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概況" sheetId="1" state="visible" r:id="rId2"/>
    <sheet name="R2継続監視" sheetId="2" state="visible" r:id="rId3"/>
  </sheets>
  <definedNames>
    <definedName function="false" hidden="false" localSheetId="0" name="_xlnm.Print_Area" vbProcedure="false">R2概況!$A$1:$AD$91</definedName>
    <definedName function="false" hidden="false" localSheetId="1" name="_xlnm.Print_Area" vbProcedure="false">R2継続監視!$B$1:$R$380</definedName>
    <definedName function="false" hidden="false" localSheetId="1" name="_xlnm.Print_Titles" vbProcedure="false">R2継続監視!$1:$4</definedName>
    <definedName function="false" hidden="false" name="_xlfn_COUNTIFS" vbProcedure="false"/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  <definedName function="false" hidden="false" localSheetId="0" name="Excel_BuiltIn__FilterDatabase" vbProcedure="false">R2概況!$A$3:$AC$91</definedName>
    <definedName function="false" hidden="false" localSheetId="0" name="都道府県コード" vbProcedure="false">#REF!</definedName>
    <definedName function="false" hidden="false" localSheetId="1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419">
  <si>
    <t xml:space="preserve">Ⅲ　測定地点別測定結果</t>
  </si>
  <si>
    <t xml:space="preserve">１　概況調査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g/L)</t>
    </r>
  </si>
  <si>
    <t xml:space="preserve">番号</t>
  </si>
  <si>
    <t xml:space="preserve">所在地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‐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‐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‐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‐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‐</t>
    </r>
    <r>
      <rPr>
        <sz val="10"/>
        <rFont val="Noto Sans"/>
        <family val="2"/>
      </rPr>
      <t xml:space="preserve">ジオキサン</t>
    </r>
  </si>
  <si>
    <t xml:space="preserve">測定機関</t>
  </si>
  <si>
    <t xml:space="preserve">環境基準</t>
  </si>
  <si>
    <t xml:space="preserve">不検出</t>
  </si>
  <si>
    <t xml:space="preserve">水戸市大串町</t>
  </si>
  <si>
    <t xml:space="preserve">水戸市</t>
  </si>
  <si>
    <t xml:space="preserve">水戸市東原</t>
  </si>
  <si>
    <t xml:space="preserve">水戸市備前町</t>
  </si>
  <si>
    <t xml:space="preserve">水戸市台町</t>
  </si>
  <si>
    <t xml:space="preserve">水戸市筑地町</t>
  </si>
  <si>
    <t xml:space="preserve">日立市十王町友部</t>
  </si>
  <si>
    <t xml:space="preserve">茨城県</t>
  </si>
  <si>
    <t xml:space="preserve">日立市川尻町</t>
  </si>
  <si>
    <t xml:space="preserve">日立市東滑川町</t>
  </si>
  <si>
    <t xml:space="preserve">日立市城南町</t>
  </si>
  <si>
    <t xml:space="preserve">日立市石名坂町</t>
  </si>
  <si>
    <t xml:space="preserve">日立市河原子町</t>
  </si>
  <si>
    <t xml:space="preserve">土浦市白鳥町</t>
  </si>
  <si>
    <t xml:space="preserve">土浦市上坂田</t>
  </si>
  <si>
    <t xml:space="preserve">土浦市中高津</t>
  </si>
  <si>
    <t xml:space="preserve">土浦市大岩田</t>
  </si>
  <si>
    <t xml:space="preserve">土浦市西根南</t>
  </si>
  <si>
    <t xml:space="preserve">古河市上大野</t>
  </si>
  <si>
    <t xml:space="preserve">古河市</t>
  </si>
  <si>
    <t xml:space="preserve">古河市東</t>
  </si>
  <si>
    <t xml:space="preserve">石岡市東成井</t>
  </si>
  <si>
    <t xml:space="preserve">石岡市龍明</t>
  </si>
  <si>
    <t xml:space="preserve">石岡市行里川</t>
  </si>
  <si>
    <t xml:space="preserve">石岡市辻</t>
  </si>
  <si>
    <t xml:space="preserve">結城市大字上山川</t>
  </si>
  <si>
    <t xml:space="preserve">結城市大字結城</t>
  </si>
  <si>
    <t xml:space="preserve">龍ケ崎市姫宮町</t>
  </si>
  <si>
    <t xml:space="preserve">下妻市柳原</t>
  </si>
  <si>
    <t xml:space="preserve">常総市崎房</t>
  </si>
  <si>
    <t xml:space="preserve">常陸太田市（欠測）</t>
  </si>
  <si>
    <t xml:space="preserve">常陸太田市大菅町</t>
  </si>
  <si>
    <t xml:space="preserve">常陸太田市春友町</t>
  </si>
  <si>
    <t xml:space="preserve">常陸太田市稲木町</t>
  </si>
  <si>
    <t xml:space="preserve">北茨城市関本町関本中</t>
  </si>
  <si>
    <t xml:space="preserve">北茨城市華川町花園</t>
  </si>
  <si>
    <t xml:space="preserve">北茨城市中郷町石岡</t>
  </si>
  <si>
    <t xml:space="preserve">笠間市大橋</t>
  </si>
  <si>
    <t xml:space="preserve">笠間市</t>
  </si>
  <si>
    <t xml:space="preserve">笠間市下市毛</t>
  </si>
  <si>
    <t xml:space="preserve">笠間市東平</t>
  </si>
  <si>
    <t xml:space="preserve">取手市小文間</t>
  </si>
  <si>
    <t xml:space="preserve">取手市駒場</t>
  </si>
  <si>
    <t xml:space="preserve">牛久市柏田町</t>
  </si>
  <si>
    <t xml:space="preserve">牛久市南</t>
  </si>
  <si>
    <t xml:space="preserve">つくば市手子生</t>
  </si>
  <si>
    <t xml:space="preserve">つくば市</t>
  </si>
  <si>
    <t xml:space="preserve">つくば市小野崎</t>
  </si>
  <si>
    <t xml:space="preserve">つくば市新牧田</t>
  </si>
  <si>
    <t xml:space="preserve">ひたちなか市稲田</t>
  </si>
  <si>
    <t xml:space="preserve">ひたちなか市</t>
  </si>
  <si>
    <t xml:space="preserve">ひたちなか市勝倉</t>
  </si>
  <si>
    <t xml:space="preserve">ひたちなか市東大島</t>
  </si>
  <si>
    <t xml:space="preserve">鹿嶋市角折</t>
  </si>
  <si>
    <t xml:space="preserve">鹿嶋市平井</t>
  </si>
  <si>
    <t xml:space="preserve">鹿嶋市木滝</t>
  </si>
  <si>
    <t xml:space="preserve">潮来市潮来</t>
  </si>
  <si>
    <t xml:space="preserve">守谷市松ケ丘</t>
  </si>
  <si>
    <t xml:space="preserve">常陸大宮市盛金</t>
  </si>
  <si>
    <t xml:space="preserve">常陸大宮市高部</t>
  </si>
  <si>
    <t xml:space="preserve">常陸大宮市岩崎</t>
  </si>
  <si>
    <t xml:space="preserve">常陸大宮市国長</t>
  </si>
  <si>
    <t xml:space="preserve">常陸大宮市石沢</t>
  </si>
  <si>
    <t xml:space="preserve">筑西市小栗</t>
  </si>
  <si>
    <t xml:space="preserve">筑西市</t>
  </si>
  <si>
    <t xml:space="preserve">筑西市村田</t>
  </si>
  <si>
    <t xml:space="preserve">筑西市塚原</t>
  </si>
  <si>
    <t xml:space="preserve">坂東市大谷口</t>
  </si>
  <si>
    <t xml:space="preserve">稲敷市下君山</t>
  </si>
  <si>
    <t xml:space="preserve">稲敷市阿波崎</t>
  </si>
  <si>
    <t xml:space="preserve">かすみがうら市宍倉</t>
  </si>
  <si>
    <t xml:space="preserve">桜川市高幡</t>
  </si>
  <si>
    <t xml:space="preserve">神栖市知手</t>
  </si>
  <si>
    <t xml:space="preserve">神栖市波崎</t>
  </si>
  <si>
    <t xml:space="preserve">行方市玉造</t>
  </si>
  <si>
    <t xml:space="preserve">行方市矢幡</t>
  </si>
  <si>
    <t xml:space="preserve">鉾田市田崎</t>
  </si>
  <si>
    <t xml:space="preserve">鉾田市徳宿</t>
  </si>
  <si>
    <t xml:space="preserve">鉾田市二重作</t>
  </si>
  <si>
    <t xml:space="preserve">つくばみらい市台</t>
  </si>
  <si>
    <t xml:space="preserve">つくばみらい市上平柳</t>
  </si>
  <si>
    <t xml:space="preserve">小美玉市飯前</t>
  </si>
  <si>
    <t xml:space="preserve">茨城町奥谷</t>
  </si>
  <si>
    <t xml:space="preserve">大洗町大貫町</t>
  </si>
  <si>
    <t xml:space="preserve">城里町塩子</t>
  </si>
  <si>
    <t xml:space="preserve">城里町上入野</t>
  </si>
  <si>
    <t xml:space="preserve">東海村白方</t>
  </si>
  <si>
    <t xml:space="preserve">大子町大字左貫</t>
  </si>
  <si>
    <t xml:space="preserve">大子町大字袋田</t>
  </si>
  <si>
    <t xml:space="preserve">大子町大字下金沢</t>
  </si>
  <si>
    <t xml:space="preserve">阿見町島津</t>
  </si>
  <si>
    <t xml:space="preserve">八千代町佐野</t>
  </si>
  <si>
    <t xml:space="preserve">境町大字長井戸</t>
  </si>
  <si>
    <t xml:space="preserve">利根町大字羽中</t>
  </si>
  <si>
    <t xml:space="preserve">項目数</t>
  </si>
  <si>
    <t xml:space="preserve">合計</t>
  </si>
  <si>
    <t xml:space="preserve">県実施分</t>
  </si>
  <si>
    <t xml:space="preserve">水戸市実施分</t>
  </si>
  <si>
    <t xml:space="preserve">つくば市実施分</t>
  </si>
  <si>
    <t xml:space="preserve">笠間市実施分</t>
  </si>
  <si>
    <t xml:space="preserve">ひたちなか市実施分</t>
  </si>
  <si>
    <t xml:space="preserve">筑西市実施分</t>
  </si>
  <si>
    <t xml:space="preserve">古河市実施分</t>
  </si>
  <si>
    <t xml:space="preserve">不検出井戸数</t>
  </si>
  <si>
    <t xml:space="preserve">検出井戸数</t>
  </si>
  <si>
    <t xml:space="preserve">環境基準超過井戸数</t>
  </si>
  <si>
    <t xml:space="preserve">環境基準超過地点最高値</t>
  </si>
  <si>
    <t xml:space="preserve">検出地点最低値</t>
  </si>
  <si>
    <t xml:space="preserve">２　継続監視調査</t>
  </si>
  <si>
    <t xml:space="preserve">一・一―
ジクロロエチレン</t>
  </si>
  <si>
    <t xml:space="preserve">一・二―
ジクロロエチレン</t>
  </si>
  <si>
    <t xml:space="preserve">一・一・一―
トリクロロエタン</t>
  </si>
  <si>
    <t xml:space="preserve">亜硝酸性窒素
硝酸性窒素及び</t>
  </si>
  <si>
    <t xml:space="preserve">環境基準値</t>
  </si>
  <si>
    <t xml:space="preserve">水戸市千波町</t>
  </si>
  <si>
    <t xml:space="preserve">水戸市見川</t>
  </si>
  <si>
    <t xml:space="preserve">水戸市八幡町</t>
  </si>
  <si>
    <t xml:space="preserve">水戸市飯富町</t>
  </si>
  <si>
    <t xml:space="preserve">水戸市平須町</t>
  </si>
  <si>
    <t xml:space="preserve">日立市鮎川町</t>
  </si>
  <si>
    <t xml:space="preserve">日立市若葉町</t>
  </si>
  <si>
    <t xml:space="preserve">日立市白銀町</t>
  </si>
  <si>
    <t xml:space="preserve">日立市久慈町</t>
  </si>
  <si>
    <t xml:space="preserve">日立市諏訪町</t>
  </si>
  <si>
    <t xml:space="preserve">土浦市神立町</t>
  </si>
  <si>
    <t xml:space="preserve">土浦市中都町</t>
  </si>
  <si>
    <t xml:space="preserve">土浦市板谷</t>
  </si>
  <si>
    <t xml:space="preserve">土浦市高岡</t>
  </si>
  <si>
    <t xml:space="preserve">土浦市田宮</t>
  </si>
  <si>
    <t xml:space="preserve">土浦市木田余</t>
  </si>
  <si>
    <t xml:space="preserve">土浦市常名</t>
  </si>
  <si>
    <t xml:space="preserve">土浦市下坂田</t>
  </si>
  <si>
    <t xml:space="preserve">土浦市東並木町</t>
  </si>
  <si>
    <t xml:space="preserve">土浦市真鍋</t>
  </si>
  <si>
    <t xml:space="preserve">土浦市手野町</t>
  </si>
  <si>
    <t xml:space="preserve">土浦市烏山</t>
  </si>
  <si>
    <t xml:space="preserve">土浦市沖宿町</t>
  </si>
  <si>
    <t xml:space="preserve">土浦市西真鍋町</t>
  </si>
  <si>
    <t xml:space="preserve">土浦市笠師町</t>
  </si>
  <si>
    <t xml:space="preserve">古河市新久田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小堤</t>
  </si>
  <si>
    <t xml:space="preserve">古河市稲宮</t>
  </si>
  <si>
    <t xml:space="preserve">古河市水海</t>
  </si>
  <si>
    <t xml:space="preserve">古河市尾崎</t>
  </si>
  <si>
    <t xml:space="preserve">古河市谷貝</t>
  </si>
  <si>
    <t xml:space="preserve">古河市長左エ門新田</t>
  </si>
  <si>
    <t xml:space="preserve">古河市鴻巣</t>
  </si>
  <si>
    <t xml:space="preserve">古河市坂間</t>
  </si>
  <si>
    <t xml:space="preserve">古河市前林</t>
  </si>
  <si>
    <t xml:space="preserve">古河市上辺見</t>
  </si>
  <si>
    <t xml:space="preserve">古河市下辺見</t>
  </si>
  <si>
    <t xml:space="preserve">石岡市小屋</t>
  </si>
  <si>
    <t xml:space="preserve">石岡市三村</t>
  </si>
  <si>
    <t xml:space="preserve">石岡市碁石沢</t>
  </si>
  <si>
    <t xml:space="preserve">石岡市半田</t>
  </si>
  <si>
    <t xml:space="preserve">石岡市片野</t>
  </si>
  <si>
    <t xml:space="preserve">石岡市根当</t>
  </si>
  <si>
    <t xml:space="preserve">石岡市小幡</t>
  </si>
  <si>
    <t xml:space="preserve">石岡市太田</t>
  </si>
  <si>
    <t xml:space="preserve">結城市北南茂呂</t>
  </si>
  <si>
    <t xml:space="preserve">結城市上山川</t>
  </si>
  <si>
    <t xml:space="preserve">結城市結城</t>
  </si>
  <si>
    <t xml:space="preserve">結城市田間</t>
  </si>
  <si>
    <t xml:space="preserve">結城市東茂呂</t>
  </si>
  <si>
    <t xml:space="preserve">結城市鹿窪</t>
  </si>
  <si>
    <t xml:space="preserve">結城市粕礼</t>
  </si>
  <si>
    <t xml:space="preserve">結城市七五三場</t>
  </si>
  <si>
    <t xml:space="preserve">龍ケ崎市宮渕町</t>
  </si>
  <si>
    <t xml:space="preserve">龍ケ崎市貝原塚町</t>
  </si>
  <si>
    <t xml:space="preserve">龍ケ崎市馴馬町</t>
  </si>
  <si>
    <t xml:space="preserve">龍ケ崎市若柴町</t>
  </si>
  <si>
    <t xml:space="preserve">龍ケ崎市米町</t>
  </si>
  <si>
    <t xml:space="preserve">下妻市北大宝</t>
  </si>
  <si>
    <t xml:space="preserve">下妻市半谷</t>
  </si>
  <si>
    <t xml:space="preserve">下妻市若柳</t>
  </si>
  <si>
    <t xml:space="preserve">下妻市黒駒</t>
  </si>
  <si>
    <t xml:space="preserve">下妻市中居指</t>
  </si>
  <si>
    <t xml:space="preserve">下妻市皆葉</t>
  </si>
  <si>
    <t xml:space="preserve">下妻市大木</t>
  </si>
  <si>
    <t xml:space="preserve">下妻市高道祖</t>
  </si>
  <si>
    <t xml:space="preserve">下妻市今泉</t>
  </si>
  <si>
    <t xml:space="preserve">常総市豊岡町</t>
  </si>
  <si>
    <t xml:space="preserve">常総市大生郷町</t>
  </si>
  <si>
    <t xml:space="preserve">常総市篠山</t>
  </si>
  <si>
    <t xml:space="preserve">常総市鴻野山</t>
  </si>
  <si>
    <t xml:space="preserve">常総市馬場</t>
  </si>
  <si>
    <t xml:space="preserve">常総市大生郷</t>
  </si>
  <si>
    <t xml:space="preserve">常総市古間木</t>
  </si>
  <si>
    <t xml:space="preserve">常総市羽生町</t>
  </si>
  <si>
    <t xml:space="preserve">常陸太田市中染</t>
  </si>
  <si>
    <t xml:space="preserve">常陸太田市徳田町</t>
  </si>
  <si>
    <t xml:space="preserve">高萩市秋山</t>
  </si>
  <si>
    <t xml:space="preserve">北茨城市関南町仁井田</t>
  </si>
  <si>
    <t xml:space="preserve">北茨城市関南町神岡下</t>
  </si>
  <si>
    <t xml:space="preserve">北茨城市磯原町上相田</t>
  </si>
  <si>
    <t xml:space="preserve">笠間市日沢</t>
  </si>
  <si>
    <t xml:space="preserve">笠間市安居</t>
  </si>
  <si>
    <t xml:space="preserve">笠間市押辺</t>
  </si>
  <si>
    <t xml:space="preserve">笠間市泉</t>
  </si>
  <si>
    <t xml:space="preserve">取手市椚木</t>
  </si>
  <si>
    <t xml:space="preserve">取手市井野台</t>
  </si>
  <si>
    <t xml:space="preserve">取手市井野</t>
  </si>
  <si>
    <t xml:space="preserve">取手市中原町</t>
  </si>
  <si>
    <t xml:space="preserve">取手市野々井</t>
  </si>
  <si>
    <t xml:space="preserve">取手市東</t>
  </si>
  <si>
    <t xml:space="preserve">取手市下高井</t>
  </si>
  <si>
    <t xml:space="preserve">取手市萱場</t>
  </si>
  <si>
    <t xml:space="preserve">取手市清水</t>
  </si>
  <si>
    <t xml:space="preserve">取手市小堀</t>
  </si>
  <si>
    <t xml:space="preserve">取手市小泉</t>
  </si>
  <si>
    <t xml:space="preserve">牛久市牛久</t>
  </si>
  <si>
    <t xml:space="preserve">牛久市神谷</t>
  </si>
  <si>
    <t xml:space="preserve">牛久市正直町</t>
  </si>
  <si>
    <t xml:space="preserve">牛久市刈谷町</t>
  </si>
  <si>
    <t xml:space="preserve">牛久市中央</t>
  </si>
  <si>
    <t xml:space="preserve">牛久市小坂町</t>
  </si>
  <si>
    <t xml:space="preserve">牛久市久野町</t>
  </si>
  <si>
    <t xml:space="preserve">牛久市岡見町</t>
  </si>
  <si>
    <t xml:space="preserve">牛久市城中町</t>
  </si>
  <si>
    <t xml:space="preserve">牛久市女化町</t>
  </si>
  <si>
    <t xml:space="preserve">牛久市牛久町</t>
  </si>
  <si>
    <t xml:space="preserve">牛久市井ノ岡町</t>
  </si>
  <si>
    <t xml:space="preserve">牛久市田宮町</t>
  </si>
  <si>
    <t xml:space="preserve">つくば市若森</t>
  </si>
  <si>
    <t xml:space="preserve">つくば市上里</t>
  </si>
  <si>
    <t xml:space="preserve">つくば市上の室</t>
  </si>
  <si>
    <t xml:space="preserve">つくば市水守</t>
  </si>
  <si>
    <t xml:space="preserve">つくば市大角豆</t>
  </si>
  <si>
    <t xml:space="preserve">つくば市上郷</t>
  </si>
  <si>
    <t xml:space="preserve">つくば市下広岡</t>
  </si>
  <si>
    <t xml:space="preserve">つくば市真瀬</t>
  </si>
  <si>
    <t xml:space="preserve">つくば市百家</t>
  </si>
  <si>
    <t xml:space="preserve">つくば市上岩崎</t>
  </si>
  <si>
    <t xml:space="preserve">つくば市磯部</t>
  </si>
  <si>
    <t xml:space="preserve">ひたちなか市大平</t>
  </si>
  <si>
    <t xml:space="preserve">ひたちなか市松戸町</t>
  </si>
  <si>
    <t xml:space="preserve">ひたちなか市馬渡</t>
  </si>
  <si>
    <t xml:space="preserve">ひたちなか市高野</t>
  </si>
  <si>
    <t xml:space="preserve">ひたちなか市磯崎町</t>
  </si>
  <si>
    <t xml:space="preserve">ひたちなか市佐和</t>
  </si>
  <si>
    <t xml:space="preserve">ひたちなか市柳沢</t>
  </si>
  <si>
    <t xml:space="preserve">ひたちなか市長砂</t>
  </si>
  <si>
    <t xml:space="preserve">ひたちなか市中根</t>
  </si>
  <si>
    <t xml:space="preserve">ひたちなか市田彦</t>
  </si>
  <si>
    <t xml:space="preserve">鹿嶋市谷原</t>
  </si>
  <si>
    <t xml:space="preserve">鹿嶋市国末</t>
  </si>
  <si>
    <t xml:space="preserve">鹿嶋市林</t>
  </si>
  <si>
    <t xml:space="preserve">鹿嶋市泉川</t>
  </si>
  <si>
    <t xml:space="preserve">鹿嶋市長栖</t>
  </si>
  <si>
    <t xml:space="preserve">鹿嶋市下塙</t>
  </si>
  <si>
    <t xml:space="preserve">鹿嶋市大小志崎</t>
  </si>
  <si>
    <t xml:space="preserve">鹿嶋市粟生</t>
  </si>
  <si>
    <t xml:space="preserve">鹿嶋市武井釜</t>
  </si>
  <si>
    <t xml:space="preserve">鹿嶋市和</t>
  </si>
  <si>
    <t xml:space="preserve">潮来市前川</t>
  </si>
  <si>
    <t xml:space="preserve">潮来市永山</t>
  </si>
  <si>
    <t xml:space="preserve">潮来市大塚野</t>
  </si>
  <si>
    <t xml:space="preserve">潮来市大洲</t>
  </si>
  <si>
    <t xml:space="preserve">守谷市高野</t>
  </si>
  <si>
    <t xml:space="preserve">常陸大宮市東野</t>
  </si>
  <si>
    <t xml:space="preserve">常陸大宮市下檜沢</t>
  </si>
  <si>
    <t xml:space="preserve">筑西市西方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筑西市寺上野</t>
  </si>
  <si>
    <t xml:space="preserve">筑西市宮後</t>
  </si>
  <si>
    <t xml:space="preserve">坂東市桐木</t>
  </si>
  <si>
    <t xml:space="preserve">坂東市弓田</t>
  </si>
  <si>
    <t xml:space="preserve">坂東市岩井</t>
  </si>
  <si>
    <t xml:space="preserve">坂東市小泉</t>
  </si>
  <si>
    <t xml:space="preserve">坂東市小山</t>
  </si>
  <si>
    <t xml:space="preserve">坂東市半谷</t>
  </si>
  <si>
    <t xml:space="preserve">坂東市長須</t>
  </si>
  <si>
    <t xml:space="preserve">坂東市沓掛</t>
  </si>
  <si>
    <t xml:space="preserve">坂東市神田山</t>
  </si>
  <si>
    <t xml:space="preserve">坂東市逆井</t>
  </si>
  <si>
    <t xml:space="preserve">坂東市生子</t>
  </si>
  <si>
    <t xml:space="preserve">坂東市辺田</t>
  </si>
  <si>
    <t xml:space="preserve">坂東市矢作</t>
  </si>
  <si>
    <t xml:space="preserve">坂東市幸田</t>
  </si>
  <si>
    <t xml:space="preserve">坂東市大口</t>
  </si>
  <si>
    <t xml:space="preserve">稲敷市下太田</t>
  </si>
  <si>
    <t xml:space="preserve">稲敷市寺内</t>
  </si>
  <si>
    <t xml:space="preserve">稲敷市古渡</t>
  </si>
  <si>
    <t xml:space="preserve">稲敷市浮島</t>
  </si>
  <si>
    <t xml:space="preserve">稲敷市月出里</t>
  </si>
  <si>
    <t xml:space="preserve">かすみがうら市男神</t>
  </si>
  <si>
    <t xml:space="preserve">かすみがうら市中志筑</t>
  </si>
  <si>
    <t xml:space="preserve">かすみがうら市下稲吉</t>
  </si>
  <si>
    <t xml:space="preserve">かすみがうら市田伏</t>
  </si>
  <si>
    <t xml:space="preserve">かすみがうら市深谷</t>
  </si>
  <si>
    <t xml:space="preserve">桜川市大国玉</t>
  </si>
  <si>
    <t xml:space="preserve">桜川市真壁町亀熊</t>
  </si>
  <si>
    <t xml:space="preserve">桜川市下泉</t>
  </si>
  <si>
    <t xml:space="preserve">桜川市西飯岡</t>
  </si>
  <si>
    <t xml:space="preserve">神栖市横瀬</t>
  </si>
  <si>
    <t xml:space="preserve">神栖市日川</t>
  </si>
  <si>
    <t xml:space="preserve">神栖市太田</t>
  </si>
  <si>
    <t xml:space="preserve">神栖市矢田部</t>
  </si>
  <si>
    <t xml:space="preserve">神栖市堀割</t>
  </si>
  <si>
    <t xml:space="preserve">神栖市土合西</t>
  </si>
  <si>
    <t xml:space="preserve">神栖市賀</t>
  </si>
  <si>
    <t xml:space="preserve">神栖市須田</t>
  </si>
  <si>
    <t xml:space="preserve">神栖市息栖</t>
  </si>
  <si>
    <t xml:space="preserve">神栖市高浜</t>
  </si>
  <si>
    <t xml:space="preserve">神栖市知手中央</t>
  </si>
  <si>
    <t xml:space="preserve">神栖市奥野谷</t>
  </si>
  <si>
    <t xml:space="preserve">神栖市溝口</t>
  </si>
  <si>
    <t xml:space="preserve">神栖市石神</t>
  </si>
  <si>
    <t xml:space="preserve">神栖市下幡木</t>
  </si>
  <si>
    <t xml:space="preserve">神栖市木崎</t>
  </si>
  <si>
    <t xml:space="preserve">神栖市柳川中央</t>
  </si>
  <si>
    <t xml:space="preserve">神栖市芝崎</t>
  </si>
  <si>
    <t xml:space="preserve">行方市麻生</t>
  </si>
  <si>
    <t xml:space="preserve">行方市南</t>
  </si>
  <si>
    <t xml:space="preserve">行方市山田</t>
  </si>
  <si>
    <t xml:space="preserve">行方市小貫</t>
  </si>
  <si>
    <t xml:space="preserve">行方市粗毛</t>
  </si>
  <si>
    <t xml:space="preserve">行方市芹沢</t>
  </si>
  <si>
    <t xml:space="preserve">行方市両宿</t>
  </si>
  <si>
    <t xml:space="preserve">行方市内宿</t>
  </si>
  <si>
    <t xml:space="preserve">行方市白浜</t>
  </si>
  <si>
    <t xml:space="preserve">行方市玉造甲</t>
  </si>
  <si>
    <t xml:space="preserve">行方市小幡</t>
  </si>
  <si>
    <t xml:space="preserve">鉾田市串挽</t>
  </si>
  <si>
    <t xml:space="preserve">鉾田市大蔵</t>
  </si>
  <si>
    <t xml:space="preserve">鉾田市上沢</t>
  </si>
  <si>
    <t xml:space="preserve">鉾田市勝下</t>
  </si>
  <si>
    <t xml:space="preserve">鉾田市汲上</t>
  </si>
  <si>
    <t xml:space="preserve">鉾田市上幡木</t>
  </si>
  <si>
    <t xml:space="preserve">鉾田市子生</t>
  </si>
  <si>
    <t xml:space="preserve">鉾田市烟田</t>
  </si>
  <si>
    <t xml:space="preserve">鉾田市造谷</t>
  </si>
  <si>
    <t xml:space="preserve">鉾田市新鉾田西</t>
  </si>
  <si>
    <t xml:space="preserve">鉾田市箕輪</t>
  </si>
  <si>
    <t xml:space="preserve">鉾田市大竹</t>
  </si>
  <si>
    <t xml:space="preserve">鉾田市大戸</t>
  </si>
  <si>
    <t xml:space="preserve">鉾田市上釜</t>
  </si>
  <si>
    <t xml:space="preserve">鉾田市下富田</t>
  </si>
  <si>
    <t xml:space="preserve">つくばみらい市福原</t>
  </si>
  <si>
    <t xml:space="preserve">つくばみらい市小絹</t>
  </si>
  <si>
    <t xml:space="preserve">小美玉市小岩戸</t>
  </si>
  <si>
    <t xml:space="preserve">小美玉市羽鳥</t>
  </si>
  <si>
    <t xml:space="preserve">小美玉市野田</t>
  </si>
  <si>
    <t xml:space="preserve">茨城町宮ヶ崎</t>
  </si>
  <si>
    <t xml:space="preserve">茨城町海老沢</t>
  </si>
  <si>
    <t xml:space="preserve">茨城町中石崎</t>
  </si>
  <si>
    <t xml:space="preserve">茨城町網掛</t>
  </si>
  <si>
    <t xml:space="preserve">茨城町鳥羽田</t>
  </si>
  <si>
    <t xml:space="preserve">大洗町成田町</t>
  </si>
  <si>
    <t xml:space="preserve">城里町春園</t>
  </si>
  <si>
    <t xml:space="preserve">城里町下阿野沢</t>
  </si>
  <si>
    <t xml:space="preserve">城里町孫根</t>
  </si>
  <si>
    <t xml:space="preserve">東海村須和間</t>
  </si>
  <si>
    <t xml:space="preserve">大子町北田気</t>
  </si>
  <si>
    <t xml:space="preserve">河内町田川</t>
  </si>
  <si>
    <t xml:space="preserve">阿見町上条</t>
  </si>
  <si>
    <t xml:space="preserve">阿見町飯倉</t>
  </si>
  <si>
    <t xml:space="preserve">阿見町阿見</t>
  </si>
  <si>
    <t xml:space="preserve">阿見町小池</t>
  </si>
  <si>
    <t xml:space="preserve">八千代町村貫</t>
  </si>
  <si>
    <t xml:space="preserve">八千代町太田</t>
  </si>
  <si>
    <t xml:space="preserve">八千代町新地</t>
  </si>
  <si>
    <t xml:space="preserve">八千代町沼森</t>
  </si>
  <si>
    <t xml:space="preserve">八千代町大字芦ヶ谷</t>
  </si>
  <si>
    <t xml:space="preserve">五霞町元栗橋</t>
  </si>
  <si>
    <t xml:space="preserve">境町伏木</t>
  </si>
  <si>
    <t xml:space="preserve">境町上小橋</t>
  </si>
  <si>
    <t xml:space="preserve">境町上若林</t>
  </si>
  <si>
    <t xml:space="preserve">境町若林</t>
  </si>
  <si>
    <t xml:space="preserve">境町塚崎</t>
  </si>
  <si>
    <t xml:space="preserve">利根町布川</t>
  </si>
  <si>
    <t xml:space="preserve">利根町立木</t>
  </si>
  <si>
    <t xml:space="preserve">利根町下曽根</t>
  </si>
  <si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牛久市六価クロムは、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測定の平均値を採用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点、年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回測定。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  <numFmt numFmtId="170" formatCode="[$-409]m/d/yyyy"/>
    <numFmt numFmtId="171" formatCode="0.0000"/>
    <numFmt numFmtId="172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5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5" xfId="2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平成21年定期調査地点" xfId="22"/>
  </cellStyles>
  <dxfs count="2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9933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" activeCellId="0" sqref="C4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29" min="3" style="3" width="8.62"/>
    <col collapsed="false" customWidth="true" hidden="false" outlineLevel="0" max="30" min="30" style="3" width="15.12"/>
    <col collapsed="false" customWidth="false" hidden="false" outlineLevel="0" max="257" min="31" style="1" width="8.25"/>
  </cols>
  <sheetData>
    <row r="1" s="3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" customFormat="true" ht="21.75" hidden="false" customHeight="false" outlineLevel="0" collapsed="false">
      <c r="A2" s="4" t="s">
        <v>1</v>
      </c>
      <c r="B2" s="4"/>
      <c r="C2" s="4"/>
      <c r="D2" s="4"/>
      <c r="E2" s="4"/>
      <c r="F2" s="4"/>
      <c r="Z2" s="5"/>
      <c r="AD2" s="6" t="s">
        <v>2</v>
      </c>
    </row>
    <row r="3" s="15" customFormat="true" ht="169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" t="s">
        <v>19</v>
      </c>
      <c r="R3" s="9" t="s">
        <v>20</v>
      </c>
      <c r="S3" s="9" t="s">
        <v>21</v>
      </c>
      <c r="T3" s="11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13" t="s">
        <v>28</v>
      </c>
      <c r="AA3" s="9" t="s">
        <v>29</v>
      </c>
      <c r="AB3" s="9" t="s">
        <v>30</v>
      </c>
      <c r="AC3" s="11" t="s">
        <v>31</v>
      </c>
      <c r="AD3" s="14" t="s">
        <v>32</v>
      </c>
    </row>
    <row r="4" s="20" customFormat="true" ht="12.75" hidden="false" customHeight="false" outlineLevel="0" collapsed="false">
      <c r="A4" s="7"/>
      <c r="B4" s="16" t="s">
        <v>33</v>
      </c>
      <c r="C4" s="17" t="n">
        <v>0.003</v>
      </c>
      <c r="D4" s="18" t="s">
        <v>34</v>
      </c>
      <c r="E4" s="17" t="n">
        <v>0.01</v>
      </c>
      <c r="F4" s="17" t="n">
        <v>0.05</v>
      </c>
      <c r="G4" s="17" t="n">
        <v>0.01</v>
      </c>
      <c r="H4" s="17" t="n">
        <v>0.0005</v>
      </c>
      <c r="I4" s="19" t="s">
        <v>34</v>
      </c>
      <c r="J4" s="17" t="n">
        <v>0.02</v>
      </c>
      <c r="K4" s="17" t="n">
        <v>0.002</v>
      </c>
      <c r="L4" s="17" t="n">
        <v>0.002</v>
      </c>
      <c r="M4" s="17" t="n">
        <v>0.004</v>
      </c>
      <c r="N4" s="17" t="n">
        <v>0.1</v>
      </c>
      <c r="O4" s="17" t="n">
        <v>0.04</v>
      </c>
      <c r="P4" s="17" t="n">
        <v>1</v>
      </c>
      <c r="Q4" s="17" t="n">
        <v>0.006</v>
      </c>
      <c r="R4" s="17" t="n">
        <v>0.01</v>
      </c>
      <c r="S4" s="17" t="n">
        <v>0.01</v>
      </c>
      <c r="T4" s="17" t="n">
        <v>0.002</v>
      </c>
      <c r="U4" s="17" t="n">
        <v>0.006</v>
      </c>
      <c r="V4" s="17" t="n">
        <v>0.003</v>
      </c>
      <c r="W4" s="17" t="n">
        <v>0.02</v>
      </c>
      <c r="X4" s="17" t="n">
        <v>0.01</v>
      </c>
      <c r="Y4" s="17" t="n">
        <v>0.01</v>
      </c>
      <c r="Z4" s="17" t="n">
        <v>10</v>
      </c>
      <c r="AA4" s="17" t="n">
        <v>0.8</v>
      </c>
      <c r="AB4" s="17" t="n">
        <v>1</v>
      </c>
      <c r="AC4" s="17" t="n">
        <v>0.05</v>
      </c>
      <c r="AD4" s="14"/>
    </row>
    <row r="5" customFormat="false" ht="12" hidden="false" customHeight="false" outlineLevel="0" collapsed="false">
      <c r="A5" s="21" t="n">
        <v>1</v>
      </c>
      <c r="B5" s="22" t="s">
        <v>35</v>
      </c>
      <c r="C5" s="23" t="s">
        <v>34</v>
      </c>
      <c r="D5" s="23" t="s">
        <v>34</v>
      </c>
      <c r="E5" s="23" t="s">
        <v>34</v>
      </c>
      <c r="F5" s="23" t="s">
        <v>34</v>
      </c>
      <c r="G5" s="23" t="s">
        <v>34</v>
      </c>
      <c r="H5" s="23" t="s">
        <v>34</v>
      </c>
      <c r="I5" s="23" t="s">
        <v>34</v>
      </c>
      <c r="J5" s="23" t="s">
        <v>34</v>
      </c>
      <c r="K5" s="23" t="s">
        <v>34</v>
      </c>
      <c r="L5" s="23" t="s">
        <v>34</v>
      </c>
      <c r="M5" s="23" t="s">
        <v>34</v>
      </c>
      <c r="N5" s="23"/>
      <c r="O5" s="23" t="s">
        <v>34</v>
      </c>
      <c r="P5" s="23" t="s">
        <v>34</v>
      </c>
      <c r="Q5" s="23"/>
      <c r="R5" s="23" t="s">
        <v>34</v>
      </c>
      <c r="S5" s="23" t="s">
        <v>34</v>
      </c>
      <c r="T5" s="23"/>
      <c r="U5" s="23"/>
      <c r="V5" s="23"/>
      <c r="W5" s="23"/>
      <c r="X5" s="23" t="s">
        <v>34</v>
      </c>
      <c r="Y5" s="23"/>
      <c r="Z5" s="24" t="n">
        <v>4.6</v>
      </c>
      <c r="AA5" s="23" t="s">
        <v>34</v>
      </c>
      <c r="AB5" s="23" t="s">
        <v>34</v>
      </c>
      <c r="AC5" s="23" t="s">
        <v>34</v>
      </c>
      <c r="AD5" s="25" t="s">
        <v>36</v>
      </c>
    </row>
    <row r="6" customFormat="false" ht="12" hidden="false" customHeight="false" outlineLevel="0" collapsed="false">
      <c r="A6" s="26" t="n">
        <v>2</v>
      </c>
      <c r="B6" s="27" t="s">
        <v>37</v>
      </c>
      <c r="C6" s="28" t="s">
        <v>34</v>
      </c>
      <c r="D6" s="28" t="s">
        <v>34</v>
      </c>
      <c r="E6" s="28" t="s">
        <v>34</v>
      </c>
      <c r="F6" s="28" t="s">
        <v>34</v>
      </c>
      <c r="G6" s="28" t="s">
        <v>34</v>
      </c>
      <c r="H6" s="28" t="s">
        <v>34</v>
      </c>
      <c r="I6" s="28" t="s">
        <v>34</v>
      </c>
      <c r="J6" s="28" t="s">
        <v>34</v>
      </c>
      <c r="K6" s="28" t="s">
        <v>34</v>
      </c>
      <c r="L6" s="28" t="s">
        <v>34</v>
      </c>
      <c r="M6" s="28" t="s">
        <v>34</v>
      </c>
      <c r="N6" s="28"/>
      <c r="O6" s="28" t="s">
        <v>34</v>
      </c>
      <c r="P6" s="28" t="s">
        <v>34</v>
      </c>
      <c r="Q6" s="28"/>
      <c r="R6" s="28" t="s">
        <v>34</v>
      </c>
      <c r="S6" s="28" t="s">
        <v>34</v>
      </c>
      <c r="T6" s="28"/>
      <c r="U6" s="28"/>
      <c r="V6" s="28"/>
      <c r="W6" s="28"/>
      <c r="X6" s="28" t="s">
        <v>34</v>
      </c>
      <c r="Y6" s="28"/>
      <c r="Z6" s="29" t="n">
        <v>6.1</v>
      </c>
      <c r="AA6" s="28" t="s">
        <v>34</v>
      </c>
      <c r="AB6" s="29" t="n">
        <v>0.02</v>
      </c>
      <c r="AC6" s="28" t="s">
        <v>34</v>
      </c>
      <c r="AD6" s="30" t="s">
        <v>36</v>
      </c>
    </row>
    <row r="7" customFormat="false" ht="12" hidden="false" customHeight="false" outlineLevel="0" collapsed="false">
      <c r="A7" s="26" t="n">
        <v>3</v>
      </c>
      <c r="B7" s="27" t="s">
        <v>38</v>
      </c>
      <c r="C7" s="28" t="s">
        <v>34</v>
      </c>
      <c r="D7" s="28" t="s">
        <v>34</v>
      </c>
      <c r="E7" s="28" t="s">
        <v>34</v>
      </c>
      <c r="F7" s="28" t="s">
        <v>34</v>
      </c>
      <c r="G7" s="28" t="s">
        <v>34</v>
      </c>
      <c r="H7" s="28" t="s">
        <v>34</v>
      </c>
      <c r="I7" s="28" t="s">
        <v>34</v>
      </c>
      <c r="J7" s="28" t="s">
        <v>34</v>
      </c>
      <c r="K7" s="28" t="s">
        <v>34</v>
      </c>
      <c r="L7" s="28" t="s">
        <v>34</v>
      </c>
      <c r="M7" s="28" t="s">
        <v>34</v>
      </c>
      <c r="N7" s="28"/>
      <c r="O7" s="28" t="s">
        <v>34</v>
      </c>
      <c r="P7" s="28" t="s">
        <v>34</v>
      </c>
      <c r="Q7" s="28"/>
      <c r="R7" s="28" t="s">
        <v>34</v>
      </c>
      <c r="S7" s="28" t="s">
        <v>34</v>
      </c>
      <c r="T7" s="28"/>
      <c r="U7" s="28"/>
      <c r="V7" s="28"/>
      <c r="W7" s="28"/>
      <c r="X7" s="28" t="s">
        <v>34</v>
      </c>
      <c r="Y7" s="28"/>
      <c r="Z7" s="29" t="n">
        <v>6.1</v>
      </c>
      <c r="AA7" s="28" t="s">
        <v>34</v>
      </c>
      <c r="AB7" s="29" t="n">
        <v>0.05</v>
      </c>
      <c r="AC7" s="28" t="s">
        <v>34</v>
      </c>
      <c r="AD7" s="30" t="s">
        <v>36</v>
      </c>
    </row>
    <row r="8" customFormat="false" ht="12" hidden="false" customHeight="false" outlineLevel="0" collapsed="false">
      <c r="A8" s="26" t="n">
        <v>4</v>
      </c>
      <c r="B8" s="27" t="s">
        <v>39</v>
      </c>
      <c r="C8" s="28" t="s">
        <v>34</v>
      </c>
      <c r="D8" s="28" t="s">
        <v>34</v>
      </c>
      <c r="E8" s="28" t="s">
        <v>34</v>
      </c>
      <c r="F8" s="28" t="s">
        <v>34</v>
      </c>
      <c r="G8" s="28" t="s">
        <v>34</v>
      </c>
      <c r="H8" s="28" t="s">
        <v>34</v>
      </c>
      <c r="I8" s="28" t="s">
        <v>34</v>
      </c>
      <c r="J8" s="28" t="s">
        <v>34</v>
      </c>
      <c r="K8" s="28" t="s">
        <v>34</v>
      </c>
      <c r="L8" s="28" t="s">
        <v>34</v>
      </c>
      <c r="M8" s="28" t="s">
        <v>34</v>
      </c>
      <c r="N8" s="28"/>
      <c r="O8" s="28" t="s">
        <v>34</v>
      </c>
      <c r="P8" s="28" t="s">
        <v>34</v>
      </c>
      <c r="Q8" s="28"/>
      <c r="R8" s="28" t="s">
        <v>34</v>
      </c>
      <c r="S8" s="28" t="s">
        <v>34</v>
      </c>
      <c r="T8" s="28"/>
      <c r="U8" s="28"/>
      <c r="V8" s="28"/>
      <c r="W8" s="28"/>
      <c r="X8" s="28" t="s">
        <v>34</v>
      </c>
      <c r="Y8" s="28"/>
      <c r="Z8" s="29" t="n">
        <v>2.7</v>
      </c>
      <c r="AA8" s="28" t="s">
        <v>34</v>
      </c>
      <c r="AB8" s="29" t="n">
        <v>0.03</v>
      </c>
      <c r="AC8" s="28" t="s">
        <v>34</v>
      </c>
      <c r="AD8" s="30" t="s">
        <v>36</v>
      </c>
    </row>
    <row r="9" customFormat="false" ht="12.75" hidden="false" customHeight="false" outlineLevel="0" collapsed="false">
      <c r="A9" s="31" t="n">
        <v>5</v>
      </c>
      <c r="B9" s="32" t="s">
        <v>40</v>
      </c>
      <c r="C9" s="33" t="s">
        <v>34</v>
      </c>
      <c r="D9" s="33" t="s">
        <v>34</v>
      </c>
      <c r="E9" s="33" t="s">
        <v>34</v>
      </c>
      <c r="F9" s="33" t="s">
        <v>34</v>
      </c>
      <c r="G9" s="33" t="s">
        <v>34</v>
      </c>
      <c r="H9" s="33" t="s">
        <v>34</v>
      </c>
      <c r="I9" s="33" t="s">
        <v>34</v>
      </c>
      <c r="J9" s="33" t="s">
        <v>34</v>
      </c>
      <c r="K9" s="33" t="s">
        <v>34</v>
      </c>
      <c r="L9" s="33" t="s">
        <v>34</v>
      </c>
      <c r="M9" s="33" t="s">
        <v>34</v>
      </c>
      <c r="N9" s="33"/>
      <c r="O9" s="33" t="s">
        <v>34</v>
      </c>
      <c r="P9" s="33" t="s">
        <v>34</v>
      </c>
      <c r="Q9" s="33"/>
      <c r="R9" s="33" t="s">
        <v>34</v>
      </c>
      <c r="S9" s="33" t="s">
        <v>34</v>
      </c>
      <c r="T9" s="33"/>
      <c r="U9" s="33"/>
      <c r="V9" s="33"/>
      <c r="W9" s="33"/>
      <c r="X9" s="33" t="s">
        <v>34</v>
      </c>
      <c r="Y9" s="33"/>
      <c r="Z9" s="34" t="n">
        <v>4.4</v>
      </c>
      <c r="AA9" s="33" t="s">
        <v>34</v>
      </c>
      <c r="AB9" s="33" t="s">
        <v>34</v>
      </c>
      <c r="AC9" s="33" t="s">
        <v>34</v>
      </c>
      <c r="AD9" s="35" t="s">
        <v>36</v>
      </c>
    </row>
    <row r="10" customFormat="false" ht="12" hidden="false" customHeight="false" outlineLevel="0" collapsed="false">
      <c r="A10" s="36" t="n">
        <v>6</v>
      </c>
      <c r="B10" s="37" t="s">
        <v>41</v>
      </c>
      <c r="C10" s="38" t="s">
        <v>34</v>
      </c>
      <c r="D10" s="38" t="s">
        <v>34</v>
      </c>
      <c r="E10" s="38" t="s">
        <v>34</v>
      </c>
      <c r="F10" s="38" t="s">
        <v>34</v>
      </c>
      <c r="G10" s="38" t="s">
        <v>34</v>
      </c>
      <c r="H10" s="38" t="s">
        <v>34</v>
      </c>
      <c r="I10" s="38" t="s">
        <v>34</v>
      </c>
      <c r="J10" s="38" t="s">
        <v>34</v>
      </c>
      <c r="K10" s="38" t="s">
        <v>34</v>
      </c>
      <c r="L10" s="38" t="s">
        <v>34</v>
      </c>
      <c r="M10" s="38" t="s">
        <v>34</v>
      </c>
      <c r="N10" s="38"/>
      <c r="O10" s="38" t="s">
        <v>34</v>
      </c>
      <c r="P10" s="38" t="s">
        <v>34</v>
      </c>
      <c r="Q10" s="38"/>
      <c r="R10" s="38" t="s">
        <v>34</v>
      </c>
      <c r="S10" s="38" t="s">
        <v>34</v>
      </c>
      <c r="T10" s="38"/>
      <c r="U10" s="38"/>
      <c r="V10" s="38"/>
      <c r="W10" s="38"/>
      <c r="X10" s="38" t="s">
        <v>34</v>
      </c>
      <c r="Y10" s="38"/>
      <c r="Z10" s="39" t="n">
        <v>1.2</v>
      </c>
      <c r="AA10" s="38" t="s">
        <v>34</v>
      </c>
      <c r="AB10" s="39" t="n">
        <v>0.04</v>
      </c>
      <c r="AC10" s="38" t="s">
        <v>34</v>
      </c>
      <c r="AD10" s="40" t="s">
        <v>42</v>
      </c>
    </row>
    <row r="11" customFormat="false" ht="12" hidden="false" customHeight="false" outlineLevel="0" collapsed="false">
      <c r="A11" s="26" t="n">
        <v>7</v>
      </c>
      <c r="B11" s="27" t="s">
        <v>43</v>
      </c>
      <c r="C11" s="28" t="s">
        <v>34</v>
      </c>
      <c r="D11" s="28" t="s">
        <v>34</v>
      </c>
      <c r="E11" s="28" t="s">
        <v>34</v>
      </c>
      <c r="F11" s="28" t="s">
        <v>34</v>
      </c>
      <c r="G11" s="28" t="s">
        <v>34</v>
      </c>
      <c r="H11" s="28" t="s">
        <v>34</v>
      </c>
      <c r="I11" s="28" t="s">
        <v>34</v>
      </c>
      <c r="J11" s="28" t="s">
        <v>34</v>
      </c>
      <c r="K11" s="28" t="s">
        <v>34</v>
      </c>
      <c r="L11" s="28" t="s">
        <v>34</v>
      </c>
      <c r="M11" s="28" t="s">
        <v>34</v>
      </c>
      <c r="N11" s="28"/>
      <c r="O11" s="28" t="s">
        <v>34</v>
      </c>
      <c r="P11" s="28" t="s">
        <v>34</v>
      </c>
      <c r="Q11" s="28"/>
      <c r="R11" s="28" t="s">
        <v>34</v>
      </c>
      <c r="S11" s="28" t="s">
        <v>34</v>
      </c>
      <c r="T11" s="28"/>
      <c r="U11" s="28"/>
      <c r="V11" s="28"/>
      <c r="W11" s="28"/>
      <c r="X11" s="28" t="s">
        <v>34</v>
      </c>
      <c r="Y11" s="28"/>
      <c r="Z11" s="29" t="n">
        <v>1.2</v>
      </c>
      <c r="AA11" s="29" t="n">
        <v>0.13</v>
      </c>
      <c r="AB11" s="29" t="n">
        <v>0.07</v>
      </c>
      <c r="AC11" s="28" t="s">
        <v>34</v>
      </c>
      <c r="AD11" s="30" t="s">
        <v>42</v>
      </c>
    </row>
    <row r="12" customFormat="false" ht="12" hidden="false" customHeight="false" outlineLevel="0" collapsed="false">
      <c r="A12" s="26" t="n">
        <v>8</v>
      </c>
      <c r="B12" s="27" t="s">
        <v>44</v>
      </c>
      <c r="C12" s="28" t="s">
        <v>34</v>
      </c>
      <c r="D12" s="28" t="s">
        <v>34</v>
      </c>
      <c r="E12" s="28" t="s">
        <v>34</v>
      </c>
      <c r="F12" s="28" t="s">
        <v>34</v>
      </c>
      <c r="G12" s="28" t="s">
        <v>34</v>
      </c>
      <c r="H12" s="28" t="s">
        <v>34</v>
      </c>
      <c r="I12" s="28" t="s">
        <v>34</v>
      </c>
      <c r="J12" s="28" t="s">
        <v>34</v>
      </c>
      <c r="K12" s="28" t="s">
        <v>34</v>
      </c>
      <c r="L12" s="28" t="s">
        <v>34</v>
      </c>
      <c r="M12" s="28" t="s">
        <v>34</v>
      </c>
      <c r="N12" s="28"/>
      <c r="O12" s="28" t="s">
        <v>34</v>
      </c>
      <c r="P12" s="28" t="s">
        <v>34</v>
      </c>
      <c r="Q12" s="28"/>
      <c r="R12" s="28" t="s">
        <v>34</v>
      </c>
      <c r="S12" s="28" t="s">
        <v>34</v>
      </c>
      <c r="T12" s="28" t="s">
        <v>34</v>
      </c>
      <c r="U12" s="28" t="s">
        <v>34</v>
      </c>
      <c r="V12" s="28" t="s">
        <v>34</v>
      </c>
      <c r="W12" s="28" t="s">
        <v>34</v>
      </c>
      <c r="X12" s="28" t="s">
        <v>34</v>
      </c>
      <c r="Y12" s="28"/>
      <c r="Z12" s="29" t="n">
        <v>0.03</v>
      </c>
      <c r="AA12" s="28" t="s">
        <v>34</v>
      </c>
      <c r="AB12" s="28" t="s">
        <v>34</v>
      </c>
      <c r="AC12" s="28" t="s">
        <v>34</v>
      </c>
      <c r="AD12" s="30" t="s">
        <v>42</v>
      </c>
    </row>
    <row r="13" customFormat="false" ht="12" hidden="false" customHeight="false" outlineLevel="0" collapsed="false">
      <c r="A13" s="36" t="n">
        <v>9</v>
      </c>
      <c r="B13" s="37" t="s">
        <v>45</v>
      </c>
      <c r="C13" s="38" t="s">
        <v>34</v>
      </c>
      <c r="D13" s="38" t="s">
        <v>34</v>
      </c>
      <c r="E13" s="38" t="s">
        <v>34</v>
      </c>
      <c r="F13" s="38" t="s">
        <v>34</v>
      </c>
      <c r="G13" s="38" t="s">
        <v>34</v>
      </c>
      <c r="H13" s="38" t="s">
        <v>34</v>
      </c>
      <c r="I13" s="38" t="s">
        <v>34</v>
      </c>
      <c r="J13" s="38" t="s">
        <v>34</v>
      </c>
      <c r="K13" s="38" t="s">
        <v>34</v>
      </c>
      <c r="L13" s="38" t="s">
        <v>34</v>
      </c>
      <c r="M13" s="38" t="s">
        <v>34</v>
      </c>
      <c r="N13" s="38"/>
      <c r="O13" s="38" t="s">
        <v>34</v>
      </c>
      <c r="P13" s="38" t="s">
        <v>34</v>
      </c>
      <c r="Q13" s="38"/>
      <c r="R13" s="38" t="s">
        <v>34</v>
      </c>
      <c r="S13" s="38" t="s">
        <v>34</v>
      </c>
      <c r="T13" s="38"/>
      <c r="U13" s="38"/>
      <c r="V13" s="38"/>
      <c r="W13" s="38"/>
      <c r="X13" s="38" t="s">
        <v>34</v>
      </c>
      <c r="Y13" s="38" t="s">
        <v>34</v>
      </c>
      <c r="Z13" s="38" t="s">
        <v>34</v>
      </c>
      <c r="AA13" s="38" t="s">
        <v>34</v>
      </c>
      <c r="AB13" s="38" t="s">
        <v>34</v>
      </c>
      <c r="AC13" s="38" t="s">
        <v>34</v>
      </c>
      <c r="AD13" s="40" t="s">
        <v>42</v>
      </c>
    </row>
    <row r="14" customFormat="false" ht="12" hidden="false" customHeight="false" outlineLevel="0" collapsed="false">
      <c r="A14" s="26" t="n">
        <v>10</v>
      </c>
      <c r="B14" s="27" t="s">
        <v>46</v>
      </c>
      <c r="C14" s="28" t="s">
        <v>34</v>
      </c>
      <c r="D14" s="28" t="s">
        <v>34</v>
      </c>
      <c r="E14" s="28" t="s">
        <v>34</v>
      </c>
      <c r="F14" s="28" t="s">
        <v>34</v>
      </c>
      <c r="G14" s="28" t="s">
        <v>34</v>
      </c>
      <c r="H14" s="28" t="s">
        <v>34</v>
      </c>
      <c r="I14" s="28" t="s">
        <v>34</v>
      </c>
      <c r="J14" s="28" t="s">
        <v>34</v>
      </c>
      <c r="K14" s="28" t="s">
        <v>34</v>
      </c>
      <c r="L14" s="28" t="s">
        <v>34</v>
      </c>
      <c r="M14" s="28" t="s">
        <v>34</v>
      </c>
      <c r="N14" s="28"/>
      <c r="O14" s="28" t="s">
        <v>34</v>
      </c>
      <c r="P14" s="28" t="s">
        <v>34</v>
      </c>
      <c r="Q14" s="28"/>
      <c r="R14" s="28" t="s">
        <v>34</v>
      </c>
      <c r="S14" s="28" t="s">
        <v>34</v>
      </c>
      <c r="T14" s="28"/>
      <c r="U14" s="28"/>
      <c r="V14" s="28"/>
      <c r="W14" s="28"/>
      <c r="X14" s="28" t="s">
        <v>34</v>
      </c>
      <c r="Y14" s="28"/>
      <c r="Z14" s="29" t="n">
        <v>0.98</v>
      </c>
      <c r="AA14" s="28" t="s">
        <v>34</v>
      </c>
      <c r="AB14" s="29" t="n">
        <v>0.02</v>
      </c>
      <c r="AC14" s="28" t="s">
        <v>34</v>
      </c>
      <c r="AD14" s="30" t="s">
        <v>42</v>
      </c>
    </row>
    <row r="15" customFormat="false" ht="12.75" hidden="false" customHeight="false" outlineLevel="0" collapsed="false">
      <c r="A15" s="31" t="n">
        <v>11</v>
      </c>
      <c r="B15" s="32" t="s">
        <v>47</v>
      </c>
      <c r="C15" s="33" t="s">
        <v>34</v>
      </c>
      <c r="D15" s="33" t="s">
        <v>34</v>
      </c>
      <c r="E15" s="33" t="s">
        <v>34</v>
      </c>
      <c r="F15" s="33" t="s">
        <v>34</v>
      </c>
      <c r="G15" s="33" t="s">
        <v>34</v>
      </c>
      <c r="H15" s="33" t="s">
        <v>34</v>
      </c>
      <c r="I15" s="33" t="s">
        <v>34</v>
      </c>
      <c r="J15" s="33" t="s">
        <v>34</v>
      </c>
      <c r="K15" s="33" t="s">
        <v>34</v>
      </c>
      <c r="L15" s="33" t="s">
        <v>34</v>
      </c>
      <c r="M15" s="33" t="s">
        <v>34</v>
      </c>
      <c r="N15" s="33"/>
      <c r="O15" s="33" t="s">
        <v>34</v>
      </c>
      <c r="P15" s="33" t="s">
        <v>34</v>
      </c>
      <c r="Q15" s="33"/>
      <c r="R15" s="33" t="s">
        <v>34</v>
      </c>
      <c r="S15" s="33" t="s">
        <v>34</v>
      </c>
      <c r="T15" s="33"/>
      <c r="U15" s="33"/>
      <c r="V15" s="33"/>
      <c r="W15" s="33"/>
      <c r="X15" s="33" t="s">
        <v>34</v>
      </c>
      <c r="Y15" s="33"/>
      <c r="Z15" s="34" t="n">
        <v>6</v>
      </c>
      <c r="AA15" s="33" t="s">
        <v>34</v>
      </c>
      <c r="AB15" s="41" t="n">
        <v>0.07</v>
      </c>
      <c r="AC15" s="33" t="s">
        <v>34</v>
      </c>
      <c r="AD15" s="35" t="s">
        <v>42</v>
      </c>
    </row>
    <row r="16" customFormat="false" ht="12" hidden="false" customHeight="false" outlineLevel="0" collapsed="false">
      <c r="A16" s="36" t="n">
        <v>12</v>
      </c>
      <c r="B16" s="37" t="s">
        <v>48</v>
      </c>
      <c r="C16" s="38" t="s">
        <v>34</v>
      </c>
      <c r="D16" s="38" t="s">
        <v>34</v>
      </c>
      <c r="E16" s="38" t="s">
        <v>34</v>
      </c>
      <c r="F16" s="38" t="s">
        <v>34</v>
      </c>
      <c r="G16" s="38" t="s">
        <v>34</v>
      </c>
      <c r="H16" s="38" t="s">
        <v>34</v>
      </c>
      <c r="I16" s="38" t="s">
        <v>34</v>
      </c>
      <c r="J16" s="38" t="s">
        <v>34</v>
      </c>
      <c r="K16" s="38" t="s">
        <v>34</v>
      </c>
      <c r="L16" s="38" t="s">
        <v>34</v>
      </c>
      <c r="M16" s="38" t="s">
        <v>34</v>
      </c>
      <c r="N16" s="38"/>
      <c r="O16" s="38" t="s">
        <v>34</v>
      </c>
      <c r="P16" s="38" t="s">
        <v>34</v>
      </c>
      <c r="Q16" s="38"/>
      <c r="R16" s="38" t="s">
        <v>34</v>
      </c>
      <c r="S16" s="38" t="s">
        <v>34</v>
      </c>
      <c r="T16" s="38" t="s">
        <v>34</v>
      </c>
      <c r="U16" s="38" t="s">
        <v>34</v>
      </c>
      <c r="V16" s="38" t="s">
        <v>34</v>
      </c>
      <c r="W16" s="38" t="s">
        <v>34</v>
      </c>
      <c r="X16" s="38" t="s">
        <v>34</v>
      </c>
      <c r="Y16" s="38"/>
      <c r="Z16" s="38" t="s">
        <v>34</v>
      </c>
      <c r="AA16" s="38" t="s">
        <v>34</v>
      </c>
      <c r="AB16" s="38" t="s">
        <v>34</v>
      </c>
      <c r="AC16" s="38" t="s">
        <v>34</v>
      </c>
      <c r="AD16" s="40" t="s">
        <v>42</v>
      </c>
    </row>
    <row r="17" customFormat="false" ht="12" hidden="false" customHeight="false" outlineLevel="0" collapsed="false">
      <c r="A17" s="26" t="n">
        <v>13</v>
      </c>
      <c r="B17" s="27" t="s">
        <v>49</v>
      </c>
      <c r="C17" s="28" t="s">
        <v>34</v>
      </c>
      <c r="D17" s="28" t="s">
        <v>34</v>
      </c>
      <c r="E17" s="28" t="s">
        <v>34</v>
      </c>
      <c r="F17" s="28" t="s">
        <v>34</v>
      </c>
      <c r="G17" s="28" t="s">
        <v>34</v>
      </c>
      <c r="H17" s="28" t="s">
        <v>34</v>
      </c>
      <c r="I17" s="28" t="s">
        <v>34</v>
      </c>
      <c r="J17" s="28" t="s">
        <v>34</v>
      </c>
      <c r="K17" s="28" t="s">
        <v>34</v>
      </c>
      <c r="L17" s="28" t="s">
        <v>34</v>
      </c>
      <c r="M17" s="28" t="s">
        <v>34</v>
      </c>
      <c r="N17" s="28"/>
      <c r="O17" s="28" t="s">
        <v>34</v>
      </c>
      <c r="P17" s="28" t="s">
        <v>34</v>
      </c>
      <c r="Q17" s="28"/>
      <c r="R17" s="28" t="s">
        <v>34</v>
      </c>
      <c r="S17" s="28" t="s">
        <v>34</v>
      </c>
      <c r="T17" s="28"/>
      <c r="U17" s="28"/>
      <c r="V17" s="28"/>
      <c r="W17" s="28"/>
      <c r="X17" s="28" t="s">
        <v>34</v>
      </c>
      <c r="Y17" s="28"/>
      <c r="Z17" s="42" t="n">
        <v>37</v>
      </c>
      <c r="AA17" s="28" t="s">
        <v>34</v>
      </c>
      <c r="AB17" s="28" t="s">
        <v>34</v>
      </c>
      <c r="AC17" s="28" t="s">
        <v>34</v>
      </c>
      <c r="AD17" s="30" t="s">
        <v>42</v>
      </c>
    </row>
    <row r="18" customFormat="false" ht="12" hidden="false" customHeight="false" outlineLevel="0" collapsed="false">
      <c r="A18" s="36" t="n">
        <v>14</v>
      </c>
      <c r="B18" s="37" t="s">
        <v>50</v>
      </c>
      <c r="C18" s="38" t="s">
        <v>34</v>
      </c>
      <c r="D18" s="38" t="s">
        <v>34</v>
      </c>
      <c r="E18" s="38" t="s">
        <v>34</v>
      </c>
      <c r="F18" s="38" t="s">
        <v>34</v>
      </c>
      <c r="G18" s="38" t="s">
        <v>34</v>
      </c>
      <c r="H18" s="38" t="s">
        <v>34</v>
      </c>
      <c r="I18" s="38" t="s">
        <v>34</v>
      </c>
      <c r="J18" s="38" t="s">
        <v>34</v>
      </c>
      <c r="K18" s="38" t="s">
        <v>34</v>
      </c>
      <c r="L18" s="38" t="s">
        <v>34</v>
      </c>
      <c r="M18" s="38" t="s">
        <v>34</v>
      </c>
      <c r="N18" s="38"/>
      <c r="O18" s="38" t="s">
        <v>34</v>
      </c>
      <c r="P18" s="38" t="s">
        <v>34</v>
      </c>
      <c r="Q18" s="38"/>
      <c r="R18" s="38" t="s">
        <v>34</v>
      </c>
      <c r="S18" s="38" t="s">
        <v>34</v>
      </c>
      <c r="T18" s="38"/>
      <c r="U18" s="38"/>
      <c r="V18" s="38"/>
      <c r="W18" s="38"/>
      <c r="X18" s="38" t="s">
        <v>34</v>
      </c>
      <c r="Y18" s="38"/>
      <c r="Z18" s="39" t="n">
        <v>0.09</v>
      </c>
      <c r="AA18" s="39" t="n">
        <v>0.11</v>
      </c>
      <c r="AB18" s="38" t="s">
        <v>34</v>
      </c>
      <c r="AC18" s="38" t="s">
        <v>34</v>
      </c>
      <c r="AD18" s="40" t="s">
        <v>42</v>
      </c>
    </row>
    <row r="19" customFormat="false" ht="12" hidden="false" customHeight="false" outlineLevel="0" collapsed="false">
      <c r="A19" s="26" t="n">
        <v>15</v>
      </c>
      <c r="B19" s="43" t="s">
        <v>51</v>
      </c>
      <c r="C19" s="28" t="s">
        <v>34</v>
      </c>
      <c r="D19" s="28" t="s">
        <v>34</v>
      </c>
      <c r="E19" s="28" t="s">
        <v>34</v>
      </c>
      <c r="F19" s="28" t="s">
        <v>34</v>
      </c>
      <c r="G19" s="28" t="s">
        <v>34</v>
      </c>
      <c r="H19" s="28" t="s">
        <v>34</v>
      </c>
      <c r="I19" s="28" t="s">
        <v>34</v>
      </c>
      <c r="J19" s="28" t="s">
        <v>34</v>
      </c>
      <c r="K19" s="28" t="s">
        <v>34</v>
      </c>
      <c r="L19" s="28" t="s">
        <v>34</v>
      </c>
      <c r="M19" s="28" t="s">
        <v>34</v>
      </c>
      <c r="N19" s="28"/>
      <c r="O19" s="28" t="s">
        <v>34</v>
      </c>
      <c r="P19" s="28" t="s">
        <v>34</v>
      </c>
      <c r="Q19" s="28"/>
      <c r="R19" s="28" t="s">
        <v>34</v>
      </c>
      <c r="S19" s="28" t="s">
        <v>34</v>
      </c>
      <c r="T19" s="28"/>
      <c r="U19" s="28"/>
      <c r="V19" s="28"/>
      <c r="W19" s="28"/>
      <c r="X19" s="28" t="s">
        <v>34</v>
      </c>
      <c r="Y19" s="28"/>
      <c r="Z19" s="28" t="s">
        <v>34</v>
      </c>
      <c r="AA19" s="29" t="n">
        <v>0.15</v>
      </c>
      <c r="AB19" s="29" t="n">
        <v>0.02</v>
      </c>
      <c r="AC19" s="28" t="s">
        <v>34</v>
      </c>
      <c r="AD19" s="30" t="s">
        <v>42</v>
      </c>
    </row>
    <row r="20" customFormat="false" ht="12.75" hidden="false" customHeight="false" outlineLevel="0" collapsed="false">
      <c r="A20" s="31" t="n">
        <v>16</v>
      </c>
      <c r="B20" s="44" t="s">
        <v>52</v>
      </c>
      <c r="C20" s="33" t="s">
        <v>34</v>
      </c>
      <c r="D20" s="33" t="s">
        <v>34</v>
      </c>
      <c r="E20" s="33" t="s">
        <v>34</v>
      </c>
      <c r="F20" s="33" t="s">
        <v>34</v>
      </c>
      <c r="G20" s="33" t="s">
        <v>34</v>
      </c>
      <c r="H20" s="33" t="s">
        <v>34</v>
      </c>
      <c r="I20" s="33" t="s">
        <v>34</v>
      </c>
      <c r="J20" s="33" t="s">
        <v>34</v>
      </c>
      <c r="K20" s="33" t="s">
        <v>34</v>
      </c>
      <c r="L20" s="33" t="s">
        <v>34</v>
      </c>
      <c r="M20" s="33" t="s">
        <v>34</v>
      </c>
      <c r="N20" s="33"/>
      <c r="O20" s="33" t="s">
        <v>34</v>
      </c>
      <c r="P20" s="33" t="s">
        <v>34</v>
      </c>
      <c r="Q20" s="33"/>
      <c r="R20" s="33" t="s">
        <v>34</v>
      </c>
      <c r="S20" s="33" t="s">
        <v>34</v>
      </c>
      <c r="T20" s="33"/>
      <c r="U20" s="33"/>
      <c r="V20" s="33"/>
      <c r="W20" s="33"/>
      <c r="X20" s="33" t="s">
        <v>34</v>
      </c>
      <c r="Y20" s="33"/>
      <c r="Z20" s="41" t="n">
        <v>0.28</v>
      </c>
      <c r="AA20" s="41" t="n">
        <v>0.13</v>
      </c>
      <c r="AB20" s="41" t="n">
        <v>0.02</v>
      </c>
      <c r="AC20" s="33" t="s">
        <v>34</v>
      </c>
      <c r="AD20" s="35" t="s">
        <v>42</v>
      </c>
    </row>
    <row r="21" customFormat="false" ht="12" hidden="false" customHeight="false" outlineLevel="0" collapsed="false">
      <c r="A21" s="36" t="n">
        <v>17</v>
      </c>
      <c r="B21" s="45" t="s">
        <v>53</v>
      </c>
      <c r="C21" s="38" t="s">
        <v>34</v>
      </c>
      <c r="D21" s="38" t="s">
        <v>34</v>
      </c>
      <c r="E21" s="38" t="s">
        <v>34</v>
      </c>
      <c r="F21" s="38" t="s">
        <v>34</v>
      </c>
      <c r="G21" s="38" t="s">
        <v>34</v>
      </c>
      <c r="H21" s="38" t="s">
        <v>34</v>
      </c>
      <c r="I21" s="38" t="s">
        <v>34</v>
      </c>
      <c r="J21" s="38" t="s">
        <v>34</v>
      </c>
      <c r="K21" s="38" t="s">
        <v>34</v>
      </c>
      <c r="L21" s="38" t="s">
        <v>34</v>
      </c>
      <c r="M21" s="38" t="s">
        <v>34</v>
      </c>
      <c r="N21" s="38"/>
      <c r="O21" s="38" t="s">
        <v>34</v>
      </c>
      <c r="P21" s="38" t="s">
        <v>34</v>
      </c>
      <c r="Q21" s="38"/>
      <c r="R21" s="38" t="s">
        <v>34</v>
      </c>
      <c r="S21" s="38" t="s">
        <v>34</v>
      </c>
      <c r="T21" s="38"/>
      <c r="U21" s="38"/>
      <c r="V21" s="38"/>
      <c r="W21" s="38"/>
      <c r="X21" s="38" t="s">
        <v>34</v>
      </c>
      <c r="Y21" s="38"/>
      <c r="Z21" s="39" t="n">
        <v>5.4</v>
      </c>
      <c r="AA21" s="38" t="s">
        <v>34</v>
      </c>
      <c r="AB21" s="39" t="n">
        <v>0.04</v>
      </c>
      <c r="AC21" s="38" t="s">
        <v>34</v>
      </c>
      <c r="AD21" s="40" t="s">
        <v>54</v>
      </c>
    </row>
    <row r="22" customFormat="false" ht="12.75" hidden="false" customHeight="false" outlineLevel="0" collapsed="false">
      <c r="A22" s="46" t="n">
        <v>18</v>
      </c>
      <c r="B22" s="47" t="s">
        <v>55</v>
      </c>
      <c r="C22" s="48" t="s">
        <v>34</v>
      </c>
      <c r="D22" s="48" t="s">
        <v>34</v>
      </c>
      <c r="E22" s="48" t="s">
        <v>34</v>
      </c>
      <c r="F22" s="48" t="s">
        <v>34</v>
      </c>
      <c r="G22" s="48" t="s">
        <v>34</v>
      </c>
      <c r="H22" s="48" t="s">
        <v>34</v>
      </c>
      <c r="I22" s="48" t="s">
        <v>34</v>
      </c>
      <c r="J22" s="48" t="s">
        <v>34</v>
      </c>
      <c r="K22" s="48" t="s">
        <v>34</v>
      </c>
      <c r="L22" s="48" t="s">
        <v>34</v>
      </c>
      <c r="M22" s="48" t="s">
        <v>34</v>
      </c>
      <c r="N22" s="48"/>
      <c r="O22" s="48" t="s">
        <v>34</v>
      </c>
      <c r="P22" s="48" t="s">
        <v>34</v>
      </c>
      <c r="Q22" s="48"/>
      <c r="R22" s="48" t="s">
        <v>34</v>
      </c>
      <c r="S22" s="48" t="s">
        <v>34</v>
      </c>
      <c r="T22" s="48"/>
      <c r="U22" s="48"/>
      <c r="V22" s="48"/>
      <c r="W22" s="48"/>
      <c r="X22" s="48" t="s">
        <v>34</v>
      </c>
      <c r="Y22" s="48"/>
      <c r="Z22" s="49" t="n">
        <v>2.5</v>
      </c>
      <c r="AA22" s="48" t="s">
        <v>34</v>
      </c>
      <c r="AB22" s="49" t="n">
        <v>0.09</v>
      </c>
      <c r="AC22" s="48" t="s">
        <v>34</v>
      </c>
      <c r="AD22" s="50" t="s">
        <v>54</v>
      </c>
    </row>
    <row r="23" customFormat="false" ht="12" hidden="false" customHeight="false" outlineLevel="0" collapsed="false">
      <c r="A23" s="21" t="n">
        <v>19</v>
      </c>
      <c r="B23" s="51" t="s">
        <v>56</v>
      </c>
      <c r="C23" s="23" t="s">
        <v>34</v>
      </c>
      <c r="D23" s="23" t="s">
        <v>34</v>
      </c>
      <c r="E23" s="23" t="s">
        <v>34</v>
      </c>
      <c r="F23" s="23" t="s">
        <v>34</v>
      </c>
      <c r="G23" s="23" t="s">
        <v>34</v>
      </c>
      <c r="H23" s="23" t="s">
        <v>34</v>
      </c>
      <c r="I23" s="23" t="s">
        <v>34</v>
      </c>
      <c r="J23" s="23" t="s">
        <v>34</v>
      </c>
      <c r="K23" s="23" t="s">
        <v>34</v>
      </c>
      <c r="L23" s="23" t="s">
        <v>34</v>
      </c>
      <c r="M23" s="23" t="s">
        <v>34</v>
      </c>
      <c r="N23" s="23"/>
      <c r="O23" s="23" t="s">
        <v>34</v>
      </c>
      <c r="P23" s="23" t="s">
        <v>34</v>
      </c>
      <c r="Q23" s="23"/>
      <c r="R23" s="23" t="s">
        <v>34</v>
      </c>
      <c r="S23" s="23" t="s">
        <v>34</v>
      </c>
      <c r="T23" s="23"/>
      <c r="U23" s="23"/>
      <c r="V23" s="23"/>
      <c r="W23" s="23"/>
      <c r="X23" s="23" t="s">
        <v>34</v>
      </c>
      <c r="Y23" s="23"/>
      <c r="Z23" s="52" t="n">
        <v>16</v>
      </c>
      <c r="AA23" s="23" t="s">
        <v>34</v>
      </c>
      <c r="AB23" s="23" t="s">
        <v>34</v>
      </c>
      <c r="AC23" s="23" t="s">
        <v>34</v>
      </c>
      <c r="AD23" s="25" t="s">
        <v>42</v>
      </c>
    </row>
    <row r="24" customFormat="false" ht="12" hidden="false" customHeight="false" outlineLevel="0" collapsed="false">
      <c r="A24" s="36" t="n">
        <v>20</v>
      </c>
      <c r="B24" s="37" t="s">
        <v>57</v>
      </c>
      <c r="C24" s="38" t="s">
        <v>34</v>
      </c>
      <c r="D24" s="38" t="s">
        <v>34</v>
      </c>
      <c r="E24" s="38" t="s">
        <v>34</v>
      </c>
      <c r="F24" s="38" t="s">
        <v>34</v>
      </c>
      <c r="G24" s="38" t="s">
        <v>34</v>
      </c>
      <c r="H24" s="38" t="s">
        <v>34</v>
      </c>
      <c r="I24" s="38" t="s">
        <v>34</v>
      </c>
      <c r="J24" s="38" t="s">
        <v>34</v>
      </c>
      <c r="K24" s="38" t="s">
        <v>34</v>
      </c>
      <c r="L24" s="38" t="s">
        <v>34</v>
      </c>
      <c r="M24" s="38" t="s">
        <v>34</v>
      </c>
      <c r="N24" s="38"/>
      <c r="O24" s="38" t="s">
        <v>34</v>
      </c>
      <c r="P24" s="38" t="s">
        <v>34</v>
      </c>
      <c r="Q24" s="38"/>
      <c r="R24" s="38" t="s">
        <v>34</v>
      </c>
      <c r="S24" s="38" t="s">
        <v>34</v>
      </c>
      <c r="T24" s="38"/>
      <c r="U24" s="38"/>
      <c r="V24" s="38"/>
      <c r="W24" s="38"/>
      <c r="X24" s="38" t="s">
        <v>34</v>
      </c>
      <c r="Y24" s="38"/>
      <c r="Z24" s="39" t="n">
        <v>1.1</v>
      </c>
      <c r="AA24" s="39" t="n">
        <v>0.11</v>
      </c>
      <c r="AB24" s="38" t="s">
        <v>34</v>
      </c>
      <c r="AC24" s="38" t="s">
        <v>34</v>
      </c>
      <c r="AD24" s="40" t="s">
        <v>42</v>
      </c>
    </row>
    <row r="25" customFormat="false" ht="12" hidden="false" customHeight="false" outlineLevel="0" collapsed="false">
      <c r="A25" s="26" t="n">
        <v>21</v>
      </c>
      <c r="B25" s="27" t="s">
        <v>58</v>
      </c>
      <c r="C25" s="28" t="s">
        <v>34</v>
      </c>
      <c r="D25" s="28" t="s">
        <v>34</v>
      </c>
      <c r="E25" s="28" t="s">
        <v>34</v>
      </c>
      <c r="F25" s="28" t="s">
        <v>34</v>
      </c>
      <c r="G25" s="28" t="s">
        <v>34</v>
      </c>
      <c r="H25" s="28" t="s">
        <v>34</v>
      </c>
      <c r="I25" s="28" t="s">
        <v>34</v>
      </c>
      <c r="J25" s="28" t="s">
        <v>34</v>
      </c>
      <c r="K25" s="28" t="s">
        <v>34</v>
      </c>
      <c r="L25" s="28" t="s">
        <v>34</v>
      </c>
      <c r="M25" s="28" t="s">
        <v>34</v>
      </c>
      <c r="N25" s="28"/>
      <c r="O25" s="28" t="s">
        <v>34</v>
      </c>
      <c r="P25" s="28" t="s">
        <v>34</v>
      </c>
      <c r="Q25" s="28"/>
      <c r="R25" s="28" t="s">
        <v>34</v>
      </c>
      <c r="S25" s="28" t="s">
        <v>34</v>
      </c>
      <c r="T25" s="28"/>
      <c r="U25" s="28"/>
      <c r="V25" s="28"/>
      <c r="W25" s="28"/>
      <c r="X25" s="28" t="s">
        <v>34</v>
      </c>
      <c r="Y25" s="28"/>
      <c r="Z25" s="29" t="n">
        <v>4.6</v>
      </c>
      <c r="AA25" s="28" t="s">
        <v>34</v>
      </c>
      <c r="AB25" s="28" t="s">
        <v>34</v>
      </c>
      <c r="AC25" s="28" t="s">
        <v>34</v>
      </c>
      <c r="AD25" s="30" t="s">
        <v>42</v>
      </c>
    </row>
    <row r="26" customFormat="false" ht="12.75" hidden="false" customHeight="false" outlineLevel="0" collapsed="false">
      <c r="A26" s="31" t="n">
        <v>22</v>
      </c>
      <c r="B26" s="32" t="s">
        <v>59</v>
      </c>
      <c r="C26" s="33" t="s">
        <v>34</v>
      </c>
      <c r="D26" s="33" t="s">
        <v>34</v>
      </c>
      <c r="E26" s="33" t="s">
        <v>34</v>
      </c>
      <c r="F26" s="33" t="s">
        <v>34</v>
      </c>
      <c r="G26" s="33" t="s">
        <v>34</v>
      </c>
      <c r="H26" s="33" t="s">
        <v>34</v>
      </c>
      <c r="I26" s="33" t="s">
        <v>34</v>
      </c>
      <c r="J26" s="33" t="s">
        <v>34</v>
      </c>
      <c r="K26" s="33" t="s">
        <v>34</v>
      </c>
      <c r="L26" s="33" t="s">
        <v>34</v>
      </c>
      <c r="M26" s="33" t="s">
        <v>34</v>
      </c>
      <c r="N26" s="33"/>
      <c r="O26" s="33" t="s">
        <v>34</v>
      </c>
      <c r="P26" s="33" t="s">
        <v>34</v>
      </c>
      <c r="Q26" s="33"/>
      <c r="R26" s="33" t="s">
        <v>34</v>
      </c>
      <c r="S26" s="33" t="s">
        <v>34</v>
      </c>
      <c r="T26" s="33"/>
      <c r="U26" s="33"/>
      <c r="V26" s="33"/>
      <c r="W26" s="33"/>
      <c r="X26" s="33" t="s">
        <v>34</v>
      </c>
      <c r="Y26" s="33"/>
      <c r="Z26" s="41" t="n">
        <v>2.7</v>
      </c>
      <c r="AA26" s="33" t="s">
        <v>34</v>
      </c>
      <c r="AB26" s="33" t="s">
        <v>34</v>
      </c>
      <c r="AC26" s="33" t="s">
        <v>34</v>
      </c>
      <c r="AD26" s="35" t="s">
        <v>42</v>
      </c>
    </row>
    <row r="27" customFormat="false" ht="12" hidden="false" customHeight="false" outlineLevel="0" collapsed="false">
      <c r="A27" s="36" t="n">
        <v>23</v>
      </c>
      <c r="B27" s="37" t="s">
        <v>60</v>
      </c>
      <c r="C27" s="38" t="s">
        <v>34</v>
      </c>
      <c r="D27" s="38" t="s">
        <v>34</v>
      </c>
      <c r="E27" s="38" t="s">
        <v>34</v>
      </c>
      <c r="F27" s="38" t="s">
        <v>34</v>
      </c>
      <c r="G27" s="38" t="s">
        <v>34</v>
      </c>
      <c r="H27" s="38" t="s">
        <v>34</v>
      </c>
      <c r="I27" s="38" t="s">
        <v>34</v>
      </c>
      <c r="J27" s="38" t="s">
        <v>34</v>
      </c>
      <c r="K27" s="38" t="s">
        <v>34</v>
      </c>
      <c r="L27" s="38" t="s">
        <v>34</v>
      </c>
      <c r="M27" s="38" t="s">
        <v>34</v>
      </c>
      <c r="N27" s="38"/>
      <c r="O27" s="38" t="s">
        <v>34</v>
      </c>
      <c r="P27" s="38" t="s">
        <v>34</v>
      </c>
      <c r="Q27" s="38"/>
      <c r="R27" s="38" t="s">
        <v>34</v>
      </c>
      <c r="S27" s="38" t="s">
        <v>34</v>
      </c>
      <c r="T27" s="38"/>
      <c r="U27" s="38"/>
      <c r="V27" s="38"/>
      <c r="W27" s="38"/>
      <c r="X27" s="38" t="s">
        <v>34</v>
      </c>
      <c r="Y27" s="38" t="s">
        <v>34</v>
      </c>
      <c r="Z27" s="53" t="n">
        <v>11</v>
      </c>
      <c r="AA27" s="38" t="s">
        <v>34</v>
      </c>
      <c r="AB27" s="38" t="s">
        <v>34</v>
      </c>
      <c r="AC27" s="38" t="s">
        <v>34</v>
      </c>
      <c r="AD27" s="40" t="s">
        <v>42</v>
      </c>
    </row>
    <row r="28" customFormat="false" ht="12.75" hidden="false" customHeight="false" outlineLevel="0" collapsed="false">
      <c r="A28" s="31" t="n">
        <v>24</v>
      </c>
      <c r="B28" s="32" t="s">
        <v>61</v>
      </c>
      <c r="C28" s="33" t="s">
        <v>34</v>
      </c>
      <c r="D28" s="33" t="s">
        <v>34</v>
      </c>
      <c r="E28" s="33" t="s">
        <v>34</v>
      </c>
      <c r="F28" s="33" t="s">
        <v>34</v>
      </c>
      <c r="G28" s="33" t="s">
        <v>34</v>
      </c>
      <c r="H28" s="33" t="s">
        <v>34</v>
      </c>
      <c r="I28" s="33" t="s">
        <v>34</v>
      </c>
      <c r="J28" s="33" t="s">
        <v>34</v>
      </c>
      <c r="K28" s="33" t="s">
        <v>34</v>
      </c>
      <c r="L28" s="33" t="s">
        <v>34</v>
      </c>
      <c r="M28" s="33" t="s">
        <v>34</v>
      </c>
      <c r="N28" s="33"/>
      <c r="O28" s="33" t="s">
        <v>34</v>
      </c>
      <c r="P28" s="33" t="s">
        <v>34</v>
      </c>
      <c r="Q28" s="33"/>
      <c r="R28" s="33" t="s">
        <v>34</v>
      </c>
      <c r="S28" s="33" t="s">
        <v>34</v>
      </c>
      <c r="T28" s="33"/>
      <c r="U28" s="33"/>
      <c r="V28" s="33"/>
      <c r="W28" s="33"/>
      <c r="X28" s="33" t="s">
        <v>34</v>
      </c>
      <c r="Y28" s="33"/>
      <c r="Z28" s="41" t="n">
        <v>9.8</v>
      </c>
      <c r="AA28" s="33" t="s">
        <v>34</v>
      </c>
      <c r="AB28" s="33" t="s">
        <v>34</v>
      </c>
      <c r="AC28" s="33" t="s">
        <v>34</v>
      </c>
      <c r="AD28" s="35" t="s">
        <v>42</v>
      </c>
    </row>
    <row r="29" customFormat="false" ht="12.75" hidden="false" customHeight="false" outlineLevel="0" collapsed="false">
      <c r="A29" s="54" t="n">
        <v>25</v>
      </c>
      <c r="B29" s="55" t="s">
        <v>62</v>
      </c>
      <c r="C29" s="56" t="s">
        <v>34</v>
      </c>
      <c r="D29" s="56" t="s">
        <v>34</v>
      </c>
      <c r="E29" s="56" t="s">
        <v>34</v>
      </c>
      <c r="F29" s="56" t="s">
        <v>34</v>
      </c>
      <c r="G29" s="56" t="s">
        <v>34</v>
      </c>
      <c r="H29" s="56" t="s">
        <v>34</v>
      </c>
      <c r="I29" s="56" t="s">
        <v>34</v>
      </c>
      <c r="J29" s="56" t="s">
        <v>34</v>
      </c>
      <c r="K29" s="56" t="s">
        <v>34</v>
      </c>
      <c r="L29" s="56" t="s">
        <v>34</v>
      </c>
      <c r="M29" s="56" t="s">
        <v>34</v>
      </c>
      <c r="N29" s="56"/>
      <c r="O29" s="56" t="s">
        <v>34</v>
      </c>
      <c r="P29" s="56" t="s">
        <v>34</v>
      </c>
      <c r="Q29" s="56"/>
      <c r="R29" s="56" t="s">
        <v>34</v>
      </c>
      <c r="S29" s="56" t="s">
        <v>34</v>
      </c>
      <c r="T29" s="56"/>
      <c r="U29" s="56"/>
      <c r="V29" s="56"/>
      <c r="W29" s="56"/>
      <c r="X29" s="56" t="s">
        <v>34</v>
      </c>
      <c r="Y29" s="56"/>
      <c r="Z29" s="56" t="s">
        <v>34</v>
      </c>
      <c r="AA29" s="57" t="n">
        <v>0.09</v>
      </c>
      <c r="AB29" s="58" t="n">
        <v>0.05</v>
      </c>
      <c r="AC29" s="56" t="s">
        <v>34</v>
      </c>
      <c r="AD29" s="59" t="s">
        <v>42</v>
      </c>
    </row>
    <row r="30" customFormat="false" ht="12.75" hidden="false" customHeight="false" outlineLevel="0" collapsed="false">
      <c r="A30" s="54" t="n">
        <v>26</v>
      </c>
      <c r="B30" s="55" t="s">
        <v>63</v>
      </c>
      <c r="C30" s="56" t="s">
        <v>34</v>
      </c>
      <c r="D30" s="56" t="s">
        <v>34</v>
      </c>
      <c r="E30" s="56" t="s">
        <v>34</v>
      </c>
      <c r="F30" s="56" t="s">
        <v>34</v>
      </c>
      <c r="G30" s="56" t="s">
        <v>34</v>
      </c>
      <c r="H30" s="56" t="s">
        <v>34</v>
      </c>
      <c r="I30" s="56" t="s">
        <v>34</v>
      </c>
      <c r="J30" s="56" t="s">
        <v>34</v>
      </c>
      <c r="K30" s="56" t="s">
        <v>34</v>
      </c>
      <c r="L30" s="56" t="s">
        <v>34</v>
      </c>
      <c r="M30" s="56" t="s">
        <v>34</v>
      </c>
      <c r="N30" s="56"/>
      <c r="O30" s="56" t="s">
        <v>34</v>
      </c>
      <c r="P30" s="56" t="s">
        <v>34</v>
      </c>
      <c r="Q30" s="56"/>
      <c r="R30" s="56" t="s">
        <v>34</v>
      </c>
      <c r="S30" s="56" t="s">
        <v>34</v>
      </c>
      <c r="T30" s="56"/>
      <c r="U30" s="56"/>
      <c r="V30" s="56"/>
      <c r="W30" s="56"/>
      <c r="X30" s="56" t="s">
        <v>34</v>
      </c>
      <c r="Y30" s="56"/>
      <c r="Z30" s="56" t="s">
        <v>34</v>
      </c>
      <c r="AA30" s="58" t="n">
        <v>0.15</v>
      </c>
      <c r="AB30" s="58" t="n">
        <v>0.03</v>
      </c>
      <c r="AC30" s="56" t="s">
        <v>34</v>
      </c>
      <c r="AD30" s="59" t="s">
        <v>42</v>
      </c>
    </row>
    <row r="31" customFormat="false" ht="12.75" hidden="false" customHeight="false" outlineLevel="0" collapsed="false">
      <c r="A31" s="54" t="n">
        <v>27</v>
      </c>
      <c r="B31" s="55" t="s">
        <v>64</v>
      </c>
      <c r="C31" s="56" t="s">
        <v>34</v>
      </c>
      <c r="D31" s="56" t="s">
        <v>34</v>
      </c>
      <c r="E31" s="56" t="s">
        <v>34</v>
      </c>
      <c r="F31" s="56" t="s">
        <v>34</v>
      </c>
      <c r="G31" s="56" t="s">
        <v>34</v>
      </c>
      <c r="H31" s="56" t="s">
        <v>34</v>
      </c>
      <c r="I31" s="56" t="s">
        <v>34</v>
      </c>
      <c r="J31" s="56" t="s">
        <v>34</v>
      </c>
      <c r="K31" s="56" t="s">
        <v>34</v>
      </c>
      <c r="L31" s="56" t="s">
        <v>34</v>
      </c>
      <c r="M31" s="56" t="s">
        <v>34</v>
      </c>
      <c r="N31" s="56"/>
      <c r="O31" s="56" t="s">
        <v>34</v>
      </c>
      <c r="P31" s="56" t="s">
        <v>34</v>
      </c>
      <c r="Q31" s="56"/>
      <c r="R31" s="56" t="s">
        <v>34</v>
      </c>
      <c r="S31" s="56" t="s">
        <v>34</v>
      </c>
      <c r="T31" s="56"/>
      <c r="U31" s="56"/>
      <c r="V31" s="56"/>
      <c r="W31" s="56"/>
      <c r="X31" s="56" t="s">
        <v>34</v>
      </c>
      <c r="Y31" s="56"/>
      <c r="Z31" s="60" t="n">
        <v>21</v>
      </c>
      <c r="AA31" s="56" t="s">
        <v>34</v>
      </c>
      <c r="AB31" s="56" t="s">
        <v>34</v>
      </c>
      <c r="AC31" s="56" t="s">
        <v>34</v>
      </c>
      <c r="AD31" s="59" t="s">
        <v>42</v>
      </c>
    </row>
    <row r="32" customFormat="false" ht="12" hidden="false" customHeight="false" outlineLevel="0" collapsed="false">
      <c r="A32" s="36" t="n">
        <v>28</v>
      </c>
      <c r="B32" s="37" t="s">
        <v>6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40" t="s">
        <v>42</v>
      </c>
    </row>
    <row r="33" customFormat="false" ht="12" hidden="false" customHeight="false" outlineLevel="0" collapsed="false">
      <c r="A33" s="36" t="n">
        <v>29</v>
      </c>
      <c r="B33" s="37" t="s">
        <v>66</v>
      </c>
      <c r="C33" s="38" t="s">
        <v>34</v>
      </c>
      <c r="D33" s="38" t="s">
        <v>34</v>
      </c>
      <c r="E33" s="38" t="s">
        <v>34</v>
      </c>
      <c r="F33" s="38" t="s">
        <v>34</v>
      </c>
      <c r="G33" s="38" t="s">
        <v>34</v>
      </c>
      <c r="H33" s="38" t="s">
        <v>34</v>
      </c>
      <c r="I33" s="38" t="s">
        <v>34</v>
      </c>
      <c r="J33" s="38" t="s">
        <v>34</v>
      </c>
      <c r="K33" s="38" t="s">
        <v>34</v>
      </c>
      <c r="L33" s="38" t="s">
        <v>34</v>
      </c>
      <c r="M33" s="38" t="s">
        <v>34</v>
      </c>
      <c r="N33" s="38"/>
      <c r="O33" s="38" t="s">
        <v>34</v>
      </c>
      <c r="P33" s="38" t="s">
        <v>34</v>
      </c>
      <c r="Q33" s="38"/>
      <c r="R33" s="38" t="s">
        <v>34</v>
      </c>
      <c r="S33" s="38" t="s">
        <v>34</v>
      </c>
      <c r="T33" s="38"/>
      <c r="U33" s="38"/>
      <c r="V33" s="38"/>
      <c r="W33" s="38"/>
      <c r="X33" s="38" t="s">
        <v>34</v>
      </c>
      <c r="Y33" s="38"/>
      <c r="Z33" s="39" t="n">
        <v>7.8</v>
      </c>
      <c r="AA33" s="39" t="n">
        <v>0.08</v>
      </c>
      <c r="AB33" s="38" t="s">
        <v>34</v>
      </c>
      <c r="AC33" s="38" t="s">
        <v>34</v>
      </c>
      <c r="AD33" s="40" t="s">
        <v>42</v>
      </c>
    </row>
    <row r="34" customFormat="false" ht="12" hidden="false" customHeight="false" outlineLevel="0" collapsed="false">
      <c r="A34" s="26" t="n">
        <v>30</v>
      </c>
      <c r="B34" s="27" t="s">
        <v>67</v>
      </c>
      <c r="C34" s="28" t="s">
        <v>34</v>
      </c>
      <c r="D34" s="28" t="s">
        <v>34</v>
      </c>
      <c r="E34" s="28" t="s">
        <v>34</v>
      </c>
      <c r="F34" s="28" t="s">
        <v>34</v>
      </c>
      <c r="G34" s="28" t="s">
        <v>34</v>
      </c>
      <c r="H34" s="28" t="s">
        <v>34</v>
      </c>
      <c r="I34" s="28" t="s">
        <v>34</v>
      </c>
      <c r="J34" s="28" t="s">
        <v>34</v>
      </c>
      <c r="K34" s="28" t="s">
        <v>34</v>
      </c>
      <c r="L34" s="28" t="s">
        <v>34</v>
      </c>
      <c r="M34" s="28" t="s">
        <v>34</v>
      </c>
      <c r="N34" s="28"/>
      <c r="O34" s="28" t="s">
        <v>34</v>
      </c>
      <c r="P34" s="28" t="s">
        <v>34</v>
      </c>
      <c r="Q34" s="28"/>
      <c r="R34" s="28" t="s">
        <v>34</v>
      </c>
      <c r="S34" s="28" t="s">
        <v>34</v>
      </c>
      <c r="T34" s="28"/>
      <c r="U34" s="28"/>
      <c r="V34" s="28"/>
      <c r="W34" s="28"/>
      <c r="X34" s="28" t="s">
        <v>34</v>
      </c>
      <c r="Y34" s="28"/>
      <c r="Z34" s="29" t="n">
        <v>3.3</v>
      </c>
      <c r="AA34" s="28" t="s">
        <v>34</v>
      </c>
      <c r="AB34" s="29" t="n">
        <v>0.02</v>
      </c>
      <c r="AC34" s="28" t="s">
        <v>34</v>
      </c>
      <c r="AD34" s="30" t="s">
        <v>42</v>
      </c>
    </row>
    <row r="35" customFormat="false" ht="12.75" hidden="false" customHeight="false" outlineLevel="0" collapsed="false">
      <c r="A35" s="31" t="n">
        <v>31</v>
      </c>
      <c r="B35" s="32" t="s">
        <v>68</v>
      </c>
      <c r="C35" s="33" t="s">
        <v>34</v>
      </c>
      <c r="D35" s="33" t="s">
        <v>34</v>
      </c>
      <c r="E35" s="33" t="s">
        <v>34</v>
      </c>
      <c r="F35" s="33" t="s">
        <v>34</v>
      </c>
      <c r="G35" s="33" t="s">
        <v>34</v>
      </c>
      <c r="H35" s="33" t="s">
        <v>34</v>
      </c>
      <c r="I35" s="33" t="s">
        <v>34</v>
      </c>
      <c r="J35" s="33" t="s">
        <v>34</v>
      </c>
      <c r="K35" s="33" t="s">
        <v>34</v>
      </c>
      <c r="L35" s="33" t="s">
        <v>34</v>
      </c>
      <c r="M35" s="33" t="s">
        <v>34</v>
      </c>
      <c r="N35" s="33"/>
      <c r="O35" s="33" t="s">
        <v>34</v>
      </c>
      <c r="P35" s="33" t="s">
        <v>34</v>
      </c>
      <c r="Q35" s="33"/>
      <c r="R35" s="33" t="s">
        <v>34</v>
      </c>
      <c r="S35" s="33" t="s">
        <v>34</v>
      </c>
      <c r="T35" s="33"/>
      <c r="U35" s="33"/>
      <c r="V35" s="33"/>
      <c r="W35" s="33"/>
      <c r="X35" s="33" t="s">
        <v>34</v>
      </c>
      <c r="Y35" s="33"/>
      <c r="Z35" s="41" t="n">
        <v>3.9</v>
      </c>
      <c r="AA35" s="33" t="s">
        <v>34</v>
      </c>
      <c r="AB35" s="41" t="n">
        <v>0.02</v>
      </c>
      <c r="AC35" s="33" t="s">
        <v>34</v>
      </c>
      <c r="AD35" s="35" t="s">
        <v>42</v>
      </c>
    </row>
    <row r="36" customFormat="false" ht="12" hidden="false" customHeight="false" outlineLevel="0" collapsed="false">
      <c r="A36" s="36" t="n">
        <v>32</v>
      </c>
      <c r="B36" s="37" t="s">
        <v>69</v>
      </c>
      <c r="C36" s="38" t="s">
        <v>34</v>
      </c>
      <c r="D36" s="38" t="s">
        <v>34</v>
      </c>
      <c r="E36" s="38" t="s">
        <v>34</v>
      </c>
      <c r="F36" s="38" t="s">
        <v>34</v>
      </c>
      <c r="G36" s="38" t="s">
        <v>34</v>
      </c>
      <c r="H36" s="38" t="s">
        <v>34</v>
      </c>
      <c r="I36" s="38" t="s">
        <v>34</v>
      </c>
      <c r="J36" s="38" t="s">
        <v>34</v>
      </c>
      <c r="K36" s="38" t="s">
        <v>34</v>
      </c>
      <c r="L36" s="38" t="s">
        <v>34</v>
      </c>
      <c r="M36" s="38" t="s">
        <v>34</v>
      </c>
      <c r="N36" s="38"/>
      <c r="O36" s="38" t="s">
        <v>34</v>
      </c>
      <c r="P36" s="38" t="s">
        <v>34</v>
      </c>
      <c r="Q36" s="38"/>
      <c r="R36" s="38" t="s">
        <v>34</v>
      </c>
      <c r="S36" s="38" t="s">
        <v>34</v>
      </c>
      <c r="T36" s="38"/>
      <c r="U36" s="38"/>
      <c r="V36" s="38"/>
      <c r="W36" s="38"/>
      <c r="X36" s="38" t="s">
        <v>34</v>
      </c>
      <c r="Y36" s="38"/>
      <c r="Z36" s="38" t="s">
        <v>34</v>
      </c>
      <c r="AA36" s="39" t="n">
        <v>0.29</v>
      </c>
      <c r="AB36" s="39" t="n">
        <v>0.37</v>
      </c>
      <c r="AC36" s="38" t="s">
        <v>34</v>
      </c>
      <c r="AD36" s="40" t="s">
        <v>42</v>
      </c>
    </row>
    <row r="37" customFormat="false" ht="12" hidden="false" customHeight="false" outlineLevel="0" collapsed="false">
      <c r="A37" s="26" t="n">
        <v>33</v>
      </c>
      <c r="B37" s="27" t="s">
        <v>70</v>
      </c>
      <c r="C37" s="28" t="s">
        <v>34</v>
      </c>
      <c r="D37" s="28" t="s">
        <v>34</v>
      </c>
      <c r="E37" s="28" t="s">
        <v>34</v>
      </c>
      <c r="F37" s="28" t="s">
        <v>34</v>
      </c>
      <c r="G37" s="28" t="s">
        <v>34</v>
      </c>
      <c r="H37" s="28" t="s">
        <v>34</v>
      </c>
      <c r="I37" s="28" t="s">
        <v>34</v>
      </c>
      <c r="J37" s="28" t="s">
        <v>34</v>
      </c>
      <c r="K37" s="28" t="s">
        <v>34</v>
      </c>
      <c r="L37" s="28" t="s">
        <v>34</v>
      </c>
      <c r="M37" s="28" t="s">
        <v>34</v>
      </c>
      <c r="N37" s="28"/>
      <c r="O37" s="28" t="s">
        <v>34</v>
      </c>
      <c r="P37" s="28" t="s">
        <v>34</v>
      </c>
      <c r="Q37" s="28"/>
      <c r="R37" s="28" t="s">
        <v>34</v>
      </c>
      <c r="S37" s="28" t="s">
        <v>34</v>
      </c>
      <c r="T37" s="28"/>
      <c r="U37" s="28"/>
      <c r="V37" s="28"/>
      <c r="W37" s="28"/>
      <c r="X37" s="28" t="s">
        <v>34</v>
      </c>
      <c r="Y37" s="28"/>
      <c r="Z37" s="29" t="n">
        <v>0.61</v>
      </c>
      <c r="AA37" s="28" t="s">
        <v>34</v>
      </c>
      <c r="AB37" s="28" t="s">
        <v>34</v>
      </c>
      <c r="AC37" s="28" t="s">
        <v>34</v>
      </c>
      <c r="AD37" s="30" t="s">
        <v>42</v>
      </c>
    </row>
    <row r="38" customFormat="false" ht="12.75" hidden="false" customHeight="false" outlineLevel="0" collapsed="false">
      <c r="A38" s="31" t="n">
        <v>34</v>
      </c>
      <c r="B38" s="32" t="s">
        <v>71</v>
      </c>
      <c r="C38" s="33" t="s">
        <v>34</v>
      </c>
      <c r="D38" s="33" t="s">
        <v>34</v>
      </c>
      <c r="E38" s="33" t="s">
        <v>34</v>
      </c>
      <c r="F38" s="33" t="s">
        <v>34</v>
      </c>
      <c r="G38" s="33" t="s">
        <v>34</v>
      </c>
      <c r="H38" s="33" t="s">
        <v>34</v>
      </c>
      <c r="I38" s="33" t="s">
        <v>34</v>
      </c>
      <c r="J38" s="33" t="s">
        <v>34</v>
      </c>
      <c r="K38" s="33" t="s">
        <v>34</v>
      </c>
      <c r="L38" s="33" t="s">
        <v>34</v>
      </c>
      <c r="M38" s="33" t="s">
        <v>34</v>
      </c>
      <c r="N38" s="33"/>
      <c r="O38" s="33" t="s">
        <v>34</v>
      </c>
      <c r="P38" s="33" t="s">
        <v>34</v>
      </c>
      <c r="Q38" s="33"/>
      <c r="R38" s="33" t="s">
        <v>34</v>
      </c>
      <c r="S38" s="33" t="s">
        <v>34</v>
      </c>
      <c r="T38" s="33"/>
      <c r="U38" s="33"/>
      <c r="V38" s="33"/>
      <c r="W38" s="33"/>
      <c r="X38" s="33" t="s">
        <v>34</v>
      </c>
      <c r="Y38" s="33"/>
      <c r="Z38" s="41" t="n">
        <v>0.24</v>
      </c>
      <c r="AA38" s="33" t="s">
        <v>34</v>
      </c>
      <c r="AB38" s="33" t="s">
        <v>34</v>
      </c>
      <c r="AC38" s="33" t="s">
        <v>34</v>
      </c>
      <c r="AD38" s="35" t="s">
        <v>42</v>
      </c>
    </row>
    <row r="39" customFormat="false" ht="12" hidden="false" customHeight="false" outlineLevel="0" collapsed="false">
      <c r="A39" s="36" t="n">
        <v>35</v>
      </c>
      <c r="B39" s="37" t="s">
        <v>72</v>
      </c>
      <c r="C39" s="38" t="s">
        <v>34</v>
      </c>
      <c r="D39" s="38" t="s">
        <v>34</v>
      </c>
      <c r="E39" s="38" t="s">
        <v>34</v>
      </c>
      <c r="F39" s="38" t="s">
        <v>34</v>
      </c>
      <c r="G39" s="38" t="s">
        <v>34</v>
      </c>
      <c r="H39" s="38" t="s">
        <v>34</v>
      </c>
      <c r="I39" s="38" t="s">
        <v>34</v>
      </c>
      <c r="J39" s="38" t="s">
        <v>34</v>
      </c>
      <c r="K39" s="38" t="s">
        <v>34</v>
      </c>
      <c r="L39" s="38" t="s">
        <v>34</v>
      </c>
      <c r="M39" s="38" t="s">
        <v>34</v>
      </c>
      <c r="N39" s="38"/>
      <c r="O39" s="38" t="s">
        <v>34</v>
      </c>
      <c r="P39" s="38" t="s">
        <v>34</v>
      </c>
      <c r="Q39" s="38"/>
      <c r="R39" s="38" t="s">
        <v>34</v>
      </c>
      <c r="S39" s="38" t="s">
        <v>34</v>
      </c>
      <c r="T39" s="38"/>
      <c r="U39" s="38"/>
      <c r="V39" s="38"/>
      <c r="W39" s="38"/>
      <c r="X39" s="38" t="s">
        <v>34</v>
      </c>
      <c r="Y39" s="38"/>
      <c r="Z39" s="61" t="n">
        <v>2</v>
      </c>
      <c r="AA39" s="38" t="s">
        <v>34</v>
      </c>
      <c r="AB39" s="39" t="n">
        <v>0.06</v>
      </c>
      <c r="AC39" s="38" t="s">
        <v>34</v>
      </c>
      <c r="AD39" s="40" t="s">
        <v>73</v>
      </c>
    </row>
    <row r="40" customFormat="false" ht="12" hidden="false" customHeight="false" outlineLevel="0" collapsed="false">
      <c r="A40" s="36" t="n">
        <v>36</v>
      </c>
      <c r="B40" s="37" t="s">
        <v>74</v>
      </c>
      <c r="C40" s="38" t="s">
        <v>34</v>
      </c>
      <c r="D40" s="38" t="s">
        <v>34</v>
      </c>
      <c r="E40" s="38" t="s">
        <v>34</v>
      </c>
      <c r="F40" s="38" t="s">
        <v>34</v>
      </c>
      <c r="G40" s="38" t="s">
        <v>34</v>
      </c>
      <c r="H40" s="38" t="s">
        <v>34</v>
      </c>
      <c r="I40" s="38" t="s">
        <v>34</v>
      </c>
      <c r="J40" s="38" t="s">
        <v>34</v>
      </c>
      <c r="K40" s="38" t="s">
        <v>34</v>
      </c>
      <c r="L40" s="38" t="s">
        <v>34</v>
      </c>
      <c r="M40" s="38" t="s">
        <v>34</v>
      </c>
      <c r="N40" s="38"/>
      <c r="O40" s="38" t="s">
        <v>34</v>
      </c>
      <c r="P40" s="38" t="s">
        <v>34</v>
      </c>
      <c r="Q40" s="38"/>
      <c r="R40" s="38" t="s">
        <v>34</v>
      </c>
      <c r="S40" s="38" t="s">
        <v>34</v>
      </c>
      <c r="T40" s="38" t="s">
        <v>34</v>
      </c>
      <c r="U40" s="38" t="s">
        <v>34</v>
      </c>
      <c r="V40" s="38" t="s">
        <v>34</v>
      </c>
      <c r="W40" s="38" t="s">
        <v>34</v>
      </c>
      <c r="X40" s="38" t="s">
        <v>34</v>
      </c>
      <c r="Y40" s="38"/>
      <c r="Z40" s="39" t="n">
        <v>0.03</v>
      </c>
      <c r="AA40" s="38" t="s">
        <v>34</v>
      </c>
      <c r="AB40" s="39" t="n">
        <v>0.04</v>
      </c>
      <c r="AC40" s="38" t="s">
        <v>34</v>
      </c>
      <c r="AD40" s="40" t="s">
        <v>73</v>
      </c>
    </row>
    <row r="41" customFormat="false" ht="12.75" hidden="false" customHeight="false" outlineLevel="0" collapsed="false">
      <c r="A41" s="31" t="n">
        <v>37</v>
      </c>
      <c r="B41" s="32" t="s">
        <v>75</v>
      </c>
      <c r="C41" s="33" t="s">
        <v>34</v>
      </c>
      <c r="D41" s="33" t="s">
        <v>34</v>
      </c>
      <c r="E41" s="33" t="s">
        <v>34</v>
      </c>
      <c r="F41" s="33" t="s">
        <v>34</v>
      </c>
      <c r="G41" s="41" t="n">
        <v>0.008</v>
      </c>
      <c r="H41" s="33" t="s">
        <v>34</v>
      </c>
      <c r="I41" s="33" t="s">
        <v>34</v>
      </c>
      <c r="J41" s="33" t="s">
        <v>34</v>
      </c>
      <c r="K41" s="33" t="s">
        <v>34</v>
      </c>
      <c r="L41" s="33" t="s">
        <v>34</v>
      </c>
      <c r="M41" s="33" t="s">
        <v>34</v>
      </c>
      <c r="N41" s="33"/>
      <c r="O41" s="33" t="s">
        <v>34</v>
      </c>
      <c r="P41" s="33" t="s">
        <v>34</v>
      </c>
      <c r="Q41" s="33"/>
      <c r="R41" s="33" t="s">
        <v>34</v>
      </c>
      <c r="S41" s="33" t="s">
        <v>34</v>
      </c>
      <c r="T41" s="33"/>
      <c r="U41" s="33"/>
      <c r="V41" s="33"/>
      <c r="W41" s="33"/>
      <c r="X41" s="33" t="s">
        <v>34</v>
      </c>
      <c r="Y41" s="33"/>
      <c r="Z41" s="41" t="n">
        <v>0.22</v>
      </c>
      <c r="AA41" s="33" t="s">
        <v>34</v>
      </c>
      <c r="AB41" s="41" t="n">
        <v>0.06</v>
      </c>
      <c r="AC41" s="33" t="s">
        <v>34</v>
      </c>
      <c r="AD41" s="35" t="s">
        <v>73</v>
      </c>
    </row>
    <row r="42" customFormat="false" ht="12" hidden="false" customHeight="false" outlineLevel="0" collapsed="false">
      <c r="A42" s="21" t="n">
        <v>38</v>
      </c>
      <c r="B42" s="22" t="s">
        <v>76</v>
      </c>
      <c r="C42" s="23" t="s">
        <v>34</v>
      </c>
      <c r="D42" s="23" t="s">
        <v>34</v>
      </c>
      <c r="E42" s="23" t="s">
        <v>34</v>
      </c>
      <c r="F42" s="23" t="s">
        <v>34</v>
      </c>
      <c r="G42" s="23" t="s">
        <v>34</v>
      </c>
      <c r="H42" s="23" t="s">
        <v>34</v>
      </c>
      <c r="I42" s="23" t="s">
        <v>34</v>
      </c>
      <c r="J42" s="23" t="s">
        <v>34</v>
      </c>
      <c r="K42" s="23" t="s">
        <v>34</v>
      </c>
      <c r="L42" s="23" t="s">
        <v>34</v>
      </c>
      <c r="M42" s="23" t="s">
        <v>34</v>
      </c>
      <c r="N42" s="23"/>
      <c r="O42" s="23" t="s">
        <v>34</v>
      </c>
      <c r="P42" s="23" t="s">
        <v>34</v>
      </c>
      <c r="Q42" s="23"/>
      <c r="R42" s="23" t="s">
        <v>34</v>
      </c>
      <c r="S42" s="23" t="s">
        <v>34</v>
      </c>
      <c r="T42" s="23" t="s">
        <v>34</v>
      </c>
      <c r="U42" s="23" t="s">
        <v>34</v>
      </c>
      <c r="V42" s="23" t="s">
        <v>34</v>
      </c>
      <c r="W42" s="23" t="s">
        <v>34</v>
      </c>
      <c r="X42" s="23" t="s">
        <v>34</v>
      </c>
      <c r="Y42" s="23"/>
      <c r="Z42" s="52" t="n">
        <v>12</v>
      </c>
      <c r="AA42" s="23" t="s">
        <v>34</v>
      </c>
      <c r="AB42" s="23" t="s">
        <v>34</v>
      </c>
      <c r="AC42" s="23" t="s">
        <v>34</v>
      </c>
      <c r="AD42" s="25" t="s">
        <v>42</v>
      </c>
    </row>
    <row r="43" customFormat="false" ht="12.75" hidden="false" customHeight="false" outlineLevel="0" collapsed="false">
      <c r="A43" s="31" t="n">
        <v>39</v>
      </c>
      <c r="B43" s="32" t="s">
        <v>77</v>
      </c>
      <c r="C43" s="33" t="s">
        <v>34</v>
      </c>
      <c r="D43" s="33" t="s">
        <v>34</v>
      </c>
      <c r="E43" s="33" t="s">
        <v>34</v>
      </c>
      <c r="F43" s="33" t="s">
        <v>34</v>
      </c>
      <c r="G43" s="33" t="s">
        <v>34</v>
      </c>
      <c r="H43" s="33" t="s">
        <v>34</v>
      </c>
      <c r="I43" s="33" t="s">
        <v>34</v>
      </c>
      <c r="J43" s="33" t="s">
        <v>34</v>
      </c>
      <c r="K43" s="33" t="s">
        <v>34</v>
      </c>
      <c r="L43" s="33" t="s">
        <v>34</v>
      </c>
      <c r="M43" s="33" t="s">
        <v>34</v>
      </c>
      <c r="N43" s="33"/>
      <c r="O43" s="33" t="s">
        <v>34</v>
      </c>
      <c r="P43" s="33" t="s">
        <v>34</v>
      </c>
      <c r="Q43" s="33"/>
      <c r="R43" s="33" t="s">
        <v>34</v>
      </c>
      <c r="S43" s="33" t="s">
        <v>34</v>
      </c>
      <c r="T43" s="33"/>
      <c r="U43" s="33"/>
      <c r="V43" s="33"/>
      <c r="W43" s="33"/>
      <c r="X43" s="33" t="s">
        <v>34</v>
      </c>
      <c r="Y43" s="33"/>
      <c r="Z43" s="41" t="n">
        <v>10</v>
      </c>
      <c r="AA43" s="33" t="s">
        <v>34</v>
      </c>
      <c r="AB43" s="33" t="s">
        <v>34</v>
      </c>
      <c r="AC43" s="33" t="s">
        <v>34</v>
      </c>
      <c r="AD43" s="35" t="s">
        <v>42</v>
      </c>
    </row>
    <row r="44" customFormat="false" ht="12" hidden="false" customHeight="false" outlineLevel="0" collapsed="false">
      <c r="A44" s="36" t="n">
        <v>40</v>
      </c>
      <c r="B44" s="37" t="s">
        <v>78</v>
      </c>
      <c r="C44" s="38" t="s">
        <v>34</v>
      </c>
      <c r="D44" s="38" t="s">
        <v>34</v>
      </c>
      <c r="E44" s="38" t="s">
        <v>34</v>
      </c>
      <c r="F44" s="38" t="s">
        <v>34</v>
      </c>
      <c r="G44" s="53" t="n">
        <v>0.013</v>
      </c>
      <c r="H44" s="38" t="s">
        <v>34</v>
      </c>
      <c r="I44" s="38" t="s">
        <v>34</v>
      </c>
      <c r="J44" s="38" t="s">
        <v>34</v>
      </c>
      <c r="K44" s="38" t="s">
        <v>34</v>
      </c>
      <c r="L44" s="38" t="s">
        <v>34</v>
      </c>
      <c r="M44" s="38" t="s">
        <v>34</v>
      </c>
      <c r="N44" s="38"/>
      <c r="O44" s="38" t="s">
        <v>34</v>
      </c>
      <c r="P44" s="38" t="s">
        <v>34</v>
      </c>
      <c r="Q44" s="38"/>
      <c r="R44" s="38" t="s">
        <v>34</v>
      </c>
      <c r="S44" s="38" t="s">
        <v>34</v>
      </c>
      <c r="T44" s="38" t="s">
        <v>34</v>
      </c>
      <c r="U44" s="38" t="s">
        <v>34</v>
      </c>
      <c r="V44" s="38" t="s">
        <v>34</v>
      </c>
      <c r="W44" s="38" t="s">
        <v>34</v>
      </c>
      <c r="X44" s="38" t="s">
        <v>34</v>
      </c>
      <c r="Y44" s="38"/>
      <c r="Z44" s="39" t="n">
        <v>0.54</v>
      </c>
      <c r="AA44" s="38" t="s">
        <v>34</v>
      </c>
      <c r="AB44" s="38" t="s">
        <v>34</v>
      </c>
      <c r="AC44" s="38" t="s">
        <v>34</v>
      </c>
      <c r="AD44" s="40" t="s">
        <v>42</v>
      </c>
    </row>
    <row r="45" customFormat="false" ht="12.75" hidden="false" customHeight="false" outlineLevel="0" collapsed="false">
      <c r="A45" s="31" t="n">
        <v>41</v>
      </c>
      <c r="B45" s="32" t="s">
        <v>79</v>
      </c>
      <c r="C45" s="33" t="s">
        <v>34</v>
      </c>
      <c r="D45" s="33" t="s">
        <v>34</v>
      </c>
      <c r="E45" s="33" t="s">
        <v>34</v>
      </c>
      <c r="F45" s="33" t="s">
        <v>34</v>
      </c>
      <c r="G45" s="33" t="s">
        <v>34</v>
      </c>
      <c r="H45" s="33" t="s">
        <v>34</v>
      </c>
      <c r="I45" s="33" t="s">
        <v>34</v>
      </c>
      <c r="J45" s="33" t="s">
        <v>34</v>
      </c>
      <c r="K45" s="33" t="s">
        <v>34</v>
      </c>
      <c r="L45" s="33" t="s">
        <v>34</v>
      </c>
      <c r="M45" s="33" t="s">
        <v>34</v>
      </c>
      <c r="N45" s="33"/>
      <c r="O45" s="33" t="s">
        <v>34</v>
      </c>
      <c r="P45" s="33" t="s">
        <v>34</v>
      </c>
      <c r="Q45" s="33"/>
      <c r="R45" s="33" t="s">
        <v>34</v>
      </c>
      <c r="S45" s="33" t="s">
        <v>34</v>
      </c>
      <c r="T45" s="33"/>
      <c r="U45" s="33"/>
      <c r="V45" s="33"/>
      <c r="W45" s="33"/>
      <c r="X45" s="33" t="s">
        <v>34</v>
      </c>
      <c r="Y45" s="33"/>
      <c r="Z45" s="41" t="n">
        <v>4.9</v>
      </c>
      <c r="AA45" s="33" t="s">
        <v>34</v>
      </c>
      <c r="AB45" s="33" t="s">
        <v>34</v>
      </c>
      <c r="AC45" s="33" t="s">
        <v>34</v>
      </c>
      <c r="AD45" s="35" t="s">
        <v>42</v>
      </c>
    </row>
    <row r="46" customFormat="false" ht="12" hidden="false" customHeight="false" outlineLevel="0" collapsed="false">
      <c r="A46" s="36" t="n">
        <v>42</v>
      </c>
      <c r="B46" s="37" t="s">
        <v>80</v>
      </c>
      <c r="C46" s="38" t="s">
        <v>34</v>
      </c>
      <c r="D46" s="38" t="s">
        <v>34</v>
      </c>
      <c r="E46" s="38" t="s">
        <v>34</v>
      </c>
      <c r="F46" s="38" t="s">
        <v>34</v>
      </c>
      <c r="G46" s="38" t="s">
        <v>34</v>
      </c>
      <c r="H46" s="38" t="s">
        <v>34</v>
      </c>
      <c r="I46" s="38" t="s">
        <v>34</v>
      </c>
      <c r="J46" s="38" t="s">
        <v>34</v>
      </c>
      <c r="K46" s="38" t="s">
        <v>34</v>
      </c>
      <c r="L46" s="38" t="s">
        <v>34</v>
      </c>
      <c r="M46" s="38" t="s">
        <v>34</v>
      </c>
      <c r="N46" s="38"/>
      <c r="O46" s="38" t="s">
        <v>34</v>
      </c>
      <c r="P46" s="38" t="s">
        <v>34</v>
      </c>
      <c r="Q46" s="38"/>
      <c r="R46" s="38" t="s">
        <v>34</v>
      </c>
      <c r="S46" s="38" t="s">
        <v>34</v>
      </c>
      <c r="T46" s="38" t="s">
        <v>34</v>
      </c>
      <c r="U46" s="38" t="s">
        <v>34</v>
      </c>
      <c r="V46" s="38" t="s">
        <v>34</v>
      </c>
      <c r="W46" s="38" t="s">
        <v>34</v>
      </c>
      <c r="X46" s="38" t="s">
        <v>34</v>
      </c>
      <c r="Y46" s="38"/>
      <c r="Z46" s="39" t="n">
        <v>3.5</v>
      </c>
      <c r="AA46" s="38" t="s">
        <v>34</v>
      </c>
      <c r="AB46" s="38" t="s">
        <v>34</v>
      </c>
      <c r="AC46" s="38" t="s">
        <v>34</v>
      </c>
      <c r="AD46" s="40" t="s">
        <v>81</v>
      </c>
    </row>
    <row r="47" customFormat="false" ht="12" hidden="false" customHeight="false" outlineLevel="0" collapsed="false">
      <c r="A47" s="26" t="n">
        <v>43</v>
      </c>
      <c r="B47" s="27" t="s">
        <v>82</v>
      </c>
      <c r="C47" s="28" t="s">
        <v>34</v>
      </c>
      <c r="D47" s="28" t="s">
        <v>34</v>
      </c>
      <c r="E47" s="28" t="s">
        <v>34</v>
      </c>
      <c r="F47" s="28" t="s">
        <v>34</v>
      </c>
      <c r="G47" s="28" t="s">
        <v>34</v>
      </c>
      <c r="H47" s="28" t="s">
        <v>34</v>
      </c>
      <c r="I47" s="28" t="s">
        <v>34</v>
      </c>
      <c r="J47" s="28" t="s">
        <v>34</v>
      </c>
      <c r="K47" s="28" t="s">
        <v>34</v>
      </c>
      <c r="L47" s="28" t="s">
        <v>34</v>
      </c>
      <c r="M47" s="28" t="s">
        <v>34</v>
      </c>
      <c r="N47" s="28"/>
      <c r="O47" s="28" t="s">
        <v>34</v>
      </c>
      <c r="P47" s="28" t="s">
        <v>34</v>
      </c>
      <c r="Q47" s="28"/>
      <c r="R47" s="28" t="s">
        <v>34</v>
      </c>
      <c r="S47" s="28" t="s">
        <v>34</v>
      </c>
      <c r="T47" s="28"/>
      <c r="U47" s="28"/>
      <c r="V47" s="28"/>
      <c r="W47" s="28"/>
      <c r="X47" s="28" t="s">
        <v>34</v>
      </c>
      <c r="Y47" s="28"/>
      <c r="Z47" s="28" t="s">
        <v>34</v>
      </c>
      <c r="AA47" s="29" t="n">
        <v>0.14</v>
      </c>
      <c r="AB47" s="29" t="n">
        <v>0.03</v>
      </c>
      <c r="AC47" s="28" t="s">
        <v>34</v>
      </c>
      <c r="AD47" s="30" t="s">
        <v>81</v>
      </c>
    </row>
    <row r="48" customFormat="false" ht="12.75" hidden="false" customHeight="false" outlineLevel="0" collapsed="false">
      <c r="A48" s="62" t="n">
        <v>44</v>
      </c>
      <c r="B48" s="32" t="s">
        <v>83</v>
      </c>
      <c r="C48" s="33" t="s">
        <v>34</v>
      </c>
      <c r="D48" s="33" t="s">
        <v>34</v>
      </c>
      <c r="E48" s="33" t="s">
        <v>34</v>
      </c>
      <c r="F48" s="33" t="s">
        <v>34</v>
      </c>
      <c r="G48" s="33" t="s">
        <v>34</v>
      </c>
      <c r="H48" s="33" t="s">
        <v>34</v>
      </c>
      <c r="I48" s="33" t="s">
        <v>34</v>
      </c>
      <c r="J48" s="33" t="s">
        <v>34</v>
      </c>
      <c r="K48" s="33" t="s">
        <v>34</v>
      </c>
      <c r="L48" s="33" t="s">
        <v>34</v>
      </c>
      <c r="M48" s="33" t="s">
        <v>34</v>
      </c>
      <c r="N48" s="33"/>
      <c r="O48" s="33" t="s">
        <v>34</v>
      </c>
      <c r="P48" s="33" t="s">
        <v>34</v>
      </c>
      <c r="Q48" s="33"/>
      <c r="R48" s="33" t="s">
        <v>34</v>
      </c>
      <c r="S48" s="33" t="s">
        <v>34</v>
      </c>
      <c r="T48" s="33"/>
      <c r="U48" s="33"/>
      <c r="V48" s="33"/>
      <c r="W48" s="33"/>
      <c r="X48" s="33" t="s">
        <v>34</v>
      </c>
      <c r="Y48" s="33"/>
      <c r="Z48" s="33" t="s">
        <v>34</v>
      </c>
      <c r="AA48" s="41" t="n">
        <v>0.09</v>
      </c>
      <c r="AB48" s="41" t="n">
        <v>0.02</v>
      </c>
      <c r="AC48" s="33" t="s">
        <v>34</v>
      </c>
      <c r="AD48" s="35" t="s">
        <v>81</v>
      </c>
    </row>
    <row r="49" customFormat="false" ht="12" hidden="false" customHeight="false" outlineLevel="0" collapsed="false">
      <c r="A49" s="63" t="n">
        <v>45</v>
      </c>
      <c r="B49" s="37" t="s">
        <v>84</v>
      </c>
      <c r="C49" s="38" t="s">
        <v>34</v>
      </c>
      <c r="D49" s="38" t="s">
        <v>34</v>
      </c>
      <c r="E49" s="38" t="s">
        <v>34</v>
      </c>
      <c r="F49" s="38" t="s">
        <v>34</v>
      </c>
      <c r="G49" s="38" t="s">
        <v>34</v>
      </c>
      <c r="H49" s="38" t="s">
        <v>34</v>
      </c>
      <c r="I49" s="38" t="s">
        <v>34</v>
      </c>
      <c r="J49" s="38" t="s">
        <v>34</v>
      </c>
      <c r="K49" s="38" t="s">
        <v>34</v>
      </c>
      <c r="L49" s="38" t="s">
        <v>34</v>
      </c>
      <c r="M49" s="38" t="s">
        <v>34</v>
      </c>
      <c r="N49" s="38"/>
      <c r="O49" s="38" t="s">
        <v>34</v>
      </c>
      <c r="P49" s="38" t="s">
        <v>34</v>
      </c>
      <c r="Q49" s="38"/>
      <c r="R49" s="38" t="s">
        <v>34</v>
      </c>
      <c r="S49" s="38" t="s">
        <v>34</v>
      </c>
      <c r="T49" s="38"/>
      <c r="U49" s="38"/>
      <c r="V49" s="38"/>
      <c r="W49" s="38"/>
      <c r="X49" s="38" t="s">
        <v>34</v>
      </c>
      <c r="Y49" s="38"/>
      <c r="Z49" s="39" t="n">
        <v>8.9</v>
      </c>
      <c r="AA49" s="38" t="s">
        <v>34</v>
      </c>
      <c r="AB49" s="38" t="s">
        <v>34</v>
      </c>
      <c r="AC49" s="38" t="s">
        <v>34</v>
      </c>
      <c r="AD49" s="40" t="s">
        <v>85</v>
      </c>
    </row>
    <row r="50" customFormat="false" ht="12" hidden="false" customHeight="false" outlineLevel="0" collapsed="false">
      <c r="A50" s="26" t="n">
        <v>46</v>
      </c>
      <c r="B50" s="27" t="s">
        <v>86</v>
      </c>
      <c r="C50" s="28" t="s">
        <v>34</v>
      </c>
      <c r="D50" s="28" t="s">
        <v>34</v>
      </c>
      <c r="E50" s="28" t="s">
        <v>34</v>
      </c>
      <c r="F50" s="28" t="s">
        <v>34</v>
      </c>
      <c r="G50" s="28" t="s">
        <v>34</v>
      </c>
      <c r="H50" s="28" t="s">
        <v>34</v>
      </c>
      <c r="I50" s="28" t="s">
        <v>34</v>
      </c>
      <c r="J50" s="28" t="s">
        <v>34</v>
      </c>
      <c r="K50" s="28" t="s">
        <v>34</v>
      </c>
      <c r="L50" s="28" t="s">
        <v>34</v>
      </c>
      <c r="M50" s="28" t="s">
        <v>34</v>
      </c>
      <c r="N50" s="28"/>
      <c r="O50" s="28" t="s">
        <v>34</v>
      </c>
      <c r="P50" s="28" t="s">
        <v>34</v>
      </c>
      <c r="Q50" s="28"/>
      <c r="R50" s="28" t="s">
        <v>34</v>
      </c>
      <c r="S50" s="28" t="s">
        <v>34</v>
      </c>
      <c r="T50" s="28"/>
      <c r="U50" s="28"/>
      <c r="V50" s="28"/>
      <c r="W50" s="28"/>
      <c r="X50" s="28" t="s">
        <v>34</v>
      </c>
      <c r="Y50" s="28"/>
      <c r="Z50" s="29" t="n">
        <v>3.9</v>
      </c>
      <c r="AA50" s="28" t="s">
        <v>34</v>
      </c>
      <c r="AB50" s="29" t="n">
        <v>0.03</v>
      </c>
      <c r="AC50" s="28" t="s">
        <v>34</v>
      </c>
      <c r="AD50" s="30" t="s">
        <v>85</v>
      </c>
    </row>
    <row r="51" customFormat="false" ht="12.75" hidden="false" customHeight="false" outlineLevel="0" collapsed="false">
      <c r="A51" s="31" t="n">
        <v>47</v>
      </c>
      <c r="B51" s="32" t="s">
        <v>87</v>
      </c>
      <c r="C51" s="33" t="s">
        <v>34</v>
      </c>
      <c r="D51" s="33" t="s">
        <v>34</v>
      </c>
      <c r="E51" s="33" t="s">
        <v>34</v>
      </c>
      <c r="F51" s="33" t="s">
        <v>34</v>
      </c>
      <c r="G51" s="33" t="s">
        <v>34</v>
      </c>
      <c r="H51" s="33" t="s">
        <v>34</v>
      </c>
      <c r="I51" s="33" t="s">
        <v>34</v>
      </c>
      <c r="J51" s="33" t="s">
        <v>34</v>
      </c>
      <c r="K51" s="33" t="s">
        <v>34</v>
      </c>
      <c r="L51" s="33" t="s">
        <v>34</v>
      </c>
      <c r="M51" s="33" t="s">
        <v>34</v>
      </c>
      <c r="N51" s="33"/>
      <c r="O51" s="33" t="s">
        <v>34</v>
      </c>
      <c r="P51" s="33" t="s">
        <v>34</v>
      </c>
      <c r="Q51" s="33"/>
      <c r="R51" s="33" t="s">
        <v>34</v>
      </c>
      <c r="S51" s="33" t="s">
        <v>34</v>
      </c>
      <c r="T51" s="33"/>
      <c r="U51" s="33"/>
      <c r="V51" s="33"/>
      <c r="W51" s="33"/>
      <c r="X51" s="33" t="s">
        <v>34</v>
      </c>
      <c r="Y51" s="33"/>
      <c r="Z51" s="41" t="n">
        <v>1.1</v>
      </c>
      <c r="AA51" s="33" t="s">
        <v>34</v>
      </c>
      <c r="AB51" s="41" t="n">
        <v>0.04</v>
      </c>
      <c r="AC51" s="33" t="s">
        <v>34</v>
      </c>
      <c r="AD51" s="35" t="s">
        <v>85</v>
      </c>
    </row>
    <row r="52" customFormat="false" ht="12" hidden="false" customHeight="false" outlineLevel="0" collapsed="false">
      <c r="A52" s="36" t="n">
        <v>48</v>
      </c>
      <c r="B52" s="37" t="s">
        <v>88</v>
      </c>
      <c r="C52" s="38" t="s">
        <v>34</v>
      </c>
      <c r="D52" s="38" t="s">
        <v>34</v>
      </c>
      <c r="E52" s="38" t="s">
        <v>34</v>
      </c>
      <c r="F52" s="38" t="s">
        <v>34</v>
      </c>
      <c r="G52" s="38" t="s">
        <v>34</v>
      </c>
      <c r="H52" s="38" t="s">
        <v>34</v>
      </c>
      <c r="I52" s="38" t="s">
        <v>34</v>
      </c>
      <c r="J52" s="38" t="s">
        <v>34</v>
      </c>
      <c r="K52" s="38" t="s">
        <v>34</v>
      </c>
      <c r="L52" s="38" t="s">
        <v>34</v>
      </c>
      <c r="M52" s="38" t="s">
        <v>34</v>
      </c>
      <c r="N52" s="38"/>
      <c r="O52" s="38" t="s">
        <v>34</v>
      </c>
      <c r="P52" s="38" t="s">
        <v>34</v>
      </c>
      <c r="Q52" s="38"/>
      <c r="R52" s="38" t="s">
        <v>34</v>
      </c>
      <c r="S52" s="38" t="s">
        <v>34</v>
      </c>
      <c r="T52" s="38"/>
      <c r="U52" s="38"/>
      <c r="V52" s="38"/>
      <c r="W52" s="38"/>
      <c r="X52" s="38" t="s">
        <v>34</v>
      </c>
      <c r="Y52" s="38"/>
      <c r="Z52" s="38" t="s">
        <v>34</v>
      </c>
      <c r="AA52" s="38" t="s">
        <v>34</v>
      </c>
      <c r="AB52" s="38" t="s">
        <v>34</v>
      </c>
      <c r="AC52" s="38" t="s">
        <v>34</v>
      </c>
      <c r="AD52" s="40" t="s">
        <v>42</v>
      </c>
    </row>
    <row r="53" customFormat="false" ht="12" hidden="false" customHeight="false" outlineLevel="0" collapsed="false">
      <c r="A53" s="36" t="n">
        <v>49</v>
      </c>
      <c r="B53" s="37" t="s">
        <v>89</v>
      </c>
      <c r="C53" s="38" t="s">
        <v>34</v>
      </c>
      <c r="D53" s="38" t="s">
        <v>34</v>
      </c>
      <c r="E53" s="38" t="s">
        <v>34</v>
      </c>
      <c r="F53" s="38" t="s">
        <v>34</v>
      </c>
      <c r="G53" s="38" t="s">
        <v>34</v>
      </c>
      <c r="H53" s="38" t="s">
        <v>34</v>
      </c>
      <c r="I53" s="38" t="s">
        <v>34</v>
      </c>
      <c r="J53" s="38" t="s">
        <v>34</v>
      </c>
      <c r="K53" s="38" t="s">
        <v>34</v>
      </c>
      <c r="L53" s="38" t="s">
        <v>34</v>
      </c>
      <c r="M53" s="38" t="s">
        <v>34</v>
      </c>
      <c r="N53" s="38"/>
      <c r="O53" s="38" t="s">
        <v>34</v>
      </c>
      <c r="P53" s="38" t="s">
        <v>34</v>
      </c>
      <c r="Q53" s="38"/>
      <c r="R53" s="38" t="s">
        <v>34</v>
      </c>
      <c r="S53" s="38" t="s">
        <v>34</v>
      </c>
      <c r="T53" s="38"/>
      <c r="U53" s="38"/>
      <c r="V53" s="38"/>
      <c r="W53" s="38"/>
      <c r="X53" s="38" t="s">
        <v>34</v>
      </c>
      <c r="Y53" s="38"/>
      <c r="Z53" s="39" t="n">
        <v>0.71</v>
      </c>
      <c r="AA53" s="38" t="s">
        <v>34</v>
      </c>
      <c r="AB53" s="39" t="n">
        <v>0.02</v>
      </c>
      <c r="AC53" s="38" t="s">
        <v>34</v>
      </c>
      <c r="AD53" s="40" t="s">
        <v>42</v>
      </c>
    </row>
    <row r="54" customFormat="false" ht="12.75" hidden="false" customHeight="false" outlineLevel="0" collapsed="false">
      <c r="A54" s="31" t="n">
        <v>50</v>
      </c>
      <c r="B54" s="32" t="s">
        <v>90</v>
      </c>
      <c r="C54" s="33" t="s">
        <v>34</v>
      </c>
      <c r="D54" s="33" t="s">
        <v>34</v>
      </c>
      <c r="E54" s="33" t="s">
        <v>34</v>
      </c>
      <c r="F54" s="33" t="s">
        <v>34</v>
      </c>
      <c r="G54" s="64" t="n">
        <v>0.027</v>
      </c>
      <c r="H54" s="33" t="s">
        <v>34</v>
      </c>
      <c r="I54" s="33" t="s">
        <v>34</v>
      </c>
      <c r="J54" s="33" t="s">
        <v>34</v>
      </c>
      <c r="K54" s="33" t="s">
        <v>34</v>
      </c>
      <c r="L54" s="33" t="s">
        <v>34</v>
      </c>
      <c r="M54" s="33" t="s">
        <v>34</v>
      </c>
      <c r="N54" s="33"/>
      <c r="O54" s="33" t="s">
        <v>34</v>
      </c>
      <c r="P54" s="33" t="s">
        <v>34</v>
      </c>
      <c r="Q54" s="33"/>
      <c r="R54" s="33" t="s">
        <v>34</v>
      </c>
      <c r="S54" s="33" t="s">
        <v>34</v>
      </c>
      <c r="T54" s="33"/>
      <c r="U54" s="33"/>
      <c r="V54" s="33"/>
      <c r="W54" s="33"/>
      <c r="X54" s="33" t="s">
        <v>34</v>
      </c>
      <c r="Y54" s="33" t="s">
        <v>34</v>
      </c>
      <c r="Z54" s="65" t="n">
        <v>0.21</v>
      </c>
      <c r="AA54" s="41" t="n">
        <v>0.21</v>
      </c>
      <c r="AB54" s="41" t="n">
        <v>0.02</v>
      </c>
      <c r="AC54" s="33" t="s">
        <v>34</v>
      </c>
      <c r="AD54" s="35" t="s">
        <v>42</v>
      </c>
    </row>
    <row r="55" customFormat="false" ht="12.75" hidden="false" customHeight="false" outlineLevel="0" collapsed="false">
      <c r="A55" s="54" t="n">
        <v>51</v>
      </c>
      <c r="B55" s="55" t="s">
        <v>91</v>
      </c>
      <c r="C55" s="56" t="s">
        <v>34</v>
      </c>
      <c r="D55" s="56" t="s">
        <v>34</v>
      </c>
      <c r="E55" s="56" t="s">
        <v>34</v>
      </c>
      <c r="F55" s="56" t="s">
        <v>34</v>
      </c>
      <c r="G55" s="66" t="s">
        <v>34</v>
      </c>
      <c r="H55" s="56" t="s">
        <v>34</v>
      </c>
      <c r="I55" s="56" t="s">
        <v>34</v>
      </c>
      <c r="J55" s="56" t="s">
        <v>34</v>
      </c>
      <c r="K55" s="56" t="s">
        <v>34</v>
      </c>
      <c r="L55" s="56" t="s">
        <v>34</v>
      </c>
      <c r="M55" s="56" t="s">
        <v>34</v>
      </c>
      <c r="N55" s="56"/>
      <c r="O55" s="56" t="s">
        <v>34</v>
      </c>
      <c r="P55" s="56" t="s">
        <v>34</v>
      </c>
      <c r="Q55" s="56"/>
      <c r="R55" s="56" t="s">
        <v>34</v>
      </c>
      <c r="S55" s="56" t="s">
        <v>34</v>
      </c>
      <c r="T55" s="56"/>
      <c r="U55" s="56"/>
      <c r="V55" s="56"/>
      <c r="W55" s="56"/>
      <c r="X55" s="56" t="s">
        <v>34</v>
      </c>
      <c r="Y55" s="56"/>
      <c r="Z55" s="58" t="n">
        <v>6.3</v>
      </c>
      <c r="AA55" s="56" t="s">
        <v>34</v>
      </c>
      <c r="AB55" s="56" t="s">
        <v>34</v>
      </c>
      <c r="AC55" s="56" t="s">
        <v>34</v>
      </c>
      <c r="AD55" s="59" t="s">
        <v>42</v>
      </c>
    </row>
    <row r="56" customFormat="false" ht="12.75" hidden="false" customHeight="false" outlineLevel="0" collapsed="false">
      <c r="A56" s="54" t="n">
        <v>52</v>
      </c>
      <c r="B56" s="55" t="s">
        <v>92</v>
      </c>
      <c r="C56" s="56" t="s">
        <v>34</v>
      </c>
      <c r="D56" s="56" t="s">
        <v>34</v>
      </c>
      <c r="E56" s="56" t="s">
        <v>34</v>
      </c>
      <c r="F56" s="56" t="s">
        <v>34</v>
      </c>
      <c r="G56" s="56" t="s">
        <v>34</v>
      </c>
      <c r="H56" s="56" t="s">
        <v>34</v>
      </c>
      <c r="I56" s="56" t="s">
        <v>34</v>
      </c>
      <c r="J56" s="56" t="s">
        <v>34</v>
      </c>
      <c r="K56" s="56" t="s">
        <v>34</v>
      </c>
      <c r="L56" s="56" t="s">
        <v>34</v>
      </c>
      <c r="M56" s="56" t="s">
        <v>34</v>
      </c>
      <c r="N56" s="56"/>
      <c r="O56" s="56" t="s">
        <v>34</v>
      </c>
      <c r="P56" s="56" t="s">
        <v>34</v>
      </c>
      <c r="Q56" s="56"/>
      <c r="R56" s="56" t="s">
        <v>34</v>
      </c>
      <c r="S56" s="56" t="s">
        <v>34</v>
      </c>
      <c r="T56" s="56"/>
      <c r="U56" s="56"/>
      <c r="V56" s="56"/>
      <c r="W56" s="56"/>
      <c r="X56" s="56" t="s">
        <v>34</v>
      </c>
      <c r="Y56" s="56"/>
      <c r="Z56" s="58" t="n">
        <v>0.03</v>
      </c>
      <c r="AA56" s="58" t="n">
        <v>0.09</v>
      </c>
      <c r="AB56" s="56" t="s">
        <v>34</v>
      </c>
      <c r="AC56" s="56" t="s">
        <v>34</v>
      </c>
      <c r="AD56" s="59" t="s">
        <v>42</v>
      </c>
    </row>
    <row r="57" customFormat="false" ht="12" hidden="false" customHeight="false" outlineLevel="0" collapsed="false">
      <c r="A57" s="36" t="n">
        <v>53</v>
      </c>
      <c r="B57" s="37" t="s">
        <v>93</v>
      </c>
      <c r="C57" s="38" t="s">
        <v>34</v>
      </c>
      <c r="D57" s="38" t="s">
        <v>34</v>
      </c>
      <c r="E57" s="38" t="s">
        <v>34</v>
      </c>
      <c r="F57" s="38" t="s">
        <v>34</v>
      </c>
      <c r="G57" s="38" t="s">
        <v>34</v>
      </c>
      <c r="H57" s="38" t="s">
        <v>34</v>
      </c>
      <c r="I57" s="38" t="s">
        <v>34</v>
      </c>
      <c r="J57" s="38" t="s">
        <v>34</v>
      </c>
      <c r="K57" s="38" t="s">
        <v>34</v>
      </c>
      <c r="L57" s="38" t="s">
        <v>34</v>
      </c>
      <c r="M57" s="38" t="s">
        <v>34</v>
      </c>
      <c r="N57" s="38"/>
      <c r="O57" s="38" t="s">
        <v>34</v>
      </c>
      <c r="P57" s="38" t="s">
        <v>34</v>
      </c>
      <c r="Q57" s="38"/>
      <c r="R57" s="38" t="s">
        <v>34</v>
      </c>
      <c r="S57" s="38" t="s">
        <v>34</v>
      </c>
      <c r="T57" s="38"/>
      <c r="U57" s="38"/>
      <c r="V57" s="38"/>
      <c r="W57" s="38"/>
      <c r="X57" s="38" t="s">
        <v>34</v>
      </c>
      <c r="Y57" s="38"/>
      <c r="Z57" s="39" t="n">
        <v>1.3</v>
      </c>
      <c r="AA57" s="38" t="s">
        <v>34</v>
      </c>
      <c r="AB57" s="38" t="s">
        <v>34</v>
      </c>
      <c r="AC57" s="38" t="s">
        <v>34</v>
      </c>
      <c r="AD57" s="40" t="s">
        <v>42</v>
      </c>
    </row>
    <row r="58" customFormat="false" ht="12" hidden="false" customHeight="false" outlineLevel="0" collapsed="false">
      <c r="A58" s="36" t="n">
        <v>54</v>
      </c>
      <c r="B58" s="37" t="s">
        <v>94</v>
      </c>
      <c r="C58" s="38" t="s">
        <v>34</v>
      </c>
      <c r="D58" s="38" t="s">
        <v>34</v>
      </c>
      <c r="E58" s="38" t="s">
        <v>34</v>
      </c>
      <c r="F58" s="38" t="s">
        <v>34</v>
      </c>
      <c r="G58" s="38" t="s">
        <v>34</v>
      </c>
      <c r="H58" s="38" t="s">
        <v>34</v>
      </c>
      <c r="I58" s="38" t="s">
        <v>34</v>
      </c>
      <c r="J58" s="38" t="s">
        <v>34</v>
      </c>
      <c r="K58" s="38" t="s">
        <v>34</v>
      </c>
      <c r="L58" s="38" t="s">
        <v>34</v>
      </c>
      <c r="M58" s="38" t="s">
        <v>34</v>
      </c>
      <c r="N58" s="38"/>
      <c r="O58" s="38" t="s">
        <v>34</v>
      </c>
      <c r="P58" s="38" t="s">
        <v>34</v>
      </c>
      <c r="Q58" s="38"/>
      <c r="R58" s="38" t="s">
        <v>34</v>
      </c>
      <c r="S58" s="38" t="s">
        <v>34</v>
      </c>
      <c r="T58" s="38"/>
      <c r="U58" s="38"/>
      <c r="V58" s="38"/>
      <c r="W58" s="38"/>
      <c r="X58" s="38" t="s">
        <v>34</v>
      </c>
      <c r="Y58" s="38"/>
      <c r="Z58" s="39" t="n">
        <v>2.4</v>
      </c>
      <c r="AA58" s="38" t="s">
        <v>34</v>
      </c>
      <c r="AB58" s="38" t="s">
        <v>34</v>
      </c>
      <c r="AC58" s="38" t="s">
        <v>34</v>
      </c>
      <c r="AD58" s="40" t="s">
        <v>42</v>
      </c>
    </row>
    <row r="59" customFormat="false" ht="12" hidden="false" customHeight="false" outlineLevel="0" collapsed="false">
      <c r="A59" s="26" t="n">
        <v>55</v>
      </c>
      <c r="B59" s="27" t="s">
        <v>95</v>
      </c>
      <c r="C59" s="28" t="s">
        <v>34</v>
      </c>
      <c r="D59" s="28" t="s">
        <v>34</v>
      </c>
      <c r="E59" s="28" t="s">
        <v>34</v>
      </c>
      <c r="F59" s="28" t="s">
        <v>34</v>
      </c>
      <c r="G59" s="28" t="s">
        <v>34</v>
      </c>
      <c r="H59" s="28" t="s">
        <v>34</v>
      </c>
      <c r="I59" s="28" t="s">
        <v>34</v>
      </c>
      <c r="J59" s="28" t="s">
        <v>34</v>
      </c>
      <c r="K59" s="28" t="s">
        <v>34</v>
      </c>
      <c r="L59" s="28" t="s">
        <v>34</v>
      </c>
      <c r="M59" s="28" t="s">
        <v>34</v>
      </c>
      <c r="N59" s="28"/>
      <c r="O59" s="28" t="s">
        <v>34</v>
      </c>
      <c r="P59" s="28" t="s">
        <v>34</v>
      </c>
      <c r="Q59" s="28"/>
      <c r="R59" s="28" t="s">
        <v>34</v>
      </c>
      <c r="S59" s="28" t="s">
        <v>34</v>
      </c>
      <c r="T59" s="28"/>
      <c r="U59" s="28"/>
      <c r="V59" s="28"/>
      <c r="W59" s="28"/>
      <c r="X59" s="28" t="s">
        <v>34</v>
      </c>
      <c r="Y59" s="28"/>
      <c r="Z59" s="29" t="n">
        <v>5.4</v>
      </c>
      <c r="AA59" s="28" t="s">
        <v>34</v>
      </c>
      <c r="AB59" s="28" t="s">
        <v>34</v>
      </c>
      <c r="AC59" s="28" t="s">
        <v>34</v>
      </c>
      <c r="AD59" s="30" t="s">
        <v>42</v>
      </c>
    </row>
    <row r="60" customFormat="false" ht="12" hidden="false" customHeight="false" outlineLevel="0" collapsed="false">
      <c r="A60" s="36" t="n">
        <v>56</v>
      </c>
      <c r="B60" s="37" t="s">
        <v>96</v>
      </c>
      <c r="C60" s="38" t="s">
        <v>34</v>
      </c>
      <c r="D60" s="38" t="s">
        <v>34</v>
      </c>
      <c r="E60" s="38" t="s">
        <v>34</v>
      </c>
      <c r="F60" s="38" t="s">
        <v>34</v>
      </c>
      <c r="G60" s="38" t="s">
        <v>34</v>
      </c>
      <c r="H60" s="38" t="s">
        <v>34</v>
      </c>
      <c r="I60" s="38" t="s">
        <v>34</v>
      </c>
      <c r="J60" s="38" t="s">
        <v>34</v>
      </c>
      <c r="K60" s="38" t="s">
        <v>34</v>
      </c>
      <c r="L60" s="38" t="s">
        <v>34</v>
      </c>
      <c r="M60" s="38" t="s">
        <v>34</v>
      </c>
      <c r="N60" s="38"/>
      <c r="O60" s="38" t="s">
        <v>34</v>
      </c>
      <c r="P60" s="38" t="s">
        <v>34</v>
      </c>
      <c r="Q60" s="38"/>
      <c r="R60" s="38" t="s">
        <v>34</v>
      </c>
      <c r="S60" s="38" t="s">
        <v>34</v>
      </c>
      <c r="T60" s="38"/>
      <c r="U60" s="38"/>
      <c r="V60" s="38"/>
      <c r="W60" s="38"/>
      <c r="X60" s="38" t="s">
        <v>34</v>
      </c>
      <c r="Y60" s="38"/>
      <c r="Z60" s="39" t="n">
        <v>0.77</v>
      </c>
      <c r="AA60" s="38" t="s">
        <v>34</v>
      </c>
      <c r="AB60" s="39" t="n">
        <v>0.04</v>
      </c>
      <c r="AC60" s="38" t="s">
        <v>34</v>
      </c>
      <c r="AD60" s="40" t="s">
        <v>42</v>
      </c>
    </row>
    <row r="61" customFormat="false" ht="12.75" hidden="false" customHeight="false" outlineLevel="0" collapsed="false">
      <c r="A61" s="31" t="n">
        <v>57</v>
      </c>
      <c r="B61" s="32" t="s">
        <v>97</v>
      </c>
      <c r="C61" s="33" t="s">
        <v>34</v>
      </c>
      <c r="D61" s="33" t="s">
        <v>34</v>
      </c>
      <c r="E61" s="33" t="s">
        <v>34</v>
      </c>
      <c r="F61" s="33" t="s">
        <v>34</v>
      </c>
      <c r="G61" s="33" t="s">
        <v>34</v>
      </c>
      <c r="H61" s="33" t="s">
        <v>34</v>
      </c>
      <c r="I61" s="33" t="s">
        <v>34</v>
      </c>
      <c r="J61" s="33" t="s">
        <v>34</v>
      </c>
      <c r="K61" s="33" t="s">
        <v>34</v>
      </c>
      <c r="L61" s="33" t="s">
        <v>34</v>
      </c>
      <c r="M61" s="33" t="s">
        <v>34</v>
      </c>
      <c r="N61" s="33"/>
      <c r="O61" s="33" t="s">
        <v>34</v>
      </c>
      <c r="P61" s="33" t="s">
        <v>34</v>
      </c>
      <c r="Q61" s="33"/>
      <c r="R61" s="33" t="s">
        <v>34</v>
      </c>
      <c r="S61" s="33" t="s">
        <v>34</v>
      </c>
      <c r="T61" s="33"/>
      <c r="U61" s="33"/>
      <c r="V61" s="33"/>
      <c r="W61" s="33"/>
      <c r="X61" s="33" t="s">
        <v>34</v>
      </c>
      <c r="Y61" s="33"/>
      <c r="Z61" s="41" t="n">
        <v>5.6</v>
      </c>
      <c r="AA61" s="33" t="s">
        <v>34</v>
      </c>
      <c r="AB61" s="33" t="s">
        <v>34</v>
      </c>
      <c r="AC61" s="33" t="s">
        <v>34</v>
      </c>
      <c r="AD61" s="35" t="s">
        <v>42</v>
      </c>
    </row>
    <row r="62" customFormat="false" ht="12" hidden="false" customHeight="false" outlineLevel="0" collapsed="false">
      <c r="A62" s="21" t="n">
        <v>58</v>
      </c>
      <c r="B62" s="22" t="s">
        <v>98</v>
      </c>
      <c r="C62" s="23" t="s">
        <v>34</v>
      </c>
      <c r="D62" s="23" t="s">
        <v>34</v>
      </c>
      <c r="E62" s="23" t="s">
        <v>34</v>
      </c>
      <c r="F62" s="23" t="s">
        <v>34</v>
      </c>
      <c r="G62" s="23" t="s">
        <v>34</v>
      </c>
      <c r="H62" s="23" t="s">
        <v>34</v>
      </c>
      <c r="I62" s="23" t="s">
        <v>34</v>
      </c>
      <c r="J62" s="23" t="s">
        <v>34</v>
      </c>
      <c r="K62" s="23" t="s">
        <v>34</v>
      </c>
      <c r="L62" s="23" t="s">
        <v>34</v>
      </c>
      <c r="M62" s="23" t="s">
        <v>34</v>
      </c>
      <c r="N62" s="23"/>
      <c r="O62" s="23" t="s">
        <v>34</v>
      </c>
      <c r="P62" s="23" t="s">
        <v>34</v>
      </c>
      <c r="Q62" s="23"/>
      <c r="R62" s="23" t="s">
        <v>34</v>
      </c>
      <c r="S62" s="23" t="s">
        <v>34</v>
      </c>
      <c r="T62" s="23" t="s">
        <v>34</v>
      </c>
      <c r="U62" s="23" t="s">
        <v>34</v>
      </c>
      <c r="V62" s="23" t="s">
        <v>34</v>
      </c>
      <c r="W62" s="23" t="s">
        <v>34</v>
      </c>
      <c r="X62" s="23" t="s">
        <v>34</v>
      </c>
      <c r="Y62" s="23"/>
      <c r="Z62" s="67" t="n">
        <v>4.7</v>
      </c>
      <c r="AA62" s="23" t="s">
        <v>34</v>
      </c>
      <c r="AB62" s="67" t="n">
        <v>0.02</v>
      </c>
      <c r="AC62" s="23" t="s">
        <v>34</v>
      </c>
      <c r="AD62" s="25" t="s">
        <v>99</v>
      </c>
    </row>
    <row r="63" customFormat="false" ht="12" hidden="false" customHeight="false" outlineLevel="0" collapsed="false">
      <c r="A63" s="26" t="n">
        <v>59</v>
      </c>
      <c r="B63" s="27" t="s">
        <v>100</v>
      </c>
      <c r="C63" s="28" t="s">
        <v>34</v>
      </c>
      <c r="D63" s="28" t="s">
        <v>34</v>
      </c>
      <c r="E63" s="28" t="s">
        <v>34</v>
      </c>
      <c r="F63" s="28" t="s">
        <v>34</v>
      </c>
      <c r="G63" s="28" t="s">
        <v>34</v>
      </c>
      <c r="H63" s="28" t="s">
        <v>34</v>
      </c>
      <c r="I63" s="28" t="s">
        <v>34</v>
      </c>
      <c r="J63" s="28" t="s">
        <v>34</v>
      </c>
      <c r="K63" s="28" t="s">
        <v>34</v>
      </c>
      <c r="L63" s="28" t="s">
        <v>34</v>
      </c>
      <c r="M63" s="28" t="s">
        <v>34</v>
      </c>
      <c r="N63" s="28"/>
      <c r="O63" s="28" t="s">
        <v>34</v>
      </c>
      <c r="P63" s="28" t="s">
        <v>34</v>
      </c>
      <c r="Q63" s="28"/>
      <c r="R63" s="28" t="s">
        <v>34</v>
      </c>
      <c r="S63" s="28" t="s">
        <v>34</v>
      </c>
      <c r="T63" s="28"/>
      <c r="U63" s="28"/>
      <c r="V63" s="28"/>
      <c r="W63" s="28"/>
      <c r="X63" s="28" t="s">
        <v>34</v>
      </c>
      <c r="Y63" s="28"/>
      <c r="Z63" s="29" t="n">
        <v>0.37</v>
      </c>
      <c r="AA63" s="28" t="s">
        <v>34</v>
      </c>
      <c r="AB63" s="29" t="n">
        <v>0.03</v>
      </c>
      <c r="AC63" s="28" t="s">
        <v>34</v>
      </c>
      <c r="AD63" s="30" t="s">
        <v>99</v>
      </c>
    </row>
    <row r="64" customFormat="false" ht="12.75" hidden="false" customHeight="false" outlineLevel="0" collapsed="false">
      <c r="A64" s="31" t="n">
        <v>60</v>
      </c>
      <c r="B64" s="32" t="s">
        <v>101</v>
      </c>
      <c r="C64" s="33" t="s">
        <v>34</v>
      </c>
      <c r="D64" s="33" t="s">
        <v>34</v>
      </c>
      <c r="E64" s="33" t="s">
        <v>34</v>
      </c>
      <c r="F64" s="33" t="s">
        <v>34</v>
      </c>
      <c r="G64" s="33" t="s">
        <v>34</v>
      </c>
      <c r="H64" s="33" t="s">
        <v>34</v>
      </c>
      <c r="I64" s="33" t="s">
        <v>34</v>
      </c>
      <c r="J64" s="33" t="s">
        <v>34</v>
      </c>
      <c r="K64" s="33" t="s">
        <v>34</v>
      </c>
      <c r="L64" s="33" t="s">
        <v>34</v>
      </c>
      <c r="M64" s="33" t="s">
        <v>34</v>
      </c>
      <c r="N64" s="33"/>
      <c r="O64" s="33" t="s">
        <v>34</v>
      </c>
      <c r="P64" s="33" t="s">
        <v>34</v>
      </c>
      <c r="Q64" s="33"/>
      <c r="R64" s="33" t="s">
        <v>34</v>
      </c>
      <c r="S64" s="33" t="s">
        <v>34</v>
      </c>
      <c r="T64" s="33"/>
      <c r="U64" s="33"/>
      <c r="V64" s="33"/>
      <c r="W64" s="33"/>
      <c r="X64" s="33" t="s">
        <v>34</v>
      </c>
      <c r="Y64" s="33"/>
      <c r="Z64" s="41" t="n">
        <v>7.8</v>
      </c>
      <c r="AA64" s="33" t="s">
        <v>34</v>
      </c>
      <c r="AB64" s="41" t="n">
        <v>0.03</v>
      </c>
      <c r="AC64" s="33" t="s">
        <v>34</v>
      </c>
      <c r="AD64" s="35" t="s">
        <v>99</v>
      </c>
    </row>
    <row r="65" customFormat="false" ht="12.75" hidden="false" customHeight="false" outlineLevel="0" collapsed="false">
      <c r="A65" s="46" t="n">
        <v>61</v>
      </c>
      <c r="B65" s="68" t="s">
        <v>102</v>
      </c>
      <c r="C65" s="48" t="s">
        <v>34</v>
      </c>
      <c r="D65" s="48" t="s">
        <v>34</v>
      </c>
      <c r="E65" s="48" t="s">
        <v>34</v>
      </c>
      <c r="F65" s="48" t="s">
        <v>34</v>
      </c>
      <c r="G65" s="48" t="s">
        <v>34</v>
      </c>
      <c r="H65" s="48" t="s">
        <v>34</v>
      </c>
      <c r="I65" s="48" t="s">
        <v>34</v>
      </c>
      <c r="J65" s="48" t="s">
        <v>34</v>
      </c>
      <c r="K65" s="48" t="s">
        <v>34</v>
      </c>
      <c r="L65" s="48" t="s">
        <v>34</v>
      </c>
      <c r="M65" s="48" t="s">
        <v>34</v>
      </c>
      <c r="N65" s="48"/>
      <c r="O65" s="48" t="s">
        <v>34</v>
      </c>
      <c r="P65" s="48" t="s">
        <v>34</v>
      </c>
      <c r="Q65" s="48"/>
      <c r="R65" s="48" t="s">
        <v>34</v>
      </c>
      <c r="S65" s="48" t="s">
        <v>34</v>
      </c>
      <c r="T65" s="48" t="s">
        <v>34</v>
      </c>
      <c r="U65" s="48" t="s">
        <v>34</v>
      </c>
      <c r="V65" s="48" t="s">
        <v>34</v>
      </c>
      <c r="W65" s="48" t="s">
        <v>34</v>
      </c>
      <c r="X65" s="48" t="s">
        <v>34</v>
      </c>
      <c r="Y65" s="48" t="s">
        <v>34</v>
      </c>
      <c r="Z65" s="49" t="n">
        <v>8.2</v>
      </c>
      <c r="AA65" s="48" t="s">
        <v>34</v>
      </c>
      <c r="AB65" s="48" t="s">
        <v>34</v>
      </c>
      <c r="AC65" s="48" t="s">
        <v>34</v>
      </c>
      <c r="AD65" s="50" t="s">
        <v>42</v>
      </c>
    </row>
    <row r="66" customFormat="false" ht="12" hidden="false" customHeight="false" outlineLevel="0" collapsed="false">
      <c r="A66" s="21" t="n">
        <v>62</v>
      </c>
      <c r="B66" s="22" t="s">
        <v>103</v>
      </c>
      <c r="C66" s="23" t="s">
        <v>34</v>
      </c>
      <c r="D66" s="23" t="s">
        <v>34</v>
      </c>
      <c r="E66" s="23" t="s">
        <v>34</v>
      </c>
      <c r="F66" s="23" t="s">
        <v>34</v>
      </c>
      <c r="G66" s="23" t="s">
        <v>34</v>
      </c>
      <c r="H66" s="23" t="s">
        <v>34</v>
      </c>
      <c r="I66" s="23" t="s">
        <v>34</v>
      </c>
      <c r="J66" s="23" t="s">
        <v>34</v>
      </c>
      <c r="K66" s="23" t="s">
        <v>34</v>
      </c>
      <c r="L66" s="23" t="s">
        <v>34</v>
      </c>
      <c r="M66" s="23" t="s">
        <v>34</v>
      </c>
      <c r="N66" s="23"/>
      <c r="O66" s="23" t="s">
        <v>34</v>
      </c>
      <c r="P66" s="23" t="s">
        <v>34</v>
      </c>
      <c r="Q66" s="23"/>
      <c r="R66" s="23" t="s">
        <v>34</v>
      </c>
      <c r="S66" s="23" t="s">
        <v>34</v>
      </c>
      <c r="T66" s="23" t="s">
        <v>34</v>
      </c>
      <c r="U66" s="23" t="s">
        <v>34</v>
      </c>
      <c r="V66" s="23" t="s">
        <v>34</v>
      </c>
      <c r="W66" s="23" t="s">
        <v>34</v>
      </c>
      <c r="X66" s="23" t="s">
        <v>34</v>
      </c>
      <c r="Y66" s="23"/>
      <c r="Z66" s="67" t="n">
        <v>7.1</v>
      </c>
      <c r="AA66" s="23" t="s">
        <v>34</v>
      </c>
      <c r="AB66" s="23" t="s">
        <v>34</v>
      </c>
      <c r="AC66" s="23" t="s">
        <v>34</v>
      </c>
      <c r="AD66" s="25" t="s">
        <v>42</v>
      </c>
    </row>
    <row r="67" customFormat="false" ht="12.75" hidden="false" customHeight="false" outlineLevel="0" collapsed="false">
      <c r="A67" s="31" t="n">
        <v>63</v>
      </c>
      <c r="B67" s="32" t="s">
        <v>104</v>
      </c>
      <c r="C67" s="33" t="s">
        <v>34</v>
      </c>
      <c r="D67" s="33" t="s">
        <v>34</v>
      </c>
      <c r="E67" s="33" t="s">
        <v>34</v>
      </c>
      <c r="F67" s="33" t="s">
        <v>34</v>
      </c>
      <c r="G67" s="33" t="s">
        <v>34</v>
      </c>
      <c r="H67" s="33" t="s">
        <v>34</v>
      </c>
      <c r="I67" s="33" t="s">
        <v>34</v>
      </c>
      <c r="J67" s="33" t="s">
        <v>34</v>
      </c>
      <c r="K67" s="33" t="s">
        <v>34</v>
      </c>
      <c r="L67" s="33" t="s">
        <v>34</v>
      </c>
      <c r="M67" s="33" t="s">
        <v>34</v>
      </c>
      <c r="N67" s="33"/>
      <c r="O67" s="33" t="s">
        <v>34</v>
      </c>
      <c r="P67" s="33" t="s">
        <v>34</v>
      </c>
      <c r="Q67" s="33"/>
      <c r="R67" s="33" t="s">
        <v>34</v>
      </c>
      <c r="S67" s="33" t="s">
        <v>34</v>
      </c>
      <c r="T67" s="33" t="s">
        <v>34</v>
      </c>
      <c r="U67" s="33" t="s">
        <v>34</v>
      </c>
      <c r="V67" s="33" t="s">
        <v>34</v>
      </c>
      <c r="W67" s="33" t="s">
        <v>34</v>
      </c>
      <c r="X67" s="33" t="s">
        <v>34</v>
      </c>
      <c r="Y67" s="33"/>
      <c r="Z67" s="41" t="n">
        <v>2.5</v>
      </c>
      <c r="AA67" s="33" t="s">
        <v>34</v>
      </c>
      <c r="AB67" s="41" t="n">
        <v>0.03</v>
      </c>
      <c r="AC67" s="33" t="s">
        <v>34</v>
      </c>
      <c r="AD67" s="35" t="s">
        <v>42</v>
      </c>
    </row>
    <row r="68" customFormat="false" ht="12.75" hidden="false" customHeight="false" outlineLevel="0" collapsed="false">
      <c r="A68" s="54" t="n">
        <v>64</v>
      </c>
      <c r="B68" s="55" t="s">
        <v>105</v>
      </c>
      <c r="C68" s="56" t="s">
        <v>34</v>
      </c>
      <c r="D68" s="56" t="s">
        <v>34</v>
      </c>
      <c r="E68" s="56" t="s">
        <v>34</v>
      </c>
      <c r="F68" s="56" t="s">
        <v>34</v>
      </c>
      <c r="G68" s="56" t="s">
        <v>34</v>
      </c>
      <c r="H68" s="56" t="s">
        <v>34</v>
      </c>
      <c r="I68" s="56" t="s">
        <v>34</v>
      </c>
      <c r="J68" s="56" t="s">
        <v>34</v>
      </c>
      <c r="K68" s="56" t="s">
        <v>34</v>
      </c>
      <c r="L68" s="56" t="s">
        <v>34</v>
      </c>
      <c r="M68" s="56" t="s">
        <v>34</v>
      </c>
      <c r="N68" s="56"/>
      <c r="O68" s="56" t="s">
        <v>34</v>
      </c>
      <c r="P68" s="56" t="s">
        <v>34</v>
      </c>
      <c r="Q68" s="56"/>
      <c r="R68" s="56" t="s">
        <v>34</v>
      </c>
      <c r="S68" s="56" t="s">
        <v>34</v>
      </c>
      <c r="T68" s="56"/>
      <c r="U68" s="56"/>
      <c r="V68" s="56"/>
      <c r="W68" s="56"/>
      <c r="X68" s="56" t="s">
        <v>34</v>
      </c>
      <c r="Y68" s="56"/>
      <c r="Z68" s="58" t="n">
        <v>0.04</v>
      </c>
      <c r="AA68" s="56" t="s">
        <v>34</v>
      </c>
      <c r="AB68" s="56" t="s">
        <v>34</v>
      </c>
      <c r="AC68" s="56" t="s">
        <v>34</v>
      </c>
      <c r="AD68" s="59" t="s">
        <v>42</v>
      </c>
    </row>
    <row r="69" customFormat="false" ht="12.75" hidden="false" customHeight="false" outlineLevel="0" collapsed="false">
      <c r="A69" s="46" t="n">
        <v>65</v>
      </c>
      <c r="B69" s="68" t="s">
        <v>106</v>
      </c>
      <c r="C69" s="48" t="s">
        <v>34</v>
      </c>
      <c r="D69" s="48" t="s">
        <v>34</v>
      </c>
      <c r="E69" s="48" t="s">
        <v>34</v>
      </c>
      <c r="F69" s="48" t="s">
        <v>34</v>
      </c>
      <c r="G69" s="48" t="s">
        <v>34</v>
      </c>
      <c r="H69" s="48" t="s">
        <v>34</v>
      </c>
      <c r="I69" s="48" t="s">
        <v>34</v>
      </c>
      <c r="J69" s="48" t="s">
        <v>34</v>
      </c>
      <c r="K69" s="48" t="s">
        <v>34</v>
      </c>
      <c r="L69" s="48" t="s">
        <v>34</v>
      </c>
      <c r="M69" s="48" t="s">
        <v>34</v>
      </c>
      <c r="N69" s="48"/>
      <c r="O69" s="48" t="s">
        <v>34</v>
      </c>
      <c r="P69" s="48" t="s">
        <v>34</v>
      </c>
      <c r="Q69" s="48"/>
      <c r="R69" s="48" t="s">
        <v>34</v>
      </c>
      <c r="S69" s="48" t="s">
        <v>34</v>
      </c>
      <c r="T69" s="48" t="s">
        <v>34</v>
      </c>
      <c r="U69" s="48" t="s">
        <v>34</v>
      </c>
      <c r="V69" s="48" t="s">
        <v>34</v>
      </c>
      <c r="W69" s="48" t="s">
        <v>34</v>
      </c>
      <c r="X69" s="48" t="s">
        <v>34</v>
      </c>
      <c r="Y69" s="48"/>
      <c r="Z69" s="69" t="n">
        <v>1</v>
      </c>
      <c r="AA69" s="48" t="s">
        <v>34</v>
      </c>
      <c r="AB69" s="48" t="s">
        <v>34</v>
      </c>
      <c r="AC69" s="48" t="s">
        <v>34</v>
      </c>
      <c r="AD69" s="50" t="s">
        <v>42</v>
      </c>
    </row>
    <row r="70" customFormat="false" ht="12" hidden="false" customHeight="false" outlineLevel="0" collapsed="false">
      <c r="A70" s="36" t="n">
        <v>66</v>
      </c>
      <c r="B70" s="37" t="s">
        <v>107</v>
      </c>
      <c r="C70" s="38" t="s">
        <v>34</v>
      </c>
      <c r="D70" s="38" t="s">
        <v>34</v>
      </c>
      <c r="E70" s="38" t="s">
        <v>34</v>
      </c>
      <c r="F70" s="38" t="s">
        <v>34</v>
      </c>
      <c r="G70" s="39" t="n">
        <v>0.005</v>
      </c>
      <c r="H70" s="38" t="s">
        <v>34</v>
      </c>
      <c r="I70" s="38" t="s">
        <v>34</v>
      </c>
      <c r="J70" s="38" t="s">
        <v>34</v>
      </c>
      <c r="K70" s="38" t="s">
        <v>34</v>
      </c>
      <c r="L70" s="38" t="s">
        <v>34</v>
      </c>
      <c r="M70" s="38" t="s">
        <v>34</v>
      </c>
      <c r="N70" s="38"/>
      <c r="O70" s="38" t="s">
        <v>34</v>
      </c>
      <c r="P70" s="38" t="s">
        <v>34</v>
      </c>
      <c r="Q70" s="38"/>
      <c r="R70" s="38" t="s">
        <v>34</v>
      </c>
      <c r="S70" s="38" t="s">
        <v>34</v>
      </c>
      <c r="T70" s="38"/>
      <c r="U70" s="38"/>
      <c r="V70" s="38"/>
      <c r="W70" s="38"/>
      <c r="X70" s="38" t="s">
        <v>34</v>
      </c>
      <c r="Y70" s="38"/>
      <c r="Z70" s="39" t="n">
        <v>0.02</v>
      </c>
      <c r="AA70" s="38" t="s">
        <v>34</v>
      </c>
      <c r="AB70" s="38" t="s">
        <v>34</v>
      </c>
      <c r="AC70" s="38" t="s">
        <v>34</v>
      </c>
      <c r="AD70" s="40" t="s">
        <v>42</v>
      </c>
    </row>
    <row r="71" customFormat="false" ht="12.75" hidden="false" customHeight="false" outlineLevel="0" collapsed="false">
      <c r="A71" s="31" t="n">
        <v>67</v>
      </c>
      <c r="B71" s="32" t="s">
        <v>108</v>
      </c>
      <c r="C71" s="33" t="s">
        <v>34</v>
      </c>
      <c r="D71" s="33" t="s">
        <v>34</v>
      </c>
      <c r="E71" s="33" t="s">
        <v>34</v>
      </c>
      <c r="F71" s="33" t="s">
        <v>34</v>
      </c>
      <c r="G71" s="33" t="s">
        <v>34</v>
      </c>
      <c r="H71" s="33" t="s">
        <v>34</v>
      </c>
      <c r="I71" s="33" t="s">
        <v>34</v>
      </c>
      <c r="J71" s="33" t="s">
        <v>34</v>
      </c>
      <c r="K71" s="33" t="s">
        <v>34</v>
      </c>
      <c r="L71" s="33" t="s">
        <v>34</v>
      </c>
      <c r="M71" s="33" t="s">
        <v>34</v>
      </c>
      <c r="N71" s="33"/>
      <c r="O71" s="33" t="s">
        <v>34</v>
      </c>
      <c r="P71" s="33" t="s">
        <v>34</v>
      </c>
      <c r="Q71" s="33"/>
      <c r="R71" s="33" t="s">
        <v>34</v>
      </c>
      <c r="S71" s="33" t="s">
        <v>34</v>
      </c>
      <c r="T71" s="33"/>
      <c r="U71" s="33"/>
      <c r="V71" s="33"/>
      <c r="W71" s="33"/>
      <c r="X71" s="33" t="s">
        <v>34</v>
      </c>
      <c r="Y71" s="33"/>
      <c r="Z71" s="33" t="s">
        <v>34</v>
      </c>
      <c r="AA71" s="33" t="s">
        <v>34</v>
      </c>
      <c r="AB71" s="41" t="n">
        <v>0.04</v>
      </c>
      <c r="AC71" s="33" t="s">
        <v>34</v>
      </c>
      <c r="AD71" s="35" t="s">
        <v>42</v>
      </c>
    </row>
    <row r="72" customFormat="false" ht="12" hidden="false" customHeight="false" outlineLevel="0" collapsed="false">
      <c r="A72" s="21" t="n">
        <v>68</v>
      </c>
      <c r="B72" s="22" t="s">
        <v>109</v>
      </c>
      <c r="C72" s="23" t="s">
        <v>34</v>
      </c>
      <c r="D72" s="23" t="s">
        <v>34</v>
      </c>
      <c r="E72" s="23" t="s">
        <v>34</v>
      </c>
      <c r="F72" s="23" t="s">
        <v>34</v>
      </c>
      <c r="G72" s="23" t="s">
        <v>34</v>
      </c>
      <c r="H72" s="23" t="s">
        <v>34</v>
      </c>
      <c r="I72" s="23" t="s">
        <v>34</v>
      </c>
      <c r="J72" s="23" t="s">
        <v>34</v>
      </c>
      <c r="K72" s="23" t="s">
        <v>34</v>
      </c>
      <c r="L72" s="23" t="s">
        <v>34</v>
      </c>
      <c r="M72" s="23" t="s">
        <v>34</v>
      </c>
      <c r="N72" s="23"/>
      <c r="O72" s="23" t="s">
        <v>34</v>
      </c>
      <c r="P72" s="23" t="s">
        <v>34</v>
      </c>
      <c r="Q72" s="23"/>
      <c r="R72" s="23" t="s">
        <v>34</v>
      </c>
      <c r="S72" s="23" t="s">
        <v>34</v>
      </c>
      <c r="T72" s="23"/>
      <c r="U72" s="23"/>
      <c r="V72" s="23"/>
      <c r="W72" s="23"/>
      <c r="X72" s="23" t="s">
        <v>34</v>
      </c>
      <c r="Y72" s="23"/>
      <c r="Z72" s="23" t="s">
        <v>34</v>
      </c>
      <c r="AA72" s="23" t="s">
        <v>34</v>
      </c>
      <c r="AB72" s="67" t="n">
        <v>0.04</v>
      </c>
      <c r="AC72" s="23" t="s">
        <v>34</v>
      </c>
      <c r="AD72" s="25" t="s">
        <v>42</v>
      </c>
    </row>
    <row r="73" customFormat="false" ht="12.75" hidden="false" customHeight="false" outlineLevel="0" collapsed="false">
      <c r="A73" s="46" t="n">
        <v>69</v>
      </c>
      <c r="B73" s="68" t="s">
        <v>110</v>
      </c>
      <c r="C73" s="48" t="s">
        <v>34</v>
      </c>
      <c r="D73" s="48" t="s">
        <v>34</v>
      </c>
      <c r="E73" s="48" t="s">
        <v>34</v>
      </c>
      <c r="F73" s="48" t="s">
        <v>34</v>
      </c>
      <c r="G73" s="48" t="s">
        <v>34</v>
      </c>
      <c r="H73" s="48" t="s">
        <v>34</v>
      </c>
      <c r="I73" s="48" t="s">
        <v>34</v>
      </c>
      <c r="J73" s="48" t="s">
        <v>34</v>
      </c>
      <c r="K73" s="48" t="s">
        <v>34</v>
      </c>
      <c r="L73" s="48" t="s">
        <v>34</v>
      </c>
      <c r="M73" s="48" t="s">
        <v>34</v>
      </c>
      <c r="N73" s="48"/>
      <c r="O73" s="48" t="s">
        <v>34</v>
      </c>
      <c r="P73" s="48" t="s">
        <v>34</v>
      </c>
      <c r="Q73" s="48"/>
      <c r="R73" s="48" t="s">
        <v>34</v>
      </c>
      <c r="S73" s="48" t="s">
        <v>34</v>
      </c>
      <c r="T73" s="48"/>
      <c r="U73" s="48"/>
      <c r="V73" s="48"/>
      <c r="W73" s="48"/>
      <c r="X73" s="48" t="s">
        <v>34</v>
      </c>
      <c r="Y73" s="48"/>
      <c r="Z73" s="69" t="n">
        <v>1.2</v>
      </c>
      <c r="AA73" s="48" t="s">
        <v>34</v>
      </c>
      <c r="AB73" s="48" t="s">
        <v>34</v>
      </c>
      <c r="AC73" s="48" t="s">
        <v>34</v>
      </c>
      <c r="AD73" s="50" t="s">
        <v>42</v>
      </c>
    </row>
    <row r="74" customFormat="false" ht="12" hidden="false" customHeight="false" outlineLevel="0" collapsed="false">
      <c r="A74" s="21" t="n">
        <v>70</v>
      </c>
      <c r="B74" s="22" t="s">
        <v>111</v>
      </c>
      <c r="C74" s="23" t="s">
        <v>34</v>
      </c>
      <c r="D74" s="23" t="s">
        <v>3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3" t="s">
        <v>34</v>
      </c>
      <c r="L74" s="23" t="s">
        <v>34</v>
      </c>
      <c r="M74" s="23" t="s">
        <v>34</v>
      </c>
      <c r="N74" s="23"/>
      <c r="O74" s="23" t="s">
        <v>34</v>
      </c>
      <c r="P74" s="23" t="s">
        <v>34</v>
      </c>
      <c r="Q74" s="23"/>
      <c r="R74" s="23" t="s">
        <v>34</v>
      </c>
      <c r="S74" s="23" t="s">
        <v>34</v>
      </c>
      <c r="T74" s="23"/>
      <c r="U74" s="23"/>
      <c r="V74" s="23"/>
      <c r="W74" s="23"/>
      <c r="X74" s="23" t="s">
        <v>34</v>
      </c>
      <c r="Y74" s="23"/>
      <c r="Z74" s="67" t="n">
        <v>10</v>
      </c>
      <c r="AA74" s="23" t="s">
        <v>34</v>
      </c>
      <c r="AB74" s="23" t="s">
        <v>34</v>
      </c>
      <c r="AC74" s="23" t="s">
        <v>34</v>
      </c>
      <c r="AD74" s="25" t="s">
        <v>42</v>
      </c>
    </row>
    <row r="75" customFormat="false" ht="12" hidden="false" customHeight="false" outlineLevel="0" collapsed="false">
      <c r="A75" s="26" t="n">
        <v>71</v>
      </c>
      <c r="B75" s="27" t="s">
        <v>112</v>
      </c>
      <c r="C75" s="28" t="s">
        <v>34</v>
      </c>
      <c r="D75" s="28" t="s">
        <v>34</v>
      </c>
      <c r="E75" s="28" t="s">
        <v>34</v>
      </c>
      <c r="F75" s="28" t="s">
        <v>34</v>
      </c>
      <c r="G75" s="28" t="s">
        <v>34</v>
      </c>
      <c r="H75" s="28" t="s">
        <v>34</v>
      </c>
      <c r="I75" s="28" t="s">
        <v>34</v>
      </c>
      <c r="J75" s="28" t="s">
        <v>34</v>
      </c>
      <c r="K75" s="28" t="s">
        <v>34</v>
      </c>
      <c r="L75" s="28" t="s">
        <v>34</v>
      </c>
      <c r="M75" s="28" t="s">
        <v>34</v>
      </c>
      <c r="N75" s="28"/>
      <c r="O75" s="28" t="s">
        <v>34</v>
      </c>
      <c r="P75" s="28" t="s">
        <v>34</v>
      </c>
      <c r="Q75" s="28"/>
      <c r="R75" s="28" t="s">
        <v>34</v>
      </c>
      <c r="S75" s="28" t="s">
        <v>34</v>
      </c>
      <c r="T75" s="28"/>
      <c r="U75" s="28"/>
      <c r="V75" s="28"/>
      <c r="W75" s="28"/>
      <c r="X75" s="28" t="s">
        <v>34</v>
      </c>
      <c r="Y75" s="28"/>
      <c r="Z75" s="42" t="n">
        <v>20</v>
      </c>
      <c r="AA75" s="28" t="s">
        <v>34</v>
      </c>
      <c r="AB75" s="28" t="s">
        <v>34</v>
      </c>
      <c r="AC75" s="28" t="s">
        <v>34</v>
      </c>
      <c r="AD75" s="30" t="s">
        <v>42</v>
      </c>
    </row>
    <row r="76" customFormat="false" ht="12.75" hidden="false" customHeight="false" outlineLevel="0" collapsed="false">
      <c r="A76" s="31" t="n">
        <v>72</v>
      </c>
      <c r="B76" s="32" t="s">
        <v>113</v>
      </c>
      <c r="C76" s="33" t="s">
        <v>34</v>
      </c>
      <c r="D76" s="33" t="s">
        <v>34</v>
      </c>
      <c r="E76" s="33" t="s">
        <v>34</v>
      </c>
      <c r="F76" s="33" t="s">
        <v>34</v>
      </c>
      <c r="G76" s="33" t="s">
        <v>34</v>
      </c>
      <c r="H76" s="33" t="s">
        <v>34</v>
      </c>
      <c r="I76" s="33" t="s">
        <v>34</v>
      </c>
      <c r="J76" s="33" t="s">
        <v>34</v>
      </c>
      <c r="K76" s="33" t="s">
        <v>34</v>
      </c>
      <c r="L76" s="33" t="s">
        <v>34</v>
      </c>
      <c r="M76" s="33" t="s">
        <v>34</v>
      </c>
      <c r="N76" s="33"/>
      <c r="O76" s="33" t="s">
        <v>34</v>
      </c>
      <c r="P76" s="33" t="s">
        <v>34</v>
      </c>
      <c r="Q76" s="33"/>
      <c r="R76" s="33" t="s">
        <v>34</v>
      </c>
      <c r="S76" s="33" t="s">
        <v>34</v>
      </c>
      <c r="T76" s="33"/>
      <c r="U76" s="33"/>
      <c r="V76" s="33"/>
      <c r="W76" s="33"/>
      <c r="X76" s="33" t="s">
        <v>34</v>
      </c>
      <c r="Y76" s="33"/>
      <c r="Z76" s="41" t="n">
        <v>0.78</v>
      </c>
      <c r="AA76" s="41" t="n">
        <v>0.08</v>
      </c>
      <c r="AB76" s="41" t="n">
        <v>0.02</v>
      </c>
      <c r="AC76" s="33" t="s">
        <v>34</v>
      </c>
      <c r="AD76" s="35" t="s">
        <v>42</v>
      </c>
    </row>
    <row r="77" customFormat="false" ht="12" hidden="false" customHeight="false" outlineLevel="0" collapsed="false">
      <c r="A77" s="36" t="n">
        <v>73</v>
      </c>
      <c r="B77" s="37" t="s">
        <v>114</v>
      </c>
      <c r="C77" s="38" t="s">
        <v>34</v>
      </c>
      <c r="D77" s="38" t="s">
        <v>34</v>
      </c>
      <c r="E77" s="38" t="s">
        <v>34</v>
      </c>
      <c r="F77" s="38" t="s">
        <v>34</v>
      </c>
      <c r="G77" s="38" t="s">
        <v>34</v>
      </c>
      <c r="H77" s="38" t="s">
        <v>34</v>
      </c>
      <c r="I77" s="38" t="s">
        <v>34</v>
      </c>
      <c r="J77" s="38" t="s">
        <v>34</v>
      </c>
      <c r="K77" s="38" t="s">
        <v>34</v>
      </c>
      <c r="L77" s="38" t="s">
        <v>34</v>
      </c>
      <c r="M77" s="38" t="s">
        <v>34</v>
      </c>
      <c r="N77" s="38"/>
      <c r="O77" s="38" t="s">
        <v>34</v>
      </c>
      <c r="P77" s="38" t="s">
        <v>34</v>
      </c>
      <c r="Q77" s="38"/>
      <c r="R77" s="38" t="s">
        <v>34</v>
      </c>
      <c r="S77" s="38" t="s">
        <v>34</v>
      </c>
      <c r="T77" s="38" t="s">
        <v>34</v>
      </c>
      <c r="U77" s="38" t="s">
        <v>34</v>
      </c>
      <c r="V77" s="38" t="s">
        <v>34</v>
      </c>
      <c r="W77" s="38" t="s">
        <v>34</v>
      </c>
      <c r="X77" s="38" t="s">
        <v>34</v>
      </c>
      <c r="Y77" s="38"/>
      <c r="Z77" s="39" t="n">
        <v>4.4</v>
      </c>
      <c r="AA77" s="38" t="s">
        <v>34</v>
      </c>
      <c r="AB77" s="38" t="s">
        <v>34</v>
      </c>
      <c r="AC77" s="38" t="s">
        <v>34</v>
      </c>
      <c r="AD77" s="40" t="s">
        <v>42</v>
      </c>
    </row>
    <row r="78" customFormat="false" ht="12.75" hidden="false" customHeight="false" outlineLevel="0" collapsed="false">
      <c r="A78" s="31" t="n">
        <v>74</v>
      </c>
      <c r="B78" s="32" t="s">
        <v>115</v>
      </c>
      <c r="C78" s="33" t="s">
        <v>34</v>
      </c>
      <c r="D78" s="33" t="s">
        <v>34</v>
      </c>
      <c r="E78" s="33" t="s">
        <v>34</v>
      </c>
      <c r="F78" s="33" t="s">
        <v>34</v>
      </c>
      <c r="G78" s="64" t="n">
        <v>0.033</v>
      </c>
      <c r="H78" s="33" t="s">
        <v>34</v>
      </c>
      <c r="I78" s="33" t="s">
        <v>34</v>
      </c>
      <c r="J78" s="33" t="s">
        <v>34</v>
      </c>
      <c r="K78" s="33" t="s">
        <v>34</v>
      </c>
      <c r="L78" s="33" t="s">
        <v>34</v>
      </c>
      <c r="M78" s="33" t="s">
        <v>34</v>
      </c>
      <c r="N78" s="33"/>
      <c r="O78" s="33" t="s">
        <v>34</v>
      </c>
      <c r="P78" s="33" t="s">
        <v>34</v>
      </c>
      <c r="Q78" s="33"/>
      <c r="R78" s="33" t="s">
        <v>34</v>
      </c>
      <c r="S78" s="33" t="s">
        <v>34</v>
      </c>
      <c r="T78" s="33"/>
      <c r="U78" s="33"/>
      <c r="V78" s="33"/>
      <c r="W78" s="33"/>
      <c r="X78" s="33" t="s">
        <v>34</v>
      </c>
      <c r="Y78" s="33"/>
      <c r="Z78" s="33" t="s">
        <v>34</v>
      </c>
      <c r="AA78" s="33" t="s">
        <v>34</v>
      </c>
      <c r="AB78" s="41" t="n">
        <v>0.08</v>
      </c>
      <c r="AC78" s="33" t="s">
        <v>34</v>
      </c>
      <c r="AD78" s="35" t="s">
        <v>42</v>
      </c>
    </row>
    <row r="79" customFormat="false" ht="12.75" hidden="false" customHeight="false" outlineLevel="0" collapsed="false">
      <c r="A79" s="46" t="n">
        <v>75</v>
      </c>
      <c r="B79" s="68" t="s">
        <v>116</v>
      </c>
      <c r="C79" s="48" t="s">
        <v>34</v>
      </c>
      <c r="D79" s="48" t="s">
        <v>34</v>
      </c>
      <c r="E79" s="48" t="s">
        <v>34</v>
      </c>
      <c r="F79" s="48" t="s">
        <v>34</v>
      </c>
      <c r="G79" s="48" t="s">
        <v>34</v>
      </c>
      <c r="H79" s="48" t="s">
        <v>34</v>
      </c>
      <c r="I79" s="48" t="s">
        <v>34</v>
      </c>
      <c r="J79" s="48" t="s">
        <v>34</v>
      </c>
      <c r="K79" s="48" t="s">
        <v>34</v>
      </c>
      <c r="L79" s="48" t="s">
        <v>34</v>
      </c>
      <c r="M79" s="48" t="s">
        <v>34</v>
      </c>
      <c r="N79" s="48"/>
      <c r="O79" s="48" t="s">
        <v>34</v>
      </c>
      <c r="P79" s="48" t="s">
        <v>34</v>
      </c>
      <c r="Q79" s="48"/>
      <c r="R79" s="48" t="s">
        <v>34</v>
      </c>
      <c r="S79" s="48" t="s">
        <v>34</v>
      </c>
      <c r="T79" s="48"/>
      <c r="U79" s="48"/>
      <c r="V79" s="48"/>
      <c r="W79" s="48"/>
      <c r="X79" s="48" t="s">
        <v>34</v>
      </c>
      <c r="Y79" s="48"/>
      <c r="Z79" s="48" t="s">
        <v>34</v>
      </c>
      <c r="AA79" s="49" t="n">
        <v>0.08</v>
      </c>
      <c r="AB79" s="49" t="n">
        <v>0.03</v>
      </c>
      <c r="AC79" s="48" t="s">
        <v>34</v>
      </c>
      <c r="AD79" s="50" t="s">
        <v>42</v>
      </c>
    </row>
    <row r="80" customFormat="false" ht="12.75" hidden="false" customHeight="false" outlineLevel="0" collapsed="false">
      <c r="A80" s="54" t="n">
        <v>76</v>
      </c>
      <c r="B80" s="55" t="s">
        <v>117</v>
      </c>
      <c r="C80" s="56" t="s">
        <v>34</v>
      </c>
      <c r="D80" s="56" t="s">
        <v>34</v>
      </c>
      <c r="E80" s="56" t="s">
        <v>34</v>
      </c>
      <c r="F80" s="56" t="s">
        <v>34</v>
      </c>
      <c r="G80" s="56" t="s">
        <v>34</v>
      </c>
      <c r="H80" s="56" t="s">
        <v>34</v>
      </c>
      <c r="I80" s="56" t="s">
        <v>34</v>
      </c>
      <c r="J80" s="56" t="s">
        <v>34</v>
      </c>
      <c r="K80" s="56" t="s">
        <v>34</v>
      </c>
      <c r="L80" s="56" t="s">
        <v>34</v>
      </c>
      <c r="M80" s="56" t="s">
        <v>34</v>
      </c>
      <c r="N80" s="56"/>
      <c r="O80" s="56" t="s">
        <v>34</v>
      </c>
      <c r="P80" s="56" t="s">
        <v>34</v>
      </c>
      <c r="Q80" s="56"/>
      <c r="R80" s="56" t="s">
        <v>34</v>
      </c>
      <c r="S80" s="56" t="s">
        <v>34</v>
      </c>
      <c r="T80" s="56"/>
      <c r="U80" s="56"/>
      <c r="V80" s="56"/>
      <c r="W80" s="56"/>
      <c r="X80" s="56" t="s">
        <v>34</v>
      </c>
      <c r="Y80" s="56"/>
      <c r="Z80" s="58" t="n">
        <v>1.9</v>
      </c>
      <c r="AA80" s="56" t="s">
        <v>34</v>
      </c>
      <c r="AB80" s="56" t="s">
        <v>34</v>
      </c>
      <c r="AC80" s="56" t="s">
        <v>34</v>
      </c>
      <c r="AD80" s="59" t="s">
        <v>42</v>
      </c>
    </row>
    <row r="81" customFormat="false" ht="12.75" hidden="false" customHeight="false" outlineLevel="0" collapsed="false">
      <c r="A81" s="54" t="n">
        <v>77</v>
      </c>
      <c r="B81" s="55" t="s">
        <v>118</v>
      </c>
      <c r="C81" s="56" t="s">
        <v>34</v>
      </c>
      <c r="D81" s="56" t="s">
        <v>34</v>
      </c>
      <c r="E81" s="58" t="n">
        <v>0.006</v>
      </c>
      <c r="F81" s="56" t="s">
        <v>34</v>
      </c>
      <c r="G81" s="58" t="n">
        <v>0.008</v>
      </c>
      <c r="H81" s="56" t="s">
        <v>34</v>
      </c>
      <c r="I81" s="56" t="s">
        <v>34</v>
      </c>
      <c r="J81" s="56" t="s">
        <v>34</v>
      </c>
      <c r="K81" s="56" t="s">
        <v>34</v>
      </c>
      <c r="L81" s="56" t="s">
        <v>34</v>
      </c>
      <c r="M81" s="56" t="s">
        <v>34</v>
      </c>
      <c r="N81" s="56"/>
      <c r="O81" s="56" t="s">
        <v>34</v>
      </c>
      <c r="P81" s="56" t="s">
        <v>34</v>
      </c>
      <c r="Q81" s="56"/>
      <c r="R81" s="56" t="s">
        <v>34</v>
      </c>
      <c r="S81" s="56" t="s">
        <v>34</v>
      </c>
      <c r="T81" s="56"/>
      <c r="U81" s="56"/>
      <c r="V81" s="56"/>
      <c r="W81" s="56"/>
      <c r="X81" s="56" t="s">
        <v>34</v>
      </c>
      <c r="Y81" s="56"/>
      <c r="Z81" s="70" t="n">
        <v>2</v>
      </c>
      <c r="AA81" s="58" t="n">
        <v>0.12</v>
      </c>
      <c r="AB81" s="58" t="n">
        <v>0.08</v>
      </c>
      <c r="AC81" s="56" t="s">
        <v>34</v>
      </c>
      <c r="AD81" s="59" t="s">
        <v>42</v>
      </c>
    </row>
    <row r="82" customFormat="false" ht="12" hidden="false" customHeight="false" outlineLevel="0" collapsed="false">
      <c r="A82" s="36" t="n">
        <v>78</v>
      </c>
      <c r="B82" s="37" t="s">
        <v>119</v>
      </c>
      <c r="C82" s="38" t="s">
        <v>34</v>
      </c>
      <c r="D82" s="38" t="s">
        <v>34</v>
      </c>
      <c r="E82" s="38" t="s">
        <v>34</v>
      </c>
      <c r="F82" s="38" t="s">
        <v>34</v>
      </c>
      <c r="G82" s="38" t="s">
        <v>34</v>
      </c>
      <c r="H82" s="38" t="s">
        <v>34</v>
      </c>
      <c r="I82" s="38" t="s">
        <v>34</v>
      </c>
      <c r="J82" s="38" t="s">
        <v>34</v>
      </c>
      <c r="K82" s="38" t="s">
        <v>34</v>
      </c>
      <c r="L82" s="38" t="s">
        <v>34</v>
      </c>
      <c r="M82" s="38" t="s">
        <v>34</v>
      </c>
      <c r="N82" s="38"/>
      <c r="O82" s="38" t="s">
        <v>34</v>
      </c>
      <c r="P82" s="38" t="s">
        <v>34</v>
      </c>
      <c r="Q82" s="38"/>
      <c r="R82" s="38" t="s">
        <v>34</v>
      </c>
      <c r="S82" s="38" t="s">
        <v>34</v>
      </c>
      <c r="T82" s="38"/>
      <c r="U82" s="38"/>
      <c r="V82" s="38"/>
      <c r="W82" s="38"/>
      <c r="X82" s="38" t="s">
        <v>34</v>
      </c>
      <c r="Y82" s="38"/>
      <c r="Z82" s="71" t="n">
        <v>0.45</v>
      </c>
      <c r="AA82" s="39" t="n">
        <v>0.37</v>
      </c>
      <c r="AB82" s="38" t="s">
        <v>34</v>
      </c>
      <c r="AC82" s="38" t="s">
        <v>34</v>
      </c>
      <c r="AD82" s="40" t="s">
        <v>42</v>
      </c>
    </row>
    <row r="83" customFormat="false" ht="12.75" hidden="false" customHeight="false" outlineLevel="0" collapsed="false">
      <c r="A83" s="46" t="n">
        <v>79</v>
      </c>
      <c r="B83" s="68" t="s">
        <v>120</v>
      </c>
      <c r="C83" s="48" t="s">
        <v>34</v>
      </c>
      <c r="D83" s="48" t="s">
        <v>34</v>
      </c>
      <c r="E83" s="48" t="s">
        <v>34</v>
      </c>
      <c r="F83" s="48" t="s">
        <v>34</v>
      </c>
      <c r="G83" s="48" t="s">
        <v>34</v>
      </c>
      <c r="H83" s="48" t="s">
        <v>34</v>
      </c>
      <c r="I83" s="48" t="s">
        <v>34</v>
      </c>
      <c r="J83" s="48" t="s">
        <v>34</v>
      </c>
      <c r="K83" s="48" t="s">
        <v>34</v>
      </c>
      <c r="L83" s="48" t="s">
        <v>34</v>
      </c>
      <c r="M83" s="48" t="s">
        <v>34</v>
      </c>
      <c r="N83" s="48"/>
      <c r="O83" s="48" t="s">
        <v>34</v>
      </c>
      <c r="P83" s="48" t="s">
        <v>34</v>
      </c>
      <c r="Q83" s="48"/>
      <c r="R83" s="48" t="s">
        <v>34</v>
      </c>
      <c r="S83" s="48" t="s">
        <v>34</v>
      </c>
      <c r="T83" s="48"/>
      <c r="U83" s="48"/>
      <c r="V83" s="48"/>
      <c r="W83" s="48"/>
      <c r="X83" s="48" t="s">
        <v>34</v>
      </c>
      <c r="Y83" s="48"/>
      <c r="Z83" s="49" t="n">
        <v>7.2</v>
      </c>
      <c r="AA83" s="48" t="s">
        <v>34</v>
      </c>
      <c r="AB83" s="48" t="s">
        <v>34</v>
      </c>
      <c r="AC83" s="48" t="s">
        <v>34</v>
      </c>
      <c r="AD83" s="50" t="s">
        <v>42</v>
      </c>
    </row>
    <row r="84" customFormat="false" ht="12.75" hidden="false" customHeight="false" outlineLevel="0" collapsed="false">
      <c r="A84" s="54" t="n">
        <v>80</v>
      </c>
      <c r="B84" s="55" t="s">
        <v>121</v>
      </c>
      <c r="C84" s="56" t="s">
        <v>34</v>
      </c>
      <c r="D84" s="56" t="s">
        <v>34</v>
      </c>
      <c r="E84" s="56" t="s">
        <v>34</v>
      </c>
      <c r="F84" s="56" t="s">
        <v>34</v>
      </c>
      <c r="G84" s="56" t="s">
        <v>34</v>
      </c>
      <c r="H84" s="56" t="s">
        <v>34</v>
      </c>
      <c r="I84" s="56" t="s">
        <v>34</v>
      </c>
      <c r="J84" s="56" t="s">
        <v>34</v>
      </c>
      <c r="K84" s="56" t="s">
        <v>34</v>
      </c>
      <c r="L84" s="56" t="s">
        <v>34</v>
      </c>
      <c r="M84" s="56" t="s">
        <v>34</v>
      </c>
      <c r="N84" s="56"/>
      <c r="O84" s="56" t="s">
        <v>34</v>
      </c>
      <c r="P84" s="56" t="s">
        <v>34</v>
      </c>
      <c r="Q84" s="56"/>
      <c r="R84" s="56" t="s">
        <v>34</v>
      </c>
      <c r="S84" s="56" t="s">
        <v>34</v>
      </c>
      <c r="T84" s="56"/>
      <c r="U84" s="56"/>
      <c r="V84" s="56"/>
      <c r="W84" s="56"/>
      <c r="X84" s="56" t="s">
        <v>34</v>
      </c>
      <c r="Y84" s="56"/>
      <c r="Z84" s="58" t="n">
        <v>4.2</v>
      </c>
      <c r="AA84" s="56" t="s">
        <v>34</v>
      </c>
      <c r="AB84" s="56" t="s">
        <v>34</v>
      </c>
      <c r="AC84" s="56" t="s">
        <v>34</v>
      </c>
      <c r="AD84" s="59" t="s">
        <v>42</v>
      </c>
    </row>
    <row r="85" customFormat="false" ht="12" hidden="false" customHeight="false" outlineLevel="0" collapsed="false">
      <c r="A85" s="36" t="n">
        <v>81</v>
      </c>
      <c r="B85" s="37" t="s">
        <v>122</v>
      </c>
      <c r="C85" s="38" t="s">
        <v>34</v>
      </c>
      <c r="D85" s="38" t="s">
        <v>34</v>
      </c>
      <c r="E85" s="38" t="s">
        <v>34</v>
      </c>
      <c r="F85" s="38" t="s">
        <v>34</v>
      </c>
      <c r="G85" s="38" t="s">
        <v>34</v>
      </c>
      <c r="H85" s="38" t="s">
        <v>34</v>
      </c>
      <c r="I85" s="38" t="s">
        <v>34</v>
      </c>
      <c r="J85" s="38" t="s">
        <v>34</v>
      </c>
      <c r="K85" s="38" t="s">
        <v>34</v>
      </c>
      <c r="L85" s="38" t="s">
        <v>34</v>
      </c>
      <c r="M85" s="38" t="s">
        <v>34</v>
      </c>
      <c r="N85" s="38"/>
      <c r="O85" s="38" t="s">
        <v>34</v>
      </c>
      <c r="P85" s="38" t="s">
        <v>34</v>
      </c>
      <c r="Q85" s="38"/>
      <c r="R85" s="38" t="s">
        <v>34</v>
      </c>
      <c r="S85" s="38" t="s">
        <v>34</v>
      </c>
      <c r="T85" s="38"/>
      <c r="U85" s="38"/>
      <c r="V85" s="38"/>
      <c r="W85" s="38"/>
      <c r="X85" s="38" t="s">
        <v>34</v>
      </c>
      <c r="Y85" s="38"/>
      <c r="Z85" s="39" t="n">
        <v>3.7</v>
      </c>
      <c r="AA85" s="38" t="s">
        <v>34</v>
      </c>
      <c r="AB85" s="38" t="s">
        <v>34</v>
      </c>
      <c r="AC85" s="38" t="s">
        <v>34</v>
      </c>
      <c r="AD85" s="40" t="s">
        <v>42</v>
      </c>
    </row>
    <row r="86" customFormat="false" ht="12" hidden="false" customHeight="false" outlineLevel="0" collapsed="false">
      <c r="A86" s="26" t="n">
        <v>82</v>
      </c>
      <c r="B86" s="27" t="s">
        <v>123</v>
      </c>
      <c r="C86" s="28" t="s">
        <v>34</v>
      </c>
      <c r="D86" s="28" t="s">
        <v>34</v>
      </c>
      <c r="E86" s="28" t="s">
        <v>34</v>
      </c>
      <c r="F86" s="28" t="s">
        <v>34</v>
      </c>
      <c r="G86" s="28" t="s">
        <v>34</v>
      </c>
      <c r="H86" s="28" t="s">
        <v>34</v>
      </c>
      <c r="I86" s="28" t="s">
        <v>34</v>
      </c>
      <c r="J86" s="28" t="s">
        <v>34</v>
      </c>
      <c r="K86" s="28" t="s">
        <v>34</v>
      </c>
      <c r="L86" s="28" t="s">
        <v>34</v>
      </c>
      <c r="M86" s="28" t="s">
        <v>34</v>
      </c>
      <c r="N86" s="28"/>
      <c r="O86" s="28" t="s">
        <v>34</v>
      </c>
      <c r="P86" s="28" t="s">
        <v>34</v>
      </c>
      <c r="Q86" s="28"/>
      <c r="R86" s="28" t="s">
        <v>34</v>
      </c>
      <c r="S86" s="28" t="s">
        <v>34</v>
      </c>
      <c r="T86" s="28"/>
      <c r="U86" s="28"/>
      <c r="V86" s="28"/>
      <c r="W86" s="28"/>
      <c r="X86" s="28" t="s">
        <v>34</v>
      </c>
      <c r="Y86" s="28"/>
      <c r="Z86" s="29" t="n">
        <v>3.1</v>
      </c>
      <c r="AA86" s="28" t="s">
        <v>34</v>
      </c>
      <c r="AB86" s="28" t="s">
        <v>34</v>
      </c>
      <c r="AC86" s="28" t="s">
        <v>34</v>
      </c>
      <c r="AD86" s="30" t="s">
        <v>42</v>
      </c>
    </row>
    <row r="87" customFormat="false" ht="12.75" hidden="false" customHeight="false" outlineLevel="0" collapsed="false">
      <c r="A87" s="46" t="n">
        <v>83</v>
      </c>
      <c r="B87" s="68" t="s">
        <v>124</v>
      </c>
      <c r="C87" s="48" t="s">
        <v>34</v>
      </c>
      <c r="D87" s="48" t="s">
        <v>34</v>
      </c>
      <c r="E87" s="48" t="s">
        <v>34</v>
      </c>
      <c r="F87" s="48" t="s">
        <v>34</v>
      </c>
      <c r="G87" s="48" t="s">
        <v>34</v>
      </c>
      <c r="H87" s="48" t="s">
        <v>34</v>
      </c>
      <c r="I87" s="48" t="s">
        <v>34</v>
      </c>
      <c r="J87" s="48" t="s">
        <v>34</v>
      </c>
      <c r="K87" s="48" t="s">
        <v>34</v>
      </c>
      <c r="L87" s="48" t="s">
        <v>34</v>
      </c>
      <c r="M87" s="48" t="s">
        <v>34</v>
      </c>
      <c r="N87" s="48"/>
      <c r="O87" s="48" t="s">
        <v>34</v>
      </c>
      <c r="P87" s="48" t="s">
        <v>34</v>
      </c>
      <c r="Q87" s="48"/>
      <c r="R87" s="48" t="s">
        <v>34</v>
      </c>
      <c r="S87" s="48" t="s">
        <v>34</v>
      </c>
      <c r="T87" s="48"/>
      <c r="U87" s="48"/>
      <c r="V87" s="48"/>
      <c r="W87" s="48"/>
      <c r="X87" s="48" t="s">
        <v>34</v>
      </c>
      <c r="Y87" s="48"/>
      <c r="Z87" s="49" t="n">
        <v>0.19</v>
      </c>
      <c r="AA87" s="49" t="n">
        <v>0.09</v>
      </c>
      <c r="AB87" s="49" t="n">
        <v>0.04</v>
      </c>
      <c r="AC87" s="48" t="s">
        <v>34</v>
      </c>
      <c r="AD87" s="50" t="s">
        <v>42</v>
      </c>
    </row>
    <row r="88" customFormat="false" ht="12.75" hidden="false" customHeight="false" outlineLevel="0" collapsed="false">
      <c r="A88" s="54" t="n">
        <v>84</v>
      </c>
      <c r="B88" s="55" t="s">
        <v>125</v>
      </c>
      <c r="C88" s="56" t="s">
        <v>34</v>
      </c>
      <c r="D88" s="56" t="s">
        <v>34</v>
      </c>
      <c r="E88" s="56" t="s">
        <v>34</v>
      </c>
      <c r="F88" s="56" t="s">
        <v>34</v>
      </c>
      <c r="G88" s="56" t="s">
        <v>34</v>
      </c>
      <c r="H88" s="56" t="s">
        <v>34</v>
      </c>
      <c r="I88" s="56" t="s">
        <v>34</v>
      </c>
      <c r="J88" s="56" t="s">
        <v>34</v>
      </c>
      <c r="K88" s="56" t="s">
        <v>34</v>
      </c>
      <c r="L88" s="56" t="s">
        <v>34</v>
      </c>
      <c r="M88" s="56" t="s">
        <v>34</v>
      </c>
      <c r="N88" s="56"/>
      <c r="O88" s="56" t="s">
        <v>34</v>
      </c>
      <c r="P88" s="56" t="s">
        <v>34</v>
      </c>
      <c r="Q88" s="56"/>
      <c r="R88" s="56" t="s">
        <v>34</v>
      </c>
      <c r="S88" s="56" t="s">
        <v>34</v>
      </c>
      <c r="T88" s="56"/>
      <c r="U88" s="56"/>
      <c r="V88" s="56"/>
      <c r="W88" s="56"/>
      <c r="X88" s="56" t="s">
        <v>34</v>
      </c>
      <c r="Y88" s="56"/>
      <c r="Z88" s="56" t="s">
        <v>34</v>
      </c>
      <c r="AA88" s="58" t="n">
        <v>0.13</v>
      </c>
      <c r="AB88" s="58" t="n">
        <v>0.02</v>
      </c>
      <c r="AC88" s="56" t="s">
        <v>34</v>
      </c>
      <c r="AD88" s="59" t="s">
        <v>42</v>
      </c>
    </row>
    <row r="89" customFormat="false" ht="12.75" hidden="false" customHeight="false" outlineLevel="0" collapsed="false">
      <c r="A89" s="46" t="n">
        <v>85</v>
      </c>
      <c r="B89" s="68" t="s">
        <v>126</v>
      </c>
      <c r="C89" s="48" t="s">
        <v>34</v>
      </c>
      <c r="D89" s="48" t="s">
        <v>34</v>
      </c>
      <c r="E89" s="48" t="s">
        <v>34</v>
      </c>
      <c r="F89" s="48" t="s">
        <v>34</v>
      </c>
      <c r="G89" s="48" t="s">
        <v>34</v>
      </c>
      <c r="H89" s="48" t="s">
        <v>34</v>
      </c>
      <c r="I89" s="48" t="s">
        <v>34</v>
      </c>
      <c r="J89" s="48" t="s">
        <v>34</v>
      </c>
      <c r="K89" s="48" t="s">
        <v>34</v>
      </c>
      <c r="L89" s="48" t="s">
        <v>34</v>
      </c>
      <c r="M89" s="48" t="s">
        <v>34</v>
      </c>
      <c r="N89" s="48"/>
      <c r="O89" s="48" t="s">
        <v>34</v>
      </c>
      <c r="P89" s="48" t="s">
        <v>34</v>
      </c>
      <c r="Q89" s="48"/>
      <c r="R89" s="48" t="s">
        <v>34</v>
      </c>
      <c r="S89" s="48" t="s">
        <v>34</v>
      </c>
      <c r="T89" s="48"/>
      <c r="U89" s="48"/>
      <c r="V89" s="48"/>
      <c r="W89" s="48"/>
      <c r="X89" s="48" t="s">
        <v>34</v>
      </c>
      <c r="Y89" s="48"/>
      <c r="Z89" s="49" t="n">
        <v>7.2</v>
      </c>
      <c r="AA89" s="48" t="s">
        <v>34</v>
      </c>
      <c r="AB89" s="48" t="s">
        <v>34</v>
      </c>
      <c r="AC89" s="48" t="s">
        <v>34</v>
      </c>
      <c r="AD89" s="50" t="s">
        <v>42</v>
      </c>
    </row>
    <row r="90" customFormat="false" ht="12.75" hidden="false" customHeight="false" outlineLevel="0" collapsed="false">
      <c r="A90" s="54" t="n">
        <v>86</v>
      </c>
      <c r="B90" s="55" t="s">
        <v>127</v>
      </c>
      <c r="C90" s="56" t="s">
        <v>34</v>
      </c>
      <c r="D90" s="56" t="s">
        <v>34</v>
      </c>
      <c r="E90" s="56" t="s">
        <v>34</v>
      </c>
      <c r="F90" s="56" t="s">
        <v>34</v>
      </c>
      <c r="G90" s="56" t="s">
        <v>34</v>
      </c>
      <c r="H90" s="56" t="s">
        <v>34</v>
      </c>
      <c r="I90" s="56" t="s">
        <v>34</v>
      </c>
      <c r="J90" s="56" t="s">
        <v>34</v>
      </c>
      <c r="K90" s="56" t="s">
        <v>34</v>
      </c>
      <c r="L90" s="56" t="s">
        <v>34</v>
      </c>
      <c r="M90" s="56" t="s">
        <v>34</v>
      </c>
      <c r="N90" s="56"/>
      <c r="O90" s="56" t="s">
        <v>34</v>
      </c>
      <c r="P90" s="56" t="s">
        <v>34</v>
      </c>
      <c r="Q90" s="56"/>
      <c r="R90" s="56" t="s">
        <v>34</v>
      </c>
      <c r="S90" s="56" t="s">
        <v>34</v>
      </c>
      <c r="T90" s="56"/>
      <c r="U90" s="56"/>
      <c r="V90" s="56"/>
      <c r="W90" s="56"/>
      <c r="X90" s="56" t="s">
        <v>34</v>
      </c>
      <c r="Y90" s="56" t="s">
        <v>34</v>
      </c>
      <c r="Z90" s="58" t="n">
        <v>8.8</v>
      </c>
      <c r="AA90" s="56" t="s">
        <v>34</v>
      </c>
      <c r="AB90" s="56" t="s">
        <v>34</v>
      </c>
      <c r="AC90" s="56" t="s">
        <v>34</v>
      </c>
      <c r="AD90" s="59" t="s">
        <v>42</v>
      </c>
    </row>
    <row r="91" customFormat="false" ht="12.75" hidden="false" customHeight="false" outlineLevel="0" collapsed="false">
      <c r="A91" s="46" t="n">
        <v>87</v>
      </c>
      <c r="B91" s="68" t="s">
        <v>128</v>
      </c>
      <c r="C91" s="48" t="s">
        <v>34</v>
      </c>
      <c r="D91" s="48" t="s">
        <v>34</v>
      </c>
      <c r="E91" s="48" t="s">
        <v>34</v>
      </c>
      <c r="F91" s="48" t="s">
        <v>34</v>
      </c>
      <c r="G91" s="48" t="s">
        <v>34</v>
      </c>
      <c r="H91" s="48" t="s">
        <v>34</v>
      </c>
      <c r="I91" s="48" t="s">
        <v>34</v>
      </c>
      <c r="J91" s="48" t="s">
        <v>34</v>
      </c>
      <c r="K91" s="48" t="s">
        <v>34</v>
      </c>
      <c r="L91" s="48" t="s">
        <v>34</v>
      </c>
      <c r="M91" s="48" t="s">
        <v>34</v>
      </c>
      <c r="N91" s="48"/>
      <c r="O91" s="48" t="s">
        <v>34</v>
      </c>
      <c r="P91" s="48" t="s">
        <v>34</v>
      </c>
      <c r="Q91" s="48"/>
      <c r="R91" s="48" t="s">
        <v>34</v>
      </c>
      <c r="S91" s="48" t="s">
        <v>34</v>
      </c>
      <c r="T91" s="48"/>
      <c r="U91" s="48"/>
      <c r="V91" s="48"/>
      <c r="W91" s="48"/>
      <c r="X91" s="48" t="s">
        <v>34</v>
      </c>
      <c r="Y91" s="48" t="s">
        <v>34</v>
      </c>
      <c r="Z91" s="48" t="s">
        <v>34</v>
      </c>
      <c r="AA91" s="49" t="n">
        <v>0.22</v>
      </c>
      <c r="AB91" s="49" t="n">
        <v>0.12</v>
      </c>
      <c r="AC91" s="48" t="s">
        <v>34</v>
      </c>
      <c r="AD91" s="50" t="s">
        <v>42</v>
      </c>
    </row>
    <row r="92" customFormat="false" ht="12.75" hidden="false" customHeight="false" outlineLevel="0" collapsed="false"/>
    <row r="93" customFormat="false" ht="15" hidden="false" customHeight="false" outlineLevel="0" collapsed="false">
      <c r="B93" s="72"/>
      <c r="C93" s="73" t="s">
        <v>129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5"/>
      <c r="AD93" s="76" t="s">
        <v>130</v>
      </c>
    </row>
    <row r="94" customFormat="false" ht="14.25" hidden="false" customHeight="false" outlineLevel="0" collapsed="false">
      <c r="B94" s="77" t="s">
        <v>131</v>
      </c>
      <c r="C94" s="78" t="n">
        <f aca="false">(COUNTA(C5:C91)-SUM(C95:C100))</f>
        <v>67</v>
      </c>
      <c r="D94" s="79" t="n">
        <f aca="false">(COUNTA(D5:D91)-SUM(D95:D100))</f>
        <v>67</v>
      </c>
      <c r="E94" s="79" t="n">
        <f aca="false">(COUNTA(E5:E91)-SUM(E95:E100))</f>
        <v>67</v>
      </c>
      <c r="F94" s="80" t="n">
        <f aca="false">(COUNTA(F5:F91)-SUM(F95:F100))</f>
        <v>67</v>
      </c>
      <c r="G94" s="80" t="n">
        <f aca="false">(COUNTA(G5:G91)-SUM(G95:G100))</f>
        <v>67</v>
      </c>
      <c r="H94" s="80" t="n">
        <f aca="false">(COUNTA(H5:H91)-SUM(H95:H100))</f>
        <v>67</v>
      </c>
      <c r="I94" s="80" t="n">
        <f aca="false">(COUNTA(I5:I91)-SUM(I95:I100))</f>
        <v>67</v>
      </c>
      <c r="J94" s="80" t="n">
        <f aca="false">(COUNTA(J5:J91)-SUM(J95:J100))</f>
        <v>67</v>
      </c>
      <c r="K94" s="80" t="n">
        <f aca="false">(COUNTA(K5:K91)-SUM(K95:K100))</f>
        <v>67</v>
      </c>
      <c r="L94" s="80" t="n">
        <f aca="false">(COUNTA(L5:L91)-SUM(L95:L100))</f>
        <v>67</v>
      </c>
      <c r="M94" s="80" t="n">
        <f aca="false">(COUNTA(M5:M91)-SUM(M95:M100))</f>
        <v>67</v>
      </c>
      <c r="N94" s="80" t="n">
        <f aca="false">(COUNTA(N5:N91)-SUM(N95:N100))</f>
        <v>0</v>
      </c>
      <c r="O94" s="80" t="n">
        <f aca="false">(COUNTA(O5:O91)-SUM(O95:O100))</f>
        <v>67</v>
      </c>
      <c r="P94" s="80" t="n">
        <f aca="false">(COUNTA(P5:P91)-SUM(P95:P100))</f>
        <v>67</v>
      </c>
      <c r="Q94" s="80" t="n">
        <f aca="false">(COUNTA(Q5:Q91)-SUM(Q95:Q100))</f>
        <v>0</v>
      </c>
      <c r="R94" s="80" t="n">
        <f aca="false">(COUNTA(R5:R91)-SUM(R95:R100))</f>
        <v>67</v>
      </c>
      <c r="S94" s="80" t="n">
        <f aca="false">(COUNTA(S5:S91)-SUM(S95:S100))</f>
        <v>67</v>
      </c>
      <c r="T94" s="80" t="n">
        <f aca="false">(COUNTA(T5:T91)-SUM(T95:T100))</f>
        <v>9</v>
      </c>
      <c r="U94" s="80" t="n">
        <f aca="false">(COUNTA(U5:U91)-SUM(U95:U100))</f>
        <v>9</v>
      </c>
      <c r="V94" s="80" t="n">
        <f aca="false">(COUNTA(V5:V91)-SUM(V95:V100))</f>
        <v>9</v>
      </c>
      <c r="W94" s="80" t="n">
        <f aca="false">(COUNTA(W5:W91)-SUM(W95:W100))</f>
        <v>9</v>
      </c>
      <c r="X94" s="80" t="n">
        <f aca="false">(COUNTA(X5:X91)-SUM(X95:X100))</f>
        <v>67</v>
      </c>
      <c r="Y94" s="80" t="n">
        <f aca="false">(COUNTA(Y5:Y91)-SUM(Y95:Y100))</f>
        <v>6</v>
      </c>
      <c r="Z94" s="80" t="n">
        <f aca="false">(COUNTA(Z5:Z91)-SUM(Z95:Z100))</f>
        <v>67</v>
      </c>
      <c r="AA94" s="80" t="n">
        <f aca="false">(COUNTA(AA5:AA91)-SUM(AA95:AA100))</f>
        <v>67</v>
      </c>
      <c r="AB94" s="80" t="n">
        <f aca="false">(COUNTA(AB5:AB91)-SUM(AB95:AB100))</f>
        <v>67</v>
      </c>
      <c r="AC94" s="81" t="n">
        <f aca="false">(COUNTA(AC5:AC91)-SUM(AC95:AC100))</f>
        <v>67</v>
      </c>
      <c r="AD94" s="82" t="n">
        <f aca="false">SUM(C94:AC94)</f>
        <v>1382</v>
      </c>
    </row>
    <row r="95" customFormat="false" ht="14.25" hidden="false" customHeight="false" outlineLevel="0" collapsed="false">
      <c r="B95" s="83" t="s">
        <v>132</v>
      </c>
      <c r="C95" s="84" t="n">
        <f aca="false">COUNTA(C5:C9)</f>
        <v>5</v>
      </c>
      <c r="D95" s="85" t="n">
        <f aca="false">COUNTA(D5:D9)</f>
        <v>5</v>
      </c>
      <c r="E95" s="85" t="n">
        <f aca="false">COUNTA(E5:E9)</f>
        <v>5</v>
      </c>
      <c r="F95" s="86" t="n">
        <f aca="false">COUNTA(F5:F9)</f>
        <v>5</v>
      </c>
      <c r="G95" s="86" t="n">
        <f aca="false">COUNTA(G5:G9)</f>
        <v>5</v>
      </c>
      <c r="H95" s="86" t="n">
        <f aca="false">COUNTA(H5:H9)</f>
        <v>5</v>
      </c>
      <c r="I95" s="86" t="n">
        <f aca="false">COUNTA(I5:I9)</f>
        <v>5</v>
      </c>
      <c r="J95" s="86" t="n">
        <f aca="false">COUNTA(J5:J9)</f>
        <v>5</v>
      </c>
      <c r="K95" s="86" t="n">
        <f aca="false">COUNTA(K5:K9)</f>
        <v>5</v>
      </c>
      <c r="L95" s="86" t="n">
        <f aca="false">COUNTA(L5:L9)</f>
        <v>5</v>
      </c>
      <c r="M95" s="86" t="n">
        <f aca="false">COUNTA(M5:M9)</f>
        <v>5</v>
      </c>
      <c r="N95" s="86" t="n">
        <f aca="false">COUNTA(N5:N9)</f>
        <v>0</v>
      </c>
      <c r="O95" s="86" t="n">
        <f aca="false">COUNTA(O5:O9)</f>
        <v>5</v>
      </c>
      <c r="P95" s="86" t="n">
        <f aca="false">COUNTA(P5:P9)</f>
        <v>5</v>
      </c>
      <c r="Q95" s="86" t="n">
        <f aca="false">COUNTA(Q5:Q9)</f>
        <v>0</v>
      </c>
      <c r="R95" s="86" t="n">
        <f aca="false">COUNTA(R5:R9)</f>
        <v>5</v>
      </c>
      <c r="S95" s="86" t="n">
        <f aca="false">COUNTA(S5:S9)</f>
        <v>5</v>
      </c>
      <c r="T95" s="86" t="n">
        <f aca="false">COUNTA(T5:T9)</f>
        <v>0</v>
      </c>
      <c r="U95" s="86" t="n">
        <f aca="false">COUNTA(U5:U9)</f>
        <v>0</v>
      </c>
      <c r="V95" s="86" t="n">
        <f aca="false">COUNTA(V5:V9)</f>
        <v>0</v>
      </c>
      <c r="W95" s="86" t="n">
        <f aca="false">COUNTA(W5:W9)</f>
        <v>0</v>
      </c>
      <c r="X95" s="86" t="n">
        <f aca="false">COUNTA(X5:X9)</f>
        <v>5</v>
      </c>
      <c r="Y95" s="86" t="n">
        <f aca="false">COUNTA(Y5:Y9)</f>
        <v>0</v>
      </c>
      <c r="Z95" s="86" t="n">
        <f aca="false">COUNTA(Z5:Z9)</f>
        <v>5</v>
      </c>
      <c r="AA95" s="86" t="n">
        <f aca="false">COUNTA(AA5:AA9)</f>
        <v>5</v>
      </c>
      <c r="AB95" s="86" t="n">
        <f aca="false">COUNTA(AB5:AB9)</f>
        <v>5</v>
      </c>
      <c r="AC95" s="87" t="n">
        <f aca="false">COUNTA(AC5:AC9)</f>
        <v>5</v>
      </c>
      <c r="AD95" s="88" t="n">
        <f aca="false">SUM(C95:AC95)</f>
        <v>100</v>
      </c>
    </row>
    <row r="96" customFormat="false" ht="14.25" hidden="false" customHeight="false" outlineLevel="0" collapsed="false">
      <c r="B96" s="83" t="s">
        <v>133</v>
      </c>
      <c r="C96" s="89" t="n">
        <f aca="false">COUNTA(C46:C48)</f>
        <v>3</v>
      </c>
      <c r="D96" s="90" t="n">
        <f aca="false">COUNTA(D46:D48)</f>
        <v>3</v>
      </c>
      <c r="E96" s="90" t="n">
        <f aca="false">COUNTA(E46:E48)</f>
        <v>3</v>
      </c>
      <c r="F96" s="90" t="n">
        <f aca="false">COUNTA(F46:F48)</f>
        <v>3</v>
      </c>
      <c r="G96" s="90" t="n">
        <f aca="false">COUNTA(G46:G48)</f>
        <v>3</v>
      </c>
      <c r="H96" s="90" t="n">
        <f aca="false">COUNTA(H46:H48)</f>
        <v>3</v>
      </c>
      <c r="I96" s="90" t="n">
        <f aca="false">COUNTA(I46:I48)</f>
        <v>3</v>
      </c>
      <c r="J96" s="90" t="n">
        <f aca="false">COUNTA(J46:J48)</f>
        <v>3</v>
      </c>
      <c r="K96" s="90" t="n">
        <f aca="false">COUNTA(K46:K48)</f>
        <v>3</v>
      </c>
      <c r="L96" s="90" t="n">
        <f aca="false">COUNTA(L46:L48)</f>
        <v>3</v>
      </c>
      <c r="M96" s="90" t="n">
        <f aca="false">COUNTA(M46:M48)</f>
        <v>3</v>
      </c>
      <c r="N96" s="90" t="n">
        <f aca="false">COUNTA(N46:N48)</f>
        <v>0</v>
      </c>
      <c r="O96" s="90" t="n">
        <f aca="false">COUNTA(O46:O48)</f>
        <v>3</v>
      </c>
      <c r="P96" s="90" t="n">
        <f aca="false">COUNTA(P46:P48)</f>
        <v>3</v>
      </c>
      <c r="Q96" s="90" t="n">
        <f aca="false">COUNTA(Q46:Q48)</f>
        <v>0</v>
      </c>
      <c r="R96" s="90" t="n">
        <f aca="false">COUNTA(R46:R48)</f>
        <v>3</v>
      </c>
      <c r="S96" s="90" t="n">
        <f aca="false">COUNTA(S46:S48)</f>
        <v>3</v>
      </c>
      <c r="T96" s="90" t="n">
        <f aca="false">COUNTA(T46:T48)</f>
        <v>1</v>
      </c>
      <c r="U96" s="90" t="n">
        <f aca="false">COUNTA(U46:U48)</f>
        <v>1</v>
      </c>
      <c r="V96" s="90" t="n">
        <f aca="false">COUNTA(V46:V48)</f>
        <v>1</v>
      </c>
      <c r="W96" s="90" t="n">
        <f aca="false">COUNTA(W46:W48)</f>
        <v>1</v>
      </c>
      <c r="X96" s="90" t="n">
        <f aca="false">COUNTA(X46:X48)</f>
        <v>3</v>
      </c>
      <c r="Y96" s="90" t="n">
        <f aca="false">COUNTA(Y46:Y48)</f>
        <v>0</v>
      </c>
      <c r="Z96" s="90" t="n">
        <f aca="false">COUNTA(Z46:Z48)</f>
        <v>3</v>
      </c>
      <c r="AA96" s="90" t="n">
        <f aca="false">COUNTA(AA46:AA48)</f>
        <v>3</v>
      </c>
      <c r="AB96" s="90" t="n">
        <f aca="false">COUNTA(AB46:AB48)</f>
        <v>3</v>
      </c>
      <c r="AC96" s="91" t="n">
        <f aca="false">COUNTA(AC46:AC48)</f>
        <v>3</v>
      </c>
      <c r="AD96" s="88" t="n">
        <f aca="false">SUM(C96:AC96)</f>
        <v>64</v>
      </c>
    </row>
    <row r="97" customFormat="false" ht="14.25" hidden="false" customHeight="false" outlineLevel="0" collapsed="false">
      <c r="B97" s="83" t="s">
        <v>134</v>
      </c>
      <c r="C97" s="84" t="n">
        <f aca="false">COUNTA(C39:C41)</f>
        <v>3</v>
      </c>
      <c r="D97" s="90" t="n">
        <f aca="false">COUNTA(D39:D41)</f>
        <v>3</v>
      </c>
      <c r="E97" s="90" t="n">
        <f aca="false">COUNTA(E39:E41)</f>
        <v>3</v>
      </c>
      <c r="F97" s="90" t="n">
        <f aca="false">COUNTA(F39:F41)</f>
        <v>3</v>
      </c>
      <c r="G97" s="90" t="n">
        <f aca="false">COUNTA(G39:G41)</f>
        <v>3</v>
      </c>
      <c r="H97" s="90" t="n">
        <f aca="false">COUNTA(H39:H41)</f>
        <v>3</v>
      </c>
      <c r="I97" s="90" t="n">
        <f aca="false">COUNTA(I39:I41)</f>
        <v>3</v>
      </c>
      <c r="J97" s="90" t="n">
        <f aca="false">COUNTA(J39:J41)</f>
        <v>3</v>
      </c>
      <c r="K97" s="90" t="n">
        <f aca="false">COUNTA(K39:K41)</f>
        <v>3</v>
      </c>
      <c r="L97" s="90" t="n">
        <f aca="false">COUNTA(L39:L41)</f>
        <v>3</v>
      </c>
      <c r="M97" s="90" t="n">
        <f aca="false">COUNTA(M39:M41)</f>
        <v>3</v>
      </c>
      <c r="N97" s="90" t="n">
        <f aca="false">COUNTA(N39:N41)</f>
        <v>0</v>
      </c>
      <c r="O97" s="90" t="n">
        <f aca="false">COUNTA(O39:O41)</f>
        <v>3</v>
      </c>
      <c r="P97" s="90" t="n">
        <f aca="false">COUNTA(P39:P41)</f>
        <v>3</v>
      </c>
      <c r="Q97" s="90" t="n">
        <f aca="false">COUNTA(Q39:Q41)</f>
        <v>0</v>
      </c>
      <c r="R97" s="90" t="n">
        <f aca="false">COUNTA(R39:R41)</f>
        <v>3</v>
      </c>
      <c r="S97" s="90" t="n">
        <f aca="false">COUNTA(S39:S41)</f>
        <v>3</v>
      </c>
      <c r="T97" s="90" t="n">
        <f aca="false">COUNTA(T39:T41)</f>
        <v>1</v>
      </c>
      <c r="U97" s="90" t="n">
        <f aca="false">COUNTA(U39:U41)</f>
        <v>1</v>
      </c>
      <c r="V97" s="90" t="n">
        <f aca="false">COUNTA(V39:V41)</f>
        <v>1</v>
      </c>
      <c r="W97" s="90" t="n">
        <f aca="false">COUNTA(W39:W41)</f>
        <v>1</v>
      </c>
      <c r="X97" s="90" t="n">
        <f aca="false">COUNTA(X39:X41)</f>
        <v>3</v>
      </c>
      <c r="Y97" s="90" t="n">
        <f aca="false">COUNTA(Y39:Y41)</f>
        <v>0</v>
      </c>
      <c r="Z97" s="90" t="n">
        <f aca="false">COUNTA(Z39:Z41)</f>
        <v>3</v>
      </c>
      <c r="AA97" s="90" t="n">
        <f aca="false">COUNTA(AA39:AA41)</f>
        <v>3</v>
      </c>
      <c r="AB97" s="90" t="n">
        <f aca="false">COUNTA(AB39:AB41)</f>
        <v>3</v>
      </c>
      <c r="AC97" s="91" t="n">
        <f aca="false">COUNTA(AC39:AC41)</f>
        <v>3</v>
      </c>
      <c r="AD97" s="88" t="n">
        <f aca="false">SUM(C97:AC97)</f>
        <v>64</v>
      </c>
    </row>
    <row r="98" customFormat="false" ht="14.25" hidden="false" customHeight="false" outlineLevel="0" collapsed="false">
      <c r="B98" s="83" t="s">
        <v>135</v>
      </c>
      <c r="C98" s="84" t="n">
        <f aca="false">COUNTA(C49:C51)</f>
        <v>3</v>
      </c>
      <c r="D98" s="90" t="n">
        <f aca="false">COUNTA(D49:D51)</f>
        <v>3</v>
      </c>
      <c r="E98" s="90" t="n">
        <f aca="false">COUNTA(E49:E51)</f>
        <v>3</v>
      </c>
      <c r="F98" s="90" t="n">
        <f aca="false">COUNTA(F49:F51)</f>
        <v>3</v>
      </c>
      <c r="G98" s="90" t="n">
        <f aca="false">COUNTA(G49:G51)</f>
        <v>3</v>
      </c>
      <c r="H98" s="90" t="n">
        <f aca="false">COUNTA(H49:H51)</f>
        <v>3</v>
      </c>
      <c r="I98" s="90" t="n">
        <f aca="false">COUNTA(I49:I51)</f>
        <v>3</v>
      </c>
      <c r="J98" s="90" t="n">
        <f aca="false">COUNTA(J49:J51)</f>
        <v>3</v>
      </c>
      <c r="K98" s="90" t="n">
        <f aca="false">COUNTA(K49:K51)</f>
        <v>3</v>
      </c>
      <c r="L98" s="90" t="n">
        <f aca="false">COUNTA(L49:L51)</f>
        <v>3</v>
      </c>
      <c r="M98" s="90" t="n">
        <f aca="false">COUNTA(M49:M51)</f>
        <v>3</v>
      </c>
      <c r="N98" s="90" t="n">
        <f aca="false">COUNTA(N49:N51)</f>
        <v>0</v>
      </c>
      <c r="O98" s="90" t="n">
        <f aca="false">COUNTA(O49:O51)</f>
        <v>3</v>
      </c>
      <c r="P98" s="90" t="n">
        <f aca="false">COUNTA(P49:P51)</f>
        <v>3</v>
      </c>
      <c r="Q98" s="90" t="n">
        <f aca="false">COUNTA(Q49:Q51)</f>
        <v>0</v>
      </c>
      <c r="R98" s="90" t="n">
        <f aca="false">COUNTA(R49:R51)</f>
        <v>3</v>
      </c>
      <c r="S98" s="90" t="n">
        <f aca="false">COUNTA(S49:S51)</f>
        <v>3</v>
      </c>
      <c r="T98" s="90" t="n">
        <f aca="false">COUNTA(T49:T51)</f>
        <v>0</v>
      </c>
      <c r="U98" s="90" t="n">
        <f aca="false">COUNTA(U49:U51)</f>
        <v>0</v>
      </c>
      <c r="V98" s="90" t="n">
        <f aca="false">COUNTA(V49:V51)</f>
        <v>0</v>
      </c>
      <c r="W98" s="90" t="n">
        <f aca="false">COUNTA(W49:W51)</f>
        <v>0</v>
      </c>
      <c r="X98" s="90" t="n">
        <f aca="false">COUNTA(X49:X51)</f>
        <v>3</v>
      </c>
      <c r="Y98" s="90" t="n">
        <f aca="false">COUNTA(Y49:Y51)</f>
        <v>0</v>
      </c>
      <c r="Z98" s="90" t="n">
        <f aca="false">COUNTA(Z49:Z51)</f>
        <v>3</v>
      </c>
      <c r="AA98" s="90" t="n">
        <f aca="false">COUNTA(AA49:AA51)</f>
        <v>3</v>
      </c>
      <c r="AB98" s="90" t="n">
        <f aca="false">COUNTA(AB49:AB51)</f>
        <v>3</v>
      </c>
      <c r="AC98" s="91" t="n">
        <f aca="false">COUNTA(AC49:AC51)</f>
        <v>3</v>
      </c>
      <c r="AD98" s="88" t="n">
        <f aca="false">SUM(C98:AC98)</f>
        <v>60</v>
      </c>
    </row>
    <row r="99" customFormat="false" ht="14.25" hidden="false" customHeight="false" outlineLevel="0" collapsed="false">
      <c r="B99" s="83" t="s">
        <v>136</v>
      </c>
      <c r="C99" s="84" t="n">
        <f aca="false">COUNTA(C62:C64)</f>
        <v>3</v>
      </c>
      <c r="D99" s="90" t="n">
        <f aca="false">COUNTA(D62:D64)</f>
        <v>3</v>
      </c>
      <c r="E99" s="90" t="n">
        <f aca="false">COUNTA(E62:E64)</f>
        <v>3</v>
      </c>
      <c r="F99" s="90" t="n">
        <f aca="false">COUNTA(F62:F64)</f>
        <v>3</v>
      </c>
      <c r="G99" s="90" t="n">
        <f aca="false">COUNTA(G62:G64)</f>
        <v>3</v>
      </c>
      <c r="H99" s="90" t="n">
        <f aca="false">COUNTA(H62:H64)</f>
        <v>3</v>
      </c>
      <c r="I99" s="90" t="n">
        <f aca="false">COUNTA(I62:I64)</f>
        <v>3</v>
      </c>
      <c r="J99" s="90" t="n">
        <f aca="false">COUNTA(J62:J64)</f>
        <v>3</v>
      </c>
      <c r="K99" s="90" t="n">
        <f aca="false">COUNTA(K62:K64)</f>
        <v>3</v>
      </c>
      <c r="L99" s="90" t="n">
        <f aca="false">COUNTA(L62:L64)</f>
        <v>3</v>
      </c>
      <c r="M99" s="90" t="n">
        <f aca="false">COUNTA(M62:M64)</f>
        <v>3</v>
      </c>
      <c r="N99" s="90" t="n">
        <f aca="false">COUNTA(N62:N64)</f>
        <v>0</v>
      </c>
      <c r="O99" s="90" t="n">
        <f aca="false">COUNTA(O62:O64)</f>
        <v>3</v>
      </c>
      <c r="P99" s="90" t="n">
        <f aca="false">COUNTA(P62:P64)</f>
        <v>3</v>
      </c>
      <c r="Q99" s="90" t="n">
        <f aca="false">COUNTA(Q62:Q64)</f>
        <v>0</v>
      </c>
      <c r="R99" s="90" t="n">
        <f aca="false">COUNTA(R62:R64)</f>
        <v>3</v>
      </c>
      <c r="S99" s="90" t="n">
        <f aca="false">COUNTA(S62:S64)</f>
        <v>3</v>
      </c>
      <c r="T99" s="90" t="n">
        <f aca="false">COUNTA(T62:T64)</f>
        <v>1</v>
      </c>
      <c r="U99" s="90" t="n">
        <f aca="false">COUNTA(U62:U64)</f>
        <v>1</v>
      </c>
      <c r="V99" s="90" t="n">
        <f aca="false">COUNTA(V62:V64)</f>
        <v>1</v>
      </c>
      <c r="W99" s="90" t="n">
        <f aca="false">COUNTA(W62:W64)</f>
        <v>1</v>
      </c>
      <c r="X99" s="90" t="n">
        <f aca="false">COUNTA(X62:X64)</f>
        <v>3</v>
      </c>
      <c r="Y99" s="90" t="n">
        <f aca="false">COUNTA(Y62:Y64)</f>
        <v>0</v>
      </c>
      <c r="Z99" s="90" t="n">
        <f aca="false">COUNTA(Z62:Z64)</f>
        <v>3</v>
      </c>
      <c r="AA99" s="90" t="n">
        <f aca="false">COUNTA(AA62:AA64)</f>
        <v>3</v>
      </c>
      <c r="AB99" s="90" t="n">
        <f aca="false">COUNTA(AB62:AB64)</f>
        <v>3</v>
      </c>
      <c r="AC99" s="91" t="n">
        <f aca="false">COUNTA(AC62:AC64)</f>
        <v>3</v>
      </c>
      <c r="AD99" s="88" t="n">
        <f aca="false">SUM(C99:AC99)</f>
        <v>64</v>
      </c>
    </row>
    <row r="100" customFormat="false" ht="15" hidden="false" customHeight="false" outlineLevel="0" collapsed="false">
      <c r="B100" s="92" t="s">
        <v>137</v>
      </c>
      <c r="C100" s="93" t="n">
        <f aca="false">COUNTA(C21:C22)</f>
        <v>2</v>
      </c>
      <c r="D100" s="94" t="n">
        <f aca="false">COUNTA(D21:D22)</f>
        <v>2</v>
      </c>
      <c r="E100" s="94" t="n">
        <f aca="false">COUNTA(E21:E22)</f>
        <v>2</v>
      </c>
      <c r="F100" s="94" t="n">
        <f aca="false">COUNTA(F21:F22)</f>
        <v>2</v>
      </c>
      <c r="G100" s="94" t="n">
        <f aca="false">COUNTA(G21:G22)</f>
        <v>2</v>
      </c>
      <c r="H100" s="94" t="n">
        <f aca="false">COUNTA(H21:H22)</f>
        <v>2</v>
      </c>
      <c r="I100" s="94" t="n">
        <f aca="false">COUNTA(I21:I22)</f>
        <v>2</v>
      </c>
      <c r="J100" s="94" t="n">
        <f aca="false">COUNTA(J21:J22)</f>
        <v>2</v>
      </c>
      <c r="K100" s="94" t="n">
        <f aca="false">COUNTA(K21:K22)</f>
        <v>2</v>
      </c>
      <c r="L100" s="94" t="n">
        <f aca="false">COUNTA(L21:L22)</f>
        <v>2</v>
      </c>
      <c r="M100" s="94" t="n">
        <f aca="false">COUNTA(M21:M22)</f>
        <v>2</v>
      </c>
      <c r="N100" s="94" t="n">
        <f aca="false">COUNTA(N21:N22)</f>
        <v>0</v>
      </c>
      <c r="O100" s="94" t="n">
        <f aca="false">COUNTA(O21:O22)</f>
        <v>2</v>
      </c>
      <c r="P100" s="94" t="n">
        <f aca="false">COUNTA(P21:P22)</f>
        <v>2</v>
      </c>
      <c r="Q100" s="94" t="n">
        <f aca="false">COUNTA(Q21:Q22)</f>
        <v>0</v>
      </c>
      <c r="R100" s="94" t="n">
        <f aca="false">COUNTA(R21:R22)</f>
        <v>2</v>
      </c>
      <c r="S100" s="94" t="n">
        <f aca="false">COUNTA(S21:S22)</f>
        <v>2</v>
      </c>
      <c r="T100" s="94" t="n">
        <f aca="false">COUNTA(T21:T22)</f>
        <v>0</v>
      </c>
      <c r="U100" s="94" t="n">
        <f aca="false">COUNTA(U21:U22)</f>
        <v>0</v>
      </c>
      <c r="V100" s="94" t="n">
        <f aca="false">COUNTA(V21:V22)</f>
        <v>0</v>
      </c>
      <c r="W100" s="94" t="n">
        <f aca="false">COUNTA(W21:W22)</f>
        <v>0</v>
      </c>
      <c r="X100" s="94" t="n">
        <f aca="false">COUNTA(X21:X22)</f>
        <v>2</v>
      </c>
      <c r="Y100" s="94" t="n">
        <f aca="false">COUNTA(Y21:Y22)</f>
        <v>0</v>
      </c>
      <c r="Z100" s="94" t="n">
        <f aca="false">COUNTA(Z21:Z22)</f>
        <v>2</v>
      </c>
      <c r="AA100" s="94" t="n">
        <f aca="false">COUNTA(AA21:AA22)</f>
        <v>2</v>
      </c>
      <c r="AB100" s="94" t="n">
        <f aca="false">COUNTA(AB21:AB22)</f>
        <v>2</v>
      </c>
      <c r="AC100" s="95" t="n">
        <f aca="false">COUNTA(AC21:AC22)</f>
        <v>2</v>
      </c>
      <c r="AD100" s="96" t="n">
        <f aca="false">SUM(C100:AC100)</f>
        <v>40</v>
      </c>
    </row>
    <row r="101" customFormat="false" ht="14.25" hidden="false" customHeight="false" outlineLevel="0" collapsed="false">
      <c r="B101" s="97" t="s">
        <v>130</v>
      </c>
      <c r="C101" s="98" t="n">
        <f aca="false">SUM(C94:C100)</f>
        <v>86</v>
      </c>
      <c r="D101" s="98" t="n">
        <f aca="false">SUM(D94:D100)</f>
        <v>86</v>
      </c>
      <c r="E101" s="98" t="n">
        <f aca="false">SUM(E94:E100)</f>
        <v>86</v>
      </c>
      <c r="F101" s="99" t="n">
        <f aca="false">SUM(F94:F100)</f>
        <v>86</v>
      </c>
      <c r="G101" s="99" t="n">
        <f aca="false">SUM(G94:G100)</f>
        <v>86</v>
      </c>
      <c r="H101" s="99" t="n">
        <f aca="false">SUM(H94:H100)</f>
        <v>86</v>
      </c>
      <c r="I101" s="99" t="n">
        <f aca="false">SUM(I94:I100)</f>
        <v>86</v>
      </c>
      <c r="J101" s="99" t="n">
        <f aca="false">SUM(J94:J100)</f>
        <v>86</v>
      </c>
      <c r="K101" s="99" t="n">
        <f aca="false">SUM(K94:K100)</f>
        <v>86</v>
      </c>
      <c r="L101" s="99" t="n">
        <f aca="false">SUM(L94:L100)</f>
        <v>86</v>
      </c>
      <c r="M101" s="99" t="n">
        <f aca="false">SUM(M94:M100)</f>
        <v>86</v>
      </c>
      <c r="N101" s="99" t="n">
        <f aca="false">SUM(N94:N100)</f>
        <v>0</v>
      </c>
      <c r="O101" s="99" t="n">
        <f aca="false">SUM(O94:O100)</f>
        <v>86</v>
      </c>
      <c r="P101" s="99" t="n">
        <f aca="false">SUM(P94:P100)</f>
        <v>86</v>
      </c>
      <c r="Q101" s="99" t="n">
        <f aca="false">SUM(Q94:Q100)</f>
        <v>0</v>
      </c>
      <c r="R101" s="99" t="n">
        <f aca="false">SUM(R94:R100)</f>
        <v>86</v>
      </c>
      <c r="S101" s="99" t="n">
        <f aca="false">SUM(S94:S100)</f>
        <v>86</v>
      </c>
      <c r="T101" s="99" t="n">
        <f aca="false">SUM(T94:T100)</f>
        <v>12</v>
      </c>
      <c r="U101" s="99" t="n">
        <f aca="false">SUM(U94:U100)</f>
        <v>12</v>
      </c>
      <c r="V101" s="99" t="n">
        <f aca="false">SUM(V94:V100)</f>
        <v>12</v>
      </c>
      <c r="W101" s="99" t="n">
        <f aca="false">SUM(W94:W100)</f>
        <v>12</v>
      </c>
      <c r="X101" s="99" t="n">
        <f aca="false">SUM(X94:X100)</f>
        <v>86</v>
      </c>
      <c r="Y101" s="99" t="n">
        <f aca="false">SUM(Y94:Y100)</f>
        <v>6</v>
      </c>
      <c r="Z101" s="99" t="n">
        <f aca="false">SUM(Z94:Z100)</f>
        <v>86</v>
      </c>
      <c r="AA101" s="99" t="n">
        <f aca="false">SUM(AA94:AA100)</f>
        <v>86</v>
      </c>
      <c r="AB101" s="99" t="n">
        <f aca="false">SUM(AB94:AB100)</f>
        <v>86</v>
      </c>
      <c r="AC101" s="99" t="n">
        <f aca="false">SUM(AC94:AC100)</f>
        <v>86</v>
      </c>
      <c r="AD101" s="100" t="n">
        <f aca="false">SUM(AD94:AD100)</f>
        <v>1774</v>
      </c>
    </row>
    <row r="102" customFormat="false" ht="15" hidden="false" customHeight="false" outlineLevel="0" collapsed="false">
      <c r="B102" s="101"/>
      <c r="C102" s="102" t="n">
        <f aca="false">SUM(C101:AC101)</f>
        <v>1774</v>
      </c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3"/>
    </row>
    <row r="104" customFormat="false" ht="12" hidden="false" customHeight="false" outlineLevel="0" collapsed="false">
      <c r="B104" s="43" t="s">
        <v>138</v>
      </c>
      <c r="C104" s="104" t="n">
        <f aca="false">COUNTIF(C5:C91,"不検出")</f>
        <v>86</v>
      </c>
      <c r="D104" s="104" t="n">
        <f aca="false">COUNTIF(D5:D91,"不検出")</f>
        <v>86</v>
      </c>
      <c r="E104" s="104" t="n">
        <f aca="false">COUNTIF(E5:E91,"不検出")</f>
        <v>85</v>
      </c>
      <c r="F104" s="104" t="n">
        <f aca="false">COUNTIF(F5:F91,"不検出")</f>
        <v>86</v>
      </c>
      <c r="G104" s="104" t="n">
        <f aca="false">COUNTIF(G5:G91,"不検出")</f>
        <v>80</v>
      </c>
      <c r="H104" s="104" t="n">
        <f aca="false">COUNTIF(H5:H91,"不検出")</f>
        <v>86</v>
      </c>
      <c r="I104" s="104" t="n">
        <f aca="false">COUNTIF(I5:I91,"不検出")</f>
        <v>86</v>
      </c>
      <c r="J104" s="104" t="n">
        <f aca="false">COUNTIF(J5:J91,"不検出")</f>
        <v>86</v>
      </c>
      <c r="K104" s="104" t="n">
        <f aca="false">COUNTIF(K5:K91,"不検出")</f>
        <v>86</v>
      </c>
      <c r="L104" s="104" t="n">
        <f aca="false">COUNTIF(L5:L91,"不検出")</f>
        <v>86</v>
      </c>
      <c r="M104" s="104" t="n">
        <f aca="false">COUNTIF(M5:M91,"不検出")</f>
        <v>86</v>
      </c>
      <c r="N104" s="104" t="n">
        <f aca="false">COUNTIF(N5:N91,"不検出")</f>
        <v>0</v>
      </c>
      <c r="O104" s="104" t="n">
        <f aca="false">COUNTIF(O5:O91,"不検出")</f>
        <v>86</v>
      </c>
      <c r="P104" s="104" t="n">
        <f aca="false">COUNTIF(P5:P91,"不検出")</f>
        <v>86</v>
      </c>
      <c r="Q104" s="104" t="n">
        <f aca="false">COUNTIF(Q5:Q91,"不検出")</f>
        <v>0</v>
      </c>
      <c r="R104" s="104" t="n">
        <f aca="false">COUNTIF(R5:R91,"不検出")</f>
        <v>86</v>
      </c>
      <c r="S104" s="104" t="n">
        <f aca="false">COUNTIF(S5:S91,"不検出")</f>
        <v>86</v>
      </c>
      <c r="T104" s="104" t="n">
        <f aca="false">COUNTIF(T5:T91,"不検出")</f>
        <v>12</v>
      </c>
      <c r="U104" s="104" t="n">
        <f aca="false">COUNTIF(U5:U91,"不検出")</f>
        <v>12</v>
      </c>
      <c r="V104" s="104" t="n">
        <f aca="false">COUNTIF(V5:V91,"不検出")</f>
        <v>12</v>
      </c>
      <c r="W104" s="104" t="n">
        <f aca="false">COUNTIF(W5:W91,"不検出")</f>
        <v>12</v>
      </c>
      <c r="X104" s="104" t="n">
        <f aca="false">COUNTIF(X5:X91,"不検出")</f>
        <v>86</v>
      </c>
      <c r="Y104" s="104" t="n">
        <f aca="false">COUNTIF(Y5:Y91,"不検出")</f>
        <v>6</v>
      </c>
      <c r="Z104" s="104" t="n">
        <f aca="false">COUNTIF(Z5:Z91,"不検出")</f>
        <v>15</v>
      </c>
      <c r="AA104" s="104" t="n">
        <f aca="false">COUNTIF(AA5:AA91,"不検出")</f>
        <v>66</v>
      </c>
      <c r="AB104" s="104" t="n">
        <f aca="false">COUNTIF(AB5:AB91,"不検出")</f>
        <v>47</v>
      </c>
      <c r="AC104" s="104" t="n">
        <f aca="false">COUNTIF(AC5:AC91,"不検出")</f>
        <v>86</v>
      </c>
    </row>
    <row r="105" customFormat="false" ht="12" hidden="false" customHeight="false" outlineLevel="0" collapsed="false">
      <c r="B105" s="43" t="s">
        <v>139</v>
      </c>
      <c r="C105" s="104" t="n">
        <f aca="false">C101-C104</f>
        <v>0</v>
      </c>
      <c r="D105" s="104" t="n">
        <f aca="false">D101-D104</f>
        <v>0</v>
      </c>
      <c r="E105" s="104" t="n">
        <f aca="false">E101-E104</f>
        <v>1</v>
      </c>
      <c r="F105" s="104" t="n">
        <f aca="false">F101-F104</f>
        <v>0</v>
      </c>
      <c r="G105" s="104" t="n">
        <f aca="false">G101-G104</f>
        <v>6</v>
      </c>
      <c r="H105" s="104" t="n">
        <f aca="false">H101-H104</f>
        <v>0</v>
      </c>
      <c r="I105" s="104" t="n">
        <f aca="false">I101-I104</f>
        <v>0</v>
      </c>
      <c r="J105" s="104" t="n">
        <f aca="false">J101-J104</f>
        <v>0</v>
      </c>
      <c r="K105" s="104" t="n">
        <f aca="false">K101-K104</f>
        <v>0</v>
      </c>
      <c r="L105" s="104" t="n">
        <f aca="false">L101-L104</f>
        <v>0</v>
      </c>
      <c r="M105" s="104" t="n">
        <f aca="false">M101-M104</f>
        <v>0</v>
      </c>
      <c r="N105" s="104" t="n">
        <f aca="false">N101-N104</f>
        <v>0</v>
      </c>
      <c r="O105" s="104" t="n">
        <f aca="false">O101-O104</f>
        <v>0</v>
      </c>
      <c r="P105" s="104" t="n">
        <f aca="false">P101-P104</f>
        <v>0</v>
      </c>
      <c r="Q105" s="104" t="n">
        <f aca="false">Q101-Q104</f>
        <v>0</v>
      </c>
      <c r="R105" s="104" t="n">
        <f aca="false">R101-R104</f>
        <v>0</v>
      </c>
      <c r="S105" s="104" t="n">
        <f aca="false">S101-S104</f>
        <v>0</v>
      </c>
      <c r="T105" s="104" t="n">
        <f aca="false">T101-T104</f>
        <v>0</v>
      </c>
      <c r="U105" s="104" t="n">
        <f aca="false">U101-U104</f>
        <v>0</v>
      </c>
      <c r="V105" s="104" t="n">
        <f aca="false">V101-V104</f>
        <v>0</v>
      </c>
      <c r="W105" s="104" t="n">
        <f aca="false">W101-W104</f>
        <v>0</v>
      </c>
      <c r="X105" s="104" t="n">
        <f aca="false">X101-X104</f>
        <v>0</v>
      </c>
      <c r="Y105" s="104" t="n">
        <f aca="false">Y101-Y104</f>
        <v>0</v>
      </c>
      <c r="Z105" s="104" t="n">
        <f aca="false">Z101-Z104</f>
        <v>71</v>
      </c>
      <c r="AA105" s="104" t="n">
        <f aca="false">AA101-AA104</f>
        <v>20</v>
      </c>
      <c r="AB105" s="104" t="n">
        <f aca="false">AB101-AB104</f>
        <v>39</v>
      </c>
      <c r="AC105" s="104" t="n">
        <f aca="false">AC101-AC104</f>
        <v>0</v>
      </c>
    </row>
    <row r="106" customFormat="false" ht="12" hidden="false" customHeight="false" outlineLevel="0" collapsed="false">
      <c r="B106" s="43" t="s">
        <v>140</v>
      </c>
      <c r="C106" s="104" t="n">
        <f aca="false">COUNTIF(C5:C91,"&gt;"&amp;C4)</f>
        <v>0</v>
      </c>
      <c r="D106" s="104" t="n">
        <f aca="false">COUNTIF(D5:D91,"&gt;"&amp;D4)</f>
        <v>0</v>
      </c>
      <c r="E106" s="104" t="n">
        <f aca="false">COUNTIF(E5:E91,"&gt;"&amp;E4)</f>
        <v>0</v>
      </c>
      <c r="F106" s="104" t="n">
        <f aca="false">COUNTIF(F5:F91,"&gt;"&amp;F4)</f>
        <v>0</v>
      </c>
      <c r="G106" s="104" t="n">
        <f aca="false">COUNTIF(G5:G91,"&gt;"&amp;G4)</f>
        <v>3</v>
      </c>
      <c r="H106" s="104" t="n">
        <f aca="false">COUNTIF(H5:H91,"&gt;"&amp;H4)</f>
        <v>0</v>
      </c>
      <c r="I106" s="104" t="n">
        <f aca="false">COUNTIF(I5:I91,"&gt;"&amp;I4)</f>
        <v>0</v>
      </c>
      <c r="J106" s="104" t="n">
        <f aca="false">COUNTIF(J5:J91,"&gt;"&amp;J4)</f>
        <v>0</v>
      </c>
      <c r="K106" s="104" t="n">
        <f aca="false">COUNTIF(K5:K91,"&gt;"&amp;K4)</f>
        <v>0</v>
      </c>
      <c r="L106" s="104" t="n">
        <f aca="false">COUNTIF(L5:L91,"&gt;"&amp;L4)</f>
        <v>0</v>
      </c>
      <c r="M106" s="104" t="n">
        <f aca="false">COUNTIF(M5:M91,"&gt;"&amp;M4)</f>
        <v>0</v>
      </c>
      <c r="N106" s="104" t="n">
        <f aca="false">COUNTIF(N5:N91,"&gt;"&amp;N4)</f>
        <v>0</v>
      </c>
      <c r="O106" s="104" t="n">
        <f aca="false">COUNTIF(O5:O91,"&gt;"&amp;O4)</f>
        <v>0</v>
      </c>
      <c r="P106" s="104" t="n">
        <f aca="false">COUNTIF(P5:P91,"&gt;"&amp;P4)</f>
        <v>0</v>
      </c>
      <c r="Q106" s="104" t="n">
        <f aca="false">COUNTIF(Q5:Q91,"&gt;"&amp;Q4)</f>
        <v>0</v>
      </c>
      <c r="R106" s="104" t="n">
        <f aca="false">COUNTIF(R5:R91,"&gt;"&amp;R4)</f>
        <v>0</v>
      </c>
      <c r="S106" s="104" t="n">
        <f aca="false">COUNTIF(S5:S91,"&gt;"&amp;S4)</f>
        <v>0</v>
      </c>
      <c r="T106" s="104" t="n">
        <f aca="false">COUNTIF(T5:T91,"&gt;"&amp;T4)</f>
        <v>0</v>
      </c>
      <c r="U106" s="104" t="n">
        <f aca="false">COUNTIF(U5:U91,"&gt;"&amp;U4)</f>
        <v>0</v>
      </c>
      <c r="V106" s="104" t="n">
        <f aca="false">COUNTIF(V5:V91,"&gt;"&amp;V4)</f>
        <v>0</v>
      </c>
      <c r="W106" s="104" t="n">
        <f aca="false">COUNTIF(W5:W91,"&gt;"&amp;W4)</f>
        <v>0</v>
      </c>
      <c r="X106" s="104" t="n">
        <f aca="false">COUNTIF(X5:X91,"&gt;"&amp;X4)</f>
        <v>0</v>
      </c>
      <c r="Y106" s="104" t="n">
        <f aca="false">COUNTIF(Y5:Y91,"&gt;"&amp;Y4)</f>
        <v>0</v>
      </c>
      <c r="Z106" s="104" t="n">
        <f aca="false">COUNTIF(Z5:Z91,"&gt;"&amp;Z4)</f>
        <v>6</v>
      </c>
      <c r="AA106" s="104" t="n">
        <f aca="false">COUNTIF(AA5:AA91,"&gt;"&amp;AA4)</f>
        <v>0</v>
      </c>
      <c r="AB106" s="104" t="n">
        <f aca="false">COUNTIF(AB5:AB91,"&gt;"&amp;AB4)</f>
        <v>0</v>
      </c>
      <c r="AC106" s="104" t="n">
        <f aca="false">COUNTIF(AC5:AC91,"&gt;"&amp;AC4)</f>
        <v>0</v>
      </c>
    </row>
    <row r="107" customFormat="false" ht="12" hidden="false" customHeight="false" outlineLevel="0" collapsed="false">
      <c r="B107" s="43" t="s">
        <v>141</v>
      </c>
      <c r="C107" s="104" t="n">
        <f aca="false">MAX(C5:C91)</f>
        <v>0</v>
      </c>
      <c r="D107" s="104" t="n">
        <f aca="false">MAX(D5:D91)</f>
        <v>0</v>
      </c>
      <c r="E107" s="104" t="n">
        <f aca="false">MAX(E5:E91)</f>
        <v>0.006</v>
      </c>
      <c r="F107" s="104" t="n">
        <f aca="false">MAX(F5:F91)</f>
        <v>0</v>
      </c>
      <c r="G107" s="105" t="n">
        <f aca="false">MAX(G5:G91)</f>
        <v>0.033</v>
      </c>
      <c r="H107" s="104" t="n">
        <f aca="false">MAX(H5:H91)</f>
        <v>0</v>
      </c>
      <c r="I107" s="104" t="n">
        <f aca="false">MAX(I5:I91)</f>
        <v>0</v>
      </c>
      <c r="J107" s="104" t="n">
        <f aca="false">MAX(J5:J91)</f>
        <v>0</v>
      </c>
      <c r="K107" s="104" t="n">
        <f aca="false">MAX(K5:K91)</f>
        <v>0</v>
      </c>
      <c r="L107" s="104" t="n">
        <f aca="false">MAX(L5:L91)</f>
        <v>0</v>
      </c>
      <c r="M107" s="104" t="n">
        <f aca="false">MAX(M5:M91)</f>
        <v>0</v>
      </c>
      <c r="N107" s="104" t="n">
        <f aca="false">MAX(N5:N91)</f>
        <v>0</v>
      </c>
      <c r="O107" s="104" t="n">
        <f aca="false">MAX(O5:O91)</f>
        <v>0</v>
      </c>
      <c r="P107" s="104" t="n">
        <f aca="false">MAX(P5:P91)</f>
        <v>0</v>
      </c>
      <c r="Q107" s="104" t="n">
        <f aca="false">MAX(Q5:Q91)</f>
        <v>0</v>
      </c>
      <c r="R107" s="104" t="n">
        <f aca="false">MAX(R5:R91)</f>
        <v>0</v>
      </c>
      <c r="S107" s="104" t="n">
        <f aca="false">MAX(S5:S91)</f>
        <v>0</v>
      </c>
      <c r="T107" s="104" t="n">
        <f aca="false">MAX(T5:T91)</f>
        <v>0</v>
      </c>
      <c r="U107" s="104" t="n">
        <f aca="false">MAX(U5:U91)</f>
        <v>0</v>
      </c>
      <c r="V107" s="104" t="n">
        <f aca="false">MAX(V5:V91)</f>
        <v>0</v>
      </c>
      <c r="W107" s="104" t="n">
        <f aca="false">MAX(W5:W91)</f>
        <v>0</v>
      </c>
      <c r="X107" s="104" t="n">
        <f aca="false">MAX(X5:X91)</f>
        <v>0</v>
      </c>
      <c r="Y107" s="104" t="n">
        <f aca="false">MAX(Y5:Y91)</f>
        <v>0</v>
      </c>
      <c r="Z107" s="104" t="n">
        <f aca="false">MAX(Z5:Z91)</f>
        <v>37</v>
      </c>
      <c r="AA107" s="104" t="n">
        <f aca="false">MAX(AA5:AA91)</f>
        <v>0.37</v>
      </c>
      <c r="AB107" s="104" t="n">
        <f aca="false">MAX(AB5:AB91)</f>
        <v>0.37</v>
      </c>
      <c r="AC107" s="104" t="n">
        <f aca="false">MAX(AC5:AC91)</f>
        <v>0</v>
      </c>
    </row>
    <row r="108" customFormat="false" ht="12" hidden="false" customHeight="false" outlineLevel="0" collapsed="false">
      <c r="B108" s="43" t="s">
        <v>142</v>
      </c>
      <c r="C108" s="104" t="n">
        <f aca="false">MIN(C5:C91)</f>
        <v>0</v>
      </c>
      <c r="D108" s="104" t="n">
        <f aca="false">MIN(D5:D91)</f>
        <v>0</v>
      </c>
      <c r="E108" s="104" t="n">
        <f aca="false">MIN(E5:E91)</f>
        <v>0.006</v>
      </c>
      <c r="F108" s="104" t="n">
        <f aca="false">MIN(F5:F91)</f>
        <v>0</v>
      </c>
      <c r="G108" s="104" t="n">
        <f aca="false">MIN(G5:G91)</f>
        <v>0.005</v>
      </c>
      <c r="H108" s="104" t="n">
        <f aca="false">MIN(H5:H91)</f>
        <v>0</v>
      </c>
      <c r="I108" s="104" t="n">
        <f aca="false">MIN(I5:I91)</f>
        <v>0</v>
      </c>
      <c r="J108" s="104" t="n">
        <f aca="false">MIN(J5:J91)</f>
        <v>0</v>
      </c>
      <c r="K108" s="104" t="n">
        <f aca="false">MIN(K5:K91)</f>
        <v>0</v>
      </c>
      <c r="L108" s="104" t="n">
        <f aca="false">MIN(L5:L91)</f>
        <v>0</v>
      </c>
      <c r="M108" s="104" t="n">
        <f aca="false">MIN(M5:M91)</f>
        <v>0</v>
      </c>
      <c r="N108" s="104" t="n">
        <f aca="false">MIN(N5:N91)</f>
        <v>0</v>
      </c>
      <c r="O108" s="104" t="n">
        <f aca="false">MIN(O5:O91)</f>
        <v>0</v>
      </c>
      <c r="P108" s="104" t="n">
        <f aca="false">MIN(P5:P91)</f>
        <v>0</v>
      </c>
      <c r="Q108" s="104" t="n">
        <f aca="false">MIN(Q5:Q91)</f>
        <v>0</v>
      </c>
      <c r="R108" s="104" t="n">
        <f aca="false">MIN(R5:R91)</f>
        <v>0</v>
      </c>
      <c r="S108" s="104" t="n">
        <f aca="false">MIN(S5:S91)</f>
        <v>0</v>
      </c>
      <c r="T108" s="104" t="n">
        <f aca="false">MIN(T5:T91)</f>
        <v>0</v>
      </c>
      <c r="U108" s="104" t="n">
        <f aca="false">MIN(U5:U91)</f>
        <v>0</v>
      </c>
      <c r="V108" s="104" t="n">
        <f aca="false">MIN(V5:V91)</f>
        <v>0</v>
      </c>
      <c r="W108" s="104" t="n">
        <f aca="false">MIN(W5:W91)</f>
        <v>0</v>
      </c>
      <c r="X108" s="104" t="n">
        <f aca="false">MIN(X5:X91)</f>
        <v>0</v>
      </c>
      <c r="Y108" s="104" t="n">
        <f aca="false">MIN(Y5:Y91)</f>
        <v>0</v>
      </c>
      <c r="Z108" s="104" t="n">
        <f aca="false">MIN(Z5:Z91)</f>
        <v>0.02</v>
      </c>
      <c r="AA108" s="104" t="n">
        <f aca="false">MIN(AA5:AA91)</f>
        <v>0.08</v>
      </c>
      <c r="AB108" s="104" t="n">
        <f aca="false">MIN(AB5:AB91)</f>
        <v>0.02</v>
      </c>
      <c r="AC108" s="104" t="n">
        <f aca="false">MIN(AC5:AC91)</f>
        <v>0</v>
      </c>
    </row>
  </sheetData>
  <mergeCells count="5">
    <mergeCell ref="A1:F1"/>
    <mergeCell ref="A2:F2"/>
    <mergeCell ref="A3:A4"/>
    <mergeCell ref="AD3:AD4"/>
    <mergeCell ref="C102:AC10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S5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37" activePane="bottomLeft" state="frozen"/>
      <selection pane="topLeft" activeCell="A1" activeCellId="0" sqref="A1"/>
      <selection pane="bottomLeft" activeCell="C381" activeCellId="0" sqref="C381"/>
    </sheetView>
  </sheetViews>
  <sheetFormatPr defaultColWidth="8.96875" defaultRowHeight="13.5" zeroHeight="false" outlineLevelRow="0" outlineLevelCol="0"/>
  <cols>
    <col collapsed="false" customWidth="true" hidden="false" outlineLevel="0" max="2" min="2" style="72" width="5.36"/>
    <col collapsed="false" customWidth="true" hidden="false" outlineLevel="0" max="3" min="3" style="72" width="30.87"/>
    <col collapsed="false" customWidth="true" hidden="false" outlineLevel="0" max="17" min="4" style="106" width="6.62"/>
    <col collapsed="false" customWidth="true" hidden="false" outlineLevel="0" max="18" min="18" style="106" width="23.24"/>
    <col collapsed="false" customWidth="true" hidden="false" outlineLevel="0" max="19" min="19" style="72" width="6.74"/>
    <col collapsed="false" customWidth="true" hidden="false" outlineLevel="0" max="20" min="20" style="72" width="13.49"/>
    <col collapsed="false" customWidth="true" hidden="false" outlineLevel="0" max="21" min="21" style="107" width="14.12"/>
    <col collapsed="false" customWidth="true" hidden="false" outlineLevel="0" max="22" min="22" style="72" width="53.49"/>
    <col collapsed="false" customWidth="true" hidden="false" outlineLevel="0" max="25" min="23" style="72" width="9.25"/>
    <col collapsed="false" customWidth="false" hidden="false" outlineLevel="0" max="252" min="26" style="72" width="8.99"/>
    <col collapsed="false" customWidth="false" hidden="false" outlineLevel="0" max="253" min="253" style="108" width="8.99"/>
  </cols>
  <sheetData>
    <row r="1" customFormat="false" ht="21" hidden="false" customHeight="false" outlineLevel="0" collapsed="false">
      <c r="B1" s="109" t="s">
        <v>143</v>
      </c>
      <c r="C1" s="110"/>
      <c r="D1" s="111"/>
    </row>
    <row r="2" customFormat="false" ht="21.75" hidden="false" customHeight="false" outlineLevel="0" collapsed="false">
      <c r="B2" s="112"/>
      <c r="C2" s="112"/>
      <c r="R2" s="113" t="s">
        <v>2</v>
      </c>
      <c r="S2" s="114"/>
      <c r="T2" s="114"/>
    </row>
    <row r="3" customFormat="false" ht="121.5" hidden="false" customHeight="true" outlineLevel="0" collapsed="false">
      <c r="B3" s="115" t="s">
        <v>3</v>
      </c>
      <c r="C3" s="116" t="s">
        <v>4</v>
      </c>
      <c r="D3" s="117" t="s">
        <v>7</v>
      </c>
      <c r="E3" s="117" t="s">
        <v>8</v>
      </c>
      <c r="F3" s="117" t="s">
        <v>9</v>
      </c>
      <c r="G3" s="118" t="s">
        <v>10</v>
      </c>
      <c r="H3" s="117" t="s">
        <v>13</v>
      </c>
      <c r="I3" s="117" t="s">
        <v>14</v>
      </c>
      <c r="J3" s="119" t="s">
        <v>144</v>
      </c>
      <c r="K3" s="119" t="s">
        <v>145</v>
      </c>
      <c r="L3" s="119" t="s">
        <v>146</v>
      </c>
      <c r="M3" s="120" t="s">
        <v>20</v>
      </c>
      <c r="N3" s="120" t="s">
        <v>21</v>
      </c>
      <c r="O3" s="120" t="s">
        <v>27</v>
      </c>
      <c r="P3" s="121" t="s">
        <v>147</v>
      </c>
      <c r="Q3" s="120" t="s">
        <v>29</v>
      </c>
      <c r="R3" s="122" t="s">
        <v>32</v>
      </c>
      <c r="S3" s="123"/>
      <c r="T3" s="107"/>
      <c r="U3" s="72"/>
      <c r="IR3" s="108"/>
      <c r="IS3" s="0"/>
    </row>
    <row r="4" customFormat="false" ht="15" hidden="false" customHeight="false" outlineLevel="0" collapsed="false">
      <c r="B4" s="115"/>
      <c r="C4" s="124" t="s">
        <v>148</v>
      </c>
      <c r="D4" s="125" t="n">
        <v>0.01</v>
      </c>
      <c r="E4" s="125" t="n">
        <v>0.05</v>
      </c>
      <c r="F4" s="125" t="n">
        <v>0.01</v>
      </c>
      <c r="G4" s="124" t="n">
        <v>0.0005</v>
      </c>
      <c r="H4" s="125" t="n">
        <v>0.002</v>
      </c>
      <c r="I4" s="125" t="n">
        <v>0.002</v>
      </c>
      <c r="J4" s="126" t="n">
        <v>0.1</v>
      </c>
      <c r="K4" s="126" t="n">
        <v>0.04</v>
      </c>
      <c r="L4" s="126" t="n">
        <v>1</v>
      </c>
      <c r="M4" s="127" t="n">
        <v>0.01</v>
      </c>
      <c r="N4" s="127" t="n">
        <v>0.01</v>
      </c>
      <c r="O4" s="127" t="n">
        <v>0.01</v>
      </c>
      <c r="P4" s="128" t="n">
        <v>10</v>
      </c>
      <c r="Q4" s="127" t="n">
        <v>0.8</v>
      </c>
      <c r="R4" s="122"/>
      <c r="S4" s="123"/>
      <c r="T4" s="107"/>
      <c r="U4" s="72"/>
      <c r="IR4" s="108"/>
      <c r="IS4" s="0"/>
    </row>
    <row r="5" customFormat="false" ht="15" hidden="false" customHeight="true" outlineLevel="0" collapsed="false">
      <c r="B5" s="129" t="n">
        <v>1</v>
      </c>
      <c r="C5" s="130" t="s">
        <v>149</v>
      </c>
      <c r="D5" s="131"/>
      <c r="E5" s="131"/>
      <c r="F5" s="131"/>
      <c r="G5" s="131"/>
      <c r="H5" s="132" t="s">
        <v>34</v>
      </c>
      <c r="I5" s="131"/>
      <c r="J5" s="131"/>
      <c r="K5" s="131"/>
      <c r="L5" s="132" t="s">
        <v>34</v>
      </c>
      <c r="M5" s="132" t="s">
        <v>34</v>
      </c>
      <c r="N5" s="133" t="n">
        <v>0.04</v>
      </c>
      <c r="O5" s="131"/>
      <c r="P5" s="131"/>
      <c r="Q5" s="131"/>
      <c r="R5" s="134" t="s">
        <v>36</v>
      </c>
      <c r="S5" s="135"/>
      <c r="T5" s="136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08"/>
      <c r="IS5" s="0"/>
    </row>
    <row r="6" customFormat="false" ht="15" hidden="false" customHeight="true" outlineLevel="0" collapsed="false">
      <c r="B6" s="138" t="n">
        <v>2</v>
      </c>
      <c r="C6" s="139" t="s">
        <v>150</v>
      </c>
      <c r="D6" s="140"/>
      <c r="E6" s="140"/>
      <c r="F6" s="140"/>
      <c r="G6" s="140"/>
      <c r="H6" s="141" t="s">
        <v>34</v>
      </c>
      <c r="I6" s="140"/>
      <c r="J6" s="140"/>
      <c r="K6" s="140"/>
      <c r="L6" s="141" t="s">
        <v>34</v>
      </c>
      <c r="M6" s="141" t="s">
        <v>34</v>
      </c>
      <c r="N6" s="140" t="n">
        <v>0.0036</v>
      </c>
      <c r="O6" s="140"/>
      <c r="P6" s="140"/>
      <c r="Q6" s="140"/>
      <c r="R6" s="142" t="s">
        <v>36</v>
      </c>
      <c r="S6" s="135"/>
      <c r="T6" s="143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08"/>
      <c r="IS6" s="0"/>
    </row>
    <row r="7" customFormat="false" ht="14.25" hidden="false" customHeight="false" outlineLevel="0" collapsed="false">
      <c r="B7" s="138" t="n">
        <v>3</v>
      </c>
      <c r="C7" s="139" t="s">
        <v>150</v>
      </c>
      <c r="D7" s="140"/>
      <c r="E7" s="140"/>
      <c r="F7" s="140"/>
      <c r="G7" s="140"/>
      <c r="H7" s="141" t="s">
        <v>34</v>
      </c>
      <c r="I7" s="140"/>
      <c r="J7" s="140"/>
      <c r="K7" s="140"/>
      <c r="L7" s="141" t="s">
        <v>34</v>
      </c>
      <c r="M7" s="141" t="s">
        <v>34</v>
      </c>
      <c r="N7" s="140" t="n">
        <v>0.012</v>
      </c>
      <c r="O7" s="140"/>
      <c r="P7" s="140"/>
      <c r="Q7" s="140"/>
      <c r="R7" s="142" t="s">
        <v>36</v>
      </c>
      <c r="S7" s="135"/>
      <c r="T7" s="136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08"/>
      <c r="IS7" s="0"/>
    </row>
    <row r="8" customFormat="false" ht="14.25" hidden="false" customHeight="false" outlineLevel="0" collapsed="false">
      <c r="B8" s="138" t="n">
        <v>4</v>
      </c>
      <c r="C8" s="139" t="s">
        <v>151</v>
      </c>
      <c r="D8" s="140"/>
      <c r="E8" s="140"/>
      <c r="F8" s="140"/>
      <c r="G8" s="140"/>
      <c r="H8" s="141"/>
      <c r="I8" s="140"/>
      <c r="J8" s="140"/>
      <c r="K8" s="140"/>
      <c r="L8" s="141"/>
      <c r="M8" s="141"/>
      <c r="N8" s="140" t="n">
        <v>0.039</v>
      </c>
      <c r="O8" s="140"/>
      <c r="P8" s="140"/>
      <c r="Q8" s="140"/>
      <c r="R8" s="142" t="s">
        <v>36</v>
      </c>
      <c r="S8" s="135"/>
      <c r="T8" s="136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08"/>
      <c r="IS8" s="0"/>
    </row>
    <row r="9" customFormat="false" ht="14.25" hidden="false" customHeight="false" outlineLevel="0" collapsed="false">
      <c r="B9" s="138" t="n">
        <v>5</v>
      </c>
      <c r="C9" s="139" t="s">
        <v>152</v>
      </c>
      <c r="D9" s="140"/>
      <c r="E9" s="140"/>
      <c r="F9" s="140"/>
      <c r="G9" s="140"/>
      <c r="H9" s="141"/>
      <c r="I9" s="140"/>
      <c r="J9" s="140"/>
      <c r="K9" s="140"/>
      <c r="L9" s="141"/>
      <c r="M9" s="141"/>
      <c r="N9" s="140"/>
      <c r="O9" s="140"/>
      <c r="P9" s="140" t="n">
        <v>16</v>
      </c>
      <c r="Q9" s="140"/>
      <c r="R9" s="142" t="s">
        <v>36</v>
      </c>
      <c r="S9" s="135"/>
      <c r="T9" s="136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08"/>
      <c r="IS9" s="0"/>
    </row>
    <row r="10" customFormat="false" ht="15" hidden="false" customHeight="false" outlineLevel="0" collapsed="false">
      <c r="B10" s="144" t="n">
        <v>6</v>
      </c>
      <c r="C10" s="145" t="s">
        <v>153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7" t="n">
        <v>9</v>
      </c>
      <c r="Q10" s="146"/>
      <c r="R10" s="148" t="s">
        <v>36</v>
      </c>
      <c r="S10" s="135"/>
      <c r="T10" s="143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08"/>
      <c r="IS10" s="0"/>
    </row>
    <row r="11" customFormat="false" ht="14.25" hidden="false" customHeight="false" outlineLevel="0" collapsed="false">
      <c r="B11" s="129" t="n">
        <v>7</v>
      </c>
      <c r="C11" s="130" t="s">
        <v>154</v>
      </c>
      <c r="D11" s="131"/>
      <c r="E11" s="131"/>
      <c r="F11" s="131"/>
      <c r="G11" s="131"/>
      <c r="H11" s="132"/>
      <c r="I11" s="131"/>
      <c r="J11" s="131"/>
      <c r="K11" s="131"/>
      <c r="L11" s="132"/>
      <c r="M11" s="132"/>
      <c r="N11" s="131" t="n">
        <v>0.041</v>
      </c>
      <c r="O11" s="131"/>
      <c r="P11" s="131"/>
      <c r="Q11" s="131"/>
      <c r="R11" s="149" t="s">
        <v>42</v>
      </c>
      <c r="S11" s="135"/>
      <c r="T11" s="143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08"/>
      <c r="IS11" s="0"/>
    </row>
    <row r="12" customFormat="false" ht="14.25" hidden="false" customHeight="true" outlineLevel="0" collapsed="false">
      <c r="B12" s="150" t="n">
        <v>8</v>
      </c>
      <c r="C12" s="151" t="s">
        <v>154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 t="n">
        <v>0.0065</v>
      </c>
      <c r="O12" s="152"/>
      <c r="P12" s="152"/>
      <c r="Q12" s="152"/>
      <c r="R12" s="153" t="s">
        <v>42</v>
      </c>
      <c r="S12" s="135"/>
      <c r="T12" s="136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08"/>
      <c r="IS12" s="0"/>
    </row>
    <row r="13" customFormat="false" ht="14.25" hidden="false" customHeight="false" outlineLevel="0" collapsed="false">
      <c r="B13" s="138" t="n">
        <v>9</v>
      </c>
      <c r="C13" s="139" t="s">
        <v>155</v>
      </c>
      <c r="D13" s="140"/>
      <c r="E13" s="140"/>
      <c r="F13" s="140"/>
      <c r="G13" s="140"/>
      <c r="H13" s="141"/>
      <c r="I13" s="140"/>
      <c r="J13" s="140"/>
      <c r="K13" s="140"/>
      <c r="L13" s="141"/>
      <c r="M13" s="141"/>
      <c r="N13" s="140"/>
      <c r="O13" s="140"/>
      <c r="P13" s="140" t="n">
        <v>7.1</v>
      </c>
      <c r="Q13" s="140"/>
      <c r="R13" s="154" t="s">
        <v>42</v>
      </c>
      <c r="S13" s="135"/>
      <c r="T13" s="136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08"/>
      <c r="IS13" s="0"/>
    </row>
    <row r="14" customFormat="false" ht="14.25" hidden="false" customHeight="false" outlineLevel="0" collapsed="false">
      <c r="B14" s="138" t="n">
        <v>10</v>
      </c>
      <c r="C14" s="139" t="s">
        <v>156</v>
      </c>
      <c r="D14" s="140"/>
      <c r="E14" s="140"/>
      <c r="F14" s="140"/>
      <c r="G14" s="140"/>
      <c r="H14" s="141"/>
      <c r="I14" s="140"/>
      <c r="J14" s="140"/>
      <c r="K14" s="140"/>
      <c r="L14" s="141"/>
      <c r="M14" s="141"/>
      <c r="N14" s="140"/>
      <c r="O14" s="155" t="n">
        <v>0.029</v>
      </c>
      <c r="P14" s="140"/>
      <c r="Q14" s="140"/>
      <c r="R14" s="154" t="s">
        <v>42</v>
      </c>
      <c r="S14" s="135"/>
      <c r="T14" s="136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08"/>
      <c r="IS14" s="0"/>
    </row>
    <row r="15" customFormat="false" ht="14.25" hidden="false" customHeight="false" outlineLevel="0" collapsed="false">
      <c r="B15" s="156" t="n">
        <v>11</v>
      </c>
      <c r="C15" s="157" t="s">
        <v>157</v>
      </c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 t="n">
        <v>6.6</v>
      </c>
      <c r="Q15" s="158"/>
      <c r="R15" s="159" t="s">
        <v>42</v>
      </c>
      <c r="S15" s="135"/>
      <c r="T15" s="136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08"/>
      <c r="IS15" s="0"/>
    </row>
    <row r="16" customFormat="false" ht="15" hidden="false" customHeight="false" outlineLevel="0" collapsed="false">
      <c r="B16" s="144" t="n">
        <v>12</v>
      </c>
      <c r="C16" s="145" t="s">
        <v>158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60"/>
      <c r="O16" s="146"/>
      <c r="P16" s="146" t="n">
        <v>6.1</v>
      </c>
      <c r="Q16" s="146"/>
      <c r="R16" s="161" t="s">
        <v>42</v>
      </c>
      <c r="S16" s="135"/>
      <c r="T16" s="136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08"/>
      <c r="IS16" s="0"/>
    </row>
    <row r="17" customFormat="false" ht="14.25" hidden="false" customHeight="false" outlineLevel="0" collapsed="false">
      <c r="B17" s="150" t="n">
        <v>13</v>
      </c>
      <c r="C17" s="151" t="s">
        <v>159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62" t="n">
        <v>0.89</v>
      </c>
      <c r="O17" s="152"/>
      <c r="P17" s="163"/>
      <c r="Q17" s="152"/>
      <c r="R17" s="153" t="s">
        <v>42</v>
      </c>
      <c r="S17" s="135"/>
      <c r="T17" s="136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08"/>
      <c r="IS17" s="0"/>
    </row>
    <row r="18" customFormat="false" ht="14.25" hidden="false" customHeight="true" outlineLevel="0" collapsed="false">
      <c r="B18" s="150" t="n">
        <v>14</v>
      </c>
      <c r="C18" s="151" t="s">
        <v>159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62"/>
      <c r="N18" s="152" t="n">
        <v>0.045</v>
      </c>
      <c r="O18" s="152"/>
      <c r="P18" s="152"/>
      <c r="Q18" s="152"/>
      <c r="R18" s="153" t="s">
        <v>42</v>
      </c>
      <c r="S18" s="135"/>
      <c r="T18" s="143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08"/>
      <c r="IS18" s="0"/>
    </row>
    <row r="19" customFormat="false" ht="14.25" hidden="false" customHeight="false" outlineLevel="0" collapsed="false">
      <c r="B19" s="138" t="n">
        <v>15</v>
      </c>
      <c r="C19" s="139" t="s">
        <v>159</v>
      </c>
      <c r="D19" s="140"/>
      <c r="E19" s="140"/>
      <c r="F19" s="140"/>
      <c r="G19" s="140"/>
      <c r="H19" s="141"/>
      <c r="I19" s="140"/>
      <c r="J19" s="140"/>
      <c r="K19" s="140"/>
      <c r="L19" s="141"/>
      <c r="M19" s="155"/>
      <c r="N19" s="140" t="n">
        <v>0.012</v>
      </c>
      <c r="O19" s="140"/>
      <c r="P19" s="140"/>
      <c r="Q19" s="140"/>
      <c r="R19" s="154" t="s">
        <v>42</v>
      </c>
      <c r="S19" s="135"/>
      <c r="T19" s="143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08"/>
      <c r="IS19" s="0"/>
    </row>
    <row r="20" customFormat="false" ht="14.25" hidden="false" customHeight="false" outlineLevel="0" collapsed="false">
      <c r="B20" s="138" t="n">
        <v>16</v>
      </c>
      <c r="C20" s="139" t="s">
        <v>159</v>
      </c>
      <c r="D20" s="140"/>
      <c r="E20" s="140"/>
      <c r="F20" s="140"/>
      <c r="G20" s="140"/>
      <c r="H20" s="141"/>
      <c r="I20" s="140"/>
      <c r="J20" s="140"/>
      <c r="K20" s="140"/>
      <c r="L20" s="141"/>
      <c r="M20" s="141"/>
      <c r="N20" s="140" t="n">
        <v>0.034</v>
      </c>
      <c r="O20" s="140"/>
      <c r="P20" s="140"/>
      <c r="Q20" s="140"/>
      <c r="R20" s="154" t="s">
        <v>42</v>
      </c>
      <c r="S20" s="135"/>
      <c r="T20" s="143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08"/>
      <c r="IS20" s="0"/>
    </row>
    <row r="21" customFormat="false" ht="14.25" hidden="false" customHeight="false" outlineLevel="0" collapsed="false">
      <c r="B21" s="138" t="n">
        <v>17</v>
      </c>
      <c r="C21" s="139" t="s">
        <v>159</v>
      </c>
      <c r="D21" s="140"/>
      <c r="E21" s="140"/>
      <c r="F21" s="140"/>
      <c r="G21" s="140"/>
      <c r="H21" s="141"/>
      <c r="I21" s="140"/>
      <c r="J21" s="140"/>
      <c r="K21" s="140"/>
      <c r="L21" s="141"/>
      <c r="M21" s="141"/>
      <c r="N21" s="140" t="n">
        <v>0.0029</v>
      </c>
      <c r="O21" s="140"/>
      <c r="P21" s="140"/>
      <c r="Q21" s="140"/>
      <c r="R21" s="154" t="s">
        <v>42</v>
      </c>
      <c r="S21" s="135"/>
      <c r="T21" s="143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08"/>
      <c r="IS21" s="0"/>
    </row>
    <row r="22" customFormat="false" ht="14.25" hidden="false" customHeight="false" outlineLevel="0" collapsed="false">
      <c r="B22" s="138" t="n">
        <v>18</v>
      </c>
      <c r="C22" s="139" t="s">
        <v>160</v>
      </c>
      <c r="D22" s="140"/>
      <c r="E22" s="140"/>
      <c r="F22" s="140" t="n">
        <v>0.016</v>
      </c>
      <c r="G22" s="140"/>
      <c r="H22" s="141"/>
      <c r="I22" s="140"/>
      <c r="J22" s="140"/>
      <c r="K22" s="140"/>
      <c r="L22" s="141"/>
      <c r="M22" s="141"/>
      <c r="N22" s="164"/>
      <c r="O22" s="140"/>
      <c r="P22" s="140"/>
      <c r="Q22" s="140"/>
      <c r="R22" s="154" t="s">
        <v>42</v>
      </c>
      <c r="S22" s="135"/>
      <c r="T22" s="143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08"/>
      <c r="IS22" s="0"/>
    </row>
    <row r="23" customFormat="false" ht="14.25" hidden="false" customHeight="false" outlineLevel="0" collapsed="false">
      <c r="B23" s="138" t="n">
        <v>19</v>
      </c>
      <c r="C23" s="139" t="s">
        <v>161</v>
      </c>
      <c r="D23" s="140"/>
      <c r="E23" s="140"/>
      <c r="F23" s="140"/>
      <c r="G23" s="140"/>
      <c r="H23" s="141"/>
      <c r="I23" s="140"/>
      <c r="J23" s="140"/>
      <c r="K23" s="140"/>
      <c r="L23" s="141"/>
      <c r="M23" s="141"/>
      <c r="N23" s="155"/>
      <c r="O23" s="140"/>
      <c r="P23" s="140" t="n">
        <v>26</v>
      </c>
      <c r="Q23" s="140"/>
      <c r="R23" s="154" t="s">
        <v>42</v>
      </c>
      <c r="S23" s="135"/>
      <c r="T23" s="165"/>
      <c r="U23" s="165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08"/>
      <c r="IS23" s="0"/>
    </row>
    <row r="24" customFormat="false" ht="14.25" hidden="false" customHeight="false" outlineLevel="0" collapsed="false">
      <c r="B24" s="138" t="n">
        <v>20</v>
      </c>
      <c r="C24" s="139" t="s">
        <v>162</v>
      </c>
      <c r="D24" s="140"/>
      <c r="E24" s="140"/>
      <c r="F24" s="140"/>
      <c r="G24" s="140"/>
      <c r="H24" s="141"/>
      <c r="I24" s="140"/>
      <c r="J24" s="140"/>
      <c r="K24" s="140"/>
      <c r="L24" s="141"/>
      <c r="M24" s="141"/>
      <c r="N24" s="140" t="n">
        <v>0.0091</v>
      </c>
      <c r="O24" s="140"/>
      <c r="P24" s="140"/>
      <c r="Q24" s="140"/>
      <c r="R24" s="154" t="s">
        <v>42</v>
      </c>
      <c r="S24" s="135"/>
      <c r="T24" s="165"/>
      <c r="U24" s="165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08"/>
      <c r="IS24" s="0"/>
    </row>
    <row r="25" customFormat="false" ht="14.25" hidden="false" customHeight="false" outlineLevel="0" collapsed="false">
      <c r="B25" s="138" t="n">
        <v>21</v>
      </c>
      <c r="C25" s="139" t="s">
        <v>163</v>
      </c>
      <c r="D25" s="140"/>
      <c r="E25" s="140"/>
      <c r="F25" s="140"/>
      <c r="G25" s="140"/>
      <c r="H25" s="141"/>
      <c r="I25" s="140"/>
      <c r="J25" s="140"/>
      <c r="K25" s="140"/>
      <c r="L25" s="141"/>
      <c r="M25" s="141"/>
      <c r="N25" s="140"/>
      <c r="O25" s="140"/>
      <c r="P25" s="140" t="n">
        <v>18</v>
      </c>
      <c r="Q25" s="140"/>
      <c r="R25" s="154" t="s">
        <v>42</v>
      </c>
      <c r="S25" s="135"/>
      <c r="T25" s="143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08"/>
      <c r="IS25" s="0"/>
    </row>
    <row r="26" customFormat="false" ht="14.25" hidden="false" customHeight="false" outlineLevel="0" collapsed="false">
      <c r="B26" s="138" t="n">
        <v>22</v>
      </c>
      <c r="C26" s="139" t="s">
        <v>164</v>
      </c>
      <c r="D26" s="140"/>
      <c r="E26" s="140"/>
      <c r="F26" s="140"/>
      <c r="G26" s="140"/>
      <c r="H26" s="141"/>
      <c r="I26" s="141" t="s">
        <v>34</v>
      </c>
      <c r="J26" s="141" t="s">
        <v>34</v>
      </c>
      <c r="K26" s="140" t="n">
        <v>0.037</v>
      </c>
      <c r="L26" s="141"/>
      <c r="M26" s="141" t="n">
        <v>0.036</v>
      </c>
      <c r="N26" s="140" t="n">
        <v>0.039</v>
      </c>
      <c r="O26" s="140"/>
      <c r="P26" s="140"/>
      <c r="Q26" s="140"/>
      <c r="R26" s="154" t="s">
        <v>42</v>
      </c>
      <c r="S26" s="135"/>
      <c r="T26" s="136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08"/>
      <c r="IS26" s="0"/>
    </row>
    <row r="27" customFormat="false" ht="14.25" hidden="false" customHeight="true" outlineLevel="0" collapsed="false">
      <c r="B27" s="138" t="n">
        <v>23</v>
      </c>
      <c r="C27" s="139" t="s">
        <v>165</v>
      </c>
      <c r="D27" s="140"/>
      <c r="E27" s="140"/>
      <c r="F27" s="140"/>
      <c r="G27" s="140"/>
      <c r="H27" s="141"/>
      <c r="I27" s="140"/>
      <c r="J27" s="140"/>
      <c r="K27" s="140"/>
      <c r="L27" s="141"/>
      <c r="M27" s="141" t="s">
        <v>34</v>
      </c>
      <c r="N27" s="166" t="s">
        <v>34</v>
      </c>
      <c r="O27" s="140"/>
      <c r="P27" s="140"/>
      <c r="Q27" s="140"/>
      <c r="R27" s="154" t="s">
        <v>42</v>
      </c>
      <c r="S27" s="135"/>
      <c r="T27" s="136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08"/>
      <c r="IS27" s="0"/>
    </row>
    <row r="28" customFormat="false" ht="14.25" hidden="false" customHeight="false" outlineLevel="0" collapsed="false">
      <c r="B28" s="138" t="n">
        <v>24</v>
      </c>
      <c r="C28" s="139" t="s">
        <v>165</v>
      </c>
      <c r="D28" s="140"/>
      <c r="E28" s="140"/>
      <c r="F28" s="140"/>
      <c r="G28" s="140"/>
      <c r="H28" s="141"/>
      <c r="I28" s="140"/>
      <c r="J28" s="140"/>
      <c r="K28" s="140"/>
      <c r="L28" s="141"/>
      <c r="M28" s="141" t="s">
        <v>34</v>
      </c>
      <c r="N28" s="155" t="n">
        <v>0.043</v>
      </c>
      <c r="O28" s="140"/>
      <c r="P28" s="140"/>
      <c r="Q28" s="140"/>
      <c r="R28" s="154" t="s">
        <v>42</v>
      </c>
      <c r="S28" s="135"/>
      <c r="T28" s="136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08"/>
      <c r="IS28" s="0"/>
    </row>
    <row r="29" customFormat="false" ht="14.25" hidden="false" customHeight="false" outlineLevel="0" collapsed="false">
      <c r="B29" s="138" t="n">
        <v>25</v>
      </c>
      <c r="C29" s="139" t="s">
        <v>166</v>
      </c>
      <c r="D29" s="140"/>
      <c r="E29" s="140"/>
      <c r="F29" s="140"/>
      <c r="G29" s="140"/>
      <c r="H29" s="141"/>
      <c r="I29" s="140"/>
      <c r="J29" s="140"/>
      <c r="K29" s="140"/>
      <c r="L29" s="141"/>
      <c r="M29" s="155" t="n">
        <v>0.001</v>
      </c>
      <c r="N29" s="140" t="n">
        <v>0.0071</v>
      </c>
      <c r="O29" s="140"/>
      <c r="P29" s="140"/>
      <c r="Q29" s="140"/>
      <c r="R29" s="154" t="s">
        <v>42</v>
      </c>
      <c r="S29" s="135"/>
      <c r="T29" s="136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08"/>
      <c r="IS29" s="0"/>
    </row>
    <row r="30" customFormat="false" ht="14.25" hidden="false" customHeight="false" outlineLevel="0" collapsed="false">
      <c r="B30" s="138" t="n">
        <v>26</v>
      </c>
      <c r="C30" s="139" t="s">
        <v>167</v>
      </c>
      <c r="D30" s="140"/>
      <c r="E30" s="140"/>
      <c r="F30" s="140"/>
      <c r="G30" s="140"/>
      <c r="H30" s="141"/>
      <c r="I30" s="140"/>
      <c r="J30" s="140"/>
      <c r="K30" s="140"/>
      <c r="L30" s="141"/>
      <c r="M30" s="141" t="n">
        <v>0.007</v>
      </c>
      <c r="N30" s="140" t="n">
        <v>0.25</v>
      </c>
      <c r="O30" s="140"/>
      <c r="P30" s="140"/>
      <c r="Q30" s="140"/>
      <c r="R30" s="154" t="s">
        <v>42</v>
      </c>
      <c r="S30" s="135"/>
      <c r="T30" s="136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08"/>
      <c r="IS30" s="0"/>
    </row>
    <row r="31" customFormat="false" ht="14.25" hidden="false" customHeight="false" outlineLevel="0" collapsed="false">
      <c r="B31" s="138" t="n">
        <v>27</v>
      </c>
      <c r="C31" s="139" t="s">
        <v>159</v>
      </c>
      <c r="D31" s="140"/>
      <c r="E31" s="140"/>
      <c r="F31" s="140"/>
      <c r="G31" s="140"/>
      <c r="H31" s="141"/>
      <c r="I31" s="140"/>
      <c r="J31" s="140"/>
      <c r="K31" s="140"/>
      <c r="L31" s="141"/>
      <c r="M31" s="141" t="n">
        <v>0.006</v>
      </c>
      <c r="N31" s="140" t="n">
        <v>0.0082</v>
      </c>
      <c r="O31" s="140"/>
      <c r="P31" s="140"/>
      <c r="Q31" s="140"/>
      <c r="R31" s="154" t="s">
        <v>42</v>
      </c>
      <c r="S31" s="135"/>
      <c r="T31" s="136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08"/>
      <c r="IS31" s="0"/>
    </row>
    <row r="32" customFormat="false" ht="14.25" hidden="false" customHeight="true" outlineLevel="0" collapsed="false">
      <c r="B32" s="138" t="n">
        <v>28</v>
      </c>
      <c r="C32" s="139" t="s">
        <v>159</v>
      </c>
      <c r="D32" s="140"/>
      <c r="E32" s="140"/>
      <c r="F32" s="140"/>
      <c r="G32" s="140"/>
      <c r="H32" s="141"/>
      <c r="I32" s="140"/>
      <c r="J32" s="140"/>
      <c r="K32" s="140"/>
      <c r="L32" s="141"/>
      <c r="M32" s="141" t="n">
        <v>0.27</v>
      </c>
      <c r="N32" s="140" t="n">
        <v>0.0029</v>
      </c>
      <c r="O32" s="140"/>
      <c r="P32" s="140"/>
      <c r="Q32" s="140"/>
      <c r="R32" s="154" t="s">
        <v>42</v>
      </c>
      <c r="S32" s="135"/>
      <c r="T32" s="136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08"/>
      <c r="IS32" s="0"/>
    </row>
    <row r="33" customFormat="false" ht="14.25" hidden="false" customHeight="false" outlineLevel="0" collapsed="false">
      <c r="B33" s="138" t="n">
        <v>29</v>
      </c>
      <c r="C33" s="139" t="s">
        <v>168</v>
      </c>
      <c r="D33" s="140"/>
      <c r="E33" s="140"/>
      <c r="F33" s="140"/>
      <c r="G33" s="140"/>
      <c r="H33" s="141"/>
      <c r="I33" s="140"/>
      <c r="J33" s="140"/>
      <c r="K33" s="140"/>
      <c r="L33" s="141"/>
      <c r="M33" s="141"/>
      <c r="N33" s="140" t="n">
        <v>0.0063</v>
      </c>
      <c r="O33" s="140"/>
      <c r="P33" s="140"/>
      <c r="Q33" s="140"/>
      <c r="R33" s="154" t="s">
        <v>42</v>
      </c>
      <c r="S33" s="135"/>
      <c r="T33" s="136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08"/>
      <c r="IS33" s="0"/>
    </row>
    <row r="34" customFormat="false" ht="14.25" hidden="false" customHeight="false" outlineLevel="0" collapsed="false">
      <c r="B34" s="138" t="n">
        <v>30</v>
      </c>
      <c r="C34" s="139" t="s">
        <v>169</v>
      </c>
      <c r="D34" s="140"/>
      <c r="E34" s="140"/>
      <c r="F34" s="140"/>
      <c r="G34" s="140"/>
      <c r="H34" s="141"/>
      <c r="I34" s="140"/>
      <c r="J34" s="140"/>
      <c r="K34" s="140" t="n">
        <v>0.054</v>
      </c>
      <c r="L34" s="141"/>
      <c r="M34" s="141" t="n">
        <v>0.043</v>
      </c>
      <c r="N34" s="167" t="n">
        <v>0.23</v>
      </c>
      <c r="O34" s="140"/>
      <c r="P34" s="140"/>
      <c r="Q34" s="140"/>
      <c r="R34" s="154" t="s">
        <v>42</v>
      </c>
      <c r="S34" s="135"/>
      <c r="T34" s="136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08"/>
      <c r="IS34" s="0"/>
    </row>
    <row r="35" customFormat="false" ht="14.25" hidden="false" customHeight="false" outlineLevel="0" collapsed="false">
      <c r="B35" s="138" t="n">
        <v>31</v>
      </c>
      <c r="C35" s="139" t="s">
        <v>169</v>
      </c>
      <c r="D35" s="140"/>
      <c r="E35" s="140"/>
      <c r="F35" s="140"/>
      <c r="G35" s="140"/>
      <c r="H35" s="141"/>
      <c r="I35" s="140"/>
      <c r="J35" s="140"/>
      <c r="K35" s="140" t="n">
        <v>0.011</v>
      </c>
      <c r="L35" s="141"/>
      <c r="M35" s="141" t="n">
        <v>0.004</v>
      </c>
      <c r="N35" s="140" t="n">
        <v>0.015</v>
      </c>
      <c r="O35" s="140"/>
      <c r="P35" s="140"/>
      <c r="Q35" s="140"/>
      <c r="R35" s="154" t="s">
        <v>42</v>
      </c>
      <c r="S35" s="135"/>
      <c r="T35" s="136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08"/>
      <c r="IS35" s="0"/>
    </row>
    <row r="36" customFormat="false" ht="14.25" hidden="false" customHeight="true" outlineLevel="0" collapsed="false">
      <c r="B36" s="138" t="n">
        <v>32</v>
      </c>
      <c r="C36" s="139" t="s">
        <v>170</v>
      </c>
      <c r="D36" s="140"/>
      <c r="E36" s="140"/>
      <c r="F36" s="140"/>
      <c r="G36" s="140"/>
      <c r="H36" s="141"/>
      <c r="I36" s="140"/>
      <c r="J36" s="140"/>
      <c r="K36" s="140"/>
      <c r="L36" s="141"/>
      <c r="M36" s="155"/>
      <c r="N36" s="167"/>
      <c r="O36" s="140"/>
      <c r="P36" s="140" t="n">
        <v>1.3</v>
      </c>
      <c r="Q36" s="140"/>
      <c r="R36" s="154" t="s">
        <v>42</v>
      </c>
      <c r="S36" s="135"/>
      <c r="T36" s="136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08"/>
      <c r="IS36" s="0"/>
    </row>
    <row r="37" customFormat="false" ht="14.25" hidden="false" customHeight="false" outlineLevel="0" collapsed="false">
      <c r="B37" s="138" t="n">
        <v>33</v>
      </c>
      <c r="C37" s="139" t="s">
        <v>161</v>
      </c>
      <c r="D37" s="140"/>
      <c r="E37" s="140"/>
      <c r="F37" s="140"/>
      <c r="G37" s="140"/>
      <c r="H37" s="141"/>
      <c r="I37" s="140"/>
      <c r="J37" s="140"/>
      <c r="K37" s="155"/>
      <c r="L37" s="141"/>
      <c r="M37" s="141"/>
      <c r="N37" s="140"/>
      <c r="O37" s="140"/>
      <c r="P37" s="140" t="n">
        <v>10</v>
      </c>
      <c r="Q37" s="140"/>
      <c r="R37" s="154" t="s">
        <v>42</v>
      </c>
      <c r="S37" s="135"/>
      <c r="T37" s="136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08"/>
      <c r="IS37" s="0"/>
    </row>
    <row r="38" customFormat="false" ht="14.25" hidden="false" customHeight="false" outlineLevel="0" collapsed="false">
      <c r="B38" s="138" t="n">
        <v>34</v>
      </c>
      <c r="C38" s="139" t="s">
        <v>171</v>
      </c>
      <c r="D38" s="140"/>
      <c r="E38" s="140"/>
      <c r="F38" s="140"/>
      <c r="G38" s="140"/>
      <c r="H38" s="141"/>
      <c r="I38" s="140"/>
      <c r="J38" s="140"/>
      <c r="K38" s="140"/>
      <c r="L38" s="141"/>
      <c r="M38" s="141"/>
      <c r="N38" s="140"/>
      <c r="O38" s="140"/>
      <c r="P38" s="140" t="n">
        <v>15</v>
      </c>
      <c r="Q38" s="140"/>
      <c r="R38" s="154" t="s">
        <v>42</v>
      </c>
      <c r="S38" s="135"/>
      <c r="T38" s="136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08"/>
      <c r="IS38" s="0"/>
    </row>
    <row r="39" customFormat="false" ht="14.25" hidden="false" customHeight="false" outlineLevel="0" collapsed="false">
      <c r="B39" s="138" t="n">
        <v>35</v>
      </c>
      <c r="C39" s="139" t="s">
        <v>165</v>
      </c>
      <c r="D39" s="140"/>
      <c r="E39" s="140"/>
      <c r="F39" s="140"/>
      <c r="G39" s="140"/>
      <c r="H39" s="141"/>
      <c r="I39" s="140"/>
      <c r="J39" s="140"/>
      <c r="K39" s="140"/>
      <c r="L39" s="141"/>
      <c r="M39" s="141"/>
      <c r="N39" s="140"/>
      <c r="O39" s="140"/>
      <c r="P39" s="140" t="n">
        <v>23</v>
      </c>
      <c r="Q39" s="140"/>
      <c r="R39" s="154" t="s">
        <v>42</v>
      </c>
      <c r="S39" s="135"/>
      <c r="T39" s="136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08"/>
      <c r="IS39" s="0"/>
    </row>
    <row r="40" customFormat="false" ht="14.25" hidden="false" customHeight="false" outlineLevel="0" collapsed="false">
      <c r="B40" s="138" t="n">
        <v>36</v>
      </c>
      <c r="C40" s="139" t="s">
        <v>172</v>
      </c>
      <c r="D40" s="140"/>
      <c r="E40" s="140"/>
      <c r="F40" s="140"/>
      <c r="G40" s="140"/>
      <c r="H40" s="141"/>
      <c r="I40" s="140"/>
      <c r="J40" s="140"/>
      <c r="K40" s="140"/>
      <c r="L40" s="141"/>
      <c r="M40" s="141"/>
      <c r="N40" s="140"/>
      <c r="O40" s="140"/>
      <c r="P40" s="140" t="n">
        <v>9.6</v>
      </c>
      <c r="Q40" s="140"/>
      <c r="R40" s="154" t="s">
        <v>42</v>
      </c>
      <c r="S40" s="135"/>
      <c r="T40" s="136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08"/>
      <c r="IS40" s="0"/>
    </row>
    <row r="41" customFormat="false" ht="14.25" hidden="false" customHeight="false" outlineLevel="0" collapsed="false">
      <c r="B41" s="156" t="n">
        <v>37</v>
      </c>
      <c r="C41" s="157" t="s">
        <v>173</v>
      </c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 t="n">
        <v>12</v>
      </c>
      <c r="Q41" s="158"/>
      <c r="R41" s="159" t="s">
        <v>42</v>
      </c>
      <c r="S41" s="135"/>
      <c r="T41" s="136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08"/>
      <c r="IS41" s="0"/>
    </row>
    <row r="42" customFormat="false" ht="15" hidden="false" customHeight="true" outlineLevel="0" collapsed="false">
      <c r="B42" s="144" t="n">
        <v>38</v>
      </c>
      <c r="C42" s="145" t="s">
        <v>169</v>
      </c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 t="n">
        <v>11</v>
      </c>
      <c r="Q42" s="146"/>
      <c r="R42" s="168" t="s">
        <v>42</v>
      </c>
      <c r="U42" s="72"/>
      <c r="IR42" s="108"/>
      <c r="IS42" s="0"/>
    </row>
    <row r="43" customFormat="false" ht="14.25" hidden="false" customHeight="false" outlineLevel="0" collapsed="false">
      <c r="B43" s="150" t="n">
        <v>39</v>
      </c>
      <c r="C43" s="151" t="s">
        <v>174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 t="n">
        <v>36</v>
      </c>
      <c r="Q43" s="152"/>
      <c r="R43" s="169" t="s">
        <v>54</v>
      </c>
      <c r="U43" s="72"/>
      <c r="IR43" s="108"/>
      <c r="IS43" s="0"/>
    </row>
    <row r="44" customFormat="false" ht="14.25" hidden="false" customHeight="false" outlineLevel="0" collapsed="false">
      <c r="B44" s="138" t="n">
        <v>40</v>
      </c>
      <c r="C44" s="139" t="s">
        <v>175</v>
      </c>
      <c r="D44" s="140"/>
      <c r="E44" s="140"/>
      <c r="F44" s="140"/>
      <c r="G44" s="140"/>
      <c r="H44" s="141"/>
      <c r="I44" s="140"/>
      <c r="J44" s="140"/>
      <c r="K44" s="140"/>
      <c r="L44" s="141"/>
      <c r="M44" s="141"/>
      <c r="N44" s="140"/>
      <c r="O44" s="140"/>
      <c r="P44" s="140" t="n">
        <v>24</v>
      </c>
      <c r="Q44" s="140"/>
      <c r="R44" s="170" t="s">
        <v>54</v>
      </c>
      <c r="U44" s="72"/>
      <c r="IR44" s="108"/>
      <c r="IS44" s="0"/>
    </row>
    <row r="45" customFormat="false" ht="14.25" hidden="false" customHeight="false" outlineLevel="0" collapsed="false">
      <c r="B45" s="138" t="n">
        <v>41</v>
      </c>
      <c r="C45" s="139" t="s">
        <v>176</v>
      </c>
      <c r="D45" s="140"/>
      <c r="E45" s="140"/>
      <c r="F45" s="140"/>
      <c r="G45" s="140"/>
      <c r="H45" s="141"/>
      <c r="I45" s="140"/>
      <c r="J45" s="140"/>
      <c r="K45" s="140"/>
      <c r="L45" s="141"/>
      <c r="M45" s="141"/>
      <c r="N45" s="140"/>
      <c r="O45" s="140"/>
      <c r="P45" s="140" t="n">
        <v>20</v>
      </c>
      <c r="Q45" s="140"/>
      <c r="R45" s="170" t="s">
        <v>54</v>
      </c>
      <c r="U45" s="72"/>
      <c r="IR45" s="108"/>
      <c r="IS45" s="0"/>
    </row>
    <row r="46" customFormat="false" ht="14.25" hidden="false" customHeight="false" outlineLevel="0" collapsed="false">
      <c r="B46" s="138" t="n">
        <v>42</v>
      </c>
      <c r="C46" s="139" t="s">
        <v>177</v>
      </c>
      <c r="D46" s="140"/>
      <c r="E46" s="140"/>
      <c r="F46" s="140"/>
      <c r="G46" s="140"/>
      <c r="H46" s="141"/>
      <c r="I46" s="140"/>
      <c r="J46" s="140"/>
      <c r="K46" s="140"/>
      <c r="L46" s="141"/>
      <c r="M46" s="167"/>
      <c r="N46" s="140"/>
      <c r="O46" s="140"/>
      <c r="P46" s="140" t="n">
        <v>10</v>
      </c>
      <c r="Q46" s="140"/>
      <c r="R46" s="170" t="s">
        <v>54</v>
      </c>
      <c r="U46" s="72"/>
      <c r="IR46" s="108"/>
      <c r="IS46" s="0"/>
    </row>
    <row r="47" customFormat="false" ht="14.25" hidden="false" customHeight="false" outlineLevel="0" collapsed="false">
      <c r="B47" s="138" t="n">
        <v>43</v>
      </c>
      <c r="C47" s="139" t="s">
        <v>178</v>
      </c>
      <c r="D47" s="140"/>
      <c r="E47" s="140"/>
      <c r="F47" s="140"/>
      <c r="G47" s="140"/>
      <c r="H47" s="141"/>
      <c r="I47" s="141" t="s">
        <v>34</v>
      </c>
      <c r="J47" s="141" t="s">
        <v>34</v>
      </c>
      <c r="K47" s="141" t="s">
        <v>34</v>
      </c>
      <c r="L47" s="141" t="s">
        <v>34</v>
      </c>
      <c r="M47" s="141" t="n">
        <v>0.28</v>
      </c>
      <c r="N47" s="141" t="s">
        <v>34</v>
      </c>
      <c r="O47" s="140"/>
      <c r="P47" s="140"/>
      <c r="Q47" s="140"/>
      <c r="R47" s="170" t="s">
        <v>54</v>
      </c>
      <c r="U47" s="72"/>
      <c r="IR47" s="108"/>
      <c r="IS47" s="0"/>
    </row>
    <row r="48" customFormat="false" ht="14.25" hidden="false" customHeight="false" outlineLevel="0" collapsed="false">
      <c r="B48" s="138" t="n">
        <v>44</v>
      </c>
      <c r="C48" s="139" t="s">
        <v>179</v>
      </c>
      <c r="D48" s="140"/>
      <c r="E48" s="140"/>
      <c r="F48" s="140"/>
      <c r="G48" s="140"/>
      <c r="H48" s="141"/>
      <c r="I48" s="140"/>
      <c r="J48" s="140"/>
      <c r="K48" s="140"/>
      <c r="L48" s="141"/>
      <c r="M48" s="141"/>
      <c r="N48" s="140"/>
      <c r="O48" s="140"/>
      <c r="P48" s="140" t="n">
        <v>12</v>
      </c>
      <c r="Q48" s="140"/>
      <c r="R48" s="170" t="s">
        <v>54</v>
      </c>
      <c r="U48" s="72"/>
      <c r="IR48" s="108"/>
      <c r="IS48" s="0"/>
    </row>
    <row r="49" customFormat="false" ht="14.25" hidden="false" customHeight="false" outlineLevel="0" collapsed="false">
      <c r="B49" s="138" t="n">
        <v>45</v>
      </c>
      <c r="C49" s="139" t="s">
        <v>180</v>
      </c>
      <c r="D49" s="140"/>
      <c r="E49" s="140"/>
      <c r="F49" s="140"/>
      <c r="G49" s="140"/>
      <c r="H49" s="141"/>
      <c r="I49" s="140"/>
      <c r="J49" s="140"/>
      <c r="K49" s="140"/>
      <c r="L49" s="141"/>
      <c r="M49" s="141"/>
      <c r="N49" s="140"/>
      <c r="O49" s="140"/>
      <c r="P49" s="140" t="n">
        <v>32</v>
      </c>
      <c r="Q49" s="140"/>
      <c r="R49" s="170" t="s">
        <v>54</v>
      </c>
      <c r="U49" s="72"/>
      <c r="IR49" s="108"/>
      <c r="IS49" s="0"/>
    </row>
    <row r="50" customFormat="false" ht="14.25" hidden="false" customHeight="false" outlineLevel="0" collapsed="false">
      <c r="B50" s="138" t="n">
        <v>46</v>
      </c>
      <c r="C50" s="139" t="s">
        <v>181</v>
      </c>
      <c r="D50" s="140"/>
      <c r="E50" s="140"/>
      <c r="F50" s="140"/>
      <c r="G50" s="140"/>
      <c r="H50" s="141"/>
      <c r="I50" s="140"/>
      <c r="J50" s="140"/>
      <c r="K50" s="140"/>
      <c r="L50" s="141"/>
      <c r="M50" s="141"/>
      <c r="N50" s="140"/>
      <c r="O50" s="140"/>
      <c r="P50" s="140" t="n">
        <v>11</v>
      </c>
      <c r="Q50" s="140"/>
      <c r="R50" s="170" t="s">
        <v>54</v>
      </c>
      <c r="U50" s="72"/>
      <c r="IR50" s="108"/>
      <c r="IS50" s="0"/>
    </row>
    <row r="51" customFormat="false" ht="14.25" hidden="false" customHeight="false" outlineLevel="0" collapsed="false">
      <c r="B51" s="138" t="n">
        <v>47</v>
      </c>
      <c r="C51" s="139" t="s">
        <v>182</v>
      </c>
      <c r="D51" s="140"/>
      <c r="E51" s="140"/>
      <c r="F51" s="140"/>
      <c r="G51" s="140"/>
      <c r="H51" s="141"/>
      <c r="I51" s="140"/>
      <c r="J51" s="140"/>
      <c r="K51" s="140"/>
      <c r="L51" s="141"/>
      <c r="M51" s="141"/>
      <c r="N51" s="140"/>
      <c r="O51" s="140"/>
      <c r="P51" s="140" t="n">
        <v>1.6</v>
      </c>
      <c r="Q51" s="140"/>
      <c r="R51" s="170" t="s">
        <v>54</v>
      </c>
      <c r="U51" s="72"/>
      <c r="IR51" s="108"/>
      <c r="IS51" s="0"/>
    </row>
    <row r="52" customFormat="false" ht="14.25" hidden="false" customHeight="false" outlineLevel="0" collapsed="false">
      <c r="B52" s="138" t="n">
        <v>48</v>
      </c>
      <c r="C52" s="139" t="s">
        <v>183</v>
      </c>
      <c r="D52" s="140"/>
      <c r="E52" s="140"/>
      <c r="F52" s="140"/>
      <c r="G52" s="140"/>
      <c r="H52" s="141"/>
      <c r="I52" s="140"/>
      <c r="J52" s="140"/>
      <c r="K52" s="140"/>
      <c r="L52" s="141"/>
      <c r="M52" s="141"/>
      <c r="N52" s="140"/>
      <c r="O52" s="140"/>
      <c r="P52" s="140" t="n">
        <v>17</v>
      </c>
      <c r="Q52" s="140"/>
      <c r="R52" s="170" t="s">
        <v>54</v>
      </c>
      <c r="U52" s="72"/>
      <c r="IR52" s="108"/>
      <c r="IS52" s="0"/>
    </row>
    <row r="53" customFormat="false" ht="14.25" hidden="false" customHeight="false" outlineLevel="0" collapsed="false">
      <c r="B53" s="138" t="n">
        <v>49</v>
      </c>
      <c r="C53" s="139" t="s">
        <v>184</v>
      </c>
      <c r="D53" s="140"/>
      <c r="E53" s="140"/>
      <c r="F53" s="140"/>
      <c r="G53" s="140"/>
      <c r="H53" s="141"/>
      <c r="I53" s="140"/>
      <c r="J53" s="140"/>
      <c r="K53" s="140"/>
      <c r="L53" s="141"/>
      <c r="M53" s="141"/>
      <c r="N53" s="140"/>
      <c r="O53" s="140"/>
      <c r="P53" s="140" t="n">
        <v>20</v>
      </c>
      <c r="Q53" s="140"/>
      <c r="R53" s="170" t="s">
        <v>54</v>
      </c>
      <c r="U53" s="72"/>
      <c r="IR53" s="108"/>
      <c r="IS53" s="0"/>
    </row>
    <row r="54" customFormat="false" ht="14.25" hidden="false" customHeight="false" outlineLevel="0" collapsed="false">
      <c r="B54" s="138" t="n">
        <v>50</v>
      </c>
      <c r="C54" s="139" t="s">
        <v>185</v>
      </c>
      <c r="D54" s="140"/>
      <c r="E54" s="140"/>
      <c r="F54" s="140"/>
      <c r="G54" s="140"/>
      <c r="H54" s="141"/>
      <c r="I54" s="140"/>
      <c r="J54" s="140"/>
      <c r="K54" s="140"/>
      <c r="L54" s="141"/>
      <c r="M54" s="141"/>
      <c r="N54" s="140"/>
      <c r="O54" s="140"/>
      <c r="P54" s="140" t="n">
        <v>21</v>
      </c>
      <c r="Q54" s="140"/>
      <c r="R54" s="170" t="s">
        <v>54</v>
      </c>
      <c r="U54" s="72"/>
      <c r="IR54" s="108"/>
      <c r="IS54" s="0"/>
    </row>
    <row r="55" customFormat="false" ht="14.25" hidden="false" customHeight="false" outlineLevel="0" collapsed="false">
      <c r="B55" s="138" t="n">
        <v>51</v>
      </c>
      <c r="C55" s="139" t="s">
        <v>183</v>
      </c>
      <c r="D55" s="140"/>
      <c r="E55" s="140"/>
      <c r="F55" s="140"/>
      <c r="G55" s="140"/>
      <c r="H55" s="141"/>
      <c r="I55" s="140"/>
      <c r="J55" s="140"/>
      <c r="K55" s="140"/>
      <c r="L55" s="141"/>
      <c r="M55" s="141"/>
      <c r="N55" s="140"/>
      <c r="O55" s="140"/>
      <c r="P55" s="140" t="n">
        <v>8.9</v>
      </c>
      <c r="Q55" s="140"/>
      <c r="R55" s="170" t="s">
        <v>54</v>
      </c>
      <c r="U55" s="72"/>
      <c r="IR55" s="108"/>
      <c r="IS55" s="0"/>
    </row>
    <row r="56" customFormat="false" ht="14.25" hidden="false" customHeight="false" outlineLevel="0" collapsed="false">
      <c r="B56" s="138" t="n">
        <v>52</v>
      </c>
      <c r="C56" s="139" t="s">
        <v>186</v>
      </c>
      <c r="D56" s="140"/>
      <c r="E56" s="140"/>
      <c r="F56" s="140"/>
      <c r="G56" s="140"/>
      <c r="H56" s="141"/>
      <c r="I56" s="140"/>
      <c r="J56" s="140"/>
      <c r="K56" s="140"/>
      <c r="L56" s="141"/>
      <c r="M56" s="141"/>
      <c r="N56" s="140"/>
      <c r="O56" s="140"/>
      <c r="P56" s="140" t="n">
        <v>7.1</v>
      </c>
      <c r="Q56" s="140"/>
      <c r="R56" s="170" t="s">
        <v>54</v>
      </c>
      <c r="U56" s="72"/>
      <c r="IR56" s="108"/>
      <c r="IS56" s="0"/>
    </row>
    <row r="57" customFormat="false" ht="14.25" hidden="false" customHeight="false" outlineLevel="0" collapsed="false">
      <c r="B57" s="138" t="n">
        <v>53</v>
      </c>
      <c r="C57" s="139" t="s">
        <v>187</v>
      </c>
      <c r="D57" s="140"/>
      <c r="E57" s="140"/>
      <c r="F57" s="140"/>
      <c r="G57" s="140"/>
      <c r="H57" s="141"/>
      <c r="I57" s="140"/>
      <c r="J57" s="140"/>
      <c r="K57" s="140"/>
      <c r="L57" s="141"/>
      <c r="M57" s="141"/>
      <c r="N57" s="140"/>
      <c r="O57" s="140"/>
      <c r="P57" s="140" t="n">
        <v>15</v>
      </c>
      <c r="Q57" s="140"/>
      <c r="R57" s="170" t="s">
        <v>54</v>
      </c>
      <c r="U57" s="72"/>
      <c r="IR57" s="108"/>
      <c r="IS57" s="0"/>
    </row>
    <row r="58" customFormat="false" ht="14.25" hidden="false" customHeight="false" outlineLevel="0" collapsed="false">
      <c r="B58" s="138" t="n">
        <v>54</v>
      </c>
      <c r="C58" s="139" t="s">
        <v>188</v>
      </c>
      <c r="D58" s="140"/>
      <c r="E58" s="140"/>
      <c r="F58" s="140"/>
      <c r="G58" s="140"/>
      <c r="H58" s="141"/>
      <c r="I58" s="140"/>
      <c r="J58" s="140"/>
      <c r="K58" s="140"/>
      <c r="L58" s="141"/>
      <c r="M58" s="141"/>
      <c r="N58" s="140"/>
      <c r="O58" s="140"/>
      <c r="P58" s="140" t="n">
        <v>10</v>
      </c>
      <c r="Q58" s="140"/>
      <c r="R58" s="170" t="s">
        <v>54</v>
      </c>
      <c r="U58" s="72"/>
      <c r="IR58" s="108"/>
      <c r="IS58" s="0"/>
    </row>
    <row r="59" customFormat="false" ht="14.25" hidden="false" customHeight="false" outlineLevel="0" collapsed="false">
      <c r="B59" s="138" t="n">
        <v>55</v>
      </c>
      <c r="C59" s="139" t="s">
        <v>188</v>
      </c>
      <c r="D59" s="140"/>
      <c r="E59" s="140"/>
      <c r="F59" s="140"/>
      <c r="G59" s="140"/>
      <c r="H59" s="141"/>
      <c r="I59" s="140"/>
      <c r="J59" s="140"/>
      <c r="K59" s="140"/>
      <c r="L59" s="141"/>
      <c r="M59" s="141"/>
      <c r="N59" s="140"/>
      <c r="O59" s="140"/>
      <c r="P59" s="140" t="n">
        <v>20</v>
      </c>
      <c r="Q59" s="140"/>
      <c r="R59" s="170" t="s">
        <v>54</v>
      </c>
      <c r="U59" s="72"/>
      <c r="IR59" s="108"/>
      <c r="IS59" s="0"/>
    </row>
    <row r="60" customFormat="false" ht="14.25" hidden="false" customHeight="true" outlineLevel="0" collapsed="false">
      <c r="B60" s="156" t="n">
        <v>56</v>
      </c>
      <c r="C60" s="157" t="s">
        <v>189</v>
      </c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 t="n">
        <v>11</v>
      </c>
      <c r="Q60" s="158"/>
      <c r="R60" s="159" t="s">
        <v>54</v>
      </c>
      <c r="S60" s="135"/>
      <c r="T60" s="136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08"/>
      <c r="IS60" s="0"/>
    </row>
    <row r="61" customFormat="false" ht="14.25" hidden="false" customHeight="false" outlineLevel="0" collapsed="false">
      <c r="B61" s="138" t="n">
        <v>57</v>
      </c>
      <c r="C61" s="139" t="s">
        <v>183</v>
      </c>
      <c r="D61" s="140"/>
      <c r="E61" s="140"/>
      <c r="F61" s="140"/>
      <c r="G61" s="140"/>
      <c r="H61" s="141"/>
      <c r="I61" s="140"/>
      <c r="J61" s="140"/>
      <c r="K61" s="140"/>
      <c r="L61" s="141"/>
      <c r="M61" s="141"/>
      <c r="N61" s="140"/>
      <c r="O61" s="140"/>
      <c r="P61" s="140" t="n">
        <v>24</v>
      </c>
      <c r="Q61" s="140"/>
      <c r="R61" s="154" t="s">
        <v>54</v>
      </c>
      <c r="S61" s="135"/>
      <c r="T61" s="136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08"/>
      <c r="IS61" s="0"/>
    </row>
    <row r="62" customFormat="false" ht="15" hidden="false" customHeight="false" outlineLevel="0" collapsed="false">
      <c r="B62" s="144" t="n">
        <v>58</v>
      </c>
      <c r="C62" s="145" t="s">
        <v>190</v>
      </c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 t="n">
        <v>33</v>
      </c>
      <c r="Q62" s="146"/>
      <c r="R62" s="161" t="s">
        <v>54</v>
      </c>
      <c r="S62" s="135"/>
      <c r="T62" s="136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08"/>
      <c r="IS62" s="0"/>
    </row>
    <row r="63" customFormat="false" ht="14.25" hidden="false" customHeight="false" outlineLevel="0" collapsed="false">
      <c r="B63" s="150" t="n">
        <v>59</v>
      </c>
      <c r="C63" s="151" t="s">
        <v>191</v>
      </c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 t="n">
        <v>6.7</v>
      </c>
      <c r="Q63" s="152"/>
      <c r="R63" s="153" t="s">
        <v>42</v>
      </c>
      <c r="S63" s="135"/>
      <c r="T63" s="136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08"/>
      <c r="IS63" s="0"/>
    </row>
    <row r="64" customFormat="false" ht="14.25" hidden="false" customHeight="false" outlineLevel="0" collapsed="false">
      <c r="B64" s="138" t="n">
        <v>60</v>
      </c>
      <c r="C64" s="139" t="s">
        <v>192</v>
      </c>
      <c r="D64" s="140"/>
      <c r="E64" s="140"/>
      <c r="F64" s="140"/>
      <c r="G64" s="140"/>
      <c r="H64" s="141"/>
      <c r="I64" s="140"/>
      <c r="J64" s="140"/>
      <c r="K64" s="140"/>
      <c r="L64" s="141"/>
      <c r="M64" s="141"/>
      <c r="N64" s="140"/>
      <c r="O64" s="140"/>
      <c r="P64" s="140" t="n">
        <v>40</v>
      </c>
      <c r="Q64" s="140"/>
      <c r="R64" s="154" t="s">
        <v>42</v>
      </c>
      <c r="S64" s="135"/>
      <c r="T64" s="136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08"/>
      <c r="IS64" s="0"/>
    </row>
    <row r="65" customFormat="false" ht="14.25" hidden="false" customHeight="false" outlineLevel="0" collapsed="false">
      <c r="B65" s="138" t="n">
        <v>61</v>
      </c>
      <c r="C65" s="139" t="s">
        <v>193</v>
      </c>
      <c r="D65" s="140"/>
      <c r="E65" s="140"/>
      <c r="F65" s="140"/>
      <c r="G65" s="140"/>
      <c r="H65" s="141"/>
      <c r="I65" s="140"/>
      <c r="J65" s="140"/>
      <c r="K65" s="140"/>
      <c r="L65" s="141"/>
      <c r="M65" s="141"/>
      <c r="N65" s="140"/>
      <c r="O65" s="140"/>
      <c r="P65" s="140" t="n">
        <v>7.4</v>
      </c>
      <c r="Q65" s="140"/>
      <c r="R65" s="154" t="s">
        <v>42</v>
      </c>
      <c r="S65" s="135"/>
      <c r="T65" s="136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08"/>
      <c r="IS65" s="0"/>
    </row>
    <row r="66" customFormat="false" ht="14.25" hidden="false" customHeight="false" outlineLevel="0" collapsed="false">
      <c r="B66" s="138" t="n">
        <v>62</v>
      </c>
      <c r="C66" s="139" t="s">
        <v>194</v>
      </c>
      <c r="D66" s="140"/>
      <c r="E66" s="140"/>
      <c r="F66" s="140"/>
      <c r="G66" s="140"/>
      <c r="H66" s="141"/>
      <c r="I66" s="140"/>
      <c r="J66" s="140"/>
      <c r="K66" s="140"/>
      <c r="L66" s="141"/>
      <c r="M66" s="141"/>
      <c r="N66" s="140"/>
      <c r="O66" s="140"/>
      <c r="P66" s="171" t="n">
        <v>0.82</v>
      </c>
      <c r="Q66" s="140"/>
      <c r="R66" s="154" t="s">
        <v>42</v>
      </c>
      <c r="S66" s="135"/>
      <c r="T66" s="136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08"/>
      <c r="IS66" s="0"/>
    </row>
    <row r="67" customFormat="false" ht="14.25" hidden="false" customHeight="false" outlineLevel="0" collapsed="false">
      <c r="B67" s="156" t="n">
        <v>63</v>
      </c>
      <c r="C67" s="157" t="s">
        <v>195</v>
      </c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 t="n">
        <v>5.9</v>
      </c>
      <c r="Q67" s="158"/>
      <c r="R67" s="159" t="s">
        <v>42</v>
      </c>
      <c r="S67" s="135"/>
      <c r="T67" s="136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08"/>
      <c r="IS67" s="0"/>
    </row>
    <row r="68" customFormat="false" ht="14.25" hidden="false" customHeight="true" outlineLevel="0" collapsed="false">
      <c r="B68" s="138" t="n">
        <v>64</v>
      </c>
      <c r="C68" s="139" t="s">
        <v>196</v>
      </c>
      <c r="D68" s="140"/>
      <c r="E68" s="140"/>
      <c r="F68" s="140"/>
      <c r="G68" s="140"/>
      <c r="H68" s="141"/>
      <c r="I68" s="140"/>
      <c r="J68" s="140"/>
      <c r="K68" s="140"/>
      <c r="L68" s="141"/>
      <c r="M68" s="141"/>
      <c r="N68" s="140"/>
      <c r="O68" s="140"/>
      <c r="P68" s="140" t="n">
        <v>9.4</v>
      </c>
      <c r="Q68" s="140"/>
      <c r="R68" s="154" t="s">
        <v>42</v>
      </c>
      <c r="S68" s="135"/>
      <c r="T68" s="136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08"/>
      <c r="IS68" s="0"/>
    </row>
    <row r="69" customFormat="false" ht="14.25" hidden="false" customHeight="false" outlineLevel="0" collapsed="false">
      <c r="B69" s="138" t="n">
        <v>65</v>
      </c>
      <c r="C69" s="139" t="s">
        <v>192</v>
      </c>
      <c r="D69" s="140"/>
      <c r="E69" s="140"/>
      <c r="F69" s="140"/>
      <c r="G69" s="140"/>
      <c r="H69" s="141"/>
      <c r="I69" s="140"/>
      <c r="J69" s="140"/>
      <c r="K69" s="140"/>
      <c r="L69" s="141"/>
      <c r="M69" s="141"/>
      <c r="N69" s="140"/>
      <c r="O69" s="140"/>
      <c r="P69" s="140" t="n">
        <v>15</v>
      </c>
      <c r="Q69" s="140"/>
      <c r="R69" s="154" t="s">
        <v>42</v>
      </c>
      <c r="S69" s="135"/>
      <c r="T69" s="136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08"/>
      <c r="IS69" s="0"/>
    </row>
    <row r="70" customFormat="false" ht="14.25" hidden="false" customHeight="false" outlineLevel="0" collapsed="false">
      <c r="B70" s="138" t="n">
        <v>66</v>
      </c>
      <c r="C70" s="139" t="s">
        <v>197</v>
      </c>
      <c r="D70" s="140"/>
      <c r="E70" s="140"/>
      <c r="F70" s="140"/>
      <c r="G70" s="140"/>
      <c r="H70" s="141"/>
      <c r="I70" s="140"/>
      <c r="J70" s="140"/>
      <c r="K70" s="140"/>
      <c r="L70" s="141"/>
      <c r="M70" s="141"/>
      <c r="N70" s="140"/>
      <c r="O70" s="140"/>
      <c r="P70" s="140" t="n">
        <v>6.1</v>
      </c>
      <c r="Q70" s="140"/>
      <c r="R70" s="154" t="s">
        <v>42</v>
      </c>
      <c r="S70" s="135"/>
      <c r="T70" s="136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08"/>
      <c r="IS70" s="0"/>
    </row>
    <row r="71" customFormat="false" ht="15" hidden="false" customHeight="false" outlineLevel="0" collapsed="false">
      <c r="B71" s="144" t="n">
        <v>67</v>
      </c>
      <c r="C71" s="145" t="s">
        <v>198</v>
      </c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 t="n">
        <v>26</v>
      </c>
      <c r="Q71" s="146"/>
      <c r="R71" s="161" t="s">
        <v>42</v>
      </c>
      <c r="S71" s="135"/>
      <c r="T71" s="136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08"/>
      <c r="IS71" s="0"/>
    </row>
    <row r="72" customFormat="false" ht="14.25" hidden="false" customHeight="false" outlineLevel="0" collapsed="false">
      <c r="B72" s="150" t="n">
        <v>68</v>
      </c>
      <c r="C72" s="151" t="s">
        <v>199</v>
      </c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 t="n">
        <v>16</v>
      </c>
      <c r="Q72" s="152"/>
      <c r="R72" s="153" t="s">
        <v>42</v>
      </c>
      <c r="S72" s="135"/>
      <c r="T72" s="136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08"/>
      <c r="IS72" s="0"/>
    </row>
    <row r="73" customFormat="false" ht="14.25" hidden="false" customHeight="false" outlineLevel="0" collapsed="false">
      <c r="B73" s="138" t="n">
        <v>69</v>
      </c>
      <c r="C73" s="139" t="s">
        <v>200</v>
      </c>
      <c r="D73" s="140"/>
      <c r="E73" s="140"/>
      <c r="F73" s="140"/>
      <c r="G73" s="140"/>
      <c r="H73" s="141"/>
      <c r="I73" s="140"/>
      <c r="J73" s="140"/>
      <c r="K73" s="140"/>
      <c r="L73" s="141"/>
      <c r="M73" s="141"/>
      <c r="N73" s="140"/>
      <c r="O73" s="140"/>
      <c r="P73" s="140" t="n">
        <v>19</v>
      </c>
      <c r="Q73" s="140"/>
      <c r="R73" s="154" t="s">
        <v>42</v>
      </c>
      <c r="S73" s="135"/>
      <c r="T73" s="136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08"/>
      <c r="IS73" s="0"/>
    </row>
    <row r="74" customFormat="false" ht="14.25" hidden="false" customHeight="false" outlineLevel="0" collapsed="false">
      <c r="B74" s="138" t="n">
        <v>70</v>
      </c>
      <c r="C74" s="139" t="s">
        <v>201</v>
      </c>
      <c r="D74" s="140"/>
      <c r="E74" s="140"/>
      <c r="F74" s="140"/>
      <c r="G74" s="140"/>
      <c r="H74" s="141"/>
      <c r="I74" s="140"/>
      <c r="J74" s="140"/>
      <c r="K74" s="140"/>
      <c r="L74" s="141"/>
      <c r="M74" s="141"/>
      <c r="N74" s="140"/>
      <c r="O74" s="140"/>
      <c r="P74" s="140" t="n">
        <v>10</v>
      </c>
      <c r="Q74" s="140"/>
      <c r="R74" s="154" t="s">
        <v>42</v>
      </c>
      <c r="S74" s="135"/>
      <c r="T74" s="172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08"/>
      <c r="IS74" s="0"/>
    </row>
    <row r="75" customFormat="false" ht="14.25" hidden="false" customHeight="false" outlineLevel="0" collapsed="false">
      <c r="B75" s="138" t="n">
        <v>71</v>
      </c>
      <c r="C75" s="139" t="s">
        <v>202</v>
      </c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 t="n">
        <v>25</v>
      </c>
      <c r="Q75" s="173"/>
      <c r="R75" s="154" t="s">
        <v>42</v>
      </c>
      <c r="S75" s="135"/>
      <c r="T75" s="136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08"/>
      <c r="IS75" s="0"/>
    </row>
    <row r="76" customFormat="false" ht="14.25" hidden="false" customHeight="true" outlineLevel="0" collapsed="false">
      <c r="B76" s="150" t="n">
        <v>72</v>
      </c>
      <c r="C76" s="151" t="s">
        <v>202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 t="n">
        <v>31</v>
      </c>
      <c r="Q76" s="152"/>
      <c r="R76" s="153" t="s">
        <v>42</v>
      </c>
      <c r="S76" s="135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08"/>
      <c r="IS76" s="0"/>
    </row>
    <row r="77" customFormat="false" ht="14.25" hidden="false" customHeight="false" outlineLevel="0" collapsed="false">
      <c r="B77" s="138" t="n">
        <v>73</v>
      </c>
      <c r="C77" s="139" t="s">
        <v>203</v>
      </c>
      <c r="D77" s="140"/>
      <c r="E77" s="140"/>
      <c r="F77" s="140"/>
      <c r="G77" s="140"/>
      <c r="H77" s="141"/>
      <c r="I77" s="140"/>
      <c r="J77" s="140"/>
      <c r="K77" s="140"/>
      <c r="L77" s="141"/>
      <c r="M77" s="141"/>
      <c r="N77" s="140"/>
      <c r="O77" s="140"/>
      <c r="P77" s="140" t="n">
        <v>52</v>
      </c>
      <c r="Q77" s="140"/>
      <c r="R77" s="154" t="s">
        <v>42</v>
      </c>
      <c r="S77" s="135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08"/>
      <c r="IS77" s="0"/>
    </row>
    <row r="78" customFormat="false" ht="14.25" hidden="false" customHeight="false" outlineLevel="0" collapsed="false">
      <c r="B78" s="138" t="n">
        <v>74</v>
      </c>
      <c r="C78" s="139" t="s">
        <v>202</v>
      </c>
      <c r="D78" s="140"/>
      <c r="E78" s="140"/>
      <c r="F78" s="140"/>
      <c r="G78" s="140"/>
      <c r="H78" s="141"/>
      <c r="I78" s="140"/>
      <c r="J78" s="140"/>
      <c r="K78" s="140"/>
      <c r="L78" s="141"/>
      <c r="M78" s="141"/>
      <c r="N78" s="140"/>
      <c r="O78" s="140"/>
      <c r="P78" s="140" t="n">
        <v>31</v>
      </c>
      <c r="Q78" s="140"/>
      <c r="R78" s="154" t="s">
        <v>42</v>
      </c>
      <c r="S78" s="135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08"/>
      <c r="IS78" s="0"/>
    </row>
    <row r="79" customFormat="false" ht="14.25" hidden="false" customHeight="false" outlineLevel="0" collapsed="false">
      <c r="B79" s="138" t="n">
        <v>75</v>
      </c>
      <c r="C79" s="139" t="s">
        <v>204</v>
      </c>
      <c r="D79" s="140"/>
      <c r="E79" s="140"/>
      <c r="F79" s="140"/>
      <c r="G79" s="140"/>
      <c r="H79" s="141"/>
      <c r="I79" s="140"/>
      <c r="J79" s="140"/>
      <c r="K79" s="140"/>
      <c r="L79" s="141"/>
      <c r="M79" s="141"/>
      <c r="N79" s="140"/>
      <c r="O79" s="140"/>
      <c r="P79" s="140" t="n">
        <v>2.2</v>
      </c>
      <c r="Q79" s="140"/>
      <c r="R79" s="154" t="s">
        <v>42</v>
      </c>
      <c r="S79" s="135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08"/>
      <c r="IS79" s="0"/>
    </row>
    <row r="80" customFormat="false" ht="14.25" hidden="false" customHeight="false" outlineLevel="0" collapsed="false">
      <c r="B80" s="138" t="n">
        <v>76</v>
      </c>
      <c r="C80" s="139" t="s">
        <v>200</v>
      </c>
      <c r="D80" s="140"/>
      <c r="E80" s="140"/>
      <c r="F80" s="155"/>
      <c r="G80" s="140"/>
      <c r="H80" s="141"/>
      <c r="I80" s="140"/>
      <c r="J80" s="140"/>
      <c r="K80" s="140"/>
      <c r="L80" s="141"/>
      <c r="M80" s="141"/>
      <c r="N80" s="140"/>
      <c r="O80" s="140"/>
      <c r="P80" s="140" t="n">
        <v>23</v>
      </c>
      <c r="Q80" s="140"/>
      <c r="R80" s="154" t="s">
        <v>42</v>
      </c>
      <c r="S80" s="135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08"/>
      <c r="IS80" s="0"/>
    </row>
    <row r="81" customFormat="false" ht="14.25" hidden="false" customHeight="false" outlineLevel="0" collapsed="false">
      <c r="B81" s="138" t="n">
        <v>77</v>
      </c>
      <c r="C81" s="139" t="s">
        <v>205</v>
      </c>
      <c r="D81" s="140"/>
      <c r="E81" s="140"/>
      <c r="F81" s="140"/>
      <c r="G81" s="140"/>
      <c r="H81" s="141"/>
      <c r="I81" s="140"/>
      <c r="J81" s="140"/>
      <c r="K81" s="140"/>
      <c r="L81" s="141"/>
      <c r="M81" s="141"/>
      <c r="N81" s="140"/>
      <c r="O81" s="140"/>
      <c r="P81" s="140" t="n">
        <v>10</v>
      </c>
      <c r="Q81" s="140"/>
      <c r="R81" s="154" t="s">
        <v>42</v>
      </c>
      <c r="S81" s="135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08"/>
      <c r="IS81" s="0"/>
    </row>
    <row r="82" customFormat="false" ht="15" hidden="false" customHeight="false" outlineLevel="0" collapsed="false">
      <c r="B82" s="144" t="n">
        <v>78</v>
      </c>
      <c r="C82" s="145" t="s">
        <v>206</v>
      </c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 t="n">
        <v>15</v>
      </c>
      <c r="Q82" s="146"/>
      <c r="R82" s="161" t="s">
        <v>42</v>
      </c>
      <c r="S82" s="135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08"/>
      <c r="IS82" s="0"/>
    </row>
    <row r="83" customFormat="false" ht="14.25" hidden="false" customHeight="true" outlineLevel="0" collapsed="false">
      <c r="B83" s="129" t="n">
        <v>79</v>
      </c>
      <c r="C83" s="130" t="s">
        <v>207</v>
      </c>
      <c r="D83" s="131"/>
      <c r="E83" s="131"/>
      <c r="F83" s="131" t="n">
        <v>0.038</v>
      </c>
      <c r="G83" s="131"/>
      <c r="H83" s="132"/>
      <c r="I83" s="131"/>
      <c r="J83" s="131"/>
      <c r="K83" s="131"/>
      <c r="L83" s="132"/>
      <c r="M83" s="132"/>
      <c r="N83" s="131"/>
      <c r="O83" s="131"/>
      <c r="P83" s="131"/>
      <c r="Q83" s="131"/>
      <c r="R83" s="174" t="s">
        <v>42</v>
      </c>
      <c r="S83" s="135"/>
      <c r="T83" s="136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08"/>
      <c r="IS83" s="0"/>
    </row>
    <row r="84" customFormat="false" ht="14.25" hidden="false" customHeight="false" outlineLevel="0" collapsed="false">
      <c r="B84" s="138" t="n">
        <v>80</v>
      </c>
      <c r="C84" s="139" t="s">
        <v>208</v>
      </c>
      <c r="D84" s="140"/>
      <c r="E84" s="140"/>
      <c r="F84" s="140"/>
      <c r="G84" s="140"/>
      <c r="H84" s="141"/>
      <c r="I84" s="140"/>
      <c r="J84" s="140"/>
      <c r="K84" s="140"/>
      <c r="L84" s="141"/>
      <c r="M84" s="141"/>
      <c r="N84" s="140"/>
      <c r="O84" s="140"/>
      <c r="P84" s="140" t="n">
        <v>11</v>
      </c>
      <c r="Q84" s="140"/>
      <c r="R84" s="154" t="s">
        <v>42</v>
      </c>
      <c r="S84" s="135"/>
      <c r="T84" s="136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08"/>
      <c r="IS84" s="0"/>
    </row>
    <row r="85" customFormat="false" ht="14.25" hidden="false" customHeight="false" outlineLevel="0" collapsed="false">
      <c r="B85" s="138" t="n">
        <v>81</v>
      </c>
      <c r="C85" s="139" t="s">
        <v>209</v>
      </c>
      <c r="D85" s="140"/>
      <c r="E85" s="140"/>
      <c r="F85" s="140"/>
      <c r="G85" s="140"/>
      <c r="H85" s="141"/>
      <c r="I85" s="140"/>
      <c r="J85" s="140"/>
      <c r="K85" s="140"/>
      <c r="L85" s="141"/>
      <c r="M85" s="141"/>
      <c r="N85" s="140"/>
      <c r="O85" s="140"/>
      <c r="P85" s="140" t="n">
        <v>17</v>
      </c>
      <c r="Q85" s="140"/>
      <c r="R85" s="154" t="s">
        <v>42</v>
      </c>
      <c r="S85" s="135"/>
      <c r="T85" s="136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08"/>
      <c r="IS85" s="0"/>
    </row>
    <row r="86" customFormat="false" ht="14.25" hidden="false" customHeight="false" outlineLevel="0" collapsed="false">
      <c r="B86" s="138" t="n">
        <v>82</v>
      </c>
      <c r="C86" s="139" t="s">
        <v>210</v>
      </c>
      <c r="D86" s="140"/>
      <c r="E86" s="140"/>
      <c r="F86" s="140"/>
      <c r="G86" s="140"/>
      <c r="H86" s="141"/>
      <c r="I86" s="140"/>
      <c r="J86" s="140"/>
      <c r="K86" s="140"/>
      <c r="L86" s="141"/>
      <c r="M86" s="141"/>
      <c r="N86" s="140"/>
      <c r="O86" s="140"/>
      <c r="P86" s="140" t="n">
        <v>10</v>
      </c>
      <c r="Q86" s="140"/>
      <c r="R86" s="154" t="s">
        <v>42</v>
      </c>
      <c r="S86" s="135"/>
      <c r="T86" s="136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08"/>
      <c r="IS86" s="0"/>
    </row>
    <row r="87" customFormat="false" ht="14.25" hidden="false" customHeight="false" outlineLevel="0" collapsed="false">
      <c r="B87" s="138" t="n">
        <v>83</v>
      </c>
      <c r="C87" s="139" t="s">
        <v>211</v>
      </c>
      <c r="D87" s="140"/>
      <c r="E87" s="140"/>
      <c r="F87" s="155" t="n">
        <v>0.02</v>
      </c>
      <c r="G87" s="140"/>
      <c r="H87" s="141"/>
      <c r="I87" s="140"/>
      <c r="J87" s="140"/>
      <c r="K87" s="140"/>
      <c r="L87" s="141"/>
      <c r="M87" s="141"/>
      <c r="N87" s="140"/>
      <c r="O87" s="140"/>
      <c r="P87" s="140"/>
      <c r="Q87" s="140"/>
      <c r="R87" s="154" t="s">
        <v>42</v>
      </c>
      <c r="S87" s="135"/>
      <c r="T87" s="136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08"/>
      <c r="IS87" s="0"/>
    </row>
    <row r="88" customFormat="false" ht="14.25" hidden="false" customHeight="false" outlineLevel="0" collapsed="false">
      <c r="B88" s="138" t="n">
        <v>84</v>
      </c>
      <c r="C88" s="139" t="s">
        <v>207</v>
      </c>
      <c r="D88" s="140"/>
      <c r="E88" s="140"/>
      <c r="F88" s="140" t="n">
        <v>0.029</v>
      </c>
      <c r="G88" s="140"/>
      <c r="H88" s="141"/>
      <c r="I88" s="140"/>
      <c r="J88" s="140"/>
      <c r="K88" s="140"/>
      <c r="L88" s="141"/>
      <c r="M88" s="141"/>
      <c r="N88" s="140"/>
      <c r="O88" s="140"/>
      <c r="P88" s="140"/>
      <c r="Q88" s="140"/>
      <c r="R88" s="154" t="s">
        <v>42</v>
      </c>
      <c r="S88" s="135"/>
      <c r="T88" s="136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08"/>
      <c r="IS88" s="0"/>
    </row>
    <row r="89" customFormat="false" ht="15" hidden="false" customHeight="false" outlineLevel="0" collapsed="false">
      <c r="B89" s="144" t="n">
        <v>85</v>
      </c>
      <c r="C89" s="145" t="s">
        <v>208</v>
      </c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 t="n">
        <v>17</v>
      </c>
      <c r="Q89" s="146"/>
      <c r="R89" s="161" t="s">
        <v>42</v>
      </c>
      <c r="S89" s="135"/>
      <c r="T89" s="136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08"/>
      <c r="IS89" s="0"/>
    </row>
    <row r="90" customFormat="false" ht="14.25" hidden="false" customHeight="true" outlineLevel="0" collapsed="false">
      <c r="B90" s="150" t="n">
        <v>86</v>
      </c>
      <c r="C90" s="151" t="s">
        <v>212</v>
      </c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 t="n">
        <v>10</v>
      </c>
      <c r="Q90" s="152"/>
      <c r="R90" s="153" t="s">
        <v>42</v>
      </c>
      <c r="S90" s="175"/>
      <c r="T90" s="136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08"/>
      <c r="IS90" s="0"/>
    </row>
    <row r="91" customFormat="false" ht="14.25" hidden="false" customHeight="false" outlineLevel="0" collapsed="false">
      <c r="B91" s="138" t="n">
        <v>87</v>
      </c>
      <c r="C91" s="139" t="s">
        <v>213</v>
      </c>
      <c r="D91" s="140"/>
      <c r="E91" s="140"/>
      <c r="F91" s="140"/>
      <c r="G91" s="140"/>
      <c r="H91" s="141"/>
      <c r="I91" s="140"/>
      <c r="J91" s="140"/>
      <c r="K91" s="140"/>
      <c r="L91" s="141"/>
      <c r="M91" s="141"/>
      <c r="N91" s="140"/>
      <c r="O91" s="140"/>
      <c r="P91" s="140" t="n">
        <v>6.9</v>
      </c>
      <c r="Q91" s="140"/>
      <c r="R91" s="154" t="s">
        <v>42</v>
      </c>
      <c r="S91" s="175"/>
      <c r="T91" s="136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08"/>
      <c r="IS91" s="0"/>
    </row>
    <row r="92" customFormat="false" ht="14.25" hidden="false" customHeight="false" outlineLevel="0" collapsed="false">
      <c r="B92" s="138" t="n">
        <v>88</v>
      </c>
      <c r="C92" s="139" t="s">
        <v>214</v>
      </c>
      <c r="D92" s="140"/>
      <c r="E92" s="140"/>
      <c r="F92" s="140"/>
      <c r="G92" s="140"/>
      <c r="H92" s="141"/>
      <c r="I92" s="140"/>
      <c r="J92" s="140"/>
      <c r="K92" s="140"/>
      <c r="L92" s="141"/>
      <c r="M92" s="141"/>
      <c r="N92" s="140"/>
      <c r="O92" s="140"/>
      <c r="P92" s="140" t="n">
        <v>21</v>
      </c>
      <c r="Q92" s="140"/>
      <c r="R92" s="154" t="s">
        <v>42</v>
      </c>
      <c r="S92" s="175"/>
      <c r="T92" s="136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08"/>
      <c r="IS92" s="0"/>
    </row>
    <row r="93" customFormat="false" ht="14.25" hidden="false" customHeight="false" outlineLevel="0" collapsed="false">
      <c r="B93" s="150" t="n">
        <v>89</v>
      </c>
      <c r="C93" s="151" t="s">
        <v>215</v>
      </c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 t="n">
        <v>86</v>
      </c>
      <c r="Q93" s="152"/>
      <c r="R93" s="153" t="s">
        <v>42</v>
      </c>
      <c r="S93" s="175"/>
      <c r="T93" s="136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08"/>
      <c r="IS93" s="0"/>
    </row>
    <row r="94" customFormat="false" ht="14.25" hidden="false" customHeight="false" outlineLevel="0" collapsed="false">
      <c r="B94" s="138" t="n">
        <v>90</v>
      </c>
      <c r="C94" s="139" t="s">
        <v>216</v>
      </c>
      <c r="D94" s="140"/>
      <c r="E94" s="140"/>
      <c r="F94" s="140"/>
      <c r="G94" s="140"/>
      <c r="H94" s="141"/>
      <c r="I94" s="140"/>
      <c r="J94" s="140"/>
      <c r="K94" s="140"/>
      <c r="L94" s="141"/>
      <c r="M94" s="141"/>
      <c r="N94" s="140"/>
      <c r="O94" s="140"/>
      <c r="P94" s="140" t="n">
        <v>9.7</v>
      </c>
      <c r="Q94" s="140"/>
      <c r="R94" s="154" t="s">
        <v>42</v>
      </c>
      <c r="S94" s="175"/>
      <c r="T94" s="136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08"/>
      <c r="IS94" s="0"/>
    </row>
    <row r="95" customFormat="false" ht="14.25" hidden="false" customHeight="false" outlineLevel="0" collapsed="false">
      <c r="B95" s="138" t="n">
        <v>91</v>
      </c>
      <c r="C95" s="139" t="s">
        <v>217</v>
      </c>
      <c r="D95" s="140"/>
      <c r="E95" s="140"/>
      <c r="F95" s="140"/>
      <c r="G95" s="140"/>
      <c r="H95" s="141"/>
      <c r="I95" s="140"/>
      <c r="J95" s="140"/>
      <c r="K95" s="140"/>
      <c r="L95" s="141"/>
      <c r="M95" s="141"/>
      <c r="N95" s="140"/>
      <c r="O95" s="140"/>
      <c r="P95" s="140" t="n">
        <v>10</v>
      </c>
      <c r="Q95" s="140"/>
      <c r="R95" s="154" t="s">
        <v>42</v>
      </c>
      <c r="S95" s="175"/>
      <c r="T95" s="136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08"/>
      <c r="IS95" s="0"/>
    </row>
    <row r="96" customFormat="false" ht="14.25" hidden="false" customHeight="false" outlineLevel="0" collapsed="false">
      <c r="B96" s="138" t="n">
        <v>92</v>
      </c>
      <c r="C96" s="139" t="s">
        <v>218</v>
      </c>
      <c r="D96" s="140"/>
      <c r="E96" s="140"/>
      <c r="F96" s="140"/>
      <c r="G96" s="140"/>
      <c r="H96" s="141"/>
      <c r="I96" s="140"/>
      <c r="J96" s="140"/>
      <c r="K96" s="140"/>
      <c r="L96" s="141"/>
      <c r="M96" s="141"/>
      <c r="N96" s="140"/>
      <c r="O96" s="140"/>
      <c r="P96" s="140" t="n">
        <v>14</v>
      </c>
      <c r="Q96" s="140"/>
      <c r="R96" s="154" t="s">
        <v>42</v>
      </c>
      <c r="S96" s="175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08"/>
      <c r="IS96" s="0"/>
    </row>
    <row r="97" customFormat="false" ht="14.25" hidden="false" customHeight="false" outlineLevel="0" collapsed="false">
      <c r="B97" s="138" t="n">
        <v>93</v>
      </c>
      <c r="C97" s="139" t="s">
        <v>219</v>
      </c>
      <c r="D97" s="140"/>
      <c r="E97" s="140"/>
      <c r="F97" s="140"/>
      <c r="G97" s="140"/>
      <c r="H97" s="141"/>
      <c r="I97" s="140"/>
      <c r="J97" s="140"/>
      <c r="K97" s="140"/>
      <c r="L97" s="141"/>
      <c r="M97" s="141"/>
      <c r="N97" s="140"/>
      <c r="O97" s="140"/>
      <c r="P97" s="140" t="n">
        <v>9.7</v>
      </c>
      <c r="Q97" s="140"/>
      <c r="R97" s="154" t="s">
        <v>42</v>
      </c>
      <c r="S97" s="175"/>
      <c r="T97" s="136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08"/>
      <c r="IS97" s="0"/>
    </row>
    <row r="98" customFormat="false" ht="14.25" hidden="false" customHeight="true" outlineLevel="0" collapsed="false">
      <c r="B98" s="150" t="n">
        <v>94</v>
      </c>
      <c r="C98" s="151" t="s">
        <v>220</v>
      </c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 t="n">
        <v>15</v>
      </c>
      <c r="Q98" s="152"/>
      <c r="R98" s="153" t="s">
        <v>42</v>
      </c>
      <c r="S98" s="135"/>
      <c r="T98" s="136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08"/>
      <c r="IS98" s="0"/>
    </row>
    <row r="99" customFormat="false" ht="15" hidden="false" customHeight="false" outlineLevel="0" collapsed="false">
      <c r="B99" s="144" t="n">
        <v>95</v>
      </c>
      <c r="C99" s="145" t="s">
        <v>220</v>
      </c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 t="n">
        <v>11</v>
      </c>
      <c r="Q99" s="146"/>
      <c r="R99" s="161" t="s">
        <v>42</v>
      </c>
      <c r="S99" s="136"/>
      <c r="T99" s="107"/>
      <c r="U99" s="72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08"/>
      <c r="IS99" s="0"/>
    </row>
    <row r="100" customFormat="false" ht="14.25" hidden="false" customHeight="false" outlineLevel="0" collapsed="false">
      <c r="B100" s="129" t="n">
        <v>96</v>
      </c>
      <c r="C100" s="130" t="s">
        <v>221</v>
      </c>
      <c r="D100" s="131"/>
      <c r="E100" s="131"/>
      <c r="F100" s="131" t="n">
        <v>0.007</v>
      </c>
      <c r="G100" s="131"/>
      <c r="H100" s="132"/>
      <c r="I100" s="131"/>
      <c r="J100" s="131"/>
      <c r="K100" s="131"/>
      <c r="L100" s="132"/>
      <c r="M100" s="176"/>
      <c r="N100" s="131"/>
      <c r="O100" s="131"/>
      <c r="P100" s="131"/>
      <c r="Q100" s="131"/>
      <c r="R100" s="174" t="s">
        <v>42</v>
      </c>
      <c r="S100" s="135"/>
      <c r="T100" s="136"/>
      <c r="U100" s="137"/>
      <c r="IR100" s="108"/>
      <c r="IS100" s="0"/>
    </row>
    <row r="101" customFormat="false" ht="14.25" hidden="false" customHeight="true" outlineLevel="0" collapsed="false">
      <c r="B101" s="150" t="n">
        <v>97</v>
      </c>
      <c r="C101" s="151" t="s">
        <v>222</v>
      </c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 t="n">
        <v>13</v>
      </c>
      <c r="Q101" s="152"/>
      <c r="R101" s="153" t="s">
        <v>42</v>
      </c>
      <c r="S101" s="135"/>
      <c r="T101" s="136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08"/>
      <c r="IS101" s="0"/>
    </row>
    <row r="102" customFormat="false" ht="14.25" hidden="false" customHeight="false" outlineLevel="0" collapsed="false">
      <c r="B102" s="138" t="n">
        <v>98</v>
      </c>
      <c r="C102" s="139" t="s">
        <v>223</v>
      </c>
      <c r="D102" s="140"/>
      <c r="E102" s="140"/>
      <c r="F102" s="140"/>
      <c r="G102" s="140"/>
      <c r="H102" s="141"/>
      <c r="I102" s="140"/>
      <c r="J102" s="140"/>
      <c r="K102" s="140"/>
      <c r="L102" s="141"/>
      <c r="M102" s="141"/>
      <c r="N102" s="140"/>
      <c r="O102" s="140"/>
      <c r="P102" s="140" t="n">
        <v>25</v>
      </c>
      <c r="Q102" s="140"/>
      <c r="R102" s="154" t="s">
        <v>42</v>
      </c>
      <c r="S102" s="135"/>
      <c r="T102" s="136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08"/>
      <c r="IS102" s="0"/>
    </row>
    <row r="103" customFormat="false" ht="14.25" hidden="false" customHeight="false" outlineLevel="0" collapsed="false">
      <c r="B103" s="138" t="n">
        <v>99</v>
      </c>
      <c r="C103" s="139" t="s">
        <v>224</v>
      </c>
      <c r="D103" s="140"/>
      <c r="E103" s="140"/>
      <c r="F103" s="140"/>
      <c r="G103" s="140"/>
      <c r="H103" s="141"/>
      <c r="I103" s="140"/>
      <c r="J103" s="140"/>
      <c r="K103" s="140"/>
      <c r="L103" s="141"/>
      <c r="M103" s="141"/>
      <c r="N103" s="140"/>
      <c r="O103" s="140"/>
      <c r="P103" s="140" t="n">
        <v>52</v>
      </c>
      <c r="Q103" s="140"/>
      <c r="R103" s="154" t="s">
        <v>42</v>
      </c>
      <c r="S103" s="135"/>
      <c r="T103" s="136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08"/>
      <c r="IS103" s="0"/>
    </row>
    <row r="104" customFormat="false" ht="14.25" hidden="false" customHeight="true" outlineLevel="0" collapsed="false">
      <c r="B104" s="150" t="n">
        <v>100</v>
      </c>
      <c r="C104" s="151" t="s">
        <v>222</v>
      </c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 t="n">
        <v>5.9</v>
      </c>
      <c r="Q104" s="152"/>
      <c r="R104" s="177" t="s">
        <v>42</v>
      </c>
      <c r="S104" s="135"/>
      <c r="T104" s="136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08"/>
      <c r="IS104" s="0"/>
    </row>
    <row r="105" customFormat="false" ht="14.25" hidden="false" customHeight="false" outlineLevel="0" collapsed="false">
      <c r="B105" s="138" t="n">
        <v>101</v>
      </c>
      <c r="C105" s="139" t="s">
        <v>225</v>
      </c>
      <c r="D105" s="140"/>
      <c r="E105" s="140"/>
      <c r="F105" s="140"/>
      <c r="G105" s="140"/>
      <c r="H105" s="141"/>
      <c r="I105" s="140"/>
      <c r="J105" s="140"/>
      <c r="K105" s="140"/>
      <c r="L105" s="141"/>
      <c r="M105" s="141"/>
      <c r="N105" s="140"/>
      <c r="O105" s="140"/>
      <c r="P105" s="140" t="n">
        <v>23</v>
      </c>
      <c r="Q105" s="140"/>
      <c r="R105" s="142" t="s">
        <v>42</v>
      </c>
      <c r="S105" s="135"/>
      <c r="T105" s="136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08"/>
      <c r="IS105" s="0"/>
    </row>
    <row r="106" customFormat="false" ht="14.25" hidden="false" customHeight="false" outlineLevel="0" collapsed="false">
      <c r="B106" s="138" t="n">
        <v>102</v>
      </c>
      <c r="C106" s="139" t="s">
        <v>226</v>
      </c>
      <c r="D106" s="140"/>
      <c r="E106" s="140"/>
      <c r="F106" s="140"/>
      <c r="G106" s="140"/>
      <c r="H106" s="141"/>
      <c r="I106" s="140"/>
      <c r="J106" s="140"/>
      <c r="K106" s="140"/>
      <c r="L106" s="141"/>
      <c r="M106" s="141"/>
      <c r="N106" s="140"/>
      <c r="O106" s="140"/>
      <c r="P106" s="140" t="n">
        <v>8.9</v>
      </c>
      <c r="Q106" s="140"/>
      <c r="R106" s="142" t="s">
        <v>42</v>
      </c>
      <c r="S106" s="135"/>
      <c r="T106" s="136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08"/>
      <c r="IS106" s="0"/>
    </row>
    <row r="107" customFormat="false" ht="14.25" hidden="false" customHeight="false" outlineLevel="0" collapsed="false">
      <c r="B107" s="150" t="n">
        <v>103</v>
      </c>
      <c r="C107" s="151" t="s">
        <v>221</v>
      </c>
      <c r="D107" s="178" t="s">
        <v>34</v>
      </c>
      <c r="E107" s="152"/>
      <c r="F107" s="179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77" t="s">
        <v>42</v>
      </c>
      <c r="S107" s="135"/>
      <c r="T107" s="136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08"/>
      <c r="IS107" s="0"/>
    </row>
    <row r="108" customFormat="false" ht="14.25" hidden="false" customHeight="false" outlineLevel="0" collapsed="false">
      <c r="B108" s="138" t="n">
        <v>104</v>
      </c>
      <c r="C108" s="139" t="s">
        <v>227</v>
      </c>
      <c r="D108" s="140"/>
      <c r="E108" s="140"/>
      <c r="F108" s="140"/>
      <c r="G108" s="140"/>
      <c r="H108" s="141"/>
      <c r="I108" s="140"/>
      <c r="J108" s="140"/>
      <c r="K108" s="140"/>
      <c r="L108" s="141"/>
      <c r="M108" s="141"/>
      <c r="N108" s="140"/>
      <c r="O108" s="140"/>
      <c r="P108" s="140" t="n">
        <v>12</v>
      </c>
      <c r="Q108" s="140"/>
      <c r="R108" s="142" t="s">
        <v>42</v>
      </c>
      <c r="S108" s="135"/>
      <c r="T108" s="136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08"/>
      <c r="IS108" s="0"/>
    </row>
    <row r="109" customFormat="false" ht="14.25" hidden="false" customHeight="true" outlineLevel="0" collapsed="false">
      <c r="B109" s="150" t="n">
        <v>105</v>
      </c>
      <c r="C109" s="151" t="s">
        <v>222</v>
      </c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 t="n">
        <v>10</v>
      </c>
      <c r="Q109" s="152"/>
      <c r="R109" s="153" t="s">
        <v>42</v>
      </c>
      <c r="S109" s="135"/>
      <c r="T109" s="136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08"/>
      <c r="IS109" s="0"/>
    </row>
    <row r="110" customFormat="false" ht="15" hidden="false" customHeight="false" outlineLevel="0" collapsed="false">
      <c r="B110" s="144" t="n">
        <v>106</v>
      </c>
      <c r="C110" s="145" t="s">
        <v>228</v>
      </c>
      <c r="D110" s="180" t="s">
        <v>34</v>
      </c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61" t="s">
        <v>42</v>
      </c>
      <c r="S110" s="135"/>
      <c r="T110" s="136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08"/>
      <c r="IS110" s="0"/>
    </row>
    <row r="111" customFormat="false" ht="14.25" hidden="false" customHeight="false" outlineLevel="0" collapsed="false">
      <c r="B111" s="181" t="n">
        <v>107</v>
      </c>
      <c r="C111" s="182" t="s">
        <v>229</v>
      </c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4" t="n">
        <v>0.05</v>
      </c>
      <c r="O111" s="183"/>
      <c r="P111" s="183"/>
      <c r="Q111" s="183"/>
      <c r="R111" s="185" t="s">
        <v>42</v>
      </c>
      <c r="S111" s="135"/>
      <c r="T111" s="136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08"/>
      <c r="IS111" s="0"/>
    </row>
    <row r="112" customFormat="false" ht="15" hidden="false" customHeight="false" outlineLevel="0" collapsed="false">
      <c r="B112" s="144" t="n">
        <v>108</v>
      </c>
      <c r="C112" s="145" t="s">
        <v>230</v>
      </c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 t="n">
        <v>7.3</v>
      </c>
      <c r="Q112" s="146"/>
      <c r="R112" s="161" t="s">
        <v>42</v>
      </c>
      <c r="S112" s="135"/>
      <c r="T112" s="136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08"/>
      <c r="IS112" s="0"/>
    </row>
    <row r="113" customFormat="false" ht="15" hidden="false" customHeight="false" outlineLevel="0" collapsed="false">
      <c r="B113" s="186" t="n">
        <v>109</v>
      </c>
      <c r="C113" s="187" t="s">
        <v>231</v>
      </c>
      <c r="D113" s="188"/>
      <c r="E113" s="188"/>
      <c r="F113" s="188"/>
      <c r="G113" s="188"/>
      <c r="H113" s="188"/>
      <c r="I113" s="189" t="s">
        <v>34</v>
      </c>
      <c r="J113" s="189" t="s">
        <v>34</v>
      </c>
      <c r="K113" s="188" t="n">
        <v>0.004</v>
      </c>
      <c r="L113" s="188"/>
      <c r="M113" s="188" t="n">
        <v>0.037</v>
      </c>
      <c r="N113" s="188"/>
      <c r="O113" s="188"/>
      <c r="P113" s="188"/>
      <c r="Q113" s="188"/>
      <c r="R113" s="190" t="s">
        <v>42</v>
      </c>
      <c r="S113" s="135"/>
      <c r="T113" s="136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08"/>
      <c r="IS113" s="0"/>
    </row>
    <row r="114" customFormat="false" ht="14.25" hidden="false" customHeight="false" outlineLevel="0" collapsed="false">
      <c r="B114" s="150" t="n">
        <v>110</v>
      </c>
      <c r="C114" s="151" t="s">
        <v>232</v>
      </c>
      <c r="D114" s="152"/>
      <c r="E114" s="152"/>
      <c r="F114" s="152" t="n">
        <v>0.015</v>
      </c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3" t="s">
        <v>42</v>
      </c>
      <c r="S114" s="135"/>
      <c r="T114" s="136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08"/>
      <c r="IS114" s="0"/>
    </row>
    <row r="115" customFormat="false" ht="14.25" hidden="false" customHeight="false" outlineLevel="0" collapsed="false">
      <c r="B115" s="138" t="n">
        <v>111</v>
      </c>
      <c r="C115" s="139" t="s">
        <v>233</v>
      </c>
      <c r="D115" s="140"/>
      <c r="E115" s="140"/>
      <c r="F115" s="140"/>
      <c r="G115" s="140"/>
      <c r="H115" s="141"/>
      <c r="I115" s="140"/>
      <c r="J115" s="140"/>
      <c r="K115" s="140"/>
      <c r="L115" s="141"/>
      <c r="M115" s="141"/>
      <c r="N115" s="140"/>
      <c r="O115" s="140"/>
      <c r="P115" s="140" t="n">
        <v>21</v>
      </c>
      <c r="Q115" s="140"/>
      <c r="R115" s="154" t="s">
        <v>42</v>
      </c>
      <c r="S115" s="135"/>
      <c r="T115" s="136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08"/>
      <c r="IS115" s="0"/>
    </row>
    <row r="116" customFormat="false" ht="15" hidden="false" customHeight="false" outlineLevel="0" collapsed="false">
      <c r="B116" s="144" t="n">
        <v>112</v>
      </c>
      <c r="C116" s="145" t="s">
        <v>234</v>
      </c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 t="n">
        <v>4.1</v>
      </c>
      <c r="Q116" s="146"/>
      <c r="R116" s="161" t="s">
        <v>42</v>
      </c>
      <c r="S116" s="135"/>
      <c r="T116" s="136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08"/>
      <c r="IS116" s="0"/>
    </row>
    <row r="117" customFormat="false" ht="14.25" hidden="false" customHeight="false" outlineLevel="0" collapsed="false">
      <c r="B117" s="150" t="n">
        <v>113</v>
      </c>
      <c r="C117" s="151" t="s">
        <v>235</v>
      </c>
      <c r="D117" s="152"/>
      <c r="E117" s="152"/>
      <c r="F117" s="152" t="n">
        <v>0.013</v>
      </c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3" t="s">
        <v>73</v>
      </c>
      <c r="S117" s="135"/>
      <c r="T117" s="136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08"/>
      <c r="IS117" s="0"/>
    </row>
    <row r="118" customFormat="false" ht="14.25" hidden="false" customHeight="false" outlineLevel="0" collapsed="false">
      <c r="B118" s="138" t="n">
        <v>114</v>
      </c>
      <c r="C118" s="139" t="s">
        <v>236</v>
      </c>
      <c r="D118" s="140"/>
      <c r="E118" s="140"/>
      <c r="F118" s="140"/>
      <c r="G118" s="140"/>
      <c r="H118" s="141"/>
      <c r="I118" s="140"/>
      <c r="J118" s="140"/>
      <c r="K118" s="140"/>
      <c r="L118" s="141"/>
      <c r="M118" s="141"/>
      <c r="N118" s="140"/>
      <c r="O118" s="140"/>
      <c r="P118" s="140" t="n">
        <v>23</v>
      </c>
      <c r="Q118" s="140"/>
      <c r="R118" s="154" t="s">
        <v>73</v>
      </c>
      <c r="S118" s="135"/>
      <c r="T118" s="136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08"/>
      <c r="IS118" s="0"/>
    </row>
    <row r="119" customFormat="false" ht="14.25" hidden="false" customHeight="true" outlineLevel="0" collapsed="false">
      <c r="B119" s="138" t="n">
        <v>115</v>
      </c>
      <c r="C119" s="139" t="s">
        <v>237</v>
      </c>
      <c r="D119" s="140"/>
      <c r="E119" s="140"/>
      <c r="F119" s="140"/>
      <c r="G119" s="140"/>
      <c r="H119" s="141"/>
      <c r="I119" s="140"/>
      <c r="J119" s="140"/>
      <c r="K119" s="140"/>
      <c r="L119" s="141"/>
      <c r="M119" s="141"/>
      <c r="N119" s="140"/>
      <c r="O119" s="140"/>
      <c r="P119" s="140" t="n">
        <v>15</v>
      </c>
      <c r="Q119" s="140"/>
      <c r="R119" s="154" t="s">
        <v>73</v>
      </c>
      <c r="S119" s="135"/>
      <c r="T119" s="136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08"/>
      <c r="IS119" s="0"/>
    </row>
    <row r="120" customFormat="false" ht="15" hidden="false" customHeight="false" outlineLevel="0" collapsed="false">
      <c r="B120" s="144" t="n">
        <v>116</v>
      </c>
      <c r="C120" s="145" t="s">
        <v>238</v>
      </c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 t="n">
        <v>15</v>
      </c>
      <c r="Q120" s="146"/>
      <c r="R120" s="161" t="s">
        <v>73</v>
      </c>
      <c r="S120" s="135"/>
      <c r="T120" s="136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08"/>
      <c r="IS120" s="0"/>
    </row>
    <row r="121" customFormat="false" ht="14.25" hidden="false" customHeight="false" outlineLevel="0" collapsed="false">
      <c r="B121" s="150" t="n">
        <v>117</v>
      </c>
      <c r="C121" s="151" t="s">
        <v>77</v>
      </c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 t="n">
        <v>10</v>
      </c>
      <c r="Q121" s="152"/>
      <c r="R121" s="153" t="s">
        <v>42</v>
      </c>
      <c r="S121" s="135"/>
      <c r="T121" s="136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08"/>
      <c r="IS121" s="0"/>
    </row>
    <row r="122" customFormat="false" ht="14.25" hidden="false" customHeight="false" outlineLevel="0" collapsed="false">
      <c r="B122" s="138" t="n">
        <v>118</v>
      </c>
      <c r="C122" s="139" t="s">
        <v>239</v>
      </c>
      <c r="D122" s="140"/>
      <c r="E122" s="140"/>
      <c r="F122" s="140" t="n">
        <v>0.025</v>
      </c>
      <c r="G122" s="140"/>
      <c r="H122" s="141"/>
      <c r="I122" s="140"/>
      <c r="J122" s="140"/>
      <c r="K122" s="140"/>
      <c r="L122" s="141"/>
      <c r="M122" s="141"/>
      <c r="N122" s="140"/>
      <c r="O122" s="140"/>
      <c r="P122" s="140"/>
      <c r="Q122" s="140"/>
      <c r="R122" s="154" t="s">
        <v>42</v>
      </c>
      <c r="S122" s="135"/>
      <c r="T122" s="136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08"/>
      <c r="IS122" s="0"/>
    </row>
    <row r="123" customFormat="false" ht="14.25" hidden="false" customHeight="false" outlineLevel="0" collapsed="false">
      <c r="B123" s="150" t="n">
        <v>119</v>
      </c>
      <c r="C123" s="151" t="s">
        <v>76</v>
      </c>
      <c r="D123" s="152"/>
      <c r="E123" s="152"/>
      <c r="F123" s="179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 t="n">
        <v>11</v>
      </c>
      <c r="Q123" s="152"/>
      <c r="R123" s="153" t="s">
        <v>42</v>
      </c>
      <c r="S123" s="135"/>
      <c r="T123" s="136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08"/>
      <c r="IS123" s="0"/>
    </row>
    <row r="124" customFormat="false" ht="14.25" hidden="false" customHeight="false" outlineLevel="0" collapsed="false">
      <c r="B124" s="138" t="n">
        <v>120</v>
      </c>
      <c r="C124" s="139" t="s">
        <v>76</v>
      </c>
      <c r="D124" s="140"/>
      <c r="E124" s="140"/>
      <c r="F124" s="140" t="n">
        <v>0.073</v>
      </c>
      <c r="G124" s="140"/>
      <c r="H124" s="141"/>
      <c r="I124" s="140"/>
      <c r="J124" s="140"/>
      <c r="K124" s="140"/>
      <c r="L124" s="141"/>
      <c r="M124" s="141"/>
      <c r="N124" s="140"/>
      <c r="O124" s="140"/>
      <c r="P124" s="140"/>
      <c r="Q124" s="140"/>
      <c r="R124" s="154" t="s">
        <v>42</v>
      </c>
      <c r="S124" s="135"/>
      <c r="T124" s="136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08"/>
      <c r="IS124" s="0"/>
    </row>
    <row r="125" customFormat="false" ht="14.25" hidden="false" customHeight="false" outlineLevel="0" collapsed="false">
      <c r="B125" s="138" t="n">
        <v>121</v>
      </c>
      <c r="C125" s="139" t="s">
        <v>240</v>
      </c>
      <c r="D125" s="140"/>
      <c r="E125" s="140"/>
      <c r="F125" s="140"/>
      <c r="G125" s="140"/>
      <c r="H125" s="141"/>
      <c r="I125" s="140"/>
      <c r="J125" s="140"/>
      <c r="K125" s="140"/>
      <c r="L125" s="141"/>
      <c r="M125" s="141"/>
      <c r="N125" s="140"/>
      <c r="O125" s="140"/>
      <c r="P125" s="140" t="n">
        <v>12</v>
      </c>
      <c r="Q125" s="140"/>
      <c r="R125" s="154" t="s">
        <v>42</v>
      </c>
      <c r="S125" s="135"/>
      <c r="T125" s="136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08"/>
      <c r="IS125" s="0"/>
    </row>
    <row r="126" customFormat="false" ht="14.25" hidden="false" customHeight="false" outlineLevel="0" collapsed="false">
      <c r="B126" s="138" t="n">
        <v>122</v>
      </c>
      <c r="C126" s="139" t="s">
        <v>241</v>
      </c>
      <c r="D126" s="140"/>
      <c r="E126" s="140"/>
      <c r="F126" s="140" t="n">
        <v>0.013</v>
      </c>
      <c r="G126" s="140"/>
      <c r="H126" s="141"/>
      <c r="I126" s="140"/>
      <c r="J126" s="140"/>
      <c r="K126" s="140"/>
      <c r="L126" s="141"/>
      <c r="M126" s="141"/>
      <c r="N126" s="140"/>
      <c r="O126" s="140"/>
      <c r="P126" s="140"/>
      <c r="Q126" s="140"/>
      <c r="R126" s="154" t="s">
        <v>42</v>
      </c>
      <c r="S126" s="135"/>
      <c r="T126" s="136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08"/>
      <c r="IS126" s="0"/>
    </row>
    <row r="127" customFormat="false" ht="14.25" hidden="false" customHeight="false" outlineLevel="0" collapsed="false">
      <c r="B127" s="138" t="n">
        <v>123</v>
      </c>
      <c r="C127" s="139" t="s">
        <v>242</v>
      </c>
      <c r="D127" s="140"/>
      <c r="E127" s="140"/>
      <c r="F127" s="140"/>
      <c r="G127" s="140"/>
      <c r="H127" s="141"/>
      <c r="I127" s="140"/>
      <c r="J127" s="140"/>
      <c r="K127" s="140"/>
      <c r="L127" s="141"/>
      <c r="M127" s="141"/>
      <c r="N127" s="140"/>
      <c r="O127" s="140"/>
      <c r="P127" s="140" t="n">
        <v>8.2</v>
      </c>
      <c r="Q127" s="140"/>
      <c r="R127" s="154" t="s">
        <v>42</v>
      </c>
      <c r="S127" s="135"/>
      <c r="T127" s="136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08"/>
      <c r="IS127" s="0"/>
    </row>
    <row r="128" customFormat="false" ht="14.25" hidden="false" customHeight="false" outlineLevel="0" collapsed="false">
      <c r="B128" s="138" t="n">
        <v>124</v>
      </c>
      <c r="C128" s="139" t="s">
        <v>243</v>
      </c>
      <c r="D128" s="140"/>
      <c r="E128" s="140"/>
      <c r="F128" s="140" t="n">
        <v>0.013</v>
      </c>
      <c r="G128" s="140"/>
      <c r="H128" s="141"/>
      <c r="I128" s="140"/>
      <c r="J128" s="140"/>
      <c r="K128" s="140"/>
      <c r="L128" s="141"/>
      <c r="M128" s="141"/>
      <c r="N128" s="140"/>
      <c r="O128" s="140"/>
      <c r="P128" s="140"/>
      <c r="Q128" s="140"/>
      <c r="R128" s="154" t="s">
        <v>42</v>
      </c>
      <c r="S128" s="135"/>
      <c r="T128" s="136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08"/>
      <c r="IS128" s="0"/>
    </row>
    <row r="129" customFormat="false" ht="14.25" hidden="false" customHeight="false" outlineLevel="0" collapsed="false">
      <c r="B129" s="138" t="n">
        <v>125</v>
      </c>
      <c r="C129" s="139" t="s">
        <v>244</v>
      </c>
      <c r="D129" s="140"/>
      <c r="E129" s="140"/>
      <c r="F129" s="140"/>
      <c r="G129" s="140"/>
      <c r="H129" s="141"/>
      <c r="I129" s="140"/>
      <c r="J129" s="140"/>
      <c r="K129" s="140"/>
      <c r="L129" s="141"/>
      <c r="M129" s="141"/>
      <c r="N129" s="140"/>
      <c r="O129" s="140"/>
      <c r="P129" s="140" t="n">
        <v>9.2</v>
      </c>
      <c r="Q129" s="140"/>
      <c r="R129" s="154" t="s">
        <v>42</v>
      </c>
      <c r="S129" s="135"/>
      <c r="T129" s="136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08"/>
      <c r="IS129" s="0"/>
    </row>
    <row r="130" customFormat="false" ht="14.25" hidden="false" customHeight="false" outlineLevel="0" collapsed="false">
      <c r="B130" s="138" t="n">
        <v>126</v>
      </c>
      <c r="C130" s="139" t="s">
        <v>245</v>
      </c>
      <c r="D130" s="140"/>
      <c r="E130" s="140"/>
      <c r="F130" s="140" t="n">
        <v>0.015</v>
      </c>
      <c r="G130" s="140"/>
      <c r="H130" s="141"/>
      <c r="I130" s="140"/>
      <c r="J130" s="140"/>
      <c r="K130" s="140"/>
      <c r="L130" s="141"/>
      <c r="M130" s="141"/>
      <c r="N130" s="140"/>
      <c r="O130" s="140"/>
      <c r="P130" s="140"/>
      <c r="Q130" s="140"/>
      <c r="R130" s="154" t="s">
        <v>42</v>
      </c>
      <c r="S130" s="135"/>
      <c r="T130" s="136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08"/>
      <c r="IS130" s="0"/>
    </row>
    <row r="131" customFormat="false" ht="14.25" hidden="false" customHeight="false" outlineLevel="0" collapsed="false">
      <c r="B131" s="138" t="n">
        <v>127</v>
      </c>
      <c r="C131" s="139" t="s">
        <v>246</v>
      </c>
      <c r="D131" s="140"/>
      <c r="E131" s="140"/>
      <c r="F131" s="140" t="n">
        <v>0.013</v>
      </c>
      <c r="G131" s="140"/>
      <c r="H131" s="141"/>
      <c r="I131" s="140"/>
      <c r="J131" s="140"/>
      <c r="K131" s="140"/>
      <c r="L131" s="141"/>
      <c r="M131" s="141"/>
      <c r="N131" s="140"/>
      <c r="O131" s="140"/>
      <c r="P131" s="140"/>
      <c r="Q131" s="140"/>
      <c r="R131" s="154" t="s">
        <v>42</v>
      </c>
      <c r="S131" s="135"/>
      <c r="T131" s="136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08"/>
      <c r="IS131" s="0"/>
    </row>
    <row r="132" customFormat="false" ht="14.25" hidden="false" customHeight="false" outlineLevel="0" collapsed="false">
      <c r="B132" s="138" t="n">
        <v>128</v>
      </c>
      <c r="C132" s="139" t="s">
        <v>76</v>
      </c>
      <c r="D132" s="140"/>
      <c r="E132" s="140"/>
      <c r="F132" s="140"/>
      <c r="G132" s="140"/>
      <c r="H132" s="141"/>
      <c r="I132" s="140"/>
      <c r="J132" s="140"/>
      <c r="K132" s="140"/>
      <c r="L132" s="141"/>
      <c r="M132" s="141"/>
      <c r="N132" s="140"/>
      <c r="O132" s="140"/>
      <c r="P132" s="140" t="n">
        <v>13</v>
      </c>
      <c r="Q132" s="140"/>
      <c r="R132" s="154" t="s">
        <v>42</v>
      </c>
      <c r="S132" s="135"/>
      <c r="T132" s="136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08"/>
      <c r="IS132" s="0"/>
    </row>
    <row r="133" customFormat="false" ht="14.25" hidden="false" customHeight="false" outlineLevel="0" collapsed="false">
      <c r="B133" s="138" t="n">
        <v>129</v>
      </c>
      <c r="C133" s="139" t="s">
        <v>247</v>
      </c>
      <c r="D133" s="140"/>
      <c r="E133" s="140"/>
      <c r="F133" s="140"/>
      <c r="G133" s="140"/>
      <c r="H133" s="141"/>
      <c r="I133" s="140"/>
      <c r="J133" s="140"/>
      <c r="K133" s="140"/>
      <c r="L133" s="141"/>
      <c r="M133" s="141"/>
      <c r="N133" s="140"/>
      <c r="O133" s="140"/>
      <c r="P133" s="140" t="n">
        <v>2.6</v>
      </c>
      <c r="Q133" s="140"/>
      <c r="R133" s="154" t="s">
        <v>42</v>
      </c>
      <c r="S133" s="135"/>
      <c r="T133" s="136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08"/>
      <c r="IS133" s="0"/>
    </row>
    <row r="134" customFormat="false" ht="14.25" hidden="false" customHeight="false" outlineLevel="0" collapsed="false">
      <c r="B134" s="138" t="n">
        <v>130</v>
      </c>
      <c r="C134" s="139" t="s">
        <v>248</v>
      </c>
      <c r="D134" s="140"/>
      <c r="E134" s="140"/>
      <c r="F134" s="140" t="n">
        <v>0.073</v>
      </c>
      <c r="G134" s="140"/>
      <c r="H134" s="141"/>
      <c r="I134" s="140"/>
      <c r="J134" s="140"/>
      <c r="K134" s="140"/>
      <c r="L134" s="141"/>
      <c r="M134" s="141"/>
      <c r="N134" s="140"/>
      <c r="O134" s="140"/>
      <c r="P134" s="140"/>
      <c r="Q134" s="140"/>
      <c r="R134" s="154" t="s">
        <v>42</v>
      </c>
      <c r="S134" s="135"/>
      <c r="T134" s="136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08"/>
      <c r="IS134" s="0"/>
    </row>
    <row r="135" customFormat="false" ht="15" hidden="false" customHeight="false" outlineLevel="0" collapsed="false">
      <c r="B135" s="144" t="n">
        <v>131</v>
      </c>
      <c r="C135" s="145" t="s">
        <v>249</v>
      </c>
      <c r="D135" s="146"/>
      <c r="E135" s="146"/>
      <c r="F135" s="146" t="n">
        <v>0.065</v>
      </c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61" t="s">
        <v>42</v>
      </c>
      <c r="S135" s="135"/>
      <c r="T135" s="136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08"/>
      <c r="IS135" s="0"/>
    </row>
    <row r="136" customFormat="false" ht="14.25" hidden="false" customHeight="false" outlineLevel="0" collapsed="false">
      <c r="B136" s="150" t="n">
        <v>132</v>
      </c>
      <c r="C136" s="151" t="s">
        <v>250</v>
      </c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 t="n">
        <v>11</v>
      </c>
      <c r="Q136" s="152"/>
      <c r="R136" s="153" t="s">
        <v>42</v>
      </c>
      <c r="S136" s="135"/>
      <c r="T136" s="136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08"/>
      <c r="IS136" s="0"/>
    </row>
    <row r="137" customFormat="false" ht="14.25" hidden="false" customHeight="false" outlineLevel="0" collapsed="false">
      <c r="B137" s="138" t="n">
        <v>133</v>
      </c>
      <c r="C137" s="191" t="s">
        <v>251</v>
      </c>
      <c r="D137" s="140"/>
      <c r="E137" s="171"/>
      <c r="F137" s="140"/>
      <c r="G137" s="140"/>
      <c r="H137" s="141"/>
      <c r="I137" s="140"/>
      <c r="J137" s="140"/>
      <c r="K137" s="140"/>
      <c r="L137" s="141"/>
      <c r="M137" s="141" t="n">
        <v>0.13</v>
      </c>
      <c r="N137" s="140" t="n">
        <v>0.031</v>
      </c>
      <c r="O137" s="140"/>
      <c r="P137" s="140"/>
      <c r="Q137" s="140"/>
      <c r="R137" s="154" t="s">
        <v>42</v>
      </c>
      <c r="S137" s="135"/>
      <c r="T137" s="136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08"/>
      <c r="IS137" s="0"/>
    </row>
    <row r="138" customFormat="false" ht="14.25" hidden="false" customHeight="false" outlineLevel="0" collapsed="false">
      <c r="B138" s="138" t="n">
        <v>134</v>
      </c>
      <c r="C138" s="139" t="s">
        <v>252</v>
      </c>
      <c r="D138" s="140"/>
      <c r="E138" s="167"/>
      <c r="F138" s="140" t="n">
        <v>0.025</v>
      </c>
      <c r="G138" s="140"/>
      <c r="H138" s="141"/>
      <c r="I138" s="140"/>
      <c r="J138" s="140"/>
      <c r="K138" s="140"/>
      <c r="L138" s="141"/>
      <c r="M138" s="141"/>
      <c r="N138" s="140"/>
      <c r="O138" s="140"/>
      <c r="P138" s="140"/>
      <c r="Q138" s="140"/>
      <c r="R138" s="154" t="s">
        <v>42</v>
      </c>
      <c r="S138" s="135"/>
      <c r="T138" s="136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08"/>
      <c r="IS138" s="0"/>
    </row>
    <row r="139" customFormat="false" ht="14.25" hidden="false" customHeight="false" outlineLevel="0" collapsed="false">
      <c r="B139" s="138" t="n">
        <v>135</v>
      </c>
      <c r="C139" s="139" t="s">
        <v>79</v>
      </c>
      <c r="D139" s="140"/>
      <c r="E139" s="155"/>
      <c r="F139" s="155" t="n">
        <v>0.02</v>
      </c>
      <c r="G139" s="140"/>
      <c r="H139" s="141"/>
      <c r="I139" s="140"/>
      <c r="J139" s="140"/>
      <c r="K139" s="140"/>
      <c r="L139" s="141"/>
      <c r="M139" s="141"/>
      <c r="N139" s="140"/>
      <c r="O139" s="140"/>
      <c r="P139" s="140"/>
      <c r="Q139" s="140"/>
      <c r="R139" s="154" t="s">
        <v>42</v>
      </c>
      <c r="S139" s="135"/>
      <c r="T139" s="136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08"/>
      <c r="IS139" s="0"/>
    </row>
    <row r="140" customFormat="false" ht="14.25" hidden="false" customHeight="false" outlineLevel="0" collapsed="false">
      <c r="B140" s="138" t="n">
        <v>136</v>
      </c>
      <c r="C140" s="139" t="s">
        <v>253</v>
      </c>
      <c r="D140" s="140"/>
      <c r="E140" s="140"/>
      <c r="F140" s="140" t="n">
        <v>0.014</v>
      </c>
      <c r="G140" s="140"/>
      <c r="H140" s="141"/>
      <c r="I140" s="140"/>
      <c r="J140" s="140"/>
      <c r="K140" s="140"/>
      <c r="L140" s="141"/>
      <c r="M140" s="141"/>
      <c r="N140" s="140"/>
      <c r="O140" s="140"/>
      <c r="P140" s="140"/>
      <c r="Q140" s="140"/>
      <c r="R140" s="154" t="s">
        <v>42</v>
      </c>
      <c r="S140" s="135"/>
      <c r="T140" s="136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08"/>
      <c r="IS140" s="0"/>
    </row>
    <row r="141" customFormat="false" ht="14.25" hidden="false" customHeight="false" outlineLevel="0" collapsed="false">
      <c r="B141" s="138" t="n">
        <v>137</v>
      </c>
      <c r="C141" s="139" t="s">
        <v>254</v>
      </c>
      <c r="D141" s="140"/>
      <c r="E141" s="155"/>
      <c r="F141" s="140"/>
      <c r="G141" s="140"/>
      <c r="H141" s="141"/>
      <c r="I141" s="140"/>
      <c r="J141" s="140"/>
      <c r="K141" s="140"/>
      <c r="L141" s="141"/>
      <c r="M141" s="141"/>
      <c r="N141" s="140"/>
      <c r="O141" s="140"/>
      <c r="P141" s="140" t="n">
        <v>9.5</v>
      </c>
      <c r="Q141" s="140"/>
      <c r="R141" s="154" t="s">
        <v>42</v>
      </c>
      <c r="S141" s="135"/>
      <c r="T141" s="136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08"/>
      <c r="IS141" s="0"/>
    </row>
    <row r="142" customFormat="false" ht="14.25" hidden="false" customHeight="false" outlineLevel="0" collapsed="false">
      <c r="B142" s="138" t="n">
        <v>138</v>
      </c>
      <c r="C142" s="139" t="s">
        <v>251</v>
      </c>
      <c r="D142" s="140"/>
      <c r="E142" s="140"/>
      <c r="F142" s="140"/>
      <c r="G142" s="140"/>
      <c r="H142" s="141"/>
      <c r="I142" s="140"/>
      <c r="J142" s="140"/>
      <c r="K142" s="140"/>
      <c r="L142" s="141"/>
      <c r="M142" s="141"/>
      <c r="N142" s="140"/>
      <c r="O142" s="140"/>
      <c r="P142" s="140" t="n">
        <v>44</v>
      </c>
      <c r="Q142" s="140"/>
      <c r="R142" s="154" t="s">
        <v>42</v>
      </c>
      <c r="S142" s="135"/>
      <c r="T142" s="136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08"/>
      <c r="IS142" s="0"/>
    </row>
    <row r="143" customFormat="false" ht="14.25" hidden="false" customHeight="true" outlineLevel="0" collapsed="false">
      <c r="B143" s="138" t="n">
        <v>139</v>
      </c>
      <c r="C143" s="139" t="s">
        <v>255</v>
      </c>
      <c r="D143" s="140"/>
      <c r="E143" s="167"/>
      <c r="F143" s="155" t="n">
        <v>0.02</v>
      </c>
      <c r="G143" s="140"/>
      <c r="H143" s="141"/>
      <c r="I143" s="140"/>
      <c r="J143" s="140"/>
      <c r="K143" s="140"/>
      <c r="L143" s="141"/>
      <c r="M143" s="141"/>
      <c r="N143" s="140"/>
      <c r="O143" s="140"/>
      <c r="P143" s="140"/>
      <c r="Q143" s="140"/>
      <c r="R143" s="154" t="s">
        <v>42</v>
      </c>
      <c r="S143" s="135"/>
      <c r="T143" s="136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08"/>
      <c r="IS143" s="0"/>
    </row>
    <row r="144" customFormat="false" ht="14.25" hidden="false" customHeight="false" outlineLevel="0" collapsed="false">
      <c r="B144" s="150" t="n">
        <v>140</v>
      </c>
      <c r="C144" s="151" t="s">
        <v>256</v>
      </c>
      <c r="D144" s="152"/>
      <c r="E144" s="140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 t="n">
        <v>16</v>
      </c>
      <c r="Q144" s="152"/>
      <c r="R144" s="153" t="s">
        <v>42</v>
      </c>
      <c r="S144" s="135"/>
      <c r="T144" s="136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08"/>
      <c r="IS144" s="0"/>
    </row>
    <row r="145" customFormat="false" ht="14.25" hidden="false" customHeight="false" outlineLevel="0" collapsed="false">
      <c r="B145" s="138" t="n">
        <v>141</v>
      </c>
      <c r="C145" s="139" t="s">
        <v>257</v>
      </c>
      <c r="D145" s="140"/>
      <c r="E145" s="155"/>
      <c r="F145" s="140"/>
      <c r="G145" s="140"/>
      <c r="H145" s="141"/>
      <c r="I145" s="140"/>
      <c r="J145" s="140"/>
      <c r="K145" s="140"/>
      <c r="L145" s="141"/>
      <c r="M145" s="141"/>
      <c r="N145" s="140"/>
      <c r="O145" s="140"/>
      <c r="P145" s="140" t="n">
        <v>9.9</v>
      </c>
      <c r="Q145" s="140"/>
      <c r="R145" s="154" t="s">
        <v>42</v>
      </c>
      <c r="S145" s="135"/>
      <c r="T145" s="136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08"/>
      <c r="IS145" s="0"/>
    </row>
    <row r="146" customFormat="false" ht="14.25" hidden="false" customHeight="false" outlineLevel="0" collapsed="false">
      <c r="B146" s="138" t="n">
        <v>142</v>
      </c>
      <c r="C146" s="139" t="s">
        <v>258</v>
      </c>
      <c r="D146" s="140"/>
      <c r="E146" s="167"/>
      <c r="F146" s="140"/>
      <c r="G146" s="140"/>
      <c r="H146" s="141"/>
      <c r="I146" s="140"/>
      <c r="J146" s="140"/>
      <c r="K146" s="140"/>
      <c r="L146" s="141"/>
      <c r="M146" s="141"/>
      <c r="N146" s="140"/>
      <c r="O146" s="140"/>
      <c r="P146" s="140" t="n">
        <v>9.3</v>
      </c>
      <c r="Q146" s="140"/>
      <c r="R146" s="154" t="s">
        <v>42</v>
      </c>
      <c r="S146" s="135"/>
      <c r="T146" s="136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08"/>
      <c r="IS146" s="0"/>
    </row>
    <row r="147" customFormat="false" ht="14.25" hidden="false" customHeight="false" outlineLevel="0" collapsed="false">
      <c r="B147" s="138" t="n">
        <v>143</v>
      </c>
      <c r="C147" s="139" t="s">
        <v>259</v>
      </c>
      <c r="D147" s="140"/>
      <c r="E147" s="155"/>
      <c r="F147" s="140"/>
      <c r="G147" s="140"/>
      <c r="H147" s="141"/>
      <c r="I147" s="140"/>
      <c r="J147" s="140"/>
      <c r="K147" s="140"/>
      <c r="L147" s="141"/>
      <c r="M147" s="141"/>
      <c r="N147" s="140"/>
      <c r="O147" s="140"/>
      <c r="P147" s="140" t="n">
        <v>16</v>
      </c>
      <c r="Q147" s="140"/>
      <c r="R147" s="154" t="s">
        <v>42</v>
      </c>
      <c r="S147" s="135"/>
      <c r="T147" s="136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08"/>
      <c r="IS147" s="0"/>
    </row>
    <row r="148" customFormat="false" ht="14.25" hidden="false" customHeight="false" outlineLevel="0" collapsed="false">
      <c r="B148" s="138" t="n">
        <v>144</v>
      </c>
      <c r="C148" s="139" t="s">
        <v>256</v>
      </c>
      <c r="D148" s="140"/>
      <c r="E148" s="140"/>
      <c r="F148" s="140"/>
      <c r="G148" s="140"/>
      <c r="H148" s="141"/>
      <c r="I148" s="140"/>
      <c r="J148" s="140"/>
      <c r="K148" s="140"/>
      <c r="L148" s="141"/>
      <c r="M148" s="141"/>
      <c r="N148" s="140"/>
      <c r="O148" s="140"/>
      <c r="P148" s="140" t="n">
        <v>10</v>
      </c>
      <c r="Q148" s="140"/>
      <c r="R148" s="154" t="s">
        <v>42</v>
      </c>
      <c r="S148" s="135"/>
      <c r="T148" s="136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08"/>
      <c r="IS148" s="0"/>
    </row>
    <row r="149" customFormat="false" ht="14.25" hidden="false" customHeight="false" outlineLevel="0" collapsed="false">
      <c r="B149" s="138" t="n">
        <v>145</v>
      </c>
      <c r="C149" s="192" t="s">
        <v>259</v>
      </c>
      <c r="D149" s="140"/>
      <c r="E149" s="140"/>
      <c r="F149" s="140"/>
      <c r="G149" s="140"/>
      <c r="H149" s="141"/>
      <c r="I149" s="140"/>
      <c r="J149" s="140"/>
      <c r="K149" s="140"/>
      <c r="L149" s="141"/>
      <c r="M149" s="141"/>
      <c r="N149" s="140"/>
      <c r="O149" s="140"/>
      <c r="P149" s="140" t="n">
        <v>18</v>
      </c>
      <c r="Q149" s="140"/>
      <c r="R149" s="154" t="s">
        <v>42</v>
      </c>
      <c r="S149" s="135"/>
      <c r="T149" s="136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08"/>
      <c r="IS149" s="0"/>
    </row>
    <row r="150" customFormat="false" ht="14.25" hidden="false" customHeight="true" outlineLevel="0" collapsed="false">
      <c r="B150" s="138" t="n">
        <v>146</v>
      </c>
      <c r="C150" s="139" t="s">
        <v>79</v>
      </c>
      <c r="D150" s="173"/>
      <c r="E150" s="171" t="n">
        <v>2.9</v>
      </c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54" t="s">
        <v>42</v>
      </c>
      <c r="S150" s="135"/>
      <c r="T150" s="136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08"/>
      <c r="IS150" s="0"/>
    </row>
    <row r="151" customFormat="false" ht="14.25" hidden="false" customHeight="false" outlineLevel="0" collapsed="false">
      <c r="B151" s="150" t="n">
        <v>147</v>
      </c>
      <c r="C151" s="193" t="s">
        <v>260</v>
      </c>
      <c r="D151" s="152"/>
      <c r="E151" s="167" t="n">
        <v>0.4</v>
      </c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3" t="s">
        <v>42</v>
      </c>
      <c r="S151" s="135"/>
      <c r="T151" s="136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08"/>
      <c r="IS151" s="0"/>
    </row>
    <row r="152" customFormat="false" ht="14.25" hidden="false" customHeight="false" outlineLevel="0" collapsed="false">
      <c r="B152" s="138" t="n">
        <v>148</v>
      </c>
      <c r="C152" s="192" t="s">
        <v>260</v>
      </c>
      <c r="D152" s="140"/>
      <c r="E152" s="140" t="n">
        <v>0.014</v>
      </c>
      <c r="F152" s="140"/>
      <c r="G152" s="140"/>
      <c r="H152" s="141"/>
      <c r="I152" s="140"/>
      <c r="J152" s="140"/>
      <c r="K152" s="140"/>
      <c r="L152" s="141"/>
      <c r="M152" s="141"/>
      <c r="N152" s="140"/>
      <c r="O152" s="140"/>
      <c r="P152" s="140"/>
      <c r="Q152" s="140"/>
      <c r="R152" s="154" t="s">
        <v>42</v>
      </c>
      <c r="S152" s="135"/>
      <c r="T152" s="136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08"/>
      <c r="IS152" s="0"/>
    </row>
    <row r="153" customFormat="false" ht="14.25" hidden="false" customHeight="false" outlineLevel="0" collapsed="false">
      <c r="B153" s="138" t="n">
        <v>149</v>
      </c>
      <c r="C153" s="192" t="s">
        <v>260</v>
      </c>
      <c r="D153" s="140"/>
      <c r="E153" s="166" t="s">
        <v>34</v>
      </c>
      <c r="F153" s="140"/>
      <c r="G153" s="140"/>
      <c r="H153" s="141"/>
      <c r="I153" s="140"/>
      <c r="J153" s="140"/>
      <c r="K153" s="140"/>
      <c r="L153" s="141"/>
      <c r="M153" s="141"/>
      <c r="N153" s="140"/>
      <c r="O153" s="140"/>
      <c r="P153" s="140"/>
      <c r="Q153" s="140"/>
      <c r="R153" s="154" t="s">
        <v>42</v>
      </c>
      <c r="S153" s="135"/>
      <c r="T153" s="136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08"/>
      <c r="IS153" s="0"/>
    </row>
    <row r="154" customFormat="false" ht="14.25" hidden="false" customHeight="false" outlineLevel="0" collapsed="false">
      <c r="B154" s="138" t="n">
        <v>150</v>
      </c>
      <c r="C154" s="192" t="s">
        <v>260</v>
      </c>
      <c r="D154" s="140"/>
      <c r="E154" s="155" t="n">
        <v>0.033</v>
      </c>
      <c r="F154" s="140"/>
      <c r="G154" s="140"/>
      <c r="H154" s="141"/>
      <c r="I154" s="140"/>
      <c r="J154" s="140"/>
      <c r="K154" s="140"/>
      <c r="L154" s="141"/>
      <c r="M154" s="141"/>
      <c r="N154" s="140"/>
      <c r="O154" s="140"/>
      <c r="P154" s="140"/>
      <c r="Q154" s="140"/>
      <c r="R154" s="154" t="s">
        <v>42</v>
      </c>
      <c r="S154" s="135"/>
      <c r="T154" s="136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08"/>
      <c r="IS154" s="0"/>
    </row>
    <row r="155" customFormat="false" ht="14.25" hidden="false" customHeight="false" outlineLevel="0" collapsed="false">
      <c r="B155" s="138" t="n">
        <v>151</v>
      </c>
      <c r="C155" s="192" t="s">
        <v>260</v>
      </c>
      <c r="D155" s="140"/>
      <c r="E155" s="166" t="s">
        <v>34</v>
      </c>
      <c r="F155" s="140"/>
      <c r="G155" s="140"/>
      <c r="H155" s="141"/>
      <c r="I155" s="140"/>
      <c r="J155" s="140"/>
      <c r="K155" s="140"/>
      <c r="L155" s="141"/>
      <c r="M155" s="141"/>
      <c r="N155" s="140"/>
      <c r="O155" s="140"/>
      <c r="P155" s="171"/>
      <c r="Q155" s="140"/>
      <c r="R155" s="154" t="s">
        <v>42</v>
      </c>
      <c r="S155" s="135"/>
      <c r="T155" s="136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08"/>
      <c r="IS155" s="0"/>
    </row>
    <row r="156" customFormat="false" ht="14.25" hidden="false" customHeight="false" outlineLevel="0" collapsed="false">
      <c r="B156" s="138" t="n">
        <v>152</v>
      </c>
      <c r="C156" s="192" t="s">
        <v>260</v>
      </c>
      <c r="D156" s="140"/>
      <c r="E156" s="167" t="n">
        <v>0.26</v>
      </c>
      <c r="F156" s="140"/>
      <c r="G156" s="140"/>
      <c r="H156" s="141"/>
      <c r="I156" s="140"/>
      <c r="J156" s="140"/>
      <c r="K156" s="140"/>
      <c r="L156" s="141"/>
      <c r="M156" s="141"/>
      <c r="N156" s="140"/>
      <c r="O156" s="140"/>
      <c r="P156" s="140"/>
      <c r="Q156" s="140"/>
      <c r="R156" s="154" t="s">
        <v>42</v>
      </c>
      <c r="S156" s="135"/>
      <c r="T156" s="136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08"/>
      <c r="IS156" s="0"/>
    </row>
    <row r="157" customFormat="false" ht="14.25" hidden="false" customHeight="false" outlineLevel="0" collapsed="false">
      <c r="B157" s="138" t="n">
        <v>153</v>
      </c>
      <c r="C157" s="192" t="s">
        <v>260</v>
      </c>
      <c r="D157" s="140"/>
      <c r="E157" s="166" t="s">
        <v>34</v>
      </c>
      <c r="F157" s="140"/>
      <c r="G157" s="140"/>
      <c r="H157" s="141"/>
      <c r="I157" s="140"/>
      <c r="J157" s="140"/>
      <c r="K157" s="140"/>
      <c r="L157" s="141"/>
      <c r="M157" s="141"/>
      <c r="N157" s="140"/>
      <c r="O157" s="140"/>
      <c r="P157" s="140"/>
      <c r="Q157" s="140"/>
      <c r="R157" s="154" t="s">
        <v>42</v>
      </c>
      <c r="S157" s="135"/>
      <c r="T157" s="136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08"/>
      <c r="IS157" s="0"/>
    </row>
    <row r="158" customFormat="false" ht="14.25" hidden="false" customHeight="false" outlineLevel="0" collapsed="false">
      <c r="B158" s="138" t="n">
        <v>154</v>
      </c>
      <c r="C158" s="139" t="s">
        <v>260</v>
      </c>
      <c r="D158" s="140"/>
      <c r="E158" s="140" t="n">
        <v>0.21</v>
      </c>
      <c r="F158" s="140"/>
      <c r="G158" s="140"/>
      <c r="H158" s="141"/>
      <c r="I158" s="140"/>
      <c r="J158" s="140"/>
      <c r="K158" s="140"/>
      <c r="L158" s="141"/>
      <c r="M158" s="141"/>
      <c r="N158" s="140"/>
      <c r="O158" s="140"/>
      <c r="P158" s="140"/>
      <c r="Q158" s="140"/>
      <c r="R158" s="154" t="s">
        <v>42</v>
      </c>
      <c r="S158" s="135"/>
      <c r="T158" s="136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08"/>
      <c r="IS158" s="0"/>
    </row>
    <row r="159" customFormat="false" ht="14.25" hidden="false" customHeight="false" outlineLevel="0" collapsed="false">
      <c r="B159" s="138" t="n">
        <v>155</v>
      </c>
      <c r="C159" s="139" t="s">
        <v>260</v>
      </c>
      <c r="D159" s="140"/>
      <c r="E159" s="140" t="n">
        <v>0.024</v>
      </c>
      <c r="F159" s="140"/>
      <c r="G159" s="140"/>
      <c r="H159" s="141"/>
      <c r="I159" s="140"/>
      <c r="J159" s="140"/>
      <c r="K159" s="140"/>
      <c r="L159" s="141"/>
      <c r="M159" s="141"/>
      <c r="N159" s="140"/>
      <c r="O159" s="140"/>
      <c r="P159" s="140"/>
      <c r="Q159" s="140"/>
      <c r="R159" s="154" t="s">
        <v>42</v>
      </c>
      <c r="S159" s="135"/>
      <c r="T159" s="136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08"/>
      <c r="IS159" s="0"/>
    </row>
    <row r="160" customFormat="false" ht="14.25" hidden="false" customHeight="false" outlineLevel="0" collapsed="false">
      <c r="B160" s="138" t="n">
        <v>156</v>
      </c>
      <c r="C160" s="139" t="s">
        <v>260</v>
      </c>
      <c r="D160" s="140"/>
      <c r="E160" s="141" t="s">
        <v>34</v>
      </c>
      <c r="F160" s="140"/>
      <c r="G160" s="140"/>
      <c r="H160" s="141"/>
      <c r="I160" s="140"/>
      <c r="J160" s="140"/>
      <c r="K160" s="140"/>
      <c r="L160" s="141"/>
      <c r="M160" s="141"/>
      <c r="N160" s="140"/>
      <c r="O160" s="140"/>
      <c r="P160" s="140"/>
      <c r="Q160" s="140"/>
      <c r="R160" s="154" t="s">
        <v>42</v>
      </c>
      <c r="S160" s="135"/>
      <c r="T160" s="136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08"/>
      <c r="IS160" s="0"/>
    </row>
    <row r="161" customFormat="false" ht="14.25" hidden="false" customHeight="false" outlineLevel="0" collapsed="false">
      <c r="B161" s="138" t="n">
        <v>157</v>
      </c>
      <c r="C161" s="139" t="s">
        <v>260</v>
      </c>
      <c r="D161" s="140"/>
      <c r="E161" s="141" t="s">
        <v>34</v>
      </c>
      <c r="F161" s="140"/>
      <c r="G161" s="140"/>
      <c r="H161" s="141"/>
      <c r="I161" s="140"/>
      <c r="J161" s="140"/>
      <c r="K161" s="140"/>
      <c r="L161" s="141"/>
      <c r="M161" s="141"/>
      <c r="N161" s="140"/>
      <c r="O161" s="140"/>
      <c r="P161" s="140"/>
      <c r="Q161" s="140"/>
      <c r="R161" s="154" t="s">
        <v>42</v>
      </c>
      <c r="S161" s="135"/>
      <c r="T161" s="136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08"/>
      <c r="IS161" s="0"/>
    </row>
    <row r="162" customFormat="false" ht="14.25" hidden="false" customHeight="false" outlineLevel="0" collapsed="false">
      <c r="B162" s="150" t="n">
        <v>158</v>
      </c>
      <c r="C162" s="151" t="s">
        <v>260</v>
      </c>
      <c r="D162" s="152"/>
      <c r="E162" s="152" t="n">
        <v>0.015</v>
      </c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3" t="s">
        <v>42</v>
      </c>
      <c r="S162" s="135"/>
      <c r="T162" s="136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08"/>
      <c r="IS162" s="0"/>
    </row>
    <row r="163" customFormat="false" ht="14.25" hidden="false" customHeight="false" outlineLevel="0" collapsed="false">
      <c r="B163" s="138" t="n">
        <v>159</v>
      </c>
      <c r="C163" s="139" t="s">
        <v>260</v>
      </c>
      <c r="D163" s="140"/>
      <c r="E163" s="140" t="n">
        <v>0.024</v>
      </c>
      <c r="F163" s="140"/>
      <c r="G163" s="140"/>
      <c r="H163" s="141"/>
      <c r="I163" s="140"/>
      <c r="J163" s="140"/>
      <c r="K163" s="140"/>
      <c r="L163" s="141"/>
      <c r="M163" s="141"/>
      <c r="N163" s="140"/>
      <c r="O163" s="140"/>
      <c r="P163" s="140"/>
      <c r="Q163" s="140"/>
      <c r="R163" s="154" t="s">
        <v>42</v>
      </c>
      <c r="S163" s="135"/>
      <c r="T163" s="136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08"/>
      <c r="IS163" s="0"/>
    </row>
    <row r="164" customFormat="false" ht="14.25" hidden="false" customHeight="false" outlineLevel="0" collapsed="false">
      <c r="B164" s="138" t="n">
        <v>160</v>
      </c>
      <c r="C164" s="139" t="s">
        <v>260</v>
      </c>
      <c r="D164" s="140"/>
      <c r="E164" s="141" t="s">
        <v>34</v>
      </c>
      <c r="F164" s="140"/>
      <c r="G164" s="140"/>
      <c r="H164" s="141"/>
      <c r="I164" s="140"/>
      <c r="J164" s="140"/>
      <c r="K164" s="140"/>
      <c r="L164" s="141"/>
      <c r="M164" s="141"/>
      <c r="N164" s="140"/>
      <c r="O164" s="140"/>
      <c r="P164" s="140"/>
      <c r="Q164" s="140"/>
      <c r="R164" s="154" t="s">
        <v>42</v>
      </c>
      <c r="S164" s="135"/>
      <c r="T164" s="136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08"/>
      <c r="IS164" s="0"/>
    </row>
    <row r="165" customFormat="false" ht="14.25" hidden="false" customHeight="false" outlineLevel="0" collapsed="false">
      <c r="B165" s="138" t="n">
        <v>161</v>
      </c>
      <c r="C165" s="139" t="s">
        <v>260</v>
      </c>
      <c r="D165" s="140"/>
      <c r="E165" s="140" t="n">
        <v>0.026</v>
      </c>
      <c r="F165" s="140"/>
      <c r="G165" s="140"/>
      <c r="H165" s="141"/>
      <c r="I165" s="140"/>
      <c r="J165" s="140"/>
      <c r="K165" s="140"/>
      <c r="L165" s="141"/>
      <c r="M165" s="141"/>
      <c r="N165" s="140"/>
      <c r="O165" s="140"/>
      <c r="P165" s="140"/>
      <c r="Q165" s="140"/>
      <c r="R165" s="154" t="s">
        <v>42</v>
      </c>
      <c r="S165" s="135"/>
      <c r="T165" s="136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08"/>
      <c r="IS165" s="0"/>
    </row>
    <row r="166" customFormat="false" ht="14.25" hidden="false" customHeight="false" outlineLevel="0" collapsed="false">
      <c r="B166" s="138" t="n">
        <v>162</v>
      </c>
      <c r="C166" s="139" t="s">
        <v>260</v>
      </c>
      <c r="D166" s="140"/>
      <c r="E166" s="140" t="n">
        <v>0.012</v>
      </c>
      <c r="F166" s="140"/>
      <c r="G166" s="140"/>
      <c r="H166" s="141"/>
      <c r="I166" s="140"/>
      <c r="J166" s="140"/>
      <c r="K166" s="140"/>
      <c r="L166" s="141"/>
      <c r="M166" s="141"/>
      <c r="N166" s="140"/>
      <c r="O166" s="140"/>
      <c r="P166" s="140"/>
      <c r="Q166" s="140"/>
      <c r="R166" s="154" t="s">
        <v>42</v>
      </c>
      <c r="S166" s="135"/>
      <c r="T166" s="136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08"/>
      <c r="IS166" s="0"/>
    </row>
    <row r="167" customFormat="false" ht="14.25" hidden="false" customHeight="false" outlineLevel="0" collapsed="false">
      <c r="B167" s="138" t="n">
        <v>163</v>
      </c>
      <c r="C167" s="139" t="s">
        <v>260</v>
      </c>
      <c r="D167" s="140"/>
      <c r="E167" s="140" t="n">
        <v>0.036</v>
      </c>
      <c r="F167" s="140"/>
      <c r="G167" s="140"/>
      <c r="H167" s="141"/>
      <c r="I167" s="140"/>
      <c r="J167" s="140"/>
      <c r="K167" s="140"/>
      <c r="L167" s="141"/>
      <c r="M167" s="141"/>
      <c r="N167" s="140"/>
      <c r="O167" s="140"/>
      <c r="P167" s="140"/>
      <c r="Q167" s="140"/>
      <c r="R167" s="154" t="s">
        <v>42</v>
      </c>
      <c r="S167" s="135"/>
      <c r="T167" s="136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08"/>
      <c r="IS167" s="0"/>
    </row>
    <row r="168" customFormat="false" ht="14.25" hidden="false" customHeight="false" outlineLevel="0" collapsed="false">
      <c r="B168" s="138" t="n">
        <v>164</v>
      </c>
      <c r="C168" s="139" t="s">
        <v>260</v>
      </c>
      <c r="D168" s="140"/>
      <c r="E168" s="155" t="n">
        <v>0.02</v>
      </c>
      <c r="F168" s="140"/>
      <c r="G168" s="140"/>
      <c r="H168" s="141"/>
      <c r="I168" s="140"/>
      <c r="J168" s="140"/>
      <c r="K168" s="140"/>
      <c r="L168" s="141"/>
      <c r="M168" s="141"/>
      <c r="N168" s="140"/>
      <c r="O168" s="140"/>
      <c r="P168" s="140"/>
      <c r="Q168" s="140"/>
      <c r="R168" s="154" t="s">
        <v>42</v>
      </c>
      <c r="S168" s="135"/>
      <c r="T168" s="136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08"/>
      <c r="IS168" s="0"/>
    </row>
    <row r="169" customFormat="false" ht="14.25" hidden="false" customHeight="false" outlineLevel="0" collapsed="false">
      <c r="B169" s="138" t="n">
        <v>165</v>
      </c>
      <c r="C169" s="139" t="s">
        <v>79</v>
      </c>
      <c r="D169" s="140"/>
      <c r="E169" s="141" t="s">
        <v>34</v>
      </c>
      <c r="F169" s="140"/>
      <c r="G169" s="140"/>
      <c r="H169" s="141"/>
      <c r="I169" s="140"/>
      <c r="J169" s="140"/>
      <c r="K169" s="140"/>
      <c r="L169" s="141"/>
      <c r="M169" s="141"/>
      <c r="N169" s="140"/>
      <c r="O169" s="140"/>
      <c r="P169" s="140"/>
      <c r="Q169" s="140"/>
      <c r="R169" s="154" t="s">
        <v>42</v>
      </c>
      <c r="S169" s="135"/>
      <c r="T169" s="136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08"/>
      <c r="IS169" s="0"/>
    </row>
    <row r="170" customFormat="false" ht="14.25" hidden="false" customHeight="false" outlineLevel="0" collapsed="false">
      <c r="B170" s="138" t="n">
        <v>166</v>
      </c>
      <c r="C170" s="139" t="s">
        <v>259</v>
      </c>
      <c r="D170" s="140"/>
      <c r="E170" s="140"/>
      <c r="F170" s="140"/>
      <c r="G170" s="140"/>
      <c r="H170" s="141"/>
      <c r="I170" s="140"/>
      <c r="J170" s="140"/>
      <c r="K170" s="140"/>
      <c r="L170" s="141"/>
      <c r="M170" s="141"/>
      <c r="N170" s="140"/>
      <c r="O170" s="140"/>
      <c r="P170" s="140" t="n">
        <v>21</v>
      </c>
      <c r="Q170" s="140"/>
      <c r="R170" s="154" t="s">
        <v>42</v>
      </c>
      <c r="S170" s="135"/>
      <c r="T170" s="136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08"/>
      <c r="IS170" s="0"/>
    </row>
    <row r="171" customFormat="false" ht="14.25" hidden="false" customHeight="false" outlineLevel="0" collapsed="false">
      <c r="B171" s="138" t="n">
        <v>167</v>
      </c>
      <c r="C171" s="139" t="s">
        <v>252</v>
      </c>
      <c r="D171" s="140"/>
      <c r="E171" s="140"/>
      <c r="F171" s="140"/>
      <c r="G171" s="140"/>
      <c r="H171" s="141"/>
      <c r="I171" s="140"/>
      <c r="J171" s="140"/>
      <c r="K171" s="140"/>
      <c r="L171" s="141"/>
      <c r="M171" s="141"/>
      <c r="N171" s="140"/>
      <c r="O171" s="140"/>
      <c r="P171" s="140" t="n">
        <v>18</v>
      </c>
      <c r="Q171" s="140"/>
      <c r="R171" s="154" t="s">
        <v>42</v>
      </c>
      <c r="S171" s="135"/>
      <c r="T171" s="136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08"/>
      <c r="IS171" s="0"/>
    </row>
    <row r="172" customFormat="false" ht="14.25" hidden="false" customHeight="false" outlineLevel="0" collapsed="false">
      <c r="B172" s="138" t="n">
        <v>168</v>
      </c>
      <c r="C172" s="139" t="s">
        <v>255</v>
      </c>
      <c r="D172" s="140"/>
      <c r="E172" s="140"/>
      <c r="F172" s="140"/>
      <c r="G172" s="140"/>
      <c r="H172" s="141"/>
      <c r="I172" s="140"/>
      <c r="J172" s="140"/>
      <c r="K172" s="140"/>
      <c r="L172" s="141"/>
      <c r="M172" s="141"/>
      <c r="N172" s="140"/>
      <c r="O172" s="140"/>
      <c r="P172" s="140" t="n">
        <v>11</v>
      </c>
      <c r="Q172" s="140"/>
      <c r="R172" s="154" t="s">
        <v>42</v>
      </c>
      <c r="S172" s="135"/>
      <c r="T172" s="136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08"/>
      <c r="IS172" s="0"/>
    </row>
    <row r="173" customFormat="false" ht="14.25" hidden="false" customHeight="false" outlineLevel="0" collapsed="false">
      <c r="B173" s="150" t="n">
        <v>169</v>
      </c>
      <c r="C173" s="151" t="s">
        <v>261</v>
      </c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 t="n">
        <v>16</v>
      </c>
      <c r="Q173" s="152"/>
      <c r="R173" s="153" t="s">
        <v>42</v>
      </c>
      <c r="S173" s="135"/>
      <c r="T173" s="136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08"/>
      <c r="IS173" s="0"/>
    </row>
    <row r="174" customFormat="false" ht="15" hidden="false" customHeight="false" outlineLevel="0" collapsed="false">
      <c r="B174" s="144" t="n">
        <v>170</v>
      </c>
      <c r="C174" s="145" t="s">
        <v>262</v>
      </c>
      <c r="D174" s="146"/>
      <c r="E174" s="146"/>
      <c r="F174" s="146" t="n">
        <v>0.006</v>
      </c>
      <c r="G174" s="146"/>
      <c r="H174" s="146"/>
      <c r="I174" s="146"/>
      <c r="J174" s="146"/>
      <c r="K174" s="146"/>
      <c r="L174" s="146"/>
      <c r="M174" s="146" t="n">
        <v>0.001</v>
      </c>
      <c r="N174" s="146"/>
      <c r="O174" s="146"/>
      <c r="P174" s="146"/>
      <c r="Q174" s="146"/>
      <c r="R174" s="161" t="s">
        <v>42</v>
      </c>
      <c r="S174" s="135"/>
      <c r="T174" s="136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08"/>
      <c r="IS174" s="0"/>
    </row>
    <row r="175" customFormat="false" ht="14.25" hidden="false" customHeight="false" outlineLevel="0" collapsed="false">
      <c r="B175" s="150" t="n">
        <v>171</v>
      </c>
      <c r="C175" s="151" t="s">
        <v>263</v>
      </c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62" t="n">
        <v>0.35</v>
      </c>
      <c r="O175" s="152"/>
      <c r="P175" s="152"/>
      <c r="Q175" s="152"/>
      <c r="R175" s="153" t="s">
        <v>81</v>
      </c>
      <c r="S175" s="135"/>
      <c r="T175" s="136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08"/>
      <c r="IS175" s="0"/>
    </row>
    <row r="176" customFormat="false" ht="14.25" hidden="false" customHeight="false" outlineLevel="0" collapsed="false">
      <c r="B176" s="138" t="n">
        <v>172</v>
      </c>
      <c r="C176" s="139" t="s">
        <v>264</v>
      </c>
      <c r="D176" s="140"/>
      <c r="E176" s="140"/>
      <c r="F176" s="140"/>
      <c r="G176" s="140"/>
      <c r="H176" s="141"/>
      <c r="I176" s="140"/>
      <c r="J176" s="140"/>
      <c r="K176" s="140"/>
      <c r="L176" s="141"/>
      <c r="M176" s="141"/>
      <c r="N176" s="140"/>
      <c r="O176" s="140"/>
      <c r="P176" s="140" t="n">
        <v>34</v>
      </c>
      <c r="Q176" s="140"/>
      <c r="R176" s="154" t="s">
        <v>81</v>
      </c>
      <c r="S176" s="135"/>
      <c r="T176" s="136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08"/>
      <c r="IS176" s="0"/>
    </row>
    <row r="177" customFormat="false" ht="14.25" hidden="false" customHeight="false" outlineLevel="0" collapsed="false">
      <c r="B177" s="150" t="n">
        <v>173</v>
      </c>
      <c r="C177" s="151" t="s">
        <v>265</v>
      </c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 t="n">
        <v>5.3</v>
      </c>
      <c r="Q177" s="152"/>
      <c r="R177" s="153" t="s">
        <v>81</v>
      </c>
      <c r="S177" s="135"/>
      <c r="T177" s="136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08"/>
      <c r="IS177" s="0"/>
    </row>
    <row r="178" customFormat="false" ht="14.25" hidden="false" customHeight="true" outlineLevel="0" collapsed="false">
      <c r="B178" s="150" t="n">
        <v>174</v>
      </c>
      <c r="C178" s="151" t="s">
        <v>266</v>
      </c>
      <c r="D178" s="152"/>
      <c r="E178" s="152"/>
      <c r="F178" s="152"/>
      <c r="G178" s="152"/>
      <c r="H178" s="152"/>
      <c r="I178" s="152"/>
      <c r="J178" s="152"/>
      <c r="K178" s="152"/>
      <c r="L178" s="152"/>
      <c r="M178" s="141"/>
      <c r="N178" s="152"/>
      <c r="O178" s="152"/>
      <c r="P178" s="152" t="n">
        <v>11</v>
      </c>
      <c r="Q178" s="152"/>
      <c r="R178" s="154" t="s">
        <v>81</v>
      </c>
      <c r="S178" s="135"/>
      <c r="T178" s="136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08"/>
      <c r="IS178" s="0"/>
    </row>
    <row r="179" customFormat="false" ht="14.25" hidden="false" customHeight="false" outlineLevel="0" collapsed="false">
      <c r="B179" s="138" t="n">
        <v>175</v>
      </c>
      <c r="C179" s="139" t="s">
        <v>267</v>
      </c>
      <c r="D179" s="140"/>
      <c r="E179" s="140"/>
      <c r="F179" s="140"/>
      <c r="G179" s="140"/>
      <c r="H179" s="141"/>
      <c r="I179" s="140"/>
      <c r="J179" s="140"/>
      <c r="K179" s="140"/>
      <c r="L179" s="141"/>
      <c r="M179" s="141"/>
      <c r="N179" s="140"/>
      <c r="O179" s="140"/>
      <c r="P179" s="140" t="n">
        <v>20</v>
      </c>
      <c r="Q179" s="140"/>
      <c r="R179" s="154" t="s">
        <v>81</v>
      </c>
      <c r="S179" s="135"/>
      <c r="T179" s="136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08"/>
      <c r="IS179" s="0"/>
    </row>
    <row r="180" customFormat="false" ht="14.25" hidden="false" customHeight="false" outlineLevel="0" collapsed="false">
      <c r="B180" s="138" t="n">
        <v>176</v>
      </c>
      <c r="C180" s="139" t="s">
        <v>268</v>
      </c>
      <c r="D180" s="140"/>
      <c r="E180" s="140"/>
      <c r="F180" s="140"/>
      <c r="G180" s="140"/>
      <c r="H180" s="141"/>
      <c r="I180" s="140"/>
      <c r="J180" s="140"/>
      <c r="K180" s="140"/>
      <c r="L180" s="141"/>
      <c r="M180" s="141"/>
      <c r="N180" s="140"/>
      <c r="O180" s="140"/>
      <c r="P180" s="140" t="n">
        <v>8.7</v>
      </c>
      <c r="Q180" s="140"/>
      <c r="R180" s="154" t="s">
        <v>81</v>
      </c>
      <c r="S180" s="135"/>
      <c r="T180" s="136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08"/>
      <c r="IS180" s="0"/>
    </row>
    <row r="181" customFormat="false" ht="14.25" hidden="false" customHeight="false" outlineLevel="0" collapsed="false">
      <c r="B181" s="138" t="n">
        <v>177</v>
      </c>
      <c r="C181" s="139" t="s">
        <v>269</v>
      </c>
      <c r="D181" s="140"/>
      <c r="E181" s="140"/>
      <c r="F181" s="140" t="n">
        <v>0.013</v>
      </c>
      <c r="G181" s="140"/>
      <c r="H181" s="141"/>
      <c r="I181" s="140"/>
      <c r="J181" s="140"/>
      <c r="K181" s="140"/>
      <c r="L181" s="141"/>
      <c r="M181" s="141"/>
      <c r="N181" s="140"/>
      <c r="O181" s="140"/>
      <c r="P181" s="140"/>
      <c r="Q181" s="140"/>
      <c r="R181" s="154" t="s">
        <v>81</v>
      </c>
      <c r="S181" s="135"/>
      <c r="T181" s="136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08"/>
      <c r="IS181" s="0"/>
    </row>
    <row r="182" customFormat="false" ht="14.25" hidden="false" customHeight="false" outlineLevel="0" collapsed="false">
      <c r="B182" s="138" t="n">
        <v>178</v>
      </c>
      <c r="C182" s="139" t="s">
        <v>268</v>
      </c>
      <c r="D182" s="140"/>
      <c r="E182" s="140"/>
      <c r="F182" s="140"/>
      <c r="G182" s="140"/>
      <c r="H182" s="141"/>
      <c r="I182" s="140"/>
      <c r="J182" s="140"/>
      <c r="K182" s="140"/>
      <c r="L182" s="141"/>
      <c r="M182" s="141"/>
      <c r="N182" s="140"/>
      <c r="O182" s="140"/>
      <c r="P182" s="171" t="n">
        <v>6.6</v>
      </c>
      <c r="Q182" s="140"/>
      <c r="R182" s="154" t="s">
        <v>81</v>
      </c>
      <c r="S182" s="135"/>
      <c r="T182" s="136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08"/>
      <c r="IS182" s="0"/>
    </row>
    <row r="183" customFormat="false" ht="14.25" hidden="false" customHeight="false" outlineLevel="0" collapsed="false">
      <c r="B183" s="138" t="n">
        <v>179</v>
      </c>
      <c r="C183" s="139" t="s">
        <v>270</v>
      </c>
      <c r="D183" s="140"/>
      <c r="E183" s="140"/>
      <c r="F183" s="140" t="n">
        <v>0.014</v>
      </c>
      <c r="G183" s="140"/>
      <c r="H183" s="141"/>
      <c r="I183" s="140"/>
      <c r="J183" s="140"/>
      <c r="K183" s="140"/>
      <c r="L183" s="141"/>
      <c r="M183" s="141"/>
      <c r="N183" s="140"/>
      <c r="O183" s="140"/>
      <c r="P183" s="140"/>
      <c r="Q183" s="140"/>
      <c r="R183" s="154" t="s">
        <v>81</v>
      </c>
      <c r="S183" s="135"/>
      <c r="T183" s="136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08"/>
      <c r="IS183" s="0"/>
    </row>
    <row r="184" customFormat="false" ht="14.25" hidden="false" customHeight="false" outlineLevel="0" collapsed="false">
      <c r="B184" s="138" t="n">
        <v>180</v>
      </c>
      <c r="C184" s="139" t="s">
        <v>271</v>
      </c>
      <c r="D184" s="140"/>
      <c r="E184" s="140"/>
      <c r="F184" s="141" t="s">
        <v>34</v>
      </c>
      <c r="G184" s="140"/>
      <c r="H184" s="141"/>
      <c r="I184" s="140"/>
      <c r="J184" s="140"/>
      <c r="K184" s="140"/>
      <c r="L184" s="141"/>
      <c r="M184" s="141"/>
      <c r="N184" s="140"/>
      <c r="O184" s="140"/>
      <c r="P184" s="140"/>
      <c r="Q184" s="140"/>
      <c r="R184" s="154" t="s">
        <v>81</v>
      </c>
      <c r="S184" s="135"/>
      <c r="T184" s="136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08"/>
      <c r="IS184" s="0"/>
    </row>
    <row r="185" customFormat="false" ht="14.25" hidden="false" customHeight="false" outlineLevel="0" collapsed="false">
      <c r="B185" s="138" t="n">
        <v>181</v>
      </c>
      <c r="C185" s="139" t="s">
        <v>272</v>
      </c>
      <c r="D185" s="140"/>
      <c r="E185" s="140"/>
      <c r="F185" s="140"/>
      <c r="G185" s="140"/>
      <c r="H185" s="141"/>
      <c r="I185" s="140"/>
      <c r="J185" s="140"/>
      <c r="K185" s="140"/>
      <c r="L185" s="141"/>
      <c r="M185" s="141"/>
      <c r="N185" s="140"/>
      <c r="O185" s="140"/>
      <c r="P185" s="140" t="n">
        <v>15</v>
      </c>
      <c r="Q185" s="140"/>
      <c r="R185" s="154" t="s">
        <v>81</v>
      </c>
      <c r="S185" s="135"/>
      <c r="T185" s="136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08"/>
      <c r="IS185" s="0"/>
    </row>
    <row r="186" customFormat="false" ht="15" hidden="false" customHeight="false" outlineLevel="0" collapsed="false">
      <c r="B186" s="144" t="n">
        <v>182</v>
      </c>
      <c r="C186" s="145" t="s">
        <v>273</v>
      </c>
      <c r="D186" s="146" t="n">
        <v>0.023</v>
      </c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61" t="s">
        <v>81</v>
      </c>
      <c r="S186" s="135"/>
      <c r="T186" s="194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08"/>
      <c r="IS186" s="0"/>
    </row>
    <row r="187" customFormat="false" ht="14.25" hidden="false" customHeight="true" outlineLevel="0" collapsed="false">
      <c r="B187" s="150" t="n">
        <v>183</v>
      </c>
      <c r="C187" s="151" t="s">
        <v>86</v>
      </c>
      <c r="D187" s="152"/>
      <c r="E187" s="152"/>
      <c r="F187" s="152"/>
      <c r="G187" s="152"/>
      <c r="H187" s="152"/>
      <c r="I187" s="152"/>
      <c r="J187" s="152"/>
      <c r="K187" s="152"/>
      <c r="L187" s="152"/>
      <c r="M187" s="178" t="s">
        <v>34</v>
      </c>
      <c r="N187" s="152" t="n">
        <v>0.13</v>
      </c>
      <c r="O187" s="152"/>
      <c r="P187" s="152"/>
      <c r="Q187" s="152"/>
      <c r="R187" s="153" t="s">
        <v>85</v>
      </c>
      <c r="U187" s="72"/>
      <c r="IR187" s="108"/>
      <c r="IS187" s="0"/>
    </row>
    <row r="188" customFormat="false" ht="14.25" hidden="false" customHeight="true" outlineLevel="0" collapsed="false">
      <c r="B188" s="150" t="n">
        <v>184</v>
      </c>
      <c r="C188" s="151" t="s">
        <v>86</v>
      </c>
      <c r="D188" s="152"/>
      <c r="E188" s="152"/>
      <c r="F188" s="152"/>
      <c r="G188" s="152"/>
      <c r="H188" s="152"/>
      <c r="I188" s="140"/>
      <c r="J188" s="140"/>
      <c r="K188" s="140"/>
      <c r="L188" s="152"/>
      <c r="M188" s="141" t="s">
        <v>34</v>
      </c>
      <c r="N188" s="152" t="n">
        <v>0.0006</v>
      </c>
      <c r="O188" s="152"/>
      <c r="P188" s="152"/>
      <c r="Q188" s="152"/>
      <c r="R188" s="177" t="s">
        <v>85</v>
      </c>
      <c r="U188" s="72"/>
      <c r="IR188" s="108"/>
      <c r="IS188" s="0"/>
    </row>
    <row r="189" customFormat="false" ht="14.25" hidden="false" customHeight="false" outlineLevel="0" collapsed="false">
      <c r="B189" s="138" t="n">
        <v>185</v>
      </c>
      <c r="C189" s="139" t="s">
        <v>274</v>
      </c>
      <c r="D189" s="140"/>
      <c r="E189" s="140"/>
      <c r="F189" s="140"/>
      <c r="G189" s="140"/>
      <c r="H189" s="141"/>
      <c r="I189" s="140"/>
      <c r="J189" s="140"/>
      <c r="K189" s="140"/>
      <c r="L189" s="141"/>
      <c r="M189" s="141" t="s">
        <v>34</v>
      </c>
      <c r="N189" s="140" t="n">
        <v>0.0071</v>
      </c>
      <c r="O189" s="140"/>
      <c r="P189" s="140"/>
      <c r="Q189" s="140"/>
      <c r="R189" s="142" t="s">
        <v>85</v>
      </c>
      <c r="U189" s="72"/>
      <c r="IR189" s="108"/>
      <c r="IS189" s="0"/>
    </row>
    <row r="190" customFormat="false" ht="14.25" hidden="false" customHeight="false" outlineLevel="0" collapsed="false">
      <c r="B190" s="138" t="n">
        <v>186</v>
      </c>
      <c r="C190" s="139" t="s">
        <v>274</v>
      </c>
      <c r="D190" s="140"/>
      <c r="E190" s="140"/>
      <c r="F190" s="140"/>
      <c r="G190" s="140"/>
      <c r="H190" s="141"/>
      <c r="I190" s="140"/>
      <c r="J190" s="140"/>
      <c r="K190" s="140"/>
      <c r="L190" s="141"/>
      <c r="M190" s="141" t="n">
        <v>0.001</v>
      </c>
      <c r="N190" s="140" t="n">
        <v>0.038</v>
      </c>
      <c r="O190" s="140"/>
      <c r="P190" s="140"/>
      <c r="Q190" s="140"/>
      <c r="R190" s="142" t="s">
        <v>85</v>
      </c>
      <c r="U190" s="72"/>
      <c r="IR190" s="108"/>
      <c r="IS190" s="0"/>
    </row>
    <row r="191" customFormat="false" ht="14.25" hidden="false" customHeight="false" outlineLevel="0" collapsed="false">
      <c r="B191" s="150" t="n">
        <v>187</v>
      </c>
      <c r="C191" s="151" t="s">
        <v>274</v>
      </c>
      <c r="D191" s="152"/>
      <c r="E191" s="152"/>
      <c r="F191" s="152"/>
      <c r="G191" s="152"/>
      <c r="H191" s="152"/>
      <c r="I191" s="152"/>
      <c r="J191" s="152"/>
      <c r="K191" s="152"/>
      <c r="L191" s="152"/>
      <c r="M191" s="178" t="s">
        <v>34</v>
      </c>
      <c r="N191" s="179" t="n">
        <v>0.02</v>
      </c>
      <c r="O191" s="152"/>
      <c r="P191" s="152"/>
      <c r="Q191" s="152"/>
      <c r="R191" s="177" t="s">
        <v>85</v>
      </c>
      <c r="U191" s="72"/>
      <c r="IR191" s="108"/>
      <c r="IS191" s="0"/>
    </row>
    <row r="192" customFormat="false" ht="14.25" hidden="false" customHeight="false" outlineLevel="0" collapsed="false">
      <c r="B192" s="138" t="n">
        <v>188</v>
      </c>
      <c r="C192" s="139" t="s">
        <v>275</v>
      </c>
      <c r="D192" s="140"/>
      <c r="E192" s="140"/>
      <c r="F192" s="140"/>
      <c r="G192" s="140"/>
      <c r="H192" s="141"/>
      <c r="I192" s="140"/>
      <c r="J192" s="140"/>
      <c r="K192" s="140"/>
      <c r="L192" s="141"/>
      <c r="M192" s="141"/>
      <c r="N192" s="140" t="n">
        <v>0.069</v>
      </c>
      <c r="O192" s="140"/>
      <c r="P192" s="140"/>
      <c r="Q192" s="140"/>
      <c r="R192" s="142" t="s">
        <v>85</v>
      </c>
      <c r="U192" s="72"/>
      <c r="IR192" s="108"/>
      <c r="IS192" s="0"/>
    </row>
    <row r="193" customFormat="false" ht="14.25" hidden="false" customHeight="false" outlineLevel="0" collapsed="false">
      <c r="B193" s="138" t="n">
        <v>189</v>
      </c>
      <c r="C193" s="139" t="s">
        <v>275</v>
      </c>
      <c r="D193" s="140"/>
      <c r="E193" s="140"/>
      <c r="F193" s="140"/>
      <c r="G193" s="140"/>
      <c r="H193" s="141"/>
      <c r="I193" s="140"/>
      <c r="J193" s="140"/>
      <c r="K193" s="140"/>
      <c r="L193" s="141"/>
      <c r="M193" s="141"/>
      <c r="N193" s="140" t="n">
        <v>0.046</v>
      </c>
      <c r="O193" s="140"/>
      <c r="P193" s="140"/>
      <c r="Q193" s="140"/>
      <c r="R193" s="142" t="s">
        <v>85</v>
      </c>
      <c r="U193" s="72"/>
      <c r="IR193" s="108"/>
      <c r="IS193" s="0"/>
    </row>
    <row r="194" customFormat="false" ht="14.25" hidden="false" customHeight="false" outlineLevel="0" collapsed="false">
      <c r="B194" s="138" t="n">
        <v>190</v>
      </c>
      <c r="C194" s="139" t="s">
        <v>276</v>
      </c>
      <c r="D194" s="140"/>
      <c r="E194" s="140"/>
      <c r="F194" s="140"/>
      <c r="G194" s="140"/>
      <c r="H194" s="141"/>
      <c r="I194" s="140"/>
      <c r="J194" s="140"/>
      <c r="K194" s="140"/>
      <c r="L194" s="141"/>
      <c r="M194" s="141"/>
      <c r="N194" s="140"/>
      <c r="O194" s="140"/>
      <c r="P194" s="140" t="n">
        <v>4.2</v>
      </c>
      <c r="Q194" s="140"/>
      <c r="R194" s="142" t="s">
        <v>85</v>
      </c>
      <c r="U194" s="72"/>
      <c r="IR194" s="108"/>
      <c r="IS194" s="0"/>
    </row>
    <row r="195" customFormat="false" ht="14.25" hidden="false" customHeight="false" outlineLevel="0" collapsed="false">
      <c r="B195" s="138" t="n">
        <v>191</v>
      </c>
      <c r="C195" s="139" t="s">
        <v>277</v>
      </c>
      <c r="D195" s="140"/>
      <c r="E195" s="140"/>
      <c r="F195" s="140"/>
      <c r="G195" s="140"/>
      <c r="H195" s="141"/>
      <c r="I195" s="140"/>
      <c r="J195" s="140"/>
      <c r="K195" s="140"/>
      <c r="L195" s="141"/>
      <c r="M195" s="141"/>
      <c r="N195" s="140"/>
      <c r="O195" s="140"/>
      <c r="P195" s="140" t="n">
        <v>29</v>
      </c>
      <c r="Q195" s="140"/>
      <c r="R195" s="142" t="s">
        <v>85</v>
      </c>
      <c r="U195" s="72"/>
      <c r="IR195" s="108"/>
      <c r="IS195" s="0"/>
    </row>
    <row r="196" customFormat="false" ht="14.25" hidden="false" customHeight="false" outlineLevel="0" collapsed="false">
      <c r="B196" s="138" t="n">
        <v>192</v>
      </c>
      <c r="C196" s="139" t="s">
        <v>278</v>
      </c>
      <c r="D196" s="140"/>
      <c r="E196" s="140"/>
      <c r="F196" s="140"/>
      <c r="G196" s="140"/>
      <c r="H196" s="141"/>
      <c r="I196" s="140"/>
      <c r="J196" s="140"/>
      <c r="K196" s="140"/>
      <c r="L196" s="141"/>
      <c r="M196" s="141"/>
      <c r="N196" s="140"/>
      <c r="O196" s="140"/>
      <c r="P196" s="140" t="n">
        <v>10</v>
      </c>
      <c r="Q196" s="140"/>
      <c r="R196" s="142" t="s">
        <v>85</v>
      </c>
      <c r="U196" s="72"/>
      <c r="IR196" s="108"/>
      <c r="IS196" s="0"/>
    </row>
    <row r="197" customFormat="false" ht="14.25" hidden="false" customHeight="false" outlineLevel="0" collapsed="false">
      <c r="B197" s="138" t="n">
        <v>193</v>
      </c>
      <c r="C197" s="139" t="s">
        <v>279</v>
      </c>
      <c r="D197" s="140"/>
      <c r="E197" s="140"/>
      <c r="F197" s="140"/>
      <c r="G197" s="140"/>
      <c r="H197" s="141"/>
      <c r="I197" s="140"/>
      <c r="J197" s="140"/>
      <c r="K197" s="140"/>
      <c r="L197" s="141"/>
      <c r="M197" s="141"/>
      <c r="N197" s="140"/>
      <c r="O197" s="140"/>
      <c r="P197" s="140" t="n">
        <v>8.5</v>
      </c>
      <c r="Q197" s="140"/>
      <c r="R197" s="142" t="s">
        <v>85</v>
      </c>
      <c r="U197" s="72"/>
      <c r="IR197" s="108"/>
      <c r="IS197" s="0"/>
    </row>
    <row r="198" customFormat="false" ht="14.25" hidden="false" customHeight="false" outlineLevel="0" collapsed="false">
      <c r="B198" s="138" t="n">
        <v>194</v>
      </c>
      <c r="C198" s="139" t="s">
        <v>280</v>
      </c>
      <c r="D198" s="140"/>
      <c r="E198" s="140"/>
      <c r="F198" s="140"/>
      <c r="G198" s="140"/>
      <c r="H198" s="141"/>
      <c r="I198" s="140"/>
      <c r="J198" s="140"/>
      <c r="K198" s="140"/>
      <c r="L198" s="141"/>
      <c r="M198" s="141"/>
      <c r="N198" s="140"/>
      <c r="O198" s="140"/>
      <c r="P198" s="140" t="n">
        <v>7.3</v>
      </c>
      <c r="Q198" s="140"/>
      <c r="R198" s="142" t="s">
        <v>85</v>
      </c>
      <c r="U198" s="72"/>
      <c r="IR198" s="108"/>
      <c r="IS198" s="0"/>
    </row>
    <row r="199" customFormat="false" ht="14.25" hidden="false" customHeight="false" outlineLevel="0" collapsed="false">
      <c r="B199" s="138" t="n">
        <v>195</v>
      </c>
      <c r="C199" s="139" t="s">
        <v>281</v>
      </c>
      <c r="D199" s="140"/>
      <c r="E199" s="140"/>
      <c r="F199" s="140"/>
      <c r="G199" s="140"/>
      <c r="H199" s="141"/>
      <c r="I199" s="140"/>
      <c r="J199" s="140"/>
      <c r="K199" s="155" t="n">
        <v>0.03</v>
      </c>
      <c r="L199" s="141"/>
      <c r="M199" s="141" t="n">
        <v>0.003</v>
      </c>
      <c r="N199" s="140"/>
      <c r="O199" s="140"/>
      <c r="P199" s="140"/>
      <c r="Q199" s="140"/>
      <c r="R199" s="142" t="s">
        <v>85</v>
      </c>
      <c r="U199" s="72"/>
      <c r="IR199" s="108"/>
      <c r="IS199" s="0"/>
    </row>
    <row r="200" customFormat="false" ht="14.25" hidden="false" customHeight="false" outlineLevel="0" collapsed="false">
      <c r="B200" s="138" t="n">
        <v>196</v>
      </c>
      <c r="C200" s="139" t="s">
        <v>86</v>
      </c>
      <c r="D200" s="140"/>
      <c r="E200" s="140"/>
      <c r="F200" s="140"/>
      <c r="G200" s="140"/>
      <c r="H200" s="141" t="n">
        <v>0.0009</v>
      </c>
      <c r="I200" s="140"/>
      <c r="J200" s="140"/>
      <c r="K200" s="140"/>
      <c r="L200" s="141"/>
      <c r="M200" s="141"/>
      <c r="N200" s="140"/>
      <c r="O200" s="140"/>
      <c r="P200" s="140"/>
      <c r="Q200" s="140"/>
      <c r="R200" s="142" t="s">
        <v>85</v>
      </c>
      <c r="U200" s="72"/>
      <c r="IR200" s="108"/>
      <c r="IS200" s="0"/>
    </row>
    <row r="201" customFormat="false" ht="14.25" hidden="false" customHeight="true" outlineLevel="0" collapsed="false">
      <c r="B201" s="138" t="n">
        <v>197</v>
      </c>
      <c r="C201" s="139" t="s">
        <v>86</v>
      </c>
      <c r="D201" s="140"/>
      <c r="E201" s="140"/>
      <c r="F201" s="140"/>
      <c r="G201" s="140"/>
      <c r="H201" s="141"/>
      <c r="I201" s="141" t="s">
        <v>34</v>
      </c>
      <c r="J201" s="141" t="s">
        <v>34</v>
      </c>
      <c r="K201" s="141" t="s">
        <v>34</v>
      </c>
      <c r="L201" s="141"/>
      <c r="M201" s="141" t="s">
        <v>34</v>
      </c>
      <c r="N201" s="140" t="n">
        <v>0.075</v>
      </c>
      <c r="O201" s="140"/>
      <c r="P201" s="140"/>
      <c r="Q201" s="140"/>
      <c r="R201" s="142" t="s">
        <v>85</v>
      </c>
      <c r="U201" s="72"/>
      <c r="IR201" s="108"/>
      <c r="IS201" s="0"/>
    </row>
    <row r="202" customFormat="false" ht="14.25" hidden="false" customHeight="false" outlineLevel="0" collapsed="false">
      <c r="B202" s="138" t="n">
        <v>198</v>
      </c>
      <c r="C202" s="139" t="s">
        <v>282</v>
      </c>
      <c r="D202" s="140"/>
      <c r="E202" s="140"/>
      <c r="F202" s="140"/>
      <c r="G202" s="140"/>
      <c r="H202" s="141"/>
      <c r="I202" s="141" t="s">
        <v>34</v>
      </c>
      <c r="J202" s="141" t="s">
        <v>34</v>
      </c>
      <c r="K202" s="141" t="s">
        <v>34</v>
      </c>
      <c r="L202" s="141"/>
      <c r="M202" s="141" t="s">
        <v>34</v>
      </c>
      <c r="N202" s="140" t="n">
        <v>0.014</v>
      </c>
      <c r="O202" s="140"/>
      <c r="P202" s="140"/>
      <c r="Q202" s="140"/>
      <c r="R202" s="142" t="s">
        <v>85</v>
      </c>
      <c r="U202" s="72"/>
      <c r="IR202" s="108"/>
      <c r="IS202" s="0"/>
    </row>
    <row r="203" customFormat="false" ht="15" hidden="false" customHeight="false" outlineLevel="0" collapsed="false">
      <c r="B203" s="144" t="n">
        <v>199</v>
      </c>
      <c r="C203" s="145" t="s">
        <v>283</v>
      </c>
      <c r="D203" s="146"/>
      <c r="E203" s="146"/>
      <c r="F203" s="146"/>
      <c r="G203" s="146"/>
      <c r="H203" s="146"/>
      <c r="I203" s="180" t="s">
        <v>34</v>
      </c>
      <c r="J203" s="180" t="s">
        <v>34</v>
      </c>
      <c r="K203" s="180" t="s">
        <v>34</v>
      </c>
      <c r="L203" s="146"/>
      <c r="M203" s="180" t="s">
        <v>34</v>
      </c>
      <c r="N203" s="180" t="s">
        <v>34</v>
      </c>
      <c r="O203" s="146"/>
      <c r="P203" s="146"/>
      <c r="Q203" s="146"/>
      <c r="R203" s="148" t="s">
        <v>85</v>
      </c>
      <c r="U203" s="72"/>
      <c r="IR203" s="108"/>
      <c r="IS203" s="0"/>
    </row>
    <row r="204" customFormat="false" ht="14.25" hidden="false" customHeight="false" outlineLevel="0" collapsed="false">
      <c r="B204" s="129" t="n">
        <v>200</v>
      </c>
      <c r="C204" s="130" t="s">
        <v>284</v>
      </c>
      <c r="D204" s="131"/>
      <c r="E204" s="131"/>
      <c r="F204" s="131" t="n">
        <v>0.066</v>
      </c>
      <c r="G204" s="131"/>
      <c r="H204" s="132"/>
      <c r="I204" s="131"/>
      <c r="J204" s="131"/>
      <c r="K204" s="131"/>
      <c r="L204" s="132"/>
      <c r="M204" s="132"/>
      <c r="N204" s="131"/>
      <c r="O204" s="131"/>
      <c r="P204" s="131"/>
      <c r="Q204" s="131"/>
      <c r="R204" s="149" t="s">
        <v>42</v>
      </c>
      <c r="U204" s="72"/>
      <c r="IR204" s="108"/>
      <c r="IS204" s="0"/>
    </row>
    <row r="205" customFormat="false" ht="14.25" hidden="false" customHeight="true" outlineLevel="0" collapsed="false">
      <c r="B205" s="150" t="n">
        <v>201</v>
      </c>
      <c r="C205" s="151" t="s">
        <v>285</v>
      </c>
      <c r="D205" s="152"/>
      <c r="E205" s="152"/>
      <c r="F205" s="179"/>
      <c r="G205" s="152"/>
      <c r="H205" s="152" t="n">
        <v>0.0017</v>
      </c>
      <c r="I205" s="152"/>
      <c r="J205" s="152"/>
      <c r="K205" s="152"/>
      <c r="L205" s="152"/>
      <c r="M205" s="152"/>
      <c r="N205" s="152"/>
      <c r="O205" s="152"/>
      <c r="P205" s="152"/>
      <c r="Q205" s="152"/>
      <c r="R205" s="177" t="s">
        <v>42</v>
      </c>
      <c r="S205" s="135"/>
      <c r="T205" s="136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08"/>
      <c r="IS205" s="0"/>
    </row>
    <row r="206" customFormat="false" ht="14.25" hidden="false" customHeight="false" outlineLevel="0" collapsed="false">
      <c r="B206" s="150" t="n">
        <v>202</v>
      </c>
      <c r="C206" s="151" t="s">
        <v>285</v>
      </c>
      <c r="D206" s="152"/>
      <c r="E206" s="152"/>
      <c r="F206" s="152"/>
      <c r="G206" s="152"/>
      <c r="H206" s="152" t="n">
        <v>0.012</v>
      </c>
      <c r="I206" s="152"/>
      <c r="J206" s="152"/>
      <c r="K206" s="152"/>
      <c r="L206" s="152"/>
      <c r="M206" s="152"/>
      <c r="N206" s="152"/>
      <c r="O206" s="152"/>
      <c r="P206" s="152"/>
      <c r="Q206" s="152"/>
      <c r="R206" s="177" t="s">
        <v>42</v>
      </c>
      <c r="S206" s="135"/>
      <c r="T206" s="143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08"/>
      <c r="IS206" s="0"/>
    </row>
    <row r="207" customFormat="false" ht="14.25" hidden="false" customHeight="false" outlineLevel="0" collapsed="false">
      <c r="B207" s="156" t="n">
        <v>203</v>
      </c>
      <c r="C207" s="157" t="s">
        <v>286</v>
      </c>
      <c r="D207" s="158"/>
      <c r="E207" s="158"/>
      <c r="F207" s="158" t="n">
        <v>0.015</v>
      </c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95" t="s">
        <v>42</v>
      </c>
      <c r="S207" s="135"/>
      <c r="T207" s="136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08"/>
      <c r="IS207" s="0"/>
    </row>
    <row r="208" customFormat="false" ht="14.25" hidden="false" customHeight="false" outlineLevel="0" collapsed="false">
      <c r="B208" s="138" t="n">
        <v>204</v>
      </c>
      <c r="C208" s="139" t="s">
        <v>287</v>
      </c>
      <c r="D208" s="140"/>
      <c r="E208" s="140"/>
      <c r="F208" s="155"/>
      <c r="G208" s="140"/>
      <c r="H208" s="141"/>
      <c r="I208" s="140"/>
      <c r="J208" s="140"/>
      <c r="K208" s="140"/>
      <c r="L208" s="141"/>
      <c r="M208" s="141"/>
      <c r="N208" s="140"/>
      <c r="O208" s="140"/>
      <c r="P208" s="140"/>
      <c r="Q208" s="140" t="n">
        <v>0.83</v>
      </c>
      <c r="R208" s="142" t="s">
        <v>42</v>
      </c>
      <c r="S208" s="135"/>
      <c r="T208" s="136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08"/>
      <c r="IS208" s="0"/>
    </row>
    <row r="209" customFormat="false" ht="14.25" hidden="false" customHeight="false" outlineLevel="0" collapsed="false">
      <c r="B209" s="138" t="n">
        <v>205</v>
      </c>
      <c r="C209" s="139" t="s">
        <v>288</v>
      </c>
      <c r="D209" s="140"/>
      <c r="E209" s="140"/>
      <c r="F209" s="167" t="n">
        <v>0.16</v>
      </c>
      <c r="G209" s="140"/>
      <c r="H209" s="141"/>
      <c r="I209" s="140"/>
      <c r="J209" s="140"/>
      <c r="K209" s="140"/>
      <c r="L209" s="141"/>
      <c r="M209" s="141"/>
      <c r="N209" s="140"/>
      <c r="O209" s="140"/>
      <c r="P209" s="140"/>
      <c r="Q209" s="140"/>
      <c r="R209" s="142" t="s">
        <v>42</v>
      </c>
      <c r="S209" s="135"/>
      <c r="T209" s="136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08"/>
      <c r="IS209" s="0"/>
    </row>
    <row r="210" customFormat="false" ht="14.25" hidden="false" customHeight="false" outlineLevel="0" collapsed="false">
      <c r="B210" s="150" t="n">
        <v>206</v>
      </c>
      <c r="C210" s="151" t="s">
        <v>89</v>
      </c>
      <c r="D210" s="152"/>
      <c r="E210" s="152"/>
      <c r="F210" s="152" t="n">
        <v>0.007</v>
      </c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77" t="s">
        <v>42</v>
      </c>
      <c r="S210" s="135"/>
      <c r="T210" s="136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08"/>
      <c r="IS210" s="0"/>
    </row>
    <row r="211" customFormat="false" ht="14.25" hidden="false" customHeight="false" outlineLevel="0" collapsed="false">
      <c r="B211" s="138" t="n">
        <v>207</v>
      </c>
      <c r="C211" s="139" t="s">
        <v>289</v>
      </c>
      <c r="D211" s="140"/>
      <c r="E211" s="140"/>
      <c r="F211" s="140"/>
      <c r="G211" s="140"/>
      <c r="H211" s="141"/>
      <c r="I211" s="140"/>
      <c r="J211" s="140"/>
      <c r="K211" s="140"/>
      <c r="L211" s="141"/>
      <c r="M211" s="141"/>
      <c r="N211" s="140"/>
      <c r="O211" s="140"/>
      <c r="P211" s="140" t="n">
        <v>14</v>
      </c>
      <c r="Q211" s="171"/>
      <c r="R211" s="142" t="s">
        <v>42</v>
      </c>
      <c r="S211" s="135"/>
      <c r="T211" s="136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08"/>
      <c r="IS211" s="0"/>
    </row>
    <row r="212" customFormat="false" ht="14.25" hidden="false" customHeight="false" outlineLevel="0" collapsed="false">
      <c r="B212" s="138" t="n">
        <v>208</v>
      </c>
      <c r="C212" s="139" t="s">
        <v>290</v>
      </c>
      <c r="D212" s="140"/>
      <c r="E212" s="140"/>
      <c r="F212" s="140"/>
      <c r="G212" s="140"/>
      <c r="H212" s="141"/>
      <c r="I212" s="140"/>
      <c r="J212" s="140"/>
      <c r="K212" s="140"/>
      <c r="L212" s="141"/>
      <c r="M212" s="141"/>
      <c r="N212" s="140"/>
      <c r="O212" s="140"/>
      <c r="P212" s="140" t="n">
        <v>9.4</v>
      </c>
      <c r="Q212" s="140"/>
      <c r="R212" s="142" t="s">
        <v>42</v>
      </c>
      <c r="S212" s="135"/>
      <c r="T212" s="136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08"/>
      <c r="IS212" s="0"/>
    </row>
    <row r="213" customFormat="false" ht="14.25" hidden="false" customHeight="false" outlineLevel="0" collapsed="false">
      <c r="B213" s="150" t="n">
        <v>209</v>
      </c>
      <c r="C213" s="151" t="s">
        <v>291</v>
      </c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 t="n">
        <v>0.93</v>
      </c>
      <c r="Q213" s="152"/>
      <c r="R213" s="177" t="s">
        <v>42</v>
      </c>
      <c r="S213" s="135"/>
      <c r="T213" s="136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08"/>
      <c r="IS213" s="0"/>
    </row>
    <row r="214" customFormat="false" ht="14.25" hidden="false" customHeight="false" outlineLevel="0" collapsed="false">
      <c r="B214" s="138" t="n">
        <v>210</v>
      </c>
      <c r="C214" s="139" t="s">
        <v>292</v>
      </c>
      <c r="D214" s="140"/>
      <c r="E214" s="140"/>
      <c r="F214" s="140"/>
      <c r="G214" s="140"/>
      <c r="H214" s="141"/>
      <c r="I214" s="140"/>
      <c r="J214" s="140"/>
      <c r="K214" s="140"/>
      <c r="L214" s="141"/>
      <c r="M214" s="141"/>
      <c r="N214" s="140"/>
      <c r="O214" s="140"/>
      <c r="P214" s="140" t="n">
        <v>23</v>
      </c>
      <c r="Q214" s="140"/>
      <c r="R214" s="142" t="s">
        <v>42</v>
      </c>
      <c r="S214" s="135"/>
      <c r="T214" s="136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08"/>
      <c r="IS214" s="0"/>
    </row>
    <row r="215" customFormat="false" ht="14.25" hidden="false" customHeight="false" outlineLevel="0" collapsed="false">
      <c r="B215" s="138" t="n">
        <v>211</v>
      </c>
      <c r="C215" s="139" t="s">
        <v>292</v>
      </c>
      <c r="D215" s="140"/>
      <c r="E215" s="140"/>
      <c r="F215" s="140"/>
      <c r="G215" s="140"/>
      <c r="H215" s="141"/>
      <c r="I215" s="140"/>
      <c r="J215" s="140"/>
      <c r="K215" s="140"/>
      <c r="L215" s="141"/>
      <c r="M215" s="141"/>
      <c r="N215" s="140"/>
      <c r="O215" s="140"/>
      <c r="P215" s="140" t="n">
        <v>18</v>
      </c>
      <c r="Q215" s="140"/>
      <c r="R215" s="142" t="s">
        <v>42</v>
      </c>
      <c r="S215" s="135"/>
      <c r="T215" s="136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08"/>
      <c r="IS215" s="0"/>
    </row>
    <row r="216" customFormat="false" ht="15" hidden="false" customHeight="false" outlineLevel="0" collapsed="false">
      <c r="B216" s="144" t="n">
        <v>212</v>
      </c>
      <c r="C216" s="145" t="s">
        <v>293</v>
      </c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 t="n">
        <v>13</v>
      </c>
      <c r="Q216" s="146"/>
      <c r="R216" s="148" t="s">
        <v>42</v>
      </c>
      <c r="S216" s="135"/>
      <c r="T216" s="136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08"/>
      <c r="IS216" s="0"/>
    </row>
    <row r="217" customFormat="false" ht="14.25" hidden="false" customHeight="false" outlineLevel="0" collapsed="false">
      <c r="B217" s="150" t="n">
        <v>213</v>
      </c>
      <c r="C217" s="151" t="s">
        <v>294</v>
      </c>
      <c r="D217" s="152"/>
      <c r="E217" s="152"/>
      <c r="F217" s="152" t="n">
        <v>0.007</v>
      </c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77" t="s">
        <v>42</v>
      </c>
      <c r="S217" s="135"/>
      <c r="T217" s="136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08"/>
      <c r="IS217" s="0"/>
    </row>
    <row r="218" customFormat="false" ht="14.25" hidden="false" customHeight="false" outlineLevel="0" collapsed="false">
      <c r="B218" s="138" t="n">
        <v>214</v>
      </c>
      <c r="C218" s="139" t="s">
        <v>295</v>
      </c>
      <c r="D218" s="140"/>
      <c r="E218" s="140"/>
      <c r="F218" s="140"/>
      <c r="G218" s="140"/>
      <c r="H218" s="141"/>
      <c r="I218" s="140"/>
      <c r="J218" s="140"/>
      <c r="K218" s="140"/>
      <c r="L218" s="141"/>
      <c r="M218" s="141"/>
      <c r="N218" s="140"/>
      <c r="O218" s="140"/>
      <c r="P218" s="140" t="n">
        <v>9.7</v>
      </c>
      <c r="Q218" s="140"/>
      <c r="R218" s="142" t="s">
        <v>42</v>
      </c>
      <c r="S218" s="135"/>
      <c r="T218" s="136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08"/>
      <c r="IS218" s="0"/>
    </row>
    <row r="219" customFormat="false" ht="14.25" hidden="false" customHeight="false" outlineLevel="0" collapsed="false">
      <c r="B219" s="138" t="n">
        <v>215</v>
      </c>
      <c r="C219" s="139" t="s">
        <v>296</v>
      </c>
      <c r="D219" s="140"/>
      <c r="E219" s="140"/>
      <c r="F219" s="140"/>
      <c r="G219" s="140"/>
      <c r="H219" s="141"/>
      <c r="I219" s="140"/>
      <c r="J219" s="140"/>
      <c r="K219" s="140"/>
      <c r="L219" s="141"/>
      <c r="M219" s="141"/>
      <c r="N219" s="140"/>
      <c r="O219" s="140"/>
      <c r="P219" s="140" t="n">
        <v>11</v>
      </c>
      <c r="Q219" s="140"/>
      <c r="R219" s="142" t="s">
        <v>42</v>
      </c>
      <c r="S219" s="135"/>
      <c r="T219" s="136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08"/>
      <c r="IS219" s="0"/>
    </row>
    <row r="220" customFormat="false" ht="15" hidden="false" customHeight="false" outlineLevel="0" collapsed="false">
      <c r="B220" s="144" t="n">
        <v>216</v>
      </c>
      <c r="C220" s="145" t="s">
        <v>297</v>
      </c>
      <c r="D220" s="146"/>
      <c r="E220" s="146"/>
      <c r="F220" s="196" t="n">
        <v>0.02</v>
      </c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8" t="s">
        <v>42</v>
      </c>
      <c r="S220" s="135"/>
      <c r="T220" s="136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08"/>
      <c r="IS220" s="0"/>
    </row>
    <row r="221" customFormat="false" ht="14.25" hidden="false" customHeight="true" outlineLevel="0" collapsed="false">
      <c r="B221" s="186" t="n">
        <v>217</v>
      </c>
      <c r="C221" s="187" t="s">
        <v>298</v>
      </c>
      <c r="D221" s="188"/>
      <c r="E221" s="188"/>
      <c r="F221" s="188"/>
      <c r="G221" s="188"/>
      <c r="H221" s="188"/>
      <c r="I221" s="189"/>
      <c r="J221" s="189"/>
      <c r="K221" s="188"/>
      <c r="L221" s="188"/>
      <c r="M221" s="188"/>
      <c r="N221" s="188"/>
      <c r="O221" s="188"/>
      <c r="P221" s="188" t="n">
        <v>27</v>
      </c>
      <c r="Q221" s="188"/>
      <c r="R221" s="190" t="s">
        <v>42</v>
      </c>
      <c r="S221" s="135"/>
      <c r="T221" s="136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08"/>
      <c r="IS221" s="0"/>
    </row>
    <row r="222" customFormat="false" ht="14.25" hidden="false" customHeight="false" outlineLevel="0" collapsed="false">
      <c r="B222" s="150" t="n">
        <v>218</v>
      </c>
      <c r="C222" s="151" t="s">
        <v>299</v>
      </c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 t="n">
        <v>1.4</v>
      </c>
      <c r="Q222" s="152"/>
      <c r="R222" s="153" t="s">
        <v>42</v>
      </c>
      <c r="S222" s="135"/>
      <c r="T222" s="136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08"/>
      <c r="IS222" s="0"/>
    </row>
    <row r="223" customFormat="false" ht="14.25" hidden="false" customHeight="true" outlineLevel="0" collapsed="false">
      <c r="B223" s="144" t="n">
        <v>219</v>
      </c>
      <c r="C223" s="145" t="s">
        <v>300</v>
      </c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 t="n">
        <v>5.1</v>
      </c>
      <c r="Q223" s="146"/>
      <c r="R223" s="161" t="s">
        <v>42</v>
      </c>
      <c r="S223" s="197"/>
      <c r="T223" s="136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08"/>
      <c r="IS223" s="0"/>
    </row>
    <row r="224" customFormat="false" ht="14.25" hidden="false" customHeight="false" outlineLevel="0" collapsed="false">
      <c r="B224" s="150" t="n">
        <v>220</v>
      </c>
      <c r="C224" s="151" t="s">
        <v>301</v>
      </c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 t="n">
        <v>23</v>
      </c>
      <c r="Q224" s="152"/>
      <c r="R224" s="153" t="s">
        <v>99</v>
      </c>
      <c r="S224" s="137"/>
      <c r="T224" s="143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08"/>
      <c r="IS224" s="0"/>
    </row>
    <row r="225" customFormat="false" ht="14.25" hidden="false" customHeight="false" outlineLevel="0" collapsed="false">
      <c r="B225" s="138" t="n">
        <v>221</v>
      </c>
      <c r="C225" s="139" t="s">
        <v>302</v>
      </c>
      <c r="D225" s="140"/>
      <c r="E225" s="140"/>
      <c r="F225" s="140"/>
      <c r="G225" s="140"/>
      <c r="H225" s="141"/>
      <c r="I225" s="140"/>
      <c r="J225" s="140"/>
      <c r="K225" s="140"/>
      <c r="L225" s="141"/>
      <c r="M225" s="141"/>
      <c r="N225" s="140"/>
      <c r="O225" s="140"/>
      <c r="P225" s="140" t="n">
        <v>10</v>
      </c>
      <c r="Q225" s="140"/>
      <c r="R225" s="154" t="s">
        <v>99</v>
      </c>
      <c r="S225" s="135"/>
      <c r="T225" s="136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08"/>
      <c r="IS225" s="0"/>
    </row>
    <row r="226" customFormat="false" ht="15" hidden="false" customHeight="true" outlineLevel="0" collapsed="false">
      <c r="B226" s="138" t="n">
        <v>222</v>
      </c>
      <c r="C226" s="139" t="s">
        <v>303</v>
      </c>
      <c r="D226" s="140"/>
      <c r="E226" s="140"/>
      <c r="F226" s="140"/>
      <c r="G226" s="140"/>
      <c r="H226" s="141"/>
      <c r="I226" s="140"/>
      <c r="J226" s="140"/>
      <c r="K226" s="140"/>
      <c r="L226" s="141"/>
      <c r="M226" s="141"/>
      <c r="N226" s="140"/>
      <c r="O226" s="140"/>
      <c r="P226" s="140" t="n">
        <v>12</v>
      </c>
      <c r="Q226" s="140"/>
      <c r="R226" s="154" t="s">
        <v>99</v>
      </c>
      <c r="S226" s="135"/>
      <c r="T226" s="136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08"/>
      <c r="IS226" s="0"/>
    </row>
    <row r="227" customFormat="false" ht="14.25" hidden="false" customHeight="false" outlineLevel="0" collapsed="false">
      <c r="B227" s="150" t="n">
        <v>223</v>
      </c>
      <c r="C227" s="151" t="s">
        <v>304</v>
      </c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 t="n">
        <v>17</v>
      </c>
      <c r="Q227" s="152"/>
      <c r="R227" s="154" t="s">
        <v>99</v>
      </c>
      <c r="S227" s="135"/>
      <c r="T227" s="136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08"/>
      <c r="IS227" s="0"/>
    </row>
    <row r="228" customFormat="false" ht="14.25" hidden="false" customHeight="false" outlineLevel="0" collapsed="false">
      <c r="B228" s="138" t="n">
        <v>224</v>
      </c>
      <c r="C228" s="139" t="s">
        <v>305</v>
      </c>
      <c r="D228" s="140"/>
      <c r="E228" s="140"/>
      <c r="F228" s="140"/>
      <c r="G228" s="140"/>
      <c r="H228" s="141"/>
      <c r="I228" s="140"/>
      <c r="J228" s="140"/>
      <c r="K228" s="140"/>
      <c r="L228" s="141"/>
      <c r="M228" s="141"/>
      <c r="N228" s="140"/>
      <c r="O228" s="140"/>
      <c r="P228" s="140" t="n">
        <v>12</v>
      </c>
      <c r="Q228" s="140"/>
      <c r="R228" s="154" t="s">
        <v>99</v>
      </c>
      <c r="S228" s="135"/>
      <c r="T228" s="136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08"/>
      <c r="IS228" s="0"/>
    </row>
    <row r="229" customFormat="false" ht="14.25" hidden="false" customHeight="false" outlineLevel="0" collapsed="false">
      <c r="B229" s="138" t="n">
        <v>225</v>
      </c>
      <c r="C229" s="139" t="s">
        <v>306</v>
      </c>
      <c r="D229" s="140"/>
      <c r="E229" s="140"/>
      <c r="F229" s="140"/>
      <c r="G229" s="140"/>
      <c r="H229" s="141"/>
      <c r="I229" s="140"/>
      <c r="J229" s="140"/>
      <c r="K229" s="140"/>
      <c r="L229" s="141"/>
      <c r="M229" s="141"/>
      <c r="N229" s="140"/>
      <c r="O229" s="140"/>
      <c r="P229" s="140" t="n">
        <v>8.3</v>
      </c>
      <c r="Q229" s="140"/>
      <c r="R229" s="154" t="s">
        <v>99</v>
      </c>
      <c r="S229" s="135"/>
      <c r="T229" s="136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08"/>
      <c r="IS229" s="0"/>
    </row>
    <row r="230" customFormat="false" ht="14.25" hidden="false" customHeight="false" outlineLevel="0" collapsed="false">
      <c r="B230" s="138" t="n">
        <v>226</v>
      </c>
      <c r="C230" s="139" t="s">
        <v>307</v>
      </c>
      <c r="D230" s="140"/>
      <c r="E230" s="140"/>
      <c r="F230" s="140"/>
      <c r="G230" s="140"/>
      <c r="H230" s="141"/>
      <c r="I230" s="140"/>
      <c r="J230" s="140"/>
      <c r="K230" s="140"/>
      <c r="L230" s="141"/>
      <c r="M230" s="141"/>
      <c r="N230" s="140"/>
      <c r="O230" s="140"/>
      <c r="P230" s="140" t="n">
        <v>7.5</v>
      </c>
      <c r="Q230" s="140"/>
      <c r="R230" s="154" t="s">
        <v>99</v>
      </c>
      <c r="S230" s="135"/>
      <c r="T230" s="136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08"/>
      <c r="IS230" s="0"/>
    </row>
    <row r="231" customFormat="false" ht="14.25" hidden="false" customHeight="false" outlineLevel="0" collapsed="false">
      <c r="B231" s="138" t="n">
        <v>227</v>
      </c>
      <c r="C231" s="139" t="s">
        <v>308</v>
      </c>
      <c r="D231" s="140"/>
      <c r="E231" s="140"/>
      <c r="F231" s="140"/>
      <c r="G231" s="140"/>
      <c r="H231" s="141"/>
      <c r="I231" s="140"/>
      <c r="J231" s="140"/>
      <c r="K231" s="140"/>
      <c r="L231" s="141"/>
      <c r="M231" s="141"/>
      <c r="N231" s="140"/>
      <c r="O231" s="140"/>
      <c r="P231" s="140" t="n">
        <v>11</v>
      </c>
      <c r="Q231" s="140"/>
      <c r="R231" s="154" t="s">
        <v>99</v>
      </c>
      <c r="S231" s="135"/>
      <c r="T231" s="136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08"/>
      <c r="IS231" s="0"/>
    </row>
    <row r="232" customFormat="false" ht="15" hidden="false" customHeight="false" outlineLevel="0" collapsed="false">
      <c r="B232" s="144" t="n">
        <v>228</v>
      </c>
      <c r="C232" s="145" t="s">
        <v>309</v>
      </c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 t="n">
        <v>19</v>
      </c>
      <c r="Q232" s="146"/>
      <c r="R232" s="161" t="s">
        <v>99</v>
      </c>
      <c r="S232" s="135"/>
      <c r="T232" s="136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08"/>
      <c r="IS232" s="0"/>
    </row>
    <row r="233" customFormat="false" ht="14.25" hidden="false" customHeight="false" outlineLevel="0" collapsed="false">
      <c r="B233" s="150" t="n">
        <v>229</v>
      </c>
      <c r="C233" s="151" t="s">
        <v>310</v>
      </c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 t="n">
        <v>19</v>
      </c>
      <c r="Q233" s="152"/>
      <c r="R233" s="153" t="s">
        <v>42</v>
      </c>
      <c r="S233" s="135"/>
      <c r="T233" s="136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08"/>
      <c r="IS233" s="0"/>
    </row>
    <row r="234" customFormat="false" ht="14.25" hidden="false" customHeight="false" outlineLevel="0" collapsed="false">
      <c r="B234" s="138" t="n">
        <v>230</v>
      </c>
      <c r="C234" s="139" t="s">
        <v>311</v>
      </c>
      <c r="D234" s="140"/>
      <c r="E234" s="140"/>
      <c r="F234" s="140"/>
      <c r="G234" s="140"/>
      <c r="H234" s="141"/>
      <c r="I234" s="140"/>
      <c r="J234" s="140"/>
      <c r="K234" s="140"/>
      <c r="L234" s="141"/>
      <c r="M234" s="141"/>
      <c r="N234" s="140"/>
      <c r="O234" s="140"/>
      <c r="P234" s="140" t="n">
        <v>29</v>
      </c>
      <c r="Q234" s="140"/>
      <c r="R234" s="154" t="s">
        <v>42</v>
      </c>
      <c r="S234" s="135"/>
      <c r="T234" s="136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08"/>
      <c r="IS234" s="0"/>
    </row>
    <row r="235" customFormat="false" ht="14.25" hidden="false" customHeight="true" outlineLevel="0" collapsed="false">
      <c r="B235" s="138" t="n">
        <v>231</v>
      </c>
      <c r="C235" s="139" t="s">
        <v>311</v>
      </c>
      <c r="D235" s="140"/>
      <c r="E235" s="140"/>
      <c r="F235" s="140"/>
      <c r="G235" s="140"/>
      <c r="H235" s="141"/>
      <c r="I235" s="140"/>
      <c r="J235" s="140"/>
      <c r="K235" s="140"/>
      <c r="L235" s="141"/>
      <c r="M235" s="141"/>
      <c r="N235" s="140"/>
      <c r="O235" s="140"/>
      <c r="P235" s="140" t="n">
        <v>10</v>
      </c>
      <c r="Q235" s="140"/>
      <c r="R235" s="154" t="s">
        <v>42</v>
      </c>
      <c r="S235" s="135"/>
      <c r="T235" s="136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08"/>
      <c r="IS235" s="0"/>
    </row>
    <row r="236" customFormat="false" ht="14.25" hidden="false" customHeight="true" outlineLevel="0" collapsed="false">
      <c r="B236" s="150" t="n">
        <v>232</v>
      </c>
      <c r="C236" s="151" t="s">
        <v>312</v>
      </c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 t="n">
        <v>9.4</v>
      </c>
      <c r="Q236" s="152"/>
      <c r="R236" s="153" t="s">
        <v>42</v>
      </c>
      <c r="S236" s="135"/>
      <c r="T236" s="136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08"/>
      <c r="IS236" s="0"/>
    </row>
    <row r="237" customFormat="false" ht="14.25" hidden="false" customHeight="false" outlineLevel="0" collapsed="false">
      <c r="B237" s="138" t="n">
        <v>233</v>
      </c>
      <c r="C237" s="139" t="s">
        <v>312</v>
      </c>
      <c r="D237" s="140"/>
      <c r="E237" s="140"/>
      <c r="F237" s="140"/>
      <c r="G237" s="140"/>
      <c r="H237" s="141"/>
      <c r="I237" s="140"/>
      <c r="J237" s="140"/>
      <c r="K237" s="140"/>
      <c r="L237" s="141"/>
      <c r="M237" s="141"/>
      <c r="N237" s="140"/>
      <c r="O237" s="140"/>
      <c r="P237" s="140" t="n">
        <v>7.3</v>
      </c>
      <c r="Q237" s="140"/>
      <c r="R237" s="154" t="s">
        <v>42</v>
      </c>
      <c r="S237" s="135"/>
      <c r="T237" s="136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08"/>
      <c r="IS237" s="0"/>
    </row>
    <row r="238" customFormat="false" ht="14.25" hidden="false" customHeight="true" outlineLevel="0" collapsed="false">
      <c r="B238" s="138" t="n">
        <v>234</v>
      </c>
      <c r="C238" s="139" t="s">
        <v>312</v>
      </c>
      <c r="D238" s="140"/>
      <c r="E238" s="140"/>
      <c r="F238" s="140"/>
      <c r="G238" s="140"/>
      <c r="H238" s="141"/>
      <c r="I238" s="140"/>
      <c r="J238" s="140"/>
      <c r="K238" s="140"/>
      <c r="L238" s="141"/>
      <c r="M238" s="141"/>
      <c r="N238" s="140"/>
      <c r="O238" s="140"/>
      <c r="P238" s="140" t="n">
        <v>37</v>
      </c>
      <c r="Q238" s="140"/>
      <c r="R238" s="154" t="s">
        <v>42</v>
      </c>
      <c r="S238" s="135"/>
      <c r="T238" s="136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08"/>
      <c r="IS238" s="0"/>
    </row>
    <row r="239" customFormat="false" ht="14.25" hidden="false" customHeight="false" outlineLevel="0" collapsed="false">
      <c r="B239" s="138" t="n">
        <v>235</v>
      </c>
      <c r="C239" s="139" t="s">
        <v>313</v>
      </c>
      <c r="D239" s="140"/>
      <c r="E239" s="140"/>
      <c r="F239" s="140"/>
      <c r="G239" s="140"/>
      <c r="H239" s="141"/>
      <c r="I239" s="140"/>
      <c r="J239" s="140"/>
      <c r="K239" s="140"/>
      <c r="L239" s="141"/>
      <c r="M239" s="141"/>
      <c r="N239" s="140"/>
      <c r="O239" s="140"/>
      <c r="P239" s="140" t="n">
        <v>18</v>
      </c>
      <c r="Q239" s="140"/>
      <c r="R239" s="154" t="s">
        <v>42</v>
      </c>
      <c r="S239" s="135"/>
      <c r="T239" s="136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08"/>
      <c r="IS239" s="0"/>
    </row>
    <row r="240" customFormat="false" ht="14.25" hidden="false" customHeight="false" outlineLevel="0" collapsed="false">
      <c r="B240" s="150" t="n">
        <v>236</v>
      </c>
      <c r="C240" s="151" t="s">
        <v>314</v>
      </c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 t="n">
        <v>14</v>
      </c>
      <c r="Q240" s="152"/>
      <c r="R240" s="153" t="s">
        <v>42</v>
      </c>
      <c r="S240" s="135"/>
      <c r="T240" s="136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08"/>
      <c r="IS240" s="0"/>
    </row>
    <row r="241" customFormat="false" ht="14.25" hidden="false" customHeight="false" outlineLevel="0" collapsed="false">
      <c r="B241" s="138" t="n">
        <v>237</v>
      </c>
      <c r="C241" s="139" t="s">
        <v>315</v>
      </c>
      <c r="D241" s="140"/>
      <c r="E241" s="140"/>
      <c r="F241" s="140"/>
      <c r="G241" s="140"/>
      <c r="H241" s="141"/>
      <c r="I241" s="140"/>
      <c r="J241" s="140"/>
      <c r="K241" s="140"/>
      <c r="L241" s="141"/>
      <c r="M241" s="141"/>
      <c r="N241" s="140"/>
      <c r="O241" s="140"/>
      <c r="P241" s="140" t="n">
        <v>4.3</v>
      </c>
      <c r="Q241" s="140"/>
      <c r="R241" s="154" t="s">
        <v>42</v>
      </c>
      <c r="S241" s="135"/>
      <c r="T241" s="136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08"/>
      <c r="IS241" s="0"/>
    </row>
    <row r="242" customFormat="false" ht="14.25" hidden="false" customHeight="false" outlineLevel="0" collapsed="false">
      <c r="B242" s="138" t="n">
        <v>238</v>
      </c>
      <c r="C242" s="139" t="s">
        <v>316</v>
      </c>
      <c r="D242" s="140"/>
      <c r="E242" s="140"/>
      <c r="F242" s="140"/>
      <c r="G242" s="140"/>
      <c r="H242" s="141"/>
      <c r="I242" s="140"/>
      <c r="J242" s="140"/>
      <c r="K242" s="140"/>
      <c r="L242" s="141"/>
      <c r="M242" s="141"/>
      <c r="N242" s="140"/>
      <c r="O242" s="140"/>
      <c r="P242" s="140" t="n">
        <v>55</v>
      </c>
      <c r="Q242" s="140"/>
      <c r="R242" s="154" t="s">
        <v>42</v>
      </c>
      <c r="S242" s="135"/>
      <c r="T242" s="136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08"/>
      <c r="IS242" s="0"/>
    </row>
    <row r="243" customFormat="false" ht="14.25" hidden="false" customHeight="false" outlineLevel="0" collapsed="false">
      <c r="B243" s="138" t="n">
        <v>239</v>
      </c>
      <c r="C243" s="139" t="s">
        <v>317</v>
      </c>
      <c r="D243" s="140"/>
      <c r="E243" s="140"/>
      <c r="F243" s="140"/>
      <c r="G243" s="140"/>
      <c r="H243" s="141"/>
      <c r="I243" s="140"/>
      <c r="J243" s="140"/>
      <c r="K243" s="140"/>
      <c r="L243" s="141"/>
      <c r="M243" s="141"/>
      <c r="N243" s="140"/>
      <c r="O243" s="140"/>
      <c r="P243" s="140" t="n">
        <v>23</v>
      </c>
      <c r="Q243" s="140"/>
      <c r="R243" s="154" t="s">
        <v>42</v>
      </c>
      <c r="S243" s="135"/>
      <c r="T243" s="136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08"/>
      <c r="IS243" s="0"/>
    </row>
    <row r="244" customFormat="false" ht="14.25" hidden="false" customHeight="false" outlineLevel="0" collapsed="false">
      <c r="B244" s="138" t="n">
        <v>240</v>
      </c>
      <c r="C244" s="139" t="s">
        <v>317</v>
      </c>
      <c r="D244" s="140"/>
      <c r="E244" s="140"/>
      <c r="F244" s="140"/>
      <c r="G244" s="140"/>
      <c r="H244" s="141"/>
      <c r="I244" s="140"/>
      <c r="J244" s="140"/>
      <c r="K244" s="140"/>
      <c r="L244" s="141"/>
      <c r="M244" s="141"/>
      <c r="N244" s="140"/>
      <c r="O244" s="140"/>
      <c r="P244" s="140" t="n">
        <v>14</v>
      </c>
      <c r="Q244" s="140"/>
      <c r="R244" s="154" t="s">
        <v>42</v>
      </c>
      <c r="S244" s="135"/>
      <c r="T244" s="136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08"/>
      <c r="IS244" s="0"/>
    </row>
    <row r="245" customFormat="false" ht="14.25" hidden="false" customHeight="false" outlineLevel="0" collapsed="false">
      <c r="B245" s="138" t="n">
        <v>241</v>
      </c>
      <c r="C245" s="139" t="s">
        <v>318</v>
      </c>
      <c r="D245" s="140"/>
      <c r="E245" s="140"/>
      <c r="F245" s="140"/>
      <c r="G245" s="140"/>
      <c r="H245" s="141"/>
      <c r="I245" s="140"/>
      <c r="J245" s="140"/>
      <c r="K245" s="140"/>
      <c r="L245" s="141"/>
      <c r="M245" s="141"/>
      <c r="N245" s="140"/>
      <c r="O245" s="140"/>
      <c r="P245" s="140" t="n">
        <v>6.3</v>
      </c>
      <c r="Q245" s="140"/>
      <c r="R245" s="154" t="s">
        <v>42</v>
      </c>
      <c r="S245" s="135"/>
      <c r="T245" s="136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08"/>
      <c r="IS245" s="0"/>
    </row>
    <row r="246" customFormat="false" ht="14.25" hidden="false" customHeight="false" outlineLevel="0" collapsed="false">
      <c r="B246" s="150" t="n">
        <v>242</v>
      </c>
      <c r="C246" s="151" t="s">
        <v>319</v>
      </c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 t="n">
        <v>8.5</v>
      </c>
      <c r="Q246" s="152"/>
      <c r="R246" s="153" t="s">
        <v>42</v>
      </c>
      <c r="S246" s="135"/>
      <c r="T246" s="136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08"/>
      <c r="IS246" s="0"/>
    </row>
    <row r="247" customFormat="false" ht="14.25" hidden="false" customHeight="false" outlineLevel="0" collapsed="false">
      <c r="B247" s="138" t="n">
        <v>243</v>
      </c>
      <c r="C247" s="191" t="s">
        <v>320</v>
      </c>
      <c r="D247" s="140"/>
      <c r="E247" s="140"/>
      <c r="F247" s="140"/>
      <c r="G247" s="140"/>
      <c r="H247" s="141"/>
      <c r="I247" s="140"/>
      <c r="J247" s="140"/>
      <c r="K247" s="140"/>
      <c r="L247" s="141"/>
      <c r="M247" s="141"/>
      <c r="N247" s="140"/>
      <c r="O247" s="140"/>
      <c r="P247" s="140" t="n">
        <v>24</v>
      </c>
      <c r="Q247" s="140"/>
      <c r="R247" s="154" t="s">
        <v>42</v>
      </c>
      <c r="S247" s="135"/>
      <c r="T247" s="136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08"/>
      <c r="IS247" s="0"/>
    </row>
    <row r="248" customFormat="false" ht="14.25" hidden="false" customHeight="false" outlineLevel="0" collapsed="false">
      <c r="B248" s="138" t="n">
        <v>244</v>
      </c>
      <c r="C248" s="139" t="s">
        <v>321</v>
      </c>
      <c r="D248" s="140"/>
      <c r="E248" s="140"/>
      <c r="F248" s="140"/>
      <c r="G248" s="140"/>
      <c r="H248" s="141"/>
      <c r="I248" s="140"/>
      <c r="J248" s="140"/>
      <c r="K248" s="140"/>
      <c r="L248" s="141"/>
      <c r="M248" s="141"/>
      <c r="N248" s="140"/>
      <c r="O248" s="140"/>
      <c r="P248" s="140" t="n">
        <v>5.8</v>
      </c>
      <c r="Q248" s="140"/>
      <c r="R248" s="154" t="s">
        <v>42</v>
      </c>
      <c r="S248" s="135"/>
      <c r="T248" s="136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08"/>
      <c r="IS248" s="0"/>
    </row>
    <row r="249" customFormat="false" ht="14.25" hidden="false" customHeight="false" outlineLevel="0" collapsed="false">
      <c r="B249" s="138" t="n">
        <v>245</v>
      </c>
      <c r="C249" s="139" t="s">
        <v>322</v>
      </c>
      <c r="D249" s="140"/>
      <c r="E249" s="140"/>
      <c r="F249" s="140"/>
      <c r="G249" s="140"/>
      <c r="H249" s="141"/>
      <c r="I249" s="140"/>
      <c r="J249" s="140"/>
      <c r="K249" s="140"/>
      <c r="L249" s="141"/>
      <c r="M249" s="141"/>
      <c r="N249" s="140"/>
      <c r="O249" s="140"/>
      <c r="P249" s="140" t="n">
        <v>13</v>
      </c>
      <c r="Q249" s="140"/>
      <c r="R249" s="154" t="s">
        <v>42</v>
      </c>
      <c r="S249" s="135"/>
      <c r="T249" s="136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08"/>
      <c r="IS249" s="0"/>
    </row>
    <row r="250" customFormat="false" ht="14.25" hidden="false" customHeight="false" outlineLevel="0" collapsed="false">
      <c r="B250" s="138" t="n">
        <v>246</v>
      </c>
      <c r="C250" s="139" t="s">
        <v>323</v>
      </c>
      <c r="D250" s="140"/>
      <c r="E250" s="140"/>
      <c r="F250" s="140"/>
      <c r="G250" s="140"/>
      <c r="H250" s="141"/>
      <c r="I250" s="140"/>
      <c r="J250" s="140"/>
      <c r="K250" s="140"/>
      <c r="L250" s="141"/>
      <c r="M250" s="141"/>
      <c r="N250" s="140"/>
      <c r="O250" s="140"/>
      <c r="P250" s="140" t="n">
        <v>26</v>
      </c>
      <c r="Q250" s="140"/>
      <c r="R250" s="154" t="s">
        <v>42</v>
      </c>
      <c r="S250" s="135"/>
      <c r="T250" s="136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08"/>
      <c r="IS250" s="0"/>
    </row>
    <row r="251" customFormat="false" ht="14.25" hidden="false" customHeight="false" outlineLevel="0" collapsed="false">
      <c r="B251" s="138" t="n">
        <v>247</v>
      </c>
      <c r="C251" s="139" t="s">
        <v>324</v>
      </c>
      <c r="D251" s="140"/>
      <c r="E251" s="140"/>
      <c r="F251" s="140"/>
      <c r="G251" s="140"/>
      <c r="H251" s="141"/>
      <c r="I251" s="140"/>
      <c r="J251" s="140"/>
      <c r="K251" s="140"/>
      <c r="L251" s="141"/>
      <c r="M251" s="141"/>
      <c r="N251" s="140"/>
      <c r="O251" s="140"/>
      <c r="P251" s="140" t="n">
        <v>7.1</v>
      </c>
      <c r="Q251" s="140"/>
      <c r="R251" s="154" t="s">
        <v>42</v>
      </c>
      <c r="S251" s="135"/>
      <c r="T251" s="136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08"/>
      <c r="IS251" s="0"/>
    </row>
    <row r="252" customFormat="false" ht="15" hidden="false" customHeight="false" outlineLevel="0" collapsed="false">
      <c r="B252" s="144" t="n">
        <v>248</v>
      </c>
      <c r="C252" s="145" t="s">
        <v>319</v>
      </c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 t="n">
        <v>15</v>
      </c>
      <c r="Q252" s="146"/>
      <c r="R252" s="161" t="s">
        <v>42</v>
      </c>
      <c r="S252" s="135"/>
      <c r="T252" s="136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08"/>
      <c r="IS252" s="0"/>
    </row>
    <row r="253" customFormat="false" ht="14.25" hidden="false" customHeight="true" outlineLevel="0" collapsed="false">
      <c r="B253" s="150" t="n">
        <v>249</v>
      </c>
      <c r="C253" s="151" t="s">
        <v>325</v>
      </c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 t="n">
        <v>4.6</v>
      </c>
      <c r="Q253" s="152"/>
      <c r="R253" s="153" t="s">
        <v>42</v>
      </c>
      <c r="S253" s="135"/>
      <c r="T253" s="136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08"/>
      <c r="IS253" s="0"/>
    </row>
    <row r="254" customFormat="false" ht="14.25" hidden="false" customHeight="false" outlineLevel="0" collapsed="false">
      <c r="B254" s="138" t="n">
        <v>250</v>
      </c>
      <c r="C254" s="139" t="s">
        <v>326</v>
      </c>
      <c r="D254" s="140"/>
      <c r="E254" s="140"/>
      <c r="F254" s="140"/>
      <c r="G254" s="140"/>
      <c r="H254" s="141"/>
      <c r="I254" s="140"/>
      <c r="J254" s="140"/>
      <c r="K254" s="140"/>
      <c r="L254" s="141"/>
      <c r="M254" s="141"/>
      <c r="N254" s="140"/>
      <c r="O254" s="140"/>
      <c r="P254" s="140" t="n">
        <v>17</v>
      </c>
      <c r="Q254" s="140"/>
      <c r="R254" s="154" t="s">
        <v>42</v>
      </c>
      <c r="S254" s="135"/>
      <c r="T254" s="136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08"/>
      <c r="IS254" s="0"/>
    </row>
    <row r="255" customFormat="false" ht="14.25" hidden="false" customHeight="false" outlineLevel="0" collapsed="false">
      <c r="B255" s="150" t="n">
        <v>251</v>
      </c>
      <c r="C255" s="151" t="s">
        <v>327</v>
      </c>
      <c r="D255" s="152"/>
      <c r="E255" s="152"/>
      <c r="F255" s="152" t="n">
        <v>0.083</v>
      </c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3" t="s">
        <v>42</v>
      </c>
      <c r="S255" s="135"/>
      <c r="T255" s="136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08"/>
      <c r="IS255" s="0"/>
    </row>
    <row r="256" customFormat="false" ht="14.25" hidden="false" customHeight="false" outlineLevel="0" collapsed="false">
      <c r="B256" s="138" t="n">
        <v>252</v>
      </c>
      <c r="C256" s="139" t="s">
        <v>328</v>
      </c>
      <c r="D256" s="140"/>
      <c r="E256" s="140"/>
      <c r="F256" s="140" t="n">
        <v>0.015</v>
      </c>
      <c r="G256" s="140"/>
      <c r="H256" s="141"/>
      <c r="I256" s="140"/>
      <c r="J256" s="140"/>
      <c r="K256" s="140"/>
      <c r="L256" s="141"/>
      <c r="M256" s="141"/>
      <c r="N256" s="140"/>
      <c r="O256" s="140"/>
      <c r="P256" s="140"/>
      <c r="Q256" s="140"/>
      <c r="R256" s="154" t="s">
        <v>42</v>
      </c>
      <c r="S256" s="135"/>
      <c r="T256" s="136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08"/>
      <c r="IS256" s="0"/>
    </row>
    <row r="257" customFormat="false" ht="14.25" hidden="false" customHeight="false" outlineLevel="0" collapsed="false">
      <c r="B257" s="138" t="n">
        <v>253</v>
      </c>
      <c r="C257" s="139" t="s">
        <v>329</v>
      </c>
      <c r="D257" s="140"/>
      <c r="E257" s="140"/>
      <c r="F257" s="140"/>
      <c r="G257" s="140"/>
      <c r="H257" s="141"/>
      <c r="I257" s="140"/>
      <c r="J257" s="140"/>
      <c r="K257" s="140"/>
      <c r="L257" s="141"/>
      <c r="M257" s="141"/>
      <c r="N257" s="140"/>
      <c r="O257" s="140"/>
      <c r="P257" s="140" t="n">
        <v>19</v>
      </c>
      <c r="Q257" s="140"/>
      <c r="R257" s="154" t="s">
        <v>42</v>
      </c>
      <c r="S257" s="135"/>
      <c r="T257" s="136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08"/>
      <c r="IS257" s="0"/>
    </row>
    <row r="258" customFormat="false" ht="15" hidden="false" customHeight="false" outlineLevel="0" collapsed="false">
      <c r="B258" s="198" t="n">
        <v>254</v>
      </c>
      <c r="C258" s="199" t="s">
        <v>103</v>
      </c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 t="n">
        <v>16</v>
      </c>
      <c r="Q258" s="200"/>
      <c r="R258" s="201" t="s">
        <v>42</v>
      </c>
      <c r="S258" s="135"/>
      <c r="T258" s="136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08"/>
      <c r="IS258" s="0"/>
    </row>
    <row r="259" customFormat="false" ht="14.25" hidden="false" customHeight="true" outlineLevel="0" collapsed="false">
      <c r="B259" s="150" t="n">
        <v>255</v>
      </c>
      <c r="C259" s="151" t="s">
        <v>330</v>
      </c>
      <c r="D259" s="202"/>
      <c r="E259" s="202"/>
      <c r="F259" s="203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 t="n">
        <v>13</v>
      </c>
      <c r="Q259" s="202"/>
      <c r="R259" s="153" t="s">
        <v>42</v>
      </c>
      <c r="S259" s="135"/>
      <c r="T259" s="136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08"/>
      <c r="IS259" s="0"/>
    </row>
    <row r="260" customFormat="false" ht="14.25" hidden="false" customHeight="false" outlineLevel="0" collapsed="false">
      <c r="B260" s="150" t="n">
        <v>256</v>
      </c>
      <c r="C260" s="193" t="s">
        <v>105</v>
      </c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 t="n">
        <v>11</v>
      </c>
      <c r="Q260" s="152"/>
      <c r="R260" s="153" t="s">
        <v>42</v>
      </c>
      <c r="S260" s="135"/>
      <c r="T260" s="136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08"/>
      <c r="IS260" s="0"/>
    </row>
    <row r="261" customFormat="false" ht="14.25" hidden="false" customHeight="false" outlineLevel="0" collapsed="false">
      <c r="B261" s="138" t="n">
        <v>257</v>
      </c>
      <c r="C261" s="192" t="s">
        <v>331</v>
      </c>
      <c r="D261" s="140"/>
      <c r="E261" s="140"/>
      <c r="F261" s="140"/>
      <c r="G261" s="140"/>
      <c r="H261" s="141"/>
      <c r="I261" s="140"/>
      <c r="J261" s="140"/>
      <c r="K261" s="140"/>
      <c r="L261" s="141"/>
      <c r="M261" s="141"/>
      <c r="N261" s="140"/>
      <c r="O261" s="140"/>
      <c r="P261" s="140" t="n">
        <v>10</v>
      </c>
      <c r="Q261" s="140"/>
      <c r="R261" s="154" t="s">
        <v>42</v>
      </c>
      <c r="S261" s="135"/>
      <c r="T261" s="136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08"/>
      <c r="IS261" s="0"/>
    </row>
    <row r="262" customFormat="false" ht="14.25" hidden="false" customHeight="false" outlineLevel="0" collapsed="false">
      <c r="B262" s="138" t="n">
        <v>258</v>
      </c>
      <c r="C262" s="192" t="s">
        <v>332</v>
      </c>
      <c r="D262" s="140"/>
      <c r="E262" s="140"/>
      <c r="F262" s="140"/>
      <c r="G262" s="140"/>
      <c r="H262" s="141"/>
      <c r="I262" s="140"/>
      <c r="J262" s="140"/>
      <c r="K262" s="140"/>
      <c r="L262" s="141"/>
      <c r="M262" s="141"/>
      <c r="N262" s="164"/>
      <c r="O262" s="140"/>
      <c r="P262" s="140" t="n">
        <v>13</v>
      </c>
      <c r="Q262" s="140"/>
      <c r="R262" s="154" t="s">
        <v>42</v>
      </c>
      <c r="S262" s="135"/>
      <c r="T262" s="136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08"/>
      <c r="IS262" s="0"/>
    </row>
    <row r="263" customFormat="false" ht="14.25" hidden="false" customHeight="false" outlineLevel="0" collapsed="false">
      <c r="B263" s="138" t="n">
        <v>259</v>
      </c>
      <c r="C263" s="192" t="s">
        <v>333</v>
      </c>
      <c r="D263" s="140"/>
      <c r="E263" s="140"/>
      <c r="F263" s="140" t="n">
        <v>0.11</v>
      </c>
      <c r="G263" s="140"/>
      <c r="H263" s="141"/>
      <c r="I263" s="140"/>
      <c r="J263" s="140"/>
      <c r="K263" s="140"/>
      <c r="L263" s="141"/>
      <c r="M263" s="141"/>
      <c r="N263" s="140"/>
      <c r="O263" s="140"/>
      <c r="P263" s="140"/>
      <c r="Q263" s="140"/>
      <c r="R263" s="154" t="s">
        <v>42</v>
      </c>
      <c r="S263" s="135"/>
      <c r="T263" s="136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08"/>
      <c r="IS263" s="0"/>
    </row>
    <row r="264" customFormat="false" ht="14.25" hidden="false" customHeight="false" outlineLevel="0" collapsed="false">
      <c r="B264" s="138" t="n">
        <v>260</v>
      </c>
      <c r="C264" s="192" t="s">
        <v>105</v>
      </c>
      <c r="D264" s="140"/>
      <c r="E264" s="140"/>
      <c r="F264" s="140"/>
      <c r="G264" s="140"/>
      <c r="H264" s="141"/>
      <c r="I264" s="140"/>
      <c r="J264" s="140"/>
      <c r="K264" s="140"/>
      <c r="L264" s="141"/>
      <c r="M264" s="141"/>
      <c r="N264" s="140"/>
      <c r="O264" s="140"/>
      <c r="P264" s="204" t="n">
        <v>17</v>
      </c>
      <c r="Q264" s="140"/>
      <c r="R264" s="154" t="s">
        <v>42</v>
      </c>
      <c r="S264" s="135"/>
      <c r="T264" s="136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08"/>
      <c r="IS264" s="0"/>
    </row>
    <row r="265" customFormat="false" ht="15" hidden="false" customHeight="false" outlineLevel="0" collapsed="false">
      <c r="B265" s="144" t="n">
        <v>261</v>
      </c>
      <c r="C265" s="205" t="s">
        <v>334</v>
      </c>
      <c r="D265" s="146"/>
      <c r="E265" s="146"/>
      <c r="F265" s="19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 t="n">
        <v>6.8</v>
      </c>
      <c r="Q265" s="146"/>
      <c r="R265" s="161" t="s">
        <v>42</v>
      </c>
      <c r="S265" s="135"/>
      <c r="T265" s="136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08"/>
      <c r="IS265" s="0"/>
    </row>
    <row r="266" customFormat="false" ht="14.25" hidden="false" customHeight="false" outlineLevel="0" collapsed="false">
      <c r="B266" s="150" t="n">
        <v>262</v>
      </c>
      <c r="C266" s="193" t="s">
        <v>335</v>
      </c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 t="n">
        <v>11</v>
      </c>
      <c r="Q266" s="152"/>
      <c r="R266" s="153" t="s">
        <v>42</v>
      </c>
      <c r="S266" s="135"/>
      <c r="T266" s="136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08"/>
      <c r="IS266" s="0"/>
    </row>
    <row r="267" customFormat="false" ht="14.25" hidden="false" customHeight="false" outlineLevel="0" collapsed="false">
      <c r="B267" s="138" t="n">
        <v>263</v>
      </c>
      <c r="C267" s="192" t="s">
        <v>336</v>
      </c>
      <c r="D267" s="140"/>
      <c r="E267" s="140"/>
      <c r="F267" s="140"/>
      <c r="G267" s="140"/>
      <c r="H267" s="141"/>
      <c r="I267" s="140"/>
      <c r="J267" s="140"/>
      <c r="K267" s="140"/>
      <c r="L267" s="141"/>
      <c r="M267" s="141"/>
      <c r="N267" s="140"/>
      <c r="O267" s="140"/>
      <c r="P267" s="140" t="n">
        <v>8.8</v>
      </c>
      <c r="Q267" s="140"/>
      <c r="R267" s="154" t="s">
        <v>42</v>
      </c>
      <c r="S267" s="135"/>
      <c r="T267" s="136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08"/>
      <c r="IS267" s="0"/>
    </row>
    <row r="268" customFormat="false" ht="14.25" hidden="false" customHeight="true" outlineLevel="0" collapsed="false">
      <c r="B268" s="138" t="n">
        <v>264</v>
      </c>
      <c r="C268" s="192" t="s">
        <v>337</v>
      </c>
      <c r="D268" s="140"/>
      <c r="E268" s="140"/>
      <c r="F268" s="140"/>
      <c r="G268" s="140"/>
      <c r="H268" s="141"/>
      <c r="I268" s="140"/>
      <c r="J268" s="140"/>
      <c r="K268" s="140"/>
      <c r="L268" s="141"/>
      <c r="M268" s="141"/>
      <c r="N268" s="140"/>
      <c r="O268" s="140"/>
      <c r="P268" s="140" t="n">
        <v>24</v>
      </c>
      <c r="Q268" s="140"/>
      <c r="R268" s="154" t="s">
        <v>42</v>
      </c>
      <c r="S268" s="135"/>
      <c r="T268" s="136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08"/>
      <c r="IS268" s="0"/>
    </row>
    <row r="269" customFormat="false" ht="15" hidden="false" customHeight="false" outlineLevel="0" collapsed="false">
      <c r="B269" s="144" t="n">
        <v>265</v>
      </c>
      <c r="C269" s="205" t="s">
        <v>338</v>
      </c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 t="n">
        <v>10</v>
      </c>
      <c r="Q269" s="146"/>
      <c r="R269" s="161" t="s">
        <v>42</v>
      </c>
      <c r="S269" s="135"/>
      <c r="T269" s="136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08"/>
      <c r="IS269" s="0"/>
    </row>
    <row r="270" customFormat="false" ht="14.25" hidden="false" customHeight="true" outlineLevel="0" collapsed="false">
      <c r="B270" s="150" t="n">
        <v>266</v>
      </c>
      <c r="C270" s="193" t="s">
        <v>339</v>
      </c>
      <c r="D270" s="152"/>
      <c r="E270" s="152"/>
      <c r="F270" s="178" t="s">
        <v>34</v>
      </c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3" t="s">
        <v>42</v>
      </c>
      <c r="S270" s="135"/>
      <c r="T270" s="136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08"/>
      <c r="IS270" s="0"/>
    </row>
    <row r="271" customFormat="false" ht="14.25" hidden="false" customHeight="false" outlineLevel="0" collapsed="false">
      <c r="B271" s="150" t="n">
        <v>267</v>
      </c>
      <c r="C271" s="193" t="s">
        <v>340</v>
      </c>
      <c r="D271" s="152"/>
      <c r="E271" s="152"/>
      <c r="F271" s="152" t="n">
        <v>0.021</v>
      </c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3" t="s">
        <v>42</v>
      </c>
      <c r="S271" s="135"/>
      <c r="T271" s="136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08"/>
      <c r="IS271" s="0"/>
    </row>
    <row r="272" customFormat="false" ht="14.25" hidden="false" customHeight="false" outlineLevel="0" collapsed="false">
      <c r="B272" s="138" t="n">
        <v>268</v>
      </c>
      <c r="C272" s="192" t="s">
        <v>107</v>
      </c>
      <c r="D272" s="140"/>
      <c r="E272" s="140"/>
      <c r="F272" s="140" t="n">
        <v>0.027</v>
      </c>
      <c r="G272" s="140"/>
      <c r="H272" s="141"/>
      <c r="I272" s="140"/>
      <c r="J272" s="140"/>
      <c r="K272" s="140"/>
      <c r="L272" s="141"/>
      <c r="M272" s="141"/>
      <c r="N272" s="140"/>
      <c r="O272" s="140"/>
      <c r="P272" s="140"/>
      <c r="Q272" s="140"/>
      <c r="R272" s="154" t="s">
        <v>42</v>
      </c>
      <c r="S272" s="135"/>
      <c r="T272" s="136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08"/>
      <c r="IS272" s="0"/>
    </row>
    <row r="273" customFormat="false" ht="14.25" hidden="false" customHeight="true" outlineLevel="0" collapsed="false">
      <c r="B273" s="138" t="n">
        <v>269</v>
      </c>
      <c r="C273" s="192" t="s">
        <v>341</v>
      </c>
      <c r="D273" s="140"/>
      <c r="E273" s="140"/>
      <c r="F273" s="140"/>
      <c r="G273" s="140"/>
      <c r="H273" s="141"/>
      <c r="I273" s="140"/>
      <c r="J273" s="140"/>
      <c r="K273" s="140"/>
      <c r="L273" s="141" t="s">
        <v>34</v>
      </c>
      <c r="M273" s="141" t="n">
        <v>0.012</v>
      </c>
      <c r="N273" s="140" t="n">
        <v>0.0073</v>
      </c>
      <c r="O273" s="140"/>
      <c r="P273" s="140"/>
      <c r="Q273" s="140"/>
      <c r="R273" s="154" t="s">
        <v>42</v>
      </c>
      <c r="S273" s="135"/>
      <c r="T273" s="136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08"/>
      <c r="IS273" s="0"/>
    </row>
    <row r="274" customFormat="false" ht="14.25" hidden="false" customHeight="false" outlineLevel="0" collapsed="false">
      <c r="B274" s="138" t="n">
        <v>270</v>
      </c>
      <c r="C274" s="192" t="s">
        <v>341</v>
      </c>
      <c r="D274" s="140"/>
      <c r="E274" s="140"/>
      <c r="F274" s="140"/>
      <c r="G274" s="140"/>
      <c r="H274" s="141"/>
      <c r="I274" s="140"/>
      <c r="J274" s="140"/>
      <c r="K274" s="140"/>
      <c r="L274" s="141" t="s">
        <v>34</v>
      </c>
      <c r="M274" s="141" t="n">
        <v>0.003</v>
      </c>
      <c r="N274" s="140" t="n">
        <v>0.0035</v>
      </c>
      <c r="O274" s="140"/>
      <c r="P274" s="140"/>
      <c r="Q274" s="140"/>
      <c r="R274" s="154" t="s">
        <v>42</v>
      </c>
      <c r="S274" s="135"/>
      <c r="T274" s="143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08"/>
      <c r="IS274" s="0"/>
    </row>
    <row r="275" customFormat="false" ht="14.25" hidden="false" customHeight="false" outlineLevel="0" collapsed="false">
      <c r="B275" s="138" t="n">
        <v>271</v>
      </c>
      <c r="C275" s="192" t="s">
        <v>342</v>
      </c>
      <c r="D275" s="140"/>
      <c r="E275" s="140"/>
      <c r="F275" s="140" t="n">
        <v>0.013</v>
      </c>
      <c r="G275" s="140"/>
      <c r="H275" s="141"/>
      <c r="I275" s="140"/>
      <c r="J275" s="140"/>
      <c r="K275" s="140"/>
      <c r="L275" s="141"/>
      <c r="M275" s="141"/>
      <c r="N275" s="140"/>
      <c r="O275" s="140"/>
      <c r="P275" s="140"/>
      <c r="Q275" s="140"/>
      <c r="R275" s="154" t="s">
        <v>42</v>
      </c>
      <c r="S275" s="135"/>
      <c r="T275" s="136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08"/>
      <c r="IS275" s="0"/>
    </row>
    <row r="276" customFormat="false" ht="14.25" hidden="false" customHeight="false" outlineLevel="0" collapsed="false">
      <c r="B276" s="138" t="n">
        <v>272</v>
      </c>
      <c r="C276" s="192" t="s">
        <v>343</v>
      </c>
      <c r="D276" s="140"/>
      <c r="E276" s="140"/>
      <c r="F276" s="155" t="n">
        <v>0.05</v>
      </c>
      <c r="G276" s="140"/>
      <c r="H276" s="141"/>
      <c r="I276" s="140"/>
      <c r="J276" s="140"/>
      <c r="K276" s="140"/>
      <c r="L276" s="141"/>
      <c r="M276" s="141"/>
      <c r="N276" s="140"/>
      <c r="O276" s="140"/>
      <c r="P276" s="140"/>
      <c r="Q276" s="171" t="n">
        <v>8</v>
      </c>
      <c r="R276" s="154" t="s">
        <v>42</v>
      </c>
      <c r="S276" s="135"/>
      <c r="T276" s="136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08"/>
      <c r="IS276" s="0"/>
    </row>
    <row r="277" customFormat="false" ht="14.25" hidden="false" customHeight="false" outlineLevel="0" collapsed="false">
      <c r="B277" s="138" t="n">
        <v>273</v>
      </c>
      <c r="C277" s="192" t="s">
        <v>342</v>
      </c>
      <c r="D277" s="140"/>
      <c r="E277" s="140"/>
      <c r="F277" s="140" t="n">
        <v>0.011</v>
      </c>
      <c r="G277" s="140"/>
      <c r="H277" s="141"/>
      <c r="I277" s="140"/>
      <c r="J277" s="140"/>
      <c r="K277" s="140"/>
      <c r="L277" s="141"/>
      <c r="M277" s="141"/>
      <c r="N277" s="140"/>
      <c r="O277" s="140"/>
      <c r="P277" s="140"/>
      <c r="Q277" s="140"/>
      <c r="R277" s="154" t="s">
        <v>42</v>
      </c>
      <c r="S277" s="135"/>
      <c r="T277" s="136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08"/>
      <c r="IS277" s="0"/>
    </row>
    <row r="278" customFormat="false" ht="14.25" hidden="false" customHeight="false" outlineLevel="0" collapsed="false">
      <c r="B278" s="138" t="n">
        <v>274</v>
      </c>
      <c r="C278" s="192" t="s">
        <v>344</v>
      </c>
      <c r="D278" s="140"/>
      <c r="E278" s="140"/>
      <c r="F278" s="140" t="n">
        <v>0.013</v>
      </c>
      <c r="G278" s="140"/>
      <c r="H278" s="141"/>
      <c r="I278" s="140"/>
      <c r="J278" s="140"/>
      <c r="K278" s="140"/>
      <c r="L278" s="141"/>
      <c r="M278" s="141"/>
      <c r="N278" s="140"/>
      <c r="O278" s="140"/>
      <c r="P278" s="140"/>
      <c r="Q278" s="140"/>
      <c r="R278" s="154" t="s">
        <v>42</v>
      </c>
      <c r="S278" s="135"/>
      <c r="T278" s="136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08"/>
      <c r="IS278" s="0"/>
    </row>
    <row r="279" customFormat="false" ht="14.25" hidden="false" customHeight="false" outlineLevel="0" collapsed="false">
      <c r="B279" s="138" t="n">
        <v>275</v>
      </c>
      <c r="C279" s="192" t="s">
        <v>107</v>
      </c>
      <c r="D279" s="140"/>
      <c r="E279" s="140"/>
      <c r="F279" s="140" t="n">
        <v>0.026</v>
      </c>
      <c r="G279" s="140"/>
      <c r="H279" s="141"/>
      <c r="I279" s="140"/>
      <c r="J279" s="140"/>
      <c r="K279" s="140"/>
      <c r="L279" s="141"/>
      <c r="M279" s="141"/>
      <c r="N279" s="140"/>
      <c r="O279" s="140"/>
      <c r="P279" s="140"/>
      <c r="Q279" s="140"/>
      <c r="R279" s="154" t="s">
        <v>42</v>
      </c>
      <c r="S279" s="135"/>
      <c r="T279" s="136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08"/>
      <c r="IS279" s="0"/>
    </row>
    <row r="280" customFormat="false" ht="14.25" hidden="false" customHeight="false" outlineLevel="0" collapsed="false">
      <c r="B280" s="138" t="n">
        <v>276</v>
      </c>
      <c r="C280" s="192" t="s">
        <v>345</v>
      </c>
      <c r="D280" s="140"/>
      <c r="E280" s="140"/>
      <c r="F280" s="140" t="n">
        <v>0.022</v>
      </c>
      <c r="G280" s="140"/>
      <c r="H280" s="141"/>
      <c r="I280" s="140"/>
      <c r="J280" s="140"/>
      <c r="K280" s="140"/>
      <c r="L280" s="141"/>
      <c r="M280" s="141"/>
      <c r="N280" s="140"/>
      <c r="O280" s="140"/>
      <c r="P280" s="140"/>
      <c r="Q280" s="140"/>
      <c r="R280" s="154" t="s">
        <v>42</v>
      </c>
      <c r="S280" s="135"/>
      <c r="T280" s="136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08"/>
      <c r="IS280" s="0"/>
    </row>
    <row r="281" customFormat="false" ht="14.25" hidden="false" customHeight="false" outlineLevel="0" collapsed="false">
      <c r="B281" s="138" t="n">
        <v>277</v>
      </c>
      <c r="C281" s="192" t="s">
        <v>346</v>
      </c>
      <c r="D281" s="140"/>
      <c r="E281" s="140"/>
      <c r="F281" s="155"/>
      <c r="G281" s="140"/>
      <c r="H281" s="141"/>
      <c r="I281" s="140"/>
      <c r="J281" s="140"/>
      <c r="K281" s="140"/>
      <c r="L281" s="141"/>
      <c r="M281" s="141"/>
      <c r="N281" s="140"/>
      <c r="O281" s="140"/>
      <c r="P281" s="140" t="n">
        <v>11</v>
      </c>
      <c r="Q281" s="140"/>
      <c r="R281" s="154" t="s">
        <v>42</v>
      </c>
      <c r="S281" s="135"/>
      <c r="T281" s="136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08"/>
      <c r="IS281" s="0"/>
    </row>
    <row r="282" customFormat="false" ht="14.25" hidden="false" customHeight="false" outlineLevel="0" collapsed="false">
      <c r="B282" s="138" t="n">
        <v>278</v>
      </c>
      <c r="C282" s="192" t="s">
        <v>108</v>
      </c>
      <c r="D282" s="140"/>
      <c r="E282" s="140"/>
      <c r="F282" s="140" t="n">
        <v>0.026</v>
      </c>
      <c r="G282" s="140"/>
      <c r="H282" s="141"/>
      <c r="I282" s="140"/>
      <c r="J282" s="140"/>
      <c r="K282" s="140"/>
      <c r="L282" s="141"/>
      <c r="M282" s="141"/>
      <c r="N282" s="140"/>
      <c r="O282" s="140"/>
      <c r="P282" s="140"/>
      <c r="Q282" s="140"/>
      <c r="R282" s="154" t="s">
        <v>42</v>
      </c>
      <c r="S282" s="135"/>
      <c r="T282" s="136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08"/>
      <c r="IS282" s="0"/>
    </row>
    <row r="283" customFormat="false" ht="14.25" hidden="false" customHeight="true" outlineLevel="0" collapsed="false">
      <c r="B283" s="138" t="n">
        <v>279</v>
      </c>
      <c r="C283" s="192" t="s">
        <v>108</v>
      </c>
      <c r="D283" s="140"/>
      <c r="E283" s="140"/>
      <c r="F283" s="140" t="n">
        <v>0.014</v>
      </c>
      <c r="G283" s="140"/>
      <c r="H283" s="141"/>
      <c r="I283" s="140"/>
      <c r="J283" s="140"/>
      <c r="K283" s="140"/>
      <c r="L283" s="141"/>
      <c r="M283" s="141"/>
      <c r="N283" s="140"/>
      <c r="O283" s="140"/>
      <c r="P283" s="140"/>
      <c r="Q283" s="140"/>
      <c r="R283" s="154" t="s">
        <v>42</v>
      </c>
      <c r="S283" s="135"/>
      <c r="T283" s="206"/>
      <c r="U283" s="206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08"/>
      <c r="IS283" s="0"/>
    </row>
    <row r="284" customFormat="false" ht="14.25" hidden="false" customHeight="true" outlineLevel="0" collapsed="false">
      <c r="B284" s="138" t="n">
        <v>280</v>
      </c>
      <c r="C284" s="192" t="s">
        <v>108</v>
      </c>
      <c r="D284" s="140"/>
      <c r="E284" s="140"/>
      <c r="F284" s="140" t="n">
        <v>0.027</v>
      </c>
      <c r="G284" s="140"/>
      <c r="H284" s="141"/>
      <c r="I284" s="140"/>
      <c r="J284" s="140"/>
      <c r="K284" s="140"/>
      <c r="L284" s="141"/>
      <c r="M284" s="141"/>
      <c r="N284" s="140"/>
      <c r="O284" s="140"/>
      <c r="P284" s="140"/>
      <c r="Q284" s="140"/>
      <c r="R284" s="154" t="s">
        <v>42</v>
      </c>
      <c r="S284" s="135"/>
      <c r="T284" s="206"/>
      <c r="U284" s="206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08"/>
      <c r="IS284" s="0"/>
    </row>
    <row r="285" customFormat="false" ht="14.25" hidden="false" customHeight="false" outlineLevel="0" collapsed="false">
      <c r="B285" s="138" t="n">
        <v>281</v>
      </c>
      <c r="C285" s="192" t="s">
        <v>108</v>
      </c>
      <c r="D285" s="140"/>
      <c r="E285" s="140"/>
      <c r="F285" s="140" t="n">
        <v>0.014</v>
      </c>
      <c r="G285" s="140"/>
      <c r="H285" s="141"/>
      <c r="I285" s="140"/>
      <c r="J285" s="140"/>
      <c r="K285" s="140"/>
      <c r="L285" s="141"/>
      <c r="M285" s="141"/>
      <c r="N285" s="140"/>
      <c r="O285" s="140"/>
      <c r="P285" s="140"/>
      <c r="Q285" s="140"/>
      <c r="R285" s="154" t="s">
        <v>42</v>
      </c>
      <c r="S285" s="135"/>
      <c r="T285" s="206"/>
      <c r="U285" s="206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08"/>
      <c r="IS285" s="0"/>
    </row>
    <row r="286" customFormat="false" ht="14.25" hidden="false" customHeight="false" outlineLevel="0" collapsed="false">
      <c r="B286" s="138" t="n">
        <v>282</v>
      </c>
      <c r="C286" s="192" t="s">
        <v>347</v>
      </c>
      <c r="D286" s="140"/>
      <c r="E286" s="140"/>
      <c r="F286" s="140"/>
      <c r="G286" s="140"/>
      <c r="H286" s="141"/>
      <c r="I286" s="140"/>
      <c r="J286" s="140"/>
      <c r="K286" s="140"/>
      <c r="L286" s="141"/>
      <c r="M286" s="141" t="n">
        <v>0.001</v>
      </c>
      <c r="N286" s="140" t="n">
        <v>0.022</v>
      </c>
      <c r="O286" s="140"/>
      <c r="P286" s="140"/>
      <c r="Q286" s="140"/>
      <c r="R286" s="154" t="s">
        <v>42</v>
      </c>
      <c r="S286" s="135"/>
      <c r="T286" s="206"/>
      <c r="U286" s="206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08"/>
      <c r="IS286" s="0"/>
    </row>
    <row r="287" customFormat="false" ht="14.25" hidden="false" customHeight="false" outlineLevel="0" collapsed="false">
      <c r="B287" s="138" t="n">
        <v>283</v>
      </c>
      <c r="C287" s="192" t="s">
        <v>348</v>
      </c>
      <c r="D287" s="140"/>
      <c r="E287" s="140"/>
      <c r="F287" s="140"/>
      <c r="G287" s="140"/>
      <c r="H287" s="141"/>
      <c r="I287" s="140"/>
      <c r="J287" s="140"/>
      <c r="K287" s="140"/>
      <c r="L287" s="141"/>
      <c r="M287" s="141" t="n">
        <v>0.005</v>
      </c>
      <c r="N287" s="140" t="n">
        <v>0.014</v>
      </c>
      <c r="O287" s="140"/>
      <c r="P287" s="140"/>
      <c r="Q287" s="140"/>
      <c r="R287" s="154" t="s">
        <v>42</v>
      </c>
      <c r="S287" s="135"/>
      <c r="T287" s="136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08"/>
      <c r="IS287" s="0"/>
    </row>
    <row r="288" customFormat="false" ht="14.25" hidden="false" customHeight="false" outlineLevel="0" collapsed="false">
      <c r="B288" s="138" t="n">
        <v>284</v>
      </c>
      <c r="C288" s="192" t="s">
        <v>341</v>
      </c>
      <c r="D288" s="140"/>
      <c r="E288" s="140"/>
      <c r="F288" s="140" t="n">
        <v>0.029</v>
      </c>
      <c r="G288" s="140"/>
      <c r="H288" s="141"/>
      <c r="I288" s="140"/>
      <c r="J288" s="140"/>
      <c r="K288" s="140"/>
      <c r="L288" s="141"/>
      <c r="M288" s="141"/>
      <c r="N288" s="140"/>
      <c r="O288" s="140"/>
      <c r="P288" s="140"/>
      <c r="Q288" s="140"/>
      <c r="R288" s="154" t="s">
        <v>42</v>
      </c>
      <c r="S288" s="135"/>
      <c r="T288" s="136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08"/>
      <c r="IS288" s="0"/>
    </row>
    <row r="289" customFormat="false" ht="14.25" hidden="false" customHeight="false" outlineLevel="0" collapsed="false">
      <c r="B289" s="150" t="n">
        <v>285</v>
      </c>
      <c r="C289" s="193" t="s">
        <v>349</v>
      </c>
      <c r="D289" s="152"/>
      <c r="E289" s="152"/>
      <c r="F289" s="152" t="n">
        <v>0.013</v>
      </c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3" t="s">
        <v>42</v>
      </c>
      <c r="S289" s="135"/>
      <c r="T289" s="136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08"/>
      <c r="IS289" s="0"/>
    </row>
    <row r="290" customFormat="false" ht="14.25" hidden="false" customHeight="false" outlineLevel="0" collapsed="false">
      <c r="B290" s="138" t="n">
        <v>286</v>
      </c>
      <c r="C290" s="192" t="s">
        <v>350</v>
      </c>
      <c r="D290" s="140"/>
      <c r="E290" s="140"/>
      <c r="F290" s="155" t="n">
        <v>0.016</v>
      </c>
      <c r="G290" s="140"/>
      <c r="H290" s="141"/>
      <c r="I290" s="140"/>
      <c r="J290" s="140"/>
      <c r="K290" s="140"/>
      <c r="L290" s="141"/>
      <c r="M290" s="141"/>
      <c r="N290" s="140"/>
      <c r="O290" s="140"/>
      <c r="P290" s="140"/>
      <c r="Q290" s="140"/>
      <c r="R290" s="154" t="s">
        <v>42</v>
      </c>
      <c r="S290" s="135"/>
      <c r="T290" s="136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08"/>
      <c r="IS290" s="0"/>
    </row>
    <row r="291" customFormat="false" ht="14.25" hidden="false" customHeight="false" outlineLevel="0" collapsed="false">
      <c r="B291" s="138" t="n">
        <v>287</v>
      </c>
      <c r="C291" s="192" t="s">
        <v>351</v>
      </c>
      <c r="D291" s="140"/>
      <c r="E291" s="140"/>
      <c r="F291" s="140" t="n">
        <v>0.028</v>
      </c>
      <c r="G291" s="140"/>
      <c r="H291" s="141"/>
      <c r="I291" s="140"/>
      <c r="J291" s="140"/>
      <c r="K291" s="140"/>
      <c r="L291" s="141"/>
      <c r="M291" s="141"/>
      <c r="N291" s="140"/>
      <c r="O291" s="140"/>
      <c r="P291" s="140"/>
      <c r="Q291" s="140"/>
      <c r="R291" s="154" t="s">
        <v>42</v>
      </c>
      <c r="S291" s="135"/>
      <c r="T291" s="136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08"/>
      <c r="IS291" s="0"/>
    </row>
    <row r="292" customFormat="false" ht="14.25" hidden="false" customHeight="false" outlineLevel="0" collapsed="false">
      <c r="B292" s="138" t="n">
        <v>288</v>
      </c>
      <c r="C292" s="207" t="s">
        <v>352</v>
      </c>
      <c r="D292" s="140"/>
      <c r="E292" s="140"/>
      <c r="F292" s="140" t="n">
        <v>0.039</v>
      </c>
      <c r="G292" s="140"/>
      <c r="H292" s="141"/>
      <c r="I292" s="140"/>
      <c r="J292" s="140"/>
      <c r="K292" s="140"/>
      <c r="L292" s="141"/>
      <c r="M292" s="141"/>
      <c r="N292" s="140"/>
      <c r="O292" s="140"/>
      <c r="P292" s="140"/>
      <c r="Q292" s="140"/>
      <c r="R292" s="154" t="s">
        <v>42</v>
      </c>
      <c r="S292" s="135"/>
      <c r="T292" s="136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08"/>
      <c r="IS292" s="0"/>
    </row>
    <row r="293" customFormat="false" ht="14.25" hidden="false" customHeight="false" outlineLevel="0" collapsed="false">
      <c r="B293" s="138" t="n">
        <v>289</v>
      </c>
      <c r="C293" s="192" t="s">
        <v>353</v>
      </c>
      <c r="D293" s="140"/>
      <c r="E293" s="140"/>
      <c r="F293" s="140" t="n">
        <v>0.048</v>
      </c>
      <c r="G293" s="140"/>
      <c r="H293" s="141"/>
      <c r="I293" s="140"/>
      <c r="J293" s="140"/>
      <c r="K293" s="140"/>
      <c r="L293" s="141"/>
      <c r="M293" s="141"/>
      <c r="N293" s="140"/>
      <c r="O293" s="140"/>
      <c r="P293" s="167"/>
      <c r="Q293" s="140"/>
      <c r="R293" s="154" t="s">
        <v>42</v>
      </c>
      <c r="S293" s="135"/>
      <c r="T293" s="136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08"/>
      <c r="IS293" s="0"/>
    </row>
    <row r="294" customFormat="false" ht="14.25" hidden="false" customHeight="false" outlineLevel="0" collapsed="false">
      <c r="B294" s="138" t="n">
        <v>290</v>
      </c>
      <c r="C294" s="192" t="s">
        <v>354</v>
      </c>
      <c r="D294" s="140"/>
      <c r="E294" s="140"/>
      <c r="F294" s="141" t="s">
        <v>34</v>
      </c>
      <c r="G294" s="140"/>
      <c r="H294" s="141"/>
      <c r="I294" s="140"/>
      <c r="J294" s="140"/>
      <c r="K294" s="140"/>
      <c r="L294" s="141"/>
      <c r="M294" s="141"/>
      <c r="N294" s="140"/>
      <c r="O294" s="140"/>
      <c r="P294" s="140"/>
      <c r="Q294" s="140"/>
      <c r="R294" s="154" t="s">
        <v>42</v>
      </c>
      <c r="S294" s="135"/>
      <c r="T294" s="136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08"/>
      <c r="IS294" s="0"/>
    </row>
    <row r="295" customFormat="false" ht="14.25" hidden="false" customHeight="false" outlineLevel="0" collapsed="false">
      <c r="B295" s="138" t="n">
        <v>291</v>
      </c>
      <c r="C295" s="192" t="s">
        <v>353</v>
      </c>
      <c r="D295" s="140"/>
      <c r="E295" s="140"/>
      <c r="F295" s="140"/>
      <c r="G295" s="140"/>
      <c r="H295" s="141"/>
      <c r="I295" s="140"/>
      <c r="J295" s="140"/>
      <c r="K295" s="140"/>
      <c r="L295" s="141"/>
      <c r="M295" s="141"/>
      <c r="N295" s="140"/>
      <c r="O295" s="140"/>
      <c r="P295" s="140"/>
      <c r="Q295" s="140" t="n">
        <v>5.2</v>
      </c>
      <c r="R295" s="154" t="s">
        <v>42</v>
      </c>
      <c r="S295" s="135"/>
      <c r="T295" s="136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08"/>
      <c r="IS295" s="0"/>
    </row>
    <row r="296" customFormat="false" ht="14.25" hidden="false" customHeight="false" outlineLevel="0" collapsed="false">
      <c r="B296" s="138" t="n">
        <v>292</v>
      </c>
      <c r="C296" s="192" t="s">
        <v>107</v>
      </c>
      <c r="D296" s="140"/>
      <c r="E296" s="140"/>
      <c r="F296" s="140"/>
      <c r="G296" s="140"/>
      <c r="H296" s="141"/>
      <c r="I296" s="140"/>
      <c r="J296" s="140"/>
      <c r="K296" s="140"/>
      <c r="L296" s="141"/>
      <c r="M296" s="141"/>
      <c r="N296" s="140"/>
      <c r="O296" s="140"/>
      <c r="P296" s="140" t="n">
        <v>17</v>
      </c>
      <c r="Q296" s="140"/>
      <c r="R296" s="154" t="s">
        <v>42</v>
      </c>
      <c r="S296" s="135"/>
      <c r="T296" s="136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08"/>
      <c r="IS296" s="0"/>
    </row>
    <row r="297" customFormat="false" ht="14.25" hidden="false" customHeight="false" outlineLevel="0" collapsed="false">
      <c r="B297" s="138" t="n">
        <v>293</v>
      </c>
      <c r="C297" s="192" t="s">
        <v>342</v>
      </c>
      <c r="D297" s="140"/>
      <c r="E297" s="140"/>
      <c r="F297" s="140"/>
      <c r="G297" s="140"/>
      <c r="H297" s="141"/>
      <c r="I297" s="140"/>
      <c r="J297" s="140"/>
      <c r="K297" s="140"/>
      <c r="L297" s="141"/>
      <c r="M297" s="141"/>
      <c r="N297" s="140"/>
      <c r="O297" s="140"/>
      <c r="P297" s="140" t="n">
        <v>15</v>
      </c>
      <c r="Q297" s="140"/>
      <c r="R297" s="154" t="s">
        <v>42</v>
      </c>
      <c r="S297" s="135"/>
      <c r="T297" s="136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08"/>
      <c r="IS297" s="0"/>
    </row>
    <row r="298" customFormat="false" ht="14.25" hidden="false" customHeight="false" outlineLevel="0" collapsed="false">
      <c r="B298" s="138" t="n">
        <v>294</v>
      </c>
      <c r="C298" s="192" t="s">
        <v>355</v>
      </c>
      <c r="D298" s="140"/>
      <c r="E298" s="140"/>
      <c r="F298" s="140"/>
      <c r="G298" s="140"/>
      <c r="H298" s="141"/>
      <c r="I298" s="140"/>
      <c r="J298" s="140"/>
      <c r="K298" s="140"/>
      <c r="L298" s="141"/>
      <c r="M298" s="141"/>
      <c r="N298" s="140"/>
      <c r="O298" s="140"/>
      <c r="P298" s="140" t="n">
        <v>15</v>
      </c>
      <c r="Q298" s="140"/>
      <c r="R298" s="154" t="s">
        <v>42</v>
      </c>
      <c r="S298" s="135"/>
      <c r="T298" s="136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08"/>
      <c r="IS298" s="0"/>
    </row>
    <row r="299" customFormat="false" ht="14.25" hidden="false" customHeight="false" outlineLevel="0" collapsed="false">
      <c r="B299" s="138" t="n">
        <v>295</v>
      </c>
      <c r="C299" s="192" t="s">
        <v>356</v>
      </c>
      <c r="D299" s="140"/>
      <c r="E299" s="140"/>
      <c r="F299" s="140"/>
      <c r="G299" s="140"/>
      <c r="H299" s="141"/>
      <c r="I299" s="140"/>
      <c r="J299" s="140"/>
      <c r="K299" s="140"/>
      <c r="L299" s="141"/>
      <c r="M299" s="141"/>
      <c r="N299" s="140"/>
      <c r="O299" s="140"/>
      <c r="P299" s="140" t="n">
        <v>4.1</v>
      </c>
      <c r="Q299" s="140"/>
      <c r="R299" s="154" t="s">
        <v>42</v>
      </c>
      <c r="S299" s="135"/>
      <c r="T299" s="136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08"/>
      <c r="IS299" s="0"/>
    </row>
    <row r="300" customFormat="false" ht="15" hidden="false" customHeight="false" outlineLevel="0" collapsed="false">
      <c r="B300" s="144" t="n">
        <v>296</v>
      </c>
      <c r="C300" s="205" t="s">
        <v>348</v>
      </c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 t="n">
        <v>10</v>
      </c>
      <c r="Q300" s="146"/>
      <c r="R300" s="161" t="s">
        <v>42</v>
      </c>
      <c r="S300" s="135"/>
      <c r="T300" s="136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08"/>
      <c r="IS300" s="0"/>
    </row>
    <row r="301" customFormat="false" ht="14.25" hidden="false" customHeight="false" outlineLevel="0" collapsed="false">
      <c r="B301" s="129" t="n">
        <v>297</v>
      </c>
      <c r="C301" s="208" t="s">
        <v>357</v>
      </c>
      <c r="D301" s="131"/>
      <c r="E301" s="131"/>
      <c r="F301" s="131" t="n">
        <v>0.18</v>
      </c>
      <c r="G301" s="131"/>
      <c r="H301" s="132"/>
      <c r="I301" s="131"/>
      <c r="J301" s="131"/>
      <c r="K301" s="131"/>
      <c r="L301" s="132"/>
      <c r="M301" s="132"/>
      <c r="N301" s="131"/>
      <c r="O301" s="131"/>
      <c r="P301" s="131"/>
      <c r="Q301" s="131"/>
      <c r="R301" s="174" t="s">
        <v>42</v>
      </c>
      <c r="S301" s="135"/>
      <c r="T301" s="136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08"/>
      <c r="IS301" s="0"/>
    </row>
    <row r="302" customFormat="false" ht="14.25" hidden="false" customHeight="false" outlineLevel="0" collapsed="false">
      <c r="B302" s="150" t="n">
        <v>298</v>
      </c>
      <c r="C302" s="193" t="s">
        <v>357</v>
      </c>
      <c r="D302" s="152"/>
      <c r="E302" s="152"/>
      <c r="F302" s="152" t="n">
        <v>0.27</v>
      </c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3" t="s">
        <v>42</v>
      </c>
      <c r="S302" s="135"/>
      <c r="T302" s="136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08"/>
      <c r="IS302" s="0"/>
    </row>
    <row r="303" customFormat="false" ht="14.25" hidden="false" customHeight="true" outlineLevel="0" collapsed="false">
      <c r="B303" s="138" t="n">
        <v>299</v>
      </c>
      <c r="C303" s="192" t="s">
        <v>358</v>
      </c>
      <c r="D303" s="140"/>
      <c r="E303" s="140"/>
      <c r="F303" s="140"/>
      <c r="G303" s="140"/>
      <c r="H303" s="141"/>
      <c r="I303" s="140"/>
      <c r="J303" s="140"/>
      <c r="K303" s="140"/>
      <c r="L303" s="141"/>
      <c r="M303" s="141"/>
      <c r="N303" s="140"/>
      <c r="O303" s="140"/>
      <c r="P303" s="140" t="n">
        <v>13</v>
      </c>
      <c r="Q303" s="140"/>
      <c r="R303" s="154" t="s">
        <v>42</v>
      </c>
      <c r="S303" s="135"/>
      <c r="T303" s="136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08"/>
      <c r="IS303" s="0"/>
    </row>
    <row r="304" customFormat="false" ht="14.25" hidden="false" customHeight="false" outlineLevel="0" collapsed="false">
      <c r="B304" s="150" t="n">
        <v>300</v>
      </c>
      <c r="C304" s="193" t="s">
        <v>359</v>
      </c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 t="n">
        <v>10</v>
      </c>
      <c r="Q304" s="152"/>
      <c r="R304" s="153" t="s">
        <v>42</v>
      </c>
      <c r="S304" s="135"/>
      <c r="T304" s="136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08"/>
      <c r="IS304" s="0"/>
    </row>
    <row r="305" customFormat="false" ht="14.25" hidden="false" customHeight="false" outlineLevel="0" collapsed="false">
      <c r="B305" s="138" t="n">
        <v>301</v>
      </c>
      <c r="C305" s="192" t="s">
        <v>360</v>
      </c>
      <c r="D305" s="140"/>
      <c r="E305" s="140"/>
      <c r="F305" s="155"/>
      <c r="G305" s="140"/>
      <c r="H305" s="141"/>
      <c r="I305" s="140"/>
      <c r="J305" s="140"/>
      <c r="K305" s="140"/>
      <c r="L305" s="141"/>
      <c r="M305" s="141"/>
      <c r="N305" s="140"/>
      <c r="O305" s="140"/>
      <c r="P305" s="140" t="n">
        <v>19</v>
      </c>
      <c r="Q305" s="140"/>
      <c r="R305" s="154" t="s">
        <v>42</v>
      </c>
      <c r="S305" s="135"/>
      <c r="T305" s="136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08"/>
      <c r="IS305" s="0"/>
    </row>
    <row r="306" customFormat="false" ht="14.25" hidden="false" customHeight="false" outlineLevel="0" collapsed="false">
      <c r="B306" s="138" t="n">
        <v>302</v>
      </c>
      <c r="C306" s="192" t="s">
        <v>361</v>
      </c>
      <c r="D306" s="140"/>
      <c r="E306" s="140"/>
      <c r="F306" s="140" t="n">
        <v>0.021</v>
      </c>
      <c r="G306" s="140"/>
      <c r="H306" s="141"/>
      <c r="I306" s="140"/>
      <c r="J306" s="140"/>
      <c r="K306" s="140"/>
      <c r="L306" s="141"/>
      <c r="M306" s="141"/>
      <c r="N306" s="140"/>
      <c r="O306" s="140"/>
      <c r="P306" s="140"/>
      <c r="Q306" s="140"/>
      <c r="R306" s="154" t="s">
        <v>42</v>
      </c>
      <c r="S306" s="135"/>
      <c r="T306" s="136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08"/>
      <c r="IS306" s="0"/>
    </row>
    <row r="307" customFormat="false" ht="14.25" hidden="false" customHeight="false" outlineLevel="0" collapsed="false">
      <c r="B307" s="138" t="n">
        <v>303</v>
      </c>
      <c r="C307" s="192" t="s">
        <v>362</v>
      </c>
      <c r="D307" s="140"/>
      <c r="E307" s="140"/>
      <c r="F307" s="140"/>
      <c r="G307" s="140"/>
      <c r="H307" s="141"/>
      <c r="I307" s="140"/>
      <c r="J307" s="140"/>
      <c r="K307" s="140"/>
      <c r="L307" s="141"/>
      <c r="M307" s="141"/>
      <c r="N307" s="140"/>
      <c r="O307" s="140"/>
      <c r="P307" s="140" t="n">
        <v>14</v>
      </c>
      <c r="Q307" s="140"/>
      <c r="R307" s="154" t="s">
        <v>42</v>
      </c>
      <c r="S307" s="135"/>
      <c r="T307" s="136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08"/>
      <c r="IS307" s="0"/>
    </row>
    <row r="308" customFormat="false" ht="14.25" hidden="false" customHeight="false" outlineLevel="0" collapsed="false">
      <c r="B308" s="138" t="n">
        <v>304</v>
      </c>
      <c r="C308" s="192" t="s">
        <v>357</v>
      </c>
      <c r="D308" s="140"/>
      <c r="E308" s="140"/>
      <c r="F308" s="140" t="n">
        <v>0.19</v>
      </c>
      <c r="G308" s="140"/>
      <c r="H308" s="141"/>
      <c r="I308" s="140"/>
      <c r="J308" s="140"/>
      <c r="K308" s="140"/>
      <c r="L308" s="141"/>
      <c r="M308" s="141"/>
      <c r="N308" s="140"/>
      <c r="O308" s="140"/>
      <c r="P308" s="140"/>
      <c r="Q308" s="140"/>
      <c r="R308" s="154" t="s">
        <v>42</v>
      </c>
      <c r="S308" s="135"/>
      <c r="T308" s="136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08"/>
      <c r="IS308" s="0"/>
    </row>
    <row r="309" customFormat="false" ht="14.25" hidden="false" customHeight="false" outlineLevel="0" collapsed="false">
      <c r="B309" s="138" t="n">
        <v>305</v>
      </c>
      <c r="C309" s="192" t="s">
        <v>363</v>
      </c>
      <c r="D309" s="140"/>
      <c r="E309" s="140"/>
      <c r="F309" s="140"/>
      <c r="G309" s="140"/>
      <c r="H309" s="141"/>
      <c r="I309" s="140"/>
      <c r="J309" s="140"/>
      <c r="K309" s="140"/>
      <c r="L309" s="141"/>
      <c r="M309" s="141"/>
      <c r="N309" s="140"/>
      <c r="O309" s="140"/>
      <c r="P309" s="140" t="n">
        <v>15</v>
      </c>
      <c r="Q309" s="140"/>
      <c r="R309" s="154" t="s">
        <v>42</v>
      </c>
      <c r="S309" s="135"/>
      <c r="T309" s="136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08"/>
      <c r="IS309" s="0"/>
    </row>
    <row r="310" customFormat="false" ht="14.25" hidden="false" customHeight="false" outlineLevel="0" collapsed="false">
      <c r="B310" s="138" t="n">
        <v>306</v>
      </c>
      <c r="C310" s="192" t="s">
        <v>364</v>
      </c>
      <c r="D310" s="140"/>
      <c r="E310" s="140"/>
      <c r="F310" s="140"/>
      <c r="G310" s="140"/>
      <c r="H310" s="141"/>
      <c r="I310" s="140"/>
      <c r="J310" s="140"/>
      <c r="K310" s="140"/>
      <c r="L310" s="141"/>
      <c r="M310" s="141"/>
      <c r="N310" s="140"/>
      <c r="O310" s="140"/>
      <c r="P310" s="140" t="n">
        <v>13</v>
      </c>
      <c r="Q310" s="140"/>
      <c r="R310" s="154" t="s">
        <v>42</v>
      </c>
      <c r="S310" s="135"/>
      <c r="T310" s="136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08"/>
      <c r="IS310" s="0"/>
    </row>
    <row r="311" customFormat="false" ht="14.25" hidden="false" customHeight="false" outlineLevel="0" collapsed="false">
      <c r="B311" s="138" t="n">
        <v>307</v>
      </c>
      <c r="C311" s="192" t="s">
        <v>362</v>
      </c>
      <c r="D311" s="140"/>
      <c r="E311" s="140"/>
      <c r="F311" s="140"/>
      <c r="G311" s="140"/>
      <c r="H311" s="141"/>
      <c r="I311" s="140"/>
      <c r="J311" s="140"/>
      <c r="K311" s="140"/>
      <c r="L311" s="141"/>
      <c r="M311" s="141"/>
      <c r="N311" s="140"/>
      <c r="O311" s="140"/>
      <c r="P311" s="140" t="n">
        <v>35</v>
      </c>
      <c r="Q311" s="140"/>
      <c r="R311" s="154" t="s">
        <v>42</v>
      </c>
      <c r="S311" s="135"/>
      <c r="T311" s="136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08"/>
      <c r="IS311" s="0"/>
    </row>
    <row r="312" customFormat="false" ht="14.25" hidden="false" customHeight="false" outlineLevel="0" collapsed="false">
      <c r="B312" s="138" t="n">
        <v>308</v>
      </c>
      <c r="C312" s="192" t="s">
        <v>365</v>
      </c>
      <c r="D312" s="140"/>
      <c r="E312" s="140"/>
      <c r="F312" s="140"/>
      <c r="G312" s="140"/>
      <c r="H312" s="141"/>
      <c r="I312" s="140"/>
      <c r="J312" s="140"/>
      <c r="K312" s="140"/>
      <c r="L312" s="141"/>
      <c r="M312" s="141"/>
      <c r="N312" s="140"/>
      <c r="O312" s="140"/>
      <c r="P312" s="140" t="n">
        <v>2.2</v>
      </c>
      <c r="Q312" s="140"/>
      <c r="R312" s="154" t="s">
        <v>42</v>
      </c>
      <c r="S312" s="135"/>
      <c r="T312" s="136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08"/>
      <c r="IS312" s="0"/>
    </row>
    <row r="313" customFormat="false" ht="14.25" hidden="false" customHeight="false" outlineLevel="0" collapsed="false">
      <c r="B313" s="138" t="n">
        <v>309</v>
      </c>
      <c r="C313" s="192" t="s">
        <v>366</v>
      </c>
      <c r="D313" s="140"/>
      <c r="E313" s="140"/>
      <c r="F313" s="140"/>
      <c r="G313" s="140"/>
      <c r="H313" s="141"/>
      <c r="I313" s="140"/>
      <c r="J313" s="140"/>
      <c r="K313" s="140"/>
      <c r="L313" s="141"/>
      <c r="M313" s="141"/>
      <c r="N313" s="140"/>
      <c r="O313" s="140"/>
      <c r="P313" s="140" t="n">
        <v>13</v>
      </c>
      <c r="Q313" s="140"/>
      <c r="R313" s="154" t="s">
        <v>42</v>
      </c>
      <c r="S313" s="135"/>
      <c r="T313" s="136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08"/>
      <c r="IS313" s="0"/>
    </row>
    <row r="314" customFormat="false" ht="14.25" hidden="false" customHeight="false" outlineLevel="0" collapsed="false">
      <c r="B314" s="138" t="n">
        <v>310</v>
      </c>
      <c r="C314" s="192" t="s">
        <v>367</v>
      </c>
      <c r="D314" s="140"/>
      <c r="E314" s="140"/>
      <c r="F314" s="140"/>
      <c r="G314" s="140"/>
      <c r="H314" s="141"/>
      <c r="I314" s="140"/>
      <c r="J314" s="140"/>
      <c r="K314" s="140"/>
      <c r="L314" s="141"/>
      <c r="M314" s="141"/>
      <c r="N314" s="140"/>
      <c r="O314" s="140"/>
      <c r="P314" s="140" t="n">
        <v>38</v>
      </c>
      <c r="Q314" s="140"/>
      <c r="R314" s="154" t="s">
        <v>42</v>
      </c>
      <c r="S314" s="135"/>
      <c r="T314" s="136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08"/>
      <c r="IS314" s="0"/>
    </row>
    <row r="315" customFormat="false" ht="14.25" hidden="false" customHeight="true" outlineLevel="0" collapsed="false">
      <c r="B315" s="144" t="n">
        <v>311</v>
      </c>
      <c r="C315" s="205" t="s">
        <v>360</v>
      </c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 t="n">
        <v>28</v>
      </c>
      <c r="Q315" s="146"/>
      <c r="R315" s="161" t="s">
        <v>42</v>
      </c>
      <c r="S315" s="135"/>
      <c r="T315" s="136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08"/>
      <c r="IS315" s="0"/>
    </row>
    <row r="316" customFormat="false" ht="14.25" hidden="false" customHeight="false" outlineLevel="0" collapsed="false">
      <c r="B316" s="150" t="n">
        <v>312</v>
      </c>
      <c r="C316" s="193" t="s">
        <v>368</v>
      </c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 t="n">
        <v>14</v>
      </c>
      <c r="Q316" s="152"/>
      <c r="R316" s="153" t="s">
        <v>42</v>
      </c>
      <c r="S316" s="135"/>
      <c r="T316" s="136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08"/>
      <c r="IS316" s="0"/>
    </row>
    <row r="317" customFormat="false" ht="14.25" hidden="false" customHeight="false" outlineLevel="0" collapsed="false">
      <c r="B317" s="138" t="n">
        <v>313</v>
      </c>
      <c r="C317" s="192" t="s">
        <v>369</v>
      </c>
      <c r="D317" s="140"/>
      <c r="E317" s="140"/>
      <c r="F317" s="140"/>
      <c r="G317" s="140"/>
      <c r="H317" s="141"/>
      <c r="I317" s="140"/>
      <c r="J317" s="140"/>
      <c r="K317" s="140"/>
      <c r="L317" s="141"/>
      <c r="M317" s="141"/>
      <c r="N317" s="140"/>
      <c r="O317" s="140"/>
      <c r="P317" s="140" t="n">
        <v>14</v>
      </c>
      <c r="Q317" s="140"/>
      <c r="R317" s="154" t="s">
        <v>42</v>
      </c>
      <c r="S317" s="135"/>
      <c r="T317" s="136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08"/>
      <c r="IS317" s="0"/>
    </row>
    <row r="318" customFormat="false" ht="14.25" hidden="false" customHeight="false" outlineLevel="0" collapsed="false">
      <c r="B318" s="138" t="n">
        <v>314</v>
      </c>
      <c r="C318" s="192" t="s">
        <v>370</v>
      </c>
      <c r="D318" s="140"/>
      <c r="E318" s="140"/>
      <c r="F318" s="140"/>
      <c r="G318" s="140"/>
      <c r="H318" s="141"/>
      <c r="I318" s="140"/>
      <c r="J318" s="140"/>
      <c r="K318" s="140"/>
      <c r="L318" s="141"/>
      <c r="M318" s="141"/>
      <c r="N318" s="140"/>
      <c r="O318" s="140"/>
      <c r="P318" s="140" t="n">
        <v>24</v>
      </c>
      <c r="Q318" s="140"/>
      <c r="R318" s="154" t="s">
        <v>42</v>
      </c>
      <c r="S318" s="135"/>
      <c r="T318" s="136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08"/>
      <c r="IS318" s="0"/>
    </row>
    <row r="319" customFormat="false" ht="14.25" hidden="false" customHeight="false" outlineLevel="0" collapsed="false">
      <c r="B319" s="138" t="n">
        <v>315</v>
      </c>
      <c r="C319" s="192" t="s">
        <v>371</v>
      </c>
      <c r="D319" s="140"/>
      <c r="E319" s="140"/>
      <c r="F319" s="140"/>
      <c r="G319" s="140"/>
      <c r="H319" s="141"/>
      <c r="I319" s="140"/>
      <c r="J319" s="140"/>
      <c r="K319" s="140"/>
      <c r="L319" s="141"/>
      <c r="M319" s="141"/>
      <c r="N319" s="140"/>
      <c r="O319" s="140"/>
      <c r="P319" s="140" t="n">
        <v>8.2</v>
      </c>
      <c r="Q319" s="140"/>
      <c r="R319" s="154" t="s">
        <v>42</v>
      </c>
      <c r="S319" s="135"/>
      <c r="T319" s="136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08"/>
      <c r="IS319" s="0"/>
    </row>
    <row r="320" customFormat="false" ht="14.25" hidden="false" customHeight="false" outlineLevel="0" collapsed="false">
      <c r="B320" s="138" t="n">
        <v>316</v>
      </c>
      <c r="C320" s="192" t="s">
        <v>372</v>
      </c>
      <c r="D320" s="140"/>
      <c r="E320" s="140"/>
      <c r="F320" s="140" t="n">
        <v>0.12</v>
      </c>
      <c r="G320" s="140"/>
      <c r="H320" s="141"/>
      <c r="I320" s="140"/>
      <c r="J320" s="140"/>
      <c r="K320" s="140"/>
      <c r="L320" s="141"/>
      <c r="M320" s="141"/>
      <c r="N320" s="140"/>
      <c r="O320" s="140"/>
      <c r="P320" s="140"/>
      <c r="Q320" s="140"/>
      <c r="R320" s="154" t="s">
        <v>42</v>
      </c>
      <c r="S320" s="135"/>
      <c r="T320" s="136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08"/>
      <c r="IS320" s="0"/>
    </row>
    <row r="321" customFormat="false" ht="14.25" hidden="false" customHeight="false" outlineLevel="0" collapsed="false">
      <c r="B321" s="138" t="n">
        <v>317</v>
      </c>
      <c r="C321" s="192" t="s">
        <v>373</v>
      </c>
      <c r="D321" s="140"/>
      <c r="E321" s="140"/>
      <c r="F321" s="140" t="n">
        <v>0.017</v>
      </c>
      <c r="G321" s="140"/>
      <c r="H321" s="141"/>
      <c r="I321" s="140"/>
      <c r="J321" s="140"/>
      <c r="K321" s="140"/>
      <c r="L321" s="141"/>
      <c r="M321" s="141"/>
      <c r="N321" s="140"/>
      <c r="O321" s="140"/>
      <c r="P321" s="140"/>
      <c r="Q321" s="140"/>
      <c r="R321" s="154" t="s">
        <v>42</v>
      </c>
      <c r="S321" s="135"/>
      <c r="T321" s="136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08"/>
      <c r="IS321" s="0"/>
    </row>
    <row r="322" customFormat="false" ht="14.25" hidden="false" customHeight="false" outlineLevel="0" collapsed="false">
      <c r="B322" s="138" t="n">
        <v>318</v>
      </c>
      <c r="C322" s="192" t="s">
        <v>374</v>
      </c>
      <c r="D322" s="140"/>
      <c r="E322" s="140"/>
      <c r="F322" s="140"/>
      <c r="G322" s="140"/>
      <c r="H322" s="141"/>
      <c r="I322" s="140"/>
      <c r="J322" s="140"/>
      <c r="K322" s="140"/>
      <c r="L322" s="141"/>
      <c r="M322" s="141"/>
      <c r="N322" s="140"/>
      <c r="O322" s="140"/>
      <c r="P322" s="140" t="n">
        <v>22</v>
      </c>
      <c r="Q322" s="140"/>
      <c r="R322" s="154" t="s">
        <v>42</v>
      </c>
      <c r="S322" s="135"/>
      <c r="T322" s="136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08"/>
      <c r="IS322" s="0"/>
    </row>
    <row r="323" customFormat="false" ht="14.25" hidden="false" customHeight="false" outlineLevel="0" collapsed="false">
      <c r="B323" s="138" t="n">
        <v>319</v>
      </c>
      <c r="C323" s="192" t="s">
        <v>375</v>
      </c>
      <c r="D323" s="140"/>
      <c r="E323" s="140"/>
      <c r="F323" s="140"/>
      <c r="G323" s="140"/>
      <c r="H323" s="141"/>
      <c r="I323" s="140"/>
      <c r="J323" s="140"/>
      <c r="K323" s="140"/>
      <c r="L323" s="141"/>
      <c r="M323" s="141"/>
      <c r="N323" s="140"/>
      <c r="O323" s="140"/>
      <c r="P323" s="140" t="n">
        <v>17</v>
      </c>
      <c r="Q323" s="140"/>
      <c r="R323" s="154" t="s">
        <v>42</v>
      </c>
      <c r="S323" s="135"/>
      <c r="T323" s="136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08"/>
      <c r="IS323" s="0"/>
    </row>
    <row r="324" customFormat="false" ht="14.25" hidden="false" customHeight="false" outlineLevel="0" collapsed="false">
      <c r="B324" s="138" t="n">
        <v>320</v>
      </c>
      <c r="C324" s="192" t="s">
        <v>376</v>
      </c>
      <c r="D324" s="140"/>
      <c r="E324" s="140"/>
      <c r="F324" s="140"/>
      <c r="G324" s="140"/>
      <c r="H324" s="141"/>
      <c r="I324" s="140"/>
      <c r="J324" s="140"/>
      <c r="K324" s="140"/>
      <c r="L324" s="141"/>
      <c r="M324" s="141"/>
      <c r="N324" s="140"/>
      <c r="O324" s="140"/>
      <c r="P324" s="140" t="n">
        <v>18</v>
      </c>
      <c r="Q324" s="140"/>
      <c r="R324" s="154" t="s">
        <v>42</v>
      </c>
      <c r="S324" s="135"/>
      <c r="T324" s="136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08"/>
      <c r="IS324" s="0"/>
    </row>
    <row r="325" customFormat="false" ht="14.25" hidden="false" customHeight="false" outlineLevel="0" collapsed="false">
      <c r="B325" s="138" t="n">
        <v>321</v>
      </c>
      <c r="C325" s="192" t="s">
        <v>377</v>
      </c>
      <c r="D325" s="140"/>
      <c r="E325" s="140"/>
      <c r="F325" s="140"/>
      <c r="G325" s="140"/>
      <c r="H325" s="141"/>
      <c r="I325" s="140"/>
      <c r="J325" s="140"/>
      <c r="K325" s="140"/>
      <c r="L325" s="141"/>
      <c r="M325" s="141"/>
      <c r="N325" s="140"/>
      <c r="O325" s="140"/>
      <c r="P325" s="140" t="n">
        <v>11</v>
      </c>
      <c r="Q325" s="140"/>
      <c r="R325" s="154" t="s">
        <v>42</v>
      </c>
      <c r="S325" s="135"/>
      <c r="T325" s="136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08"/>
      <c r="IS325" s="0"/>
    </row>
    <row r="326" customFormat="false" ht="14.25" hidden="false" customHeight="false" outlineLevel="0" collapsed="false">
      <c r="B326" s="138" t="n">
        <v>322</v>
      </c>
      <c r="C326" s="192" t="s">
        <v>372</v>
      </c>
      <c r="D326" s="140"/>
      <c r="E326" s="140"/>
      <c r="F326" s="140"/>
      <c r="G326" s="140"/>
      <c r="H326" s="141"/>
      <c r="I326" s="140"/>
      <c r="J326" s="140"/>
      <c r="K326" s="140"/>
      <c r="L326" s="141"/>
      <c r="M326" s="141"/>
      <c r="N326" s="140"/>
      <c r="O326" s="140"/>
      <c r="P326" s="171" t="n">
        <v>9.6</v>
      </c>
      <c r="Q326" s="140"/>
      <c r="R326" s="154" t="s">
        <v>42</v>
      </c>
      <c r="S326" s="135"/>
      <c r="T326" s="136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08"/>
      <c r="IS326" s="0"/>
    </row>
    <row r="327" customFormat="false" ht="14.25" hidden="false" customHeight="false" outlineLevel="0" collapsed="false">
      <c r="B327" s="138" t="n">
        <v>323</v>
      </c>
      <c r="C327" s="192" t="s">
        <v>378</v>
      </c>
      <c r="D327" s="140"/>
      <c r="E327" s="140"/>
      <c r="F327" s="140"/>
      <c r="G327" s="140"/>
      <c r="H327" s="141"/>
      <c r="I327" s="140"/>
      <c r="J327" s="140"/>
      <c r="K327" s="140"/>
      <c r="L327" s="141"/>
      <c r="M327" s="141"/>
      <c r="N327" s="140"/>
      <c r="O327" s="140"/>
      <c r="P327" s="140" t="n">
        <v>4.2</v>
      </c>
      <c r="Q327" s="140"/>
      <c r="R327" s="154" t="s">
        <v>42</v>
      </c>
      <c r="S327" s="135"/>
      <c r="T327" s="136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08"/>
      <c r="IS327" s="0"/>
    </row>
    <row r="328" customFormat="false" ht="14.25" hidden="false" customHeight="false" outlineLevel="0" collapsed="false">
      <c r="B328" s="138" t="n">
        <v>324</v>
      </c>
      <c r="C328" s="192" t="s">
        <v>378</v>
      </c>
      <c r="D328" s="140"/>
      <c r="E328" s="140"/>
      <c r="F328" s="140"/>
      <c r="G328" s="140"/>
      <c r="H328" s="141"/>
      <c r="I328" s="140"/>
      <c r="J328" s="140"/>
      <c r="K328" s="140"/>
      <c r="L328" s="141"/>
      <c r="M328" s="141"/>
      <c r="N328" s="140"/>
      <c r="O328" s="140"/>
      <c r="P328" s="140" t="n">
        <v>26</v>
      </c>
      <c r="Q328" s="140"/>
      <c r="R328" s="154" t="s">
        <v>42</v>
      </c>
      <c r="S328" s="135"/>
      <c r="T328" s="136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08"/>
      <c r="IS328" s="0"/>
    </row>
    <row r="329" customFormat="false" ht="14.25" hidden="false" customHeight="false" outlineLevel="0" collapsed="false">
      <c r="B329" s="156" t="n">
        <v>325</v>
      </c>
      <c r="C329" s="209" t="s">
        <v>112</v>
      </c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 t="n">
        <v>9.8</v>
      </c>
      <c r="Q329" s="158"/>
      <c r="R329" s="159" t="s">
        <v>42</v>
      </c>
      <c r="S329" s="135"/>
      <c r="T329" s="136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08"/>
      <c r="IS329" s="0"/>
    </row>
    <row r="330" customFormat="false" ht="14.25" hidden="false" customHeight="false" outlineLevel="0" collapsed="false">
      <c r="B330" s="138" t="n">
        <v>326</v>
      </c>
      <c r="C330" s="139" t="s">
        <v>379</v>
      </c>
      <c r="D330" s="210"/>
      <c r="E330" s="210"/>
      <c r="F330" s="173"/>
      <c r="G330" s="210"/>
      <c r="H330" s="210"/>
      <c r="I330" s="210"/>
      <c r="J330" s="210"/>
      <c r="K330" s="210"/>
      <c r="L330" s="210"/>
      <c r="M330" s="210"/>
      <c r="N330" s="210"/>
      <c r="O330" s="210"/>
      <c r="P330" s="173" t="n">
        <v>22</v>
      </c>
      <c r="Q330" s="210"/>
      <c r="R330" s="154" t="s">
        <v>42</v>
      </c>
      <c r="S330" s="135"/>
      <c r="T330" s="136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08"/>
      <c r="IS330" s="0"/>
    </row>
    <row r="331" customFormat="false" ht="14.25" hidden="false" customHeight="false" outlineLevel="0" collapsed="false">
      <c r="B331" s="138" t="n">
        <v>327</v>
      </c>
      <c r="C331" s="139" t="s">
        <v>370</v>
      </c>
      <c r="D331" s="210"/>
      <c r="E331" s="210"/>
      <c r="F331" s="173"/>
      <c r="G331" s="210"/>
      <c r="H331" s="210"/>
      <c r="I331" s="210"/>
      <c r="J331" s="210"/>
      <c r="K331" s="210"/>
      <c r="L331" s="210"/>
      <c r="M331" s="210"/>
      <c r="N331" s="210"/>
      <c r="O331" s="210"/>
      <c r="P331" s="173" t="n">
        <v>10</v>
      </c>
      <c r="Q331" s="210"/>
      <c r="R331" s="154" t="s">
        <v>42</v>
      </c>
      <c r="S331" s="135"/>
      <c r="T331" s="136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08"/>
      <c r="IS331" s="0"/>
    </row>
    <row r="332" customFormat="false" ht="14.25" hidden="false" customHeight="false" outlineLevel="0" collapsed="false">
      <c r="B332" s="150" t="n">
        <v>328</v>
      </c>
      <c r="C332" s="151" t="s">
        <v>380</v>
      </c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02" t="n">
        <v>18</v>
      </c>
      <c r="Q332" s="211"/>
      <c r="R332" s="153" t="s">
        <v>42</v>
      </c>
      <c r="S332" s="135"/>
      <c r="T332" s="136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08"/>
      <c r="IS332" s="0"/>
    </row>
    <row r="333" customFormat="false" ht="14.25" hidden="false" customHeight="false" outlineLevel="0" collapsed="false">
      <c r="B333" s="138" t="n">
        <v>329</v>
      </c>
      <c r="C333" s="139" t="s">
        <v>372</v>
      </c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140"/>
      <c r="O333" s="210"/>
      <c r="P333" s="173" t="n">
        <v>9.9</v>
      </c>
      <c r="Q333" s="210"/>
      <c r="R333" s="154" t="s">
        <v>42</v>
      </c>
      <c r="S333" s="135"/>
      <c r="T333" s="136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08"/>
      <c r="IS333" s="0"/>
    </row>
    <row r="334" customFormat="false" ht="14.25" hidden="false" customHeight="false" outlineLevel="0" collapsed="false">
      <c r="B334" s="138" t="n">
        <v>330</v>
      </c>
      <c r="C334" s="139" t="s">
        <v>372</v>
      </c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173" t="n">
        <v>13</v>
      </c>
      <c r="Q334" s="210"/>
      <c r="R334" s="154" t="s">
        <v>42</v>
      </c>
      <c r="S334" s="135"/>
      <c r="T334" s="136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08"/>
      <c r="IS334" s="0"/>
    </row>
    <row r="335" customFormat="false" ht="14.25" hidden="false" customHeight="false" outlineLevel="0" collapsed="false">
      <c r="B335" s="138" t="n">
        <v>331</v>
      </c>
      <c r="C335" s="139" t="s">
        <v>381</v>
      </c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173" t="n">
        <v>14</v>
      </c>
      <c r="Q335" s="210"/>
      <c r="R335" s="154" t="s">
        <v>42</v>
      </c>
      <c r="S335" s="135"/>
      <c r="T335" s="136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08"/>
      <c r="IS335" s="0"/>
    </row>
    <row r="336" customFormat="false" ht="14.25" hidden="false" customHeight="false" outlineLevel="0" collapsed="false">
      <c r="B336" s="150" t="n">
        <v>332</v>
      </c>
      <c r="C336" s="151" t="s">
        <v>382</v>
      </c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02" t="n">
        <v>8.1</v>
      </c>
      <c r="Q336" s="211"/>
      <c r="R336" s="153" t="s">
        <v>42</v>
      </c>
      <c r="S336" s="135"/>
      <c r="T336" s="136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08"/>
      <c r="IS336" s="0"/>
    </row>
    <row r="337" customFormat="false" ht="14.25" hidden="false" customHeight="false" outlineLevel="0" collapsed="false">
      <c r="B337" s="138" t="n">
        <v>333</v>
      </c>
      <c r="C337" s="139" t="s">
        <v>370</v>
      </c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173" t="n">
        <v>16</v>
      </c>
      <c r="Q337" s="210"/>
      <c r="R337" s="154" t="s">
        <v>42</v>
      </c>
      <c r="S337" s="135"/>
      <c r="T337" s="136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08"/>
      <c r="IS337" s="0"/>
    </row>
    <row r="338" customFormat="false" ht="15" hidden="false" customHeight="false" outlineLevel="0" collapsed="false">
      <c r="B338" s="144" t="n">
        <v>334</v>
      </c>
      <c r="C338" s="145" t="s">
        <v>370</v>
      </c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3" t="n">
        <v>17</v>
      </c>
      <c r="Q338" s="212"/>
      <c r="R338" s="161" t="s">
        <v>42</v>
      </c>
      <c r="S338" s="135"/>
      <c r="T338" s="136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08"/>
      <c r="IS338" s="0"/>
    </row>
    <row r="339" customFormat="false" ht="14.25" hidden="false" customHeight="true" outlineLevel="0" collapsed="false">
      <c r="B339" s="150" t="n">
        <v>335</v>
      </c>
      <c r="C339" s="151" t="s">
        <v>383</v>
      </c>
      <c r="D339" s="211"/>
      <c r="E339" s="211"/>
      <c r="F339" s="202" t="n">
        <v>0.014</v>
      </c>
      <c r="G339" s="211"/>
      <c r="H339" s="211"/>
      <c r="I339" s="211"/>
      <c r="J339" s="211"/>
      <c r="K339" s="211"/>
      <c r="L339" s="211"/>
      <c r="M339" s="211"/>
      <c r="N339" s="211"/>
      <c r="O339" s="211"/>
      <c r="P339" s="202"/>
      <c r="Q339" s="211"/>
      <c r="R339" s="153" t="s">
        <v>42</v>
      </c>
      <c r="S339" s="135"/>
      <c r="T339" s="136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08"/>
      <c r="IS339" s="0"/>
    </row>
    <row r="340" customFormat="false" ht="15" hidden="false" customHeight="false" outlineLevel="0" collapsed="false">
      <c r="B340" s="198" t="n">
        <v>336</v>
      </c>
      <c r="C340" s="199" t="s">
        <v>384</v>
      </c>
      <c r="D340" s="200"/>
      <c r="E340" s="200"/>
      <c r="F340" s="200" t="n">
        <v>0.012</v>
      </c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1" t="s">
        <v>42</v>
      </c>
      <c r="S340" s="135"/>
      <c r="T340" s="136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08"/>
      <c r="IS340" s="0"/>
    </row>
    <row r="341" customFormat="false" ht="14.25" hidden="false" customHeight="true" outlineLevel="0" collapsed="false">
      <c r="B341" s="129" t="n">
        <v>337</v>
      </c>
      <c r="C341" s="208" t="s">
        <v>385</v>
      </c>
      <c r="D341" s="131"/>
      <c r="E341" s="131"/>
      <c r="F341" s="131"/>
      <c r="G341" s="131"/>
      <c r="H341" s="132"/>
      <c r="I341" s="131"/>
      <c r="J341" s="131"/>
      <c r="K341" s="131"/>
      <c r="L341" s="132"/>
      <c r="M341" s="132"/>
      <c r="N341" s="131"/>
      <c r="O341" s="131"/>
      <c r="P341" s="131" t="n">
        <v>22</v>
      </c>
      <c r="Q341" s="131"/>
      <c r="R341" s="174" t="s">
        <v>42</v>
      </c>
      <c r="S341" s="135"/>
      <c r="T341" s="136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08"/>
      <c r="IS341" s="0"/>
    </row>
    <row r="342" customFormat="false" ht="14.25" hidden="false" customHeight="false" outlineLevel="0" collapsed="false">
      <c r="B342" s="156" t="n">
        <v>338</v>
      </c>
      <c r="C342" s="209" t="s">
        <v>386</v>
      </c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 t="n">
        <v>0.065</v>
      </c>
      <c r="O342" s="158"/>
      <c r="P342" s="158"/>
      <c r="Q342" s="158"/>
      <c r="R342" s="159" t="s">
        <v>42</v>
      </c>
      <c r="S342" s="135"/>
      <c r="T342" s="136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08"/>
      <c r="IS342" s="0"/>
    </row>
    <row r="343" customFormat="false" ht="14.25" hidden="false" customHeight="false" outlineLevel="0" collapsed="false">
      <c r="B343" s="138" t="n">
        <v>339</v>
      </c>
      <c r="C343" s="192" t="s">
        <v>386</v>
      </c>
      <c r="D343" s="140"/>
      <c r="E343" s="140"/>
      <c r="F343" s="140"/>
      <c r="G343" s="140"/>
      <c r="H343" s="141"/>
      <c r="I343" s="140"/>
      <c r="J343" s="140"/>
      <c r="K343" s="140"/>
      <c r="L343" s="141"/>
      <c r="M343" s="141"/>
      <c r="N343" s="140"/>
      <c r="O343" s="140"/>
      <c r="P343" s="140" t="n">
        <v>22</v>
      </c>
      <c r="Q343" s="140"/>
      <c r="R343" s="154" t="s">
        <v>42</v>
      </c>
      <c r="S343" s="135"/>
      <c r="T343" s="136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08"/>
      <c r="IS343" s="0"/>
    </row>
    <row r="344" customFormat="false" ht="15" hidden="false" customHeight="false" outlineLevel="0" collapsed="false">
      <c r="B344" s="144" t="n">
        <v>340</v>
      </c>
      <c r="C344" s="205" t="s">
        <v>387</v>
      </c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 t="n">
        <v>24</v>
      </c>
      <c r="Q344" s="146"/>
      <c r="R344" s="161" t="s">
        <v>42</v>
      </c>
      <c r="S344" s="135"/>
      <c r="T344" s="136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08"/>
      <c r="IS344" s="0"/>
    </row>
    <row r="345" customFormat="false" ht="14.25" hidden="false" customHeight="true" outlineLevel="0" collapsed="false">
      <c r="B345" s="129" t="n">
        <v>341</v>
      </c>
      <c r="C345" s="208" t="s">
        <v>388</v>
      </c>
      <c r="D345" s="131"/>
      <c r="E345" s="131"/>
      <c r="F345" s="131"/>
      <c r="G345" s="131"/>
      <c r="H345" s="132"/>
      <c r="I345" s="131"/>
      <c r="J345" s="131"/>
      <c r="K345" s="131"/>
      <c r="L345" s="132"/>
      <c r="M345" s="132"/>
      <c r="N345" s="131"/>
      <c r="O345" s="131"/>
      <c r="P345" s="131" t="n">
        <v>14</v>
      </c>
      <c r="Q345" s="131"/>
      <c r="R345" s="174" t="s">
        <v>42</v>
      </c>
      <c r="S345" s="135"/>
      <c r="T345" s="136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08"/>
      <c r="IS345" s="0"/>
    </row>
    <row r="346" customFormat="false" ht="14.25" hidden="false" customHeight="false" outlineLevel="0" collapsed="false">
      <c r="B346" s="138" t="n">
        <v>342</v>
      </c>
      <c r="C346" s="192" t="s">
        <v>389</v>
      </c>
      <c r="D346" s="140"/>
      <c r="E346" s="140"/>
      <c r="F346" s="140"/>
      <c r="G346" s="140"/>
      <c r="H346" s="141"/>
      <c r="I346" s="140"/>
      <c r="J346" s="140"/>
      <c r="K346" s="140"/>
      <c r="L346" s="141"/>
      <c r="M346" s="141"/>
      <c r="N346" s="140"/>
      <c r="O346" s="140"/>
      <c r="P346" s="140" t="n">
        <v>5.7</v>
      </c>
      <c r="Q346" s="140"/>
      <c r="R346" s="154" t="s">
        <v>42</v>
      </c>
      <c r="S346" s="135"/>
      <c r="T346" s="136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08"/>
      <c r="IS346" s="0"/>
    </row>
    <row r="347" customFormat="false" ht="14.25" hidden="false" customHeight="false" outlineLevel="0" collapsed="false">
      <c r="B347" s="138" t="n">
        <v>343</v>
      </c>
      <c r="C347" s="192" t="s">
        <v>390</v>
      </c>
      <c r="D347" s="140"/>
      <c r="E347" s="140"/>
      <c r="F347" s="140"/>
      <c r="G347" s="140"/>
      <c r="H347" s="141"/>
      <c r="I347" s="140"/>
      <c r="J347" s="140"/>
      <c r="K347" s="140"/>
      <c r="L347" s="141"/>
      <c r="M347" s="141"/>
      <c r="N347" s="140"/>
      <c r="O347" s="140"/>
      <c r="P347" s="140" t="n">
        <v>10</v>
      </c>
      <c r="Q347" s="140"/>
      <c r="R347" s="154" t="s">
        <v>42</v>
      </c>
      <c r="S347" s="135"/>
      <c r="T347" s="136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08"/>
      <c r="IS347" s="0"/>
    </row>
    <row r="348" customFormat="false" ht="14.25" hidden="false" customHeight="false" outlineLevel="0" collapsed="false">
      <c r="B348" s="138" t="n">
        <v>344</v>
      </c>
      <c r="C348" s="192" t="s">
        <v>391</v>
      </c>
      <c r="D348" s="140"/>
      <c r="E348" s="140"/>
      <c r="F348" s="140"/>
      <c r="G348" s="140"/>
      <c r="H348" s="141"/>
      <c r="I348" s="140"/>
      <c r="J348" s="140"/>
      <c r="K348" s="140"/>
      <c r="L348" s="141"/>
      <c r="M348" s="141"/>
      <c r="N348" s="140"/>
      <c r="O348" s="140"/>
      <c r="P348" s="140" t="n">
        <v>22</v>
      </c>
      <c r="Q348" s="140"/>
      <c r="R348" s="154" t="s">
        <v>42</v>
      </c>
      <c r="S348" s="135"/>
      <c r="T348" s="136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08"/>
      <c r="IS348" s="0"/>
    </row>
    <row r="349" customFormat="false" ht="14.25" hidden="false" customHeight="false" outlineLevel="0" collapsed="false">
      <c r="B349" s="138" t="n">
        <v>345</v>
      </c>
      <c r="C349" s="192" t="s">
        <v>392</v>
      </c>
      <c r="D349" s="140"/>
      <c r="E349" s="140"/>
      <c r="F349" s="140"/>
      <c r="G349" s="140"/>
      <c r="H349" s="141"/>
      <c r="I349" s="140"/>
      <c r="J349" s="140"/>
      <c r="K349" s="140"/>
      <c r="L349" s="141"/>
      <c r="M349" s="141"/>
      <c r="N349" s="140"/>
      <c r="O349" s="140"/>
      <c r="P349" s="140" t="n">
        <v>11</v>
      </c>
      <c r="Q349" s="140"/>
      <c r="R349" s="154" t="s">
        <v>42</v>
      </c>
      <c r="S349" s="135"/>
      <c r="T349" s="136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08"/>
      <c r="IS349" s="0"/>
    </row>
    <row r="350" customFormat="false" ht="14.25" hidden="false" customHeight="true" outlineLevel="0" collapsed="false">
      <c r="B350" s="144" t="n">
        <v>346</v>
      </c>
      <c r="C350" s="205" t="s">
        <v>389</v>
      </c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 t="n">
        <v>22</v>
      </c>
      <c r="Q350" s="146"/>
      <c r="R350" s="161" t="s">
        <v>42</v>
      </c>
      <c r="S350" s="135"/>
      <c r="T350" s="136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08"/>
      <c r="IS350" s="0"/>
    </row>
    <row r="351" customFormat="false" ht="14.25" hidden="false" customHeight="false" outlineLevel="0" collapsed="false">
      <c r="B351" s="150" t="n">
        <v>347</v>
      </c>
      <c r="C351" s="193" t="s">
        <v>118</v>
      </c>
      <c r="D351" s="152"/>
      <c r="E351" s="152"/>
      <c r="F351" s="179" t="n">
        <v>0.011</v>
      </c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3" t="s">
        <v>42</v>
      </c>
      <c r="S351" s="135"/>
      <c r="T351" s="136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08"/>
      <c r="IS351" s="0"/>
    </row>
    <row r="352" customFormat="false" ht="15" hidden="false" customHeight="false" outlineLevel="0" collapsed="false">
      <c r="B352" s="144" t="n">
        <v>348</v>
      </c>
      <c r="C352" s="205" t="s">
        <v>393</v>
      </c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 t="n">
        <v>5.8</v>
      </c>
      <c r="Q352" s="146"/>
      <c r="R352" s="161" t="s">
        <v>42</v>
      </c>
      <c r="S352" s="135"/>
      <c r="T352" s="136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08"/>
      <c r="IS352" s="0"/>
    </row>
    <row r="353" customFormat="false" ht="14.25" hidden="false" customHeight="true" outlineLevel="0" collapsed="false">
      <c r="B353" s="129" t="n">
        <v>349</v>
      </c>
      <c r="C353" s="208" t="s">
        <v>394</v>
      </c>
      <c r="D353" s="131"/>
      <c r="E353" s="131"/>
      <c r="F353" s="131"/>
      <c r="G353" s="131"/>
      <c r="H353" s="132"/>
      <c r="I353" s="131"/>
      <c r="J353" s="131"/>
      <c r="K353" s="131"/>
      <c r="L353" s="132"/>
      <c r="M353" s="132"/>
      <c r="N353" s="131"/>
      <c r="O353" s="131"/>
      <c r="P353" s="131" t="n">
        <v>7.4</v>
      </c>
      <c r="Q353" s="131"/>
      <c r="R353" s="174" t="s">
        <v>42</v>
      </c>
      <c r="S353" s="135"/>
      <c r="T353" s="136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08"/>
      <c r="IS353" s="0"/>
    </row>
    <row r="354" customFormat="false" ht="14.25" hidden="false" customHeight="false" outlineLevel="0" collapsed="false">
      <c r="B354" s="150" t="n">
        <v>350</v>
      </c>
      <c r="C354" s="193" t="s">
        <v>395</v>
      </c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 t="n">
        <v>7.8</v>
      </c>
      <c r="Q354" s="152"/>
      <c r="R354" s="153" t="s">
        <v>42</v>
      </c>
      <c r="S354" s="135"/>
      <c r="T354" s="136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08"/>
      <c r="IS354" s="0"/>
    </row>
    <row r="355" customFormat="false" ht="15" hidden="false" customHeight="false" outlineLevel="0" collapsed="false">
      <c r="B355" s="144" t="n">
        <v>351</v>
      </c>
      <c r="C355" s="205" t="s">
        <v>396</v>
      </c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 t="n">
        <v>31</v>
      </c>
      <c r="Q355" s="146"/>
      <c r="R355" s="161" t="s">
        <v>42</v>
      </c>
      <c r="S355" s="135"/>
      <c r="T355" s="136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08"/>
      <c r="IS355" s="0"/>
    </row>
    <row r="356" customFormat="false" ht="15" hidden="false" customHeight="false" outlineLevel="0" collapsed="false">
      <c r="B356" s="186" t="n">
        <v>352</v>
      </c>
      <c r="C356" s="214" t="s">
        <v>397</v>
      </c>
      <c r="D356" s="188"/>
      <c r="E356" s="188"/>
      <c r="F356" s="188"/>
      <c r="G356" s="188"/>
      <c r="H356" s="188"/>
      <c r="I356" s="189"/>
      <c r="J356" s="189"/>
      <c r="K356" s="188"/>
      <c r="L356" s="188"/>
      <c r="M356" s="188"/>
      <c r="N356" s="188"/>
      <c r="O356" s="188"/>
      <c r="P356" s="188" t="n">
        <v>10</v>
      </c>
      <c r="Q356" s="188"/>
      <c r="R356" s="190" t="s">
        <v>42</v>
      </c>
      <c r="S356" s="135"/>
      <c r="T356" s="136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08"/>
      <c r="IS356" s="0"/>
    </row>
    <row r="357" customFormat="false" ht="15" hidden="false" customHeight="false" outlineLevel="0" collapsed="false">
      <c r="B357" s="186" t="n">
        <v>353</v>
      </c>
      <c r="C357" s="214" t="s">
        <v>398</v>
      </c>
      <c r="D357" s="188"/>
      <c r="E357" s="188"/>
      <c r="F357" s="215"/>
      <c r="G357" s="188"/>
      <c r="H357" s="188"/>
      <c r="I357" s="189"/>
      <c r="J357" s="189"/>
      <c r="K357" s="188"/>
      <c r="L357" s="188"/>
      <c r="M357" s="188"/>
      <c r="N357" s="188" t="n">
        <v>0.029</v>
      </c>
      <c r="O357" s="188"/>
      <c r="P357" s="188"/>
      <c r="Q357" s="188"/>
      <c r="R357" s="190" t="s">
        <v>42</v>
      </c>
      <c r="S357" s="135"/>
      <c r="T357" s="136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08"/>
      <c r="IS357" s="0"/>
    </row>
    <row r="358" customFormat="false" ht="15" hidden="false" customHeight="false" outlineLevel="0" collapsed="false">
      <c r="B358" s="198" t="n">
        <v>354</v>
      </c>
      <c r="C358" s="199" t="s">
        <v>399</v>
      </c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 t="n">
        <v>8.7</v>
      </c>
      <c r="Q358" s="200"/>
      <c r="R358" s="201" t="s">
        <v>42</v>
      </c>
      <c r="S358" s="135"/>
      <c r="T358" s="136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08"/>
      <c r="IS358" s="0"/>
    </row>
    <row r="359" customFormat="false" ht="14.25" hidden="false" customHeight="true" outlineLevel="0" collapsed="false">
      <c r="B359" s="129" t="n">
        <v>355</v>
      </c>
      <c r="C359" s="208" t="s">
        <v>400</v>
      </c>
      <c r="D359" s="131"/>
      <c r="E359" s="131"/>
      <c r="F359" s="131"/>
      <c r="G359" s="131"/>
      <c r="H359" s="132"/>
      <c r="I359" s="131"/>
      <c r="J359" s="131"/>
      <c r="K359" s="131"/>
      <c r="L359" s="132"/>
      <c r="M359" s="132"/>
      <c r="N359" s="131"/>
      <c r="O359" s="131"/>
      <c r="P359" s="131" t="n">
        <v>9.6</v>
      </c>
      <c r="Q359" s="131"/>
      <c r="R359" s="174" t="s">
        <v>42</v>
      </c>
      <c r="S359" s="135"/>
      <c r="T359" s="136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08"/>
      <c r="IS359" s="0"/>
    </row>
    <row r="360" customFormat="false" ht="14.25" hidden="false" customHeight="false" outlineLevel="0" collapsed="false">
      <c r="B360" s="150" t="n">
        <v>356</v>
      </c>
      <c r="C360" s="193" t="s">
        <v>401</v>
      </c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 t="n">
        <v>16</v>
      </c>
      <c r="Q360" s="152"/>
      <c r="R360" s="153" t="s">
        <v>42</v>
      </c>
      <c r="S360" s="135"/>
      <c r="T360" s="136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08"/>
      <c r="IS360" s="0"/>
    </row>
    <row r="361" customFormat="false" ht="14.25" hidden="false" customHeight="false" outlineLevel="0" collapsed="false">
      <c r="B361" s="138" t="n">
        <v>357</v>
      </c>
      <c r="C361" s="192" t="s">
        <v>402</v>
      </c>
      <c r="D361" s="140"/>
      <c r="E361" s="140"/>
      <c r="F361" s="140"/>
      <c r="G361" s="140"/>
      <c r="H361" s="141"/>
      <c r="I361" s="140"/>
      <c r="J361" s="140"/>
      <c r="K361" s="140"/>
      <c r="L361" s="141"/>
      <c r="M361" s="141"/>
      <c r="N361" s="140"/>
      <c r="O361" s="140"/>
      <c r="P361" s="140" t="n">
        <v>9.8</v>
      </c>
      <c r="Q361" s="140"/>
      <c r="R361" s="154" t="s">
        <v>42</v>
      </c>
      <c r="S361" s="135"/>
      <c r="T361" s="136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08"/>
      <c r="IS361" s="0"/>
    </row>
    <row r="362" customFormat="false" ht="14.25" hidden="false" customHeight="false" outlineLevel="0" collapsed="false">
      <c r="B362" s="138" t="n">
        <v>358</v>
      </c>
      <c r="C362" s="192" t="s">
        <v>401</v>
      </c>
      <c r="D362" s="140"/>
      <c r="E362" s="140"/>
      <c r="F362" s="140"/>
      <c r="G362" s="140"/>
      <c r="H362" s="141"/>
      <c r="I362" s="140"/>
      <c r="J362" s="140"/>
      <c r="K362" s="140"/>
      <c r="L362" s="141"/>
      <c r="M362" s="141"/>
      <c r="N362" s="140"/>
      <c r="O362" s="140"/>
      <c r="P362" s="140" t="n">
        <v>13</v>
      </c>
      <c r="Q362" s="140"/>
      <c r="R362" s="154" t="s">
        <v>42</v>
      </c>
      <c r="S362" s="135"/>
      <c r="T362" s="136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08"/>
      <c r="IS362" s="0"/>
    </row>
    <row r="363" customFormat="false" ht="15" hidden="false" customHeight="false" outlineLevel="0" collapsed="false">
      <c r="B363" s="144" t="n">
        <v>359</v>
      </c>
      <c r="C363" s="205" t="s">
        <v>403</v>
      </c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 t="n">
        <v>17</v>
      </c>
      <c r="Q363" s="146"/>
      <c r="R363" s="161" t="s">
        <v>42</v>
      </c>
      <c r="S363" s="135"/>
      <c r="T363" s="136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08"/>
      <c r="IS363" s="0"/>
    </row>
    <row r="364" customFormat="false" ht="14.25" hidden="false" customHeight="false" outlineLevel="0" collapsed="false">
      <c r="B364" s="150" t="n">
        <v>360</v>
      </c>
      <c r="C364" s="193" t="s">
        <v>404</v>
      </c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 t="n">
        <v>24</v>
      </c>
      <c r="Q364" s="152"/>
      <c r="R364" s="153" t="s">
        <v>42</v>
      </c>
      <c r="S364" s="135"/>
      <c r="T364" s="136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08"/>
      <c r="IS364" s="0"/>
    </row>
    <row r="365" customFormat="false" ht="14.25" hidden="false" customHeight="true" outlineLevel="0" collapsed="false">
      <c r="B365" s="138" t="n">
        <v>361</v>
      </c>
      <c r="C365" s="192" t="s">
        <v>405</v>
      </c>
      <c r="D365" s="140"/>
      <c r="E365" s="140"/>
      <c r="F365" s="140"/>
      <c r="G365" s="140"/>
      <c r="H365" s="141"/>
      <c r="I365" s="140"/>
      <c r="J365" s="140"/>
      <c r="K365" s="140"/>
      <c r="L365" s="141"/>
      <c r="M365" s="141"/>
      <c r="N365" s="140"/>
      <c r="O365" s="140"/>
      <c r="P365" s="140" t="n">
        <v>9.5</v>
      </c>
      <c r="Q365" s="140"/>
      <c r="R365" s="154" t="s">
        <v>42</v>
      </c>
      <c r="S365" s="135"/>
      <c r="T365" s="136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08"/>
      <c r="IS365" s="0"/>
    </row>
    <row r="366" customFormat="false" ht="14.25" hidden="false" customHeight="false" outlineLevel="0" collapsed="false">
      <c r="B366" s="156" t="n">
        <v>362</v>
      </c>
      <c r="C366" s="209" t="s">
        <v>406</v>
      </c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 t="n">
        <v>26</v>
      </c>
      <c r="Q366" s="158"/>
      <c r="R366" s="159" t="s">
        <v>42</v>
      </c>
      <c r="S366" s="135"/>
      <c r="T366" s="136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08"/>
      <c r="IS366" s="0"/>
    </row>
    <row r="367" customFormat="false" ht="14.25" hidden="false" customHeight="false" outlineLevel="0" collapsed="false">
      <c r="B367" s="138" t="n">
        <v>363</v>
      </c>
      <c r="C367" s="192" t="s">
        <v>407</v>
      </c>
      <c r="D367" s="140"/>
      <c r="E367" s="140"/>
      <c r="F367" s="140" t="n">
        <v>0.062</v>
      </c>
      <c r="G367" s="140"/>
      <c r="H367" s="141"/>
      <c r="I367" s="140"/>
      <c r="J367" s="140"/>
      <c r="K367" s="140"/>
      <c r="L367" s="141"/>
      <c r="M367" s="141"/>
      <c r="N367" s="140"/>
      <c r="O367" s="140"/>
      <c r="P367" s="140"/>
      <c r="Q367" s="140"/>
      <c r="R367" s="154" t="s">
        <v>42</v>
      </c>
      <c r="S367" s="135"/>
      <c r="T367" s="136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08"/>
      <c r="IS367" s="0"/>
    </row>
    <row r="368" customFormat="false" ht="15" hidden="false" customHeight="false" outlineLevel="0" collapsed="false">
      <c r="B368" s="144" t="n">
        <v>364</v>
      </c>
      <c r="C368" s="205" t="s">
        <v>408</v>
      </c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 t="n">
        <v>25</v>
      </c>
      <c r="Q368" s="146"/>
      <c r="R368" s="161" t="s">
        <v>42</v>
      </c>
      <c r="S368" s="135"/>
      <c r="T368" s="136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08"/>
      <c r="IS368" s="0"/>
    </row>
    <row r="369" customFormat="false" ht="15" hidden="false" customHeight="false" outlineLevel="0" collapsed="false">
      <c r="B369" s="186" t="n">
        <v>365</v>
      </c>
      <c r="C369" s="214" t="s">
        <v>409</v>
      </c>
      <c r="D369" s="188"/>
      <c r="E369" s="188"/>
      <c r="F369" s="188"/>
      <c r="G369" s="188"/>
      <c r="H369" s="188"/>
      <c r="I369" s="189"/>
      <c r="J369" s="189"/>
      <c r="K369" s="188"/>
      <c r="L369" s="188"/>
      <c r="M369" s="188"/>
      <c r="N369" s="188"/>
      <c r="O369" s="188"/>
      <c r="P369" s="188" t="n">
        <v>10</v>
      </c>
      <c r="Q369" s="188"/>
      <c r="R369" s="190" t="s">
        <v>42</v>
      </c>
      <c r="S369" s="135"/>
      <c r="T369" s="136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08"/>
      <c r="IS369" s="0"/>
    </row>
    <row r="370" customFormat="false" ht="14.25" hidden="false" customHeight="false" outlineLevel="0" collapsed="false">
      <c r="B370" s="150" t="n">
        <v>366</v>
      </c>
      <c r="C370" s="193" t="s">
        <v>410</v>
      </c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 t="n">
        <v>15</v>
      </c>
      <c r="Q370" s="152"/>
      <c r="R370" s="153" t="s">
        <v>42</v>
      </c>
      <c r="S370" s="135"/>
      <c r="T370" s="136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08"/>
      <c r="IS370" s="0"/>
    </row>
    <row r="371" customFormat="false" ht="14.25" hidden="false" customHeight="true" outlineLevel="0" collapsed="false">
      <c r="B371" s="138" t="n">
        <v>367</v>
      </c>
      <c r="C371" s="192" t="s">
        <v>411</v>
      </c>
      <c r="D371" s="140"/>
      <c r="E371" s="140"/>
      <c r="F371" s="140"/>
      <c r="G371" s="140"/>
      <c r="H371" s="141"/>
      <c r="I371" s="140"/>
      <c r="J371" s="140"/>
      <c r="K371" s="140"/>
      <c r="L371" s="141"/>
      <c r="M371" s="141"/>
      <c r="N371" s="140"/>
      <c r="O371" s="140"/>
      <c r="P371" s="140" t="n">
        <v>10</v>
      </c>
      <c r="Q371" s="140"/>
      <c r="R371" s="154" t="s">
        <v>42</v>
      </c>
      <c r="S371" s="135"/>
      <c r="T371" s="136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08"/>
      <c r="IS371" s="0"/>
    </row>
    <row r="372" customFormat="false" ht="14.25" hidden="false" customHeight="false" outlineLevel="0" collapsed="false">
      <c r="B372" s="138" t="n">
        <v>368</v>
      </c>
      <c r="C372" s="192" t="s">
        <v>412</v>
      </c>
      <c r="D372" s="140"/>
      <c r="E372" s="140"/>
      <c r="F372" s="140"/>
      <c r="G372" s="140"/>
      <c r="H372" s="141"/>
      <c r="I372" s="140"/>
      <c r="J372" s="140"/>
      <c r="K372" s="140"/>
      <c r="L372" s="141"/>
      <c r="M372" s="141"/>
      <c r="N372" s="140"/>
      <c r="O372" s="140"/>
      <c r="P372" s="140" t="n">
        <v>19</v>
      </c>
      <c r="Q372" s="140"/>
      <c r="R372" s="154" t="s">
        <v>42</v>
      </c>
      <c r="S372" s="135"/>
      <c r="T372" s="136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08"/>
      <c r="IS372" s="0"/>
    </row>
    <row r="373" customFormat="false" ht="14.25" hidden="false" customHeight="false" outlineLevel="0" collapsed="false">
      <c r="B373" s="138" t="n">
        <v>369</v>
      </c>
      <c r="C373" s="192" t="s">
        <v>413</v>
      </c>
      <c r="D373" s="140"/>
      <c r="E373" s="140"/>
      <c r="F373" s="140"/>
      <c r="G373" s="140"/>
      <c r="H373" s="141"/>
      <c r="I373" s="140"/>
      <c r="J373" s="140"/>
      <c r="K373" s="140"/>
      <c r="L373" s="141"/>
      <c r="M373" s="141"/>
      <c r="N373" s="140"/>
      <c r="O373" s="140"/>
      <c r="P373" s="140" t="n">
        <v>29</v>
      </c>
      <c r="Q373" s="140"/>
      <c r="R373" s="154" t="s">
        <v>42</v>
      </c>
      <c r="S373" s="135"/>
      <c r="T373" s="136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08"/>
      <c r="IS373" s="0"/>
    </row>
    <row r="374" customFormat="false" ht="15" hidden="false" customHeight="false" outlineLevel="0" collapsed="false">
      <c r="B374" s="144" t="n">
        <v>370</v>
      </c>
      <c r="C374" s="205" t="s">
        <v>414</v>
      </c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 t="n">
        <v>11</v>
      </c>
      <c r="Q374" s="146"/>
      <c r="R374" s="161" t="s">
        <v>42</v>
      </c>
      <c r="S374" s="135"/>
      <c r="T374" s="136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08"/>
      <c r="IS374" s="0"/>
    </row>
    <row r="375" customFormat="false" ht="14.25" hidden="false" customHeight="true" outlineLevel="0" collapsed="false">
      <c r="B375" s="150" t="n">
        <v>371</v>
      </c>
      <c r="C375" s="193" t="s">
        <v>415</v>
      </c>
      <c r="D375" s="152"/>
      <c r="E375" s="152"/>
      <c r="F375" s="152" t="n">
        <v>0.093</v>
      </c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3" t="s">
        <v>42</v>
      </c>
      <c r="S375" s="135"/>
      <c r="T375" s="136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08"/>
      <c r="IS375" s="0"/>
    </row>
    <row r="376" customFormat="false" ht="14.25" hidden="false" customHeight="false" outlineLevel="0" collapsed="false">
      <c r="B376" s="138" t="n">
        <v>372</v>
      </c>
      <c r="C376" s="192" t="s">
        <v>415</v>
      </c>
      <c r="D376" s="140"/>
      <c r="E376" s="140"/>
      <c r="F376" s="140" t="n">
        <v>0.013</v>
      </c>
      <c r="G376" s="140"/>
      <c r="H376" s="141"/>
      <c r="I376" s="140"/>
      <c r="J376" s="140"/>
      <c r="K376" s="140"/>
      <c r="L376" s="141"/>
      <c r="M376" s="141"/>
      <c r="N376" s="140"/>
      <c r="O376" s="140"/>
      <c r="P376" s="140"/>
      <c r="Q376" s="140"/>
      <c r="R376" s="154" t="s">
        <v>42</v>
      </c>
      <c r="S376" s="135"/>
      <c r="T376" s="136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08"/>
      <c r="IS376" s="0"/>
    </row>
    <row r="377" customFormat="false" ht="14.25" hidden="false" customHeight="false" outlineLevel="0" collapsed="false">
      <c r="B377" s="138" t="n">
        <v>373</v>
      </c>
      <c r="C377" s="192" t="s">
        <v>415</v>
      </c>
      <c r="D377" s="140"/>
      <c r="E377" s="140"/>
      <c r="F377" s="140" t="n">
        <v>0.043</v>
      </c>
      <c r="G377" s="140"/>
      <c r="H377" s="141"/>
      <c r="I377" s="140"/>
      <c r="J377" s="140"/>
      <c r="K377" s="140"/>
      <c r="L377" s="141"/>
      <c r="M377" s="141"/>
      <c r="N377" s="140"/>
      <c r="O377" s="140"/>
      <c r="P377" s="140"/>
      <c r="Q377" s="140"/>
      <c r="R377" s="154" t="s">
        <v>42</v>
      </c>
      <c r="S377" s="135"/>
      <c r="T377" s="136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08"/>
      <c r="IS377" s="0"/>
    </row>
    <row r="378" customFormat="false" ht="14.25" hidden="false" customHeight="false" outlineLevel="0" collapsed="false">
      <c r="B378" s="138" t="n">
        <v>374</v>
      </c>
      <c r="C378" s="192" t="s">
        <v>416</v>
      </c>
      <c r="D378" s="140"/>
      <c r="E378" s="140"/>
      <c r="F378" s="141" t="s">
        <v>34</v>
      </c>
      <c r="G378" s="140"/>
      <c r="H378" s="141"/>
      <c r="I378" s="140"/>
      <c r="J378" s="140"/>
      <c r="K378" s="140"/>
      <c r="L378" s="141"/>
      <c r="M378" s="141"/>
      <c r="N378" s="140"/>
      <c r="O378" s="140"/>
      <c r="P378" s="140"/>
      <c r="Q378" s="140"/>
      <c r="R378" s="154" t="s">
        <v>42</v>
      </c>
      <c r="S378" s="135"/>
      <c r="T378" s="136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08"/>
      <c r="IS378" s="0"/>
    </row>
    <row r="379" customFormat="false" ht="14.25" hidden="false" customHeight="false" outlineLevel="0" collapsed="false">
      <c r="B379" s="138" t="n">
        <v>375</v>
      </c>
      <c r="C379" s="192" t="s">
        <v>415</v>
      </c>
      <c r="D379" s="140"/>
      <c r="E379" s="140"/>
      <c r="F379" s="140" t="n">
        <v>0.044</v>
      </c>
      <c r="G379" s="140"/>
      <c r="H379" s="141"/>
      <c r="I379" s="140"/>
      <c r="J379" s="140"/>
      <c r="K379" s="140"/>
      <c r="L379" s="141"/>
      <c r="M379" s="141"/>
      <c r="N379" s="140"/>
      <c r="O379" s="140"/>
      <c r="P379" s="140"/>
      <c r="Q379" s="140"/>
      <c r="R379" s="154" t="s">
        <v>42</v>
      </c>
      <c r="S379" s="135"/>
      <c r="T379" s="136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08"/>
      <c r="IS379" s="0"/>
    </row>
    <row r="380" customFormat="false" ht="15" hidden="false" customHeight="false" outlineLevel="0" collapsed="false">
      <c r="B380" s="144" t="n">
        <v>376</v>
      </c>
      <c r="C380" s="205" t="s">
        <v>417</v>
      </c>
      <c r="D380" s="146"/>
      <c r="E380" s="146"/>
      <c r="F380" s="146" t="n">
        <v>0.045</v>
      </c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61" t="s">
        <v>42</v>
      </c>
      <c r="S380" s="135"/>
      <c r="T380" s="136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08"/>
      <c r="IS380" s="0"/>
    </row>
    <row r="381" customFormat="false" ht="14.25" hidden="false" customHeight="false" outlineLevel="0" collapsed="false">
      <c r="B381" s="106"/>
      <c r="C381" s="106"/>
      <c r="R381" s="216"/>
      <c r="S381" s="217"/>
      <c r="T381" s="217"/>
    </row>
    <row r="382" customFormat="false" ht="15" hidden="false" customHeight="false" outlineLevel="0" collapsed="false">
      <c r="D382" s="73" t="s">
        <v>129</v>
      </c>
      <c r="E382" s="218"/>
      <c r="F382" s="219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20"/>
      <c r="R382" s="221" t="s">
        <v>130</v>
      </c>
      <c r="S382" s="217"/>
      <c r="T382" s="217"/>
      <c r="V382" s="107"/>
    </row>
    <row r="383" customFormat="false" ht="14.25" hidden="false" customHeight="false" outlineLevel="0" collapsed="false">
      <c r="C383" s="77" t="s">
        <v>131</v>
      </c>
      <c r="D383" s="80" t="n">
        <f aca="false">(COUNTA(D5:D380)-SUM(D384:D389))</f>
        <v>2</v>
      </c>
      <c r="E383" s="222" t="n">
        <f aca="false">(COUNTA(E5:E380)-SUM(E384:E389))</f>
        <v>20</v>
      </c>
      <c r="F383" s="80" t="n">
        <f aca="false">(COUNTA(F5:F380)-SUM(F384:F389))</f>
        <v>64</v>
      </c>
      <c r="G383" s="222" t="n">
        <f aca="false">(COUNTA(G5:G380)-SUM(G384:G389))</f>
        <v>0</v>
      </c>
      <c r="H383" s="222" t="n">
        <f aca="false">(COUNTA(H5:H380)-SUM(H384:H389))</f>
        <v>2</v>
      </c>
      <c r="I383" s="222" t="n">
        <f aca="false">(COUNTA(I5:I380)-SUM(I384:I389))</f>
        <v>2</v>
      </c>
      <c r="J383" s="222" t="n">
        <f aca="false">(COUNTA(J5:J380)-SUM(J384:J389))</f>
        <v>2</v>
      </c>
      <c r="K383" s="222" t="n">
        <f aca="false">(COUNTA(K5:K380)-SUM(K384:K389))</f>
        <v>4</v>
      </c>
      <c r="L383" s="222" t="n">
        <f aca="false">(COUNTA(L5:L380)-SUM(L384:L389))</f>
        <v>2</v>
      </c>
      <c r="M383" s="222" t="n">
        <f aca="false">(COUNTA(M5:M380)-SUM(M384:M389))</f>
        <v>16</v>
      </c>
      <c r="N383" s="222" t="n">
        <f aca="false">(COUNTA(N5:N380)-SUM(N384:N389))</f>
        <v>26</v>
      </c>
      <c r="O383" s="222" t="n">
        <f aca="false">(COUNTA(O5:O380)-SUM(O384:O389))</f>
        <v>1</v>
      </c>
      <c r="P383" s="222" t="n">
        <f aca="false">(COUNTA(P5:P380)-SUM(P384:P389))</f>
        <v>190</v>
      </c>
      <c r="Q383" s="223" t="n">
        <f aca="false">(COUNTA(Q5:Q380)-SUM(Q384:Q389))</f>
        <v>3</v>
      </c>
      <c r="R383" s="82" t="n">
        <f aca="false">SUM(D383:Q383)</f>
        <v>334</v>
      </c>
      <c r="S383" s="217"/>
      <c r="T383" s="21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</row>
    <row r="384" customFormat="false" ht="14.25" hidden="false" customHeight="false" outlineLevel="0" collapsed="false">
      <c r="C384" s="83" t="s">
        <v>132</v>
      </c>
      <c r="D384" s="86" t="n">
        <f aca="false">COUNTA(D5:D10)</f>
        <v>0</v>
      </c>
      <c r="E384" s="224" t="n">
        <f aca="false">COUNTA(E5:E10)</f>
        <v>0</v>
      </c>
      <c r="F384" s="86" t="n">
        <f aca="false">COUNTA(F5:F10)</f>
        <v>0</v>
      </c>
      <c r="G384" s="224" t="n">
        <f aca="false">COUNTA(G5:G10)</f>
        <v>0</v>
      </c>
      <c r="H384" s="224" t="n">
        <f aca="false">COUNTA(H5:H10)</f>
        <v>3</v>
      </c>
      <c r="I384" s="224" t="n">
        <f aca="false">COUNTA(I5:I10)</f>
        <v>0</v>
      </c>
      <c r="J384" s="224" t="n">
        <f aca="false">COUNTA(J5:J10)</f>
        <v>0</v>
      </c>
      <c r="K384" s="224" t="n">
        <f aca="false">COUNTA(K5:K10)</f>
        <v>0</v>
      </c>
      <c r="L384" s="224" t="n">
        <f aca="false">COUNTA(L5:L10)</f>
        <v>3</v>
      </c>
      <c r="M384" s="224" t="n">
        <f aca="false">COUNTA(M5:M10)</f>
        <v>3</v>
      </c>
      <c r="N384" s="224" t="n">
        <f aca="false">COUNTA(N5:N10)</f>
        <v>4</v>
      </c>
      <c r="O384" s="224" t="n">
        <f aca="false">COUNTA(O5:O10)</f>
        <v>0</v>
      </c>
      <c r="P384" s="224" t="n">
        <f aca="false">COUNTA(P5:P10)</f>
        <v>2</v>
      </c>
      <c r="Q384" s="225" t="n">
        <f aca="false">COUNTA(Q5:Q10)</f>
        <v>0</v>
      </c>
      <c r="R384" s="88" t="n">
        <f aca="false">SUM(D384:Q384)</f>
        <v>15</v>
      </c>
      <c r="S384" s="217"/>
      <c r="T384" s="21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</row>
    <row r="385" customFormat="false" ht="14.25" hidden="false" customHeight="false" outlineLevel="0" collapsed="false">
      <c r="C385" s="83" t="s">
        <v>133</v>
      </c>
      <c r="D385" s="86" t="n">
        <f aca="false">COUNTA(D175:D186)</f>
        <v>1</v>
      </c>
      <c r="E385" s="224" t="n">
        <f aca="false">COUNTA(E175:E186)</f>
        <v>0</v>
      </c>
      <c r="F385" s="86" t="n">
        <f aca="false">COUNTA(F175:F186)</f>
        <v>3</v>
      </c>
      <c r="G385" s="224" t="n">
        <f aca="false">COUNTA(G175:G186)</f>
        <v>0</v>
      </c>
      <c r="H385" s="224" t="n">
        <f aca="false">COUNTA(H175:H186)</f>
        <v>0</v>
      </c>
      <c r="I385" s="224" t="n">
        <f aca="false">COUNTA(I175:I186)</f>
        <v>0</v>
      </c>
      <c r="J385" s="224" t="n">
        <f aca="false">COUNTA(J175:J186)</f>
        <v>0</v>
      </c>
      <c r="K385" s="224" t="n">
        <f aca="false">COUNTA(K175:K186)</f>
        <v>0</v>
      </c>
      <c r="L385" s="224" t="n">
        <f aca="false">COUNTA(L175:L186)</f>
        <v>0</v>
      </c>
      <c r="M385" s="224" t="n">
        <f aca="false">COUNTA(M175:M186)</f>
        <v>0</v>
      </c>
      <c r="N385" s="224" t="n">
        <f aca="false">COUNTA(N175:N186)</f>
        <v>1</v>
      </c>
      <c r="O385" s="224" t="n">
        <f aca="false">COUNTA(O175:O186)</f>
        <v>0</v>
      </c>
      <c r="P385" s="224" t="n">
        <f aca="false">COUNTA(P175:P186)</f>
        <v>7</v>
      </c>
      <c r="Q385" s="225" t="n">
        <f aca="false">COUNTA(Q175:Q186)</f>
        <v>0</v>
      </c>
      <c r="R385" s="88" t="n">
        <f aca="false">SUM(D385:Q385)</f>
        <v>12</v>
      </c>
      <c r="S385" s="217"/>
      <c r="T385" s="21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</row>
    <row r="386" customFormat="false" ht="14.25" hidden="false" customHeight="false" outlineLevel="0" collapsed="false">
      <c r="C386" s="83" t="s">
        <v>134</v>
      </c>
      <c r="D386" s="86" t="n">
        <f aca="false">COUNTA(D117:D120)</f>
        <v>0</v>
      </c>
      <c r="E386" s="224" t="n">
        <f aca="false">COUNTA(E117:E120)</f>
        <v>0</v>
      </c>
      <c r="F386" s="86" t="n">
        <f aca="false">COUNTA(F117:F120)</f>
        <v>1</v>
      </c>
      <c r="G386" s="224" t="n">
        <f aca="false">COUNTA(G117:G120)</f>
        <v>0</v>
      </c>
      <c r="H386" s="224" t="n">
        <f aca="false">COUNTA(H117:H120)</f>
        <v>0</v>
      </c>
      <c r="I386" s="224" t="n">
        <f aca="false">COUNTA(I117:I120)</f>
        <v>0</v>
      </c>
      <c r="J386" s="224" t="n">
        <f aca="false">COUNTA(J117:J120)</f>
        <v>0</v>
      </c>
      <c r="K386" s="224" t="n">
        <f aca="false">COUNTA(K117:K120)</f>
        <v>0</v>
      </c>
      <c r="L386" s="224" t="n">
        <f aca="false">COUNTA(L117:L120)</f>
        <v>0</v>
      </c>
      <c r="M386" s="224" t="n">
        <f aca="false">COUNTA(M117:M120)</f>
        <v>0</v>
      </c>
      <c r="N386" s="224" t="n">
        <f aca="false">COUNTA(N117:N120)</f>
        <v>0</v>
      </c>
      <c r="O386" s="224" t="n">
        <f aca="false">COUNTA(O117:O120)</f>
        <v>0</v>
      </c>
      <c r="P386" s="224" t="n">
        <f aca="false">COUNTA(P117:P120)</f>
        <v>3</v>
      </c>
      <c r="Q386" s="225" t="n">
        <f aca="false">COUNTA(Q117:Q120)</f>
        <v>0</v>
      </c>
      <c r="R386" s="88" t="n">
        <f aca="false">SUM(D386:Q386)</f>
        <v>4</v>
      </c>
      <c r="S386" s="217"/>
      <c r="T386" s="21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</row>
    <row r="387" customFormat="false" ht="14.25" hidden="false" customHeight="false" outlineLevel="0" collapsed="false">
      <c r="C387" s="83" t="s">
        <v>135</v>
      </c>
      <c r="D387" s="86" t="n">
        <f aca="false">COUNTA(D187:D203)</f>
        <v>0</v>
      </c>
      <c r="E387" s="224" t="n">
        <f aca="false">COUNTA(E187:E203)</f>
        <v>0</v>
      </c>
      <c r="F387" s="86" t="n">
        <f aca="false">COUNTA(F187:F203)</f>
        <v>0</v>
      </c>
      <c r="G387" s="224" t="n">
        <f aca="false">COUNTA(G187:G203)</f>
        <v>0</v>
      </c>
      <c r="H387" s="224" t="n">
        <f aca="false">COUNTA(H187:H203)</f>
        <v>1</v>
      </c>
      <c r="I387" s="224" t="n">
        <f aca="false">COUNTA(I187:I203)</f>
        <v>3</v>
      </c>
      <c r="J387" s="224" t="n">
        <f aca="false">COUNTA(J187:J203)</f>
        <v>3</v>
      </c>
      <c r="K387" s="224" t="n">
        <f aca="false">COUNTA(K187:K203)</f>
        <v>4</v>
      </c>
      <c r="L387" s="224" t="n">
        <f aca="false">COUNTA(L187:L203)</f>
        <v>0</v>
      </c>
      <c r="M387" s="224" t="n">
        <f aca="false">COUNTA(M187:M203)</f>
        <v>9</v>
      </c>
      <c r="N387" s="224" t="n">
        <f aca="false">COUNTA(N187:N203)</f>
        <v>10</v>
      </c>
      <c r="O387" s="224" t="n">
        <f aca="false">COUNTA(O187:O203)</f>
        <v>0</v>
      </c>
      <c r="P387" s="224" t="n">
        <f aca="false">COUNTA(P187:P203)</f>
        <v>5</v>
      </c>
      <c r="Q387" s="225" t="n">
        <f aca="false">COUNTA(Q187:Q203)</f>
        <v>0</v>
      </c>
      <c r="R387" s="88" t="n">
        <f aca="false">SUM(D387:Q387)</f>
        <v>35</v>
      </c>
      <c r="S387" s="217"/>
      <c r="T387" s="21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</row>
    <row r="388" customFormat="false" ht="14.25" hidden="false" customHeight="false" outlineLevel="0" collapsed="false">
      <c r="C388" s="83" t="s">
        <v>136</v>
      </c>
      <c r="D388" s="86" t="n">
        <f aca="false">COUNTA(D224:D232)</f>
        <v>0</v>
      </c>
      <c r="E388" s="224" t="n">
        <f aca="false">COUNTA(E224:E232)</f>
        <v>0</v>
      </c>
      <c r="F388" s="86" t="n">
        <f aca="false">COUNTA(F224:F232)</f>
        <v>0</v>
      </c>
      <c r="G388" s="224" t="n">
        <f aca="false">COUNTA(G224:G232)</f>
        <v>0</v>
      </c>
      <c r="H388" s="224" t="n">
        <f aca="false">COUNTA(H224:H232)</f>
        <v>0</v>
      </c>
      <c r="I388" s="224" t="n">
        <f aca="false">COUNTA(I224:I232)</f>
        <v>0</v>
      </c>
      <c r="J388" s="224" t="n">
        <f aca="false">COUNTA(J224:J232)</f>
        <v>0</v>
      </c>
      <c r="K388" s="224" t="n">
        <f aca="false">COUNTA(K224:K232)</f>
        <v>0</v>
      </c>
      <c r="L388" s="224" t="n">
        <f aca="false">COUNTA(L224:L232)</f>
        <v>0</v>
      </c>
      <c r="M388" s="224" t="n">
        <f aca="false">COUNTA(M224:M232)</f>
        <v>0</v>
      </c>
      <c r="N388" s="224" t="n">
        <f aca="false">COUNTA(N224:N232)</f>
        <v>0</v>
      </c>
      <c r="O388" s="224" t="n">
        <f aca="false">COUNTA(O224:O232)</f>
        <v>0</v>
      </c>
      <c r="P388" s="224" t="n">
        <f aca="false">COUNTA(P224:P232)</f>
        <v>9</v>
      </c>
      <c r="Q388" s="225" t="n">
        <f aca="false">COUNTA(Q224:Q232)</f>
        <v>0</v>
      </c>
      <c r="R388" s="88" t="n">
        <f aca="false">SUM(D388:Q388)</f>
        <v>9</v>
      </c>
      <c r="S388" s="217"/>
      <c r="T388" s="21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</row>
    <row r="389" customFormat="false" ht="15" hidden="false" customHeight="false" outlineLevel="0" collapsed="false">
      <c r="C389" s="92" t="s">
        <v>137</v>
      </c>
      <c r="D389" s="226" t="n">
        <f aca="false">COUNTA(D43:D62)</f>
        <v>0</v>
      </c>
      <c r="E389" s="227" t="n">
        <f aca="false">COUNTA(E43:E62)</f>
        <v>0</v>
      </c>
      <c r="F389" s="226" t="n">
        <f aca="false">COUNTA(F43:F62)</f>
        <v>0</v>
      </c>
      <c r="G389" s="227" t="n">
        <f aca="false">COUNTA(G43:G62)</f>
        <v>0</v>
      </c>
      <c r="H389" s="227" t="n">
        <f aca="false">COUNTA(H43:H62)</f>
        <v>0</v>
      </c>
      <c r="I389" s="227" t="n">
        <f aca="false">COUNTA(I43:I62)</f>
        <v>1</v>
      </c>
      <c r="J389" s="227" t="n">
        <f aca="false">COUNTA(J43:J62)</f>
        <v>1</v>
      </c>
      <c r="K389" s="227" t="n">
        <f aca="false">COUNTA(K43:K62)</f>
        <v>1</v>
      </c>
      <c r="L389" s="227" t="n">
        <f aca="false">COUNTA(L43:L62)</f>
        <v>1</v>
      </c>
      <c r="M389" s="227" t="n">
        <f aca="false">COUNTA(M43:M62)</f>
        <v>1</v>
      </c>
      <c r="N389" s="227" t="n">
        <f aca="false">COUNTA(N43:N62)</f>
        <v>1</v>
      </c>
      <c r="O389" s="227" t="n">
        <f aca="false">COUNTA(O43:O62)</f>
        <v>0</v>
      </c>
      <c r="P389" s="227" t="n">
        <f aca="false">COUNTA(P43:P62)</f>
        <v>19</v>
      </c>
      <c r="Q389" s="228" t="n">
        <f aca="false">COUNTA(Q43:Q62)</f>
        <v>0</v>
      </c>
      <c r="R389" s="96" t="n">
        <f aca="false">SUM(D389:Q389)</f>
        <v>25</v>
      </c>
      <c r="S389" s="217"/>
      <c r="T389" s="21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</row>
    <row r="390" customFormat="false" ht="14.25" hidden="false" customHeight="true" outlineLevel="0" collapsed="false">
      <c r="C390" s="97" t="s">
        <v>130</v>
      </c>
      <c r="D390" s="99" t="n">
        <f aca="false">SUM(D383:D389)</f>
        <v>3</v>
      </c>
      <c r="E390" s="229" t="n">
        <f aca="false">SUM(E383:E389)</f>
        <v>20</v>
      </c>
      <c r="F390" s="99" t="n">
        <f aca="false">SUM(F383:F389)</f>
        <v>68</v>
      </c>
      <c r="G390" s="229" t="n">
        <f aca="false">SUM(G383:G389)</f>
        <v>0</v>
      </c>
      <c r="H390" s="229" t="n">
        <f aca="false">SUM(H383:H389)</f>
        <v>6</v>
      </c>
      <c r="I390" s="229" t="n">
        <f aca="false">SUM(I383:I389)</f>
        <v>6</v>
      </c>
      <c r="J390" s="229" t="n">
        <f aca="false">SUM(J383:J389)</f>
        <v>6</v>
      </c>
      <c r="K390" s="229" t="n">
        <f aca="false">SUM(K383:K389)</f>
        <v>9</v>
      </c>
      <c r="L390" s="229" t="n">
        <f aca="false">SUM(L383:L389)</f>
        <v>6</v>
      </c>
      <c r="M390" s="229" t="n">
        <f aca="false">SUM(M383:M389)</f>
        <v>29</v>
      </c>
      <c r="N390" s="229" t="n">
        <f aca="false">SUM(N383:N389)</f>
        <v>42</v>
      </c>
      <c r="O390" s="229" t="n">
        <f aca="false">SUM(O383:O389)</f>
        <v>1</v>
      </c>
      <c r="P390" s="229" t="n">
        <f aca="false">SUM(P383:P389)</f>
        <v>235</v>
      </c>
      <c r="Q390" s="230" t="n">
        <f aca="false">SUM(Q383:Q389)</f>
        <v>3</v>
      </c>
      <c r="R390" s="100" t="n">
        <f aca="false">SUM(R383:R389)</f>
        <v>434</v>
      </c>
      <c r="S390" s="217"/>
      <c r="T390" s="217"/>
      <c r="V390" s="107"/>
    </row>
    <row r="391" customFormat="false" ht="15" hidden="false" customHeight="false" outlineLevel="0" collapsed="false">
      <c r="C391" s="101"/>
      <c r="D391" s="231" t="n">
        <f aca="false">SUM(D390:Q390)</f>
        <v>434</v>
      </c>
      <c r="E391" s="231"/>
      <c r="F391" s="231"/>
      <c r="G391" s="231"/>
      <c r="H391" s="231"/>
      <c r="I391" s="231"/>
      <c r="J391" s="231"/>
      <c r="K391" s="231"/>
      <c r="L391" s="231"/>
      <c r="M391" s="231"/>
      <c r="N391" s="231"/>
      <c r="O391" s="231"/>
      <c r="P391" s="231"/>
      <c r="Q391" s="232"/>
      <c r="R391" s="103"/>
      <c r="S391" s="217"/>
      <c r="T391" s="21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</row>
    <row r="392" customFormat="false" ht="13.5" hidden="false" customHeight="false" outlineLevel="0" collapsed="false">
      <c r="C392" s="72" t="s">
        <v>418</v>
      </c>
      <c r="R392" s="216"/>
      <c r="S392" s="217"/>
      <c r="T392" s="21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</row>
    <row r="393" s="108" customFormat="true" ht="13.5" hidden="false" customHeight="false" outlineLevel="0" collapsed="false">
      <c r="B393" s="72"/>
      <c r="C393" s="72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216"/>
      <c r="S393" s="217"/>
      <c r="T393" s="21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</row>
    <row r="394" s="108" customFormat="true" ht="13.5" hidden="false" customHeight="false" outlineLevel="0" collapsed="false">
      <c r="B394" s="72"/>
      <c r="C394" s="43" t="s">
        <v>140</v>
      </c>
      <c r="D394" s="104" t="n">
        <f aca="false">COUNTIF(D5:D380,"&gt;"&amp;D4)</f>
        <v>1</v>
      </c>
      <c r="E394" s="104" t="n">
        <f aca="false">COUNTIF(E5:E380,"&gt;"&amp;E4)</f>
        <v>4</v>
      </c>
      <c r="F394" s="104" t="n">
        <f aca="false">COUNTIF(F5:F380,"&gt;"&amp;F4)</f>
        <v>60</v>
      </c>
      <c r="G394" s="104" t="n">
        <f aca="false">COUNTIF(G5:G380,"&gt;"&amp;G4)</f>
        <v>0</v>
      </c>
      <c r="H394" s="104" t="n">
        <f aca="false">COUNTIF(H5:H380,"&gt;"&amp;H4)</f>
        <v>1</v>
      </c>
      <c r="I394" s="104" t="n">
        <f aca="false">COUNTIF(I5:I380,"&gt;"&amp;I4)</f>
        <v>0</v>
      </c>
      <c r="J394" s="104" t="n">
        <f aca="false">COUNTIF(J5:J380,"&gt;"&amp;J4)</f>
        <v>0</v>
      </c>
      <c r="K394" s="104" t="n">
        <f aca="false">COUNTIF(K5:K380,"&gt;"&amp;K4)</f>
        <v>1</v>
      </c>
      <c r="L394" s="104" t="n">
        <f aca="false">COUNTIF(L5:L380,"&gt;"&amp;L4)</f>
        <v>0</v>
      </c>
      <c r="M394" s="104" t="n">
        <f aca="false">COUNTIF(M5:M380,"&gt;"&amp;M4)</f>
        <v>7</v>
      </c>
      <c r="N394" s="104" t="n">
        <f aca="false">COUNTIF(N5:N380,"&gt;"&amp;N4)</f>
        <v>27</v>
      </c>
      <c r="O394" s="104" t="n">
        <f aca="false">COUNTIF(O5:O380,"&gt;"&amp;O4)</f>
        <v>1</v>
      </c>
      <c r="P394" s="104" t="n">
        <f aca="false">COUNTIF(P5:P380,"&gt;"&amp;P4)</f>
        <v>144</v>
      </c>
      <c r="Q394" s="104" t="n">
        <f aca="false">COUNTIF(Q5:Q380,"&gt;"&amp;Q4)</f>
        <v>3</v>
      </c>
      <c r="R394" s="216"/>
      <c r="S394" s="217"/>
      <c r="T394" s="21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</row>
    <row r="395" s="108" customFormat="true" ht="13.5" hidden="false" customHeight="false" outlineLevel="0" collapsed="false">
      <c r="B395" s="72"/>
      <c r="C395" s="43" t="s">
        <v>141</v>
      </c>
      <c r="D395" s="233" t="n">
        <f aca="false">MAXA(D5:D380)</f>
        <v>0.023</v>
      </c>
      <c r="E395" s="234" t="n">
        <f aca="false">MAXA(E5:E380)</f>
        <v>2.9</v>
      </c>
      <c r="F395" s="235" t="n">
        <f aca="false">MAXA(F5:F380)</f>
        <v>0.27</v>
      </c>
      <c r="G395" s="236" t="n">
        <f aca="false">MAXA(G5:G380)</f>
        <v>0</v>
      </c>
      <c r="H395" s="233" t="n">
        <f aca="false">MAXA(H5:H380)</f>
        <v>0.012</v>
      </c>
      <c r="I395" s="236" t="n">
        <f aca="false">MAXA(I5:I380)</f>
        <v>0</v>
      </c>
      <c r="J395" s="235" t="n">
        <f aca="false">MAXA(J5:J380)</f>
        <v>0</v>
      </c>
      <c r="K395" s="233" t="n">
        <f aca="false">MAXA(K5:K380)</f>
        <v>0.054</v>
      </c>
      <c r="L395" s="235" t="n">
        <f aca="false">MAXA(L5:L380)</f>
        <v>0</v>
      </c>
      <c r="M395" s="235" t="n">
        <f aca="false">MAXA(M5:M380)</f>
        <v>0.28</v>
      </c>
      <c r="N395" s="235" t="n">
        <f aca="false">MAXA(N5:N380)</f>
        <v>0.89</v>
      </c>
      <c r="O395" s="233" t="n">
        <f aca="false">MAXA(O5:O380)</f>
        <v>0.029</v>
      </c>
      <c r="P395" s="237" t="n">
        <f aca="false">MAXA(P5:P380)</f>
        <v>86</v>
      </c>
      <c r="Q395" s="234" t="n">
        <f aca="false">MAXA(Q5:Q380)</f>
        <v>8</v>
      </c>
      <c r="R395" s="216"/>
      <c r="S395" s="217"/>
      <c r="T395" s="21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</row>
    <row r="396" s="108" customFormat="true" ht="13.5" hidden="false" customHeight="false" outlineLevel="0" collapsed="false">
      <c r="B396" s="72"/>
      <c r="C396" s="72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216"/>
      <c r="S396" s="217"/>
      <c r="T396" s="21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</row>
    <row r="397" s="108" customFormat="true" ht="13.5" hidden="false" customHeight="false" outlineLevel="0" collapsed="false">
      <c r="B397" s="72"/>
      <c r="C397" s="72"/>
      <c r="D397" s="106"/>
      <c r="E397" s="106"/>
      <c r="F397" s="106"/>
      <c r="G397" s="238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216"/>
      <c r="S397" s="217"/>
      <c r="T397" s="21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</row>
    <row r="398" s="108" customFormat="true" ht="13.5" hidden="false" customHeight="false" outlineLevel="0" collapsed="false">
      <c r="B398" s="72"/>
      <c r="C398" s="72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216"/>
      <c r="S398" s="217"/>
      <c r="T398" s="21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</row>
    <row r="399" s="108" customFormat="true" ht="13.5" hidden="false" customHeight="false" outlineLevel="0" collapsed="false">
      <c r="B399" s="72"/>
      <c r="C399" s="72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216"/>
      <c r="S399" s="217"/>
      <c r="T399" s="21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</row>
    <row r="400" s="108" customFormat="true" ht="14.25" hidden="false" customHeight="true" outlineLevel="0" collapsed="false">
      <c r="B400" s="72"/>
      <c r="C400" s="72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216"/>
      <c r="S400" s="217"/>
      <c r="T400" s="21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</row>
    <row r="401" s="108" customFormat="true" ht="13.5" hidden="false" customHeight="false" outlineLevel="0" collapsed="false">
      <c r="B401" s="72"/>
      <c r="C401" s="72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216"/>
      <c r="S401" s="217"/>
      <c r="T401" s="21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</row>
    <row r="402" s="108" customFormat="true" ht="13.5" hidden="false" customHeight="false" outlineLevel="0" collapsed="false">
      <c r="B402" s="72"/>
      <c r="C402" s="72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216"/>
      <c r="S402" s="217"/>
      <c r="T402" s="21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</row>
    <row r="403" s="108" customFormat="true" ht="13.5" hidden="false" customHeight="false" outlineLevel="0" collapsed="false">
      <c r="B403" s="72"/>
      <c r="C403" s="72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216"/>
      <c r="S403" s="217"/>
      <c r="T403" s="21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</row>
    <row r="404" s="108" customFormat="true" ht="13.5" hidden="false" customHeight="false" outlineLevel="0" collapsed="false">
      <c r="B404" s="72"/>
      <c r="C404" s="72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216"/>
      <c r="S404" s="217"/>
      <c r="T404" s="21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</row>
    <row r="405" s="108" customFormat="true" ht="13.5" hidden="false" customHeight="false" outlineLevel="0" collapsed="false">
      <c r="B405" s="72"/>
      <c r="C405" s="72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216"/>
      <c r="S405" s="217"/>
      <c r="T405" s="21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</row>
    <row r="406" s="108" customFormat="true" ht="13.5" hidden="false" customHeight="false" outlineLevel="0" collapsed="false">
      <c r="B406" s="72"/>
      <c r="C406" s="72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216"/>
      <c r="S406" s="217"/>
      <c r="T406" s="21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</row>
    <row r="407" s="108" customFormat="true" ht="13.5" hidden="false" customHeight="false" outlineLevel="0" collapsed="false">
      <c r="B407" s="72"/>
      <c r="C407" s="72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216"/>
      <c r="S407" s="217"/>
      <c r="T407" s="21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</row>
    <row r="408" s="108" customFormat="true" ht="13.5" hidden="false" customHeight="false" outlineLevel="0" collapsed="false">
      <c r="B408" s="72"/>
      <c r="C408" s="72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216"/>
      <c r="S408" s="217"/>
      <c r="T408" s="21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</row>
    <row r="409" s="108" customFormat="true" ht="13.5" hidden="false" customHeight="false" outlineLevel="0" collapsed="false">
      <c r="B409" s="72"/>
      <c r="C409" s="72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216"/>
      <c r="S409" s="217"/>
      <c r="T409" s="21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</row>
    <row r="410" s="108" customFormat="true" ht="13.5" hidden="false" customHeight="false" outlineLevel="0" collapsed="false">
      <c r="B410" s="72"/>
      <c r="C410" s="72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216"/>
      <c r="S410" s="217"/>
      <c r="T410" s="21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</row>
    <row r="411" s="108" customFormat="true" ht="13.5" hidden="false" customHeight="false" outlineLevel="0" collapsed="false">
      <c r="B411" s="72"/>
      <c r="C411" s="72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216"/>
      <c r="S411" s="217"/>
      <c r="T411" s="21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</row>
    <row r="412" s="108" customFormat="true" ht="13.5" hidden="false" customHeight="false" outlineLevel="0" collapsed="false">
      <c r="B412" s="72"/>
      <c r="C412" s="72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216"/>
      <c r="S412" s="217"/>
      <c r="T412" s="21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</row>
    <row r="413" s="108" customFormat="true" ht="13.5" hidden="false" customHeight="false" outlineLevel="0" collapsed="false">
      <c r="B413" s="72"/>
      <c r="C413" s="72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216"/>
      <c r="S413" s="217"/>
      <c r="T413" s="21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</row>
    <row r="414" s="108" customFormat="true" ht="13.5" hidden="false" customHeight="false" outlineLevel="0" collapsed="false">
      <c r="B414" s="72"/>
      <c r="C414" s="72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216"/>
      <c r="S414" s="217"/>
      <c r="T414" s="21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</row>
    <row r="415" s="108" customFormat="true" ht="13.5" hidden="false" customHeight="false" outlineLevel="0" collapsed="false">
      <c r="B415" s="72"/>
      <c r="C415" s="72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216"/>
      <c r="S415" s="217"/>
      <c r="T415" s="21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</row>
    <row r="416" s="108" customFormat="true" ht="13.5" hidden="false" customHeight="false" outlineLevel="0" collapsed="false">
      <c r="B416" s="72"/>
      <c r="C416" s="72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216"/>
      <c r="S416" s="217"/>
      <c r="T416" s="21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</row>
    <row r="417" s="108" customFormat="true" ht="13.5" hidden="false" customHeight="false" outlineLevel="0" collapsed="false">
      <c r="B417" s="72"/>
      <c r="C417" s="72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216"/>
      <c r="S417" s="217"/>
      <c r="T417" s="21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</row>
    <row r="418" s="108" customFormat="true" ht="13.5" hidden="false" customHeight="false" outlineLevel="0" collapsed="false">
      <c r="B418" s="72"/>
      <c r="C418" s="72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216"/>
      <c r="S418" s="217"/>
      <c r="T418" s="21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</row>
    <row r="419" s="108" customFormat="true" ht="13.5" hidden="false" customHeight="false" outlineLevel="0" collapsed="false">
      <c r="B419" s="72"/>
      <c r="C419" s="72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216"/>
      <c r="S419" s="217"/>
      <c r="T419" s="21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</row>
    <row r="420" s="108" customFormat="true" ht="13.5" hidden="false" customHeight="false" outlineLevel="0" collapsed="false">
      <c r="B420" s="72"/>
      <c r="C420" s="72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216"/>
      <c r="S420" s="217"/>
      <c r="T420" s="21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</row>
    <row r="421" s="108" customFormat="true" ht="13.5" hidden="false" customHeight="false" outlineLevel="0" collapsed="false">
      <c r="B421" s="72"/>
      <c r="C421" s="72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216"/>
      <c r="S421" s="239"/>
      <c r="T421" s="239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</row>
    <row r="422" s="108" customFormat="true" ht="13.5" hidden="false" customHeight="false" outlineLevel="0" collapsed="false">
      <c r="B422" s="72"/>
      <c r="C422" s="72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240"/>
      <c r="S422" s="239"/>
      <c r="T422" s="239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</row>
    <row r="423" s="108" customFormat="true" ht="13.5" hidden="false" customHeight="false" outlineLevel="0" collapsed="false">
      <c r="B423" s="72"/>
      <c r="C423" s="72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240"/>
      <c r="S423" s="239"/>
      <c r="T423" s="239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</row>
    <row r="424" s="108" customFormat="true" ht="13.5" hidden="false" customHeight="false" outlineLevel="0" collapsed="false">
      <c r="B424" s="72"/>
      <c r="C424" s="72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240"/>
      <c r="S424" s="239"/>
      <c r="T424" s="239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</row>
    <row r="425" s="108" customFormat="true" ht="13.5" hidden="false" customHeight="false" outlineLevel="0" collapsed="false">
      <c r="B425" s="72"/>
      <c r="C425" s="72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240"/>
      <c r="S425" s="239"/>
      <c r="T425" s="239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</row>
    <row r="426" s="108" customFormat="true" ht="13.5" hidden="false" customHeight="false" outlineLevel="0" collapsed="false">
      <c r="B426" s="72"/>
      <c r="C426" s="72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240"/>
      <c r="S426" s="239"/>
      <c r="T426" s="239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</row>
    <row r="427" s="108" customFormat="true" ht="13.5" hidden="false" customHeight="false" outlineLevel="0" collapsed="false">
      <c r="B427" s="72"/>
      <c r="C427" s="72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240"/>
      <c r="S427" s="239"/>
      <c r="T427" s="239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</row>
    <row r="428" s="108" customFormat="true" ht="13.5" hidden="false" customHeight="false" outlineLevel="0" collapsed="false">
      <c r="B428" s="72"/>
      <c r="C428" s="72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240"/>
      <c r="S428" s="239"/>
      <c r="T428" s="239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</row>
    <row r="429" s="108" customFormat="true" ht="13.5" hidden="false" customHeight="false" outlineLevel="0" collapsed="false">
      <c r="B429" s="72"/>
      <c r="C429" s="72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240"/>
      <c r="S429" s="239"/>
      <c r="T429" s="239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</row>
    <row r="430" s="108" customFormat="true" ht="13.5" hidden="false" customHeight="false" outlineLevel="0" collapsed="false">
      <c r="B430" s="72"/>
      <c r="C430" s="72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240"/>
      <c r="S430" s="239"/>
      <c r="T430" s="239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</row>
    <row r="431" s="108" customFormat="true" ht="13.5" hidden="false" customHeight="false" outlineLevel="0" collapsed="false">
      <c r="B431" s="72"/>
      <c r="C431" s="72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240"/>
      <c r="S431" s="239"/>
      <c r="T431" s="239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</row>
    <row r="432" s="108" customFormat="true" ht="13.5" hidden="false" customHeight="false" outlineLevel="0" collapsed="false">
      <c r="B432" s="72"/>
      <c r="C432" s="72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240"/>
      <c r="S432" s="239"/>
      <c r="T432" s="239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</row>
    <row r="433" s="108" customFormat="true" ht="13.5" hidden="false" customHeight="false" outlineLevel="0" collapsed="false">
      <c r="B433" s="72"/>
      <c r="C433" s="72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240"/>
      <c r="S433" s="239"/>
      <c r="T433" s="239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</row>
    <row r="434" s="108" customFormat="true" ht="13.5" hidden="false" customHeight="false" outlineLevel="0" collapsed="false">
      <c r="B434" s="72"/>
      <c r="C434" s="72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240"/>
      <c r="S434" s="239"/>
      <c r="T434" s="239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</row>
    <row r="435" s="108" customFormat="true" ht="13.5" hidden="false" customHeight="false" outlineLevel="0" collapsed="false">
      <c r="B435" s="72"/>
      <c r="C435" s="72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240"/>
      <c r="S435" s="239"/>
      <c r="T435" s="239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</row>
    <row r="436" s="108" customFormat="true" ht="13.5" hidden="false" customHeight="false" outlineLevel="0" collapsed="false">
      <c r="B436" s="72"/>
      <c r="C436" s="72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240"/>
      <c r="S436" s="239"/>
      <c r="T436" s="239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</row>
    <row r="437" s="108" customFormat="true" ht="13.5" hidden="false" customHeight="false" outlineLevel="0" collapsed="false">
      <c r="B437" s="72"/>
      <c r="C437" s="72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240"/>
      <c r="S437" s="239"/>
      <c r="T437" s="239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</row>
    <row r="438" s="108" customFormat="true" ht="13.5" hidden="false" customHeight="false" outlineLevel="0" collapsed="false">
      <c r="B438" s="72"/>
      <c r="C438" s="72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240"/>
      <c r="S438" s="239"/>
      <c r="T438" s="239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</row>
    <row r="439" s="108" customFormat="true" ht="13.5" hidden="false" customHeight="false" outlineLevel="0" collapsed="false">
      <c r="B439" s="72"/>
      <c r="C439" s="72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240"/>
      <c r="S439" s="239"/>
      <c r="T439" s="239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</row>
    <row r="440" s="108" customFormat="true" ht="13.5" hidden="false" customHeight="false" outlineLevel="0" collapsed="false">
      <c r="B440" s="72"/>
      <c r="C440" s="72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240"/>
      <c r="S440" s="239"/>
      <c r="T440" s="239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</row>
    <row r="441" s="108" customFormat="true" ht="13.5" hidden="false" customHeight="false" outlineLevel="0" collapsed="false">
      <c r="B441" s="72"/>
      <c r="C441" s="72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240"/>
      <c r="S441" s="239"/>
      <c r="T441" s="239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</row>
    <row r="442" s="108" customFormat="true" ht="13.5" hidden="false" customHeight="false" outlineLevel="0" collapsed="false">
      <c r="B442" s="72"/>
      <c r="C442" s="72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240"/>
      <c r="S442" s="239"/>
      <c r="T442" s="239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</row>
    <row r="443" s="108" customFormat="true" ht="13.5" hidden="false" customHeight="false" outlineLevel="0" collapsed="false">
      <c r="B443" s="72"/>
      <c r="C443" s="72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240"/>
      <c r="S443" s="239"/>
      <c r="T443" s="239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</row>
    <row r="444" s="108" customFormat="true" ht="13.5" hidden="false" customHeight="false" outlineLevel="0" collapsed="false">
      <c r="B444" s="72"/>
      <c r="C444" s="72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240"/>
      <c r="S444" s="239"/>
      <c r="T444" s="239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</row>
    <row r="445" s="108" customFormat="true" ht="13.5" hidden="false" customHeight="false" outlineLevel="0" collapsed="false">
      <c r="B445" s="72"/>
      <c r="C445" s="72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240"/>
      <c r="S445" s="239"/>
      <c r="T445" s="239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</row>
    <row r="446" s="108" customFormat="true" ht="13.5" hidden="false" customHeight="false" outlineLevel="0" collapsed="false">
      <c r="B446" s="72"/>
      <c r="C446" s="72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240"/>
      <c r="S446" s="239"/>
      <c r="T446" s="239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</row>
    <row r="447" s="108" customFormat="true" ht="13.5" hidden="false" customHeight="false" outlineLevel="0" collapsed="false">
      <c r="B447" s="72"/>
      <c r="C447" s="72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240"/>
      <c r="S447" s="239"/>
      <c r="T447" s="239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</row>
    <row r="448" s="108" customFormat="true" ht="13.5" hidden="false" customHeight="false" outlineLevel="0" collapsed="false">
      <c r="B448" s="72"/>
      <c r="C448" s="72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240"/>
      <c r="S448" s="239"/>
      <c r="T448" s="239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</row>
    <row r="449" s="108" customFormat="true" ht="13.5" hidden="false" customHeight="false" outlineLevel="0" collapsed="false">
      <c r="B449" s="72"/>
      <c r="C449" s="72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240"/>
      <c r="S449" s="239"/>
      <c r="T449" s="239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</row>
    <row r="450" s="108" customFormat="true" ht="13.5" hidden="false" customHeight="false" outlineLevel="0" collapsed="false">
      <c r="B450" s="72"/>
      <c r="C450" s="72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240"/>
      <c r="S450" s="239"/>
      <c r="T450" s="239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</row>
    <row r="451" s="108" customFormat="true" ht="13.5" hidden="false" customHeight="false" outlineLevel="0" collapsed="false">
      <c r="B451" s="72"/>
      <c r="C451" s="72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240"/>
      <c r="S451" s="239"/>
      <c r="T451" s="239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</row>
    <row r="452" s="108" customFormat="true" ht="13.5" hidden="false" customHeight="false" outlineLevel="0" collapsed="false">
      <c r="B452" s="72"/>
      <c r="C452" s="72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240"/>
      <c r="S452" s="239"/>
      <c r="T452" s="239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</row>
    <row r="453" s="108" customFormat="true" ht="13.5" hidden="false" customHeight="false" outlineLevel="0" collapsed="false">
      <c r="B453" s="72"/>
      <c r="C453" s="72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240"/>
      <c r="S453" s="239"/>
      <c r="T453" s="239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</row>
    <row r="454" s="108" customFormat="true" ht="13.5" hidden="false" customHeight="false" outlineLevel="0" collapsed="false">
      <c r="B454" s="72"/>
      <c r="C454" s="72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240"/>
      <c r="S454" s="239"/>
      <c r="T454" s="239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</row>
    <row r="455" s="108" customFormat="true" ht="13.5" hidden="false" customHeight="false" outlineLevel="0" collapsed="false">
      <c r="B455" s="72"/>
      <c r="C455" s="72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240"/>
      <c r="S455" s="239"/>
      <c r="T455" s="239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</row>
    <row r="456" s="108" customFormat="true" ht="13.5" hidden="false" customHeight="false" outlineLevel="0" collapsed="false">
      <c r="B456" s="72"/>
      <c r="C456" s="72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240"/>
      <c r="S456" s="239"/>
      <c r="T456" s="239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</row>
    <row r="457" s="108" customFormat="true" ht="13.5" hidden="false" customHeight="false" outlineLevel="0" collapsed="false">
      <c r="B457" s="72"/>
      <c r="C457" s="72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240"/>
      <c r="S457" s="239"/>
      <c r="T457" s="239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</row>
    <row r="458" s="108" customFormat="true" ht="13.5" hidden="false" customHeight="false" outlineLevel="0" collapsed="false">
      <c r="B458" s="72"/>
      <c r="C458" s="72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240"/>
      <c r="S458" s="239"/>
      <c r="T458" s="239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</row>
    <row r="459" s="108" customFormat="true" ht="13.5" hidden="false" customHeight="false" outlineLevel="0" collapsed="false">
      <c r="B459" s="72"/>
      <c r="C459" s="72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240"/>
      <c r="S459" s="239"/>
      <c r="T459" s="239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</row>
    <row r="460" s="108" customFormat="true" ht="13.5" hidden="false" customHeight="false" outlineLevel="0" collapsed="false">
      <c r="B460" s="72"/>
      <c r="C460" s="72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240"/>
      <c r="S460" s="239"/>
      <c r="T460" s="239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</row>
    <row r="461" s="108" customFormat="true" ht="13.5" hidden="false" customHeight="false" outlineLevel="0" collapsed="false">
      <c r="B461" s="72"/>
      <c r="C461" s="72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240"/>
      <c r="S461" s="239"/>
      <c r="T461" s="239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</row>
    <row r="462" s="108" customFormat="true" ht="13.5" hidden="false" customHeight="false" outlineLevel="0" collapsed="false">
      <c r="B462" s="72"/>
      <c r="C462" s="72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240"/>
      <c r="S462" s="239"/>
      <c r="T462" s="239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</row>
    <row r="463" s="108" customFormat="true" ht="13.5" hidden="false" customHeight="false" outlineLevel="0" collapsed="false">
      <c r="B463" s="72"/>
      <c r="C463" s="72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240"/>
      <c r="S463" s="239"/>
      <c r="T463" s="239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</row>
    <row r="464" s="108" customFormat="true" ht="13.5" hidden="false" customHeight="false" outlineLevel="0" collapsed="false">
      <c r="B464" s="72"/>
      <c r="C464" s="72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240"/>
      <c r="S464" s="239"/>
      <c r="T464" s="239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</row>
    <row r="465" s="108" customFormat="true" ht="13.5" hidden="false" customHeight="false" outlineLevel="0" collapsed="false">
      <c r="B465" s="72"/>
      <c r="C465" s="72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240"/>
      <c r="S465" s="239"/>
      <c r="T465" s="239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</row>
    <row r="466" s="108" customFormat="true" ht="13.5" hidden="false" customHeight="false" outlineLevel="0" collapsed="false">
      <c r="B466" s="72"/>
      <c r="C466" s="72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240"/>
      <c r="S466" s="239"/>
      <c r="T466" s="239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</row>
    <row r="467" s="108" customFormat="true" ht="13.5" hidden="false" customHeight="false" outlineLevel="0" collapsed="false">
      <c r="B467" s="72"/>
      <c r="C467" s="72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240"/>
      <c r="S467" s="239"/>
      <c r="T467" s="239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</row>
    <row r="468" s="108" customFormat="true" ht="13.5" hidden="false" customHeight="false" outlineLevel="0" collapsed="false">
      <c r="B468" s="72"/>
      <c r="C468" s="72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240"/>
      <c r="S468" s="239"/>
      <c r="T468" s="239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</row>
    <row r="469" s="108" customFormat="true" ht="13.5" hidden="false" customHeight="false" outlineLevel="0" collapsed="false">
      <c r="B469" s="72"/>
      <c r="C469" s="72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240"/>
      <c r="S469" s="239"/>
      <c r="T469" s="239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</row>
    <row r="470" s="108" customFormat="true" ht="13.5" hidden="false" customHeight="false" outlineLevel="0" collapsed="false">
      <c r="B470" s="72"/>
      <c r="C470" s="72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240"/>
      <c r="S470" s="239"/>
      <c r="T470" s="239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</row>
    <row r="471" s="108" customFormat="true" ht="13.5" hidden="false" customHeight="false" outlineLevel="0" collapsed="false">
      <c r="B471" s="72"/>
      <c r="C471" s="72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240"/>
      <c r="S471" s="239"/>
      <c r="T471" s="239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</row>
    <row r="472" s="108" customFormat="true" ht="13.5" hidden="false" customHeight="false" outlineLevel="0" collapsed="false">
      <c r="B472" s="72"/>
      <c r="C472" s="72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240"/>
      <c r="S472" s="239"/>
      <c r="T472" s="239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</row>
    <row r="473" s="108" customFormat="true" ht="13.5" hidden="false" customHeight="false" outlineLevel="0" collapsed="false">
      <c r="B473" s="72"/>
      <c r="C473" s="72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240"/>
      <c r="S473" s="239"/>
      <c r="T473" s="239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</row>
    <row r="474" s="108" customFormat="true" ht="13.5" hidden="false" customHeight="false" outlineLevel="0" collapsed="false">
      <c r="B474" s="72"/>
      <c r="C474" s="72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240"/>
      <c r="S474" s="239"/>
      <c r="T474" s="239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</row>
    <row r="475" s="108" customFormat="true" ht="13.5" hidden="false" customHeight="false" outlineLevel="0" collapsed="false">
      <c r="B475" s="72"/>
      <c r="C475" s="72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240"/>
      <c r="S475" s="239"/>
      <c r="T475" s="239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</row>
    <row r="476" s="108" customFormat="true" ht="13.5" hidden="false" customHeight="false" outlineLevel="0" collapsed="false">
      <c r="B476" s="72"/>
      <c r="C476" s="72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240"/>
      <c r="S476" s="239"/>
      <c r="T476" s="239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</row>
    <row r="477" s="108" customFormat="true" ht="13.5" hidden="false" customHeight="false" outlineLevel="0" collapsed="false">
      <c r="B477" s="72"/>
      <c r="C477" s="72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240"/>
      <c r="S477" s="239"/>
      <c r="T477" s="239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</row>
    <row r="478" s="108" customFormat="true" ht="13.5" hidden="false" customHeight="false" outlineLevel="0" collapsed="false">
      <c r="B478" s="72"/>
      <c r="C478" s="72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240"/>
      <c r="S478" s="239"/>
      <c r="T478" s="239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</row>
    <row r="479" s="108" customFormat="true" ht="13.5" hidden="false" customHeight="false" outlineLevel="0" collapsed="false">
      <c r="B479" s="72"/>
      <c r="C479" s="72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240"/>
      <c r="S479" s="239"/>
      <c r="T479" s="239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</row>
    <row r="480" s="108" customFormat="true" ht="13.5" hidden="false" customHeight="false" outlineLevel="0" collapsed="false">
      <c r="B480" s="72"/>
      <c r="C480" s="72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240"/>
      <c r="S480" s="239"/>
      <c r="T480" s="239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</row>
    <row r="481" s="108" customFormat="true" ht="13.5" hidden="false" customHeight="false" outlineLevel="0" collapsed="false">
      <c r="B481" s="72"/>
      <c r="C481" s="72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240"/>
      <c r="S481" s="239"/>
      <c r="T481" s="239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</row>
    <row r="482" s="108" customFormat="true" ht="13.5" hidden="false" customHeight="false" outlineLevel="0" collapsed="false">
      <c r="B482" s="72"/>
      <c r="C482" s="72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240"/>
      <c r="S482" s="239"/>
      <c r="T482" s="239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</row>
    <row r="483" s="108" customFormat="true" ht="13.5" hidden="false" customHeight="false" outlineLevel="0" collapsed="false">
      <c r="B483" s="72"/>
      <c r="C483" s="72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240"/>
      <c r="S483" s="239"/>
      <c r="T483" s="239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</row>
    <row r="484" s="108" customFormat="true" ht="13.5" hidden="false" customHeight="false" outlineLevel="0" collapsed="false">
      <c r="B484" s="72"/>
      <c r="C484" s="72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240"/>
      <c r="S484" s="239"/>
      <c r="T484" s="239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</row>
    <row r="485" s="108" customFormat="true" ht="13.5" hidden="false" customHeight="false" outlineLevel="0" collapsed="false">
      <c r="B485" s="72"/>
      <c r="C485" s="72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240"/>
      <c r="S485" s="239"/>
      <c r="T485" s="239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</row>
    <row r="486" s="108" customFormat="true" ht="13.5" hidden="false" customHeight="false" outlineLevel="0" collapsed="false">
      <c r="B486" s="72"/>
      <c r="C486" s="72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240"/>
      <c r="S486" s="239"/>
      <c r="T486" s="239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</row>
    <row r="487" s="108" customFormat="true" ht="13.5" hidden="false" customHeight="false" outlineLevel="0" collapsed="false">
      <c r="B487" s="72"/>
      <c r="C487" s="72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240"/>
      <c r="S487" s="239"/>
      <c r="T487" s="239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</row>
    <row r="488" s="108" customFormat="true" ht="13.5" hidden="false" customHeight="false" outlineLevel="0" collapsed="false">
      <c r="B488" s="72"/>
      <c r="C488" s="72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240"/>
      <c r="S488" s="239"/>
      <c r="T488" s="239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</row>
    <row r="489" s="108" customFormat="true" ht="13.5" hidden="false" customHeight="false" outlineLevel="0" collapsed="false">
      <c r="B489" s="72"/>
      <c r="C489" s="72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240"/>
      <c r="S489" s="239"/>
      <c r="T489" s="239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</row>
    <row r="490" s="108" customFormat="true" ht="13.5" hidden="false" customHeight="false" outlineLevel="0" collapsed="false">
      <c r="B490" s="72"/>
      <c r="C490" s="72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240"/>
      <c r="S490" s="239"/>
      <c r="T490" s="239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</row>
    <row r="491" s="108" customFormat="true" ht="13.5" hidden="false" customHeight="false" outlineLevel="0" collapsed="false">
      <c r="B491" s="72"/>
      <c r="C491" s="72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240"/>
      <c r="S491" s="239"/>
      <c r="T491" s="239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</row>
    <row r="492" s="108" customFormat="true" ht="13.5" hidden="false" customHeight="false" outlineLevel="0" collapsed="false">
      <c r="B492" s="72"/>
      <c r="C492" s="72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240"/>
      <c r="S492" s="239"/>
      <c r="T492" s="239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</row>
    <row r="493" s="108" customFormat="true" ht="13.5" hidden="false" customHeight="false" outlineLevel="0" collapsed="false">
      <c r="B493" s="72"/>
      <c r="C493" s="72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240"/>
      <c r="S493" s="239"/>
      <c r="T493" s="239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</row>
    <row r="494" s="108" customFormat="true" ht="13.5" hidden="false" customHeight="false" outlineLevel="0" collapsed="false">
      <c r="B494" s="72"/>
      <c r="C494" s="72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240"/>
      <c r="S494" s="239"/>
      <c r="T494" s="239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</row>
    <row r="495" s="108" customFormat="true" ht="13.5" hidden="false" customHeight="false" outlineLevel="0" collapsed="false">
      <c r="B495" s="72"/>
      <c r="C495" s="72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240"/>
      <c r="S495" s="239"/>
      <c r="T495" s="239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</row>
    <row r="496" s="108" customFormat="true" ht="13.5" hidden="false" customHeight="false" outlineLevel="0" collapsed="false">
      <c r="B496" s="72"/>
      <c r="C496" s="72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240"/>
      <c r="S496" s="239"/>
      <c r="T496" s="239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</row>
    <row r="497" s="108" customFormat="true" ht="13.5" hidden="false" customHeight="false" outlineLevel="0" collapsed="false">
      <c r="B497" s="72"/>
      <c r="C497" s="72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240"/>
      <c r="S497" s="239"/>
      <c r="T497" s="239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</row>
    <row r="498" s="108" customFormat="true" ht="13.5" hidden="false" customHeight="false" outlineLevel="0" collapsed="false">
      <c r="B498" s="72"/>
      <c r="C498" s="72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240"/>
      <c r="S498" s="239"/>
      <c r="T498" s="239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</row>
    <row r="499" s="108" customFormat="true" ht="13.5" hidden="false" customHeight="false" outlineLevel="0" collapsed="false">
      <c r="B499" s="72"/>
      <c r="C499" s="72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240"/>
      <c r="S499" s="239"/>
      <c r="T499" s="239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</row>
    <row r="500" s="108" customFormat="true" ht="13.5" hidden="false" customHeight="false" outlineLevel="0" collapsed="false">
      <c r="B500" s="72"/>
      <c r="C500" s="72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240"/>
      <c r="S500" s="239"/>
      <c r="T500" s="239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</row>
    <row r="501" s="108" customFormat="true" ht="13.5" hidden="false" customHeight="false" outlineLevel="0" collapsed="false">
      <c r="B501" s="72"/>
      <c r="C501" s="72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240"/>
      <c r="S501" s="239"/>
      <c r="T501" s="239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</row>
    <row r="502" s="108" customFormat="true" ht="13.5" hidden="false" customHeight="false" outlineLevel="0" collapsed="false">
      <c r="B502" s="72"/>
      <c r="C502" s="72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240"/>
      <c r="S502" s="239"/>
      <c r="T502" s="239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</row>
    <row r="503" s="108" customFormat="true" ht="13.5" hidden="false" customHeight="false" outlineLevel="0" collapsed="false">
      <c r="B503" s="72"/>
      <c r="C503" s="72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240"/>
      <c r="S503" s="239"/>
      <c r="T503" s="239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</row>
    <row r="504" s="108" customFormat="true" ht="13.5" hidden="false" customHeight="false" outlineLevel="0" collapsed="false">
      <c r="B504" s="72"/>
      <c r="C504" s="72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240"/>
      <c r="S504" s="239"/>
      <c r="T504" s="239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</row>
    <row r="505" s="108" customFormat="true" ht="13.5" hidden="false" customHeight="false" outlineLevel="0" collapsed="false">
      <c r="B505" s="72"/>
      <c r="C505" s="72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240"/>
      <c r="S505" s="239"/>
      <c r="T505" s="239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</row>
    <row r="506" s="108" customFormat="true" ht="13.5" hidden="false" customHeight="false" outlineLevel="0" collapsed="false">
      <c r="B506" s="72"/>
      <c r="C506" s="72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240"/>
      <c r="S506" s="239"/>
      <c r="T506" s="239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</row>
    <row r="507" s="108" customFormat="true" ht="13.5" hidden="false" customHeight="false" outlineLevel="0" collapsed="false">
      <c r="B507" s="72"/>
      <c r="C507" s="72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240"/>
      <c r="S507" s="239"/>
      <c r="T507" s="239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</row>
    <row r="508" s="108" customFormat="true" ht="13.5" hidden="false" customHeight="false" outlineLevel="0" collapsed="false">
      <c r="B508" s="72"/>
      <c r="C508" s="72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240"/>
      <c r="S508" s="239"/>
      <c r="T508" s="239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</row>
    <row r="509" s="108" customFormat="true" ht="13.5" hidden="false" customHeight="false" outlineLevel="0" collapsed="false">
      <c r="B509" s="72"/>
      <c r="C509" s="72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240"/>
      <c r="S509" s="239"/>
      <c r="T509" s="239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</row>
    <row r="510" s="108" customFormat="true" ht="13.5" hidden="false" customHeight="false" outlineLevel="0" collapsed="false">
      <c r="B510" s="72"/>
      <c r="C510" s="72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240"/>
      <c r="S510" s="239"/>
      <c r="T510" s="239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</row>
    <row r="511" s="108" customFormat="true" ht="13.5" hidden="false" customHeight="false" outlineLevel="0" collapsed="false">
      <c r="B511" s="72"/>
      <c r="C511" s="72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240"/>
      <c r="S511" s="239"/>
      <c r="T511" s="239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</row>
    <row r="512" s="108" customFormat="true" ht="13.5" hidden="false" customHeight="false" outlineLevel="0" collapsed="false">
      <c r="B512" s="72"/>
      <c r="C512" s="72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240"/>
      <c r="S512" s="239"/>
      <c r="T512" s="239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</row>
    <row r="513" s="108" customFormat="true" ht="13.5" hidden="false" customHeight="false" outlineLevel="0" collapsed="false">
      <c r="B513" s="72"/>
      <c r="C513" s="72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240"/>
      <c r="S513" s="239"/>
      <c r="T513" s="239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</row>
    <row r="514" s="108" customFormat="true" ht="13.5" hidden="false" customHeight="false" outlineLevel="0" collapsed="false">
      <c r="B514" s="72"/>
      <c r="C514" s="72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240"/>
      <c r="S514" s="239"/>
      <c r="T514" s="239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</row>
    <row r="515" s="108" customFormat="true" ht="13.5" hidden="false" customHeight="false" outlineLevel="0" collapsed="false">
      <c r="B515" s="72"/>
      <c r="C515" s="72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240"/>
      <c r="S515" s="239"/>
      <c r="T515" s="239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</row>
    <row r="516" s="108" customFormat="true" ht="13.5" hidden="false" customHeight="false" outlineLevel="0" collapsed="false">
      <c r="B516" s="72"/>
      <c r="C516" s="72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240"/>
      <c r="S516" s="239"/>
      <c r="T516" s="239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</row>
    <row r="517" s="108" customFormat="true" ht="13.5" hidden="false" customHeight="false" outlineLevel="0" collapsed="false">
      <c r="B517" s="72"/>
      <c r="C517" s="72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240"/>
      <c r="S517" s="239"/>
      <c r="T517" s="239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</row>
    <row r="518" s="108" customFormat="true" ht="13.5" hidden="false" customHeight="false" outlineLevel="0" collapsed="false">
      <c r="B518" s="72"/>
      <c r="C518" s="72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240"/>
      <c r="S518" s="239"/>
      <c r="T518" s="239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</row>
    <row r="519" s="108" customFormat="true" ht="13.5" hidden="false" customHeight="false" outlineLevel="0" collapsed="false">
      <c r="B519" s="72"/>
      <c r="C519" s="72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240"/>
      <c r="S519" s="239"/>
      <c r="T519" s="239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</row>
    <row r="520" s="108" customFormat="true" ht="13.5" hidden="false" customHeight="false" outlineLevel="0" collapsed="false">
      <c r="B520" s="72"/>
      <c r="C520" s="72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240"/>
      <c r="S520" s="239"/>
      <c r="T520" s="239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</row>
    <row r="521" s="108" customFormat="true" ht="13.5" hidden="false" customHeight="false" outlineLevel="0" collapsed="false">
      <c r="B521" s="72"/>
      <c r="C521" s="72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240"/>
      <c r="S521" s="239"/>
      <c r="T521" s="239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</row>
    <row r="522" s="108" customFormat="true" ht="13.5" hidden="false" customHeight="false" outlineLevel="0" collapsed="false">
      <c r="B522" s="72"/>
      <c r="C522" s="72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240"/>
      <c r="S522" s="239"/>
      <c r="T522" s="239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</row>
    <row r="523" s="108" customFormat="true" ht="13.5" hidden="false" customHeight="false" outlineLevel="0" collapsed="false">
      <c r="B523" s="72"/>
      <c r="C523" s="72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240"/>
      <c r="S523" s="239"/>
      <c r="T523" s="239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</row>
    <row r="524" s="108" customFormat="true" ht="13.5" hidden="false" customHeight="false" outlineLevel="0" collapsed="false">
      <c r="B524" s="72"/>
      <c r="C524" s="72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240"/>
      <c r="S524" s="239"/>
      <c r="T524" s="239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</row>
    <row r="525" s="108" customFormat="true" ht="13.5" hidden="false" customHeight="false" outlineLevel="0" collapsed="false">
      <c r="B525" s="72"/>
      <c r="C525" s="72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240"/>
      <c r="S525" s="239"/>
      <c r="T525" s="239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</row>
    <row r="526" s="108" customFormat="true" ht="13.5" hidden="false" customHeight="false" outlineLevel="0" collapsed="false">
      <c r="B526" s="72"/>
      <c r="C526" s="72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240"/>
      <c r="S526" s="239"/>
      <c r="T526" s="239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</row>
    <row r="527" s="108" customFormat="true" ht="13.5" hidden="false" customHeight="false" outlineLevel="0" collapsed="false">
      <c r="B527" s="72"/>
      <c r="C527" s="72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240"/>
      <c r="S527" s="72"/>
      <c r="T527" s="72"/>
      <c r="U527" s="107"/>
      <c r="V527" s="72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</row>
  </sheetData>
  <mergeCells count="2">
    <mergeCell ref="B3:B4"/>
    <mergeCell ref="R3:R4"/>
  </mergeCells>
  <conditionalFormatting sqref="D5:D380">
    <cfRule type="cellIs" priority="2" operator="equal" aboveAverage="0" equalAverage="0" bottom="0" percent="0" rank="0" text="" dxfId="0">
      <formula>"不検出"</formula>
    </cfRule>
    <cfRule type="cellIs" priority="3" operator="greaterThan" aboveAverage="0" equalAverage="0" bottom="0" percent="0" rank="0" text="" dxfId="1">
      <formula>$D$4</formula>
    </cfRule>
  </conditionalFormatting>
  <conditionalFormatting sqref="E5:E380">
    <cfRule type="cellIs" priority="4" operator="equal" aboveAverage="0" equalAverage="0" bottom="0" percent="0" rank="0" text="" dxfId="2">
      <formula>"不検出"</formula>
    </cfRule>
    <cfRule type="cellIs" priority="5" operator="greaterThan" aboveAverage="0" equalAverage="0" bottom="0" percent="0" rank="0" text="" dxfId="3">
      <formula>$E$4</formula>
    </cfRule>
  </conditionalFormatting>
  <conditionalFormatting sqref="F5:F380">
    <cfRule type="cellIs" priority="6" operator="equal" aboveAverage="0" equalAverage="0" bottom="0" percent="0" rank="0" text="" dxfId="4">
      <formula>"不検出"</formula>
    </cfRule>
    <cfRule type="cellIs" priority="7" operator="greaterThan" aboveAverage="0" equalAverage="0" bottom="0" percent="0" rank="0" text="" dxfId="5">
      <formula>$F$4</formula>
    </cfRule>
  </conditionalFormatting>
  <conditionalFormatting sqref="G5:G380">
    <cfRule type="cellIs" priority="8" operator="equal" aboveAverage="0" equalAverage="0" bottom="0" percent="0" rank="0" text="" dxfId="6">
      <formula>"不検出"</formula>
    </cfRule>
    <cfRule type="cellIs" priority="9" operator="greaterThan" aboveAverage="0" equalAverage="0" bottom="0" percent="0" rank="0" text="" dxfId="7">
      <formula>$G$4</formula>
    </cfRule>
  </conditionalFormatting>
  <conditionalFormatting sqref="H5:H380">
    <cfRule type="cellIs" priority="10" operator="equal" aboveAverage="0" equalAverage="0" bottom="0" percent="0" rank="0" text="" dxfId="8">
      <formula>"不検出"</formula>
    </cfRule>
    <cfRule type="cellIs" priority="11" operator="greaterThan" aboveAverage="0" equalAverage="0" bottom="0" percent="0" rank="0" text="" dxfId="9">
      <formula>$H$4</formula>
    </cfRule>
  </conditionalFormatting>
  <conditionalFormatting sqref="I5:I380">
    <cfRule type="cellIs" priority="12" operator="equal" aboveAverage="0" equalAverage="0" bottom="0" percent="0" rank="0" text="" dxfId="10">
      <formula>"不検出"</formula>
    </cfRule>
    <cfRule type="cellIs" priority="13" operator="greaterThan" aboveAverage="0" equalAverage="0" bottom="0" percent="0" rank="0" text="" dxfId="11">
      <formula>$I$4</formula>
    </cfRule>
  </conditionalFormatting>
  <conditionalFormatting sqref="J5:J380">
    <cfRule type="cellIs" priority="14" operator="equal" aboveAverage="0" equalAverage="0" bottom="0" percent="0" rank="0" text="" dxfId="12">
      <formula>"不検出"</formula>
    </cfRule>
    <cfRule type="cellIs" priority="15" operator="greaterThan" aboveAverage="0" equalAverage="0" bottom="0" percent="0" rank="0" text="" dxfId="13">
      <formula>$J$4</formula>
    </cfRule>
  </conditionalFormatting>
  <conditionalFormatting sqref="K5:K380">
    <cfRule type="cellIs" priority="16" operator="equal" aboveAverage="0" equalAverage="0" bottom="0" percent="0" rank="0" text="" dxfId="14">
      <formula>"不検出"</formula>
    </cfRule>
    <cfRule type="cellIs" priority="17" operator="greaterThan" aboveAverage="0" equalAverage="0" bottom="0" percent="0" rank="0" text="" dxfId="15">
      <formula>$K$4</formula>
    </cfRule>
  </conditionalFormatting>
  <conditionalFormatting sqref="L5:L380">
    <cfRule type="cellIs" priority="18" operator="equal" aboveAverage="0" equalAverage="0" bottom="0" percent="0" rank="0" text="" dxfId="16">
      <formula>"不検出"</formula>
    </cfRule>
    <cfRule type="cellIs" priority="19" operator="greaterThan" aboveAverage="0" equalAverage="0" bottom="0" percent="0" rank="0" text="" dxfId="17">
      <formula>$L$4</formula>
    </cfRule>
  </conditionalFormatting>
  <conditionalFormatting sqref="M5:M380">
    <cfRule type="cellIs" priority="20" operator="equal" aboveAverage="0" equalAverage="0" bottom="0" percent="0" rank="0" text="" dxfId="18">
      <formula>"不検出"</formula>
    </cfRule>
    <cfRule type="cellIs" priority="21" operator="greaterThan" aboveAverage="0" equalAverage="0" bottom="0" percent="0" rank="0" text="" dxfId="19">
      <formula>$M$4</formula>
    </cfRule>
  </conditionalFormatting>
  <conditionalFormatting sqref="N5:N380">
    <cfRule type="cellIs" priority="22" operator="equal" aboveAverage="0" equalAverage="0" bottom="0" percent="0" rank="0" text="" dxfId="20">
      <formula>"不検出"</formula>
    </cfRule>
    <cfRule type="cellIs" priority="23" operator="greaterThan" aboveAverage="0" equalAverage="0" bottom="0" percent="0" rank="0" text="" dxfId="21">
      <formula>$N$4</formula>
    </cfRule>
  </conditionalFormatting>
  <conditionalFormatting sqref="O5:O380">
    <cfRule type="cellIs" priority="24" operator="equal" aboveAverage="0" equalAverage="0" bottom="0" percent="0" rank="0" text="" dxfId="22">
      <formula>"不検出"</formula>
    </cfRule>
    <cfRule type="cellIs" priority="25" operator="greaterThan" aboveAverage="0" equalAverage="0" bottom="0" percent="0" rank="0" text="" dxfId="23">
      <formula>$O$4</formula>
    </cfRule>
  </conditionalFormatting>
  <conditionalFormatting sqref="P5:P380">
    <cfRule type="cellIs" priority="26" operator="equal" aboveAverage="0" equalAverage="0" bottom="0" percent="0" rank="0" text="" dxfId="24">
      <formula>"不検出"</formula>
    </cfRule>
    <cfRule type="cellIs" priority="27" operator="greaterThan" aboveAverage="0" equalAverage="0" bottom="0" percent="0" rank="0" text="" dxfId="25">
      <formula>$P$4</formula>
    </cfRule>
  </conditionalFormatting>
  <conditionalFormatting sqref="Q5:Q380">
    <cfRule type="cellIs" priority="28" operator="equal" aboveAverage="0" equalAverage="0" bottom="0" percent="0" rank="0" text="" dxfId="26">
      <formula>"不検出"</formula>
    </cfRule>
    <cfRule type="cellIs" priority="29" operator="greaterThan" aboveAverage="0" equalAverage="0" bottom="0" percent="0" rank="0" text="" dxfId="27">
      <formula>$Q$4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74" man="true" max="16383" min="0"/>
    <brk id="258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54:08Z</dcterms:created>
  <dc:creator>kankyou13</dc:creator>
  <dc:description/>
  <dc:language>en-US</dc:language>
  <cp:lastModifiedBy>政策企画部情報システム課</cp:lastModifiedBy>
  <cp:lastPrinted>2022-03-17T09:35:26Z</cp:lastPrinted>
  <dcterms:modified xsi:type="dcterms:W3CDTF">2022-03-29T06:46:57Z</dcterms:modified>
  <cp:revision>0</cp:revision>
  <dc:subject/>
  <dc:title/>
</cp:coreProperties>
</file>