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概況" sheetId="1" state="visible" r:id="rId2"/>
    <sheet name="R1継続監視" sheetId="2" state="visible" r:id="rId3"/>
  </sheets>
  <definedNames>
    <definedName function="false" hidden="false" localSheetId="0" name="_xlnm.Print_Area" vbProcedure="false">R1概況!$A$1:$AD$92</definedName>
    <definedName function="false" hidden="false" localSheetId="1" name="_xlnm.Print_Area" vbProcedure="false">R1継続監視!$B$1:$R$372</definedName>
    <definedName function="false" hidden="false" localSheetId="1" name="_xlnm.Print_Titles" vbProcedure="false">R1継続監視!$1:$4</definedName>
    <definedName function="false" hidden="false" name="_xlfn_COUNTIFS" vbProcedure="false"/>
    <definedName function="false" hidden="false" name="コメントコード" vbProcedure="false">#REF!</definedName>
    <definedName function="false" hidden="false" name="措置1コード" vbProcedure="false">#REF!</definedName>
    <definedName function="false" hidden="false" name="措置2コード" vbProcedure="false">#REF!</definedName>
    <definedName function="false" hidden="false" name="調査区分コード" vbProcedure="false">#REF!</definedName>
    <definedName function="false" hidden="false" name="調査実施主体コード" vbProcedure="false">#REF!</definedName>
    <definedName function="false" hidden="false" name="都道府県コード" vbProcedure="false">#REF!</definedName>
    <definedName function="false" hidden="false" localSheetId="0" name="Excel_BuiltIn__FilterDatabase" vbProcedure="false">R1概況!$A$3:$AC$92</definedName>
    <definedName function="false" hidden="false" localSheetId="0" name="都道府県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411">
  <si>
    <t xml:space="preserve">Ⅲ　測定地点別測定結果</t>
  </si>
  <si>
    <t xml:space="preserve">１　概況調査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g/L)</t>
    </r>
  </si>
  <si>
    <t xml:space="preserve">番号</t>
  </si>
  <si>
    <t xml:space="preserve">所在地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‐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‐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2‐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‐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,1,2‐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‐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ほう素</t>
  </si>
  <si>
    <r>
      <rPr>
        <sz val="10"/>
        <rFont val="ＭＳ 明朝"/>
        <family val="1"/>
        <charset val="128"/>
      </rPr>
      <t xml:space="preserve">1,4‐</t>
    </r>
    <r>
      <rPr>
        <sz val="10"/>
        <rFont val="Noto Sans"/>
        <family val="2"/>
      </rPr>
      <t xml:space="preserve">ジオキサン</t>
    </r>
  </si>
  <si>
    <t xml:space="preserve">測定機関</t>
  </si>
  <si>
    <t xml:space="preserve">環境基準</t>
  </si>
  <si>
    <t xml:space="preserve">不検出</t>
  </si>
  <si>
    <t xml:space="preserve">水戸市田谷町</t>
  </si>
  <si>
    <t xml:space="preserve">水戸市</t>
  </si>
  <si>
    <t xml:space="preserve">水戸市渡里町</t>
  </si>
  <si>
    <t xml:space="preserve">水戸市北見町</t>
  </si>
  <si>
    <t xml:space="preserve">水戸市千波町</t>
  </si>
  <si>
    <t xml:space="preserve">水戸市平須町</t>
  </si>
  <si>
    <t xml:space="preserve">日立市十王町高原</t>
  </si>
  <si>
    <t xml:space="preserve">茨城県</t>
  </si>
  <si>
    <t xml:space="preserve">日立市十王町伊師</t>
  </si>
  <si>
    <t xml:space="preserve">日立市田尻町</t>
  </si>
  <si>
    <t xml:space="preserve">日立市森山町</t>
  </si>
  <si>
    <t xml:space="preserve">日立市諏訪町</t>
  </si>
  <si>
    <t xml:space="preserve">土浦市中貫</t>
  </si>
  <si>
    <t xml:space="preserve">土浦市手野町</t>
  </si>
  <si>
    <t xml:space="preserve">土浦市蓮河原町</t>
  </si>
  <si>
    <t xml:space="preserve">古河市下辺見</t>
  </si>
  <si>
    <t xml:space="preserve">古河市</t>
  </si>
  <si>
    <t xml:space="preserve">古河市尾崎</t>
  </si>
  <si>
    <t xml:space="preserve">石岡市佐久</t>
  </si>
  <si>
    <t xml:space="preserve">石岡市染谷</t>
  </si>
  <si>
    <t xml:space="preserve">結城市上山川</t>
  </si>
  <si>
    <t xml:space="preserve">下妻市本城町</t>
  </si>
  <si>
    <t xml:space="preserve">常総市古間木</t>
  </si>
  <si>
    <t xml:space="preserve">常総市豊岡町</t>
  </si>
  <si>
    <t xml:space="preserve">常陸太田市徳田町</t>
  </si>
  <si>
    <t xml:space="preserve">常陸太田市天下野町</t>
  </si>
  <si>
    <t xml:space="preserve">常陸太田市上利員町</t>
  </si>
  <si>
    <t xml:space="preserve">常陸太田市町屋町</t>
  </si>
  <si>
    <t xml:space="preserve">常陸太田市大里町</t>
  </si>
  <si>
    <t xml:space="preserve">常陸太田市東一町</t>
  </si>
  <si>
    <t xml:space="preserve">常陸太田市真弓町</t>
  </si>
  <si>
    <t xml:space="preserve">高萩市大字下君田</t>
  </si>
  <si>
    <t xml:space="preserve">高萩市大字上君田</t>
  </si>
  <si>
    <t xml:space="preserve">高萩市大字秋山</t>
  </si>
  <si>
    <t xml:space="preserve">北茨城市関本町富士ヶ丘</t>
  </si>
  <si>
    <t xml:space="preserve">北茨城市中郷町石岡</t>
  </si>
  <si>
    <t xml:space="preserve">笠間市下市毛</t>
  </si>
  <si>
    <t xml:space="preserve">笠間市</t>
  </si>
  <si>
    <t xml:space="preserve">笠間市鯉淵</t>
  </si>
  <si>
    <t xml:space="preserve">取手市新川</t>
  </si>
  <si>
    <t xml:space="preserve">取手市青柳</t>
  </si>
  <si>
    <t xml:space="preserve">牛久市上柏田</t>
  </si>
  <si>
    <t xml:space="preserve">牛久市田宮町</t>
  </si>
  <si>
    <t xml:space="preserve">牛久市島田町</t>
  </si>
  <si>
    <t xml:space="preserve">つくば市磯部</t>
  </si>
  <si>
    <t xml:space="preserve">つくば市</t>
  </si>
  <si>
    <t xml:space="preserve">つくば市要</t>
  </si>
  <si>
    <t xml:space="preserve">つくば市妻木</t>
  </si>
  <si>
    <t xml:space="preserve">つくば市羽成</t>
  </si>
  <si>
    <t xml:space="preserve">ひたちなか市中根</t>
  </si>
  <si>
    <t xml:space="preserve">ひたちなか市</t>
  </si>
  <si>
    <t xml:space="preserve">ひたちなか市勝倉</t>
  </si>
  <si>
    <t xml:space="preserve">ひたちなか市柳ヶ丘</t>
  </si>
  <si>
    <t xml:space="preserve">鹿嶋市林</t>
  </si>
  <si>
    <t xml:space="preserve">鹿嶋市鉢形台</t>
  </si>
  <si>
    <t xml:space="preserve">潮来市大洲</t>
  </si>
  <si>
    <t xml:space="preserve">守谷市野木崎</t>
  </si>
  <si>
    <t xml:space="preserve">守谷市小山</t>
  </si>
  <si>
    <t xml:space="preserve">常陸大宮市上檜沢</t>
  </si>
  <si>
    <t xml:space="preserve">常陸大宮市上小瀬</t>
  </si>
  <si>
    <t xml:space="preserve">筑西市国府田</t>
  </si>
  <si>
    <t xml:space="preserve">筑西市</t>
  </si>
  <si>
    <t xml:space="preserve">筑西市西方</t>
  </si>
  <si>
    <t xml:space="preserve">坂東市生子</t>
  </si>
  <si>
    <t xml:space="preserve">坂東市岩井</t>
  </si>
  <si>
    <t xml:space="preserve">稲敷市福田</t>
  </si>
  <si>
    <t xml:space="preserve">稲敷市上須田</t>
  </si>
  <si>
    <t xml:space="preserve">かすみがうら市稲吉</t>
  </si>
  <si>
    <t xml:space="preserve">かすみがうら市岩坪</t>
  </si>
  <si>
    <t xml:space="preserve">桜川市西飯岡</t>
  </si>
  <si>
    <t xml:space="preserve">桜川市真壁町源法寺</t>
  </si>
  <si>
    <t xml:space="preserve">神栖市知手</t>
  </si>
  <si>
    <t xml:space="preserve">神栖市波崎</t>
  </si>
  <si>
    <t xml:space="preserve">行方市次木</t>
  </si>
  <si>
    <t xml:space="preserve">行方市小高</t>
  </si>
  <si>
    <t xml:space="preserve">鉾田市下冨田</t>
  </si>
  <si>
    <t xml:space="preserve">鉾田市飯島</t>
  </si>
  <si>
    <t xml:space="preserve">つくばみらい市小絹</t>
  </si>
  <si>
    <t xml:space="preserve">つくばみらい市伊丹</t>
  </si>
  <si>
    <t xml:space="preserve">小美玉市先後</t>
  </si>
  <si>
    <t xml:space="preserve">小美玉市中延</t>
  </si>
  <si>
    <t xml:space="preserve">茨城町神宿</t>
  </si>
  <si>
    <t xml:space="preserve">城里町阿波山</t>
  </si>
  <si>
    <t xml:space="preserve">城里町下赤沢</t>
  </si>
  <si>
    <t xml:space="preserve">城里町下古内</t>
  </si>
  <si>
    <t xml:space="preserve">東海村村松</t>
  </si>
  <si>
    <t xml:space="preserve">大子町大字中郷</t>
  </si>
  <si>
    <t xml:space="preserve">大子町（欠測）</t>
  </si>
  <si>
    <t xml:space="preserve">稲敷郡美浦村大山</t>
  </si>
  <si>
    <t xml:space="preserve">阿見町大字若栗</t>
  </si>
  <si>
    <t xml:space="preserve">阿見町大字荒川本郷</t>
  </si>
  <si>
    <t xml:space="preserve">五霞町小手指</t>
  </si>
  <si>
    <t xml:space="preserve">利根町大字大房</t>
  </si>
  <si>
    <t xml:space="preserve">常総市坂手町</t>
  </si>
  <si>
    <t xml:space="preserve">項目数</t>
  </si>
  <si>
    <t xml:space="preserve">合計</t>
  </si>
  <si>
    <t xml:space="preserve">県実施分</t>
  </si>
  <si>
    <t xml:space="preserve">水戸市実施分</t>
  </si>
  <si>
    <t xml:space="preserve">つくば市実施分</t>
  </si>
  <si>
    <t xml:space="preserve">笠間市実施分</t>
  </si>
  <si>
    <t xml:space="preserve">ひたちなか市実施分</t>
  </si>
  <si>
    <t xml:space="preserve">筑西市実施分</t>
  </si>
  <si>
    <t xml:space="preserve">古河市実施分</t>
  </si>
  <si>
    <t xml:space="preserve">不検出井戸数</t>
  </si>
  <si>
    <t xml:space="preserve">検出井戸数</t>
  </si>
  <si>
    <t xml:space="preserve">環境基準超過井戸数</t>
  </si>
  <si>
    <t xml:space="preserve">環境基準超過地点最高値</t>
  </si>
  <si>
    <t xml:space="preserve">検出地点最低値</t>
  </si>
  <si>
    <t xml:space="preserve">２　継続監視調査</t>
  </si>
  <si>
    <t xml:space="preserve">一・一―
ジクロロエチレン</t>
  </si>
  <si>
    <t xml:space="preserve">一・二―
ジクロロエチレン</t>
  </si>
  <si>
    <t xml:space="preserve">一・一・一―
トリクロロエタン</t>
  </si>
  <si>
    <t xml:space="preserve">亜硝酸性窒素
硝酸性窒素及び</t>
  </si>
  <si>
    <t xml:space="preserve">環境基準値</t>
  </si>
  <si>
    <t xml:space="preserve">水戸市見川</t>
  </si>
  <si>
    <t xml:space="preserve">水戸市八幡町</t>
  </si>
  <si>
    <t xml:space="preserve">水戸市飯富町</t>
  </si>
  <si>
    <t xml:space="preserve">日立市鮎川町</t>
  </si>
  <si>
    <t xml:space="preserve">日立市若葉町</t>
  </si>
  <si>
    <t xml:space="preserve">日立市白銀町</t>
  </si>
  <si>
    <t xml:space="preserve">日立市久慈町</t>
  </si>
  <si>
    <t xml:space="preserve">土浦市神立町</t>
  </si>
  <si>
    <t xml:space="preserve">土浦市中都町</t>
  </si>
  <si>
    <t xml:space="preserve">土浦市板谷</t>
  </si>
  <si>
    <t xml:space="preserve">土浦市高岡</t>
  </si>
  <si>
    <t xml:space="preserve">土浦市田宮</t>
  </si>
  <si>
    <t xml:space="preserve">土浦市木田余</t>
  </si>
  <si>
    <t xml:space="preserve">土浦市常名</t>
  </si>
  <si>
    <t xml:space="preserve">土浦市下坂田</t>
  </si>
  <si>
    <t xml:space="preserve">土浦市東並木町</t>
  </si>
  <si>
    <t xml:space="preserve">土浦市真鍋</t>
  </si>
  <si>
    <t xml:space="preserve">土浦市烏山</t>
  </si>
  <si>
    <t xml:space="preserve">土浦市沖宿町</t>
  </si>
  <si>
    <t xml:space="preserve">土浦市西真鍋町</t>
  </si>
  <si>
    <t xml:space="preserve">土浦市笠師町</t>
  </si>
  <si>
    <t xml:space="preserve">古河市新久田</t>
  </si>
  <si>
    <t xml:space="preserve">古河市恩名</t>
  </si>
  <si>
    <t xml:space="preserve">古河市下片田</t>
  </si>
  <si>
    <t xml:space="preserve">古河市中田</t>
  </si>
  <si>
    <t xml:space="preserve">古河市丘里</t>
  </si>
  <si>
    <t xml:space="preserve">古河市釈迦</t>
  </si>
  <si>
    <t xml:space="preserve">古河市東牛谷</t>
  </si>
  <si>
    <t xml:space="preserve">古河市稲宮</t>
  </si>
  <si>
    <t xml:space="preserve">古河市水海</t>
  </si>
  <si>
    <t xml:space="preserve">古河市谷貝</t>
  </si>
  <si>
    <t xml:space="preserve">古河市長左工門新田</t>
  </si>
  <si>
    <t xml:space="preserve">古河市鴻巣</t>
  </si>
  <si>
    <t xml:space="preserve">古河市坂間</t>
  </si>
  <si>
    <t xml:space="preserve">古河市前林</t>
  </si>
  <si>
    <t xml:space="preserve">古河市上辺見</t>
  </si>
  <si>
    <t xml:space="preserve">石岡市小屋</t>
  </si>
  <si>
    <t xml:space="preserve">石岡市三村</t>
  </si>
  <si>
    <t xml:space="preserve">石岡市碁石沢</t>
  </si>
  <si>
    <t xml:space="preserve">石岡市片野</t>
  </si>
  <si>
    <t xml:space="preserve">石岡市根当</t>
  </si>
  <si>
    <t xml:space="preserve">石岡市小幡</t>
  </si>
  <si>
    <t xml:space="preserve">石岡市太田</t>
  </si>
  <si>
    <t xml:space="preserve">結城市北南茂呂</t>
  </si>
  <si>
    <t xml:space="preserve">結城市上山川乙</t>
  </si>
  <si>
    <t xml:space="preserve">結城市結城</t>
  </si>
  <si>
    <t xml:space="preserve">結城市田間</t>
  </si>
  <si>
    <t xml:space="preserve">結城市東茂呂</t>
  </si>
  <si>
    <t xml:space="preserve">結城市鹿窪</t>
  </si>
  <si>
    <t xml:space="preserve">龍ケ崎市宮渕町</t>
  </si>
  <si>
    <t xml:space="preserve">龍ケ崎市貝原塚町</t>
  </si>
  <si>
    <t xml:space="preserve">龍ケ崎市馴馬町</t>
  </si>
  <si>
    <t xml:space="preserve">龍ケ崎市若柴町</t>
  </si>
  <si>
    <t xml:space="preserve">龍ケ崎市米町</t>
  </si>
  <si>
    <t xml:space="preserve">下妻市北大宝</t>
  </si>
  <si>
    <t xml:space="preserve">下妻市半谷</t>
  </si>
  <si>
    <t xml:space="preserve">下妻市若柳乙</t>
  </si>
  <si>
    <t xml:space="preserve">下妻市黒駒</t>
  </si>
  <si>
    <t xml:space="preserve">下妻市中居指</t>
  </si>
  <si>
    <t xml:space="preserve">下妻市皆葉</t>
  </si>
  <si>
    <t xml:space="preserve">下妻市大木</t>
  </si>
  <si>
    <t xml:space="preserve">下妻市高道祖</t>
  </si>
  <si>
    <t xml:space="preserve">下妻市今泉</t>
  </si>
  <si>
    <t xml:space="preserve">常総市豊岡町乙</t>
  </si>
  <si>
    <t xml:space="preserve">常総市大生郷町</t>
  </si>
  <si>
    <t xml:space="preserve">常総市篠山</t>
  </si>
  <si>
    <t xml:space="preserve">常総市鴻野山</t>
  </si>
  <si>
    <t xml:space="preserve">常総市馬場</t>
  </si>
  <si>
    <t xml:space="preserve">常総市大生郷</t>
  </si>
  <si>
    <t xml:space="preserve">常陸太田市中染</t>
  </si>
  <si>
    <t xml:space="preserve">高萩市秋山</t>
  </si>
  <si>
    <t xml:space="preserve">北茨城市関南町仁井田</t>
  </si>
  <si>
    <t xml:space="preserve">北茨城市関南町神岡下</t>
  </si>
  <si>
    <t xml:space="preserve">北茨城市磯原町上相田</t>
  </si>
  <si>
    <t xml:space="preserve">笠間市日沢</t>
  </si>
  <si>
    <t xml:space="preserve">笠間市住吉</t>
  </si>
  <si>
    <t xml:space="preserve">笠間市安居</t>
  </si>
  <si>
    <t xml:space="preserve">笠間市押辺</t>
  </si>
  <si>
    <t xml:space="preserve">笠間市泉</t>
  </si>
  <si>
    <t xml:space="preserve">取手市駒場</t>
  </si>
  <si>
    <t xml:space="preserve">取手市椚木</t>
  </si>
  <si>
    <t xml:space="preserve">取手市小文間</t>
  </si>
  <si>
    <t xml:space="preserve">取手市井野台</t>
  </si>
  <si>
    <t xml:space="preserve">取手市井野</t>
  </si>
  <si>
    <t xml:space="preserve">取手市中原町</t>
  </si>
  <si>
    <t xml:space="preserve">取手市野々井</t>
  </si>
  <si>
    <t xml:space="preserve">取手市東</t>
  </si>
  <si>
    <t xml:space="preserve">取手市下高井</t>
  </si>
  <si>
    <t xml:space="preserve">取手市萱場</t>
  </si>
  <si>
    <t xml:space="preserve">牛久市牛久</t>
  </si>
  <si>
    <t xml:space="preserve">牛久市神谷</t>
  </si>
  <si>
    <t xml:space="preserve">牛久市正直町</t>
  </si>
  <si>
    <t xml:space="preserve">牛久市南</t>
  </si>
  <si>
    <t xml:space="preserve">牛久市刈谷町</t>
  </si>
  <si>
    <t xml:space="preserve">牛久市中央</t>
  </si>
  <si>
    <t xml:space="preserve">牛久市小坂町</t>
  </si>
  <si>
    <t xml:space="preserve">牛久市久野町</t>
  </si>
  <si>
    <t xml:space="preserve">牛久市岡見町</t>
  </si>
  <si>
    <t xml:space="preserve">牛久市城中町</t>
  </si>
  <si>
    <t xml:space="preserve">牛久市女化町</t>
  </si>
  <si>
    <t xml:space="preserve">牛久市牛久町</t>
  </si>
  <si>
    <t xml:space="preserve">&lt;0.005</t>
  </si>
  <si>
    <t xml:space="preserve">牛久市井ノ岡町</t>
  </si>
  <si>
    <t xml:space="preserve">つくば市若森</t>
  </si>
  <si>
    <t xml:space="preserve">つくば市上里</t>
  </si>
  <si>
    <t xml:space="preserve">つくば市上ノ室</t>
  </si>
  <si>
    <t xml:space="preserve">つくば市水守</t>
  </si>
  <si>
    <t xml:space="preserve">つくば市大角豆</t>
  </si>
  <si>
    <t xml:space="preserve">つくば市上郷</t>
  </si>
  <si>
    <t xml:space="preserve">つくば市下広岡</t>
  </si>
  <si>
    <t xml:space="preserve">つくば市真瀬</t>
  </si>
  <si>
    <t xml:space="preserve">つくば市百家</t>
  </si>
  <si>
    <t xml:space="preserve">つくば市上岩崎</t>
  </si>
  <si>
    <t xml:space="preserve">ひたちなか市大平</t>
  </si>
  <si>
    <t xml:space="preserve">ひたちなか市松戸町</t>
  </si>
  <si>
    <t xml:space="preserve">ひたちなか市馬渡</t>
  </si>
  <si>
    <t xml:space="preserve">ひたちなか市高野</t>
  </si>
  <si>
    <t xml:space="preserve">ひたちなか市磯崎町</t>
  </si>
  <si>
    <t xml:space="preserve">ひたちなか市佐和</t>
  </si>
  <si>
    <t xml:space="preserve">ひたちなか市柳沢</t>
  </si>
  <si>
    <t xml:space="preserve">ひたちなか市長砂</t>
  </si>
  <si>
    <t xml:space="preserve">ひたちなか市田彦</t>
  </si>
  <si>
    <t xml:space="preserve">鹿嶋市谷原</t>
  </si>
  <si>
    <t xml:space="preserve">鹿嶋市国末</t>
  </si>
  <si>
    <t xml:space="preserve">鹿嶋市泉川</t>
  </si>
  <si>
    <t xml:space="preserve">鹿嶋市長栖</t>
  </si>
  <si>
    <t xml:space="preserve">鹿嶋市平井</t>
  </si>
  <si>
    <t xml:space="preserve">鹿嶋市下塙</t>
  </si>
  <si>
    <t xml:space="preserve">鹿嶋市大小志崎</t>
  </si>
  <si>
    <t xml:space="preserve">鹿嶋市粟生</t>
  </si>
  <si>
    <t xml:space="preserve">鹿嶋市武井釜</t>
  </si>
  <si>
    <t xml:space="preserve">鹿嶋市和</t>
  </si>
  <si>
    <t xml:space="preserve">潮来市前川</t>
  </si>
  <si>
    <t xml:space="preserve">潮来市永山</t>
  </si>
  <si>
    <t xml:space="preserve">潮来市大塚野</t>
  </si>
  <si>
    <t xml:space="preserve">守谷市本町</t>
  </si>
  <si>
    <t xml:space="preserve">守谷市高野</t>
  </si>
  <si>
    <t xml:space="preserve">常陸大宮市東野</t>
  </si>
  <si>
    <t xml:space="preserve">常陸大宮市下檜沢</t>
  </si>
  <si>
    <t xml:space="preserve">常陸大宮市小舟</t>
  </si>
  <si>
    <t xml:space="preserve">筑西市布川</t>
  </si>
  <si>
    <t xml:space="preserve">筑西市関本上</t>
  </si>
  <si>
    <t xml:space="preserve">筑西市板橋</t>
  </si>
  <si>
    <t xml:space="preserve">筑西市藤ヶ谷</t>
  </si>
  <si>
    <t xml:space="preserve">筑西市赤浜</t>
  </si>
  <si>
    <t xml:space="preserve">筑西市辻</t>
  </si>
  <si>
    <t xml:space="preserve">筑西市寺上野</t>
  </si>
  <si>
    <t xml:space="preserve">坂東市桐木</t>
  </si>
  <si>
    <t xml:space="preserve">坂東市弓田</t>
  </si>
  <si>
    <t xml:space="preserve">板東市弓田</t>
  </si>
  <si>
    <t xml:space="preserve">坂東市小泉</t>
  </si>
  <si>
    <t xml:space="preserve">坂東市小山</t>
  </si>
  <si>
    <t xml:space="preserve">坂東市半谷</t>
  </si>
  <si>
    <t xml:space="preserve">板東市長須</t>
  </si>
  <si>
    <t xml:space="preserve">坂東市沓掛</t>
  </si>
  <si>
    <t xml:space="preserve">坂東市神田山</t>
  </si>
  <si>
    <t xml:space="preserve">坂東市逆井</t>
  </si>
  <si>
    <t xml:space="preserve">坂東市辺田</t>
  </si>
  <si>
    <t xml:space="preserve">坂東市矢作</t>
  </si>
  <si>
    <t xml:space="preserve">坂東市幸田</t>
  </si>
  <si>
    <t xml:space="preserve">坂東市大口</t>
  </si>
  <si>
    <t xml:space="preserve">稲敷市下太田</t>
  </si>
  <si>
    <t xml:space="preserve">稲敷市寺内</t>
  </si>
  <si>
    <t xml:space="preserve">稲敷市古渡</t>
  </si>
  <si>
    <t xml:space="preserve">稲敷市浮島</t>
  </si>
  <si>
    <t xml:space="preserve">稲敷市月出里</t>
  </si>
  <si>
    <t xml:space="preserve">稲敷市下君山</t>
  </si>
  <si>
    <t xml:space="preserve">かすみがうら市男神</t>
  </si>
  <si>
    <t xml:space="preserve">かすみがうら市牛渡</t>
  </si>
  <si>
    <t xml:space="preserve">かすみがうら市宍倉</t>
  </si>
  <si>
    <t xml:space="preserve">かすみがうら市中志筑</t>
  </si>
  <si>
    <t xml:space="preserve">かすみがうら市下稲吉</t>
  </si>
  <si>
    <t xml:space="preserve">かすみがうら市田伏</t>
  </si>
  <si>
    <t xml:space="preserve">かすみがうら市上土田</t>
  </si>
  <si>
    <t xml:space="preserve">かすみがうら市深谷</t>
  </si>
  <si>
    <t xml:space="preserve">桜川市大国玉</t>
  </si>
  <si>
    <t xml:space="preserve">桜川市真壁町亀熊</t>
  </si>
  <si>
    <t xml:space="preserve">桜川市下泉</t>
  </si>
  <si>
    <t xml:space="preserve">神栖市横瀬</t>
  </si>
  <si>
    <t xml:space="preserve">神栖市日川</t>
  </si>
  <si>
    <t xml:space="preserve">神栖市太田</t>
  </si>
  <si>
    <t xml:space="preserve">神栖市矢田部</t>
  </si>
  <si>
    <t xml:space="preserve">神栖市堀割</t>
  </si>
  <si>
    <t xml:space="preserve">神栖市土合西</t>
  </si>
  <si>
    <t xml:space="preserve">神栖市賀</t>
  </si>
  <si>
    <t xml:space="preserve">神栖市須田</t>
  </si>
  <si>
    <t xml:space="preserve">神栖市息栖</t>
  </si>
  <si>
    <t xml:space="preserve">神栖市高浜</t>
  </si>
  <si>
    <t xml:space="preserve">神栖市知手中央</t>
  </si>
  <si>
    <t xml:space="preserve">神栖市奥野谷</t>
  </si>
  <si>
    <t xml:space="preserve">神栖市溝口</t>
  </si>
  <si>
    <t xml:space="preserve">神栖市石神</t>
  </si>
  <si>
    <t xml:space="preserve">神栖市下幡木</t>
  </si>
  <si>
    <t xml:space="preserve">神栖市木崎</t>
  </si>
  <si>
    <t xml:space="preserve">神栖市柳川中央</t>
  </si>
  <si>
    <t xml:space="preserve">神栖市芝崎</t>
  </si>
  <si>
    <t xml:space="preserve">行方市麻生</t>
  </si>
  <si>
    <t xml:space="preserve">行方市南</t>
  </si>
  <si>
    <t xml:space="preserve">行方市山田</t>
  </si>
  <si>
    <t xml:space="preserve">行方市小貫</t>
  </si>
  <si>
    <t xml:space="preserve">行方市粗毛</t>
  </si>
  <si>
    <t xml:space="preserve">行方市芹沢</t>
  </si>
  <si>
    <t xml:space="preserve">行方市両宿</t>
  </si>
  <si>
    <t xml:space="preserve">行方市内宿</t>
  </si>
  <si>
    <t xml:space="preserve">行方市白浜</t>
  </si>
  <si>
    <t xml:space="preserve">行方市玉造甲</t>
  </si>
  <si>
    <t xml:space="preserve">鉾田市串挽</t>
  </si>
  <si>
    <t xml:space="preserve">鉾田市鳥栖</t>
  </si>
  <si>
    <t xml:space="preserve">鉾田市徳宿</t>
  </si>
  <si>
    <t xml:space="preserve">鉾田市大蔵</t>
  </si>
  <si>
    <t xml:space="preserve">鉾田市上沢</t>
  </si>
  <si>
    <t xml:space="preserve">鉾田市勝下</t>
  </si>
  <si>
    <t xml:space="preserve">鉾田市当間</t>
  </si>
  <si>
    <t xml:space="preserve">鉾田市烟田</t>
  </si>
  <si>
    <t xml:space="preserve">鉾田市汲上</t>
  </si>
  <si>
    <t xml:space="preserve">鉾田市上幡木</t>
  </si>
  <si>
    <t xml:space="preserve">鉾田市子生</t>
  </si>
  <si>
    <t xml:space="preserve">鉾田市造谷</t>
  </si>
  <si>
    <t xml:space="preserve">鉾田市新鉾田西</t>
  </si>
  <si>
    <t xml:space="preserve">鉾田市箕輪</t>
  </si>
  <si>
    <t xml:space="preserve">鉾田市大竹</t>
  </si>
  <si>
    <t xml:space="preserve">鉾田市大戸</t>
  </si>
  <si>
    <t xml:space="preserve">鉾田市上釜</t>
  </si>
  <si>
    <t xml:space="preserve">鉾田市下富田</t>
  </si>
  <si>
    <t xml:space="preserve">つくばみらい市福原</t>
  </si>
  <si>
    <t xml:space="preserve">小美玉市小岩戸</t>
  </si>
  <si>
    <t xml:space="preserve">小美玉市羽鳥</t>
  </si>
  <si>
    <t xml:space="preserve">小美玉市野田</t>
  </si>
  <si>
    <t xml:space="preserve">茨城町宮ヶ崎</t>
  </si>
  <si>
    <t xml:space="preserve">茨城町海老沢</t>
  </si>
  <si>
    <t xml:space="preserve">茨城町中石崎</t>
  </si>
  <si>
    <t xml:space="preserve">茨城町網掛</t>
  </si>
  <si>
    <t xml:space="preserve">茨城町鳥羽田</t>
  </si>
  <si>
    <t xml:space="preserve">大洗町大貫町</t>
  </si>
  <si>
    <t xml:space="preserve">大洗町成田町</t>
  </si>
  <si>
    <t xml:space="preserve">城里町春園</t>
  </si>
  <si>
    <t xml:space="preserve">城里町下阿野沢</t>
  </si>
  <si>
    <t xml:space="preserve">城里町孫根</t>
  </si>
  <si>
    <t xml:space="preserve">東海村須和間</t>
  </si>
  <si>
    <t xml:space="preserve">大子町北田気</t>
  </si>
  <si>
    <t xml:space="preserve">河内町田川</t>
  </si>
  <si>
    <t xml:space="preserve">阿見町上条</t>
  </si>
  <si>
    <t xml:space="preserve">阿見町飯倉</t>
  </si>
  <si>
    <t xml:space="preserve">阿見町阿見</t>
  </si>
  <si>
    <t xml:space="preserve">阿見町小池</t>
  </si>
  <si>
    <t xml:space="preserve">八千代町村貫</t>
  </si>
  <si>
    <t xml:space="preserve">八千代町太田</t>
  </si>
  <si>
    <t xml:space="preserve">八千代町新地</t>
  </si>
  <si>
    <t xml:space="preserve">八千代町沼森</t>
  </si>
  <si>
    <t xml:space="preserve">八千代町大字芦ヶ谷</t>
  </si>
  <si>
    <t xml:space="preserve">五霞町元栗橋</t>
  </si>
  <si>
    <t xml:space="preserve">境町内門</t>
  </si>
  <si>
    <t xml:space="preserve">境町伏木</t>
  </si>
  <si>
    <t xml:space="preserve">境町上小橋</t>
  </si>
  <si>
    <t xml:space="preserve">境町長井戸</t>
  </si>
  <si>
    <t xml:space="preserve">境町上若林</t>
  </si>
  <si>
    <t xml:space="preserve">境町若林</t>
  </si>
  <si>
    <t xml:space="preserve">境町塚崎</t>
  </si>
  <si>
    <t xml:space="preserve">利根町布川</t>
  </si>
  <si>
    <t xml:space="preserve">利根町立木</t>
  </si>
  <si>
    <t xml:space="preserve">利根町下曽根</t>
  </si>
  <si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）牛久市六価クロムは、年４回測定の平均値を採用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点、年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回測定。うち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番は年２回、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番は年３回測定。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.000"/>
    <numFmt numFmtId="169" formatCode="General"/>
    <numFmt numFmtId="170" formatCode="[$-409]m/d/yyyy"/>
    <numFmt numFmtId="171" formatCode="0.0000"/>
    <numFmt numFmtId="172" formatCode="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35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35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35" xfId="22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平成21年定期調査地点" xfId="22"/>
  </cellStyles>
  <dxfs count="59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3" activeCellId="0" sqref="H3"/>
    </sheetView>
  </sheetViews>
  <sheetFormatPr defaultColWidth="8.2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7.37"/>
    <col collapsed="false" customWidth="true" hidden="false" outlineLevel="0" max="29" min="3" style="3" width="8.62"/>
    <col collapsed="false" customWidth="true" hidden="false" outlineLevel="0" max="30" min="30" style="3" width="15.12"/>
    <col collapsed="false" customWidth="false" hidden="false" outlineLevel="0" max="257" min="31" style="1" width="8.25"/>
  </cols>
  <sheetData>
    <row r="1" s="3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3" customFormat="true" ht="21.75" hidden="false" customHeight="false" outlineLevel="0" collapsed="false">
      <c r="A2" s="4" t="s">
        <v>1</v>
      </c>
      <c r="B2" s="4"/>
      <c r="C2" s="4"/>
      <c r="D2" s="4"/>
      <c r="E2" s="4"/>
      <c r="F2" s="4"/>
      <c r="Z2" s="5"/>
      <c r="AD2" s="6" t="s">
        <v>2</v>
      </c>
    </row>
    <row r="3" s="15" customFormat="true" ht="169.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9" t="s">
        <v>12</v>
      </c>
      <c r="K3" s="9" t="s">
        <v>13</v>
      </c>
      <c r="L3" s="9" t="s">
        <v>14</v>
      </c>
      <c r="M3" s="11" t="s">
        <v>15</v>
      </c>
      <c r="N3" s="11" t="s">
        <v>16</v>
      </c>
      <c r="O3" s="11" t="s">
        <v>17</v>
      </c>
      <c r="P3" s="12" t="s">
        <v>18</v>
      </c>
      <c r="Q3" s="12" t="s">
        <v>19</v>
      </c>
      <c r="R3" s="9" t="s">
        <v>20</v>
      </c>
      <c r="S3" s="9" t="s">
        <v>21</v>
      </c>
      <c r="T3" s="11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13" t="s">
        <v>28</v>
      </c>
      <c r="AA3" s="9" t="s">
        <v>29</v>
      </c>
      <c r="AB3" s="9" t="s">
        <v>30</v>
      </c>
      <c r="AC3" s="11" t="s">
        <v>31</v>
      </c>
      <c r="AD3" s="14" t="s">
        <v>32</v>
      </c>
    </row>
    <row r="4" s="20" customFormat="true" ht="12.75" hidden="false" customHeight="false" outlineLevel="0" collapsed="false">
      <c r="A4" s="7"/>
      <c r="B4" s="16" t="s">
        <v>33</v>
      </c>
      <c r="C4" s="17" t="n">
        <v>0.003</v>
      </c>
      <c r="D4" s="18" t="s">
        <v>34</v>
      </c>
      <c r="E4" s="17" t="n">
        <v>0.01</v>
      </c>
      <c r="F4" s="17" t="n">
        <v>0.05</v>
      </c>
      <c r="G4" s="17" t="n">
        <v>0.01</v>
      </c>
      <c r="H4" s="17" t="n">
        <v>0.0005</v>
      </c>
      <c r="I4" s="19" t="s">
        <v>34</v>
      </c>
      <c r="J4" s="17" t="n">
        <v>0.02</v>
      </c>
      <c r="K4" s="17" t="n">
        <v>0.002</v>
      </c>
      <c r="L4" s="17" t="n">
        <v>0.002</v>
      </c>
      <c r="M4" s="17" t="n">
        <v>0.004</v>
      </c>
      <c r="N4" s="17" t="n">
        <v>0.1</v>
      </c>
      <c r="O4" s="17" t="n">
        <v>0.04</v>
      </c>
      <c r="P4" s="17" t="n">
        <v>1</v>
      </c>
      <c r="Q4" s="17" t="n">
        <v>0.006</v>
      </c>
      <c r="R4" s="17" t="n">
        <v>0.01</v>
      </c>
      <c r="S4" s="17" t="n">
        <v>0.01</v>
      </c>
      <c r="T4" s="17" t="n">
        <v>0.002</v>
      </c>
      <c r="U4" s="17" t="n">
        <v>0.006</v>
      </c>
      <c r="V4" s="17" t="n">
        <v>0.003</v>
      </c>
      <c r="W4" s="17" t="n">
        <v>0.02</v>
      </c>
      <c r="X4" s="17" t="n">
        <v>0.01</v>
      </c>
      <c r="Y4" s="17" t="n">
        <v>0.01</v>
      </c>
      <c r="Z4" s="17" t="n">
        <v>10</v>
      </c>
      <c r="AA4" s="17" t="n">
        <v>0.8</v>
      </c>
      <c r="AB4" s="17" t="n">
        <v>1</v>
      </c>
      <c r="AC4" s="17" t="n">
        <v>0.05</v>
      </c>
      <c r="AD4" s="14"/>
    </row>
    <row r="5" customFormat="false" ht="12" hidden="false" customHeight="false" outlineLevel="0" collapsed="false">
      <c r="A5" s="21" t="n">
        <v>1</v>
      </c>
      <c r="B5" s="22" t="s">
        <v>35</v>
      </c>
      <c r="C5" s="23" t="s">
        <v>34</v>
      </c>
      <c r="D5" s="23" t="s">
        <v>34</v>
      </c>
      <c r="E5" s="23" t="s">
        <v>34</v>
      </c>
      <c r="F5" s="23" t="s">
        <v>34</v>
      </c>
      <c r="G5" s="23" t="s">
        <v>34</v>
      </c>
      <c r="H5" s="23" t="s">
        <v>34</v>
      </c>
      <c r="I5" s="23" t="s">
        <v>34</v>
      </c>
      <c r="J5" s="23" t="s">
        <v>34</v>
      </c>
      <c r="K5" s="23" t="s">
        <v>34</v>
      </c>
      <c r="L5" s="23" t="s">
        <v>34</v>
      </c>
      <c r="M5" s="23" t="s">
        <v>34</v>
      </c>
      <c r="N5" s="23"/>
      <c r="O5" s="23" t="s">
        <v>34</v>
      </c>
      <c r="P5" s="23" t="s">
        <v>34</v>
      </c>
      <c r="Q5" s="23"/>
      <c r="R5" s="23" t="s">
        <v>34</v>
      </c>
      <c r="S5" s="24" t="s">
        <v>34</v>
      </c>
      <c r="T5" s="23"/>
      <c r="U5" s="23"/>
      <c r="V5" s="23"/>
      <c r="W5" s="23"/>
      <c r="X5" s="23" t="s">
        <v>34</v>
      </c>
      <c r="Y5" s="23"/>
      <c r="Z5" s="25" t="n">
        <v>6</v>
      </c>
      <c r="AA5" s="24" t="s">
        <v>34</v>
      </c>
      <c r="AB5" s="24" t="s">
        <v>34</v>
      </c>
      <c r="AC5" s="23" t="s">
        <v>34</v>
      </c>
      <c r="AD5" s="26" t="s">
        <v>36</v>
      </c>
    </row>
    <row r="6" customFormat="false" ht="12" hidden="false" customHeight="false" outlineLevel="0" collapsed="false">
      <c r="A6" s="27" t="n">
        <v>2</v>
      </c>
      <c r="B6" s="28" t="s">
        <v>37</v>
      </c>
      <c r="C6" s="29" t="s">
        <v>34</v>
      </c>
      <c r="D6" s="29" t="s">
        <v>34</v>
      </c>
      <c r="E6" s="29" t="s">
        <v>34</v>
      </c>
      <c r="F6" s="29" t="s">
        <v>34</v>
      </c>
      <c r="G6" s="29" t="s">
        <v>34</v>
      </c>
      <c r="H6" s="29" t="s">
        <v>34</v>
      </c>
      <c r="I6" s="29" t="s">
        <v>34</v>
      </c>
      <c r="J6" s="29" t="s">
        <v>34</v>
      </c>
      <c r="K6" s="29" t="s">
        <v>34</v>
      </c>
      <c r="L6" s="29" t="s">
        <v>34</v>
      </c>
      <c r="M6" s="29" t="s">
        <v>34</v>
      </c>
      <c r="N6" s="29"/>
      <c r="O6" s="29" t="s">
        <v>34</v>
      </c>
      <c r="P6" s="29" t="s">
        <v>34</v>
      </c>
      <c r="Q6" s="29"/>
      <c r="R6" s="29" t="s">
        <v>34</v>
      </c>
      <c r="S6" s="30" t="s">
        <v>34</v>
      </c>
      <c r="T6" s="29"/>
      <c r="U6" s="29"/>
      <c r="V6" s="29"/>
      <c r="W6" s="29"/>
      <c r="X6" s="29" t="s">
        <v>34</v>
      </c>
      <c r="Y6" s="29"/>
      <c r="Z6" s="31" t="n">
        <v>3.4</v>
      </c>
      <c r="AA6" s="30" t="s">
        <v>34</v>
      </c>
      <c r="AB6" s="31" t="n">
        <v>0.04</v>
      </c>
      <c r="AC6" s="29" t="s">
        <v>34</v>
      </c>
      <c r="AD6" s="32" t="s">
        <v>36</v>
      </c>
    </row>
    <row r="7" customFormat="false" ht="12" hidden="false" customHeight="false" outlineLevel="0" collapsed="false">
      <c r="A7" s="27" t="n">
        <v>3</v>
      </c>
      <c r="B7" s="28" t="s">
        <v>38</v>
      </c>
      <c r="C7" s="29" t="s">
        <v>34</v>
      </c>
      <c r="D7" s="29" t="s">
        <v>34</v>
      </c>
      <c r="E7" s="29" t="s">
        <v>34</v>
      </c>
      <c r="F7" s="29" t="s">
        <v>34</v>
      </c>
      <c r="G7" s="29" t="s">
        <v>34</v>
      </c>
      <c r="H7" s="29" t="s">
        <v>34</v>
      </c>
      <c r="I7" s="29" t="s">
        <v>34</v>
      </c>
      <c r="J7" s="29" t="s">
        <v>34</v>
      </c>
      <c r="K7" s="29" t="s">
        <v>34</v>
      </c>
      <c r="L7" s="29" t="s">
        <v>34</v>
      </c>
      <c r="M7" s="29" t="s">
        <v>34</v>
      </c>
      <c r="N7" s="29"/>
      <c r="O7" s="29" t="s">
        <v>34</v>
      </c>
      <c r="P7" s="29" t="s">
        <v>34</v>
      </c>
      <c r="Q7" s="29"/>
      <c r="R7" s="29" t="s">
        <v>34</v>
      </c>
      <c r="S7" s="31" t="n">
        <v>0.0028</v>
      </c>
      <c r="T7" s="29"/>
      <c r="U7" s="29"/>
      <c r="V7" s="29"/>
      <c r="W7" s="29"/>
      <c r="X7" s="29" t="s">
        <v>34</v>
      </c>
      <c r="Y7" s="29"/>
      <c r="Z7" s="31" t="n">
        <v>2.8</v>
      </c>
      <c r="AA7" s="30" t="s">
        <v>34</v>
      </c>
      <c r="AB7" s="31" t="n">
        <v>0.07</v>
      </c>
      <c r="AC7" s="29" t="s">
        <v>34</v>
      </c>
      <c r="AD7" s="32" t="s">
        <v>36</v>
      </c>
    </row>
    <row r="8" customFormat="false" ht="12" hidden="false" customHeight="false" outlineLevel="0" collapsed="false">
      <c r="A8" s="27" t="n">
        <v>4</v>
      </c>
      <c r="B8" s="28" t="s">
        <v>39</v>
      </c>
      <c r="C8" s="29" t="s">
        <v>34</v>
      </c>
      <c r="D8" s="29" t="s">
        <v>34</v>
      </c>
      <c r="E8" s="29" t="s">
        <v>34</v>
      </c>
      <c r="F8" s="29" t="s">
        <v>34</v>
      </c>
      <c r="G8" s="29" t="s">
        <v>34</v>
      </c>
      <c r="H8" s="29" t="s">
        <v>34</v>
      </c>
      <c r="I8" s="29" t="s">
        <v>34</v>
      </c>
      <c r="J8" s="29" t="s">
        <v>34</v>
      </c>
      <c r="K8" s="29" t="s">
        <v>34</v>
      </c>
      <c r="L8" s="29" t="s">
        <v>34</v>
      </c>
      <c r="M8" s="29" t="s">
        <v>34</v>
      </c>
      <c r="N8" s="29"/>
      <c r="O8" s="29" t="s">
        <v>34</v>
      </c>
      <c r="P8" s="29" t="s">
        <v>34</v>
      </c>
      <c r="Q8" s="29"/>
      <c r="R8" s="29" t="s">
        <v>34</v>
      </c>
      <c r="S8" s="30" t="s">
        <v>34</v>
      </c>
      <c r="T8" s="29"/>
      <c r="U8" s="29"/>
      <c r="V8" s="29"/>
      <c r="W8" s="29"/>
      <c r="X8" s="29" t="s">
        <v>34</v>
      </c>
      <c r="Y8" s="29"/>
      <c r="Z8" s="31" t="n">
        <v>3.7</v>
      </c>
      <c r="AA8" s="30" t="s">
        <v>34</v>
      </c>
      <c r="AB8" s="29" t="s">
        <v>34</v>
      </c>
      <c r="AC8" s="29" t="s">
        <v>34</v>
      </c>
      <c r="AD8" s="32" t="s">
        <v>36</v>
      </c>
    </row>
    <row r="9" customFormat="false" ht="12.75" hidden="false" customHeight="false" outlineLevel="0" collapsed="false">
      <c r="A9" s="33" t="n">
        <v>5</v>
      </c>
      <c r="B9" s="34" t="s">
        <v>40</v>
      </c>
      <c r="C9" s="35" t="s">
        <v>34</v>
      </c>
      <c r="D9" s="35" t="s">
        <v>34</v>
      </c>
      <c r="E9" s="35" t="s">
        <v>34</v>
      </c>
      <c r="F9" s="35" t="s">
        <v>34</v>
      </c>
      <c r="G9" s="35" t="s">
        <v>34</v>
      </c>
      <c r="H9" s="35" t="s">
        <v>34</v>
      </c>
      <c r="I9" s="35" t="s">
        <v>34</v>
      </c>
      <c r="J9" s="35" t="s">
        <v>34</v>
      </c>
      <c r="K9" s="35" t="s">
        <v>34</v>
      </c>
      <c r="L9" s="35" t="s">
        <v>34</v>
      </c>
      <c r="M9" s="35" t="s">
        <v>34</v>
      </c>
      <c r="N9" s="35"/>
      <c r="O9" s="35" t="s">
        <v>34</v>
      </c>
      <c r="P9" s="35" t="s">
        <v>34</v>
      </c>
      <c r="Q9" s="35"/>
      <c r="R9" s="35" t="s">
        <v>34</v>
      </c>
      <c r="S9" s="36" t="s">
        <v>34</v>
      </c>
      <c r="T9" s="35"/>
      <c r="U9" s="35"/>
      <c r="V9" s="35"/>
      <c r="W9" s="35"/>
      <c r="X9" s="35" t="s">
        <v>34</v>
      </c>
      <c r="Y9" s="35"/>
      <c r="Z9" s="37" t="n">
        <v>7</v>
      </c>
      <c r="AA9" s="36" t="s">
        <v>34</v>
      </c>
      <c r="AB9" s="38" t="n">
        <v>0.02</v>
      </c>
      <c r="AC9" s="35" t="s">
        <v>34</v>
      </c>
      <c r="AD9" s="39" t="s">
        <v>36</v>
      </c>
    </row>
    <row r="10" customFormat="false" ht="12" hidden="false" customHeight="false" outlineLevel="0" collapsed="false">
      <c r="A10" s="40" t="n">
        <v>6</v>
      </c>
      <c r="B10" s="41" t="s">
        <v>41</v>
      </c>
      <c r="C10" s="42" t="s">
        <v>34</v>
      </c>
      <c r="D10" s="42" t="s">
        <v>34</v>
      </c>
      <c r="E10" s="42" t="s">
        <v>34</v>
      </c>
      <c r="F10" s="42" t="s">
        <v>34</v>
      </c>
      <c r="G10" s="42" t="s">
        <v>34</v>
      </c>
      <c r="H10" s="42" t="s">
        <v>34</v>
      </c>
      <c r="I10" s="42" t="s">
        <v>34</v>
      </c>
      <c r="J10" s="42" t="s">
        <v>34</v>
      </c>
      <c r="K10" s="42" t="s">
        <v>34</v>
      </c>
      <c r="L10" s="42" t="s">
        <v>34</v>
      </c>
      <c r="M10" s="42" t="s">
        <v>34</v>
      </c>
      <c r="N10" s="42"/>
      <c r="O10" s="42" t="s">
        <v>34</v>
      </c>
      <c r="P10" s="42" t="s">
        <v>34</v>
      </c>
      <c r="Q10" s="42"/>
      <c r="R10" s="42" t="s">
        <v>34</v>
      </c>
      <c r="S10" s="43" t="s">
        <v>34</v>
      </c>
      <c r="T10" s="42"/>
      <c r="U10" s="42"/>
      <c r="V10" s="42"/>
      <c r="W10" s="42"/>
      <c r="X10" s="42" t="s">
        <v>34</v>
      </c>
      <c r="Y10" s="42"/>
      <c r="Z10" s="44" t="n">
        <v>0.24</v>
      </c>
      <c r="AA10" s="44" t="n">
        <v>0.09</v>
      </c>
      <c r="AB10" s="42" t="s">
        <v>34</v>
      </c>
      <c r="AC10" s="42" t="s">
        <v>34</v>
      </c>
      <c r="AD10" s="45" t="s">
        <v>42</v>
      </c>
    </row>
    <row r="11" customFormat="false" ht="12" hidden="false" customHeight="false" outlineLevel="0" collapsed="false">
      <c r="A11" s="27" t="n">
        <v>7</v>
      </c>
      <c r="B11" s="28" t="s">
        <v>43</v>
      </c>
      <c r="C11" s="29" t="s">
        <v>34</v>
      </c>
      <c r="D11" s="29" t="s">
        <v>34</v>
      </c>
      <c r="E11" s="29" t="s">
        <v>34</v>
      </c>
      <c r="F11" s="29" t="s">
        <v>34</v>
      </c>
      <c r="G11" s="29" t="s">
        <v>34</v>
      </c>
      <c r="H11" s="29" t="s">
        <v>34</v>
      </c>
      <c r="I11" s="29" t="s">
        <v>34</v>
      </c>
      <c r="J11" s="29" t="s">
        <v>34</v>
      </c>
      <c r="K11" s="29" t="s">
        <v>34</v>
      </c>
      <c r="L11" s="29" t="s">
        <v>34</v>
      </c>
      <c r="M11" s="29" t="s">
        <v>34</v>
      </c>
      <c r="N11" s="29"/>
      <c r="O11" s="29" t="s">
        <v>34</v>
      </c>
      <c r="P11" s="29" t="s">
        <v>34</v>
      </c>
      <c r="Q11" s="29"/>
      <c r="R11" s="29" t="s">
        <v>34</v>
      </c>
      <c r="S11" s="30" t="s">
        <v>34</v>
      </c>
      <c r="T11" s="29"/>
      <c r="U11" s="29"/>
      <c r="V11" s="29"/>
      <c r="W11" s="29"/>
      <c r="X11" s="29" t="s">
        <v>34</v>
      </c>
      <c r="Y11" s="29"/>
      <c r="Z11" s="31" t="n">
        <v>4.8</v>
      </c>
      <c r="AA11" s="30" t="s">
        <v>34</v>
      </c>
      <c r="AB11" s="29" t="s">
        <v>34</v>
      </c>
      <c r="AC11" s="29" t="s">
        <v>34</v>
      </c>
      <c r="AD11" s="32" t="s">
        <v>42</v>
      </c>
    </row>
    <row r="12" customFormat="false" ht="12" hidden="false" customHeight="false" outlineLevel="0" collapsed="false">
      <c r="A12" s="27" t="n">
        <v>8</v>
      </c>
      <c r="B12" s="28" t="s">
        <v>44</v>
      </c>
      <c r="C12" s="29" t="s">
        <v>34</v>
      </c>
      <c r="D12" s="29" t="s">
        <v>34</v>
      </c>
      <c r="E12" s="29" t="s">
        <v>34</v>
      </c>
      <c r="F12" s="29" t="s">
        <v>34</v>
      </c>
      <c r="G12" s="29" t="s">
        <v>34</v>
      </c>
      <c r="H12" s="29" t="s">
        <v>34</v>
      </c>
      <c r="I12" s="29" t="s">
        <v>34</v>
      </c>
      <c r="J12" s="29" t="s">
        <v>34</v>
      </c>
      <c r="K12" s="29" t="s">
        <v>34</v>
      </c>
      <c r="L12" s="29" t="s">
        <v>34</v>
      </c>
      <c r="M12" s="29" t="s">
        <v>34</v>
      </c>
      <c r="N12" s="29"/>
      <c r="O12" s="29" t="s">
        <v>34</v>
      </c>
      <c r="P12" s="29" t="s">
        <v>34</v>
      </c>
      <c r="Q12" s="29"/>
      <c r="R12" s="29" t="s">
        <v>34</v>
      </c>
      <c r="S12" s="30" t="s">
        <v>34</v>
      </c>
      <c r="T12" s="29"/>
      <c r="U12" s="29"/>
      <c r="V12" s="29"/>
      <c r="W12" s="29"/>
      <c r="X12" s="29" t="s">
        <v>34</v>
      </c>
      <c r="Y12" s="29" t="s">
        <v>34</v>
      </c>
      <c r="Z12" s="31" t="n">
        <v>8.9</v>
      </c>
      <c r="AA12" s="30" t="s">
        <v>34</v>
      </c>
      <c r="AB12" s="31" t="n">
        <v>0.02</v>
      </c>
      <c r="AC12" s="29" t="s">
        <v>34</v>
      </c>
      <c r="AD12" s="32" t="s">
        <v>42</v>
      </c>
    </row>
    <row r="13" customFormat="false" ht="12" hidden="false" customHeight="false" outlineLevel="0" collapsed="false">
      <c r="A13" s="40" t="n">
        <v>9</v>
      </c>
      <c r="B13" s="41" t="s">
        <v>45</v>
      </c>
      <c r="C13" s="42" t="s">
        <v>34</v>
      </c>
      <c r="D13" s="42" t="s">
        <v>34</v>
      </c>
      <c r="E13" s="42" t="s">
        <v>34</v>
      </c>
      <c r="F13" s="42" t="s">
        <v>34</v>
      </c>
      <c r="G13" s="42" t="s">
        <v>34</v>
      </c>
      <c r="H13" s="42" t="s">
        <v>34</v>
      </c>
      <c r="I13" s="42" t="s">
        <v>34</v>
      </c>
      <c r="J13" s="42" t="s">
        <v>34</v>
      </c>
      <c r="K13" s="42" t="s">
        <v>34</v>
      </c>
      <c r="L13" s="42" t="s">
        <v>34</v>
      </c>
      <c r="M13" s="42" t="s">
        <v>34</v>
      </c>
      <c r="N13" s="42"/>
      <c r="O13" s="42" t="s">
        <v>34</v>
      </c>
      <c r="P13" s="42" t="s">
        <v>34</v>
      </c>
      <c r="Q13" s="42"/>
      <c r="R13" s="42" t="s">
        <v>34</v>
      </c>
      <c r="S13" s="43" t="s">
        <v>34</v>
      </c>
      <c r="T13" s="42"/>
      <c r="U13" s="42"/>
      <c r="V13" s="42"/>
      <c r="W13" s="42"/>
      <c r="X13" s="42" t="s">
        <v>34</v>
      </c>
      <c r="Y13" s="42"/>
      <c r="Z13" s="44" t="n">
        <v>1.6</v>
      </c>
      <c r="AA13" s="43" t="s">
        <v>34</v>
      </c>
      <c r="AB13" s="42" t="s">
        <v>34</v>
      </c>
      <c r="AC13" s="42" t="s">
        <v>34</v>
      </c>
      <c r="AD13" s="45" t="s">
        <v>42</v>
      </c>
    </row>
    <row r="14" customFormat="false" ht="12.75" hidden="false" customHeight="false" outlineLevel="0" collapsed="false">
      <c r="A14" s="33" t="n">
        <v>10</v>
      </c>
      <c r="B14" s="34" t="s">
        <v>46</v>
      </c>
      <c r="C14" s="35" t="s">
        <v>34</v>
      </c>
      <c r="D14" s="35" t="s">
        <v>34</v>
      </c>
      <c r="E14" s="35" t="s">
        <v>34</v>
      </c>
      <c r="F14" s="35" t="s">
        <v>34</v>
      </c>
      <c r="G14" s="35" t="s">
        <v>34</v>
      </c>
      <c r="H14" s="35" t="s">
        <v>34</v>
      </c>
      <c r="I14" s="35" t="s">
        <v>34</v>
      </c>
      <c r="J14" s="35" t="s">
        <v>34</v>
      </c>
      <c r="K14" s="35" t="s">
        <v>34</v>
      </c>
      <c r="L14" s="35" t="s">
        <v>34</v>
      </c>
      <c r="M14" s="35" t="s">
        <v>34</v>
      </c>
      <c r="N14" s="35"/>
      <c r="O14" s="35" t="s">
        <v>34</v>
      </c>
      <c r="P14" s="35" t="s">
        <v>34</v>
      </c>
      <c r="Q14" s="35"/>
      <c r="R14" s="35" t="s">
        <v>34</v>
      </c>
      <c r="S14" s="36" t="s">
        <v>34</v>
      </c>
      <c r="T14" s="35"/>
      <c r="U14" s="35"/>
      <c r="V14" s="35"/>
      <c r="W14" s="35"/>
      <c r="X14" s="35" t="s">
        <v>34</v>
      </c>
      <c r="Y14" s="35"/>
      <c r="Z14" s="46" t="n">
        <v>11</v>
      </c>
      <c r="AA14" s="36" t="s">
        <v>34</v>
      </c>
      <c r="AB14" s="38" t="n">
        <v>0.02</v>
      </c>
      <c r="AC14" s="35" t="s">
        <v>34</v>
      </c>
      <c r="AD14" s="39" t="s">
        <v>42</v>
      </c>
    </row>
    <row r="15" customFormat="false" ht="12" hidden="false" customHeight="false" outlineLevel="0" collapsed="false">
      <c r="A15" s="21" t="n">
        <v>11</v>
      </c>
      <c r="B15" s="22" t="s">
        <v>47</v>
      </c>
      <c r="C15" s="23" t="s">
        <v>34</v>
      </c>
      <c r="D15" s="23" t="s">
        <v>34</v>
      </c>
      <c r="E15" s="23" t="s">
        <v>34</v>
      </c>
      <c r="F15" s="23" t="s">
        <v>34</v>
      </c>
      <c r="G15" s="23" t="s">
        <v>34</v>
      </c>
      <c r="H15" s="23" t="s">
        <v>34</v>
      </c>
      <c r="I15" s="23" t="s">
        <v>34</v>
      </c>
      <c r="J15" s="23" t="s">
        <v>34</v>
      </c>
      <c r="K15" s="23" t="s">
        <v>34</v>
      </c>
      <c r="L15" s="23" t="s">
        <v>34</v>
      </c>
      <c r="M15" s="23" t="s">
        <v>34</v>
      </c>
      <c r="N15" s="23"/>
      <c r="O15" s="23" t="s">
        <v>34</v>
      </c>
      <c r="P15" s="23" t="s">
        <v>34</v>
      </c>
      <c r="Q15" s="23"/>
      <c r="R15" s="23" t="s">
        <v>34</v>
      </c>
      <c r="S15" s="24" t="s">
        <v>34</v>
      </c>
      <c r="T15" s="23"/>
      <c r="U15" s="23"/>
      <c r="V15" s="23"/>
      <c r="W15" s="23"/>
      <c r="X15" s="23" t="s">
        <v>34</v>
      </c>
      <c r="Y15" s="23"/>
      <c r="Z15" s="23" t="s">
        <v>34</v>
      </c>
      <c r="AA15" s="47" t="n">
        <v>0.08</v>
      </c>
      <c r="AB15" s="47" t="n">
        <v>0.02</v>
      </c>
      <c r="AC15" s="23" t="s">
        <v>34</v>
      </c>
      <c r="AD15" s="26" t="s">
        <v>42</v>
      </c>
    </row>
    <row r="16" customFormat="false" ht="12" hidden="false" customHeight="false" outlineLevel="0" collapsed="false">
      <c r="A16" s="40" t="n">
        <v>12</v>
      </c>
      <c r="B16" s="41" t="s">
        <v>48</v>
      </c>
      <c r="C16" s="42" t="s">
        <v>34</v>
      </c>
      <c r="D16" s="42" t="s">
        <v>34</v>
      </c>
      <c r="E16" s="42" t="s">
        <v>34</v>
      </c>
      <c r="F16" s="42" t="s">
        <v>34</v>
      </c>
      <c r="G16" s="42" t="s">
        <v>34</v>
      </c>
      <c r="H16" s="42" t="s">
        <v>34</v>
      </c>
      <c r="I16" s="42" t="s">
        <v>34</v>
      </c>
      <c r="J16" s="42" t="s">
        <v>34</v>
      </c>
      <c r="K16" s="42" t="s">
        <v>34</v>
      </c>
      <c r="L16" s="42" t="s">
        <v>34</v>
      </c>
      <c r="M16" s="42" t="s">
        <v>34</v>
      </c>
      <c r="N16" s="42"/>
      <c r="O16" s="42" t="s">
        <v>34</v>
      </c>
      <c r="P16" s="42" t="s">
        <v>34</v>
      </c>
      <c r="Q16" s="42"/>
      <c r="R16" s="42" t="s">
        <v>34</v>
      </c>
      <c r="S16" s="43" t="s">
        <v>34</v>
      </c>
      <c r="T16" s="42"/>
      <c r="U16" s="42"/>
      <c r="V16" s="42"/>
      <c r="W16" s="42"/>
      <c r="X16" s="42" t="s">
        <v>34</v>
      </c>
      <c r="Y16" s="42"/>
      <c r="Z16" s="44" t="n">
        <v>0.44</v>
      </c>
      <c r="AA16" s="43" t="s">
        <v>34</v>
      </c>
      <c r="AB16" s="43" t="s">
        <v>34</v>
      </c>
      <c r="AC16" s="42" t="s">
        <v>34</v>
      </c>
      <c r="AD16" s="45" t="s">
        <v>42</v>
      </c>
    </row>
    <row r="17" customFormat="false" ht="12.75" hidden="false" customHeight="false" outlineLevel="0" collapsed="false">
      <c r="A17" s="33" t="n">
        <v>13</v>
      </c>
      <c r="B17" s="34" t="s">
        <v>49</v>
      </c>
      <c r="C17" s="35" t="s">
        <v>34</v>
      </c>
      <c r="D17" s="35" t="s">
        <v>34</v>
      </c>
      <c r="E17" s="35" t="s">
        <v>34</v>
      </c>
      <c r="F17" s="35" t="s">
        <v>34</v>
      </c>
      <c r="G17" s="35" t="s">
        <v>34</v>
      </c>
      <c r="H17" s="35" t="s">
        <v>34</v>
      </c>
      <c r="I17" s="35" t="s">
        <v>34</v>
      </c>
      <c r="J17" s="35" t="s">
        <v>34</v>
      </c>
      <c r="K17" s="35" t="s">
        <v>34</v>
      </c>
      <c r="L17" s="35" t="s">
        <v>34</v>
      </c>
      <c r="M17" s="35" t="s">
        <v>34</v>
      </c>
      <c r="N17" s="35"/>
      <c r="O17" s="35" t="s">
        <v>34</v>
      </c>
      <c r="P17" s="35" t="s">
        <v>34</v>
      </c>
      <c r="Q17" s="35"/>
      <c r="R17" s="35" t="s">
        <v>34</v>
      </c>
      <c r="S17" s="36" t="s">
        <v>34</v>
      </c>
      <c r="T17" s="35"/>
      <c r="U17" s="35"/>
      <c r="V17" s="35"/>
      <c r="W17" s="35"/>
      <c r="X17" s="35" t="s">
        <v>34</v>
      </c>
      <c r="Y17" s="35"/>
      <c r="Z17" s="35" t="s">
        <v>34</v>
      </c>
      <c r="AA17" s="38" t="n">
        <v>0.08</v>
      </c>
      <c r="AB17" s="38" t="n">
        <v>0.07</v>
      </c>
      <c r="AC17" s="35" t="s">
        <v>34</v>
      </c>
      <c r="AD17" s="39" t="s">
        <v>42</v>
      </c>
    </row>
    <row r="18" customFormat="false" ht="12" hidden="false" customHeight="false" outlineLevel="0" collapsed="false">
      <c r="A18" s="21" t="n">
        <v>14</v>
      </c>
      <c r="B18" s="22" t="s">
        <v>50</v>
      </c>
      <c r="C18" s="23" t="s">
        <v>34</v>
      </c>
      <c r="D18" s="23" t="s">
        <v>34</v>
      </c>
      <c r="E18" s="23" t="s">
        <v>34</v>
      </c>
      <c r="F18" s="23" t="s">
        <v>34</v>
      </c>
      <c r="G18" s="23" t="s">
        <v>34</v>
      </c>
      <c r="H18" s="23" t="s">
        <v>34</v>
      </c>
      <c r="I18" s="23" t="s">
        <v>34</v>
      </c>
      <c r="J18" s="23" t="s">
        <v>34</v>
      </c>
      <c r="K18" s="23" t="s">
        <v>34</v>
      </c>
      <c r="L18" s="23" t="s">
        <v>34</v>
      </c>
      <c r="M18" s="23" t="s">
        <v>34</v>
      </c>
      <c r="N18" s="23"/>
      <c r="O18" s="23" t="s">
        <v>34</v>
      </c>
      <c r="P18" s="23" t="s">
        <v>34</v>
      </c>
      <c r="Q18" s="23"/>
      <c r="R18" s="23" t="s">
        <v>34</v>
      </c>
      <c r="S18" s="24" t="s">
        <v>34</v>
      </c>
      <c r="T18" s="23"/>
      <c r="U18" s="23"/>
      <c r="V18" s="23"/>
      <c r="W18" s="23"/>
      <c r="X18" s="23" t="s">
        <v>34</v>
      </c>
      <c r="Y18" s="23"/>
      <c r="Z18" s="48" t="n">
        <v>29</v>
      </c>
      <c r="AA18" s="24" t="s">
        <v>34</v>
      </c>
      <c r="AB18" s="23" t="s">
        <v>34</v>
      </c>
      <c r="AC18" s="23" t="s">
        <v>34</v>
      </c>
      <c r="AD18" s="26" t="s">
        <v>51</v>
      </c>
    </row>
    <row r="19" customFormat="false" ht="12.75" hidden="false" customHeight="false" outlineLevel="0" collapsed="false">
      <c r="A19" s="33" t="n">
        <v>15</v>
      </c>
      <c r="B19" s="49" t="s">
        <v>52</v>
      </c>
      <c r="C19" s="35" t="s">
        <v>34</v>
      </c>
      <c r="D19" s="35" t="s">
        <v>34</v>
      </c>
      <c r="E19" s="35" t="s">
        <v>34</v>
      </c>
      <c r="F19" s="35" t="s">
        <v>34</v>
      </c>
      <c r="G19" s="35" t="s">
        <v>34</v>
      </c>
      <c r="H19" s="35" t="s">
        <v>34</v>
      </c>
      <c r="I19" s="35" t="s">
        <v>34</v>
      </c>
      <c r="J19" s="35" t="s">
        <v>34</v>
      </c>
      <c r="K19" s="35" t="s">
        <v>34</v>
      </c>
      <c r="L19" s="35" t="s">
        <v>34</v>
      </c>
      <c r="M19" s="35" t="s">
        <v>34</v>
      </c>
      <c r="N19" s="35"/>
      <c r="O19" s="35" t="s">
        <v>34</v>
      </c>
      <c r="P19" s="35" t="s">
        <v>34</v>
      </c>
      <c r="Q19" s="35"/>
      <c r="R19" s="35" t="s">
        <v>34</v>
      </c>
      <c r="S19" s="36" t="s">
        <v>34</v>
      </c>
      <c r="T19" s="35"/>
      <c r="U19" s="35"/>
      <c r="V19" s="35"/>
      <c r="W19" s="35"/>
      <c r="X19" s="35" t="s">
        <v>34</v>
      </c>
      <c r="Y19" s="35"/>
      <c r="Z19" s="38" t="n">
        <v>7.3</v>
      </c>
      <c r="AA19" s="35" t="s">
        <v>34</v>
      </c>
      <c r="AB19" s="36" t="s">
        <v>34</v>
      </c>
      <c r="AC19" s="35" t="s">
        <v>34</v>
      </c>
      <c r="AD19" s="39" t="s">
        <v>51</v>
      </c>
    </row>
    <row r="20" customFormat="false" ht="12" hidden="false" customHeight="false" outlineLevel="0" collapsed="false">
      <c r="A20" s="40" t="n">
        <v>16</v>
      </c>
      <c r="B20" s="50" t="s">
        <v>53</v>
      </c>
      <c r="C20" s="42" t="s">
        <v>34</v>
      </c>
      <c r="D20" s="42" t="s">
        <v>34</v>
      </c>
      <c r="E20" s="42" t="s">
        <v>34</v>
      </c>
      <c r="F20" s="42" t="s">
        <v>34</v>
      </c>
      <c r="G20" s="42" t="s">
        <v>34</v>
      </c>
      <c r="H20" s="42" t="s">
        <v>34</v>
      </c>
      <c r="I20" s="42" t="s">
        <v>34</v>
      </c>
      <c r="J20" s="42" t="s">
        <v>34</v>
      </c>
      <c r="K20" s="42" t="s">
        <v>34</v>
      </c>
      <c r="L20" s="42" t="s">
        <v>34</v>
      </c>
      <c r="M20" s="42" t="s">
        <v>34</v>
      </c>
      <c r="N20" s="42"/>
      <c r="O20" s="42" t="s">
        <v>34</v>
      </c>
      <c r="P20" s="42" t="s">
        <v>34</v>
      </c>
      <c r="Q20" s="42"/>
      <c r="R20" s="42" t="s">
        <v>34</v>
      </c>
      <c r="S20" s="43" t="s">
        <v>34</v>
      </c>
      <c r="T20" s="42"/>
      <c r="U20" s="42"/>
      <c r="V20" s="42"/>
      <c r="W20" s="42"/>
      <c r="X20" s="42" t="s">
        <v>34</v>
      </c>
      <c r="Y20" s="42"/>
      <c r="Z20" s="42" t="s">
        <v>34</v>
      </c>
      <c r="AA20" s="44" t="n">
        <v>0.17</v>
      </c>
      <c r="AB20" s="44" t="n">
        <v>0.03</v>
      </c>
      <c r="AC20" s="42" t="s">
        <v>34</v>
      </c>
      <c r="AD20" s="45" t="s">
        <v>42</v>
      </c>
    </row>
    <row r="21" customFormat="false" ht="12.75" hidden="false" customHeight="false" outlineLevel="0" collapsed="false">
      <c r="A21" s="33" t="n">
        <v>17</v>
      </c>
      <c r="B21" s="49" t="s">
        <v>54</v>
      </c>
      <c r="C21" s="35" t="s">
        <v>34</v>
      </c>
      <c r="D21" s="35" t="s">
        <v>34</v>
      </c>
      <c r="E21" s="35" t="s">
        <v>34</v>
      </c>
      <c r="F21" s="35" t="s">
        <v>34</v>
      </c>
      <c r="G21" s="35" t="s">
        <v>34</v>
      </c>
      <c r="H21" s="35" t="s">
        <v>34</v>
      </c>
      <c r="I21" s="35" t="s">
        <v>34</v>
      </c>
      <c r="J21" s="35" t="s">
        <v>34</v>
      </c>
      <c r="K21" s="35" t="s">
        <v>34</v>
      </c>
      <c r="L21" s="35" t="s">
        <v>34</v>
      </c>
      <c r="M21" s="35" t="s">
        <v>34</v>
      </c>
      <c r="N21" s="35"/>
      <c r="O21" s="35" t="s">
        <v>34</v>
      </c>
      <c r="P21" s="35" t="s">
        <v>34</v>
      </c>
      <c r="Q21" s="35"/>
      <c r="R21" s="35" t="s">
        <v>34</v>
      </c>
      <c r="S21" s="36" t="s">
        <v>34</v>
      </c>
      <c r="T21" s="35"/>
      <c r="U21" s="35"/>
      <c r="V21" s="35"/>
      <c r="W21" s="35"/>
      <c r="X21" s="35" t="s">
        <v>34</v>
      </c>
      <c r="Y21" s="35"/>
      <c r="Z21" s="38" t="n">
        <v>3.6</v>
      </c>
      <c r="AA21" s="36" t="s">
        <v>34</v>
      </c>
      <c r="AB21" s="36" t="s">
        <v>34</v>
      </c>
      <c r="AC21" s="35" t="s">
        <v>34</v>
      </c>
      <c r="AD21" s="39" t="s">
        <v>42</v>
      </c>
    </row>
    <row r="22" customFormat="false" ht="12.75" hidden="false" customHeight="false" outlineLevel="0" collapsed="false">
      <c r="A22" s="51" t="n">
        <v>18</v>
      </c>
      <c r="B22" s="52" t="s">
        <v>55</v>
      </c>
      <c r="C22" s="53" t="s">
        <v>34</v>
      </c>
      <c r="D22" s="53" t="s">
        <v>34</v>
      </c>
      <c r="E22" s="53" t="s">
        <v>34</v>
      </c>
      <c r="F22" s="53" t="s">
        <v>34</v>
      </c>
      <c r="G22" s="53" t="s">
        <v>34</v>
      </c>
      <c r="H22" s="53" t="s">
        <v>34</v>
      </c>
      <c r="I22" s="53" t="s">
        <v>34</v>
      </c>
      <c r="J22" s="53" t="s">
        <v>34</v>
      </c>
      <c r="K22" s="53" t="s">
        <v>34</v>
      </c>
      <c r="L22" s="53" t="s">
        <v>34</v>
      </c>
      <c r="M22" s="53" t="s">
        <v>34</v>
      </c>
      <c r="N22" s="53"/>
      <c r="O22" s="53" t="s">
        <v>34</v>
      </c>
      <c r="P22" s="53" t="s">
        <v>34</v>
      </c>
      <c r="Q22" s="53"/>
      <c r="R22" s="53" t="s">
        <v>34</v>
      </c>
      <c r="S22" s="54" t="s">
        <v>34</v>
      </c>
      <c r="T22" s="53"/>
      <c r="U22" s="53"/>
      <c r="V22" s="53"/>
      <c r="W22" s="53"/>
      <c r="X22" s="53" t="s">
        <v>34</v>
      </c>
      <c r="Y22" s="53"/>
      <c r="Z22" s="55" t="n">
        <v>14</v>
      </c>
      <c r="AA22" s="54" t="s">
        <v>34</v>
      </c>
      <c r="AB22" s="54" t="s">
        <v>34</v>
      </c>
      <c r="AC22" s="53" t="s">
        <v>34</v>
      </c>
      <c r="AD22" s="56" t="s">
        <v>42</v>
      </c>
    </row>
    <row r="23" customFormat="false" ht="12.75" hidden="false" customHeight="false" outlineLevel="0" collapsed="false">
      <c r="A23" s="57" t="n">
        <v>19</v>
      </c>
      <c r="B23" s="58" t="s">
        <v>56</v>
      </c>
      <c r="C23" s="59" t="s">
        <v>34</v>
      </c>
      <c r="D23" s="59" t="s">
        <v>34</v>
      </c>
      <c r="E23" s="59" t="s">
        <v>34</v>
      </c>
      <c r="F23" s="59" t="s">
        <v>34</v>
      </c>
      <c r="G23" s="59" t="s">
        <v>34</v>
      </c>
      <c r="H23" s="59" t="s">
        <v>34</v>
      </c>
      <c r="I23" s="59" t="s">
        <v>34</v>
      </c>
      <c r="J23" s="59" t="s">
        <v>34</v>
      </c>
      <c r="K23" s="59" t="s">
        <v>34</v>
      </c>
      <c r="L23" s="59" t="s">
        <v>34</v>
      </c>
      <c r="M23" s="59" t="s">
        <v>34</v>
      </c>
      <c r="N23" s="59"/>
      <c r="O23" s="59" t="s">
        <v>34</v>
      </c>
      <c r="P23" s="59" t="s">
        <v>34</v>
      </c>
      <c r="Q23" s="59"/>
      <c r="R23" s="59" t="s">
        <v>34</v>
      </c>
      <c r="S23" s="60" t="s">
        <v>34</v>
      </c>
      <c r="T23" s="59"/>
      <c r="U23" s="59"/>
      <c r="V23" s="59"/>
      <c r="W23" s="59"/>
      <c r="X23" s="59" t="s">
        <v>34</v>
      </c>
      <c r="Y23" s="59"/>
      <c r="Z23" s="59" t="s">
        <v>34</v>
      </c>
      <c r="AA23" s="61" t="n">
        <v>0.09</v>
      </c>
      <c r="AB23" s="61" t="n">
        <v>0.02</v>
      </c>
      <c r="AC23" s="59" t="s">
        <v>34</v>
      </c>
      <c r="AD23" s="62" t="s">
        <v>42</v>
      </c>
    </row>
    <row r="24" customFormat="false" ht="12" hidden="false" customHeight="false" outlineLevel="0" collapsed="false">
      <c r="A24" s="21" t="n">
        <v>20</v>
      </c>
      <c r="B24" s="22" t="s">
        <v>57</v>
      </c>
      <c r="C24" s="23" t="s">
        <v>34</v>
      </c>
      <c r="D24" s="23" t="s">
        <v>34</v>
      </c>
      <c r="E24" s="23" t="s">
        <v>34</v>
      </c>
      <c r="F24" s="23" t="s">
        <v>34</v>
      </c>
      <c r="G24" s="23" t="s">
        <v>34</v>
      </c>
      <c r="H24" s="23" t="s">
        <v>34</v>
      </c>
      <c r="I24" s="23" t="s">
        <v>34</v>
      </c>
      <c r="J24" s="23" t="s">
        <v>34</v>
      </c>
      <c r="K24" s="23" t="s">
        <v>34</v>
      </c>
      <c r="L24" s="23" t="s">
        <v>34</v>
      </c>
      <c r="M24" s="23" t="s">
        <v>34</v>
      </c>
      <c r="N24" s="23"/>
      <c r="O24" s="23" t="s">
        <v>34</v>
      </c>
      <c r="P24" s="23" t="s">
        <v>34</v>
      </c>
      <c r="Q24" s="23"/>
      <c r="R24" s="23" t="s">
        <v>34</v>
      </c>
      <c r="S24" s="24" t="s">
        <v>34</v>
      </c>
      <c r="T24" s="23"/>
      <c r="U24" s="23"/>
      <c r="V24" s="23"/>
      <c r="W24" s="23"/>
      <c r="X24" s="23" t="s">
        <v>34</v>
      </c>
      <c r="Y24" s="23"/>
      <c r="Z24" s="48" t="n">
        <v>12</v>
      </c>
      <c r="AA24" s="24" t="s">
        <v>34</v>
      </c>
      <c r="AB24" s="23" t="s">
        <v>34</v>
      </c>
      <c r="AC24" s="23" t="s">
        <v>34</v>
      </c>
      <c r="AD24" s="26" t="s">
        <v>42</v>
      </c>
    </row>
    <row r="25" customFormat="false" ht="12.75" hidden="false" customHeight="false" outlineLevel="0" collapsed="false">
      <c r="A25" s="33" t="n">
        <v>21</v>
      </c>
      <c r="B25" s="34" t="s">
        <v>58</v>
      </c>
      <c r="C25" s="35" t="s">
        <v>34</v>
      </c>
      <c r="D25" s="35" t="s">
        <v>34</v>
      </c>
      <c r="E25" s="35" t="s">
        <v>34</v>
      </c>
      <c r="F25" s="35" t="s">
        <v>34</v>
      </c>
      <c r="G25" s="35" t="s">
        <v>34</v>
      </c>
      <c r="H25" s="35" t="s">
        <v>34</v>
      </c>
      <c r="I25" s="35" t="s">
        <v>34</v>
      </c>
      <c r="J25" s="35" t="s">
        <v>34</v>
      </c>
      <c r="K25" s="35" t="s">
        <v>34</v>
      </c>
      <c r="L25" s="35" t="s">
        <v>34</v>
      </c>
      <c r="M25" s="35" t="s">
        <v>34</v>
      </c>
      <c r="N25" s="35"/>
      <c r="O25" s="35" t="s">
        <v>34</v>
      </c>
      <c r="P25" s="35" t="s">
        <v>34</v>
      </c>
      <c r="Q25" s="35"/>
      <c r="R25" s="35" t="s">
        <v>34</v>
      </c>
      <c r="S25" s="36" t="s">
        <v>34</v>
      </c>
      <c r="T25" s="35" t="s">
        <v>34</v>
      </c>
      <c r="U25" s="35" t="s">
        <v>34</v>
      </c>
      <c r="V25" s="35" t="s">
        <v>34</v>
      </c>
      <c r="W25" s="35" t="s">
        <v>34</v>
      </c>
      <c r="X25" s="35" t="s">
        <v>34</v>
      </c>
      <c r="Y25" s="35"/>
      <c r="Z25" s="35" t="s">
        <v>34</v>
      </c>
      <c r="AA25" s="38" t="n">
        <v>0.08</v>
      </c>
      <c r="AB25" s="38" t="n">
        <v>0.05</v>
      </c>
      <c r="AC25" s="35" t="s">
        <v>34</v>
      </c>
      <c r="AD25" s="39" t="s">
        <v>42</v>
      </c>
    </row>
    <row r="26" customFormat="false" ht="12" hidden="false" customHeight="false" outlineLevel="0" collapsed="false">
      <c r="A26" s="40" t="n">
        <v>22</v>
      </c>
      <c r="B26" s="41" t="s">
        <v>59</v>
      </c>
      <c r="C26" s="42" t="s">
        <v>34</v>
      </c>
      <c r="D26" s="42" t="s">
        <v>34</v>
      </c>
      <c r="E26" s="42" t="s">
        <v>34</v>
      </c>
      <c r="F26" s="42" t="s">
        <v>34</v>
      </c>
      <c r="G26" s="42" t="s">
        <v>34</v>
      </c>
      <c r="H26" s="42" t="s">
        <v>34</v>
      </c>
      <c r="I26" s="42" t="s">
        <v>34</v>
      </c>
      <c r="J26" s="42" t="s">
        <v>34</v>
      </c>
      <c r="K26" s="42" t="s">
        <v>34</v>
      </c>
      <c r="L26" s="42" t="s">
        <v>34</v>
      </c>
      <c r="M26" s="42" t="s">
        <v>34</v>
      </c>
      <c r="N26" s="42"/>
      <c r="O26" s="42" t="s">
        <v>34</v>
      </c>
      <c r="P26" s="42" t="s">
        <v>34</v>
      </c>
      <c r="Q26" s="42"/>
      <c r="R26" s="42" t="s">
        <v>34</v>
      </c>
      <c r="S26" s="43" t="s">
        <v>34</v>
      </c>
      <c r="T26" s="42"/>
      <c r="U26" s="42"/>
      <c r="V26" s="42"/>
      <c r="W26" s="42"/>
      <c r="X26" s="42" t="s">
        <v>34</v>
      </c>
      <c r="Y26" s="42"/>
      <c r="Z26" s="44" t="n">
        <v>1.1</v>
      </c>
      <c r="AA26" s="43" t="s">
        <v>34</v>
      </c>
      <c r="AB26" s="43" t="s">
        <v>34</v>
      </c>
      <c r="AC26" s="42" t="s">
        <v>34</v>
      </c>
      <c r="AD26" s="45" t="s">
        <v>42</v>
      </c>
    </row>
    <row r="27" customFormat="false" ht="12" hidden="false" customHeight="false" outlineLevel="0" collapsed="false">
      <c r="A27" s="27" t="n">
        <v>23</v>
      </c>
      <c r="B27" s="28" t="s">
        <v>60</v>
      </c>
      <c r="C27" s="29" t="s">
        <v>34</v>
      </c>
      <c r="D27" s="29" t="s">
        <v>34</v>
      </c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/>
      <c r="O27" s="29" t="s">
        <v>34</v>
      </c>
      <c r="P27" s="29" t="s">
        <v>34</v>
      </c>
      <c r="Q27" s="29"/>
      <c r="R27" s="29" t="s">
        <v>34</v>
      </c>
      <c r="S27" s="30" t="s">
        <v>34</v>
      </c>
      <c r="T27" s="29"/>
      <c r="U27" s="29"/>
      <c r="V27" s="29"/>
      <c r="W27" s="29"/>
      <c r="X27" s="29" t="s">
        <v>34</v>
      </c>
      <c r="Y27" s="29"/>
      <c r="Z27" s="31" t="n">
        <v>0.65</v>
      </c>
      <c r="AA27" s="31" t="n">
        <v>0.09</v>
      </c>
      <c r="AB27" s="30" t="s">
        <v>34</v>
      </c>
      <c r="AC27" s="29" t="s">
        <v>34</v>
      </c>
      <c r="AD27" s="32" t="s">
        <v>42</v>
      </c>
    </row>
    <row r="28" customFormat="false" ht="12" hidden="false" customHeight="false" outlineLevel="0" collapsed="false">
      <c r="A28" s="40" t="n">
        <v>24</v>
      </c>
      <c r="B28" s="41" t="s">
        <v>61</v>
      </c>
      <c r="C28" s="42" t="s">
        <v>34</v>
      </c>
      <c r="D28" s="42" t="s">
        <v>34</v>
      </c>
      <c r="E28" s="42" t="s">
        <v>34</v>
      </c>
      <c r="F28" s="42" t="s">
        <v>34</v>
      </c>
      <c r="G28" s="42" t="s">
        <v>34</v>
      </c>
      <c r="H28" s="42" t="s">
        <v>34</v>
      </c>
      <c r="I28" s="42" t="s">
        <v>34</v>
      </c>
      <c r="J28" s="42" t="s">
        <v>34</v>
      </c>
      <c r="K28" s="42" t="s">
        <v>34</v>
      </c>
      <c r="L28" s="42" t="s">
        <v>34</v>
      </c>
      <c r="M28" s="42" t="s">
        <v>34</v>
      </c>
      <c r="N28" s="42"/>
      <c r="O28" s="42" t="s">
        <v>34</v>
      </c>
      <c r="P28" s="42" t="s">
        <v>34</v>
      </c>
      <c r="Q28" s="42"/>
      <c r="R28" s="42" t="s">
        <v>34</v>
      </c>
      <c r="S28" s="43" t="s">
        <v>34</v>
      </c>
      <c r="T28" s="42"/>
      <c r="U28" s="42"/>
      <c r="V28" s="42"/>
      <c r="W28" s="42"/>
      <c r="X28" s="42" t="s">
        <v>34</v>
      </c>
      <c r="Y28" s="42"/>
      <c r="Z28" s="44" t="n">
        <v>5.3</v>
      </c>
      <c r="AA28" s="43" t="s">
        <v>34</v>
      </c>
      <c r="AB28" s="43" t="s">
        <v>34</v>
      </c>
      <c r="AC28" s="42" t="s">
        <v>34</v>
      </c>
      <c r="AD28" s="45" t="s">
        <v>42</v>
      </c>
    </row>
    <row r="29" customFormat="false" ht="12" hidden="false" customHeight="false" outlineLevel="0" collapsed="false">
      <c r="A29" s="27" t="n">
        <v>25</v>
      </c>
      <c r="B29" s="28" t="s">
        <v>62</v>
      </c>
      <c r="C29" s="29" t="s">
        <v>34</v>
      </c>
      <c r="D29" s="29" t="s">
        <v>34</v>
      </c>
      <c r="E29" s="29" t="s">
        <v>34</v>
      </c>
      <c r="F29" s="29" t="s">
        <v>34</v>
      </c>
      <c r="G29" s="29" t="s">
        <v>34</v>
      </c>
      <c r="H29" s="29" t="s">
        <v>34</v>
      </c>
      <c r="I29" s="29" t="s">
        <v>34</v>
      </c>
      <c r="J29" s="29" t="s">
        <v>34</v>
      </c>
      <c r="K29" s="29" t="s">
        <v>34</v>
      </c>
      <c r="L29" s="29" t="s">
        <v>34</v>
      </c>
      <c r="M29" s="29" t="s">
        <v>34</v>
      </c>
      <c r="N29" s="29"/>
      <c r="O29" s="29" t="s">
        <v>34</v>
      </c>
      <c r="P29" s="29" t="s">
        <v>34</v>
      </c>
      <c r="Q29" s="29"/>
      <c r="R29" s="29" t="s">
        <v>34</v>
      </c>
      <c r="S29" s="30" t="s">
        <v>34</v>
      </c>
      <c r="T29" s="29" t="s">
        <v>34</v>
      </c>
      <c r="U29" s="29" t="s">
        <v>34</v>
      </c>
      <c r="V29" s="29" t="s">
        <v>34</v>
      </c>
      <c r="W29" s="29" t="s">
        <v>34</v>
      </c>
      <c r="X29" s="29" t="s">
        <v>34</v>
      </c>
      <c r="Y29" s="29"/>
      <c r="Z29" s="31" t="n">
        <v>1.9</v>
      </c>
      <c r="AA29" s="63" t="n">
        <v>0.1</v>
      </c>
      <c r="AB29" s="29" t="s">
        <v>34</v>
      </c>
      <c r="AC29" s="29" t="s">
        <v>34</v>
      </c>
      <c r="AD29" s="32" t="s">
        <v>42</v>
      </c>
    </row>
    <row r="30" customFormat="false" ht="12" hidden="false" customHeight="false" outlineLevel="0" collapsed="false">
      <c r="A30" s="27" t="n">
        <v>26</v>
      </c>
      <c r="B30" s="28" t="s">
        <v>63</v>
      </c>
      <c r="C30" s="29" t="s">
        <v>34</v>
      </c>
      <c r="D30" s="29" t="s">
        <v>34</v>
      </c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/>
      <c r="O30" s="29" t="s">
        <v>34</v>
      </c>
      <c r="P30" s="29" t="s">
        <v>34</v>
      </c>
      <c r="Q30" s="29"/>
      <c r="R30" s="29" t="s">
        <v>34</v>
      </c>
      <c r="S30" s="30" t="s">
        <v>34</v>
      </c>
      <c r="T30" s="29"/>
      <c r="U30" s="29"/>
      <c r="V30" s="29"/>
      <c r="W30" s="29"/>
      <c r="X30" s="29" t="s">
        <v>34</v>
      </c>
      <c r="Y30" s="29"/>
      <c r="Z30" s="31" t="n">
        <v>2.4</v>
      </c>
      <c r="AA30" s="29" t="s">
        <v>34</v>
      </c>
      <c r="AB30" s="31" t="n">
        <v>0.02</v>
      </c>
      <c r="AC30" s="29" t="s">
        <v>34</v>
      </c>
      <c r="AD30" s="32" t="s">
        <v>42</v>
      </c>
    </row>
    <row r="31" customFormat="false" ht="12" hidden="false" customHeight="false" outlineLevel="0" collapsed="false">
      <c r="A31" s="40" t="n">
        <v>27</v>
      </c>
      <c r="B31" s="41" t="s">
        <v>64</v>
      </c>
      <c r="C31" s="42" t="s">
        <v>34</v>
      </c>
      <c r="D31" s="42" t="s">
        <v>34</v>
      </c>
      <c r="E31" s="42" t="s">
        <v>34</v>
      </c>
      <c r="F31" s="42" t="s">
        <v>34</v>
      </c>
      <c r="G31" s="42" t="s">
        <v>34</v>
      </c>
      <c r="H31" s="42" t="s">
        <v>34</v>
      </c>
      <c r="I31" s="42" t="s">
        <v>34</v>
      </c>
      <c r="J31" s="42" t="s">
        <v>34</v>
      </c>
      <c r="K31" s="42" t="s">
        <v>34</v>
      </c>
      <c r="L31" s="42" t="s">
        <v>34</v>
      </c>
      <c r="M31" s="42" t="s">
        <v>34</v>
      </c>
      <c r="N31" s="42"/>
      <c r="O31" s="42" t="s">
        <v>34</v>
      </c>
      <c r="P31" s="42" t="s">
        <v>34</v>
      </c>
      <c r="Q31" s="42"/>
      <c r="R31" s="42" t="s">
        <v>34</v>
      </c>
      <c r="S31" s="43" t="s">
        <v>34</v>
      </c>
      <c r="T31" s="42"/>
      <c r="U31" s="42"/>
      <c r="V31" s="42"/>
      <c r="W31" s="42"/>
      <c r="X31" s="42" t="s">
        <v>34</v>
      </c>
      <c r="Y31" s="42"/>
      <c r="Z31" s="44" t="n">
        <v>5.6</v>
      </c>
      <c r="AA31" s="42" t="s">
        <v>34</v>
      </c>
      <c r="AB31" s="44" t="n">
        <v>0.03</v>
      </c>
      <c r="AC31" s="42" t="s">
        <v>34</v>
      </c>
      <c r="AD31" s="45" t="s">
        <v>42</v>
      </c>
    </row>
    <row r="32" customFormat="false" ht="12.75" hidden="false" customHeight="false" outlineLevel="0" collapsed="false">
      <c r="A32" s="33" t="n">
        <v>28</v>
      </c>
      <c r="B32" s="34" t="s">
        <v>65</v>
      </c>
      <c r="C32" s="35" t="s">
        <v>34</v>
      </c>
      <c r="D32" s="35" t="s">
        <v>34</v>
      </c>
      <c r="E32" s="35" t="s">
        <v>34</v>
      </c>
      <c r="F32" s="35" t="s">
        <v>34</v>
      </c>
      <c r="G32" s="35" t="s">
        <v>34</v>
      </c>
      <c r="H32" s="35" t="s">
        <v>34</v>
      </c>
      <c r="I32" s="35" t="s">
        <v>34</v>
      </c>
      <c r="J32" s="35" t="s">
        <v>34</v>
      </c>
      <c r="K32" s="35" t="s">
        <v>34</v>
      </c>
      <c r="L32" s="35" t="s">
        <v>34</v>
      </c>
      <c r="M32" s="35" t="s">
        <v>34</v>
      </c>
      <c r="N32" s="35"/>
      <c r="O32" s="35" t="s">
        <v>34</v>
      </c>
      <c r="P32" s="35" t="s">
        <v>34</v>
      </c>
      <c r="Q32" s="35"/>
      <c r="R32" s="35" t="s">
        <v>34</v>
      </c>
      <c r="S32" s="36" t="s">
        <v>34</v>
      </c>
      <c r="T32" s="35"/>
      <c r="U32" s="35"/>
      <c r="V32" s="35"/>
      <c r="W32" s="35"/>
      <c r="X32" s="35" t="s">
        <v>34</v>
      </c>
      <c r="Y32" s="35"/>
      <c r="Z32" s="38" t="n">
        <v>5.2</v>
      </c>
      <c r="AA32" s="35" t="s">
        <v>34</v>
      </c>
      <c r="AB32" s="36" t="s">
        <v>34</v>
      </c>
      <c r="AC32" s="35" t="s">
        <v>34</v>
      </c>
      <c r="AD32" s="39" t="s">
        <v>42</v>
      </c>
    </row>
    <row r="33" customFormat="false" ht="12" hidden="false" customHeight="false" outlineLevel="0" collapsed="false">
      <c r="A33" s="40" t="n">
        <v>29</v>
      </c>
      <c r="B33" s="41" t="s">
        <v>66</v>
      </c>
      <c r="C33" s="42" t="s">
        <v>34</v>
      </c>
      <c r="D33" s="42" t="s">
        <v>34</v>
      </c>
      <c r="E33" s="42" t="s">
        <v>34</v>
      </c>
      <c r="F33" s="42" t="s">
        <v>34</v>
      </c>
      <c r="G33" s="42" t="s">
        <v>34</v>
      </c>
      <c r="H33" s="42" t="s">
        <v>34</v>
      </c>
      <c r="I33" s="42" t="s">
        <v>34</v>
      </c>
      <c r="J33" s="42" t="s">
        <v>34</v>
      </c>
      <c r="K33" s="42" t="s">
        <v>34</v>
      </c>
      <c r="L33" s="42" t="s">
        <v>34</v>
      </c>
      <c r="M33" s="42" t="s">
        <v>34</v>
      </c>
      <c r="N33" s="42"/>
      <c r="O33" s="42" t="s">
        <v>34</v>
      </c>
      <c r="P33" s="42" t="s">
        <v>34</v>
      </c>
      <c r="Q33" s="42"/>
      <c r="R33" s="42" t="s">
        <v>34</v>
      </c>
      <c r="S33" s="43" t="s">
        <v>34</v>
      </c>
      <c r="T33" s="42"/>
      <c r="U33" s="42"/>
      <c r="V33" s="42"/>
      <c r="W33" s="42"/>
      <c r="X33" s="42" t="s">
        <v>34</v>
      </c>
      <c r="Y33" s="42"/>
      <c r="Z33" s="44" t="n">
        <v>1.1</v>
      </c>
      <c r="AA33" s="42" t="s">
        <v>34</v>
      </c>
      <c r="AB33" s="42" t="s">
        <v>34</v>
      </c>
      <c r="AC33" s="42" t="s">
        <v>34</v>
      </c>
      <c r="AD33" s="45" t="s">
        <v>42</v>
      </c>
    </row>
    <row r="34" customFormat="false" ht="12" hidden="false" customHeight="false" outlineLevel="0" collapsed="false">
      <c r="A34" s="27" t="n">
        <v>30</v>
      </c>
      <c r="B34" s="28" t="s">
        <v>67</v>
      </c>
      <c r="C34" s="29" t="s">
        <v>34</v>
      </c>
      <c r="D34" s="29" t="s">
        <v>34</v>
      </c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/>
      <c r="O34" s="29" t="s">
        <v>34</v>
      </c>
      <c r="P34" s="29" t="s">
        <v>34</v>
      </c>
      <c r="Q34" s="29"/>
      <c r="R34" s="29" t="s">
        <v>34</v>
      </c>
      <c r="S34" s="30" t="s">
        <v>34</v>
      </c>
      <c r="T34" s="29"/>
      <c r="U34" s="29"/>
      <c r="V34" s="29"/>
      <c r="W34" s="29"/>
      <c r="X34" s="29" t="s">
        <v>34</v>
      </c>
      <c r="Y34" s="29"/>
      <c r="Z34" s="31" t="n">
        <v>0.41</v>
      </c>
      <c r="AA34" s="29" t="s">
        <v>34</v>
      </c>
      <c r="AB34" s="29" t="s">
        <v>34</v>
      </c>
      <c r="AC34" s="29" t="s">
        <v>34</v>
      </c>
      <c r="AD34" s="32" t="s">
        <v>42</v>
      </c>
    </row>
    <row r="35" customFormat="false" ht="12.75" hidden="false" customHeight="false" outlineLevel="0" collapsed="false">
      <c r="A35" s="33" t="n">
        <v>31</v>
      </c>
      <c r="B35" s="34" t="s">
        <v>68</v>
      </c>
      <c r="C35" s="35" t="s">
        <v>34</v>
      </c>
      <c r="D35" s="35" t="s">
        <v>34</v>
      </c>
      <c r="E35" s="35" t="s">
        <v>34</v>
      </c>
      <c r="F35" s="35" t="s">
        <v>34</v>
      </c>
      <c r="G35" s="35" t="s">
        <v>34</v>
      </c>
      <c r="H35" s="35" t="s">
        <v>34</v>
      </c>
      <c r="I35" s="35" t="s">
        <v>34</v>
      </c>
      <c r="J35" s="35" t="s">
        <v>34</v>
      </c>
      <c r="K35" s="35" t="s">
        <v>34</v>
      </c>
      <c r="L35" s="35" t="s">
        <v>34</v>
      </c>
      <c r="M35" s="35" t="s">
        <v>34</v>
      </c>
      <c r="N35" s="35"/>
      <c r="O35" s="35" t="s">
        <v>34</v>
      </c>
      <c r="P35" s="35" t="s">
        <v>34</v>
      </c>
      <c r="Q35" s="35"/>
      <c r="R35" s="35" t="s">
        <v>34</v>
      </c>
      <c r="S35" s="36" t="s">
        <v>34</v>
      </c>
      <c r="T35" s="35"/>
      <c r="U35" s="35"/>
      <c r="V35" s="35"/>
      <c r="W35" s="35"/>
      <c r="X35" s="35" t="s">
        <v>34</v>
      </c>
      <c r="Y35" s="35"/>
      <c r="Z35" s="38" t="n">
        <v>0.64</v>
      </c>
      <c r="AA35" s="35" t="s">
        <v>34</v>
      </c>
      <c r="AB35" s="38" t="n">
        <v>0.06</v>
      </c>
      <c r="AC35" s="35" t="s">
        <v>34</v>
      </c>
      <c r="AD35" s="39" t="s">
        <v>42</v>
      </c>
    </row>
    <row r="36" customFormat="false" ht="12" hidden="false" customHeight="false" outlineLevel="0" collapsed="false">
      <c r="A36" s="40" t="n">
        <v>32</v>
      </c>
      <c r="B36" s="41" t="s">
        <v>69</v>
      </c>
      <c r="C36" s="42" t="s">
        <v>34</v>
      </c>
      <c r="D36" s="42" t="s">
        <v>34</v>
      </c>
      <c r="E36" s="42" t="s">
        <v>34</v>
      </c>
      <c r="F36" s="42" t="s">
        <v>34</v>
      </c>
      <c r="G36" s="42" t="s">
        <v>34</v>
      </c>
      <c r="H36" s="42" t="s">
        <v>34</v>
      </c>
      <c r="I36" s="42" t="s">
        <v>34</v>
      </c>
      <c r="J36" s="42" t="s">
        <v>34</v>
      </c>
      <c r="K36" s="42" t="s">
        <v>34</v>
      </c>
      <c r="L36" s="42" t="s">
        <v>34</v>
      </c>
      <c r="M36" s="42" t="s">
        <v>34</v>
      </c>
      <c r="N36" s="42"/>
      <c r="O36" s="42" t="s">
        <v>34</v>
      </c>
      <c r="P36" s="42" t="s">
        <v>34</v>
      </c>
      <c r="Q36" s="42"/>
      <c r="R36" s="42" t="s">
        <v>34</v>
      </c>
      <c r="S36" s="43" t="s">
        <v>34</v>
      </c>
      <c r="T36" s="42"/>
      <c r="U36" s="42"/>
      <c r="V36" s="42"/>
      <c r="W36" s="42"/>
      <c r="X36" s="42" t="s">
        <v>34</v>
      </c>
      <c r="Y36" s="42"/>
      <c r="Z36" s="44" t="n">
        <v>0.99</v>
      </c>
      <c r="AA36" s="42" t="s">
        <v>34</v>
      </c>
      <c r="AB36" s="43" t="s">
        <v>34</v>
      </c>
      <c r="AC36" s="42" t="s">
        <v>34</v>
      </c>
      <c r="AD36" s="45" t="s">
        <v>42</v>
      </c>
    </row>
    <row r="37" customFormat="false" ht="12.75" hidden="false" customHeight="false" outlineLevel="0" collapsed="false">
      <c r="A37" s="33" t="n">
        <v>33</v>
      </c>
      <c r="B37" s="34" t="s">
        <v>70</v>
      </c>
      <c r="C37" s="35" t="s">
        <v>34</v>
      </c>
      <c r="D37" s="35" t="s">
        <v>34</v>
      </c>
      <c r="E37" s="35" t="s">
        <v>34</v>
      </c>
      <c r="F37" s="35" t="s">
        <v>34</v>
      </c>
      <c r="G37" s="35" t="s">
        <v>34</v>
      </c>
      <c r="H37" s="35" t="s">
        <v>34</v>
      </c>
      <c r="I37" s="35" t="s">
        <v>34</v>
      </c>
      <c r="J37" s="35" t="s">
        <v>34</v>
      </c>
      <c r="K37" s="35" t="s">
        <v>34</v>
      </c>
      <c r="L37" s="35" t="s">
        <v>34</v>
      </c>
      <c r="M37" s="35" t="s">
        <v>34</v>
      </c>
      <c r="N37" s="35"/>
      <c r="O37" s="35" t="s">
        <v>34</v>
      </c>
      <c r="P37" s="35" t="s">
        <v>34</v>
      </c>
      <c r="Q37" s="35"/>
      <c r="R37" s="35" t="s">
        <v>34</v>
      </c>
      <c r="S37" s="36" t="s">
        <v>34</v>
      </c>
      <c r="T37" s="35"/>
      <c r="U37" s="35"/>
      <c r="V37" s="35"/>
      <c r="W37" s="35"/>
      <c r="X37" s="35" t="s">
        <v>34</v>
      </c>
      <c r="Y37" s="35" t="s">
        <v>34</v>
      </c>
      <c r="Z37" s="38" t="n">
        <v>0.68</v>
      </c>
      <c r="AA37" s="35" t="s">
        <v>34</v>
      </c>
      <c r="AB37" s="38" t="n">
        <v>0.02</v>
      </c>
      <c r="AC37" s="35" t="s">
        <v>34</v>
      </c>
      <c r="AD37" s="39" t="s">
        <v>42</v>
      </c>
    </row>
    <row r="38" customFormat="false" ht="12" hidden="false" customHeight="false" outlineLevel="0" collapsed="false">
      <c r="A38" s="21" t="n">
        <v>34</v>
      </c>
      <c r="B38" s="22" t="s">
        <v>71</v>
      </c>
      <c r="C38" s="23" t="s">
        <v>34</v>
      </c>
      <c r="D38" s="23" t="s">
        <v>34</v>
      </c>
      <c r="E38" s="23" t="s">
        <v>34</v>
      </c>
      <c r="F38" s="23" t="s">
        <v>34</v>
      </c>
      <c r="G38" s="23" t="s">
        <v>34</v>
      </c>
      <c r="H38" s="23" t="s">
        <v>34</v>
      </c>
      <c r="I38" s="23" t="s">
        <v>34</v>
      </c>
      <c r="J38" s="23" t="s">
        <v>34</v>
      </c>
      <c r="K38" s="23" t="s">
        <v>34</v>
      </c>
      <c r="L38" s="23" t="s">
        <v>34</v>
      </c>
      <c r="M38" s="23" t="s">
        <v>34</v>
      </c>
      <c r="N38" s="23"/>
      <c r="O38" s="23" t="s">
        <v>34</v>
      </c>
      <c r="P38" s="23" t="s">
        <v>34</v>
      </c>
      <c r="Q38" s="23"/>
      <c r="R38" s="23" t="s">
        <v>34</v>
      </c>
      <c r="S38" s="24" t="s">
        <v>34</v>
      </c>
      <c r="T38" s="23"/>
      <c r="U38" s="23"/>
      <c r="V38" s="23"/>
      <c r="W38" s="23"/>
      <c r="X38" s="23" t="s">
        <v>34</v>
      </c>
      <c r="Y38" s="23"/>
      <c r="Z38" s="47" t="n">
        <v>1.3</v>
      </c>
      <c r="AA38" s="23" t="s">
        <v>34</v>
      </c>
      <c r="AB38" s="47" t="n">
        <v>0.08</v>
      </c>
      <c r="AC38" s="23" t="s">
        <v>34</v>
      </c>
      <c r="AD38" s="26" t="s">
        <v>72</v>
      </c>
    </row>
    <row r="39" customFormat="false" ht="12.75" hidden="false" customHeight="false" outlineLevel="0" collapsed="false">
      <c r="A39" s="33" t="n">
        <v>35</v>
      </c>
      <c r="B39" s="34" t="s">
        <v>73</v>
      </c>
      <c r="C39" s="35" t="s">
        <v>34</v>
      </c>
      <c r="D39" s="35" t="s">
        <v>34</v>
      </c>
      <c r="E39" s="35" t="s">
        <v>34</v>
      </c>
      <c r="F39" s="35" t="s">
        <v>34</v>
      </c>
      <c r="G39" s="35" t="s">
        <v>34</v>
      </c>
      <c r="H39" s="35" t="s">
        <v>34</v>
      </c>
      <c r="I39" s="35" t="s">
        <v>34</v>
      </c>
      <c r="J39" s="35" t="s">
        <v>34</v>
      </c>
      <c r="K39" s="35" t="s">
        <v>34</v>
      </c>
      <c r="L39" s="35" t="s">
        <v>34</v>
      </c>
      <c r="M39" s="35" t="s">
        <v>34</v>
      </c>
      <c r="N39" s="35"/>
      <c r="O39" s="35" t="s">
        <v>34</v>
      </c>
      <c r="P39" s="35" t="s">
        <v>34</v>
      </c>
      <c r="Q39" s="35"/>
      <c r="R39" s="35" t="s">
        <v>34</v>
      </c>
      <c r="S39" s="36" t="s">
        <v>34</v>
      </c>
      <c r="T39" s="35"/>
      <c r="U39" s="35"/>
      <c r="V39" s="35"/>
      <c r="W39" s="35"/>
      <c r="X39" s="35" t="s">
        <v>34</v>
      </c>
      <c r="Y39" s="35"/>
      <c r="Z39" s="38" t="n">
        <v>6.9</v>
      </c>
      <c r="AA39" s="35" t="s">
        <v>34</v>
      </c>
      <c r="AB39" s="38" t="n">
        <v>0.05</v>
      </c>
      <c r="AC39" s="35" t="s">
        <v>34</v>
      </c>
      <c r="AD39" s="39" t="s">
        <v>72</v>
      </c>
    </row>
    <row r="40" customFormat="false" ht="12" hidden="false" customHeight="false" outlineLevel="0" collapsed="false">
      <c r="A40" s="21" t="n">
        <v>36</v>
      </c>
      <c r="B40" s="22" t="s">
        <v>74</v>
      </c>
      <c r="C40" s="23" t="s">
        <v>34</v>
      </c>
      <c r="D40" s="23" t="s">
        <v>34</v>
      </c>
      <c r="E40" s="23" t="s">
        <v>34</v>
      </c>
      <c r="F40" s="23" t="s">
        <v>34</v>
      </c>
      <c r="G40" s="23" t="s">
        <v>34</v>
      </c>
      <c r="H40" s="23" t="s">
        <v>34</v>
      </c>
      <c r="I40" s="23" t="s">
        <v>34</v>
      </c>
      <c r="J40" s="23" t="s">
        <v>34</v>
      </c>
      <c r="K40" s="23" t="s">
        <v>34</v>
      </c>
      <c r="L40" s="23" t="s">
        <v>34</v>
      </c>
      <c r="M40" s="23" t="s">
        <v>34</v>
      </c>
      <c r="N40" s="23"/>
      <c r="O40" s="23" t="s">
        <v>34</v>
      </c>
      <c r="P40" s="23" t="s">
        <v>34</v>
      </c>
      <c r="Q40" s="23"/>
      <c r="R40" s="23" t="s">
        <v>34</v>
      </c>
      <c r="S40" s="24" t="s">
        <v>34</v>
      </c>
      <c r="T40" s="23"/>
      <c r="U40" s="23"/>
      <c r="V40" s="23"/>
      <c r="W40" s="23"/>
      <c r="X40" s="23" t="s">
        <v>34</v>
      </c>
      <c r="Y40" s="23"/>
      <c r="Z40" s="23" t="s">
        <v>34</v>
      </c>
      <c r="AA40" s="23" t="s">
        <v>34</v>
      </c>
      <c r="AB40" s="47" t="n">
        <v>0.02</v>
      </c>
      <c r="AC40" s="23" t="s">
        <v>34</v>
      </c>
      <c r="AD40" s="26" t="s">
        <v>42</v>
      </c>
    </row>
    <row r="41" customFormat="false" ht="12.75" hidden="false" customHeight="false" outlineLevel="0" collapsed="false">
      <c r="A41" s="33" t="n">
        <v>37</v>
      </c>
      <c r="B41" s="34" t="s">
        <v>75</v>
      </c>
      <c r="C41" s="35" t="s">
        <v>34</v>
      </c>
      <c r="D41" s="35" t="s">
        <v>34</v>
      </c>
      <c r="E41" s="35" t="s">
        <v>34</v>
      </c>
      <c r="F41" s="35" t="s">
        <v>34</v>
      </c>
      <c r="G41" s="35" t="s">
        <v>34</v>
      </c>
      <c r="H41" s="35" t="s">
        <v>34</v>
      </c>
      <c r="I41" s="35" t="s">
        <v>34</v>
      </c>
      <c r="J41" s="35" t="s">
        <v>34</v>
      </c>
      <c r="K41" s="35" t="s">
        <v>34</v>
      </c>
      <c r="L41" s="35" t="s">
        <v>34</v>
      </c>
      <c r="M41" s="35" t="s">
        <v>34</v>
      </c>
      <c r="N41" s="35"/>
      <c r="O41" s="35" t="s">
        <v>34</v>
      </c>
      <c r="P41" s="35" t="s">
        <v>34</v>
      </c>
      <c r="Q41" s="35"/>
      <c r="R41" s="35" t="s">
        <v>34</v>
      </c>
      <c r="S41" s="36" t="s">
        <v>34</v>
      </c>
      <c r="T41" s="35"/>
      <c r="U41" s="35"/>
      <c r="V41" s="35"/>
      <c r="W41" s="35"/>
      <c r="X41" s="35" t="s">
        <v>34</v>
      </c>
      <c r="Y41" s="35"/>
      <c r="Z41" s="35" t="s">
        <v>34</v>
      </c>
      <c r="AA41" s="35" t="s">
        <v>34</v>
      </c>
      <c r="AB41" s="38" t="n">
        <v>0.04</v>
      </c>
      <c r="AC41" s="35" t="s">
        <v>34</v>
      </c>
      <c r="AD41" s="39" t="s">
        <v>42</v>
      </c>
    </row>
    <row r="42" customFormat="false" ht="12" hidden="false" customHeight="false" outlineLevel="0" collapsed="false">
      <c r="A42" s="21" t="n">
        <v>38</v>
      </c>
      <c r="B42" s="22" t="s">
        <v>76</v>
      </c>
      <c r="C42" s="23" t="s">
        <v>34</v>
      </c>
      <c r="D42" s="23" t="s">
        <v>34</v>
      </c>
      <c r="E42" s="23" t="s">
        <v>34</v>
      </c>
      <c r="F42" s="23" t="s">
        <v>34</v>
      </c>
      <c r="G42" s="23" t="s">
        <v>34</v>
      </c>
      <c r="H42" s="23" t="s">
        <v>34</v>
      </c>
      <c r="I42" s="23" t="s">
        <v>34</v>
      </c>
      <c r="J42" s="23" t="s">
        <v>34</v>
      </c>
      <c r="K42" s="23" t="s">
        <v>34</v>
      </c>
      <c r="L42" s="23" t="s">
        <v>34</v>
      </c>
      <c r="M42" s="23" t="s">
        <v>34</v>
      </c>
      <c r="N42" s="23"/>
      <c r="O42" s="23" t="s">
        <v>34</v>
      </c>
      <c r="P42" s="23" t="s">
        <v>34</v>
      </c>
      <c r="Q42" s="23"/>
      <c r="R42" s="23" t="s">
        <v>34</v>
      </c>
      <c r="S42" s="24" t="s">
        <v>34</v>
      </c>
      <c r="T42" s="23"/>
      <c r="U42" s="23"/>
      <c r="V42" s="23"/>
      <c r="W42" s="23"/>
      <c r="X42" s="23" t="s">
        <v>34</v>
      </c>
      <c r="Y42" s="23"/>
      <c r="Z42" s="47" t="n">
        <v>1.5</v>
      </c>
      <c r="AA42" s="23" t="s">
        <v>34</v>
      </c>
      <c r="AB42" s="24" t="s">
        <v>34</v>
      </c>
      <c r="AC42" s="23" t="s">
        <v>34</v>
      </c>
      <c r="AD42" s="26" t="s">
        <v>42</v>
      </c>
    </row>
    <row r="43" customFormat="false" ht="12" hidden="false" customHeight="false" outlineLevel="0" collapsed="false">
      <c r="A43" s="40" t="n">
        <v>39</v>
      </c>
      <c r="B43" s="41" t="s">
        <v>77</v>
      </c>
      <c r="C43" s="42" t="s">
        <v>34</v>
      </c>
      <c r="D43" s="42" t="s">
        <v>34</v>
      </c>
      <c r="E43" s="42" t="s">
        <v>34</v>
      </c>
      <c r="F43" s="42" t="s">
        <v>34</v>
      </c>
      <c r="G43" s="44" t="n">
        <v>0.005</v>
      </c>
      <c r="H43" s="42" t="s">
        <v>34</v>
      </c>
      <c r="I43" s="42" t="s">
        <v>34</v>
      </c>
      <c r="J43" s="42" t="s">
        <v>34</v>
      </c>
      <c r="K43" s="42" t="s">
        <v>34</v>
      </c>
      <c r="L43" s="42" t="s">
        <v>34</v>
      </c>
      <c r="M43" s="42" t="s">
        <v>34</v>
      </c>
      <c r="N43" s="42" t="s">
        <v>34</v>
      </c>
      <c r="O43" s="42" t="s">
        <v>34</v>
      </c>
      <c r="P43" s="42" t="s">
        <v>34</v>
      </c>
      <c r="Q43" s="42" t="s">
        <v>34</v>
      </c>
      <c r="R43" s="44" t="n">
        <v>0.001</v>
      </c>
      <c r="S43" s="43" t="s">
        <v>34</v>
      </c>
      <c r="T43" s="42"/>
      <c r="U43" s="42"/>
      <c r="V43" s="42"/>
      <c r="W43" s="42"/>
      <c r="X43" s="42" t="s">
        <v>34</v>
      </c>
      <c r="Y43" s="42"/>
      <c r="Z43" s="44" t="n">
        <v>1.1</v>
      </c>
      <c r="AA43" s="42" t="s">
        <v>34</v>
      </c>
      <c r="AB43" s="43" t="s">
        <v>34</v>
      </c>
      <c r="AC43" s="42" t="s">
        <v>34</v>
      </c>
      <c r="AD43" s="45" t="s">
        <v>42</v>
      </c>
    </row>
    <row r="44" customFormat="false" ht="12.75" hidden="false" customHeight="false" outlineLevel="0" collapsed="false">
      <c r="A44" s="33" t="n">
        <v>40</v>
      </c>
      <c r="B44" s="34" t="s">
        <v>78</v>
      </c>
      <c r="C44" s="35" t="s">
        <v>34</v>
      </c>
      <c r="D44" s="35" t="s">
        <v>34</v>
      </c>
      <c r="E44" s="35" t="s">
        <v>34</v>
      </c>
      <c r="F44" s="35" t="s">
        <v>34</v>
      </c>
      <c r="G44" s="46" t="n">
        <v>0.014</v>
      </c>
      <c r="H44" s="35" t="s">
        <v>34</v>
      </c>
      <c r="I44" s="35" t="s">
        <v>34</v>
      </c>
      <c r="J44" s="35" t="s">
        <v>34</v>
      </c>
      <c r="K44" s="35" t="s">
        <v>34</v>
      </c>
      <c r="L44" s="35" t="s">
        <v>34</v>
      </c>
      <c r="M44" s="35" t="s">
        <v>34</v>
      </c>
      <c r="N44" s="35"/>
      <c r="O44" s="35" t="s">
        <v>34</v>
      </c>
      <c r="P44" s="35" t="s">
        <v>34</v>
      </c>
      <c r="Q44" s="35"/>
      <c r="R44" s="35" t="s">
        <v>34</v>
      </c>
      <c r="S44" s="36" t="s">
        <v>34</v>
      </c>
      <c r="T44" s="35"/>
      <c r="U44" s="35"/>
      <c r="V44" s="35"/>
      <c r="W44" s="35"/>
      <c r="X44" s="35" t="s">
        <v>34</v>
      </c>
      <c r="Y44" s="35"/>
      <c r="Z44" s="38" t="n">
        <v>0.82</v>
      </c>
      <c r="AA44" s="38" t="n">
        <v>0.09</v>
      </c>
      <c r="AB44" s="38" t="n">
        <v>0.02</v>
      </c>
      <c r="AC44" s="35" t="s">
        <v>34</v>
      </c>
      <c r="AD44" s="39" t="s">
        <v>42</v>
      </c>
    </row>
    <row r="45" customFormat="false" ht="12" hidden="false" customHeight="false" outlineLevel="0" collapsed="false">
      <c r="A45" s="40" t="n">
        <v>41</v>
      </c>
      <c r="B45" s="41" t="s">
        <v>79</v>
      </c>
      <c r="C45" s="42" t="s">
        <v>34</v>
      </c>
      <c r="D45" s="42" t="s">
        <v>34</v>
      </c>
      <c r="E45" s="64" t="n">
        <v>0.019</v>
      </c>
      <c r="F45" s="42" t="s">
        <v>34</v>
      </c>
      <c r="G45" s="42" t="s">
        <v>34</v>
      </c>
      <c r="H45" s="42" t="s">
        <v>34</v>
      </c>
      <c r="I45" s="42" t="s">
        <v>34</v>
      </c>
      <c r="J45" s="42" t="s">
        <v>34</v>
      </c>
      <c r="K45" s="42" t="s">
        <v>34</v>
      </c>
      <c r="L45" s="42" t="s">
        <v>34</v>
      </c>
      <c r="M45" s="42" t="s">
        <v>34</v>
      </c>
      <c r="N45" s="42"/>
      <c r="O45" s="42" t="s">
        <v>34</v>
      </c>
      <c r="P45" s="42" t="s">
        <v>34</v>
      </c>
      <c r="Q45" s="42"/>
      <c r="R45" s="42" t="s">
        <v>34</v>
      </c>
      <c r="S45" s="43" t="s">
        <v>34</v>
      </c>
      <c r="T45" s="42" t="s">
        <v>34</v>
      </c>
      <c r="U45" s="42" t="s">
        <v>34</v>
      </c>
      <c r="V45" s="42" t="s">
        <v>34</v>
      </c>
      <c r="W45" s="42" t="s">
        <v>34</v>
      </c>
      <c r="X45" s="42" t="s">
        <v>34</v>
      </c>
      <c r="Y45" s="42"/>
      <c r="Z45" s="44" t="n">
        <v>0.94</v>
      </c>
      <c r="AA45" s="44" t="n">
        <v>0.29</v>
      </c>
      <c r="AB45" s="44" t="n">
        <v>0.06</v>
      </c>
      <c r="AC45" s="42" t="s">
        <v>34</v>
      </c>
      <c r="AD45" s="45" t="s">
        <v>80</v>
      </c>
    </row>
    <row r="46" customFormat="false" ht="12" hidden="false" customHeight="false" outlineLevel="0" collapsed="false">
      <c r="A46" s="27" t="n">
        <v>42</v>
      </c>
      <c r="B46" s="28" t="s">
        <v>81</v>
      </c>
      <c r="C46" s="29" t="s">
        <v>34</v>
      </c>
      <c r="D46" s="29" t="s">
        <v>34</v>
      </c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/>
      <c r="O46" s="29" t="s">
        <v>34</v>
      </c>
      <c r="P46" s="29" t="s">
        <v>34</v>
      </c>
      <c r="Q46" s="29"/>
      <c r="R46" s="29" t="s">
        <v>34</v>
      </c>
      <c r="S46" s="30" t="s">
        <v>34</v>
      </c>
      <c r="T46" s="29"/>
      <c r="U46" s="29"/>
      <c r="V46" s="29"/>
      <c r="W46" s="29"/>
      <c r="X46" s="29" t="s">
        <v>34</v>
      </c>
      <c r="Y46" s="29" t="s">
        <v>34</v>
      </c>
      <c r="Z46" s="31" t="n">
        <v>5.7</v>
      </c>
      <c r="AA46" s="30" t="s">
        <v>34</v>
      </c>
      <c r="AB46" s="29" t="s">
        <v>34</v>
      </c>
      <c r="AC46" s="29" t="s">
        <v>34</v>
      </c>
      <c r="AD46" s="32" t="s">
        <v>80</v>
      </c>
    </row>
    <row r="47" customFormat="false" ht="12" hidden="false" customHeight="false" outlineLevel="0" collapsed="false">
      <c r="A47" s="27" t="n">
        <v>43</v>
      </c>
      <c r="B47" s="28" t="s">
        <v>82</v>
      </c>
      <c r="C47" s="29" t="s">
        <v>34</v>
      </c>
      <c r="D47" s="29" t="s">
        <v>34</v>
      </c>
      <c r="E47" s="29" t="s">
        <v>34</v>
      </c>
      <c r="F47" s="29" t="s">
        <v>34</v>
      </c>
      <c r="G47" s="29" t="s">
        <v>34</v>
      </c>
      <c r="H47" s="29" t="s">
        <v>34</v>
      </c>
      <c r="I47" s="29" t="s">
        <v>34</v>
      </c>
      <c r="J47" s="29" t="s">
        <v>34</v>
      </c>
      <c r="K47" s="29" t="s">
        <v>34</v>
      </c>
      <c r="L47" s="29" t="s">
        <v>34</v>
      </c>
      <c r="M47" s="29" t="s">
        <v>34</v>
      </c>
      <c r="N47" s="29"/>
      <c r="O47" s="29" t="s">
        <v>34</v>
      </c>
      <c r="P47" s="29" t="s">
        <v>34</v>
      </c>
      <c r="Q47" s="29"/>
      <c r="R47" s="29" t="s">
        <v>34</v>
      </c>
      <c r="S47" s="30" t="s">
        <v>34</v>
      </c>
      <c r="T47" s="29"/>
      <c r="U47" s="29"/>
      <c r="V47" s="29"/>
      <c r="W47" s="29"/>
      <c r="X47" s="29" t="s">
        <v>34</v>
      </c>
      <c r="Y47" s="29" t="s">
        <v>34</v>
      </c>
      <c r="Z47" s="31" t="n">
        <v>0.89</v>
      </c>
      <c r="AA47" s="29" t="s">
        <v>34</v>
      </c>
      <c r="AB47" s="31" t="n">
        <v>0.02</v>
      </c>
      <c r="AC47" s="29" t="s">
        <v>34</v>
      </c>
      <c r="AD47" s="32" t="s">
        <v>80</v>
      </c>
    </row>
    <row r="48" customFormat="false" ht="12.75" hidden="false" customHeight="false" outlineLevel="0" collapsed="false">
      <c r="A48" s="65" t="n">
        <v>44</v>
      </c>
      <c r="B48" s="34" t="s">
        <v>83</v>
      </c>
      <c r="C48" s="35" t="s">
        <v>34</v>
      </c>
      <c r="D48" s="35" t="s">
        <v>34</v>
      </c>
      <c r="E48" s="35" t="s">
        <v>34</v>
      </c>
      <c r="F48" s="35" t="s">
        <v>34</v>
      </c>
      <c r="G48" s="35" t="s">
        <v>34</v>
      </c>
      <c r="H48" s="35" t="s">
        <v>34</v>
      </c>
      <c r="I48" s="35" t="s">
        <v>34</v>
      </c>
      <c r="J48" s="35" t="s">
        <v>34</v>
      </c>
      <c r="K48" s="35" t="s">
        <v>34</v>
      </c>
      <c r="L48" s="35" t="s">
        <v>34</v>
      </c>
      <c r="M48" s="35" t="s">
        <v>34</v>
      </c>
      <c r="N48" s="35"/>
      <c r="O48" s="35" t="s">
        <v>34</v>
      </c>
      <c r="P48" s="35" t="s">
        <v>34</v>
      </c>
      <c r="Q48" s="35"/>
      <c r="R48" s="35" t="s">
        <v>34</v>
      </c>
      <c r="S48" s="36" t="s">
        <v>34</v>
      </c>
      <c r="T48" s="35"/>
      <c r="U48" s="35"/>
      <c r="V48" s="35"/>
      <c r="W48" s="35"/>
      <c r="X48" s="35" t="s">
        <v>34</v>
      </c>
      <c r="Y48" s="35" t="s">
        <v>34</v>
      </c>
      <c r="Z48" s="35" t="s">
        <v>34</v>
      </c>
      <c r="AA48" s="36" t="s">
        <v>34</v>
      </c>
      <c r="AB48" s="38" t="n">
        <v>0.02</v>
      </c>
      <c r="AC48" s="35" t="s">
        <v>34</v>
      </c>
      <c r="AD48" s="39" t="s">
        <v>80</v>
      </c>
    </row>
    <row r="49" customFormat="false" ht="12" hidden="false" customHeight="false" outlineLevel="0" collapsed="false">
      <c r="A49" s="66" t="n">
        <v>45</v>
      </c>
      <c r="B49" s="41" t="s">
        <v>84</v>
      </c>
      <c r="C49" s="42" t="s">
        <v>34</v>
      </c>
      <c r="D49" s="42" t="s">
        <v>34</v>
      </c>
      <c r="E49" s="42" t="s">
        <v>34</v>
      </c>
      <c r="F49" s="42" t="s">
        <v>34</v>
      </c>
      <c r="G49" s="42" t="s">
        <v>34</v>
      </c>
      <c r="H49" s="42" t="s">
        <v>34</v>
      </c>
      <c r="I49" s="42" t="s">
        <v>34</v>
      </c>
      <c r="J49" s="42" t="s">
        <v>34</v>
      </c>
      <c r="K49" s="42" t="s">
        <v>34</v>
      </c>
      <c r="L49" s="42" t="s">
        <v>34</v>
      </c>
      <c r="M49" s="42" t="s">
        <v>34</v>
      </c>
      <c r="N49" s="42"/>
      <c r="O49" s="42" t="s">
        <v>34</v>
      </c>
      <c r="P49" s="42" t="s">
        <v>34</v>
      </c>
      <c r="Q49" s="42"/>
      <c r="R49" s="42" t="s">
        <v>34</v>
      </c>
      <c r="S49" s="43" t="s">
        <v>34</v>
      </c>
      <c r="T49" s="42"/>
      <c r="U49" s="42"/>
      <c r="V49" s="42"/>
      <c r="W49" s="42"/>
      <c r="X49" s="42" t="s">
        <v>34</v>
      </c>
      <c r="Y49" s="42"/>
      <c r="Z49" s="44" t="n">
        <v>2.3</v>
      </c>
      <c r="AA49" s="43" t="s">
        <v>34</v>
      </c>
      <c r="AB49" s="43" t="s">
        <v>34</v>
      </c>
      <c r="AC49" s="42" t="s">
        <v>34</v>
      </c>
      <c r="AD49" s="45" t="s">
        <v>85</v>
      </c>
    </row>
    <row r="50" customFormat="false" ht="12" hidden="false" customHeight="false" outlineLevel="0" collapsed="false">
      <c r="A50" s="27" t="n">
        <v>46</v>
      </c>
      <c r="B50" s="28" t="s">
        <v>86</v>
      </c>
      <c r="C50" s="29" t="s">
        <v>34</v>
      </c>
      <c r="D50" s="29" t="s">
        <v>34</v>
      </c>
      <c r="E50" s="29" t="s">
        <v>34</v>
      </c>
      <c r="F50" s="29" t="s">
        <v>34</v>
      </c>
      <c r="G50" s="29" t="s">
        <v>34</v>
      </c>
      <c r="H50" s="29" t="s">
        <v>34</v>
      </c>
      <c r="I50" s="29" t="s">
        <v>34</v>
      </c>
      <c r="J50" s="29" t="s">
        <v>34</v>
      </c>
      <c r="K50" s="29" t="s">
        <v>34</v>
      </c>
      <c r="L50" s="29" t="s">
        <v>34</v>
      </c>
      <c r="M50" s="29" t="s">
        <v>34</v>
      </c>
      <c r="N50" s="29"/>
      <c r="O50" s="29" t="s">
        <v>34</v>
      </c>
      <c r="P50" s="29" t="s">
        <v>34</v>
      </c>
      <c r="Q50" s="29"/>
      <c r="R50" s="29" t="s">
        <v>34</v>
      </c>
      <c r="S50" s="30" t="s">
        <v>34</v>
      </c>
      <c r="T50" s="29"/>
      <c r="U50" s="29"/>
      <c r="V50" s="29"/>
      <c r="W50" s="29"/>
      <c r="X50" s="29" t="s">
        <v>34</v>
      </c>
      <c r="Y50" s="29"/>
      <c r="Z50" s="31" t="n">
        <v>2.2</v>
      </c>
      <c r="AA50" s="30" t="s">
        <v>34</v>
      </c>
      <c r="AB50" s="31" t="n">
        <v>0.03</v>
      </c>
      <c r="AC50" s="29" t="s">
        <v>34</v>
      </c>
      <c r="AD50" s="32" t="s">
        <v>85</v>
      </c>
    </row>
    <row r="51" customFormat="false" ht="12" hidden="false" customHeight="false" outlineLevel="0" collapsed="false">
      <c r="A51" s="27" t="n">
        <v>47</v>
      </c>
      <c r="B51" s="28" t="s">
        <v>84</v>
      </c>
      <c r="C51" s="29" t="s">
        <v>34</v>
      </c>
      <c r="D51" s="29" t="s">
        <v>34</v>
      </c>
      <c r="E51" s="29" t="s">
        <v>34</v>
      </c>
      <c r="F51" s="29" t="s">
        <v>34</v>
      </c>
      <c r="G51" s="29" t="s">
        <v>34</v>
      </c>
      <c r="H51" s="29" t="s">
        <v>34</v>
      </c>
      <c r="I51" s="29" t="s">
        <v>34</v>
      </c>
      <c r="J51" s="29" t="s">
        <v>34</v>
      </c>
      <c r="K51" s="29" t="s">
        <v>34</v>
      </c>
      <c r="L51" s="29" t="s">
        <v>34</v>
      </c>
      <c r="M51" s="29" t="s">
        <v>34</v>
      </c>
      <c r="N51" s="29"/>
      <c r="O51" s="29" t="s">
        <v>34</v>
      </c>
      <c r="P51" s="29" t="s">
        <v>34</v>
      </c>
      <c r="Q51" s="29"/>
      <c r="R51" s="29" t="s">
        <v>34</v>
      </c>
      <c r="S51" s="30" t="s">
        <v>34</v>
      </c>
      <c r="T51" s="29"/>
      <c r="U51" s="29"/>
      <c r="V51" s="29"/>
      <c r="W51" s="29"/>
      <c r="X51" s="29" t="s">
        <v>34</v>
      </c>
      <c r="Y51" s="29"/>
      <c r="Z51" s="31" t="n">
        <v>4.8</v>
      </c>
      <c r="AA51" s="30" t="s">
        <v>34</v>
      </c>
      <c r="AB51" s="30" t="s">
        <v>34</v>
      </c>
      <c r="AC51" s="29" t="s">
        <v>34</v>
      </c>
      <c r="AD51" s="32" t="s">
        <v>85</v>
      </c>
    </row>
    <row r="52" customFormat="false" ht="12.75" hidden="false" customHeight="false" outlineLevel="0" collapsed="false">
      <c r="A52" s="33" t="n">
        <v>48</v>
      </c>
      <c r="B52" s="34" t="s">
        <v>87</v>
      </c>
      <c r="C52" s="35" t="s">
        <v>34</v>
      </c>
      <c r="D52" s="35" t="s">
        <v>34</v>
      </c>
      <c r="E52" s="35" t="s">
        <v>34</v>
      </c>
      <c r="F52" s="35" t="s">
        <v>34</v>
      </c>
      <c r="G52" s="35" t="s">
        <v>34</v>
      </c>
      <c r="H52" s="35" t="s">
        <v>34</v>
      </c>
      <c r="I52" s="35" t="s">
        <v>34</v>
      </c>
      <c r="J52" s="35" t="s">
        <v>34</v>
      </c>
      <c r="K52" s="35" t="s">
        <v>34</v>
      </c>
      <c r="L52" s="35" t="s">
        <v>34</v>
      </c>
      <c r="M52" s="35" t="s">
        <v>34</v>
      </c>
      <c r="N52" s="35"/>
      <c r="O52" s="35" t="s">
        <v>34</v>
      </c>
      <c r="P52" s="35" t="s">
        <v>34</v>
      </c>
      <c r="Q52" s="35"/>
      <c r="R52" s="35" t="s">
        <v>34</v>
      </c>
      <c r="S52" s="36" t="s">
        <v>34</v>
      </c>
      <c r="T52" s="35"/>
      <c r="U52" s="35"/>
      <c r="V52" s="35"/>
      <c r="W52" s="35"/>
      <c r="X52" s="35" t="s">
        <v>34</v>
      </c>
      <c r="Y52" s="35"/>
      <c r="Z52" s="35" t="s">
        <v>34</v>
      </c>
      <c r="AA52" s="38" t="n">
        <v>0.29</v>
      </c>
      <c r="AB52" s="38" t="n">
        <v>0.13</v>
      </c>
      <c r="AC52" s="35" t="s">
        <v>34</v>
      </c>
      <c r="AD52" s="39" t="s">
        <v>85</v>
      </c>
    </row>
    <row r="53" customFormat="false" ht="12" hidden="false" customHeight="false" outlineLevel="0" collapsed="false">
      <c r="A53" s="40" t="n">
        <v>49</v>
      </c>
      <c r="B53" s="41" t="s">
        <v>88</v>
      </c>
      <c r="C53" s="42" t="s">
        <v>34</v>
      </c>
      <c r="D53" s="42" t="s">
        <v>34</v>
      </c>
      <c r="E53" s="42" t="s">
        <v>34</v>
      </c>
      <c r="F53" s="44" t="n">
        <v>0.005</v>
      </c>
      <c r="G53" s="42" t="s">
        <v>34</v>
      </c>
      <c r="H53" s="42" t="s">
        <v>34</v>
      </c>
      <c r="I53" s="42" t="s">
        <v>34</v>
      </c>
      <c r="J53" s="42" t="s">
        <v>34</v>
      </c>
      <c r="K53" s="42" t="s">
        <v>34</v>
      </c>
      <c r="L53" s="42" t="s">
        <v>34</v>
      </c>
      <c r="M53" s="42" t="s">
        <v>34</v>
      </c>
      <c r="N53" s="42"/>
      <c r="O53" s="42" t="s">
        <v>34</v>
      </c>
      <c r="P53" s="42" t="s">
        <v>34</v>
      </c>
      <c r="Q53" s="42"/>
      <c r="R53" s="42" t="s">
        <v>34</v>
      </c>
      <c r="S53" s="43" t="s">
        <v>34</v>
      </c>
      <c r="T53" s="42"/>
      <c r="U53" s="42"/>
      <c r="V53" s="42"/>
      <c r="W53" s="42"/>
      <c r="X53" s="42" t="s">
        <v>34</v>
      </c>
      <c r="Y53" s="42"/>
      <c r="Z53" s="44" t="n">
        <v>1.2</v>
      </c>
      <c r="AA53" s="43" t="s">
        <v>34</v>
      </c>
      <c r="AB53" s="43" t="s">
        <v>34</v>
      </c>
      <c r="AC53" s="42" t="s">
        <v>34</v>
      </c>
      <c r="AD53" s="45" t="s">
        <v>42</v>
      </c>
    </row>
    <row r="54" customFormat="false" ht="12.75" hidden="false" customHeight="false" outlineLevel="0" collapsed="false">
      <c r="A54" s="33" t="n">
        <v>50</v>
      </c>
      <c r="B54" s="34" t="s">
        <v>89</v>
      </c>
      <c r="C54" s="35" t="s">
        <v>34</v>
      </c>
      <c r="D54" s="35" t="s">
        <v>34</v>
      </c>
      <c r="E54" s="35" t="s">
        <v>34</v>
      </c>
      <c r="F54" s="35" t="s">
        <v>34</v>
      </c>
      <c r="G54" s="35" t="s">
        <v>34</v>
      </c>
      <c r="H54" s="35" t="s">
        <v>34</v>
      </c>
      <c r="I54" s="35" t="s">
        <v>34</v>
      </c>
      <c r="J54" s="35" t="s">
        <v>34</v>
      </c>
      <c r="K54" s="35" t="s">
        <v>34</v>
      </c>
      <c r="L54" s="35" t="s">
        <v>34</v>
      </c>
      <c r="M54" s="35" t="s">
        <v>34</v>
      </c>
      <c r="N54" s="35"/>
      <c r="O54" s="35" t="s">
        <v>34</v>
      </c>
      <c r="P54" s="35" t="s">
        <v>34</v>
      </c>
      <c r="Q54" s="35"/>
      <c r="R54" s="35" t="s">
        <v>34</v>
      </c>
      <c r="S54" s="36" t="s">
        <v>34</v>
      </c>
      <c r="T54" s="35" t="s">
        <v>34</v>
      </c>
      <c r="U54" s="35" t="s">
        <v>34</v>
      </c>
      <c r="V54" s="35" t="s">
        <v>34</v>
      </c>
      <c r="W54" s="35" t="s">
        <v>34</v>
      </c>
      <c r="X54" s="35" t="s">
        <v>34</v>
      </c>
      <c r="Y54" s="35"/>
      <c r="Z54" s="37" t="n">
        <v>5</v>
      </c>
      <c r="AA54" s="36" t="s">
        <v>34</v>
      </c>
      <c r="AB54" s="36" t="s">
        <v>34</v>
      </c>
      <c r="AC54" s="35" t="s">
        <v>34</v>
      </c>
      <c r="AD54" s="39" t="s">
        <v>42</v>
      </c>
    </row>
    <row r="55" customFormat="false" ht="12.75" hidden="false" customHeight="false" outlineLevel="0" collapsed="false">
      <c r="A55" s="51" t="n">
        <v>51</v>
      </c>
      <c r="B55" s="67" t="s">
        <v>90</v>
      </c>
      <c r="C55" s="53" t="s">
        <v>34</v>
      </c>
      <c r="D55" s="53" t="s">
        <v>34</v>
      </c>
      <c r="E55" s="53" t="s">
        <v>34</v>
      </c>
      <c r="F55" s="53" t="s">
        <v>34</v>
      </c>
      <c r="G55" s="68" t="n">
        <v>0.02</v>
      </c>
      <c r="H55" s="53" t="s">
        <v>34</v>
      </c>
      <c r="I55" s="53" t="s">
        <v>34</v>
      </c>
      <c r="J55" s="53" t="s">
        <v>34</v>
      </c>
      <c r="K55" s="53" t="s">
        <v>34</v>
      </c>
      <c r="L55" s="53" t="s">
        <v>34</v>
      </c>
      <c r="M55" s="53" t="s">
        <v>34</v>
      </c>
      <c r="N55" s="53"/>
      <c r="O55" s="53" t="s">
        <v>34</v>
      </c>
      <c r="P55" s="53" t="s">
        <v>34</v>
      </c>
      <c r="Q55" s="53"/>
      <c r="R55" s="53" t="s">
        <v>34</v>
      </c>
      <c r="S55" s="54" t="s">
        <v>34</v>
      </c>
      <c r="T55" s="53"/>
      <c r="U55" s="53"/>
      <c r="V55" s="53"/>
      <c r="W55" s="53"/>
      <c r="X55" s="53" t="s">
        <v>34</v>
      </c>
      <c r="Y55" s="53"/>
      <c r="Z55" s="53" t="s">
        <v>34</v>
      </c>
      <c r="AA55" s="69" t="n">
        <v>0.36</v>
      </c>
      <c r="AB55" s="69" t="n">
        <v>0.14</v>
      </c>
      <c r="AC55" s="53" t="s">
        <v>34</v>
      </c>
      <c r="AD55" s="56" t="s">
        <v>42</v>
      </c>
    </row>
    <row r="56" customFormat="false" ht="12" hidden="false" customHeight="false" outlineLevel="0" collapsed="false">
      <c r="A56" s="21" t="n">
        <v>52</v>
      </c>
      <c r="B56" s="22" t="s">
        <v>91</v>
      </c>
      <c r="C56" s="23" t="s">
        <v>34</v>
      </c>
      <c r="D56" s="23" t="s">
        <v>34</v>
      </c>
      <c r="E56" s="23" t="s">
        <v>34</v>
      </c>
      <c r="F56" s="23" t="s">
        <v>34</v>
      </c>
      <c r="G56" s="23" t="s">
        <v>34</v>
      </c>
      <c r="H56" s="23" t="s">
        <v>34</v>
      </c>
      <c r="I56" s="23" t="s">
        <v>34</v>
      </c>
      <c r="J56" s="23" t="s">
        <v>34</v>
      </c>
      <c r="K56" s="23" t="s">
        <v>34</v>
      </c>
      <c r="L56" s="23" t="s">
        <v>34</v>
      </c>
      <c r="M56" s="23" t="s">
        <v>34</v>
      </c>
      <c r="N56" s="23"/>
      <c r="O56" s="23" t="s">
        <v>34</v>
      </c>
      <c r="P56" s="23" t="s">
        <v>34</v>
      </c>
      <c r="Q56" s="23"/>
      <c r="R56" s="23" t="s">
        <v>34</v>
      </c>
      <c r="S56" s="24" t="s">
        <v>34</v>
      </c>
      <c r="T56" s="23"/>
      <c r="U56" s="23"/>
      <c r="V56" s="23"/>
      <c r="W56" s="23"/>
      <c r="X56" s="23" t="s">
        <v>34</v>
      </c>
      <c r="Y56" s="23"/>
      <c r="Z56" s="47" t="n">
        <v>5.4</v>
      </c>
      <c r="AA56" s="23" t="s">
        <v>34</v>
      </c>
      <c r="AB56" s="24" t="s">
        <v>34</v>
      </c>
      <c r="AC56" s="23" t="s">
        <v>34</v>
      </c>
      <c r="AD56" s="26" t="s">
        <v>42</v>
      </c>
    </row>
    <row r="57" customFormat="false" ht="12.75" hidden="false" customHeight="false" outlineLevel="0" collapsed="false">
      <c r="A57" s="33" t="n">
        <v>53</v>
      </c>
      <c r="B57" s="34" t="s">
        <v>92</v>
      </c>
      <c r="C57" s="35" t="s">
        <v>34</v>
      </c>
      <c r="D57" s="35" t="s">
        <v>34</v>
      </c>
      <c r="E57" s="35" t="s">
        <v>34</v>
      </c>
      <c r="F57" s="35" t="s">
        <v>34</v>
      </c>
      <c r="G57" s="35" t="s">
        <v>34</v>
      </c>
      <c r="H57" s="35" t="s">
        <v>34</v>
      </c>
      <c r="I57" s="35" t="s">
        <v>34</v>
      </c>
      <c r="J57" s="35" t="s">
        <v>34</v>
      </c>
      <c r="K57" s="35" t="s">
        <v>34</v>
      </c>
      <c r="L57" s="35" t="s">
        <v>34</v>
      </c>
      <c r="M57" s="35" t="s">
        <v>34</v>
      </c>
      <c r="N57" s="35"/>
      <c r="O57" s="35" t="s">
        <v>34</v>
      </c>
      <c r="P57" s="35" t="s">
        <v>34</v>
      </c>
      <c r="Q57" s="35"/>
      <c r="R57" s="35" t="s">
        <v>34</v>
      </c>
      <c r="S57" s="36" t="s">
        <v>34</v>
      </c>
      <c r="T57" s="35"/>
      <c r="U57" s="35"/>
      <c r="V57" s="35"/>
      <c r="W57" s="35"/>
      <c r="X57" s="35" t="s">
        <v>34</v>
      </c>
      <c r="Y57" s="35"/>
      <c r="Z57" s="38" t="n">
        <v>4.9</v>
      </c>
      <c r="AA57" s="35" t="s">
        <v>34</v>
      </c>
      <c r="AB57" s="35" t="s">
        <v>34</v>
      </c>
      <c r="AC57" s="35" t="s">
        <v>34</v>
      </c>
      <c r="AD57" s="39" t="s">
        <v>42</v>
      </c>
    </row>
    <row r="58" customFormat="false" ht="12" hidden="false" customHeight="false" outlineLevel="0" collapsed="false">
      <c r="A58" s="21" t="n">
        <v>54</v>
      </c>
      <c r="B58" s="22" t="s">
        <v>93</v>
      </c>
      <c r="C58" s="23" t="s">
        <v>34</v>
      </c>
      <c r="D58" s="23" t="s">
        <v>34</v>
      </c>
      <c r="E58" s="23" t="s">
        <v>34</v>
      </c>
      <c r="F58" s="23" t="s">
        <v>34</v>
      </c>
      <c r="G58" s="23" t="s">
        <v>34</v>
      </c>
      <c r="H58" s="23" t="s">
        <v>34</v>
      </c>
      <c r="I58" s="23" t="s">
        <v>34</v>
      </c>
      <c r="J58" s="23" t="s">
        <v>34</v>
      </c>
      <c r="K58" s="23" t="s">
        <v>34</v>
      </c>
      <c r="L58" s="23" t="s">
        <v>34</v>
      </c>
      <c r="M58" s="23" t="s">
        <v>34</v>
      </c>
      <c r="N58" s="23"/>
      <c r="O58" s="23" t="s">
        <v>34</v>
      </c>
      <c r="P58" s="23" t="s">
        <v>34</v>
      </c>
      <c r="Q58" s="23"/>
      <c r="R58" s="23" t="s">
        <v>34</v>
      </c>
      <c r="S58" s="24" t="s">
        <v>34</v>
      </c>
      <c r="T58" s="23"/>
      <c r="U58" s="23"/>
      <c r="V58" s="23"/>
      <c r="W58" s="23"/>
      <c r="X58" s="23" t="s">
        <v>34</v>
      </c>
      <c r="Y58" s="23"/>
      <c r="Z58" s="23" t="s">
        <v>34</v>
      </c>
      <c r="AA58" s="47" t="n">
        <v>0.17</v>
      </c>
      <c r="AB58" s="24" t="s">
        <v>34</v>
      </c>
      <c r="AC58" s="23" t="s">
        <v>34</v>
      </c>
      <c r="AD58" s="26" t="s">
        <v>42</v>
      </c>
    </row>
    <row r="59" customFormat="false" ht="12.75" hidden="false" customHeight="false" outlineLevel="0" collapsed="false">
      <c r="A59" s="57" t="n">
        <v>55</v>
      </c>
      <c r="B59" s="70" t="s">
        <v>94</v>
      </c>
      <c r="C59" s="59" t="s">
        <v>34</v>
      </c>
      <c r="D59" s="59" t="s">
        <v>34</v>
      </c>
      <c r="E59" s="59" t="s">
        <v>34</v>
      </c>
      <c r="F59" s="59" t="s">
        <v>34</v>
      </c>
      <c r="G59" s="59" t="s">
        <v>34</v>
      </c>
      <c r="H59" s="59" t="s">
        <v>34</v>
      </c>
      <c r="I59" s="59" t="s">
        <v>34</v>
      </c>
      <c r="J59" s="59" t="s">
        <v>34</v>
      </c>
      <c r="K59" s="59" t="s">
        <v>34</v>
      </c>
      <c r="L59" s="59" t="s">
        <v>34</v>
      </c>
      <c r="M59" s="59" t="s">
        <v>34</v>
      </c>
      <c r="N59" s="59"/>
      <c r="O59" s="59" t="s">
        <v>34</v>
      </c>
      <c r="P59" s="59" t="s">
        <v>34</v>
      </c>
      <c r="Q59" s="59"/>
      <c r="R59" s="59" t="s">
        <v>34</v>
      </c>
      <c r="S59" s="60" t="s">
        <v>34</v>
      </c>
      <c r="T59" s="59" t="s">
        <v>34</v>
      </c>
      <c r="U59" s="59" t="s">
        <v>34</v>
      </c>
      <c r="V59" s="59" t="s">
        <v>34</v>
      </c>
      <c r="W59" s="59" t="s">
        <v>34</v>
      </c>
      <c r="X59" s="59" t="s">
        <v>34</v>
      </c>
      <c r="Y59" s="59"/>
      <c r="Z59" s="61" t="n">
        <v>5.6</v>
      </c>
      <c r="AA59" s="59" t="s">
        <v>34</v>
      </c>
      <c r="AB59" s="61" t="n">
        <v>0.02</v>
      </c>
      <c r="AC59" s="59" t="s">
        <v>34</v>
      </c>
      <c r="AD59" s="62" t="s">
        <v>42</v>
      </c>
    </row>
    <row r="60" customFormat="false" ht="12" hidden="false" customHeight="false" outlineLevel="0" collapsed="false">
      <c r="A60" s="21" t="n">
        <v>56</v>
      </c>
      <c r="B60" s="22" t="s">
        <v>95</v>
      </c>
      <c r="C60" s="23" t="s">
        <v>34</v>
      </c>
      <c r="D60" s="23" t="s">
        <v>34</v>
      </c>
      <c r="E60" s="23" t="s">
        <v>34</v>
      </c>
      <c r="F60" s="23" t="s">
        <v>34</v>
      </c>
      <c r="G60" s="23" t="s">
        <v>34</v>
      </c>
      <c r="H60" s="23" t="s">
        <v>34</v>
      </c>
      <c r="I60" s="23" t="s">
        <v>34</v>
      </c>
      <c r="J60" s="23" t="s">
        <v>34</v>
      </c>
      <c r="K60" s="23" t="s">
        <v>34</v>
      </c>
      <c r="L60" s="23" t="s">
        <v>34</v>
      </c>
      <c r="M60" s="23" t="s">
        <v>34</v>
      </c>
      <c r="N60" s="23"/>
      <c r="O60" s="23" t="s">
        <v>34</v>
      </c>
      <c r="P60" s="23" t="s">
        <v>34</v>
      </c>
      <c r="Q60" s="23"/>
      <c r="R60" s="23" t="s">
        <v>34</v>
      </c>
      <c r="S60" s="24" t="s">
        <v>34</v>
      </c>
      <c r="T60" s="23"/>
      <c r="U60" s="23"/>
      <c r="V60" s="23"/>
      <c r="W60" s="23"/>
      <c r="X60" s="23" t="s">
        <v>34</v>
      </c>
      <c r="Y60" s="23"/>
      <c r="Z60" s="47" t="n">
        <v>0.35</v>
      </c>
      <c r="AA60" s="24" t="s">
        <v>34</v>
      </c>
      <c r="AB60" s="24" t="s">
        <v>34</v>
      </c>
      <c r="AC60" s="23" t="s">
        <v>34</v>
      </c>
      <c r="AD60" s="26" t="s">
        <v>96</v>
      </c>
    </row>
    <row r="61" customFormat="false" ht="12.75" hidden="false" customHeight="false" outlineLevel="0" collapsed="false">
      <c r="A61" s="33" t="n">
        <v>57</v>
      </c>
      <c r="B61" s="34" t="s">
        <v>97</v>
      </c>
      <c r="C61" s="35" t="s">
        <v>34</v>
      </c>
      <c r="D61" s="35" t="s">
        <v>34</v>
      </c>
      <c r="E61" s="35" t="s">
        <v>34</v>
      </c>
      <c r="F61" s="35" t="s">
        <v>34</v>
      </c>
      <c r="G61" s="35" t="s">
        <v>34</v>
      </c>
      <c r="H61" s="35" t="s">
        <v>34</v>
      </c>
      <c r="I61" s="35" t="s">
        <v>34</v>
      </c>
      <c r="J61" s="35" t="s">
        <v>34</v>
      </c>
      <c r="K61" s="35" t="s">
        <v>34</v>
      </c>
      <c r="L61" s="35" t="s">
        <v>34</v>
      </c>
      <c r="M61" s="35" t="s">
        <v>34</v>
      </c>
      <c r="N61" s="35"/>
      <c r="O61" s="35" t="s">
        <v>34</v>
      </c>
      <c r="P61" s="35" t="s">
        <v>34</v>
      </c>
      <c r="Q61" s="35"/>
      <c r="R61" s="35" t="s">
        <v>34</v>
      </c>
      <c r="S61" s="36" t="s">
        <v>34</v>
      </c>
      <c r="T61" s="35"/>
      <c r="U61" s="35"/>
      <c r="V61" s="35"/>
      <c r="W61" s="35"/>
      <c r="X61" s="35" t="s">
        <v>34</v>
      </c>
      <c r="Y61" s="35"/>
      <c r="Z61" s="38" t="n">
        <v>5.6</v>
      </c>
      <c r="AA61" s="35" t="s">
        <v>34</v>
      </c>
      <c r="AB61" s="38" t="n">
        <v>0.03</v>
      </c>
      <c r="AC61" s="35" t="s">
        <v>34</v>
      </c>
      <c r="AD61" s="39" t="s">
        <v>96</v>
      </c>
    </row>
    <row r="62" customFormat="false" ht="12" hidden="false" customHeight="false" outlineLevel="0" collapsed="false">
      <c r="A62" s="21" t="n">
        <v>58</v>
      </c>
      <c r="B62" s="22" t="s">
        <v>98</v>
      </c>
      <c r="C62" s="23" t="s">
        <v>34</v>
      </c>
      <c r="D62" s="23" t="s">
        <v>34</v>
      </c>
      <c r="E62" s="23" t="s">
        <v>34</v>
      </c>
      <c r="F62" s="23" t="s">
        <v>34</v>
      </c>
      <c r="G62" s="23" t="s">
        <v>34</v>
      </c>
      <c r="H62" s="23" t="s">
        <v>34</v>
      </c>
      <c r="I62" s="23" t="s">
        <v>34</v>
      </c>
      <c r="J62" s="23" t="s">
        <v>34</v>
      </c>
      <c r="K62" s="23" t="s">
        <v>34</v>
      </c>
      <c r="L62" s="23" t="s">
        <v>34</v>
      </c>
      <c r="M62" s="23" t="s">
        <v>34</v>
      </c>
      <c r="N62" s="23"/>
      <c r="O62" s="23" t="s">
        <v>34</v>
      </c>
      <c r="P62" s="23" t="s">
        <v>34</v>
      </c>
      <c r="Q62" s="23"/>
      <c r="R62" s="23" t="s">
        <v>34</v>
      </c>
      <c r="S62" s="24" t="s">
        <v>34</v>
      </c>
      <c r="T62" s="23" t="s">
        <v>34</v>
      </c>
      <c r="U62" s="23" t="s">
        <v>34</v>
      </c>
      <c r="V62" s="23" t="s">
        <v>34</v>
      </c>
      <c r="W62" s="23" t="s">
        <v>34</v>
      </c>
      <c r="X62" s="23" t="s">
        <v>34</v>
      </c>
      <c r="Y62" s="23"/>
      <c r="Z62" s="47" t="n">
        <v>2.7</v>
      </c>
      <c r="AA62" s="24" t="s">
        <v>34</v>
      </c>
      <c r="AB62" s="24" t="s">
        <v>34</v>
      </c>
      <c r="AC62" s="23" t="s">
        <v>34</v>
      </c>
      <c r="AD62" s="26" t="s">
        <v>42</v>
      </c>
    </row>
    <row r="63" customFormat="false" ht="12.75" hidden="false" customHeight="false" outlineLevel="0" collapsed="false">
      <c r="A63" s="33" t="n">
        <v>59</v>
      </c>
      <c r="B63" s="34" t="s">
        <v>99</v>
      </c>
      <c r="C63" s="35" t="s">
        <v>34</v>
      </c>
      <c r="D63" s="35" t="s">
        <v>34</v>
      </c>
      <c r="E63" s="35" t="s">
        <v>34</v>
      </c>
      <c r="F63" s="35" t="s">
        <v>34</v>
      </c>
      <c r="G63" s="35" t="s">
        <v>34</v>
      </c>
      <c r="H63" s="35" t="s">
        <v>34</v>
      </c>
      <c r="I63" s="35" t="s">
        <v>34</v>
      </c>
      <c r="J63" s="35" t="s">
        <v>34</v>
      </c>
      <c r="K63" s="35" t="s">
        <v>34</v>
      </c>
      <c r="L63" s="35" t="s">
        <v>34</v>
      </c>
      <c r="M63" s="35" t="s">
        <v>34</v>
      </c>
      <c r="N63" s="35"/>
      <c r="O63" s="35" t="s">
        <v>34</v>
      </c>
      <c r="P63" s="35" t="s">
        <v>34</v>
      </c>
      <c r="Q63" s="35"/>
      <c r="R63" s="35" t="s">
        <v>34</v>
      </c>
      <c r="S63" s="36" t="s">
        <v>34</v>
      </c>
      <c r="T63" s="35"/>
      <c r="U63" s="35"/>
      <c r="V63" s="35"/>
      <c r="W63" s="35"/>
      <c r="X63" s="35" t="s">
        <v>34</v>
      </c>
      <c r="Y63" s="35"/>
      <c r="Z63" s="38" t="n">
        <v>10</v>
      </c>
      <c r="AA63" s="36" t="s">
        <v>34</v>
      </c>
      <c r="AB63" s="36" t="s">
        <v>34</v>
      </c>
      <c r="AC63" s="35" t="s">
        <v>34</v>
      </c>
      <c r="AD63" s="39" t="s">
        <v>42</v>
      </c>
    </row>
    <row r="64" customFormat="false" ht="12" hidden="false" customHeight="false" outlineLevel="0" collapsed="false">
      <c r="A64" s="21" t="n">
        <v>60</v>
      </c>
      <c r="B64" s="22" t="s">
        <v>100</v>
      </c>
      <c r="C64" s="23" t="s">
        <v>34</v>
      </c>
      <c r="D64" s="23" t="s">
        <v>34</v>
      </c>
      <c r="E64" s="23" t="s">
        <v>34</v>
      </c>
      <c r="F64" s="23" t="s">
        <v>34</v>
      </c>
      <c r="G64" s="23" t="s">
        <v>34</v>
      </c>
      <c r="H64" s="23" t="s">
        <v>34</v>
      </c>
      <c r="I64" s="23" t="s">
        <v>34</v>
      </c>
      <c r="J64" s="23" t="s">
        <v>34</v>
      </c>
      <c r="K64" s="23" t="s">
        <v>34</v>
      </c>
      <c r="L64" s="23" t="s">
        <v>34</v>
      </c>
      <c r="M64" s="23" t="s">
        <v>34</v>
      </c>
      <c r="N64" s="23"/>
      <c r="O64" s="23" t="s">
        <v>34</v>
      </c>
      <c r="P64" s="23" t="s">
        <v>34</v>
      </c>
      <c r="Q64" s="23"/>
      <c r="R64" s="23" t="s">
        <v>34</v>
      </c>
      <c r="S64" s="24" t="s">
        <v>34</v>
      </c>
      <c r="T64" s="23" t="s">
        <v>34</v>
      </c>
      <c r="U64" s="23" t="s">
        <v>34</v>
      </c>
      <c r="V64" s="23" t="s">
        <v>34</v>
      </c>
      <c r="W64" s="23" t="s">
        <v>34</v>
      </c>
      <c r="X64" s="23" t="s">
        <v>34</v>
      </c>
      <c r="Y64" s="23"/>
      <c r="Z64" s="23" t="s">
        <v>34</v>
      </c>
      <c r="AA64" s="47" t="n">
        <v>0.08</v>
      </c>
      <c r="AB64" s="23" t="s">
        <v>34</v>
      </c>
      <c r="AC64" s="23" t="s">
        <v>34</v>
      </c>
      <c r="AD64" s="26" t="s">
        <v>42</v>
      </c>
    </row>
    <row r="65" customFormat="false" ht="12.75" hidden="false" customHeight="false" outlineLevel="0" collapsed="false">
      <c r="A65" s="33" t="n">
        <v>61</v>
      </c>
      <c r="B65" s="34" t="s">
        <v>101</v>
      </c>
      <c r="C65" s="35" t="s">
        <v>34</v>
      </c>
      <c r="D65" s="35" t="s">
        <v>34</v>
      </c>
      <c r="E65" s="35" t="s">
        <v>34</v>
      </c>
      <c r="F65" s="35" t="s">
        <v>34</v>
      </c>
      <c r="G65" s="35" t="s">
        <v>34</v>
      </c>
      <c r="H65" s="35" t="s">
        <v>34</v>
      </c>
      <c r="I65" s="35" t="s">
        <v>34</v>
      </c>
      <c r="J65" s="35" t="s">
        <v>34</v>
      </c>
      <c r="K65" s="35" t="s">
        <v>34</v>
      </c>
      <c r="L65" s="35" t="s">
        <v>34</v>
      </c>
      <c r="M65" s="35" t="s">
        <v>34</v>
      </c>
      <c r="N65" s="35"/>
      <c r="O65" s="35" t="s">
        <v>34</v>
      </c>
      <c r="P65" s="35" t="s">
        <v>34</v>
      </c>
      <c r="Q65" s="35"/>
      <c r="R65" s="35" t="s">
        <v>34</v>
      </c>
      <c r="S65" s="36" t="s">
        <v>34</v>
      </c>
      <c r="T65" s="35" t="s">
        <v>34</v>
      </c>
      <c r="U65" s="35" t="s">
        <v>34</v>
      </c>
      <c r="V65" s="35" t="s">
        <v>34</v>
      </c>
      <c r="W65" s="35" t="s">
        <v>34</v>
      </c>
      <c r="X65" s="35" t="s">
        <v>34</v>
      </c>
      <c r="Y65" s="35"/>
      <c r="Z65" s="38" t="n">
        <v>4.6</v>
      </c>
      <c r="AA65" s="38" t="n">
        <v>0.09</v>
      </c>
      <c r="AB65" s="36" t="s">
        <v>34</v>
      </c>
      <c r="AC65" s="35" t="s">
        <v>34</v>
      </c>
      <c r="AD65" s="39" t="s">
        <v>42</v>
      </c>
    </row>
    <row r="66" customFormat="false" ht="12" hidden="false" customHeight="false" outlineLevel="0" collapsed="false">
      <c r="A66" s="21" t="n">
        <v>62</v>
      </c>
      <c r="B66" s="22" t="s">
        <v>102</v>
      </c>
      <c r="C66" s="23" t="s">
        <v>34</v>
      </c>
      <c r="D66" s="23" t="s">
        <v>34</v>
      </c>
      <c r="E66" s="47" t="n">
        <v>0.007</v>
      </c>
      <c r="F66" s="23" t="s">
        <v>34</v>
      </c>
      <c r="G66" s="23" t="s">
        <v>34</v>
      </c>
      <c r="H66" s="23" t="s">
        <v>34</v>
      </c>
      <c r="I66" s="23" t="s">
        <v>34</v>
      </c>
      <c r="J66" s="23" t="s">
        <v>34</v>
      </c>
      <c r="K66" s="23" t="s">
        <v>34</v>
      </c>
      <c r="L66" s="23" t="s">
        <v>34</v>
      </c>
      <c r="M66" s="23" t="s">
        <v>34</v>
      </c>
      <c r="N66" s="23"/>
      <c r="O66" s="23" t="s">
        <v>34</v>
      </c>
      <c r="P66" s="23" t="s">
        <v>34</v>
      </c>
      <c r="Q66" s="23"/>
      <c r="R66" s="23" t="s">
        <v>34</v>
      </c>
      <c r="S66" s="24" t="s">
        <v>34</v>
      </c>
      <c r="T66" s="23"/>
      <c r="U66" s="23"/>
      <c r="V66" s="23"/>
      <c r="W66" s="23"/>
      <c r="X66" s="23" t="s">
        <v>34</v>
      </c>
      <c r="Y66" s="23"/>
      <c r="Z66" s="47" t="n">
        <v>8.8</v>
      </c>
      <c r="AA66" s="24" t="s">
        <v>34</v>
      </c>
      <c r="AB66" s="23" t="s">
        <v>34</v>
      </c>
      <c r="AC66" s="23" t="s">
        <v>34</v>
      </c>
      <c r="AD66" s="26" t="s">
        <v>42</v>
      </c>
    </row>
    <row r="67" customFormat="false" ht="12.75" hidden="false" customHeight="false" outlineLevel="0" collapsed="false">
      <c r="A67" s="33" t="n">
        <v>63</v>
      </c>
      <c r="B67" s="34" t="s">
        <v>103</v>
      </c>
      <c r="C67" s="35" t="s">
        <v>34</v>
      </c>
      <c r="D67" s="35" t="s">
        <v>34</v>
      </c>
      <c r="E67" s="35" t="s">
        <v>34</v>
      </c>
      <c r="F67" s="35" t="s">
        <v>34</v>
      </c>
      <c r="G67" s="35" t="s">
        <v>34</v>
      </c>
      <c r="H67" s="35" t="s">
        <v>34</v>
      </c>
      <c r="I67" s="35" t="s">
        <v>34</v>
      </c>
      <c r="J67" s="35" t="s">
        <v>34</v>
      </c>
      <c r="K67" s="35" t="s">
        <v>34</v>
      </c>
      <c r="L67" s="35" t="s">
        <v>34</v>
      </c>
      <c r="M67" s="35" t="s">
        <v>34</v>
      </c>
      <c r="N67" s="35"/>
      <c r="O67" s="35" t="s">
        <v>34</v>
      </c>
      <c r="P67" s="35" t="s">
        <v>34</v>
      </c>
      <c r="Q67" s="35"/>
      <c r="R67" s="35" t="s">
        <v>34</v>
      </c>
      <c r="S67" s="36" t="s">
        <v>34</v>
      </c>
      <c r="T67" s="35" t="s">
        <v>34</v>
      </c>
      <c r="U67" s="35" t="s">
        <v>34</v>
      </c>
      <c r="V67" s="35" t="s">
        <v>34</v>
      </c>
      <c r="W67" s="35" t="s">
        <v>34</v>
      </c>
      <c r="X67" s="35" t="s">
        <v>34</v>
      </c>
      <c r="Y67" s="35"/>
      <c r="Z67" s="38" t="n">
        <v>4.6</v>
      </c>
      <c r="AA67" s="36" t="s">
        <v>34</v>
      </c>
      <c r="AB67" s="36" t="s">
        <v>34</v>
      </c>
      <c r="AC67" s="35" t="s">
        <v>34</v>
      </c>
      <c r="AD67" s="39" t="s">
        <v>42</v>
      </c>
    </row>
    <row r="68" customFormat="false" ht="12" hidden="false" customHeight="false" outlineLevel="0" collapsed="false">
      <c r="A68" s="21" t="n">
        <v>64</v>
      </c>
      <c r="B68" s="22" t="s">
        <v>104</v>
      </c>
      <c r="C68" s="23" t="s">
        <v>34</v>
      </c>
      <c r="D68" s="23" t="s">
        <v>34</v>
      </c>
      <c r="E68" s="23" t="s">
        <v>34</v>
      </c>
      <c r="F68" s="23" t="s">
        <v>34</v>
      </c>
      <c r="G68" s="23" t="s">
        <v>34</v>
      </c>
      <c r="H68" s="23" t="s">
        <v>34</v>
      </c>
      <c r="I68" s="23" t="s">
        <v>34</v>
      </c>
      <c r="J68" s="23" t="s">
        <v>34</v>
      </c>
      <c r="K68" s="23" t="s">
        <v>34</v>
      </c>
      <c r="L68" s="23" t="s">
        <v>34</v>
      </c>
      <c r="M68" s="23" t="s">
        <v>34</v>
      </c>
      <c r="N68" s="23"/>
      <c r="O68" s="23" t="s">
        <v>34</v>
      </c>
      <c r="P68" s="23" t="s">
        <v>34</v>
      </c>
      <c r="Q68" s="23"/>
      <c r="R68" s="23" t="s">
        <v>34</v>
      </c>
      <c r="S68" s="24" t="s">
        <v>34</v>
      </c>
      <c r="T68" s="23" t="s">
        <v>34</v>
      </c>
      <c r="U68" s="23" t="s">
        <v>34</v>
      </c>
      <c r="V68" s="23" t="s">
        <v>34</v>
      </c>
      <c r="W68" s="23" t="s">
        <v>34</v>
      </c>
      <c r="X68" s="23" t="s">
        <v>34</v>
      </c>
      <c r="Y68" s="23"/>
      <c r="Z68" s="48" t="n">
        <v>12</v>
      </c>
      <c r="AA68" s="24" t="s">
        <v>34</v>
      </c>
      <c r="AB68" s="24" t="s">
        <v>34</v>
      </c>
      <c r="AC68" s="23" t="s">
        <v>34</v>
      </c>
      <c r="AD68" s="26" t="s">
        <v>42</v>
      </c>
    </row>
    <row r="69" customFormat="false" ht="12.75" hidden="false" customHeight="false" outlineLevel="0" collapsed="false">
      <c r="A69" s="33" t="n">
        <v>65</v>
      </c>
      <c r="B69" s="34" t="s">
        <v>105</v>
      </c>
      <c r="C69" s="35" t="s">
        <v>34</v>
      </c>
      <c r="D69" s="35" t="s">
        <v>34</v>
      </c>
      <c r="E69" s="35" t="s">
        <v>34</v>
      </c>
      <c r="F69" s="35" t="s">
        <v>34</v>
      </c>
      <c r="G69" s="35" t="s">
        <v>34</v>
      </c>
      <c r="H69" s="35" t="s">
        <v>34</v>
      </c>
      <c r="I69" s="35" t="s">
        <v>34</v>
      </c>
      <c r="J69" s="35" t="s">
        <v>34</v>
      </c>
      <c r="K69" s="35" t="s">
        <v>34</v>
      </c>
      <c r="L69" s="35" t="s">
        <v>34</v>
      </c>
      <c r="M69" s="35" t="s">
        <v>34</v>
      </c>
      <c r="N69" s="35"/>
      <c r="O69" s="35" t="s">
        <v>34</v>
      </c>
      <c r="P69" s="35" t="s">
        <v>34</v>
      </c>
      <c r="Q69" s="35"/>
      <c r="R69" s="35" t="s">
        <v>34</v>
      </c>
      <c r="S69" s="36" t="s">
        <v>34</v>
      </c>
      <c r="T69" s="35"/>
      <c r="U69" s="35"/>
      <c r="V69" s="35"/>
      <c r="W69" s="35"/>
      <c r="X69" s="35" t="s">
        <v>34</v>
      </c>
      <c r="Y69" s="35"/>
      <c r="Z69" s="46" t="n">
        <v>17</v>
      </c>
      <c r="AA69" s="36" t="s">
        <v>34</v>
      </c>
      <c r="AB69" s="35" t="s">
        <v>34</v>
      </c>
      <c r="AC69" s="35" t="s">
        <v>34</v>
      </c>
      <c r="AD69" s="39" t="s">
        <v>42</v>
      </c>
    </row>
    <row r="70" customFormat="false" ht="12" hidden="false" customHeight="false" outlineLevel="0" collapsed="false">
      <c r="A70" s="40" t="n">
        <v>66</v>
      </c>
      <c r="B70" s="41" t="s">
        <v>106</v>
      </c>
      <c r="C70" s="42" t="s">
        <v>34</v>
      </c>
      <c r="D70" s="42" t="s">
        <v>34</v>
      </c>
      <c r="E70" s="42" t="s">
        <v>34</v>
      </c>
      <c r="F70" s="42" t="s">
        <v>34</v>
      </c>
      <c r="G70" s="42" t="s">
        <v>34</v>
      </c>
      <c r="H70" s="42" t="s">
        <v>34</v>
      </c>
      <c r="I70" s="42" t="s">
        <v>34</v>
      </c>
      <c r="J70" s="42" t="s">
        <v>34</v>
      </c>
      <c r="K70" s="42" t="s">
        <v>34</v>
      </c>
      <c r="L70" s="42" t="s">
        <v>34</v>
      </c>
      <c r="M70" s="42" t="s">
        <v>34</v>
      </c>
      <c r="N70" s="42"/>
      <c r="O70" s="42" t="s">
        <v>34</v>
      </c>
      <c r="P70" s="42" t="s">
        <v>34</v>
      </c>
      <c r="Q70" s="42"/>
      <c r="R70" s="42" t="s">
        <v>34</v>
      </c>
      <c r="S70" s="43" t="s">
        <v>34</v>
      </c>
      <c r="T70" s="42" t="s">
        <v>34</v>
      </c>
      <c r="U70" s="42" t="s">
        <v>34</v>
      </c>
      <c r="V70" s="42" t="s">
        <v>34</v>
      </c>
      <c r="W70" s="42" t="s">
        <v>34</v>
      </c>
      <c r="X70" s="42" t="s">
        <v>34</v>
      </c>
      <c r="Y70" s="42"/>
      <c r="Z70" s="44" t="n">
        <v>0.65</v>
      </c>
      <c r="AA70" s="44" t="n">
        <v>0.11</v>
      </c>
      <c r="AB70" s="44" t="n">
        <v>0.06</v>
      </c>
      <c r="AC70" s="42" t="s">
        <v>34</v>
      </c>
      <c r="AD70" s="45" t="s">
        <v>42</v>
      </c>
    </row>
    <row r="71" customFormat="false" ht="12.75" hidden="false" customHeight="false" outlineLevel="0" collapsed="false">
      <c r="A71" s="33" t="n">
        <v>67</v>
      </c>
      <c r="B71" s="34" t="s">
        <v>107</v>
      </c>
      <c r="C71" s="35" t="s">
        <v>34</v>
      </c>
      <c r="D71" s="35" t="s">
        <v>34</v>
      </c>
      <c r="E71" s="35" t="s">
        <v>34</v>
      </c>
      <c r="F71" s="35" t="s">
        <v>34</v>
      </c>
      <c r="G71" s="38" t="n">
        <v>0.009</v>
      </c>
      <c r="H71" s="35" t="s">
        <v>34</v>
      </c>
      <c r="I71" s="35" t="s">
        <v>34</v>
      </c>
      <c r="J71" s="35" t="s">
        <v>34</v>
      </c>
      <c r="K71" s="35" t="s">
        <v>34</v>
      </c>
      <c r="L71" s="35" t="s">
        <v>34</v>
      </c>
      <c r="M71" s="35" t="s">
        <v>34</v>
      </c>
      <c r="N71" s="35"/>
      <c r="O71" s="35" t="s">
        <v>34</v>
      </c>
      <c r="P71" s="35" t="s">
        <v>34</v>
      </c>
      <c r="Q71" s="35"/>
      <c r="R71" s="35" t="s">
        <v>34</v>
      </c>
      <c r="S71" s="36" t="s">
        <v>34</v>
      </c>
      <c r="T71" s="35"/>
      <c r="U71" s="35"/>
      <c r="V71" s="35"/>
      <c r="W71" s="35"/>
      <c r="X71" s="35" t="s">
        <v>34</v>
      </c>
      <c r="Y71" s="35"/>
      <c r="Z71" s="38" t="n">
        <v>0.86</v>
      </c>
      <c r="AA71" s="38" t="n">
        <v>0.39</v>
      </c>
      <c r="AB71" s="38" t="n">
        <v>0.18</v>
      </c>
      <c r="AC71" s="35" t="s">
        <v>34</v>
      </c>
      <c r="AD71" s="39" t="s">
        <v>42</v>
      </c>
    </row>
    <row r="72" customFormat="false" ht="12" hidden="false" customHeight="false" outlineLevel="0" collapsed="false">
      <c r="A72" s="21" t="n">
        <v>68</v>
      </c>
      <c r="B72" s="22" t="s">
        <v>108</v>
      </c>
      <c r="C72" s="23" t="s">
        <v>34</v>
      </c>
      <c r="D72" s="23" t="s">
        <v>34</v>
      </c>
      <c r="E72" s="23" t="s">
        <v>34</v>
      </c>
      <c r="F72" s="23" t="s">
        <v>34</v>
      </c>
      <c r="G72" s="23" t="s">
        <v>34</v>
      </c>
      <c r="H72" s="23" t="s">
        <v>34</v>
      </c>
      <c r="I72" s="23" t="s">
        <v>34</v>
      </c>
      <c r="J72" s="23" t="s">
        <v>34</v>
      </c>
      <c r="K72" s="23" t="s">
        <v>34</v>
      </c>
      <c r="L72" s="23" t="s">
        <v>34</v>
      </c>
      <c r="M72" s="23" t="s">
        <v>34</v>
      </c>
      <c r="N72" s="23"/>
      <c r="O72" s="23" t="s">
        <v>34</v>
      </c>
      <c r="P72" s="23" t="s">
        <v>34</v>
      </c>
      <c r="Q72" s="23"/>
      <c r="R72" s="23" t="s">
        <v>34</v>
      </c>
      <c r="S72" s="24" t="s">
        <v>34</v>
      </c>
      <c r="T72" s="23"/>
      <c r="U72" s="23"/>
      <c r="V72" s="23"/>
      <c r="W72" s="23"/>
      <c r="X72" s="23" t="s">
        <v>34</v>
      </c>
      <c r="Y72" s="23"/>
      <c r="Z72" s="23" t="s">
        <v>34</v>
      </c>
      <c r="AA72" s="47" t="n">
        <v>0.14</v>
      </c>
      <c r="AB72" s="47" t="n">
        <v>0.07</v>
      </c>
      <c r="AC72" s="23" t="s">
        <v>34</v>
      </c>
      <c r="AD72" s="26" t="s">
        <v>42</v>
      </c>
    </row>
    <row r="73" customFormat="false" ht="12.75" hidden="false" customHeight="false" outlineLevel="0" collapsed="false">
      <c r="A73" s="57" t="n">
        <v>69</v>
      </c>
      <c r="B73" s="70" t="s">
        <v>109</v>
      </c>
      <c r="C73" s="59" t="s">
        <v>34</v>
      </c>
      <c r="D73" s="59" t="s">
        <v>34</v>
      </c>
      <c r="E73" s="59" t="s">
        <v>34</v>
      </c>
      <c r="F73" s="59" t="s">
        <v>34</v>
      </c>
      <c r="G73" s="59" t="s">
        <v>34</v>
      </c>
      <c r="H73" s="59" t="s">
        <v>34</v>
      </c>
      <c r="I73" s="59" t="s">
        <v>34</v>
      </c>
      <c r="J73" s="59" t="s">
        <v>34</v>
      </c>
      <c r="K73" s="59" t="s">
        <v>34</v>
      </c>
      <c r="L73" s="59" t="s">
        <v>34</v>
      </c>
      <c r="M73" s="59" t="s">
        <v>34</v>
      </c>
      <c r="N73" s="59"/>
      <c r="O73" s="59" t="s">
        <v>34</v>
      </c>
      <c r="P73" s="59" t="s">
        <v>34</v>
      </c>
      <c r="Q73" s="59"/>
      <c r="R73" s="59" t="s">
        <v>34</v>
      </c>
      <c r="S73" s="60" t="s">
        <v>34</v>
      </c>
      <c r="T73" s="59" t="s">
        <v>34</v>
      </c>
      <c r="U73" s="59" t="s">
        <v>34</v>
      </c>
      <c r="V73" s="59" t="s">
        <v>34</v>
      </c>
      <c r="W73" s="59" t="s">
        <v>34</v>
      </c>
      <c r="X73" s="59" t="s">
        <v>34</v>
      </c>
      <c r="Y73" s="59"/>
      <c r="Z73" s="71" t="n">
        <v>0.2</v>
      </c>
      <c r="AA73" s="59" t="s">
        <v>34</v>
      </c>
      <c r="AB73" s="61" t="n">
        <v>0.02</v>
      </c>
      <c r="AC73" s="59" t="s">
        <v>34</v>
      </c>
      <c r="AD73" s="62" t="s">
        <v>42</v>
      </c>
    </row>
    <row r="74" customFormat="false" ht="12" hidden="false" customHeight="false" outlineLevel="0" collapsed="false">
      <c r="A74" s="21" t="n">
        <v>70</v>
      </c>
      <c r="B74" s="22" t="s">
        <v>110</v>
      </c>
      <c r="C74" s="23" t="s">
        <v>34</v>
      </c>
      <c r="D74" s="23" t="s">
        <v>34</v>
      </c>
      <c r="E74" s="23" t="s">
        <v>34</v>
      </c>
      <c r="F74" s="23" t="s">
        <v>34</v>
      </c>
      <c r="G74" s="23" t="s">
        <v>34</v>
      </c>
      <c r="H74" s="23" t="s">
        <v>34</v>
      </c>
      <c r="I74" s="23" t="s">
        <v>34</v>
      </c>
      <c r="J74" s="23" t="s">
        <v>34</v>
      </c>
      <c r="K74" s="23" t="s">
        <v>34</v>
      </c>
      <c r="L74" s="23" t="s">
        <v>34</v>
      </c>
      <c r="M74" s="23" t="s">
        <v>34</v>
      </c>
      <c r="N74" s="23"/>
      <c r="O74" s="23" t="s">
        <v>34</v>
      </c>
      <c r="P74" s="23" t="s">
        <v>34</v>
      </c>
      <c r="Q74" s="23"/>
      <c r="R74" s="23" t="s">
        <v>34</v>
      </c>
      <c r="S74" s="24" t="s">
        <v>34</v>
      </c>
      <c r="T74" s="23"/>
      <c r="U74" s="23"/>
      <c r="V74" s="23"/>
      <c r="W74" s="23"/>
      <c r="X74" s="23" t="s">
        <v>34</v>
      </c>
      <c r="Y74" s="23"/>
      <c r="Z74" s="47" t="n">
        <v>4.1</v>
      </c>
      <c r="AA74" s="23" t="s">
        <v>34</v>
      </c>
      <c r="AB74" s="47" t="n">
        <v>0.02</v>
      </c>
      <c r="AC74" s="23" t="s">
        <v>34</v>
      </c>
      <c r="AD74" s="26" t="s">
        <v>42</v>
      </c>
    </row>
    <row r="75" customFormat="false" ht="12.75" hidden="false" customHeight="false" outlineLevel="0" collapsed="false">
      <c r="A75" s="33" t="n">
        <v>71</v>
      </c>
      <c r="B75" s="34" t="s">
        <v>111</v>
      </c>
      <c r="C75" s="35" t="s">
        <v>34</v>
      </c>
      <c r="D75" s="35" t="s">
        <v>34</v>
      </c>
      <c r="E75" s="35" t="s">
        <v>34</v>
      </c>
      <c r="F75" s="35" t="s">
        <v>34</v>
      </c>
      <c r="G75" s="35" t="s">
        <v>34</v>
      </c>
      <c r="H75" s="35" t="s">
        <v>34</v>
      </c>
      <c r="I75" s="35" t="s">
        <v>34</v>
      </c>
      <c r="J75" s="35" t="s">
        <v>34</v>
      </c>
      <c r="K75" s="35" t="s">
        <v>34</v>
      </c>
      <c r="L75" s="35" t="s">
        <v>34</v>
      </c>
      <c r="M75" s="35" t="s">
        <v>34</v>
      </c>
      <c r="N75" s="35"/>
      <c r="O75" s="35" t="s">
        <v>34</v>
      </c>
      <c r="P75" s="35" t="s">
        <v>34</v>
      </c>
      <c r="Q75" s="35"/>
      <c r="R75" s="35" t="s">
        <v>34</v>
      </c>
      <c r="S75" s="36" t="s">
        <v>34</v>
      </c>
      <c r="T75" s="35" t="s">
        <v>34</v>
      </c>
      <c r="U75" s="35" t="s">
        <v>34</v>
      </c>
      <c r="V75" s="35" t="s">
        <v>34</v>
      </c>
      <c r="W75" s="35" t="s">
        <v>34</v>
      </c>
      <c r="X75" s="35" t="s">
        <v>34</v>
      </c>
      <c r="Y75" s="35"/>
      <c r="Z75" s="38" t="n">
        <v>0.05</v>
      </c>
      <c r="AA75" s="36" t="s">
        <v>34</v>
      </c>
      <c r="AB75" s="38" t="n">
        <v>0.02</v>
      </c>
      <c r="AC75" s="35" t="s">
        <v>34</v>
      </c>
      <c r="AD75" s="39" t="s">
        <v>42</v>
      </c>
    </row>
    <row r="76" customFormat="false" ht="12" hidden="false" customHeight="false" outlineLevel="0" collapsed="false">
      <c r="A76" s="21" t="n">
        <v>72</v>
      </c>
      <c r="B76" s="22" t="s">
        <v>112</v>
      </c>
      <c r="C76" s="23" t="s">
        <v>34</v>
      </c>
      <c r="D76" s="23" t="s">
        <v>34</v>
      </c>
      <c r="E76" s="23" t="s">
        <v>34</v>
      </c>
      <c r="F76" s="23" t="s">
        <v>34</v>
      </c>
      <c r="G76" s="23" t="s">
        <v>34</v>
      </c>
      <c r="H76" s="23" t="s">
        <v>34</v>
      </c>
      <c r="I76" s="23" t="s">
        <v>34</v>
      </c>
      <c r="J76" s="23" t="s">
        <v>34</v>
      </c>
      <c r="K76" s="23" t="s">
        <v>34</v>
      </c>
      <c r="L76" s="23" t="s">
        <v>34</v>
      </c>
      <c r="M76" s="23" t="s">
        <v>34</v>
      </c>
      <c r="N76" s="23"/>
      <c r="O76" s="23" t="s">
        <v>34</v>
      </c>
      <c r="P76" s="23" t="s">
        <v>34</v>
      </c>
      <c r="Q76" s="23"/>
      <c r="R76" s="23" t="s">
        <v>34</v>
      </c>
      <c r="S76" s="24" t="s">
        <v>34</v>
      </c>
      <c r="T76" s="23"/>
      <c r="U76" s="23"/>
      <c r="V76" s="23"/>
      <c r="W76" s="23"/>
      <c r="X76" s="23" t="s">
        <v>34</v>
      </c>
      <c r="Y76" s="23" t="s">
        <v>34</v>
      </c>
      <c r="Z76" s="47" t="n">
        <v>1.3</v>
      </c>
      <c r="AA76" s="24" t="s">
        <v>34</v>
      </c>
      <c r="AB76" s="24" t="s">
        <v>34</v>
      </c>
      <c r="AC76" s="23" t="s">
        <v>34</v>
      </c>
      <c r="AD76" s="26" t="s">
        <v>42</v>
      </c>
    </row>
    <row r="77" customFormat="false" ht="12.75" hidden="false" customHeight="false" outlineLevel="0" collapsed="false">
      <c r="A77" s="57" t="n">
        <v>73</v>
      </c>
      <c r="B77" s="70" t="s">
        <v>113</v>
      </c>
      <c r="C77" s="59" t="s">
        <v>34</v>
      </c>
      <c r="D77" s="59" t="s">
        <v>34</v>
      </c>
      <c r="E77" s="59" t="s">
        <v>34</v>
      </c>
      <c r="F77" s="59" t="s">
        <v>34</v>
      </c>
      <c r="G77" s="61" t="n">
        <v>0.009</v>
      </c>
      <c r="H77" s="59" t="s">
        <v>34</v>
      </c>
      <c r="I77" s="59" t="s">
        <v>34</v>
      </c>
      <c r="J77" s="59" t="s">
        <v>34</v>
      </c>
      <c r="K77" s="59" t="s">
        <v>34</v>
      </c>
      <c r="L77" s="59" t="s">
        <v>34</v>
      </c>
      <c r="M77" s="59" t="s">
        <v>34</v>
      </c>
      <c r="N77" s="59"/>
      <c r="O77" s="59" t="s">
        <v>34</v>
      </c>
      <c r="P77" s="59" t="s">
        <v>34</v>
      </c>
      <c r="Q77" s="59"/>
      <c r="R77" s="59" t="s">
        <v>34</v>
      </c>
      <c r="S77" s="60" t="s">
        <v>34</v>
      </c>
      <c r="T77" s="59"/>
      <c r="U77" s="59"/>
      <c r="V77" s="59"/>
      <c r="W77" s="59"/>
      <c r="X77" s="59" t="s">
        <v>34</v>
      </c>
      <c r="Y77" s="59"/>
      <c r="Z77" s="61" t="n">
        <v>2.2</v>
      </c>
      <c r="AA77" s="60" t="s">
        <v>34</v>
      </c>
      <c r="AB77" s="60" t="s">
        <v>34</v>
      </c>
      <c r="AC77" s="59" t="s">
        <v>34</v>
      </c>
      <c r="AD77" s="62" t="s">
        <v>42</v>
      </c>
    </row>
    <row r="78" customFormat="false" ht="12" hidden="false" customHeight="false" outlineLevel="0" collapsed="false">
      <c r="A78" s="21" t="n">
        <v>74</v>
      </c>
      <c r="B78" s="22" t="s">
        <v>114</v>
      </c>
      <c r="C78" s="23" t="s">
        <v>34</v>
      </c>
      <c r="D78" s="23" t="s">
        <v>34</v>
      </c>
      <c r="E78" s="23" t="s">
        <v>34</v>
      </c>
      <c r="F78" s="23" t="s">
        <v>34</v>
      </c>
      <c r="G78" s="23" t="s">
        <v>34</v>
      </c>
      <c r="H78" s="23" t="s">
        <v>34</v>
      </c>
      <c r="I78" s="23" t="s">
        <v>34</v>
      </c>
      <c r="J78" s="23" t="s">
        <v>34</v>
      </c>
      <c r="K78" s="23" t="s">
        <v>34</v>
      </c>
      <c r="L78" s="23" t="s">
        <v>34</v>
      </c>
      <c r="M78" s="23" t="s">
        <v>34</v>
      </c>
      <c r="N78" s="23"/>
      <c r="O78" s="23" t="s">
        <v>34</v>
      </c>
      <c r="P78" s="23" t="s">
        <v>34</v>
      </c>
      <c r="Q78" s="23"/>
      <c r="R78" s="23" t="s">
        <v>34</v>
      </c>
      <c r="S78" s="24" t="s">
        <v>34</v>
      </c>
      <c r="T78" s="23" t="s">
        <v>34</v>
      </c>
      <c r="U78" s="23" t="s">
        <v>34</v>
      </c>
      <c r="V78" s="23" t="s">
        <v>34</v>
      </c>
      <c r="W78" s="23" t="s">
        <v>34</v>
      </c>
      <c r="X78" s="23" t="s">
        <v>34</v>
      </c>
      <c r="Y78" s="23"/>
      <c r="Z78" s="47" t="n">
        <v>6.8</v>
      </c>
      <c r="AA78" s="23" t="s">
        <v>34</v>
      </c>
      <c r="AB78" s="23" t="s">
        <v>34</v>
      </c>
      <c r="AC78" s="23" t="s">
        <v>34</v>
      </c>
      <c r="AD78" s="26" t="s">
        <v>42</v>
      </c>
    </row>
    <row r="79" customFormat="false" ht="12.75" hidden="false" customHeight="false" outlineLevel="0" collapsed="false">
      <c r="A79" s="33" t="n">
        <v>75</v>
      </c>
      <c r="B79" s="34" t="s">
        <v>115</v>
      </c>
      <c r="C79" s="35" t="s">
        <v>34</v>
      </c>
      <c r="D79" s="35" t="s">
        <v>34</v>
      </c>
      <c r="E79" s="35" t="s">
        <v>34</v>
      </c>
      <c r="F79" s="35" t="s">
        <v>34</v>
      </c>
      <c r="G79" s="35" t="s">
        <v>34</v>
      </c>
      <c r="H79" s="35" t="s">
        <v>34</v>
      </c>
      <c r="I79" s="35" t="s">
        <v>34</v>
      </c>
      <c r="J79" s="35" t="s">
        <v>34</v>
      </c>
      <c r="K79" s="35" t="s">
        <v>34</v>
      </c>
      <c r="L79" s="35" t="s">
        <v>34</v>
      </c>
      <c r="M79" s="35" t="s">
        <v>34</v>
      </c>
      <c r="N79" s="35" t="s">
        <v>34</v>
      </c>
      <c r="O79" s="35" t="s">
        <v>34</v>
      </c>
      <c r="P79" s="35" t="s">
        <v>34</v>
      </c>
      <c r="Q79" s="35" t="s">
        <v>34</v>
      </c>
      <c r="R79" s="35" t="s">
        <v>34</v>
      </c>
      <c r="S79" s="46" t="n">
        <v>0.038</v>
      </c>
      <c r="T79" s="35"/>
      <c r="U79" s="35"/>
      <c r="V79" s="35"/>
      <c r="W79" s="35"/>
      <c r="X79" s="35" t="s">
        <v>34</v>
      </c>
      <c r="Y79" s="35"/>
      <c r="Z79" s="38" t="n">
        <v>7.5</v>
      </c>
      <c r="AA79" s="36" t="s">
        <v>34</v>
      </c>
      <c r="AB79" s="36" t="s">
        <v>34</v>
      </c>
      <c r="AC79" s="35" t="s">
        <v>34</v>
      </c>
      <c r="AD79" s="39" t="s">
        <v>42</v>
      </c>
    </row>
    <row r="80" customFormat="false" ht="12.75" hidden="false" customHeight="false" outlineLevel="0" collapsed="false">
      <c r="A80" s="51" t="n">
        <v>76</v>
      </c>
      <c r="B80" s="67" t="s">
        <v>116</v>
      </c>
      <c r="C80" s="53" t="s">
        <v>34</v>
      </c>
      <c r="D80" s="53" t="s">
        <v>34</v>
      </c>
      <c r="E80" s="53" t="s">
        <v>34</v>
      </c>
      <c r="F80" s="53" t="s">
        <v>34</v>
      </c>
      <c r="G80" s="53" t="s">
        <v>34</v>
      </c>
      <c r="H80" s="53" t="s">
        <v>34</v>
      </c>
      <c r="I80" s="53" t="s">
        <v>34</v>
      </c>
      <c r="J80" s="53" t="s">
        <v>34</v>
      </c>
      <c r="K80" s="53" t="s">
        <v>34</v>
      </c>
      <c r="L80" s="53" t="s">
        <v>34</v>
      </c>
      <c r="M80" s="53" t="s">
        <v>34</v>
      </c>
      <c r="N80" s="53"/>
      <c r="O80" s="53" t="s">
        <v>34</v>
      </c>
      <c r="P80" s="53" t="s">
        <v>34</v>
      </c>
      <c r="Q80" s="53"/>
      <c r="R80" s="53" t="s">
        <v>34</v>
      </c>
      <c r="S80" s="53" t="s">
        <v>34</v>
      </c>
      <c r="T80" s="53"/>
      <c r="U80" s="53"/>
      <c r="V80" s="53"/>
      <c r="W80" s="53"/>
      <c r="X80" s="53" t="s">
        <v>34</v>
      </c>
      <c r="Y80" s="53" t="s">
        <v>34</v>
      </c>
      <c r="Z80" s="55" t="n">
        <v>19</v>
      </c>
      <c r="AA80" s="54" t="s">
        <v>34</v>
      </c>
      <c r="AB80" s="53" t="s">
        <v>34</v>
      </c>
      <c r="AC80" s="53" t="s">
        <v>34</v>
      </c>
      <c r="AD80" s="56" t="s">
        <v>42</v>
      </c>
    </row>
    <row r="81" customFormat="false" ht="12" hidden="false" customHeight="false" outlineLevel="0" collapsed="false">
      <c r="A81" s="21" t="n">
        <v>77</v>
      </c>
      <c r="B81" s="22" t="s">
        <v>117</v>
      </c>
      <c r="C81" s="23" t="s">
        <v>34</v>
      </c>
      <c r="D81" s="23" t="s">
        <v>34</v>
      </c>
      <c r="E81" s="23" t="s">
        <v>34</v>
      </c>
      <c r="F81" s="23" t="s">
        <v>34</v>
      </c>
      <c r="G81" s="23" t="s">
        <v>34</v>
      </c>
      <c r="H81" s="23" t="s">
        <v>34</v>
      </c>
      <c r="I81" s="23" t="s">
        <v>34</v>
      </c>
      <c r="J81" s="23" t="s">
        <v>34</v>
      </c>
      <c r="K81" s="23" t="s">
        <v>34</v>
      </c>
      <c r="L81" s="23" t="s">
        <v>34</v>
      </c>
      <c r="M81" s="23" t="s">
        <v>34</v>
      </c>
      <c r="N81" s="23"/>
      <c r="O81" s="23" t="s">
        <v>34</v>
      </c>
      <c r="P81" s="23" t="s">
        <v>34</v>
      </c>
      <c r="Q81" s="23"/>
      <c r="R81" s="23" t="s">
        <v>34</v>
      </c>
      <c r="S81" s="24" t="s">
        <v>34</v>
      </c>
      <c r="T81" s="23" t="s">
        <v>34</v>
      </c>
      <c r="U81" s="23" t="s">
        <v>34</v>
      </c>
      <c r="V81" s="23" t="s">
        <v>34</v>
      </c>
      <c r="W81" s="23" t="s">
        <v>34</v>
      </c>
      <c r="X81" s="23" t="s">
        <v>34</v>
      </c>
      <c r="Y81" s="23" t="s">
        <v>34</v>
      </c>
      <c r="Z81" s="47" t="n">
        <v>5.6</v>
      </c>
      <c r="AA81" s="24" t="s">
        <v>34</v>
      </c>
      <c r="AB81" s="47" t="n">
        <v>0.03</v>
      </c>
      <c r="AC81" s="23" t="s">
        <v>34</v>
      </c>
      <c r="AD81" s="26" t="s">
        <v>42</v>
      </c>
    </row>
    <row r="82" customFormat="false" ht="12" hidden="false" customHeight="false" outlineLevel="0" collapsed="false">
      <c r="A82" s="27" t="n">
        <v>78</v>
      </c>
      <c r="B82" s="28" t="s">
        <v>118</v>
      </c>
      <c r="C82" s="29" t="s">
        <v>34</v>
      </c>
      <c r="D82" s="29" t="s">
        <v>34</v>
      </c>
      <c r="E82" s="29" t="s">
        <v>34</v>
      </c>
      <c r="F82" s="29" t="s">
        <v>34</v>
      </c>
      <c r="G82" s="29" t="s">
        <v>34</v>
      </c>
      <c r="H82" s="29" t="s">
        <v>34</v>
      </c>
      <c r="I82" s="29" t="s">
        <v>34</v>
      </c>
      <c r="J82" s="29" t="s">
        <v>34</v>
      </c>
      <c r="K82" s="29" t="s">
        <v>34</v>
      </c>
      <c r="L82" s="29" t="s">
        <v>34</v>
      </c>
      <c r="M82" s="29" t="s">
        <v>34</v>
      </c>
      <c r="N82" s="29"/>
      <c r="O82" s="29" t="s">
        <v>34</v>
      </c>
      <c r="P82" s="29" t="s">
        <v>34</v>
      </c>
      <c r="Q82" s="29"/>
      <c r="R82" s="29" t="s">
        <v>34</v>
      </c>
      <c r="S82" s="30" t="s">
        <v>34</v>
      </c>
      <c r="T82" s="29" t="s">
        <v>34</v>
      </c>
      <c r="U82" s="29" t="s">
        <v>34</v>
      </c>
      <c r="V82" s="29" t="s">
        <v>34</v>
      </c>
      <c r="W82" s="29" t="s">
        <v>34</v>
      </c>
      <c r="X82" s="29" t="s">
        <v>34</v>
      </c>
      <c r="Y82" s="29"/>
      <c r="Z82" s="63" t="n">
        <v>0.4</v>
      </c>
      <c r="AA82" s="30" t="s">
        <v>34</v>
      </c>
      <c r="AB82" s="30" t="s">
        <v>34</v>
      </c>
      <c r="AC82" s="29" t="s">
        <v>34</v>
      </c>
      <c r="AD82" s="32" t="s">
        <v>42</v>
      </c>
    </row>
    <row r="83" customFormat="false" ht="12.75" hidden="false" customHeight="false" outlineLevel="0" collapsed="false">
      <c r="A83" s="57" t="n">
        <v>79</v>
      </c>
      <c r="B83" s="70" t="s">
        <v>119</v>
      </c>
      <c r="C83" s="59" t="s">
        <v>34</v>
      </c>
      <c r="D83" s="59" t="s">
        <v>34</v>
      </c>
      <c r="E83" s="59" t="s">
        <v>34</v>
      </c>
      <c r="F83" s="59" t="s">
        <v>34</v>
      </c>
      <c r="G83" s="59" t="s">
        <v>34</v>
      </c>
      <c r="H83" s="59" t="s">
        <v>34</v>
      </c>
      <c r="I83" s="59" t="s">
        <v>34</v>
      </c>
      <c r="J83" s="59" t="s">
        <v>34</v>
      </c>
      <c r="K83" s="59" t="s">
        <v>34</v>
      </c>
      <c r="L83" s="59" t="s">
        <v>34</v>
      </c>
      <c r="M83" s="59" t="s">
        <v>34</v>
      </c>
      <c r="N83" s="59"/>
      <c r="O83" s="59" t="s">
        <v>34</v>
      </c>
      <c r="P83" s="59" t="s">
        <v>34</v>
      </c>
      <c r="Q83" s="59"/>
      <c r="R83" s="59" t="s">
        <v>34</v>
      </c>
      <c r="S83" s="60" t="s">
        <v>34</v>
      </c>
      <c r="T83" s="59" t="s">
        <v>34</v>
      </c>
      <c r="U83" s="59" t="s">
        <v>34</v>
      </c>
      <c r="V83" s="59" t="s">
        <v>34</v>
      </c>
      <c r="W83" s="59" t="s">
        <v>34</v>
      </c>
      <c r="X83" s="59" t="s">
        <v>34</v>
      </c>
      <c r="Y83" s="59"/>
      <c r="Z83" s="61" t="n">
        <v>0.98</v>
      </c>
      <c r="AA83" s="60" t="s">
        <v>34</v>
      </c>
      <c r="AB83" s="60" t="s">
        <v>34</v>
      </c>
      <c r="AC83" s="59" t="s">
        <v>34</v>
      </c>
      <c r="AD83" s="62" t="s">
        <v>42</v>
      </c>
    </row>
    <row r="84" customFormat="false" ht="12.75" hidden="false" customHeight="false" outlineLevel="0" collapsed="false">
      <c r="A84" s="51" t="n">
        <v>80</v>
      </c>
      <c r="B84" s="67" t="s">
        <v>120</v>
      </c>
      <c r="C84" s="53" t="s">
        <v>34</v>
      </c>
      <c r="D84" s="53" t="s">
        <v>34</v>
      </c>
      <c r="E84" s="53" t="s">
        <v>34</v>
      </c>
      <c r="F84" s="53" t="s">
        <v>34</v>
      </c>
      <c r="G84" s="53" t="s">
        <v>34</v>
      </c>
      <c r="H84" s="53" t="s">
        <v>34</v>
      </c>
      <c r="I84" s="53" t="s">
        <v>34</v>
      </c>
      <c r="J84" s="53" t="s">
        <v>34</v>
      </c>
      <c r="K84" s="53" t="s">
        <v>34</v>
      </c>
      <c r="L84" s="53" t="s">
        <v>34</v>
      </c>
      <c r="M84" s="53" t="s">
        <v>34</v>
      </c>
      <c r="N84" s="53"/>
      <c r="O84" s="53" t="s">
        <v>34</v>
      </c>
      <c r="P84" s="53" t="s">
        <v>34</v>
      </c>
      <c r="Q84" s="53"/>
      <c r="R84" s="53" t="s">
        <v>34</v>
      </c>
      <c r="S84" s="54" t="s">
        <v>34</v>
      </c>
      <c r="T84" s="53"/>
      <c r="U84" s="53"/>
      <c r="V84" s="53"/>
      <c r="W84" s="53"/>
      <c r="X84" s="53" t="s">
        <v>34</v>
      </c>
      <c r="Y84" s="53"/>
      <c r="Z84" s="69" t="n">
        <v>6.3</v>
      </c>
      <c r="AA84" s="53" t="s">
        <v>34</v>
      </c>
      <c r="AB84" s="69" t="n">
        <v>0.02</v>
      </c>
      <c r="AC84" s="53" t="s">
        <v>34</v>
      </c>
      <c r="AD84" s="56" t="s">
        <v>42</v>
      </c>
    </row>
    <row r="85" customFormat="false" ht="12" hidden="false" customHeight="false" outlineLevel="0" collapsed="false">
      <c r="A85" s="40" t="n">
        <v>81</v>
      </c>
      <c r="B85" s="41" t="s">
        <v>121</v>
      </c>
      <c r="C85" s="42" t="s">
        <v>34</v>
      </c>
      <c r="D85" s="42" t="s">
        <v>34</v>
      </c>
      <c r="E85" s="42" t="s">
        <v>34</v>
      </c>
      <c r="F85" s="42" t="s">
        <v>34</v>
      </c>
      <c r="G85" s="42" t="s">
        <v>34</v>
      </c>
      <c r="H85" s="42" t="s">
        <v>34</v>
      </c>
      <c r="I85" s="42" t="s">
        <v>34</v>
      </c>
      <c r="J85" s="42" t="s">
        <v>34</v>
      </c>
      <c r="K85" s="42" t="s">
        <v>34</v>
      </c>
      <c r="L85" s="42" t="s">
        <v>34</v>
      </c>
      <c r="M85" s="42" t="s">
        <v>34</v>
      </c>
      <c r="N85" s="42"/>
      <c r="O85" s="42" t="s">
        <v>34</v>
      </c>
      <c r="P85" s="42" t="s">
        <v>34</v>
      </c>
      <c r="Q85" s="42"/>
      <c r="R85" s="42" t="s">
        <v>34</v>
      </c>
      <c r="S85" s="43" t="s">
        <v>34</v>
      </c>
      <c r="T85" s="42"/>
      <c r="U85" s="42"/>
      <c r="V85" s="42"/>
      <c r="W85" s="42"/>
      <c r="X85" s="42" t="s">
        <v>34</v>
      </c>
      <c r="Y85" s="42"/>
      <c r="Z85" s="44" t="n">
        <v>1.5</v>
      </c>
      <c r="AA85" s="42" t="s">
        <v>34</v>
      </c>
      <c r="AB85" s="43" t="s">
        <v>34</v>
      </c>
      <c r="AC85" s="42" t="s">
        <v>34</v>
      </c>
      <c r="AD85" s="45" t="s">
        <v>42</v>
      </c>
    </row>
    <row r="86" customFormat="false" ht="12.75" hidden="false" customHeight="false" outlineLevel="0" collapsed="false">
      <c r="A86" s="33" t="n">
        <v>82</v>
      </c>
      <c r="B86" s="34" t="s">
        <v>12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6"/>
      <c r="T86" s="35"/>
      <c r="U86" s="35"/>
      <c r="V86" s="35"/>
      <c r="W86" s="35"/>
      <c r="X86" s="35"/>
      <c r="Y86" s="35"/>
      <c r="Z86" s="38"/>
      <c r="AA86" s="36"/>
      <c r="AB86" s="36"/>
      <c r="AC86" s="35"/>
      <c r="AD86" s="39" t="s">
        <v>42</v>
      </c>
    </row>
    <row r="87" customFormat="false" ht="12.75" hidden="false" customHeight="false" outlineLevel="0" collapsed="false">
      <c r="A87" s="51" t="n">
        <v>83</v>
      </c>
      <c r="B87" s="67" t="s">
        <v>123</v>
      </c>
      <c r="C87" s="53" t="s">
        <v>34</v>
      </c>
      <c r="D87" s="53" t="s">
        <v>34</v>
      </c>
      <c r="E87" s="53" t="s">
        <v>34</v>
      </c>
      <c r="F87" s="53" t="s">
        <v>34</v>
      </c>
      <c r="G87" s="53" t="s">
        <v>34</v>
      </c>
      <c r="H87" s="53" t="s">
        <v>34</v>
      </c>
      <c r="I87" s="53" t="s">
        <v>34</v>
      </c>
      <c r="J87" s="53" t="s">
        <v>34</v>
      </c>
      <c r="K87" s="53" t="s">
        <v>34</v>
      </c>
      <c r="L87" s="53" t="s">
        <v>34</v>
      </c>
      <c r="M87" s="53" t="s">
        <v>34</v>
      </c>
      <c r="N87" s="53"/>
      <c r="O87" s="53" t="s">
        <v>34</v>
      </c>
      <c r="P87" s="53" t="s">
        <v>34</v>
      </c>
      <c r="Q87" s="53"/>
      <c r="R87" s="53" t="s">
        <v>34</v>
      </c>
      <c r="S87" s="54" t="s">
        <v>34</v>
      </c>
      <c r="T87" s="53" t="s">
        <v>34</v>
      </c>
      <c r="U87" s="53" t="s">
        <v>34</v>
      </c>
      <c r="V87" s="53" t="s">
        <v>34</v>
      </c>
      <c r="W87" s="53" t="s">
        <v>34</v>
      </c>
      <c r="X87" s="53" t="s">
        <v>34</v>
      </c>
      <c r="Y87" s="53"/>
      <c r="Z87" s="69" t="n">
        <v>3.5</v>
      </c>
      <c r="AA87" s="54" t="s">
        <v>34</v>
      </c>
      <c r="AB87" s="69" t="n">
        <v>0.03</v>
      </c>
      <c r="AC87" s="53" t="s">
        <v>34</v>
      </c>
      <c r="AD87" s="56" t="s">
        <v>42</v>
      </c>
    </row>
    <row r="88" customFormat="false" ht="12" hidden="false" customHeight="false" outlineLevel="0" collapsed="false">
      <c r="A88" s="21" t="n">
        <v>84</v>
      </c>
      <c r="B88" s="22" t="s">
        <v>124</v>
      </c>
      <c r="C88" s="23" t="s">
        <v>34</v>
      </c>
      <c r="D88" s="23" t="s">
        <v>34</v>
      </c>
      <c r="E88" s="23" t="s">
        <v>34</v>
      </c>
      <c r="F88" s="23" t="s">
        <v>34</v>
      </c>
      <c r="G88" s="23" t="s">
        <v>34</v>
      </c>
      <c r="H88" s="23" t="s">
        <v>34</v>
      </c>
      <c r="I88" s="23" t="s">
        <v>34</v>
      </c>
      <c r="J88" s="23" t="s">
        <v>34</v>
      </c>
      <c r="K88" s="23" t="s">
        <v>34</v>
      </c>
      <c r="L88" s="23" t="s">
        <v>34</v>
      </c>
      <c r="M88" s="23" t="s">
        <v>34</v>
      </c>
      <c r="N88" s="23"/>
      <c r="O88" s="23" t="s">
        <v>34</v>
      </c>
      <c r="P88" s="23" t="s">
        <v>34</v>
      </c>
      <c r="Q88" s="23"/>
      <c r="R88" s="23" t="s">
        <v>34</v>
      </c>
      <c r="S88" s="24" t="s">
        <v>34</v>
      </c>
      <c r="T88" s="23" t="s">
        <v>34</v>
      </c>
      <c r="U88" s="23" t="s">
        <v>34</v>
      </c>
      <c r="V88" s="23" t="s">
        <v>34</v>
      </c>
      <c r="W88" s="23" t="s">
        <v>34</v>
      </c>
      <c r="X88" s="23" t="s">
        <v>34</v>
      </c>
      <c r="Y88" s="23"/>
      <c r="Z88" s="47" t="n">
        <v>0.93</v>
      </c>
      <c r="AA88" s="23" t="s">
        <v>34</v>
      </c>
      <c r="AB88" s="23" t="s">
        <v>34</v>
      </c>
      <c r="AC88" s="23" t="s">
        <v>34</v>
      </c>
      <c r="AD88" s="26" t="s">
        <v>42</v>
      </c>
    </row>
    <row r="89" customFormat="false" ht="12.75" hidden="false" customHeight="false" outlineLevel="0" collapsed="false">
      <c r="A89" s="33" t="n">
        <v>85</v>
      </c>
      <c r="B89" s="34" t="s">
        <v>125</v>
      </c>
      <c r="C89" s="35" t="s">
        <v>34</v>
      </c>
      <c r="D89" s="35" t="s">
        <v>34</v>
      </c>
      <c r="E89" s="35" t="s">
        <v>34</v>
      </c>
      <c r="F89" s="35" t="s">
        <v>34</v>
      </c>
      <c r="G89" s="35" t="s">
        <v>34</v>
      </c>
      <c r="H89" s="35" t="s">
        <v>34</v>
      </c>
      <c r="I89" s="35" t="s">
        <v>34</v>
      </c>
      <c r="J89" s="35" t="s">
        <v>34</v>
      </c>
      <c r="K89" s="35" t="s">
        <v>34</v>
      </c>
      <c r="L89" s="35" t="s">
        <v>34</v>
      </c>
      <c r="M89" s="35" t="s">
        <v>34</v>
      </c>
      <c r="N89" s="35"/>
      <c r="O89" s="35" t="s">
        <v>34</v>
      </c>
      <c r="P89" s="35" t="s">
        <v>34</v>
      </c>
      <c r="Q89" s="35"/>
      <c r="R89" s="35" t="s">
        <v>34</v>
      </c>
      <c r="S89" s="36" t="s">
        <v>34</v>
      </c>
      <c r="T89" s="35"/>
      <c r="U89" s="35"/>
      <c r="V89" s="35"/>
      <c r="W89" s="35"/>
      <c r="X89" s="35" t="s">
        <v>34</v>
      </c>
      <c r="Y89" s="35"/>
      <c r="Z89" s="35" t="s">
        <v>34</v>
      </c>
      <c r="AA89" s="38" t="n">
        <v>0.14</v>
      </c>
      <c r="AB89" s="38" t="n">
        <v>0.03</v>
      </c>
      <c r="AC89" s="35" t="s">
        <v>34</v>
      </c>
      <c r="AD89" s="39" t="s">
        <v>42</v>
      </c>
    </row>
    <row r="90" customFormat="false" ht="12.75" hidden="false" customHeight="false" outlineLevel="0" collapsed="false">
      <c r="A90" s="51" t="n">
        <v>86</v>
      </c>
      <c r="B90" s="67" t="s">
        <v>126</v>
      </c>
      <c r="C90" s="53" t="s">
        <v>34</v>
      </c>
      <c r="D90" s="53" t="s">
        <v>34</v>
      </c>
      <c r="E90" s="53" t="s">
        <v>34</v>
      </c>
      <c r="F90" s="53" t="s">
        <v>34</v>
      </c>
      <c r="G90" s="53" t="s">
        <v>34</v>
      </c>
      <c r="H90" s="53" t="s">
        <v>34</v>
      </c>
      <c r="I90" s="53" t="s">
        <v>34</v>
      </c>
      <c r="J90" s="53" t="s">
        <v>34</v>
      </c>
      <c r="K90" s="53" t="s">
        <v>34</v>
      </c>
      <c r="L90" s="53" t="s">
        <v>34</v>
      </c>
      <c r="M90" s="53" t="s">
        <v>34</v>
      </c>
      <c r="N90" s="53"/>
      <c r="O90" s="53" t="s">
        <v>34</v>
      </c>
      <c r="P90" s="53" t="s">
        <v>34</v>
      </c>
      <c r="Q90" s="53"/>
      <c r="R90" s="53" t="s">
        <v>34</v>
      </c>
      <c r="S90" s="54" t="s">
        <v>34</v>
      </c>
      <c r="T90" s="53"/>
      <c r="U90" s="53"/>
      <c r="V90" s="53"/>
      <c r="W90" s="53"/>
      <c r="X90" s="53" t="s">
        <v>34</v>
      </c>
      <c r="Y90" s="53"/>
      <c r="Z90" s="69" t="n">
        <v>5.3</v>
      </c>
      <c r="AA90" s="54" t="s">
        <v>34</v>
      </c>
      <c r="AB90" s="54" t="s">
        <v>34</v>
      </c>
      <c r="AC90" s="53" t="s">
        <v>34</v>
      </c>
      <c r="AD90" s="56" t="s">
        <v>42</v>
      </c>
    </row>
    <row r="91" customFormat="false" ht="12.75" hidden="false" customHeight="false" outlineLevel="0" collapsed="false">
      <c r="A91" s="57" t="n">
        <v>87</v>
      </c>
      <c r="B91" s="70" t="s">
        <v>127</v>
      </c>
      <c r="C91" s="59" t="s">
        <v>34</v>
      </c>
      <c r="D91" s="59" t="s">
        <v>34</v>
      </c>
      <c r="E91" s="59" t="s">
        <v>34</v>
      </c>
      <c r="F91" s="59" t="s">
        <v>34</v>
      </c>
      <c r="G91" s="59" t="s">
        <v>34</v>
      </c>
      <c r="H91" s="59" t="s">
        <v>34</v>
      </c>
      <c r="I91" s="59" t="s">
        <v>34</v>
      </c>
      <c r="J91" s="59" t="s">
        <v>34</v>
      </c>
      <c r="K91" s="59" t="s">
        <v>34</v>
      </c>
      <c r="L91" s="59" t="s">
        <v>34</v>
      </c>
      <c r="M91" s="59" t="s">
        <v>34</v>
      </c>
      <c r="N91" s="59"/>
      <c r="O91" s="59" t="s">
        <v>34</v>
      </c>
      <c r="P91" s="59" t="s">
        <v>34</v>
      </c>
      <c r="Q91" s="59"/>
      <c r="R91" s="59" t="s">
        <v>34</v>
      </c>
      <c r="S91" s="60" t="s">
        <v>34</v>
      </c>
      <c r="T91" s="59"/>
      <c r="U91" s="59"/>
      <c r="V91" s="59"/>
      <c r="W91" s="59"/>
      <c r="X91" s="59" t="s">
        <v>34</v>
      </c>
      <c r="Y91" s="59"/>
      <c r="Z91" s="59" t="s">
        <v>34</v>
      </c>
      <c r="AA91" s="61" t="n">
        <v>0.78</v>
      </c>
      <c r="AB91" s="61" t="n">
        <v>0.48</v>
      </c>
      <c r="AC91" s="59" t="s">
        <v>34</v>
      </c>
      <c r="AD91" s="62" t="s">
        <v>42</v>
      </c>
    </row>
    <row r="92" customFormat="false" ht="12.75" hidden="false" customHeight="false" outlineLevel="0" collapsed="false">
      <c r="A92" s="51" t="n">
        <v>88</v>
      </c>
      <c r="B92" s="67" t="s">
        <v>128</v>
      </c>
      <c r="C92" s="53" t="s">
        <v>34</v>
      </c>
      <c r="D92" s="53" t="s">
        <v>34</v>
      </c>
      <c r="E92" s="53" t="s">
        <v>34</v>
      </c>
      <c r="F92" s="53" t="s">
        <v>34</v>
      </c>
      <c r="G92" s="53" t="s">
        <v>34</v>
      </c>
      <c r="H92" s="53" t="s">
        <v>34</v>
      </c>
      <c r="I92" s="53" t="s">
        <v>34</v>
      </c>
      <c r="J92" s="53" t="s">
        <v>34</v>
      </c>
      <c r="K92" s="53" t="s">
        <v>34</v>
      </c>
      <c r="L92" s="53" t="s">
        <v>34</v>
      </c>
      <c r="M92" s="53" t="s">
        <v>34</v>
      </c>
      <c r="N92" s="53"/>
      <c r="O92" s="53" t="s">
        <v>34</v>
      </c>
      <c r="P92" s="53" t="s">
        <v>34</v>
      </c>
      <c r="Q92" s="53"/>
      <c r="R92" s="53" t="s">
        <v>34</v>
      </c>
      <c r="S92" s="54" t="s">
        <v>34</v>
      </c>
      <c r="T92" s="53"/>
      <c r="U92" s="53"/>
      <c r="V92" s="53"/>
      <c r="W92" s="53"/>
      <c r="X92" s="53" t="s">
        <v>34</v>
      </c>
      <c r="Y92" s="53" t="s">
        <v>34</v>
      </c>
      <c r="Z92" s="55" t="n">
        <v>38</v>
      </c>
      <c r="AA92" s="53" t="s">
        <v>34</v>
      </c>
      <c r="AB92" s="53" t="s">
        <v>34</v>
      </c>
      <c r="AC92" s="53" t="s">
        <v>34</v>
      </c>
      <c r="AD92" s="56" t="s">
        <v>42</v>
      </c>
    </row>
    <row r="93" customFormat="false" ht="12.75" hidden="false" customHeight="false" outlineLevel="0" collapsed="false"/>
    <row r="94" customFormat="false" ht="15" hidden="false" customHeight="false" outlineLevel="0" collapsed="false">
      <c r="B94" s="72"/>
      <c r="C94" s="73" t="s">
        <v>129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5"/>
      <c r="AD94" s="76" t="s">
        <v>130</v>
      </c>
    </row>
    <row r="95" customFormat="false" ht="14.25" hidden="false" customHeight="false" outlineLevel="0" collapsed="false">
      <c r="B95" s="77" t="s">
        <v>131</v>
      </c>
      <c r="C95" s="78" t="n">
        <f aca="false">(COUNTA(C5:C92)-SUM(C96:C101))</f>
        <v>68</v>
      </c>
      <c r="D95" s="79" t="n">
        <f aca="false">(COUNTA(D5:D92)-SUM(D96:D101))</f>
        <v>68</v>
      </c>
      <c r="E95" s="79" t="n">
        <f aca="false">(COUNTA(E5:E92)-SUM(E96:E101))</f>
        <v>68</v>
      </c>
      <c r="F95" s="80" t="n">
        <f aca="false">(COUNTA(F5:F92)-SUM(F96:F101))</f>
        <v>68</v>
      </c>
      <c r="G95" s="80" t="n">
        <f aca="false">(COUNTA(G5:G92)-SUM(G96:G101))</f>
        <v>68</v>
      </c>
      <c r="H95" s="80" t="n">
        <f aca="false">(COUNTA(H5:H92)-SUM(H96:H101))</f>
        <v>68</v>
      </c>
      <c r="I95" s="80" t="n">
        <f aca="false">(COUNTA(I5:I92)-SUM(I96:I101))</f>
        <v>68</v>
      </c>
      <c r="J95" s="80" t="n">
        <f aca="false">(COUNTA(J5:J92)-SUM(J96:J101))</f>
        <v>68</v>
      </c>
      <c r="K95" s="80" t="n">
        <f aca="false">(COUNTA(K5:K92)-SUM(K96:K101))</f>
        <v>68</v>
      </c>
      <c r="L95" s="80" t="n">
        <f aca="false">(COUNTA(L5:L92)-SUM(L96:L101))</f>
        <v>68</v>
      </c>
      <c r="M95" s="80" t="n">
        <f aca="false">(COUNTA(M5:M92)-SUM(M96:M101))</f>
        <v>68</v>
      </c>
      <c r="N95" s="80" t="n">
        <f aca="false">(COUNTA(N5:N92)-SUM(N96:N101))</f>
        <v>2</v>
      </c>
      <c r="O95" s="80" t="n">
        <f aca="false">(COUNTA(O5:O92)-SUM(O96:O101))</f>
        <v>68</v>
      </c>
      <c r="P95" s="80" t="n">
        <f aca="false">(COUNTA(P5:P92)-SUM(P96:P101))</f>
        <v>68</v>
      </c>
      <c r="Q95" s="80" t="n">
        <f aca="false">(COUNTA(Q5:Q92)-SUM(Q96:Q101))</f>
        <v>2</v>
      </c>
      <c r="R95" s="80" t="n">
        <f aca="false">(COUNTA(R5:R92)-SUM(R96:R101))</f>
        <v>68</v>
      </c>
      <c r="S95" s="80" t="n">
        <f aca="false">(COUNTA(S5:S92)-SUM(S96:S101))</f>
        <v>68</v>
      </c>
      <c r="T95" s="80" t="n">
        <f aca="false">(COUNTA(T5:T92)-SUM(T96:T101))</f>
        <v>18</v>
      </c>
      <c r="U95" s="80" t="n">
        <f aca="false">(COUNTA(U5:U92)-SUM(U96:U101))</f>
        <v>18</v>
      </c>
      <c r="V95" s="80" t="n">
        <f aca="false">(COUNTA(V5:V92)-SUM(V96:V101))</f>
        <v>18</v>
      </c>
      <c r="W95" s="80" t="n">
        <f aca="false">(COUNTA(W5:W92)-SUM(W96:W101))</f>
        <v>18</v>
      </c>
      <c r="X95" s="80" t="n">
        <f aca="false">(COUNTA(X5:X92)-SUM(X96:X101))</f>
        <v>68</v>
      </c>
      <c r="Y95" s="80" t="n">
        <f aca="false">(COUNTA(Y5:Y92)-SUM(Y96:Y101))</f>
        <v>6</v>
      </c>
      <c r="Z95" s="80" t="n">
        <f aca="false">(COUNTA(Z5:Z92)-SUM(Z96:Z101))</f>
        <v>68</v>
      </c>
      <c r="AA95" s="80" t="n">
        <f aca="false">(COUNTA(AA5:AA92)-SUM(AA96:AA101))</f>
        <v>68</v>
      </c>
      <c r="AB95" s="80" t="n">
        <f aca="false">(COUNTA(AB5:AB92)-SUM(AB96:AB101))</f>
        <v>68</v>
      </c>
      <c r="AC95" s="81" t="n">
        <f aca="false">(COUNTA(AC5:AC92)-SUM(AC96:AC101))</f>
        <v>68</v>
      </c>
      <c r="AD95" s="82" t="n">
        <f aca="false">SUM(C95:AC95)</f>
        <v>1442</v>
      </c>
    </row>
    <row r="96" customFormat="false" ht="14.25" hidden="false" customHeight="false" outlineLevel="0" collapsed="false">
      <c r="B96" s="83" t="s">
        <v>132</v>
      </c>
      <c r="C96" s="84" t="n">
        <f aca="false">COUNTA(C5:C9)</f>
        <v>5</v>
      </c>
      <c r="D96" s="85" t="n">
        <f aca="false">COUNTA(D5:D9)</f>
        <v>5</v>
      </c>
      <c r="E96" s="85" t="n">
        <f aca="false">COUNTA(E5:E9)</f>
        <v>5</v>
      </c>
      <c r="F96" s="86" t="n">
        <f aca="false">COUNTA(F5:F9)</f>
        <v>5</v>
      </c>
      <c r="G96" s="86" t="n">
        <f aca="false">COUNTA(G5:G9)</f>
        <v>5</v>
      </c>
      <c r="H96" s="86" t="n">
        <f aca="false">COUNTA(H5:H9)</f>
        <v>5</v>
      </c>
      <c r="I96" s="86" t="n">
        <f aca="false">COUNTA(I5:I9)</f>
        <v>5</v>
      </c>
      <c r="J96" s="86" t="n">
        <f aca="false">COUNTA(J5:J9)</f>
        <v>5</v>
      </c>
      <c r="K96" s="86" t="n">
        <f aca="false">COUNTA(K5:K9)</f>
        <v>5</v>
      </c>
      <c r="L96" s="86" t="n">
        <f aca="false">COUNTA(L5:L9)</f>
        <v>5</v>
      </c>
      <c r="M96" s="86" t="n">
        <f aca="false">COUNTA(M5:M9)</f>
        <v>5</v>
      </c>
      <c r="N96" s="86" t="n">
        <f aca="false">COUNTA(N5:N9)</f>
        <v>0</v>
      </c>
      <c r="O96" s="86" t="n">
        <f aca="false">COUNTA(O5:O9)</f>
        <v>5</v>
      </c>
      <c r="P96" s="86" t="n">
        <f aca="false">COUNTA(P5:P9)</f>
        <v>5</v>
      </c>
      <c r="Q96" s="86" t="n">
        <f aca="false">COUNTA(Q5:Q9)</f>
        <v>0</v>
      </c>
      <c r="R96" s="86" t="n">
        <f aca="false">COUNTA(R5:R9)</f>
        <v>5</v>
      </c>
      <c r="S96" s="86" t="n">
        <f aca="false">COUNTA(S5:S9)</f>
        <v>5</v>
      </c>
      <c r="T96" s="86" t="n">
        <f aca="false">COUNTA(T5:T9)</f>
        <v>0</v>
      </c>
      <c r="U96" s="86" t="n">
        <f aca="false">COUNTA(U5:U9)</f>
        <v>0</v>
      </c>
      <c r="V96" s="86" t="n">
        <f aca="false">COUNTA(V5:V9)</f>
        <v>0</v>
      </c>
      <c r="W96" s="86" t="n">
        <f aca="false">COUNTA(W5:W9)</f>
        <v>0</v>
      </c>
      <c r="X96" s="86" t="n">
        <f aca="false">COUNTA(X5:X9)</f>
        <v>5</v>
      </c>
      <c r="Y96" s="86" t="n">
        <f aca="false">COUNTA(Y5:Y9)</f>
        <v>0</v>
      </c>
      <c r="Z96" s="86" t="n">
        <f aca="false">COUNTA(Z5:Z9)</f>
        <v>5</v>
      </c>
      <c r="AA96" s="86" t="n">
        <f aca="false">COUNTA(AA5:AA9)</f>
        <v>5</v>
      </c>
      <c r="AB96" s="86" t="n">
        <f aca="false">COUNTA(AB5:AB9)</f>
        <v>5</v>
      </c>
      <c r="AC96" s="87" t="n">
        <f aca="false">COUNTA(AC5:AC9)</f>
        <v>5</v>
      </c>
      <c r="AD96" s="88" t="n">
        <f aca="false">SUM(C96:AC96)</f>
        <v>100</v>
      </c>
    </row>
    <row r="97" customFormat="false" ht="14.25" hidden="false" customHeight="false" outlineLevel="0" collapsed="false">
      <c r="B97" s="83" t="s">
        <v>133</v>
      </c>
      <c r="C97" s="84" t="n">
        <f aca="false">COUNTA(C45:C48)</f>
        <v>4</v>
      </c>
      <c r="D97" s="85" t="n">
        <f aca="false">COUNTA(D45:D48)</f>
        <v>4</v>
      </c>
      <c r="E97" s="85" t="n">
        <f aca="false">COUNTA(E45:E48)</f>
        <v>4</v>
      </c>
      <c r="F97" s="86" t="n">
        <f aca="false">COUNTA(F45:F48)</f>
        <v>4</v>
      </c>
      <c r="G97" s="86" t="n">
        <f aca="false">COUNTA(G45:G48)</f>
        <v>4</v>
      </c>
      <c r="H97" s="86" t="n">
        <f aca="false">COUNTA(H45:H48)</f>
        <v>4</v>
      </c>
      <c r="I97" s="86" t="n">
        <f aca="false">COUNTA(I45:I48)</f>
        <v>4</v>
      </c>
      <c r="J97" s="86" t="n">
        <f aca="false">COUNTA(J45:J48)</f>
        <v>4</v>
      </c>
      <c r="K97" s="86" t="n">
        <f aca="false">COUNTA(K45:K48)</f>
        <v>4</v>
      </c>
      <c r="L97" s="86" t="n">
        <f aca="false">COUNTA(L45:L48)</f>
        <v>4</v>
      </c>
      <c r="M97" s="86" t="n">
        <f aca="false">COUNTA(M45:M48)</f>
        <v>4</v>
      </c>
      <c r="N97" s="86" t="n">
        <f aca="false">COUNTA(N45:N48)</f>
        <v>0</v>
      </c>
      <c r="O97" s="86" t="n">
        <f aca="false">COUNTA(O45:O48)</f>
        <v>4</v>
      </c>
      <c r="P97" s="86" t="n">
        <f aca="false">COUNTA(P45:P48)</f>
        <v>4</v>
      </c>
      <c r="Q97" s="86" t="n">
        <f aca="false">COUNTA(Q45:Q48)</f>
        <v>0</v>
      </c>
      <c r="R97" s="86" t="n">
        <f aca="false">COUNTA(R45:R48)</f>
        <v>4</v>
      </c>
      <c r="S97" s="86" t="n">
        <f aca="false">COUNTA(S45:S48)</f>
        <v>4</v>
      </c>
      <c r="T97" s="86" t="n">
        <f aca="false">COUNTA(T45:T48)</f>
        <v>1</v>
      </c>
      <c r="U97" s="86" t="n">
        <f aca="false">COUNTA(U45:U48)</f>
        <v>1</v>
      </c>
      <c r="V97" s="86" t="n">
        <f aca="false">COUNTA(V45:V48)</f>
        <v>1</v>
      </c>
      <c r="W97" s="86" t="n">
        <f aca="false">COUNTA(W45:W48)</f>
        <v>1</v>
      </c>
      <c r="X97" s="86" t="n">
        <f aca="false">COUNTA(X45:X48)</f>
        <v>4</v>
      </c>
      <c r="Y97" s="86" t="n">
        <f aca="false">COUNTA(Y45:Y48)</f>
        <v>3</v>
      </c>
      <c r="Z97" s="86" t="n">
        <f aca="false">COUNTA(Z45:Z48)</f>
        <v>4</v>
      </c>
      <c r="AA97" s="86" t="n">
        <f aca="false">COUNTA(AA45:AA48)</f>
        <v>4</v>
      </c>
      <c r="AB97" s="86" t="n">
        <f aca="false">COUNTA(AB45:AB48)</f>
        <v>4</v>
      </c>
      <c r="AC97" s="87" t="n">
        <f aca="false">COUNTA(AC45:AC48)</f>
        <v>4</v>
      </c>
      <c r="AD97" s="88" t="n">
        <f aca="false">SUM(C97:AC97)</f>
        <v>87</v>
      </c>
    </row>
    <row r="98" customFormat="false" ht="14.25" hidden="false" customHeight="false" outlineLevel="0" collapsed="false">
      <c r="B98" s="83" t="s">
        <v>134</v>
      </c>
      <c r="C98" s="84" t="n">
        <f aca="false">COUNTA(C38:C39)</f>
        <v>2</v>
      </c>
      <c r="D98" s="85" t="n">
        <f aca="false">COUNTA(D38:D39)</f>
        <v>2</v>
      </c>
      <c r="E98" s="85" t="n">
        <f aca="false">COUNTA(E38:E39)</f>
        <v>2</v>
      </c>
      <c r="F98" s="86" t="n">
        <f aca="false">COUNTA(F38:F39)</f>
        <v>2</v>
      </c>
      <c r="G98" s="86" t="n">
        <f aca="false">COUNTA(G38:G39)</f>
        <v>2</v>
      </c>
      <c r="H98" s="86" t="n">
        <f aca="false">COUNTA(H38:H39)</f>
        <v>2</v>
      </c>
      <c r="I98" s="86" t="n">
        <f aca="false">COUNTA(I38:I39)</f>
        <v>2</v>
      </c>
      <c r="J98" s="86" t="n">
        <f aca="false">COUNTA(J38:J39)</f>
        <v>2</v>
      </c>
      <c r="K98" s="86" t="n">
        <f aca="false">COUNTA(K38:K39)</f>
        <v>2</v>
      </c>
      <c r="L98" s="86" t="n">
        <f aca="false">COUNTA(L38:L39)</f>
        <v>2</v>
      </c>
      <c r="M98" s="86" t="n">
        <f aca="false">COUNTA(M38:M39)</f>
        <v>2</v>
      </c>
      <c r="N98" s="86" t="n">
        <f aca="false">COUNTA(N38:N39)</f>
        <v>0</v>
      </c>
      <c r="O98" s="86" t="n">
        <f aca="false">COUNTA(O38:O39)</f>
        <v>2</v>
      </c>
      <c r="P98" s="86" t="n">
        <f aca="false">COUNTA(P38:P39)</f>
        <v>2</v>
      </c>
      <c r="Q98" s="86" t="n">
        <f aca="false">COUNTA(Q38:Q39)</f>
        <v>0</v>
      </c>
      <c r="R98" s="86" t="n">
        <f aca="false">COUNTA(R38:R39)</f>
        <v>2</v>
      </c>
      <c r="S98" s="86" t="n">
        <f aca="false">COUNTA(S38:S39)</f>
        <v>2</v>
      </c>
      <c r="T98" s="86" t="n">
        <f aca="false">COUNTA(T38:T39)</f>
        <v>0</v>
      </c>
      <c r="U98" s="86" t="n">
        <f aca="false">COUNTA(U38:U39)</f>
        <v>0</v>
      </c>
      <c r="V98" s="86" t="n">
        <f aca="false">COUNTA(V38:V39)</f>
        <v>0</v>
      </c>
      <c r="W98" s="86" t="n">
        <f aca="false">COUNTA(W38:W39)</f>
        <v>0</v>
      </c>
      <c r="X98" s="86" t="n">
        <f aca="false">COUNTA(X38:X39)</f>
        <v>2</v>
      </c>
      <c r="Y98" s="86" t="n">
        <f aca="false">COUNTA(Y38:Y39)</f>
        <v>0</v>
      </c>
      <c r="Z98" s="86" t="n">
        <f aca="false">COUNTA(Z38:Z39)</f>
        <v>2</v>
      </c>
      <c r="AA98" s="86" t="n">
        <f aca="false">COUNTA(AA38:AA39)</f>
        <v>2</v>
      </c>
      <c r="AB98" s="86" t="n">
        <f aca="false">COUNTA(AB38:AB39)</f>
        <v>2</v>
      </c>
      <c r="AC98" s="87" t="n">
        <f aca="false">COUNTA(AC38:AC39)</f>
        <v>2</v>
      </c>
      <c r="AD98" s="88" t="n">
        <f aca="false">SUM(C98:AC98)</f>
        <v>40</v>
      </c>
    </row>
    <row r="99" customFormat="false" ht="14.25" hidden="false" customHeight="false" outlineLevel="0" collapsed="false">
      <c r="B99" s="83" t="s">
        <v>135</v>
      </c>
      <c r="C99" s="84" t="n">
        <f aca="false">COUNTA(C49:C52)</f>
        <v>4</v>
      </c>
      <c r="D99" s="85" t="n">
        <f aca="false">COUNTA(D49:D52)</f>
        <v>4</v>
      </c>
      <c r="E99" s="85" t="n">
        <f aca="false">COUNTA(E49:E52)</f>
        <v>4</v>
      </c>
      <c r="F99" s="86" t="n">
        <f aca="false">COUNTA(F49:F52)</f>
        <v>4</v>
      </c>
      <c r="G99" s="86" t="n">
        <f aca="false">COUNTA(G49:G52)</f>
        <v>4</v>
      </c>
      <c r="H99" s="86" t="n">
        <f aca="false">COUNTA(H49:H52)</f>
        <v>4</v>
      </c>
      <c r="I99" s="86" t="n">
        <f aca="false">COUNTA(I49:I52)</f>
        <v>4</v>
      </c>
      <c r="J99" s="86" t="n">
        <f aca="false">COUNTA(J49:J52)</f>
        <v>4</v>
      </c>
      <c r="K99" s="86" t="n">
        <f aca="false">COUNTA(K49:K52)</f>
        <v>4</v>
      </c>
      <c r="L99" s="86" t="n">
        <f aca="false">COUNTA(L49:L52)</f>
        <v>4</v>
      </c>
      <c r="M99" s="86" t="n">
        <f aca="false">COUNTA(M49:M52)</f>
        <v>4</v>
      </c>
      <c r="N99" s="86" t="n">
        <f aca="false">COUNTA(N49:N52)</f>
        <v>0</v>
      </c>
      <c r="O99" s="86" t="n">
        <f aca="false">COUNTA(O49:O52)</f>
        <v>4</v>
      </c>
      <c r="P99" s="86" t="n">
        <f aca="false">COUNTA(P49:P52)</f>
        <v>4</v>
      </c>
      <c r="Q99" s="86" t="n">
        <f aca="false">COUNTA(Q49:Q52)</f>
        <v>0</v>
      </c>
      <c r="R99" s="86" t="n">
        <f aca="false">COUNTA(R49:R52)</f>
        <v>4</v>
      </c>
      <c r="S99" s="86" t="n">
        <f aca="false">COUNTA(S49:S52)</f>
        <v>4</v>
      </c>
      <c r="T99" s="86" t="n">
        <f aca="false">COUNTA(T49:T52)</f>
        <v>0</v>
      </c>
      <c r="U99" s="86" t="n">
        <f aca="false">COUNTA(U49:U52)</f>
        <v>0</v>
      </c>
      <c r="V99" s="86" t="n">
        <f aca="false">COUNTA(V49:V52)</f>
        <v>0</v>
      </c>
      <c r="W99" s="86" t="n">
        <f aca="false">COUNTA(W49:W52)</f>
        <v>0</v>
      </c>
      <c r="X99" s="86" t="n">
        <f aca="false">COUNTA(X49:X52)</f>
        <v>4</v>
      </c>
      <c r="Y99" s="86" t="n">
        <f aca="false">COUNTA(Y49:Y52)</f>
        <v>0</v>
      </c>
      <c r="Z99" s="86" t="n">
        <f aca="false">COUNTA(Z49:Z52)</f>
        <v>4</v>
      </c>
      <c r="AA99" s="86" t="n">
        <f aca="false">COUNTA(AA49:AA52)</f>
        <v>4</v>
      </c>
      <c r="AB99" s="86" t="n">
        <f aca="false">COUNTA(AB49:AB52)</f>
        <v>4</v>
      </c>
      <c r="AC99" s="87" t="n">
        <f aca="false">COUNTA(AC49:AC52)</f>
        <v>4</v>
      </c>
      <c r="AD99" s="88" t="n">
        <f aca="false">SUM(C99:AC99)</f>
        <v>80</v>
      </c>
    </row>
    <row r="100" customFormat="false" ht="14.25" hidden="false" customHeight="false" outlineLevel="0" collapsed="false">
      <c r="B100" s="83" t="s">
        <v>136</v>
      </c>
      <c r="C100" s="84" t="n">
        <f aca="false">COUNTA(C60:C61)</f>
        <v>2</v>
      </c>
      <c r="D100" s="85" t="n">
        <f aca="false">COUNTA(D60:D61)</f>
        <v>2</v>
      </c>
      <c r="E100" s="85" t="n">
        <f aca="false">COUNTA(E60:E61)</f>
        <v>2</v>
      </c>
      <c r="F100" s="86" t="n">
        <f aca="false">COUNTA(F60:F61)</f>
        <v>2</v>
      </c>
      <c r="G100" s="86" t="n">
        <f aca="false">COUNTA(G60:G61)</f>
        <v>2</v>
      </c>
      <c r="H100" s="86" t="n">
        <f aca="false">COUNTA(H60:H61)</f>
        <v>2</v>
      </c>
      <c r="I100" s="86" t="n">
        <f aca="false">COUNTA(I60:I61)</f>
        <v>2</v>
      </c>
      <c r="J100" s="86" t="n">
        <f aca="false">COUNTA(J60:J61)</f>
        <v>2</v>
      </c>
      <c r="K100" s="86" t="n">
        <f aca="false">COUNTA(K60:K61)</f>
        <v>2</v>
      </c>
      <c r="L100" s="86" t="n">
        <f aca="false">COUNTA(L60:L61)</f>
        <v>2</v>
      </c>
      <c r="M100" s="86" t="n">
        <f aca="false">COUNTA(M60:M61)</f>
        <v>2</v>
      </c>
      <c r="N100" s="86" t="n">
        <f aca="false">COUNTA(N60:N61)</f>
        <v>0</v>
      </c>
      <c r="O100" s="86" t="n">
        <f aca="false">COUNTA(O60:O61)</f>
        <v>2</v>
      </c>
      <c r="P100" s="86" t="n">
        <f aca="false">COUNTA(P60:P61)</f>
        <v>2</v>
      </c>
      <c r="Q100" s="86" t="n">
        <f aca="false">COUNTA(Q60:Q61)</f>
        <v>0</v>
      </c>
      <c r="R100" s="86" t="n">
        <f aca="false">COUNTA(R60:R61)</f>
        <v>2</v>
      </c>
      <c r="S100" s="86" t="n">
        <f aca="false">COUNTA(S60:S61)</f>
        <v>2</v>
      </c>
      <c r="T100" s="86" t="n">
        <f aca="false">COUNTA(T60:T61)</f>
        <v>0</v>
      </c>
      <c r="U100" s="86" t="n">
        <f aca="false">COUNTA(U60:U61)</f>
        <v>0</v>
      </c>
      <c r="V100" s="86" t="n">
        <f aca="false">COUNTA(V60:V61)</f>
        <v>0</v>
      </c>
      <c r="W100" s="86" t="n">
        <f aca="false">COUNTA(W60:W61)</f>
        <v>0</v>
      </c>
      <c r="X100" s="86" t="n">
        <f aca="false">COUNTA(X60:X61)</f>
        <v>2</v>
      </c>
      <c r="Y100" s="86" t="n">
        <f aca="false">COUNTA(Y60:Y61)</f>
        <v>0</v>
      </c>
      <c r="Z100" s="86" t="n">
        <f aca="false">COUNTA(Z60:Z61)</f>
        <v>2</v>
      </c>
      <c r="AA100" s="86" t="n">
        <f aca="false">COUNTA(AA60:AA61)</f>
        <v>2</v>
      </c>
      <c r="AB100" s="86" t="n">
        <f aca="false">COUNTA(AB60:AB61)</f>
        <v>2</v>
      </c>
      <c r="AC100" s="87" t="n">
        <f aca="false">COUNTA(AC60:AC61)</f>
        <v>2</v>
      </c>
      <c r="AD100" s="88" t="n">
        <f aca="false">SUM(C100:AC100)</f>
        <v>40</v>
      </c>
    </row>
    <row r="101" customFormat="false" ht="15" hidden="false" customHeight="false" outlineLevel="0" collapsed="false">
      <c r="B101" s="89" t="s">
        <v>137</v>
      </c>
      <c r="C101" s="90" t="n">
        <f aca="false">COUNTA(C18:C19)</f>
        <v>2</v>
      </c>
      <c r="D101" s="91" t="n">
        <f aca="false">COUNTA(D18:D19)</f>
        <v>2</v>
      </c>
      <c r="E101" s="91" t="n">
        <f aca="false">COUNTA(E18:E19)</f>
        <v>2</v>
      </c>
      <c r="F101" s="92" t="n">
        <f aca="false">COUNTA(F18:F19)</f>
        <v>2</v>
      </c>
      <c r="G101" s="92" t="n">
        <f aca="false">COUNTA(G18:G19)</f>
        <v>2</v>
      </c>
      <c r="H101" s="92" t="n">
        <f aca="false">COUNTA(H18:H19)</f>
        <v>2</v>
      </c>
      <c r="I101" s="92" t="n">
        <f aca="false">COUNTA(I18:I19)</f>
        <v>2</v>
      </c>
      <c r="J101" s="92" t="n">
        <f aca="false">COUNTA(J18:J19)</f>
        <v>2</v>
      </c>
      <c r="K101" s="92" t="n">
        <f aca="false">COUNTA(K18:K19)</f>
        <v>2</v>
      </c>
      <c r="L101" s="92" t="n">
        <f aca="false">COUNTA(L18:L19)</f>
        <v>2</v>
      </c>
      <c r="M101" s="92" t="n">
        <f aca="false">COUNTA(M18:M19)</f>
        <v>2</v>
      </c>
      <c r="N101" s="92" t="n">
        <f aca="false">COUNTA(N18:N19)</f>
        <v>0</v>
      </c>
      <c r="O101" s="92" t="n">
        <f aca="false">COUNTA(O18:O19)</f>
        <v>2</v>
      </c>
      <c r="P101" s="92" t="n">
        <f aca="false">COUNTA(P18:P19)</f>
        <v>2</v>
      </c>
      <c r="Q101" s="92" t="n">
        <f aca="false">COUNTA(Q18:Q19)</f>
        <v>0</v>
      </c>
      <c r="R101" s="92" t="n">
        <f aca="false">COUNTA(R18:R19)</f>
        <v>2</v>
      </c>
      <c r="S101" s="92" t="n">
        <f aca="false">COUNTA(S18:S19)</f>
        <v>2</v>
      </c>
      <c r="T101" s="92" t="n">
        <f aca="false">COUNTA(T18:T19)</f>
        <v>0</v>
      </c>
      <c r="U101" s="92" t="n">
        <f aca="false">COUNTA(U18:U19)</f>
        <v>0</v>
      </c>
      <c r="V101" s="92" t="n">
        <f aca="false">COUNTA(V18:V19)</f>
        <v>0</v>
      </c>
      <c r="W101" s="92" t="n">
        <f aca="false">COUNTA(W18:W19)</f>
        <v>0</v>
      </c>
      <c r="X101" s="92" t="n">
        <f aca="false">COUNTA(X18:X19)</f>
        <v>2</v>
      </c>
      <c r="Y101" s="92" t="n">
        <f aca="false">COUNTA(Y18:Y19)</f>
        <v>0</v>
      </c>
      <c r="Z101" s="92" t="n">
        <f aca="false">COUNTA(Z18:Z19)</f>
        <v>2</v>
      </c>
      <c r="AA101" s="92" t="n">
        <f aca="false">COUNTA(AA18:AA19)</f>
        <v>2</v>
      </c>
      <c r="AB101" s="92" t="n">
        <f aca="false">COUNTA(AB18:AB19)</f>
        <v>2</v>
      </c>
      <c r="AC101" s="93" t="n">
        <f aca="false">COUNTA(AC18:AC19)</f>
        <v>2</v>
      </c>
      <c r="AD101" s="94" t="n">
        <f aca="false">SUM(C101:AC101)</f>
        <v>40</v>
      </c>
    </row>
    <row r="102" customFormat="false" ht="14.25" hidden="false" customHeight="false" outlineLevel="0" collapsed="false">
      <c r="B102" s="95" t="s">
        <v>130</v>
      </c>
      <c r="C102" s="96" t="n">
        <f aca="false">SUM(C95:C101)</f>
        <v>87</v>
      </c>
      <c r="D102" s="96" t="n">
        <f aca="false">SUM(D95:D101)</f>
        <v>87</v>
      </c>
      <c r="E102" s="96" t="n">
        <f aca="false">SUM(E95:E101)</f>
        <v>87</v>
      </c>
      <c r="F102" s="97" t="n">
        <f aca="false">SUM(F95:F101)</f>
        <v>87</v>
      </c>
      <c r="G102" s="97" t="n">
        <f aca="false">SUM(G95:G101)</f>
        <v>87</v>
      </c>
      <c r="H102" s="97" t="n">
        <f aca="false">SUM(H95:H101)</f>
        <v>87</v>
      </c>
      <c r="I102" s="97" t="n">
        <f aca="false">SUM(I95:I101)</f>
        <v>87</v>
      </c>
      <c r="J102" s="97" t="n">
        <f aca="false">SUM(J95:J101)</f>
        <v>87</v>
      </c>
      <c r="K102" s="97" t="n">
        <f aca="false">SUM(K95:K101)</f>
        <v>87</v>
      </c>
      <c r="L102" s="97" t="n">
        <f aca="false">SUM(L95:L101)</f>
        <v>87</v>
      </c>
      <c r="M102" s="97" t="n">
        <f aca="false">SUM(M95:M101)</f>
        <v>87</v>
      </c>
      <c r="N102" s="97" t="n">
        <f aca="false">SUM(N95:N101)</f>
        <v>2</v>
      </c>
      <c r="O102" s="97" t="n">
        <f aca="false">SUM(O95:O101)</f>
        <v>87</v>
      </c>
      <c r="P102" s="97" t="n">
        <f aca="false">SUM(P95:P101)</f>
        <v>87</v>
      </c>
      <c r="Q102" s="97" t="n">
        <f aca="false">SUM(Q95:Q101)</f>
        <v>2</v>
      </c>
      <c r="R102" s="97" t="n">
        <f aca="false">SUM(R95:R101)</f>
        <v>87</v>
      </c>
      <c r="S102" s="97" t="n">
        <f aca="false">SUM(S95:S101)</f>
        <v>87</v>
      </c>
      <c r="T102" s="97" t="n">
        <f aca="false">SUM(T95:T101)</f>
        <v>19</v>
      </c>
      <c r="U102" s="97" t="n">
        <f aca="false">SUM(U95:U101)</f>
        <v>19</v>
      </c>
      <c r="V102" s="97" t="n">
        <f aca="false">SUM(V95:V101)</f>
        <v>19</v>
      </c>
      <c r="W102" s="97" t="n">
        <f aca="false">SUM(W95:W101)</f>
        <v>19</v>
      </c>
      <c r="X102" s="97" t="n">
        <f aca="false">SUM(X95:X101)</f>
        <v>87</v>
      </c>
      <c r="Y102" s="97" t="n">
        <f aca="false">SUM(Y95:Y101)</f>
        <v>9</v>
      </c>
      <c r="Z102" s="97" t="n">
        <f aca="false">SUM(Z95:Z101)</f>
        <v>87</v>
      </c>
      <c r="AA102" s="97" t="n">
        <f aca="false">SUM(AA95:AA101)</f>
        <v>87</v>
      </c>
      <c r="AB102" s="97" t="n">
        <f aca="false">SUM(AB95:AB101)</f>
        <v>87</v>
      </c>
      <c r="AC102" s="97" t="n">
        <f aca="false">SUM(AC95:AC101)</f>
        <v>87</v>
      </c>
      <c r="AD102" s="98" t="n">
        <f aca="false">SUM(AD95:AD101)</f>
        <v>1829</v>
      </c>
    </row>
    <row r="103" customFormat="false" ht="15" hidden="false" customHeight="false" outlineLevel="0" collapsed="false">
      <c r="B103" s="99"/>
      <c r="C103" s="100" t="n">
        <f aca="false">SUM(C102:AC102)</f>
        <v>1829</v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1"/>
    </row>
    <row r="105" customFormat="false" ht="12" hidden="false" customHeight="false" outlineLevel="0" collapsed="false">
      <c r="B105" s="102" t="s">
        <v>138</v>
      </c>
      <c r="C105" s="103" t="n">
        <f aca="false">COUNTIF(C5:C92,"不検出")</f>
        <v>87</v>
      </c>
      <c r="D105" s="103" t="n">
        <f aca="false">COUNTIF(D5:D92,"不検出")</f>
        <v>87</v>
      </c>
      <c r="E105" s="103" t="n">
        <f aca="false">COUNTIF(E5:E92,"不検出")</f>
        <v>85</v>
      </c>
      <c r="F105" s="103" t="n">
        <f aca="false">COUNTIF(F5:F92,"不検出")</f>
        <v>86</v>
      </c>
      <c r="G105" s="103" t="n">
        <f aca="false">COUNTIF(G5:G92,"不検出")</f>
        <v>82</v>
      </c>
      <c r="H105" s="103" t="n">
        <f aca="false">COUNTIF(H5:H92,"不検出")</f>
        <v>87</v>
      </c>
      <c r="I105" s="103" t="n">
        <f aca="false">COUNTIF(I5:I92,"不検出")</f>
        <v>87</v>
      </c>
      <c r="J105" s="103" t="n">
        <f aca="false">COUNTIF(J5:J92,"不検出")</f>
        <v>87</v>
      </c>
      <c r="K105" s="103" t="n">
        <f aca="false">COUNTIF(K5:K92,"不検出")</f>
        <v>87</v>
      </c>
      <c r="L105" s="103" t="n">
        <f aca="false">COUNTIF(L5:L92,"不検出")</f>
        <v>87</v>
      </c>
      <c r="M105" s="103" t="n">
        <f aca="false">COUNTIF(M5:M92,"不検出")</f>
        <v>87</v>
      </c>
      <c r="N105" s="103" t="n">
        <f aca="false">COUNTIF(N5:N92,"不検出")</f>
        <v>2</v>
      </c>
      <c r="O105" s="103" t="n">
        <f aca="false">COUNTIF(O5:O92,"不検出")</f>
        <v>87</v>
      </c>
      <c r="P105" s="103" t="n">
        <f aca="false">COUNTIF(P5:P92,"不検出")</f>
        <v>87</v>
      </c>
      <c r="Q105" s="103" t="n">
        <f aca="false">COUNTIF(Q5:Q92,"不検出")</f>
        <v>2</v>
      </c>
      <c r="R105" s="103" t="n">
        <f aca="false">COUNTIF(R5:R92,"不検出")</f>
        <v>86</v>
      </c>
      <c r="S105" s="103" t="n">
        <f aca="false">COUNTIF(S5:S92,"不検出")</f>
        <v>85</v>
      </c>
      <c r="T105" s="103" t="n">
        <f aca="false">COUNTIF(T5:T92,"不検出")</f>
        <v>19</v>
      </c>
      <c r="U105" s="103" t="n">
        <f aca="false">COUNTIF(U5:U92,"不検出")</f>
        <v>19</v>
      </c>
      <c r="V105" s="103" t="n">
        <f aca="false">COUNTIF(V5:V92,"不検出")</f>
        <v>19</v>
      </c>
      <c r="W105" s="103" t="n">
        <f aca="false">COUNTIF(W5:W92,"不検出")</f>
        <v>19</v>
      </c>
      <c r="X105" s="103" t="n">
        <f aca="false">COUNTIF(X5:X92,"不検出")</f>
        <v>87</v>
      </c>
      <c r="Y105" s="103" t="n">
        <f aca="false">COUNTIF(Y5:Y92,"不検出")</f>
        <v>9</v>
      </c>
      <c r="Z105" s="103" t="n">
        <f aca="false">COUNTIF(Z5:Z92,"不検出")</f>
        <v>15</v>
      </c>
      <c r="AA105" s="103" t="n">
        <f aca="false">COUNTIF(AA5:AA92,"不検出")</f>
        <v>67</v>
      </c>
      <c r="AB105" s="103" t="n">
        <f aca="false">COUNTIF(AB5:AB92,"不検出")</f>
        <v>49</v>
      </c>
      <c r="AC105" s="103" t="n">
        <f aca="false">COUNTIF(AC5:AC92,"不検出")</f>
        <v>87</v>
      </c>
    </row>
    <row r="106" customFormat="false" ht="12" hidden="false" customHeight="false" outlineLevel="0" collapsed="false">
      <c r="B106" s="102" t="s">
        <v>139</v>
      </c>
      <c r="C106" s="103" t="n">
        <f aca="false">C102-C105</f>
        <v>0</v>
      </c>
      <c r="D106" s="103" t="n">
        <f aca="false">D102-D105</f>
        <v>0</v>
      </c>
      <c r="E106" s="103" t="n">
        <f aca="false">E102-E105</f>
        <v>2</v>
      </c>
      <c r="F106" s="103" t="n">
        <f aca="false">F102-F105</f>
        <v>1</v>
      </c>
      <c r="G106" s="103" t="n">
        <f aca="false">G102-G105</f>
        <v>5</v>
      </c>
      <c r="H106" s="103" t="n">
        <f aca="false">H102-H105</f>
        <v>0</v>
      </c>
      <c r="I106" s="103" t="n">
        <f aca="false">I102-I105</f>
        <v>0</v>
      </c>
      <c r="J106" s="103" t="n">
        <f aca="false">J102-J105</f>
        <v>0</v>
      </c>
      <c r="K106" s="103" t="n">
        <f aca="false">K102-K105</f>
        <v>0</v>
      </c>
      <c r="L106" s="103" t="n">
        <f aca="false">L102-L105</f>
        <v>0</v>
      </c>
      <c r="M106" s="103" t="n">
        <f aca="false">M102-M105</f>
        <v>0</v>
      </c>
      <c r="N106" s="103" t="n">
        <f aca="false">N102-N105</f>
        <v>0</v>
      </c>
      <c r="O106" s="103" t="n">
        <f aca="false">O102-O105</f>
        <v>0</v>
      </c>
      <c r="P106" s="103" t="n">
        <f aca="false">P102-P105</f>
        <v>0</v>
      </c>
      <c r="Q106" s="103" t="n">
        <f aca="false">Q102-Q105</f>
        <v>0</v>
      </c>
      <c r="R106" s="103" t="n">
        <f aca="false">R102-R105</f>
        <v>1</v>
      </c>
      <c r="S106" s="103" t="n">
        <f aca="false">S102-S105</f>
        <v>2</v>
      </c>
      <c r="T106" s="103" t="n">
        <f aca="false">T102-T105</f>
        <v>0</v>
      </c>
      <c r="U106" s="103" t="n">
        <f aca="false">U102-U105</f>
        <v>0</v>
      </c>
      <c r="V106" s="103" t="n">
        <f aca="false">V102-V105</f>
        <v>0</v>
      </c>
      <c r="W106" s="103" t="n">
        <f aca="false">W102-W105</f>
        <v>0</v>
      </c>
      <c r="X106" s="103" t="n">
        <f aca="false">X102-X105</f>
        <v>0</v>
      </c>
      <c r="Y106" s="103" t="n">
        <f aca="false">Y102-Y105</f>
        <v>0</v>
      </c>
      <c r="Z106" s="103" t="n">
        <f aca="false">Z102-Z105</f>
        <v>72</v>
      </c>
      <c r="AA106" s="103" t="n">
        <f aca="false">AA102-AA105</f>
        <v>20</v>
      </c>
      <c r="AB106" s="103" t="n">
        <f aca="false">AB102-AB105</f>
        <v>38</v>
      </c>
      <c r="AC106" s="103" t="n">
        <f aca="false">AC102-AC105</f>
        <v>0</v>
      </c>
    </row>
    <row r="107" customFormat="false" ht="12" hidden="false" customHeight="false" outlineLevel="0" collapsed="false">
      <c r="B107" s="102" t="s">
        <v>140</v>
      </c>
      <c r="C107" s="103" t="n">
        <f aca="false">COUNTIF(C5:C92,"&gt;"&amp;C4)</f>
        <v>0</v>
      </c>
      <c r="D107" s="103" t="n">
        <f aca="false">COUNTIF(D5:D92,"&gt;"&amp;D4)</f>
        <v>0</v>
      </c>
      <c r="E107" s="103" t="n">
        <f aca="false">COUNTIF(E5:E92,"&gt;"&amp;E4)</f>
        <v>1</v>
      </c>
      <c r="F107" s="103" t="n">
        <f aca="false">COUNTIF(F5:F92,"&gt;"&amp;F4)</f>
        <v>0</v>
      </c>
      <c r="G107" s="103" t="n">
        <f aca="false">COUNTIF(G5:G92,"&gt;"&amp;G4)</f>
        <v>2</v>
      </c>
      <c r="H107" s="103" t="n">
        <f aca="false">COUNTIF(H5:H92,"&gt;"&amp;H4)</f>
        <v>0</v>
      </c>
      <c r="I107" s="103" t="n">
        <f aca="false">COUNTIF(I5:I92,"&gt;"&amp;I4)</f>
        <v>0</v>
      </c>
      <c r="J107" s="103" t="n">
        <f aca="false">COUNTIF(J5:J92,"&gt;"&amp;J4)</f>
        <v>0</v>
      </c>
      <c r="K107" s="103" t="n">
        <f aca="false">COUNTIF(K5:K92,"&gt;"&amp;K4)</f>
        <v>0</v>
      </c>
      <c r="L107" s="103" t="n">
        <f aca="false">COUNTIF(L5:L92,"&gt;"&amp;L4)</f>
        <v>0</v>
      </c>
      <c r="M107" s="103" t="n">
        <f aca="false">COUNTIF(M5:M92,"&gt;"&amp;M4)</f>
        <v>0</v>
      </c>
      <c r="N107" s="103" t="n">
        <f aca="false">COUNTIF(N5:N92,"&gt;"&amp;N4)</f>
        <v>0</v>
      </c>
      <c r="O107" s="103" t="n">
        <f aca="false">COUNTIF(O5:O92,"&gt;"&amp;O4)</f>
        <v>0</v>
      </c>
      <c r="P107" s="103" t="n">
        <f aca="false">COUNTIF(P5:P92,"&gt;"&amp;P4)</f>
        <v>0</v>
      </c>
      <c r="Q107" s="103" t="n">
        <f aca="false">COUNTIF(Q5:Q92,"&gt;"&amp;Q4)</f>
        <v>0</v>
      </c>
      <c r="R107" s="103" t="n">
        <f aca="false">COUNTIF(R5:R92,"&gt;"&amp;R4)</f>
        <v>0</v>
      </c>
      <c r="S107" s="103" t="n">
        <f aca="false">COUNTIF(S5:S92,"&gt;"&amp;S4)</f>
        <v>1</v>
      </c>
      <c r="T107" s="103" t="n">
        <f aca="false">COUNTIF(T5:T92,"&gt;"&amp;T4)</f>
        <v>0</v>
      </c>
      <c r="U107" s="103" t="n">
        <f aca="false">COUNTIF(U5:U92,"&gt;"&amp;U4)</f>
        <v>0</v>
      </c>
      <c r="V107" s="103" t="n">
        <f aca="false">COUNTIF(V5:V92,"&gt;"&amp;V4)</f>
        <v>0</v>
      </c>
      <c r="W107" s="103" t="n">
        <f aca="false">COUNTIF(W5:W92,"&gt;"&amp;W4)</f>
        <v>0</v>
      </c>
      <c r="X107" s="103" t="n">
        <f aca="false">COUNTIF(X5:X92,"&gt;"&amp;X4)</f>
        <v>0</v>
      </c>
      <c r="Y107" s="103" t="n">
        <f aca="false">COUNTIF(Y5:Y92,"&gt;"&amp;Y4)</f>
        <v>0</v>
      </c>
      <c r="Z107" s="103" t="n">
        <f aca="false">COUNTIF(Z5:Z92,"&gt;"&amp;Z4)</f>
        <v>8</v>
      </c>
      <c r="AA107" s="103" t="n">
        <f aca="false">COUNTIF(AA5:AA92,"&gt;"&amp;AA4)</f>
        <v>0</v>
      </c>
      <c r="AB107" s="103" t="n">
        <f aca="false">COUNTIF(AB5:AB92,"&gt;"&amp;AB4)</f>
        <v>0</v>
      </c>
      <c r="AC107" s="103" t="n">
        <f aca="false">COUNTIF(AC5:AC92,"&gt;"&amp;AC4)</f>
        <v>0</v>
      </c>
    </row>
    <row r="108" customFormat="false" ht="12" hidden="false" customHeight="false" outlineLevel="0" collapsed="false">
      <c r="B108" s="102" t="s">
        <v>141</v>
      </c>
      <c r="C108" s="103" t="n">
        <f aca="false">MAX(C5:C92)</f>
        <v>0</v>
      </c>
      <c r="D108" s="103" t="n">
        <f aca="false">MAX(D5:D92)</f>
        <v>0</v>
      </c>
      <c r="E108" s="103" t="n">
        <f aca="false">MAX(E5:E92)</f>
        <v>0.019</v>
      </c>
      <c r="F108" s="103" t="n">
        <f aca="false">MAX(F5:F92)</f>
        <v>0.005</v>
      </c>
      <c r="G108" s="104" t="n">
        <f aca="false">MAX(G5:G92)</f>
        <v>0.02</v>
      </c>
      <c r="H108" s="103" t="n">
        <f aca="false">MAX(H5:H92)</f>
        <v>0</v>
      </c>
      <c r="I108" s="103" t="n">
        <f aca="false">MAX(I5:I92)</f>
        <v>0</v>
      </c>
      <c r="J108" s="103" t="n">
        <f aca="false">MAX(J5:J92)</f>
        <v>0</v>
      </c>
      <c r="K108" s="103" t="n">
        <f aca="false">MAX(K5:K92)</f>
        <v>0</v>
      </c>
      <c r="L108" s="103" t="n">
        <f aca="false">MAX(L5:L92)</f>
        <v>0</v>
      </c>
      <c r="M108" s="103" t="n">
        <f aca="false">MAX(M5:M92)</f>
        <v>0</v>
      </c>
      <c r="N108" s="103" t="n">
        <f aca="false">MAX(N5:N92)</f>
        <v>0</v>
      </c>
      <c r="O108" s="103" t="n">
        <f aca="false">MAX(O5:O92)</f>
        <v>0</v>
      </c>
      <c r="P108" s="103" t="n">
        <f aca="false">MAX(P5:P92)</f>
        <v>0</v>
      </c>
      <c r="Q108" s="103" t="n">
        <f aca="false">MAX(Q5:Q92)</f>
        <v>0</v>
      </c>
      <c r="R108" s="103" t="n">
        <f aca="false">MAX(R5:R92)</f>
        <v>0.001</v>
      </c>
      <c r="S108" s="103" t="n">
        <f aca="false">MAX(S5:S92)</f>
        <v>0.038</v>
      </c>
      <c r="T108" s="103" t="n">
        <f aca="false">MAX(T5:T92)</f>
        <v>0</v>
      </c>
      <c r="U108" s="103" t="n">
        <f aca="false">MAX(U5:U92)</f>
        <v>0</v>
      </c>
      <c r="V108" s="103" t="n">
        <f aca="false">MAX(V5:V92)</f>
        <v>0</v>
      </c>
      <c r="W108" s="103" t="n">
        <f aca="false">MAX(W5:W92)</f>
        <v>0</v>
      </c>
      <c r="X108" s="103" t="n">
        <f aca="false">MAX(X5:X92)</f>
        <v>0</v>
      </c>
      <c r="Y108" s="103" t="n">
        <f aca="false">MAX(Y5:Y92)</f>
        <v>0</v>
      </c>
      <c r="Z108" s="103" t="n">
        <f aca="false">MAX(Z5:Z92)</f>
        <v>38</v>
      </c>
      <c r="AA108" s="103" t="n">
        <f aca="false">MAX(AA5:AA92)</f>
        <v>0.78</v>
      </c>
      <c r="AB108" s="103" t="n">
        <f aca="false">MAX(AB5:AB92)</f>
        <v>0.48</v>
      </c>
      <c r="AC108" s="103" t="n">
        <f aca="false">MAX(AC5:AC92)</f>
        <v>0</v>
      </c>
    </row>
    <row r="109" customFormat="false" ht="12" hidden="false" customHeight="false" outlineLevel="0" collapsed="false">
      <c r="B109" s="102" t="s">
        <v>142</v>
      </c>
      <c r="C109" s="103" t="n">
        <f aca="false">MIN(C5:C92)</f>
        <v>0</v>
      </c>
      <c r="D109" s="103" t="n">
        <f aca="false">MIN(D5:D92)</f>
        <v>0</v>
      </c>
      <c r="E109" s="103" t="n">
        <f aca="false">MIN(E5:E92)</f>
        <v>0.007</v>
      </c>
      <c r="F109" s="103" t="n">
        <f aca="false">MIN(F5:F92)</f>
        <v>0.005</v>
      </c>
      <c r="G109" s="103" t="n">
        <f aca="false">MIN(G5:G92)</f>
        <v>0.005</v>
      </c>
      <c r="H109" s="103" t="n">
        <f aca="false">MIN(H5:H92)</f>
        <v>0</v>
      </c>
      <c r="I109" s="103" t="n">
        <f aca="false">MIN(I5:I92)</f>
        <v>0</v>
      </c>
      <c r="J109" s="103" t="n">
        <f aca="false">MIN(J5:J92)</f>
        <v>0</v>
      </c>
      <c r="K109" s="103" t="n">
        <f aca="false">MIN(K5:K92)</f>
        <v>0</v>
      </c>
      <c r="L109" s="103" t="n">
        <f aca="false">MIN(L5:L92)</f>
        <v>0</v>
      </c>
      <c r="M109" s="103" t="n">
        <f aca="false">MIN(M5:M92)</f>
        <v>0</v>
      </c>
      <c r="N109" s="103" t="n">
        <f aca="false">MIN(N5:N92)</f>
        <v>0</v>
      </c>
      <c r="O109" s="103" t="n">
        <f aca="false">MIN(O5:O92)</f>
        <v>0</v>
      </c>
      <c r="P109" s="103" t="n">
        <f aca="false">MIN(P5:P92)</f>
        <v>0</v>
      </c>
      <c r="Q109" s="103" t="n">
        <f aca="false">MIN(Q5:Q92)</f>
        <v>0</v>
      </c>
      <c r="R109" s="103" t="n">
        <f aca="false">MIN(R5:R92)</f>
        <v>0.001</v>
      </c>
      <c r="S109" s="103" t="n">
        <f aca="false">MIN(S5:S92)</f>
        <v>0.0028</v>
      </c>
      <c r="T109" s="103" t="n">
        <f aca="false">MIN(T5:T92)</f>
        <v>0</v>
      </c>
      <c r="U109" s="103" t="n">
        <f aca="false">MIN(U5:U92)</f>
        <v>0</v>
      </c>
      <c r="V109" s="103" t="n">
        <f aca="false">MIN(V5:V92)</f>
        <v>0</v>
      </c>
      <c r="W109" s="103" t="n">
        <f aca="false">MIN(W5:W92)</f>
        <v>0</v>
      </c>
      <c r="X109" s="103" t="n">
        <f aca="false">MIN(X5:X92)</f>
        <v>0</v>
      </c>
      <c r="Y109" s="103" t="n">
        <f aca="false">MIN(Y5:Y92)</f>
        <v>0</v>
      </c>
      <c r="Z109" s="103" t="n">
        <f aca="false">MIN(Z5:Z92)</f>
        <v>0.05</v>
      </c>
      <c r="AA109" s="103" t="n">
        <f aca="false">MIN(AA5:AA92)</f>
        <v>0.08</v>
      </c>
      <c r="AB109" s="103" t="n">
        <f aca="false">MIN(AB5:AB92)</f>
        <v>0.02</v>
      </c>
      <c r="AC109" s="103" t="n">
        <f aca="false">MIN(AC5:AC92)</f>
        <v>0</v>
      </c>
    </row>
  </sheetData>
  <mergeCells count="5">
    <mergeCell ref="A1:F1"/>
    <mergeCell ref="A2:F2"/>
    <mergeCell ref="A3:A4"/>
    <mergeCell ref="AD3:AD4"/>
    <mergeCell ref="C103:AC10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5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60" activePane="bottomLeft" state="frozen"/>
      <selection pane="topLeft" activeCell="A1" activeCellId="0" sqref="A1"/>
      <selection pane="bottomLeft" activeCell="N334" activeCellId="0" sqref="N334"/>
    </sheetView>
  </sheetViews>
  <sheetFormatPr defaultColWidth="8.96875" defaultRowHeight="13.5" zeroHeight="false" outlineLevelRow="0" outlineLevelCol="0"/>
  <cols>
    <col collapsed="false" customWidth="true" hidden="false" outlineLevel="0" max="2" min="2" style="72" width="5.36"/>
    <col collapsed="false" customWidth="true" hidden="false" outlineLevel="0" max="3" min="3" style="72" width="30.87"/>
    <col collapsed="false" customWidth="true" hidden="false" outlineLevel="0" max="17" min="4" style="105" width="6.62"/>
    <col collapsed="false" customWidth="true" hidden="false" outlineLevel="0" max="18" min="18" style="105" width="23.24"/>
    <col collapsed="false" customWidth="true" hidden="false" outlineLevel="0" max="19" min="19" style="72" width="6.74"/>
    <col collapsed="false" customWidth="true" hidden="false" outlineLevel="0" max="20" min="20" style="72" width="13.49"/>
    <col collapsed="false" customWidth="true" hidden="false" outlineLevel="0" max="21" min="21" style="106" width="14.12"/>
    <col collapsed="false" customWidth="true" hidden="false" outlineLevel="0" max="22" min="22" style="72" width="53.49"/>
    <col collapsed="false" customWidth="true" hidden="false" outlineLevel="0" max="25" min="23" style="72" width="9.25"/>
    <col collapsed="false" customWidth="false" hidden="false" outlineLevel="0" max="252" min="26" style="72" width="8.99"/>
    <col collapsed="false" customWidth="false" hidden="false" outlineLevel="0" max="253" min="253" style="107" width="8.99"/>
  </cols>
  <sheetData>
    <row r="1" customFormat="false" ht="21" hidden="false" customHeight="false" outlineLevel="0" collapsed="false">
      <c r="B1" s="108" t="s">
        <v>143</v>
      </c>
      <c r="C1" s="109"/>
    </row>
    <row r="2" customFormat="false" ht="21.75" hidden="false" customHeight="false" outlineLevel="0" collapsed="false">
      <c r="B2" s="110"/>
      <c r="C2" s="110"/>
      <c r="R2" s="111" t="s">
        <v>2</v>
      </c>
      <c r="S2" s="112"/>
      <c r="T2" s="112"/>
    </row>
    <row r="3" customFormat="false" ht="121.5" hidden="false" customHeight="true" outlineLevel="0" collapsed="false">
      <c r="B3" s="113" t="s">
        <v>3</v>
      </c>
      <c r="C3" s="114" t="s">
        <v>4</v>
      </c>
      <c r="D3" s="115" t="s">
        <v>7</v>
      </c>
      <c r="E3" s="115" t="s">
        <v>8</v>
      </c>
      <c r="F3" s="115" t="s">
        <v>9</v>
      </c>
      <c r="G3" s="116" t="s">
        <v>10</v>
      </c>
      <c r="H3" s="115" t="s">
        <v>13</v>
      </c>
      <c r="I3" s="115" t="s">
        <v>14</v>
      </c>
      <c r="J3" s="117" t="s">
        <v>144</v>
      </c>
      <c r="K3" s="117" t="s">
        <v>145</v>
      </c>
      <c r="L3" s="117" t="s">
        <v>146</v>
      </c>
      <c r="M3" s="118" t="s">
        <v>20</v>
      </c>
      <c r="N3" s="118" t="s">
        <v>21</v>
      </c>
      <c r="O3" s="118" t="s">
        <v>27</v>
      </c>
      <c r="P3" s="119" t="s">
        <v>147</v>
      </c>
      <c r="Q3" s="118" t="s">
        <v>29</v>
      </c>
      <c r="R3" s="120" t="s">
        <v>32</v>
      </c>
      <c r="S3" s="121"/>
      <c r="T3" s="106"/>
      <c r="U3" s="72"/>
      <c r="IR3" s="107"/>
      <c r="IS3" s="0"/>
    </row>
    <row r="4" customFormat="false" ht="15" hidden="false" customHeight="false" outlineLevel="0" collapsed="false">
      <c r="B4" s="113"/>
      <c r="C4" s="122" t="s">
        <v>148</v>
      </c>
      <c r="D4" s="123" t="n">
        <v>0.01</v>
      </c>
      <c r="E4" s="123" t="n">
        <v>0.05</v>
      </c>
      <c r="F4" s="123" t="n">
        <v>0.01</v>
      </c>
      <c r="G4" s="123" t="n">
        <v>0.0005</v>
      </c>
      <c r="H4" s="123" t="n">
        <v>0.002</v>
      </c>
      <c r="I4" s="123" t="n">
        <v>0.002</v>
      </c>
      <c r="J4" s="124" t="n">
        <v>0.1</v>
      </c>
      <c r="K4" s="124" t="n">
        <v>0.04</v>
      </c>
      <c r="L4" s="124" t="n">
        <v>1</v>
      </c>
      <c r="M4" s="125" t="n">
        <v>0.01</v>
      </c>
      <c r="N4" s="125" t="n">
        <v>0.01</v>
      </c>
      <c r="O4" s="125" t="n">
        <v>0.01</v>
      </c>
      <c r="P4" s="126" t="n">
        <v>10</v>
      </c>
      <c r="Q4" s="125" t="n">
        <v>0.8</v>
      </c>
      <c r="R4" s="120"/>
      <c r="S4" s="121"/>
      <c r="T4" s="106"/>
      <c r="U4" s="72"/>
      <c r="IR4" s="107"/>
      <c r="IS4" s="0"/>
    </row>
    <row r="5" customFormat="false" ht="15" hidden="false" customHeight="true" outlineLevel="0" collapsed="false">
      <c r="B5" s="127" t="n">
        <v>1</v>
      </c>
      <c r="C5" s="128" t="s">
        <v>39</v>
      </c>
      <c r="D5" s="129"/>
      <c r="E5" s="129"/>
      <c r="F5" s="129"/>
      <c r="G5" s="129"/>
      <c r="H5" s="130" t="s">
        <v>34</v>
      </c>
      <c r="I5" s="129"/>
      <c r="J5" s="129"/>
      <c r="K5" s="129"/>
      <c r="L5" s="130" t="s">
        <v>34</v>
      </c>
      <c r="M5" s="130" t="s">
        <v>34</v>
      </c>
      <c r="N5" s="129" t="n">
        <v>0.0084</v>
      </c>
      <c r="O5" s="129"/>
      <c r="P5" s="129"/>
      <c r="Q5" s="129"/>
      <c r="R5" s="131" t="s">
        <v>36</v>
      </c>
      <c r="S5" s="132"/>
      <c r="T5" s="133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07"/>
      <c r="IS5" s="0"/>
    </row>
    <row r="6" customFormat="false" ht="15" hidden="false" customHeight="true" outlineLevel="0" collapsed="false">
      <c r="B6" s="135" t="n">
        <v>2</v>
      </c>
      <c r="C6" s="136" t="s">
        <v>149</v>
      </c>
      <c r="D6" s="137"/>
      <c r="E6" s="137"/>
      <c r="F6" s="137"/>
      <c r="G6" s="137"/>
      <c r="H6" s="138" t="s">
        <v>34</v>
      </c>
      <c r="I6" s="137"/>
      <c r="J6" s="137"/>
      <c r="K6" s="137"/>
      <c r="L6" s="138" t="s">
        <v>34</v>
      </c>
      <c r="M6" s="138" t="s">
        <v>34</v>
      </c>
      <c r="N6" s="137" t="n">
        <v>0.027</v>
      </c>
      <c r="O6" s="137"/>
      <c r="P6" s="137"/>
      <c r="Q6" s="137"/>
      <c r="R6" s="139" t="s">
        <v>36</v>
      </c>
      <c r="S6" s="132"/>
      <c r="T6" s="140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07"/>
      <c r="IS6" s="0"/>
    </row>
    <row r="7" customFormat="false" ht="14.25" hidden="false" customHeight="false" outlineLevel="0" collapsed="false">
      <c r="B7" s="135" t="n">
        <v>3</v>
      </c>
      <c r="C7" s="136" t="s">
        <v>150</v>
      </c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 t="n">
        <v>0.033</v>
      </c>
      <c r="O7" s="137"/>
      <c r="P7" s="137"/>
      <c r="Q7" s="137"/>
      <c r="R7" s="139" t="s">
        <v>36</v>
      </c>
      <c r="S7" s="132"/>
      <c r="T7" s="133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07"/>
      <c r="IS7" s="0"/>
    </row>
    <row r="8" customFormat="false" ht="14.25" hidden="false" customHeight="false" outlineLevel="0" collapsed="false">
      <c r="B8" s="135" t="n">
        <v>4</v>
      </c>
      <c r="C8" s="136" t="s">
        <v>151</v>
      </c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 t="n">
        <v>11</v>
      </c>
      <c r="Q8" s="137"/>
      <c r="R8" s="139" t="s">
        <v>36</v>
      </c>
      <c r="S8" s="132"/>
      <c r="T8" s="133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07"/>
      <c r="IS8" s="0"/>
    </row>
    <row r="9" customFormat="false" ht="14.25" hidden="false" customHeight="false" outlineLevel="0" collapsed="false">
      <c r="B9" s="135" t="n">
        <v>5</v>
      </c>
      <c r="C9" s="136" t="s">
        <v>149</v>
      </c>
      <c r="D9" s="137"/>
      <c r="E9" s="137"/>
      <c r="F9" s="137"/>
      <c r="G9" s="137"/>
      <c r="H9" s="138" t="s">
        <v>34</v>
      </c>
      <c r="I9" s="137"/>
      <c r="J9" s="137"/>
      <c r="K9" s="137"/>
      <c r="L9" s="138" t="s">
        <v>34</v>
      </c>
      <c r="M9" s="138" t="s">
        <v>34</v>
      </c>
      <c r="N9" s="138" t="s">
        <v>34</v>
      </c>
      <c r="O9" s="137"/>
      <c r="P9" s="137"/>
      <c r="Q9" s="137"/>
      <c r="R9" s="139" t="s">
        <v>36</v>
      </c>
      <c r="S9" s="132"/>
      <c r="T9" s="133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07"/>
      <c r="IS9" s="0"/>
    </row>
    <row r="10" customFormat="false" ht="15" hidden="false" customHeight="false" outlineLevel="0" collapsed="false">
      <c r="B10" s="141" t="n">
        <v>6</v>
      </c>
      <c r="C10" s="142" t="s">
        <v>40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 t="n">
        <v>11</v>
      </c>
      <c r="Q10" s="143"/>
      <c r="R10" s="144" t="s">
        <v>36</v>
      </c>
      <c r="S10" s="132"/>
      <c r="T10" s="140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07"/>
      <c r="IS10" s="0"/>
    </row>
    <row r="11" customFormat="false" ht="14.25" hidden="false" customHeight="false" outlineLevel="0" collapsed="false">
      <c r="B11" s="127" t="n">
        <v>7</v>
      </c>
      <c r="C11" s="128" t="s">
        <v>152</v>
      </c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 t="n">
        <v>0.043</v>
      </c>
      <c r="O11" s="129"/>
      <c r="P11" s="129"/>
      <c r="Q11" s="129"/>
      <c r="R11" s="145" t="s">
        <v>42</v>
      </c>
      <c r="S11" s="132"/>
      <c r="T11" s="140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07"/>
      <c r="IS11" s="0"/>
    </row>
    <row r="12" customFormat="false" ht="14.25" hidden="false" customHeight="true" outlineLevel="0" collapsed="false">
      <c r="B12" s="146" t="n">
        <v>8</v>
      </c>
      <c r="C12" s="147" t="s">
        <v>152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 t="n">
        <v>0.0035</v>
      </c>
      <c r="O12" s="148"/>
      <c r="P12" s="148"/>
      <c r="Q12" s="148"/>
      <c r="R12" s="149" t="s">
        <v>42</v>
      </c>
      <c r="S12" s="132"/>
      <c r="T12" s="133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07"/>
      <c r="IS12" s="0"/>
    </row>
    <row r="13" customFormat="false" ht="14.25" hidden="false" customHeight="false" outlineLevel="0" collapsed="false">
      <c r="B13" s="135" t="n">
        <v>9</v>
      </c>
      <c r="C13" s="136" t="s">
        <v>153</v>
      </c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 t="n">
        <v>11</v>
      </c>
      <c r="Q13" s="137"/>
      <c r="R13" s="150" t="s">
        <v>42</v>
      </c>
      <c r="S13" s="132"/>
      <c r="T13" s="133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07"/>
      <c r="IS13" s="0"/>
    </row>
    <row r="14" customFormat="false" ht="14.25" hidden="false" customHeight="false" outlineLevel="0" collapsed="false">
      <c r="B14" s="135" t="n">
        <v>10</v>
      </c>
      <c r="C14" s="136" t="s">
        <v>154</v>
      </c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51" t="n">
        <v>0.03</v>
      </c>
      <c r="P14" s="137"/>
      <c r="Q14" s="137"/>
      <c r="R14" s="150" t="s">
        <v>42</v>
      </c>
      <c r="S14" s="132"/>
      <c r="T14" s="133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07"/>
      <c r="IS14" s="0"/>
    </row>
    <row r="15" customFormat="false" ht="15" hidden="false" customHeight="false" outlineLevel="0" collapsed="false">
      <c r="B15" s="141" t="n">
        <v>11</v>
      </c>
      <c r="C15" s="142" t="s">
        <v>155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 t="n">
        <v>7.1</v>
      </c>
      <c r="Q15" s="143"/>
      <c r="R15" s="152" t="s">
        <v>42</v>
      </c>
      <c r="S15" s="132"/>
      <c r="T15" s="133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07"/>
      <c r="IS15" s="0"/>
    </row>
    <row r="16" customFormat="false" ht="14.25" hidden="false" customHeight="false" outlineLevel="0" collapsed="false">
      <c r="B16" s="146" t="n">
        <v>12</v>
      </c>
      <c r="C16" s="147" t="s">
        <v>156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53" t="n">
        <v>0.9</v>
      </c>
      <c r="O16" s="148"/>
      <c r="P16" s="148"/>
      <c r="Q16" s="148"/>
      <c r="R16" s="149" t="s">
        <v>42</v>
      </c>
      <c r="S16" s="132"/>
      <c r="T16" s="133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07"/>
      <c r="IS16" s="0"/>
    </row>
    <row r="17" customFormat="false" ht="14.25" hidden="false" customHeight="false" outlineLevel="0" collapsed="false">
      <c r="B17" s="135" t="n">
        <v>13</v>
      </c>
      <c r="C17" s="136" t="s">
        <v>156</v>
      </c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51" t="n">
        <v>0.04</v>
      </c>
      <c r="O17" s="137"/>
      <c r="P17" s="154"/>
      <c r="Q17" s="137"/>
      <c r="R17" s="150" t="s">
        <v>42</v>
      </c>
      <c r="S17" s="132"/>
      <c r="T17" s="133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07"/>
      <c r="IS17" s="0"/>
    </row>
    <row r="18" customFormat="false" ht="14.25" hidden="false" customHeight="true" outlineLevel="0" collapsed="false">
      <c r="B18" s="146" t="n">
        <v>14</v>
      </c>
      <c r="C18" s="147" t="s">
        <v>156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53"/>
      <c r="N18" s="148" t="n">
        <v>0.013</v>
      </c>
      <c r="O18" s="148"/>
      <c r="P18" s="148"/>
      <c r="Q18" s="148"/>
      <c r="R18" s="149" t="s">
        <v>42</v>
      </c>
      <c r="S18" s="132"/>
      <c r="T18" s="140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07"/>
      <c r="IS18" s="0"/>
    </row>
    <row r="19" customFormat="false" ht="14.25" hidden="false" customHeight="false" outlineLevel="0" collapsed="false">
      <c r="B19" s="135" t="n">
        <v>15</v>
      </c>
      <c r="C19" s="136" t="s">
        <v>156</v>
      </c>
      <c r="D19" s="137"/>
      <c r="E19" s="137"/>
      <c r="F19" s="137"/>
      <c r="G19" s="137"/>
      <c r="H19" s="137"/>
      <c r="I19" s="137"/>
      <c r="J19" s="137"/>
      <c r="K19" s="137"/>
      <c r="L19" s="137"/>
      <c r="M19" s="151"/>
      <c r="N19" s="137" t="n">
        <v>0.034</v>
      </c>
      <c r="O19" s="137"/>
      <c r="P19" s="137"/>
      <c r="Q19" s="137"/>
      <c r="R19" s="150" t="s">
        <v>42</v>
      </c>
      <c r="S19" s="132"/>
      <c r="T19" s="140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07"/>
      <c r="IS19" s="0"/>
    </row>
    <row r="20" customFormat="false" ht="14.25" hidden="false" customHeight="false" outlineLevel="0" collapsed="false">
      <c r="B20" s="135" t="n">
        <v>16</v>
      </c>
      <c r="C20" s="136" t="s">
        <v>156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 t="n">
        <v>0.0039</v>
      </c>
      <c r="O20" s="137"/>
      <c r="P20" s="137"/>
      <c r="Q20" s="137"/>
      <c r="R20" s="150" t="s">
        <v>42</v>
      </c>
      <c r="S20" s="132"/>
      <c r="T20" s="140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07"/>
      <c r="IS20" s="0"/>
    </row>
    <row r="21" customFormat="false" ht="14.25" hidden="false" customHeight="false" outlineLevel="0" collapsed="false">
      <c r="B21" s="135" t="n">
        <v>17</v>
      </c>
      <c r="C21" s="136" t="s">
        <v>157</v>
      </c>
      <c r="D21" s="137"/>
      <c r="E21" s="137"/>
      <c r="F21" s="137" t="n">
        <v>0.015</v>
      </c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50" t="s">
        <v>42</v>
      </c>
      <c r="S21" s="132"/>
      <c r="T21" s="140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07"/>
      <c r="IS21" s="0"/>
    </row>
    <row r="22" customFormat="false" ht="14.25" hidden="false" customHeight="false" outlineLevel="0" collapsed="false">
      <c r="B22" s="135" t="n">
        <v>18</v>
      </c>
      <c r="C22" s="136" t="s">
        <v>158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55"/>
      <c r="O22" s="137"/>
      <c r="P22" s="137" t="n">
        <v>27</v>
      </c>
      <c r="Q22" s="137"/>
      <c r="R22" s="150" t="s">
        <v>42</v>
      </c>
      <c r="S22" s="132"/>
      <c r="T22" s="140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07"/>
      <c r="IS22" s="0"/>
    </row>
    <row r="23" customFormat="false" ht="14.25" hidden="false" customHeight="false" outlineLevel="0" collapsed="false">
      <c r="B23" s="135" t="n">
        <v>19</v>
      </c>
      <c r="C23" s="136" t="s">
        <v>159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51" t="n">
        <v>0.01</v>
      </c>
      <c r="O23" s="137"/>
      <c r="P23" s="137"/>
      <c r="Q23" s="137"/>
      <c r="R23" s="150" t="s">
        <v>42</v>
      </c>
      <c r="S23" s="132"/>
      <c r="T23" s="156"/>
      <c r="U23" s="156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07"/>
      <c r="IS23" s="0"/>
    </row>
    <row r="24" customFormat="false" ht="14.25" hidden="false" customHeight="false" outlineLevel="0" collapsed="false">
      <c r="B24" s="135" t="n">
        <v>20</v>
      </c>
      <c r="C24" s="136" t="s">
        <v>160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 t="n">
        <v>33</v>
      </c>
      <c r="Q24" s="137"/>
      <c r="R24" s="150" t="s">
        <v>42</v>
      </c>
      <c r="S24" s="132"/>
      <c r="T24" s="156"/>
      <c r="U24" s="156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07"/>
      <c r="IS24" s="0"/>
    </row>
    <row r="25" customFormat="false" ht="14.25" hidden="false" customHeight="false" outlineLevel="0" collapsed="false">
      <c r="B25" s="135" t="n">
        <v>21</v>
      </c>
      <c r="C25" s="136" t="s">
        <v>161</v>
      </c>
      <c r="D25" s="137"/>
      <c r="E25" s="137"/>
      <c r="F25" s="137"/>
      <c r="G25" s="137"/>
      <c r="H25" s="137"/>
      <c r="I25" s="138" t="s">
        <v>34</v>
      </c>
      <c r="J25" s="138" t="s">
        <v>34</v>
      </c>
      <c r="K25" s="137" t="n">
        <v>0.033</v>
      </c>
      <c r="L25" s="137"/>
      <c r="M25" s="137" t="n">
        <v>0.038</v>
      </c>
      <c r="N25" s="137" t="n">
        <v>0.037</v>
      </c>
      <c r="O25" s="137"/>
      <c r="P25" s="137"/>
      <c r="Q25" s="137"/>
      <c r="R25" s="150" t="s">
        <v>42</v>
      </c>
      <c r="S25" s="132"/>
      <c r="T25" s="140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07"/>
      <c r="IS25" s="0"/>
    </row>
    <row r="26" customFormat="false" ht="14.25" hidden="false" customHeight="false" outlineLevel="0" collapsed="false">
      <c r="B26" s="135" t="n">
        <v>22</v>
      </c>
      <c r="C26" s="136" t="s">
        <v>162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 t="n">
        <v>0.023</v>
      </c>
      <c r="N26" s="137" t="n">
        <v>0.0029</v>
      </c>
      <c r="O26" s="137"/>
      <c r="P26" s="137"/>
      <c r="Q26" s="137"/>
      <c r="R26" s="150" t="s">
        <v>42</v>
      </c>
      <c r="S26" s="132"/>
      <c r="T26" s="133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07"/>
      <c r="IS26" s="0"/>
    </row>
    <row r="27" customFormat="false" ht="14.25" hidden="false" customHeight="true" outlineLevel="0" collapsed="false">
      <c r="B27" s="135" t="n">
        <v>23</v>
      </c>
      <c r="C27" s="136" t="s">
        <v>162</v>
      </c>
      <c r="D27" s="137"/>
      <c r="E27" s="137"/>
      <c r="F27" s="137"/>
      <c r="G27" s="137"/>
      <c r="H27" s="137"/>
      <c r="I27" s="137"/>
      <c r="J27" s="137"/>
      <c r="K27" s="137"/>
      <c r="L27" s="137"/>
      <c r="M27" s="138" t="s">
        <v>34</v>
      </c>
      <c r="N27" s="151" t="n">
        <v>0.051</v>
      </c>
      <c r="O27" s="137"/>
      <c r="P27" s="137"/>
      <c r="Q27" s="137"/>
      <c r="R27" s="150" t="s">
        <v>42</v>
      </c>
      <c r="S27" s="132"/>
      <c r="T27" s="133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07"/>
      <c r="IS27" s="0"/>
    </row>
    <row r="28" customFormat="false" ht="14.25" hidden="false" customHeight="false" outlineLevel="0" collapsed="false">
      <c r="B28" s="135" t="n">
        <v>24</v>
      </c>
      <c r="C28" s="136" t="s">
        <v>163</v>
      </c>
      <c r="D28" s="137"/>
      <c r="E28" s="137"/>
      <c r="F28" s="137"/>
      <c r="G28" s="137"/>
      <c r="H28" s="137"/>
      <c r="I28" s="137"/>
      <c r="J28" s="137"/>
      <c r="K28" s="137"/>
      <c r="L28" s="137"/>
      <c r="M28" s="138" t="s">
        <v>34</v>
      </c>
      <c r="N28" s="151" t="n">
        <v>0.01</v>
      </c>
      <c r="O28" s="137"/>
      <c r="P28" s="137"/>
      <c r="Q28" s="137"/>
      <c r="R28" s="150" t="s">
        <v>42</v>
      </c>
      <c r="S28" s="132"/>
      <c r="T28" s="133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07"/>
      <c r="IS28" s="0"/>
    </row>
    <row r="29" customFormat="false" ht="14.25" hidden="false" customHeight="false" outlineLevel="0" collapsed="false">
      <c r="B29" s="135" t="n">
        <v>25</v>
      </c>
      <c r="C29" s="136" t="s">
        <v>164</v>
      </c>
      <c r="D29" s="137"/>
      <c r="E29" s="137"/>
      <c r="F29" s="137"/>
      <c r="G29" s="137"/>
      <c r="H29" s="137"/>
      <c r="I29" s="137"/>
      <c r="J29" s="137"/>
      <c r="K29" s="137"/>
      <c r="L29" s="137"/>
      <c r="M29" s="151" t="n">
        <v>0.01</v>
      </c>
      <c r="N29" s="137" t="n">
        <v>0.33</v>
      </c>
      <c r="O29" s="137"/>
      <c r="P29" s="137"/>
      <c r="Q29" s="137"/>
      <c r="R29" s="150" t="s">
        <v>42</v>
      </c>
      <c r="S29" s="132"/>
      <c r="T29" s="133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07"/>
      <c r="IS29" s="0"/>
    </row>
    <row r="30" customFormat="false" ht="14.25" hidden="false" customHeight="false" outlineLevel="0" collapsed="false">
      <c r="B30" s="135" t="n">
        <v>26</v>
      </c>
      <c r="C30" s="136" t="s">
        <v>156</v>
      </c>
      <c r="D30" s="137"/>
      <c r="E30" s="137"/>
      <c r="F30" s="137"/>
      <c r="G30" s="137"/>
      <c r="H30" s="137"/>
      <c r="I30" s="137"/>
      <c r="J30" s="137"/>
      <c r="K30" s="137"/>
      <c r="L30" s="137"/>
      <c r="M30" s="137" t="n">
        <v>0.009</v>
      </c>
      <c r="N30" s="137" t="n">
        <v>0.011</v>
      </c>
      <c r="O30" s="137"/>
      <c r="P30" s="137"/>
      <c r="Q30" s="137"/>
      <c r="R30" s="150" t="s">
        <v>42</v>
      </c>
      <c r="S30" s="132"/>
      <c r="T30" s="133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07"/>
      <c r="IS30" s="0"/>
    </row>
    <row r="31" customFormat="false" ht="14.25" hidden="false" customHeight="false" outlineLevel="0" collapsed="false">
      <c r="B31" s="135" t="n">
        <v>27</v>
      </c>
      <c r="C31" s="136" t="s">
        <v>156</v>
      </c>
      <c r="D31" s="137"/>
      <c r="E31" s="137"/>
      <c r="F31" s="137"/>
      <c r="G31" s="137"/>
      <c r="H31" s="137"/>
      <c r="I31" s="137"/>
      <c r="J31" s="137"/>
      <c r="K31" s="137"/>
      <c r="L31" s="137"/>
      <c r="M31" s="137" t="n">
        <v>0.39</v>
      </c>
      <c r="N31" s="137" t="n">
        <v>0.0036</v>
      </c>
      <c r="O31" s="137"/>
      <c r="P31" s="137"/>
      <c r="Q31" s="137"/>
      <c r="R31" s="150" t="s">
        <v>42</v>
      </c>
      <c r="S31" s="132"/>
      <c r="T31" s="133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07"/>
      <c r="IS31" s="0"/>
    </row>
    <row r="32" customFormat="false" ht="14.25" hidden="false" customHeight="true" outlineLevel="0" collapsed="false">
      <c r="B32" s="135" t="n">
        <v>28</v>
      </c>
      <c r="C32" s="136" t="s">
        <v>165</v>
      </c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 t="n">
        <v>0.011</v>
      </c>
      <c r="O32" s="137"/>
      <c r="P32" s="137"/>
      <c r="Q32" s="137"/>
      <c r="R32" s="150" t="s">
        <v>42</v>
      </c>
      <c r="S32" s="132"/>
      <c r="T32" s="133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07"/>
      <c r="IS32" s="0"/>
    </row>
    <row r="33" customFormat="false" ht="14.25" hidden="false" customHeight="false" outlineLevel="0" collapsed="false">
      <c r="B33" s="135" t="n">
        <v>29</v>
      </c>
      <c r="C33" s="136" t="s">
        <v>48</v>
      </c>
      <c r="D33" s="137"/>
      <c r="E33" s="137"/>
      <c r="F33" s="137"/>
      <c r="G33" s="137"/>
      <c r="H33" s="137"/>
      <c r="I33" s="137"/>
      <c r="J33" s="137"/>
      <c r="K33" s="137" t="n">
        <v>0.047</v>
      </c>
      <c r="L33" s="137"/>
      <c r="M33" s="137" t="n">
        <v>0.037</v>
      </c>
      <c r="N33" s="137" t="n">
        <v>0.18</v>
      </c>
      <c r="O33" s="137"/>
      <c r="P33" s="137"/>
      <c r="Q33" s="137"/>
      <c r="R33" s="150" t="s">
        <v>42</v>
      </c>
      <c r="S33" s="132"/>
      <c r="T33" s="133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07"/>
      <c r="IS33" s="0"/>
    </row>
    <row r="34" customFormat="false" ht="14.25" hidden="false" customHeight="false" outlineLevel="0" collapsed="false">
      <c r="B34" s="135" t="n">
        <v>30</v>
      </c>
      <c r="C34" s="136" t="s">
        <v>48</v>
      </c>
      <c r="D34" s="137"/>
      <c r="E34" s="137"/>
      <c r="F34" s="137"/>
      <c r="G34" s="137"/>
      <c r="H34" s="137"/>
      <c r="I34" s="137"/>
      <c r="J34" s="137"/>
      <c r="K34" s="137" t="n">
        <v>0.011</v>
      </c>
      <c r="L34" s="137"/>
      <c r="M34" s="137" t="n">
        <v>0.005</v>
      </c>
      <c r="N34" s="151" t="n">
        <v>0.016</v>
      </c>
      <c r="O34" s="137"/>
      <c r="P34" s="137"/>
      <c r="Q34" s="137"/>
      <c r="R34" s="150" t="s">
        <v>42</v>
      </c>
      <c r="S34" s="132"/>
      <c r="T34" s="133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07"/>
      <c r="IS34" s="0"/>
    </row>
    <row r="35" customFormat="false" ht="14.25" hidden="false" customHeight="false" outlineLevel="0" collapsed="false">
      <c r="B35" s="135" t="n">
        <v>31</v>
      </c>
      <c r="C35" s="136" t="s">
        <v>166</v>
      </c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 t="n">
        <v>1.7</v>
      </c>
      <c r="Q35" s="137"/>
      <c r="R35" s="150" t="s">
        <v>42</v>
      </c>
      <c r="S35" s="132"/>
      <c r="T35" s="133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07"/>
      <c r="IS35" s="0"/>
    </row>
    <row r="36" customFormat="false" ht="14.25" hidden="false" customHeight="true" outlineLevel="0" collapsed="false">
      <c r="B36" s="135" t="n">
        <v>32</v>
      </c>
      <c r="C36" s="136" t="s">
        <v>158</v>
      </c>
      <c r="D36" s="137"/>
      <c r="E36" s="137"/>
      <c r="F36" s="137"/>
      <c r="G36" s="137"/>
      <c r="H36" s="137"/>
      <c r="I36" s="137"/>
      <c r="J36" s="137"/>
      <c r="K36" s="137"/>
      <c r="L36" s="137"/>
      <c r="M36" s="151"/>
      <c r="N36" s="157"/>
      <c r="O36" s="137"/>
      <c r="P36" s="137" t="n">
        <v>9.2</v>
      </c>
      <c r="Q36" s="137"/>
      <c r="R36" s="150" t="s">
        <v>42</v>
      </c>
      <c r="S36" s="132"/>
      <c r="T36" s="133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07"/>
      <c r="IS36" s="0"/>
    </row>
    <row r="37" customFormat="false" ht="14.25" hidden="false" customHeight="false" outlineLevel="0" collapsed="false">
      <c r="B37" s="135" t="n">
        <v>33</v>
      </c>
      <c r="C37" s="136" t="s">
        <v>167</v>
      </c>
      <c r="D37" s="137"/>
      <c r="E37" s="137"/>
      <c r="F37" s="137"/>
      <c r="G37" s="137"/>
      <c r="H37" s="137"/>
      <c r="I37" s="137"/>
      <c r="J37" s="137"/>
      <c r="K37" s="151"/>
      <c r="L37" s="137"/>
      <c r="M37" s="137"/>
      <c r="N37" s="137"/>
      <c r="O37" s="137"/>
      <c r="P37" s="137" t="n">
        <v>16</v>
      </c>
      <c r="Q37" s="137"/>
      <c r="R37" s="150" t="s">
        <v>42</v>
      </c>
      <c r="S37" s="132"/>
      <c r="T37" s="133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07"/>
      <c r="IS37" s="0"/>
    </row>
    <row r="38" customFormat="false" ht="14.25" hidden="false" customHeight="false" outlineLevel="0" collapsed="false">
      <c r="B38" s="135" t="n">
        <v>34</v>
      </c>
      <c r="C38" s="136" t="s">
        <v>162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 t="n">
        <v>24</v>
      </c>
      <c r="Q38" s="137"/>
      <c r="R38" s="150" t="s">
        <v>42</v>
      </c>
      <c r="S38" s="132"/>
      <c r="T38" s="133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07"/>
      <c r="IS38" s="0"/>
    </row>
    <row r="39" customFormat="false" ht="14.25" hidden="false" customHeight="false" outlineLevel="0" collapsed="false">
      <c r="B39" s="135" t="n">
        <v>35</v>
      </c>
      <c r="C39" s="136" t="s">
        <v>168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 t="n">
        <v>9.5</v>
      </c>
      <c r="Q39" s="137"/>
      <c r="R39" s="150" t="s">
        <v>42</v>
      </c>
      <c r="S39" s="132"/>
      <c r="T39" s="133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07"/>
      <c r="IS39" s="0"/>
    </row>
    <row r="40" customFormat="false" ht="14.25" hidden="false" customHeight="false" outlineLevel="0" collapsed="false">
      <c r="B40" s="135" t="n">
        <v>36</v>
      </c>
      <c r="C40" s="136" t="s">
        <v>169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 t="n">
        <v>10</v>
      </c>
      <c r="Q40" s="137"/>
      <c r="R40" s="150" t="s">
        <v>42</v>
      </c>
      <c r="S40" s="132"/>
      <c r="T40" s="133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07"/>
      <c r="IS40" s="0"/>
    </row>
    <row r="41" customFormat="false" ht="15" hidden="false" customHeight="false" outlineLevel="0" collapsed="false">
      <c r="B41" s="141" t="n">
        <v>37</v>
      </c>
      <c r="C41" s="142" t="s">
        <v>48</v>
      </c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 t="n">
        <v>13</v>
      </c>
      <c r="Q41" s="143"/>
      <c r="R41" s="152" t="s">
        <v>42</v>
      </c>
      <c r="S41" s="132"/>
      <c r="T41" s="133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07"/>
      <c r="IS41" s="0"/>
    </row>
    <row r="42" customFormat="false" ht="15" hidden="false" customHeight="true" outlineLevel="0" collapsed="false">
      <c r="B42" s="127" t="n">
        <v>38</v>
      </c>
      <c r="C42" s="128" t="s">
        <v>170</v>
      </c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 t="n">
        <v>11</v>
      </c>
      <c r="Q42" s="129"/>
      <c r="R42" s="158" t="s">
        <v>51</v>
      </c>
      <c r="U42" s="72"/>
      <c r="IR42" s="107"/>
      <c r="IS42" s="0"/>
    </row>
    <row r="43" customFormat="false" ht="14.25" hidden="false" customHeight="false" outlineLevel="0" collapsed="false">
      <c r="B43" s="135" t="n">
        <v>39</v>
      </c>
      <c r="C43" s="136" t="s">
        <v>171</v>
      </c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 t="n">
        <v>7.8</v>
      </c>
      <c r="Q43" s="137"/>
      <c r="R43" s="159" t="s">
        <v>51</v>
      </c>
      <c r="U43" s="72"/>
      <c r="IR43" s="107"/>
      <c r="IS43" s="0"/>
    </row>
    <row r="44" customFormat="false" ht="14.25" hidden="false" customHeight="false" outlineLevel="0" collapsed="false">
      <c r="B44" s="135" t="n">
        <v>40</v>
      </c>
      <c r="C44" s="136" t="s">
        <v>172</v>
      </c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 t="n">
        <v>17</v>
      </c>
      <c r="Q44" s="137"/>
      <c r="R44" s="159" t="s">
        <v>51</v>
      </c>
      <c r="U44" s="72"/>
      <c r="IR44" s="107"/>
      <c r="IS44" s="0"/>
    </row>
    <row r="45" customFormat="false" ht="14.25" hidden="false" customHeight="false" outlineLevel="0" collapsed="false">
      <c r="B45" s="135" t="n">
        <v>41</v>
      </c>
      <c r="C45" s="136" t="s">
        <v>173</v>
      </c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 t="n">
        <v>10</v>
      </c>
      <c r="Q45" s="137"/>
      <c r="R45" s="159" t="s">
        <v>51</v>
      </c>
      <c r="U45" s="72"/>
      <c r="IR45" s="107"/>
      <c r="IS45" s="0"/>
    </row>
    <row r="46" customFormat="false" ht="14.25" hidden="false" customHeight="false" outlineLevel="0" collapsed="false">
      <c r="B46" s="135" t="n">
        <v>42</v>
      </c>
      <c r="C46" s="136" t="s">
        <v>174</v>
      </c>
      <c r="D46" s="137"/>
      <c r="E46" s="137"/>
      <c r="F46" s="137"/>
      <c r="G46" s="137"/>
      <c r="H46" s="137"/>
      <c r="I46" s="138" t="s">
        <v>34</v>
      </c>
      <c r="J46" s="138" t="s">
        <v>34</v>
      </c>
      <c r="K46" s="138" t="s">
        <v>34</v>
      </c>
      <c r="L46" s="138" t="s">
        <v>34</v>
      </c>
      <c r="M46" s="157" t="n">
        <v>0.68</v>
      </c>
      <c r="N46" s="138" t="s">
        <v>34</v>
      </c>
      <c r="O46" s="137"/>
      <c r="P46" s="137"/>
      <c r="Q46" s="137"/>
      <c r="R46" s="159" t="s">
        <v>51</v>
      </c>
      <c r="U46" s="72"/>
      <c r="IR46" s="107"/>
      <c r="IS46" s="0"/>
    </row>
    <row r="47" customFormat="false" ht="14.25" hidden="false" customHeight="false" outlineLevel="0" collapsed="false">
      <c r="B47" s="135" t="n">
        <v>43</v>
      </c>
      <c r="C47" s="136" t="s">
        <v>175</v>
      </c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 t="n">
        <v>12</v>
      </c>
      <c r="Q47" s="137"/>
      <c r="R47" s="159" t="s">
        <v>51</v>
      </c>
      <c r="U47" s="72"/>
      <c r="IR47" s="107"/>
      <c r="IS47" s="0"/>
    </row>
    <row r="48" customFormat="false" ht="14.25" hidden="false" customHeight="false" outlineLevel="0" collapsed="false">
      <c r="B48" s="135" t="n">
        <v>44</v>
      </c>
      <c r="C48" s="136" t="s">
        <v>176</v>
      </c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 t="n">
        <v>13</v>
      </c>
      <c r="Q48" s="137"/>
      <c r="R48" s="159" t="s">
        <v>51</v>
      </c>
      <c r="U48" s="72"/>
      <c r="IR48" s="107"/>
      <c r="IS48" s="0"/>
    </row>
    <row r="49" customFormat="false" ht="14.25" hidden="false" customHeight="false" outlineLevel="0" collapsed="false">
      <c r="B49" s="135" t="n">
        <v>45</v>
      </c>
      <c r="C49" s="136" t="s">
        <v>177</v>
      </c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 t="n">
        <v>7.1</v>
      </c>
      <c r="Q49" s="137"/>
      <c r="R49" s="159" t="s">
        <v>51</v>
      </c>
      <c r="U49" s="72"/>
      <c r="IR49" s="107"/>
      <c r="IS49" s="0"/>
    </row>
    <row r="50" customFormat="false" ht="14.25" hidden="false" customHeight="false" outlineLevel="0" collapsed="false">
      <c r="B50" s="135" t="n">
        <v>46</v>
      </c>
      <c r="C50" s="136" t="s">
        <v>178</v>
      </c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 t="n">
        <v>3.5</v>
      </c>
      <c r="Q50" s="137"/>
      <c r="R50" s="159" t="s">
        <v>51</v>
      </c>
      <c r="U50" s="72"/>
      <c r="IR50" s="107"/>
      <c r="IS50" s="0"/>
    </row>
    <row r="51" customFormat="false" ht="14.25" hidden="false" customHeight="false" outlineLevel="0" collapsed="false">
      <c r="B51" s="135" t="n">
        <v>47</v>
      </c>
      <c r="C51" s="136" t="s">
        <v>52</v>
      </c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 t="n">
        <v>17</v>
      </c>
      <c r="Q51" s="137"/>
      <c r="R51" s="159" t="s">
        <v>51</v>
      </c>
      <c r="U51" s="72"/>
      <c r="IR51" s="107"/>
      <c r="IS51" s="0"/>
    </row>
    <row r="52" customFormat="false" ht="14.25" hidden="false" customHeight="false" outlineLevel="0" collapsed="false">
      <c r="B52" s="135" t="n">
        <v>48</v>
      </c>
      <c r="C52" s="136" t="s">
        <v>179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 t="n">
        <v>24</v>
      </c>
      <c r="Q52" s="137"/>
      <c r="R52" s="159" t="s">
        <v>51</v>
      </c>
      <c r="U52" s="72"/>
      <c r="IR52" s="107"/>
      <c r="IS52" s="0"/>
    </row>
    <row r="53" customFormat="false" ht="14.25" hidden="false" customHeight="false" outlineLevel="0" collapsed="false">
      <c r="B53" s="135" t="n">
        <v>49</v>
      </c>
      <c r="C53" s="136" t="s">
        <v>180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 t="n">
        <v>34</v>
      </c>
      <c r="Q53" s="137"/>
      <c r="R53" s="159" t="s">
        <v>51</v>
      </c>
      <c r="U53" s="72"/>
      <c r="IR53" s="107"/>
      <c r="IS53" s="0"/>
    </row>
    <row r="54" customFormat="false" ht="14.25" hidden="false" customHeight="false" outlineLevel="0" collapsed="false">
      <c r="B54" s="135" t="n">
        <v>50</v>
      </c>
      <c r="C54" s="136" t="s">
        <v>52</v>
      </c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 t="n">
        <v>7.7</v>
      </c>
      <c r="Q54" s="137"/>
      <c r="R54" s="159" t="s">
        <v>51</v>
      </c>
      <c r="U54" s="72"/>
      <c r="IR54" s="107"/>
      <c r="IS54" s="0"/>
    </row>
    <row r="55" customFormat="false" ht="14.25" hidden="false" customHeight="false" outlineLevel="0" collapsed="false">
      <c r="B55" s="135" t="n">
        <v>51</v>
      </c>
      <c r="C55" s="136" t="s">
        <v>181</v>
      </c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 t="n">
        <v>6.4</v>
      </c>
      <c r="Q55" s="137"/>
      <c r="R55" s="159" t="s">
        <v>51</v>
      </c>
      <c r="U55" s="72"/>
      <c r="IR55" s="107"/>
      <c r="IS55" s="0"/>
    </row>
    <row r="56" customFormat="false" ht="14.25" hidden="false" customHeight="false" outlineLevel="0" collapsed="false">
      <c r="B56" s="135" t="n">
        <v>52</v>
      </c>
      <c r="C56" s="136" t="s">
        <v>182</v>
      </c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 t="n">
        <v>10</v>
      </c>
      <c r="Q56" s="137"/>
      <c r="R56" s="159" t="s">
        <v>51</v>
      </c>
      <c r="U56" s="72"/>
      <c r="IR56" s="107"/>
      <c r="IS56" s="0"/>
    </row>
    <row r="57" customFormat="false" ht="14.25" hidden="false" customHeight="false" outlineLevel="0" collapsed="false">
      <c r="B57" s="135" t="n">
        <v>53</v>
      </c>
      <c r="C57" s="136" t="s">
        <v>183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 t="n">
        <v>14</v>
      </c>
      <c r="Q57" s="137"/>
      <c r="R57" s="159" t="s">
        <v>51</v>
      </c>
      <c r="U57" s="72"/>
      <c r="IR57" s="107"/>
      <c r="IS57" s="0"/>
    </row>
    <row r="58" customFormat="false" ht="14.25" hidden="false" customHeight="false" outlineLevel="0" collapsed="false">
      <c r="B58" s="135" t="n">
        <v>54</v>
      </c>
      <c r="C58" s="136" t="s">
        <v>183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 t="n">
        <v>19</v>
      </c>
      <c r="Q58" s="137"/>
      <c r="R58" s="159" t="s">
        <v>51</v>
      </c>
      <c r="U58" s="72"/>
      <c r="IR58" s="107"/>
      <c r="IS58" s="0"/>
    </row>
    <row r="59" customFormat="false" ht="14.25" hidden="false" customHeight="false" outlineLevel="0" collapsed="false">
      <c r="B59" s="135" t="n">
        <v>55</v>
      </c>
      <c r="C59" s="136" t="s">
        <v>184</v>
      </c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 t="n">
        <v>8.9</v>
      </c>
      <c r="Q59" s="137"/>
      <c r="R59" s="159" t="s">
        <v>51</v>
      </c>
      <c r="U59" s="72"/>
      <c r="IR59" s="107"/>
      <c r="IS59" s="0"/>
    </row>
    <row r="60" customFormat="false" ht="14.25" hidden="false" customHeight="true" outlineLevel="0" collapsed="false">
      <c r="B60" s="141" t="n">
        <v>56</v>
      </c>
      <c r="C60" s="142" t="s">
        <v>52</v>
      </c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 t="n">
        <v>21</v>
      </c>
      <c r="Q60" s="143"/>
      <c r="R60" s="152" t="s">
        <v>51</v>
      </c>
      <c r="S60" s="132"/>
      <c r="T60" s="133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07"/>
      <c r="IS60" s="0"/>
    </row>
    <row r="61" customFormat="false" ht="14.25" hidden="false" customHeight="false" outlineLevel="0" collapsed="false">
      <c r="B61" s="146" t="n">
        <v>57</v>
      </c>
      <c r="C61" s="147" t="s">
        <v>185</v>
      </c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 t="n">
        <v>3.6</v>
      </c>
      <c r="Q61" s="148"/>
      <c r="R61" s="149" t="s">
        <v>42</v>
      </c>
      <c r="S61" s="132"/>
      <c r="T61" s="133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07"/>
      <c r="IS61" s="0"/>
    </row>
    <row r="62" customFormat="false" ht="14.25" hidden="false" customHeight="false" outlineLevel="0" collapsed="false">
      <c r="B62" s="135" t="n">
        <v>58</v>
      </c>
      <c r="C62" s="136" t="s">
        <v>186</v>
      </c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 t="n">
        <v>3.4</v>
      </c>
      <c r="Q62" s="137"/>
      <c r="R62" s="150" t="s">
        <v>42</v>
      </c>
      <c r="S62" s="132"/>
      <c r="T62" s="133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07"/>
      <c r="IS62" s="0"/>
    </row>
    <row r="63" customFormat="false" ht="14.25" hidden="false" customHeight="false" outlineLevel="0" collapsed="false">
      <c r="B63" s="135" t="n">
        <v>59</v>
      </c>
      <c r="C63" s="136" t="s">
        <v>187</v>
      </c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 t="n">
        <v>7.6</v>
      </c>
      <c r="Q63" s="137"/>
      <c r="R63" s="150" t="s">
        <v>42</v>
      </c>
      <c r="S63" s="132"/>
      <c r="T63" s="133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07"/>
      <c r="IS63" s="0"/>
    </row>
    <row r="64" customFormat="false" ht="14.25" hidden="false" customHeight="false" outlineLevel="0" collapsed="false">
      <c r="B64" s="135" t="n">
        <v>60</v>
      </c>
      <c r="C64" s="136" t="s">
        <v>188</v>
      </c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 t="n">
        <v>5.8</v>
      </c>
      <c r="Q64" s="137"/>
      <c r="R64" s="150" t="s">
        <v>42</v>
      </c>
      <c r="S64" s="132"/>
      <c r="T64" s="133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07"/>
      <c r="IS64" s="0"/>
    </row>
    <row r="65" customFormat="false" ht="14.25" hidden="false" customHeight="false" outlineLevel="0" collapsed="false">
      <c r="B65" s="135" t="n">
        <v>61</v>
      </c>
      <c r="C65" s="136" t="s">
        <v>189</v>
      </c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 t="n">
        <v>11</v>
      </c>
      <c r="Q65" s="137"/>
      <c r="R65" s="150" t="s">
        <v>42</v>
      </c>
      <c r="S65" s="132"/>
      <c r="T65" s="133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07"/>
      <c r="IS65" s="0"/>
    </row>
    <row r="66" customFormat="false" ht="14.25" hidden="false" customHeight="false" outlineLevel="0" collapsed="false">
      <c r="B66" s="135" t="n">
        <v>62</v>
      </c>
      <c r="C66" s="136" t="s">
        <v>190</v>
      </c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54" t="n">
        <v>5</v>
      </c>
      <c r="Q66" s="137"/>
      <c r="R66" s="150" t="s">
        <v>42</v>
      </c>
      <c r="S66" s="132"/>
      <c r="T66" s="133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07"/>
      <c r="IS66" s="0"/>
    </row>
    <row r="67" customFormat="false" ht="15" hidden="false" customHeight="false" outlineLevel="0" collapsed="false">
      <c r="B67" s="141" t="n">
        <v>63</v>
      </c>
      <c r="C67" s="142" t="s">
        <v>191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 t="n">
        <v>25</v>
      </c>
      <c r="Q67" s="143"/>
      <c r="R67" s="152" t="s">
        <v>42</v>
      </c>
      <c r="S67" s="132"/>
      <c r="T67" s="133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07"/>
      <c r="IS67" s="0"/>
    </row>
    <row r="68" customFormat="false" ht="14.25" hidden="false" customHeight="true" outlineLevel="0" collapsed="false">
      <c r="B68" s="127" t="n">
        <v>64</v>
      </c>
      <c r="C68" s="128" t="s">
        <v>192</v>
      </c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 t="n">
        <v>16</v>
      </c>
      <c r="Q68" s="129"/>
      <c r="R68" s="160" t="s">
        <v>42</v>
      </c>
      <c r="S68" s="132"/>
      <c r="T68" s="133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07"/>
      <c r="IS68" s="0"/>
    </row>
    <row r="69" customFormat="false" ht="14.25" hidden="false" customHeight="false" outlineLevel="0" collapsed="false">
      <c r="B69" s="135" t="n">
        <v>65</v>
      </c>
      <c r="C69" s="136" t="s">
        <v>193</v>
      </c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 t="n">
        <v>14</v>
      </c>
      <c r="Q69" s="137"/>
      <c r="R69" s="150" t="s">
        <v>42</v>
      </c>
      <c r="S69" s="132"/>
      <c r="T69" s="133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07"/>
      <c r="IS69" s="0"/>
    </row>
    <row r="70" customFormat="false" ht="14.25" hidden="false" customHeight="false" outlineLevel="0" collapsed="false">
      <c r="B70" s="135" t="n">
        <v>66</v>
      </c>
      <c r="C70" s="136" t="s">
        <v>194</v>
      </c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 t="n">
        <v>10</v>
      </c>
      <c r="Q70" s="137"/>
      <c r="R70" s="150" t="s">
        <v>42</v>
      </c>
      <c r="S70" s="132"/>
      <c r="T70" s="133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07"/>
      <c r="IS70" s="0"/>
    </row>
    <row r="71" customFormat="false" ht="14.25" hidden="false" customHeight="false" outlineLevel="0" collapsed="false">
      <c r="B71" s="135" t="n">
        <v>67</v>
      </c>
      <c r="C71" s="136" t="s">
        <v>195</v>
      </c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 t="n">
        <v>29</v>
      </c>
      <c r="Q71" s="137"/>
      <c r="R71" s="150" t="s">
        <v>42</v>
      </c>
      <c r="S71" s="132"/>
      <c r="T71" s="133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07"/>
      <c r="IS71" s="0"/>
    </row>
    <row r="72" customFormat="false" ht="14.25" hidden="false" customHeight="false" outlineLevel="0" collapsed="false">
      <c r="B72" s="135" t="n">
        <v>68</v>
      </c>
      <c r="C72" s="136" t="s">
        <v>195</v>
      </c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 t="n">
        <v>21</v>
      </c>
      <c r="Q72" s="137"/>
      <c r="R72" s="150" t="s">
        <v>42</v>
      </c>
      <c r="S72" s="132"/>
      <c r="T72" s="133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07"/>
      <c r="IS72" s="0"/>
    </row>
    <row r="73" customFormat="false" ht="14.25" hidden="false" customHeight="false" outlineLevel="0" collapsed="false">
      <c r="B73" s="135" t="n">
        <v>69</v>
      </c>
      <c r="C73" s="136" t="s">
        <v>196</v>
      </c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 t="n">
        <v>36</v>
      </c>
      <c r="Q73" s="137"/>
      <c r="R73" s="150" t="s">
        <v>42</v>
      </c>
      <c r="S73" s="132"/>
      <c r="T73" s="133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07"/>
      <c r="IS73" s="0"/>
    </row>
    <row r="74" customFormat="false" ht="14.25" hidden="false" customHeight="false" outlineLevel="0" collapsed="false">
      <c r="B74" s="135" t="n">
        <v>70</v>
      </c>
      <c r="C74" s="136" t="s">
        <v>195</v>
      </c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 t="n">
        <v>22</v>
      </c>
      <c r="Q74" s="137"/>
      <c r="R74" s="150" t="s">
        <v>42</v>
      </c>
      <c r="S74" s="132"/>
      <c r="T74" s="161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07"/>
      <c r="IS74" s="0"/>
    </row>
    <row r="75" customFormat="false" ht="15" hidden="false" customHeight="false" outlineLevel="0" collapsed="false">
      <c r="B75" s="141" t="n">
        <v>71</v>
      </c>
      <c r="C75" s="142" t="s">
        <v>197</v>
      </c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 t="n">
        <v>4.6</v>
      </c>
      <c r="Q75" s="162"/>
      <c r="R75" s="152" t="s">
        <v>42</v>
      </c>
      <c r="S75" s="132"/>
      <c r="T75" s="133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07"/>
      <c r="IS75" s="0"/>
    </row>
    <row r="76" customFormat="false" ht="14.25" hidden="false" customHeight="true" outlineLevel="0" collapsed="false">
      <c r="B76" s="127" t="n">
        <v>72</v>
      </c>
      <c r="C76" s="128" t="s">
        <v>198</v>
      </c>
      <c r="D76" s="129"/>
      <c r="E76" s="129"/>
      <c r="F76" s="129" t="n">
        <v>0.035</v>
      </c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60" t="s">
        <v>42</v>
      </c>
      <c r="S76" s="132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07"/>
      <c r="IS76" s="0"/>
    </row>
    <row r="77" customFormat="false" ht="14.25" hidden="false" customHeight="false" outlineLevel="0" collapsed="false">
      <c r="B77" s="135" t="n">
        <v>73</v>
      </c>
      <c r="C77" s="136" t="s">
        <v>199</v>
      </c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 t="n">
        <v>10</v>
      </c>
      <c r="Q77" s="137"/>
      <c r="R77" s="150" t="s">
        <v>42</v>
      </c>
      <c r="S77" s="132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07"/>
      <c r="IS77" s="0"/>
    </row>
    <row r="78" customFormat="false" ht="14.25" hidden="false" customHeight="false" outlineLevel="0" collapsed="false">
      <c r="B78" s="135" t="n">
        <v>74</v>
      </c>
      <c r="C78" s="136" t="s">
        <v>200</v>
      </c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 t="n">
        <v>16</v>
      </c>
      <c r="Q78" s="137"/>
      <c r="R78" s="150" t="s">
        <v>42</v>
      </c>
      <c r="S78" s="132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07"/>
      <c r="IS78" s="0"/>
    </row>
    <row r="79" customFormat="false" ht="14.25" hidden="false" customHeight="false" outlineLevel="0" collapsed="false">
      <c r="B79" s="135" t="n">
        <v>75</v>
      </c>
      <c r="C79" s="136" t="s">
        <v>201</v>
      </c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 t="n">
        <v>10</v>
      </c>
      <c r="Q79" s="137"/>
      <c r="R79" s="150" t="s">
        <v>42</v>
      </c>
      <c r="S79" s="132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07"/>
      <c r="IS79" s="0"/>
    </row>
    <row r="80" customFormat="false" ht="14.25" hidden="false" customHeight="false" outlineLevel="0" collapsed="false">
      <c r="B80" s="135" t="n">
        <v>76</v>
      </c>
      <c r="C80" s="136" t="s">
        <v>202</v>
      </c>
      <c r="D80" s="137"/>
      <c r="E80" s="137"/>
      <c r="F80" s="151" t="n">
        <v>0.02</v>
      </c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50" t="s">
        <v>42</v>
      </c>
      <c r="S80" s="132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07"/>
      <c r="IS80" s="0"/>
    </row>
    <row r="81" customFormat="false" ht="14.25" hidden="false" customHeight="false" outlineLevel="0" collapsed="false">
      <c r="B81" s="135" t="n">
        <v>77</v>
      </c>
      <c r="C81" s="136" t="s">
        <v>198</v>
      </c>
      <c r="D81" s="137"/>
      <c r="E81" s="137"/>
      <c r="F81" s="137" t="n">
        <v>0.027</v>
      </c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50" t="s">
        <v>42</v>
      </c>
      <c r="S81" s="132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07"/>
      <c r="IS81" s="0"/>
    </row>
    <row r="82" customFormat="false" ht="15" hidden="false" customHeight="false" outlineLevel="0" collapsed="false">
      <c r="B82" s="141" t="n">
        <v>78</v>
      </c>
      <c r="C82" s="142" t="s">
        <v>199</v>
      </c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 t="n">
        <v>20</v>
      </c>
      <c r="Q82" s="143"/>
      <c r="R82" s="152" t="s">
        <v>42</v>
      </c>
      <c r="S82" s="132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07"/>
      <c r="IS82" s="0"/>
    </row>
    <row r="83" customFormat="false" ht="14.25" hidden="false" customHeight="true" outlineLevel="0" collapsed="false">
      <c r="B83" s="127" t="n">
        <v>79</v>
      </c>
      <c r="C83" s="128" t="s">
        <v>203</v>
      </c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 t="n">
        <v>12</v>
      </c>
      <c r="Q83" s="129"/>
      <c r="R83" s="160" t="s">
        <v>42</v>
      </c>
      <c r="S83" s="132"/>
      <c r="T83" s="133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07"/>
      <c r="IS83" s="0"/>
    </row>
    <row r="84" customFormat="false" ht="14.25" hidden="false" customHeight="false" outlineLevel="0" collapsed="false">
      <c r="B84" s="135" t="n">
        <v>80</v>
      </c>
      <c r="C84" s="136" t="s">
        <v>204</v>
      </c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 t="n">
        <v>7.1</v>
      </c>
      <c r="Q84" s="137"/>
      <c r="R84" s="150" t="s">
        <v>42</v>
      </c>
      <c r="S84" s="132"/>
      <c r="T84" s="133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07"/>
      <c r="IS84" s="0"/>
    </row>
    <row r="85" customFormat="false" ht="14.25" hidden="false" customHeight="false" outlineLevel="0" collapsed="false">
      <c r="B85" s="135" t="n">
        <v>81</v>
      </c>
      <c r="C85" s="136" t="s">
        <v>205</v>
      </c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 t="n">
        <v>23</v>
      </c>
      <c r="Q85" s="137"/>
      <c r="R85" s="150" t="s">
        <v>42</v>
      </c>
      <c r="S85" s="132"/>
      <c r="T85" s="133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07"/>
      <c r="IS85" s="0"/>
    </row>
    <row r="86" customFormat="false" ht="14.25" hidden="false" customHeight="false" outlineLevel="0" collapsed="false">
      <c r="B86" s="135" t="n">
        <v>82</v>
      </c>
      <c r="C86" s="136" t="s">
        <v>206</v>
      </c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 t="n">
        <v>140</v>
      </c>
      <c r="Q86" s="137"/>
      <c r="R86" s="150" t="s">
        <v>42</v>
      </c>
      <c r="S86" s="132"/>
      <c r="T86" s="133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07"/>
      <c r="IS86" s="0"/>
    </row>
    <row r="87" customFormat="false" ht="14.25" hidden="false" customHeight="false" outlineLevel="0" collapsed="false">
      <c r="B87" s="135" t="n">
        <v>83</v>
      </c>
      <c r="C87" s="136" t="s">
        <v>207</v>
      </c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 t="n">
        <v>11</v>
      </c>
      <c r="Q87" s="137"/>
      <c r="R87" s="150" t="s">
        <v>42</v>
      </c>
      <c r="S87" s="132"/>
      <c r="T87" s="133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07"/>
      <c r="IS87" s="0"/>
    </row>
    <row r="88" customFormat="false" ht="14.25" hidden="false" customHeight="false" outlineLevel="0" collapsed="false">
      <c r="B88" s="135" t="n">
        <v>84</v>
      </c>
      <c r="C88" s="136" t="s">
        <v>208</v>
      </c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 t="n">
        <v>10</v>
      </c>
      <c r="Q88" s="137"/>
      <c r="R88" s="150" t="s">
        <v>42</v>
      </c>
      <c r="S88" s="132"/>
      <c r="T88" s="133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134"/>
      <c r="DS88" s="134"/>
      <c r="DT88" s="134"/>
      <c r="DU88" s="134"/>
      <c r="DV88" s="134"/>
      <c r="DW88" s="134"/>
      <c r="DX88" s="134"/>
      <c r="DY88" s="134"/>
      <c r="DZ88" s="134"/>
      <c r="EA88" s="134"/>
      <c r="EB88" s="134"/>
      <c r="EC88" s="134"/>
      <c r="ED88" s="134"/>
      <c r="EE88" s="134"/>
      <c r="EF88" s="134"/>
      <c r="EG88" s="134"/>
      <c r="EH88" s="134"/>
      <c r="EI88" s="134"/>
      <c r="EJ88" s="134"/>
      <c r="EK88" s="134"/>
      <c r="EL88" s="134"/>
      <c r="EM88" s="134"/>
      <c r="EN88" s="134"/>
      <c r="EO88" s="134"/>
      <c r="EP88" s="134"/>
      <c r="EQ88" s="134"/>
      <c r="ER88" s="134"/>
      <c r="ES88" s="134"/>
      <c r="ET88" s="134"/>
      <c r="EU88" s="134"/>
      <c r="EV88" s="134"/>
      <c r="EW88" s="134"/>
      <c r="EX88" s="134"/>
      <c r="EY88" s="134"/>
      <c r="EZ88" s="134"/>
      <c r="FA88" s="134"/>
      <c r="FB88" s="134"/>
      <c r="FC88" s="134"/>
      <c r="FD88" s="134"/>
      <c r="FE88" s="134"/>
      <c r="FF88" s="134"/>
      <c r="FG88" s="134"/>
      <c r="FH88" s="134"/>
      <c r="FI88" s="134"/>
      <c r="FJ88" s="134"/>
      <c r="FK88" s="134"/>
      <c r="FL88" s="134"/>
      <c r="FM88" s="134"/>
      <c r="FN88" s="134"/>
      <c r="FO88" s="134"/>
      <c r="FP88" s="134"/>
      <c r="FQ88" s="134"/>
      <c r="FR88" s="134"/>
      <c r="FS88" s="134"/>
      <c r="FT88" s="134"/>
      <c r="FU88" s="134"/>
      <c r="FV88" s="134"/>
      <c r="FW88" s="134"/>
      <c r="FX88" s="134"/>
      <c r="FY88" s="134"/>
      <c r="FZ88" s="134"/>
      <c r="GA88" s="134"/>
      <c r="GB88" s="134"/>
      <c r="GC88" s="134"/>
      <c r="GD88" s="134"/>
      <c r="GE88" s="134"/>
      <c r="GF88" s="134"/>
      <c r="GG88" s="134"/>
      <c r="GH88" s="134"/>
      <c r="GI88" s="134"/>
      <c r="GJ88" s="134"/>
      <c r="GK88" s="134"/>
      <c r="GL88" s="134"/>
      <c r="GM88" s="134"/>
      <c r="GN88" s="134"/>
      <c r="GO88" s="134"/>
      <c r="GP88" s="134"/>
      <c r="GQ88" s="134"/>
      <c r="GR88" s="134"/>
      <c r="GS88" s="134"/>
      <c r="GT88" s="134"/>
      <c r="GU88" s="134"/>
      <c r="GV88" s="134"/>
      <c r="GW88" s="134"/>
      <c r="GX88" s="134"/>
      <c r="GY88" s="134"/>
      <c r="GZ88" s="134"/>
      <c r="HA88" s="134"/>
      <c r="HB88" s="134"/>
      <c r="HC88" s="134"/>
      <c r="HD88" s="134"/>
      <c r="HE88" s="134"/>
      <c r="HF88" s="134"/>
      <c r="HG88" s="134"/>
      <c r="HH88" s="134"/>
      <c r="HI88" s="134"/>
      <c r="HJ88" s="134"/>
      <c r="HK88" s="134"/>
      <c r="HL88" s="134"/>
      <c r="HM88" s="134"/>
      <c r="HN88" s="134"/>
      <c r="HO88" s="134"/>
      <c r="HP88" s="134"/>
      <c r="HQ88" s="134"/>
      <c r="HR88" s="134"/>
      <c r="HS88" s="134"/>
      <c r="HT88" s="134"/>
      <c r="HU88" s="134"/>
      <c r="HV88" s="134"/>
      <c r="HW88" s="134"/>
      <c r="HX88" s="134"/>
      <c r="HY88" s="134"/>
      <c r="HZ88" s="134"/>
      <c r="IA88" s="134"/>
      <c r="IB88" s="134"/>
      <c r="IC88" s="134"/>
      <c r="ID88" s="134"/>
      <c r="IE88" s="134"/>
      <c r="IF88" s="134"/>
      <c r="IG88" s="134"/>
      <c r="IH88" s="134"/>
      <c r="II88" s="134"/>
      <c r="IJ88" s="134"/>
      <c r="IK88" s="134"/>
      <c r="IL88" s="134"/>
      <c r="IM88" s="134"/>
      <c r="IN88" s="134"/>
      <c r="IO88" s="134"/>
      <c r="IP88" s="134"/>
      <c r="IQ88" s="134"/>
      <c r="IR88" s="107"/>
      <c r="IS88" s="0"/>
    </row>
    <row r="89" customFormat="false" ht="14.25" hidden="false" customHeight="false" outlineLevel="0" collapsed="false">
      <c r="B89" s="135" t="n">
        <v>85</v>
      </c>
      <c r="C89" s="136" t="s">
        <v>209</v>
      </c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 t="n">
        <v>37</v>
      </c>
      <c r="Q89" s="137"/>
      <c r="R89" s="150" t="s">
        <v>42</v>
      </c>
      <c r="S89" s="132"/>
      <c r="T89" s="133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07"/>
      <c r="IS89" s="0"/>
    </row>
    <row r="90" customFormat="false" ht="14.25" hidden="false" customHeight="true" outlineLevel="0" collapsed="false">
      <c r="B90" s="146" t="n">
        <v>86</v>
      </c>
      <c r="C90" s="147" t="s">
        <v>210</v>
      </c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 t="n">
        <v>11</v>
      </c>
      <c r="Q90" s="148"/>
      <c r="R90" s="149" t="s">
        <v>42</v>
      </c>
      <c r="S90" s="163"/>
      <c r="T90" s="133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4"/>
      <c r="FL90" s="134"/>
      <c r="FM90" s="134"/>
      <c r="FN90" s="134"/>
      <c r="FO90" s="134"/>
      <c r="FP90" s="134"/>
      <c r="FQ90" s="134"/>
      <c r="FR90" s="134"/>
      <c r="FS90" s="134"/>
      <c r="FT90" s="134"/>
      <c r="FU90" s="134"/>
      <c r="FV90" s="134"/>
      <c r="FW90" s="134"/>
      <c r="FX90" s="134"/>
      <c r="FY90" s="134"/>
      <c r="FZ90" s="134"/>
      <c r="GA90" s="134"/>
      <c r="GB90" s="134"/>
      <c r="GC90" s="134"/>
      <c r="GD90" s="134"/>
      <c r="GE90" s="134"/>
      <c r="GF90" s="134"/>
      <c r="GG90" s="134"/>
      <c r="GH90" s="134"/>
      <c r="GI90" s="134"/>
      <c r="GJ90" s="134"/>
      <c r="GK90" s="134"/>
      <c r="GL90" s="134"/>
      <c r="GM90" s="134"/>
      <c r="GN90" s="134"/>
      <c r="GO90" s="134"/>
      <c r="GP90" s="134"/>
      <c r="GQ90" s="134"/>
      <c r="GR90" s="134"/>
      <c r="GS90" s="134"/>
      <c r="GT90" s="134"/>
      <c r="GU90" s="134"/>
      <c r="GV90" s="134"/>
      <c r="GW90" s="134"/>
      <c r="GX90" s="134"/>
      <c r="GY90" s="134"/>
      <c r="GZ90" s="134"/>
      <c r="HA90" s="134"/>
      <c r="HB90" s="134"/>
      <c r="HC90" s="134"/>
      <c r="HD90" s="134"/>
      <c r="HE90" s="134"/>
      <c r="HF90" s="134"/>
      <c r="HG90" s="134"/>
      <c r="HH90" s="134"/>
      <c r="HI90" s="134"/>
      <c r="HJ90" s="134"/>
      <c r="HK90" s="134"/>
      <c r="HL90" s="134"/>
      <c r="HM90" s="134"/>
      <c r="HN90" s="134"/>
      <c r="HO90" s="134"/>
      <c r="HP90" s="134"/>
      <c r="HQ90" s="134"/>
      <c r="HR90" s="134"/>
      <c r="HS90" s="134"/>
      <c r="HT90" s="134"/>
      <c r="HU90" s="134"/>
      <c r="HV90" s="134"/>
      <c r="HW90" s="134"/>
      <c r="HX90" s="134"/>
      <c r="HY90" s="134"/>
      <c r="HZ90" s="134"/>
      <c r="IA90" s="134"/>
      <c r="IB90" s="134"/>
      <c r="IC90" s="134"/>
      <c r="ID90" s="134"/>
      <c r="IE90" s="134"/>
      <c r="IF90" s="134"/>
      <c r="IG90" s="134"/>
      <c r="IH90" s="134"/>
      <c r="II90" s="134"/>
      <c r="IJ90" s="134"/>
      <c r="IK90" s="134"/>
      <c r="IL90" s="134"/>
      <c r="IM90" s="134"/>
      <c r="IN90" s="134"/>
      <c r="IO90" s="134"/>
      <c r="IP90" s="134"/>
      <c r="IQ90" s="134"/>
      <c r="IR90" s="107"/>
      <c r="IS90" s="0"/>
    </row>
    <row r="91" customFormat="false" ht="14.25" hidden="false" customHeight="false" outlineLevel="0" collapsed="false">
      <c r="B91" s="135" t="n">
        <v>87</v>
      </c>
      <c r="C91" s="136" t="s">
        <v>211</v>
      </c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 t="n">
        <v>15</v>
      </c>
      <c r="Q91" s="137"/>
      <c r="R91" s="150" t="s">
        <v>42</v>
      </c>
      <c r="S91" s="163"/>
      <c r="T91" s="133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07"/>
      <c r="IS91" s="0"/>
    </row>
    <row r="92" customFormat="false" ht="15" hidden="false" customHeight="false" outlineLevel="0" collapsed="false">
      <c r="B92" s="141" t="n">
        <v>88</v>
      </c>
      <c r="C92" s="142" t="s">
        <v>211</v>
      </c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 t="n">
        <v>11</v>
      </c>
      <c r="Q92" s="143"/>
      <c r="R92" s="152" t="s">
        <v>42</v>
      </c>
      <c r="S92" s="163"/>
      <c r="T92" s="133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07"/>
      <c r="IS92" s="0"/>
    </row>
    <row r="93" customFormat="false" ht="14.25" hidden="false" customHeight="false" outlineLevel="0" collapsed="false">
      <c r="B93" s="146" t="n">
        <v>89</v>
      </c>
      <c r="C93" s="147" t="s">
        <v>212</v>
      </c>
      <c r="D93" s="148"/>
      <c r="E93" s="148"/>
      <c r="F93" s="148" t="n">
        <v>0.006</v>
      </c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9" t="s">
        <v>42</v>
      </c>
      <c r="S93" s="163"/>
      <c r="T93" s="133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34"/>
      <c r="FV93" s="134"/>
      <c r="FW93" s="134"/>
      <c r="FX93" s="134"/>
      <c r="FY93" s="134"/>
      <c r="FZ93" s="134"/>
      <c r="GA93" s="134"/>
      <c r="GB93" s="134"/>
      <c r="GC93" s="134"/>
      <c r="GD93" s="134"/>
      <c r="GE93" s="134"/>
      <c r="GF93" s="134"/>
      <c r="GG93" s="134"/>
      <c r="GH93" s="134"/>
      <c r="GI93" s="134"/>
      <c r="GJ93" s="134"/>
      <c r="GK93" s="134"/>
      <c r="GL93" s="134"/>
      <c r="GM93" s="134"/>
      <c r="GN93" s="134"/>
      <c r="GO93" s="134"/>
      <c r="GP93" s="134"/>
      <c r="GQ93" s="134"/>
      <c r="GR93" s="134"/>
      <c r="GS93" s="134"/>
      <c r="GT93" s="134"/>
      <c r="GU93" s="134"/>
      <c r="GV93" s="134"/>
      <c r="GW93" s="134"/>
      <c r="GX93" s="134"/>
      <c r="GY93" s="134"/>
      <c r="GZ93" s="134"/>
      <c r="HA93" s="134"/>
      <c r="HB93" s="134"/>
      <c r="HC93" s="134"/>
      <c r="HD93" s="134"/>
      <c r="HE93" s="134"/>
      <c r="HF93" s="134"/>
      <c r="HG93" s="134"/>
      <c r="HH93" s="134"/>
      <c r="HI93" s="134"/>
      <c r="HJ93" s="134"/>
      <c r="HK93" s="134"/>
      <c r="HL93" s="134"/>
      <c r="HM93" s="134"/>
      <c r="HN93" s="134"/>
      <c r="HO93" s="134"/>
      <c r="HP93" s="134"/>
      <c r="HQ93" s="134"/>
      <c r="HR93" s="134"/>
      <c r="HS93" s="134"/>
      <c r="HT93" s="134"/>
      <c r="HU93" s="134"/>
      <c r="HV93" s="134"/>
      <c r="HW93" s="134"/>
      <c r="HX93" s="134"/>
      <c r="HY93" s="134"/>
      <c r="HZ93" s="134"/>
      <c r="IA93" s="134"/>
      <c r="IB93" s="134"/>
      <c r="IC93" s="134"/>
      <c r="ID93" s="134"/>
      <c r="IE93" s="134"/>
      <c r="IF93" s="134"/>
      <c r="IG93" s="134"/>
      <c r="IH93" s="134"/>
      <c r="II93" s="134"/>
      <c r="IJ93" s="134"/>
      <c r="IK93" s="134"/>
      <c r="IL93" s="134"/>
      <c r="IM93" s="134"/>
      <c r="IN93" s="134"/>
      <c r="IO93" s="134"/>
      <c r="IP93" s="134"/>
      <c r="IQ93" s="134"/>
      <c r="IR93" s="107"/>
      <c r="IS93" s="0"/>
    </row>
    <row r="94" customFormat="false" ht="14.25" hidden="false" customHeight="false" outlineLevel="0" collapsed="false">
      <c r="B94" s="135" t="n">
        <v>90</v>
      </c>
      <c r="C94" s="136" t="s">
        <v>213</v>
      </c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 t="n">
        <v>13</v>
      </c>
      <c r="Q94" s="137"/>
      <c r="R94" s="150" t="s">
        <v>42</v>
      </c>
      <c r="S94" s="163"/>
      <c r="T94" s="133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07"/>
      <c r="IS94" s="0"/>
    </row>
    <row r="95" customFormat="false" ht="14.25" hidden="false" customHeight="false" outlineLevel="0" collapsed="false">
      <c r="B95" s="135" t="n">
        <v>91</v>
      </c>
      <c r="C95" s="136" t="s">
        <v>214</v>
      </c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 t="n">
        <v>25</v>
      </c>
      <c r="Q95" s="137"/>
      <c r="R95" s="150" t="s">
        <v>42</v>
      </c>
      <c r="S95" s="163"/>
      <c r="T95" s="133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07"/>
      <c r="IS95" s="0"/>
    </row>
    <row r="96" customFormat="false" ht="14.25" hidden="false" customHeight="false" outlineLevel="0" collapsed="false">
      <c r="B96" s="135" t="n">
        <v>92</v>
      </c>
      <c r="C96" s="136" t="s">
        <v>215</v>
      </c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 t="n">
        <v>47</v>
      </c>
      <c r="Q96" s="137"/>
      <c r="R96" s="150" t="s">
        <v>42</v>
      </c>
      <c r="S96" s="163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  <c r="FL96" s="134"/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34"/>
      <c r="GG96" s="134"/>
      <c r="GH96" s="134"/>
      <c r="GI96" s="134"/>
      <c r="GJ96" s="134"/>
      <c r="GK96" s="134"/>
      <c r="GL96" s="134"/>
      <c r="GM96" s="134"/>
      <c r="GN96" s="134"/>
      <c r="GO96" s="134"/>
      <c r="GP96" s="134"/>
      <c r="GQ96" s="134"/>
      <c r="GR96" s="134"/>
      <c r="GS96" s="134"/>
      <c r="GT96" s="134"/>
      <c r="GU96" s="134"/>
      <c r="GV96" s="134"/>
      <c r="GW96" s="134"/>
      <c r="GX96" s="134"/>
      <c r="GY96" s="134"/>
      <c r="GZ96" s="134"/>
      <c r="HA96" s="134"/>
      <c r="HB96" s="134"/>
      <c r="HC96" s="134"/>
      <c r="HD96" s="134"/>
      <c r="HE96" s="134"/>
      <c r="HF96" s="134"/>
      <c r="HG96" s="134"/>
      <c r="HH96" s="134"/>
      <c r="HI96" s="134"/>
      <c r="HJ96" s="134"/>
      <c r="HK96" s="134"/>
      <c r="HL96" s="134"/>
      <c r="HM96" s="134"/>
      <c r="HN96" s="134"/>
      <c r="HO96" s="134"/>
      <c r="HP96" s="134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  <c r="IM96" s="134"/>
      <c r="IN96" s="134"/>
      <c r="IO96" s="134"/>
      <c r="IP96" s="134"/>
      <c r="IQ96" s="134"/>
      <c r="IR96" s="107"/>
      <c r="IS96" s="0"/>
    </row>
    <row r="97" customFormat="false" ht="14.25" hidden="false" customHeight="false" outlineLevel="0" collapsed="false">
      <c r="B97" s="135" t="n">
        <v>93</v>
      </c>
      <c r="C97" s="136" t="s">
        <v>213</v>
      </c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 t="n">
        <v>13</v>
      </c>
      <c r="Q97" s="137"/>
      <c r="R97" s="150" t="s">
        <v>42</v>
      </c>
      <c r="S97" s="163"/>
      <c r="T97" s="133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07"/>
      <c r="IS97" s="0"/>
    </row>
    <row r="98" customFormat="false" ht="14.25" hidden="false" customHeight="true" outlineLevel="0" collapsed="false">
      <c r="B98" s="146" t="n">
        <v>94</v>
      </c>
      <c r="C98" s="147" t="s">
        <v>216</v>
      </c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 t="n">
        <v>28</v>
      </c>
      <c r="Q98" s="148"/>
      <c r="R98" s="149" t="s">
        <v>42</v>
      </c>
      <c r="S98" s="132"/>
      <c r="T98" s="133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07"/>
      <c r="IS98" s="0"/>
    </row>
    <row r="99" customFormat="false" ht="14.25" hidden="false" customHeight="false" outlineLevel="0" collapsed="false">
      <c r="B99" s="135" t="n">
        <v>95</v>
      </c>
      <c r="C99" s="136" t="s">
        <v>217</v>
      </c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 t="n">
        <v>9.8</v>
      </c>
      <c r="Q99" s="137"/>
      <c r="R99" s="150" t="s">
        <v>42</v>
      </c>
      <c r="S99" s="133"/>
      <c r="T99" s="106"/>
      <c r="U99" s="72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07"/>
      <c r="IS99" s="0"/>
    </row>
    <row r="100" customFormat="false" ht="15" hidden="false" customHeight="false" outlineLevel="0" collapsed="false">
      <c r="B100" s="164" t="n">
        <v>96</v>
      </c>
      <c r="C100" s="165" t="s">
        <v>212</v>
      </c>
      <c r="D100" s="166" t="s">
        <v>34</v>
      </c>
      <c r="E100" s="166"/>
      <c r="F100" s="167"/>
      <c r="G100" s="166"/>
      <c r="H100" s="167"/>
      <c r="I100" s="167"/>
      <c r="J100" s="166"/>
      <c r="K100" s="167"/>
      <c r="L100" s="166"/>
      <c r="M100" s="168"/>
      <c r="N100" s="167"/>
      <c r="O100" s="167"/>
      <c r="P100" s="167"/>
      <c r="Q100" s="167"/>
      <c r="R100" s="169" t="s">
        <v>42</v>
      </c>
      <c r="S100" s="132"/>
      <c r="T100" s="133"/>
      <c r="U100" s="134"/>
      <c r="IR100" s="107"/>
      <c r="IS100" s="0"/>
    </row>
    <row r="101" customFormat="false" ht="14.25" hidden="false" customHeight="true" outlineLevel="0" collapsed="false">
      <c r="B101" s="127" t="n">
        <v>97</v>
      </c>
      <c r="C101" s="128" t="s">
        <v>218</v>
      </c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 t="n">
        <v>0.047</v>
      </c>
      <c r="O101" s="129"/>
      <c r="P101" s="129"/>
      <c r="Q101" s="129"/>
      <c r="R101" s="160" t="s">
        <v>42</v>
      </c>
      <c r="S101" s="132"/>
      <c r="T101" s="133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07"/>
      <c r="IS101" s="0"/>
    </row>
    <row r="102" customFormat="false" ht="15" hidden="false" customHeight="false" outlineLevel="0" collapsed="false">
      <c r="B102" s="141" t="n">
        <v>98</v>
      </c>
      <c r="C102" s="142" t="s">
        <v>59</v>
      </c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 t="n">
        <v>12</v>
      </c>
      <c r="Q102" s="143"/>
      <c r="R102" s="152" t="s">
        <v>42</v>
      </c>
      <c r="S102" s="132"/>
      <c r="T102" s="133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07"/>
      <c r="IS102" s="0"/>
    </row>
    <row r="103" customFormat="false" ht="15" hidden="false" customHeight="false" outlineLevel="0" collapsed="false">
      <c r="B103" s="164" t="n">
        <v>99</v>
      </c>
      <c r="C103" s="165" t="s">
        <v>219</v>
      </c>
      <c r="D103" s="166"/>
      <c r="E103" s="166"/>
      <c r="F103" s="167"/>
      <c r="G103" s="166"/>
      <c r="H103" s="167"/>
      <c r="I103" s="166" t="s">
        <v>34</v>
      </c>
      <c r="J103" s="166" t="s">
        <v>34</v>
      </c>
      <c r="K103" s="167" t="n">
        <v>0.004</v>
      </c>
      <c r="L103" s="166"/>
      <c r="M103" s="167" t="n">
        <v>0.033</v>
      </c>
      <c r="N103" s="167"/>
      <c r="O103" s="167"/>
      <c r="P103" s="167"/>
      <c r="Q103" s="167"/>
      <c r="R103" s="169" t="s">
        <v>42</v>
      </c>
      <c r="S103" s="132"/>
      <c r="T103" s="133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07"/>
      <c r="IS103" s="0"/>
    </row>
    <row r="104" customFormat="false" ht="14.25" hidden="false" customHeight="true" outlineLevel="0" collapsed="false">
      <c r="B104" s="127" t="n">
        <v>100</v>
      </c>
      <c r="C104" s="128" t="s">
        <v>220</v>
      </c>
      <c r="D104" s="129"/>
      <c r="E104" s="129"/>
      <c r="F104" s="129" t="n">
        <v>0.014</v>
      </c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45" t="s">
        <v>42</v>
      </c>
      <c r="S104" s="132"/>
      <c r="T104" s="133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07"/>
      <c r="IS104" s="0"/>
    </row>
    <row r="105" customFormat="false" ht="14.25" hidden="false" customHeight="false" outlineLevel="0" collapsed="false">
      <c r="B105" s="135" t="n">
        <v>101</v>
      </c>
      <c r="C105" s="136" t="s">
        <v>221</v>
      </c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 t="n">
        <v>31</v>
      </c>
      <c r="Q105" s="137"/>
      <c r="R105" s="139" t="s">
        <v>42</v>
      </c>
      <c r="S105" s="132"/>
      <c r="T105" s="133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07"/>
      <c r="IS105" s="0"/>
    </row>
    <row r="106" customFormat="false" ht="15" hidden="false" customHeight="false" outlineLevel="0" collapsed="false">
      <c r="B106" s="141" t="n">
        <v>102</v>
      </c>
      <c r="C106" s="142" t="s">
        <v>222</v>
      </c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 t="n">
        <v>19</v>
      </c>
      <c r="Q106" s="143"/>
      <c r="R106" s="144" t="s">
        <v>42</v>
      </c>
      <c r="S106" s="132"/>
      <c r="T106" s="133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  <c r="FM106" s="134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34"/>
      <c r="FZ106" s="134"/>
      <c r="GA106" s="134"/>
      <c r="GB106" s="134"/>
      <c r="GC106" s="134"/>
      <c r="GD106" s="134"/>
      <c r="GE106" s="134"/>
      <c r="GF106" s="134"/>
      <c r="GG106" s="134"/>
      <c r="GH106" s="134"/>
      <c r="GI106" s="134"/>
      <c r="GJ106" s="134"/>
      <c r="GK106" s="134"/>
      <c r="GL106" s="134"/>
      <c r="GM106" s="134"/>
      <c r="GN106" s="134"/>
      <c r="GO106" s="134"/>
      <c r="GP106" s="134"/>
      <c r="GQ106" s="134"/>
      <c r="GR106" s="134"/>
      <c r="GS106" s="134"/>
      <c r="GT106" s="134"/>
      <c r="GU106" s="134"/>
      <c r="GV106" s="134"/>
      <c r="GW106" s="134"/>
      <c r="GX106" s="134"/>
      <c r="GY106" s="134"/>
      <c r="GZ106" s="134"/>
      <c r="HA106" s="134"/>
      <c r="HB106" s="134"/>
      <c r="HC106" s="134"/>
      <c r="HD106" s="134"/>
      <c r="HE106" s="134"/>
      <c r="HF106" s="134"/>
      <c r="HG106" s="134"/>
      <c r="HH106" s="134"/>
      <c r="HI106" s="134"/>
      <c r="HJ106" s="134"/>
      <c r="HK106" s="134"/>
      <c r="HL106" s="134"/>
      <c r="HM106" s="134"/>
      <c r="HN106" s="134"/>
      <c r="HO106" s="134"/>
      <c r="HP106" s="134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07"/>
      <c r="IS106" s="0"/>
    </row>
    <row r="107" customFormat="false" ht="14.25" hidden="false" customHeight="false" outlineLevel="0" collapsed="false">
      <c r="B107" s="146" t="n">
        <v>103</v>
      </c>
      <c r="C107" s="147" t="s">
        <v>223</v>
      </c>
      <c r="D107" s="148"/>
      <c r="E107" s="148"/>
      <c r="F107" s="170" t="n">
        <v>0.01</v>
      </c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71" t="s">
        <v>72</v>
      </c>
      <c r="S107" s="132"/>
      <c r="T107" s="133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07"/>
      <c r="IS107" s="0"/>
    </row>
    <row r="108" customFormat="false" ht="14.25" hidden="false" customHeight="false" outlineLevel="0" collapsed="false">
      <c r="B108" s="135" t="n">
        <v>104</v>
      </c>
      <c r="C108" s="136" t="s">
        <v>224</v>
      </c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 t="n">
        <v>7.3</v>
      </c>
      <c r="Q108" s="137"/>
      <c r="R108" s="139" t="s">
        <v>72</v>
      </c>
      <c r="S108" s="132"/>
      <c r="T108" s="133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4"/>
      <c r="FZ108" s="134"/>
      <c r="GA108" s="134"/>
      <c r="GB108" s="134"/>
      <c r="GC108" s="134"/>
      <c r="GD108" s="134"/>
      <c r="GE108" s="134"/>
      <c r="GF108" s="134"/>
      <c r="GG108" s="134"/>
      <c r="GH108" s="134"/>
      <c r="GI108" s="134"/>
      <c r="GJ108" s="134"/>
      <c r="GK108" s="134"/>
      <c r="GL108" s="134"/>
      <c r="GM108" s="134"/>
      <c r="GN108" s="134"/>
      <c r="GO108" s="134"/>
      <c r="GP108" s="134"/>
      <c r="GQ108" s="134"/>
      <c r="GR108" s="134"/>
      <c r="GS108" s="134"/>
      <c r="GT108" s="134"/>
      <c r="GU108" s="134"/>
      <c r="GV108" s="134"/>
      <c r="GW108" s="134"/>
      <c r="GX108" s="134"/>
      <c r="GY108" s="134"/>
      <c r="GZ108" s="134"/>
      <c r="HA108" s="134"/>
      <c r="HB108" s="134"/>
      <c r="HC108" s="134"/>
      <c r="HD108" s="134"/>
      <c r="HE108" s="134"/>
      <c r="HF108" s="134"/>
      <c r="HG108" s="134"/>
      <c r="HH108" s="134"/>
      <c r="HI108" s="134"/>
      <c r="HJ108" s="134"/>
      <c r="HK108" s="134"/>
      <c r="HL108" s="134"/>
      <c r="HM108" s="134"/>
      <c r="HN108" s="134"/>
      <c r="HO108" s="134"/>
      <c r="HP108" s="134"/>
      <c r="HQ108" s="134"/>
      <c r="HR108" s="134"/>
      <c r="HS108" s="134"/>
      <c r="HT108" s="134"/>
      <c r="HU108" s="134"/>
      <c r="HV108" s="134"/>
      <c r="HW108" s="134"/>
      <c r="HX108" s="134"/>
      <c r="HY108" s="134"/>
      <c r="HZ108" s="134"/>
      <c r="IA108" s="134"/>
      <c r="IB108" s="134"/>
      <c r="IC108" s="134"/>
      <c r="ID108" s="134"/>
      <c r="IE108" s="134"/>
      <c r="IF108" s="134"/>
      <c r="IG108" s="134"/>
      <c r="IH108" s="134"/>
      <c r="II108" s="134"/>
      <c r="IJ108" s="134"/>
      <c r="IK108" s="134"/>
      <c r="IL108" s="134"/>
      <c r="IM108" s="134"/>
      <c r="IN108" s="134"/>
      <c r="IO108" s="134"/>
      <c r="IP108" s="134"/>
      <c r="IQ108" s="134"/>
      <c r="IR108" s="107"/>
      <c r="IS108" s="0"/>
    </row>
    <row r="109" customFormat="false" ht="14.25" hidden="false" customHeight="true" outlineLevel="0" collapsed="false">
      <c r="B109" s="146" t="n">
        <v>105</v>
      </c>
      <c r="C109" s="147" t="s">
        <v>225</v>
      </c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 t="n">
        <v>17</v>
      </c>
      <c r="Q109" s="148"/>
      <c r="R109" s="149" t="s">
        <v>72</v>
      </c>
      <c r="S109" s="132"/>
      <c r="T109" s="133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34"/>
      <c r="GG109" s="134"/>
      <c r="GH109" s="134"/>
      <c r="GI109" s="134"/>
      <c r="GJ109" s="134"/>
      <c r="GK109" s="134"/>
      <c r="GL109" s="134"/>
      <c r="GM109" s="134"/>
      <c r="GN109" s="134"/>
      <c r="GO109" s="134"/>
      <c r="GP109" s="134"/>
      <c r="GQ109" s="134"/>
      <c r="GR109" s="134"/>
      <c r="GS109" s="134"/>
      <c r="GT109" s="134"/>
      <c r="GU109" s="134"/>
      <c r="GV109" s="134"/>
      <c r="GW109" s="134"/>
      <c r="GX109" s="134"/>
      <c r="GY109" s="134"/>
      <c r="GZ109" s="134"/>
      <c r="HA109" s="134"/>
      <c r="HB109" s="134"/>
      <c r="HC109" s="134"/>
      <c r="HD109" s="134"/>
      <c r="HE109" s="134"/>
      <c r="HF109" s="134"/>
      <c r="HG109" s="134"/>
      <c r="HH109" s="134"/>
      <c r="HI109" s="134"/>
      <c r="HJ109" s="134"/>
      <c r="HK109" s="134"/>
      <c r="HL109" s="134"/>
      <c r="HM109" s="134"/>
      <c r="HN109" s="134"/>
      <c r="HO109" s="134"/>
      <c r="HP109" s="134"/>
      <c r="HQ109" s="134"/>
      <c r="HR109" s="134"/>
      <c r="HS109" s="134"/>
      <c r="HT109" s="134"/>
      <c r="HU109" s="134"/>
      <c r="HV109" s="134"/>
      <c r="HW109" s="134"/>
      <c r="HX109" s="134"/>
      <c r="HY109" s="134"/>
      <c r="HZ109" s="134"/>
      <c r="IA109" s="134"/>
      <c r="IB109" s="134"/>
      <c r="IC109" s="134"/>
      <c r="ID109" s="134"/>
      <c r="IE109" s="134"/>
      <c r="IF109" s="134"/>
      <c r="IG109" s="134"/>
      <c r="IH109" s="134"/>
      <c r="II109" s="134"/>
      <c r="IJ109" s="134"/>
      <c r="IK109" s="134"/>
      <c r="IL109" s="134"/>
      <c r="IM109" s="134"/>
      <c r="IN109" s="134"/>
      <c r="IO109" s="134"/>
      <c r="IP109" s="134"/>
      <c r="IQ109" s="134"/>
      <c r="IR109" s="107"/>
      <c r="IS109" s="0"/>
    </row>
    <row r="110" customFormat="false" ht="14.25" hidden="false" customHeight="false" outlineLevel="0" collapsed="false">
      <c r="B110" s="135" t="n">
        <v>106</v>
      </c>
      <c r="C110" s="136" t="s">
        <v>226</v>
      </c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 t="n">
        <v>3.4</v>
      </c>
      <c r="Q110" s="137"/>
      <c r="R110" s="150" t="s">
        <v>72</v>
      </c>
      <c r="S110" s="132"/>
      <c r="T110" s="133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4"/>
      <c r="FZ110" s="134"/>
      <c r="GA110" s="134"/>
      <c r="GB110" s="134"/>
      <c r="GC110" s="134"/>
      <c r="GD110" s="134"/>
      <c r="GE110" s="134"/>
      <c r="GF110" s="134"/>
      <c r="GG110" s="134"/>
      <c r="GH110" s="134"/>
      <c r="GI110" s="134"/>
      <c r="GJ110" s="134"/>
      <c r="GK110" s="134"/>
      <c r="GL110" s="134"/>
      <c r="GM110" s="134"/>
      <c r="GN110" s="134"/>
      <c r="GO110" s="134"/>
      <c r="GP110" s="134"/>
      <c r="GQ110" s="134"/>
      <c r="GR110" s="134"/>
      <c r="GS110" s="134"/>
      <c r="GT110" s="134"/>
      <c r="GU110" s="134"/>
      <c r="GV110" s="134"/>
      <c r="GW110" s="134"/>
      <c r="GX110" s="134"/>
      <c r="GY110" s="134"/>
      <c r="GZ110" s="134"/>
      <c r="HA110" s="134"/>
      <c r="HB110" s="134"/>
      <c r="HC110" s="134"/>
      <c r="HD110" s="134"/>
      <c r="HE110" s="134"/>
      <c r="HF110" s="134"/>
      <c r="HG110" s="134"/>
      <c r="HH110" s="134"/>
      <c r="HI110" s="134"/>
      <c r="HJ110" s="134"/>
      <c r="HK110" s="134"/>
      <c r="HL110" s="134"/>
      <c r="HM110" s="134"/>
      <c r="HN110" s="134"/>
      <c r="HO110" s="134"/>
      <c r="HP110" s="134"/>
      <c r="HQ110" s="134"/>
      <c r="HR110" s="134"/>
      <c r="HS110" s="134"/>
      <c r="HT110" s="134"/>
      <c r="HU110" s="134"/>
      <c r="HV110" s="134"/>
      <c r="HW110" s="134"/>
      <c r="HX110" s="134"/>
      <c r="HY110" s="134"/>
      <c r="HZ110" s="134"/>
      <c r="IA110" s="134"/>
      <c r="IB110" s="134"/>
      <c r="IC110" s="134"/>
      <c r="ID110" s="134"/>
      <c r="IE110" s="134"/>
      <c r="IF110" s="134"/>
      <c r="IG110" s="134"/>
      <c r="IH110" s="134"/>
      <c r="II110" s="134"/>
      <c r="IJ110" s="134"/>
      <c r="IK110" s="134"/>
      <c r="IL110" s="134"/>
      <c r="IM110" s="134"/>
      <c r="IN110" s="134"/>
      <c r="IO110" s="134"/>
      <c r="IP110" s="134"/>
      <c r="IQ110" s="134"/>
      <c r="IR110" s="107"/>
      <c r="IS110" s="0"/>
    </row>
    <row r="111" customFormat="false" ht="15" hidden="false" customHeight="false" outlineLevel="0" collapsed="false">
      <c r="B111" s="141" t="n">
        <v>107</v>
      </c>
      <c r="C111" s="142" t="s">
        <v>227</v>
      </c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 t="n">
        <v>13</v>
      </c>
      <c r="Q111" s="143"/>
      <c r="R111" s="152" t="s">
        <v>72</v>
      </c>
      <c r="S111" s="132"/>
      <c r="T111" s="133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07"/>
      <c r="IS111" s="0"/>
    </row>
    <row r="112" customFormat="false" ht="14.25" hidden="false" customHeight="false" outlineLevel="0" collapsed="false">
      <c r="B112" s="146" t="n">
        <v>108</v>
      </c>
      <c r="C112" s="147" t="s">
        <v>228</v>
      </c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 t="n">
        <v>11</v>
      </c>
      <c r="Q112" s="148"/>
      <c r="R112" s="149" t="s">
        <v>42</v>
      </c>
      <c r="S112" s="132"/>
      <c r="T112" s="133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07"/>
      <c r="IS112" s="0"/>
    </row>
    <row r="113" customFormat="false" ht="14.25" hidden="false" customHeight="false" outlineLevel="0" collapsed="false">
      <c r="B113" s="135" t="n">
        <v>109</v>
      </c>
      <c r="C113" s="136" t="s">
        <v>229</v>
      </c>
      <c r="D113" s="137"/>
      <c r="E113" s="137"/>
      <c r="F113" s="137" t="n">
        <v>0.022</v>
      </c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50" t="s">
        <v>42</v>
      </c>
      <c r="S113" s="132"/>
      <c r="T113" s="133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07"/>
      <c r="IS113" s="0"/>
    </row>
    <row r="114" customFormat="false" ht="14.25" hidden="false" customHeight="false" outlineLevel="0" collapsed="false">
      <c r="B114" s="135" t="n">
        <v>110</v>
      </c>
      <c r="C114" s="136" t="s">
        <v>230</v>
      </c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 t="n">
        <v>12</v>
      </c>
      <c r="Q114" s="137"/>
      <c r="R114" s="150" t="s">
        <v>42</v>
      </c>
      <c r="S114" s="132"/>
      <c r="T114" s="133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  <c r="GN114" s="134"/>
      <c r="GO114" s="134"/>
      <c r="GP114" s="134"/>
      <c r="GQ114" s="134"/>
      <c r="GR114" s="134"/>
      <c r="GS114" s="134"/>
      <c r="GT114" s="134"/>
      <c r="GU114" s="134"/>
      <c r="GV114" s="134"/>
      <c r="GW114" s="134"/>
      <c r="GX114" s="134"/>
      <c r="GY114" s="134"/>
      <c r="GZ114" s="134"/>
      <c r="HA114" s="134"/>
      <c r="HB114" s="134"/>
      <c r="HC114" s="134"/>
      <c r="HD114" s="134"/>
      <c r="HE114" s="134"/>
      <c r="HF114" s="134"/>
      <c r="HG114" s="134"/>
      <c r="HH114" s="134"/>
      <c r="HI114" s="134"/>
      <c r="HJ114" s="134"/>
      <c r="HK114" s="134"/>
      <c r="HL114" s="134"/>
      <c r="HM114" s="134"/>
      <c r="HN114" s="134"/>
      <c r="HO114" s="134"/>
      <c r="HP114" s="134"/>
      <c r="HQ114" s="134"/>
      <c r="HR114" s="134"/>
      <c r="HS114" s="134"/>
      <c r="HT114" s="134"/>
      <c r="HU114" s="134"/>
      <c r="HV114" s="134"/>
      <c r="HW114" s="134"/>
      <c r="HX114" s="134"/>
      <c r="HY114" s="134"/>
      <c r="HZ114" s="134"/>
      <c r="IA114" s="134"/>
      <c r="IB114" s="134"/>
      <c r="IC114" s="134"/>
      <c r="ID114" s="134"/>
      <c r="IE114" s="134"/>
      <c r="IF114" s="134"/>
      <c r="IG114" s="134"/>
      <c r="IH114" s="134"/>
      <c r="II114" s="134"/>
      <c r="IJ114" s="134"/>
      <c r="IK114" s="134"/>
      <c r="IL114" s="134"/>
      <c r="IM114" s="134"/>
      <c r="IN114" s="134"/>
      <c r="IO114" s="134"/>
      <c r="IP114" s="134"/>
      <c r="IQ114" s="134"/>
      <c r="IR114" s="107"/>
      <c r="IS114" s="0"/>
    </row>
    <row r="115" customFormat="false" ht="14.25" hidden="false" customHeight="false" outlineLevel="0" collapsed="false">
      <c r="B115" s="135" t="n">
        <v>111</v>
      </c>
      <c r="C115" s="136" t="s">
        <v>230</v>
      </c>
      <c r="D115" s="137"/>
      <c r="E115" s="137"/>
      <c r="F115" s="137" t="n">
        <v>0.063</v>
      </c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50" t="s">
        <v>42</v>
      </c>
      <c r="S115" s="132"/>
      <c r="T115" s="133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07"/>
      <c r="IS115" s="0"/>
    </row>
    <row r="116" customFormat="false" ht="14.25" hidden="false" customHeight="false" outlineLevel="0" collapsed="false">
      <c r="B116" s="135" t="n">
        <v>112</v>
      </c>
      <c r="C116" s="136" t="s">
        <v>231</v>
      </c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 t="n">
        <v>12</v>
      </c>
      <c r="Q116" s="137"/>
      <c r="R116" s="150" t="s">
        <v>42</v>
      </c>
      <c r="S116" s="132"/>
      <c r="T116" s="133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07"/>
      <c r="IS116" s="0"/>
    </row>
    <row r="117" customFormat="false" ht="14.25" hidden="false" customHeight="false" outlineLevel="0" collapsed="false">
      <c r="B117" s="135" t="n">
        <v>113</v>
      </c>
      <c r="C117" s="136" t="s">
        <v>232</v>
      </c>
      <c r="D117" s="137"/>
      <c r="E117" s="137"/>
      <c r="F117" s="137" t="n">
        <v>0.013</v>
      </c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50" t="s">
        <v>42</v>
      </c>
      <c r="S117" s="132"/>
      <c r="T117" s="133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4"/>
      <c r="EU117" s="134"/>
      <c r="EV117" s="134"/>
      <c r="EW117" s="134"/>
      <c r="EX117" s="134"/>
      <c r="EY117" s="134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4"/>
      <c r="FL117" s="134"/>
      <c r="FM117" s="134"/>
      <c r="FN117" s="134"/>
      <c r="FO117" s="134"/>
      <c r="FP117" s="134"/>
      <c r="FQ117" s="134"/>
      <c r="FR117" s="134"/>
      <c r="FS117" s="134"/>
      <c r="FT117" s="134"/>
      <c r="FU117" s="134"/>
      <c r="FV117" s="134"/>
      <c r="FW117" s="134"/>
      <c r="FX117" s="134"/>
      <c r="FY117" s="134"/>
      <c r="FZ117" s="134"/>
      <c r="GA117" s="134"/>
      <c r="GB117" s="134"/>
      <c r="GC117" s="134"/>
      <c r="GD117" s="134"/>
      <c r="GE117" s="134"/>
      <c r="GF117" s="134"/>
      <c r="GG117" s="134"/>
      <c r="GH117" s="134"/>
      <c r="GI117" s="134"/>
      <c r="GJ117" s="134"/>
      <c r="GK117" s="134"/>
      <c r="GL117" s="134"/>
      <c r="GM117" s="134"/>
      <c r="GN117" s="134"/>
      <c r="GO117" s="134"/>
      <c r="GP117" s="134"/>
      <c r="GQ117" s="134"/>
      <c r="GR117" s="134"/>
      <c r="GS117" s="134"/>
      <c r="GT117" s="134"/>
      <c r="GU117" s="134"/>
      <c r="GV117" s="134"/>
      <c r="GW117" s="134"/>
      <c r="GX117" s="134"/>
      <c r="GY117" s="134"/>
      <c r="GZ117" s="134"/>
      <c r="HA117" s="134"/>
      <c r="HB117" s="134"/>
      <c r="HC117" s="134"/>
      <c r="HD117" s="134"/>
      <c r="HE117" s="134"/>
      <c r="HF117" s="134"/>
      <c r="HG117" s="134"/>
      <c r="HH117" s="134"/>
      <c r="HI117" s="134"/>
      <c r="HJ117" s="134"/>
      <c r="HK117" s="134"/>
      <c r="HL117" s="134"/>
      <c r="HM117" s="134"/>
      <c r="HN117" s="134"/>
      <c r="HO117" s="134"/>
      <c r="HP117" s="134"/>
      <c r="HQ117" s="134"/>
      <c r="HR117" s="134"/>
      <c r="HS117" s="134"/>
      <c r="HT117" s="134"/>
      <c r="HU117" s="134"/>
      <c r="HV117" s="134"/>
      <c r="HW117" s="134"/>
      <c r="HX117" s="134"/>
      <c r="HY117" s="134"/>
      <c r="HZ117" s="134"/>
      <c r="IA117" s="134"/>
      <c r="IB117" s="134"/>
      <c r="IC117" s="134"/>
      <c r="ID117" s="134"/>
      <c r="IE117" s="134"/>
      <c r="IF117" s="134"/>
      <c r="IG117" s="134"/>
      <c r="IH117" s="134"/>
      <c r="II117" s="134"/>
      <c r="IJ117" s="134"/>
      <c r="IK117" s="134"/>
      <c r="IL117" s="134"/>
      <c r="IM117" s="134"/>
      <c r="IN117" s="134"/>
      <c r="IO117" s="134"/>
      <c r="IP117" s="134"/>
      <c r="IQ117" s="134"/>
      <c r="IR117" s="107"/>
      <c r="IS117" s="0"/>
    </row>
    <row r="118" customFormat="false" ht="14.25" hidden="false" customHeight="false" outlineLevel="0" collapsed="false">
      <c r="B118" s="135" t="n">
        <v>114</v>
      </c>
      <c r="C118" s="136" t="s">
        <v>233</v>
      </c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 t="n">
        <v>7.1</v>
      </c>
      <c r="Q118" s="137"/>
      <c r="R118" s="150" t="s">
        <v>42</v>
      </c>
      <c r="S118" s="132"/>
      <c r="T118" s="133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07"/>
      <c r="IS118" s="0"/>
    </row>
    <row r="119" customFormat="false" ht="14.25" hidden="false" customHeight="true" outlineLevel="0" collapsed="false">
      <c r="B119" s="146" t="n">
        <v>115</v>
      </c>
      <c r="C119" s="147" t="s">
        <v>234</v>
      </c>
      <c r="D119" s="148"/>
      <c r="E119" s="148"/>
      <c r="F119" s="148" t="n">
        <v>0.018</v>
      </c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9" t="s">
        <v>42</v>
      </c>
      <c r="S119" s="132"/>
      <c r="T119" s="133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07"/>
      <c r="IS119" s="0"/>
    </row>
    <row r="120" customFormat="false" ht="14.25" hidden="false" customHeight="false" outlineLevel="0" collapsed="false">
      <c r="B120" s="135" t="n">
        <v>116</v>
      </c>
      <c r="C120" s="136" t="s">
        <v>235</v>
      </c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 t="n">
        <v>6.3</v>
      </c>
      <c r="Q120" s="137"/>
      <c r="R120" s="150" t="s">
        <v>42</v>
      </c>
      <c r="S120" s="132"/>
      <c r="T120" s="133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07"/>
      <c r="IS120" s="0"/>
    </row>
    <row r="121" customFormat="false" ht="14.25" hidden="false" customHeight="false" outlineLevel="0" collapsed="false">
      <c r="B121" s="135" t="n">
        <v>117</v>
      </c>
      <c r="C121" s="136" t="s">
        <v>236</v>
      </c>
      <c r="D121" s="137"/>
      <c r="E121" s="137"/>
      <c r="F121" s="137" t="n">
        <v>0.016</v>
      </c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50" t="s">
        <v>42</v>
      </c>
      <c r="S121" s="132"/>
      <c r="T121" s="133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07"/>
      <c r="IS121" s="0"/>
    </row>
    <row r="122" customFormat="false" ht="15" hidden="false" customHeight="false" outlineLevel="0" collapsed="false">
      <c r="B122" s="141" t="n">
        <v>118</v>
      </c>
      <c r="C122" s="142" t="s">
        <v>237</v>
      </c>
      <c r="D122" s="143"/>
      <c r="E122" s="143"/>
      <c r="F122" s="143" t="n">
        <v>0.014</v>
      </c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52" t="s">
        <v>42</v>
      </c>
      <c r="S122" s="132"/>
      <c r="T122" s="133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07"/>
      <c r="IS122" s="0"/>
    </row>
    <row r="123" customFormat="false" ht="14.25" hidden="false" customHeight="false" outlineLevel="0" collapsed="false">
      <c r="B123" s="146" t="n">
        <v>119</v>
      </c>
      <c r="C123" s="147" t="s">
        <v>238</v>
      </c>
      <c r="D123" s="148"/>
      <c r="E123" s="148"/>
      <c r="F123" s="170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 t="n">
        <v>12</v>
      </c>
      <c r="Q123" s="148"/>
      <c r="R123" s="149" t="s">
        <v>42</v>
      </c>
      <c r="S123" s="132"/>
      <c r="T123" s="133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34"/>
      <c r="HJ123" s="134"/>
      <c r="HK123" s="134"/>
      <c r="HL123" s="134"/>
      <c r="HM123" s="134"/>
      <c r="HN123" s="134"/>
      <c r="HO123" s="134"/>
      <c r="HP123" s="134"/>
      <c r="HQ123" s="134"/>
      <c r="HR123" s="134"/>
      <c r="HS123" s="134"/>
      <c r="HT123" s="134"/>
      <c r="HU123" s="134"/>
      <c r="HV123" s="134"/>
      <c r="HW123" s="134"/>
      <c r="HX123" s="134"/>
      <c r="HY123" s="134"/>
      <c r="HZ123" s="134"/>
      <c r="IA123" s="134"/>
      <c r="IB123" s="134"/>
      <c r="IC123" s="134"/>
      <c r="ID123" s="134"/>
      <c r="IE123" s="134"/>
      <c r="IF123" s="134"/>
      <c r="IG123" s="134"/>
      <c r="IH123" s="134"/>
      <c r="II123" s="134"/>
      <c r="IJ123" s="134"/>
      <c r="IK123" s="134"/>
      <c r="IL123" s="134"/>
      <c r="IM123" s="134"/>
      <c r="IN123" s="134"/>
      <c r="IO123" s="134"/>
      <c r="IP123" s="134"/>
      <c r="IQ123" s="134"/>
      <c r="IR123" s="107"/>
      <c r="IS123" s="0"/>
    </row>
    <row r="124" customFormat="false" ht="14.25" hidden="false" customHeight="false" outlineLevel="0" collapsed="false">
      <c r="B124" s="135" t="n">
        <v>120</v>
      </c>
      <c r="C124" s="136" t="s">
        <v>239</v>
      </c>
      <c r="D124" s="137"/>
      <c r="E124" s="137"/>
      <c r="F124" s="137"/>
      <c r="G124" s="137"/>
      <c r="H124" s="137"/>
      <c r="I124" s="137"/>
      <c r="J124" s="137"/>
      <c r="K124" s="137"/>
      <c r="L124" s="137"/>
      <c r="M124" s="137" t="n">
        <v>0.14</v>
      </c>
      <c r="N124" s="137" t="n">
        <v>0.036</v>
      </c>
      <c r="O124" s="137"/>
      <c r="P124" s="137"/>
      <c r="Q124" s="137"/>
      <c r="R124" s="150" t="s">
        <v>42</v>
      </c>
      <c r="S124" s="132"/>
      <c r="T124" s="133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  <c r="GN124" s="134"/>
      <c r="GO124" s="134"/>
      <c r="GP124" s="134"/>
      <c r="GQ124" s="134"/>
      <c r="GR124" s="134"/>
      <c r="GS124" s="134"/>
      <c r="GT124" s="134"/>
      <c r="GU124" s="134"/>
      <c r="GV124" s="134"/>
      <c r="GW124" s="134"/>
      <c r="GX124" s="134"/>
      <c r="GY124" s="134"/>
      <c r="GZ124" s="134"/>
      <c r="HA124" s="134"/>
      <c r="HB124" s="134"/>
      <c r="HC124" s="134"/>
      <c r="HD124" s="134"/>
      <c r="HE124" s="134"/>
      <c r="HF124" s="134"/>
      <c r="HG124" s="134"/>
      <c r="HH124" s="134"/>
      <c r="HI124" s="134"/>
      <c r="HJ124" s="134"/>
      <c r="HK124" s="134"/>
      <c r="HL124" s="134"/>
      <c r="HM124" s="134"/>
      <c r="HN124" s="134"/>
      <c r="HO124" s="134"/>
      <c r="HP124" s="134"/>
      <c r="HQ124" s="134"/>
      <c r="HR124" s="134"/>
      <c r="HS124" s="134"/>
      <c r="HT124" s="134"/>
      <c r="HU124" s="134"/>
      <c r="HV124" s="134"/>
      <c r="HW124" s="134"/>
      <c r="HX124" s="134"/>
      <c r="HY124" s="134"/>
      <c r="HZ124" s="134"/>
      <c r="IA124" s="134"/>
      <c r="IB124" s="134"/>
      <c r="IC124" s="134"/>
      <c r="ID124" s="134"/>
      <c r="IE124" s="134"/>
      <c r="IF124" s="134"/>
      <c r="IG124" s="134"/>
      <c r="IH124" s="134"/>
      <c r="II124" s="134"/>
      <c r="IJ124" s="134"/>
      <c r="IK124" s="134"/>
      <c r="IL124" s="134"/>
      <c r="IM124" s="134"/>
      <c r="IN124" s="134"/>
      <c r="IO124" s="134"/>
      <c r="IP124" s="134"/>
      <c r="IQ124" s="134"/>
      <c r="IR124" s="107"/>
      <c r="IS124" s="0"/>
    </row>
    <row r="125" customFormat="false" ht="14.25" hidden="false" customHeight="false" outlineLevel="0" collapsed="false">
      <c r="B125" s="135" t="n">
        <v>121</v>
      </c>
      <c r="C125" s="136" t="s">
        <v>240</v>
      </c>
      <c r="D125" s="137"/>
      <c r="E125" s="137"/>
      <c r="F125" s="137" t="n">
        <v>0.022</v>
      </c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50" t="s">
        <v>42</v>
      </c>
      <c r="S125" s="132"/>
      <c r="T125" s="133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07"/>
      <c r="IS125" s="0"/>
    </row>
    <row r="126" customFormat="false" ht="14.25" hidden="false" customHeight="false" outlineLevel="0" collapsed="false">
      <c r="B126" s="135" t="n">
        <v>122</v>
      </c>
      <c r="C126" s="136" t="s">
        <v>241</v>
      </c>
      <c r="D126" s="137"/>
      <c r="E126" s="137"/>
      <c r="F126" s="137" t="n">
        <v>0.019</v>
      </c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50" t="s">
        <v>42</v>
      </c>
      <c r="S126" s="132"/>
      <c r="T126" s="133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07"/>
      <c r="IS126" s="0"/>
    </row>
    <row r="127" customFormat="false" ht="14.25" hidden="false" customHeight="false" outlineLevel="0" collapsed="false">
      <c r="B127" s="135" t="n">
        <v>123</v>
      </c>
      <c r="C127" s="136" t="s">
        <v>242</v>
      </c>
      <c r="D127" s="137"/>
      <c r="E127" s="137"/>
      <c r="F127" s="137" t="n">
        <v>0.013</v>
      </c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50" t="s">
        <v>42</v>
      </c>
      <c r="S127" s="132"/>
      <c r="T127" s="133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34"/>
      <c r="HJ127" s="134"/>
      <c r="HK127" s="134"/>
      <c r="HL127" s="134"/>
      <c r="HM127" s="134"/>
      <c r="HN127" s="134"/>
      <c r="HO127" s="134"/>
      <c r="HP127" s="134"/>
      <c r="HQ127" s="134"/>
      <c r="HR127" s="134"/>
      <c r="HS127" s="134"/>
      <c r="HT127" s="134"/>
      <c r="HU127" s="134"/>
      <c r="HV127" s="134"/>
      <c r="HW127" s="134"/>
      <c r="HX127" s="134"/>
      <c r="HY127" s="134"/>
      <c r="HZ127" s="134"/>
      <c r="IA127" s="134"/>
      <c r="IB127" s="134"/>
      <c r="IC127" s="134"/>
      <c r="ID127" s="134"/>
      <c r="IE127" s="134"/>
      <c r="IF127" s="134"/>
      <c r="IG127" s="134"/>
      <c r="IH127" s="134"/>
      <c r="II127" s="134"/>
      <c r="IJ127" s="134"/>
      <c r="IK127" s="134"/>
      <c r="IL127" s="134"/>
      <c r="IM127" s="134"/>
      <c r="IN127" s="134"/>
      <c r="IO127" s="134"/>
      <c r="IP127" s="134"/>
      <c r="IQ127" s="134"/>
      <c r="IR127" s="107"/>
      <c r="IS127" s="0"/>
    </row>
    <row r="128" customFormat="false" ht="14.25" hidden="false" customHeight="false" outlineLevel="0" collapsed="false">
      <c r="B128" s="135" t="n">
        <v>124</v>
      </c>
      <c r="C128" s="136" t="s">
        <v>243</v>
      </c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 t="n">
        <v>10</v>
      </c>
      <c r="Q128" s="137"/>
      <c r="R128" s="150" t="s">
        <v>42</v>
      </c>
      <c r="S128" s="132"/>
      <c r="T128" s="133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  <c r="GN128" s="134"/>
      <c r="GO128" s="134"/>
      <c r="GP128" s="134"/>
      <c r="GQ128" s="134"/>
      <c r="GR128" s="134"/>
      <c r="GS128" s="134"/>
      <c r="GT128" s="134"/>
      <c r="GU128" s="134"/>
      <c r="GV128" s="134"/>
      <c r="GW128" s="134"/>
      <c r="GX128" s="134"/>
      <c r="GY128" s="134"/>
      <c r="GZ128" s="134"/>
      <c r="HA128" s="134"/>
      <c r="HB128" s="134"/>
      <c r="HC128" s="134"/>
      <c r="HD128" s="134"/>
      <c r="HE128" s="134"/>
      <c r="HF128" s="134"/>
      <c r="HG128" s="134"/>
      <c r="HH128" s="134"/>
      <c r="HI128" s="134"/>
      <c r="HJ128" s="134"/>
      <c r="HK128" s="134"/>
      <c r="HL128" s="134"/>
      <c r="HM128" s="134"/>
      <c r="HN128" s="134"/>
      <c r="HO128" s="134"/>
      <c r="HP128" s="134"/>
      <c r="HQ128" s="134"/>
      <c r="HR128" s="134"/>
      <c r="HS128" s="134"/>
      <c r="HT128" s="134"/>
      <c r="HU128" s="134"/>
      <c r="HV128" s="134"/>
      <c r="HW128" s="134"/>
      <c r="HX128" s="134"/>
      <c r="HY128" s="134"/>
      <c r="HZ128" s="134"/>
      <c r="IA128" s="134"/>
      <c r="IB128" s="134"/>
      <c r="IC128" s="134"/>
      <c r="ID128" s="134"/>
      <c r="IE128" s="134"/>
      <c r="IF128" s="134"/>
      <c r="IG128" s="134"/>
      <c r="IH128" s="134"/>
      <c r="II128" s="134"/>
      <c r="IJ128" s="134"/>
      <c r="IK128" s="134"/>
      <c r="IL128" s="134"/>
      <c r="IM128" s="134"/>
      <c r="IN128" s="134"/>
      <c r="IO128" s="134"/>
      <c r="IP128" s="134"/>
      <c r="IQ128" s="134"/>
      <c r="IR128" s="107"/>
      <c r="IS128" s="0"/>
    </row>
    <row r="129" customFormat="false" ht="14.25" hidden="false" customHeight="false" outlineLevel="0" collapsed="false">
      <c r="B129" s="135" t="n">
        <v>125</v>
      </c>
      <c r="C129" s="136" t="s">
        <v>239</v>
      </c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 t="n">
        <v>46</v>
      </c>
      <c r="Q129" s="137"/>
      <c r="R129" s="150" t="s">
        <v>42</v>
      </c>
      <c r="S129" s="132"/>
      <c r="T129" s="133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07"/>
      <c r="IS129" s="0"/>
    </row>
    <row r="130" customFormat="false" ht="14.25" hidden="false" customHeight="false" outlineLevel="0" collapsed="false">
      <c r="B130" s="135" t="n">
        <v>126</v>
      </c>
      <c r="C130" s="136" t="s">
        <v>244</v>
      </c>
      <c r="D130" s="137"/>
      <c r="E130" s="137"/>
      <c r="F130" s="137" t="n">
        <v>0.013</v>
      </c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50" t="s">
        <v>42</v>
      </c>
      <c r="S130" s="132"/>
      <c r="T130" s="133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  <c r="GN130" s="134"/>
      <c r="GO130" s="134"/>
      <c r="GP130" s="134"/>
      <c r="GQ130" s="134"/>
      <c r="GR130" s="134"/>
      <c r="GS130" s="134"/>
      <c r="GT130" s="134"/>
      <c r="GU130" s="134"/>
      <c r="GV130" s="134"/>
      <c r="GW130" s="134"/>
      <c r="GX130" s="134"/>
      <c r="GY130" s="134"/>
      <c r="GZ130" s="134"/>
      <c r="HA130" s="134"/>
      <c r="HB130" s="134"/>
      <c r="HC130" s="134"/>
      <c r="HD130" s="134"/>
      <c r="HE130" s="134"/>
      <c r="HF130" s="134"/>
      <c r="HG130" s="134"/>
      <c r="HH130" s="134"/>
      <c r="HI130" s="134"/>
      <c r="HJ130" s="134"/>
      <c r="HK130" s="134"/>
      <c r="HL130" s="134"/>
      <c r="HM130" s="134"/>
      <c r="HN130" s="134"/>
      <c r="HO130" s="134"/>
      <c r="HP130" s="134"/>
      <c r="HQ130" s="134"/>
      <c r="HR130" s="134"/>
      <c r="HS130" s="134"/>
      <c r="HT130" s="134"/>
      <c r="HU130" s="134"/>
      <c r="HV130" s="134"/>
      <c r="HW130" s="134"/>
      <c r="HX130" s="134"/>
      <c r="HY130" s="134"/>
      <c r="HZ130" s="134"/>
      <c r="IA130" s="134"/>
      <c r="IB130" s="134"/>
      <c r="IC130" s="134"/>
      <c r="ID130" s="134"/>
      <c r="IE130" s="134"/>
      <c r="IF130" s="134"/>
      <c r="IG130" s="134"/>
      <c r="IH130" s="134"/>
      <c r="II130" s="134"/>
      <c r="IJ130" s="134"/>
      <c r="IK130" s="134"/>
      <c r="IL130" s="134"/>
      <c r="IM130" s="134"/>
      <c r="IN130" s="134"/>
      <c r="IO130" s="134"/>
      <c r="IP130" s="134"/>
      <c r="IQ130" s="134"/>
      <c r="IR130" s="107"/>
      <c r="IS130" s="0"/>
    </row>
    <row r="131" customFormat="false" ht="14.25" hidden="false" customHeight="false" outlineLevel="0" collapsed="false">
      <c r="B131" s="135" t="n">
        <v>127</v>
      </c>
      <c r="C131" s="136" t="s">
        <v>245</v>
      </c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 t="n">
        <v>17</v>
      </c>
      <c r="Q131" s="137"/>
      <c r="R131" s="150" t="s">
        <v>42</v>
      </c>
      <c r="S131" s="132"/>
      <c r="T131" s="133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4"/>
      <c r="CI131" s="134"/>
      <c r="CJ131" s="134"/>
      <c r="CK131" s="134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  <c r="DA131" s="134"/>
      <c r="DB131" s="134"/>
      <c r="DC131" s="134"/>
      <c r="DD131" s="134"/>
      <c r="DE131" s="134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  <c r="GN131" s="134"/>
      <c r="GO131" s="134"/>
      <c r="GP131" s="134"/>
      <c r="GQ131" s="134"/>
      <c r="GR131" s="134"/>
      <c r="GS131" s="134"/>
      <c r="GT131" s="134"/>
      <c r="GU131" s="134"/>
      <c r="GV131" s="134"/>
      <c r="GW131" s="134"/>
      <c r="GX131" s="134"/>
      <c r="GY131" s="134"/>
      <c r="GZ131" s="134"/>
      <c r="HA131" s="134"/>
      <c r="HB131" s="134"/>
      <c r="HC131" s="134"/>
      <c r="HD131" s="134"/>
      <c r="HE131" s="134"/>
      <c r="HF131" s="134"/>
      <c r="HG131" s="134"/>
      <c r="HH131" s="134"/>
      <c r="HI131" s="134"/>
      <c r="HJ131" s="134"/>
      <c r="HK131" s="134"/>
      <c r="HL131" s="134"/>
      <c r="HM131" s="134"/>
      <c r="HN131" s="134"/>
      <c r="HO131" s="134"/>
      <c r="HP131" s="134"/>
      <c r="HQ131" s="134"/>
      <c r="HR131" s="134"/>
      <c r="HS131" s="134"/>
      <c r="HT131" s="134"/>
      <c r="HU131" s="134"/>
      <c r="HV131" s="134"/>
      <c r="HW131" s="134"/>
      <c r="HX131" s="134"/>
      <c r="HY131" s="134"/>
      <c r="HZ131" s="134"/>
      <c r="IA131" s="134"/>
      <c r="IB131" s="134"/>
      <c r="IC131" s="134"/>
      <c r="ID131" s="134"/>
      <c r="IE131" s="134"/>
      <c r="IF131" s="134"/>
      <c r="IG131" s="134"/>
      <c r="IH131" s="134"/>
      <c r="II131" s="134"/>
      <c r="IJ131" s="134"/>
      <c r="IK131" s="134"/>
      <c r="IL131" s="134"/>
      <c r="IM131" s="134"/>
      <c r="IN131" s="134"/>
      <c r="IO131" s="134"/>
      <c r="IP131" s="134"/>
      <c r="IQ131" s="134"/>
      <c r="IR131" s="107"/>
      <c r="IS131" s="0"/>
    </row>
    <row r="132" customFormat="false" ht="14.25" hidden="false" customHeight="false" outlineLevel="0" collapsed="false">
      <c r="B132" s="135" t="n">
        <v>128</v>
      </c>
      <c r="C132" s="136" t="s">
        <v>246</v>
      </c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 t="n">
        <v>17</v>
      </c>
      <c r="Q132" s="137"/>
      <c r="R132" s="150" t="s">
        <v>42</v>
      </c>
      <c r="S132" s="132"/>
      <c r="T132" s="133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07"/>
      <c r="IS132" s="0"/>
    </row>
    <row r="133" customFormat="false" ht="14.25" hidden="false" customHeight="false" outlineLevel="0" collapsed="false">
      <c r="B133" s="135" t="n">
        <v>129</v>
      </c>
      <c r="C133" s="136" t="s">
        <v>247</v>
      </c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 t="n">
        <v>10</v>
      </c>
      <c r="Q133" s="137"/>
      <c r="R133" s="150" t="s">
        <v>42</v>
      </c>
      <c r="S133" s="132"/>
      <c r="T133" s="133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07"/>
      <c r="IS133" s="0"/>
    </row>
    <row r="134" customFormat="false" ht="14.25" hidden="false" customHeight="false" outlineLevel="0" collapsed="false">
      <c r="B134" s="135" t="n">
        <v>130</v>
      </c>
      <c r="C134" s="136" t="s">
        <v>248</v>
      </c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 t="n">
        <v>16</v>
      </c>
      <c r="Q134" s="137"/>
      <c r="R134" s="150" t="s">
        <v>42</v>
      </c>
      <c r="S134" s="132"/>
      <c r="T134" s="133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  <c r="FM134" s="134"/>
      <c r="FN134" s="134"/>
      <c r="FO134" s="134"/>
      <c r="FP134" s="134"/>
      <c r="FQ134" s="134"/>
      <c r="FR134" s="134"/>
      <c r="FS134" s="134"/>
      <c r="FT134" s="134"/>
      <c r="FU134" s="134"/>
      <c r="FV134" s="134"/>
      <c r="FW134" s="134"/>
      <c r="FX134" s="134"/>
      <c r="FY134" s="134"/>
      <c r="FZ134" s="134"/>
      <c r="GA134" s="134"/>
      <c r="GB134" s="134"/>
      <c r="GC134" s="134"/>
      <c r="GD134" s="134"/>
      <c r="GE134" s="134"/>
      <c r="GF134" s="134"/>
      <c r="GG134" s="134"/>
      <c r="GH134" s="134"/>
      <c r="GI134" s="134"/>
      <c r="GJ134" s="134"/>
      <c r="GK134" s="134"/>
      <c r="GL134" s="134"/>
      <c r="GM134" s="134"/>
      <c r="GN134" s="134"/>
      <c r="GO134" s="134"/>
      <c r="GP134" s="134"/>
      <c r="GQ134" s="134"/>
      <c r="GR134" s="134"/>
      <c r="GS134" s="134"/>
      <c r="GT134" s="134"/>
      <c r="GU134" s="134"/>
      <c r="GV134" s="134"/>
      <c r="GW134" s="134"/>
      <c r="GX134" s="134"/>
      <c r="GY134" s="134"/>
      <c r="GZ134" s="134"/>
      <c r="HA134" s="134"/>
      <c r="HB134" s="134"/>
      <c r="HC134" s="134"/>
      <c r="HD134" s="134"/>
      <c r="HE134" s="134"/>
      <c r="HF134" s="134"/>
      <c r="HG134" s="134"/>
      <c r="HH134" s="134"/>
      <c r="HI134" s="134"/>
      <c r="HJ134" s="134"/>
      <c r="HK134" s="134"/>
      <c r="HL134" s="134"/>
      <c r="HM134" s="134"/>
      <c r="HN134" s="134"/>
      <c r="HO134" s="134"/>
      <c r="HP134" s="134"/>
      <c r="HQ134" s="134"/>
      <c r="HR134" s="134"/>
      <c r="HS134" s="134"/>
      <c r="HT134" s="134"/>
      <c r="HU134" s="134"/>
      <c r="HV134" s="134"/>
      <c r="HW134" s="134"/>
      <c r="HX134" s="134"/>
      <c r="HY134" s="134"/>
      <c r="HZ134" s="134"/>
      <c r="IA134" s="134"/>
      <c r="IB134" s="134"/>
      <c r="IC134" s="134"/>
      <c r="ID134" s="134"/>
      <c r="IE134" s="134"/>
      <c r="IF134" s="134"/>
      <c r="IG134" s="134"/>
      <c r="IH134" s="134"/>
      <c r="II134" s="134"/>
      <c r="IJ134" s="134"/>
      <c r="IK134" s="134"/>
      <c r="IL134" s="134"/>
      <c r="IM134" s="134"/>
      <c r="IN134" s="134"/>
      <c r="IO134" s="134"/>
      <c r="IP134" s="134"/>
      <c r="IQ134" s="134"/>
      <c r="IR134" s="107"/>
      <c r="IS134" s="0"/>
    </row>
    <row r="135" customFormat="false" ht="14.25" hidden="false" customHeight="false" outlineLevel="0" collapsed="false">
      <c r="B135" s="135" t="n">
        <v>131</v>
      </c>
      <c r="C135" s="136" t="s">
        <v>245</v>
      </c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 t="n">
        <v>13</v>
      </c>
      <c r="Q135" s="137"/>
      <c r="R135" s="150" t="s">
        <v>42</v>
      </c>
      <c r="S135" s="132"/>
      <c r="T135" s="133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  <c r="GN135" s="134"/>
      <c r="GO135" s="134"/>
      <c r="GP135" s="134"/>
      <c r="GQ135" s="134"/>
      <c r="GR135" s="134"/>
      <c r="GS135" s="134"/>
      <c r="GT135" s="134"/>
      <c r="GU135" s="134"/>
      <c r="GV135" s="134"/>
      <c r="GW135" s="134"/>
      <c r="GX135" s="134"/>
      <c r="GY135" s="134"/>
      <c r="GZ135" s="134"/>
      <c r="HA135" s="134"/>
      <c r="HB135" s="134"/>
      <c r="HC135" s="134"/>
      <c r="HD135" s="134"/>
      <c r="HE135" s="134"/>
      <c r="HF135" s="134"/>
      <c r="HG135" s="134"/>
      <c r="HH135" s="134"/>
      <c r="HI135" s="134"/>
      <c r="HJ135" s="134"/>
      <c r="HK135" s="134"/>
      <c r="HL135" s="134"/>
      <c r="HM135" s="134"/>
      <c r="HN135" s="134"/>
      <c r="HO135" s="134"/>
      <c r="HP135" s="134"/>
      <c r="HQ135" s="134"/>
      <c r="HR135" s="134"/>
      <c r="HS135" s="134"/>
      <c r="HT135" s="134"/>
      <c r="HU135" s="134"/>
      <c r="HV135" s="134"/>
      <c r="HW135" s="134"/>
      <c r="HX135" s="134"/>
      <c r="HY135" s="134"/>
      <c r="HZ135" s="134"/>
      <c r="IA135" s="134"/>
      <c r="IB135" s="134"/>
      <c r="IC135" s="134"/>
      <c r="ID135" s="134"/>
      <c r="IE135" s="134"/>
      <c r="IF135" s="134"/>
      <c r="IG135" s="134"/>
      <c r="IH135" s="134"/>
      <c r="II135" s="134"/>
      <c r="IJ135" s="134"/>
      <c r="IK135" s="134"/>
      <c r="IL135" s="134"/>
      <c r="IM135" s="134"/>
      <c r="IN135" s="134"/>
      <c r="IO135" s="134"/>
      <c r="IP135" s="134"/>
      <c r="IQ135" s="134"/>
      <c r="IR135" s="107"/>
      <c r="IS135" s="0"/>
    </row>
    <row r="136" customFormat="false" ht="14.25" hidden="false" customHeight="false" outlineLevel="0" collapsed="false">
      <c r="B136" s="135" t="n">
        <v>132</v>
      </c>
      <c r="C136" s="136" t="s">
        <v>248</v>
      </c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 t="n">
        <v>19</v>
      </c>
      <c r="Q136" s="137"/>
      <c r="R136" s="150" t="s">
        <v>42</v>
      </c>
      <c r="S136" s="132"/>
      <c r="T136" s="133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07"/>
      <c r="IS136" s="0"/>
    </row>
    <row r="137" customFormat="false" ht="14.25" hidden="false" customHeight="false" outlineLevel="0" collapsed="false">
      <c r="B137" s="135" t="n">
        <v>133</v>
      </c>
      <c r="C137" s="172" t="s">
        <v>241</v>
      </c>
      <c r="D137" s="137"/>
      <c r="E137" s="154" t="n">
        <v>3.5</v>
      </c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50" t="s">
        <v>42</v>
      </c>
      <c r="S137" s="132"/>
      <c r="T137" s="133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34"/>
      <c r="HJ137" s="134"/>
      <c r="HK137" s="134"/>
      <c r="HL137" s="134"/>
      <c r="HM137" s="134"/>
      <c r="HN137" s="134"/>
      <c r="HO137" s="134"/>
      <c r="HP137" s="134"/>
      <c r="HQ137" s="134"/>
      <c r="HR137" s="134"/>
      <c r="HS137" s="134"/>
      <c r="HT137" s="134"/>
      <c r="HU137" s="134"/>
      <c r="HV137" s="134"/>
      <c r="HW137" s="134"/>
      <c r="HX137" s="134"/>
      <c r="HY137" s="134"/>
      <c r="HZ137" s="134"/>
      <c r="IA137" s="134"/>
      <c r="IB137" s="134"/>
      <c r="IC137" s="134"/>
      <c r="ID137" s="134"/>
      <c r="IE137" s="134"/>
      <c r="IF137" s="134"/>
      <c r="IG137" s="134"/>
      <c r="IH137" s="134"/>
      <c r="II137" s="134"/>
      <c r="IJ137" s="134"/>
      <c r="IK137" s="134"/>
      <c r="IL137" s="134"/>
      <c r="IM137" s="134"/>
      <c r="IN137" s="134"/>
      <c r="IO137" s="134"/>
      <c r="IP137" s="134"/>
      <c r="IQ137" s="134"/>
      <c r="IR137" s="107"/>
      <c r="IS137" s="0"/>
    </row>
    <row r="138" customFormat="false" ht="14.25" hidden="false" customHeight="false" outlineLevel="0" collapsed="false">
      <c r="B138" s="135" t="n">
        <v>134</v>
      </c>
      <c r="C138" s="136" t="s">
        <v>249</v>
      </c>
      <c r="D138" s="137"/>
      <c r="E138" s="157" t="n">
        <v>0.31</v>
      </c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50" t="s">
        <v>42</v>
      </c>
      <c r="S138" s="132"/>
      <c r="T138" s="133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  <c r="BW138" s="134"/>
      <c r="BX138" s="134"/>
      <c r="BY138" s="134"/>
      <c r="BZ138" s="134"/>
      <c r="CA138" s="134"/>
      <c r="CB138" s="134"/>
      <c r="CC138" s="134"/>
      <c r="CD138" s="134"/>
      <c r="CE138" s="134"/>
      <c r="CF138" s="134"/>
      <c r="CG138" s="134"/>
      <c r="CH138" s="134"/>
      <c r="CI138" s="134"/>
      <c r="CJ138" s="134"/>
      <c r="CK138" s="134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34"/>
      <c r="CV138" s="134"/>
      <c r="CW138" s="134"/>
      <c r="CX138" s="134"/>
      <c r="CY138" s="134"/>
      <c r="CZ138" s="134"/>
      <c r="DA138" s="134"/>
      <c r="DB138" s="134"/>
      <c r="DC138" s="134"/>
      <c r="DD138" s="134"/>
      <c r="DE138" s="134"/>
      <c r="DF138" s="134"/>
      <c r="DG138" s="134"/>
      <c r="DH138" s="134"/>
      <c r="DI138" s="134"/>
      <c r="DJ138" s="134"/>
      <c r="DK138" s="134"/>
      <c r="DL138" s="134"/>
      <c r="DM138" s="134"/>
      <c r="DN138" s="134"/>
      <c r="DO138" s="134"/>
      <c r="DP138" s="134"/>
      <c r="DQ138" s="134"/>
      <c r="DR138" s="134"/>
      <c r="DS138" s="134"/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  <c r="EF138" s="134"/>
      <c r="EG138" s="134"/>
      <c r="EH138" s="134"/>
      <c r="EI138" s="134"/>
      <c r="EJ138" s="134"/>
      <c r="EK138" s="134"/>
      <c r="EL138" s="134"/>
      <c r="EM138" s="134"/>
      <c r="EN138" s="134"/>
      <c r="EO138" s="134"/>
      <c r="EP138" s="134"/>
      <c r="EQ138" s="134"/>
      <c r="ER138" s="134"/>
      <c r="ES138" s="134"/>
      <c r="ET138" s="134"/>
      <c r="EU138" s="134"/>
      <c r="EV138" s="134"/>
      <c r="EW138" s="134"/>
      <c r="EX138" s="134"/>
      <c r="EY138" s="134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4"/>
      <c r="FL138" s="134"/>
      <c r="FM138" s="134"/>
      <c r="FN138" s="134"/>
      <c r="FO138" s="134"/>
      <c r="FP138" s="134"/>
      <c r="FQ138" s="134"/>
      <c r="FR138" s="134"/>
      <c r="FS138" s="134"/>
      <c r="FT138" s="134"/>
      <c r="FU138" s="134"/>
      <c r="FV138" s="134"/>
      <c r="FW138" s="134"/>
      <c r="FX138" s="134"/>
      <c r="FY138" s="134"/>
      <c r="FZ138" s="134"/>
      <c r="GA138" s="134"/>
      <c r="GB138" s="134"/>
      <c r="GC138" s="134"/>
      <c r="GD138" s="134"/>
      <c r="GE138" s="134"/>
      <c r="GF138" s="134"/>
      <c r="GG138" s="134"/>
      <c r="GH138" s="134"/>
      <c r="GI138" s="134"/>
      <c r="GJ138" s="134"/>
      <c r="GK138" s="134"/>
      <c r="GL138" s="134"/>
      <c r="GM138" s="134"/>
      <c r="GN138" s="134"/>
      <c r="GO138" s="134"/>
      <c r="GP138" s="134"/>
      <c r="GQ138" s="134"/>
      <c r="GR138" s="134"/>
      <c r="GS138" s="134"/>
      <c r="GT138" s="134"/>
      <c r="GU138" s="134"/>
      <c r="GV138" s="134"/>
      <c r="GW138" s="134"/>
      <c r="GX138" s="134"/>
      <c r="GY138" s="134"/>
      <c r="GZ138" s="134"/>
      <c r="HA138" s="134"/>
      <c r="HB138" s="134"/>
      <c r="HC138" s="134"/>
      <c r="HD138" s="134"/>
      <c r="HE138" s="134"/>
      <c r="HF138" s="134"/>
      <c r="HG138" s="134"/>
      <c r="HH138" s="134"/>
      <c r="HI138" s="134"/>
      <c r="HJ138" s="134"/>
      <c r="HK138" s="134"/>
      <c r="HL138" s="134"/>
      <c r="HM138" s="134"/>
      <c r="HN138" s="134"/>
      <c r="HO138" s="134"/>
      <c r="HP138" s="134"/>
      <c r="HQ138" s="134"/>
      <c r="HR138" s="134"/>
      <c r="HS138" s="134"/>
      <c r="HT138" s="134"/>
      <c r="HU138" s="134"/>
      <c r="HV138" s="134"/>
      <c r="HW138" s="134"/>
      <c r="HX138" s="134"/>
      <c r="HY138" s="134"/>
      <c r="HZ138" s="134"/>
      <c r="IA138" s="134"/>
      <c r="IB138" s="134"/>
      <c r="IC138" s="134"/>
      <c r="ID138" s="134"/>
      <c r="IE138" s="134"/>
      <c r="IF138" s="134"/>
      <c r="IG138" s="134"/>
      <c r="IH138" s="134"/>
      <c r="II138" s="134"/>
      <c r="IJ138" s="134"/>
      <c r="IK138" s="134"/>
      <c r="IL138" s="134"/>
      <c r="IM138" s="134"/>
      <c r="IN138" s="134"/>
      <c r="IO138" s="134"/>
      <c r="IP138" s="134"/>
      <c r="IQ138" s="134"/>
      <c r="IR138" s="107"/>
      <c r="IS138" s="0"/>
    </row>
    <row r="139" customFormat="false" ht="14.25" hidden="false" customHeight="false" outlineLevel="0" collapsed="false">
      <c r="B139" s="135" t="n">
        <v>135</v>
      </c>
      <c r="C139" s="136" t="s">
        <v>249</v>
      </c>
      <c r="D139" s="137"/>
      <c r="E139" s="151" t="n">
        <v>0.025</v>
      </c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50" t="s">
        <v>42</v>
      </c>
      <c r="S139" s="132"/>
      <c r="T139" s="133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  <c r="GN139" s="134"/>
      <c r="GO139" s="134"/>
      <c r="GP139" s="134"/>
      <c r="GQ139" s="134"/>
      <c r="GR139" s="134"/>
      <c r="GS139" s="134"/>
      <c r="GT139" s="134"/>
      <c r="GU139" s="134"/>
      <c r="GV139" s="134"/>
      <c r="GW139" s="134"/>
      <c r="GX139" s="134"/>
      <c r="GY139" s="134"/>
      <c r="GZ139" s="134"/>
      <c r="HA139" s="134"/>
      <c r="HB139" s="134"/>
      <c r="HC139" s="134"/>
      <c r="HD139" s="134"/>
      <c r="HE139" s="134"/>
      <c r="HF139" s="134"/>
      <c r="HG139" s="134"/>
      <c r="HH139" s="134"/>
      <c r="HI139" s="134"/>
      <c r="HJ139" s="134"/>
      <c r="HK139" s="134"/>
      <c r="HL139" s="134"/>
      <c r="HM139" s="134"/>
      <c r="HN139" s="134"/>
      <c r="HO139" s="134"/>
      <c r="HP139" s="134"/>
      <c r="HQ139" s="134"/>
      <c r="HR139" s="134"/>
      <c r="HS139" s="134"/>
      <c r="HT139" s="134"/>
      <c r="HU139" s="134"/>
      <c r="HV139" s="134"/>
      <c r="HW139" s="134"/>
      <c r="HX139" s="134"/>
      <c r="HY139" s="134"/>
      <c r="HZ139" s="134"/>
      <c r="IA139" s="134"/>
      <c r="IB139" s="134"/>
      <c r="IC139" s="134"/>
      <c r="ID139" s="134"/>
      <c r="IE139" s="134"/>
      <c r="IF139" s="134"/>
      <c r="IG139" s="134"/>
      <c r="IH139" s="134"/>
      <c r="II139" s="134"/>
      <c r="IJ139" s="134"/>
      <c r="IK139" s="134"/>
      <c r="IL139" s="134"/>
      <c r="IM139" s="134"/>
      <c r="IN139" s="134"/>
      <c r="IO139" s="134"/>
      <c r="IP139" s="134"/>
      <c r="IQ139" s="134"/>
      <c r="IR139" s="107"/>
      <c r="IS139" s="0"/>
    </row>
    <row r="140" customFormat="false" ht="14.25" hidden="false" customHeight="false" outlineLevel="0" collapsed="false">
      <c r="B140" s="135" t="n">
        <v>136</v>
      </c>
      <c r="C140" s="136" t="s">
        <v>249</v>
      </c>
      <c r="D140" s="137"/>
      <c r="E140" s="137" t="s">
        <v>250</v>
      </c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50" t="s">
        <v>42</v>
      </c>
      <c r="S140" s="132"/>
      <c r="T140" s="133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07"/>
      <c r="IS140" s="0"/>
    </row>
    <row r="141" customFormat="false" ht="14.25" hidden="false" customHeight="false" outlineLevel="0" collapsed="false">
      <c r="B141" s="135" t="n">
        <v>137</v>
      </c>
      <c r="C141" s="136" t="s">
        <v>249</v>
      </c>
      <c r="D141" s="137"/>
      <c r="E141" s="151" t="n">
        <v>0.042</v>
      </c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50" t="s">
        <v>42</v>
      </c>
      <c r="S141" s="132"/>
      <c r="T141" s="133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  <c r="CC141" s="134"/>
      <c r="CD141" s="134"/>
      <c r="CE141" s="134"/>
      <c r="CF141" s="134"/>
      <c r="CG141" s="134"/>
      <c r="CH141" s="134"/>
      <c r="CI141" s="134"/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4"/>
      <c r="DA141" s="134"/>
      <c r="DB141" s="134"/>
      <c r="DC141" s="134"/>
      <c r="DD141" s="134"/>
      <c r="DE141" s="134"/>
      <c r="DF141" s="134"/>
      <c r="DG141" s="134"/>
      <c r="DH141" s="134"/>
      <c r="DI141" s="134"/>
      <c r="DJ141" s="134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4"/>
      <c r="EH141" s="134"/>
      <c r="EI141" s="134"/>
      <c r="EJ141" s="134"/>
      <c r="EK141" s="134"/>
      <c r="EL141" s="134"/>
      <c r="EM141" s="134"/>
      <c r="EN141" s="134"/>
      <c r="EO141" s="134"/>
      <c r="EP141" s="134"/>
      <c r="EQ141" s="134"/>
      <c r="ER141" s="134"/>
      <c r="ES141" s="134"/>
      <c r="ET141" s="134"/>
      <c r="EU141" s="134"/>
      <c r="EV141" s="134"/>
      <c r="EW141" s="134"/>
      <c r="EX141" s="134"/>
      <c r="EY141" s="134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4"/>
      <c r="FL141" s="134"/>
      <c r="FM141" s="134"/>
      <c r="FN141" s="134"/>
      <c r="FO141" s="134"/>
      <c r="FP141" s="134"/>
      <c r="FQ141" s="134"/>
      <c r="FR141" s="134"/>
      <c r="FS141" s="134"/>
      <c r="FT141" s="134"/>
      <c r="FU141" s="134"/>
      <c r="FV141" s="134"/>
      <c r="FW141" s="134"/>
      <c r="FX141" s="134"/>
      <c r="FY141" s="134"/>
      <c r="FZ141" s="134"/>
      <c r="GA141" s="134"/>
      <c r="GB141" s="134"/>
      <c r="GC141" s="134"/>
      <c r="GD141" s="134"/>
      <c r="GE141" s="134"/>
      <c r="GF141" s="134"/>
      <c r="GG141" s="134"/>
      <c r="GH141" s="134"/>
      <c r="GI141" s="134"/>
      <c r="GJ141" s="134"/>
      <c r="GK141" s="134"/>
      <c r="GL141" s="134"/>
      <c r="GM141" s="134"/>
      <c r="GN141" s="134"/>
      <c r="GO141" s="134"/>
      <c r="GP141" s="134"/>
      <c r="GQ141" s="134"/>
      <c r="GR141" s="134"/>
      <c r="GS141" s="134"/>
      <c r="GT141" s="134"/>
      <c r="GU141" s="134"/>
      <c r="GV141" s="134"/>
      <c r="GW141" s="134"/>
      <c r="GX141" s="134"/>
      <c r="GY141" s="134"/>
      <c r="GZ141" s="134"/>
      <c r="HA141" s="134"/>
      <c r="HB141" s="134"/>
      <c r="HC141" s="134"/>
      <c r="HD141" s="134"/>
      <c r="HE141" s="134"/>
      <c r="HF141" s="134"/>
      <c r="HG141" s="134"/>
      <c r="HH141" s="134"/>
      <c r="HI141" s="134"/>
      <c r="HJ141" s="134"/>
      <c r="HK141" s="134"/>
      <c r="HL141" s="134"/>
      <c r="HM141" s="134"/>
      <c r="HN141" s="134"/>
      <c r="HO141" s="134"/>
      <c r="HP141" s="134"/>
      <c r="HQ141" s="134"/>
      <c r="HR141" s="134"/>
      <c r="HS141" s="134"/>
      <c r="HT141" s="134"/>
      <c r="HU141" s="134"/>
      <c r="HV141" s="134"/>
      <c r="HW141" s="134"/>
      <c r="HX141" s="134"/>
      <c r="HY141" s="134"/>
      <c r="HZ141" s="134"/>
      <c r="IA141" s="134"/>
      <c r="IB141" s="134"/>
      <c r="IC141" s="134"/>
      <c r="ID141" s="134"/>
      <c r="IE141" s="134"/>
      <c r="IF141" s="134"/>
      <c r="IG141" s="134"/>
      <c r="IH141" s="134"/>
      <c r="II141" s="134"/>
      <c r="IJ141" s="134"/>
      <c r="IK141" s="134"/>
      <c r="IL141" s="134"/>
      <c r="IM141" s="134"/>
      <c r="IN141" s="134"/>
      <c r="IO141" s="134"/>
      <c r="IP141" s="134"/>
      <c r="IQ141" s="134"/>
      <c r="IR141" s="107"/>
      <c r="IS141" s="0"/>
    </row>
    <row r="142" customFormat="false" ht="14.25" hidden="false" customHeight="false" outlineLevel="0" collapsed="false">
      <c r="B142" s="135" t="n">
        <v>138</v>
      </c>
      <c r="C142" s="136" t="s">
        <v>249</v>
      </c>
      <c r="D142" s="137"/>
      <c r="E142" s="137" t="s">
        <v>250</v>
      </c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50" t="s">
        <v>42</v>
      </c>
      <c r="S142" s="132"/>
      <c r="T142" s="133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  <c r="FL142" s="134"/>
      <c r="FM142" s="134"/>
      <c r="FN142" s="134"/>
      <c r="FO142" s="134"/>
      <c r="FP142" s="134"/>
      <c r="FQ142" s="134"/>
      <c r="FR142" s="134"/>
      <c r="FS142" s="134"/>
      <c r="FT142" s="134"/>
      <c r="FU142" s="134"/>
      <c r="FV142" s="134"/>
      <c r="FW142" s="134"/>
      <c r="FX142" s="134"/>
      <c r="FY142" s="134"/>
      <c r="FZ142" s="134"/>
      <c r="GA142" s="134"/>
      <c r="GB142" s="134"/>
      <c r="GC142" s="134"/>
      <c r="GD142" s="134"/>
      <c r="GE142" s="134"/>
      <c r="GF142" s="134"/>
      <c r="GG142" s="134"/>
      <c r="GH142" s="134"/>
      <c r="GI142" s="134"/>
      <c r="GJ142" s="134"/>
      <c r="GK142" s="134"/>
      <c r="GL142" s="134"/>
      <c r="GM142" s="134"/>
      <c r="GN142" s="134"/>
      <c r="GO142" s="134"/>
      <c r="GP142" s="134"/>
      <c r="GQ142" s="134"/>
      <c r="GR142" s="134"/>
      <c r="GS142" s="134"/>
      <c r="GT142" s="134"/>
      <c r="GU142" s="134"/>
      <c r="GV142" s="134"/>
      <c r="GW142" s="134"/>
      <c r="GX142" s="134"/>
      <c r="GY142" s="134"/>
      <c r="GZ142" s="134"/>
      <c r="HA142" s="134"/>
      <c r="HB142" s="134"/>
      <c r="HC142" s="134"/>
      <c r="HD142" s="134"/>
      <c r="HE142" s="134"/>
      <c r="HF142" s="134"/>
      <c r="HG142" s="134"/>
      <c r="HH142" s="134"/>
      <c r="HI142" s="134"/>
      <c r="HJ142" s="134"/>
      <c r="HK142" s="134"/>
      <c r="HL142" s="134"/>
      <c r="HM142" s="134"/>
      <c r="HN142" s="134"/>
      <c r="HO142" s="134"/>
      <c r="HP142" s="134"/>
      <c r="HQ142" s="134"/>
      <c r="HR142" s="134"/>
      <c r="HS142" s="134"/>
      <c r="HT142" s="134"/>
      <c r="HU142" s="134"/>
      <c r="HV142" s="134"/>
      <c r="HW142" s="134"/>
      <c r="HX142" s="134"/>
      <c r="HY142" s="134"/>
      <c r="HZ142" s="134"/>
      <c r="IA142" s="134"/>
      <c r="IB142" s="134"/>
      <c r="IC142" s="134"/>
      <c r="ID142" s="134"/>
      <c r="IE142" s="134"/>
      <c r="IF142" s="134"/>
      <c r="IG142" s="134"/>
      <c r="IH142" s="134"/>
      <c r="II142" s="134"/>
      <c r="IJ142" s="134"/>
      <c r="IK142" s="134"/>
      <c r="IL142" s="134"/>
      <c r="IM142" s="134"/>
      <c r="IN142" s="134"/>
      <c r="IO142" s="134"/>
      <c r="IP142" s="134"/>
      <c r="IQ142" s="134"/>
      <c r="IR142" s="107"/>
      <c r="IS142" s="0"/>
    </row>
    <row r="143" customFormat="false" ht="14.25" hidden="false" customHeight="true" outlineLevel="0" collapsed="false">
      <c r="B143" s="135" t="n">
        <v>139</v>
      </c>
      <c r="C143" s="136" t="s">
        <v>249</v>
      </c>
      <c r="D143" s="137"/>
      <c r="E143" s="157" t="n">
        <v>0.38</v>
      </c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50" t="s">
        <v>42</v>
      </c>
      <c r="S143" s="132"/>
      <c r="T143" s="133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  <c r="GN143" s="134"/>
      <c r="GO143" s="134"/>
      <c r="GP143" s="134"/>
      <c r="GQ143" s="134"/>
      <c r="GR143" s="134"/>
      <c r="GS143" s="134"/>
      <c r="GT143" s="134"/>
      <c r="GU143" s="134"/>
      <c r="GV143" s="134"/>
      <c r="GW143" s="134"/>
      <c r="GX143" s="134"/>
      <c r="GY143" s="134"/>
      <c r="GZ143" s="134"/>
      <c r="HA143" s="134"/>
      <c r="HB143" s="134"/>
      <c r="HC143" s="134"/>
      <c r="HD143" s="134"/>
      <c r="HE143" s="134"/>
      <c r="HF143" s="134"/>
      <c r="HG143" s="134"/>
      <c r="HH143" s="134"/>
      <c r="HI143" s="134"/>
      <c r="HJ143" s="134"/>
      <c r="HK143" s="134"/>
      <c r="HL143" s="134"/>
      <c r="HM143" s="134"/>
      <c r="HN143" s="134"/>
      <c r="HO143" s="134"/>
      <c r="HP143" s="134"/>
      <c r="HQ143" s="134"/>
      <c r="HR143" s="134"/>
      <c r="HS143" s="134"/>
      <c r="HT143" s="134"/>
      <c r="HU143" s="134"/>
      <c r="HV143" s="134"/>
      <c r="HW143" s="134"/>
      <c r="HX143" s="134"/>
      <c r="HY143" s="134"/>
      <c r="HZ143" s="134"/>
      <c r="IA143" s="134"/>
      <c r="IB143" s="134"/>
      <c r="IC143" s="134"/>
      <c r="ID143" s="134"/>
      <c r="IE143" s="134"/>
      <c r="IF143" s="134"/>
      <c r="IG143" s="134"/>
      <c r="IH143" s="134"/>
      <c r="II143" s="134"/>
      <c r="IJ143" s="134"/>
      <c r="IK143" s="134"/>
      <c r="IL143" s="134"/>
      <c r="IM143" s="134"/>
      <c r="IN143" s="134"/>
      <c r="IO143" s="134"/>
      <c r="IP143" s="134"/>
      <c r="IQ143" s="134"/>
      <c r="IR143" s="107"/>
      <c r="IS143" s="0"/>
    </row>
    <row r="144" customFormat="false" ht="14.25" hidden="false" customHeight="false" outlineLevel="0" collapsed="false">
      <c r="B144" s="146" t="n">
        <v>140</v>
      </c>
      <c r="C144" s="147" t="s">
        <v>249</v>
      </c>
      <c r="D144" s="148"/>
      <c r="E144" s="137" t="s">
        <v>250</v>
      </c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9" t="s">
        <v>42</v>
      </c>
      <c r="S144" s="132"/>
      <c r="T144" s="133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07"/>
      <c r="IS144" s="0"/>
    </row>
    <row r="145" customFormat="false" ht="14.25" hidden="false" customHeight="false" outlineLevel="0" collapsed="false">
      <c r="B145" s="135" t="n">
        <v>141</v>
      </c>
      <c r="C145" s="136" t="s">
        <v>249</v>
      </c>
      <c r="D145" s="137"/>
      <c r="E145" s="151" t="n">
        <v>0.017</v>
      </c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50" t="s">
        <v>42</v>
      </c>
      <c r="S145" s="132"/>
      <c r="T145" s="133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07"/>
      <c r="IS145" s="0"/>
    </row>
    <row r="146" customFormat="false" ht="14.25" hidden="false" customHeight="false" outlineLevel="0" collapsed="false">
      <c r="B146" s="135" t="n">
        <v>142</v>
      </c>
      <c r="C146" s="136" t="s">
        <v>249</v>
      </c>
      <c r="D146" s="137"/>
      <c r="E146" s="157" t="n">
        <v>0.3</v>
      </c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50" t="s">
        <v>42</v>
      </c>
      <c r="S146" s="132"/>
      <c r="T146" s="133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  <c r="BR146" s="134"/>
      <c r="BS146" s="134"/>
      <c r="BT146" s="134"/>
      <c r="BU146" s="134"/>
      <c r="BV146" s="134"/>
      <c r="BW146" s="134"/>
      <c r="BX146" s="134"/>
      <c r="BY146" s="134"/>
      <c r="BZ146" s="134"/>
      <c r="CA146" s="134"/>
      <c r="CB146" s="134"/>
      <c r="CC146" s="134"/>
      <c r="CD146" s="134"/>
      <c r="CE146" s="134"/>
      <c r="CF146" s="134"/>
      <c r="CG146" s="134"/>
      <c r="CH146" s="134"/>
      <c r="CI146" s="134"/>
      <c r="CJ146" s="134"/>
      <c r="CK146" s="134"/>
      <c r="CL146" s="134"/>
      <c r="CM146" s="134"/>
      <c r="CN146" s="134"/>
      <c r="CO146" s="134"/>
      <c r="CP146" s="134"/>
      <c r="CQ146" s="134"/>
      <c r="CR146" s="134"/>
      <c r="CS146" s="134"/>
      <c r="CT146" s="134"/>
      <c r="CU146" s="134"/>
      <c r="CV146" s="134"/>
      <c r="CW146" s="134"/>
      <c r="CX146" s="134"/>
      <c r="CY146" s="134"/>
      <c r="CZ146" s="134"/>
      <c r="DA146" s="134"/>
      <c r="DB146" s="134"/>
      <c r="DC146" s="134"/>
      <c r="DD146" s="134"/>
      <c r="DE146" s="134"/>
      <c r="DF146" s="134"/>
      <c r="DG146" s="134"/>
      <c r="DH146" s="134"/>
      <c r="DI146" s="134"/>
      <c r="DJ146" s="134"/>
      <c r="DK146" s="134"/>
      <c r="DL146" s="134"/>
      <c r="DM146" s="134"/>
      <c r="DN146" s="134"/>
      <c r="DO146" s="134"/>
      <c r="DP146" s="134"/>
      <c r="DQ146" s="134"/>
      <c r="DR146" s="134"/>
      <c r="DS146" s="134"/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  <c r="EF146" s="134"/>
      <c r="EG146" s="134"/>
      <c r="EH146" s="134"/>
      <c r="EI146" s="134"/>
      <c r="EJ146" s="134"/>
      <c r="EK146" s="134"/>
      <c r="EL146" s="134"/>
      <c r="EM146" s="134"/>
      <c r="EN146" s="134"/>
      <c r="EO146" s="134"/>
      <c r="EP146" s="134"/>
      <c r="EQ146" s="134"/>
      <c r="ER146" s="134"/>
      <c r="ES146" s="134"/>
      <c r="ET146" s="134"/>
      <c r="EU146" s="134"/>
      <c r="EV146" s="134"/>
      <c r="EW146" s="134"/>
      <c r="EX146" s="134"/>
      <c r="EY146" s="134"/>
      <c r="EZ146" s="134"/>
      <c r="FA146" s="134"/>
      <c r="FB146" s="134"/>
      <c r="FC146" s="134"/>
      <c r="FD146" s="134"/>
      <c r="FE146" s="134"/>
      <c r="FF146" s="134"/>
      <c r="FG146" s="134"/>
      <c r="FH146" s="134"/>
      <c r="FI146" s="134"/>
      <c r="FJ146" s="134"/>
      <c r="FK146" s="134"/>
      <c r="FL146" s="134"/>
      <c r="FM146" s="134"/>
      <c r="FN146" s="134"/>
      <c r="FO146" s="134"/>
      <c r="FP146" s="134"/>
      <c r="FQ146" s="134"/>
      <c r="FR146" s="134"/>
      <c r="FS146" s="134"/>
      <c r="FT146" s="134"/>
      <c r="FU146" s="134"/>
      <c r="FV146" s="134"/>
      <c r="FW146" s="134"/>
      <c r="FX146" s="134"/>
      <c r="FY146" s="134"/>
      <c r="FZ146" s="134"/>
      <c r="GA146" s="134"/>
      <c r="GB146" s="134"/>
      <c r="GC146" s="134"/>
      <c r="GD146" s="134"/>
      <c r="GE146" s="134"/>
      <c r="GF146" s="134"/>
      <c r="GG146" s="134"/>
      <c r="GH146" s="134"/>
      <c r="GI146" s="134"/>
      <c r="GJ146" s="134"/>
      <c r="GK146" s="134"/>
      <c r="GL146" s="134"/>
      <c r="GM146" s="134"/>
      <c r="GN146" s="134"/>
      <c r="GO146" s="134"/>
      <c r="GP146" s="134"/>
      <c r="GQ146" s="134"/>
      <c r="GR146" s="134"/>
      <c r="GS146" s="134"/>
      <c r="GT146" s="134"/>
      <c r="GU146" s="134"/>
      <c r="GV146" s="134"/>
      <c r="GW146" s="134"/>
      <c r="GX146" s="134"/>
      <c r="GY146" s="134"/>
      <c r="GZ146" s="134"/>
      <c r="HA146" s="134"/>
      <c r="HB146" s="134"/>
      <c r="HC146" s="134"/>
      <c r="HD146" s="134"/>
      <c r="HE146" s="134"/>
      <c r="HF146" s="134"/>
      <c r="HG146" s="134"/>
      <c r="HH146" s="134"/>
      <c r="HI146" s="134"/>
      <c r="HJ146" s="134"/>
      <c r="HK146" s="134"/>
      <c r="HL146" s="134"/>
      <c r="HM146" s="134"/>
      <c r="HN146" s="134"/>
      <c r="HO146" s="134"/>
      <c r="HP146" s="134"/>
      <c r="HQ146" s="134"/>
      <c r="HR146" s="134"/>
      <c r="HS146" s="134"/>
      <c r="HT146" s="134"/>
      <c r="HU146" s="134"/>
      <c r="HV146" s="134"/>
      <c r="HW146" s="134"/>
      <c r="HX146" s="134"/>
      <c r="HY146" s="134"/>
      <c r="HZ146" s="134"/>
      <c r="IA146" s="134"/>
      <c r="IB146" s="134"/>
      <c r="IC146" s="134"/>
      <c r="ID146" s="134"/>
      <c r="IE146" s="134"/>
      <c r="IF146" s="134"/>
      <c r="IG146" s="134"/>
      <c r="IH146" s="134"/>
      <c r="II146" s="134"/>
      <c r="IJ146" s="134"/>
      <c r="IK146" s="134"/>
      <c r="IL146" s="134"/>
      <c r="IM146" s="134"/>
      <c r="IN146" s="134"/>
      <c r="IO146" s="134"/>
      <c r="IP146" s="134"/>
      <c r="IQ146" s="134"/>
      <c r="IR146" s="107"/>
      <c r="IS146" s="0"/>
    </row>
    <row r="147" customFormat="false" ht="14.25" hidden="false" customHeight="false" outlineLevel="0" collapsed="false">
      <c r="B147" s="135" t="n">
        <v>143</v>
      </c>
      <c r="C147" s="136" t="s">
        <v>249</v>
      </c>
      <c r="D147" s="137"/>
      <c r="E147" s="151" t="n">
        <v>0.026</v>
      </c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50" t="s">
        <v>42</v>
      </c>
      <c r="S147" s="132"/>
      <c r="T147" s="133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  <c r="GN147" s="134"/>
      <c r="GO147" s="134"/>
      <c r="GP147" s="134"/>
      <c r="GQ147" s="134"/>
      <c r="GR147" s="134"/>
      <c r="GS147" s="134"/>
      <c r="GT147" s="134"/>
      <c r="GU147" s="134"/>
      <c r="GV147" s="134"/>
      <c r="GW147" s="134"/>
      <c r="GX147" s="134"/>
      <c r="GY147" s="134"/>
      <c r="GZ147" s="134"/>
      <c r="HA147" s="134"/>
      <c r="HB147" s="134"/>
      <c r="HC147" s="134"/>
      <c r="HD147" s="134"/>
      <c r="HE147" s="134"/>
      <c r="HF147" s="134"/>
      <c r="HG147" s="134"/>
      <c r="HH147" s="134"/>
      <c r="HI147" s="134"/>
      <c r="HJ147" s="134"/>
      <c r="HK147" s="134"/>
      <c r="HL147" s="134"/>
      <c r="HM147" s="134"/>
      <c r="HN147" s="134"/>
      <c r="HO147" s="134"/>
      <c r="HP147" s="134"/>
      <c r="HQ147" s="134"/>
      <c r="HR147" s="134"/>
      <c r="HS147" s="134"/>
      <c r="HT147" s="134"/>
      <c r="HU147" s="134"/>
      <c r="HV147" s="134"/>
      <c r="HW147" s="134"/>
      <c r="HX147" s="134"/>
      <c r="HY147" s="134"/>
      <c r="HZ147" s="134"/>
      <c r="IA147" s="134"/>
      <c r="IB147" s="134"/>
      <c r="IC147" s="134"/>
      <c r="ID147" s="134"/>
      <c r="IE147" s="134"/>
      <c r="IF147" s="134"/>
      <c r="IG147" s="134"/>
      <c r="IH147" s="134"/>
      <c r="II147" s="134"/>
      <c r="IJ147" s="134"/>
      <c r="IK147" s="134"/>
      <c r="IL147" s="134"/>
      <c r="IM147" s="134"/>
      <c r="IN147" s="134"/>
      <c r="IO147" s="134"/>
      <c r="IP147" s="134"/>
      <c r="IQ147" s="134"/>
      <c r="IR147" s="107"/>
      <c r="IS147" s="0"/>
    </row>
    <row r="148" customFormat="false" ht="14.25" hidden="false" customHeight="false" outlineLevel="0" collapsed="false">
      <c r="B148" s="135" t="n">
        <v>144</v>
      </c>
      <c r="C148" s="136" t="s">
        <v>249</v>
      </c>
      <c r="D148" s="137"/>
      <c r="E148" s="137" t="s">
        <v>250</v>
      </c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50" t="s">
        <v>42</v>
      </c>
      <c r="S148" s="132"/>
      <c r="T148" s="133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  <c r="GN148" s="134"/>
      <c r="GO148" s="134"/>
      <c r="GP148" s="134"/>
      <c r="GQ148" s="134"/>
      <c r="GR148" s="134"/>
      <c r="GS148" s="134"/>
      <c r="GT148" s="134"/>
      <c r="GU148" s="134"/>
      <c r="GV148" s="134"/>
      <c r="GW148" s="134"/>
      <c r="GX148" s="134"/>
      <c r="GY148" s="134"/>
      <c r="GZ148" s="134"/>
      <c r="HA148" s="134"/>
      <c r="HB148" s="134"/>
      <c r="HC148" s="134"/>
      <c r="HD148" s="134"/>
      <c r="HE148" s="134"/>
      <c r="HF148" s="134"/>
      <c r="HG148" s="134"/>
      <c r="HH148" s="134"/>
      <c r="HI148" s="134"/>
      <c r="HJ148" s="134"/>
      <c r="HK148" s="134"/>
      <c r="HL148" s="134"/>
      <c r="HM148" s="134"/>
      <c r="HN148" s="134"/>
      <c r="HO148" s="134"/>
      <c r="HP148" s="134"/>
      <c r="HQ148" s="134"/>
      <c r="HR148" s="134"/>
      <c r="HS148" s="134"/>
      <c r="HT148" s="134"/>
      <c r="HU148" s="134"/>
      <c r="HV148" s="134"/>
      <c r="HW148" s="134"/>
      <c r="HX148" s="134"/>
      <c r="HY148" s="134"/>
      <c r="HZ148" s="134"/>
      <c r="IA148" s="134"/>
      <c r="IB148" s="134"/>
      <c r="IC148" s="134"/>
      <c r="ID148" s="134"/>
      <c r="IE148" s="134"/>
      <c r="IF148" s="134"/>
      <c r="IG148" s="134"/>
      <c r="IH148" s="134"/>
      <c r="II148" s="134"/>
      <c r="IJ148" s="134"/>
      <c r="IK148" s="134"/>
      <c r="IL148" s="134"/>
      <c r="IM148" s="134"/>
      <c r="IN148" s="134"/>
      <c r="IO148" s="134"/>
      <c r="IP148" s="134"/>
      <c r="IQ148" s="134"/>
      <c r="IR148" s="107"/>
      <c r="IS148" s="0"/>
    </row>
    <row r="149" customFormat="false" ht="14.25" hidden="false" customHeight="false" outlineLevel="0" collapsed="false">
      <c r="B149" s="135" t="n">
        <v>145</v>
      </c>
      <c r="C149" s="173" t="s">
        <v>249</v>
      </c>
      <c r="D149" s="137"/>
      <c r="E149" s="137" t="s">
        <v>250</v>
      </c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50" t="s">
        <v>42</v>
      </c>
      <c r="S149" s="132"/>
      <c r="T149" s="133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07"/>
      <c r="IS149" s="0"/>
    </row>
    <row r="150" customFormat="false" ht="14.25" hidden="false" customHeight="true" outlineLevel="0" collapsed="false">
      <c r="B150" s="135" t="n">
        <v>146</v>
      </c>
      <c r="C150" s="136" t="s">
        <v>249</v>
      </c>
      <c r="D150" s="174"/>
      <c r="E150" s="151" t="n">
        <v>0.029</v>
      </c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50" t="s">
        <v>42</v>
      </c>
      <c r="S150" s="132"/>
      <c r="T150" s="133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07"/>
      <c r="IS150" s="0"/>
    </row>
    <row r="151" customFormat="false" ht="14.25" hidden="false" customHeight="false" outlineLevel="0" collapsed="false">
      <c r="B151" s="146" t="n">
        <v>147</v>
      </c>
      <c r="C151" s="175" t="s">
        <v>249</v>
      </c>
      <c r="D151" s="148"/>
      <c r="E151" s="151" t="n">
        <v>0.02</v>
      </c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9" t="s">
        <v>42</v>
      </c>
      <c r="S151" s="132"/>
      <c r="T151" s="133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  <c r="GN151" s="134"/>
      <c r="GO151" s="134"/>
      <c r="GP151" s="134"/>
      <c r="GQ151" s="134"/>
      <c r="GR151" s="134"/>
      <c r="GS151" s="134"/>
      <c r="GT151" s="134"/>
      <c r="GU151" s="134"/>
      <c r="GV151" s="134"/>
      <c r="GW151" s="134"/>
      <c r="GX151" s="134"/>
      <c r="GY151" s="134"/>
      <c r="GZ151" s="134"/>
      <c r="HA151" s="134"/>
      <c r="HB151" s="134"/>
      <c r="HC151" s="134"/>
      <c r="HD151" s="134"/>
      <c r="HE151" s="134"/>
      <c r="HF151" s="134"/>
      <c r="HG151" s="134"/>
      <c r="HH151" s="134"/>
      <c r="HI151" s="134"/>
      <c r="HJ151" s="134"/>
      <c r="HK151" s="134"/>
      <c r="HL151" s="134"/>
      <c r="HM151" s="134"/>
      <c r="HN151" s="134"/>
      <c r="HO151" s="134"/>
      <c r="HP151" s="134"/>
      <c r="HQ151" s="134"/>
      <c r="HR151" s="134"/>
      <c r="HS151" s="134"/>
      <c r="HT151" s="134"/>
      <c r="HU151" s="134"/>
      <c r="HV151" s="134"/>
      <c r="HW151" s="134"/>
      <c r="HX151" s="134"/>
      <c r="HY151" s="134"/>
      <c r="HZ151" s="134"/>
      <c r="IA151" s="134"/>
      <c r="IB151" s="134"/>
      <c r="IC151" s="134"/>
      <c r="ID151" s="134"/>
      <c r="IE151" s="134"/>
      <c r="IF151" s="134"/>
      <c r="IG151" s="134"/>
      <c r="IH151" s="134"/>
      <c r="II151" s="134"/>
      <c r="IJ151" s="134"/>
      <c r="IK151" s="134"/>
      <c r="IL151" s="134"/>
      <c r="IM151" s="134"/>
      <c r="IN151" s="134"/>
      <c r="IO151" s="134"/>
      <c r="IP151" s="134"/>
      <c r="IQ151" s="134"/>
      <c r="IR151" s="107"/>
      <c r="IS151" s="0"/>
    </row>
    <row r="152" customFormat="false" ht="14.25" hidden="false" customHeight="false" outlineLevel="0" collapsed="false">
      <c r="B152" s="135" t="n">
        <v>148</v>
      </c>
      <c r="C152" s="173" t="s">
        <v>249</v>
      </c>
      <c r="D152" s="137"/>
      <c r="E152" s="137" t="s">
        <v>250</v>
      </c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50" t="s">
        <v>42</v>
      </c>
      <c r="S152" s="132"/>
      <c r="T152" s="133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  <c r="GN152" s="134"/>
      <c r="GO152" s="134"/>
      <c r="GP152" s="134"/>
      <c r="GQ152" s="134"/>
      <c r="GR152" s="134"/>
      <c r="GS152" s="134"/>
      <c r="GT152" s="134"/>
      <c r="GU152" s="134"/>
      <c r="GV152" s="134"/>
      <c r="GW152" s="134"/>
      <c r="GX152" s="134"/>
      <c r="GY152" s="134"/>
      <c r="GZ152" s="134"/>
      <c r="HA152" s="134"/>
      <c r="HB152" s="134"/>
      <c r="HC152" s="134"/>
      <c r="HD152" s="134"/>
      <c r="HE152" s="134"/>
      <c r="HF152" s="134"/>
      <c r="HG152" s="134"/>
      <c r="HH152" s="134"/>
      <c r="HI152" s="134"/>
      <c r="HJ152" s="134"/>
      <c r="HK152" s="134"/>
      <c r="HL152" s="134"/>
      <c r="HM152" s="134"/>
      <c r="HN152" s="134"/>
      <c r="HO152" s="134"/>
      <c r="HP152" s="134"/>
      <c r="HQ152" s="134"/>
      <c r="HR152" s="134"/>
      <c r="HS152" s="134"/>
      <c r="HT152" s="134"/>
      <c r="HU152" s="134"/>
      <c r="HV152" s="134"/>
      <c r="HW152" s="134"/>
      <c r="HX152" s="134"/>
      <c r="HY152" s="134"/>
      <c r="HZ152" s="134"/>
      <c r="IA152" s="134"/>
      <c r="IB152" s="134"/>
      <c r="IC152" s="134"/>
      <c r="ID152" s="134"/>
      <c r="IE152" s="134"/>
      <c r="IF152" s="134"/>
      <c r="IG152" s="134"/>
      <c r="IH152" s="134"/>
      <c r="II152" s="134"/>
      <c r="IJ152" s="134"/>
      <c r="IK152" s="134"/>
      <c r="IL152" s="134"/>
      <c r="IM152" s="134"/>
      <c r="IN152" s="134"/>
      <c r="IO152" s="134"/>
      <c r="IP152" s="134"/>
      <c r="IQ152" s="134"/>
      <c r="IR152" s="107"/>
      <c r="IS152" s="0"/>
    </row>
    <row r="153" customFormat="false" ht="14.25" hidden="false" customHeight="false" outlineLevel="0" collapsed="false">
      <c r="B153" s="135" t="n">
        <v>149</v>
      </c>
      <c r="C153" s="173" t="s">
        <v>249</v>
      </c>
      <c r="D153" s="137"/>
      <c r="E153" s="151" t="n">
        <v>0.019</v>
      </c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50" t="s">
        <v>42</v>
      </c>
      <c r="S153" s="132"/>
      <c r="T153" s="133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  <c r="EQ153" s="134"/>
      <c r="ER153" s="134"/>
      <c r="ES153" s="134"/>
      <c r="ET153" s="134"/>
      <c r="EU153" s="134"/>
      <c r="EV153" s="134"/>
      <c r="EW153" s="134"/>
      <c r="EX153" s="134"/>
      <c r="EY153" s="134"/>
      <c r="EZ153" s="134"/>
      <c r="FA153" s="134"/>
      <c r="FB153" s="134"/>
      <c r="FC153" s="134"/>
      <c r="FD153" s="134"/>
      <c r="FE153" s="134"/>
      <c r="FF153" s="134"/>
      <c r="FG153" s="134"/>
      <c r="FH153" s="134"/>
      <c r="FI153" s="134"/>
      <c r="FJ153" s="134"/>
      <c r="FK153" s="134"/>
      <c r="FL153" s="134"/>
      <c r="FM153" s="134"/>
      <c r="FN153" s="134"/>
      <c r="FO153" s="134"/>
      <c r="FP153" s="134"/>
      <c r="FQ153" s="134"/>
      <c r="FR153" s="134"/>
      <c r="FS153" s="134"/>
      <c r="FT153" s="134"/>
      <c r="FU153" s="134"/>
      <c r="FV153" s="134"/>
      <c r="FW153" s="134"/>
      <c r="FX153" s="134"/>
      <c r="FY153" s="134"/>
      <c r="FZ153" s="134"/>
      <c r="GA153" s="134"/>
      <c r="GB153" s="134"/>
      <c r="GC153" s="134"/>
      <c r="GD153" s="134"/>
      <c r="GE153" s="134"/>
      <c r="GF153" s="134"/>
      <c r="GG153" s="134"/>
      <c r="GH153" s="134"/>
      <c r="GI153" s="134"/>
      <c r="GJ153" s="134"/>
      <c r="GK153" s="134"/>
      <c r="GL153" s="134"/>
      <c r="GM153" s="134"/>
      <c r="GN153" s="134"/>
      <c r="GO153" s="134"/>
      <c r="GP153" s="134"/>
      <c r="GQ153" s="134"/>
      <c r="GR153" s="134"/>
      <c r="GS153" s="134"/>
      <c r="GT153" s="134"/>
      <c r="GU153" s="134"/>
      <c r="GV153" s="134"/>
      <c r="GW153" s="134"/>
      <c r="GX153" s="134"/>
      <c r="GY153" s="134"/>
      <c r="GZ153" s="134"/>
      <c r="HA153" s="134"/>
      <c r="HB153" s="134"/>
      <c r="HC153" s="134"/>
      <c r="HD153" s="134"/>
      <c r="HE153" s="134"/>
      <c r="HF153" s="134"/>
      <c r="HG153" s="134"/>
      <c r="HH153" s="134"/>
      <c r="HI153" s="134"/>
      <c r="HJ153" s="134"/>
      <c r="HK153" s="134"/>
      <c r="HL153" s="134"/>
      <c r="HM153" s="134"/>
      <c r="HN153" s="134"/>
      <c r="HO153" s="134"/>
      <c r="HP153" s="134"/>
      <c r="HQ153" s="134"/>
      <c r="HR153" s="134"/>
      <c r="HS153" s="134"/>
      <c r="HT153" s="134"/>
      <c r="HU153" s="134"/>
      <c r="HV153" s="134"/>
      <c r="HW153" s="134"/>
      <c r="HX153" s="134"/>
      <c r="HY153" s="134"/>
      <c r="HZ153" s="134"/>
      <c r="IA153" s="134"/>
      <c r="IB153" s="134"/>
      <c r="IC153" s="134"/>
      <c r="ID153" s="134"/>
      <c r="IE153" s="134"/>
      <c r="IF153" s="134"/>
      <c r="IG153" s="134"/>
      <c r="IH153" s="134"/>
      <c r="II153" s="134"/>
      <c r="IJ153" s="134"/>
      <c r="IK153" s="134"/>
      <c r="IL153" s="134"/>
      <c r="IM153" s="134"/>
      <c r="IN153" s="134"/>
      <c r="IO153" s="134"/>
      <c r="IP153" s="134"/>
      <c r="IQ153" s="134"/>
      <c r="IR153" s="107"/>
      <c r="IS153" s="0"/>
    </row>
    <row r="154" customFormat="false" ht="14.25" hidden="false" customHeight="false" outlineLevel="0" collapsed="false">
      <c r="B154" s="135" t="n">
        <v>150</v>
      </c>
      <c r="C154" s="173" t="s">
        <v>249</v>
      </c>
      <c r="D154" s="137"/>
      <c r="E154" s="151" t="n">
        <v>0.012</v>
      </c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50" t="s">
        <v>42</v>
      </c>
      <c r="S154" s="132"/>
      <c r="T154" s="133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  <c r="GN154" s="134"/>
      <c r="GO154" s="134"/>
      <c r="GP154" s="134"/>
      <c r="GQ154" s="134"/>
      <c r="GR154" s="134"/>
      <c r="GS154" s="134"/>
      <c r="GT154" s="134"/>
      <c r="GU154" s="134"/>
      <c r="GV154" s="134"/>
      <c r="GW154" s="134"/>
      <c r="GX154" s="134"/>
      <c r="GY154" s="134"/>
      <c r="GZ154" s="134"/>
      <c r="HA154" s="134"/>
      <c r="HB154" s="134"/>
      <c r="HC154" s="134"/>
      <c r="HD154" s="134"/>
      <c r="HE154" s="134"/>
      <c r="HF154" s="134"/>
      <c r="HG154" s="134"/>
      <c r="HH154" s="134"/>
      <c r="HI154" s="134"/>
      <c r="HJ154" s="134"/>
      <c r="HK154" s="134"/>
      <c r="HL154" s="134"/>
      <c r="HM154" s="134"/>
      <c r="HN154" s="134"/>
      <c r="HO154" s="134"/>
      <c r="HP154" s="134"/>
      <c r="HQ154" s="134"/>
      <c r="HR154" s="134"/>
      <c r="HS154" s="134"/>
      <c r="HT154" s="134"/>
      <c r="HU154" s="134"/>
      <c r="HV154" s="134"/>
      <c r="HW154" s="134"/>
      <c r="HX154" s="134"/>
      <c r="HY154" s="134"/>
      <c r="HZ154" s="134"/>
      <c r="IA154" s="134"/>
      <c r="IB154" s="134"/>
      <c r="IC154" s="134"/>
      <c r="ID154" s="134"/>
      <c r="IE154" s="134"/>
      <c r="IF154" s="134"/>
      <c r="IG154" s="134"/>
      <c r="IH154" s="134"/>
      <c r="II154" s="134"/>
      <c r="IJ154" s="134"/>
      <c r="IK154" s="134"/>
      <c r="IL154" s="134"/>
      <c r="IM154" s="134"/>
      <c r="IN154" s="134"/>
      <c r="IO154" s="134"/>
      <c r="IP154" s="134"/>
      <c r="IQ154" s="134"/>
      <c r="IR154" s="107"/>
      <c r="IS154" s="0"/>
    </row>
    <row r="155" customFormat="false" ht="14.25" hidden="false" customHeight="false" outlineLevel="0" collapsed="false">
      <c r="B155" s="135" t="n">
        <v>151</v>
      </c>
      <c r="C155" s="173" t="s">
        <v>249</v>
      </c>
      <c r="D155" s="137"/>
      <c r="E155" s="151" t="n">
        <v>0.031</v>
      </c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54"/>
      <c r="Q155" s="137"/>
      <c r="R155" s="150" t="s">
        <v>42</v>
      </c>
      <c r="S155" s="132"/>
      <c r="T155" s="133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  <c r="FA155" s="134"/>
      <c r="FB155" s="134"/>
      <c r="FC155" s="134"/>
      <c r="FD155" s="134"/>
      <c r="FE155" s="134"/>
      <c r="FF155" s="134"/>
      <c r="FG155" s="134"/>
      <c r="FH155" s="134"/>
      <c r="FI155" s="134"/>
      <c r="FJ155" s="134"/>
      <c r="FK155" s="134"/>
      <c r="FL155" s="134"/>
      <c r="FM155" s="134"/>
      <c r="FN155" s="134"/>
      <c r="FO155" s="134"/>
      <c r="FP155" s="134"/>
      <c r="FQ155" s="134"/>
      <c r="FR155" s="134"/>
      <c r="FS155" s="134"/>
      <c r="FT155" s="134"/>
      <c r="FU155" s="134"/>
      <c r="FV155" s="134"/>
      <c r="FW155" s="134"/>
      <c r="FX155" s="134"/>
      <c r="FY155" s="134"/>
      <c r="FZ155" s="134"/>
      <c r="GA155" s="134"/>
      <c r="GB155" s="134"/>
      <c r="GC155" s="134"/>
      <c r="GD155" s="134"/>
      <c r="GE155" s="134"/>
      <c r="GF155" s="134"/>
      <c r="GG155" s="134"/>
      <c r="GH155" s="134"/>
      <c r="GI155" s="134"/>
      <c r="GJ155" s="134"/>
      <c r="GK155" s="134"/>
      <c r="GL155" s="134"/>
      <c r="GM155" s="134"/>
      <c r="GN155" s="134"/>
      <c r="GO155" s="134"/>
      <c r="GP155" s="134"/>
      <c r="GQ155" s="134"/>
      <c r="GR155" s="134"/>
      <c r="GS155" s="134"/>
      <c r="GT155" s="134"/>
      <c r="GU155" s="134"/>
      <c r="GV155" s="134"/>
      <c r="GW155" s="134"/>
      <c r="GX155" s="134"/>
      <c r="GY155" s="134"/>
      <c r="GZ155" s="134"/>
      <c r="HA155" s="134"/>
      <c r="HB155" s="134"/>
      <c r="HC155" s="134"/>
      <c r="HD155" s="134"/>
      <c r="HE155" s="134"/>
      <c r="HF155" s="134"/>
      <c r="HG155" s="134"/>
      <c r="HH155" s="134"/>
      <c r="HI155" s="134"/>
      <c r="HJ155" s="134"/>
      <c r="HK155" s="134"/>
      <c r="HL155" s="134"/>
      <c r="HM155" s="134"/>
      <c r="HN155" s="134"/>
      <c r="HO155" s="134"/>
      <c r="HP155" s="134"/>
      <c r="HQ155" s="134"/>
      <c r="HR155" s="134"/>
      <c r="HS155" s="134"/>
      <c r="HT155" s="134"/>
      <c r="HU155" s="134"/>
      <c r="HV155" s="134"/>
      <c r="HW155" s="134"/>
      <c r="HX155" s="134"/>
      <c r="HY155" s="134"/>
      <c r="HZ155" s="134"/>
      <c r="IA155" s="134"/>
      <c r="IB155" s="134"/>
      <c r="IC155" s="134"/>
      <c r="ID155" s="134"/>
      <c r="IE155" s="134"/>
      <c r="IF155" s="134"/>
      <c r="IG155" s="134"/>
      <c r="IH155" s="134"/>
      <c r="II155" s="134"/>
      <c r="IJ155" s="134"/>
      <c r="IK155" s="134"/>
      <c r="IL155" s="134"/>
      <c r="IM155" s="134"/>
      <c r="IN155" s="134"/>
      <c r="IO155" s="134"/>
      <c r="IP155" s="134"/>
      <c r="IQ155" s="134"/>
      <c r="IR155" s="107"/>
      <c r="IS155" s="0"/>
    </row>
    <row r="156" customFormat="false" ht="14.25" hidden="false" customHeight="false" outlineLevel="0" collapsed="false">
      <c r="B156" s="135" t="n">
        <v>152</v>
      </c>
      <c r="C156" s="173" t="s">
        <v>249</v>
      </c>
      <c r="D156" s="137"/>
      <c r="E156" s="151" t="n">
        <v>0.02</v>
      </c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50" t="s">
        <v>42</v>
      </c>
      <c r="S156" s="132"/>
      <c r="T156" s="133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  <c r="FL156" s="134"/>
      <c r="FM156" s="134"/>
      <c r="FN156" s="134"/>
      <c r="FO156" s="134"/>
      <c r="FP156" s="134"/>
      <c r="FQ156" s="134"/>
      <c r="FR156" s="134"/>
      <c r="FS156" s="134"/>
      <c r="FT156" s="134"/>
      <c r="FU156" s="134"/>
      <c r="FV156" s="134"/>
      <c r="FW156" s="134"/>
      <c r="FX156" s="134"/>
      <c r="FY156" s="134"/>
      <c r="FZ156" s="134"/>
      <c r="GA156" s="134"/>
      <c r="GB156" s="134"/>
      <c r="GC156" s="134"/>
      <c r="GD156" s="134"/>
      <c r="GE156" s="134"/>
      <c r="GF156" s="134"/>
      <c r="GG156" s="134"/>
      <c r="GH156" s="134"/>
      <c r="GI156" s="134"/>
      <c r="GJ156" s="134"/>
      <c r="GK156" s="134"/>
      <c r="GL156" s="134"/>
      <c r="GM156" s="134"/>
      <c r="GN156" s="134"/>
      <c r="GO156" s="134"/>
      <c r="GP156" s="134"/>
      <c r="GQ156" s="134"/>
      <c r="GR156" s="134"/>
      <c r="GS156" s="134"/>
      <c r="GT156" s="134"/>
      <c r="GU156" s="134"/>
      <c r="GV156" s="134"/>
      <c r="GW156" s="134"/>
      <c r="GX156" s="134"/>
      <c r="GY156" s="134"/>
      <c r="GZ156" s="134"/>
      <c r="HA156" s="134"/>
      <c r="HB156" s="134"/>
      <c r="HC156" s="134"/>
      <c r="HD156" s="134"/>
      <c r="HE156" s="134"/>
      <c r="HF156" s="134"/>
      <c r="HG156" s="134"/>
      <c r="HH156" s="134"/>
      <c r="HI156" s="134"/>
      <c r="HJ156" s="134"/>
      <c r="HK156" s="134"/>
      <c r="HL156" s="134"/>
      <c r="HM156" s="134"/>
      <c r="HN156" s="134"/>
      <c r="HO156" s="134"/>
      <c r="HP156" s="134"/>
      <c r="HQ156" s="134"/>
      <c r="HR156" s="134"/>
      <c r="HS156" s="134"/>
      <c r="HT156" s="134"/>
      <c r="HU156" s="134"/>
      <c r="HV156" s="134"/>
      <c r="HW156" s="134"/>
      <c r="HX156" s="134"/>
      <c r="HY156" s="134"/>
      <c r="HZ156" s="134"/>
      <c r="IA156" s="134"/>
      <c r="IB156" s="134"/>
      <c r="IC156" s="134"/>
      <c r="ID156" s="134"/>
      <c r="IE156" s="134"/>
      <c r="IF156" s="134"/>
      <c r="IG156" s="134"/>
      <c r="IH156" s="134"/>
      <c r="II156" s="134"/>
      <c r="IJ156" s="134"/>
      <c r="IK156" s="134"/>
      <c r="IL156" s="134"/>
      <c r="IM156" s="134"/>
      <c r="IN156" s="134"/>
      <c r="IO156" s="134"/>
      <c r="IP156" s="134"/>
      <c r="IQ156" s="134"/>
      <c r="IR156" s="107"/>
      <c r="IS156" s="0"/>
    </row>
    <row r="157" customFormat="false" ht="14.25" hidden="false" customHeight="false" outlineLevel="0" collapsed="false">
      <c r="B157" s="135" t="n">
        <v>153</v>
      </c>
      <c r="C157" s="173" t="s">
        <v>241</v>
      </c>
      <c r="D157" s="137"/>
      <c r="E157" s="151" t="n">
        <v>0.022</v>
      </c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50" t="s">
        <v>42</v>
      </c>
      <c r="S157" s="132"/>
      <c r="T157" s="133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  <c r="CG157" s="134"/>
      <c r="CH157" s="134"/>
      <c r="CI157" s="134"/>
      <c r="CJ157" s="134"/>
      <c r="CK157" s="134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  <c r="DA157" s="134"/>
      <c r="DB157" s="134"/>
      <c r="DC157" s="134"/>
      <c r="DD157" s="134"/>
      <c r="DE157" s="134"/>
      <c r="DF157" s="134"/>
      <c r="DG157" s="134"/>
      <c r="DH157" s="134"/>
      <c r="DI157" s="134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  <c r="FL157" s="134"/>
      <c r="FM157" s="134"/>
      <c r="FN157" s="134"/>
      <c r="FO157" s="134"/>
      <c r="FP157" s="134"/>
      <c r="FQ157" s="134"/>
      <c r="FR157" s="134"/>
      <c r="FS157" s="134"/>
      <c r="FT157" s="134"/>
      <c r="FU157" s="134"/>
      <c r="FV157" s="134"/>
      <c r="FW157" s="134"/>
      <c r="FX157" s="134"/>
      <c r="FY157" s="134"/>
      <c r="FZ157" s="134"/>
      <c r="GA157" s="134"/>
      <c r="GB157" s="134"/>
      <c r="GC157" s="134"/>
      <c r="GD157" s="134"/>
      <c r="GE157" s="134"/>
      <c r="GF157" s="134"/>
      <c r="GG157" s="134"/>
      <c r="GH157" s="134"/>
      <c r="GI157" s="134"/>
      <c r="GJ157" s="134"/>
      <c r="GK157" s="134"/>
      <c r="GL157" s="134"/>
      <c r="GM157" s="134"/>
      <c r="GN157" s="134"/>
      <c r="GO157" s="134"/>
      <c r="GP157" s="134"/>
      <c r="GQ157" s="134"/>
      <c r="GR157" s="134"/>
      <c r="GS157" s="134"/>
      <c r="GT157" s="134"/>
      <c r="GU157" s="134"/>
      <c r="GV157" s="134"/>
      <c r="GW157" s="134"/>
      <c r="GX157" s="134"/>
      <c r="GY157" s="134"/>
      <c r="GZ157" s="134"/>
      <c r="HA157" s="134"/>
      <c r="HB157" s="134"/>
      <c r="HC157" s="134"/>
      <c r="HD157" s="134"/>
      <c r="HE157" s="134"/>
      <c r="HF157" s="134"/>
      <c r="HG157" s="134"/>
      <c r="HH157" s="134"/>
      <c r="HI157" s="134"/>
      <c r="HJ157" s="134"/>
      <c r="HK157" s="134"/>
      <c r="HL157" s="134"/>
      <c r="HM157" s="134"/>
      <c r="HN157" s="134"/>
      <c r="HO157" s="134"/>
      <c r="HP157" s="134"/>
      <c r="HQ157" s="134"/>
      <c r="HR157" s="134"/>
      <c r="HS157" s="134"/>
      <c r="HT157" s="134"/>
      <c r="HU157" s="134"/>
      <c r="HV157" s="134"/>
      <c r="HW157" s="134"/>
      <c r="HX157" s="134"/>
      <c r="HY157" s="134"/>
      <c r="HZ157" s="134"/>
      <c r="IA157" s="134"/>
      <c r="IB157" s="134"/>
      <c r="IC157" s="134"/>
      <c r="ID157" s="134"/>
      <c r="IE157" s="134"/>
      <c r="IF157" s="134"/>
      <c r="IG157" s="134"/>
      <c r="IH157" s="134"/>
      <c r="II157" s="134"/>
      <c r="IJ157" s="134"/>
      <c r="IK157" s="134"/>
      <c r="IL157" s="134"/>
      <c r="IM157" s="134"/>
      <c r="IN157" s="134"/>
      <c r="IO157" s="134"/>
      <c r="IP157" s="134"/>
      <c r="IQ157" s="134"/>
      <c r="IR157" s="107"/>
      <c r="IS157" s="0"/>
    </row>
    <row r="158" customFormat="false" ht="14.25" hidden="false" customHeight="false" outlineLevel="0" collapsed="false">
      <c r="B158" s="135" t="n">
        <v>154</v>
      </c>
      <c r="C158" s="136" t="s">
        <v>248</v>
      </c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 t="n">
        <v>21</v>
      </c>
      <c r="Q158" s="137"/>
      <c r="R158" s="150" t="s">
        <v>42</v>
      </c>
      <c r="S158" s="132"/>
      <c r="T158" s="133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  <c r="GN158" s="134"/>
      <c r="GO158" s="134"/>
      <c r="GP158" s="134"/>
      <c r="GQ158" s="134"/>
      <c r="GR158" s="134"/>
      <c r="GS158" s="134"/>
      <c r="GT158" s="134"/>
      <c r="GU158" s="134"/>
      <c r="GV158" s="134"/>
      <c r="GW158" s="134"/>
      <c r="GX158" s="134"/>
      <c r="GY158" s="134"/>
      <c r="GZ158" s="134"/>
      <c r="HA158" s="134"/>
      <c r="HB158" s="134"/>
      <c r="HC158" s="134"/>
      <c r="HD158" s="134"/>
      <c r="HE158" s="134"/>
      <c r="HF158" s="134"/>
      <c r="HG158" s="134"/>
      <c r="HH158" s="134"/>
      <c r="HI158" s="134"/>
      <c r="HJ158" s="134"/>
      <c r="HK158" s="134"/>
      <c r="HL158" s="134"/>
      <c r="HM158" s="134"/>
      <c r="HN158" s="134"/>
      <c r="HO158" s="134"/>
      <c r="HP158" s="134"/>
      <c r="HQ158" s="134"/>
      <c r="HR158" s="134"/>
      <c r="HS158" s="134"/>
      <c r="HT158" s="134"/>
      <c r="HU158" s="134"/>
      <c r="HV158" s="134"/>
      <c r="HW158" s="134"/>
      <c r="HX158" s="134"/>
      <c r="HY158" s="134"/>
      <c r="HZ158" s="134"/>
      <c r="IA158" s="134"/>
      <c r="IB158" s="134"/>
      <c r="IC158" s="134"/>
      <c r="ID158" s="134"/>
      <c r="IE158" s="134"/>
      <c r="IF158" s="134"/>
      <c r="IG158" s="134"/>
      <c r="IH158" s="134"/>
      <c r="II158" s="134"/>
      <c r="IJ158" s="134"/>
      <c r="IK158" s="134"/>
      <c r="IL158" s="134"/>
      <c r="IM158" s="134"/>
      <c r="IN158" s="134"/>
      <c r="IO158" s="134"/>
      <c r="IP158" s="134"/>
      <c r="IQ158" s="134"/>
      <c r="IR158" s="107"/>
      <c r="IS158" s="0"/>
    </row>
    <row r="159" customFormat="false" ht="14.25" hidden="false" customHeight="false" outlineLevel="0" collapsed="false">
      <c r="B159" s="135" t="n">
        <v>155</v>
      </c>
      <c r="C159" s="136" t="s">
        <v>240</v>
      </c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 t="n">
        <v>20</v>
      </c>
      <c r="Q159" s="137"/>
      <c r="R159" s="150" t="s">
        <v>42</v>
      </c>
      <c r="S159" s="132"/>
      <c r="T159" s="133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07"/>
      <c r="IS159" s="0"/>
    </row>
    <row r="160" customFormat="false" ht="14.25" hidden="false" customHeight="false" outlineLevel="0" collapsed="false">
      <c r="B160" s="135" t="n">
        <v>156</v>
      </c>
      <c r="C160" s="136" t="s">
        <v>244</v>
      </c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 t="n">
        <v>11</v>
      </c>
      <c r="Q160" s="137"/>
      <c r="R160" s="150" t="s">
        <v>42</v>
      </c>
      <c r="S160" s="132"/>
      <c r="T160" s="133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07"/>
      <c r="IS160" s="0"/>
    </row>
    <row r="161" customFormat="false" ht="15" hidden="false" customHeight="false" outlineLevel="0" collapsed="false">
      <c r="B161" s="141" t="n">
        <v>157</v>
      </c>
      <c r="C161" s="142" t="s">
        <v>251</v>
      </c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 t="n">
        <v>15</v>
      </c>
      <c r="Q161" s="143"/>
      <c r="R161" s="152" t="s">
        <v>42</v>
      </c>
      <c r="S161" s="132"/>
      <c r="T161" s="133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  <c r="GN161" s="134"/>
      <c r="GO161" s="134"/>
      <c r="GP161" s="134"/>
      <c r="GQ161" s="134"/>
      <c r="GR161" s="134"/>
      <c r="GS161" s="134"/>
      <c r="GT161" s="134"/>
      <c r="GU161" s="134"/>
      <c r="GV161" s="134"/>
      <c r="GW161" s="134"/>
      <c r="GX161" s="134"/>
      <c r="GY161" s="134"/>
      <c r="GZ161" s="134"/>
      <c r="HA161" s="134"/>
      <c r="HB161" s="134"/>
      <c r="HC161" s="134"/>
      <c r="HD161" s="134"/>
      <c r="HE161" s="134"/>
      <c r="HF161" s="134"/>
      <c r="HG161" s="134"/>
      <c r="HH161" s="134"/>
      <c r="HI161" s="134"/>
      <c r="HJ161" s="134"/>
      <c r="HK161" s="134"/>
      <c r="HL161" s="134"/>
      <c r="HM161" s="134"/>
      <c r="HN161" s="134"/>
      <c r="HO161" s="134"/>
      <c r="HP161" s="134"/>
      <c r="HQ161" s="134"/>
      <c r="HR161" s="134"/>
      <c r="HS161" s="134"/>
      <c r="HT161" s="134"/>
      <c r="HU161" s="134"/>
      <c r="HV161" s="134"/>
      <c r="HW161" s="134"/>
      <c r="HX161" s="134"/>
      <c r="HY161" s="134"/>
      <c r="HZ161" s="134"/>
      <c r="IA161" s="134"/>
      <c r="IB161" s="134"/>
      <c r="IC161" s="134"/>
      <c r="ID161" s="134"/>
      <c r="IE161" s="134"/>
      <c r="IF161" s="134"/>
      <c r="IG161" s="134"/>
      <c r="IH161" s="134"/>
      <c r="II161" s="134"/>
      <c r="IJ161" s="134"/>
      <c r="IK161" s="134"/>
      <c r="IL161" s="134"/>
      <c r="IM161" s="134"/>
      <c r="IN161" s="134"/>
      <c r="IO161" s="134"/>
      <c r="IP161" s="134"/>
      <c r="IQ161" s="134"/>
      <c r="IR161" s="107"/>
      <c r="IS161" s="0"/>
    </row>
    <row r="162" customFormat="false" ht="14.25" hidden="false" customHeight="false" outlineLevel="0" collapsed="false">
      <c r="B162" s="146" t="n">
        <v>158</v>
      </c>
      <c r="C162" s="147" t="s">
        <v>252</v>
      </c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 t="n">
        <v>0.16</v>
      </c>
      <c r="O162" s="148"/>
      <c r="P162" s="148"/>
      <c r="Q162" s="148"/>
      <c r="R162" s="149" t="s">
        <v>80</v>
      </c>
      <c r="S162" s="132"/>
      <c r="T162" s="133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4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4"/>
      <c r="FM162" s="134"/>
      <c r="FN162" s="134"/>
      <c r="FO162" s="134"/>
      <c r="FP162" s="134"/>
      <c r="FQ162" s="134"/>
      <c r="FR162" s="134"/>
      <c r="FS162" s="134"/>
      <c r="FT162" s="134"/>
      <c r="FU162" s="134"/>
      <c r="FV162" s="134"/>
      <c r="FW162" s="134"/>
      <c r="FX162" s="134"/>
      <c r="FY162" s="134"/>
      <c r="FZ162" s="134"/>
      <c r="GA162" s="134"/>
      <c r="GB162" s="134"/>
      <c r="GC162" s="134"/>
      <c r="GD162" s="134"/>
      <c r="GE162" s="134"/>
      <c r="GF162" s="134"/>
      <c r="GG162" s="134"/>
      <c r="GH162" s="134"/>
      <c r="GI162" s="134"/>
      <c r="GJ162" s="134"/>
      <c r="GK162" s="134"/>
      <c r="GL162" s="134"/>
      <c r="GM162" s="134"/>
      <c r="GN162" s="134"/>
      <c r="GO162" s="134"/>
      <c r="GP162" s="134"/>
      <c r="GQ162" s="134"/>
      <c r="GR162" s="134"/>
      <c r="GS162" s="134"/>
      <c r="GT162" s="134"/>
      <c r="GU162" s="134"/>
      <c r="GV162" s="134"/>
      <c r="GW162" s="134"/>
      <c r="GX162" s="134"/>
      <c r="GY162" s="134"/>
      <c r="GZ162" s="134"/>
      <c r="HA162" s="134"/>
      <c r="HB162" s="134"/>
      <c r="HC162" s="134"/>
      <c r="HD162" s="134"/>
      <c r="HE162" s="134"/>
      <c r="HF162" s="134"/>
      <c r="HG162" s="134"/>
      <c r="HH162" s="134"/>
      <c r="HI162" s="134"/>
      <c r="HJ162" s="134"/>
      <c r="HK162" s="134"/>
      <c r="HL162" s="134"/>
      <c r="HM162" s="134"/>
      <c r="HN162" s="134"/>
      <c r="HO162" s="134"/>
      <c r="HP162" s="134"/>
      <c r="HQ162" s="134"/>
      <c r="HR162" s="134"/>
      <c r="HS162" s="134"/>
      <c r="HT162" s="134"/>
      <c r="HU162" s="134"/>
      <c r="HV162" s="134"/>
      <c r="HW162" s="134"/>
      <c r="HX162" s="134"/>
      <c r="HY162" s="134"/>
      <c r="HZ162" s="134"/>
      <c r="IA162" s="134"/>
      <c r="IB162" s="134"/>
      <c r="IC162" s="134"/>
      <c r="ID162" s="134"/>
      <c r="IE162" s="134"/>
      <c r="IF162" s="134"/>
      <c r="IG162" s="134"/>
      <c r="IH162" s="134"/>
      <c r="II162" s="134"/>
      <c r="IJ162" s="134"/>
      <c r="IK162" s="134"/>
      <c r="IL162" s="134"/>
      <c r="IM162" s="134"/>
      <c r="IN162" s="134"/>
      <c r="IO162" s="134"/>
      <c r="IP162" s="134"/>
      <c r="IQ162" s="134"/>
      <c r="IR162" s="107"/>
      <c r="IS162" s="0"/>
    </row>
    <row r="163" customFormat="false" ht="14.25" hidden="false" customHeight="false" outlineLevel="0" collapsed="false">
      <c r="B163" s="135" t="n">
        <v>159</v>
      </c>
      <c r="C163" s="136" t="s">
        <v>253</v>
      </c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 t="n">
        <v>36</v>
      </c>
      <c r="Q163" s="137"/>
      <c r="R163" s="150" t="s">
        <v>80</v>
      </c>
      <c r="S163" s="132"/>
      <c r="T163" s="133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4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4"/>
      <c r="FM163" s="134"/>
      <c r="FN163" s="134"/>
      <c r="FO163" s="134"/>
      <c r="FP163" s="134"/>
      <c r="FQ163" s="134"/>
      <c r="FR163" s="134"/>
      <c r="FS163" s="134"/>
      <c r="FT163" s="134"/>
      <c r="FU163" s="134"/>
      <c r="FV163" s="134"/>
      <c r="FW163" s="134"/>
      <c r="FX163" s="134"/>
      <c r="FY163" s="134"/>
      <c r="FZ163" s="134"/>
      <c r="GA163" s="134"/>
      <c r="GB163" s="134"/>
      <c r="GC163" s="134"/>
      <c r="GD163" s="134"/>
      <c r="GE163" s="134"/>
      <c r="GF163" s="134"/>
      <c r="GG163" s="134"/>
      <c r="GH163" s="134"/>
      <c r="GI163" s="134"/>
      <c r="GJ163" s="134"/>
      <c r="GK163" s="134"/>
      <c r="GL163" s="134"/>
      <c r="GM163" s="134"/>
      <c r="GN163" s="134"/>
      <c r="GO163" s="134"/>
      <c r="GP163" s="134"/>
      <c r="GQ163" s="134"/>
      <c r="GR163" s="134"/>
      <c r="GS163" s="134"/>
      <c r="GT163" s="134"/>
      <c r="GU163" s="134"/>
      <c r="GV163" s="134"/>
      <c r="GW163" s="134"/>
      <c r="GX163" s="134"/>
      <c r="GY163" s="134"/>
      <c r="GZ163" s="134"/>
      <c r="HA163" s="134"/>
      <c r="HB163" s="134"/>
      <c r="HC163" s="134"/>
      <c r="HD163" s="134"/>
      <c r="HE163" s="134"/>
      <c r="HF163" s="134"/>
      <c r="HG163" s="134"/>
      <c r="HH163" s="134"/>
      <c r="HI163" s="134"/>
      <c r="HJ163" s="134"/>
      <c r="HK163" s="134"/>
      <c r="HL163" s="134"/>
      <c r="HM163" s="134"/>
      <c r="HN163" s="134"/>
      <c r="HO163" s="134"/>
      <c r="HP163" s="134"/>
      <c r="HQ163" s="134"/>
      <c r="HR163" s="134"/>
      <c r="HS163" s="134"/>
      <c r="HT163" s="134"/>
      <c r="HU163" s="134"/>
      <c r="HV163" s="134"/>
      <c r="HW163" s="134"/>
      <c r="HX163" s="134"/>
      <c r="HY163" s="134"/>
      <c r="HZ163" s="134"/>
      <c r="IA163" s="134"/>
      <c r="IB163" s="134"/>
      <c r="IC163" s="134"/>
      <c r="ID163" s="134"/>
      <c r="IE163" s="134"/>
      <c r="IF163" s="134"/>
      <c r="IG163" s="134"/>
      <c r="IH163" s="134"/>
      <c r="II163" s="134"/>
      <c r="IJ163" s="134"/>
      <c r="IK163" s="134"/>
      <c r="IL163" s="134"/>
      <c r="IM163" s="134"/>
      <c r="IN163" s="134"/>
      <c r="IO163" s="134"/>
      <c r="IP163" s="134"/>
      <c r="IQ163" s="134"/>
      <c r="IR163" s="107"/>
      <c r="IS163" s="0"/>
    </row>
    <row r="164" customFormat="false" ht="14.25" hidden="false" customHeight="false" outlineLevel="0" collapsed="false">
      <c r="B164" s="135" t="n">
        <v>160</v>
      </c>
      <c r="C164" s="136" t="s">
        <v>254</v>
      </c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 t="n">
        <v>5.3</v>
      </c>
      <c r="Q164" s="137"/>
      <c r="R164" s="150" t="s">
        <v>80</v>
      </c>
      <c r="S164" s="132"/>
      <c r="T164" s="133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07"/>
      <c r="IS164" s="0"/>
    </row>
    <row r="165" customFormat="false" ht="14.25" hidden="false" customHeight="false" outlineLevel="0" collapsed="false">
      <c r="B165" s="135" t="n">
        <v>161</v>
      </c>
      <c r="C165" s="136" t="s">
        <v>255</v>
      </c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 t="n">
        <v>8.8</v>
      </c>
      <c r="Q165" s="137"/>
      <c r="R165" s="150" t="s">
        <v>80</v>
      </c>
      <c r="S165" s="132"/>
      <c r="T165" s="133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4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4"/>
      <c r="DG165" s="134"/>
      <c r="DH165" s="134"/>
      <c r="DI165" s="134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  <c r="FL165" s="134"/>
      <c r="FM165" s="134"/>
      <c r="FN165" s="134"/>
      <c r="FO165" s="134"/>
      <c r="FP165" s="134"/>
      <c r="FQ165" s="134"/>
      <c r="FR165" s="134"/>
      <c r="FS165" s="134"/>
      <c r="FT165" s="134"/>
      <c r="FU165" s="134"/>
      <c r="FV165" s="134"/>
      <c r="FW165" s="134"/>
      <c r="FX165" s="134"/>
      <c r="FY165" s="134"/>
      <c r="FZ165" s="134"/>
      <c r="GA165" s="134"/>
      <c r="GB165" s="134"/>
      <c r="GC165" s="134"/>
      <c r="GD165" s="134"/>
      <c r="GE165" s="134"/>
      <c r="GF165" s="134"/>
      <c r="GG165" s="134"/>
      <c r="GH165" s="134"/>
      <c r="GI165" s="134"/>
      <c r="GJ165" s="134"/>
      <c r="GK165" s="134"/>
      <c r="GL165" s="134"/>
      <c r="GM165" s="134"/>
      <c r="GN165" s="134"/>
      <c r="GO165" s="134"/>
      <c r="GP165" s="134"/>
      <c r="GQ165" s="134"/>
      <c r="GR165" s="134"/>
      <c r="GS165" s="134"/>
      <c r="GT165" s="134"/>
      <c r="GU165" s="134"/>
      <c r="GV165" s="134"/>
      <c r="GW165" s="134"/>
      <c r="GX165" s="134"/>
      <c r="GY165" s="134"/>
      <c r="GZ165" s="134"/>
      <c r="HA165" s="134"/>
      <c r="HB165" s="134"/>
      <c r="HC165" s="134"/>
      <c r="HD165" s="134"/>
      <c r="HE165" s="134"/>
      <c r="HF165" s="134"/>
      <c r="HG165" s="134"/>
      <c r="HH165" s="134"/>
      <c r="HI165" s="134"/>
      <c r="HJ165" s="134"/>
      <c r="HK165" s="134"/>
      <c r="HL165" s="134"/>
      <c r="HM165" s="134"/>
      <c r="HN165" s="134"/>
      <c r="HO165" s="134"/>
      <c r="HP165" s="134"/>
      <c r="HQ165" s="134"/>
      <c r="HR165" s="134"/>
      <c r="HS165" s="134"/>
      <c r="HT165" s="134"/>
      <c r="HU165" s="134"/>
      <c r="HV165" s="134"/>
      <c r="HW165" s="134"/>
      <c r="HX165" s="134"/>
      <c r="HY165" s="134"/>
      <c r="HZ165" s="134"/>
      <c r="IA165" s="134"/>
      <c r="IB165" s="134"/>
      <c r="IC165" s="134"/>
      <c r="ID165" s="134"/>
      <c r="IE165" s="134"/>
      <c r="IF165" s="134"/>
      <c r="IG165" s="134"/>
      <c r="IH165" s="134"/>
      <c r="II165" s="134"/>
      <c r="IJ165" s="134"/>
      <c r="IK165" s="134"/>
      <c r="IL165" s="134"/>
      <c r="IM165" s="134"/>
      <c r="IN165" s="134"/>
      <c r="IO165" s="134"/>
      <c r="IP165" s="134"/>
      <c r="IQ165" s="134"/>
      <c r="IR165" s="107"/>
      <c r="IS165" s="0"/>
    </row>
    <row r="166" customFormat="false" ht="14.25" hidden="false" customHeight="false" outlineLevel="0" collapsed="false">
      <c r="B166" s="135" t="n">
        <v>162</v>
      </c>
      <c r="C166" s="136" t="s">
        <v>256</v>
      </c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 t="n">
        <v>21</v>
      </c>
      <c r="Q166" s="137"/>
      <c r="R166" s="150" t="s">
        <v>80</v>
      </c>
      <c r="S166" s="132"/>
      <c r="T166" s="133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  <c r="GN166" s="134"/>
      <c r="GO166" s="134"/>
      <c r="GP166" s="134"/>
      <c r="GQ166" s="134"/>
      <c r="GR166" s="134"/>
      <c r="GS166" s="134"/>
      <c r="GT166" s="134"/>
      <c r="GU166" s="134"/>
      <c r="GV166" s="134"/>
      <c r="GW166" s="134"/>
      <c r="GX166" s="134"/>
      <c r="GY166" s="134"/>
      <c r="GZ166" s="134"/>
      <c r="HA166" s="134"/>
      <c r="HB166" s="134"/>
      <c r="HC166" s="134"/>
      <c r="HD166" s="134"/>
      <c r="HE166" s="134"/>
      <c r="HF166" s="134"/>
      <c r="HG166" s="134"/>
      <c r="HH166" s="134"/>
      <c r="HI166" s="134"/>
      <c r="HJ166" s="134"/>
      <c r="HK166" s="134"/>
      <c r="HL166" s="134"/>
      <c r="HM166" s="134"/>
      <c r="HN166" s="134"/>
      <c r="HO166" s="134"/>
      <c r="HP166" s="134"/>
      <c r="HQ166" s="134"/>
      <c r="HR166" s="134"/>
      <c r="HS166" s="134"/>
      <c r="HT166" s="134"/>
      <c r="HU166" s="134"/>
      <c r="HV166" s="134"/>
      <c r="HW166" s="134"/>
      <c r="HX166" s="134"/>
      <c r="HY166" s="134"/>
      <c r="HZ166" s="134"/>
      <c r="IA166" s="134"/>
      <c r="IB166" s="134"/>
      <c r="IC166" s="134"/>
      <c r="ID166" s="134"/>
      <c r="IE166" s="134"/>
      <c r="IF166" s="134"/>
      <c r="IG166" s="134"/>
      <c r="IH166" s="134"/>
      <c r="II166" s="134"/>
      <c r="IJ166" s="134"/>
      <c r="IK166" s="134"/>
      <c r="IL166" s="134"/>
      <c r="IM166" s="134"/>
      <c r="IN166" s="134"/>
      <c r="IO166" s="134"/>
      <c r="IP166" s="134"/>
      <c r="IQ166" s="134"/>
      <c r="IR166" s="107"/>
      <c r="IS166" s="0"/>
    </row>
    <row r="167" customFormat="false" ht="14.25" hidden="false" customHeight="false" outlineLevel="0" collapsed="false">
      <c r="B167" s="135" t="n">
        <v>163</v>
      </c>
      <c r="C167" s="136" t="s">
        <v>257</v>
      </c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 t="n">
        <v>13</v>
      </c>
      <c r="Q167" s="137"/>
      <c r="R167" s="150" t="s">
        <v>80</v>
      </c>
      <c r="S167" s="132"/>
      <c r="T167" s="133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4"/>
      <c r="CI167" s="134"/>
      <c r="CJ167" s="134"/>
      <c r="CK167" s="134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  <c r="DA167" s="134"/>
      <c r="DB167" s="134"/>
      <c r="DC167" s="134"/>
      <c r="DD167" s="134"/>
      <c r="DE167" s="134"/>
      <c r="DF167" s="134"/>
      <c r="DG167" s="134"/>
      <c r="DH167" s="134"/>
      <c r="DI167" s="134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  <c r="FL167" s="134"/>
      <c r="FM167" s="134"/>
      <c r="FN167" s="134"/>
      <c r="FO167" s="134"/>
      <c r="FP167" s="134"/>
      <c r="FQ167" s="134"/>
      <c r="FR167" s="134"/>
      <c r="FS167" s="134"/>
      <c r="FT167" s="134"/>
      <c r="FU167" s="134"/>
      <c r="FV167" s="134"/>
      <c r="FW167" s="134"/>
      <c r="FX167" s="134"/>
      <c r="FY167" s="134"/>
      <c r="FZ167" s="134"/>
      <c r="GA167" s="134"/>
      <c r="GB167" s="134"/>
      <c r="GC167" s="134"/>
      <c r="GD167" s="134"/>
      <c r="GE167" s="134"/>
      <c r="GF167" s="134"/>
      <c r="GG167" s="134"/>
      <c r="GH167" s="134"/>
      <c r="GI167" s="134"/>
      <c r="GJ167" s="134"/>
      <c r="GK167" s="134"/>
      <c r="GL167" s="134"/>
      <c r="GM167" s="134"/>
      <c r="GN167" s="134"/>
      <c r="GO167" s="134"/>
      <c r="GP167" s="134"/>
      <c r="GQ167" s="134"/>
      <c r="GR167" s="134"/>
      <c r="GS167" s="134"/>
      <c r="GT167" s="134"/>
      <c r="GU167" s="134"/>
      <c r="GV167" s="134"/>
      <c r="GW167" s="134"/>
      <c r="GX167" s="134"/>
      <c r="GY167" s="134"/>
      <c r="GZ167" s="134"/>
      <c r="HA167" s="134"/>
      <c r="HB167" s="134"/>
      <c r="HC167" s="134"/>
      <c r="HD167" s="134"/>
      <c r="HE167" s="134"/>
      <c r="HF167" s="134"/>
      <c r="HG167" s="134"/>
      <c r="HH167" s="134"/>
      <c r="HI167" s="134"/>
      <c r="HJ167" s="134"/>
      <c r="HK167" s="134"/>
      <c r="HL167" s="134"/>
      <c r="HM167" s="134"/>
      <c r="HN167" s="134"/>
      <c r="HO167" s="134"/>
      <c r="HP167" s="134"/>
      <c r="HQ167" s="134"/>
      <c r="HR167" s="134"/>
      <c r="HS167" s="134"/>
      <c r="HT167" s="134"/>
      <c r="HU167" s="134"/>
      <c r="HV167" s="134"/>
      <c r="HW167" s="134"/>
      <c r="HX167" s="134"/>
      <c r="HY167" s="134"/>
      <c r="HZ167" s="134"/>
      <c r="IA167" s="134"/>
      <c r="IB167" s="134"/>
      <c r="IC167" s="134"/>
      <c r="ID167" s="134"/>
      <c r="IE167" s="134"/>
      <c r="IF167" s="134"/>
      <c r="IG167" s="134"/>
      <c r="IH167" s="134"/>
      <c r="II167" s="134"/>
      <c r="IJ167" s="134"/>
      <c r="IK167" s="134"/>
      <c r="IL167" s="134"/>
      <c r="IM167" s="134"/>
      <c r="IN167" s="134"/>
      <c r="IO167" s="134"/>
      <c r="IP167" s="134"/>
      <c r="IQ167" s="134"/>
      <c r="IR167" s="107"/>
      <c r="IS167" s="0"/>
    </row>
    <row r="168" customFormat="false" ht="14.25" hidden="false" customHeight="false" outlineLevel="0" collapsed="false">
      <c r="B168" s="135" t="n">
        <v>164</v>
      </c>
      <c r="C168" s="136" t="s">
        <v>258</v>
      </c>
      <c r="D168" s="137"/>
      <c r="E168" s="137"/>
      <c r="F168" s="137" t="n">
        <v>0.016</v>
      </c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50" t="s">
        <v>80</v>
      </c>
      <c r="S168" s="132"/>
      <c r="T168" s="133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07"/>
      <c r="IS168" s="0"/>
    </row>
    <row r="169" customFormat="false" ht="14.25" hidden="false" customHeight="false" outlineLevel="0" collapsed="false">
      <c r="B169" s="135" t="n">
        <v>165</v>
      </c>
      <c r="C169" s="136" t="s">
        <v>257</v>
      </c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 t="n">
        <v>9.3</v>
      </c>
      <c r="Q169" s="137"/>
      <c r="R169" s="150" t="s">
        <v>80</v>
      </c>
      <c r="S169" s="132"/>
      <c r="T169" s="133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  <c r="BR169" s="134"/>
      <c r="BS169" s="134"/>
      <c r="BT169" s="134"/>
      <c r="BU169" s="134"/>
      <c r="BV169" s="134"/>
      <c r="BW169" s="134"/>
      <c r="BX169" s="134"/>
      <c r="BY169" s="134"/>
      <c r="BZ169" s="134"/>
      <c r="CA169" s="134"/>
      <c r="CB169" s="134"/>
      <c r="CC169" s="134"/>
      <c r="CD169" s="134"/>
      <c r="CE169" s="134"/>
      <c r="CF169" s="134"/>
      <c r="CG169" s="134"/>
      <c r="CH169" s="134"/>
      <c r="CI169" s="134"/>
      <c r="CJ169" s="134"/>
      <c r="CK169" s="134"/>
      <c r="CL169" s="134"/>
      <c r="CM169" s="134"/>
      <c r="CN169" s="134"/>
      <c r="CO169" s="134"/>
      <c r="CP169" s="134"/>
      <c r="CQ169" s="134"/>
      <c r="CR169" s="134"/>
      <c r="CS169" s="134"/>
      <c r="CT169" s="134"/>
      <c r="CU169" s="134"/>
      <c r="CV169" s="134"/>
      <c r="CW169" s="134"/>
      <c r="CX169" s="134"/>
      <c r="CY169" s="134"/>
      <c r="CZ169" s="134"/>
      <c r="DA169" s="134"/>
      <c r="DB169" s="134"/>
      <c r="DC169" s="134"/>
      <c r="DD169" s="134"/>
      <c r="DE169" s="134"/>
      <c r="DF169" s="134"/>
      <c r="DG169" s="134"/>
      <c r="DH169" s="134"/>
      <c r="DI169" s="134"/>
      <c r="DJ169" s="134"/>
      <c r="DK169" s="134"/>
      <c r="DL169" s="134"/>
      <c r="DM169" s="134"/>
      <c r="DN169" s="134"/>
      <c r="DO169" s="134"/>
      <c r="DP169" s="134"/>
      <c r="DQ169" s="134"/>
      <c r="DR169" s="134"/>
      <c r="DS169" s="134"/>
      <c r="DT169" s="134"/>
      <c r="DU169" s="134"/>
      <c r="DV169" s="134"/>
      <c r="DW169" s="134"/>
      <c r="DX169" s="134"/>
      <c r="DY169" s="134"/>
      <c r="DZ169" s="134"/>
      <c r="EA169" s="134"/>
      <c r="EB169" s="134"/>
      <c r="EC169" s="134"/>
      <c r="ED169" s="134"/>
      <c r="EE169" s="134"/>
      <c r="EF169" s="134"/>
      <c r="EG169" s="134"/>
      <c r="EH169" s="134"/>
      <c r="EI169" s="134"/>
      <c r="EJ169" s="134"/>
      <c r="EK169" s="134"/>
      <c r="EL169" s="134"/>
      <c r="EM169" s="134"/>
      <c r="EN169" s="134"/>
      <c r="EO169" s="134"/>
      <c r="EP169" s="134"/>
      <c r="EQ169" s="134"/>
      <c r="ER169" s="134"/>
      <c r="ES169" s="134"/>
      <c r="ET169" s="134"/>
      <c r="EU169" s="134"/>
      <c r="EV169" s="134"/>
      <c r="EW169" s="134"/>
      <c r="EX169" s="134"/>
      <c r="EY169" s="134"/>
      <c r="EZ169" s="134"/>
      <c r="FA169" s="134"/>
      <c r="FB169" s="134"/>
      <c r="FC169" s="134"/>
      <c r="FD169" s="134"/>
      <c r="FE169" s="134"/>
      <c r="FF169" s="134"/>
      <c r="FG169" s="134"/>
      <c r="FH169" s="134"/>
      <c r="FI169" s="134"/>
      <c r="FJ169" s="134"/>
      <c r="FK169" s="134"/>
      <c r="FL169" s="134"/>
      <c r="FM169" s="134"/>
      <c r="FN169" s="134"/>
      <c r="FO169" s="134"/>
      <c r="FP169" s="134"/>
      <c r="FQ169" s="134"/>
      <c r="FR169" s="134"/>
      <c r="FS169" s="134"/>
      <c r="FT169" s="134"/>
      <c r="FU169" s="134"/>
      <c r="FV169" s="134"/>
      <c r="FW169" s="134"/>
      <c r="FX169" s="134"/>
      <c r="FY169" s="134"/>
      <c r="FZ169" s="134"/>
      <c r="GA169" s="134"/>
      <c r="GB169" s="134"/>
      <c r="GC169" s="134"/>
      <c r="GD169" s="134"/>
      <c r="GE169" s="134"/>
      <c r="GF169" s="134"/>
      <c r="GG169" s="134"/>
      <c r="GH169" s="134"/>
      <c r="GI169" s="134"/>
      <c r="GJ169" s="134"/>
      <c r="GK169" s="134"/>
      <c r="GL169" s="134"/>
      <c r="GM169" s="134"/>
      <c r="GN169" s="134"/>
      <c r="GO169" s="134"/>
      <c r="GP169" s="134"/>
      <c r="GQ169" s="134"/>
      <c r="GR169" s="134"/>
      <c r="GS169" s="134"/>
      <c r="GT169" s="134"/>
      <c r="GU169" s="134"/>
      <c r="GV169" s="134"/>
      <c r="GW169" s="134"/>
      <c r="GX169" s="134"/>
      <c r="GY169" s="134"/>
      <c r="GZ169" s="134"/>
      <c r="HA169" s="134"/>
      <c r="HB169" s="134"/>
      <c r="HC169" s="134"/>
      <c r="HD169" s="134"/>
      <c r="HE169" s="134"/>
      <c r="HF169" s="134"/>
      <c r="HG169" s="134"/>
      <c r="HH169" s="134"/>
      <c r="HI169" s="134"/>
      <c r="HJ169" s="134"/>
      <c r="HK169" s="134"/>
      <c r="HL169" s="134"/>
      <c r="HM169" s="134"/>
      <c r="HN169" s="134"/>
      <c r="HO169" s="134"/>
      <c r="HP169" s="134"/>
      <c r="HQ169" s="134"/>
      <c r="HR169" s="134"/>
      <c r="HS169" s="134"/>
      <c r="HT169" s="134"/>
      <c r="HU169" s="134"/>
      <c r="HV169" s="134"/>
      <c r="HW169" s="134"/>
      <c r="HX169" s="134"/>
      <c r="HY169" s="134"/>
      <c r="HZ169" s="134"/>
      <c r="IA169" s="134"/>
      <c r="IB169" s="134"/>
      <c r="IC169" s="134"/>
      <c r="ID169" s="134"/>
      <c r="IE169" s="134"/>
      <c r="IF169" s="134"/>
      <c r="IG169" s="134"/>
      <c r="IH169" s="134"/>
      <c r="II169" s="134"/>
      <c r="IJ169" s="134"/>
      <c r="IK169" s="134"/>
      <c r="IL169" s="134"/>
      <c r="IM169" s="134"/>
      <c r="IN169" s="134"/>
      <c r="IO169" s="134"/>
      <c r="IP169" s="134"/>
      <c r="IQ169" s="134"/>
      <c r="IR169" s="107"/>
      <c r="IS169" s="0"/>
    </row>
    <row r="170" customFormat="false" ht="14.25" hidden="false" customHeight="false" outlineLevel="0" collapsed="false">
      <c r="B170" s="135" t="n">
        <v>166</v>
      </c>
      <c r="C170" s="136" t="s">
        <v>259</v>
      </c>
      <c r="D170" s="137"/>
      <c r="E170" s="137"/>
      <c r="F170" s="137" t="n">
        <v>0.011</v>
      </c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50" t="s">
        <v>80</v>
      </c>
      <c r="S170" s="132"/>
      <c r="T170" s="133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07"/>
      <c r="IS170" s="0"/>
    </row>
    <row r="171" customFormat="false" ht="14.25" hidden="false" customHeight="false" outlineLevel="0" collapsed="false">
      <c r="B171" s="135" t="n">
        <v>167</v>
      </c>
      <c r="C171" s="136" t="s">
        <v>260</v>
      </c>
      <c r="D171" s="137"/>
      <c r="E171" s="137"/>
      <c r="F171" s="138" t="s">
        <v>34</v>
      </c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50" t="s">
        <v>80</v>
      </c>
      <c r="S171" s="132"/>
      <c r="T171" s="133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07"/>
      <c r="IS171" s="0"/>
    </row>
    <row r="172" customFormat="false" ht="15" hidden="false" customHeight="false" outlineLevel="0" collapsed="false">
      <c r="B172" s="141" t="n">
        <v>168</v>
      </c>
      <c r="C172" s="142" t="s">
        <v>261</v>
      </c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 t="n">
        <v>18</v>
      </c>
      <c r="Q172" s="143"/>
      <c r="R172" s="152" t="s">
        <v>80</v>
      </c>
      <c r="S172" s="132"/>
      <c r="T172" s="133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07"/>
      <c r="IS172" s="0"/>
    </row>
    <row r="173" customFormat="false" ht="14.25" hidden="false" customHeight="false" outlineLevel="0" collapsed="false">
      <c r="B173" s="146" t="n">
        <v>169</v>
      </c>
      <c r="C173" s="147" t="s">
        <v>86</v>
      </c>
      <c r="D173" s="148"/>
      <c r="E173" s="148"/>
      <c r="F173" s="148"/>
      <c r="G173" s="148"/>
      <c r="H173" s="148"/>
      <c r="I173" s="148"/>
      <c r="J173" s="148"/>
      <c r="K173" s="148"/>
      <c r="L173" s="148"/>
      <c r="M173" s="176" t="s">
        <v>34</v>
      </c>
      <c r="N173" s="148" t="n">
        <v>0.073</v>
      </c>
      <c r="O173" s="148"/>
      <c r="P173" s="148"/>
      <c r="Q173" s="148"/>
      <c r="R173" s="149" t="s">
        <v>85</v>
      </c>
      <c r="S173" s="132"/>
      <c r="T173" s="133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  <c r="FL173" s="134"/>
      <c r="FM173" s="134"/>
      <c r="FN173" s="134"/>
      <c r="FO173" s="134"/>
      <c r="FP173" s="134"/>
      <c r="FQ173" s="134"/>
      <c r="FR173" s="134"/>
      <c r="FS173" s="134"/>
      <c r="FT173" s="134"/>
      <c r="FU173" s="134"/>
      <c r="FV173" s="134"/>
      <c r="FW173" s="134"/>
      <c r="FX173" s="134"/>
      <c r="FY173" s="134"/>
      <c r="FZ173" s="134"/>
      <c r="GA173" s="134"/>
      <c r="GB173" s="134"/>
      <c r="GC173" s="134"/>
      <c r="GD173" s="134"/>
      <c r="GE173" s="134"/>
      <c r="GF173" s="134"/>
      <c r="GG173" s="134"/>
      <c r="GH173" s="134"/>
      <c r="GI173" s="134"/>
      <c r="GJ173" s="134"/>
      <c r="GK173" s="134"/>
      <c r="GL173" s="134"/>
      <c r="GM173" s="134"/>
      <c r="GN173" s="134"/>
      <c r="GO173" s="134"/>
      <c r="GP173" s="134"/>
      <c r="GQ173" s="134"/>
      <c r="GR173" s="134"/>
      <c r="GS173" s="134"/>
      <c r="GT173" s="134"/>
      <c r="GU173" s="134"/>
      <c r="GV173" s="134"/>
      <c r="GW173" s="134"/>
      <c r="GX173" s="134"/>
      <c r="GY173" s="134"/>
      <c r="GZ173" s="134"/>
      <c r="HA173" s="134"/>
      <c r="HB173" s="134"/>
      <c r="HC173" s="134"/>
      <c r="HD173" s="134"/>
      <c r="HE173" s="134"/>
      <c r="HF173" s="134"/>
      <c r="HG173" s="134"/>
      <c r="HH173" s="134"/>
      <c r="HI173" s="134"/>
      <c r="HJ173" s="134"/>
      <c r="HK173" s="134"/>
      <c r="HL173" s="134"/>
      <c r="HM173" s="134"/>
      <c r="HN173" s="134"/>
      <c r="HO173" s="134"/>
      <c r="HP173" s="134"/>
      <c r="HQ173" s="134"/>
      <c r="HR173" s="134"/>
      <c r="HS173" s="134"/>
      <c r="HT173" s="134"/>
      <c r="HU173" s="134"/>
      <c r="HV173" s="134"/>
      <c r="HW173" s="134"/>
      <c r="HX173" s="134"/>
      <c r="HY173" s="134"/>
      <c r="HZ173" s="134"/>
      <c r="IA173" s="134"/>
      <c r="IB173" s="134"/>
      <c r="IC173" s="134"/>
      <c r="ID173" s="134"/>
      <c r="IE173" s="134"/>
      <c r="IF173" s="134"/>
      <c r="IG173" s="134"/>
      <c r="IH173" s="134"/>
      <c r="II173" s="134"/>
      <c r="IJ173" s="134"/>
      <c r="IK173" s="134"/>
      <c r="IL173" s="134"/>
      <c r="IM173" s="134"/>
      <c r="IN173" s="134"/>
      <c r="IO173" s="134"/>
      <c r="IP173" s="134"/>
      <c r="IQ173" s="134"/>
      <c r="IR173" s="107"/>
      <c r="IS173" s="0"/>
    </row>
    <row r="174" customFormat="false" ht="14.25" hidden="false" customHeight="false" outlineLevel="0" collapsed="false">
      <c r="B174" s="135" t="n">
        <v>170</v>
      </c>
      <c r="C174" s="136" t="s">
        <v>86</v>
      </c>
      <c r="D174" s="137"/>
      <c r="E174" s="137"/>
      <c r="F174" s="137"/>
      <c r="G174" s="137"/>
      <c r="H174" s="137"/>
      <c r="I174" s="137"/>
      <c r="J174" s="137"/>
      <c r="K174" s="137"/>
      <c r="L174" s="137"/>
      <c r="M174" s="138" t="s">
        <v>34</v>
      </c>
      <c r="N174" s="138" t="s">
        <v>34</v>
      </c>
      <c r="O174" s="137"/>
      <c r="P174" s="137"/>
      <c r="Q174" s="137"/>
      <c r="R174" s="150" t="s">
        <v>85</v>
      </c>
      <c r="S174" s="132"/>
      <c r="T174" s="133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134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  <c r="FL174" s="134"/>
      <c r="FM174" s="134"/>
      <c r="FN174" s="134"/>
      <c r="FO174" s="134"/>
      <c r="FP174" s="134"/>
      <c r="FQ174" s="134"/>
      <c r="FR174" s="134"/>
      <c r="FS174" s="134"/>
      <c r="FT174" s="134"/>
      <c r="FU174" s="134"/>
      <c r="FV174" s="134"/>
      <c r="FW174" s="134"/>
      <c r="FX174" s="134"/>
      <c r="FY174" s="134"/>
      <c r="FZ174" s="134"/>
      <c r="GA174" s="134"/>
      <c r="GB174" s="134"/>
      <c r="GC174" s="134"/>
      <c r="GD174" s="134"/>
      <c r="GE174" s="134"/>
      <c r="GF174" s="134"/>
      <c r="GG174" s="134"/>
      <c r="GH174" s="134"/>
      <c r="GI174" s="134"/>
      <c r="GJ174" s="134"/>
      <c r="GK174" s="134"/>
      <c r="GL174" s="134"/>
      <c r="GM174" s="134"/>
      <c r="GN174" s="134"/>
      <c r="GO174" s="134"/>
      <c r="GP174" s="134"/>
      <c r="GQ174" s="134"/>
      <c r="GR174" s="134"/>
      <c r="GS174" s="134"/>
      <c r="GT174" s="134"/>
      <c r="GU174" s="134"/>
      <c r="GV174" s="134"/>
      <c r="GW174" s="134"/>
      <c r="GX174" s="134"/>
      <c r="GY174" s="134"/>
      <c r="GZ174" s="134"/>
      <c r="HA174" s="134"/>
      <c r="HB174" s="134"/>
      <c r="HC174" s="134"/>
      <c r="HD174" s="134"/>
      <c r="HE174" s="134"/>
      <c r="HF174" s="134"/>
      <c r="HG174" s="134"/>
      <c r="HH174" s="134"/>
      <c r="HI174" s="134"/>
      <c r="HJ174" s="134"/>
      <c r="HK174" s="134"/>
      <c r="HL174" s="134"/>
      <c r="HM174" s="134"/>
      <c r="HN174" s="134"/>
      <c r="HO174" s="134"/>
      <c r="HP174" s="134"/>
      <c r="HQ174" s="134"/>
      <c r="HR174" s="134"/>
      <c r="HS174" s="134"/>
      <c r="HT174" s="134"/>
      <c r="HU174" s="134"/>
      <c r="HV174" s="134"/>
      <c r="HW174" s="134"/>
      <c r="HX174" s="134"/>
      <c r="HY174" s="134"/>
      <c r="HZ174" s="134"/>
      <c r="IA174" s="134"/>
      <c r="IB174" s="134"/>
      <c r="IC174" s="134"/>
      <c r="ID174" s="134"/>
      <c r="IE174" s="134"/>
      <c r="IF174" s="134"/>
      <c r="IG174" s="134"/>
      <c r="IH174" s="134"/>
      <c r="II174" s="134"/>
      <c r="IJ174" s="134"/>
      <c r="IK174" s="134"/>
      <c r="IL174" s="134"/>
      <c r="IM174" s="134"/>
      <c r="IN174" s="134"/>
      <c r="IO174" s="134"/>
      <c r="IP174" s="134"/>
      <c r="IQ174" s="134"/>
      <c r="IR174" s="107"/>
      <c r="IS174" s="0"/>
    </row>
    <row r="175" customFormat="false" ht="14.25" hidden="false" customHeight="false" outlineLevel="0" collapsed="false">
      <c r="B175" s="135" t="n">
        <v>171</v>
      </c>
      <c r="C175" s="136" t="s">
        <v>262</v>
      </c>
      <c r="D175" s="137"/>
      <c r="E175" s="137"/>
      <c r="F175" s="137"/>
      <c r="G175" s="137"/>
      <c r="H175" s="137"/>
      <c r="I175" s="137"/>
      <c r="J175" s="137"/>
      <c r="K175" s="137"/>
      <c r="L175" s="137"/>
      <c r="M175" s="138" t="s">
        <v>34</v>
      </c>
      <c r="N175" s="151" t="n">
        <v>0.03</v>
      </c>
      <c r="O175" s="137"/>
      <c r="P175" s="137"/>
      <c r="Q175" s="137"/>
      <c r="R175" s="150" t="s">
        <v>85</v>
      </c>
      <c r="S175" s="132"/>
      <c r="T175" s="133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07"/>
      <c r="IS175" s="0"/>
    </row>
    <row r="176" customFormat="false" ht="14.25" hidden="false" customHeight="false" outlineLevel="0" collapsed="false">
      <c r="B176" s="135" t="n">
        <v>172</v>
      </c>
      <c r="C176" s="136" t="s">
        <v>262</v>
      </c>
      <c r="D176" s="137"/>
      <c r="E176" s="137"/>
      <c r="F176" s="137"/>
      <c r="G176" s="137"/>
      <c r="H176" s="137"/>
      <c r="I176" s="137"/>
      <c r="J176" s="137"/>
      <c r="K176" s="137"/>
      <c r="L176" s="137"/>
      <c r="M176" s="138" t="s">
        <v>34</v>
      </c>
      <c r="N176" s="137" t="n">
        <v>0.028</v>
      </c>
      <c r="O176" s="137"/>
      <c r="P176" s="137"/>
      <c r="Q176" s="137"/>
      <c r="R176" s="150" t="s">
        <v>85</v>
      </c>
      <c r="S176" s="132"/>
      <c r="T176" s="133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  <c r="GN176" s="134"/>
      <c r="GO176" s="134"/>
      <c r="GP176" s="134"/>
      <c r="GQ176" s="134"/>
      <c r="GR176" s="134"/>
      <c r="GS176" s="134"/>
      <c r="GT176" s="134"/>
      <c r="GU176" s="134"/>
      <c r="GV176" s="134"/>
      <c r="GW176" s="134"/>
      <c r="GX176" s="134"/>
      <c r="GY176" s="134"/>
      <c r="GZ176" s="134"/>
      <c r="HA176" s="134"/>
      <c r="HB176" s="134"/>
      <c r="HC176" s="134"/>
      <c r="HD176" s="134"/>
      <c r="HE176" s="134"/>
      <c r="HF176" s="134"/>
      <c r="HG176" s="134"/>
      <c r="HH176" s="134"/>
      <c r="HI176" s="134"/>
      <c r="HJ176" s="134"/>
      <c r="HK176" s="134"/>
      <c r="HL176" s="134"/>
      <c r="HM176" s="134"/>
      <c r="HN176" s="134"/>
      <c r="HO176" s="134"/>
      <c r="HP176" s="134"/>
      <c r="HQ176" s="134"/>
      <c r="HR176" s="134"/>
      <c r="HS176" s="134"/>
      <c r="HT176" s="134"/>
      <c r="HU176" s="134"/>
      <c r="HV176" s="134"/>
      <c r="HW176" s="134"/>
      <c r="HX176" s="134"/>
      <c r="HY176" s="134"/>
      <c r="HZ176" s="134"/>
      <c r="IA176" s="134"/>
      <c r="IB176" s="134"/>
      <c r="IC176" s="134"/>
      <c r="ID176" s="134"/>
      <c r="IE176" s="134"/>
      <c r="IF176" s="134"/>
      <c r="IG176" s="134"/>
      <c r="IH176" s="134"/>
      <c r="II176" s="134"/>
      <c r="IJ176" s="134"/>
      <c r="IK176" s="134"/>
      <c r="IL176" s="134"/>
      <c r="IM176" s="134"/>
      <c r="IN176" s="134"/>
      <c r="IO176" s="134"/>
      <c r="IP176" s="134"/>
      <c r="IQ176" s="134"/>
      <c r="IR176" s="107"/>
      <c r="IS176" s="0"/>
    </row>
    <row r="177" customFormat="false" ht="14.25" hidden="false" customHeight="false" outlineLevel="0" collapsed="false">
      <c r="B177" s="135" t="n">
        <v>173</v>
      </c>
      <c r="C177" s="136" t="s">
        <v>262</v>
      </c>
      <c r="D177" s="137"/>
      <c r="E177" s="137"/>
      <c r="F177" s="137"/>
      <c r="G177" s="137"/>
      <c r="H177" s="137"/>
      <c r="I177" s="137"/>
      <c r="J177" s="137"/>
      <c r="K177" s="137"/>
      <c r="L177" s="137"/>
      <c r="M177" s="138" t="s">
        <v>34</v>
      </c>
      <c r="N177" s="138" t="s">
        <v>34</v>
      </c>
      <c r="O177" s="137"/>
      <c r="P177" s="137"/>
      <c r="Q177" s="137"/>
      <c r="R177" s="150" t="s">
        <v>85</v>
      </c>
      <c r="S177" s="132"/>
      <c r="T177" s="133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07"/>
      <c r="IS177" s="0"/>
    </row>
    <row r="178" customFormat="false" ht="14.25" hidden="false" customHeight="true" outlineLevel="0" collapsed="false">
      <c r="B178" s="146" t="n">
        <v>174</v>
      </c>
      <c r="C178" s="147" t="s">
        <v>262</v>
      </c>
      <c r="D178" s="148"/>
      <c r="E178" s="148"/>
      <c r="F178" s="148"/>
      <c r="G178" s="148"/>
      <c r="H178" s="148"/>
      <c r="I178" s="148"/>
      <c r="J178" s="148"/>
      <c r="K178" s="148"/>
      <c r="L178" s="148"/>
      <c r="M178" s="138" t="s">
        <v>34</v>
      </c>
      <c r="N178" s="148" t="n">
        <v>0.0013</v>
      </c>
      <c r="O178" s="148"/>
      <c r="P178" s="148"/>
      <c r="Q178" s="148"/>
      <c r="R178" s="150" t="s">
        <v>85</v>
      </c>
      <c r="S178" s="132"/>
      <c r="T178" s="133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07"/>
      <c r="IS178" s="0"/>
    </row>
    <row r="179" customFormat="false" ht="14.25" hidden="false" customHeight="false" outlineLevel="0" collapsed="false">
      <c r="B179" s="135" t="n">
        <v>175</v>
      </c>
      <c r="C179" s="136" t="s">
        <v>263</v>
      </c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 t="n">
        <v>0.057</v>
      </c>
      <c r="O179" s="137"/>
      <c r="P179" s="137"/>
      <c r="Q179" s="137"/>
      <c r="R179" s="150" t="s">
        <v>85</v>
      </c>
      <c r="S179" s="132"/>
      <c r="T179" s="133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07"/>
      <c r="IS179" s="0"/>
    </row>
    <row r="180" customFormat="false" ht="14.25" hidden="false" customHeight="false" outlineLevel="0" collapsed="false">
      <c r="B180" s="135" t="n">
        <v>176</v>
      </c>
      <c r="C180" s="136" t="s">
        <v>263</v>
      </c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 t="n">
        <v>0.036</v>
      </c>
      <c r="O180" s="137"/>
      <c r="P180" s="137"/>
      <c r="Q180" s="137"/>
      <c r="R180" s="150" t="s">
        <v>85</v>
      </c>
      <c r="S180" s="132"/>
      <c r="T180" s="133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07"/>
      <c r="IS180" s="0"/>
    </row>
    <row r="181" customFormat="false" ht="14.25" hidden="false" customHeight="false" outlineLevel="0" collapsed="false">
      <c r="B181" s="135" t="n">
        <v>177</v>
      </c>
      <c r="C181" s="136" t="s">
        <v>264</v>
      </c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 t="n">
        <v>11</v>
      </c>
      <c r="Q181" s="137"/>
      <c r="R181" s="150" t="s">
        <v>85</v>
      </c>
      <c r="S181" s="132"/>
      <c r="T181" s="133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  <c r="FL181" s="134"/>
      <c r="FM181" s="134"/>
      <c r="FN181" s="134"/>
      <c r="FO181" s="134"/>
      <c r="FP181" s="134"/>
      <c r="FQ181" s="134"/>
      <c r="FR181" s="134"/>
      <c r="FS181" s="134"/>
      <c r="FT181" s="134"/>
      <c r="FU181" s="134"/>
      <c r="FV181" s="134"/>
      <c r="FW181" s="134"/>
      <c r="FX181" s="134"/>
      <c r="FY181" s="134"/>
      <c r="FZ181" s="134"/>
      <c r="GA181" s="134"/>
      <c r="GB181" s="134"/>
      <c r="GC181" s="134"/>
      <c r="GD181" s="134"/>
      <c r="GE181" s="134"/>
      <c r="GF181" s="134"/>
      <c r="GG181" s="134"/>
      <c r="GH181" s="134"/>
      <c r="GI181" s="134"/>
      <c r="GJ181" s="134"/>
      <c r="GK181" s="134"/>
      <c r="GL181" s="134"/>
      <c r="GM181" s="134"/>
      <c r="GN181" s="134"/>
      <c r="GO181" s="134"/>
      <c r="GP181" s="134"/>
      <c r="GQ181" s="134"/>
      <c r="GR181" s="134"/>
      <c r="GS181" s="134"/>
      <c r="GT181" s="134"/>
      <c r="GU181" s="134"/>
      <c r="GV181" s="134"/>
      <c r="GW181" s="134"/>
      <c r="GX181" s="134"/>
      <c r="GY181" s="134"/>
      <c r="GZ181" s="134"/>
      <c r="HA181" s="134"/>
      <c r="HB181" s="134"/>
      <c r="HC181" s="134"/>
      <c r="HD181" s="134"/>
      <c r="HE181" s="134"/>
      <c r="HF181" s="134"/>
      <c r="HG181" s="134"/>
      <c r="HH181" s="134"/>
      <c r="HI181" s="134"/>
      <c r="HJ181" s="134"/>
      <c r="HK181" s="134"/>
      <c r="HL181" s="134"/>
      <c r="HM181" s="134"/>
      <c r="HN181" s="134"/>
      <c r="HO181" s="134"/>
      <c r="HP181" s="134"/>
      <c r="HQ181" s="134"/>
      <c r="HR181" s="134"/>
      <c r="HS181" s="134"/>
      <c r="HT181" s="134"/>
      <c r="HU181" s="134"/>
      <c r="HV181" s="134"/>
      <c r="HW181" s="134"/>
      <c r="HX181" s="134"/>
      <c r="HY181" s="134"/>
      <c r="HZ181" s="134"/>
      <c r="IA181" s="134"/>
      <c r="IB181" s="134"/>
      <c r="IC181" s="134"/>
      <c r="ID181" s="134"/>
      <c r="IE181" s="134"/>
      <c r="IF181" s="134"/>
      <c r="IG181" s="134"/>
      <c r="IH181" s="134"/>
      <c r="II181" s="134"/>
      <c r="IJ181" s="134"/>
      <c r="IK181" s="134"/>
      <c r="IL181" s="134"/>
      <c r="IM181" s="134"/>
      <c r="IN181" s="134"/>
      <c r="IO181" s="134"/>
      <c r="IP181" s="134"/>
      <c r="IQ181" s="134"/>
      <c r="IR181" s="107"/>
      <c r="IS181" s="0"/>
    </row>
    <row r="182" customFormat="false" ht="14.25" hidden="false" customHeight="false" outlineLevel="0" collapsed="false">
      <c r="B182" s="135" t="n">
        <v>178</v>
      </c>
      <c r="C182" s="136" t="s">
        <v>265</v>
      </c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54" t="n">
        <v>5</v>
      </c>
      <c r="Q182" s="137"/>
      <c r="R182" s="150" t="s">
        <v>85</v>
      </c>
      <c r="S182" s="132"/>
      <c r="T182" s="133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134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  <c r="FH182" s="134"/>
      <c r="FI182" s="134"/>
      <c r="FJ182" s="134"/>
      <c r="FK182" s="134"/>
      <c r="FL182" s="134"/>
      <c r="FM182" s="134"/>
      <c r="FN182" s="134"/>
      <c r="FO182" s="134"/>
      <c r="FP182" s="134"/>
      <c r="FQ182" s="134"/>
      <c r="FR182" s="134"/>
      <c r="FS182" s="134"/>
      <c r="FT182" s="134"/>
      <c r="FU182" s="134"/>
      <c r="FV182" s="134"/>
      <c r="FW182" s="134"/>
      <c r="FX182" s="134"/>
      <c r="FY182" s="134"/>
      <c r="FZ182" s="134"/>
      <c r="GA182" s="134"/>
      <c r="GB182" s="134"/>
      <c r="GC182" s="134"/>
      <c r="GD182" s="134"/>
      <c r="GE182" s="134"/>
      <c r="GF182" s="134"/>
      <c r="GG182" s="134"/>
      <c r="GH182" s="134"/>
      <c r="GI182" s="134"/>
      <c r="GJ182" s="134"/>
      <c r="GK182" s="134"/>
      <c r="GL182" s="134"/>
      <c r="GM182" s="134"/>
      <c r="GN182" s="134"/>
      <c r="GO182" s="134"/>
      <c r="GP182" s="134"/>
      <c r="GQ182" s="134"/>
      <c r="GR182" s="134"/>
      <c r="GS182" s="134"/>
      <c r="GT182" s="134"/>
      <c r="GU182" s="134"/>
      <c r="GV182" s="134"/>
      <c r="GW182" s="134"/>
      <c r="GX182" s="134"/>
      <c r="GY182" s="134"/>
      <c r="GZ182" s="134"/>
      <c r="HA182" s="134"/>
      <c r="HB182" s="134"/>
      <c r="HC182" s="134"/>
      <c r="HD182" s="134"/>
      <c r="HE182" s="134"/>
      <c r="HF182" s="134"/>
      <c r="HG182" s="134"/>
      <c r="HH182" s="134"/>
      <c r="HI182" s="134"/>
      <c r="HJ182" s="134"/>
      <c r="HK182" s="134"/>
      <c r="HL182" s="134"/>
      <c r="HM182" s="134"/>
      <c r="HN182" s="134"/>
      <c r="HO182" s="134"/>
      <c r="HP182" s="134"/>
      <c r="HQ182" s="134"/>
      <c r="HR182" s="134"/>
      <c r="HS182" s="134"/>
      <c r="HT182" s="134"/>
      <c r="HU182" s="134"/>
      <c r="HV182" s="134"/>
      <c r="HW182" s="134"/>
      <c r="HX182" s="134"/>
      <c r="HY182" s="134"/>
      <c r="HZ182" s="134"/>
      <c r="IA182" s="134"/>
      <c r="IB182" s="134"/>
      <c r="IC182" s="134"/>
      <c r="ID182" s="134"/>
      <c r="IE182" s="134"/>
      <c r="IF182" s="134"/>
      <c r="IG182" s="134"/>
      <c r="IH182" s="134"/>
      <c r="II182" s="134"/>
      <c r="IJ182" s="134"/>
      <c r="IK182" s="134"/>
      <c r="IL182" s="134"/>
      <c r="IM182" s="134"/>
      <c r="IN182" s="134"/>
      <c r="IO182" s="134"/>
      <c r="IP182" s="134"/>
      <c r="IQ182" s="134"/>
      <c r="IR182" s="107"/>
      <c r="IS182" s="0"/>
    </row>
    <row r="183" customFormat="false" ht="14.25" hidden="false" customHeight="false" outlineLevel="0" collapsed="false">
      <c r="B183" s="135" t="n">
        <v>179</v>
      </c>
      <c r="C183" s="136" t="s">
        <v>266</v>
      </c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 t="n">
        <v>9.3</v>
      </c>
      <c r="Q183" s="137"/>
      <c r="R183" s="150" t="s">
        <v>85</v>
      </c>
      <c r="S183" s="132"/>
      <c r="T183" s="133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07"/>
      <c r="IS183" s="0"/>
    </row>
    <row r="184" customFormat="false" ht="14.25" hidden="false" customHeight="false" outlineLevel="0" collapsed="false">
      <c r="B184" s="135" t="n">
        <v>180</v>
      </c>
      <c r="C184" s="136" t="s">
        <v>267</v>
      </c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 t="n">
        <v>19</v>
      </c>
      <c r="Q184" s="137"/>
      <c r="R184" s="150" t="s">
        <v>85</v>
      </c>
      <c r="S184" s="132"/>
      <c r="T184" s="133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07"/>
      <c r="IS184" s="0"/>
    </row>
    <row r="185" customFormat="false" ht="14.25" hidden="false" customHeight="false" outlineLevel="0" collapsed="false">
      <c r="B185" s="135" t="n">
        <v>181</v>
      </c>
      <c r="C185" s="136" t="s">
        <v>268</v>
      </c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 t="n">
        <v>16</v>
      </c>
      <c r="Q185" s="137"/>
      <c r="R185" s="150" t="s">
        <v>85</v>
      </c>
      <c r="S185" s="132"/>
      <c r="T185" s="133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  <c r="CC185" s="134"/>
      <c r="CD185" s="134"/>
      <c r="CE185" s="134"/>
      <c r="CF185" s="134"/>
      <c r="CG185" s="134"/>
      <c r="CH185" s="134"/>
      <c r="CI185" s="134"/>
      <c r="CJ185" s="134"/>
      <c r="CK185" s="134"/>
      <c r="CL185" s="134"/>
      <c r="CM185" s="134"/>
      <c r="CN185" s="134"/>
      <c r="CO185" s="134"/>
      <c r="CP185" s="134"/>
      <c r="CQ185" s="134"/>
      <c r="CR185" s="134"/>
      <c r="CS185" s="134"/>
      <c r="CT185" s="134"/>
      <c r="CU185" s="134"/>
      <c r="CV185" s="134"/>
      <c r="CW185" s="134"/>
      <c r="CX185" s="134"/>
      <c r="CY185" s="134"/>
      <c r="CZ185" s="134"/>
      <c r="DA185" s="134"/>
      <c r="DB185" s="134"/>
      <c r="DC185" s="134"/>
      <c r="DD185" s="134"/>
      <c r="DE185" s="134"/>
      <c r="DF185" s="134"/>
      <c r="DG185" s="134"/>
      <c r="DH185" s="134"/>
      <c r="DI185" s="134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134"/>
      <c r="ED185" s="134"/>
      <c r="EE185" s="134"/>
      <c r="EF185" s="134"/>
      <c r="EG185" s="134"/>
      <c r="EH185" s="134"/>
      <c r="EI185" s="134"/>
      <c r="EJ185" s="134"/>
      <c r="EK185" s="134"/>
      <c r="EL185" s="134"/>
      <c r="EM185" s="134"/>
      <c r="EN185" s="134"/>
      <c r="EO185" s="134"/>
      <c r="EP185" s="134"/>
      <c r="EQ185" s="134"/>
      <c r="ER185" s="134"/>
      <c r="ES185" s="134"/>
      <c r="ET185" s="134"/>
      <c r="EU185" s="134"/>
      <c r="EV185" s="134"/>
      <c r="EW185" s="134"/>
      <c r="EX185" s="134"/>
      <c r="EY185" s="134"/>
      <c r="EZ185" s="134"/>
      <c r="FA185" s="134"/>
      <c r="FB185" s="134"/>
      <c r="FC185" s="134"/>
      <c r="FD185" s="134"/>
      <c r="FE185" s="134"/>
      <c r="FF185" s="134"/>
      <c r="FG185" s="134"/>
      <c r="FH185" s="134"/>
      <c r="FI185" s="134"/>
      <c r="FJ185" s="134"/>
      <c r="FK185" s="134"/>
      <c r="FL185" s="134"/>
      <c r="FM185" s="134"/>
      <c r="FN185" s="134"/>
      <c r="FO185" s="134"/>
      <c r="FP185" s="134"/>
      <c r="FQ185" s="134"/>
      <c r="FR185" s="134"/>
      <c r="FS185" s="134"/>
      <c r="FT185" s="134"/>
      <c r="FU185" s="134"/>
      <c r="FV185" s="134"/>
      <c r="FW185" s="134"/>
      <c r="FX185" s="134"/>
      <c r="FY185" s="134"/>
      <c r="FZ185" s="134"/>
      <c r="GA185" s="134"/>
      <c r="GB185" s="134"/>
      <c r="GC185" s="134"/>
      <c r="GD185" s="134"/>
      <c r="GE185" s="134"/>
      <c r="GF185" s="134"/>
      <c r="GG185" s="134"/>
      <c r="GH185" s="134"/>
      <c r="GI185" s="134"/>
      <c r="GJ185" s="134"/>
      <c r="GK185" s="134"/>
      <c r="GL185" s="134"/>
      <c r="GM185" s="134"/>
      <c r="GN185" s="134"/>
      <c r="GO185" s="134"/>
      <c r="GP185" s="134"/>
      <c r="GQ185" s="134"/>
      <c r="GR185" s="134"/>
      <c r="GS185" s="134"/>
      <c r="GT185" s="134"/>
      <c r="GU185" s="134"/>
      <c r="GV185" s="134"/>
      <c r="GW185" s="134"/>
      <c r="GX185" s="134"/>
      <c r="GY185" s="134"/>
      <c r="GZ185" s="134"/>
      <c r="HA185" s="134"/>
      <c r="HB185" s="134"/>
      <c r="HC185" s="134"/>
      <c r="HD185" s="134"/>
      <c r="HE185" s="134"/>
      <c r="HF185" s="134"/>
      <c r="HG185" s="134"/>
      <c r="HH185" s="134"/>
      <c r="HI185" s="134"/>
      <c r="HJ185" s="134"/>
      <c r="HK185" s="134"/>
      <c r="HL185" s="134"/>
      <c r="HM185" s="134"/>
      <c r="HN185" s="134"/>
      <c r="HO185" s="134"/>
      <c r="HP185" s="134"/>
      <c r="HQ185" s="134"/>
      <c r="HR185" s="134"/>
      <c r="HS185" s="134"/>
      <c r="HT185" s="134"/>
      <c r="HU185" s="134"/>
      <c r="HV185" s="134"/>
      <c r="HW185" s="134"/>
      <c r="HX185" s="134"/>
      <c r="HY185" s="134"/>
      <c r="HZ185" s="134"/>
      <c r="IA185" s="134"/>
      <c r="IB185" s="134"/>
      <c r="IC185" s="134"/>
      <c r="ID185" s="134"/>
      <c r="IE185" s="134"/>
      <c r="IF185" s="134"/>
      <c r="IG185" s="134"/>
      <c r="IH185" s="134"/>
      <c r="II185" s="134"/>
      <c r="IJ185" s="134"/>
      <c r="IK185" s="134"/>
      <c r="IL185" s="134"/>
      <c r="IM185" s="134"/>
      <c r="IN185" s="134"/>
      <c r="IO185" s="134"/>
      <c r="IP185" s="134"/>
      <c r="IQ185" s="134"/>
      <c r="IR185" s="107"/>
      <c r="IS185" s="0"/>
    </row>
    <row r="186" customFormat="false" ht="14.25" hidden="false" customHeight="false" outlineLevel="0" collapsed="false">
      <c r="B186" s="135" t="n">
        <v>182</v>
      </c>
      <c r="C186" s="136" t="s">
        <v>269</v>
      </c>
      <c r="D186" s="137"/>
      <c r="E186" s="137"/>
      <c r="F186" s="137"/>
      <c r="G186" s="137"/>
      <c r="H186" s="137"/>
      <c r="I186" s="137"/>
      <c r="J186" s="137"/>
      <c r="K186" s="138" t="s">
        <v>34</v>
      </c>
      <c r="L186" s="137"/>
      <c r="M186" s="138" t="s">
        <v>34</v>
      </c>
      <c r="N186" s="137"/>
      <c r="O186" s="137"/>
      <c r="P186" s="137"/>
      <c r="Q186" s="137"/>
      <c r="R186" s="150" t="s">
        <v>85</v>
      </c>
      <c r="S186" s="132"/>
      <c r="T186" s="177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07"/>
      <c r="IS186" s="0"/>
    </row>
    <row r="187" customFormat="false" ht="14.25" hidden="false" customHeight="true" outlineLevel="0" collapsed="false">
      <c r="B187" s="135" t="n">
        <v>183</v>
      </c>
      <c r="C187" s="136" t="s">
        <v>86</v>
      </c>
      <c r="D187" s="137"/>
      <c r="E187" s="137"/>
      <c r="F187" s="137"/>
      <c r="G187" s="137"/>
      <c r="H187" s="137" t="n">
        <v>0.0011</v>
      </c>
      <c r="I187" s="137"/>
      <c r="J187" s="137"/>
      <c r="K187" s="137"/>
      <c r="L187" s="137"/>
      <c r="M187" s="137"/>
      <c r="N187" s="137"/>
      <c r="O187" s="137"/>
      <c r="P187" s="137"/>
      <c r="Q187" s="137"/>
      <c r="R187" s="150" t="s">
        <v>85</v>
      </c>
      <c r="U187" s="72"/>
      <c r="IR187" s="107"/>
      <c r="IS187" s="0"/>
    </row>
    <row r="188" customFormat="false" ht="14.25" hidden="false" customHeight="true" outlineLevel="0" collapsed="false">
      <c r="B188" s="146" t="n">
        <v>184</v>
      </c>
      <c r="C188" s="147" t="s">
        <v>86</v>
      </c>
      <c r="D188" s="148"/>
      <c r="E188" s="148"/>
      <c r="F188" s="148"/>
      <c r="G188" s="148"/>
      <c r="H188" s="148"/>
      <c r="I188" s="138" t="s">
        <v>34</v>
      </c>
      <c r="J188" s="138" t="s">
        <v>34</v>
      </c>
      <c r="K188" s="138" t="s">
        <v>34</v>
      </c>
      <c r="L188" s="148"/>
      <c r="M188" s="138" t="s">
        <v>34</v>
      </c>
      <c r="N188" s="148" t="n">
        <v>0.088</v>
      </c>
      <c r="O188" s="148"/>
      <c r="P188" s="148"/>
      <c r="Q188" s="148"/>
      <c r="R188" s="171" t="s">
        <v>85</v>
      </c>
      <c r="U188" s="72"/>
      <c r="IR188" s="107"/>
      <c r="IS188" s="0"/>
    </row>
    <row r="189" customFormat="false" ht="14.25" hidden="false" customHeight="false" outlineLevel="0" collapsed="false">
      <c r="B189" s="135" t="n">
        <v>185</v>
      </c>
      <c r="C189" s="136" t="s">
        <v>84</v>
      </c>
      <c r="D189" s="137"/>
      <c r="E189" s="137"/>
      <c r="F189" s="137"/>
      <c r="G189" s="137"/>
      <c r="H189" s="137"/>
      <c r="I189" s="138" t="s">
        <v>34</v>
      </c>
      <c r="J189" s="138" t="s">
        <v>34</v>
      </c>
      <c r="K189" s="138" t="s">
        <v>34</v>
      </c>
      <c r="L189" s="137"/>
      <c r="M189" s="138" t="s">
        <v>34</v>
      </c>
      <c r="N189" s="137" t="n">
        <v>0.0014</v>
      </c>
      <c r="O189" s="137"/>
      <c r="P189" s="137"/>
      <c r="Q189" s="137"/>
      <c r="R189" s="139" t="s">
        <v>85</v>
      </c>
      <c r="U189" s="72"/>
      <c r="IR189" s="107"/>
      <c r="IS189" s="0"/>
    </row>
    <row r="190" customFormat="false" ht="15" hidden="false" customHeight="false" outlineLevel="0" collapsed="false">
      <c r="B190" s="141" t="n">
        <v>186</v>
      </c>
      <c r="C190" s="142" t="s">
        <v>270</v>
      </c>
      <c r="D190" s="143"/>
      <c r="E190" s="143"/>
      <c r="F190" s="143"/>
      <c r="G190" s="143"/>
      <c r="H190" s="143"/>
      <c r="I190" s="143" t="n">
        <v>0.0054</v>
      </c>
      <c r="J190" s="178" t="s">
        <v>34</v>
      </c>
      <c r="K190" s="143" t="n">
        <v>0.61</v>
      </c>
      <c r="L190" s="143"/>
      <c r="M190" s="178" t="s">
        <v>34</v>
      </c>
      <c r="N190" s="178" t="s">
        <v>34</v>
      </c>
      <c r="O190" s="143"/>
      <c r="P190" s="143"/>
      <c r="Q190" s="143"/>
      <c r="R190" s="144" t="s">
        <v>85</v>
      </c>
      <c r="U190" s="72"/>
      <c r="IR190" s="107"/>
      <c r="IS190" s="0"/>
    </row>
    <row r="191" customFormat="false" ht="14.25" hidden="false" customHeight="false" outlineLevel="0" collapsed="false">
      <c r="B191" s="146" t="n">
        <v>187</v>
      </c>
      <c r="C191" s="147" t="s">
        <v>271</v>
      </c>
      <c r="D191" s="148"/>
      <c r="E191" s="148"/>
      <c r="F191" s="148" t="n">
        <v>0.056</v>
      </c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71" t="s">
        <v>42</v>
      </c>
      <c r="U191" s="72"/>
      <c r="IR191" s="107"/>
      <c r="IS191" s="0"/>
    </row>
    <row r="192" customFormat="false" ht="14.25" hidden="false" customHeight="false" outlineLevel="0" collapsed="false">
      <c r="B192" s="135" t="n">
        <v>188</v>
      </c>
      <c r="C192" s="136" t="s">
        <v>272</v>
      </c>
      <c r="D192" s="137"/>
      <c r="E192" s="137"/>
      <c r="F192" s="137"/>
      <c r="G192" s="137"/>
      <c r="H192" s="137" t="n">
        <v>0.0019</v>
      </c>
      <c r="I192" s="137"/>
      <c r="J192" s="137"/>
      <c r="K192" s="137"/>
      <c r="L192" s="137"/>
      <c r="M192" s="137"/>
      <c r="N192" s="137"/>
      <c r="O192" s="137"/>
      <c r="P192" s="137"/>
      <c r="Q192" s="137"/>
      <c r="R192" s="139" t="s">
        <v>42</v>
      </c>
      <c r="U192" s="72"/>
      <c r="IR192" s="107"/>
      <c r="IS192" s="0"/>
    </row>
    <row r="193" customFormat="false" ht="14.25" hidden="false" customHeight="false" outlineLevel="0" collapsed="false">
      <c r="B193" s="135" t="n">
        <v>189</v>
      </c>
      <c r="C193" s="136" t="s">
        <v>272</v>
      </c>
      <c r="D193" s="137"/>
      <c r="E193" s="137"/>
      <c r="F193" s="137"/>
      <c r="G193" s="137"/>
      <c r="H193" s="137" t="n">
        <v>0.0056</v>
      </c>
      <c r="I193" s="137"/>
      <c r="J193" s="137"/>
      <c r="K193" s="137"/>
      <c r="L193" s="137"/>
      <c r="M193" s="137"/>
      <c r="N193" s="137"/>
      <c r="O193" s="137"/>
      <c r="P193" s="137"/>
      <c r="Q193" s="137"/>
      <c r="R193" s="139" t="s">
        <v>42</v>
      </c>
      <c r="U193" s="72"/>
      <c r="IR193" s="107"/>
      <c r="IS193" s="0"/>
    </row>
    <row r="194" customFormat="false" ht="14.25" hidden="false" customHeight="false" outlineLevel="0" collapsed="false">
      <c r="B194" s="135" t="n">
        <v>190</v>
      </c>
      <c r="C194" s="136" t="s">
        <v>88</v>
      </c>
      <c r="D194" s="137"/>
      <c r="E194" s="137"/>
      <c r="F194" s="137" t="n">
        <v>0.019</v>
      </c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9" t="s">
        <v>42</v>
      </c>
      <c r="U194" s="72"/>
      <c r="IR194" s="107"/>
      <c r="IS194" s="0"/>
    </row>
    <row r="195" customFormat="false" ht="14.25" hidden="false" customHeight="false" outlineLevel="0" collapsed="false">
      <c r="B195" s="135" t="n">
        <v>191</v>
      </c>
      <c r="C195" s="136" t="s">
        <v>273</v>
      </c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 t="n">
        <v>0.62</v>
      </c>
      <c r="R195" s="139" t="s">
        <v>42</v>
      </c>
      <c r="U195" s="72"/>
      <c r="IR195" s="107"/>
      <c r="IS195" s="0"/>
    </row>
    <row r="196" customFormat="false" ht="14.25" hidden="false" customHeight="false" outlineLevel="0" collapsed="false">
      <c r="B196" s="135" t="n">
        <v>192</v>
      </c>
      <c r="C196" s="136" t="s">
        <v>274</v>
      </c>
      <c r="D196" s="137"/>
      <c r="E196" s="137"/>
      <c r="F196" s="137" t="n">
        <v>0.14</v>
      </c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9" t="s">
        <v>42</v>
      </c>
      <c r="U196" s="72"/>
      <c r="IR196" s="107"/>
      <c r="IS196" s="0"/>
    </row>
    <row r="197" customFormat="false" ht="14.25" hidden="false" customHeight="false" outlineLevel="0" collapsed="false">
      <c r="B197" s="135" t="n">
        <v>193</v>
      </c>
      <c r="C197" s="136" t="s">
        <v>275</v>
      </c>
      <c r="D197" s="137"/>
      <c r="E197" s="137"/>
      <c r="F197" s="137" t="n">
        <v>0.007</v>
      </c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9" t="s">
        <v>42</v>
      </c>
      <c r="U197" s="72"/>
      <c r="IR197" s="107"/>
      <c r="IS197" s="0"/>
    </row>
    <row r="198" customFormat="false" ht="14.25" hidden="false" customHeight="false" outlineLevel="0" collapsed="false">
      <c r="B198" s="135" t="n">
        <v>194</v>
      </c>
      <c r="C198" s="136" t="s">
        <v>276</v>
      </c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 t="n">
        <v>13</v>
      </c>
      <c r="Q198" s="137"/>
      <c r="R198" s="139" t="s">
        <v>42</v>
      </c>
      <c r="U198" s="72"/>
      <c r="IR198" s="107"/>
      <c r="IS198" s="0"/>
    </row>
    <row r="199" customFormat="false" ht="14.25" hidden="false" customHeight="false" outlineLevel="0" collapsed="false">
      <c r="B199" s="135" t="n">
        <v>195</v>
      </c>
      <c r="C199" s="136" t="s">
        <v>277</v>
      </c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 t="n">
        <v>8.7</v>
      </c>
      <c r="Q199" s="137"/>
      <c r="R199" s="139" t="s">
        <v>42</v>
      </c>
      <c r="U199" s="72"/>
      <c r="IR199" s="107"/>
      <c r="IS199" s="0"/>
    </row>
    <row r="200" customFormat="false" ht="14.25" hidden="false" customHeight="false" outlineLevel="0" collapsed="false">
      <c r="B200" s="135" t="n">
        <v>196</v>
      </c>
      <c r="C200" s="136" t="s">
        <v>88</v>
      </c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 t="n">
        <v>5.5</v>
      </c>
      <c r="Q200" s="137"/>
      <c r="R200" s="139" t="s">
        <v>42</v>
      </c>
      <c r="U200" s="72"/>
      <c r="IR200" s="107"/>
      <c r="IS200" s="0"/>
    </row>
    <row r="201" customFormat="false" ht="14.25" hidden="false" customHeight="true" outlineLevel="0" collapsed="false">
      <c r="B201" s="135" t="n">
        <v>197</v>
      </c>
      <c r="C201" s="136" t="s">
        <v>278</v>
      </c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 t="n">
        <v>0.07</v>
      </c>
      <c r="Q201" s="137"/>
      <c r="R201" s="139" t="s">
        <v>42</v>
      </c>
      <c r="U201" s="72"/>
      <c r="IR201" s="107"/>
      <c r="IS201" s="0"/>
    </row>
    <row r="202" customFormat="false" ht="14.25" hidden="false" customHeight="false" outlineLevel="0" collapsed="false">
      <c r="B202" s="135" t="n">
        <v>198</v>
      </c>
      <c r="C202" s="136" t="s">
        <v>279</v>
      </c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 t="n">
        <v>22</v>
      </c>
      <c r="Q202" s="137"/>
      <c r="R202" s="139" t="s">
        <v>42</v>
      </c>
      <c r="U202" s="72"/>
      <c r="IR202" s="107"/>
      <c r="IS202" s="0"/>
    </row>
    <row r="203" customFormat="false" ht="14.25" hidden="false" customHeight="false" outlineLevel="0" collapsed="false">
      <c r="B203" s="135" t="n">
        <v>199</v>
      </c>
      <c r="C203" s="136" t="s">
        <v>279</v>
      </c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 t="n">
        <v>13</v>
      </c>
      <c r="Q203" s="137"/>
      <c r="R203" s="139" t="s">
        <v>42</v>
      </c>
      <c r="U203" s="72"/>
      <c r="IR203" s="107"/>
      <c r="IS203" s="0"/>
    </row>
    <row r="204" customFormat="false" ht="15" hidden="false" customHeight="false" outlineLevel="0" collapsed="false">
      <c r="B204" s="141" t="n">
        <v>200</v>
      </c>
      <c r="C204" s="142" t="s">
        <v>280</v>
      </c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 t="n">
        <v>14</v>
      </c>
      <c r="Q204" s="143"/>
      <c r="R204" s="144" t="s">
        <v>42</v>
      </c>
      <c r="U204" s="72"/>
      <c r="IR204" s="107"/>
      <c r="IS204" s="0"/>
    </row>
    <row r="205" customFormat="false" ht="14.25" hidden="false" customHeight="true" outlineLevel="0" collapsed="false">
      <c r="B205" s="127" t="n">
        <v>201</v>
      </c>
      <c r="C205" s="128" t="s">
        <v>281</v>
      </c>
      <c r="D205" s="129"/>
      <c r="E205" s="129"/>
      <c r="F205" s="179" t="n">
        <v>0.01</v>
      </c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45" t="s">
        <v>42</v>
      </c>
      <c r="S205" s="132"/>
      <c r="T205" s="133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  <c r="BR205" s="134"/>
      <c r="BS205" s="134"/>
      <c r="BT205" s="134"/>
      <c r="BU205" s="134"/>
      <c r="BV205" s="134"/>
      <c r="BW205" s="134"/>
      <c r="BX205" s="134"/>
      <c r="BY205" s="134"/>
      <c r="BZ205" s="134"/>
      <c r="CA205" s="134"/>
      <c r="CB205" s="134"/>
      <c r="CC205" s="134"/>
      <c r="CD205" s="134"/>
      <c r="CE205" s="134"/>
      <c r="CF205" s="134"/>
      <c r="CG205" s="134"/>
      <c r="CH205" s="134"/>
      <c r="CI205" s="134"/>
      <c r="CJ205" s="134"/>
      <c r="CK205" s="134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  <c r="DA205" s="134"/>
      <c r="DB205" s="134"/>
      <c r="DC205" s="134"/>
      <c r="DD205" s="134"/>
      <c r="DE205" s="134"/>
      <c r="DF205" s="134"/>
      <c r="DG205" s="134"/>
      <c r="DH205" s="134"/>
      <c r="DI205" s="134"/>
      <c r="DJ205" s="134"/>
      <c r="DK205" s="134"/>
      <c r="DL205" s="134"/>
      <c r="DM205" s="134"/>
      <c r="DN205" s="134"/>
      <c r="DO205" s="134"/>
      <c r="DP205" s="134"/>
      <c r="DQ205" s="134"/>
      <c r="DR205" s="134"/>
      <c r="DS205" s="134"/>
      <c r="DT205" s="134"/>
      <c r="DU205" s="134"/>
      <c r="DV205" s="134"/>
      <c r="DW205" s="134"/>
      <c r="DX205" s="134"/>
      <c r="DY205" s="134"/>
      <c r="DZ205" s="134"/>
      <c r="EA205" s="134"/>
      <c r="EB205" s="134"/>
      <c r="EC205" s="134"/>
      <c r="ED205" s="134"/>
      <c r="EE205" s="134"/>
      <c r="EF205" s="134"/>
      <c r="EG205" s="134"/>
      <c r="EH205" s="134"/>
      <c r="EI205" s="134"/>
      <c r="EJ205" s="134"/>
      <c r="EK205" s="134"/>
      <c r="EL205" s="134"/>
      <c r="EM205" s="134"/>
      <c r="EN205" s="134"/>
      <c r="EO205" s="134"/>
      <c r="EP205" s="134"/>
      <c r="EQ205" s="134"/>
      <c r="ER205" s="134"/>
      <c r="ES205" s="134"/>
      <c r="ET205" s="134"/>
      <c r="EU205" s="134"/>
      <c r="EV205" s="134"/>
      <c r="EW205" s="134"/>
      <c r="EX205" s="134"/>
      <c r="EY205" s="134"/>
      <c r="EZ205" s="134"/>
      <c r="FA205" s="134"/>
      <c r="FB205" s="134"/>
      <c r="FC205" s="134"/>
      <c r="FD205" s="134"/>
      <c r="FE205" s="134"/>
      <c r="FF205" s="134"/>
      <c r="FG205" s="134"/>
      <c r="FH205" s="134"/>
      <c r="FI205" s="134"/>
      <c r="FJ205" s="134"/>
      <c r="FK205" s="134"/>
      <c r="FL205" s="134"/>
      <c r="FM205" s="134"/>
      <c r="FN205" s="134"/>
      <c r="FO205" s="134"/>
      <c r="FP205" s="134"/>
      <c r="FQ205" s="134"/>
      <c r="FR205" s="134"/>
      <c r="FS205" s="134"/>
      <c r="FT205" s="134"/>
      <c r="FU205" s="134"/>
      <c r="FV205" s="134"/>
      <c r="FW205" s="134"/>
      <c r="FX205" s="134"/>
      <c r="FY205" s="134"/>
      <c r="FZ205" s="134"/>
      <c r="GA205" s="134"/>
      <c r="GB205" s="134"/>
      <c r="GC205" s="134"/>
      <c r="GD205" s="134"/>
      <c r="GE205" s="134"/>
      <c r="GF205" s="134"/>
      <c r="GG205" s="134"/>
      <c r="GH205" s="134"/>
      <c r="GI205" s="134"/>
      <c r="GJ205" s="134"/>
      <c r="GK205" s="134"/>
      <c r="GL205" s="134"/>
      <c r="GM205" s="134"/>
      <c r="GN205" s="134"/>
      <c r="GO205" s="134"/>
      <c r="GP205" s="134"/>
      <c r="GQ205" s="134"/>
      <c r="GR205" s="134"/>
      <c r="GS205" s="134"/>
      <c r="GT205" s="134"/>
      <c r="GU205" s="134"/>
      <c r="GV205" s="134"/>
      <c r="GW205" s="134"/>
      <c r="GX205" s="134"/>
      <c r="GY205" s="134"/>
      <c r="GZ205" s="134"/>
      <c r="HA205" s="134"/>
      <c r="HB205" s="134"/>
      <c r="HC205" s="134"/>
      <c r="HD205" s="134"/>
      <c r="HE205" s="134"/>
      <c r="HF205" s="134"/>
      <c r="HG205" s="134"/>
      <c r="HH205" s="134"/>
      <c r="HI205" s="134"/>
      <c r="HJ205" s="134"/>
      <c r="HK205" s="134"/>
      <c r="HL205" s="134"/>
      <c r="HM205" s="134"/>
      <c r="HN205" s="134"/>
      <c r="HO205" s="134"/>
      <c r="HP205" s="134"/>
      <c r="HQ205" s="134"/>
      <c r="HR205" s="134"/>
      <c r="HS205" s="134"/>
      <c r="HT205" s="134"/>
      <c r="HU205" s="134"/>
      <c r="HV205" s="134"/>
      <c r="HW205" s="134"/>
      <c r="HX205" s="134"/>
      <c r="HY205" s="134"/>
      <c r="HZ205" s="134"/>
      <c r="IA205" s="134"/>
      <c r="IB205" s="134"/>
      <c r="IC205" s="134"/>
      <c r="ID205" s="134"/>
      <c r="IE205" s="134"/>
      <c r="IF205" s="134"/>
      <c r="IG205" s="134"/>
      <c r="IH205" s="134"/>
      <c r="II205" s="134"/>
      <c r="IJ205" s="134"/>
      <c r="IK205" s="134"/>
      <c r="IL205" s="134"/>
      <c r="IM205" s="134"/>
      <c r="IN205" s="134"/>
      <c r="IO205" s="134"/>
      <c r="IP205" s="134"/>
      <c r="IQ205" s="134"/>
      <c r="IR205" s="107"/>
      <c r="IS205" s="0"/>
    </row>
    <row r="206" customFormat="false" ht="14.25" hidden="false" customHeight="false" outlineLevel="0" collapsed="false">
      <c r="B206" s="146" t="n">
        <v>202</v>
      </c>
      <c r="C206" s="147" t="s">
        <v>282</v>
      </c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 t="n">
        <v>11</v>
      </c>
      <c r="Q206" s="148"/>
      <c r="R206" s="171" t="s">
        <v>42</v>
      </c>
      <c r="S206" s="132"/>
      <c r="T206" s="140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  <c r="GN206" s="134"/>
      <c r="GO206" s="134"/>
      <c r="GP206" s="134"/>
      <c r="GQ206" s="134"/>
      <c r="GR206" s="134"/>
      <c r="GS206" s="134"/>
      <c r="GT206" s="134"/>
      <c r="GU206" s="134"/>
      <c r="GV206" s="134"/>
      <c r="GW206" s="134"/>
      <c r="GX206" s="134"/>
      <c r="GY206" s="134"/>
      <c r="GZ206" s="134"/>
      <c r="HA206" s="134"/>
      <c r="HB206" s="134"/>
      <c r="HC206" s="134"/>
      <c r="HD206" s="134"/>
      <c r="HE206" s="134"/>
      <c r="HF206" s="134"/>
      <c r="HG206" s="134"/>
      <c r="HH206" s="134"/>
      <c r="HI206" s="134"/>
      <c r="HJ206" s="134"/>
      <c r="HK206" s="134"/>
      <c r="HL206" s="134"/>
      <c r="HM206" s="134"/>
      <c r="HN206" s="134"/>
      <c r="HO206" s="134"/>
      <c r="HP206" s="134"/>
      <c r="HQ206" s="134"/>
      <c r="HR206" s="134"/>
      <c r="HS206" s="134"/>
      <c r="HT206" s="134"/>
      <c r="HU206" s="134"/>
      <c r="HV206" s="134"/>
      <c r="HW206" s="134"/>
      <c r="HX206" s="134"/>
      <c r="HY206" s="134"/>
      <c r="HZ206" s="134"/>
      <c r="IA206" s="134"/>
      <c r="IB206" s="134"/>
      <c r="IC206" s="134"/>
      <c r="ID206" s="134"/>
      <c r="IE206" s="134"/>
      <c r="IF206" s="134"/>
      <c r="IG206" s="134"/>
      <c r="IH206" s="134"/>
      <c r="II206" s="134"/>
      <c r="IJ206" s="134"/>
      <c r="IK206" s="134"/>
      <c r="IL206" s="134"/>
      <c r="IM206" s="134"/>
      <c r="IN206" s="134"/>
      <c r="IO206" s="134"/>
      <c r="IP206" s="134"/>
      <c r="IQ206" s="134"/>
      <c r="IR206" s="107"/>
      <c r="IS206" s="0"/>
    </row>
    <row r="207" customFormat="false" ht="15" hidden="false" customHeight="false" outlineLevel="0" collapsed="false">
      <c r="B207" s="141" t="n">
        <v>203</v>
      </c>
      <c r="C207" s="142" t="s">
        <v>283</v>
      </c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 t="n">
        <v>16</v>
      </c>
      <c r="Q207" s="143"/>
      <c r="R207" s="144" t="s">
        <v>42</v>
      </c>
      <c r="S207" s="132"/>
      <c r="T207" s="133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  <c r="GU207" s="134"/>
      <c r="GV207" s="134"/>
      <c r="GW207" s="134"/>
      <c r="GX207" s="134"/>
      <c r="GY207" s="134"/>
      <c r="GZ207" s="134"/>
      <c r="HA207" s="134"/>
      <c r="HB207" s="134"/>
      <c r="HC207" s="134"/>
      <c r="HD207" s="134"/>
      <c r="HE207" s="134"/>
      <c r="HF207" s="134"/>
      <c r="HG207" s="134"/>
      <c r="HH207" s="134"/>
      <c r="HI207" s="134"/>
      <c r="HJ207" s="134"/>
      <c r="HK207" s="134"/>
      <c r="HL207" s="134"/>
      <c r="HM207" s="134"/>
      <c r="HN207" s="134"/>
      <c r="HO207" s="134"/>
      <c r="HP207" s="134"/>
      <c r="HQ207" s="134"/>
      <c r="HR207" s="134"/>
      <c r="HS207" s="134"/>
      <c r="HT207" s="134"/>
      <c r="HU207" s="134"/>
      <c r="HV207" s="134"/>
      <c r="HW207" s="134"/>
      <c r="HX207" s="134"/>
      <c r="HY207" s="134"/>
      <c r="HZ207" s="134"/>
      <c r="IA207" s="134"/>
      <c r="IB207" s="134"/>
      <c r="IC207" s="134"/>
      <c r="ID207" s="134"/>
      <c r="IE207" s="134"/>
      <c r="IF207" s="134"/>
      <c r="IG207" s="134"/>
      <c r="IH207" s="134"/>
      <c r="II207" s="134"/>
      <c r="IJ207" s="134"/>
      <c r="IK207" s="134"/>
      <c r="IL207" s="134"/>
      <c r="IM207" s="134"/>
      <c r="IN207" s="134"/>
      <c r="IO207" s="134"/>
      <c r="IP207" s="134"/>
      <c r="IQ207" s="134"/>
      <c r="IR207" s="107"/>
      <c r="IS207" s="0"/>
    </row>
    <row r="208" customFormat="false" ht="14.25" hidden="false" customHeight="false" outlineLevel="0" collapsed="false">
      <c r="B208" s="146" t="n">
        <v>204</v>
      </c>
      <c r="C208" s="147" t="s">
        <v>284</v>
      </c>
      <c r="D208" s="148"/>
      <c r="E208" s="148"/>
      <c r="F208" s="170" t="n">
        <v>0.01</v>
      </c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71" t="s">
        <v>42</v>
      </c>
      <c r="S208" s="132"/>
      <c r="T208" s="133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07"/>
      <c r="IS208" s="0"/>
    </row>
    <row r="209" customFormat="false" ht="15" hidden="false" customHeight="false" outlineLevel="0" collapsed="false">
      <c r="B209" s="141" t="n">
        <v>205</v>
      </c>
      <c r="C209" s="142" t="s">
        <v>285</v>
      </c>
      <c r="D209" s="143"/>
      <c r="E209" s="143"/>
      <c r="F209" s="180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 t="n">
        <v>28</v>
      </c>
      <c r="Q209" s="143"/>
      <c r="R209" s="144" t="s">
        <v>42</v>
      </c>
      <c r="S209" s="132"/>
      <c r="T209" s="133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  <c r="EF209" s="134"/>
      <c r="EG209" s="134"/>
      <c r="EH209" s="134"/>
      <c r="EI209" s="134"/>
      <c r="EJ209" s="134"/>
      <c r="EK209" s="134"/>
      <c r="EL209" s="134"/>
      <c r="EM209" s="134"/>
      <c r="EN209" s="134"/>
      <c r="EO209" s="134"/>
      <c r="EP209" s="134"/>
      <c r="EQ209" s="134"/>
      <c r="ER209" s="134"/>
      <c r="ES209" s="134"/>
      <c r="ET209" s="134"/>
      <c r="EU209" s="134"/>
      <c r="EV209" s="134"/>
      <c r="EW209" s="134"/>
      <c r="EX209" s="134"/>
      <c r="EY209" s="134"/>
      <c r="EZ209" s="134"/>
      <c r="FA209" s="134"/>
      <c r="FB209" s="134"/>
      <c r="FC209" s="134"/>
      <c r="FD209" s="134"/>
      <c r="FE209" s="134"/>
      <c r="FF209" s="134"/>
      <c r="FG209" s="134"/>
      <c r="FH209" s="134"/>
      <c r="FI209" s="134"/>
      <c r="FJ209" s="134"/>
      <c r="FK209" s="134"/>
      <c r="FL209" s="134"/>
      <c r="FM209" s="134"/>
      <c r="FN209" s="134"/>
      <c r="FO209" s="134"/>
      <c r="FP209" s="134"/>
      <c r="FQ209" s="134"/>
      <c r="FR209" s="134"/>
      <c r="FS209" s="134"/>
      <c r="FT209" s="134"/>
      <c r="FU209" s="134"/>
      <c r="FV209" s="134"/>
      <c r="FW209" s="134"/>
      <c r="FX209" s="134"/>
      <c r="FY209" s="134"/>
      <c r="FZ209" s="134"/>
      <c r="GA209" s="134"/>
      <c r="GB209" s="134"/>
      <c r="GC209" s="134"/>
      <c r="GD209" s="134"/>
      <c r="GE209" s="134"/>
      <c r="GF209" s="134"/>
      <c r="GG209" s="134"/>
      <c r="GH209" s="134"/>
      <c r="GI209" s="134"/>
      <c r="GJ209" s="134"/>
      <c r="GK209" s="134"/>
      <c r="GL209" s="134"/>
      <c r="GM209" s="134"/>
      <c r="GN209" s="134"/>
      <c r="GO209" s="134"/>
      <c r="GP209" s="134"/>
      <c r="GQ209" s="134"/>
      <c r="GR209" s="134"/>
      <c r="GS209" s="134"/>
      <c r="GT209" s="134"/>
      <c r="GU209" s="134"/>
      <c r="GV209" s="134"/>
      <c r="GW209" s="134"/>
      <c r="GX209" s="134"/>
      <c r="GY209" s="134"/>
      <c r="GZ209" s="134"/>
      <c r="HA209" s="134"/>
      <c r="HB209" s="134"/>
      <c r="HC209" s="134"/>
      <c r="HD209" s="134"/>
      <c r="HE209" s="134"/>
      <c r="HF209" s="134"/>
      <c r="HG209" s="134"/>
      <c r="HH209" s="134"/>
      <c r="HI209" s="134"/>
      <c r="HJ209" s="134"/>
      <c r="HK209" s="134"/>
      <c r="HL209" s="134"/>
      <c r="HM209" s="134"/>
      <c r="HN209" s="134"/>
      <c r="HO209" s="134"/>
      <c r="HP209" s="134"/>
      <c r="HQ209" s="134"/>
      <c r="HR209" s="134"/>
      <c r="HS209" s="134"/>
      <c r="HT209" s="134"/>
      <c r="HU209" s="134"/>
      <c r="HV209" s="134"/>
      <c r="HW209" s="134"/>
      <c r="HX209" s="134"/>
      <c r="HY209" s="134"/>
      <c r="HZ209" s="134"/>
      <c r="IA209" s="134"/>
      <c r="IB209" s="134"/>
      <c r="IC209" s="134"/>
      <c r="ID209" s="134"/>
      <c r="IE209" s="134"/>
      <c r="IF209" s="134"/>
      <c r="IG209" s="134"/>
      <c r="IH209" s="134"/>
      <c r="II209" s="134"/>
      <c r="IJ209" s="134"/>
      <c r="IK209" s="134"/>
      <c r="IL209" s="134"/>
      <c r="IM209" s="134"/>
      <c r="IN209" s="134"/>
      <c r="IO209" s="134"/>
      <c r="IP209" s="134"/>
      <c r="IQ209" s="134"/>
      <c r="IR209" s="107"/>
      <c r="IS209" s="0"/>
    </row>
    <row r="210" customFormat="false" ht="14.25" hidden="false" customHeight="false" outlineLevel="0" collapsed="false">
      <c r="B210" s="146" t="n">
        <v>206</v>
      </c>
      <c r="C210" s="147" t="s">
        <v>286</v>
      </c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 t="n">
        <v>0.79</v>
      </c>
      <c r="Q210" s="148"/>
      <c r="R210" s="171" t="s">
        <v>42</v>
      </c>
      <c r="S210" s="132"/>
      <c r="T210" s="133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  <c r="EF210" s="134"/>
      <c r="EG210" s="134"/>
      <c r="EH210" s="134"/>
      <c r="EI210" s="134"/>
      <c r="EJ210" s="134"/>
      <c r="EK210" s="134"/>
      <c r="EL210" s="134"/>
      <c r="EM210" s="134"/>
      <c r="EN210" s="134"/>
      <c r="EO210" s="134"/>
      <c r="EP210" s="134"/>
      <c r="EQ210" s="134"/>
      <c r="ER210" s="134"/>
      <c r="ES210" s="134"/>
      <c r="ET210" s="134"/>
      <c r="EU210" s="134"/>
      <c r="EV210" s="134"/>
      <c r="EW210" s="134"/>
      <c r="EX210" s="134"/>
      <c r="EY210" s="134"/>
      <c r="EZ210" s="134"/>
      <c r="FA210" s="134"/>
      <c r="FB210" s="134"/>
      <c r="FC210" s="134"/>
      <c r="FD210" s="134"/>
      <c r="FE210" s="134"/>
      <c r="FF210" s="134"/>
      <c r="FG210" s="134"/>
      <c r="FH210" s="134"/>
      <c r="FI210" s="134"/>
      <c r="FJ210" s="134"/>
      <c r="FK210" s="134"/>
      <c r="FL210" s="134"/>
      <c r="FM210" s="134"/>
      <c r="FN210" s="134"/>
      <c r="FO210" s="134"/>
      <c r="FP210" s="134"/>
      <c r="FQ210" s="134"/>
      <c r="FR210" s="134"/>
      <c r="FS210" s="134"/>
      <c r="FT210" s="134"/>
      <c r="FU210" s="134"/>
      <c r="FV210" s="134"/>
      <c r="FW210" s="134"/>
      <c r="FX210" s="134"/>
      <c r="FY210" s="134"/>
      <c r="FZ210" s="134"/>
      <c r="GA210" s="134"/>
      <c r="GB210" s="134"/>
      <c r="GC210" s="134"/>
      <c r="GD210" s="134"/>
      <c r="GE210" s="134"/>
      <c r="GF210" s="134"/>
      <c r="GG210" s="134"/>
      <c r="GH210" s="134"/>
      <c r="GI210" s="134"/>
      <c r="GJ210" s="134"/>
      <c r="GK210" s="134"/>
      <c r="GL210" s="134"/>
      <c r="GM210" s="134"/>
      <c r="GN210" s="134"/>
      <c r="GO210" s="134"/>
      <c r="GP210" s="134"/>
      <c r="GQ210" s="134"/>
      <c r="GR210" s="134"/>
      <c r="GS210" s="134"/>
      <c r="GT210" s="134"/>
      <c r="GU210" s="134"/>
      <c r="GV210" s="134"/>
      <c r="GW210" s="134"/>
      <c r="GX210" s="134"/>
      <c r="GY210" s="134"/>
      <c r="GZ210" s="134"/>
      <c r="HA210" s="134"/>
      <c r="HB210" s="134"/>
      <c r="HC210" s="134"/>
      <c r="HD210" s="134"/>
      <c r="HE210" s="134"/>
      <c r="HF210" s="134"/>
      <c r="HG210" s="134"/>
      <c r="HH210" s="134"/>
      <c r="HI210" s="134"/>
      <c r="HJ210" s="134"/>
      <c r="HK210" s="134"/>
      <c r="HL210" s="134"/>
      <c r="HM210" s="134"/>
      <c r="HN210" s="134"/>
      <c r="HO210" s="134"/>
      <c r="HP210" s="134"/>
      <c r="HQ210" s="134"/>
      <c r="HR210" s="134"/>
      <c r="HS210" s="134"/>
      <c r="HT210" s="134"/>
      <c r="HU210" s="134"/>
      <c r="HV210" s="134"/>
      <c r="HW210" s="134"/>
      <c r="HX210" s="134"/>
      <c r="HY210" s="134"/>
      <c r="HZ210" s="134"/>
      <c r="IA210" s="134"/>
      <c r="IB210" s="134"/>
      <c r="IC210" s="134"/>
      <c r="ID210" s="134"/>
      <c r="IE210" s="134"/>
      <c r="IF210" s="134"/>
      <c r="IG210" s="134"/>
      <c r="IH210" s="134"/>
      <c r="II210" s="134"/>
      <c r="IJ210" s="134"/>
      <c r="IK210" s="134"/>
      <c r="IL210" s="134"/>
      <c r="IM210" s="134"/>
      <c r="IN210" s="134"/>
      <c r="IO210" s="134"/>
      <c r="IP210" s="134"/>
      <c r="IQ210" s="134"/>
      <c r="IR210" s="107"/>
      <c r="IS210" s="0"/>
    </row>
    <row r="211" customFormat="false" ht="14.25" hidden="false" customHeight="false" outlineLevel="0" collapsed="false">
      <c r="B211" s="135" t="n">
        <v>207</v>
      </c>
      <c r="C211" s="136" t="s">
        <v>287</v>
      </c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 t="n">
        <v>6.8</v>
      </c>
      <c r="Q211" s="154"/>
      <c r="R211" s="139" t="s">
        <v>42</v>
      </c>
      <c r="S211" s="132"/>
      <c r="T211" s="133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07"/>
      <c r="IS211" s="0"/>
    </row>
    <row r="212" customFormat="false" ht="15" hidden="false" customHeight="false" outlineLevel="0" collapsed="false">
      <c r="B212" s="141" t="n">
        <v>208</v>
      </c>
      <c r="C212" s="142" t="s">
        <v>288</v>
      </c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 t="n">
        <v>3.8</v>
      </c>
      <c r="Q212" s="143"/>
      <c r="R212" s="144" t="s">
        <v>42</v>
      </c>
      <c r="S212" s="132"/>
      <c r="T212" s="133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  <c r="HN212" s="134"/>
      <c r="HO212" s="134"/>
      <c r="HP212" s="134"/>
      <c r="HQ212" s="134"/>
      <c r="HR212" s="134"/>
      <c r="HS212" s="134"/>
      <c r="HT212" s="134"/>
      <c r="HU212" s="134"/>
      <c r="HV212" s="134"/>
      <c r="HW212" s="134"/>
      <c r="HX212" s="134"/>
      <c r="HY212" s="134"/>
      <c r="HZ212" s="134"/>
      <c r="IA212" s="134"/>
      <c r="IB212" s="134"/>
      <c r="IC212" s="134"/>
      <c r="ID212" s="134"/>
      <c r="IE212" s="134"/>
      <c r="IF212" s="134"/>
      <c r="IG212" s="134"/>
      <c r="IH212" s="134"/>
      <c r="II212" s="134"/>
      <c r="IJ212" s="134"/>
      <c r="IK212" s="134"/>
      <c r="IL212" s="134"/>
      <c r="IM212" s="134"/>
      <c r="IN212" s="134"/>
      <c r="IO212" s="134"/>
      <c r="IP212" s="134"/>
      <c r="IQ212" s="134"/>
      <c r="IR212" s="107"/>
      <c r="IS212" s="0"/>
    </row>
    <row r="213" customFormat="false" ht="14.25" hidden="false" customHeight="false" outlineLevel="0" collapsed="false">
      <c r="B213" s="146" t="n">
        <v>209</v>
      </c>
      <c r="C213" s="147" t="s">
        <v>97</v>
      </c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 t="n">
        <v>33</v>
      </c>
      <c r="Q213" s="148"/>
      <c r="R213" s="171" t="s">
        <v>96</v>
      </c>
      <c r="S213" s="132"/>
      <c r="T213" s="133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  <c r="IO213" s="134"/>
      <c r="IP213" s="134"/>
      <c r="IQ213" s="134"/>
      <c r="IR213" s="107"/>
      <c r="IS213" s="0"/>
    </row>
    <row r="214" customFormat="false" ht="14.25" hidden="false" customHeight="false" outlineLevel="0" collapsed="false">
      <c r="B214" s="135" t="n">
        <v>210</v>
      </c>
      <c r="C214" s="136" t="s">
        <v>289</v>
      </c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 t="n">
        <v>16</v>
      </c>
      <c r="Q214" s="137"/>
      <c r="R214" s="139" t="s">
        <v>96</v>
      </c>
      <c r="S214" s="132"/>
      <c r="T214" s="133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07"/>
      <c r="IS214" s="0"/>
    </row>
    <row r="215" customFormat="false" ht="14.25" hidden="false" customHeight="false" outlineLevel="0" collapsed="false">
      <c r="B215" s="135" t="n">
        <v>211</v>
      </c>
      <c r="C215" s="136" t="s">
        <v>290</v>
      </c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 t="n">
        <v>12</v>
      </c>
      <c r="Q215" s="137"/>
      <c r="R215" s="139" t="s">
        <v>96</v>
      </c>
      <c r="S215" s="132"/>
      <c r="T215" s="133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134"/>
      <c r="BS215" s="134"/>
      <c r="BT215" s="134"/>
      <c r="BU215" s="134"/>
      <c r="BV215" s="134"/>
      <c r="BW215" s="134"/>
      <c r="BX215" s="134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4"/>
      <c r="CI215" s="134"/>
      <c r="CJ215" s="134"/>
      <c r="CK215" s="134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  <c r="DA215" s="134"/>
      <c r="DB215" s="134"/>
      <c r="DC215" s="134"/>
      <c r="DD215" s="134"/>
      <c r="DE215" s="134"/>
      <c r="DF215" s="134"/>
      <c r="DG215" s="134"/>
      <c r="DH215" s="134"/>
      <c r="DI215" s="134"/>
      <c r="DJ215" s="134"/>
      <c r="DK215" s="134"/>
      <c r="DL215" s="134"/>
      <c r="DM215" s="134"/>
      <c r="DN215" s="134"/>
      <c r="DO215" s="134"/>
      <c r="DP215" s="134"/>
      <c r="DQ215" s="134"/>
      <c r="DR215" s="134"/>
      <c r="DS215" s="134"/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  <c r="EF215" s="134"/>
      <c r="EG215" s="134"/>
      <c r="EH215" s="134"/>
      <c r="EI215" s="134"/>
      <c r="EJ215" s="134"/>
      <c r="EK215" s="134"/>
      <c r="EL215" s="134"/>
      <c r="EM215" s="134"/>
      <c r="EN215" s="134"/>
      <c r="EO215" s="134"/>
      <c r="EP215" s="134"/>
      <c r="EQ215" s="134"/>
      <c r="ER215" s="134"/>
      <c r="ES215" s="134"/>
      <c r="ET215" s="134"/>
      <c r="EU215" s="134"/>
      <c r="EV215" s="134"/>
      <c r="EW215" s="134"/>
      <c r="EX215" s="134"/>
      <c r="EY215" s="134"/>
      <c r="EZ215" s="134"/>
      <c r="FA215" s="134"/>
      <c r="FB215" s="134"/>
      <c r="FC215" s="134"/>
      <c r="FD215" s="134"/>
      <c r="FE215" s="134"/>
      <c r="FF215" s="134"/>
      <c r="FG215" s="134"/>
      <c r="FH215" s="134"/>
      <c r="FI215" s="134"/>
      <c r="FJ215" s="134"/>
      <c r="FK215" s="134"/>
      <c r="FL215" s="134"/>
      <c r="FM215" s="134"/>
      <c r="FN215" s="134"/>
      <c r="FO215" s="134"/>
      <c r="FP215" s="134"/>
      <c r="FQ215" s="134"/>
      <c r="FR215" s="134"/>
      <c r="FS215" s="134"/>
      <c r="FT215" s="134"/>
      <c r="FU215" s="134"/>
      <c r="FV215" s="134"/>
      <c r="FW215" s="134"/>
      <c r="FX215" s="134"/>
      <c r="FY215" s="134"/>
      <c r="FZ215" s="134"/>
      <c r="GA215" s="134"/>
      <c r="GB215" s="134"/>
      <c r="GC215" s="134"/>
      <c r="GD215" s="134"/>
      <c r="GE215" s="134"/>
      <c r="GF215" s="134"/>
      <c r="GG215" s="134"/>
      <c r="GH215" s="134"/>
      <c r="GI215" s="134"/>
      <c r="GJ215" s="134"/>
      <c r="GK215" s="134"/>
      <c r="GL215" s="134"/>
      <c r="GM215" s="134"/>
      <c r="GN215" s="134"/>
      <c r="GO215" s="134"/>
      <c r="GP215" s="134"/>
      <c r="GQ215" s="134"/>
      <c r="GR215" s="134"/>
      <c r="GS215" s="134"/>
      <c r="GT215" s="134"/>
      <c r="GU215" s="134"/>
      <c r="GV215" s="134"/>
      <c r="GW215" s="134"/>
      <c r="GX215" s="134"/>
      <c r="GY215" s="134"/>
      <c r="GZ215" s="134"/>
      <c r="HA215" s="134"/>
      <c r="HB215" s="134"/>
      <c r="HC215" s="134"/>
      <c r="HD215" s="134"/>
      <c r="HE215" s="134"/>
      <c r="HF215" s="134"/>
      <c r="HG215" s="134"/>
      <c r="HH215" s="134"/>
      <c r="HI215" s="134"/>
      <c r="HJ215" s="134"/>
      <c r="HK215" s="134"/>
      <c r="HL215" s="134"/>
      <c r="HM215" s="134"/>
      <c r="HN215" s="134"/>
      <c r="HO215" s="134"/>
      <c r="HP215" s="134"/>
      <c r="HQ215" s="134"/>
      <c r="HR215" s="134"/>
      <c r="HS215" s="134"/>
      <c r="HT215" s="134"/>
      <c r="HU215" s="134"/>
      <c r="HV215" s="134"/>
      <c r="HW215" s="134"/>
      <c r="HX215" s="134"/>
      <c r="HY215" s="134"/>
      <c r="HZ215" s="134"/>
      <c r="IA215" s="134"/>
      <c r="IB215" s="134"/>
      <c r="IC215" s="134"/>
      <c r="ID215" s="134"/>
      <c r="IE215" s="134"/>
      <c r="IF215" s="134"/>
      <c r="IG215" s="134"/>
      <c r="IH215" s="134"/>
      <c r="II215" s="134"/>
      <c r="IJ215" s="134"/>
      <c r="IK215" s="134"/>
      <c r="IL215" s="134"/>
      <c r="IM215" s="134"/>
      <c r="IN215" s="134"/>
      <c r="IO215" s="134"/>
      <c r="IP215" s="134"/>
      <c r="IQ215" s="134"/>
      <c r="IR215" s="107"/>
      <c r="IS215" s="0"/>
    </row>
    <row r="216" customFormat="false" ht="14.25" hidden="false" customHeight="false" outlineLevel="0" collapsed="false">
      <c r="B216" s="135" t="n">
        <v>212</v>
      </c>
      <c r="C216" s="136" t="s">
        <v>291</v>
      </c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 t="n">
        <v>13</v>
      </c>
      <c r="Q216" s="137"/>
      <c r="R216" s="139" t="s">
        <v>96</v>
      </c>
      <c r="S216" s="132"/>
      <c r="T216" s="133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  <c r="IP216" s="134"/>
      <c r="IQ216" s="134"/>
      <c r="IR216" s="107"/>
      <c r="IS216" s="0"/>
    </row>
    <row r="217" customFormat="false" ht="14.25" hidden="false" customHeight="false" outlineLevel="0" collapsed="false">
      <c r="B217" s="135" t="n">
        <v>213</v>
      </c>
      <c r="C217" s="136" t="s">
        <v>292</v>
      </c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 t="n">
        <v>9.9</v>
      </c>
      <c r="Q217" s="137"/>
      <c r="R217" s="139" t="s">
        <v>96</v>
      </c>
      <c r="S217" s="132"/>
      <c r="T217" s="133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  <c r="GN217" s="134"/>
      <c r="GO217" s="134"/>
      <c r="GP217" s="134"/>
      <c r="GQ217" s="134"/>
      <c r="GR217" s="134"/>
      <c r="GS217" s="134"/>
      <c r="GT217" s="134"/>
      <c r="GU217" s="134"/>
      <c r="GV217" s="134"/>
      <c r="GW217" s="134"/>
      <c r="GX217" s="134"/>
      <c r="GY217" s="134"/>
      <c r="GZ217" s="134"/>
      <c r="HA217" s="134"/>
      <c r="HB217" s="134"/>
      <c r="HC217" s="134"/>
      <c r="HD217" s="134"/>
      <c r="HE217" s="134"/>
      <c r="HF217" s="134"/>
      <c r="HG217" s="134"/>
      <c r="HH217" s="134"/>
      <c r="HI217" s="134"/>
      <c r="HJ217" s="134"/>
      <c r="HK217" s="134"/>
      <c r="HL217" s="134"/>
      <c r="HM217" s="134"/>
      <c r="HN217" s="134"/>
      <c r="HO217" s="134"/>
      <c r="HP217" s="134"/>
      <c r="HQ217" s="134"/>
      <c r="HR217" s="134"/>
      <c r="HS217" s="134"/>
      <c r="HT217" s="134"/>
      <c r="HU217" s="134"/>
      <c r="HV217" s="134"/>
      <c r="HW217" s="134"/>
      <c r="HX217" s="134"/>
      <c r="HY217" s="134"/>
      <c r="HZ217" s="134"/>
      <c r="IA217" s="134"/>
      <c r="IB217" s="134"/>
      <c r="IC217" s="134"/>
      <c r="ID217" s="134"/>
      <c r="IE217" s="134"/>
      <c r="IF217" s="134"/>
      <c r="IG217" s="134"/>
      <c r="IH217" s="134"/>
      <c r="II217" s="134"/>
      <c r="IJ217" s="134"/>
      <c r="IK217" s="134"/>
      <c r="IL217" s="134"/>
      <c r="IM217" s="134"/>
      <c r="IN217" s="134"/>
      <c r="IO217" s="134"/>
      <c r="IP217" s="134"/>
      <c r="IQ217" s="134"/>
      <c r="IR217" s="107"/>
      <c r="IS217" s="0"/>
    </row>
    <row r="218" customFormat="false" ht="14.25" hidden="false" customHeight="false" outlineLevel="0" collapsed="false">
      <c r="B218" s="135" t="n">
        <v>214</v>
      </c>
      <c r="C218" s="136" t="s">
        <v>293</v>
      </c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 t="n">
        <v>11</v>
      </c>
      <c r="Q218" s="137"/>
      <c r="R218" s="139" t="s">
        <v>96</v>
      </c>
      <c r="S218" s="132"/>
      <c r="T218" s="133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  <c r="GN218" s="134"/>
      <c r="GO218" s="134"/>
      <c r="GP218" s="134"/>
      <c r="GQ218" s="134"/>
      <c r="GR218" s="134"/>
      <c r="GS218" s="134"/>
      <c r="GT218" s="134"/>
      <c r="GU218" s="134"/>
      <c r="GV218" s="134"/>
      <c r="GW218" s="134"/>
      <c r="GX218" s="134"/>
      <c r="GY218" s="134"/>
      <c r="GZ218" s="134"/>
      <c r="HA218" s="134"/>
      <c r="HB218" s="134"/>
      <c r="HC218" s="134"/>
      <c r="HD218" s="134"/>
      <c r="HE218" s="134"/>
      <c r="HF218" s="134"/>
      <c r="HG218" s="134"/>
      <c r="HH218" s="134"/>
      <c r="HI218" s="134"/>
      <c r="HJ218" s="134"/>
      <c r="HK218" s="134"/>
      <c r="HL218" s="134"/>
      <c r="HM218" s="134"/>
      <c r="HN218" s="134"/>
      <c r="HO218" s="134"/>
      <c r="HP218" s="134"/>
      <c r="HQ218" s="134"/>
      <c r="HR218" s="134"/>
      <c r="HS218" s="134"/>
      <c r="HT218" s="134"/>
      <c r="HU218" s="134"/>
      <c r="HV218" s="134"/>
      <c r="HW218" s="134"/>
      <c r="HX218" s="134"/>
      <c r="HY218" s="134"/>
      <c r="HZ218" s="134"/>
      <c r="IA218" s="134"/>
      <c r="IB218" s="134"/>
      <c r="IC218" s="134"/>
      <c r="ID218" s="134"/>
      <c r="IE218" s="134"/>
      <c r="IF218" s="134"/>
      <c r="IG218" s="134"/>
      <c r="IH218" s="134"/>
      <c r="II218" s="134"/>
      <c r="IJ218" s="134"/>
      <c r="IK218" s="134"/>
      <c r="IL218" s="134"/>
      <c r="IM218" s="134"/>
      <c r="IN218" s="134"/>
      <c r="IO218" s="134"/>
      <c r="IP218" s="134"/>
      <c r="IQ218" s="134"/>
      <c r="IR218" s="107"/>
      <c r="IS218" s="0"/>
    </row>
    <row r="219" customFormat="false" ht="14.25" hidden="false" customHeight="false" outlineLevel="0" collapsed="false">
      <c r="B219" s="135" t="n">
        <v>215</v>
      </c>
      <c r="C219" s="136" t="s">
        <v>294</v>
      </c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 t="n">
        <v>9.9</v>
      </c>
      <c r="Q219" s="137"/>
      <c r="R219" s="139" t="s">
        <v>96</v>
      </c>
      <c r="S219" s="132"/>
      <c r="T219" s="133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  <c r="BR219" s="134"/>
      <c r="BS219" s="134"/>
      <c r="BT219" s="134"/>
      <c r="BU219" s="134"/>
      <c r="BV219" s="134"/>
      <c r="BW219" s="134"/>
      <c r="BX219" s="134"/>
      <c r="BY219" s="134"/>
      <c r="BZ219" s="134"/>
      <c r="CA219" s="134"/>
      <c r="CB219" s="134"/>
      <c r="CC219" s="134"/>
      <c r="CD219" s="134"/>
      <c r="CE219" s="134"/>
      <c r="CF219" s="134"/>
      <c r="CG219" s="134"/>
      <c r="CH219" s="134"/>
      <c r="CI219" s="134"/>
      <c r="CJ219" s="134"/>
      <c r="CK219" s="134"/>
      <c r="CL219" s="134"/>
      <c r="CM219" s="134"/>
      <c r="CN219" s="134"/>
      <c r="CO219" s="134"/>
      <c r="CP219" s="134"/>
      <c r="CQ219" s="134"/>
      <c r="CR219" s="134"/>
      <c r="CS219" s="134"/>
      <c r="CT219" s="134"/>
      <c r="CU219" s="134"/>
      <c r="CV219" s="134"/>
      <c r="CW219" s="134"/>
      <c r="CX219" s="134"/>
      <c r="CY219" s="134"/>
      <c r="CZ219" s="134"/>
      <c r="DA219" s="134"/>
      <c r="DB219" s="134"/>
      <c r="DC219" s="134"/>
      <c r="DD219" s="134"/>
      <c r="DE219" s="134"/>
      <c r="DF219" s="134"/>
      <c r="DG219" s="134"/>
      <c r="DH219" s="134"/>
      <c r="DI219" s="134"/>
      <c r="DJ219" s="134"/>
      <c r="DK219" s="134"/>
      <c r="DL219" s="134"/>
      <c r="DM219" s="134"/>
      <c r="DN219" s="134"/>
      <c r="DO219" s="134"/>
      <c r="DP219" s="134"/>
      <c r="DQ219" s="134"/>
      <c r="DR219" s="134"/>
      <c r="DS219" s="134"/>
      <c r="DT219" s="134"/>
      <c r="DU219" s="134"/>
      <c r="DV219" s="134"/>
      <c r="DW219" s="134"/>
      <c r="DX219" s="134"/>
      <c r="DY219" s="134"/>
      <c r="DZ219" s="134"/>
      <c r="EA219" s="134"/>
      <c r="EB219" s="134"/>
      <c r="EC219" s="134"/>
      <c r="ED219" s="134"/>
      <c r="EE219" s="134"/>
      <c r="EF219" s="134"/>
      <c r="EG219" s="134"/>
      <c r="EH219" s="134"/>
      <c r="EI219" s="134"/>
      <c r="EJ219" s="134"/>
      <c r="EK219" s="134"/>
      <c r="EL219" s="134"/>
      <c r="EM219" s="134"/>
      <c r="EN219" s="134"/>
      <c r="EO219" s="134"/>
      <c r="EP219" s="134"/>
      <c r="EQ219" s="134"/>
      <c r="ER219" s="134"/>
      <c r="ES219" s="134"/>
      <c r="ET219" s="134"/>
      <c r="EU219" s="134"/>
      <c r="EV219" s="134"/>
      <c r="EW219" s="134"/>
      <c r="EX219" s="134"/>
      <c r="EY219" s="134"/>
      <c r="EZ219" s="134"/>
      <c r="FA219" s="134"/>
      <c r="FB219" s="134"/>
      <c r="FC219" s="134"/>
      <c r="FD219" s="134"/>
      <c r="FE219" s="134"/>
      <c r="FF219" s="134"/>
      <c r="FG219" s="134"/>
      <c r="FH219" s="134"/>
      <c r="FI219" s="134"/>
      <c r="FJ219" s="134"/>
      <c r="FK219" s="134"/>
      <c r="FL219" s="134"/>
      <c r="FM219" s="134"/>
      <c r="FN219" s="134"/>
      <c r="FO219" s="134"/>
      <c r="FP219" s="134"/>
      <c r="FQ219" s="134"/>
      <c r="FR219" s="134"/>
      <c r="FS219" s="134"/>
      <c r="FT219" s="134"/>
      <c r="FU219" s="134"/>
      <c r="FV219" s="134"/>
      <c r="FW219" s="134"/>
      <c r="FX219" s="134"/>
      <c r="FY219" s="134"/>
      <c r="FZ219" s="134"/>
      <c r="GA219" s="134"/>
      <c r="GB219" s="134"/>
      <c r="GC219" s="134"/>
      <c r="GD219" s="134"/>
      <c r="GE219" s="134"/>
      <c r="GF219" s="134"/>
      <c r="GG219" s="134"/>
      <c r="GH219" s="134"/>
      <c r="GI219" s="134"/>
      <c r="GJ219" s="134"/>
      <c r="GK219" s="134"/>
      <c r="GL219" s="134"/>
      <c r="GM219" s="134"/>
      <c r="GN219" s="134"/>
      <c r="GO219" s="134"/>
      <c r="GP219" s="134"/>
      <c r="GQ219" s="134"/>
      <c r="GR219" s="134"/>
      <c r="GS219" s="134"/>
      <c r="GT219" s="134"/>
      <c r="GU219" s="134"/>
      <c r="GV219" s="134"/>
      <c r="GW219" s="134"/>
      <c r="GX219" s="134"/>
      <c r="GY219" s="134"/>
      <c r="GZ219" s="134"/>
      <c r="HA219" s="134"/>
      <c r="HB219" s="134"/>
      <c r="HC219" s="134"/>
      <c r="HD219" s="134"/>
      <c r="HE219" s="134"/>
      <c r="HF219" s="134"/>
      <c r="HG219" s="134"/>
      <c r="HH219" s="134"/>
      <c r="HI219" s="134"/>
      <c r="HJ219" s="134"/>
      <c r="HK219" s="134"/>
      <c r="HL219" s="134"/>
      <c r="HM219" s="134"/>
      <c r="HN219" s="134"/>
      <c r="HO219" s="134"/>
      <c r="HP219" s="134"/>
      <c r="HQ219" s="134"/>
      <c r="HR219" s="134"/>
      <c r="HS219" s="134"/>
      <c r="HT219" s="134"/>
      <c r="HU219" s="134"/>
      <c r="HV219" s="134"/>
      <c r="HW219" s="134"/>
      <c r="HX219" s="134"/>
      <c r="HY219" s="134"/>
      <c r="HZ219" s="134"/>
      <c r="IA219" s="134"/>
      <c r="IB219" s="134"/>
      <c r="IC219" s="134"/>
      <c r="ID219" s="134"/>
      <c r="IE219" s="134"/>
      <c r="IF219" s="134"/>
      <c r="IG219" s="134"/>
      <c r="IH219" s="134"/>
      <c r="II219" s="134"/>
      <c r="IJ219" s="134"/>
      <c r="IK219" s="134"/>
      <c r="IL219" s="134"/>
      <c r="IM219" s="134"/>
      <c r="IN219" s="134"/>
      <c r="IO219" s="134"/>
      <c r="IP219" s="134"/>
      <c r="IQ219" s="134"/>
      <c r="IR219" s="107"/>
      <c r="IS219" s="0"/>
    </row>
    <row r="220" customFormat="false" ht="15" hidden="false" customHeight="false" outlineLevel="0" collapsed="false">
      <c r="B220" s="141" t="n">
        <v>216</v>
      </c>
      <c r="C220" s="142" t="s">
        <v>295</v>
      </c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 t="n">
        <v>7.5</v>
      </c>
      <c r="Q220" s="143"/>
      <c r="R220" s="144" t="s">
        <v>96</v>
      </c>
      <c r="S220" s="132"/>
      <c r="T220" s="133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4"/>
      <c r="CI220" s="134"/>
      <c r="CJ220" s="134"/>
      <c r="CK220" s="134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  <c r="DA220" s="134"/>
      <c r="DB220" s="134"/>
      <c r="DC220" s="134"/>
      <c r="DD220" s="134"/>
      <c r="DE220" s="134"/>
      <c r="DF220" s="134"/>
      <c r="DG220" s="134"/>
      <c r="DH220" s="134"/>
      <c r="DI220" s="134"/>
      <c r="DJ220" s="134"/>
      <c r="DK220" s="134"/>
      <c r="DL220" s="134"/>
      <c r="DM220" s="134"/>
      <c r="DN220" s="134"/>
      <c r="DO220" s="134"/>
      <c r="DP220" s="134"/>
      <c r="DQ220" s="134"/>
      <c r="DR220" s="134"/>
      <c r="DS220" s="134"/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  <c r="EF220" s="134"/>
      <c r="EG220" s="134"/>
      <c r="EH220" s="134"/>
      <c r="EI220" s="134"/>
      <c r="EJ220" s="134"/>
      <c r="EK220" s="134"/>
      <c r="EL220" s="134"/>
      <c r="EM220" s="134"/>
      <c r="EN220" s="134"/>
      <c r="EO220" s="134"/>
      <c r="EP220" s="134"/>
      <c r="EQ220" s="134"/>
      <c r="ER220" s="134"/>
      <c r="ES220" s="134"/>
      <c r="ET220" s="134"/>
      <c r="EU220" s="134"/>
      <c r="EV220" s="134"/>
      <c r="EW220" s="134"/>
      <c r="EX220" s="134"/>
      <c r="EY220" s="134"/>
      <c r="EZ220" s="134"/>
      <c r="FA220" s="134"/>
      <c r="FB220" s="134"/>
      <c r="FC220" s="134"/>
      <c r="FD220" s="134"/>
      <c r="FE220" s="134"/>
      <c r="FF220" s="134"/>
      <c r="FG220" s="134"/>
      <c r="FH220" s="134"/>
      <c r="FI220" s="134"/>
      <c r="FJ220" s="134"/>
      <c r="FK220" s="134"/>
      <c r="FL220" s="134"/>
      <c r="FM220" s="134"/>
      <c r="FN220" s="134"/>
      <c r="FO220" s="134"/>
      <c r="FP220" s="134"/>
      <c r="FQ220" s="134"/>
      <c r="FR220" s="134"/>
      <c r="FS220" s="134"/>
      <c r="FT220" s="134"/>
      <c r="FU220" s="134"/>
      <c r="FV220" s="134"/>
      <c r="FW220" s="134"/>
      <c r="FX220" s="134"/>
      <c r="FY220" s="134"/>
      <c r="FZ220" s="134"/>
      <c r="GA220" s="134"/>
      <c r="GB220" s="134"/>
      <c r="GC220" s="134"/>
      <c r="GD220" s="134"/>
      <c r="GE220" s="134"/>
      <c r="GF220" s="134"/>
      <c r="GG220" s="134"/>
      <c r="GH220" s="134"/>
      <c r="GI220" s="134"/>
      <c r="GJ220" s="134"/>
      <c r="GK220" s="134"/>
      <c r="GL220" s="134"/>
      <c r="GM220" s="134"/>
      <c r="GN220" s="134"/>
      <c r="GO220" s="134"/>
      <c r="GP220" s="134"/>
      <c r="GQ220" s="134"/>
      <c r="GR220" s="134"/>
      <c r="GS220" s="134"/>
      <c r="GT220" s="134"/>
      <c r="GU220" s="134"/>
      <c r="GV220" s="134"/>
      <c r="GW220" s="134"/>
      <c r="GX220" s="134"/>
      <c r="GY220" s="134"/>
      <c r="GZ220" s="134"/>
      <c r="HA220" s="134"/>
      <c r="HB220" s="134"/>
      <c r="HC220" s="134"/>
      <c r="HD220" s="134"/>
      <c r="HE220" s="134"/>
      <c r="HF220" s="134"/>
      <c r="HG220" s="134"/>
      <c r="HH220" s="134"/>
      <c r="HI220" s="134"/>
      <c r="HJ220" s="134"/>
      <c r="HK220" s="134"/>
      <c r="HL220" s="134"/>
      <c r="HM220" s="134"/>
      <c r="HN220" s="134"/>
      <c r="HO220" s="134"/>
      <c r="HP220" s="134"/>
      <c r="HQ220" s="134"/>
      <c r="HR220" s="134"/>
      <c r="HS220" s="134"/>
      <c r="HT220" s="134"/>
      <c r="HU220" s="134"/>
      <c r="HV220" s="134"/>
      <c r="HW220" s="134"/>
      <c r="HX220" s="134"/>
      <c r="HY220" s="134"/>
      <c r="HZ220" s="134"/>
      <c r="IA220" s="134"/>
      <c r="IB220" s="134"/>
      <c r="IC220" s="134"/>
      <c r="ID220" s="134"/>
      <c r="IE220" s="134"/>
      <c r="IF220" s="134"/>
      <c r="IG220" s="134"/>
      <c r="IH220" s="134"/>
      <c r="II220" s="134"/>
      <c r="IJ220" s="134"/>
      <c r="IK220" s="134"/>
      <c r="IL220" s="134"/>
      <c r="IM220" s="134"/>
      <c r="IN220" s="134"/>
      <c r="IO220" s="134"/>
      <c r="IP220" s="134"/>
      <c r="IQ220" s="134"/>
      <c r="IR220" s="107"/>
      <c r="IS220" s="0"/>
    </row>
    <row r="221" customFormat="false" ht="14.25" hidden="false" customHeight="true" outlineLevel="0" collapsed="false">
      <c r="B221" s="127" t="n">
        <v>217</v>
      </c>
      <c r="C221" s="128" t="s">
        <v>296</v>
      </c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 t="n">
        <v>12</v>
      </c>
      <c r="Q221" s="129"/>
      <c r="R221" s="160" t="s">
        <v>42</v>
      </c>
      <c r="S221" s="132"/>
      <c r="T221" s="133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07"/>
      <c r="IS221" s="0"/>
    </row>
    <row r="222" customFormat="false" ht="14.25" hidden="false" customHeight="false" outlineLevel="0" collapsed="false">
      <c r="B222" s="146" t="n">
        <v>218</v>
      </c>
      <c r="C222" s="147" t="s">
        <v>297</v>
      </c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 t="n">
        <v>21</v>
      </c>
      <c r="Q222" s="148"/>
      <c r="R222" s="149" t="s">
        <v>42</v>
      </c>
      <c r="S222" s="132"/>
      <c r="T222" s="133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  <c r="CK222" s="134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  <c r="DA222" s="134"/>
      <c r="DB222" s="134"/>
      <c r="DC222" s="134"/>
      <c r="DD222" s="134"/>
      <c r="DE222" s="134"/>
      <c r="DF222" s="134"/>
      <c r="DG222" s="134"/>
      <c r="DH222" s="134"/>
      <c r="DI222" s="134"/>
      <c r="DJ222" s="134"/>
      <c r="DK222" s="134"/>
      <c r="DL222" s="134"/>
      <c r="DM222" s="134"/>
      <c r="DN222" s="134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34"/>
      <c r="EQ222" s="134"/>
      <c r="ER222" s="134"/>
      <c r="ES222" s="134"/>
      <c r="ET222" s="134"/>
      <c r="EU222" s="134"/>
      <c r="EV222" s="134"/>
      <c r="EW222" s="134"/>
      <c r="EX222" s="134"/>
      <c r="EY222" s="134"/>
      <c r="EZ222" s="134"/>
      <c r="FA222" s="134"/>
      <c r="FB222" s="134"/>
      <c r="FC222" s="134"/>
      <c r="FD222" s="134"/>
      <c r="FE222" s="134"/>
      <c r="FF222" s="134"/>
      <c r="FG222" s="134"/>
      <c r="FH222" s="134"/>
      <c r="FI222" s="134"/>
      <c r="FJ222" s="134"/>
      <c r="FK222" s="134"/>
      <c r="FL222" s="134"/>
      <c r="FM222" s="134"/>
      <c r="FN222" s="134"/>
      <c r="FO222" s="134"/>
      <c r="FP222" s="134"/>
      <c r="FQ222" s="134"/>
      <c r="FR222" s="134"/>
      <c r="FS222" s="134"/>
      <c r="FT222" s="134"/>
      <c r="FU222" s="134"/>
      <c r="FV222" s="134"/>
      <c r="FW222" s="134"/>
      <c r="FX222" s="134"/>
      <c r="FY222" s="134"/>
      <c r="FZ222" s="134"/>
      <c r="GA222" s="134"/>
      <c r="GB222" s="134"/>
      <c r="GC222" s="134"/>
      <c r="GD222" s="134"/>
      <c r="GE222" s="134"/>
      <c r="GF222" s="134"/>
      <c r="GG222" s="134"/>
      <c r="GH222" s="134"/>
      <c r="GI222" s="134"/>
      <c r="GJ222" s="134"/>
      <c r="GK222" s="134"/>
      <c r="GL222" s="134"/>
      <c r="GM222" s="134"/>
      <c r="GN222" s="134"/>
      <c r="GO222" s="134"/>
      <c r="GP222" s="134"/>
      <c r="GQ222" s="134"/>
      <c r="GR222" s="134"/>
      <c r="GS222" s="134"/>
      <c r="GT222" s="134"/>
      <c r="GU222" s="134"/>
      <c r="GV222" s="134"/>
      <c r="GW222" s="134"/>
      <c r="GX222" s="134"/>
      <c r="GY222" s="134"/>
      <c r="GZ222" s="134"/>
      <c r="HA222" s="134"/>
      <c r="HB222" s="134"/>
      <c r="HC222" s="134"/>
      <c r="HD222" s="134"/>
      <c r="HE222" s="134"/>
      <c r="HF222" s="134"/>
      <c r="HG222" s="134"/>
      <c r="HH222" s="134"/>
      <c r="HI222" s="134"/>
      <c r="HJ222" s="134"/>
      <c r="HK222" s="134"/>
      <c r="HL222" s="134"/>
      <c r="HM222" s="134"/>
      <c r="HN222" s="134"/>
      <c r="HO222" s="134"/>
      <c r="HP222" s="134"/>
      <c r="HQ222" s="134"/>
      <c r="HR222" s="134"/>
      <c r="HS222" s="134"/>
      <c r="HT222" s="134"/>
      <c r="HU222" s="134"/>
      <c r="HV222" s="134"/>
      <c r="HW222" s="134"/>
      <c r="HX222" s="134"/>
      <c r="HY222" s="134"/>
      <c r="HZ222" s="134"/>
      <c r="IA222" s="134"/>
      <c r="IB222" s="134"/>
      <c r="IC222" s="134"/>
      <c r="ID222" s="134"/>
      <c r="IE222" s="134"/>
      <c r="IF222" s="134"/>
      <c r="IG222" s="134"/>
      <c r="IH222" s="134"/>
      <c r="II222" s="134"/>
      <c r="IJ222" s="134"/>
      <c r="IK222" s="134"/>
      <c r="IL222" s="134"/>
      <c r="IM222" s="134"/>
      <c r="IN222" s="134"/>
      <c r="IO222" s="134"/>
      <c r="IP222" s="134"/>
      <c r="IQ222" s="134"/>
      <c r="IR222" s="107"/>
      <c r="IS222" s="0"/>
    </row>
    <row r="223" customFormat="false" ht="14.25" hidden="false" customHeight="true" outlineLevel="0" collapsed="false">
      <c r="B223" s="135" t="n">
        <v>219</v>
      </c>
      <c r="C223" s="136" t="s">
        <v>298</v>
      </c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 t="n">
        <v>13</v>
      </c>
      <c r="Q223" s="137"/>
      <c r="R223" s="150" t="s">
        <v>42</v>
      </c>
      <c r="S223" s="181"/>
      <c r="T223" s="133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  <c r="IM223" s="134"/>
      <c r="IN223" s="134"/>
      <c r="IO223" s="134"/>
      <c r="IP223" s="134"/>
      <c r="IQ223" s="134"/>
      <c r="IR223" s="107"/>
      <c r="IS223" s="0"/>
    </row>
    <row r="224" customFormat="false" ht="14.25" hidden="false" customHeight="false" outlineLevel="0" collapsed="false">
      <c r="B224" s="146" t="n">
        <v>220</v>
      </c>
      <c r="C224" s="147" t="s">
        <v>99</v>
      </c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 t="n">
        <v>8.8</v>
      </c>
      <c r="Q224" s="148"/>
      <c r="R224" s="149" t="s">
        <v>42</v>
      </c>
      <c r="S224" s="134"/>
      <c r="T224" s="140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07"/>
      <c r="IS224" s="0"/>
    </row>
    <row r="225" customFormat="false" ht="14.25" hidden="false" customHeight="false" outlineLevel="0" collapsed="false">
      <c r="B225" s="135" t="n">
        <v>221</v>
      </c>
      <c r="C225" s="136" t="s">
        <v>99</v>
      </c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 t="n">
        <v>6.2</v>
      </c>
      <c r="Q225" s="137"/>
      <c r="R225" s="150" t="s">
        <v>42</v>
      </c>
      <c r="S225" s="132"/>
      <c r="T225" s="133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  <c r="GN225" s="134"/>
      <c r="GO225" s="134"/>
      <c r="GP225" s="134"/>
      <c r="GQ225" s="134"/>
      <c r="GR225" s="134"/>
      <c r="GS225" s="134"/>
      <c r="GT225" s="134"/>
      <c r="GU225" s="134"/>
      <c r="GV225" s="134"/>
      <c r="GW225" s="134"/>
      <c r="GX225" s="134"/>
      <c r="GY225" s="134"/>
      <c r="GZ225" s="134"/>
      <c r="HA225" s="134"/>
      <c r="HB225" s="134"/>
      <c r="HC225" s="134"/>
      <c r="HD225" s="134"/>
      <c r="HE225" s="134"/>
      <c r="HF225" s="134"/>
      <c r="HG225" s="134"/>
      <c r="HH225" s="134"/>
      <c r="HI225" s="134"/>
      <c r="HJ225" s="134"/>
      <c r="HK225" s="134"/>
      <c r="HL225" s="134"/>
      <c r="HM225" s="134"/>
      <c r="HN225" s="134"/>
      <c r="HO225" s="134"/>
      <c r="HP225" s="134"/>
      <c r="HQ225" s="134"/>
      <c r="HR225" s="134"/>
      <c r="HS225" s="134"/>
      <c r="HT225" s="134"/>
      <c r="HU225" s="134"/>
      <c r="HV225" s="134"/>
      <c r="HW225" s="134"/>
      <c r="HX225" s="134"/>
      <c r="HY225" s="134"/>
      <c r="HZ225" s="134"/>
      <c r="IA225" s="134"/>
      <c r="IB225" s="134"/>
      <c r="IC225" s="134"/>
      <c r="ID225" s="134"/>
      <c r="IE225" s="134"/>
      <c r="IF225" s="134"/>
      <c r="IG225" s="134"/>
      <c r="IH225" s="134"/>
      <c r="II225" s="134"/>
      <c r="IJ225" s="134"/>
      <c r="IK225" s="134"/>
      <c r="IL225" s="134"/>
      <c r="IM225" s="134"/>
      <c r="IN225" s="134"/>
      <c r="IO225" s="134"/>
      <c r="IP225" s="134"/>
      <c r="IQ225" s="134"/>
      <c r="IR225" s="107"/>
      <c r="IS225" s="0"/>
    </row>
    <row r="226" customFormat="false" ht="15" hidden="false" customHeight="true" outlineLevel="0" collapsed="false">
      <c r="B226" s="135" t="n">
        <v>222</v>
      </c>
      <c r="C226" s="136" t="s">
        <v>99</v>
      </c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 t="n">
        <v>54</v>
      </c>
      <c r="Q226" s="137"/>
      <c r="R226" s="150" t="s">
        <v>42</v>
      </c>
      <c r="S226" s="132"/>
      <c r="T226" s="133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  <c r="GN226" s="134"/>
      <c r="GO226" s="134"/>
      <c r="GP226" s="134"/>
      <c r="GQ226" s="134"/>
      <c r="GR226" s="134"/>
      <c r="GS226" s="134"/>
      <c r="GT226" s="134"/>
      <c r="GU226" s="134"/>
      <c r="GV226" s="134"/>
      <c r="GW226" s="134"/>
      <c r="GX226" s="134"/>
      <c r="GY226" s="134"/>
      <c r="GZ226" s="134"/>
      <c r="HA226" s="134"/>
      <c r="HB226" s="134"/>
      <c r="HC226" s="134"/>
      <c r="HD226" s="134"/>
      <c r="HE226" s="134"/>
      <c r="HF226" s="134"/>
      <c r="HG226" s="134"/>
      <c r="HH226" s="134"/>
      <c r="HI226" s="134"/>
      <c r="HJ226" s="134"/>
      <c r="HK226" s="134"/>
      <c r="HL226" s="134"/>
      <c r="HM226" s="134"/>
      <c r="HN226" s="134"/>
      <c r="HO226" s="134"/>
      <c r="HP226" s="134"/>
      <c r="HQ226" s="134"/>
      <c r="HR226" s="134"/>
      <c r="HS226" s="134"/>
      <c r="HT226" s="134"/>
      <c r="HU226" s="134"/>
      <c r="HV226" s="134"/>
      <c r="HW226" s="134"/>
      <c r="HX226" s="134"/>
      <c r="HY226" s="134"/>
      <c r="HZ226" s="134"/>
      <c r="IA226" s="134"/>
      <c r="IB226" s="134"/>
      <c r="IC226" s="134"/>
      <c r="ID226" s="134"/>
      <c r="IE226" s="134"/>
      <c r="IF226" s="134"/>
      <c r="IG226" s="134"/>
      <c r="IH226" s="134"/>
      <c r="II226" s="134"/>
      <c r="IJ226" s="134"/>
      <c r="IK226" s="134"/>
      <c r="IL226" s="134"/>
      <c r="IM226" s="134"/>
      <c r="IN226" s="134"/>
      <c r="IO226" s="134"/>
      <c r="IP226" s="134"/>
      <c r="IQ226" s="134"/>
      <c r="IR226" s="107"/>
      <c r="IS226" s="0"/>
    </row>
    <row r="227" customFormat="false" ht="14.25" hidden="false" customHeight="false" outlineLevel="0" collapsed="false">
      <c r="B227" s="146" t="n">
        <v>223</v>
      </c>
      <c r="C227" s="147" t="s">
        <v>299</v>
      </c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 t="n">
        <v>24</v>
      </c>
      <c r="Q227" s="148"/>
      <c r="R227" s="150" t="s">
        <v>42</v>
      </c>
      <c r="S227" s="132"/>
      <c r="T227" s="133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  <c r="BR227" s="134"/>
      <c r="BS227" s="134"/>
      <c r="BT227" s="134"/>
      <c r="BU227" s="134"/>
      <c r="BV227" s="134"/>
      <c r="BW227" s="134"/>
      <c r="BX227" s="134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4"/>
      <c r="CI227" s="134"/>
      <c r="CJ227" s="134"/>
      <c r="CK227" s="134"/>
      <c r="CL227" s="134"/>
      <c r="CM227" s="134"/>
      <c r="CN227" s="134"/>
      <c r="CO227" s="134"/>
      <c r="CP227" s="134"/>
      <c r="CQ227" s="134"/>
      <c r="CR227" s="134"/>
      <c r="CS227" s="134"/>
      <c r="CT227" s="134"/>
      <c r="CU227" s="134"/>
      <c r="CV227" s="134"/>
      <c r="CW227" s="134"/>
      <c r="CX227" s="134"/>
      <c r="CY227" s="134"/>
      <c r="CZ227" s="134"/>
      <c r="DA227" s="134"/>
      <c r="DB227" s="134"/>
      <c r="DC227" s="134"/>
      <c r="DD227" s="134"/>
      <c r="DE227" s="134"/>
      <c r="DF227" s="134"/>
      <c r="DG227" s="134"/>
      <c r="DH227" s="134"/>
      <c r="DI227" s="134"/>
      <c r="DJ227" s="134"/>
      <c r="DK227" s="134"/>
      <c r="DL227" s="134"/>
      <c r="DM227" s="134"/>
      <c r="DN227" s="134"/>
      <c r="DO227" s="134"/>
      <c r="DP227" s="134"/>
      <c r="DQ227" s="134"/>
      <c r="DR227" s="134"/>
      <c r="DS227" s="134"/>
      <c r="DT227" s="134"/>
      <c r="DU227" s="134"/>
      <c r="DV227" s="134"/>
      <c r="DW227" s="134"/>
      <c r="DX227" s="134"/>
      <c r="DY227" s="134"/>
      <c r="DZ227" s="134"/>
      <c r="EA227" s="134"/>
      <c r="EB227" s="134"/>
      <c r="EC227" s="134"/>
      <c r="ED227" s="134"/>
      <c r="EE227" s="134"/>
      <c r="EF227" s="134"/>
      <c r="EG227" s="134"/>
      <c r="EH227" s="134"/>
      <c r="EI227" s="134"/>
      <c r="EJ227" s="134"/>
      <c r="EK227" s="134"/>
      <c r="EL227" s="134"/>
      <c r="EM227" s="134"/>
      <c r="EN227" s="134"/>
      <c r="EO227" s="134"/>
      <c r="EP227" s="134"/>
      <c r="EQ227" s="134"/>
      <c r="ER227" s="134"/>
      <c r="ES227" s="134"/>
      <c r="ET227" s="134"/>
      <c r="EU227" s="134"/>
      <c r="EV227" s="134"/>
      <c r="EW227" s="134"/>
      <c r="EX227" s="134"/>
      <c r="EY227" s="134"/>
      <c r="EZ227" s="134"/>
      <c r="FA227" s="134"/>
      <c r="FB227" s="134"/>
      <c r="FC227" s="134"/>
      <c r="FD227" s="134"/>
      <c r="FE227" s="134"/>
      <c r="FF227" s="134"/>
      <c r="FG227" s="134"/>
      <c r="FH227" s="134"/>
      <c r="FI227" s="134"/>
      <c r="FJ227" s="134"/>
      <c r="FK227" s="134"/>
      <c r="FL227" s="134"/>
      <c r="FM227" s="134"/>
      <c r="FN227" s="134"/>
      <c r="FO227" s="134"/>
      <c r="FP227" s="134"/>
      <c r="FQ227" s="134"/>
      <c r="FR227" s="134"/>
      <c r="FS227" s="134"/>
      <c r="FT227" s="134"/>
      <c r="FU227" s="134"/>
      <c r="FV227" s="134"/>
      <c r="FW227" s="134"/>
      <c r="FX227" s="134"/>
      <c r="FY227" s="134"/>
      <c r="FZ227" s="134"/>
      <c r="GA227" s="134"/>
      <c r="GB227" s="134"/>
      <c r="GC227" s="134"/>
      <c r="GD227" s="134"/>
      <c r="GE227" s="134"/>
      <c r="GF227" s="134"/>
      <c r="GG227" s="134"/>
      <c r="GH227" s="134"/>
      <c r="GI227" s="134"/>
      <c r="GJ227" s="134"/>
      <c r="GK227" s="134"/>
      <c r="GL227" s="134"/>
      <c r="GM227" s="134"/>
      <c r="GN227" s="134"/>
      <c r="GO227" s="134"/>
      <c r="GP227" s="134"/>
      <c r="GQ227" s="134"/>
      <c r="GR227" s="134"/>
      <c r="GS227" s="134"/>
      <c r="GT227" s="134"/>
      <c r="GU227" s="134"/>
      <c r="GV227" s="134"/>
      <c r="GW227" s="134"/>
      <c r="GX227" s="134"/>
      <c r="GY227" s="134"/>
      <c r="GZ227" s="134"/>
      <c r="HA227" s="134"/>
      <c r="HB227" s="134"/>
      <c r="HC227" s="134"/>
      <c r="HD227" s="134"/>
      <c r="HE227" s="134"/>
      <c r="HF227" s="134"/>
      <c r="HG227" s="134"/>
      <c r="HH227" s="134"/>
      <c r="HI227" s="134"/>
      <c r="HJ227" s="134"/>
      <c r="HK227" s="134"/>
      <c r="HL227" s="134"/>
      <c r="HM227" s="134"/>
      <c r="HN227" s="134"/>
      <c r="HO227" s="134"/>
      <c r="HP227" s="134"/>
      <c r="HQ227" s="134"/>
      <c r="HR227" s="134"/>
      <c r="HS227" s="134"/>
      <c r="HT227" s="134"/>
      <c r="HU227" s="134"/>
      <c r="HV227" s="134"/>
      <c r="HW227" s="134"/>
      <c r="HX227" s="134"/>
      <c r="HY227" s="134"/>
      <c r="HZ227" s="134"/>
      <c r="IA227" s="134"/>
      <c r="IB227" s="134"/>
      <c r="IC227" s="134"/>
      <c r="ID227" s="134"/>
      <c r="IE227" s="134"/>
      <c r="IF227" s="134"/>
      <c r="IG227" s="134"/>
      <c r="IH227" s="134"/>
      <c r="II227" s="134"/>
      <c r="IJ227" s="134"/>
      <c r="IK227" s="134"/>
      <c r="IL227" s="134"/>
      <c r="IM227" s="134"/>
      <c r="IN227" s="134"/>
      <c r="IO227" s="134"/>
      <c r="IP227" s="134"/>
      <c r="IQ227" s="134"/>
      <c r="IR227" s="107"/>
      <c r="IS227" s="0"/>
    </row>
    <row r="228" customFormat="false" ht="14.25" hidden="false" customHeight="false" outlineLevel="0" collapsed="false">
      <c r="B228" s="135" t="n">
        <v>224</v>
      </c>
      <c r="C228" s="136" t="s">
        <v>300</v>
      </c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 t="n">
        <v>23</v>
      </c>
      <c r="Q228" s="137"/>
      <c r="R228" s="150" t="s">
        <v>42</v>
      </c>
      <c r="S228" s="132"/>
      <c r="T228" s="133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34"/>
      <c r="BV228" s="134"/>
      <c r="BW228" s="134"/>
      <c r="BX228" s="134"/>
      <c r="BY228" s="134"/>
      <c r="BZ228" s="134"/>
      <c r="CA228" s="134"/>
      <c r="CB228" s="134"/>
      <c r="CC228" s="134"/>
      <c r="CD228" s="134"/>
      <c r="CE228" s="134"/>
      <c r="CF228" s="134"/>
      <c r="CG228" s="134"/>
      <c r="CH228" s="134"/>
      <c r="CI228" s="134"/>
      <c r="CJ228" s="134"/>
      <c r="CK228" s="134"/>
      <c r="CL228" s="134"/>
      <c r="CM228" s="134"/>
      <c r="CN228" s="134"/>
      <c r="CO228" s="134"/>
      <c r="CP228" s="134"/>
      <c r="CQ228" s="134"/>
      <c r="CR228" s="134"/>
      <c r="CS228" s="134"/>
      <c r="CT228" s="134"/>
      <c r="CU228" s="134"/>
      <c r="CV228" s="134"/>
      <c r="CW228" s="134"/>
      <c r="CX228" s="134"/>
      <c r="CY228" s="134"/>
      <c r="CZ228" s="134"/>
      <c r="DA228" s="134"/>
      <c r="DB228" s="134"/>
      <c r="DC228" s="134"/>
      <c r="DD228" s="134"/>
      <c r="DE228" s="134"/>
      <c r="DF228" s="134"/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  <c r="FH228" s="134"/>
      <c r="FI228" s="134"/>
      <c r="FJ228" s="134"/>
      <c r="FK228" s="134"/>
      <c r="FL228" s="134"/>
      <c r="FM228" s="134"/>
      <c r="FN228" s="134"/>
      <c r="FO228" s="134"/>
      <c r="FP228" s="134"/>
      <c r="FQ228" s="134"/>
      <c r="FR228" s="134"/>
      <c r="FS228" s="134"/>
      <c r="FT228" s="134"/>
      <c r="FU228" s="134"/>
      <c r="FV228" s="134"/>
      <c r="FW228" s="134"/>
      <c r="FX228" s="134"/>
      <c r="FY228" s="134"/>
      <c r="FZ228" s="134"/>
      <c r="GA228" s="134"/>
      <c r="GB228" s="134"/>
      <c r="GC228" s="134"/>
      <c r="GD228" s="134"/>
      <c r="GE228" s="134"/>
      <c r="GF228" s="134"/>
      <c r="GG228" s="134"/>
      <c r="GH228" s="134"/>
      <c r="GI228" s="134"/>
      <c r="GJ228" s="134"/>
      <c r="GK228" s="134"/>
      <c r="GL228" s="134"/>
      <c r="GM228" s="134"/>
      <c r="GN228" s="134"/>
      <c r="GO228" s="134"/>
      <c r="GP228" s="134"/>
      <c r="GQ228" s="134"/>
      <c r="GR228" s="134"/>
      <c r="GS228" s="134"/>
      <c r="GT228" s="134"/>
      <c r="GU228" s="134"/>
      <c r="GV228" s="134"/>
      <c r="GW228" s="134"/>
      <c r="GX228" s="134"/>
      <c r="GY228" s="134"/>
      <c r="GZ228" s="134"/>
      <c r="HA228" s="134"/>
      <c r="HB228" s="134"/>
      <c r="HC228" s="134"/>
      <c r="HD228" s="134"/>
      <c r="HE228" s="134"/>
      <c r="HF228" s="134"/>
      <c r="HG228" s="134"/>
      <c r="HH228" s="134"/>
      <c r="HI228" s="134"/>
      <c r="HJ228" s="134"/>
      <c r="HK228" s="134"/>
      <c r="HL228" s="134"/>
      <c r="HM228" s="134"/>
      <c r="HN228" s="134"/>
      <c r="HO228" s="134"/>
      <c r="HP228" s="134"/>
      <c r="HQ228" s="134"/>
      <c r="HR228" s="134"/>
      <c r="HS228" s="134"/>
      <c r="HT228" s="134"/>
      <c r="HU228" s="134"/>
      <c r="HV228" s="134"/>
      <c r="HW228" s="134"/>
      <c r="HX228" s="134"/>
      <c r="HY228" s="134"/>
      <c r="HZ228" s="134"/>
      <c r="IA228" s="134"/>
      <c r="IB228" s="134"/>
      <c r="IC228" s="134"/>
      <c r="ID228" s="134"/>
      <c r="IE228" s="134"/>
      <c r="IF228" s="134"/>
      <c r="IG228" s="134"/>
      <c r="IH228" s="134"/>
      <c r="II228" s="134"/>
      <c r="IJ228" s="134"/>
      <c r="IK228" s="134"/>
      <c r="IL228" s="134"/>
      <c r="IM228" s="134"/>
      <c r="IN228" s="134"/>
      <c r="IO228" s="134"/>
      <c r="IP228" s="134"/>
      <c r="IQ228" s="134"/>
      <c r="IR228" s="107"/>
      <c r="IS228" s="0"/>
    </row>
    <row r="229" customFormat="false" ht="14.25" hidden="false" customHeight="false" outlineLevel="0" collapsed="false">
      <c r="B229" s="135" t="n">
        <v>225</v>
      </c>
      <c r="C229" s="136" t="s">
        <v>301</v>
      </c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 t="n">
        <v>13</v>
      </c>
      <c r="Q229" s="137"/>
      <c r="R229" s="150" t="s">
        <v>42</v>
      </c>
      <c r="S229" s="132"/>
      <c r="T229" s="133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  <c r="GN229" s="134"/>
      <c r="GO229" s="134"/>
      <c r="GP229" s="134"/>
      <c r="GQ229" s="134"/>
      <c r="GR229" s="134"/>
      <c r="GS229" s="134"/>
      <c r="GT229" s="134"/>
      <c r="GU229" s="134"/>
      <c r="GV229" s="134"/>
      <c r="GW229" s="134"/>
      <c r="GX229" s="134"/>
      <c r="GY229" s="134"/>
      <c r="GZ229" s="134"/>
      <c r="HA229" s="134"/>
      <c r="HB229" s="134"/>
      <c r="HC229" s="134"/>
      <c r="HD229" s="134"/>
      <c r="HE229" s="134"/>
      <c r="HF229" s="134"/>
      <c r="HG229" s="134"/>
      <c r="HH229" s="134"/>
      <c r="HI229" s="134"/>
      <c r="HJ229" s="134"/>
      <c r="HK229" s="134"/>
      <c r="HL229" s="134"/>
      <c r="HM229" s="134"/>
      <c r="HN229" s="134"/>
      <c r="HO229" s="134"/>
      <c r="HP229" s="134"/>
      <c r="HQ229" s="134"/>
      <c r="HR229" s="134"/>
      <c r="HS229" s="134"/>
      <c r="HT229" s="134"/>
      <c r="HU229" s="134"/>
      <c r="HV229" s="134"/>
      <c r="HW229" s="134"/>
      <c r="HX229" s="134"/>
      <c r="HY229" s="134"/>
      <c r="HZ229" s="134"/>
      <c r="IA229" s="134"/>
      <c r="IB229" s="134"/>
      <c r="IC229" s="134"/>
      <c r="ID229" s="134"/>
      <c r="IE229" s="134"/>
      <c r="IF229" s="134"/>
      <c r="IG229" s="134"/>
      <c r="IH229" s="134"/>
      <c r="II229" s="134"/>
      <c r="IJ229" s="134"/>
      <c r="IK229" s="134"/>
      <c r="IL229" s="134"/>
      <c r="IM229" s="134"/>
      <c r="IN229" s="134"/>
      <c r="IO229" s="134"/>
      <c r="IP229" s="134"/>
      <c r="IQ229" s="134"/>
      <c r="IR229" s="107"/>
      <c r="IS229" s="0"/>
    </row>
    <row r="230" customFormat="false" ht="14.25" hidden="false" customHeight="false" outlineLevel="0" collapsed="false">
      <c r="B230" s="135" t="n">
        <v>226</v>
      </c>
      <c r="C230" s="136" t="s">
        <v>302</v>
      </c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 t="n">
        <v>22</v>
      </c>
      <c r="Q230" s="137"/>
      <c r="R230" s="150" t="s">
        <v>42</v>
      </c>
      <c r="S230" s="132"/>
      <c r="T230" s="133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  <c r="BR230" s="134"/>
      <c r="BS230" s="134"/>
      <c r="BT230" s="134"/>
      <c r="BU230" s="134"/>
      <c r="BV230" s="134"/>
      <c r="BW230" s="134"/>
      <c r="BX230" s="134"/>
      <c r="BY230" s="134"/>
      <c r="BZ230" s="134"/>
      <c r="CA230" s="134"/>
      <c r="CB230" s="134"/>
      <c r="CC230" s="134"/>
      <c r="CD230" s="134"/>
      <c r="CE230" s="134"/>
      <c r="CF230" s="134"/>
      <c r="CG230" s="134"/>
      <c r="CH230" s="134"/>
      <c r="CI230" s="134"/>
      <c r="CJ230" s="134"/>
      <c r="CK230" s="134"/>
      <c r="CL230" s="134"/>
      <c r="CM230" s="134"/>
      <c r="CN230" s="134"/>
      <c r="CO230" s="134"/>
      <c r="CP230" s="134"/>
      <c r="CQ230" s="134"/>
      <c r="CR230" s="134"/>
      <c r="CS230" s="134"/>
      <c r="CT230" s="134"/>
      <c r="CU230" s="134"/>
      <c r="CV230" s="134"/>
      <c r="CW230" s="134"/>
      <c r="CX230" s="134"/>
      <c r="CY230" s="134"/>
      <c r="CZ230" s="134"/>
      <c r="DA230" s="134"/>
      <c r="DB230" s="134"/>
      <c r="DC230" s="134"/>
      <c r="DD230" s="134"/>
      <c r="DE230" s="134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  <c r="FH230" s="134"/>
      <c r="FI230" s="134"/>
      <c r="FJ230" s="134"/>
      <c r="FK230" s="134"/>
      <c r="FL230" s="134"/>
      <c r="FM230" s="134"/>
      <c r="FN230" s="134"/>
      <c r="FO230" s="134"/>
      <c r="FP230" s="134"/>
      <c r="FQ230" s="134"/>
      <c r="FR230" s="134"/>
      <c r="FS230" s="134"/>
      <c r="FT230" s="134"/>
      <c r="FU230" s="134"/>
      <c r="FV230" s="134"/>
      <c r="FW230" s="134"/>
      <c r="FX230" s="134"/>
      <c r="FY230" s="134"/>
      <c r="FZ230" s="134"/>
      <c r="GA230" s="134"/>
      <c r="GB230" s="134"/>
      <c r="GC230" s="134"/>
      <c r="GD230" s="134"/>
      <c r="GE230" s="134"/>
      <c r="GF230" s="134"/>
      <c r="GG230" s="134"/>
      <c r="GH230" s="134"/>
      <c r="GI230" s="134"/>
      <c r="GJ230" s="134"/>
      <c r="GK230" s="134"/>
      <c r="GL230" s="134"/>
      <c r="GM230" s="134"/>
      <c r="GN230" s="134"/>
      <c r="GO230" s="134"/>
      <c r="GP230" s="134"/>
      <c r="GQ230" s="134"/>
      <c r="GR230" s="134"/>
      <c r="GS230" s="134"/>
      <c r="GT230" s="134"/>
      <c r="GU230" s="134"/>
      <c r="GV230" s="134"/>
      <c r="GW230" s="134"/>
      <c r="GX230" s="134"/>
      <c r="GY230" s="134"/>
      <c r="GZ230" s="134"/>
      <c r="HA230" s="134"/>
      <c r="HB230" s="134"/>
      <c r="HC230" s="134"/>
      <c r="HD230" s="134"/>
      <c r="HE230" s="134"/>
      <c r="HF230" s="134"/>
      <c r="HG230" s="134"/>
      <c r="HH230" s="134"/>
      <c r="HI230" s="134"/>
      <c r="HJ230" s="134"/>
      <c r="HK230" s="134"/>
      <c r="HL230" s="134"/>
      <c r="HM230" s="134"/>
      <c r="HN230" s="134"/>
      <c r="HO230" s="134"/>
      <c r="HP230" s="134"/>
      <c r="HQ230" s="134"/>
      <c r="HR230" s="134"/>
      <c r="HS230" s="134"/>
      <c r="HT230" s="134"/>
      <c r="HU230" s="134"/>
      <c r="HV230" s="134"/>
      <c r="HW230" s="134"/>
      <c r="HX230" s="134"/>
      <c r="HY230" s="134"/>
      <c r="HZ230" s="134"/>
      <c r="IA230" s="134"/>
      <c r="IB230" s="134"/>
      <c r="IC230" s="134"/>
      <c r="ID230" s="134"/>
      <c r="IE230" s="134"/>
      <c r="IF230" s="134"/>
      <c r="IG230" s="134"/>
      <c r="IH230" s="134"/>
      <c r="II230" s="134"/>
      <c r="IJ230" s="134"/>
      <c r="IK230" s="134"/>
      <c r="IL230" s="134"/>
      <c r="IM230" s="134"/>
      <c r="IN230" s="134"/>
      <c r="IO230" s="134"/>
      <c r="IP230" s="134"/>
      <c r="IQ230" s="134"/>
      <c r="IR230" s="107"/>
      <c r="IS230" s="0"/>
    </row>
    <row r="231" customFormat="false" ht="14.25" hidden="false" customHeight="false" outlineLevel="0" collapsed="false">
      <c r="B231" s="135" t="n">
        <v>227</v>
      </c>
      <c r="C231" s="136" t="s">
        <v>303</v>
      </c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 t="n">
        <v>20</v>
      </c>
      <c r="Q231" s="137"/>
      <c r="R231" s="150" t="s">
        <v>42</v>
      </c>
      <c r="S231" s="132"/>
      <c r="T231" s="133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  <c r="BR231" s="134"/>
      <c r="BS231" s="134"/>
      <c r="BT231" s="134"/>
      <c r="BU231" s="134"/>
      <c r="BV231" s="134"/>
      <c r="BW231" s="134"/>
      <c r="BX231" s="134"/>
      <c r="BY231" s="134"/>
      <c r="BZ231" s="134"/>
      <c r="CA231" s="134"/>
      <c r="CB231" s="134"/>
      <c r="CC231" s="134"/>
      <c r="CD231" s="134"/>
      <c r="CE231" s="134"/>
      <c r="CF231" s="134"/>
      <c r="CG231" s="134"/>
      <c r="CH231" s="134"/>
      <c r="CI231" s="134"/>
      <c r="CJ231" s="134"/>
      <c r="CK231" s="134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  <c r="DA231" s="134"/>
      <c r="DB231" s="134"/>
      <c r="DC231" s="134"/>
      <c r="DD231" s="134"/>
      <c r="DE231" s="134"/>
      <c r="DF231" s="134"/>
      <c r="DG231" s="134"/>
      <c r="DH231" s="134"/>
      <c r="DI231" s="134"/>
      <c r="DJ231" s="134"/>
      <c r="DK231" s="134"/>
      <c r="DL231" s="134"/>
      <c r="DM231" s="134"/>
      <c r="DN231" s="134"/>
      <c r="DO231" s="134"/>
      <c r="DP231" s="134"/>
      <c r="DQ231" s="134"/>
      <c r="DR231" s="134"/>
      <c r="DS231" s="134"/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  <c r="EF231" s="134"/>
      <c r="EG231" s="134"/>
      <c r="EH231" s="134"/>
      <c r="EI231" s="134"/>
      <c r="EJ231" s="134"/>
      <c r="EK231" s="134"/>
      <c r="EL231" s="134"/>
      <c r="EM231" s="134"/>
      <c r="EN231" s="134"/>
      <c r="EO231" s="134"/>
      <c r="EP231" s="134"/>
      <c r="EQ231" s="134"/>
      <c r="ER231" s="134"/>
      <c r="ES231" s="134"/>
      <c r="ET231" s="134"/>
      <c r="EU231" s="134"/>
      <c r="EV231" s="134"/>
      <c r="EW231" s="134"/>
      <c r="EX231" s="134"/>
      <c r="EY231" s="134"/>
      <c r="EZ231" s="134"/>
      <c r="FA231" s="134"/>
      <c r="FB231" s="134"/>
      <c r="FC231" s="134"/>
      <c r="FD231" s="134"/>
      <c r="FE231" s="134"/>
      <c r="FF231" s="134"/>
      <c r="FG231" s="134"/>
      <c r="FH231" s="134"/>
      <c r="FI231" s="134"/>
      <c r="FJ231" s="134"/>
      <c r="FK231" s="134"/>
      <c r="FL231" s="134"/>
      <c r="FM231" s="134"/>
      <c r="FN231" s="134"/>
      <c r="FO231" s="134"/>
      <c r="FP231" s="134"/>
      <c r="FQ231" s="134"/>
      <c r="FR231" s="134"/>
      <c r="FS231" s="134"/>
      <c r="FT231" s="134"/>
      <c r="FU231" s="134"/>
      <c r="FV231" s="134"/>
      <c r="FW231" s="134"/>
      <c r="FX231" s="134"/>
      <c r="FY231" s="134"/>
      <c r="FZ231" s="134"/>
      <c r="GA231" s="134"/>
      <c r="GB231" s="134"/>
      <c r="GC231" s="134"/>
      <c r="GD231" s="134"/>
      <c r="GE231" s="134"/>
      <c r="GF231" s="134"/>
      <c r="GG231" s="134"/>
      <c r="GH231" s="134"/>
      <c r="GI231" s="134"/>
      <c r="GJ231" s="134"/>
      <c r="GK231" s="134"/>
      <c r="GL231" s="134"/>
      <c r="GM231" s="134"/>
      <c r="GN231" s="134"/>
      <c r="GO231" s="134"/>
      <c r="GP231" s="134"/>
      <c r="GQ231" s="134"/>
      <c r="GR231" s="134"/>
      <c r="GS231" s="134"/>
      <c r="GT231" s="134"/>
      <c r="GU231" s="134"/>
      <c r="GV231" s="134"/>
      <c r="GW231" s="134"/>
      <c r="GX231" s="134"/>
      <c r="GY231" s="134"/>
      <c r="GZ231" s="134"/>
      <c r="HA231" s="134"/>
      <c r="HB231" s="134"/>
      <c r="HC231" s="134"/>
      <c r="HD231" s="134"/>
      <c r="HE231" s="134"/>
      <c r="HF231" s="134"/>
      <c r="HG231" s="134"/>
      <c r="HH231" s="134"/>
      <c r="HI231" s="134"/>
      <c r="HJ231" s="134"/>
      <c r="HK231" s="134"/>
      <c r="HL231" s="134"/>
      <c r="HM231" s="134"/>
      <c r="HN231" s="134"/>
      <c r="HO231" s="134"/>
      <c r="HP231" s="134"/>
      <c r="HQ231" s="134"/>
      <c r="HR231" s="134"/>
      <c r="HS231" s="134"/>
      <c r="HT231" s="134"/>
      <c r="HU231" s="134"/>
      <c r="HV231" s="134"/>
      <c r="HW231" s="134"/>
      <c r="HX231" s="134"/>
      <c r="HY231" s="134"/>
      <c r="HZ231" s="134"/>
      <c r="IA231" s="134"/>
      <c r="IB231" s="134"/>
      <c r="IC231" s="134"/>
      <c r="ID231" s="134"/>
      <c r="IE231" s="134"/>
      <c r="IF231" s="134"/>
      <c r="IG231" s="134"/>
      <c r="IH231" s="134"/>
      <c r="II231" s="134"/>
      <c r="IJ231" s="134"/>
      <c r="IK231" s="134"/>
      <c r="IL231" s="134"/>
      <c r="IM231" s="134"/>
      <c r="IN231" s="134"/>
      <c r="IO231" s="134"/>
      <c r="IP231" s="134"/>
      <c r="IQ231" s="134"/>
      <c r="IR231" s="107"/>
      <c r="IS231" s="0"/>
    </row>
    <row r="232" customFormat="false" ht="14.25" hidden="false" customHeight="false" outlineLevel="0" collapsed="false">
      <c r="B232" s="135" t="n">
        <v>228</v>
      </c>
      <c r="C232" s="136" t="s">
        <v>303</v>
      </c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 t="n">
        <v>15</v>
      </c>
      <c r="Q232" s="137"/>
      <c r="R232" s="150" t="s">
        <v>42</v>
      </c>
      <c r="S232" s="132"/>
      <c r="T232" s="133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  <c r="BR232" s="134"/>
      <c r="BS232" s="134"/>
      <c r="BT232" s="134"/>
      <c r="BU232" s="134"/>
      <c r="BV232" s="134"/>
      <c r="BW232" s="134"/>
      <c r="BX232" s="134"/>
      <c r="BY232" s="134"/>
      <c r="BZ232" s="134"/>
      <c r="CA232" s="134"/>
      <c r="CB232" s="134"/>
      <c r="CC232" s="134"/>
      <c r="CD232" s="134"/>
      <c r="CE232" s="134"/>
      <c r="CF232" s="134"/>
      <c r="CG232" s="134"/>
      <c r="CH232" s="134"/>
      <c r="CI232" s="134"/>
      <c r="CJ232" s="134"/>
      <c r="CK232" s="134"/>
      <c r="CL232" s="134"/>
      <c r="CM232" s="134"/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  <c r="DA232" s="134"/>
      <c r="DB232" s="134"/>
      <c r="DC232" s="134"/>
      <c r="DD232" s="134"/>
      <c r="DE232" s="134"/>
      <c r="DF232" s="134"/>
      <c r="DG232" s="134"/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  <c r="EK232" s="134"/>
      <c r="EL232" s="134"/>
      <c r="EM232" s="134"/>
      <c r="EN232" s="134"/>
      <c r="EO232" s="134"/>
      <c r="EP232" s="134"/>
      <c r="EQ232" s="134"/>
      <c r="ER232" s="134"/>
      <c r="ES232" s="134"/>
      <c r="ET232" s="134"/>
      <c r="EU232" s="134"/>
      <c r="EV232" s="134"/>
      <c r="EW232" s="134"/>
      <c r="EX232" s="134"/>
      <c r="EY232" s="134"/>
      <c r="EZ232" s="134"/>
      <c r="FA232" s="134"/>
      <c r="FB232" s="134"/>
      <c r="FC232" s="134"/>
      <c r="FD232" s="134"/>
      <c r="FE232" s="134"/>
      <c r="FF232" s="134"/>
      <c r="FG232" s="134"/>
      <c r="FH232" s="134"/>
      <c r="FI232" s="134"/>
      <c r="FJ232" s="134"/>
      <c r="FK232" s="134"/>
      <c r="FL232" s="134"/>
      <c r="FM232" s="134"/>
      <c r="FN232" s="134"/>
      <c r="FO232" s="134"/>
      <c r="FP232" s="134"/>
      <c r="FQ232" s="134"/>
      <c r="FR232" s="134"/>
      <c r="FS232" s="134"/>
      <c r="FT232" s="134"/>
      <c r="FU232" s="134"/>
      <c r="FV232" s="134"/>
      <c r="FW232" s="134"/>
      <c r="FX232" s="134"/>
      <c r="FY232" s="134"/>
      <c r="FZ232" s="134"/>
      <c r="GA232" s="134"/>
      <c r="GB232" s="134"/>
      <c r="GC232" s="134"/>
      <c r="GD232" s="134"/>
      <c r="GE232" s="134"/>
      <c r="GF232" s="134"/>
      <c r="GG232" s="134"/>
      <c r="GH232" s="134"/>
      <c r="GI232" s="134"/>
      <c r="GJ232" s="134"/>
      <c r="GK232" s="134"/>
      <c r="GL232" s="134"/>
      <c r="GM232" s="134"/>
      <c r="GN232" s="134"/>
      <c r="GO232" s="134"/>
      <c r="GP232" s="134"/>
      <c r="GQ232" s="134"/>
      <c r="GR232" s="134"/>
      <c r="GS232" s="134"/>
      <c r="GT232" s="134"/>
      <c r="GU232" s="134"/>
      <c r="GV232" s="134"/>
      <c r="GW232" s="134"/>
      <c r="GX232" s="134"/>
      <c r="GY232" s="134"/>
      <c r="GZ232" s="134"/>
      <c r="HA232" s="134"/>
      <c r="HB232" s="134"/>
      <c r="HC232" s="134"/>
      <c r="HD232" s="134"/>
      <c r="HE232" s="134"/>
      <c r="HF232" s="134"/>
      <c r="HG232" s="134"/>
      <c r="HH232" s="134"/>
      <c r="HI232" s="134"/>
      <c r="HJ232" s="134"/>
      <c r="HK232" s="134"/>
      <c r="HL232" s="134"/>
      <c r="HM232" s="134"/>
      <c r="HN232" s="134"/>
      <c r="HO232" s="134"/>
      <c r="HP232" s="134"/>
      <c r="HQ232" s="134"/>
      <c r="HR232" s="134"/>
      <c r="HS232" s="134"/>
      <c r="HT232" s="134"/>
      <c r="HU232" s="134"/>
      <c r="HV232" s="134"/>
      <c r="HW232" s="134"/>
      <c r="HX232" s="134"/>
      <c r="HY232" s="134"/>
      <c r="HZ232" s="134"/>
      <c r="IA232" s="134"/>
      <c r="IB232" s="134"/>
      <c r="IC232" s="134"/>
      <c r="ID232" s="134"/>
      <c r="IE232" s="134"/>
      <c r="IF232" s="134"/>
      <c r="IG232" s="134"/>
      <c r="IH232" s="134"/>
      <c r="II232" s="134"/>
      <c r="IJ232" s="134"/>
      <c r="IK232" s="134"/>
      <c r="IL232" s="134"/>
      <c r="IM232" s="134"/>
      <c r="IN232" s="134"/>
      <c r="IO232" s="134"/>
      <c r="IP232" s="134"/>
      <c r="IQ232" s="134"/>
      <c r="IR232" s="107"/>
      <c r="IS232" s="0"/>
    </row>
    <row r="233" customFormat="false" ht="14.25" hidden="false" customHeight="false" outlineLevel="0" collapsed="false">
      <c r="B233" s="135" t="n">
        <v>229</v>
      </c>
      <c r="C233" s="136" t="s">
        <v>304</v>
      </c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 t="n">
        <v>5.9</v>
      </c>
      <c r="Q233" s="137"/>
      <c r="R233" s="150" t="s">
        <v>42</v>
      </c>
      <c r="S233" s="132"/>
      <c r="T233" s="133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  <c r="BR233" s="134"/>
      <c r="BS233" s="134"/>
      <c r="BT233" s="134"/>
      <c r="BU233" s="134"/>
      <c r="BV233" s="134"/>
      <c r="BW233" s="134"/>
      <c r="BX233" s="134"/>
      <c r="BY233" s="134"/>
      <c r="BZ233" s="134"/>
      <c r="CA233" s="134"/>
      <c r="CB233" s="134"/>
      <c r="CC233" s="134"/>
      <c r="CD233" s="134"/>
      <c r="CE233" s="134"/>
      <c r="CF233" s="134"/>
      <c r="CG233" s="134"/>
      <c r="CH233" s="134"/>
      <c r="CI233" s="134"/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  <c r="DA233" s="134"/>
      <c r="DB233" s="134"/>
      <c r="DC233" s="134"/>
      <c r="DD233" s="134"/>
      <c r="DE233" s="134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  <c r="FH233" s="134"/>
      <c r="FI233" s="134"/>
      <c r="FJ233" s="134"/>
      <c r="FK233" s="134"/>
      <c r="FL233" s="134"/>
      <c r="FM233" s="134"/>
      <c r="FN233" s="134"/>
      <c r="FO233" s="134"/>
      <c r="FP233" s="134"/>
      <c r="FQ233" s="134"/>
      <c r="FR233" s="134"/>
      <c r="FS233" s="134"/>
      <c r="FT233" s="134"/>
      <c r="FU233" s="134"/>
      <c r="FV233" s="134"/>
      <c r="FW233" s="134"/>
      <c r="FX233" s="134"/>
      <c r="FY233" s="134"/>
      <c r="FZ233" s="134"/>
      <c r="GA233" s="134"/>
      <c r="GB233" s="134"/>
      <c r="GC233" s="134"/>
      <c r="GD233" s="134"/>
      <c r="GE233" s="134"/>
      <c r="GF233" s="134"/>
      <c r="GG233" s="134"/>
      <c r="GH233" s="134"/>
      <c r="GI233" s="134"/>
      <c r="GJ233" s="134"/>
      <c r="GK233" s="134"/>
      <c r="GL233" s="134"/>
      <c r="GM233" s="134"/>
      <c r="GN233" s="134"/>
      <c r="GO233" s="134"/>
      <c r="GP233" s="134"/>
      <c r="GQ233" s="134"/>
      <c r="GR233" s="134"/>
      <c r="GS233" s="134"/>
      <c r="GT233" s="134"/>
      <c r="GU233" s="134"/>
      <c r="GV233" s="134"/>
      <c r="GW233" s="134"/>
      <c r="GX233" s="134"/>
      <c r="GY233" s="134"/>
      <c r="GZ233" s="134"/>
      <c r="HA233" s="134"/>
      <c r="HB233" s="134"/>
      <c r="HC233" s="134"/>
      <c r="HD233" s="134"/>
      <c r="HE233" s="134"/>
      <c r="HF233" s="134"/>
      <c r="HG233" s="134"/>
      <c r="HH233" s="134"/>
      <c r="HI233" s="134"/>
      <c r="HJ233" s="134"/>
      <c r="HK233" s="134"/>
      <c r="HL233" s="134"/>
      <c r="HM233" s="134"/>
      <c r="HN233" s="134"/>
      <c r="HO233" s="134"/>
      <c r="HP233" s="134"/>
      <c r="HQ233" s="134"/>
      <c r="HR233" s="134"/>
      <c r="HS233" s="134"/>
      <c r="HT233" s="134"/>
      <c r="HU233" s="134"/>
      <c r="HV233" s="134"/>
      <c r="HW233" s="134"/>
      <c r="HX233" s="134"/>
      <c r="HY233" s="134"/>
      <c r="HZ233" s="134"/>
      <c r="IA233" s="134"/>
      <c r="IB233" s="134"/>
      <c r="IC233" s="134"/>
      <c r="ID233" s="134"/>
      <c r="IE233" s="134"/>
      <c r="IF233" s="134"/>
      <c r="IG233" s="134"/>
      <c r="IH233" s="134"/>
      <c r="II233" s="134"/>
      <c r="IJ233" s="134"/>
      <c r="IK233" s="134"/>
      <c r="IL233" s="134"/>
      <c r="IM233" s="134"/>
      <c r="IN233" s="134"/>
      <c r="IO233" s="134"/>
      <c r="IP233" s="134"/>
      <c r="IQ233" s="134"/>
      <c r="IR233" s="107"/>
      <c r="IS233" s="0"/>
    </row>
    <row r="234" customFormat="false" ht="14.25" hidden="false" customHeight="false" outlineLevel="0" collapsed="false">
      <c r="B234" s="135" t="n">
        <v>230</v>
      </c>
      <c r="C234" s="136" t="s">
        <v>305</v>
      </c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 t="n">
        <v>4.7</v>
      </c>
      <c r="Q234" s="137"/>
      <c r="R234" s="150" t="s">
        <v>42</v>
      </c>
      <c r="S234" s="132"/>
      <c r="T234" s="133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134"/>
      <c r="CK234" s="134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  <c r="DA234" s="134"/>
      <c r="DB234" s="134"/>
      <c r="DC234" s="134"/>
      <c r="DD234" s="134"/>
      <c r="DE234" s="134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  <c r="FH234" s="134"/>
      <c r="FI234" s="134"/>
      <c r="FJ234" s="134"/>
      <c r="FK234" s="134"/>
      <c r="FL234" s="134"/>
      <c r="FM234" s="134"/>
      <c r="FN234" s="134"/>
      <c r="FO234" s="134"/>
      <c r="FP234" s="134"/>
      <c r="FQ234" s="134"/>
      <c r="FR234" s="134"/>
      <c r="FS234" s="134"/>
      <c r="FT234" s="134"/>
      <c r="FU234" s="134"/>
      <c r="FV234" s="134"/>
      <c r="FW234" s="134"/>
      <c r="FX234" s="134"/>
      <c r="FY234" s="134"/>
      <c r="FZ234" s="134"/>
      <c r="GA234" s="134"/>
      <c r="GB234" s="134"/>
      <c r="GC234" s="134"/>
      <c r="GD234" s="134"/>
      <c r="GE234" s="134"/>
      <c r="GF234" s="134"/>
      <c r="GG234" s="134"/>
      <c r="GH234" s="134"/>
      <c r="GI234" s="134"/>
      <c r="GJ234" s="134"/>
      <c r="GK234" s="134"/>
      <c r="GL234" s="134"/>
      <c r="GM234" s="134"/>
      <c r="GN234" s="134"/>
      <c r="GO234" s="134"/>
      <c r="GP234" s="134"/>
      <c r="GQ234" s="134"/>
      <c r="GR234" s="134"/>
      <c r="GS234" s="134"/>
      <c r="GT234" s="134"/>
      <c r="GU234" s="134"/>
      <c r="GV234" s="134"/>
      <c r="GW234" s="134"/>
      <c r="GX234" s="134"/>
      <c r="GY234" s="134"/>
      <c r="GZ234" s="134"/>
      <c r="HA234" s="134"/>
      <c r="HB234" s="134"/>
      <c r="HC234" s="134"/>
      <c r="HD234" s="134"/>
      <c r="HE234" s="134"/>
      <c r="HF234" s="134"/>
      <c r="HG234" s="134"/>
      <c r="HH234" s="134"/>
      <c r="HI234" s="134"/>
      <c r="HJ234" s="134"/>
      <c r="HK234" s="134"/>
      <c r="HL234" s="134"/>
      <c r="HM234" s="134"/>
      <c r="HN234" s="134"/>
      <c r="HO234" s="134"/>
      <c r="HP234" s="134"/>
      <c r="HQ234" s="134"/>
      <c r="HR234" s="134"/>
      <c r="HS234" s="134"/>
      <c r="HT234" s="134"/>
      <c r="HU234" s="134"/>
      <c r="HV234" s="134"/>
      <c r="HW234" s="134"/>
      <c r="HX234" s="134"/>
      <c r="HY234" s="134"/>
      <c r="HZ234" s="134"/>
      <c r="IA234" s="134"/>
      <c r="IB234" s="134"/>
      <c r="IC234" s="134"/>
      <c r="ID234" s="134"/>
      <c r="IE234" s="134"/>
      <c r="IF234" s="134"/>
      <c r="IG234" s="134"/>
      <c r="IH234" s="134"/>
      <c r="II234" s="134"/>
      <c r="IJ234" s="134"/>
      <c r="IK234" s="134"/>
      <c r="IL234" s="134"/>
      <c r="IM234" s="134"/>
      <c r="IN234" s="134"/>
      <c r="IO234" s="134"/>
      <c r="IP234" s="134"/>
      <c r="IQ234" s="134"/>
      <c r="IR234" s="107"/>
      <c r="IS234" s="0"/>
    </row>
    <row r="235" customFormat="false" ht="14.25" hidden="false" customHeight="true" outlineLevel="0" collapsed="false">
      <c r="B235" s="135" t="n">
        <v>231</v>
      </c>
      <c r="C235" s="136" t="s">
        <v>98</v>
      </c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 t="n">
        <v>15</v>
      </c>
      <c r="Q235" s="137"/>
      <c r="R235" s="150" t="s">
        <v>42</v>
      </c>
      <c r="S235" s="132"/>
      <c r="T235" s="133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  <c r="BR235" s="134"/>
      <c r="BS235" s="134"/>
      <c r="BT235" s="134"/>
      <c r="BU235" s="134"/>
      <c r="BV235" s="134"/>
      <c r="BW235" s="134"/>
      <c r="BX235" s="134"/>
      <c r="BY235" s="134"/>
      <c r="BZ235" s="134"/>
      <c r="CA235" s="134"/>
      <c r="CB235" s="134"/>
      <c r="CC235" s="134"/>
      <c r="CD235" s="134"/>
      <c r="CE235" s="134"/>
      <c r="CF235" s="134"/>
      <c r="CG235" s="134"/>
      <c r="CH235" s="134"/>
      <c r="CI235" s="134"/>
      <c r="CJ235" s="134"/>
      <c r="CK235" s="134"/>
      <c r="CL235" s="134"/>
      <c r="CM235" s="134"/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  <c r="DA235" s="134"/>
      <c r="DB235" s="134"/>
      <c r="DC235" s="134"/>
      <c r="DD235" s="134"/>
      <c r="DE235" s="134"/>
      <c r="DF235" s="134"/>
      <c r="DG235" s="134"/>
      <c r="DH235" s="134"/>
      <c r="DI235" s="134"/>
      <c r="DJ235" s="134"/>
      <c r="DK235" s="134"/>
      <c r="DL235" s="134"/>
      <c r="DM235" s="134"/>
      <c r="DN235" s="134"/>
      <c r="DO235" s="134"/>
      <c r="DP235" s="134"/>
      <c r="DQ235" s="134"/>
      <c r="DR235" s="134"/>
      <c r="DS235" s="134"/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  <c r="EF235" s="134"/>
      <c r="EG235" s="134"/>
      <c r="EH235" s="134"/>
      <c r="EI235" s="134"/>
      <c r="EJ235" s="134"/>
      <c r="EK235" s="134"/>
      <c r="EL235" s="134"/>
      <c r="EM235" s="134"/>
      <c r="EN235" s="134"/>
      <c r="EO235" s="134"/>
      <c r="EP235" s="134"/>
      <c r="EQ235" s="134"/>
      <c r="ER235" s="134"/>
      <c r="ES235" s="134"/>
      <c r="ET235" s="134"/>
      <c r="EU235" s="134"/>
      <c r="EV235" s="134"/>
      <c r="EW235" s="134"/>
      <c r="EX235" s="134"/>
      <c r="EY235" s="134"/>
      <c r="EZ235" s="134"/>
      <c r="FA235" s="134"/>
      <c r="FB235" s="134"/>
      <c r="FC235" s="134"/>
      <c r="FD235" s="134"/>
      <c r="FE235" s="134"/>
      <c r="FF235" s="134"/>
      <c r="FG235" s="134"/>
      <c r="FH235" s="134"/>
      <c r="FI235" s="134"/>
      <c r="FJ235" s="134"/>
      <c r="FK235" s="134"/>
      <c r="FL235" s="134"/>
      <c r="FM235" s="134"/>
      <c r="FN235" s="134"/>
      <c r="FO235" s="134"/>
      <c r="FP235" s="134"/>
      <c r="FQ235" s="134"/>
      <c r="FR235" s="134"/>
      <c r="FS235" s="134"/>
      <c r="FT235" s="134"/>
      <c r="FU235" s="134"/>
      <c r="FV235" s="134"/>
      <c r="FW235" s="134"/>
      <c r="FX235" s="134"/>
      <c r="FY235" s="134"/>
      <c r="FZ235" s="134"/>
      <c r="GA235" s="134"/>
      <c r="GB235" s="134"/>
      <c r="GC235" s="134"/>
      <c r="GD235" s="134"/>
      <c r="GE235" s="134"/>
      <c r="GF235" s="134"/>
      <c r="GG235" s="134"/>
      <c r="GH235" s="134"/>
      <c r="GI235" s="134"/>
      <c r="GJ235" s="134"/>
      <c r="GK235" s="134"/>
      <c r="GL235" s="134"/>
      <c r="GM235" s="134"/>
      <c r="GN235" s="134"/>
      <c r="GO235" s="134"/>
      <c r="GP235" s="134"/>
      <c r="GQ235" s="134"/>
      <c r="GR235" s="134"/>
      <c r="GS235" s="134"/>
      <c r="GT235" s="134"/>
      <c r="GU235" s="134"/>
      <c r="GV235" s="134"/>
      <c r="GW235" s="134"/>
      <c r="GX235" s="134"/>
      <c r="GY235" s="134"/>
      <c r="GZ235" s="134"/>
      <c r="HA235" s="134"/>
      <c r="HB235" s="134"/>
      <c r="HC235" s="134"/>
      <c r="HD235" s="134"/>
      <c r="HE235" s="134"/>
      <c r="HF235" s="134"/>
      <c r="HG235" s="134"/>
      <c r="HH235" s="134"/>
      <c r="HI235" s="134"/>
      <c r="HJ235" s="134"/>
      <c r="HK235" s="134"/>
      <c r="HL235" s="134"/>
      <c r="HM235" s="134"/>
      <c r="HN235" s="134"/>
      <c r="HO235" s="134"/>
      <c r="HP235" s="134"/>
      <c r="HQ235" s="134"/>
      <c r="HR235" s="134"/>
      <c r="HS235" s="134"/>
      <c r="HT235" s="134"/>
      <c r="HU235" s="134"/>
      <c r="HV235" s="134"/>
      <c r="HW235" s="134"/>
      <c r="HX235" s="134"/>
      <c r="HY235" s="134"/>
      <c r="HZ235" s="134"/>
      <c r="IA235" s="134"/>
      <c r="IB235" s="134"/>
      <c r="IC235" s="134"/>
      <c r="ID235" s="134"/>
      <c r="IE235" s="134"/>
      <c r="IF235" s="134"/>
      <c r="IG235" s="134"/>
      <c r="IH235" s="134"/>
      <c r="II235" s="134"/>
      <c r="IJ235" s="134"/>
      <c r="IK235" s="134"/>
      <c r="IL235" s="134"/>
      <c r="IM235" s="134"/>
      <c r="IN235" s="134"/>
      <c r="IO235" s="134"/>
      <c r="IP235" s="134"/>
      <c r="IQ235" s="134"/>
      <c r="IR235" s="107"/>
      <c r="IS235" s="0"/>
    </row>
    <row r="236" customFormat="false" ht="14.25" hidden="false" customHeight="true" outlineLevel="0" collapsed="false">
      <c r="B236" s="146" t="n">
        <v>232</v>
      </c>
      <c r="C236" s="147" t="s">
        <v>306</v>
      </c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 t="n">
        <v>6.5</v>
      </c>
      <c r="Q236" s="148"/>
      <c r="R236" s="149" t="s">
        <v>42</v>
      </c>
      <c r="S236" s="132"/>
      <c r="T236" s="133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  <c r="BR236" s="134"/>
      <c r="BS236" s="134"/>
      <c r="BT236" s="134"/>
      <c r="BU236" s="134"/>
      <c r="BV236" s="134"/>
      <c r="BW236" s="134"/>
      <c r="BX236" s="134"/>
      <c r="BY236" s="134"/>
      <c r="BZ236" s="134"/>
      <c r="CA236" s="134"/>
      <c r="CB236" s="134"/>
      <c r="CC236" s="134"/>
      <c r="CD236" s="134"/>
      <c r="CE236" s="134"/>
      <c r="CF236" s="134"/>
      <c r="CG236" s="134"/>
      <c r="CH236" s="134"/>
      <c r="CI236" s="134"/>
      <c r="CJ236" s="134"/>
      <c r="CK236" s="134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  <c r="DA236" s="134"/>
      <c r="DB236" s="134"/>
      <c r="DC236" s="134"/>
      <c r="DD236" s="134"/>
      <c r="DE236" s="134"/>
      <c r="DF236" s="134"/>
      <c r="DG236" s="134"/>
      <c r="DH236" s="134"/>
      <c r="DI236" s="134"/>
      <c r="DJ236" s="134"/>
      <c r="DK236" s="134"/>
      <c r="DL236" s="134"/>
      <c r="DM236" s="134"/>
      <c r="DN236" s="134"/>
      <c r="DO236" s="134"/>
      <c r="DP236" s="134"/>
      <c r="DQ236" s="134"/>
      <c r="DR236" s="134"/>
      <c r="DS236" s="134"/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  <c r="EF236" s="134"/>
      <c r="EG236" s="134"/>
      <c r="EH236" s="134"/>
      <c r="EI236" s="134"/>
      <c r="EJ236" s="134"/>
      <c r="EK236" s="134"/>
      <c r="EL236" s="134"/>
      <c r="EM236" s="134"/>
      <c r="EN236" s="134"/>
      <c r="EO236" s="134"/>
      <c r="EP236" s="134"/>
      <c r="EQ236" s="134"/>
      <c r="ER236" s="134"/>
      <c r="ES236" s="134"/>
      <c r="ET236" s="134"/>
      <c r="EU236" s="134"/>
      <c r="EV236" s="134"/>
      <c r="EW236" s="134"/>
      <c r="EX236" s="134"/>
      <c r="EY236" s="134"/>
      <c r="EZ236" s="134"/>
      <c r="FA236" s="134"/>
      <c r="FB236" s="134"/>
      <c r="FC236" s="134"/>
      <c r="FD236" s="134"/>
      <c r="FE236" s="134"/>
      <c r="FF236" s="134"/>
      <c r="FG236" s="134"/>
      <c r="FH236" s="134"/>
      <c r="FI236" s="134"/>
      <c r="FJ236" s="134"/>
      <c r="FK236" s="134"/>
      <c r="FL236" s="134"/>
      <c r="FM236" s="134"/>
      <c r="FN236" s="134"/>
      <c r="FO236" s="134"/>
      <c r="FP236" s="134"/>
      <c r="FQ236" s="134"/>
      <c r="FR236" s="134"/>
      <c r="FS236" s="134"/>
      <c r="FT236" s="134"/>
      <c r="FU236" s="134"/>
      <c r="FV236" s="134"/>
      <c r="FW236" s="134"/>
      <c r="FX236" s="134"/>
      <c r="FY236" s="134"/>
      <c r="FZ236" s="134"/>
      <c r="GA236" s="134"/>
      <c r="GB236" s="134"/>
      <c r="GC236" s="134"/>
      <c r="GD236" s="134"/>
      <c r="GE236" s="134"/>
      <c r="GF236" s="134"/>
      <c r="GG236" s="134"/>
      <c r="GH236" s="134"/>
      <c r="GI236" s="134"/>
      <c r="GJ236" s="134"/>
      <c r="GK236" s="134"/>
      <c r="GL236" s="134"/>
      <c r="GM236" s="134"/>
      <c r="GN236" s="134"/>
      <c r="GO236" s="134"/>
      <c r="GP236" s="134"/>
      <c r="GQ236" s="134"/>
      <c r="GR236" s="134"/>
      <c r="GS236" s="134"/>
      <c r="GT236" s="134"/>
      <c r="GU236" s="134"/>
      <c r="GV236" s="134"/>
      <c r="GW236" s="134"/>
      <c r="GX236" s="134"/>
      <c r="GY236" s="134"/>
      <c r="GZ236" s="134"/>
      <c r="HA236" s="134"/>
      <c r="HB236" s="134"/>
      <c r="HC236" s="134"/>
      <c r="HD236" s="134"/>
      <c r="HE236" s="134"/>
      <c r="HF236" s="134"/>
      <c r="HG236" s="134"/>
      <c r="HH236" s="134"/>
      <c r="HI236" s="134"/>
      <c r="HJ236" s="134"/>
      <c r="HK236" s="134"/>
      <c r="HL236" s="134"/>
      <c r="HM236" s="134"/>
      <c r="HN236" s="134"/>
      <c r="HO236" s="134"/>
      <c r="HP236" s="134"/>
      <c r="HQ236" s="134"/>
      <c r="HR236" s="134"/>
      <c r="HS236" s="134"/>
      <c r="HT236" s="134"/>
      <c r="HU236" s="134"/>
      <c r="HV236" s="134"/>
      <c r="HW236" s="134"/>
      <c r="HX236" s="134"/>
      <c r="HY236" s="134"/>
      <c r="HZ236" s="134"/>
      <c r="IA236" s="134"/>
      <c r="IB236" s="134"/>
      <c r="IC236" s="134"/>
      <c r="ID236" s="134"/>
      <c r="IE236" s="134"/>
      <c r="IF236" s="134"/>
      <c r="IG236" s="134"/>
      <c r="IH236" s="134"/>
      <c r="II236" s="134"/>
      <c r="IJ236" s="134"/>
      <c r="IK236" s="134"/>
      <c r="IL236" s="134"/>
      <c r="IM236" s="134"/>
      <c r="IN236" s="134"/>
      <c r="IO236" s="134"/>
      <c r="IP236" s="134"/>
      <c r="IQ236" s="134"/>
      <c r="IR236" s="107"/>
      <c r="IS236" s="0"/>
    </row>
    <row r="237" customFormat="false" ht="14.25" hidden="false" customHeight="false" outlineLevel="0" collapsed="false">
      <c r="B237" s="135" t="n">
        <v>233</v>
      </c>
      <c r="C237" s="136" t="s">
        <v>307</v>
      </c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 t="n">
        <v>14</v>
      </c>
      <c r="Q237" s="137"/>
      <c r="R237" s="150" t="s">
        <v>42</v>
      </c>
      <c r="S237" s="132"/>
      <c r="T237" s="133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  <c r="BR237" s="134"/>
      <c r="BS237" s="134"/>
      <c r="BT237" s="134"/>
      <c r="BU237" s="134"/>
      <c r="BV237" s="134"/>
      <c r="BW237" s="134"/>
      <c r="BX237" s="134"/>
      <c r="BY237" s="134"/>
      <c r="BZ237" s="134"/>
      <c r="CA237" s="134"/>
      <c r="CB237" s="134"/>
      <c r="CC237" s="134"/>
      <c r="CD237" s="134"/>
      <c r="CE237" s="134"/>
      <c r="CF237" s="134"/>
      <c r="CG237" s="134"/>
      <c r="CH237" s="134"/>
      <c r="CI237" s="134"/>
      <c r="CJ237" s="134"/>
      <c r="CK237" s="134"/>
      <c r="CL237" s="134"/>
      <c r="CM237" s="134"/>
      <c r="CN237" s="134"/>
      <c r="CO237" s="134"/>
      <c r="CP237" s="134"/>
      <c r="CQ237" s="134"/>
      <c r="CR237" s="134"/>
      <c r="CS237" s="134"/>
      <c r="CT237" s="134"/>
      <c r="CU237" s="134"/>
      <c r="CV237" s="134"/>
      <c r="CW237" s="134"/>
      <c r="CX237" s="134"/>
      <c r="CY237" s="134"/>
      <c r="CZ237" s="134"/>
      <c r="DA237" s="134"/>
      <c r="DB237" s="134"/>
      <c r="DC237" s="134"/>
      <c r="DD237" s="134"/>
      <c r="DE237" s="134"/>
      <c r="DF237" s="134"/>
      <c r="DG237" s="134"/>
      <c r="DH237" s="134"/>
      <c r="DI237" s="134"/>
      <c r="DJ237" s="134"/>
      <c r="DK237" s="134"/>
      <c r="DL237" s="134"/>
      <c r="DM237" s="134"/>
      <c r="DN237" s="134"/>
      <c r="DO237" s="134"/>
      <c r="DP237" s="134"/>
      <c r="DQ237" s="134"/>
      <c r="DR237" s="134"/>
      <c r="DS237" s="134"/>
      <c r="DT237" s="134"/>
      <c r="DU237" s="134"/>
      <c r="DV237" s="134"/>
      <c r="DW237" s="134"/>
      <c r="DX237" s="134"/>
      <c r="DY237" s="134"/>
      <c r="DZ237" s="134"/>
      <c r="EA237" s="134"/>
      <c r="EB237" s="134"/>
      <c r="EC237" s="134"/>
      <c r="ED237" s="134"/>
      <c r="EE237" s="134"/>
      <c r="EF237" s="134"/>
      <c r="EG237" s="134"/>
      <c r="EH237" s="134"/>
      <c r="EI237" s="134"/>
      <c r="EJ237" s="134"/>
      <c r="EK237" s="134"/>
      <c r="EL237" s="134"/>
      <c r="EM237" s="134"/>
      <c r="EN237" s="134"/>
      <c r="EO237" s="134"/>
      <c r="EP237" s="134"/>
      <c r="EQ237" s="134"/>
      <c r="ER237" s="134"/>
      <c r="ES237" s="134"/>
      <c r="ET237" s="134"/>
      <c r="EU237" s="134"/>
      <c r="EV237" s="134"/>
      <c r="EW237" s="134"/>
      <c r="EX237" s="134"/>
      <c r="EY237" s="134"/>
      <c r="EZ237" s="134"/>
      <c r="FA237" s="134"/>
      <c r="FB237" s="134"/>
      <c r="FC237" s="134"/>
      <c r="FD237" s="134"/>
      <c r="FE237" s="134"/>
      <c r="FF237" s="134"/>
      <c r="FG237" s="134"/>
      <c r="FH237" s="134"/>
      <c r="FI237" s="134"/>
      <c r="FJ237" s="134"/>
      <c r="FK237" s="134"/>
      <c r="FL237" s="134"/>
      <c r="FM237" s="134"/>
      <c r="FN237" s="134"/>
      <c r="FO237" s="134"/>
      <c r="FP237" s="134"/>
      <c r="FQ237" s="134"/>
      <c r="FR237" s="134"/>
      <c r="FS237" s="134"/>
      <c r="FT237" s="134"/>
      <c r="FU237" s="134"/>
      <c r="FV237" s="134"/>
      <c r="FW237" s="134"/>
      <c r="FX237" s="134"/>
      <c r="FY237" s="134"/>
      <c r="FZ237" s="134"/>
      <c r="GA237" s="134"/>
      <c r="GB237" s="134"/>
      <c r="GC237" s="134"/>
      <c r="GD237" s="134"/>
      <c r="GE237" s="134"/>
      <c r="GF237" s="134"/>
      <c r="GG237" s="134"/>
      <c r="GH237" s="134"/>
      <c r="GI237" s="134"/>
      <c r="GJ237" s="134"/>
      <c r="GK237" s="134"/>
      <c r="GL237" s="134"/>
      <c r="GM237" s="134"/>
      <c r="GN237" s="134"/>
      <c r="GO237" s="134"/>
      <c r="GP237" s="134"/>
      <c r="GQ237" s="134"/>
      <c r="GR237" s="134"/>
      <c r="GS237" s="134"/>
      <c r="GT237" s="134"/>
      <c r="GU237" s="134"/>
      <c r="GV237" s="134"/>
      <c r="GW237" s="134"/>
      <c r="GX237" s="134"/>
      <c r="GY237" s="134"/>
      <c r="GZ237" s="134"/>
      <c r="HA237" s="134"/>
      <c r="HB237" s="134"/>
      <c r="HC237" s="134"/>
      <c r="HD237" s="134"/>
      <c r="HE237" s="134"/>
      <c r="HF237" s="134"/>
      <c r="HG237" s="134"/>
      <c r="HH237" s="134"/>
      <c r="HI237" s="134"/>
      <c r="HJ237" s="134"/>
      <c r="HK237" s="134"/>
      <c r="HL237" s="134"/>
      <c r="HM237" s="134"/>
      <c r="HN237" s="134"/>
      <c r="HO237" s="134"/>
      <c r="HP237" s="134"/>
      <c r="HQ237" s="134"/>
      <c r="HR237" s="134"/>
      <c r="HS237" s="134"/>
      <c r="HT237" s="134"/>
      <c r="HU237" s="134"/>
      <c r="HV237" s="134"/>
      <c r="HW237" s="134"/>
      <c r="HX237" s="134"/>
      <c r="HY237" s="134"/>
      <c r="HZ237" s="134"/>
      <c r="IA237" s="134"/>
      <c r="IB237" s="134"/>
      <c r="IC237" s="134"/>
      <c r="ID237" s="134"/>
      <c r="IE237" s="134"/>
      <c r="IF237" s="134"/>
      <c r="IG237" s="134"/>
      <c r="IH237" s="134"/>
      <c r="II237" s="134"/>
      <c r="IJ237" s="134"/>
      <c r="IK237" s="134"/>
      <c r="IL237" s="134"/>
      <c r="IM237" s="134"/>
      <c r="IN237" s="134"/>
      <c r="IO237" s="134"/>
      <c r="IP237" s="134"/>
      <c r="IQ237" s="134"/>
      <c r="IR237" s="107"/>
      <c r="IS237" s="0"/>
    </row>
    <row r="238" customFormat="false" ht="14.25" hidden="false" customHeight="true" outlineLevel="0" collapsed="false">
      <c r="B238" s="135" t="n">
        <v>234</v>
      </c>
      <c r="C238" s="136" t="s">
        <v>308</v>
      </c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 t="n">
        <v>24</v>
      </c>
      <c r="Q238" s="137"/>
      <c r="R238" s="150" t="s">
        <v>42</v>
      </c>
      <c r="S238" s="132"/>
      <c r="T238" s="133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  <c r="BR238" s="134"/>
      <c r="BS238" s="134"/>
      <c r="BT238" s="134"/>
      <c r="BU238" s="134"/>
      <c r="BV238" s="134"/>
      <c r="BW238" s="134"/>
      <c r="BX238" s="134"/>
      <c r="BY238" s="134"/>
      <c r="BZ238" s="134"/>
      <c r="CA238" s="134"/>
      <c r="CB238" s="134"/>
      <c r="CC238" s="134"/>
      <c r="CD238" s="134"/>
      <c r="CE238" s="134"/>
      <c r="CF238" s="134"/>
      <c r="CG238" s="134"/>
      <c r="CH238" s="134"/>
      <c r="CI238" s="134"/>
      <c r="CJ238" s="134"/>
      <c r="CK238" s="134"/>
      <c r="CL238" s="134"/>
      <c r="CM238" s="134"/>
      <c r="CN238" s="134"/>
      <c r="CO238" s="134"/>
      <c r="CP238" s="134"/>
      <c r="CQ238" s="134"/>
      <c r="CR238" s="134"/>
      <c r="CS238" s="134"/>
      <c r="CT238" s="134"/>
      <c r="CU238" s="134"/>
      <c r="CV238" s="134"/>
      <c r="CW238" s="134"/>
      <c r="CX238" s="134"/>
      <c r="CY238" s="134"/>
      <c r="CZ238" s="134"/>
      <c r="DA238" s="134"/>
      <c r="DB238" s="134"/>
      <c r="DC238" s="134"/>
      <c r="DD238" s="134"/>
      <c r="DE238" s="134"/>
      <c r="DF238" s="134"/>
      <c r="DG238" s="134"/>
      <c r="DH238" s="134"/>
      <c r="DI238" s="134"/>
      <c r="DJ238" s="134"/>
      <c r="DK238" s="134"/>
      <c r="DL238" s="134"/>
      <c r="DM238" s="134"/>
      <c r="DN238" s="134"/>
      <c r="DO238" s="134"/>
      <c r="DP238" s="134"/>
      <c r="DQ238" s="134"/>
      <c r="DR238" s="134"/>
      <c r="DS238" s="134"/>
      <c r="DT238" s="134"/>
      <c r="DU238" s="134"/>
      <c r="DV238" s="134"/>
      <c r="DW238" s="134"/>
      <c r="DX238" s="134"/>
      <c r="DY238" s="134"/>
      <c r="DZ238" s="134"/>
      <c r="EA238" s="134"/>
      <c r="EB238" s="134"/>
      <c r="EC238" s="134"/>
      <c r="ED238" s="134"/>
      <c r="EE238" s="134"/>
      <c r="EF238" s="134"/>
      <c r="EG238" s="134"/>
      <c r="EH238" s="134"/>
      <c r="EI238" s="134"/>
      <c r="EJ238" s="134"/>
      <c r="EK238" s="134"/>
      <c r="EL238" s="134"/>
      <c r="EM238" s="134"/>
      <c r="EN238" s="134"/>
      <c r="EO238" s="134"/>
      <c r="EP238" s="134"/>
      <c r="EQ238" s="134"/>
      <c r="ER238" s="134"/>
      <c r="ES238" s="134"/>
      <c r="ET238" s="134"/>
      <c r="EU238" s="134"/>
      <c r="EV238" s="134"/>
      <c r="EW238" s="134"/>
      <c r="EX238" s="134"/>
      <c r="EY238" s="134"/>
      <c r="EZ238" s="134"/>
      <c r="FA238" s="134"/>
      <c r="FB238" s="134"/>
      <c r="FC238" s="134"/>
      <c r="FD238" s="134"/>
      <c r="FE238" s="134"/>
      <c r="FF238" s="134"/>
      <c r="FG238" s="134"/>
      <c r="FH238" s="134"/>
      <c r="FI238" s="134"/>
      <c r="FJ238" s="134"/>
      <c r="FK238" s="134"/>
      <c r="FL238" s="134"/>
      <c r="FM238" s="134"/>
      <c r="FN238" s="134"/>
      <c r="FO238" s="134"/>
      <c r="FP238" s="134"/>
      <c r="FQ238" s="134"/>
      <c r="FR238" s="134"/>
      <c r="FS238" s="134"/>
      <c r="FT238" s="134"/>
      <c r="FU238" s="134"/>
      <c r="FV238" s="134"/>
      <c r="FW238" s="134"/>
      <c r="FX238" s="134"/>
      <c r="FY238" s="134"/>
      <c r="FZ238" s="134"/>
      <c r="GA238" s="134"/>
      <c r="GB238" s="134"/>
      <c r="GC238" s="134"/>
      <c r="GD238" s="134"/>
      <c r="GE238" s="134"/>
      <c r="GF238" s="134"/>
      <c r="GG238" s="134"/>
      <c r="GH238" s="134"/>
      <c r="GI238" s="134"/>
      <c r="GJ238" s="134"/>
      <c r="GK238" s="134"/>
      <c r="GL238" s="134"/>
      <c r="GM238" s="134"/>
      <c r="GN238" s="134"/>
      <c r="GO238" s="134"/>
      <c r="GP238" s="134"/>
      <c r="GQ238" s="134"/>
      <c r="GR238" s="134"/>
      <c r="GS238" s="134"/>
      <c r="GT238" s="134"/>
      <c r="GU238" s="134"/>
      <c r="GV238" s="134"/>
      <c r="GW238" s="134"/>
      <c r="GX238" s="134"/>
      <c r="GY238" s="134"/>
      <c r="GZ238" s="134"/>
      <c r="HA238" s="134"/>
      <c r="HB238" s="134"/>
      <c r="HC238" s="134"/>
      <c r="HD238" s="134"/>
      <c r="HE238" s="134"/>
      <c r="HF238" s="134"/>
      <c r="HG238" s="134"/>
      <c r="HH238" s="134"/>
      <c r="HI238" s="134"/>
      <c r="HJ238" s="134"/>
      <c r="HK238" s="134"/>
      <c r="HL238" s="134"/>
      <c r="HM238" s="134"/>
      <c r="HN238" s="134"/>
      <c r="HO238" s="134"/>
      <c r="HP238" s="134"/>
      <c r="HQ238" s="134"/>
      <c r="HR238" s="134"/>
      <c r="HS238" s="134"/>
      <c r="HT238" s="134"/>
      <c r="HU238" s="134"/>
      <c r="HV238" s="134"/>
      <c r="HW238" s="134"/>
      <c r="HX238" s="134"/>
      <c r="HY238" s="134"/>
      <c r="HZ238" s="134"/>
      <c r="IA238" s="134"/>
      <c r="IB238" s="134"/>
      <c r="IC238" s="134"/>
      <c r="ID238" s="134"/>
      <c r="IE238" s="134"/>
      <c r="IF238" s="134"/>
      <c r="IG238" s="134"/>
      <c r="IH238" s="134"/>
      <c r="II238" s="134"/>
      <c r="IJ238" s="134"/>
      <c r="IK238" s="134"/>
      <c r="IL238" s="134"/>
      <c r="IM238" s="134"/>
      <c r="IN238" s="134"/>
      <c r="IO238" s="134"/>
      <c r="IP238" s="134"/>
      <c r="IQ238" s="134"/>
      <c r="IR238" s="107"/>
      <c r="IS238" s="0"/>
    </row>
    <row r="239" customFormat="false" ht="15" hidden="false" customHeight="false" outlineLevel="0" collapsed="false">
      <c r="B239" s="141" t="n">
        <v>235</v>
      </c>
      <c r="C239" s="142" t="s">
        <v>309</v>
      </c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 t="n">
        <v>5.6</v>
      </c>
      <c r="Q239" s="143"/>
      <c r="R239" s="152" t="s">
        <v>42</v>
      </c>
      <c r="S239" s="132"/>
      <c r="T239" s="133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  <c r="BR239" s="134"/>
      <c r="BS239" s="134"/>
      <c r="BT239" s="134"/>
      <c r="BU239" s="134"/>
      <c r="BV239" s="134"/>
      <c r="BW239" s="134"/>
      <c r="BX239" s="134"/>
      <c r="BY239" s="134"/>
      <c r="BZ239" s="134"/>
      <c r="CA239" s="134"/>
      <c r="CB239" s="134"/>
      <c r="CC239" s="134"/>
      <c r="CD239" s="134"/>
      <c r="CE239" s="134"/>
      <c r="CF239" s="134"/>
      <c r="CG239" s="134"/>
      <c r="CH239" s="134"/>
      <c r="CI239" s="134"/>
      <c r="CJ239" s="134"/>
      <c r="CK239" s="134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/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  <c r="EK239" s="134"/>
      <c r="EL239" s="134"/>
      <c r="EM239" s="134"/>
      <c r="EN239" s="134"/>
      <c r="EO239" s="134"/>
      <c r="EP239" s="134"/>
      <c r="EQ239" s="134"/>
      <c r="ER239" s="134"/>
      <c r="ES239" s="134"/>
      <c r="ET239" s="134"/>
      <c r="EU239" s="134"/>
      <c r="EV239" s="134"/>
      <c r="EW239" s="134"/>
      <c r="EX239" s="134"/>
      <c r="EY239" s="134"/>
      <c r="EZ239" s="134"/>
      <c r="FA239" s="134"/>
      <c r="FB239" s="134"/>
      <c r="FC239" s="134"/>
      <c r="FD239" s="134"/>
      <c r="FE239" s="134"/>
      <c r="FF239" s="134"/>
      <c r="FG239" s="134"/>
      <c r="FH239" s="134"/>
      <c r="FI239" s="134"/>
      <c r="FJ239" s="134"/>
      <c r="FK239" s="134"/>
      <c r="FL239" s="134"/>
      <c r="FM239" s="134"/>
      <c r="FN239" s="134"/>
      <c r="FO239" s="134"/>
      <c r="FP239" s="134"/>
      <c r="FQ239" s="134"/>
      <c r="FR239" s="134"/>
      <c r="FS239" s="134"/>
      <c r="FT239" s="134"/>
      <c r="FU239" s="134"/>
      <c r="FV239" s="134"/>
      <c r="FW239" s="134"/>
      <c r="FX239" s="134"/>
      <c r="FY239" s="134"/>
      <c r="FZ239" s="134"/>
      <c r="GA239" s="134"/>
      <c r="GB239" s="134"/>
      <c r="GC239" s="134"/>
      <c r="GD239" s="134"/>
      <c r="GE239" s="134"/>
      <c r="GF239" s="134"/>
      <c r="GG239" s="134"/>
      <c r="GH239" s="134"/>
      <c r="GI239" s="134"/>
      <c r="GJ239" s="134"/>
      <c r="GK239" s="134"/>
      <c r="GL239" s="134"/>
      <c r="GM239" s="134"/>
      <c r="GN239" s="134"/>
      <c r="GO239" s="134"/>
      <c r="GP239" s="134"/>
      <c r="GQ239" s="134"/>
      <c r="GR239" s="134"/>
      <c r="GS239" s="134"/>
      <c r="GT239" s="134"/>
      <c r="GU239" s="134"/>
      <c r="GV239" s="134"/>
      <c r="GW239" s="134"/>
      <c r="GX239" s="134"/>
      <c r="GY239" s="134"/>
      <c r="GZ239" s="134"/>
      <c r="HA239" s="134"/>
      <c r="HB239" s="134"/>
      <c r="HC239" s="134"/>
      <c r="HD239" s="134"/>
      <c r="HE239" s="134"/>
      <c r="HF239" s="134"/>
      <c r="HG239" s="134"/>
      <c r="HH239" s="134"/>
      <c r="HI239" s="134"/>
      <c r="HJ239" s="134"/>
      <c r="HK239" s="134"/>
      <c r="HL239" s="134"/>
      <c r="HM239" s="134"/>
      <c r="HN239" s="134"/>
      <c r="HO239" s="134"/>
      <c r="HP239" s="134"/>
      <c r="HQ239" s="134"/>
      <c r="HR239" s="134"/>
      <c r="HS239" s="134"/>
      <c r="HT239" s="134"/>
      <c r="HU239" s="134"/>
      <c r="HV239" s="134"/>
      <c r="HW239" s="134"/>
      <c r="HX239" s="134"/>
      <c r="HY239" s="134"/>
      <c r="HZ239" s="134"/>
      <c r="IA239" s="134"/>
      <c r="IB239" s="134"/>
      <c r="IC239" s="134"/>
      <c r="ID239" s="134"/>
      <c r="IE239" s="134"/>
      <c r="IF239" s="134"/>
      <c r="IG239" s="134"/>
      <c r="IH239" s="134"/>
      <c r="II239" s="134"/>
      <c r="IJ239" s="134"/>
      <c r="IK239" s="134"/>
      <c r="IL239" s="134"/>
      <c r="IM239" s="134"/>
      <c r="IN239" s="134"/>
      <c r="IO239" s="134"/>
      <c r="IP239" s="134"/>
      <c r="IQ239" s="134"/>
      <c r="IR239" s="107"/>
      <c r="IS239" s="0"/>
    </row>
    <row r="240" customFormat="false" ht="14.25" hidden="false" customHeight="false" outlineLevel="0" collapsed="false">
      <c r="B240" s="146" t="n">
        <v>236</v>
      </c>
      <c r="C240" s="147" t="s">
        <v>310</v>
      </c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 t="n">
        <v>6.2</v>
      </c>
      <c r="Q240" s="148"/>
      <c r="R240" s="149" t="s">
        <v>42</v>
      </c>
      <c r="S240" s="132"/>
      <c r="T240" s="133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  <c r="BR240" s="134"/>
      <c r="BS240" s="134"/>
      <c r="BT240" s="134"/>
      <c r="BU240" s="134"/>
      <c r="BV240" s="134"/>
      <c r="BW240" s="134"/>
      <c r="BX240" s="134"/>
      <c r="BY240" s="134"/>
      <c r="BZ240" s="134"/>
      <c r="CA240" s="134"/>
      <c r="CB240" s="134"/>
      <c r="CC240" s="134"/>
      <c r="CD240" s="134"/>
      <c r="CE240" s="134"/>
      <c r="CF240" s="134"/>
      <c r="CG240" s="134"/>
      <c r="CH240" s="134"/>
      <c r="CI240" s="134"/>
      <c r="CJ240" s="134"/>
      <c r="CK240" s="134"/>
      <c r="CL240" s="134"/>
      <c r="CM240" s="134"/>
      <c r="CN240" s="134"/>
      <c r="CO240" s="134"/>
      <c r="CP240" s="134"/>
      <c r="CQ240" s="134"/>
      <c r="CR240" s="134"/>
      <c r="CS240" s="134"/>
      <c r="CT240" s="134"/>
      <c r="CU240" s="134"/>
      <c r="CV240" s="134"/>
      <c r="CW240" s="134"/>
      <c r="CX240" s="134"/>
      <c r="CY240" s="134"/>
      <c r="CZ240" s="134"/>
      <c r="DA240" s="134"/>
      <c r="DB240" s="134"/>
      <c r="DC240" s="134"/>
      <c r="DD240" s="134"/>
      <c r="DE240" s="134"/>
      <c r="DF240" s="134"/>
      <c r="DG240" s="134"/>
      <c r="DH240" s="134"/>
      <c r="DI240" s="134"/>
      <c r="DJ240" s="134"/>
      <c r="DK240" s="134"/>
      <c r="DL240" s="134"/>
      <c r="DM240" s="134"/>
      <c r="DN240" s="134"/>
      <c r="DO240" s="134"/>
      <c r="DP240" s="134"/>
      <c r="DQ240" s="134"/>
      <c r="DR240" s="134"/>
      <c r="DS240" s="134"/>
      <c r="DT240" s="134"/>
      <c r="DU240" s="134"/>
      <c r="DV240" s="134"/>
      <c r="DW240" s="134"/>
      <c r="DX240" s="134"/>
      <c r="DY240" s="134"/>
      <c r="DZ240" s="134"/>
      <c r="EA240" s="134"/>
      <c r="EB240" s="134"/>
      <c r="EC240" s="134"/>
      <c r="ED240" s="134"/>
      <c r="EE240" s="134"/>
      <c r="EF240" s="134"/>
      <c r="EG240" s="134"/>
      <c r="EH240" s="134"/>
      <c r="EI240" s="134"/>
      <c r="EJ240" s="134"/>
      <c r="EK240" s="134"/>
      <c r="EL240" s="134"/>
      <c r="EM240" s="134"/>
      <c r="EN240" s="134"/>
      <c r="EO240" s="134"/>
      <c r="EP240" s="134"/>
      <c r="EQ240" s="134"/>
      <c r="ER240" s="134"/>
      <c r="ES240" s="134"/>
      <c r="ET240" s="134"/>
      <c r="EU240" s="134"/>
      <c r="EV240" s="134"/>
      <c r="EW240" s="134"/>
      <c r="EX240" s="134"/>
      <c r="EY240" s="134"/>
      <c r="EZ240" s="134"/>
      <c r="FA240" s="134"/>
      <c r="FB240" s="134"/>
      <c r="FC240" s="134"/>
      <c r="FD240" s="134"/>
      <c r="FE240" s="134"/>
      <c r="FF240" s="134"/>
      <c r="FG240" s="134"/>
      <c r="FH240" s="134"/>
      <c r="FI240" s="134"/>
      <c r="FJ240" s="134"/>
      <c r="FK240" s="134"/>
      <c r="FL240" s="134"/>
      <c r="FM240" s="134"/>
      <c r="FN240" s="134"/>
      <c r="FO240" s="134"/>
      <c r="FP240" s="134"/>
      <c r="FQ240" s="134"/>
      <c r="FR240" s="134"/>
      <c r="FS240" s="134"/>
      <c r="FT240" s="134"/>
      <c r="FU240" s="134"/>
      <c r="FV240" s="134"/>
      <c r="FW240" s="134"/>
      <c r="FX240" s="134"/>
      <c r="FY240" s="134"/>
      <c r="FZ240" s="134"/>
      <c r="GA240" s="134"/>
      <c r="GB240" s="134"/>
      <c r="GC240" s="134"/>
      <c r="GD240" s="134"/>
      <c r="GE240" s="134"/>
      <c r="GF240" s="134"/>
      <c r="GG240" s="134"/>
      <c r="GH240" s="134"/>
      <c r="GI240" s="134"/>
      <c r="GJ240" s="134"/>
      <c r="GK240" s="134"/>
      <c r="GL240" s="134"/>
      <c r="GM240" s="134"/>
      <c r="GN240" s="134"/>
      <c r="GO240" s="134"/>
      <c r="GP240" s="134"/>
      <c r="GQ240" s="134"/>
      <c r="GR240" s="134"/>
      <c r="GS240" s="134"/>
      <c r="GT240" s="134"/>
      <c r="GU240" s="134"/>
      <c r="GV240" s="134"/>
      <c r="GW240" s="134"/>
      <c r="GX240" s="134"/>
      <c r="GY240" s="134"/>
      <c r="GZ240" s="134"/>
      <c r="HA240" s="134"/>
      <c r="HB240" s="134"/>
      <c r="HC240" s="134"/>
      <c r="HD240" s="134"/>
      <c r="HE240" s="134"/>
      <c r="HF240" s="134"/>
      <c r="HG240" s="134"/>
      <c r="HH240" s="134"/>
      <c r="HI240" s="134"/>
      <c r="HJ240" s="134"/>
      <c r="HK240" s="134"/>
      <c r="HL240" s="134"/>
      <c r="HM240" s="134"/>
      <c r="HN240" s="134"/>
      <c r="HO240" s="134"/>
      <c r="HP240" s="134"/>
      <c r="HQ240" s="134"/>
      <c r="HR240" s="134"/>
      <c r="HS240" s="134"/>
      <c r="HT240" s="134"/>
      <c r="HU240" s="134"/>
      <c r="HV240" s="134"/>
      <c r="HW240" s="134"/>
      <c r="HX240" s="134"/>
      <c r="HY240" s="134"/>
      <c r="HZ240" s="134"/>
      <c r="IA240" s="134"/>
      <c r="IB240" s="134"/>
      <c r="IC240" s="134"/>
      <c r="ID240" s="134"/>
      <c r="IE240" s="134"/>
      <c r="IF240" s="134"/>
      <c r="IG240" s="134"/>
      <c r="IH240" s="134"/>
      <c r="II240" s="134"/>
      <c r="IJ240" s="134"/>
      <c r="IK240" s="134"/>
      <c r="IL240" s="134"/>
      <c r="IM240" s="134"/>
      <c r="IN240" s="134"/>
      <c r="IO240" s="134"/>
      <c r="IP240" s="134"/>
      <c r="IQ240" s="134"/>
      <c r="IR240" s="107"/>
      <c r="IS240" s="0"/>
    </row>
    <row r="241" customFormat="false" ht="14.25" hidden="false" customHeight="false" outlineLevel="0" collapsed="false">
      <c r="B241" s="135" t="n">
        <v>237</v>
      </c>
      <c r="C241" s="136" t="s">
        <v>311</v>
      </c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 t="n">
        <v>14</v>
      </c>
      <c r="Q241" s="137"/>
      <c r="R241" s="150" t="s">
        <v>42</v>
      </c>
      <c r="S241" s="132"/>
      <c r="T241" s="133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  <c r="BR241" s="134"/>
      <c r="BS241" s="134"/>
      <c r="BT241" s="134"/>
      <c r="BU241" s="134"/>
      <c r="BV241" s="134"/>
      <c r="BW241" s="134"/>
      <c r="BX241" s="134"/>
      <c r="BY241" s="134"/>
      <c r="BZ241" s="134"/>
      <c r="CA241" s="134"/>
      <c r="CB241" s="134"/>
      <c r="CC241" s="134"/>
      <c r="CD241" s="134"/>
      <c r="CE241" s="134"/>
      <c r="CF241" s="134"/>
      <c r="CG241" s="134"/>
      <c r="CH241" s="134"/>
      <c r="CI241" s="134"/>
      <c r="CJ241" s="134"/>
      <c r="CK241" s="134"/>
      <c r="CL241" s="134"/>
      <c r="CM241" s="134"/>
      <c r="CN241" s="134"/>
      <c r="CO241" s="134"/>
      <c r="CP241" s="134"/>
      <c r="CQ241" s="134"/>
      <c r="CR241" s="134"/>
      <c r="CS241" s="134"/>
      <c r="CT241" s="134"/>
      <c r="CU241" s="134"/>
      <c r="CV241" s="134"/>
      <c r="CW241" s="134"/>
      <c r="CX241" s="134"/>
      <c r="CY241" s="134"/>
      <c r="CZ241" s="134"/>
      <c r="DA241" s="134"/>
      <c r="DB241" s="134"/>
      <c r="DC241" s="134"/>
      <c r="DD241" s="134"/>
      <c r="DE241" s="134"/>
      <c r="DF241" s="134"/>
      <c r="DG241" s="134"/>
      <c r="DH241" s="134"/>
      <c r="DI241" s="134"/>
      <c r="DJ241" s="134"/>
      <c r="DK241" s="134"/>
      <c r="DL241" s="134"/>
      <c r="DM241" s="134"/>
      <c r="DN241" s="134"/>
      <c r="DO241" s="134"/>
      <c r="DP241" s="134"/>
      <c r="DQ241" s="134"/>
      <c r="DR241" s="134"/>
      <c r="DS241" s="134"/>
      <c r="DT241" s="134"/>
      <c r="DU241" s="134"/>
      <c r="DV241" s="134"/>
      <c r="DW241" s="134"/>
      <c r="DX241" s="134"/>
      <c r="DY241" s="134"/>
      <c r="DZ241" s="134"/>
      <c r="EA241" s="134"/>
      <c r="EB241" s="134"/>
      <c r="EC241" s="134"/>
      <c r="ED241" s="134"/>
      <c r="EE241" s="134"/>
      <c r="EF241" s="134"/>
      <c r="EG241" s="134"/>
      <c r="EH241" s="134"/>
      <c r="EI241" s="134"/>
      <c r="EJ241" s="134"/>
      <c r="EK241" s="134"/>
      <c r="EL241" s="134"/>
      <c r="EM241" s="134"/>
      <c r="EN241" s="134"/>
      <c r="EO241" s="134"/>
      <c r="EP241" s="134"/>
      <c r="EQ241" s="134"/>
      <c r="ER241" s="134"/>
      <c r="ES241" s="134"/>
      <c r="ET241" s="134"/>
      <c r="EU241" s="134"/>
      <c r="EV241" s="134"/>
      <c r="EW241" s="134"/>
      <c r="EX241" s="134"/>
      <c r="EY241" s="134"/>
      <c r="EZ241" s="134"/>
      <c r="FA241" s="134"/>
      <c r="FB241" s="134"/>
      <c r="FC241" s="134"/>
      <c r="FD241" s="134"/>
      <c r="FE241" s="134"/>
      <c r="FF241" s="134"/>
      <c r="FG241" s="134"/>
      <c r="FH241" s="134"/>
      <c r="FI241" s="134"/>
      <c r="FJ241" s="134"/>
      <c r="FK241" s="134"/>
      <c r="FL241" s="134"/>
      <c r="FM241" s="134"/>
      <c r="FN241" s="134"/>
      <c r="FO241" s="134"/>
      <c r="FP241" s="134"/>
      <c r="FQ241" s="134"/>
      <c r="FR241" s="134"/>
      <c r="FS241" s="134"/>
      <c r="FT241" s="134"/>
      <c r="FU241" s="134"/>
      <c r="FV241" s="134"/>
      <c r="FW241" s="134"/>
      <c r="FX241" s="134"/>
      <c r="FY241" s="134"/>
      <c r="FZ241" s="134"/>
      <c r="GA241" s="134"/>
      <c r="GB241" s="134"/>
      <c r="GC241" s="134"/>
      <c r="GD241" s="134"/>
      <c r="GE241" s="134"/>
      <c r="GF241" s="134"/>
      <c r="GG241" s="134"/>
      <c r="GH241" s="134"/>
      <c r="GI241" s="134"/>
      <c r="GJ241" s="134"/>
      <c r="GK241" s="134"/>
      <c r="GL241" s="134"/>
      <c r="GM241" s="134"/>
      <c r="GN241" s="134"/>
      <c r="GO241" s="134"/>
      <c r="GP241" s="134"/>
      <c r="GQ241" s="134"/>
      <c r="GR241" s="134"/>
      <c r="GS241" s="134"/>
      <c r="GT241" s="134"/>
      <c r="GU241" s="134"/>
      <c r="GV241" s="134"/>
      <c r="GW241" s="134"/>
      <c r="GX241" s="134"/>
      <c r="GY241" s="134"/>
      <c r="GZ241" s="134"/>
      <c r="HA241" s="134"/>
      <c r="HB241" s="134"/>
      <c r="HC241" s="134"/>
      <c r="HD241" s="134"/>
      <c r="HE241" s="134"/>
      <c r="HF241" s="134"/>
      <c r="HG241" s="134"/>
      <c r="HH241" s="134"/>
      <c r="HI241" s="134"/>
      <c r="HJ241" s="134"/>
      <c r="HK241" s="134"/>
      <c r="HL241" s="134"/>
      <c r="HM241" s="134"/>
      <c r="HN241" s="134"/>
      <c r="HO241" s="134"/>
      <c r="HP241" s="134"/>
      <c r="HQ241" s="134"/>
      <c r="HR241" s="134"/>
      <c r="HS241" s="134"/>
      <c r="HT241" s="134"/>
      <c r="HU241" s="134"/>
      <c r="HV241" s="134"/>
      <c r="HW241" s="134"/>
      <c r="HX241" s="134"/>
      <c r="HY241" s="134"/>
      <c r="HZ241" s="134"/>
      <c r="IA241" s="134"/>
      <c r="IB241" s="134"/>
      <c r="IC241" s="134"/>
      <c r="ID241" s="134"/>
      <c r="IE241" s="134"/>
      <c r="IF241" s="134"/>
      <c r="IG241" s="134"/>
      <c r="IH241" s="134"/>
      <c r="II241" s="134"/>
      <c r="IJ241" s="134"/>
      <c r="IK241" s="134"/>
      <c r="IL241" s="134"/>
      <c r="IM241" s="134"/>
      <c r="IN241" s="134"/>
      <c r="IO241" s="134"/>
      <c r="IP241" s="134"/>
      <c r="IQ241" s="134"/>
      <c r="IR241" s="107"/>
      <c r="IS241" s="0"/>
    </row>
    <row r="242" customFormat="false" ht="14.25" hidden="false" customHeight="false" outlineLevel="0" collapsed="false">
      <c r="B242" s="135" t="n">
        <v>238</v>
      </c>
      <c r="C242" s="136" t="s">
        <v>312</v>
      </c>
      <c r="D242" s="137"/>
      <c r="E242" s="137"/>
      <c r="F242" s="137" t="n">
        <v>0.011</v>
      </c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50" t="s">
        <v>42</v>
      </c>
      <c r="S242" s="132"/>
      <c r="T242" s="133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  <c r="BR242" s="134"/>
      <c r="BS242" s="134"/>
      <c r="BT242" s="134"/>
      <c r="BU242" s="134"/>
      <c r="BV242" s="134"/>
      <c r="BW242" s="134"/>
      <c r="BX242" s="134"/>
      <c r="BY242" s="134"/>
      <c r="BZ242" s="134"/>
      <c r="CA242" s="134"/>
      <c r="CB242" s="134"/>
      <c r="CC242" s="134"/>
      <c r="CD242" s="134"/>
      <c r="CE242" s="134"/>
      <c r="CF242" s="134"/>
      <c r="CG242" s="134"/>
      <c r="CH242" s="134"/>
      <c r="CI242" s="134"/>
      <c r="CJ242" s="134"/>
      <c r="CK242" s="134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  <c r="DA242" s="134"/>
      <c r="DB242" s="134"/>
      <c r="DC242" s="134"/>
      <c r="DD242" s="134"/>
      <c r="DE242" s="134"/>
      <c r="DF242" s="134"/>
      <c r="DG242" s="134"/>
      <c r="DH242" s="134"/>
      <c r="DI242" s="134"/>
      <c r="DJ242" s="134"/>
      <c r="DK242" s="134"/>
      <c r="DL242" s="134"/>
      <c r="DM242" s="134"/>
      <c r="DN242" s="134"/>
      <c r="DO242" s="134"/>
      <c r="DP242" s="134"/>
      <c r="DQ242" s="134"/>
      <c r="DR242" s="134"/>
      <c r="DS242" s="134"/>
      <c r="DT242" s="134"/>
      <c r="DU242" s="134"/>
      <c r="DV242" s="134"/>
      <c r="DW242" s="134"/>
      <c r="DX242" s="134"/>
      <c r="DY242" s="134"/>
      <c r="DZ242" s="134"/>
      <c r="EA242" s="134"/>
      <c r="EB242" s="134"/>
      <c r="EC242" s="134"/>
      <c r="ED242" s="134"/>
      <c r="EE242" s="134"/>
      <c r="EF242" s="134"/>
      <c r="EG242" s="134"/>
      <c r="EH242" s="134"/>
      <c r="EI242" s="134"/>
      <c r="EJ242" s="134"/>
      <c r="EK242" s="134"/>
      <c r="EL242" s="134"/>
      <c r="EM242" s="134"/>
      <c r="EN242" s="134"/>
      <c r="EO242" s="134"/>
      <c r="EP242" s="134"/>
      <c r="EQ242" s="134"/>
      <c r="ER242" s="134"/>
      <c r="ES242" s="134"/>
      <c r="ET242" s="134"/>
      <c r="EU242" s="134"/>
      <c r="EV242" s="134"/>
      <c r="EW242" s="134"/>
      <c r="EX242" s="134"/>
      <c r="EY242" s="134"/>
      <c r="EZ242" s="134"/>
      <c r="FA242" s="134"/>
      <c r="FB242" s="134"/>
      <c r="FC242" s="134"/>
      <c r="FD242" s="134"/>
      <c r="FE242" s="134"/>
      <c r="FF242" s="134"/>
      <c r="FG242" s="134"/>
      <c r="FH242" s="134"/>
      <c r="FI242" s="134"/>
      <c r="FJ242" s="134"/>
      <c r="FK242" s="134"/>
      <c r="FL242" s="134"/>
      <c r="FM242" s="134"/>
      <c r="FN242" s="134"/>
      <c r="FO242" s="134"/>
      <c r="FP242" s="134"/>
      <c r="FQ242" s="134"/>
      <c r="FR242" s="134"/>
      <c r="FS242" s="134"/>
      <c r="FT242" s="134"/>
      <c r="FU242" s="134"/>
      <c r="FV242" s="134"/>
      <c r="FW242" s="134"/>
      <c r="FX242" s="134"/>
      <c r="FY242" s="134"/>
      <c r="FZ242" s="134"/>
      <c r="GA242" s="134"/>
      <c r="GB242" s="134"/>
      <c r="GC242" s="134"/>
      <c r="GD242" s="134"/>
      <c r="GE242" s="134"/>
      <c r="GF242" s="134"/>
      <c r="GG242" s="134"/>
      <c r="GH242" s="134"/>
      <c r="GI242" s="134"/>
      <c r="GJ242" s="134"/>
      <c r="GK242" s="134"/>
      <c r="GL242" s="134"/>
      <c r="GM242" s="134"/>
      <c r="GN242" s="134"/>
      <c r="GO242" s="134"/>
      <c r="GP242" s="134"/>
      <c r="GQ242" s="134"/>
      <c r="GR242" s="134"/>
      <c r="GS242" s="134"/>
      <c r="GT242" s="134"/>
      <c r="GU242" s="134"/>
      <c r="GV242" s="134"/>
      <c r="GW242" s="134"/>
      <c r="GX242" s="134"/>
      <c r="GY242" s="134"/>
      <c r="GZ242" s="134"/>
      <c r="HA242" s="134"/>
      <c r="HB242" s="134"/>
      <c r="HC242" s="134"/>
      <c r="HD242" s="134"/>
      <c r="HE242" s="134"/>
      <c r="HF242" s="134"/>
      <c r="HG242" s="134"/>
      <c r="HH242" s="134"/>
      <c r="HI242" s="134"/>
      <c r="HJ242" s="134"/>
      <c r="HK242" s="134"/>
      <c r="HL242" s="134"/>
      <c r="HM242" s="134"/>
      <c r="HN242" s="134"/>
      <c r="HO242" s="134"/>
      <c r="HP242" s="134"/>
      <c r="HQ242" s="134"/>
      <c r="HR242" s="134"/>
      <c r="HS242" s="134"/>
      <c r="HT242" s="134"/>
      <c r="HU242" s="134"/>
      <c r="HV242" s="134"/>
      <c r="HW242" s="134"/>
      <c r="HX242" s="134"/>
      <c r="HY242" s="134"/>
      <c r="HZ242" s="134"/>
      <c r="IA242" s="134"/>
      <c r="IB242" s="134"/>
      <c r="IC242" s="134"/>
      <c r="ID242" s="134"/>
      <c r="IE242" s="134"/>
      <c r="IF242" s="134"/>
      <c r="IG242" s="134"/>
      <c r="IH242" s="134"/>
      <c r="II242" s="134"/>
      <c r="IJ242" s="134"/>
      <c r="IK242" s="134"/>
      <c r="IL242" s="134"/>
      <c r="IM242" s="134"/>
      <c r="IN242" s="134"/>
      <c r="IO242" s="134"/>
      <c r="IP242" s="134"/>
      <c r="IQ242" s="134"/>
      <c r="IR242" s="107"/>
      <c r="IS242" s="0"/>
    </row>
    <row r="243" customFormat="false" ht="14.25" hidden="false" customHeight="false" outlineLevel="0" collapsed="false">
      <c r="B243" s="135" t="n">
        <v>239</v>
      </c>
      <c r="C243" s="136" t="s">
        <v>313</v>
      </c>
      <c r="D243" s="137"/>
      <c r="E243" s="137"/>
      <c r="F243" s="138" t="s">
        <v>34</v>
      </c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50" t="s">
        <v>42</v>
      </c>
      <c r="S243" s="132"/>
      <c r="T243" s="133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07"/>
      <c r="IS243" s="0"/>
    </row>
    <row r="244" customFormat="false" ht="14.25" hidden="false" customHeight="false" outlineLevel="0" collapsed="false">
      <c r="B244" s="135" t="n">
        <v>240</v>
      </c>
      <c r="C244" s="136" t="s">
        <v>314</v>
      </c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 t="n">
        <v>19</v>
      </c>
      <c r="Q244" s="137"/>
      <c r="R244" s="150" t="s">
        <v>42</v>
      </c>
      <c r="S244" s="132"/>
      <c r="T244" s="133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  <c r="BR244" s="134"/>
      <c r="BS244" s="134"/>
      <c r="BT244" s="134"/>
      <c r="BU244" s="134"/>
      <c r="BV244" s="134"/>
      <c r="BW244" s="134"/>
      <c r="BX244" s="134"/>
      <c r="BY244" s="134"/>
      <c r="BZ244" s="134"/>
      <c r="CA244" s="134"/>
      <c r="CB244" s="134"/>
      <c r="CC244" s="134"/>
      <c r="CD244" s="134"/>
      <c r="CE244" s="134"/>
      <c r="CF244" s="134"/>
      <c r="CG244" s="134"/>
      <c r="CH244" s="134"/>
      <c r="CI244" s="134"/>
      <c r="CJ244" s="134"/>
      <c r="CK244" s="134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4"/>
      <c r="DS244" s="134"/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  <c r="EF244" s="134"/>
      <c r="EG244" s="134"/>
      <c r="EH244" s="134"/>
      <c r="EI244" s="134"/>
      <c r="EJ244" s="134"/>
      <c r="EK244" s="134"/>
      <c r="EL244" s="134"/>
      <c r="EM244" s="134"/>
      <c r="EN244" s="134"/>
      <c r="EO244" s="134"/>
      <c r="EP244" s="134"/>
      <c r="EQ244" s="134"/>
      <c r="ER244" s="134"/>
      <c r="ES244" s="134"/>
      <c r="ET244" s="134"/>
      <c r="EU244" s="134"/>
      <c r="EV244" s="134"/>
      <c r="EW244" s="134"/>
      <c r="EX244" s="134"/>
      <c r="EY244" s="134"/>
      <c r="EZ244" s="134"/>
      <c r="FA244" s="134"/>
      <c r="FB244" s="134"/>
      <c r="FC244" s="134"/>
      <c r="FD244" s="134"/>
      <c r="FE244" s="134"/>
      <c r="FF244" s="134"/>
      <c r="FG244" s="134"/>
      <c r="FH244" s="134"/>
      <c r="FI244" s="134"/>
      <c r="FJ244" s="134"/>
      <c r="FK244" s="134"/>
      <c r="FL244" s="134"/>
      <c r="FM244" s="134"/>
      <c r="FN244" s="134"/>
      <c r="FO244" s="134"/>
      <c r="FP244" s="134"/>
      <c r="FQ244" s="134"/>
      <c r="FR244" s="134"/>
      <c r="FS244" s="134"/>
      <c r="FT244" s="134"/>
      <c r="FU244" s="134"/>
      <c r="FV244" s="134"/>
      <c r="FW244" s="134"/>
      <c r="FX244" s="134"/>
      <c r="FY244" s="134"/>
      <c r="FZ244" s="134"/>
      <c r="GA244" s="134"/>
      <c r="GB244" s="134"/>
      <c r="GC244" s="134"/>
      <c r="GD244" s="134"/>
      <c r="GE244" s="134"/>
      <c r="GF244" s="134"/>
      <c r="GG244" s="134"/>
      <c r="GH244" s="134"/>
      <c r="GI244" s="134"/>
      <c r="GJ244" s="134"/>
      <c r="GK244" s="134"/>
      <c r="GL244" s="134"/>
      <c r="GM244" s="134"/>
      <c r="GN244" s="134"/>
      <c r="GO244" s="134"/>
      <c r="GP244" s="134"/>
      <c r="GQ244" s="134"/>
      <c r="GR244" s="134"/>
      <c r="GS244" s="134"/>
      <c r="GT244" s="134"/>
      <c r="GU244" s="134"/>
      <c r="GV244" s="134"/>
      <c r="GW244" s="134"/>
      <c r="GX244" s="134"/>
      <c r="GY244" s="134"/>
      <c r="GZ244" s="134"/>
      <c r="HA244" s="134"/>
      <c r="HB244" s="134"/>
      <c r="HC244" s="134"/>
      <c r="HD244" s="134"/>
      <c r="HE244" s="134"/>
      <c r="HF244" s="134"/>
      <c r="HG244" s="134"/>
      <c r="HH244" s="134"/>
      <c r="HI244" s="134"/>
      <c r="HJ244" s="134"/>
      <c r="HK244" s="134"/>
      <c r="HL244" s="134"/>
      <c r="HM244" s="134"/>
      <c r="HN244" s="134"/>
      <c r="HO244" s="134"/>
      <c r="HP244" s="134"/>
      <c r="HQ244" s="134"/>
      <c r="HR244" s="134"/>
      <c r="HS244" s="134"/>
      <c r="HT244" s="134"/>
      <c r="HU244" s="134"/>
      <c r="HV244" s="134"/>
      <c r="HW244" s="134"/>
      <c r="HX244" s="134"/>
      <c r="HY244" s="134"/>
      <c r="HZ244" s="134"/>
      <c r="IA244" s="134"/>
      <c r="IB244" s="134"/>
      <c r="IC244" s="134"/>
      <c r="ID244" s="134"/>
      <c r="IE244" s="134"/>
      <c r="IF244" s="134"/>
      <c r="IG244" s="134"/>
      <c r="IH244" s="134"/>
      <c r="II244" s="134"/>
      <c r="IJ244" s="134"/>
      <c r="IK244" s="134"/>
      <c r="IL244" s="134"/>
      <c r="IM244" s="134"/>
      <c r="IN244" s="134"/>
      <c r="IO244" s="134"/>
      <c r="IP244" s="134"/>
      <c r="IQ244" s="134"/>
      <c r="IR244" s="107"/>
      <c r="IS244" s="0"/>
    </row>
    <row r="245" customFormat="false" ht="15" hidden="false" customHeight="false" outlineLevel="0" collapsed="false">
      <c r="B245" s="141" t="n">
        <v>241</v>
      </c>
      <c r="C245" s="142" t="s">
        <v>315</v>
      </c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 t="n">
        <v>15</v>
      </c>
      <c r="Q245" s="143"/>
      <c r="R245" s="152" t="s">
        <v>42</v>
      </c>
      <c r="S245" s="132"/>
      <c r="T245" s="133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  <c r="BR245" s="134"/>
      <c r="BS245" s="134"/>
      <c r="BT245" s="134"/>
      <c r="BU245" s="134"/>
      <c r="BV245" s="134"/>
      <c r="BW245" s="134"/>
      <c r="BX245" s="134"/>
      <c r="BY245" s="134"/>
      <c r="BZ245" s="134"/>
      <c r="CA245" s="134"/>
      <c r="CB245" s="134"/>
      <c r="CC245" s="134"/>
      <c r="CD245" s="134"/>
      <c r="CE245" s="134"/>
      <c r="CF245" s="134"/>
      <c r="CG245" s="134"/>
      <c r="CH245" s="134"/>
      <c r="CI245" s="134"/>
      <c r="CJ245" s="134"/>
      <c r="CK245" s="134"/>
      <c r="CL245" s="134"/>
      <c r="CM245" s="134"/>
      <c r="CN245" s="134"/>
      <c r="CO245" s="134"/>
      <c r="CP245" s="134"/>
      <c r="CQ245" s="134"/>
      <c r="CR245" s="134"/>
      <c r="CS245" s="134"/>
      <c r="CT245" s="134"/>
      <c r="CU245" s="134"/>
      <c r="CV245" s="134"/>
      <c r="CW245" s="134"/>
      <c r="CX245" s="134"/>
      <c r="CY245" s="134"/>
      <c r="CZ245" s="134"/>
      <c r="DA245" s="134"/>
      <c r="DB245" s="134"/>
      <c r="DC245" s="134"/>
      <c r="DD245" s="134"/>
      <c r="DE245" s="134"/>
      <c r="DF245" s="134"/>
      <c r="DG245" s="134"/>
      <c r="DH245" s="134"/>
      <c r="DI245" s="134"/>
      <c r="DJ245" s="134"/>
      <c r="DK245" s="134"/>
      <c r="DL245" s="134"/>
      <c r="DM245" s="134"/>
      <c r="DN245" s="134"/>
      <c r="DO245" s="134"/>
      <c r="DP245" s="134"/>
      <c r="DQ245" s="134"/>
      <c r="DR245" s="134"/>
      <c r="DS245" s="134"/>
      <c r="DT245" s="134"/>
      <c r="DU245" s="134"/>
      <c r="DV245" s="134"/>
      <c r="DW245" s="134"/>
      <c r="DX245" s="134"/>
      <c r="DY245" s="134"/>
      <c r="DZ245" s="134"/>
      <c r="EA245" s="134"/>
      <c r="EB245" s="134"/>
      <c r="EC245" s="134"/>
      <c r="ED245" s="134"/>
      <c r="EE245" s="134"/>
      <c r="EF245" s="134"/>
      <c r="EG245" s="134"/>
      <c r="EH245" s="134"/>
      <c r="EI245" s="134"/>
      <c r="EJ245" s="134"/>
      <c r="EK245" s="134"/>
      <c r="EL245" s="134"/>
      <c r="EM245" s="134"/>
      <c r="EN245" s="134"/>
      <c r="EO245" s="134"/>
      <c r="EP245" s="134"/>
      <c r="EQ245" s="134"/>
      <c r="ER245" s="134"/>
      <c r="ES245" s="134"/>
      <c r="ET245" s="134"/>
      <c r="EU245" s="134"/>
      <c r="EV245" s="134"/>
      <c r="EW245" s="134"/>
      <c r="EX245" s="134"/>
      <c r="EY245" s="134"/>
      <c r="EZ245" s="134"/>
      <c r="FA245" s="134"/>
      <c r="FB245" s="134"/>
      <c r="FC245" s="134"/>
      <c r="FD245" s="134"/>
      <c r="FE245" s="134"/>
      <c r="FF245" s="134"/>
      <c r="FG245" s="134"/>
      <c r="FH245" s="134"/>
      <c r="FI245" s="134"/>
      <c r="FJ245" s="134"/>
      <c r="FK245" s="134"/>
      <c r="FL245" s="134"/>
      <c r="FM245" s="134"/>
      <c r="FN245" s="134"/>
      <c r="FO245" s="134"/>
      <c r="FP245" s="134"/>
      <c r="FQ245" s="134"/>
      <c r="FR245" s="134"/>
      <c r="FS245" s="134"/>
      <c r="FT245" s="134"/>
      <c r="FU245" s="134"/>
      <c r="FV245" s="134"/>
      <c r="FW245" s="134"/>
      <c r="FX245" s="134"/>
      <c r="FY245" s="134"/>
      <c r="FZ245" s="134"/>
      <c r="GA245" s="134"/>
      <c r="GB245" s="134"/>
      <c r="GC245" s="134"/>
      <c r="GD245" s="134"/>
      <c r="GE245" s="134"/>
      <c r="GF245" s="134"/>
      <c r="GG245" s="134"/>
      <c r="GH245" s="134"/>
      <c r="GI245" s="134"/>
      <c r="GJ245" s="134"/>
      <c r="GK245" s="134"/>
      <c r="GL245" s="134"/>
      <c r="GM245" s="134"/>
      <c r="GN245" s="134"/>
      <c r="GO245" s="134"/>
      <c r="GP245" s="134"/>
      <c r="GQ245" s="134"/>
      <c r="GR245" s="134"/>
      <c r="GS245" s="134"/>
      <c r="GT245" s="134"/>
      <c r="GU245" s="134"/>
      <c r="GV245" s="134"/>
      <c r="GW245" s="134"/>
      <c r="GX245" s="134"/>
      <c r="GY245" s="134"/>
      <c r="GZ245" s="134"/>
      <c r="HA245" s="134"/>
      <c r="HB245" s="134"/>
      <c r="HC245" s="134"/>
      <c r="HD245" s="134"/>
      <c r="HE245" s="134"/>
      <c r="HF245" s="134"/>
      <c r="HG245" s="134"/>
      <c r="HH245" s="134"/>
      <c r="HI245" s="134"/>
      <c r="HJ245" s="134"/>
      <c r="HK245" s="134"/>
      <c r="HL245" s="134"/>
      <c r="HM245" s="134"/>
      <c r="HN245" s="134"/>
      <c r="HO245" s="134"/>
      <c r="HP245" s="134"/>
      <c r="HQ245" s="134"/>
      <c r="HR245" s="134"/>
      <c r="HS245" s="134"/>
      <c r="HT245" s="134"/>
      <c r="HU245" s="134"/>
      <c r="HV245" s="134"/>
      <c r="HW245" s="134"/>
      <c r="HX245" s="134"/>
      <c r="HY245" s="134"/>
      <c r="HZ245" s="134"/>
      <c r="IA245" s="134"/>
      <c r="IB245" s="134"/>
      <c r="IC245" s="134"/>
      <c r="ID245" s="134"/>
      <c r="IE245" s="134"/>
      <c r="IF245" s="134"/>
      <c r="IG245" s="134"/>
      <c r="IH245" s="134"/>
      <c r="II245" s="134"/>
      <c r="IJ245" s="134"/>
      <c r="IK245" s="134"/>
      <c r="IL245" s="134"/>
      <c r="IM245" s="134"/>
      <c r="IN245" s="134"/>
      <c r="IO245" s="134"/>
      <c r="IP245" s="134"/>
      <c r="IQ245" s="134"/>
      <c r="IR245" s="107"/>
      <c r="IS245" s="0"/>
    </row>
    <row r="246" customFormat="false" ht="14.25" hidden="false" customHeight="false" outlineLevel="0" collapsed="false">
      <c r="B246" s="146" t="n">
        <v>242</v>
      </c>
      <c r="C246" s="147" t="s">
        <v>316</v>
      </c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 t="n">
        <v>13</v>
      </c>
      <c r="Q246" s="148"/>
      <c r="R246" s="149" t="s">
        <v>42</v>
      </c>
      <c r="S246" s="132"/>
      <c r="T246" s="133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  <c r="BR246" s="134"/>
      <c r="BS246" s="134"/>
      <c r="BT246" s="134"/>
      <c r="BU246" s="134"/>
      <c r="BV246" s="134"/>
      <c r="BW246" s="134"/>
      <c r="BX246" s="134"/>
      <c r="BY246" s="134"/>
      <c r="BZ246" s="134"/>
      <c r="CA246" s="134"/>
      <c r="CB246" s="134"/>
      <c r="CC246" s="134"/>
      <c r="CD246" s="134"/>
      <c r="CE246" s="134"/>
      <c r="CF246" s="134"/>
      <c r="CG246" s="134"/>
      <c r="CH246" s="134"/>
      <c r="CI246" s="134"/>
      <c r="CJ246" s="134"/>
      <c r="CK246" s="134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4"/>
      <c r="DS246" s="134"/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  <c r="EF246" s="134"/>
      <c r="EG246" s="134"/>
      <c r="EH246" s="134"/>
      <c r="EI246" s="134"/>
      <c r="EJ246" s="134"/>
      <c r="EK246" s="134"/>
      <c r="EL246" s="134"/>
      <c r="EM246" s="134"/>
      <c r="EN246" s="134"/>
      <c r="EO246" s="134"/>
      <c r="EP246" s="134"/>
      <c r="EQ246" s="134"/>
      <c r="ER246" s="134"/>
      <c r="ES246" s="134"/>
      <c r="ET246" s="134"/>
      <c r="EU246" s="134"/>
      <c r="EV246" s="134"/>
      <c r="EW246" s="134"/>
      <c r="EX246" s="134"/>
      <c r="EY246" s="134"/>
      <c r="EZ246" s="134"/>
      <c r="FA246" s="134"/>
      <c r="FB246" s="134"/>
      <c r="FC246" s="134"/>
      <c r="FD246" s="134"/>
      <c r="FE246" s="134"/>
      <c r="FF246" s="134"/>
      <c r="FG246" s="134"/>
      <c r="FH246" s="134"/>
      <c r="FI246" s="134"/>
      <c r="FJ246" s="134"/>
      <c r="FK246" s="134"/>
      <c r="FL246" s="134"/>
      <c r="FM246" s="134"/>
      <c r="FN246" s="134"/>
      <c r="FO246" s="134"/>
      <c r="FP246" s="134"/>
      <c r="FQ246" s="134"/>
      <c r="FR246" s="134"/>
      <c r="FS246" s="134"/>
      <c r="FT246" s="134"/>
      <c r="FU246" s="134"/>
      <c r="FV246" s="134"/>
      <c r="FW246" s="134"/>
      <c r="FX246" s="134"/>
      <c r="FY246" s="134"/>
      <c r="FZ246" s="134"/>
      <c r="GA246" s="134"/>
      <c r="GB246" s="134"/>
      <c r="GC246" s="134"/>
      <c r="GD246" s="134"/>
      <c r="GE246" s="134"/>
      <c r="GF246" s="134"/>
      <c r="GG246" s="134"/>
      <c r="GH246" s="134"/>
      <c r="GI246" s="134"/>
      <c r="GJ246" s="134"/>
      <c r="GK246" s="134"/>
      <c r="GL246" s="134"/>
      <c r="GM246" s="134"/>
      <c r="GN246" s="134"/>
      <c r="GO246" s="134"/>
      <c r="GP246" s="134"/>
      <c r="GQ246" s="134"/>
      <c r="GR246" s="134"/>
      <c r="GS246" s="134"/>
      <c r="GT246" s="134"/>
      <c r="GU246" s="134"/>
      <c r="GV246" s="134"/>
      <c r="GW246" s="134"/>
      <c r="GX246" s="134"/>
      <c r="GY246" s="134"/>
      <c r="GZ246" s="134"/>
      <c r="HA246" s="134"/>
      <c r="HB246" s="134"/>
      <c r="HC246" s="134"/>
      <c r="HD246" s="134"/>
      <c r="HE246" s="134"/>
      <c r="HF246" s="134"/>
      <c r="HG246" s="134"/>
      <c r="HH246" s="134"/>
      <c r="HI246" s="134"/>
      <c r="HJ246" s="134"/>
      <c r="HK246" s="134"/>
      <c r="HL246" s="134"/>
      <c r="HM246" s="134"/>
      <c r="HN246" s="134"/>
      <c r="HO246" s="134"/>
      <c r="HP246" s="134"/>
      <c r="HQ246" s="134"/>
      <c r="HR246" s="134"/>
      <c r="HS246" s="134"/>
      <c r="HT246" s="134"/>
      <c r="HU246" s="134"/>
      <c r="HV246" s="134"/>
      <c r="HW246" s="134"/>
      <c r="HX246" s="134"/>
      <c r="HY246" s="134"/>
      <c r="HZ246" s="134"/>
      <c r="IA246" s="134"/>
      <c r="IB246" s="134"/>
      <c r="IC246" s="134"/>
      <c r="ID246" s="134"/>
      <c r="IE246" s="134"/>
      <c r="IF246" s="134"/>
      <c r="IG246" s="134"/>
      <c r="IH246" s="134"/>
      <c r="II246" s="134"/>
      <c r="IJ246" s="134"/>
      <c r="IK246" s="134"/>
      <c r="IL246" s="134"/>
      <c r="IM246" s="134"/>
      <c r="IN246" s="134"/>
      <c r="IO246" s="134"/>
      <c r="IP246" s="134"/>
      <c r="IQ246" s="134"/>
      <c r="IR246" s="107"/>
      <c r="IS246" s="0"/>
    </row>
    <row r="247" customFormat="false" ht="14.25" hidden="false" customHeight="false" outlineLevel="0" collapsed="false">
      <c r="B247" s="135" t="n">
        <v>243</v>
      </c>
      <c r="C247" s="172" t="s">
        <v>317</v>
      </c>
      <c r="D247" s="137"/>
      <c r="E247" s="137"/>
      <c r="F247" s="137" t="n">
        <v>0.008</v>
      </c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50" t="s">
        <v>42</v>
      </c>
      <c r="S247" s="132"/>
      <c r="T247" s="133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  <c r="GN247" s="134"/>
      <c r="GO247" s="134"/>
      <c r="GP247" s="134"/>
      <c r="GQ247" s="134"/>
      <c r="GR247" s="134"/>
      <c r="GS247" s="134"/>
      <c r="GT247" s="134"/>
      <c r="GU247" s="134"/>
      <c r="GV247" s="134"/>
      <c r="GW247" s="134"/>
      <c r="GX247" s="134"/>
      <c r="GY247" s="134"/>
      <c r="GZ247" s="134"/>
      <c r="HA247" s="134"/>
      <c r="HB247" s="134"/>
      <c r="HC247" s="134"/>
      <c r="HD247" s="134"/>
      <c r="HE247" s="134"/>
      <c r="HF247" s="134"/>
      <c r="HG247" s="134"/>
      <c r="HH247" s="134"/>
      <c r="HI247" s="134"/>
      <c r="HJ247" s="134"/>
      <c r="HK247" s="134"/>
      <c r="HL247" s="134"/>
      <c r="HM247" s="134"/>
      <c r="HN247" s="134"/>
      <c r="HO247" s="134"/>
      <c r="HP247" s="134"/>
      <c r="HQ247" s="134"/>
      <c r="HR247" s="134"/>
      <c r="HS247" s="134"/>
      <c r="HT247" s="134"/>
      <c r="HU247" s="134"/>
      <c r="HV247" s="134"/>
      <c r="HW247" s="134"/>
      <c r="HX247" s="134"/>
      <c r="HY247" s="134"/>
      <c r="HZ247" s="134"/>
      <c r="IA247" s="134"/>
      <c r="IB247" s="134"/>
      <c r="IC247" s="134"/>
      <c r="ID247" s="134"/>
      <c r="IE247" s="134"/>
      <c r="IF247" s="134"/>
      <c r="IG247" s="134"/>
      <c r="IH247" s="134"/>
      <c r="II247" s="134"/>
      <c r="IJ247" s="134"/>
      <c r="IK247" s="134"/>
      <c r="IL247" s="134"/>
      <c r="IM247" s="134"/>
      <c r="IN247" s="134"/>
      <c r="IO247" s="134"/>
      <c r="IP247" s="134"/>
      <c r="IQ247" s="134"/>
      <c r="IR247" s="107"/>
      <c r="IS247" s="0"/>
    </row>
    <row r="248" customFormat="false" ht="14.25" hidden="false" customHeight="false" outlineLevel="0" collapsed="false">
      <c r="B248" s="135" t="n">
        <v>244</v>
      </c>
      <c r="C248" s="136" t="s">
        <v>318</v>
      </c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 t="n">
        <v>5.3</v>
      </c>
      <c r="Q248" s="137"/>
      <c r="R248" s="150" t="s">
        <v>42</v>
      </c>
      <c r="S248" s="132"/>
      <c r="T248" s="133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  <c r="BR248" s="134"/>
      <c r="BS248" s="134"/>
      <c r="BT248" s="134"/>
      <c r="BU248" s="134"/>
      <c r="BV248" s="134"/>
      <c r="BW248" s="134"/>
      <c r="BX248" s="134"/>
      <c r="BY248" s="134"/>
      <c r="BZ248" s="134"/>
      <c r="CA248" s="134"/>
      <c r="CB248" s="134"/>
      <c r="CC248" s="134"/>
      <c r="CD248" s="134"/>
      <c r="CE248" s="134"/>
      <c r="CF248" s="134"/>
      <c r="CG248" s="134"/>
      <c r="CH248" s="134"/>
      <c r="CI248" s="134"/>
      <c r="CJ248" s="134"/>
      <c r="CK248" s="134"/>
      <c r="CL248" s="134"/>
      <c r="CM248" s="134"/>
      <c r="CN248" s="134"/>
      <c r="CO248" s="134"/>
      <c r="CP248" s="134"/>
      <c r="CQ248" s="134"/>
      <c r="CR248" s="134"/>
      <c r="CS248" s="134"/>
      <c r="CT248" s="134"/>
      <c r="CU248" s="134"/>
      <c r="CV248" s="134"/>
      <c r="CW248" s="134"/>
      <c r="CX248" s="134"/>
      <c r="CY248" s="134"/>
      <c r="CZ248" s="134"/>
      <c r="DA248" s="134"/>
      <c r="DB248" s="134"/>
      <c r="DC248" s="134"/>
      <c r="DD248" s="134"/>
      <c r="DE248" s="134"/>
      <c r="DF248" s="134"/>
      <c r="DG248" s="134"/>
      <c r="DH248" s="134"/>
      <c r="DI248" s="134"/>
      <c r="DJ248" s="134"/>
      <c r="DK248" s="134"/>
      <c r="DL248" s="134"/>
      <c r="DM248" s="134"/>
      <c r="DN248" s="134"/>
      <c r="DO248" s="134"/>
      <c r="DP248" s="134"/>
      <c r="DQ248" s="134"/>
      <c r="DR248" s="134"/>
      <c r="DS248" s="134"/>
      <c r="DT248" s="134"/>
      <c r="DU248" s="134"/>
      <c r="DV248" s="134"/>
      <c r="DW248" s="134"/>
      <c r="DX248" s="134"/>
      <c r="DY248" s="134"/>
      <c r="DZ248" s="134"/>
      <c r="EA248" s="134"/>
      <c r="EB248" s="134"/>
      <c r="EC248" s="134"/>
      <c r="ED248" s="134"/>
      <c r="EE248" s="134"/>
      <c r="EF248" s="134"/>
      <c r="EG248" s="134"/>
      <c r="EH248" s="134"/>
      <c r="EI248" s="134"/>
      <c r="EJ248" s="134"/>
      <c r="EK248" s="134"/>
      <c r="EL248" s="134"/>
      <c r="EM248" s="134"/>
      <c r="EN248" s="134"/>
      <c r="EO248" s="134"/>
      <c r="EP248" s="134"/>
      <c r="EQ248" s="134"/>
      <c r="ER248" s="134"/>
      <c r="ES248" s="134"/>
      <c r="ET248" s="134"/>
      <c r="EU248" s="134"/>
      <c r="EV248" s="134"/>
      <c r="EW248" s="134"/>
      <c r="EX248" s="134"/>
      <c r="EY248" s="134"/>
      <c r="EZ248" s="134"/>
      <c r="FA248" s="134"/>
      <c r="FB248" s="134"/>
      <c r="FC248" s="134"/>
      <c r="FD248" s="134"/>
      <c r="FE248" s="134"/>
      <c r="FF248" s="134"/>
      <c r="FG248" s="134"/>
      <c r="FH248" s="134"/>
      <c r="FI248" s="134"/>
      <c r="FJ248" s="134"/>
      <c r="FK248" s="134"/>
      <c r="FL248" s="134"/>
      <c r="FM248" s="134"/>
      <c r="FN248" s="134"/>
      <c r="FO248" s="134"/>
      <c r="FP248" s="134"/>
      <c r="FQ248" s="134"/>
      <c r="FR248" s="134"/>
      <c r="FS248" s="134"/>
      <c r="FT248" s="134"/>
      <c r="FU248" s="134"/>
      <c r="FV248" s="134"/>
      <c r="FW248" s="134"/>
      <c r="FX248" s="134"/>
      <c r="FY248" s="134"/>
      <c r="FZ248" s="134"/>
      <c r="GA248" s="134"/>
      <c r="GB248" s="134"/>
      <c r="GC248" s="134"/>
      <c r="GD248" s="134"/>
      <c r="GE248" s="134"/>
      <c r="GF248" s="134"/>
      <c r="GG248" s="134"/>
      <c r="GH248" s="134"/>
      <c r="GI248" s="134"/>
      <c r="GJ248" s="134"/>
      <c r="GK248" s="134"/>
      <c r="GL248" s="134"/>
      <c r="GM248" s="134"/>
      <c r="GN248" s="134"/>
      <c r="GO248" s="134"/>
      <c r="GP248" s="134"/>
      <c r="GQ248" s="134"/>
      <c r="GR248" s="134"/>
      <c r="GS248" s="134"/>
      <c r="GT248" s="134"/>
      <c r="GU248" s="134"/>
      <c r="GV248" s="134"/>
      <c r="GW248" s="134"/>
      <c r="GX248" s="134"/>
      <c r="GY248" s="134"/>
      <c r="GZ248" s="134"/>
      <c r="HA248" s="134"/>
      <c r="HB248" s="134"/>
      <c r="HC248" s="134"/>
      <c r="HD248" s="134"/>
      <c r="HE248" s="134"/>
      <c r="HF248" s="134"/>
      <c r="HG248" s="134"/>
      <c r="HH248" s="134"/>
      <c r="HI248" s="134"/>
      <c r="HJ248" s="134"/>
      <c r="HK248" s="134"/>
      <c r="HL248" s="134"/>
      <c r="HM248" s="134"/>
      <c r="HN248" s="134"/>
      <c r="HO248" s="134"/>
      <c r="HP248" s="134"/>
      <c r="HQ248" s="134"/>
      <c r="HR248" s="134"/>
      <c r="HS248" s="134"/>
      <c r="HT248" s="134"/>
      <c r="HU248" s="134"/>
      <c r="HV248" s="134"/>
      <c r="HW248" s="134"/>
      <c r="HX248" s="134"/>
      <c r="HY248" s="134"/>
      <c r="HZ248" s="134"/>
      <c r="IA248" s="134"/>
      <c r="IB248" s="134"/>
      <c r="IC248" s="134"/>
      <c r="ID248" s="134"/>
      <c r="IE248" s="134"/>
      <c r="IF248" s="134"/>
      <c r="IG248" s="134"/>
      <c r="IH248" s="134"/>
      <c r="II248" s="134"/>
      <c r="IJ248" s="134"/>
      <c r="IK248" s="134"/>
      <c r="IL248" s="134"/>
      <c r="IM248" s="134"/>
      <c r="IN248" s="134"/>
      <c r="IO248" s="134"/>
      <c r="IP248" s="134"/>
      <c r="IQ248" s="134"/>
      <c r="IR248" s="107"/>
      <c r="IS248" s="0"/>
    </row>
    <row r="249" customFormat="false" ht="14.25" hidden="false" customHeight="false" outlineLevel="0" collapsed="false">
      <c r="B249" s="135" t="n">
        <v>245</v>
      </c>
      <c r="C249" s="136" t="s">
        <v>319</v>
      </c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 t="n">
        <v>10</v>
      </c>
      <c r="Q249" s="137"/>
      <c r="R249" s="150" t="s">
        <v>42</v>
      </c>
      <c r="S249" s="132"/>
      <c r="T249" s="133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  <c r="BR249" s="134"/>
      <c r="BS249" s="134"/>
      <c r="BT249" s="134"/>
      <c r="BU249" s="134"/>
      <c r="BV249" s="134"/>
      <c r="BW249" s="134"/>
      <c r="BX249" s="134"/>
      <c r="BY249" s="134"/>
      <c r="BZ249" s="134"/>
      <c r="CA249" s="134"/>
      <c r="CB249" s="134"/>
      <c r="CC249" s="134"/>
      <c r="CD249" s="134"/>
      <c r="CE249" s="134"/>
      <c r="CF249" s="134"/>
      <c r="CG249" s="134"/>
      <c r="CH249" s="134"/>
      <c r="CI249" s="134"/>
      <c r="CJ249" s="134"/>
      <c r="CK249" s="134"/>
      <c r="CL249" s="134"/>
      <c r="CM249" s="134"/>
      <c r="CN249" s="134"/>
      <c r="CO249" s="134"/>
      <c r="CP249" s="134"/>
      <c r="CQ249" s="134"/>
      <c r="CR249" s="134"/>
      <c r="CS249" s="134"/>
      <c r="CT249" s="134"/>
      <c r="CU249" s="134"/>
      <c r="CV249" s="134"/>
      <c r="CW249" s="134"/>
      <c r="CX249" s="134"/>
      <c r="CY249" s="134"/>
      <c r="CZ249" s="134"/>
      <c r="DA249" s="134"/>
      <c r="DB249" s="134"/>
      <c r="DC249" s="134"/>
      <c r="DD249" s="134"/>
      <c r="DE249" s="134"/>
      <c r="DF249" s="134"/>
      <c r="DG249" s="134"/>
      <c r="DH249" s="134"/>
      <c r="DI249" s="134"/>
      <c r="DJ249" s="134"/>
      <c r="DK249" s="134"/>
      <c r="DL249" s="134"/>
      <c r="DM249" s="134"/>
      <c r="DN249" s="134"/>
      <c r="DO249" s="134"/>
      <c r="DP249" s="134"/>
      <c r="DQ249" s="134"/>
      <c r="DR249" s="134"/>
      <c r="DS249" s="134"/>
      <c r="DT249" s="134"/>
      <c r="DU249" s="134"/>
      <c r="DV249" s="134"/>
      <c r="DW249" s="134"/>
      <c r="DX249" s="134"/>
      <c r="DY249" s="134"/>
      <c r="DZ249" s="134"/>
      <c r="EA249" s="134"/>
      <c r="EB249" s="134"/>
      <c r="EC249" s="134"/>
      <c r="ED249" s="134"/>
      <c r="EE249" s="134"/>
      <c r="EF249" s="134"/>
      <c r="EG249" s="134"/>
      <c r="EH249" s="134"/>
      <c r="EI249" s="134"/>
      <c r="EJ249" s="134"/>
      <c r="EK249" s="134"/>
      <c r="EL249" s="134"/>
      <c r="EM249" s="134"/>
      <c r="EN249" s="134"/>
      <c r="EO249" s="134"/>
      <c r="EP249" s="134"/>
      <c r="EQ249" s="134"/>
      <c r="ER249" s="134"/>
      <c r="ES249" s="134"/>
      <c r="ET249" s="134"/>
      <c r="EU249" s="134"/>
      <c r="EV249" s="134"/>
      <c r="EW249" s="134"/>
      <c r="EX249" s="134"/>
      <c r="EY249" s="134"/>
      <c r="EZ249" s="134"/>
      <c r="FA249" s="134"/>
      <c r="FB249" s="134"/>
      <c r="FC249" s="134"/>
      <c r="FD249" s="134"/>
      <c r="FE249" s="134"/>
      <c r="FF249" s="134"/>
      <c r="FG249" s="134"/>
      <c r="FH249" s="134"/>
      <c r="FI249" s="134"/>
      <c r="FJ249" s="134"/>
      <c r="FK249" s="134"/>
      <c r="FL249" s="134"/>
      <c r="FM249" s="134"/>
      <c r="FN249" s="134"/>
      <c r="FO249" s="134"/>
      <c r="FP249" s="134"/>
      <c r="FQ249" s="134"/>
      <c r="FR249" s="134"/>
      <c r="FS249" s="134"/>
      <c r="FT249" s="134"/>
      <c r="FU249" s="134"/>
      <c r="FV249" s="134"/>
      <c r="FW249" s="134"/>
      <c r="FX249" s="134"/>
      <c r="FY249" s="134"/>
      <c r="FZ249" s="134"/>
      <c r="GA249" s="134"/>
      <c r="GB249" s="134"/>
      <c r="GC249" s="134"/>
      <c r="GD249" s="134"/>
      <c r="GE249" s="134"/>
      <c r="GF249" s="134"/>
      <c r="GG249" s="134"/>
      <c r="GH249" s="134"/>
      <c r="GI249" s="134"/>
      <c r="GJ249" s="134"/>
      <c r="GK249" s="134"/>
      <c r="GL249" s="134"/>
      <c r="GM249" s="134"/>
      <c r="GN249" s="134"/>
      <c r="GO249" s="134"/>
      <c r="GP249" s="134"/>
      <c r="GQ249" s="134"/>
      <c r="GR249" s="134"/>
      <c r="GS249" s="134"/>
      <c r="GT249" s="134"/>
      <c r="GU249" s="134"/>
      <c r="GV249" s="134"/>
      <c r="GW249" s="134"/>
      <c r="GX249" s="134"/>
      <c r="GY249" s="134"/>
      <c r="GZ249" s="134"/>
      <c r="HA249" s="134"/>
      <c r="HB249" s="134"/>
      <c r="HC249" s="134"/>
      <c r="HD249" s="134"/>
      <c r="HE249" s="134"/>
      <c r="HF249" s="134"/>
      <c r="HG249" s="134"/>
      <c r="HH249" s="134"/>
      <c r="HI249" s="134"/>
      <c r="HJ249" s="134"/>
      <c r="HK249" s="134"/>
      <c r="HL249" s="134"/>
      <c r="HM249" s="134"/>
      <c r="HN249" s="134"/>
      <c r="HO249" s="134"/>
      <c r="HP249" s="134"/>
      <c r="HQ249" s="134"/>
      <c r="HR249" s="134"/>
      <c r="HS249" s="134"/>
      <c r="HT249" s="134"/>
      <c r="HU249" s="134"/>
      <c r="HV249" s="134"/>
      <c r="HW249" s="134"/>
      <c r="HX249" s="134"/>
      <c r="HY249" s="134"/>
      <c r="HZ249" s="134"/>
      <c r="IA249" s="134"/>
      <c r="IB249" s="134"/>
      <c r="IC249" s="134"/>
      <c r="ID249" s="134"/>
      <c r="IE249" s="134"/>
      <c r="IF249" s="134"/>
      <c r="IG249" s="134"/>
      <c r="IH249" s="134"/>
      <c r="II249" s="134"/>
      <c r="IJ249" s="134"/>
      <c r="IK249" s="134"/>
      <c r="IL249" s="134"/>
      <c r="IM249" s="134"/>
      <c r="IN249" s="134"/>
      <c r="IO249" s="134"/>
      <c r="IP249" s="134"/>
      <c r="IQ249" s="134"/>
      <c r="IR249" s="107"/>
      <c r="IS249" s="0"/>
    </row>
    <row r="250" customFormat="false" ht="14.25" hidden="false" customHeight="false" outlineLevel="0" collapsed="false">
      <c r="B250" s="135" t="n">
        <v>246</v>
      </c>
      <c r="C250" s="136" t="s">
        <v>320</v>
      </c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 t="n">
        <v>19</v>
      </c>
      <c r="Q250" s="137"/>
      <c r="R250" s="150" t="s">
        <v>42</v>
      </c>
      <c r="S250" s="132"/>
      <c r="T250" s="133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  <c r="BR250" s="134"/>
      <c r="BS250" s="134"/>
      <c r="BT250" s="134"/>
      <c r="BU250" s="134"/>
      <c r="BV250" s="134"/>
      <c r="BW250" s="134"/>
      <c r="BX250" s="134"/>
      <c r="BY250" s="134"/>
      <c r="BZ250" s="134"/>
      <c r="CA250" s="134"/>
      <c r="CB250" s="134"/>
      <c r="CC250" s="134"/>
      <c r="CD250" s="134"/>
      <c r="CE250" s="134"/>
      <c r="CF250" s="134"/>
      <c r="CG250" s="134"/>
      <c r="CH250" s="134"/>
      <c r="CI250" s="134"/>
      <c r="CJ250" s="134"/>
      <c r="CK250" s="134"/>
      <c r="CL250" s="134"/>
      <c r="CM250" s="134"/>
      <c r="CN250" s="134"/>
      <c r="CO250" s="134"/>
      <c r="CP250" s="134"/>
      <c r="CQ250" s="134"/>
      <c r="CR250" s="134"/>
      <c r="CS250" s="134"/>
      <c r="CT250" s="134"/>
      <c r="CU250" s="134"/>
      <c r="CV250" s="134"/>
      <c r="CW250" s="134"/>
      <c r="CX250" s="134"/>
      <c r="CY250" s="134"/>
      <c r="CZ250" s="134"/>
      <c r="DA250" s="134"/>
      <c r="DB250" s="134"/>
      <c r="DC250" s="134"/>
      <c r="DD250" s="134"/>
      <c r="DE250" s="134"/>
      <c r="DF250" s="134"/>
      <c r="DG250" s="134"/>
      <c r="DH250" s="134"/>
      <c r="DI250" s="134"/>
      <c r="DJ250" s="134"/>
      <c r="DK250" s="134"/>
      <c r="DL250" s="134"/>
      <c r="DM250" s="134"/>
      <c r="DN250" s="134"/>
      <c r="DO250" s="134"/>
      <c r="DP250" s="134"/>
      <c r="DQ250" s="134"/>
      <c r="DR250" s="134"/>
      <c r="DS250" s="134"/>
      <c r="DT250" s="134"/>
      <c r="DU250" s="134"/>
      <c r="DV250" s="134"/>
      <c r="DW250" s="134"/>
      <c r="DX250" s="134"/>
      <c r="DY250" s="134"/>
      <c r="DZ250" s="134"/>
      <c r="EA250" s="134"/>
      <c r="EB250" s="134"/>
      <c r="EC250" s="134"/>
      <c r="ED250" s="134"/>
      <c r="EE250" s="134"/>
      <c r="EF250" s="134"/>
      <c r="EG250" s="134"/>
      <c r="EH250" s="134"/>
      <c r="EI250" s="134"/>
      <c r="EJ250" s="134"/>
      <c r="EK250" s="134"/>
      <c r="EL250" s="134"/>
      <c r="EM250" s="134"/>
      <c r="EN250" s="134"/>
      <c r="EO250" s="134"/>
      <c r="EP250" s="134"/>
      <c r="EQ250" s="134"/>
      <c r="ER250" s="134"/>
      <c r="ES250" s="134"/>
      <c r="ET250" s="134"/>
      <c r="EU250" s="134"/>
      <c r="EV250" s="134"/>
      <c r="EW250" s="134"/>
      <c r="EX250" s="134"/>
      <c r="EY250" s="134"/>
      <c r="EZ250" s="134"/>
      <c r="FA250" s="134"/>
      <c r="FB250" s="134"/>
      <c r="FC250" s="134"/>
      <c r="FD250" s="134"/>
      <c r="FE250" s="134"/>
      <c r="FF250" s="134"/>
      <c r="FG250" s="134"/>
      <c r="FH250" s="134"/>
      <c r="FI250" s="134"/>
      <c r="FJ250" s="134"/>
      <c r="FK250" s="134"/>
      <c r="FL250" s="134"/>
      <c r="FM250" s="134"/>
      <c r="FN250" s="134"/>
      <c r="FO250" s="134"/>
      <c r="FP250" s="134"/>
      <c r="FQ250" s="134"/>
      <c r="FR250" s="134"/>
      <c r="FS250" s="134"/>
      <c r="FT250" s="134"/>
      <c r="FU250" s="134"/>
      <c r="FV250" s="134"/>
      <c r="FW250" s="134"/>
      <c r="FX250" s="134"/>
      <c r="FY250" s="134"/>
      <c r="FZ250" s="134"/>
      <c r="GA250" s="134"/>
      <c r="GB250" s="134"/>
      <c r="GC250" s="134"/>
      <c r="GD250" s="134"/>
      <c r="GE250" s="134"/>
      <c r="GF250" s="134"/>
      <c r="GG250" s="134"/>
      <c r="GH250" s="134"/>
      <c r="GI250" s="134"/>
      <c r="GJ250" s="134"/>
      <c r="GK250" s="134"/>
      <c r="GL250" s="134"/>
      <c r="GM250" s="134"/>
      <c r="GN250" s="134"/>
      <c r="GO250" s="134"/>
      <c r="GP250" s="134"/>
      <c r="GQ250" s="134"/>
      <c r="GR250" s="134"/>
      <c r="GS250" s="134"/>
      <c r="GT250" s="134"/>
      <c r="GU250" s="134"/>
      <c r="GV250" s="134"/>
      <c r="GW250" s="134"/>
      <c r="GX250" s="134"/>
      <c r="GY250" s="134"/>
      <c r="GZ250" s="134"/>
      <c r="HA250" s="134"/>
      <c r="HB250" s="134"/>
      <c r="HC250" s="134"/>
      <c r="HD250" s="134"/>
      <c r="HE250" s="134"/>
      <c r="HF250" s="134"/>
      <c r="HG250" s="134"/>
      <c r="HH250" s="134"/>
      <c r="HI250" s="134"/>
      <c r="HJ250" s="134"/>
      <c r="HK250" s="134"/>
      <c r="HL250" s="134"/>
      <c r="HM250" s="134"/>
      <c r="HN250" s="134"/>
      <c r="HO250" s="134"/>
      <c r="HP250" s="134"/>
      <c r="HQ250" s="134"/>
      <c r="HR250" s="134"/>
      <c r="HS250" s="134"/>
      <c r="HT250" s="134"/>
      <c r="HU250" s="134"/>
      <c r="HV250" s="134"/>
      <c r="HW250" s="134"/>
      <c r="HX250" s="134"/>
      <c r="HY250" s="134"/>
      <c r="HZ250" s="134"/>
      <c r="IA250" s="134"/>
      <c r="IB250" s="134"/>
      <c r="IC250" s="134"/>
      <c r="ID250" s="134"/>
      <c r="IE250" s="134"/>
      <c r="IF250" s="134"/>
      <c r="IG250" s="134"/>
      <c r="IH250" s="134"/>
      <c r="II250" s="134"/>
      <c r="IJ250" s="134"/>
      <c r="IK250" s="134"/>
      <c r="IL250" s="134"/>
      <c r="IM250" s="134"/>
      <c r="IN250" s="134"/>
      <c r="IO250" s="134"/>
      <c r="IP250" s="134"/>
      <c r="IQ250" s="134"/>
      <c r="IR250" s="107"/>
      <c r="IS250" s="0"/>
    </row>
    <row r="251" customFormat="false" ht="14.25" hidden="false" customHeight="false" outlineLevel="0" collapsed="false">
      <c r="B251" s="135" t="n">
        <v>247</v>
      </c>
      <c r="C251" s="136" t="s">
        <v>321</v>
      </c>
      <c r="D251" s="137"/>
      <c r="E251" s="137"/>
      <c r="F251" s="137" t="n">
        <v>0.11</v>
      </c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50" t="s">
        <v>42</v>
      </c>
      <c r="S251" s="132"/>
      <c r="T251" s="133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  <c r="GN251" s="134"/>
      <c r="GO251" s="134"/>
      <c r="GP251" s="134"/>
      <c r="GQ251" s="134"/>
      <c r="GR251" s="134"/>
      <c r="GS251" s="134"/>
      <c r="GT251" s="134"/>
      <c r="GU251" s="134"/>
      <c r="GV251" s="134"/>
      <c r="GW251" s="134"/>
      <c r="GX251" s="134"/>
      <c r="GY251" s="134"/>
      <c r="GZ251" s="134"/>
      <c r="HA251" s="134"/>
      <c r="HB251" s="134"/>
      <c r="HC251" s="134"/>
      <c r="HD251" s="134"/>
      <c r="HE251" s="134"/>
      <c r="HF251" s="134"/>
      <c r="HG251" s="134"/>
      <c r="HH251" s="134"/>
      <c r="HI251" s="134"/>
      <c r="HJ251" s="134"/>
      <c r="HK251" s="134"/>
      <c r="HL251" s="134"/>
      <c r="HM251" s="134"/>
      <c r="HN251" s="134"/>
      <c r="HO251" s="134"/>
      <c r="HP251" s="134"/>
      <c r="HQ251" s="134"/>
      <c r="HR251" s="134"/>
      <c r="HS251" s="134"/>
      <c r="HT251" s="134"/>
      <c r="HU251" s="134"/>
      <c r="HV251" s="134"/>
      <c r="HW251" s="134"/>
      <c r="HX251" s="134"/>
      <c r="HY251" s="134"/>
      <c r="HZ251" s="134"/>
      <c r="IA251" s="134"/>
      <c r="IB251" s="134"/>
      <c r="IC251" s="134"/>
      <c r="ID251" s="134"/>
      <c r="IE251" s="134"/>
      <c r="IF251" s="134"/>
      <c r="IG251" s="134"/>
      <c r="IH251" s="134"/>
      <c r="II251" s="134"/>
      <c r="IJ251" s="134"/>
      <c r="IK251" s="134"/>
      <c r="IL251" s="134"/>
      <c r="IM251" s="134"/>
      <c r="IN251" s="134"/>
      <c r="IO251" s="134"/>
      <c r="IP251" s="134"/>
      <c r="IQ251" s="134"/>
      <c r="IR251" s="107"/>
      <c r="IS251" s="0"/>
    </row>
    <row r="252" customFormat="false" ht="14.25" hidden="false" customHeight="false" outlineLevel="0" collapsed="false">
      <c r="B252" s="135" t="n">
        <v>248</v>
      </c>
      <c r="C252" s="136" t="s">
        <v>322</v>
      </c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 t="n">
        <v>9.9</v>
      </c>
      <c r="Q252" s="137"/>
      <c r="R252" s="150" t="s">
        <v>42</v>
      </c>
      <c r="S252" s="132"/>
      <c r="T252" s="133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  <c r="BR252" s="134"/>
      <c r="BS252" s="134"/>
      <c r="BT252" s="134"/>
      <c r="BU252" s="134"/>
      <c r="BV252" s="134"/>
      <c r="BW252" s="134"/>
      <c r="BX252" s="134"/>
      <c r="BY252" s="134"/>
      <c r="BZ252" s="134"/>
      <c r="CA252" s="134"/>
      <c r="CB252" s="134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4"/>
      <c r="DS252" s="134"/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  <c r="EF252" s="134"/>
      <c r="EG252" s="134"/>
      <c r="EH252" s="134"/>
      <c r="EI252" s="134"/>
      <c r="EJ252" s="134"/>
      <c r="EK252" s="134"/>
      <c r="EL252" s="134"/>
      <c r="EM252" s="134"/>
      <c r="EN252" s="134"/>
      <c r="EO252" s="134"/>
      <c r="EP252" s="134"/>
      <c r="EQ252" s="134"/>
      <c r="ER252" s="134"/>
      <c r="ES252" s="134"/>
      <c r="ET252" s="134"/>
      <c r="EU252" s="134"/>
      <c r="EV252" s="134"/>
      <c r="EW252" s="134"/>
      <c r="EX252" s="134"/>
      <c r="EY252" s="134"/>
      <c r="EZ252" s="134"/>
      <c r="FA252" s="134"/>
      <c r="FB252" s="134"/>
      <c r="FC252" s="134"/>
      <c r="FD252" s="134"/>
      <c r="FE252" s="134"/>
      <c r="FF252" s="134"/>
      <c r="FG252" s="134"/>
      <c r="FH252" s="134"/>
      <c r="FI252" s="134"/>
      <c r="FJ252" s="134"/>
      <c r="FK252" s="134"/>
      <c r="FL252" s="134"/>
      <c r="FM252" s="134"/>
      <c r="FN252" s="134"/>
      <c r="FO252" s="134"/>
      <c r="FP252" s="134"/>
      <c r="FQ252" s="134"/>
      <c r="FR252" s="134"/>
      <c r="FS252" s="134"/>
      <c r="FT252" s="134"/>
      <c r="FU252" s="134"/>
      <c r="FV252" s="134"/>
      <c r="FW252" s="134"/>
      <c r="FX252" s="134"/>
      <c r="FY252" s="134"/>
      <c r="FZ252" s="134"/>
      <c r="GA252" s="134"/>
      <c r="GB252" s="134"/>
      <c r="GC252" s="134"/>
      <c r="GD252" s="134"/>
      <c r="GE252" s="134"/>
      <c r="GF252" s="134"/>
      <c r="GG252" s="134"/>
      <c r="GH252" s="134"/>
      <c r="GI252" s="134"/>
      <c r="GJ252" s="134"/>
      <c r="GK252" s="134"/>
      <c r="GL252" s="134"/>
      <c r="GM252" s="134"/>
      <c r="GN252" s="134"/>
      <c r="GO252" s="134"/>
      <c r="GP252" s="134"/>
      <c r="GQ252" s="134"/>
      <c r="GR252" s="134"/>
      <c r="GS252" s="134"/>
      <c r="GT252" s="134"/>
      <c r="GU252" s="134"/>
      <c r="GV252" s="134"/>
      <c r="GW252" s="134"/>
      <c r="GX252" s="134"/>
      <c r="GY252" s="134"/>
      <c r="GZ252" s="134"/>
      <c r="HA252" s="134"/>
      <c r="HB252" s="134"/>
      <c r="HC252" s="134"/>
      <c r="HD252" s="134"/>
      <c r="HE252" s="134"/>
      <c r="HF252" s="134"/>
      <c r="HG252" s="134"/>
      <c r="HH252" s="134"/>
      <c r="HI252" s="134"/>
      <c r="HJ252" s="134"/>
      <c r="HK252" s="134"/>
      <c r="HL252" s="134"/>
      <c r="HM252" s="134"/>
      <c r="HN252" s="134"/>
      <c r="HO252" s="134"/>
      <c r="HP252" s="134"/>
      <c r="HQ252" s="134"/>
      <c r="HR252" s="134"/>
      <c r="HS252" s="134"/>
      <c r="HT252" s="134"/>
      <c r="HU252" s="134"/>
      <c r="HV252" s="134"/>
      <c r="HW252" s="134"/>
      <c r="HX252" s="134"/>
      <c r="HY252" s="134"/>
      <c r="HZ252" s="134"/>
      <c r="IA252" s="134"/>
      <c r="IB252" s="134"/>
      <c r="IC252" s="134"/>
      <c r="ID252" s="134"/>
      <c r="IE252" s="134"/>
      <c r="IF252" s="134"/>
      <c r="IG252" s="134"/>
      <c r="IH252" s="134"/>
      <c r="II252" s="134"/>
      <c r="IJ252" s="134"/>
      <c r="IK252" s="134"/>
      <c r="IL252" s="134"/>
      <c r="IM252" s="134"/>
      <c r="IN252" s="134"/>
      <c r="IO252" s="134"/>
      <c r="IP252" s="134"/>
      <c r="IQ252" s="134"/>
      <c r="IR252" s="107"/>
      <c r="IS252" s="0"/>
    </row>
    <row r="253" customFormat="false" ht="14.25" hidden="false" customHeight="true" outlineLevel="0" collapsed="false">
      <c r="B253" s="135" t="n">
        <v>249</v>
      </c>
      <c r="C253" s="136" t="s">
        <v>318</v>
      </c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 t="n">
        <v>17</v>
      </c>
      <c r="Q253" s="137"/>
      <c r="R253" s="150" t="s">
        <v>42</v>
      </c>
      <c r="S253" s="132"/>
      <c r="T253" s="133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  <c r="BR253" s="134"/>
      <c r="BS253" s="134"/>
      <c r="BT253" s="134"/>
      <c r="BU253" s="134"/>
      <c r="BV253" s="134"/>
      <c r="BW253" s="134"/>
      <c r="BX253" s="134"/>
      <c r="BY253" s="134"/>
      <c r="BZ253" s="134"/>
      <c r="CA253" s="134"/>
      <c r="CB253" s="134"/>
      <c r="CC253" s="134"/>
      <c r="CD253" s="134"/>
      <c r="CE253" s="134"/>
      <c r="CF253" s="134"/>
      <c r="CG253" s="134"/>
      <c r="CH253" s="134"/>
      <c r="CI253" s="134"/>
      <c r="CJ253" s="134"/>
      <c r="CK253" s="134"/>
      <c r="CL253" s="134"/>
      <c r="CM253" s="134"/>
      <c r="CN253" s="134"/>
      <c r="CO253" s="134"/>
      <c r="CP253" s="134"/>
      <c r="CQ253" s="134"/>
      <c r="CR253" s="134"/>
      <c r="CS253" s="134"/>
      <c r="CT253" s="134"/>
      <c r="CU253" s="134"/>
      <c r="CV253" s="134"/>
      <c r="CW253" s="134"/>
      <c r="CX253" s="134"/>
      <c r="CY253" s="134"/>
      <c r="CZ253" s="134"/>
      <c r="DA253" s="134"/>
      <c r="DB253" s="134"/>
      <c r="DC253" s="134"/>
      <c r="DD253" s="134"/>
      <c r="DE253" s="134"/>
      <c r="DF253" s="134"/>
      <c r="DG253" s="134"/>
      <c r="DH253" s="134"/>
      <c r="DI253" s="134"/>
      <c r="DJ253" s="134"/>
      <c r="DK253" s="134"/>
      <c r="DL253" s="134"/>
      <c r="DM253" s="134"/>
      <c r="DN253" s="134"/>
      <c r="DO253" s="134"/>
      <c r="DP253" s="134"/>
      <c r="DQ253" s="134"/>
      <c r="DR253" s="134"/>
      <c r="DS253" s="134"/>
      <c r="DT253" s="134"/>
      <c r="DU253" s="134"/>
      <c r="DV253" s="134"/>
      <c r="DW253" s="134"/>
      <c r="DX253" s="134"/>
      <c r="DY253" s="134"/>
      <c r="DZ253" s="134"/>
      <c r="EA253" s="134"/>
      <c r="EB253" s="134"/>
      <c r="EC253" s="134"/>
      <c r="ED253" s="134"/>
      <c r="EE253" s="134"/>
      <c r="EF253" s="134"/>
      <c r="EG253" s="134"/>
      <c r="EH253" s="134"/>
      <c r="EI253" s="134"/>
      <c r="EJ253" s="134"/>
      <c r="EK253" s="134"/>
      <c r="EL253" s="134"/>
      <c r="EM253" s="134"/>
      <c r="EN253" s="134"/>
      <c r="EO253" s="134"/>
      <c r="EP253" s="134"/>
      <c r="EQ253" s="134"/>
      <c r="ER253" s="134"/>
      <c r="ES253" s="134"/>
      <c r="ET253" s="134"/>
      <c r="EU253" s="134"/>
      <c r="EV253" s="134"/>
      <c r="EW253" s="134"/>
      <c r="EX253" s="134"/>
      <c r="EY253" s="134"/>
      <c r="EZ253" s="134"/>
      <c r="FA253" s="134"/>
      <c r="FB253" s="134"/>
      <c r="FC253" s="134"/>
      <c r="FD253" s="134"/>
      <c r="FE253" s="134"/>
      <c r="FF253" s="134"/>
      <c r="FG253" s="134"/>
      <c r="FH253" s="134"/>
      <c r="FI253" s="134"/>
      <c r="FJ253" s="134"/>
      <c r="FK253" s="134"/>
      <c r="FL253" s="134"/>
      <c r="FM253" s="134"/>
      <c r="FN253" s="134"/>
      <c r="FO253" s="134"/>
      <c r="FP253" s="134"/>
      <c r="FQ253" s="134"/>
      <c r="FR253" s="134"/>
      <c r="FS253" s="134"/>
      <c r="FT253" s="134"/>
      <c r="FU253" s="134"/>
      <c r="FV253" s="134"/>
      <c r="FW253" s="134"/>
      <c r="FX253" s="134"/>
      <c r="FY253" s="134"/>
      <c r="FZ253" s="134"/>
      <c r="GA253" s="134"/>
      <c r="GB253" s="134"/>
      <c r="GC253" s="134"/>
      <c r="GD253" s="134"/>
      <c r="GE253" s="134"/>
      <c r="GF253" s="134"/>
      <c r="GG253" s="134"/>
      <c r="GH253" s="134"/>
      <c r="GI253" s="134"/>
      <c r="GJ253" s="134"/>
      <c r="GK253" s="134"/>
      <c r="GL253" s="134"/>
      <c r="GM253" s="134"/>
      <c r="GN253" s="134"/>
      <c r="GO253" s="134"/>
      <c r="GP253" s="134"/>
      <c r="GQ253" s="134"/>
      <c r="GR253" s="134"/>
      <c r="GS253" s="134"/>
      <c r="GT253" s="134"/>
      <c r="GU253" s="134"/>
      <c r="GV253" s="134"/>
      <c r="GW253" s="134"/>
      <c r="GX253" s="134"/>
      <c r="GY253" s="134"/>
      <c r="GZ253" s="134"/>
      <c r="HA253" s="134"/>
      <c r="HB253" s="134"/>
      <c r="HC253" s="134"/>
      <c r="HD253" s="134"/>
      <c r="HE253" s="134"/>
      <c r="HF253" s="134"/>
      <c r="HG253" s="134"/>
      <c r="HH253" s="134"/>
      <c r="HI253" s="134"/>
      <c r="HJ253" s="134"/>
      <c r="HK253" s="134"/>
      <c r="HL253" s="134"/>
      <c r="HM253" s="134"/>
      <c r="HN253" s="134"/>
      <c r="HO253" s="134"/>
      <c r="HP253" s="134"/>
      <c r="HQ253" s="134"/>
      <c r="HR253" s="134"/>
      <c r="HS253" s="134"/>
      <c r="HT253" s="134"/>
      <c r="HU253" s="134"/>
      <c r="HV253" s="134"/>
      <c r="HW253" s="134"/>
      <c r="HX253" s="134"/>
      <c r="HY253" s="134"/>
      <c r="HZ253" s="134"/>
      <c r="IA253" s="134"/>
      <c r="IB253" s="134"/>
      <c r="IC253" s="134"/>
      <c r="ID253" s="134"/>
      <c r="IE253" s="134"/>
      <c r="IF253" s="134"/>
      <c r="IG253" s="134"/>
      <c r="IH253" s="134"/>
      <c r="II253" s="134"/>
      <c r="IJ253" s="134"/>
      <c r="IK253" s="134"/>
      <c r="IL253" s="134"/>
      <c r="IM253" s="134"/>
      <c r="IN253" s="134"/>
      <c r="IO253" s="134"/>
      <c r="IP253" s="134"/>
      <c r="IQ253" s="134"/>
      <c r="IR253" s="107"/>
      <c r="IS253" s="0"/>
    </row>
    <row r="254" customFormat="false" ht="15" hidden="false" customHeight="false" outlineLevel="0" collapsed="false">
      <c r="B254" s="141" t="n">
        <v>250</v>
      </c>
      <c r="C254" s="142" t="s">
        <v>323</v>
      </c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 t="n">
        <v>7.5</v>
      </c>
      <c r="Q254" s="143"/>
      <c r="R254" s="152" t="s">
        <v>42</v>
      </c>
      <c r="S254" s="132"/>
      <c r="T254" s="133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07"/>
      <c r="IS254" s="0"/>
    </row>
    <row r="255" customFormat="false" ht="14.25" hidden="false" customHeight="false" outlineLevel="0" collapsed="false">
      <c r="B255" s="146" t="n">
        <v>251</v>
      </c>
      <c r="C255" s="147" t="s">
        <v>324</v>
      </c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 t="n">
        <v>18</v>
      </c>
      <c r="Q255" s="148"/>
      <c r="R255" s="149" t="s">
        <v>42</v>
      </c>
      <c r="S255" s="132"/>
      <c r="T255" s="133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  <c r="BR255" s="134"/>
      <c r="BS255" s="134"/>
      <c r="BT255" s="134"/>
      <c r="BU255" s="134"/>
      <c r="BV255" s="134"/>
      <c r="BW255" s="134"/>
      <c r="BX255" s="134"/>
      <c r="BY255" s="134"/>
      <c r="BZ255" s="134"/>
      <c r="CA255" s="134"/>
      <c r="CB255" s="134"/>
      <c r="CC255" s="134"/>
      <c r="CD255" s="134"/>
      <c r="CE255" s="134"/>
      <c r="CF255" s="134"/>
      <c r="CG255" s="134"/>
      <c r="CH255" s="134"/>
      <c r="CI255" s="134"/>
      <c r="CJ255" s="134"/>
      <c r="CK255" s="134"/>
      <c r="CL255" s="134"/>
      <c r="CM255" s="134"/>
      <c r="CN255" s="134"/>
      <c r="CO255" s="134"/>
      <c r="CP255" s="134"/>
      <c r="CQ255" s="134"/>
      <c r="CR255" s="134"/>
      <c r="CS255" s="134"/>
      <c r="CT255" s="134"/>
      <c r="CU255" s="134"/>
      <c r="CV255" s="134"/>
      <c r="CW255" s="134"/>
      <c r="CX255" s="134"/>
      <c r="CY255" s="134"/>
      <c r="CZ255" s="134"/>
      <c r="DA255" s="134"/>
      <c r="DB255" s="134"/>
      <c r="DC255" s="134"/>
      <c r="DD255" s="134"/>
      <c r="DE255" s="134"/>
      <c r="DF255" s="134"/>
      <c r="DG255" s="134"/>
      <c r="DH255" s="134"/>
      <c r="DI255" s="134"/>
      <c r="DJ255" s="134"/>
      <c r="DK255" s="134"/>
      <c r="DL255" s="134"/>
      <c r="DM255" s="134"/>
      <c r="DN255" s="134"/>
      <c r="DO255" s="134"/>
      <c r="DP255" s="134"/>
      <c r="DQ255" s="134"/>
      <c r="DR255" s="134"/>
      <c r="DS255" s="134"/>
      <c r="DT255" s="134"/>
      <c r="DU255" s="134"/>
      <c r="DV255" s="134"/>
      <c r="DW255" s="134"/>
      <c r="DX255" s="134"/>
      <c r="DY255" s="134"/>
      <c r="DZ255" s="134"/>
      <c r="EA255" s="134"/>
      <c r="EB255" s="134"/>
      <c r="EC255" s="134"/>
      <c r="ED255" s="134"/>
      <c r="EE255" s="134"/>
      <c r="EF255" s="134"/>
      <c r="EG255" s="134"/>
      <c r="EH255" s="134"/>
      <c r="EI255" s="134"/>
      <c r="EJ255" s="134"/>
      <c r="EK255" s="134"/>
      <c r="EL255" s="134"/>
      <c r="EM255" s="134"/>
      <c r="EN255" s="134"/>
      <c r="EO255" s="134"/>
      <c r="EP255" s="134"/>
      <c r="EQ255" s="134"/>
      <c r="ER255" s="134"/>
      <c r="ES255" s="134"/>
      <c r="ET255" s="134"/>
      <c r="EU255" s="134"/>
      <c r="EV255" s="134"/>
      <c r="EW255" s="134"/>
      <c r="EX255" s="134"/>
      <c r="EY255" s="134"/>
      <c r="EZ255" s="134"/>
      <c r="FA255" s="134"/>
      <c r="FB255" s="134"/>
      <c r="FC255" s="134"/>
      <c r="FD255" s="134"/>
      <c r="FE255" s="134"/>
      <c r="FF255" s="134"/>
      <c r="FG255" s="134"/>
      <c r="FH255" s="134"/>
      <c r="FI255" s="134"/>
      <c r="FJ255" s="134"/>
      <c r="FK255" s="134"/>
      <c r="FL255" s="134"/>
      <c r="FM255" s="134"/>
      <c r="FN255" s="134"/>
      <c r="FO255" s="134"/>
      <c r="FP255" s="134"/>
      <c r="FQ255" s="134"/>
      <c r="FR255" s="134"/>
      <c r="FS255" s="134"/>
      <c r="FT255" s="134"/>
      <c r="FU255" s="134"/>
      <c r="FV255" s="134"/>
      <c r="FW255" s="134"/>
      <c r="FX255" s="134"/>
      <c r="FY255" s="134"/>
      <c r="FZ255" s="134"/>
      <c r="GA255" s="134"/>
      <c r="GB255" s="134"/>
      <c r="GC255" s="134"/>
      <c r="GD255" s="134"/>
      <c r="GE255" s="134"/>
      <c r="GF255" s="134"/>
      <c r="GG255" s="134"/>
      <c r="GH255" s="134"/>
      <c r="GI255" s="134"/>
      <c r="GJ255" s="134"/>
      <c r="GK255" s="134"/>
      <c r="GL255" s="134"/>
      <c r="GM255" s="134"/>
      <c r="GN255" s="134"/>
      <c r="GO255" s="134"/>
      <c r="GP255" s="134"/>
      <c r="GQ255" s="134"/>
      <c r="GR255" s="134"/>
      <c r="GS255" s="134"/>
      <c r="GT255" s="134"/>
      <c r="GU255" s="134"/>
      <c r="GV255" s="134"/>
      <c r="GW255" s="134"/>
      <c r="GX255" s="134"/>
      <c r="GY255" s="134"/>
      <c r="GZ255" s="134"/>
      <c r="HA255" s="134"/>
      <c r="HB255" s="134"/>
      <c r="HC255" s="134"/>
      <c r="HD255" s="134"/>
      <c r="HE255" s="134"/>
      <c r="HF255" s="134"/>
      <c r="HG255" s="134"/>
      <c r="HH255" s="134"/>
      <c r="HI255" s="134"/>
      <c r="HJ255" s="134"/>
      <c r="HK255" s="134"/>
      <c r="HL255" s="134"/>
      <c r="HM255" s="134"/>
      <c r="HN255" s="134"/>
      <c r="HO255" s="134"/>
      <c r="HP255" s="134"/>
      <c r="HQ255" s="134"/>
      <c r="HR255" s="134"/>
      <c r="HS255" s="134"/>
      <c r="HT255" s="134"/>
      <c r="HU255" s="134"/>
      <c r="HV255" s="134"/>
      <c r="HW255" s="134"/>
      <c r="HX255" s="134"/>
      <c r="HY255" s="134"/>
      <c r="HZ255" s="134"/>
      <c r="IA255" s="134"/>
      <c r="IB255" s="134"/>
      <c r="IC255" s="134"/>
      <c r="ID255" s="134"/>
      <c r="IE255" s="134"/>
      <c r="IF255" s="134"/>
      <c r="IG255" s="134"/>
      <c r="IH255" s="134"/>
      <c r="II255" s="134"/>
      <c r="IJ255" s="134"/>
      <c r="IK255" s="134"/>
      <c r="IL255" s="134"/>
      <c r="IM255" s="134"/>
      <c r="IN255" s="134"/>
      <c r="IO255" s="134"/>
      <c r="IP255" s="134"/>
      <c r="IQ255" s="134"/>
      <c r="IR255" s="107"/>
      <c r="IS255" s="0"/>
    </row>
    <row r="256" customFormat="false" ht="14.25" hidden="false" customHeight="false" outlineLevel="0" collapsed="false">
      <c r="B256" s="135" t="n">
        <v>252</v>
      </c>
      <c r="C256" s="136" t="s">
        <v>325</v>
      </c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 t="n">
        <v>11</v>
      </c>
      <c r="Q256" s="137"/>
      <c r="R256" s="150" t="s">
        <v>42</v>
      </c>
      <c r="S256" s="132"/>
      <c r="T256" s="133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  <c r="GN256" s="134"/>
      <c r="GO256" s="134"/>
      <c r="GP256" s="134"/>
      <c r="GQ256" s="134"/>
      <c r="GR256" s="134"/>
      <c r="GS256" s="134"/>
      <c r="GT256" s="134"/>
      <c r="GU256" s="134"/>
      <c r="GV256" s="134"/>
      <c r="GW256" s="134"/>
      <c r="GX256" s="134"/>
      <c r="GY256" s="134"/>
      <c r="GZ256" s="134"/>
      <c r="HA256" s="134"/>
      <c r="HB256" s="134"/>
      <c r="HC256" s="134"/>
      <c r="HD256" s="134"/>
      <c r="HE256" s="134"/>
      <c r="HF256" s="134"/>
      <c r="HG256" s="134"/>
      <c r="HH256" s="134"/>
      <c r="HI256" s="134"/>
      <c r="HJ256" s="134"/>
      <c r="HK256" s="134"/>
      <c r="HL256" s="134"/>
      <c r="HM256" s="134"/>
      <c r="HN256" s="134"/>
      <c r="HO256" s="134"/>
      <c r="HP256" s="134"/>
      <c r="HQ256" s="134"/>
      <c r="HR256" s="134"/>
      <c r="HS256" s="134"/>
      <c r="HT256" s="134"/>
      <c r="HU256" s="134"/>
      <c r="HV256" s="134"/>
      <c r="HW256" s="134"/>
      <c r="HX256" s="134"/>
      <c r="HY256" s="134"/>
      <c r="HZ256" s="134"/>
      <c r="IA256" s="134"/>
      <c r="IB256" s="134"/>
      <c r="IC256" s="134"/>
      <c r="ID256" s="134"/>
      <c r="IE256" s="134"/>
      <c r="IF256" s="134"/>
      <c r="IG256" s="134"/>
      <c r="IH256" s="134"/>
      <c r="II256" s="134"/>
      <c r="IJ256" s="134"/>
      <c r="IK256" s="134"/>
      <c r="IL256" s="134"/>
      <c r="IM256" s="134"/>
      <c r="IN256" s="134"/>
      <c r="IO256" s="134"/>
      <c r="IP256" s="134"/>
      <c r="IQ256" s="134"/>
      <c r="IR256" s="107"/>
      <c r="IS256" s="0"/>
    </row>
    <row r="257" customFormat="false" ht="15" hidden="false" customHeight="false" outlineLevel="0" collapsed="false">
      <c r="B257" s="141" t="n">
        <v>253</v>
      </c>
      <c r="C257" s="142" t="s">
        <v>326</v>
      </c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 t="n">
        <v>34</v>
      </c>
      <c r="Q257" s="143"/>
      <c r="R257" s="152" t="s">
        <v>42</v>
      </c>
      <c r="S257" s="132"/>
      <c r="T257" s="133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  <c r="GN257" s="134"/>
      <c r="GO257" s="134"/>
      <c r="GP257" s="134"/>
      <c r="GQ257" s="134"/>
      <c r="GR257" s="134"/>
      <c r="GS257" s="134"/>
      <c r="GT257" s="134"/>
      <c r="GU257" s="134"/>
      <c r="GV257" s="134"/>
      <c r="GW257" s="134"/>
      <c r="GX257" s="134"/>
      <c r="GY257" s="134"/>
      <c r="GZ257" s="134"/>
      <c r="HA257" s="134"/>
      <c r="HB257" s="134"/>
      <c r="HC257" s="134"/>
      <c r="HD257" s="134"/>
      <c r="HE257" s="134"/>
      <c r="HF257" s="134"/>
      <c r="HG257" s="134"/>
      <c r="HH257" s="134"/>
      <c r="HI257" s="134"/>
      <c r="HJ257" s="134"/>
      <c r="HK257" s="134"/>
      <c r="HL257" s="134"/>
      <c r="HM257" s="134"/>
      <c r="HN257" s="134"/>
      <c r="HO257" s="134"/>
      <c r="HP257" s="134"/>
      <c r="HQ257" s="134"/>
      <c r="HR257" s="134"/>
      <c r="HS257" s="134"/>
      <c r="HT257" s="134"/>
      <c r="HU257" s="134"/>
      <c r="HV257" s="134"/>
      <c r="HW257" s="134"/>
      <c r="HX257" s="134"/>
      <c r="HY257" s="134"/>
      <c r="HZ257" s="134"/>
      <c r="IA257" s="134"/>
      <c r="IB257" s="134"/>
      <c r="IC257" s="134"/>
      <c r="ID257" s="134"/>
      <c r="IE257" s="134"/>
      <c r="IF257" s="134"/>
      <c r="IG257" s="134"/>
      <c r="IH257" s="134"/>
      <c r="II257" s="134"/>
      <c r="IJ257" s="134"/>
      <c r="IK257" s="134"/>
      <c r="IL257" s="134"/>
      <c r="IM257" s="134"/>
      <c r="IN257" s="134"/>
      <c r="IO257" s="134"/>
      <c r="IP257" s="134"/>
      <c r="IQ257" s="134"/>
      <c r="IR257" s="107"/>
      <c r="IS257" s="0"/>
    </row>
    <row r="258" customFormat="false" ht="14.25" hidden="false" customHeight="false" outlineLevel="0" collapsed="false">
      <c r="B258" s="146" t="n">
        <v>254</v>
      </c>
      <c r="C258" s="175" t="s">
        <v>327</v>
      </c>
      <c r="D258" s="148"/>
      <c r="E258" s="148"/>
      <c r="F258" s="176" t="s">
        <v>34</v>
      </c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9" t="s">
        <v>42</v>
      </c>
      <c r="S258" s="132"/>
      <c r="T258" s="133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  <c r="BR258" s="134"/>
      <c r="BS258" s="134"/>
      <c r="BT258" s="134"/>
      <c r="BU258" s="134"/>
      <c r="BV258" s="134"/>
      <c r="BW258" s="134"/>
      <c r="BX258" s="134"/>
      <c r="BY258" s="134"/>
      <c r="BZ258" s="134"/>
      <c r="CA258" s="134"/>
      <c r="CB258" s="134"/>
      <c r="CC258" s="134"/>
      <c r="CD258" s="134"/>
      <c r="CE258" s="134"/>
      <c r="CF258" s="134"/>
      <c r="CG258" s="134"/>
      <c r="CH258" s="134"/>
      <c r="CI258" s="134"/>
      <c r="CJ258" s="134"/>
      <c r="CK258" s="134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  <c r="DA258" s="134"/>
      <c r="DB258" s="134"/>
      <c r="DC258" s="134"/>
      <c r="DD258" s="134"/>
      <c r="DE258" s="134"/>
      <c r="DF258" s="134"/>
      <c r="DG258" s="134"/>
      <c r="DH258" s="134"/>
      <c r="DI258" s="134"/>
      <c r="DJ258" s="134"/>
      <c r="DK258" s="134"/>
      <c r="DL258" s="134"/>
      <c r="DM258" s="134"/>
      <c r="DN258" s="134"/>
      <c r="DO258" s="134"/>
      <c r="DP258" s="134"/>
      <c r="DQ258" s="134"/>
      <c r="DR258" s="134"/>
      <c r="DS258" s="134"/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  <c r="EF258" s="134"/>
      <c r="EG258" s="134"/>
      <c r="EH258" s="134"/>
      <c r="EI258" s="134"/>
      <c r="EJ258" s="134"/>
      <c r="EK258" s="134"/>
      <c r="EL258" s="134"/>
      <c r="EM258" s="134"/>
      <c r="EN258" s="134"/>
      <c r="EO258" s="134"/>
      <c r="EP258" s="134"/>
      <c r="EQ258" s="134"/>
      <c r="ER258" s="134"/>
      <c r="ES258" s="134"/>
      <c r="ET258" s="134"/>
      <c r="EU258" s="134"/>
      <c r="EV258" s="134"/>
      <c r="EW258" s="134"/>
      <c r="EX258" s="134"/>
      <c r="EY258" s="134"/>
      <c r="EZ258" s="134"/>
      <c r="FA258" s="134"/>
      <c r="FB258" s="134"/>
      <c r="FC258" s="134"/>
      <c r="FD258" s="134"/>
      <c r="FE258" s="134"/>
      <c r="FF258" s="134"/>
      <c r="FG258" s="134"/>
      <c r="FH258" s="134"/>
      <c r="FI258" s="134"/>
      <c r="FJ258" s="134"/>
      <c r="FK258" s="134"/>
      <c r="FL258" s="134"/>
      <c r="FM258" s="134"/>
      <c r="FN258" s="134"/>
      <c r="FO258" s="134"/>
      <c r="FP258" s="134"/>
      <c r="FQ258" s="134"/>
      <c r="FR258" s="134"/>
      <c r="FS258" s="134"/>
      <c r="FT258" s="134"/>
      <c r="FU258" s="134"/>
      <c r="FV258" s="134"/>
      <c r="FW258" s="134"/>
      <c r="FX258" s="134"/>
      <c r="FY258" s="134"/>
      <c r="FZ258" s="134"/>
      <c r="GA258" s="134"/>
      <c r="GB258" s="134"/>
      <c r="GC258" s="134"/>
      <c r="GD258" s="134"/>
      <c r="GE258" s="134"/>
      <c r="GF258" s="134"/>
      <c r="GG258" s="134"/>
      <c r="GH258" s="134"/>
      <c r="GI258" s="134"/>
      <c r="GJ258" s="134"/>
      <c r="GK258" s="134"/>
      <c r="GL258" s="134"/>
      <c r="GM258" s="134"/>
      <c r="GN258" s="134"/>
      <c r="GO258" s="134"/>
      <c r="GP258" s="134"/>
      <c r="GQ258" s="134"/>
      <c r="GR258" s="134"/>
      <c r="GS258" s="134"/>
      <c r="GT258" s="134"/>
      <c r="GU258" s="134"/>
      <c r="GV258" s="134"/>
      <c r="GW258" s="134"/>
      <c r="GX258" s="134"/>
      <c r="GY258" s="134"/>
      <c r="GZ258" s="134"/>
      <c r="HA258" s="134"/>
      <c r="HB258" s="134"/>
      <c r="HC258" s="134"/>
      <c r="HD258" s="134"/>
      <c r="HE258" s="134"/>
      <c r="HF258" s="134"/>
      <c r="HG258" s="134"/>
      <c r="HH258" s="134"/>
      <c r="HI258" s="134"/>
      <c r="HJ258" s="134"/>
      <c r="HK258" s="134"/>
      <c r="HL258" s="134"/>
      <c r="HM258" s="134"/>
      <c r="HN258" s="134"/>
      <c r="HO258" s="134"/>
      <c r="HP258" s="134"/>
      <c r="HQ258" s="134"/>
      <c r="HR258" s="134"/>
      <c r="HS258" s="134"/>
      <c r="HT258" s="134"/>
      <c r="HU258" s="134"/>
      <c r="HV258" s="134"/>
      <c r="HW258" s="134"/>
      <c r="HX258" s="134"/>
      <c r="HY258" s="134"/>
      <c r="HZ258" s="134"/>
      <c r="IA258" s="134"/>
      <c r="IB258" s="134"/>
      <c r="IC258" s="134"/>
      <c r="ID258" s="134"/>
      <c r="IE258" s="134"/>
      <c r="IF258" s="134"/>
      <c r="IG258" s="134"/>
      <c r="IH258" s="134"/>
      <c r="II258" s="134"/>
      <c r="IJ258" s="134"/>
      <c r="IK258" s="134"/>
      <c r="IL258" s="134"/>
      <c r="IM258" s="134"/>
      <c r="IN258" s="134"/>
      <c r="IO258" s="134"/>
      <c r="IP258" s="134"/>
      <c r="IQ258" s="134"/>
      <c r="IR258" s="107"/>
      <c r="IS258" s="0"/>
    </row>
    <row r="259" customFormat="false" ht="14.25" hidden="false" customHeight="true" outlineLevel="0" collapsed="false">
      <c r="B259" s="135" t="n">
        <v>255</v>
      </c>
      <c r="C259" s="136" t="s">
        <v>328</v>
      </c>
      <c r="D259" s="174"/>
      <c r="E259" s="174"/>
      <c r="F259" s="182" t="n">
        <v>0.02</v>
      </c>
      <c r="G259" s="174"/>
      <c r="H259" s="174"/>
      <c r="I259" s="174"/>
      <c r="J259" s="174"/>
      <c r="K259" s="174"/>
      <c r="L259" s="174"/>
      <c r="M259" s="174"/>
      <c r="N259" s="174"/>
      <c r="O259" s="174"/>
      <c r="P259" s="174"/>
      <c r="Q259" s="174"/>
      <c r="R259" s="150" t="s">
        <v>42</v>
      </c>
      <c r="S259" s="132"/>
      <c r="T259" s="133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  <c r="BR259" s="134"/>
      <c r="BS259" s="134"/>
      <c r="BT259" s="134"/>
      <c r="BU259" s="134"/>
      <c r="BV259" s="134"/>
      <c r="BW259" s="134"/>
      <c r="BX259" s="134"/>
      <c r="BY259" s="134"/>
      <c r="BZ259" s="134"/>
      <c r="CA259" s="134"/>
      <c r="CB259" s="134"/>
      <c r="CC259" s="134"/>
      <c r="CD259" s="134"/>
      <c r="CE259" s="134"/>
      <c r="CF259" s="134"/>
      <c r="CG259" s="134"/>
      <c r="CH259" s="134"/>
      <c r="CI259" s="134"/>
      <c r="CJ259" s="134"/>
      <c r="CK259" s="134"/>
      <c r="CL259" s="134"/>
      <c r="CM259" s="134"/>
      <c r="CN259" s="134"/>
      <c r="CO259" s="134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  <c r="DA259" s="134"/>
      <c r="DB259" s="134"/>
      <c r="DC259" s="134"/>
      <c r="DD259" s="134"/>
      <c r="DE259" s="134"/>
      <c r="DF259" s="134"/>
      <c r="DG259" s="134"/>
      <c r="DH259" s="134"/>
      <c r="DI259" s="134"/>
      <c r="DJ259" s="134"/>
      <c r="DK259" s="134"/>
      <c r="DL259" s="134"/>
      <c r="DM259" s="134"/>
      <c r="DN259" s="134"/>
      <c r="DO259" s="134"/>
      <c r="DP259" s="134"/>
      <c r="DQ259" s="134"/>
      <c r="DR259" s="134"/>
      <c r="DS259" s="134"/>
      <c r="DT259" s="134"/>
      <c r="DU259" s="134"/>
      <c r="DV259" s="134"/>
      <c r="DW259" s="134"/>
      <c r="DX259" s="134"/>
      <c r="DY259" s="134"/>
      <c r="DZ259" s="134"/>
      <c r="EA259" s="134"/>
      <c r="EB259" s="134"/>
      <c r="EC259" s="134"/>
      <c r="ED259" s="134"/>
      <c r="EE259" s="134"/>
      <c r="EF259" s="134"/>
      <c r="EG259" s="134"/>
      <c r="EH259" s="134"/>
      <c r="EI259" s="134"/>
      <c r="EJ259" s="134"/>
      <c r="EK259" s="134"/>
      <c r="EL259" s="134"/>
      <c r="EM259" s="134"/>
      <c r="EN259" s="134"/>
      <c r="EO259" s="134"/>
      <c r="EP259" s="134"/>
      <c r="EQ259" s="134"/>
      <c r="ER259" s="134"/>
      <c r="ES259" s="134"/>
      <c r="ET259" s="134"/>
      <c r="EU259" s="134"/>
      <c r="EV259" s="134"/>
      <c r="EW259" s="134"/>
      <c r="EX259" s="134"/>
      <c r="EY259" s="134"/>
      <c r="EZ259" s="134"/>
      <c r="FA259" s="134"/>
      <c r="FB259" s="134"/>
      <c r="FC259" s="134"/>
      <c r="FD259" s="134"/>
      <c r="FE259" s="134"/>
      <c r="FF259" s="134"/>
      <c r="FG259" s="134"/>
      <c r="FH259" s="134"/>
      <c r="FI259" s="134"/>
      <c r="FJ259" s="134"/>
      <c r="FK259" s="134"/>
      <c r="FL259" s="134"/>
      <c r="FM259" s="134"/>
      <c r="FN259" s="134"/>
      <c r="FO259" s="134"/>
      <c r="FP259" s="134"/>
      <c r="FQ259" s="134"/>
      <c r="FR259" s="134"/>
      <c r="FS259" s="134"/>
      <c r="FT259" s="134"/>
      <c r="FU259" s="134"/>
      <c r="FV259" s="134"/>
      <c r="FW259" s="134"/>
      <c r="FX259" s="134"/>
      <c r="FY259" s="134"/>
      <c r="FZ259" s="134"/>
      <c r="GA259" s="134"/>
      <c r="GB259" s="134"/>
      <c r="GC259" s="134"/>
      <c r="GD259" s="134"/>
      <c r="GE259" s="134"/>
      <c r="GF259" s="134"/>
      <c r="GG259" s="134"/>
      <c r="GH259" s="134"/>
      <c r="GI259" s="134"/>
      <c r="GJ259" s="134"/>
      <c r="GK259" s="134"/>
      <c r="GL259" s="134"/>
      <c r="GM259" s="134"/>
      <c r="GN259" s="134"/>
      <c r="GO259" s="134"/>
      <c r="GP259" s="134"/>
      <c r="GQ259" s="134"/>
      <c r="GR259" s="134"/>
      <c r="GS259" s="134"/>
      <c r="GT259" s="134"/>
      <c r="GU259" s="134"/>
      <c r="GV259" s="134"/>
      <c r="GW259" s="134"/>
      <c r="GX259" s="134"/>
      <c r="GY259" s="134"/>
      <c r="GZ259" s="134"/>
      <c r="HA259" s="134"/>
      <c r="HB259" s="134"/>
      <c r="HC259" s="134"/>
      <c r="HD259" s="134"/>
      <c r="HE259" s="134"/>
      <c r="HF259" s="134"/>
      <c r="HG259" s="134"/>
      <c r="HH259" s="134"/>
      <c r="HI259" s="134"/>
      <c r="HJ259" s="134"/>
      <c r="HK259" s="134"/>
      <c r="HL259" s="134"/>
      <c r="HM259" s="134"/>
      <c r="HN259" s="134"/>
      <c r="HO259" s="134"/>
      <c r="HP259" s="134"/>
      <c r="HQ259" s="134"/>
      <c r="HR259" s="134"/>
      <c r="HS259" s="134"/>
      <c r="HT259" s="134"/>
      <c r="HU259" s="134"/>
      <c r="HV259" s="134"/>
      <c r="HW259" s="134"/>
      <c r="HX259" s="134"/>
      <c r="HY259" s="134"/>
      <c r="HZ259" s="134"/>
      <c r="IA259" s="134"/>
      <c r="IB259" s="134"/>
      <c r="IC259" s="134"/>
      <c r="ID259" s="134"/>
      <c r="IE259" s="134"/>
      <c r="IF259" s="134"/>
      <c r="IG259" s="134"/>
      <c r="IH259" s="134"/>
      <c r="II259" s="134"/>
      <c r="IJ259" s="134"/>
      <c r="IK259" s="134"/>
      <c r="IL259" s="134"/>
      <c r="IM259" s="134"/>
      <c r="IN259" s="134"/>
      <c r="IO259" s="134"/>
      <c r="IP259" s="134"/>
      <c r="IQ259" s="134"/>
      <c r="IR259" s="107"/>
      <c r="IS259" s="0"/>
    </row>
    <row r="260" customFormat="false" ht="14.25" hidden="false" customHeight="false" outlineLevel="0" collapsed="false">
      <c r="B260" s="146" t="n">
        <v>256</v>
      </c>
      <c r="C260" s="175" t="s">
        <v>106</v>
      </c>
      <c r="D260" s="148"/>
      <c r="E260" s="148"/>
      <c r="F260" s="148" t="n">
        <v>0.019</v>
      </c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9" t="s">
        <v>42</v>
      </c>
      <c r="S260" s="132"/>
      <c r="T260" s="133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  <c r="GN260" s="134"/>
      <c r="GO260" s="134"/>
      <c r="GP260" s="134"/>
      <c r="GQ260" s="134"/>
      <c r="GR260" s="134"/>
      <c r="GS260" s="134"/>
      <c r="GT260" s="134"/>
      <c r="GU260" s="134"/>
      <c r="GV260" s="134"/>
      <c r="GW260" s="134"/>
      <c r="GX260" s="134"/>
      <c r="GY260" s="134"/>
      <c r="GZ260" s="134"/>
      <c r="HA260" s="134"/>
      <c r="HB260" s="134"/>
      <c r="HC260" s="134"/>
      <c r="HD260" s="134"/>
      <c r="HE260" s="134"/>
      <c r="HF260" s="134"/>
      <c r="HG260" s="134"/>
      <c r="HH260" s="134"/>
      <c r="HI260" s="134"/>
      <c r="HJ260" s="134"/>
      <c r="HK260" s="134"/>
      <c r="HL260" s="134"/>
      <c r="HM260" s="134"/>
      <c r="HN260" s="134"/>
      <c r="HO260" s="134"/>
      <c r="HP260" s="134"/>
      <c r="HQ260" s="134"/>
      <c r="HR260" s="134"/>
      <c r="HS260" s="134"/>
      <c r="HT260" s="134"/>
      <c r="HU260" s="134"/>
      <c r="HV260" s="134"/>
      <c r="HW260" s="134"/>
      <c r="HX260" s="134"/>
      <c r="HY260" s="134"/>
      <c r="HZ260" s="134"/>
      <c r="IA260" s="134"/>
      <c r="IB260" s="134"/>
      <c r="IC260" s="134"/>
      <c r="ID260" s="134"/>
      <c r="IE260" s="134"/>
      <c r="IF260" s="134"/>
      <c r="IG260" s="134"/>
      <c r="IH260" s="134"/>
      <c r="II260" s="134"/>
      <c r="IJ260" s="134"/>
      <c r="IK260" s="134"/>
      <c r="IL260" s="134"/>
      <c r="IM260" s="134"/>
      <c r="IN260" s="134"/>
      <c r="IO260" s="134"/>
      <c r="IP260" s="134"/>
      <c r="IQ260" s="134"/>
      <c r="IR260" s="107"/>
      <c r="IS260" s="0"/>
    </row>
    <row r="261" customFormat="false" ht="14.25" hidden="false" customHeight="false" outlineLevel="0" collapsed="false">
      <c r="B261" s="135" t="n">
        <v>257</v>
      </c>
      <c r="C261" s="173" t="s">
        <v>329</v>
      </c>
      <c r="D261" s="137"/>
      <c r="E261" s="137"/>
      <c r="F261" s="137"/>
      <c r="G261" s="137"/>
      <c r="H261" s="137"/>
      <c r="I261" s="137"/>
      <c r="J261" s="137"/>
      <c r="K261" s="137"/>
      <c r="L261" s="138" t="s">
        <v>34</v>
      </c>
      <c r="M261" s="137" t="n">
        <v>0.013</v>
      </c>
      <c r="N261" s="137" t="n">
        <v>0.0074</v>
      </c>
      <c r="O261" s="137"/>
      <c r="P261" s="137"/>
      <c r="Q261" s="137"/>
      <c r="R261" s="150" t="s">
        <v>42</v>
      </c>
      <c r="S261" s="132"/>
      <c r="T261" s="133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  <c r="BR261" s="134"/>
      <c r="BS261" s="134"/>
      <c r="BT261" s="134"/>
      <c r="BU261" s="134"/>
      <c r="BV261" s="134"/>
      <c r="BW261" s="134"/>
      <c r="BX261" s="134"/>
      <c r="BY261" s="134"/>
      <c r="BZ261" s="134"/>
      <c r="CA261" s="134"/>
      <c r="CB261" s="134"/>
      <c r="CC261" s="134"/>
      <c r="CD261" s="134"/>
      <c r="CE261" s="134"/>
      <c r="CF261" s="134"/>
      <c r="CG261" s="134"/>
      <c r="CH261" s="134"/>
      <c r="CI261" s="134"/>
      <c r="CJ261" s="134"/>
      <c r="CK261" s="134"/>
      <c r="CL261" s="134"/>
      <c r="CM261" s="134"/>
      <c r="CN261" s="134"/>
      <c r="CO261" s="134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  <c r="DA261" s="134"/>
      <c r="DB261" s="134"/>
      <c r="DC261" s="134"/>
      <c r="DD261" s="134"/>
      <c r="DE261" s="134"/>
      <c r="DF261" s="134"/>
      <c r="DG261" s="134"/>
      <c r="DH261" s="134"/>
      <c r="DI261" s="134"/>
      <c r="DJ261" s="134"/>
      <c r="DK261" s="134"/>
      <c r="DL261" s="134"/>
      <c r="DM261" s="134"/>
      <c r="DN261" s="134"/>
      <c r="DO261" s="134"/>
      <c r="DP261" s="134"/>
      <c r="DQ261" s="134"/>
      <c r="DR261" s="134"/>
      <c r="DS261" s="134"/>
      <c r="DT261" s="134"/>
      <c r="DU261" s="134"/>
      <c r="DV261" s="134"/>
      <c r="DW261" s="134"/>
      <c r="DX261" s="134"/>
      <c r="DY261" s="134"/>
      <c r="DZ261" s="134"/>
      <c r="EA261" s="134"/>
      <c r="EB261" s="134"/>
      <c r="EC261" s="134"/>
      <c r="ED261" s="134"/>
      <c r="EE261" s="134"/>
      <c r="EF261" s="134"/>
      <c r="EG261" s="134"/>
      <c r="EH261" s="134"/>
      <c r="EI261" s="134"/>
      <c r="EJ261" s="134"/>
      <c r="EK261" s="134"/>
      <c r="EL261" s="134"/>
      <c r="EM261" s="134"/>
      <c r="EN261" s="134"/>
      <c r="EO261" s="134"/>
      <c r="EP261" s="134"/>
      <c r="EQ261" s="134"/>
      <c r="ER261" s="134"/>
      <c r="ES261" s="134"/>
      <c r="ET261" s="134"/>
      <c r="EU261" s="134"/>
      <c r="EV261" s="134"/>
      <c r="EW261" s="134"/>
      <c r="EX261" s="134"/>
      <c r="EY261" s="134"/>
      <c r="EZ261" s="134"/>
      <c r="FA261" s="134"/>
      <c r="FB261" s="134"/>
      <c r="FC261" s="134"/>
      <c r="FD261" s="134"/>
      <c r="FE261" s="134"/>
      <c r="FF261" s="134"/>
      <c r="FG261" s="134"/>
      <c r="FH261" s="134"/>
      <c r="FI261" s="134"/>
      <c r="FJ261" s="134"/>
      <c r="FK261" s="134"/>
      <c r="FL261" s="134"/>
      <c r="FM261" s="134"/>
      <c r="FN261" s="134"/>
      <c r="FO261" s="134"/>
      <c r="FP261" s="134"/>
      <c r="FQ261" s="134"/>
      <c r="FR261" s="134"/>
      <c r="FS261" s="134"/>
      <c r="FT261" s="134"/>
      <c r="FU261" s="134"/>
      <c r="FV261" s="134"/>
      <c r="FW261" s="134"/>
      <c r="FX261" s="134"/>
      <c r="FY261" s="134"/>
      <c r="FZ261" s="134"/>
      <c r="GA261" s="134"/>
      <c r="GB261" s="134"/>
      <c r="GC261" s="134"/>
      <c r="GD261" s="134"/>
      <c r="GE261" s="134"/>
      <c r="GF261" s="134"/>
      <c r="GG261" s="134"/>
      <c r="GH261" s="134"/>
      <c r="GI261" s="134"/>
      <c r="GJ261" s="134"/>
      <c r="GK261" s="134"/>
      <c r="GL261" s="134"/>
      <c r="GM261" s="134"/>
      <c r="GN261" s="134"/>
      <c r="GO261" s="134"/>
      <c r="GP261" s="134"/>
      <c r="GQ261" s="134"/>
      <c r="GR261" s="134"/>
      <c r="GS261" s="134"/>
      <c r="GT261" s="134"/>
      <c r="GU261" s="134"/>
      <c r="GV261" s="134"/>
      <c r="GW261" s="134"/>
      <c r="GX261" s="134"/>
      <c r="GY261" s="134"/>
      <c r="GZ261" s="134"/>
      <c r="HA261" s="134"/>
      <c r="HB261" s="134"/>
      <c r="HC261" s="134"/>
      <c r="HD261" s="134"/>
      <c r="HE261" s="134"/>
      <c r="HF261" s="134"/>
      <c r="HG261" s="134"/>
      <c r="HH261" s="134"/>
      <c r="HI261" s="134"/>
      <c r="HJ261" s="134"/>
      <c r="HK261" s="134"/>
      <c r="HL261" s="134"/>
      <c r="HM261" s="134"/>
      <c r="HN261" s="134"/>
      <c r="HO261" s="134"/>
      <c r="HP261" s="134"/>
      <c r="HQ261" s="134"/>
      <c r="HR261" s="134"/>
      <c r="HS261" s="134"/>
      <c r="HT261" s="134"/>
      <c r="HU261" s="134"/>
      <c r="HV261" s="134"/>
      <c r="HW261" s="134"/>
      <c r="HX261" s="134"/>
      <c r="HY261" s="134"/>
      <c r="HZ261" s="134"/>
      <c r="IA261" s="134"/>
      <c r="IB261" s="134"/>
      <c r="IC261" s="134"/>
      <c r="ID261" s="134"/>
      <c r="IE261" s="134"/>
      <c r="IF261" s="134"/>
      <c r="IG261" s="134"/>
      <c r="IH261" s="134"/>
      <c r="II261" s="134"/>
      <c r="IJ261" s="134"/>
      <c r="IK261" s="134"/>
      <c r="IL261" s="134"/>
      <c r="IM261" s="134"/>
      <c r="IN261" s="134"/>
      <c r="IO261" s="134"/>
      <c r="IP261" s="134"/>
      <c r="IQ261" s="134"/>
      <c r="IR261" s="107"/>
      <c r="IS261" s="0"/>
    </row>
    <row r="262" customFormat="false" ht="14.25" hidden="false" customHeight="false" outlineLevel="0" collapsed="false">
      <c r="B262" s="135" t="n">
        <v>258</v>
      </c>
      <c r="C262" s="173" t="s">
        <v>329</v>
      </c>
      <c r="D262" s="137"/>
      <c r="E262" s="137"/>
      <c r="F262" s="137"/>
      <c r="G262" s="137"/>
      <c r="H262" s="137"/>
      <c r="I262" s="137"/>
      <c r="J262" s="137"/>
      <c r="K262" s="137"/>
      <c r="L262" s="138" t="s">
        <v>34</v>
      </c>
      <c r="M262" s="137" t="n">
        <v>0.003</v>
      </c>
      <c r="N262" s="155" t="n">
        <v>0.004</v>
      </c>
      <c r="O262" s="137"/>
      <c r="P262" s="137"/>
      <c r="Q262" s="137"/>
      <c r="R262" s="150" t="s">
        <v>42</v>
      </c>
      <c r="S262" s="132"/>
      <c r="T262" s="133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34"/>
      <c r="BU262" s="134"/>
      <c r="BV262" s="134"/>
      <c r="BW262" s="134"/>
      <c r="BX262" s="134"/>
      <c r="BY262" s="134"/>
      <c r="BZ262" s="134"/>
      <c r="CA262" s="134"/>
      <c r="CB262" s="134"/>
      <c r="CC262" s="134"/>
      <c r="CD262" s="134"/>
      <c r="CE262" s="134"/>
      <c r="CF262" s="134"/>
      <c r="CG262" s="134"/>
      <c r="CH262" s="134"/>
      <c r="CI262" s="134"/>
      <c r="CJ262" s="134"/>
      <c r="CK262" s="134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  <c r="DG262" s="134"/>
      <c r="DH262" s="134"/>
      <c r="DI262" s="134"/>
      <c r="DJ262" s="134"/>
      <c r="DK262" s="134"/>
      <c r="DL262" s="134"/>
      <c r="DM262" s="134"/>
      <c r="DN262" s="134"/>
      <c r="DO262" s="134"/>
      <c r="DP262" s="134"/>
      <c r="DQ262" s="134"/>
      <c r="DR262" s="134"/>
      <c r="DS262" s="134"/>
      <c r="DT262" s="134"/>
      <c r="DU262" s="134"/>
      <c r="DV262" s="134"/>
      <c r="DW262" s="134"/>
      <c r="DX262" s="134"/>
      <c r="DY262" s="134"/>
      <c r="DZ262" s="134"/>
      <c r="EA262" s="134"/>
      <c r="EB262" s="134"/>
      <c r="EC262" s="134"/>
      <c r="ED262" s="134"/>
      <c r="EE262" s="134"/>
      <c r="EF262" s="134"/>
      <c r="EG262" s="134"/>
      <c r="EH262" s="134"/>
      <c r="EI262" s="134"/>
      <c r="EJ262" s="134"/>
      <c r="EK262" s="134"/>
      <c r="EL262" s="134"/>
      <c r="EM262" s="134"/>
      <c r="EN262" s="134"/>
      <c r="EO262" s="134"/>
      <c r="EP262" s="134"/>
      <c r="EQ262" s="134"/>
      <c r="ER262" s="134"/>
      <c r="ES262" s="134"/>
      <c r="ET262" s="134"/>
      <c r="EU262" s="134"/>
      <c r="EV262" s="134"/>
      <c r="EW262" s="134"/>
      <c r="EX262" s="134"/>
      <c r="EY262" s="134"/>
      <c r="EZ262" s="134"/>
      <c r="FA262" s="134"/>
      <c r="FB262" s="134"/>
      <c r="FC262" s="134"/>
      <c r="FD262" s="134"/>
      <c r="FE262" s="134"/>
      <c r="FF262" s="134"/>
      <c r="FG262" s="134"/>
      <c r="FH262" s="134"/>
      <c r="FI262" s="134"/>
      <c r="FJ262" s="134"/>
      <c r="FK262" s="134"/>
      <c r="FL262" s="134"/>
      <c r="FM262" s="134"/>
      <c r="FN262" s="134"/>
      <c r="FO262" s="134"/>
      <c r="FP262" s="134"/>
      <c r="FQ262" s="134"/>
      <c r="FR262" s="134"/>
      <c r="FS262" s="134"/>
      <c r="FT262" s="134"/>
      <c r="FU262" s="134"/>
      <c r="FV262" s="134"/>
      <c r="FW262" s="134"/>
      <c r="FX262" s="134"/>
      <c r="FY262" s="134"/>
      <c r="FZ262" s="134"/>
      <c r="GA262" s="134"/>
      <c r="GB262" s="134"/>
      <c r="GC262" s="134"/>
      <c r="GD262" s="134"/>
      <c r="GE262" s="134"/>
      <c r="GF262" s="134"/>
      <c r="GG262" s="134"/>
      <c r="GH262" s="134"/>
      <c r="GI262" s="134"/>
      <c r="GJ262" s="134"/>
      <c r="GK262" s="134"/>
      <c r="GL262" s="134"/>
      <c r="GM262" s="134"/>
      <c r="GN262" s="134"/>
      <c r="GO262" s="134"/>
      <c r="GP262" s="134"/>
      <c r="GQ262" s="134"/>
      <c r="GR262" s="134"/>
      <c r="GS262" s="134"/>
      <c r="GT262" s="134"/>
      <c r="GU262" s="134"/>
      <c r="GV262" s="134"/>
      <c r="GW262" s="134"/>
      <c r="GX262" s="134"/>
      <c r="GY262" s="134"/>
      <c r="GZ262" s="134"/>
      <c r="HA262" s="134"/>
      <c r="HB262" s="134"/>
      <c r="HC262" s="134"/>
      <c r="HD262" s="134"/>
      <c r="HE262" s="134"/>
      <c r="HF262" s="134"/>
      <c r="HG262" s="134"/>
      <c r="HH262" s="134"/>
      <c r="HI262" s="134"/>
      <c r="HJ262" s="134"/>
      <c r="HK262" s="134"/>
      <c r="HL262" s="134"/>
      <c r="HM262" s="134"/>
      <c r="HN262" s="134"/>
      <c r="HO262" s="134"/>
      <c r="HP262" s="134"/>
      <c r="HQ262" s="134"/>
      <c r="HR262" s="134"/>
      <c r="HS262" s="134"/>
      <c r="HT262" s="134"/>
      <c r="HU262" s="134"/>
      <c r="HV262" s="134"/>
      <c r="HW262" s="134"/>
      <c r="HX262" s="134"/>
      <c r="HY262" s="134"/>
      <c r="HZ262" s="134"/>
      <c r="IA262" s="134"/>
      <c r="IB262" s="134"/>
      <c r="IC262" s="134"/>
      <c r="ID262" s="134"/>
      <c r="IE262" s="134"/>
      <c r="IF262" s="134"/>
      <c r="IG262" s="134"/>
      <c r="IH262" s="134"/>
      <c r="II262" s="134"/>
      <c r="IJ262" s="134"/>
      <c r="IK262" s="134"/>
      <c r="IL262" s="134"/>
      <c r="IM262" s="134"/>
      <c r="IN262" s="134"/>
      <c r="IO262" s="134"/>
      <c r="IP262" s="134"/>
      <c r="IQ262" s="134"/>
      <c r="IR262" s="107"/>
      <c r="IS262" s="0"/>
    </row>
    <row r="263" customFormat="false" ht="14.25" hidden="false" customHeight="false" outlineLevel="0" collapsed="false">
      <c r="B263" s="135" t="n">
        <v>259</v>
      </c>
      <c r="C263" s="173" t="s">
        <v>330</v>
      </c>
      <c r="D263" s="137"/>
      <c r="E263" s="137"/>
      <c r="F263" s="137" t="n">
        <v>0.013</v>
      </c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50" t="s">
        <v>42</v>
      </c>
      <c r="S263" s="132"/>
      <c r="T263" s="133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34"/>
      <c r="BU263" s="134"/>
      <c r="BV263" s="134"/>
      <c r="BW263" s="134"/>
      <c r="BX263" s="134"/>
      <c r="BY263" s="134"/>
      <c r="BZ263" s="134"/>
      <c r="CA263" s="134"/>
      <c r="CB263" s="134"/>
      <c r="CC263" s="134"/>
      <c r="CD263" s="134"/>
      <c r="CE263" s="134"/>
      <c r="CF263" s="134"/>
      <c r="CG263" s="134"/>
      <c r="CH263" s="134"/>
      <c r="CI263" s="134"/>
      <c r="CJ263" s="134"/>
      <c r="CK263" s="134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  <c r="DA263" s="134"/>
      <c r="DB263" s="134"/>
      <c r="DC263" s="134"/>
      <c r="DD263" s="134"/>
      <c r="DE263" s="134"/>
      <c r="DF263" s="134"/>
      <c r="DG263" s="134"/>
      <c r="DH263" s="134"/>
      <c r="DI263" s="134"/>
      <c r="DJ263" s="134"/>
      <c r="DK263" s="134"/>
      <c r="DL263" s="134"/>
      <c r="DM263" s="134"/>
      <c r="DN263" s="134"/>
      <c r="DO263" s="134"/>
      <c r="DP263" s="134"/>
      <c r="DQ263" s="134"/>
      <c r="DR263" s="134"/>
      <c r="DS263" s="134"/>
      <c r="DT263" s="134"/>
      <c r="DU263" s="134"/>
      <c r="DV263" s="134"/>
      <c r="DW263" s="134"/>
      <c r="DX263" s="134"/>
      <c r="DY263" s="134"/>
      <c r="DZ263" s="134"/>
      <c r="EA263" s="134"/>
      <c r="EB263" s="134"/>
      <c r="EC263" s="134"/>
      <c r="ED263" s="134"/>
      <c r="EE263" s="134"/>
      <c r="EF263" s="134"/>
      <c r="EG263" s="134"/>
      <c r="EH263" s="134"/>
      <c r="EI263" s="134"/>
      <c r="EJ263" s="134"/>
      <c r="EK263" s="134"/>
      <c r="EL263" s="134"/>
      <c r="EM263" s="134"/>
      <c r="EN263" s="134"/>
      <c r="EO263" s="134"/>
      <c r="EP263" s="134"/>
      <c r="EQ263" s="134"/>
      <c r="ER263" s="134"/>
      <c r="ES263" s="134"/>
      <c r="ET263" s="134"/>
      <c r="EU263" s="134"/>
      <c r="EV263" s="134"/>
      <c r="EW263" s="134"/>
      <c r="EX263" s="134"/>
      <c r="EY263" s="134"/>
      <c r="EZ263" s="134"/>
      <c r="FA263" s="134"/>
      <c r="FB263" s="134"/>
      <c r="FC263" s="134"/>
      <c r="FD263" s="134"/>
      <c r="FE263" s="134"/>
      <c r="FF263" s="134"/>
      <c r="FG263" s="134"/>
      <c r="FH263" s="134"/>
      <c r="FI263" s="134"/>
      <c r="FJ263" s="134"/>
      <c r="FK263" s="134"/>
      <c r="FL263" s="134"/>
      <c r="FM263" s="134"/>
      <c r="FN263" s="134"/>
      <c r="FO263" s="134"/>
      <c r="FP263" s="134"/>
      <c r="FQ263" s="134"/>
      <c r="FR263" s="134"/>
      <c r="FS263" s="134"/>
      <c r="FT263" s="134"/>
      <c r="FU263" s="134"/>
      <c r="FV263" s="134"/>
      <c r="FW263" s="134"/>
      <c r="FX263" s="134"/>
      <c r="FY263" s="134"/>
      <c r="FZ263" s="134"/>
      <c r="GA263" s="134"/>
      <c r="GB263" s="134"/>
      <c r="GC263" s="134"/>
      <c r="GD263" s="134"/>
      <c r="GE263" s="134"/>
      <c r="GF263" s="134"/>
      <c r="GG263" s="134"/>
      <c r="GH263" s="134"/>
      <c r="GI263" s="134"/>
      <c r="GJ263" s="134"/>
      <c r="GK263" s="134"/>
      <c r="GL263" s="134"/>
      <c r="GM263" s="134"/>
      <c r="GN263" s="134"/>
      <c r="GO263" s="134"/>
      <c r="GP263" s="134"/>
      <c r="GQ263" s="134"/>
      <c r="GR263" s="134"/>
      <c r="GS263" s="134"/>
      <c r="GT263" s="134"/>
      <c r="GU263" s="134"/>
      <c r="GV263" s="134"/>
      <c r="GW263" s="134"/>
      <c r="GX263" s="134"/>
      <c r="GY263" s="134"/>
      <c r="GZ263" s="134"/>
      <c r="HA263" s="134"/>
      <c r="HB263" s="134"/>
      <c r="HC263" s="134"/>
      <c r="HD263" s="134"/>
      <c r="HE263" s="134"/>
      <c r="HF263" s="134"/>
      <c r="HG263" s="134"/>
      <c r="HH263" s="134"/>
      <c r="HI263" s="134"/>
      <c r="HJ263" s="134"/>
      <c r="HK263" s="134"/>
      <c r="HL263" s="134"/>
      <c r="HM263" s="134"/>
      <c r="HN263" s="134"/>
      <c r="HO263" s="134"/>
      <c r="HP263" s="134"/>
      <c r="HQ263" s="134"/>
      <c r="HR263" s="134"/>
      <c r="HS263" s="134"/>
      <c r="HT263" s="134"/>
      <c r="HU263" s="134"/>
      <c r="HV263" s="134"/>
      <c r="HW263" s="134"/>
      <c r="HX263" s="134"/>
      <c r="HY263" s="134"/>
      <c r="HZ263" s="134"/>
      <c r="IA263" s="134"/>
      <c r="IB263" s="134"/>
      <c r="IC263" s="134"/>
      <c r="ID263" s="134"/>
      <c r="IE263" s="134"/>
      <c r="IF263" s="134"/>
      <c r="IG263" s="134"/>
      <c r="IH263" s="134"/>
      <c r="II263" s="134"/>
      <c r="IJ263" s="134"/>
      <c r="IK263" s="134"/>
      <c r="IL263" s="134"/>
      <c r="IM263" s="134"/>
      <c r="IN263" s="134"/>
      <c r="IO263" s="134"/>
      <c r="IP263" s="134"/>
      <c r="IQ263" s="134"/>
      <c r="IR263" s="107"/>
      <c r="IS263" s="0"/>
    </row>
    <row r="264" customFormat="false" ht="14.25" hidden="false" customHeight="false" outlineLevel="0" collapsed="false">
      <c r="B264" s="135" t="n">
        <v>260</v>
      </c>
      <c r="C264" s="173" t="s">
        <v>331</v>
      </c>
      <c r="D264" s="137"/>
      <c r="E264" s="137"/>
      <c r="F264" s="137" t="n">
        <v>0.052</v>
      </c>
      <c r="G264" s="137"/>
      <c r="H264" s="137"/>
      <c r="I264" s="137"/>
      <c r="J264" s="137"/>
      <c r="K264" s="137"/>
      <c r="L264" s="137"/>
      <c r="M264" s="137"/>
      <c r="N264" s="137"/>
      <c r="O264" s="137"/>
      <c r="P264" s="154"/>
      <c r="Q264" s="137" t="n">
        <v>7.9</v>
      </c>
      <c r="R264" s="150" t="s">
        <v>42</v>
      </c>
      <c r="S264" s="132"/>
      <c r="T264" s="133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  <c r="GN264" s="134"/>
      <c r="GO264" s="134"/>
      <c r="GP264" s="134"/>
      <c r="GQ264" s="134"/>
      <c r="GR264" s="134"/>
      <c r="GS264" s="134"/>
      <c r="GT264" s="134"/>
      <c r="GU264" s="134"/>
      <c r="GV264" s="134"/>
      <c r="GW264" s="134"/>
      <c r="GX264" s="134"/>
      <c r="GY264" s="134"/>
      <c r="GZ264" s="134"/>
      <c r="HA264" s="134"/>
      <c r="HB264" s="134"/>
      <c r="HC264" s="134"/>
      <c r="HD264" s="134"/>
      <c r="HE264" s="134"/>
      <c r="HF264" s="134"/>
      <c r="HG264" s="134"/>
      <c r="HH264" s="134"/>
      <c r="HI264" s="134"/>
      <c r="HJ264" s="134"/>
      <c r="HK264" s="134"/>
      <c r="HL264" s="134"/>
      <c r="HM264" s="134"/>
      <c r="HN264" s="134"/>
      <c r="HO264" s="134"/>
      <c r="HP264" s="134"/>
      <c r="HQ264" s="134"/>
      <c r="HR264" s="134"/>
      <c r="HS264" s="134"/>
      <c r="HT264" s="134"/>
      <c r="HU264" s="134"/>
      <c r="HV264" s="134"/>
      <c r="HW264" s="134"/>
      <c r="HX264" s="134"/>
      <c r="HY264" s="134"/>
      <c r="HZ264" s="134"/>
      <c r="IA264" s="134"/>
      <c r="IB264" s="134"/>
      <c r="IC264" s="134"/>
      <c r="ID264" s="134"/>
      <c r="IE264" s="134"/>
      <c r="IF264" s="134"/>
      <c r="IG264" s="134"/>
      <c r="IH264" s="134"/>
      <c r="II264" s="134"/>
      <c r="IJ264" s="134"/>
      <c r="IK264" s="134"/>
      <c r="IL264" s="134"/>
      <c r="IM264" s="134"/>
      <c r="IN264" s="134"/>
      <c r="IO264" s="134"/>
      <c r="IP264" s="134"/>
      <c r="IQ264" s="134"/>
      <c r="IR264" s="107"/>
      <c r="IS264" s="0"/>
    </row>
    <row r="265" customFormat="false" ht="14.25" hidden="false" customHeight="false" outlineLevel="0" collapsed="false">
      <c r="B265" s="135" t="n">
        <v>261</v>
      </c>
      <c r="C265" s="173" t="s">
        <v>330</v>
      </c>
      <c r="D265" s="137"/>
      <c r="E265" s="137"/>
      <c r="F265" s="151" t="n">
        <v>0.01</v>
      </c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50" t="s">
        <v>42</v>
      </c>
      <c r="S265" s="132"/>
      <c r="T265" s="133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  <c r="DG265" s="134"/>
      <c r="DH265" s="134"/>
      <c r="DI265" s="134"/>
      <c r="DJ265" s="134"/>
      <c r="DK265" s="134"/>
      <c r="DL265" s="134"/>
      <c r="DM265" s="134"/>
      <c r="DN265" s="134"/>
      <c r="DO265" s="134"/>
      <c r="DP265" s="134"/>
      <c r="DQ265" s="134"/>
      <c r="DR265" s="134"/>
      <c r="DS265" s="134"/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  <c r="EF265" s="134"/>
      <c r="EG265" s="134"/>
      <c r="EH265" s="134"/>
      <c r="EI265" s="134"/>
      <c r="EJ265" s="134"/>
      <c r="EK265" s="134"/>
      <c r="EL265" s="134"/>
      <c r="EM265" s="134"/>
      <c r="EN265" s="134"/>
      <c r="EO265" s="134"/>
      <c r="EP265" s="134"/>
      <c r="EQ265" s="134"/>
      <c r="ER265" s="134"/>
      <c r="ES265" s="134"/>
      <c r="ET265" s="134"/>
      <c r="EU265" s="134"/>
      <c r="EV265" s="134"/>
      <c r="EW265" s="134"/>
      <c r="EX265" s="134"/>
      <c r="EY265" s="134"/>
      <c r="EZ265" s="134"/>
      <c r="FA265" s="134"/>
      <c r="FB265" s="134"/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  <c r="FM265" s="134"/>
      <c r="FN265" s="134"/>
      <c r="FO265" s="134"/>
      <c r="FP265" s="134"/>
      <c r="FQ265" s="134"/>
      <c r="FR265" s="134"/>
      <c r="FS265" s="134"/>
      <c r="FT265" s="134"/>
      <c r="FU265" s="134"/>
      <c r="FV265" s="134"/>
      <c r="FW265" s="134"/>
      <c r="FX265" s="134"/>
      <c r="FY265" s="134"/>
      <c r="FZ265" s="134"/>
      <c r="GA265" s="134"/>
      <c r="GB265" s="134"/>
      <c r="GC265" s="134"/>
      <c r="GD265" s="134"/>
      <c r="GE265" s="134"/>
      <c r="GF265" s="134"/>
      <c r="GG265" s="134"/>
      <c r="GH265" s="134"/>
      <c r="GI265" s="134"/>
      <c r="GJ265" s="134"/>
      <c r="GK265" s="134"/>
      <c r="GL265" s="134"/>
      <c r="GM265" s="134"/>
      <c r="GN265" s="134"/>
      <c r="GO265" s="134"/>
      <c r="GP265" s="134"/>
      <c r="GQ265" s="134"/>
      <c r="GR265" s="134"/>
      <c r="GS265" s="134"/>
      <c r="GT265" s="134"/>
      <c r="GU265" s="134"/>
      <c r="GV265" s="134"/>
      <c r="GW265" s="134"/>
      <c r="GX265" s="134"/>
      <c r="GY265" s="134"/>
      <c r="GZ265" s="134"/>
      <c r="HA265" s="134"/>
      <c r="HB265" s="134"/>
      <c r="HC265" s="134"/>
      <c r="HD265" s="134"/>
      <c r="HE265" s="134"/>
      <c r="HF265" s="134"/>
      <c r="HG265" s="134"/>
      <c r="HH265" s="134"/>
      <c r="HI265" s="134"/>
      <c r="HJ265" s="134"/>
      <c r="HK265" s="134"/>
      <c r="HL265" s="134"/>
      <c r="HM265" s="134"/>
      <c r="HN265" s="134"/>
      <c r="HO265" s="134"/>
      <c r="HP265" s="134"/>
      <c r="HQ265" s="134"/>
      <c r="HR265" s="134"/>
      <c r="HS265" s="134"/>
      <c r="HT265" s="134"/>
      <c r="HU265" s="134"/>
      <c r="HV265" s="134"/>
      <c r="HW265" s="134"/>
      <c r="HX265" s="134"/>
      <c r="HY265" s="134"/>
      <c r="HZ265" s="134"/>
      <c r="IA265" s="134"/>
      <c r="IB265" s="134"/>
      <c r="IC265" s="134"/>
      <c r="ID265" s="134"/>
      <c r="IE265" s="134"/>
      <c r="IF265" s="134"/>
      <c r="IG265" s="134"/>
      <c r="IH265" s="134"/>
      <c r="II265" s="134"/>
      <c r="IJ265" s="134"/>
      <c r="IK265" s="134"/>
      <c r="IL265" s="134"/>
      <c r="IM265" s="134"/>
      <c r="IN265" s="134"/>
      <c r="IO265" s="134"/>
      <c r="IP265" s="134"/>
      <c r="IQ265" s="134"/>
      <c r="IR265" s="107"/>
      <c r="IS265" s="0"/>
    </row>
    <row r="266" customFormat="false" ht="14.25" hidden="false" customHeight="false" outlineLevel="0" collapsed="false">
      <c r="B266" s="135" t="n">
        <v>262</v>
      </c>
      <c r="C266" s="173" t="s">
        <v>332</v>
      </c>
      <c r="D266" s="137"/>
      <c r="E266" s="137"/>
      <c r="F266" s="137" t="n">
        <v>0.012</v>
      </c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50" t="s">
        <v>42</v>
      </c>
      <c r="S266" s="132"/>
      <c r="T266" s="133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  <c r="DA266" s="134"/>
      <c r="DB266" s="134"/>
      <c r="DC266" s="134"/>
      <c r="DD266" s="134"/>
      <c r="DE266" s="134"/>
      <c r="DF266" s="134"/>
      <c r="DG266" s="134"/>
      <c r="DH266" s="134"/>
      <c r="DI266" s="134"/>
      <c r="DJ266" s="134"/>
      <c r="DK266" s="134"/>
      <c r="DL266" s="134"/>
      <c r="DM266" s="134"/>
      <c r="DN266" s="134"/>
      <c r="DO266" s="134"/>
      <c r="DP266" s="134"/>
      <c r="DQ266" s="134"/>
      <c r="DR266" s="134"/>
      <c r="DS266" s="134"/>
      <c r="DT266" s="134"/>
      <c r="DU266" s="134"/>
      <c r="DV266" s="134"/>
      <c r="DW266" s="134"/>
      <c r="DX266" s="134"/>
      <c r="DY266" s="134"/>
      <c r="DZ266" s="134"/>
      <c r="EA266" s="134"/>
      <c r="EB266" s="134"/>
      <c r="EC266" s="134"/>
      <c r="ED266" s="134"/>
      <c r="EE266" s="134"/>
      <c r="EF266" s="134"/>
      <c r="EG266" s="134"/>
      <c r="EH266" s="134"/>
      <c r="EI266" s="134"/>
      <c r="EJ266" s="134"/>
      <c r="EK266" s="134"/>
      <c r="EL266" s="134"/>
      <c r="EM266" s="134"/>
      <c r="EN266" s="134"/>
      <c r="EO266" s="134"/>
      <c r="EP266" s="134"/>
      <c r="EQ266" s="134"/>
      <c r="ER266" s="134"/>
      <c r="ES266" s="134"/>
      <c r="ET266" s="134"/>
      <c r="EU266" s="134"/>
      <c r="EV266" s="134"/>
      <c r="EW266" s="134"/>
      <c r="EX266" s="134"/>
      <c r="EY266" s="134"/>
      <c r="EZ266" s="134"/>
      <c r="FA266" s="134"/>
      <c r="FB266" s="134"/>
      <c r="FC266" s="134"/>
      <c r="FD266" s="134"/>
      <c r="FE266" s="134"/>
      <c r="FF266" s="134"/>
      <c r="FG266" s="134"/>
      <c r="FH266" s="134"/>
      <c r="FI266" s="134"/>
      <c r="FJ266" s="134"/>
      <c r="FK266" s="134"/>
      <c r="FL266" s="134"/>
      <c r="FM266" s="134"/>
      <c r="FN266" s="134"/>
      <c r="FO266" s="134"/>
      <c r="FP266" s="134"/>
      <c r="FQ266" s="134"/>
      <c r="FR266" s="134"/>
      <c r="FS266" s="134"/>
      <c r="FT266" s="134"/>
      <c r="FU266" s="134"/>
      <c r="FV266" s="134"/>
      <c r="FW266" s="134"/>
      <c r="FX266" s="134"/>
      <c r="FY266" s="134"/>
      <c r="FZ266" s="134"/>
      <c r="GA266" s="134"/>
      <c r="GB266" s="134"/>
      <c r="GC266" s="134"/>
      <c r="GD266" s="134"/>
      <c r="GE266" s="134"/>
      <c r="GF266" s="134"/>
      <c r="GG266" s="134"/>
      <c r="GH266" s="134"/>
      <c r="GI266" s="134"/>
      <c r="GJ266" s="134"/>
      <c r="GK266" s="134"/>
      <c r="GL266" s="134"/>
      <c r="GM266" s="134"/>
      <c r="GN266" s="134"/>
      <c r="GO266" s="134"/>
      <c r="GP266" s="134"/>
      <c r="GQ266" s="134"/>
      <c r="GR266" s="134"/>
      <c r="GS266" s="134"/>
      <c r="GT266" s="134"/>
      <c r="GU266" s="134"/>
      <c r="GV266" s="134"/>
      <c r="GW266" s="134"/>
      <c r="GX266" s="134"/>
      <c r="GY266" s="134"/>
      <c r="GZ266" s="134"/>
      <c r="HA266" s="134"/>
      <c r="HB266" s="134"/>
      <c r="HC266" s="134"/>
      <c r="HD266" s="134"/>
      <c r="HE266" s="134"/>
      <c r="HF266" s="134"/>
      <c r="HG266" s="134"/>
      <c r="HH266" s="134"/>
      <c r="HI266" s="134"/>
      <c r="HJ266" s="134"/>
      <c r="HK266" s="134"/>
      <c r="HL266" s="134"/>
      <c r="HM266" s="134"/>
      <c r="HN266" s="134"/>
      <c r="HO266" s="134"/>
      <c r="HP266" s="134"/>
      <c r="HQ266" s="134"/>
      <c r="HR266" s="134"/>
      <c r="HS266" s="134"/>
      <c r="HT266" s="134"/>
      <c r="HU266" s="134"/>
      <c r="HV266" s="134"/>
      <c r="HW266" s="134"/>
      <c r="HX266" s="134"/>
      <c r="HY266" s="134"/>
      <c r="HZ266" s="134"/>
      <c r="IA266" s="134"/>
      <c r="IB266" s="134"/>
      <c r="IC266" s="134"/>
      <c r="ID266" s="134"/>
      <c r="IE266" s="134"/>
      <c r="IF266" s="134"/>
      <c r="IG266" s="134"/>
      <c r="IH266" s="134"/>
      <c r="II266" s="134"/>
      <c r="IJ266" s="134"/>
      <c r="IK266" s="134"/>
      <c r="IL266" s="134"/>
      <c r="IM266" s="134"/>
      <c r="IN266" s="134"/>
      <c r="IO266" s="134"/>
      <c r="IP266" s="134"/>
      <c r="IQ266" s="134"/>
      <c r="IR266" s="107"/>
      <c r="IS266" s="0"/>
    </row>
    <row r="267" customFormat="false" ht="14.25" hidden="false" customHeight="false" outlineLevel="0" collapsed="false">
      <c r="B267" s="135" t="n">
        <v>263</v>
      </c>
      <c r="C267" s="173" t="s">
        <v>106</v>
      </c>
      <c r="D267" s="137"/>
      <c r="E267" s="137"/>
      <c r="F267" s="137" t="n">
        <v>0.025</v>
      </c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50" t="s">
        <v>42</v>
      </c>
      <c r="S267" s="132"/>
      <c r="T267" s="133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07"/>
      <c r="IS267" s="0"/>
    </row>
    <row r="268" customFormat="false" ht="14.25" hidden="false" customHeight="true" outlineLevel="0" collapsed="false">
      <c r="B268" s="135" t="n">
        <v>264</v>
      </c>
      <c r="C268" s="173" t="s">
        <v>333</v>
      </c>
      <c r="D268" s="137"/>
      <c r="E268" s="137"/>
      <c r="F268" s="137" t="n">
        <v>0.022</v>
      </c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50" t="s">
        <v>42</v>
      </c>
      <c r="S268" s="132"/>
      <c r="T268" s="133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  <c r="DG268" s="134"/>
      <c r="DH268" s="134"/>
      <c r="DI268" s="134"/>
      <c r="DJ268" s="134"/>
      <c r="DK268" s="134"/>
      <c r="DL268" s="134"/>
      <c r="DM268" s="134"/>
      <c r="DN268" s="134"/>
      <c r="DO268" s="134"/>
      <c r="DP268" s="134"/>
      <c r="DQ268" s="134"/>
      <c r="DR268" s="134"/>
      <c r="DS268" s="134"/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  <c r="EF268" s="134"/>
      <c r="EG268" s="134"/>
      <c r="EH268" s="134"/>
      <c r="EI268" s="134"/>
      <c r="EJ268" s="134"/>
      <c r="EK268" s="134"/>
      <c r="EL268" s="134"/>
      <c r="EM268" s="134"/>
      <c r="EN268" s="134"/>
      <c r="EO268" s="134"/>
      <c r="EP268" s="134"/>
      <c r="EQ268" s="134"/>
      <c r="ER268" s="134"/>
      <c r="ES268" s="134"/>
      <c r="ET268" s="134"/>
      <c r="EU268" s="134"/>
      <c r="EV268" s="134"/>
      <c r="EW268" s="134"/>
      <c r="EX268" s="134"/>
      <c r="EY268" s="134"/>
      <c r="EZ268" s="134"/>
      <c r="FA268" s="134"/>
      <c r="FB268" s="134"/>
      <c r="FC268" s="134"/>
      <c r="FD268" s="134"/>
      <c r="FE268" s="134"/>
      <c r="FF268" s="134"/>
      <c r="FG268" s="134"/>
      <c r="FH268" s="134"/>
      <c r="FI268" s="134"/>
      <c r="FJ268" s="134"/>
      <c r="FK268" s="134"/>
      <c r="FL268" s="134"/>
      <c r="FM268" s="134"/>
      <c r="FN268" s="134"/>
      <c r="FO268" s="134"/>
      <c r="FP268" s="134"/>
      <c r="FQ268" s="134"/>
      <c r="FR268" s="134"/>
      <c r="FS268" s="134"/>
      <c r="FT268" s="134"/>
      <c r="FU268" s="134"/>
      <c r="FV268" s="134"/>
      <c r="FW268" s="134"/>
      <c r="FX268" s="134"/>
      <c r="FY268" s="134"/>
      <c r="FZ268" s="134"/>
      <c r="GA268" s="134"/>
      <c r="GB268" s="134"/>
      <c r="GC268" s="134"/>
      <c r="GD268" s="134"/>
      <c r="GE268" s="134"/>
      <c r="GF268" s="134"/>
      <c r="GG268" s="134"/>
      <c r="GH268" s="134"/>
      <c r="GI268" s="134"/>
      <c r="GJ268" s="134"/>
      <c r="GK268" s="134"/>
      <c r="GL268" s="134"/>
      <c r="GM268" s="134"/>
      <c r="GN268" s="134"/>
      <c r="GO268" s="134"/>
      <c r="GP268" s="134"/>
      <c r="GQ268" s="134"/>
      <c r="GR268" s="134"/>
      <c r="GS268" s="134"/>
      <c r="GT268" s="134"/>
      <c r="GU268" s="134"/>
      <c r="GV268" s="134"/>
      <c r="GW268" s="134"/>
      <c r="GX268" s="134"/>
      <c r="GY268" s="134"/>
      <c r="GZ268" s="134"/>
      <c r="HA268" s="134"/>
      <c r="HB268" s="134"/>
      <c r="HC268" s="134"/>
      <c r="HD268" s="134"/>
      <c r="HE268" s="134"/>
      <c r="HF268" s="134"/>
      <c r="HG268" s="134"/>
      <c r="HH268" s="134"/>
      <c r="HI268" s="134"/>
      <c r="HJ268" s="134"/>
      <c r="HK268" s="134"/>
      <c r="HL268" s="134"/>
      <c r="HM268" s="134"/>
      <c r="HN268" s="134"/>
      <c r="HO268" s="134"/>
      <c r="HP268" s="134"/>
      <c r="HQ268" s="134"/>
      <c r="HR268" s="134"/>
      <c r="HS268" s="134"/>
      <c r="HT268" s="134"/>
      <c r="HU268" s="134"/>
      <c r="HV268" s="134"/>
      <c r="HW268" s="134"/>
      <c r="HX268" s="134"/>
      <c r="HY268" s="134"/>
      <c r="HZ268" s="134"/>
      <c r="IA268" s="134"/>
      <c r="IB268" s="134"/>
      <c r="IC268" s="134"/>
      <c r="ID268" s="134"/>
      <c r="IE268" s="134"/>
      <c r="IF268" s="134"/>
      <c r="IG268" s="134"/>
      <c r="IH268" s="134"/>
      <c r="II268" s="134"/>
      <c r="IJ268" s="134"/>
      <c r="IK268" s="134"/>
      <c r="IL268" s="134"/>
      <c r="IM268" s="134"/>
      <c r="IN268" s="134"/>
      <c r="IO268" s="134"/>
      <c r="IP268" s="134"/>
      <c r="IQ268" s="134"/>
      <c r="IR268" s="107"/>
      <c r="IS268" s="0"/>
    </row>
    <row r="269" customFormat="false" ht="14.25" hidden="false" customHeight="false" outlineLevel="0" collapsed="false">
      <c r="B269" s="146" t="n">
        <v>265</v>
      </c>
      <c r="C269" s="175" t="s">
        <v>334</v>
      </c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 t="n">
        <v>8.6</v>
      </c>
      <c r="Q269" s="148"/>
      <c r="R269" s="149" t="s">
        <v>42</v>
      </c>
      <c r="S269" s="132"/>
      <c r="T269" s="133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  <c r="DA269" s="134"/>
      <c r="DB269" s="134"/>
      <c r="DC269" s="134"/>
      <c r="DD269" s="134"/>
      <c r="DE269" s="134"/>
      <c r="DF269" s="134"/>
      <c r="DG269" s="134"/>
      <c r="DH269" s="134"/>
      <c r="DI269" s="134"/>
      <c r="DJ269" s="134"/>
      <c r="DK269" s="134"/>
      <c r="DL269" s="134"/>
      <c r="DM269" s="134"/>
      <c r="DN269" s="134"/>
      <c r="DO269" s="134"/>
      <c r="DP269" s="134"/>
      <c r="DQ269" s="134"/>
      <c r="DR269" s="134"/>
      <c r="DS269" s="134"/>
      <c r="DT269" s="134"/>
      <c r="DU269" s="134"/>
      <c r="DV269" s="134"/>
      <c r="DW269" s="134"/>
      <c r="DX269" s="134"/>
      <c r="DY269" s="134"/>
      <c r="DZ269" s="134"/>
      <c r="EA269" s="134"/>
      <c r="EB269" s="134"/>
      <c r="EC269" s="134"/>
      <c r="ED269" s="134"/>
      <c r="EE269" s="134"/>
      <c r="EF269" s="134"/>
      <c r="EG269" s="134"/>
      <c r="EH269" s="134"/>
      <c r="EI269" s="134"/>
      <c r="EJ269" s="134"/>
      <c r="EK269" s="134"/>
      <c r="EL269" s="134"/>
      <c r="EM269" s="134"/>
      <c r="EN269" s="134"/>
      <c r="EO269" s="134"/>
      <c r="EP269" s="134"/>
      <c r="EQ269" s="134"/>
      <c r="ER269" s="134"/>
      <c r="ES269" s="134"/>
      <c r="ET269" s="134"/>
      <c r="EU269" s="134"/>
      <c r="EV269" s="134"/>
      <c r="EW269" s="134"/>
      <c r="EX269" s="134"/>
      <c r="EY269" s="134"/>
      <c r="EZ269" s="134"/>
      <c r="FA269" s="134"/>
      <c r="FB269" s="134"/>
      <c r="FC269" s="134"/>
      <c r="FD269" s="134"/>
      <c r="FE269" s="134"/>
      <c r="FF269" s="134"/>
      <c r="FG269" s="134"/>
      <c r="FH269" s="134"/>
      <c r="FI269" s="134"/>
      <c r="FJ269" s="134"/>
      <c r="FK269" s="134"/>
      <c r="FL269" s="134"/>
      <c r="FM269" s="134"/>
      <c r="FN269" s="134"/>
      <c r="FO269" s="134"/>
      <c r="FP269" s="134"/>
      <c r="FQ269" s="134"/>
      <c r="FR269" s="134"/>
      <c r="FS269" s="134"/>
      <c r="FT269" s="134"/>
      <c r="FU269" s="134"/>
      <c r="FV269" s="134"/>
      <c r="FW269" s="134"/>
      <c r="FX269" s="134"/>
      <c r="FY269" s="134"/>
      <c r="FZ269" s="134"/>
      <c r="GA269" s="134"/>
      <c r="GB269" s="134"/>
      <c r="GC269" s="134"/>
      <c r="GD269" s="134"/>
      <c r="GE269" s="134"/>
      <c r="GF269" s="134"/>
      <c r="GG269" s="134"/>
      <c r="GH269" s="134"/>
      <c r="GI269" s="134"/>
      <c r="GJ269" s="134"/>
      <c r="GK269" s="134"/>
      <c r="GL269" s="134"/>
      <c r="GM269" s="134"/>
      <c r="GN269" s="134"/>
      <c r="GO269" s="134"/>
      <c r="GP269" s="134"/>
      <c r="GQ269" s="134"/>
      <c r="GR269" s="134"/>
      <c r="GS269" s="134"/>
      <c r="GT269" s="134"/>
      <c r="GU269" s="134"/>
      <c r="GV269" s="134"/>
      <c r="GW269" s="134"/>
      <c r="GX269" s="134"/>
      <c r="GY269" s="134"/>
      <c r="GZ269" s="134"/>
      <c r="HA269" s="134"/>
      <c r="HB269" s="134"/>
      <c r="HC269" s="134"/>
      <c r="HD269" s="134"/>
      <c r="HE269" s="134"/>
      <c r="HF269" s="134"/>
      <c r="HG269" s="134"/>
      <c r="HH269" s="134"/>
      <c r="HI269" s="134"/>
      <c r="HJ269" s="134"/>
      <c r="HK269" s="134"/>
      <c r="HL269" s="134"/>
      <c r="HM269" s="134"/>
      <c r="HN269" s="134"/>
      <c r="HO269" s="134"/>
      <c r="HP269" s="134"/>
      <c r="HQ269" s="134"/>
      <c r="HR269" s="134"/>
      <c r="HS269" s="134"/>
      <c r="HT269" s="134"/>
      <c r="HU269" s="134"/>
      <c r="HV269" s="134"/>
      <c r="HW269" s="134"/>
      <c r="HX269" s="134"/>
      <c r="HY269" s="134"/>
      <c r="HZ269" s="134"/>
      <c r="IA269" s="134"/>
      <c r="IB269" s="134"/>
      <c r="IC269" s="134"/>
      <c r="ID269" s="134"/>
      <c r="IE269" s="134"/>
      <c r="IF269" s="134"/>
      <c r="IG269" s="134"/>
      <c r="IH269" s="134"/>
      <c r="II269" s="134"/>
      <c r="IJ269" s="134"/>
      <c r="IK269" s="134"/>
      <c r="IL269" s="134"/>
      <c r="IM269" s="134"/>
      <c r="IN269" s="134"/>
      <c r="IO269" s="134"/>
      <c r="IP269" s="134"/>
      <c r="IQ269" s="134"/>
      <c r="IR269" s="107"/>
      <c r="IS269" s="0"/>
    </row>
    <row r="270" customFormat="false" ht="14.25" hidden="false" customHeight="true" outlineLevel="0" collapsed="false">
      <c r="B270" s="135" t="n">
        <v>266</v>
      </c>
      <c r="C270" s="173" t="s">
        <v>107</v>
      </c>
      <c r="D270" s="137"/>
      <c r="E270" s="137"/>
      <c r="F270" s="137" t="n">
        <v>0.023</v>
      </c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50" t="s">
        <v>42</v>
      </c>
      <c r="S270" s="132"/>
      <c r="T270" s="133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  <c r="BR270" s="134"/>
      <c r="BS270" s="134"/>
      <c r="BT270" s="134"/>
      <c r="BU270" s="134"/>
      <c r="BV270" s="134"/>
      <c r="BW270" s="134"/>
      <c r="BX270" s="134"/>
      <c r="BY270" s="134"/>
      <c r="BZ270" s="134"/>
      <c r="CA270" s="134"/>
      <c r="CB270" s="134"/>
      <c r="CC270" s="134"/>
      <c r="CD270" s="134"/>
      <c r="CE270" s="134"/>
      <c r="CF270" s="134"/>
      <c r="CG270" s="134"/>
      <c r="CH270" s="134"/>
      <c r="CI270" s="134"/>
      <c r="CJ270" s="134"/>
      <c r="CK270" s="134"/>
      <c r="CL270" s="134"/>
      <c r="CM270" s="134"/>
      <c r="CN270" s="134"/>
      <c r="CO270" s="134"/>
      <c r="CP270" s="134"/>
      <c r="CQ270" s="134"/>
      <c r="CR270" s="134"/>
      <c r="CS270" s="134"/>
      <c r="CT270" s="134"/>
      <c r="CU270" s="134"/>
      <c r="CV270" s="134"/>
      <c r="CW270" s="134"/>
      <c r="CX270" s="134"/>
      <c r="CY270" s="134"/>
      <c r="CZ270" s="134"/>
      <c r="DA270" s="134"/>
      <c r="DB270" s="134"/>
      <c r="DC270" s="134"/>
      <c r="DD270" s="134"/>
      <c r="DE270" s="134"/>
      <c r="DF270" s="134"/>
      <c r="DG270" s="134"/>
      <c r="DH270" s="134"/>
      <c r="DI270" s="134"/>
      <c r="DJ270" s="134"/>
      <c r="DK270" s="134"/>
      <c r="DL270" s="134"/>
      <c r="DM270" s="134"/>
      <c r="DN270" s="134"/>
      <c r="DO270" s="134"/>
      <c r="DP270" s="134"/>
      <c r="DQ270" s="134"/>
      <c r="DR270" s="134"/>
      <c r="DS270" s="134"/>
      <c r="DT270" s="134"/>
      <c r="DU270" s="134"/>
      <c r="DV270" s="134"/>
      <c r="DW270" s="134"/>
      <c r="DX270" s="134"/>
      <c r="DY270" s="134"/>
      <c r="DZ270" s="134"/>
      <c r="EA270" s="134"/>
      <c r="EB270" s="134"/>
      <c r="EC270" s="134"/>
      <c r="ED270" s="134"/>
      <c r="EE270" s="134"/>
      <c r="EF270" s="134"/>
      <c r="EG270" s="134"/>
      <c r="EH270" s="134"/>
      <c r="EI270" s="134"/>
      <c r="EJ270" s="134"/>
      <c r="EK270" s="134"/>
      <c r="EL270" s="134"/>
      <c r="EM270" s="134"/>
      <c r="EN270" s="134"/>
      <c r="EO270" s="134"/>
      <c r="EP270" s="134"/>
      <c r="EQ270" s="134"/>
      <c r="ER270" s="134"/>
      <c r="ES270" s="134"/>
      <c r="ET270" s="134"/>
      <c r="EU270" s="134"/>
      <c r="EV270" s="134"/>
      <c r="EW270" s="134"/>
      <c r="EX270" s="134"/>
      <c r="EY270" s="134"/>
      <c r="EZ270" s="134"/>
      <c r="FA270" s="134"/>
      <c r="FB270" s="134"/>
      <c r="FC270" s="134"/>
      <c r="FD270" s="134"/>
      <c r="FE270" s="134"/>
      <c r="FF270" s="134"/>
      <c r="FG270" s="134"/>
      <c r="FH270" s="134"/>
      <c r="FI270" s="134"/>
      <c r="FJ270" s="134"/>
      <c r="FK270" s="134"/>
      <c r="FL270" s="134"/>
      <c r="FM270" s="134"/>
      <c r="FN270" s="134"/>
      <c r="FO270" s="134"/>
      <c r="FP270" s="134"/>
      <c r="FQ270" s="134"/>
      <c r="FR270" s="134"/>
      <c r="FS270" s="134"/>
      <c r="FT270" s="134"/>
      <c r="FU270" s="134"/>
      <c r="FV270" s="134"/>
      <c r="FW270" s="134"/>
      <c r="FX270" s="134"/>
      <c r="FY270" s="134"/>
      <c r="FZ270" s="134"/>
      <c r="GA270" s="134"/>
      <c r="GB270" s="134"/>
      <c r="GC270" s="134"/>
      <c r="GD270" s="134"/>
      <c r="GE270" s="134"/>
      <c r="GF270" s="134"/>
      <c r="GG270" s="134"/>
      <c r="GH270" s="134"/>
      <c r="GI270" s="134"/>
      <c r="GJ270" s="134"/>
      <c r="GK270" s="134"/>
      <c r="GL270" s="134"/>
      <c r="GM270" s="134"/>
      <c r="GN270" s="134"/>
      <c r="GO270" s="134"/>
      <c r="GP270" s="134"/>
      <c r="GQ270" s="134"/>
      <c r="GR270" s="134"/>
      <c r="GS270" s="134"/>
      <c r="GT270" s="134"/>
      <c r="GU270" s="134"/>
      <c r="GV270" s="134"/>
      <c r="GW270" s="134"/>
      <c r="GX270" s="134"/>
      <c r="GY270" s="134"/>
      <c r="GZ270" s="134"/>
      <c r="HA270" s="134"/>
      <c r="HB270" s="134"/>
      <c r="HC270" s="134"/>
      <c r="HD270" s="134"/>
      <c r="HE270" s="134"/>
      <c r="HF270" s="134"/>
      <c r="HG270" s="134"/>
      <c r="HH270" s="134"/>
      <c r="HI270" s="134"/>
      <c r="HJ270" s="134"/>
      <c r="HK270" s="134"/>
      <c r="HL270" s="134"/>
      <c r="HM270" s="134"/>
      <c r="HN270" s="134"/>
      <c r="HO270" s="134"/>
      <c r="HP270" s="134"/>
      <c r="HQ270" s="134"/>
      <c r="HR270" s="134"/>
      <c r="HS270" s="134"/>
      <c r="HT270" s="134"/>
      <c r="HU270" s="134"/>
      <c r="HV270" s="134"/>
      <c r="HW270" s="134"/>
      <c r="HX270" s="134"/>
      <c r="HY270" s="134"/>
      <c r="HZ270" s="134"/>
      <c r="IA270" s="134"/>
      <c r="IB270" s="134"/>
      <c r="IC270" s="134"/>
      <c r="ID270" s="134"/>
      <c r="IE270" s="134"/>
      <c r="IF270" s="134"/>
      <c r="IG270" s="134"/>
      <c r="IH270" s="134"/>
      <c r="II270" s="134"/>
      <c r="IJ270" s="134"/>
      <c r="IK270" s="134"/>
      <c r="IL270" s="134"/>
      <c r="IM270" s="134"/>
      <c r="IN270" s="134"/>
      <c r="IO270" s="134"/>
      <c r="IP270" s="134"/>
      <c r="IQ270" s="134"/>
      <c r="IR270" s="107"/>
      <c r="IS270" s="0"/>
    </row>
    <row r="271" customFormat="false" ht="14.25" hidden="false" customHeight="false" outlineLevel="0" collapsed="false">
      <c r="B271" s="146" t="n">
        <v>267</v>
      </c>
      <c r="C271" s="175" t="s">
        <v>107</v>
      </c>
      <c r="D271" s="148"/>
      <c r="E271" s="148"/>
      <c r="F271" s="148" t="n">
        <v>0.014</v>
      </c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9" t="s">
        <v>42</v>
      </c>
      <c r="S271" s="132"/>
      <c r="T271" s="133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  <c r="DA271" s="134"/>
      <c r="DB271" s="134"/>
      <c r="DC271" s="134"/>
      <c r="DD271" s="134"/>
      <c r="DE271" s="134"/>
      <c r="DF271" s="134"/>
      <c r="DG271" s="134"/>
      <c r="DH271" s="134"/>
      <c r="DI271" s="134"/>
      <c r="DJ271" s="134"/>
      <c r="DK271" s="134"/>
      <c r="DL271" s="134"/>
      <c r="DM271" s="134"/>
      <c r="DN271" s="134"/>
      <c r="DO271" s="134"/>
      <c r="DP271" s="134"/>
      <c r="DQ271" s="134"/>
      <c r="DR271" s="134"/>
      <c r="DS271" s="134"/>
      <c r="DT271" s="134"/>
      <c r="DU271" s="134"/>
      <c r="DV271" s="134"/>
      <c r="DW271" s="134"/>
      <c r="DX271" s="134"/>
      <c r="DY271" s="134"/>
      <c r="DZ271" s="134"/>
      <c r="EA271" s="134"/>
      <c r="EB271" s="134"/>
      <c r="EC271" s="134"/>
      <c r="ED271" s="134"/>
      <c r="EE271" s="134"/>
      <c r="EF271" s="134"/>
      <c r="EG271" s="134"/>
      <c r="EH271" s="134"/>
      <c r="EI271" s="134"/>
      <c r="EJ271" s="134"/>
      <c r="EK271" s="134"/>
      <c r="EL271" s="134"/>
      <c r="EM271" s="134"/>
      <c r="EN271" s="134"/>
      <c r="EO271" s="134"/>
      <c r="EP271" s="134"/>
      <c r="EQ271" s="134"/>
      <c r="ER271" s="134"/>
      <c r="ES271" s="134"/>
      <c r="ET271" s="134"/>
      <c r="EU271" s="134"/>
      <c r="EV271" s="134"/>
      <c r="EW271" s="134"/>
      <c r="EX271" s="134"/>
      <c r="EY271" s="134"/>
      <c r="EZ271" s="134"/>
      <c r="FA271" s="134"/>
      <c r="FB271" s="134"/>
      <c r="FC271" s="134"/>
      <c r="FD271" s="134"/>
      <c r="FE271" s="134"/>
      <c r="FF271" s="134"/>
      <c r="FG271" s="134"/>
      <c r="FH271" s="134"/>
      <c r="FI271" s="134"/>
      <c r="FJ271" s="134"/>
      <c r="FK271" s="134"/>
      <c r="FL271" s="134"/>
      <c r="FM271" s="134"/>
      <c r="FN271" s="134"/>
      <c r="FO271" s="134"/>
      <c r="FP271" s="134"/>
      <c r="FQ271" s="134"/>
      <c r="FR271" s="134"/>
      <c r="FS271" s="134"/>
      <c r="FT271" s="134"/>
      <c r="FU271" s="134"/>
      <c r="FV271" s="134"/>
      <c r="FW271" s="134"/>
      <c r="FX271" s="134"/>
      <c r="FY271" s="134"/>
      <c r="FZ271" s="134"/>
      <c r="GA271" s="134"/>
      <c r="GB271" s="134"/>
      <c r="GC271" s="134"/>
      <c r="GD271" s="134"/>
      <c r="GE271" s="134"/>
      <c r="GF271" s="134"/>
      <c r="GG271" s="134"/>
      <c r="GH271" s="134"/>
      <c r="GI271" s="134"/>
      <c r="GJ271" s="134"/>
      <c r="GK271" s="134"/>
      <c r="GL271" s="134"/>
      <c r="GM271" s="134"/>
      <c r="GN271" s="134"/>
      <c r="GO271" s="134"/>
      <c r="GP271" s="134"/>
      <c r="GQ271" s="134"/>
      <c r="GR271" s="134"/>
      <c r="GS271" s="134"/>
      <c r="GT271" s="134"/>
      <c r="GU271" s="134"/>
      <c r="GV271" s="134"/>
      <c r="GW271" s="134"/>
      <c r="GX271" s="134"/>
      <c r="GY271" s="134"/>
      <c r="GZ271" s="134"/>
      <c r="HA271" s="134"/>
      <c r="HB271" s="134"/>
      <c r="HC271" s="134"/>
      <c r="HD271" s="134"/>
      <c r="HE271" s="134"/>
      <c r="HF271" s="134"/>
      <c r="HG271" s="134"/>
      <c r="HH271" s="134"/>
      <c r="HI271" s="134"/>
      <c r="HJ271" s="134"/>
      <c r="HK271" s="134"/>
      <c r="HL271" s="134"/>
      <c r="HM271" s="134"/>
      <c r="HN271" s="134"/>
      <c r="HO271" s="134"/>
      <c r="HP271" s="134"/>
      <c r="HQ271" s="134"/>
      <c r="HR271" s="134"/>
      <c r="HS271" s="134"/>
      <c r="HT271" s="134"/>
      <c r="HU271" s="134"/>
      <c r="HV271" s="134"/>
      <c r="HW271" s="134"/>
      <c r="HX271" s="134"/>
      <c r="HY271" s="134"/>
      <c r="HZ271" s="134"/>
      <c r="IA271" s="134"/>
      <c r="IB271" s="134"/>
      <c r="IC271" s="134"/>
      <c r="ID271" s="134"/>
      <c r="IE271" s="134"/>
      <c r="IF271" s="134"/>
      <c r="IG271" s="134"/>
      <c r="IH271" s="134"/>
      <c r="II271" s="134"/>
      <c r="IJ271" s="134"/>
      <c r="IK271" s="134"/>
      <c r="IL271" s="134"/>
      <c r="IM271" s="134"/>
      <c r="IN271" s="134"/>
      <c r="IO271" s="134"/>
      <c r="IP271" s="134"/>
      <c r="IQ271" s="134"/>
      <c r="IR271" s="107"/>
      <c r="IS271" s="0"/>
    </row>
    <row r="272" customFormat="false" ht="14.25" hidden="false" customHeight="false" outlineLevel="0" collapsed="false">
      <c r="B272" s="135" t="n">
        <v>268</v>
      </c>
      <c r="C272" s="173" t="s">
        <v>107</v>
      </c>
      <c r="D272" s="137"/>
      <c r="E272" s="137"/>
      <c r="F272" s="137" t="n">
        <v>0.026</v>
      </c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50" t="s">
        <v>42</v>
      </c>
      <c r="S272" s="132"/>
      <c r="T272" s="133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  <c r="DG272" s="134"/>
      <c r="DH272" s="134"/>
      <c r="DI272" s="134"/>
      <c r="DJ272" s="134"/>
      <c r="DK272" s="134"/>
      <c r="DL272" s="134"/>
      <c r="DM272" s="134"/>
      <c r="DN272" s="134"/>
      <c r="DO272" s="134"/>
      <c r="DP272" s="134"/>
      <c r="DQ272" s="134"/>
      <c r="DR272" s="134"/>
      <c r="DS272" s="134"/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  <c r="EF272" s="134"/>
      <c r="EG272" s="134"/>
      <c r="EH272" s="134"/>
      <c r="EI272" s="134"/>
      <c r="EJ272" s="134"/>
      <c r="EK272" s="134"/>
      <c r="EL272" s="134"/>
      <c r="EM272" s="134"/>
      <c r="EN272" s="134"/>
      <c r="EO272" s="134"/>
      <c r="EP272" s="134"/>
      <c r="EQ272" s="134"/>
      <c r="ER272" s="134"/>
      <c r="ES272" s="134"/>
      <c r="ET272" s="134"/>
      <c r="EU272" s="134"/>
      <c r="EV272" s="134"/>
      <c r="EW272" s="134"/>
      <c r="EX272" s="134"/>
      <c r="EY272" s="134"/>
      <c r="EZ272" s="134"/>
      <c r="FA272" s="134"/>
      <c r="FB272" s="134"/>
      <c r="FC272" s="134"/>
      <c r="FD272" s="134"/>
      <c r="FE272" s="134"/>
      <c r="FF272" s="134"/>
      <c r="FG272" s="134"/>
      <c r="FH272" s="134"/>
      <c r="FI272" s="134"/>
      <c r="FJ272" s="134"/>
      <c r="FK272" s="134"/>
      <c r="FL272" s="134"/>
      <c r="FM272" s="134"/>
      <c r="FN272" s="134"/>
      <c r="FO272" s="134"/>
      <c r="FP272" s="134"/>
      <c r="FQ272" s="134"/>
      <c r="FR272" s="134"/>
      <c r="FS272" s="134"/>
      <c r="FT272" s="134"/>
      <c r="FU272" s="134"/>
      <c r="FV272" s="134"/>
      <c r="FW272" s="134"/>
      <c r="FX272" s="134"/>
      <c r="FY272" s="134"/>
      <c r="FZ272" s="134"/>
      <c r="GA272" s="134"/>
      <c r="GB272" s="134"/>
      <c r="GC272" s="134"/>
      <c r="GD272" s="134"/>
      <c r="GE272" s="134"/>
      <c r="GF272" s="134"/>
      <c r="GG272" s="134"/>
      <c r="GH272" s="134"/>
      <c r="GI272" s="134"/>
      <c r="GJ272" s="134"/>
      <c r="GK272" s="134"/>
      <c r="GL272" s="134"/>
      <c r="GM272" s="134"/>
      <c r="GN272" s="134"/>
      <c r="GO272" s="134"/>
      <c r="GP272" s="134"/>
      <c r="GQ272" s="134"/>
      <c r="GR272" s="134"/>
      <c r="GS272" s="134"/>
      <c r="GT272" s="134"/>
      <c r="GU272" s="134"/>
      <c r="GV272" s="134"/>
      <c r="GW272" s="134"/>
      <c r="GX272" s="134"/>
      <c r="GY272" s="134"/>
      <c r="GZ272" s="134"/>
      <c r="HA272" s="134"/>
      <c r="HB272" s="134"/>
      <c r="HC272" s="134"/>
      <c r="HD272" s="134"/>
      <c r="HE272" s="134"/>
      <c r="HF272" s="134"/>
      <c r="HG272" s="134"/>
      <c r="HH272" s="134"/>
      <c r="HI272" s="134"/>
      <c r="HJ272" s="134"/>
      <c r="HK272" s="134"/>
      <c r="HL272" s="134"/>
      <c r="HM272" s="134"/>
      <c r="HN272" s="134"/>
      <c r="HO272" s="134"/>
      <c r="HP272" s="134"/>
      <c r="HQ272" s="134"/>
      <c r="HR272" s="134"/>
      <c r="HS272" s="134"/>
      <c r="HT272" s="134"/>
      <c r="HU272" s="134"/>
      <c r="HV272" s="134"/>
      <c r="HW272" s="134"/>
      <c r="HX272" s="134"/>
      <c r="HY272" s="134"/>
      <c r="HZ272" s="134"/>
      <c r="IA272" s="134"/>
      <c r="IB272" s="134"/>
      <c r="IC272" s="134"/>
      <c r="ID272" s="134"/>
      <c r="IE272" s="134"/>
      <c r="IF272" s="134"/>
      <c r="IG272" s="134"/>
      <c r="IH272" s="134"/>
      <c r="II272" s="134"/>
      <c r="IJ272" s="134"/>
      <c r="IK272" s="134"/>
      <c r="IL272" s="134"/>
      <c r="IM272" s="134"/>
      <c r="IN272" s="134"/>
      <c r="IO272" s="134"/>
      <c r="IP272" s="134"/>
      <c r="IQ272" s="134"/>
      <c r="IR272" s="107"/>
      <c r="IS272" s="0"/>
    </row>
    <row r="273" customFormat="false" ht="14.25" hidden="false" customHeight="true" outlineLevel="0" collapsed="false">
      <c r="B273" s="135" t="n">
        <v>269</v>
      </c>
      <c r="C273" s="173" t="s">
        <v>107</v>
      </c>
      <c r="D273" s="137"/>
      <c r="E273" s="137"/>
      <c r="F273" s="137" t="n">
        <v>0.012</v>
      </c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50" t="s">
        <v>42</v>
      </c>
      <c r="S273" s="132"/>
      <c r="T273" s="133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  <c r="DA273" s="134"/>
      <c r="DB273" s="134"/>
      <c r="DC273" s="134"/>
      <c r="DD273" s="134"/>
      <c r="DE273" s="134"/>
      <c r="DF273" s="134"/>
      <c r="DG273" s="134"/>
      <c r="DH273" s="134"/>
      <c r="DI273" s="134"/>
      <c r="DJ273" s="134"/>
      <c r="DK273" s="134"/>
      <c r="DL273" s="134"/>
      <c r="DM273" s="134"/>
      <c r="DN273" s="134"/>
      <c r="DO273" s="134"/>
      <c r="DP273" s="134"/>
      <c r="DQ273" s="134"/>
      <c r="DR273" s="134"/>
      <c r="DS273" s="134"/>
      <c r="DT273" s="134"/>
      <c r="DU273" s="134"/>
      <c r="DV273" s="134"/>
      <c r="DW273" s="134"/>
      <c r="DX273" s="134"/>
      <c r="DY273" s="134"/>
      <c r="DZ273" s="134"/>
      <c r="EA273" s="134"/>
      <c r="EB273" s="134"/>
      <c r="EC273" s="134"/>
      <c r="ED273" s="134"/>
      <c r="EE273" s="134"/>
      <c r="EF273" s="134"/>
      <c r="EG273" s="134"/>
      <c r="EH273" s="134"/>
      <c r="EI273" s="134"/>
      <c r="EJ273" s="134"/>
      <c r="EK273" s="134"/>
      <c r="EL273" s="134"/>
      <c r="EM273" s="134"/>
      <c r="EN273" s="134"/>
      <c r="EO273" s="134"/>
      <c r="EP273" s="134"/>
      <c r="EQ273" s="134"/>
      <c r="ER273" s="134"/>
      <c r="ES273" s="134"/>
      <c r="ET273" s="134"/>
      <c r="EU273" s="134"/>
      <c r="EV273" s="134"/>
      <c r="EW273" s="134"/>
      <c r="EX273" s="134"/>
      <c r="EY273" s="134"/>
      <c r="EZ273" s="134"/>
      <c r="FA273" s="134"/>
      <c r="FB273" s="134"/>
      <c r="FC273" s="134"/>
      <c r="FD273" s="134"/>
      <c r="FE273" s="134"/>
      <c r="FF273" s="134"/>
      <c r="FG273" s="134"/>
      <c r="FH273" s="134"/>
      <c r="FI273" s="134"/>
      <c r="FJ273" s="134"/>
      <c r="FK273" s="134"/>
      <c r="FL273" s="134"/>
      <c r="FM273" s="134"/>
      <c r="FN273" s="134"/>
      <c r="FO273" s="134"/>
      <c r="FP273" s="134"/>
      <c r="FQ273" s="134"/>
      <c r="FR273" s="134"/>
      <c r="FS273" s="134"/>
      <c r="FT273" s="134"/>
      <c r="FU273" s="134"/>
      <c r="FV273" s="134"/>
      <c r="FW273" s="134"/>
      <c r="FX273" s="134"/>
      <c r="FY273" s="134"/>
      <c r="FZ273" s="134"/>
      <c r="GA273" s="134"/>
      <c r="GB273" s="134"/>
      <c r="GC273" s="134"/>
      <c r="GD273" s="134"/>
      <c r="GE273" s="134"/>
      <c r="GF273" s="134"/>
      <c r="GG273" s="134"/>
      <c r="GH273" s="134"/>
      <c r="GI273" s="134"/>
      <c r="GJ273" s="134"/>
      <c r="GK273" s="134"/>
      <c r="GL273" s="134"/>
      <c r="GM273" s="134"/>
      <c r="GN273" s="134"/>
      <c r="GO273" s="134"/>
      <c r="GP273" s="134"/>
      <c r="GQ273" s="134"/>
      <c r="GR273" s="134"/>
      <c r="GS273" s="134"/>
      <c r="GT273" s="134"/>
      <c r="GU273" s="134"/>
      <c r="GV273" s="134"/>
      <c r="GW273" s="134"/>
      <c r="GX273" s="134"/>
      <c r="GY273" s="134"/>
      <c r="GZ273" s="134"/>
      <c r="HA273" s="134"/>
      <c r="HB273" s="134"/>
      <c r="HC273" s="134"/>
      <c r="HD273" s="134"/>
      <c r="HE273" s="134"/>
      <c r="HF273" s="134"/>
      <c r="HG273" s="134"/>
      <c r="HH273" s="134"/>
      <c r="HI273" s="134"/>
      <c r="HJ273" s="134"/>
      <c r="HK273" s="134"/>
      <c r="HL273" s="134"/>
      <c r="HM273" s="134"/>
      <c r="HN273" s="134"/>
      <c r="HO273" s="134"/>
      <c r="HP273" s="134"/>
      <c r="HQ273" s="134"/>
      <c r="HR273" s="134"/>
      <c r="HS273" s="134"/>
      <c r="HT273" s="134"/>
      <c r="HU273" s="134"/>
      <c r="HV273" s="134"/>
      <c r="HW273" s="134"/>
      <c r="HX273" s="134"/>
      <c r="HY273" s="134"/>
      <c r="HZ273" s="134"/>
      <c r="IA273" s="134"/>
      <c r="IB273" s="134"/>
      <c r="IC273" s="134"/>
      <c r="ID273" s="134"/>
      <c r="IE273" s="134"/>
      <c r="IF273" s="134"/>
      <c r="IG273" s="134"/>
      <c r="IH273" s="134"/>
      <c r="II273" s="134"/>
      <c r="IJ273" s="134"/>
      <c r="IK273" s="134"/>
      <c r="IL273" s="134"/>
      <c r="IM273" s="134"/>
      <c r="IN273" s="134"/>
      <c r="IO273" s="134"/>
      <c r="IP273" s="134"/>
      <c r="IQ273" s="134"/>
      <c r="IR273" s="107"/>
      <c r="IS273" s="0"/>
    </row>
    <row r="274" customFormat="false" ht="14.25" hidden="false" customHeight="false" outlineLevel="0" collapsed="false">
      <c r="B274" s="135" t="n">
        <v>270</v>
      </c>
      <c r="C274" s="173" t="s">
        <v>335</v>
      </c>
      <c r="D274" s="137"/>
      <c r="E274" s="137"/>
      <c r="F274" s="137"/>
      <c r="G274" s="137"/>
      <c r="H274" s="137"/>
      <c r="I274" s="137"/>
      <c r="J274" s="137"/>
      <c r="K274" s="137"/>
      <c r="L274" s="137"/>
      <c r="M274" s="137" t="n">
        <v>0.001</v>
      </c>
      <c r="N274" s="137" t="n">
        <v>0.032</v>
      </c>
      <c r="O274" s="137"/>
      <c r="P274" s="137"/>
      <c r="Q274" s="137"/>
      <c r="R274" s="150" t="s">
        <v>42</v>
      </c>
      <c r="S274" s="132"/>
      <c r="T274" s="140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  <c r="DA274" s="134"/>
      <c r="DB274" s="134"/>
      <c r="DC274" s="134"/>
      <c r="DD274" s="134"/>
      <c r="DE274" s="134"/>
      <c r="DF274" s="134"/>
      <c r="DG274" s="134"/>
      <c r="DH274" s="134"/>
      <c r="DI274" s="134"/>
      <c r="DJ274" s="134"/>
      <c r="DK274" s="134"/>
      <c r="DL274" s="134"/>
      <c r="DM274" s="134"/>
      <c r="DN274" s="134"/>
      <c r="DO274" s="134"/>
      <c r="DP274" s="134"/>
      <c r="DQ274" s="134"/>
      <c r="DR274" s="134"/>
      <c r="DS274" s="134"/>
      <c r="DT274" s="134"/>
      <c r="DU274" s="134"/>
      <c r="DV274" s="134"/>
      <c r="DW274" s="134"/>
      <c r="DX274" s="134"/>
      <c r="DY274" s="134"/>
      <c r="DZ274" s="134"/>
      <c r="EA274" s="134"/>
      <c r="EB274" s="134"/>
      <c r="EC274" s="134"/>
      <c r="ED274" s="134"/>
      <c r="EE274" s="134"/>
      <c r="EF274" s="134"/>
      <c r="EG274" s="134"/>
      <c r="EH274" s="134"/>
      <c r="EI274" s="134"/>
      <c r="EJ274" s="134"/>
      <c r="EK274" s="134"/>
      <c r="EL274" s="134"/>
      <c r="EM274" s="134"/>
      <c r="EN274" s="134"/>
      <c r="EO274" s="134"/>
      <c r="EP274" s="134"/>
      <c r="EQ274" s="134"/>
      <c r="ER274" s="134"/>
      <c r="ES274" s="134"/>
      <c r="ET274" s="134"/>
      <c r="EU274" s="134"/>
      <c r="EV274" s="134"/>
      <c r="EW274" s="134"/>
      <c r="EX274" s="134"/>
      <c r="EY274" s="134"/>
      <c r="EZ274" s="134"/>
      <c r="FA274" s="134"/>
      <c r="FB274" s="134"/>
      <c r="FC274" s="134"/>
      <c r="FD274" s="134"/>
      <c r="FE274" s="134"/>
      <c r="FF274" s="134"/>
      <c r="FG274" s="134"/>
      <c r="FH274" s="134"/>
      <c r="FI274" s="134"/>
      <c r="FJ274" s="134"/>
      <c r="FK274" s="134"/>
      <c r="FL274" s="134"/>
      <c r="FM274" s="134"/>
      <c r="FN274" s="134"/>
      <c r="FO274" s="134"/>
      <c r="FP274" s="134"/>
      <c r="FQ274" s="134"/>
      <c r="FR274" s="134"/>
      <c r="FS274" s="134"/>
      <c r="FT274" s="134"/>
      <c r="FU274" s="134"/>
      <c r="FV274" s="134"/>
      <c r="FW274" s="134"/>
      <c r="FX274" s="134"/>
      <c r="FY274" s="134"/>
      <c r="FZ274" s="134"/>
      <c r="GA274" s="134"/>
      <c r="GB274" s="134"/>
      <c r="GC274" s="134"/>
      <c r="GD274" s="134"/>
      <c r="GE274" s="134"/>
      <c r="GF274" s="134"/>
      <c r="GG274" s="134"/>
      <c r="GH274" s="134"/>
      <c r="GI274" s="134"/>
      <c r="GJ274" s="134"/>
      <c r="GK274" s="134"/>
      <c r="GL274" s="134"/>
      <c r="GM274" s="134"/>
      <c r="GN274" s="134"/>
      <c r="GO274" s="134"/>
      <c r="GP274" s="134"/>
      <c r="GQ274" s="134"/>
      <c r="GR274" s="134"/>
      <c r="GS274" s="134"/>
      <c r="GT274" s="134"/>
      <c r="GU274" s="134"/>
      <c r="GV274" s="134"/>
      <c r="GW274" s="134"/>
      <c r="GX274" s="134"/>
      <c r="GY274" s="134"/>
      <c r="GZ274" s="134"/>
      <c r="HA274" s="134"/>
      <c r="HB274" s="134"/>
      <c r="HC274" s="134"/>
      <c r="HD274" s="134"/>
      <c r="HE274" s="134"/>
      <c r="HF274" s="134"/>
      <c r="HG274" s="134"/>
      <c r="HH274" s="134"/>
      <c r="HI274" s="134"/>
      <c r="HJ274" s="134"/>
      <c r="HK274" s="134"/>
      <c r="HL274" s="134"/>
      <c r="HM274" s="134"/>
      <c r="HN274" s="134"/>
      <c r="HO274" s="134"/>
      <c r="HP274" s="134"/>
      <c r="HQ274" s="134"/>
      <c r="HR274" s="134"/>
      <c r="HS274" s="134"/>
      <c r="HT274" s="134"/>
      <c r="HU274" s="134"/>
      <c r="HV274" s="134"/>
      <c r="HW274" s="134"/>
      <c r="HX274" s="134"/>
      <c r="HY274" s="134"/>
      <c r="HZ274" s="134"/>
      <c r="IA274" s="134"/>
      <c r="IB274" s="134"/>
      <c r="IC274" s="134"/>
      <c r="ID274" s="134"/>
      <c r="IE274" s="134"/>
      <c r="IF274" s="134"/>
      <c r="IG274" s="134"/>
      <c r="IH274" s="134"/>
      <c r="II274" s="134"/>
      <c r="IJ274" s="134"/>
      <c r="IK274" s="134"/>
      <c r="IL274" s="134"/>
      <c r="IM274" s="134"/>
      <c r="IN274" s="134"/>
      <c r="IO274" s="134"/>
      <c r="IP274" s="134"/>
      <c r="IQ274" s="134"/>
      <c r="IR274" s="107"/>
      <c r="IS274" s="0"/>
    </row>
    <row r="275" customFormat="false" ht="14.25" hidden="false" customHeight="false" outlineLevel="0" collapsed="false">
      <c r="B275" s="135" t="n">
        <v>271</v>
      </c>
      <c r="C275" s="173" t="s">
        <v>336</v>
      </c>
      <c r="D275" s="137"/>
      <c r="E275" s="137"/>
      <c r="F275" s="137"/>
      <c r="G275" s="137"/>
      <c r="H275" s="137"/>
      <c r="I275" s="137"/>
      <c r="J275" s="137"/>
      <c r="K275" s="137"/>
      <c r="L275" s="137"/>
      <c r="M275" s="137" t="n">
        <v>0.006</v>
      </c>
      <c r="N275" s="137" t="n">
        <v>0.013</v>
      </c>
      <c r="O275" s="137"/>
      <c r="P275" s="137"/>
      <c r="Q275" s="137"/>
      <c r="R275" s="150" t="s">
        <v>42</v>
      </c>
      <c r="S275" s="132"/>
      <c r="T275" s="133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  <c r="DG275" s="134"/>
      <c r="DH275" s="134"/>
      <c r="DI275" s="134"/>
      <c r="DJ275" s="134"/>
      <c r="DK275" s="134"/>
      <c r="DL275" s="134"/>
      <c r="DM275" s="134"/>
      <c r="DN275" s="134"/>
      <c r="DO275" s="134"/>
      <c r="DP275" s="134"/>
      <c r="DQ275" s="134"/>
      <c r="DR275" s="134"/>
      <c r="DS275" s="134"/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  <c r="EF275" s="134"/>
      <c r="EG275" s="134"/>
      <c r="EH275" s="134"/>
      <c r="EI275" s="134"/>
      <c r="EJ275" s="134"/>
      <c r="EK275" s="134"/>
      <c r="EL275" s="134"/>
      <c r="EM275" s="134"/>
      <c r="EN275" s="134"/>
      <c r="EO275" s="134"/>
      <c r="EP275" s="134"/>
      <c r="EQ275" s="134"/>
      <c r="ER275" s="134"/>
      <c r="ES275" s="134"/>
      <c r="ET275" s="134"/>
      <c r="EU275" s="134"/>
      <c r="EV275" s="134"/>
      <c r="EW275" s="134"/>
      <c r="EX275" s="134"/>
      <c r="EY275" s="134"/>
      <c r="EZ275" s="134"/>
      <c r="FA275" s="134"/>
      <c r="FB275" s="134"/>
      <c r="FC275" s="134"/>
      <c r="FD275" s="134"/>
      <c r="FE275" s="134"/>
      <c r="FF275" s="134"/>
      <c r="FG275" s="134"/>
      <c r="FH275" s="134"/>
      <c r="FI275" s="134"/>
      <c r="FJ275" s="134"/>
      <c r="FK275" s="134"/>
      <c r="FL275" s="134"/>
      <c r="FM275" s="134"/>
      <c r="FN275" s="134"/>
      <c r="FO275" s="134"/>
      <c r="FP275" s="134"/>
      <c r="FQ275" s="134"/>
      <c r="FR275" s="134"/>
      <c r="FS275" s="134"/>
      <c r="FT275" s="134"/>
      <c r="FU275" s="134"/>
      <c r="FV275" s="134"/>
      <c r="FW275" s="134"/>
      <c r="FX275" s="134"/>
      <c r="FY275" s="134"/>
      <c r="FZ275" s="134"/>
      <c r="GA275" s="134"/>
      <c r="GB275" s="134"/>
      <c r="GC275" s="134"/>
      <c r="GD275" s="134"/>
      <c r="GE275" s="134"/>
      <c r="GF275" s="134"/>
      <c r="GG275" s="134"/>
      <c r="GH275" s="134"/>
      <c r="GI275" s="134"/>
      <c r="GJ275" s="134"/>
      <c r="GK275" s="134"/>
      <c r="GL275" s="134"/>
      <c r="GM275" s="134"/>
      <c r="GN275" s="134"/>
      <c r="GO275" s="134"/>
      <c r="GP275" s="134"/>
      <c r="GQ275" s="134"/>
      <c r="GR275" s="134"/>
      <c r="GS275" s="134"/>
      <c r="GT275" s="134"/>
      <c r="GU275" s="134"/>
      <c r="GV275" s="134"/>
      <c r="GW275" s="134"/>
      <c r="GX275" s="134"/>
      <c r="GY275" s="134"/>
      <c r="GZ275" s="134"/>
      <c r="HA275" s="134"/>
      <c r="HB275" s="134"/>
      <c r="HC275" s="134"/>
      <c r="HD275" s="134"/>
      <c r="HE275" s="134"/>
      <c r="HF275" s="134"/>
      <c r="HG275" s="134"/>
      <c r="HH275" s="134"/>
      <c r="HI275" s="134"/>
      <c r="HJ275" s="134"/>
      <c r="HK275" s="134"/>
      <c r="HL275" s="134"/>
      <c r="HM275" s="134"/>
      <c r="HN275" s="134"/>
      <c r="HO275" s="134"/>
      <c r="HP275" s="134"/>
      <c r="HQ275" s="134"/>
      <c r="HR275" s="134"/>
      <c r="HS275" s="134"/>
      <c r="HT275" s="134"/>
      <c r="HU275" s="134"/>
      <c r="HV275" s="134"/>
      <c r="HW275" s="134"/>
      <c r="HX275" s="134"/>
      <c r="HY275" s="134"/>
      <c r="HZ275" s="134"/>
      <c r="IA275" s="134"/>
      <c r="IB275" s="134"/>
      <c r="IC275" s="134"/>
      <c r="ID275" s="134"/>
      <c r="IE275" s="134"/>
      <c r="IF275" s="134"/>
      <c r="IG275" s="134"/>
      <c r="IH275" s="134"/>
      <c r="II275" s="134"/>
      <c r="IJ275" s="134"/>
      <c r="IK275" s="134"/>
      <c r="IL275" s="134"/>
      <c r="IM275" s="134"/>
      <c r="IN275" s="134"/>
      <c r="IO275" s="134"/>
      <c r="IP275" s="134"/>
      <c r="IQ275" s="134"/>
      <c r="IR275" s="107"/>
      <c r="IS275" s="0"/>
    </row>
    <row r="276" customFormat="false" ht="14.25" hidden="false" customHeight="false" outlineLevel="0" collapsed="false">
      <c r="B276" s="135" t="n">
        <v>272</v>
      </c>
      <c r="C276" s="173" t="s">
        <v>329</v>
      </c>
      <c r="D276" s="137"/>
      <c r="E276" s="137"/>
      <c r="F276" s="137" t="n">
        <v>0.023</v>
      </c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50" t="s">
        <v>42</v>
      </c>
      <c r="S276" s="132"/>
      <c r="T276" s="133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  <c r="BR276" s="134"/>
      <c r="BS276" s="134"/>
      <c r="BT276" s="134"/>
      <c r="BU276" s="134"/>
      <c r="BV276" s="134"/>
      <c r="BW276" s="134"/>
      <c r="BX276" s="134"/>
      <c r="BY276" s="134"/>
      <c r="BZ276" s="134"/>
      <c r="CA276" s="134"/>
      <c r="CB276" s="134"/>
      <c r="CC276" s="134"/>
      <c r="CD276" s="134"/>
      <c r="CE276" s="134"/>
      <c r="CF276" s="134"/>
      <c r="CG276" s="134"/>
      <c r="CH276" s="134"/>
      <c r="CI276" s="134"/>
      <c r="CJ276" s="134"/>
      <c r="CK276" s="134"/>
      <c r="CL276" s="134"/>
      <c r="CM276" s="134"/>
      <c r="CN276" s="134"/>
      <c r="CO276" s="134"/>
      <c r="CP276" s="134"/>
      <c r="CQ276" s="134"/>
      <c r="CR276" s="134"/>
      <c r="CS276" s="134"/>
      <c r="CT276" s="134"/>
      <c r="CU276" s="134"/>
      <c r="CV276" s="134"/>
      <c r="CW276" s="134"/>
      <c r="CX276" s="134"/>
      <c r="CY276" s="134"/>
      <c r="CZ276" s="134"/>
      <c r="DA276" s="134"/>
      <c r="DB276" s="134"/>
      <c r="DC276" s="134"/>
      <c r="DD276" s="134"/>
      <c r="DE276" s="134"/>
      <c r="DF276" s="134"/>
      <c r="DG276" s="134"/>
      <c r="DH276" s="134"/>
      <c r="DI276" s="134"/>
      <c r="DJ276" s="134"/>
      <c r="DK276" s="134"/>
      <c r="DL276" s="134"/>
      <c r="DM276" s="134"/>
      <c r="DN276" s="134"/>
      <c r="DO276" s="134"/>
      <c r="DP276" s="134"/>
      <c r="DQ276" s="134"/>
      <c r="DR276" s="134"/>
      <c r="DS276" s="134"/>
      <c r="DT276" s="134"/>
      <c r="DU276" s="134"/>
      <c r="DV276" s="134"/>
      <c r="DW276" s="134"/>
      <c r="DX276" s="134"/>
      <c r="DY276" s="134"/>
      <c r="DZ276" s="134"/>
      <c r="EA276" s="134"/>
      <c r="EB276" s="134"/>
      <c r="EC276" s="134"/>
      <c r="ED276" s="134"/>
      <c r="EE276" s="134"/>
      <c r="EF276" s="134"/>
      <c r="EG276" s="134"/>
      <c r="EH276" s="134"/>
      <c r="EI276" s="134"/>
      <c r="EJ276" s="134"/>
      <c r="EK276" s="134"/>
      <c r="EL276" s="134"/>
      <c r="EM276" s="134"/>
      <c r="EN276" s="134"/>
      <c r="EO276" s="134"/>
      <c r="EP276" s="134"/>
      <c r="EQ276" s="134"/>
      <c r="ER276" s="134"/>
      <c r="ES276" s="134"/>
      <c r="ET276" s="134"/>
      <c r="EU276" s="134"/>
      <c r="EV276" s="134"/>
      <c r="EW276" s="134"/>
      <c r="EX276" s="134"/>
      <c r="EY276" s="134"/>
      <c r="EZ276" s="134"/>
      <c r="FA276" s="134"/>
      <c r="FB276" s="134"/>
      <c r="FC276" s="134"/>
      <c r="FD276" s="134"/>
      <c r="FE276" s="134"/>
      <c r="FF276" s="134"/>
      <c r="FG276" s="134"/>
      <c r="FH276" s="134"/>
      <c r="FI276" s="134"/>
      <c r="FJ276" s="134"/>
      <c r="FK276" s="134"/>
      <c r="FL276" s="134"/>
      <c r="FM276" s="134"/>
      <c r="FN276" s="134"/>
      <c r="FO276" s="134"/>
      <c r="FP276" s="134"/>
      <c r="FQ276" s="134"/>
      <c r="FR276" s="134"/>
      <c r="FS276" s="134"/>
      <c r="FT276" s="134"/>
      <c r="FU276" s="134"/>
      <c r="FV276" s="134"/>
      <c r="FW276" s="134"/>
      <c r="FX276" s="134"/>
      <c r="FY276" s="134"/>
      <c r="FZ276" s="134"/>
      <c r="GA276" s="134"/>
      <c r="GB276" s="134"/>
      <c r="GC276" s="134"/>
      <c r="GD276" s="134"/>
      <c r="GE276" s="134"/>
      <c r="GF276" s="134"/>
      <c r="GG276" s="134"/>
      <c r="GH276" s="134"/>
      <c r="GI276" s="134"/>
      <c r="GJ276" s="134"/>
      <c r="GK276" s="134"/>
      <c r="GL276" s="134"/>
      <c r="GM276" s="134"/>
      <c r="GN276" s="134"/>
      <c r="GO276" s="134"/>
      <c r="GP276" s="134"/>
      <c r="GQ276" s="134"/>
      <c r="GR276" s="134"/>
      <c r="GS276" s="134"/>
      <c r="GT276" s="134"/>
      <c r="GU276" s="134"/>
      <c r="GV276" s="134"/>
      <c r="GW276" s="134"/>
      <c r="GX276" s="134"/>
      <c r="GY276" s="134"/>
      <c r="GZ276" s="134"/>
      <c r="HA276" s="134"/>
      <c r="HB276" s="134"/>
      <c r="HC276" s="134"/>
      <c r="HD276" s="134"/>
      <c r="HE276" s="134"/>
      <c r="HF276" s="134"/>
      <c r="HG276" s="134"/>
      <c r="HH276" s="134"/>
      <c r="HI276" s="134"/>
      <c r="HJ276" s="134"/>
      <c r="HK276" s="134"/>
      <c r="HL276" s="134"/>
      <c r="HM276" s="134"/>
      <c r="HN276" s="134"/>
      <c r="HO276" s="134"/>
      <c r="HP276" s="134"/>
      <c r="HQ276" s="134"/>
      <c r="HR276" s="134"/>
      <c r="HS276" s="134"/>
      <c r="HT276" s="134"/>
      <c r="HU276" s="134"/>
      <c r="HV276" s="134"/>
      <c r="HW276" s="134"/>
      <c r="HX276" s="134"/>
      <c r="HY276" s="134"/>
      <c r="HZ276" s="134"/>
      <c r="IA276" s="134"/>
      <c r="IB276" s="134"/>
      <c r="IC276" s="134"/>
      <c r="ID276" s="134"/>
      <c r="IE276" s="134"/>
      <c r="IF276" s="134"/>
      <c r="IG276" s="134"/>
      <c r="IH276" s="134"/>
      <c r="II276" s="134"/>
      <c r="IJ276" s="134"/>
      <c r="IK276" s="134"/>
      <c r="IL276" s="134"/>
      <c r="IM276" s="134"/>
      <c r="IN276" s="134"/>
      <c r="IO276" s="134"/>
      <c r="IP276" s="134"/>
      <c r="IQ276" s="134"/>
      <c r="IR276" s="107"/>
      <c r="IS276" s="0"/>
    </row>
    <row r="277" customFormat="false" ht="14.25" hidden="false" customHeight="false" outlineLevel="0" collapsed="false">
      <c r="B277" s="135" t="n">
        <v>273</v>
      </c>
      <c r="C277" s="173" t="s">
        <v>337</v>
      </c>
      <c r="D277" s="137"/>
      <c r="E277" s="137"/>
      <c r="F277" s="137" t="n">
        <v>0.013</v>
      </c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50" t="s">
        <v>42</v>
      </c>
      <c r="S277" s="132"/>
      <c r="T277" s="133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  <c r="DG277" s="134"/>
      <c r="DH277" s="134"/>
      <c r="DI277" s="134"/>
      <c r="DJ277" s="134"/>
      <c r="DK277" s="134"/>
      <c r="DL277" s="134"/>
      <c r="DM277" s="134"/>
      <c r="DN277" s="134"/>
      <c r="DO277" s="134"/>
      <c r="DP277" s="134"/>
      <c r="DQ277" s="134"/>
      <c r="DR277" s="134"/>
      <c r="DS277" s="134"/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  <c r="EF277" s="134"/>
      <c r="EG277" s="134"/>
      <c r="EH277" s="134"/>
      <c r="EI277" s="134"/>
      <c r="EJ277" s="134"/>
      <c r="EK277" s="134"/>
      <c r="EL277" s="134"/>
      <c r="EM277" s="134"/>
      <c r="EN277" s="134"/>
      <c r="EO277" s="134"/>
      <c r="EP277" s="134"/>
      <c r="EQ277" s="134"/>
      <c r="ER277" s="134"/>
      <c r="ES277" s="134"/>
      <c r="ET277" s="134"/>
      <c r="EU277" s="134"/>
      <c r="EV277" s="134"/>
      <c r="EW277" s="134"/>
      <c r="EX277" s="134"/>
      <c r="EY277" s="134"/>
      <c r="EZ277" s="134"/>
      <c r="FA277" s="134"/>
      <c r="FB277" s="134"/>
      <c r="FC277" s="134"/>
      <c r="FD277" s="134"/>
      <c r="FE277" s="134"/>
      <c r="FF277" s="134"/>
      <c r="FG277" s="134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4"/>
      <c r="FS277" s="134"/>
      <c r="FT277" s="134"/>
      <c r="FU277" s="134"/>
      <c r="FV277" s="134"/>
      <c r="FW277" s="134"/>
      <c r="FX277" s="134"/>
      <c r="FY277" s="134"/>
      <c r="FZ277" s="134"/>
      <c r="GA277" s="134"/>
      <c r="GB277" s="134"/>
      <c r="GC277" s="134"/>
      <c r="GD277" s="134"/>
      <c r="GE277" s="134"/>
      <c r="GF277" s="134"/>
      <c r="GG277" s="134"/>
      <c r="GH277" s="134"/>
      <c r="GI277" s="134"/>
      <c r="GJ277" s="134"/>
      <c r="GK277" s="134"/>
      <c r="GL277" s="134"/>
      <c r="GM277" s="134"/>
      <c r="GN277" s="134"/>
      <c r="GO277" s="134"/>
      <c r="GP277" s="134"/>
      <c r="GQ277" s="134"/>
      <c r="GR277" s="134"/>
      <c r="GS277" s="134"/>
      <c r="GT277" s="134"/>
      <c r="GU277" s="134"/>
      <c r="GV277" s="134"/>
      <c r="GW277" s="134"/>
      <c r="GX277" s="134"/>
      <c r="GY277" s="134"/>
      <c r="GZ277" s="134"/>
      <c r="HA277" s="134"/>
      <c r="HB277" s="134"/>
      <c r="HC277" s="134"/>
      <c r="HD277" s="134"/>
      <c r="HE277" s="134"/>
      <c r="HF277" s="134"/>
      <c r="HG277" s="134"/>
      <c r="HH277" s="134"/>
      <c r="HI277" s="134"/>
      <c r="HJ277" s="134"/>
      <c r="HK277" s="134"/>
      <c r="HL277" s="134"/>
      <c r="HM277" s="134"/>
      <c r="HN277" s="134"/>
      <c r="HO277" s="134"/>
      <c r="HP277" s="134"/>
      <c r="HQ277" s="134"/>
      <c r="HR277" s="134"/>
      <c r="HS277" s="134"/>
      <c r="HT277" s="134"/>
      <c r="HU277" s="134"/>
      <c r="HV277" s="134"/>
      <c r="HW277" s="134"/>
      <c r="HX277" s="134"/>
      <c r="HY277" s="134"/>
      <c r="HZ277" s="134"/>
      <c r="IA277" s="134"/>
      <c r="IB277" s="134"/>
      <c r="IC277" s="134"/>
      <c r="ID277" s="134"/>
      <c r="IE277" s="134"/>
      <c r="IF277" s="134"/>
      <c r="IG277" s="134"/>
      <c r="IH277" s="134"/>
      <c r="II277" s="134"/>
      <c r="IJ277" s="134"/>
      <c r="IK277" s="134"/>
      <c r="IL277" s="134"/>
      <c r="IM277" s="134"/>
      <c r="IN277" s="134"/>
      <c r="IO277" s="134"/>
      <c r="IP277" s="134"/>
      <c r="IQ277" s="134"/>
      <c r="IR277" s="107"/>
      <c r="IS277" s="0"/>
    </row>
    <row r="278" customFormat="false" ht="14.25" hidden="false" customHeight="false" outlineLevel="0" collapsed="false">
      <c r="B278" s="135" t="n">
        <v>274</v>
      </c>
      <c r="C278" s="173" t="s">
        <v>338</v>
      </c>
      <c r="D278" s="137"/>
      <c r="E278" s="137"/>
      <c r="F278" s="138" t="s">
        <v>34</v>
      </c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50" t="s">
        <v>42</v>
      </c>
      <c r="S278" s="132"/>
      <c r="T278" s="133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  <c r="DG278" s="134"/>
      <c r="DH278" s="134"/>
      <c r="DI278" s="134"/>
      <c r="DJ278" s="134"/>
      <c r="DK278" s="134"/>
      <c r="DL278" s="134"/>
      <c r="DM278" s="134"/>
      <c r="DN278" s="134"/>
      <c r="DO278" s="134"/>
      <c r="DP278" s="134"/>
      <c r="DQ278" s="134"/>
      <c r="DR278" s="134"/>
      <c r="DS278" s="134"/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  <c r="EF278" s="134"/>
      <c r="EG278" s="134"/>
      <c r="EH278" s="134"/>
      <c r="EI278" s="134"/>
      <c r="EJ278" s="134"/>
      <c r="EK278" s="134"/>
      <c r="EL278" s="134"/>
      <c r="EM278" s="134"/>
      <c r="EN278" s="134"/>
      <c r="EO278" s="134"/>
      <c r="EP278" s="134"/>
      <c r="EQ278" s="134"/>
      <c r="ER278" s="134"/>
      <c r="ES278" s="134"/>
      <c r="ET278" s="134"/>
      <c r="EU278" s="134"/>
      <c r="EV278" s="134"/>
      <c r="EW278" s="134"/>
      <c r="EX278" s="134"/>
      <c r="EY278" s="134"/>
      <c r="EZ278" s="134"/>
      <c r="FA278" s="134"/>
      <c r="FB278" s="134"/>
      <c r="FC278" s="134"/>
      <c r="FD278" s="134"/>
      <c r="FE278" s="134"/>
      <c r="FF278" s="134"/>
      <c r="FG278" s="134"/>
      <c r="FH278" s="134"/>
      <c r="FI278" s="134"/>
      <c r="FJ278" s="134"/>
      <c r="FK278" s="134"/>
      <c r="FL278" s="134"/>
      <c r="FM278" s="134"/>
      <c r="FN278" s="134"/>
      <c r="FO278" s="134"/>
      <c r="FP278" s="134"/>
      <c r="FQ278" s="134"/>
      <c r="FR278" s="134"/>
      <c r="FS278" s="134"/>
      <c r="FT278" s="134"/>
      <c r="FU278" s="134"/>
      <c r="FV278" s="134"/>
      <c r="FW278" s="134"/>
      <c r="FX278" s="134"/>
      <c r="FY278" s="134"/>
      <c r="FZ278" s="134"/>
      <c r="GA278" s="134"/>
      <c r="GB278" s="134"/>
      <c r="GC278" s="134"/>
      <c r="GD278" s="134"/>
      <c r="GE278" s="134"/>
      <c r="GF278" s="134"/>
      <c r="GG278" s="134"/>
      <c r="GH278" s="134"/>
      <c r="GI278" s="134"/>
      <c r="GJ278" s="134"/>
      <c r="GK278" s="134"/>
      <c r="GL278" s="134"/>
      <c r="GM278" s="134"/>
      <c r="GN278" s="134"/>
      <c r="GO278" s="134"/>
      <c r="GP278" s="134"/>
      <c r="GQ278" s="134"/>
      <c r="GR278" s="134"/>
      <c r="GS278" s="134"/>
      <c r="GT278" s="134"/>
      <c r="GU278" s="134"/>
      <c r="GV278" s="134"/>
      <c r="GW278" s="134"/>
      <c r="GX278" s="134"/>
      <c r="GY278" s="134"/>
      <c r="GZ278" s="134"/>
      <c r="HA278" s="134"/>
      <c r="HB278" s="134"/>
      <c r="HC278" s="134"/>
      <c r="HD278" s="134"/>
      <c r="HE278" s="134"/>
      <c r="HF278" s="134"/>
      <c r="HG278" s="134"/>
      <c r="HH278" s="134"/>
      <c r="HI278" s="134"/>
      <c r="HJ278" s="134"/>
      <c r="HK278" s="134"/>
      <c r="HL278" s="134"/>
      <c r="HM278" s="134"/>
      <c r="HN278" s="134"/>
      <c r="HO278" s="134"/>
      <c r="HP278" s="134"/>
      <c r="HQ278" s="134"/>
      <c r="HR278" s="134"/>
      <c r="HS278" s="134"/>
      <c r="HT278" s="134"/>
      <c r="HU278" s="134"/>
      <c r="HV278" s="134"/>
      <c r="HW278" s="134"/>
      <c r="HX278" s="134"/>
      <c r="HY278" s="134"/>
      <c r="HZ278" s="134"/>
      <c r="IA278" s="134"/>
      <c r="IB278" s="134"/>
      <c r="IC278" s="134"/>
      <c r="ID278" s="134"/>
      <c r="IE278" s="134"/>
      <c r="IF278" s="134"/>
      <c r="IG278" s="134"/>
      <c r="IH278" s="134"/>
      <c r="II278" s="134"/>
      <c r="IJ278" s="134"/>
      <c r="IK278" s="134"/>
      <c r="IL278" s="134"/>
      <c r="IM278" s="134"/>
      <c r="IN278" s="134"/>
      <c r="IO278" s="134"/>
      <c r="IP278" s="134"/>
      <c r="IQ278" s="134"/>
      <c r="IR278" s="107"/>
      <c r="IS278" s="0"/>
    </row>
    <row r="279" customFormat="false" ht="14.25" hidden="false" customHeight="false" outlineLevel="0" collapsed="false">
      <c r="B279" s="135" t="n">
        <v>275</v>
      </c>
      <c r="C279" s="173" t="s">
        <v>339</v>
      </c>
      <c r="D279" s="137"/>
      <c r="E279" s="137"/>
      <c r="F279" s="137" t="n">
        <v>0.027</v>
      </c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50" t="s">
        <v>42</v>
      </c>
      <c r="S279" s="132"/>
      <c r="T279" s="133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  <c r="GN279" s="134"/>
      <c r="GO279" s="134"/>
      <c r="GP279" s="134"/>
      <c r="GQ279" s="134"/>
      <c r="GR279" s="134"/>
      <c r="GS279" s="134"/>
      <c r="GT279" s="134"/>
      <c r="GU279" s="134"/>
      <c r="GV279" s="134"/>
      <c r="GW279" s="134"/>
      <c r="GX279" s="134"/>
      <c r="GY279" s="134"/>
      <c r="GZ279" s="134"/>
      <c r="HA279" s="134"/>
      <c r="HB279" s="134"/>
      <c r="HC279" s="134"/>
      <c r="HD279" s="134"/>
      <c r="HE279" s="134"/>
      <c r="HF279" s="134"/>
      <c r="HG279" s="134"/>
      <c r="HH279" s="134"/>
      <c r="HI279" s="134"/>
      <c r="HJ279" s="134"/>
      <c r="HK279" s="134"/>
      <c r="HL279" s="134"/>
      <c r="HM279" s="134"/>
      <c r="HN279" s="134"/>
      <c r="HO279" s="134"/>
      <c r="HP279" s="134"/>
      <c r="HQ279" s="134"/>
      <c r="HR279" s="134"/>
      <c r="HS279" s="134"/>
      <c r="HT279" s="134"/>
      <c r="HU279" s="134"/>
      <c r="HV279" s="134"/>
      <c r="HW279" s="134"/>
      <c r="HX279" s="134"/>
      <c r="HY279" s="134"/>
      <c r="HZ279" s="134"/>
      <c r="IA279" s="134"/>
      <c r="IB279" s="134"/>
      <c r="IC279" s="134"/>
      <c r="ID279" s="134"/>
      <c r="IE279" s="134"/>
      <c r="IF279" s="134"/>
      <c r="IG279" s="134"/>
      <c r="IH279" s="134"/>
      <c r="II279" s="134"/>
      <c r="IJ279" s="134"/>
      <c r="IK279" s="134"/>
      <c r="IL279" s="134"/>
      <c r="IM279" s="134"/>
      <c r="IN279" s="134"/>
      <c r="IO279" s="134"/>
      <c r="IP279" s="134"/>
      <c r="IQ279" s="134"/>
      <c r="IR279" s="107"/>
      <c r="IS279" s="0"/>
    </row>
    <row r="280" customFormat="false" ht="14.25" hidden="false" customHeight="false" outlineLevel="0" collapsed="false">
      <c r="B280" s="135" t="n">
        <v>276</v>
      </c>
      <c r="C280" s="173" t="s">
        <v>340</v>
      </c>
      <c r="D280" s="137"/>
      <c r="E280" s="137"/>
      <c r="F280" s="137" t="n">
        <v>0.037</v>
      </c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50" t="s">
        <v>42</v>
      </c>
      <c r="S280" s="132"/>
      <c r="T280" s="133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07"/>
      <c r="IS280" s="0"/>
    </row>
    <row r="281" customFormat="false" ht="14.25" hidden="false" customHeight="false" outlineLevel="0" collapsed="false">
      <c r="B281" s="135" t="n">
        <v>277</v>
      </c>
      <c r="C281" s="173" t="s">
        <v>341</v>
      </c>
      <c r="D281" s="137"/>
      <c r="E281" s="137"/>
      <c r="F281" s="151" t="n">
        <v>0.047</v>
      </c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50" t="s">
        <v>42</v>
      </c>
      <c r="S281" s="132"/>
      <c r="T281" s="133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  <c r="BR281" s="134"/>
      <c r="BS281" s="134"/>
      <c r="BT281" s="134"/>
      <c r="BU281" s="134"/>
      <c r="BV281" s="134"/>
      <c r="BW281" s="134"/>
      <c r="BX281" s="134"/>
      <c r="BY281" s="134"/>
      <c r="BZ281" s="134"/>
      <c r="CA281" s="134"/>
      <c r="CB281" s="134"/>
      <c r="CC281" s="134"/>
      <c r="CD281" s="134"/>
      <c r="CE281" s="134"/>
      <c r="CF281" s="134"/>
      <c r="CG281" s="134"/>
      <c r="CH281" s="134"/>
      <c r="CI281" s="134"/>
      <c r="CJ281" s="134"/>
      <c r="CK281" s="134"/>
      <c r="CL281" s="134"/>
      <c r="CM281" s="134"/>
      <c r="CN281" s="134"/>
      <c r="CO281" s="134"/>
      <c r="CP281" s="134"/>
      <c r="CQ281" s="134"/>
      <c r="CR281" s="134"/>
      <c r="CS281" s="134"/>
      <c r="CT281" s="134"/>
      <c r="CU281" s="134"/>
      <c r="CV281" s="134"/>
      <c r="CW281" s="134"/>
      <c r="CX281" s="134"/>
      <c r="CY281" s="134"/>
      <c r="CZ281" s="134"/>
      <c r="DA281" s="134"/>
      <c r="DB281" s="134"/>
      <c r="DC281" s="134"/>
      <c r="DD281" s="134"/>
      <c r="DE281" s="134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  <c r="FH281" s="134"/>
      <c r="FI281" s="134"/>
      <c r="FJ281" s="134"/>
      <c r="FK281" s="134"/>
      <c r="FL281" s="134"/>
      <c r="FM281" s="134"/>
      <c r="FN281" s="134"/>
      <c r="FO281" s="134"/>
      <c r="FP281" s="134"/>
      <c r="FQ281" s="134"/>
      <c r="FR281" s="134"/>
      <c r="FS281" s="134"/>
      <c r="FT281" s="134"/>
      <c r="FU281" s="134"/>
      <c r="FV281" s="134"/>
      <c r="FW281" s="134"/>
      <c r="FX281" s="134"/>
      <c r="FY281" s="134"/>
      <c r="FZ281" s="134"/>
      <c r="GA281" s="134"/>
      <c r="GB281" s="134"/>
      <c r="GC281" s="134"/>
      <c r="GD281" s="134"/>
      <c r="GE281" s="134"/>
      <c r="GF281" s="134"/>
      <c r="GG281" s="134"/>
      <c r="GH281" s="134"/>
      <c r="GI281" s="134"/>
      <c r="GJ281" s="134"/>
      <c r="GK281" s="134"/>
      <c r="GL281" s="134"/>
      <c r="GM281" s="134"/>
      <c r="GN281" s="134"/>
      <c r="GO281" s="134"/>
      <c r="GP281" s="134"/>
      <c r="GQ281" s="134"/>
      <c r="GR281" s="134"/>
      <c r="GS281" s="134"/>
      <c r="GT281" s="134"/>
      <c r="GU281" s="134"/>
      <c r="GV281" s="134"/>
      <c r="GW281" s="134"/>
      <c r="GX281" s="134"/>
      <c r="GY281" s="134"/>
      <c r="GZ281" s="134"/>
      <c r="HA281" s="134"/>
      <c r="HB281" s="134"/>
      <c r="HC281" s="134"/>
      <c r="HD281" s="134"/>
      <c r="HE281" s="134"/>
      <c r="HF281" s="134"/>
      <c r="HG281" s="134"/>
      <c r="HH281" s="134"/>
      <c r="HI281" s="134"/>
      <c r="HJ281" s="134"/>
      <c r="HK281" s="134"/>
      <c r="HL281" s="134"/>
      <c r="HM281" s="134"/>
      <c r="HN281" s="134"/>
      <c r="HO281" s="134"/>
      <c r="HP281" s="134"/>
      <c r="HQ281" s="134"/>
      <c r="HR281" s="134"/>
      <c r="HS281" s="134"/>
      <c r="HT281" s="134"/>
      <c r="HU281" s="134"/>
      <c r="HV281" s="134"/>
      <c r="HW281" s="134"/>
      <c r="HX281" s="134"/>
      <c r="HY281" s="134"/>
      <c r="HZ281" s="134"/>
      <c r="IA281" s="134"/>
      <c r="IB281" s="134"/>
      <c r="IC281" s="134"/>
      <c r="ID281" s="134"/>
      <c r="IE281" s="134"/>
      <c r="IF281" s="134"/>
      <c r="IG281" s="134"/>
      <c r="IH281" s="134"/>
      <c r="II281" s="134"/>
      <c r="IJ281" s="134"/>
      <c r="IK281" s="134"/>
      <c r="IL281" s="134"/>
      <c r="IM281" s="134"/>
      <c r="IN281" s="134"/>
      <c r="IO281" s="134"/>
      <c r="IP281" s="134"/>
      <c r="IQ281" s="134"/>
      <c r="IR281" s="107"/>
      <c r="IS281" s="0"/>
    </row>
    <row r="282" customFormat="false" ht="14.25" hidden="false" customHeight="false" outlineLevel="0" collapsed="false">
      <c r="B282" s="135" t="n">
        <v>278</v>
      </c>
      <c r="C282" s="173" t="s">
        <v>342</v>
      </c>
      <c r="D282" s="137"/>
      <c r="E282" s="137"/>
      <c r="F282" s="138" t="s">
        <v>34</v>
      </c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50" t="s">
        <v>42</v>
      </c>
      <c r="S282" s="132"/>
      <c r="T282" s="133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  <c r="GN282" s="134"/>
      <c r="GO282" s="134"/>
      <c r="GP282" s="134"/>
      <c r="GQ282" s="134"/>
      <c r="GR282" s="134"/>
      <c r="GS282" s="134"/>
      <c r="GT282" s="134"/>
      <c r="GU282" s="134"/>
      <c r="GV282" s="134"/>
      <c r="GW282" s="134"/>
      <c r="GX282" s="134"/>
      <c r="GY282" s="134"/>
      <c r="GZ282" s="134"/>
      <c r="HA282" s="134"/>
      <c r="HB282" s="134"/>
      <c r="HC282" s="134"/>
      <c r="HD282" s="134"/>
      <c r="HE282" s="134"/>
      <c r="HF282" s="134"/>
      <c r="HG282" s="134"/>
      <c r="HH282" s="134"/>
      <c r="HI282" s="134"/>
      <c r="HJ282" s="134"/>
      <c r="HK282" s="134"/>
      <c r="HL282" s="134"/>
      <c r="HM282" s="134"/>
      <c r="HN282" s="134"/>
      <c r="HO282" s="134"/>
      <c r="HP282" s="134"/>
      <c r="HQ282" s="134"/>
      <c r="HR282" s="134"/>
      <c r="HS282" s="134"/>
      <c r="HT282" s="134"/>
      <c r="HU282" s="134"/>
      <c r="HV282" s="134"/>
      <c r="HW282" s="134"/>
      <c r="HX282" s="134"/>
      <c r="HY282" s="134"/>
      <c r="HZ282" s="134"/>
      <c r="IA282" s="134"/>
      <c r="IB282" s="134"/>
      <c r="IC282" s="134"/>
      <c r="ID282" s="134"/>
      <c r="IE282" s="134"/>
      <c r="IF282" s="134"/>
      <c r="IG282" s="134"/>
      <c r="IH282" s="134"/>
      <c r="II282" s="134"/>
      <c r="IJ282" s="134"/>
      <c r="IK282" s="134"/>
      <c r="IL282" s="134"/>
      <c r="IM282" s="134"/>
      <c r="IN282" s="134"/>
      <c r="IO282" s="134"/>
      <c r="IP282" s="134"/>
      <c r="IQ282" s="134"/>
      <c r="IR282" s="107"/>
      <c r="IS282" s="0"/>
    </row>
    <row r="283" customFormat="false" ht="14.25" hidden="false" customHeight="true" outlineLevel="0" collapsed="false">
      <c r="B283" s="135" t="n">
        <v>279</v>
      </c>
      <c r="C283" s="173" t="s">
        <v>341</v>
      </c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 t="n">
        <v>4.9</v>
      </c>
      <c r="R283" s="150" t="s">
        <v>42</v>
      </c>
      <c r="S283" s="132"/>
      <c r="T283" s="183"/>
      <c r="U283" s="183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  <c r="DA283" s="134"/>
      <c r="DB283" s="134"/>
      <c r="DC283" s="134"/>
      <c r="DD283" s="134"/>
      <c r="DE283" s="134"/>
      <c r="DF283" s="134"/>
      <c r="DG283" s="134"/>
      <c r="DH283" s="134"/>
      <c r="DI283" s="134"/>
      <c r="DJ283" s="134"/>
      <c r="DK283" s="134"/>
      <c r="DL283" s="134"/>
      <c r="DM283" s="134"/>
      <c r="DN283" s="134"/>
      <c r="DO283" s="134"/>
      <c r="DP283" s="134"/>
      <c r="DQ283" s="134"/>
      <c r="DR283" s="134"/>
      <c r="DS283" s="134"/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  <c r="EF283" s="134"/>
      <c r="EG283" s="134"/>
      <c r="EH283" s="134"/>
      <c r="EI283" s="134"/>
      <c r="EJ283" s="134"/>
      <c r="EK283" s="134"/>
      <c r="EL283" s="134"/>
      <c r="EM283" s="134"/>
      <c r="EN283" s="134"/>
      <c r="EO283" s="134"/>
      <c r="EP283" s="134"/>
      <c r="EQ283" s="134"/>
      <c r="ER283" s="134"/>
      <c r="ES283" s="134"/>
      <c r="ET283" s="134"/>
      <c r="EU283" s="134"/>
      <c r="EV283" s="134"/>
      <c r="EW283" s="134"/>
      <c r="EX283" s="134"/>
      <c r="EY283" s="134"/>
      <c r="EZ283" s="134"/>
      <c r="FA283" s="134"/>
      <c r="FB283" s="134"/>
      <c r="FC283" s="134"/>
      <c r="FD283" s="134"/>
      <c r="FE283" s="134"/>
      <c r="FF283" s="134"/>
      <c r="FG283" s="134"/>
      <c r="FH283" s="134"/>
      <c r="FI283" s="134"/>
      <c r="FJ283" s="134"/>
      <c r="FK283" s="134"/>
      <c r="FL283" s="134"/>
      <c r="FM283" s="134"/>
      <c r="FN283" s="134"/>
      <c r="FO283" s="134"/>
      <c r="FP283" s="134"/>
      <c r="FQ283" s="134"/>
      <c r="FR283" s="134"/>
      <c r="FS283" s="134"/>
      <c r="FT283" s="134"/>
      <c r="FU283" s="134"/>
      <c r="FV283" s="134"/>
      <c r="FW283" s="134"/>
      <c r="FX283" s="134"/>
      <c r="FY283" s="134"/>
      <c r="FZ283" s="134"/>
      <c r="GA283" s="134"/>
      <c r="GB283" s="134"/>
      <c r="GC283" s="134"/>
      <c r="GD283" s="134"/>
      <c r="GE283" s="134"/>
      <c r="GF283" s="134"/>
      <c r="GG283" s="134"/>
      <c r="GH283" s="134"/>
      <c r="GI283" s="134"/>
      <c r="GJ283" s="134"/>
      <c r="GK283" s="134"/>
      <c r="GL283" s="134"/>
      <c r="GM283" s="134"/>
      <c r="GN283" s="134"/>
      <c r="GO283" s="134"/>
      <c r="GP283" s="134"/>
      <c r="GQ283" s="134"/>
      <c r="GR283" s="134"/>
      <c r="GS283" s="134"/>
      <c r="GT283" s="134"/>
      <c r="GU283" s="134"/>
      <c r="GV283" s="134"/>
      <c r="GW283" s="134"/>
      <c r="GX283" s="134"/>
      <c r="GY283" s="134"/>
      <c r="GZ283" s="134"/>
      <c r="HA283" s="134"/>
      <c r="HB283" s="134"/>
      <c r="HC283" s="134"/>
      <c r="HD283" s="134"/>
      <c r="HE283" s="134"/>
      <c r="HF283" s="134"/>
      <c r="HG283" s="134"/>
      <c r="HH283" s="134"/>
      <c r="HI283" s="134"/>
      <c r="HJ283" s="134"/>
      <c r="HK283" s="134"/>
      <c r="HL283" s="134"/>
      <c r="HM283" s="134"/>
      <c r="HN283" s="134"/>
      <c r="HO283" s="134"/>
      <c r="HP283" s="134"/>
      <c r="HQ283" s="134"/>
      <c r="HR283" s="134"/>
      <c r="HS283" s="134"/>
      <c r="HT283" s="134"/>
      <c r="HU283" s="134"/>
      <c r="HV283" s="134"/>
      <c r="HW283" s="134"/>
      <c r="HX283" s="134"/>
      <c r="HY283" s="134"/>
      <c r="HZ283" s="134"/>
      <c r="IA283" s="134"/>
      <c r="IB283" s="134"/>
      <c r="IC283" s="134"/>
      <c r="ID283" s="134"/>
      <c r="IE283" s="134"/>
      <c r="IF283" s="134"/>
      <c r="IG283" s="134"/>
      <c r="IH283" s="134"/>
      <c r="II283" s="134"/>
      <c r="IJ283" s="134"/>
      <c r="IK283" s="134"/>
      <c r="IL283" s="134"/>
      <c r="IM283" s="134"/>
      <c r="IN283" s="134"/>
      <c r="IO283" s="134"/>
      <c r="IP283" s="134"/>
      <c r="IQ283" s="134"/>
      <c r="IR283" s="107"/>
      <c r="IS283" s="0"/>
    </row>
    <row r="284" customFormat="false" ht="14.25" hidden="false" customHeight="true" outlineLevel="0" collapsed="false">
      <c r="B284" s="135" t="n">
        <v>280</v>
      </c>
      <c r="C284" s="173" t="s">
        <v>106</v>
      </c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 t="n">
        <v>20</v>
      </c>
      <c r="Q284" s="137"/>
      <c r="R284" s="150" t="s">
        <v>42</v>
      </c>
      <c r="S284" s="132"/>
      <c r="T284" s="183"/>
      <c r="U284" s="183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07"/>
      <c r="IS284" s="0"/>
    </row>
    <row r="285" customFormat="false" ht="14.25" hidden="false" customHeight="false" outlineLevel="0" collapsed="false">
      <c r="B285" s="135" t="n">
        <v>281</v>
      </c>
      <c r="C285" s="173" t="s">
        <v>330</v>
      </c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 t="n">
        <v>11</v>
      </c>
      <c r="Q285" s="137"/>
      <c r="R285" s="150" t="s">
        <v>42</v>
      </c>
      <c r="S285" s="132"/>
      <c r="T285" s="183"/>
      <c r="U285" s="183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  <c r="DG285" s="134"/>
      <c r="DH285" s="134"/>
      <c r="DI285" s="134"/>
      <c r="DJ285" s="134"/>
      <c r="DK285" s="134"/>
      <c r="DL285" s="134"/>
      <c r="DM285" s="134"/>
      <c r="DN285" s="134"/>
      <c r="DO285" s="134"/>
      <c r="DP285" s="134"/>
      <c r="DQ285" s="134"/>
      <c r="DR285" s="134"/>
      <c r="DS285" s="134"/>
      <c r="DT285" s="134"/>
      <c r="DU285" s="134"/>
      <c r="DV285" s="134"/>
      <c r="DW285" s="134"/>
      <c r="DX285" s="134"/>
      <c r="DY285" s="134"/>
      <c r="DZ285" s="134"/>
      <c r="EA285" s="134"/>
      <c r="EB285" s="134"/>
      <c r="EC285" s="134"/>
      <c r="ED285" s="134"/>
      <c r="EE285" s="134"/>
      <c r="EF285" s="134"/>
      <c r="EG285" s="134"/>
      <c r="EH285" s="134"/>
      <c r="EI285" s="134"/>
      <c r="EJ285" s="134"/>
      <c r="EK285" s="134"/>
      <c r="EL285" s="134"/>
      <c r="EM285" s="134"/>
      <c r="EN285" s="134"/>
      <c r="EO285" s="134"/>
      <c r="EP285" s="134"/>
      <c r="EQ285" s="134"/>
      <c r="ER285" s="134"/>
      <c r="ES285" s="134"/>
      <c r="ET285" s="134"/>
      <c r="EU285" s="134"/>
      <c r="EV285" s="134"/>
      <c r="EW285" s="134"/>
      <c r="EX285" s="134"/>
      <c r="EY285" s="134"/>
      <c r="EZ285" s="134"/>
      <c r="FA285" s="134"/>
      <c r="FB285" s="134"/>
      <c r="FC285" s="134"/>
      <c r="FD285" s="134"/>
      <c r="FE285" s="134"/>
      <c r="FF285" s="134"/>
      <c r="FG285" s="134"/>
      <c r="FH285" s="134"/>
      <c r="FI285" s="134"/>
      <c r="FJ285" s="134"/>
      <c r="FK285" s="134"/>
      <c r="FL285" s="134"/>
      <c r="FM285" s="134"/>
      <c r="FN285" s="134"/>
      <c r="FO285" s="134"/>
      <c r="FP285" s="134"/>
      <c r="FQ285" s="134"/>
      <c r="FR285" s="134"/>
      <c r="FS285" s="134"/>
      <c r="FT285" s="134"/>
      <c r="FU285" s="134"/>
      <c r="FV285" s="134"/>
      <c r="FW285" s="134"/>
      <c r="FX285" s="134"/>
      <c r="FY285" s="134"/>
      <c r="FZ285" s="134"/>
      <c r="GA285" s="134"/>
      <c r="GB285" s="134"/>
      <c r="GC285" s="134"/>
      <c r="GD285" s="134"/>
      <c r="GE285" s="134"/>
      <c r="GF285" s="134"/>
      <c r="GG285" s="134"/>
      <c r="GH285" s="134"/>
      <c r="GI285" s="134"/>
      <c r="GJ285" s="134"/>
      <c r="GK285" s="134"/>
      <c r="GL285" s="134"/>
      <c r="GM285" s="134"/>
      <c r="GN285" s="134"/>
      <c r="GO285" s="134"/>
      <c r="GP285" s="134"/>
      <c r="GQ285" s="134"/>
      <c r="GR285" s="134"/>
      <c r="GS285" s="134"/>
      <c r="GT285" s="134"/>
      <c r="GU285" s="134"/>
      <c r="GV285" s="134"/>
      <c r="GW285" s="134"/>
      <c r="GX285" s="134"/>
      <c r="GY285" s="134"/>
      <c r="GZ285" s="134"/>
      <c r="HA285" s="134"/>
      <c r="HB285" s="134"/>
      <c r="HC285" s="134"/>
      <c r="HD285" s="134"/>
      <c r="HE285" s="134"/>
      <c r="HF285" s="134"/>
      <c r="HG285" s="134"/>
      <c r="HH285" s="134"/>
      <c r="HI285" s="134"/>
      <c r="HJ285" s="134"/>
      <c r="HK285" s="134"/>
      <c r="HL285" s="134"/>
      <c r="HM285" s="134"/>
      <c r="HN285" s="134"/>
      <c r="HO285" s="134"/>
      <c r="HP285" s="134"/>
      <c r="HQ285" s="134"/>
      <c r="HR285" s="134"/>
      <c r="HS285" s="134"/>
      <c r="HT285" s="134"/>
      <c r="HU285" s="134"/>
      <c r="HV285" s="134"/>
      <c r="HW285" s="134"/>
      <c r="HX285" s="134"/>
      <c r="HY285" s="134"/>
      <c r="HZ285" s="134"/>
      <c r="IA285" s="134"/>
      <c r="IB285" s="134"/>
      <c r="IC285" s="134"/>
      <c r="ID285" s="134"/>
      <c r="IE285" s="134"/>
      <c r="IF285" s="134"/>
      <c r="IG285" s="134"/>
      <c r="IH285" s="134"/>
      <c r="II285" s="134"/>
      <c r="IJ285" s="134"/>
      <c r="IK285" s="134"/>
      <c r="IL285" s="134"/>
      <c r="IM285" s="134"/>
      <c r="IN285" s="134"/>
      <c r="IO285" s="134"/>
      <c r="IP285" s="134"/>
      <c r="IQ285" s="134"/>
      <c r="IR285" s="107"/>
      <c r="IS285" s="0"/>
    </row>
    <row r="286" customFormat="false" ht="14.25" hidden="false" customHeight="false" outlineLevel="0" collapsed="false">
      <c r="B286" s="135" t="n">
        <v>282</v>
      </c>
      <c r="C286" s="173" t="s">
        <v>343</v>
      </c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 t="n">
        <v>18</v>
      </c>
      <c r="Q286" s="137"/>
      <c r="R286" s="150" t="s">
        <v>42</v>
      </c>
      <c r="S286" s="132"/>
      <c r="T286" s="183"/>
      <c r="U286" s="183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  <c r="DA286" s="134"/>
      <c r="DB286" s="134"/>
      <c r="DC286" s="134"/>
      <c r="DD286" s="134"/>
      <c r="DE286" s="134"/>
      <c r="DF286" s="134"/>
      <c r="DG286" s="134"/>
      <c r="DH286" s="134"/>
      <c r="DI286" s="134"/>
      <c r="DJ286" s="134"/>
      <c r="DK286" s="134"/>
      <c r="DL286" s="134"/>
      <c r="DM286" s="134"/>
      <c r="DN286" s="134"/>
      <c r="DO286" s="134"/>
      <c r="DP286" s="134"/>
      <c r="DQ286" s="134"/>
      <c r="DR286" s="134"/>
      <c r="DS286" s="134"/>
      <c r="DT286" s="134"/>
      <c r="DU286" s="134"/>
      <c r="DV286" s="134"/>
      <c r="DW286" s="134"/>
      <c r="DX286" s="134"/>
      <c r="DY286" s="134"/>
      <c r="DZ286" s="134"/>
      <c r="EA286" s="134"/>
      <c r="EB286" s="134"/>
      <c r="EC286" s="134"/>
      <c r="ED286" s="134"/>
      <c r="EE286" s="134"/>
      <c r="EF286" s="134"/>
      <c r="EG286" s="134"/>
      <c r="EH286" s="134"/>
      <c r="EI286" s="134"/>
      <c r="EJ286" s="134"/>
      <c r="EK286" s="134"/>
      <c r="EL286" s="134"/>
      <c r="EM286" s="134"/>
      <c r="EN286" s="134"/>
      <c r="EO286" s="134"/>
      <c r="EP286" s="134"/>
      <c r="EQ286" s="134"/>
      <c r="ER286" s="134"/>
      <c r="ES286" s="134"/>
      <c r="ET286" s="134"/>
      <c r="EU286" s="134"/>
      <c r="EV286" s="134"/>
      <c r="EW286" s="134"/>
      <c r="EX286" s="134"/>
      <c r="EY286" s="134"/>
      <c r="EZ286" s="134"/>
      <c r="FA286" s="134"/>
      <c r="FB286" s="134"/>
      <c r="FC286" s="134"/>
      <c r="FD286" s="134"/>
      <c r="FE286" s="134"/>
      <c r="FF286" s="134"/>
      <c r="FG286" s="134"/>
      <c r="FH286" s="134"/>
      <c r="FI286" s="134"/>
      <c r="FJ286" s="134"/>
      <c r="FK286" s="134"/>
      <c r="FL286" s="134"/>
      <c r="FM286" s="134"/>
      <c r="FN286" s="134"/>
      <c r="FO286" s="134"/>
      <c r="FP286" s="134"/>
      <c r="FQ286" s="134"/>
      <c r="FR286" s="134"/>
      <c r="FS286" s="134"/>
      <c r="FT286" s="134"/>
      <c r="FU286" s="134"/>
      <c r="FV286" s="134"/>
      <c r="FW286" s="134"/>
      <c r="FX286" s="134"/>
      <c r="FY286" s="134"/>
      <c r="FZ286" s="134"/>
      <c r="GA286" s="134"/>
      <c r="GB286" s="134"/>
      <c r="GC286" s="134"/>
      <c r="GD286" s="134"/>
      <c r="GE286" s="134"/>
      <c r="GF286" s="134"/>
      <c r="GG286" s="134"/>
      <c r="GH286" s="134"/>
      <c r="GI286" s="134"/>
      <c r="GJ286" s="134"/>
      <c r="GK286" s="134"/>
      <c r="GL286" s="134"/>
      <c r="GM286" s="134"/>
      <c r="GN286" s="134"/>
      <c r="GO286" s="134"/>
      <c r="GP286" s="134"/>
      <c r="GQ286" s="134"/>
      <c r="GR286" s="134"/>
      <c r="GS286" s="134"/>
      <c r="GT286" s="134"/>
      <c r="GU286" s="134"/>
      <c r="GV286" s="134"/>
      <c r="GW286" s="134"/>
      <c r="GX286" s="134"/>
      <c r="GY286" s="134"/>
      <c r="GZ286" s="134"/>
      <c r="HA286" s="134"/>
      <c r="HB286" s="134"/>
      <c r="HC286" s="134"/>
      <c r="HD286" s="134"/>
      <c r="HE286" s="134"/>
      <c r="HF286" s="134"/>
      <c r="HG286" s="134"/>
      <c r="HH286" s="134"/>
      <c r="HI286" s="134"/>
      <c r="HJ286" s="134"/>
      <c r="HK286" s="134"/>
      <c r="HL286" s="134"/>
      <c r="HM286" s="134"/>
      <c r="HN286" s="134"/>
      <c r="HO286" s="134"/>
      <c r="HP286" s="134"/>
      <c r="HQ286" s="134"/>
      <c r="HR286" s="134"/>
      <c r="HS286" s="134"/>
      <c r="HT286" s="134"/>
      <c r="HU286" s="134"/>
      <c r="HV286" s="134"/>
      <c r="HW286" s="134"/>
      <c r="HX286" s="134"/>
      <c r="HY286" s="134"/>
      <c r="HZ286" s="134"/>
      <c r="IA286" s="134"/>
      <c r="IB286" s="134"/>
      <c r="IC286" s="134"/>
      <c r="ID286" s="134"/>
      <c r="IE286" s="134"/>
      <c r="IF286" s="134"/>
      <c r="IG286" s="134"/>
      <c r="IH286" s="134"/>
      <c r="II286" s="134"/>
      <c r="IJ286" s="134"/>
      <c r="IK286" s="134"/>
      <c r="IL286" s="134"/>
      <c r="IM286" s="134"/>
      <c r="IN286" s="134"/>
      <c r="IO286" s="134"/>
      <c r="IP286" s="134"/>
      <c r="IQ286" s="134"/>
      <c r="IR286" s="107"/>
      <c r="IS286" s="0"/>
    </row>
    <row r="287" customFormat="false" ht="14.25" hidden="false" customHeight="false" outlineLevel="0" collapsed="false">
      <c r="B287" s="135" t="n">
        <v>283</v>
      </c>
      <c r="C287" s="173" t="s">
        <v>344</v>
      </c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 t="n">
        <v>7.6</v>
      </c>
      <c r="Q287" s="137"/>
      <c r="R287" s="150" t="s">
        <v>42</v>
      </c>
      <c r="S287" s="132"/>
      <c r="T287" s="133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  <c r="BR287" s="134"/>
      <c r="BS287" s="134"/>
      <c r="BT287" s="134"/>
      <c r="BU287" s="134"/>
      <c r="BV287" s="134"/>
      <c r="BW287" s="134"/>
      <c r="BX287" s="134"/>
      <c r="BY287" s="134"/>
      <c r="BZ287" s="134"/>
      <c r="CA287" s="134"/>
      <c r="CB287" s="134"/>
      <c r="CC287" s="134"/>
      <c r="CD287" s="134"/>
      <c r="CE287" s="134"/>
      <c r="CF287" s="134"/>
      <c r="CG287" s="134"/>
      <c r="CH287" s="134"/>
      <c r="CI287" s="134"/>
      <c r="CJ287" s="134"/>
      <c r="CK287" s="134"/>
      <c r="CL287" s="134"/>
      <c r="CM287" s="134"/>
      <c r="CN287" s="134"/>
      <c r="CO287" s="134"/>
      <c r="CP287" s="134"/>
      <c r="CQ287" s="134"/>
      <c r="CR287" s="134"/>
      <c r="CS287" s="134"/>
      <c r="CT287" s="134"/>
      <c r="CU287" s="134"/>
      <c r="CV287" s="134"/>
      <c r="CW287" s="134"/>
      <c r="CX287" s="134"/>
      <c r="CY287" s="134"/>
      <c r="CZ287" s="134"/>
      <c r="DA287" s="134"/>
      <c r="DB287" s="134"/>
      <c r="DC287" s="134"/>
      <c r="DD287" s="134"/>
      <c r="DE287" s="134"/>
      <c r="DF287" s="134"/>
      <c r="DG287" s="134"/>
      <c r="DH287" s="134"/>
      <c r="DI287" s="134"/>
      <c r="DJ287" s="134"/>
      <c r="DK287" s="134"/>
      <c r="DL287" s="134"/>
      <c r="DM287" s="134"/>
      <c r="DN287" s="134"/>
      <c r="DO287" s="134"/>
      <c r="DP287" s="134"/>
      <c r="DQ287" s="134"/>
      <c r="DR287" s="134"/>
      <c r="DS287" s="134"/>
      <c r="DT287" s="134"/>
      <c r="DU287" s="134"/>
      <c r="DV287" s="134"/>
      <c r="DW287" s="134"/>
      <c r="DX287" s="134"/>
      <c r="DY287" s="134"/>
      <c r="DZ287" s="134"/>
      <c r="EA287" s="134"/>
      <c r="EB287" s="134"/>
      <c r="EC287" s="134"/>
      <c r="ED287" s="134"/>
      <c r="EE287" s="134"/>
      <c r="EF287" s="134"/>
      <c r="EG287" s="134"/>
      <c r="EH287" s="134"/>
      <c r="EI287" s="134"/>
      <c r="EJ287" s="134"/>
      <c r="EK287" s="134"/>
      <c r="EL287" s="134"/>
      <c r="EM287" s="134"/>
      <c r="EN287" s="134"/>
      <c r="EO287" s="134"/>
      <c r="EP287" s="134"/>
      <c r="EQ287" s="134"/>
      <c r="ER287" s="134"/>
      <c r="ES287" s="134"/>
      <c r="ET287" s="134"/>
      <c r="EU287" s="134"/>
      <c r="EV287" s="134"/>
      <c r="EW287" s="134"/>
      <c r="EX287" s="134"/>
      <c r="EY287" s="134"/>
      <c r="EZ287" s="134"/>
      <c r="FA287" s="134"/>
      <c r="FB287" s="134"/>
      <c r="FC287" s="134"/>
      <c r="FD287" s="134"/>
      <c r="FE287" s="134"/>
      <c r="FF287" s="134"/>
      <c r="FG287" s="134"/>
      <c r="FH287" s="134"/>
      <c r="FI287" s="134"/>
      <c r="FJ287" s="134"/>
      <c r="FK287" s="134"/>
      <c r="FL287" s="134"/>
      <c r="FM287" s="134"/>
      <c r="FN287" s="134"/>
      <c r="FO287" s="134"/>
      <c r="FP287" s="134"/>
      <c r="FQ287" s="134"/>
      <c r="FR287" s="134"/>
      <c r="FS287" s="134"/>
      <c r="FT287" s="134"/>
      <c r="FU287" s="134"/>
      <c r="FV287" s="134"/>
      <c r="FW287" s="134"/>
      <c r="FX287" s="134"/>
      <c r="FY287" s="134"/>
      <c r="FZ287" s="134"/>
      <c r="GA287" s="134"/>
      <c r="GB287" s="134"/>
      <c r="GC287" s="134"/>
      <c r="GD287" s="134"/>
      <c r="GE287" s="134"/>
      <c r="GF287" s="134"/>
      <c r="GG287" s="134"/>
      <c r="GH287" s="134"/>
      <c r="GI287" s="134"/>
      <c r="GJ287" s="134"/>
      <c r="GK287" s="134"/>
      <c r="GL287" s="134"/>
      <c r="GM287" s="134"/>
      <c r="GN287" s="134"/>
      <c r="GO287" s="134"/>
      <c r="GP287" s="134"/>
      <c r="GQ287" s="134"/>
      <c r="GR287" s="134"/>
      <c r="GS287" s="134"/>
      <c r="GT287" s="134"/>
      <c r="GU287" s="134"/>
      <c r="GV287" s="134"/>
      <c r="GW287" s="134"/>
      <c r="GX287" s="134"/>
      <c r="GY287" s="134"/>
      <c r="GZ287" s="134"/>
      <c r="HA287" s="134"/>
      <c r="HB287" s="134"/>
      <c r="HC287" s="134"/>
      <c r="HD287" s="134"/>
      <c r="HE287" s="134"/>
      <c r="HF287" s="134"/>
      <c r="HG287" s="134"/>
      <c r="HH287" s="134"/>
      <c r="HI287" s="134"/>
      <c r="HJ287" s="134"/>
      <c r="HK287" s="134"/>
      <c r="HL287" s="134"/>
      <c r="HM287" s="134"/>
      <c r="HN287" s="134"/>
      <c r="HO287" s="134"/>
      <c r="HP287" s="134"/>
      <c r="HQ287" s="134"/>
      <c r="HR287" s="134"/>
      <c r="HS287" s="134"/>
      <c r="HT287" s="134"/>
      <c r="HU287" s="134"/>
      <c r="HV287" s="134"/>
      <c r="HW287" s="134"/>
      <c r="HX287" s="134"/>
      <c r="HY287" s="134"/>
      <c r="HZ287" s="134"/>
      <c r="IA287" s="134"/>
      <c r="IB287" s="134"/>
      <c r="IC287" s="134"/>
      <c r="ID287" s="134"/>
      <c r="IE287" s="134"/>
      <c r="IF287" s="134"/>
      <c r="IG287" s="134"/>
      <c r="IH287" s="134"/>
      <c r="II287" s="134"/>
      <c r="IJ287" s="134"/>
      <c r="IK287" s="134"/>
      <c r="IL287" s="134"/>
      <c r="IM287" s="134"/>
      <c r="IN287" s="134"/>
      <c r="IO287" s="134"/>
      <c r="IP287" s="134"/>
      <c r="IQ287" s="134"/>
      <c r="IR287" s="107"/>
      <c r="IS287" s="0"/>
    </row>
    <row r="288" customFormat="false" ht="15" hidden="false" customHeight="false" outlineLevel="0" collapsed="false">
      <c r="B288" s="141" t="n">
        <v>284</v>
      </c>
      <c r="C288" s="184" t="s">
        <v>336</v>
      </c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 t="n">
        <v>15</v>
      </c>
      <c r="Q288" s="143"/>
      <c r="R288" s="152" t="s">
        <v>42</v>
      </c>
      <c r="S288" s="132"/>
      <c r="T288" s="133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  <c r="DA288" s="134"/>
      <c r="DB288" s="134"/>
      <c r="DC288" s="134"/>
      <c r="DD288" s="134"/>
      <c r="DE288" s="134"/>
      <c r="DF288" s="134"/>
      <c r="DG288" s="134"/>
      <c r="DH288" s="134"/>
      <c r="DI288" s="134"/>
      <c r="DJ288" s="134"/>
      <c r="DK288" s="134"/>
      <c r="DL288" s="134"/>
      <c r="DM288" s="134"/>
      <c r="DN288" s="134"/>
      <c r="DO288" s="134"/>
      <c r="DP288" s="134"/>
      <c r="DQ288" s="134"/>
      <c r="DR288" s="134"/>
      <c r="DS288" s="134"/>
      <c r="DT288" s="134"/>
      <c r="DU288" s="134"/>
      <c r="DV288" s="134"/>
      <c r="DW288" s="134"/>
      <c r="DX288" s="134"/>
      <c r="DY288" s="134"/>
      <c r="DZ288" s="134"/>
      <c r="EA288" s="134"/>
      <c r="EB288" s="134"/>
      <c r="EC288" s="134"/>
      <c r="ED288" s="134"/>
      <c r="EE288" s="134"/>
      <c r="EF288" s="134"/>
      <c r="EG288" s="134"/>
      <c r="EH288" s="134"/>
      <c r="EI288" s="134"/>
      <c r="EJ288" s="134"/>
      <c r="EK288" s="134"/>
      <c r="EL288" s="134"/>
      <c r="EM288" s="134"/>
      <c r="EN288" s="134"/>
      <c r="EO288" s="134"/>
      <c r="EP288" s="134"/>
      <c r="EQ288" s="134"/>
      <c r="ER288" s="134"/>
      <c r="ES288" s="134"/>
      <c r="ET288" s="134"/>
      <c r="EU288" s="134"/>
      <c r="EV288" s="134"/>
      <c r="EW288" s="134"/>
      <c r="EX288" s="134"/>
      <c r="EY288" s="134"/>
      <c r="EZ288" s="134"/>
      <c r="FA288" s="134"/>
      <c r="FB288" s="134"/>
      <c r="FC288" s="134"/>
      <c r="FD288" s="134"/>
      <c r="FE288" s="134"/>
      <c r="FF288" s="134"/>
      <c r="FG288" s="134"/>
      <c r="FH288" s="134"/>
      <c r="FI288" s="134"/>
      <c r="FJ288" s="134"/>
      <c r="FK288" s="134"/>
      <c r="FL288" s="134"/>
      <c r="FM288" s="134"/>
      <c r="FN288" s="134"/>
      <c r="FO288" s="134"/>
      <c r="FP288" s="134"/>
      <c r="FQ288" s="134"/>
      <c r="FR288" s="134"/>
      <c r="FS288" s="134"/>
      <c r="FT288" s="134"/>
      <c r="FU288" s="134"/>
      <c r="FV288" s="134"/>
      <c r="FW288" s="134"/>
      <c r="FX288" s="134"/>
      <c r="FY288" s="134"/>
      <c r="FZ288" s="134"/>
      <c r="GA288" s="134"/>
      <c r="GB288" s="134"/>
      <c r="GC288" s="134"/>
      <c r="GD288" s="134"/>
      <c r="GE288" s="134"/>
      <c r="GF288" s="134"/>
      <c r="GG288" s="134"/>
      <c r="GH288" s="134"/>
      <c r="GI288" s="134"/>
      <c r="GJ288" s="134"/>
      <c r="GK288" s="134"/>
      <c r="GL288" s="134"/>
      <c r="GM288" s="134"/>
      <c r="GN288" s="134"/>
      <c r="GO288" s="134"/>
      <c r="GP288" s="134"/>
      <c r="GQ288" s="134"/>
      <c r="GR288" s="134"/>
      <c r="GS288" s="134"/>
      <c r="GT288" s="134"/>
      <c r="GU288" s="134"/>
      <c r="GV288" s="134"/>
      <c r="GW288" s="134"/>
      <c r="GX288" s="134"/>
      <c r="GY288" s="134"/>
      <c r="GZ288" s="134"/>
      <c r="HA288" s="134"/>
      <c r="HB288" s="134"/>
      <c r="HC288" s="134"/>
      <c r="HD288" s="134"/>
      <c r="HE288" s="134"/>
      <c r="HF288" s="134"/>
      <c r="HG288" s="134"/>
      <c r="HH288" s="134"/>
      <c r="HI288" s="134"/>
      <c r="HJ288" s="134"/>
      <c r="HK288" s="134"/>
      <c r="HL288" s="134"/>
      <c r="HM288" s="134"/>
      <c r="HN288" s="134"/>
      <c r="HO288" s="134"/>
      <c r="HP288" s="134"/>
      <c r="HQ288" s="134"/>
      <c r="HR288" s="134"/>
      <c r="HS288" s="134"/>
      <c r="HT288" s="134"/>
      <c r="HU288" s="134"/>
      <c r="HV288" s="134"/>
      <c r="HW288" s="134"/>
      <c r="HX288" s="134"/>
      <c r="HY288" s="134"/>
      <c r="HZ288" s="134"/>
      <c r="IA288" s="134"/>
      <c r="IB288" s="134"/>
      <c r="IC288" s="134"/>
      <c r="ID288" s="134"/>
      <c r="IE288" s="134"/>
      <c r="IF288" s="134"/>
      <c r="IG288" s="134"/>
      <c r="IH288" s="134"/>
      <c r="II288" s="134"/>
      <c r="IJ288" s="134"/>
      <c r="IK288" s="134"/>
      <c r="IL288" s="134"/>
      <c r="IM288" s="134"/>
      <c r="IN288" s="134"/>
      <c r="IO288" s="134"/>
      <c r="IP288" s="134"/>
      <c r="IQ288" s="134"/>
      <c r="IR288" s="107"/>
      <c r="IS288" s="0"/>
    </row>
    <row r="289" customFormat="false" ht="14.25" hidden="false" customHeight="false" outlineLevel="0" collapsed="false">
      <c r="B289" s="146" t="n">
        <v>285</v>
      </c>
      <c r="C289" s="175" t="s">
        <v>345</v>
      </c>
      <c r="D289" s="148"/>
      <c r="E289" s="148"/>
      <c r="F289" s="148" t="n">
        <v>0.19</v>
      </c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9" t="s">
        <v>42</v>
      </c>
      <c r="S289" s="132"/>
      <c r="T289" s="133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  <c r="DG289" s="134"/>
      <c r="DH289" s="134"/>
      <c r="DI289" s="134"/>
      <c r="DJ289" s="134"/>
      <c r="DK289" s="134"/>
      <c r="DL289" s="134"/>
      <c r="DM289" s="134"/>
      <c r="DN289" s="134"/>
      <c r="DO289" s="134"/>
      <c r="DP289" s="134"/>
      <c r="DQ289" s="134"/>
      <c r="DR289" s="134"/>
      <c r="DS289" s="134"/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  <c r="EF289" s="134"/>
      <c r="EG289" s="134"/>
      <c r="EH289" s="134"/>
      <c r="EI289" s="134"/>
      <c r="EJ289" s="134"/>
      <c r="EK289" s="134"/>
      <c r="EL289" s="134"/>
      <c r="EM289" s="134"/>
      <c r="EN289" s="134"/>
      <c r="EO289" s="134"/>
      <c r="EP289" s="134"/>
      <c r="EQ289" s="134"/>
      <c r="ER289" s="134"/>
      <c r="ES289" s="134"/>
      <c r="ET289" s="134"/>
      <c r="EU289" s="134"/>
      <c r="EV289" s="134"/>
      <c r="EW289" s="134"/>
      <c r="EX289" s="134"/>
      <c r="EY289" s="134"/>
      <c r="EZ289" s="134"/>
      <c r="FA289" s="134"/>
      <c r="FB289" s="134"/>
      <c r="FC289" s="134"/>
      <c r="FD289" s="134"/>
      <c r="FE289" s="134"/>
      <c r="FF289" s="134"/>
      <c r="FG289" s="134"/>
      <c r="FH289" s="134"/>
      <c r="FI289" s="134"/>
      <c r="FJ289" s="134"/>
      <c r="FK289" s="134"/>
      <c r="FL289" s="134"/>
      <c r="FM289" s="134"/>
      <c r="FN289" s="134"/>
      <c r="FO289" s="134"/>
      <c r="FP289" s="134"/>
      <c r="FQ289" s="134"/>
      <c r="FR289" s="134"/>
      <c r="FS289" s="134"/>
      <c r="FT289" s="134"/>
      <c r="FU289" s="134"/>
      <c r="FV289" s="134"/>
      <c r="FW289" s="134"/>
      <c r="FX289" s="134"/>
      <c r="FY289" s="134"/>
      <c r="FZ289" s="134"/>
      <c r="GA289" s="134"/>
      <c r="GB289" s="134"/>
      <c r="GC289" s="134"/>
      <c r="GD289" s="134"/>
      <c r="GE289" s="134"/>
      <c r="GF289" s="134"/>
      <c r="GG289" s="134"/>
      <c r="GH289" s="134"/>
      <c r="GI289" s="134"/>
      <c r="GJ289" s="134"/>
      <c r="GK289" s="134"/>
      <c r="GL289" s="134"/>
      <c r="GM289" s="134"/>
      <c r="GN289" s="134"/>
      <c r="GO289" s="134"/>
      <c r="GP289" s="134"/>
      <c r="GQ289" s="134"/>
      <c r="GR289" s="134"/>
      <c r="GS289" s="134"/>
      <c r="GT289" s="134"/>
      <c r="GU289" s="134"/>
      <c r="GV289" s="134"/>
      <c r="GW289" s="134"/>
      <c r="GX289" s="134"/>
      <c r="GY289" s="134"/>
      <c r="GZ289" s="134"/>
      <c r="HA289" s="134"/>
      <c r="HB289" s="134"/>
      <c r="HC289" s="134"/>
      <c r="HD289" s="134"/>
      <c r="HE289" s="134"/>
      <c r="HF289" s="134"/>
      <c r="HG289" s="134"/>
      <c r="HH289" s="134"/>
      <c r="HI289" s="134"/>
      <c r="HJ289" s="134"/>
      <c r="HK289" s="134"/>
      <c r="HL289" s="134"/>
      <c r="HM289" s="134"/>
      <c r="HN289" s="134"/>
      <c r="HO289" s="134"/>
      <c r="HP289" s="134"/>
      <c r="HQ289" s="134"/>
      <c r="HR289" s="134"/>
      <c r="HS289" s="134"/>
      <c r="HT289" s="134"/>
      <c r="HU289" s="134"/>
      <c r="HV289" s="134"/>
      <c r="HW289" s="134"/>
      <c r="HX289" s="134"/>
      <c r="HY289" s="134"/>
      <c r="HZ289" s="134"/>
      <c r="IA289" s="134"/>
      <c r="IB289" s="134"/>
      <c r="IC289" s="134"/>
      <c r="ID289" s="134"/>
      <c r="IE289" s="134"/>
      <c r="IF289" s="134"/>
      <c r="IG289" s="134"/>
      <c r="IH289" s="134"/>
      <c r="II289" s="134"/>
      <c r="IJ289" s="134"/>
      <c r="IK289" s="134"/>
      <c r="IL289" s="134"/>
      <c r="IM289" s="134"/>
      <c r="IN289" s="134"/>
      <c r="IO289" s="134"/>
      <c r="IP289" s="134"/>
      <c r="IQ289" s="134"/>
      <c r="IR289" s="107"/>
      <c r="IS289" s="0"/>
    </row>
    <row r="290" customFormat="false" ht="14.25" hidden="false" customHeight="false" outlineLevel="0" collapsed="false">
      <c r="B290" s="135" t="n">
        <v>286</v>
      </c>
      <c r="C290" s="173" t="s">
        <v>345</v>
      </c>
      <c r="D290" s="137"/>
      <c r="E290" s="137"/>
      <c r="F290" s="157" t="n">
        <v>0.18</v>
      </c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50" t="s">
        <v>42</v>
      </c>
      <c r="S290" s="132"/>
      <c r="T290" s="133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  <c r="DA290" s="134"/>
      <c r="DB290" s="134"/>
      <c r="DC290" s="134"/>
      <c r="DD290" s="134"/>
      <c r="DE290" s="134"/>
      <c r="DF290" s="134"/>
      <c r="DG290" s="134"/>
      <c r="DH290" s="134"/>
      <c r="DI290" s="134"/>
      <c r="DJ290" s="134"/>
      <c r="DK290" s="134"/>
      <c r="DL290" s="134"/>
      <c r="DM290" s="134"/>
      <c r="DN290" s="134"/>
      <c r="DO290" s="134"/>
      <c r="DP290" s="134"/>
      <c r="DQ290" s="134"/>
      <c r="DR290" s="134"/>
      <c r="DS290" s="134"/>
      <c r="DT290" s="134"/>
      <c r="DU290" s="134"/>
      <c r="DV290" s="134"/>
      <c r="DW290" s="134"/>
      <c r="DX290" s="134"/>
      <c r="DY290" s="134"/>
      <c r="DZ290" s="134"/>
      <c r="EA290" s="134"/>
      <c r="EB290" s="134"/>
      <c r="EC290" s="134"/>
      <c r="ED290" s="134"/>
      <c r="EE290" s="134"/>
      <c r="EF290" s="134"/>
      <c r="EG290" s="134"/>
      <c r="EH290" s="134"/>
      <c r="EI290" s="134"/>
      <c r="EJ290" s="134"/>
      <c r="EK290" s="134"/>
      <c r="EL290" s="134"/>
      <c r="EM290" s="134"/>
      <c r="EN290" s="134"/>
      <c r="EO290" s="134"/>
      <c r="EP290" s="134"/>
      <c r="EQ290" s="134"/>
      <c r="ER290" s="134"/>
      <c r="ES290" s="134"/>
      <c r="ET290" s="134"/>
      <c r="EU290" s="134"/>
      <c r="EV290" s="134"/>
      <c r="EW290" s="134"/>
      <c r="EX290" s="134"/>
      <c r="EY290" s="134"/>
      <c r="EZ290" s="134"/>
      <c r="FA290" s="134"/>
      <c r="FB290" s="134"/>
      <c r="FC290" s="134"/>
      <c r="FD290" s="134"/>
      <c r="FE290" s="134"/>
      <c r="FF290" s="134"/>
      <c r="FG290" s="134"/>
      <c r="FH290" s="134"/>
      <c r="FI290" s="134"/>
      <c r="FJ290" s="134"/>
      <c r="FK290" s="134"/>
      <c r="FL290" s="134"/>
      <c r="FM290" s="134"/>
      <c r="FN290" s="134"/>
      <c r="FO290" s="134"/>
      <c r="FP290" s="134"/>
      <c r="FQ290" s="134"/>
      <c r="FR290" s="134"/>
      <c r="FS290" s="134"/>
      <c r="FT290" s="134"/>
      <c r="FU290" s="134"/>
      <c r="FV290" s="134"/>
      <c r="FW290" s="134"/>
      <c r="FX290" s="134"/>
      <c r="FY290" s="134"/>
      <c r="FZ290" s="134"/>
      <c r="GA290" s="134"/>
      <c r="GB290" s="134"/>
      <c r="GC290" s="134"/>
      <c r="GD290" s="134"/>
      <c r="GE290" s="134"/>
      <c r="GF290" s="134"/>
      <c r="GG290" s="134"/>
      <c r="GH290" s="134"/>
      <c r="GI290" s="134"/>
      <c r="GJ290" s="134"/>
      <c r="GK290" s="134"/>
      <c r="GL290" s="134"/>
      <c r="GM290" s="134"/>
      <c r="GN290" s="134"/>
      <c r="GO290" s="134"/>
      <c r="GP290" s="134"/>
      <c r="GQ290" s="134"/>
      <c r="GR290" s="134"/>
      <c r="GS290" s="134"/>
      <c r="GT290" s="134"/>
      <c r="GU290" s="134"/>
      <c r="GV290" s="134"/>
      <c r="GW290" s="134"/>
      <c r="GX290" s="134"/>
      <c r="GY290" s="134"/>
      <c r="GZ290" s="134"/>
      <c r="HA290" s="134"/>
      <c r="HB290" s="134"/>
      <c r="HC290" s="134"/>
      <c r="HD290" s="134"/>
      <c r="HE290" s="134"/>
      <c r="HF290" s="134"/>
      <c r="HG290" s="134"/>
      <c r="HH290" s="134"/>
      <c r="HI290" s="134"/>
      <c r="HJ290" s="134"/>
      <c r="HK290" s="134"/>
      <c r="HL290" s="134"/>
      <c r="HM290" s="134"/>
      <c r="HN290" s="134"/>
      <c r="HO290" s="134"/>
      <c r="HP290" s="134"/>
      <c r="HQ290" s="134"/>
      <c r="HR290" s="134"/>
      <c r="HS290" s="134"/>
      <c r="HT290" s="134"/>
      <c r="HU290" s="134"/>
      <c r="HV290" s="134"/>
      <c r="HW290" s="134"/>
      <c r="HX290" s="134"/>
      <c r="HY290" s="134"/>
      <c r="HZ290" s="134"/>
      <c r="IA290" s="134"/>
      <c r="IB290" s="134"/>
      <c r="IC290" s="134"/>
      <c r="ID290" s="134"/>
      <c r="IE290" s="134"/>
      <c r="IF290" s="134"/>
      <c r="IG290" s="134"/>
      <c r="IH290" s="134"/>
      <c r="II290" s="134"/>
      <c r="IJ290" s="134"/>
      <c r="IK290" s="134"/>
      <c r="IL290" s="134"/>
      <c r="IM290" s="134"/>
      <c r="IN290" s="134"/>
      <c r="IO290" s="134"/>
      <c r="IP290" s="134"/>
      <c r="IQ290" s="134"/>
      <c r="IR290" s="107"/>
      <c r="IS290" s="0"/>
    </row>
    <row r="291" customFormat="false" ht="14.25" hidden="false" customHeight="false" outlineLevel="0" collapsed="false">
      <c r="B291" s="135" t="n">
        <v>287</v>
      </c>
      <c r="C291" s="173" t="s">
        <v>346</v>
      </c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 t="n">
        <v>11</v>
      </c>
      <c r="Q291" s="137"/>
      <c r="R291" s="150" t="s">
        <v>42</v>
      </c>
      <c r="S291" s="132"/>
      <c r="T291" s="133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07"/>
      <c r="IS291" s="0"/>
    </row>
    <row r="292" customFormat="false" ht="14.25" hidden="false" customHeight="false" outlineLevel="0" collapsed="false">
      <c r="B292" s="135" t="n">
        <v>288</v>
      </c>
      <c r="C292" s="185" t="s">
        <v>347</v>
      </c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 t="n">
        <v>12</v>
      </c>
      <c r="Q292" s="137"/>
      <c r="R292" s="150" t="s">
        <v>42</v>
      </c>
      <c r="S292" s="132"/>
      <c r="T292" s="133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07"/>
      <c r="IS292" s="0"/>
    </row>
    <row r="293" customFormat="false" ht="14.25" hidden="false" customHeight="false" outlineLevel="0" collapsed="false">
      <c r="B293" s="135" t="n">
        <v>289</v>
      </c>
      <c r="C293" s="173" t="s">
        <v>348</v>
      </c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57" t="n">
        <v>0.7</v>
      </c>
      <c r="Q293" s="137"/>
      <c r="R293" s="150" t="s">
        <v>42</v>
      </c>
      <c r="S293" s="132"/>
      <c r="T293" s="133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07"/>
      <c r="IS293" s="0"/>
    </row>
    <row r="294" customFormat="false" ht="14.25" hidden="false" customHeight="false" outlineLevel="0" collapsed="false">
      <c r="B294" s="135" t="n">
        <v>290</v>
      </c>
      <c r="C294" s="173" t="s">
        <v>349</v>
      </c>
      <c r="D294" s="137"/>
      <c r="E294" s="137"/>
      <c r="F294" s="137" t="n">
        <v>0.019</v>
      </c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50" t="s">
        <v>42</v>
      </c>
      <c r="S294" s="132"/>
      <c r="T294" s="133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  <c r="DA294" s="134"/>
      <c r="DB294" s="134"/>
      <c r="DC294" s="134"/>
      <c r="DD294" s="134"/>
      <c r="DE294" s="134"/>
      <c r="DF294" s="134"/>
      <c r="DG294" s="134"/>
      <c r="DH294" s="134"/>
      <c r="DI294" s="134"/>
      <c r="DJ294" s="134"/>
      <c r="DK294" s="134"/>
      <c r="DL294" s="134"/>
      <c r="DM294" s="134"/>
      <c r="DN294" s="134"/>
      <c r="DO294" s="134"/>
      <c r="DP294" s="134"/>
      <c r="DQ294" s="134"/>
      <c r="DR294" s="134"/>
      <c r="DS294" s="134"/>
      <c r="DT294" s="134"/>
      <c r="DU294" s="134"/>
      <c r="DV294" s="134"/>
      <c r="DW294" s="134"/>
      <c r="DX294" s="134"/>
      <c r="DY294" s="134"/>
      <c r="DZ294" s="134"/>
      <c r="EA294" s="134"/>
      <c r="EB294" s="134"/>
      <c r="EC294" s="134"/>
      <c r="ED294" s="134"/>
      <c r="EE294" s="134"/>
      <c r="EF294" s="134"/>
      <c r="EG294" s="134"/>
      <c r="EH294" s="134"/>
      <c r="EI294" s="134"/>
      <c r="EJ294" s="134"/>
      <c r="EK294" s="134"/>
      <c r="EL294" s="134"/>
      <c r="EM294" s="134"/>
      <c r="EN294" s="134"/>
      <c r="EO294" s="134"/>
      <c r="EP294" s="134"/>
      <c r="EQ294" s="134"/>
      <c r="ER294" s="134"/>
      <c r="ES294" s="134"/>
      <c r="ET294" s="134"/>
      <c r="EU294" s="134"/>
      <c r="EV294" s="134"/>
      <c r="EW294" s="134"/>
      <c r="EX294" s="134"/>
      <c r="EY294" s="134"/>
      <c r="EZ294" s="134"/>
      <c r="FA294" s="134"/>
      <c r="FB294" s="134"/>
      <c r="FC294" s="134"/>
      <c r="FD294" s="134"/>
      <c r="FE294" s="134"/>
      <c r="FF294" s="134"/>
      <c r="FG294" s="134"/>
      <c r="FH294" s="134"/>
      <c r="FI294" s="134"/>
      <c r="FJ294" s="134"/>
      <c r="FK294" s="134"/>
      <c r="FL294" s="134"/>
      <c r="FM294" s="134"/>
      <c r="FN294" s="134"/>
      <c r="FO294" s="134"/>
      <c r="FP294" s="134"/>
      <c r="FQ294" s="134"/>
      <c r="FR294" s="134"/>
      <c r="FS294" s="134"/>
      <c r="FT294" s="134"/>
      <c r="FU294" s="134"/>
      <c r="FV294" s="134"/>
      <c r="FW294" s="134"/>
      <c r="FX294" s="134"/>
      <c r="FY294" s="134"/>
      <c r="FZ294" s="134"/>
      <c r="GA294" s="134"/>
      <c r="GB294" s="134"/>
      <c r="GC294" s="134"/>
      <c r="GD294" s="134"/>
      <c r="GE294" s="134"/>
      <c r="GF294" s="134"/>
      <c r="GG294" s="134"/>
      <c r="GH294" s="134"/>
      <c r="GI294" s="134"/>
      <c r="GJ294" s="134"/>
      <c r="GK294" s="134"/>
      <c r="GL294" s="134"/>
      <c r="GM294" s="134"/>
      <c r="GN294" s="134"/>
      <c r="GO294" s="134"/>
      <c r="GP294" s="134"/>
      <c r="GQ294" s="134"/>
      <c r="GR294" s="134"/>
      <c r="GS294" s="134"/>
      <c r="GT294" s="134"/>
      <c r="GU294" s="134"/>
      <c r="GV294" s="134"/>
      <c r="GW294" s="134"/>
      <c r="GX294" s="134"/>
      <c r="GY294" s="134"/>
      <c r="GZ294" s="134"/>
      <c r="HA294" s="134"/>
      <c r="HB294" s="134"/>
      <c r="HC294" s="134"/>
      <c r="HD294" s="134"/>
      <c r="HE294" s="134"/>
      <c r="HF294" s="134"/>
      <c r="HG294" s="134"/>
      <c r="HH294" s="134"/>
      <c r="HI294" s="134"/>
      <c r="HJ294" s="134"/>
      <c r="HK294" s="134"/>
      <c r="HL294" s="134"/>
      <c r="HM294" s="134"/>
      <c r="HN294" s="134"/>
      <c r="HO294" s="134"/>
      <c r="HP294" s="134"/>
      <c r="HQ294" s="134"/>
      <c r="HR294" s="134"/>
      <c r="HS294" s="134"/>
      <c r="HT294" s="134"/>
      <c r="HU294" s="134"/>
      <c r="HV294" s="134"/>
      <c r="HW294" s="134"/>
      <c r="HX294" s="134"/>
      <c r="HY294" s="134"/>
      <c r="HZ294" s="134"/>
      <c r="IA294" s="134"/>
      <c r="IB294" s="134"/>
      <c r="IC294" s="134"/>
      <c r="ID294" s="134"/>
      <c r="IE294" s="134"/>
      <c r="IF294" s="134"/>
      <c r="IG294" s="134"/>
      <c r="IH294" s="134"/>
      <c r="II294" s="134"/>
      <c r="IJ294" s="134"/>
      <c r="IK294" s="134"/>
      <c r="IL294" s="134"/>
      <c r="IM294" s="134"/>
      <c r="IN294" s="134"/>
      <c r="IO294" s="134"/>
      <c r="IP294" s="134"/>
      <c r="IQ294" s="134"/>
      <c r="IR294" s="107"/>
      <c r="IS294" s="0"/>
    </row>
    <row r="295" customFormat="false" ht="14.25" hidden="false" customHeight="false" outlineLevel="0" collapsed="false">
      <c r="B295" s="135" t="n">
        <v>291</v>
      </c>
      <c r="C295" s="173" t="s">
        <v>350</v>
      </c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 t="n">
        <v>14</v>
      </c>
      <c r="Q295" s="137"/>
      <c r="R295" s="150" t="s">
        <v>42</v>
      </c>
      <c r="S295" s="132"/>
      <c r="T295" s="133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07"/>
      <c r="IS295" s="0"/>
    </row>
    <row r="296" customFormat="false" ht="14.25" hidden="false" customHeight="false" outlineLevel="0" collapsed="false">
      <c r="B296" s="135" t="n">
        <v>292</v>
      </c>
      <c r="C296" s="173" t="s">
        <v>345</v>
      </c>
      <c r="D296" s="137"/>
      <c r="E296" s="137"/>
      <c r="F296" s="137" t="n">
        <v>0.23</v>
      </c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50" t="s">
        <v>42</v>
      </c>
      <c r="S296" s="132"/>
      <c r="T296" s="133"/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  <c r="GN296" s="134"/>
      <c r="GO296" s="134"/>
      <c r="GP296" s="134"/>
      <c r="GQ296" s="134"/>
      <c r="GR296" s="134"/>
      <c r="GS296" s="134"/>
      <c r="GT296" s="134"/>
      <c r="GU296" s="134"/>
      <c r="GV296" s="134"/>
      <c r="GW296" s="134"/>
      <c r="GX296" s="134"/>
      <c r="GY296" s="134"/>
      <c r="GZ296" s="134"/>
      <c r="HA296" s="134"/>
      <c r="HB296" s="134"/>
      <c r="HC296" s="134"/>
      <c r="HD296" s="134"/>
      <c r="HE296" s="134"/>
      <c r="HF296" s="134"/>
      <c r="HG296" s="134"/>
      <c r="HH296" s="134"/>
      <c r="HI296" s="134"/>
      <c r="HJ296" s="134"/>
      <c r="HK296" s="134"/>
      <c r="HL296" s="134"/>
      <c r="HM296" s="134"/>
      <c r="HN296" s="134"/>
      <c r="HO296" s="134"/>
      <c r="HP296" s="134"/>
      <c r="HQ296" s="134"/>
      <c r="HR296" s="134"/>
      <c r="HS296" s="134"/>
      <c r="HT296" s="134"/>
      <c r="HU296" s="134"/>
      <c r="HV296" s="134"/>
      <c r="HW296" s="134"/>
      <c r="HX296" s="134"/>
      <c r="HY296" s="134"/>
      <c r="HZ296" s="134"/>
      <c r="IA296" s="134"/>
      <c r="IB296" s="134"/>
      <c r="IC296" s="134"/>
      <c r="ID296" s="134"/>
      <c r="IE296" s="134"/>
      <c r="IF296" s="134"/>
      <c r="IG296" s="134"/>
      <c r="IH296" s="134"/>
      <c r="II296" s="134"/>
      <c r="IJ296" s="134"/>
      <c r="IK296" s="134"/>
      <c r="IL296" s="134"/>
      <c r="IM296" s="134"/>
      <c r="IN296" s="134"/>
      <c r="IO296" s="134"/>
      <c r="IP296" s="134"/>
      <c r="IQ296" s="134"/>
      <c r="IR296" s="107"/>
      <c r="IS296" s="0"/>
    </row>
    <row r="297" customFormat="false" ht="14.25" hidden="false" customHeight="false" outlineLevel="0" collapsed="false">
      <c r="B297" s="135" t="n">
        <v>293</v>
      </c>
      <c r="C297" s="173" t="s">
        <v>351</v>
      </c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 t="n">
        <v>13</v>
      </c>
      <c r="Q297" s="137"/>
      <c r="R297" s="150" t="s">
        <v>42</v>
      </c>
      <c r="S297" s="132"/>
      <c r="T297" s="133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  <c r="BR297" s="134"/>
      <c r="BS297" s="134"/>
      <c r="BT297" s="134"/>
      <c r="BU297" s="134"/>
      <c r="BV297" s="134"/>
      <c r="BW297" s="134"/>
      <c r="BX297" s="134"/>
      <c r="BY297" s="134"/>
      <c r="BZ297" s="134"/>
      <c r="CA297" s="134"/>
      <c r="CB297" s="134"/>
      <c r="CC297" s="134"/>
      <c r="CD297" s="134"/>
      <c r="CE297" s="134"/>
      <c r="CF297" s="134"/>
      <c r="CG297" s="134"/>
      <c r="CH297" s="134"/>
      <c r="CI297" s="134"/>
      <c r="CJ297" s="134"/>
      <c r="CK297" s="134"/>
      <c r="CL297" s="134"/>
      <c r="CM297" s="134"/>
      <c r="CN297" s="134"/>
      <c r="CO297" s="134"/>
      <c r="CP297" s="134"/>
      <c r="CQ297" s="134"/>
      <c r="CR297" s="134"/>
      <c r="CS297" s="134"/>
      <c r="CT297" s="134"/>
      <c r="CU297" s="134"/>
      <c r="CV297" s="134"/>
      <c r="CW297" s="134"/>
      <c r="CX297" s="134"/>
      <c r="CY297" s="134"/>
      <c r="CZ297" s="134"/>
      <c r="DA297" s="134"/>
      <c r="DB297" s="134"/>
      <c r="DC297" s="134"/>
      <c r="DD297" s="134"/>
      <c r="DE297" s="134"/>
      <c r="DF297" s="134"/>
      <c r="DG297" s="134"/>
      <c r="DH297" s="134"/>
      <c r="DI297" s="134"/>
      <c r="DJ297" s="134"/>
      <c r="DK297" s="134"/>
      <c r="DL297" s="134"/>
      <c r="DM297" s="134"/>
      <c r="DN297" s="134"/>
      <c r="DO297" s="134"/>
      <c r="DP297" s="134"/>
      <c r="DQ297" s="134"/>
      <c r="DR297" s="134"/>
      <c r="DS297" s="134"/>
      <c r="DT297" s="134"/>
      <c r="DU297" s="134"/>
      <c r="DV297" s="134"/>
      <c r="DW297" s="134"/>
      <c r="DX297" s="134"/>
      <c r="DY297" s="134"/>
      <c r="DZ297" s="134"/>
      <c r="EA297" s="134"/>
      <c r="EB297" s="134"/>
      <c r="EC297" s="134"/>
      <c r="ED297" s="134"/>
      <c r="EE297" s="134"/>
      <c r="EF297" s="134"/>
      <c r="EG297" s="134"/>
      <c r="EH297" s="134"/>
      <c r="EI297" s="134"/>
      <c r="EJ297" s="134"/>
      <c r="EK297" s="134"/>
      <c r="EL297" s="134"/>
      <c r="EM297" s="134"/>
      <c r="EN297" s="134"/>
      <c r="EO297" s="134"/>
      <c r="EP297" s="134"/>
      <c r="EQ297" s="134"/>
      <c r="ER297" s="134"/>
      <c r="ES297" s="134"/>
      <c r="ET297" s="134"/>
      <c r="EU297" s="134"/>
      <c r="EV297" s="134"/>
      <c r="EW297" s="134"/>
      <c r="EX297" s="134"/>
      <c r="EY297" s="134"/>
      <c r="EZ297" s="134"/>
      <c r="FA297" s="134"/>
      <c r="FB297" s="134"/>
      <c r="FC297" s="134"/>
      <c r="FD297" s="134"/>
      <c r="FE297" s="134"/>
      <c r="FF297" s="134"/>
      <c r="FG297" s="134"/>
      <c r="FH297" s="134"/>
      <c r="FI297" s="134"/>
      <c r="FJ297" s="134"/>
      <c r="FK297" s="134"/>
      <c r="FL297" s="134"/>
      <c r="FM297" s="134"/>
      <c r="FN297" s="134"/>
      <c r="FO297" s="134"/>
      <c r="FP297" s="134"/>
      <c r="FQ297" s="134"/>
      <c r="FR297" s="134"/>
      <c r="FS297" s="134"/>
      <c r="FT297" s="134"/>
      <c r="FU297" s="134"/>
      <c r="FV297" s="134"/>
      <c r="FW297" s="134"/>
      <c r="FX297" s="134"/>
      <c r="FY297" s="134"/>
      <c r="FZ297" s="134"/>
      <c r="GA297" s="134"/>
      <c r="GB297" s="134"/>
      <c r="GC297" s="134"/>
      <c r="GD297" s="134"/>
      <c r="GE297" s="134"/>
      <c r="GF297" s="134"/>
      <c r="GG297" s="134"/>
      <c r="GH297" s="134"/>
      <c r="GI297" s="134"/>
      <c r="GJ297" s="134"/>
      <c r="GK297" s="134"/>
      <c r="GL297" s="134"/>
      <c r="GM297" s="134"/>
      <c r="GN297" s="134"/>
      <c r="GO297" s="134"/>
      <c r="GP297" s="134"/>
      <c r="GQ297" s="134"/>
      <c r="GR297" s="134"/>
      <c r="GS297" s="134"/>
      <c r="GT297" s="134"/>
      <c r="GU297" s="134"/>
      <c r="GV297" s="134"/>
      <c r="GW297" s="134"/>
      <c r="GX297" s="134"/>
      <c r="GY297" s="134"/>
      <c r="GZ297" s="134"/>
      <c r="HA297" s="134"/>
      <c r="HB297" s="134"/>
      <c r="HC297" s="134"/>
      <c r="HD297" s="134"/>
      <c r="HE297" s="134"/>
      <c r="HF297" s="134"/>
      <c r="HG297" s="134"/>
      <c r="HH297" s="134"/>
      <c r="HI297" s="134"/>
      <c r="HJ297" s="134"/>
      <c r="HK297" s="134"/>
      <c r="HL297" s="134"/>
      <c r="HM297" s="134"/>
      <c r="HN297" s="134"/>
      <c r="HO297" s="134"/>
      <c r="HP297" s="134"/>
      <c r="HQ297" s="134"/>
      <c r="HR297" s="134"/>
      <c r="HS297" s="134"/>
      <c r="HT297" s="134"/>
      <c r="HU297" s="134"/>
      <c r="HV297" s="134"/>
      <c r="HW297" s="134"/>
      <c r="HX297" s="134"/>
      <c r="HY297" s="134"/>
      <c r="HZ297" s="134"/>
      <c r="IA297" s="134"/>
      <c r="IB297" s="134"/>
      <c r="IC297" s="134"/>
      <c r="ID297" s="134"/>
      <c r="IE297" s="134"/>
      <c r="IF297" s="134"/>
      <c r="IG297" s="134"/>
      <c r="IH297" s="134"/>
      <c r="II297" s="134"/>
      <c r="IJ297" s="134"/>
      <c r="IK297" s="134"/>
      <c r="IL297" s="134"/>
      <c r="IM297" s="134"/>
      <c r="IN297" s="134"/>
      <c r="IO297" s="134"/>
      <c r="IP297" s="134"/>
      <c r="IQ297" s="134"/>
      <c r="IR297" s="107"/>
      <c r="IS297" s="0"/>
    </row>
    <row r="298" customFormat="false" ht="14.25" hidden="false" customHeight="false" outlineLevel="0" collapsed="false">
      <c r="B298" s="135" t="n">
        <v>294</v>
      </c>
      <c r="C298" s="173" t="s">
        <v>352</v>
      </c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 t="n">
        <v>12</v>
      </c>
      <c r="Q298" s="137"/>
      <c r="R298" s="150" t="s">
        <v>42</v>
      </c>
      <c r="S298" s="132"/>
      <c r="T298" s="133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  <c r="DA298" s="134"/>
      <c r="DB298" s="134"/>
      <c r="DC298" s="134"/>
      <c r="DD298" s="134"/>
      <c r="DE298" s="134"/>
      <c r="DF298" s="134"/>
      <c r="DG298" s="134"/>
      <c r="DH298" s="134"/>
      <c r="DI298" s="134"/>
      <c r="DJ298" s="134"/>
      <c r="DK298" s="134"/>
      <c r="DL298" s="134"/>
      <c r="DM298" s="134"/>
      <c r="DN298" s="134"/>
      <c r="DO298" s="134"/>
      <c r="DP298" s="134"/>
      <c r="DQ298" s="134"/>
      <c r="DR298" s="134"/>
      <c r="DS298" s="134"/>
      <c r="DT298" s="134"/>
      <c r="DU298" s="134"/>
      <c r="DV298" s="134"/>
      <c r="DW298" s="134"/>
      <c r="DX298" s="134"/>
      <c r="DY298" s="134"/>
      <c r="DZ298" s="134"/>
      <c r="EA298" s="134"/>
      <c r="EB298" s="134"/>
      <c r="EC298" s="134"/>
      <c r="ED298" s="134"/>
      <c r="EE298" s="134"/>
      <c r="EF298" s="134"/>
      <c r="EG298" s="134"/>
      <c r="EH298" s="134"/>
      <c r="EI298" s="134"/>
      <c r="EJ298" s="134"/>
      <c r="EK298" s="134"/>
      <c r="EL298" s="134"/>
      <c r="EM298" s="134"/>
      <c r="EN298" s="134"/>
      <c r="EO298" s="134"/>
      <c r="EP298" s="134"/>
      <c r="EQ298" s="134"/>
      <c r="ER298" s="134"/>
      <c r="ES298" s="134"/>
      <c r="ET298" s="134"/>
      <c r="EU298" s="134"/>
      <c r="EV298" s="134"/>
      <c r="EW298" s="134"/>
      <c r="EX298" s="134"/>
      <c r="EY298" s="134"/>
      <c r="EZ298" s="134"/>
      <c r="FA298" s="134"/>
      <c r="FB298" s="134"/>
      <c r="FC298" s="134"/>
      <c r="FD298" s="134"/>
      <c r="FE298" s="134"/>
      <c r="FF298" s="134"/>
      <c r="FG298" s="134"/>
      <c r="FH298" s="134"/>
      <c r="FI298" s="134"/>
      <c r="FJ298" s="134"/>
      <c r="FK298" s="134"/>
      <c r="FL298" s="134"/>
      <c r="FM298" s="134"/>
      <c r="FN298" s="134"/>
      <c r="FO298" s="134"/>
      <c r="FP298" s="134"/>
      <c r="FQ298" s="134"/>
      <c r="FR298" s="134"/>
      <c r="FS298" s="134"/>
      <c r="FT298" s="134"/>
      <c r="FU298" s="134"/>
      <c r="FV298" s="134"/>
      <c r="FW298" s="134"/>
      <c r="FX298" s="134"/>
      <c r="FY298" s="134"/>
      <c r="FZ298" s="134"/>
      <c r="GA298" s="134"/>
      <c r="GB298" s="134"/>
      <c r="GC298" s="134"/>
      <c r="GD298" s="134"/>
      <c r="GE298" s="134"/>
      <c r="GF298" s="134"/>
      <c r="GG298" s="134"/>
      <c r="GH298" s="134"/>
      <c r="GI298" s="134"/>
      <c r="GJ298" s="134"/>
      <c r="GK298" s="134"/>
      <c r="GL298" s="134"/>
      <c r="GM298" s="134"/>
      <c r="GN298" s="134"/>
      <c r="GO298" s="134"/>
      <c r="GP298" s="134"/>
      <c r="GQ298" s="134"/>
      <c r="GR298" s="134"/>
      <c r="GS298" s="134"/>
      <c r="GT298" s="134"/>
      <c r="GU298" s="134"/>
      <c r="GV298" s="134"/>
      <c r="GW298" s="134"/>
      <c r="GX298" s="134"/>
      <c r="GY298" s="134"/>
      <c r="GZ298" s="134"/>
      <c r="HA298" s="134"/>
      <c r="HB298" s="134"/>
      <c r="HC298" s="134"/>
      <c r="HD298" s="134"/>
      <c r="HE298" s="134"/>
      <c r="HF298" s="134"/>
      <c r="HG298" s="134"/>
      <c r="HH298" s="134"/>
      <c r="HI298" s="134"/>
      <c r="HJ298" s="134"/>
      <c r="HK298" s="134"/>
      <c r="HL298" s="134"/>
      <c r="HM298" s="134"/>
      <c r="HN298" s="134"/>
      <c r="HO298" s="134"/>
      <c r="HP298" s="134"/>
      <c r="HQ298" s="134"/>
      <c r="HR298" s="134"/>
      <c r="HS298" s="134"/>
      <c r="HT298" s="134"/>
      <c r="HU298" s="134"/>
      <c r="HV298" s="134"/>
      <c r="HW298" s="134"/>
      <c r="HX298" s="134"/>
      <c r="HY298" s="134"/>
      <c r="HZ298" s="134"/>
      <c r="IA298" s="134"/>
      <c r="IB298" s="134"/>
      <c r="IC298" s="134"/>
      <c r="ID298" s="134"/>
      <c r="IE298" s="134"/>
      <c r="IF298" s="134"/>
      <c r="IG298" s="134"/>
      <c r="IH298" s="134"/>
      <c r="II298" s="134"/>
      <c r="IJ298" s="134"/>
      <c r="IK298" s="134"/>
      <c r="IL298" s="134"/>
      <c r="IM298" s="134"/>
      <c r="IN298" s="134"/>
      <c r="IO298" s="134"/>
      <c r="IP298" s="134"/>
      <c r="IQ298" s="134"/>
      <c r="IR298" s="107"/>
      <c r="IS298" s="0"/>
    </row>
    <row r="299" customFormat="false" ht="14.25" hidden="false" customHeight="false" outlineLevel="0" collapsed="false">
      <c r="B299" s="135" t="n">
        <v>295</v>
      </c>
      <c r="C299" s="173" t="s">
        <v>350</v>
      </c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 t="n">
        <v>39</v>
      </c>
      <c r="Q299" s="137"/>
      <c r="R299" s="150" t="s">
        <v>42</v>
      </c>
      <c r="S299" s="132"/>
      <c r="T299" s="133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  <c r="DA299" s="134"/>
      <c r="DB299" s="134"/>
      <c r="DC299" s="134"/>
      <c r="DD299" s="134"/>
      <c r="DE299" s="134"/>
      <c r="DF299" s="134"/>
      <c r="DG299" s="134"/>
      <c r="DH299" s="134"/>
      <c r="DI299" s="134"/>
      <c r="DJ299" s="134"/>
      <c r="DK299" s="134"/>
      <c r="DL299" s="134"/>
      <c r="DM299" s="134"/>
      <c r="DN299" s="134"/>
      <c r="DO299" s="134"/>
      <c r="DP299" s="134"/>
      <c r="DQ299" s="134"/>
      <c r="DR299" s="134"/>
      <c r="DS299" s="134"/>
      <c r="DT299" s="134"/>
      <c r="DU299" s="134"/>
      <c r="DV299" s="134"/>
      <c r="DW299" s="134"/>
      <c r="DX299" s="134"/>
      <c r="DY299" s="134"/>
      <c r="DZ299" s="134"/>
      <c r="EA299" s="134"/>
      <c r="EB299" s="134"/>
      <c r="EC299" s="134"/>
      <c r="ED299" s="134"/>
      <c r="EE299" s="134"/>
      <c r="EF299" s="134"/>
      <c r="EG299" s="134"/>
      <c r="EH299" s="134"/>
      <c r="EI299" s="134"/>
      <c r="EJ299" s="134"/>
      <c r="EK299" s="134"/>
      <c r="EL299" s="134"/>
      <c r="EM299" s="134"/>
      <c r="EN299" s="134"/>
      <c r="EO299" s="134"/>
      <c r="EP299" s="134"/>
      <c r="EQ299" s="134"/>
      <c r="ER299" s="134"/>
      <c r="ES299" s="134"/>
      <c r="ET299" s="134"/>
      <c r="EU299" s="134"/>
      <c r="EV299" s="134"/>
      <c r="EW299" s="134"/>
      <c r="EX299" s="134"/>
      <c r="EY299" s="134"/>
      <c r="EZ299" s="134"/>
      <c r="FA299" s="134"/>
      <c r="FB299" s="134"/>
      <c r="FC299" s="134"/>
      <c r="FD299" s="134"/>
      <c r="FE299" s="134"/>
      <c r="FF299" s="134"/>
      <c r="FG299" s="134"/>
      <c r="FH299" s="134"/>
      <c r="FI299" s="134"/>
      <c r="FJ299" s="134"/>
      <c r="FK299" s="134"/>
      <c r="FL299" s="134"/>
      <c r="FM299" s="134"/>
      <c r="FN299" s="134"/>
      <c r="FO299" s="134"/>
      <c r="FP299" s="134"/>
      <c r="FQ299" s="134"/>
      <c r="FR299" s="134"/>
      <c r="FS299" s="134"/>
      <c r="FT299" s="134"/>
      <c r="FU299" s="134"/>
      <c r="FV299" s="134"/>
      <c r="FW299" s="134"/>
      <c r="FX299" s="134"/>
      <c r="FY299" s="134"/>
      <c r="FZ299" s="134"/>
      <c r="GA299" s="134"/>
      <c r="GB299" s="134"/>
      <c r="GC299" s="134"/>
      <c r="GD299" s="134"/>
      <c r="GE299" s="134"/>
      <c r="GF299" s="134"/>
      <c r="GG299" s="134"/>
      <c r="GH299" s="134"/>
      <c r="GI299" s="134"/>
      <c r="GJ299" s="134"/>
      <c r="GK299" s="134"/>
      <c r="GL299" s="134"/>
      <c r="GM299" s="134"/>
      <c r="GN299" s="134"/>
      <c r="GO299" s="134"/>
      <c r="GP299" s="134"/>
      <c r="GQ299" s="134"/>
      <c r="GR299" s="134"/>
      <c r="GS299" s="134"/>
      <c r="GT299" s="134"/>
      <c r="GU299" s="134"/>
      <c r="GV299" s="134"/>
      <c r="GW299" s="134"/>
      <c r="GX299" s="134"/>
      <c r="GY299" s="134"/>
      <c r="GZ299" s="134"/>
      <c r="HA299" s="134"/>
      <c r="HB299" s="134"/>
      <c r="HC299" s="134"/>
      <c r="HD299" s="134"/>
      <c r="HE299" s="134"/>
      <c r="HF299" s="134"/>
      <c r="HG299" s="134"/>
      <c r="HH299" s="134"/>
      <c r="HI299" s="134"/>
      <c r="HJ299" s="134"/>
      <c r="HK299" s="134"/>
      <c r="HL299" s="134"/>
      <c r="HM299" s="134"/>
      <c r="HN299" s="134"/>
      <c r="HO299" s="134"/>
      <c r="HP299" s="134"/>
      <c r="HQ299" s="134"/>
      <c r="HR299" s="134"/>
      <c r="HS299" s="134"/>
      <c r="HT299" s="134"/>
      <c r="HU299" s="134"/>
      <c r="HV299" s="134"/>
      <c r="HW299" s="134"/>
      <c r="HX299" s="134"/>
      <c r="HY299" s="134"/>
      <c r="HZ299" s="134"/>
      <c r="IA299" s="134"/>
      <c r="IB299" s="134"/>
      <c r="IC299" s="134"/>
      <c r="ID299" s="134"/>
      <c r="IE299" s="134"/>
      <c r="IF299" s="134"/>
      <c r="IG299" s="134"/>
      <c r="IH299" s="134"/>
      <c r="II299" s="134"/>
      <c r="IJ299" s="134"/>
      <c r="IK299" s="134"/>
      <c r="IL299" s="134"/>
      <c r="IM299" s="134"/>
      <c r="IN299" s="134"/>
      <c r="IO299" s="134"/>
      <c r="IP299" s="134"/>
      <c r="IQ299" s="134"/>
      <c r="IR299" s="107"/>
      <c r="IS299" s="0"/>
    </row>
    <row r="300" customFormat="false" ht="14.25" hidden="false" customHeight="false" outlineLevel="0" collapsed="false">
      <c r="B300" s="135" t="n">
        <v>296</v>
      </c>
      <c r="C300" s="173" t="s">
        <v>353</v>
      </c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 t="n">
        <v>3.7</v>
      </c>
      <c r="Q300" s="137"/>
      <c r="R300" s="150" t="s">
        <v>42</v>
      </c>
      <c r="S300" s="132"/>
      <c r="T300" s="133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  <c r="DA300" s="134"/>
      <c r="DB300" s="134"/>
      <c r="DC300" s="134"/>
      <c r="DD300" s="134"/>
      <c r="DE300" s="134"/>
      <c r="DF300" s="134"/>
      <c r="DG300" s="134"/>
      <c r="DH300" s="134"/>
      <c r="DI300" s="134"/>
      <c r="DJ300" s="134"/>
      <c r="DK300" s="134"/>
      <c r="DL300" s="134"/>
      <c r="DM300" s="134"/>
      <c r="DN300" s="134"/>
      <c r="DO300" s="134"/>
      <c r="DP300" s="134"/>
      <c r="DQ300" s="134"/>
      <c r="DR300" s="134"/>
      <c r="DS300" s="134"/>
      <c r="DT300" s="134"/>
      <c r="DU300" s="134"/>
      <c r="DV300" s="134"/>
      <c r="DW300" s="134"/>
      <c r="DX300" s="134"/>
      <c r="DY300" s="134"/>
      <c r="DZ300" s="134"/>
      <c r="EA300" s="134"/>
      <c r="EB300" s="134"/>
      <c r="EC300" s="134"/>
      <c r="ED300" s="134"/>
      <c r="EE300" s="134"/>
      <c r="EF300" s="134"/>
      <c r="EG300" s="134"/>
      <c r="EH300" s="134"/>
      <c r="EI300" s="134"/>
      <c r="EJ300" s="134"/>
      <c r="EK300" s="134"/>
      <c r="EL300" s="134"/>
      <c r="EM300" s="134"/>
      <c r="EN300" s="134"/>
      <c r="EO300" s="134"/>
      <c r="EP300" s="134"/>
      <c r="EQ300" s="134"/>
      <c r="ER300" s="134"/>
      <c r="ES300" s="134"/>
      <c r="ET300" s="134"/>
      <c r="EU300" s="134"/>
      <c r="EV300" s="134"/>
      <c r="EW300" s="134"/>
      <c r="EX300" s="134"/>
      <c r="EY300" s="134"/>
      <c r="EZ300" s="134"/>
      <c r="FA300" s="134"/>
      <c r="FB300" s="134"/>
      <c r="FC300" s="134"/>
      <c r="FD300" s="134"/>
      <c r="FE300" s="134"/>
      <c r="FF300" s="134"/>
      <c r="FG300" s="134"/>
      <c r="FH300" s="134"/>
      <c r="FI300" s="134"/>
      <c r="FJ300" s="134"/>
      <c r="FK300" s="134"/>
      <c r="FL300" s="134"/>
      <c r="FM300" s="134"/>
      <c r="FN300" s="134"/>
      <c r="FO300" s="134"/>
      <c r="FP300" s="134"/>
      <c r="FQ300" s="134"/>
      <c r="FR300" s="134"/>
      <c r="FS300" s="134"/>
      <c r="FT300" s="134"/>
      <c r="FU300" s="134"/>
      <c r="FV300" s="134"/>
      <c r="FW300" s="134"/>
      <c r="FX300" s="134"/>
      <c r="FY300" s="134"/>
      <c r="FZ300" s="134"/>
      <c r="GA300" s="134"/>
      <c r="GB300" s="134"/>
      <c r="GC300" s="134"/>
      <c r="GD300" s="134"/>
      <c r="GE300" s="134"/>
      <c r="GF300" s="134"/>
      <c r="GG300" s="134"/>
      <c r="GH300" s="134"/>
      <c r="GI300" s="134"/>
      <c r="GJ300" s="134"/>
      <c r="GK300" s="134"/>
      <c r="GL300" s="134"/>
      <c r="GM300" s="134"/>
      <c r="GN300" s="134"/>
      <c r="GO300" s="134"/>
      <c r="GP300" s="134"/>
      <c r="GQ300" s="134"/>
      <c r="GR300" s="134"/>
      <c r="GS300" s="134"/>
      <c r="GT300" s="134"/>
      <c r="GU300" s="134"/>
      <c r="GV300" s="134"/>
      <c r="GW300" s="134"/>
      <c r="GX300" s="134"/>
      <c r="GY300" s="134"/>
      <c r="GZ300" s="134"/>
      <c r="HA300" s="134"/>
      <c r="HB300" s="134"/>
      <c r="HC300" s="134"/>
      <c r="HD300" s="134"/>
      <c r="HE300" s="134"/>
      <c r="HF300" s="134"/>
      <c r="HG300" s="134"/>
      <c r="HH300" s="134"/>
      <c r="HI300" s="134"/>
      <c r="HJ300" s="134"/>
      <c r="HK300" s="134"/>
      <c r="HL300" s="134"/>
      <c r="HM300" s="134"/>
      <c r="HN300" s="134"/>
      <c r="HO300" s="134"/>
      <c r="HP300" s="134"/>
      <c r="HQ300" s="134"/>
      <c r="HR300" s="134"/>
      <c r="HS300" s="134"/>
      <c r="HT300" s="134"/>
      <c r="HU300" s="134"/>
      <c r="HV300" s="134"/>
      <c r="HW300" s="134"/>
      <c r="HX300" s="134"/>
      <c r="HY300" s="134"/>
      <c r="HZ300" s="134"/>
      <c r="IA300" s="134"/>
      <c r="IB300" s="134"/>
      <c r="IC300" s="134"/>
      <c r="ID300" s="134"/>
      <c r="IE300" s="134"/>
      <c r="IF300" s="134"/>
      <c r="IG300" s="134"/>
      <c r="IH300" s="134"/>
      <c r="II300" s="134"/>
      <c r="IJ300" s="134"/>
      <c r="IK300" s="134"/>
      <c r="IL300" s="134"/>
      <c r="IM300" s="134"/>
      <c r="IN300" s="134"/>
      <c r="IO300" s="134"/>
      <c r="IP300" s="134"/>
      <c r="IQ300" s="134"/>
      <c r="IR300" s="107"/>
      <c r="IS300" s="0"/>
    </row>
    <row r="301" customFormat="false" ht="15" hidden="false" customHeight="false" outlineLevel="0" collapsed="false">
      <c r="B301" s="141" t="n">
        <v>297</v>
      </c>
      <c r="C301" s="184" t="s">
        <v>354</v>
      </c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 t="n">
        <v>14</v>
      </c>
      <c r="Q301" s="143"/>
      <c r="R301" s="152" t="s">
        <v>42</v>
      </c>
      <c r="S301" s="132"/>
      <c r="T301" s="133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  <c r="BR301" s="134"/>
      <c r="BS301" s="134"/>
      <c r="BT301" s="134"/>
      <c r="BU301" s="134"/>
      <c r="BV301" s="134"/>
      <c r="BW301" s="134"/>
      <c r="BX301" s="134"/>
      <c r="BY301" s="134"/>
      <c r="BZ301" s="134"/>
      <c r="CA301" s="134"/>
      <c r="CB301" s="134"/>
      <c r="CC301" s="134"/>
      <c r="CD301" s="134"/>
      <c r="CE301" s="134"/>
      <c r="CF301" s="134"/>
      <c r="CG301" s="134"/>
      <c r="CH301" s="134"/>
      <c r="CI301" s="134"/>
      <c r="CJ301" s="134"/>
      <c r="CK301" s="134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  <c r="DA301" s="134"/>
      <c r="DB301" s="134"/>
      <c r="DC301" s="134"/>
      <c r="DD301" s="134"/>
      <c r="DE301" s="134"/>
      <c r="DF301" s="134"/>
      <c r="DG301" s="134"/>
      <c r="DH301" s="134"/>
      <c r="DI301" s="134"/>
      <c r="DJ301" s="134"/>
      <c r="DK301" s="134"/>
      <c r="DL301" s="134"/>
      <c r="DM301" s="134"/>
      <c r="DN301" s="134"/>
      <c r="DO301" s="134"/>
      <c r="DP301" s="134"/>
      <c r="DQ301" s="134"/>
      <c r="DR301" s="134"/>
      <c r="DS301" s="134"/>
      <c r="DT301" s="134"/>
      <c r="DU301" s="134"/>
      <c r="DV301" s="134"/>
      <c r="DW301" s="134"/>
      <c r="DX301" s="134"/>
      <c r="DY301" s="134"/>
      <c r="DZ301" s="134"/>
      <c r="EA301" s="134"/>
      <c r="EB301" s="134"/>
      <c r="EC301" s="134"/>
      <c r="ED301" s="134"/>
      <c r="EE301" s="134"/>
      <c r="EF301" s="134"/>
      <c r="EG301" s="134"/>
      <c r="EH301" s="134"/>
      <c r="EI301" s="134"/>
      <c r="EJ301" s="134"/>
      <c r="EK301" s="134"/>
      <c r="EL301" s="134"/>
      <c r="EM301" s="134"/>
      <c r="EN301" s="134"/>
      <c r="EO301" s="134"/>
      <c r="EP301" s="134"/>
      <c r="EQ301" s="134"/>
      <c r="ER301" s="134"/>
      <c r="ES301" s="134"/>
      <c r="ET301" s="134"/>
      <c r="EU301" s="134"/>
      <c r="EV301" s="134"/>
      <c r="EW301" s="134"/>
      <c r="EX301" s="134"/>
      <c r="EY301" s="134"/>
      <c r="EZ301" s="134"/>
      <c r="FA301" s="134"/>
      <c r="FB301" s="134"/>
      <c r="FC301" s="134"/>
      <c r="FD301" s="134"/>
      <c r="FE301" s="134"/>
      <c r="FF301" s="134"/>
      <c r="FG301" s="134"/>
      <c r="FH301" s="134"/>
      <c r="FI301" s="134"/>
      <c r="FJ301" s="134"/>
      <c r="FK301" s="134"/>
      <c r="FL301" s="134"/>
      <c r="FM301" s="134"/>
      <c r="FN301" s="134"/>
      <c r="FO301" s="134"/>
      <c r="FP301" s="134"/>
      <c r="FQ301" s="134"/>
      <c r="FR301" s="134"/>
      <c r="FS301" s="134"/>
      <c r="FT301" s="134"/>
      <c r="FU301" s="134"/>
      <c r="FV301" s="134"/>
      <c r="FW301" s="134"/>
      <c r="FX301" s="134"/>
      <c r="FY301" s="134"/>
      <c r="FZ301" s="134"/>
      <c r="GA301" s="134"/>
      <c r="GB301" s="134"/>
      <c r="GC301" s="134"/>
      <c r="GD301" s="134"/>
      <c r="GE301" s="134"/>
      <c r="GF301" s="134"/>
      <c r="GG301" s="134"/>
      <c r="GH301" s="134"/>
      <c r="GI301" s="134"/>
      <c r="GJ301" s="134"/>
      <c r="GK301" s="134"/>
      <c r="GL301" s="134"/>
      <c r="GM301" s="134"/>
      <c r="GN301" s="134"/>
      <c r="GO301" s="134"/>
      <c r="GP301" s="134"/>
      <c r="GQ301" s="134"/>
      <c r="GR301" s="134"/>
      <c r="GS301" s="134"/>
      <c r="GT301" s="134"/>
      <c r="GU301" s="134"/>
      <c r="GV301" s="134"/>
      <c r="GW301" s="134"/>
      <c r="GX301" s="134"/>
      <c r="GY301" s="134"/>
      <c r="GZ301" s="134"/>
      <c r="HA301" s="134"/>
      <c r="HB301" s="134"/>
      <c r="HC301" s="134"/>
      <c r="HD301" s="134"/>
      <c r="HE301" s="134"/>
      <c r="HF301" s="134"/>
      <c r="HG301" s="134"/>
      <c r="HH301" s="134"/>
      <c r="HI301" s="134"/>
      <c r="HJ301" s="134"/>
      <c r="HK301" s="134"/>
      <c r="HL301" s="134"/>
      <c r="HM301" s="134"/>
      <c r="HN301" s="134"/>
      <c r="HO301" s="134"/>
      <c r="HP301" s="134"/>
      <c r="HQ301" s="134"/>
      <c r="HR301" s="134"/>
      <c r="HS301" s="134"/>
      <c r="HT301" s="134"/>
      <c r="HU301" s="134"/>
      <c r="HV301" s="134"/>
      <c r="HW301" s="134"/>
      <c r="HX301" s="134"/>
      <c r="HY301" s="134"/>
      <c r="HZ301" s="134"/>
      <c r="IA301" s="134"/>
      <c r="IB301" s="134"/>
      <c r="IC301" s="134"/>
      <c r="ID301" s="134"/>
      <c r="IE301" s="134"/>
      <c r="IF301" s="134"/>
      <c r="IG301" s="134"/>
      <c r="IH301" s="134"/>
      <c r="II301" s="134"/>
      <c r="IJ301" s="134"/>
      <c r="IK301" s="134"/>
      <c r="IL301" s="134"/>
      <c r="IM301" s="134"/>
      <c r="IN301" s="134"/>
      <c r="IO301" s="134"/>
      <c r="IP301" s="134"/>
      <c r="IQ301" s="134"/>
      <c r="IR301" s="107"/>
      <c r="IS301" s="0"/>
    </row>
    <row r="302" customFormat="false" ht="14.25" hidden="false" customHeight="false" outlineLevel="0" collapsed="false">
      <c r="B302" s="146" t="n">
        <v>298</v>
      </c>
      <c r="C302" s="175" t="s">
        <v>355</v>
      </c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 t="n">
        <v>14</v>
      </c>
      <c r="Q302" s="148"/>
      <c r="R302" s="149" t="s">
        <v>42</v>
      </c>
      <c r="S302" s="132"/>
      <c r="T302" s="133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07"/>
      <c r="IS302" s="0"/>
    </row>
    <row r="303" customFormat="false" ht="14.25" hidden="false" customHeight="true" outlineLevel="0" collapsed="false">
      <c r="B303" s="135" t="n">
        <v>299</v>
      </c>
      <c r="C303" s="173" t="s">
        <v>356</v>
      </c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 t="n">
        <v>17</v>
      </c>
      <c r="Q303" s="137"/>
      <c r="R303" s="150" t="s">
        <v>42</v>
      </c>
      <c r="S303" s="132"/>
      <c r="T303" s="133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  <c r="BR303" s="134"/>
      <c r="BS303" s="134"/>
      <c r="BT303" s="134"/>
      <c r="BU303" s="134"/>
      <c r="BV303" s="134"/>
      <c r="BW303" s="134"/>
      <c r="BX303" s="134"/>
      <c r="BY303" s="134"/>
      <c r="BZ303" s="134"/>
      <c r="CA303" s="134"/>
      <c r="CB303" s="134"/>
      <c r="CC303" s="134"/>
      <c r="CD303" s="134"/>
      <c r="CE303" s="134"/>
      <c r="CF303" s="134"/>
      <c r="CG303" s="134"/>
      <c r="CH303" s="134"/>
      <c r="CI303" s="134"/>
      <c r="CJ303" s="134"/>
      <c r="CK303" s="134"/>
      <c r="CL303" s="134"/>
      <c r="CM303" s="134"/>
      <c r="CN303" s="134"/>
      <c r="CO303" s="134"/>
      <c r="CP303" s="134"/>
      <c r="CQ303" s="134"/>
      <c r="CR303" s="134"/>
      <c r="CS303" s="134"/>
      <c r="CT303" s="134"/>
      <c r="CU303" s="134"/>
      <c r="CV303" s="134"/>
      <c r="CW303" s="134"/>
      <c r="CX303" s="134"/>
      <c r="CY303" s="134"/>
      <c r="CZ303" s="134"/>
      <c r="DA303" s="134"/>
      <c r="DB303" s="134"/>
      <c r="DC303" s="134"/>
      <c r="DD303" s="134"/>
      <c r="DE303" s="134"/>
      <c r="DF303" s="134"/>
      <c r="DG303" s="134"/>
      <c r="DH303" s="134"/>
      <c r="DI303" s="134"/>
      <c r="DJ303" s="134"/>
      <c r="DK303" s="134"/>
      <c r="DL303" s="134"/>
      <c r="DM303" s="134"/>
      <c r="DN303" s="134"/>
      <c r="DO303" s="134"/>
      <c r="DP303" s="134"/>
      <c r="DQ303" s="134"/>
      <c r="DR303" s="134"/>
      <c r="DS303" s="134"/>
      <c r="DT303" s="134"/>
      <c r="DU303" s="134"/>
      <c r="DV303" s="134"/>
      <c r="DW303" s="134"/>
      <c r="DX303" s="134"/>
      <c r="DY303" s="134"/>
      <c r="DZ303" s="134"/>
      <c r="EA303" s="134"/>
      <c r="EB303" s="134"/>
      <c r="EC303" s="134"/>
      <c r="ED303" s="134"/>
      <c r="EE303" s="134"/>
      <c r="EF303" s="134"/>
      <c r="EG303" s="134"/>
      <c r="EH303" s="134"/>
      <c r="EI303" s="134"/>
      <c r="EJ303" s="134"/>
      <c r="EK303" s="134"/>
      <c r="EL303" s="134"/>
      <c r="EM303" s="134"/>
      <c r="EN303" s="134"/>
      <c r="EO303" s="134"/>
      <c r="EP303" s="134"/>
      <c r="EQ303" s="134"/>
      <c r="ER303" s="134"/>
      <c r="ES303" s="134"/>
      <c r="ET303" s="134"/>
      <c r="EU303" s="134"/>
      <c r="EV303" s="134"/>
      <c r="EW303" s="134"/>
      <c r="EX303" s="134"/>
      <c r="EY303" s="134"/>
      <c r="EZ303" s="134"/>
      <c r="FA303" s="134"/>
      <c r="FB303" s="134"/>
      <c r="FC303" s="134"/>
      <c r="FD303" s="134"/>
      <c r="FE303" s="134"/>
      <c r="FF303" s="134"/>
      <c r="FG303" s="134"/>
      <c r="FH303" s="134"/>
      <c r="FI303" s="134"/>
      <c r="FJ303" s="134"/>
      <c r="FK303" s="134"/>
      <c r="FL303" s="134"/>
      <c r="FM303" s="134"/>
      <c r="FN303" s="134"/>
      <c r="FO303" s="134"/>
      <c r="FP303" s="134"/>
      <c r="FQ303" s="134"/>
      <c r="FR303" s="134"/>
      <c r="FS303" s="134"/>
      <c r="FT303" s="134"/>
      <c r="FU303" s="134"/>
      <c r="FV303" s="134"/>
      <c r="FW303" s="134"/>
      <c r="FX303" s="134"/>
      <c r="FY303" s="134"/>
      <c r="FZ303" s="134"/>
      <c r="GA303" s="134"/>
      <c r="GB303" s="134"/>
      <c r="GC303" s="134"/>
      <c r="GD303" s="134"/>
      <c r="GE303" s="134"/>
      <c r="GF303" s="134"/>
      <c r="GG303" s="134"/>
      <c r="GH303" s="134"/>
      <c r="GI303" s="134"/>
      <c r="GJ303" s="134"/>
      <c r="GK303" s="134"/>
      <c r="GL303" s="134"/>
      <c r="GM303" s="134"/>
      <c r="GN303" s="134"/>
      <c r="GO303" s="134"/>
      <c r="GP303" s="134"/>
      <c r="GQ303" s="134"/>
      <c r="GR303" s="134"/>
      <c r="GS303" s="134"/>
      <c r="GT303" s="134"/>
      <c r="GU303" s="134"/>
      <c r="GV303" s="134"/>
      <c r="GW303" s="134"/>
      <c r="GX303" s="134"/>
      <c r="GY303" s="134"/>
      <c r="GZ303" s="134"/>
      <c r="HA303" s="134"/>
      <c r="HB303" s="134"/>
      <c r="HC303" s="134"/>
      <c r="HD303" s="134"/>
      <c r="HE303" s="134"/>
      <c r="HF303" s="134"/>
      <c r="HG303" s="134"/>
      <c r="HH303" s="134"/>
      <c r="HI303" s="134"/>
      <c r="HJ303" s="134"/>
      <c r="HK303" s="134"/>
      <c r="HL303" s="134"/>
      <c r="HM303" s="134"/>
      <c r="HN303" s="134"/>
      <c r="HO303" s="134"/>
      <c r="HP303" s="134"/>
      <c r="HQ303" s="134"/>
      <c r="HR303" s="134"/>
      <c r="HS303" s="134"/>
      <c r="HT303" s="134"/>
      <c r="HU303" s="134"/>
      <c r="HV303" s="134"/>
      <c r="HW303" s="134"/>
      <c r="HX303" s="134"/>
      <c r="HY303" s="134"/>
      <c r="HZ303" s="134"/>
      <c r="IA303" s="134"/>
      <c r="IB303" s="134"/>
      <c r="IC303" s="134"/>
      <c r="ID303" s="134"/>
      <c r="IE303" s="134"/>
      <c r="IF303" s="134"/>
      <c r="IG303" s="134"/>
      <c r="IH303" s="134"/>
      <c r="II303" s="134"/>
      <c r="IJ303" s="134"/>
      <c r="IK303" s="134"/>
      <c r="IL303" s="134"/>
      <c r="IM303" s="134"/>
      <c r="IN303" s="134"/>
      <c r="IO303" s="134"/>
      <c r="IP303" s="134"/>
      <c r="IQ303" s="134"/>
      <c r="IR303" s="107"/>
      <c r="IS303" s="0"/>
    </row>
    <row r="304" customFormat="false" ht="14.25" hidden="false" customHeight="false" outlineLevel="0" collapsed="false">
      <c r="B304" s="146" t="n">
        <v>300</v>
      </c>
      <c r="C304" s="175" t="s">
        <v>357</v>
      </c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 t="n">
        <v>16</v>
      </c>
      <c r="Q304" s="148"/>
      <c r="R304" s="149" t="s">
        <v>42</v>
      </c>
      <c r="S304" s="132"/>
      <c r="T304" s="133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  <c r="BR304" s="134"/>
      <c r="BS304" s="134"/>
      <c r="BT304" s="134"/>
      <c r="BU304" s="134"/>
      <c r="BV304" s="134"/>
      <c r="BW304" s="134"/>
      <c r="BX304" s="134"/>
      <c r="BY304" s="134"/>
      <c r="BZ304" s="134"/>
      <c r="CA304" s="134"/>
      <c r="CB304" s="134"/>
      <c r="CC304" s="134"/>
      <c r="CD304" s="134"/>
      <c r="CE304" s="134"/>
      <c r="CF304" s="134"/>
      <c r="CG304" s="134"/>
      <c r="CH304" s="134"/>
      <c r="CI304" s="134"/>
      <c r="CJ304" s="134"/>
      <c r="CK304" s="134"/>
      <c r="CL304" s="134"/>
      <c r="CM304" s="134"/>
      <c r="CN304" s="134"/>
      <c r="CO304" s="134"/>
      <c r="CP304" s="134"/>
      <c r="CQ304" s="134"/>
      <c r="CR304" s="134"/>
      <c r="CS304" s="134"/>
      <c r="CT304" s="134"/>
      <c r="CU304" s="134"/>
      <c r="CV304" s="134"/>
      <c r="CW304" s="134"/>
      <c r="CX304" s="134"/>
      <c r="CY304" s="134"/>
      <c r="CZ304" s="134"/>
      <c r="DA304" s="134"/>
      <c r="DB304" s="134"/>
      <c r="DC304" s="134"/>
      <c r="DD304" s="134"/>
      <c r="DE304" s="134"/>
      <c r="DF304" s="134"/>
      <c r="DG304" s="134"/>
      <c r="DH304" s="134"/>
      <c r="DI304" s="134"/>
      <c r="DJ304" s="134"/>
      <c r="DK304" s="134"/>
      <c r="DL304" s="134"/>
      <c r="DM304" s="134"/>
      <c r="DN304" s="134"/>
      <c r="DO304" s="134"/>
      <c r="DP304" s="134"/>
      <c r="DQ304" s="134"/>
      <c r="DR304" s="134"/>
      <c r="DS304" s="134"/>
      <c r="DT304" s="134"/>
      <c r="DU304" s="134"/>
      <c r="DV304" s="134"/>
      <c r="DW304" s="134"/>
      <c r="DX304" s="134"/>
      <c r="DY304" s="134"/>
      <c r="DZ304" s="134"/>
      <c r="EA304" s="134"/>
      <c r="EB304" s="134"/>
      <c r="EC304" s="134"/>
      <c r="ED304" s="134"/>
      <c r="EE304" s="134"/>
      <c r="EF304" s="134"/>
      <c r="EG304" s="134"/>
      <c r="EH304" s="134"/>
      <c r="EI304" s="134"/>
      <c r="EJ304" s="134"/>
      <c r="EK304" s="134"/>
      <c r="EL304" s="134"/>
      <c r="EM304" s="134"/>
      <c r="EN304" s="134"/>
      <c r="EO304" s="134"/>
      <c r="EP304" s="134"/>
      <c r="EQ304" s="134"/>
      <c r="ER304" s="134"/>
      <c r="ES304" s="134"/>
      <c r="ET304" s="134"/>
      <c r="EU304" s="134"/>
      <c r="EV304" s="134"/>
      <c r="EW304" s="134"/>
      <c r="EX304" s="134"/>
      <c r="EY304" s="134"/>
      <c r="EZ304" s="134"/>
      <c r="FA304" s="134"/>
      <c r="FB304" s="134"/>
      <c r="FC304" s="134"/>
      <c r="FD304" s="134"/>
      <c r="FE304" s="134"/>
      <c r="FF304" s="134"/>
      <c r="FG304" s="134"/>
      <c r="FH304" s="134"/>
      <c r="FI304" s="134"/>
      <c r="FJ304" s="134"/>
      <c r="FK304" s="134"/>
      <c r="FL304" s="134"/>
      <c r="FM304" s="134"/>
      <c r="FN304" s="134"/>
      <c r="FO304" s="134"/>
      <c r="FP304" s="134"/>
      <c r="FQ304" s="134"/>
      <c r="FR304" s="134"/>
      <c r="FS304" s="134"/>
      <c r="FT304" s="134"/>
      <c r="FU304" s="134"/>
      <c r="FV304" s="134"/>
      <c r="FW304" s="134"/>
      <c r="FX304" s="134"/>
      <c r="FY304" s="134"/>
      <c r="FZ304" s="134"/>
      <c r="GA304" s="134"/>
      <c r="GB304" s="134"/>
      <c r="GC304" s="134"/>
      <c r="GD304" s="134"/>
      <c r="GE304" s="134"/>
      <c r="GF304" s="134"/>
      <c r="GG304" s="134"/>
      <c r="GH304" s="134"/>
      <c r="GI304" s="134"/>
      <c r="GJ304" s="134"/>
      <c r="GK304" s="134"/>
      <c r="GL304" s="134"/>
      <c r="GM304" s="134"/>
      <c r="GN304" s="134"/>
      <c r="GO304" s="134"/>
      <c r="GP304" s="134"/>
      <c r="GQ304" s="134"/>
      <c r="GR304" s="134"/>
      <c r="GS304" s="134"/>
      <c r="GT304" s="134"/>
      <c r="GU304" s="134"/>
      <c r="GV304" s="134"/>
      <c r="GW304" s="134"/>
      <c r="GX304" s="134"/>
      <c r="GY304" s="134"/>
      <c r="GZ304" s="134"/>
      <c r="HA304" s="134"/>
      <c r="HB304" s="134"/>
      <c r="HC304" s="134"/>
      <c r="HD304" s="134"/>
      <c r="HE304" s="134"/>
      <c r="HF304" s="134"/>
      <c r="HG304" s="134"/>
      <c r="HH304" s="134"/>
      <c r="HI304" s="134"/>
      <c r="HJ304" s="134"/>
      <c r="HK304" s="134"/>
      <c r="HL304" s="134"/>
      <c r="HM304" s="134"/>
      <c r="HN304" s="134"/>
      <c r="HO304" s="134"/>
      <c r="HP304" s="134"/>
      <c r="HQ304" s="134"/>
      <c r="HR304" s="134"/>
      <c r="HS304" s="134"/>
      <c r="HT304" s="134"/>
      <c r="HU304" s="134"/>
      <c r="HV304" s="134"/>
      <c r="HW304" s="134"/>
      <c r="HX304" s="134"/>
      <c r="HY304" s="134"/>
      <c r="HZ304" s="134"/>
      <c r="IA304" s="134"/>
      <c r="IB304" s="134"/>
      <c r="IC304" s="134"/>
      <c r="ID304" s="134"/>
      <c r="IE304" s="134"/>
      <c r="IF304" s="134"/>
      <c r="IG304" s="134"/>
      <c r="IH304" s="134"/>
      <c r="II304" s="134"/>
      <c r="IJ304" s="134"/>
      <c r="IK304" s="134"/>
      <c r="IL304" s="134"/>
      <c r="IM304" s="134"/>
      <c r="IN304" s="134"/>
      <c r="IO304" s="134"/>
      <c r="IP304" s="134"/>
      <c r="IQ304" s="134"/>
      <c r="IR304" s="107"/>
      <c r="IS304" s="0"/>
    </row>
    <row r="305" customFormat="false" ht="14.25" hidden="false" customHeight="false" outlineLevel="0" collapsed="false">
      <c r="B305" s="135" t="n">
        <v>301</v>
      </c>
      <c r="C305" s="173" t="s">
        <v>358</v>
      </c>
      <c r="D305" s="137"/>
      <c r="E305" s="137"/>
      <c r="F305" s="15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 t="n">
        <v>13</v>
      </c>
      <c r="Q305" s="137"/>
      <c r="R305" s="150" t="s">
        <v>42</v>
      </c>
      <c r="S305" s="132"/>
      <c r="T305" s="133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  <c r="BR305" s="134"/>
      <c r="BS305" s="134"/>
      <c r="BT305" s="134"/>
      <c r="BU305" s="134"/>
      <c r="BV305" s="134"/>
      <c r="BW305" s="134"/>
      <c r="BX305" s="134"/>
      <c r="BY305" s="134"/>
      <c r="BZ305" s="134"/>
      <c r="CA305" s="134"/>
      <c r="CB305" s="134"/>
      <c r="CC305" s="134"/>
      <c r="CD305" s="134"/>
      <c r="CE305" s="134"/>
      <c r="CF305" s="134"/>
      <c r="CG305" s="134"/>
      <c r="CH305" s="134"/>
      <c r="CI305" s="134"/>
      <c r="CJ305" s="134"/>
      <c r="CK305" s="134"/>
      <c r="CL305" s="134"/>
      <c r="CM305" s="134"/>
      <c r="CN305" s="134"/>
      <c r="CO305" s="134"/>
      <c r="CP305" s="134"/>
      <c r="CQ305" s="134"/>
      <c r="CR305" s="134"/>
      <c r="CS305" s="134"/>
      <c r="CT305" s="134"/>
      <c r="CU305" s="134"/>
      <c r="CV305" s="134"/>
      <c r="CW305" s="134"/>
      <c r="CX305" s="134"/>
      <c r="CY305" s="134"/>
      <c r="CZ305" s="134"/>
      <c r="DA305" s="134"/>
      <c r="DB305" s="134"/>
      <c r="DC305" s="134"/>
      <c r="DD305" s="134"/>
      <c r="DE305" s="134"/>
      <c r="DF305" s="134"/>
      <c r="DG305" s="134"/>
      <c r="DH305" s="134"/>
      <c r="DI305" s="134"/>
      <c r="DJ305" s="134"/>
      <c r="DK305" s="134"/>
      <c r="DL305" s="134"/>
      <c r="DM305" s="134"/>
      <c r="DN305" s="134"/>
      <c r="DO305" s="134"/>
      <c r="DP305" s="134"/>
      <c r="DQ305" s="134"/>
      <c r="DR305" s="134"/>
      <c r="DS305" s="134"/>
      <c r="DT305" s="134"/>
      <c r="DU305" s="134"/>
      <c r="DV305" s="134"/>
      <c r="DW305" s="134"/>
      <c r="DX305" s="134"/>
      <c r="DY305" s="134"/>
      <c r="DZ305" s="134"/>
      <c r="EA305" s="134"/>
      <c r="EB305" s="134"/>
      <c r="EC305" s="134"/>
      <c r="ED305" s="134"/>
      <c r="EE305" s="134"/>
      <c r="EF305" s="134"/>
      <c r="EG305" s="134"/>
      <c r="EH305" s="134"/>
      <c r="EI305" s="134"/>
      <c r="EJ305" s="134"/>
      <c r="EK305" s="134"/>
      <c r="EL305" s="134"/>
      <c r="EM305" s="134"/>
      <c r="EN305" s="134"/>
      <c r="EO305" s="134"/>
      <c r="EP305" s="134"/>
      <c r="EQ305" s="134"/>
      <c r="ER305" s="134"/>
      <c r="ES305" s="134"/>
      <c r="ET305" s="134"/>
      <c r="EU305" s="134"/>
      <c r="EV305" s="134"/>
      <c r="EW305" s="134"/>
      <c r="EX305" s="134"/>
      <c r="EY305" s="134"/>
      <c r="EZ305" s="134"/>
      <c r="FA305" s="134"/>
      <c r="FB305" s="134"/>
      <c r="FC305" s="134"/>
      <c r="FD305" s="134"/>
      <c r="FE305" s="134"/>
      <c r="FF305" s="134"/>
      <c r="FG305" s="134"/>
      <c r="FH305" s="134"/>
      <c r="FI305" s="134"/>
      <c r="FJ305" s="134"/>
      <c r="FK305" s="134"/>
      <c r="FL305" s="134"/>
      <c r="FM305" s="134"/>
      <c r="FN305" s="134"/>
      <c r="FO305" s="134"/>
      <c r="FP305" s="134"/>
      <c r="FQ305" s="134"/>
      <c r="FR305" s="134"/>
      <c r="FS305" s="134"/>
      <c r="FT305" s="134"/>
      <c r="FU305" s="134"/>
      <c r="FV305" s="134"/>
      <c r="FW305" s="134"/>
      <c r="FX305" s="134"/>
      <c r="FY305" s="134"/>
      <c r="FZ305" s="134"/>
      <c r="GA305" s="134"/>
      <c r="GB305" s="134"/>
      <c r="GC305" s="134"/>
      <c r="GD305" s="134"/>
      <c r="GE305" s="134"/>
      <c r="GF305" s="134"/>
      <c r="GG305" s="134"/>
      <c r="GH305" s="134"/>
      <c r="GI305" s="134"/>
      <c r="GJ305" s="134"/>
      <c r="GK305" s="134"/>
      <c r="GL305" s="134"/>
      <c r="GM305" s="134"/>
      <c r="GN305" s="134"/>
      <c r="GO305" s="134"/>
      <c r="GP305" s="134"/>
      <c r="GQ305" s="134"/>
      <c r="GR305" s="134"/>
      <c r="GS305" s="134"/>
      <c r="GT305" s="134"/>
      <c r="GU305" s="134"/>
      <c r="GV305" s="134"/>
      <c r="GW305" s="134"/>
      <c r="GX305" s="134"/>
      <c r="GY305" s="134"/>
      <c r="GZ305" s="134"/>
      <c r="HA305" s="134"/>
      <c r="HB305" s="134"/>
      <c r="HC305" s="134"/>
      <c r="HD305" s="134"/>
      <c r="HE305" s="134"/>
      <c r="HF305" s="134"/>
      <c r="HG305" s="134"/>
      <c r="HH305" s="134"/>
      <c r="HI305" s="134"/>
      <c r="HJ305" s="134"/>
      <c r="HK305" s="134"/>
      <c r="HL305" s="134"/>
      <c r="HM305" s="134"/>
      <c r="HN305" s="134"/>
      <c r="HO305" s="134"/>
      <c r="HP305" s="134"/>
      <c r="HQ305" s="134"/>
      <c r="HR305" s="134"/>
      <c r="HS305" s="134"/>
      <c r="HT305" s="134"/>
      <c r="HU305" s="134"/>
      <c r="HV305" s="134"/>
      <c r="HW305" s="134"/>
      <c r="HX305" s="134"/>
      <c r="HY305" s="134"/>
      <c r="HZ305" s="134"/>
      <c r="IA305" s="134"/>
      <c r="IB305" s="134"/>
      <c r="IC305" s="134"/>
      <c r="ID305" s="134"/>
      <c r="IE305" s="134"/>
      <c r="IF305" s="134"/>
      <c r="IG305" s="134"/>
      <c r="IH305" s="134"/>
      <c r="II305" s="134"/>
      <c r="IJ305" s="134"/>
      <c r="IK305" s="134"/>
      <c r="IL305" s="134"/>
      <c r="IM305" s="134"/>
      <c r="IN305" s="134"/>
      <c r="IO305" s="134"/>
      <c r="IP305" s="134"/>
      <c r="IQ305" s="134"/>
      <c r="IR305" s="107"/>
      <c r="IS305" s="0"/>
    </row>
    <row r="306" customFormat="false" ht="14.25" hidden="false" customHeight="false" outlineLevel="0" collapsed="false">
      <c r="B306" s="135" t="n">
        <v>302</v>
      </c>
      <c r="C306" s="173" t="s">
        <v>359</v>
      </c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 t="n">
        <v>24</v>
      </c>
      <c r="Q306" s="137"/>
      <c r="R306" s="150" t="s">
        <v>42</v>
      </c>
      <c r="S306" s="132"/>
      <c r="T306" s="133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  <c r="BR306" s="134"/>
      <c r="BS306" s="134"/>
      <c r="BT306" s="134"/>
      <c r="BU306" s="134"/>
      <c r="BV306" s="134"/>
      <c r="BW306" s="134"/>
      <c r="BX306" s="134"/>
      <c r="BY306" s="134"/>
      <c r="BZ306" s="134"/>
      <c r="CA306" s="134"/>
      <c r="CB306" s="134"/>
      <c r="CC306" s="134"/>
      <c r="CD306" s="134"/>
      <c r="CE306" s="134"/>
      <c r="CF306" s="134"/>
      <c r="CG306" s="134"/>
      <c r="CH306" s="134"/>
      <c r="CI306" s="134"/>
      <c r="CJ306" s="134"/>
      <c r="CK306" s="134"/>
      <c r="CL306" s="134"/>
      <c r="CM306" s="134"/>
      <c r="CN306" s="134"/>
      <c r="CO306" s="134"/>
      <c r="CP306" s="134"/>
      <c r="CQ306" s="134"/>
      <c r="CR306" s="134"/>
      <c r="CS306" s="134"/>
      <c r="CT306" s="134"/>
      <c r="CU306" s="134"/>
      <c r="CV306" s="134"/>
      <c r="CW306" s="134"/>
      <c r="CX306" s="134"/>
      <c r="CY306" s="134"/>
      <c r="CZ306" s="134"/>
      <c r="DA306" s="134"/>
      <c r="DB306" s="134"/>
      <c r="DC306" s="134"/>
      <c r="DD306" s="134"/>
      <c r="DE306" s="134"/>
      <c r="DF306" s="134"/>
      <c r="DG306" s="134"/>
      <c r="DH306" s="134"/>
      <c r="DI306" s="134"/>
      <c r="DJ306" s="134"/>
      <c r="DK306" s="134"/>
      <c r="DL306" s="134"/>
      <c r="DM306" s="134"/>
      <c r="DN306" s="134"/>
      <c r="DO306" s="134"/>
      <c r="DP306" s="134"/>
      <c r="DQ306" s="134"/>
      <c r="DR306" s="134"/>
      <c r="DS306" s="134"/>
      <c r="DT306" s="134"/>
      <c r="DU306" s="134"/>
      <c r="DV306" s="134"/>
      <c r="DW306" s="134"/>
      <c r="DX306" s="134"/>
      <c r="DY306" s="134"/>
      <c r="DZ306" s="134"/>
      <c r="EA306" s="134"/>
      <c r="EB306" s="134"/>
      <c r="EC306" s="134"/>
      <c r="ED306" s="134"/>
      <c r="EE306" s="134"/>
      <c r="EF306" s="134"/>
      <c r="EG306" s="134"/>
      <c r="EH306" s="134"/>
      <c r="EI306" s="134"/>
      <c r="EJ306" s="134"/>
      <c r="EK306" s="134"/>
      <c r="EL306" s="134"/>
      <c r="EM306" s="134"/>
      <c r="EN306" s="134"/>
      <c r="EO306" s="134"/>
      <c r="EP306" s="134"/>
      <c r="EQ306" s="134"/>
      <c r="ER306" s="134"/>
      <c r="ES306" s="134"/>
      <c r="ET306" s="134"/>
      <c r="EU306" s="134"/>
      <c r="EV306" s="134"/>
      <c r="EW306" s="134"/>
      <c r="EX306" s="134"/>
      <c r="EY306" s="134"/>
      <c r="EZ306" s="134"/>
      <c r="FA306" s="134"/>
      <c r="FB306" s="134"/>
      <c r="FC306" s="134"/>
      <c r="FD306" s="134"/>
      <c r="FE306" s="134"/>
      <c r="FF306" s="134"/>
      <c r="FG306" s="134"/>
      <c r="FH306" s="134"/>
      <c r="FI306" s="134"/>
      <c r="FJ306" s="134"/>
      <c r="FK306" s="134"/>
      <c r="FL306" s="134"/>
      <c r="FM306" s="134"/>
      <c r="FN306" s="134"/>
      <c r="FO306" s="134"/>
      <c r="FP306" s="134"/>
      <c r="FQ306" s="134"/>
      <c r="FR306" s="134"/>
      <c r="FS306" s="134"/>
      <c r="FT306" s="134"/>
      <c r="FU306" s="134"/>
      <c r="FV306" s="134"/>
      <c r="FW306" s="134"/>
      <c r="FX306" s="134"/>
      <c r="FY306" s="134"/>
      <c r="FZ306" s="134"/>
      <c r="GA306" s="134"/>
      <c r="GB306" s="134"/>
      <c r="GC306" s="134"/>
      <c r="GD306" s="134"/>
      <c r="GE306" s="134"/>
      <c r="GF306" s="134"/>
      <c r="GG306" s="134"/>
      <c r="GH306" s="134"/>
      <c r="GI306" s="134"/>
      <c r="GJ306" s="134"/>
      <c r="GK306" s="134"/>
      <c r="GL306" s="134"/>
      <c r="GM306" s="134"/>
      <c r="GN306" s="134"/>
      <c r="GO306" s="134"/>
      <c r="GP306" s="134"/>
      <c r="GQ306" s="134"/>
      <c r="GR306" s="134"/>
      <c r="GS306" s="134"/>
      <c r="GT306" s="134"/>
      <c r="GU306" s="134"/>
      <c r="GV306" s="134"/>
      <c r="GW306" s="134"/>
      <c r="GX306" s="134"/>
      <c r="GY306" s="134"/>
      <c r="GZ306" s="134"/>
      <c r="HA306" s="134"/>
      <c r="HB306" s="134"/>
      <c r="HC306" s="134"/>
      <c r="HD306" s="134"/>
      <c r="HE306" s="134"/>
      <c r="HF306" s="134"/>
      <c r="HG306" s="134"/>
      <c r="HH306" s="134"/>
      <c r="HI306" s="134"/>
      <c r="HJ306" s="134"/>
      <c r="HK306" s="134"/>
      <c r="HL306" s="134"/>
      <c r="HM306" s="134"/>
      <c r="HN306" s="134"/>
      <c r="HO306" s="134"/>
      <c r="HP306" s="134"/>
      <c r="HQ306" s="134"/>
      <c r="HR306" s="134"/>
      <c r="HS306" s="134"/>
      <c r="HT306" s="134"/>
      <c r="HU306" s="134"/>
      <c r="HV306" s="134"/>
      <c r="HW306" s="134"/>
      <c r="HX306" s="134"/>
      <c r="HY306" s="134"/>
      <c r="HZ306" s="134"/>
      <c r="IA306" s="134"/>
      <c r="IB306" s="134"/>
      <c r="IC306" s="134"/>
      <c r="ID306" s="134"/>
      <c r="IE306" s="134"/>
      <c r="IF306" s="134"/>
      <c r="IG306" s="134"/>
      <c r="IH306" s="134"/>
      <c r="II306" s="134"/>
      <c r="IJ306" s="134"/>
      <c r="IK306" s="134"/>
      <c r="IL306" s="134"/>
      <c r="IM306" s="134"/>
      <c r="IN306" s="134"/>
      <c r="IO306" s="134"/>
      <c r="IP306" s="134"/>
      <c r="IQ306" s="134"/>
      <c r="IR306" s="107"/>
      <c r="IS306" s="0"/>
    </row>
    <row r="307" customFormat="false" ht="14.25" hidden="false" customHeight="false" outlineLevel="0" collapsed="false">
      <c r="B307" s="135" t="n">
        <v>303</v>
      </c>
      <c r="C307" s="173" t="s">
        <v>360</v>
      </c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 t="n">
        <v>9.6</v>
      </c>
      <c r="Q307" s="137"/>
      <c r="R307" s="150" t="s">
        <v>42</v>
      </c>
      <c r="S307" s="132"/>
      <c r="T307" s="133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  <c r="BR307" s="134"/>
      <c r="BS307" s="134"/>
      <c r="BT307" s="134"/>
      <c r="BU307" s="134"/>
      <c r="BV307" s="134"/>
      <c r="BW307" s="134"/>
      <c r="BX307" s="134"/>
      <c r="BY307" s="134"/>
      <c r="BZ307" s="134"/>
      <c r="CA307" s="134"/>
      <c r="CB307" s="134"/>
      <c r="CC307" s="134"/>
      <c r="CD307" s="134"/>
      <c r="CE307" s="134"/>
      <c r="CF307" s="134"/>
      <c r="CG307" s="134"/>
      <c r="CH307" s="134"/>
      <c r="CI307" s="134"/>
      <c r="CJ307" s="134"/>
      <c r="CK307" s="134"/>
      <c r="CL307" s="134"/>
      <c r="CM307" s="134"/>
      <c r="CN307" s="134"/>
      <c r="CO307" s="134"/>
      <c r="CP307" s="134"/>
      <c r="CQ307" s="134"/>
      <c r="CR307" s="134"/>
      <c r="CS307" s="134"/>
      <c r="CT307" s="134"/>
      <c r="CU307" s="134"/>
      <c r="CV307" s="134"/>
      <c r="CW307" s="134"/>
      <c r="CX307" s="134"/>
      <c r="CY307" s="134"/>
      <c r="CZ307" s="134"/>
      <c r="DA307" s="134"/>
      <c r="DB307" s="134"/>
      <c r="DC307" s="134"/>
      <c r="DD307" s="134"/>
      <c r="DE307" s="134"/>
      <c r="DF307" s="134"/>
      <c r="DG307" s="134"/>
      <c r="DH307" s="134"/>
      <c r="DI307" s="134"/>
      <c r="DJ307" s="134"/>
      <c r="DK307" s="134"/>
      <c r="DL307" s="134"/>
      <c r="DM307" s="134"/>
      <c r="DN307" s="134"/>
      <c r="DO307" s="134"/>
      <c r="DP307" s="134"/>
      <c r="DQ307" s="134"/>
      <c r="DR307" s="134"/>
      <c r="DS307" s="134"/>
      <c r="DT307" s="134"/>
      <c r="DU307" s="134"/>
      <c r="DV307" s="134"/>
      <c r="DW307" s="134"/>
      <c r="DX307" s="134"/>
      <c r="DY307" s="134"/>
      <c r="DZ307" s="134"/>
      <c r="EA307" s="134"/>
      <c r="EB307" s="134"/>
      <c r="EC307" s="134"/>
      <c r="ED307" s="134"/>
      <c r="EE307" s="134"/>
      <c r="EF307" s="134"/>
      <c r="EG307" s="134"/>
      <c r="EH307" s="134"/>
      <c r="EI307" s="134"/>
      <c r="EJ307" s="134"/>
      <c r="EK307" s="134"/>
      <c r="EL307" s="134"/>
      <c r="EM307" s="134"/>
      <c r="EN307" s="134"/>
      <c r="EO307" s="134"/>
      <c r="EP307" s="134"/>
      <c r="EQ307" s="134"/>
      <c r="ER307" s="134"/>
      <c r="ES307" s="134"/>
      <c r="ET307" s="134"/>
      <c r="EU307" s="134"/>
      <c r="EV307" s="134"/>
      <c r="EW307" s="134"/>
      <c r="EX307" s="134"/>
      <c r="EY307" s="134"/>
      <c r="EZ307" s="134"/>
      <c r="FA307" s="134"/>
      <c r="FB307" s="134"/>
      <c r="FC307" s="134"/>
      <c r="FD307" s="134"/>
      <c r="FE307" s="134"/>
      <c r="FF307" s="134"/>
      <c r="FG307" s="134"/>
      <c r="FH307" s="134"/>
      <c r="FI307" s="134"/>
      <c r="FJ307" s="134"/>
      <c r="FK307" s="134"/>
      <c r="FL307" s="134"/>
      <c r="FM307" s="134"/>
      <c r="FN307" s="134"/>
      <c r="FO307" s="134"/>
      <c r="FP307" s="134"/>
      <c r="FQ307" s="134"/>
      <c r="FR307" s="134"/>
      <c r="FS307" s="134"/>
      <c r="FT307" s="134"/>
      <c r="FU307" s="134"/>
      <c r="FV307" s="134"/>
      <c r="FW307" s="134"/>
      <c r="FX307" s="134"/>
      <c r="FY307" s="134"/>
      <c r="FZ307" s="134"/>
      <c r="GA307" s="134"/>
      <c r="GB307" s="134"/>
      <c r="GC307" s="134"/>
      <c r="GD307" s="134"/>
      <c r="GE307" s="134"/>
      <c r="GF307" s="134"/>
      <c r="GG307" s="134"/>
      <c r="GH307" s="134"/>
      <c r="GI307" s="134"/>
      <c r="GJ307" s="134"/>
      <c r="GK307" s="134"/>
      <c r="GL307" s="134"/>
      <c r="GM307" s="134"/>
      <c r="GN307" s="134"/>
      <c r="GO307" s="134"/>
      <c r="GP307" s="134"/>
      <c r="GQ307" s="134"/>
      <c r="GR307" s="134"/>
      <c r="GS307" s="134"/>
      <c r="GT307" s="134"/>
      <c r="GU307" s="134"/>
      <c r="GV307" s="134"/>
      <c r="GW307" s="134"/>
      <c r="GX307" s="134"/>
      <c r="GY307" s="134"/>
      <c r="GZ307" s="134"/>
      <c r="HA307" s="134"/>
      <c r="HB307" s="134"/>
      <c r="HC307" s="134"/>
      <c r="HD307" s="134"/>
      <c r="HE307" s="134"/>
      <c r="HF307" s="134"/>
      <c r="HG307" s="134"/>
      <c r="HH307" s="134"/>
      <c r="HI307" s="134"/>
      <c r="HJ307" s="134"/>
      <c r="HK307" s="134"/>
      <c r="HL307" s="134"/>
      <c r="HM307" s="134"/>
      <c r="HN307" s="134"/>
      <c r="HO307" s="134"/>
      <c r="HP307" s="134"/>
      <c r="HQ307" s="134"/>
      <c r="HR307" s="134"/>
      <c r="HS307" s="134"/>
      <c r="HT307" s="134"/>
      <c r="HU307" s="134"/>
      <c r="HV307" s="134"/>
      <c r="HW307" s="134"/>
      <c r="HX307" s="134"/>
      <c r="HY307" s="134"/>
      <c r="HZ307" s="134"/>
      <c r="IA307" s="134"/>
      <c r="IB307" s="134"/>
      <c r="IC307" s="134"/>
      <c r="ID307" s="134"/>
      <c r="IE307" s="134"/>
      <c r="IF307" s="134"/>
      <c r="IG307" s="134"/>
      <c r="IH307" s="134"/>
      <c r="II307" s="134"/>
      <c r="IJ307" s="134"/>
      <c r="IK307" s="134"/>
      <c r="IL307" s="134"/>
      <c r="IM307" s="134"/>
      <c r="IN307" s="134"/>
      <c r="IO307" s="134"/>
      <c r="IP307" s="134"/>
      <c r="IQ307" s="134"/>
      <c r="IR307" s="107"/>
      <c r="IS307" s="0"/>
    </row>
    <row r="308" customFormat="false" ht="14.25" hidden="false" customHeight="false" outlineLevel="0" collapsed="false">
      <c r="B308" s="135" t="n">
        <v>304</v>
      </c>
      <c r="C308" s="173" t="s">
        <v>361</v>
      </c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 t="n">
        <v>7.3</v>
      </c>
      <c r="Q308" s="137"/>
      <c r="R308" s="150" t="s">
        <v>42</v>
      </c>
      <c r="S308" s="132"/>
      <c r="T308" s="133"/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  <c r="BR308" s="134"/>
      <c r="BS308" s="134"/>
      <c r="BT308" s="134"/>
      <c r="BU308" s="134"/>
      <c r="BV308" s="134"/>
      <c r="BW308" s="134"/>
      <c r="BX308" s="134"/>
      <c r="BY308" s="134"/>
      <c r="BZ308" s="134"/>
      <c r="CA308" s="134"/>
      <c r="CB308" s="134"/>
      <c r="CC308" s="134"/>
      <c r="CD308" s="134"/>
      <c r="CE308" s="134"/>
      <c r="CF308" s="134"/>
      <c r="CG308" s="134"/>
      <c r="CH308" s="134"/>
      <c r="CI308" s="134"/>
      <c r="CJ308" s="134"/>
      <c r="CK308" s="134"/>
      <c r="CL308" s="134"/>
      <c r="CM308" s="134"/>
      <c r="CN308" s="134"/>
      <c r="CO308" s="134"/>
      <c r="CP308" s="134"/>
      <c r="CQ308" s="134"/>
      <c r="CR308" s="134"/>
      <c r="CS308" s="134"/>
      <c r="CT308" s="134"/>
      <c r="CU308" s="134"/>
      <c r="CV308" s="134"/>
      <c r="CW308" s="134"/>
      <c r="CX308" s="134"/>
      <c r="CY308" s="134"/>
      <c r="CZ308" s="134"/>
      <c r="DA308" s="134"/>
      <c r="DB308" s="134"/>
      <c r="DC308" s="134"/>
      <c r="DD308" s="134"/>
      <c r="DE308" s="134"/>
      <c r="DF308" s="134"/>
      <c r="DG308" s="134"/>
      <c r="DH308" s="134"/>
      <c r="DI308" s="134"/>
      <c r="DJ308" s="134"/>
      <c r="DK308" s="134"/>
      <c r="DL308" s="134"/>
      <c r="DM308" s="134"/>
      <c r="DN308" s="134"/>
      <c r="DO308" s="134"/>
      <c r="DP308" s="134"/>
      <c r="DQ308" s="134"/>
      <c r="DR308" s="134"/>
      <c r="DS308" s="134"/>
      <c r="DT308" s="134"/>
      <c r="DU308" s="134"/>
      <c r="DV308" s="134"/>
      <c r="DW308" s="134"/>
      <c r="DX308" s="134"/>
      <c r="DY308" s="134"/>
      <c r="DZ308" s="134"/>
      <c r="EA308" s="134"/>
      <c r="EB308" s="134"/>
      <c r="EC308" s="134"/>
      <c r="ED308" s="134"/>
      <c r="EE308" s="134"/>
      <c r="EF308" s="134"/>
      <c r="EG308" s="134"/>
      <c r="EH308" s="134"/>
      <c r="EI308" s="134"/>
      <c r="EJ308" s="134"/>
      <c r="EK308" s="134"/>
      <c r="EL308" s="134"/>
      <c r="EM308" s="134"/>
      <c r="EN308" s="134"/>
      <c r="EO308" s="134"/>
      <c r="EP308" s="134"/>
      <c r="EQ308" s="134"/>
      <c r="ER308" s="134"/>
      <c r="ES308" s="134"/>
      <c r="ET308" s="134"/>
      <c r="EU308" s="134"/>
      <c r="EV308" s="134"/>
      <c r="EW308" s="134"/>
      <c r="EX308" s="134"/>
      <c r="EY308" s="134"/>
      <c r="EZ308" s="134"/>
      <c r="FA308" s="134"/>
      <c r="FB308" s="134"/>
      <c r="FC308" s="134"/>
      <c r="FD308" s="134"/>
      <c r="FE308" s="134"/>
      <c r="FF308" s="134"/>
      <c r="FG308" s="134"/>
      <c r="FH308" s="134"/>
      <c r="FI308" s="134"/>
      <c r="FJ308" s="134"/>
      <c r="FK308" s="134"/>
      <c r="FL308" s="134"/>
      <c r="FM308" s="134"/>
      <c r="FN308" s="134"/>
      <c r="FO308" s="134"/>
      <c r="FP308" s="134"/>
      <c r="FQ308" s="134"/>
      <c r="FR308" s="134"/>
      <c r="FS308" s="134"/>
      <c r="FT308" s="134"/>
      <c r="FU308" s="134"/>
      <c r="FV308" s="134"/>
      <c r="FW308" s="134"/>
      <c r="FX308" s="134"/>
      <c r="FY308" s="134"/>
      <c r="FZ308" s="134"/>
      <c r="GA308" s="134"/>
      <c r="GB308" s="134"/>
      <c r="GC308" s="134"/>
      <c r="GD308" s="134"/>
      <c r="GE308" s="134"/>
      <c r="GF308" s="134"/>
      <c r="GG308" s="134"/>
      <c r="GH308" s="134"/>
      <c r="GI308" s="134"/>
      <c r="GJ308" s="134"/>
      <c r="GK308" s="134"/>
      <c r="GL308" s="134"/>
      <c r="GM308" s="134"/>
      <c r="GN308" s="134"/>
      <c r="GO308" s="134"/>
      <c r="GP308" s="134"/>
      <c r="GQ308" s="134"/>
      <c r="GR308" s="134"/>
      <c r="GS308" s="134"/>
      <c r="GT308" s="134"/>
      <c r="GU308" s="134"/>
      <c r="GV308" s="134"/>
      <c r="GW308" s="134"/>
      <c r="GX308" s="134"/>
      <c r="GY308" s="134"/>
      <c r="GZ308" s="134"/>
      <c r="HA308" s="134"/>
      <c r="HB308" s="134"/>
      <c r="HC308" s="134"/>
      <c r="HD308" s="134"/>
      <c r="HE308" s="134"/>
      <c r="HF308" s="134"/>
      <c r="HG308" s="134"/>
      <c r="HH308" s="134"/>
      <c r="HI308" s="134"/>
      <c r="HJ308" s="134"/>
      <c r="HK308" s="134"/>
      <c r="HL308" s="134"/>
      <c r="HM308" s="134"/>
      <c r="HN308" s="134"/>
      <c r="HO308" s="134"/>
      <c r="HP308" s="134"/>
      <c r="HQ308" s="134"/>
      <c r="HR308" s="134"/>
      <c r="HS308" s="134"/>
      <c r="HT308" s="134"/>
      <c r="HU308" s="134"/>
      <c r="HV308" s="134"/>
      <c r="HW308" s="134"/>
      <c r="HX308" s="134"/>
      <c r="HY308" s="134"/>
      <c r="HZ308" s="134"/>
      <c r="IA308" s="134"/>
      <c r="IB308" s="134"/>
      <c r="IC308" s="134"/>
      <c r="ID308" s="134"/>
      <c r="IE308" s="134"/>
      <c r="IF308" s="134"/>
      <c r="IG308" s="134"/>
      <c r="IH308" s="134"/>
      <c r="II308" s="134"/>
      <c r="IJ308" s="134"/>
      <c r="IK308" s="134"/>
      <c r="IL308" s="134"/>
      <c r="IM308" s="134"/>
      <c r="IN308" s="134"/>
      <c r="IO308" s="134"/>
      <c r="IP308" s="134"/>
      <c r="IQ308" s="134"/>
      <c r="IR308" s="107"/>
      <c r="IS308" s="0"/>
    </row>
    <row r="309" customFormat="false" ht="14.25" hidden="false" customHeight="false" outlineLevel="0" collapsed="false">
      <c r="B309" s="135" t="n">
        <v>305</v>
      </c>
      <c r="C309" s="173" t="s">
        <v>362</v>
      </c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 t="n">
        <v>42</v>
      </c>
      <c r="Q309" s="137"/>
      <c r="R309" s="150" t="s">
        <v>42</v>
      </c>
      <c r="S309" s="132"/>
      <c r="T309" s="133"/>
      <c r="U309" s="134"/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  <c r="BR309" s="134"/>
      <c r="BS309" s="134"/>
      <c r="BT309" s="134"/>
      <c r="BU309" s="134"/>
      <c r="BV309" s="134"/>
      <c r="BW309" s="134"/>
      <c r="BX309" s="134"/>
      <c r="BY309" s="134"/>
      <c r="BZ309" s="134"/>
      <c r="CA309" s="134"/>
      <c r="CB309" s="134"/>
      <c r="CC309" s="134"/>
      <c r="CD309" s="134"/>
      <c r="CE309" s="134"/>
      <c r="CF309" s="134"/>
      <c r="CG309" s="134"/>
      <c r="CH309" s="134"/>
      <c r="CI309" s="134"/>
      <c r="CJ309" s="134"/>
      <c r="CK309" s="134"/>
      <c r="CL309" s="134"/>
      <c r="CM309" s="134"/>
      <c r="CN309" s="134"/>
      <c r="CO309" s="134"/>
      <c r="CP309" s="134"/>
      <c r="CQ309" s="134"/>
      <c r="CR309" s="134"/>
      <c r="CS309" s="134"/>
      <c r="CT309" s="134"/>
      <c r="CU309" s="134"/>
      <c r="CV309" s="134"/>
      <c r="CW309" s="134"/>
      <c r="CX309" s="134"/>
      <c r="CY309" s="134"/>
      <c r="CZ309" s="134"/>
      <c r="DA309" s="134"/>
      <c r="DB309" s="134"/>
      <c r="DC309" s="134"/>
      <c r="DD309" s="134"/>
      <c r="DE309" s="134"/>
      <c r="DF309" s="134"/>
      <c r="DG309" s="134"/>
      <c r="DH309" s="134"/>
      <c r="DI309" s="134"/>
      <c r="DJ309" s="134"/>
      <c r="DK309" s="134"/>
      <c r="DL309" s="134"/>
      <c r="DM309" s="134"/>
      <c r="DN309" s="134"/>
      <c r="DO309" s="134"/>
      <c r="DP309" s="134"/>
      <c r="DQ309" s="134"/>
      <c r="DR309" s="134"/>
      <c r="DS309" s="134"/>
      <c r="DT309" s="134"/>
      <c r="DU309" s="134"/>
      <c r="DV309" s="134"/>
      <c r="DW309" s="134"/>
      <c r="DX309" s="134"/>
      <c r="DY309" s="134"/>
      <c r="DZ309" s="134"/>
      <c r="EA309" s="134"/>
      <c r="EB309" s="134"/>
      <c r="EC309" s="134"/>
      <c r="ED309" s="134"/>
      <c r="EE309" s="134"/>
      <c r="EF309" s="134"/>
      <c r="EG309" s="134"/>
      <c r="EH309" s="134"/>
      <c r="EI309" s="134"/>
      <c r="EJ309" s="134"/>
      <c r="EK309" s="134"/>
      <c r="EL309" s="134"/>
      <c r="EM309" s="134"/>
      <c r="EN309" s="134"/>
      <c r="EO309" s="134"/>
      <c r="EP309" s="134"/>
      <c r="EQ309" s="134"/>
      <c r="ER309" s="134"/>
      <c r="ES309" s="134"/>
      <c r="ET309" s="134"/>
      <c r="EU309" s="134"/>
      <c r="EV309" s="134"/>
      <c r="EW309" s="134"/>
      <c r="EX309" s="134"/>
      <c r="EY309" s="134"/>
      <c r="EZ309" s="134"/>
      <c r="FA309" s="134"/>
      <c r="FB309" s="134"/>
      <c r="FC309" s="134"/>
      <c r="FD309" s="134"/>
      <c r="FE309" s="134"/>
      <c r="FF309" s="134"/>
      <c r="FG309" s="134"/>
      <c r="FH309" s="134"/>
      <c r="FI309" s="134"/>
      <c r="FJ309" s="134"/>
      <c r="FK309" s="134"/>
      <c r="FL309" s="134"/>
      <c r="FM309" s="134"/>
      <c r="FN309" s="134"/>
      <c r="FO309" s="134"/>
      <c r="FP309" s="134"/>
      <c r="FQ309" s="134"/>
      <c r="FR309" s="134"/>
      <c r="FS309" s="134"/>
      <c r="FT309" s="134"/>
      <c r="FU309" s="134"/>
      <c r="FV309" s="134"/>
      <c r="FW309" s="134"/>
      <c r="FX309" s="134"/>
      <c r="FY309" s="134"/>
      <c r="FZ309" s="134"/>
      <c r="GA309" s="134"/>
      <c r="GB309" s="134"/>
      <c r="GC309" s="134"/>
      <c r="GD309" s="134"/>
      <c r="GE309" s="134"/>
      <c r="GF309" s="134"/>
      <c r="GG309" s="134"/>
      <c r="GH309" s="134"/>
      <c r="GI309" s="134"/>
      <c r="GJ309" s="134"/>
      <c r="GK309" s="134"/>
      <c r="GL309" s="134"/>
      <c r="GM309" s="134"/>
      <c r="GN309" s="134"/>
      <c r="GO309" s="134"/>
      <c r="GP309" s="134"/>
      <c r="GQ309" s="134"/>
      <c r="GR309" s="134"/>
      <c r="GS309" s="134"/>
      <c r="GT309" s="134"/>
      <c r="GU309" s="134"/>
      <c r="GV309" s="134"/>
      <c r="GW309" s="134"/>
      <c r="GX309" s="134"/>
      <c r="GY309" s="134"/>
      <c r="GZ309" s="134"/>
      <c r="HA309" s="134"/>
      <c r="HB309" s="134"/>
      <c r="HC309" s="134"/>
      <c r="HD309" s="134"/>
      <c r="HE309" s="134"/>
      <c r="HF309" s="134"/>
      <c r="HG309" s="134"/>
      <c r="HH309" s="134"/>
      <c r="HI309" s="134"/>
      <c r="HJ309" s="134"/>
      <c r="HK309" s="134"/>
      <c r="HL309" s="134"/>
      <c r="HM309" s="134"/>
      <c r="HN309" s="134"/>
      <c r="HO309" s="134"/>
      <c r="HP309" s="134"/>
      <c r="HQ309" s="134"/>
      <c r="HR309" s="134"/>
      <c r="HS309" s="134"/>
      <c r="HT309" s="134"/>
      <c r="HU309" s="134"/>
      <c r="HV309" s="134"/>
      <c r="HW309" s="134"/>
      <c r="HX309" s="134"/>
      <c r="HY309" s="134"/>
      <c r="HZ309" s="134"/>
      <c r="IA309" s="134"/>
      <c r="IB309" s="134"/>
      <c r="IC309" s="134"/>
      <c r="ID309" s="134"/>
      <c r="IE309" s="134"/>
      <c r="IF309" s="134"/>
      <c r="IG309" s="134"/>
      <c r="IH309" s="134"/>
      <c r="II309" s="134"/>
      <c r="IJ309" s="134"/>
      <c r="IK309" s="134"/>
      <c r="IL309" s="134"/>
      <c r="IM309" s="134"/>
      <c r="IN309" s="134"/>
      <c r="IO309" s="134"/>
      <c r="IP309" s="134"/>
      <c r="IQ309" s="134"/>
      <c r="IR309" s="107"/>
      <c r="IS309" s="0"/>
    </row>
    <row r="310" customFormat="false" ht="14.25" hidden="false" customHeight="false" outlineLevel="0" collapsed="false">
      <c r="B310" s="135" t="n">
        <v>306</v>
      </c>
      <c r="C310" s="173" t="s">
        <v>363</v>
      </c>
      <c r="D310" s="137"/>
      <c r="E310" s="137"/>
      <c r="F310" s="137" t="n">
        <v>0.15</v>
      </c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50" t="s">
        <v>42</v>
      </c>
      <c r="S310" s="132"/>
      <c r="T310" s="133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  <c r="BR310" s="134"/>
      <c r="BS310" s="134"/>
      <c r="BT310" s="134"/>
      <c r="BU310" s="134"/>
      <c r="BV310" s="134"/>
      <c r="BW310" s="134"/>
      <c r="BX310" s="134"/>
      <c r="BY310" s="134"/>
      <c r="BZ310" s="134"/>
      <c r="CA310" s="134"/>
      <c r="CB310" s="134"/>
      <c r="CC310" s="134"/>
      <c r="CD310" s="134"/>
      <c r="CE310" s="134"/>
      <c r="CF310" s="134"/>
      <c r="CG310" s="134"/>
      <c r="CH310" s="134"/>
      <c r="CI310" s="134"/>
      <c r="CJ310" s="134"/>
      <c r="CK310" s="134"/>
      <c r="CL310" s="134"/>
      <c r="CM310" s="134"/>
      <c r="CN310" s="134"/>
      <c r="CO310" s="134"/>
      <c r="CP310" s="134"/>
      <c r="CQ310" s="134"/>
      <c r="CR310" s="134"/>
      <c r="CS310" s="134"/>
      <c r="CT310" s="134"/>
      <c r="CU310" s="134"/>
      <c r="CV310" s="134"/>
      <c r="CW310" s="134"/>
      <c r="CX310" s="134"/>
      <c r="CY310" s="134"/>
      <c r="CZ310" s="134"/>
      <c r="DA310" s="134"/>
      <c r="DB310" s="134"/>
      <c r="DC310" s="134"/>
      <c r="DD310" s="134"/>
      <c r="DE310" s="134"/>
      <c r="DF310" s="134"/>
      <c r="DG310" s="134"/>
      <c r="DH310" s="134"/>
      <c r="DI310" s="134"/>
      <c r="DJ310" s="134"/>
      <c r="DK310" s="134"/>
      <c r="DL310" s="134"/>
      <c r="DM310" s="134"/>
      <c r="DN310" s="134"/>
      <c r="DO310" s="134"/>
      <c r="DP310" s="134"/>
      <c r="DQ310" s="134"/>
      <c r="DR310" s="134"/>
      <c r="DS310" s="134"/>
      <c r="DT310" s="134"/>
      <c r="DU310" s="134"/>
      <c r="DV310" s="134"/>
      <c r="DW310" s="134"/>
      <c r="DX310" s="134"/>
      <c r="DY310" s="134"/>
      <c r="DZ310" s="134"/>
      <c r="EA310" s="134"/>
      <c r="EB310" s="134"/>
      <c r="EC310" s="134"/>
      <c r="ED310" s="134"/>
      <c r="EE310" s="134"/>
      <c r="EF310" s="134"/>
      <c r="EG310" s="134"/>
      <c r="EH310" s="134"/>
      <c r="EI310" s="134"/>
      <c r="EJ310" s="134"/>
      <c r="EK310" s="134"/>
      <c r="EL310" s="134"/>
      <c r="EM310" s="134"/>
      <c r="EN310" s="134"/>
      <c r="EO310" s="134"/>
      <c r="EP310" s="134"/>
      <c r="EQ310" s="134"/>
      <c r="ER310" s="134"/>
      <c r="ES310" s="134"/>
      <c r="ET310" s="134"/>
      <c r="EU310" s="134"/>
      <c r="EV310" s="134"/>
      <c r="EW310" s="134"/>
      <c r="EX310" s="134"/>
      <c r="EY310" s="134"/>
      <c r="EZ310" s="134"/>
      <c r="FA310" s="134"/>
      <c r="FB310" s="134"/>
      <c r="FC310" s="134"/>
      <c r="FD310" s="134"/>
      <c r="FE310" s="134"/>
      <c r="FF310" s="134"/>
      <c r="FG310" s="134"/>
      <c r="FH310" s="134"/>
      <c r="FI310" s="134"/>
      <c r="FJ310" s="134"/>
      <c r="FK310" s="134"/>
      <c r="FL310" s="134"/>
      <c r="FM310" s="134"/>
      <c r="FN310" s="134"/>
      <c r="FO310" s="134"/>
      <c r="FP310" s="134"/>
      <c r="FQ310" s="134"/>
      <c r="FR310" s="134"/>
      <c r="FS310" s="134"/>
      <c r="FT310" s="134"/>
      <c r="FU310" s="134"/>
      <c r="FV310" s="134"/>
      <c r="FW310" s="134"/>
      <c r="FX310" s="134"/>
      <c r="FY310" s="134"/>
      <c r="FZ310" s="134"/>
      <c r="GA310" s="134"/>
      <c r="GB310" s="134"/>
      <c r="GC310" s="134"/>
      <c r="GD310" s="134"/>
      <c r="GE310" s="134"/>
      <c r="GF310" s="134"/>
      <c r="GG310" s="134"/>
      <c r="GH310" s="134"/>
      <c r="GI310" s="134"/>
      <c r="GJ310" s="134"/>
      <c r="GK310" s="134"/>
      <c r="GL310" s="134"/>
      <c r="GM310" s="134"/>
      <c r="GN310" s="134"/>
      <c r="GO310" s="134"/>
      <c r="GP310" s="134"/>
      <c r="GQ310" s="134"/>
      <c r="GR310" s="134"/>
      <c r="GS310" s="134"/>
      <c r="GT310" s="134"/>
      <c r="GU310" s="134"/>
      <c r="GV310" s="134"/>
      <c r="GW310" s="134"/>
      <c r="GX310" s="134"/>
      <c r="GY310" s="134"/>
      <c r="GZ310" s="134"/>
      <c r="HA310" s="134"/>
      <c r="HB310" s="134"/>
      <c r="HC310" s="134"/>
      <c r="HD310" s="134"/>
      <c r="HE310" s="134"/>
      <c r="HF310" s="134"/>
      <c r="HG310" s="134"/>
      <c r="HH310" s="134"/>
      <c r="HI310" s="134"/>
      <c r="HJ310" s="134"/>
      <c r="HK310" s="134"/>
      <c r="HL310" s="134"/>
      <c r="HM310" s="134"/>
      <c r="HN310" s="134"/>
      <c r="HO310" s="134"/>
      <c r="HP310" s="134"/>
      <c r="HQ310" s="134"/>
      <c r="HR310" s="134"/>
      <c r="HS310" s="134"/>
      <c r="HT310" s="134"/>
      <c r="HU310" s="134"/>
      <c r="HV310" s="134"/>
      <c r="HW310" s="134"/>
      <c r="HX310" s="134"/>
      <c r="HY310" s="134"/>
      <c r="HZ310" s="134"/>
      <c r="IA310" s="134"/>
      <c r="IB310" s="134"/>
      <c r="IC310" s="134"/>
      <c r="ID310" s="134"/>
      <c r="IE310" s="134"/>
      <c r="IF310" s="134"/>
      <c r="IG310" s="134"/>
      <c r="IH310" s="134"/>
      <c r="II310" s="134"/>
      <c r="IJ310" s="134"/>
      <c r="IK310" s="134"/>
      <c r="IL310" s="134"/>
      <c r="IM310" s="134"/>
      <c r="IN310" s="134"/>
      <c r="IO310" s="134"/>
      <c r="IP310" s="134"/>
      <c r="IQ310" s="134"/>
      <c r="IR310" s="107"/>
      <c r="IS310" s="0"/>
    </row>
    <row r="311" customFormat="false" ht="14.25" hidden="false" customHeight="false" outlineLevel="0" collapsed="false">
      <c r="B311" s="135" t="n">
        <v>307</v>
      </c>
      <c r="C311" s="173" t="s">
        <v>364</v>
      </c>
      <c r="D311" s="137"/>
      <c r="E311" s="137"/>
      <c r="F311" s="137" t="n">
        <v>0.016</v>
      </c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50" t="s">
        <v>42</v>
      </c>
      <c r="S311" s="132"/>
      <c r="T311" s="133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  <c r="BR311" s="134"/>
      <c r="BS311" s="134"/>
      <c r="BT311" s="134"/>
      <c r="BU311" s="134"/>
      <c r="BV311" s="134"/>
      <c r="BW311" s="134"/>
      <c r="BX311" s="134"/>
      <c r="BY311" s="134"/>
      <c r="BZ311" s="134"/>
      <c r="CA311" s="134"/>
      <c r="CB311" s="134"/>
      <c r="CC311" s="134"/>
      <c r="CD311" s="134"/>
      <c r="CE311" s="134"/>
      <c r="CF311" s="134"/>
      <c r="CG311" s="134"/>
      <c r="CH311" s="134"/>
      <c r="CI311" s="134"/>
      <c r="CJ311" s="134"/>
      <c r="CK311" s="134"/>
      <c r="CL311" s="134"/>
      <c r="CM311" s="134"/>
      <c r="CN311" s="134"/>
      <c r="CO311" s="134"/>
      <c r="CP311" s="134"/>
      <c r="CQ311" s="134"/>
      <c r="CR311" s="134"/>
      <c r="CS311" s="134"/>
      <c r="CT311" s="134"/>
      <c r="CU311" s="134"/>
      <c r="CV311" s="134"/>
      <c r="CW311" s="134"/>
      <c r="CX311" s="134"/>
      <c r="CY311" s="134"/>
      <c r="CZ311" s="134"/>
      <c r="DA311" s="134"/>
      <c r="DB311" s="134"/>
      <c r="DC311" s="134"/>
      <c r="DD311" s="134"/>
      <c r="DE311" s="134"/>
      <c r="DF311" s="134"/>
      <c r="DG311" s="134"/>
      <c r="DH311" s="134"/>
      <c r="DI311" s="134"/>
      <c r="DJ311" s="134"/>
      <c r="DK311" s="134"/>
      <c r="DL311" s="134"/>
      <c r="DM311" s="134"/>
      <c r="DN311" s="134"/>
      <c r="DO311" s="134"/>
      <c r="DP311" s="134"/>
      <c r="DQ311" s="134"/>
      <c r="DR311" s="134"/>
      <c r="DS311" s="134"/>
      <c r="DT311" s="134"/>
      <c r="DU311" s="134"/>
      <c r="DV311" s="134"/>
      <c r="DW311" s="134"/>
      <c r="DX311" s="134"/>
      <c r="DY311" s="134"/>
      <c r="DZ311" s="134"/>
      <c r="EA311" s="134"/>
      <c r="EB311" s="134"/>
      <c r="EC311" s="134"/>
      <c r="ED311" s="134"/>
      <c r="EE311" s="134"/>
      <c r="EF311" s="134"/>
      <c r="EG311" s="134"/>
      <c r="EH311" s="134"/>
      <c r="EI311" s="134"/>
      <c r="EJ311" s="134"/>
      <c r="EK311" s="134"/>
      <c r="EL311" s="134"/>
      <c r="EM311" s="134"/>
      <c r="EN311" s="134"/>
      <c r="EO311" s="134"/>
      <c r="EP311" s="134"/>
      <c r="EQ311" s="134"/>
      <c r="ER311" s="134"/>
      <c r="ES311" s="134"/>
      <c r="ET311" s="134"/>
      <c r="EU311" s="134"/>
      <c r="EV311" s="134"/>
      <c r="EW311" s="134"/>
      <c r="EX311" s="134"/>
      <c r="EY311" s="134"/>
      <c r="EZ311" s="134"/>
      <c r="FA311" s="134"/>
      <c r="FB311" s="134"/>
      <c r="FC311" s="134"/>
      <c r="FD311" s="134"/>
      <c r="FE311" s="134"/>
      <c r="FF311" s="134"/>
      <c r="FG311" s="134"/>
      <c r="FH311" s="134"/>
      <c r="FI311" s="134"/>
      <c r="FJ311" s="134"/>
      <c r="FK311" s="134"/>
      <c r="FL311" s="134"/>
      <c r="FM311" s="134"/>
      <c r="FN311" s="134"/>
      <c r="FO311" s="134"/>
      <c r="FP311" s="134"/>
      <c r="FQ311" s="134"/>
      <c r="FR311" s="134"/>
      <c r="FS311" s="134"/>
      <c r="FT311" s="134"/>
      <c r="FU311" s="134"/>
      <c r="FV311" s="134"/>
      <c r="FW311" s="134"/>
      <c r="FX311" s="134"/>
      <c r="FY311" s="134"/>
      <c r="FZ311" s="134"/>
      <c r="GA311" s="134"/>
      <c r="GB311" s="134"/>
      <c r="GC311" s="134"/>
      <c r="GD311" s="134"/>
      <c r="GE311" s="134"/>
      <c r="GF311" s="134"/>
      <c r="GG311" s="134"/>
      <c r="GH311" s="134"/>
      <c r="GI311" s="134"/>
      <c r="GJ311" s="134"/>
      <c r="GK311" s="134"/>
      <c r="GL311" s="134"/>
      <c r="GM311" s="134"/>
      <c r="GN311" s="134"/>
      <c r="GO311" s="134"/>
      <c r="GP311" s="134"/>
      <c r="GQ311" s="134"/>
      <c r="GR311" s="134"/>
      <c r="GS311" s="134"/>
      <c r="GT311" s="134"/>
      <c r="GU311" s="134"/>
      <c r="GV311" s="134"/>
      <c r="GW311" s="134"/>
      <c r="GX311" s="134"/>
      <c r="GY311" s="134"/>
      <c r="GZ311" s="134"/>
      <c r="HA311" s="134"/>
      <c r="HB311" s="134"/>
      <c r="HC311" s="134"/>
      <c r="HD311" s="134"/>
      <c r="HE311" s="134"/>
      <c r="HF311" s="134"/>
      <c r="HG311" s="134"/>
      <c r="HH311" s="134"/>
      <c r="HI311" s="134"/>
      <c r="HJ311" s="134"/>
      <c r="HK311" s="134"/>
      <c r="HL311" s="134"/>
      <c r="HM311" s="134"/>
      <c r="HN311" s="134"/>
      <c r="HO311" s="134"/>
      <c r="HP311" s="134"/>
      <c r="HQ311" s="134"/>
      <c r="HR311" s="134"/>
      <c r="HS311" s="134"/>
      <c r="HT311" s="134"/>
      <c r="HU311" s="134"/>
      <c r="HV311" s="134"/>
      <c r="HW311" s="134"/>
      <c r="HX311" s="134"/>
      <c r="HY311" s="134"/>
      <c r="HZ311" s="134"/>
      <c r="IA311" s="134"/>
      <c r="IB311" s="134"/>
      <c r="IC311" s="134"/>
      <c r="ID311" s="134"/>
      <c r="IE311" s="134"/>
      <c r="IF311" s="134"/>
      <c r="IG311" s="134"/>
      <c r="IH311" s="134"/>
      <c r="II311" s="134"/>
      <c r="IJ311" s="134"/>
      <c r="IK311" s="134"/>
      <c r="IL311" s="134"/>
      <c r="IM311" s="134"/>
      <c r="IN311" s="134"/>
      <c r="IO311" s="134"/>
      <c r="IP311" s="134"/>
      <c r="IQ311" s="134"/>
      <c r="IR311" s="107"/>
      <c r="IS311" s="0"/>
    </row>
    <row r="312" customFormat="false" ht="14.25" hidden="false" customHeight="false" outlineLevel="0" collapsed="false">
      <c r="B312" s="135" t="n">
        <v>308</v>
      </c>
      <c r="C312" s="173" t="s">
        <v>365</v>
      </c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 t="n">
        <v>26</v>
      </c>
      <c r="Q312" s="137"/>
      <c r="R312" s="150" t="s">
        <v>42</v>
      </c>
      <c r="S312" s="132"/>
      <c r="T312" s="133"/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  <c r="BR312" s="134"/>
      <c r="BS312" s="134"/>
      <c r="BT312" s="134"/>
      <c r="BU312" s="134"/>
      <c r="BV312" s="134"/>
      <c r="BW312" s="134"/>
      <c r="BX312" s="134"/>
      <c r="BY312" s="134"/>
      <c r="BZ312" s="134"/>
      <c r="CA312" s="134"/>
      <c r="CB312" s="134"/>
      <c r="CC312" s="134"/>
      <c r="CD312" s="134"/>
      <c r="CE312" s="134"/>
      <c r="CF312" s="134"/>
      <c r="CG312" s="134"/>
      <c r="CH312" s="134"/>
      <c r="CI312" s="134"/>
      <c r="CJ312" s="134"/>
      <c r="CK312" s="134"/>
      <c r="CL312" s="134"/>
      <c r="CM312" s="134"/>
      <c r="CN312" s="134"/>
      <c r="CO312" s="134"/>
      <c r="CP312" s="134"/>
      <c r="CQ312" s="134"/>
      <c r="CR312" s="134"/>
      <c r="CS312" s="134"/>
      <c r="CT312" s="134"/>
      <c r="CU312" s="134"/>
      <c r="CV312" s="134"/>
      <c r="CW312" s="134"/>
      <c r="CX312" s="134"/>
      <c r="CY312" s="134"/>
      <c r="CZ312" s="134"/>
      <c r="DA312" s="134"/>
      <c r="DB312" s="134"/>
      <c r="DC312" s="134"/>
      <c r="DD312" s="134"/>
      <c r="DE312" s="134"/>
      <c r="DF312" s="134"/>
      <c r="DG312" s="134"/>
      <c r="DH312" s="134"/>
      <c r="DI312" s="134"/>
      <c r="DJ312" s="134"/>
      <c r="DK312" s="134"/>
      <c r="DL312" s="134"/>
      <c r="DM312" s="134"/>
      <c r="DN312" s="134"/>
      <c r="DO312" s="134"/>
      <c r="DP312" s="134"/>
      <c r="DQ312" s="134"/>
      <c r="DR312" s="134"/>
      <c r="DS312" s="134"/>
      <c r="DT312" s="134"/>
      <c r="DU312" s="134"/>
      <c r="DV312" s="134"/>
      <c r="DW312" s="134"/>
      <c r="DX312" s="134"/>
      <c r="DY312" s="134"/>
      <c r="DZ312" s="134"/>
      <c r="EA312" s="134"/>
      <c r="EB312" s="134"/>
      <c r="EC312" s="134"/>
      <c r="ED312" s="134"/>
      <c r="EE312" s="134"/>
      <c r="EF312" s="134"/>
      <c r="EG312" s="134"/>
      <c r="EH312" s="134"/>
      <c r="EI312" s="134"/>
      <c r="EJ312" s="134"/>
      <c r="EK312" s="134"/>
      <c r="EL312" s="134"/>
      <c r="EM312" s="134"/>
      <c r="EN312" s="134"/>
      <c r="EO312" s="134"/>
      <c r="EP312" s="134"/>
      <c r="EQ312" s="134"/>
      <c r="ER312" s="134"/>
      <c r="ES312" s="134"/>
      <c r="ET312" s="134"/>
      <c r="EU312" s="134"/>
      <c r="EV312" s="134"/>
      <c r="EW312" s="134"/>
      <c r="EX312" s="134"/>
      <c r="EY312" s="134"/>
      <c r="EZ312" s="134"/>
      <c r="FA312" s="134"/>
      <c r="FB312" s="134"/>
      <c r="FC312" s="134"/>
      <c r="FD312" s="134"/>
      <c r="FE312" s="134"/>
      <c r="FF312" s="134"/>
      <c r="FG312" s="134"/>
      <c r="FH312" s="134"/>
      <c r="FI312" s="134"/>
      <c r="FJ312" s="134"/>
      <c r="FK312" s="134"/>
      <c r="FL312" s="134"/>
      <c r="FM312" s="134"/>
      <c r="FN312" s="134"/>
      <c r="FO312" s="134"/>
      <c r="FP312" s="134"/>
      <c r="FQ312" s="134"/>
      <c r="FR312" s="134"/>
      <c r="FS312" s="134"/>
      <c r="FT312" s="134"/>
      <c r="FU312" s="134"/>
      <c r="FV312" s="134"/>
      <c r="FW312" s="134"/>
      <c r="FX312" s="134"/>
      <c r="FY312" s="134"/>
      <c r="FZ312" s="134"/>
      <c r="GA312" s="134"/>
      <c r="GB312" s="134"/>
      <c r="GC312" s="134"/>
      <c r="GD312" s="134"/>
      <c r="GE312" s="134"/>
      <c r="GF312" s="134"/>
      <c r="GG312" s="134"/>
      <c r="GH312" s="134"/>
      <c r="GI312" s="134"/>
      <c r="GJ312" s="134"/>
      <c r="GK312" s="134"/>
      <c r="GL312" s="134"/>
      <c r="GM312" s="134"/>
      <c r="GN312" s="134"/>
      <c r="GO312" s="134"/>
      <c r="GP312" s="134"/>
      <c r="GQ312" s="134"/>
      <c r="GR312" s="134"/>
      <c r="GS312" s="134"/>
      <c r="GT312" s="134"/>
      <c r="GU312" s="134"/>
      <c r="GV312" s="134"/>
      <c r="GW312" s="134"/>
      <c r="GX312" s="134"/>
      <c r="GY312" s="134"/>
      <c r="GZ312" s="134"/>
      <c r="HA312" s="134"/>
      <c r="HB312" s="134"/>
      <c r="HC312" s="134"/>
      <c r="HD312" s="134"/>
      <c r="HE312" s="134"/>
      <c r="HF312" s="134"/>
      <c r="HG312" s="134"/>
      <c r="HH312" s="134"/>
      <c r="HI312" s="134"/>
      <c r="HJ312" s="134"/>
      <c r="HK312" s="134"/>
      <c r="HL312" s="134"/>
      <c r="HM312" s="134"/>
      <c r="HN312" s="134"/>
      <c r="HO312" s="134"/>
      <c r="HP312" s="134"/>
      <c r="HQ312" s="134"/>
      <c r="HR312" s="134"/>
      <c r="HS312" s="134"/>
      <c r="HT312" s="134"/>
      <c r="HU312" s="134"/>
      <c r="HV312" s="134"/>
      <c r="HW312" s="134"/>
      <c r="HX312" s="134"/>
      <c r="HY312" s="134"/>
      <c r="HZ312" s="134"/>
      <c r="IA312" s="134"/>
      <c r="IB312" s="134"/>
      <c r="IC312" s="134"/>
      <c r="ID312" s="134"/>
      <c r="IE312" s="134"/>
      <c r="IF312" s="134"/>
      <c r="IG312" s="134"/>
      <c r="IH312" s="134"/>
      <c r="II312" s="134"/>
      <c r="IJ312" s="134"/>
      <c r="IK312" s="134"/>
      <c r="IL312" s="134"/>
      <c r="IM312" s="134"/>
      <c r="IN312" s="134"/>
      <c r="IO312" s="134"/>
      <c r="IP312" s="134"/>
      <c r="IQ312" s="134"/>
      <c r="IR312" s="107"/>
      <c r="IS312" s="0"/>
    </row>
    <row r="313" customFormat="false" ht="14.25" hidden="false" customHeight="false" outlineLevel="0" collapsed="false">
      <c r="B313" s="135" t="n">
        <v>309</v>
      </c>
      <c r="C313" s="173" t="s">
        <v>362</v>
      </c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 t="n">
        <v>23</v>
      </c>
      <c r="Q313" s="137"/>
      <c r="R313" s="150" t="s">
        <v>42</v>
      </c>
      <c r="S313" s="132"/>
      <c r="T313" s="133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  <c r="BR313" s="134"/>
      <c r="BS313" s="134"/>
      <c r="BT313" s="134"/>
      <c r="BU313" s="134"/>
      <c r="BV313" s="134"/>
      <c r="BW313" s="134"/>
      <c r="BX313" s="134"/>
      <c r="BY313" s="134"/>
      <c r="BZ313" s="134"/>
      <c r="CA313" s="134"/>
      <c r="CB313" s="134"/>
      <c r="CC313" s="134"/>
      <c r="CD313" s="134"/>
      <c r="CE313" s="134"/>
      <c r="CF313" s="134"/>
      <c r="CG313" s="134"/>
      <c r="CH313" s="134"/>
      <c r="CI313" s="134"/>
      <c r="CJ313" s="134"/>
      <c r="CK313" s="134"/>
      <c r="CL313" s="134"/>
      <c r="CM313" s="134"/>
      <c r="CN313" s="134"/>
      <c r="CO313" s="134"/>
      <c r="CP313" s="134"/>
      <c r="CQ313" s="134"/>
      <c r="CR313" s="134"/>
      <c r="CS313" s="134"/>
      <c r="CT313" s="134"/>
      <c r="CU313" s="134"/>
      <c r="CV313" s="134"/>
      <c r="CW313" s="134"/>
      <c r="CX313" s="134"/>
      <c r="CY313" s="134"/>
      <c r="CZ313" s="134"/>
      <c r="DA313" s="134"/>
      <c r="DB313" s="134"/>
      <c r="DC313" s="134"/>
      <c r="DD313" s="134"/>
      <c r="DE313" s="134"/>
      <c r="DF313" s="134"/>
      <c r="DG313" s="134"/>
      <c r="DH313" s="134"/>
      <c r="DI313" s="134"/>
      <c r="DJ313" s="134"/>
      <c r="DK313" s="134"/>
      <c r="DL313" s="134"/>
      <c r="DM313" s="134"/>
      <c r="DN313" s="134"/>
      <c r="DO313" s="134"/>
      <c r="DP313" s="134"/>
      <c r="DQ313" s="134"/>
      <c r="DR313" s="134"/>
      <c r="DS313" s="134"/>
      <c r="DT313" s="134"/>
      <c r="DU313" s="134"/>
      <c r="DV313" s="134"/>
      <c r="DW313" s="134"/>
      <c r="DX313" s="134"/>
      <c r="DY313" s="134"/>
      <c r="DZ313" s="134"/>
      <c r="EA313" s="134"/>
      <c r="EB313" s="134"/>
      <c r="EC313" s="134"/>
      <c r="ED313" s="134"/>
      <c r="EE313" s="134"/>
      <c r="EF313" s="134"/>
      <c r="EG313" s="134"/>
      <c r="EH313" s="134"/>
      <c r="EI313" s="134"/>
      <c r="EJ313" s="134"/>
      <c r="EK313" s="134"/>
      <c r="EL313" s="134"/>
      <c r="EM313" s="134"/>
      <c r="EN313" s="134"/>
      <c r="EO313" s="134"/>
      <c r="EP313" s="134"/>
      <c r="EQ313" s="134"/>
      <c r="ER313" s="134"/>
      <c r="ES313" s="134"/>
      <c r="ET313" s="134"/>
      <c r="EU313" s="134"/>
      <c r="EV313" s="134"/>
      <c r="EW313" s="134"/>
      <c r="EX313" s="134"/>
      <c r="EY313" s="134"/>
      <c r="EZ313" s="134"/>
      <c r="FA313" s="134"/>
      <c r="FB313" s="134"/>
      <c r="FC313" s="134"/>
      <c r="FD313" s="134"/>
      <c r="FE313" s="134"/>
      <c r="FF313" s="134"/>
      <c r="FG313" s="134"/>
      <c r="FH313" s="134"/>
      <c r="FI313" s="134"/>
      <c r="FJ313" s="134"/>
      <c r="FK313" s="134"/>
      <c r="FL313" s="134"/>
      <c r="FM313" s="134"/>
      <c r="FN313" s="134"/>
      <c r="FO313" s="134"/>
      <c r="FP313" s="134"/>
      <c r="FQ313" s="134"/>
      <c r="FR313" s="134"/>
      <c r="FS313" s="134"/>
      <c r="FT313" s="134"/>
      <c r="FU313" s="134"/>
      <c r="FV313" s="134"/>
      <c r="FW313" s="134"/>
      <c r="FX313" s="134"/>
      <c r="FY313" s="134"/>
      <c r="FZ313" s="134"/>
      <c r="GA313" s="134"/>
      <c r="GB313" s="134"/>
      <c r="GC313" s="134"/>
      <c r="GD313" s="134"/>
      <c r="GE313" s="134"/>
      <c r="GF313" s="134"/>
      <c r="GG313" s="134"/>
      <c r="GH313" s="134"/>
      <c r="GI313" s="134"/>
      <c r="GJ313" s="134"/>
      <c r="GK313" s="134"/>
      <c r="GL313" s="134"/>
      <c r="GM313" s="134"/>
      <c r="GN313" s="134"/>
      <c r="GO313" s="134"/>
      <c r="GP313" s="134"/>
      <c r="GQ313" s="134"/>
      <c r="GR313" s="134"/>
      <c r="GS313" s="134"/>
      <c r="GT313" s="134"/>
      <c r="GU313" s="134"/>
      <c r="GV313" s="134"/>
      <c r="GW313" s="134"/>
      <c r="GX313" s="134"/>
      <c r="GY313" s="134"/>
      <c r="GZ313" s="134"/>
      <c r="HA313" s="134"/>
      <c r="HB313" s="134"/>
      <c r="HC313" s="134"/>
      <c r="HD313" s="134"/>
      <c r="HE313" s="134"/>
      <c r="HF313" s="134"/>
      <c r="HG313" s="134"/>
      <c r="HH313" s="134"/>
      <c r="HI313" s="134"/>
      <c r="HJ313" s="134"/>
      <c r="HK313" s="134"/>
      <c r="HL313" s="134"/>
      <c r="HM313" s="134"/>
      <c r="HN313" s="134"/>
      <c r="HO313" s="134"/>
      <c r="HP313" s="134"/>
      <c r="HQ313" s="134"/>
      <c r="HR313" s="134"/>
      <c r="HS313" s="134"/>
      <c r="HT313" s="134"/>
      <c r="HU313" s="134"/>
      <c r="HV313" s="134"/>
      <c r="HW313" s="134"/>
      <c r="HX313" s="134"/>
      <c r="HY313" s="134"/>
      <c r="HZ313" s="134"/>
      <c r="IA313" s="134"/>
      <c r="IB313" s="134"/>
      <c r="IC313" s="134"/>
      <c r="ID313" s="134"/>
      <c r="IE313" s="134"/>
      <c r="IF313" s="134"/>
      <c r="IG313" s="134"/>
      <c r="IH313" s="134"/>
      <c r="II313" s="134"/>
      <c r="IJ313" s="134"/>
      <c r="IK313" s="134"/>
      <c r="IL313" s="134"/>
      <c r="IM313" s="134"/>
      <c r="IN313" s="134"/>
      <c r="IO313" s="134"/>
      <c r="IP313" s="134"/>
      <c r="IQ313" s="134"/>
      <c r="IR313" s="107"/>
      <c r="IS313" s="0"/>
    </row>
    <row r="314" customFormat="false" ht="14.25" hidden="false" customHeight="false" outlineLevel="0" collapsed="false">
      <c r="B314" s="135" t="n">
        <v>310</v>
      </c>
      <c r="C314" s="173" t="s">
        <v>366</v>
      </c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 t="n">
        <v>21</v>
      </c>
      <c r="Q314" s="137"/>
      <c r="R314" s="150" t="s">
        <v>42</v>
      </c>
      <c r="S314" s="132"/>
      <c r="T314" s="133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  <c r="BR314" s="134"/>
      <c r="BS314" s="134"/>
      <c r="BT314" s="134"/>
      <c r="BU314" s="134"/>
      <c r="BV314" s="134"/>
      <c r="BW314" s="134"/>
      <c r="BX314" s="134"/>
      <c r="BY314" s="134"/>
      <c r="BZ314" s="134"/>
      <c r="CA314" s="134"/>
      <c r="CB314" s="134"/>
      <c r="CC314" s="134"/>
      <c r="CD314" s="134"/>
      <c r="CE314" s="134"/>
      <c r="CF314" s="134"/>
      <c r="CG314" s="134"/>
      <c r="CH314" s="134"/>
      <c r="CI314" s="134"/>
      <c r="CJ314" s="134"/>
      <c r="CK314" s="134"/>
      <c r="CL314" s="134"/>
      <c r="CM314" s="134"/>
      <c r="CN314" s="134"/>
      <c r="CO314" s="134"/>
      <c r="CP314" s="134"/>
      <c r="CQ314" s="134"/>
      <c r="CR314" s="134"/>
      <c r="CS314" s="134"/>
      <c r="CT314" s="134"/>
      <c r="CU314" s="134"/>
      <c r="CV314" s="134"/>
      <c r="CW314" s="134"/>
      <c r="CX314" s="134"/>
      <c r="CY314" s="134"/>
      <c r="CZ314" s="134"/>
      <c r="DA314" s="134"/>
      <c r="DB314" s="134"/>
      <c r="DC314" s="134"/>
      <c r="DD314" s="134"/>
      <c r="DE314" s="134"/>
      <c r="DF314" s="134"/>
      <c r="DG314" s="134"/>
      <c r="DH314" s="134"/>
      <c r="DI314" s="134"/>
      <c r="DJ314" s="134"/>
      <c r="DK314" s="134"/>
      <c r="DL314" s="134"/>
      <c r="DM314" s="134"/>
      <c r="DN314" s="134"/>
      <c r="DO314" s="134"/>
      <c r="DP314" s="134"/>
      <c r="DQ314" s="134"/>
      <c r="DR314" s="134"/>
      <c r="DS314" s="134"/>
      <c r="DT314" s="134"/>
      <c r="DU314" s="134"/>
      <c r="DV314" s="134"/>
      <c r="DW314" s="134"/>
      <c r="DX314" s="134"/>
      <c r="DY314" s="134"/>
      <c r="DZ314" s="134"/>
      <c r="EA314" s="134"/>
      <c r="EB314" s="134"/>
      <c r="EC314" s="134"/>
      <c r="ED314" s="134"/>
      <c r="EE314" s="134"/>
      <c r="EF314" s="134"/>
      <c r="EG314" s="134"/>
      <c r="EH314" s="134"/>
      <c r="EI314" s="134"/>
      <c r="EJ314" s="134"/>
      <c r="EK314" s="134"/>
      <c r="EL314" s="134"/>
      <c r="EM314" s="134"/>
      <c r="EN314" s="134"/>
      <c r="EO314" s="134"/>
      <c r="EP314" s="134"/>
      <c r="EQ314" s="134"/>
      <c r="ER314" s="134"/>
      <c r="ES314" s="134"/>
      <c r="ET314" s="134"/>
      <c r="EU314" s="134"/>
      <c r="EV314" s="134"/>
      <c r="EW314" s="134"/>
      <c r="EX314" s="134"/>
      <c r="EY314" s="134"/>
      <c r="EZ314" s="134"/>
      <c r="FA314" s="134"/>
      <c r="FB314" s="134"/>
      <c r="FC314" s="134"/>
      <c r="FD314" s="134"/>
      <c r="FE314" s="134"/>
      <c r="FF314" s="134"/>
      <c r="FG314" s="134"/>
      <c r="FH314" s="134"/>
      <c r="FI314" s="134"/>
      <c r="FJ314" s="134"/>
      <c r="FK314" s="134"/>
      <c r="FL314" s="134"/>
      <c r="FM314" s="134"/>
      <c r="FN314" s="134"/>
      <c r="FO314" s="134"/>
      <c r="FP314" s="134"/>
      <c r="FQ314" s="134"/>
      <c r="FR314" s="134"/>
      <c r="FS314" s="134"/>
      <c r="FT314" s="134"/>
      <c r="FU314" s="134"/>
      <c r="FV314" s="134"/>
      <c r="FW314" s="134"/>
      <c r="FX314" s="134"/>
      <c r="FY314" s="134"/>
      <c r="FZ314" s="134"/>
      <c r="GA314" s="134"/>
      <c r="GB314" s="134"/>
      <c r="GC314" s="134"/>
      <c r="GD314" s="134"/>
      <c r="GE314" s="134"/>
      <c r="GF314" s="134"/>
      <c r="GG314" s="134"/>
      <c r="GH314" s="134"/>
      <c r="GI314" s="134"/>
      <c r="GJ314" s="134"/>
      <c r="GK314" s="134"/>
      <c r="GL314" s="134"/>
      <c r="GM314" s="134"/>
      <c r="GN314" s="134"/>
      <c r="GO314" s="134"/>
      <c r="GP314" s="134"/>
      <c r="GQ314" s="134"/>
      <c r="GR314" s="134"/>
      <c r="GS314" s="134"/>
      <c r="GT314" s="134"/>
      <c r="GU314" s="134"/>
      <c r="GV314" s="134"/>
      <c r="GW314" s="134"/>
      <c r="GX314" s="134"/>
      <c r="GY314" s="134"/>
      <c r="GZ314" s="134"/>
      <c r="HA314" s="134"/>
      <c r="HB314" s="134"/>
      <c r="HC314" s="134"/>
      <c r="HD314" s="134"/>
      <c r="HE314" s="134"/>
      <c r="HF314" s="134"/>
      <c r="HG314" s="134"/>
      <c r="HH314" s="134"/>
      <c r="HI314" s="134"/>
      <c r="HJ314" s="134"/>
      <c r="HK314" s="134"/>
      <c r="HL314" s="134"/>
      <c r="HM314" s="134"/>
      <c r="HN314" s="134"/>
      <c r="HO314" s="134"/>
      <c r="HP314" s="134"/>
      <c r="HQ314" s="134"/>
      <c r="HR314" s="134"/>
      <c r="HS314" s="134"/>
      <c r="HT314" s="134"/>
      <c r="HU314" s="134"/>
      <c r="HV314" s="134"/>
      <c r="HW314" s="134"/>
      <c r="HX314" s="134"/>
      <c r="HY314" s="134"/>
      <c r="HZ314" s="134"/>
      <c r="IA314" s="134"/>
      <c r="IB314" s="134"/>
      <c r="IC314" s="134"/>
      <c r="ID314" s="134"/>
      <c r="IE314" s="134"/>
      <c r="IF314" s="134"/>
      <c r="IG314" s="134"/>
      <c r="IH314" s="134"/>
      <c r="II314" s="134"/>
      <c r="IJ314" s="134"/>
      <c r="IK314" s="134"/>
      <c r="IL314" s="134"/>
      <c r="IM314" s="134"/>
      <c r="IN314" s="134"/>
      <c r="IO314" s="134"/>
      <c r="IP314" s="134"/>
      <c r="IQ314" s="134"/>
      <c r="IR314" s="107"/>
      <c r="IS314" s="0"/>
    </row>
    <row r="315" customFormat="false" ht="14.25" hidden="false" customHeight="true" outlineLevel="0" collapsed="false">
      <c r="B315" s="135" t="n">
        <v>311</v>
      </c>
      <c r="C315" s="173" t="s">
        <v>367</v>
      </c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 t="n">
        <v>12</v>
      </c>
      <c r="Q315" s="137"/>
      <c r="R315" s="150" t="s">
        <v>42</v>
      </c>
      <c r="S315" s="132"/>
      <c r="T315" s="133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  <c r="BR315" s="134"/>
      <c r="BS315" s="134"/>
      <c r="BT315" s="134"/>
      <c r="BU315" s="134"/>
      <c r="BV315" s="134"/>
      <c r="BW315" s="134"/>
      <c r="BX315" s="134"/>
      <c r="BY315" s="134"/>
      <c r="BZ315" s="134"/>
      <c r="CA315" s="134"/>
      <c r="CB315" s="134"/>
      <c r="CC315" s="134"/>
      <c r="CD315" s="134"/>
      <c r="CE315" s="134"/>
      <c r="CF315" s="134"/>
      <c r="CG315" s="134"/>
      <c r="CH315" s="134"/>
      <c r="CI315" s="134"/>
      <c r="CJ315" s="134"/>
      <c r="CK315" s="134"/>
      <c r="CL315" s="134"/>
      <c r="CM315" s="134"/>
      <c r="CN315" s="134"/>
      <c r="CO315" s="134"/>
      <c r="CP315" s="134"/>
      <c r="CQ315" s="134"/>
      <c r="CR315" s="134"/>
      <c r="CS315" s="134"/>
      <c r="CT315" s="134"/>
      <c r="CU315" s="134"/>
      <c r="CV315" s="134"/>
      <c r="CW315" s="134"/>
      <c r="CX315" s="134"/>
      <c r="CY315" s="134"/>
      <c r="CZ315" s="134"/>
      <c r="DA315" s="134"/>
      <c r="DB315" s="134"/>
      <c r="DC315" s="134"/>
      <c r="DD315" s="134"/>
      <c r="DE315" s="134"/>
      <c r="DF315" s="134"/>
      <c r="DG315" s="134"/>
      <c r="DH315" s="134"/>
      <c r="DI315" s="134"/>
      <c r="DJ315" s="134"/>
      <c r="DK315" s="134"/>
      <c r="DL315" s="134"/>
      <c r="DM315" s="134"/>
      <c r="DN315" s="134"/>
      <c r="DO315" s="134"/>
      <c r="DP315" s="134"/>
      <c r="DQ315" s="134"/>
      <c r="DR315" s="134"/>
      <c r="DS315" s="134"/>
      <c r="DT315" s="134"/>
      <c r="DU315" s="134"/>
      <c r="DV315" s="134"/>
      <c r="DW315" s="134"/>
      <c r="DX315" s="134"/>
      <c r="DY315" s="134"/>
      <c r="DZ315" s="134"/>
      <c r="EA315" s="134"/>
      <c r="EB315" s="134"/>
      <c r="EC315" s="134"/>
      <c r="ED315" s="134"/>
      <c r="EE315" s="134"/>
      <c r="EF315" s="134"/>
      <c r="EG315" s="134"/>
      <c r="EH315" s="134"/>
      <c r="EI315" s="134"/>
      <c r="EJ315" s="134"/>
      <c r="EK315" s="134"/>
      <c r="EL315" s="134"/>
      <c r="EM315" s="134"/>
      <c r="EN315" s="134"/>
      <c r="EO315" s="134"/>
      <c r="EP315" s="134"/>
      <c r="EQ315" s="134"/>
      <c r="ER315" s="134"/>
      <c r="ES315" s="134"/>
      <c r="ET315" s="134"/>
      <c r="EU315" s="134"/>
      <c r="EV315" s="134"/>
      <c r="EW315" s="134"/>
      <c r="EX315" s="134"/>
      <c r="EY315" s="134"/>
      <c r="EZ315" s="134"/>
      <c r="FA315" s="134"/>
      <c r="FB315" s="134"/>
      <c r="FC315" s="134"/>
      <c r="FD315" s="134"/>
      <c r="FE315" s="134"/>
      <c r="FF315" s="134"/>
      <c r="FG315" s="134"/>
      <c r="FH315" s="134"/>
      <c r="FI315" s="134"/>
      <c r="FJ315" s="134"/>
      <c r="FK315" s="134"/>
      <c r="FL315" s="134"/>
      <c r="FM315" s="134"/>
      <c r="FN315" s="134"/>
      <c r="FO315" s="134"/>
      <c r="FP315" s="134"/>
      <c r="FQ315" s="134"/>
      <c r="FR315" s="134"/>
      <c r="FS315" s="134"/>
      <c r="FT315" s="134"/>
      <c r="FU315" s="134"/>
      <c r="FV315" s="134"/>
      <c r="FW315" s="134"/>
      <c r="FX315" s="134"/>
      <c r="FY315" s="134"/>
      <c r="FZ315" s="134"/>
      <c r="GA315" s="134"/>
      <c r="GB315" s="134"/>
      <c r="GC315" s="134"/>
      <c r="GD315" s="134"/>
      <c r="GE315" s="134"/>
      <c r="GF315" s="134"/>
      <c r="GG315" s="134"/>
      <c r="GH315" s="134"/>
      <c r="GI315" s="134"/>
      <c r="GJ315" s="134"/>
      <c r="GK315" s="134"/>
      <c r="GL315" s="134"/>
      <c r="GM315" s="134"/>
      <c r="GN315" s="134"/>
      <c r="GO315" s="134"/>
      <c r="GP315" s="134"/>
      <c r="GQ315" s="134"/>
      <c r="GR315" s="134"/>
      <c r="GS315" s="134"/>
      <c r="GT315" s="134"/>
      <c r="GU315" s="134"/>
      <c r="GV315" s="134"/>
      <c r="GW315" s="134"/>
      <c r="GX315" s="134"/>
      <c r="GY315" s="134"/>
      <c r="GZ315" s="134"/>
      <c r="HA315" s="134"/>
      <c r="HB315" s="134"/>
      <c r="HC315" s="134"/>
      <c r="HD315" s="134"/>
      <c r="HE315" s="134"/>
      <c r="HF315" s="134"/>
      <c r="HG315" s="134"/>
      <c r="HH315" s="134"/>
      <c r="HI315" s="134"/>
      <c r="HJ315" s="134"/>
      <c r="HK315" s="134"/>
      <c r="HL315" s="134"/>
      <c r="HM315" s="134"/>
      <c r="HN315" s="134"/>
      <c r="HO315" s="134"/>
      <c r="HP315" s="134"/>
      <c r="HQ315" s="134"/>
      <c r="HR315" s="134"/>
      <c r="HS315" s="134"/>
      <c r="HT315" s="134"/>
      <c r="HU315" s="134"/>
      <c r="HV315" s="134"/>
      <c r="HW315" s="134"/>
      <c r="HX315" s="134"/>
      <c r="HY315" s="134"/>
      <c r="HZ315" s="134"/>
      <c r="IA315" s="134"/>
      <c r="IB315" s="134"/>
      <c r="IC315" s="134"/>
      <c r="ID315" s="134"/>
      <c r="IE315" s="134"/>
      <c r="IF315" s="134"/>
      <c r="IG315" s="134"/>
      <c r="IH315" s="134"/>
      <c r="II315" s="134"/>
      <c r="IJ315" s="134"/>
      <c r="IK315" s="134"/>
      <c r="IL315" s="134"/>
      <c r="IM315" s="134"/>
      <c r="IN315" s="134"/>
      <c r="IO315" s="134"/>
      <c r="IP315" s="134"/>
      <c r="IQ315" s="134"/>
      <c r="IR315" s="107"/>
      <c r="IS315" s="0"/>
    </row>
    <row r="316" customFormat="false" ht="14.25" hidden="false" customHeight="false" outlineLevel="0" collapsed="false">
      <c r="B316" s="146" t="n">
        <v>312</v>
      </c>
      <c r="C316" s="175" t="s">
        <v>363</v>
      </c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 t="n">
        <v>10</v>
      </c>
      <c r="Q316" s="148"/>
      <c r="R316" s="149" t="s">
        <v>42</v>
      </c>
      <c r="S316" s="132"/>
      <c r="T316" s="133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  <c r="BR316" s="134"/>
      <c r="BS316" s="134"/>
      <c r="BT316" s="134"/>
      <c r="BU316" s="134"/>
      <c r="BV316" s="134"/>
      <c r="BW316" s="134"/>
      <c r="BX316" s="134"/>
      <c r="BY316" s="134"/>
      <c r="BZ316" s="134"/>
      <c r="CA316" s="134"/>
      <c r="CB316" s="134"/>
      <c r="CC316" s="134"/>
      <c r="CD316" s="134"/>
      <c r="CE316" s="134"/>
      <c r="CF316" s="134"/>
      <c r="CG316" s="134"/>
      <c r="CH316" s="134"/>
      <c r="CI316" s="134"/>
      <c r="CJ316" s="134"/>
      <c r="CK316" s="134"/>
      <c r="CL316" s="134"/>
      <c r="CM316" s="134"/>
      <c r="CN316" s="134"/>
      <c r="CO316" s="134"/>
      <c r="CP316" s="134"/>
      <c r="CQ316" s="134"/>
      <c r="CR316" s="134"/>
      <c r="CS316" s="134"/>
      <c r="CT316" s="134"/>
      <c r="CU316" s="134"/>
      <c r="CV316" s="134"/>
      <c r="CW316" s="134"/>
      <c r="CX316" s="134"/>
      <c r="CY316" s="134"/>
      <c r="CZ316" s="134"/>
      <c r="DA316" s="134"/>
      <c r="DB316" s="134"/>
      <c r="DC316" s="134"/>
      <c r="DD316" s="134"/>
      <c r="DE316" s="134"/>
      <c r="DF316" s="134"/>
      <c r="DG316" s="134"/>
      <c r="DH316" s="134"/>
      <c r="DI316" s="134"/>
      <c r="DJ316" s="134"/>
      <c r="DK316" s="134"/>
      <c r="DL316" s="134"/>
      <c r="DM316" s="134"/>
      <c r="DN316" s="134"/>
      <c r="DO316" s="134"/>
      <c r="DP316" s="134"/>
      <c r="DQ316" s="134"/>
      <c r="DR316" s="134"/>
      <c r="DS316" s="134"/>
      <c r="DT316" s="134"/>
      <c r="DU316" s="134"/>
      <c r="DV316" s="134"/>
      <c r="DW316" s="134"/>
      <c r="DX316" s="134"/>
      <c r="DY316" s="134"/>
      <c r="DZ316" s="134"/>
      <c r="EA316" s="134"/>
      <c r="EB316" s="134"/>
      <c r="EC316" s="134"/>
      <c r="ED316" s="134"/>
      <c r="EE316" s="134"/>
      <c r="EF316" s="134"/>
      <c r="EG316" s="134"/>
      <c r="EH316" s="134"/>
      <c r="EI316" s="134"/>
      <c r="EJ316" s="134"/>
      <c r="EK316" s="134"/>
      <c r="EL316" s="134"/>
      <c r="EM316" s="134"/>
      <c r="EN316" s="134"/>
      <c r="EO316" s="134"/>
      <c r="EP316" s="134"/>
      <c r="EQ316" s="134"/>
      <c r="ER316" s="134"/>
      <c r="ES316" s="134"/>
      <c r="ET316" s="134"/>
      <c r="EU316" s="134"/>
      <c r="EV316" s="134"/>
      <c r="EW316" s="134"/>
      <c r="EX316" s="134"/>
      <c r="EY316" s="134"/>
      <c r="EZ316" s="134"/>
      <c r="FA316" s="134"/>
      <c r="FB316" s="134"/>
      <c r="FC316" s="134"/>
      <c r="FD316" s="134"/>
      <c r="FE316" s="134"/>
      <c r="FF316" s="134"/>
      <c r="FG316" s="134"/>
      <c r="FH316" s="134"/>
      <c r="FI316" s="134"/>
      <c r="FJ316" s="134"/>
      <c r="FK316" s="134"/>
      <c r="FL316" s="134"/>
      <c r="FM316" s="134"/>
      <c r="FN316" s="134"/>
      <c r="FO316" s="134"/>
      <c r="FP316" s="134"/>
      <c r="FQ316" s="134"/>
      <c r="FR316" s="134"/>
      <c r="FS316" s="134"/>
      <c r="FT316" s="134"/>
      <c r="FU316" s="134"/>
      <c r="FV316" s="134"/>
      <c r="FW316" s="134"/>
      <c r="FX316" s="134"/>
      <c r="FY316" s="134"/>
      <c r="FZ316" s="134"/>
      <c r="GA316" s="134"/>
      <c r="GB316" s="134"/>
      <c r="GC316" s="134"/>
      <c r="GD316" s="134"/>
      <c r="GE316" s="134"/>
      <c r="GF316" s="134"/>
      <c r="GG316" s="134"/>
      <c r="GH316" s="134"/>
      <c r="GI316" s="134"/>
      <c r="GJ316" s="134"/>
      <c r="GK316" s="134"/>
      <c r="GL316" s="134"/>
      <c r="GM316" s="134"/>
      <c r="GN316" s="134"/>
      <c r="GO316" s="134"/>
      <c r="GP316" s="134"/>
      <c r="GQ316" s="134"/>
      <c r="GR316" s="134"/>
      <c r="GS316" s="134"/>
      <c r="GT316" s="134"/>
      <c r="GU316" s="134"/>
      <c r="GV316" s="134"/>
      <c r="GW316" s="134"/>
      <c r="GX316" s="134"/>
      <c r="GY316" s="134"/>
      <c r="GZ316" s="134"/>
      <c r="HA316" s="134"/>
      <c r="HB316" s="134"/>
      <c r="HC316" s="134"/>
      <c r="HD316" s="134"/>
      <c r="HE316" s="134"/>
      <c r="HF316" s="134"/>
      <c r="HG316" s="134"/>
      <c r="HH316" s="134"/>
      <c r="HI316" s="134"/>
      <c r="HJ316" s="134"/>
      <c r="HK316" s="134"/>
      <c r="HL316" s="134"/>
      <c r="HM316" s="134"/>
      <c r="HN316" s="134"/>
      <c r="HO316" s="134"/>
      <c r="HP316" s="134"/>
      <c r="HQ316" s="134"/>
      <c r="HR316" s="134"/>
      <c r="HS316" s="134"/>
      <c r="HT316" s="134"/>
      <c r="HU316" s="134"/>
      <c r="HV316" s="134"/>
      <c r="HW316" s="134"/>
      <c r="HX316" s="134"/>
      <c r="HY316" s="134"/>
      <c r="HZ316" s="134"/>
      <c r="IA316" s="134"/>
      <c r="IB316" s="134"/>
      <c r="IC316" s="134"/>
      <c r="ID316" s="134"/>
      <c r="IE316" s="134"/>
      <c r="IF316" s="134"/>
      <c r="IG316" s="134"/>
      <c r="IH316" s="134"/>
      <c r="II316" s="134"/>
      <c r="IJ316" s="134"/>
      <c r="IK316" s="134"/>
      <c r="IL316" s="134"/>
      <c r="IM316" s="134"/>
      <c r="IN316" s="134"/>
      <c r="IO316" s="134"/>
      <c r="IP316" s="134"/>
      <c r="IQ316" s="134"/>
      <c r="IR316" s="107"/>
      <c r="IS316" s="0"/>
    </row>
    <row r="317" customFormat="false" ht="14.25" hidden="false" customHeight="false" outlineLevel="0" collapsed="false">
      <c r="B317" s="135" t="n">
        <v>313</v>
      </c>
      <c r="C317" s="173" t="s">
        <v>368</v>
      </c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 t="n">
        <v>13</v>
      </c>
      <c r="Q317" s="137"/>
      <c r="R317" s="150" t="s">
        <v>42</v>
      </c>
      <c r="S317" s="132"/>
      <c r="T317" s="133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  <c r="BR317" s="134"/>
      <c r="BS317" s="134"/>
      <c r="BT317" s="134"/>
      <c r="BU317" s="134"/>
      <c r="BV317" s="134"/>
      <c r="BW317" s="134"/>
      <c r="BX317" s="134"/>
      <c r="BY317" s="134"/>
      <c r="BZ317" s="134"/>
      <c r="CA317" s="134"/>
      <c r="CB317" s="134"/>
      <c r="CC317" s="134"/>
      <c r="CD317" s="134"/>
      <c r="CE317" s="134"/>
      <c r="CF317" s="134"/>
      <c r="CG317" s="134"/>
      <c r="CH317" s="134"/>
      <c r="CI317" s="134"/>
      <c r="CJ317" s="134"/>
      <c r="CK317" s="134"/>
      <c r="CL317" s="134"/>
      <c r="CM317" s="134"/>
      <c r="CN317" s="134"/>
      <c r="CO317" s="134"/>
      <c r="CP317" s="134"/>
      <c r="CQ317" s="134"/>
      <c r="CR317" s="134"/>
      <c r="CS317" s="134"/>
      <c r="CT317" s="134"/>
      <c r="CU317" s="134"/>
      <c r="CV317" s="134"/>
      <c r="CW317" s="134"/>
      <c r="CX317" s="134"/>
      <c r="CY317" s="134"/>
      <c r="CZ317" s="134"/>
      <c r="DA317" s="134"/>
      <c r="DB317" s="134"/>
      <c r="DC317" s="134"/>
      <c r="DD317" s="134"/>
      <c r="DE317" s="134"/>
      <c r="DF317" s="134"/>
      <c r="DG317" s="134"/>
      <c r="DH317" s="134"/>
      <c r="DI317" s="134"/>
      <c r="DJ317" s="134"/>
      <c r="DK317" s="134"/>
      <c r="DL317" s="134"/>
      <c r="DM317" s="134"/>
      <c r="DN317" s="134"/>
      <c r="DO317" s="134"/>
      <c r="DP317" s="134"/>
      <c r="DQ317" s="134"/>
      <c r="DR317" s="134"/>
      <c r="DS317" s="134"/>
      <c r="DT317" s="134"/>
      <c r="DU317" s="134"/>
      <c r="DV317" s="134"/>
      <c r="DW317" s="134"/>
      <c r="DX317" s="134"/>
      <c r="DY317" s="134"/>
      <c r="DZ317" s="134"/>
      <c r="EA317" s="134"/>
      <c r="EB317" s="134"/>
      <c r="EC317" s="134"/>
      <c r="ED317" s="134"/>
      <c r="EE317" s="134"/>
      <c r="EF317" s="134"/>
      <c r="EG317" s="134"/>
      <c r="EH317" s="134"/>
      <c r="EI317" s="134"/>
      <c r="EJ317" s="134"/>
      <c r="EK317" s="134"/>
      <c r="EL317" s="134"/>
      <c r="EM317" s="134"/>
      <c r="EN317" s="134"/>
      <c r="EO317" s="134"/>
      <c r="EP317" s="134"/>
      <c r="EQ317" s="134"/>
      <c r="ER317" s="134"/>
      <c r="ES317" s="134"/>
      <c r="ET317" s="134"/>
      <c r="EU317" s="134"/>
      <c r="EV317" s="134"/>
      <c r="EW317" s="134"/>
      <c r="EX317" s="134"/>
      <c r="EY317" s="134"/>
      <c r="EZ317" s="134"/>
      <c r="FA317" s="134"/>
      <c r="FB317" s="134"/>
      <c r="FC317" s="134"/>
      <c r="FD317" s="134"/>
      <c r="FE317" s="134"/>
      <c r="FF317" s="134"/>
      <c r="FG317" s="134"/>
      <c r="FH317" s="134"/>
      <c r="FI317" s="134"/>
      <c r="FJ317" s="134"/>
      <c r="FK317" s="134"/>
      <c r="FL317" s="134"/>
      <c r="FM317" s="134"/>
      <c r="FN317" s="134"/>
      <c r="FO317" s="134"/>
      <c r="FP317" s="134"/>
      <c r="FQ317" s="134"/>
      <c r="FR317" s="134"/>
      <c r="FS317" s="134"/>
      <c r="FT317" s="134"/>
      <c r="FU317" s="134"/>
      <c r="FV317" s="134"/>
      <c r="FW317" s="134"/>
      <c r="FX317" s="134"/>
      <c r="FY317" s="134"/>
      <c r="FZ317" s="134"/>
      <c r="GA317" s="134"/>
      <c r="GB317" s="134"/>
      <c r="GC317" s="134"/>
      <c r="GD317" s="134"/>
      <c r="GE317" s="134"/>
      <c r="GF317" s="134"/>
      <c r="GG317" s="134"/>
      <c r="GH317" s="134"/>
      <c r="GI317" s="134"/>
      <c r="GJ317" s="134"/>
      <c r="GK317" s="134"/>
      <c r="GL317" s="134"/>
      <c r="GM317" s="134"/>
      <c r="GN317" s="134"/>
      <c r="GO317" s="134"/>
      <c r="GP317" s="134"/>
      <c r="GQ317" s="134"/>
      <c r="GR317" s="134"/>
      <c r="GS317" s="134"/>
      <c r="GT317" s="134"/>
      <c r="GU317" s="134"/>
      <c r="GV317" s="134"/>
      <c r="GW317" s="134"/>
      <c r="GX317" s="134"/>
      <c r="GY317" s="134"/>
      <c r="GZ317" s="134"/>
      <c r="HA317" s="134"/>
      <c r="HB317" s="134"/>
      <c r="HC317" s="134"/>
      <c r="HD317" s="134"/>
      <c r="HE317" s="134"/>
      <c r="HF317" s="134"/>
      <c r="HG317" s="134"/>
      <c r="HH317" s="134"/>
      <c r="HI317" s="134"/>
      <c r="HJ317" s="134"/>
      <c r="HK317" s="134"/>
      <c r="HL317" s="134"/>
      <c r="HM317" s="134"/>
      <c r="HN317" s="134"/>
      <c r="HO317" s="134"/>
      <c r="HP317" s="134"/>
      <c r="HQ317" s="134"/>
      <c r="HR317" s="134"/>
      <c r="HS317" s="134"/>
      <c r="HT317" s="134"/>
      <c r="HU317" s="134"/>
      <c r="HV317" s="134"/>
      <c r="HW317" s="134"/>
      <c r="HX317" s="134"/>
      <c r="HY317" s="134"/>
      <c r="HZ317" s="134"/>
      <c r="IA317" s="134"/>
      <c r="IB317" s="134"/>
      <c r="IC317" s="134"/>
      <c r="ID317" s="134"/>
      <c r="IE317" s="134"/>
      <c r="IF317" s="134"/>
      <c r="IG317" s="134"/>
      <c r="IH317" s="134"/>
      <c r="II317" s="134"/>
      <c r="IJ317" s="134"/>
      <c r="IK317" s="134"/>
      <c r="IL317" s="134"/>
      <c r="IM317" s="134"/>
      <c r="IN317" s="134"/>
      <c r="IO317" s="134"/>
      <c r="IP317" s="134"/>
      <c r="IQ317" s="134"/>
      <c r="IR317" s="107"/>
      <c r="IS317" s="0"/>
    </row>
    <row r="318" customFormat="false" ht="14.25" hidden="false" customHeight="false" outlineLevel="0" collapsed="false">
      <c r="B318" s="135" t="n">
        <v>314</v>
      </c>
      <c r="C318" s="173" t="s">
        <v>368</v>
      </c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 t="n">
        <v>21</v>
      </c>
      <c r="Q318" s="137"/>
      <c r="R318" s="150" t="s">
        <v>42</v>
      </c>
      <c r="S318" s="132"/>
      <c r="T318" s="133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  <c r="BR318" s="134"/>
      <c r="BS318" s="134"/>
      <c r="BT318" s="134"/>
      <c r="BU318" s="134"/>
      <c r="BV318" s="134"/>
      <c r="BW318" s="134"/>
      <c r="BX318" s="134"/>
      <c r="BY318" s="134"/>
      <c r="BZ318" s="134"/>
      <c r="CA318" s="134"/>
      <c r="CB318" s="134"/>
      <c r="CC318" s="134"/>
      <c r="CD318" s="134"/>
      <c r="CE318" s="134"/>
      <c r="CF318" s="134"/>
      <c r="CG318" s="134"/>
      <c r="CH318" s="134"/>
      <c r="CI318" s="134"/>
      <c r="CJ318" s="134"/>
      <c r="CK318" s="134"/>
      <c r="CL318" s="134"/>
      <c r="CM318" s="134"/>
      <c r="CN318" s="134"/>
      <c r="CO318" s="134"/>
      <c r="CP318" s="134"/>
      <c r="CQ318" s="134"/>
      <c r="CR318" s="134"/>
      <c r="CS318" s="134"/>
      <c r="CT318" s="134"/>
      <c r="CU318" s="134"/>
      <c r="CV318" s="134"/>
      <c r="CW318" s="134"/>
      <c r="CX318" s="134"/>
      <c r="CY318" s="134"/>
      <c r="CZ318" s="134"/>
      <c r="DA318" s="134"/>
      <c r="DB318" s="134"/>
      <c r="DC318" s="134"/>
      <c r="DD318" s="134"/>
      <c r="DE318" s="134"/>
      <c r="DF318" s="134"/>
      <c r="DG318" s="134"/>
      <c r="DH318" s="134"/>
      <c r="DI318" s="134"/>
      <c r="DJ318" s="134"/>
      <c r="DK318" s="134"/>
      <c r="DL318" s="134"/>
      <c r="DM318" s="134"/>
      <c r="DN318" s="134"/>
      <c r="DO318" s="134"/>
      <c r="DP318" s="134"/>
      <c r="DQ318" s="134"/>
      <c r="DR318" s="134"/>
      <c r="DS318" s="134"/>
      <c r="DT318" s="134"/>
      <c r="DU318" s="134"/>
      <c r="DV318" s="134"/>
      <c r="DW318" s="134"/>
      <c r="DX318" s="134"/>
      <c r="DY318" s="134"/>
      <c r="DZ318" s="134"/>
      <c r="EA318" s="134"/>
      <c r="EB318" s="134"/>
      <c r="EC318" s="134"/>
      <c r="ED318" s="134"/>
      <c r="EE318" s="134"/>
      <c r="EF318" s="134"/>
      <c r="EG318" s="134"/>
      <c r="EH318" s="134"/>
      <c r="EI318" s="134"/>
      <c r="EJ318" s="134"/>
      <c r="EK318" s="134"/>
      <c r="EL318" s="134"/>
      <c r="EM318" s="134"/>
      <c r="EN318" s="134"/>
      <c r="EO318" s="134"/>
      <c r="EP318" s="134"/>
      <c r="EQ318" s="134"/>
      <c r="ER318" s="134"/>
      <c r="ES318" s="134"/>
      <c r="ET318" s="134"/>
      <c r="EU318" s="134"/>
      <c r="EV318" s="134"/>
      <c r="EW318" s="134"/>
      <c r="EX318" s="134"/>
      <c r="EY318" s="134"/>
      <c r="EZ318" s="134"/>
      <c r="FA318" s="134"/>
      <c r="FB318" s="134"/>
      <c r="FC318" s="134"/>
      <c r="FD318" s="134"/>
      <c r="FE318" s="134"/>
      <c r="FF318" s="134"/>
      <c r="FG318" s="134"/>
      <c r="FH318" s="134"/>
      <c r="FI318" s="134"/>
      <c r="FJ318" s="134"/>
      <c r="FK318" s="134"/>
      <c r="FL318" s="134"/>
      <c r="FM318" s="134"/>
      <c r="FN318" s="134"/>
      <c r="FO318" s="134"/>
      <c r="FP318" s="134"/>
      <c r="FQ318" s="134"/>
      <c r="FR318" s="134"/>
      <c r="FS318" s="134"/>
      <c r="FT318" s="134"/>
      <c r="FU318" s="134"/>
      <c r="FV318" s="134"/>
      <c r="FW318" s="134"/>
      <c r="FX318" s="134"/>
      <c r="FY318" s="134"/>
      <c r="FZ318" s="134"/>
      <c r="GA318" s="134"/>
      <c r="GB318" s="134"/>
      <c r="GC318" s="134"/>
      <c r="GD318" s="134"/>
      <c r="GE318" s="134"/>
      <c r="GF318" s="134"/>
      <c r="GG318" s="134"/>
      <c r="GH318" s="134"/>
      <c r="GI318" s="134"/>
      <c r="GJ318" s="134"/>
      <c r="GK318" s="134"/>
      <c r="GL318" s="134"/>
      <c r="GM318" s="134"/>
      <c r="GN318" s="134"/>
      <c r="GO318" s="134"/>
      <c r="GP318" s="134"/>
      <c r="GQ318" s="134"/>
      <c r="GR318" s="134"/>
      <c r="GS318" s="134"/>
      <c r="GT318" s="134"/>
      <c r="GU318" s="134"/>
      <c r="GV318" s="134"/>
      <c r="GW318" s="134"/>
      <c r="GX318" s="134"/>
      <c r="GY318" s="134"/>
      <c r="GZ318" s="134"/>
      <c r="HA318" s="134"/>
      <c r="HB318" s="134"/>
      <c r="HC318" s="134"/>
      <c r="HD318" s="134"/>
      <c r="HE318" s="134"/>
      <c r="HF318" s="134"/>
      <c r="HG318" s="134"/>
      <c r="HH318" s="134"/>
      <c r="HI318" s="134"/>
      <c r="HJ318" s="134"/>
      <c r="HK318" s="134"/>
      <c r="HL318" s="134"/>
      <c r="HM318" s="134"/>
      <c r="HN318" s="134"/>
      <c r="HO318" s="134"/>
      <c r="HP318" s="134"/>
      <c r="HQ318" s="134"/>
      <c r="HR318" s="134"/>
      <c r="HS318" s="134"/>
      <c r="HT318" s="134"/>
      <c r="HU318" s="134"/>
      <c r="HV318" s="134"/>
      <c r="HW318" s="134"/>
      <c r="HX318" s="134"/>
      <c r="HY318" s="134"/>
      <c r="HZ318" s="134"/>
      <c r="IA318" s="134"/>
      <c r="IB318" s="134"/>
      <c r="IC318" s="134"/>
      <c r="ID318" s="134"/>
      <c r="IE318" s="134"/>
      <c r="IF318" s="134"/>
      <c r="IG318" s="134"/>
      <c r="IH318" s="134"/>
      <c r="II318" s="134"/>
      <c r="IJ318" s="134"/>
      <c r="IK318" s="134"/>
      <c r="IL318" s="134"/>
      <c r="IM318" s="134"/>
      <c r="IN318" s="134"/>
      <c r="IO318" s="134"/>
      <c r="IP318" s="134"/>
      <c r="IQ318" s="134"/>
      <c r="IR318" s="107"/>
      <c r="IS318" s="0"/>
    </row>
    <row r="319" customFormat="false" ht="14.25" hidden="false" customHeight="false" outlineLevel="0" collapsed="false">
      <c r="B319" s="135" t="n">
        <v>315</v>
      </c>
      <c r="C319" s="173" t="s">
        <v>357</v>
      </c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 t="n">
        <v>44</v>
      </c>
      <c r="Q319" s="137"/>
      <c r="R319" s="150" t="s">
        <v>42</v>
      </c>
      <c r="S319" s="132"/>
      <c r="T319" s="133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  <c r="BR319" s="134"/>
      <c r="BS319" s="134"/>
      <c r="BT319" s="134"/>
      <c r="BU319" s="134"/>
      <c r="BV319" s="134"/>
      <c r="BW319" s="134"/>
      <c r="BX319" s="134"/>
      <c r="BY319" s="134"/>
      <c r="BZ319" s="134"/>
      <c r="CA319" s="134"/>
      <c r="CB319" s="134"/>
      <c r="CC319" s="134"/>
      <c r="CD319" s="134"/>
      <c r="CE319" s="134"/>
      <c r="CF319" s="134"/>
      <c r="CG319" s="134"/>
      <c r="CH319" s="134"/>
      <c r="CI319" s="134"/>
      <c r="CJ319" s="134"/>
      <c r="CK319" s="134"/>
      <c r="CL319" s="134"/>
      <c r="CM319" s="134"/>
      <c r="CN319" s="134"/>
      <c r="CO319" s="134"/>
      <c r="CP319" s="134"/>
      <c r="CQ319" s="134"/>
      <c r="CR319" s="134"/>
      <c r="CS319" s="134"/>
      <c r="CT319" s="134"/>
      <c r="CU319" s="134"/>
      <c r="CV319" s="134"/>
      <c r="CW319" s="134"/>
      <c r="CX319" s="134"/>
      <c r="CY319" s="134"/>
      <c r="CZ319" s="134"/>
      <c r="DA319" s="134"/>
      <c r="DB319" s="134"/>
      <c r="DC319" s="134"/>
      <c r="DD319" s="134"/>
      <c r="DE319" s="134"/>
      <c r="DF319" s="134"/>
      <c r="DG319" s="134"/>
      <c r="DH319" s="134"/>
      <c r="DI319" s="134"/>
      <c r="DJ319" s="134"/>
      <c r="DK319" s="134"/>
      <c r="DL319" s="134"/>
      <c r="DM319" s="134"/>
      <c r="DN319" s="134"/>
      <c r="DO319" s="134"/>
      <c r="DP319" s="134"/>
      <c r="DQ319" s="134"/>
      <c r="DR319" s="134"/>
      <c r="DS319" s="134"/>
      <c r="DT319" s="134"/>
      <c r="DU319" s="134"/>
      <c r="DV319" s="134"/>
      <c r="DW319" s="134"/>
      <c r="DX319" s="134"/>
      <c r="DY319" s="134"/>
      <c r="DZ319" s="134"/>
      <c r="EA319" s="134"/>
      <c r="EB319" s="134"/>
      <c r="EC319" s="134"/>
      <c r="ED319" s="134"/>
      <c r="EE319" s="134"/>
      <c r="EF319" s="134"/>
      <c r="EG319" s="134"/>
      <c r="EH319" s="134"/>
      <c r="EI319" s="134"/>
      <c r="EJ319" s="134"/>
      <c r="EK319" s="134"/>
      <c r="EL319" s="134"/>
      <c r="EM319" s="134"/>
      <c r="EN319" s="134"/>
      <c r="EO319" s="134"/>
      <c r="EP319" s="134"/>
      <c r="EQ319" s="134"/>
      <c r="ER319" s="134"/>
      <c r="ES319" s="134"/>
      <c r="ET319" s="134"/>
      <c r="EU319" s="134"/>
      <c r="EV319" s="134"/>
      <c r="EW319" s="134"/>
      <c r="EX319" s="134"/>
      <c r="EY319" s="134"/>
      <c r="EZ319" s="134"/>
      <c r="FA319" s="134"/>
      <c r="FB319" s="134"/>
      <c r="FC319" s="134"/>
      <c r="FD319" s="134"/>
      <c r="FE319" s="134"/>
      <c r="FF319" s="134"/>
      <c r="FG319" s="134"/>
      <c r="FH319" s="134"/>
      <c r="FI319" s="134"/>
      <c r="FJ319" s="134"/>
      <c r="FK319" s="134"/>
      <c r="FL319" s="134"/>
      <c r="FM319" s="134"/>
      <c r="FN319" s="134"/>
      <c r="FO319" s="134"/>
      <c r="FP319" s="134"/>
      <c r="FQ319" s="134"/>
      <c r="FR319" s="134"/>
      <c r="FS319" s="134"/>
      <c r="FT319" s="134"/>
      <c r="FU319" s="134"/>
      <c r="FV319" s="134"/>
      <c r="FW319" s="134"/>
      <c r="FX319" s="134"/>
      <c r="FY319" s="134"/>
      <c r="FZ319" s="134"/>
      <c r="GA319" s="134"/>
      <c r="GB319" s="134"/>
      <c r="GC319" s="134"/>
      <c r="GD319" s="134"/>
      <c r="GE319" s="134"/>
      <c r="GF319" s="134"/>
      <c r="GG319" s="134"/>
      <c r="GH319" s="134"/>
      <c r="GI319" s="134"/>
      <c r="GJ319" s="134"/>
      <c r="GK319" s="134"/>
      <c r="GL319" s="134"/>
      <c r="GM319" s="134"/>
      <c r="GN319" s="134"/>
      <c r="GO319" s="134"/>
      <c r="GP319" s="134"/>
      <c r="GQ319" s="134"/>
      <c r="GR319" s="134"/>
      <c r="GS319" s="134"/>
      <c r="GT319" s="134"/>
      <c r="GU319" s="134"/>
      <c r="GV319" s="134"/>
      <c r="GW319" s="134"/>
      <c r="GX319" s="134"/>
      <c r="GY319" s="134"/>
      <c r="GZ319" s="134"/>
      <c r="HA319" s="134"/>
      <c r="HB319" s="134"/>
      <c r="HC319" s="134"/>
      <c r="HD319" s="134"/>
      <c r="HE319" s="134"/>
      <c r="HF319" s="134"/>
      <c r="HG319" s="134"/>
      <c r="HH319" s="134"/>
      <c r="HI319" s="134"/>
      <c r="HJ319" s="134"/>
      <c r="HK319" s="134"/>
      <c r="HL319" s="134"/>
      <c r="HM319" s="134"/>
      <c r="HN319" s="134"/>
      <c r="HO319" s="134"/>
      <c r="HP319" s="134"/>
      <c r="HQ319" s="134"/>
      <c r="HR319" s="134"/>
      <c r="HS319" s="134"/>
      <c r="HT319" s="134"/>
      <c r="HU319" s="134"/>
      <c r="HV319" s="134"/>
      <c r="HW319" s="134"/>
      <c r="HX319" s="134"/>
      <c r="HY319" s="134"/>
      <c r="HZ319" s="134"/>
      <c r="IA319" s="134"/>
      <c r="IB319" s="134"/>
      <c r="IC319" s="134"/>
      <c r="ID319" s="134"/>
      <c r="IE319" s="134"/>
      <c r="IF319" s="134"/>
      <c r="IG319" s="134"/>
      <c r="IH319" s="134"/>
      <c r="II319" s="134"/>
      <c r="IJ319" s="134"/>
      <c r="IK319" s="134"/>
      <c r="IL319" s="134"/>
      <c r="IM319" s="134"/>
      <c r="IN319" s="134"/>
      <c r="IO319" s="134"/>
      <c r="IP319" s="134"/>
      <c r="IQ319" s="134"/>
      <c r="IR319" s="107"/>
      <c r="IS319" s="0"/>
    </row>
    <row r="320" customFormat="false" ht="14.25" hidden="false" customHeight="false" outlineLevel="0" collapsed="false">
      <c r="B320" s="135" t="n">
        <v>316</v>
      </c>
      <c r="C320" s="173" t="s">
        <v>357</v>
      </c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 t="n">
        <v>10</v>
      </c>
      <c r="Q320" s="137"/>
      <c r="R320" s="150" t="s">
        <v>42</v>
      </c>
      <c r="S320" s="132"/>
      <c r="T320" s="133"/>
      <c r="U320" s="134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  <c r="BR320" s="134"/>
      <c r="BS320" s="134"/>
      <c r="BT320" s="134"/>
      <c r="BU320" s="134"/>
      <c r="BV320" s="134"/>
      <c r="BW320" s="134"/>
      <c r="BX320" s="134"/>
      <c r="BY320" s="134"/>
      <c r="BZ320" s="134"/>
      <c r="CA320" s="134"/>
      <c r="CB320" s="134"/>
      <c r="CC320" s="134"/>
      <c r="CD320" s="134"/>
      <c r="CE320" s="134"/>
      <c r="CF320" s="134"/>
      <c r="CG320" s="134"/>
      <c r="CH320" s="134"/>
      <c r="CI320" s="134"/>
      <c r="CJ320" s="134"/>
      <c r="CK320" s="134"/>
      <c r="CL320" s="134"/>
      <c r="CM320" s="134"/>
      <c r="CN320" s="134"/>
      <c r="CO320" s="134"/>
      <c r="CP320" s="134"/>
      <c r="CQ320" s="134"/>
      <c r="CR320" s="134"/>
      <c r="CS320" s="134"/>
      <c r="CT320" s="134"/>
      <c r="CU320" s="134"/>
      <c r="CV320" s="134"/>
      <c r="CW320" s="134"/>
      <c r="CX320" s="134"/>
      <c r="CY320" s="134"/>
      <c r="CZ320" s="134"/>
      <c r="DA320" s="134"/>
      <c r="DB320" s="134"/>
      <c r="DC320" s="134"/>
      <c r="DD320" s="134"/>
      <c r="DE320" s="134"/>
      <c r="DF320" s="134"/>
      <c r="DG320" s="134"/>
      <c r="DH320" s="134"/>
      <c r="DI320" s="134"/>
      <c r="DJ320" s="134"/>
      <c r="DK320" s="134"/>
      <c r="DL320" s="134"/>
      <c r="DM320" s="134"/>
      <c r="DN320" s="134"/>
      <c r="DO320" s="134"/>
      <c r="DP320" s="134"/>
      <c r="DQ320" s="134"/>
      <c r="DR320" s="134"/>
      <c r="DS320" s="134"/>
      <c r="DT320" s="134"/>
      <c r="DU320" s="134"/>
      <c r="DV320" s="134"/>
      <c r="DW320" s="134"/>
      <c r="DX320" s="134"/>
      <c r="DY320" s="134"/>
      <c r="DZ320" s="134"/>
      <c r="EA320" s="134"/>
      <c r="EB320" s="134"/>
      <c r="EC320" s="134"/>
      <c r="ED320" s="134"/>
      <c r="EE320" s="134"/>
      <c r="EF320" s="134"/>
      <c r="EG320" s="134"/>
      <c r="EH320" s="134"/>
      <c r="EI320" s="134"/>
      <c r="EJ320" s="134"/>
      <c r="EK320" s="134"/>
      <c r="EL320" s="134"/>
      <c r="EM320" s="134"/>
      <c r="EN320" s="134"/>
      <c r="EO320" s="134"/>
      <c r="EP320" s="134"/>
      <c r="EQ320" s="134"/>
      <c r="ER320" s="134"/>
      <c r="ES320" s="134"/>
      <c r="ET320" s="134"/>
      <c r="EU320" s="134"/>
      <c r="EV320" s="134"/>
      <c r="EW320" s="134"/>
      <c r="EX320" s="134"/>
      <c r="EY320" s="134"/>
      <c r="EZ320" s="134"/>
      <c r="FA320" s="134"/>
      <c r="FB320" s="134"/>
      <c r="FC320" s="134"/>
      <c r="FD320" s="134"/>
      <c r="FE320" s="134"/>
      <c r="FF320" s="134"/>
      <c r="FG320" s="134"/>
      <c r="FH320" s="134"/>
      <c r="FI320" s="134"/>
      <c r="FJ320" s="134"/>
      <c r="FK320" s="134"/>
      <c r="FL320" s="134"/>
      <c r="FM320" s="134"/>
      <c r="FN320" s="134"/>
      <c r="FO320" s="134"/>
      <c r="FP320" s="134"/>
      <c r="FQ320" s="134"/>
      <c r="FR320" s="134"/>
      <c r="FS320" s="134"/>
      <c r="FT320" s="134"/>
      <c r="FU320" s="134"/>
      <c r="FV320" s="134"/>
      <c r="FW320" s="134"/>
      <c r="FX320" s="134"/>
      <c r="FY320" s="134"/>
      <c r="FZ320" s="134"/>
      <c r="GA320" s="134"/>
      <c r="GB320" s="134"/>
      <c r="GC320" s="134"/>
      <c r="GD320" s="134"/>
      <c r="GE320" s="134"/>
      <c r="GF320" s="134"/>
      <c r="GG320" s="134"/>
      <c r="GH320" s="134"/>
      <c r="GI320" s="134"/>
      <c r="GJ320" s="134"/>
      <c r="GK320" s="134"/>
      <c r="GL320" s="134"/>
      <c r="GM320" s="134"/>
      <c r="GN320" s="134"/>
      <c r="GO320" s="134"/>
      <c r="GP320" s="134"/>
      <c r="GQ320" s="134"/>
      <c r="GR320" s="134"/>
      <c r="GS320" s="134"/>
      <c r="GT320" s="134"/>
      <c r="GU320" s="134"/>
      <c r="GV320" s="134"/>
      <c r="GW320" s="134"/>
      <c r="GX320" s="134"/>
      <c r="GY320" s="134"/>
      <c r="GZ320" s="134"/>
      <c r="HA320" s="134"/>
      <c r="HB320" s="134"/>
      <c r="HC320" s="134"/>
      <c r="HD320" s="134"/>
      <c r="HE320" s="134"/>
      <c r="HF320" s="134"/>
      <c r="HG320" s="134"/>
      <c r="HH320" s="134"/>
      <c r="HI320" s="134"/>
      <c r="HJ320" s="134"/>
      <c r="HK320" s="134"/>
      <c r="HL320" s="134"/>
      <c r="HM320" s="134"/>
      <c r="HN320" s="134"/>
      <c r="HO320" s="134"/>
      <c r="HP320" s="134"/>
      <c r="HQ320" s="134"/>
      <c r="HR320" s="134"/>
      <c r="HS320" s="134"/>
      <c r="HT320" s="134"/>
      <c r="HU320" s="134"/>
      <c r="HV320" s="134"/>
      <c r="HW320" s="134"/>
      <c r="HX320" s="134"/>
      <c r="HY320" s="134"/>
      <c r="HZ320" s="134"/>
      <c r="IA320" s="134"/>
      <c r="IB320" s="134"/>
      <c r="IC320" s="134"/>
      <c r="ID320" s="134"/>
      <c r="IE320" s="134"/>
      <c r="IF320" s="134"/>
      <c r="IG320" s="134"/>
      <c r="IH320" s="134"/>
      <c r="II320" s="134"/>
      <c r="IJ320" s="134"/>
      <c r="IK320" s="134"/>
      <c r="IL320" s="134"/>
      <c r="IM320" s="134"/>
      <c r="IN320" s="134"/>
      <c r="IO320" s="134"/>
      <c r="IP320" s="134"/>
      <c r="IQ320" s="134"/>
      <c r="IR320" s="107"/>
      <c r="IS320" s="0"/>
    </row>
    <row r="321" customFormat="false" ht="14.25" hidden="false" customHeight="false" outlineLevel="0" collapsed="false">
      <c r="B321" s="135" t="n">
        <v>317</v>
      </c>
      <c r="C321" s="173" t="s">
        <v>369</v>
      </c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 t="n">
        <v>26</v>
      </c>
      <c r="Q321" s="137"/>
      <c r="R321" s="150" t="s">
        <v>42</v>
      </c>
      <c r="S321" s="132"/>
      <c r="T321" s="133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  <c r="BR321" s="134"/>
      <c r="BS321" s="134"/>
      <c r="BT321" s="134"/>
      <c r="BU321" s="134"/>
      <c r="BV321" s="134"/>
      <c r="BW321" s="134"/>
      <c r="BX321" s="134"/>
      <c r="BY321" s="134"/>
      <c r="BZ321" s="134"/>
      <c r="CA321" s="134"/>
      <c r="CB321" s="134"/>
      <c r="CC321" s="134"/>
      <c r="CD321" s="134"/>
      <c r="CE321" s="134"/>
      <c r="CF321" s="134"/>
      <c r="CG321" s="134"/>
      <c r="CH321" s="134"/>
      <c r="CI321" s="134"/>
      <c r="CJ321" s="134"/>
      <c r="CK321" s="134"/>
      <c r="CL321" s="134"/>
      <c r="CM321" s="134"/>
      <c r="CN321" s="134"/>
      <c r="CO321" s="134"/>
      <c r="CP321" s="134"/>
      <c r="CQ321" s="134"/>
      <c r="CR321" s="134"/>
      <c r="CS321" s="134"/>
      <c r="CT321" s="134"/>
      <c r="CU321" s="134"/>
      <c r="CV321" s="134"/>
      <c r="CW321" s="134"/>
      <c r="CX321" s="134"/>
      <c r="CY321" s="134"/>
      <c r="CZ321" s="134"/>
      <c r="DA321" s="134"/>
      <c r="DB321" s="134"/>
      <c r="DC321" s="134"/>
      <c r="DD321" s="134"/>
      <c r="DE321" s="134"/>
      <c r="DF321" s="134"/>
      <c r="DG321" s="134"/>
      <c r="DH321" s="134"/>
      <c r="DI321" s="134"/>
      <c r="DJ321" s="134"/>
      <c r="DK321" s="134"/>
      <c r="DL321" s="134"/>
      <c r="DM321" s="134"/>
      <c r="DN321" s="134"/>
      <c r="DO321" s="134"/>
      <c r="DP321" s="134"/>
      <c r="DQ321" s="134"/>
      <c r="DR321" s="134"/>
      <c r="DS321" s="134"/>
      <c r="DT321" s="134"/>
      <c r="DU321" s="134"/>
      <c r="DV321" s="134"/>
      <c r="DW321" s="134"/>
      <c r="DX321" s="134"/>
      <c r="DY321" s="134"/>
      <c r="DZ321" s="134"/>
      <c r="EA321" s="134"/>
      <c r="EB321" s="134"/>
      <c r="EC321" s="134"/>
      <c r="ED321" s="134"/>
      <c r="EE321" s="134"/>
      <c r="EF321" s="134"/>
      <c r="EG321" s="134"/>
      <c r="EH321" s="134"/>
      <c r="EI321" s="134"/>
      <c r="EJ321" s="134"/>
      <c r="EK321" s="134"/>
      <c r="EL321" s="134"/>
      <c r="EM321" s="134"/>
      <c r="EN321" s="134"/>
      <c r="EO321" s="134"/>
      <c r="EP321" s="134"/>
      <c r="EQ321" s="134"/>
      <c r="ER321" s="134"/>
      <c r="ES321" s="134"/>
      <c r="ET321" s="134"/>
      <c r="EU321" s="134"/>
      <c r="EV321" s="134"/>
      <c r="EW321" s="134"/>
      <c r="EX321" s="134"/>
      <c r="EY321" s="134"/>
      <c r="EZ321" s="134"/>
      <c r="FA321" s="134"/>
      <c r="FB321" s="134"/>
      <c r="FC321" s="134"/>
      <c r="FD321" s="134"/>
      <c r="FE321" s="134"/>
      <c r="FF321" s="134"/>
      <c r="FG321" s="134"/>
      <c r="FH321" s="134"/>
      <c r="FI321" s="134"/>
      <c r="FJ321" s="134"/>
      <c r="FK321" s="134"/>
      <c r="FL321" s="134"/>
      <c r="FM321" s="134"/>
      <c r="FN321" s="134"/>
      <c r="FO321" s="134"/>
      <c r="FP321" s="134"/>
      <c r="FQ321" s="134"/>
      <c r="FR321" s="134"/>
      <c r="FS321" s="134"/>
      <c r="FT321" s="134"/>
      <c r="FU321" s="134"/>
      <c r="FV321" s="134"/>
      <c r="FW321" s="134"/>
      <c r="FX321" s="134"/>
      <c r="FY321" s="134"/>
      <c r="FZ321" s="134"/>
      <c r="GA321" s="134"/>
      <c r="GB321" s="134"/>
      <c r="GC321" s="134"/>
      <c r="GD321" s="134"/>
      <c r="GE321" s="134"/>
      <c r="GF321" s="134"/>
      <c r="GG321" s="134"/>
      <c r="GH321" s="134"/>
      <c r="GI321" s="134"/>
      <c r="GJ321" s="134"/>
      <c r="GK321" s="134"/>
      <c r="GL321" s="134"/>
      <c r="GM321" s="134"/>
      <c r="GN321" s="134"/>
      <c r="GO321" s="134"/>
      <c r="GP321" s="134"/>
      <c r="GQ321" s="134"/>
      <c r="GR321" s="134"/>
      <c r="GS321" s="134"/>
      <c r="GT321" s="134"/>
      <c r="GU321" s="134"/>
      <c r="GV321" s="134"/>
      <c r="GW321" s="134"/>
      <c r="GX321" s="134"/>
      <c r="GY321" s="134"/>
      <c r="GZ321" s="134"/>
      <c r="HA321" s="134"/>
      <c r="HB321" s="134"/>
      <c r="HC321" s="134"/>
      <c r="HD321" s="134"/>
      <c r="HE321" s="134"/>
      <c r="HF321" s="134"/>
      <c r="HG321" s="134"/>
      <c r="HH321" s="134"/>
      <c r="HI321" s="134"/>
      <c r="HJ321" s="134"/>
      <c r="HK321" s="134"/>
      <c r="HL321" s="134"/>
      <c r="HM321" s="134"/>
      <c r="HN321" s="134"/>
      <c r="HO321" s="134"/>
      <c r="HP321" s="134"/>
      <c r="HQ321" s="134"/>
      <c r="HR321" s="134"/>
      <c r="HS321" s="134"/>
      <c r="HT321" s="134"/>
      <c r="HU321" s="134"/>
      <c r="HV321" s="134"/>
      <c r="HW321" s="134"/>
      <c r="HX321" s="134"/>
      <c r="HY321" s="134"/>
      <c r="HZ321" s="134"/>
      <c r="IA321" s="134"/>
      <c r="IB321" s="134"/>
      <c r="IC321" s="134"/>
      <c r="ID321" s="134"/>
      <c r="IE321" s="134"/>
      <c r="IF321" s="134"/>
      <c r="IG321" s="134"/>
      <c r="IH321" s="134"/>
      <c r="II321" s="134"/>
      <c r="IJ321" s="134"/>
      <c r="IK321" s="134"/>
      <c r="IL321" s="134"/>
      <c r="IM321" s="134"/>
      <c r="IN321" s="134"/>
      <c r="IO321" s="134"/>
      <c r="IP321" s="134"/>
      <c r="IQ321" s="134"/>
      <c r="IR321" s="107"/>
      <c r="IS321" s="0"/>
    </row>
    <row r="322" customFormat="false" ht="14.25" hidden="false" customHeight="false" outlineLevel="0" collapsed="false">
      <c r="B322" s="135" t="n">
        <v>318</v>
      </c>
      <c r="C322" s="173" t="s">
        <v>359</v>
      </c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 t="n">
        <v>13</v>
      </c>
      <c r="Q322" s="137"/>
      <c r="R322" s="150" t="s">
        <v>42</v>
      </c>
      <c r="S322" s="132"/>
      <c r="T322" s="133"/>
      <c r="U322" s="134"/>
      <c r="V322" s="134"/>
      <c r="W322" s="134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  <c r="BR322" s="134"/>
      <c r="BS322" s="134"/>
      <c r="BT322" s="134"/>
      <c r="BU322" s="134"/>
      <c r="BV322" s="134"/>
      <c r="BW322" s="134"/>
      <c r="BX322" s="134"/>
      <c r="BY322" s="134"/>
      <c r="BZ322" s="134"/>
      <c r="CA322" s="134"/>
      <c r="CB322" s="134"/>
      <c r="CC322" s="134"/>
      <c r="CD322" s="134"/>
      <c r="CE322" s="134"/>
      <c r="CF322" s="134"/>
      <c r="CG322" s="134"/>
      <c r="CH322" s="134"/>
      <c r="CI322" s="134"/>
      <c r="CJ322" s="134"/>
      <c r="CK322" s="134"/>
      <c r="CL322" s="134"/>
      <c r="CM322" s="134"/>
      <c r="CN322" s="134"/>
      <c r="CO322" s="134"/>
      <c r="CP322" s="134"/>
      <c r="CQ322" s="134"/>
      <c r="CR322" s="134"/>
      <c r="CS322" s="134"/>
      <c r="CT322" s="134"/>
      <c r="CU322" s="134"/>
      <c r="CV322" s="134"/>
      <c r="CW322" s="134"/>
      <c r="CX322" s="134"/>
      <c r="CY322" s="134"/>
      <c r="CZ322" s="134"/>
      <c r="DA322" s="134"/>
      <c r="DB322" s="134"/>
      <c r="DC322" s="134"/>
      <c r="DD322" s="134"/>
      <c r="DE322" s="134"/>
      <c r="DF322" s="134"/>
      <c r="DG322" s="134"/>
      <c r="DH322" s="134"/>
      <c r="DI322" s="134"/>
      <c r="DJ322" s="134"/>
      <c r="DK322" s="134"/>
      <c r="DL322" s="134"/>
      <c r="DM322" s="134"/>
      <c r="DN322" s="134"/>
      <c r="DO322" s="134"/>
      <c r="DP322" s="134"/>
      <c r="DQ322" s="134"/>
      <c r="DR322" s="134"/>
      <c r="DS322" s="134"/>
      <c r="DT322" s="134"/>
      <c r="DU322" s="134"/>
      <c r="DV322" s="134"/>
      <c r="DW322" s="134"/>
      <c r="DX322" s="134"/>
      <c r="DY322" s="134"/>
      <c r="DZ322" s="134"/>
      <c r="EA322" s="134"/>
      <c r="EB322" s="134"/>
      <c r="EC322" s="134"/>
      <c r="ED322" s="134"/>
      <c r="EE322" s="134"/>
      <c r="EF322" s="134"/>
      <c r="EG322" s="134"/>
      <c r="EH322" s="134"/>
      <c r="EI322" s="134"/>
      <c r="EJ322" s="134"/>
      <c r="EK322" s="134"/>
      <c r="EL322" s="134"/>
      <c r="EM322" s="134"/>
      <c r="EN322" s="134"/>
      <c r="EO322" s="134"/>
      <c r="EP322" s="134"/>
      <c r="EQ322" s="134"/>
      <c r="ER322" s="134"/>
      <c r="ES322" s="134"/>
      <c r="ET322" s="134"/>
      <c r="EU322" s="134"/>
      <c r="EV322" s="134"/>
      <c r="EW322" s="134"/>
      <c r="EX322" s="134"/>
      <c r="EY322" s="134"/>
      <c r="EZ322" s="134"/>
      <c r="FA322" s="134"/>
      <c r="FB322" s="134"/>
      <c r="FC322" s="134"/>
      <c r="FD322" s="134"/>
      <c r="FE322" s="134"/>
      <c r="FF322" s="134"/>
      <c r="FG322" s="134"/>
      <c r="FH322" s="134"/>
      <c r="FI322" s="134"/>
      <c r="FJ322" s="134"/>
      <c r="FK322" s="134"/>
      <c r="FL322" s="134"/>
      <c r="FM322" s="134"/>
      <c r="FN322" s="134"/>
      <c r="FO322" s="134"/>
      <c r="FP322" s="134"/>
      <c r="FQ322" s="134"/>
      <c r="FR322" s="134"/>
      <c r="FS322" s="134"/>
      <c r="FT322" s="134"/>
      <c r="FU322" s="134"/>
      <c r="FV322" s="134"/>
      <c r="FW322" s="134"/>
      <c r="FX322" s="134"/>
      <c r="FY322" s="134"/>
      <c r="FZ322" s="134"/>
      <c r="GA322" s="134"/>
      <c r="GB322" s="134"/>
      <c r="GC322" s="134"/>
      <c r="GD322" s="134"/>
      <c r="GE322" s="134"/>
      <c r="GF322" s="134"/>
      <c r="GG322" s="134"/>
      <c r="GH322" s="134"/>
      <c r="GI322" s="134"/>
      <c r="GJ322" s="134"/>
      <c r="GK322" s="134"/>
      <c r="GL322" s="134"/>
      <c r="GM322" s="134"/>
      <c r="GN322" s="134"/>
      <c r="GO322" s="134"/>
      <c r="GP322" s="134"/>
      <c r="GQ322" s="134"/>
      <c r="GR322" s="134"/>
      <c r="GS322" s="134"/>
      <c r="GT322" s="134"/>
      <c r="GU322" s="134"/>
      <c r="GV322" s="134"/>
      <c r="GW322" s="134"/>
      <c r="GX322" s="134"/>
      <c r="GY322" s="134"/>
      <c r="GZ322" s="134"/>
      <c r="HA322" s="134"/>
      <c r="HB322" s="134"/>
      <c r="HC322" s="134"/>
      <c r="HD322" s="134"/>
      <c r="HE322" s="134"/>
      <c r="HF322" s="134"/>
      <c r="HG322" s="134"/>
      <c r="HH322" s="134"/>
      <c r="HI322" s="134"/>
      <c r="HJ322" s="134"/>
      <c r="HK322" s="134"/>
      <c r="HL322" s="134"/>
      <c r="HM322" s="134"/>
      <c r="HN322" s="134"/>
      <c r="HO322" s="134"/>
      <c r="HP322" s="134"/>
      <c r="HQ322" s="134"/>
      <c r="HR322" s="134"/>
      <c r="HS322" s="134"/>
      <c r="HT322" s="134"/>
      <c r="HU322" s="134"/>
      <c r="HV322" s="134"/>
      <c r="HW322" s="134"/>
      <c r="HX322" s="134"/>
      <c r="HY322" s="134"/>
      <c r="HZ322" s="134"/>
      <c r="IA322" s="134"/>
      <c r="IB322" s="134"/>
      <c r="IC322" s="134"/>
      <c r="ID322" s="134"/>
      <c r="IE322" s="134"/>
      <c r="IF322" s="134"/>
      <c r="IG322" s="134"/>
      <c r="IH322" s="134"/>
      <c r="II322" s="134"/>
      <c r="IJ322" s="134"/>
      <c r="IK322" s="134"/>
      <c r="IL322" s="134"/>
      <c r="IM322" s="134"/>
      <c r="IN322" s="134"/>
      <c r="IO322" s="134"/>
      <c r="IP322" s="134"/>
      <c r="IQ322" s="134"/>
      <c r="IR322" s="107"/>
      <c r="IS322" s="0"/>
    </row>
    <row r="323" customFormat="false" ht="14.25" hidden="false" customHeight="false" outlineLevel="0" collapsed="false">
      <c r="B323" s="135" t="n">
        <v>319</v>
      </c>
      <c r="C323" s="173" t="s">
        <v>370</v>
      </c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 t="n">
        <v>16</v>
      </c>
      <c r="Q323" s="137"/>
      <c r="R323" s="150" t="s">
        <v>42</v>
      </c>
      <c r="S323" s="132"/>
      <c r="T323" s="133"/>
      <c r="U323" s="134"/>
      <c r="V323" s="134"/>
      <c r="W323" s="134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  <c r="BR323" s="134"/>
      <c r="BS323" s="134"/>
      <c r="BT323" s="134"/>
      <c r="BU323" s="134"/>
      <c r="BV323" s="134"/>
      <c r="BW323" s="134"/>
      <c r="BX323" s="134"/>
      <c r="BY323" s="134"/>
      <c r="BZ323" s="134"/>
      <c r="CA323" s="134"/>
      <c r="CB323" s="134"/>
      <c r="CC323" s="134"/>
      <c r="CD323" s="134"/>
      <c r="CE323" s="134"/>
      <c r="CF323" s="134"/>
      <c r="CG323" s="134"/>
      <c r="CH323" s="134"/>
      <c r="CI323" s="134"/>
      <c r="CJ323" s="134"/>
      <c r="CK323" s="134"/>
      <c r="CL323" s="134"/>
      <c r="CM323" s="134"/>
      <c r="CN323" s="134"/>
      <c r="CO323" s="134"/>
      <c r="CP323" s="134"/>
      <c r="CQ323" s="134"/>
      <c r="CR323" s="134"/>
      <c r="CS323" s="134"/>
      <c r="CT323" s="134"/>
      <c r="CU323" s="134"/>
      <c r="CV323" s="134"/>
      <c r="CW323" s="134"/>
      <c r="CX323" s="134"/>
      <c r="CY323" s="134"/>
      <c r="CZ323" s="134"/>
      <c r="DA323" s="134"/>
      <c r="DB323" s="134"/>
      <c r="DC323" s="134"/>
      <c r="DD323" s="134"/>
      <c r="DE323" s="134"/>
      <c r="DF323" s="134"/>
      <c r="DG323" s="134"/>
      <c r="DH323" s="134"/>
      <c r="DI323" s="134"/>
      <c r="DJ323" s="134"/>
      <c r="DK323" s="134"/>
      <c r="DL323" s="134"/>
      <c r="DM323" s="134"/>
      <c r="DN323" s="134"/>
      <c r="DO323" s="134"/>
      <c r="DP323" s="134"/>
      <c r="DQ323" s="134"/>
      <c r="DR323" s="134"/>
      <c r="DS323" s="134"/>
      <c r="DT323" s="134"/>
      <c r="DU323" s="134"/>
      <c r="DV323" s="134"/>
      <c r="DW323" s="134"/>
      <c r="DX323" s="134"/>
      <c r="DY323" s="134"/>
      <c r="DZ323" s="134"/>
      <c r="EA323" s="134"/>
      <c r="EB323" s="134"/>
      <c r="EC323" s="134"/>
      <c r="ED323" s="134"/>
      <c r="EE323" s="134"/>
      <c r="EF323" s="134"/>
      <c r="EG323" s="134"/>
      <c r="EH323" s="134"/>
      <c r="EI323" s="134"/>
      <c r="EJ323" s="134"/>
      <c r="EK323" s="134"/>
      <c r="EL323" s="134"/>
      <c r="EM323" s="134"/>
      <c r="EN323" s="134"/>
      <c r="EO323" s="134"/>
      <c r="EP323" s="134"/>
      <c r="EQ323" s="134"/>
      <c r="ER323" s="134"/>
      <c r="ES323" s="134"/>
      <c r="ET323" s="134"/>
      <c r="EU323" s="134"/>
      <c r="EV323" s="134"/>
      <c r="EW323" s="134"/>
      <c r="EX323" s="134"/>
      <c r="EY323" s="134"/>
      <c r="EZ323" s="134"/>
      <c r="FA323" s="134"/>
      <c r="FB323" s="134"/>
      <c r="FC323" s="134"/>
      <c r="FD323" s="134"/>
      <c r="FE323" s="134"/>
      <c r="FF323" s="134"/>
      <c r="FG323" s="134"/>
      <c r="FH323" s="134"/>
      <c r="FI323" s="134"/>
      <c r="FJ323" s="134"/>
      <c r="FK323" s="134"/>
      <c r="FL323" s="134"/>
      <c r="FM323" s="134"/>
      <c r="FN323" s="134"/>
      <c r="FO323" s="134"/>
      <c r="FP323" s="134"/>
      <c r="FQ323" s="134"/>
      <c r="FR323" s="134"/>
      <c r="FS323" s="134"/>
      <c r="FT323" s="134"/>
      <c r="FU323" s="134"/>
      <c r="FV323" s="134"/>
      <c r="FW323" s="134"/>
      <c r="FX323" s="134"/>
      <c r="FY323" s="134"/>
      <c r="FZ323" s="134"/>
      <c r="GA323" s="134"/>
      <c r="GB323" s="134"/>
      <c r="GC323" s="134"/>
      <c r="GD323" s="134"/>
      <c r="GE323" s="134"/>
      <c r="GF323" s="134"/>
      <c r="GG323" s="134"/>
      <c r="GH323" s="134"/>
      <c r="GI323" s="134"/>
      <c r="GJ323" s="134"/>
      <c r="GK323" s="134"/>
      <c r="GL323" s="134"/>
      <c r="GM323" s="134"/>
      <c r="GN323" s="134"/>
      <c r="GO323" s="134"/>
      <c r="GP323" s="134"/>
      <c r="GQ323" s="134"/>
      <c r="GR323" s="134"/>
      <c r="GS323" s="134"/>
      <c r="GT323" s="134"/>
      <c r="GU323" s="134"/>
      <c r="GV323" s="134"/>
      <c r="GW323" s="134"/>
      <c r="GX323" s="134"/>
      <c r="GY323" s="134"/>
      <c r="GZ323" s="134"/>
      <c r="HA323" s="134"/>
      <c r="HB323" s="134"/>
      <c r="HC323" s="134"/>
      <c r="HD323" s="134"/>
      <c r="HE323" s="134"/>
      <c r="HF323" s="134"/>
      <c r="HG323" s="134"/>
      <c r="HH323" s="134"/>
      <c r="HI323" s="134"/>
      <c r="HJ323" s="134"/>
      <c r="HK323" s="134"/>
      <c r="HL323" s="134"/>
      <c r="HM323" s="134"/>
      <c r="HN323" s="134"/>
      <c r="HO323" s="134"/>
      <c r="HP323" s="134"/>
      <c r="HQ323" s="134"/>
      <c r="HR323" s="134"/>
      <c r="HS323" s="134"/>
      <c r="HT323" s="134"/>
      <c r="HU323" s="134"/>
      <c r="HV323" s="134"/>
      <c r="HW323" s="134"/>
      <c r="HX323" s="134"/>
      <c r="HY323" s="134"/>
      <c r="HZ323" s="134"/>
      <c r="IA323" s="134"/>
      <c r="IB323" s="134"/>
      <c r="IC323" s="134"/>
      <c r="ID323" s="134"/>
      <c r="IE323" s="134"/>
      <c r="IF323" s="134"/>
      <c r="IG323" s="134"/>
      <c r="IH323" s="134"/>
      <c r="II323" s="134"/>
      <c r="IJ323" s="134"/>
      <c r="IK323" s="134"/>
      <c r="IL323" s="134"/>
      <c r="IM323" s="134"/>
      <c r="IN323" s="134"/>
      <c r="IO323" s="134"/>
      <c r="IP323" s="134"/>
      <c r="IQ323" s="134"/>
      <c r="IR323" s="107"/>
      <c r="IS323" s="0"/>
    </row>
    <row r="324" customFormat="false" ht="14.25" hidden="false" customHeight="false" outlineLevel="0" collapsed="false">
      <c r="B324" s="135" t="n">
        <v>320</v>
      </c>
      <c r="C324" s="173" t="s">
        <v>363</v>
      </c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 t="n">
        <v>10</v>
      </c>
      <c r="Q324" s="137"/>
      <c r="R324" s="150" t="s">
        <v>42</v>
      </c>
      <c r="S324" s="132"/>
      <c r="T324" s="133"/>
      <c r="U324" s="134"/>
      <c r="V324" s="134"/>
      <c r="W324" s="134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  <c r="BR324" s="134"/>
      <c r="BS324" s="134"/>
      <c r="BT324" s="134"/>
      <c r="BU324" s="134"/>
      <c r="BV324" s="134"/>
      <c r="BW324" s="134"/>
      <c r="BX324" s="134"/>
      <c r="BY324" s="134"/>
      <c r="BZ324" s="134"/>
      <c r="CA324" s="134"/>
      <c r="CB324" s="134"/>
      <c r="CC324" s="134"/>
      <c r="CD324" s="134"/>
      <c r="CE324" s="134"/>
      <c r="CF324" s="134"/>
      <c r="CG324" s="134"/>
      <c r="CH324" s="134"/>
      <c r="CI324" s="134"/>
      <c r="CJ324" s="134"/>
      <c r="CK324" s="134"/>
      <c r="CL324" s="134"/>
      <c r="CM324" s="134"/>
      <c r="CN324" s="134"/>
      <c r="CO324" s="134"/>
      <c r="CP324" s="134"/>
      <c r="CQ324" s="134"/>
      <c r="CR324" s="134"/>
      <c r="CS324" s="134"/>
      <c r="CT324" s="134"/>
      <c r="CU324" s="134"/>
      <c r="CV324" s="134"/>
      <c r="CW324" s="134"/>
      <c r="CX324" s="134"/>
      <c r="CY324" s="134"/>
      <c r="CZ324" s="134"/>
      <c r="DA324" s="134"/>
      <c r="DB324" s="134"/>
      <c r="DC324" s="134"/>
      <c r="DD324" s="134"/>
      <c r="DE324" s="134"/>
      <c r="DF324" s="134"/>
      <c r="DG324" s="134"/>
      <c r="DH324" s="134"/>
      <c r="DI324" s="134"/>
      <c r="DJ324" s="134"/>
      <c r="DK324" s="134"/>
      <c r="DL324" s="134"/>
      <c r="DM324" s="134"/>
      <c r="DN324" s="134"/>
      <c r="DO324" s="134"/>
      <c r="DP324" s="134"/>
      <c r="DQ324" s="134"/>
      <c r="DR324" s="134"/>
      <c r="DS324" s="134"/>
      <c r="DT324" s="134"/>
      <c r="DU324" s="134"/>
      <c r="DV324" s="134"/>
      <c r="DW324" s="134"/>
      <c r="DX324" s="134"/>
      <c r="DY324" s="134"/>
      <c r="DZ324" s="134"/>
      <c r="EA324" s="134"/>
      <c r="EB324" s="134"/>
      <c r="EC324" s="134"/>
      <c r="ED324" s="134"/>
      <c r="EE324" s="134"/>
      <c r="EF324" s="134"/>
      <c r="EG324" s="134"/>
      <c r="EH324" s="134"/>
      <c r="EI324" s="134"/>
      <c r="EJ324" s="134"/>
      <c r="EK324" s="134"/>
      <c r="EL324" s="134"/>
      <c r="EM324" s="134"/>
      <c r="EN324" s="134"/>
      <c r="EO324" s="134"/>
      <c r="EP324" s="134"/>
      <c r="EQ324" s="134"/>
      <c r="ER324" s="134"/>
      <c r="ES324" s="134"/>
      <c r="ET324" s="134"/>
      <c r="EU324" s="134"/>
      <c r="EV324" s="134"/>
      <c r="EW324" s="134"/>
      <c r="EX324" s="134"/>
      <c r="EY324" s="134"/>
      <c r="EZ324" s="134"/>
      <c r="FA324" s="134"/>
      <c r="FB324" s="134"/>
      <c r="FC324" s="134"/>
      <c r="FD324" s="134"/>
      <c r="FE324" s="134"/>
      <c r="FF324" s="134"/>
      <c r="FG324" s="134"/>
      <c r="FH324" s="134"/>
      <c r="FI324" s="134"/>
      <c r="FJ324" s="134"/>
      <c r="FK324" s="134"/>
      <c r="FL324" s="134"/>
      <c r="FM324" s="134"/>
      <c r="FN324" s="134"/>
      <c r="FO324" s="134"/>
      <c r="FP324" s="134"/>
      <c r="FQ324" s="134"/>
      <c r="FR324" s="134"/>
      <c r="FS324" s="134"/>
      <c r="FT324" s="134"/>
      <c r="FU324" s="134"/>
      <c r="FV324" s="134"/>
      <c r="FW324" s="134"/>
      <c r="FX324" s="134"/>
      <c r="FY324" s="134"/>
      <c r="FZ324" s="134"/>
      <c r="GA324" s="134"/>
      <c r="GB324" s="134"/>
      <c r="GC324" s="134"/>
      <c r="GD324" s="134"/>
      <c r="GE324" s="134"/>
      <c r="GF324" s="134"/>
      <c r="GG324" s="134"/>
      <c r="GH324" s="134"/>
      <c r="GI324" s="134"/>
      <c r="GJ324" s="134"/>
      <c r="GK324" s="134"/>
      <c r="GL324" s="134"/>
      <c r="GM324" s="134"/>
      <c r="GN324" s="134"/>
      <c r="GO324" s="134"/>
      <c r="GP324" s="134"/>
      <c r="GQ324" s="134"/>
      <c r="GR324" s="134"/>
      <c r="GS324" s="134"/>
      <c r="GT324" s="134"/>
      <c r="GU324" s="134"/>
      <c r="GV324" s="134"/>
      <c r="GW324" s="134"/>
      <c r="GX324" s="134"/>
      <c r="GY324" s="134"/>
      <c r="GZ324" s="134"/>
      <c r="HA324" s="134"/>
      <c r="HB324" s="134"/>
      <c r="HC324" s="134"/>
      <c r="HD324" s="134"/>
      <c r="HE324" s="134"/>
      <c r="HF324" s="134"/>
      <c r="HG324" s="134"/>
      <c r="HH324" s="134"/>
      <c r="HI324" s="134"/>
      <c r="HJ324" s="134"/>
      <c r="HK324" s="134"/>
      <c r="HL324" s="134"/>
      <c r="HM324" s="134"/>
      <c r="HN324" s="134"/>
      <c r="HO324" s="134"/>
      <c r="HP324" s="134"/>
      <c r="HQ324" s="134"/>
      <c r="HR324" s="134"/>
      <c r="HS324" s="134"/>
      <c r="HT324" s="134"/>
      <c r="HU324" s="134"/>
      <c r="HV324" s="134"/>
      <c r="HW324" s="134"/>
      <c r="HX324" s="134"/>
      <c r="HY324" s="134"/>
      <c r="HZ324" s="134"/>
      <c r="IA324" s="134"/>
      <c r="IB324" s="134"/>
      <c r="IC324" s="134"/>
      <c r="ID324" s="134"/>
      <c r="IE324" s="134"/>
      <c r="IF324" s="134"/>
      <c r="IG324" s="134"/>
      <c r="IH324" s="134"/>
      <c r="II324" s="134"/>
      <c r="IJ324" s="134"/>
      <c r="IK324" s="134"/>
      <c r="IL324" s="134"/>
      <c r="IM324" s="134"/>
      <c r="IN324" s="134"/>
      <c r="IO324" s="134"/>
      <c r="IP324" s="134"/>
      <c r="IQ324" s="134"/>
      <c r="IR324" s="107"/>
      <c r="IS324" s="0"/>
    </row>
    <row r="325" customFormat="false" ht="14.25" hidden="false" customHeight="false" outlineLevel="0" collapsed="false">
      <c r="B325" s="135" t="n">
        <v>321</v>
      </c>
      <c r="C325" s="173" t="s">
        <v>363</v>
      </c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 t="n">
        <v>14</v>
      </c>
      <c r="Q325" s="137"/>
      <c r="R325" s="150" t="s">
        <v>42</v>
      </c>
      <c r="S325" s="132"/>
      <c r="T325" s="133"/>
      <c r="U325" s="134"/>
      <c r="V325" s="134"/>
      <c r="W325" s="134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  <c r="BR325" s="134"/>
      <c r="BS325" s="134"/>
      <c r="BT325" s="134"/>
      <c r="BU325" s="134"/>
      <c r="BV325" s="134"/>
      <c r="BW325" s="134"/>
      <c r="BX325" s="134"/>
      <c r="BY325" s="134"/>
      <c r="BZ325" s="134"/>
      <c r="CA325" s="134"/>
      <c r="CB325" s="134"/>
      <c r="CC325" s="134"/>
      <c r="CD325" s="134"/>
      <c r="CE325" s="134"/>
      <c r="CF325" s="134"/>
      <c r="CG325" s="134"/>
      <c r="CH325" s="134"/>
      <c r="CI325" s="134"/>
      <c r="CJ325" s="134"/>
      <c r="CK325" s="134"/>
      <c r="CL325" s="134"/>
      <c r="CM325" s="134"/>
      <c r="CN325" s="134"/>
      <c r="CO325" s="134"/>
      <c r="CP325" s="134"/>
      <c r="CQ325" s="134"/>
      <c r="CR325" s="134"/>
      <c r="CS325" s="134"/>
      <c r="CT325" s="134"/>
      <c r="CU325" s="134"/>
      <c r="CV325" s="134"/>
      <c r="CW325" s="134"/>
      <c r="CX325" s="134"/>
      <c r="CY325" s="134"/>
      <c r="CZ325" s="134"/>
      <c r="DA325" s="134"/>
      <c r="DB325" s="134"/>
      <c r="DC325" s="134"/>
      <c r="DD325" s="134"/>
      <c r="DE325" s="134"/>
      <c r="DF325" s="134"/>
      <c r="DG325" s="134"/>
      <c r="DH325" s="134"/>
      <c r="DI325" s="134"/>
      <c r="DJ325" s="134"/>
      <c r="DK325" s="134"/>
      <c r="DL325" s="134"/>
      <c r="DM325" s="134"/>
      <c r="DN325" s="134"/>
      <c r="DO325" s="134"/>
      <c r="DP325" s="134"/>
      <c r="DQ325" s="134"/>
      <c r="DR325" s="134"/>
      <c r="DS325" s="134"/>
      <c r="DT325" s="134"/>
      <c r="DU325" s="134"/>
      <c r="DV325" s="134"/>
      <c r="DW325" s="134"/>
      <c r="DX325" s="134"/>
      <c r="DY325" s="134"/>
      <c r="DZ325" s="134"/>
      <c r="EA325" s="134"/>
      <c r="EB325" s="134"/>
      <c r="EC325" s="134"/>
      <c r="ED325" s="134"/>
      <c r="EE325" s="134"/>
      <c r="EF325" s="134"/>
      <c r="EG325" s="134"/>
      <c r="EH325" s="134"/>
      <c r="EI325" s="134"/>
      <c r="EJ325" s="134"/>
      <c r="EK325" s="134"/>
      <c r="EL325" s="134"/>
      <c r="EM325" s="134"/>
      <c r="EN325" s="134"/>
      <c r="EO325" s="134"/>
      <c r="EP325" s="134"/>
      <c r="EQ325" s="134"/>
      <c r="ER325" s="134"/>
      <c r="ES325" s="134"/>
      <c r="ET325" s="134"/>
      <c r="EU325" s="134"/>
      <c r="EV325" s="134"/>
      <c r="EW325" s="134"/>
      <c r="EX325" s="134"/>
      <c r="EY325" s="134"/>
      <c r="EZ325" s="134"/>
      <c r="FA325" s="134"/>
      <c r="FB325" s="134"/>
      <c r="FC325" s="134"/>
      <c r="FD325" s="134"/>
      <c r="FE325" s="134"/>
      <c r="FF325" s="134"/>
      <c r="FG325" s="134"/>
      <c r="FH325" s="134"/>
      <c r="FI325" s="134"/>
      <c r="FJ325" s="134"/>
      <c r="FK325" s="134"/>
      <c r="FL325" s="134"/>
      <c r="FM325" s="134"/>
      <c r="FN325" s="134"/>
      <c r="FO325" s="134"/>
      <c r="FP325" s="134"/>
      <c r="FQ325" s="134"/>
      <c r="FR325" s="134"/>
      <c r="FS325" s="134"/>
      <c r="FT325" s="134"/>
      <c r="FU325" s="134"/>
      <c r="FV325" s="134"/>
      <c r="FW325" s="134"/>
      <c r="FX325" s="134"/>
      <c r="FY325" s="134"/>
      <c r="FZ325" s="134"/>
      <c r="GA325" s="134"/>
      <c r="GB325" s="134"/>
      <c r="GC325" s="134"/>
      <c r="GD325" s="134"/>
      <c r="GE325" s="134"/>
      <c r="GF325" s="134"/>
      <c r="GG325" s="134"/>
      <c r="GH325" s="134"/>
      <c r="GI325" s="134"/>
      <c r="GJ325" s="134"/>
      <c r="GK325" s="134"/>
      <c r="GL325" s="134"/>
      <c r="GM325" s="134"/>
      <c r="GN325" s="134"/>
      <c r="GO325" s="134"/>
      <c r="GP325" s="134"/>
      <c r="GQ325" s="134"/>
      <c r="GR325" s="134"/>
      <c r="GS325" s="134"/>
      <c r="GT325" s="134"/>
      <c r="GU325" s="134"/>
      <c r="GV325" s="134"/>
      <c r="GW325" s="134"/>
      <c r="GX325" s="134"/>
      <c r="GY325" s="134"/>
      <c r="GZ325" s="134"/>
      <c r="HA325" s="134"/>
      <c r="HB325" s="134"/>
      <c r="HC325" s="134"/>
      <c r="HD325" s="134"/>
      <c r="HE325" s="134"/>
      <c r="HF325" s="134"/>
      <c r="HG325" s="134"/>
      <c r="HH325" s="134"/>
      <c r="HI325" s="134"/>
      <c r="HJ325" s="134"/>
      <c r="HK325" s="134"/>
      <c r="HL325" s="134"/>
      <c r="HM325" s="134"/>
      <c r="HN325" s="134"/>
      <c r="HO325" s="134"/>
      <c r="HP325" s="134"/>
      <c r="HQ325" s="134"/>
      <c r="HR325" s="134"/>
      <c r="HS325" s="134"/>
      <c r="HT325" s="134"/>
      <c r="HU325" s="134"/>
      <c r="HV325" s="134"/>
      <c r="HW325" s="134"/>
      <c r="HX325" s="134"/>
      <c r="HY325" s="134"/>
      <c r="HZ325" s="134"/>
      <c r="IA325" s="134"/>
      <c r="IB325" s="134"/>
      <c r="IC325" s="134"/>
      <c r="ID325" s="134"/>
      <c r="IE325" s="134"/>
      <c r="IF325" s="134"/>
      <c r="IG325" s="134"/>
      <c r="IH325" s="134"/>
      <c r="II325" s="134"/>
      <c r="IJ325" s="134"/>
      <c r="IK325" s="134"/>
      <c r="IL325" s="134"/>
      <c r="IM325" s="134"/>
      <c r="IN325" s="134"/>
      <c r="IO325" s="134"/>
      <c r="IP325" s="134"/>
      <c r="IQ325" s="134"/>
      <c r="IR325" s="107"/>
      <c r="IS325" s="0"/>
    </row>
    <row r="326" customFormat="false" ht="14.25" hidden="false" customHeight="false" outlineLevel="0" collapsed="false">
      <c r="B326" s="135" t="n">
        <v>322</v>
      </c>
      <c r="C326" s="173" t="s">
        <v>371</v>
      </c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54" t="n">
        <v>9</v>
      </c>
      <c r="Q326" s="137"/>
      <c r="R326" s="150" t="s">
        <v>42</v>
      </c>
      <c r="S326" s="132"/>
      <c r="T326" s="133"/>
      <c r="U326" s="134"/>
      <c r="V326" s="134"/>
      <c r="W326" s="134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  <c r="BR326" s="134"/>
      <c r="BS326" s="134"/>
      <c r="BT326" s="134"/>
      <c r="BU326" s="134"/>
      <c r="BV326" s="134"/>
      <c r="BW326" s="134"/>
      <c r="BX326" s="134"/>
      <c r="BY326" s="134"/>
      <c r="BZ326" s="134"/>
      <c r="CA326" s="134"/>
      <c r="CB326" s="134"/>
      <c r="CC326" s="134"/>
      <c r="CD326" s="134"/>
      <c r="CE326" s="134"/>
      <c r="CF326" s="134"/>
      <c r="CG326" s="134"/>
      <c r="CH326" s="134"/>
      <c r="CI326" s="134"/>
      <c r="CJ326" s="134"/>
      <c r="CK326" s="134"/>
      <c r="CL326" s="134"/>
      <c r="CM326" s="134"/>
      <c r="CN326" s="134"/>
      <c r="CO326" s="134"/>
      <c r="CP326" s="134"/>
      <c r="CQ326" s="134"/>
      <c r="CR326" s="134"/>
      <c r="CS326" s="134"/>
      <c r="CT326" s="134"/>
      <c r="CU326" s="134"/>
      <c r="CV326" s="134"/>
      <c r="CW326" s="134"/>
      <c r="CX326" s="134"/>
      <c r="CY326" s="134"/>
      <c r="CZ326" s="134"/>
      <c r="DA326" s="134"/>
      <c r="DB326" s="134"/>
      <c r="DC326" s="134"/>
      <c r="DD326" s="134"/>
      <c r="DE326" s="134"/>
      <c r="DF326" s="134"/>
      <c r="DG326" s="134"/>
      <c r="DH326" s="134"/>
      <c r="DI326" s="134"/>
      <c r="DJ326" s="134"/>
      <c r="DK326" s="134"/>
      <c r="DL326" s="134"/>
      <c r="DM326" s="134"/>
      <c r="DN326" s="134"/>
      <c r="DO326" s="134"/>
      <c r="DP326" s="134"/>
      <c r="DQ326" s="134"/>
      <c r="DR326" s="134"/>
      <c r="DS326" s="134"/>
      <c r="DT326" s="134"/>
      <c r="DU326" s="134"/>
      <c r="DV326" s="134"/>
      <c r="DW326" s="134"/>
      <c r="DX326" s="134"/>
      <c r="DY326" s="134"/>
      <c r="DZ326" s="134"/>
      <c r="EA326" s="134"/>
      <c r="EB326" s="134"/>
      <c r="EC326" s="134"/>
      <c r="ED326" s="134"/>
      <c r="EE326" s="134"/>
      <c r="EF326" s="134"/>
      <c r="EG326" s="134"/>
      <c r="EH326" s="134"/>
      <c r="EI326" s="134"/>
      <c r="EJ326" s="134"/>
      <c r="EK326" s="134"/>
      <c r="EL326" s="134"/>
      <c r="EM326" s="134"/>
      <c r="EN326" s="134"/>
      <c r="EO326" s="134"/>
      <c r="EP326" s="134"/>
      <c r="EQ326" s="134"/>
      <c r="ER326" s="134"/>
      <c r="ES326" s="134"/>
      <c r="ET326" s="134"/>
      <c r="EU326" s="134"/>
      <c r="EV326" s="134"/>
      <c r="EW326" s="134"/>
      <c r="EX326" s="134"/>
      <c r="EY326" s="134"/>
      <c r="EZ326" s="134"/>
      <c r="FA326" s="134"/>
      <c r="FB326" s="134"/>
      <c r="FC326" s="134"/>
      <c r="FD326" s="134"/>
      <c r="FE326" s="134"/>
      <c r="FF326" s="134"/>
      <c r="FG326" s="134"/>
      <c r="FH326" s="134"/>
      <c r="FI326" s="134"/>
      <c r="FJ326" s="134"/>
      <c r="FK326" s="134"/>
      <c r="FL326" s="134"/>
      <c r="FM326" s="134"/>
      <c r="FN326" s="134"/>
      <c r="FO326" s="134"/>
      <c r="FP326" s="134"/>
      <c r="FQ326" s="134"/>
      <c r="FR326" s="134"/>
      <c r="FS326" s="134"/>
      <c r="FT326" s="134"/>
      <c r="FU326" s="134"/>
      <c r="FV326" s="134"/>
      <c r="FW326" s="134"/>
      <c r="FX326" s="134"/>
      <c r="FY326" s="134"/>
      <c r="FZ326" s="134"/>
      <c r="GA326" s="134"/>
      <c r="GB326" s="134"/>
      <c r="GC326" s="134"/>
      <c r="GD326" s="134"/>
      <c r="GE326" s="134"/>
      <c r="GF326" s="134"/>
      <c r="GG326" s="134"/>
      <c r="GH326" s="134"/>
      <c r="GI326" s="134"/>
      <c r="GJ326" s="134"/>
      <c r="GK326" s="134"/>
      <c r="GL326" s="134"/>
      <c r="GM326" s="134"/>
      <c r="GN326" s="134"/>
      <c r="GO326" s="134"/>
      <c r="GP326" s="134"/>
      <c r="GQ326" s="134"/>
      <c r="GR326" s="134"/>
      <c r="GS326" s="134"/>
      <c r="GT326" s="134"/>
      <c r="GU326" s="134"/>
      <c r="GV326" s="134"/>
      <c r="GW326" s="134"/>
      <c r="GX326" s="134"/>
      <c r="GY326" s="134"/>
      <c r="GZ326" s="134"/>
      <c r="HA326" s="134"/>
      <c r="HB326" s="134"/>
      <c r="HC326" s="134"/>
      <c r="HD326" s="134"/>
      <c r="HE326" s="134"/>
      <c r="HF326" s="134"/>
      <c r="HG326" s="134"/>
      <c r="HH326" s="134"/>
      <c r="HI326" s="134"/>
      <c r="HJ326" s="134"/>
      <c r="HK326" s="134"/>
      <c r="HL326" s="134"/>
      <c r="HM326" s="134"/>
      <c r="HN326" s="134"/>
      <c r="HO326" s="134"/>
      <c r="HP326" s="134"/>
      <c r="HQ326" s="134"/>
      <c r="HR326" s="134"/>
      <c r="HS326" s="134"/>
      <c r="HT326" s="134"/>
      <c r="HU326" s="134"/>
      <c r="HV326" s="134"/>
      <c r="HW326" s="134"/>
      <c r="HX326" s="134"/>
      <c r="HY326" s="134"/>
      <c r="HZ326" s="134"/>
      <c r="IA326" s="134"/>
      <c r="IB326" s="134"/>
      <c r="IC326" s="134"/>
      <c r="ID326" s="134"/>
      <c r="IE326" s="134"/>
      <c r="IF326" s="134"/>
      <c r="IG326" s="134"/>
      <c r="IH326" s="134"/>
      <c r="II326" s="134"/>
      <c r="IJ326" s="134"/>
      <c r="IK326" s="134"/>
      <c r="IL326" s="134"/>
      <c r="IM326" s="134"/>
      <c r="IN326" s="134"/>
      <c r="IO326" s="134"/>
      <c r="IP326" s="134"/>
      <c r="IQ326" s="134"/>
      <c r="IR326" s="107"/>
      <c r="IS326" s="0"/>
    </row>
    <row r="327" customFormat="false" ht="14.25" hidden="false" customHeight="false" outlineLevel="0" collapsed="false">
      <c r="B327" s="135" t="n">
        <v>323</v>
      </c>
      <c r="C327" s="173" t="s">
        <v>372</v>
      </c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 t="n">
        <v>8.2</v>
      </c>
      <c r="Q327" s="137"/>
      <c r="R327" s="150" t="s">
        <v>42</v>
      </c>
      <c r="S327" s="132"/>
      <c r="T327" s="133"/>
      <c r="U327" s="134"/>
      <c r="V327" s="134"/>
      <c r="W327" s="134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  <c r="BR327" s="134"/>
      <c r="BS327" s="134"/>
      <c r="BT327" s="134"/>
      <c r="BU327" s="134"/>
      <c r="BV327" s="134"/>
      <c r="BW327" s="134"/>
      <c r="BX327" s="134"/>
      <c r="BY327" s="134"/>
      <c r="BZ327" s="134"/>
      <c r="CA327" s="134"/>
      <c r="CB327" s="134"/>
      <c r="CC327" s="134"/>
      <c r="CD327" s="134"/>
      <c r="CE327" s="134"/>
      <c r="CF327" s="134"/>
      <c r="CG327" s="134"/>
      <c r="CH327" s="134"/>
      <c r="CI327" s="134"/>
      <c r="CJ327" s="134"/>
      <c r="CK327" s="134"/>
      <c r="CL327" s="134"/>
      <c r="CM327" s="134"/>
      <c r="CN327" s="134"/>
      <c r="CO327" s="134"/>
      <c r="CP327" s="134"/>
      <c r="CQ327" s="134"/>
      <c r="CR327" s="134"/>
      <c r="CS327" s="134"/>
      <c r="CT327" s="134"/>
      <c r="CU327" s="134"/>
      <c r="CV327" s="134"/>
      <c r="CW327" s="134"/>
      <c r="CX327" s="134"/>
      <c r="CY327" s="134"/>
      <c r="CZ327" s="134"/>
      <c r="DA327" s="134"/>
      <c r="DB327" s="134"/>
      <c r="DC327" s="134"/>
      <c r="DD327" s="134"/>
      <c r="DE327" s="134"/>
      <c r="DF327" s="134"/>
      <c r="DG327" s="134"/>
      <c r="DH327" s="134"/>
      <c r="DI327" s="134"/>
      <c r="DJ327" s="134"/>
      <c r="DK327" s="134"/>
      <c r="DL327" s="134"/>
      <c r="DM327" s="134"/>
      <c r="DN327" s="134"/>
      <c r="DO327" s="134"/>
      <c r="DP327" s="134"/>
      <c r="DQ327" s="134"/>
      <c r="DR327" s="134"/>
      <c r="DS327" s="134"/>
      <c r="DT327" s="134"/>
      <c r="DU327" s="134"/>
      <c r="DV327" s="134"/>
      <c r="DW327" s="134"/>
      <c r="DX327" s="134"/>
      <c r="DY327" s="134"/>
      <c r="DZ327" s="134"/>
      <c r="EA327" s="134"/>
      <c r="EB327" s="134"/>
      <c r="EC327" s="134"/>
      <c r="ED327" s="134"/>
      <c r="EE327" s="134"/>
      <c r="EF327" s="134"/>
      <c r="EG327" s="134"/>
      <c r="EH327" s="134"/>
      <c r="EI327" s="134"/>
      <c r="EJ327" s="134"/>
      <c r="EK327" s="134"/>
      <c r="EL327" s="134"/>
      <c r="EM327" s="134"/>
      <c r="EN327" s="134"/>
      <c r="EO327" s="134"/>
      <c r="EP327" s="134"/>
      <c r="EQ327" s="134"/>
      <c r="ER327" s="134"/>
      <c r="ES327" s="134"/>
      <c r="ET327" s="134"/>
      <c r="EU327" s="134"/>
      <c r="EV327" s="134"/>
      <c r="EW327" s="134"/>
      <c r="EX327" s="134"/>
      <c r="EY327" s="134"/>
      <c r="EZ327" s="134"/>
      <c r="FA327" s="134"/>
      <c r="FB327" s="134"/>
      <c r="FC327" s="134"/>
      <c r="FD327" s="134"/>
      <c r="FE327" s="134"/>
      <c r="FF327" s="134"/>
      <c r="FG327" s="134"/>
      <c r="FH327" s="134"/>
      <c r="FI327" s="134"/>
      <c r="FJ327" s="134"/>
      <c r="FK327" s="134"/>
      <c r="FL327" s="134"/>
      <c r="FM327" s="134"/>
      <c r="FN327" s="134"/>
      <c r="FO327" s="134"/>
      <c r="FP327" s="134"/>
      <c r="FQ327" s="134"/>
      <c r="FR327" s="134"/>
      <c r="FS327" s="134"/>
      <c r="FT327" s="134"/>
      <c r="FU327" s="134"/>
      <c r="FV327" s="134"/>
      <c r="FW327" s="134"/>
      <c r="FX327" s="134"/>
      <c r="FY327" s="134"/>
      <c r="FZ327" s="134"/>
      <c r="GA327" s="134"/>
      <c r="GB327" s="134"/>
      <c r="GC327" s="134"/>
      <c r="GD327" s="134"/>
      <c r="GE327" s="134"/>
      <c r="GF327" s="134"/>
      <c r="GG327" s="134"/>
      <c r="GH327" s="134"/>
      <c r="GI327" s="134"/>
      <c r="GJ327" s="134"/>
      <c r="GK327" s="134"/>
      <c r="GL327" s="134"/>
      <c r="GM327" s="134"/>
      <c r="GN327" s="134"/>
      <c r="GO327" s="134"/>
      <c r="GP327" s="134"/>
      <c r="GQ327" s="134"/>
      <c r="GR327" s="134"/>
      <c r="GS327" s="134"/>
      <c r="GT327" s="134"/>
      <c r="GU327" s="134"/>
      <c r="GV327" s="134"/>
      <c r="GW327" s="134"/>
      <c r="GX327" s="134"/>
      <c r="GY327" s="134"/>
      <c r="GZ327" s="134"/>
      <c r="HA327" s="134"/>
      <c r="HB327" s="134"/>
      <c r="HC327" s="134"/>
      <c r="HD327" s="134"/>
      <c r="HE327" s="134"/>
      <c r="HF327" s="134"/>
      <c r="HG327" s="134"/>
      <c r="HH327" s="134"/>
      <c r="HI327" s="134"/>
      <c r="HJ327" s="134"/>
      <c r="HK327" s="134"/>
      <c r="HL327" s="134"/>
      <c r="HM327" s="134"/>
      <c r="HN327" s="134"/>
      <c r="HO327" s="134"/>
      <c r="HP327" s="134"/>
      <c r="HQ327" s="134"/>
      <c r="HR327" s="134"/>
      <c r="HS327" s="134"/>
      <c r="HT327" s="134"/>
      <c r="HU327" s="134"/>
      <c r="HV327" s="134"/>
      <c r="HW327" s="134"/>
      <c r="HX327" s="134"/>
      <c r="HY327" s="134"/>
      <c r="HZ327" s="134"/>
      <c r="IA327" s="134"/>
      <c r="IB327" s="134"/>
      <c r="IC327" s="134"/>
      <c r="ID327" s="134"/>
      <c r="IE327" s="134"/>
      <c r="IF327" s="134"/>
      <c r="IG327" s="134"/>
      <c r="IH327" s="134"/>
      <c r="II327" s="134"/>
      <c r="IJ327" s="134"/>
      <c r="IK327" s="134"/>
      <c r="IL327" s="134"/>
      <c r="IM327" s="134"/>
      <c r="IN327" s="134"/>
      <c r="IO327" s="134"/>
      <c r="IP327" s="134"/>
      <c r="IQ327" s="134"/>
      <c r="IR327" s="107"/>
      <c r="IS327" s="0"/>
    </row>
    <row r="328" customFormat="false" ht="14.25" hidden="false" customHeight="false" outlineLevel="0" collapsed="false">
      <c r="B328" s="135" t="n">
        <v>324</v>
      </c>
      <c r="C328" s="173" t="s">
        <v>359</v>
      </c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 t="n">
        <v>22</v>
      </c>
      <c r="Q328" s="137"/>
      <c r="R328" s="150" t="s">
        <v>42</v>
      </c>
      <c r="S328" s="132"/>
      <c r="T328" s="133"/>
      <c r="U328" s="134"/>
      <c r="V328" s="134"/>
      <c r="W328" s="134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  <c r="BR328" s="134"/>
      <c r="BS328" s="134"/>
      <c r="BT328" s="134"/>
      <c r="BU328" s="134"/>
      <c r="BV328" s="134"/>
      <c r="BW328" s="134"/>
      <c r="BX328" s="134"/>
      <c r="BY328" s="134"/>
      <c r="BZ328" s="134"/>
      <c r="CA328" s="134"/>
      <c r="CB328" s="134"/>
      <c r="CC328" s="134"/>
      <c r="CD328" s="134"/>
      <c r="CE328" s="134"/>
      <c r="CF328" s="134"/>
      <c r="CG328" s="134"/>
      <c r="CH328" s="134"/>
      <c r="CI328" s="134"/>
      <c r="CJ328" s="134"/>
      <c r="CK328" s="134"/>
      <c r="CL328" s="134"/>
      <c r="CM328" s="134"/>
      <c r="CN328" s="134"/>
      <c r="CO328" s="134"/>
      <c r="CP328" s="134"/>
      <c r="CQ328" s="134"/>
      <c r="CR328" s="134"/>
      <c r="CS328" s="134"/>
      <c r="CT328" s="134"/>
      <c r="CU328" s="134"/>
      <c r="CV328" s="134"/>
      <c r="CW328" s="134"/>
      <c r="CX328" s="134"/>
      <c r="CY328" s="134"/>
      <c r="CZ328" s="134"/>
      <c r="DA328" s="134"/>
      <c r="DB328" s="134"/>
      <c r="DC328" s="134"/>
      <c r="DD328" s="134"/>
      <c r="DE328" s="134"/>
      <c r="DF328" s="134"/>
      <c r="DG328" s="134"/>
      <c r="DH328" s="134"/>
      <c r="DI328" s="134"/>
      <c r="DJ328" s="134"/>
      <c r="DK328" s="134"/>
      <c r="DL328" s="134"/>
      <c r="DM328" s="134"/>
      <c r="DN328" s="134"/>
      <c r="DO328" s="134"/>
      <c r="DP328" s="134"/>
      <c r="DQ328" s="134"/>
      <c r="DR328" s="134"/>
      <c r="DS328" s="134"/>
      <c r="DT328" s="134"/>
      <c r="DU328" s="134"/>
      <c r="DV328" s="134"/>
      <c r="DW328" s="134"/>
      <c r="DX328" s="134"/>
      <c r="DY328" s="134"/>
      <c r="DZ328" s="134"/>
      <c r="EA328" s="134"/>
      <c r="EB328" s="134"/>
      <c r="EC328" s="134"/>
      <c r="ED328" s="134"/>
      <c r="EE328" s="134"/>
      <c r="EF328" s="134"/>
      <c r="EG328" s="134"/>
      <c r="EH328" s="134"/>
      <c r="EI328" s="134"/>
      <c r="EJ328" s="134"/>
      <c r="EK328" s="134"/>
      <c r="EL328" s="134"/>
      <c r="EM328" s="134"/>
      <c r="EN328" s="134"/>
      <c r="EO328" s="134"/>
      <c r="EP328" s="134"/>
      <c r="EQ328" s="134"/>
      <c r="ER328" s="134"/>
      <c r="ES328" s="134"/>
      <c r="ET328" s="134"/>
      <c r="EU328" s="134"/>
      <c r="EV328" s="134"/>
      <c r="EW328" s="134"/>
      <c r="EX328" s="134"/>
      <c r="EY328" s="134"/>
      <c r="EZ328" s="134"/>
      <c r="FA328" s="134"/>
      <c r="FB328" s="134"/>
      <c r="FC328" s="134"/>
      <c r="FD328" s="134"/>
      <c r="FE328" s="134"/>
      <c r="FF328" s="134"/>
      <c r="FG328" s="134"/>
      <c r="FH328" s="134"/>
      <c r="FI328" s="134"/>
      <c r="FJ328" s="134"/>
      <c r="FK328" s="134"/>
      <c r="FL328" s="134"/>
      <c r="FM328" s="134"/>
      <c r="FN328" s="134"/>
      <c r="FO328" s="134"/>
      <c r="FP328" s="134"/>
      <c r="FQ328" s="134"/>
      <c r="FR328" s="134"/>
      <c r="FS328" s="134"/>
      <c r="FT328" s="134"/>
      <c r="FU328" s="134"/>
      <c r="FV328" s="134"/>
      <c r="FW328" s="134"/>
      <c r="FX328" s="134"/>
      <c r="FY328" s="134"/>
      <c r="FZ328" s="134"/>
      <c r="GA328" s="134"/>
      <c r="GB328" s="134"/>
      <c r="GC328" s="134"/>
      <c r="GD328" s="134"/>
      <c r="GE328" s="134"/>
      <c r="GF328" s="134"/>
      <c r="GG328" s="134"/>
      <c r="GH328" s="134"/>
      <c r="GI328" s="134"/>
      <c r="GJ328" s="134"/>
      <c r="GK328" s="134"/>
      <c r="GL328" s="134"/>
      <c r="GM328" s="134"/>
      <c r="GN328" s="134"/>
      <c r="GO328" s="134"/>
      <c r="GP328" s="134"/>
      <c r="GQ328" s="134"/>
      <c r="GR328" s="134"/>
      <c r="GS328" s="134"/>
      <c r="GT328" s="134"/>
      <c r="GU328" s="134"/>
      <c r="GV328" s="134"/>
      <c r="GW328" s="134"/>
      <c r="GX328" s="134"/>
      <c r="GY328" s="134"/>
      <c r="GZ328" s="134"/>
      <c r="HA328" s="134"/>
      <c r="HB328" s="134"/>
      <c r="HC328" s="134"/>
      <c r="HD328" s="134"/>
      <c r="HE328" s="134"/>
      <c r="HF328" s="134"/>
      <c r="HG328" s="134"/>
      <c r="HH328" s="134"/>
      <c r="HI328" s="134"/>
      <c r="HJ328" s="134"/>
      <c r="HK328" s="134"/>
      <c r="HL328" s="134"/>
      <c r="HM328" s="134"/>
      <c r="HN328" s="134"/>
      <c r="HO328" s="134"/>
      <c r="HP328" s="134"/>
      <c r="HQ328" s="134"/>
      <c r="HR328" s="134"/>
      <c r="HS328" s="134"/>
      <c r="HT328" s="134"/>
      <c r="HU328" s="134"/>
      <c r="HV328" s="134"/>
      <c r="HW328" s="134"/>
      <c r="HX328" s="134"/>
      <c r="HY328" s="134"/>
      <c r="HZ328" s="134"/>
      <c r="IA328" s="134"/>
      <c r="IB328" s="134"/>
      <c r="IC328" s="134"/>
      <c r="ID328" s="134"/>
      <c r="IE328" s="134"/>
      <c r="IF328" s="134"/>
      <c r="IG328" s="134"/>
      <c r="IH328" s="134"/>
      <c r="II328" s="134"/>
      <c r="IJ328" s="134"/>
      <c r="IK328" s="134"/>
      <c r="IL328" s="134"/>
      <c r="IM328" s="134"/>
      <c r="IN328" s="134"/>
      <c r="IO328" s="134"/>
      <c r="IP328" s="134"/>
      <c r="IQ328" s="134"/>
      <c r="IR328" s="107"/>
      <c r="IS328" s="0"/>
    </row>
    <row r="329" customFormat="false" ht="15" hidden="false" customHeight="false" outlineLevel="0" collapsed="false">
      <c r="B329" s="141" t="n">
        <v>325</v>
      </c>
      <c r="C329" s="184" t="s">
        <v>359</v>
      </c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 t="n">
        <v>14</v>
      </c>
      <c r="Q329" s="143"/>
      <c r="R329" s="152" t="s">
        <v>42</v>
      </c>
      <c r="S329" s="132"/>
      <c r="T329" s="133"/>
      <c r="U329" s="134"/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  <c r="BR329" s="134"/>
      <c r="BS329" s="134"/>
      <c r="BT329" s="134"/>
      <c r="BU329" s="134"/>
      <c r="BV329" s="134"/>
      <c r="BW329" s="134"/>
      <c r="BX329" s="134"/>
      <c r="BY329" s="134"/>
      <c r="BZ329" s="134"/>
      <c r="CA329" s="134"/>
      <c r="CB329" s="134"/>
      <c r="CC329" s="134"/>
      <c r="CD329" s="134"/>
      <c r="CE329" s="134"/>
      <c r="CF329" s="134"/>
      <c r="CG329" s="134"/>
      <c r="CH329" s="134"/>
      <c r="CI329" s="134"/>
      <c r="CJ329" s="134"/>
      <c r="CK329" s="134"/>
      <c r="CL329" s="134"/>
      <c r="CM329" s="134"/>
      <c r="CN329" s="134"/>
      <c r="CO329" s="134"/>
      <c r="CP329" s="134"/>
      <c r="CQ329" s="134"/>
      <c r="CR329" s="134"/>
      <c r="CS329" s="134"/>
      <c r="CT329" s="134"/>
      <c r="CU329" s="134"/>
      <c r="CV329" s="134"/>
      <c r="CW329" s="134"/>
      <c r="CX329" s="134"/>
      <c r="CY329" s="134"/>
      <c r="CZ329" s="134"/>
      <c r="DA329" s="134"/>
      <c r="DB329" s="134"/>
      <c r="DC329" s="134"/>
      <c r="DD329" s="134"/>
      <c r="DE329" s="134"/>
      <c r="DF329" s="134"/>
      <c r="DG329" s="134"/>
      <c r="DH329" s="134"/>
      <c r="DI329" s="134"/>
      <c r="DJ329" s="134"/>
      <c r="DK329" s="134"/>
      <c r="DL329" s="134"/>
      <c r="DM329" s="134"/>
      <c r="DN329" s="134"/>
      <c r="DO329" s="134"/>
      <c r="DP329" s="134"/>
      <c r="DQ329" s="134"/>
      <c r="DR329" s="134"/>
      <c r="DS329" s="134"/>
      <c r="DT329" s="134"/>
      <c r="DU329" s="134"/>
      <c r="DV329" s="134"/>
      <c r="DW329" s="134"/>
      <c r="DX329" s="134"/>
      <c r="DY329" s="134"/>
      <c r="DZ329" s="134"/>
      <c r="EA329" s="134"/>
      <c r="EB329" s="134"/>
      <c r="EC329" s="134"/>
      <c r="ED329" s="134"/>
      <c r="EE329" s="134"/>
      <c r="EF329" s="134"/>
      <c r="EG329" s="134"/>
      <c r="EH329" s="134"/>
      <c r="EI329" s="134"/>
      <c r="EJ329" s="134"/>
      <c r="EK329" s="134"/>
      <c r="EL329" s="134"/>
      <c r="EM329" s="134"/>
      <c r="EN329" s="134"/>
      <c r="EO329" s="134"/>
      <c r="EP329" s="134"/>
      <c r="EQ329" s="134"/>
      <c r="ER329" s="134"/>
      <c r="ES329" s="134"/>
      <c r="ET329" s="134"/>
      <c r="EU329" s="134"/>
      <c r="EV329" s="134"/>
      <c r="EW329" s="134"/>
      <c r="EX329" s="134"/>
      <c r="EY329" s="134"/>
      <c r="EZ329" s="134"/>
      <c r="FA329" s="134"/>
      <c r="FB329" s="134"/>
      <c r="FC329" s="134"/>
      <c r="FD329" s="134"/>
      <c r="FE329" s="134"/>
      <c r="FF329" s="134"/>
      <c r="FG329" s="134"/>
      <c r="FH329" s="134"/>
      <c r="FI329" s="134"/>
      <c r="FJ329" s="134"/>
      <c r="FK329" s="134"/>
      <c r="FL329" s="134"/>
      <c r="FM329" s="134"/>
      <c r="FN329" s="134"/>
      <c r="FO329" s="134"/>
      <c r="FP329" s="134"/>
      <c r="FQ329" s="134"/>
      <c r="FR329" s="134"/>
      <c r="FS329" s="134"/>
      <c r="FT329" s="134"/>
      <c r="FU329" s="134"/>
      <c r="FV329" s="134"/>
      <c r="FW329" s="134"/>
      <c r="FX329" s="134"/>
      <c r="FY329" s="134"/>
      <c r="FZ329" s="134"/>
      <c r="GA329" s="134"/>
      <c r="GB329" s="134"/>
      <c r="GC329" s="134"/>
      <c r="GD329" s="134"/>
      <c r="GE329" s="134"/>
      <c r="GF329" s="134"/>
      <c r="GG329" s="134"/>
      <c r="GH329" s="134"/>
      <c r="GI329" s="134"/>
      <c r="GJ329" s="134"/>
      <c r="GK329" s="134"/>
      <c r="GL329" s="134"/>
      <c r="GM329" s="134"/>
      <c r="GN329" s="134"/>
      <c r="GO329" s="134"/>
      <c r="GP329" s="134"/>
      <c r="GQ329" s="134"/>
      <c r="GR329" s="134"/>
      <c r="GS329" s="134"/>
      <c r="GT329" s="134"/>
      <c r="GU329" s="134"/>
      <c r="GV329" s="134"/>
      <c r="GW329" s="134"/>
      <c r="GX329" s="134"/>
      <c r="GY329" s="134"/>
      <c r="GZ329" s="134"/>
      <c r="HA329" s="134"/>
      <c r="HB329" s="134"/>
      <c r="HC329" s="134"/>
      <c r="HD329" s="134"/>
      <c r="HE329" s="134"/>
      <c r="HF329" s="134"/>
      <c r="HG329" s="134"/>
      <c r="HH329" s="134"/>
      <c r="HI329" s="134"/>
      <c r="HJ329" s="134"/>
      <c r="HK329" s="134"/>
      <c r="HL329" s="134"/>
      <c r="HM329" s="134"/>
      <c r="HN329" s="134"/>
      <c r="HO329" s="134"/>
      <c r="HP329" s="134"/>
      <c r="HQ329" s="134"/>
      <c r="HR329" s="134"/>
      <c r="HS329" s="134"/>
      <c r="HT329" s="134"/>
      <c r="HU329" s="134"/>
      <c r="HV329" s="134"/>
      <c r="HW329" s="134"/>
      <c r="HX329" s="134"/>
      <c r="HY329" s="134"/>
      <c r="HZ329" s="134"/>
      <c r="IA329" s="134"/>
      <c r="IB329" s="134"/>
      <c r="IC329" s="134"/>
      <c r="ID329" s="134"/>
      <c r="IE329" s="134"/>
      <c r="IF329" s="134"/>
      <c r="IG329" s="134"/>
      <c r="IH329" s="134"/>
      <c r="II329" s="134"/>
      <c r="IJ329" s="134"/>
      <c r="IK329" s="134"/>
      <c r="IL329" s="134"/>
      <c r="IM329" s="134"/>
      <c r="IN329" s="134"/>
      <c r="IO329" s="134"/>
      <c r="IP329" s="134"/>
      <c r="IQ329" s="134"/>
      <c r="IR329" s="107"/>
      <c r="IS329" s="0"/>
    </row>
    <row r="330" customFormat="false" ht="14.25" hidden="false" customHeight="false" outlineLevel="0" collapsed="false">
      <c r="B330" s="146" t="n">
        <v>326</v>
      </c>
      <c r="C330" s="147" t="s">
        <v>373</v>
      </c>
      <c r="D330" s="186"/>
      <c r="E330" s="186"/>
      <c r="F330" s="187" t="n">
        <v>0.013</v>
      </c>
      <c r="G330" s="186"/>
      <c r="H330" s="186"/>
      <c r="I330" s="186"/>
      <c r="J330" s="186"/>
      <c r="K330" s="186"/>
      <c r="L330" s="186"/>
      <c r="M330" s="186"/>
      <c r="N330" s="186"/>
      <c r="O330" s="186"/>
      <c r="P330" s="187"/>
      <c r="Q330" s="186"/>
      <c r="R330" s="149" t="s">
        <v>42</v>
      </c>
      <c r="S330" s="132"/>
      <c r="T330" s="133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  <c r="BR330" s="134"/>
      <c r="BS330" s="134"/>
      <c r="BT330" s="134"/>
      <c r="BU330" s="134"/>
      <c r="BV330" s="134"/>
      <c r="BW330" s="134"/>
      <c r="BX330" s="134"/>
      <c r="BY330" s="134"/>
      <c r="BZ330" s="134"/>
      <c r="CA330" s="134"/>
      <c r="CB330" s="134"/>
      <c r="CC330" s="134"/>
      <c r="CD330" s="134"/>
      <c r="CE330" s="134"/>
      <c r="CF330" s="134"/>
      <c r="CG330" s="134"/>
      <c r="CH330" s="134"/>
      <c r="CI330" s="134"/>
      <c r="CJ330" s="134"/>
      <c r="CK330" s="134"/>
      <c r="CL330" s="134"/>
      <c r="CM330" s="134"/>
      <c r="CN330" s="134"/>
      <c r="CO330" s="134"/>
      <c r="CP330" s="134"/>
      <c r="CQ330" s="134"/>
      <c r="CR330" s="134"/>
      <c r="CS330" s="134"/>
      <c r="CT330" s="134"/>
      <c r="CU330" s="134"/>
      <c r="CV330" s="134"/>
      <c r="CW330" s="134"/>
      <c r="CX330" s="134"/>
      <c r="CY330" s="134"/>
      <c r="CZ330" s="134"/>
      <c r="DA330" s="134"/>
      <c r="DB330" s="134"/>
      <c r="DC330" s="134"/>
      <c r="DD330" s="134"/>
      <c r="DE330" s="134"/>
      <c r="DF330" s="134"/>
      <c r="DG330" s="134"/>
      <c r="DH330" s="134"/>
      <c r="DI330" s="134"/>
      <c r="DJ330" s="134"/>
      <c r="DK330" s="134"/>
      <c r="DL330" s="134"/>
      <c r="DM330" s="134"/>
      <c r="DN330" s="134"/>
      <c r="DO330" s="134"/>
      <c r="DP330" s="134"/>
      <c r="DQ330" s="134"/>
      <c r="DR330" s="134"/>
      <c r="DS330" s="134"/>
      <c r="DT330" s="134"/>
      <c r="DU330" s="134"/>
      <c r="DV330" s="134"/>
      <c r="DW330" s="134"/>
      <c r="DX330" s="134"/>
      <c r="DY330" s="134"/>
      <c r="DZ330" s="134"/>
      <c r="EA330" s="134"/>
      <c r="EB330" s="134"/>
      <c r="EC330" s="134"/>
      <c r="ED330" s="134"/>
      <c r="EE330" s="134"/>
      <c r="EF330" s="134"/>
      <c r="EG330" s="134"/>
      <c r="EH330" s="134"/>
      <c r="EI330" s="134"/>
      <c r="EJ330" s="134"/>
      <c r="EK330" s="134"/>
      <c r="EL330" s="134"/>
      <c r="EM330" s="134"/>
      <c r="EN330" s="134"/>
      <c r="EO330" s="134"/>
      <c r="EP330" s="134"/>
      <c r="EQ330" s="134"/>
      <c r="ER330" s="134"/>
      <c r="ES330" s="134"/>
      <c r="ET330" s="134"/>
      <c r="EU330" s="134"/>
      <c r="EV330" s="134"/>
      <c r="EW330" s="134"/>
      <c r="EX330" s="134"/>
      <c r="EY330" s="134"/>
      <c r="EZ330" s="134"/>
      <c r="FA330" s="134"/>
      <c r="FB330" s="134"/>
      <c r="FC330" s="134"/>
      <c r="FD330" s="134"/>
      <c r="FE330" s="134"/>
      <c r="FF330" s="134"/>
      <c r="FG330" s="134"/>
      <c r="FH330" s="134"/>
      <c r="FI330" s="134"/>
      <c r="FJ330" s="134"/>
      <c r="FK330" s="134"/>
      <c r="FL330" s="134"/>
      <c r="FM330" s="134"/>
      <c r="FN330" s="134"/>
      <c r="FO330" s="134"/>
      <c r="FP330" s="134"/>
      <c r="FQ330" s="134"/>
      <c r="FR330" s="134"/>
      <c r="FS330" s="134"/>
      <c r="FT330" s="134"/>
      <c r="FU330" s="134"/>
      <c r="FV330" s="134"/>
      <c r="FW330" s="134"/>
      <c r="FX330" s="134"/>
      <c r="FY330" s="134"/>
      <c r="FZ330" s="134"/>
      <c r="GA330" s="134"/>
      <c r="GB330" s="134"/>
      <c r="GC330" s="134"/>
      <c r="GD330" s="134"/>
      <c r="GE330" s="134"/>
      <c r="GF330" s="134"/>
      <c r="GG330" s="134"/>
      <c r="GH330" s="134"/>
      <c r="GI330" s="134"/>
      <c r="GJ330" s="134"/>
      <c r="GK330" s="134"/>
      <c r="GL330" s="134"/>
      <c r="GM330" s="134"/>
      <c r="GN330" s="134"/>
      <c r="GO330" s="134"/>
      <c r="GP330" s="134"/>
      <c r="GQ330" s="134"/>
      <c r="GR330" s="134"/>
      <c r="GS330" s="134"/>
      <c r="GT330" s="134"/>
      <c r="GU330" s="134"/>
      <c r="GV330" s="134"/>
      <c r="GW330" s="134"/>
      <c r="GX330" s="134"/>
      <c r="GY330" s="134"/>
      <c r="GZ330" s="134"/>
      <c r="HA330" s="134"/>
      <c r="HB330" s="134"/>
      <c r="HC330" s="134"/>
      <c r="HD330" s="134"/>
      <c r="HE330" s="134"/>
      <c r="HF330" s="134"/>
      <c r="HG330" s="134"/>
      <c r="HH330" s="134"/>
      <c r="HI330" s="134"/>
      <c r="HJ330" s="134"/>
      <c r="HK330" s="134"/>
      <c r="HL330" s="134"/>
      <c r="HM330" s="134"/>
      <c r="HN330" s="134"/>
      <c r="HO330" s="134"/>
      <c r="HP330" s="134"/>
      <c r="HQ330" s="134"/>
      <c r="HR330" s="134"/>
      <c r="HS330" s="134"/>
      <c r="HT330" s="134"/>
      <c r="HU330" s="134"/>
      <c r="HV330" s="134"/>
      <c r="HW330" s="134"/>
      <c r="HX330" s="134"/>
      <c r="HY330" s="134"/>
      <c r="HZ330" s="134"/>
      <c r="IA330" s="134"/>
      <c r="IB330" s="134"/>
      <c r="IC330" s="134"/>
      <c r="ID330" s="134"/>
      <c r="IE330" s="134"/>
      <c r="IF330" s="134"/>
      <c r="IG330" s="134"/>
      <c r="IH330" s="134"/>
      <c r="II330" s="134"/>
      <c r="IJ330" s="134"/>
      <c r="IK330" s="134"/>
      <c r="IL330" s="134"/>
      <c r="IM330" s="134"/>
      <c r="IN330" s="134"/>
      <c r="IO330" s="134"/>
      <c r="IP330" s="134"/>
      <c r="IQ330" s="134"/>
      <c r="IR330" s="107"/>
      <c r="IS330" s="0"/>
    </row>
    <row r="331" customFormat="false" ht="15" hidden="false" customHeight="false" outlineLevel="0" collapsed="false">
      <c r="B331" s="141" t="n">
        <v>327</v>
      </c>
      <c r="C331" s="142" t="s">
        <v>112</v>
      </c>
      <c r="D331" s="188"/>
      <c r="E331" s="188"/>
      <c r="F331" s="162" t="n">
        <v>0.012</v>
      </c>
      <c r="G331" s="188"/>
      <c r="H331" s="188"/>
      <c r="I331" s="188"/>
      <c r="J331" s="188"/>
      <c r="K331" s="188"/>
      <c r="L331" s="188"/>
      <c r="M331" s="188"/>
      <c r="N331" s="188"/>
      <c r="O331" s="188"/>
      <c r="P331" s="162"/>
      <c r="Q331" s="188"/>
      <c r="R331" s="152" t="s">
        <v>42</v>
      </c>
      <c r="S331" s="132"/>
      <c r="T331" s="133"/>
      <c r="U331" s="134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  <c r="BR331" s="134"/>
      <c r="BS331" s="134"/>
      <c r="BT331" s="134"/>
      <c r="BU331" s="134"/>
      <c r="BV331" s="134"/>
      <c r="BW331" s="134"/>
      <c r="BX331" s="134"/>
      <c r="BY331" s="134"/>
      <c r="BZ331" s="134"/>
      <c r="CA331" s="134"/>
      <c r="CB331" s="134"/>
      <c r="CC331" s="134"/>
      <c r="CD331" s="134"/>
      <c r="CE331" s="134"/>
      <c r="CF331" s="134"/>
      <c r="CG331" s="134"/>
      <c r="CH331" s="134"/>
      <c r="CI331" s="134"/>
      <c r="CJ331" s="134"/>
      <c r="CK331" s="134"/>
      <c r="CL331" s="134"/>
      <c r="CM331" s="134"/>
      <c r="CN331" s="134"/>
      <c r="CO331" s="134"/>
      <c r="CP331" s="134"/>
      <c r="CQ331" s="134"/>
      <c r="CR331" s="134"/>
      <c r="CS331" s="134"/>
      <c r="CT331" s="134"/>
      <c r="CU331" s="134"/>
      <c r="CV331" s="134"/>
      <c r="CW331" s="134"/>
      <c r="CX331" s="134"/>
      <c r="CY331" s="134"/>
      <c r="CZ331" s="134"/>
      <c r="DA331" s="134"/>
      <c r="DB331" s="134"/>
      <c r="DC331" s="134"/>
      <c r="DD331" s="134"/>
      <c r="DE331" s="134"/>
      <c r="DF331" s="134"/>
      <c r="DG331" s="134"/>
      <c r="DH331" s="134"/>
      <c r="DI331" s="134"/>
      <c r="DJ331" s="134"/>
      <c r="DK331" s="134"/>
      <c r="DL331" s="134"/>
      <c r="DM331" s="134"/>
      <c r="DN331" s="134"/>
      <c r="DO331" s="134"/>
      <c r="DP331" s="134"/>
      <c r="DQ331" s="134"/>
      <c r="DR331" s="134"/>
      <c r="DS331" s="134"/>
      <c r="DT331" s="134"/>
      <c r="DU331" s="134"/>
      <c r="DV331" s="134"/>
      <c r="DW331" s="134"/>
      <c r="DX331" s="134"/>
      <c r="DY331" s="134"/>
      <c r="DZ331" s="134"/>
      <c r="EA331" s="134"/>
      <c r="EB331" s="134"/>
      <c r="EC331" s="134"/>
      <c r="ED331" s="134"/>
      <c r="EE331" s="134"/>
      <c r="EF331" s="134"/>
      <c r="EG331" s="134"/>
      <c r="EH331" s="134"/>
      <c r="EI331" s="134"/>
      <c r="EJ331" s="134"/>
      <c r="EK331" s="134"/>
      <c r="EL331" s="134"/>
      <c r="EM331" s="134"/>
      <c r="EN331" s="134"/>
      <c r="EO331" s="134"/>
      <c r="EP331" s="134"/>
      <c r="EQ331" s="134"/>
      <c r="ER331" s="134"/>
      <c r="ES331" s="134"/>
      <c r="ET331" s="134"/>
      <c r="EU331" s="134"/>
      <c r="EV331" s="134"/>
      <c r="EW331" s="134"/>
      <c r="EX331" s="134"/>
      <c r="EY331" s="134"/>
      <c r="EZ331" s="134"/>
      <c r="FA331" s="134"/>
      <c r="FB331" s="134"/>
      <c r="FC331" s="134"/>
      <c r="FD331" s="134"/>
      <c r="FE331" s="134"/>
      <c r="FF331" s="134"/>
      <c r="FG331" s="134"/>
      <c r="FH331" s="134"/>
      <c r="FI331" s="134"/>
      <c r="FJ331" s="134"/>
      <c r="FK331" s="134"/>
      <c r="FL331" s="134"/>
      <c r="FM331" s="134"/>
      <c r="FN331" s="134"/>
      <c r="FO331" s="134"/>
      <c r="FP331" s="134"/>
      <c r="FQ331" s="134"/>
      <c r="FR331" s="134"/>
      <c r="FS331" s="134"/>
      <c r="FT331" s="134"/>
      <c r="FU331" s="134"/>
      <c r="FV331" s="134"/>
      <c r="FW331" s="134"/>
      <c r="FX331" s="134"/>
      <c r="FY331" s="134"/>
      <c r="FZ331" s="134"/>
      <c r="GA331" s="134"/>
      <c r="GB331" s="134"/>
      <c r="GC331" s="134"/>
      <c r="GD331" s="134"/>
      <c r="GE331" s="134"/>
      <c r="GF331" s="134"/>
      <c r="GG331" s="134"/>
      <c r="GH331" s="134"/>
      <c r="GI331" s="134"/>
      <c r="GJ331" s="134"/>
      <c r="GK331" s="134"/>
      <c r="GL331" s="134"/>
      <c r="GM331" s="134"/>
      <c r="GN331" s="134"/>
      <c r="GO331" s="134"/>
      <c r="GP331" s="134"/>
      <c r="GQ331" s="134"/>
      <c r="GR331" s="134"/>
      <c r="GS331" s="134"/>
      <c r="GT331" s="134"/>
      <c r="GU331" s="134"/>
      <c r="GV331" s="134"/>
      <c r="GW331" s="134"/>
      <c r="GX331" s="134"/>
      <c r="GY331" s="134"/>
      <c r="GZ331" s="134"/>
      <c r="HA331" s="134"/>
      <c r="HB331" s="134"/>
      <c r="HC331" s="134"/>
      <c r="HD331" s="134"/>
      <c r="HE331" s="134"/>
      <c r="HF331" s="134"/>
      <c r="HG331" s="134"/>
      <c r="HH331" s="134"/>
      <c r="HI331" s="134"/>
      <c r="HJ331" s="134"/>
      <c r="HK331" s="134"/>
      <c r="HL331" s="134"/>
      <c r="HM331" s="134"/>
      <c r="HN331" s="134"/>
      <c r="HO331" s="134"/>
      <c r="HP331" s="134"/>
      <c r="HQ331" s="134"/>
      <c r="HR331" s="134"/>
      <c r="HS331" s="134"/>
      <c r="HT331" s="134"/>
      <c r="HU331" s="134"/>
      <c r="HV331" s="134"/>
      <c r="HW331" s="134"/>
      <c r="HX331" s="134"/>
      <c r="HY331" s="134"/>
      <c r="HZ331" s="134"/>
      <c r="IA331" s="134"/>
      <c r="IB331" s="134"/>
      <c r="IC331" s="134"/>
      <c r="ID331" s="134"/>
      <c r="IE331" s="134"/>
      <c r="IF331" s="134"/>
      <c r="IG331" s="134"/>
      <c r="IH331" s="134"/>
      <c r="II331" s="134"/>
      <c r="IJ331" s="134"/>
      <c r="IK331" s="134"/>
      <c r="IL331" s="134"/>
      <c r="IM331" s="134"/>
      <c r="IN331" s="134"/>
      <c r="IO331" s="134"/>
      <c r="IP331" s="134"/>
      <c r="IQ331" s="134"/>
      <c r="IR331" s="107"/>
      <c r="IS331" s="0"/>
    </row>
    <row r="332" customFormat="false" ht="14.25" hidden="false" customHeight="false" outlineLevel="0" collapsed="false">
      <c r="B332" s="146" t="n">
        <v>328</v>
      </c>
      <c r="C332" s="147" t="s">
        <v>374</v>
      </c>
      <c r="D332" s="186"/>
      <c r="E332" s="186"/>
      <c r="F332" s="186"/>
      <c r="G332" s="186"/>
      <c r="H332" s="186"/>
      <c r="I332" s="186"/>
      <c r="J332" s="186"/>
      <c r="K332" s="186"/>
      <c r="L332" s="186"/>
      <c r="M332" s="186"/>
      <c r="N332" s="186"/>
      <c r="O332" s="186"/>
      <c r="P332" s="187" t="n">
        <v>21</v>
      </c>
      <c r="Q332" s="186"/>
      <c r="R332" s="149" t="s">
        <v>42</v>
      </c>
      <c r="S332" s="132"/>
      <c r="T332" s="133"/>
      <c r="U332" s="134"/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  <c r="BR332" s="134"/>
      <c r="BS332" s="134"/>
      <c r="BT332" s="134"/>
      <c r="BU332" s="134"/>
      <c r="BV332" s="134"/>
      <c r="BW332" s="134"/>
      <c r="BX332" s="134"/>
      <c r="BY332" s="134"/>
      <c r="BZ332" s="134"/>
      <c r="CA332" s="134"/>
      <c r="CB332" s="134"/>
      <c r="CC332" s="134"/>
      <c r="CD332" s="134"/>
      <c r="CE332" s="134"/>
      <c r="CF332" s="134"/>
      <c r="CG332" s="134"/>
      <c r="CH332" s="134"/>
      <c r="CI332" s="134"/>
      <c r="CJ332" s="134"/>
      <c r="CK332" s="134"/>
      <c r="CL332" s="134"/>
      <c r="CM332" s="134"/>
      <c r="CN332" s="134"/>
      <c r="CO332" s="134"/>
      <c r="CP332" s="134"/>
      <c r="CQ332" s="134"/>
      <c r="CR332" s="134"/>
      <c r="CS332" s="134"/>
      <c r="CT332" s="134"/>
      <c r="CU332" s="134"/>
      <c r="CV332" s="134"/>
      <c r="CW332" s="134"/>
      <c r="CX332" s="134"/>
      <c r="CY332" s="134"/>
      <c r="CZ332" s="134"/>
      <c r="DA332" s="134"/>
      <c r="DB332" s="134"/>
      <c r="DC332" s="134"/>
      <c r="DD332" s="134"/>
      <c r="DE332" s="134"/>
      <c r="DF332" s="134"/>
      <c r="DG332" s="134"/>
      <c r="DH332" s="134"/>
      <c r="DI332" s="134"/>
      <c r="DJ332" s="134"/>
      <c r="DK332" s="134"/>
      <c r="DL332" s="134"/>
      <c r="DM332" s="134"/>
      <c r="DN332" s="134"/>
      <c r="DO332" s="134"/>
      <c r="DP332" s="134"/>
      <c r="DQ332" s="134"/>
      <c r="DR332" s="134"/>
      <c r="DS332" s="134"/>
      <c r="DT332" s="134"/>
      <c r="DU332" s="134"/>
      <c r="DV332" s="134"/>
      <c r="DW332" s="134"/>
      <c r="DX332" s="134"/>
      <c r="DY332" s="134"/>
      <c r="DZ332" s="134"/>
      <c r="EA332" s="134"/>
      <c r="EB332" s="134"/>
      <c r="EC332" s="134"/>
      <c r="ED332" s="134"/>
      <c r="EE332" s="134"/>
      <c r="EF332" s="134"/>
      <c r="EG332" s="134"/>
      <c r="EH332" s="134"/>
      <c r="EI332" s="134"/>
      <c r="EJ332" s="134"/>
      <c r="EK332" s="134"/>
      <c r="EL332" s="134"/>
      <c r="EM332" s="134"/>
      <c r="EN332" s="134"/>
      <c r="EO332" s="134"/>
      <c r="EP332" s="134"/>
      <c r="EQ332" s="134"/>
      <c r="ER332" s="134"/>
      <c r="ES332" s="134"/>
      <c r="ET332" s="134"/>
      <c r="EU332" s="134"/>
      <c r="EV332" s="134"/>
      <c r="EW332" s="134"/>
      <c r="EX332" s="134"/>
      <c r="EY332" s="134"/>
      <c r="EZ332" s="134"/>
      <c r="FA332" s="134"/>
      <c r="FB332" s="134"/>
      <c r="FC332" s="134"/>
      <c r="FD332" s="134"/>
      <c r="FE332" s="134"/>
      <c r="FF332" s="134"/>
      <c r="FG332" s="134"/>
      <c r="FH332" s="134"/>
      <c r="FI332" s="134"/>
      <c r="FJ332" s="134"/>
      <c r="FK332" s="134"/>
      <c r="FL332" s="134"/>
      <c r="FM332" s="134"/>
      <c r="FN332" s="134"/>
      <c r="FO332" s="134"/>
      <c r="FP332" s="134"/>
      <c r="FQ332" s="134"/>
      <c r="FR332" s="134"/>
      <c r="FS332" s="134"/>
      <c r="FT332" s="134"/>
      <c r="FU332" s="134"/>
      <c r="FV332" s="134"/>
      <c r="FW332" s="134"/>
      <c r="FX332" s="134"/>
      <c r="FY332" s="134"/>
      <c r="FZ332" s="134"/>
      <c r="GA332" s="134"/>
      <c r="GB332" s="134"/>
      <c r="GC332" s="134"/>
      <c r="GD332" s="134"/>
      <c r="GE332" s="134"/>
      <c r="GF332" s="134"/>
      <c r="GG332" s="134"/>
      <c r="GH332" s="134"/>
      <c r="GI332" s="134"/>
      <c r="GJ332" s="134"/>
      <c r="GK332" s="134"/>
      <c r="GL332" s="134"/>
      <c r="GM332" s="134"/>
      <c r="GN332" s="134"/>
      <c r="GO332" s="134"/>
      <c r="GP332" s="134"/>
      <c r="GQ332" s="134"/>
      <c r="GR332" s="134"/>
      <c r="GS332" s="134"/>
      <c r="GT332" s="134"/>
      <c r="GU332" s="134"/>
      <c r="GV332" s="134"/>
      <c r="GW332" s="134"/>
      <c r="GX332" s="134"/>
      <c r="GY332" s="134"/>
      <c r="GZ332" s="134"/>
      <c r="HA332" s="134"/>
      <c r="HB332" s="134"/>
      <c r="HC332" s="134"/>
      <c r="HD332" s="134"/>
      <c r="HE332" s="134"/>
      <c r="HF332" s="134"/>
      <c r="HG332" s="134"/>
      <c r="HH332" s="134"/>
      <c r="HI332" s="134"/>
      <c r="HJ332" s="134"/>
      <c r="HK332" s="134"/>
      <c r="HL332" s="134"/>
      <c r="HM332" s="134"/>
      <c r="HN332" s="134"/>
      <c r="HO332" s="134"/>
      <c r="HP332" s="134"/>
      <c r="HQ332" s="134"/>
      <c r="HR332" s="134"/>
      <c r="HS332" s="134"/>
      <c r="HT332" s="134"/>
      <c r="HU332" s="134"/>
      <c r="HV332" s="134"/>
      <c r="HW332" s="134"/>
      <c r="HX332" s="134"/>
      <c r="HY332" s="134"/>
      <c r="HZ332" s="134"/>
      <c r="IA332" s="134"/>
      <c r="IB332" s="134"/>
      <c r="IC332" s="134"/>
      <c r="ID332" s="134"/>
      <c r="IE332" s="134"/>
      <c r="IF332" s="134"/>
      <c r="IG332" s="134"/>
      <c r="IH332" s="134"/>
      <c r="II332" s="134"/>
      <c r="IJ332" s="134"/>
      <c r="IK332" s="134"/>
      <c r="IL332" s="134"/>
      <c r="IM332" s="134"/>
      <c r="IN332" s="134"/>
      <c r="IO332" s="134"/>
      <c r="IP332" s="134"/>
      <c r="IQ332" s="134"/>
      <c r="IR332" s="107"/>
      <c r="IS332" s="0"/>
    </row>
    <row r="333" customFormat="false" ht="14.25" hidden="false" customHeight="false" outlineLevel="0" collapsed="false">
      <c r="B333" s="135" t="n">
        <v>329</v>
      </c>
      <c r="C333" s="136" t="s">
        <v>375</v>
      </c>
      <c r="D333" s="172"/>
      <c r="E333" s="172"/>
      <c r="F333" s="189"/>
      <c r="G333" s="172"/>
      <c r="H333" s="189"/>
      <c r="I333" s="189"/>
      <c r="J333" s="189"/>
      <c r="K333" s="189"/>
      <c r="L333" s="172"/>
      <c r="M333" s="189"/>
      <c r="N333" s="137" t="n">
        <v>0.076</v>
      </c>
      <c r="O333" s="189"/>
      <c r="P333" s="174"/>
      <c r="Q333" s="189"/>
      <c r="R333" s="150" t="s">
        <v>42</v>
      </c>
      <c r="S333" s="132"/>
      <c r="T333" s="133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  <c r="BR333" s="134"/>
      <c r="BS333" s="134"/>
      <c r="BT333" s="134"/>
      <c r="BU333" s="134"/>
      <c r="BV333" s="134"/>
      <c r="BW333" s="134"/>
      <c r="BX333" s="134"/>
      <c r="BY333" s="134"/>
      <c r="BZ333" s="134"/>
      <c r="CA333" s="134"/>
      <c r="CB333" s="134"/>
      <c r="CC333" s="134"/>
      <c r="CD333" s="134"/>
      <c r="CE333" s="134"/>
      <c r="CF333" s="134"/>
      <c r="CG333" s="134"/>
      <c r="CH333" s="134"/>
      <c r="CI333" s="134"/>
      <c r="CJ333" s="134"/>
      <c r="CK333" s="134"/>
      <c r="CL333" s="134"/>
      <c r="CM333" s="134"/>
      <c r="CN333" s="134"/>
      <c r="CO333" s="134"/>
      <c r="CP333" s="134"/>
      <c r="CQ333" s="134"/>
      <c r="CR333" s="134"/>
      <c r="CS333" s="134"/>
      <c r="CT333" s="134"/>
      <c r="CU333" s="134"/>
      <c r="CV333" s="134"/>
      <c r="CW333" s="134"/>
      <c r="CX333" s="134"/>
      <c r="CY333" s="134"/>
      <c r="CZ333" s="134"/>
      <c r="DA333" s="134"/>
      <c r="DB333" s="134"/>
      <c r="DC333" s="134"/>
      <c r="DD333" s="134"/>
      <c r="DE333" s="134"/>
      <c r="DF333" s="134"/>
      <c r="DG333" s="134"/>
      <c r="DH333" s="134"/>
      <c r="DI333" s="134"/>
      <c r="DJ333" s="134"/>
      <c r="DK333" s="134"/>
      <c r="DL333" s="134"/>
      <c r="DM333" s="134"/>
      <c r="DN333" s="134"/>
      <c r="DO333" s="134"/>
      <c r="DP333" s="134"/>
      <c r="DQ333" s="134"/>
      <c r="DR333" s="134"/>
      <c r="DS333" s="134"/>
      <c r="DT333" s="134"/>
      <c r="DU333" s="134"/>
      <c r="DV333" s="134"/>
      <c r="DW333" s="134"/>
      <c r="DX333" s="134"/>
      <c r="DY333" s="134"/>
      <c r="DZ333" s="134"/>
      <c r="EA333" s="134"/>
      <c r="EB333" s="134"/>
      <c r="EC333" s="134"/>
      <c r="ED333" s="134"/>
      <c r="EE333" s="134"/>
      <c r="EF333" s="134"/>
      <c r="EG333" s="134"/>
      <c r="EH333" s="134"/>
      <c r="EI333" s="134"/>
      <c r="EJ333" s="134"/>
      <c r="EK333" s="134"/>
      <c r="EL333" s="134"/>
      <c r="EM333" s="134"/>
      <c r="EN333" s="134"/>
      <c r="EO333" s="134"/>
      <c r="EP333" s="134"/>
      <c r="EQ333" s="134"/>
      <c r="ER333" s="134"/>
      <c r="ES333" s="134"/>
      <c r="ET333" s="134"/>
      <c r="EU333" s="134"/>
      <c r="EV333" s="134"/>
      <c r="EW333" s="134"/>
      <c r="EX333" s="134"/>
      <c r="EY333" s="134"/>
      <c r="EZ333" s="134"/>
      <c r="FA333" s="134"/>
      <c r="FB333" s="134"/>
      <c r="FC333" s="134"/>
      <c r="FD333" s="134"/>
      <c r="FE333" s="134"/>
      <c r="FF333" s="134"/>
      <c r="FG333" s="134"/>
      <c r="FH333" s="134"/>
      <c r="FI333" s="134"/>
      <c r="FJ333" s="134"/>
      <c r="FK333" s="134"/>
      <c r="FL333" s="134"/>
      <c r="FM333" s="134"/>
      <c r="FN333" s="134"/>
      <c r="FO333" s="134"/>
      <c r="FP333" s="134"/>
      <c r="FQ333" s="134"/>
      <c r="FR333" s="134"/>
      <c r="FS333" s="134"/>
      <c r="FT333" s="134"/>
      <c r="FU333" s="134"/>
      <c r="FV333" s="134"/>
      <c r="FW333" s="134"/>
      <c r="FX333" s="134"/>
      <c r="FY333" s="134"/>
      <c r="FZ333" s="134"/>
      <c r="GA333" s="134"/>
      <c r="GB333" s="134"/>
      <c r="GC333" s="134"/>
      <c r="GD333" s="134"/>
      <c r="GE333" s="134"/>
      <c r="GF333" s="134"/>
      <c r="GG333" s="134"/>
      <c r="GH333" s="134"/>
      <c r="GI333" s="134"/>
      <c r="GJ333" s="134"/>
      <c r="GK333" s="134"/>
      <c r="GL333" s="134"/>
      <c r="GM333" s="134"/>
      <c r="GN333" s="134"/>
      <c r="GO333" s="134"/>
      <c r="GP333" s="134"/>
      <c r="GQ333" s="134"/>
      <c r="GR333" s="134"/>
      <c r="GS333" s="134"/>
      <c r="GT333" s="134"/>
      <c r="GU333" s="134"/>
      <c r="GV333" s="134"/>
      <c r="GW333" s="134"/>
      <c r="GX333" s="134"/>
      <c r="GY333" s="134"/>
      <c r="GZ333" s="134"/>
      <c r="HA333" s="134"/>
      <c r="HB333" s="134"/>
      <c r="HC333" s="134"/>
      <c r="HD333" s="134"/>
      <c r="HE333" s="134"/>
      <c r="HF333" s="134"/>
      <c r="HG333" s="134"/>
      <c r="HH333" s="134"/>
      <c r="HI333" s="134"/>
      <c r="HJ333" s="134"/>
      <c r="HK333" s="134"/>
      <c r="HL333" s="134"/>
      <c r="HM333" s="134"/>
      <c r="HN333" s="134"/>
      <c r="HO333" s="134"/>
      <c r="HP333" s="134"/>
      <c r="HQ333" s="134"/>
      <c r="HR333" s="134"/>
      <c r="HS333" s="134"/>
      <c r="HT333" s="134"/>
      <c r="HU333" s="134"/>
      <c r="HV333" s="134"/>
      <c r="HW333" s="134"/>
      <c r="HX333" s="134"/>
      <c r="HY333" s="134"/>
      <c r="HZ333" s="134"/>
      <c r="IA333" s="134"/>
      <c r="IB333" s="134"/>
      <c r="IC333" s="134"/>
      <c r="ID333" s="134"/>
      <c r="IE333" s="134"/>
      <c r="IF333" s="134"/>
      <c r="IG333" s="134"/>
      <c r="IH333" s="134"/>
      <c r="II333" s="134"/>
      <c r="IJ333" s="134"/>
      <c r="IK333" s="134"/>
      <c r="IL333" s="134"/>
      <c r="IM333" s="134"/>
      <c r="IN333" s="134"/>
      <c r="IO333" s="134"/>
      <c r="IP333" s="134"/>
      <c r="IQ333" s="134"/>
      <c r="IR333" s="107"/>
      <c r="IS333" s="0"/>
    </row>
    <row r="334" customFormat="false" ht="14.25" hidden="false" customHeight="false" outlineLevel="0" collapsed="false">
      <c r="B334" s="135" t="n">
        <v>330</v>
      </c>
      <c r="C334" s="136" t="s">
        <v>375</v>
      </c>
      <c r="D334" s="172"/>
      <c r="E334" s="172"/>
      <c r="F334" s="189"/>
      <c r="G334" s="172"/>
      <c r="H334" s="189"/>
      <c r="I334" s="189"/>
      <c r="J334" s="189"/>
      <c r="K334" s="189"/>
      <c r="L334" s="172"/>
      <c r="M334" s="189"/>
      <c r="N334" s="189"/>
      <c r="O334" s="189"/>
      <c r="P334" s="174" t="n">
        <v>30</v>
      </c>
      <c r="Q334" s="189"/>
      <c r="R334" s="150" t="s">
        <v>42</v>
      </c>
      <c r="S334" s="132"/>
      <c r="T334" s="133"/>
      <c r="U334" s="134"/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  <c r="BR334" s="134"/>
      <c r="BS334" s="134"/>
      <c r="BT334" s="134"/>
      <c r="BU334" s="134"/>
      <c r="BV334" s="134"/>
      <c r="BW334" s="134"/>
      <c r="BX334" s="134"/>
      <c r="BY334" s="134"/>
      <c r="BZ334" s="134"/>
      <c r="CA334" s="134"/>
      <c r="CB334" s="134"/>
      <c r="CC334" s="134"/>
      <c r="CD334" s="134"/>
      <c r="CE334" s="134"/>
      <c r="CF334" s="134"/>
      <c r="CG334" s="134"/>
      <c r="CH334" s="134"/>
      <c r="CI334" s="134"/>
      <c r="CJ334" s="134"/>
      <c r="CK334" s="134"/>
      <c r="CL334" s="134"/>
      <c r="CM334" s="134"/>
      <c r="CN334" s="134"/>
      <c r="CO334" s="134"/>
      <c r="CP334" s="134"/>
      <c r="CQ334" s="134"/>
      <c r="CR334" s="134"/>
      <c r="CS334" s="134"/>
      <c r="CT334" s="134"/>
      <c r="CU334" s="134"/>
      <c r="CV334" s="134"/>
      <c r="CW334" s="134"/>
      <c r="CX334" s="134"/>
      <c r="CY334" s="134"/>
      <c r="CZ334" s="134"/>
      <c r="DA334" s="134"/>
      <c r="DB334" s="134"/>
      <c r="DC334" s="134"/>
      <c r="DD334" s="134"/>
      <c r="DE334" s="134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  <c r="FH334" s="134"/>
      <c r="FI334" s="134"/>
      <c r="FJ334" s="134"/>
      <c r="FK334" s="134"/>
      <c r="FL334" s="134"/>
      <c r="FM334" s="134"/>
      <c r="FN334" s="134"/>
      <c r="FO334" s="134"/>
      <c r="FP334" s="134"/>
      <c r="FQ334" s="134"/>
      <c r="FR334" s="134"/>
      <c r="FS334" s="134"/>
      <c r="FT334" s="134"/>
      <c r="FU334" s="134"/>
      <c r="FV334" s="134"/>
      <c r="FW334" s="134"/>
      <c r="FX334" s="134"/>
      <c r="FY334" s="134"/>
      <c r="FZ334" s="134"/>
      <c r="GA334" s="134"/>
      <c r="GB334" s="134"/>
      <c r="GC334" s="134"/>
      <c r="GD334" s="134"/>
      <c r="GE334" s="134"/>
      <c r="GF334" s="134"/>
      <c r="GG334" s="134"/>
      <c r="GH334" s="134"/>
      <c r="GI334" s="134"/>
      <c r="GJ334" s="134"/>
      <c r="GK334" s="134"/>
      <c r="GL334" s="134"/>
      <c r="GM334" s="134"/>
      <c r="GN334" s="134"/>
      <c r="GO334" s="134"/>
      <c r="GP334" s="134"/>
      <c r="GQ334" s="134"/>
      <c r="GR334" s="134"/>
      <c r="GS334" s="134"/>
      <c r="GT334" s="134"/>
      <c r="GU334" s="134"/>
      <c r="GV334" s="134"/>
      <c r="GW334" s="134"/>
      <c r="GX334" s="134"/>
      <c r="GY334" s="134"/>
      <c r="GZ334" s="134"/>
      <c r="HA334" s="134"/>
      <c r="HB334" s="134"/>
      <c r="HC334" s="134"/>
      <c r="HD334" s="134"/>
      <c r="HE334" s="134"/>
      <c r="HF334" s="134"/>
      <c r="HG334" s="134"/>
      <c r="HH334" s="134"/>
      <c r="HI334" s="134"/>
      <c r="HJ334" s="134"/>
      <c r="HK334" s="134"/>
      <c r="HL334" s="134"/>
      <c r="HM334" s="134"/>
      <c r="HN334" s="134"/>
      <c r="HO334" s="134"/>
      <c r="HP334" s="134"/>
      <c r="HQ334" s="134"/>
      <c r="HR334" s="134"/>
      <c r="HS334" s="134"/>
      <c r="HT334" s="134"/>
      <c r="HU334" s="134"/>
      <c r="HV334" s="134"/>
      <c r="HW334" s="134"/>
      <c r="HX334" s="134"/>
      <c r="HY334" s="134"/>
      <c r="HZ334" s="134"/>
      <c r="IA334" s="134"/>
      <c r="IB334" s="134"/>
      <c r="IC334" s="134"/>
      <c r="ID334" s="134"/>
      <c r="IE334" s="134"/>
      <c r="IF334" s="134"/>
      <c r="IG334" s="134"/>
      <c r="IH334" s="134"/>
      <c r="II334" s="134"/>
      <c r="IJ334" s="134"/>
      <c r="IK334" s="134"/>
      <c r="IL334" s="134"/>
      <c r="IM334" s="134"/>
      <c r="IN334" s="134"/>
      <c r="IO334" s="134"/>
      <c r="IP334" s="134"/>
      <c r="IQ334" s="134"/>
      <c r="IR334" s="107"/>
      <c r="IS334" s="0"/>
    </row>
    <row r="335" customFormat="false" ht="15" hidden="false" customHeight="false" outlineLevel="0" collapsed="false">
      <c r="B335" s="141" t="n">
        <v>331</v>
      </c>
      <c r="C335" s="142" t="s">
        <v>376</v>
      </c>
      <c r="D335" s="188"/>
      <c r="E335" s="188"/>
      <c r="F335" s="188"/>
      <c r="G335" s="188"/>
      <c r="H335" s="188"/>
      <c r="I335" s="188"/>
      <c r="J335" s="188"/>
      <c r="K335" s="188"/>
      <c r="L335" s="188"/>
      <c r="M335" s="188"/>
      <c r="N335" s="188"/>
      <c r="O335" s="188"/>
      <c r="P335" s="162" t="n">
        <v>23</v>
      </c>
      <c r="Q335" s="188"/>
      <c r="R335" s="152" t="s">
        <v>42</v>
      </c>
      <c r="S335" s="132"/>
      <c r="T335" s="133"/>
      <c r="U335" s="134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  <c r="BR335" s="134"/>
      <c r="BS335" s="134"/>
      <c r="BT335" s="134"/>
      <c r="BU335" s="134"/>
      <c r="BV335" s="134"/>
      <c r="BW335" s="134"/>
      <c r="BX335" s="134"/>
      <c r="BY335" s="134"/>
      <c r="BZ335" s="134"/>
      <c r="CA335" s="134"/>
      <c r="CB335" s="134"/>
      <c r="CC335" s="134"/>
      <c r="CD335" s="134"/>
      <c r="CE335" s="134"/>
      <c r="CF335" s="134"/>
      <c r="CG335" s="134"/>
      <c r="CH335" s="134"/>
      <c r="CI335" s="134"/>
      <c r="CJ335" s="134"/>
      <c r="CK335" s="134"/>
      <c r="CL335" s="134"/>
      <c r="CM335" s="134"/>
      <c r="CN335" s="134"/>
      <c r="CO335" s="134"/>
      <c r="CP335" s="134"/>
      <c r="CQ335" s="134"/>
      <c r="CR335" s="134"/>
      <c r="CS335" s="134"/>
      <c r="CT335" s="134"/>
      <c r="CU335" s="134"/>
      <c r="CV335" s="134"/>
      <c r="CW335" s="134"/>
      <c r="CX335" s="134"/>
      <c r="CY335" s="134"/>
      <c r="CZ335" s="134"/>
      <c r="DA335" s="134"/>
      <c r="DB335" s="134"/>
      <c r="DC335" s="134"/>
      <c r="DD335" s="134"/>
      <c r="DE335" s="134"/>
      <c r="DF335" s="134"/>
      <c r="DG335" s="134"/>
      <c r="DH335" s="134"/>
      <c r="DI335" s="134"/>
      <c r="DJ335" s="134"/>
      <c r="DK335" s="134"/>
      <c r="DL335" s="134"/>
      <c r="DM335" s="134"/>
      <c r="DN335" s="134"/>
      <c r="DO335" s="134"/>
      <c r="DP335" s="134"/>
      <c r="DQ335" s="134"/>
      <c r="DR335" s="134"/>
      <c r="DS335" s="134"/>
      <c r="DT335" s="134"/>
      <c r="DU335" s="134"/>
      <c r="DV335" s="134"/>
      <c r="DW335" s="134"/>
      <c r="DX335" s="134"/>
      <c r="DY335" s="134"/>
      <c r="DZ335" s="134"/>
      <c r="EA335" s="134"/>
      <c r="EB335" s="134"/>
      <c r="EC335" s="134"/>
      <c r="ED335" s="134"/>
      <c r="EE335" s="134"/>
      <c r="EF335" s="134"/>
      <c r="EG335" s="134"/>
      <c r="EH335" s="134"/>
      <c r="EI335" s="134"/>
      <c r="EJ335" s="134"/>
      <c r="EK335" s="134"/>
      <c r="EL335" s="134"/>
      <c r="EM335" s="134"/>
      <c r="EN335" s="134"/>
      <c r="EO335" s="134"/>
      <c r="EP335" s="134"/>
      <c r="EQ335" s="134"/>
      <c r="ER335" s="134"/>
      <c r="ES335" s="134"/>
      <c r="ET335" s="134"/>
      <c r="EU335" s="134"/>
      <c r="EV335" s="134"/>
      <c r="EW335" s="134"/>
      <c r="EX335" s="134"/>
      <c r="EY335" s="134"/>
      <c r="EZ335" s="134"/>
      <c r="FA335" s="134"/>
      <c r="FB335" s="134"/>
      <c r="FC335" s="134"/>
      <c r="FD335" s="134"/>
      <c r="FE335" s="134"/>
      <c r="FF335" s="134"/>
      <c r="FG335" s="134"/>
      <c r="FH335" s="134"/>
      <c r="FI335" s="134"/>
      <c r="FJ335" s="134"/>
      <c r="FK335" s="134"/>
      <c r="FL335" s="134"/>
      <c r="FM335" s="134"/>
      <c r="FN335" s="134"/>
      <c r="FO335" s="134"/>
      <c r="FP335" s="134"/>
      <c r="FQ335" s="134"/>
      <c r="FR335" s="134"/>
      <c r="FS335" s="134"/>
      <c r="FT335" s="134"/>
      <c r="FU335" s="134"/>
      <c r="FV335" s="134"/>
      <c r="FW335" s="134"/>
      <c r="FX335" s="134"/>
      <c r="FY335" s="134"/>
      <c r="FZ335" s="134"/>
      <c r="GA335" s="134"/>
      <c r="GB335" s="134"/>
      <c r="GC335" s="134"/>
      <c r="GD335" s="134"/>
      <c r="GE335" s="134"/>
      <c r="GF335" s="134"/>
      <c r="GG335" s="134"/>
      <c r="GH335" s="134"/>
      <c r="GI335" s="134"/>
      <c r="GJ335" s="134"/>
      <c r="GK335" s="134"/>
      <c r="GL335" s="134"/>
      <c r="GM335" s="134"/>
      <c r="GN335" s="134"/>
      <c r="GO335" s="134"/>
      <c r="GP335" s="134"/>
      <c r="GQ335" s="134"/>
      <c r="GR335" s="134"/>
      <c r="GS335" s="134"/>
      <c r="GT335" s="134"/>
      <c r="GU335" s="134"/>
      <c r="GV335" s="134"/>
      <c r="GW335" s="134"/>
      <c r="GX335" s="134"/>
      <c r="GY335" s="134"/>
      <c r="GZ335" s="134"/>
      <c r="HA335" s="134"/>
      <c r="HB335" s="134"/>
      <c r="HC335" s="134"/>
      <c r="HD335" s="134"/>
      <c r="HE335" s="134"/>
      <c r="HF335" s="134"/>
      <c r="HG335" s="134"/>
      <c r="HH335" s="134"/>
      <c r="HI335" s="134"/>
      <c r="HJ335" s="134"/>
      <c r="HK335" s="134"/>
      <c r="HL335" s="134"/>
      <c r="HM335" s="134"/>
      <c r="HN335" s="134"/>
      <c r="HO335" s="134"/>
      <c r="HP335" s="134"/>
      <c r="HQ335" s="134"/>
      <c r="HR335" s="134"/>
      <c r="HS335" s="134"/>
      <c r="HT335" s="134"/>
      <c r="HU335" s="134"/>
      <c r="HV335" s="134"/>
      <c r="HW335" s="134"/>
      <c r="HX335" s="134"/>
      <c r="HY335" s="134"/>
      <c r="HZ335" s="134"/>
      <c r="IA335" s="134"/>
      <c r="IB335" s="134"/>
      <c r="IC335" s="134"/>
      <c r="ID335" s="134"/>
      <c r="IE335" s="134"/>
      <c r="IF335" s="134"/>
      <c r="IG335" s="134"/>
      <c r="IH335" s="134"/>
      <c r="II335" s="134"/>
      <c r="IJ335" s="134"/>
      <c r="IK335" s="134"/>
      <c r="IL335" s="134"/>
      <c r="IM335" s="134"/>
      <c r="IN335" s="134"/>
      <c r="IO335" s="134"/>
      <c r="IP335" s="134"/>
      <c r="IQ335" s="134"/>
      <c r="IR335" s="107"/>
      <c r="IS335" s="0"/>
    </row>
    <row r="336" customFormat="false" ht="14.25" hidden="false" customHeight="false" outlineLevel="0" collapsed="false">
      <c r="B336" s="146" t="n">
        <v>332</v>
      </c>
      <c r="C336" s="147" t="s">
        <v>377</v>
      </c>
      <c r="D336" s="186"/>
      <c r="E336" s="186"/>
      <c r="F336" s="186"/>
      <c r="G336" s="186"/>
      <c r="H336" s="186"/>
      <c r="I336" s="186"/>
      <c r="J336" s="186"/>
      <c r="K336" s="186"/>
      <c r="L336" s="186"/>
      <c r="M336" s="186"/>
      <c r="N336" s="186"/>
      <c r="O336" s="186"/>
      <c r="P336" s="187" t="n">
        <v>15</v>
      </c>
      <c r="Q336" s="186"/>
      <c r="R336" s="149" t="s">
        <v>42</v>
      </c>
      <c r="S336" s="132"/>
      <c r="T336" s="133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  <c r="BR336" s="134"/>
      <c r="BS336" s="134"/>
      <c r="BT336" s="134"/>
      <c r="BU336" s="134"/>
      <c r="BV336" s="134"/>
      <c r="BW336" s="134"/>
      <c r="BX336" s="134"/>
      <c r="BY336" s="134"/>
      <c r="BZ336" s="134"/>
      <c r="CA336" s="134"/>
      <c r="CB336" s="134"/>
      <c r="CC336" s="134"/>
      <c r="CD336" s="134"/>
      <c r="CE336" s="134"/>
      <c r="CF336" s="134"/>
      <c r="CG336" s="134"/>
      <c r="CH336" s="134"/>
      <c r="CI336" s="134"/>
      <c r="CJ336" s="134"/>
      <c r="CK336" s="134"/>
      <c r="CL336" s="134"/>
      <c r="CM336" s="134"/>
      <c r="CN336" s="134"/>
      <c r="CO336" s="134"/>
      <c r="CP336" s="134"/>
      <c r="CQ336" s="134"/>
      <c r="CR336" s="134"/>
      <c r="CS336" s="134"/>
      <c r="CT336" s="134"/>
      <c r="CU336" s="134"/>
      <c r="CV336" s="134"/>
      <c r="CW336" s="134"/>
      <c r="CX336" s="134"/>
      <c r="CY336" s="134"/>
      <c r="CZ336" s="134"/>
      <c r="DA336" s="134"/>
      <c r="DB336" s="134"/>
      <c r="DC336" s="134"/>
      <c r="DD336" s="134"/>
      <c r="DE336" s="134"/>
      <c r="DF336" s="134"/>
      <c r="DG336" s="134"/>
      <c r="DH336" s="134"/>
      <c r="DI336" s="134"/>
      <c r="DJ336" s="134"/>
      <c r="DK336" s="134"/>
      <c r="DL336" s="134"/>
      <c r="DM336" s="134"/>
      <c r="DN336" s="134"/>
      <c r="DO336" s="134"/>
      <c r="DP336" s="134"/>
      <c r="DQ336" s="134"/>
      <c r="DR336" s="134"/>
      <c r="DS336" s="134"/>
      <c r="DT336" s="134"/>
      <c r="DU336" s="134"/>
      <c r="DV336" s="134"/>
      <c r="DW336" s="134"/>
      <c r="DX336" s="134"/>
      <c r="DY336" s="134"/>
      <c r="DZ336" s="134"/>
      <c r="EA336" s="134"/>
      <c r="EB336" s="134"/>
      <c r="EC336" s="134"/>
      <c r="ED336" s="134"/>
      <c r="EE336" s="134"/>
      <c r="EF336" s="134"/>
      <c r="EG336" s="134"/>
      <c r="EH336" s="134"/>
      <c r="EI336" s="134"/>
      <c r="EJ336" s="134"/>
      <c r="EK336" s="134"/>
      <c r="EL336" s="134"/>
      <c r="EM336" s="134"/>
      <c r="EN336" s="134"/>
      <c r="EO336" s="134"/>
      <c r="EP336" s="134"/>
      <c r="EQ336" s="134"/>
      <c r="ER336" s="134"/>
      <c r="ES336" s="134"/>
      <c r="ET336" s="134"/>
      <c r="EU336" s="134"/>
      <c r="EV336" s="134"/>
      <c r="EW336" s="134"/>
      <c r="EX336" s="134"/>
      <c r="EY336" s="134"/>
      <c r="EZ336" s="134"/>
      <c r="FA336" s="134"/>
      <c r="FB336" s="134"/>
      <c r="FC336" s="134"/>
      <c r="FD336" s="134"/>
      <c r="FE336" s="134"/>
      <c r="FF336" s="134"/>
      <c r="FG336" s="134"/>
      <c r="FH336" s="134"/>
      <c r="FI336" s="134"/>
      <c r="FJ336" s="134"/>
      <c r="FK336" s="134"/>
      <c r="FL336" s="134"/>
      <c r="FM336" s="134"/>
      <c r="FN336" s="134"/>
      <c r="FO336" s="134"/>
      <c r="FP336" s="134"/>
      <c r="FQ336" s="134"/>
      <c r="FR336" s="134"/>
      <c r="FS336" s="134"/>
      <c r="FT336" s="134"/>
      <c r="FU336" s="134"/>
      <c r="FV336" s="134"/>
      <c r="FW336" s="134"/>
      <c r="FX336" s="134"/>
      <c r="FY336" s="134"/>
      <c r="FZ336" s="134"/>
      <c r="GA336" s="134"/>
      <c r="GB336" s="134"/>
      <c r="GC336" s="134"/>
      <c r="GD336" s="134"/>
      <c r="GE336" s="134"/>
      <c r="GF336" s="134"/>
      <c r="GG336" s="134"/>
      <c r="GH336" s="134"/>
      <c r="GI336" s="134"/>
      <c r="GJ336" s="134"/>
      <c r="GK336" s="134"/>
      <c r="GL336" s="134"/>
      <c r="GM336" s="134"/>
      <c r="GN336" s="134"/>
      <c r="GO336" s="134"/>
      <c r="GP336" s="134"/>
      <c r="GQ336" s="134"/>
      <c r="GR336" s="134"/>
      <c r="GS336" s="134"/>
      <c r="GT336" s="134"/>
      <c r="GU336" s="134"/>
      <c r="GV336" s="134"/>
      <c r="GW336" s="134"/>
      <c r="GX336" s="134"/>
      <c r="GY336" s="134"/>
      <c r="GZ336" s="134"/>
      <c r="HA336" s="134"/>
      <c r="HB336" s="134"/>
      <c r="HC336" s="134"/>
      <c r="HD336" s="134"/>
      <c r="HE336" s="134"/>
      <c r="HF336" s="134"/>
      <c r="HG336" s="134"/>
      <c r="HH336" s="134"/>
      <c r="HI336" s="134"/>
      <c r="HJ336" s="134"/>
      <c r="HK336" s="134"/>
      <c r="HL336" s="134"/>
      <c r="HM336" s="134"/>
      <c r="HN336" s="134"/>
      <c r="HO336" s="134"/>
      <c r="HP336" s="134"/>
      <c r="HQ336" s="134"/>
      <c r="HR336" s="134"/>
      <c r="HS336" s="134"/>
      <c r="HT336" s="134"/>
      <c r="HU336" s="134"/>
      <c r="HV336" s="134"/>
      <c r="HW336" s="134"/>
      <c r="HX336" s="134"/>
      <c r="HY336" s="134"/>
      <c r="HZ336" s="134"/>
      <c r="IA336" s="134"/>
      <c r="IB336" s="134"/>
      <c r="IC336" s="134"/>
      <c r="ID336" s="134"/>
      <c r="IE336" s="134"/>
      <c r="IF336" s="134"/>
      <c r="IG336" s="134"/>
      <c r="IH336" s="134"/>
      <c r="II336" s="134"/>
      <c r="IJ336" s="134"/>
      <c r="IK336" s="134"/>
      <c r="IL336" s="134"/>
      <c r="IM336" s="134"/>
      <c r="IN336" s="134"/>
      <c r="IO336" s="134"/>
      <c r="IP336" s="134"/>
      <c r="IQ336" s="134"/>
      <c r="IR336" s="107"/>
      <c r="IS336" s="0"/>
    </row>
    <row r="337" customFormat="false" ht="14.25" hidden="false" customHeight="false" outlineLevel="0" collapsed="false">
      <c r="B337" s="135" t="n">
        <v>333</v>
      </c>
      <c r="C337" s="136" t="s">
        <v>378</v>
      </c>
      <c r="D337" s="172"/>
      <c r="E337" s="172"/>
      <c r="F337" s="189"/>
      <c r="G337" s="172"/>
      <c r="H337" s="189"/>
      <c r="I337" s="189"/>
      <c r="J337" s="189"/>
      <c r="K337" s="189"/>
      <c r="L337" s="172"/>
      <c r="M337" s="189"/>
      <c r="N337" s="189"/>
      <c r="O337" s="189"/>
      <c r="P337" s="174" t="n">
        <v>16</v>
      </c>
      <c r="Q337" s="189"/>
      <c r="R337" s="150" t="s">
        <v>42</v>
      </c>
      <c r="S337" s="132"/>
      <c r="T337" s="133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  <c r="BR337" s="134"/>
      <c r="BS337" s="134"/>
      <c r="BT337" s="134"/>
      <c r="BU337" s="134"/>
      <c r="BV337" s="134"/>
      <c r="BW337" s="134"/>
      <c r="BX337" s="134"/>
      <c r="BY337" s="134"/>
      <c r="BZ337" s="134"/>
      <c r="CA337" s="134"/>
      <c r="CB337" s="134"/>
      <c r="CC337" s="134"/>
      <c r="CD337" s="134"/>
      <c r="CE337" s="134"/>
      <c r="CF337" s="134"/>
      <c r="CG337" s="134"/>
      <c r="CH337" s="134"/>
      <c r="CI337" s="134"/>
      <c r="CJ337" s="134"/>
      <c r="CK337" s="134"/>
      <c r="CL337" s="134"/>
      <c r="CM337" s="134"/>
      <c r="CN337" s="134"/>
      <c r="CO337" s="134"/>
      <c r="CP337" s="134"/>
      <c r="CQ337" s="134"/>
      <c r="CR337" s="134"/>
      <c r="CS337" s="134"/>
      <c r="CT337" s="134"/>
      <c r="CU337" s="134"/>
      <c r="CV337" s="134"/>
      <c r="CW337" s="134"/>
      <c r="CX337" s="134"/>
      <c r="CY337" s="134"/>
      <c r="CZ337" s="134"/>
      <c r="DA337" s="134"/>
      <c r="DB337" s="134"/>
      <c r="DC337" s="134"/>
      <c r="DD337" s="134"/>
      <c r="DE337" s="134"/>
      <c r="DF337" s="134"/>
      <c r="DG337" s="134"/>
      <c r="DH337" s="134"/>
      <c r="DI337" s="134"/>
      <c r="DJ337" s="134"/>
      <c r="DK337" s="134"/>
      <c r="DL337" s="134"/>
      <c r="DM337" s="134"/>
      <c r="DN337" s="134"/>
      <c r="DO337" s="134"/>
      <c r="DP337" s="134"/>
      <c r="DQ337" s="134"/>
      <c r="DR337" s="134"/>
      <c r="DS337" s="134"/>
      <c r="DT337" s="134"/>
      <c r="DU337" s="134"/>
      <c r="DV337" s="134"/>
      <c r="DW337" s="134"/>
      <c r="DX337" s="134"/>
      <c r="DY337" s="134"/>
      <c r="DZ337" s="134"/>
      <c r="EA337" s="134"/>
      <c r="EB337" s="134"/>
      <c r="EC337" s="134"/>
      <c r="ED337" s="134"/>
      <c r="EE337" s="134"/>
      <c r="EF337" s="134"/>
      <c r="EG337" s="134"/>
      <c r="EH337" s="134"/>
      <c r="EI337" s="134"/>
      <c r="EJ337" s="134"/>
      <c r="EK337" s="134"/>
      <c r="EL337" s="134"/>
      <c r="EM337" s="134"/>
      <c r="EN337" s="134"/>
      <c r="EO337" s="134"/>
      <c r="EP337" s="134"/>
      <c r="EQ337" s="134"/>
      <c r="ER337" s="134"/>
      <c r="ES337" s="134"/>
      <c r="ET337" s="134"/>
      <c r="EU337" s="134"/>
      <c r="EV337" s="134"/>
      <c r="EW337" s="134"/>
      <c r="EX337" s="134"/>
      <c r="EY337" s="134"/>
      <c r="EZ337" s="134"/>
      <c r="FA337" s="134"/>
      <c r="FB337" s="134"/>
      <c r="FC337" s="134"/>
      <c r="FD337" s="134"/>
      <c r="FE337" s="134"/>
      <c r="FF337" s="134"/>
      <c r="FG337" s="134"/>
      <c r="FH337" s="134"/>
      <c r="FI337" s="134"/>
      <c r="FJ337" s="134"/>
      <c r="FK337" s="134"/>
      <c r="FL337" s="134"/>
      <c r="FM337" s="134"/>
      <c r="FN337" s="134"/>
      <c r="FO337" s="134"/>
      <c r="FP337" s="134"/>
      <c r="FQ337" s="134"/>
      <c r="FR337" s="134"/>
      <c r="FS337" s="134"/>
      <c r="FT337" s="134"/>
      <c r="FU337" s="134"/>
      <c r="FV337" s="134"/>
      <c r="FW337" s="134"/>
      <c r="FX337" s="134"/>
      <c r="FY337" s="134"/>
      <c r="FZ337" s="134"/>
      <c r="GA337" s="134"/>
      <c r="GB337" s="134"/>
      <c r="GC337" s="134"/>
      <c r="GD337" s="134"/>
      <c r="GE337" s="134"/>
      <c r="GF337" s="134"/>
      <c r="GG337" s="134"/>
      <c r="GH337" s="134"/>
      <c r="GI337" s="134"/>
      <c r="GJ337" s="134"/>
      <c r="GK337" s="134"/>
      <c r="GL337" s="134"/>
      <c r="GM337" s="134"/>
      <c r="GN337" s="134"/>
      <c r="GO337" s="134"/>
      <c r="GP337" s="134"/>
      <c r="GQ337" s="134"/>
      <c r="GR337" s="134"/>
      <c r="GS337" s="134"/>
      <c r="GT337" s="134"/>
      <c r="GU337" s="134"/>
      <c r="GV337" s="134"/>
      <c r="GW337" s="134"/>
      <c r="GX337" s="134"/>
      <c r="GY337" s="134"/>
      <c r="GZ337" s="134"/>
      <c r="HA337" s="134"/>
      <c r="HB337" s="134"/>
      <c r="HC337" s="134"/>
      <c r="HD337" s="134"/>
      <c r="HE337" s="134"/>
      <c r="HF337" s="134"/>
      <c r="HG337" s="134"/>
      <c r="HH337" s="134"/>
      <c r="HI337" s="134"/>
      <c r="HJ337" s="134"/>
      <c r="HK337" s="134"/>
      <c r="HL337" s="134"/>
      <c r="HM337" s="134"/>
      <c r="HN337" s="134"/>
      <c r="HO337" s="134"/>
      <c r="HP337" s="134"/>
      <c r="HQ337" s="134"/>
      <c r="HR337" s="134"/>
      <c r="HS337" s="134"/>
      <c r="HT337" s="134"/>
      <c r="HU337" s="134"/>
      <c r="HV337" s="134"/>
      <c r="HW337" s="134"/>
      <c r="HX337" s="134"/>
      <c r="HY337" s="134"/>
      <c r="HZ337" s="134"/>
      <c r="IA337" s="134"/>
      <c r="IB337" s="134"/>
      <c r="IC337" s="134"/>
      <c r="ID337" s="134"/>
      <c r="IE337" s="134"/>
      <c r="IF337" s="134"/>
      <c r="IG337" s="134"/>
      <c r="IH337" s="134"/>
      <c r="II337" s="134"/>
      <c r="IJ337" s="134"/>
      <c r="IK337" s="134"/>
      <c r="IL337" s="134"/>
      <c r="IM337" s="134"/>
      <c r="IN337" s="134"/>
      <c r="IO337" s="134"/>
      <c r="IP337" s="134"/>
      <c r="IQ337" s="134"/>
      <c r="IR337" s="107"/>
      <c r="IS337" s="0"/>
    </row>
    <row r="338" customFormat="false" ht="14.25" hidden="false" customHeight="false" outlineLevel="0" collapsed="false">
      <c r="B338" s="135" t="n">
        <v>334</v>
      </c>
      <c r="C338" s="136" t="s">
        <v>379</v>
      </c>
      <c r="D338" s="172"/>
      <c r="E338" s="172"/>
      <c r="F338" s="189"/>
      <c r="G338" s="172"/>
      <c r="H338" s="189"/>
      <c r="I338" s="189"/>
      <c r="J338" s="189"/>
      <c r="K338" s="189"/>
      <c r="L338" s="172"/>
      <c r="M338" s="189"/>
      <c r="N338" s="189"/>
      <c r="O338" s="189"/>
      <c r="P338" s="174" t="n">
        <v>11</v>
      </c>
      <c r="Q338" s="189"/>
      <c r="R338" s="150" t="s">
        <v>42</v>
      </c>
      <c r="S338" s="132"/>
      <c r="T338" s="133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  <c r="BR338" s="134"/>
      <c r="BS338" s="134"/>
      <c r="BT338" s="134"/>
      <c r="BU338" s="134"/>
      <c r="BV338" s="134"/>
      <c r="BW338" s="134"/>
      <c r="BX338" s="134"/>
      <c r="BY338" s="134"/>
      <c r="BZ338" s="134"/>
      <c r="CA338" s="134"/>
      <c r="CB338" s="134"/>
      <c r="CC338" s="134"/>
      <c r="CD338" s="134"/>
      <c r="CE338" s="134"/>
      <c r="CF338" s="134"/>
      <c r="CG338" s="134"/>
      <c r="CH338" s="134"/>
      <c r="CI338" s="134"/>
      <c r="CJ338" s="134"/>
      <c r="CK338" s="134"/>
      <c r="CL338" s="134"/>
      <c r="CM338" s="134"/>
      <c r="CN338" s="134"/>
      <c r="CO338" s="134"/>
      <c r="CP338" s="134"/>
      <c r="CQ338" s="134"/>
      <c r="CR338" s="134"/>
      <c r="CS338" s="134"/>
      <c r="CT338" s="134"/>
      <c r="CU338" s="134"/>
      <c r="CV338" s="134"/>
      <c r="CW338" s="134"/>
      <c r="CX338" s="134"/>
      <c r="CY338" s="134"/>
      <c r="CZ338" s="134"/>
      <c r="DA338" s="134"/>
      <c r="DB338" s="134"/>
      <c r="DC338" s="134"/>
      <c r="DD338" s="134"/>
      <c r="DE338" s="134"/>
      <c r="DF338" s="134"/>
      <c r="DG338" s="134"/>
      <c r="DH338" s="134"/>
      <c r="DI338" s="134"/>
      <c r="DJ338" s="134"/>
      <c r="DK338" s="134"/>
      <c r="DL338" s="134"/>
      <c r="DM338" s="134"/>
      <c r="DN338" s="134"/>
      <c r="DO338" s="134"/>
      <c r="DP338" s="134"/>
      <c r="DQ338" s="134"/>
      <c r="DR338" s="134"/>
      <c r="DS338" s="134"/>
      <c r="DT338" s="134"/>
      <c r="DU338" s="134"/>
      <c r="DV338" s="134"/>
      <c r="DW338" s="134"/>
      <c r="DX338" s="134"/>
      <c r="DY338" s="134"/>
      <c r="DZ338" s="134"/>
      <c r="EA338" s="134"/>
      <c r="EB338" s="134"/>
      <c r="EC338" s="134"/>
      <c r="ED338" s="134"/>
      <c r="EE338" s="134"/>
      <c r="EF338" s="134"/>
      <c r="EG338" s="134"/>
      <c r="EH338" s="134"/>
      <c r="EI338" s="134"/>
      <c r="EJ338" s="134"/>
      <c r="EK338" s="134"/>
      <c r="EL338" s="134"/>
      <c r="EM338" s="134"/>
      <c r="EN338" s="134"/>
      <c r="EO338" s="134"/>
      <c r="EP338" s="134"/>
      <c r="EQ338" s="134"/>
      <c r="ER338" s="134"/>
      <c r="ES338" s="134"/>
      <c r="ET338" s="134"/>
      <c r="EU338" s="134"/>
      <c r="EV338" s="134"/>
      <c r="EW338" s="134"/>
      <c r="EX338" s="134"/>
      <c r="EY338" s="134"/>
      <c r="EZ338" s="134"/>
      <c r="FA338" s="134"/>
      <c r="FB338" s="134"/>
      <c r="FC338" s="134"/>
      <c r="FD338" s="134"/>
      <c r="FE338" s="134"/>
      <c r="FF338" s="134"/>
      <c r="FG338" s="134"/>
      <c r="FH338" s="134"/>
      <c r="FI338" s="134"/>
      <c r="FJ338" s="134"/>
      <c r="FK338" s="134"/>
      <c r="FL338" s="134"/>
      <c r="FM338" s="134"/>
      <c r="FN338" s="134"/>
      <c r="FO338" s="134"/>
      <c r="FP338" s="134"/>
      <c r="FQ338" s="134"/>
      <c r="FR338" s="134"/>
      <c r="FS338" s="134"/>
      <c r="FT338" s="134"/>
      <c r="FU338" s="134"/>
      <c r="FV338" s="134"/>
      <c r="FW338" s="134"/>
      <c r="FX338" s="134"/>
      <c r="FY338" s="134"/>
      <c r="FZ338" s="134"/>
      <c r="GA338" s="134"/>
      <c r="GB338" s="134"/>
      <c r="GC338" s="134"/>
      <c r="GD338" s="134"/>
      <c r="GE338" s="134"/>
      <c r="GF338" s="134"/>
      <c r="GG338" s="134"/>
      <c r="GH338" s="134"/>
      <c r="GI338" s="134"/>
      <c r="GJ338" s="134"/>
      <c r="GK338" s="134"/>
      <c r="GL338" s="134"/>
      <c r="GM338" s="134"/>
      <c r="GN338" s="134"/>
      <c r="GO338" s="134"/>
      <c r="GP338" s="134"/>
      <c r="GQ338" s="134"/>
      <c r="GR338" s="134"/>
      <c r="GS338" s="134"/>
      <c r="GT338" s="134"/>
      <c r="GU338" s="134"/>
      <c r="GV338" s="134"/>
      <c r="GW338" s="134"/>
      <c r="GX338" s="134"/>
      <c r="GY338" s="134"/>
      <c r="GZ338" s="134"/>
      <c r="HA338" s="134"/>
      <c r="HB338" s="134"/>
      <c r="HC338" s="134"/>
      <c r="HD338" s="134"/>
      <c r="HE338" s="134"/>
      <c r="HF338" s="134"/>
      <c r="HG338" s="134"/>
      <c r="HH338" s="134"/>
      <c r="HI338" s="134"/>
      <c r="HJ338" s="134"/>
      <c r="HK338" s="134"/>
      <c r="HL338" s="134"/>
      <c r="HM338" s="134"/>
      <c r="HN338" s="134"/>
      <c r="HO338" s="134"/>
      <c r="HP338" s="134"/>
      <c r="HQ338" s="134"/>
      <c r="HR338" s="134"/>
      <c r="HS338" s="134"/>
      <c r="HT338" s="134"/>
      <c r="HU338" s="134"/>
      <c r="HV338" s="134"/>
      <c r="HW338" s="134"/>
      <c r="HX338" s="134"/>
      <c r="HY338" s="134"/>
      <c r="HZ338" s="134"/>
      <c r="IA338" s="134"/>
      <c r="IB338" s="134"/>
      <c r="IC338" s="134"/>
      <c r="ID338" s="134"/>
      <c r="IE338" s="134"/>
      <c r="IF338" s="134"/>
      <c r="IG338" s="134"/>
      <c r="IH338" s="134"/>
      <c r="II338" s="134"/>
      <c r="IJ338" s="134"/>
      <c r="IK338" s="134"/>
      <c r="IL338" s="134"/>
      <c r="IM338" s="134"/>
      <c r="IN338" s="134"/>
      <c r="IO338" s="134"/>
      <c r="IP338" s="134"/>
      <c r="IQ338" s="134"/>
      <c r="IR338" s="107"/>
      <c r="IS338" s="0"/>
    </row>
    <row r="339" customFormat="false" ht="14.25" hidden="false" customHeight="true" outlineLevel="0" collapsed="false">
      <c r="B339" s="135" t="n">
        <v>335</v>
      </c>
      <c r="C339" s="136" t="s">
        <v>380</v>
      </c>
      <c r="D339" s="172"/>
      <c r="E339" s="172"/>
      <c r="F339" s="189"/>
      <c r="G339" s="172"/>
      <c r="H339" s="189"/>
      <c r="I339" s="189"/>
      <c r="J339" s="189"/>
      <c r="K339" s="189"/>
      <c r="L339" s="172"/>
      <c r="M339" s="189"/>
      <c r="N339" s="189"/>
      <c r="O339" s="189"/>
      <c r="P339" s="174" t="n">
        <v>17</v>
      </c>
      <c r="Q339" s="189"/>
      <c r="R339" s="150" t="s">
        <v>42</v>
      </c>
      <c r="S339" s="132"/>
      <c r="T339" s="133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  <c r="BR339" s="134"/>
      <c r="BS339" s="134"/>
      <c r="BT339" s="134"/>
      <c r="BU339" s="134"/>
      <c r="BV339" s="134"/>
      <c r="BW339" s="134"/>
      <c r="BX339" s="134"/>
      <c r="BY339" s="134"/>
      <c r="BZ339" s="134"/>
      <c r="CA339" s="134"/>
      <c r="CB339" s="134"/>
      <c r="CC339" s="134"/>
      <c r="CD339" s="134"/>
      <c r="CE339" s="134"/>
      <c r="CF339" s="134"/>
      <c r="CG339" s="134"/>
      <c r="CH339" s="134"/>
      <c r="CI339" s="134"/>
      <c r="CJ339" s="134"/>
      <c r="CK339" s="134"/>
      <c r="CL339" s="134"/>
      <c r="CM339" s="134"/>
      <c r="CN339" s="134"/>
      <c r="CO339" s="134"/>
      <c r="CP339" s="134"/>
      <c r="CQ339" s="134"/>
      <c r="CR339" s="134"/>
      <c r="CS339" s="134"/>
      <c r="CT339" s="134"/>
      <c r="CU339" s="134"/>
      <c r="CV339" s="134"/>
      <c r="CW339" s="134"/>
      <c r="CX339" s="134"/>
      <c r="CY339" s="134"/>
      <c r="CZ339" s="134"/>
      <c r="DA339" s="134"/>
      <c r="DB339" s="134"/>
      <c r="DC339" s="134"/>
      <c r="DD339" s="134"/>
      <c r="DE339" s="134"/>
      <c r="DF339" s="134"/>
      <c r="DG339" s="134"/>
      <c r="DH339" s="134"/>
      <c r="DI339" s="134"/>
      <c r="DJ339" s="134"/>
      <c r="DK339" s="134"/>
      <c r="DL339" s="134"/>
      <c r="DM339" s="134"/>
      <c r="DN339" s="134"/>
      <c r="DO339" s="134"/>
      <c r="DP339" s="134"/>
      <c r="DQ339" s="134"/>
      <c r="DR339" s="134"/>
      <c r="DS339" s="134"/>
      <c r="DT339" s="134"/>
      <c r="DU339" s="134"/>
      <c r="DV339" s="134"/>
      <c r="DW339" s="134"/>
      <c r="DX339" s="134"/>
      <c r="DY339" s="134"/>
      <c r="DZ339" s="134"/>
      <c r="EA339" s="134"/>
      <c r="EB339" s="134"/>
      <c r="EC339" s="134"/>
      <c r="ED339" s="134"/>
      <c r="EE339" s="134"/>
      <c r="EF339" s="134"/>
      <c r="EG339" s="134"/>
      <c r="EH339" s="134"/>
      <c r="EI339" s="134"/>
      <c r="EJ339" s="134"/>
      <c r="EK339" s="134"/>
      <c r="EL339" s="134"/>
      <c r="EM339" s="134"/>
      <c r="EN339" s="134"/>
      <c r="EO339" s="134"/>
      <c r="EP339" s="134"/>
      <c r="EQ339" s="134"/>
      <c r="ER339" s="134"/>
      <c r="ES339" s="134"/>
      <c r="ET339" s="134"/>
      <c r="EU339" s="134"/>
      <c r="EV339" s="134"/>
      <c r="EW339" s="134"/>
      <c r="EX339" s="134"/>
      <c r="EY339" s="134"/>
      <c r="EZ339" s="134"/>
      <c r="FA339" s="134"/>
      <c r="FB339" s="134"/>
      <c r="FC339" s="134"/>
      <c r="FD339" s="134"/>
      <c r="FE339" s="134"/>
      <c r="FF339" s="134"/>
      <c r="FG339" s="134"/>
      <c r="FH339" s="134"/>
      <c r="FI339" s="134"/>
      <c r="FJ339" s="134"/>
      <c r="FK339" s="134"/>
      <c r="FL339" s="134"/>
      <c r="FM339" s="134"/>
      <c r="FN339" s="134"/>
      <c r="FO339" s="134"/>
      <c r="FP339" s="134"/>
      <c r="FQ339" s="134"/>
      <c r="FR339" s="134"/>
      <c r="FS339" s="134"/>
      <c r="FT339" s="134"/>
      <c r="FU339" s="134"/>
      <c r="FV339" s="134"/>
      <c r="FW339" s="134"/>
      <c r="FX339" s="134"/>
      <c r="FY339" s="134"/>
      <c r="FZ339" s="134"/>
      <c r="GA339" s="134"/>
      <c r="GB339" s="134"/>
      <c r="GC339" s="134"/>
      <c r="GD339" s="134"/>
      <c r="GE339" s="134"/>
      <c r="GF339" s="134"/>
      <c r="GG339" s="134"/>
      <c r="GH339" s="134"/>
      <c r="GI339" s="134"/>
      <c r="GJ339" s="134"/>
      <c r="GK339" s="134"/>
      <c r="GL339" s="134"/>
      <c r="GM339" s="134"/>
      <c r="GN339" s="134"/>
      <c r="GO339" s="134"/>
      <c r="GP339" s="134"/>
      <c r="GQ339" s="134"/>
      <c r="GR339" s="134"/>
      <c r="GS339" s="134"/>
      <c r="GT339" s="134"/>
      <c r="GU339" s="134"/>
      <c r="GV339" s="134"/>
      <c r="GW339" s="134"/>
      <c r="GX339" s="134"/>
      <c r="GY339" s="134"/>
      <c r="GZ339" s="134"/>
      <c r="HA339" s="134"/>
      <c r="HB339" s="134"/>
      <c r="HC339" s="134"/>
      <c r="HD339" s="134"/>
      <c r="HE339" s="134"/>
      <c r="HF339" s="134"/>
      <c r="HG339" s="134"/>
      <c r="HH339" s="134"/>
      <c r="HI339" s="134"/>
      <c r="HJ339" s="134"/>
      <c r="HK339" s="134"/>
      <c r="HL339" s="134"/>
      <c r="HM339" s="134"/>
      <c r="HN339" s="134"/>
      <c r="HO339" s="134"/>
      <c r="HP339" s="134"/>
      <c r="HQ339" s="134"/>
      <c r="HR339" s="134"/>
      <c r="HS339" s="134"/>
      <c r="HT339" s="134"/>
      <c r="HU339" s="134"/>
      <c r="HV339" s="134"/>
      <c r="HW339" s="134"/>
      <c r="HX339" s="134"/>
      <c r="HY339" s="134"/>
      <c r="HZ339" s="134"/>
      <c r="IA339" s="134"/>
      <c r="IB339" s="134"/>
      <c r="IC339" s="134"/>
      <c r="ID339" s="134"/>
      <c r="IE339" s="134"/>
      <c r="IF339" s="134"/>
      <c r="IG339" s="134"/>
      <c r="IH339" s="134"/>
      <c r="II339" s="134"/>
      <c r="IJ339" s="134"/>
      <c r="IK339" s="134"/>
      <c r="IL339" s="134"/>
      <c r="IM339" s="134"/>
      <c r="IN339" s="134"/>
      <c r="IO339" s="134"/>
      <c r="IP339" s="134"/>
      <c r="IQ339" s="134"/>
      <c r="IR339" s="107"/>
      <c r="IS339" s="0"/>
    </row>
    <row r="340" customFormat="false" ht="15" hidden="false" customHeight="false" outlineLevel="0" collapsed="false">
      <c r="B340" s="164" t="n">
        <v>336</v>
      </c>
      <c r="C340" s="190" t="s">
        <v>381</v>
      </c>
      <c r="D340" s="166"/>
      <c r="E340" s="166"/>
      <c r="F340" s="167"/>
      <c r="G340" s="166"/>
      <c r="H340" s="167"/>
      <c r="I340" s="167"/>
      <c r="J340" s="167"/>
      <c r="K340" s="167"/>
      <c r="L340" s="166"/>
      <c r="M340" s="167"/>
      <c r="N340" s="167"/>
      <c r="O340" s="167"/>
      <c r="P340" s="167" t="n">
        <v>13</v>
      </c>
      <c r="Q340" s="167"/>
      <c r="R340" s="169" t="s">
        <v>42</v>
      </c>
      <c r="S340" s="132"/>
      <c r="T340" s="133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  <c r="BR340" s="134"/>
      <c r="BS340" s="134"/>
      <c r="BT340" s="134"/>
      <c r="BU340" s="134"/>
      <c r="BV340" s="134"/>
      <c r="BW340" s="134"/>
      <c r="BX340" s="134"/>
      <c r="BY340" s="134"/>
      <c r="BZ340" s="134"/>
      <c r="CA340" s="134"/>
      <c r="CB340" s="134"/>
      <c r="CC340" s="134"/>
      <c r="CD340" s="134"/>
      <c r="CE340" s="134"/>
      <c r="CF340" s="134"/>
      <c r="CG340" s="134"/>
      <c r="CH340" s="134"/>
      <c r="CI340" s="134"/>
      <c r="CJ340" s="134"/>
      <c r="CK340" s="134"/>
      <c r="CL340" s="134"/>
      <c r="CM340" s="134"/>
      <c r="CN340" s="134"/>
      <c r="CO340" s="134"/>
      <c r="CP340" s="134"/>
      <c r="CQ340" s="134"/>
      <c r="CR340" s="134"/>
      <c r="CS340" s="134"/>
      <c r="CT340" s="134"/>
      <c r="CU340" s="134"/>
      <c r="CV340" s="134"/>
      <c r="CW340" s="134"/>
      <c r="CX340" s="134"/>
      <c r="CY340" s="134"/>
      <c r="CZ340" s="134"/>
      <c r="DA340" s="134"/>
      <c r="DB340" s="134"/>
      <c r="DC340" s="134"/>
      <c r="DD340" s="134"/>
      <c r="DE340" s="134"/>
      <c r="DF340" s="134"/>
      <c r="DG340" s="134"/>
      <c r="DH340" s="134"/>
      <c r="DI340" s="134"/>
      <c r="DJ340" s="134"/>
      <c r="DK340" s="134"/>
      <c r="DL340" s="134"/>
      <c r="DM340" s="134"/>
      <c r="DN340" s="134"/>
      <c r="DO340" s="134"/>
      <c r="DP340" s="134"/>
      <c r="DQ340" s="134"/>
      <c r="DR340" s="134"/>
      <c r="DS340" s="134"/>
      <c r="DT340" s="134"/>
      <c r="DU340" s="134"/>
      <c r="DV340" s="134"/>
      <c r="DW340" s="134"/>
      <c r="DX340" s="134"/>
      <c r="DY340" s="134"/>
      <c r="DZ340" s="134"/>
      <c r="EA340" s="134"/>
      <c r="EB340" s="134"/>
      <c r="EC340" s="134"/>
      <c r="ED340" s="134"/>
      <c r="EE340" s="134"/>
      <c r="EF340" s="134"/>
      <c r="EG340" s="134"/>
      <c r="EH340" s="134"/>
      <c r="EI340" s="134"/>
      <c r="EJ340" s="134"/>
      <c r="EK340" s="134"/>
      <c r="EL340" s="134"/>
      <c r="EM340" s="134"/>
      <c r="EN340" s="134"/>
      <c r="EO340" s="134"/>
      <c r="EP340" s="134"/>
      <c r="EQ340" s="134"/>
      <c r="ER340" s="134"/>
      <c r="ES340" s="134"/>
      <c r="ET340" s="134"/>
      <c r="EU340" s="134"/>
      <c r="EV340" s="134"/>
      <c r="EW340" s="134"/>
      <c r="EX340" s="134"/>
      <c r="EY340" s="134"/>
      <c r="EZ340" s="134"/>
      <c r="FA340" s="134"/>
      <c r="FB340" s="134"/>
      <c r="FC340" s="134"/>
      <c r="FD340" s="134"/>
      <c r="FE340" s="134"/>
      <c r="FF340" s="134"/>
      <c r="FG340" s="134"/>
      <c r="FH340" s="134"/>
      <c r="FI340" s="134"/>
      <c r="FJ340" s="134"/>
      <c r="FK340" s="134"/>
      <c r="FL340" s="134"/>
      <c r="FM340" s="134"/>
      <c r="FN340" s="134"/>
      <c r="FO340" s="134"/>
      <c r="FP340" s="134"/>
      <c r="FQ340" s="134"/>
      <c r="FR340" s="134"/>
      <c r="FS340" s="134"/>
      <c r="FT340" s="134"/>
      <c r="FU340" s="134"/>
      <c r="FV340" s="134"/>
      <c r="FW340" s="134"/>
      <c r="FX340" s="134"/>
      <c r="FY340" s="134"/>
      <c r="FZ340" s="134"/>
      <c r="GA340" s="134"/>
      <c r="GB340" s="134"/>
      <c r="GC340" s="134"/>
      <c r="GD340" s="134"/>
      <c r="GE340" s="134"/>
      <c r="GF340" s="134"/>
      <c r="GG340" s="134"/>
      <c r="GH340" s="134"/>
      <c r="GI340" s="134"/>
      <c r="GJ340" s="134"/>
      <c r="GK340" s="134"/>
      <c r="GL340" s="134"/>
      <c r="GM340" s="134"/>
      <c r="GN340" s="134"/>
      <c r="GO340" s="134"/>
      <c r="GP340" s="134"/>
      <c r="GQ340" s="134"/>
      <c r="GR340" s="134"/>
      <c r="GS340" s="134"/>
      <c r="GT340" s="134"/>
      <c r="GU340" s="134"/>
      <c r="GV340" s="134"/>
      <c r="GW340" s="134"/>
      <c r="GX340" s="134"/>
      <c r="GY340" s="134"/>
      <c r="GZ340" s="134"/>
      <c r="HA340" s="134"/>
      <c r="HB340" s="134"/>
      <c r="HC340" s="134"/>
      <c r="HD340" s="134"/>
      <c r="HE340" s="134"/>
      <c r="HF340" s="134"/>
      <c r="HG340" s="134"/>
      <c r="HH340" s="134"/>
      <c r="HI340" s="134"/>
      <c r="HJ340" s="134"/>
      <c r="HK340" s="134"/>
      <c r="HL340" s="134"/>
      <c r="HM340" s="134"/>
      <c r="HN340" s="134"/>
      <c r="HO340" s="134"/>
      <c r="HP340" s="134"/>
      <c r="HQ340" s="134"/>
      <c r="HR340" s="134"/>
      <c r="HS340" s="134"/>
      <c r="HT340" s="134"/>
      <c r="HU340" s="134"/>
      <c r="HV340" s="134"/>
      <c r="HW340" s="134"/>
      <c r="HX340" s="134"/>
      <c r="HY340" s="134"/>
      <c r="HZ340" s="134"/>
      <c r="IA340" s="134"/>
      <c r="IB340" s="134"/>
      <c r="IC340" s="134"/>
      <c r="ID340" s="134"/>
      <c r="IE340" s="134"/>
      <c r="IF340" s="134"/>
      <c r="IG340" s="134"/>
      <c r="IH340" s="134"/>
      <c r="II340" s="134"/>
      <c r="IJ340" s="134"/>
      <c r="IK340" s="134"/>
      <c r="IL340" s="134"/>
      <c r="IM340" s="134"/>
      <c r="IN340" s="134"/>
      <c r="IO340" s="134"/>
      <c r="IP340" s="134"/>
      <c r="IQ340" s="134"/>
      <c r="IR340" s="107"/>
      <c r="IS340" s="0"/>
    </row>
    <row r="341" customFormat="false" ht="14.25" hidden="false" customHeight="true" outlineLevel="0" collapsed="false">
      <c r="B341" s="127" t="n">
        <v>337</v>
      </c>
      <c r="C341" s="191" t="s">
        <v>382</v>
      </c>
      <c r="D341" s="129"/>
      <c r="E341" s="129"/>
      <c r="F341" s="129" t="n">
        <v>0.011</v>
      </c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60" t="s">
        <v>42</v>
      </c>
      <c r="S341" s="132"/>
      <c r="T341" s="133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  <c r="BR341" s="134"/>
      <c r="BS341" s="134"/>
      <c r="BT341" s="134"/>
      <c r="BU341" s="134"/>
      <c r="BV341" s="134"/>
      <c r="BW341" s="134"/>
      <c r="BX341" s="134"/>
      <c r="BY341" s="134"/>
      <c r="BZ341" s="134"/>
      <c r="CA341" s="134"/>
      <c r="CB341" s="134"/>
      <c r="CC341" s="134"/>
      <c r="CD341" s="134"/>
      <c r="CE341" s="134"/>
      <c r="CF341" s="134"/>
      <c r="CG341" s="134"/>
      <c r="CH341" s="134"/>
      <c r="CI341" s="134"/>
      <c r="CJ341" s="134"/>
      <c r="CK341" s="134"/>
      <c r="CL341" s="134"/>
      <c r="CM341" s="134"/>
      <c r="CN341" s="134"/>
      <c r="CO341" s="134"/>
      <c r="CP341" s="134"/>
      <c r="CQ341" s="134"/>
      <c r="CR341" s="134"/>
      <c r="CS341" s="134"/>
      <c r="CT341" s="134"/>
      <c r="CU341" s="134"/>
      <c r="CV341" s="134"/>
      <c r="CW341" s="134"/>
      <c r="CX341" s="134"/>
      <c r="CY341" s="134"/>
      <c r="CZ341" s="134"/>
      <c r="DA341" s="134"/>
      <c r="DB341" s="134"/>
      <c r="DC341" s="134"/>
      <c r="DD341" s="134"/>
      <c r="DE341" s="134"/>
      <c r="DF341" s="134"/>
      <c r="DG341" s="134"/>
      <c r="DH341" s="134"/>
      <c r="DI341" s="134"/>
      <c r="DJ341" s="134"/>
      <c r="DK341" s="134"/>
      <c r="DL341" s="134"/>
      <c r="DM341" s="134"/>
      <c r="DN341" s="134"/>
      <c r="DO341" s="134"/>
      <c r="DP341" s="134"/>
      <c r="DQ341" s="134"/>
      <c r="DR341" s="134"/>
      <c r="DS341" s="134"/>
      <c r="DT341" s="134"/>
      <c r="DU341" s="134"/>
      <c r="DV341" s="134"/>
      <c r="DW341" s="134"/>
      <c r="DX341" s="134"/>
      <c r="DY341" s="134"/>
      <c r="DZ341" s="134"/>
      <c r="EA341" s="134"/>
      <c r="EB341" s="134"/>
      <c r="EC341" s="134"/>
      <c r="ED341" s="134"/>
      <c r="EE341" s="134"/>
      <c r="EF341" s="134"/>
      <c r="EG341" s="134"/>
      <c r="EH341" s="134"/>
      <c r="EI341" s="134"/>
      <c r="EJ341" s="134"/>
      <c r="EK341" s="134"/>
      <c r="EL341" s="134"/>
      <c r="EM341" s="134"/>
      <c r="EN341" s="134"/>
      <c r="EO341" s="134"/>
      <c r="EP341" s="134"/>
      <c r="EQ341" s="134"/>
      <c r="ER341" s="134"/>
      <c r="ES341" s="134"/>
      <c r="ET341" s="134"/>
      <c r="EU341" s="134"/>
      <c r="EV341" s="134"/>
      <c r="EW341" s="134"/>
      <c r="EX341" s="134"/>
      <c r="EY341" s="134"/>
      <c r="EZ341" s="134"/>
      <c r="FA341" s="134"/>
      <c r="FB341" s="134"/>
      <c r="FC341" s="134"/>
      <c r="FD341" s="134"/>
      <c r="FE341" s="134"/>
      <c r="FF341" s="134"/>
      <c r="FG341" s="134"/>
      <c r="FH341" s="134"/>
      <c r="FI341" s="134"/>
      <c r="FJ341" s="134"/>
      <c r="FK341" s="134"/>
      <c r="FL341" s="134"/>
      <c r="FM341" s="134"/>
      <c r="FN341" s="134"/>
      <c r="FO341" s="134"/>
      <c r="FP341" s="134"/>
      <c r="FQ341" s="134"/>
      <c r="FR341" s="134"/>
      <c r="FS341" s="134"/>
      <c r="FT341" s="134"/>
      <c r="FU341" s="134"/>
      <c r="FV341" s="134"/>
      <c r="FW341" s="134"/>
      <c r="FX341" s="134"/>
      <c r="FY341" s="134"/>
      <c r="FZ341" s="134"/>
      <c r="GA341" s="134"/>
      <c r="GB341" s="134"/>
      <c r="GC341" s="134"/>
      <c r="GD341" s="134"/>
      <c r="GE341" s="134"/>
      <c r="GF341" s="134"/>
      <c r="GG341" s="134"/>
      <c r="GH341" s="134"/>
      <c r="GI341" s="134"/>
      <c r="GJ341" s="134"/>
      <c r="GK341" s="134"/>
      <c r="GL341" s="134"/>
      <c r="GM341" s="134"/>
      <c r="GN341" s="134"/>
      <c r="GO341" s="134"/>
      <c r="GP341" s="134"/>
      <c r="GQ341" s="134"/>
      <c r="GR341" s="134"/>
      <c r="GS341" s="134"/>
      <c r="GT341" s="134"/>
      <c r="GU341" s="134"/>
      <c r="GV341" s="134"/>
      <c r="GW341" s="134"/>
      <c r="GX341" s="134"/>
      <c r="GY341" s="134"/>
      <c r="GZ341" s="134"/>
      <c r="HA341" s="134"/>
      <c r="HB341" s="134"/>
      <c r="HC341" s="134"/>
      <c r="HD341" s="134"/>
      <c r="HE341" s="134"/>
      <c r="HF341" s="134"/>
      <c r="HG341" s="134"/>
      <c r="HH341" s="134"/>
      <c r="HI341" s="134"/>
      <c r="HJ341" s="134"/>
      <c r="HK341" s="134"/>
      <c r="HL341" s="134"/>
      <c r="HM341" s="134"/>
      <c r="HN341" s="134"/>
      <c r="HO341" s="134"/>
      <c r="HP341" s="134"/>
      <c r="HQ341" s="134"/>
      <c r="HR341" s="134"/>
      <c r="HS341" s="134"/>
      <c r="HT341" s="134"/>
      <c r="HU341" s="134"/>
      <c r="HV341" s="134"/>
      <c r="HW341" s="134"/>
      <c r="HX341" s="134"/>
      <c r="HY341" s="134"/>
      <c r="HZ341" s="134"/>
      <c r="IA341" s="134"/>
      <c r="IB341" s="134"/>
      <c r="IC341" s="134"/>
      <c r="ID341" s="134"/>
      <c r="IE341" s="134"/>
      <c r="IF341" s="134"/>
      <c r="IG341" s="134"/>
      <c r="IH341" s="134"/>
      <c r="II341" s="134"/>
      <c r="IJ341" s="134"/>
      <c r="IK341" s="134"/>
      <c r="IL341" s="134"/>
      <c r="IM341" s="134"/>
      <c r="IN341" s="134"/>
      <c r="IO341" s="134"/>
      <c r="IP341" s="134"/>
      <c r="IQ341" s="134"/>
      <c r="IR341" s="107"/>
      <c r="IS341" s="0"/>
    </row>
    <row r="342" customFormat="false" ht="15" hidden="false" customHeight="false" outlineLevel="0" collapsed="false">
      <c r="B342" s="141" t="n">
        <v>338</v>
      </c>
      <c r="C342" s="184" t="s">
        <v>383</v>
      </c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 t="n">
        <v>8.1</v>
      </c>
      <c r="Q342" s="143"/>
      <c r="R342" s="152" t="s">
        <v>42</v>
      </c>
      <c r="S342" s="132"/>
      <c r="T342" s="133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  <c r="BR342" s="134"/>
      <c r="BS342" s="134"/>
      <c r="BT342" s="134"/>
      <c r="BU342" s="134"/>
      <c r="BV342" s="134"/>
      <c r="BW342" s="134"/>
      <c r="BX342" s="134"/>
      <c r="BY342" s="134"/>
      <c r="BZ342" s="134"/>
      <c r="CA342" s="134"/>
      <c r="CB342" s="134"/>
      <c r="CC342" s="134"/>
      <c r="CD342" s="134"/>
      <c r="CE342" s="134"/>
      <c r="CF342" s="134"/>
      <c r="CG342" s="134"/>
      <c r="CH342" s="134"/>
      <c r="CI342" s="134"/>
      <c r="CJ342" s="134"/>
      <c r="CK342" s="134"/>
      <c r="CL342" s="134"/>
      <c r="CM342" s="134"/>
      <c r="CN342" s="134"/>
      <c r="CO342" s="134"/>
      <c r="CP342" s="134"/>
      <c r="CQ342" s="134"/>
      <c r="CR342" s="134"/>
      <c r="CS342" s="134"/>
      <c r="CT342" s="134"/>
      <c r="CU342" s="134"/>
      <c r="CV342" s="134"/>
      <c r="CW342" s="134"/>
      <c r="CX342" s="134"/>
      <c r="CY342" s="134"/>
      <c r="CZ342" s="134"/>
      <c r="DA342" s="134"/>
      <c r="DB342" s="134"/>
      <c r="DC342" s="134"/>
      <c r="DD342" s="134"/>
      <c r="DE342" s="134"/>
      <c r="DF342" s="134"/>
      <c r="DG342" s="134"/>
      <c r="DH342" s="134"/>
      <c r="DI342" s="134"/>
      <c r="DJ342" s="134"/>
      <c r="DK342" s="134"/>
      <c r="DL342" s="134"/>
      <c r="DM342" s="134"/>
      <c r="DN342" s="134"/>
      <c r="DO342" s="134"/>
      <c r="DP342" s="134"/>
      <c r="DQ342" s="134"/>
      <c r="DR342" s="134"/>
      <c r="DS342" s="134"/>
      <c r="DT342" s="134"/>
      <c r="DU342" s="134"/>
      <c r="DV342" s="134"/>
      <c r="DW342" s="134"/>
      <c r="DX342" s="134"/>
      <c r="DY342" s="134"/>
      <c r="DZ342" s="134"/>
      <c r="EA342" s="134"/>
      <c r="EB342" s="134"/>
      <c r="EC342" s="134"/>
      <c r="ED342" s="134"/>
      <c r="EE342" s="134"/>
      <c r="EF342" s="134"/>
      <c r="EG342" s="134"/>
      <c r="EH342" s="134"/>
      <c r="EI342" s="134"/>
      <c r="EJ342" s="134"/>
      <c r="EK342" s="134"/>
      <c r="EL342" s="134"/>
      <c r="EM342" s="134"/>
      <c r="EN342" s="134"/>
      <c r="EO342" s="134"/>
      <c r="EP342" s="134"/>
      <c r="EQ342" s="134"/>
      <c r="ER342" s="134"/>
      <c r="ES342" s="134"/>
      <c r="ET342" s="134"/>
      <c r="EU342" s="134"/>
      <c r="EV342" s="134"/>
      <c r="EW342" s="134"/>
      <c r="EX342" s="134"/>
      <c r="EY342" s="134"/>
      <c r="EZ342" s="134"/>
      <c r="FA342" s="134"/>
      <c r="FB342" s="134"/>
      <c r="FC342" s="134"/>
      <c r="FD342" s="134"/>
      <c r="FE342" s="134"/>
      <c r="FF342" s="134"/>
      <c r="FG342" s="134"/>
      <c r="FH342" s="134"/>
      <c r="FI342" s="134"/>
      <c r="FJ342" s="134"/>
      <c r="FK342" s="134"/>
      <c r="FL342" s="134"/>
      <c r="FM342" s="134"/>
      <c r="FN342" s="134"/>
      <c r="FO342" s="134"/>
      <c r="FP342" s="134"/>
      <c r="FQ342" s="134"/>
      <c r="FR342" s="134"/>
      <c r="FS342" s="134"/>
      <c r="FT342" s="134"/>
      <c r="FU342" s="134"/>
      <c r="FV342" s="134"/>
      <c r="FW342" s="134"/>
      <c r="FX342" s="134"/>
      <c r="FY342" s="134"/>
      <c r="FZ342" s="134"/>
      <c r="GA342" s="134"/>
      <c r="GB342" s="134"/>
      <c r="GC342" s="134"/>
      <c r="GD342" s="134"/>
      <c r="GE342" s="134"/>
      <c r="GF342" s="134"/>
      <c r="GG342" s="134"/>
      <c r="GH342" s="134"/>
      <c r="GI342" s="134"/>
      <c r="GJ342" s="134"/>
      <c r="GK342" s="134"/>
      <c r="GL342" s="134"/>
      <c r="GM342" s="134"/>
      <c r="GN342" s="134"/>
      <c r="GO342" s="134"/>
      <c r="GP342" s="134"/>
      <c r="GQ342" s="134"/>
      <c r="GR342" s="134"/>
      <c r="GS342" s="134"/>
      <c r="GT342" s="134"/>
      <c r="GU342" s="134"/>
      <c r="GV342" s="134"/>
      <c r="GW342" s="134"/>
      <c r="GX342" s="134"/>
      <c r="GY342" s="134"/>
      <c r="GZ342" s="134"/>
      <c r="HA342" s="134"/>
      <c r="HB342" s="134"/>
      <c r="HC342" s="134"/>
      <c r="HD342" s="134"/>
      <c r="HE342" s="134"/>
      <c r="HF342" s="134"/>
      <c r="HG342" s="134"/>
      <c r="HH342" s="134"/>
      <c r="HI342" s="134"/>
      <c r="HJ342" s="134"/>
      <c r="HK342" s="134"/>
      <c r="HL342" s="134"/>
      <c r="HM342" s="134"/>
      <c r="HN342" s="134"/>
      <c r="HO342" s="134"/>
      <c r="HP342" s="134"/>
      <c r="HQ342" s="134"/>
      <c r="HR342" s="134"/>
      <c r="HS342" s="134"/>
      <c r="HT342" s="134"/>
      <c r="HU342" s="134"/>
      <c r="HV342" s="134"/>
      <c r="HW342" s="134"/>
      <c r="HX342" s="134"/>
      <c r="HY342" s="134"/>
      <c r="HZ342" s="134"/>
      <c r="IA342" s="134"/>
      <c r="IB342" s="134"/>
      <c r="IC342" s="134"/>
      <c r="ID342" s="134"/>
      <c r="IE342" s="134"/>
      <c r="IF342" s="134"/>
      <c r="IG342" s="134"/>
      <c r="IH342" s="134"/>
      <c r="II342" s="134"/>
      <c r="IJ342" s="134"/>
      <c r="IK342" s="134"/>
      <c r="IL342" s="134"/>
      <c r="IM342" s="134"/>
      <c r="IN342" s="134"/>
      <c r="IO342" s="134"/>
      <c r="IP342" s="134"/>
      <c r="IQ342" s="134"/>
      <c r="IR342" s="107"/>
      <c r="IS342" s="0"/>
    </row>
    <row r="343" customFormat="false" ht="14.25" hidden="false" customHeight="false" outlineLevel="0" collapsed="false">
      <c r="B343" s="146" t="n">
        <v>339</v>
      </c>
      <c r="C343" s="175" t="s">
        <v>384</v>
      </c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 t="n">
        <v>12</v>
      </c>
      <c r="Q343" s="148"/>
      <c r="R343" s="149" t="s">
        <v>42</v>
      </c>
      <c r="S343" s="132"/>
      <c r="T343" s="133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  <c r="BR343" s="134"/>
      <c r="BS343" s="134"/>
      <c r="BT343" s="134"/>
      <c r="BU343" s="134"/>
      <c r="BV343" s="134"/>
      <c r="BW343" s="134"/>
      <c r="BX343" s="134"/>
      <c r="BY343" s="134"/>
      <c r="BZ343" s="134"/>
      <c r="CA343" s="134"/>
      <c r="CB343" s="134"/>
      <c r="CC343" s="134"/>
      <c r="CD343" s="134"/>
      <c r="CE343" s="134"/>
      <c r="CF343" s="134"/>
      <c r="CG343" s="134"/>
      <c r="CH343" s="134"/>
      <c r="CI343" s="134"/>
      <c r="CJ343" s="134"/>
      <c r="CK343" s="134"/>
      <c r="CL343" s="134"/>
      <c r="CM343" s="134"/>
      <c r="CN343" s="134"/>
      <c r="CO343" s="134"/>
      <c r="CP343" s="134"/>
      <c r="CQ343" s="134"/>
      <c r="CR343" s="134"/>
      <c r="CS343" s="134"/>
      <c r="CT343" s="134"/>
      <c r="CU343" s="134"/>
      <c r="CV343" s="134"/>
      <c r="CW343" s="134"/>
      <c r="CX343" s="134"/>
      <c r="CY343" s="134"/>
      <c r="CZ343" s="134"/>
      <c r="DA343" s="134"/>
      <c r="DB343" s="134"/>
      <c r="DC343" s="134"/>
      <c r="DD343" s="134"/>
      <c r="DE343" s="134"/>
      <c r="DF343" s="134"/>
      <c r="DG343" s="134"/>
      <c r="DH343" s="134"/>
      <c r="DI343" s="134"/>
      <c r="DJ343" s="134"/>
      <c r="DK343" s="134"/>
      <c r="DL343" s="134"/>
      <c r="DM343" s="134"/>
      <c r="DN343" s="134"/>
      <c r="DO343" s="134"/>
      <c r="DP343" s="134"/>
      <c r="DQ343" s="134"/>
      <c r="DR343" s="134"/>
      <c r="DS343" s="134"/>
      <c r="DT343" s="134"/>
      <c r="DU343" s="134"/>
      <c r="DV343" s="134"/>
      <c r="DW343" s="134"/>
      <c r="DX343" s="134"/>
      <c r="DY343" s="134"/>
      <c r="DZ343" s="134"/>
      <c r="EA343" s="134"/>
      <c r="EB343" s="134"/>
      <c r="EC343" s="134"/>
      <c r="ED343" s="134"/>
      <c r="EE343" s="134"/>
      <c r="EF343" s="134"/>
      <c r="EG343" s="134"/>
      <c r="EH343" s="134"/>
      <c r="EI343" s="134"/>
      <c r="EJ343" s="134"/>
      <c r="EK343" s="134"/>
      <c r="EL343" s="134"/>
      <c r="EM343" s="134"/>
      <c r="EN343" s="134"/>
      <c r="EO343" s="134"/>
      <c r="EP343" s="134"/>
      <c r="EQ343" s="134"/>
      <c r="ER343" s="134"/>
      <c r="ES343" s="134"/>
      <c r="ET343" s="134"/>
      <c r="EU343" s="134"/>
      <c r="EV343" s="134"/>
      <c r="EW343" s="134"/>
      <c r="EX343" s="134"/>
      <c r="EY343" s="134"/>
      <c r="EZ343" s="134"/>
      <c r="FA343" s="134"/>
      <c r="FB343" s="134"/>
      <c r="FC343" s="134"/>
      <c r="FD343" s="134"/>
      <c r="FE343" s="134"/>
      <c r="FF343" s="134"/>
      <c r="FG343" s="134"/>
      <c r="FH343" s="134"/>
      <c r="FI343" s="134"/>
      <c r="FJ343" s="134"/>
      <c r="FK343" s="134"/>
      <c r="FL343" s="134"/>
      <c r="FM343" s="134"/>
      <c r="FN343" s="134"/>
      <c r="FO343" s="134"/>
      <c r="FP343" s="134"/>
      <c r="FQ343" s="134"/>
      <c r="FR343" s="134"/>
      <c r="FS343" s="134"/>
      <c r="FT343" s="134"/>
      <c r="FU343" s="134"/>
      <c r="FV343" s="134"/>
      <c r="FW343" s="134"/>
      <c r="FX343" s="134"/>
      <c r="FY343" s="134"/>
      <c r="FZ343" s="134"/>
      <c r="GA343" s="134"/>
      <c r="GB343" s="134"/>
      <c r="GC343" s="134"/>
      <c r="GD343" s="134"/>
      <c r="GE343" s="134"/>
      <c r="GF343" s="134"/>
      <c r="GG343" s="134"/>
      <c r="GH343" s="134"/>
      <c r="GI343" s="134"/>
      <c r="GJ343" s="134"/>
      <c r="GK343" s="134"/>
      <c r="GL343" s="134"/>
      <c r="GM343" s="134"/>
      <c r="GN343" s="134"/>
      <c r="GO343" s="134"/>
      <c r="GP343" s="134"/>
      <c r="GQ343" s="134"/>
      <c r="GR343" s="134"/>
      <c r="GS343" s="134"/>
      <c r="GT343" s="134"/>
      <c r="GU343" s="134"/>
      <c r="GV343" s="134"/>
      <c r="GW343" s="134"/>
      <c r="GX343" s="134"/>
      <c r="GY343" s="134"/>
      <c r="GZ343" s="134"/>
      <c r="HA343" s="134"/>
      <c r="HB343" s="134"/>
      <c r="HC343" s="134"/>
      <c r="HD343" s="134"/>
      <c r="HE343" s="134"/>
      <c r="HF343" s="134"/>
      <c r="HG343" s="134"/>
      <c r="HH343" s="134"/>
      <c r="HI343" s="134"/>
      <c r="HJ343" s="134"/>
      <c r="HK343" s="134"/>
      <c r="HL343" s="134"/>
      <c r="HM343" s="134"/>
      <c r="HN343" s="134"/>
      <c r="HO343" s="134"/>
      <c r="HP343" s="134"/>
      <c r="HQ343" s="134"/>
      <c r="HR343" s="134"/>
      <c r="HS343" s="134"/>
      <c r="HT343" s="134"/>
      <c r="HU343" s="134"/>
      <c r="HV343" s="134"/>
      <c r="HW343" s="134"/>
      <c r="HX343" s="134"/>
      <c r="HY343" s="134"/>
      <c r="HZ343" s="134"/>
      <c r="IA343" s="134"/>
      <c r="IB343" s="134"/>
      <c r="IC343" s="134"/>
      <c r="ID343" s="134"/>
      <c r="IE343" s="134"/>
      <c r="IF343" s="134"/>
      <c r="IG343" s="134"/>
      <c r="IH343" s="134"/>
      <c r="II343" s="134"/>
      <c r="IJ343" s="134"/>
      <c r="IK343" s="134"/>
      <c r="IL343" s="134"/>
      <c r="IM343" s="134"/>
      <c r="IN343" s="134"/>
      <c r="IO343" s="134"/>
      <c r="IP343" s="134"/>
      <c r="IQ343" s="134"/>
      <c r="IR343" s="107"/>
      <c r="IS343" s="0"/>
    </row>
    <row r="344" customFormat="false" ht="14.25" hidden="false" customHeight="false" outlineLevel="0" collapsed="false">
      <c r="B344" s="135" t="n">
        <v>340</v>
      </c>
      <c r="C344" s="173" t="s">
        <v>385</v>
      </c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 t="n">
        <v>11</v>
      </c>
      <c r="Q344" s="137"/>
      <c r="R344" s="150" t="s">
        <v>42</v>
      </c>
      <c r="S344" s="132"/>
      <c r="T344" s="133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  <c r="BR344" s="134"/>
      <c r="BS344" s="134"/>
      <c r="BT344" s="134"/>
      <c r="BU344" s="134"/>
      <c r="BV344" s="134"/>
      <c r="BW344" s="134"/>
      <c r="BX344" s="134"/>
      <c r="BY344" s="134"/>
      <c r="BZ344" s="134"/>
      <c r="CA344" s="134"/>
      <c r="CB344" s="134"/>
      <c r="CC344" s="134"/>
      <c r="CD344" s="134"/>
      <c r="CE344" s="134"/>
      <c r="CF344" s="134"/>
      <c r="CG344" s="134"/>
      <c r="CH344" s="134"/>
      <c r="CI344" s="134"/>
      <c r="CJ344" s="134"/>
      <c r="CK344" s="134"/>
      <c r="CL344" s="134"/>
      <c r="CM344" s="134"/>
      <c r="CN344" s="134"/>
      <c r="CO344" s="134"/>
      <c r="CP344" s="134"/>
      <c r="CQ344" s="134"/>
      <c r="CR344" s="134"/>
      <c r="CS344" s="134"/>
      <c r="CT344" s="134"/>
      <c r="CU344" s="134"/>
      <c r="CV344" s="134"/>
      <c r="CW344" s="134"/>
      <c r="CX344" s="134"/>
      <c r="CY344" s="134"/>
      <c r="CZ344" s="134"/>
      <c r="DA344" s="134"/>
      <c r="DB344" s="134"/>
      <c r="DC344" s="134"/>
      <c r="DD344" s="134"/>
      <c r="DE344" s="134"/>
      <c r="DF344" s="134"/>
      <c r="DG344" s="134"/>
      <c r="DH344" s="134"/>
      <c r="DI344" s="134"/>
      <c r="DJ344" s="134"/>
      <c r="DK344" s="134"/>
      <c r="DL344" s="134"/>
      <c r="DM344" s="134"/>
      <c r="DN344" s="134"/>
      <c r="DO344" s="134"/>
      <c r="DP344" s="134"/>
      <c r="DQ344" s="134"/>
      <c r="DR344" s="134"/>
      <c r="DS344" s="134"/>
      <c r="DT344" s="134"/>
      <c r="DU344" s="134"/>
      <c r="DV344" s="134"/>
      <c r="DW344" s="134"/>
      <c r="DX344" s="134"/>
      <c r="DY344" s="134"/>
      <c r="DZ344" s="134"/>
      <c r="EA344" s="134"/>
      <c r="EB344" s="134"/>
      <c r="EC344" s="134"/>
      <c r="ED344" s="134"/>
      <c r="EE344" s="134"/>
      <c r="EF344" s="134"/>
      <c r="EG344" s="134"/>
      <c r="EH344" s="134"/>
      <c r="EI344" s="134"/>
      <c r="EJ344" s="134"/>
      <c r="EK344" s="134"/>
      <c r="EL344" s="134"/>
      <c r="EM344" s="134"/>
      <c r="EN344" s="134"/>
      <c r="EO344" s="134"/>
      <c r="EP344" s="134"/>
      <c r="EQ344" s="134"/>
      <c r="ER344" s="134"/>
      <c r="ES344" s="134"/>
      <c r="ET344" s="134"/>
      <c r="EU344" s="134"/>
      <c r="EV344" s="134"/>
      <c r="EW344" s="134"/>
      <c r="EX344" s="134"/>
      <c r="EY344" s="134"/>
      <c r="EZ344" s="134"/>
      <c r="FA344" s="134"/>
      <c r="FB344" s="134"/>
      <c r="FC344" s="134"/>
      <c r="FD344" s="134"/>
      <c r="FE344" s="134"/>
      <c r="FF344" s="134"/>
      <c r="FG344" s="134"/>
      <c r="FH344" s="134"/>
      <c r="FI344" s="134"/>
      <c r="FJ344" s="134"/>
      <c r="FK344" s="134"/>
      <c r="FL344" s="134"/>
      <c r="FM344" s="134"/>
      <c r="FN344" s="134"/>
      <c r="FO344" s="134"/>
      <c r="FP344" s="134"/>
      <c r="FQ344" s="134"/>
      <c r="FR344" s="134"/>
      <c r="FS344" s="134"/>
      <c r="FT344" s="134"/>
      <c r="FU344" s="134"/>
      <c r="FV344" s="134"/>
      <c r="FW344" s="134"/>
      <c r="FX344" s="134"/>
      <c r="FY344" s="134"/>
      <c r="FZ344" s="134"/>
      <c r="GA344" s="134"/>
      <c r="GB344" s="134"/>
      <c r="GC344" s="134"/>
      <c r="GD344" s="134"/>
      <c r="GE344" s="134"/>
      <c r="GF344" s="134"/>
      <c r="GG344" s="134"/>
      <c r="GH344" s="134"/>
      <c r="GI344" s="134"/>
      <c r="GJ344" s="134"/>
      <c r="GK344" s="134"/>
      <c r="GL344" s="134"/>
      <c r="GM344" s="134"/>
      <c r="GN344" s="134"/>
      <c r="GO344" s="134"/>
      <c r="GP344" s="134"/>
      <c r="GQ344" s="134"/>
      <c r="GR344" s="134"/>
      <c r="GS344" s="134"/>
      <c r="GT344" s="134"/>
      <c r="GU344" s="134"/>
      <c r="GV344" s="134"/>
      <c r="GW344" s="134"/>
      <c r="GX344" s="134"/>
      <c r="GY344" s="134"/>
      <c r="GZ344" s="134"/>
      <c r="HA344" s="134"/>
      <c r="HB344" s="134"/>
      <c r="HC344" s="134"/>
      <c r="HD344" s="134"/>
      <c r="HE344" s="134"/>
      <c r="HF344" s="134"/>
      <c r="HG344" s="134"/>
      <c r="HH344" s="134"/>
      <c r="HI344" s="134"/>
      <c r="HJ344" s="134"/>
      <c r="HK344" s="134"/>
      <c r="HL344" s="134"/>
      <c r="HM344" s="134"/>
      <c r="HN344" s="134"/>
      <c r="HO344" s="134"/>
      <c r="HP344" s="134"/>
      <c r="HQ344" s="134"/>
      <c r="HR344" s="134"/>
      <c r="HS344" s="134"/>
      <c r="HT344" s="134"/>
      <c r="HU344" s="134"/>
      <c r="HV344" s="134"/>
      <c r="HW344" s="134"/>
      <c r="HX344" s="134"/>
      <c r="HY344" s="134"/>
      <c r="HZ344" s="134"/>
      <c r="IA344" s="134"/>
      <c r="IB344" s="134"/>
      <c r="IC344" s="134"/>
      <c r="ID344" s="134"/>
      <c r="IE344" s="134"/>
      <c r="IF344" s="134"/>
      <c r="IG344" s="134"/>
      <c r="IH344" s="134"/>
      <c r="II344" s="134"/>
      <c r="IJ344" s="134"/>
      <c r="IK344" s="134"/>
      <c r="IL344" s="134"/>
      <c r="IM344" s="134"/>
      <c r="IN344" s="134"/>
      <c r="IO344" s="134"/>
      <c r="IP344" s="134"/>
      <c r="IQ344" s="134"/>
      <c r="IR344" s="107"/>
      <c r="IS344" s="0"/>
    </row>
    <row r="345" customFormat="false" ht="14.25" hidden="false" customHeight="true" outlineLevel="0" collapsed="false">
      <c r="B345" s="141" t="n">
        <v>341</v>
      </c>
      <c r="C345" s="184" t="s">
        <v>386</v>
      </c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 t="n">
        <v>17</v>
      </c>
      <c r="Q345" s="143"/>
      <c r="R345" s="152" t="s">
        <v>42</v>
      </c>
      <c r="S345" s="132"/>
      <c r="T345" s="133"/>
      <c r="U345" s="134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  <c r="BR345" s="134"/>
      <c r="BS345" s="134"/>
      <c r="BT345" s="134"/>
      <c r="BU345" s="134"/>
      <c r="BV345" s="134"/>
      <c r="BW345" s="134"/>
      <c r="BX345" s="134"/>
      <c r="BY345" s="134"/>
      <c r="BZ345" s="134"/>
      <c r="CA345" s="134"/>
      <c r="CB345" s="134"/>
      <c r="CC345" s="134"/>
      <c r="CD345" s="134"/>
      <c r="CE345" s="134"/>
      <c r="CF345" s="134"/>
      <c r="CG345" s="134"/>
      <c r="CH345" s="134"/>
      <c r="CI345" s="134"/>
      <c r="CJ345" s="134"/>
      <c r="CK345" s="134"/>
      <c r="CL345" s="134"/>
      <c r="CM345" s="134"/>
      <c r="CN345" s="134"/>
      <c r="CO345" s="134"/>
      <c r="CP345" s="134"/>
      <c r="CQ345" s="134"/>
      <c r="CR345" s="134"/>
      <c r="CS345" s="134"/>
      <c r="CT345" s="134"/>
      <c r="CU345" s="134"/>
      <c r="CV345" s="134"/>
      <c r="CW345" s="134"/>
      <c r="CX345" s="134"/>
      <c r="CY345" s="134"/>
      <c r="CZ345" s="134"/>
      <c r="DA345" s="134"/>
      <c r="DB345" s="134"/>
      <c r="DC345" s="134"/>
      <c r="DD345" s="134"/>
      <c r="DE345" s="134"/>
      <c r="DF345" s="134"/>
      <c r="DG345" s="134"/>
      <c r="DH345" s="134"/>
      <c r="DI345" s="134"/>
      <c r="DJ345" s="134"/>
      <c r="DK345" s="134"/>
      <c r="DL345" s="134"/>
      <c r="DM345" s="134"/>
      <c r="DN345" s="134"/>
      <c r="DO345" s="134"/>
      <c r="DP345" s="134"/>
      <c r="DQ345" s="134"/>
      <c r="DR345" s="134"/>
      <c r="DS345" s="134"/>
      <c r="DT345" s="134"/>
      <c r="DU345" s="134"/>
      <c r="DV345" s="134"/>
      <c r="DW345" s="134"/>
      <c r="DX345" s="134"/>
      <c r="DY345" s="134"/>
      <c r="DZ345" s="134"/>
      <c r="EA345" s="134"/>
      <c r="EB345" s="134"/>
      <c r="EC345" s="134"/>
      <c r="ED345" s="134"/>
      <c r="EE345" s="134"/>
      <c r="EF345" s="134"/>
      <c r="EG345" s="134"/>
      <c r="EH345" s="134"/>
      <c r="EI345" s="134"/>
      <c r="EJ345" s="134"/>
      <c r="EK345" s="134"/>
      <c r="EL345" s="134"/>
      <c r="EM345" s="134"/>
      <c r="EN345" s="134"/>
      <c r="EO345" s="134"/>
      <c r="EP345" s="134"/>
      <c r="EQ345" s="134"/>
      <c r="ER345" s="134"/>
      <c r="ES345" s="134"/>
      <c r="ET345" s="134"/>
      <c r="EU345" s="134"/>
      <c r="EV345" s="134"/>
      <c r="EW345" s="134"/>
      <c r="EX345" s="134"/>
      <c r="EY345" s="134"/>
      <c r="EZ345" s="134"/>
      <c r="FA345" s="134"/>
      <c r="FB345" s="134"/>
      <c r="FC345" s="134"/>
      <c r="FD345" s="134"/>
      <c r="FE345" s="134"/>
      <c r="FF345" s="134"/>
      <c r="FG345" s="134"/>
      <c r="FH345" s="134"/>
      <c r="FI345" s="134"/>
      <c r="FJ345" s="134"/>
      <c r="FK345" s="134"/>
      <c r="FL345" s="134"/>
      <c r="FM345" s="134"/>
      <c r="FN345" s="134"/>
      <c r="FO345" s="134"/>
      <c r="FP345" s="134"/>
      <c r="FQ345" s="134"/>
      <c r="FR345" s="134"/>
      <c r="FS345" s="134"/>
      <c r="FT345" s="134"/>
      <c r="FU345" s="134"/>
      <c r="FV345" s="134"/>
      <c r="FW345" s="134"/>
      <c r="FX345" s="134"/>
      <c r="FY345" s="134"/>
      <c r="FZ345" s="134"/>
      <c r="GA345" s="134"/>
      <c r="GB345" s="134"/>
      <c r="GC345" s="134"/>
      <c r="GD345" s="134"/>
      <c r="GE345" s="134"/>
      <c r="GF345" s="134"/>
      <c r="GG345" s="134"/>
      <c r="GH345" s="134"/>
      <c r="GI345" s="134"/>
      <c r="GJ345" s="134"/>
      <c r="GK345" s="134"/>
      <c r="GL345" s="134"/>
      <c r="GM345" s="134"/>
      <c r="GN345" s="134"/>
      <c r="GO345" s="134"/>
      <c r="GP345" s="134"/>
      <c r="GQ345" s="134"/>
      <c r="GR345" s="134"/>
      <c r="GS345" s="134"/>
      <c r="GT345" s="134"/>
      <c r="GU345" s="134"/>
      <c r="GV345" s="134"/>
      <c r="GW345" s="134"/>
      <c r="GX345" s="134"/>
      <c r="GY345" s="134"/>
      <c r="GZ345" s="134"/>
      <c r="HA345" s="134"/>
      <c r="HB345" s="134"/>
      <c r="HC345" s="134"/>
      <c r="HD345" s="134"/>
      <c r="HE345" s="134"/>
      <c r="HF345" s="134"/>
      <c r="HG345" s="134"/>
      <c r="HH345" s="134"/>
      <c r="HI345" s="134"/>
      <c r="HJ345" s="134"/>
      <c r="HK345" s="134"/>
      <c r="HL345" s="134"/>
      <c r="HM345" s="134"/>
      <c r="HN345" s="134"/>
      <c r="HO345" s="134"/>
      <c r="HP345" s="134"/>
      <c r="HQ345" s="134"/>
      <c r="HR345" s="134"/>
      <c r="HS345" s="134"/>
      <c r="HT345" s="134"/>
      <c r="HU345" s="134"/>
      <c r="HV345" s="134"/>
      <c r="HW345" s="134"/>
      <c r="HX345" s="134"/>
      <c r="HY345" s="134"/>
      <c r="HZ345" s="134"/>
      <c r="IA345" s="134"/>
      <c r="IB345" s="134"/>
      <c r="IC345" s="134"/>
      <c r="ID345" s="134"/>
      <c r="IE345" s="134"/>
      <c r="IF345" s="134"/>
      <c r="IG345" s="134"/>
      <c r="IH345" s="134"/>
      <c r="II345" s="134"/>
      <c r="IJ345" s="134"/>
      <c r="IK345" s="134"/>
      <c r="IL345" s="134"/>
      <c r="IM345" s="134"/>
      <c r="IN345" s="134"/>
      <c r="IO345" s="134"/>
      <c r="IP345" s="134"/>
      <c r="IQ345" s="134"/>
      <c r="IR345" s="107"/>
      <c r="IS345" s="0"/>
    </row>
    <row r="346" customFormat="false" ht="15" hidden="false" customHeight="false" outlineLevel="0" collapsed="false">
      <c r="B346" s="192" t="n">
        <v>342</v>
      </c>
      <c r="C346" s="193" t="s">
        <v>387</v>
      </c>
      <c r="D346" s="194"/>
      <c r="E346" s="194"/>
      <c r="F346" s="194"/>
      <c r="G346" s="194"/>
      <c r="H346" s="194"/>
      <c r="I346" s="194"/>
      <c r="J346" s="194"/>
      <c r="K346" s="194"/>
      <c r="L346" s="194"/>
      <c r="M346" s="194"/>
      <c r="N346" s="194"/>
      <c r="O346" s="194"/>
      <c r="P346" s="194" t="n">
        <v>16</v>
      </c>
      <c r="Q346" s="194"/>
      <c r="R346" s="195" t="s">
        <v>42</v>
      </c>
      <c r="S346" s="132"/>
      <c r="T346" s="133"/>
      <c r="U346" s="134"/>
      <c r="V346" s="134"/>
      <c r="W346" s="134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  <c r="BR346" s="134"/>
      <c r="BS346" s="134"/>
      <c r="BT346" s="134"/>
      <c r="BU346" s="134"/>
      <c r="BV346" s="134"/>
      <c r="BW346" s="134"/>
      <c r="BX346" s="134"/>
      <c r="BY346" s="134"/>
      <c r="BZ346" s="134"/>
      <c r="CA346" s="134"/>
      <c r="CB346" s="134"/>
      <c r="CC346" s="134"/>
      <c r="CD346" s="134"/>
      <c r="CE346" s="134"/>
      <c r="CF346" s="134"/>
      <c r="CG346" s="134"/>
      <c r="CH346" s="134"/>
      <c r="CI346" s="134"/>
      <c r="CJ346" s="134"/>
      <c r="CK346" s="134"/>
      <c r="CL346" s="134"/>
      <c r="CM346" s="134"/>
      <c r="CN346" s="134"/>
      <c r="CO346" s="134"/>
      <c r="CP346" s="134"/>
      <c r="CQ346" s="134"/>
      <c r="CR346" s="134"/>
      <c r="CS346" s="134"/>
      <c r="CT346" s="134"/>
      <c r="CU346" s="134"/>
      <c r="CV346" s="134"/>
      <c r="CW346" s="134"/>
      <c r="CX346" s="134"/>
      <c r="CY346" s="134"/>
      <c r="CZ346" s="134"/>
      <c r="DA346" s="134"/>
      <c r="DB346" s="134"/>
      <c r="DC346" s="134"/>
      <c r="DD346" s="134"/>
      <c r="DE346" s="134"/>
      <c r="DF346" s="134"/>
      <c r="DG346" s="134"/>
      <c r="DH346" s="134"/>
      <c r="DI346" s="134"/>
      <c r="DJ346" s="134"/>
      <c r="DK346" s="134"/>
      <c r="DL346" s="134"/>
      <c r="DM346" s="134"/>
      <c r="DN346" s="134"/>
      <c r="DO346" s="134"/>
      <c r="DP346" s="134"/>
      <c r="DQ346" s="134"/>
      <c r="DR346" s="134"/>
      <c r="DS346" s="134"/>
      <c r="DT346" s="134"/>
      <c r="DU346" s="134"/>
      <c r="DV346" s="134"/>
      <c r="DW346" s="134"/>
      <c r="DX346" s="134"/>
      <c r="DY346" s="134"/>
      <c r="DZ346" s="134"/>
      <c r="EA346" s="134"/>
      <c r="EB346" s="134"/>
      <c r="EC346" s="134"/>
      <c r="ED346" s="134"/>
      <c r="EE346" s="134"/>
      <c r="EF346" s="134"/>
      <c r="EG346" s="134"/>
      <c r="EH346" s="134"/>
      <c r="EI346" s="134"/>
      <c r="EJ346" s="134"/>
      <c r="EK346" s="134"/>
      <c r="EL346" s="134"/>
      <c r="EM346" s="134"/>
      <c r="EN346" s="134"/>
      <c r="EO346" s="134"/>
      <c r="EP346" s="134"/>
      <c r="EQ346" s="134"/>
      <c r="ER346" s="134"/>
      <c r="ES346" s="134"/>
      <c r="ET346" s="134"/>
      <c r="EU346" s="134"/>
      <c r="EV346" s="134"/>
      <c r="EW346" s="134"/>
      <c r="EX346" s="134"/>
      <c r="EY346" s="134"/>
      <c r="EZ346" s="134"/>
      <c r="FA346" s="134"/>
      <c r="FB346" s="134"/>
      <c r="FC346" s="134"/>
      <c r="FD346" s="134"/>
      <c r="FE346" s="134"/>
      <c r="FF346" s="134"/>
      <c r="FG346" s="134"/>
      <c r="FH346" s="134"/>
      <c r="FI346" s="134"/>
      <c r="FJ346" s="134"/>
      <c r="FK346" s="134"/>
      <c r="FL346" s="134"/>
      <c r="FM346" s="134"/>
      <c r="FN346" s="134"/>
      <c r="FO346" s="134"/>
      <c r="FP346" s="134"/>
      <c r="FQ346" s="134"/>
      <c r="FR346" s="134"/>
      <c r="FS346" s="134"/>
      <c r="FT346" s="134"/>
      <c r="FU346" s="134"/>
      <c r="FV346" s="134"/>
      <c r="FW346" s="134"/>
      <c r="FX346" s="134"/>
      <c r="FY346" s="134"/>
      <c r="FZ346" s="134"/>
      <c r="GA346" s="134"/>
      <c r="GB346" s="134"/>
      <c r="GC346" s="134"/>
      <c r="GD346" s="134"/>
      <c r="GE346" s="134"/>
      <c r="GF346" s="134"/>
      <c r="GG346" s="134"/>
      <c r="GH346" s="134"/>
      <c r="GI346" s="134"/>
      <c r="GJ346" s="134"/>
      <c r="GK346" s="134"/>
      <c r="GL346" s="134"/>
      <c r="GM346" s="134"/>
      <c r="GN346" s="134"/>
      <c r="GO346" s="134"/>
      <c r="GP346" s="134"/>
      <c r="GQ346" s="134"/>
      <c r="GR346" s="134"/>
      <c r="GS346" s="134"/>
      <c r="GT346" s="134"/>
      <c r="GU346" s="134"/>
      <c r="GV346" s="134"/>
      <c r="GW346" s="134"/>
      <c r="GX346" s="134"/>
      <c r="GY346" s="134"/>
      <c r="GZ346" s="134"/>
      <c r="HA346" s="134"/>
      <c r="HB346" s="134"/>
      <c r="HC346" s="134"/>
      <c r="HD346" s="134"/>
      <c r="HE346" s="134"/>
      <c r="HF346" s="134"/>
      <c r="HG346" s="134"/>
      <c r="HH346" s="134"/>
      <c r="HI346" s="134"/>
      <c r="HJ346" s="134"/>
      <c r="HK346" s="134"/>
      <c r="HL346" s="134"/>
      <c r="HM346" s="134"/>
      <c r="HN346" s="134"/>
      <c r="HO346" s="134"/>
      <c r="HP346" s="134"/>
      <c r="HQ346" s="134"/>
      <c r="HR346" s="134"/>
      <c r="HS346" s="134"/>
      <c r="HT346" s="134"/>
      <c r="HU346" s="134"/>
      <c r="HV346" s="134"/>
      <c r="HW346" s="134"/>
      <c r="HX346" s="134"/>
      <c r="HY346" s="134"/>
      <c r="HZ346" s="134"/>
      <c r="IA346" s="134"/>
      <c r="IB346" s="134"/>
      <c r="IC346" s="134"/>
      <c r="ID346" s="134"/>
      <c r="IE346" s="134"/>
      <c r="IF346" s="134"/>
      <c r="IG346" s="134"/>
      <c r="IH346" s="134"/>
      <c r="II346" s="134"/>
      <c r="IJ346" s="134"/>
      <c r="IK346" s="134"/>
      <c r="IL346" s="134"/>
      <c r="IM346" s="134"/>
      <c r="IN346" s="134"/>
      <c r="IO346" s="134"/>
      <c r="IP346" s="134"/>
      <c r="IQ346" s="134"/>
      <c r="IR346" s="107"/>
      <c r="IS346" s="0"/>
    </row>
    <row r="347" customFormat="false" ht="15" hidden="false" customHeight="false" outlineLevel="0" collapsed="false">
      <c r="B347" s="192" t="n">
        <v>343</v>
      </c>
      <c r="C347" s="193" t="s">
        <v>388</v>
      </c>
      <c r="D347" s="194"/>
      <c r="E347" s="194"/>
      <c r="F347" s="194"/>
      <c r="G347" s="194"/>
      <c r="H347" s="194"/>
      <c r="I347" s="194"/>
      <c r="J347" s="194"/>
      <c r="K347" s="194"/>
      <c r="L347" s="194"/>
      <c r="M347" s="194"/>
      <c r="N347" s="194" t="n">
        <v>0.037</v>
      </c>
      <c r="O347" s="194"/>
      <c r="P347" s="194"/>
      <c r="Q347" s="194"/>
      <c r="R347" s="195" t="s">
        <v>42</v>
      </c>
      <c r="S347" s="132"/>
      <c r="T347" s="133"/>
      <c r="U347" s="134"/>
      <c r="V347" s="134"/>
      <c r="W347" s="134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  <c r="BR347" s="134"/>
      <c r="BS347" s="134"/>
      <c r="BT347" s="134"/>
      <c r="BU347" s="134"/>
      <c r="BV347" s="134"/>
      <c r="BW347" s="134"/>
      <c r="BX347" s="134"/>
      <c r="BY347" s="134"/>
      <c r="BZ347" s="134"/>
      <c r="CA347" s="134"/>
      <c r="CB347" s="134"/>
      <c r="CC347" s="134"/>
      <c r="CD347" s="134"/>
      <c r="CE347" s="134"/>
      <c r="CF347" s="134"/>
      <c r="CG347" s="134"/>
      <c r="CH347" s="134"/>
      <c r="CI347" s="134"/>
      <c r="CJ347" s="134"/>
      <c r="CK347" s="134"/>
      <c r="CL347" s="134"/>
      <c r="CM347" s="134"/>
      <c r="CN347" s="134"/>
      <c r="CO347" s="134"/>
      <c r="CP347" s="134"/>
      <c r="CQ347" s="134"/>
      <c r="CR347" s="134"/>
      <c r="CS347" s="134"/>
      <c r="CT347" s="134"/>
      <c r="CU347" s="134"/>
      <c r="CV347" s="134"/>
      <c r="CW347" s="134"/>
      <c r="CX347" s="134"/>
      <c r="CY347" s="134"/>
      <c r="CZ347" s="134"/>
      <c r="DA347" s="134"/>
      <c r="DB347" s="134"/>
      <c r="DC347" s="134"/>
      <c r="DD347" s="134"/>
      <c r="DE347" s="134"/>
      <c r="DF347" s="134"/>
      <c r="DG347" s="134"/>
      <c r="DH347" s="134"/>
      <c r="DI347" s="134"/>
      <c r="DJ347" s="134"/>
      <c r="DK347" s="134"/>
      <c r="DL347" s="134"/>
      <c r="DM347" s="134"/>
      <c r="DN347" s="134"/>
      <c r="DO347" s="134"/>
      <c r="DP347" s="134"/>
      <c r="DQ347" s="134"/>
      <c r="DR347" s="134"/>
      <c r="DS347" s="134"/>
      <c r="DT347" s="134"/>
      <c r="DU347" s="134"/>
      <c r="DV347" s="134"/>
      <c r="DW347" s="134"/>
      <c r="DX347" s="134"/>
      <c r="DY347" s="134"/>
      <c r="DZ347" s="134"/>
      <c r="EA347" s="134"/>
      <c r="EB347" s="134"/>
      <c r="EC347" s="134"/>
      <c r="ED347" s="134"/>
      <c r="EE347" s="134"/>
      <c r="EF347" s="134"/>
      <c r="EG347" s="134"/>
      <c r="EH347" s="134"/>
      <c r="EI347" s="134"/>
      <c r="EJ347" s="134"/>
      <c r="EK347" s="134"/>
      <c r="EL347" s="134"/>
      <c r="EM347" s="134"/>
      <c r="EN347" s="134"/>
      <c r="EO347" s="134"/>
      <c r="EP347" s="134"/>
      <c r="EQ347" s="134"/>
      <c r="ER347" s="134"/>
      <c r="ES347" s="134"/>
      <c r="ET347" s="134"/>
      <c r="EU347" s="134"/>
      <c r="EV347" s="134"/>
      <c r="EW347" s="134"/>
      <c r="EX347" s="134"/>
      <c r="EY347" s="134"/>
      <c r="EZ347" s="134"/>
      <c r="FA347" s="134"/>
      <c r="FB347" s="134"/>
      <c r="FC347" s="134"/>
      <c r="FD347" s="134"/>
      <c r="FE347" s="134"/>
      <c r="FF347" s="134"/>
      <c r="FG347" s="134"/>
      <c r="FH347" s="134"/>
      <c r="FI347" s="134"/>
      <c r="FJ347" s="134"/>
      <c r="FK347" s="134"/>
      <c r="FL347" s="134"/>
      <c r="FM347" s="134"/>
      <c r="FN347" s="134"/>
      <c r="FO347" s="134"/>
      <c r="FP347" s="134"/>
      <c r="FQ347" s="134"/>
      <c r="FR347" s="134"/>
      <c r="FS347" s="134"/>
      <c r="FT347" s="134"/>
      <c r="FU347" s="134"/>
      <c r="FV347" s="134"/>
      <c r="FW347" s="134"/>
      <c r="FX347" s="134"/>
      <c r="FY347" s="134"/>
      <c r="FZ347" s="134"/>
      <c r="GA347" s="134"/>
      <c r="GB347" s="134"/>
      <c r="GC347" s="134"/>
      <c r="GD347" s="134"/>
      <c r="GE347" s="134"/>
      <c r="GF347" s="134"/>
      <c r="GG347" s="134"/>
      <c r="GH347" s="134"/>
      <c r="GI347" s="134"/>
      <c r="GJ347" s="134"/>
      <c r="GK347" s="134"/>
      <c r="GL347" s="134"/>
      <c r="GM347" s="134"/>
      <c r="GN347" s="134"/>
      <c r="GO347" s="134"/>
      <c r="GP347" s="134"/>
      <c r="GQ347" s="134"/>
      <c r="GR347" s="134"/>
      <c r="GS347" s="134"/>
      <c r="GT347" s="134"/>
      <c r="GU347" s="134"/>
      <c r="GV347" s="134"/>
      <c r="GW347" s="134"/>
      <c r="GX347" s="134"/>
      <c r="GY347" s="134"/>
      <c r="GZ347" s="134"/>
      <c r="HA347" s="134"/>
      <c r="HB347" s="134"/>
      <c r="HC347" s="134"/>
      <c r="HD347" s="134"/>
      <c r="HE347" s="134"/>
      <c r="HF347" s="134"/>
      <c r="HG347" s="134"/>
      <c r="HH347" s="134"/>
      <c r="HI347" s="134"/>
      <c r="HJ347" s="134"/>
      <c r="HK347" s="134"/>
      <c r="HL347" s="134"/>
      <c r="HM347" s="134"/>
      <c r="HN347" s="134"/>
      <c r="HO347" s="134"/>
      <c r="HP347" s="134"/>
      <c r="HQ347" s="134"/>
      <c r="HR347" s="134"/>
      <c r="HS347" s="134"/>
      <c r="HT347" s="134"/>
      <c r="HU347" s="134"/>
      <c r="HV347" s="134"/>
      <c r="HW347" s="134"/>
      <c r="HX347" s="134"/>
      <c r="HY347" s="134"/>
      <c r="HZ347" s="134"/>
      <c r="IA347" s="134"/>
      <c r="IB347" s="134"/>
      <c r="IC347" s="134"/>
      <c r="ID347" s="134"/>
      <c r="IE347" s="134"/>
      <c r="IF347" s="134"/>
      <c r="IG347" s="134"/>
      <c r="IH347" s="134"/>
      <c r="II347" s="134"/>
      <c r="IJ347" s="134"/>
      <c r="IK347" s="134"/>
      <c r="IL347" s="134"/>
      <c r="IM347" s="134"/>
      <c r="IN347" s="134"/>
      <c r="IO347" s="134"/>
      <c r="IP347" s="134"/>
      <c r="IQ347" s="134"/>
      <c r="IR347" s="107"/>
      <c r="IS347" s="0"/>
    </row>
    <row r="348" customFormat="false" ht="15" hidden="false" customHeight="false" outlineLevel="0" collapsed="false">
      <c r="B348" s="192" t="n">
        <v>344</v>
      </c>
      <c r="C348" s="193" t="s">
        <v>389</v>
      </c>
      <c r="D348" s="194"/>
      <c r="E348" s="194"/>
      <c r="F348" s="194"/>
      <c r="G348" s="194"/>
      <c r="H348" s="194"/>
      <c r="I348" s="194"/>
      <c r="J348" s="194"/>
      <c r="K348" s="194"/>
      <c r="L348" s="194"/>
      <c r="M348" s="194"/>
      <c r="N348" s="194"/>
      <c r="O348" s="194"/>
      <c r="P348" s="194" t="n">
        <v>12</v>
      </c>
      <c r="Q348" s="194"/>
      <c r="R348" s="195" t="s">
        <v>42</v>
      </c>
      <c r="S348" s="132"/>
      <c r="T348" s="133"/>
      <c r="U348" s="134"/>
      <c r="V348" s="134"/>
      <c r="W348" s="134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  <c r="BR348" s="134"/>
      <c r="BS348" s="134"/>
      <c r="BT348" s="134"/>
      <c r="BU348" s="134"/>
      <c r="BV348" s="134"/>
      <c r="BW348" s="134"/>
      <c r="BX348" s="134"/>
      <c r="BY348" s="134"/>
      <c r="BZ348" s="134"/>
      <c r="CA348" s="134"/>
      <c r="CB348" s="134"/>
      <c r="CC348" s="134"/>
      <c r="CD348" s="134"/>
      <c r="CE348" s="134"/>
      <c r="CF348" s="134"/>
      <c r="CG348" s="134"/>
      <c r="CH348" s="134"/>
      <c r="CI348" s="134"/>
      <c r="CJ348" s="134"/>
      <c r="CK348" s="134"/>
      <c r="CL348" s="134"/>
      <c r="CM348" s="134"/>
      <c r="CN348" s="134"/>
      <c r="CO348" s="134"/>
      <c r="CP348" s="134"/>
      <c r="CQ348" s="134"/>
      <c r="CR348" s="134"/>
      <c r="CS348" s="134"/>
      <c r="CT348" s="134"/>
      <c r="CU348" s="134"/>
      <c r="CV348" s="134"/>
      <c r="CW348" s="134"/>
      <c r="CX348" s="134"/>
      <c r="CY348" s="134"/>
      <c r="CZ348" s="134"/>
      <c r="DA348" s="134"/>
      <c r="DB348" s="134"/>
      <c r="DC348" s="134"/>
      <c r="DD348" s="134"/>
      <c r="DE348" s="134"/>
      <c r="DF348" s="134"/>
      <c r="DG348" s="134"/>
      <c r="DH348" s="134"/>
      <c r="DI348" s="134"/>
      <c r="DJ348" s="134"/>
      <c r="DK348" s="134"/>
      <c r="DL348" s="134"/>
      <c r="DM348" s="134"/>
      <c r="DN348" s="134"/>
      <c r="DO348" s="134"/>
      <c r="DP348" s="134"/>
      <c r="DQ348" s="134"/>
      <c r="DR348" s="134"/>
      <c r="DS348" s="134"/>
      <c r="DT348" s="134"/>
      <c r="DU348" s="134"/>
      <c r="DV348" s="134"/>
      <c r="DW348" s="134"/>
      <c r="DX348" s="134"/>
      <c r="DY348" s="134"/>
      <c r="DZ348" s="134"/>
      <c r="EA348" s="134"/>
      <c r="EB348" s="134"/>
      <c r="EC348" s="134"/>
      <c r="ED348" s="134"/>
      <c r="EE348" s="134"/>
      <c r="EF348" s="134"/>
      <c r="EG348" s="134"/>
      <c r="EH348" s="134"/>
      <c r="EI348" s="134"/>
      <c r="EJ348" s="134"/>
      <c r="EK348" s="134"/>
      <c r="EL348" s="134"/>
      <c r="EM348" s="134"/>
      <c r="EN348" s="134"/>
      <c r="EO348" s="134"/>
      <c r="EP348" s="134"/>
      <c r="EQ348" s="134"/>
      <c r="ER348" s="134"/>
      <c r="ES348" s="134"/>
      <c r="ET348" s="134"/>
      <c r="EU348" s="134"/>
      <c r="EV348" s="134"/>
      <c r="EW348" s="134"/>
      <c r="EX348" s="134"/>
      <c r="EY348" s="134"/>
      <c r="EZ348" s="134"/>
      <c r="FA348" s="134"/>
      <c r="FB348" s="134"/>
      <c r="FC348" s="134"/>
      <c r="FD348" s="134"/>
      <c r="FE348" s="134"/>
      <c r="FF348" s="134"/>
      <c r="FG348" s="134"/>
      <c r="FH348" s="134"/>
      <c r="FI348" s="134"/>
      <c r="FJ348" s="134"/>
      <c r="FK348" s="134"/>
      <c r="FL348" s="134"/>
      <c r="FM348" s="134"/>
      <c r="FN348" s="134"/>
      <c r="FO348" s="134"/>
      <c r="FP348" s="134"/>
      <c r="FQ348" s="134"/>
      <c r="FR348" s="134"/>
      <c r="FS348" s="134"/>
      <c r="FT348" s="134"/>
      <c r="FU348" s="134"/>
      <c r="FV348" s="134"/>
      <c r="FW348" s="134"/>
      <c r="FX348" s="134"/>
      <c r="FY348" s="134"/>
      <c r="FZ348" s="134"/>
      <c r="GA348" s="134"/>
      <c r="GB348" s="134"/>
      <c r="GC348" s="134"/>
      <c r="GD348" s="134"/>
      <c r="GE348" s="134"/>
      <c r="GF348" s="134"/>
      <c r="GG348" s="134"/>
      <c r="GH348" s="134"/>
      <c r="GI348" s="134"/>
      <c r="GJ348" s="134"/>
      <c r="GK348" s="134"/>
      <c r="GL348" s="134"/>
      <c r="GM348" s="134"/>
      <c r="GN348" s="134"/>
      <c r="GO348" s="134"/>
      <c r="GP348" s="134"/>
      <c r="GQ348" s="134"/>
      <c r="GR348" s="134"/>
      <c r="GS348" s="134"/>
      <c r="GT348" s="134"/>
      <c r="GU348" s="134"/>
      <c r="GV348" s="134"/>
      <c r="GW348" s="134"/>
      <c r="GX348" s="134"/>
      <c r="GY348" s="134"/>
      <c r="GZ348" s="134"/>
      <c r="HA348" s="134"/>
      <c r="HB348" s="134"/>
      <c r="HC348" s="134"/>
      <c r="HD348" s="134"/>
      <c r="HE348" s="134"/>
      <c r="HF348" s="134"/>
      <c r="HG348" s="134"/>
      <c r="HH348" s="134"/>
      <c r="HI348" s="134"/>
      <c r="HJ348" s="134"/>
      <c r="HK348" s="134"/>
      <c r="HL348" s="134"/>
      <c r="HM348" s="134"/>
      <c r="HN348" s="134"/>
      <c r="HO348" s="134"/>
      <c r="HP348" s="134"/>
      <c r="HQ348" s="134"/>
      <c r="HR348" s="134"/>
      <c r="HS348" s="134"/>
      <c r="HT348" s="134"/>
      <c r="HU348" s="134"/>
      <c r="HV348" s="134"/>
      <c r="HW348" s="134"/>
      <c r="HX348" s="134"/>
      <c r="HY348" s="134"/>
      <c r="HZ348" s="134"/>
      <c r="IA348" s="134"/>
      <c r="IB348" s="134"/>
      <c r="IC348" s="134"/>
      <c r="ID348" s="134"/>
      <c r="IE348" s="134"/>
      <c r="IF348" s="134"/>
      <c r="IG348" s="134"/>
      <c r="IH348" s="134"/>
      <c r="II348" s="134"/>
      <c r="IJ348" s="134"/>
      <c r="IK348" s="134"/>
      <c r="IL348" s="134"/>
      <c r="IM348" s="134"/>
      <c r="IN348" s="134"/>
      <c r="IO348" s="134"/>
      <c r="IP348" s="134"/>
      <c r="IQ348" s="134"/>
      <c r="IR348" s="107"/>
      <c r="IS348" s="0"/>
    </row>
    <row r="349" customFormat="false" ht="14.25" hidden="false" customHeight="false" outlineLevel="0" collapsed="false">
      <c r="B349" s="146" t="n">
        <v>345</v>
      </c>
      <c r="C349" s="175" t="s">
        <v>390</v>
      </c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 t="n">
        <v>15</v>
      </c>
      <c r="Q349" s="148"/>
      <c r="R349" s="149" t="s">
        <v>42</v>
      </c>
      <c r="S349" s="132"/>
      <c r="T349" s="133"/>
      <c r="U349" s="134"/>
      <c r="V349" s="134"/>
      <c r="W349" s="134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  <c r="BR349" s="134"/>
      <c r="BS349" s="134"/>
      <c r="BT349" s="134"/>
      <c r="BU349" s="134"/>
      <c r="BV349" s="134"/>
      <c r="BW349" s="134"/>
      <c r="BX349" s="134"/>
      <c r="BY349" s="134"/>
      <c r="BZ349" s="134"/>
      <c r="CA349" s="134"/>
      <c r="CB349" s="134"/>
      <c r="CC349" s="134"/>
      <c r="CD349" s="134"/>
      <c r="CE349" s="134"/>
      <c r="CF349" s="134"/>
      <c r="CG349" s="134"/>
      <c r="CH349" s="134"/>
      <c r="CI349" s="134"/>
      <c r="CJ349" s="134"/>
      <c r="CK349" s="134"/>
      <c r="CL349" s="134"/>
      <c r="CM349" s="134"/>
      <c r="CN349" s="134"/>
      <c r="CO349" s="134"/>
      <c r="CP349" s="134"/>
      <c r="CQ349" s="134"/>
      <c r="CR349" s="134"/>
      <c r="CS349" s="134"/>
      <c r="CT349" s="134"/>
      <c r="CU349" s="134"/>
      <c r="CV349" s="134"/>
      <c r="CW349" s="134"/>
      <c r="CX349" s="134"/>
      <c r="CY349" s="134"/>
      <c r="CZ349" s="134"/>
      <c r="DA349" s="134"/>
      <c r="DB349" s="134"/>
      <c r="DC349" s="134"/>
      <c r="DD349" s="134"/>
      <c r="DE349" s="134"/>
      <c r="DF349" s="134"/>
      <c r="DG349" s="134"/>
      <c r="DH349" s="134"/>
      <c r="DI349" s="134"/>
      <c r="DJ349" s="134"/>
      <c r="DK349" s="134"/>
      <c r="DL349" s="134"/>
      <c r="DM349" s="134"/>
      <c r="DN349" s="134"/>
      <c r="DO349" s="134"/>
      <c r="DP349" s="134"/>
      <c r="DQ349" s="134"/>
      <c r="DR349" s="134"/>
      <c r="DS349" s="134"/>
      <c r="DT349" s="134"/>
      <c r="DU349" s="134"/>
      <c r="DV349" s="134"/>
      <c r="DW349" s="134"/>
      <c r="DX349" s="134"/>
      <c r="DY349" s="134"/>
      <c r="DZ349" s="134"/>
      <c r="EA349" s="134"/>
      <c r="EB349" s="134"/>
      <c r="EC349" s="134"/>
      <c r="ED349" s="134"/>
      <c r="EE349" s="134"/>
      <c r="EF349" s="134"/>
      <c r="EG349" s="134"/>
      <c r="EH349" s="134"/>
      <c r="EI349" s="134"/>
      <c r="EJ349" s="134"/>
      <c r="EK349" s="134"/>
      <c r="EL349" s="134"/>
      <c r="EM349" s="134"/>
      <c r="EN349" s="134"/>
      <c r="EO349" s="134"/>
      <c r="EP349" s="134"/>
      <c r="EQ349" s="134"/>
      <c r="ER349" s="134"/>
      <c r="ES349" s="134"/>
      <c r="ET349" s="134"/>
      <c r="EU349" s="134"/>
      <c r="EV349" s="134"/>
      <c r="EW349" s="134"/>
      <c r="EX349" s="134"/>
      <c r="EY349" s="134"/>
      <c r="EZ349" s="134"/>
      <c r="FA349" s="134"/>
      <c r="FB349" s="134"/>
      <c r="FC349" s="134"/>
      <c r="FD349" s="134"/>
      <c r="FE349" s="134"/>
      <c r="FF349" s="134"/>
      <c r="FG349" s="134"/>
      <c r="FH349" s="134"/>
      <c r="FI349" s="134"/>
      <c r="FJ349" s="134"/>
      <c r="FK349" s="134"/>
      <c r="FL349" s="134"/>
      <c r="FM349" s="134"/>
      <c r="FN349" s="134"/>
      <c r="FO349" s="134"/>
      <c r="FP349" s="134"/>
      <c r="FQ349" s="134"/>
      <c r="FR349" s="134"/>
      <c r="FS349" s="134"/>
      <c r="FT349" s="134"/>
      <c r="FU349" s="134"/>
      <c r="FV349" s="134"/>
      <c r="FW349" s="134"/>
      <c r="FX349" s="134"/>
      <c r="FY349" s="134"/>
      <c r="FZ349" s="134"/>
      <c r="GA349" s="134"/>
      <c r="GB349" s="134"/>
      <c r="GC349" s="134"/>
      <c r="GD349" s="134"/>
      <c r="GE349" s="134"/>
      <c r="GF349" s="134"/>
      <c r="GG349" s="134"/>
      <c r="GH349" s="134"/>
      <c r="GI349" s="134"/>
      <c r="GJ349" s="134"/>
      <c r="GK349" s="134"/>
      <c r="GL349" s="134"/>
      <c r="GM349" s="134"/>
      <c r="GN349" s="134"/>
      <c r="GO349" s="134"/>
      <c r="GP349" s="134"/>
      <c r="GQ349" s="134"/>
      <c r="GR349" s="134"/>
      <c r="GS349" s="134"/>
      <c r="GT349" s="134"/>
      <c r="GU349" s="134"/>
      <c r="GV349" s="134"/>
      <c r="GW349" s="134"/>
      <c r="GX349" s="134"/>
      <c r="GY349" s="134"/>
      <c r="GZ349" s="134"/>
      <c r="HA349" s="134"/>
      <c r="HB349" s="134"/>
      <c r="HC349" s="134"/>
      <c r="HD349" s="134"/>
      <c r="HE349" s="134"/>
      <c r="HF349" s="134"/>
      <c r="HG349" s="134"/>
      <c r="HH349" s="134"/>
      <c r="HI349" s="134"/>
      <c r="HJ349" s="134"/>
      <c r="HK349" s="134"/>
      <c r="HL349" s="134"/>
      <c r="HM349" s="134"/>
      <c r="HN349" s="134"/>
      <c r="HO349" s="134"/>
      <c r="HP349" s="134"/>
      <c r="HQ349" s="134"/>
      <c r="HR349" s="134"/>
      <c r="HS349" s="134"/>
      <c r="HT349" s="134"/>
      <c r="HU349" s="134"/>
      <c r="HV349" s="134"/>
      <c r="HW349" s="134"/>
      <c r="HX349" s="134"/>
      <c r="HY349" s="134"/>
      <c r="HZ349" s="134"/>
      <c r="IA349" s="134"/>
      <c r="IB349" s="134"/>
      <c r="IC349" s="134"/>
      <c r="ID349" s="134"/>
      <c r="IE349" s="134"/>
      <c r="IF349" s="134"/>
      <c r="IG349" s="134"/>
      <c r="IH349" s="134"/>
      <c r="II349" s="134"/>
      <c r="IJ349" s="134"/>
      <c r="IK349" s="134"/>
      <c r="IL349" s="134"/>
      <c r="IM349" s="134"/>
      <c r="IN349" s="134"/>
      <c r="IO349" s="134"/>
      <c r="IP349" s="134"/>
      <c r="IQ349" s="134"/>
      <c r="IR349" s="107"/>
      <c r="IS349" s="0"/>
    </row>
    <row r="350" customFormat="false" ht="14.25" hidden="false" customHeight="true" outlineLevel="0" collapsed="false">
      <c r="B350" s="135" t="n">
        <v>346</v>
      </c>
      <c r="C350" s="173" t="s">
        <v>391</v>
      </c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 t="n">
        <v>14</v>
      </c>
      <c r="Q350" s="137"/>
      <c r="R350" s="150" t="s">
        <v>42</v>
      </c>
      <c r="S350" s="132"/>
      <c r="T350" s="133"/>
      <c r="U350" s="134"/>
      <c r="V350" s="134"/>
      <c r="W350" s="134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  <c r="BR350" s="134"/>
      <c r="BS350" s="134"/>
      <c r="BT350" s="134"/>
      <c r="BU350" s="134"/>
      <c r="BV350" s="134"/>
      <c r="BW350" s="134"/>
      <c r="BX350" s="134"/>
      <c r="BY350" s="134"/>
      <c r="BZ350" s="134"/>
      <c r="CA350" s="134"/>
      <c r="CB350" s="134"/>
      <c r="CC350" s="134"/>
      <c r="CD350" s="134"/>
      <c r="CE350" s="134"/>
      <c r="CF350" s="134"/>
      <c r="CG350" s="134"/>
      <c r="CH350" s="134"/>
      <c r="CI350" s="134"/>
      <c r="CJ350" s="134"/>
      <c r="CK350" s="134"/>
      <c r="CL350" s="134"/>
      <c r="CM350" s="134"/>
      <c r="CN350" s="134"/>
      <c r="CO350" s="134"/>
      <c r="CP350" s="134"/>
      <c r="CQ350" s="134"/>
      <c r="CR350" s="134"/>
      <c r="CS350" s="134"/>
      <c r="CT350" s="134"/>
      <c r="CU350" s="134"/>
      <c r="CV350" s="134"/>
      <c r="CW350" s="134"/>
      <c r="CX350" s="134"/>
      <c r="CY350" s="134"/>
      <c r="CZ350" s="134"/>
      <c r="DA350" s="134"/>
      <c r="DB350" s="134"/>
      <c r="DC350" s="134"/>
      <c r="DD350" s="134"/>
      <c r="DE350" s="134"/>
      <c r="DF350" s="134"/>
      <c r="DG350" s="134"/>
      <c r="DH350" s="134"/>
      <c r="DI350" s="134"/>
      <c r="DJ350" s="134"/>
      <c r="DK350" s="134"/>
      <c r="DL350" s="134"/>
      <c r="DM350" s="134"/>
      <c r="DN350" s="134"/>
      <c r="DO350" s="134"/>
      <c r="DP350" s="134"/>
      <c r="DQ350" s="134"/>
      <c r="DR350" s="134"/>
      <c r="DS350" s="134"/>
      <c r="DT350" s="134"/>
      <c r="DU350" s="134"/>
      <c r="DV350" s="134"/>
      <c r="DW350" s="134"/>
      <c r="DX350" s="134"/>
      <c r="DY350" s="134"/>
      <c r="DZ350" s="134"/>
      <c r="EA350" s="134"/>
      <c r="EB350" s="134"/>
      <c r="EC350" s="134"/>
      <c r="ED350" s="134"/>
      <c r="EE350" s="134"/>
      <c r="EF350" s="134"/>
      <c r="EG350" s="134"/>
      <c r="EH350" s="134"/>
      <c r="EI350" s="134"/>
      <c r="EJ350" s="134"/>
      <c r="EK350" s="134"/>
      <c r="EL350" s="134"/>
      <c r="EM350" s="134"/>
      <c r="EN350" s="134"/>
      <c r="EO350" s="134"/>
      <c r="EP350" s="134"/>
      <c r="EQ350" s="134"/>
      <c r="ER350" s="134"/>
      <c r="ES350" s="134"/>
      <c r="ET350" s="134"/>
      <c r="EU350" s="134"/>
      <c r="EV350" s="134"/>
      <c r="EW350" s="134"/>
      <c r="EX350" s="134"/>
      <c r="EY350" s="134"/>
      <c r="EZ350" s="134"/>
      <c r="FA350" s="134"/>
      <c r="FB350" s="134"/>
      <c r="FC350" s="134"/>
      <c r="FD350" s="134"/>
      <c r="FE350" s="134"/>
      <c r="FF350" s="134"/>
      <c r="FG350" s="134"/>
      <c r="FH350" s="134"/>
      <c r="FI350" s="134"/>
      <c r="FJ350" s="134"/>
      <c r="FK350" s="134"/>
      <c r="FL350" s="134"/>
      <c r="FM350" s="134"/>
      <c r="FN350" s="134"/>
      <c r="FO350" s="134"/>
      <c r="FP350" s="134"/>
      <c r="FQ350" s="134"/>
      <c r="FR350" s="134"/>
      <c r="FS350" s="134"/>
      <c r="FT350" s="134"/>
      <c r="FU350" s="134"/>
      <c r="FV350" s="134"/>
      <c r="FW350" s="134"/>
      <c r="FX350" s="134"/>
      <c r="FY350" s="134"/>
      <c r="FZ350" s="134"/>
      <c r="GA350" s="134"/>
      <c r="GB350" s="134"/>
      <c r="GC350" s="134"/>
      <c r="GD350" s="134"/>
      <c r="GE350" s="134"/>
      <c r="GF350" s="134"/>
      <c r="GG350" s="134"/>
      <c r="GH350" s="134"/>
      <c r="GI350" s="134"/>
      <c r="GJ350" s="134"/>
      <c r="GK350" s="134"/>
      <c r="GL350" s="134"/>
      <c r="GM350" s="134"/>
      <c r="GN350" s="134"/>
      <c r="GO350" s="134"/>
      <c r="GP350" s="134"/>
      <c r="GQ350" s="134"/>
      <c r="GR350" s="134"/>
      <c r="GS350" s="134"/>
      <c r="GT350" s="134"/>
      <c r="GU350" s="134"/>
      <c r="GV350" s="134"/>
      <c r="GW350" s="134"/>
      <c r="GX350" s="134"/>
      <c r="GY350" s="134"/>
      <c r="GZ350" s="134"/>
      <c r="HA350" s="134"/>
      <c r="HB350" s="134"/>
      <c r="HC350" s="134"/>
      <c r="HD350" s="134"/>
      <c r="HE350" s="134"/>
      <c r="HF350" s="134"/>
      <c r="HG350" s="134"/>
      <c r="HH350" s="134"/>
      <c r="HI350" s="134"/>
      <c r="HJ350" s="134"/>
      <c r="HK350" s="134"/>
      <c r="HL350" s="134"/>
      <c r="HM350" s="134"/>
      <c r="HN350" s="134"/>
      <c r="HO350" s="134"/>
      <c r="HP350" s="134"/>
      <c r="HQ350" s="134"/>
      <c r="HR350" s="134"/>
      <c r="HS350" s="134"/>
      <c r="HT350" s="134"/>
      <c r="HU350" s="134"/>
      <c r="HV350" s="134"/>
      <c r="HW350" s="134"/>
      <c r="HX350" s="134"/>
      <c r="HY350" s="134"/>
      <c r="HZ350" s="134"/>
      <c r="IA350" s="134"/>
      <c r="IB350" s="134"/>
      <c r="IC350" s="134"/>
      <c r="ID350" s="134"/>
      <c r="IE350" s="134"/>
      <c r="IF350" s="134"/>
      <c r="IG350" s="134"/>
      <c r="IH350" s="134"/>
      <c r="II350" s="134"/>
      <c r="IJ350" s="134"/>
      <c r="IK350" s="134"/>
      <c r="IL350" s="134"/>
      <c r="IM350" s="134"/>
      <c r="IN350" s="134"/>
      <c r="IO350" s="134"/>
      <c r="IP350" s="134"/>
      <c r="IQ350" s="134"/>
      <c r="IR350" s="107"/>
      <c r="IS350" s="0"/>
    </row>
    <row r="351" customFormat="false" ht="14.25" hidden="false" customHeight="false" outlineLevel="0" collapsed="false">
      <c r="B351" s="146" t="n">
        <v>347</v>
      </c>
      <c r="C351" s="175" t="s">
        <v>392</v>
      </c>
      <c r="D351" s="148"/>
      <c r="E351" s="148"/>
      <c r="F351" s="170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 t="n">
        <v>5.9</v>
      </c>
      <c r="Q351" s="148"/>
      <c r="R351" s="149" t="s">
        <v>42</v>
      </c>
      <c r="S351" s="132"/>
      <c r="T351" s="133"/>
      <c r="U351" s="134"/>
      <c r="V351" s="134"/>
      <c r="W351" s="134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  <c r="BR351" s="134"/>
      <c r="BS351" s="134"/>
      <c r="BT351" s="134"/>
      <c r="BU351" s="134"/>
      <c r="BV351" s="134"/>
      <c r="BW351" s="134"/>
      <c r="BX351" s="134"/>
      <c r="BY351" s="134"/>
      <c r="BZ351" s="134"/>
      <c r="CA351" s="134"/>
      <c r="CB351" s="134"/>
      <c r="CC351" s="134"/>
      <c r="CD351" s="134"/>
      <c r="CE351" s="134"/>
      <c r="CF351" s="134"/>
      <c r="CG351" s="134"/>
      <c r="CH351" s="134"/>
      <c r="CI351" s="134"/>
      <c r="CJ351" s="134"/>
      <c r="CK351" s="134"/>
      <c r="CL351" s="134"/>
      <c r="CM351" s="134"/>
      <c r="CN351" s="134"/>
      <c r="CO351" s="134"/>
      <c r="CP351" s="134"/>
      <c r="CQ351" s="134"/>
      <c r="CR351" s="134"/>
      <c r="CS351" s="134"/>
      <c r="CT351" s="134"/>
      <c r="CU351" s="134"/>
      <c r="CV351" s="134"/>
      <c r="CW351" s="134"/>
      <c r="CX351" s="134"/>
      <c r="CY351" s="134"/>
      <c r="CZ351" s="134"/>
      <c r="DA351" s="134"/>
      <c r="DB351" s="134"/>
      <c r="DC351" s="134"/>
      <c r="DD351" s="134"/>
      <c r="DE351" s="134"/>
      <c r="DF351" s="134"/>
      <c r="DG351" s="134"/>
      <c r="DH351" s="134"/>
      <c r="DI351" s="134"/>
      <c r="DJ351" s="134"/>
      <c r="DK351" s="134"/>
      <c r="DL351" s="134"/>
      <c r="DM351" s="134"/>
      <c r="DN351" s="134"/>
      <c r="DO351" s="134"/>
      <c r="DP351" s="134"/>
      <c r="DQ351" s="134"/>
      <c r="DR351" s="134"/>
      <c r="DS351" s="134"/>
      <c r="DT351" s="134"/>
      <c r="DU351" s="134"/>
      <c r="DV351" s="134"/>
      <c r="DW351" s="134"/>
      <c r="DX351" s="134"/>
      <c r="DY351" s="134"/>
      <c r="DZ351" s="134"/>
      <c r="EA351" s="134"/>
      <c r="EB351" s="134"/>
      <c r="EC351" s="134"/>
      <c r="ED351" s="134"/>
      <c r="EE351" s="134"/>
      <c r="EF351" s="134"/>
      <c r="EG351" s="134"/>
      <c r="EH351" s="134"/>
      <c r="EI351" s="134"/>
      <c r="EJ351" s="134"/>
      <c r="EK351" s="134"/>
      <c r="EL351" s="134"/>
      <c r="EM351" s="134"/>
      <c r="EN351" s="134"/>
      <c r="EO351" s="134"/>
      <c r="EP351" s="134"/>
      <c r="EQ351" s="134"/>
      <c r="ER351" s="134"/>
      <c r="ES351" s="134"/>
      <c r="ET351" s="134"/>
      <c r="EU351" s="134"/>
      <c r="EV351" s="134"/>
      <c r="EW351" s="134"/>
      <c r="EX351" s="134"/>
      <c r="EY351" s="134"/>
      <c r="EZ351" s="134"/>
      <c r="FA351" s="134"/>
      <c r="FB351" s="134"/>
      <c r="FC351" s="134"/>
      <c r="FD351" s="134"/>
      <c r="FE351" s="134"/>
      <c r="FF351" s="134"/>
      <c r="FG351" s="134"/>
      <c r="FH351" s="134"/>
      <c r="FI351" s="134"/>
      <c r="FJ351" s="134"/>
      <c r="FK351" s="134"/>
      <c r="FL351" s="134"/>
      <c r="FM351" s="134"/>
      <c r="FN351" s="134"/>
      <c r="FO351" s="134"/>
      <c r="FP351" s="134"/>
      <c r="FQ351" s="134"/>
      <c r="FR351" s="134"/>
      <c r="FS351" s="134"/>
      <c r="FT351" s="134"/>
      <c r="FU351" s="134"/>
      <c r="FV351" s="134"/>
      <c r="FW351" s="134"/>
      <c r="FX351" s="134"/>
      <c r="FY351" s="134"/>
      <c r="FZ351" s="134"/>
      <c r="GA351" s="134"/>
      <c r="GB351" s="134"/>
      <c r="GC351" s="134"/>
      <c r="GD351" s="134"/>
      <c r="GE351" s="134"/>
      <c r="GF351" s="134"/>
      <c r="GG351" s="134"/>
      <c r="GH351" s="134"/>
      <c r="GI351" s="134"/>
      <c r="GJ351" s="134"/>
      <c r="GK351" s="134"/>
      <c r="GL351" s="134"/>
      <c r="GM351" s="134"/>
      <c r="GN351" s="134"/>
      <c r="GO351" s="134"/>
      <c r="GP351" s="134"/>
      <c r="GQ351" s="134"/>
      <c r="GR351" s="134"/>
      <c r="GS351" s="134"/>
      <c r="GT351" s="134"/>
      <c r="GU351" s="134"/>
      <c r="GV351" s="134"/>
      <c r="GW351" s="134"/>
      <c r="GX351" s="134"/>
      <c r="GY351" s="134"/>
      <c r="GZ351" s="134"/>
      <c r="HA351" s="134"/>
      <c r="HB351" s="134"/>
      <c r="HC351" s="134"/>
      <c r="HD351" s="134"/>
      <c r="HE351" s="134"/>
      <c r="HF351" s="134"/>
      <c r="HG351" s="134"/>
      <c r="HH351" s="134"/>
      <c r="HI351" s="134"/>
      <c r="HJ351" s="134"/>
      <c r="HK351" s="134"/>
      <c r="HL351" s="134"/>
      <c r="HM351" s="134"/>
      <c r="HN351" s="134"/>
      <c r="HO351" s="134"/>
      <c r="HP351" s="134"/>
      <c r="HQ351" s="134"/>
      <c r="HR351" s="134"/>
      <c r="HS351" s="134"/>
      <c r="HT351" s="134"/>
      <c r="HU351" s="134"/>
      <c r="HV351" s="134"/>
      <c r="HW351" s="134"/>
      <c r="HX351" s="134"/>
      <c r="HY351" s="134"/>
      <c r="HZ351" s="134"/>
      <c r="IA351" s="134"/>
      <c r="IB351" s="134"/>
      <c r="IC351" s="134"/>
      <c r="ID351" s="134"/>
      <c r="IE351" s="134"/>
      <c r="IF351" s="134"/>
      <c r="IG351" s="134"/>
      <c r="IH351" s="134"/>
      <c r="II351" s="134"/>
      <c r="IJ351" s="134"/>
      <c r="IK351" s="134"/>
      <c r="IL351" s="134"/>
      <c r="IM351" s="134"/>
      <c r="IN351" s="134"/>
      <c r="IO351" s="134"/>
      <c r="IP351" s="134"/>
      <c r="IQ351" s="134"/>
      <c r="IR351" s="107"/>
      <c r="IS351" s="0"/>
    </row>
    <row r="352" customFormat="false" ht="14.25" hidden="false" customHeight="false" outlineLevel="0" collapsed="false">
      <c r="B352" s="135" t="n">
        <v>348</v>
      </c>
      <c r="C352" s="173" t="s">
        <v>391</v>
      </c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 t="n">
        <v>13</v>
      </c>
      <c r="Q352" s="137"/>
      <c r="R352" s="150" t="s">
        <v>42</v>
      </c>
      <c r="S352" s="132"/>
      <c r="T352" s="133"/>
      <c r="U352" s="134"/>
      <c r="V352" s="134"/>
      <c r="W352" s="134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  <c r="BR352" s="134"/>
      <c r="BS352" s="134"/>
      <c r="BT352" s="134"/>
      <c r="BU352" s="134"/>
      <c r="BV352" s="134"/>
      <c r="BW352" s="134"/>
      <c r="BX352" s="134"/>
      <c r="BY352" s="134"/>
      <c r="BZ352" s="134"/>
      <c r="CA352" s="134"/>
      <c r="CB352" s="134"/>
      <c r="CC352" s="134"/>
      <c r="CD352" s="134"/>
      <c r="CE352" s="134"/>
      <c r="CF352" s="134"/>
      <c r="CG352" s="134"/>
      <c r="CH352" s="134"/>
      <c r="CI352" s="134"/>
      <c r="CJ352" s="134"/>
      <c r="CK352" s="134"/>
      <c r="CL352" s="134"/>
      <c r="CM352" s="134"/>
      <c r="CN352" s="134"/>
      <c r="CO352" s="134"/>
      <c r="CP352" s="134"/>
      <c r="CQ352" s="134"/>
      <c r="CR352" s="134"/>
      <c r="CS352" s="134"/>
      <c r="CT352" s="134"/>
      <c r="CU352" s="134"/>
      <c r="CV352" s="134"/>
      <c r="CW352" s="134"/>
      <c r="CX352" s="134"/>
      <c r="CY352" s="134"/>
      <c r="CZ352" s="134"/>
      <c r="DA352" s="134"/>
      <c r="DB352" s="134"/>
      <c r="DC352" s="134"/>
      <c r="DD352" s="134"/>
      <c r="DE352" s="134"/>
      <c r="DF352" s="134"/>
      <c r="DG352" s="134"/>
      <c r="DH352" s="134"/>
      <c r="DI352" s="134"/>
      <c r="DJ352" s="134"/>
      <c r="DK352" s="134"/>
      <c r="DL352" s="134"/>
      <c r="DM352" s="134"/>
      <c r="DN352" s="134"/>
      <c r="DO352" s="134"/>
      <c r="DP352" s="134"/>
      <c r="DQ352" s="134"/>
      <c r="DR352" s="134"/>
      <c r="DS352" s="134"/>
      <c r="DT352" s="134"/>
      <c r="DU352" s="134"/>
      <c r="DV352" s="134"/>
      <c r="DW352" s="134"/>
      <c r="DX352" s="134"/>
      <c r="DY352" s="134"/>
      <c r="DZ352" s="134"/>
      <c r="EA352" s="134"/>
      <c r="EB352" s="134"/>
      <c r="EC352" s="134"/>
      <c r="ED352" s="134"/>
      <c r="EE352" s="134"/>
      <c r="EF352" s="134"/>
      <c r="EG352" s="134"/>
      <c r="EH352" s="134"/>
      <c r="EI352" s="134"/>
      <c r="EJ352" s="134"/>
      <c r="EK352" s="134"/>
      <c r="EL352" s="134"/>
      <c r="EM352" s="134"/>
      <c r="EN352" s="134"/>
      <c r="EO352" s="134"/>
      <c r="EP352" s="134"/>
      <c r="EQ352" s="134"/>
      <c r="ER352" s="134"/>
      <c r="ES352" s="134"/>
      <c r="ET352" s="134"/>
      <c r="EU352" s="134"/>
      <c r="EV352" s="134"/>
      <c r="EW352" s="134"/>
      <c r="EX352" s="134"/>
      <c r="EY352" s="134"/>
      <c r="EZ352" s="134"/>
      <c r="FA352" s="134"/>
      <c r="FB352" s="134"/>
      <c r="FC352" s="134"/>
      <c r="FD352" s="134"/>
      <c r="FE352" s="134"/>
      <c r="FF352" s="134"/>
      <c r="FG352" s="134"/>
      <c r="FH352" s="134"/>
      <c r="FI352" s="134"/>
      <c r="FJ352" s="134"/>
      <c r="FK352" s="134"/>
      <c r="FL352" s="134"/>
      <c r="FM352" s="134"/>
      <c r="FN352" s="134"/>
      <c r="FO352" s="134"/>
      <c r="FP352" s="134"/>
      <c r="FQ352" s="134"/>
      <c r="FR352" s="134"/>
      <c r="FS352" s="134"/>
      <c r="FT352" s="134"/>
      <c r="FU352" s="134"/>
      <c r="FV352" s="134"/>
      <c r="FW352" s="134"/>
      <c r="FX352" s="134"/>
      <c r="FY352" s="134"/>
      <c r="FZ352" s="134"/>
      <c r="GA352" s="134"/>
      <c r="GB352" s="134"/>
      <c r="GC352" s="134"/>
      <c r="GD352" s="134"/>
      <c r="GE352" s="134"/>
      <c r="GF352" s="134"/>
      <c r="GG352" s="134"/>
      <c r="GH352" s="134"/>
      <c r="GI352" s="134"/>
      <c r="GJ352" s="134"/>
      <c r="GK352" s="134"/>
      <c r="GL352" s="134"/>
      <c r="GM352" s="134"/>
      <c r="GN352" s="134"/>
      <c r="GO352" s="134"/>
      <c r="GP352" s="134"/>
      <c r="GQ352" s="134"/>
      <c r="GR352" s="134"/>
      <c r="GS352" s="134"/>
      <c r="GT352" s="134"/>
      <c r="GU352" s="134"/>
      <c r="GV352" s="134"/>
      <c r="GW352" s="134"/>
      <c r="GX352" s="134"/>
      <c r="GY352" s="134"/>
      <c r="GZ352" s="134"/>
      <c r="HA352" s="134"/>
      <c r="HB352" s="134"/>
      <c r="HC352" s="134"/>
      <c r="HD352" s="134"/>
      <c r="HE352" s="134"/>
      <c r="HF352" s="134"/>
      <c r="HG352" s="134"/>
      <c r="HH352" s="134"/>
      <c r="HI352" s="134"/>
      <c r="HJ352" s="134"/>
      <c r="HK352" s="134"/>
      <c r="HL352" s="134"/>
      <c r="HM352" s="134"/>
      <c r="HN352" s="134"/>
      <c r="HO352" s="134"/>
      <c r="HP352" s="134"/>
      <c r="HQ352" s="134"/>
      <c r="HR352" s="134"/>
      <c r="HS352" s="134"/>
      <c r="HT352" s="134"/>
      <c r="HU352" s="134"/>
      <c r="HV352" s="134"/>
      <c r="HW352" s="134"/>
      <c r="HX352" s="134"/>
      <c r="HY352" s="134"/>
      <c r="HZ352" s="134"/>
      <c r="IA352" s="134"/>
      <c r="IB352" s="134"/>
      <c r="IC352" s="134"/>
      <c r="ID352" s="134"/>
      <c r="IE352" s="134"/>
      <c r="IF352" s="134"/>
      <c r="IG352" s="134"/>
      <c r="IH352" s="134"/>
      <c r="II352" s="134"/>
      <c r="IJ352" s="134"/>
      <c r="IK352" s="134"/>
      <c r="IL352" s="134"/>
      <c r="IM352" s="134"/>
      <c r="IN352" s="134"/>
      <c r="IO352" s="134"/>
      <c r="IP352" s="134"/>
      <c r="IQ352" s="134"/>
      <c r="IR352" s="107"/>
      <c r="IS352" s="0"/>
    </row>
    <row r="353" customFormat="false" ht="14.25" hidden="false" customHeight="true" outlineLevel="0" collapsed="false">
      <c r="B353" s="141" t="n">
        <v>349</v>
      </c>
      <c r="C353" s="184" t="s">
        <v>393</v>
      </c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 t="n">
        <v>18</v>
      </c>
      <c r="Q353" s="143"/>
      <c r="R353" s="152" t="s">
        <v>42</v>
      </c>
      <c r="S353" s="132"/>
      <c r="T353" s="133"/>
      <c r="U353" s="134"/>
      <c r="V353" s="134"/>
      <c r="W353" s="134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  <c r="BR353" s="134"/>
      <c r="BS353" s="134"/>
      <c r="BT353" s="134"/>
      <c r="BU353" s="134"/>
      <c r="BV353" s="134"/>
      <c r="BW353" s="134"/>
      <c r="BX353" s="134"/>
      <c r="BY353" s="134"/>
      <c r="BZ353" s="134"/>
      <c r="CA353" s="134"/>
      <c r="CB353" s="134"/>
      <c r="CC353" s="134"/>
      <c r="CD353" s="134"/>
      <c r="CE353" s="134"/>
      <c r="CF353" s="134"/>
      <c r="CG353" s="134"/>
      <c r="CH353" s="134"/>
      <c r="CI353" s="134"/>
      <c r="CJ353" s="134"/>
      <c r="CK353" s="134"/>
      <c r="CL353" s="134"/>
      <c r="CM353" s="134"/>
      <c r="CN353" s="134"/>
      <c r="CO353" s="134"/>
      <c r="CP353" s="134"/>
      <c r="CQ353" s="134"/>
      <c r="CR353" s="134"/>
      <c r="CS353" s="134"/>
      <c r="CT353" s="134"/>
      <c r="CU353" s="134"/>
      <c r="CV353" s="134"/>
      <c r="CW353" s="134"/>
      <c r="CX353" s="134"/>
      <c r="CY353" s="134"/>
      <c r="CZ353" s="134"/>
      <c r="DA353" s="134"/>
      <c r="DB353" s="134"/>
      <c r="DC353" s="134"/>
      <c r="DD353" s="134"/>
      <c r="DE353" s="134"/>
      <c r="DF353" s="134"/>
      <c r="DG353" s="134"/>
      <c r="DH353" s="134"/>
      <c r="DI353" s="134"/>
      <c r="DJ353" s="134"/>
      <c r="DK353" s="134"/>
      <c r="DL353" s="134"/>
      <c r="DM353" s="134"/>
      <c r="DN353" s="134"/>
      <c r="DO353" s="134"/>
      <c r="DP353" s="134"/>
      <c r="DQ353" s="134"/>
      <c r="DR353" s="134"/>
      <c r="DS353" s="134"/>
      <c r="DT353" s="134"/>
      <c r="DU353" s="134"/>
      <c r="DV353" s="134"/>
      <c r="DW353" s="134"/>
      <c r="DX353" s="134"/>
      <c r="DY353" s="134"/>
      <c r="DZ353" s="134"/>
      <c r="EA353" s="134"/>
      <c r="EB353" s="134"/>
      <c r="EC353" s="134"/>
      <c r="ED353" s="134"/>
      <c r="EE353" s="134"/>
      <c r="EF353" s="134"/>
      <c r="EG353" s="134"/>
      <c r="EH353" s="134"/>
      <c r="EI353" s="134"/>
      <c r="EJ353" s="134"/>
      <c r="EK353" s="134"/>
      <c r="EL353" s="134"/>
      <c r="EM353" s="134"/>
      <c r="EN353" s="134"/>
      <c r="EO353" s="134"/>
      <c r="EP353" s="134"/>
      <c r="EQ353" s="134"/>
      <c r="ER353" s="134"/>
      <c r="ES353" s="134"/>
      <c r="ET353" s="134"/>
      <c r="EU353" s="134"/>
      <c r="EV353" s="134"/>
      <c r="EW353" s="134"/>
      <c r="EX353" s="134"/>
      <c r="EY353" s="134"/>
      <c r="EZ353" s="134"/>
      <c r="FA353" s="134"/>
      <c r="FB353" s="134"/>
      <c r="FC353" s="134"/>
      <c r="FD353" s="134"/>
      <c r="FE353" s="134"/>
      <c r="FF353" s="134"/>
      <c r="FG353" s="134"/>
      <c r="FH353" s="134"/>
      <c r="FI353" s="134"/>
      <c r="FJ353" s="134"/>
      <c r="FK353" s="134"/>
      <c r="FL353" s="134"/>
      <c r="FM353" s="134"/>
      <c r="FN353" s="134"/>
      <c r="FO353" s="134"/>
      <c r="FP353" s="134"/>
      <c r="FQ353" s="134"/>
      <c r="FR353" s="134"/>
      <c r="FS353" s="134"/>
      <c r="FT353" s="134"/>
      <c r="FU353" s="134"/>
      <c r="FV353" s="134"/>
      <c r="FW353" s="134"/>
      <c r="FX353" s="134"/>
      <c r="FY353" s="134"/>
      <c r="FZ353" s="134"/>
      <c r="GA353" s="134"/>
      <c r="GB353" s="134"/>
      <c r="GC353" s="134"/>
      <c r="GD353" s="134"/>
      <c r="GE353" s="134"/>
      <c r="GF353" s="134"/>
      <c r="GG353" s="134"/>
      <c r="GH353" s="134"/>
      <c r="GI353" s="134"/>
      <c r="GJ353" s="134"/>
      <c r="GK353" s="134"/>
      <c r="GL353" s="134"/>
      <c r="GM353" s="134"/>
      <c r="GN353" s="134"/>
      <c r="GO353" s="134"/>
      <c r="GP353" s="134"/>
      <c r="GQ353" s="134"/>
      <c r="GR353" s="134"/>
      <c r="GS353" s="134"/>
      <c r="GT353" s="134"/>
      <c r="GU353" s="134"/>
      <c r="GV353" s="134"/>
      <c r="GW353" s="134"/>
      <c r="GX353" s="134"/>
      <c r="GY353" s="134"/>
      <c r="GZ353" s="134"/>
      <c r="HA353" s="134"/>
      <c r="HB353" s="134"/>
      <c r="HC353" s="134"/>
      <c r="HD353" s="134"/>
      <c r="HE353" s="134"/>
      <c r="HF353" s="134"/>
      <c r="HG353" s="134"/>
      <c r="HH353" s="134"/>
      <c r="HI353" s="134"/>
      <c r="HJ353" s="134"/>
      <c r="HK353" s="134"/>
      <c r="HL353" s="134"/>
      <c r="HM353" s="134"/>
      <c r="HN353" s="134"/>
      <c r="HO353" s="134"/>
      <c r="HP353" s="134"/>
      <c r="HQ353" s="134"/>
      <c r="HR353" s="134"/>
      <c r="HS353" s="134"/>
      <c r="HT353" s="134"/>
      <c r="HU353" s="134"/>
      <c r="HV353" s="134"/>
      <c r="HW353" s="134"/>
      <c r="HX353" s="134"/>
      <c r="HY353" s="134"/>
      <c r="HZ353" s="134"/>
      <c r="IA353" s="134"/>
      <c r="IB353" s="134"/>
      <c r="IC353" s="134"/>
      <c r="ID353" s="134"/>
      <c r="IE353" s="134"/>
      <c r="IF353" s="134"/>
      <c r="IG353" s="134"/>
      <c r="IH353" s="134"/>
      <c r="II353" s="134"/>
      <c r="IJ353" s="134"/>
      <c r="IK353" s="134"/>
      <c r="IL353" s="134"/>
      <c r="IM353" s="134"/>
      <c r="IN353" s="134"/>
      <c r="IO353" s="134"/>
      <c r="IP353" s="134"/>
      <c r="IQ353" s="134"/>
      <c r="IR353" s="107"/>
      <c r="IS353" s="0"/>
    </row>
    <row r="354" customFormat="false" ht="14.25" hidden="false" customHeight="false" outlineLevel="0" collapsed="false">
      <c r="B354" s="146" t="n">
        <v>350</v>
      </c>
      <c r="C354" s="191" t="s">
        <v>394</v>
      </c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 t="n">
        <v>18</v>
      </c>
      <c r="Q354" s="129"/>
      <c r="R354" s="160" t="s">
        <v>42</v>
      </c>
      <c r="S354" s="132"/>
      <c r="T354" s="133"/>
      <c r="U354" s="134"/>
      <c r="V354" s="134"/>
      <c r="W354" s="134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  <c r="BR354" s="134"/>
      <c r="BS354" s="134"/>
      <c r="BT354" s="134"/>
      <c r="BU354" s="134"/>
      <c r="BV354" s="134"/>
      <c r="BW354" s="134"/>
      <c r="BX354" s="134"/>
      <c r="BY354" s="134"/>
      <c r="BZ354" s="134"/>
      <c r="CA354" s="134"/>
      <c r="CB354" s="134"/>
      <c r="CC354" s="134"/>
      <c r="CD354" s="134"/>
      <c r="CE354" s="134"/>
      <c r="CF354" s="134"/>
      <c r="CG354" s="134"/>
      <c r="CH354" s="134"/>
      <c r="CI354" s="134"/>
      <c r="CJ354" s="134"/>
      <c r="CK354" s="134"/>
      <c r="CL354" s="134"/>
      <c r="CM354" s="134"/>
      <c r="CN354" s="134"/>
      <c r="CO354" s="134"/>
      <c r="CP354" s="134"/>
      <c r="CQ354" s="134"/>
      <c r="CR354" s="134"/>
      <c r="CS354" s="134"/>
      <c r="CT354" s="134"/>
      <c r="CU354" s="134"/>
      <c r="CV354" s="134"/>
      <c r="CW354" s="134"/>
      <c r="CX354" s="134"/>
      <c r="CY354" s="134"/>
      <c r="CZ354" s="134"/>
      <c r="DA354" s="134"/>
      <c r="DB354" s="134"/>
      <c r="DC354" s="134"/>
      <c r="DD354" s="134"/>
      <c r="DE354" s="134"/>
      <c r="DF354" s="134"/>
      <c r="DG354" s="134"/>
      <c r="DH354" s="134"/>
      <c r="DI354" s="134"/>
      <c r="DJ354" s="134"/>
      <c r="DK354" s="134"/>
      <c r="DL354" s="134"/>
      <c r="DM354" s="134"/>
      <c r="DN354" s="134"/>
      <c r="DO354" s="134"/>
      <c r="DP354" s="134"/>
      <c r="DQ354" s="134"/>
      <c r="DR354" s="134"/>
      <c r="DS354" s="134"/>
      <c r="DT354" s="134"/>
      <c r="DU354" s="134"/>
      <c r="DV354" s="134"/>
      <c r="DW354" s="134"/>
      <c r="DX354" s="134"/>
      <c r="DY354" s="134"/>
      <c r="DZ354" s="134"/>
      <c r="EA354" s="134"/>
      <c r="EB354" s="134"/>
      <c r="EC354" s="134"/>
      <c r="ED354" s="134"/>
      <c r="EE354" s="134"/>
      <c r="EF354" s="134"/>
      <c r="EG354" s="134"/>
      <c r="EH354" s="134"/>
      <c r="EI354" s="134"/>
      <c r="EJ354" s="134"/>
      <c r="EK354" s="134"/>
      <c r="EL354" s="134"/>
      <c r="EM354" s="134"/>
      <c r="EN354" s="134"/>
      <c r="EO354" s="134"/>
      <c r="EP354" s="134"/>
      <c r="EQ354" s="134"/>
      <c r="ER354" s="134"/>
      <c r="ES354" s="134"/>
      <c r="ET354" s="134"/>
      <c r="EU354" s="134"/>
      <c r="EV354" s="134"/>
      <c r="EW354" s="134"/>
      <c r="EX354" s="134"/>
      <c r="EY354" s="134"/>
      <c r="EZ354" s="134"/>
      <c r="FA354" s="134"/>
      <c r="FB354" s="134"/>
      <c r="FC354" s="134"/>
      <c r="FD354" s="134"/>
      <c r="FE354" s="134"/>
      <c r="FF354" s="134"/>
      <c r="FG354" s="134"/>
      <c r="FH354" s="134"/>
      <c r="FI354" s="134"/>
      <c r="FJ354" s="134"/>
      <c r="FK354" s="134"/>
      <c r="FL354" s="134"/>
      <c r="FM354" s="134"/>
      <c r="FN354" s="134"/>
      <c r="FO354" s="134"/>
      <c r="FP354" s="134"/>
      <c r="FQ354" s="134"/>
      <c r="FR354" s="134"/>
      <c r="FS354" s="134"/>
      <c r="FT354" s="134"/>
      <c r="FU354" s="134"/>
      <c r="FV354" s="134"/>
      <c r="FW354" s="134"/>
      <c r="FX354" s="134"/>
      <c r="FY354" s="134"/>
      <c r="FZ354" s="134"/>
      <c r="GA354" s="134"/>
      <c r="GB354" s="134"/>
      <c r="GC354" s="134"/>
      <c r="GD354" s="134"/>
      <c r="GE354" s="134"/>
      <c r="GF354" s="134"/>
      <c r="GG354" s="134"/>
      <c r="GH354" s="134"/>
      <c r="GI354" s="134"/>
      <c r="GJ354" s="134"/>
      <c r="GK354" s="134"/>
      <c r="GL354" s="134"/>
      <c r="GM354" s="134"/>
      <c r="GN354" s="134"/>
      <c r="GO354" s="134"/>
      <c r="GP354" s="134"/>
      <c r="GQ354" s="134"/>
      <c r="GR354" s="134"/>
      <c r="GS354" s="134"/>
      <c r="GT354" s="134"/>
      <c r="GU354" s="134"/>
      <c r="GV354" s="134"/>
      <c r="GW354" s="134"/>
      <c r="GX354" s="134"/>
      <c r="GY354" s="134"/>
      <c r="GZ354" s="134"/>
      <c r="HA354" s="134"/>
      <c r="HB354" s="134"/>
      <c r="HC354" s="134"/>
      <c r="HD354" s="134"/>
      <c r="HE354" s="134"/>
      <c r="HF354" s="134"/>
      <c r="HG354" s="134"/>
      <c r="HH354" s="134"/>
      <c r="HI354" s="134"/>
      <c r="HJ354" s="134"/>
      <c r="HK354" s="134"/>
      <c r="HL354" s="134"/>
      <c r="HM354" s="134"/>
      <c r="HN354" s="134"/>
      <c r="HO354" s="134"/>
      <c r="HP354" s="134"/>
      <c r="HQ354" s="134"/>
      <c r="HR354" s="134"/>
      <c r="HS354" s="134"/>
      <c r="HT354" s="134"/>
      <c r="HU354" s="134"/>
      <c r="HV354" s="134"/>
      <c r="HW354" s="134"/>
      <c r="HX354" s="134"/>
      <c r="HY354" s="134"/>
      <c r="HZ354" s="134"/>
      <c r="IA354" s="134"/>
      <c r="IB354" s="134"/>
      <c r="IC354" s="134"/>
      <c r="ID354" s="134"/>
      <c r="IE354" s="134"/>
      <c r="IF354" s="134"/>
      <c r="IG354" s="134"/>
      <c r="IH354" s="134"/>
      <c r="II354" s="134"/>
      <c r="IJ354" s="134"/>
      <c r="IK354" s="134"/>
      <c r="IL354" s="134"/>
      <c r="IM354" s="134"/>
      <c r="IN354" s="134"/>
      <c r="IO354" s="134"/>
      <c r="IP354" s="134"/>
      <c r="IQ354" s="134"/>
      <c r="IR354" s="107"/>
      <c r="IS354" s="0"/>
    </row>
    <row r="355" customFormat="false" ht="14.25" hidden="false" customHeight="false" outlineLevel="0" collapsed="false">
      <c r="B355" s="135" t="n">
        <v>351</v>
      </c>
      <c r="C355" s="173" t="s">
        <v>395</v>
      </c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 t="n">
        <v>10</v>
      </c>
      <c r="Q355" s="137"/>
      <c r="R355" s="150" t="s">
        <v>42</v>
      </c>
      <c r="S355" s="132"/>
      <c r="T355" s="133"/>
      <c r="U355" s="134"/>
      <c r="V355" s="134"/>
      <c r="W355" s="134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  <c r="BR355" s="134"/>
      <c r="BS355" s="134"/>
      <c r="BT355" s="134"/>
      <c r="BU355" s="134"/>
      <c r="BV355" s="134"/>
      <c r="BW355" s="134"/>
      <c r="BX355" s="134"/>
      <c r="BY355" s="134"/>
      <c r="BZ355" s="134"/>
      <c r="CA355" s="134"/>
      <c r="CB355" s="134"/>
      <c r="CC355" s="134"/>
      <c r="CD355" s="134"/>
      <c r="CE355" s="134"/>
      <c r="CF355" s="134"/>
      <c r="CG355" s="134"/>
      <c r="CH355" s="134"/>
      <c r="CI355" s="134"/>
      <c r="CJ355" s="134"/>
      <c r="CK355" s="134"/>
      <c r="CL355" s="134"/>
      <c r="CM355" s="134"/>
      <c r="CN355" s="134"/>
      <c r="CO355" s="134"/>
      <c r="CP355" s="134"/>
      <c r="CQ355" s="134"/>
      <c r="CR355" s="134"/>
      <c r="CS355" s="134"/>
      <c r="CT355" s="134"/>
      <c r="CU355" s="134"/>
      <c r="CV355" s="134"/>
      <c r="CW355" s="134"/>
      <c r="CX355" s="134"/>
      <c r="CY355" s="134"/>
      <c r="CZ355" s="134"/>
      <c r="DA355" s="134"/>
      <c r="DB355" s="134"/>
      <c r="DC355" s="134"/>
      <c r="DD355" s="134"/>
      <c r="DE355" s="134"/>
      <c r="DF355" s="134"/>
      <c r="DG355" s="134"/>
      <c r="DH355" s="134"/>
      <c r="DI355" s="134"/>
      <c r="DJ355" s="134"/>
      <c r="DK355" s="134"/>
      <c r="DL355" s="134"/>
      <c r="DM355" s="134"/>
      <c r="DN355" s="134"/>
      <c r="DO355" s="134"/>
      <c r="DP355" s="134"/>
      <c r="DQ355" s="134"/>
      <c r="DR355" s="134"/>
      <c r="DS355" s="134"/>
      <c r="DT355" s="134"/>
      <c r="DU355" s="134"/>
      <c r="DV355" s="134"/>
      <c r="DW355" s="134"/>
      <c r="DX355" s="134"/>
      <c r="DY355" s="134"/>
      <c r="DZ355" s="134"/>
      <c r="EA355" s="134"/>
      <c r="EB355" s="134"/>
      <c r="EC355" s="134"/>
      <c r="ED355" s="134"/>
      <c r="EE355" s="134"/>
      <c r="EF355" s="134"/>
      <c r="EG355" s="134"/>
      <c r="EH355" s="134"/>
      <c r="EI355" s="134"/>
      <c r="EJ355" s="134"/>
      <c r="EK355" s="134"/>
      <c r="EL355" s="134"/>
      <c r="EM355" s="134"/>
      <c r="EN355" s="134"/>
      <c r="EO355" s="134"/>
      <c r="EP355" s="134"/>
      <c r="EQ355" s="134"/>
      <c r="ER355" s="134"/>
      <c r="ES355" s="134"/>
      <c r="ET355" s="134"/>
      <c r="EU355" s="134"/>
      <c r="EV355" s="134"/>
      <c r="EW355" s="134"/>
      <c r="EX355" s="134"/>
      <c r="EY355" s="134"/>
      <c r="EZ355" s="134"/>
      <c r="FA355" s="134"/>
      <c r="FB355" s="134"/>
      <c r="FC355" s="134"/>
      <c r="FD355" s="134"/>
      <c r="FE355" s="134"/>
      <c r="FF355" s="134"/>
      <c r="FG355" s="134"/>
      <c r="FH355" s="134"/>
      <c r="FI355" s="134"/>
      <c r="FJ355" s="134"/>
      <c r="FK355" s="134"/>
      <c r="FL355" s="134"/>
      <c r="FM355" s="134"/>
      <c r="FN355" s="134"/>
      <c r="FO355" s="134"/>
      <c r="FP355" s="134"/>
      <c r="FQ355" s="134"/>
      <c r="FR355" s="134"/>
      <c r="FS355" s="134"/>
      <c r="FT355" s="134"/>
      <c r="FU355" s="134"/>
      <c r="FV355" s="134"/>
      <c r="FW355" s="134"/>
      <c r="FX355" s="134"/>
      <c r="FY355" s="134"/>
      <c r="FZ355" s="134"/>
      <c r="GA355" s="134"/>
      <c r="GB355" s="134"/>
      <c r="GC355" s="134"/>
      <c r="GD355" s="134"/>
      <c r="GE355" s="134"/>
      <c r="GF355" s="134"/>
      <c r="GG355" s="134"/>
      <c r="GH355" s="134"/>
      <c r="GI355" s="134"/>
      <c r="GJ355" s="134"/>
      <c r="GK355" s="134"/>
      <c r="GL355" s="134"/>
      <c r="GM355" s="134"/>
      <c r="GN355" s="134"/>
      <c r="GO355" s="134"/>
      <c r="GP355" s="134"/>
      <c r="GQ355" s="134"/>
      <c r="GR355" s="134"/>
      <c r="GS355" s="134"/>
      <c r="GT355" s="134"/>
      <c r="GU355" s="134"/>
      <c r="GV355" s="134"/>
      <c r="GW355" s="134"/>
      <c r="GX355" s="134"/>
      <c r="GY355" s="134"/>
      <c r="GZ355" s="134"/>
      <c r="HA355" s="134"/>
      <c r="HB355" s="134"/>
      <c r="HC355" s="134"/>
      <c r="HD355" s="134"/>
      <c r="HE355" s="134"/>
      <c r="HF355" s="134"/>
      <c r="HG355" s="134"/>
      <c r="HH355" s="134"/>
      <c r="HI355" s="134"/>
      <c r="HJ355" s="134"/>
      <c r="HK355" s="134"/>
      <c r="HL355" s="134"/>
      <c r="HM355" s="134"/>
      <c r="HN355" s="134"/>
      <c r="HO355" s="134"/>
      <c r="HP355" s="134"/>
      <c r="HQ355" s="134"/>
      <c r="HR355" s="134"/>
      <c r="HS355" s="134"/>
      <c r="HT355" s="134"/>
      <c r="HU355" s="134"/>
      <c r="HV355" s="134"/>
      <c r="HW355" s="134"/>
      <c r="HX355" s="134"/>
      <c r="HY355" s="134"/>
      <c r="HZ355" s="134"/>
      <c r="IA355" s="134"/>
      <c r="IB355" s="134"/>
      <c r="IC355" s="134"/>
      <c r="ID355" s="134"/>
      <c r="IE355" s="134"/>
      <c r="IF355" s="134"/>
      <c r="IG355" s="134"/>
      <c r="IH355" s="134"/>
      <c r="II355" s="134"/>
      <c r="IJ355" s="134"/>
      <c r="IK355" s="134"/>
      <c r="IL355" s="134"/>
      <c r="IM355" s="134"/>
      <c r="IN355" s="134"/>
      <c r="IO355" s="134"/>
      <c r="IP355" s="134"/>
      <c r="IQ355" s="134"/>
      <c r="IR355" s="107"/>
      <c r="IS355" s="0"/>
    </row>
    <row r="356" customFormat="false" ht="14.25" hidden="false" customHeight="false" outlineLevel="0" collapsed="false">
      <c r="B356" s="135" t="n">
        <v>352</v>
      </c>
      <c r="C356" s="173" t="s">
        <v>396</v>
      </c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 t="n">
        <v>16</v>
      </c>
      <c r="Q356" s="137"/>
      <c r="R356" s="150" t="s">
        <v>42</v>
      </c>
      <c r="S356" s="132"/>
      <c r="T356" s="133"/>
      <c r="U356" s="134"/>
      <c r="V356" s="134"/>
      <c r="W356" s="134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  <c r="BR356" s="134"/>
      <c r="BS356" s="134"/>
      <c r="BT356" s="134"/>
      <c r="BU356" s="134"/>
      <c r="BV356" s="134"/>
      <c r="BW356" s="134"/>
      <c r="BX356" s="134"/>
      <c r="BY356" s="134"/>
      <c r="BZ356" s="134"/>
      <c r="CA356" s="134"/>
      <c r="CB356" s="134"/>
      <c r="CC356" s="134"/>
      <c r="CD356" s="134"/>
      <c r="CE356" s="134"/>
      <c r="CF356" s="134"/>
      <c r="CG356" s="134"/>
      <c r="CH356" s="134"/>
      <c r="CI356" s="134"/>
      <c r="CJ356" s="134"/>
      <c r="CK356" s="134"/>
      <c r="CL356" s="134"/>
      <c r="CM356" s="134"/>
      <c r="CN356" s="134"/>
      <c r="CO356" s="134"/>
      <c r="CP356" s="134"/>
      <c r="CQ356" s="134"/>
      <c r="CR356" s="134"/>
      <c r="CS356" s="134"/>
      <c r="CT356" s="134"/>
      <c r="CU356" s="134"/>
      <c r="CV356" s="134"/>
      <c r="CW356" s="134"/>
      <c r="CX356" s="134"/>
      <c r="CY356" s="134"/>
      <c r="CZ356" s="134"/>
      <c r="DA356" s="134"/>
      <c r="DB356" s="134"/>
      <c r="DC356" s="134"/>
      <c r="DD356" s="134"/>
      <c r="DE356" s="134"/>
      <c r="DF356" s="134"/>
      <c r="DG356" s="134"/>
      <c r="DH356" s="134"/>
      <c r="DI356" s="134"/>
      <c r="DJ356" s="134"/>
      <c r="DK356" s="134"/>
      <c r="DL356" s="134"/>
      <c r="DM356" s="134"/>
      <c r="DN356" s="134"/>
      <c r="DO356" s="134"/>
      <c r="DP356" s="134"/>
      <c r="DQ356" s="134"/>
      <c r="DR356" s="134"/>
      <c r="DS356" s="134"/>
      <c r="DT356" s="134"/>
      <c r="DU356" s="134"/>
      <c r="DV356" s="134"/>
      <c r="DW356" s="134"/>
      <c r="DX356" s="134"/>
      <c r="DY356" s="134"/>
      <c r="DZ356" s="134"/>
      <c r="EA356" s="134"/>
      <c r="EB356" s="134"/>
      <c r="EC356" s="134"/>
      <c r="ED356" s="134"/>
      <c r="EE356" s="134"/>
      <c r="EF356" s="134"/>
      <c r="EG356" s="134"/>
      <c r="EH356" s="134"/>
      <c r="EI356" s="134"/>
      <c r="EJ356" s="134"/>
      <c r="EK356" s="134"/>
      <c r="EL356" s="134"/>
      <c r="EM356" s="134"/>
      <c r="EN356" s="134"/>
      <c r="EO356" s="134"/>
      <c r="EP356" s="134"/>
      <c r="EQ356" s="134"/>
      <c r="ER356" s="134"/>
      <c r="ES356" s="134"/>
      <c r="ET356" s="134"/>
      <c r="EU356" s="134"/>
      <c r="EV356" s="134"/>
      <c r="EW356" s="134"/>
      <c r="EX356" s="134"/>
      <c r="EY356" s="134"/>
      <c r="EZ356" s="134"/>
      <c r="FA356" s="134"/>
      <c r="FB356" s="134"/>
      <c r="FC356" s="134"/>
      <c r="FD356" s="134"/>
      <c r="FE356" s="134"/>
      <c r="FF356" s="134"/>
      <c r="FG356" s="134"/>
      <c r="FH356" s="134"/>
      <c r="FI356" s="134"/>
      <c r="FJ356" s="134"/>
      <c r="FK356" s="134"/>
      <c r="FL356" s="134"/>
      <c r="FM356" s="134"/>
      <c r="FN356" s="134"/>
      <c r="FO356" s="134"/>
      <c r="FP356" s="134"/>
      <c r="FQ356" s="134"/>
      <c r="FR356" s="134"/>
      <c r="FS356" s="134"/>
      <c r="FT356" s="134"/>
      <c r="FU356" s="134"/>
      <c r="FV356" s="134"/>
      <c r="FW356" s="134"/>
      <c r="FX356" s="134"/>
      <c r="FY356" s="134"/>
      <c r="FZ356" s="134"/>
      <c r="GA356" s="134"/>
      <c r="GB356" s="134"/>
      <c r="GC356" s="134"/>
      <c r="GD356" s="134"/>
      <c r="GE356" s="134"/>
      <c r="GF356" s="134"/>
      <c r="GG356" s="134"/>
      <c r="GH356" s="134"/>
      <c r="GI356" s="134"/>
      <c r="GJ356" s="134"/>
      <c r="GK356" s="134"/>
      <c r="GL356" s="134"/>
      <c r="GM356" s="134"/>
      <c r="GN356" s="134"/>
      <c r="GO356" s="134"/>
      <c r="GP356" s="134"/>
      <c r="GQ356" s="134"/>
      <c r="GR356" s="134"/>
      <c r="GS356" s="134"/>
      <c r="GT356" s="134"/>
      <c r="GU356" s="134"/>
      <c r="GV356" s="134"/>
      <c r="GW356" s="134"/>
      <c r="GX356" s="134"/>
      <c r="GY356" s="134"/>
      <c r="GZ356" s="134"/>
      <c r="HA356" s="134"/>
      <c r="HB356" s="134"/>
      <c r="HC356" s="134"/>
      <c r="HD356" s="134"/>
      <c r="HE356" s="134"/>
      <c r="HF356" s="134"/>
      <c r="HG356" s="134"/>
      <c r="HH356" s="134"/>
      <c r="HI356" s="134"/>
      <c r="HJ356" s="134"/>
      <c r="HK356" s="134"/>
      <c r="HL356" s="134"/>
      <c r="HM356" s="134"/>
      <c r="HN356" s="134"/>
      <c r="HO356" s="134"/>
      <c r="HP356" s="134"/>
      <c r="HQ356" s="134"/>
      <c r="HR356" s="134"/>
      <c r="HS356" s="134"/>
      <c r="HT356" s="134"/>
      <c r="HU356" s="134"/>
      <c r="HV356" s="134"/>
      <c r="HW356" s="134"/>
      <c r="HX356" s="134"/>
      <c r="HY356" s="134"/>
      <c r="HZ356" s="134"/>
      <c r="IA356" s="134"/>
      <c r="IB356" s="134"/>
      <c r="IC356" s="134"/>
      <c r="ID356" s="134"/>
      <c r="IE356" s="134"/>
      <c r="IF356" s="134"/>
      <c r="IG356" s="134"/>
      <c r="IH356" s="134"/>
      <c r="II356" s="134"/>
      <c r="IJ356" s="134"/>
      <c r="IK356" s="134"/>
      <c r="IL356" s="134"/>
      <c r="IM356" s="134"/>
      <c r="IN356" s="134"/>
      <c r="IO356" s="134"/>
      <c r="IP356" s="134"/>
      <c r="IQ356" s="134"/>
      <c r="IR356" s="107"/>
      <c r="IS356" s="0"/>
    </row>
    <row r="357" customFormat="false" ht="14.25" hidden="false" customHeight="false" outlineLevel="0" collapsed="false">
      <c r="B357" s="135" t="n">
        <v>353</v>
      </c>
      <c r="C357" s="173" t="s">
        <v>397</v>
      </c>
      <c r="D357" s="137"/>
      <c r="E357" s="137"/>
      <c r="F357" s="151" t="n">
        <v>0.04</v>
      </c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50" t="s">
        <v>42</v>
      </c>
      <c r="S357" s="132"/>
      <c r="T357" s="133"/>
      <c r="U357" s="134"/>
      <c r="V357" s="134"/>
      <c r="W357" s="134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  <c r="BR357" s="134"/>
      <c r="BS357" s="134"/>
      <c r="BT357" s="134"/>
      <c r="BU357" s="134"/>
      <c r="BV357" s="134"/>
      <c r="BW357" s="134"/>
      <c r="BX357" s="134"/>
      <c r="BY357" s="134"/>
      <c r="BZ357" s="134"/>
      <c r="CA357" s="134"/>
      <c r="CB357" s="134"/>
      <c r="CC357" s="134"/>
      <c r="CD357" s="134"/>
      <c r="CE357" s="134"/>
      <c r="CF357" s="134"/>
      <c r="CG357" s="134"/>
      <c r="CH357" s="134"/>
      <c r="CI357" s="134"/>
      <c r="CJ357" s="134"/>
      <c r="CK357" s="134"/>
      <c r="CL357" s="134"/>
      <c r="CM357" s="134"/>
      <c r="CN357" s="134"/>
      <c r="CO357" s="134"/>
      <c r="CP357" s="134"/>
      <c r="CQ357" s="134"/>
      <c r="CR357" s="134"/>
      <c r="CS357" s="134"/>
      <c r="CT357" s="134"/>
      <c r="CU357" s="134"/>
      <c r="CV357" s="134"/>
      <c r="CW357" s="134"/>
      <c r="CX357" s="134"/>
      <c r="CY357" s="134"/>
      <c r="CZ357" s="134"/>
      <c r="DA357" s="134"/>
      <c r="DB357" s="134"/>
      <c r="DC357" s="134"/>
      <c r="DD357" s="134"/>
      <c r="DE357" s="134"/>
      <c r="DF357" s="134"/>
      <c r="DG357" s="134"/>
      <c r="DH357" s="134"/>
      <c r="DI357" s="134"/>
      <c r="DJ357" s="134"/>
      <c r="DK357" s="134"/>
      <c r="DL357" s="134"/>
      <c r="DM357" s="134"/>
      <c r="DN357" s="134"/>
      <c r="DO357" s="134"/>
      <c r="DP357" s="134"/>
      <c r="DQ357" s="134"/>
      <c r="DR357" s="134"/>
      <c r="DS357" s="134"/>
      <c r="DT357" s="134"/>
      <c r="DU357" s="134"/>
      <c r="DV357" s="134"/>
      <c r="DW357" s="134"/>
      <c r="DX357" s="134"/>
      <c r="DY357" s="134"/>
      <c r="DZ357" s="134"/>
      <c r="EA357" s="134"/>
      <c r="EB357" s="134"/>
      <c r="EC357" s="134"/>
      <c r="ED357" s="134"/>
      <c r="EE357" s="134"/>
      <c r="EF357" s="134"/>
      <c r="EG357" s="134"/>
      <c r="EH357" s="134"/>
      <c r="EI357" s="134"/>
      <c r="EJ357" s="134"/>
      <c r="EK357" s="134"/>
      <c r="EL357" s="134"/>
      <c r="EM357" s="134"/>
      <c r="EN357" s="134"/>
      <c r="EO357" s="134"/>
      <c r="EP357" s="134"/>
      <c r="EQ357" s="134"/>
      <c r="ER357" s="134"/>
      <c r="ES357" s="134"/>
      <c r="ET357" s="134"/>
      <c r="EU357" s="134"/>
      <c r="EV357" s="134"/>
      <c r="EW357" s="134"/>
      <c r="EX357" s="134"/>
      <c r="EY357" s="134"/>
      <c r="EZ357" s="134"/>
      <c r="FA357" s="134"/>
      <c r="FB357" s="134"/>
      <c r="FC357" s="134"/>
      <c r="FD357" s="134"/>
      <c r="FE357" s="134"/>
      <c r="FF357" s="134"/>
      <c r="FG357" s="134"/>
      <c r="FH357" s="134"/>
      <c r="FI357" s="134"/>
      <c r="FJ357" s="134"/>
      <c r="FK357" s="134"/>
      <c r="FL357" s="134"/>
      <c r="FM357" s="134"/>
      <c r="FN357" s="134"/>
      <c r="FO357" s="134"/>
      <c r="FP357" s="134"/>
      <c r="FQ357" s="134"/>
      <c r="FR357" s="134"/>
      <c r="FS357" s="134"/>
      <c r="FT357" s="134"/>
      <c r="FU357" s="134"/>
      <c r="FV357" s="134"/>
      <c r="FW357" s="134"/>
      <c r="FX357" s="134"/>
      <c r="FY357" s="134"/>
      <c r="FZ357" s="134"/>
      <c r="GA357" s="134"/>
      <c r="GB357" s="134"/>
      <c r="GC357" s="134"/>
      <c r="GD357" s="134"/>
      <c r="GE357" s="134"/>
      <c r="GF357" s="134"/>
      <c r="GG357" s="134"/>
      <c r="GH357" s="134"/>
      <c r="GI357" s="134"/>
      <c r="GJ357" s="134"/>
      <c r="GK357" s="134"/>
      <c r="GL357" s="134"/>
      <c r="GM357" s="134"/>
      <c r="GN357" s="134"/>
      <c r="GO357" s="134"/>
      <c r="GP357" s="134"/>
      <c r="GQ357" s="134"/>
      <c r="GR357" s="134"/>
      <c r="GS357" s="134"/>
      <c r="GT357" s="134"/>
      <c r="GU357" s="134"/>
      <c r="GV357" s="134"/>
      <c r="GW357" s="134"/>
      <c r="GX357" s="134"/>
      <c r="GY357" s="134"/>
      <c r="GZ357" s="134"/>
      <c r="HA357" s="134"/>
      <c r="HB357" s="134"/>
      <c r="HC357" s="134"/>
      <c r="HD357" s="134"/>
      <c r="HE357" s="134"/>
      <c r="HF357" s="134"/>
      <c r="HG357" s="134"/>
      <c r="HH357" s="134"/>
      <c r="HI357" s="134"/>
      <c r="HJ357" s="134"/>
      <c r="HK357" s="134"/>
      <c r="HL357" s="134"/>
      <c r="HM357" s="134"/>
      <c r="HN357" s="134"/>
      <c r="HO357" s="134"/>
      <c r="HP357" s="134"/>
      <c r="HQ357" s="134"/>
      <c r="HR357" s="134"/>
      <c r="HS357" s="134"/>
      <c r="HT357" s="134"/>
      <c r="HU357" s="134"/>
      <c r="HV357" s="134"/>
      <c r="HW357" s="134"/>
      <c r="HX357" s="134"/>
      <c r="HY357" s="134"/>
      <c r="HZ357" s="134"/>
      <c r="IA357" s="134"/>
      <c r="IB357" s="134"/>
      <c r="IC357" s="134"/>
      <c r="ID357" s="134"/>
      <c r="IE357" s="134"/>
      <c r="IF357" s="134"/>
      <c r="IG357" s="134"/>
      <c r="IH357" s="134"/>
      <c r="II357" s="134"/>
      <c r="IJ357" s="134"/>
      <c r="IK357" s="134"/>
      <c r="IL357" s="134"/>
      <c r="IM357" s="134"/>
      <c r="IN357" s="134"/>
      <c r="IO357" s="134"/>
      <c r="IP357" s="134"/>
      <c r="IQ357" s="134"/>
      <c r="IR357" s="107"/>
      <c r="IS357" s="0"/>
    </row>
    <row r="358" customFormat="false" ht="15" hidden="false" customHeight="false" outlineLevel="0" collapsed="false">
      <c r="B358" s="141" t="n">
        <v>354</v>
      </c>
      <c r="C358" s="190" t="s">
        <v>398</v>
      </c>
      <c r="D358" s="166"/>
      <c r="E358" s="166"/>
      <c r="F358" s="167"/>
      <c r="G358" s="166"/>
      <c r="H358" s="167"/>
      <c r="I358" s="167"/>
      <c r="J358" s="167"/>
      <c r="K358" s="167"/>
      <c r="L358" s="166"/>
      <c r="M358" s="167"/>
      <c r="N358" s="167"/>
      <c r="O358" s="167"/>
      <c r="P358" s="167" t="n">
        <v>26</v>
      </c>
      <c r="Q358" s="167"/>
      <c r="R358" s="169" t="s">
        <v>42</v>
      </c>
      <c r="S358" s="132"/>
      <c r="T358" s="133"/>
      <c r="U358" s="134"/>
      <c r="V358" s="134"/>
      <c r="W358" s="134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  <c r="BR358" s="134"/>
      <c r="BS358" s="134"/>
      <c r="BT358" s="134"/>
      <c r="BU358" s="134"/>
      <c r="BV358" s="134"/>
      <c r="BW358" s="134"/>
      <c r="BX358" s="134"/>
      <c r="BY358" s="134"/>
      <c r="BZ358" s="134"/>
      <c r="CA358" s="134"/>
      <c r="CB358" s="134"/>
      <c r="CC358" s="134"/>
      <c r="CD358" s="134"/>
      <c r="CE358" s="134"/>
      <c r="CF358" s="134"/>
      <c r="CG358" s="134"/>
      <c r="CH358" s="134"/>
      <c r="CI358" s="134"/>
      <c r="CJ358" s="134"/>
      <c r="CK358" s="134"/>
      <c r="CL358" s="134"/>
      <c r="CM358" s="134"/>
      <c r="CN358" s="134"/>
      <c r="CO358" s="134"/>
      <c r="CP358" s="134"/>
      <c r="CQ358" s="134"/>
      <c r="CR358" s="134"/>
      <c r="CS358" s="134"/>
      <c r="CT358" s="134"/>
      <c r="CU358" s="134"/>
      <c r="CV358" s="134"/>
      <c r="CW358" s="134"/>
      <c r="CX358" s="134"/>
      <c r="CY358" s="134"/>
      <c r="CZ358" s="134"/>
      <c r="DA358" s="134"/>
      <c r="DB358" s="134"/>
      <c r="DC358" s="134"/>
      <c r="DD358" s="134"/>
      <c r="DE358" s="134"/>
      <c r="DF358" s="134"/>
      <c r="DG358" s="134"/>
      <c r="DH358" s="134"/>
      <c r="DI358" s="134"/>
      <c r="DJ358" s="134"/>
      <c r="DK358" s="134"/>
      <c r="DL358" s="134"/>
      <c r="DM358" s="134"/>
      <c r="DN358" s="134"/>
      <c r="DO358" s="134"/>
      <c r="DP358" s="134"/>
      <c r="DQ358" s="134"/>
      <c r="DR358" s="134"/>
      <c r="DS358" s="134"/>
      <c r="DT358" s="134"/>
      <c r="DU358" s="134"/>
      <c r="DV358" s="134"/>
      <c r="DW358" s="134"/>
      <c r="DX358" s="134"/>
      <c r="DY358" s="134"/>
      <c r="DZ358" s="134"/>
      <c r="EA358" s="134"/>
      <c r="EB358" s="134"/>
      <c r="EC358" s="134"/>
      <c r="ED358" s="134"/>
      <c r="EE358" s="134"/>
      <c r="EF358" s="134"/>
      <c r="EG358" s="134"/>
      <c r="EH358" s="134"/>
      <c r="EI358" s="134"/>
      <c r="EJ358" s="134"/>
      <c r="EK358" s="134"/>
      <c r="EL358" s="134"/>
      <c r="EM358" s="134"/>
      <c r="EN358" s="134"/>
      <c r="EO358" s="134"/>
      <c r="EP358" s="134"/>
      <c r="EQ358" s="134"/>
      <c r="ER358" s="134"/>
      <c r="ES358" s="134"/>
      <c r="ET358" s="134"/>
      <c r="EU358" s="134"/>
      <c r="EV358" s="134"/>
      <c r="EW358" s="134"/>
      <c r="EX358" s="134"/>
      <c r="EY358" s="134"/>
      <c r="EZ358" s="134"/>
      <c r="FA358" s="134"/>
      <c r="FB358" s="134"/>
      <c r="FC358" s="134"/>
      <c r="FD358" s="134"/>
      <c r="FE358" s="134"/>
      <c r="FF358" s="134"/>
      <c r="FG358" s="134"/>
      <c r="FH358" s="134"/>
      <c r="FI358" s="134"/>
      <c r="FJ358" s="134"/>
      <c r="FK358" s="134"/>
      <c r="FL358" s="134"/>
      <c r="FM358" s="134"/>
      <c r="FN358" s="134"/>
      <c r="FO358" s="134"/>
      <c r="FP358" s="134"/>
      <c r="FQ358" s="134"/>
      <c r="FR358" s="134"/>
      <c r="FS358" s="134"/>
      <c r="FT358" s="134"/>
      <c r="FU358" s="134"/>
      <c r="FV358" s="134"/>
      <c r="FW358" s="134"/>
      <c r="FX358" s="134"/>
      <c r="FY358" s="134"/>
      <c r="FZ358" s="134"/>
      <c r="GA358" s="134"/>
      <c r="GB358" s="134"/>
      <c r="GC358" s="134"/>
      <c r="GD358" s="134"/>
      <c r="GE358" s="134"/>
      <c r="GF358" s="134"/>
      <c r="GG358" s="134"/>
      <c r="GH358" s="134"/>
      <c r="GI358" s="134"/>
      <c r="GJ358" s="134"/>
      <c r="GK358" s="134"/>
      <c r="GL358" s="134"/>
      <c r="GM358" s="134"/>
      <c r="GN358" s="134"/>
      <c r="GO358" s="134"/>
      <c r="GP358" s="134"/>
      <c r="GQ358" s="134"/>
      <c r="GR358" s="134"/>
      <c r="GS358" s="134"/>
      <c r="GT358" s="134"/>
      <c r="GU358" s="134"/>
      <c r="GV358" s="134"/>
      <c r="GW358" s="134"/>
      <c r="GX358" s="134"/>
      <c r="GY358" s="134"/>
      <c r="GZ358" s="134"/>
      <c r="HA358" s="134"/>
      <c r="HB358" s="134"/>
      <c r="HC358" s="134"/>
      <c r="HD358" s="134"/>
      <c r="HE358" s="134"/>
      <c r="HF358" s="134"/>
      <c r="HG358" s="134"/>
      <c r="HH358" s="134"/>
      <c r="HI358" s="134"/>
      <c r="HJ358" s="134"/>
      <c r="HK358" s="134"/>
      <c r="HL358" s="134"/>
      <c r="HM358" s="134"/>
      <c r="HN358" s="134"/>
      <c r="HO358" s="134"/>
      <c r="HP358" s="134"/>
      <c r="HQ358" s="134"/>
      <c r="HR358" s="134"/>
      <c r="HS358" s="134"/>
      <c r="HT358" s="134"/>
      <c r="HU358" s="134"/>
      <c r="HV358" s="134"/>
      <c r="HW358" s="134"/>
      <c r="HX358" s="134"/>
      <c r="HY358" s="134"/>
      <c r="HZ358" s="134"/>
      <c r="IA358" s="134"/>
      <c r="IB358" s="134"/>
      <c r="IC358" s="134"/>
      <c r="ID358" s="134"/>
      <c r="IE358" s="134"/>
      <c r="IF358" s="134"/>
      <c r="IG358" s="134"/>
      <c r="IH358" s="134"/>
      <c r="II358" s="134"/>
      <c r="IJ358" s="134"/>
      <c r="IK358" s="134"/>
      <c r="IL358" s="134"/>
      <c r="IM358" s="134"/>
      <c r="IN358" s="134"/>
      <c r="IO358" s="134"/>
      <c r="IP358" s="134"/>
      <c r="IQ358" s="134"/>
      <c r="IR358" s="107"/>
      <c r="IS358" s="0"/>
    </row>
    <row r="359" customFormat="false" ht="14.25" hidden="false" customHeight="true" outlineLevel="0" collapsed="false">
      <c r="B359" s="192" t="n">
        <v>355</v>
      </c>
      <c r="C359" s="193" t="s">
        <v>399</v>
      </c>
      <c r="D359" s="194"/>
      <c r="E359" s="194"/>
      <c r="F359" s="194"/>
      <c r="G359" s="194"/>
      <c r="H359" s="194"/>
      <c r="I359" s="194"/>
      <c r="J359" s="194"/>
      <c r="K359" s="194"/>
      <c r="L359" s="194"/>
      <c r="M359" s="194"/>
      <c r="N359" s="194"/>
      <c r="O359" s="194"/>
      <c r="P359" s="194" t="n">
        <v>19</v>
      </c>
      <c r="Q359" s="194"/>
      <c r="R359" s="195" t="s">
        <v>42</v>
      </c>
      <c r="S359" s="132"/>
      <c r="T359" s="133"/>
      <c r="U359" s="134"/>
      <c r="V359" s="134"/>
      <c r="W359" s="134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  <c r="BR359" s="134"/>
      <c r="BS359" s="134"/>
      <c r="BT359" s="134"/>
      <c r="BU359" s="134"/>
      <c r="BV359" s="134"/>
      <c r="BW359" s="134"/>
      <c r="BX359" s="134"/>
      <c r="BY359" s="134"/>
      <c r="BZ359" s="134"/>
      <c r="CA359" s="134"/>
      <c r="CB359" s="134"/>
      <c r="CC359" s="134"/>
      <c r="CD359" s="134"/>
      <c r="CE359" s="134"/>
      <c r="CF359" s="134"/>
      <c r="CG359" s="134"/>
      <c r="CH359" s="134"/>
      <c r="CI359" s="134"/>
      <c r="CJ359" s="134"/>
      <c r="CK359" s="134"/>
      <c r="CL359" s="134"/>
      <c r="CM359" s="134"/>
      <c r="CN359" s="134"/>
      <c r="CO359" s="134"/>
      <c r="CP359" s="134"/>
      <c r="CQ359" s="134"/>
      <c r="CR359" s="134"/>
      <c r="CS359" s="134"/>
      <c r="CT359" s="134"/>
      <c r="CU359" s="134"/>
      <c r="CV359" s="134"/>
      <c r="CW359" s="134"/>
      <c r="CX359" s="134"/>
      <c r="CY359" s="134"/>
      <c r="CZ359" s="134"/>
      <c r="DA359" s="134"/>
      <c r="DB359" s="134"/>
      <c r="DC359" s="134"/>
      <c r="DD359" s="134"/>
      <c r="DE359" s="134"/>
      <c r="DF359" s="134"/>
      <c r="DG359" s="134"/>
      <c r="DH359" s="134"/>
      <c r="DI359" s="134"/>
      <c r="DJ359" s="134"/>
      <c r="DK359" s="134"/>
      <c r="DL359" s="134"/>
      <c r="DM359" s="134"/>
      <c r="DN359" s="134"/>
      <c r="DO359" s="134"/>
      <c r="DP359" s="134"/>
      <c r="DQ359" s="134"/>
      <c r="DR359" s="134"/>
      <c r="DS359" s="134"/>
      <c r="DT359" s="134"/>
      <c r="DU359" s="134"/>
      <c r="DV359" s="134"/>
      <c r="DW359" s="134"/>
      <c r="DX359" s="134"/>
      <c r="DY359" s="134"/>
      <c r="DZ359" s="134"/>
      <c r="EA359" s="134"/>
      <c r="EB359" s="134"/>
      <c r="EC359" s="134"/>
      <c r="ED359" s="134"/>
      <c r="EE359" s="134"/>
      <c r="EF359" s="134"/>
      <c r="EG359" s="134"/>
      <c r="EH359" s="134"/>
      <c r="EI359" s="134"/>
      <c r="EJ359" s="134"/>
      <c r="EK359" s="134"/>
      <c r="EL359" s="134"/>
      <c r="EM359" s="134"/>
      <c r="EN359" s="134"/>
      <c r="EO359" s="134"/>
      <c r="EP359" s="134"/>
      <c r="EQ359" s="134"/>
      <c r="ER359" s="134"/>
      <c r="ES359" s="134"/>
      <c r="ET359" s="134"/>
      <c r="EU359" s="134"/>
      <c r="EV359" s="134"/>
      <c r="EW359" s="134"/>
      <c r="EX359" s="134"/>
      <c r="EY359" s="134"/>
      <c r="EZ359" s="134"/>
      <c r="FA359" s="134"/>
      <c r="FB359" s="134"/>
      <c r="FC359" s="134"/>
      <c r="FD359" s="134"/>
      <c r="FE359" s="134"/>
      <c r="FF359" s="134"/>
      <c r="FG359" s="134"/>
      <c r="FH359" s="134"/>
      <c r="FI359" s="134"/>
      <c r="FJ359" s="134"/>
      <c r="FK359" s="134"/>
      <c r="FL359" s="134"/>
      <c r="FM359" s="134"/>
      <c r="FN359" s="134"/>
      <c r="FO359" s="134"/>
      <c r="FP359" s="134"/>
      <c r="FQ359" s="134"/>
      <c r="FR359" s="134"/>
      <c r="FS359" s="134"/>
      <c r="FT359" s="134"/>
      <c r="FU359" s="134"/>
      <c r="FV359" s="134"/>
      <c r="FW359" s="134"/>
      <c r="FX359" s="134"/>
      <c r="FY359" s="134"/>
      <c r="FZ359" s="134"/>
      <c r="GA359" s="134"/>
      <c r="GB359" s="134"/>
      <c r="GC359" s="134"/>
      <c r="GD359" s="134"/>
      <c r="GE359" s="134"/>
      <c r="GF359" s="134"/>
      <c r="GG359" s="134"/>
      <c r="GH359" s="134"/>
      <c r="GI359" s="134"/>
      <c r="GJ359" s="134"/>
      <c r="GK359" s="134"/>
      <c r="GL359" s="134"/>
      <c r="GM359" s="134"/>
      <c r="GN359" s="134"/>
      <c r="GO359" s="134"/>
      <c r="GP359" s="134"/>
      <c r="GQ359" s="134"/>
      <c r="GR359" s="134"/>
      <c r="GS359" s="134"/>
      <c r="GT359" s="134"/>
      <c r="GU359" s="134"/>
      <c r="GV359" s="134"/>
      <c r="GW359" s="134"/>
      <c r="GX359" s="134"/>
      <c r="GY359" s="134"/>
      <c r="GZ359" s="134"/>
      <c r="HA359" s="134"/>
      <c r="HB359" s="134"/>
      <c r="HC359" s="134"/>
      <c r="HD359" s="134"/>
      <c r="HE359" s="134"/>
      <c r="HF359" s="134"/>
      <c r="HG359" s="134"/>
      <c r="HH359" s="134"/>
      <c r="HI359" s="134"/>
      <c r="HJ359" s="134"/>
      <c r="HK359" s="134"/>
      <c r="HL359" s="134"/>
      <c r="HM359" s="134"/>
      <c r="HN359" s="134"/>
      <c r="HO359" s="134"/>
      <c r="HP359" s="134"/>
      <c r="HQ359" s="134"/>
      <c r="HR359" s="134"/>
      <c r="HS359" s="134"/>
      <c r="HT359" s="134"/>
      <c r="HU359" s="134"/>
      <c r="HV359" s="134"/>
      <c r="HW359" s="134"/>
      <c r="HX359" s="134"/>
      <c r="HY359" s="134"/>
      <c r="HZ359" s="134"/>
      <c r="IA359" s="134"/>
      <c r="IB359" s="134"/>
      <c r="IC359" s="134"/>
      <c r="ID359" s="134"/>
      <c r="IE359" s="134"/>
      <c r="IF359" s="134"/>
      <c r="IG359" s="134"/>
      <c r="IH359" s="134"/>
      <c r="II359" s="134"/>
      <c r="IJ359" s="134"/>
      <c r="IK359" s="134"/>
      <c r="IL359" s="134"/>
      <c r="IM359" s="134"/>
      <c r="IN359" s="134"/>
      <c r="IO359" s="134"/>
      <c r="IP359" s="134"/>
      <c r="IQ359" s="134"/>
      <c r="IR359" s="107"/>
      <c r="IS359" s="0"/>
    </row>
    <row r="360" customFormat="false" ht="14.25" hidden="false" customHeight="false" outlineLevel="0" collapsed="false">
      <c r="B360" s="146" t="n">
        <v>356</v>
      </c>
      <c r="C360" s="175" t="s">
        <v>400</v>
      </c>
      <c r="D360" s="148"/>
      <c r="E360" s="148"/>
      <c r="F360" s="148"/>
      <c r="G360" s="148"/>
      <c r="H360" s="148"/>
      <c r="I360" s="148"/>
      <c r="J360" s="148"/>
      <c r="K360" s="129"/>
      <c r="L360" s="129"/>
      <c r="M360" s="129"/>
      <c r="N360" s="129"/>
      <c r="O360" s="129"/>
      <c r="P360" s="129" t="n">
        <v>21</v>
      </c>
      <c r="Q360" s="129"/>
      <c r="R360" s="160" t="s">
        <v>42</v>
      </c>
      <c r="S360" s="132"/>
      <c r="T360" s="133"/>
      <c r="U360" s="134"/>
      <c r="V360" s="134"/>
      <c r="W360" s="134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  <c r="BR360" s="134"/>
      <c r="BS360" s="134"/>
      <c r="BT360" s="134"/>
      <c r="BU360" s="134"/>
      <c r="BV360" s="134"/>
      <c r="BW360" s="134"/>
      <c r="BX360" s="134"/>
      <c r="BY360" s="134"/>
      <c r="BZ360" s="134"/>
      <c r="CA360" s="134"/>
      <c r="CB360" s="134"/>
      <c r="CC360" s="134"/>
      <c r="CD360" s="134"/>
      <c r="CE360" s="134"/>
      <c r="CF360" s="134"/>
      <c r="CG360" s="134"/>
      <c r="CH360" s="134"/>
      <c r="CI360" s="134"/>
      <c r="CJ360" s="134"/>
      <c r="CK360" s="134"/>
      <c r="CL360" s="134"/>
      <c r="CM360" s="134"/>
      <c r="CN360" s="134"/>
      <c r="CO360" s="134"/>
      <c r="CP360" s="134"/>
      <c r="CQ360" s="134"/>
      <c r="CR360" s="134"/>
      <c r="CS360" s="134"/>
      <c r="CT360" s="134"/>
      <c r="CU360" s="134"/>
      <c r="CV360" s="134"/>
      <c r="CW360" s="134"/>
      <c r="CX360" s="134"/>
      <c r="CY360" s="134"/>
      <c r="CZ360" s="134"/>
      <c r="DA360" s="134"/>
      <c r="DB360" s="134"/>
      <c r="DC360" s="134"/>
      <c r="DD360" s="134"/>
      <c r="DE360" s="134"/>
      <c r="DF360" s="134"/>
      <c r="DG360" s="134"/>
      <c r="DH360" s="134"/>
      <c r="DI360" s="134"/>
      <c r="DJ360" s="134"/>
      <c r="DK360" s="134"/>
      <c r="DL360" s="134"/>
      <c r="DM360" s="134"/>
      <c r="DN360" s="134"/>
      <c r="DO360" s="134"/>
      <c r="DP360" s="134"/>
      <c r="DQ360" s="134"/>
      <c r="DR360" s="134"/>
      <c r="DS360" s="134"/>
      <c r="DT360" s="134"/>
      <c r="DU360" s="134"/>
      <c r="DV360" s="134"/>
      <c r="DW360" s="134"/>
      <c r="DX360" s="134"/>
      <c r="DY360" s="134"/>
      <c r="DZ360" s="134"/>
      <c r="EA360" s="134"/>
      <c r="EB360" s="134"/>
      <c r="EC360" s="134"/>
      <c r="ED360" s="134"/>
      <c r="EE360" s="134"/>
      <c r="EF360" s="134"/>
      <c r="EG360" s="134"/>
      <c r="EH360" s="134"/>
      <c r="EI360" s="134"/>
      <c r="EJ360" s="134"/>
      <c r="EK360" s="134"/>
      <c r="EL360" s="134"/>
      <c r="EM360" s="134"/>
      <c r="EN360" s="134"/>
      <c r="EO360" s="134"/>
      <c r="EP360" s="134"/>
      <c r="EQ360" s="134"/>
      <c r="ER360" s="134"/>
      <c r="ES360" s="134"/>
      <c r="ET360" s="134"/>
      <c r="EU360" s="134"/>
      <c r="EV360" s="134"/>
      <c r="EW360" s="134"/>
      <c r="EX360" s="134"/>
      <c r="EY360" s="134"/>
      <c r="EZ360" s="134"/>
      <c r="FA360" s="134"/>
      <c r="FB360" s="134"/>
      <c r="FC360" s="134"/>
      <c r="FD360" s="134"/>
      <c r="FE360" s="134"/>
      <c r="FF360" s="134"/>
      <c r="FG360" s="134"/>
      <c r="FH360" s="134"/>
      <c r="FI360" s="134"/>
      <c r="FJ360" s="134"/>
      <c r="FK360" s="134"/>
      <c r="FL360" s="134"/>
      <c r="FM360" s="134"/>
      <c r="FN360" s="134"/>
      <c r="FO360" s="134"/>
      <c r="FP360" s="134"/>
      <c r="FQ360" s="134"/>
      <c r="FR360" s="134"/>
      <c r="FS360" s="134"/>
      <c r="FT360" s="134"/>
      <c r="FU360" s="134"/>
      <c r="FV360" s="134"/>
      <c r="FW360" s="134"/>
      <c r="FX360" s="134"/>
      <c r="FY360" s="134"/>
      <c r="FZ360" s="134"/>
      <c r="GA360" s="134"/>
      <c r="GB360" s="134"/>
      <c r="GC360" s="134"/>
      <c r="GD360" s="134"/>
      <c r="GE360" s="134"/>
      <c r="GF360" s="134"/>
      <c r="GG360" s="134"/>
      <c r="GH360" s="134"/>
      <c r="GI360" s="134"/>
      <c r="GJ360" s="134"/>
      <c r="GK360" s="134"/>
      <c r="GL360" s="134"/>
      <c r="GM360" s="134"/>
      <c r="GN360" s="134"/>
      <c r="GO360" s="134"/>
      <c r="GP360" s="134"/>
      <c r="GQ360" s="134"/>
      <c r="GR360" s="134"/>
      <c r="GS360" s="134"/>
      <c r="GT360" s="134"/>
      <c r="GU360" s="134"/>
      <c r="GV360" s="134"/>
      <c r="GW360" s="134"/>
      <c r="GX360" s="134"/>
      <c r="GY360" s="134"/>
      <c r="GZ360" s="134"/>
      <c r="HA360" s="134"/>
      <c r="HB360" s="134"/>
      <c r="HC360" s="134"/>
      <c r="HD360" s="134"/>
      <c r="HE360" s="134"/>
      <c r="HF360" s="134"/>
      <c r="HG360" s="134"/>
      <c r="HH360" s="134"/>
      <c r="HI360" s="134"/>
      <c r="HJ360" s="134"/>
      <c r="HK360" s="134"/>
      <c r="HL360" s="134"/>
      <c r="HM360" s="134"/>
      <c r="HN360" s="134"/>
      <c r="HO360" s="134"/>
      <c r="HP360" s="134"/>
      <c r="HQ360" s="134"/>
      <c r="HR360" s="134"/>
      <c r="HS360" s="134"/>
      <c r="HT360" s="134"/>
      <c r="HU360" s="134"/>
      <c r="HV360" s="134"/>
      <c r="HW360" s="134"/>
      <c r="HX360" s="134"/>
      <c r="HY360" s="134"/>
      <c r="HZ360" s="134"/>
      <c r="IA360" s="134"/>
      <c r="IB360" s="134"/>
      <c r="IC360" s="134"/>
      <c r="ID360" s="134"/>
      <c r="IE360" s="134"/>
      <c r="IF360" s="134"/>
      <c r="IG360" s="134"/>
      <c r="IH360" s="134"/>
      <c r="II360" s="134"/>
      <c r="IJ360" s="134"/>
      <c r="IK360" s="134"/>
      <c r="IL360" s="134"/>
      <c r="IM360" s="134"/>
      <c r="IN360" s="134"/>
      <c r="IO360" s="134"/>
      <c r="IP360" s="134"/>
      <c r="IQ360" s="134"/>
      <c r="IR360" s="107"/>
      <c r="IS360" s="0"/>
    </row>
    <row r="361" customFormat="false" ht="14.25" hidden="false" customHeight="false" outlineLevel="0" collapsed="false">
      <c r="B361" s="135" t="n">
        <v>357</v>
      </c>
      <c r="C361" s="173" t="s">
        <v>401</v>
      </c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 t="n">
        <v>15</v>
      </c>
      <c r="Q361" s="137"/>
      <c r="R361" s="150" t="s">
        <v>42</v>
      </c>
      <c r="S361" s="132"/>
      <c r="T361" s="133"/>
      <c r="U361" s="134"/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  <c r="BR361" s="134"/>
      <c r="BS361" s="134"/>
      <c r="BT361" s="134"/>
      <c r="BU361" s="134"/>
      <c r="BV361" s="134"/>
      <c r="BW361" s="134"/>
      <c r="BX361" s="134"/>
      <c r="BY361" s="134"/>
      <c r="BZ361" s="134"/>
      <c r="CA361" s="134"/>
      <c r="CB361" s="134"/>
      <c r="CC361" s="134"/>
      <c r="CD361" s="134"/>
      <c r="CE361" s="134"/>
      <c r="CF361" s="134"/>
      <c r="CG361" s="134"/>
      <c r="CH361" s="134"/>
      <c r="CI361" s="134"/>
      <c r="CJ361" s="134"/>
      <c r="CK361" s="134"/>
      <c r="CL361" s="134"/>
      <c r="CM361" s="134"/>
      <c r="CN361" s="134"/>
      <c r="CO361" s="134"/>
      <c r="CP361" s="134"/>
      <c r="CQ361" s="134"/>
      <c r="CR361" s="134"/>
      <c r="CS361" s="134"/>
      <c r="CT361" s="134"/>
      <c r="CU361" s="134"/>
      <c r="CV361" s="134"/>
      <c r="CW361" s="134"/>
      <c r="CX361" s="134"/>
      <c r="CY361" s="134"/>
      <c r="CZ361" s="134"/>
      <c r="DA361" s="134"/>
      <c r="DB361" s="134"/>
      <c r="DC361" s="134"/>
      <c r="DD361" s="134"/>
      <c r="DE361" s="134"/>
      <c r="DF361" s="134"/>
      <c r="DG361" s="134"/>
      <c r="DH361" s="134"/>
      <c r="DI361" s="134"/>
      <c r="DJ361" s="134"/>
      <c r="DK361" s="134"/>
      <c r="DL361" s="134"/>
      <c r="DM361" s="134"/>
      <c r="DN361" s="134"/>
      <c r="DO361" s="134"/>
      <c r="DP361" s="134"/>
      <c r="DQ361" s="134"/>
      <c r="DR361" s="134"/>
      <c r="DS361" s="134"/>
      <c r="DT361" s="134"/>
      <c r="DU361" s="134"/>
      <c r="DV361" s="134"/>
      <c r="DW361" s="134"/>
      <c r="DX361" s="134"/>
      <c r="DY361" s="134"/>
      <c r="DZ361" s="134"/>
      <c r="EA361" s="134"/>
      <c r="EB361" s="134"/>
      <c r="EC361" s="134"/>
      <c r="ED361" s="134"/>
      <c r="EE361" s="134"/>
      <c r="EF361" s="134"/>
      <c r="EG361" s="134"/>
      <c r="EH361" s="134"/>
      <c r="EI361" s="134"/>
      <c r="EJ361" s="134"/>
      <c r="EK361" s="134"/>
      <c r="EL361" s="134"/>
      <c r="EM361" s="134"/>
      <c r="EN361" s="134"/>
      <c r="EO361" s="134"/>
      <c r="EP361" s="134"/>
      <c r="EQ361" s="134"/>
      <c r="ER361" s="134"/>
      <c r="ES361" s="134"/>
      <c r="ET361" s="134"/>
      <c r="EU361" s="134"/>
      <c r="EV361" s="134"/>
      <c r="EW361" s="134"/>
      <c r="EX361" s="134"/>
      <c r="EY361" s="134"/>
      <c r="EZ361" s="134"/>
      <c r="FA361" s="134"/>
      <c r="FB361" s="134"/>
      <c r="FC361" s="134"/>
      <c r="FD361" s="134"/>
      <c r="FE361" s="134"/>
      <c r="FF361" s="134"/>
      <c r="FG361" s="134"/>
      <c r="FH361" s="134"/>
      <c r="FI361" s="134"/>
      <c r="FJ361" s="134"/>
      <c r="FK361" s="134"/>
      <c r="FL361" s="134"/>
      <c r="FM361" s="134"/>
      <c r="FN361" s="134"/>
      <c r="FO361" s="134"/>
      <c r="FP361" s="134"/>
      <c r="FQ361" s="134"/>
      <c r="FR361" s="134"/>
      <c r="FS361" s="134"/>
      <c r="FT361" s="134"/>
      <c r="FU361" s="134"/>
      <c r="FV361" s="134"/>
      <c r="FW361" s="134"/>
      <c r="FX361" s="134"/>
      <c r="FY361" s="134"/>
      <c r="FZ361" s="134"/>
      <c r="GA361" s="134"/>
      <c r="GB361" s="134"/>
      <c r="GC361" s="134"/>
      <c r="GD361" s="134"/>
      <c r="GE361" s="134"/>
      <c r="GF361" s="134"/>
      <c r="GG361" s="134"/>
      <c r="GH361" s="134"/>
      <c r="GI361" s="134"/>
      <c r="GJ361" s="134"/>
      <c r="GK361" s="134"/>
      <c r="GL361" s="134"/>
      <c r="GM361" s="134"/>
      <c r="GN361" s="134"/>
      <c r="GO361" s="134"/>
      <c r="GP361" s="134"/>
      <c r="GQ361" s="134"/>
      <c r="GR361" s="134"/>
      <c r="GS361" s="134"/>
      <c r="GT361" s="134"/>
      <c r="GU361" s="134"/>
      <c r="GV361" s="134"/>
      <c r="GW361" s="134"/>
      <c r="GX361" s="134"/>
      <c r="GY361" s="134"/>
      <c r="GZ361" s="134"/>
      <c r="HA361" s="134"/>
      <c r="HB361" s="134"/>
      <c r="HC361" s="134"/>
      <c r="HD361" s="134"/>
      <c r="HE361" s="134"/>
      <c r="HF361" s="134"/>
      <c r="HG361" s="134"/>
      <c r="HH361" s="134"/>
      <c r="HI361" s="134"/>
      <c r="HJ361" s="134"/>
      <c r="HK361" s="134"/>
      <c r="HL361" s="134"/>
      <c r="HM361" s="134"/>
      <c r="HN361" s="134"/>
      <c r="HO361" s="134"/>
      <c r="HP361" s="134"/>
      <c r="HQ361" s="134"/>
      <c r="HR361" s="134"/>
      <c r="HS361" s="134"/>
      <c r="HT361" s="134"/>
      <c r="HU361" s="134"/>
      <c r="HV361" s="134"/>
      <c r="HW361" s="134"/>
      <c r="HX361" s="134"/>
      <c r="HY361" s="134"/>
      <c r="HZ361" s="134"/>
      <c r="IA361" s="134"/>
      <c r="IB361" s="134"/>
      <c r="IC361" s="134"/>
      <c r="ID361" s="134"/>
      <c r="IE361" s="134"/>
      <c r="IF361" s="134"/>
      <c r="IG361" s="134"/>
      <c r="IH361" s="134"/>
      <c r="II361" s="134"/>
      <c r="IJ361" s="134"/>
      <c r="IK361" s="134"/>
      <c r="IL361" s="134"/>
      <c r="IM361" s="134"/>
      <c r="IN361" s="134"/>
      <c r="IO361" s="134"/>
      <c r="IP361" s="134"/>
      <c r="IQ361" s="134"/>
      <c r="IR361" s="107"/>
      <c r="IS361" s="0"/>
    </row>
    <row r="362" customFormat="false" ht="14.25" hidden="false" customHeight="false" outlineLevel="0" collapsed="false">
      <c r="B362" s="135" t="n">
        <v>358</v>
      </c>
      <c r="C362" s="173" t="s">
        <v>402</v>
      </c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 t="n">
        <v>10</v>
      </c>
      <c r="Q362" s="137"/>
      <c r="R362" s="150" t="s">
        <v>42</v>
      </c>
      <c r="S362" s="132"/>
      <c r="T362" s="133"/>
      <c r="U362" s="134"/>
      <c r="V362" s="134"/>
      <c r="W362" s="134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  <c r="BR362" s="134"/>
      <c r="BS362" s="134"/>
      <c r="BT362" s="134"/>
      <c r="BU362" s="134"/>
      <c r="BV362" s="134"/>
      <c r="BW362" s="134"/>
      <c r="BX362" s="134"/>
      <c r="BY362" s="134"/>
      <c r="BZ362" s="134"/>
      <c r="CA362" s="134"/>
      <c r="CB362" s="134"/>
      <c r="CC362" s="134"/>
      <c r="CD362" s="134"/>
      <c r="CE362" s="134"/>
      <c r="CF362" s="134"/>
      <c r="CG362" s="134"/>
      <c r="CH362" s="134"/>
      <c r="CI362" s="134"/>
      <c r="CJ362" s="134"/>
      <c r="CK362" s="134"/>
      <c r="CL362" s="134"/>
      <c r="CM362" s="134"/>
      <c r="CN362" s="134"/>
      <c r="CO362" s="134"/>
      <c r="CP362" s="134"/>
      <c r="CQ362" s="134"/>
      <c r="CR362" s="134"/>
      <c r="CS362" s="134"/>
      <c r="CT362" s="134"/>
      <c r="CU362" s="134"/>
      <c r="CV362" s="134"/>
      <c r="CW362" s="134"/>
      <c r="CX362" s="134"/>
      <c r="CY362" s="134"/>
      <c r="CZ362" s="134"/>
      <c r="DA362" s="134"/>
      <c r="DB362" s="134"/>
      <c r="DC362" s="134"/>
      <c r="DD362" s="134"/>
      <c r="DE362" s="134"/>
      <c r="DF362" s="134"/>
      <c r="DG362" s="134"/>
      <c r="DH362" s="134"/>
      <c r="DI362" s="134"/>
      <c r="DJ362" s="134"/>
      <c r="DK362" s="134"/>
      <c r="DL362" s="134"/>
      <c r="DM362" s="134"/>
      <c r="DN362" s="134"/>
      <c r="DO362" s="134"/>
      <c r="DP362" s="134"/>
      <c r="DQ362" s="134"/>
      <c r="DR362" s="134"/>
      <c r="DS362" s="134"/>
      <c r="DT362" s="134"/>
      <c r="DU362" s="134"/>
      <c r="DV362" s="134"/>
      <c r="DW362" s="134"/>
      <c r="DX362" s="134"/>
      <c r="DY362" s="134"/>
      <c r="DZ362" s="134"/>
      <c r="EA362" s="134"/>
      <c r="EB362" s="134"/>
      <c r="EC362" s="134"/>
      <c r="ED362" s="134"/>
      <c r="EE362" s="134"/>
      <c r="EF362" s="134"/>
      <c r="EG362" s="134"/>
      <c r="EH362" s="134"/>
      <c r="EI362" s="134"/>
      <c r="EJ362" s="134"/>
      <c r="EK362" s="134"/>
      <c r="EL362" s="134"/>
      <c r="EM362" s="134"/>
      <c r="EN362" s="134"/>
      <c r="EO362" s="134"/>
      <c r="EP362" s="134"/>
      <c r="EQ362" s="134"/>
      <c r="ER362" s="134"/>
      <c r="ES362" s="134"/>
      <c r="ET362" s="134"/>
      <c r="EU362" s="134"/>
      <c r="EV362" s="134"/>
      <c r="EW362" s="134"/>
      <c r="EX362" s="134"/>
      <c r="EY362" s="134"/>
      <c r="EZ362" s="134"/>
      <c r="FA362" s="134"/>
      <c r="FB362" s="134"/>
      <c r="FC362" s="134"/>
      <c r="FD362" s="134"/>
      <c r="FE362" s="134"/>
      <c r="FF362" s="134"/>
      <c r="FG362" s="134"/>
      <c r="FH362" s="134"/>
      <c r="FI362" s="134"/>
      <c r="FJ362" s="134"/>
      <c r="FK362" s="134"/>
      <c r="FL362" s="134"/>
      <c r="FM362" s="134"/>
      <c r="FN362" s="134"/>
      <c r="FO362" s="134"/>
      <c r="FP362" s="134"/>
      <c r="FQ362" s="134"/>
      <c r="FR362" s="134"/>
      <c r="FS362" s="134"/>
      <c r="FT362" s="134"/>
      <c r="FU362" s="134"/>
      <c r="FV362" s="134"/>
      <c r="FW362" s="134"/>
      <c r="FX362" s="134"/>
      <c r="FY362" s="134"/>
      <c r="FZ362" s="134"/>
      <c r="GA362" s="134"/>
      <c r="GB362" s="134"/>
      <c r="GC362" s="134"/>
      <c r="GD362" s="134"/>
      <c r="GE362" s="134"/>
      <c r="GF362" s="134"/>
      <c r="GG362" s="134"/>
      <c r="GH362" s="134"/>
      <c r="GI362" s="134"/>
      <c r="GJ362" s="134"/>
      <c r="GK362" s="134"/>
      <c r="GL362" s="134"/>
      <c r="GM362" s="134"/>
      <c r="GN362" s="134"/>
      <c r="GO362" s="134"/>
      <c r="GP362" s="134"/>
      <c r="GQ362" s="134"/>
      <c r="GR362" s="134"/>
      <c r="GS362" s="134"/>
      <c r="GT362" s="134"/>
      <c r="GU362" s="134"/>
      <c r="GV362" s="134"/>
      <c r="GW362" s="134"/>
      <c r="GX362" s="134"/>
      <c r="GY362" s="134"/>
      <c r="GZ362" s="134"/>
      <c r="HA362" s="134"/>
      <c r="HB362" s="134"/>
      <c r="HC362" s="134"/>
      <c r="HD362" s="134"/>
      <c r="HE362" s="134"/>
      <c r="HF362" s="134"/>
      <c r="HG362" s="134"/>
      <c r="HH362" s="134"/>
      <c r="HI362" s="134"/>
      <c r="HJ362" s="134"/>
      <c r="HK362" s="134"/>
      <c r="HL362" s="134"/>
      <c r="HM362" s="134"/>
      <c r="HN362" s="134"/>
      <c r="HO362" s="134"/>
      <c r="HP362" s="134"/>
      <c r="HQ362" s="134"/>
      <c r="HR362" s="134"/>
      <c r="HS362" s="134"/>
      <c r="HT362" s="134"/>
      <c r="HU362" s="134"/>
      <c r="HV362" s="134"/>
      <c r="HW362" s="134"/>
      <c r="HX362" s="134"/>
      <c r="HY362" s="134"/>
      <c r="HZ362" s="134"/>
      <c r="IA362" s="134"/>
      <c r="IB362" s="134"/>
      <c r="IC362" s="134"/>
      <c r="ID362" s="134"/>
      <c r="IE362" s="134"/>
      <c r="IF362" s="134"/>
      <c r="IG362" s="134"/>
      <c r="IH362" s="134"/>
      <c r="II362" s="134"/>
      <c r="IJ362" s="134"/>
      <c r="IK362" s="134"/>
      <c r="IL362" s="134"/>
      <c r="IM362" s="134"/>
      <c r="IN362" s="134"/>
      <c r="IO362" s="134"/>
      <c r="IP362" s="134"/>
      <c r="IQ362" s="134"/>
      <c r="IR362" s="107"/>
      <c r="IS362" s="0"/>
    </row>
    <row r="363" customFormat="false" ht="14.25" hidden="false" customHeight="false" outlineLevel="0" collapsed="false">
      <c r="B363" s="135" t="n">
        <v>359</v>
      </c>
      <c r="C363" s="173" t="s">
        <v>403</v>
      </c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 t="n">
        <v>9.1</v>
      </c>
      <c r="Q363" s="137"/>
      <c r="R363" s="150" t="s">
        <v>42</v>
      </c>
      <c r="S363" s="132"/>
      <c r="T363" s="133"/>
      <c r="U363" s="134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  <c r="BR363" s="134"/>
      <c r="BS363" s="134"/>
      <c r="BT363" s="134"/>
      <c r="BU363" s="134"/>
      <c r="BV363" s="134"/>
      <c r="BW363" s="134"/>
      <c r="BX363" s="134"/>
      <c r="BY363" s="134"/>
      <c r="BZ363" s="134"/>
      <c r="CA363" s="134"/>
      <c r="CB363" s="134"/>
      <c r="CC363" s="134"/>
      <c r="CD363" s="134"/>
      <c r="CE363" s="134"/>
      <c r="CF363" s="134"/>
      <c r="CG363" s="134"/>
      <c r="CH363" s="134"/>
      <c r="CI363" s="134"/>
      <c r="CJ363" s="134"/>
      <c r="CK363" s="134"/>
      <c r="CL363" s="134"/>
      <c r="CM363" s="134"/>
      <c r="CN363" s="134"/>
      <c r="CO363" s="134"/>
      <c r="CP363" s="134"/>
      <c r="CQ363" s="134"/>
      <c r="CR363" s="134"/>
      <c r="CS363" s="134"/>
      <c r="CT363" s="134"/>
      <c r="CU363" s="134"/>
      <c r="CV363" s="134"/>
      <c r="CW363" s="134"/>
      <c r="CX363" s="134"/>
      <c r="CY363" s="134"/>
      <c r="CZ363" s="134"/>
      <c r="DA363" s="134"/>
      <c r="DB363" s="134"/>
      <c r="DC363" s="134"/>
      <c r="DD363" s="134"/>
      <c r="DE363" s="134"/>
      <c r="DF363" s="134"/>
      <c r="DG363" s="134"/>
      <c r="DH363" s="134"/>
      <c r="DI363" s="134"/>
      <c r="DJ363" s="134"/>
      <c r="DK363" s="134"/>
      <c r="DL363" s="134"/>
      <c r="DM363" s="134"/>
      <c r="DN363" s="134"/>
      <c r="DO363" s="134"/>
      <c r="DP363" s="134"/>
      <c r="DQ363" s="134"/>
      <c r="DR363" s="134"/>
      <c r="DS363" s="134"/>
      <c r="DT363" s="134"/>
      <c r="DU363" s="134"/>
      <c r="DV363" s="134"/>
      <c r="DW363" s="134"/>
      <c r="DX363" s="134"/>
      <c r="DY363" s="134"/>
      <c r="DZ363" s="134"/>
      <c r="EA363" s="134"/>
      <c r="EB363" s="134"/>
      <c r="EC363" s="134"/>
      <c r="ED363" s="134"/>
      <c r="EE363" s="134"/>
      <c r="EF363" s="134"/>
      <c r="EG363" s="134"/>
      <c r="EH363" s="134"/>
      <c r="EI363" s="134"/>
      <c r="EJ363" s="134"/>
      <c r="EK363" s="134"/>
      <c r="EL363" s="134"/>
      <c r="EM363" s="134"/>
      <c r="EN363" s="134"/>
      <c r="EO363" s="134"/>
      <c r="EP363" s="134"/>
      <c r="EQ363" s="134"/>
      <c r="ER363" s="134"/>
      <c r="ES363" s="134"/>
      <c r="ET363" s="134"/>
      <c r="EU363" s="134"/>
      <c r="EV363" s="134"/>
      <c r="EW363" s="134"/>
      <c r="EX363" s="134"/>
      <c r="EY363" s="134"/>
      <c r="EZ363" s="134"/>
      <c r="FA363" s="134"/>
      <c r="FB363" s="134"/>
      <c r="FC363" s="134"/>
      <c r="FD363" s="134"/>
      <c r="FE363" s="134"/>
      <c r="FF363" s="134"/>
      <c r="FG363" s="134"/>
      <c r="FH363" s="134"/>
      <c r="FI363" s="134"/>
      <c r="FJ363" s="134"/>
      <c r="FK363" s="134"/>
      <c r="FL363" s="134"/>
      <c r="FM363" s="134"/>
      <c r="FN363" s="134"/>
      <c r="FO363" s="134"/>
      <c r="FP363" s="134"/>
      <c r="FQ363" s="134"/>
      <c r="FR363" s="134"/>
      <c r="FS363" s="134"/>
      <c r="FT363" s="134"/>
      <c r="FU363" s="134"/>
      <c r="FV363" s="134"/>
      <c r="FW363" s="134"/>
      <c r="FX363" s="134"/>
      <c r="FY363" s="134"/>
      <c r="FZ363" s="134"/>
      <c r="GA363" s="134"/>
      <c r="GB363" s="134"/>
      <c r="GC363" s="134"/>
      <c r="GD363" s="134"/>
      <c r="GE363" s="134"/>
      <c r="GF363" s="134"/>
      <c r="GG363" s="134"/>
      <c r="GH363" s="134"/>
      <c r="GI363" s="134"/>
      <c r="GJ363" s="134"/>
      <c r="GK363" s="134"/>
      <c r="GL363" s="134"/>
      <c r="GM363" s="134"/>
      <c r="GN363" s="134"/>
      <c r="GO363" s="134"/>
      <c r="GP363" s="134"/>
      <c r="GQ363" s="134"/>
      <c r="GR363" s="134"/>
      <c r="GS363" s="134"/>
      <c r="GT363" s="134"/>
      <c r="GU363" s="134"/>
      <c r="GV363" s="134"/>
      <c r="GW363" s="134"/>
      <c r="GX363" s="134"/>
      <c r="GY363" s="134"/>
      <c r="GZ363" s="134"/>
      <c r="HA363" s="134"/>
      <c r="HB363" s="134"/>
      <c r="HC363" s="134"/>
      <c r="HD363" s="134"/>
      <c r="HE363" s="134"/>
      <c r="HF363" s="134"/>
      <c r="HG363" s="134"/>
      <c r="HH363" s="134"/>
      <c r="HI363" s="134"/>
      <c r="HJ363" s="134"/>
      <c r="HK363" s="134"/>
      <c r="HL363" s="134"/>
      <c r="HM363" s="134"/>
      <c r="HN363" s="134"/>
      <c r="HO363" s="134"/>
      <c r="HP363" s="134"/>
      <c r="HQ363" s="134"/>
      <c r="HR363" s="134"/>
      <c r="HS363" s="134"/>
      <c r="HT363" s="134"/>
      <c r="HU363" s="134"/>
      <c r="HV363" s="134"/>
      <c r="HW363" s="134"/>
      <c r="HX363" s="134"/>
      <c r="HY363" s="134"/>
      <c r="HZ363" s="134"/>
      <c r="IA363" s="134"/>
      <c r="IB363" s="134"/>
      <c r="IC363" s="134"/>
      <c r="ID363" s="134"/>
      <c r="IE363" s="134"/>
      <c r="IF363" s="134"/>
      <c r="IG363" s="134"/>
      <c r="IH363" s="134"/>
      <c r="II363" s="134"/>
      <c r="IJ363" s="134"/>
      <c r="IK363" s="134"/>
      <c r="IL363" s="134"/>
      <c r="IM363" s="134"/>
      <c r="IN363" s="134"/>
      <c r="IO363" s="134"/>
      <c r="IP363" s="134"/>
      <c r="IQ363" s="134"/>
      <c r="IR363" s="107"/>
      <c r="IS363" s="0"/>
    </row>
    <row r="364" customFormat="false" ht="14.25" hidden="false" customHeight="false" outlineLevel="0" collapsed="false">
      <c r="B364" s="135" t="n">
        <v>360</v>
      </c>
      <c r="C364" s="173" t="s">
        <v>404</v>
      </c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 t="n">
        <v>16</v>
      </c>
      <c r="Q364" s="137"/>
      <c r="R364" s="150" t="s">
        <v>42</v>
      </c>
      <c r="S364" s="132"/>
      <c r="T364" s="133"/>
      <c r="U364" s="134"/>
      <c r="V364" s="134"/>
      <c r="W364" s="134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  <c r="BR364" s="134"/>
      <c r="BS364" s="134"/>
      <c r="BT364" s="134"/>
      <c r="BU364" s="134"/>
      <c r="BV364" s="134"/>
      <c r="BW364" s="134"/>
      <c r="BX364" s="134"/>
      <c r="BY364" s="134"/>
      <c r="BZ364" s="134"/>
      <c r="CA364" s="134"/>
      <c r="CB364" s="134"/>
      <c r="CC364" s="134"/>
      <c r="CD364" s="134"/>
      <c r="CE364" s="134"/>
      <c r="CF364" s="134"/>
      <c r="CG364" s="134"/>
      <c r="CH364" s="134"/>
      <c r="CI364" s="134"/>
      <c r="CJ364" s="134"/>
      <c r="CK364" s="134"/>
      <c r="CL364" s="134"/>
      <c r="CM364" s="134"/>
      <c r="CN364" s="134"/>
      <c r="CO364" s="134"/>
      <c r="CP364" s="134"/>
      <c r="CQ364" s="134"/>
      <c r="CR364" s="134"/>
      <c r="CS364" s="134"/>
      <c r="CT364" s="134"/>
      <c r="CU364" s="134"/>
      <c r="CV364" s="134"/>
      <c r="CW364" s="134"/>
      <c r="CX364" s="134"/>
      <c r="CY364" s="134"/>
      <c r="CZ364" s="134"/>
      <c r="DA364" s="134"/>
      <c r="DB364" s="134"/>
      <c r="DC364" s="134"/>
      <c r="DD364" s="134"/>
      <c r="DE364" s="134"/>
      <c r="DF364" s="134"/>
      <c r="DG364" s="134"/>
      <c r="DH364" s="134"/>
      <c r="DI364" s="134"/>
      <c r="DJ364" s="134"/>
      <c r="DK364" s="134"/>
      <c r="DL364" s="134"/>
      <c r="DM364" s="134"/>
      <c r="DN364" s="134"/>
      <c r="DO364" s="134"/>
      <c r="DP364" s="134"/>
      <c r="DQ364" s="134"/>
      <c r="DR364" s="134"/>
      <c r="DS364" s="134"/>
      <c r="DT364" s="134"/>
      <c r="DU364" s="134"/>
      <c r="DV364" s="134"/>
      <c r="DW364" s="134"/>
      <c r="DX364" s="134"/>
      <c r="DY364" s="134"/>
      <c r="DZ364" s="134"/>
      <c r="EA364" s="134"/>
      <c r="EB364" s="134"/>
      <c r="EC364" s="134"/>
      <c r="ED364" s="134"/>
      <c r="EE364" s="134"/>
      <c r="EF364" s="134"/>
      <c r="EG364" s="134"/>
      <c r="EH364" s="134"/>
      <c r="EI364" s="134"/>
      <c r="EJ364" s="134"/>
      <c r="EK364" s="134"/>
      <c r="EL364" s="134"/>
      <c r="EM364" s="134"/>
      <c r="EN364" s="134"/>
      <c r="EO364" s="134"/>
      <c r="EP364" s="134"/>
      <c r="EQ364" s="134"/>
      <c r="ER364" s="134"/>
      <c r="ES364" s="134"/>
      <c r="ET364" s="134"/>
      <c r="EU364" s="134"/>
      <c r="EV364" s="134"/>
      <c r="EW364" s="134"/>
      <c r="EX364" s="134"/>
      <c r="EY364" s="134"/>
      <c r="EZ364" s="134"/>
      <c r="FA364" s="134"/>
      <c r="FB364" s="134"/>
      <c r="FC364" s="134"/>
      <c r="FD364" s="134"/>
      <c r="FE364" s="134"/>
      <c r="FF364" s="134"/>
      <c r="FG364" s="134"/>
      <c r="FH364" s="134"/>
      <c r="FI364" s="134"/>
      <c r="FJ364" s="134"/>
      <c r="FK364" s="134"/>
      <c r="FL364" s="134"/>
      <c r="FM364" s="134"/>
      <c r="FN364" s="134"/>
      <c r="FO364" s="134"/>
      <c r="FP364" s="134"/>
      <c r="FQ364" s="134"/>
      <c r="FR364" s="134"/>
      <c r="FS364" s="134"/>
      <c r="FT364" s="134"/>
      <c r="FU364" s="134"/>
      <c r="FV364" s="134"/>
      <c r="FW364" s="134"/>
      <c r="FX364" s="134"/>
      <c r="FY364" s="134"/>
      <c r="FZ364" s="134"/>
      <c r="GA364" s="134"/>
      <c r="GB364" s="134"/>
      <c r="GC364" s="134"/>
      <c r="GD364" s="134"/>
      <c r="GE364" s="134"/>
      <c r="GF364" s="134"/>
      <c r="GG364" s="134"/>
      <c r="GH364" s="134"/>
      <c r="GI364" s="134"/>
      <c r="GJ364" s="134"/>
      <c r="GK364" s="134"/>
      <c r="GL364" s="134"/>
      <c r="GM364" s="134"/>
      <c r="GN364" s="134"/>
      <c r="GO364" s="134"/>
      <c r="GP364" s="134"/>
      <c r="GQ364" s="134"/>
      <c r="GR364" s="134"/>
      <c r="GS364" s="134"/>
      <c r="GT364" s="134"/>
      <c r="GU364" s="134"/>
      <c r="GV364" s="134"/>
      <c r="GW364" s="134"/>
      <c r="GX364" s="134"/>
      <c r="GY364" s="134"/>
      <c r="GZ364" s="134"/>
      <c r="HA364" s="134"/>
      <c r="HB364" s="134"/>
      <c r="HC364" s="134"/>
      <c r="HD364" s="134"/>
      <c r="HE364" s="134"/>
      <c r="HF364" s="134"/>
      <c r="HG364" s="134"/>
      <c r="HH364" s="134"/>
      <c r="HI364" s="134"/>
      <c r="HJ364" s="134"/>
      <c r="HK364" s="134"/>
      <c r="HL364" s="134"/>
      <c r="HM364" s="134"/>
      <c r="HN364" s="134"/>
      <c r="HO364" s="134"/>
      <c r="HP364" s="134"/>
      <c r="HQ364" s="134"/>
      <c r="HR364" s="134"/>
      <c r="HS364" s="134"/>
      <c r="HT364" s="134"/>
      <c r="HU364" s="134"/>
      <c r="HV364" s="134"/>
      <c r="HW364" s="134"/>
      <c r="HX364" s="134"/>
      <c r="HY364" s="134"/>
      <c r="HZ364" s="134"/>
      <c r="IA364" s="134"/>
      <c r="IB364" s="134"/>
      <c r="IC364" s="134"/>
      <c r="ID364" s="134"/>
      <c r="IE364" s="134"/>
      <c r="IF364" s="134"/>
      <c r="IG364" s="134"/>
      <c r="IH364" s="134"/>
      <c r="II364" s="134"/>
      <c r="IJ364" s="134"/>
      <c r="IK364" s="134"/>
      <c r="IL364" s="134"/>
      <c r="IM364" s="134"/>
      <c r="IN364" s="134"/>
      <c r="IO364" s="134"/>
      <c r="IP364" s="134"/>
      <c r="IQ364" s="134"/>
      <c r="IR364" s="107"/>
      <c r="IS364" s="0"/>
    </row>
    <row r="365" customFormat="false" ht="14.25" hidden="false" customHeight="true" outlineLevel="0" collapsed="false">
      <c r="B365" s="135" t="n">
        <v>361</v>
      </c>
      <c r="C365" s="173" t="s">
        <v>405</v>
      </c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 t="n">
        <v>13</v>
      </c>
      <c r="Q365" s="137"/>
      <c r="R365" s="150" t="s">
        <v>42</v>
      </c>
      <c r="S365" s="132"/>
      <c r="T365" s="133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  <c r="BR365" s="134"/>
      <c r="BS365" s="134"/>
      <c r="BT365" s="134"/>
      <c r="BU365" s="134"/>
      <c r="BV365" s="134"/>
      <c r="BW365" s="134"/>
      <c r="BX365" s="134"/>
      <c r="BY365" s="134"/>
      <c r="BZ365" s="134"/>
      <c r="CA365" s="134"/>
      <c r="CB365" s="134"/>
      <c r="CC365" s="134"/>
      <c r="CD365" s="134"/>
      <c r="CE365" s="134"/>
      <c r="CF365" s="134"/>
      <c r="CG365" s="134"/>
      <c r="CH365" s="134"/>
      <c r="CI365" s="134"/>
      <c r="CJ365" s="134"/>
      <c r="CK365" s="134"/>
      <c r="CL365" s="134"/>
      <c r="CM365" s="134"/>
      <c r="CN365" s="134"/>
      <c r="CO365" s="134"/>
      <c r="CP365" s="134"/>
      <c r="CQ365" s="134"/>
      <c r="CR365" s="134"/>
      <c r="CS365" s="134"/>
      <c r="CT365" s="134"/>
      <c r="CU365" s="134"/>
      <c r="CV365" s="134"/>
      <c r="CW365" s="134"/>
      <c r="CX365" s="134"/>
      <c r="CY365" s="134"/>
      <c r="CZ365" s="134"/>
      <c r="DA365" s="134"/>
      <c r="DB365" s="134"/>
      <c r="DC365" s="134"/>
      <c r="DD365" s="134"/>
      <c r="DE365" s="134"/>
      <c r="DF365" s="134"/>
      <c r="DG365" s="134"/>
      <c r="DH365" s="134"/>
      <c r="DI365" s="134"/>
      <c r="DJ365" s="134"/>
      <c r="DK365" s="134"/>
      <c r="DL365" s="134"/>
      <c r="DM365" s="134"/>
      <c r="DN365" s="134"/>
      <c r="DO365" s="134"/>
      <c r="DP365" s="134"/>
      <c r="DQ365" s="134"/>
      <c r="DR365" s="134"/>
      <c r="DS365" s="134"/>
      <c r="DT365" s="134"/>
      <c r="DU365" s="134"/>
      <c r="DV365" s="134"/>
      <c r="DW365" s="134"/>
      <c r="DX365" s="134"/>
      <c r="DY365" s="134"/>
      <c r="DZ365" s="134"/>
      <c r="EA365" s="134"/>
      <c r="EB365" s="134"/>
      <c r="EC365" s="134"/>
      <c r="ED365" s="134"/>
      <c r="EE365" s="134"/>
      <c r="EF365" s="134"/>
      <c r="EG365" s="134"/>
      <c r="EH365" s="134"/>
      <c r="EI365" s="134"/>
      <c r="EJ365" s="134"/>
      <c r="EK365" s="134"/>
      <c r="EL365" s="134"/>
      <c r="EM365" s="134"/>
      <c r="EN365" s="134"/>
      <c r="EO365" s="134"/>
      <c r="EP365" s="134"/>
      <c r="EQ365" s="134"/>
      <c r="ER365" s="134"/>
      <c r="ES365" s="134"/>
      <c r="ET365" s="134"/>
      <c r="EU365" s="134"/>
      <c r="EV365" s="134"/>
      <c r="EW365" s="134"/>
      <c r="EX365" s="134"/>
      <c r="EY365" s="134"/>
      <c r="EZ365" s="134"/>
      <c r="FA365" s="134"/>
      <c r="FB365" s="134"/>
      <c r="FC365" s="134"/>
      <c r="FD365" s="134"/>
      <c r="FE365" s="134"/>
      <c r="FF365" s="134"/>
      <c r="FG365" s="134"/>
      <c r="FH365" s="134"/>
      <c r="FI365" s="134"/>
      <c r="FJ365" s="134"/>
      <c r="FK365" s="134"/>
      <c r="FL365" s="134"/>
      <c r="FM365" s="134"/>
      <c r="FN365" s="134"/>
      <c r="FO365" s="134"/>
      <c r="FP365" s="134"/>
      <c r="FQ365" s="134"/>
      <c r="FR365" s="134"/>
      <c r="FS365" s="134"/>
      <c r="FT365" s="134"/>
      <c r="FU365" s="134"/>
      <c r="FV365" s="134"/>
      <c r="FW365" s="134"/>
      <c r="FX365" s="134"/>
      <c r="FY365" s="134"/>
      <c r="FZ365" s="134"/>
      <c r="GA365" s="134"/>
      <c r="GB365" s="134"/>
      <c r="GC365" s="134"/>
      <c r="GD365" s="134"/>
      <c r="GE365" s="134"/>
      <c r="GF365" s="134"/>
      <c r="GG365" s="134"/>
      <c r="GH365" s="134"/>
      <c r="GI365" s="134"/>
      <c r="GJ365" s="134"/>
      <c r="GK365" s="134"/>
      <c r="GL365" s="134"/>
      <c r="GM365" s="134"/>
      <c r="GN365" s="134"/>
      <c r="GO365" s="134"/>
      <c r="GP365" s="134"/>
      <c r="GQ365" s="134"/>
      <c r="GR365" s="134"/>
      <c r="GS365" s="134"/>
      <c r="GT365" s="134"/>
      <c r="GU365" s="134"/>
      <c r="GV365" s="134"/>
      <c r="GW365" s="134"/>
      <c r="GX365" s="134"/>
      <c r="GY365" s="134"/>
      <c r="GZ365" s="134"/>
      <c r="HA365" s="134"/>
      <c r="HB365" s="134"/>
      <c r="HC365" s="134"/>
      <c r="HD365" s="134"/>
      <c r="HE365" s="134"/>
      <c r="HF365" s="134"/>
      <c r="HG365" s="134"/>
      <c r="HH365" s="134"/>
      <c r="HI365" s="134"/>
      <c r="HJ365" s="134"/>
      <c r="HK365" s="134"/>
      <c r="HL365" s="134"/>
      <c r="HM365" s="134"/>
      <c r="HN365" s="134"/>
      <c r="HO365" s="134"/>
      <c r="HP365" s="134"/>
      <c r="HQ365" s="134"/>
      <c r="HR365" s="134"/>
      <c r="HS365" s="134"/>
      <c r="HT365" s="134"/>
      <c r="HU365" s="134"/>
      <c r="HV365" s="134"/>
      <c r="HW365" s="134"/>
      <c r="HX365" s="134"/>
      <c r="HY365" s="134"/>
      <c r="HZ365" s="134"/>
      <c r="IA365" s="134"/>
      <c r="IB365" s="134"/>
      <c r="IC365" s="134"/>
      <c r="ID365" s="134"/>
      <c r="IE365" s="134"/>
      <c r="IF365" s="134"/>
      <c r="IG365" s="134"/>
      <c r="IH365" s="134"/>
      <c r="II365" s="134"/>
      <c r="IJ365" s="134"/>
      <c r="IK365" s="134"/>
      <c r="IL365" s="134"/>
      <c r="IM365" s="134"/>
      <c r="IN365" s="134"/>
      <c r="IO365" s="134"/>
      <c r="IP365" s="134"/>
      <c r="IQ365" s="134"/>
      <c r="IR365" s="107"/>
      <c r="IS365" s="0"/>
    </row>
    <row r="366" customFormat="false" ht="15" hidden="false" customHeight="false" outlineLevel="0" collapsed="false">
      <c r="B366" s="141" t="n">
        <v>362</v>
      </c>
      <c r="C366" s="184" t="s">
        <v>406</v>
      </c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 t="n">
        <v>12</v>
      </c>
      <c r="Q366" s="143"/>
      <c r="R366" s="152" t="s">
        <v>42</v>
      </c>
      <c r="S366" s="132"/>
      <c r="T366" s="133"/>
      <c r="U366" s="134"/>
      <c r="V366" s="134"/>
      <c r="W366" s="134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  <c r="BR366" s="134"/>
      <c r="BS366" s="134"/>
      <c r="BT366" s="134"/>
      <c r="BU366" s="134"/>
      <c r="BV366" s="134"/>
      <c r="BW366" s="134"/>
      <c r="BX366" s="134"/>
      <c r="BY366" s="134"/>
      <c r="BZ366" s="134"/>
      <c r="CA366" s="134"/>
      <c r="CB366" s="134"/>
      <c r="CC366" s="134"/>
      <c r="CD366" s="134"/>
      <c r="CE366" s="134"/>
      <c r="CF366" s="134"/>
      <c r="CG366" s="134"/>
      <c r="CH366" s="134"/>
      <c r="CI366" s="134"/>
      <c r="CJ366" s="134"/>
      <c r="CK366" s="134"/>
      <c r="CL366" s="134"/>
      <c r="CM366" s="134"/>
      <c r="CN366" s="134"/>
      <c r="CO366" s="134"/>
      <c r="CP366" s="134"/>
      <c r="CQ366" s="134"/>
      <c r="CR366" s="134"/>
      <c r="CS366" s="134"/>
      <c r="CT366" s="134"/>
      <c r="CU366" s="134"/>
      <c r="CV366" s="134"/>
      <c r="CW366" s="134"/>
      <c r="CX366" s="134"/>
      <c r="CY366" s="134"/>
      <c r="CZ366" s="134"/>
      <c r="DA366" s="134"/>
      <c r="DB366" s="134"/>
      <c r="DC366" s="134"/>
      <c r="DD366" s="134"/>
      <c r="DE366" s="134"/>
      <c r="DF366" s="134"/>
      <c r="DG366" s="134"/>
      <c r="DH366" s="134"/>
      <c r="DI366" s="134"/>
      <c r="DJ366" s="134"/>
      <c r="DK366" s="134"/>
      <c r="DL366" s="134"/>
      <c r="DM366" s="134"/>
      <c r="DN366" s="134"/>
      <c r="DO366" s="134"/>
      <c r="DP366" s="134"/>
      <c r="DQ366" s="134"/>
      <c r="DR366" s="134"/>
      <c r="DS366" s="134"/>
      <c r="DT366" s="134"/>
      <c r="DU366" s="134"/>
      <c r="DV366" s="134"/>
      <c r="DW366" s="134"/>
      <c r="DX366" s="134"/>
      <c r="DY366" s="134"/>
      <c r="DZ366" s="134"/>
      <c r="EA366" s="134"/>
      <c r="EB366" s="134"/>
      <c r="EC366" s="134"/>
      <c r="ED366" s="134"/>
      <c r="EE366" s="134"/>
      <c r="EF366" s="134"/>
      <c r="EG366" s="134"/>
      <c r="EH366" s="134"/>
      <c r="EI366" s="134"/>
      <c r="EJ366" s="134"/>
      <c r="EK366" s="134"/>
      <c r="EL366" s="134"/>
      <c r="EM366" s="134"/>
      <c r="EN366" s="134"/>
      <c r="EO366" s="134"/>
      <c r="EP366" s="134"/>
      <c r="EQ366" s="134"/>
      <c r="ER366" s="134"/>
      <c r="ES366" s="134"/>
      <c r="ET366" s="134"/>
      <c r="EU366" s="134"/>
      <c r="EV366" s="134"/>
      <c r="EW366" s="134"/>
      <c r="EX366" s="134"/>
      <c r="EY366" s="134"/>
      <c r="EZ366" s="134"/>
      <c r="FA366" s="134"/>
      <c r="FB366" s="134"/>
      <c r="FC366" s="134"/>
      <c r="FD366" s="134"/>
      <c r="FE366" s="134"/>
      <c r="FF366" s="134"/>
      <c r="FG366" s="134"/>
      <c r="FH366" s="134"/>
      <c r="FI366" s="134"/>
      <c r="FJ366" s="134"/>
      <c r="FK366" s="134"/>
      <c r="FL366" s="134"/>
      <c r="FM366" s="134"/>
      <c r="FN366" s="134"/>
      <c r="FO366" s="134"/>
      <c r="FP366" s="134"/>
      <c r="FQ366" s="134"/>
      <c r="FR366" s="134"/>
      <c r="FS366" s="134"/>
      <c r="FT366" s="134"/>
      <c r="FU366" s="134"/>
      <c r="FV366" s="134"/>
      <c r="FW366" s="134"/>
      <c r="FX366" s="134"/>
      <c r="FY366" s="134"/>
      <c r="FZ366" s="134"/>
      <c r="GA366" s="134"/>
      <c r="GB366" s="134"/>
      <c r="GC366" s="134"/>
      <c r="GD366" s="134"/>
      <c r="GE366" s="134"/>
      <c r="GF366" s="134"/>
      <c r="GG366" s="134"/>
      <c r="GH366" s="134"/>
      <c r="GI366" s="134"/>
      <c r="GJ366" s="134"/>
      <c r="GK366" s="134"/>
      <c r="GL366" s="134"/>
      <c r="GM366" s="134"/>
      <c r="GN366" s="134"/>
      <c r="GO366" s="134"/>
      <c r="GP366" s="134"/>
      <c r="GQ366" s="134"/>
      <c r="GR366" s="134"/>
      <c r="GS366" s="134"/>
      <c r="GT366" s="134"/>
      <c r="GU366" s="134"/>
      <c r="GV366" s="134"/>
      <c r="GW366" s="134"/>
      <c r="GX366" s="134"/>
      <c r="GY366" s="134"/>
      <c r="GZ366" s="134"/>
      <c r="HA366" s="134"/>
      <c r="HB366" s="134"/>
      <c r="HC366" s="134"/>
      <c r="HD366" s="134"/>
      <c r="HE366" s="134"/>
      <c r="HF366" s="134"/>
      <c r="HG366" s="134"/>
      <c r="HH366" s="134"/>
      <c r="HI366" s="134"/>
      <c r="HJ366" s="134"/>
      <c r="HK366" s="134"/>
      <c r="HL366" s="134"/>
      <c r="HM366" s="134"/>
      <c r="HN366" s="134"/>
      <c r="HO366" s="134"/>
      <c r="HP366" s="134"/>
      <c r="HQ366" s="134"/>
      <c r="HR366" s="134"/>
      <c r="HS366" s="134"/>
      <c r="HT366" s="134"/>
      <c r="HU366" s="134"/>
      <c r="HV366" s="134"/>
      <c r="HW366" s="134"/>
      <c r="HX366" s="134"/>
      <c r="HY366" s="134"/>
      <c r="HZ366" s="134"/>
      <c r="IA366" s="134"/>
      <c r="IB366" s="134"/>
      <c r="IC366" s="134"/>
      <c r="ID366" s="134"/>
      <c r="IE366" s="134"/>
      <c r="IF366" s="134"/>
      <c r="IG366" s="134"/>
      <c r="IH366" s="134"/>
      <c r="II366" s="134"/>
      <c r="IJ366" s="134"/>
      <c r="IK366" s="134"/>
      <c r="IL366" s="134"/>
      <c r="IM366" s="134"/>
      <c r="IN366" s="134"/>
      <c r="IO366" s="134"/>
      <c r="IP366" s="134"/>
      <c r="IQ366" s="134"/>
      <c r="IR366" s="107"/>
      <c r="IS366" s="0"/>
    </row>
    <row r="367" customFormat="false" ht="14.25" hidden="false" customHeight="false" outlineLevel="0" collapsed="false">
      <c r="B367" s="146" t="n">
        <v>363</v>
      </c>
      <c r="C367" s="175" t="s">
        <v>407</v>
      </c>
      <c r="D367" s="148"/>
      <c r="E367" s="148"/>
      <c r="F367" s="148" t="n">
        <v>0.089</v>
      </c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9" t="s">
        <v>42</v>
      </c>
      <c r="S367" s="132"/>
      <c r="T367" s="133"/>
      <c r="U367" s="134"/>
      <c r="V367" s="134"/>
      <c r="W367" s="134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  <c r="BR367" s="134"/>
      <c r="BS367" s="134"/>
      <c r="BT367" s="134"/>
      <c r="BU367" s="134"/>
      <c r="BV367" s="134"/>
      <c r="BW367" s="134"/>
      <c r="BX367" s="134"/>
      <c r="BY367" s="134"/>
      <c r="BZ367" s="134"/>
      <c r="CA367" s="134"/>
      <c r="CB367" s="134"/>
      <c r="CC367" s="134"/>
      <c r="CD367" s="134"/>
      <c r="CE367" s="134"/>
      <c r="CF367" s="134"/>
      <c r="CG367" s="134"/>
      <c r="CH367" s="134"/>
      <c r="CI367" s="134"/>
      <c r="CJ367" s="134"/>
      <c r="CK367" s="134"/>
      <c r="CL367" s="134"/>
      <c r="CM367" s="134"/>
      <c r="CN367" s="134"/>
      <c r="CO367" s="134"/>
      <c r="CP367" s="134"/>
      <c r="CQ367" s="134"/>
      <c r="CR367" s="134"/>
      <c r="CS367" s="134"/>
      <c r="CT367" s="134"/>
      <c r="CU367" s="134"/>
      <c r="CV367" s="134"/>
      <c r="CW367" s="134"/>
      <c r="CX367" s="134"/>
      <c r="CY367" s="134"/>
      <c r="CZ367" s="134"/>
      <c r="DA367" s="134"/>
      <c r="DB367" s="134"/>
      <c r="DC367" s="134"/>
      <c r="DD367" s="134"/>
      <c r="DE367" s="134"/>
      <c r="DF367" s="134"/>
      <c r="DG367" s="134"/>
      <c r="DH367" s="134"/>
      <c r="DI367" s="134"/>
      <c r="DJ367" s="134"/>
      <c r="DK367" s="134"/>
      <c r="DL367" s="134"/>
      <c r="DM367" s="134"/>
      <c r="DN367" s="134"/>
      <c r="DO367" s="134"/>
      <c r="DP367" s="134"/>
      <c r="DQ367" s="134"/>
      <c r="DR367" s="134"/>
      <c r="DS367" s="134"/>
      <c r="DT367" s="134"/>
      <c r="DU367" s="134"/>
      <c r="DV367" s="134"/>
      <c r="DW367" s="134"/>
      <c r="DX367" s="134"/>
      <c r="DY367" s="134"/>
      <c r="DZ367" s="134"/>
      <c r="EA367" s="134"/>
      <c r="EB367" s="134"/>
      <c r="EC367" s="134"/>
      <c r="ED367" s="134"/>
      <c r="EE367" s="134"/>
      <c r="EF367" s="134"/>
      <c r="EG367" s="134"/>
      <c r="EH367" s="134"/>
      <c r="EI367" s="134"/>
      <c r="EJ367" s="134"/>
      <c r="EK367" s="134"/>
      <c r="EL367" s="134"/>
      <c r="EM367" s="134"/>
      <c r="EN367" s="134"/>
      <c r="EO367" s="134"/>
      <c r="EP367" s="134"/>
      <c r="EQ367" s="134"/>
      <c r="ER367" s="134"/>
      <c r="ES367" s="134"/>
      <c r="ET367" s="134"/>
      <c r="EU367" s="134"/>
      <c r="EV367" s="134"/>
      <c r="EW367" s="134"/>
      <c r="EX367" s="134"/>
      <c r="EY367" s="134"/>
      <c r="EZ367" s="134"/>
      <c r="FA367" s="134"/>
      <c r="FB367" s="134"/>
      <c r="FC367" s="134"/>
      <c r="FD367" s="134"/>
      <c r="FE367" s="134"/>
      <c r="FF367" s="134"/>
      <c r="FG367" s="134"/>
      <c r="FH367" s="134"/>
      <c r="FI367" s="134"/>
      <c r="FJ367" s="134"/>
      <c r="FK367" s="134"/>
      <c r="FL367" s="134"/>
      <c r="FM367" s="134"/>
      <c r="FN367" s="134"/>
      <c r="FO367" s="134"/>
      <c r="FP367" s="134"/>
      <c r="FQ367" s="134"/>
      <c r="FR367" s="134"/>
      <c r="FS367" s="134"/>
      <c r="FT367" s="134"/>
      <c r="FU367" s="134"/>
      <c r="FV367" s="134"/>
      <c r="FW367" s="134"/>
      <c r="FX367" s="134"/>
      <c r="FY367" s="134"/>
      <c r="FZ367" s="134"/>
      <c r="GA367" s="134"/>
      <c r="GB367" s="134"/>
      <c r="GC367" s="134"/>
      <c r="GD367" s="134"/>
      <c r="GE367" s="134"/>
      <c r="GF367" s="134"/>
      <c r="GG367" s="134"/>
      <c r="GH367" s="134"/>
      <c r="GI367" s="134"/>
      <c r="GJ367" s="134"/>
      <c r="GK367" s="134"/>
      <c r="GL367" s="134"/>
      <c r="GM367" s="134"/>
      <c r="GN367" s="134"/>
      <c r="GO367" s="134"/>
      <c r="GP367" s="134"/>
      <c r="GQ367" s="134"/>
      <c r="GR367" s="134"/>
      <c r="GS367" s="134"/>
      <c r="GT367" s="134"/>
      <c r="GU367" s="134"/>
      <c r="GV367" s="134"/>
      <c r="GW367" s="134"/>
      <c r="GX367" s="134"/>
      <c r="GY367" s="134"/>
      <c r="GZ367" s="134"/>
      <c r="HA367" s="134"/>
      <c r="HB367" s="134"/>
      <c r="HC367" s="134"/>
      <c r="HD367" s="134"/>
      <c r="HE367" s="134"/>
      <c r="HF367" s="134"/>
      <c r="HG367" s="134"/>
      <c r="HH367" s="134"/>
      <c r="HI367" s="134"/>
      <c r="HJ367" s="134"/>
      <c r="HK367" s="134"/>
      <c r="HL367" s="134"/>
      <c r="HM367" s="134"/>
      <c r="HN367" s="134"/>
      <c r="HO367" s="134"/>
      <c r="HP367" s="134"/>
      <c r="HQ367" s="134"/>
      <c r="HR367" s="134"/>
      <c r="HS367" s="134"/>
      <c r="HT367" s="134"/>
      <c r="HU367" s="134"/>
      <c r="HV367" s="134"/>
      <c r="HW367" s="134"/>
      <c r="HX367" s="134"/>
      <c r="HY367" s="134"/>
      <c r="HZ367" s="134"/>
      <c r="IA367" s="134"/>
      <c r="IB367" s="134"/>
      <c r="IC367" s="134"/>
      <c r="ID367" s="134"/>
      <c r="IE367" s="134"/>
      <c r="IF367" s="134"/>
      <c r="IG367" s="134"/>
      <c r="IH367" s="134"/>
      <c r="II367" s="134"/>
      <c r="IJ367" s="134"/>
      <c r="IK367" s="134"/>
      <c r="IL367" s="134"/>
      <c r="IM367" s="134"/>
      <c r="IN367" s="134"/>
      <c r="IO367" s="134"/>
      <c r="IP367" s="134"/>
      <c r="IQ367" s="134"/>
      <c r="IR367" s="107"/>
      <c r="IS367" s="0"/>
    </row>
    <row r="368" customFormat="false" ht="14.25" hidden="false" customHeight="false" outlineLevel="0" collapsed="false">
      <c r="B368" s="135" t="n">
        <v>364</v>
      </c>
      <c r="C368" s="173" t="s">
        <v>407</v>
      </c>
      <c r="D368" s="137"/>
      <c r="E368" s="137"/>
      <c r="F368" s="137" t="n">
        <v>0.013</v>
      </c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50" t="s">
        <v>42</v>
      </c>
      <c r="S368" s="132"/>
      <c r="T368" s="133"/>
      <c r="U368" s="134"/>
      <c r="V368" s="134"/>
      <c r="W368" s="134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  <c r="BR368" s="134"/>
      <c r="BS368" s="134"/>
      <c r="BT368" s="134"/>
      <c r="BU368" s="134"/>
      <c r="BV368" s="134"/>
      <c r="BW368" s="134"/>
      <c r="BX368" s="134"/>
      <c r="BY368" s="134"/>
      <c r="BZ368" s="134"/>
      <c r="CA368" s="134"/>
      <c r="CB368" s="134"/>
      <c r="CC368" s="134"/>
      <c r="CD368" s="134"/>
      <c r="CE368" s="134"/>
      <c r="CF368" s="134"/>
      <c r="CG368" s="134"/>
      <c r="CH368" s="134"/>
      <c r="CI368" s="134"/>
      <c r="CJ368" s="134"/>
      <c r="CK368" s="134"/>
      <c r="CL368" s="134"/>
      <c r="CM368" s="134"/>
      <c r="CN368" s="134"/>
      <c r="CO368" s="134"/>
      <c r="CP368" s="134"/>
      <c r="CQ368" s="134"/>
      <c r="CR368" s="134"/>
      <c r="CS368" s="134"/>
      <c r="CT368" s="134"/>
      <c r="CU368" s="134"/>
      <c r="CV368" s="134"/>
      <c r="CW368" s="134"/>
      <c r="CX368" s="134"/>
      <c r="CY368" s="134"/>
      <c r="CZ368" s="134"/>
      <c r="DA368" s="134"/>
      <c r="DB368" s="134"/>
      <c r="DC368" s="134"/>
      <c r="DD368" s="134"/>
      <c r="DE368" s="134"/>
      <c r="DF368" s="134"/>
      <c r="DG368" s="134"/>
      <c r="DH368" s="134"/>
      <c r="DI368" s="134"/>
      <c r="DJ368" s="134"/>
      <c r="DK368" s="134"/>
      <c r="DL368" s="134"/>
      <c r="DM368" s="134"/>
      <c r="DN368" s="134"/>
      <c r="DO368" s="134"/>
      <c r="DP368" s="134"/>
      <c r="DQ368" s="134"/>
      <c r="DR368" s="134"/>
      <c r="DS368" s="134"/>
      <c r="DT368" s="134"/>
      <c r="DU368" s="134"/>
      <c r="DV368" s="134"/>
      <c r="DW368" s="134"/>
      <c r="DX368" s="134"/>
      <c r="DY368" s="134"/>
      <c r="DZ368" s="134"/>
      <c r="EA368" s="134"/>
      <c r="EB368" s="134"/>
      <c r="EC368" s="134"/>
      <c r="ED368" s="134"/>
      <c r="EE368" s="134"/>
      <c r="EF368" s="134"/>
      <c r="EG368" s="134"/>
      <c r="EH368" s="134"/>
      <c r="EI368" s="134"/>
      <c r="EJ368" s="134"/>
      <c r="EK368" s="134"/>
      <c r="EL368" s="134"/>
      <c r="EM368" s="134"/>
      <c r="EN368" s="134"/>
      <c r="EO368" s="134"/>
      <c r="EP368" s="134"/>
      <c r="EQ368" s="134"/>
      <c r="ER368" s="134"/>
      <c r="ES368" s="134"/>
      <c r="ET368" s="134"/>
      <c r="EU368" s="134"/>
      <c r="EV368" s="134"/>
      <c r="EW368" s="134"/>
      <c r="EX368" s="134"/>
      <c r="EY368" s="134"/>
      <c r="EZ368" s="134"/>
      <c r="FA368" s="134"/>
      <c r="FB368" s="134"/>
      <c r="FC368" s="134"/>
      <c r="FD368" s="134"/>
      <c r="FE368" s="134"/>
      <c r="FF368" s="134"/>
      <c r="FG368" s="134"/>
      <c r="FH368" s="134"/>
      <c r="FI368" s="134"/>
      <c r="FJ368" s="134"/>
      <c r="FK368" s="134"/>
      <c r="FL368" s="134"/>
      <c r="FM368" s="134"/>
      <c r="FN368" s="134"/>
      <c r="FO368" s="134"/>
      <c r="FP368" s="134"/>
      <c r="FQ368" s="134"/>
      <c r="FR368" s="134"/>
      <c r="FS368" s="134"/>
      <c r="FT368" s="134"/>
      <c r="FU368" s="134"/>
      <c r="FV368" s="134"/>
      <c r="FW368" s="134"/>
      <c r="FX368" s="134"/>
      <c r="FY368" s="134"/>
      <c r="FZ368" s="134"/>
      <c r="GA368" s="134"/>
      <c r="GB368" s="134"/>
      <c r="GC368" s="134"/>
      <c r="GD368" s="134"/>
      <c r="GE368" s="134"/>
      <c r="GF368" s="134"/>
      <c r="GG368" s="134"/>
      <c r="GH368" s="134"/>
      <c r="GI368" s="134"/>
      <c r="GJ368" s="134"/>
      <c r="GK368" s="134"/>
      <c r="GL368" s="134"/>
      <c r="GM368" s="134"/>
      <c r="GN368" s="134"/>
      <c r="GO368" s="134"/>
      <c r="GP368" s="134"/>
      <c r="GQ368" s="134"/>
      <c r="GR368" s="134"/>
      <c r="GS368" s="134"/>
      <c r="GT368" s="134"/>
      <c r="GU368" s="134"/>
      <c r="GV368" s="134"/>
      <c r="GW368" s="134"/>
      <c r="GX368" s="134"/>
      <c r="GY368" s="134"/>
      <c r="GZ368" s="134"/>
      <c r="HA368" s="134"/>
      <c r="HB368" s="134"/>
      <c r="HC368" s="134"/>
      <c r="HD368" s="134"/>
      <c r="HE368" s="134"/>
      <c r="HF368" s="134"/>
      <c r="HG368" s="134"/>
      <c r="HH368" s="134"/>
      <c r="HI368" s="134"/>
      <c r="HJ368" s="134"/>
      <c r="HK368" s="134"/>
      <c r="HL368" s="134"/>
      <c r="HM368" s="134"/>
      <c r="HN368" s="134"/>
      <c r="HO368" s="134"/>
      <c r="HP368" s="134"/>
      <c r="HQ368" s="134"/>
      <c r="HR368" s="134"/>
      <c r="HS368" s="134"/>
      <c r="HT368" s="134"/>
      <c r="HU368" s="134"/>
      <c r="HV368" s="134"/>
      <c r="HW368" s="134"/>
      <c r="HX368" s="134"/>
      <c r="HY368" s="134"/>
      <c r="HZ368" s="134"/>
      <c r="IA368" s="134"/>
      <c r="IB368" s="134"/>
      <c r="IC368" s="134"/>
      <c r="ID368" s="134"/>
      <c r="IE368" s="134"/>
      <c r="IF368" s="134"/>
      <c r="IG368" s="134"/>
      <c r="IH368" s="134"/>
      <c r="II368" s="134"/>
      <c r="IJ368" s="134"/>
      <c r="IK368" s="134"/>
      <c r="IL368" s="134"/>
      <c r="IM368" s="134"/>
      <c r="IN368" s="134"/>
      <c r="IO368" s="134"/>
      <c r="IP368" s="134"/>
      <c r="IQ368" s="134"/>
      <c r="IR368" s="107"/>
      <c r="IS368" s="0"/>
    </row>
    <row r="369" customFormat="false" ht="14.25" hidden="false" customHeight="false" outlineLevel="0" collapsed="false">
      <c r="B369" s="135" t="n">
        <v>365</v>
      </c>
      <c r="C369" s="173" t="s">
        <v>407</v>
      </c>
      <c r="D369" s="137"/>
      <c r="E369" s="137"/>
      <c r="F369" s="137" t="n">
        <v>0.045</v>
      </c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50" t="s">
        <v>42</v>
      </c>
      <c r="S369" s="132"/>
      <c r="T369" s="133"/>
      <c r="U369" s="134"/>
      <c r="V369" s="134"/>
      <c r="W369" s="134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  <c r="BR369" s="134"/>
      <c r="BS369" s="134"/>
      <c r="BT369" s="134"/>
      <c r="BU369" s="134"/>
      <c r="BV369" s="134"/>
      <c r="BW369" s="134"/>
      <c r="BX369" s="134"/>
      <c r="BY369" s="134"/>
      <c r="BZ369" s="134"/>
      <c r="CA369" s="134"/>
      <c r="CB369" s="134"/>
      <c r="CC369" s="134"/>
      <c r="CD369" s="134"/>
      <c r="CE369" s="134"/>
      <c r="CF369" s="134"/>
      <c r="CG369" s="134"/>
      <c r="CH369" s="134"/>
      <c r="CI369" s="134"/>
      <c r="CJ369" s="134"/>
      <c r="CK369" s="134"/>
      <c r="CL369" s="134"/>
      <c r="CM369" s="134"/>
      <c r="CN369" s="134"/>
      <c r="CO369" s="134"/>
      <c r="CP369" s="134"/>
      <c r="CQ369" s="134"/>
      <c r="CR369" s="134"/>
      <c r="CS369" s="134"/>
      <c r="CT369" s="134"/>
      <c r="CU369" s="134"/>
      <c r="CV369" s="134"/>
      <c r="CW369" s="134"/>
      <c r="CX369" s="134"/>
      <c r="CY369" s="134"/>
      <c r="CZ369" s="134"/>
      <c r="DA369" s="134"/>
      <c r="DB369" s="134"/>
      <c r="DC369" s="134"/>
      <c r="DD369" s="134"/>
      <c r="DE369" s="134"/>
      <c r="DF369" s="134"/>
      <c r="DG369" s="134"/>
      <c r="DH369" s="134"/>
      <c r="DI369" s="134"/>
      <c r="DJ369" s="134"/>
      <c r="DK369" s="134"/>
      <c r="DL369" s="134"/>
      <c r="DM369" s="134"/>
      <c r="DN369" s="134"/>
      <c r="DO369" s="134"/>
      <c r="DP369" s="134"/>
      <c r="DQ369" s="134"/>
      <c r="DR369" s="134"/>
      <c r="DS369" s="134"/>
      <c r="DT369" s="134"/>
      <c r="DU369" s="134"/>
      <c r="DV369" s="134"/>
      <c r="DW369" s="134"/>
      <c r="DX369" s="134"/>
      <c r="DY369" s="134"/>
      <c r="DZ369" s="134"/>
      <c r="EA369" s="134"/>
      <c r="EB369" s="134"/>
      <c r="EC369" s="134"/>
      <c r="ED369" s="134"/>
      <c r="EE369" s="134"/>
      <c r="EF369" s="134"/>
      <c r="EG369" s="134"/>
      <c r="EH369" s="134"/>
      <c r="EI369" s="134"/>
      <c r="EJ369" s="134"/>
      <c r="EK369" s="134"/>
      <c r="EL369" s="134"/>
      <c r="EM369" s="134"/>
      <c r="EN369" s="134"/>
      <c r="EO369" s="134"/>
      <c r="EP369" s="134"/>
      <c r="EQ369" s="134"/>
      <c r="ER369" s="134"/>
      <c r="ES369" s="134"/>
      <c r="ET369" s="134"/>
      <c r="EU369" s="134"/>
      <c r="EV369" s="134"/>
      <c r="EW369" s="134"/>
      <c r="EX369" s="134"/>
      <c r="EY369" s="134"/>
      <c r="EZ369" s="134"/>
      <c r="FA369" s="134"/>
      <c r="FB369" s="134"/>
      <c r="FC369" s="134"/>
      <c r="FD369" s="134"/>
      <c r="FE369" s="134"/>
      <c r="FF369" s="134"/>
      <c r="FG369" s="134"/>
      <c r="FH369" s="134"/>
      <c r="FI369" s="134"/>
      <c r="FJ369" s="134"/>
      <c r="FK369" s="134"/>
      <c r="FL369" s="134"/>
      <c r="FM369" s="134"/>
      <c r="FN369" s="134"/>
      <c r="FO369" s="134"/>
      <c r="FP369" s="134"/>
      <c r="FQ369" s="134"/>
      <c r="FR369" s="134"/>
      <c r="FS369" s="134"/>
      <c r="FT369" s="134"/>
      <c r="FU369" s="134"/>
      <c r="FV369" s="134"/>
      <c r="FW369" s="134"/>
      <c r="FX369" s="134"/>
      <c r="FY369" s="134"/>
      <c r="FZ369" s="134"/>
      <c r="GA369" s="134"/>
      <c r="GB369" s="134"/>
      <c r="GC369" s="134"/>
      <c r="GD369" s="134"/>
      <c r="GE369" s="134"/>
      <c r="GF369" s="134"/>
      <c r="GG369" s="134"/>
      <c r="GH369" s="134"/>
      <c r="GI369" s="134"/>
      <c r="GJ369" s="134"/>
      <c r="GK369" s="134"/>
      <c r="GL369" s="134"/>
      <c r="GM369" s="134"/>
      <c r="GN369" s="134"/>
      <c r="GO369" s="134"/>
      <c r="GP369" s="134"/>
      <c r="GQ369" s="134"/>
      <c r="GR369" s="134"/>
      <c r="GS369" s="134"/>
      <c r="GT369" s="134"/>
      <c r="GU369" s="134"/>
      <c r="GV369" s="134"/>
      <c r="GW369" s="134"/>
      <c r="GX369" s="134"/>
      <c r="GY369" s="134"/>
      <c r="GZ369" s="134"/>
      <c r="HA369" s="134"/>
      <c r="HB369" s="134"/>
      <c r="HC369" s="134"/>
      <c r="HD369" s="134"/>
      <c r="HE369" s="134"/>
      <c r="HF369" s="134"/>
      <c r="HG369" s="134"/>
      <c r="HH369" s="134"/>
      <c r="HI369" s="134"/>
      <c r="HJ369" s="134"/>
      <c r="HK369" s="134"/>
      <c r="HL369" s="134"/>
      <c r="HM369" s="134"/>
      <c r="HN369" s="134"/>
      <c r="HO369" s="134"/>
      <c r="HP369" s="134"/>
      <c r="HQ369" s="134"/>
      <c r="HR369" s="134"/>
      <c r="HS369" s="134"/>
      <c r="HT369" s="134"/>
      <c r="HU369" s="134"/>
      <c r="HV369" s="134"/>
      <c r="HW369" s="134"/>
      <c r="HX369" s="134"/>
      <c r="HY369" s="134"/>
      <c r="HZ369" s="134"/>
      <c r="IA369" s="134"/>
      <c r="IB369" s="134"/>
      <c r="IC369" s="134"/>
      <c r="ID369" s="134"/>
      <c r="IE369" s="134"/>
      <c r="IF369" s="134"/>
      <c r="IG369" s="134"/>
      <c r="IH369" s="134"/>
      <c r="II369" s="134"/>
      <c r="IJ369" s="134"/>
      <c r="IK369" s="134"/>
      <c r="IL369" s="134"/>
      <c r="IM369" s="134"/>
      <c r="IN369" s="134"/>
      <c r="IO369" s="134"/>
      <c r="IP369" s="134"/>
      <c r="IQ369" s="134"/>
      <c r="IR369" s="107"/>
      <c r="IS369" s="0"/>
    </row>
    <row r="370" customFormat="false" ht="14.25" hidden="false" customHeight="false" outlineLevel="0" collapsed="false">
      <c r="B370" s="135" t="n">
        <v>366</v>
      </c>
      <c r="C370" s="173" t="s">
        <v>408</v>
      </c>
      <c r="D370" s="137"/>
      <c r="E370" s="137"/>
      <c r="F370" s="138" t="s">
        <v>34</v>
      </c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50" t="s">
        <v>42</v>
      </c>
      <c r="S370" s="132"/>
      <c r="T370" s="133"/>
      <c r="U370" s="134"/>
      <c r="V370" s="134"/>
      <c r="W370" s="134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  <c r="BR370" s="134"/>
      <c r="BS370" s="134"/>
      <c r="BT370" s="134"/>
      <c r="BU370" s="134"/>
      <c r="BV370" s="134"/>
      <c r="BW370" s="134"/>
      <c r="BX370" s="134"/>
      <c r="BY370" s="134"/>
      <c r="BZ370" s="134"/>
      <c r="CA370" s="134"/>
      <c r="CB370" s="134"/>
      <c r="CC370" s="134"/>
      <c r="CD370" s="134"/>
      <c r="CE370" s="134"/>
      <c r="CF370" s="134"/>
      <c r="CG370" s="134"/>
      <c r="CH370" s="134"/>
      <c r="CI370" s="134"/>
      <c r="CJ370" s="134"/>
      <c r="CK370" s="134"/>
      <c r="CL370" s="134"/>
      <c r="CM370" s="134"/>
      <c r="CN370" s="134"/>
      <c r="CO370" s="134"/>
      <c r="CP370" s="134"/>
      <c r="CQ370" s="134"/>
      <c r="CR370" s="134"/>
      <c r="CS370" s="134"/>
      <c r="CT370" s="134"/>
      <c r="CU370" s="134"/>
      <c r="CV370" s="134"/>
      <c r="CW370" s="134"/>
      <c r="CX370" s="134"/>
      <c r="CY370" s="134"/>
      <c r="CZ370" s="134"/>
      <c r="DA370" s="134"/>
      <c r="DB370" s="134"/>
      <c r="DC370" s="134"/>
      <c r="DD370" s="134"/>
      <c r="DE370" s="134"/>
      <c r="DF370" s="134"/>
      <c r="DG370" s="134"/>
      <c r="DH370" s="134"/>
      <c r="DI370" s="134"/>
      <c r="DJ370" s="134"/>
      <c r="DK370" s="134"/>
      <c r="DL370" s="134"/>
      <c r="DM370" s="134"/>
      <c r="DN370" s="134"/>
      <c r="DO370" s="134"/>
      <c r="DP370" s="134"/>
      <c r="DQ370" s="134"/>
      <c r="DR370" s="134"/>
      <c r="DS370" s="134"/>
      <c r="DT370" s="134"/>
      <c r="DU370" s="134"/>
      <c r="DV370" s="134"/>
      <c r="DW370" s="134"/>
      <c r="DX370" s="134"/>
      <c r="DY370" s="134"/>
      <c r="DZ370" s="134"/>
      <c r="EA370" s="134"/>
      <c r="EB370" s="134"/>
      <c r="EC370" s="134"/>
      <c r="ED370" s="134"/>
      <c r="EE370" s="134"/>
      <c r="EF370" s="134"/>
      <c r="EG370" s="134"/>
      <c r="EH370" s="134"/>
      <c r="EI370" s="134"/>
      <c r="EJ370" s="134"/>
      <c r="EK370" s="134"/>
      <c r="EL370" s="134"/>
      <c r="EM370" s="134"/>
      <c r="EN370" s="134"/>
      <c r="EO370" s="134"/>
      <c r="EP370" s="134"/>
      <c r="EQ370" s="134"/>
      <c r="ER370" s="134"/>
      <c r="ES370" s="134"/>
      <c r="ET370" s="134"/>
      <c r="EU370" s="134"/>
      <c r="EV370" s="134"/>
      <c r="EW370" s="134"/>
      <c r="EX370" s="134"/>
      <c r="EY370" s="134"/>
      <c r="EZ370" s="134"/>
      <c r="FA370" s="134"/>
      <c r="FB370" s="134"/>
      <c r="FC370" s="134"/>
      <c r="FD370" s="134"/>
      <c r="FE370" s="134"/>
      <c r="FF370" s="134"/>
      <c r="FG370" s="134"/>
      <c r="FH370" s="134"/>
      <c r="FI370" s="134"/>
      <c r="FJ370" s="134"/>
      <c r="FK370" s="134"/>
      <c r="FL370" s="134"/>
      <c r="FM370" s="134"/>
      <c r="FN370" s="134"/>
      <c r="FO370" s="134"/>
      <c r="FP370" s="134"/>
      <c r="FQ370" s="134"/>
      <c r="FR370" s="134"/>
      <c r="FS370" s="134"/>
      <c r="FT370" s="134"/>
      <c r="FU370" s="134"/>
      <c r="FV370" s="134"/>
      <c r="FW370" s="134"/>
      <c r="FX370" s="134"/>
      <c r="FY370" s="134"/>
      <c r="FZ370" s="134"/>
      <c r="GA370" s="134"/>
      <c r="GB370" s="134"/>
      <c r="GC370" s="134"/>
      <c r="GD370" s="134"/>
      <c r="GE370" s="134"/>
      <c r="GF370" s="134"/>
      <c r="GG370" s="134"/>
      <c r="GH370" s="134"/>
      <c r="GI370" s="134"/>
      <c r="GJ370" s="134"/>
      <c r="GK370" s="134"/>
      <c r="GL370" s="134"/>
      <c r="GM370" s="134"/>
      <c r="GN370" s="134"/>
      <c r="GO370" s="134"/>
      <c r="GP370" s="134"/>
      <c r="GQ370" s="134"/>
      <c r="GR370" s="134"/>
      <c r="GS370" s="134"/>
      <c r="GT370" s="134"/>
      <c r="GU370" s="134"/>
      <c r="GV370" s="134"/>
      <c r="GW370" s="134"/>
      <c r="GX370" s="134"/>
      <c r="GY370" s="134"/>
      <c r="GZ370" s="134"/>
      <c r="HA370" s="134"/>
      <c r="HB370" s="134"/>
      <c r="HC370" s="134"/>
      <c r="HD370" s="134"/>
      <c r="HE370" s="134"/>
      <c r="HF370" s="134"/>
      <c r="HG370" s="134"/>
      <c r="HH370" s="134"/>
      <c r="HI370" s="134"/>
      <c r="HJ370" s="134"/>
      <c r="HK370" s="134"/>
      <c r="HL370" s="134"/>
      <c r="HM370" s="134"/>
      <c r="HN370" s="134"/>
      <c r="HO370" s="134"/>
      <c r="HP370" s="134"/>
      <c r="HQ370" s="134"/>
      <c r="HR370" s="134"/>
      <c r="HS370" s="134"/>
      <c r="HT370" s="134"/>
      <c r="HU370" s="134"/>
      <c r="HV370" s="134"/>
      <c r="HW370" s="134"/>
      <c r="HX370" s="134"/>
      <c r="HY370" s="134"/>
      <c r="HZ370" s="134"/>
      <c r="IA370" s="134"/>
      <c r="IB370" s="134"/>
      <c r="IC370" s="134"/>
      <c r="ID370" s="134"/>
      <c r="IE370" s="134"/>
      <c r="IF370" s="134"/>
      <c r="IG370" s="134"/>
      <c r="IH370" s="134"/>
      <c r="II370" s="134"/>
      <c r="IJ370" s="134"/>
      <c r="IK370" s="134"/>
      <c r="IL370" s="134"/>
      <c r="IM370" s="134"/>
      <c r="IN370" s="134"/>
      <c r="IO370" s="134"/>
      <c r="IP370" s="134"/>
      <c r="IQ370" s="134"/>
      <c r="IR370" s="107"/>
      <c r="IS370" s="0"/>
    </row>
    <row r="371" customFormat="false" ht="14.25" hidden="false" customHeight="true" outlineLevel="0" collapsed="false">
      <c r="B371" s="135" t="n">
        <v>367</v>
      </c>
      <c r="C371" s="173" t="s">
        <v>407</v>
      </c>
      <c r="D371" s="137"/>
      <c r="E371" s="137"/>
      <c r="F371" s="137" t="n">
        <v>0.026</v>
      </c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50" t="s">
        <v>42</v>
      </c>
      <c r="S371" s="132"/>
      <c r="T371" s="133"/>
      <c r="U371" s="134"/>
      <c r="V371" s="134"/>
      <c r="W371" s="134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  <c r="BR371" s="134"/>
      <c r="BS371" s="134"/>
      <c r="BT371" s="134"/>
      <c r="BU371" s="134"/>
      <c r="BV371" s="134"/>
      <c r="BW371" s="134"/>
      <c r="BX371" s="134"/>
      <c r="BY371" s="134"/>
      <c r="BZ371" s="134"/>
      <c r="CA371" s="134"/>
      <c r="CB371" s="134"/>
      <c r="CC371" s="134"/>
      <c r="CD371" s="134"/>
      <c r="CE371" s="134"/>
      <c r="CF371" s="134"/>
      <c r="CG371" s="134"/>
      <c r="CH371" s="134"/>
      <c r="CI371" s="134"/>
      <c r="CJ371" s="134"/>
      <c r="CK371" s="134"/>
      <c r="CL371" s="134"/>
      <c r="CM371" s="134"/>
      <c r="CN371" s="134"/>
      <c r="CO371" s="134"/>
      <c r="CP371" s="134"/>
      <c r="CQ371" s="134"/>
      <c r="CR371" s="134"/>
      <c r="CS371" s="134"/>
      <c r="CT371" s="134"/>
      <c r="CU371" s="134"/>
      <c r="CV371" s="134"/>
      <c r="CW371" s="134"/>
      <c r="CX371" s="134"/>
      <c r="CY371" s="134"/>
      <c r="CZ371" s="134"/>
      <c r="DA371" s="134"/>
      <c r="DB371" s="134"/>
      <c r="DC371" s="134"/>
      <c r="DD371" s="134"/>
      <c r="DE371" s="134"/>
      <c r="DF371" s="134"/>
      <c r="DG371" s="134"/>
      <c r="DH371" s="134"/>
      <c r="DI371" s="134"/>
      <c r="DJ371" s="134"/>
      <c r="DK371" s="134"/>
      <c r="DL371" s="134"/>
      <c r="DM371" s="134"/>
      <c r="DN371" s="134"/>
      <c r="DO371" s="134"/>
      <c r="DP371" s="134"/>
      <c r="DQ371" s="134"/>
      <c r="DR371" s="134"/>
      <c r="DS371" s="134"/>
      <c r="DT371" s="134"/>
      <c r="DU371" s="134"/>
      <c r="DV371" s="134"/>
      <c r="DW371" s="134"/>
      <c r="DX371" s="134"/>
      <c r="DY371" s="134"/>
      <c r="DZ371" s="134"/>
      <c r="EA371" s="134"/>
      <c r="EB371" s="134"/>
      <c r="EC371" s="134"/>
      <c r="ED371" s="134"/>
      <c r="EE371" s="134"/>
      <c r="EF371" s="134"/>
      <c r="EG371" s="134"/>
      <c r="EH371" s="134"/>
      <c r="EI371" s="134"/>
      <c r="EJ371" s="134"/>
      <c r="EK371" s="134"/>
      <c r="EL371" s="134"/>
      <c r="EM371" s="134"/>
      <c r="EN371" s="134"/>
      <c r="EO371" s="134"/>
      <c r="EP371" s="134"/>
      <c r="EQ371" s="134"/>
      <c r="ER371" s="134"/>
      <c r="ES371" s="134"/>
      <c r="ET371" s="134"/>
      <c r="EU371" s="134"/>
      <c r="EV371" s="134"/>
      <c r="EW371" s="134"/>
      <c r="EX371" s="134"/>
      <c r="EY371" s="134"/>
      <c r="EZ371" s="134"/>
      <c r="FA371" s="134"/>
      <c r="FB371" s="134"/>
      <c r="FC371" s="134"/>
      <c r="FD371" s="134"/>
      <c r="FE371" s="134"/>
      <c r="FF371" s="134"/>
      <c r="FG371" s="134"/>
      <c r="FH371" s="134"/>
      <c r="FI371" s="134"/>
      <c r="FJ371" s="134"/>
      <c r="FK371" s="134"/>
      <c r="FL371" s="134"/>
      <c r="FM371" s="134"/>
      <c r="FN371" s="134"/>
      <c r="FO371" s="134"/>
      <c r="FP371" s="134"/>
      <c r="FQ371" s="134"/>
      <c r="FR371" s="134"/>
      <c r="FS371" s="134"/>
      <c r="FT371" s="134"/>
      <c r="FU371" s="134"/>
      <c r="FV371" s="134"/>
      <c r="FW371" s="134"/>
      <c r="FX371" s="134"/>
      <c r="FY371" s="134"/>
      <c r="FZ371" s="134"/>
      <c r="GA371" s="134"/>
      <c r="GB371" s="134"/>
      <c r="GC371" s="134"/>
      <c r="GD371" s="134"/>
      <c r="GE371" s="134"/>
      <c r="GF371" s="134"/>
      <c r="GG371" s="134"/>
      <c r="GH371" s="134"/>
      <c r="GI371" s="134"/>
      <c r="GJ371" s="134"/>
      <c r="GK371" s="134"/>
      <c r="GL371" s="134"/>
      <c r="GM371" s="134"/>
      <c r="GN371" s="134"/>
      <c r="GO371" s="134"/>
      <c r="GP371" s="134"/>
      <c r="GQ371" s="134"/>
      <c r="GR371" s="134"/>
      <c r="GS371" s="134"/>
      <c r="GT371" s="134"/>
      <c r="GU371" s="134"/>
      <c r="GV371" s="134"/>
      <c r="GW371" s="134"/>
      <c r="GX371" s="134"/>
      <c r="GY371" s="134"/>
      <c r="GZ371" s="134"/>
      <c r="HA371" s="134"/>
      <c r="HB371" s="134"/>
      <c r="HC371" s="134"/>
      <c r="HD371" s="134"/>
      <c r="HE371" s="134"/>
      <c r="HF371" s="134"/>
      <c r="HG371" s="134"/>
      <c r="HH371" s="134"/>
      <c r="HI371" s="134"/>
      <c r="HJ371" s="134"/>
      <c r="HK371" s="134"/>
      <c r="HL371" s="134"/>
      <c r="HM371" s="134"/>
      <c r="HN371" s="134"/>
      <c r="HO371" s="134"/>
      <c r="HP371" s="134"/>
      <c r="HQ371" s="134"/>
      <c r="HR371" s="134"/>
      <c r="HS371" s="134"/>
      <c r="HT371" s="134"/>
      <c r="HU371" s="134"/>
      <c r="HV371" s="134"/>
      <c r="HW371" s="134"/>
      <c r="HX371" s="134"/>
      <c r="HY371" s="134"/>
      <c r="HZ371" s="134"/>
      <c r="IA371" s="134"/>
      <c r="IB371" s="134"/>
      <c r="IC371" s="134"/>
      <c r="ID371" s="134"/>
      <c r="IE371" s="134"/>
      <c r="IF371" s="134"/>
      <c r="IG371" s="134"/>
      <c r="IH371" s="134"/>
      <c r="II371" s="134"/>
      <c r="IJ371" s="134"/>
      <c r="IK371" s="134"/>
      <c r="IL371" s="134"/>
      <c r="IM371" s="134"/>
      <c r="IN371" s="134"/>
      <c r="IO371" s="134"/>
      <c r="IP371" s="134"/>
      <c r="IQ371" s="134"/>
      <c r="IR371" s="107"/>
      <c r="IS371" s="0"/>
    </row>
    <row r="372" customFormat="false" ht="15" hidden="false" customHeight="false" outlineLevel="0" collapsed="false">
      <c r="B372" s="164" t="n">
        <v>368</v>
      </c>
      <c r="C372" s="190" t="s">
        <v>409</v>
      </c>
      <c r="D372" s="166"/>
      <c r="E372" s="166"/>
      <c r="F372" s="167" t="n">
        <v>0.044</v>
      </c>
      <c r="G372" s="166"/>
      <c r="H372" s="167"/>
      <c r="I372" s="167"/>
      <c r="J372" s="167"/>
      <c r="K372" s="167"/>
      <c r="L372" s="166"/>
      <c r="M372" s="167"/>
      <c r="N372" s="167"/>
      <c r="O372" s="167"/>
      <c r="P372" s="167"/>
      <c r="Q372" s="167"/>
      <c r="R372" s="169" t="s">
        <v>42</v>
      </c>
      <c r="S372" s="132"/>
      <c r="T372" s="133"/>
      <c r="U372" s="134"/>
      <c r="V372" s="134"/>
      <c r="W372" s="134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  <c r="BR372" s="134"/>
      <c r="BS372" s="134"/>
      <c r="BT372" s="134"/>
      <c r="BU372" s="134"/>
      <c r="BV372" s="134"/>
      <c r="BW372" s="134"/>
      <c r="BX372" s="134"/>
      <c r="BY372" s="134"/>
      <c r="BZ372" s="134"/>
      <c r="CA372" s="134"/>
      <c r="CB372" s="134"/>
      <c r="CC372" s="134"/>
      <c r="CD372" s="134"/>
      <c r="CE372" s="134"/>
      <c r="CF372" s="134"/>
      <c r="CG372" s="134"/>
      <c r="CH372" s="134"/>
      <c r="CI372" s="134"/>
      <c r="CJ372" s="134"/>
      <c r="CK372" s="134"/>
      <c r="CL372" s="134"/>
      <c r="CM372" s="134"/>
      <c r="CN372" s="134"/>
      <c r="CO372" s="134"/>
      <c r="CP372" s="134"/>
      <c r="CQ372" s="134"/>
      <c r="CR372" s="134"/>
      <c r="CS372" s="134"/>
      <c r="CT372" s="134"/>
      <c r="CU372" s="134"/>
      <c r="CV372" s="134"/>
      <c r="CW372" s="134"/>
      <c r="CX372" s="134"/>
      <c r="CY372" s="134"/>
      <c r="CZ372" s="134"/>
      <c r="DA372" s="134"/>
      <c r="DB372" s="134"/>
      <c r="DC372" s="134"/>
      <c r="DD372" s="134"/>
      <c r="DE372" s="134"/>
      <c r="DF372" s="134"/>
      <c r="DG372" s="134"/>
      <c r="DH372" s="134"/>
      <c r="DI372" s="134"/>
      <c r="DJ372" s="134"/>
      <c r="DK372" s="134"/>
      <c r="DL372" s="134"/>
      <c r="DM372" s="134"/>
      <c r="DN372" s="134"/>
      <c r="DO372" s="134"/>
      <c r="DP372" s="134"/>
      <c r="DQ372" s="134"/>
      <c r="DR372" s="134"/>
      <c r="DS372" s="134"/>
      <c r="DT372" s="134"/>
      <c r="DU372" s="134"/>
      <c r="DV372" s="134"/>
      <c r="DW372" s="134"/>
      <c r="DX372" s="134"/>
      <c r="DY372" s="134"/>
      <c r="DZ372" s="134"/>
      <c r="EA372" s="134"/>
      <c r="EB372" s="134"/>
      <c r="EC372" s="134"/>
      <c r="ED372" s="134"/>
      <c r="EE372" s="134"/>
      <c r="EF372" s="134"/>
      <c r="EG372" s="134"/>
      <c r="EH372" s="134"/>
      <c r="EI372" s="134"/>
      <c r="EJ372" s="134"/>
      <c r="EK372" s="134"/>
      <c r="EL372" s="134"/>
      <c r="EM372" s="134"/>
      <c r="EN372" s="134"/>
      <c r="EO372" s="134"/>
      <c r="EP372" s="134"/>
      <c r="EQ372" s="134"/>
      <c r="ER372" s="134"/>
      <c r="ES372" s="134"/>
      <c r="ET372" s="134"/>
      <c r="EU372" s="134"/>
      <c r="EV372" s="134"/>
      <c r="EW372" s="134"/>
      <c r="EX372" s="134"/>
      <c r="EY372" s="134"/>
      <c r="EZ372" s="134"/>
      <c r="FA372" s="134"/>
      <c r="FB372" s="134"/>
      <c r="FC372" s="134"/>
      <c r="FD372" s="134"/>
      <c r="FE372" s="134"/>
      <c r="FF372" s="134"/>
      <c r="FG372" s="134"/>
      <c r="FH372" s="134"/>
      <c r="FI372" s="134"/>
      <c r="FJ372" s="134"/>
      <c r="FK372" s="134"/>
      <c r="FL372" s="134"/>
      <c r="FM372" s="134"/>
      <c r="FN372" s="134"/>
      <c r="FO372" s="134"/>
      <c r="FP372" s="134"/>
      <c r="FQ372" s="134"/>
      <c r="FR372" s="134"/>
      <c r="FS372" s="134"/>
      <c r="FT372" s="134"/>
      <c r="FU372" s="134"/>
      <c r="FV372" s="134"/>
      <c r="FW372" s="134"/>
      <c r="FX372" s="134"/>
      <c r="FY372" s="134"/>
      <c r="FZ372" s="134"/>
      <c r="GA372" s="134"/>
      <c r="GB372" s="134"/>
      <c r="GC372" s="134"/>
      <c r="GD372" s="134"/>
      <c r="GE372" s="134"/>
      <c r="GF372" s="134"/>
      <c r="GG372" s="134"/>
      <c r="GH372" s="134"/>
      <c r="GI372" s="134"/>
      <c r="GJ372" s="134"/>
      <c r="GK372" s="134"/>
      <c r="GL372" s="134"/>
      <c r="GM372" s="134"/>
      <c r="GN372" s="134"/>
      <c r="GO372" s="134"/>
      <c r="GP372" s="134"/>
      <c r="GQ372" s="134"/>
      <c r="GR372" s="134"/>
      <c r="GS372" s="134"/>
      <c r="GT372" s="134"/>
      <c r="GU372" s="134"/>
      <c r="GV372" s="134"/>
      <c r="GW372" s="134"/>
      <c r="GX372" s="134"/>
      <c r="GY372" s="134"/>
      <c r="GZ372" s="134"/>
      <c r="HA372" s="134"/>
      <c r="HB372" s="134"/>
      <c r="HC372" s="134"/>
      <c r="HD372" s="134"/>
      <c r="HE372" s="134"/>
      <c r="HF372" s="134"/>
      <c r="HG372" s="134"/>
      <c r="HH372" s="134"/>
      <c r="HI372" s="134"/>
      <c r="HJ372" s="134"/>
      <c r="HK372" s="134"/>
      <c r="HL372" s="134"/>
      <c r="HM372" s="134"/>
      <c r="HN372" s="134"/>
      <c r="HO372" s="134"/>
      <c r="HP372" s="134"/>
      <c r="HQ372" s="134"/>
      <c r="HR372" s="134"/>
      <c r="HS372" s="134"/>
      <c r="HT372" s="134"/>
      <c r="HU372" s="134"/>
      <c r="HV372" s="134"/>
      <c r="HW372" s="134"/>
      <c r="HX372" s="134"/>
      <c r="HY372" s="134"/>
      <c r="HZ372" s="134"/>
      <c r="IA372" s="134"/>
      <c r="IB372" s="134"/>
      <c r="IC372" s="134"/>
      <c r="ID372" s="134"/>
      <c r="IE372" s="134"/>
      <c r="IF372" s="134"/>
      <c r="IG372" s="134"/>
      <c r="IH372" s="134"/>
      <c r="II372" s="134"/>
      <c r="IJ372" s="134"/>
      <c r="IK372" s="134"/>
      <c r="IL372" s="134"/>
      <c r="IM372" s="134"/>
      <c r="IN372" s="134"/>
      <c r="IO372" s="134"/>
      <c r="IP372" s="134"/>
      <c r="IQ372" s="134"/>
      <c r="IR372" s="107"/>
      <c r="IS372" s="0"/>
    </row>
    <row r="373" customFormat="false" ht="14.25" hidden="false" customHeight="false" outlineLevel="0" collapsed="false">
      <c r="B373" s="105"/>
      <c r="C373" s="105"/>
      <c r="R373" s="196"/>
      <c r="S373" s="197"/>
      <c r="T373" s="197"/>
    </row>
    <row r="374" customFormat="false" ht="15" hidden="false" customHeight="false" outlineLevel="0" collapsed="false">
      <c r="D374" s="73" t="s">
        <v>129</v>
      </c>
      <c r="E374" s="198"/>
      <c r="F374" s="199"/>
      <c r="G374" s="198"/>
      <c r="H374" s="198"/>
      <c r="I374" s="198"/>
      <c r="J374" s="198"/>
      <c r="K374" s="198"/>
      <c r="L374" s="198"/>
      <c r="M374" s="198"/>
      <c r="N374" s="198"/>
      <c r="O374" s="198"/>
      <c r="P374" s="198"/>
      <c r="Q374" s="200"/>
      <c r="R374" s="201" t="s">
        <v>130</v>
      </c>
      <c r="S374" s="197"/>
      <c r="T374" s="197"/>
      <c r="V374" s="106"/>
    </row>
    <row r="375" customFormat="false" ht="14.25" hidden="false" customHeight="false" outlineLevel="0" collapsed="false">
      <c r="C375" s="77" t="s">
        <v>131</v>
      </c>
      <c r="D375" s="80" t="n">
        <f aca="false">(COUNTA(D5:D372)-SUM(D376:D381))</f>
        <v>1</v>
      </c>
      <c r="E375" s="202" t="n">
        <f aca="false">(COUNTA(E5:E372)-SUM(E376:E381))</f>
        <v>21</v>
      </c>
      <c r="F375" s="80" t="n">
        <f aca="false">(COUNTA(F5:F372)-SUM(F376:F381))</f>
        <v>62</v>
      </c>
      <c r="G375" s="202" t="n">
        <f aca="false">(COUNTA(G5:G372)-SUM(G376:G381))</f>
        <v>0</v>
      </c>
      <c r="H375" s="202" t="n">
        <f aca="false">(COUNTA(H5:H372)-SUM(H376:H381))</f>
        <v>2</v>
      </c>
      <c r="I375" s="202" t="n">
        <f aca="false">(COUNTA(I5:I372)-SUM(I376:I381))</f>
        <v>2</v>
      </c>
      <c r="J375" s="202" t="n">
        <f aca="false">(COUNTA(J5:J372)-SUM(J376:J381))</f>
        <v>2</v>
      </c>
      <c r="K375" s="202" t="n">
        <f aca="false">(COUNTA(K5:K372)-SUM(K376:K381))</f>
        <v>4</v>
      </c>
      <c r="L375" s="202" t="n">
        <f aca="false">(COUNTA(L5:L372)-SUM(L376:L381))</f>
        <v>2</v>
      </c>
      <c r="M375" s="202" t="n">
        <f aca="false">(COUNTA(M5:M372)-SUM(M376:M381))</f>
        <v>15</v>
      </c>
      <c r="N375" s="202" t="n">
        <f aca="false">(COUNTA(N5:N372)-SUM(N376:N381))</f>
        <v>26</v>
      </c>
      <c r="O375" s="202" t="n">
        <f aca="false">(COUNTA(O5:O372)-SUM(O376:O381))</f>
        <v>1</v>
      </c>
      <c r="P375" s="202" t="n">
        <f aca="false">(COUNTA(P5:P372)-SUM(P376:P381))</f>
        <v>185</v>
      </c>
      <c r="Q375" s="203" t="n">
        <f aca="false">(COUNTA(Q5:Q372)-SUM(Q376:Q381))</f>
        <v>3</v>
      </c>
      <c r="R375" s="82" t="n">
        <f aca="false">SUM(D375:Q375)</f>
        <v>326</v>
      </c>
      <c r="S375" s="197"/>
      <c r="T375" s="197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106"/>
      <c r="DB375" s="106"/>
      <c r="DC375" s="106"/>
      <c r="DD375" s="106"/>
      <c r="DE375" s="106"/>
      <c r="DF375" s="106"/>
      <c r="DG375" s="106"/>
      <c r="DH375" s="106"/>
      <c r="DI375" s="106"/>
      <c r="DJ375" s="106"/>
      <c r="DK375" s="106"/>
      <c r="DL375" s="106"/>
      <c r="DM375" s="106"/>
      <c r="DN375" s="106"/>
      <c r="DO375" s="106"/>
      <c r="DP375" s="106"/>
      <c r="DQ375" s="106"/>
      <c r="DR375" s="106"/>
      <c r="DS375" s="106"/>
      <c r="DT375" s="106"/>
      <c r="DU375" s="106"/>
      <c r="DV375" s="106"/>
      <c r="DW375" s="106"/>
      <c r="DX375" s="106"/>
      <c r="DY375" s="106"/>
      <c r="DZ375" s="106"/>
      <c r="EA375" s="106"/>
      <c r="EB375" s="106"/>
      <c r="EC375" s="106"/>
      <c r="ED375" s="106"/>
      <c r="EE375" s="106"/>
      <c r="EF375" s="106"/>
      <c r="EG375" s="106"/>
      <c r="EH375" s="106"/>
      <c r="EI375" s="106"/>
      <c r="EJ375" s="106"/>
      <c r="EK375" s="106"/>
      <c r="EL375" s="106"/>
      <c r="EM375" s="106"/>
      <c r="EN375" s="106"/>
      <c r="EO375" s="106"/>
      <c r="EP375" s="106"/>
      <c r="EQ375" s="106"/>
      <c r="ER375" s="106"/>
      <c r="ES375" s="106"/>
      <c r="ET375" s="106"/>
      <c r="EU375" s="106"/>
      <c r="EV375" s="106"/>
      <c r="EW375" s="106"/>
      <c r="EX375" s="106"/>
      <c r="EY375" s="106"/>
      <c r="EZ375" s="106"/>
      <c r="FA375" s="106"/>
      <c r="FB375" s="106"/>
      <c r="FC375" s="106"/>
      <c r="FD375" s="106"/>
      <c r="FE375" s="106"/>
      <c r="FF375" s="106"/>
      <c r="FG375" s="106"/>
      <c r="FH375" s="106"/>
      <c r="FI375" s="106"/>
      <c r="FJ375" s="106"/>
      <c r="FK375" s="106"/>
      <c r="FL375" s="106"/>
      <c r="FM375" s="106"/>
      <c r="FN375" s="106"/>
      <c r="FO375" s="106"/>
      <c r="FP375" s="106"/>
      <c r="FQ375" s="106"/>
      <c r="FR375" s="106"/>
      <c r="FS375" s="106"/>
      <c r="FT375" s="106"/>
      <c r="FU375" s="106"/>
      <c r="FV375" s="106"/>
      <c r="FW375" s="106"/>
      <c r="FX375" s="106"/>
      <c r="FY375" s="106"/>
      <c r="FZ375" s="106"/>
      <c r="GA375" s="106"/>
      <c r="GB375" s="106"/>
      <c r="GC375" s="106"/>
      <c r="GD375" s="106"/>
      <c r="GE375" s="106"/>
      <c r="GF375" s="106"/>
      <c r="GG375" s="106"/>
      <c r="GH375" s="106"/>
      <c r="GI375" s="106"/>
      <c r="GJ375" s="106"/>
      <c r="GK375" s="106"/>
      <c r="GL375" s="106"/>
      <c r="GM375" s="106"/>
      <c r="GN375" s="106"/>
      <c r="GO375" s="106"/>
      <c r="GP375" s="106"/>
      <c r="GQ375" s="106"/>
      <c r="GR375" s="106"/>
      <c r="GS375" s="106"/>
      <c r="GT375" s="106"/>
      <c r="GU375" s="106"/>
      <c r="GV375" s="106"/>
      <c r="GW375" s="106"/>
      <c r="GX375" s="106"/>
      <c r="GY375" s="106"/>
      <c r="GZ375" s="106"/>
      <c r="HA375" s="106"/>
      <c r="HB375" s="106"/>
      <c r="HC375" s="106"/>
      <c r="HD375" s="106"/>
      <c r="HE375" s="106"/>
      <c r="HF375" s="106"/>
      <c r="HG375" s="106"/>
      <c r="HH375" s="106"/>
      <c r="HI375" s="106"/>
      <c r="HJ375" s="106"/>
      <c r="HK375" s="106"/>
      <c r="HL375" s="106"/>
      <c r="HM375" s="106"/>
      <c r="HN375" s="106"/>
      <c r="HO375" s="106"/>
      <c r="HP375" s="106"/>
      <c r="HQ375" s="106"/>
      <c r="HR375" s="106"/>
      <c r="HS375" s="106"/>
      <c r="HT375" s="106"/>
      <c r="HU375" s="106"/>
      <c r="HV375" s="106"/>
      <c r="HW375" s="106"/>
      <c r="HX375" s="106"/>
      <c r="HY375" s="106"/>
      <c r="HZ375" s="106"/>
      <c r="IA375" s="106"/>
      <c r="IB375" s="106"/>
      <c r="IC375" s="106"/>
      <c r="ID375" s="106"/>
      <c r="IE375" s="106"/>
      <c r="IF375" s="106"/>
      <c r="IG375" s="106"/>
      <c r="IH375" s="106"/>
      <c r="II375" s="106"/>
      <c r="IJ375" s="106"/>
      <c r="IK375" s="106"/>
      <c r="IL375" s="106"/>
      <c r="IM375" s="106"/>
      <c r="IN375" s="106"/>
      <c r="IO375" s="106"/>
      <c r="IP375" s="106"/>
      <c r="IQ375" s="106"/>
      <c r="IR375" s="106"/>
    </row>
    <row r="376" customFormat="false" ht="14.25" hidden="false" customHeight="false" outlineLevel="0" collapsed="false">
      <c r="C376" s="83" t="s">
        <v>132</v>
      </c>
      <c r="D376" s="86" t="n">
        <f aca="false">COUNTA(D5:D10)</f>
        <v>0</v>
      </c>
      <c r="E376" s="204" t="n">
        <f aca="false">COUNTA(E5:E10)</f>
        <v>0</v>
      </c>
      <c r="F376" s="86" t="n">
        <f aca="false">COUNTA(F5:F10)</f>
        <v>0</v>
      </c>
      <c r="G376" s="204" t="n">
        <f aca="false">COUNTA(G5:G10)</f>
        <v>0</v>
      </c>
      <c r="H376" s="204" t="n">
        <f aca="false">COUNTA(H5:H10)</f>
        <v>3</v>
      </c>
      <c r="I376" s="204" t="n">
        <f aca="false">COUNTA(I5:I10)</f>
        <v>0</v>
      </c>
      <c r="J376" s="204" t="n">
        <f aca="false">COUNTA(J5:J10)</f>
        <v>0</v>
      </c>
      <c r="K376" s="204" t="n">
        <f aca="false">COUNTA(K5:K10)</f>
        <v>0</v>
      </c>
      <c r="L376" s="204" t="n">
        <f aca="false">COUNTA(L5:L10)</f>
        <v>3</v>
      </c>
      <c r="M376" s="204" t="n">
        <f aca="false">COUNTA(M5:M10)</f>
        <v>3</v>
      </c>
      <c r="N376" s="204" t="n">
        <f aca="false">COUNTA(N5:N10)</f>
        <v>4</v>
      </c>
      <c r="O376" s="204" t="n">
        <f aca="false">COUNTA(O5:O10)</f>
        <v>0</v>
      </c>
      <c r="P376" s="204" t="n">
        <f aca="false">COUNTA(P5:P10)</f>
        <v>2</v>
      </c>
      <c r="Q376" s="205" t="n">
        <f aca="false">COUNTA(Q5:Q10)</f>
        <v>0</v>
      </c>
      <c r="R376" s="88" t="n">
        <f aca="false">SUM(D376:Q376)</f>
        <v>15</v>
      </c>
      <c r="S376" s="197"/>
      <c r="T376" s="197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106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  <c r="DW376" s="106"/>
      <c r="DX376" s="106"/>
      <c r="DY376" s="106"/>
      <c r="DZ376" s="106"/>
      <c r="EA376" s="106"/>
      <c r="EB376" s="106"/>
      <c r="EC376" s="106"/>
      <c r="ED376" s="106"/>
      <c r="EE376" s="106"/>
      <c r="EF376" s="106"/>
      <c r="EG376" s="106"/>
      <c r="EH376" s="106"/>
      <c r="EI376" s="106"/>
      <c r="EJ376" s="106"/>
      <c r="EK376" s="106"/>
      <c r="EL376" s="106"/>
      <c r="EM376" s="106"/>
      <c r="EN376" s="106"/>
      <c r="EO376" s="106"/>
      <c r="EP376" s="106"/>
      <c r="EQ376" s="106"/>
      <c r="ER376" s="106"/>
      <c r="ES376" s="106"/>
      <c r="ET376" s="106"/>
      <c r="EU376" s="106"/>
      <c r="EV376" s="106"/>
      <c r="EW376" s="106"/>
      <c r="EX376" s="106"/>
      <c r="EY376" s="106"/>
      <c r="EZ376" s="106"/>
      <c r="FA376" s="106"/>
      <c r="FB376" s="106"/>
      <c r="FC376" s="106"/>
      <c r="FD376" s="106"/>
      <c r="FE376" s="106"/>
      <c r="FF376" s="106"/>
      <c r="FG376" s="106"/>
      <c r="FH376" s="106"/>
      <c r="FI376" s="106"/>
      <c r="FJ376" s="106"/>
      <c r="FK376" s="106"/>
      <c r="FL376" s="106"/>
      <c r="FM376" s="106"/>
      <c r="FN376" s="106"/>
      <c r="FO376" s="106"/>
      <c r="FP376" s="106"/>
      <c r="FQ376" s="106"/>
      <c r="FR376" s="106"/>
      <c r="FS376" s="106"/>
      <c r="FT376" s="106"/>
      <c r="FU376" s="106"/>
      <c r="FV376" s="106"/>
      <c r="FW376" s="106"/>
      <c r="FX376" s="106"/>
      <c r="FY376" s="106"/>
      <c r="FZ376" s="106"/>
      <c r="GA376" s="106"/>
      <c r="GB376" s="106"/>
      <c r="GC376" s="106"/>
      <c r="GD376" s="106"/>
      <c r="GE376" s="106"/>
      <c r="GF376" s="106"/>
      <c r="GG376" s="106"/>
      <c r="GH376" s="106"/>
      <c r="GI376" s="106"/>
      <c r="GJ376" s="106"/>
      <c r="GK376" s="106"/>
      <c r="GL376" s="106"/>
      <c r="GM376" s="106"/>
      <c r="GN376" s="106"/>
      <c r="GO376" s="106"/>
      <c r="GP376" s="106"/>
      <c r="GQ376" s="106"/>
      <c r="GR376" s="106"/>
      <c r="GS376" s="106"/>
      <c r="GT376" s="106"/>
      <c r="GU376" s="106"/>
      <c r="GV376" s="106"/>
      <c r="GW376" s="106"/>
      <c r="GX376" s="106"/>
      <c r="GY376" s="106"/>
      <c r="GZ376" s="106"/>
      <c r="HA376" s="106"/>
      <c r="HB376" s="106"/>
      <c r="HC376" s="106"/>
      <c r="HD376" s="106"/>
      <c r="HE376" s="106"/>
      <c r="HF376" s="106"/>
      <c r="HG376" s="106"/>
      <c r="HH376" s="106"/>
      <c r="HI376" s="106"/>
      <c r="HJ376" s="106"/>
      <c r="HK376" s="106"/>
      <c r="HL376" s="106"/>
      <c r="HM376" s="106"/>
      <c r="HN376" s="106"/>
      <c r="HO376" s="106"/>
      <c r="HP376" s="106"/>
      <c r="HQ376" s="106"/>
      <c r="HR376" s="106"/>
      <c r="HS376" s="106"/>
      <c r="HT376" s="106"/>
      <c r="HU376" s="106"/>
      <c r="HV376" s="106"/>
      <c r="HW376" s="106"/>
      <c r="HX376" s="106"/>
      <c r="HY376" s="106"/>
      <c r="HZ376" s="106"/>
      <c r="IA376" s="106"/>
      <c r="IB376" s="106"/>
      <c r="IC376" s="106"/>
      <c r="ID376" s="106"/>
      <c r="IE376" s="106"/>
      <c r="IF376" s="106"/>
      <c r="IG376" s="106"/>
      <c r="IH376" s="106"/>
      <c r="II376" s="106"/>
      <c r="IJ376" s="106"/>
      <c r="IK376" s="106"/>
      <c r="IL376" s="106"/>
      <c r="IM376" s="106"/>
      <c r="IN376" s="106"/>
      <c r="IO376" s="106"/>
      <c r="IP376" s="106"/>
      <c r="IQ376" s="106"/>
      <c r="IR376" s="106"/>
    </row>
    <row r="377" customFormat="false" ht="14.25" hidden="false" customHeight="false" outlineLevel="0" collapsed="false">
      <c r="C377" s="83" t="s">
        <v>133</v>
      </c>
      <c r="D377" s="86" t="n">
        <f aca="false">COUNTA(D162:D172)</f>
        <v>0</v>
      </c>
      <c r="E377" s="204" t="n">
        <f aca="false">COUNTA(E162:E172)</f>
        <v>0</v>
      </c>
      <c r="F377" s="86" t="n">
        <f aca="false">COUNTA(F162:F172)</f>
        <v>3</v>
      </c>
      <c r="G377" s="204" t="n">
        <f aca="false">COUNTA(G162:G172)</f>
        <v>0</v>
      </c>
      <c r="H377" s="204" t="n">
        <f aca="false">COUNTA(H162:H172)</f>
        <v>0</v>
      </c>
      <c r="I377" s="204" t="n">
        <f aca="false">COUNTA(I162:I172)</f>
        <v>0</v>
      </c>
      <c r="J377" s="204" t="n">
        <f aca="false">COUNTA(J162:J172)</f>
        <v>0</v>
      </c>
      <c r="K377" s="204" t="n">
        <f aca="false">COUNTA(K162:K172)</f>
        <v>0</v>
      </c>
      <c r="L377" s="204" t="n">
        <f aca="false">COUNTA(L162:L172)</f>
        <v>0</v>
      </c>
      <c r="M377" s="204" t="n">
        <f aca="false">COUNTA(M162:M172)</f>
        <v>0</v>
      </c>
      <c r="N377" s="204" t="n">
        <f aca="false">COUNTA(N162:N172)</f>
        <v>1</v>
      </c>
      <c r="O377" s="204" t="n">
        <f aca="false">COUNTA(O162:O172)</f>
        <v>0</v>
      </c>
      <c r="P377" s="204" t="n">
        <f aca="false">COUNTA(P162:P172)</f>
        <v>7</v>
      </c>
      <c r="Q377" s="205" t="n">
        <f aca="false">COUNTA(Q162:Q172)</f>
        <v>0</v>
      </c>
      <c r="R377" s="88" t="n">
        <f aca="false">SUM(D377:Q377)</f>
        <v>11</v>
      </c>
      <c r="S377" s="197"/>
      <c r="T377" s="197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106"/>
      <c r="DB377" s="106"/>
      <c r="DC377" s="106"/>
      <c r="DD377" s="106"/>
      <c r="DE377" s="106"/>
      <c r="DF377" s="106"/>
      <c r="DG377" s="106"/>
      <c r="DH377" s="106"/>
      <c r="DI377" s="106"/>
      <c r="DJ377" s="106"/>
      <c r="DK377" s="106"/>
      <c r="DL377" s="106"/>
      <c r="DM377" s="106"/>
      <c r="DN377" s="106"/>
      <c r="DO377" s="106"/>
      <c r="DP377" s="106"/>
      <c r="DQ377" s="106"/>
      <c r="DR377" s="106"/>
      <c r="DS377" s="106"/>
      <c r="DT377" s="106"/>
      <c r="DU377" s="106"/>
      <c r="DV377" s="106"/>
      <c r="DW377" s="106"/>
      <c r="DX377" s="106"/>
      <c r="DY377" s="106"/>
      <c r="DZ377" s="106"/>
      <c r="EA377" s="106"/>
      <c r="EB377" s="106"/>
      <c r="EC377" s="106"/>
      <c r="ED377" s="106"/>
      <c r="EE377" s="106"/>
      <c r="EF377" s="106"/>
      <c r="EG377" s="106"/>
      <c r="EH377" s="106"/>
      <c r="EI377" s="106"/>
      <c r="EJ377" s="106"/>
      <c r="EK377" s="106"/>
      <c r="EL377" s="106"/>
      <c r="EM377" s="106"/>
      <c r="EN377" s="106"/>
      <c r="EO377" s="106"/>
      <c r="EP377" s="106"/>
      <c r="EQ377" s="106"/>
      <c r="ER377" s="106"/>
      <c r="ES377" s="106"/>
      <c r="ET377" s="106"/>
      <c r="EU377" s="106"/>
      <c r="EV377" s="106"/>
      <c r="EW377" s="106"/>
      <c r="EX377" s="106"/>
      <c r="EY377" s="106"/>
      <c r="EZ377" s="106"/>
      <c r="FA377" s="106"/>
      <c r="FB377" s="106"/>
      <c r="FC377" s="106"/>
      <c r="FD377" s="106"/>
      <c r="FE377" s="106"/>
      <c r="FF377" s="106"/>
      <c r="FG377" s="106"/>
      <c r="FH377" s="106"/>
      <c r="FI377" s="106"/>
      <c r="FJ377" s="106"/>
      <c r="FK377" s="106"/>
      <c r="FL377" s="106"/>
      <c r="FM377" s="106"/>
      <c r="FN377" s="106"/>
      <c r="FO377" s="106"/>
      <c r="FP377" s="106"/>
      <c r="FQ377" s="106"/>
      <c r="FR377" s="106"/>
      <c r="FS377" s="106"/>
      <c r="FT377" s="106"/>
      <c r="FU377" s="106"/>
      <c r="FV377" s="106"/>
      <c r="FW377" s="106"/>
      <c r="FX377" s="106"/>
      <c r="FY377" s="106"/>
      <c r="FZ377" s="106"/>
      <c r="GA377" s="106"/>
      <c r="GB377" s="106"/>
      <c r="GC377" s="106"/>
      <c r="GD377" s="106"/>
      <c r="GE377" s="106"/>
      <c r="GF377" s="106"/>
      <c r="GG377" s="106"/>
      <c r="GH377" s="106"/>
      <c r="GI377" s="106"/>
      <c r="GJ377" s="106"/>
      <c r="GK377" s="106"/>
      <c r="GL377" s="106"/>
      <c r="GM377" s="106"/>
      <c r="GN377" s="106"/>
      <c r="GO377" s="106"/>
      <c r="GP377" s="106"/>
      <c r="GQ377" s="106"/>
      <c r="GR377" s="106"/>
      <c r="GS377" s="106"/>
      <c r="GT377" s="106"/>
      <c r="GU377" s="106"/>
      <c r="GV377" s="106"/>
      <c r="GW377" s="106"/>
      <c r="GX377" s="106"/>
      <c r="GY377" s="106"/>
      <c r="GZ377" s="106"/>
      <c r="HA377" s="106"/>
      <c r="HB377" s="106"/>
      <c r="HC377" s="106"/>
      <c r="HD377" s="106"/>
      <c r="HE377" s="106"/>
      <c r="HF377" s="106"/>
      <c r="HG377" s="106"/>
      <c r="HH377" s="106"/>
      <c r="HI377" s="106"/>
      <c r="HJ377" s="106"/>
      <c r="HK377" s="106"/>
      <c r="HL377" s="106"/>
      <c r="HM377" s="106"/>
      <c r="HN377" s="106"/>
      <c r="HO377" s="106"/>
      <c r="HP377" s="106"/>
      <c r="HQ377" s="106"/>
      <c r="HR377" s="106"/>
      <c r="HS377" s="106"/>
      <c r="HT377" s="106"/>
      <c r="HU377" s="106"/>
      <c r="HV377" s="106"/>
      <c r="HW377" s="106"/>
      <c r="HX377" s="106"/>
      <c r="HY377" s="106"/>
      <c r="HZ377" s="106"/>
      <c r="IA377" s="106"/>
      <c r="IB377" s="106"/>
      <c r="IC377" s="106"/>
      <c r="ID377" s="106"/>
      <c r="IE377" s="106"/>
      <c r="IF377" s="106"/>
      <c r="IG377" s="106"/>
      <c r="IH377" s="106"/>
      <c r="II377" s="106"/>
      <c r="IJ377" s="106"/>
      <c r="IK377" s="106"/>
      <c r="IL377" s="106"/>
      <c r="IM377" s="106"/>
      <c r="IN377" s="106"/>
      <c r="IO377" s="106"/>
      <c r="IP377" s="106"/>
      <c r="IQ377" s="106"/>
      <c r="IR377" s="106"/>
    </row>
    <row r="378" customFormat="false" ht="14.25" hidden="false" customHeight="false" outlineLevel="0" collapsed="false">
      <c r="C378" s="83" t="s">
        <v>134</v>
      </c>
      <c r="D378" s="86" t="n">
        <f aca="false">COUNTA(D107:D111)</f>
        <v>0</v>
      </c>
      <c r="E378" s="204" t="n">
        <f aca="false">COUNTA(E107:E111)</f>
        <v>0</v>
      </c>
      <c r="F378" s="86" t="n">
        <f aca="false">COUNTA(F107:F111)</f>
        <v>1</v>
      </c>
      <c r="G378" s="204" t="n">
        <f aca="false">COUNTA(G107:G111)</f>
        <v>0</v>
      </c>
      <c r="H378" s="204" t="n">
        <f aca="false">COUNTA(H107:H111)</f>
        <v>0</v>
      </c>
      <c r="I378" s="204" t="n">
        <f aca="false">COUNTA(I107:I111)</f>
        <v>0</v>
      </c>
      <c r="J378" s="204" t="n">
        <f aca="false">COUNTA(J107:J111)</f>
        <v>0</v>
      </c>
      <c r="K378" s="204" t="n">
        <f aca="false">COUNTA(K107:K111)</f>
        <v>0</v>
      </c>
      <c r="L378" s="204" t="n">
        <f aca="false">COUNTA(L107:L111)</f>
        <v>0</v>
      </c>
      <c r="M378" s="204" t="n">
        <f aca="false">COUNTA(M107:M111)</f>
        <v>0</v>
      </c>
      <c r="N378" s="204" t="n">
        <f aca="false">COUNTA(N107:N111)</f>
        <v>0</v>
      </c>
      <c r="O378" s="204" t="n">
        <f aca="false">COUNTA(O107:O111)</f>
        <v>0</v>
      </c>
      <c r="P378" s="204" t="n">
        <f aca="false">COUNTA(P107:P111)</f>
        <v>4</v>
      </c>
      <c r="Q378" s="205" t="n">
        <f aca="false">COUNTA(Q107:Q111)</f>
        <v>0</v>
      </c>
      <c r="R378" s="88" t="n">
        <f aca="false">SUM(D378:Q378)</f>
        <v>5</v>
      </c>
      <c r="S378" s="197"/>
      <c r="T378" s="197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106"/>
      <c r="DB378" s="106"/>
      <c r="DC378" s="106"/>
      <c r="DD378" s="106"/>
      <c r="DE378" s="106"/>
      <c r="DF378" s="106"/>
      <c r="DG378" s="106"/>
      <c r="DH378" s="106"/>
      <c r="DI378" s="106"/>
      <c r="DJ378" s="106"/>
      <c r="DK378" s="106"/>
      <c r="DL378" s="106"/>
      <c r="DM378" s="106"/>
      <c r="DN378" s="106"/>
      <c r="DO378" s="106"/>
      <c r="DP378" s="106"/>
      <c r="DQ378" s="106"/>
      <c r="DR378" s="106"/>
      <c r="DS378" s="106"/>
      <c r="DT378" s="106"/>
      <c r="DU378" s="106"/>
      <c r="DV378" s="106"/>
      <c r="DW378" s="106"/>
      <c r="DX378" s="106"/>
      <c r="DY378" s="106"/>
      <c r="DZ378" s="106"/>
      <c r="EA378" s="106"/>
      <c r="EB378" s="106"/>
      <c r="EC378" s="106"/>
      <c r="ED378" s="106"/>
      <c r="EE378" s="106"/>
      <c r="EF378" s="106"/>
      <c r="EG378" s="106"/>
      <c r="EH378" s="106"/>
      <c r="EI378" s="106"/>
      <c r="EJ378" s="106"/>
      <c r="EK378" s="106"/>
      <c r="EL378" s="106"/>
      <c r="EM378" s="106"/>
      <c r="EN378" s="106"/>
      <c r="EO378" s="106"/>
      <c r="EP378" s="106"/>
      <c r="EQ378" s="106"/>
      <c r="ER378" s="106"/>
      <c r="ES378" s="106"/>
      <c r="ET378" s="106"/>
      <c r="EU378" s="106"/>
      <c r="EV378" s="106"/>
      <c r="EW378" s="106"/>
      <c r="EX378" s="106"/>
      <c r="EY378" s="106"/>
      <c r="EZ378" s="106"/>
      <c r="FA378" s="106"/>
      <c r="FB378" s="106"/>
      <c r="FC378" s="106"/>
      <c r="FD378" s="106"/>
      <c r="FE378" s="106"/>
      <c r="FF378" s="106"/>
      <c r="FG378" s="106"/>
      <c r="FH378" s="106"/>
      <c r="FI378" s="106"/>
      <c r="FJ378" s="106"/>
      <c r="FK378" s="106"/>
      <c r="FL378" s="106"/>
      <c r="FM378" s="106"/>
      <c r="FN378" s="106"/>
      <c r="FO378" s="106"/>
      <c r="FP378" s="106"/>
      <c r="FQ378" s="106"/>
      <c r="FR378" s="106"/>
      <c r="FS378" s="106"/>
      <c r="FT378" s="106"/>
      <c r="FU378" s="106"/>
      <c r="FV378" s="106"/>
      <c r="FW378" s="106"/>
      <c r="FX378" s="106"/>
      <c r="FY378" s="106"/>
      <c r="FZ378" s="106"/>
      <c r="GA378" s="106"/>
      <c r="GB378" s="106"/>
      <c r="GC378" s="106"/>
      <c r="GD378" s="106"/>
      <c r="GE378" s="106"/>
      <c r="GF378" s="106"/>
      <c r="GG378" s="106"/>
      <c r="GH378" s="106"/>
      <c r="GI378" s="106"/>
      <c r="GJ378" s="106"/>
      <c r="GK378" s="106"/>
      <c r="GL378" s="106"/>
      <c r="GM378" s="106"/>
      <c r="GN378" s="106"/>
      <c r="GO378" s="106"/>
      <c r="GP378" s="106"/>
      <c r="GQ378" s="106"/>
      <c r="GR378" s="106"/>
      <c r="GS378" s="106"/>
      <c r="GT378" s="106"/>
      <c r="GU378" s="106"/>
      <c r="GV378" s="106"/>
      <c r="GW378" s="106"/>
      <c r="GX378" s="106"/>
      <c r="GY378" s="106"/>
      <c r="GZ378" s="106"/>
      <c r="HA378" s="106"/>
      <c r="HB378" s="106"/>
      <c r="HC378" s="106"/>
      <c r="HD378" s="106"/>
      <c r="HE378" s="106"/>
      <c r="HF378" s="106"/>
      <c r="HG378" s="106"/>
      <c r="HH378" s="106"/>
      <c r="HI378" s="106"/>
      <c r="HJ378" s="106"/>
      <c r="HK378" s="106"/>
      <c r="HL378" s="106"/>
      <c r="HM378" s="106"/>
      <c r="HN378" s="106"/>
      <c r="HO378" s="106"/>
      <c r="HP378" s="106"/>
      <c r="HQ378" s="106"/>
      <c r="HR378" s="106"/>
      <c r="HS378" s="106"/>
      <c r="HT378" s="106"/>
      <c r="HU378" s="106"/>
      <c r="HV378" s="106"/>
      <c r="HW378" s="106"/>
      <c r="HX378" s="106"/>
      <c r="HY378" s="106"/>
      <c r="HZ378" s="106"/>
      <c r="IA378" s="106"/>
      <c r="IB378" s="106"/>
      <c r="IC378" s="106"/>
      <c r="ID378" s="106"/>
      <c r="IE378" s="106"/>
      <c r="IF378" s="106"/>
      <c r="IG378" s="106"/>
      <c r="IH378" s="106"/>
      <c r="II378" s="106"/>
      <c r="IJ378" s="106"/>
      <c r="IK378" s="106"/>
      <c r="IL378" s="106"/>
      <c r="IM378" s="106"/>
      <c r="IN378" s="106"/>
      <c r="IO378" s="106"/>
      <c r="IP378" s="106"/>
      <c r="IQ378" s="106"/>
      <c r="IR378" s="106"/>
    </row>
    <row r="379" customFormat="false" ht="14.25" hidden="false" customHeight="false" outlineLevel="0" collapsed="false">
      <c r="C379" s="83" t="s">
        <v>135</v>
      </c>
      <c r="D379" s="86" t="n">
        <f aca="false">COUNTA(D173:D190)</f>
        <v>0</v>
      </c>
      <c r="E379" s="204" t="n">
        <f aca="false">COUNTA(E173:E190)</f>
        <v>0</v>
      </c>
      <c r="F379" s="86" t="n">
        <f aca="false">COUNTA(F173:F190)</f>
        <v>0</v>
      </c>
      <c r="G379" s="204" t="n">
        <f aca="false">COUNTA(G173:G190)</f>
        <v>0</v>
      </c>
      <c r="H379" s="204" t="n">
        <f aca="false">COUNTA(H173:H190)</f>
        <v>1</v>
      </c>
      <c r="I379" s="204" t="n">
        <f aca="false">COUNTA(I173:I190)</f>
        <v>3</v>
      </c>
      <c r="J379" s="204" t="n">
        <f aca="false">COUNTA(J173:J190)</f>
        <v>3</v>
      </c>
      <c r="K379" s="204" t="n">
        <f aca="false">COUNTA(K173:K190)</f>
        <v>4</v>
      </c>
      <c r="L379" s="204" t="n">
        <f aca="false">COUNTA(L173:L190)</f>
        <v>0</v>
      </c>
      <c r="M379" s="204" t="n">
        <f aca="false">COUNTA(M173:M190)</f>
        <v>10</v>
      </c>
      <c r="N379" s="204" t="n">
        <f aca="false">COUNTA(N173:N190)</f>
        <v>11</v>
      </c>
      <c r="O379" s="204" t="n">
        <f aca="false">COUNTA(O173:O190)</f>
        <v>0</v>
      </c>
      <c r="P379" s="204" t="n">
        <f aca="false">COUNTA(P173:P190)</f>
        <v>5</v>
      </c>
      <c r="Q379" s="205" t="n">
        <f aca="false">COUNTA(Q173:Q190)</f>
        <v>0</v>
      </c>
      <c r="R379" s="88" t="n">
        <f aca="false">SUM(D379:Q379)</f>
        <v>37</v>
      </c>
      <c r="S379" s="197"/>
      <c r="T379" s="197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106"/>
      <c r="DB379" s="106"/>
      <c r="DC379" s="106"/>
      <c r="DD379" s="106"/>
      <c r="DE379" s="106"/>
      <c r="DF379" s="106"/>
      <c r="DG379" s="106"/>
      <c r="DH379" s="106"/>
      <c r="DI379" s="106"/>
      <c r="DJ379" s="106"/>
      <c r="DK379" s="106"/>
      <c r="DL379" s="106"/>
      <c r="DM379" s="106"/>
      <c r="DN379" s="106"/>
      <c r="DO379" s="106"/>
      <c r="DP379" s="106"/>
      <c r="DQ379" s="106"/>
      <c r="DR379" s="106"/>
      <c r="DS379" s="106"/>
      <c r="DT379" s="106"/>
      <c r="DU379" s="106"/>
      <c r="DV379" s="106"/>
      <c r="DW379" s="106"/>
      <c r="DX379" s="106"/>
      <c r="DY379" s="106"/>
      <c r="DZ379" s="106"/>
      <c r="EA379" s="106"/>
      <c r="EB379" s="106"/>
      <c r="EC379" s="106"/>
      <c r="ED379" s="106"/>
      <c r="EE379" s="106"/>
      <c r="EF379" s="106"/>
      <c r="EG379" s="106"/>
      <c r="EH379" s="106"/>
      <c r="EI379" s="106"/>
      <c r="EJ379" s="106"/>
      <c r="EK379" s="106"/>
      <c r="EL379" s="106"/>
      <c r="EM379" s="106"/>
      <c r="EN379" s="106"/>
      <c r="EO379" s="106"/>
      <c r="EP379" s="106"/>
      <c r="EQ379" s="106"/>
      <c r="ER379" s="106"/>
      <c r="ES379" s="106"/>
      <c r="ET379" s="106"/>
      <c r="EU379" s="106"/>
      <c r="EV379" s="106"/>
      <c r="EW379" s="106"/>
      <c r="EX379" s="106"/>
      <c r="EY379" s="106"/>
      <c r="EZ379" s="106"/>
      <c r="FA379" s="106"/>
      <c r="FB379" s="106"/>
      <c r="FC379" s="106"/>
      <c r="FD379" s="106"/>
      <c r="FE379" s="106"/>
      <c r="FF379" s="106"/>
      <c r="FG379" s="106"/>
      <c r="FH379" s="106"/>
      <c r="FI379" s="106"/>
      <c r="FJ379" s="106"/>
      <c r="FK379" s="106"/>
      <c r="FL379" s="106"/>
      <c r="FM379" s="106"/>
      <c r="FN379" s="106"/>
      <c r="FO379" s="106"/>
      <c r="FP379" s="106"/>
      <c r="FQ379" s="106"/>
      <c r="FR379" s="106"/>
      <c r="FS379" s="106"/>
      <c r="FT379" s="106"/>
      <c r="FU379" s="106"/>
      <c r="FV379" s="106"/>
      <c r="FW379" s="106"/>
      <c r="FX379" s="106"/>
      <c r="FY379" s="106"/>
      <c r="FZ379" s="106"/>
      <c r="GA379" s="106"/>
      <c r="GB379" s="106"/>
      <c r="GC379" s="106"/>
      <c r="GD379" s="106"/>
      <c r="GE379" s="106"/>
      <c r="GF379" s="106"/>
      <c r="GG379" s="106"/>
      <c r="GH379" s="106"/>
      <c r="GI379" s="106"/>
      <c r="GJ379" s="106"/>
      <c r="GK379" s="106"/>
      <c r="GL379" s="106"/>
      <c r="GM379" s="106"/>
      <c r="GN379" s="106"/>
      <c r="GO379" s="106"/>
      <c r="GP379" s="106"/>
      <c r="GQ379" s="106"/>
      <c r="GR379" s="106"/>
      <c r="GS379" s="106"/>
      <c r="GT379" s="106"/>
      <c r="GU379" s="106"/>
      <c r="GV379" s="106"/>
      <c r="GW379" s="106"/>
      <c r="GX379" s="106"/>
      <c r="GY379" s="106"/>
      <c r="GZ379" s="106"/>
      <c r="HA379" s="106"/>
      <c r="HB379" s="106"/>
      <c r="HC379" s="106"/>
      <c r="HD379" s="106"/>
      <c r="HE379" s="106"/>
      <c r="HF379" s="106"/>
      <c r="HG379" s="106"/>
      <c r="HH379" s="106"/>
      <c r="HI379" s="106"/>
      <c r="HJ379" s="106"/>
      <c r="HK379" s="106"/>
      <c r="HL379" s="106"/>
      <c r="HM379" s="106"/>
      <c r="HN379" s="106"/>
      <c r="HO379" s="106"/>
      <c r="HP379" s="106"/>
      <c r="HQ379" s="106"/>
      <c r="HR379" s="106"/>
      <c r="HS379" s="106"/>
      <c r="HT379" s="106"/>
      <c r="HU379" s="106"/>
      <c r="HV379" s="106"/>
      <c r="HW379" s="106"/>
      <c r="HX379" s="106"/>
      <c r="HY379" s="106"/>
      <c r="HZ379" s="106"/>
      <c r="IA379" s="106"/>
      <c r="IB379" s="106"/>
      <c r="IC379" s="106"/>
      <c r="ID379" s="106"/>
      <c r="IE379" s="106"/>
      <c r="IF379" s="106"/>
      <c r="IG379" s="106"/>
      <c r="IH379" s="106"/>
      <c r="II379" s="106"/>
      <c r="IJ379" s="106"/>
      <c r="IK379" s="106"/>
      <c r="IL379" s="106"/>
      <c r="IM379" s="106"/>
      <c r="IN379" s="106"/>
      <c r="IO379" s="106"/>
      <c r="IP379" s="106"/>
      <c r="IQ379" s="106"/>
      <c r="IR379" s="106"/>
    </row>
    <row r="380" customFormat="false" ht="14.25" hidden="false" customHeight="false" outlineLevel="0" collapsed="false">
      <c r="C380" s="83" t="s">
        <v>136</v>
      </c>
      <c r="D380" s="86" t="n">
        <f aca="false">COUNTA(D213:D220)</f>
        <v>0</v>
      </c>
      <c r="E380" s="204" t="n">
        <f aca="false">COUNTA(E213:E220)</f>
        <v>0</v>
      </c>
      <c r="F380" s="86" t="n">
        <f aca="false">COUNTA(F213:F220)</f>
        <v>0</v>
      </c>
      <c r="G380" s="204" t="n">
        <f aca="false">COUNTA(G213:G220)</f>
        <v>0</v>
      </c>
      <c r="H380" s="204" t="n">
        <f aca="false">COUNTA(H213:H220)</f>
        <v>0</v>
      </c>
      <c r="I380" s="204" t="n">
        <f aca="false">COUNTA(I213:I220)</f>
        <v>0</v>
      </c>
      <c r="J380" s="204" t="n">
        <f aca="false">COUNTA(J213:J220)</f>
        <v>0</v>
      </c>
      <c r="K380" s="204" t="n">
        <f aca="false">COUNTA(K213:K220)</f>
        <v>0</v>
      </c>
      <c r="L380" s="204" t="n">
        <f aca="false">COUNTA(L213:L220)</f>
        <v>0</v>
      </c>
      <c r="M380" s="204" t="n">
        <f aca="false">COUNTA(M213:M220)</f>
        <v>0</v>
      </c>
      <c r="N380" s="204" t="n">
        <f aca="false">COUNTA(N213:N220)</f>
        <v>0</v>
      </c>
      <c r="O380" s="204" t="n">
        <f aca="false">COUNTA(O213:O220)</f>
        <v>0</v>
      </c>
      <c r="P380" s="204" t="n">
        <f aca="false">COUNTA(P213:P220)</f>
        <v>8</v>
      </c>
      <c r="Q380" s="205" t="n">
        <f aca="false">COUNTA(Q213:Q220)</f>
        <v>0</v>
      </c>
      <c r="R380" s="88" t="n">
        <f aca="false">SUM(D380:Q380)</f>
        <v>8</v>
      </c>
      <c r="S380" s="197"/>
      <c r="T380" s="197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106"/>
      <c r="DB380" s="106"/>
      <c r="DC380" s="106"/>
      <c r="DD380" s="106"/>
      <c r="DE380" s="106"/>
      <c r="DF380" s="106"/>
      <c r="DG380" s="106"/>
      <c r="DH380" s="106"/>
      <c r="DI380" s="106"/>
      <c r="DJ380" s="106"/>
      <c r="DK380" s="106"/>
      <c r="DL380" s="106"/>
      <c r="DM380" s="106"/>
      <c r="DN380" s="106"/>
      <c r="DO380" s="106"/>
      <c r="DP380" s="106"/>
      <c r="DQ380" s="106"/>
      <c r="DR380" s="106"/>
      <c r="DS380" s="106"/>
      <c r="DT380" s="106"/>
      <c r="DU380" s="106"/>
      <c r="DV380" s="106"/>
      <c r="DW380" s="106"/>
      <c r="DX380" s="106"/>
      <c r="DY380" s="106"/>
      <c r="DZ380" s="106"/>
      <c r="EA380" s="106"/>
      <c r="EB380" s="106"/>
      <c r="EC380" s="106"/>
      <c r="ED380" s="106"/>
      <c r="EE380" s="106"/>
      <c r="EF380" s="106"/>
      <c r="EG380" s="106"/>
      <c r="EH380" s="106"/>
      <c r="EI380" s="106"/>
      <c r="EJ380" s="106"/>
      <c r="EK380" s="106"/>
      <c r="EL380" s="106"/>
      <c r="EM380" s="106"/>
      <c r="EN380" s="106"/>
      <c r="EO380" s="106"/>
      <c r="EP380" s="106"/>
      <c r="EQ380" s="106"/>
      <c r="ER380" s="106"/>
      <c r="ES380" s="106"/>
      <c r="ET380" s="106"/>
      <c r="EU380" s="106"/>
      <c r="EV380" s="106"/>
      <c r="EW380" s="106"/>
      <c r="EX380" s="106"/>
      <c r="EY380" s="106"/>
      <c r="EZ380" s="106"/>
      <c r="FA380" s="106"/>
      <c r="FB380" s="106"/>
      <c r="FC380" s="106"/>
      <c r="FD380" s="106"/>
      <c r="FE380" s="106"/>
      <c r="FF380" s="106"/>
      <c r="FG380" s="106"/>
      <c r="FH380" s="106"/>
      <c r="FI380" s="106"/>
      <c r="FJ380" s="106"/>
      <c r="FK380" s="106"/>
      <c r="FL380" s="106"/>
      <c r="FM380" s="106"/>
      <c r="FN380" s="106"/>
      <c r="FO380" s="106"/>
      <c r="FP380" s="106"/>
      <c r="FQ380" s="106"/>
      <c r="FR380" s="106"/>
      <c r="FS380" s="106"/>
      <c r="FT380" s="106"/>
      <c r="FU380" s="106"/>
      <c r="FV380" s="106"/>
      <c r="FW380" s="106"/>
      <c r="FX380" s="106"/>
      <c r="FY380" s="106"/>
      <c r="FZ380" s="106"/>
      <c r="GA380" s="106"/>
      <c r="GB380" s="106"/>
      <c r="GC380" s="106"/>
      <c r="GD380" s="106"/>
      <c r="GE380" s="106"/>
      <c r="GF380" s="106"/>
      <c r="GG380" s="106"/>
      <c r="GH380" s="106"/>
      <c r="GI380" s="106"/>
      <c r="GJ380" s="106"/>
      <c r="GK380" s="106"/>
      <c r="GL380" s="106"/>
      <c r="GM380" s="106"/>
      <c r="GN380" s="106"/>
      <c r="GO380" s="106"/>
      <c r="GP380" s="106"/>
      <c r="GQ380" s="106"/>
      <c r="GR380" s="106"/>
      <c r="GS380" s="106"/>
      <c r="GT380" s="106"/>
      <c r="GU380" s="106"/>
      <c r="GV380" s="106"/>
      <c r="GW380" s="106"/>
      <c r="GX380" s="106"/>
      <c r="GY380" s="106"/>
      <c r="GZ380" s="106"/>
      <c r="HA380" s="106"/>
      <c r="HB380" s="106"/>
      <c r="HC380" s="106"/>
      <c r="HD380" s="106"/>
      <c r="HE380" s="106"/>
      <c r="HF380" s="106"/>
      <c r="HG380" s="106"/>
      <c r="HH380" s="106"/>
      <c r="HI380" s="106"/>
      <c r="HJ380" s="106"/>
      <c r="HK380" s="106"/>
      <c r="HL380" s="106"/>
      <c r="HM380" s="106"/>
      <c r="HN380" s="106"/>
      <c r="HO380" s="106"/>
      <c r="HP380" s="106"/>
      <c r="HQ380" s="106"/>
      <c r="HR380" s="106"/>
      <c r="HS380" s="106"/>
      <c r="HT380" s="106"/>
      <c r="HU380" s="106"/>
      <c r="HV380" s="106"/>
      <c r="HW380" s="106"/>
      <c r="HX380" s="106"/>
      <c r="HY380" s="106"/>
      <c r="HZ380" s="106"/>
      <c r="IA380" s="106"/>
      <c r="IB380" s="106"/>
      <c r="IC380" s="106"/>
      <c r="ID380" s="106"/>
      <c r="IE380" s="106"/>
      <c r="IF380" s="106"/>
      <c r="IG380" s="106"/>
      <c r="IH380" s="106"/>
      <c r="II380" s="106"/>
      <c r="IJ380" s="106"/>
      <c r="IK380" s="106"/>
      <c r="IL380" s="106"/>
      <c r="IM380" s="106"/>
      <c r="IN380" s="106"/>
      <c r="IO380" s="106"/>
      <c r="IP380" s="106"/>
      <c r="IQ380" s="106"/>
      <c r="IR380" s="106"/>
    </row>
    <row r="381" customFormat="false" ht="15" hidden="false" customHeight="false" outlineLevel="0" collapsed="false">
      <c r="C381" s="89" t="s">
        <v>137</v>
      </c>
      <c r="D381" s="92" t="n">
        <f aca="false">COUNTA(D42:D60)</f>
        <v>0</v>
      </c>
      <c r="E381" s="206" t="n">
        <f aca="false">COUNTA(E42:E60)</f>
        <v>0</v>
      </c>
      <c r="F381" s="92" t="n">
        <f aca="false">COUNTA(F42:F60)</f>
        <v>0</v>
      </c>
      <c r="G381" s="206" t="n">
        <f aca="false">COUNTA(G42:G60)</f>
        <v>0</v>
      </c>
      <c r="H381" s="206" t="n">
        <f aca="false">COUNTA(H42:H60)</f>
        <v>0</v>
      </c>
      <c r="I381" s="206" t="n">
        <f aca="false">COUNTA(I42:I60)</f>
        <v>1</v>
      </c>
      <c r="J381" s="206" t="n">
        <f aca="false">COUNTA(J42:J60)</f>
        <v>1</v>
      </c>
      <c r="K381" s="206" t="n">
        <f aca="false">COUNTA(K42:K60)</f>
        <v>1</v>
      </c>
      <c r="L381" s="206" t="n">
        <f aca="false">COUNTA(L42:L60)</f>
        <v>1</v>
      </c>
      <c r="M381" s="206" t="n">
        <f aca="false">COUNTA(M42:M60)</f>
        <v>1</v>
      </c>
      <c r="N381" s="206" t="n">
        <f aca="false">COUNTA(N42:N60)</f>
        <v>1</v>
      </c>
      <c r="O381" s="206" t="n">
        <f aca="false">COUNTA(O42:O60)</f>
        <v>0</v>
      </c>
      <c r="P381" s="206" t="n">
        <f aca="false">COUNTA(P42:P60)</f>
        <v>18</v>
      </c>
      <c r="Q381" s="207" t="n">
        <f aca="false">COUNTA(Q42:Q60)</f>
        <v>0</v>
      </c>
      <c r="R381" s="94" t="n">
        <f aca="false">SUM(D381:Q381)</f>
        <v>24</v>
      </c>
      <c r="S381" s="197"/>
      <c r="T381" s="197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106"/>
      <c r="DB381" s="106"/>
      <c r="DC381" s="106"/>
      <c r="DD381" s="106"/>
      <c r="DE381" s="106"/>
      <c r="DF381" s="106"/>
      <c r="DG381" s="106"/>
      <c r="DH381" s="106"/>
      <c r="DI381" s="106"/>
      <c r="DJ381" s="106"/>
      <c r="DK381" s="106"/>
      <c r="DL381" s="106"/>
      <c r="DM381" s="106"/>
      <c r="DN381" s="106"/>
      <c r="DO381" s="106"/>
      <c r="DP381" s="106"/>
      <c r="DQ381" s="106"/>
      <c r="DR381" s="106"/>
      <c r="DS381" s="106"/>
      <c r="DT381" s="106"/>
      <c r="DU381" s="106"/>
      <c r="DV381" s="106"/>
      <c r="DW381" s="106"/>
      <c r="DX381" s="106"/>
      <c r="DY381" s="106"/>
      <c r="DZ381" s="106"/>
      <c r="EA381" s="106"/>
      <c r="EB381" s="106"/>
      <c r="EC381" s="106"/>
      <c r="ED381" s="106"/>
      <c r="EE381" s="106"/>
      <c r="EF381" s="106"/>
      <c r="EG381" s="106"/>
      <c r="EH381" s="106"/>
      <c r="EI381" s="106"/>
      <c r="EJ381" s="106"/>
      <c r="EK381" s="106"/>
      <c r="EL381" s="106"/>
      <c r="EM381" s="106"/>
      <c r="EN381" s="106"/>
      <c r="EO381" s="106"/>
      <c r="EP381" s="106"/>
      <c r="EQ381" s="106"/>
      <c r="ER381" s="106"/>
      <c r="ES381" s="106"/>
      <c r="ET381" s="106"/>
      <c r="EU381" s="106"/>
      <c r="EV381" s="106"/>
      <c r="EW381" s="106"/>
      <c r="EX381" s="106"/>
      <c r="EY381" s="106"/>
      <c r="EZ381" s="106"/>
      <c r="FA381" s="106"/>
      <c r="FB381" s="106"/>
      <c r="FC381" s="106"/>
      <c r="FD381" s="106"/>
      <c r="FE381" s="106"/>
      <c r="FF381" s="106"/>
      <c r="FG381" s="106"/>
      <c r="FH381" s="106"/>
      <c r="FI381" s="106"/>
      <c r="FJ381" s="106"/>
      <c r="FK381" s="106"/>
      <c r="FL381" s="106"/>
      <c r="FM381" s="106"/>
      <c r="FN381" s="106"/>
      <c r="FO381" s="106"/>
      <c r="FP381" s="106"/>
      <c r="FQ381" s="106"/>
      <c r="FR381" s="106"/>
      <c r="FS381" s="106"/>
      <c r="FT381" s="106"/>
      <c r="FU381" s="106"/>
      <c r="FV381" s="106"/>
      <c r="FW381" s="106"/>
      <c r="FX381" s="106"/>
      <c r="FY381" s="106"/>
      <c r="FZ381" s="106"/>
      <c r="GA381" s="106"/>
      <c r="GB381" s="106"/>
      <c r="GC381" s="106"/>
      <c r="GD381" s="106"/>
      <c r="GE381" s="106"/>
      <c r="GF381" s="106"/>
      <c r="GG381" s="106"/>
      <c r="GH381" s="106"/>
      <c r="GI381" s="106"/>
      <c r="GJ381" s="106"/>
      <c r="GK381" s="106"/>
      <c r="GL381" s="106"/>
      <c r="GM381" s="106"/>
      <c r="GN381" s="106"/>
      <c r="GO381" s="106"/>
      <c r="GP381" s="106"/>
      <c r="GQ381" s="106"/>
      <c r="GR381" s="106"/>
      <c r="GS381" s="106"/>
      <c r="GT381" s="106"/>
      <c r="GU381" s="106"/>
      <c r="GV381" s="106"/>
      <c r="GW381" s="106"/>
      <c r="GX381" s="106"/>
      <c r="GY381" s="106"/>
      <c r="GZ381" s="106"/>
      <c r="HA381" s="106"/>
      <c r="HB381" s="106"/>
      <c r="HC381" s="106"/>
      <c r="HD381" s="106"/>
      <c r="HE381" s="106"/>
      <c r="HF381" s="106"/>
      <c r="HG381" s="106"/>
      <c r="HH381" s="106"/>
      <c r="HI381" s="106"/>
      <c r="HJ381" s="106"/>
      <c r="HK381" s="106"/>
      <c r="HL381" s="106"/>
      <c r="HM381" s="106"/>
      <c r="HN381" s="106"/>
      <c r="HO381" s="106"/>
      <c r="HP381" s="106"/>
      <c r="HQ381" s="106"/>
      <c r="HR381" s="106"/>
      <c r="HS381" s="106"/>
      <c r="HT381" s="106"/>
      <c r="HU381" s="106"/>
      <c r="HV381" s="106"/>
      <c r="HW381" s="106"/>
      <c r="HX381" s="106"/>
      <c r="HY381" s="106"/>
      <c r="HZ381" s="106"/>
      <c r="IA381" s="106"/>
      <c r="IB381" s="106"/>
      <c r="IC381" s="106"/>
      <c r="ID381" s="106"/>
      <c r="IE381" s="106"/>
      <c r="IF381" s="106"/>
      <c r="IG381" s="106"/>
      <c r="IH381" s="106"/>
      <c r="II381" s="106"/>
      <c r="IJ381" s="106"/>
      <c r="IK381" s="106"/>
      <c r="IL381" s="106"/>
      <c r="IM381" s="106"/>
      <c r="IN381" s="106"/>
      <c r="IO381" s="106"/>
      <c r="IP381" s="106"/>
      <c r="IQ381" s="106"/>
      <c r="IR381" s="106"/>
    </row>
    <row r="382" customFormat="false" ht="14.25" hidden="false" customHeight="true" outlineLevel="0" collapsed="false">
      <c r="C382" s="95" t="s">
        <v>130</v>
      </c>
      <c r="D382" s="97" t="n">
        <f aca="false">SUM(D375:D381)</f>
        <v>1</v>
      </c>
      <c r="E382" s="129" t="n">
        <f aca="false">SUM(E375:E381)</f>
        <v>21</v>
      </c>
      <c r="F382" s="97" t="n">
        <f aca="false">SUM(F375:F381)</f>
        <v>66</v>
      </c>
      <c r="G382" s="129" t="n">
        <f aca="false">SUM(G375:G381)</f>
        <v>0</v>
      </c>
      <c r="H382" s="129" t="n">
        <f aca="false">SUM(H375:H381)</f>
        <v>6</v>
      </c>
      <c r="I382" s="129" t="n">
        <f aca="false">SUM(I375:I381)</f>
        <v>6</v>
      </c>
      <c r="J382" s="129" t="n">
        <f aca="false">SUM(J375:J381)</f>
        <v>6</v>
      </c>
      <c r="K382" s="129" t="n">
        <f aca="false">SUM(K375:K381)</f>
        <v>9</v>
      </c>
      <c r="L382" s="129" t="n">
        <f aca="false">SUM(L375:L381)</f>
        <v>6</v>
      </c>
      <c r="M382" s="129" t="n">
        <f aca="false">SUM(M375:M381)</f>
        <v>29</v>
      </c>
      <c r="N382" s="129" t="n">
        <f aca="false">SUM(N375:N381)</f>
        <v>43</v>
      </c>
      <c r="O382" s="129" t="n">
        <f aca="false">SUM(O375:O381)</f>
        <v>1</v>
      </c>
      <c r="P382" s="129" t="n">
        <f aca="false">SUM(P375:P381)</f>
        <v>229</v>
      </c>
      <c r="Q382" s="208" t="n">
        <f aca="false">SUM(Q375:Q381)</f>
        <v>3</v>
      </c>
      <c r="R382" s="98" t="n">
        <f aca="false">SUM(R375:R381)</f>
        <v>426</v>
      </c>
      <c r="S382" s="197"/>
      <c r="T382" s="197"/>
      <c r="V382" s="106"/>
    </row>
    <row r="383" customFormat="false" ht="15" hidden="false" customHeight="false" outlineLevel="0" collapsed="false">
      <c r="C383" s="99"/>
      <c r="D383" s="209" t="n">
        <f aca="false">SUM(D382:Q382)</f>
        <v>426</v>
      </c>
      <c r="E383" s="209"/>
      <c r="F383" s="209"/>
      <c r="G383" s="209"/>
      <c r="H383" s="209"/>
      <c r="I383" s="209"/>
      <c r="J383" s="209"/>
      <c r="K383" s="209"/>
      <c r="L383" s="209"/>
      <c r="M383" s="209"/>
      <c r="N383" s="209"/>
      <c r="O383" s="209"/>
      <c r="P383" s="209"/>
      <c r="Q383" s="210"/>
      <c r="R383" s="101"/>
      <c r="S383" s="197"/>
      <c r="T383" s="197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106"/>
      <c r="DB383" s="106"/>
      <c r="DC383" s="106"/>
      <c r="DD383" s="106"/>
      <c r="DE383" s="106"/>
      <c r="DF383" s="106"/>
      <c r="DG383" s="106"/>
      <c r="DH383" s="106"/>
      <c r="DI383" s="106"/>
      <c r="DJ383" s="106"/>
      <c r="DK383" s="106"/>
      <c r="DL383" s="106"/>
      <c r="DM383" s="106"/>
      <c r="DN383" s="106"/>
      <c r="DO383" s="106"/>
      <c r="DP383" s="106"/>
      <c r="DQ383" s="106"/>
      <c r="DR383" s="106"/>
      <c r="DS383" s="106"/>
      <c r="DT383" s="106"/>
      <c r="DU383" s="106"/>
      <c r="DV383" s="106"/>
      <c r="DW383" s="106"/>
      <c r="DX383" s="106"/>
      <c r="DY383" s="106"/>
      <c r="DZ383" s="106"/>
      <c r="EA383" s="106"/>
      <c r="EB383" s="106"/>
      <c r="EC383" s="106"/>
      <c r="ED383" s="106"/>
      <c r="EE383" s="106"/>
      <c r="EF383" s="106"/>
      <c r="EG383" s="106"/>
      <c r="EH383" s="106"/>
      <c r="EI383" s="106"/>
      <c r="EJ383" s="106"/>
      <c r="EK383" s="106"/>
      <c r="EL383" s="106"/>
      <c r="EM383" s="106"/>
      <c r="EN383" s="106"/>
      <c r="EO383" s="106"/>
      <c r="EP383" s="106"/>
      <c r="EQ383" s="106"/>
      <c r="ER383" s="106"/>
      <c r="ES383" s="106"/>
      <c r="ET383" s="106"/>
      <c r="EU383" s="106"/>
      <c r="EV383" s="106"/>
      <c r="EW383" s="106"/>
      <c r="EX383" s="106"/>
      <c r="EY383" s="106"/>
      <c r="EZ383" s="106"/>
      <c r="FA383" s="106"/>
      <c r="FB383" s="106"/>
      <c r="FC383" s="106"/>
      <c r="FD383" s="106"/>
      <c r="FE383" s="106"/>
      <c r="FF383" s="106"/>
      <c r="FG383" s="106"/>
      <c r="FH383" s="106"/>
      <c r="FI383" s="106"/>
      <c r="FJ383" s="106"/>
      <c r="FK383" s="106"/>
      <c r="FL383" s="106"/>
      <c r="FM383" s="106"/>
      <c r="FN383" s="106"/>
      <c r="FO383" s="106"/>
      <c r="FP383" s="106"/>
      <c r="FQ383" s="106"/>
      <c r="FR383" s="106"/>
      <c r="FS383" s="106"/>
      <c r="FT383" s="106"/>
      <c r="FU383" s="106"/>
      <c r="FV383" s="106"/>
      <c r="FW383" s="106"/>
      <c r="FX383" s="106"/>
      <c r="FY383" s="106"/>
      <c r="FZ383" s="106"/>
      <c r="GA383" s="106"/>
      <c r="GB383" s="106"/>
      <c r="GC383" s="106"/>
      <c r="GD383" s="106"/>
      <c r="GE383" s="106"/>
      <c r="GF383" s="106"/>
      <c r="GG383" s="106"/>
      <c r="GH383" s="106"/>
      <c r="GI383" s="106"/>
      <c r="GJ383" s="106"/>
      <c r="GK383" s="106"/>
      <c r="GL383" s="106"/>
      <c r="GM383" s="106"/>
      <c r="GN383" s="106"/>
      <c r="GO383" s="106"/>
      <c r="GP383" s="106"/>
      <c r="GQ383" s="106"/>
      <c r="GR383" s="106"/>
      <c r="GS383" s="106"/>
      <c r="GT383" s="106"/>
      <c r="GU383" s="106"/>
      <c r="GV383" s="106"/>
      <c r="GW383" s="106"/>
      <c r="GX383" s="106"/>
      <c r="GY383" s="106"/>
      <c r="GZ383" s="106"/>
      <c r="HA383" s="106"/>
      <c r="HB383" s="106"/>
      <c r="HC383" s="106"/>
      <c r="HD383" s="106"/>
      <c r="HE383" s="106"/>
      <c r="HF383" s="106"/>
      <c r="HG383" s="106"/>
      <c r="HH383" s="106"/>
      <c r="HI383" s="106"/>
      <c r="HJ383" s="106"/>
      <c r="HK383" s="106"/>
      <c r="HL383" s="106"/>
      <c r="HM383" s="106"/>
      <c r="HN383" s="106"/>
      <c r="HO383" s="106"/>
      <c r="HP383" s="106"/>
      <c r="HQ383" s="106"/>
      <c r="HR383" s="106"/>
      <c r="HS383" s="106"/>
      <c r="HT383" s="106"/>
      <c r="HU383" s="106"/>
      <c r="HV383" s="106"/>
      <c r="HW383" s="106"/>
      <c r="HX383" s="106"/>
      <c r="HY383" s="106"/>
      <c r="HZ383" s="106"/>
      <c r="IA383" s="106"/>
      <c r="IB383" s="106"/>
      <c r="IC383" s="106"/>
      <c r="ID383" s="106"/>
      <c r="IE383" s="106"/>
      <c r="IF383" s="106"/>
      <c r="IG383" s="106"/>
      <c r="IH383" s="106"/>
      <c r="II383" s="106"/>
      <c r="IJ383" s="106"/>
      <c r="IK383" s="106"/>
      <c r="IL383" s="106"/>
      <c r="IM383" s="106"/>
      <c r="IN383" s="106"/>
      <c r="IO383" s="106"/>
      <c r="IP383" s="106"/>
      <c r="IQ383" s="106"/>
      <c r="IR383" s="106"/>
    </row>
    <row r="384" customFormat="false" ht="13.5" hidden="false" customHeight="false" outlineLevel="0" collapsed="false">
      <c r="C384" s="72" t="s">
        <v>410</v>
      </c>
      <c r="R384" s="196"/>
      <c r="S384" s="197"/>
      <c r="T384" s="197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106"/>
      <c r="DB384" s="106"/>
      <c r="DC384" s="106"/>
      <c r="DD384" s="106"/>
      <c r="DE384" s="106"/>
      <c r="DF384" s="106"/>
      <c r="DG384" s="106"/>
      <c r="DH384" s="106"/>
      <c r="DI384" s="106"/>
      <c r="DJ384" s="106"/>
      <c r="DK384" s="106"/>
      <c r="DL384" s="106"/>
      <c r="DM384" s="106"/>
      <c r="DN384" s="106"/>
      <c r="DO384" s="106"/>
      <c r="DP384" s="106"/>
      <c r="DQ384" s="106"/>
      <c r="DR384" s="106"/>
      <c r="DS384" s="106"/>
      <c r="DT384" s="106"/>
      <c r="DU384" s="106"/>
      <c r="DV384" s="106"/>
      <c r="DW384" s="106"/>
      <c r="DX384" s="106"/>
      <c r="DY384" s="106"/>
      <c r="DZ384" s="106"/>
      <c r="EA384" s="106"/>
      <c r="EB384" s="106"/>
      <c r="EC384" s="106"/>
      <c r="ED384" s="106"/>
      <c r="EE384" s="106"/>
      <c r="EF384" s="106"/>
      <c r="EG384" s="106"/>
      <c r="EH384" s="106"/>
      <c r="EI384" s="106"/>
      <c r="EJ384" s="106"/>
      <c r="EK384" s="106"/>
      <c r="EL384" s="106"/>
      <c r="EM384" s="106"/>
      <c r="EN384" s="106"/>
      <c r="EO384" s="106"/>
      <c r="EP384" s="106"/>
      <c r="EQ384" s="106"/>
      <c r="ER384" s="106"/>
      <c r="ES384" s="106"/>
      <c r="ET384" s="106"/>
      <c r="EU384" s="106"/>
      <c r="EV384" s="106"/>
      <c r="EW384" s="106"/>
      <c r="EX384" s="106"/>
      <c r="EY384" s="106"/>
      <c r="EZ384" s="106"/>
      <c r="FA384" s="106"/>
      <c r="FB384" s="106"/>
      <c r="FC384" s="106"/>
      <c r="FD384" s="106"/>
      <c r="FE384" s="106"/>
      <c r="FF384" s="106"/>
      <c r="FG384" s="106"/>
      <c r="FH384" s="106"/>
      <c r="FI384" s="106"/>
      <c r="FJ384" s="106"/>
      <c r="FK384" s="106"/>
      <c r="FL384" s="106"/>
      <c r="FM384" s="106"/>
      <c r="FN384" s="106"/>
      <c r="FO384" s="106"/>
      <c r="FP384" s="106"/>
      <c r="FQ384" s="106"/>
      <c r="FR384" s="106"/>
      <c r="FS384" s="106"/>
      <c r="FT384" s="106"/>
      <c r="FU384" s="106"/>
      <c r="FV384" s="106"/>
      <c r="FW384" s="106"/>
      <c r="FX384" s="106"/>
      <c r="FY384" s="106"/>
      <c r="FZ384" s="106"/>
      <c r="GA384" s="106"/>
      <c r="GB384" s="106"/>
      <c r="GC384" s="106"/>
      <c r="GD384" s="106"/>
      <c r="GE384" s="106"/>
      <c r="GF384" s="106"/>
      <c r="GG384" s="106"/>
      <c r="GH384" s="106"/>
      <c r="GI384" s="106"/>
      <c r="GJ384" s="106"/>
      <c r="GK384" s="106"/>
      <c r="GL384" s="106"/>
      <c r="GM384" s="106"/>
      <c r="GN384" s="106"/>
      <c r="GO384" s="106"/>
      <c r="GP384" s="106"/>
      <c r="GQ384" s="106"/>
      <c r="GR384" s="106"/>
      <c r="GS384" s="106"/>
      <c r="GT384" s="106"/>
      <c r="GU384" s="106"/>
      <c r="GV384" s="106"/>
      <c r="GW384" s="106"/>
      <c r="GX384" s="106"/>
      <c r="GY384" s="106"/>
      <c r="GZ384" s="106"/>
      <c r="HA384" s="106"/>
      <c r="HB384" s="106"/>
      <c r="HC384" s="106"/>
      <c r="HD384" s="106"/>
      <c r="HE384" s="106"/>
      <c r="HF384" s="106"/>
      <c r="HG384" s="106"/>
      <c r="HH384" s="106"/>
      <c r="HI384" s="106"/>
      <c r="HJ384" s="106"/>
      <c r="HK384" s="106"/>
      <c r="HL384" s="106"/>
      <c r="HM384" s="106"/>
      <c r="HN384" s="106"/>
      <c r="HO384" s="106"/>
      <c r="HP384" s="106"/>
      <c r="HQ384" s="106"/>
      <c r="HR384" s="106"/>
      <c r="HS384" s="106"/>
      <c r="HT384" s="106"/>
      <c r="HU384" s="106"/>
      <c r="HV384" s="106"/>
      <c r="HW384" s="106"/>
      <c r="HX384" s="106"/>
      <c r="HY384" s="106"/>
      <c r="HZ384" s="106"/>
      <c r="IA384" s="106"/>
      <c r="IB384" s="106"/>
      <c r="IC384" s="106"/>
      <c r="ID384" s="106"/>
      <c r="IE384" s="106"/>
      <c r="IF384" s="106"/>
      <c r="IG384" s="106"/>
      <c r="IH384" s="106"/>
      <c r="II384" s="106"/>
      <c r="IJ384" s="106"/>
      <c r="IK384" s="106"/>
      <c r="IL384" s="106"/>
      <c r="IM384" s="106"/>
      <c r="IN384" s="106"/>
      <c r="IO384" s="106"/>
      <c r="IP384" s="106"/>
      <c r="IQ384" s="106"/>
      <c r="IR384" s="106"/>
    </row>
    <row r="385" customFormat="false" ht="13.5" hidden="false" customHeight="false" outlineLevel="0" collapsed="false">
      <c r="R385" s="196"/>
      <c r="S385" s="197"/>
      <c r="T385" s="197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106"/>
      <c r="DB385" s="106"/>
      <c r="DC385" s="106"/>
      <c r="DD385" s="106"/>
      <c r="DE385" s="106"/>
      <c r="DF385" s="106"/>
      <c r="DG385" s="106"/>
      <c r="DH385" s="106"/>
      <c r="DI385" s="106"/>
      <c r="DJ385" s="106"/>
      <c r="DK385" s="106"/>
      <c r="DL385" s="106"/>
      <c r="DM385" s="106"/>
      <c r="DN385" s="106"/>
      <c r="DO385" s="106"/>
      <c r="DP385" s="106"/>
      <c r="DQ385" s="106"/>
      <c r="DR385" s="106"/>
      <c r="DS385" s="106"/>
      <c r="DT385" s="106"/>
      <c r="DU385" s="106"/>
      <c r="DV385" s="106"/>
      <c r="DW385" s="106"/>
      <c r="DX385" s="106"/>
      <c r="DY385" s="106"/>
      <c r="DZ385" s="106"/>
      <c r="EA385" s="106"/>
      <c r="EB385" s="106"/>
      <c r="EC385" s="106"/>
      <c r="ED385" s="106"/>
      <c r="EE385" s="106"/>
      <c r="EF385" s="106"/>
      <c r="EG385" s="106"/>
      <c r="EH385" s="106"/>
      <c r="EI385" s="106"/>
      <c r="EJ385" s="106"/>
      <c r="EK385" s="106"/>
      <c r="EL385" s="106"/>
      <c r="EM385" s="106"/>
      <c r="EN385" s="106"/>
      <c r="EO385" s="106"/>
      <c r="EP385" s="106"/>
      <c r="EQ385" s="106"/>
      <c r="ER385" s="106"/>
      <c r="ES385" s="106"/>
      <c r="ET385" s="106"/>
      <c r="EU385" s="106"/>
      <c r="EV385" s="106"/>
      <c r="EW385" s="106"/>
      <c r="EX385" s="106"/>
      <c r="EY385" s="106"/>
      <c r="EZ385" s="106"/>
      <c r="FA385" s="106"/>
      <c r="FB385" s="106"/>
      <c r="FC385" s="106"/>
      <c r="FD385" s="106"/>
      <c r="FE385" s="106"/>
      <c r="FF385" s="106"/>
      <c r="FG385" s="106"/>
      <c r="FH385" s="106"/>
      <c r="FI385" s="106"/>
      <c r="FJ385" s="106"/>
      <c r="FK385" s="106"/>
      <c r="FL385" s="106"/>
      <c r="FM385" s="106"/>
      <c r="FN385" s="106"/>
      <c r="FO385" s="106"/>
      <c r="FP385" s="106"/>
      <c r="FQ385" s="106"/>
      <c r="FR385" s="106"/>
      <c r="FS385" s="106"/>
      <c r="FT385" s="106"/>
      <c r="FU385" s="106"/>
      <c r="FV385" s="106"/>
      <c r="FW385" s="106"/>
      <c r="FX385" s="106"/>
      <c r="FY385" s="106"/>
      <c r="FZ385" s="106"/>
      <c r="GA385" s="106"/>
      <c r="GB385" s="106"/>
      <c r="GC385" s="106"/>
      <c r="GD385" s="106"/>
      <c r="GE385" s="106"/>
      <c r="GF385" s="106"/>
      <c r="GG385" s="106"/>
      <c r="GH385" s="106"/>
      <c r="GI385" s="106"/>
      <c r="GJ385" s="106"/>
      <c r="GK385" s="106"/>
      <c r="GL385" s="106"/>
      <c r="GM385" s="106"/>
      <c r="GN385" s="106"/>
      <c r="GO385" s="106"/>
      <c r="GP385" s="106"/>
      <c r="GQ385" s="106"/>
      <c r="GR385" s="106"/>
      <c r="GS385" s="106"/>
      <c r="GT385" s="106"/>
      <c r="GU385" s="106"/>
      <c r="GV385" s="106"/>
      <c r="GW385" s="106"/>
      <c r="GX385" s="106"/>
      <c r="GY385" s="106"/>
      <c r="GZ385" s="106"/>
      <c r="HA385" s="106"/>
      <c r="HB385" s="106"/>
      <c r="HC385" s="106"/>
      <c r="HD385" s="106"/>
      <c r="HE385" s="106"/>
      <c r="HF385" s="106"/>
      <c r="HG385" s="106"/>
      <c r="HH385" s="106"/>
      <c r="HI385" s="106"/>
      <c r="HJ385" s="106"/>
      <c r="HK385" s="106"/>
      <c r="HL385" s="106"/>
      <c r="HM385" s="106"/>
      <c r="HN385" s="106"/>
      <c r="HO385" s="106"/>
      <c r="HP385" s="106"/>
      <c r="HQ385" s="106"/>
      <c r="HR385" s="106"/>
      <c r="HS385" s="106"/>
      <c r="HT385" s="106"/>
      <c r="HU385" s="106"/>
      <c r="HV385" s="106"/>
      <c r="HW385" s="106"/>
      <c r="HX385" s="106"/>
      <c r="HY385" s="106"/>
      <c r="HZ385" s="106"/>
      <c r="IA385" s="106"/>
      <c r="IB385" s="106"/>
      <c r="IC385" s="106"/>
      <c r="ID385" s="106"/>
      <c r="IE385" s="106"/>
      <c r="IF385" s="106"/>
      <c r="IG385" s="106"/>
      <c r="IH385" s="106"/>
      <c r="II385" s="106"/>
      <c r="IJ385" s="106"/>
      <c r="IK385" s="106"/>
      <c r="IL385" s="106"/>
      <c r="IM385" s="106"/>
      <c r="IN385" s="106"/>
      <c r="IO385" s="106"/>
      <c r="IP385" s="106"/>
      <c r="IQ385" s="106"/>
      <c r="IR385" s="106"/>
    </row>
    <row r="386" customFormat="false" ht="13.5" hidden="false" customHeight="false" outlineLevel="0" collapsed="false">
      <c r="C386" s="102" t="s">
        <v>140</v>
      </c>
      <c r="D386" s="103" t="n">
        <f aca="false">COUNTIF(D5:D372,"&gt;"&amp;D4)</f>
        <v>0</v>
      </c>
      <c r="E386" s="103" t="n">
        <f aca="false">COUNTIF(E5:E372,"&gt;"&amp;E4)</f>
        <v>4</v>
      </c>
      <c r="F386" s="103" t="n">
        <f aca="false">COUNTIF(F5:F372,"&gt;"&amp;F4)</f>
        <v>53</v>
      </c>
      <c r="G386" s="103" t="n">
        <f aca="false">COUNTIF(G5:G372,"&gt;"&amp;G4)</f>
        <v>0</v>
      </c>
      <c r="H386" s="103" t="n">
        <f aca="false">COUNTIF(H5:H372,"&gt;"&amp;H4)</f>
        <v>1</v>
      </c>
      <c r="I386" s="103" t="n">
        <f aca="false">COUNTIF(I5:I372,"&gt;"&amp;I4)</f>
        <v>1</v>
      </c>
      <c r="J386" s="103" t="n">
        <f aca="false">COUNTIF(J5:J372,"&gt;"&amp;J4)</f>
        <v>0</v>
      </c>
      <c r="K386" s="103" t="n">
        <f aca="false">COUNTIF(K5:K372,"&gt;"&amp;K4)</f>
        <v>2</v>
      </c>
      <c r="L386" s="103" t="n">
        <f aca="false">COUNTIF(L5:L372,"&gt;"&amp;L4)</f>
        <v>0</v>
      </c>
      <c r="M386" s="103" t="n">
        <f aca="false">COUNTIF(M5:M372,"&gt;"&amp;M4)</f>
        <v>8</v>
      </c>
      <c r="N386" s="103" t="n">
        <f aca="false">COUNTIF(N5:N372,"&gt;"&amp;N4)</f>
        <v>27</v>
      </c>
      <c r="O386" s="103" t="n">
        <f aca="false">COUNTIF(O5:O372,"&gt;"&amp;O4)</f>
        <v>1</v>
      </c>
      <c r="P386" s="103" t="n">
        <f aca="false">COUNTIF(P5:P372,"&gt;"&amp;P4)</f>
        <v>157</v>
      </c>
      <c r="Q386" s="103" t="n">
        <f aca="false">COUNTIF(Q5:Q372,"&gt;"&amp;Q4)</f>
        <v>2</v>
      </c>
      <c r="R386" s="196"/>
      <c r="S386" s="197"/>
      <c r="T386" s="197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106"/>
      <c r="DB386" s="106"/>
      <c r="DC386" s="106"/>
      <c r="DD386" s="106"/>
      <c r="DE386" s="106"/>
      <c r="DF386" s="106"/>
      <c r="DG386" s="106"/>
      <c r="DH386" s="106"/>
      <c r="DI386" s="106"/>
      <c r="DJ386" s="106"/>
      <c r="DK386" s="106"/>
      <c r="DL386" s="106"/>
      <c r="DM386" s="106"/>
      <c r="DN386" s="106"/>
      <c r="DO386" s="106"/>
      <c r="DP386" s="106"/>
      <c r="DQ386" s="106"/>
      <c r="DR386" s="106"/>
      <c r="DS386" s="106"/>
      <c r="DT386" s="106"/>
      <c r="DU386" s="106"/>
      <c r="DV386" s="106"/>
      <c r="DW386" s="106"/>
      <c r="DX386" s="106"/>
      <c r="DY386" s="106"/>
      <c r="DZ386" s="106"/>
      <c r="EA386" s="106"/>
      <c r="EB386" s="106"/>
      <c r="EC386" s="106"/>
      <c r="ED386" s="106"/>
      <c r="EE386" s="106"/>
      <c r="EF386" s="106"/>
      <c r="EG386" s="106"/>
      <c r="EH386" s="106"/>
      <c r="EI386" s="106"/>
      <c r="EJ386" s="106"/>
      <c r="EK386" s="106"/>
      <c r="EL386" s="106"/>
      <c r="EM386" s="106"/>
      <c r="EN386" s="106"/>
      <c r="EO386" s="106"/>
      <c r="EP386" s="106"/>
      <c r="EQ386" s="106"/>
      <c r="ER386" s="106"/>
      <c r="ES386" s="106"/>
      <c r="ET386" s="106"/>
      <c r="EU386" s="106"/>
      <c r="EV386" s="106"/>
      <c r="EW386" s="106"/>
      <c r="EX386" s="106"/>
      <c r="EY386" s="106"/>
      <c r="EZ386" s="106"/>
      <c r="FA386" s="106"/>
      <c r="FB386" s="106"/>
      <c r="FC386" s="106"/>
      <c r="FD386" s="106"/>
      <c r="FE386" s="106"/>
      <c r="FF386" s="106"/>
      <c r="FG386" s="106"/>
      <c r="FH386" s="106"/>
      <c r="FI386" s="106"/>
      <c r="FJ386" s="106"/>
      <c r="FK386" s="106"/>
      <c r="FL386" s="106"/>
      <c r="FM386" s="106"/>
      <c r="FN386" s="106"/>
      <c r="FO386" s="106"/>
      <c r="FP386" s="106"/>
      <c r="FQ386" s="106"/>
      <c r="FR386" s="106"/>
      <c r="FS386" s="106"/>
      <c r="FT386" s="106"/>
      <c r="FU386" s="106"/>
      <c r="FV386" s="106"/>
      <c r="FW386" s="106"/>
      <c r="FX386" s="106"/>
      <c r="FY386" s="106"/>
      <c r="FZ386" s="106"/>
      <c r="GA386" s="106"/>
      <c r="GB386" s="106"/>
      <c r="GC386" s="106"/>
      <c r="GD386" s="106"/>
      <c r="GE386" s="106"/>
      <c r="GF386" s="106"/>
      <c r="GG386" s="106"/>
      <c r="GH386" s="106"/>
      <c r="GI386" s="106"/>
      <c r="GJ386" s="106"/>
      <c r="GK386" s="106"/>
      <c r="GL386" s="106"/>
      <c r="GM386" s="106"/>
      <c r="GN386" s="106"/>
      <c r="GO386" s="106"/>
      <c r="GP386" s="106"/>
      <c r="GQ386" s="106"/>
      <c r="GR386" s="106"/>
      <c r="GS386" s="106"/>
      <c r="GT386" s="106"/>
      <c r="GU386" s="106"/>
      <c r="GV386" s="106"/>
      <c r="GW386" s="106"/>
      <c r="GX386" s="106"/>
      <c r="GY386" s="106"/>
      <c r="GZ386" s="106"/>
      <c r="HA386" s="106"/>
      <c r="HB386" s="106"/>
      <c r="HC386" s="106"/>
      <c r="HD386" s="106"/>
      <c r="HE386" s="106"/>
      <c r="HF386" s="106"/>
      <c r="HG386" s="106"/>
      <c r="HH386" s="106"/>
      <c r="HI386" s="106"/>
      <c r="HJ386" s="106"/>
      <c r="HK386" s="106"/>
      <c r="HL386" s="106"/>
      <c r="HM386" s="106"/>
      <c r="HN386" s="106"/>
      <c r="HO386" s="106"/>
      <c r="HP386" s="106"/>
      <c r="HQ386" s="106"/>
      <c r="HR386" s="106"/>
      <c r="HS386" s="106"/>
      <c r="HT386" s="106"/>
      <c r="HU386" s="106"/>
      <c r="HV386" s="106"/>
      <c r="HW386" s="106"/>
      <c r="HX386" s="106"/>
      <c r="HY386" s="106"/>
      <c r="HZ386" s="106"/>
      <c r="IA386" s="106"/>
      <c r="IB386" s="106"/>
      <c r="IC386" s="106"/>
      <c r="ID386" s="106"/>
      <c r="IE386" s="106"/>
      <c r="IF386" s="106"/>
      <c r="IG386" s="106"/>
      <c r="IH386" s="106"/>
      <c r="II386" s="106"/>
      <c r="IJ386" s="106"/>
      <c r="IK386" s="106"/>
      <c r="IL386" s="106"/>
      <c r="IM386" s="106"/>
      <c r="IN386" s="106"/>
      <c r="IO386" s="106"/>
      <c r="IP386" s="106"/>
      <c r="IQ386" s="106"/>
      <c r="IR386" s="106"/>
    </row>
    <row r="387" customFormat="false" ht="13.5" hidden="false" customHeight="false" outlineLevel="0" collapsed="false">
      <c r="C387" s="102" t="s">
        <v>141</v>
      </c>
      <c r="D387" s="211" t="n">
        <f aca="false">MAXA(D5:D372)</f>
        <v>0</v>
      </c>
      <c r="E387" s="212" t="n">
        <f aca="false">MAXA(E5:E372)</f>
        <v>3.5</v>
      </c>
      <c r="F387" s="213" t="n">
        <f aca="false">MAXA(F5:F372)</f>
        <v>0.23</v>
      </c>
      <c r="G387" s="214" t="n">
        <f aca="false">MAXA(G5:G372)</f>
        <v>0</v>
      </c>
      <c r="H387" s="214" t="n">
        <f aca="false">MAXA(H5:H372)</f>
        <v>0.0056</v>
      </c>
      <c r="I387" s="214" t="n">
        <f aca="false">MAXA(I5:I372)</f>
        <v>0.0054</v>
      </c>
      <c r="J387" s="213" t="n">
        <f aca="false">MAXA(J5:J372)</f>
        <v>0</v>
      </c>
      <c r="K387" s="213" t="n">
        <f aca="false">MAXA(K5:K372)</f>
        <v>0.61</v>
      </c>
      <c r="L387" s="214" t="n">
        <f aca="false">MAXA(L5:L372)</f>
        <v>0</v>
      </c>
      <c r="M387" s="213" t="n">
        <f aca="false">MAXA(M5:M372)</f>
        <v>0.68</v>
      </c>
      <c r="N387" s="213" t="n">
        <f aca="false">MAXA(N5:N372)</f>
        <v>0.9</v>
      </c>
      <c r="O387" s="211" t="n">
        <f aca="false">MAXA(O5:O372)</f>
        <v>0.03</v>
      </c>
      <c r="P387" s="215" t="n">
        <f aca="false">MAXA(P5:P372)</f>
        <v>140</v>
      </c>
      <c r="Q387" s="212" t="n">
        <f aca="false">MAXA(Q5:Q372)</f>
        <v>7.9</v>
      </c>
      <c r="R387" s="196"/>
      <c r="S387" s="197"/>
      <c r="T387" s="197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106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  <c r="DW387" s="106"/>
      <c r="DX387" s="106"/>
      <c r="DY387" s="106"/>
      <c r="DZ387" s="106"/>
      <c r="EA387" s="106"/>
      <c r="EB387" s="106"/>
      <c r="EC387" s="106"/>
      <c r="ED387" s="106"/>
      <c r="EE387" s="106"/>
      <c r="EF387" s="106"/>
      <c r="EG387" s="106"/>
      <c r="EH387" s="106"/>
      <c r="EI387" s="106"/>
      <c r="EJ387" s="106"/>
      <c r="EK387" s="106"/>
      <c r="EL387" s="106"/>
      <c r="EM387" s="106"/>
      <c r="EN387" s="106"/>
      <c r="EO387" s="106"/>
      <c r="EP387" s="106"/>
      <c r="EQ387" s="106"/>
      <c r="ER387" s="106"/>
      <c r="ES387" s="106"/>
      <c r="ET387" s="106"/>
      <c r="EU387" s="106"/>
      <c r="EV387" s="106"/>
      <c r="EW387" s="106"/>
      <c r="EX387" s="106"/>
      <c r="EY387" s="106"/>
      <c r="EZ387" s="106"/>
      <c r="FA387" s="106"/>
      <c r="FB387" s="106"/>
      <c r="FC387" s="106"/>
      <c r="FD387" s="106"/>
      <c r="FE387" s="106"/>
      <c r="FF387" s="106"/>
      <c r="FG387" s="106"/>
      <c r="FH387" s="106"/>
      <c r="FI387" s="106"/>
      <c r="FJ387" s="106"/>
      <c r="FK387" s="106"/>
      <c r="FL387" s="106"/>
      <c r="FM387" s="106"/>
      <c r="FN387" s="106"/>
      <c r="FO387" s="106"/>
      <c r="FP387" s="106"/>
      <c r="FQ387" s="106"/>
      <c r="FR387" s="106"/>
      <c r="FS387" s="106"/>
      <c r="FT387" s="106"/>
      <c r="FU387" s="106"/>
      <c r="FV387" s="106"/>
      <c r="FW387" s="106"/>
      <c r="FX387" s="106"/>
      <c r="FY387" s="106"/>
      <c r="FZ387" s="106"/>
      <c r="GA387" s="106"/>
      <c r="GB387" s="106"/>
      <c r="GC387" s="106"/>
      <c r="GD387" s="106"/>
      <c r="GE387" s="106"/>
      <c r="GF387" s="106"/>
      <c r="GG387" s="106"/>
      <c r="GH387" s="106"/>
      <c r="GI387" s="106"/>
      <c r="GJ387" s="106"/>
      <c r="GK387" s="106"/>
      <c r="GL387" s="106"/>
      <c r="GM387" s="106"/>
      <c r="GN387" s="106"/>
      <c r="GO387" s="106"/>
      <c r="GP387" s="106"/>
      <c r="GQ387" s="106"/>
      <c r="GR387" s="106"/>
      <c r="GS387" s="106"/>
      <c r="GT387" s="106"/>
      <c r="GU387" s="106"/>
      <c r="GV387" s="106"/>
      <c r="GW387" s="106"/>
      <c r="GX387" s="106"/>
      <c r="GY387" s="106"/>
      <c r="GZ387" s="106"/>
      <c r="HA387" s="106"/>
      <c r="HB387" s="106"/>
      <c r="HC387" s="106"/>
      <c r="HD387" s="106"/>
      <c r="HE387" s="106"/>
      <c r="HF387" s="106"/>
      <c r="HG387" s="106"/>
      <c r="HH387" s="106"/>
      <c r="HI387" s="106"/>
      <c r="HJ387" s="106"/>
      <c r="HK387" s="106"/>
      <c r="HL387" s="106"/>
      <c r="HM387" s="106"/>
      <c r="HN387" s="106"/>
      <c r="HO387" s="106"/>
      <c r="HP387" s="106"/>
      <c r="HQ387" s="106"/>
      <c r="HR387" s="106"/>
      <c r="HS387" s="106"/>
      <c r="HT387" s="106"/>
      <c r="HU387" s="106"/>
      <c r="HV387" s="106"/>
      <c r="HW387" s="106"/>
      <c r="HX387" s="106"/>
      <c r="HY387" s="106"/>
      <c r="HZ387" s="106"/>
      <c r="IA387" s="106"/>
      <c r="IB387" s="106"/>
      <c r="IC387" s="106"/>
      <c r="ID387" s="106"/>
      <c r="IE387" s="106"/>
      <c r="IF387" s="106"/>
      <c r="IG387" s="106"/>
      <c r="IH387" s="106"/>
      <c r="II387" s="106"/>
      <c r="IJ387" s="106"/>
      <c r="IK387" s="106"/>
      <c r="IL387" s="106"/>
      <c r="IM387" s="106"/>
      <c r="IN387" s="106"/>
      <c r="IO387" s="106"/>
      <c r="IP387" s="106"/>
      <c r="IQ387" s="106"/>
      <c r="IR387" s="106"/>
    </row>
    <row r="388" customFormat="false" ht="13.5" hidden="false" customHeight="false" outlineLevel="0" collapsed="false">
      <c r="R388" s="196"/>
      <c r="S388" s="197"/>
      <c r="T388" s="197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106"/>
      <c r="DB388" s="106"/>
      <c r="DC388" s="106"/>
      <c r="DD388" s="106"/>
      <c r="DE388" s="106"/>
      <c r="DF388" s="106"/>
      <c r="DG388" s="106"/>
      <c r="DH388" s="106"/>
      <c r="DI388" s="106"/>
      <c r="DJ388" s="106"/>
      <c r="DK388" s="106"/>
      <c r="DL388" s="106"/>
      <c r="DM388" s="106"/>
      <c r="DN388" s="106"/>
      <c r="DO388" s="106"/>
      <c r="DP388" s="106"/>
      <c r="DQ388" s="106"/>
      <c r="DR388" s="106"/>
      <c r="DS388" s="106"/>
      <c r="DT388" s="106"/>
      <c r="DU388" s="106"/>
      <c r="DV388" s="106"/>
      <c r="DW388" s="106"/>
      <c r="DX388" s="106"/>
      <c r="DY388" s="106"/>
      <c r="DZ388" s="106"/>
      <c r="EA388" s="106"/>
      <c r="EB388" s="106"/>
      <c r="EC388" s="106"/>
      <c r="ED388" s="106"/>
      <c r="EE388" s="106"/>
      <c r="EF388" s="106"/>
      <c r="EG388" s="106"/>
      <c r="EH388" s="106"/>
      <c r="EI388" s="106"/>
      <c r="EJ388" s="106"/>
      <c r="EK388" s="106"/>
      <c r="EL388" s="106"/>
      <c r="EM388" s="106"/>
      <c r="EN388" s="106"/>
      <c r="EO388" s="106"/>
      <c r="EP388" s="106"/>
      <c r="EQ388" s="106"/>
      <c r="ER388" s="106"/>
      <c r="ES388" s="106"/>
      <c r="ET388" s="106"/>
      <c r="EU388" s="106"/>
      <c r="EV388" s="106"/>
      <c r="EW388" s="106"/>
      <c r="EX388" s="106"/>
      <c r="EY388" s="106"/>
      <c r="EZ388" s="106"/>
      <c r="FA388" s="106"/>
      <c r="FB388" s="106"/>
      <c r="FC388" s="106"/>
      <c r="FD388" s="106"/>
      <c r="FE388" s="106"/>
      <c r="FF388" s="106"/>
      <c r="FG388" s="106"/>
      <c r="FH388" s="106"/>
      <c r="FI388" s="106"/>
      <c r="FJ388" s="106"/>
      <c r="FK388" s="106"/>
      <c r="FL388" s="106"/>
      <c r="FM388" s="106"/>
      <c r="FN388" s="106"/>
      <c r="FO388" s="106"/>
      <c r="FP388" s="106"/>
      <c r="FQ388" s="106"/>
      <c r="FR388" s="106"/>
      <c r="FS388" s="106"/>
      <c r="FT388" s="106"/>
      <c r="FU388" s="106"/>
      <c r="FV388" s="106"/>
      <c r="FW388" s="106"/>
      <c r="FX388" s="106"/>
      <c r="FY388" s="106"/>
      <c r="FZ388" s="106"/>
      <c r="GA388" s="106"/>
      <c r="GB388" s="106"/>
      <c r="GC388" s="106"/>
      <c r="GD388" s="106"/>
      <c r="GE388" s="106"/>
      <c r="GF388" s="106"/>
      <c r="GG388" s="106"/>
      <c r="GH388" s="106"/>
      <c r="GI388" s="106"/>
      <c r="GJ388" s="106"/>
      <c r="GK388" s="106"/>
      <c r="GL388" s="106"/>
      <c r="GM388" s="106"/>
      <c r="GN388" s="106"/>
      <c r="GO388" s="106"/>
      <c r="GP388" s="106"/>
      <c r="GQ388" s="106"/>
      <c r="GR388" s="106"/>
      <c r="GS388" s="106"/>
      <c r="GT388" s="106"/>
      <c r="GU388" s="106"/>
      <c r="GV388" s="106"/>
      <c r="GW388" s="106"/>
      <c r="GX388" s="106"/>
      <c r="GY388" s="106"/>
      <c r="GZ388" s="106"/>
      <c r="HA388" s="106"/>
      <c r="HB388" s="106"/>
      <c r="HC388" s="106"/>
      <c r="HD388" s="106"/>
      <c r="HE388" s="106"/>
      <c r="HF388" s="106"/>
      <c r="HG388" s="106"/>
      <c r="HH388" s="106"/>
      <c r="HI388" s="106"/>
      <c r="HJ388" s="106"/>
      <c r="HK388" s="106"/>
      <c r="HL388" s="106"/>
      <c r="HM388" s="106"/>
      <c r="HN388" s="106"/>
      <c r="HO388" s="106"/>
      <c r="HP388" s="106"/>
      <c r="HQ388" s="106"/>
      <c r="HR388" s="106"/>
      <c r="HS388" s="106"/>
      <c r="HT388" s="106"/>
      <c r="HU388" s="106"/>
      <c r="HV388" s="106"/>
      <c r="HW388" s="106"/>
      <c r="HX388" s="106"/>
      <c r="HY388" s="106"/>
      <c r="HZ388" s="106"/>
      <c r="IA388" s="106"/>
      <c r="IB388" s="106"/>
      <c r="IC388" s="106"/>
      <c r="ID388" s="106"/>
      <c r="IE388" s="106"/>
      <c r="IF388" s="106"/>
      <c r="IG388" s="106"/>
      <c r="IH388" s="106"/>
      <c r="II388" s="106"/>
      <c r="IJ388" s="106"/>
      <c r="IK388" s="106"/>
      <c r="IL388" s="106"/>
      <c r="IM388" s="106"/>
      <c r="IN388" s="106"/>
      <c r="IO388" s="106"/>
      <c r="IP388" s="106"/>
      <c r="IQ388" s="106"/>
      <c r="IR388" s="106"/>
    </row>
    <row r="389" customFormat="false" ht="13.5" hidden="false" customHeight="false" outlineLevel="0" collapsed="false">
      <c r="G389" s="216"/>
      <c r="R389" s="196"/>
      <c r="S389" s="197"/>
      <c r="T389" s="197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106"/>
      <c r="DB389" s="106"/>
      <c r="DC389" s="106"/>
      <c r="DD389" s="106"/>
      <c r="DE389" s="106"/>
      <c r="DF389" s="106"/>
      <c r="DG389" s="106"/>
      <c r="DH389" s="106"/>
      <c r="DI389" s="106"/>
      <c r="DJ389" s="106"/>
      <c r="DK389" s="106"/>
      <c r="DL389" s="106"/>
      <c r="DM389" s="106"/>
      <c r="DN389" s="106"/>
      <c r="DO389" s="106"/>
      <c r="DP389" s="106"/>
      <c r="DQ389" s="106"/>
      <c r="DR389" s="106"/>
      <c r="DS389" s="106"/>
      <c r="DT389" s="106"/>
      <c r="DU389" s="106"/>
      <c r="DV389" s="106"/>
      <c r="DW389" s="106"/>
      <c r="DX389" s="106"/>
      <c r="DY389" s="106"/>
      <c r="DZ389" s="106"/>
      <c r="EA389" s="106"/>
      <c r="EB389" s="106"/>
      <c r="EC389" s="106"/>
      <c r="ED389" s="106"/>
      <c r="EE389" s="106"/>
      <c r="EF389" s="106"/>
      <c r="EG389" s="106"/>
      <c r="EH389" s="106"/>
      <c r="EI389" s="106"/>
      <c r="EJ389" s="106"/>
      <c r="EK389" s="106"/>
      <c r="EL389" s="106"/>
      <c r="EM389" s="106"/>
      <c r="EN389" s="106"/>
      <c r="EO389" s="106"/>
      <c r="EP389" s="106"/>
      <c r="EQ389" s="106"/>
      <c r="ER389" s="106"/>
      <c r="ES389" s="106"/>
      <c r="ET389" s="106"/>
      <c r="EU389" s="106"/>
      <c r="EV389" s="106"/>
      <c r="EW389" s="106"/>
      <c r="EX389" s="106"/>
      <c r="EY389" s="106"/>
      <c r="EZ389" s="106"/>
      <c r="FA389" s="106"/>
      <c r="FB389" s="106"/>
      <c r="FC389" s="106"/>
      <c r="FD389" s="106"/>
      <c r="FE389" s="106"/>
      <c r="FF389" s="106"/>
      <c r="FG389" s="106"/>
      <c r="FH389" s="106"/>
      <c r="FI389" s="106"/>
      <c r="FJ389" s="106"/>
      <c r="FK389" s="106"/>
      <c r="FL389" s="106"/>
      <c r="FM389" s="106"/>
      <c r="FN389" s="106"/>
      <c r="FO389" s="106"/>
      <c r="FP389" s="106"/>
      <c r="FQ389" s="106"/>
      <c r="FR389" s="106"/>
      <c r="FS389" s="106"/>
      <c r="FT389" s="106"/>
      <c r="FU389" s="106"/>
      <c r="FV389" s="106"/>
      <c r="FW389" s="106"/>
      <c r="FX389" s="106"/>
      <c r="FY389" s="106"/>
      <c r="FZ389" s="106"/>
      <c r="GA389" s="106"/>
      <c r="GB389" s="106"/>
      <c r="GC389" s="106"/>
      <c r="GD389" s="106"/>
      <c r="GE389" s="106"/>
      <c r="GF389" s="106"/>
      <c r="GG389" s="106"/>
      <c r="GH389" s="106"/>
      <c r="GI389" s="106"/>
      <c r="GJ389" s="106"/>
      <c r="GK389" s="106"/>
      <c r="GL389" s="106"/>
      <c r="GM389" s="106"/>
      <c r="GN389" s="106"/>
      <c r="GO389" s="106"/>
      <c r="GP389" s="106"/>
      <c r="GQ389" s="106"/>
      <c r="GR389" s="106"/>
      <c r="GS389" s="106"/>
      <c r="GT389" s="106"/>
      <c r="GU389" s="106"/>
      <c r="GV389" s="106"/>
      <c r="GW389" s="106"/>
      <c r="GX389" s="106"/>
      <c r="GY389" s="106"/>
      <c r="GZ389" s="106"/>
      <c r="HA389" s="106"/>
      <c r="HB389" s="106"/>
      <c r="HC389" s="106"/>
      <c r="HD389" s="106"/>
      <c r="HE389" s="106"/>
      <c r="HF389" s="106"/>
      <c r="HG389" s="106"/>
      <c r="HH389" s="106"/>
      <c r="HI389" s="106"/>
      <c r="HJ389" s="106"/>
      <c r="HK389" s="106"/>
      <c r="HL389" s="106"/>
      <c r="HM389" s="106"/>
      <c r="HN389" s="106"/>
      <c r="HO389" s="106"/>
      <c r="HP389" s="106"/>
      <c r="HQ389" s="106"/>
      <c r="HR389" s="106"/>
      <c r="HS389" s="106"/>
      <c r="HT389" s="106"/>
      <c r="HU389" s="106"/>
      <c r="HV389" s="106"/>
      <c r="HW389" s="106"/>
      <c r="HX389" s="106"/>
      <c r="HY389" s="106"/>
      <c r="HZ389" s="106"/>
      <c r="IA389" s="106"/>
      <c r="IB389" s="106"/>
      <c r="IC389" s="106"/>
      <c r="ID389" s="106"/>
      <c r="IE389" s="106"/>
      <c r="IF389" s="106"/>
      <c r="IG389" s="106"/>
      <c r="IH389" s="106"/>
      <c r="II389" s="106"/>
      <c r="IJ389" s="106"/>
      <c r="IK389" s="106"/>
      <c r="IL389" s="106"/>
      <c r="IM389" s="106"/>
      <c r="IN389" s="106"/>
      <c r="IO389" s="106"/>
      <c r="IP389" s="106"/>
      <c r="IQ389" s="106"/>
      <c r="IR389" s="106"/>
    </row>
    <row r="390" customFormat="false" ht="13.5" hidden="false" customHeight="false" outlineLevel="0" collapsed="false">
      <c r="R390" s="196"/>
      <c r="S390" s="197"/>
      <c r="T390" s="197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106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  <c r="DW390" s="106"/>
      <c r="DX390" s="106"/>
      <c r="DY390" s="106"/>
      <c r="DZ390" s="106"/>
      <c r="EA390" s="106"/>
      <c r="EB390" s="106"/>
      <c r="EC390" s="106"/>
      <c r="ED390" s="106"/>
      <c r="EE390" s="106"/>
      <c r="EF390" s="106"/>
      <c r="EG390" s="106"/>
      <c r="EH390" s="106"/>
      <c r="EI390" s="106"/>
      <c r="EJ390" s="106"/>
      <c r="EK390" s="106"/>
      <c r="EL390" s="106"/>
      <c r="EM390" s="106"/>
      <c r="EN390" s="106"/>
      <c r="EO390" s="106"/>
      <c r="EP390" s="106"/>
      <c r="EQ390" s="106"/>
      <c r="ER390" s="106"/>
      <c r="ES390" s="106"/>
      <c r="ET390" s="106"/>
      <c r="EU390" s="106"/>
      <c r="EV390" s="106"/>
      <c r="EW390" s="106"/>
      <c r="EX390" s="106"/>
      <c r="EY390" s="106"/>
      <c r="EZ390" s="106"/>
      <c r="FA390" s="106"/>
      <c r="FB390" s="106"/>
      <c r="FC390" s="106"/>
      <c r="FD390" s="106"/>
      <c r="FE390" s="106"/>
      <c r="FF390" s="106"/>
      <c r="FG390" s="106"/>
      <c r="FH390" s="106"/>
      <c r="FI390" s="106"/>
      <c r="FJ390" s="106"/>
      <c r="FK390" s="106"/>
      <c r="FL390" s="106"/>
      <c r="FM390" s="106"/>
      <c r="FN390" s="106"/>
      <c r="FO390" s="106"/>
      <c r="FP390" s="106"/>
      <c r="FQ390" s="106"/>
      <c r="FR390" s="106"/>
      <c r="FS390" s="106"/>
      <c r="FT390" s="106"/>
      <c r="FU390" s="106"/>
      <c r="FV390" s="106"/>
      <c r="FW390" s="106"/>
      <c r="FX390" s="106"/>
      <c r="FY390" s="106"/>
      <c r="FZ390" s="106"/>
      <c r="GA390" s="106"/>
      <c r="GB390" s="106"/>
      <c r="GC390" s="106"/>
      <c r="GD390" s="106"/>
      <c r="GE390" s="106"/>
      <c r="GF390" s="106"/>
      <c r="GG390" s="106"/>
      <c r="GH390" s="106"/>
      <c r="GI390" s="106"/>
      <c r="GJ390" s="106"/>
      <c r="GK390" s="106"/>
      <c r="GL390" s="106"/>
      <c r="GM390" s="106"/>
      <c r="GN390" s="106"/>
      <c r="GO390" s="106"/>
      <c r="GP390" s="106"/>
      <c r="GQ390" s="106"/>
      <c r="GR390" s="106"/>
      <c r="GS390" s="106"/>
      <c r="GT390" s="106"/>
      <c r="GU390" s="106"/>
      <c r="GV390" s="106"/>
      <c r="GW390" s="106"/>
      <c r="GX390" s="106"/>
      <c r="GY390" s="106"/>
      <c r="GZ390" s="106"/>
      <c r="HA390" s="106"/>
      <c r="HB390" s="106"/>
      <c r="HC390" s="106"/>
      <c r="HD390" s="106"/>
      <c r="HE390" s="106"/>
      <c r="HF390" s="106"/>
      <c r="HG390" s="106"/>
      <c r="HH390" s="106"/>
      <c r="HI390" s="106"/>
      <c r="HJ390" s="106"/>
      <c r="HK390" s="106"/>
      <c r="HL390" s="106"/>
      <c r="HM390" s="106"/>
      <c r="HN390" s="106"/>
      <c r="HO390" s="106"/>
      <c r="HP390" s="106"/>
      <c r="HQ390" s="106"/>
      <c r="HR390" s="106"/>
      <c r="HS390" s="106"/>
      <c r="HT390" s="106"/>
      <c r="HU390" s="106"/>
      <c r="HV390" s="106"/>
      <c r="HW390" s="106"/>
      <c r="HX390" s="106"/>
      <c r="HY390" s="106"/>
      <c r="HZ390" s="106"/>
      <c r="IA390" s="106"/>
      <c r="IB390" s="106"/>
      <c r="IC390" s="106"/>
      <c r="ID390" s="106"/>
      <c r="IE390" s="106"/>
      <c r="IF390" s="106"/>
      <c r="IG390" s="106"/>
      <c r="IH390" s="106"/>
      <c r="II390" s="106"/>
      <c r="IJ390" s="106"/>
      <c r="IK390" s="106"/>
      <c r="IL390" s="106"/>
      <c r="IM390" s="106"/>
      <c r="IN390" s="106"/>
      <c r="IO390" s="106"/>
      <c r="IP390" s="106"/>
      <c r="IQ390" s="106"/>
      <c r="IR390" s="106"/>
    </row>
    <row r="391" customFormat="false" ht="13.5" hidden="false" customHeight="false" outlineLevel="0" collapsed="false">
      <c r="R391" s="196"/>
      <c r="S391" s="197"/>
      <c r="T391" s="197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106"/>
      <c r="DB391" s="106"/>
      <c r="DC391" s="106"/>
      <c r="DD391" s="106"/>
      <c r="DE391" s="106"/>
      <c r="DF391" s="106"/>
      <c r="DG391" s="106"/>
      <c r="DH391" s="106"/>
      <c r="DI391" s="106"/>
      <c r="DJ391" s="106"/>
      <c r="DK391" s="106"/>
      <c r="DL391" s="106"/>
      <c r="DM391" s="106"/>
      <c r="DN391" s="106"/>
      <c r="DO391" s="106"/>
      <c r="DP391" s="106"/>
      <c r="DQ391" s="106"/>
      <c r="DR391" s="106"/>
      <c r="DS391" s="106"/>
      <c r="DT391" s="106"/>
      <c r="DU391" s="106"/>
      <c r="DV391" s="106"/>
      <c r="DW391" s="106"/>
      <c r="DX391" s="106"/>
      <c r="DY391" s="106"/>
      <c r="DZ391" s="106"/>
      <c r="EA391" s="106"/>
      <c r="EB391" s="106"/>
      <c r="EC391" s="106"/>
      <c r="ED391" s="106"/>
      <c r="EE391" s="106"/>
      <c r="EF391" s="106"/>
      <c r="EG391" s="106"/>
      <c r="EH391" s="106"/>
      <c r="EI391" s="106"/>
      <c r="EJ391" s="106"/>
      <c r="EK391" s="106"/>
      <c r="EL391" s="106"/>
      <c r="EM391" s="106"/>
      <c r="EN391" s="106"/>
      <c r="EO391" s="106"/>
      <c r="EP391" s="106"/>
      <c r="EQ391" s="106"/>
      <c r="ER391" s="106"/>
      <c r="ES391" s="106"/>
      <c r="ET391" s="106"/>
      <c r="EU391" s="106"/>
      <c r="EV391" s="106"/>
      <c r="EW391" s="106"/>
      <c r="EX391" s="106"/>
      <c r="EY391" s="106"/>
      <c r="EZ391" s="106"/>
      <c r="FA391" s="106"/>
      <c r="FB391" s="106"/>
      <c r="FC391" s="106"/>
      <c r="FD391" s="106"/>
      <c r="FE391" s="106"/>
      <c r="FF391" s="106"/>
      <c r="FG391" s="106"/>
      <c r="FH391" s="106"/>
      <c r="FI391" s="106"/>
      <c r="FJ391" s="106"/>
      <c r="FK391" s="106"/>
      <c r="FL391" s="106"/>
      <c r="FM391" s="106"/>
      <c r="FN391" s="106"/>
      <c r="FO391" s="106"/>
      <c r="FP391" s="106"/>
      <c r="FQ391" s="106"/>
      <c r="FR391" s="106"/>
      <c r="FS391" s="106"/>
      <c r="FT391" s="106"/>
      <c r="FU391" s="106"/>
      <c r="FV391" s="106"/>
      <c r="FW391" s="106"/>
      <c r="FX391" s="106"/>
      <c r="FY391" s="106"/>
      <c r="FZ391" s="106"/>
      <c r="GA391" s="106"/>
      <c r="GB391" s="106"/>
      <c r="GC391" s="106"/>
      <c r="GD391" s="106"/>
      <c r="GE391" s="106"/>
      <c r="GF391" s="106"/>
      <c r="GG391" s="106"/>
      <c r="GH391" s="106"/>
      <c r="GI391" s="106"/>
      <c r="GJ391" s="106"/>
      <c r="GK391" s="106"/>
      <c r="GL391" s="106"/>
      <c r="GM391" s="106"/>
      <c r="GN391" s="106"/>
      <c r="GO391" s="106"/>
      <c r="GP391" s="106"/>
      <c r="GQ391" s="106"/>
      <c r="GR391" s="106"/>
      <c r="GS391" s="106"/>
      <c r="GT391" s="106"/>
      <c r="GU391" s="106"/>
      <c r="GV391" s="106"/>
      <c r="GW391" s="106"/>
      <c r="GX391" s="106"/>
      <c r="GY391" s="106"/>
      <c r="GZ391" s="106"/>
      <c r="HA391" s="106"/>
      <c r="HB391" s="106"/>
      <c r="HC391" s="106"/>
      <c r="HD391" s="106"/>
      <c r="HE391" s="106"/>
      <c r="HF391" s="106"/>
      <c r="HG391" s="106"/>
      <c r="HH391" s="106"/>
      <c r="HI391" s="106"/>
      <c r="HJ391" s="106"/>
      <c r="HK391" s="106"/>
      <c r="HL391" s="106"/>
      <c r="HM391" s="106"/>
      <c r="HN391" s="106"/>
      <c r="HO391" s="106"/>
      <c r="HP391" s="106"/>
      <c r="HQ391" s="106"/>
      <c r="HR391" s="106"/>
      <c r="HS391" s="106"/>
      <c r="HT391" s="106"/>
      <c r="HU391" s="106"/>
      <c r="HV391" s="106"/>
      <c r="HW391" s="106"/>
      <c r="HX391" s="106"/>
      <c r="HY391" s="106"/>
      <c r="HZ391" s="106"/>
      <c r="IA391" s="106"/>
      <c r="IB391" s="106"/>
      <c r="IC391" s="106"/>
      <c r="ID391" s="106"/>
      <c r="IE391" s="106"/>
      <c r="IF391" s="106"/>
      <c r="IG391" s="106"/>
      <c r="IH391" s="106"/>
      <c r="II391" s="106"/>
      <c r="IJ391" s="106"/>
      <c r="IK391" s="106"/>
      <c r="IL391" s="106"/>
      <c r="IM391" s="106"/>
      <c r="IN391" s="106"/>
      <c r="IO391" s="106"/>
      <c r="IP391" s="106"/>
      <c r="IQ391" s="106"/>
      <c r="IR391" s="106"/>
    </row>
    <row r="392" customFormat="false" ht="14.25" hidden="false" customHeight="true" outlineLevel="0" collapsed="false">
      <c r="R392" s="196"/>
      <c r="S392" s="197"/>
      <c r="T392" s="197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6"/>
      <c r="BU392" s="106"/>
      <c r="BV392" s="106"/>
      <c r="BW392" s="106"/>
      <c r="BX392" s="106"/>
      <c r="BY392" s="106"/>
      <c r="BZ392" s="106"/>
      <c r="CA392" s="106"/>
      <c r="CB392" s="106"/>
      <c r="CC392" s="106"/>
      <c r="CD392" s="106"/>
      <c r="CE392" s="106"/>
      <c r="CF392" s="106"/>
      <c r="CG392" s="106"/>
      <c r="CH392" s="106"/>
      <c r="CI392" s="106"/>
      <c r="CJ392" s="106"/>
      <c r="CK392" s="106"/>
      <c r="CL392" s="106"/>
      <c r="CM392" s="106"/>
      <c r="CN392" s="106"/>
      <c r="CO392" s="106"/>
      <c r="CP392" s="106"/>
      <c r="CQ392" s="106"/>
      <c r="CR392" s="106"/>
      <c r="CS392" s="106"/>
      <c r="CT392" s="106"/>
      <c r="CU392" s="106"/>
      <c r="CV392" s="106"/>
      <c r="CW392" s="106"/>
      <c r="CX392" s="106"/>
      <c r="CY392" s="106"/>
      <c r="CZ392" s="106"/>
      <c r="DA392" s="106"/>
      <c r="DB392" s="106"/>
      <c r="DC392" s="106"/>
      <c r="DD392" s="106"/>
      <c r="DE392" s="106"/>
      <c r="DF392" s="106"/>
      <c r="DG392" s="106"/>
      <c r="DH392" s="106"/>
      <c r="DI392" s="106"/>
      <c r="DJ392" s="106"/>
      <c r="DK392" s="106"/>
      <c r="DL392" s="106"/>
      <c r="DM392" s="106"/>
      <c r="DN392" s="106"/>
      <c r="DO392" s="106"/>
      <c r="DP392" s="106"/>
      <c r="DQ392" s="106"/>
      <c r="DR392" s="106"/>
      <c r="DS392" s="106"/>
      <c r="DT392" s="106"/>
      <c r="DU392" s="106"/>
      <c r="DV392" s="106"/>
      <c r="DW392" s="106"/>
      <c r="DX392" s="106"/>
      <c r="DY392" s="106"/>
      <c r="DZ392" s="106"/>
      <c r="EA392" s="106"/>
      <c r="EB392" s="106"/>
      <c r="EC392" s="106"/>
      <c r="ED392" s="106"/>
      <c r="EE392" s="106"/>
      <c r="EF392" s="106"/>
      <c r="EG392" s="106"/>
      <c r="EH392" s="106"/>
      <c r="EI392" s="106"/>
      <c r="EJ392" s="106"/>
      <c r="EK392" s="106"/>
      <c r="EL392" s="106"/>
      <c r="EM392" s="106"/>
      <c r="EN392" s="106"/>
      <c r="EO392" s="106"/>
      <c r="EP392" s="106"/>
      <c r="EQ392" s="106"/>
      <c r="ER392" s="106"/>
      <c r="ES392" s="106"/>
      <c r="ET392" s="106"/>
      <c r="EU392" s="106"/>
      <c r="EV392" s="106"/>
      <c r="EW392" s="106"/>
      <c r="EX392" s="106"/>
      <c r="EY392" s="106"/>
      <c r="EZ392" s="106"/>
      <c r="FA392" s="106"/>
      <c r="FB392" s="106"/>
      <c r="FC392" s="106"/>
      <c r="FD392" s="106"/>
      <c r="FE392" s="106"/>
      <c r="FF392" s="106"/>
      <c r="FG392" s="106"/>
      <c r="FH392" s="106"/>
      <c r="FI392" s="106"/>
      <c r="FJ392" s="106"/>
      <c r="FK392" s="106"/>
      <c r="FL392" s="106"/>
      <c r="FM392" s="106"/>
      <c r="FN392" s="106"/>
      <c r="FO392" s="106"/>
      <c r="FP392" s="106"/>
      <c r="FQ392" s="106"/>
      <c r="FR392" s="106"/>
      <c r="FS392" s="106"/>
      <c r="FT392" s="106"/>
      <c r="FU392" s="106"/>
      <c r="FV392" s="106"/>
      <c r="FW392" s="106"/>
      <c r="FX392" s="106"/>
      <c r="FY392" s="106"/>
      <c r="FZ392" s="106"/>
      <c r="GA392" s="106"/>
      <c r="GB392" s="106"/>
      <c r="GC392" s="106"/>
      <c r="GD392" s="106"/>
      <c r="GE392" s="106"/>
      <c r="GF392" s="106"/>
      <c r="GG392" s="106"/>
      <c r="GH392" s="106"/>
      <c r="GI392" s="106"/>
      <c r="GJ392" s="106"/>
      <c r="GK392" s="106"/>
      <c r="GL392" s="106"/>
      <c r="GM392" s="106"/>
      <c r="GN392" s="106"/>
      <c r="GO392" s="106"/>
      <c r="GP392" s="106"/>
      <c r="GQ392" s="106"/>
      <c r="GR392" s="106"/>
      <c r="GS392" s="106"/>
      <c r="GT392" s="106"/>
      <c r="GU392" s="106"/>
      <c r="GV392" s="106"/>
      <c r="GW392" s="106"/>
      <c r="GX392" s="106"/>
      <c r="GY392" s="106"/>
      <c r="GZ392" s="106"/>
      <c r="HA392" s="106"/>
      <c r="HB392" s="106"/>
      <c r="HC392" s="106"/>
      <c r="HD392" s="106"/>
      <c r="HE392" s="106"/>
      <c r="HF392" s="106"/>
      <c r="HG392" s="106"/>
      <c r="HH392" s="106"/>
      <c r="HI392" s="106"/>
      <c r="HJ392" s="106"/>
      <c r="HK392" s="106"/>
      <c r="HL392" s="106"/>
      <c r="HM392" s="106"/>
      <c r="HN392" s="106"/>
      <c r="HO392" s="106"/>
      <c r="HP392" s="106"/>
      <c r="HQ392" s="106"/>
      <c r="HR392" s="106"/>
      <c r="HS392" s="106"/>
      <c r="HT392" s="106"/>
      <c r="HU392" s="106"/>
      <c r="HV392" s="106"/>
      <c r="HW392" s="106"/>
      <c r="HX392" s="106"/>
      <c r="HY392" s="106"/>
      <c r="HZ392" s="106"/>
      <c r="IA392" s="106"/>
      <c r="IB392" s="106"/>
      <c r="IC392" s="106"/>
      <c r="ID392" s="106"/>
      <c r="IE392" s="106"/>
      <c r="IF392" s="106"/>
      <c r="IG392" s="106"/>
      <c r="IH392" s="106"/>
      <c r="II392" s="106"/>
      <c r="IJ392" s="106"/>
      <c r="IK392" s="106"/>
      <c r="IL392" s="106"/>
      <c r="IM392" s="106"/>
      <c r="IN392" s="106"/>
      <c r="IO392" s="106"/>
      <c r="IP392" s="106"/>
      <c r="IQ392" s="106"/>
      <c r="IR392" s="106"/>
    </row>
    <row r="393" customFormat="false" ht="13.5" hidden="false" customHeight="false" outlineLevel="0" collapsed="false">
      <c r="R393" s="196"/>
      <c r="S393" s="197"/>
      <c r="T393" s="197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6"/>
      <c r="BU393" s="106"/>
      <c r="BV393" s="106"/>
      <c r="BW393" s="106"/>
      <c r="BX393" s="106"/>
      <c r="BY393" s="106"/>
      <c r="BZ393" s="106"/>
      <c r="CA393" s="106"/>
      <c r="CB393" s="106"/>
      <c r="CC393" s="106"/>
      <c r="CD393" s="106"/>
      <c r="CE393" s="106"/>
      <c r="CF393" s="106"/>
      <c r="CG393" s="106"/>
      <c r="CH393" s="106"/>
      <c r="CI393" s="106"/>
      <c r="CJ393" s="106"/>
      <c r="CK393" s="106"/>
      <c r="CL393" s="106"/>
      <c r="CM393" s="106"/>
      <c r="CN393" s="106"/>
      <c r="CO393" s="106"/>
      <c r="CP393" s="106"/>
      <c r="CQ393" s="106"/>
      <c r="CR393" s="106"/>
      <c r="CS393" s="106"/>
      <c r="CT393" s="106"/>
      <c r="CU393" s="106"/>
      <c r="CV393" s="106"/>
      <c r="CW393" s="106"/>
      <c r="CX393" s="106"/>
      <c r="CY393" s="106"/>
      <c r="CZ393" s="106"/>
      <c r="DA393" s="106"/>
      <c r="DB393" s="106"/>
      <c r="DC393" s="106"/>
      <c r="DD393" s="106"/>
      <c r="DE393" s="106"/>
      <c r="DF393" s="106"/>
      <c r="DG393" s="106"/>
      <c r="DH393" s="106"/>
      <c r="DI393" s="106"/>
      <c r="DJ393" s="106"/>
      <c r="DK393" s="106"/>
      <c r="DL393" s="106"/>
      <c r="DM393" s="106"/>
      <c r="DN393" s="106"/>
      <c r="DO393" s="106"/>
      <c r="DP393" s="106"/>
      <c r="DQ393" s="106"/>
      <c r="DR393" s="106"/>
      <c r="DS393" s="106"/>
      <c r="DT393" s="106"/>
      <c r="DU393" s="106"/>
      <c r="DV393" s="106"/>
      <c r="DW393" s="106"/>
      <c r="DX393" s="106"/>
      <c r="DY393" s="106"/>
      <c r="DZ393" s="106"/>
      <c r="EA393" s="106"/>
      <c r="EB393" s="106"/>
      <c r="EC393" s="106"/>
      <c r="ED393" s="106"/>
      <c r="EE393" s="106"/>
      <c r="EF393" s="106"/>
      <c r="EG393" s="106"/>
      <c r="EH393" s="106"/>
      <c r="EI393" s="106"/>
      <c r="EJ393" s="106"/>
      <c r="EK393" s="106"/>
      <c r="EL393" s="106"/>
      <c r="EM393" s="106"/>
      <c r="EN393" s="106"/>
      <c r="EO393" s="106"/>
      <c r="EP393" s="106"/>
      <c r="EQ393" s="106"/>
      <c r="ER393" s="106"/>
      <c r="ES393" s="106"/>
      <c r="ET393" s="106"/>
      <c r="EU393" s="106"/>
      <c r="EV393" s="106"/>
      <c r="EW393" s="106"/>
      <c r="EX393" s="106"/>
      <c r="EY393" s="106"/>
      <c r="EZ393" s="106"/>
      <c r="FA393" s="106"/>
      <c r="FB393" s="106"/>
      <c r="FC393" s="106"/>
      <c r="FD393" s="106"/>
      <c r="FE393" s="106"/>
      <c r="FF393" s="106"/>
      <c r="FG393" s="106"/>
      <c r="FH393" s="106"/>
      <c r="FI393" s="106"/>
      <c r="FJ393" s="106"/>
      <c r="FK393" s="106"/>
      <c r="FL393" s="106"/>
      <c r="FM393" s="106"/>
      <c r="FN393" s="106"/>
      <c r="FO393" s="106"/>
      <c r="FP393" s="106"/>
      <c r="FQ393" s="106"/>
      <c r="FR393" s="106"/>
      <c r="FS393" s="106"/>
      <c r="FT393" s="106"/>
      <c r="FU393" s="106"/>
      <c r="FV393" s="106"/>
      <c r="FW393" s="106"/>
      <c r="FX393" s="106"/>
      <c r="FY393" s="106"/>
      <c r="FZ393" s="106"/>
      <c r="GA393" s="106"/>
      <c r="GB393" s="106"/>
      <c r="GC393" s="106"/>
      <c r="GD393" s="106"/>
      <c r="GE393" s="106"/>
      <c r="GF393" s="106"/>
      <c r="GG393" s="106"/>
      <c r="GH393" s="106"/>
      <c r="GI393" s="106"/>
      <c r="GJ393" s="106"/>
      <c r="GK393" s="106"/>
      <c r="GL393" s="106"/>
      <c r="GM393" s="106"/>
      <c r="GN393" s="106"/>
      <c r="GO393" s="106"/>
      <c r="GP393" s="106"/>
      <c r="GQ393" s="106"/>
      <c r="GR393" s="106"/>
      <c r="GS393" s="106"/>
      <c r="GT393" s="106"/>
      <c r="GU393" s="106"/>
      <c r="GV393" s="106"/>
      <c r="GW393" s="106"/>
      <c r="GX393" s="106"/>
      <c r="GY393" s="106"/>
      <c r="GZ393" s="106"/>
      <c r="HA393" s="106"/>
      <c r="HB393" s="106"/>
      <c r="HC393" s="106"/>
      <c r="HD393" s="106"/>
      <c r="HE393" s="106"/>
      <c r="HF393" s="106"/>
      <c r="HG393" s="106"/>
      <c r="HH393" s="106"/>
      <c r="HI393" s="106"/>
      <c r="HJ393" s="106"/>
      <c r="HK393" s="106"/>
      <c r="HL393" s="106"/>
      <c r="HM393" s="106"/>
      <c r="HN393" s="106"/>
      <c r="HO393" s="106"/>
      <c r="HP393" s="106"/>
      <c r="HQ393" s="106"/>
      <c r="HR393" s="106"/>
      <c r="HS393" s="106"/>
      <c r="HT393" s="106"/>
      <c r="HU393" s="106"/>
      <c r="HV393" s="106"/>
      <c r="HW393" s="106"/>
      <c r="HX393" s="106"/>
      <c r="HY393" s="106"/>
      <c r="HZ393" s="106"/>
      <c r="IA393" s="106"/>
      <c r="IB393" s="106"/>
      <c r="IC393" s="106"/>
      <c r="ID393" s="106"/>
      <c r="IE393" s="106"/>
      <c r="IF393" s="106"/>
      <c r="IG393" s="106"/>
      <c r="IH393" s="106"/>
      <c r="II393" s="106"/>
      <c r="IJ393" s="106"/>
      <c r="IK393" s="106"/>
      <c r="IL393" s="106"/>
      <c r="IM393" s="106"/>
      <c r="IN393" s="106"/>
      <c r="IO393" s="106"/>
      <c r="IP393" s="106"/>
      <c r="IQ393" s="106"/>
      <c r="IR393" s="106"/>
    </row>
    <row r="394" customFormat="false" ht="13.5" hidden="false" customHeight="false" outlineLevel="0" collapsed="false">
      <c r="R394" s="196"/>
      <c r="S394" s="197"/>
      <c r="T394" s="197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6"/>
      <c r="BU394" s="106"/>
      <c r="BV394" s="106"/>
      <c r="BW394" s="106"/>
      <c r="BX394" s="106"/>
      <c r="BY394" s="106"/>
      <c r="BZ394" s="106"/>
      <c r="CA394" s="106"/>
      <c r="CB394" s="106"/>
      <c r="CC394" s="106"/>
      <c r="CD394" s="106"/>
      <c r="CE394" s="106"/>
      <c r="CF394" s="106"/>
      <c r="CG394" s="106"/>
      <c r="CH394" s="106"/>
      <c r="CI394" s="106"/>
      <c r="CJ394" s="106"/>
      <c r="CK394" s="106"/>
      <c r="CL394" s="106"/>
      <c r="CM394" s="106"/>
      <c r="CN394" s="106"/>
      <c r="CO394" s="106"/>
      <c r="CP394" s="106"/>
      <c r="CQ394" s="106"/>
      <c r="CR394" s="106"/>
      <c r="CS394" s="106"/>
      <c r="CT394" s="106"/>
      <c r="CU394" s="106"/>
      <c r="CV394" s="106"/>
      <c r="CW394" s="106"/>
      <c r="CX394" s="106"/>
      <c r="CY394" s="106"/>
      <c r="CZ394" s="106"/>
      <c r="DA394" s="106"/>
      <c r="DB394" s="106"/>
      <c r="DC394" s="106"/>
      <c r="DD394" s="106"/>
      <c r="DE394" s="106"/>
      <c r="DF394" s="106"/>
      <c r="DG394" s="106"/>
      <c r="DH394" s="106"/>
      <c r="DI394" s="106"/>
      <c r="DJ394" s="106"/>
      <c r="DK394" s="106"/>
      <c r="DL394" s="106"/>
      <c r="DM394" s="106"/>
      <c r="DN394" s="106"/>
      <c r="DO394" s="106"/>
      <c r="DP394" s="106"/>
      <c r="DQ394" s="106"/>
      <c r="DR394" s="106"/>
      <c r="DS394" s="106"/>
      <c r="DT394" s="106"/>
      <c r="DU394" s="106"/>
      <c r="DV394" s="106"/>
      <c r="DW394" s="106"/>
      <c r="DX394" s="106"/>
      <c r="DY394" s="106"/>
      <c r="DZ394" s="106"/>
      <c r="EA394" s="106"/>
      <c r="EB394" s="106"/>
      <c r="EC394" s="106"/>
      <c r="ED394" s="106"/>
      <c r="EE394" s="106"/>
      <c r="EF394" s="106"/>
      <c r="EG394" s="106"/>
      <c r="EH394" s="106"/>
      <c r="EI394" s="106"/>
      <c r="EJ394" s="106"/>
      <c r="EK394" s="106"/>
      <c r="EL394" s="106"/>
      <c r="EM394" s="106"/>
      <c r="EN394" s="106"/>
      <c r="EO394" s="106"/>
      <c r="EP394" s="106"/>
      <c r="EQ394" s="106"/>
      <c r="ER394" s="106"/>
      <c r="ES394" s="106"/>
      <c r="ET394" s="106"/>
      <c r="EU394" s="106"/>
      <c r="EV394" s="106"/>
      <c r="EW394" s="106"/>
      <c r="EX394" s="106"/>
      <c r="EY394" s="106"/>
      <c r="EZ394" s="106"/>
      <c r="FA394" s="106"/>
      <c r="FB394" s="106"/>
      <c r="FC394" s="106"/>
      <c r="FD394" s="106"/>
      <c r="FE394" s="106"/>
      <c r="FF394" s="106"/>
      <c r="FG394" s="106"/>
      <c r="FH394" s="106"/>
      <c r="FI394" s="106"/>
      <c r="FJ394" s="106"/>
      <c r="FK394" s="106"/>
      <c r="FL394" s="106"/>
      <c r="FM394" s="106"/>
      <c r="FN394" s="106"/>
      <c r="FO394" s="106"/>
      <c r="FP394" s="106"/>
      <c r="FQ394" s="106"/>
      <c r="FR394" s="106"/>
      <c r="FS394" s="106"/>
      <c r="FT394" s="106"/>
      <c r="FU394" s="106"/>
      <c r="FV394" s="106"/>
      <c r="FW394" s="106"/>
      <c r="FX394" s="106"/>
      <c r="FY394" s="106"/>
      <c r="FZ394" s="106"/>
      <c r="GA394" s="106"/>
      <c r="GB394" s="106"/>
      <c r="GC394" s="106"/>
      <c r="GD394" s="106"/>
      <c r="GE394" s="106"/>
      <c r="GF394" s="106"/>
      <c r="GG394" s="106"/>
      <c r="GH394" s="106"/>
      <c r="GI394" s="106"/>
      <c r="GJ394" s="106"/>
      <c r="GK394" s="106"/>
      <c r="GL394" s="106"/>
      <c r="GM394" s="106"/>
      <c r="GN394" s="106"/>
      <c r="GO394" s="106"/>
      <c r="GP394" s="106"/>
      <c r="GQ394" s="106"/>
      <c r="GR394" s="106"/>
      <c r="GS394" s="106"/>
      <c r="GT394" s="106"/>
      <c r="GU394" s="106"/>
      <c r="GV394" s="106"/>
      <c r="GW394" s="106"/>
      <c r="GX394" s="106"/>
      <c r="GY394" s="106"/>
      <c r="GZ394" s="106"/>
      <c r="HA394" s="106"/>
      <c r="HB394" s="106"/>
      <c r="HC394" s="106"/>
      <c r="HD394" s="106"/>
      <c r="HE394" s="106"/>
      <c r="HF394" s="106"/>
      <c r="HG394" s="106"/>
      <c r="HH394" s="106"/>
      <c r="HI394" s="106"/>
      <c r="HJ394" s="106"/>
      <c r="HK394" s="106"/>
      <c r="HL394" s="106"/>
      <c r="HM394" s="106"/>
      <c r="HN394" s="106"/>
      <c r="HO394" s="106"/>
      <c r="HP394" s="106"/>
      <c r="HQ394" s="106"/>
      <c r="HR394" s="106"/>
      <c r="HS394" s="106"/>
      <c r="HT394" s="106"/>
      <c r="HU394" s="106"/>
      <c r="HV394" s="106"/>
      <c r="HW394" s="106"/>
      <c r="HX394" s="106"/>
      <c r="HY394" s="106"/>
      <c r="HZ394" s="106"/>
      <c r="IA394" s="106"/>
      <c r="IB394" s="106"/>
      <c r="IC394" s="106"/>
      <c r="ID394" s="106"/>
      <c r="IE394" s="106"/>
      <c r="IF394" s="106"/>
      <c r="IG394" s="106"/>
      <c r="IH394" s="106"/>
      <c r="II394" s="106"/>
      <c r="IJ394" s="106"/>
      <c r="IK394" s="106"/>
      <c r="IL394" s="106"/>
      <c r="IM394" s="106"/>
      <c r="IN394" s="106"/>
      <c r="IO394" s="106"/>
      <c r="IP394" s="106"/>
      <c r="IQ394" s="106"/>
      <c r="IR394" s="106"/>
    </row>
    <row r="395" customFormat="false" ht="13.5" hidden="false" customHeight="false" outlineLevel="0" collapsed="false">
      <c r="R395" s="196"/>
      <c r="S395" s="197"/>
      <c r="T395" s="197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6"/>
      <c r="BU395" s="106"/>
      <c r="BV395" s="106"/>
      <c r="BW395" s="106"/>
      <c r="BX395" s="106"/>
      <c r="BY395" s="106"/>
      <c r="BZ395" s="106"/>
      <c r="CA395" s="106"/>
      <c r="CB395" s="106"/>
      <c r="CC395" s="106"/>
      <c r="CD395" s="106"/>
      <c r="CE395" s="106"/>
      <c r="CF395" s="106"/>
      <c r="CG395" s="106"/>
      <c r="CH395" s="106"/>
      <c r="CI395" s="106"/>
      <c r="CJ395" s="106"/>
      <c r="CK395" s="106"/>
      <c r="CL395" s="106"/>
      <c r="CM395" s="106"/>
      <c r="CN395" s="106"/>
      <c r="CO395" s="106"/>
      <c r="CP395" s="106"/>
      <c r="CQ395" s="106"/>
      <c r="CR395" s="106"/>
      <c r="CS395" s="106"/>
      <c r="CT395" s="106"/>
      <c r="CU395" s="106"/>
      <c r="CV395" s="106"/>
      <c r="CW395" s="106"/>
      <c r="CX395" s="106"/>
      <c r="CY395" s="106"/>
      <c r="CZ395" s="106"/>
      <c r="DA395" s="106"/>
      <c r="DB395" s="106"/>
      <c r="DC395" s="106"/>
      <c r="DD395" s="106"/>
      <c r="DE395" s="106"/>
      <c r="DF395" s="106"/>
      <c r="DG395" s="106"/>
      <c r="DH395" s="106"/>
      <c r="DI395" s="106"/>
      <c r="DJ395" s="106"/>
      <c r="DK395" s="106"/>
      <c r="DL395" s="106"/>
      <c r="DM395" s="106"/>
      <c r="DN395" s="106"/>
      <c r="DO395" s="106"/>
      <c r="DP395" s="106"/>
      <c r="DQ395" s="106"/>
      <c r="DR395" s="106"/>
      <c r="DS395" s="106"/>
      <c r="DT395" s="106"/>
      <c r="DU395" s="106"/>
      <c r="DV395" s="106"/>
      <c r="DW395" s="106"/>
      <c r="DX395" s="106"/>
      <c r="DY395" s="106"/>
      <c r="DZ395" s="106"/>
      <c r="EA395" s="106"/>
      <c r="EB395" s="106"/>
      <c r="EC395" s="106"/>
      <c r="ED395" s="106"/>
      <c r="EE395" s="106"/>
      <c r="EF395" s="106"/>
      <c r="EG395" s="106"/>
      <c r="EH395" s="106"/>
      <c r="EI395" s="106"/>
      <c r="EJ395" s="106"/>
      <c r="EK395" s="106"/>
      <c r="EL395" s="106"/>
      <c r="EM395" s="106"/>
      <c r="EN395" s="106"/>
      <c r="EO395" s="106"/>
      <c r="EP395" s="106"/>
      <c r="EQ395" s="106"/>
      <c r="ER395" s="106"/>
      <c r="ES395" s="106"/>
      <c r="ET395" s="106"/>
      <c r="EU395" s="106"/>
      <c r="EV395" s="106"/>
      <c r="EW395" s="106"/>
      <c r="EX395" s="106"/>
      <c r="EY395" s="106"/>
      <c r="EZ395" s="106"/>
      <c r="FA395" s="106"/>
      <c r="FB395" s="106"/>
      <c r="FC395" s="106"/>
      <c r="FD395" s="106"/>
      <c r="FE395" s="106"/>
      <c r="FF395" s="106"/>
      <c r="FG395" s="106"/>
      <c r="FH395" s="106"/>
      <c r="FI395" s="106"/>
      <c r="FJ395" s="106"/>
      <c r="FK395" s="106"/>
      <c r="FL395" s="106"/>
      <c r="FM395" s="106"/>
      <c r="FN395" s="106"/>
      <c r="FO395" s="106"/>
      <c r="FP395" s="106"/>
      <c r="FQ395" s="106"/>
      <c r="FR395" s="106"/>
      <c r="FS395" s="106"/>
      <c r="FT395" s="106"/>
      <c r="FU395" s="106"/>
      <c r="FV395" s="106"/>
      <c r="FW395" s="106"/>
      <c r="FX395" s="106"/>
      <c r="FY395" s="106"/>
      <c r="FZ395" s="106"/>
      <c r="GA395" s="106"/>
      <c r="GB395" s="106"/>
      <c r="GC395" s="106"/>
      <c r="GD395" s="106"/>
      <c r="GE395" s="106"/>
      <c r="GF395" s="106"/>
      <c r="GG395" s="106"/>
      <c r="GH395" s="106"/>
      <c r="GI395" s="106"/>
      <c r="GJ395" s="106"/>
      <c r="GK395" s="106"/>
      <c r="GL395" s="106"/>
      <c r="GM395" s="106"/>
      <c r="GN395" s="106"/>
      <c r="GO395" s="106"/>
      <c r="GP395" s="106"/>
      <c r="GQ395" s="106"/>
      <c r="GR395" s="106"/>
      <c r="GS395" s="106"/>
      <c r="GT395" s="106"/>
      <c r="GU395" s="106"/>
      <c r="GV395" s="106"/>
      <c r="GW395" s="106"/>
      <c r="GX395" s="106"/>
      <c r="GY395" s="106"/>
      <c r="GZ395" s="106"/>
      <c r="HA395" s="106"/>
      <c r="HB395" s="106"/>
      <c r="HC395" s="106"/>
      <c r="HD395" s="106"/>
      <c r="HE395" s="106"/>
      <c r="HF395" s="106"/>
      <c r="HG395" s="106"/>
      <c r="HH395" s="106"/>
      <c r="HI395" s="106"/>
      <c r="HJ395" s="106"/>
      <c r="HK395" s="106"/>
      <c r="HL395" s="106"/>
      <c r="HM395" s="106"/>
      <c r="HN395" s="106"/>
      <c r="HO395" s="106"/>
      <c r="HP395" s="106"/>
      <c r="HQ395" s="106"/>
      <c r="HR395" s="106"/>
      <c r="HS395" s="106"/>
      <c r="HT395" s="106"/>
      <c r="HU395" s="106"/>
      <c r="HV395" s="106"/>
      <c r="HW395" s="106"/>
      <c r="HX395" s="106"/>
      <c r="HY395" s="106"/>
      <c r="HZ395" s="106"/>
      <c r="IA395" s="106"/>
      <c r="IB395" s="106"/>
      <c r="IC395" s="106"/>
      <c r="ID395" s="106"/>
      <c r="IE395" s="106"/>
      <c r="IF395" s="106"/>
      <c r="IG395" s="106"/>
      <c r="IH395" s="106"/>
      <c r="II395" s="106"/>
      <c r="IJ395" s="106"/>
      <c r="IK395" s="106"/>
      <c r="IL395" s="106"/>
      <c r="IM395" s="106"/>
      <c r="IN395" s="106"/>
      <c r="IO395" s="106"/>
      <c r="IP395" s="106"/>
      <c r="IQ395" s="106"/>
      <c r="IR395" s="106"/>
    </row>
    <row r="396" customFormat="false" ht="13.5" hidden="false" customHeight="false" outlineLevel="0" collapsed="false">
      <c r="R396" s="196"/>
      <c r="S396" s="197"/>
      <c r="T396" s="197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106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  <c r="DW396" s="106"/>
      <c r="DX396" s="106"/>
      <c r="DY396" s="106"/>
      <c r="DZ396" s="106"/>
      <c r="EA396" s="106"/>
      <c r="EB396" s="106"/>
      <c r="EC396" s="106"/>
      <c r="ED396" s="106"/>
      <c r="EE396" s="106"/>
      <c r="EF396" s="106"/>
      <c r="EG396" s="106"/>
      <c r="EH396" s="106"/>
      <c r="EI396" s="106"/>
      <c r="EJ396" s="106"/>
      <c r="EK396" s="106"/>
      <c r="EL396" s="106"/>
      <c r="EM396" s="106"/>
      <c r="EN396" s="106"/>
      <c r="EO396" s="106"/>
      <c r="EP396" s="106"/>
      <c r="EQ396" s="106"/>
      <c r="ER396" s="106"/>
      <c r="ES396" s="106"/>
      <c r="ET396" s="106"/>
      <c r="EU396" s="106"/>
      <c r="EV396" s="106"/>
      <c r="EW396" s="106"/>
      <c r="EX396" s="106"/>
      <c r="EY396" s="106"/>
      <c r="EZ396" s="106"/>
      <c r="FA396" s="106"/>
      <c r="FB396" s="106"/>
      <c r="FC396" s="106"/>
      <c r="FD396" s="106"/>
      <c r="FE396" s="106"/>
      <c r="FF396" s="106"/>
      <c r="FG396" s="106"/>
      <c r="FH396" s="106"/>
      <c r="FI396" s="106"/>
      <c r="FJ396" s="106"/>
      <c r="FK396" s="106"/>
      <c r="FL396" s="106"/>
      <c r="FM396" s="106"/>
      <c r="FN396" s="106"/>
      <c r="FO396" s="106"/>
      <c r="FP396" s="106"/>
      <c r="FQ396" s="106"/>
      <c r="FR396" s="106"/>
      <c r="FS396" s="106"/>
      <c r="FT396" s="106"/>
      <c r="FU396" s="106"/>
      <c r="FV396" s="106"/>
      <c r="FW396" s="106"/>
      <c r="FX396" s="106"/>
      <c r="FY396" s="106"/>
      <c r="FZ396" s="106"/>
      <c r="GA396" s="106"/>
      <c r="GB396" s="106"/>
      <c r="GC396" s="106"/>
      <c r="GD396" s="106"/>
      <c r="GE396" s="106"/>
      <c r="GF396" s="106"/>
      <c r="GG396" s="106"/>
      <c r="GH396" s="106"/>
      <c r="GI396" s="106"/>
      <c r="GJ396" s="106"/>
      <c r="GK396" s="106"/>
      <c r="GL396" s="106"/>
      <c r="GM396" s="106"/>
      <c r="GN396" s="106"/>
      <c r="GO396" s="106"/>
      <c r="GP396" s="106"/>
      <c r="GQ396" s="106"/>
      <c r="GR396" s="106"/>
      <c r="GS396" s="106"/>
      <c r="GT396" s="106"/>
      <c r="GU396" s="106"/>
      <c r="GV396" s="106"/>
      <c r="GW396" s="106"/>
      <c r="GX396" s="106"/>
      <c r="GY396" s="106"/>
      <c r="GZ396" s="106"/>
      <c r="HA396" s="106"/>
      <c r="HB396" s="106"/>
      <c r="HC396" s="106"/>
      <c r="HD396" s="106"/>
      <c r="HE396" s="106"/>
      <c r="HF396" s="106"/>
      <c r="HG396" s="106"/>
      <c r="HH396" s="106"/>
      <c r="HI396" s="106"/>
      <c r="HJ396" s="106"/>
      <c r="HK396" s="106"/>
      <c r="HL396" s="106"/>
      <c r="HM396" s="106"/>
      <c r="HN396" s="106"/>
      <c r="HO396" s="106"/>
      <c r="HP396" s="106"/>
      <c r="HQ396" s="106"/>
      <c r="HR396" s="106"/>
      <c r="HS396" s="106"/>
      <c r="HT396" s="106"/>
      <c r="HU396" s="106"/>
      <c r="HV396" s="106"/>
      <c r="HW396" s="106"/>
      <c r="HX396" s="106"/>
      <c r="HY396" s="106"/>
      <c r="HZ396" s="106"/>
      <c r="IA396" s="106"/>
      <c r="IB396" s="106"/>
      <c r="IC396" s="106"/>
      <c r="ID396" s="106"/>
      <c r="IE396" s="106"/>
      <c r="IF396" s="106"/>
      <c r="IG396" s="106"/>
      <c r="IH396" s="106"/>
      <c r="II396" s="106"/>
      <c r="IJ396" s="106"/>
      <c r="IK396" s="106"/>
      <c r="IL396" s="106"/>
      <c r="IM396" s="106"/>
      <c r="IN396" s="106"/>
      <c r="IO396" s="106"/>
      <c r="IP396" s="106"/>
      <c r="IQ396" s="106"/>
      <c r="IR396" s="106"/>
    </row>
    <row r="397" customFormat="false" ht="13.5" hidden="false" customHeight="false" outlineLevel="0" collapsed="false">
      <c r="R397" s="196"/>
      <c r="S397" s="197"/>
      <c r="T397" s="197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6"/>
      <c r="BU397" s="106"/>
      <c r="BV397" s="106"/>
      <c r="BW397" s="106"/>
      <c r="BX397" s="106"/>
      <c r="BY397" s="106"/>
      <c r="BZ397" s="106"/>
      <c r="CA397" s="106"/>
      <c r="CB397" s="106"/>
      <c r="CC397" s="106"/>
      <c r="CD397" s="106"/>
      <c r="CE397" s="106"/>
      <c r="CF397" s="106"/>
      <c r="CG397" s="106"/>
      <c r="CH397" s="106"/>
      <c r="CI397" s="106"/>
      <c r="CJ397" s="106"/>
      <c r="CK397" s="106"/>
      <c r="CL397" s="106"/>
      <c r="CM397" s="106"/>
      <c r="CN397" s="106"/>
      <c r="CO397" s="106"/>
      <c r="CP397" s="106"/>
      <c r="CQ397" s="106"/>
      <c r="CR397" s="106"/>
      <c r="CS397" s="106"/>
      <c r="CT397" s="106"/>
      <c r="CU397" s="106"/>
      <c r="CV397" s="106"/>
      <c r="CW397" s="106"/>
      <c r="CX397" s="106"/>
      <c r="CY397" s="106"/>
      <c r="CZ397" s="106"/>
      <c r="DA397" s="106"/>
      <c r="DB397" s="106"/>
      <c r="DC397" s="106"/>
      <c r="DD397" s="106"/>
      <c r="DE397" s="106"/>
      <c r="DF397" s="106"/>
      <c r="DG397" s="106"/>
      <c r="DH397" s="106"/>
      <c r="DI397" s="106"/>
      <c r="DJ397" s="106"/>
      <c r="DK397" s="106"/>
      <c r="DL397" s="106"/>
      <c r="DM397" s="106"/>
      <c r="DN397" s="106"/>
      <c r="DO397" s="106"/>
      <c r="DP397" s="106"/>
      <c r="DQ397" s="106"/>
      <c r="DR397" s="106"/>
      <c r="DS397" s="106"/>
      <c r="DT397" s="106"/>
      <c r="DU397" s="106"/>
      <c r="DV397" s="106"/>
      <c r="DW397" s="106"/>
      <c r="DX397" s="106"/>
      <c r="DY397" s="106"/>
      <c r="DZ397" s="106"/>
      <c r="EA397" s="106"/>
      <c r="EB397" s="106"/>
      <c r="EC397" s="106"/>
      <c r="ED397" s="106"/>
      <c r="EE397" s="106"/>
      <c r="EF397" s="106"/>
      <c r="EG397" s="106"/>
      <c r="EH397" s="106"/>
      <c r="EI397" s="106"/>
      <c r="EJ397" s="106"/>
      <c r="EK397" s="106"/>
      <c r="EL397" s="106"/>
      <c r="EM397" s="106"/>
      <c r="EN397" s="106"/>
      <c r="EO397" s="106"/>
      <c r="EP397" s="106"/>
      <c r="EQ397" s="106"/>
      <c r="ER397" s="106"/>
      <c r="ES397" s="106"/>
      <c r="ET397" s="106"/>
      <c r="EU397" s="106"/>
      <c r="EV397" s="106"/>
      <c r="EW397" s="106"/>
      <c r="EX397" s="106"/>
      <c r="EY397" s="106"/>
      <c r="EZ397" s="106"/>
      <c r="FA397" s="106"/>
      <c r="FB397" s="106"/>
      <c r="FC397" s="106"/>
      <c r="FD397" s="106"/>
      <c r="FE397" s="106"/>
      <c r="FF397" s="106"/>
      <c r="FG397" s="106"/>
      <c r="FH397" s="106"/>
      <c r="FI397" s="106"/>
      <c r="FJ397" s="106"/>
      <c r="FK397" s="106"/>
      <c r="FL397" s="106"/>
      <c r="FM397" s="106"/>
      <c r="FN397" s="106"/>
      <c r="FO397" s="106"/>
      <c r="FP397" s="106"/>
      <c r="FQ397" s="106"/>
      <c r="FR397" s="106"/>
      <c r="FS397" s="106"/>
      <c r="FT397" s="106"/>
      <c r="FU397" s="106"/>
      <c r="FV397" s="106"/>
      <c r="FW397" s="106"/>
      <c r="FX397" s="106"/>
      <c r="FY397" s="106"/>
      <c r="FZ397" s="106"/>
      <c r="GA397" s="106"/>
      <c r="GB397" s="106"/>
      <c r="GC397" s="106"/>
      <c r="GD397" s="106"/>
      <c r="GE397" s="106"/>
      <c r="GF397" s="106"/>
      <c r="GG397" s="106"/>
      <c r="GH397" s="106"/>
      <c r="GI397" s="106"/>
      <c r="GJ397" s="106"/>
      <c r="GK397" s="106"/>
      <c r="GL397" s="106"/>
      <c r="GM397" s="106"/>
      <c r="GN397" s="106"/>
      <c r="GO397" s="106"/>
      <c r="GP397" s="106"/>
      <c r="GQ397" s="106"/>
      <c r="GR397" s="106"/>
      <c r="GS397" s="106"/>
      <c r="GT397" s="106"/>
      <c r="GU397" s="106"/>
      <c r="GV397" s="106"/>
      <c r="GW397" s="106"/>
      <c r="GX397" s="106"/>
      <c r="GY397" s="106"/>
      <c r="GZ397" s="106"/>
      <c r="HA397" s="106"/>
      <c r="HB397" s="106"/>
      <c r="HC397" s="106"/>
      <c r="HD397" s="106"/>
      <c r="HE397" s="106"/>
      <c r="HF397" s="106"/>
      <c r="HG397" s="106"/>
      <c r="HH397" s="106"/>
      <c r="HI397" s="106"/>
      <c r="HJ397" s="106"/>
      <c r="HK397" s="106"/>
      <c r="HL397" s="106"/>
      <c r="HM397" s="106"/>
      <c r="HN397" s="106"/>
      <c r="HO397" s="106"/>
      <c r="HP397" s="106"/>
      <c r="HQ397" s="106"/>
      <c r="HR397" s="106"/>
      <c r="HS397" s="106"/>
      <c r="HT397" s="106"/>
      <c r="HU397" s="106"/>
      <c r="HV397" s="106"/>
      <c r="HW397" s="106"/>
      <c r="HX397" s="106"/>
      <c r="HY397" s="106"/>
      <c r="HZ397" s="106"/>
      <c r="IA397" s="106"/>
      <c r="IB397" s="106"/>
      <c r="IC397" s="106"/>
      <c r="ID397" s="106"/>
      <c r="IE397" s="106"/>
      <c r="IF397" s="106"/>
      <c r="IG397" s="106"/>
      <c r="IH397" s="106"/>
      <c r="II397" s="106"/>
      <c r="IJ397" s="106"/>
      <c r="IK397" s="106"/>
      <c r="IL397" s="106"/>
      <c r="IM397" s="106"/>
      <c r="IN397" s="106"/>
      <c r="IO397" s="106"/>
      <c r="IP397" s="106"/>
      <c r="IQ397" s="106"/>
      <c r="IR397" s="106"/>
    </row>
    <row r="398" customFormat="false" ht="13.5" hidden="false" customHeight="false" outlineLevel="0" collapsed="false">
      <c r="R398" s="196"/>
      <c r="S398" s="197"/>
      <c r="T398" s="197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6"/>
      <c r="BU398" s="106"/>
      <c r="BV398" s="106"/>
      <c r="BW398" s="106"/>
      <c r="BX398" s="106"/>
      <c r="BY398" s="106"/>
      <c r="BZ398" s="106"/>
      <c r="CA398" s="106"/>
      <c r="CB398" s="106"/>
      <c r="CC398" s="106"/>
      <c r="CD398" s="106"/>
      <c r="CE398" s="106"/>
      <c r="CF398" s="106"/>
      <c r="CG398" s="106"/>
      <c r="CH398" s="106"/>
      <c r="CI398" s="106"/>
      <c r="CJ398" s="106"/>
      <c r="CK398" s="106"/>
      <c r="CL398" s="106"/>
      <c r="CM398" s="106"/>
      <c r="CN398" s="106"/>
      <c r="CO398" s="106"/>
      <c r="CP398" s="106"/>
      <c r="CQ398" s="106"/>
      <c r="CR398" s="106"/>
      <c r="CS398" s="106"/>
      <c r="CT398" s="106"/>
      <c r="CU398" s="106"/>
      <c r="CV398" s="106"/>
      <c r="CW398" s="106"/>
      <c r="CX398" s="106"/>
      <c r="CY398" s="106"/>
      <c r="CZ398" s="106"/>
      <c r="DA398" s="106"/>
      <c r="DB398" s="106"/>
      <c r="DC398" s="106"/>
      <c r="DD398" s="106"/>
      <c r="DE398" s="106"/>
      <c r="DF398" s="106"/>
      <c r="DG398" s="106"/>
      <c r="DH398" s="106"/>
      <c r="DI398" s="106"/>
      <c r="DJ398" s="106"/>
      <c r="DK398" s="106"/>
      <c r="DL398" s="106"/>
      <c r="DM398" s="106"/>
      <c r="DN398" s="106"/>
      <c r="DO398" s="106"/>
      <c r="DP398" s="106"/>
      <c r="DQ398" s="106"/>
      <c r="DR398" s="106"/>
      <c r="DS398" s="106"/>
      <c r="DT398" s="106"/>
      <c r="DU398" s="106"/>
      <c r="DV398" s="106"/>
      <c r="DW398" s="106"/>
      <c r="DX398" s="106"/>
      <c r="DY398" s="106"/>
      <c r="DZ398" s="106"/>
      <c r="EA398" s="106"/>
      <c r="EB398" s="106"/>
      <c r="EC398" s="106"/>
      <c r="ED398" s="106"/>
      <c r="EE398" s="106"/>
      <c r="EF398" s="106"/>
      <c r="EG398" s="106"/>
      <c r="EH398" s="106"/>
      <c r="EI398" s="106"/>
      <c r="EJ398" s="106"/>
      <c r="EK398" s="106"/>
      <c r="EL398" s="106"/>
      <c r="EM398" s="106"/>
      <c r="EN398" s="106"/>
      <c r="EO398" s="106"/>
      <c r="EP398" s="106"/>
      <c r="EQ398" s="106"/>
      <c r="ER398" s="106"/>
      <c r="ES398" s="106"/>
      <c r="ET398" s="106"/>
      <c r="EU398" s="106"/>
      <c r="EV398" s="106"/>
      <c r="EW398" s="106"/>
      <c r="EX398" s="106"/>
      <c r="EY398" s="106"/>
      <c r="EZ398" s="106"/>
      <c r="FA398" s="106"/>
      <c r="FB398" s="106"/>
      <c r="FC398" s="106"/>
      <c r="FD398" s="106"/>
      <c r="FE398" s="106"/>
      <c r="FF398" s="106"/>
      <c r="FG398" s="106"/>
      <c r="FH398" s="106"/>
      <c r="FI398" s="106"/>
      <c r="FJ398" s="106"/>
      <c r="FK398" s="106"/>
      <c r="FL398" s="106"/>
      <c r="FM398" s="106"/>
      <c r="FN398" s="106"/>
      <c r="FO398" s="106"/>
      <c r="FP398" s="106"/>
      <c r="FQ398" s="106"/>
      <c r="FR398" s="106"/>
      <c r="FS398" s="106"/>
      <c r="FT398" s="106"/>
      <c r="FU398" s="106"/>
      <c r="FV398" s="106"/>
      <c r="FW398" s="106"/>
      <c r="FX398" s="106"/>
      <c r="FY398" s="106"/>
      <c r="FZ398" s="106"/>
      <c r="GA398" s="106"/>
      <c r="GB398" s="106"/>
      <c r="GC398" s="106"/>
      <c r="GD398" s="106"/>
      <c r="GE398" s="106"/>
      <c r="GF398" s="106"/>
      <c r="GG398" s="106"/>
      <c r="GH398" s="106"/>
      <c r="GI398" s="106"/>
      <c r="GJ398" s="106"/>
      <c r="GK398" s="106"/>
      <c r="GL398" s="106"/>
      <c r="GM398" s="106"/>
      <c r="GN398" s="106"/>
      <c r="GO398" s="106"/>
      <c r="GP398" s="106"/>
      <c r="GQ398" s="106"/>
      <c r="GR398" s="106"/>
      <c r="GS398" s="106"/>
      <c r="GT398" s="106"/>
      <c r="GU398" s="106"/>
      <c r="GV398" s="106"/>
      <c r="GW398" s="106"/>
      <c r="GX398" s="106"/>
      <c r="GY398" s="106"/>
      <c r="GZ398" s="106"/>
      <c r="HA398" s="106"/>
      <c r="HB398" s="106"/>
      <c r="HC398" s="106"/>
      <c r="HD398" s="106"/>
      <c r="HE398" s="106"/>
      <c r="HF398" s="106"/>
      <c r="HG398" s="106"/>
      <c r="HH398" s="106"/>
      <c r="HI398" s="106"/>
      <c r="HJ398" s="106"/>
      <c r="HK398" s="106"/>
      <c r="HL398" s="106"/>
      <c r="HM398" s="106"/>
      <c r="HN398" s="106"/>
      <c r="HO398" s="106"/>
      <c r="HP398" s="106"/>
      <c r="HQ398" s="106"/>
      <c r="HR398" s="106"/>
      <c r="HS398" s="106"/>
      <c r="HT398" s="106"/>
      <c r="HU398" s="106"/>
      <c r="HV398" s="106"/>
      <c r="HW398" s="106"/>
      <c r="HX398" s="106"/>
      <c r="HY398" s="106"/>
      <c r="HZ398" s="106"/>
      <c r="IA398" s="106"/>
      <c r="IB398" s="106"/>
      <c r="IC398" s="106"/>
      <c r="ID398" s="106"/>
      <c r="IE398" s="106"/>
      <c r="IF398" s="106"/>
      <c r="IG398" s="106"/>
      <c r="IH398" s="106"/>
      <c r="II398" s="106"/>
      <c r="IJ398" s="106"/>
      <c r="IK398" s="106"/>
      <c r="IL398" s="106"/>
      <c r="IM398" s="106"/>
      <c r="IN398" s="106"/>
      <c r="IO398" s="106"/>
      <c r="IP398" s="106"/>
      <c r="IQ398" s="106"/>
      <c r="IR398" s="106"/>
    </row>
    <row r="399" customFormat="false" ht="13.5" hidden="false" customHeight="false" outlineLevel="0" collapsed="false">
      <c r="R399" s="196"/>
      <c r="S399" s="197"/>
      <c r="T399" s="197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6"/>
      <c r="BU399" s="106"/>
      <c r="BV399" s="106"/>
      <c r="BW399" s="106"/>
      <c r="BX399" s="106"/>
      <c r="BY399" s="106"/>
      <c r="BZ399" s="106"/>
      <c r="CA399" s="106"/>
      <c r="CB399" s="106"/>
      <c r="CC399" s="106"/>
      <c r="CD399" s="106"/>
      <c r="CE399" s="106"/>
      <c r="CF399" s="106"/>
      <c r="CG399" s="106"/>
      <c r="CH399" s="106"/>
      <c r="CI399" s="106"/>
      <c r="CJ399" s="106"/>
      <c r="CK399" s="106"/>
      <c r="CL399" s="106"/>
      <c r="CM399" s="106"/>
      <c r="CN399" s="106"/>
      <c r="CO399" s="106"/>
      <c r="CP399" s="106"/>
      <c r="CQ399" s="106"/>
      <c r="CR399" s="106"/>
      <c r="CS399" s="106"/>
      <c r="CT399" s="106"/>
      <c r="CU399" s="106"/>
      <c r="CV399" s="106"/>
      <c r="CW399" s="106"/>
      <c r="CX399" s="106"/>
      <c r="CY399" s="106"/>
      <c r="CZ399" s="106"/>
      <c r="DA399" s="106"/>
      <c r="DB399" s="106"/>
      <c r="DC399" s="106"/>
      <c r="DD399" s="106"/>
      <c r="DE399" s="106"/>
      <c r="DF399" s="106"/>
      <c r="DG399" s="106"/>
      <c r="DH399" s="106"/>
      <c r="DI399" s="106"/>
      <c r="DJ399" s="106"/>
      <c r="DK399" s="106"/>
      <c r="DL399" s="106"/>
      <c r="DM399" s="106"/>
      <c r="DN399" s="106"/>
      <c r="DO399" s="106"/>
      <c r="DP399" s="106"/>
      <c r="DQ399" s="106"/>
      <c r="DR399" s="106"/>
      <c r="DS399" s="106"/>
      <c r="DT399" s="106"/>
      <c r="DU399" s="106"/>
      <c r="DV399" s="106"/>
      <c r="DW399" s="106"/>
      <c r="DX399" s="106"/>
      <c r="DY399" s="106"/>
      <c r="DZ399" s="106"/>
      <c r="EA399" s="106"/>
      <c r="EB399" s="106"/>
      <c r="EC399" s="106"/>
      <c r="ED399" s="106"/>
      <c r="EE399" s="106"/>
      <c r="EF399" s="106"/>
      <c r="EG399" s="106"/>
      <c r="EH399" s="106"/>
      <c r="EI399" s="106"/>
      <c r="EJ399" s="106"/>
      <c r="EK399" s="106"/>
      <c r="EL399" s="106"/>
      <c r="EM399" s="106"/>
      <c r="EN399" s="106"/>
      <c r="EO399" s="106"/>
      <c r="EP399" s="106"/>
      <c r="EQ399" s="106"/>
      <c r="ER399" s="106"/>
      <c r="ES399" s="106"/>
      <c r="ET399" s="106"/>
      <c r="EU399" s="106"/>
      <c r="EV399" s="106"/>
      <c r="EW399" s="106"/>
      <c r="EX399" s="106"/>
      <c r="EY399" s="106"/>
      <c r="EZ399" s="106"/>
      <c r="FA399" s="106"/>
      <c r="FB399" s="106"/>
      <c r="FC399" s="106"/>
      <c r="FD399" s="106"/>
      <c r="FE399" s="106"/>
      <c r="FF399" s="106"/>
      <c r="FG399" s="106"/>
      <c r="FH399" s="106"/>
      <c r="FI399" s="106"/>
      <c r="FJ399" s="106"/>
      <c r="FK399" s="106"/>
      <c r="FL399" s="106"/>
      <c r="FM399" s="106"/>
      <c r="FN399" s="106"/>
      <c r="FO399" s="106"/>
      <c r="FP399" s="106"/>
      <c r="FQ399" s="106"/>
      <c r="FR399" s="106"/>
      <c r="FS399" s="106"/>
      <c r="FT399" s="106"/>
      <c r="FU399" s="106"/>
      <c r="FV399" s="106"/>
      <c r="FW399" s="106"/>
      <c r="FX399" s="106"/>
      <c r="FY399" s="106"/>
      <c r="FZ399" s="106"/>
      <c r="GA399" s="106"/>
      <c r="GB399" s="106"/>
      <c r="GC399" s="106"/>
      <c r="GD399" s="106"/>
      <c r="GE399" s="106"/>
      <c r="GF399" s="106"/>
      <c r="GG399" s="106"/>
      <c r="GH399" s="106"/>
      <c r="GI399" s="106"/>
      <c r="GJ399" s="106"/>
      <c r="GK399" s="106"/>
      <c r="GL399" s="106"/>
      <c r="GM399" s="106"/>
      <c r="GN399" s="106"/>
      <c r="GO399" s="106"/>
      <c r="GP399" s="106"/>
      <c r="GQ399" s="106"/>
      <c r="GR399" s="106"/>
      <c r="GS399" s="106"/>
      <c r="GT399" s="106"/>
      <c r="GU399" s="106"/>
      <c r="GV399" s="106"/>
      <c r="GW399" s="106"/>
      <c r="GX399" s="106"/>
      <c r="GY399" s="106"/>
      <c r="GZ399" s="106"/>
      <c r="HA399" s="106"/>
      <c r="HB399" s="106"/>
      <c r="HC399" s="106"/>
      <c r="HD399" s="106"/>
      <c r="HE399" s="106"/>
      <c r="HF399" s="106"/>
      <c r="HG399" s="106"/>
      <c r="HH399" s="106"/>
      <c r="HI399" s="106"/>
      <c r="HJ399" s="106"/>
      <c r="HK399" s="106"/>
      <c r="HL399" s="106"/>
      <c r="HM399" s="106"/>
      <c r="HN399" s="106"/>
      <c r="HO399" s="106"/>
      <c r="HP399" s="106"/>
      <c r="HQ399" s="106"/>
      <c r="HR399" s="106"/>
      <c r="HS399" s="106"/>
      <c r="HT399" s="106"/>
      <c r="HU399" s="106"/>
      <c r="HV399" s="106"/>
      <c r="HW399" s="106"/>
      <c r="HX399" s="106"/>
      <c r="HY399" s="106"/>
      <c r="HZ399" s="106"/>
      <c r="IA399" s="106"/>
      <c r="IB399" s="106"/>
      <c r="IC399" s="106"/>
      <c r="ID399" s="106"/>
      <c r="IE399" s="106"/>
      <c r="IF399" s="106"/>
      <c r="IG399" s="106"/>
      <c r="IH399" s="106"/>
      <c r="II399" s="106"/>
      <c r="IJ399" s="106"/>
      <c r="IK399" s="106"/>
      <c r="IL399" s="106"/>
      <c r="IM399" s="106"/>
      <c r="IN399" s="106"/>
      <c r="IO399" s="106"/>
      <c r="IP399" s="106"/>
      <c r="IQ399" s="106"/>
      <c r="IR399" s="106"/>
    </row>
    <row r="400" customFormat="false" ht="13.5" hidden="false" customHeight="false" outlineLevel="0" collapsed="false">
      <c r="R400" s="196"/>
      <c r="S400" s="197"/>
      <c r="T400" s="197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6"/>
      <c r="BU400" s="106"/>
      <c r="BV400" s="106"/>
      <c r="BW400" s="106"/>
      <c r="BX400" s="106"/>
      <c r="BY400" s="106"/>
      <c r="BZ400" s="106"/>
      <c r="CA400" s="106"/>
      <c r="CB400" s="106"/>
      <c r="CC400" s="106"/>
      <c r="CD400" s="106"/>
      <c r="CE400" s="106"/>
      <c r="CF400" s="106"/>
      <c r="CG400" s="106"/>
      <c r="CH400" s="106"/>
      <c r="CI400" s="106"/>
      <c r="CJ400" s="106"/>
      <c r="CK400" s="106"/>
      <c r="CL400" s="106"/>
      <c r="CM400" s="106"/>
      <c r="CN400" s="106"/>
      <c r="CO400" s="106"/>
      <c r="CP400" s="106"/>
      <c r="CQ400" s="106"/>
      <c r="CR400" s="106"/>
      <c r="CS400" s="106"/>
      <c r="CT400" s="106"/>
      <c r="CU400" s="106"/>
      <c r="CV400" s="106"/>
      <c r="CW400" s="106"/>
      <c r="CX400" s="106"/>
      <c r="CY400" s="106"/>
      <c r="CZ400" s="106"/>
      <c r="DA400" s="106"/>
      <c r="DB400" s="106"/>
      <c r="DC400" s="106"/>
      <c r="DD400" s="106"/>
      <c r="DE400" s="106"/>
      <c r="DF400" s="106"/>
      <c r="DG400" s="106"/>
      <c r="DH400" s="106"/>
      <c r="DI400" s="106"/>
      <c r="DJ400" s="106"/>
      <c r="DK400" s="106"/>
      <c r="DL400" s="106"/>
      <c r="DM400" s="106"/>
      <c r="DN400" s="106"/>
      <c r="DO400" s="106"/>
      <c r="DP400" s="106"/>
      <c r="DQ400" s="106"/>
      <c r="DR400" s="106"/>
      <c r="DS400" s="106"/>
      <c r="DT400" s="106"/>
      <c r="DU400" s="106"/>
      <c r="DV400" s="106"/>
      <c r="DW400" s="106"/>
      <c r="DX400" s="106"/>
      <c r="DY400" s="106"/>
      <c r="DZ400" s="106"/>
      <c r="EA400" s="106"/>
      <c r="EB400" s="106"/>
      <c r="EC400" s="106"/>
      <c r="ED400" s="106"/>
      <c r="EE400" s="106"/>
      <c r="EF400" s="106"/>
      <c r="EG400" s="106"/>
      <c r="EH400" s="106"/>
      <c r="EI400" s="106"/>
      <c r="EJ400" s="106"/>
      <c r="EK400" s="106"/>
      <c r="EL400" s="106"/>
      <c r="EM400" s="106"/>
      <c r="EN400" s="106"/>
      <c r="EO400" s="106"/>
      <c r="EP400" s="106"/>
      <c r="EQ400" s="106"/>
      <c r="ER400" s="106"/>
      <c r="ES400" s="106"/>
      <c r="ET400" s="106"/>
      <c r="EU400" s="106"/>
      <c r="EV400" s="106"/>
      <c r="EW400" s="106"/>
      <c r="EX400" s="106"/>
      <c r="EY400" s="106"/>
      <c r="EZ400" s="106"/>
      <c r="FA400" s="106"/>
      <c r="FB400" s="106"/>
      <c r="FC400" s="106"/>
      <c r="FD400" s="106"/>
      <c r="FE400" s="106"/>
      <c r="FF400" s="106"/>
      <c r="FG400" s="106"/>
      <c r="FH400" s="106"/>
      <c r="FI400" s="106"/>
      <c r="FJ400" s="106"/>
      <c r="FK400" s="106"/>
      <c r="FL400" s="106"/>
      <c r="FM400" s="106"/>
      <c r="FN400" s="106"/>
      <c r="FO400" s="106"/>
      <c r="FP400" s="106"/>
      <c r="FQ400" s="106"/>
      <c r="FR400" s="106"/>
      <c r="FS400" s="106"/>
      <c r="FT400" s="106"/>
      <c r="FU400" s="106"/>
      <c r="FV400" s="106"/>
      <c r="FW400" s="106"/>
      <c r="FX400" s="106"/>
      <c r="FY400" s="106"/>
      <c r="FZ400" s="106"/>
      <c r="GA400" s="106"/>
      <c r="GB400" s="106"/>
      <c r="GC400" s="106"/>
      <c r="GD400" s="106"/>
      <c r="GE400" s="106"/>
      <c r="GF400" s="106"/>
      <c r="GG400" s="106"/>
      <c r="GH400" s="106"/>
      <c r="GI400" s="106"/>
      <c r="GJ400" s="106"/>
      <c r="GK400" s="106"/>
      <c r="GL400" s="106"/>
      <c r="GM400" s="106"/>
      <c r="GN400" s="106"/>
      <c r="GO400" s="106"/>
      <c r="GP400" s="106"/>
      <c r="GQ400" s="106"/>
      <c r="GR400" s="106"/>
      <c r="GS400" s="106"/>
      <c r="GT400" s="106"/>
      <c r="GU400" s="106"/>
      <c r="GV400" s="106"/>
      <c r="GW400" s="106"/>
      <c r="GX400" s="106"/>
      <c r="GY400" s="106"/>
      <c r="GZ400" s="106"/>
      <c r="HA400" s="106"/>
      <c r="HB400" s="106"/>
      <c r="HC400" s="106"/>
      <c r="HD400" s="106"/>
      <c r="HE400" s="106"/>
      <c r="HF400" s="106"/>
      <c r="HG400" s="106"/>
      <c r="HH400" s="106"/>
      <c r="HI400" s="106"/>
      <c r="HJ400" s="106"/>
      <c r="HK400" s="106"/>
      <c r="HL400" s="106"/>
      <c r="HM400" s="106"/>
      <c r="HN400" s="106"/>
      <c r="HO400" s="106"/>
      <c r="HP400" s="106"/>
      <c r="HQ400" s="106"/>
      <c r="HR400" s="106"/>
      <c r="HS400" s="106"/>
      <c r="HT400" s="106"/>
      <c r="HU400" s="106"/>
      <c r="HV400" s="106"/>
      <c r="HW400" s="106"/>
      <c r="HX400" s="106"/>
      <c r="HY400" s="106"/>
      <c r="HZ400" s="106"/>
      <c r="IA400" s="106"/>
      <c r="IB400" s="106"/>
      <c r="IC400" s="106"/>
      <c r="ID400" s="106"/>
      <c r="IE400" s="106"/>
      <c r="IF400" s="106"/>
      <c r="IG400" s="106"/>
      <c r="IH400" s="106"/>
      <c r="II400" s="106"/>
      <c r="IJ400" s="106"/>
      <c r="IK400" s="106"/>
      <c r="IL400" s="106"/>
      <c r="IM400" s="106"/>
      <c r="IN400" s="106"/>
      <c r="IO400" s="106"/>
      <c r="IP400" s="106"/>
      <c r="IQ400" s="106"/>
      <c r="IR400" s="106"/>
    </row>
    <row r="401" customFormat="false" ht="13.5" hidden="false" customHeight="false" outlineLevel="0" collapsed="false">
      <c r="R401" s="196"/>
      <c r="S401" s="197"/>
      <c r="T401" s="197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6"/>
      <c r="BU401" s="106"/>
      <c r="BV401" s="106"/>
      <c r="BW401" s="106"/>
      <c r="BX401" s="106"/>
      <c r="BY401" s="106"/>
      <c r="BZ401" s="106"/>
      <c r="CA401" s="106"/>
      <c r="CB401" s="106"/>
      <c r="CC401" s="106"/>
      <c r="CD401" s="106"/>
      <c r="CE401" s="106"/>
      <c r="CF401" s="106"/>
      <c r="CG401" s="106"/>
      <c r="CH401" s="106"/>
      <c r="CI401" s="106"/>
      <c r="CJ401" s="106"/>
      <c r="CK401" s="106"/>
      <c r="CL401" s="106"/>
      <c r="CM401" s="106"/>
      <c r="CN401" s="106"/>
      <c r="CO401" s="106"/>
      <c r="CP401" s="106"/>
      <c r="CQ401" s="106"/>
      <c r="CR401" s="106"/>
      <c r="CS401" s="106"/>
      <c r="CT401" s="106"/>
      <c r="CU401" s="106"/>
      <c r="CV401" s="106"/>
      <c r="CW401" s="106"/>
      <c r="CX401" s="106"/>
      <c r="CY401" s="106"/>
      <c r="CZ401" s="106"/>
      <c r="DA401" s="106"/>
      <c r="DB401" s="106"/>
      <c r="DC401" s="106"/>
      <c r="DD401" s="106"/>
      <c r="DE401" s="106"/>
      <c r="DF401" s="106"/>
      <c r="DG401" s="106"/>
      <c r="DH401" s="106"/>
      <c r="DI401" s="106"/>
      <c r="DJ401" s="106"/>
      <c r="DK401" s="106"/>
      <c r="DL401" s="106"/>
      <c r="DM401" s="106"/>
      <c r="DN401" s="106"/>
      <c r="DO401" s="106"/>
      <c r="DP401" s="106"/>
      <c r="DQ401" s="106"/>
      <c r="DR401" s="106"/>
      <c r="DS401" s="106"/>
      <c r="DT401" s="106"/>
      <c r="DU401" s="106"/>
      <c r="DV401" s="106"/>
      <c r="DW401" s="106"/>
      <c r="DX401" s="106"/>
      <c r="DY401" s="106"/>
      <c r="DZ401" s="106"/>
      <c r="EA401" s="106"/>
      <c r="EB401" s="106"/>
      <c r="EC401" s="106"/>
      <c r="ED401" s="106"/>
      <c r="EE401" s="106"/>
      <c r="EF401" s="106"/>
      <c r="EG401" s="106"/>
      <c r="EH401" s="106"/>
      <c r="EI401" s="106"/>
      <c r="EJ401" s="106"/>
      <c r="EK401" s="106"/>
      <c r="EL401" s="106"/>
      <c r="EM401" s="106"/>
      <c r="EN401" s="106"/>
      <c r="EO401" s="106"/>
      <c r="EP401" s="106"/>
      <c r="EQ401" s="106"/>
      <c r="ER401" s="106"/>
      <c r="ES401" s="106"/>
      <c r="ET401" s="106"/>
      <c r="EU401" s="106"/>
      <c r="EV401" s="106"/>
      <c r="EW401" s="106"/>
      <c r="EX401" s="106"/>
      <c r="EY401" s="106"/>
      <c r="EZ401" s="106"/>
      <c r="FA401" s="106"/>
      <c r="FB401" s="106"/>
      <c r="FC401" s="106"/>
      <c r="FD401" s="106"/>
      <c r="FE401" s="106"/>
      <c r="FF401" s="106"/>
      <c r="FG401" s="106"/>
      <c r="FH401" s="106"/>
      <c r="FI401" s="106"/>
      <c r="FJ401" s="106"/>
      <c r="FK401" s="106"/>
      <c r="FL401" s="106"/>
      <c r="FM401" s="106"/>
      <c r="FN401" s="106"/>
      <c r="FO401" s="106"/>
      <c r="FP401" s="106"/>
      <c r="FQ401" s="106"/>
      <c r="FR401" s="106"/>
      <c r="FS401" s="106"/>
      <c r="FT401" s="106"/>
      <c r="FU401" s="106"/>
      <c r="FV401" s="106"/>
      <c r="FW401" s="106"/>
      <c r="FX401" s="106"/>
      <c r="FY401" s="106"/>
      <c r="FZ401" s="106"/>
      <c r="GA401" s="106"/>
      <c r="GB401" s="106"/>
      <c r="GC401" s="106"/>
      <c r="GD401" s="106"/>
      <c r="GE401" s="106"/>
      <c r="GF401" s="106"/>
      <c r="GG401" s="106"/>
      <c r="GH401" s="106"/>
      <c r="GI401" s="106"/>
      <c r="GJ401" s="106"/>
      <c r="GK401" s="106"/>
      <c r="GL401" s="106"/>
      <c r="GM401" s="106"/>
      <c r="GN401" s="106"/>
      <c r="GO401" s="106"/>
      <c r="GP401" s="106"/>
      <c r="GQ401" s="106"/>
      <c r="GR401" s="106"/>
      <c r="GS401" s="106"/>
      <c r="GT401" s="106"/>
      <c r="GU401" s="106"/>
      <c r="GV401" s="106"/>
      <c r="GW401" s="106"/>
      <c r="GX401" s="106"/>
      <c r="GY401" s="106"/>
      <c r="GZ401" s="106"/>
      <c r="HA401" s="106"/>
      <c r="HB401" s="106"/>
      <c r="HC401" s="106"/>
      <c r="HD401" s="106"/>
      <c r="HE401" s="106"/>
      <c r="HF401" s="106"/>
      <c r="HG401" s="106"/>
      <c r="HH401" s="106"/>
      <c r="HI401" s="106"/>
      <c r="HJ401" s="106"/>
      <c r="HK401" s="106"/>
      <c r="HL401" s="106"/>
      <c r="HM401" s="106"/>
      <c r="HN401" s="106"/>
      <c r="HO401" s="106"/>
      <c r="HP401" s="106"/>
      <c r="HQ401" s="106"/>
      <c r="HR401" s="106"/>
      <c r="HS401" s="106"/>
      <c r="HT401" s="106"/>
      <c r="HU401" s="106"/>
      <c r="HV401" s="106"/>
      <c r="HW401" s="106"/>
      <c r="HX401" s="106"/>
      <c r="HY401" s="106"/>
      <c r="HZ401" s="106"/>
      <c r="IA401" s="106"/>
      <c r="IB401" s="106"/>
      <c r="IC401" s="106"/>
      <c r="ID401" s="106"/>
      <c r="IE401" s="106"/>
      <c r="IF401" s="106"/>
      <c r="IG401" s="106"/>
      <c r="IH401" s="106"/>
      <c r="II401" s="106"/>
      <c r="IJ401" s="106"/>
      <c r="IK401" s="106"/>
      <c r="IL401" s="106"/>
      <c r="IM401" s="106"/>
      <c r="IN401" s="106"/>
      <c r="IO401" s="106"/>
      <c r="IP401" s="106"/>
      <c r="IQ401" s="106"/>
      <c r="IR401" s="106"/>
    </row>
    <row r="402" customFormat="false" ht="13.5" hidden="false" customHeight="false" outlineLevel="0" collapsed="false">
      <c r="R402" s="196"/>
      <c r="S402" s="197"/>
      <c r="T402" s="197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6"/>
      <c r="BU402" s="106"/>
      <c r="BV402" s="106"/>
      <c r="BW402" s="106"/>
      <c r="BX402" s="106"/>
      <c r="BY402" s="106"/>
      <c r="BZ402" s="106"/>
      <c r="CA402" s="106"/>
      <c r="CB402" s="106"/>
      <c r="CC402" s="106"/>
      <c r="CD402" s="106"/>
      <c r="CE402" s="106"/>
      <c r="CF402" s="106"/>
      <c r="CG402" s="106"/>
      <c r="CH402" s="106"/>
      <c r="CI402" s="106"/>
      <c r="CJ402" s="106"/>
      <c r="CK402" s="106"/>
      <c r="CL402" s="106"/>
      <c r="CM402" s="106"/>
      <c r="CN402" s="106"/>
      <c r="CO402" s="106"/>
      <c r="CP402" s="106"/>
      <c r="CQ402" s="106"/>
      <c r="CR402" s="106"/>
      <c r="CS402" s="106"/>
      <c r="CT402" s="106"/>
      <c r="CU402" s="106"/>
      <c r="CV402" s="106"/>
      <c r="CW402" s="106"/>
      <c r="CX402" s="106"/>
      <c r="CY402" s="106"/>
      <c r="CZ402" s="106"/>
      <c r="DA402" s="106"/>
      <c r="DB402" s="106"/>
      <c r="DC402" s="106"/>
      <c r="DD402" s="106"/>
      <c r="DE402" s="106"/>
      <c r="DF402" s="106"/>
      <c r="DG402" s="106"/>
      <c r="DH402" s="106"/>
      <c r="DI402" s="106"/>
      <c r="DJ402" s="106"/>
      <c r="DK402" s="106"/>
      <c r="DL402" s="106"/>
      <c r="DM402" s="106"/>
      <c r="DN402" s="106"/>
      <c r="DO402" s="106"/>
      <c r="DP402" s="106"/>
      <c r="DQ402" s="106"/>
      <c r="DR402" s="106"/>
      <c r="DS402" s="106"/>
      <c r="DT402" s="106"/>
      <c r="DU402" s="106"/>
      <c r="DV402" s="106"/>
      <c r="DW402" s="106"/>
      <c r="DX402" s="106"/>
      <c r="DY402" s="106"/>
      <c r="DZ402" s="106"/>
      <c r="EA402" s="106"/>
      <c r="EB402" s="106"/>
      <c r="EC402" s="106"/>
      <c r="ED402" s="106"/>
      <c r="EE402" s="106"/>
      <c r="EF402" s="106"/>
      <c r="EG402" s="106"/>
      <c r="EH402" s="106"/>
      <c r="EI402" s="106"/>
      <c r="EJ402" s="106"/>
      <c r="EK402" s="106"/>
      <c r="EL402" s="106"/>
      <c r="EM402" s="106"/>
      <c r="EN402" s="106"/>
      <c r="EO402" s="106"/>
      <c r="EP402" s="106"/>
      <c r="EQ402" s="106"/>
      <c r="ER402" s="106"/>
      <c r="ES402" s="106"/>
      <c r="ET402" s="106"/>
      <c r="EU402" s="106"/>
      <c r="EV402" s="106"/>
      <c r="EW402" s="106"/>
      <c r="EX402" s="106"/>
      <c r="EY402" s="106"/>
      <c r="EZ402" s="106"/>
      <c r="FA402" s="106"/>
      <c r="FB402" s="106"/>
      <c r="FC402" s="106"/>
      <c r="FD402" s="106"/>
      <c r="FE402" s="106"/>
      <c r="FF402" s="106"/>
      <c r="FG402" s="106"/>
      <c r="FH402" s="106"/>
      <c r="FI402" s="106"/>
      <c r="FJ402" s="106"/>
      <c r="FK402" s="106"/>
      <c r="FL402" s="106"/>
      <c r="FM402" s="106"/>
      <c r="FN402" s="106"/>
      <c r="FO402" s="106"/>
      <c r="FP402" s="106"/>
      <c r="FQ402" s="106"/>
      <c r="FR402" s="106"/>
      <c r="FS402" s="106"/>
      <c r="FT402" s="106"/>
      <c r="FU402" s="106"/>
      <c r="FV402" s="106"/>
      <c r="FW402" s="106"/>
      <c r="FX402" s="106"/>
      <c r="FY402" s="106"/>
      <c r="FZ402" s="106"/>
      <c r="GA402" s="106"/>
      <c r="GB402" s="106"/>
      <c r="GC402" s="106"/>
      <c r="GD402" s="106"/>
      <c r="GE402" s="106"/>
      <c r="GF402" s="106"/>
      <c r="GG402" s="106"/>
      <c r="GH402" s="106"/>
      <c r="GI402" s="106"/>
      <c r="GJ402" s="106"/>
      <c r="GK402" s="106"/>
      <c r="GL402" s="106"/>
      <c r="GM402" s="106"/>
      <c r="GN402" s="106"/>
      <c r="GO402" s="106"/>
      <c r="GP402" s="106"/>
      <c r="GQ402" s="106"/>
      <c r="GR402" s="106"/>
      <c r="GS402" s="106"/>
      <c r="GT402" s="106"/>
      <c r="GU402" s="106"/>
      <c r="GV402" s="106"/>
      <c r="GW402" s="106"/>
      <c r="GX402" s="106"/>
      <c r="GY402" s="106"/>
      <c r="GZ402" s="106"/>
      <c r="HA402" s="106"/>
      <c r="HB402" s="106"/>
      <c r="HC402" s="106"/>
      <c r="HD402" s="106"/>
      <c r="HE402" s="106"/>
      <c r="HF402" s="106"/>
      <c r="HG402" s="106"/>
      <c r="HH402" s="106"/>
      <c r="HI402" s="106"/>
      <c r="HJ402" s="106"/>
      <c r="HK402" s="106"/>
      <c r="HL402" s="106"/>
      <c r="HM402" s="106"/>
      <c r="HN402" s="106"/>
      <c r="HO402" s="106"/>
      <c r="HP402" s="106"/>
      <c r="HQ402" s="106"/>
      <c r="HR402" s="106"/>
      <c r="HS402" s="106"/>
      <c r="HT402" s="106"/>
      <c r="HU402" s="106"/>
      <c r="HV402" s="106"/>
      <c r="HW402" s="106"/>
      <c r="HX402" s="106"/>
      <c r="HY402" s="106"/>
      <c r="HZ402" s="106"/>
      <c r="IA402" s="106"/>
      <c r="IB402" s="106"/>
      <c r="IC402" s="106"/>
      <c r="ID402" s="106"/>
      <c r="IE402" s="106"/>
      <c r="IF402" s="106"/>
      <c r="IG402" s="106"/>
      <c r="IH402" s="106"/>
      <c r="II402" s="106"/>
      <c r="IJ402" s="106"/>
      <c r="IK402" s="106"/>
      <c r="IL402" s="106"/>
      <c r="IM402" s="106"/>
      <c r="IN402" s="106"/>
      <c r="IO402" s="106"/>
      <c r="IP402" s="106"/>
      <c r="IQ402" s="106"/>
      <c r="IR402" s="106"/>
    </row>
    <row r="403" customFormat="false" ht="13.5" hidden="false" customHeight="false" outlineLevel="0" collapsed="false">
      <c r="R403" s="196"/>
      <c r="S403" s="197"/>
      <c r="T403" s="197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6"/>
      <c r="BU403" s="106"/>
      <c r="BV403" s="106"/>
      <c r="BW403" s="106"/>
      <c r="BX403" s="106"/>
      <c r="BY403" s="106"/>
      <c r="BZ403" s="106"/>
      <c r="CA403" s="106"/>
      <c r="CB403" s="106"/>
      <c r="CC403" s="106"/>
      <c r="CD403" s="106"/>
      <c r="CE403" s="106"/>
      <c r="CF403" s="106"/>
      <c r="CG403" s="106"/>
      <c r="CH403" s="106"/>
      <c r="CI403" s="106"/>
      <c r="CJ403" s="106"/>
      <c r="CK403" s="106"/>
      <c r="CL403" s="106"/>
      <c r="CM403" s="106"/>
      <c r="CN403" s="106"/>
      <c r="CO403" s="106"/>
      <c r="CP403" s="106"/>
      <c r="CQ403" s="106"/>
      <c r="CR403" s="106"/>
      <c r="CS403" s="106"/>
      <c r="CT403" s="106"/>
      <c r="CU403" s="106"/>
      <c r="CV403" s="106"/>
      <c r="CW403" s="106"/>
      <c r="CX403" s="106"/>
      <c r="CY403" s="106"/>
      <c r="CZ403" s="106"/>
      <c r="DA403" s="106"/>
      <c r="DB403" s="106"/>
      <c r="DC403" s="106"/>
      <c r="DD403" s="106"/>
      <c r="DE403" s="106"/>
      <c r="DF403" s="106"/>
      <c r="DG403" s="106"/>
      <c r="DH403" s="106"/>
      <c r="DI403" s="106"/>
      <c r="DJ403" s="106"/>
      <c r="DK403" s="106"/>
      <c r="DL403" s="106"/>
      <c r="DM403" s="106"/>
      <c r="DN403" s="106"/>
      <c r="DO403" s="106"/>
      <c r="DP403" s="106"/>
      <c r="DQ403" s="106"/>
      <c r="DR403" s="106"/>
      <c r="DS403" s="106"/>
      <c r="DT403" s="106"/>
      <c r="DU403" s="106"/>
      <c r="DV403" s="106"/>
      <c r="DW403" s="106"/>
      <c r="DX403" s="106"/>
      <c r="DY403" s="106"/>
      <c r="DZ403" s="106"/>
      <c r="EA403" s="106"/>
      <c r="EB403" s="106"/>
      <c r="EC403" s="106"/>
      <c r="ED403" s="106"/>
      <c r="EE403" s="106"/>
      <c r="EF403" s="106"/>
      <c r="EG403" s="106"/>
      <c r="EH403" s="106"/>
      <c r="EI403" s="106"/>
      <c r="EJ403" s="106"/>
      <c r="EK403" s="106"/>
      <c r="EL403" s="106"/>
      <c r="EM403" s="106"/>
      <c r="EN403" s="106"/>
      <c r="EO403" s="106"/>
      <c r="EP403" s="106"/>
      <c r="EQ403" s="106"/>
      <c r="ER403" s="106"/>
      <c r="ES403" s="106"/>
      <c r="ET403" s="106"/>
      <c r="EU403" s="106"/>
      <c r="EV403" s="106"/>
      <c r="EW403" s="106"/>
      <c r="EX403" s="106"/>
      <c r="EY403" s="106"/>
      <c r="EZ403" s="106"/>
      <c r="FA403" s="106"/>
      <c r="FB403" s="106"/>
      <c r="FC403" s="106"/>
      <c r="FD403" s="106"/>
      <c r="FE403" s="106"/>
      <c r="FF403" s="106"/>
      <c r="FG403" s="106"/>
      <c r="FH403" s="106"/>
      <c r="FI403" s="106"/>
      <c r="FJ403" s="106"/>
      <c r="FK403" s="106"/>
      <c r="FL403" s="106"/>
      <c r="FM403" s="106"/>
      <c r="FN403" s="106"/>
      <c r="FO403" s="106"/>
      <c r="FP403" s="106"/>
      <c r="FQ403" s="106"/>
      <c r="FR403" s="106"/>
      <c r="FS403" s="106"/>
      <c r="FT403" s="106"/>
      <c r="FU403" s="106"/>
      <c r="FV403" s="106"/>
      <c r="FW403" s="106"/>
      <c r="FX403" s="106"/>
      <c r="FY403" s="106"/>
      <c r="FZ403" s="106"/>
      <c r="GA403" s="106"/>
      <c r="GB403" s="106"/>
      <c r="GC403" s="106"/>
      <c r="GD403" s="106"/>
      <c r="GE403" s="106"/>
      <c r="GF403" s="106"/>
      <c r="GG403" s="106"/>
      <c r="GH403" s="106"/>
      <c r="GI403" s="106"/>
      <c r="GJ403" s="106"/>
      <c r="GK403" s="106"/>
      <c r="GL403" s="106"/>
      <c r="GM403" s="106"/>
      <c r="GN403" s="106"/>
      <c r="GO403" s="106"/>
      <c r="GP403" s="106"/>
      <c r="GQ403" s="106"/>
      <c r="GR403" s="106"/>
      <c r="GS403" s="106"/>
      <c r="GT403" s="106"/>
      <c r="GU403" s="106"/>
      <c r="GV403" s="106"/>
      <c r="GW403" s="106"/>
      <c r="GX403" s="106"/>
      <c r="GY403" s="106"/>
      <c r="GZ403" s="106"/>
      <c r="HA403" s="106"/>
      <c r="HB403" s="106"/>
      <c r="HC403" s="106"/>
      <c r="HD403" s="106"/>
      <c r="HE403" s="106"/>
      <c r="HF403" s="106"/>
      <c r="HG403" s="106"/>
      <c r="HH403" s="106"/>
      <c r="HI403" s="106"/>
      <c r="HJ403" s="106"/>
      <c r="HK403" s="106"/>
      <c r="HL403" s="106"/>
      <c r="HM403" s="106"/>
      <c r="HN403" s="106"/>
      <c r="HO403" s="106"/>
      <c r="HP403" s="106"/>
      <c r="HQ403" s="106"/>
      <c r="HR403" s="106"/>
      <c r="HS403" s="106"/>
      <c r="HT403" s="106"/>
      <c r="HU403" s="106"/>
      <c r="HV403" s="106"/>
      <c r="HW403" s="106"/>
      <c r="HX403" s="106"/>
      <c r="HY403" s="106"/>
      <c r="HZ403" s="106"/>
      <c r="IA403" s="106"/>
      <c r="IB403" s="106"/>
      <c r="IC403" s="106"/>
      <c r="ID403" s="106"/>
      <c r="IE403" s="106"/>
      <c r="IF403" s="106"/>
      <c r="IG403" s="106"/>
      <c r="IH403" s="106"/>
      <c r="II403" s="106"/>
      <c r="IJ403" s="106"/>
      <c r="IK403" s="106"/>
      <c r="IL403" s="106"/>
      <c r="IM403" s="106"/>
      <c r="IN403" s="106"/>
      <c r="IO403" s="106"/>
      <c r="IP403" s="106"/>
      <c r="IQ403" s="106"/>
      <c r="IR403" s="106"/>
    </row>
    <row r="404" customFormat="false" ht="13.5" hidden="false" customHeight="false" outlineLevel="0" collapsed="false">
      <c r="R404" s="196"/>
      <c r="S404" s="197"/>
      <c r="T404" s="197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106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  <c r="DW404" s="106"/>
      <c r="DX404" s="106"/>
      <c r="DY404" s="106"/>
      <c r="DZ404" s="106"/>
      <c r="EA404" s="106"/>
      <c r="EB404" s="106"/>
      <c r="EC404" s="106"/>
      <c r="ED404" s="106"/>
      <c r="EE404" s="106"/>
      <c r="EF404" s="106"/>
      <c r="EG404" s="106"/>
      <c r="EH404" s="106"/>
      <c r="EI404" s="106"/>
      <c r="EJ404" s="106"/>
      <c r="EK404" s="106"/>
      <c r="EL404" s="106"/>
      <c r="EM404" s="106"/>
      <c r="EN404" s="106"/>
      <c r="EO404" s="106"/>
      <c r="EP404" s="106"/>
      <c r="EQ404" s="106"/>
      <c r="ER404" s="106"/>
      <c r="ES404" s="106"/>
      <c r="ET404" s="106"/>
      <c r="EU404" s="106"/>
      <c r="EV404" s="106"/>
      <c r="EW404" s="106"/>
      <c r="EX404" s="106"/>
      <c r="EY404" s="106"/>
      <c r="EZ404" s="106"/>
      <c r="FA404" s="106"/>
      <c r="FB404" s="106"/>
      <c r="FC404" s="106"/>
      <c r="FD404" s="106"/>
      <c r="FE404" s="106"/>
      <c r="FF404" s="106"/>
      <c r="FG404" s="106"/>
      <c r="FH404" s="106"/>
      <c r="FI404" s="106"/>
      <c r="FJ404" s="106"/>
      <c r="FK404" s="106"/>
      <c r="FL404" s="106"/>
      <c r="FM404" s="106"/>
      <c r="FN404" s="106"/>
      <c r="FO404" s="106"/>
      <c r="FP404" s="106"/>
      <c r="FQ404" s="106"/>
      <c r="FR404" s="106"/>
      <c r="FS404" s="106"/>
      <c r="FT404" s="106"/>
      <c r="FU404" s="106"/>
      <c r="FV404" s="106"/>
      <c r="FW404" s="106"/>
      <c r="FX404" s="106"/>
      <c r="FY404" s="106"/>
      <c r="FZ404" s="106"/>
      <c r="GA404" s="106"/>
      <c r="GB404" s="106"/>
      <c r="GC404" s="106"/>
      <c r="GD404" s="106"/>
      <c r="GE404" s="106"/>
      <c r="GF404" s="106"/>
      <c r="GG404" s="106"/>
      <c r="GH404" s="106"/>
      <c r="GI404" s="106"/>
      <c r="GJ404" s="106"/>
      <c r="GK404" s="106"/>
      <c r="GL404" s="106"/>
      <c r="GM404" s="106"/>
      <c r="GN404" s="106"/>
      <c r="GO404" s="106"/>
      <c r="GP404" s="106"/>
      <c r="GQ404" s="106"/>
      <c r="GR404" s="106"/>
      <c r="GS404" s="106"/>
      <c r="GT404" s="106"/>
      <c r="GU404" s="106"/>
      <c r="GV404" s="106"/>
      <c r="GW404" s="106"/>
      <c r="GX404" s="106"/>
      <c r="GY404" s="106"/>
      <c r="GZ404" s="106"/>
      <c r="HA404" s="106"/>
      <c r="HB404" s="106"/>
      <c r="HC404" s="106"/>
      <c r="HD404" s="106"/>
      <c r="HE404" s="106"/>
      <c r="HF404" s="106"/>
      <c r="HG404" s="106"/>
      <c r="HH404" s="106"/>
      <c r="HI404" s="106"/>
      <c r="HJ404" s="106"/>
      <c r="HK404" s="106"/>
      <c r="HL404" s="106"/>
      <c r="HM404" s="106"/>
      <c r="HN404" s="106"/>
      <c r="HO404" s="106"/>
      <c r="HP404" s="106"/>
      <c r="HQ404" s="106"/>
      <c r="HR404" s="106"/>
      <c r="HS404" s="106"/>
      <c r="HT404" s="106"/>
      <c r="HU404" s="106"/>
      <c r="HV404" s="106"/>
      <c r="HW404" s="106"/>
      <c r="HX404" s="106"/>
      <c r="HY404" s="106"/>
      <c r="HZ404" s="106"/>
      <c r="IA404" s="106"/>
      <c r="IB404" s="106"/>
      <c r="IC404" s="106"/>
      <c r="ID404" s="106"/>
      <c r="IE404" s="106"/>
      <c r="IF404" s="106"/>
      <c r="IG404" s="106"/>
      <c r="IH404" s="106"/>
      <c r="II404" s="106"/>
      <c r="IJ404" s="106"/>
      <c r="IK404" s="106"/>
      <c r="IL404" s="106"/>
      <c r="IM404" s="106"/>
      <c r="IN404" s="106"/>
      <c r="IO404" s="106"/>
      <c r="IP404" s="106"/>
      <c r="IQ404" s="106"/>
      <c r="IR404" s="106"/>
    </row>
    <row r="405" customFormat="false" ht="13.5" hidden="false" customHeight="false" outlineLevel="0" collapsed="false">
      <c r="R405" s="196"/>
      <c r="S405" s="197"/>
      <c r="T405" s="197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6"/>
      <c r="BU405" s="106"/>
      <c r="BV405" s="106"/>
      <c r="BW405" s="106"/>
      <c r="BX405" s="106"/>
      <c r="BY405" s="106"/>
      <c r="BZ405" s="106"/>
      <c r="CA405" s="106"/>
      <c r="CB405" s="106"/>
      <c r="CC405" s="106"/>
      <c r="CD405" s="106"/>
      <c r="CE405" s="106"/>
      <c r="CF405" s="106"/>
      <c r="CG405" s="106"/>
      <c r="CH405" s="106"/>
      <c r="CI405" s="106"/>
      <c r="CJ405" s="106"/>
      <c r="CK405" s="106"/>
      <c r="CL405" s="106"/>
      <c r="CM405" s="106"/>
      <c r="CN405" s="106"/>
      <c r="CO405" s="106"/>
      <c r="CP405" s="106"/>
      <c r="CQ405" s="106"/>
      <c r="CR405" s="106"/>
      <c r="CS405" s="106"/>
      <c r="CT405" s="106"/>
      <c r="CU405" s="106"/>
      <c r="CV405" s="106"/>
      <c r="CW405" s="106"/>
      <c r="CX405" s="106"/>
      <c r="CY405" s="106"/>
      <c r="CZ405" s="106"/>
      <c r="DA405" s="106"/>
      <c r="DB405" s="106"/>
      <c r="DC405" s="106"/>
      <c r="DD405" s="106"/>
      <c r="DE405" s="106"/>
      <c r="DF405" s="106"/>
      <c r="DG405" s="106"/>
      <c r="DH405" s="106"/>
      <c r="DI405" s="106"/>
      <c r="DJ405" s="106"/>
      <c r="DK405" s="106"/>
      <c r="DL405" s="106"/>
      <c r="DM405" s="106"/>
      <c r="DN405" s="106"/>
      <c r="DO405" s="106"/>
      <c r="DP405" s="106"/>
      <c r="DQ405" s="106"/>
      <c r="DR405" s="106"/>
      <c r="DS405" s="106"/>
      <c r="DT405" s="106"/>
      <c r="DU405" s="106"/>
      <c r="DV405" s="106"/>
      <c r="DW405" s="106"/>
      <c r="DX405" s="106"/>
      <c r="DY405" s="106"/>
      <c r="DZ405" s="106"/>
      <c r="EA405" s="106"/>
      <c r="EB405" s="106"/>
      <c r="EC405" s="106"/>
      <c r="ED405" s="106"/>
      <c r="EE405" s="106"/>
      <c r="EF405" s="106"/>
      <c r="EG405" s="106"/>
      <c r="EH405" s="106"/>
      <c r="EI405" s="106"/>
      <c r="EJ405" s="106"/>
      <c r="EK405" s="106"/>
      <c r="EL405" s="106"/>
      <c r="EM405" s="106"/>
      <c r="EN405" s="106"/>
      <c r="EO405" s="106"/>
      <c r="EP405" s="106"/>
      <c r="EQ405" s="106"/>
      <c r="ER405" s="106"/>
      <c r="ES405" s="106"/>
      <c r="ET405" s="106"/>
      <c r="EU405" s="106"/>
      <c r="EV405" s="106"/>
      <c r="EW405" s="106"/>
      <c r="EX405" s="106"/>
      <c r="EY405" s="106"/>
      <c r="EZ405" s="106"/>
      <c r="FA405" s="106"/>
      <c r="FB405" s="106"/>
      <c r="FC405" s="106"/>
      <c r="FD405" s="106"/>
      <c r="FE405" s="106"/>
      <c r="FF405" s="106"/>
      <c r="FG405" s="106"/>
      <c r="FH405" s="106"/>
      <c r="FI405" s="106"/>
      <c r="FJ405" s="106"/>
      <c r="FK405" s="106"/>
      <c r="FL405" s="106"/>
      <c r="FM405" s="106"/>
      <c r="FN405" s="106"/>
      <c r="FO405" s="106"/>
      <c r="FP405" s="106"/>
      <c r="FQ405" s="106"/>
      <c r="FR405" s="106"/>
      <c r="FS405" s="106"/>
      <c r="FT405" s="106"/>
      <c r="FU405" s="106"/>
      <c r="FV405" s="106"/>
      <c r="FW405" s="106"/>
      <c r="FX405" s="106"/>
      <c r="FY405" s="106"/>
      <c r="FZ405" s="106"/>
      <c r="GA405" s="106"/>
      <c r="GB405" s="106"/>
      <c r="GC405" s="106"/>
      <c r="GD405" s="106"/>
      <c r="GE405" s="106"/>
      <c r="GF405" s="106"/>
      <c r="GG405" s="106"/>
      <c r="GH405" s="106"/>
      <c r="GI405" s="106"/>
      <c r="GJ405" s="106"/>
      <c r="GK405" s="106"/>
      <c r="GL405" s="106"/>
      <c r="GM405" s="106"/>
      <c r="GN405" s="106"/>
      <c r="GO405" s="106"/>
      <c r="GP405" s="106"/>
      <c r="GQ405" s="106"/>
      <c r="GR405" s="106"/>
      <c r="GS405" s="106"/>
      <c r="GT405" s="106"/>
      <c r="GU405" s="106"/>
      <c r="GV405" s="106"/>
      <c r="GW405" s="106"/>
      <c r="GX405" s="106"/>
      <c r="GY405" s="106"/>
      <c r="GZ405" s="106"/>
      <c r="HA405" s="106"/>
      <c r="HB405" s="106"/>
      <c r="HC405" s="106"/>
      <c r="HD405" s="106"/>
      <c r="HE405" s="106"/>
      <c r="HF405" s="106"/>
      <c r="HG405" s="106"/>
      <c r="HH405" s="106"/>
      <c r="HI405" s="106"/>
      <c r="HJ405" s="106"/>
      <c r="HK405" s="106"/>
      <c r="HL405" s="106"/>
      <c r="HM405" s="106"/>
      <c r="HN405" s="106"/>
      <c r="HO405" s="106"/>
      <c r="HP405" s="106"/>
      <c r="HQ405" s="106"/>
      <c r="HR405" s="106"/>
      <c r="HS405" s="106"/>
      <c r="HT405" s="106"/>
      <c r="HU405" s="106"/>
      <c r="HV405" s="106"/>
      <c r="HW405" s="106"/>
      <c r="HX405" s="106"/>
      <c r="HY405" s="106"/>
      <c r="HZ405" s="106"/>
      <c r="IA405" s="106"/>
      <c r="IB405" s="106"/>
      <c r="IC405" s="106"/>
      <c r="ID405" s="106"/>
      <c r="IE405" s="106"/>
      <c r="IF405" s="106"/>
      <c r="IG405" s="106"/>
      <c r="IH405" s="106"/>
      <c r="II405" s="106"/>
      <c r="IJ405" s="106"/>
      <c r="IK405" s="106"/>
      <c r="IL405" s="106"/>
      <c r="IM405" s="106"/>
      <c r="IN405" s="106"/>
      <c r="IO405" s="106"/>
      <c r="IP405" s="106"/>
      <c r="IQ405" s="106"/>
      <c r="IR405" s="106"/>
    </row>
    <row r="406" customFormat="false" ht="13.5" hidden="false" customHeight="false" outlineLevel="0" collapsed="false">
      <c r="R406" s="196"/>
      <c r="S406" s="197"/>
      <c r="T406" s="197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6"/>
      <c r="BU406" s="106"/>
      <c r="BV406" s="106"/>
      <c r="BW406" s="106"/>
      <c r="BX406" s="106"/>
      <c r="BY406" s="106"/>
      <c r="BZ406" s="106"/>
      <c r="CA406" s="106"/>
      <c r="CB406" s="106"/>
      <c r="CC406" s="106"/>
      <c r="CD406" s="106"/>
      <c r="CE406" s="106"/>
      <c r="CF406" s="106"/>
      <c r="CG406" s="106"/>
      <c r="CH406" s="106"/>
      <c r="CI406" s="106"/>
      <c r="CJ406" s="106"/>
      <c r="CK406" s="106"/>
      <c r="CL406" s="106"/>
      <c r="CM406" s="106"/>
      <c r="CN406" s="106"/>
      <c r="CO406" s="106"/>
      <c r="CP406" s="106"/>
      <c r="CQ406" s="106"/>
      <c r="CR406" s="106"/>
      <c r="CS406" s="106"/>
      <c r="CT406" s="106"/>
      <c r="CU406" s="106"/>
      <c r="CV406" s="106"/>
      <c r="CW406" s="106"/>
      <c r="CX406" s="106"/>
      <c r="CY406" s="106"/>
      <c r="CZ406" s="106"/>
      <c r="DA406" s="106"/>
      <c r="DB406" s="106"/>
      <c r="DC406" s="106"/>
      <c r="DD406" s="106"/>
      <c r="DE406" s="106"/>
      <c r="DF406" s="106"/>
      <c r="DG406" s="106"/>
      <c r="DH406" s="106"/>
      <c r="DI406" s="106"/>
      <c r="DJ406" s="106"/>
      <c r="DK406" s="106"/>
      <c r="DL406" s="106"/>
      <c r="DM406" s="106"/>
      <c r="DN406" s="106"/>
      <c r="DO406" s="106"/>
      <c r="DP406" s="106"/>
      <c r="DQ406" s="106"/>
      <c r="DR406" s="106"/>
      <c r="DS406" s="106"/>
      <c r="DT406" s="106"/>
      <c r="DU406" s="106"/>
      <c r="DV406" s="106"/>
      <c r="DW406" s="106"/>
      <c r="DX406" s="106"/>
      <c r="DY406" s="106"/>
      <c r="DZ406" s="106"/>
      <c r="EA406" s="106"/>
      <c r="EB406" s="106"/>
      <c r="EC406" s="106"/>
      <c r="ED406" s="106"/>
      <c r="EE406" s="106"/>
      <c r="EF406" s="106"/>
      <c r="EG406" s="106"/>
      <c r="EH406" s="106"/>
      <c r="EI406" s="106"/>
      <c r="EJ406" s="106"/>
      <c r="EK406" s="106"/>
      <c r="EL406" s="106"/>
      <c r="EM406" s="106"/>
      <c r="EN406" s="106"/>
      <c r="EO406" s="106"/>
      <c r="EP406" s="106"/>
      <c r="EQ406" s="106"/>
      <c r="ER406" s="106"/>
      <c r="ES406" s="106"/>
      <c r="ET406" s="106"/>
      <c r="EU406" s="106"/>
      <c r="EV406" s="106"/>
      <c r="EW406" s="106"/>
      <c r="EX406" s="106"/>
      <c r="EY406" s="106"/>
      <c r="EZ406" s="106"/>
      <c r="FA406" s="106"/>
      <c r="FB406" s="106"/>
      <c r="FC406" s="106"/>
      <c r="FD406" s="106"/>
      <c r="FE406" s="106"/>
      <c r="FF406" s="106"/>
      <c r="FG406" s="106"/>
      <c r="FH406" s="106"/>
      <c r="FI406" s="106"/>
      <c r="FJ406" s="106"/>
      <c r="FK406" s="106"/>
      <c r="FL406" s="106"/>
      <c r="FM406" s="106"/>
      <c r="FN406" s="106"/>
      <c r="FO406" s="106"/>
      <c r="FP406" s="106"/>
      <c r="FQ406" s="106"/>
      <c r="FR406" s="106"/>
      <c r="FS406" s="106"/>
      <c r="FT406" s="106"/>
      <c r="FU406" s="106"/>
      <c r="FV406" s="106"/>
      <c r="FW406" s="106"/>
      <c r="FX406" s="106"/>
      <c r="FY406" s="106"/>
      <c r="FZ406" s="106"/>
      <c r="GA406" s="106"/>
      <c r="GB406" s="106"/>
      <c r="GC406" s="106"/>
      <c r="GD406" s="106"/>
      <c r="GE406" s="106"/>
      <c r="GF406" s="106"/>
      <c r="GG406" s="106"/>
      <c r="GH406" s="106"/>
      <c r="GI406" s="106"/>
      <c r="GJ406" s="106"/>
      <c r="GK406" s="106"/>
      <c r="GL406" s="106"/>
      <c r="GM406" s="106"/>
      <c r="GN406" s="106"/>
      <c r="GO406" s="106"/>
      <c r="GP406" s="106"/>
      <c r="GQ406" s="106"/>
      <c r="GR406" s="106"/>
      <c r="GS406" s="106"/>
      <c r="GT406" s="106"/>
      <c r="GU406" s="106"/>
      <c r="GV406" s="106"/>
      <c r="GW406" s="106"/>
      <c r="GX406" s="106"/>
      <c r="GY406" s="106"/>
      <c r="GZ406" s="106"/>
      <c r="HA406" s="106"/>
      <c r="HB406" s="106"/>
      <c r="HC406" s="106"/>
      <c r="HD406" s="106"/>
      <c r="HE406" s="106"/>
      <c r="HF406" s="106"/>
      <c r="HG406" s="106"/>
      <c r="HH406" s="106"/>
      <c r="HI406" s="106"/>
      <c r="HJ406" s="106"/>
      <c r="HK406" s="106"/>
      <c r="HL406" s="106"/>
      <c r="HM406" s="106"/>
      <c r="HN406" s="106"/>
      <c r="HO406" s="106"/>
      <c r="HP406" s="106"/>
      <c r="HQ406" s="106"/>
      <c r="HR406" s="106"/>
      <c r="HS406" s="106"/>
      <c r="HT406" s="106"/>
      <c r="HU406" s="106"/>
      <c r="HV406" s="106"/>
      <c r="HW406" s="106"/>
      <c r="HX406" s="106"/>
      <c r="HY406" s="106"/>
      <c r="HZ406" s="106"/>
      <c r="IA406" s="106"/>
      <c r="IB406" s="106"/>
      <c r="IC406" s="106"/>
      <c r="ID406" s="106"/>
      <c r="IE406" s="106"/>
      <c r="IF406" s="106"/>
      <c r="IG406" s="106"/>
      <c r="IH406" s="106"/>
      <c r="II406" s="106"/>
      <c r="IJ406" s="106"/>
      <c r="IK406" s="106"/>
      <c r="IL406" s="106"/>
      <c r="IM406" s="106"/>
      <c r="IN406" s="106"/>
      <c r="IO406" s="106"/>
      <c r="IP406" s="106"/>
      <c r="IQ406" s="106"/>
      <c r="IR406" s="106"/>
    </row>
    <row r="407" customFormat="false" ht="13.5" hidden="false" customHeight="false" outlineLevel="0" collapsed="false">
      <c r="R407" s="196"/>
      <c r="S407" s="197"/>
      <c r="T407" s="197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6"/>
      <c r="BU407" s="106"/>
      <c r="BV407" s="106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106"/>
      <c r="CI407" s="106"/>
      <c r="CJ407" s="106"/>
      <c r="CK407" s="106"/>
      <c r="CL407" s="106"/>
      <c r="CM407" s="106"/>
      <c r="CN407" s="106"/>
      <c r="CO407" s="106"/>
      <c r="CP407" s="106"/>
      <c r="CQ407" s="106"/>
      <c r="CR407" s="106"/>
      <c r="CS407" s="106"/>
      <c r="CT407" s="106"/>
      <c r="CU407" s="106"/>
      <c r="CV407" s="106"/>
      <c r="CW407" s="106"/>
      <c r="CX407" s="106"/>
      <c r="CY407" s="106"/>
      <c r="CZ407" s="106"/>
      <c r="DA407" s="106"/>
      <c r="DB407" s="106"/>
      <c r="DC407" s="106"/>
      <c r="DD407" s="106"/>
      <c r="DE407" s="106"/>
      <c r="DF407" s="106"/>
      <c r="DG407" s="106"/>
      <c r="DH407" s="106"/>
      <c r="DI407" s="106"/>
      <c r="DJ407" s="106"/>
      <c r="DK407" s="106"/>
      <c r="DL407" s="106"/>
      <c r="DM407" s="106"/>
      <c r="DN407" s="106"/>
      <c r="DO407" s="106"/>
      <c r="DP407" s="106"/>
      <c r="DQ407" s="106"/>
      <c r="DR407" s="106"/>
      <c r="DS407" s="106"/>
      <c r="DT407" s="106"/>
      <c r="DU407" s="106"/>
      <c r="DV407" s="106"/>
      <c r="DW407" s="106"/>
      <c r="DX407" s="106"/>
      <c r="DY407" s="106"/>
      <c r="DZ407" s="106"/>
      <c r="EA407" s="106"/>
      <c r="EB407" s="106"/>
      <c r="EC407" s="106"/>
      <c r="ED407" s="106"/>
      <c r="EE407" s="106"/>
      <c r="EF407" s="106"/>
      <c r="EG407" s="106"/>
      <c r="EH407" s="106"/>
      <c r="EI407" s="106"/>
      <c r="EJ407" s="106"/>
      <c r="EK407" s="106"/>
      <c r="EL407" s="106"/>
      <c r="EM407" s="106"/>
      <c r="EN407" s="106"/>
      <c r="EO407" s="106"/>
      <c r="EP407" s="106"/>
      <c r="EQ407" s="106"/>
      <c r="ER407" s="106"/>
      <c r="ES407" s="106"/>
      <c r="ET407" s="106"/>
      <c r="EU407" s="106"/>
      <c r="EV407" s="106"/>
      <c r="EW407" s="106"/>
      <c r="EX407" s="106"/>
      <c r="EY407" s="106"/>
      <c r="EZ407" s="106"/>
      <c r="FA407" s="106"/>
      <c r="FB407" s="106"/>
      <c r="FC407" s="106"/>
      <c r="FD407" s="106"/>
      <c r="FE407" s="106"/>
      <c r="FF407" s="106"/>
      <c r="FG407" s="106"/>
      <c r="FH407" s="106"/>
      <c r="FI407" s="106"/>
      <c r="FJ407" s="106"/>
      <c r="FK407" s="106"/>
      <c r="FL407" s="106"/>
      <c r="FM407" s="106"/>
      <c r="FN407" s="106"/>
      <c r="FO407" s="106"/>
      <c r="FP407" s="106"/>
      <c r="FQ407" s="106"/>
      <c r="FR407" s="106"/>
      <c r="FS407" s="106"/>
      <c r="FT407" s="106"/>
      <c r="FU407" s="106"/>
      <c r="FV407" s="106"/>
      <c r="FW407" s="106"/>
      <c r="FX407" s="106"/>
      <c r="FY407" s="106"/>
      <c r="FZ407" s="106"/>
      <c r="GA407" s="106"/>
      <c r="GB407" s="106"/>
      <c r="GC407" s="106"/>
      <c r="GD407" s="106"/>
      <c r="GE407" s="106"/>
      <c r="GF407" s="106"/>
      <c r="GG407" s="106"/>
      <c r="GH407" s="106"/>
      <c r="GI407" s="106"/>
      <c r="GJ407" s="106"/>
      <c r="GK407" s="106"/>
      <c r="GL407" s="106"/>
      <c r="GM407" s="106"/>
      <c r="GN407" s="106"/>
      <c r="GO407" s="106"/>
      <c r="GP407" s="106"/>
      <c r="GQ407" s="106"/>
      <c r="GR407" s="106"/>
      <c r="GS407" s="106"/>
      <c r="GT407" s="106"/>
      <c r="GU407" s="106"/>
      <c r="GV407" s="106"/>
      <c r="GW407" s="106"/>
      <c r="GX407" s="106"/>
      <c r="GY407" s="106"/>
      <c r="GZ407" s="106"/>
      <c r="HA407" s="106"/>
      <c r="HB407" s="106"/>
      <c r="HC407" s="106"/>
      <c r="HD407" s="106"/>
      <c r="HE407" s="106"/>
      <c r="HF407" s="106"/>
      <c r="HG407" s="106"/>
      <c r="HH407" s="106"/>
      <c r="HI407" s="106"/>
      <c r="HJ407" s="106"/>
      <c r="HK407" s="106"/>
      <c r="HL407" s="106"/>
      <c r="HM407" s="106"/>
      <c r="HN407" s="106"/>
      <c r="HO407" s="106"/>
      <c r="HP407" s="106"/>
      <c r="HQ407" s="106"/>
      <c r="HR407" s="106"/>
      <c r="HS407" s="106"/>
      <c r="HT407" s="106"/>
      <c r="HU407" s="106"/>
      <c r="HV407" s="106"/>
      <c r="HW407" s="106"/>
      <c r="HX407" s="106"/>
      <c r="HY407" s="106"/>
      <c r="HZ407" s="106"/>
      <c r="IA407" s="106"/>
      <c r="IB407" s="106"/>
      <c r="IC407" s="106"/>
      <c r="ID407" s="106"/>
      <c r="IE407" s="106"/>
      <c r="IF407" s="106"/>
      <c r="IG407" s="106"/>
      <c r="IH407" s="106"/>
      <c r="II407" s="106"/>
      <c r="IJ407" s="106"/>
      <c r="IK407" s="106"/>
      <c r="IL407" s="106"/>
      <c r="IM407" s="106"/>
      <c r="IN407" s="106"/>
      <c r="IO407" s="106"/>
      <c r="IP407" s="106"/>
      <c r="IQ407" s="106"/>
      <c r="IR407" s="106"/>
    </row>
    <row r="408" customFormat="false" ht="13.5" hidden="false" customHeight="false" outlineLevel="0" collapsed="false">
      <c r="R408" s="196"/>
      <c r="S408" s="197"/>
      <c r="T408" s="197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6"/>
      <c r="BU408" s="106"/>
      <c r="BV408" s="106"/>
      <c r="BW408" s="106"/>
      <c r="BX408" s="106"/>
      <c r="BY408" s="106"/>
      <c r="BZ408" s="106"/>
      <c r="CA408" s="106"/>
      <c r="CB408" s="106"/>
      <c r="CC408" s="106"/>
      <c r="CD408" s="106"/>
      <c r="CE408" s="106"/>
      <c r="CF408" s="106"/>
      <c r="CG408" s="106"/>
      <c r="CH408" s="106"/>
      <c r="CI408" s="106"/>
      <c r="CJ408" s="106"/>
      <c r="CK408" s="106"/>
      <c r="CL408" s="106"/>
      <c r="CM408" s="106"/>
      <c r="CN408" s="106"/>
      <c r="CO408" s="106"/>
      <c r="CP408" s="106"/>
      <c r="CQ408" s="106"/>
      <c r="CR408" s="106"/>
      <c r="CS408" s="106"/>
      <c r="CT408" s="106"/>
      <c r="CU408" s="106"/>
      <c r="CV408" s="106"/>
      <c r="CW408" s="106"/>
      <c r="CX408" s="106"/>
      <c r="CY408" s="106"/>
      <c r="CZ408" s="106"/>
      <c r="DA408" s="106"/>
      <c r="DB408" s="106"/>
      <c r="DC408" s="106"/>
      <c r="DD408" s="106"/>
      <c r="DE408" s="106"/>
      <c r="DF408" s="106"/>
      <c r="DG408" s="106"/>
      <c r="DH408" s="106"/>
      <c r="DI408" s="106"/>
      <c r="DJ408" s="106"/>
      <c r="DK408" s="106"/>
      <c r="DL408" s="106"/>
      <c r="DM408" s="106"/>
      <c r="DN408" s="106"/>
      <c r="DO408" s="106"/>
      <c r="DP408" s="106"/>
      <c r="DQ408" s="106"/>
      <c r="DR408" s="106"/>
      <c r="DS408" s="106"/>
      <c r="DT408" s="106"/>
      <c r="DU408" s="106"/>
      <c r="DV408" s="106"/>
      <c r="DW408" s="106"/>
      <c r="DX408" s="106"/>
      <c r="DY408" s="106"/>
      <c r="DZ408" s="106"/>
      <c r="EA408" s="106"/>
      <c r="EB408" s="106"/>
      <c r="EC408" s="106"/>
      <c r="ED408" s="106"/>
      <c r="EE408" s="106"/>
      <c r="EF408" s="106"/>
      <c r="EG408" s="106"/>
      <c r="EH408" s="106"/>
      <c r="EI408" s="106"/>
      <c r="EJ408" s="106"/>
      <c r="EK408" s="106"/>
      <c r="EL408" s="106"/>
      <c r="EM408" s="106"/>
      <c r="EN408" s="106"/>
      <c r="EO408" s="106"/>
      <c r="EP408" s="106"/>
      <c r="EQ408" s="106"/>
      <c r="ER408" s="106"/>
      <c r="ES408" s="106"/>
      <c r="ET408" s="106"/>
      <c r="EU408" s="106"/>
      <c r="EV408" s="106"/>
      <c r="EW408" s="106"/>
      <c r="EX408" s="106"/>
      <c r="EY408" s="106"/>
      <c r="EZ408" s="106"/>
      <c r="FA408" s="106"/>
      <c r="FB408" s="106"/>
      <c r="FC408" s="106"/>
      <c r="FD408" s="106"/>
      <c r="FE408" s="106"/>
      <c r="FF408" s="106"/>
      <c r="FG408" s="106"/>
      <c r="FH408" s="106"/>
      <c r="FI408" s="106"/>
      <c r="FJ408" s="106"/>
      <c r="FK408" s="106"/>
      <c r="FL408" s="106"/>
      <c r="FM408" s="106"/>
      <c r="FN408" s="106"/>
      <c r="FO408" s="106"/>
      <c r="FP408" s="106"/>
      <c r="FQ408" s="106"/>
      <c r="FR408" s="106"/>
      <c r="FS408" s="106"/>
      <c r="FT408" s="106"/>
      <c r="FU408" s="106"/>
      <c r="FV408" s="106"/>
      <c r="FW408" s="106"/>
      <c r="FX408" s="106"/>
      <c r="FY408" s="106"/>
      <c r="FZ408" s="106"/>
      <c r="GA408" s="106"/>
      <c r="GB408" s="106"/>
      <c r="GC408" s="106"/>
      <c r="GD408" s="106"/>
      <c r="GE408" s="106"/>
      <c r="GF408" s="106"/>
      <c r="GG408" s="106"/>
      <c r="GH408" s="106"/>
      <c r="GI408" s="106"/>
      <c r="GJ408" s="106"/>
      <c r="GK408" s="106"/>
      <c r="GL408" s="106"/>
      <c r="GM408" s="106"/>
      <c r="GN408" s="106"/>
      <c r="GO408" s="106"/>
      <c r="GP408" s="106"/>
      <c r="GQ408" s="106"/>
      <c r="GR408" s="106"/>
      <c r="GS408" s="106"/>
      <c r="GT408" s="106"/>
      <c r="GU408" s="106"/>
      <c r="GV408" s="106"/>
      <c r="GW408" s="106"/>
      <c r="GX408" s="106"/>
      <c r="GY408" s="106"/>
      <c r="GZ408" s="106"/>
      <c r="HA408" s="106"/>
      <c r="HB408" s="106"/>
      <c r="HC408" s="106"/>
      <c r="HD408" s="106"/>
      <c r="HE408" s="106"/>
      <c r="HF408" s="106"/>
      <c r="HG408" s="106"/>
      <c r="HH408" s="106"/>
      <c r="HI408" s="106"/>
      <c r="HJ408" s="106"/>
      <c r="HK408" s="106"/>
      <c r="HL408" s="106"/>
      <c r="HM408" s="106"/>
      <c r="HN408" s="106"/>
      <c r="HO408" s="106"/>
      <c r="HP408" s="106"/>
      <c r="HQ408" s="106"/>
      <c r="HR408" s="106"/>
      <c r="HS408" s="106"/>
      <c r="HT408" s="106"/>
      <c r="HU408" s="106"/>
      <c r="HV408" s="106"/>
      <c r="HW408" s="106"/>
      <c r="HX408" s="106"/>
      <c r="HY408" s="106"/>
      <c r="HZ408" s="106"/>
      <c r="IA408" s="106"/>
      <c r="IB408" s="106"/>
      <c r="IC408" s="106"/>
      <c r="ID408" s="106"/>
      <c r="IE408" s="106"/>
      <c r="IF408" s="106"/>
      <c r="IG408" s="106"/>
      <c r="IH408" s="106"/>
      <c r="II408" s="106"/>
      <c r="IJ408" s="106"/>
      <c r="IK408" s="106"/>
      <c r="IL408" s="106"/>
      <c r="IM408" s="106"/>
      <c r="IN408" s="106"/>
      <c r="IO408" s="106"/>
      <c r="IP408" s="106"/>
      <c r="IQ408" s="106"/>
      <c r="IR408" s="106"/>
    </row>
    <row r="409" customFormat="false" ht="13.5" hidden="false" customHeight="false" outlineLevel="0" collapsed="false">
      <c r="R409" s="196"/>
      <c r="S409" s="197"/>
      <c r="T409" s="197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6"/>
      <c r="BU409" s="106"/>
      <c r="BV409" s="106"/>
      <c r="BW409" s="106"/>
      <c r="BX409" s="106"/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106"/>
      <c r="CO409" s="106"/>
      <c r="CP409" s="106"/>
      <c r="CQ409" s="106"/>
      <c r="CR409" s="106"/>
      <c r="CS409" s="106"/>
      <c r="CT409" s="106"/>
      <c r="CU409" s="106"/>
      <c r="CV409" s="106"/>
      <c r="CW409" s="106"/>
      <c r="CX409" s="106"/>
      <c r="CY409" s="106"/>
      <c r="CZ409" s="106"/>
      <c r="DA409" s="106"/>
      <c r="DB409" s="106"/>
      <c r="DC409" s="106"/>
      <c r="DD409" s="106"/>
      <c r="DE409" s="106"/>
      <c r="DF409" s="106"/>
      <c r="DG409" s="106"/>
      <c r="DH409" s="106"/>
      <c r="DI409" s="106"/>
      <c r="DJ409" s="106"/>
      <c r="DK409" s="106"/>
      <c r="DL409" s="106"/>
      <c r="DM409" s="106"/>
      <c r="DN409" s="106"/>
      <c r="DO409" s="106"/>
      <c r="DP409" s="106"/>
      <c r="DQ409" s="106"/>
      <c r="DR409" s="106"/>
      <c r="DS409" s="106"/>
      <c r="DT409" s="106"/>
      <c r="DU409" s="106"/>
      <c r="DV409" s="106"/>
      <c r="DW409" s="106"/>
      <c r="DX409" s="106"/>
      <c r="DY409" s="106"/>
      <c r="DZ409" s="106"/>
      <c r="EA409" s="106"/>
      <c r="EB409" s="106"/>
      <c r="EC409" s="106"/>
      <c r="ED409" s="106"/>
      <c r="EE409" s="106"/>
      <c r="EF409" s="106"/>
      <c r="EG409" s="106"/>
      <c r="EH409" s="106"/>
      <c r="EI409" s="106"/>
      <c r="EJ409" s="106"/>
      <c r="EK409" s="106"/>
      <c r="EL409" s="106"/>
      <c r="EM409" s="106"/>
      <c r="EN409" s="106"/>
      <c r="EO409" s="106"/>
      <c r="EP409" s="106"/>
      <c r="EQ409" s="106"/>
      <c r="ER409" s="106"/>
      <c r="ES409" s="106"/>
      <c r="ET409" s="106"/>
      <c r="EU409" s="106"/>
      <c r="EV409" s="106"/>
      <c r="EW409" s="106"/>
      <c r="EX409" s="106"/>
      <c r="EY409" s="106"/>
      <c r="EZ409" s="106"/>
      <c r="FA409" s="106"/>
      <c r="FB409" s="106"/>
      <c r="FC409" s="106"/>
      <c r="FD409" s="106"/>
      <c r="FE409" s="106"/>
      <c r="FF409" s="106"/>
      <c r="FG409" s="106"/>
      <c r="FH409" s="106"/>
      <c r="FI409" s="106"/>
      <c r="FJ409" s="106"/>
      <c r="FK409" s="106"/>
      <c r="FL409" s="106"/>
      <c r="FM409" s="106"/>
      <c r="FN409" s="106"/>
      <c r="FO409" s="106"/>
      <c r="FP409" s="106"/>
      <c r="FQ409" s="106"/>
      <c r="FR409" s="106"/>
      <c r="FS409" s="106"/>
      <c r="FT409" s="106"/>
      <c r="FU409" s="106"/>
      <c r="FV409" s="106"/>
      <c r="FW409" s="106"/>
      <c r="FX409" s="106"/>
      <c r="FY409" s="106"/>
      <c r="FZ409" s="106"/>
      <c r="GA409" s="106"/>
      <c r="GB409" s="106"/>
      <c r="GC409" s="106"/>
      <c r="GD409" s="106"/>
      <c r="GE409" s="106"/>
      <c r="GF409" s="106"/>
      <c r="GG409" s="106"/>
      <c r="GH409" s="106"/>
      <c r="GI409" s="106"/>
      <c r="GJ409" s="106"/>
      <c r="GK409" s="106"/>
      <c r="GL409" s="106"/>
      <c r="GM409" s="106"/>
      <c r="GN409" s="106"/>
      <c r="GO409" s="106"/>
      <c r="GP409" s="106"/>
      <c r="GQ409" s="106"/>
      <c r="GR409" s="106"/>
      <c r="GS409" s="106"/>
      <c r="GT409" s="106"/>
      <c r="GU409" s="106"/>
      <c r="GV409" s="106"/>
      <c r="GW409" s="106"/>
      <c r="GX409" s="106"/>
      <c r="GY409" s="106"/>
      <c r="GZ409" s="106"/>
      <c r="HA409" s="106"/>
      <c r="HB409" s="106"/>
      <c r="HC409" s="106"/>
      <c r="HD409" s="106"/>
      <c r="HE409" s="106"/>
      <c r="HF409" s="106"/>
      <c r="HG409" s="106"/>
      <c r="HH409" s="106"/>
      <c r="HI409" s="106"/>
      <c r="HJ409" s="106"/>
      <c r="HK409" s="106"/>
      <c r="HL409" s="106"/>
      <c r="HM409" s="106"/>
      <c r="HN409" s="106"/>
      <c r="HO409" s="106"/>
      <c r="HP409" s="106"/>
      <c r="HQ409" s="106"/>
      <c r="HR409" s="106"/>
      <c r="HS409" s="106"/>
      <c r="HT409" s="106"/>
      <c r="HU409" s="106"/>
      <c r="HV409" s="106"/>
      <c r="HW409" s="106"/>
      <c r="HX409" s="106"/>
      <c r="HY409" s="106"/>
      <c r="HZ409" s="106"/>
      <c r="IA409" s="106"/>
      <c r="IB409" s="106"/>
      <c r="IC409" s="106"/>
      <c r="ID409" s="106"/>
      <c r="IE409" s="106"/>
      <c r="IF409" s="106"/>
      <c r="IG409" s="106"/>
      <c r="IH409" s="106"/>
      <c r="II409" s="106"/>
      <c r="IJ409" s="106"/>
      <c r="IK409" s="106"/>
      <c r="IL409" s="106"/>
      <c r="IM409" s="106"/>
      <c r="IN409" s="106"/>
      <c r="IO409" s="106"/>
      <c r="IP409" s="106"/>
      <c r="IQ409" s="106"/>
      <c r="IR409" s="106"/>
    </row>
    <row r="410" customFormat="false" ht="13.5" hidden="false" customHeight="false" outlineLevel="0" collapsed="false">
      <c r="R410" s="196"/>
      <c r="S410" s="197"/>
      <c r="T410" s="197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6"/>
      <c r="BU410" s="106"/>
      <c r="BV410" s="106"/>
      <c r="BW410" s="106"/>
      <c r="BX410" s="106"/>
      <c r="BY410" s="106"/>
      <c r="BZ410" s="106"/>
      <c r="CA410" s="106"/>
      <c r="CB410" s="106"/>
      <c r="CC410" s="106"/>
      <c r="CD410" s="106"/>
      <c r="CE410" s="106"/>
      <c r="CF410" s="106"/>
      <c r="CG410" s="106"/>
      <c r="CH410" s="106"/>
      <c r="CI410" s="106"/>
      <c r="CJ410" s="106"/>
      <c r="CK410" s="106"/>
      <c r="CL410" s="106"/>
      <c r="CM410" s="106"/>
      <c r="CN410" s="106"/>
      <c r="CO410" s="106"/>
      <c r="CP410" s="106"/>
      <c r="CQ410" s="106"/>
      <c r="CR410" s="106"/>
      <c r="CS410" s="106"/>
      <c r="CT410" s="106"/>
      <c r="CU410" s="106"/>
      <c r="CV410" s="106"/>
      <c r="CW410" s="106"/>
      <c r="CX410" s="106"/>
      <c r="CY410" s="106"/>
      <c r="CZ410" s="106"/>
      <c r="DA410" s="106"/>
      <c r="DB410" s="106"/>
      <c r="DC410" s="106"/>
      <c r="DD410" s="106"/>
      <c r="DE410" s="106"/>
      <c r="DF410" s="106"/>
      <c r="DG410" s="106"/>
      <c r="DH410" s="106"/>
      <c r="DI410" s="106"/>
      <c r="DJ410" s="106"/>
      <c r="DK410" s="106"/>
      <c r="DL410" s="106"/>
      <c r="DM410" s="106"/>
      <c r="DN410" s="106"/>
      <c r="DO410" s="106"/>
      <c r="DP410" s="106"/>
      <c r="DQ410" s="106"/>
      <c r="DR410" s="106"/>
      <c r="DS410" s="106"/>
      <c r="DT410" s="106"/>
      <c r="DU410" s="106"/>
      <c r="DV410" s="106"/>
      <c r="DW410" s="106"/>
      <c r="DX410" s="106"/>
      <c r="DY410" s="106"/>
      <c r="DZ410" s="106"/>
      <c r="EA410" s="106"/>
      <c r="EB410" s="106"/>
      <c r="EC410" s="106"/>
      <c r="ED410" s="106"/>
      <c r="EE410" s="106"/>
      <c r="EF410" s="106"/>
      <c r="EG410" s="106"/>
      <c r="EH410" s="106"/>
      <c r="EI410" s="106"/>
      <c r="EJ410" s="106"/>
      <c r="EK410" s="106"/>
      <c r="EL410" s="106"/>
      <c r="EM410" s="106"/>
      <c r="EN410" s="106"/>
      <c r="EO410" s="106"/>
      <c r="EP410" s="106"/>
      <c r="EQ410" s="106"/>
      <c r="ER410" s="106"/>
      <c r="ES410" s="106"/>
      <c r="ET410" s="106"/>
      <c r="EU410" s="106"/>
      <c r="EV410" s="106"/>
      <c r="EW410" s="106"/>
      <c r="EX410" s="106"/>
      <c r="EY410" s="106"/>
      <c r="EZ410" s="106"/>
      <c r="FA410" s="106"/>
      <c r="FB410" s="106"/>
      <c r="FC410" s="106"/>
      <c r="FD410" s="106"/>
      <c r="FE410" s="106"/>
      <c r="FF410" s="106"/>
      <c r="FG410" s="106"/>
      <c r="FH410" s="106"/>
      <c r="FI410" s="106"/>
      <c r="FJ410" s="106"/>
      <c r="FK410" s="106"/>
      <c r="FL410" s="106"/>
      <c r="FM410" s="106"/>
      <c r="FN410" s="106"/>
      <c r="FO410" s="106"/>
      <c r="FP410" s="106"/>
      <c r="FQ410" s="106"/>
      <c r="FR410" s="106"/>
      <c r="FS410" s="106"/>
      <c r="FT410" s="106"/>
      <c r="FU410" s="106"/>
      <c r="FV410" s="106"/>
      <c r="FW410" s="106"/>
      <c r="FX410" s="106"/>
      <c r="FY410" s="106"/>
      <c r="FZ410" s="106"/>
      <c r="GA410" s="106"/>
      <c r="GB410" s="106"/>
      <c r="GC410" s="106"/>
      <c r="GD410" s="106"/>
      <c r="GE410" s="106"/>
      <c r="GF410" s="106"/>
      <c r="GG410" s="106"/>
      <c r="GH410" s="106"/>
      <c r="GI410" s="106"/>
      <c r="GJ410" s="106"/>
      <c r="GK410" s="106"/>
      <c r="GL410" s="106"/>
      <c r="GM410" s="106"/>
      <c r="GN410" s="106"/>
      <c r="GO410" s="106"/>
      <c r="GP410" s="106"/>
      <c r="GQ410" s="106"/>
      <c r="GR410" s="106"/>
      <c r="GS410" s="106"/>
      <c r="GT410" s="106"/>
      <c r="GU410" s="106"/>
      <c r="GV410" s="106"/>
      <c r="GW410" s="106"/>
      <c r="GX410" s="106"/>
      <c r="GY410" s="106"/>
      <c r="GZ410" s="106"/>
      <c r="HA410" s="106"/>
      <c r="HB410" s="106"/>
      <c r="HC410" s="106"/>
      <c r="HD410" s="106"/>
      <c r="HE410" s="106"/>
      <c r="HF410" s="106"/>
      <c r="HG410" s="106"/>
      <c r="HH410" s="106"/>
      <c r="HI410" s="106"/>
      <c r="HJ410" s="106"/>
      <c r="HK410" s="106"/>
      <c r="HL410" s="106"/>
      <c r="HM410" s="106"/>
      <c r="HN410" s="106"/>
      <c r="HO410" s="106"/>
      <c r="HP410" s="106"/>
      <c r="HQ410" s="106"/>
      <c r="HR410" s="106"/>
      <c r="HS410" s="106"/>
      <c r="HT410" s="106"/>
      <c r="HU410" s="106"/>
      <c r="HV410" s="106"/>
      <c r="HW410" s="106"/>
      <c r="HX410" s="106"/>
      <c r="HY410" s="106"/>
      <c r="HZ410" s="106"/>
      <c r="IA410" s="106"/>
      <c r="IB410" s="106"/>
      <c r="IC410" s="106"/>
      <c r="ID410" s="106"/>
      <c r="IE410" s="106"/>
      <c r="IF410" s="106"/>
      <c r="IG410" s="106"/>
      <c r="IH410" s="106"/>
      <c r="II410" s="106"/>
      <c r="IJ410" s="106"/>
      <c r="IK410" s="106"/>
      <c r="IL410" s="106"/>
      <c r="IM410" s="106"/>
      <c r="IN410" s="106"/>
      <c r="IO410" s="106"/>
      <c r="IP410" s="106"/>
      <c r="IQ410" s="106"/>
      <c r="IR410" s="106"/>
    </row>
    <row r="411" customFormat="false" ht="13.5" hidden="false" customHeight="false" outlineLevel="0" collapsed="false">
      <c r="R411" s="196"/>
      <c r="S411" s="197"/>
      <c r="T411" s="197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6"/>
      <c r="BU411" s="106"/>
      <c r="BV411" s="106"/>
      <c r="BW411" s="106"/>
      <c r="BX411" s="106"/>
      <c r="BY411" s="106"/>
      <c r="BZ411" s="106"/>
      <c r="CA411" s="106"/>
      <c r="CB411" s="106"/>
      <c r="CC411" s="106"/>
      <c r="CD411" s="106"/>
      <c r="CE411" s="106"/>
      <c r="CF411" s="106"/>
      <c r="CG411" s="106"/>
      <c r="CH411" s="106"/>
      <c r="CI411" s="106"/>
      <c r="CJ411" s="106"/>
      <c r="CK411" s="106"/>
      <c r="CL411" s="106"/>
      <c r="CM411" s="106"/>
      <c r="CN411" s="106"/>
      <c r="CO411" s="106"/>
      <c r="CP411" s="106"/>
      <c r="CQ411" s="106"/>
      <c r="CR411" s="106"/>
      <c r="CS411" s="106"/>
      <c r="CT411" s="106"/>
      <c r="CU411" s="106"/>
      <c r="CV411" s="106"/>
      <c r="CW411" s="106"/>
      <c r="CX411" s="106"/>
      <c r="CY411" s="106"/>
      <c r="CZ411" s="106"/>
      <c r="DA411" s="106"/>
      <c r="DB411" s="106"/>
      <c r="DC411" s="106"/>
      <c r="DD411" s="106"/>
      <c r="DE411" s="106"/>
      <c r="DF411" s="106"/>
      <c r="DG411" s="106"/>
      <c r="DH411" s="106"/>
      <c r="DI411" s="106"/>
      <c r="DJ411" s="106"/>
      <c r="DK411" s="106"/>
      <c r="DL411" s="106"/>
      <c r="DM411" s="106"/>
      <c r="DN411" s="106"/>
      <c r="DO411" s="106"/>
      <c r="DP411" s="106"/>
      <c r="DQ411" s="106"/>
      <c r="DR411" s="106"/>
      <c r="DS411" s="106"/>
      <c r="DT411" s="106"/>
      <c r="DU411" s="106"/>
      <c r="DV411" s="106"/>
      <c r="DW411" s="106"/>
      <c r="DX411" s="106"/>
      <c r="DY411" s="106"/>
      <c r="DZ411" s="106"/>
      <c r="EA411" s="106"/>
      <c r="EB411" s="106"/>
      <c r="EC411" s="106"/>
      <c r="ED411" s="106"/>
      <c r="EE411" s="106"/>
      <c r="EF411" s="106"/>
      <c r="EG411" s="106"/>
      <c r="EH411" s="106"/>
      <c r="EI411" s="106"/>
      <c r="EJ411" s="106"/>
      <c r="EK411" s="106"/>
      <c r="EL411" s="106"/>
      <c r="EM411" s="106"/>
      <c r="EN411" s="106"/>
      <c r="EO411" s="106"/>
      <c r="EP411" s="106"/>
      <c r="EQ411" s="106"/>
      <c r="ER411" s="106"/>
      <c r="ES411" s="106"/>
      <c r="ET411" s="106"/>
      <c r="EU411" s="106"/>
      <c r="EV411" s="106"/>
      <c r="EW411" s="106"/>
      <c r="EX411" s="106"/>
      <c r="EY411" s="106"/>
      <c r="EZ411" s="106"/>
      <c r="FA411" s="106"/>
      <c r="FB411" s="106"/>
      <c r="FC411" s="106"/>
      <c r="FD411" s="106"/>
      <c r="FE411" s="106"/>
      <c r="FF411" s="106"/>
      <c r="FG411" s="106"/>
      <c r="FH411" s="106"/>
      <c r="FI411" s="106"/>
      <c r="FJ411" s="106"/>
      <c r="FK411" s="106"/>
      <c r="FL411" s="106"/>
      <c r="FM411" s="106"/>
      <c r="FN411" s="106"/>
      <c r="FO411" s="106"/>
      <c r="FP411" s="106"/>
      <c r="FQ411" s="106"/>
      <c r="FR411" s="106"/>
      <c r="FS411" s="106"/>
      <c r="FT411" s="106"/>
      <c r="FU411" s="106"/>
      <c r="FV411" s="106"/>
      <c r="FW411" s="106"/>
      <c r="FX411" s="106"/>
      <c r="FY411" s="106"/>
      <c r="FZ411" s="106"/>
      <c r="GA411" s="106"/>
      <c r="GB411" s="106"/>
      <c r="GC411" s="106"/>
      <c r="GD411" s="106"/>
      <c r="GE411" s="106"/>
      <c r="GF411" s="106"/>
      <c r="GG411" s="106"/>
      <c r="GH411" s="106"/>
      <c r="GI411" s="106"/>
      <c r="GJ411" s="106"/>
      <c r="GK411" s="106"/>
      <c r="GL411" s="106"/>
      <c r="GM411" s="106"/>
      <c r="GN411" s="106"/>
      <c r="GO411" s="106"/>
      <c r="GP411" s="106"/>
      <c r="GQ411" s="106"/>
      <c r="GR411" s="106"/>
      <c r="GS411" s="106"/>
      <c r="GT411" s="106"/>
      <c r="GU411" s="106"/>
      <c r="GV411" s="106"/>
      <c r="GW411" s="106"/>
      <c r="GX411" s="106"/>
      <c r="GY411" s="106"/>
      <c r="GZ411" s="106"/>
      <c r="HA411" s="106"/>
      <c r="HB411" s="106"/>
      <c r="HC411" s="106"/>
      <c r="HD411" s="106"/>
      <c r="HE411" s="106"/>
      <c r="HF411" s="106"/>
      <c r="HG411" s="106"/>
      <c r="HH411" s="106"/>
      <c r="HI411" s="106"/>
      <c r="HJ411" s="106"/>
      <c r="HK411" s="106"/>
      <c r="HL411" s="106"/>
      <c r="HM411" s="106"/>
      <c r="HN411" s="106"/>
      <c r="HO411" s="106"/>
      <c r="HP411" s="106"/>
      <c r="HQ411" s="106"/>
      <c r="HR411" s="106"/>
      <c r="HS411" s="106"/>
      <c r="HT411" s="106"/>
      <c r="HU411" s="106"/>
      <c r="HV411" s="106"/>
      <c r="HW411" s="106"/>
      <c r="HX411" s="106"/>
      <c r="HY411" s="106"/>
      <c r="HZ411" s="106"/>
      <c r="IA411" s="106"/>
      <c r="IB411" s="106"/>
      <c r="IC411" s="106"/>
      <c r="ID411" s="106"/>
      <c r="IE411" s="106"/>
      <c r="IF411" s="106"/>
      <c r="IG411" s="106"/>
      <c r="IH411" s="106"/>
      <c r="II411" s="106"/>
      <c r="IJ411" s="106"/>
      <c r="IK411" s="106"/>
      <c r="IL411" s="106"/>
      <c r="IM411" s="106"/>
      <c r="IN411" s="106"/>
      <c r="IO411" s="106"/>
      <c r="IP411" s="106"/>
      <c r="IQ411" s="106"/>
      <c r="IR411" s="106"/>
    </row>
    <row r="412" customFormat="false" ht="13.5" hidden="false" customHeight="false" outlineLevel="0" collapsed="false">
      <c r="R412" s="196"/>
      <c r="S412" s="197"/>
      <c r="T412" s="197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106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  <c r="DW412" s="106"/>
      <c r="DX412" s="106"/>
      <c r="DY412" s="106"/>
      <c r="DZ412" s="106"/>
      <c r="EA412" s="106"/>
      <c r="EB412" s="106"/>
      <c r="EC412" s="106"/>
      <c r="ED412" s="106"/>
      <c r="EE412" s="106"/>
      <c r="EF412" s="106"/>
      <c r="EG412" s="106"/>
      <c r="EH412" s="106"/>
      <c r="EI412" s="106"/>
      <c r="EJ412" s="106"/>
      <c r="EK412" s="106"/>
      <c r="EL412" s="106"/>
      <c r="EM412" s="106"/>
      <c r="EN412" s="106"/>
      <c r="EO412" s="106"/>
      <c r="EP412" s="106"/>
      <c r="EQ412" s="106"/>
      <c r="ER412" s="106"/>
      <c r="ES412" s="106"/>
      <c r="ET412" s="106"/>
      <c r="EU412" s="106"/>
      <c r="EV412" s="106"/>
      <c r="EW412" s="106"/>
      <c r="EX412" s="106"/>
      <c r="EY412" s="106"/>
      <c r="EZ412" s="106"/>
      <c r="FA412" s="106"/>
      <c r="FB412" s="106"/>
      <c r="FC412" s="106"/>
      <c r="FD412" s="106"/>
      <c r="FE412" s="106"/>
      <c r="FF412" s="106"/>
      <c r="FG412" s="106"/>
      <c r="FH412" s="106"/>
      <c r="FI412" s="106"/>
      <c r="FJ412" s="106"/>
      <c r="FK412" s="106"/>
      <c r="FL412" s="106"/>
      <c r="FM412" s="106"/>
      <c r="FN412" s="106"/>
      <c r="FO412" s="106"/>
      <c r="FP412" s="106"/>
      <c r="FQ412" s="106"/>
      <c r="FR412" s="106"/>
      <c r="FS412" s="106"/>
      <c r="FT412" s="106"/>
      <c r="FU412" s="106"/>
      <c r="FV412" s="106"/>
      <c r="FW412" s="106"/>
      <c r="FX412" s="106"/>
      <c r="FY412" s="106"/>
      <c r="FZ412" s="106"/>
      <c r="GA412" s="106"/>
      <c r="GB412" s="106"/>
      <c r="GC412" s="106"/>
      <c r="GD412" s="106"/>
      <c r="GE412" s="106"/>
      <c r="GF412" s="106"/>
      <c r="GG412" s="106"/>
      <c r="GH412" s="106"/>
      <c r="GI412" s="106"/>
      <c r="GJ412" s="106"/>
      <c r="GK412" s="106"/>
      <c r="GL412" s="106"/>
      <c r="GM412" s="106"/>
      <c r="GN412" s="106"/>
      <c r="GO412" s="106"/>
      <c r="GP412" s="106"/>
      <c r="GQ412" s="106"/>
      <c r="GR412" s="106"/>
      <c r="GS412" s="106"/>
      <c r="GT412" s="106"/>
      <c r="GU412" s="106"/>
      <c r="GV412" s="106"/>
      <c r="GW412" s="106"/>
      <c r="GX412" s="106"/>
      <c r="GY412" s="106"/>
      <c r="GZ412" s="106"/>
      <c r="HA412" s="106"/>
      <c r="HB412" s="106"/>
      <c r="HC412" s="106"/>
      <c r="HD412" s="106"/>
      <c r="HE412" s="106"/>
      <c r="HF412" s="106"/>
      <c r="HG412" s="106"/>
      <c r="HH412" s="106"/>
      <c r="HI412" s="106"/>
      <c r="HJ412" s="106"/>
      <c r="HK412" s="106"/>
      <c r="HL412" s="106"/>
      <c r="HM412" s="106"/>
      <c r="HN412" s="106"/>
      <c r="HO412" s="106"/>
      <c r="HP412" s="106"/>
      <c r="HQ412" s="106"/>
      <c r="HR412" s="106"/>
      <c r="HS412" s="106"/>
      <c r="HT412" s="106"/>
      <c r="HU412" s="106"/>
      <c r="HV412" s="106"/>
      <c r="HW412" s="106"/>
      <c r="HX412" s="106"/>
      <c r="HY412" s="106"/>
      <c r="HZ412" s="106"/>
      <c r="IA412" s="106"/>
      <c r="IB412" s="106"/>
      <c r="IC412" s="106"/>
      <c r="ID412" s="106"/>
      <c r="IE412" s="106"/>
      <c r="IF412" s="106"/>
      <c r="IG412" s="106"/>
      <c r="IH412" s="106"/>
      <c r="II412" s="106"/>
      <c r="IJ412" s="106"/>
      <c r="IK412" s="106"/>
      <c r="IL412" s="106"/>
      <c r="IM412" s="106"/>
      <c r="IN412" s="106"/>
      <c r="IO412" s="106"/>
      <c r="IP412" s="106"/>
      <c r="IQ412" s="106"/>
      <c r="IR412" s="106"/>
    </row>
    <row r="413" customFormat="false" ht="13.5" hidden="false" customHeight="false" outlineLevel="0" collapsed="false">
      <c r="R413" s="196"/>
      <c r="S413" s="217"/>
      <c r="T413" s="217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6"/>
      <c r="BU413" s="106"/>
      <c r="BV413" s="106"/>
      <c r="BW413" s="106"/>
      <c r="BX413" s="106"/>
      <c r="BY413" s="106"/>
      <c r="BZ413" s="106"/>
      <c r="CA413" s="106"/>
      <c r="CB413" s="106"/>
      <c r="CC413" s="106"/>
      <c r="CD413" s="106"/>
      <c r="CE413" s="106"/>
      <c r="CF413" s="106"/>
      <c r="CG413" s="106"/>
      <c r="CH413" s="106"/>
      <c r="CI413" s="106"/>
      <c r="CJ413" s="106"/>
      <c r="CK413" s="106"/>
      <c r="CL413" s="106"/>
      <c r="CM413" s="106"/>
      <c r="CN413" s="106"/>
      <c r="CO413" s="106"/>
      <c r="CP413" s="106"/>
      <c r="CQ413" s="106"/>
      <c r="CR413" s="106"/>
      <c r="CS413" s="106"/>
      <c r="CT413" s="106"/>
      <c r="CU413" s="106"/>
      <c r="CV413" s="106"/>
      <c r="CW413" s="106"/>
      <c r="CX413" s="106"/>
      <c r="CY413" s="106"/>
      <c r="CZ413" s="106"/>
      <c r="DA413" s="106"/>
      <c r="DB413" s="106"/>
      <c r="DC413" s="106"/>
      <c r="DD413" s="106"/>
      <c r="DE413" s="106"/>
      <c r="DF413" s="106"/>
      <c r="DG413" s="106"/>
      <c r="DH413" s="106"/>
      <c r="DI413" s="106"/>
      <c r="DJ413" s="106"/>
      <c r="DK413" s="106"/>
      <c r="DL413" s="106"/>
      <c r="DM413" s="106"/>
      <c r="DN413" s="106"/>
      <c r="DO413" s="106"/>
      <c r="DP413" s="106"/>
      <c r="DQ413" s="106"/>
      <c r="DR413" s="106"/>
      <c r="DS413" s="106"/>
      <c r="DT413" s="106"/>
      <c r="DU413" s="106"/>
      <c r="DV413" s="106"/>
      <c r="DW413" s="106"/>
      <c r="DX413" s="106"/>
      <c r="DY413" s="106"/>
      <c r="DZ413" s="106"/>
      <c r="EA413" s="106"/>
      <c r="EB413" s="106"/>
      <c r="EC413" s="106"/>
      <c r="ED413" s="106"/>
      <c r="EE413" s="106"/>
      <c r="EF413" s="106"/>
      <c r="EG413" s="106"/>
      <c r="EH413" s="106"/>
      <c r="EI413" s="106"/>
      <c r="EJ413" s="106"/>
      <c r="EK413" s="106"/>
      <c r="EL413" s="106"/>
      <c r="EM413" s="106"/>
      <c r="EN413" s="106"/>
      <c r="EO413" s="106"/>
      <c r="EP413" s="106"/>
      <c r="EQ413" s="106"/>
      <c r="ER413" s="106"/>
      <c r="ES413" s="106"/>
      <c r="ET413" s="106"/>
      <c r="EU413" s="106"/>
      <c r="EV413" s="106"/>
      <c r="EW413" s="106"/>
      <c r="EX413" s="106"/>
      <c r="EY413" s="106"/>
      <c r="EZ413" s="106"/>
      <c r="FA413" s="106"/>
      <c r="FB413" s="106"/>
      <c r="FC413" s="106"/>
      <c r="FD413" s="106"/>
      <c r="FE413" s="106"/>
      <c r="FF413" s="106"/>
      <c r="FG413" s="106"/>
      <c r="FH413" s="106"/>
      <c r="FI413" s="106"/>
      <c r="FJ413" s="106"/>
      <c r="FK413" s="106"/>
      <c r="FL413" s="106"/>
      <c r="FM413" s="106"/>
      <c r="FN413" s="106"/>
      <c r="FO413" s="106"/>
      <c r="FP413" s="106"/>
      <c r="FQ413" s="106"/>
      <c r="FR413" s="106"/>
      <c r="FS413" s="106"/>
      <c r="FT413" s="106"/>
      <c r="FU413" s="106"/>
      <c r="FV413" s="106"/>
      <c r="FW413" s="106"/>
      <c r="FX413" s="106"/>
      <c r="FY413" s="106"/>
      <c r="FZ413" s="106"/>
      <c r="GA413" s="106"/>
      <c r="GB413" s="106"/>
      <c r="GC413" s="106"/>
      <c r="GD413" s="106"/>
      <c r="GE413" s="106"/>
      <c r="GF413" s="106"/>
      <c r="GG413" s="106"/>
      <c r="GH413" s="106"/>
      <c r="GI413" s="106"/>
      <c r="GJ413" s="106"/>
      <c r="GK413" s="106"/>
      <c r="GL413" s="106"/>
      <c r="GM413" s="106"/>
      <c r="GN413" s="106"/>
      <c r="GO413" s="106"/>
      <c r="GP413" s="106"/>
      <c r="GQ413" s="106"/>
      <c r="GR413" s="106"/>
      <c r="GS413" s="106"/>
      <c r="GT413" s="106"/>
      <c r="GU413" s="106"/>
      <c r="GV413" s="106"/>
      <c r="GW413" s="106"/>
      <c r="GX413" s="106"/>
      <c r="GY413" s="106"/>
      <c r="GZ413" s="106"/>
      <c r="HA413" s="106"/>
      <c r="HB413" s="106"/>
      <c r="HC413" s="106"/>
      <c r="HD413" s="106"/>
      <c r="HE413" s="106"/>
      <c r="HF413" s="106"/>
      <c r="HG413" s="106"/>
      <c r="HH413" s="106"/>
      <c r="HI413" s="106"/>
      <c r="HJ413" s="106"/>
      <c r="HK413" s="106"/>
      <c r="HL413" s="106"/>
      <c r="HM413" s="106"/>
      <c r="HN413" s="106"/>
      <c r="HO413" s="106"/>
      <c r="HP413" s="106"/>
      <c r="HQ413" s="106"/>
      <c r="HR413" s="106"/>
      <c r="HS413" s="106"/>
      <c r="HT413" s="106"/>
      <c r="HU413" s="106"/>
      <c r="HV413" s="106"/>
      <c r="HW413" s="106"/>
      <c r="HX413" s="106"/>
      <c r="HY413" s="106"/>
      <c r="HZ413" s="106"/>
      <c r="IA413" s="106"/>
      <c r="IB413" s="106"/>
      <c r="IC413" s="106"/>
      <c r="ID413" s="106"/>
      <c r="IE413" s="106"/>
      <c r="IF413" s="106"/>
      <c r="IG413" s="106"/>
      <c r="IH413" s="106"/>
      <c r="II413" s="106"/>
      <c r="IJ413" s="106"/>
      <c r="IK413" s="106"/>
      <c r="IL413" s="106"/>
      <c r="IM413" s="106"/>
      <c r="IN413" s="106"/>
      <c r="IO413" s="106"/>
      <c r="IP413" s="106"/>
      <c r="IQ413" s="106"/>
      <c r="IR413" s="106"/>
    </row>
    <row r="414" customFormat="false" ht="13.5" hidden="false" customHeight="false" outlineLevel="0" collapsed="false">
      <c r="R414" s="218"/>
      <c r="S414" s="217"/>
      <c r="T414" s="217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6"/>
      <c r="BU414" s="106"/>
      <c r="BV414" s="106"/>
      <c r="BW414" s="106"/>
      <c r="BX414" s="106"/>
      <c r="BY414" s="106"/>
      <c r="BZ414" s="106"/>
      <c r="CA414" s="106"/>
      <c r="CB414" s="106"/>
      <c r="CC414" s="106"/>
      <c r="CD414" s="106"/>
      <c r="CE414" s="106"/>
      <c r="CF414" s="106"/>
      <c r="CG414" s="106"/>
      <c r="CH414" s="106"/>
      <c r="CI414" s="106"/>
      <c r="CJ414" s="106"/>
      <c r="CK414" s="106"/>
      <c r="CL414" s="106"/>
      <c r="CM414" s="106"/>
      <c r="CN414" s="106"/>
      <c r="CO414" s="106"/>
      <c r="CP414" s="106"/>
      <c r="CQ414" s="106"/>
      <c r="CR414" s="106"/>
      <c r="CS414" s="106"/>
      <c r="CT414" s="106"/>
      <c r="CU414" s="106"/>
      <c r="CV414" s="106"/>
      <c r="CW414" s="106"/>
      <c r="CX414" s="106"/>
      <c r="CY414" s="106"/>
      <c r="CZ414" s="106"/>
      <c r="DA414" s="106"/>
      <c r="DB414" s="106"/>
      <c r="DC414" s="106"/>
      <c r="DD414" s="106"/>
      <c r="DE414" s="106"/>
      <c r="DF414" s="106"/>
      <c r="DG414" s="106"/>
      <c r="DH414" s="106"/>
      <c r="DI414" s="106"/>
      <c r="DJ414" s="106"/>
      <c r="DK414" s="106"/>
      <c r="DL414" s="106"/>
      <c r="DM414" s="106"/>
      <c r="DN414" s="106"/>
      <c r="DO414" s="106"/>
      <c r="DP414" s="106"/>
      <c r="DQ414" s="106"/>
      <c r="DR414" s="106"/>
      <c r="DS414" s="106"/>
      <c r="DT414" s="106"/>
      <c r="DU414" s="106"/>
      <c r="DV414" s="106"/>
      <c r="DW414" s="106"/>
      <c r="DX414" s="106"/>
      <c r="DY414" s="106"/>
      <c r="DZ414" s="106"/>
      <c r="EA414" s="106"/>
      <c r="EB414" s="106"/>
      <c r="EC414" s="106"/>
      <c r="ED414" s="106"/>
      <c r="EE414" s="106"/>
      <c r="EF414" s="106"/>
      <c r="EG414" s="106"/>
      <c r="EH414" s="106"/>
      <c r="EI414" s="106"/>
      <c r="EJ414" s="106"/>
      <c r="EK414" s="106"/>
      <c r="EL414" s="106"/>
      <c r="EM414" s="106"/>
      <c r="EN414" s="106"/>
      <c r="EO414" s="106"/>
      <c r="EP414" s="106"/>
      <c r="EQ414" s="106"/>
      <c r="ER414" s="106"/>
      <c r="ES414" s="106"/>
      <c r="ET414" s="106"/>
      <c r="EU414" s="106"/>
      <c r="EV414" s="106"/>
      <c r="EW414" s="106"/>
      <c r="EX414" s="106"/>
      <c r="EY414" s="106"/>
      <c r="EZ414" s="106"/>
      <c r="FA414" s="106"/>
      <c r="FB414" s="106"/>
      <c r="FC414" s="106"/>
      <c r="FD414" s="106"/>
      <c r="FE414" s="106"/>
      <c r="FF414" s="106"/>
      <c r="FG414" s="106"/>
      <c r="FH414" s="106"/>
      <c r="FI414" s="106"/>
      <c r="FJ414" s="106"/>
      <c r="FK414" s="106"/>
      <c r="FL414" s="106"/>
      <c r="FM414" s="106"/>
      <c r="FN414" s="106"/>
      <c r="FO414" s="106"/>
      <c r="FP414" s="106"/>
      <c r="FQ414" s="106"/>
      <c r="FR414" s="106"/>
      <c r="FS414" s="106"/>
      <c r="FT414" s="106"/>
      <c r="FU414" s="106"/>
      <c r="FV414" s="106"/>
      <c r="FW414" s="106"/>
      <c r="FX414" s="106"/>
      <c r="FY414" s="106"/>
      <c r="FZ414" s="106"/>
      <c r="GA414" s="106"/>
      <c r="GB414" s="106"/>
      <c r="GC414" s="106"/>
      <c r="GD414" s="106"/>
      <c r="GE414" s="106"/>
      <c r="GF414" s="106"/>
      <c r="GG414" s="106"/>
      <c r="GH414" s="106"/>
      <c r="GI414" s="106"/>
      <c r="GJ414" s="106"/>
      <c r="GK414" s="106"/>
      <c r="GL414" s="106"/>
      <c r="GM414" s="106"/>
      <c r="GN414" s="106"/>
      <c r="GO414" s="106"/>
      <c r="GP414" s="106"/>
      <c r="GQ414" s="106"/>
      <c r="GR414" s="106"/>
      <c r="GS414" s="106"/>
      <c r="GT414" s="106"/>
      <c r="GU414" s="106"/>
      <c r="GV414" s="106"/>
      <c r="GW414" s="106"/>
      <c r="GX414" s="106"/>
      <c r="GY414" s="106"/>
      <c r="GZ414" s="106"/>
      <c r="HA414" s="106"/>
      <c r="HB414" s="106"/>
      <c r="HC414" s="106"/>
      <c r="HD414" s="106"/>
      <c r="HE414" s="106"/>
      <c r="HF414" s="106"/>
      <c r="HG414" s="106"/>
      <c r="HH414" s="106"/>
      <c r="HI414" s="106"/>
      <c r="HJ414" s="106"/>
      <c r="HK414" s="106"/>
      <c r="HL414" s="106"/>
      <c r="HM414" s="106"/>
      <c r="HN414" s="106"/>
      <c r="HO414" s="106"/>
      <c r="HP414" s="106"/>
      <c r="HQ414" s="106"/>
      <c r="HR414" s="106"/>
      <c r="HS414" s="106"/>
      <c r="HT414" s="106"/>
      <c r="HU414" s="106"/>
      <c r="HV414" s="106"/>
      <c r="HW414" s="106"/>
      <c r="HX414" s="106"/>
      <c r="HY414" s="106"/>
      <c r="HZ414" s="106"/>
      <c r="IA414" s="106"/>
      <c r="IB414" s="106"/>
      <c r="IC414" s="106"/>
      <c r="ID414" s="106"/>
      <c r="IE414" s="106"/>
      <c r="IF414" s="106"/>
      <c r="IG414" s="106"/>
      <c r="IH414" s="106"/>
      <c r="II414" s="106"/>
      <c r="IJ414" s="106"/>
      <c r="IK414" s="106"/>
      <c r="IL414" s="106"/>
      <c r="IM414" s="106"/>
      <c r="IN414" s="106"/>
      <c r="IO414" s="106"/>
      <c r="IP414" s="106"/>
      <c r="IQ414" s="106"/>
      <c r="IR414" s="106"/>
    </row>
    <row r="415" customFormat="false" ht="13.5" hidden="false" customHeight="false" outlineLevel="0" collapsed="false">
      <c r="R415" s="218"/>
      <c r="S415" s="217"/>
      <c r="T415" s="217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6"/>
      <c r="BU415" s="106"/>
      <c r="BV415" s="106"/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6"/>
      <c r="CG415" s="106"/>
      <c r="CH415" s="106"/>
      <c r="CI415" s="106"/>
      <c r="CJ415" s="106"/>
      <c r="CK415" s="106"/>
      <c r="CL415" s="106"/>
      <c r="CM415" s="106"/>
      <c r="CN415" s="106"/>
      <c r="CO415" s="106"/>
      <c r="CP415" s="106"/>
      <c r="CQ415" s="106"/>
      <c r="CR415" s="106"/>
      <c r="CS415" s="106"/>
      <c r="CT415" s="106"/>
      <c r="CU415" s="106"/>
      <c r="CV415" s="106"/>
      <c r="CW415" s="106"/>
      <c r="CX415" s="106"/>
      <c r="CY415" s="106"/>
      <c r="CZ415" s="106"/>
      <c r="DA415" s="106"/>
      <c r="DB415" s="106"/>
      <c r="DC415" s="106"/>
      <c r="DD415" s="106"/>
      <c r="DE415" s="106"/>
      <c r="DF415" s="106"/>
      <c r="DG415" s="106"/>
      <c r="DH415" s="106"/>
      <c r="DI415" s="106"/>
      <c r="DJ415" s="106"/>
      <c r="DK415" s="106"/>
      <c r="DL415" s="106"/>
      <c r="DM415" s="106"/>
      <c r="DN415" s="106"/>
      <c r="DO415" s="106"/>
      <c r="DP415" s="106"/>
      <c r="DQ415" s="106"/>
      <c r="DR415" s="106"/>
      <c r="DS415" s="106"/>
      <c r="DT415" s="106"/>
      <c r="DU415" s="106"/>
      <c r="DV415" s="106"/>
      <c r="DW415" s="106"/>
      <c r="DX415" s="106"/>
      <c r="DY415" s="106"/>
      <c r="DZ415" s="106"/>
      <c r="EA415" s="106"/>
      <c r="EB415" s="106"/>
      <c r="EC415" s="106"/>
      <c r="ED415" s="106"/>
      <c r="EE415" s="106"/>
      <c r="EF415" s="106"/>
      <c r="EG415" s="106"/>
      <c r="EH415" s="106"/>
      <c r="EI415" s="106"/>
      <c r="EJ415" s="106"/>
      <c r="EK415" s="106"/>
      <c r="EL415" s="106"/>
      <c r="EM415" s="106"/>
      <c r="EN415" s="106"/>
      <c r="EO415" s="106"/>
      <c r="EP415" s="106"/>
      <c r="EQ415" s="106"/>
      <c r="ER415" s="106"/>
      <c r="ES415" s="106"/>
      <c r="ET415" s="106"/>
      <c r="EU415" s="106"/>
      <c r="EV415" s="106"/>
      <c r="EW415" s="106"/>
      <c r="EX415" s="106"/>
      <c r="EY415" s="106"/>
      <c r="EZ415" s="106"/>
      <c r="FA415" s="106"/>
      <c r="FB415" s="106"/>
      <c r="FC415" s="106"/>
      <c r="FD415" s="106"/>
      <c r="FE415" s="106"/>
      <c r="FF415" s="106"/>
      <c r="FG415" s="106"/>
      <c r="FH415" s="106"/>
      <c r="FI415" s="106"/>
      <c r="FJ415" s="106"/>
      <c r="FK415" s="106"/>
      <c r="FL415" s="106"/>
      <c r="FM415" s="106"/>
      <c r="FN415" s="106"/>
      <c r="FO415" s="106"/>
      <c r="FP415" s="106"/>
      <c r="FQ415" s="106"/>
      <c r="FR415" s="106"/>
      <c r="FS415" s="106"/>
      <c r="FT415" s="106"/>
      <c r="FU415" s="106"/>
      <c r="FV415" s="106"/>
      <c r="FW415" s="106"/>
      <c r="FX415" s="106"/>
      <c r="FY415" s="106"/>
      <c r="FZ415" s="106"/>
      <c r="GA415" s="106"/>
      <c r="GB415" s="106"/>
      <c r="GC415" s="106"/>
      <c r="GD415" s="106"/>
      <c r="GE415" s="106"/>
      <c r="GF415" s="106"/>
      <c r="GG415" s="106"/>
      <c r="GH415" s="106"/>
      <c r="GI415" s="106"/>
      <c r="GJ415" s="106"/>
      <c r="GK415" s="106"/>
      <c r="GL415" s="106"/>
      <c r="GM415" s="106"/>
      <c r="GN415" s="106"/>
      <c r="GO415" s="106"/>
      <c r="GP415" s="106"/>
      <c r="GQ415" s="106"/>
      <c r="GR415" s="106"/>
      <c r="GS415" s="106"/>
      <c r="GT415" s="106"/>
      <c r="GU415" s="106"/>
      <c r="GV415" s="106"/>
      <c r="GW415" s="106"/>
      <c r="GX415" s="106"/>
      <c r="GY415" s="106"/>
      <c r="GZ415" s="106"/>
      <c r="HA415" s="106"/>
      <c r="HB415" s="106"/>
      <c r="HC415" s="106"/>
      <c r="HD415" s="106"/>
      <c r="HE415" s="106"/>
      <c r="HF415" s="106"/>
      <c r="HG415" s="106"/>
      <c r="HH415" s="106"/>
      <c r="HI415" s="106"/>
      <c r="HJ415" s="106"/>
      <c r="HK415" s="106"/>
      <c r="HL415" s="106"/>
      <c r="HM415" s="106"/>
      <c r="HN415" s="106"/>
      <c r="HO415" s="106"/>
      <c r="HP415" s="106"/>
      <c r="HQ415" s="106"/>
      <c r="HR415" s="106"/>
      <c r="HS415" s="106"/>
      <c r="HT415" s="106"/>
      <c r="HU415" s="106"/>
      <c r="HV415" s="106"/>
      <c r="HW415" s="106"/>
      <c r="HX415" s="106"/>
      <c r="HY415" s="106"/>
      <c r="HZ415" s="106"/>
      <c r="IA415" s="106"/>
      <c r="IB415" s="106"/>
      <c r="IC415" s="106"/>
      <c r="ID415" s="106"/>
      <c r="IE415" s="106"/>
      <c r="IF415" s="106"/>
      <c r="IG415" s="106"/>
      <c r="IH415" s="106"/>
      <c r="II415" s="106"/>
      <c r="IJ415" s="106"/>
      <c r="IK415" s="106"/>
      <c r="IL415" s="106"/>
      <c r="IM415" s="106"/>
      <c r="IN415" s="106"/>
      <c r="IO415" s="106"/>
      <c r="IP415" s="106"/>
      <c r="IQ415" s="106"/>
      <c r="IR415" s="106"/>
    </row>
    <row r="416" customFormat="false" ht="13.5" hidden="false" customHeight="false" outlineLevel="0" collapsed="false">
      <c r="R416" s="218"/>
      <c r="S416" s="217"/>
      <c r="T416" s="217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6"/>
      <c r="BU416" s="106"/>
      <c r="BV416" s="106"/>
      <c r="BW416" s="106"/>
      <c r="BX416" s="106"/>
      <c r="BY416" s="106"/>
      <c r="BZ416" s="106"/>
      <c r="CA416" s="106"/>
      <c r="CB416" s="106"/>
      <c r="CC416" s="106"/>
      <c r="CD416" s="106"/>
      <c r="CE416" s="106"/>
      <c r="CF416" s="106"/>
      <c r="CG416" s="106"/>
      <c r="CH416" s="106"/>
      <c r="CI416" s="106"/>
      <c r="CJ416" s="106"/>
      <c r="CK416" s="106"/>
      <c r="CL416" s="106"/>
      <c r="CM416" s="106"/>
      <c r="CN416" s="106"/>
      <c r="CO416" s="106"/>
      <c r="CP416" s="106"/>
      <c r="CQ416" s="106"/>
      <c r="CR416" s="106"/>
      <c r="CS416" s="106"/>
      <c r="CT416" s="106"/>
      <c r="CU416" s="106"/>
      <c r="CV416" s="106"/>
      <c r="CW416" s="106"/>
      <c r="CX416" s="106"/>
      <c r="CY416" s="106"/>
      <c r="CZ416" s="106"/>
      <c r="DA416" s="106"/>
      <c r="DB416" s="106"/>
      <c r="DC416" s="106"/>
      <c r="DD416" s="106"/>
      <c r="DE416" s="106"/>
      <c r="DF416" s="106"/>
      <c r="DG416" s="106"/>
      <c r="DH416" s="106"/>
      <c r="DI416" s="106"/>
      <c r="DJ416" s="106"/>
      <c r="DK416" s="106"/>
      <c r="DL416" s="106"/>
      <c r="DM416" s="106"/>
      <c r="DN416" s="106"/>
      <c r="DO416" s="106"/>
      <c r="DP416" s="106"/>
      <c r="DQ416" s="106"/>
      <c r="DR416" s="106"/>
      <c r="DS416" s="106"/>
      <c r="DT416" s="106"/>
      <c r="DU416" s="106"/>
      <c r="DV416" s="106"/>
      <c r="DW416" s="106"/>
      <c r="DX416" s="106"/>
      <c r="DY416" s="106"/>
      <c r="DZ416" s="106"/>
      <c r="EA416" s="106"/>
      <c r="EB416" s="106"/>
      <c r="EC416" s="106"/>
      <c r="ED416" s="106"/>
      <c r="EE416" s="106"/>
      <c r="EF416" s="106"/>
      <c r="EG416" s="106"/>
      <c r="EH416" s="106"/>
      <c r="EI416" s="106"/>
      <c r="EJ416" s="106"/>
      <c r="EK416" s="106"/>
      <c r="EL416" s="106"/>
      <c r="EM416" s="106"/>
      <c r="EN416" s="106"/>
      <c r="EO416" s="106"/>
      <c r="EP416" s="106"/>
      <c r="EQ416" s="106"/>
      <c r="ER416" s="106"/>
      <c r="ES416" s="106"/>
      <c r="ET416" s="106"/>
      <c r="EU416" s="106"/>
      <c r="EV416" s="106"/>
      <c r="EW416" s="106"/>
      <c r="EX416" s="106"/>
      <c r="EY416" s="106"/>
      <c r="EZ416" s="106"/>
      <c r="FA416" s="106"/>
      <c r="FB416" s="106"/>
      <c r="FC416" s="106"/>
      <c r="FD416" s="106"/>
      <c r="FE416" s="106"/>
      <c r="FF416" s="106"/>
      <c r="FG416" s="106"/>
      <c r="FH416" s="106"/>
      <c r="FI416" s="106"/>
      <c r="FJ416" s="106"/>
      <c r="FK416" s="106"/>
      <c r="FL416" s="106"/>
      <c r="FM416" s="106"/>
      <c r="FN416" s="106"/>
      <c r="FO416" s="106"/>
      <c r="FP416" s="106"/>
      <c r="FQ416" s="106"/>
      <c r="FR416" s="106"/>
      <c r="FS416" s="106"/>
      <c r="FT416" s="106"/>
      <c r="FU416" s="106"/>
      <c r="FV416" s="106"/>
      <c r="FW416" s="106"/>
      <c r="FX416" s="106"/>
      <c r="FY416" s="106"/>
      <c r="FZ416" s="106"/>
      <c r="GA416" s="106"/>
      <c r="GB416" s="106"/>
      <c r="GC416" s="106"/>
      <c r="GD416" s="106"/>
      <c r="GE416" s="106"/>
      <c r="GF416" s="106"/>
      <c r="GG416" s="106"/>
      <c r="GH416" s="106"/>
      <c r="GI416" s="106"/>
      <c r="GJ416" s="106"/>
      <c r="GK416" s="106"/>
      <c r="GL416" s="106"/>
      <c r="GM416" s="106"/>
      <c r="GN416" s="106"/>
      <c r="GO416" s="106"/>
      <c r="GP416" s="106"/>
      <c r="GQ416" s="106"/>
      <c r="GR416" s="106"/>
      <c r="GS416" s="106"/>
      <c r="GT416" s="106"/>
      <c r="GU416" s="106"/>
      <c r="GV416" s="106"/>
      <c r="GW416" s="106"/>
      <c r="GX416" s="106"/>
      <c r="GY416" s="106"/>
      <c r="GZ416" s="106"/>
      <c r="HA416" s="106"/>
      <c r="HB416" s="106"/>
      <c r="HC416" s="106"/>
      <c r="HD416" s="106"/>
      <c r="HE416" s="106"/>
      <c r="HF416" s="106"/>
      <c r="HG416" s="106"/>
      <c r="HH416" s="106"/>
      <c r="HI416" s="106"/>
      <c r="HJ416" s="106"/>
      <c r="HK416" s="106"/>
      <c r="HL416" s="106"/>
      <c r="HM416" s="106"/>
      <c r="HN416" s="106"/>
      <c r="HO416" s="106"/>
      <c r="HP416" s="106"/>
      <c r="HQ416" s="106"/>
      <c r="HR416" s="106"/>
      <c r="HS416" s="106"/>
      <c r="HT416" s="106"/>
      <c r="HU416" s="106"/>
      <c r="HV416" s="106"/>
      <c r="HW416" s="106"/>
      <c r="HX416" s="106"/>
      <c r="HY416" s="106"/>
      <c r="HZ416" s="106"/>
      <c r="IA416" s="106"/>
      <c r="IB416" s="106"/>
      <c r="IC416" s="106"/>
      <c r="ID416" s="106"/>
      <c r="IE416" s="106"/>
      <c r="IF416" s="106"/>
      <c r="IG416" s="106"/>
      <c r="IH416" s="106"/>
      <c r="II416" s="106"/>
      <c r="IJ416" s="106"/>
      <c r="IK416" s="106"/>
      <c r="IL416" s="106"/>
      <c r="IM416" s="106"/>
      <c r="IN416" s="106"/>
      <c r="IO416" s="106"/>
      <c r="IP416" s="106"/>
      <c r="IQ416" s="106"/>
      <c r="IR416" s="106"/>
    </row>
    <row r="417" customFormat="false" ht="13.5" hidden="false" customHeight="false" outlineLevel="0" collapsed="false">
      <c r="R417" s="218"/>
      <c r="S417" s="217"/>
      <c r="T417" s="217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6"/>
      <c r="BU417" s="106"/>
      <c r="BV417" s="106"/>
      <c r="BW417" s="106"/>
      <c r="BX417" s="106"/>
      <c r="BY417" s="106"/>
      <c r="BZ417" s="106"/>
      <c r="CA417" s="106"/>
      <c r="CB417" s="106"/>
      <c r="CC417" s="106"/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106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  <c r="DW417" s="106"/>
      <c r="DX417" s="106"/>
      <c r="DY417" s="106"/>
      <c r="DZ417" s="106"/>
      <c r="EA417" s="106"/>
      <c r="EB417" s="106"/>
      <c r="EC417" s="106"/>
      <c r="ED417" s="106"/>
      <c r="EE417" s="106"/>
      <c r="EF417" s="106"/>
      <c r="EG417" s="106"/>
      <c r="EH417" s="106"/>
      <c r="EI417" s="106"/>
      <c r="EJ417" s="106"/>
      <c r="EK417" s="106"/>
      <c r="EL417" s="106"/>
      <c r="EM417" s="106"/>
      <c r="EN417" s="106"/>
      <c r="EO417" s="106"/>
      <c r="EP417" s="106"/>
      <c r="EQ417" s="106"/>
      <c r="ER417" s="106"/>
      <c r="ES417" s="106"/>
      <c r="ET417" s="106"/>
      <c r="EU417" s="106"/>
      <c r="EV417" s="106"/>
      <c r="EW417" s="106"/>
      <c r="EX417" s="106"/>
      <c r="EY417" s="106"/>
      <c r="EZ417" s="106"/>
      <c r="FA417" s="106"/>
      <c r="FB417" s="106"/>
      <c r="FC417" s="106"/>
      <c r="FD417" s="106"/>
      <c r="FE417" s="106"/>
      <c r="FF417" s="106"/>
      <c r="FG417" s="106"/>
      <c r="FH417" s="106"/>
      <c r="FI417" s="106"/>
      <c r="FJ417" s="106"/>
      <c r="FK417" s="106"/>
      <c r="FL417" s="106"/>
      <c r="FM417" s="106"/>
      <c r="FN417" s="106"/>
      <c r="FO417" s="106"/>
      <c r="FP417" s="106"/>
      <c r="FQ417" s="106"/>
      <c r="FR417" s="106"/>
      <c r="FS417" s="106"/>
      <c r="FT417" s="106"/>
      <c r="FU417" s="106"/>
      <c r="FV417" s="106"/>
      <c r="FW417" s="106"/>
      <c r="FX417" s="106"/>
      <c r="FY417" s="106"/>
      <c r="FZ417" s="106"/>
      <c r="GA417" s="106"/>
      <c r="GB417" s="106"/>
      <c r="GC417" s="106"/>
      <c r="GD417" s="106"/>
      <c r="GE417" s="106"/>
      <c r="GF417" s="106"/>
      <c r="GG417" s="106"/>
      <c r="GH417" s="106"/>
      <c r="GI417" s="106"/>
      <c r="GJ417" s="106"/>
      <c r="GK417" s="106"/>
      <c r="GL417" s="106"/>
      <c r="GM417" s="106"/>
      <c r="GN417" s="106"/>
      <c r="GO417" s="106"/>
      <c r="GP417" s="106"/>
      <c r="GQ417" s="106"/>
      <c r="GR417" s="106"/>
      <c r="GS417" s="106"/>
      <c r="GT417" s="106"/>
      <c r="GU417" s="106"/>
      <c r="GV417" s="106"/>
      <c r="GW417" s="106"/>
      <c r="GX417" s="106"/>
      <c r="GY417" s="106"/>
      <c r="GZ417" s="106"/>
      <c r="HA417" s="106"/>
      <c r="HB417" s="106"/>
      <c r="HC417" s="106"/>
      <c r="HD417" s="106"/>
      <c r="HE417" s="106"/>
      <c r="HF417" s="106"/>
      <c r="HG417" s="106"/>
      <c r="HH417" s="106"/>
      <c r="HI417" s="106"/>
      <c r="HJ417" s="106"/>
      <c r="HK417" s="106"/>
      <c r="HL417" s="106"/>
      <c r="HM417" s="106"/>
      <c r="HN417" s="106"/>
      <c r="HO417" s="106"/>
      <c r="HP417" s="106"/>
      <c r="HQ417" s="106"/>
      <c r="HR417" s="106"/>
      <c r="HS417" s="106"/>
      <c r="HT417" s="106"/>
      <c r="HU417" s="106"/>
      <c r="HV417" s="106"/>
      <c r="HW417" s="106"/>
      <c r="HX417" s="106"/>
      <c r="HY417" s="106"/>
      <c r="HZ417" s="106"/>
      <c r="IA417" s="106"/>
      <c r="IB417" s="106"/>
      <c r="IC417" s="106"/>
      <c r="ID417" s="106"/>
      <c r="IE417" s="106"/>
      <c r="IF417" s="106"/>
      <c r="IG417" s="106"/>
      <c r="IH417" s="106"/>
      <c r="II417" s="106"/>
      <c r="IJ417" s="106"/>
      <c r="IK417" s="106"/>
      <c r="IL417" s="106"/>
      <c r="IM417" s="106"/>
      <c r="IN417" s="106"/>
      <c r="IO417" s="106"/>
      <c r="IP417" s="106"/>
      <c r="IQ417" s="106"/>
      <c r="IR417" s="106"/>
    </row>
    <row r="418" customFormat="false" ht="13.5" hidden="false" customHeight="false" outlineLevel="0" collapsed="false">
      <c r="R418" s="218"/>
      <c r="S418" s="217"/>
      <c r="T418" s="217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6"/>
      <c r="BU418" s="106"/>
      <c r="BV418" s="106"/>
      <c r="BW418" s="106"/>
      <c r="BX418" s="106"/>
      <c r="BY418" s="106"/>
      <c r="BZ418" s="106"/>
      <c r="CA418" s="106"/>
      <c r="CB418" s="106"/>
      <c r="CC418" s="106"/>
      <c r="CD418" s="106"/>
      <c r="CE418" s="106"/>
      <c r="CF418" s="106"/>
      <c r="CG418" s="106"/>
      <c r="CH418" s="106"/>
      <c r="CI418" s="106"/>
      <c r="CJ418" s="106"/>
      <c r="CK418" s="106"/>
      <c r="CL418" s="106"/>
      <c r="CM418" s="106"/>
      <c r="CN418" s="106"/>
      <c r="CO418" s="106"/>
      <c r="CP418" s="106"/>
      <c r="CQ418" s="106"/>
      <c r="CR418" s="106"/>
      <c r="CS418" s="106"/>
      <c r="CT418" s="106"/>
      <c r="CU418" s="106"/>
      <c r="CV418" s="106"/>
      <c r="CW418" s="106"/>
      <c r="CX418" s="106"/>
      <c r="CY418" s="106"/>
      <c r="CZ418" s="106"/>
      <c r="DA418" s="106"/>
      <c r="DB418" s="106"/>
      <c r="DC418" s="106"/>
      <c r="DD418" s="106"/>
      <c r="DE418" s="106"/>
      <c r="DF418" s="106"/>
      <c r="DG418" s="106"/>
      <c r="DH418" s="106"/>
      <c r="DI418" s="106"/>
      <c r="DJ418" s="106"/>
      <c r="DK418" s="106"/>
      <c r="DL418" s="106"/>
      <c r="DM418" s="106"/>
      <c r="DN418" s="106"/>
      <c r="DO418" s="106"/>
      <c r="DP418" s="106"/>
      <c r="DQ418" s="106"/>
      <c r="DR418" s="106"/>
      <c r="DS418" s="106"/>
      <c r="DT418" s="106"/>
      <c r="DU418" s="106"/>
      <c r="DV418" s="106"/>
      <c r="DW418" s="106"/>
      <c r="DX418" s="106"/>
      <c r="DY418" s="106"/>
      <c r="DZ418" s="106"/>
      <c r="EA418" s="106"/>
      <c r="EB418" s="106"/>
      <c r="EC418" s="106"/>
      <c r="ED418" s="106"/>
      <c r="EE418" s="106"/>
      <c r="EF418" s="106"/>
      <c r="EG418" s="106"/>
      <c r="EH418" s="106"/>
      <c r="EI418" s="106"/>
      <c r="EJ418" s="106"/>
      <c r="EK418" s="106"/>
      <c r="EL418" s="106"/>
      <c r="EM418" s="106"/>
      <c r="EN418" s="106"/>
      <c r="EO418" s="106"/>
      <c r="EP418" s="106"/>
      <c r="EQ418" s="106"/>
      <c r="ER418" s="106"/>
      <c r="ES418" s="106"/>
      <c r="ET418" s="106"/>
      <c r="EU418" s="106"/>
      <c r="EV418" s="106"/>
      <c r="EW418" s="106"/>
      <c r="EX418" s="106"/>
      <c r="EY418" s="106"/>
      <c r="EZ418" s="106"/>
      <c r="FA418" s="106"/>
      <c r="FB418" s="106"/>
      <c r="FC418" s="106"/>
      <c r="FD418" s="106"/>
      <c r="FE418" s="106"/>
      <c r="FF418" s="106"/>
      <c r="FG418" s="106"/>
      <c r="FH418" s="106"/>
      <c r="FI418" s="106"/>
      <c r="FJ418" s="106"/>
      <c r="FK418" s="106"/>
      <c r="FL418" s="106"/>
      <c r="FM418" s="106"/>
      <c r="FN418" s="106"/>
      <c r="FO418" s="106"/>
      <c r="FP418" s="106"/>
      <c r="FQ418" s="106"/>
      <c r="FR418" s="106"/>
      <c r="FS418" s="106"/>
      <c r="FT418" s="106"/>
      <c r="FU418" s="106"/>
      <c r="FV418" s="106"/>
      <c r="FW418" s="106"/>
      <c r="FX418" s="106"/>
      <c r="FY418" s="106"/>
      <c r="FZ418" s="106"/>
      <c r="GA418" s="106"/>
      <c r="GB418" s="106"/>
      <c r="GC418" s="106"/>
      <c r="GD418" s="106"/>
      <c r="GE418" s="106"/>
      <c r="GF418" s="106"/>
      <c r="GG418" s="106"/>
      <c r="GH418" s="106"/>
      <c r="GI418" s="106"/>
      <c r="GJ418" s="106"/>
      <c r="GK418" s="106"/>
      <c r="GL418" s="106"/>
      <c r="GM418" s="106"/>
      <c r="GN418" s="106"/>
      <c r="GO418" s="106"/>
      <c r="GP418" s="106"/>
      <c r="GQ418" s="106"/>
      <c r="GR418" s="106"/>
      <c r="GS418" s="106"/>
      <c r="GT418" s="106"/>
      <c r="GU418" s="106"/>
      <c r="GV418" s="106"/>
      <c r="GW418" s="106"/>
      <c r="GX418" s="106"/>
      <c r="GY418" s="106"/>
      <c r="GZ418" s="106"/>
      <c r="HA418" s="106"/>
      <c r="HB418" s="106"/>
      <c r="HC418" s="106"/>
      <c r="HD418" s="106"/>
      <c r="HE418" s="106"/>
      <c r="HF418" s="106"/>
      <c r="HG418" s="106"/>
      <c r="HH418" s="106"/>
      <c r="HI418" s="106"/>
      <c r="HJ418" s="106"/>
      <c r="HK418" s="106"/>
      <c r="HL418" s="106"/>
      <c r="HM418" s="106"/>
      <c r="HN418" s="106"/>
      <c r="HO418" s="106"/>
      <c r="HP418" s="106"/>
      <c r="HQ418" s="106"/>
      <c r="HR418" s="106"/>
      <c r="HS418" s="106"/>
      <c r="HT418" s="106"/>
      <c r="HU418" s="106"/>
      <c r="HV418" s="106"/>
      <c r="HW418" s="106"/>
      <c r="HX418" s="106"/>
      <c r="HY418" s="106"/>
      <c r="HZ418" s="106"/>
      <c r="IA418" s="106"/>
      <c r="IB418" s="106"/>
      <c r="IC418" s="106"/>
      <c r="ID418" s="106"/>
      <c r="IE418" s="106"/>
      <c r="IF418" s="106"/>
      <c r="IG418" s="106"/>
      <c r="IH418" s="106"/>
      <c r="II418" s="106"/>
      <c r="IJ418" s="106"/>
      <c r="IK418" s="106"/>
      <c r="IL418" s="106"/>
      <c r="IM418" s="106"/>
      <c r="IN418" s="106"/>
      <c r="IO418" s="106"/>
      <c r="IP418" s="106"/>
      <c r="IQ418" s="106"/>
      <c r="IR418" s="106"/>
    </row>
    <row r="419" customFormat="false" ht="13.5" hidden="false" customHeight="false" outlineLevel="0" collapsed="false">
      <c r="R419" s="218"/>
      <c r="S419" s="217"/>
      <c r="T419" s="217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6"/>
      <c r="BU419" s="106"/>
      <c r="BV419" s="106"/>
      <c r="BW419" s="106"/>
      <c r="BX419" s="106"/>
      <c r="BY419" s="106"/>
      <c r="BZ419" s="106"/>
      <c r="CA419" s="106"/>
      <c r="CB419" s="106"/>
      <c r="CC419" s="106"/>
      <c r="CD419" s="106"/>
      <c r="CE419" s="106"/>
      <c r="CF419" s="106"/>
      <c r="CG419" s="106"/>
      <c r="CH419" s="106"/>
      <c r="CI419" s="106"/>
      <c r="CJ419" s="106"/>
      <c r="CK419" s="106"/>
      <c r="CL419" s="106"/>
      <c r="CM419" s="106"/>
      <c r="CN419" s="106"/>
      <c r="CO419" s="106"/>
      <c r="CP419" s="106"/>
      <c r="CQ419" s="106"/>
      <c r="CR419" s="106"/>
      <c r="CS419" s="106"/>
      <c r="CT419" s="106"/>
      <c r="CU419" s="106"/>
      <c r="CV419" s="106"/>
      <c r="CW419" s="106"/>
      <c r="CX419" s="106"/>
      <c r="CY419" s="106"/>
      <c r="CZ419" s="106"/>
      <c r="DA419" s="106"/>
      <c r="DB419" s="106"/>
      <c r="DC419" s="106"/>
      <c r="DD419" s="106"/>
      <c r="DE419" s="106"/>
      <c r="DF419" s="106"/>
      <c r="DG419" s="106"/>
      <c r="DH419" s="106"/>
      <c r="DI419" s="106"/>
      <c r="DJ419" s="106"/>
      <c r="DK419" s="106"/>
      <c r="DL419" s="106"/>
      <c r="DM419" s="106"/>
      <c r="DN419" s="106"/>
      <c r="DO419" s="106"/>
      <c r="DP419" s="106"/>
      <c r="DQ419" s="106"/>
      <c r="DR419" s="106"/>
      <c r="DS419" s="106"/>
      <c r="DT419" s="106"/>
      <c r="DU419" s="106"/>
      <c r="DV419" s="106"/>
      <c r="DW419" s="106"/>
      <c r="DX419" s="106"/>
      <c r="DY419" s="106"/>
      <c r="DZ419" s="106"/>
      <c r="EA419" s="106"/>
      <c r="EB419" s="106"/>
      <c r="EC419" s="106"/>
      <c r="ED419" s="106"/>
      <c r="EE419" s="106"/>
      <c r="EF419" s="106"/>
      <c r="EG419" s="106"/>
      <c r="EH419" s="106"/>
      <c r="EI419" s="106"/>
      <c r="EJ419" s="106"/>
      <c r="EK419" s="106"/>
      <c r="EL419" s="106"/>
      <c r="EM419" s="106"/>
      <c r="EN419" s="106"/>
      <c r="EO419" s="106"/>
      <c r="EP419" s="106"/>
      <c r="EQ419" s="106"/>
      <c r="ER419" s="106"/>
      <c r="ES419" s="106"/>
      <c r="ET419" s="106"/>
      <c r="EU419" s="106"/>
      <c r="EV419" s="106"/>
      <c r="EW419" s="106"/>
      <c r="EX419" s="106"/>
      <c r="EY419" s="106"/>
      <c r="EZ419" s="106"/>
      <c r="FA419" s="106"/>
      <c r="FB419" s="106"/>
      <c r="FC419" s="106"/>
      <c r="FD419" s="106"/>
      <c r="FE419" s="106"/>
      <c r="FF419" s="106"/>
      <c r="FG419" s="106"/>
      <c r="FH419" s="106"/>
      <c r="FI419" s="106"/>
      <c r="FJ419" s="106"/>
      <c r="FK419" s="106"/>
      <c r="FL419" s="106"/>
      <c r="FM419" s="106"/>
      <c r="FN419" s="106"/>
      <c r="FO419" s="106"/>
      <c r="FP419" s="106"/>
      <c r="FQ419" s="106"/>
      <c r="FR419" s="106"/>
      <c r="FS419" s="106"/>
      <c r="FT419" s="106"/>
      <c r="FU419" s="106"/>
      <c r="FV419" s="106"/>
      <c r="FW419" s="106"/>
      <c r="FX419" s="106"/>
      <c r="FY419" s="106"/>
      <c r="FZ419" s="106"/>
      <c r="GA419" s="106"/>
      <c r="GB419" s="106"/>
      <c r="GC419" s="106"/>
      <c r="GD419" s="106"/>
      <c r="GE419" s="106"/>
      <c r="GF419" s="106"/>
      <c r="GG419" s="106"/>
      <c r="GH419" s="106"/>
      <c r="GI419" s="106"/>
      <c r="GJ419" s="106"/>
      <c r="GK419" s="106"/>
      <c r="GL419" s="106"/>
      <c r="GM419" s="106"/>
      <c r="GN419" s="106"/>
      <c r="GO419" s="106"/>
      <c r="GP419" s="106"/>
      <c r="GQ419" s="106"/>
      <c r="GR419" s="106"/>
      <c r="GS419" s="106"/>
      <c r="GT419" s="106"/>
      <c r="GU419" s="106"/>
      <c r="GV419" s="106"/>
      <c r="GW419" s="106"/>
      <c r="GX419" s="106"/>
      <c r="GY419" s="106"/>
      <c r="GZ419" s="106"/>
      <c r="HA419" s="106"/>
      <c r="HB419" s="106"/>
      <c r="HC419" s="106"/>
      <c r="HD419" s="106"/>
      <c r="HE419" s="106"/>
      <c r="HF419" s="106"/>
      <c r="HG419" s="106"/>
      <c r="HH419" s="106"/>
      <c r="HI419" s="106"/>
      <c r="HJ419" s="106"/>
      <c r="HK419" s="106"/>
      <c r="HL419" s="106"/>
      <c r="HM419" s="106"/>
      <c r="HN419" s="106"/>
      <c r="HO419" s="106"/>
      <c r="HP419" s="106"/>
      <c r="HQ419" s="106"/>
      <c r="HR419" s="106"/>
      <c r="HS419" s="106"/>
      <c r="HT419" s="106"/>
      <c r="HU419" s="106"/>
      <c r="HV419" s="106"/>
      <c r="HW419" s="106"/>
      <c r="HX419" s="106"/>
      <c r="HY419" s="106"/>
      <c r="HZ419" s="106"/>
      <c r="IA419" s="106"/>
      <c r="IB419" s="106"/>
      <c r="IC419" s="106"/>
      <c r="ID419" s="106"/>
      <c r="IE419" s="106"/>
      <c r="IF419" s="106"/>
      <c r="IG419" s="106"/>
      <c r="IH419" s="106"/>
      <c r="II419" s="106"/>
      <c r="IJ419" s="106"/>
      <c r="IK419" s="106"/>
      <c r="IL419" s="106"/>
      <c r="IM419" s="106"/>
      <c r="IN419" s="106"/>
      <c r="IO419" s="106"/>
      <c r="IP419" s="106"/>
      <c r="IQ419" s="106"/>
      <c r="IR419" s="106"/>
    </row>
    <row r="420" customFormat="false" ht="13.5" hidden="false" customHeight="false" outlineLevel="0" collapsed="false">
      <c r="R420" s="218"/>
      <c r="S420" s="217"/>
      <c r="T420" s="217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6"/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106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  <c r="DW420" s="106"/>
      <c r="DX420" s="106"/>
      <c r="DY420" s="106"/>
      <c r="DZ420" s="106"/>
      <c r="EA420" s="106"/>
      <c r="EB420" s="106"/>
      <c r="EC420" s="106"/>
      <c r="ED420" s="106"/>
      <c r="EE420" s="106"/>
      <c r="EF420" s="106"/>
      <c r="EG420" s="106"/>
      <c r="EH420" s="106"/>
      <c r="EI420" s="106"/>
      <c r="EJ420" s="106"/>
      <c r="EK420" s="106"/>
      <c r="EL420" s="106"/>
      <c r="EM420" s="106"/>
      <c r="EN420" s="106"/>
      <c r="EO420" s="106"/>
      <c r="EP420" s="106"/>
      <c r="EQ420" s="106"/>
      <c r="ER420" s="106"/>
      <c r="ES420" s="106"/>
      <c r="ET420" s="106"/>
      <c r="EU420" s="106"/>
      <c r="EV420" s="106"/>
      <c r="EW420" s="106"/>
      <c r="EX420" s="106"/>
      <c r="EY420" s="106"/>
      <c r="EZ420" s="106"/>
      <c r="FA420" s="106"/>
      <c r="FB420" s="106"/>
      <c r="FC420" s="106"/>
      <c r="FD420" s="106"/>
      <c r="FE420" s="106"/>
      <c r="FF420" s="106"/>
      <c r="FG420" s="106"/>
      <c r="FH420" s="106"/>
      <c r="FI420" s="106"/>
      <c r="FJ420" s="106"/>
      <c r="FK420" s="106"/>
      <c r="FL420" s="106"/>
      <c r="FM420" s="106"/>
      <c r="FN420" s="106"/>
      <c r="FO420" s="106"/>
      <c r="FP420" s="106"/>
      <c r="FQ420" s="106"/>
      <c r="FR420" s="106"/>
      <c r="FS420" s="106"/>
      <c r="FT420" s="106"/>
      <c r="FU420" s="106"/>
      <c r="FV420" s="106"/>
      <c r="FW420" s="106"/>
      <c r="FX420" s="106"/>
      <c r="FY420" s="106"/>
      <c r="FZ420" s="106"/>
      <c r="GA420" s="106"/>
      <c r="GB420" s="106"/>
      <c r="GC420" s="106"/>
      <c r="GD420" s="106"/>
      <c r="GE420" s="106"/>
      <c r="GF420" s="106"/>
      <c r="GG420" s="106"/>
      <c r="GH420" s="106"/>
      <c r="GI420" s="106"/>
      <c r="GJ420" s="106"/>
      <c r="GK420" s="106"/>
      <c r="GL420" s="106"/>
      <c r="GM420" s="106"/>
      <c r="GN420" s="106"/>
      <c r="GO420" s="106"/>
      <c r="GP420" s="106"/>
      <c r="GQ420" s="106"/>
      <c r="GR420" s="106"/>
      <c r="GS420" s="106"/>
      <c r="GT420" s="106"/>
      <c r="GU420" s="106"/>
      <c r="GV420" s="106"/>
      <c r="GW420" s="106"/>
      <c r="GX420" s="106"/>
      <c r="GY420" s="106"/>
      <c r="GZ420" s="106"/>
      <c r="HA420" s="106"/>
      <c r="HB420" s="106"/>
      <c r="HC420" s="106"/>
      <c r="HD420" s="106"/>
      <c r="HE420" s="106"/>
      <c r="HF420" s="106"/>
      <c r="HG420" s="106"/>
      <c r="HH420" s="106"/>
      <c r="HI420" s="106"/>
      <c r="HJ420" s="106"/>
      <c r="HK420" s="106"/>
      <c r="HL420" s="106"/>
      <c r="HM420" s="106"/>
      <c r="HN420" s="106"/>
      <c r="HO420" s="106"/>
      <c r="HP420" s="106"/>
      <c r="HQ420" s="106"/>
      <c r="HR420" s="106"/>
      <c r="HS420" s="106"/>
      <c r="HT420" s="106"/>
      <c r="HU420" s="106"/>
      <c r="HV420" s="106"/>
      <c r="HW420" s="106"/>
      <c r="HX420" s="106"/>
      <c r="HY420" s="106"/>
      <c r="HZ420" s="106"/>
      <c r="IA420" s="106"/>
      <c r="IB420" s="106"/>
      <c r="IC420" s="106"/>
      <c r="ID420" s="106"/>
      <c r="IE420" s="106"/>
      <c r="IF420" s="106"/>
      <c r="IG420" s="106"/>
      <c r="IH420" s="106"/>
      <c r="II420" s="106"/>
      <c r="IJ420" s="106"/>
      <c r="IK420" s="106"/>
      <c r="IL420" s="106"/>
      <c r="IM420" s="106"/>
      <c r="IN420" s="106"/>
      <c r="IO420" s="106"/>
      <c r="IP420" s="106"/>
      <c r="IQ420" s="106"/>
      <c r="IR420" s="106"/>
    </row>
    <row r="421" customFormat="false" ht="13.5" hidden="false" customHeight="false" outlineLevel="0" collapsed="false">
      <c r="R421" s="218"/>
      <c r="S421" s="217"/>
      <c r="T421" s="217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6"/>
      <c r="BU421" s="106"/>
      <c r="BV421" s="106"/>
      <c r="BW421" s="106"/>
      <c r="BX421" s="106"/>
      <c r="BY421" s="106"/>
      <c r="BZ421" s="106"/>
      <c r="CA421" s="106"/>
      <c r="CB421" s="106"/>
      <c r="CC421" s="106"/>
      <c r="CD421" s="106"/>
      <c r="CE421" s="106"/>
      <c r="CF421" s="106"/>
      <c r="CG421" s="106"/>
      <c r="CH421" s="106"/>
      <c r="CI421" s="106"/>
      <c r="CJ421" s="106"/>
      <c r="CK421" s="106"/>
      <c r="CL421" s="106"/>
      <c r="CM421" s="106"/>
      <c r="CN421" s="106"/>
      <c r="CO421" s="106"/>
      <c r="CP421" s="106"/>
      <c r="CQ421" s="106"/>
      <c r="CR421" s="106"/>
      <c r="CS421" s="106"/>
      <c r="CT421" s="106"/>
      <c r="CU421" s="106"/>
      <c r="CV421" s="106"/>
      <c r="CW421" s="106"/>
      <c r="CX421" s="106"/>
      <c r="CY421" s="106"/>
      <c r="CZ421" s="106"/>
      <c r="DA421" s="106"/>
      <c r="DB421" s="106"/>
      <c r="DC421" s="106"/>
      <c r="DD421" s="106"/>
      <c r="DE421" s="106"/>
      <c r="DF421" s="106"/>
      <c r="DG421" s="106"/>
      <c r="DH421" s="106"/>
      <c r="DI421" s="106"/>
      <c r="DJ421" s="106"/>
      <c r="DK421" s="106"/>
      <c r="DL421" s="106"/>
      <c r="DM421" s="106"/>
      <c r="DN421" s="106"/>
      <c r="DO421" s="106"/>
      <c r="DP421" s="106"/>
      <c r="DQ421" s="106"/>
      <c r="DR421" s="106"/>
      <c r="DS421" s="106"/>
      <c r="DT421" s="106"/>
      <c r="DU421" s="106"/>
      <c r="DV421" s="106"/>
      <c r="DW421" s="106"/>
      <c r="DX421" s="106"/>
      <c r="DY421" s="106"/>
      <c r="DZ421" s="106"/>
      <c r="EA421" s="106"/>
      <c r="EB421" s="106"/>
      <c r="EC421" s="106"/>
      <c r="ED421" s="106"/>
      <c r="EE421" s="106"/>
      <c r="EF421" s="106"/>
      <c r="EG421" s="106"/>
      <c r="EH421" s="106"/>
      <c r="EI421" s="106"/>
      <c r="EJ421" s="106"/>
      <c r="EK421" s="106"/>
      <c r="EL421" s="106"/>
      <c r="EM421" s="106"/>
      <c r="EN421" s="106"/>
      <c r="EO421" s="106"/>
      <c r="EP421" s="106"/>
      <c r="EQ421" s="106"/>
      <c r="ER421" s="106"/>
      <c r="ES421" s="106"/>
      <c r="ET421" s="106"/>
      <c r="EU421" s="106"/>
      <c r="EV421" s="106"/>
      <c r="EW421" s="106"/>
      <c r="EX421" s="106"/>
      <c r="EY421" s="106"/>
      <c r="EZ421" s="106"/>
      <c r="FA421" s="106"/>
      <c r="FB421" s="106"/>
      <c r="FC421" s="106"/>
      <c r="FD421" s="106"/>
      <c r="FE421" s="106"/>
      <c r="FF421" s="106"/>
      <c r="FG421" s="106"/>
      <c r="FH421" s="106"/>
      <c r="FI421" s="106"/>
      <c r="FJ421" s="106"/>
      <c r="FK421" s="106"/>
      <c r="FL421" s="106"/>
      <c r="FM421" s="106"/>
      <c r="FN421" s="106"/>
      <c r="FO421" s="106"/>
      <c r="FP421" s="106"/>
      <c r="FQ421" s="106"/>
      <c r="FR421" s="106"/>
      <c r="FS421" s="106"/>
      <c r="FT421" s="106"/>
      <c r="FU421" s="106"/>
      <c r="FV421" s="106"/>
      <c r="FW421" s="106"/>
      <c r="FX421" s="106"/>
      <c r="FY421" s="106"/>
      <c r="FZ421" s="106"/>
      <c r="GA421" s="106"/>
      <c r="GB421" s="106"/>
      <c r="GC421" s="106"/>
      <c r="GD421" s="106"/>
      <c r="GE421" s="106"/>
      <c r="GF421" s="106"/>
      <c r="GG421" s="106"/>
      <c r="GH421" s="106"/>
      <c r="GI421" s="106"/>
      <c r="GJ421" s="106"/>
      <c r="GK421" s="106"/>
      <c r="GL421" s="106"/>
      <c r="GM421" s="106"/>
      <c r="GN421" s="106"/>
      <c r="GO421" s="106"/>
      <c r="GP421" s="106"/>
      <c r="GQ421" s="106"/>
      <c r="GR421" s="106"/>
      <c r="GS421" s="106"/>
      <c r="GT421" s="106"/>
      <c r="GU421" s="106"/>
      <c r="GV421" s="106"/>
      <c r="GW421" s="106"/>
      <c r="GX421" s="106"/>
      <c r="GY421" s="106"/>
      <c r="GZ421" s="106"/>
      <c r="HA421" s="106"/>
      <c r="HB421" s="106"/>
      <c r="HC421" s="106"/>
      <c r="HD421" s="106"/>
      <c r="HE421" s="106"/>
      <c r="HF421" s="106"/>
      <c r="HG421" s="106"/>
      <c r="HH421" s="106"/>
      <c r="HI421" s="106"/>
      <c r="HJ421" s="106"/>
      <c r="HK421" s="106"/>
      <c r="HL421" s="106"/>
      <c r="HM421" s="106"/>
      <c r="HN421" s="106"/>
      <c r="HO421" s="106"/>
      <c r="HP421" s="106"/>
      <c r="HQ421" s="106"/>
      <c r="HR421" s="106"/>
      <c r="HS421" s="106"/>
      <c r="HT421" s="106"/>
      <c r="HU421" s="106"/>
      <c r="HV421" s="106"/>
      <c r="HW421" s="106"/>
      <c r="HX421" s="106"/>
      <c r="HY421" s="106"/>
      <c r="HZ421" s="106"/>
      <c r="IA421" s="106"/>
      <c r="IB421" s="106"/>
      <c r="IC421" s="106"/>
      <c r="ID421" s="106"/>
      <c r="IE421" s="106"/>
      <c r="IF421" s="106"/>
      <c r="IG421" s="106"/>
      <c r="IH421" s="106"/>
      <c r="II421" s="106"/>
      <c r="IJ421" s="106"/>
      <c r="IK421" s="106"/>
      <c r="IL421" s="106"/>
      <c r="IM421" s="106"/>
      <c r="IN421" s="106"/>
      <c r="IO421" s="106"/>
      <c r="IP421" s="106"/>
      <c r="IQ421" s="106"/>
      <c r="IR421" s="106"/>
    </row>
    <row r="422" customFormat="false" ht="13.5" hidden="false" customHeight="false" outlineLevel="0" collapsed="false">
      <c r="R422" s="218"/>
      <c r="S422" s="217"/>
      <c r="T422" s="217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106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  <c r="DW422" s="106"/>
      <c r="DX422" s="106"/>
      <c r="DY422" s="106"/>
      <c r="DZ422" s="106"/>
      <c r="EA422" s="106"/>
      <c r="EB422" s="106"/>
      <c r="EC422" s="106"/>
      <c r="ED422" s="106"/>
      <c r="EE422" s="106"/>
      <c r="EF422" s="106"/>
      <c r="EG422" s="106"/>
      <c r="EH422" s="106"/>
      <c r="EI422" s="106"/>
      <c r="EJ422" s="106"/>
      <c r="EK422" s="106"/>
      <c r="EL422" s="106"/>
      <c r="EM422" s="106"/>
      <c r="EN422" s="106"/>
      <c r="EO422" s="106"/>
      <c r="EP422" s="106"/>
      <c r="EQ422" s="106"/>
      <c r="ER422" s="106"/>
      <c r="ES422" s="106"/>
      <c r="ET422" s="106"/>
      <c r="EU422" s="106"/>
      <c r="EV422" s="106"/>
      <c r="EW422" s="106"/>
      <c r="EX422" s="106"/>
      <c r="EY422" s="106"/>
      <c r="EZ422" s="106"/>
      <c r="FA422" s="106"/>
      <c r="FB422" s="106"/>
      <c r="FC422" s="106"/>
      <c r="FD422" s="106"/>
      <c r="FE422" s="106"/>
      <c r="FF422" s="106"/>
      <c r="FG422" s="106"/>
      <c r="FH422" s="106"/>
      <c r="FI422" s="106"/>
      <c r="FJ422" s="106"/>
      <c r="FK422" s="106"/>
      <c r="FL422" s="106"/>
      <c r="FM422" s="106"/>
      <c r="FN422" s="106"/>
      <c r="FO422" s="106"/>
      <c r="FP422" s="106"/>
      <c r="FQ422" s="106"/>
      <c r="FR422" s="106"/>
      <c r="FS422" s="106"/>
      <c r="FT422" s="106"/>
      <c r="FU422" s="106"/>
      <c r="FV422" s="106"/>
      <c r="FW422" s="106"/>
      <c r="FX422" s="106"/>
      <c r="FY422" s="106"/>
      <c r="FZ422" s="106"/>
      <c r="GA422" s="106"/>
      <c r="GB422" s="106"/>
      <c r="GC422" s="106"/>
      <c r="GD422" s="106"/>
      <c r="GE422" s="106"/>
      <c r="GF422" s="106"/>
      <c r="GG422" s="106"/>
      <c r="GH422" s="106"/>
      <c r="GI422" s="106"/>
      <c r="GJ422" s="106"/>
      <c r="GK422" s="106"/>
      <c r="GL422" s="106"/>
      <c r="GM422" s="106"/>
      <c r="GN422" s="106"/>
      <c r="GO422" s="106"/>
      <c r="GP422" s="106"/>
      <c r="GQ422" s="106"/>
      <c r="GR422" s="106"/>
      <c r="GS422" s="106"/>
      <c r="GT422" s="106"/>
      <c r="GU422" s="106"/>
      <c r="GV422" s="106"/>
      <c r="GW422" s="106"/>
      <c r="GX422" s="106"/>
      <c r="GY422" s="106"/>
      <c r="GZ422" s="106"/>
      <c r="HA422" s="106"/>
      <c r="HB422" s="106"/>
      <c r="HC422" s="106"/>
      <c r="HD422" s="106"/>
      <c r="HE422" s="106"/>
      <c r="HF422" s="106"/>
      <c r="HG422" s="106"/>
      <c r="HH422" s="106"/>
      <c r="HI422" s="106"/>
      <c r="HJ422" s="106"/>
      <c r="HK422" s="106"/>
      <c r="HL422" s="106"/>
      <c r="HM422" s="106"/>
      <c r="HN422" s="106"/>
      <c r="HO422" s="106"/>
      <c r="HP422" s="106"/>
      <c r="HQ422" s="106"/>
      <c r="HR422" s="106"/>
      <c r="HS422" s="106"/>
      <c r="HT422" s="106"/>
      <c r="HU422" s="106"/>
      <c r="HV422" s="106"/>
      <c r="HW422" s="106"/>
      <c r="HX422" s="106"/>
      <c r="HY422" s="106"/>
      <c r="HZ422" s="106"/>
      <c r="IA422" s="106"/>
      <c r="IB422" s="106"/>
      <c r="IC422" s="106"/>
      <c r="ID422" s="106"/>
      <c r="IE422" s="106"/>
      <c r="IF422" s="106"/>
      <c r="IG422" s="106"/>
      <c r="IH422" s="106"/>
      <c r="II422" s="106"/>
      <c r="IJ422" s="106"/>
      <c r="IK422" s="106"/>
      <c r="IL422" s="106"/>
      <c r="IM422" s="106"/>
      <c r="IN422" s="106"/>
      <c r="IO422" s="106"/>
      <c r="IP422" s="106"/>
      <c r="IQ422" s="106"/>
      <c r="IR422" s="106"/>
    </row>
    <row r="423" customFormat="false" ht="13.5" hidden="false" customHeight="false" outlineLevel="0" collapsed="false">
      <c r="R423" s="218"/>
      <c r="S423" s="217"/>
      <c r="T423" s="217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6"/>
      <c r="DB423" s="106"/>
      <c r="DC423" s="106"/>
      <c r="DD423" s="106"/>
      <c r="DE423" s="106"/>
      <c r="DF423" s="106"/>
      <c r="DG423" s="106"/>
      <c r="DH423" s="106"/>
      <c r="DI423" s="106"/>
      <c r="DJ423" s="106"/>
      <c r="DK423" s="106"/>
      <c r="DL423" s="106"/>
      <c r="DM423" s="106"/>
      <c r="DN423" s="106"/>
      <c r="DO423" s="106"/>
      <c r="DP423" s="106"/>
      <c r="DQ423" s="106"/>
      <c r="DR423" s="106"/>
      <c r="DS423" s="106"/>
      <c r="DT423" s="106"/>
      <c r="DU423" s="106"/>
      <c r="DV423" s="106"/>
      <c r="DW423" s="106"/>
      <c r="DX423" s="106"/>
      <c r="DY423" s="106"/>
      <c r="DZ423" s="106"/>
      <c r="EA423" s="106"/>
      <c r="EB423" s="106"/>
      <c r="EC423" s="106"/>
      <c r="ED423" s="106"/>
      <c r="EE423" s="106"/>
      <c r="EF423" s="106"/>
      <c r="EG423" s="106"/>
      <c r="EH423" s="106"/>
      <c r="EI423" s="106"/>
      <c r="EJ423" s="106"/>
      <c r="EK423" s="106"/>
      <c r="EL423" s="106"/>
      <c r="EM423" s="106"/>
      <c r="EN423" s="106"/>
      <c r="EO423" s="106"/>
      <c r="EP423" s="106"/>
      <c r="EQ423" s="106"/>
      <c r="ER423" s="106"/>
      <c r="ES423" s="106"/>
      <c r="ET423" s="106"/>
      <c r="EU423" s="106"/>
      <c r="EV423" s="106"/>
      <c r="EW423" s="106"/>
      <c r="EX423" s="106"/>
      <c r="EY423" s="106"/>
      <c r="EZ423" s="106"/>
      <c r="FA423" s="106"/>
      <c r="FB423" s="106"/>
      <c r="FC423" s="106"/>
      <c r="FD423" s="106"/>
      <c r="FE423" s="106"/>
      <c r="FF423" s="106"/>
      <c r="FG423" s="106"/>
      <c r="FH423" s="106"/>
      <c r="FI423" s="106"/>
      <c r="FJ423" s="106"/>
      <c r="FK423" s="106"/>
      <c r="FL423" s="106"/>
      <c r="FM423" s="106"/>
      <c r="FN423" s="106"/>
      <c r="FO423" s="106"/>
      <c r="FP423" s="106"/>
      <c r="FQ423" s="106"/>
      <c r="FR423" s="106"/>
      <c r="FS423" s="106"/>
      <c r="FT423" s="106"/>
      <c r="FU423" s="106"/>
      <c r="FV423" s="106"/>
      <c r="FW423" s="106"/>
      <c r="FX423" s="106"/>
      <c r="FY423" s="106"/>
      <c r="FZ423" s="106"/>
      <c r="GA423" s="106"/>
      <c r="GB423" s="106"/>
      <c r="GC423" s="106"/>
      <c r="GD423" s="106"/>
      <c r="GE423" s="106"/>
      <c r="GF423" s="106"/>
      <c r="GG423" s="106"/>
      <c r="GH423" s="106"/>
      <c r="GI423" s="106"/>
      <c r="GJ423" s="106"/>
      <c r="GK423" s="106"/>
      <c r="GL423" s="106"/>
      <c r="GM423" s="106"/>
      <c r="GN423" s="106"/>
      <c r="GO423" s="106"/>
      <c r="GP423" s="106"/>
      <c r="GQ423" s="106"/>
      <c r="GR423" s="106"/>
      <c r="GS423" s="106"/>
      <c r="GT423" s="106"/>
      <c r="GU423" s="106"/>
      <c r="GV423" s="106"/>
      <c r="GW423" s="106"/>
      <c r="GX423" s="106"/>
      <c r="GY423" s="106"/>
      <c r="GZ423" s="106"/>
      <c r="HA423" s="106"/>
      <c r="HB423" s="106"/>
      <c r="HC423" s="106"/>
      <c r="HD423" s="106"/>
      <c r="HE423" s="106"/>
      <c r="HF423" s="106"/>
      <c r="HG423" s="106"/>
      <c r="HH423" s="106"/>
      <c r="HI423" s="106"/>
      <c r="HJ423" s="106"/>
      <c r="HK423" s="106"/>
      <c r="HL423" s="106"/>
      <c r="HM423" s="106"/>
      <c r="HN423" s="106"/>
      <c r="HO423" s="106"/>
      <c r="HP423" s="106"/>
      <c r="HQ423" s="106"/>
      <c r="HR423" s="106"/>
      <c r="HS423" s="106"/>
      <c r="HT423" s="106"/>
      <c r="HU423" s="106"/>
      <c r="HV423" s="106"/>
      <c r="HW423" s="106"/>
      <c r="HX423" s="106"/>
      <c r="HY423" s="106"/>
      <c r="HZ423" s="106"/>
      <c r="IA423" s="106"/>
      <c r="IB423" s="106"/>
      <c r="IC423" s="106"/>
      <c r="ID423" s="106"/>
      <c r="IE423" s="106"/>
      <c r="IF423" s="106"/>
      <c r="IG423" s="106"/>
      <c r="IH423" s="106"/>
      <c r="II423" s="106"/>
      <c r="IJ423" s="106"/>
      <c r="IK423" s="106"/>
      <c r="IL423" s="106"/>
      <c r="IM423" s="106"/>
      <c r="IN423" s="106"/>
      <c r="IO423" s="106"/>
      <c r="IP423" s="106"/>
      <c r="IQ423" s="106"/>
      <c r="IR423" s="106"/>
    </row>
    <row r="424" customFormat="false" ht="13.5" hidden="false" customHeight="false" outlineLevel="0" collapsed="false">
      <c r="R424" s="218"/>
      <c r="S424" s="217"/>
      <c r="T424" s="217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6"/>
      <c r="CX424" s="106"/>
      <c r="CY424" s="106"/>
      <c r="CZ424" s="106"/>
      <c r="DA424" s="106"/>
      <c r="DB424" s="106"/>
      <c r="DC424" s="106"/>
      <c r="DD424" s="106"/>
      <c r="DE424" s="106"/>
      <c r="DF424" s="106"/>
      <c r="DG424" s="106"/>
      <c r="DH424" s="106"/>
      <c r="DI424" s="106"/>
      <c r="DJ424" s="106"/>
      <c r="DK424" s="106"/>
      <c r="DL424" s="106"/>
      <c r="DM424" s="106"/>
      <c r="DN424" s="106"/>
      <c r="DO424" s="106"/>
      <c r="DP424" s="106"/>
      <c r="DQ424" s="106"/>
      <c r="DR424" s="106"/>
      <c r="DS424" s="106"/>
      <c r="DT424" s="106"/>
      <c r="DU424" s="106"/>
      <c r="DV424" s="106"/>
      <c r="DW424" s="106"/>
      <c r="DX424" s="106"/>
      <c r="DY424" s="106"/>
      <c r="DZ424" s="106"/>
      <c r="EA424" s="106"/>
      <c r="EB424" s="106"/>
      <c r="EC424" s="106"/>
      <c r="ED424" s="106"/>
      <c r="EE424" s="106"/>
      <c r="EF424" s="106"/>
      <c r="EG424" s="106"/>
      <c r="EH424" s="106"/>
      <c r="EI424" s="106"/>
      <c r="EJ424" s="106"/>
      <c r="EK424" s="106"/>
      <c r="EL424" s="106"/>
      <c r="EM424" s="106"/>
      <c r="EN424" s="106"/>
      <c r="EO424" s="106"/>
      <c r="EP424" s="106"/>
      <c r="EQ424" s="106"/>
      <c r="ER424" s="106"/>
      <c r="ES424" s="106"/>
      <c r="ET424" s="106"/>
      <c r="EU424" s="106"/>
      <c r="EV424" s="106"/>
      <c r="EW424" s="106"/>
      <c r="EX424" s="106"/>
      <c r="EY424" s="106"/>
      <c r="EZ424" s="106"/>
      <c r="FA424" s="106"/>
      <c r="FB424" s="106"/>
      <c r="FC424" s="106"/>
      <c r="FD424" s="106"/>
      <c r="FE424" s="106"/>
      <c r="FF424" s="106"/>
      <c r="FG424" s="106"/>
      <c r="FH424" s="106"/>
      <c r="FI424" s="106"/>
      <c r="FJ424" s="106"/>
      <c r="FK424" s="106"/>
      <c r="FL424" s="106"/>
      <c r="FM424" s="106"/>
      <c r="FN424" s="106"/>
      <c r="FO424" s="106"/>
      <c r="FP424" s="106"/>
      <c r="FQ424" s="106"/>
      <c r="FR424" s="106"/>
      <c r="FS424" s="106"/>
      <c r="FT424" s="106"/>
      <c r="FU424" s="106"/>
      <c r="FV424" s="106"/>
      <c r="FW424" s="106"/>
      <c r="FX424" s="106"/>
      <c r="FY424" s="106"/>
      <c r="FZ424" s="106"/>
      <c r="GA424" s="106"/>
      <c r="GB424" s="106"/>
      <c r="GC424" s="106"/>
      <c r="GD424" s="106"/>
      <c r="GE424" s="106"/>
      <c r="GF424" s="106"/>
      <c r="GG424" s="106"/>
      <c r="GH424" s="106"/>
      <c r="GI424" s="106"/>
      <c r="GJ424" s="106"/>
      <c r="GK424" s="106"/>
      <c r="GL424" s="106"/>
      <c r="GM424" s="106"/>
      <c r="GN424" s="106"/>
      <c r="GO424" s="106"/>
      <c r="GP424" s="106"/>
      <c r="GQ424" s="106"/>
      <c r="GR424" s="106"/>
      <c r="GS424" s="106"/>
      <c r="GT424" s="106"/>
      <c r="GU424" s="106"/>
      <c r="GV424" s="106"/>
      <c r="GW424" s="106"/>
      <c r="GX424" s="106"/>
      <c r="GY424" s="106"/>
      <c r="GZ424" s="106"/>
      <c r="HA424" s="106"/>
      <c r="HB424" s="106"/>
      <c r="HC424" s="106"/>
      <c r="HD424" s="106"/>
      <c r="HE424" s="106"/>
      <c r="HF424" s="106"/>
      <c r="HG424" s="106"/>
      <c r="HH424" s="106"/>
      <c r="HI424" s="106"/>
      <c r="HJ424" s="106"/>
      <c r="HK424" s="106"/>
      <c r="HL424" s="106"/>
      <c r="HM424" s="106"/>
      <c r="HN424" s="106"/>
      <c r="HO424" s="106"/>
      <c r="HP424" s="106"/>
      <c r="HQ424" s="106"/>
      <c r="HR424" s="106"/>
      <c r="HS424" s="106"/>
      <c r="HT424" s="106"/>
      <c r="HU424" s="106"/>
      <c r="HV424" s="106"/>
      <c r="HW424" s="106"/>
      <c r="HX424" s="106"/>
      <c r="HY424" s="106"/>
      <c r="HZ424" s="106"/>
      <c r="IA424" s="106"/>
      <c r="IB424" s="106"/>
      <c r="IC424" s="106"/>
      <c r="ID424" s="106"/>
      <c r="IE424" s="106"/>
      <c r="IF424" s="106"/>
      <c r="IG424" s="106"/>
      <c r="IH424" s="106"/>
      <c r="II424" s="106"/>
      <c r="IJ424" s="106"/>
      <c r="IK424" s="106"/>
      <c r="IL424" s="106"/>
      <c r="IM424" s="106"/>
      <c r="IN424" s="106"/>
      <c r="IO424" s="106"/>
      <c r="IP424" s="106"/>
      <c r="IQ424" s="106"/>
      <c r="IR424" s="106"/>
    </row>
    <row r="425" customFormat="false" ht="13.5" hidden="false" customHeight="false" outlineLevel="0" collapsed="false">
      <c r="R425" s="218"/>
      <c r="S425" s="217"/>
      <c r="T425" s="217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6"/>
      <c r="BU425" s="106"/>
      <c r="BV425" s="106"/>
      <c r="BW425" s="106"/>
      <c r="BX425" s="106"/>
      <c r="BY425" s="106"/>
      <c r="BZ425" s="106"/>
      <c r="CA425" s="106"/>
      <c r="CB425" s="106"/>
      <c r="CC425" s="106"/>
      <c r="CD425" s="106"/>
      <c r="CE425" s="106"/>
      <c r="CF425" s="106"/>
      <c r="CG425" s="106"/>
      <c r="CH425" s="106"/>
      <c r="CI425" s="106"/>
      <c r="CJ425" s="106"/>
      <c r="CK425" s="106"/>
      <c r="CL425" s="106"/>
      <c r="CM425" s="106"/>
      <c r="CN425" s="106"/>
      <c r="CO425" s="106"/>
      <c r="CP425" s="106"/>
      <c r="CQ425" s="106"/>
      <c r="CR425" s="106"/>
      <c r="CS425" s="106"/>
      <c r="CT425" s="106"/>
      <c r="CU425" s="106"/>
      <c r="CV425" s="106"/>
      <c r="CW425" s="106"/>
      <c r="CX425" s="106"/>
      <c r="CY425" s="106"/>
      <c r="CZ425" s="106"/>
      <c r="DA425" s="106"/>
      <c r="DB425" s="106"/>
      <c r="DC425" s="106"/>
      <c r="DD425" s="106"/>
      <c r="DE425" s="106"/>
      <c r="DF425" s="106"/>
      <c r="DG425" s="106"/>
      <c r="DH425" s="106"/>
      <c r="DI425" s="106"/>
      <c r="DJ425" s="106"/>
      <c r="DK425" s="106"/>
      <c r="DL425" s="106"/>
      <c r="DM425" s="106"/>
      <c r="DN425" s="106"/>
      <c r="DO425" s="106"/>
      <c r="DP425" s="106"/>
      <c r="DQ425" s="106"/>
      <c r="DR425" s="106"/>
      <c r="DS425" s="106"/>
      <c r="DT425" s="106"/>
      <c r="DU425" s="106"/>
      <c r="DV425" s="106"/>
      <c r="DW425" s="106"/>
      <c r="DX425" s="106"/>
      <c r="DY425" s="106"/>
      <c r="DZ425" s="106"/>
      <c r="EA425" s="106"/>
      <c r="EB425" s="106"/>
      <c r="EC425" s="106"/>
      <c r="ED425" s="106"/>
      <c r="EE425" s="106"/>
      <c r="EF425" s="106"/>
      <c r="EG425" s="106"/>
      <c r="EH425" s="106"/>
      <c r="EI425" s="106"/>
      <c r="EJ425" s="106"/>
      <c r="EK425" s="106"/>
      <c r="EL425" s="106"/>
      <c r="EM425" s="106"/>
      <c r="EN425" s="106"/>
      <c r="EO425" s="106"/>
      <c r="EP425" s="106"/>
      <c r="EQ425" s="106"/>
      <c r="ER425" s="106"/>
      <c r="ES425" s="106"/>
      <c r="ET425" s="106"/>
      <c r="EU425" s="106"/>
      <c r="EV425" s="106"/>
      <c r="EW425" s="106"/>
      <c r="EX425" s="106"/>
      <c r="EY425" s="106"/>
      <c r="EZ425" s="106"/>
      <c r="FA425" s="106"/>
      <c r="FB425" s="106"/>
      <c r="FC425" s="106"/>
      <c r="FD425" s="106"/>
      <c r="FE425" s="106"/>
      <c r="FF425" s="106"/>
      <c r="FG425" s="106"/>
      <c r="FH425" s="106"/>
      <c r="FI425" s="106"/>
      <c r="FJ425" s="106"/>
      <c r="FK425" s="106"/>
      <c r="FL425" s="106"/>
      <c r="FM425" s="106"/>
      <c r="FN425" s="106"/>
      <c r="FO425" s="106"/>
      <c r="FP425" s="106"/>
      <c r="FQ425" s="106"/>
      <c r="FR425" s="106"/>
      <c r="FS425" s="106"/>
      <c r="FT425" s="106"/>
      <c r="FU425" s="106"/>
      <c r="FV425" s="106"/>
      <c r="FW425" s="106"/>
      <c r="FX425" s="106"/>
      <c r="FY425" s="106"/>
      <c r="FZ425" s="106"/>
      <c r="GA425" s="106"/>
      <c r="GB425" s="106"/>
      <c r="GC425" s="106"/>
      <c r="GD425" s="106"/>
      <c r="GE425" s="106"/>
      <c r="GF425" s="106"/>
      <c r="GG425" s="106"/>
      <c r="GH425" s="106"/>
      <c r="GI425" s="106"/>
      <c r="GJ425" s="106"/>
      <c r="GK425" s="106"/>
      <c r="GL425" s="106"/>
      <c r="GM425" s="106"/>
      <c r="GN425" s="106"/>
      <c r="GO425" s="106"/>
      <c r="GP425" s="106"/>
      <c r="GQ425" s="106"/>
      <c r="GR425" s="106"/>
      <c r="GS425" s="106"/>
      <c r="GT425" s="106"/>
      <c r="GU425" s="106"/>
      <c r="GV425" s="106"/>
      <c r="GW425" s="106"/>
      <c r="GX425" s="106"/>
      <c r="GY425" s="106"/>
      <c r="GZ425" s="106"/>
      <c r="HA425" s="106"/>
      <c r="HB425" s="106"/>
      <c r="HC425" s="106"/>
      <c r="HD425" s="106"/>
      <c r="HE425" s="106"/>
      <c r="HF425" s="106"/>
      <c r="HG425" s="106"/>
      <c r="HH425" s="106"/>
      <c r="HI425" s="106"/>
      <c r="HJ425" s="106"/>
      <c r="HK425" s="106"/>
      <c r="HL425" s="106"/>
      <c r="HM425" s="106"/>
      <c r="HN425" s="106"/>
      <c r="HO425" s="106"/>
      <c r="HP425" s="106"/>
      <c r="HQ425" s="106"/>
      <c r="HR425" s="106"/>
      <c r="HS425" s="106"/>
      <c r="HT425" s="106"/>
      <c r="HU425" s="106"/>
      <c r="HV425" s="106"/>
      <c r="HW425" s="106"/>
      <c r="HX425" s="106"/>
      <c r="HY425" s="106"/>
      <c r="HZ425" s="106"/>
      <c r="IA425" s="106"/>
      <c r="IB425" s="106"/>
      <c r="IC425" s="106"/>
      <c r="ID425" s="106"/>
      <c r="IE425" s="106"/>
      <c r="IF425" s="106"/>
      <c r="IG425" s="106"/>
      <c r="IH425" s="106"/>
      <c r="II425" s="106"/>
      <c r="IJ425" s="106"/>
      <c r="IK425" s="106"/>
      <c r="IL425" s="106"/>
      <c r="IM425" s="106"/>
      <c r="IN425" s="106"/>
      <c r="IO425" s="106"/>
      <c r="IP425" s="106"/>
      <c r="IQ425" s="106"/>
      <c r="IR425" s="106"/>
    </row>
    <row r="426" customFormat="false" ht="13.5" hidden="false" customHeight="false" outlineLevel="0" collapsed="false">
      <c r="R426" s="218"/>
      <c r="S426" s="217"/>
      <c r="T426" s="217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6"/>
      <c r="BU426" s="106"/>
      <c r="BV426" s="106"/>
      <c r="BW426" s="106"/>
      <c r="BX426" s="106"/>
      <c r="BY426" s="106"/>
      <c r="BZ426" s="106"/>
      <c r="CA426" s="106"/>
      <c r="CB426" s="106"/>
      <c r="CC426" s="106"/>
      <c r="CD426" s="106"/>
      <c r="CE426" s="106"/>
      <c r="CF426" s="106"/>
      <c r="CG426" s="106"/>
      <c r="CH426" s="106"/>
      <c r="CI426" s="106"/>
      <c r="CJ426" s="106"/>
      <c r="CK426" s="106"/>
      <c r="CL426" s="106"/>
      <c r="CM426" s="106"/>
      <c r="CN426" s="106"/>
      <c r="CO426" s="106"/>
      <c r="CP426" s="106"/>
      <c r="CQ426" s="106"/>
      <c r="CR426" s="106"/>
      <c r="CS426" s="106"/>
      <c r="CT426" s="106"/>
      <c r="CU426" s="106"/>
      <c r="CV426" s="106"/>
      <c r="CW426" s="106"/>
      <c r="CX426" s="106"/>
      <c r="CY426" s="106"/>
      <c r="CZ426" s="106"/>
      <c r="DA426" s="106"/>
      <c r="DB426" s="106"/>
      <c r="DC426" s="106"/>
      <c r="DD426" s="106"/>
      <c r="DE426" s="106"/>
      <c r="DF426" s="106"/>
      <c r="DG426" s="106"/>
      <c r="DH426" s="106"/>
      <c r="DI426" s="106"/>
      <c r="DJ426" s="106"/>
      <c r="DK426" s="106"/>
      <c r="DL426" s="106"/>
      <c r="DM426" s="106"/>
      <c r="DN426" s="106"/>
      <c r="DO426" s="106"/>
      <c r="DP426" s="106"/>
      <c r="DQ426" s="106"/>
      <c r="DR426" s="106"/>
      <c r="DS426" s="106"/>
      <c r="DT426" s="106"/>
      <c r="DU426" s="106"/>
      <c r="DV426" s="106"/>
      <c r="DW426" s="106"/>
      <c r="DX426" s="106"/>
      <c r="DY426" s="106"/>
      <c r="DZ426" s="106"/>
      <c r="EA426" s="106"/>
      <c r="EB426" s="106"/>
      <c r="EC426" s="106"/>
      <c r="ED426" s="106"/>
      <c r="EE426" s="106"/>
      <c r="EF426" s="106"/>
      <c r="EG426" s="106"/>
      <c r="EH426" s="106"/>
      <c r="EI426" s="106"/>
      <c r="EJ426" s="106"/>
      <c r="EK426" s="106"/>
      <c r="EL426" s="106"/>
      <c r="EM426" s="106"/>
      <c r="EN426" s="106"/>
      <c r="EO426" s="106"/>
      <c r="EP426" s="106"/>
      <c r="EQ426" s="106"/>
      <c r="ER426" s="106"/>
      <c r="ES426" s="106"/>
      <c r="ET426" s="106"/>
      <c r="EU426" s="106"/>
      <c r="EV426" s="106"/>
      <c r="EW426" s="106"/>
      <c r="EX426" s="106"/>
      <c r="EY426" s="106"/>
      <c r="EZ426" s="106"/>
      <c r="FA426" s="106"/>
      <c r="FB426" s="106"/>
      <c r="FC426" s="106"/>
      <c r="FD426" s="106"/>
      <c r="FE426" s="106"/>
      <c r="FF426" s="106"/>
      <c r="FG426" s="106"/>
      <c r="FH426" s="106"/>
      <c r="FI426" s="106"/>
      <c r="FJ426" s="106"/>
      <c r="FK426" s="106"/>
      <c r="FL426" s="106"/>
      <c r="FM426" s="106"/>
      <c r="FN426" s="106"/>
      <c r="FO426" s="106"/>
      <c r="FP426" s="106"/>
      <c r="FQ426" s="106"/>
      <c r="FR426" s="106"/>
      <c r="FS426" s="106"/>
      <c r="FT426" s="106"/>
      <c r="FU426" s="106"/>
      <c r="FV426" s="106"/>
      <c r="FW426" s="106"/>
      <c r="FX426" s="106"/>
      <c r="FY426" s="106"/>
      <c r="FZ426" s="106"/>
      <c r="GA426" s="106"/>
      <c r="GB426" s="106"/>
      <c r="GC426" s="106"/>
      <c r="GD426" s="106"/>
      <c r="GE426" s="106"/>
      <c r="GF426" s="106"/>
      <c r="GG426" s="106"/>
      <c r="GH426" s="106"/>
      <c r="GI426" s="106"/>
      <c r="GJ426" s="106"/>
      <c r="GK426" s="106"/>
      <c r="GL426" s="106"/>
      <c r="GM426" s="106"/>
      <c r="GN426" s="106"/>
      <c r="GO426" s="106"/>
      <c r="GP426" s="106"/>
      <c r="GQ426" s="106"/>
      <c r="GR426" s="106"/>
      <c r="GS426" s="106"/>
      <c r="GT426" s="106"/>
      <c r="GU426" s="106"/>
      <c r="GV426" s="106"/>
      <c r="GW426" s="106"/>
      <c r="GX426" s="106"/>
      <c r="GY426" s="106"/>
      <c r="GZ426" s="106"/>
      <c r="HA426" s="106"/>
      <c r="HB426" s="106"/>
      <c r="HC426" s="106"/>
      <c r="HD426" s="106"/>
      <c r="HE426" s="106"/>
      <c r="HF426" s="106"/>
      <c r="HG426" s="106"/>
      <c r="HH426" s="106"/>
      <c r="HI426" s="106"/>
      <c r="HJ426" s="106"/>
      <c r="HK426" s="106"/>
      <c r="HL426" s="106"/>
      <c r="HM426" s="106"/>
      <c r="HN426" s="106"/>
      <c r="HO426" s="106"/>
      <c r="HP426" s="106"/>
      <c r="HQ426" s="106"/>
      <c r="HR426" s="106"/>
      <c r="HS426" s="106"/>
      <c r="HT426" s="106"/>
      <c r="HU426" s="106"/>
      <c r="HV426" s="106"/>
      <c r="HW426" s="106"/>
      <c r="HX426" s="106"/>
      <c r="HY426" s="106"/>
      <c r="HZ426" s="106"/>
      <c r="IA426" s="106"/>
      <c r="IB426" s="106"/>
      <c r="IC426" s="106"/>
      <c r="ID426" s="106"/>
      <c r="IE426" s="106"/>
      <c r="IF426" s="106"/>
      <c r="IG426" s="106"/>
      <c r="IH426" s="106"/>
      <c r="II426" s="106"/>
      <c r="IJ426" s="106"/>
      <c r="IK426" s="106"/>
      <c r="IL426" s="106"/>
      <c r="IM426" s="106"/>
      <c r="IN426" s="106"/>
      <c r="IO426" s="106"/>
      <c r="IP426" s="106"/>
      <c r="IQ426" s="106"/>
      <c r="IR426" s="106"/>
    </row>
    <row r="427" customFormat="false" ht="13.5" hidden="false" customHeight="false" outlineLevel="0" collapsed="false">
      <c r="R427" s="218"/>
      <c r="S427" s="217"/>
      <c r="T427" s="217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6"/>
      <c r="BU427" s="106"/>
      <c r="BV427" s="106"/>
      <c r="BW427" s="106"/>
      <c r="BX427" s="106"/>
      <c r="BY427" s="106"/>
      <c r="BZ427" s="106"/>
      <c r="CA427" s="106"/>
      <c r="CB427" s="106"/>
      <c r="CC427" s="106"/>
      <c r="CD427" s="106"/>
      <c r="CE427" s="106"/>
      <c r="CF427" s="106"/>
      <c r="CG427" s="106"/>
      <c r="CH427" s="106"/>
      <c r="CI427" s="106"/>
      <c r="CJ427" s="106"/>
      <c r="CK427" s="106"/>
      <c r="CL427" s="106"/>
      <c r="CM427" s="106"/>
      <c r="CN427" s="106"/>
      <c r="CO427" s="106"/>
      <c r="CP427" s="106"/>
      <c r="CQ427" s="106"/>
      <c r="CR427" s="106"/>
      <c r="CS427" s="106"/>
      <c r="CT427" s="106"/>
      <c r="CU427" s="106"/>
      <c r="CV427" s="106"/>
      <c r="CW427" s="106"/>
      <c r="CX427" s="106"/>
      <c r="CY427" s="106"/>
      <c r="CZ427" s="106"/>
      <c r="DA427" s="106"/>
      <c r="DB427" s="106"/>
      <c r="DC427" s="106"/>
      <c r="DD427" s="106"/>
      <c r="DE427" s="106"/>
      <c r="DF427" s="106"/>
      <c r="DG427" s="106"/>
      <c r="DH427" s="106"/>
      <c r="DI427" s="106"/>
      <c r="DJ427" s="106"/>
      <c r="DK427" s="106"/>
      <c r="DL427" s="106"/>
      <c r="DM427" s="106"/>
      <c r="DN427" s="106"/>
      <c r="DO427" s="106"/>
      <c r="DP427" s="106"/>
      <c r="DQ427" s="106"/>
      <c r="DR427" s="106"/>
      <c r="DS427" s="106"/>
      <c r="DT427" s="106"/>
      <c r="DU427" s="106"/>
      <c r="DV427" s="106"/>
      <c r="DW427" s="106"/>
      <c r="DX427" s="106"/>
      <c r="DY427" s="106"/>
      <c r="DZ427" s="106"/>
      <c r="EA427" s="106"/>
      <c r="EB427" s="106"/>
      <c r="EC427" s="106"/>
      <c r="ED427" s="106"/>
      <c r="EE427" s="106"/>
      <c r="EF427" s="106"/>
      <c r="EG427" s="106"/>
      <c r="EH427" s="106"/>
      <c r="EI427" s="106"/>
      <c r="EJ427" s="106"/>
      <c r="EK427" s="106"/>
      <c r="EL427" s="106"/>
      <c r="EM427" s="106"/>
      <c r="EN427" s="106"/>
      <c r="EO427" s="106"/>
      <c r="EP427" s="106"/>
      <c r="EQ427" s="106"/>
      <c r="ER427" s="106"/>
      <c r="ES427" s="106"/>
      <c r="ET427" s="106"/>
      <c r="EU427" s="106"/>
      <c r="EV427" s="106"/>
      <c r="EW427" s="106"/>
      <c r="EX427" s="106"/>
      <c r="EY427" s="106"/>
      <c r="EZ427" s="106"/>
      <c r="FA427" s="106"/>
      <c r="FB427" s="106"/>
      <c r="FC427" s="106"/>
      <c r="FD427" s="106"/>
      <c r="FE427" s="106"/>
      <c r="FF427" s="106"/>
      <c r="FG427" s="106"/>
      <c r="FH427" s="106"/>
      <c r="FI427" s="106"/>
      <c r="FJ427" s="106"/>
      <c r="FK427" s="106"/>
      <c r="FL427" s="106"/>
      <c r="FM427" s="106"/>
      <c r="FN427" s="106"/>
      <c r="FO427" s="106"/>
      <c r="FP427" s="106"/>
      <c r="FQ427" s="106"/>
      <c r="FR427" s="106"/>
      <c r="FS427" s="106"/>
      <c r="FT427" s="106"/>
      <c r="FU427" s="106"/>
      <c r="FV427" s="106"/>
      <c r="FW427" s="106"/>
      <c r="FX427" s="106"/>
      <c r="FY427" s="106"/>
      <c r="FZ427" s="106"/>
      <c r="GA427" s="106"/>
      <c r="GB427" s="106"/>
      <c r="GC427" s="106"/>
      <c r="GD427" s="106"/>
      <c r="GE427" s="106"/>
      <c r="GF427" s="106"/>
      <c r="GG427" s="106"/>
      <c r="GH427" s="106"/>
      <c r="GI427" s="106"/>
      <c r="GJ427" s="106"/>
      <c r="GK427" s="106"/>
      <c r="GL427" s="106"/>
      <c r="GM427" s="106"/>
      <c r="GN427" s="106"/>
      <c r="GO427" s="106"/>
      <c r="GP427" s="106"/>
      <c r="GQ427" s="106"/>
      <c r="GR427" s="106"/>
      <c r="GS427" s="106"/>
      <c r="GT427" s="106"/>
      <c r="GU427" s="106"/>
      <c r="GV427" s="106"/>
      <c r="GW427" s="106"/>
      <c r="GX427" s="106"/>
      <c r="GY427" s="106"/>
      <c r="GZ427" s="106"/>
      <c r="HA427" s="106"/>
      <c r="HB427" s="106"/>
      <c r="HC427" s="106"/>
      <c r="HD427" s="106"/>
      <c r="HE427" s="106"/>
      <c r="HF427" s="106"/>
      <c r="HG427" s="106"/>
      <c r="HH427" s="106"/>
      <c r="HI427" s="106"/>
      <c r="HJ427" s="106"/>
      <c r="HK427" s="106"/>
      <c r="HL427" s="106"/>
      <c r="HM427" s="106"/>
      <c r="HN427" s="106"/>
      <c r="HO427" s="106"/>
      <c r="HP427" s="106"/>
      <c r="HQ427" s="106"/>
      <c r="HR427" s="106"/>
      <c r="HS427" s="106"/>
      <c r="HT427" s="106"/>
      <c r="HU427" s="106"/>
      <c r="HV427" s="106"/>
      <c r="HW427" s="106"/>
      <c r="HX427" s="106"/>
      <c r="HY427" s="106"/>
      <c r="HZ427" s="106"/>
      <c r="IA427" s="106"/>
      <c r="IB427" s="106"/>
      <c r="IC427" s="106"/>
      <c r="ID427" s="106"/>
      <c r="IE427" s="106"/>
      <c r="IF427" s="106"/>
      <c r="IG427" s="106"/>
      <c r="IH427" s="106"/>
      <c r="II427" s="106"/>
      <c r="IJ427" s="106"/>
      <c r="IK427" s="106"/>
      <c r="IL427" s="106"/>
      <c r="IM427" s="106"/>
      <c r="IN427" s="106"/>
      <c r="IO427" s="106"/>
      <c r="IP427" s="106"/>
      <c r="IQ427" s="106"/>
      <c r="IR427" s="106"/>
    </row>
    <row r="428" customFormat="false" ht="13.5" hidden="false" customHeight="false" outlineLevel="0" collapsed="false">
      <c r="R428" s="218"/>
      <c r="S428" s="217"/>
      <c r="T428" s="217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6"/>
      <c r="BU428" s="106"/>
      <c r="BV428" s="106"/>
      <c r="BW428" s="106"/>
      <c r="BX428" s="106"/>
      <c r="BY428" s="106"/>
      <c r="BZ428" s="106"/>
      <c r="CA428" s="106"/>
      <c r="CB428" s="106"/>
      <c r="CC428" s="106"/>
      <c r="CD428" s="106"/>
      <c r="CE428" s="106"/>
      <c r="CF428" s="106"/>
      <c r="CG428" s="106"/>
      <c r="CH428" s="106"/>
      <c r="CI428" s="106"/>
      <c r="CJ428" s="106"/>
      <c r="CK428" s="106"/>
      <c r="CL428" s="106"/>
      <c r="CM428" s="106"/>
      <c r="CN428" s="106"/>
      <c r="CO428" s="106"/>
      <c r="CP428" s="106"/>
      <c r="CQ428" s="106"/>
      <c r="CR428" s="106"/>
      <c r="CS428" s="106"/>
      <c r="CT428" s="106"/>
      <c r="CU428" s="106"/>
      <c r="CV428" s="106"/>
      <c r="CW428" s="106"/>
      <c r="CX428" s="106"/>
      <c r="CY428" s="106"/>
      <c r="CZ428" s="106"/>
      <c r="DA428" s="106"/>
      <c r="DB428" s="106"/>
      <c r="DC428" s="106"/>
      <c r="DD428" s="106"/>
      <c r="DE428" s="106"/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  <c r="DW428" s="106"/>
      <c r="DX428" s="106"/>
      <c r="DY428" s="106"/>
      <c r="DZ428" s="106"/>
      <c r="EA428" s="106"/>
      <c r="EB428" s="106"/>
      <c r="EC428" s="106"/>
      <c r="ED428" s="106"/>
      <c r="EE428" s="106"/>
      <c r="EF428" s="106"/>
      <c r="EG428" s="106"/>
      <c r="EH428" s="106"/>
      <c r="EI428" s="106"/>
      <c r="EJ428" s="106"/>
      <c r="EK428" s="106"/>
      <c r="EL428" s="106"/>
      <c r="EM428" s="106"/>
      <c r="EN428" s="106"/>
      <c r="EO428" s="106"/>
      <c r="EP428" s="106"/>
      <c r="EQ428" s="106"/>
      <c r="ER428" s="106"/>
      <c r="ES428" s="106"/>
      <c r="ET428" s="106"/>
      <c r="EU428" s="106"/>
      <c r="EV428" s="106"/>
      <c r="EW428" s="106"/>
      <c r="EX428" s="106"/>
      <c r="EY428" s="106"/>
      <c r="EZ428" s="106"/>
      <c r="FA428" s="106"/>
      <c r="FB428" s="106"/>
      <c r="FC428" s="106"/>
      <c r="FD428" s="106"/>
      <c r="FE428" s="106"/>
      <c r="FF428" s="106"/>
      <c r="FG428" s="106"/>
      <c r="FH428" s="106"/>
      <c r="FI428" s="106"/>
      <c r="FJ428" s="106"/>
      <c r="FK428" s="106"/>
      <c r="FL428" s="106"/>
      <c r="FM428" s="106"/>
      <c r="FN428" s="106"/>
      <c r="FO428" s="106"/>
      <c r="FP428" s="106"/>
      <c r="FQ428" s="106"/>
      <c r="FR428" s="106"/>
      <c r="FS428" s="106"/>
      <c r="FT428" s="106"/>
      <c r="FU428" s="106"/>
      <c r="FV428" s="106"/>
      <c r="FW428" s="106"/>
      <c r="FX428" s="106"/>
      <c r="FY428" s="106"/>
      <c r="FZ428" s="106"/>
      <c r="GA428" s="106"/>
      <c r="GB428" s="106"/>
      <c r="GC428" s="106"/>
      <c r="GD428" s="106"/>
      <c r="GE428" s="106"/>
      <c r="GF428" s="106"/>
      <c r="GG428" s="106"/>
      <c r="GH428" s="106"/>
      <c r="GI428" s="106"/>
      <c r="GJ428" s="106"/>
      <c r="GK428" s="106"/>
      <c r="GL428" s="106"/>
      <c r="GM428" s="106"/>
      <c r="GN428" s="106"/>
      <c r="GO428" s="106"/>
      <c r="GP428" s="106"/>
      <c r="GQ428" s="106"/>
      <c r="GR428" s="106"/>
      <c r="GS428" s="106"/>
      <c r="GT428" s="106"/>
      <c r="GU428" s="106"/>
      <c r="GV428" s="106"/>
      <c r="GW428" s="106"/>
      <c r="GX428" s="106"/>
      <c r="GY428" s="106"/>
      <c r="GZ428" s="106"/>
      <c r="HA428" s="106"/>
      <c r="HB428" s="106"/>
      <c r="HC428" s="106"/>
      <c r="HD428" s="106"/>
      <c r="HE428" s="106"/>
      <c r="HF428" s="106"/>
      <c r="HG428" s="106"/>
      <c r="HH428" s="106"/>
      <c r="HI428" s="106"/>
      <c r="HJ428" s="106"/>
      <c r="HK428" s="106"/>
      <c r="HL428" s="106"/>
      <c r="HM428" s="106"/>
      <c r="HN428" s="106"/>
      <c r="HO428" s="106"/>
      <c r="HP428" s="106"/>
      <c r="HQ428" s="106"/>
      <c r="HR428" s="106"/>
      <c r="HS428" s="106"/>
      <c r="HT428" s="106"/>
      <c r="HU428" s="106"/>
      <c r="HV428" s="106"/>
      <c r="HW428" s="106"/>
      <c r="HX428" s="106"/>
      <c r="HY428" s="106"/>
      <c r="HZ428" s="106"/>
      <c r="IA428" s="106"/>
      <c r="IB428" s="106"/>
      <c r="IC428" s="106"/>
      <c r="ID428" s="106"/>
      <c r="IE428" s="106"/>
      <c r="IF428" s="106"/>
      <c r="IG428" s="106"/>
      <c r="IH428" s="106"/>
      <c r="II428" s="106"/>
      <c r="IJ428" s="106"/>
      <c r="IK428" s="106"/>
      <c r="IL428" s="106"/>
      <c r="IM428" s="106"/>
      <c r="IN428" s="106"/>
      <c r="IO428" s="106"/>
      <c r="IP428" s="106"/>
      <c r="IQ428" s="106"/>
      <c r="IR428" s="106"/>
    </row>
    <row r="429" customFormat="false" ht="13.5" hidden="false" customHeight="false" outlineLevel="0" collapsed="false">
      <c r="R429" s="218"/>
      <c r="S429" s="217"/>
      <c r="T429" s="217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6"/>
      <c r="BU429" s="106"/>
      <c r="BV429" s="106"/>
      <c r="BW429" s="106"/>
      <c r="BX429" s="106"/>
      <c r="BY429" s="106"/>
      <c r="BZ429" s="106"/>
      <c r="CA429" s="106"/>
      <c r="CB429" s="106"/>
      <c r="CC429" s="106"/>
      <c r="CD429" s="106"/>
      <c r="CE429" s="106"/>
      <c r="CF429" s="106"/>
      <c r="CG429" s="106"/>
      <c r="CH429" s="106"/>
      <c r="CI429" s="106"/>
      <c r="CJ429" s="106"/>
      <c r="CK429" s="106"/>
      <c r="CL429" s="106"/>
      <c r="CM429" s="106"/>
      <c r="CN429" s="106"/>
      <c r="CO429" s="106"/>
      <c r="CP429" s="106"/>
      <c r="CQ429" s="106"/>
      <c r="CR429" s="106"/>
      <c r="CS429" s="106"/>
      <c r="CT429" s="106"/>
      <c r="CU429" s="106"/>
      <c r="CV429" s="106"/>
      <c r="CW429" s="106"/>
      <c r="CX429" s="106"/>
      <c r="CY429" s="106"/>
      <c r="CZ429" s="106"/>
      <c r="DA429" s="106"/>
      <c r="DB429" s="106"/>
      <c r="DC429" s="106"/>
      <c r="DD429" s="106"/>
      <c r="DE429" s="106"/>
      <c r="DF429" s="106"/>
      <c r="DG429" s="106"/>
      <c r="DH429" s="106"/>
      <c r="DI429" s="106"/>
      <c r="DJ429" s="106"/>
      <c r="DK429" s="106"/>
      <c r="DL429" s="106"/>
      <c r="DM429" s="106"/>
      <c r="DN429" s="106"/>
      <c r="DO429" s="106"/>
      <c r="DP429" s="106"/>
      <c r="DQ429" s="106"/>
      <c r="DR429" s="106"/>
      <c r="DS429" s="106"/>
      <c r="DT429" s="106"/>
      <c r="DU429" s="106"/>
      <c r="DV429" s="106"/>
      <c r="DW429" s="106"/>
      <c r="DX429" s="106"/>
      <c r="DY429" s="106"/>
      <c r="DZ429" s="106"/>
      <c r="EA429" s="106"/>
      <c r="EB429" s="106"/>
      <c r="EC429" s="106"/>
      <c r="ED429" s="106"/>
      <c r="EE429" s="106"/>
      <c r="EF429" s="106"/>
      <c r="EG429" s="106"/>
      <c r="EH429" s="106"/>
      <c r="EI429" s="106"/>
      <c r="EJ429" s="106"/>
      <c r="EK429" s="106"/>
      <c r="EL429" s="106"/>
      <c r="EM429" s="106"/>
      <c r="EN429" s="106"/>
      <c r="EO429" s="106"/>
      <c r="EP429" s="106"/>
      <c r="EQ429" s="106"/>
      <c r="ER429" s="106"/>
      <c r="ES429" s="106"/>
      <c r="ET429" s="106"/>
      <c r="EU429" s="106"/>
      <c r="EV429" s="106"/>
      <c r="EW429" s="106"/>
      <c r="EX429" s="106"/>
      <c r="EY429" s="106"/>
      <c r="EZ429" s="106"/>
      <c r="FA429" s="106"/>
      <c r="FB429" s="106"/>
      <c r="FC429" s="106"/>
      <c r="FD429" s="106"/>
      <c r="FE429" s="106"/>
      <c r="FF429" s="106"/>
      <c r="FG429" s="106"/>
      <c r="FH429" s="106"/>
      <c r="FI429" s="106"/>
      <c r="FJ429" s="106"/>
      <c r="FK429" s="106"/>
      <c r="FL429" s="106"/>
      <c r="FM429" s="106"/>
      <c r="FN429" s="106"/>
      <c r="FO429" s="106"/>
      <c r="FP429" s="106"/>
      <c r="FQ429" s="106"/>
      <c r="FR429" s="106"/>
      <c r="FS429" s="106"/>
      <c r="FT429" s="106"/>
      <c r="FU429" s="106"/>
      <c r="FV429" s="106"/>
      <c r="FW429" s="106"/>
      <c r="FX429" s="106"/>
      <c r="FY429" s="106"/>
      <c r="FZ429" s="106"/>
      <c r="GA429" s="106"/>
      <c r="GB429" s="106"/>
      <c r="GC429" s="106"/>
      <c r="GD429" s="106"/>
      <c r="GE429" s="106"/>
      <c r="GF429" s="106"/>
      <c r="GG429" s="106"/>
      <c r="GH429" s="106"/>
      <c r="GI429" s="106"/>
      <c r="GJ429" s="106"/>
      <c r="GK429" s="106"/>
      <c r="GL429" s="106"/>
      <c r="GM429" s="106"/>
      <c r="GN429" s="106"/>
      <c r="GO429" s="106"/>
      <c r="GP429" s="106"/>
      <c r="GQ429" s="106"/>
      <c r="GR429" s="106"/>
      <c r="GS429" s="106"/>
      <c r="GT429" s="106"/>
      <c r="GU429" s="106"/>
      <c r="GV429" s="106"/>
      <c r="GW429" s="106"/>
      <c r="GX429" s="106"/>
      <c r="GY429" s="106"/>
      <c r="GZ429" s="106"/>
      <c r="HA429" s="106"/>
      <c r="HB429" s="106"/>
      <c r="HC429" s="106"/>
      <c r="HD429" s="106"/>
      <c r="HE429" s="106"/>
      <c r="HF429" s="106"/>
      <c r="HG429" s="106"/>
      <c r="HH429" s="106"/>
      <c r="HI429" s="106"/>
      <c r="HJ429" s="106"/>
      <c r="HK429" s="106"/>
      <c r="HL429" s="106"/>
      <c r="HM429" s="106"/>
      <c r="HN429" s="106"/>
      <c r="HO429" s="106"/>
      <c r="HP429" s="106"/>
      <c r="HQ429" s="106"/>
      <c r="HR429" s="106"/>
      <c r="HS429" s="106"/>
      <c r="HT429" s="106"/>
      <c r="HU429" s="106"/>
      <c r="HV429" s="106"/>
      <c r="HW429" s="106"/>
      <c r="HX429" s="106"/>
      <c r="HY429" s="106"/>
      <c r="HZ429" s="106"/>
      <c r="IA429" s="106"/>
      <c r="IB429" s="106"/>
      <c r="IC429" s="106"/>
      <c r="ID429" s="106"/>
      <c r="IE429" s="106"/>
      <c r="IF429" s="106"/>
      <c r="IG429" s="106"/>
      <c r="IH429" s="106"/>
      <c r="II429" s="106"/>
      <c r="IJ429" s="106"/>
      <c r="IK429" s="106"/>
      <c r="IL429" s="106"/>
      <c r="IM429" s="106"/>
      <c r="IN429" s="106"/>
      <c r="IO429" s="106"/>
      <c r="IP429" s="106"/>
      <c r="IQ429" s="106"/>
      <c r="IR429" s="106"/>
    </row>
    <row r="430" customFormat="false" ht="13.5" hidden="false" customHeight="false" outlineLevel="0" collapsed="false">
      <c r="R430" s="218"/>
      <c r="S430" s="217"/>
      <c r="T430" s="217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6"/>
      <c r="BU430" s="106"/>
      <c r="BV430" s="106"/>
      <c r="BW430" s="106"/>
      <c r="BX430" s="106"/>
      <c r="BY430" s="106"/>
      <c r="BZ430" s="106"/>
      <c r="CA430" s="106"/>
      <c r="CB430" s="106"/>
      <c r="CC430" s="106"/>
      <c r="CD430" s="106"/>
      <c r="CE430" s="106"/>
      <c r="CF430" s="106"/>
      <c r="CG430" s="106"/>
      <c r="CH430" s="106"/>
      <c r="CI430" s="106"/>
      <c r="CJ430" s="106"/>
      <c r="CK430" s="106"/>
      <c r="CL430" s="106"/>
      <c r="CM430" s="106"/>
      <c r="CN430" s="106"/>
      <c r="CO430" s="106"/>
      <c r="CP430" s="106"/>
      <c r="CQ430" s="106"/>
      <c r="CR430" s="106"/>
      <c r="CS430" s="106"/>
      <c r="CT430" s="106"/>
      <c r="CU430" s="106"/>
      <c r="CV430" s="106"/>
      <c r="CW430" s="106"/>
      <c r="CX430" s="106"/>
      <c r="CY430" s="106"/>
      <c r="CZ430" s="106"/>
      <c r="DA430" s="106"/>
      <c r="DB430" s="106"/>
      <c r="DC430" s="106"/>
      <c r="DD430" s="106"/>
      <c r="DE430" s="106"/>
      <c r="DF430" s="106"/>
      <c r="DG430" s="106"/>
      <c r="DH430" s="106"/>
      <c r="DI430" s="106"/>
      <c r="DJ430" s="106"/>
      <c r="DK430" s="106"/>
      <c r="DL430" s="106"/>
      <c r="DM430" s="106"/>
      <c r="DN430" s="106"/>
      <c r="DO430" s="106"/>
      <c r="DP430" s="106"/>
      <c r="DQ430" s="106"/>
      <c r="DR430" s="106"/>
      <c r="DS430" s="106"/>
      <c r="DT430" s="106"/>
      <c r="DU430" s="106"/>
      <c r="DV430" s="106"/>
      <c r="DW430" s="106"/>
      <c r="DX430" s="106"/>
      <c r="DY430" s="106"/>
      <c r="DZ430" s="106"/>
      <c r="EA430" s="106"/>
      <c r="EB430" s="106"/>
      <c r="EC430" s="106"/>
      <c r="ED430" s="106"/>
      <c r="EE430" s="106"/>
      <c r="EF430" s="106"/>
      <c r="EG430" s="106"/>
      <c r="EH430" s="106"/>
      <c r="EI430" s="106"/>
      <c r="EJ430" s="106"/>
      <c r="EK430" s="106"/>
      <c r="EL430" s="106"/>
      <c r="EM430" s="106"/>
      <c r="EN430" s="106"/>
      <c r="EO430" s="106"/>
      <c r="EP430" s="106"/>
      <c r="EQ430" s="106"/>
      <c r="ER430" s="106"/>
      <c r="ES430" s="106"/>
      <c r="ET430" s="106"/>
      <c r="EU430" s="106"/>
      <c r="EV430" s="106"/>
      <c r="EW430" s="106"/>
      <c r="EX430" s="106"/>
      <c r="EY430" s="106"/>
      <c r="EZ430" s="106"/>
      <c r="FA430" s="106"/>
      <c r="FB430" s="106"/>
      <c r="FC430" s="106"/>
      <c r="FD430" s="106"/>
      <c r="FE430" s="106"/>
      <c r="FF430" s="106"/>
      <c r="FG430" s="106"/>
      <c r="FH430" s="106"/>
      <c r="FI430" s="106"/>
      <c r="FJ430" s="106"/>
      <c r="FK430" s="106"/>
      <c r="FL430" s="106"/>
      <c r="FM430" s="106"/>
      <c r="FN430" s="106"/>
      <c r="FO430" s="106"/>
      <c r="FP430" s="106"/>
      <c r="FQ430" s="106"/>
      <c r="FR430" s="106"/>
      <c r="FS430" s="106"/>
      <c r="FT430" s="106"/>
      <c r="FU430" s="106"/>
      <c r="FV430" s="106"/>
      <c r="FW430" s="106"/>
      <c r="FX430" s="106"/>
      <c r="FY430" s="106"/>
      <c r="FZ430" s="106"/>
      <c r="GA430" s="106"/>
      <c r="GB430" s="106"/>
      <c r="GC430" s="106"/>
      <c r="GD430" s="106"/>
      <c r="GE430" s="106"/>
      <c r="GF430" s="106"/>
      <c r="GG430" s="106"/>
      <c r="GH430" s="106"/>
      <c r="GI430" s="106"/>
      <c r="GJ430" s="106"/>
      <c r="GK430" s="106"/>
      <c r="GL430" s="106"/>
      <c r="GM430" s="106"/>
      <c r="GN430" s="106"/>
      <c r="GO430" s="106"/>
      <c r="GP430" s="106"/>
      <c r="GQ430" s="106"/>
      <c r="GR430" s="106"/>
      <c r="GS430" s="106"/>
      <c r="GT430" s="106"/>
      <c r="GU430" s="106"/>
      <c r="GV430" s="106"/>
      <c r="GW430" s="106"/>
      <c r="GX430" s="106"/>
      <c r="GY430" s="106"/>
      <c r="GZ430" s="106"/>
      <c r="HA430" s="106"/>
      <c r="HB430" s="106"/>
      <c r="HC430" s="106"/>
      <c r="HD430" s="106"/>
      <c r="HE430" s="106"/>
      <c r="HF430" s="106"/>
      <c r="HG430" s="106"/>
      <c r="HH430" s="106"/>
      <c r="HI430" s="106"/>
      <c r="HJ430" s="106"/>
      <c r="HK430" s="106"/>
      <c r="HL430" s="106"/>
      <c r="HM430" s="106"/>
      <c r="HN430" s="106"/>
      <c r="HO430" s="106"/>
      <c r="HP430" s="106"/>
      <c r="HQ430" s="106"/>
      <c r="HR430" s="106"/>
      <c r="HS430" s="106"/>
      <c r="HT430" s="106"/>
      <c r="HU430" s="106"/>
      <c r="HV430" s="106"/>
      <c r="HW430" s="106"/>
      <c r="HX430" s="106"/>
      <c r="HY430" s="106"/>
      <c r="HZ430" s="106"/>
      <c r="IA430" s="106"/>
      <c r="IB430" s="106"/>
      <c r="IC430" s="106"/>
      <c r="ID430" s="106"/>
      <c r="IE430" s="106"/>
      <c r="IF430" s="106"/>
      <c r="IG430" s="106"/>
      <c r="IH430" s="106"/>
      <c r="II430" s="106"/>
      <c r="IJ430" s="106"/>
      <c r="IK430" s="106"/>
      <c r="IL430" s="106"/>
      <c r="IM430" s="106"/>
      <c r="IN430" s="106"/>
      <c r="IO430" s="106"/>
      <c r="IP430" s="106"/>
      <c r="IQ430" s="106"/>
      <c r="IR430" s="106"/>
    </row>
    <row r="431" customFormat="false" ht="13.5" hidden="false" customHeight="false" outlineLevel="0" collapsed="false">
      <c r="R431" s="218"/>
      <c r="S431" s="217"/>
      <c r="T431" s="217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</row>
    <row r="432" customFormat="false" ht="13.5" hidden="false" customHeight="false" outlineLevel="0" collapsed="false">
      <c r="R432" s="218"/>
      <c r="S432" s="217"/>
      <c r="T432" s="217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106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  <c r="DW432" s="106"/>
      <c r="DX432" s="106"/>
      <c r="DY432" s="106"/>
      <c r="DZ432" s="106"/>
      <c r="EA432" s="106"/>
      <c r="EB432" s="106"/>
      <c r="EC432" s="106"/>
      <c r="ED432" s="106"/>
      <c r="EE432" s="106"/>
      <c r="EF432" s="106"/>
      <c r="EG432" s="106"/>
      <c r="EH432" s="106"/>
      <c r="EI432" s="106"/>
      <c r="EJ432" s="106"/>
      <c r="EK432" s="106"/>
      <c r="EL432" s="106"/>
      <c r="EM432" s="106"/>
      <c r="EN432" s="106"/>
      <c r="EO432" s="106"/>
      <c r="EP432" s="106"/>
      <c r="EQ432" s="106"/>
      <c r="ER432" s="106"/>
      <c r="ES432" s="106"/>
      <c r="ET432" s="106"/>
      <c r="EU432" s="106"/>
      <c r="EV432" s="106"/>
      <c r="EW432" s="106"/>
      <c r="EX432" s="106"/>
      <c r="EY432" s="106"/>
      <c r="EZ432" s="106"/>
      <c r="FA432" s="106"/>
      <c r="FB432" s="106"/>
      <c r="FC432" s="106"/>
      <c r="FD432" s="106"/>
      <c r="FE432" s="106"/>
      <c r="FF432" s="106"/>
      <c r="FG432" s="106"/>
      <c r="FH432" s="106"/>
      <c r="FI432" s="106"/>
      <c r="FJ432" s="106"/>
      <c r="FK432" s="106"/>
      <c r="FL432" s="106"/>
      <c r="FM432" s="106"/>
      <c r="FN432" s="106"/>
      <c r="FO432" s="106"/>
      <c r="FP432" s="106"/>
      <c r="FQ432" s="106"/>
      <c r="FR432" s="106"/>
      <c r="FS432" s="106"/>
      <c r="FT432" s="106"/>
      <c r="FU432" s="106"/>
      <c r="FV432" s="106"/>
      <c r="FW432" s="106"/>
      <c r="FX432" s="106"/>
      <c r="FY432" s="106"/>
      <c r="FZ432" s="106"/>
      <c r="GA432" s="106"/>
      <c r="GB432" s="106"/>
      <c r="GC432" s="106"/>
      <c r="GD432" s="106"/>
      <c r="GE432" s="106"/>
      <c r="GF432" s="106"/>
      <c r="GG432" s="106"/>
      <c r="GH432" s="106"/>
      <c r="GI432" s="106"/>
      <c r="GJ432" s="106"/>
      <c r="GK432" s="106"/>
      <c r="GL432" s="106"/>
      <c r="GM432" s="106"/>
      <c r="GN432" s="106"/>
      <c r="GO432" s="106"/>
      <c r="GP432" s="106"/>
      <c r="GQ432" s="106"/>
      <c r="GR432" s="106"/>
      <c r="GS432" s="106"/>
      <c r="GT432" s="106"/>
      <c r="GU432" s="106"/>
      <c r="GV432" s="106"/>
      <c r="GW432" s="106"/>
      <c r="GX432" s="106"/>
      <c r="GY432" s="106"/>
      <c r="GZ432" s="106"/>
      <c r="HA432" s="106"/>
      <c r="HB432" s="106"/>
      <c r="HC432" s="106"/>
      <c r="HD432" s="106"/>
      <c r="HE432" s="106"/>
      <c r="HF432" s="106"/>
      <c r="HG432" s="106"/>
      <c r="HH432" s="106"/>
      <c r="HI432" s="106"/>
      <c r="HJ432" s="106"/>
      <c r="HK432" s="106"/>
      <c r="HL432" s="106"/>
      <c r="HM432" s="106"/>
      <c r="HN432" s="106"/>
      <c r="HO432" s="106"/>
      <c r="HP432" s="106"/>
      <c r="HQ432" s="106"/>
      <c r="HR432" s="106"/>
      <c r="HS432" s="106"/>
      <c r="HT432" s="106"/>
      <c r="HU432" s="106"/>
      <c r="HV432" s="106"/>
      <c r="HW432" s="106"/>
      <c r="HX432" s="106"/>
      <c r="HY432" s="106"/>
      <c r="HZ432" s="106"/>
      <c r="IA432" s="106"/>
      <c r="IB432" s="106"/>
      <c r="IC432" s="106"/>
      <c r="ID432" s="106"/>
      <c r="IE432" s="106"/>
      <c r="IF432" s="106"/>
      <c r="IG432" s="106"/>
      <c r="IH432" s="106"/>
      <c r="II432" s="106"/>
      <c r="IJ432" s="106"/>
      <c r="IK432" s="106"/>
      <c r="IL432" s="106"/>
      <c r="IM432" s="106"/>
      <c r="IN432" s="106"/>
      <c r="IO432" s="106"/>
      <c r="IP432" s="106"/>
      <c r="IQ432" s="106"/>
      <c r="IR432" s="106"/>
    </row>
    <row r="433" customFormat="false" ht="13.5" hidden="false" customHeight="false" outlineLevel="0" collapsed="false">
      <c r="R433" s="218"/>
      <c r="S433" s="217"/>
      <c r="T433" s="217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6"/>
      <c r="BU433" s="106"/>
      <c r="BV433" s="106"/>
      <c r="BW433" s="106"/>
      <c r="BX433" s="106"/>
      <c r="BY433" s="106"/>
      <c r="BZ433" s="106"/>
      <c r="CA433" s="106"/>
      <c r="CB433" s="106"/>
      <c r="CC433" s="106"/>
      <c r="CD433" s="106"/>
      <c r="CE433" s="106"/>
      <c r="CF433" s="106"/>
      <c r="CG433" s="106"/>
      <c r="CH433" s="106"/>
      <c r="CI433" s="106"/>
      <c r="CJ433" s="106"/>
      <c r="CK433" s="106"/>
      <c r="CL433" s="106"/>
      <c r="CM433" s="106"/>
      <c r="CN433" s="106"/>
      <c r="CO433" s="106"/>
      <c r="CP433" s="106"/>
      <c r="CQ433" s="106"/>
      <c r="CR433" s="106"/>
      <c r="CS433" s="106"/>
      <c r="CT433" s="106"/>
      <c r="CU433" s="106"/>
      <c r="CV433" s="106"/>
      <c r="CW433" s="106"/>
      <c r="CX433" s="106"/>
      <c r="CY433" s="106"/>
      <c r="CZ433" s="106"/>
      <c r="DA433" s="106"/>
      <c r="DB433" s="106"/>
      <c r="DC433" s="106"/>
      <c r="DD433" s="106"/>
      <c r="DE433" s="106"/>
      <c r="DF433" s="106"/>
      <c r="DG433" s="106"/>
      <c r="DH433" s="106"/>
      <c r="DI433" s="106"/>
      <c r="DJ433" s="106"/>
      <c r="DK433" s="106"/>
      <c r="DL433" s="106"/>
      <c r="DM433" s="106"/>
      <c r="DN433" s="106"/>
      <c r="DO433" s="106"/>
      <c r="DP433" s="106"/>
      <c r="DQ433" s="106"/>
      <c r="DR433" s="106"/>
      <c r="DS433" s="106"/>
      <c r="DT433" s="106"/>
      <c r="DU433" s="106"/>
      <c r="DV433" s="106"/>
      <c r="DW433" s="106"/>
      <c r="DX433" s="106"/>
      <c r="DY433" s="106"/>
      <c r="DZ433" s="106"/>
      <c r="EA433" s="106"/>
      <c r="EB433" s="106"/>
      <c r="EC433" s="106"/>
      <c r="ED433" s="106"/>
      <c r="EE433" s="106"/>
      <c r="EF433" s="106"/>
      <c r="EG433" s="106"/>
      <c r="EH433" s="106"/>
      <c r="EI433" s="106"/>
      <c r="EJ433" s="106"/>
      <c r="EK433" s="106"/>
      <c r="EL433" s="106"/>
      <c r="EM433" s="106"/>
      <c r="EN433" s="106"/>
      <c r="EO433" s="106"/>
      <c r="EP433" s="106"/>
      <c r="EQ433" s="106"/>
      <c r="ER433" s="106"/>
      <c r="ES433" s="106"/>
      <c r="ET433" s="106"/>
      <c r="EU433" s="106"/>
      <c r="EV433" s="106"/>
      <c r="EW433" s="106"/>
      <c r="EX433" s="106"/>
      <c r="EY433" s="106"/>
      <c r="EZ433" s="106"/>
      <c r="FA433" s="106"/>
      <c r="FB433" s="106"/>
      <c r="FC433" s="106"/>
      <c r="FD433" s="106"/>
      <c r="FE433" s="106"/>
      <c r="FF433" s="106"/>
      <c r="FG433" s="106"/>
      <c r="FH433" s="106"/>
      <c r="FI433" s="106"/>
      <c r="FJ433" s="106"/>
      <c r="FK433" s="106"/>
      <c r="FL433" s="106"/>
      <c r="FM433" s="106"/>
      <c r="FN433" s="106"/>
      <c r="FO433" s="106"/>
      <c r="FP433" s="106"/>
      <c r="FQ433" s="106"/>
      <c r="FR433" s="106"/>
      <c r="FS433" s="106"/>
      <c r="FT433" s="106"/>
      <c r="FU433" s="106"/>
      <c r="FV433" s="106"/>
      <c r="FW433" s="106"/>
      <c r="FX433" s="106"/>
      <c r="FY433" s="106"/>
      <c r="FZ433" s="106"/>
      <c r="GA433" s="106"/>
      <c r="GB433" s="106"/>
      <c r="GC433" s="106"/>
      <c r="GD433" s="106"/>
      <c r="GE433" s="106"/>
      <c r="GF433" s="106"/>
      <c r="GG433" s="106"/>
      <c r="GH433" s="106"/>
      <c r="GI433" s="106"/>
      <c r="GJ433" s="106"/>
      <c r="GK433" s="106"/>
      <c r="GL433" s="106"/>
      <c r="GM433" s="106"/>
      <c r="GN433" s="106"/>
      <c r="GO433" s="106"/>
      <c r="GP433" s="106"/>
      <c r="GQ433" s="106"/>
      <c r="GR433" s="106"/>
      <c r="GS433" s="106"/>
      <c r="GT433" s="106"/>
      <c r="GU433" s="106"/>
      <c r="GV433" s="106"/>
      <c r="GW433" s="106"/>
      <c r="GX433" s="106"/>
      <c r="GY433" s="106"/>
      <c r="GZ433" s="106"/>
      <c r="HA433" s="106"/>
      <c r="HB433" s="106"/>
      <c r="HC433" s="106"/>
      <c r="HD433" s="106"/>
      <c r="HE433" s="106"/>
      <c r="HF433" s="106"/>
      <c r="HG433" s="106"/>
      <c r="HH433" s="106"/>
      <c r="HI433" s="106"/>
      <c r="HJ433" s="106"/>
      <c r="HK433" s="106"/>
      <c r="HL433" s="106"/>
      <c r="HM433" s="106"/>
      <c r="HN433" s="106"/>
      <c r="HO433" s="106"/>
      <c r="HP433" s="106"/>
      <c r="HQ433" s="106"/>
      <c r="HR433" s="106"/>
      <c r="HS433" s="106"/>
      <c r="HT433" s="106"/>
      <c r="HU433" s="106"/>
      <c r="HV433" s="106"/>
      <c r="HW433" s="106"/>
      <c r="HX433" s="106"/>
      <c r="HY433" s="106"/>
      <c r="HZ433" s="106"/>
      <c r="IA433" s="106"/>
      <c r="IB433" s="106"/>
      <c r="IC433" s="106"/>
      <c r="ID433" s="106"/>
      <c r="IE433" s="106"/>
      <c r="IF433" s="106"/>
      <c r="IG433" s="106"/>
      <c r="IH433" s="106"/>
      <c r="II433" s="106"/>
      <c r="IJ433" s="106"/>
      <c r="IK433" s="106"/>
      <c r="IL433" s="106"/>
      <c r="IM433" s="106"/>
      <c r="IN433" s="106"/>
      <c r="IO433" s="106"/>
      <c r="IP433" s="106"/>
      <c r="IQ433" s="106"/>
      <c r="IR433" s="106"/>
    </row>
    <row r="434" customFormat="false" ht="13.5" hidden="false" customHeight="false" outlineLevel="0" collapsed="false">
      <c r="R434" s="218"/>
      <c r="S434" s="217"/>
      <c r="T434" s="217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6"/>
      <c r="BU434" s="106"/>
      <c r="BV434" s="106"/>
      <c r="BW434" s="106"/>
      <c r="BX434" s="106"/>
      <c r="BY434" s="106"/>
      <c r="BZ434" s="106"/>
      <c r="CA434" s="106"/>
      <c r="CB434" s="106"/>
      <c r="CC434" s="106"/>
      <c r="CD434" s="106"/>
      <c r="CE434" s="106"/>
      <c r="CF434" s="106"/>
      <c r="CG434" s="106"/>
      <c r="CH434" s="106"/>
      <c r="CI434" s="106"/>
      <c r="CJ434" s="106"/>
      <c r="CK434" s="106"/>
      <c r="CL434" s="106"/>
      <c r="CM434" s="106"/>
      <c r="CN434" s="106"/>
      <c r="CO434" s="106"/>
      <c r="CP434" s="106"/>
      <c r="CQ434" s="106"/>
      <c r="CR434" s="106"/>
      <c r="CS434" s="106"/>
      <c r="CT434" s="106"/>
      <c r="CU434" s="106"/>
      <c r="CV434" s="106"/>
      <c r="CW434" s="106"/>
      <c r="CX434" s="106"/>
      <c r="CY434" s="106"/>
      <c r="CZ434" s="106"/>
      <c r="DA434" s="106"/>
      <c r="DB434" s="106"/>
      <c r="DC434" s="106"/>
      <c r="DD434" s="106"/>
      <c r="DE434" s="106"/>
      <c r="DF434" s="106"/>
      <c r="DG434" s="106"/>
      <c r="DH434" s="106"/>
      <c r="DI434" s="106"/>
      <c r="DJ434" s="106"/>
      <c r="DK434" s="106"/>
      <c r="DL434" s="106"/>
      <c r="DM434" s="106"/>
      <c r="DN434" s="106"/>
      <c r="DO434" s="106"/>
      <c r="DP434" s="106"/>
      <c r="DQ434" s="106"/>
      <c r="DR434" s="106"/>
      <c r="DS434" s="106"/>
      <c r="DT434" s="106"/>
      <c r="DU434" s="106"/>
      <c r="DV434" s="106"/>
      <c r="DW434" s="106"/>
      <c r="DX434" s="106"/>
      <c r="DY434" s="106"/>
      <c r="DZ434" s="106"/>
      <c r="EA434" s="106"/>
      <c r="EB434" s="106"/>
      <c r="EC434" s="106"/>
      <c r="ED434" s="106"/>
      <c r="EE434" s="106"/>
      <c r="EF434" s="106"/>
      <c r="EG434" s="106"/>
      <c r="EH434" s="106"/>
      <c r="EI434" s="106"/>
      <c r="EJ434" s="106"/>
      <c r="EK434" s="106"/>
      <c r="EL434" s="106"/>
      <c r="EM434" s="106"/>
      <c r="EN434" s="106"/>
      <c r="EO434" s="106"/>
      <c r="EP434" s="106"/>
      <c r="EQ434" s="106"/>
      <c r="ER434" s="106"/>
      <c r="ES434" s="106"/>
      <c r="ET434" s="106"/>
      <c r="EU434" s="106"/>
      <c r="EV434" s="106"/>
      <c r="EW434" s="106"/>
      <c r="EX434" s="106"/>
      <c r="EY434" s="106"/>
      <c r="EZ434" s="106"/>
      <c r="FA434" s="106"/>
      <c r="FB434" s="106"/>
      <c r="FC434" s="106"/>
      <c r="FD434" s="106"/>
      <c r="FE434" s="106"/>
      <c r="FF434" s="106"/>
      <c r="FG434" s="106"/>
      <c r="FH434" s="106"/>
      <c r="FI434" s="106"/>
      <c r="FJ434" s="106"/>
      <c r="FK434" s="106"/>
      <c r="FL434" s="106"/>
      <c r="FM434" s="106"/>
      <c r="FN434" s="106"/>
      <c r="FO434" s="106"/>
      <c r="FP434" s="106"/>
      <c r="FQ434" s="106"/>
      <c r="FR434" s="106"/>
      <c r="FS434" s="106"/>
      <c r="FT434" s="106"/>
      <c r="FU434" s="106"/>
      <c r="FV434" s="106"/>
      <c r="FW434" s="106"/>
      <c r="FX434" s="106"/>
      <c r="FY434" s="106"/>
      <c r="FZ434" s="106"/>
      <c r="GA434" s="106"/>
      <c r="GB434" s="106"/>
      <c r="GC434" s="106"/>
      <c r="GD434" s="106"/>
      <c r="GE434" s="106"/>
      <c r="GF434" s="106"/>
      <c r="GG434" s="106"/>
      <c r="GH434" s="106"/>
      <c r="GI434" s="106"/>
      <c r="GJ434" s="106"/>
      <c r="GK434" s="106"/>
      <c r="GL434" s="106"/>
      <c r="GM434" s="106"/>
      <c r="GN434" s="106"/>
      <c r="GO434" s="106"/>
      <c r="GP434" s="106"/>
      <c r="GQ434" s="106"/>
      <c r="GR434" s="106"/>
      <c r="GS434" s="106"/>
      <c r="GT434" s="106"/>
      <c r="GU434" s="106"/>
      <c r="GV434" s="106"/>
      <c r="GW434" s="106"/>
      <c r="GX434" s="106"/>
      <c r="GY434" s="106"/>
      <c r="GZ434" s="106"/>
      <c r="HA434" s="106"/>
      <c r="HB434" s="106"/>
      <c r="HC434" s="106"/>
      <c r="HD434" s="106"/>
      <c r="HE434" s="106"/>
      <c r="HF434" s="106"/>
      <c r="HG434" s="106"/>
      <c r="HH434" s="106"/>
      <c r="HI434" s="106"/>
      <c r="HJ434" s="106"/>
      <c r="HK434" s="106"/>
      <c r="HL434" s="106"/>
      <c r="HM434" s="106"/>
      <c r="HN434" s="106"/>
      <c r="HO434" s="106"/>
      <c r="HP434" s="106"/>
      <c r="HQ434" s="106"/>
      <c r="HR434" s="106"/>
      <c r="HS434" s="106"/>
      <c r="HT434" s="106"/>
      <c r="HU434" s="106"/>
      <c r="HV434" s="106"/>
      <c r="HW434" s="106"/>
      <c r="HX434" s="106"/>
      <c r="HY434" s="106"/>
      <c r="HZ434" s="106"/>
      <c r="IA434" s="106"/>
      <c r="IB434" s="106"/>
      <c r="IC434" s="106"/>
      <c r="ID434" s="106"/>
      <c r="IE434" s="106"/>
      <c r="IF434" s="106"/>
      <c r="IG434" s="106"/>
      <c r="IH434" s="106"/>
      <c r="II434" s="106"/>
      <c r="IJ434" s="106"/>
      <c r="IK434" s="106"/>
      <c r="IL434" s="106"/>
      <c r="IM434" s="106"/>
      <c r="IN434" s="106"/>
      <c r="IO434" s="106"/>
      <c r="IP434" s="106"/>
      <c r="IQ434" s="106"/>
      <c r="IR434" s="106"/>
    </row>
    <row r="435" customFormat="false" ht="13.5" hidden="false" customHeight="false" outlineLevel="0" collapsed="false">
      <c r="R435" s="218"/>
      <c r="S435" s="217"/>
      <c r="T435" s="217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6"/>
      <c r="BU435" s="106"/>
      <c r="BV435" s="106"/>
      <c r="BW435" s="106"/>
      <c r="BX435" s="106"/>
      <c r="BY435" s="106"/>
      <c r="BZ435" s="106"/>
      <c r="CA435" s="106"/>
      <c r="CB435" s="106"/>
      <c r="CC435" s="106"/>
      <c r="CD435" s="106"/>
      <c r="CE435" s="106"/>
      <c r="CF435" s="106"/>
      <c r="CG435" s="106"/>
      <c r="CH435" s="106"/>
      <c r="CI435" s="106"/>
      <c r="CJ435" s="106"/>
      <c r="CK435" s="106"/>
      <c r="CL435" s="106"/>
      <c r="CM435" s="106"/>
      <c r="CN435" s="106"/>
      <c r="CO435" s="106"/>
      <c r="CP435" s="106"/>
      <c r="CQ435" s="106"/>
      <c r="CR435" s="106"/>
      <c r="CS435" s="106"/>
      <c r="CT435" s="106"/>
      <c r="CU435" s="106"/>
      <c r="CV435" s="106"/>
      <c r="CW435" s="106"/>
      <c r="CX435" s="106"/>
      <c r="CY435" s="106"/>
      <c r="CZ435" s="106"/>
      <c r="DA435" s="106"/>
      <c r="DB435" s="106"/>
      <c r="DC435" s="106"/>
      <c r="DD435" s="106"/>
      <c r="DE435" s="106"/>
      <c r="DF435" s="106"/>
      <c r="DG435" s="106"/>
      <c r="DH435" s="106"/>
      <c r="DI435" s="106"/>
      <c r="DJ435" s="106"/>
      <c r="DK435" s="106"/>
      <c r="DL435" s="106"/>
      <c r="DM435" s="106"/>
      <c r="DN435" s="106"/>
      <c r="DO435" s="106"/>
      <c r="DP435" s="106"/>
      <c r="DQ435" s="106"/>
      <c r="DR435" s="106"/>
      <c r="DS435" s="106"/>
      <c r="DT435" s="106"/>
      <c r="DU435" s="106"/>
      <c r="DV435" s="106"/>
      <c r="DW435" s="106"/>
      <c r="DX435" s="106"/>
      <c r="DY435" s="106"/>
      <c r="DZ435" s="106"/>
      <c r="EA435" s="106"/>
      <c r="EB435" s="106"/>
      <c r="EC435" s="106"/>
      <c r="ED435" s="106"/>
      <c r="EE435" s="106"/>
      <c r="EF435" s="106"/>
      <c r="EG435" s="106"/>
      <c r="EH435" s="106"/>
      <c r="EI435" s="106"/>
      <c r="EJ435" s="106"/>
      <c r="EK435" s="106"/>
      <c r="EL435" s="106"/>
      <c r="EM435" s="106"/>
      <c r="EN435" s="106"/>
      <c r="EO435" s="106"/>
      <c r="EP435" s="106"/>
      <c r="EQ435" s="106"/>
      <c r="ER435" s="106"/>
      <c r="ES435" s="106"/>
      <c r="ET435" s="106"/>
      <c r="EU435" s="106"/>
      <c r="EV435" s="106"/>
      <c r="EW435" s="106"/>
      <c r="EX435" s="106"/>
      <c r="EY435" s="106"/>
      <c r="EZ435" s="106"/>
      <c r="FA435" s="106"/>
      <c r="FB435" s="106"/>
      <c r="FC435" s="106"/>
      <c r="FD435" s="106"/>
      <c r="FE435" s="106"/>
      <c r="FF435" s="106"/>
      <c r="FG435" s="106"/>
      <c r="FH435" s="106"/>
      <c r="FI435" s="106"/>
      <c r="FJ435" s="106"/>
      <c r="FK435" s="106"/>
      <c r="FL435" s="106"/>
      <c r="FM435" s="106"/>
      <c r="FN435" s="106"/>
      <c r="FO435" s="106"/>
      <c r="FP435" s="106"/>
      <c r="FQ435" s="106"/>
      <c r="FR435" s="106"/>
      <c r="FS435" s="106"/>
      <c r="FT435" s="106"/>
      <c r="FU435" s="106"/>
      <c r="FV435" s="106"/>
      <c r="FW435" s="106"/>
      <c r="FX435" s="106"/>
      <c r="FY435" s="106"/>
      <c r="FZ435" s="106"/>
      <c r="GA435" s="106"/>
      <c r="GB435" s="106"/>
      <c r="GC435" s="106"/>
      <c r="GD435" s="106"/>
      <c r="GE435" s="106"/>
      <c r="GF435" s="106"/>
      <c r="GG435" s="106"/>
      <c r="GH435" s="106"/>
      <c r="GI435" s="106"/>
      <c r="GJ435" s="106"/>
      <c r="GK435" s="106"/>
      <c r="GL435" s="106"/>
      <c r="GM435" s="106"/>
      <c r="GN435" s="106"/>
      <c r="GO435" s="106"/>
      <c r="GP435" s="106"/>
      <c r="GQ435" s="106"/>
      <c r="GR435" s="106"/>
      <c r="GS435" s="106"/>
      <c r="GT435" s="106"/>
      <c r="GU435" s="106"/>
      <c r="GV435" s="106"/>
      <c r="GW435" s="106"/>
      <c r="GX435" s="106"/>
      <c r="GY435" s="106"/>
      <c r="GZ435" s="106"/>
      <c r="HA435" s="106"/>
      <c r="HB435" s="106"/>
      <c r="HC435" s="106"/>
      <c r="HD435" s="106"/>
      <c r="HE435" s="106"/>
      <c r="HF435" s="106"/>
      <c r="HG435" s="106"/>
      <c r="HH435" s="106"/>
      <c r="HI435" s="106"/>
      <c r="HJ435" s="106"/>
      <c r="HK435" s="106"/>
      <c r="HL435" s="106"/>
      <c r="HM435" s="106"/>
      <c r="HN435" s="106"/>
      <c r="HO435" s="106"/>
      <c r="HP435" s="106"/>
      <c r="HQ435" s="106"/>
      <c r="HR435" s="106"/>
      <c r="HS435" s="106"/>
      <c r="HT435" s="106"/>
      <c r="HU435" s="106"/>
      <c r="HV435" s="106"/>
      <c r="HW435" s="106"/>
      <c r="HX435" s="106"/>
      <c r="HY435" s="106"/>
      <c r="HZ435" s="106"/>
      <c r="IA435" s="106"/>
      <c r="IB435" s="106"/>
      <c r="IC435" s="106"/>
      <c r="ID435" s="106"/>
      <c r="IE435" s="106"/>
      <c r="IF435" s="106"/>
      <c r="IG435" s="106"/>
      <c r="IH435" s="106"/>
      <c r="II435" s="106"/>
      <c r="IJ435" s="106"/>
      <c r="IK435" s="106"/>
      <c r="IL435" s="106"/>
      <c r="IM435" s="106"/>
      <c r="IN435" s="106"/>
      <c r="IO435" s="106"/>
      <c r="IP435" s="106"/>
      <c r="IQ435" s="106"/>
      <c r="IR435" s="106"/>
    </row>
    <row r="436" customFormat="false" ht="13.5" hidden="false" customHeight="false" outlineLevel="0" collapsed="false">
      <c r="R436" s="218"/>
      <c r="S436" s="217"/>
      <c r="T436" s="217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6"/>
      <c r="BU436" s="106"/>
      <c r="BV436" s="106"/>
      <c r="BW436" s="106"/>
      <c r="BX436" s="106"/>
      <c r="BY436" s="106"/>
      <c r="BZ436" s="106"/>
      <c r="CA436" s="106"/>
      <c r="CB436" s="106"/>
      <c r="CC436" s="106"/>
      <c r="CD436" s="106"/>
      <c r="CE436" s="106"/>
      <c r="CF436" s="106"/>
      <c r="CG436" s="106"/>
      <c r="CH436" s="106"/>
      <c r="CI436" s="106"/>
      <c r="CJ436" s="106"/>
      <c r="CK436" s="106"/>
      <c r="CL436" s="106"/>
      <c r="CM436" s="106"/>
      <c r="CN436" s="106"/>
      <c r="CO436" s="106"/>
      <c r="CP436" s="106"/>
      <c r="CQ436" s="106"/>
      <c r="CR436" s="106"/>
      <c r="CS436" s="106"/>
      <c r="CT436" s="106"/>
      <c r="CU436" s="106"/>
      <c r="CV436" s="106"/>
      <c r="CW436" s="106"/>
      <c r="CX436" s="106"/>
      <c r="CY436" s="106"/>
      <c r="CZ436" s="106"/>
      <c r="DA436" s="106"/>
      <c r="DB436" s="106"/>
      <c r="DC436" s="106"/>
      <c r="DD436" s="106"/>
      <c r="DE436" s="106"/>
      <c r="DF436" s="106"/>
      <c r="DG436" s="106"/>
      <c r="DH436" s="106"/>
      <c r="DI436" s="106"/>
      <c r="DJ436" s="106"/>
      <c r="DK436" s="106"/>
      <c r="DL436" s="106"/>
      <c r="DM436" s="106"/>
      <c r="DN436" s="106"/>
      <c r="DO436" s="106"/>
      <c r="DP436" s="106"/>
      <c r="DQ436" s="106"/>
      <c r="DR436" s="106"/>
      <c r="DS436" s="106"/>
      <c r="DT436" s="106"/>
      <c r="DU436" s="106"/>
      <c r="DV436" s="106"/>
      <c r="DW436" s="106"/>
      <c r="DX436" s="106"/>
      <c r="DY436" s="106"/>
      <c r="DZ436" s="106"/>
      <c r="EA436" s="106"/>
      <c r="EB436" s="106"/>
      <c r="EC436" s="106"/>
      <c r="ED436" s="106"/>
      <c r="EE436" s="106"/>
      <c r="EF436" s="106"/>
      <c r="EG436" s="106"/>
      <c r="EH436" s="106"/>
      <c r="EI436" s="106"/>
      <c r="EJ436" s="106"/>
      <c r="EK436" s="106"/>
      <c r="EL436" s="106"/>
      <c r="EM436" s="106"/>
      <c r="EN436" s="106"/>
      <c r="EO436" s="106"/>
      <c r="EP436" s="106"/>
      <c r="EQ436" s="106"/>
      <c r="ER436" s="106"/>
      <c r="ES436" s="106"/>
      <c r="ET436" s="106"/>
      <c r="EU436" s="106"/>
      <c r="EV436" s="106"/>
      <c r="EW436" s="106"/>
      <c r="EX436" s="106"/>
      <c r="EY436" s="106"/>
      <c r="EZ436" s="106"/>
      <c r="FA436" s="106"/>
      <c r="FB436" s="106"/>
      <c r="FC436" s="106"/>
      <c r="FD436" s="106"/>
      <c r="FE436" s="106"/>
      <c r="FF436" s="106"/>
      <c r="FG436" s="106"/>
      <c r="FH436" s="106"/>
      <c r="FI436" s="106"/>
      <c r="FJ436" s="106"/>
      <c r="FK436" s="106"/>
      <c r="FL436" s="106"/>
      <c r="FM436" s="106"/>
      <c r="FN436" s="106"/>
      <c r="FO436" s="106"/>
      <c r="FP436" s="106"/>
      <c r="FQ436" s="106"/>
      <c r="FR436" s="106"/>
      <c r="FS436" s="106"/>
      <c r="FT436" s="106"/>
      <c r="FU436" s="106"/>
      <c r="FV436" s="106"/>
      <c r="FW436" s="106"/>
      <c r="FX436" s="106"/>
      <c r="FY436" s="106"/>
      <c r="FZ436" s="106"/>
      <c r="GA436" s="106"/>
      <c r="GB436" s="106"/>
      <c r="GC436" s="106"/>
      <c r="GD436" s="106"/>
      <c r="GE436" s="106"/>
      <c r="GF436" s="106"/>
      <c r="GG436" s="106"/>
      <c r="GH436" s="106"/>
      <c r="GI436" s="106"/>
      <c r="GJ436" s="106"/>
      <c r="GK436" s="106"/>
      <c r="GL436" s="106"/>
      <c r="GM436" s="106"/>
      <c r="GN436" s="106"/>
      <c r="GO436" s="106"/>
      <c r="GP436" s="106"/>
      <c r="GQ436" s="106"/>
      <c r="GR436" s="106"/>
      <c r="GS436" s="106"/>
      <c r="GT436" s="106"/>
      <c r="GU436" s="106"/>
      <c r="GV436" s="106"/>
      <c r="GW436" s="106"/>
      <c r="GX436" s="106"/>
      <c r="GY436" s="106"/>
      <c r="GZ436" s="106"/>
      <c r="HA436" s="106"/>
      <c r="HB436" s="106"/>
      <c r="HC436" s="106"/>
      <c r="HD436" s="106"/>
      <c r="HE436" s="106"/>
      <c r="HF436" s="106"/>
      <c r="HG436" s="106"/>
      <c r="HH436" s="106"/>
      <c r="HI436" s="106"/>
      <c r="HJ436" s="106"/>
      <c r="HK436" s="106"/>
      <c r="HL436" s="106"/>
      <c r="HM436" s="106"/>
      <c r="HN436" s="106"/>
      <c r="HO436" s="106"/>
      <c r="HP436" s="106"/>
      <c r="HQ436" s="106"/>
      <c r="HR436" s="106"/>
      <c r="HS436" s="106"/>
      <c r="HT436" s="106"/>
      <c r="HU436" s="106"/>
      <c r="HV436" s="106"/>
      <c r="HW436" s="106"/>
      <c r="HX436" s="106"/>
      <c r="HY436" s="106"/>
      <c r="HZ436" s="106"/>
      <c r="IA436" s="106"/>
      <c r="IB436" s="106"/>
      <c r="IC436" s="106"/>
      <c r="ID436" s="106"/>
      <c r="IE436" s="106"/>
      <c r="IF436" s="106"/>
      <c r="IG436" s="106"/>
      <c r="IH436" s="106"/>
      <c r="II436" s="106"/>
      <c r="IJ436" s="106"/>
      <c r="IK436" s="106"/>
      <c r="IL436" s="106"/>
      <c r="IM436" s="106"/>
      <c r="IN436" s="106"/>
      <c r="IO436" s="106"/>
      <c r="IP436" s="106"/>
      <c r="IQ436" s="106"/>
      <c r="IR436" s="106"/>
    </row>
    <row r="437" customFormat="false" ht="13.5" hidden="false" customHeight="false" outlineLevel="0" collapsed="false">
      <c r="R437" s="218"/>
      <c r="S437" s="217"/>
      <c r="T437" s="217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6"/>
      <c r="BU437" s="106"/>
      <c r="BV437" s="106"/>
      <c r="BW437" s="106"/>
      <c r="BX437" s="106"/>
      <c r="BY437" s="106"/>
      <c r="BZ437" s="106"/>
      <c r="CA437" s="106"/>
      <c r="CB437" s="106"/>
      <c r="CC437" s="106"/>
      <c r="CD437" s="106"/>
      <c r="CE437" s="106"/>
      <c r="CF437" s="106"/>
      <c r="CG437" s="106"/>
      <c r="CH437" s="106"/>
      <c r="CI437" s="106"/>
      <c r="CJ437" s="106"/>
      <c r="CK437" s="106"/>
      <c r="CL437" s="106"/>
      <c r="CM437" s="106"/>
      <c r="CN437" s="106"/>
      <c r="CO437" s="106"/>
      <c r="CP437" s="106"/>
      <c r="CQ437" s="106"/>
      <c r="CR437" s="106"/>
      <c r="CS437" s="106"/>
      <c r="CT437" s="106"/>
      <c r="CU437" s="106"/>
      <c r="CV437" s="106"/>
      <c r="CW437" s="106"/>
      <c r="CX437" s="106"/>
      <c r="CY437" s="106"/>
      <c r="CZ437" s="106"/>
      <c r="DA437" s="106"/>
      <c r="DB437" s="106"/>
      <c r="DC437" s="106"/>
      <c r="DD437" s="106"/>
      <c r="DE437" s="106"/>
      <c r="DF437" s="106"/>
      <c r="DG437" s="106"/>
      <c r="DH437" s="106"/>
      <c r="DI437" s="106"/>
      <c r="DJ437" s="106"/>
      <c r="DK437" s="106"/>
      <c r="DL437" s="106"/>
      <c r="DM437" s="106"/>
      <c r="DN437" s="106"/>
      <c r="DO437" s="106"/>
      <c r="DP437" s="106"/>
      <c r="DQ437" s="106"/>
      <c r="DR437" s="106"/>
      <c r="DS437" s="106"/>
      <c r="DT437" s="106"/>
      <c r="DU437" s="106"/>
      <c r="DV437" s="106"/>
      <c r="DW437" s="106"/>
      <c r="DX437" s="106"/>
      <c r="DY437" s="106"/>
      <c r="DZ437" s="106"/>
      <c r="EA437" s="106"/>
      <c r="EB437" s="106"/>
      <c r="EC437" s="106"/>
      <c r="ED437" s="106"/>
      <c r="EE437" s="106"/>
      <c r="EF437" s="106"/>
      <c r="EG437" s="106"/>
      <c r="EH437" s="106"/>
      <c r="EI437" s="106"/>
      <c r="EJ437" s="106"/>
      <c r="EK437" s="106"/>
      <c r="EL437" s="106"/>
      <c r="EM437" s="106"/>
      <c r="EN437" s="106"/>
      <c r="EO437" s="106"/>
      <c r="EP437" s="106"/>
      <c r="EQ437" s="106"/>
      <c r="ER437" s="106"/>
      <c r="ES437" s="106"/>
      <c r="ET437" s="106"/>
      <c r="EU437" s="106"/>
      <c r="EV437" s="106"/>
      <c r="EW437" s="106"/>
      <c r="EX437" s="106"/>
      <c r="EY437" s="106"/>
      <c r="EZ437" s="106"/>
      <c r="FA437" s="106"/>
      <c r="FB437" s="106"/>
      <c r="FC437" s="106"/>
      <c r="FD437" s="106"/>
      <c r="FE437" s="106"/>
      <c r="FF437" s="106"/>
      <c r="FG437" s="106"/>
      <c r="FH437" s="106"/>
      <c r="FI437" s="106"/>
      <c r="FJ437" s="106"/>
      <c r="FK437" s="106"/>
      <c r="FL437" s="106"/>
      <c r="FM437" s="106"/>
      <c r="FN437" s="106"/>
      <c r="FO437" s="106"/>
      <c r="FP437" s="106"/>
      <c r="FQ437" s="106"/>
      <c r="FR437" s="106"/>
      <c r="FS437" s="106"/>
      <c r="FT437" s="106"/>
      <c r="FU437" s="106"/>
      <c r="FV437" s="106"/>
      <c r="FW437" s="106"/>
      <c r="FX437" s="106"/>
      <c r="FY437" s="106"/>
      <c r="FZ437" s="106"/>
      <c r="GA437" s="106"/>
      <c r="GB437" s="106"/>
      <c r="GC437" s="106"/>
      <c r="GD437" s="106"/>
      <c r="GE437" s="106"/>
      <c r="GF437" s="106"/>
      <c r="GG437" s="106"/>
      <c r="GH437" s="106"/>
      <c r="GI437" s="106"/>
      <c r="GJ437" s="106"/>
      <c r="GK437" s="106"/>
      <c r="GL437" s="106"/>
      <c r="GM437" s="106"/>
      <c r="GN437" s="106"/>
      <c r="GO437" s="106"/>
      <c r="GP437" s="106"/>
      <c r="GQ437" s="106"/>
      <c r="GR437" s="106"/>
      <c r="GS437" s="106"/>
      <c r="GT437" s="106"/>
      <c r="GU437" s="106"/>
      <c r="GV437" s="106"/>
      <c r="GW437" s="106"/>
      <c r="GX437" s="106"/>
      <c r="GY437" s="106"/>
      <c r="GZ437" s="106"/>
      <c r="HA437" s="106"/>
      <c r="HB437" s="106"/>
      <c r="HC437" s="106"/>
      <c r="HD437" s="106"/>
      <c r="HE437" s="106"/>
      <c r="HF437" s="106"/>
      <c r="HG437" s="106"/>
      <c r="HH437" s="106"/>
      <c r="HI437" s="106"/>
      <c r="HJ437" s="106"/>
      <c r="HK437" s="106"/>
      <c r="HL437" s="106"/>
      <c r="HM437" s="106"/>
      <c r="HN437" s="106"/>
      <c r="HO437" s="106"/>
      <c r="HP437" s="106"/>
      <c r="HQ437" s="106"/>
      <c r="HR437" s="106"/>
      <c r="HS437" s="106"/>
      <c r="HT437" s="106"/>
      <c r="HU437" s="106"/>
      <c r="HV437" s="106"/>
      <c r="HW437" s="106"/>
      <c r="HX437" s="106"/>
      <c r="HY437" s="106"/>
      <c r="HZ437" s="106"/>
      <c r="IA437" s="106"/>
      <c r="IB437" s="106"/>
      <c r="IC437" s="106"/>
      <c r="ID437" s="106"/>
      <c r="IE437" s="106"/>
      <c r="IF437" s="106"/>
      <c r="IG437" s="106"/>
      <c r="IH437" s="106"/>
      <c r="II437" s="106"/>
      <c r="IJ437" s="106"/>
      <c r="IK437" s="106"/>
      <c r="IL437" s="106"/>
      <c r="IM437" s="106"/>
      <c r="IN437" s="106"/>
      <c r="IO437" s="106"/>
      <c r="IP437" s="106"/>
      <c r="IQ437" s="106"/>
      <c r="IR437" s="106"/>
    </row>
    <row r="438" customFormat="false" ht="13.5" hidden="false" customHeight="false" outlineLevel="0" collapsed="false">
      <c r="R438" s="218"/>
      <c r="S438" s="217"/>
      <c r="T438" s="217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6"/>
      <c r="BU438" s="106"/>
      <c r="BV438" s="106"/>
      <c r="BW438" s="106"/>
      <c r="BX438" s="106"/>
      <c r="BY438" s="106"/>
      <c r="BZ438" s="106"/>
      <c r="CA438" s="106"/>
      <c r="CB438" s="106"/>
      <c r="CC438" s="106"/>
      <c r="CD438" s="106"/>
      <c r="CE438" s="106"/>
      <c r="CF438" s="106"/>
      <c r="CG438" s="106"/>
      <c r="CH438" s="106"/>
      <c r="CI438" s="106"/>
      <c r="CJ438" s="106"/>
      <c r="CK438" s="106"/>
      <c r="CL438" s="106"/>
      <c r="CM438" s="106"/>
      <c r="CN438" s="106"/>
      <c r="CO438" s="106"/>
      <c r="CP438" s="106"/>
      <c r="CQ438" s="106"/>
      <c r="CR438" s="106"/>
      <c r="CS438" s="106"/>
      <c r="CT438" s="106"/>
      <c r="CU438" s="106"/>
      <c r="CV438" s="106"/>
      <c r="CW438" s="106"/>
      <c r="CX438" s="106"/>
      <c r="CY438" s="106"/>
      <c r="CZ438" s="106"/>
      <c r="DA438" s="106"/>
      <c r="DB438" s="106"/>
      <c r="DC438" s="106"/>
      <c r="DD438" s="106"/>
      <c r="DE438" s="106"/>
      <c r="DF438" s="106"/>
      <c r="DG438" s="106"/>
      <c r="DH438" s="106"/>
      <c r="DI438" s="106"/>
      <c r="DJ438" s="106"/>
      <c r="DK438" s="106"/>
      <c r="DL438" s="106"/>
      <c r="DM438" s="106"/>
      <c r="DN438" s="106"/>
      <c r="DO438" s="106"/>
      <c r="DP438" s="106"/>
      <c r="DQ438" s="106"/>
      <c r="DR438" s="106"/>
      <c r="DS438" s="106"/>
      <c r="DT438" s="106"/>
      <c r="DU438" s="106"/>
      <c r="DV438" s="106"/>
      <c r="DW438" s="106"/>
      <c r="DX438" s="106"/>
      <c r="DY438" s="106"/>
      <c r="DZ438" s="106"/>
      <c r="EA438" s="106"/>
      <c r="EB438" s="106"/>
      <c r="EC438" s="106"/>
      <c r="ED438" s="106"/>
      <c r="EE438" s="106"/>
      <c r="EF438" s="106"/>
      <c r="EG438" s="106"/>
      <c r="EH438" s="106"/>
      <c r="EI438" s="106"/>
      <c r="EJ438" s="106"/>
      <c r="EK438" s="106"/>
      <c r="EL438" s="106"/>
      <c r="EM438" s="106"/>
      <c r="EN438" s="106"/>
      <c r="EO438" s="106"/>
      <c r="EP438" s="106"/>
      <c r="EQ438" s="106"/>
      <c r="ER438" s="106"/>
      <c r="ES438" s="106"/>
      <c r="ET438" s="106"/>
      <c r="EU438" s="106"/>
      <c r="EV438" s="106"/>
      <c r="EW438" s="106"/>
      <c r="EX438" s="106"/>
      <c r="EY438" s="106"/>
      <c r="EZ438" s="106"/>
      <c r="FA438" s="106"/>
      <c r="FB438" s="106"/>
      <c r="FC438" s="106"/>
      <c r="FD438" s="106"/>
      <c r="FE438" s="106"/>
      <c r="FF438" s="106"/>
      <c r="FG438" s="106"/>
      <c r="FH438" s="106"/>
      <c r="FI438" s="106"/>
      <c r="FJ438" s="106"/>
      <c r="FK438" s="106"/>
      <c r="FL438" s="106"/>
      <c r="FM438" s="106"/>
      <c r="FN438" s="106"/>
      <c r="FO438" s="106"/>
      <c r="FP438" s="106"/>
      <c r="FQ438" s="106"/>
      <c r="FR438" s="106"/>
      <c r="FS438" s="106"/>
      <c r="FT438" s="106"/>
      <c r="FU438" s="106"/>
      <c r="FV438" s="106"/>
      <c r="FW438" s="106"/>
      <c r="FX438" s="106"/>
      <c r="FY438" s="106"/>
      <c r="FZ438" s="106"/>
      <c r="GA438" s="106"/>
      <c r="GB438" s="106"/>
      <c r="GC438" s="106"/>
      <c r="GD438" s="106"/>
      <c r="GE438" s="106"/>
      <c r="GF438" s="106"/>
      <c r="GG438" s="106"/>
      <c r="GH438" s="106"/>
      <c r="GI438" s="106"/>
      <c r="GJ438" s="106"/>
      <c r="GK438" s="106"/>
      <c r="GL438" s="106"/>
      <c r="GM438" s="106"/>
      <c r="GN438" s="106"/>
      <c r="GO438" s="106"/>
      <c r="GP438" s="106"/>
      <c r="GQ438" s="106"/>
      <c r="GR438" s="106"/>
      <c r="GS438" s="106"/>
      <c r="GT438" s="106"/>
      <c r="GU438" s="106"/>
      <c r="GV438" s="106"/>
      <c r="GW438" s="106"/>
      <c r="GX438" s="106"/>
      <c r="GY438" s="106"/>
      <c r="GZ438" s="106"/>
      <c r="HA438" s="106"/>
      <c r="HB438" s="106"/>
      <c r="HC438" s="106"/>
      <c r="HD438" s="106"/>
      <c r="HE438" s="106"/>
      <c r="HF438" s="106"/>
      <c r="HG438" s="106"/>
      <c r="HH438" s="106"/>
      <c r="HI438" s="106"/>
      <c r="HJ438" s="106"/>
      <c r="HK438" s="106"/>
      <c r="HL438" s="106"/>
      <c r="HM438" s="106"/>
      <c r="HN438" s="106"/>
      <c r="HO438" s="106"/>
      <c r="HP438" s="106"/>
      <c r="HQ438" s="106"/>
      <c r="HR438" s="106"/>
      <c r="HS438" s="106"/>
      <c r="HT438" s="106"/>
      <c r="HU438" s="106"/>
      <c r="HV438" s="106"/>
      <c r="HW438" s="106"/>
      <c r="HX438" s="106"/>
      <c r="HY438" s="106"/>
      <c r="HZ438" s="106"/>
      <c r="IA438" s="106"/>
      <c r="IB438" s="106"/>
      <c r="IC438" s="106"/>
      <c r="ID438" s="106"/>
      <c r="IE438" s="106"/>
      <c r="IF438" s="106"/>
      <c r="IG438" s="106"/>
      <c r="IH438" s="106"/>
      <c r="II438" s="106"/>
      <c r="IJ438" s="106"/>
      <c r="IK438" s="106"/>
      <c r="IL438" s="106"/>
      <c r="IM438" s="106"/>
      <c r="IN438" s="106"/>
      <c r="IO438" s="106"/>
      <c r="IP438" s="106"/>
      <c r="IQ438" s="106"/>
      <c r="IR438" s="106"/>
    </row>
    <row r="439" customFormat="false" ht="13.5" hidden="false" customHeight="false" outlineLevel="0" collapsed="false">
      <c r="R439" s="218"/>
      <c r="S439" s="217"/>
      <c r="T439" s="217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6"/>
      <c r="BU439" s="106"/>
      <c r="BV439" s="106"/>
      <c r="BW439" s="106"/>
      <c r="BX439" s="106"/>
      <c r="BY439" s="106"/>
      <c r="BZ439" s="106"/>
      <c r="CA439" s="106"/>
      <c r="CB439" s="106"/>
      <c r="CC439" s="106"/>
      <c r="CD439" s="106"/>
      <c r="CE439" s="106"/>
      <c r="CF439" s="106"/>
      <c r="CG439" s="106"/>
      <c r="CH439" s="106"/>
      <c r="CI439" s="106"/>
      <c r="CJ439" s="106"/>
      <c r="CK439" s="106"/>
      <c r="CL439" s="106"/>
      <c r="CM439" s="106"/>
      <c r="CN439" s="106"/>
      <c r="CO439" s="106"/>
      <c r="CP439" s="106"/>
      <c r="CQ439" s="106"/>
      <c r="CR439" s="106"/>
      <c r="CS439" s="106"/>
      <c r="CT439" s="106"/>
      <c r="CU439" s="106"/>
      <c r="CV439" s="106"/>
      <c r="CW439" s="106"/>
      <c r="CX439" s="106"/>
      <c r="CY439" s="106"/>
      <c r="CZ439" s="106"/>
      <c r="DA439" s="106"/>
      <c r="DB439" s="106"/>
      <c r="DC439" s="106"/>
      <c r="DD439" s="106"/>
      <c r="DE439" s="106"/>
      <c r="DF439" s="106"/>
      <c r="DG439" s="106"/>
      <c r="DH439" s="106"/>
      <c r="DI439" s="106"/>
      <c r="DJ439" s="106"/>
      <c r="DK439" s="106"/>
      <c r="DL439" s="106"/>
      <c r="DM439" s="106"/>
      <c r="DN439" s="106"/>
      <c r="DO439" s="106"/>
      <c r="DP439" s="106"/>
      <c r="DQ439" s="106"/>
      <c r="DR439" s="106"/>
      <c r="DS439" s="106"/>
      <c r="DT439" s="106"/>
      <c r="DU439" s="106"/>
      <c r="DV439" s="106"/>
      <c r="DW439" s="106"/>
      <c r="DX439" s="106"/>
      <c r="DY439" s="106"/>
      <c r="DZ439" s="106"/>
      <c r="EA439" s="106"/>
      <c r="EB439" s="106"/>
      <c r="EC439" s="106"/>
      <c r="ED439" s="106"/>
      <c r="EE439" s="106"/>
      <c r="EF439" s="106"/>
      <c r="EG439" s="106"/>
      <c r="EH439" s="106"/>
      <c r="EI439" s="106"/>
      <c r="EJ439" s="106"/>
      <c r="EK439" s="106"/>
      <c r="EL439" s="106"/>
      <c r="EM439" s="106"/>
      <c r="EN439" s="106"/>
      <c r="EO439" s="106"/>
      <c r="EP439" s="106"/>
      <c r="EQ439" s="106"/>
      <c r="ER439" s="106"/>
      <c r="ES439" s="106"/>
      <c r="ET439" s="106"/>
      <c r="EU439" s="106"/>
      <c r="EV439" s="106"/>
      <c r="EW439" s="106"/>
      <c r="EX439" s="106"/>
      <c r="EY439" s="106"/>
      <c r="EZ439" s="106"/>
      <c r="FA439" s="106"/>
      <c r="FB439" s="106"/>
      <c r="FC439" s="106"/>
      <c r="FD439" s="106"/>
      <c r="FE439" s="106"/>
      <c r="FF439" s="106"/>
      <c r="FG439" s="106"/>
      <c r="FH439" s="106"/>
      <c r="FI439" s="106"/>
      <c r="FJ439" s="106"/>
      <c r="FK439" s="106"/>
      <c r="FL439" s="106"/>
      <c r="FM439" s="106"/>
      <c r="FN439" s="106"/>
      <c r="FO439" s="106"/>
      <c r="FP439" s="106"/>
      <c r="FQ439" s="106"/>
      <c r="FR439" s="106"/>
      <c r="FS439" s="106"/>
      <c r="FT439" s="106"/>
      <c r="FU439" s="106"/>
      <c r="FV439" s="106"/>
      <c r="FW439" s="106"/>
      <c r="FX439" s="106"/>
      <c r="FY439" s="106"/>
      <c r="FZ439" s="106"/>
      <c r="GA439" s="106"/>
      <c r="GB439" s="106"/>
      <c r="GC439" s="106"/>
      <c r="GD439" s="106"/>
      <c r="GE439" s="106"/>
      <c r="GF439" s="106"/>
      <c r="GG439" s="106"/>
      <c r="GH439" s="106"/>
      <c r="GI439" s="106"/>
      <c r="GJ439" s="106"/>
      <c r="GK439" s="106"/>
      <c r="GL439" s="106"/>
      <c r="GM439" s="106"/>
      <c r="GN439" s="106"/>
      <c r="GO439" s="106"/>
      <c r="GP439" s="106"/>
      <c r="GQ439" s="106"/>
      <c r="GR439" s="106"/>
      <c r="GS439" s="106"/>
      <c r="GT439" s="106"/>
      <c r="GU439" s="106"/>
      <c r="GV439" s="106"/>
      <c r="GW439" s="106"/>
      <c r="GX439" s="106"/>
      <c r="GY439" s="106"/>
      <c r="GZ439" s="106"/>
      <c r="HA439" s="106"/>
      <c r="HB439" s="106"/>
      <c r="HC439" s="106"/>
      <c r="HD439" s="106"/>
      <c r="HE439" s="106"/>
      <c r="HF439" s="106"/>
      <c r="HG439" s="106"/>
      <c r="HH439" s="106"/>
      <c r="HI439" s="106"/>
      <c r="HJ439" s="106"/>
      <c r="HK439" s="106"/>
      <c r="HL439" s="106"/>
      <c r="HM439" s="106"/>
      <c r="HN439" s="106"/>
      <c r="HO439" s="106"/>
      <c r="HP439" s="106"/>
      <c r="HQ439" s="106"/>
      <c r="HR439" s="106"/>
      <c r="HS439" s="106"/>
      <c r="HT439" s="106"/>
      <c r="HU439" s="106"/>
      <c r="HV439" s="106"/>
      <c r="HW439" s="106"/>
      <c r="HX439" s="106"/>
      <c r="HY439" s="106"/>
      <c r="HZ439" s="106"/>
      <c r="IA439" s="106"/>
      <c r="IB439" s="106"/>
      <c r="IC439" s="106"/>
      <c r="ID439" s="106"/>
      <c r="IE439" s="106"/>
      <c r="IF439" s="106"/>
      <c r="IG439" s="106"/>
      <c r="IH439" s="106"/>
      <c r="II439" s="106"/>
      <c r="IJ439" s="106"/>
      <c r="IK439" s="106"/>
      <c r="IL439" s="106"/>
      <c r="IM439" s="106"/>
      <c r="IN439" s="106"/>
      <c r="IO439" s="106"/>
      <c r="IP439" s="106"/>
      <c r="IQ439" s="106"/>
      <c r="IR439" s="106"/>
    </row>
    <row r="440" customFormat="false" ht="13.5" hidden="false" customHeight="false" outlineLevel="0" collapsed="false">
      <c r="R440" s="218"/>
      <c r="S440" s="217"/>
      <c r="T440" s="217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106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  <c r="DW440" s="106"/>
      <c r="DX440" s="106"/>
      <c r="DY440" s="106"/>
      <c r="DZ440" s="106"/>
      <c r="EA440" s="106"/>
      <c r="EB440" s="106"/>
      <c r="EC440" s="106"/>
      <c r="ED440" s="106"/>
      <c r="EE440" s="106"/>
      <c r="EF440" s="106"/>
      <c r="EG440" s="106"/>
      <c r="EH440" s="106"/>
      <c r="EI440" s="106"/>
      <c r="EJ440" s="106"/>
      <c r="EK440" s="106"/>
      <c r="EL440" s="106"/>
      <c r="EM440" s="106"/>
      <c r="EN440" s="106"/>
      <c r="EO440" s="106"/>
      <c r="EP440" s="106"/>
      <c r="EQ440" s="106"/>
      <c r="ER440" s="106"/>
      <c r="ES440" s="106"/>
      <c r="ET440" s="106"/>
      <c r="EU440" s="106"/>
      <c r="EV440" s="106"/>
      <c r="EW440" s="106"/>
      <c r="EX440" s="106"/>
      <c r="EY440" s="106"/>
      <c r="EZ440" s="106"/>
      <c r="FA440" s="106"/>
      <c r="FB440" s="106"/>
      <c r="FC440" s="106"/>
      <c r="FD440" s="106"/>
      <c r="FE440" s="106"/>
      <c r="FF440" s="106"/>
      <c r="FG440" s="106"/>
      <c r="FH440" s="106"/>
      <c r="FI440" s="106"/>
      <c r="FJ440" s="106"/>
      <c r="FK440" s="106"/>
      <c r="FL440" s="106"/>
      <c r="FM440" s="106"/>
      <c r="FN440" s="106"/>
      <c r="FO440" s="106"/>
      <c r="FP440" s="106"/>
      <c r="FQ440" s="106"/>
      <c r="FR440" s="106"/>
      <c r="FS440" s="106"/>
      <c r="FT440" s="106"/>
      <c r="FU440" s="106"/>
      <c r="FV440" s="106"/>
      <c r="FW440" s="106"/>
      <c r="FX440" s="106"/>
      <c r="FY440" s="106"/>
      <c r="FZ440" s="106"/>
      <c r="GA440" s="106"/>
      <c r="GB440" s="106"/>
      <c r="GC440" s="106"/>
      <c r="GD440" s="106"/>
      <c r="GE440" s="106"/>
      <c r="GF440" s="106"/>
      <c r="GG440" s="106"/>
      <c r="GH440" s="106"/>
      <c r="GI440" s="106"/>
      <c r="GJ440" s="106"/>
      <c r="GK440" s="106"/>
      <c r="GL440" s="106"/>
      <c r="GM440" s="106"/>
      <c r="GN440" s="106"/>
      <c r="GO440" s="106"/>
      <c r="GP440" s="106"/>
      <c r="GQ440" s="106"/>
      <c r="GR440" s="106"/>
      <c r="GS440" s="106"/>
      <c r="GT440" s="106"/>
      <c r="GU440" s="106"/>
      <c r="GV440" s="106"/>
      <c r="GW440" s="106"/>
      <c r="GX440" s="106"/>
      <c r="GY440" s="106"/>
      <c r="GZ440" s="106"/>
      <c r="HA440" s="106"/>
      <c r="HB440" s="106"/>
      <c r="HC440" s="106"/>
      <c r="HD440" s="106"/>
      <c r="HE440" s="106"/>
      <c r="HF440" s="106"/>
      <c r="HG440" s="106"/>
      <c r="HH440" s="106"/>
      <c r="HI440" s="106"/>
      <c r="HJ440" s="106"/>
      <c r="HK440" s="106"/>
      <c r="HL440" s="106"/>
      <c r="HM440" s="106"/>
      <c r="HN440" s="106"/>
      <c r="HO440" s="106"/>
      <c r="HP440" s="106"/>
      <c r="HQ440" s="106"/>
      <c r="HR440" s="106"/>
      <c r="HS440" s="106"/>
      <c r="HT440" s="106"/>
      <c r="HU440" s="106"/>
      <c r="HV440" s="106"/>
      <c r="HW440" s="106"/>
      <c r="HX440" s="106"/>
      <c r="HY440" s="106"/>
      <c r="HZ440" s="106"/>
      <c r="IA440" s="106"/>
      <c r="IB440" s="106"/>
      <c r="IC440" s="106"/>
      <c r="ID440" s="106"/>
      <c r="IE440" s="106"/>
      <c r="IF440" s="106"/>
      <c r="IG440" s="106"/>
      <c r="IH440" s="106"/>
      <c r="II440" s="106"/>
      <c r="IJ440" s="106"/>
      <c r="IK440" s="106"/>
      <c r="IL440" s="106"/>
      <c r="IM440" s="106"/>
      <c r="IN440" s="106"/>
      <c r="IO440" s="106"/>
      <c r="IP440" s="106"/>
      <c r="IQ440" s="106"/>
      <c r="IR440" s="106"/>
    </row>
    <row r="441" customFormat="false" ht="13.5" hidden="false" customHeight="false" outlineLevel="0" collapsed="false">
      <c r="R441" s="218"/>
      <c r="S441" s="217"/>
      <c r="T441" s="217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6"/>
      <c r="BU441" s="106"/>
      <c r="BV441" s="106"/>
      <c r="BW441" s="106"/>
      <c r="BX441" s="106"/>
      <c r="BY441" s="106"/>
      <c r="BZ441" s="106"/>
      <c r="CA441" s="106"/>
      <c r="CB441" s="106"/>
      <c r="CC441" s="106"/>
      <c r="CD441" s="106"/>
      <c r="CE441" s="106"/>
      <c r="CF441" s="106"/>
      <c r="CG441" s="106"/>
      <c r="CH441" s="106"/>
      <c r="CI441" s="106"/>
      <c r="CJ441" s="106"/>
      <c r="CK441" s="106"/>
      <c r="CL441" s="106"/>
      <c r="CM441" s="106"/>
      <c r="CN441" s="106"/>
      <c r="CO441" s="106"/>
      <c r="CP441" s="106"/>
      <c r="CQ441" s="106"/>
      <c r="CR441" s="106"/>
      <c r="CS441" s="106"/>
      <c r="CT441" s="106"/>
      <c r="CU441" s="106"/>
      <c r="CV441" s="106"/>
      <c r="CW441" s="106"/>
      <c r="CX441" s="106"/>
      <c r="CY441" s="106"/>
      <c r="CZ441" s="106"/>
      <c r="DA441" s="106"/>
      <c r="DB441" s="106"/>
      <c r="DC441" s="106"/>
      <c r="DD441" s="106"/>
      <c r="DE441" s="106"/>
      <c r="DF441" s="106"/>
      <c r="DG441" s="106"/>
      <c r="DH441" s="106"/>
      <c r="DI441" s="106"/>
      <c r="DJ441" s="106"/>
      <c r="DK441" s="106"/>
      <c r="DL441" s="106"/>
      <c r="DM441" s="106"/>
      <c r="DN441" s="106"/>
      <c r="DO441" s="106"/>
      <c r="DP441" s="106"/>
      <c r="DQ441" s="106"/>
      <c r="DR441" s="106"/>
      <c r="DS441" s="106"/>
      <c r="DT441" s="106"/>
      <c r="DU441" s="106"/>
      <c r="DV441" s="106"/>
      <c r="DW441" s="106"/>
      <c r="DX441" s="106"/>
      <c r="DY441" s="106"/>
      <c r="DZ441" s="106"/>
      <c r="EA441" s="106"/>
      <c r="EB441" s="106"/>
      <c r="EC441" s="106"/>
      <c r="ED441" s="106"/>
      <c r="EE441" s="106"/>
      <c r="EF441" s="106"/>
      <c r="EG441" s="106"/>
      <c r="EH441" s="106"/>
      <c r="EI441" s="106"/>
      <c r="EJ441" s="106"/>
      <c r="EK441" s="106"/>
      <c r="EL441" s="106"/>
      <c r="EM441" s="106"/>
      <c r="EN441" s="106"/>
      <c r="EO441" s="106"/>
      <c r="EP441" s="106"/>
      <c r="EQ441" s="106"/>
      <c r="ER441" s="106"/>
      <c r="ES441" s="106"/>
      <c r="ET441" s="106"/>
      <c r="EU441" s="106"/>
      <c r="EV441" s="106"/>
      <c r="EW441" s="106"/>
      <c r="EX441" s="106"/>
      <c r="EY441" s="106"/>
      <c r="EZ441" s="106"/>
      <c r="FA441" s="106"/>
      <c r="FB441" s="106"/>
      <c r="FC441" s="106"/>
      <c r="FD441" s="106"/>
      <c r="FE441" s="106"/>
      <c r="FF441" s="106"/>
      <c r="FG441" s="106"/>
      <c r="FH441" s="106"/>
      <c r="FI441" s="106"/>
      <c r="FJ441" s="106"/>
      <c r="FK441" s="106"/>
      <c r="FL441" s="106"/>
      <c r="FM441" s="106"/>
      <c r="FN441" s="106"/>
      <c r="FO441" s="106"/>
      <c r="FP441" s="106"/>
      <c r="FQ441" s="106"/>
      <c r="FR441" s="106"/>
      <c r="FS441" s="106"/>
      <c r="FT441" s="106"/>
      <c r="FU441" s="106"/>
      <c r="FV441" s="106"/>
      <c r="FW441" s="106"/>
      <c r="FX441" s="106"/>
      <c r="FY441" s="106"/>
      <c r="FZ441" s="106"/>
      <c r="GA441" s="106"/>
      <c r="GB441" s="106"/>
      <c r="GC441" s="106"/>
      <c r="GD441" s="106"/>
      <c r="GE441" s="106"/>
      <c r="GF441" s="106"/>
      <c r="GG441" s="106"/>
      <c r="GH441" s="106"/>
      <c r="GI441" s="106"/>
      <c r="GJ441" s="106"/>
      <c r="GK441" s="106"/>
      <c r="GL441" s="106"/>
      <c r="GM441" s="106"/>
      <c r="GN441" s="106"/>
      <c r="GO441" s="106"/>
      <c r="GP441" s="106"/>
      <c r="GQ441" s="106"/>
      <c r="GR441" s="106"/>
      <c r="GS441" s="106"/>
      <c r="GT441" s="106"/>
      <c r="GU441" s="106"/>
      <c r="GV441" s="106"/>
      <c r="GW441" s="106"/>
      <c r="GX441" s="106"/>
      <c r="GY441" s="106"/>
      <c r="GZ441" s="106"/>
      <c r="HA441" s="106"/>
      <c r="HB441" s="106"/>
      <c r="HC441" s="106"/>
      <c r="HD441" s="106"/>
      <c r="HE441" s="106"/>
      <c r="HF441" s="106"/>
      <c r="HG441" s="106"/>
      <c r="HH441" s="106"/>
      <c r="HI441" s="106"/>
      <c r="HJ441" s="106"/>
      <c r="HK441" s="106"/>
      <c r="HL441" s="106"/>
      <c r="HM441" s="106"/>
      <c r="HN441" s="106"/>
      <c r="HO441" s="106"/>
      <c r="HP441" s="106"/>
      <c r="HQ441" s="106"/>
      <c r="HR441" s="106"/>
      <c r="HS441" s="106"/>
      <c r="HT441" s="106"/>
      <c r="HU441" s="106"/>
      <c r="HV441" s="106"/>
      <c r="HW441" s="106"/>
      <c r="HX441" s="106"/>
      <c r="HY441" s="106"/>
      <c r="HZ441" s="106"/>
      <c r="IA441" s="106"/>
      <c r="IB441" s="106"/>
      <c r="IC441" s="106"/>
      <c r="ID441" s="106"/>
      <c r="IE441" s="106"/>
      <c r="IF441" s="106"/>
      <c r="IG441" s="106"/>
      <c r="IH441" s="106"/>
      <c r="II441" s="106"/>
      <c r="IJ441" s="106"/>
      <c r="IK441" s="106"/>
      <c r="IL441" s="106"/>
      <c r="IM441" s="106"/>
      <c r="IN441" s="106"/>
      <c r="IO441" s="106"/>
      <c r="IP441" s="106"/>
      <c r="IQ441" s="106"/>
      <c r="IR441" s="106"/>
    </row>
    <row r="442" customFormat="false" ht="13.5" hidden="false" customHeight="false" outlineLevel="0" collapsed="false">
      <c r="R442" s="218"/>
      <c r="S442" s="217"/>
      <c r="T442" s="217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6"/>
      <c r="BU442" s="106"/>
      <c r="BV442" s="106"/>
      <c r="BW442" s="106"/>
      <c r="BX442" s="106"/>
      <c r="BY442" s="106"/>
      <c r="BZ442" s="106"/>
      <c r="CA442" s="106"/>
      <c r="CB442" s="106"/>
      <c r="CC442" s="106"/>
      <c r="CD442" s="106"/>
      <c r="CE442" s="106"/>
      <c r="CF442" s="106"/>
      <c r="CG442" s="106"/>
      <c r="CH442" s="106"/>
      <c r="CI442" s="106"/>
      <c r="CJ442" s="106"/>
      <c r="CK442" s="106"/>
      <c r="CL442" s="106"/>
      <c r="CM442" s="106"/>
      <c r="CN442" s="106"/>
      <c r="CO442" s="106"/>
      <c r="CP442" s="106"/>
      <c r="CQ442" s="106"/>
      <c r="CR442" s="106"/>
      <c r="CS442" s="106"/>
      <c r="CT442" s="106"/>
      <c r="CU442" s="106"/>
      <c r="CV442" s="106"/>
      <c r="CW442" s="106"/>
      <c r="CX442" s="106"/>
      <c r="CY442" s="106"/>
      <c r="CZ442" s="106"/>
      <c r="DA442" s="106"/>
      <c r="DB442" s="106"/>
      <c r="DC442" s="106"/>
      <c r="DD442" s="106"/>
      <c r="DE442" s="106"/>
      <c r="DF442" s="106"/>
      <c r="DG442" s="106"/>
      <c r="DH442" s="106"/>
      <c r="DI442" s="106"/>
      <c r="DJ442" s="106"/>
      <c r="DK442" s="106"/>
      <c r="DL442" s="106"/>
      <c r="DM442" s="106"/>
      <c r="DN442" s="106"/>
      <c r="DO442" s="106"/>
      <c r="DP442" s="106"/>
      <c r="DQ442" s="106"/>
      <c r="DR442" s="106"/>
      <c r="DS442" s="106"/>
      <c r="DT442" s="106"/>
      <c r="DU442" s="106"/>
      <c r="DV442" s="106"/>
      <c r="DW442" s="106"/>
      <c r="DX442" s="106"/>
      <c r="DY442" s="106"/>
      <c r="DZ442" s="106"/>
      <c r="EA442" s="106"/>
      <c r="EB442" s="106"/>
      <c r="EC442" s="106"/>
      <c r="ED442" s="106"/>
      <c r="EE442" s="106"/>
      <c r="EF442" s="106"/>
      <c r="EG442" s="106"/>
      <c r="EH442" s="106"/>
      <c r="EI442" s="106"/>
      <c r="EJ442" s="106"/>
      <c r="EK442" s="106"/>
      <c r="EL442" s="106"/>
      <c r="EM442" s="106"/>
      <c r="EN442" s="106"/>
      <c r="EO442" s="106"/>
      <c r="EP442" s="106"/>
      <c r="EQ442" s="106"/>
      <c r="ER442" s="106"/>
      <c r="ES442" s="106"/>
      <c r="ET442" s="106"/>
      <c r="EU442" s="106"/>
      <c r="EV442" s="106"/>
      <c r="EW442" s="106"/>
      <c r="EX442" s="106"/>
      <c r="EY442" s="106"/>
      <c r="EZ442" s="106"/>
      <c r="FA442" s="106"/>
      <c r="FB442" s="106"/>
      <c r="FC442" s="106"/>
      <c r="FD442" s="106"/>
      <c r="FE442" s="106"/>
      <c r="FF442" s="106"/>
      <c r="FG442" s="106"/>
      <c r="FH442" s="106"/>
      <c r="FI442" s="106"/>
      <c r="FJ442" s="106"/>
      <c r="FK442" s="106"/>
      <c r="FL442" s="106"/>
      <c r="FM442" s="106"/>
      <c r="FN442" s="106"/>
      <c r="FO442" s="106"/>
      <c r="FP442" s="106"/>
      <c r="FQ442" s="106"/>
      <c r="FR442" s="106"/>
      <c r="FS442" s="106"/>
      <c r="FT442" s="106"/>
      <c r="FU442" s="106"/>
      <c r="FV442" s="106"/>
      <c r="FW442" s="106"/>
      <c r="FX442" s="106"/>
      <c r="FY442" s="106"/>
      <c r="FZ442" s="106"/>
      <c r="GA442" s="106"/>
      <c r="GB442" s="106"/>
      <c r="GC442" s="106"/>
      <c r="GD442" s="106"/>
      <c r="GE442" s="106"/>
      <c r="GF442" s="106"/>
      <c r="GG442" s="106"/>
      <c r="GH442" s="106"/>
      <c r="GI442" s="106"/>
      <c r="GJ442" s="106"/>
      <c r="GK442" s="106"/>
      <c r="GL442" s="106"/>
      <c r="GM442" s="106"/>
      <c r="GN442" s="106"/>
      <c r="GO442" s="106"/>
      <c r="GP442" s="106"/>
      <c r="GQ442" s="106"/>
      <c r="GR442" s="106"/>
      <c r="GS442" s="106"/>
      <c r="GT442" s="106"/>
      <c r="GU442" s="106"/>
      <c r="GV442" s="106"/>
      <c r="GW442" s="106"/>
      <c r="GX442" s="106"/>
      <c r="GY442" s="106"/>
      <c r="GZ442" s="106"/>
      <c r="HA442" s="106"/>
      <c r="HB442" s="106"/>
      <c r="HC442" s="106"/>
      <c r="HD442" s="106"/>
      <c r="HE442" s="106"/>
      <c r="HF442" s="106"/>
      <c r="HG442" s="106"/>
      <c r="HH442" s="106"/>
      <c r="HI442" s="106"/>
      <c r="HJ442" s="106"/>
      <c r="HK442" s="106"/>
      <c r="HL442" s="106"/>
      <c r="HM442" s="106"/>
      <c r="HN442" s="106"/>
      <c r="HO442" s="106"/>
      <c r="HP442" s="106"/>
      <c r="HQ442" s="106"/>
      <c r="HR442" s="106"/>
      <c r="HS442" s="106"/>
      <c r="HT442" s="106"/>
      <c r="HU442" s="106"/>
      <c r="HV442" s="106"/>
      <c r="HW442" s="106"/>
      <c r="HX442" s="106"/>
      <c r="HY442" s="106"/>
      <c r="HZ442" s="106"/>
      <c r="IA442" s="106"/>
      <c r="IB442" s="106"/>
      <c r="IC442" s="106"/>
      <c r="ID442" s="106"/>
      <c r="IE442" s="106"/>
      <c r="IF442" s="106"/>
      <c r="IG442" s="106"/>
      <c r="IH442" s="106"/>
      <c r="II442" s="106"/>
      <c r="IJ442" s="106"/>
      <c r="IK442" s="106"/>
      <c r="IL442" s="106"/>
      <c r="IM442" s="106"/>
      <c r="IN442" s="106"/>
      <c r="IO442" s="106"/>
      <c r="IP442" s="106"/>
      <c r="IQ442" s="106"/>
      <c r="IR442" s="106"/>
    </row>
    <row r="443" customFormat="false" ht="13.5" hidden="false" customHeight="false" outlineLevel="0" collapsed="false">
      <c r="R443" s="218"/>
      <c r="S443" s="217"/>
      <c r="T443" s="217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6"/>
      <c r="BU443" s="106"/>
      <c r="BV443" s="106"/>
      <c r="BW443" s="106"/>
      <c r="BX443" s="106"/>
      <c r="BY443" s="106"/>
      <c r="BZ443" s="106"/>
      <c r="CA443" s="106"/>
      <c r="CB443" s="106"/>
      <c r="CC443" s="106"/>
      <c r="CD443" s="106"/>
      <c r="CE443" s="106"/>
      <c r="CF443" s="106"/>
      <c r="CG443" s="106"/>
      <c r="CH443" s="106"/>
      <c r="CI443" s="106"/>
      <c r="CJ443" s="106"/>
      <c r="CK443" s="106"/>
      <c r="CL443" s="106"/>
      <c r="CM443" s="106"/>
      <c r="CN443" s="106"/>
      <c r="CO443" s="106"/>
      <c r="CP443" s="106"/>
      <c r="CQ443" s="106"/>
      <c r="CR443" s="106"/>
      <c r="CS443" s="106"/>
      <c r="CT443" s="106"/>
      <c r="CU443" s="106"/>
      <c r="CV443" s="106"/>
      <c r="CW443" s="106"/>
      <c r="CX443" s="106"/>
      <c r="CY443" s="106"/>
      <c r="CZ443" s="106"/>
      <c r="DA443" s="106"/>
      <c r="DB443" s="106"/>
      <c r="DC443" s="106"/>
      <c r="DD443" s="106"/>
      <c r="DE443" s="106"/>
      <c r="DF443" s="106"/>
      <c r="DG443" s="106"/>
      <c r="DH443" s="106"/>
      <c r="DI443" s="106"/>
      <c r="DJ443" s="106"/>
      <c r="DK443" s="106"/>
      <c r="DL443" s="106"/>
      <c r="DM443" s="106"/>
      <c r="DN443" s="106"/>
      <c r="DO443" s="106"/>
      <c r="DP443" s="106"/>
      <c r="DQ443" s="106"/>
      <c r="DR443" s="106"/>
      <c r="DS443" s="106"/>
      <c r="DT443" s="106"/>
      <c r="DU443" s="106"/>
      <c r="DV443" s="106"/>
      <c r="DW443" s="106"/>
      <c r="DX443" s="106"/>
      <c r="DY443" s="106"/>
      <c r="DZ443" s="106"/>
      <c r="EA443" s="106"/>
      <c r="EB443" s="106"/>
      <c r="EC443" s="106"/>
      <c r="ED443" s="106"/>
      <c r="EE443" s="106"/>
      <c r="EF443" s="106"/>
      <c r="EG443" s="106"/>
      <c r="EH443" s="106"/>
      <c r="EI443" s="106"/>
      <c r="EJ443" s="106"/>
      <c r="EK443" s="106"/>
      <c r="EL443" s="106"/>
      <c r="EM443" s="106"/>
      <c r="EN443" s="106"/>
      <c r="EO443" s="106"/>
      <c r="EP443" s="106"/>
      <c r="EQ443" s="106"/>
      <c r="ER443" s="106"/>
      <c r="ES443" s="106"/>
      <c r="ET443" s="106"/>
      <c r="EU443" s="106"/>
      <c r="EV443" s="106"/>
      <c r="EW443" s="106"/>
      <c r="EX443" s="106"/>
      <c r="EY443" s="106"/>
      <c r="EZ443" s="106"/>
      <c r="FA443" s="106"/>
      <c r="FB443" s="106"/>
      <c r="FC443" s="106"/>
      <c r="FD443" s="106"/>
      <c r="FE443" s="106"/>
      <c r="FF443" s="106"/>
      <c r="FG443" s="106"/>
      <c r="FH443" s="106"/>
      <c r="FI443" s="106"/>
      <c r="FJ443" s="106"/>
      <c r="FK443" s="106"/>
      <c r="FL443" s="106"/>
      <c r="FM443" s="106"/>
      <c r="FN443" s="106"/>
      <c r="FO443" s="106"/>
      <c r="FP443" s="106"/>
      <c r="FQ443" s="106"/>
      <c r="FR443" s="106"/>
      <c r="FS443" s="106"/>
      <c r="FT443" s="106"/>
      <c r="FU443" s="106"/>
      <c r="FV443" s="106"/>
      <c r="FW443" s="106"/>
      <c r="FX443" s="106"/>
      <c r="FY443" s="106"/>
      <c r="FZ443" s="106"/>
      <c r="GA443" s="106"/>
      <c r="GB443" s="106"/>
      <c r="GC443" s="106"/>
      <c r="GD443" s="106"/>
      <c r="GE443" s="106"/>
      <c r="GF443" s="106"/>
      <c r="GG443" s="106"/>
      <c r="GH443" s="106"/>
      <c r="GI443" s="106"/>
      <c r="GJ443" s="106"/>
      <c r="GK443" s="106"/>
      <c r="GL443" s="106"/>
      <c r="GM443" s="106"/>
      <c r="GN443" s="106"/>
      <c r="GO443" s="106"/>
      <c r="GP443" s="106"/>
      <c r="GQ443" s="106"/>
      <c r="GR443" s="106"/>
      <c r="GS443" s="106"/>
      <c r="GT443" s="106"/>
      <c r="GU443" s="106"/>
      <c r="GV443" s="106"/>
      <c r="GW443" s="106"/>
      <c r="GX443" s="106"/>
      <c r="GY443" s="106"/>
      <c r="GZ443" s="106"/>
      <c r="HA443" s="106"/>
      <c r="HB443" s="106"/>
      <c r="HC443" s="106"/>
      <c r="HD443" s="106"/>
      <c r="HE443" s="106"/>
      <c r="HF443" s="106"/>
      <c r="HG443" s="106"/>
      <c r="HH443" s="106"/>
      <c r="HI443" s="106"/>
      <c r="HJ443" s="106"/>
      <c r="HK443" s="106"/>
      <c r="HL443" s="106"/>
      <c r="HM443" s="106"/>
      <c r="HN443" s="106"/>
      <c r="HO443" s="106"/>
      <c r="HP443" s="106"/>
      <c r="HQ443" s="106"/>
      <c r="HR443" s="106"/>
      <c r="HS443" s="106"/>
      <c r="HT443" s="106"/>
      <c r="HU443" s="106"/>
      <c r="HV443" s="106"/>
      <c r="HW443" s="106"/>
      <c r="HX443" s="106"/>
      <c r="HY443" s="106"/>
      <c r="HZ443" s="106"/>
      <c r="IA443" s="106"/>
      <c r="IB443" s="106"/>
      <c r="IC443" s="106"/>
      <c r="ID443" s="106"/>
      <c r="IE443" s="106"/>
      <c r="IF443" s="106"/>
      <c r="IG443" s="106"/>
      <c r="IH443" s="106"/>
      <c r="II443" s="106"/>
      <c r="IJ443" s="106"/>
      <c r="IK443" s="106"/>
      <c r="IL443" s="106"/>
      <c r="IM443" s="106"/>
      <c r="IN443" s="106"/>
      <c r="IO443" s="106"/>
      <c r="IP443" s="106"/>
      <c r="IQ443" s="106"/>
      <c r="IR443" s="106"/>
    </row>
    <row r="444" customFormat="false" ht="13.5" hidden="false" customHeight="false" outlineLevel="0" collapsed="false">
      <c r="R444" s="218"/>
      <c r="S444" s="217"/>
      <c r="T444" s="217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6"/>
      <c r="BU444" s="106"/>
      <c r="BV444" s="106"/>
      <c r="BW444" s="106"/>
      <c r="BX444" s="106"/>
      <c r="BY444" s="106"/>
      <c r="BZ444" s="106"/>
      <c r="CA444" s="106"/>
      <c r="CB444" s="106"/>
      <c r="CC444" s="106"/>
      <c r="CD444" s="106"/>
      <c r="CE444" s="106"/>
      <c r="CF444" s="106"/>
      <c r="CG444" s="106"/>
      <c r="CH444" s="106"/>
      <c r="CI444" s="106"/>
      <c r="CJ444" s="106"/>
      <c r="CK444" s="106"/>
      <c r="CL444" s="106"/>
      <c r="CM444" s="106"/>
      <c r="CN444" s="106"/>
      <c r="CO444" s="106"/>
      <c r="CP444" s="106"/>
      <c r="CQ444" s="106"/>
      <c r="CR444" s="106"/>
      <c r="CS444" s="106"/>
      <c r="CT444" s="106"/>
      <c r="CU444" s="106"/>
      <c r="CV444" s="106"/>
      <c r="CW444" s="106"/>
      <c r="CX444" s="106"/>
      <c r="CY444" s="106"/>
      <c r="CZ444" s="106"/>
      <c r="DA444" s="106"/>
      <c r="DB444" s="106"/>
      <c r="DC444" s="106"/>
      <c r="DD444" s="106"/>
      <c r="DE444" s="106"/>
      <c r="DF444" s="106"/>
      <c r="DG444" s="106"/>
      <c r="DH444" s="106"/>
      <c r="DI444" s="106"/>
      <c r="DJ444" s="106"/>
      <c r="DK444" s="106"/>
      <c r="DL444" s="106"/>
      <c r="DM444" s="106"/>
      <c r="DN444" s="106"/>
      <c r="DO444" s="106"/>
      <c r="DP444" s="106"/>
      <c r="DQ444" s="106"/>
      <c r="DR444" s="106"/>
      <c r="DS444" s="106"/>
      <c r="DT444" s="106"/>
      <c r="DU444" s="106"/>
      <c r="DV444" s="106"/>
      <c r="DW444" s="106"/>
      <c r="DX444" s="106"/>
      <c r="DY444" s="106"/>
      <c r="DZ444" s="106"/>
      <c r="EA444" s="106"/>
      <c r="EB444" s="106"/>
      <c r="EC444" s="106"/>
      <c r="ED444" s="106"/>
      <c r="EE444" s="106"/>
      <c r="EF444" s="106"/>
      <c r="EG444" s="106"/>
      <c r="EH444" s="106"/>
      <c r="EI444" s="106"/>
      <c r="EJ444" s="106"/>
      <c r="EK444" s="106"/>
      <c r="EL444" s="106"/>
      <c r="EM444" s="106"/>
      <c r="EN444" s="106"/>
      <c r="EO444" s="106"/>
      <c r="EP444" s="106"/>
      <c r="EQ444" s="106"/>
      <c r="ER444" s="106"/>
      <c r="ES444" s="106"/>
      <c r="ET444" s="106"/>
      <c r="EU444" s="106"/>
      <c r="EV444" s="106"/>
      <c r="EW444" s="106"/>
      <c r="EX444" s="106"/>
      <c r="EY444" s="106"/>
      <c r="EZ444" s="106"/>
      <c r="FA444" s="106"/>
      <c r="FB444" s="106"/>
      <c r="FC444" s="106"/>
      <c r="FD444" s="106"/>
      <c r="FE444" s="106"/>
      <c r="FF444" s="106"/>
      <c r="FG444" s="106"/>
      <c r="FH444" s="106"/>
      <c r="FI444" s="106"/>
      <c r="FJ444" s="106"/>
      <c r="FK444" s="106"/>
      <c r="FL444" s="106"/>
      <c r="FM444" s="106"/>
      <c r="FN444" s="106"/>
      <c r="FO444" s="106"/>
      <c r="FP444" s="106"/>
      <c r="FQ444" s="106"/>
      <c r="FR444" s="106"/>
      <c r="FS444" s="106"/>
      <c r="FT444" s="106"/>
      <c r="FU444" s="106"/>
      <c r="FV444" s="106"/>
      <c r="FW444" s="106"/>
      <c r="FX444" s="106"/>
      <c r="FY444" s="106"/>
      <c r="FZ444" s="106"/>
      <c r="GA444" s="106"/>
      <c r="GB444" s="106"/>
      <c r="GC444" s="106"/>
      <c r="GD444" s="106"/>
      <c r="GE444" s="106"/>
      <c r="GF444" s="106"/>
      <c r="GG444" s="106"/>
      <c r="GH444" s="106"/>
      <c r="GI444" s="106"/>
      <c r="GJ444" s="106"/>
      <c r="GK444" s="106"/>
      <c r="GL444" s="106"/>
      <c r="GM444" s="106"/>
      <c r="GN444" s="106"/>
      <c r="GO444" s="106"/>
      <c r="GP444" s="106"/>
      <c r="GQ444" s="106"/>
      <c r="GR444" s="106"/>
      <c r="GS444" s="106"/>
      <c r="GT444" s="106"/>
      <c r="GU444" s="106"/>
      <c r="GV444" s="106"/>
      <c r="GW444" s="106"/>
      <c r="GX444" s="106"/>
      <c r="GY444" s="106"/>
      <c r="GZ444" s="106"/>
      <c r="HA444" s="106"/>
      <c r="HB444" s="106"/>
      <c r="HC444" s="106"/>
      <c r="HD444" s="106"/>
      <c r="HE444" s="106"/>
      <c r="HF444" s="106"/>
      <c r="HG444" s="106"/>
      <c r="HH444" s="106"/>
      <c r="HI444" s="106"/>
      <c r="HJ444" s="106"/>
      <c r="HK444" s="106"/>
      <c r="HL444" s="106"/>
      <c r="HM444" s="106"/>
      <c r="HN444" s="106"/>
      <c r="HO444" s="106"/>
      <c r="HP444" s="106"/>
      <c r="HQ444" s="106"/>
      <c r="HR444" s="106"/>
      <c r="HS444" s="106"/>
      <c r="HT444" s="106"/>
      <c r="HU444" s="106"/>
      <c r="HV444" s="106"/>
      <c r="HW444" s="106"/>
      <c r="HX444" s="106"/>
      <c r="HY444" s="106"/>
      <c r="HZ444" s="106"/>
      <c r="IA444" s="106"/>
      <c r="IB444" s="106"/>
      <c r="IC444" s="106"/>
      <c r="ID444" s="106"/>
      <c r="IE444" s="106"/>
      <c r="IF444" s="106"/>
      <c r="IG444" s="106"/>
      <c r="IH444" s="106"/>
      <c r="II444" s="106"/>
      <c r="IJ444" s="106"/>
      <c r="IK444" s="106"/>
      <c r="IL444" s="106"/>
      <c r="IM444" s="106"/>
      <c r="IN444" s="106"/>
      <c r="IO444" s="106"/>
      <c r="IP444" s="106"/>
      <c r="IQ444" s="106"/>
      <c r="IR444" s="106"/>
    </row>
    <row r="445" customFormat="false" ht="13.5" hidden="false" customHeight="false" outlineLevel="0" collapsed="false">
      <c r="R445" s="218"/>
      <c r="S445" s="217"/>
      <c r="T445" s="217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6"/>
      <c r="BU445" s="106"/>
      <c r="BV445" s="106"/>
      <c r="BW445" s="106"/>
      <c r="BX445" s="106"/>
      <c r="BY445" s="106"/>
      <c r="BZ445" s="106"/>
      <c r="CA445" s="106"/>
      <c r="CB445" s="106"/>
      <c r="CC445" s="106"/>
      <c r="CD445" s="106"/>
      <c r="CE445" s="106"/>
      <c r="CF445" s="106"/>
      <c r="CG445" s="106"/>
      <c r="CH445" s="106"/>
      <c r="CI445" s="106"/>
      <c r="CJ445" s="106"/>
      <c r="CK445" s="106"/>
      <c r="CL445" s="106"/>
      <c r="CM445" s="106"/>
      <c r="CN445" s="106"/>
      <c r="CO445" s="106"/>
      <c r="CP445" s="106"/>
      <c r="CQ445" s="106"/>
      <c r="CR445" s="106"/>
      <c r="CS445" s="106"/>
      <c r="CT445" s="106"/>
      <c r="CU445" s="106"/>
      <c r="CV445" s="106"/>
      <c r="CW445" s="106"/>
      <c r="CX445" s="106"/>
      <c r="CY445" s="106"/>
      <c r="CZ445" s="106"/>
      <c r="DA445" s="106"/>
      <c r="DB445" s="106"/>
      <c r="DC445" s="106"/>
      <c r="DD445" s="106"/>
      <c r="DE445" s="106"/>
      <c r="DF445" s="106"/>
      <c r="DG445" s="106"/>
      <c r="DH445" s="106"/>
      <c r="DI445" s="106"/>
      <c r="DJ445" s="106"/>
      <c r="DK445" s="106"/>
      <c r="DL445" s="106"/>
      <c r="DM445" s="106"/>
      <c r="DN445" s="106"/>
      <c r="DO445" s="106"/>
      <c r="DP445" s="106"/>
      <c r="DQ445" s="106"/>
      <c r="DR445" s="106"/>
      <c r="DS445" s="106"/>
      <c r="DT445" s="106"/>
      <c r="DU445" s="106"/>
      <c r="DV445" s="106"/>
      <c r="DW445" s="106"/>
      <c r="DX445" s="106"/>
      <c r="DY445" s="106"/>
      <c r="DZ445" s="106"/>
      <c r="EA445" s="106"/>
      <c r="EB445" s="106"/>
      <c r="EC445" s="106"/>
      <c r="ED445" s="106"/>
      <c r="EE445" s="106"/>
      <c r="EF445" s="106"/>
      <c r="EG445" s="106"/>
      <c r="EH445" s="106"/>
      <c r="EI445" s="106"/>
      <c r="EJ445" s="106"/>
      <c r="EK445" s="106"/>
      <c r="EL445" s="106"/>
      <c r="EM445" s="106"/>
      <c r="EN445" s="106"/>
      <c r="EO445" s="106"/>
      <c r="EP445" s="106"/>
      <c r="EQ445" s="106"/>
      <c r="ER445" s="106"/>
      <c r="ES445" s="106"/>
      <c r="ET445" s="106"/>
      <c r="EU445" s="106"/>
      <c r="EV445" s="106"/>
      <c r="EW445" s="106"/>
      <c r="EX445" s="106"/>
      <c r="EY445" s="106"/>
      <c r="EZ445" s="106"/>
      <c r="FA445" s="106"/>
      <c r="FB445" s="106"/>
      <c r="FC445" s="106"/>
      <c r="FD445" s="106"/>
      <c r="FE445" s="106"/>
      <c r="FF445" s="106"/>
      <c r="FG445" s="106"/>
      <c r="FH445" s="106"/>
      <c r="FI445" s="106"/>
      <c r="FJ445" s="106"/>
      <c r="FK445" s="106"/>
      <c r="FL445" s="106"/>
      <c r="FM445" s="106"/>
      <c r="FN445" s="106"/>
      <c r="FO445" s="106"/>
      <c r="FP445" s="106"/>
      <c r="FQ445" s="106"/>
      <c r="FR445" s="106"/>
      <c r="FS445" s="106"/>
      <c r="FT445" s="106"/>
      <c r="FU445" s="106"/>
      <c r="FV445" s="106"/>
      <c r="FW445" s="106"/>
      <c r="FX445" s="106"/>
      <c r="FY445" s="106"/>
      <c r="FZ445" s="106"/>
      <c r="GA445" s="106"/>
      <c r="GB445" s="106"/>
      <c r="GC445" s="106"/>
      <c r="GD445" s="106"/>
      <c r="GE445" s="106"/>
      <c r="GF445" s="106"/>
      <c r="GG445" s="106"/>
      <c r="GH445" s="106"/>
      <c r="GI445" s="106"/>
      <c r="GJ445" s="106"/>
      <c r="GK445" s="106"/>
      <c r="GL445" s="106"/>
      <c r="GM445" s="106"/>
      <c r="GN445" s="106"/>
      <c r="GO445" s="106"/>
      <c r="GP445" s="106"/>
      <c r="GQ445" s="106"/>
      <c r="GR445" s="106"/>
      <c r="GS445" s="106"/>
      <c r="GT445" s="106"/>
      <c r="GU445" s="106"/>
      <c r="GV445" s="106"/>
      <c r="GW445" s="106"/>
      <c r="GX445" s="106"/>
      <c r="GY445" s="106"/>
      <c r="GZ445" s="106"/>
      <c r="HA445" s="106"/>
      <c r="HB445" s="106"/>
      <c r="HC445" s="106"/>
      <c r="HD445" s="106"/>
      <c r="HE445" s="106"/>
      <c r="HF445" s="106"/>
      <c r="HG445" s="106"/>
      <c r="HH445" s="106"/>
      <c r="HI445" s="106"/>
      <c r="HJ445" s="106"/>
      <c r="HK445" s="106"/>
      <c r="HL445" s="106"/>
      <c r="HM445" s="106"/>
      <c r="HN445" s="106"/>
      <c r="HO445" s="106"/>
      <c r="HP445" s="106"/>
      <c r="HQ445" s="106"/>
      <c r="HR445" s="106"/>
      <c r="HS445" s="106"/>
      <c r="HT445" s="106"/>
      <c r="HU445" s="106"/>
      <c r="HV445" s="106"/>
      <c r="HW445" s="106"/>
      <c r="HX445" s="106"/>
      <c r="HY445" s="106"/>
      <c r="HZ445" s="106"/>
      <c r="IA445" s="106"/>
      <c r="IB445" s="106"/>
      <c r="IC445" s="106"/>
      <c r="ID445" s="106"/>
      <c r="IE445" s="106"/>
      <c r="IF445" s="106"/>
      <c r="IG445" s="106"/>
      <c r="IH445" s="106"/>
      <c r="II445" s="106"/>
      <c r="IJ445" s="106"/>
      <c r="IK445" s="106"/>
      <c r="IL445" s="106"/>
      <c r="IM445" s="106"/>
      <c r="IN445" s="106"/>
      <c r="IO445" s="106"/>
      <c r="IP445" s="106"/>
      <c r="IQ445" s="106"/>
      <c r="IR445" s="106"/>
    </row>
    <row r="446" customFormat="false" ht="13.5" hidden="false" customHeight="false" outlineLevel="0" collapsed="false">
      <c r="R446" s="218"/>
      <c r="S446" s="217"/>
      <c r="T446" s="217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6"/>
      <c r="BU446" s="106"/>
      <c r="BV446" s="106"/>
      <c r="BW446" s="106"/>
      <c r="BX446" s="106"/>
      <c r="BY446" s="106"/>
      <c r="BZ446" s="106"/>
      <c r="CA446" s="106"/>
      <c r="CB446" s="106"/>
      <c r="CC446" s="106"/>
      <c r="CD446" s="106"/>
      <c r="CE446" s="106"/>
      <c r="CF446" s="106"/>
      <c r="CG446" s="106"/>
      <c r="CH446" s="106"/>
      <c r="CI446" s="106"/>
      <c r="CJ446" s="106"/>
      <c r="CK446" s="106"/>
      <c r="CL446" s="106"/>
      <c r="CM446" s="106"/>
      <c r="CN446" s="106"/>
      <c r="CO446" s="106"/>
      <c r="CP446" s="106"/>
      <c r="CQ446" s="106"/>
      <c r="CR446" s="106"/>
      <c r="CS446" s="106"/>
      <c r="CT446" s="106"/>
      <c r="CU446" s="106"/>
      <c r="CV446" s="106"/>
      <c r="CW446" s="106"/>
      <c r="CX446" s="106"/>
      <c r="CY446" s="106"/>
      <c r="CZ446" s="106"/>
      <c r="DA446" s="106"/>
      <c r="DB446" s="106"/>
      <c r="DC446" s="106"/>
      <c r="DD446" s="106"/>
      <c r="DE446" s="106"/>
      <c r="DF446" s="106"/>
      <c r="DG446" s="106"/>
      <c r="DH446" s="106"/>
      <c r="DI446" s="106"/>
      <c r="DJ446" s="106"/>
      <c r="DK446" s="106"/>
      <c r="DL446" s="106"/>
      <c r="DM446" s="106"/>
      <c r="DN446" s="106"/>
      <c r="DO446" s="106"/>
      <c r="DP446" s="106"/>
      <c r="DQ446" s="106"/>
      <c r="DR446" s="106"/>
      <c r="DS446" s="106"/>
      <c r="DT446" s="106"/>
      <c r="DU446" s="106"/>
      <c r="DV446" s="106"/>
      <c r="DW446" s="106"/>
      <c r="DX446" s="106"/>
      <c r="DY446" s="106"/>
      <c r="DZ446" s="106"/>
      <c r="EA446" s="106"/>
      <c r="EB446" s="106"/>
      <c r="EC446" s="106"/>
      <c r="ED446" s="106"/>
      <c r="EE446" s="106"/>
      <c r="EF446" s="106"/>
      <c r="EG446" s="106"/>
      <c r="EH446" s="106"/>
      <c r="EI446" s="106"/>
      <c r="EJ446" s="106"/>
      <c r="EK446" s="106"/>
      <c r="EL446" s="106"/>
      <c r="EM446" s="106"/>
      <c r="EN446" s="106"/>
      <c r="EO446" s="106"/>
      <c r="EP446" s="106"/>
      <c r="EQ446" s="106"/>
      <c r="ER446" s="106"/>
      <c r="ES446" s="106"/>
      <c r="ET446" s="106"/>
      <c r="EU446" s="106"/>
      <c r="EV446" s="106"/>
      <c r="EW446" s="106"/>
      <c r="EX446" s="106"/>
      <c r="EY446" s="106"/>
      <c r="EZ446" s="106"/>
      <c r="FA446" s="106"/>
      <c r="FB446" s="106"/>
      <c r="FC446" s="106"/>
      <c r="FD446" s="106"/>
      <c r="FE446" s="106"/>
      <c r="FF446" s="106"/>
      <c r="FG446" s="106"/>
      <c r="FH446" s="106"/>
      <c r="FI446" s="106"/>
      <c r="FJ446" s="106"/>
      <c r="FK446" s="106"/>
      <c r="FL446" s="106"/>
      <c r="FM446" s="106"/>
      <c r="FN446" s="106"/>
      <c r="FO446" s="106"/>
      <c r="FP446" s="106"/>
      <c r="FQ446" s="106"/>
      <c r="FR446" s="106"/>
      <c r="FS446" s="106"/>
      <c r="FT446" s="106"/>
      <c r="FU446" s="106"/>
      <c r="FV446" s="106"/>
      <c r="FW446" s="106"/>
      <c r="FX446" s="106"/>
      <c r="FY446" s="106"/>
      <c r="FZ446" s="106"/>
      <c r="GA446" s="106"/>
      <c r="GB446" s="106"/>
      <c r="GC446" s="106"/>
      <c r="GD446" s="106"/>
      <c r="GE446" s="106"/>
      <c r="GF446" s="106"/>
      <c r="GG446" s="106"/>
      <c r="GH446" s="106"/>
      <c r="GI446" s="106"/>
      <c r="GJ446" s="106"/>
      <c r="GK446" s="106"/>
      <c r="GL446" s="106"/>
      <c r="GM446" s="106"/>
      <c r="GN446" s="106"/>
      <c r="GO446" s="106"/>
      <c r="GP446" s="106"/>
      <c r="GQ446" s="106"/>
      <c r="GR446" s="106"/>
      <c r="GS446" s="106"/>
      <c r="GT446" s="106"/>
      <c r="GU446" s="106"/>
      <c r="GV446" s="106"/>
      <c r="GW446" s="106"/>
      <c r="GX446" s="106"/>
      <c r="GY446" s="106"/>
      <c r="GZ446" s="106"/>
      <c r="HA446" s="106"/>
      <c r="HB446" s="106"/>
      <c r="HC446" s="106"/>
      <c r="HD446" s="106"/>
      <c r="HE446" s="106"/>
      <c r="HF446" s="106"/>
      <c r="HG446" s="106"/>
      <c r="HH446" s="106"/>
      <c r="HI446" s="106"/>
      <c r="HJ446" s="106"/>
      <c r="HK446" s="106"/>
      <c r="HL446" s="106"/>
      <c r="HM446" s="106"/>
      <c r="HN446" s="106"/>
      <c r="HO446" s="106"/>
      <c r="HP446" s="106"/>
      <c r="HQ446" s="106"/>
      <c r="HR446" s="106"/>
      <c r="HS446" s="106"/>
      <c r="HT446" s="106"/>
      <c r="HU446" s="106"/>
      <c r="HV446" s="106"/>
      <c r="HW446" s="106"/>
      <c r="HX446" s="106"/>
      <c r="HY446" s="106"/>
      <c r="HZ446" s="106"/>
      <c r="IA446" s="106"/>
      <c r="IB446" s="106"/>
      <c r="IC446" s="106"/>
      <c r="ID446" s="106"/>
      <c r="IE446" s="106"/>
      <c r="IF446" s="106"/>
      <c r="IG446" s="106"/>
      <c r="IH446" s="106"/>
      <c r="II446" s="106"/>
      <c r="IJ446" s="106"/>
      <c r="IK446" s="106"/>
      <c r="IL446" s="106"/>
      <c r="IM446" s="106"/>
      <c r="IN446" s="106"/>
      <c r="IO446" s="106"/>
      <c r="IP446" s="106"/>
      <c r="IQ446" s="106"/>
      <c r="IR446" s="106"/>
    </row>
    <row r="447" customFormat="false" ht="13.5" hidden="false" customHeight="false" outlineLevel="0" collapsed="false">
      <c r="R447" s="218"/>
      <c r="S447" s="217"/>
      <c r="T447" s="217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6"/>
      <c r="BU447" s="106"/>
      <c r="BV447" s="106"/>
      <c r="BW447" s="106"/>
      <c r="BX447" s="106"/>
      <c r="BY447" s="106"/>
      <c r="BZ447" s="106"/>
      <c r="CA447" s="106"/>
      <c r="CB447" s="106"/>
      <c r="CC447" s="106"/>
      <c r="CD447" s="106"/>
      <c r="CE447" s="106"/>
      <c r="CF447" s="106"/>
      <c r="CG447" s="106"/>
      <c r="CH447" s="106"/>
      <c r="CI447" s="106"/>
      <c r="CJ447" s="106"/>
      <c r="CK447" s="106"/>
      <c r="CL447" s="106"/>
      <c r="CM447" s="106"/>
      <c r="CN447" s="106"/>
      <c r="CO447" s="106"/>
      <c r="CP447" s="106"/>
      <c r="CQ447" s="106"/>
      <c r="CR447" s="106"/>
      <c r="CS447" s="106"/>
      <c r="CT447" s="106"/>
      <c r="CU447" s="106"/>
      <c r="CV447" s="106"/>
      <c r="CW447" s="106"/>
      <c r="CX447" s="106"/>
      <c r="CY447" s="106"/>
      <c r="CZ447" s="106"/>
      <c r="DA447" s="106"/>
      <c r="DB447" s="106"/>
      <c r="DC447" s="106"/>
      <c r="DD447" s="106"/>
      <c r="DE447" s="106"/>
      <c r="DF447" s="106"/>
      <c r="DG447" s="106"/>
      <c r="DH447" s="106"/>
      <c r="DI447" s="106"/>
      <c r="DJ447" s="106"/>
      <c r="DK447" s="106"/>
      <c r="DL447" s="106"/>
      <c r="DM447" s="106"/>
      <c r="DN447" s="106"/>
      <c r="DO447" s="106"/>
      <c r="DP447" s="106"/>
      <c r="DQ447" s="106"/>
      <c r="DR447" s="106"/>
      <c r="DS447" s="106"/>
      <c r="DT447" s="106"/>
      <c r="DU447" s="106"/>
      <c r="DV447" s="106"/>
      <c r="DW447" s="106"/>
      <c r="DX447" s="106"/>
      <c r="DY447" s="106"/>
      <c r="DZ447" s="106"/>
      <c r="EA447" s="106"/>
      <c r="EB447" s="106"/>
      <c r="EC447" s="106"/>
      <c r="ED447" s="106"/>
      <c r="EE447" s="106"/>
      <c r="EF447" s="106"/>
      <c r="EG447" s="106"/>
      <c r="EH447" s="106"/>
      <c r="EI447" s="106"/>
      <c r="EJ447" s="106"/>
      <c r="EK447" s="106"/>
      <c r="EL447" s="106"/>
      <c r="EM447" s="106"/>
      <c r="EN447" s="106"/>
      <c r="EO447" s="106"/>
      <c r="EP447" s="106"/>
      <c r="EQ447" s="106"/>
      <c r="ER447" s="106"/>
      <c r="ES447" s="106"/>
      <c r="ET447" s="106"/>
      <c r="EU447" s="106"/>
      <c r="EV447" s="106"/>
      <c r="EW447" s="106"/>
      <c r="EX447" s="106"/>
      <c r="EY447" s="106"/>
      <c r="EZ447" s="106"/>
      <c r="FA447" s="106"/>
      <c r="FB447" s="106"/>
      <c r="FC447" s="106"/>
      <c r="FD447" s="106"/>
      <c r="FE447" s="106"/>
      <c r="FF447" s="106"/>
      <c r="FG447" s="106"/>
      <c r="FH447" s="106"/>
      <c r="FI447" s="106"/>
      <c r="FJ447" s="106"/>
      <c r="FK447" s="106"/>
      <c r="FL447" s="106"/>
      <c r="FM447" s="106"/>
      <c r="FN447" s="106"/>
      <c r="FO447" s="106"/>
      <c r="FP447" s="106"/>
      <c r="FQ447" s="106"/>
      <c r="FR447" s="106"/>
      <c r="FS447" s="106"/>
      <c r="FT447" s="106"/>
      <c r="FU447" s="106"/>
      <c r="FV447" s="106"/>
      <c r="FW447" s="106"/>
      <c r="FX447" s="106"/>
      <c r="FY447" s="106"/>
      <c r="FZ447" s="106"/>
      <c r="GA447" s="106"/>
      <c r="GB447" s="106"/>
      <c r="GC447" s="106"/>
      <c r="GD447" s="106"/>
      <c r="GE447" s="106"/>
      <c r="GF447" s="106"/>
      <c r="GG447" s="106"/>
      <c r="GH447" s="106"/>
      <c r="GI447" s="106"/>
      <c r="GJ447" s="106"/>
      <c r="GK447" s="106"/>
      <c r="GL447" s="106"/>
      <c r="GM447" s="106"/>
      <c r="GN447" s="106"/>
      <c r="GO447" s="106"/>
      <c r="GP447" s="106"/>
      <c r="GQ447" s="106"/>
      <c r="GR447" s="106"/>
      <c r="GS447" s="106"/>
      <c r="GT447" s="106"/>
      <c r="GU447" s="106"/>
      <c r="GV447" s="106"/>
      <c r="GW447" s="106"/>
      <c r="GX447" s="106"/>
      <c r="GY447" s="106"/>
      <c r="GZ447" s="106"/>
      <c r="HA447" s="106"/>
      <c r="HB447" s="106"/>
      <c r="HC447" s="106"/>
      <c r="HD447" s="106"/>
      <c r="HE447" s="106"/>
      <c r="HF447" s="106"/>
      <c r="HG447" s="106"/>
      <c r="HH447" s="106"/>
      <c r="HI447" s="106"/>
      <c r="HJ447" s="106"/>
      <c r="HK447" s="106"/>
      <c r="HL447" s="106"/>
      <c r="HM447" s="106"/>
      <c r="HN447" s="106"/>
      <c r="HO447" s="106"/>
      <c r="HP447" s="106"/>
      <c r="HQ447" s="106"/>
      <c r="HR447" s="106"/>
      <c r="HS447" s="106"/>
      <c r="HT447" s="106"/>
      <c r="HU447" s="106"/>
      <c r="HV447" s="106"/>
      <c r="HW447" s="106"/>
      <c r="HX447" s="106"/>
      <c r="HY447" s="106"/>
      <c r="HZ447" s="106"/>
      <c r="IA447" s="106"/>
      <c r="IB447" s="106"/>
      <c r="IC447" s="106"/>
      <c r="ID447" s="106"/>
      <c r="IE447" s="106"/>
      <c r="IF447" s="106"/>
      <c r="IG447" s="106"/>
      <c r="IH447" s="106"/>
      <c r="II447" s="106"/>
      <c r="IJ447" s="106"/>
      <c r="IK447" s="106"/>
      <c r="IL447" s="106"/>
      <c r="IM447" s="106"/>
      <c r="IN447" s="106"/>
      <c r="IO447" s="106"/>
      <c r="IP447" s="106"/>
      <c r="IQ447" s="106"/>
      <c r="IR447" s="106"/>
    </row>
    <row r="448" customFormat="false" ht="13.5" hidden="false" customHeight="false" outlineLevel="0" collapsed="false">
      <c r="R448" s="218"/>
      <c r="S448" s="217"/>
      <c r="T448" s="217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6"/>
      <c r="BU448" s="106"/>
      <c r="BV448" s="106"/>
      <c r="BW448" s="106"/>
      <c r="BX448" s="106"/>
      <c r="BY448" s="106"/>
      <c r="BZ448" s="106"/>
      <c r="CA448" s="106"/>
      <c r="CB448" s="106"/>
      <c r="CC448" s="106"/>
      <c r="CD448" s="106"/>
      <c r="CE448" s="106"/>
      <c r="CF448" s="106"/>
      <c r="CG448" s="106"/>
      <c r="CH448" s="106"/>
      <c r="CI448" s="106"/>
      <c r="CJ448" s="106"/>
      <c r="CK448" s="106"/>
      <c r="CL448" s="106"/>
      <c r="CM448" s="106"/>
      <c r="CN448" s="106"/>
      <c r="CO448" s="106"/>
      <c r="CP448" s="106"/>
      <c r="CQ448" s="106"/>
      <c r="CR448" s="106"/>
      <c r="CS448" s="106"/>
      <c r="CT448" s="106"/>
      <c r="CU448" s="106"/>
      <c r="CV448" s="106"/>
      <c r="CW448" s="106"/>
      <c r="CX448" s="106"/>
      <c r="CY448" s="106"/>
      <c r="CZ448" s="106"/>
      <c r="DA448" s="106"/>
      <c r="DB448" s="106"/>
      <c r="DC448" s="106"/>
      <c r="DD448" s="106"/>
      <c r="DE448" s="106"/>
      <c r="DF448" s="106"/>
      <c r="DG448" s="106"/>
      <c r="DH448" s="106"/>
      <c r="DI448" s="106"/>
      <c r="DJ448" s="106"/>
      <c r="DK448" s="106"/>
      <c r="DL448" s="106"/>
      <c r="DM448" s="106"/>
      <c r="DN448" s="106"/>
      <c r="DO448" s="106"/>
      <c r="DP448" s="106"/>
      <c r="DQ448" s="106"/>
      <c r="DR448" s="106"/>
      <c r="DS448" s="106"/>
      <c r="DT448" s="106"/>
      <c r="DU448" s="106"/>
      <c r="DV448" s="106"/>
      <c r="DW448" s="106"/>
      <c r="DX448" s="106"/>
      <c r="DY448" s="106"/>
      <c r="DZ448" s="106"/>
      <c r="EA448" s="106"/>
      <c r="EB448" s="106"/>
      <c r="EC448" s="106"/>
      <c r="ED448" s="106"/>
      <c r="EE448" s="106"/>
      <c r="EF448" s="106"/>
      <c r="EG448" s="106"/>
      <c r="EH448" s="106"/>
      <c r="EI448" s="106"/>
      <c r="EJ448" s="106"/>
      <c r="EK448" s="106"/>
      <c r="EL448" s="106"/>
      <c r="EM448" s="106"/>
      <c r="EN448" s="106"/>
      <c r="EO448" s="106"/>
      <c r="EP448" s="106"/>
      <c r="EQ448" s="106"/>
      <c r="ER448" s="106"/>
      <c r="ES448" s="106"/>
      <c r="ET448" s="106"/>
      <c r="EU448" s="106"/>
      <c r="EV448" s="106"/>
      <c r="EW448" s="106"/>
      <c r="EX448" s="106"/>
      <c r="EY448" s="106"/>
      <c r="EZ448" s="106"/>
      <c r="FA448" s="106"/>
      <c r="FB448" s="106"/>
      <c r="FC448" s="106"/>
      <c r="FD448" s="106"/>
      <c r="FE448" s="106"/>
      <c r="FF448" s="106"/>
      <c r="FG448" s="106"/>
      <c r="FH448" s="106"/>
      <c r="FI448" s="106"/>
      <c r="FJ448" s="106"/>
      <c r="FK448" s="106"/>
      <c r="FL448" s="106"/>
      <c r="FM448" s="106"/>
      <c r="FN448" s="106"/>
      <c r="FO448" s="106"/>
      <c r="FP448" s="106"/>
      <c r="FQ448" s="106"/>
      <c r="FR448" s="106"/>
      <c r="FS448" s="106"/>
      <c r="FT448" s="106"/>
      <c r="FU448" s="106"/>
      <c r="FV448" s="106"/>
      <c r="FW448" s="106"/>
      <c r="FX448" s="106"/>
      <c r="FY448" s="106"/>
      <c r="FZ448" s="106"/>
      <c r="GA448" s="106"/>
      <c r="GB448" s="106"/>
      <c r="GC448" s="106"/>
      <c r="GD448" s="106"/>
      <c r="GE448" s="106"/>
      <c r="GF448" s="106"/>
      <c r="GG448" s="106"/>
      <c r="GH448" s="106"/>
      <c r="GI448" s="106"/>
      <c r="GJ448" s="106"/>
      <c r="GK448" s="106"/>
      <c r="GL448" s="106"/>
      <c r="GM448" s="106"/>
      <c r="GN448" s="106"/>
      <c r="GO448" s="106"/>
      <c r="GP448" s="106"/>
      <c r="GQ448" s="106"/>
      <c r="GR448" s="106"/>
      <c r="GS448" s="106"/>
      <c r="GT448" s="106"/>
      <c r="GU448" s="106"/>
      <c r="GV448" s="106"/>
      <c r="GW448" s="106"/>
      <c r="GX448" s="106"/>
      <c r="GY448" s="106"/>
      <c r="GZ448" s="106"/>
      <c r="HA448" s="106"/>
      <c r="HB448" s="106"/>
      <c r="HC448" s="106"/>
      <c r="HD448" s="106"/>
      <c r="HE448" s="106"/>
      <c r="HF448" s="106"/>
      <c r="HG448" s="106"/>
      <c r="HH448" s="106"/>
      <c r="HI448" s="106"/>
      <c r="HJ448" s="106"/>
      <c r="HK448" s="106"/>
      <c r="HL448" s="106"/>
      <c r="HM448" s="106"/>
      <c r="HN448" s="106"/>
      <c r="HO448" s="106"/>
      <c r="HP448" s="106"/>
      <c r="HQ448" s="106"/>
      <c r="HR448" s="106"/>
      <c r="HS448" s="106"/>
      <c r="HT448" s="106"/>
      <c r="HU448" s="106"/>
      <c r="HV448" s="106"/>
      <c r="HW448" s="106"/>
      <c r="HX448" s="106"/>
      <c r="HY448" s="106"/>
      <c r="HZ448" s="106"/>
      <c r="IA448" s="106"/>
      <c r="IB448" s="106"/>
      <c r="IC448" s="106"/>
      <c r="ID448" s="106"/>
      <c r="IE448" s="106"/>
      <c r="IF448" s="106"/>
      <c r="IG448" s="106"/>
      <c r="IH448" s="106"/>
      <c r="II448" s="106"/>
      <c r="IJ448" s="106"/>
      <c r="IK448" s="106"/>
      <c r="IL448" s="106"/>
      <c r="IM448" s="106"/>
      <c r="IN448" s="106"/>
      <c r="IO448" s="106"/>
      <c r="IP448" s="106"/>
      <c r="IQ448" s="106"/>
      <c r="IR448" s="106"/>
    </row>
    <row r="449" customFormat="false" ht="13.5" hidden="false" customHeight="false" outlineLevel="0" collapsed="false">
      <c r="R449" s="218"/>
      <c r="S449" s="217"/>
      <c r="T449" s="217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6"/>
      <c r="BU449" s="106"/>
      <c r="BV449" s="106"/>
      <c r="BW449" s="106"/>
      <c r="BX449" s="106"/>
      <c r="BY449" s="106"/>
      <c r="BZ449" s="106"/>
      <c r="CA449" s="106"/>
      <c r="CB449" s="106"/>
      <c r="CC449" s="106"/>
      <c r="CD449" s="106"/>
      <c r="CE449" s="106"/>
      <c r="CF449" s="106"/>
      <c r="CG449" s="106"/>
      <c r="CH449" s="106"/>
      <c r="CI449" s="106"/>
      <c r="CJ449" s="106"/>
      <c r="CK449" s="106"/>
      <c r="CL449" s="106"/>
      <c r="CM449" s="106"/>
      <c r="CN449" s="106"/>
      <c r="CO449" s="106"/>
      <c r="CP449" s="106"/>
      <c r="CQ449" s="106"/>
      <c r="CR449" s="106"/>
      <c r="CS449" s="106"/>
      <c r="CT449" s="106"/>
      <c r="CU449" s="106"/>
      <c r="CV449" s="106"/>
      <c r="CW449" s="106"/>
      <c r="CX449" s="106"/>
      <c r="CY449" s="106"/>
      <c r="CZ449" s="106"/>
      <c r="DA449" s="106"/>
      <c r="DB449" s="106"/>
      <c r="DC449" s="106"/>
      <c r="DD449" s="106"/>
      <c r="DE449" s="106"/>
      <c r="DF449" s="106"/>
      <c r="DG449" s="106"/>
      <c r="DH449" s="106"/>
      <c r="DI449" s="106"/>
      <c r="DJ449" s="106"/>
      <c r="DK449" s="106"/>
      <c r="DL449" s="106"/>
      <c r="DM449" s="106"/>
      <c r="DN449" s="106"/>
      <c r="DO449" s="106"/>
      <c r="DP449" s="106"/>
      <c r="DQ449" s="106"/>
      <c r="DR449" s="106"/>
      <c r="DS449" s="106"/>
      <c r="DT449" s="106"/>
      <c r="DU449" s="106"/>
      <c r="DV449" s="106"/>
      <c r="DW449" s="106"/>
      <c r="DX449" s="106"/>
      <c r="DY449" s="106"/>
      <c r="DZ449" s="106"/>
      <c r="EA449" s="106"/>
      <c r="EB449" s="106"/>
      <c r="EC449" s="106"/>
      <c r="ED449" s="106"/>
      <c r="EE449" s="106"/>
      <c r="EF449" s="106"/>
      <c r="EG449" s="106"/>
      <c r="EH449" s="106"/>
      <c r="EI449" s="106"/>
      <c r="EJ449" s="106"/>
      <c r="EK449" s="106"/>
      <c r="EL449" s="106"/>
      <c r="EM449" s="106"/>
      <c r="EN449" s="106"/>
      <c r="EO449" s="106"/>
      <c r="EP449" s="106"/>
      <c r="EQ449" s="106"/>
      <c r="ER449" s="106"/>
      <c r="ES449" s="106"/>
      <c r="ET449" s="106"/>
      <c r="EU449" s="106"/>
      <c r="EV449" s="106"/>
      <c r="EW449" s="106"/>
      <c r="EX449" s="106"/>
      <c r="EY449" s="106"/>
      <c r="EZ449" s="106"/>
      <c r="FA449" s="106"/>
      <c r="FB449" s="106"/>
      <c r="FC449" s="106"/>
      <c r="FD449" s="106"/>
      <c r="FE449" s="106"/>
      <c r="FF449" s="106"/>
      <c r="FG449" s="106"/>
      <c r="FH449" s="106"/>
      <c r="FI449" s="106"/>
      <c r="FJ449" s="106"/>
      <c r="FK449" s="106"/>
      <c r="FL449" s="106"/>
      <c r="FM449" s="106"/>
      <c r="FN449" s="106"/>
      <c r="FO449" s="106"/>
      <c r="FP449" s="106"/>
      <c r="FQ449" s="106"/>
      <c r="FR449" s="106"/>
      <c r="FS449" s="106"/>
      <c r="FT449" s="106"/>
      <c r="FU449" s="106"/>
      <c r="FV449" s="106"/>
      <c r="FW449" s="106"/>
      <c r="FX449" s="106"/>
      <c r="FY449" s="106"/>
      <c r="FZ449" s="106"/>
      <c r="GA449" s="106"/>
      <c r="GB449" s="106"/>
      <c r="GC449" s="106"/>
      <c r="GD449" s="106"/>
      <c r="GE449" s="106"/>
      <c r="GF449" s="106"/>
      <c r="GG449" s="106"/>
      <c r="GH449" s="106"/>
      <c r="GI449" s="106"/>
      <c r="GJ449" s="106"/>
      <c r="GK449" s="106"/>
      <c r="GL449" s="106"/>
      <c r="GM449" s="106"/>
      <c r="GN449" s="106"/>
      <c r="GO449" s="106"/>
      <c r="GP449" s="106"/>
      <c r="GQ449" s="106"/>
      <c r="GR449" s="106"/>
      <c r="GS449" s="106"/>
      <c r="GT449" s="106"/>
      <c r="GU449" s="106"/>
      <c r="GV449" s="106"/>
      <c r="GW449" s="106"/>
      <c r="GX449" s="106"/>
      <c r="GY449" s="106"/>
      <c r="GZ449" s="106"/>
      <c r="HA449" s="106"/>
      <c r="HB449" s="106"/>
      <c r="HC449" s="106"/>
      <c r="HD449" s="106"/>
      <c r="HE449" s="106"/>
      <c r="HF449" s="106"/>
      <c r="HG449" s="106"/>
      <c r="HH449" s="106"/>
      <c r="HI449" s="106"/>
      <c r="HJ449" s="106"/>
      <c r="HK449" s="106"/>
      <c r="HL449" s="106"/>
      <c r="HM449" s="106"/>
      <c r="HN449" s="106"/>
      <c r="HO449" s="106"/>
      <c r="HP449" s="106"/>
      <c r="HQ449" s="106"/>
      <c r="HR449" s="106"/>
      <c r="HS449" s="106"/>
      <c r="HT449" s="106"/>
      <c r="HU449" s="106"/>
      <c r="HV449" s="106"/>
      <c r="HW449" s="106"/>
      <c r="HX449" s="106"/>
      <c r="HY449" s="106"/>
      <c r="HZ449" s="106"/>
      <c r="IA449" s="106"/>
      <c r="IB449" s="106"/>
      <c r="IC449" s="106"/>
      <c r="ID449" s="106"/>
      <c r="IE449" s="106"/>
      <c r="IF449" s="106"/>
      <c r="IG449" s="106"/>
      <c r="IH449" s="106"/>
      <c r="II449" s="106"/>
      <c r="IJ449" s="106"/>
      <c r="IK449" s="106"/>
      <c r="IL449" s="106"/>
      <c r="IM449" s="106"/>
      <c r="IN449" s="106"/>
      <c r="IO449" s="106"/>
      <c r="IP449" s="106"/>
      <c r="IQ449" s="106"/>
      <c r="IR449" s="106"/>
    </row>
    <row r="450" customFormat="false" ht="13.5" hidden="false" customHeight="false" outlineLevel="0" collapsed="false">
      <c r="R450" s="218"/>
      <c r="S450" s="217"/>
      <c r="T450" s="217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6"/>
      <c r="BU450" s="106"/>
      <c r="BV450" s="106"/>
      <c r="BW450" s="106"/>
      <c r="BX450" s="106"/>
      <c r="BY450" s="106"/>
      <c r="BZ450" s="106"/>
      <c r="CA450" s="106"/>
      <c r="CB450" s="106"/>
      <c r="CC450" s="106"/>
      <c r="CD450" s="106"/>
      <c r="CE450" s="106"/>
      <c r="CF450" s="106"/>
      <c r="CG450" s="106"/>
      <c r="CH450" s="106"/>
      <c r="CI450" s="106"/>
      <c r="CJ450" s="106"/>
      <c r="CK450" s="106"/>
      <c r="CL450" s="106"/>
      <c r="CM450" s="106"/>
      <c r="CN450" s="106"/>
      <c r="CO450" s="106"/>
      <c r="CP450" s="106"/>
      <c r="CQ450" s="106"/>
      <c r="CR450" s="106"/>
      <c r="CS450" s="106"/>
      <c r="CT450" s="106"/>
      <c r="CU450" s="106"/>
      <c r="CV450" s="106"/>
      <c r="CW450" s="106"/>
      <c r="CX450" s="106"/>
      <c r="CY450" s="106"/>
      <c r="CZ450" s="106"/>
      <c r="DA450" s="106"/>
      <c r="DB450" s="106"/>
      <c r="DC450" s="106"/>
      <c r="DD450" s="106"/>
      <c r="DE450" s="106"/>
      <c r="DF450" s="106"/>
      <c r="DG450" s="106"/>
      <c r="DH450" s="106"/>
      <c r="DI450" s="106"/>
      <c r="DJ450" s="106"/>
      <c r="DK450" s="106"/>
      <c r="DL450" s="106"/>
      <c r="DM450" s="106"/>
      <c r="DN450" s="106"/>
      <c r="DO450" s="106"/>
      <c r="DP450" s="106"/>
      <c r="DQ450" s="106"/>
      <c r="DR450" s="106"/>
      <c r="DS450" s="106"/>
      <c r="DT450" s="106"/>
      <c r="DU450" s="106"/>
      <c r="DV450" s="106"/>
      <c r="DW450" s="106"/>
      <c r="DX450" s="106"/>
      <c r="DY450" s="106"/>
      <c r="DZ450" s="106"/>
      <c r="EA450" s="106"/>
      <c r="EB450" s="106"/>
      <c r="EC450" s="106"/>
      <c r="ED450" s="106"/>
      <c r="EE450" s="106"/>
      <c r="EF450" s="106"/>
      <c r="EG450" s="106"/>
      <c r="EH450" s="106"/>
      <c r="EI450" s="106"/>
      <c r="EJ450" s="106"/>
      <c r="EK450" s="106"/>
      <c r="EL450" s="106"/>
      <c r="EM450" s="106"/>
      <c r="EN450" s="106"/>
      <c r="EO450" s="106"/>
      <c r="EP450" s="106"/>
      <c r="EQ450" s="106"/>
      <c r="ER450" s="106"/>
      <c r="ES450" s="106"/>
      <c r="ET450" s="106"/>
      <c r="EU450" s="106"/>
      <c r="EV450" s="106"/>
      <c r="EW450" s="106"/>
      <c r="EX450" s="106"/>
      <c r="EY450" s="106"/>
      <c r="EZ450" s="106"/>
      <c r="FA450" s="106"/>
      <c r="FB450" s="106"/>
      <c r="FC450" s="106"/>
      <c r="FD450" s="106"/>
      <c r="FE450" s="106"/>
      <c r="FF450" s="106"/>
      <c r="FG450" s="106"/>
      <c r="FH450" s="106"/>
      <c r="FI450" s="106"/>
      <c r="FJ450" s="106"/>
      <c r="FK450" s="106"/>
      <c r="FL450" s="106"/>
      <c r="FM450" s="106"/>
      <c r="FN450" s="106"/>
      <c r="FO450" s="106"/>
      <c r="FP450" s="106"/>
      <c r="FQ450" s="106"/>
      <c r="FR450" s="106"/>
      <c r="FS450" s="106"/>
      <c r="FT450" s="106"/>
      <c r="FU450" s="106"/>
      <c r="FV450" s="106"/>
      <c r="FW450" s="106"/>
      <c r="FX450" s="106"/>
      <c r="FY450" s="106"/>
      <c r="FZ450" s="106"/>
      <c r="GA450" s="106"/>
      <c r="GB450" s="106"/>
      <c r="GC450" s="106"/>
      <c r="GD450" s="106"/>
      <c r="GE450" s="106"/>
      <c r="GF450" s="106"/>
      <c r="GG450" s="106"/>
      <c r="GH450" s="106"/>
      <c r="GI450" s="106"/>
      <c r="GJ450" s="106"/>
      <c r="GK450" s="106"/>
      <c r="GL450" s="106"/>
      <c r="GM450" s="106"/>
      <c r="GN450" s="106"/>
      <c r="GO450" s="106"/>
      <c r="GP450" s="106"/>
      <c r="GQ450" s="106"/>
      <c r="GR450" s="106"/>
      <c r="GS450" s="106"/>
      <c r="GT450" s="106"/>
      <c r="GU450" s="106"/>
      <c r="GV450" s="106"/>
      <c r="GW450" s="106"/>
      <c r="GX450" s="106"/>
      <c r="GY450" s="106"/>
      <c r="GZ450" s="106"/>
      <c r="HA450" s="106"/>
      <c r="HB450" s="106"/>
      <c r="HC450" s="106"/>
      <c r="HD450" s="106"/>
      <c r="HE450" s="106"/>
      <c r="HF450" s="106"/>
      <c r="HG450" s="106"/>
      <c r="HH450" s="106"/>
      <c r="HI450" s="106"/>
      <c r="HJ450" s="106"/>
      <c r="HK450" s="106"/>
      <c r="HL450" s="106"/>
      <c r="HM450" s="106"/>
      <c r="HN450" s="106"/>
      <c r="HO450" s="106"/>
      <c r="HP450" s="106"/>
      <c r="HQ450" s="106"/>
      <c r="HR450" s="106"/>
      <c r="HS450" s="106"/>
      <c r="HT450" s="106"/>
      <c r="HU450" s="106"/>
      <c r="HV450" s="106"/>
      <c r="HW450" s="106"/>
      <c r="HX450" s="106"/>
      <c r="HY450" s="106"/>
      <c r="HZ450" s="106"/>
      <c r="IA450" s="106"/>
      <c r="IB450" s="106"/>
      <c r="IC450" s="106"/>
      <c r="ID450" s="106"/>
      <c r="IE450" s="106"/>
      <c r="IF450" s="106"/>
      <c r="IG450" s="106"/>
      <c r="IH450" s="106"/>
      <c r="II450" s="106"/>
      <c r="IJ450" s="106"/>
      <c r="IK450" s="106"/>
      <c r="IL450" s="106"/>
      <c r="IM450" s="106"/>
      <c r="IN450" s="106"/>
      <c r="IO450" s="106"/>
      <c r="IP450" s="106"/>
      <c r="IQ450" s="106"/>
      <c r="IR450" s="106"/>
    </row>
    <row r="451" customFormat="false" ht="13.5" hidden="false" customHeight="false" outlineLevel="0" collapsed="false">
      <c r="R451" s="218"/>
      <c r="S451" s="217"/>
      <c r="T451" s="217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106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  <c r="DW451" s="106"/>
      <c r="DX451" s="106"/>
      <c r="DY451" s="106"/>
      <c r="DZ451" s="106"/>
      <c r="EA451" s="106"/>
      <c r="EB451" s="106"/>
      <c r="EC451" s="106"/>
      <c r="ED451" s="106"/>
      <c r="EE451" s="106"/>
      <c r="EF451" s="106"/>
      <c r="EG451" s="106"/>
      <c r="EH451" s="106"/>
      <c r="EI451" s="106"/>
      <c r="EJ451" s="106"/>
      <c r="EK451" s="106"/>
      <c r="EL451" s="106"/>
      <c r="EM451" s="106"/>
      <c r="EN451" s="106"/>
      <c r="EO451" s="106"/>
      <c r="EP451" s="106"/>
      <c r="EQ451" s="106"/>
      <c r="ER451" s="106"/>
      <c r="ES451" s="106"/>
      <c r="ET451" s="106"/>
      <c r="EU451" s="106"/>
      <c r="EV451" s="106"/>
      <c r="EW451" s="106"/>
      <c r="EX451" s="106"/>
      <c r="EY451" s="106"/>
      <c r="EZ451" s="106"/>
      <c r="FA451" s="106"/>
      <c r="FB451" s="106"/>
      <c r="FC451" s="106"/>
      <c r="FD451" s="106"/>
      <c r="FE451" s="106"/>
      <c r="FF451" s="106"/>
      <c r="FG451" s="106"/>
      <c r="FH451" s="106"/>
      <c r="FI451" s="106"/>
      <c r="FJ451" s="106"/>
      <c r="FK451" s="106"/>
      <c r="FL451" s="106"/>
      <c r="FM451" s="106"/>
      <c r="FN451" s="106"/>
      <c r="FO451" s="106"/>
      <c r="FP451" s="106"/>
      <c r="FQ451" s="106"/>
      <c r="FR451" s="106"/>
      <c r="FS451" s="106"/>
      <c r="FT451" s="106"/>
      <c r="FU451" s="106"/>
      <c r="FV451" s="106"/>
      <c r="FW451" s="106"/>
      <c r="FX451" s="106"/>
      <c r="FY451" s="106"/>
      <c r="FZ451" s="106"/>
      <c r="GA451" s="106"/>
      <c r="GB451" s="106"/>
      <c r="GC451" s="106"/>
      <c r="GD451" s="106"/>
      <c r="GE451" s="106"/>
      <c r="GF451" s="106"/>
      <c r="GG451" s="106"/>
      <c r="GH451" s="106"/>
      <c r="GI451" s="106"/>
      <c r="GJ451" s="106"/>
      <c r="GK451" s="106"/>
      <c r="GL451" s="106"/>
      <c r="GM451" s="106"/>
      <c r="GN451" s="106"/>
      <c r="GO451" s="106"/>
      <c r="GP451" s="106"/>
      <c r="GQ451" s="106"/>
      <c r="GR451" s="106"/>
      <c r="GS451" s="106"/>
      <c r="GT451" s="106"/>
      <c r="GU451" s="106"/>
      <c r="GV451" s="106"/>
      <c r="GW451" s="106"/>
      <c r="GX451" s="106"/>
      <c r="GY451" s="106"/>
      <c r="GZ451" s="106"/>
      <c r="HA451" s="106"/>
      <c r="HB451" s="106"/>
      <c r="HC451" s="106"/>
      <c r="HD451" s="106"/>
      <c r="HE451" s="106"/>
      <c r="HF451" s="106"/>
      <c r="HG451" s="106"/>
      <c r="HH451" s="106"/>
      <c r="HI451" s="106"/>
      <c r="HJ451" s="106"/>
      <c r="HK451" s="106"/>
      <c r="HL451" s="106"/>
      <c r="HM451" s="106"/>
      <c r="HN451" s="106"/>
      <c r="HO451" s="106"/>
      <c r="HP451" s="106"/>
      <c r="HQ451" s="106"/>
      <c r="HR451" s="106"/>
      <c r="HS451" s="106"/>
      <c r="HT451" s="106"/>
      <c r="HU451" s="106"/>
      <c r="HV451" s="106"/>
      <c r="HW451" s="106"/>
      <c r="HX451" s="106"/>
      <c r="HY451" s="106"/>
      <c r="HZ451" s="106"/>
      <c r="IA451" s="106"/>
      <c r="IB451" s="106"/>
      <c r="IC451" s="106"/>
      <c r="ID451" s="106"/>
      <c r="IE451" s="106"/>
      <c r="IF451" s="106"/>
      <c r="IG451" s="106"/>
      <c r="IH451" s="106"/>
      <c r="II451" s="106"/>
      <c r="IJ451" s="106"/>
      <c r="IK451" s="106"/>
      <c r="IL451" s="106"/>
      <c r="IM451" s="106"/>
      <c r="IN451" s="106"/>
      <c r="IO451" s="106"/>
      <c r="IP451" s="106"/>
      <c r="IQ451" s="106"/>
      <c r="IR451" s="106"/>
    </row>
    <row r="452" customFormat="false" ht="13.5" hidden="false" customHeight="false" outlineLevel="0" collapsed="false">
      <c r="R452" s="218"/>
      <c r="S452" s="217"/>
      <c r="T452" s="217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6"/>
      <c r="BU452" s="106"/>
      <c r="BV452" s="106"/>
      <c r="BW452" s="106"/>
      <c r="BX452" s="106"/>
      <c r="BY452" s="106"/>
      <c r="BZ452" s="106"/>
      <c r="CA452" s="106"/>
      <c r="CB452" s="106"/>
      <c r="CC452" s="106"/>
      <c r="CD452" s="106"/>
      <c r="CE452" s="106"/>
      <c r="CF452" s="106"/>
      <c r="CG452" s="106"/>
      <c r="CH452" s="106"/>
      <c r="CI452" s="106"/>
      <c r="CJ452" s="106"/>
      <c r="CK452" s="106"/>
      <c r="CL452" s="106"/>
      <c r="CM452" s="106"/>
      <c r="CN452" s="106"/>
      <c r="CO452" s="106"/>
      <c r="CP452" s="106"/>
      <c r="CQ452" s="106"/>
      <c r="CR452" s="106"/>
      <c r="CS452" s="106"/>
      <c r="CT452" s="106"/>
      <c r="CU452" s="106"/>
      <c r="CV452" s="106"/>
      <c r="CW452" s="106"/>
      <c r="CX452" s="106"/>
      <c r="CY452" s="106"/>
      <c r="CZ452" s="106"/>
      <c r="DA452" s="106"/>
      <c r="DB452" s="106"/>
      <c r="DC452" s="106"/>
      <c r="DD452" s="106"/>
      <c r="DE452" s="106"/>
      <c r="DF452" s="106"/>
      <c r="DG452" s="106"/>
      <c r="DH452" s="106"/>
      <c r="DI452" s="106"/>
      <c r="DJ452" s="106"/>
      <c r="DK452" s="106"/>
      <c r="DL452" s="106"/>
      <c r="DM452" s="106"/>
      <c r="DN452" s="106"/>
      <c r="DO452" s="106"/>
      <c r="DP452" s="106"/>
      <c r="DQ452" s="106"/>
      <c r="DR452" s="106"/>
      <c r="DS452" s="106"/>
      <c r="DT452" s="106"/>
      <c r="DU452" s="106"/>
      <c r="DV452" s="106"/>
      <c r="DW452" s="106"/>
      <c r="DX452" s="106"/>
      <c r="DY452" s="106"/>
      <c r="DZ452" s="106"/>
      <c r="EA452" s="106"/>
      <c r="EB452" s="106"/>
      <c r="EC452" s="106"/>
      <c r="ED452" s="106"/>
      <c r="EE452" s="106"/>
      <c r="EF452" s="106"/>
      <c r="EG452" s="106"/>
      <c r="EH452" s="106"/>
      <c r="EI452" s="106"/>
      <c r="EJ452" s="106"/>
      <c r="EK452" s="106"/>
      <c r="EL452" s="106"/>
      <c r="EM452" s="106"/>
      <c r="EN452" s="106"/>
      <c r="EO452" s="106"/>
      <c r="EP452" s="106"/>
      <c r="EQ452" s="106"/>
      <c r="ER452" s="106"/>
      <c r="ES452" s="106"/>
      <c r="ET452" s="106"/>
      <c r="EU452" s="106"/>
      <c r="EV452" s="106"/>
      <c r="EW452" s="106"/>
      <c r="EX452" s="106"/>
      <c r="EY452" s="106"/>
      <c r="EZ452" s="106"/>
      <c r="FA452" s="106"/>
      <c r="FB452" s="106"/>
      <c r="FC452" s="106"/>
      <c r="FD452" s="106"/>
      <c r="FE452" s="106"/>
      <c r="FF452" s="106"/>
      <c r="FG452" s="106"/>
      <c r="FH452" s="106"/>
      <c r="FI452" s="106"/>
      <c r="FJ452" s="106"/>
      <c r="FK452" s="106"/>
      <c r="FL452" s="106"/>
      <c r="FM452" s="106"/>
      <c r="FN452" s="106"/>
      <c r="FO452" s="106"/>
      <c r="FP452" s="106"/>
      <c r="FQ452" s="106"/>
      <c r="FR452" s="106"/>
      <c r="FS452" s="106"/>
      <c r="FT452" s="106"/>
      <c r="FU452" s="106"/>
      <c r="FV452" s="106"/>
      <c r="FW452" s="106"/>
      <c r="FX452" s="106"/>
      <c r="FY452" s="106"/>
      <c r="FZ452" s="106"/>
      <c r="GA452" s="106"/>
      <c r="GB452" s="106"/>
      <c r="GC452" s="106"/>
      <c r="GD452" s="106"/>
      <c r="GE452" s="106"/>
      <c r="GF452" s="106"/>
      <c r="GG452" s="106"/>
      <c r="GH452" s="106"/>
      <c r="GI452" s="106"/>
      <c r="GJ452" s="106"/>
      <c r="GK452" s="106"/>
      <c r="GL452" s="106"/>
      <c r="GM452" s="106"/>
      <c r="GN452" s="106"/>
      <c r="GO452" s="106"/>
      <c r="GP452" s="106"/>
      <c r="GQ452" s="106"/>
      <c r="GR452" s="106"/>
      <c r="GS452" s="106"/>
      <c r="GT452" s="106"/>
      <c r="GU452" s="106"/>
      <c r="GV452" s="106"/>
      <c r="GW452" s="106"/>
      <c r="GX452" s="106"/>
      <c r="GY452" s="106"/>
      <c r="GZ452" s="106"/>
      <c r="HA452" s="106"/>
      <c r="HB452" s="106"/>
      <c r="HC452" s="106"/>
      <c r="HD452" s="106"/>
      <c r="HE452" s="106"/>
      <c r="HF452" s="106"/>
      <c r="HG452" s="106"/>
      <c r="HH452" s="106"/>
      <c r="HI452" s="106"/>
      <c r="HJ452" s="106"/>
      <c r="HK452" s="106"/>
      <c r="HL452" s="106"/>
      <c r="HM452" s="106"/>
      <c r="HN452" s="106"/>
      <c r="HO452" s="106"/>
      <c r="HP452" s="106"/>
      <c r="HQ452" s="106"/>
      <c r="HR452" s="106"/>
      <c r="HS452" s="106"/>
      <c r="HT452" s="106"/>
      <c r="HU452" s="106"/>
      <c r="HV452" s="106"/>
      <c r="HW452" s="106"/>
      <c r="HX452" s="106"/>
      <c r="HY452" s="106"/>
      <c r="HZ452" s="106"/>
      <c r="IA452" s="106"/>
      <c r="IB452" s="106"/>
      <c r="IC452" s="106"/>
      <c r="ID452" s="106"/>
      <c r="IE452" s="106"/>
      <c r="IF452" s="106"/>
      <c r="IG452" s="106"/>
      <c r="IH452" s="106"/>
      <c r="II452" s="106"/>
      <c r="IJ452" s="106"/>
      <c r="IK452" s="106"/>
      <c r="IL452" s="106"/>
      <c r="IM452" s="106"/>
      <c r="IN452" s="106"/>
      <c r="IO452" s="106"/>
      <c r="IP452" s="106"/>
      <c r="IQ452" s="106"/>
      <c r="IR452" s="106"/>
    </row>
    <row r="453" customFormat="false" ht="13.5" hidden="false" customHeight="false" outlineLevel="0" collapsed="false">
      <c r="R453" s="218"/>
      <c r="S453" s="217"/>
      <c r="T453" s="217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6"/>
      <c r="BU453" s="106"/>
      <c r="BV453" s="106"/>
      <c r="BW453" s="106"/>
      <c r="BX453" s="106"/>
      <c r="BY453" s="106"/>
      <c r="BZ453" s="106"/>
      <c r="CA453" s="106"/>
      <c r="CB453" s="106"/>
      <c r="CC453" s="106"/>
      <c r="CD453" s="106"/>
      <c r="CE453" s="106"/>
      <c r="CF453" s="106"/>
      <c r="CG453" s="106"/>
      <c r="CH453" s="106"/>
      <c r="CI453" s="106"/>
      <c r="CJ453" s="106"/>
      <c r="CK453" s="106"/>
      <c r="CL453" s="106"/>
      <c r="CM453" s="106"/>
      <c r="CN453" s="106"/>
      <c r="CO453" s="106"/>
      <c r="CP453" s="106"/>
      <c r="CQ453" s="106"/>
      <c r="CR453" s="106"/>
      <c r="CS453" s="106"/>
      <c r="CT453" s="106"/>
      <c r="CU453" s="106"/>
      <c r="CV453" s="106"/>
      <c r="CW453" s="106"/>
      <c r="CX453" s="106"/>
      <c r="CY453" s="106"/>
      <c r="CZ453" s="106"/>
      <c r="DA453" s="106"/>
      <c r="DB453" s="106"/>
      <c r="DC453" s="106"/>
      <c r="DD453" s="106"/>
      <c r="DE453" s="106"/>
      <c r="DF453" s="106"/>
      <c r="DG453" s="106"/>
      <c r="DH453" s="106"/>
      <c r="DI453" s="106"/>
      <c r="DJ453" s="106"/>
      <c r="DK453" s="106"/>
      <c r="DL453" s="106"/>
      <c r="DM453" s="106"/>
      <c r="DN453" s="106"/>
      <c r="DO453" s="106"/>
      <c r="DP453" s="106"/>
      <c r="DQ453" s="106"/>
      <c r="DR453" s="106"/>
      <c r="DS453" s="106"/>
      <c r="DT453" s="106"/>
      <c r="DU453" s="106"/>
      <c r="DV453" s="106"/>
      <c r="DW453" s="106"/>
      <c r="DX453" s="106"/>
      <c r="DY453" s="106"/>
      <c r="DZ453" s="106"/>
      <c r="EA453" s="106"/>
      <c r="EB453" s="106"/>
      <c r="EC453" s="106"/>
      <c r="ED453" s="106"/>
      <c r="EE453" s="106"/>
      <c r="EF453" s="106"/>
      <c r="EG453" s="106"/>
      <c r="EH453" s="106"/>
      <c r="EI453" s="106"/>
      <c r="EJ453" s="106"/>
      <c r="EK453" s="106"/>
      <c r="EL453" s="106"/>
      <c r="EM453" s="106"/>
      <c r="EN453" s="106"/>
      <c r="EO453" s="106"/>
      <c r="EP453" s="106"/>
      <c r="EQ453" s="106"/>
      <c r="ER453" s="106"/>
      <c r="ES453" s="106"/>
      <c r="ET453" s="106"/>
      <c r="EU453" s="106"/>
      <c r="EV453" s="106"/>
      <c r="EW453" s="106"/>
      <c r="EX453" s="106"/>
      <c r="EY453" s="106"/>
      <c r="EZ453" s="106"/>
      <c r="FA453" s="106"/>
      <c r="FB453" s="106"/>
      <c r="FC453" s="106"/>
      <c r="FD453" s="106"/>
      <c r="FE453" s="106"/>
      <c r="FF453" s="106"/>
      <c r="FG453" s="106"/>
      <c r="FH453" s="106"/>
      <c r="FI453" s="106"/>
      <c r="FJ453" s="106"/>
      <c r="FK453" s="106"/>
      <c r="FL453" s="106"/>
      <c r="FM453" s="106"/>
      <c r="FN453" s="106"/>
      <c r="FO453" s="106"/>
      <c r="FP453" s="106"/>
      <c r="FQ453" s="106"/>
      <c r="FR453" s="106"/>
      <c r="FS453" s="106"/>
      <c r="FT453" s="106"/>
      <c r="FU453" s="106"/>
      <c r="FV453" s="106"/>
      <c r="FW453" s="106"/>
      <c r="FX453" s="106"/>
      <c r="FY453" s="106"/>
      <c r="FZ453" s="106"/>
      <c r="GA453" s="106"/>
      <c r="GB453" s="106"/>
      <c r="GC453" s="106"/>
      <c r="GD453" s="106"/>
      <c r="GE453" s="106"/>
      <c r="GF453" s="106"/>
      <c r="GG453" s="106"/>
      <c r="GH453" s="106"/>
      <c r="GI453" s="106"/>
      <c r="GJ453" s="106"/>
      <c r="GK453" s="106"/>
      <c r="GL453" s="106"/>
      <c r="GM453" s="106"/>
      <c r="GN453" s="106"/>
      <c r="GO453" s="106"/>
      <c r="GP453" s="106"/>
      <c r="GQ453" s="106"/>
      <c r="GR453" s="106"/>
      <c r="GS453" s="106"/>
      <c r="GT453" s="106"/>
      <c r="GU453" s="106"/>
      <c r="GV453" s="106"/>
      <c r="GW453" s="106"/>
      <c r="GX453" s="106"/>
      <c r="GY453" s="106"/>
      <c r="GZ453" s="106"/>
      <c r="HA453" s="106"/>
      <c r="HB453" s="106"/>
      <c r="HC453" s="106"/>
      <c r="HD453" s="106"/>
      <c r="HE453" s="106"/>
      <c r="HF453" s="106"/>
      <c r="HG453" s="106"/>
      <c r="HH453" s="106"/>
      <c r="HI453" s="106"/>
      <c r="HJ453" s="106"/>
      <c r="HK453" s="106"/>
      <c r="HL453" s="106"/>
      <c r="HM453" s="106"/>
      <c r="HN453" s="106"/>
      <c r="HO453" s="106"/>
      <c r="HP453" s="106"/>
      <c r="HQ453" s="106"/>
      <c r="HR453" s="106"/>
      <c r="HS453" s="106"/>
      <c r="HT453" s="106"/>
      <c r="HU453" s="106"/>
      <c r="HV453" s="106"/>
      <c r="HW453" s="106"/>
      <c r="HX453" s="106"/>
      <c r="HY453" s="106"/>
      <c r="HZ453" s="106"/>
      <c r="IA453" s="106"/>
      <c r="IB453" s="106"/>
      <c r="IC453" s="106"/>
      <c r="ID453" s="106"/>
      <c r="IE453" s="106"/>
      <c r="IF453" s="106"/>
      <c r="IG453" s="106"/>
      <c r="IH453" s="106"/>
      <c r="II453" s="106"/>
      <c r="IJ453" s="106"/>
      <c r="IK453" s="106"/>
      <c r="IL453" s="106"/>
      <c r="IM453" s="106"/>
      <c r="IN453" s="106"/>
      <c r="IO453" s="106"/>
      <c r="IP453" s="106"/>
      <c r="IQ453" s="106"/>
      <c r="IR453" s="106"/>
    </row>
    <row r="454" customFormat="false" ht="13.5" hidden="false" customHeight="false" outlineLevel="0" collapsed="false">
      <c r="R454" s="218"/>
      <c r="S454" s="217"/>
      <c r="T454" s="217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6"/>
      <c r="BU454" s="106"/>
      <c r="BV454" s="106"/>
      <c r="BW454" s="106"/>
      <c r="BX454" s="106"/>
      <c r="BY454" s="106"/>
      <c r="BZ454" s="106"/>
      <c r="CA454" s="106"/>
      <c r="CB454" s="106"/>
      <c r="CC454" s="106"/>
      <c r="CD454" s="106"/>
      <c r="CE454" s="106"/>
      <c r="CF454" s="106"/>
      <c r="CG454" s="106"/>
      <c r="CH454" s="106"/>
      <c r="CI454" s="106"/>
      <c r="CJ454" s="106"/>
      <c r="CK454" s="106"/>
      <c r="CL454" s="106"/>
      <c r="CM454" s="106"/>
      <c r="CN454" s="106"/>
      <c r="CO454" s="106"/>
      <c r="CP454" s="106"/>
      <c r="CQ454" s="106"/>
      <c r="CR454" s="106"/>
      <c r="CS454" s="106"/>
      <c r="CT454" s="106"/>
      <c r="CU454" s="106"/>
      <c r="CV454" s="106"/>
      <c r="CW454" s="106"/>
      <c r="CX454" s="106"/>
      <c r="CY454" s="106"/>
      <c r="CZ454" s="106"/>
      <c r="DA454" s="106"/>
      <c r="DB454" s="106"/>
      <c r="DC454" s="106"/>
      <c r="DD454" s="106"/>
      <c r="DE454" s="106"/>
      <c r="DF454" s="106"/>
      <c r="DG454" s="106"/>
      <c r="DH454" s="106"/>
      <c r="DI454" s="106"/>
      <c r="DJ454" s="106"/>
      <c r="DK454" s="106"/>
      <c r="DL454" s="106"/>
      <c r="DM454" s="106"/>
      <c r="DN454" s="106"/>
      <c r="DO454" s="106"/>
      <c r="DP454" s="106"/>
      <c r="DQ454" s="106"/>
      <c r="DR454" s="106"/>
      <c r="DS454" s="106"/>
      <c r="DT454" s="106"/>
      <c r="DU454" s="106"/>
      <c r="DV454" s="106"/>
      <c r="DW454" s="106"/>
      <c r="DX454" s="106"/>
      <c r="DY454" s="106"/>
      <c r="DZ454" s="106"/>
      <c r="EA454" s="106"/>
      <c r="EB454" s="106"/>
      <c r="EC454" s="106"/>
      <c r="ED454" s="106"/>
      <c r="EE454" s="106"/>
      <c r="EF454" s="106"/>
      <c r="EG454" s="106"/>
      <c r="EH454" s="106"/>
      <c r="EI454" s="106"/>
      <c r="EJ454" s="106"/>
      <c r="EK454" s="106"/>
      <c r="EL454" s="106"/>
      <c r="EM454" s="106"/>
      <c r="EN454" s="106"/>
      <c r="EO454" s="106"/>
      <c r="EP454" s="106"/>
      <c r="EQ454" s="106"/>
      <c r="ER454" s="106"/>
      <c r="ES454" s="106"/>
      <c r="ET454" s="106"/>
      <c r="EU454" s="106"/>
      <c r="EV454" s="106"/>
      <c r="EW454" s="106"/>
      <c r="EX454" s="106"/>
      <c r="EY454" s="106"/>
      <c r="EZ454" s="106"/>
      <c r="FA454" s="106"/>
      <c r="FB454" s="106"/>
      <c r="FC454" s="106"/>
      <c r="FD454" s="106"/>
      <c r="FE454" s="106"/>
      <c r="FF454" s="106"/>
      <c r="FG454" s="106"/>
      <c r="FH454" s="106"/>
      <c r="FI454" s="106"/>
      <c r="FJ454" s="106"/>
      <c r="FK454" s="106"/>
      <c r="FL454" s="106"/>
      <c r="FM454" s="106"/>
      <c r="FN454" s="106"/>
      <c r="FO454" s="106"/>
      <c r="FP454" s="106"/>
      <c r="FQ454" s="106"/>
      <c r="FR454" s="106"/>
      <c r="FS454" s="106"/>
      <c r="FT454" s="106"/>
      <c r="FU454" s="106"/>
      <c r="FV454" s="106"/>
      <c r="FW454" s="106"/>
      <c r="FX454" s="106"/>
      <c r="FY454" s="106"/>
      <c r="FZ454" s="106"/>
      <c r="GA454" s="106"/>
      <c r="GB454" s="106"/>
      <c r="GC454" s="106"/>
      <c r="GD454" s="106"/>
      <c r="GE454" s="106"/>
      <c r="GF454" s="106"/>
      <c r="GG454" s="106"/>
      <c r="GH454" s="106"/>
      <c r="GI454" s="106"/>
      <c r="GJ454" s="106"/>
      <c r="GK454" s="106"/>
      <c r="GL454" s="106"/>
      <c r="GM454" s="106"/>
      <c r="GN454" s="106"/>
      <c r="GO454" s="106"/>
      <c r="GP454" s="106"/>
      <c r="GQ454" s="106"/>
      <c r="GR454" s="106"/>
      <c r="GS454" s="106"/>
      <c r="GT454" s="106"/>
      <c r="GU454" s="106"/>
      <c r="GV454" s="106"/>
      <c r="GW454" s="106"/>
      <c r="GX454" s="106"/>
      <c r="GY454" s="106"/>
      <c r="GZ454" s="106"/>
      <c r="HA454" s="106"/>
      <c r="HB454" s="106"/>
      <c r="HC454" s="106"/>
      <c r="HD454" s="106"/>
      <c r="HE454" s="106"/>
      <c r="HF454" s="106"/>
      <c r="HG454" s="106"/>
      <c r="HH454" s="106"/>
      <c r="HI454" s="106"/>
      <c r="HJ454" s="106"/>
      <c r="HK454" s="106"/>
      <c r="HL454" s="106"/>
      <c r="HM454" s="106"/>
      <c r="HN454" s="106"/>
      <c r="HO454" s="106"/>
      <c r="HP454" s="106"/>
      <c r="HQ454" s="106"/>
      <c r="HR454" s="106"/>
      <c r="HS454" s="106"/>
      <c r="HT454" s="106"/>
      <c r="HU454" s="106"/>
      <c r="HV454" s="106"/>
      <c r="HW454" s="106"/>
      <c r="HX454" s="106"/>
      <c r="HY454" s="106"/>
      <c r="HZ454" s="106"/>
      <c r="IA454" s="106"/>
      <c r="IB454" s="106"/>
      <c r="IC454" s="106"/>
      <c r="ID454" s="106"/>
      <c r="IE454" s="106"/>
      <c r="IF454" s="106"/>
      <c r="IG454" s="106"/>
      <c r="IH454" s="106"/>
      <c r="II454" s="106"/>
      <c r="IJ454" s="106"/>
      <c r="IK454" s="106"/>
      <c r="IL454" s="106"/>
      <c r="IM454" s="106"/>
      <c r="IN454" s="106"/>
      <c r="IO454" s="106"/>
      <c r="IP454" s="106"/>
      <c r="IQ454" s="106"/>
      <c r="IR454" s="106"/>
    </row>
    <row r="455" customFormat="false" ht="13.5" hidden="false" customHeight="false" outlineLevel="0" collapsed="false">
      <c r="R455" s="218"/>
      <c r="S455" s="217"/>
      <c r="T455" s="217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6"/>
      <c r="CX455" s="106"/>
      <c r="CY455" s="106"/>
      <c r="CZ455" s="106"/>
      <c r="DA455" s="106"/>
      <c r="DB455" s="106"/>
      <c r="DC455" s="106"/>
      <c r="DD455" s="106"/>
      <c r="DE455" s="106"/>
      <c r="DF455" s="106"/>
      <c r="DG455" s="106"/>
      <c r="DH455" s="106"/>
      <c r="DI455" s="106"/>
      <c r="DJ455" s="106"/>
      <c r="DK455" s="106"/>
      <c r="DL455" s="106"/>
      <c r="DM455" s="106"/>
      <c r="DN455" s="106"/>
      <c r="DO455" s="106"/>
      <c r="DP455" s="106"/>
      <c r="DQ455" s="106"/>
      <c r="DR455" s="106"/>
      <c r="DS455" s="106"/>
      <c r="DT455" s="106"/>
      <c r="DU455" s="106"/>
      <c r="DV455" s="106"/>
      <c r="DW455" s="106"/>
      <c r="DX455" s="106"/>
      <c r="DY455" s="106"/>
      <c r="DZ455" s="106"/>
      <c r="EA455" s="106"/>
      <c r="EB455" s="106"/>
      <c r="EC455" s="106"/>
      <c r="ED455" s="106"/>
      <c r="EE455" s="106"/>
      <c r="EF455" s="106"/>
      <c r="EG455" s="106"/>
      <c r="EH455" s="106"/>
      <c r="EI455" s="106"/>
      <c r="EJ455" s="106"/>
      <c r="EK455" s="106"/>
      <c r="EL455" s="106"/>
      <c r="EM455" s="106"/>
      <c r="EN455" s="106"/>
      <c r="EO455" s="106"/>
      <c r="EP455" s="106"/>
      <c r="EQ455" s="106"/>
      <c r="ER455" s="106"/>
      <c r="ES455" s="106"/>
      <c r="ET455" s="106"/>
      <c r="EU455" s="106"/>
      <c r="EV455" s="106"/>
      <c r="EW455" s="106"/>
      <c r="EX455" s="106"/>
      <c r="EY455" s="106"/>
      <c r="EZ455" s="106"/>
      <c r="FA455" s="106"/>
      <c r="FB455" s="106"/>
      <c r="FC455" s="106"/>
      <c r="FD455" s="106"/>
      <c r="FE455" s="106"/>
      <c r="FF455" s="106"/>
      <c r="FG455" s="106"/>
      <c r="FH455" s="106"/>
      <c r="FI455" s="106"/>
      <c r="FJ455" s="106"/>
      <c r="FK455" s="106"/>
      <c r="FL455" s="106"/>
      <c r="FM455" s="106"/>
      <c r="FN455" s="106"/>
      <c r="FO455" s="106"/>
      <c r="FP455" s="106"/>
      <c r="FQ455" s="106"/>
      <c r="FR455" s="106"/>
      <c r="FS455" s="106"/>
      <c r="FT455" s="106"/>
      <c r="FU455" s="106"/>
      <c r="FV455" s="106"/>
      <c r="FW455" s="106"/>
      <c r="FX455" s="106"/>
      <c r="FY455" s="106"/>
      <c r="FZ455" s="106"/>
      <c r="GA455" s="106"/>
      <c r="GB455" s="106"/>
      <c r="GC455" s="106"/>
      <c r="GD455" s="106"/>
      <c r="GE455" s="106"/>
      <c r="GF455" s="106"/>
      <c r="GG455" s="106"/>
      <c r="GH455" s="106"/>
      <c r="GI455" s="106"/>
      <c r="GJ455" s="106"/>
      <c r="GK455" s="106"/>
      <c r="GL455" s="106"/>
      <c r="GM455" s="106"/>
      <c r="GN455" s="106"/>
      <c r="GO455" s="106"/>
      <c r="GP455" s="106"/>
      <c r="GQ455" s="106"/>
      <c r="GR455" s="106"/>
      <c r="GS455" s="106"/>
      <c r="GT455" s="106"/>
      <c r="GU455" s="106"/>
      <c r="GV455" s="106"/>
      <c r="GW455" s="106"/>
      <c r="GX455" s="106"/>
      <c r="GY455" s="106"/>
      <c r="GZ455" s="106"/>
      <c r="HA455" s="106"/>
      <c r="HB455" s="106"/>
      <c r="HC455" s="106"/>
      <c r="HD455" s="106"/>
      <c r="HE455" s="106"/>
      <c r="HF455" s="106"/>
      <c r="HG455" s="106"/>
      <c r="HH455" s="106"/>
      <c r="HI455" s="106"/>
      <c r="HJ455" s="106"/>
      <c r="HK455" s="106"/>
      <c r="HL455" s="106"/>
      <c r="HM455" s="106"/>
      <c r="HN455" s="106"/>
      <c r="HO455" s="106"/>
      <c r="HP455" s="106"/>
      <c r="HQ455" s="106"/>
      <c r="HR455" s="106"/>
      <c r="HS455" s="106"/>
      <c r="HT455" s="106"/>
      <c r="HU455" s="106"/>
      <c r="HV455" s="106"/>
      <c r="HW455" s="106"/>
      <c r="HX455" s="106"/>
      <c r="HY455" s="106"/>
      <c r="HZ455" s="106"/>
      <c r="IA455" s="106"/>
      <c r="IB455" s="106"/>
      <c r="IC455" s="106"/>
      <c r="ID455" s="106"/>
      <c r="IE455" s="106"/>
      <c r="IF455" s="106"/>
      <c r="IG455" s="106"/>
      <c r="IH455" s="106"/>
      <c r="II455" s="106"/>
      <c r="IJ455" s="106"/>
      <c r="IK455" s="106"/>
      <c r="IL455" s="106"/>
      <c r="IM455" s="106"/>
      <c r="IN455" s="106"/>
      <c r="IO455" s="106"/>
      <c r="IP455" s="106"/>
      <c r="IQ455" s="106"/>
      <c r="IR455" s="106"/>
    </row>
    <row r="456" customFormat="false" ht="13.5" hidden="false" customHeight="false" outlineLevel="0" collapsed="false">
      <c r="R456" s="218"/>
      <c r="S456" s="217"/>
      <c r="T456" s="217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6"/>
      <c r="BU456" s="106"/>
      <c r="BV456" s="106"/>
      <c r="BW456" s="106"/>
      <c r="BX456" s="106"/>
      <c r="BY456" s="106"/>
      <c r="BZ456" s="106"/>
      <c r="CA456" s="106"/>
      <c r="CB456" s="106"/>
      <c r="CC456" s="106"/>
      <c r="CD456" s="106"/>
      <c r="CE456" s="106"/>
      <c r="CF456" s="106"/>
      <c r="CG456" s="106"/>
      <c r="CH456" s="106"/>
      <c r="CI456" s="106"/>
      <c r="CJ456" s="106"/>
      <c r="CK456" s="106"/>
      <c r="CL456" s="106"/>
      <c r="CM456" s="106"/>
      <c r="CN456" s="106"/>
      <c r="CO456" s="106"/>
      <c r="CP456" s="106"/>
      <c r="CQ456" s="106"/>
      <c r="CR456" s="106"/>
      <c r="CS456" s="106"/>
      <c r="CT456" s="106"/>
      <c r="CU456" s="106"/>
      <c r="CV456" s="106"/>
      <c r="CW456" s="106"/>
      <c r="CX456" s="106"/>
      <c r="CY456" s="106"/>
      <c r="CZ456" s="106"/>
      <c r="DA456" s="106"/>
      <c r="DB456" s="106"/>
      <c r="DC456" s="106"/>
      <c r="DD456" s="106"/>
      <c r="DE456" s="106"/>
      <c r="DF456" s="106"/>
      <c r="DG456" s="106"/>
      <c r="DH456" s="106"/>
      <c r="DI456" s="106"/>
      <c r="DJ456" s="106"/>
      <c r="DK456" s="106"/>
      <c r="DL456" s="106"/>
      <c r="DM456" s="106"/>
      <c r="DN456" s="106"/>
      <c r="DO456" s="106"/>
      <c r="DP456" s="106"/>
      <c r="DQ456" s="106"/>
      <c r="DR456" s="106"/>
      <c r="DS456" s="106"/>
      <c r="DT456" s="106"/>
      <c r="DU456" s="106"/>
      <c r="DV456" s="106"/>
      <c r="DW456" s="106"/>
      <c r="DX456" s="106"/>
      <c r="DY456" s="106"/>
      <c r="DZ456" s="106"/>
      <c r="EA456" s="106"/>
      <c r="EB456" s="106"/>
      <c r="EC456" s="106"/>
      <c r="ED456" s="106"/>
      <c r="EE456" s="106"/>
      <c r="EF456" s="106"/>
      <c r="EG456" s="106"/>
      <c r="EH456" s="106"/>
      <c r="EI456" s="106"/>
      <c r="EJ456" s="106"/>
      <c r="EK456" s="106"/>
      <c r="EL456" s="106"/>
      <c r="EM456" s="106"/>
      <c r="EN456" s="106"/>
      <c r="EO456" s="106"/>
      <c r="EP456" s="106"/>
      <c r="EQ456" s="106"/>
      <c r="ER456" s="106"/>
      <c r="ES456" s="106"/>
      <c r="ET456" s="106"/>
      <c r="EU456" s="106"/>
      <c r="EV456" s="106"/>
      <c r="EW456" s="106"/>
      <c r="EX456" s="106"/>
      <c r="EY456" s="106"/>
      <c r="EZ456" s="106"/>
      <c r="FA456" s="106"/>
      <c r="FB456" s="106"/>
      <c r="FC456" s="106"/>
      <c r="FD456" s="106"/>
      <c r="FE456" s="106"/>
      <c r="FF456" s="106"/>
      <c r="FG456" s="106"/>
      <c r="FH456" s="106"/>
      <c r="FI456" s="106"/>
      <c r="FJ456" s="106"/>
      <c r="FK456" s="106"/>
      <c r="FL456" s="106"/>
      <c r="FM456" s="106"/>
      <c r="FN456" s="106"/>
      <c r="FO456" s="106"/>
      <c r="FP456" s="106"/>
      <c r="FQ456" s="106"/>
      <c r="FR456" s="106"/>
      <c r="FS456" s="106"/>
      <c r="FT456" s="106"/>
      <c r="FU456" s="106"/>
      <c r="FV456" s="106"/>
      <c r="FW456" s="106"/>
      <c r="FX456" s="106"/>
      <c r="FY456" s="106"/>
      <c r="FZ456" s="106"/>
      <c r="GA456" s="106"/>
      <c r="GB456" s="106"/>
      <c r="GC456" s="106"/>
      <c r="GD456" s="106"/>
      <c r="GE456" s="106"/>
      <c r="GF456" s="106"/>
      <c r="GG456" s="106"/>
      <c r="GH456" s="106"/>
      <c r="GI456" s="106"/>
      <c r="GJ456" s="106"/>
      <c r="GK456" s="106"/>
      <c r="GL456" s="106"/>
      <c r="GM456" s="106"/>
      <c r="GN456" s="106"/>
      <c r="GO456" s="106"/>
      <c r="GP456" s="106"/>
      <c r="GQ456" s="106"/>
      <c r="GR456" s="106"/>
      <c r="GS456" s="106"/>
      <c r="GT456" s="106"/>
      <c r="GU456" s="106"/>
      <c r="GV456" s="106"/>
      <c r="GW456" s="106"/>
      <c r="GX456" s="106"/>
      <c r="GY456" s="106"/>
      <c r="GZ456" s="106"/>
      <c r="HA456" s="106"/>
      <c r="HB456" s="106"/>
      <c r="HC456" s="106"/>
      <c r="HD456" s="106"/>
      <c r="HE456" s="106"/>
      <c r="HF456" s="106"/>
      <c r="HG456" s="106"/>
      <c r="HH456" s="106"/>
      <c r="HI456" s="106"/>
      <c r="HJ456" s="106"/>
      <c r="HK456" s="106"/>
      <c r="HL456" s="106"/>
      <c r="HM456" s="106"/>
      <c r="HN456" s="106"/>
      <c r="HO456" s="106"/>
      <c r="HP456" s="106"/>
      <c r="HQ456" s="106"/>
      <c r="HR456" s="106"/>
      <c r="HS456" s="106"/>
      <c r="HT456" s="106"/>
      <c r="HU456" s="106"/>
      <c r="HV456" s="106"/>
      <c r="HW456" s="106"/>
      <c r="HX456" s="106"/>
      <c r="HY456" s="106"/>
      <c r="HZ456" s="106"/>
      <c r="IA456" s="106"/>
      <c r="IB456" s="106"/>
      <c r="IC456" s="106"/>
      <c r="ID456" s="106"/>
      <c r="IE456" s="106"/>
      <c r="IF456" s="106"/>
      <c r="IG456" s="106"/>
      <c r="IH456" s="106"/>
      <c r="II456" s="106"/>
      <c r="IJ456" s="106"/>
      <c r="IK456" s="106"/>
      <c r="IL456" s="106"/>
      <c r="IM456" s="106"/>
      <c r="IN456" s="106"/>
      <c r="IO456" s="106"/>
      <c r="IP456" s="106"/>
      <c r="IQ456" s="106"/>
      <c r="IR456" s="106"/>
    </row>
    <row r="457" customFormat="false" ht="13.5" hidden="false" customHeight="false" outlineLevel="0" collapsed="false">
      <c r="R457" s="218"/>
      <c r="S457" s="217"/>
      <c r="T457" s="217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106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  <c r="DW457" s="106"/>
      <c r="DX457" s="106"/>
      <c r="DY457" s="106"/>
      <c r="DZ457" s="106"/>
      <c r="EA457" s="106"/>
      <c r="EB457" s="106"/>
      <c r="EC457" s="106"/>
      <c r="ED457" s="106"/>
      <c r="EE457" s="106"/>
      <c r="EF457" s="106"/>
      <c r="EG457" s="106"/>
      <c r="EH457" s="106"/>
      <c r="EI457" s="106"/>
      <c r="EJ457" s="106"/>
      <c r="EK457" s="106"/>
      <c r="EL457" s="106"/>
      <c r="EM457" s="106"/>
      <c r="EN457" s="106"/>
      <c r="EO457" s="106"/>
      <c r="EP457" s="106"/>
      <c r="EQ457" s="106"/>
      <c r="ER457" s="106"/>
      <c r="ES457" s="106"/>
      <c r="ET457" s="106"/>
      <c r="EU457" s="106"/>
      <c r="EV457" s="106"/>
      <c r="EW457" s="106"/>
      <c r="EX457" s="106"/>
      <c r="EY457" s="106"/>
      <c r="EZ457" s="106"/>
      <c r="FA457" s="106"/>
      <c r="FB457" s="106"/>
      <c r="FC457" s="106"/>
      <c r="FD457" s="106"/>
      <c r="FE457" s="106"/>
      <c r="FF457" s="106"/>
      <c r="FG457" s="106"/>
      <c r="FH457" s="106"/>
      <c r="FI457" s="106"/>
      <c r="FJ457" s="106"/>
      <c r="FK457" s="106"/>
      <c r="FL457" s="106"/>
      <c r="FM457" s="106"/>
      <c r="FN457" s="106"/>
      <c r="FO457" s="106"/>
      <c r="FP457" s="106"/>
      <c r="FQ457" s="106"/>
      <c r="FR457" s="106"/>
      <c r="FS457" s="106"/>
      <c r="FT457" s="106"/>
      <c r="FU457" s="106"/>
      <c r="FV457" s="106"/>
      <c r="FW457" s="106"/>
      <c r="FX457" s="106"/>
      <c r="FY457" s="106"/>
      <c r="FZ457" s="106"/>
      <c r="GA457" s="106"/>
      <c r="GB457" s="106"/>
      <c r="GC457" s="106"/>
      <c r="GD457" s="106"/>
      <c r="GE457" s="106"/>
      <c r="GF457" s="106"/>
      <c r="GG457" s="106"/>
      <c r="GH457" s="106"/>
      <c r="GI457" s="106"/>
      <c r="GJ457" s="106"/>
      <c r="GK457" s="106"/>
      <c r="GL457" s="106"/>
      <c r="GM457" s="106"/>
      <c r="GN457" s="106"/>
      <c r="GO457" s="106"/>
      <c r="GP457" s="106"/>
      <c r="GQ457" s="106"/>
      <c r="GR457" s="106"/>
      <c r="GS457" s="106"/>
      <c r="GT457" s="106"/>
      <c r="GU457" s="106"/>
      <c r="GV457" s="106"/>
      <c r="GW457" s="106"/>
      <c r="GX457" s="106"/>
      <c r="GY457" s="106"/>
      <c r="GZ457" s="106"/>
      <c r="HA457" s="106"/>
      <c r="HB457" s="106"/>
      <c r="HC457" s="106"/>
      <c r="HD457" s="106"/>
      <c r="HE457" s="106"/>
      <c r="HF457" s="106"/>
      <c r="HG457" s="106"/>
      <c r="HH457" s="106"/>
      <c r="HI457" s="106"/>
      <c r="HJ457" s="106"/>
      <c r="HK457" s="106"/>
      <c r="HL457" s="106"/>
      <c r="HM457" s="106"/>
      <c r="HN457" s="106"/>
      <c r="HO457" s="106"/>
      <c r="HP457" s="106"/>
      <c r="HQ457" s="106"/>
      <c r="HR457" s="106"/>
      <c r="HS457" s="106"/>
      <c r="HT457" s="106"/>
      <c r="HU457" s="106"/>
      <c r="HV457" s="106"/>
      <c r="HW457" s="106"/>
      <c r="HX457" s="106"/>
      <c r="HY457" s="106"/>
      <c r="HZ457" s="106"/>
      <c r="IA457" s="106"/>
      <c r="IB457" s="106"/>
      <c r="IC457" s="106"/>
      <c r="ID457" s="106"/>
      <c r="IE457" s="106"/>
      <c r="IF457" s="106"/>
      <c r="IG457" s="106"/>
      <c r="IH457" s="106"/>
      <c r="II457" s="106"/>
      <c r="IJ457" s="106"/>
      <c r="IK457" s="106"/>
      <c r="IL457" s="106"/>
      <c r="IM457" s="106"/>
      <c r="IN457" s="106"/>
      <c r="IO457" s="106"/>
      <c r="IP457" s="106"/>
      <c r="IQ457" s="106"/>
      <c r="IR457" s="106"/>
    </row>
    <row r="458" customFormat="false" ht="13.5" hidden="false" customHeight="false" outlineLevel="0" collapsed="false">
      <c r="R458" s="218"/>
      <c r="S458" s="217"/>
      <c r="T458" s="217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6"/>
      <c r="BU458" s="106"/>
      <c r="BV458" s="106"/>
      <c r="BW458" s="106"/>
      <c r="BX458" s="106"/>
      <c r="BY458" s="106"/>
      <c r="BZ458" s="106"/>
      <c r="CA458" s="106"/>
      <c r="CB458" s="106"/>
      <c r="CC458" s="106"/>
      <c r="CD458" s="106"/>
      <c r="CE458" s="106"/>
      <c r="CF458" s="106"/>
      <c r="CG458" s="106"/>
      <c r="CH458" s="106"/>
      <c r="CI458" s="106"/>
      <c r="CJ458" s="106"/>
      <c r="CK458" s="106"/>
      <c r="CL458" s="106"/>
      <c r="CM458" s="106"/>
      <c r="CN458" s="106"/>
      <c r="CO458" s="106"/>
      <c r="CP458" s="106"/>
      <c r="CQ458" s="106"/>
      <c r="CR458" s="106"/>
      <c r="CS458" s="106"/>
      <c r="CT458" s="106"/>
      <c r="CU458" s="106"/>
      <c r="CV458" s="106"/>
      <c r="CW458" s="106"/>
      <c r="CX458" s="106"/>
      <c r="CY458" s="106"/>
      <c r="CZ458" s="106"/>
      <c r="DA458" s="106"/>
      <c r="DB458" s="106"/>
      <c r="DC458" s="106"/>
      <c r="DD458" s="106"/>
      <c r="DE458" s="106"/>
      <c r="DF458" s="106"/>
      <c r="DG458" s="106"/>
      <c r="DH458" s="106"/>
      <c r="DI458" s="106"/>
      <c r="DJ458" s="106"/>
      <c r="DK458" s="106"/>
      <c r="DL458" s="106"/>
      <c r="DM458" s="106"/>
      <c r="DN458" s="106"/>
      <c r="DO458" s="106"/>
      <c r="DP458" s="106"/>
      <c r="DQ458" s="106"/>
      <c r="DR458" s="106"/>
      <c r="DS458" s="106"/>
      <c r="DT458" s="106"/>
      <c r="DU458" s="106"/>
      <c r="DV458" s="106"/>
      <c r="DW458" s="106"/>
      <c r="DX458" s="106"/>
      <c r="DY458" s="106"/>
      <c r="DZ458" s="106"/>
      <c r="EA458" s="106"/>
      <c r="EB458" s="106"/>
      <c r="EC458" s="106"/>
      <c r="ED458" s="106"/>
      <c r="EE458" s="106"/>
      <c r="EF458" s="106"/>
      <c r="EG458" s="106"/>
      <c r="EH458" s="106"/>
      <c r="EI458" s="106"/>
      <c r="EJ458" s="106"/>
      <c r="EK458" s="106"/>
      <c r="EL458" s="106"/>
      <c r="EM458" s="106"/>
      <c r="EN458" s="106"/>
      <c r="EO458" s="106"/>
      <c r="EP458" s="106"/>
      <c r="EQ458" s="106"/>
      <c r="ER458" s="106"/>
      <c r="ES458" s="106"/>
      <c r="ET458" s="106"/>
      <c r="EU458" s="106"/>
      <c r="EV458" s="106"/>
      <c r="EW458" s="106"/>
      <c r="EX458" s="106"/>
      <c r="EY458" s="106"/>
      <c r="EZ458" s="106"/>
      <c r="FA458" s="106"/>
      <c r="FB458" s="106"/>
      <c r="FC458" s="106"/>
      <c r="FD458" s="106"/>
      <c r="FE458" s="106"/>
      <c r="FF458" s="106"/>
      <c r="FG458" s="106"/>
      <c r="FH458" s="106"/>
      <c r="FI458" s="106"/>
      <c r="FJ458" s="106"/>
      <c r="FK458" s="106"/>
      <c r="FL458" s="106"/>
      <c r="FM458" s="106"/>
      <c r="FN458" s="106"/>
      <c r="FO458" s="106"/>
      <c r="FP458" s="106"/>
      <c r="FQ458" s="106"/>
      <c r="FR458" s="106"/>
      <c r="FS458" s="106"/>
      <c r="FT458" s="106"/>
      <c r="FU458" s="106"/>
      <c r="FV458" s="106"/>
      <c r="FW458" s="106"/>
      <c r="FX458" s="106"/>
      <c r="FY458" s="106"/>
      <c r="FZ458" s="106"/>
      <c r="GA458" s="106"/>
      <c r="GB458" s="106"/>
      <c r="GC458" s="106"/>
      <c r="GD458" s="106"/>
      <c r="GE458" s="106"/>
      <c r="GF458" s="106"/>
      <c r="GG458" s="106"/>
      <c r="GH458" s="106"/>
      <c r="GI458" s="106"/>
      <c r="GJ458" s="106"/>
      <c r="GK458" s="106"/>
      <c r="GL458" s="106"/>
      <c r="GM458" s="106"/>
      <c r="GN458" s="106"/>
      <c r="GO458" s="106"/>
      <c r="GP458" s="106"/>
      <c r="GQ458" s="106"/>
      <c r="GR458" s="106"/>
      <c r="GS458" s="106"/>
      <c r="GT458" s="106"/>
      <c r="GU458" s="106"/>
      <c r="GV458" s="106"/>
      <c r="GW458" s="106"/>
      <c r="GX458" s="106"/>
      <c r="GY458" s="106"/>
      <c r="GZ458" s="106"/>
      <c r="HA458" s="106"/>
      <c r="HB458" s="106"/>
      <c r="HC458" s="106"/>
      <c r="HD458" s="106"/>
      <c r="HE458" s="106"/>
      <c r="HF458" s="106"/>
      <c r="HG458" s="106"/>
      <c r="HH458" s="106"/>
      <c r="HI458" s="106"/>
      <c r="HJ458" s="106"/>
      <c r="HK458" s="106"/>
      <c r="HL458" s="106"/>
      <c r="HM458" s="106"/>
      <c r="HN458" s="106"/>
      <c r="HO458" s="106"/>
      <c r="HP458" s="106"/>
      <c r="HQ458" s="106"/>
      <c r="HR458" s="106"/>
      <c r="HS458" s="106"/>
      <c r="HT458" s="106"/>
      <c r="HU458" s="106"/>
      <c r="HV458" s="106"/>
      <c r="HW458" s="106"/>
      <c r="HX458" s="106"/>
      <c r="HY458" s="106"/>
      <c r="HZ458" s="106"/>
      <c r="IA458" s="106"/>
      <c r="IB458" s="106"/>
      <c r="IC458" s="106"/>
      <c r="ID458" s="106"/>
      <c r="IE458" s="106"/>
      <c r="IF458" s="106"/>
      <c r="IG458" s="106"/>
      <c r="IH458" s="106"/>
      <c r="II458" s="106"/>
      <c r="IJ458" s="106"/>
      <c r="IK458" s="106"/>
      <c r="IL458" s="106"/>
      <c r="IM458" s="106"/>
      <c r="IN458" s="106"/>
      <c r="IO458" s="106"/>
      <c r="IP458" s="106"/>
      <c r="IQ458" s="106"/>
      <c r="IR458" s="106"/>
    </row>
    <row r="459" customFormat="false" ht="13.5" hidden="false" customHeight="false" outlineLevel="0" collapsed="false">
      <c r="R459" s="218"/>
      <c r="S459" s="217"/>
      <c r="T459" s="217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6"/>
      <c r="BU459" s="106"/>
      <c r="BV459" s="106"/>
      <c r="BW459" s="106"/>
      <c r="BX459" s="106"/>
      <c r="BY459" s="106"/>
      <c r="BZ459" s="106"/>
      <c r="CA459" s="106"/>
      <c r="CB459" s="106"/>
      <c r="CC459" s="106"/>
      <c r="CD459" s="106"/>
      <c r="CE459" s="106"/>
      <c r="CF459" s="106"/>
      <c r="CG459" s="106"/>
      <c r="CH459" s="106"/>
      <c r="CI459" s="106"/>
      <c r="CJ459" s="106"/>
      <c r="CK459" s="106"/>
      <c r="CL459" s="106"/>
      <c r="CM459" s="106"/>
      <c r="CN459" s="106"/>
      <c r="CO459" s="106"/>
      <c r="CP459" s="106"/>
      <c r="CQ459" s="106"/>
      <c r="CR459" s="106"/>
      <c r="CS459" s="106"/>
      <c r="CT459" s="106"/>
      <c r="CU459" s="106"/>
      <c r="CV459" s="106"/>
      <c r="CW459" s="106"/>
      <c r="CX459" s="106"/>
      <c r="CY459" s="106"/>
      <c r="CZ459" s="106"/>
      <c r="DA459" s="106"/>
      <c r="DB459" s="106"/>
      <c r="DC459" s="106"/>
      <c r="DD459" s="106"/>
      <c r="DE459" s="106"/>
      <c r="DF459" s="106"/>
      <c r="DG459" s="106"/>
      <c r="DH459" s="106"/>
      <c r="DI459" s="106"/>
      <c r="DJ459" s="106"/>
      <c r="DK459" s="106"/>
      <c r="DL459" s="106"/>
      <c r="DM459" s="106"/>
      <c r="DN459" s="106"/>
      <c r="DO459" s="106"/>
      <c r="DP459" s="106"/>
      <c r="DQ459" s="106"/>
      <c r="DR459" s="106"/>
      <c r="DS459" s="106"/>
      <c r="DT459" s="106"/>
      <c r="DU459" s="106"/>
      <c r="DV459" s="106"/>
      <c r="DW459" s="106"/>
      <c r="DX459" s="106"/>
      <c r="DY459" s="106"/>
      <c r="DZ459" s="106"/>
      <c r="EA459" s="106"/>
      <c r="EB459" s="106"/>
      <c r="EC459" s="106"/>
      <c r="ED459" s="106"/>
      <c r="EE459" s="106"/>
      <c r="EF459" s="106"/>
      <c r="EG459" s="106"/>
      <c r="EH459" s="106"/>
      <c r="EI459" s="106"/>
      <c r="EJ459" s="106"/>
      <c r="EK459" s="106"/>
      <c r="EL459" s="106"/>
      <c r="EM459" s="106"/>
      <c r="EN459" s="106"/>
      <c r="EO459" s="106"/>
      <c r="EP459" s="106"/>
      <c r="EQ459" s="106"/>
      <c r="ER459" s="106"/>
      <c r="ES459" s="106"/>
      <c r="ET459" s="106"/>
      <c r="EU459" s="106"/>
      <c r="EV459" s="106"/>
      <c r="EW459" s="106"/>
      <c r="EX459" s="106"/>
      <c r="EY459" s="106"/>
      <c r="EZ459" s="106"/>
      <c r="FA459" s="106"/>
      <c r="FB459" s="106"/>
      <c r="FC459" s="106"/>
      <c r="FD459" s="106"/>
      <c r="FE459" s="106"/>
      <c r="FF459" s="106"/>
      <c r="FG459" s="106"/>
      <c r="FH459" s="106"/>
      <c r="FI459" s="106"/>
      <c r="FJ459" s="106"/>
      <c r="FK459" s="106"/>
      <c r="FL459" s="106"/>
      <c r="FM459" s="106"/>
      <c r="FN459" s="106"/>
      <c r="FO459" s="106"/>
      <c r="FP459" s="106"/>
      <c r="FQ459" s="106"/>
      <c r="FR459" s="106"/>
      <c r="FS459" s="106"/>
      <c r="FT459" s="106"/>
      <c r="FU459" s="106"/>
      <c r="FV459" s="106"/>
      <c r="FW459" s="106"/>
      <c r="FX459" s="106"/>
      <c r="FY459" s="106"/>
      <c r="FZ459" s="106"/>
      <c r="GA459" s="106"/>
      <c r="GB459" s="106"/>
      <c r="GC459" s="106"/>
      <c r="GD459" s="106"/>
      <c r="GE459" s="106"/>
      <c r="GF459" s="106"/>
      <c r="GG459" s="106"/>
      <c r="GH459" s="106"/>
      <c r="GI459" s="106"/>
      <c r="GJ459" s="106"/>
      <c r="GK459" s="106"/>
      <c r="GL459" s="106"/>
      <c r="GM459" s="106"/>
      <c r="GN459" s="106"/>
      <c r="GO459" s="106"/>
      <c r="GP459" s="106"/>
      <c r="GQ459" s="106"/>
      <c r="GR459" s="106"/>
      <c r="GS459" s="106"/>
      <c r="GT459" s="106"/>
      <c r="GU459" s="106"/>
      <c r="GV459" s="106"/>
      <c r="GW459" s="106"/>
      <c r="GX459" s="106"/>
      <c r="GY459" s="106"/>
      <c r="GZ459" s="106"/>
      <c r="HA459" s="106"/>
      <c r="HB459" s="106"/>
      <c r="HC459" s="106"/>
      <c r="HD459" s="106"/>
      <c r="HE459" s="106"/>
      <c r="HF459" s="106"/>
      <c r="HG459" s="106"/>
      <c r="HH459" s="106"/>
      <c r="HI459" s="106"/>
      <c r="HJ459" s="106"/>
      <c r="HK459" s="106"/>
      <c r="HL459" s="106"/>
      <c r="HM459" s="106"/>
      <c r="HN459" s="106"/>
      <c r="HO459" s="106"/>
      <c r="HP459" s="106"/>
      <c r="HQ459" s="106"/>
      <c r="HR459" s="106"/>
      <c r="HS459" s="106"/>
      <c r="HT459" s="106"/>
      <c r="HU459" s="106"/>
      <c r="HV459" s="106"/>
      <c r="HW459" s="106"/>
      <c r="HX459" s="106"/>
      <c r="HY459" s="106"/>
      <c r="HZ459" s="106"/>
      <c r="IA459" s="106"/>
      <c r="IB459" s="106"/>
      <c r="IC459" s="106"/>
      <c r="ID459" s="106"/>
      <c r="IE459" s="106"/>
      <c r="IF459" s="106"/>
      <c r="IG459" s="106"/>
      <c r="IH459" s="106"/>
      <c r="II459" s="106"/>
      <c r="IJ459" s="106"/>
      <c r="IK459" s="106"/>
      <c r="IL459" s="106"/>
      <c r="IM459" s="106"/>
      <c r="IN459" s="106"/>
      <c r="IO459" s="106"/>
      <c r="IP459" s="106"/>
      <c r="IQ459" s="106"/>
      <c r="IR459" s="106"/>
    </row>
    <row r="460" customFormat="false" ht="13.5" hidden="false" customHeight="false" outlineLevel="0" collapsed="false">
      <c r="R460" s="218"/>
      <c r="S460" s="217"/>
      <c r="T460" s="217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6"/>
      <c r="BU460" s="106"/>
      <c r="BV460" s="106"/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6"/>
      <c r="CG460" s="106"/>
      <c r="CH460" s="106"/>
      <c r="CI460" s="106"/>
      <c r="CJ460" s="106"/>
      <c r="CK460" s="106"/>
      <c r="CL460" s="106"/>
      <c r="CM460" s="106"/>
      <c r="CN460" s="106"/>
      <c r="CO460" s="106"/>
      <c r="CP460" s="106"/>
      <c r="CQ460" s="106"/>
      <c r="CR460" s="106"/>
      <c r="CS460" s="106"/>
      <c r="CT460" s="106"/>
      <c r="CU460" s="106"/>
      <c r="CV460" s="106"/>
      <c r="CW460" s="106"/>
      <c r="CX460" s="106"/>
      <c r="CY460" s="106"/>
      <c r="CZ460" s="106"/>
      <c r="DA460" s="106"/>
      <c r="DB460" s="106"/>
      <c r="DC460" s="106"/>
      <c r="DD460" s="106"/>
      <c r="DE460" s="106"/>
      <c r="DF460" s="106"/>
      <c r="DG460" s="106"/>
      <c r="DH460" s="106"/>
      <c r="DI460" s="106"/>
      <c r="DJ460" s="106"/>
      <c r="DK460" s="106"/>
      <c r="DL460" s="106"/>
      <c r="DM460" s="106"/>
      <c r="DN460" s="106"/>
      <c r="DO460" s="106"/>
      <c r="DP460" s="106"/>
      <c r="DQ460" s="106"/>
      <c r="DR460" s="106"/>
      <c r="DS460" s="106"/>
      <c r="DT460" s="106"/>
      <c r="DU460" s="106"/>
      <c r="DV460" s="106"/>
      <c r="DW460" s="106"/>
      <c r="DX460" s="106"/>
      <c r="DY460" s="106"/>
      <c r="DZ460" s="106"/>
      <c r="EA460" s="106"/>
      <c r="EB460" s="106"/>
      <c r="EC460" s="106"/>
      <c r="ED460" s="106"/>
      <c r="EE460" s="106"/>
      <c r="EF460" s="106"/>
      <c r="EG460" s="106"/>
      <c r="EH460" s="106"/>
      <c r="EI460" s="106"/>
      <c r="EJ460" s="106"/>
      <c r="EK460" s="106"/>
      <c r="EL460" s="106"/>
      <c r="EM460" s="106"/>
      <c r="EN460" s="106"/>
      <c r="EO460" s="106"/>
      <c r="EP460" s="106"/>
      <c r="EQ460" s="106"/>
      <c r="ER460" s="106"/>
      <c r="ES460" s="106"/>
      <c r="ET460" s="106"/>
      <c r="EU460" s="106"/>
      <c r="EV460" s="106"/>
      <c r="EW460" s="106"/>
      <c r="EX460" s="106"/>
      <c r="EY460" s="106"/>
      <c r="EZ460" s="106"/>
      <c r="FA460" s="106"/>
      <c r="FB460" s="106"/>
      <c r="FC460" s="106"/>
      <c r="FD460" s="106"/>
      <c r="FE460" s="106"/>
      <c r="FF460" s="106"/>
      <c r="FG460" s="106"/>
      <c r="FH460" s="106"/>
      <c r="FI460" s="106"/>
      <c r="FJ460" s="106"/>
      <c r="FK460" s="106"/>
      <c r="FL460" s="106"/>
      <c r="FM460" s="106"/>
      <c r="FN460" s="106"/>
      <c r="FO460" s="106"/>
      <c r="FP460" s="106"/>
      <c r="FQ460" s="106"/>
      <c r="FR460" s="106"/>
      <c r="FS460" s="106"/>
      <c r="FT460" s="106"/>
      <c r="FU460" s="106"/>
      <c r="FV460" s="106"/>
      <c r="FW460" s="106"/>
      <c r="FX460" s="106"/>
      <c r="FY460" s="106"/>
      <c r="FZ460" s="106"/>
      <c r="GA460" s="106"/>
      <c r="GB460" s="106"/>
      <c r="GC460" s="106"/>
      <c r="GD460" s="106"/>
      <c r="GE460" s="106"/>
      <c r="GF460" s="106"/>
      <c r="GG460" s="106"/>
      <c r="GH460" s="106"/>
      <c r="GI460" s="106"/>
      <c r="GJ460" s="106"/>
      <c r="GK460" s="106"/>
      <c r="GL460" s="106"/>
      <c r="GM460" s="106"/>
      <c r="GN460" s="106"/>
      <c r="GO460" s="106"/>
      <c r="GP460" s="106"/>
      <c r="GQ460" s="106"/>
      <c r="GR460" s="106"/>
      <c r="GS460" s="106"/>
      <c r="GT460" s="106"/>
      <c r="GU460" s="106"/>
      <c r="GV460" s="106"/>
      <c r="GW460" s="106"/>
      <c r="GX460" s="106"/>
      <c r="GY460" s="106"/>
      <c r="GZ460" s="106"/>
      <c r="HA460" s="106"/>
      <c r="HB460" s="106"/>
      <c r="HC460" s="106"/>
      <c r="HD460" s="106"/>
      <c r="HE460" s="106"/>
      <c r="HF460" s="106"/>
      <c r="HG460" s="106"/>
      <c r="HH460" s="106"/>
      <c r="HI460" s="106"/>
      <c r="HJ460" s="106"/>
      <c r="HK460" s="106"/>
      <c r="HL460" s="106"/>
      <c r="HM460" s="106"/>
      <c r="HN460" s="106"/>
      <c r="HO460" s="106"/>
      <c r="HP460" s="106"/>
      <c r="HQ460" s="106"/>
      <c r="HR460" s="106"/>
      <c r="HS460" s="106"/>
      <c r="HT460" s="106"/>
      <c r="HU460" s="106"/>
      <c r="HV460" s="106"/>
      <c r="HW460" s="106"/>
      <c r="HX460" s="106"/>
      <c r="HY460" s="106"/>
      <c r="HZ460" s="106"/>
      <c r="IA460" s="106"/>
      <c r="IB460" s="106"/>
      <c r="IC460" s="106"/>
      <c r="ID460" s="106"/>
      <c r="IE460" s="106"/>
      <c r="IF460" s="106"/>
      <c r="IG460" s="106"/>
      <c r="IH460" s="106"/>
      <c r="II460" s="106"/>
      <c r="IJ460" s="106"/>
      <c r="IK460" s="106"/>
      <c r="IL460" s="106"/>
      <c r="IM460" s="106"/>
      <c r="IN460" s="106"/>
      <c r="IO460" s="106"/>
      <c r="IP460" s="106"/>
      <c r="IQ460" s="106"/>
      <c r="IR460" s="106"/>
    </row>
    <row r="461" customFormat="false" ht="13.5" hidden="false" customHeight="false" outlineLevel="0" collapsed="false">
      <c r="R461" s="218"/>
      <c r="S461" s="217"/>
      <c r="T461" s="217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6"/>
      <c r="BU461" s="106"/>
      <c r="BV461" s="106"/>
      <c r="BW461" s="106"/>
      <c r="BX461" s="106"/>
      <c r="BY461" s="106"/>
      <c r="BZ461" s="106"/>
      <c r="CA461" s="106"/>
      <c r="CB461" s="106"/>
      <c r="CC461" s="106"/>
      <c r="CD461" s="106"/>
      <c r="CE461" s="106"/>
      <c r="CF461" s="106"/>
      <c r="CG461" s="106"/>
      <c r="CH461" s="106"/>
      <c r="CI461" s="106"/>
      <c r="CJ461" s="106"/>
      <c r="CK461" s="106"/>
      <c r="CL461" s="106"/>
      <c r="CM461" s="106"/>
      <c r="CN461" s="106"/>
      <c r="CO461" s="106"/>
      <c r="CP461" s="106"/>
      <c r="CQ461" s="106"/>
      <c r="CR461" s="106"/>
      <c r="CS461" s="106"/>
      <c r="CT461" s="106"/>
      <c r="CU461" s="106"/>
      <c r="CV461" s="106"/>
      <c r="CW461" s="106"/>
      <c r="CX461" s="106"/>
      <c r="CY461" s="106"/>
      <c r="CZ461" s="106"/>
      <c r="DA461" s="106"/>
      <c r="DB461" s="106"/>
      <c r="DC461" s="106"/>
      <c r="DD461" s="106"/>
      <c r="DE461" s="106"/>
      <c r="DF461" s="106"/>
      <c r="DG461" s="106"/>
      <c r="DH461" s="106"/>
      <c r="DI461" s="106"/>
      <c r="DJ461" s="106"/>
      <c r="DK461" s="106"/>
      <c r="DL461" s="106"/>
      <c r="DM461" s="106"/>
      <c r="DN461" s="106"/>
      <c r="DO461" s="106"/>
      <c r="DP461" s="106"/>
      <c r="DQ461" s="106"/>
      <c r="DR461" s="106"/>
      <c r="DS461" s="106"/>
      <c r="DT461" s="106"/>
      <c r="DU461" s="106"/>
      <c r="DV461" s="106"/>
      <c r="DW461" s="106"/>
      <c r="DX461" s="106"/>
      <c r="DY461" s="106"/>
      <c r="DZ461" s="106"/>
      <c r="EA461" s="106"/>
      <c r="EB461" s="106"/>
      <c r="EC461" s="106"/>
      <c r="ED461" s="106"/>
      <c r="EE461" s="106"/>
      <c r="EF461" s="106"/>
      <c r="EG461" s="106"/>
      <c r="EH461" s="106"/>
      <c r="EI461" s="106"/>
      <c r="EJ461" s="106"/>
      <c r="EK461" s="106"/>
      <c r="EL461" s="106"/>
      <c r="EM461" s="106"/>
      <c r="EN461" s="106"/>
      <c r="EO461" s="106"/>
      <c r="EP461" s="106"/>
      <c r="EQ461" s="106"/>
      <c r="ER461" s="106"/>
      <c r="ES461" s="106"/>
      <c r="ET461" s="106"/>
      <c r="EU461" s="106"/>
      <c r="EV461" s="106"/>
      <c r="EW461" s="106"/>
      <c r="EX461" s="106"/>
      <c r="EY461" s="106"/>
      <c r="EZ461" s="106"/>
      <c r="FA461" s="106"/>
      <c r="FB461" s="106"/>
      <c r="FC461" s="106"/>
      <c r="FD461" s="106"/>
      <c r="FE461" s="106"/>
      <c r="FF461" s="106"/>
      <c r="FG461" s="106"/>
      <c r="FH461" s="106"/>
      <c r="FI461" s="106"/>
      <c r="FJ461" s="106"/>
      <c r="FK461" s="106"/>
      <c r="FL461" s="106"/>
      <c r="FM461" s="106"/>
      <c r="FN461" s="106"/>
      <c r="FO461" s="106"/>
      <c r="FP461" s="106"/>
      <c r="FQ461" s="106"/>
      <c r="FR461" s="106"/>
      <c r="FS461" s="106"/>
      <c r="FT461" s="106"/>
      <c r="FU461" s="106"/>
      <c r="FV461" s="106"/>
      <c r="FW461" s="106"/>
      <c r="FX461" s="106"/>
      <c r="FY461" s="106"/>
      <c r="FZ461" s="106"/>
      <c r="GA461" s="106"/>
      <c r="GB461" s="106"/>
      <c r="GC461" s="106"/>
      <c r="GD461" s="106"/>
      <c r="GE461" s="106"/>
      <c r="GF461" s="106"/>
      <c r="GG461" s="106"/>
      <c r="GH461" s="106"/>
      <c r="GI461" s="106"/>
      <c r="GJ461" s="106"/>
      <c r="GK461" s="106"/>
      <c r="GL461" s="106"/>
      <c r="GM461" s="106"/>
      <c r="GN461" s="106"/>
      <c r="GO461" s="106"/>
      <c r="GP461" s="106"/>
      <c r="GQ461" s="106"/>
      <c r="GR461" s="106"/>
      <c r="GS461" s="106"/>
      <c r="GT461" s="106"/>
      <c r="GU461" s="106"/>
      <c r="GV461" s="106"/>
      <c r="GW461" s="106"/>
      <c r="GX461" s="106"/>
      <c r="GY461" s="106"/>
      <c r="GZ461" s="106"/>
      <c r="HA461" s="106"/>
      <c r="HB461" s="106"/>
      <c r="HC461" s="106"/>
      <c r="HD461" s="106"/>
      <c r="HE461" s="106"/>
      <c r="HF461" s="106"/>
      <c r="HG461" s="106"/>
      <c r="HH461" s="106"/>
      <c r="HI461" s="106"/>
      <c r="HJ461" s="106"/>
      <c r="HK461" s="106"/>
      <c r="HL461" s="106"/>
      <c r="HM461" s="106"/>
      <c r="HN461" s="106"/>
      <c r="HO461" s="106"/>
      <c r="HP461" s="106"/>
      <c r="HQ461" s="106"/>
      <c r="HR461" s="106"/>
      <c r="HS461" s="106"/>
      <c r="HT461" s="106"/>
      <c r="HU461" s="106"/>
      <c r="HV461" s="106"/>
      <c r="HW461" s="106"/>
      <c r="HX461" s="106"/>
      <c r="HY461" s="106"/>
      <c r="HZ461" s="106"/>
      <c r="IA461" s="106"/>
      <c r="IB461" s="106"/>
      <c r="IC461" s="106"/>
      <c r="ID461" s="106"/>
      <c r="IE461" s="106"/>
      <c r="IF461" s="106"/>
      <c r="IG461" s="106"/>
      <c r="IH461" s="106"/>
      <c r="II461" s="106"/>
      <c r="IJ461" s="106"/>
      <c r="IK461" s="106"/>
      <c r="IL461" s="106"/>
      <c r="IM461" s="106"/>
      <c r="IN461" s="106"/>
      <c r="IO461" s="106"/>
      <c r="IP461" s="106"/>
      <c r="IQ461" s="106"/>
      <c r="IR461" s="106"/>
    </row>
    <row r="462" customFormat="false" ht="13.5" hidden="false" customHeight="false" outlineLevel="0" collapsed="false">
      <c r="R462" s="218"/>
      <c r="S462" s="217"/>
      <c r="T462" s="217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6"/>
      <c r="BU462" s="106"/>
      <c r="BV462" s="106"/>
      <c r="BW462" s="106"/>
      <c r="BX462" s="106"/>
      <c r="BY462" s="106"/>
      <c r="BZ462" s="106"/>
      <c r="CA462" s="106"/>
      <c r="CB462" s="106"/>
      <c r="CC462" s="106"/>
      <c r="CD462" s="106"/>
      <c r="CE462" s="106"/>
      <c r="CF462" s="106"/>
      <c r="CG462" s="106"/>
      <c r="CH462" s="106"/>
      <c r="CI462" s="106"/>
      <c r="CJ462" s="106"/>
      <c r="CK462" s="106"/>
      <c r="CL462" s="106"/>
      <c r="CM462" s="106"/>
      <c r="CN462" s="106"/>
      <c r="CO462" s="106"/>
      <c r="CP462" s="106"/>
      <c r="CQ462" s="106"/>
      <c r="CR462" s="106"/>
      <c r="CS462" s="106"/>
      <c r="CT462" s="106"/>
      <c r="CU462" s="106"/>
      <c r="CV462" s="106"/>
      <c r="CW462" s="106"/>
      <c r="CX462" s="106"/>
      <c r="CY462" s="106"/>
      <c r="CZ462" s="106"/>
      <c r="DA462" s="106"/>
      <c r="DB462" s="106"/>
      <c r="DC462" s="106"/>
      <c r="DD462" s="106"/>
      <c r="DE462" s="106"/>
      <c r="DF462" s="106"/>
      <c r="DG462" s="106"/>
      <c r="DH462" s="106"/>
      <c r="DI462" s="106"/>
      <c r="DJ462" s="106"/>
      <c r="DK462" s="106"/>
      <c r="DL462" s="106"/>
      <c r="DM462" s="106"/>
      <c r="DN462" s="106"/>
      <c r="DO462" s="106"/>
      <c r="DP462" s="106"/>
      <c r="DQ462" s="106"/>
      <c r="DR462" s="106"/>
      <c r="DS462" s="106"/>
      <c r="DT462" s="106"/>
      <c r="DU462" s="106"/>
      <c r="DV462" s="106"/>
      <c r="DW462" s="106"/>
      <c r="DX462" s="106"/>
      <c r="DY462" s="106"/>
      <c r="DZ462" s="106"/>
      <c r="EA462" s="106"/>
      <c r="EB462" s="106"/>
      <c r="EC462" s="106"/>
      <c r="ED462" s="106"/>
      <c r="EE462" s="106"/>
      <c r="EF462" s="106"/>
      <c r="EG462" s="106"/>
      <c r="EH462" s="106"/>
      <c r="EI462" s="106"/>
      <c r="EJ462" s="106"/>
      <c r="EK462" s="106"/>
      <c r="EL462" s="106"/>
      <c r="EM462" s="106"/>
      <c r="EN462" s="106"/>
      <c r="EO462" s="106"/>
      <c r="EP462" s="106"/>
      <c r="EQ462" s="106"/>
      <c r="ER462" s="106"/>
      <c r="ES462" s="106"/>
      <c r="ET462" s="106"/>
      <c r="EU462" s="106"/>
      <c r="EV462" s="106"/>
      <c r="EW462" s="106"/>
      <c r="EX462" s="106"/>
      <c r="EY462" s="106"/>
      <c r="EZ462" s="106"/>
      <c r="FA462" s="106"/>
      <c r="FB462" s="106"/>
      <c r="FC462" s="106"/>
      <c r="FD462" s="106"/>
      <c r="FE462" s="106"/>
      <c r="FF462" s="106"/>
      <c r="FG462" s="106"/>
      <c r="FH462" s="106"/>
      <c r="FI462" s="106"/>
      <c r="FJ462" s="106"/>
      <c r="FK462" s="106"/>
      <c r="FL462" s="106"/>
      <c r="FM462" s="106"/>
      <c r="FN462" s="106"/>
      <c r="FO462" s="106"/>
      <c r="FP462" s="106"/>
      <c r="FQ462" s="106"/>
      <c r="FR462" s="106"/>
      <c r="FS462" s="106"/>
      <c r="FT462" s="106"/>
      <c r="FU462" s="106"/>
      <c r="FV462" s="106"/>
      <c r="FW462" s="106"/>
      <c r="FX462" s="106"/>
      <c r="FY462" s="106"/>
      <c r="FZ462" s="106"/>
      <c r="GA462" s="106"/>
      <c r="GB462" s="106"/>
      <c r="GC462" s="106"/>
      <c r="GD462" s="106"/>
      <c r="GE462" s="106"/>
      <c r="GF462" s="106"/>
      <c r="GG462" s="106"/>
      <c r="GH462" s="106"/>
      <c r="GI462" s="106"/>
      <c r="GJ462" s="106"/>
      <c r="GK462" s="106"/>
      <c r="GL462" s="106"/>
      <c r="GM462" s="106"/>
      <c r="GN462" s="106"/>
      <c r="GO462" s="106"/>
      <c r="GP462" s="106"/>
      <c r="GQ462" s="106"/>
      <c r="GR462" s="106"/>
      <c r="GS462" s="106"/>
      <c r="GT462" s="106"/>
      <c r="GU462" s="106"/>
      <c r="GV462" s="106"/>
      <c r="GW462" s="106"/>
      <c r="GX462" s="106"/>
      <c r="GY462" s="106"/>
      <c r="GZ462" s="106"/>
      <c r="HA462" s="106"/>
      <c r="HB462" s="106"/>
      <c r="HC462" s="106"/>
      <c r="HD462" s="106"/>
      <c r="HE462" s="106"/>
      <c r="HF462" s="106"/>
      <c r="HG462" s="106"/>
      <c r="HH462" s="106"/>
      <c r="HI462" s="106"/>
      <c r="HJ462" s="106"/>
      <c r="HK462" s="106"/>
      <c r="HL462" s="106"/>
      <c r="HM462" s="106"/>
      <c r="HN462" s="106"/>
      <c r="HO462" s="106"/>
      <c r="HP462" s="106"/>
      <c r="HQ462" s="106"/>
      <c r="HR462" s="106"/>
      <c r="HS462" s="106"/>
      <c r="HT462" s="106"/>
      <c r="HU462" s="106"/>
      <c r="HV462" s="106"/>
      <c r="HW462" s="106"/>
      <c r="HX462" s="106"/>
      <c r="HY462" s="106"/>
      <c r="HZ462" s="106"/>
      <c r="IA462" s="106"/>
      <c r="IB462" s="106"/>
      <c r="IC462" s="106"/>
      <c r="ID462" s="106"/>
      <c r="IE462" s="106"/>
      <c r="IF462" s="106"/>
      <c r="IG462" s="106"/>
      <c r="IH462" s="106"/>
      <c r="II462" s="106"/>
      <c r="IJ462" s="106"/>
      <c r="IK462" s="106"/>
      <c r="IL462" s="106"/>
      <c r="IM462" s="106"/>
      <c r="IN462" s="106"/>
      <c r="IO462" s="106"/>
      <c r="IP462" s="106"/>
      <c r="IQ462" s="106"/>
      <c r="IR462" s="106"/>
    </row>
    <row r="463" customFormat="false" ht="13.5" hidden="false" customHeight="false" outlineLevel="0" collapsed="false">
      <c r="R463" s="218"/>
      <c r="S463" s="217"/>
      <c r="T463" s="217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6"/>
      <c r="BU463" s="106"/>
      <c r="BV463" s="106"/>
      <c r="BW463" s="106"/>
      <c r="BX463" s="106"/>
      <c r="BY463" s="106"/>
      <c r="BZ463" s="106"/>
      <c r="CA463" s="106"/>
      <c r="CB463" s="106"/>
      <c r="CC463" s="106"/>
      <c r="CD463" s="106"/>
      <c r="CE463" s="106"/>
      <c r="CF463" s="106"/>
      <c r="CG463" s="106"/>
      <c r="CH463" s="106"/>
      <c r="CI463" s="106"/>
      <c r="CJ463" s="106"/>
      <c r="CK463" s="106"/>
      <c r="CL463" s="106"/>
      <c r="CM463" s="106"/>
      <c r="CN463" s="106"/>
      <c r="CO463" s="106"/>
      <c r="CP463" s="106"/>
      <c r="CQ463" s="106"/>
      <c r="CR463" s="106"/>
      <c r="CS463" s="106"/>
      <c r="CT463" s="106"/>
      <c r="CU463" s="106"/>
      <c r="CV463" s="106"/>
      <c r="CW463" s="106"/>
      <c r="CX463" s="106"/>
      <c r="CY463" s="106"/>
      <c r="CZ463" s="106"/>
      <c r="DA463" s="106"/>
      <c r="DB463" s="106"/>
      <c r="DC463" s="106"/>
      <c r="DD463" s="106"/>
      <c r="DE463" s="106"/>
      <c r="DF463" s="106"/>
      <c r="DG463" s="106"/>
      <c r="DH463" s="106"/>
      <c r="DI463" s="106"/>
      <c r="DJ463" s="106"/>
      <c r="DK463" s="106"/>
      <c r="DL463" s="106"/>
      <c r="DM463" s="106"/>
      <c r="DN463" s="106"/>
      <c r="DO463" s="106"/>
      <c r="DP463" s="106"/>
      <c r="DQ463" s="106"/>
      <c r="DR463" s="106"/>
      <c r="DS463" s="106"/>
      <c r="DT463" s="106"/>
      <c r="DU463" s="106"/>
      <c r="DV463" s="106"/>
      <c r="DW463" s="106"/>
      <c r="DX463" s="106"/>
      <c r="DY463" s="106"/>
      <c r="DZ463" s="106"/>
      <c r="EA463" s="106"/>
      <c r="EB463" s="106"/>
      <c r="EC463" s="106"/>
      <c r="ED463" s="106"/>
      <c r="EE463" s="106"/>
      <c r="EF463" s="106"/>
      <c r="EG463" s="106"/>
      <c r="EH463" s="106"/>
      <c r="EI463" s="106"/>
      <c r="EJ463" s="106"/>
      <c r="EK463" s="106"/>
      <c r="EL463" s="106"/>
      <c r="EM463" s="106"/>
      <c r="EN463" s="106"/>
      <c r="EO463" s="106"/>
      <c r="EP463" s="106"/>
      <c r="EQ463" s="106"/>
      <c r="ER463" s="106"/>
      <c r="ES463" s="106"/>
      <c r="ET463" s="106"/>
      <c r="EU463" s="106"/>
      <c r="EV463" s="106"/>
      <c r="EW463" s="106"/>
      <c r="EX463" s="106"/>
      <c r="EY463" s="106"/>
      <c r="EZ463" s="106"/>
      <c r="FA463" s="106"/>
      <c r="FB463" s="106"/>
      <c r="FC463" s="106"/>
      <c r="FD463" s="106"/>
      <c r="FE463" s="106"/>
      <c r="FF463" s="106"/>
      <c r="FG463" s="106"/>
      <c r="FH463" s="106"/>
      <c r="FI463" s="106"/>
      <c r="FJ463" s="106"/>
      <c r="FK463" s="106"/>
      <c r="FL463" s="106"/>
      <c r="FM463" s="106"/>
      <c r="FN463" s="106"/>
      <c r="FO463" s="106"/>
      <c r="FP463" s="106"/>
      <c r="FQ463" s="106"/>
      <c r="FR463" s="106"/>
      <c r="FS463" s="106"/>
      <c r="FT463" s="106"/>
      <c r="FU463" s="106"/>
      <c r="FV463" s="106"/>
      <c r="FW463" s="106"/>
      <c r="FX463" s="106"/>
      <c r="FY463" s="106"/>
      <c r="FZ463" s="106"/>
      <c r="GA463" s="106"/>
      <c r="GB463" s="106"/>
      <c r="GC463" s="106"/>
      <c r="GD463" s="106"/>
      <c r="GE463" s="106"/>
      <c r="GF463" s="106"/>
      <c r="GG463" s="106"/>
      <c r="GH463" s="106"/>
      <c r="GI463" s="106"/>
      <c r="GJ463" s="106"/>
      <c r="GK463" s="106"/>
      <c r="GL463" s="106"/>
      <c r="GM463" s="106"/>
      <c r="GN463" s="106"/>
      <c r="GO463" s="106"/>
      <c r="GP463" s="106"/>
      <c r="GQ463" s="106"/>
      <c r="GR463" s="106"/>
      <c r="GS463" s="106"/>
      <c r="GT463" s="106"/>
      <c r="GU463" s="106"/>
      <c r="GV463" s="106"/>
      <c r="GW463" s="106"/>
      <c r="GX463" s="106"/>
      <c r="GY463" s="106"/>
      <c r="GZ463" s="106"/>
      <c r="HA463" s="106"/>
      <c r="HB463" s="106"/>
      <c r="HC463" s="106"/>
      <c r="HD463" s="106"/>
      <c r="HE463" s="106"/>
      <c r="HF463" s="106"/>
      <c r="HG463" s="106"/>
      <c r="HH463" s="106"/>
      <c r="HI463" s="106"/>
      <c r="HJ463" s="106"/>
      <c r="HK463" s="106"/>
      <c r="HL463" s="106"/>
      <c r="HM463" s="106"/>
      <c r="HN463" s="106"/>
      <c r="HO463" s="106"/>
      <c r="HP463" s="106"/>
      <c r="HQ463" s="106"/>
      <c r="HR463" s="106"/>
      <c r="HS463" s="106"/>
      <c r="HT463" s="106"/>
      <c r="HU463" s="106"/>
      <c r="HV463" s="106"/>
      <c r="HW463" s="106"/>
      <c r="HX463" s="106"/>
      <c r="HY463" s="106"/>
      <c r="HZ463" s="106"/>
      <c r="IA463" s="106"/>
      <c r="IB463" s="106"/>
      <c r="IC463" s="106"/>
      <c r="ID463" s="106"/>
      <c r="IE463" s="106"/>
      <c r="IF463" s="106"/>
      <c r="IG463" s="106"/>
      <c r="IH463" s="106"/>
      <c r="II463" s="106"/>
      <c r="IJ463" s="106"/>
      <c r="IK463" s="106"/>
      <c r="IL463" s="106"/>
      <c r="IM463" s="106"/>
      <c r="IN463" s="106"/>
      <c r="IO463" s="106"/>
      <c r="IP463" s="106"/>
      <c r="IQ463" s="106"/>
      <c r="IR463" s="106"/>
    </row>
    <row r="464" customFormat="false" ht="13.5" hidden="false" customHeight="false" outlineLevel="0" collapsed="false">
      <c r="R464" s="218"/>
      <c r="S464" s="217"/>
      <c r="T464" s="217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6"/>
      <c r="BU464" s="106"/>
      <c r="BV464" s="106"/>
      <c r="BW464" s="106"/>
      <c r="BX464" s="106"/>
      <c r="BY464" s="106"/>
      <c r="BZ464" s="106"/>
      <c r="CA464" s="106"/>
      <c r="CB464" s="106"/>
      <c r="CC464" s="106"/>
      <c r="CD464" s="106"/>
      <c r="CE464" s="106"/>
      <c r="CF464" s="106"/>
      <c r="CG464" s="106"/>
      <c r="CH464" s="106"/>
      <c r="CI464" s="106"/>
      <c r="CJ464" s="106"/>
      <c r="CK464" s="106"/>
      <c r="CL464" s="106"/>
      <c r="CM464" s="106"/>
      <c r="CN464" s="106"/>
      <c r="CO464" s="106"/>
      <c r="CP464" s="106"/>
      <c r="CQ464" s="106"/>
      <c r="CR464" s="106"/>
      <c r="CS464" s="106"/>
      <c r="CT464" s="106"/>
      <c r="CU464" s="106"/>
      <c r="CV464" s="106"/>
      <c r="CW464" s="106"/>
      <c r="CX464" s="106"/>
      <c r="CY464" s="106"/>
      <c r="CZ464" s="106"/>
      <c r="DA464" s="106"/>
      <c r="DB464" s="106"/>
      <c r="DC464" s="106"/>
      <c r="DD464" s="106"/>
      <c r="DE464" s="106"/>
      <c r="DF464" s="106"/>
      <c r="DG464" s="106"/>
      <c r="DH464" s="106"/>
      <c r="DI464" s="106"/>
      <c r="DJ464" s="106"/>
      <c r="DK464" s="106"/>
      <c r="DL464" s="106"/>
      <c r="DM464" s="106"/>
      <c r="DN464" s="106"/>
      <c r="DO464" s="106"/>
      <c r="DP464" s="106"/>
      <c r="DQ464" s="106"/>
      <c r="DR464" s="106"/>
      <c r="DS464" s="106"/>
      <c r="DT464" s="106"/>
      <c r="DU464" s="106"/>
      <c r="DV464" s="106"/>
      <c r="DW464" s="106"/>
      <c r="DX464" s="106"/>
      <c r="DY464" s="106"/>
      <c r="DZ464" s="106"/>
      <c r="EA464" s="106"/>
      <c r="EB464" s="106"/>
      <c r="EC464" s="106"/>
      <c r="ED464" s="106"/>
      <c r="EE464" s="106"/>
      <c r="EF464" s="106"/>
      <c r="EG464" s="106"/>
      <c r="EH464" s="106"/>
      <c r="EI464" s="106"/>
      <c r="EJ464" s="106"/>
      <c r="EK464" s="106"/>
      <c r="EL464" s="106"/>
      <c r="EM464" s="106"/>
      <c r="EN464" s="106"/>
      <c r="EO464" s="106"/>
      <c r="EP464" s="106"/>
      <c r="EQ464" s="106"/>
      <c r="ER464" s="106"/>
      <c r="ES464" s="106"/>
      <c r="ET464" s="106"/>
      <c r="EU464" s="106"/>
      <c r="EV464" s="106"/>
      <c r="EW464" s="106"/>
      <c r="EX464" s="106"/>
      <c r="EY464" s="106"/>
      <c r="EZ464" s="106"/>
      <c r="FA464" s="106"/>
      <c r="FB464" s="106"/>
      <c r="FC464" s="106"/>
      <c r="FD464" s="106"/>
      <c r="FE464" s="106"/>
      <c r="FF464" s="106"/>
      <c r="FG464" s="106"/>
      <c r="FH464" s="106"/>
      <c r="FI464" s="106"/>
      <c r="FJ464" s="106"/>
      <c r="FK464" s="106"/>
      <c r="FL464" s="106"/>
      <c r="FM464" s="106"/>
      <c r="FN464" s="106"/>
      <c r="FO464" s="106"/>
      <c r="FP464" s="106"/>
      <c r="FQ464" s="106"/>
      <c r="FR464" s="106"/>
      <c r="FS464" s="106"/>
      <c r="FT464" s="106"/>
      <c r="FU464" s="106"/>
      <c r="FV464" s="106"/>
      <c r="FW464" s="106"/>
      <c r="FX464" s="106"/>
      <c r="FY464" s="106"/>
      <c r="FZ464" s="106"/>
      <c r="GA464" s="106"/>
      <c r="GB464" s="106"/>
      <c r="GC464" s="106"/>
      <c r="GD464" s="106"/>
      <c r="GE464" s="106"/>
      <c r="GF464" s="106"/>
      <c r="GG464" s="106"/>
      <c r="GH464" s="106"/>
      <c r="GI464" s="106"/>
      <c r="GJ464" s="106"/>
      <c r="GK464" s="106"/>
      <c r="GL464" s="106"/>
      <c r="GM464" s="106"/>
      <c r="GN464" s="106"/>
      <c r="GO464" s="106"/>
      <c r="GP464" s="106"/>
      <c r="GQ464" s="106"/>
      <c r="GR464" s="106"/>
      <c r="GS464" s="106"/>
      <c r="GT464" s="106"/>
      <c r="GU464" s="106"/>
      <c r="GV464" s="106"/>
      <c r="GW464" s="106"/>
      <c r="GX464" s="106"/>
      <c r="GY464" s="106"/>
      <c r="GZ464" s="106"/>
      <c r="HA464" s="106"/>
      <c r="HB464" s="106"/>
      <c r="HC464" s="106"/>
      <c r="HD464" s="106"/>
      <c r="HE464" s="106"/>
      <c r="HF464" s="106"/>
      <c r="HG464" s="106"/>
      <c r="HH464" s="106"/>
      <c r="HI464" s="106"/>
      <c r="HJ464" s="106"/>
      <c r="HK464" s="106"/>
      <c r="HL464" s="106"/>
      <c r="HM464" s="106"/>
      <c r="HN464" s="106"/>
      <c r="HO464" s="106"/>
      <c r="HP464" s="106"/>
      <c r="HQ464" s="106"/>
      <c r="HR464" s="106"/>
      <c r="HS464" s="106"/>
      <c r="HT464" s="106"/>
      <c r="HU464" s="106"/>
      <c r="HV464" s="106"/>
      <c r="HW464" s="106"/>
      <c r="HX464" s="106"/>
      <c r="HY464" s="106"/>
      <c r="HZ464" s="106"/>
      <c r="IA464" s="106"/>
      <c r="IB464" s="106"/>
      <c r="IC464" s="106"/>
      <c r="ID464" s="106"/>
      <c r="IE464" s="106"/>
      <c r="IF464" s="106"/>
      <c r="IG464" s="106"/>
      <c r="IH464" s="106"/>
      <c r="II464" s="106"/>
      <c r="IJ464" s="106"/>
      <c r="IK464" s="106"/>
      <c r="IL464" s="106"/>
      <c r="IM464" s="106"/>
      <c r="IN464" s="106"/>
      <c r="IO464" s="106"/>
      <c r="IP464" s="106"/>
      <c r="IQ464" s="106"/>
      <c r="IR464" s="106"/>
    </row>
    <row r="465" customFormat="false" ht="13.5" hidden="false" customHeight="false" outlineLevel="0" collapsed="false">
      <c r="R465" s="218"/>
      <c r="S465" s="217"/>
      <c r="T465" s="217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6"/>
      <c r="BU465" s="106"/>
      <c r="BV465" s="106"/>
      <c r="BW465" s="106"/>
      <c r="BX465" s="106"/>
      <c r="BY465" s="106"/>
      <c r="BZ465" s="106"/>
      <c r="CA465" s="106"/>
      <c r="CB465" s="106"/>
      <c r="CC465" s="106"/>
      <c r="CD465" s="106"/>
      <c r="CE465" s="106"/>
      <c r="CF465" s="106"/>
      <c r="CG465" s="106"/>
      <c r="CH465" s="106"/>
      <c r="CI465" s="106"/>
      <c r="CJ465" s="106"/>
      <c r="CK465" s="106"/>
      <c r="CL465" s="106"/>
      <c r="CM465" s="106"/>
      <c r="CN465" s="106"/>
      <c r="CO465" s="106"/>
      <c r="CP465" s="106"/>
      <c r="CQ465" s="106"/>
      <c r="CR465" s="106"/>
      <c r="CS465" s="106"/>
      <c r="CT465" s="106"/>
      <c r="CU465" s="106"/>
      <c r="CV465" s="106"/>
      <c r="CW465" s="106"/>
      <c r="CX465" s="106"/>
      <c r="CY465" s="106"/>
      <c r="CZ465" s="106"/>
      <c r="DA465" s="106"/>
      <c r="DB465" s="106"/>
      <c r="DC465" s="106"/>
      <c r="DD465" s="106"/>
      <c r="DE465" s="106"/>
      <c r="DF465" s="106"/>
      <c r="DG465" s="106"/>
      <c r="DH465" s="106"/>
      <c r="DI465" s="106"/>
      <c r="DJ465" s="106"/>
      <c r="DK465" s="106"/>
      <c r="DL465" s="106"/>
      <c r="DM465" s="106"/>
      <c r="DN465" s="106"/>
      <c r="DO465" s="106"/>
      <c r="DP465" s="106"/>
      <c r="DQ465" s="106"/>
      <c r="DR465" s="106"/>
      <c r="DS465" s="106"/>
      <c r="DT465" s="106"/>
      <c r="DU465" s="106"/>
      <c r="DV465" s="106"/>
      <c r="DW465" s="106"/>
      <c r="DX465" s="106"/>
      <c r="DY465" s="106"/>
      <c r="DZ465" s="106"/>
      <c r="EA465" s="106"/>
      <c r="EB465" s="106"/>
      <c r="EC465" s="106"/>
      <c r="ED465" s="106"/>
      <c r="EE465" s="106"/>
      <c r="EF465" s="106"/>
      <c r="EG465" s="106"/>
      <c r="EH465" s="106"/>
      <c r="EI465" s="106"/>
      <c r="EJ465" s="106"/>
      <c r="EK465" s="106"/>
      <c r="EL465" s="106"/>
      <c r="EM465" s="106"/>
      <c r="EN465" s="106"/>
      <c r="EO465" s="106"/>
      <c r="EP465" s="106"/>
      <c r="EQ465" s="106"/>
      <c r="ER465" s="106"/>
      <c r="ES465" s="106"/>
      <c r="ET465" s="106"/>
      <c r="EU465" s="106"/>
      <c r="EV465" s="106"/>
      <c r="EW465" s="106"/>
      <c r="EX465" s="106"/>
      <c r="EY465" s="106"/>
      <c r="EZ465" s="106"/>
      <c r="FA465" s="106"/>
      <c r="FB465" s="106"/>
      <c r="FC465" s="106"/>
      <c r="FD465" s="106"/>
      <c r="FE465" s="106"/>
      <c r="FF465" s="106"/>
      <c r="FG465" s="106"/>
      <c r="FH465" s="106"/>
      <c r="FI465" s="106"/>
      <c r="FJ465" s="106"/>
      <c r="FK465" s="106"/>
      <c r="FL465" s="106"/>
      <c r="FM465" s="106"/>
      <c r="FN465" s="106"/>
      <c r="FO465" s="106"/>
      <c r="FP465" s="106"/>
      <c r="FQ465" s="106"/>
      <c r="FR465" s="106"/>
      <c r="FS465" s="106"/>
      <c r="FT465" s="106"/>
      <c r="FU465" s="106"/>
      <c r="FV465" s="106"/>
      <c r="FW465" s="106"/>
      <c r="FX465" s="106"/>
      <c r="FY465" s="106"/>
      <c r="FZ465" s="106"/>
      <c r="GA465" s="106"/>
      <c r="GB465" s="106"/>
      <c r="GC465" s="106"/>
      <c r="GD465" s="106"/>
      <c r="GE465" s="106"/>
      <c r="GF465" s="106"/>
      <c r="GG465" s="106"/>
      <c r="GH465" s="106"/>
      <c r="GI465" s="106"/>
      <c r="GJ465" s="106"/>
      <c r="GK465" s="106"/>
      <c r="GL465" s="106"/>
      <c r="GM465" s="106"/>
      <c r="GN465" s="106"/>
      <c r="GO465" s="106"/>
      <c r="GP465" s="106"/>
      <c r="GQ465" s="106"/>
      <c r="GR465" s="106"/>
      <c r="GS465" s="106"/>
      <c r="GT465" s="106"/>
      <c r="GU465" s="106"/>
      <c r="GV465" s="106"/>
      <c r="GW465" s="106"/>
      <c r="GX465" s="106"/>
      <c r="GY465" s="106"/>
      <c r="GZ465" s="106"/>
      <c r="HA465" s="106"/>
      <c r="HB465" s="106"/>
      <c r="HC465" s="106"/>
      <c r="HD465" s="106"/>
      <c r="HE465" s="106"/>
      <c r="HF465" s="106"/>
      <c r="HG465" s="106"/>
      <c r="HH465" s="106"/>
      <c r="HI465" s="106"/>
      <c r="HJ465" s="106"/>
      <c r="HK465" s="106"/>
      <c r="HL465" s="106"/>
      <c r="HM465" s="106"/>
      <c r="HN465" s="106"/>
      <c r="HO465" s="106"/>
      <c r="HP465" s="106"/>
      <c r="HQ465" s="106"/>
      <c r="HR465" s="106"/>
      <c r="HS465" s="106"/>
      <c r="HT465" s="106"/>
      <c r="HU465" s="106"/>
      <c r="HV465" s="106"/>
      <c r="HW465" s="106"/>
      <c r="HX465" s="106"/>
      <c r="HY465" s="106"/>
      <c r="HZ465" s="106"/>
      <c r="IA465" s="106"/>
      <c r="IB465" s="106"/>
      <c r="IC465" s="106"/>
      <c r="ID465" s="106"/>
      <c r="IE465" s="106"/>
      <c r="IF465" s="106"/>
      <c r="IG465" s="106"/>
      <c r="IH465" s="106"/>
      <c r="II465" s="106"/>
      <c r="IJ465" s="106"/>
      <c r="IK465" s="106"/>
      <c r="IL465" s="106"/>
      <c r="IM465" s="106"/>
      <c r="IN465" s="106"/>
      <c r="IO465" s="106"/>
      <c r="IP465" s="106"/>
      <c r="IQ465" s="106"/>
      <c r="IR465" s="106"/>
    </row>
    <row r="466" customFormat="false" ht="13.5" hidden="false" customHeight="false" outlineLevel="0" collapsed="false">
      <c r="R466" s="218"/>
      <c r="S466" s="217"/>
      <c r="T466" s="217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6"/>
      <c r="BU466" s="106"/>
      <c r="BV466" s="106"/>
      <c r="BW466" s="106"/>
      <c r="BX466" s="106"/>
      <c r="BY466" s="106"/>
      <c r="BZ466" s="106"/>
      <c r="CA466" s="106"/>
      <c r="CB466" s="106"/>
      <c r="CC466" s="106"/>
      <c r="CD466" s="106"/>
      <c r="CE466" s="106"/>
      <c r="CF466" s="106"/>
      <c r="CG466" s="106"/>
      <c r="CH466" s="106"/>
      <c r="CI466" s="106"/>
      <c r="CJ466" s="106"/>
      <c r="CK466" s="106"/>
      <c r="CL466" s="106"/>
      <c r="CM466" s="106"/>
      <c r="CN466" s="106"/>
      <c r="CO466" s="106"/>
      <c r="CP466" s="106"/>
      <c r="CQ466" s="106"/>
      <c r="CR466" s="106"/>
      <c r="CS466" s="106"/>
      <c r="CT466" s="106"/>
      <c r="CU466" s="106"/>
      <c r="CV466" s="106"/>
      <c r="CW466" s="106"/>
      <c r="CX466" s="106"/>
      <c r="CY466" s="106"/>
      <c r="CZ466" s="106"/>
      <c r="DA466" s="106"/>
      <c r="DB466" s="106"/>
      <c r="DC466" s="106"/>
      <c r="DD466" s="106"/>
      <c r="DE466" s="106"/>
      <c r="DF466" s="106"/>
      <c r="DG466" s="106"/>
      <c r="DH466" s="106"/>
      <c r="DI466" s="106"/>
      <c r="DJ466" s="106"/>
      <c r="DK466" s="106"/>
      <c r="DL466" s="106"/>
      <c r="DM466" s="106"/>
      <c r="DN466" s="106"/>
      <c r="DO466" s="106"/>
      <c r="DP466" s="106"/>
      <c r="DQ466" s="106"/>
      <c r="DR466" s="106"/>
      <c r="DS466" s="106"/>
      <c r="DT466" s="106"/>
      <c r="DU466" s="106"/>
      <c r="DV466" s="106"/>
      <c r="DW466" s="106"/>
      <c r="DX466" s="106"/>
      <c r="DY466" s="106"/>
      <c r="DZ466" s="106"/>
      <c r="EA466" s="106"/>
      <c r="EB466" s="106"/>
      <c r="EC466" s="106"/>
      <c r="ED466" s="106"/>
      <c r="EE466" s="106"/>
      <c r="EF466" s="106"/>
      <c r="EG466" s="106"/>
      <c r="EH466" s="106"/>
      <c r="EI466" s="106"/>
      <c r="EJ466" s="106"/>
      <c r="EK466" s="106"/>
      <c r="EL466" s="106"/>
      <c r="EM466" s="106"/>
      <c r="EN466" s="106"/>
      <c r="EO466" s="106"/>
      <c r="EP466" s="106"/>
      <c r="EQ466" s="106"/>
      <c r="ER466" s="106"/>
      <c r="ES466" s="106"/>
      <c r="ET466" s="106"/>
      <c r="EU466" s="106"/>
      <c r="EV466" s="106"/>
      <c r="EW466" s="106"/>
      <c r="EX466" s="106"/>
      <c r="EY466" s="106"/>
      <c r="EZ466" s="106"/>
      <c r="FA466" s="106"/>
      <c r="FB466" s="106"/>
      <c r="FC466" s="106"/>
      <c r="FD466" s="106"/>
      <c r="FE466" s="106"/>
      <c r="FF466" s="106"/>
      <c r="FG466" s="106"/>
      <c r="FH466" s="106"/>
      <c r="FI466" s="106"/>
      <c r="FJ466" s="106"/>
      <c r="FK466" s="106"/>
      <c r="FL466" s="106"/>
      <c r="FM466" s="106"/>
      <c r="FN466" s="106"/>
      <c r="FO466" s="106"/>
      <c r="FP466" s="106"/>
      <c r="FQ466" s="106"/>
      <c r="FR466" s="106"/>
      <c r="FS466" s="106"/>
      <c r="FT466" s="106"/>
      <c r="FU466" s="106"/>
      <c r="FV466" s="106"/>
      <c r="FW466" s="106"/>
      <c r="FX466" s="106"/>
      <c r="FY466" s="106"/>
      <c r="FZ466" s="106"/>
      <c r="GA466" s="106"/>
      <c r="GB466" s="106"/>
      <c r="GC466" s="106"/>
      <c r="GD466" s="106"/>
      <c r="GE466" s="106"/>
      <c r="GF466" s="106"/>
      <c r="GG466" s="106"/>
      <c r="GH466" s="106"/>
      <c r="GI466" s="106"/>
      <c r="GJ466" s="106"/>
      <c r="GK466" s="106"/>
      <c r="GL466" s="106"/>
      <c r="GM466" s="106"/>
      <c r="GN466" s="106"/>
      <c r="GO466" s="106"/>
      <c r="GP466" s="106"/>
      <c r="GQ466" s="106"/>
      <c r="GR466" s="106"/>
      <c r="GS466" s="106"/>
      <c r="GT466" s="106"/>
      <c r="GU466" s="106"/>
      <c r="GV466" s="106"/>
      <c r="GW466" s="106"/>
      <c r="GX466" s="106"/>
      <c r="GY466" s="106"/>
      <c r="GZ466" s="106"/>
      <c r="HA466" s="106"/>
      <c r="HB466" s="106"/>
      <c r="HC466" s="106"/>
      <c r="HD466" s="106"/>
      <c r="HE466" s="106"/>
      <c r="HF466" s="106"/>
      <c r="HG466" s="106"/>
      <c r="HH466" s="106"/>
      <c r="HI466" s="106"/>
      <c r="HJ466" s="106"/>
      <c r="HK466" s="106"/>
      <c r="HL466" s="106"/>
      <c r="HM466" s="106"/>
      <c r="HN466" s="106"/>
      <c r="HO466" s="106"/>
      <c r="HP466" s="106"/>
      <c r="HQ466" s="106"/>
      <c r="HR466" s="106"/>
      <c r="HS466" s="106"/>
      <c r="HT466" s="106"/>
      <c r="HU466" s="106"/>
      <c r="HV466" s="106"/>
      <c r="HW466" s="106"/>
      <c r="HX466" s="106"/>
      <c r="HY466" s="106"/>
      <c r="HZ466" s="106"/>
      <c r="IA466" s="106"/>
      <c r="IB466" s="106"/>
      <c r="IC466" s="106"/>
      <c r="ID466" s="106"/>
      <c r="IE466" s="106"/>
      <c r="IF466" s="106"/>
      <c r="IG466" s="106"/>
      <c r="IH466" s="106"/>
      <c r="II466" s="106"/>
      <c r="IJ466" s="106"/>
      <c r="IK466" s="106"/>
      <c r="IL466" s="106"/>
      <c r="IM466" s="106"/>
      <c r="IN466" s="106"/>
      <c r="IO466" s="106"/>
      <c r="IP466" s="106"/>
      <c r="IQ466" s="106"/>
      <c r="IR466" s="106"/>
    </row>
    <row r="467" customFormat="false" ht="13.5" hidden="false" customHeight="false" outlineLevel="0" collapsed="false">
      <c r="R467" s="218"/>
      <c r="S467" s="217"/>
      <c r="T467" s="217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106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  <c r="DW467" s="106"/>
      <c r="DX467" s="106"/>
      <c r="DY467" s="106"/>
      <c r="DZ467" s="106"/>
      <c r="EA467" s="106"/>
      <c r="EB467" s="106"/>
      <c r="EC467" s="106"/>
      <c r="ED467" s="106"/>
      <c r="EE467" s="106"/>
      <c r="EF467" s="106"/>
      <c r="EG467" s="106"/>
      <c r="EH467" s="106"/>
      <c r="EI467" s="106"/>
      <c r="EJ467" s="106"/>
      <c r="EK467" s="106"/>
      <c r="EL467" s="106"/>
      <c r="EM467" s="106"/>
      <c r="EN467" s="106"/>
      <c r="EO467" s="106"/>
      <c r="EP467" s="106"/>
      <c r="EQ467" s="106"/>
      <c r="ER467" s="106"/>
      <c r="ES467" s="106"/>
      <c r="ET467" s="106"/>
      <c r="EU467" s="106"/>
      <c r="EV467" s="106"/>
      <c r="EW467" s="106"/>
      <c r="EX467" s="106"/>
      <c r="EY467" s="106"/>
      <c r="EZ467" s="106"/>
      <c r="FA467" s="106"/>
      <c r="FB467" s="106"/>
      <c r="FC467" s="106"/>
      <c r="FD467" s="106"/>
      <c r="FE467" s="106"/>
      <c r="FF467" s="106"/>
      <c r="FG467" s="106"/>
      <c r="FH467" s="106"/>
      <c r="FI467" s="106"/>
      <c r="FJ467" s="106"/>
      <c r="FK467" s="106"/>
      <c r="FL467" s="106"/>
      <c r="FM467" s="106"/>
      <c r="FN467" s="106"/>
      <c r="FO467" s="106"/>
      <c r="FP467" s="106"/>
      <c r="FQ467" s="106"/>
      <c r="FR467" s="106"/>
      <c r="FS467" s="106"/>
      <c r="FT467" s="106"/>
      <c r="FU467" s="106"/>
      <c r="FV467" s="106"/>
      <c r="FW467" s="106"/>
      <c r="FX467" s="106"/>
      <c r="FY467" s="106"/>
      <c r="FZ467" s="106"/>
      <c r="GA467" s="106"/>
      <c r="GB467" s="106"/>
      <c r="GC467" s="106"/>
      <c r="GD467" s="106"/>
      <c r="GE467" s="106"/>
      <c r="GF467" s="106"/>
      <c r="GG467" s="106"/>
      <c r="GH467" s="106"/>
      <c r="GI467" s="106"/>
      <c r="GJ467" s="106"/>
      <c r="GK467" s="106"/>
      <c r="GL467" s="106"/>
      <c r="GM467" s="106"/>
      <c r="GN467" s="106"/>
      <c r="GO467" s="106"/>
      <c r="GP467" s="106"/>
      <c r="GQ467" s="106"/>
      <c r="GR467" s="106"/>
      <c r="GS467" s="106"/>
      <c r="GT467" s="106"/>
      <c r="GU467" s="106"/>
      <c r="GV467" s="106"/>
      <c r="GW467" s="106"/>
      <c r="GX467" s="106"/>
      <c r="GY467" s="106"/>
      <c r="GZ467" s="106"/>
      <c r="HA467" s="106"/>
      <c r="HB467" s="106"/>
      <c r="HC467" s="106"/>
      <c r="HD467" s="106"/>
      <c r="HE467" s="106"/>
      <c r="HF467" s="106"/>
      <c r="HG467" s="106"/>
      <c r="HH467" s="106"/>
      <c r="HI467" s="106"/>
      <c r="HJ467" s="106"/>
      <c r="HK467" s="106"/>
      <c r="HL467" s="106"/>
      <c r="HM467" s="106"/>
      <c r="HN467" s="106"/>
      <c r="HO467" s="106"/>
      <c r="HP467" s="106"/>
      <c r="HQ467" s="106"/>
      <c r="HR467" s="106"/>
      <c r="HS467" s="106"/>
      <c r="HT467" s="106"/>
      <c r="HU467" s="106"/>
      <c r="HV467" s="106"/>
      <c r="HW467" s="106"/>
      <c r="HX467" s="106"/>
      <c r="HY467" s="106"/>
      <c r="HZ467" s="106"/>
      <c r="IA467" s="106"/>
      <c r="IB467" s="106"/>
      <c r="IC467" s="106"/>
      <c r="ID467" s="106"/>
      <c r="IE467" s="106"/>
      <c r="IF467" s="106"/>
      <c r="IG467" s="106"/>
      <c r="IH467" s="106"/>
      <c r="II467" s="106"/>
      <c r="IJ467" s="106"/>
      <c r="IK467" s="106"/>
      <c r="IL467" s="106"/>
      <c r="IM467" s="106"/>
      <c r="IN467" s="106"/>
      <c r="IO467" s="106"/>
      <c r="IP467" s="106"/>
      <c r="IQ467" s="106"/>
      <c r="IR467" s="106"/>
    </row>
    <row r="468" customFormat="false" ht="13.5" hidden="false" customHeight="false" outlineLevel="0" collapsed="false">
      <c r="R468" s="218"/>
      <c r="S468" s="217"/>
      <c r="T468" s="217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6"/>
      <c r="BU468" s="106"/>
      <c r="BV468" s="106"/>
      <c r="BW468" s="106"/>
      <c r="BX468" s="106"/>
      <c r="BY468" s="106"/>
      <c r="BZ468" s="106"/>
      <c r="CA468" s="106"/>
      <c r="CB468" s="106"/>
      <c r="CC468" s="106"/>
      <c r="CD468" s="106"/>
      <c r="CE468" s="106"/>
      <c r="CF468" s="106"/>
      <c r="CG468" s="106"/>
      <c r="CH468" s="106"/>
      <c r="CI468" s="106"/>
      <c r="CJ468" s="106"/>
      <c r="CK468" s="106"/>
      <c r="CL468" s="106"/>
      <c r="CM468" s="106"/>
      <c r="CN468" s="106"/>
      <c r="CO468" s="106"/>
      <c r="CP468" s="106"/>
      <c r="CQ468" s="106"/>
      <c r="CR468" s="106"/>
      <c r="CS468" s="106"/>
      <c r="CT468" s="106"/>
      <c r="CU468" s="106"/>
      <c r="CV468" s="106"/>
      <c r="CW468" s="106"/>
      <c r="CX468" s="106"/>
      <c r="CY468" s="106"/>
      <c r="CZ468" s="106"/>
      <c r="DA468" s="106"/>
      <c r="DB468" s="106"/>
      <c r="DC468" s="106"/>
      <c r="DD468" s="106"/>
      <c r="DE468" s="106"/>
      <c r="DF468" s="106"/>
      <c r="DG468" s="106"/>
      <c r="DH468" s="106"/>
      <c r="DI468" s="106"/>
      <c r="DJ468" s="106"/>
      <c r="DK468" s="106"/>
      <c r="DL468" s="106"/>
      <c r="DM468" s="106"/>
      <c r="DN468" s="106"/>
      <c r="DO468" s="106"/>
      <c r="DP468" s="106"/>
      <c r="DQ468" s="106"/>
      <c r="DR468" s="106"/>
      <c r="DS468" s="106"/>
      <c r="DT468" s="106"/>
      <c r="DU468" s="106"/>
      <c r="DV468" s="106"/>
      <c r="DW468" s="106"/>
      <c r="DX468" s="106"/>
      <c r="DY468" s="106"/>
      <c r="DZ468" s="106"/>
      <c r="EA468" s="106"/>
      <c r="EB468" s="106"/>
      <c r="EC468" s="106"/>
      <c r="ED468" s="106"/>
      <c r="EE468" s="106"/>
      <c r="EF468" s="106"/>
      <c r="EG468" s="106"/>
      <c r="EH468" s="106"/>
      <c r="EI468" s="106"/>
      <c r="EJ468" s="106"/>
      <c r="EK468" s="106"/>
      <c r="EL468" s="106"/>
      <c r="EM468" s="106"/>
      <c r="EN468" s="106"/>
      <c r="EO468" s="106"/>
      <c r="EP468" s="106"/>
      <c r="EQ468" s="106"/>
      <c r="ER468" s="106"/>
      <c r="ES468" s="106"/>
      <c r="ET468" s="106"/>
      <c r="EU468" s="106"/>
      <c r="EV468" s="106"/>
      <c r="EW468" s="106"/>
      <c r="EX468" s="106"/>
      <c r="EY468" s="106"/>
      <c r="EZ468" s="106"/>
      <c r="FA468" s="106"/>
      <c r="FB468" s="106"/>
      <c r="FC468" s="106"/>
      <c r="FD468" s="106"/>
      <c r="FE468" s="106"/>
      <c r="FF468" s="106"/>
      <c r="FG468" s="106"/>
      <c r="FH468" s="106"/>
      <c r="FI468" s="106"/>
      <c r="FJ468" s="106"/>
      <c r="FK468" s="106"/>
      <c r="FL468" s="106"/>
      <c r="FM468" s="106"/>
      <c r="FN468" s="106"/>
      <c r="FO468" s="106"/>
      <c r="FP468" s="106"/>
      <c r="FQ468" s="106"/>
      <c r="FR468" s="106"/>
      <c r="FS468" s="106"/>
      <c r="FT468" s="106"/>
      <c r="FU468" s="106"/>
      <c r="FV468" s="106"/>
      <c r="FW468" s="106"/>
      <c r="FX468" s="106"/>
      <c r="FY468" s="106"/>
      <c r="FZ468" s="106"/>
      <c r="GA468" s="106"/>
      <c r="GB468" s="106"/>
      <c r="GC468" s="106"/>
      <c r="GD468" s="106"/>
      <c r="GE468" s="106"/>
      <c r="GF468" s="106"/>
      <c r="GG468" s="106"/>
      <c r="GH468" s="106"/>
      <c r="GI468" s="106"/>
      <c r="GJ468" s="106"/>
      <c r="GK468" s="106"/>
      <c r="GL468" s="106"/>
      <c r="GM468" s="106"/>
      <c r="GN468" s="106"/>
      <c r="GO468" s="106"/>
      <c r="GP468" s="106"/>
      <c r="GQ468" s="106"/>
      <c r="GR468" s="106"/>
      <c r="GS468" s="106"/>
      <c r="GT468" s="106"/>
      <c r="GU468" s="106"/>
      <c r="GV468" s="106"/>
      <c r="GW468" s="106"/>
      <c r="GX468" s="106"/>
      <c r="GY468" s="106"/>
      <c r="GZ468" s="106"/>
      <c r="HA468" s="106"/>
      <c r="HB468" s="106"/>
      <c r="HC468" s="106"/>
      <c r="HD468" s="106"/>
      <c r="HE468" s="106"/>
      <c r="HF468" s="106"/>
      <c r="HG468" s="106"/>
      <c r="HH468" s="106"/>
      <c r="HI468" s="106"/>
      <c r="HJ468" s="106"/>
      <c r="HK468" s="106"/>
      <c r="HL468" s="106"/>
      <c r="HM468" s="106"/>
      <c r="HN468" s="106"/>
      <c r="HO468" s="106"/>
      <c r="HP468" s="106"/>
      <c r="HQ468" s="106"/>
      <c r="HR468" s="106"/>
      <c r="HS468" s="106"/>
      <c r="HT468" s="106"/>
      <c r="HU468" s="106"/>
      <c r="HV468" s="106"/>
      <c r="HW468" s="106"/>
      <c r="HX468" s="106"/>
      <c r="HY468" s="106"/>
      <c r="HZ468" s="106"/>
      <c r="IA468" s="106"/>
      <c r="IB468" s="106"/>
      <c r="IC468" s="106"/>
      <c r="ID468" s="106"/>
      <c r="IE468" s="106"/>
      <c r="IF468" s="106"/>
      <c r="IG468" s="106"/>
      <c r="IH468" s="106"/>
      <c r="II468" s="106"/>
      <c r="IJ468" s="106"/>
      <c r="IK468" s="106"/>
      <c r="IL468" s="106"/>
      <c r="IM468" s="106"/>
      <c r="IN468" s="106"/>
      <c r="IO468" s="106"/>
      <c r="IP468" s="106"/>
      <c r="IQ468" s="106"/>
      <c r="IR468" s="106"/>
    </row>
    <row r="469" customFormat="false" ht="13.5" hidden="false" customHeight="false" outlineLevel="0" collapsed="false">
      <c r="R469" s="218"/>
      <c r="S469" s="217"/>
      <c r="T469" s="217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6"/>
      <c r="BU469" s="106"/>
      <c r="BV469" s="106"/>
      <c r="BW469" s="106"/>
      <c r="BX469" s="106"/>
      <c r="BY469" s="106"/>
      <c r="BZ469" s="106"/>
      <c r="CA469" s="106"/>
      <c r="CB469" s="106"/>
      <c r="CC469" s="106"/>
      <c r="CD469" s="106"/>
      <c r="CE469" s="106"/>
      <c r="CF469" s="106"/>
      <c r="CG469" s="106"/>
      <c r="CH469" s="106"/>
      <c r="CI469" s="106"/>
      <c r="CJ469" s="106"/>
      <c r="CK469" s="106"/>
      <c r="CL469" s="106"/>
      <c r="CM469" s="106"/>
      <c r="CN469" s="106"/>
      <c r="CO469" s="106"/>
      <c r="CP469" s="106"/>
      <c r="CQ469" s="106"/>
      <c r="CR469" s="106"/>
      <c r="CS469" s="106"/>
      <c r="CT469" s="106"/>
      <c r="CU469" s="106"/>
      <c r="CV469" s="106"/>
      <c r="CW469" s="106"/>
      <c r="CX469" s="106"/>
      <c r="CY469" s="106"/>
      <c r="CZ469" s="106"/>
      <c r="DA469" s="106"/>
      <c r="DB469" s="106"/>
      <c r="DC469" s="106"/>
      <c r="DD469" s="106"/>
      <c r="DE469" s="106"/>
      <c r="DF469" s="106"/>
      <c r="DG469" s="106"/>
      <c r="DH469" s="106"/>
      <c r="DI469" s="106"/>
      <c r="DJ469" s="106"/>
      <c r="DK469" s="106"/>
      <c r="DL469" s="106"/>
      <c r="DM469" s="106"/>
      <c r="DN469" s="106"/>
      <c r="DO469" s="106"/>
      <c r="DP469" s="106"/>
      <c r="DQ469" s="106"/>
      <c r="DR469" s="106"/>
      <c r="DS469" s="106"/>
      <c r="DT469" s="106"/>
      <c r="DU469" s="106"/>
      <c r="DV469" s="106"/>
      <c r="DW469" s="106"/>
      <c r="DX469" s="106"/>
      <c r="DY469" s="106"/>
      <c r="DZ469" s="106"/>
      <c r="EA469" s="106"/>
      <c r="EB469" s="106"/>
      <c r="EC469" s="106"/>
      <c r="ED469" s="106"/>
      <c r="EE469" s="106"/>
      <c r="EF469" s="106"/>
      <c r="EG469" s="106"/>
      <c r="EH469" s="106"/>
      <c r="EI469" s="106"/>
      <c r="EJ469" s="106"/>
      <c r="EK469" s="106"/>
      <c r="EL469" s="106"/>
      <c r="EM469" s="106"/>
      <c r="EN469" s="106"/>
      <c r="EO469" s="106"/>
      <c r="EP469" s="106"/>
      <c r="EQ469" s="106"/>
      <c r="ER469" s="106"/>
      <c r="ES469" s="106"/>
      <c r="ET469" s="106"/>
      <c r="EU469" s="106"/>
      <c r="EV469" s="106"/>
      <c r="EW469" s="106"/>
      <c r="EX469" s="106"/>
      <c r="EY469" s="106"/>
      <c r="EZ469" s="106"/>
      <c r="FA469" s="106"/>
      <c r="FB469" s="106"/>
      <c r="FC469" s="106"/>
      <c r="FD469" s="106"/>
      <c r="FE469" s="106"/>
      <c r="FF469" s="106"/>
      <c r="FG469" s="106"/>
      <c r="FH469" s="106"/>
      <c r="FI469" s="106"/>
      <c r="FJ469" s="106"/>
      <c r="FK469" s="106"/>
      <c r="FL469" s="106"/>
      <c r="FM469" s="106"/>
      <c r="FN469" s="106"/>
      <c r="FO469" s="106"/>
      <c r="FP469" s="106"/>
      <c r="FQ469" s="106"/>
      <c r="FR469" s="106"/>
      <c r="FS469" s="106"/>
      <c r="FT469" s="106"/>
      <c r="FU469" s="106"/>
      <c r="FV469" s="106"/>
      <c r="FW469" s="106"/>
      <c r="FX469" s="106"/>
      <c r="FY469" s="106"/>
      <c r="FZ469" s="106"/>
      <c r="GA469" s="106"/>
      <c r="GB469" s="106"/>
      <c r="GC469" s="106"/>
      <c r="GD469" s="106"/>
      <c r="GE469" s="106"/>
      <c r="GF469" s="106"/>
      <c r="GG469" s="106"/>
      <c r="GH469" s="106"/>
      <c r="GI469" s="106"/>
      <c r="GJ469" s="106"/>
      <c r="GK469" s="106"/>
      <c r="GL469" s="106"/>
      <c r="GM469" s="106"/>
      <c r="GN469" s="106"/>
      <c r="GO469" s="106"/>
      <c r="GP469" s="106"/>
      <c r="GQ469" s="106"/>
      <c r="GR469" s="106"/>
      <c r="GS469" s="106"/>
      <c r="GT469" s="106"/>
      <c r="GU469" s="106"/>
      <c r="GV469" s="106"/>
      <c r="GW469" s="106"/>
      <c r="GX469" s="106"/>
      <c r="GY469" s="106"/>
      <c r="GZ469" s="106"/>
      <c r="HA469" s="106"/>
      <c r="HB469" s="106"/>
      <c r="HC469" s="106"/>
      <c r="HD469" s="106"/>
      <c r="HE469" s="106"/>
      <c r="HF469" s="106"/>
      <c r="HG469" s="106"/>
      <c r="HH469" s="106"/>
      <c r="HI469" s="106"/>
      <c r="HJ469" s="106"/>
      <c r="HK469" s="106"/>
      <c r="HL469" s="106"/>
      <c r="HM469" s="106"/>
      <c r="HN469" s="106"/>
      <c r="HO469" s="106"/>
      <c r="HP469" s="106"/>
      <c r="HQ469" s="106"/>
      <c r="HR469" s="106"/>
      <c r="HS469" s="106"/>
      <c r="HT469" s="106"/>
      <c r="HU469" s="106"/>
      <c r="HV469" s="106"/>
      <c r="HW469" s="106"/>
      <c r="HX469" s="106"/>
      <c r="HY469" s="106"/>
      <c r="HZ469" s="106"/>
      <c r="IA469" s="106"/>
      <c r="IB469" s="106"/>
      <c r="IC469" s="106"/>
      <c r="ID469" s="106"/>
      <c r="IE469" s="106"/>
      <c r="IF469" s="106"/>
      <c r="IG469" s="106"/>
      <c r="IH469" s="106"/>
      <c r="II469" s="106"/>
      <c r="IJ469" s="106"/>
      <c r="IK469" s="106"/>
      <c r="IL469" s="106"/>
      <c r="IM469" s="106"/>
      <c r="IN469" s="106"/>
      <c r="IO469" s="106"/>
      <c r="IP469" s="106"/>
      <c r="IQ469" s="106"/>
      <c r="IR469" s="106"/>
    </row>
    <row r="470" customFormat="false" ht="13.5" hidden="false" customHeight="false" outlineLevel="0" collapsed="false">
      <c r="R470" s="218"/>
      <c r="S470" s="217"/>
      <c r="T470" s="217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6"/>
      <c r="BU470" s="106"/>
      <c r="BV470" s="106"/>
      <c r="BW470" s="106"/>
      <c r="BX470" s="106"/>
      <c r="BY470" s="106"/>
      <c r="BZ470" s="106"/>
      <c r="CA470" s="106"/>
      <c r="CB470" s="106"/>
      <c r="CC470" s="106"/>
      <c r="CD470" s="106"/>
      <c r="CE470" s="106"/>
      <c r="CF470" s="106"/>
      <c r="CG470" s="106"/>
      <c r="CH470" s="106"/>
      <c r="CI470" s="106"/>
      <c r="CJ470" s="106"/>
      <c r="CK470" s="106"/>
      <c r="CL470" s="106"/>
      <c r="CM470" s="106"/>
      <c r="CN470" s="106"/>
      <c r="CO470" s="106"/>
      <c r="CP470" s="106"/>
      <c r="CQ470" s="106"/>
      <c r="CR470" s="106"/>
      <c r="CS470" s="106"/>
      <c r="CT470" s="106"/>
      <c r="CU470" s="106"/>
      <c r="CV470" s="106"/>
      <c r="CW470" s="106"/>
      <c r="CX470" s="106"/>
      <c r="CY470" s="106"/>
      <c r="CZ470" s="106"/>
      <c r="DA470" s="106"/>
      <c r="DB470" s="106"/>
      <c r="DC470" s="106"/>
      <c r="DD470" s="106"/>
      <c r="DE470" s="106"/>
      <c r="DF470" s="106"/>
      <c r="DG470" s="106"/>
      <c r="DH470" s="106"/>
      <c r="DI470" s="106"/>
      <c r="DJ470" s="106"/>
      <c r="DK470" s="106"/>
      <c r="DL470" s="106"/>
      <c r="DM470" s="106"/>
      <c r="DN470" s="106"/>
      <c r="DO470" s="106"/>
      <c r="DP470" s="106"/>
      <c r="DQ470" s="106"/>
      <c r="DR470" s="106"/>
      <c r="DS470" s="106"/>
      <c r="DT470" s="106"/>
      <c r="DU470" s="106"/>
      <c r="DV470" s="106"/>
      <c r="DW470" s="106"/>
      <c r="DX470" s="106"/>
      <c r="DY470" s="106"/>
      <c r="DZ470" s="106"/>
      <c r="EA470" s="106"/>
      <c r="EB470" s="106"/>
      <c r="EC470" s="106"/>
      <c r="ED470" s="106"/>
      <c r="EE470" s="106"/>
      <c r="EF470" s="106"/>
      <c r="EG470" s="106"/>
      <c r="EH470" s="106"/>
      <c r="EI470" s="106"/>
      <c r="EJ470" s="106"/>
      <c r="EK470" s="106"/>
      <c r="EL470" s="106"/>
      <c r="EM470" s="106"/>
      <c r="EN470" s="106"/>
      <c r="EO470" s="106"/>
      <c r="EP470" s="106"/>
      <c r="EQ470" s="106"/>
      <c r="ER470" s="106"/>
      <c r="ES470" s="106"/>
      <c r="ET470" s="106"/>
      <c r="EU470" s="106"/>
      <c r="EV470" s="106"/>
      <c r="EW470" s="106"/>
      <c r="EX470" s="106"/>
      <c r="EY470" s="106"/>
      <c r="EZ470" s="106"/>
      <c r="FA470" s="106"/>
      <c r="FB470" s="106"/>
      <c r="FC470" s="106"/>
      <c r="FD470" s="106"/>
      <c r="FE470" s="106"/>
      <c r="FF470" s="106"/>
      <c r="FG470" s="106"/>
      <c r="FH470" s="106"/>
      <c r="FI470" s="106"/>
      <c r="FJ470" s="106"/>
      <c r="FK470" s="106"/>
      <c r="FL470" s="106"/>
      <c r="FM470" s="106"/>
      <c r="FN470" s="106"/>
      <c r="FO470" s="106"/>
      <c r="FP470" s="106"/>
      <c r="FQ470" s="106"/>
      <c r="FR470" s="106"/>
      <c r="FS470" s="106"/>
      <c r="FT470" s="106"/>
      <c r="FU470" s="106"/>
      <c r="FV470" s="106"/>
      <c r="FW470" s="106"/>
      <c r="FX470" s="106"/>
      <c r="FY470" s="106"/>
      <c r="FZ470" s="106"/>
      <c r="GA470" s="106"/>
      <c r="GB470" s="106"/>
      <c r="GC470" s="106"/>
      <c r="GD470" s="106"/>
      <c r="GE470" s="106"/>
      <c r="GF470" s="106"/>
      <c r="GG470" s="106"/>
      <c r="GH470" s="106"/>
      <c r="GI470" s="106"/>
      <c r="GJ470" s="106"/>
      <c r="GK470" s="106"/>
      <c r="GL470" s="106"/>
      <c r="GM470" s="106"/>
      <c r="GN470" s="106"/>
      <c r="GO470" s="106"/>
      <c r="GP470" s="106"/>
      <c r="GQ470" s="106"/>
      <c r="GR470" s="106"/>
      <c r="GS470" s="106"/>
      <c r="GT470" s="106"/>
      <c r="GU470" s="106"/>
      <c r="GV470" s="106"/>
      <c r="GW470" s="106"/>
      <c r="GX470" s="106"/>
      <c r="GY470" s="106"/>
      <c r="GZ470" s="106"/>
      <c r="HA470" s="106"/>
      <c r="HB470" s="106"/>
      <c r="HC470" s="106"/>
      <c r="HD470" s="106"/>
      <c r="HE470" s="106"/>
      <c r="HF470" s="106"/>
      <c r="HG470" s="106"/>
      <c r="HH470" s="106"/>
      <c r="HI470" s="106"/>
      <c r="HJ470" s="106"/>
      <c r="HK470" s="106"/>
      <c r="HL470" s="106"/>
      <c r="HM470" s="106"/>
      <c r="HN470" s="106"/>
      <c r="HO470" s="106"/>
      <c r="HP470" s="106"/>
      <c r="HQ470" s="106"/>
      <c r="HR470" s="106"/>
      <c r="HS470" s="106"/>
      <c r="HT470" s="106"/>
      <c r="HU470" s="106"/>
      <c r="HV470" s="106"/>
      <c r="HW470" s="106"/>
      <c r="HX470" s="106"/>
      <c r="HY470" s="106"/>
      <c r="HZ470" s="106"/>
      <c r="IA470" s="106"/>
      <c r="IB470" s="106"/>
      <c r="IC470" s="106"/>
      <c r="ID470" s="106"/>
      <c r="IE470" s="106"/>
      <c r="IF470" s="106"/>
      <c r="IG470" s="106"/>
      <c r="IH470" s="106"/>
      <c r="II470" s="106"/>
      <c r="IJ470" s="106"/>
      <c r="IK470" s="106"/>
      <c r="IL470" s="106"/>
      <c r="IM470" s="106"/>
      <c r="IN470" s="106"/>
      <c r="IO470" s="106"/>
      <c r="IP470" s="106"/>
      <c r="IQ470" s="106"/>
      <c r="IR470" s="106"/>
    </row>
    <row r="471" customFormat="false" ht="13.5" hidden="false" customHeight="false" outlineLevel="0" collapsed="false">
      <c r="R471" s="218"/>
      <c r="S471" s="217"/>
      <c r="T471" s="217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6"/>
      <c r="BU471" s="106"/>
      <c r="BV471" s="106"/>
      <c r="BW471" s="106"/>
      <c r="BX471" s="106"/>
      <c r="BY471" s="106"/>
      <c r="BZ471" s="106"/>
      <c r="CA471" s="106"/>
      <c r="CB471" s="106"/>
      <c r="CC471" s="106"/>
      <c r="CD471" s="106"/>
      <c r="CE471" s="106"/>
      <c r="CF471" s="106"/>
      <c r="CG471" s="106"/>
      <c r="CH471" s="106"/>
      <c r="CI471" s="106"/>
      <c r="CJ471" s="106"/>
      <c r="CK471" s="106"/>
      <c r="CL471" s="106"/>
      <c r="CM471" s="106"/>
      <c r="CN471" s="106"/>
      <c r="CO471" s="106"/>
      <c r="CP471" s="106"/>
      <c r="CQ471" s="106"/>
      <c r="CR471" s="106"/>
      <c r="CS471" s="106"/>
      <c r="CT471" s="106"/>
      <c r="CU471" s="106"/>
      <c r="CV471" s="106"/>
      <c r="CW471" s="106"/>
      <c r="CX471" s="106"/>
      <c r="CY471" s="106"/>
      <c r="CZ471" s="106"/>
      <c r="DA471" s="106"/>
      <c r="DB471" s="106"/>
      <c r="DC471" s="106"/>
      <c r="DD471" s="106"/>
      <c r="DE471" s="106"/>
      <c r="DF471" s="106"/>
      <c r="DG471" s="106"/>
      <c r="DH471" s="106"/>
      <c r="DI471" s="106"/>
      <c r="DJ471" s="106"/>
      <c r="DK471" s="106"/>
      <c r="DL471" s="106"/>
      <c r="DM471" s="106"/>
      <c r="DN471" s="106"/>
      <c r="DO471" s="106"/>
      <c r="DP471" s="106"/>
      <c r="DQ471" s="106"/>
      <c r="DR471" s="106"/>
      <c r="DS471" s="106"/>
      <c r="DT471" s="106"/>
      <c r="DU471" s="106"/>
      <c r="DV471" s="106"/>
      <c r="DW471" s="106"/>
      <c r="DX471" s="106"/>
      <c r="DY471" s="106"/>
      <c r="DZ471" s="106"/>
      <c r="EA471" s="106"/>
      <c r="EB471" s="106"/>
      <c r="EC471" s="106"/>
      <c r="ED471" s="106"/>
      <c r="EE471" s="106"/>
      <c r="EF471" s="106"/>
      <c r="EG471" s="106"/>
      <c r="EH471" s="106"/>
      <c r="EI471" s="106"/>
      <c r="EJ471" s="106"/>
      <c r="EK471" s="106"/>
      <c r="EL471" s="106"/>
      <c r="EM471" s="106"/>
      <c r="EN471" s="106"/>
      <c r="EO471" s="106"/>
      <c r="EP471" s="106"/>
      <c r="EQ471" s="106"/>
      <c r="ER471" s="106"/>
      <c r="ES471" s="106"/>
      <c r="ET471" s="106"/>
      <c r="EU471" s="106"/>
      <c r="EV471" s="106"/>
      <c r="EW471" s="106"/>
      <c r="EX471" s="106"/>
      <c r="EY471" s="106"/>
      <c r="EZ471" s="106"/>
      <c r="FA471" s="106"/>
      <c r="FB471" s="106"/>
      <c r="FC471" s="106"/>
      <c r="FD471" s="106"/>
      <c r="FE471" s="106"/>
      <c r="FF471" s="106"/>
      <c r="FG471" s="106"/>
      <c r="FH471" s="106"/>
      <c r="FI471" s="106"/>
      <c r="FJ471" s="106"/>
      <c r="FK471" s="106"/>
      <c r="FL471" s="106"/>
      <c r="FM471" s="106"/>
      <c r="FN471" s="106"/>
      <c r="FO471" s="106"/>
      <c r="FP471" s="106"/>
      <c r="FQ471" s="106"/>
      <c r="FR471" s="106"/>
      <c r="FS471" s="106"/>
      <c r="FT471" s="106"/>
      <c r="FU471" s="106"/>
      <c r="FV471" s="106"/>
      <c r="FW471" s="106"/>
      <c r="FX471" s="106"/>
      <c r="FY471" s="106"/>
      <c r="FZ471" s="106"/>
      <c r="GA471" s="106"/>
      <c r="GB471" s="106"/>
      <c r="GC471" s="106"/>
      <c r="GD471" s="106"/>
      <c r="GE471" s="106"/>
      <c r="GF471" s="106"/>
      <c r="GG471" s="106"/>
      <c r="GH471" s="106"/>
      <c r="GI471" s="106"/>
      <c r="GJ471" s="106"/>
      <c r="GK471" s="106"/>
      <c r="GL471" s="106"/>
      <c r="GM471" s="106"/>
      <c r="GN471" s="106"/>
      <c r="GO471" s="106"/>
      <c r="GP471" s="106"/>
      <c r="GQ471" s="106"/>
      <c r="GR471" s="106"/>
      <c r="GS471" s="106"/>
      <c r="GT471" s="106"/>
      <c r="GU471" s="106"/>
      <c r="GV471" s="106"/>
      <c r="GW471" s="106"/>
      <c r="GX471" s="106"/>
      <c r="GY471" s="106"/>
      <c r="GZ471" s="106"/>
      <c r="HA471" s="106"/>
      <c r="HB471" s="106"/>
      <c r="HC471" s="106"/>
      <c r="HD471" s="106"/>
      <c r="HE471" s="106"/>
      <c r="HF471" s="106"/>
      <c r="HG471" s="106"/>
      <c r="HH471" s="106"/>
      <c r="HI471" s="106"/>
      <c r="HJ471" s="106"/>
      <c r="HK471" s="106"/>
      <c r="HL471" s="106"/>
      <c r="HM471" s="106"/>
      <c r="HN471" s="106"/>
      <c r="HO471" s="106"/>
      <c r="HP471" s="106"/>
      <c r="HQ471" s="106"/>
      <c r="HR471" s="106"/>
      <c r="HS471" s="106"/>
      <c r="HT471" s="106"/>
      <c r="HU471" s="106"/>
      <c r="HV471" s="106"/>
      <c r="HW471" s="106"/>
      <c r="HX471" s="106"/>
      <c r="HY471" s="106"/>
      <c r="HZ471" s="106"/>
      <c r="IA471" s="106"/>
      <c r="IB471" s="106"/>
      <c r="IC471" s="106"/>
      <c r="ID471" s="106"/>
      <c r="IE471" s="106"/>
      <c r="IF471" s="106"/>
      <c r="IG471" s="106"/>
      <c r="IH471" s="106"/>
      <c r="II471" s="106"/>
      <c r="IJ471" s="106"/>
      <c r="IK471" s="106"/>
      <c r="IL471" s="106"/>
      <c r="IM471" s="106"/>
      <c r="IN471" s="106"/>
      <c r="IO471" s="106"/>
      <c r="IP471" s="106"/>
      <c r="IQ471" s="106"/>
      <c r="IR471" s="106"/>
    </row>
    <row r="472" customFormat="false" ht="13.5" hidden="false" customHeight="false" outlineLevel="0" collapsed="false">
      <c r="R472" s="218"/>
      <c r="S472" s="217"/>
      <c r="T472" s="217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6"/>
      <c r="BU472" s="106"/>
      <c r="BV472" s="106"/>
      <c r="BW472" s="106"/>
      <c r="BX472" s="106"/>
      <c r="BY472" s="106"/>
      <c r="BZ472" s="106"/>
      <c r="CA472" s="106"/>
      <c r="CB472" s="106"/>
      <c r="CC472" s="106"/>
      <c r="CD472" s="106"/>
      <c r="CE472" s="106"/>
      <c r="CF472" s="106"/>
      <c r="CG472" s="106"/>
      <c r="CH472" s="106"/>
      <c r="CI472" s="106"/>
      <c r="CJ472" s="106"/>
      <c r="CK472" s="106"/>
      <c r="CL472" s="106"/>
      <c r="CM472" s="106"/>
      <c r="CN472" s="106"/>
      <c r="CO472" s="106"/>
      <c r="CP472" s="106"/>
      <c r="CQ472" s="106"/>
      <c r="CR472" s="106"/>
      <c r="CS472" s="106"/>
      <c r="CT472" s="106"/>
      <c r="CU472" s="106"/>
      <c r="CV472" s="106"/>
      <c r="CW472" s="106"/>
      <c r="CX472" s="106"/>
      <c r="CY472" s="106"/>
      <c r="CZ472" s="106"/>
      <c r="DA472" s="106"/>
      <c r="DB472" s="106"/>
      <c r="DC472" s="106"/>
      <c r="DD472" s="106"/>
      <c r="DE472" s="106"/>
      <c r="DF472" s="106"/>
      <c r="DG472" s="106"/>
      <c r="DH472" s="106"/>
      <c r="DI472" s="106"/>
      <c r="DJ472" s="106"/>
      <c r="DK472" s="106"/>
      <c r="DL472" s="106"/>
      <c r="DM472" s="106"/>
      <c r="DN472" s="106"/>
      <c r="DO472" s="106"/>
      <c r="DP472" s="106"/>
      <c r="DQ472" s="106"/>
      <c r="DR472" s="106"/>
      <c r="DS472" s="106"/>
      <c r="DT472" s="106"/>
      <c r="DU472" s="106"/>
      <c r="DV472" s="106"/>
      <c r="DW472" s="106"/>
      <c r="DX472" s="106"/>
      <c r="DY472" s="106"/>
      <c r="DZ472" s="106"/>
      <c r="EA472" s="106"/>
      <c r="EB472" s="106"/>
      <c r="EC472" s="106"/>
      <c r="ED472" s="106"/>
      <c r="EE472" s="106"/>
      <c r="EF472" s="106"/>
      <c r="EG472" s="106"/>
      <c r="EH472" s="106"/>
      <c r="EI472" s="106"/>
      <c r="EJ472" s="106"/>
      <c r="EK472" s="106"/>
      <c r="EL472" s="106"/>
      <c r="EM472" s="106"/>
      <c r="EN472" s="106"/>
      <c r="EO472" s="106"/>
      <c r="EP472" s="106"/>
      <c r="EQ472" s="106"/>
      <c r="ER472" s="106"/>
      <c r="ES472" s="106"/>
      <c r="ET472" s="106"/>
      <c r="EU472" s="106"/>
      <c r="EV472" s="106"/>
      <c r="EW472" s="106"/>
      <c r="EX472" s="106"/>
      <c r="EY472" s="106"/>
      <c r="EZ472" s="106"/>
      <c r="FA472" s="106"/>
      <c r="FB472" s="106"/>
      <c r="FC472" s="106"/>
      <c r="FD472" s="106"/>
      <c r="FE472" s="106"/>
      <c r="FF472" s="106"/>
      <c r="FG472" s="106"/>
      <c r="FH472" s="106"/>
      <c r="FI472" s="106"/>
      <c r="FJ472" s="106"/>
      <c r="FK472" s="106"/>
      <c r="FL472" s="106"/>
      <c r="FM472" s="106"/>
      <c r="FN472" s="106"/>
      <c r="FO472" s="106"/>
      <c r="FP472" s="106"/>
      <c r="FQ472" s="106"/>
      <c r="FR472" s="106"/>
      <c r="FS472" s="106"/>
      <c r="FT472" s="106"/>
      <c r="FU472" s="106"/>
      <c r="FV472" s="106"/>
      <c r="FW472" s="106"/>
      <c r="FX472" s="106"/>
      <c r="FY472" s="106"/>
      <c r="FZ472" s="106"/>
      <c r="GA472" s="106"/>
      <c r="GB472" s="106"/>
      <c r="GC472" s="106"/>
      <c r="GD472" s="106"/>
      <c r="GE472" s="106"/>
      <c r="GF472" s="106"/>
      <c r="GG472" s="106"/>
      <c r="GH472" s="106"/>
      <c r="GI472" s="106"/>
      <c r="GJ472" s="106"/>
      <c r="GK472" s="106"/>
      <c r="GL472" s="106"/>
      <c r="GM472" s="106"/>
      <c r="GN472" s="106"/>
      <c r="GO472" s="106"/>
      <c r="GP472" s="106"/>
      <c r="GQ472" s="106"/>
      <c r="GR472" s="106"/>
      <c r="GS472" s="106"/>
      <c r="GT472" s="106"/>
      <c r="GU472" s="106"/>
      <c r="GV472" s="106"/>
      <c r="GW472" s="106"/>
      <c r="GX472" s="106"/>
      <c r="GY472" s="106"/>
      <c r="GZ472" s="106"/>
      <c r="HA472" s="106"/>
      <c r="HB472" s="106"/>
      <c r="HC472" s="106"/>
      <c r="HD472" s="106"/>
      <c r="HE472" s="106"/>
      <c r="HF472" s="106"/>
      <c r="HG472" s="106"/>
      <c r="HH472" s="106"/>
      <c r="HI472" s="106"/>
      <c r="HJ472" s="106"/>
      <c r="HK472" s="106"/>
      <c r="HL472" s="106"/>
      <c r="HM472" s="106"/>
      <c r="HN472" s="106"/>
      <c r="HO472" s="106"/>
      <c r="HP472" s="106"/>
      <c r="HQ472" s="106"/>
      <c r="HR472" s="106"/>
      <c r="HS472" s="106"/>
      <c r="HT472" s="106"/>
      <c r="HU472" s="106"/>
      <c r="HV472" s="106"/>
      <c r="HW472" s="106"/>
      <c r="HX472" s="106"/>
      <c r="HY472" s="106"/>
      <c r="HZ472" s="106"/>
      <c r="IA472" s="106"/>
      <c r="IB472" s="106"/>
      <c r="IC472" s="106"/>
      <c r="ID472" s="106"/>
      <c r="IE472" s="106"/>
      <c r="IF472" s="106"/>
      <c r="IG472" s="106"/>
      <c r="IH472" s="106"/>
      <c r="II472" s="106"/>
      <c r="IJ472" s="106"/>
      <c r="IK472" s="106"/>
      <c r="IL472" s="106"/>
      <c r="IM472" s="106"/>
      <c r="IN472" s="106"/>
      <c r="IO472" s="106"/>
      <c r="IP472" s="106"/>
      <c r="IQ472" s="106"/>
      <c r="IR472" s="106"/>
    </row>
    <row r="473" customFormat="false" ht="13.5" hidden="false" customHeight="false" outlineLevel="0" collapsed="false">
      <c r="R473" s="218"/>
      <c r="S473" s="217"/>
      <c r="T473" s="217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6"/>
      <c r="BU473" s="106"/>
      <c r="BV473" s="106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106"/>
      <c r="CI473" s="106"/>
      <c r="CJ473" s="106"/>
      <c r="CK473" s="106"/>
      <c r="CL473" s="106"/>
      <c r="CM473" s="106"/>
      <c r="CN473" s="106"/>
      <c r="CO473" s="106"/>
      <c r="CP473" s="106"/>
      <c r="CQ473" s="106"/>
      <c r="CR473" s="106"/>
      <c r="CS473" s="106"/>
      <c r="CT473" s="106"/>
      <c r="CU473" s="106"/>
      <c r="CV473" s="106"/>
      <c r="CW473" s="106"/>
      <c r="CX473" s="106"/>
      <c r="CY473" s="106"/>
      <c r="CZ473" s="106"/>
      <c r="DA473" s="106"/>
      <c r="DB473" s="106"/>
      <c r="DC473" s="106"/>
      <c r="DD473" s="106"/>
      <c r="DE473" s="106"/>
      <c r="DF473" s="106"/>
      <c r="DG473" s="106"/>
      <c r="DH473" s="106"/>
      <c r="DI473" s="106"/>
      <c r="DJ473" s="106"/>
      <c r="DK473" s="106"/>
      <c r="DL473" s="106"/>
      <c r="DM473" s="106"/>
      <c r="DN473" s="106"/>
      <c r="DO473" s="106"/>
      <c r="DP473" s="106"/>
      <c r="DQ473" s="106"/>
      <c r="DR473" s="106"/>
      <c r="DS473" s="106"/>
      <c r="DT473" s="106"/>
      <c r="DU473" s="106"/>
      <c r="DV473" s="106"/>
      <c r="DW473" s="106"/>
      <c r="DX473" s="106"/>
      <c r="DY473" s="106"/>
      <c r="DZ473" s="106"/>
      <c r="EA473" s="106"/>
      <c r="EB473" s="106"/>
      <c r="EC473" s="106"/>
      <c r="ED473" s="106"/>
      <c r="EE473" s="106"/>
      <c r="EF473" s="106"/>
      <c r="EG473" s="106"/>
      <c r="EH473" s="106"/>
      <c r="EI473" s="106"/>
      <c r="EJ473" s="106"/>
      <c r="EK473" s="106"/>
      <c r="EL473" s="106"/>
      <c r="EM473" s="106"/>
      <c r="EN473" s="106"/>
      <c r="EO473" s="106"/>
      <c r="EP473" s="106"/>
      <c r="EQ473" s="106"/>
      <c r="ER473" s="106"/>
      <c r="ES473" s="106"/>
      <c r="ET473" s="106"/>
      <c r="EU473" s="106"/>
      <c r="EV473" s="106"/>
      <c r="EW473" s="106"/>
      <c r="EX473" s="106"/>
      <c r="EY473" s="106"/>
      <c r="EZ473" s="106"/>
      <c r="FA473" s="106"/>
      <c r="FB473" s="106"/>
      <c r="FC473" s="106"/>
      <c r="FD473" s="106"/>
      <c r="FE473" s="106"/>
      <c r="FF473" s="106"/>
      <c r="FG473" s="106"/>
      <c r="FH473" s="106"/>
      <c r="FI473" s="106"/>
      <c r="FJ473" s="106"/>
      <c r="FK473" s="106"/>
      <c r="FL473" s="106"/>
      <c r="FM473" s="106"/>
      <c r="FN473" s="106"/>
      <c r="FO473" s="106"/>
      <c r="FP473" s="106"/>
      <c r="FQ473" s="106"/>
      <c r="FR473" s="106"/>
      <c r="FS473" s="106"/>
      <c r="FT473" s="106"/>
      <c r="FU473" s="106"/>
      <c r="FV473" s="106"/>
      <c r="FW473" s="106"/>
      <c r="FX473" s="106"/>
      <c r="FY473" s="106"/>
      <c r="FZ473" s="106"/>
      <c r="GA473" s="106"/>
      <c r="GB473" s="106"/>
      <c r="GC473" s="106"/>
      <c r="GD473" s="106"/>
      <c r="GE473" s="106"/>
      <c r="GF473" s="106"/>
      <c r="GG473" s="106"/>
      <c r="GH473" s="106"/>
      <c r="GI473" s="106"/>
      <c r="GJ473" s="106"/>
      <c r="GK473" s="106"/>
      <c r="GL473" s="106"/>
      <c r="GM473" s="106"/>
      <c r="GN473" s="106"/>
      <c r="GO473" s="106"/>
      <c r="GP473" s="106"/>
      <c r="GQ473" s="106"/>
      <c r="GR473" s="106"/>
      <c r="GS473" s="106"/>
      <c r="GT473" s="106"/>
      <c r="GU473" s="106"/>
      <c r="GV473" s="106"/>
      <c r="GW473" s="106"/>
      <c r="GX473" s="106"/>
      <c r="GY473" s="106"/>
      <c r="GZ473" s="106"/>
      <c r="HA473" s="106"/>
      <c r="HB473" s="106"/>
      <c r="HC473" s="106"/>
      <c r="HD473" s="106"/>
      <c r="HE473" s="106"/>
      <c r="HF473" s="106"/>
      <c r="HG473" s="106"/>
      <c r="HH473" s="106"/>
      <c r="HI473" s="106"/>
      <c r="HJ473" s="106"/>
      <c r="HK473" s="106"/>
      <c r="HL473" s="106"/>
      <c r="HM473" s="106"/>
      <c r="HN473" s="106"/>
      <c r="HO473" s="106"/>
      <c r="HP473" s="106"/>
      <c r="HQ473" s="106"/>
      <c r="HR473" s="106"/>
      <c r="HS473" s="106"/>
      <c r="HT473" s="106"/>
      <c r="HU473" s="106"/>
      <c r="HV473" s="106"/>
      <c r="HW473" s="106"/>
      <c r="HX473" s="106"/>
      <c r="HY473" s="106"/>
      <c r="HZ473" s="106"/>
      <c r="IA473" s="106"/>
      <c r="IB473" s="106"/>
      <c r="IC473" s="106"/>
      <c r="ID473" s="106"/>
      <c r="IE473" s="106"/>
      <c r="IF473" s="106"/>
      <c r="IG473" s="106"/>
      <c r="IH473" s="106"/>
      <c r="II473" s="106"/>
      <c r="IJ473" s="106"/>
      <c r="IK473" s="106"/>
      <c r="IL473" s="106"/>
      <c r="IM473" s="106"/>
      <c r="IN473" s="106"/>
      <c r="IO473" s="106"/>
      <c r="IP473" s="106"/>
      <c r="IQ473" s="106"/>
      <c r="IR473" s="106"/>
    </row>
    <row r="474" customFormat="false" ht="13.5" hidden="false" customHeight="false" outlineLevel="0" collapsed="false">
      <c r="R474" s="218"/>
      <c r="S474" s="217"/>
      <c r="T474" s="217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106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  <c r="DW474" s="106"/>
      <c r="DX474" s="106"/>
      <c r="DY474" s="106"/>
      <c r="DZ474" s="106"/>
      <c r="EA474" s="106"/>
      <c r="EB474" s="106"/>
      <c r="EC474" s="106"/>
      <c r="ED474" s="106"/>
      <c r="EE474" s="106"/>
      <c r="EF474" s="106"/>
      <c r="EG474" s="106"/>
      <c r="EH474" s="106"/>
      <c r="EI474" s="106"/>
      <c r="EJ474" s="106"/>
      <c r="EK474" s="106"/>
      <c r="EL474" s="106"/>
      <c r="EM474" s="106"/>
      <c r="EN474" s="106"/>
      <c r="EO474" s="106"/>
      <c r="EP474" s="106"/>
      <c r="EQ474" s="106"/>
      <c r="ER474" s="106"/>
      <c r="ES474" s="106"/>
      <c r="ET474" s="106"/>
      <c r="EU474" s="106"/>
      <c r="EV474" s="106"/>
      <c r="EW474" s="106"/>
      <c r="EX474" s="106"/>
      <c r="EY474" s="106"/>
      <c r="EZ474" s="106"/>
      <c r="FA474" s="106"/>
      <c r="FB474" s="106"/>
      <c r="FC474" s="106"/>
      <c r="FD474" s="106"/>
      <c r="FE474" s="106"/>
      <c r="FF474" s="106"/>
      <c r="FG474" s="106"/>
      <c r="FH474" s="106"/>
      <c r="FI474" s="106"/>
      <c r="FJ474" s="106"/>
      <c r="FK474" s="106"/>
      <c r="FL474" s="106"/>
      <c r="FM474" s="106"/>
      <c r="FN474" s="106"/>
      <c r="FO474" s="106"/>
      <c r="FP474" s="106"/>
      <c r="FQ474" s="106"/>
      <c r="FR474" s="106"/>
      <c r="FS474" s="106"/>
      <c r="FT474" s="106"/>
      <c r="FU474" s="106"/>
      <c r="FV474" s="106"/>
      <c r="FW474" s="106"/>
      <c r="FX474" s="106"/>
      <c r="FY474" s="106"/>
      <c r="FZ474" s="106"/>
      <c r="GA474" s="106"/>
      <c r="GB474" s="106"/>
      <c r="GC474" s="106"/>
      <c r="GD474" s="106"/>
      <c r="GE474" s="106"/>
      <c r="GF474" s="106"/>
      <c r="GG474" s="106"/>
      <c r="GH474" s="106"/>
      <c r="GI474" s="106"/>
      <c r="GJ474" s="106"/>
      <c r="GK474" s="106"/>
      <c r="GL474" s="106"/>
      <c r="GM474" s="106"/>
      <c r="GN474" s="106"/>
      <c r="GO474" s="106"/>
      <c r="GP474" s="106"/>
      <c r="GQ474" s="106"/>
      <c r="GR474" s="106"/>
      <c r="GS474" s="106"/>
      <c r="GT474" s="106"/>
      <c r="GU474" s="106"/>
      <c r="GV474" s="106"/>
      <c r="GW474" s="106"/>
      <c r="GX474" s="106"/>
      <c r="GY474" s="106"/>
      <c r="GZ474" s="106"/>
      <c r="HA474" s="106"/>
      <c r="HB474" s="106"/>
      <c r="HC474" s="106"/>
      <c r="HD474" s="106"/>
      <c r="HE474" s="106"/>
      <c r="HF474" s="106"/>
      <c r="HG474" s="106"/>
      <c r="HH474" s="106"/>
      <c r="HI474" s="106"/>
      <c r="HJ474" s="106"/>
      <c r="HK474" s="106"/>
      <c r="HL474" s="106"/>
      <c r="HM474" s="106"/>
      <c r="HN474" s="106"/>
      <c r="HO474" s="106"/>
      <c r="HP474" s="106"/>
      <c r="HQ474" s="106"/>
      <c r="HR474" s="106"/>
      <c r="HS474" s="106"/>
      <c r="HT474" s="106"/>
      <c r="HU474" s="106"/>
      <c r="HV474" s="106"/>
      <c r="HW474" s="106"/>
      <c r="HX474" s="106"/>
      <c r="HY474" s="106"/>
      <c r="HZ474" s="106"/>
      <c r="IA474" s="106"/>
      <c r="IB474" s="106"/>
      <c r="IC474" s="106"/>
      <c r="ID474" s="106"/>
      <c r="IE474" s="106"/>
      <c r="IF474" s="106"/>
      <c r="IG474" s="106"/>
      <c r="IH474" s="106"/>
      <c r="II474" s="106"/>
      <c r="IJ474" s="106"/>
      <c r="IK474" s="106"/>
      <c r="IL474" s="106"/>
      <c r="IM474" s="106"/>
      <c r="IN474" s="106"/>
      <c r="IO474" s="106"/>
      <c r="IP474" s="106"/>
      <c r="IQ474" s="106"/>
      <c r="IR474" s="106"/>
    </row>
    <row r="475" customFormat="false" ht="13.5" hidden="false" customHeight="false" outlineLevel="0" collapsed="false">
      <c r="R475" s="218"/>
      <c r="S475" s="217"/>
      <c r="T475" s="217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6"/>
      <c r="BU475" s="106"/>
      <c r="BV475" s="106"/>
      <c r="BW475" s="106"/>
      <c r="BX475" s="106"/>
      <c r="BY475" s="106"/>
      <c r="BZ475" s="106"/>
      <c r="CA475" s="106"/>
      <c r="CB475" s="106"/>
      <c r="CC475" s="106"/>
      <c r="CD475" s="106"/>
      <c r="CE475" s="106"/>
      <c r="CF475" s="106"/>
      <c r="CG475" s="106"/>
      <c r="CH475" s="106"/>
      <c r="CI475" s="106"/>
      <c r="CJ475" s="106"/>
      <c r="CK475" s="106"/>
      <c r="CL475" s="106"/>
      <c r="CM475" s="106"/>
      <c r="CN475" s="106"/>
      <c r="CO475" s="106"/>
      <c r="CP475" s="106"/>
      <c r="CQ475" s="106"/>
      <c r="CR475" s="106"/>
      <c r="CS475" s="106"/>
      <c r="CT475" s="106"/>
      <c r="CU475" s="106"/>
      <c r="CV475" s="106"/>
      <c r="CW475" s="106"/>
      <c r="CX475" s="106"/>
      <c r="CY475" s="106"/>
      <c r="CZ475" s="106"/>
      <c r="DA475" s="106"/>
      <c r="DB475" s="106"/>
      <c r="DC475" s="106"/>
      <c r="DD475" s="106"/>
      <c r="DE475" s="106"/>
      <c r="DF475" s="106"/>
      <c r="DG475" s="106"/>
      <c r="DH475" s="106"/>
      <c r="DI475" s="106"/>
      <c r="DJ475" s="106"/>
      <c r="DK475" s="106"/>
      <c r="DL475" s="106"/>
      <c r="DM475" s="106"/>
      <c r="DN475" s="106"/>
      <c r="DO475" s="106"/>
      <c r="DP475" s="106"/>
      <c r="DQ475" s="106"/>
      <c r="DR475" s="106"/>
      <c r="DS475" s="106"/>
      <c r="DT475" s="106"/>
      <c r="DU475" s="106"/>
      <c r="DV475" s="106"/>
      <c r="DW475" s="106"/>
      <c r="DX475" s="106"/>
      <c r="DY475" s="106"/>
      <c r="DZ475" s="106"/>
      <c r="EA475" s="106"/>
      <c r="EB475" s="106"/>
      <c r="EC475" s="106"/>
      <c r="ED475" s="106"/>
      <c r="EE475" s="106"/>
      <c r="EF475" s="106"/>
      <c r="EG475" s="106"/>
      <c r="EH475" s="106"/>
      <c r="EI475" s="106"/>
      <c r="EJ475" s="106"/>
      <c r="EK475" s="106"/>
      <c r="EL475" s="106"/>
      <c r="EM475" s="106"/>
      <c r="EN475" s="106"/>
      <c r="EO475" s="106"/>
      <c r="EP475" s="106"/>
      <c r="EQ475" s="106"/>
      <c r="ER475" s="106"/>
      <c r="ES475" s="106"/>
      <c r="ET475" s="106"/>
      <c r="EU475" s="106"/>
      <c r="EV475" s="106"/>
      <c r="EW475" s="106"/>
      <c r="EX475" s="106"/>
      <c r="EY475" s="106"/>
      <c r="EZ475" s="106"/>
      <c r="FA475" s="106"/>
      <c r="FB475" s="106"/>
      <c r="FC475" s="106"/>
      <c r="FD475" s="106"/>
      <c r="FE475" s="106"/>
      <c r="FF475" s="106"/>
      <c r="FG475" s="106"/>
      <c r="FH475" s="106"/>
      <c r="FI475" s="106"/>
      <c r="FJ475" s="106"/>
      <c r="FK475" s="106"/>
      <c r="FL475" s="106"/>
      <c r="FM475" s="106"/>
      <c r="FN475" s="106"/>
      <c r="FO475" s="106"/>
      <c r="FP475" s="106"/>
      <c r="FQ475" s="106"/>
      <c r="FR475" s="106"/>
      <c r="FS475" s="106"/>
      <c r="FT475" s="106"/>
      <c r="FU475" s="106"/>
      <c r="FV475" s="106"/>
      <c r="FW475" s="106"/>
      <c r="FX475" s="106"/>
      <c r="FY475" s="106"/>
      <c r="FZ475" s="106"/>
      <c r="GA475" s="106"/>
      <c r="GB475" s="106"/>
      <c r="GC475" s="106"/>
      <c r="GD475" s="106"/>
      <c r="GE475" s="106"/>
      <c r="GF475" s="106"/>
      <c r="GG475" s="106"/>
      <c r="GH475" s="106"/>
      <c r="GI475" s="106"/>
      <c r="GJ475" s="106"/>
      <c r="GK475" s="106"/>
      <c r="GL475" s="106"/>
      <c r="GM475" s="106"/>
      <c r="GN475" s="106"/>
      <c r="GO475" s="106"/>
      <c r="GP475" s="106"/>
      <c r="GQ475" s="106"/>
      <c r="GR475" s="106"/>
      <c r="GS475" s="106"/>
      <c r="GT475" s="106"/>
      <c r="GU475" s="106"/>
      <c r="GV475" s="106"/>
      <c r="GW475" s="106"/>
      <c r="GX475" s="106"/>
      <c r="GY475" s="106"/>
      <c r="GZ475" s="106"/>
      <c r="HA475" s="106"/>
      <c r="HB475" s="106"/>
      <c r="HC475" s="106"/>
      <c r="HD475" s="106"/>
      <c r="HE475" s="106"/>
      <c r="HF475" s="106"/>
      <c r="HG475" s="106"/>
      <c r="HH475" s="106"/>
      <c r="HI475" s="106"/>
      <c r="HJ475" s="106"/>
      <c r="HK475" s="106"/>
      <c r="HL475" s="106"/>
      <c r="HM475" s="106"/>
      <c r="HN475" s="106"/>
      <c r="HO475" s="106"/>
      <c r="HP475" s="106"/>
      <c r="HQ475" s="106"/>
      <c r="HR475" s="106"/>
      <c r="HS475" s="106"/>
      <c r="HT475" s="106"/>
      <c r="HU475" s="106"/>
      <c r="HV475" s="106"/>
      <c r="HW475" s="106"/>
      <c r="HX475" s="106"/>
      <c r="HY475" s="106"/>
      <c r="HZ475" s="106"/>
      <c r="IA475" s="106"/>
      <c r="IB475" s="106"/>
      <c r="IC475" s="106"/>
      <c r="ID475" s="106"/>
      <c r="IE475" s="106"/>
      <c r="IF475" s="106"/>
      <c r="IG475" s="106"/>
      <c r="IH475" s="106"/>
      <c r="II475" s="106"/>
      <c r="IJ475" s="106"/>
      <c r="IK475" s="106"/>
      <c r="IL475" s="106"/>
      <c r="IM475" s="106"/>
      <c r="IN475" s="106"/>
      <c r="IO475" s="106"/>
      <c r="IP475" s="106"/>
      <c r="IQ475" s="106"/>
      <c r="IR475" s="106"/>
    </row>
    <row r="476" customFormat="false" ht="13.5" hidden="false" customHeight="false" outlineLevel="0" collapsed="false">
      <c r="R476" s="218"/>
      <c r="S476" s="217"/>
      <c r="T476" s="217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106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  <c r="DW476" s="106"/>
      <c r="DX476" s="106"/>
      <c r="DY476" s="106"/>
      <c r="DZ476" s="106"/>
      <c r="EA476" s="106"/>
      <c r="EB476" s="106"/>
      <c r="EC476" s="106"/>
      <c r="ED476" s="106"/>
      <c r="EE476" s="106"/>
      <c r="EF476" s="106"/>
      <c r="EG476" s="106"/>
      <c r="EH476" s="106"/>
      <c r="EI476" s="106"/>
      <c r="EJ476" s="106"/>
      <c r="EK476" s="106"/>
      <c r="EL476" s="106"/>
      <c r="EM476" s="106"/>
      <c r="EN476" s="106"/>
      <c r="EO476" s="106"/>
      <c r="EP476" s="106"/>
      <c r="EQ476" s="106"/>
      <c r="ER476" s="106"/>
      <c r="ES476" s="106"/>
      <c r="ET476" s="106"/>
      <c r="EU476" s="106"/>
      <c r="EV476" s="106"/>
      <c r="EW476" s="106"/>
      <c r="EX476" s="106"/>
      <c r="EY476" s="106"/>
      <c r="EZ476" s="106"/>
      <c r="FA476" s="106"/>
      <c r="FB476" s="106"/>
      <c r="FC476" s="106"/>
      <c r="FD476" s="106"/>
      <c r="FE476" s="106"/>
      <c r="FF476" s="106"/>
      <c r="FG476" s="106"/>
      <c r="FH476" s="106"/>
      <c r="FI476" s="106"/>
      <c r="FJ476" s="106"/>
      <c r="FK476" s="106"/>
      <c r="FL476" s="106"/>
      <c r="FM476" s="106"/>
      <c r="FN476" s="106"/>
      <c r="FO476" s="106"/>
      <c r="FP476" s="106"/>
      <c r="FQ476" s="106"/>
      <c r="FR476" s="106"/>
      <c r="FS476" s="106"/>
      <c r="FT476" s="106"/>
      <c r="FU476" s="106"/>
      <c r="FV476" s="106"/>
      <c r="FW476" s="106"/>
      <c r="FX476" s="106"/>
      <c r="FY476" s="106"/>
      <c r="FZ476" s="106"/>
      <c r="GA476" s="106"/>
      <c r="GB476" s="106"/>
      <c r="GC476" s="106"/>
      <c r="GD476" s="106"/>
      <c r="GE476" s="106"/>
      <c r="GF476" s="106"/>
      <c r="GG476" s="106"/>
      <c r="GH476" s="106"/>
      <c r="GI476" s="106"/>
      <c r="GJ476" s="106"/>
      <c r="GK476" s="106"/>
      <c r="GL476" s="106"/>
      <c r="GM476" s="106"/>
      <c r="GN476" s="106"/>
      <c r="GO476" s="106"/>
      <c r="GP476" s="106"/>
      <c r="GQ476" s="106"/>
      <c r="GR476" s="106"/>
      <c r="GS476" s="106"/>
      <c r="GT476" s="106"/>
      <c r="GU476" s="106"/>
      <c r="GV476" s="106"/>
      <c r="GW476" s="106"/>
      <c r="GX476" s="106"/>
      <c r="GY476" s="106"/>
      <c r="GZ476" s="106"/>
      <c r="HA476" s="106"/>
      <c r="HB476" s="106"/>
      <c r="HC476" s="106"/>
      <c r="HD476" s="106"/>
      <c r="HE476" s="106"/>
      <c r="HF476" s="106"/>
      <c r="HG476" s="106"/>
      <c r="HH476" s="106"/>
      <c r="HI476" s="106"/>
      <c r="HJ476" s="106"/>
      <c r="HK476" s="106"/>
      <c r="HL476" s="106"/>
      <c r="HM476" s="106"/>
      <c r="HN476" s="106"/>
      <c r="HO476" s="106"/>
      <c r="HP476" s="106"/>
      <c r="HQ476" s="106"/>
      <c r="HR476" s="106"/>
      <c r="HS476" s="106"/>
      <c r="HT476" s="106"/>
      <c r="HU476" s="106"/>
      <c r="HV476" s="106"/>
      <c r="HW476" s="106"/>
      <c r="HX476" s="106"/>
      <c r="HY476" s="106"/>
      <c r="HZ476" s="106"/>
      <c r="IA476" s="106"/>
      <c r="IB476" s="106"/>
      <c r="IC476" s="106"/>
      <c r="ID476" s="106"/>
      <c r="IE476" s="106"/>
      <c r="IF476" s="106"/>
      <c r="IG476" s="106"/>
      <c r="IH476" s="106"/>
      <c r="II476" s="106"/>
      <c r="IJ476" s="106"/>
      <c r="IK476" s="106"/>
      <c r="IL476" s="106"/>
      <c r="IM476" s="106"/>
      <c r="IN476" s="106"/>
      <c r="IO476" s="106"/>
      <c r="IP476" s="106"/>
      <c r="IQ476" s="106"/>
      <c r="IR476" s="106"/>
    </row>
    <row r="477" customFormat="false" ht="13.5" hidden="false" customHeight="false" outlineLevel="0" collapsed="false">
      <c r="R477" s="218"/>
      <c r="S477" s="217"/>
      <c r="T477" s="217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6"/>
      <c r="BU477" s="106"/>
      <c r="BV477" s="106"/>
      <c r="BW477" s="106"/>
      <c r="BX477" s="106"/>
      <c r="BY477" s="106"/>
      <c r="BZ477" s="106"/>
      <c r="CA477" s="106"/>
      <c r="CB477" s="106"/>
      <c r="CC477" s="106"/>
      <c r="CD477" s="106"/>
      <c r="CE477" s="106"/>
      <c r="CF477" s="106"/>
      <c r="CG477" s="106"/>
      <c r="CH477" s="106"/>
      <c r="CI477" s="106"/>
      <c r="CJ477" s="106"/>
      <c r="CK477" s="106"/>
      <c r="CL477" s="106"/>
      <c r="CM477" s="106"/>
      <c r="CN477" s="106"/>
      <c r="CO477" s="106"/>
      <c r="CP477" s="106"/>
      <c r="CQ477" s="106"/>
      <c r="CR477" s="106"/>
      <c r="CS477" s="106"/>
      <c r="CT477" s="106"/>
      <c r="CU477" s="106"/>
      <c r="CV477" s="106"/>
      <c r="CW477" s="106"/>
      <c r="CX477" s="106"/>
      <c r="CY477" s="106"/>
      <c r="CZ477" s="106"/>
      <c r="DA477" s="106"/>
      <c r="DB477" s="106"/>
      <c r="DC477" s="106"/>
      <c r="DD477" s="106"/>
      <c r="DE477" s="106"/>
      <c r="DF477" s="106"/>
      <c r="DG477" s="106"/>
      <c r="DH477" s="106"/>
      <c r="DI477" s="106"/>
      <c r="DJ477" s="106"/>
      <c r="DK477" s="106"/>
      <c r="DL477" s="106"/>
      <c r="DM477" s="106"/>
      <c r="DN477" s="106"/>
      <c r="DO477" s="106"/>
      <c r="DP477" s="106"/>
      <c r="DQ477" s="106"/>
      <c r="DR477" s="106"/>
      <c r="DS477" s="106"/>
      <c r="DT477" s="106"/>
      <c r="DU477" s="106"/>
      <c r="DV477" s="106"/>
      <c r="DW477" s="106"/>
      <c r="DX477" s="106"/>
      <c r="DY477" s="106"/>
      <c r="DZ477" s="106"/>
      <c r="EA477" s="106"/>
      <c r="EB477" s="106"/>
      <c r="EC477" s="106"/>
      <c r="ED477" s="106"/>
      <c r="EE477" s="106"/>
      <c r="EF477" s="106"/>
      <c r="EG477" s="106"/>
      <c r="EH477" s="106"/>
      <c r="EI477" s="106"/>
      <c r="EJ477" s="106"/>
      <c r="EK477" s="106"/>
      <c r="EL477" s="106"/>
      <c r="EM477" s="106"/>
      <c r="EN477" s="106"/>
      <c r="EO477" s="106"/>
      <c r="EP477" s="106"/>
      <c r="EQ477" s="106"/>
      <c r="ER477" s="106"/>
      <c r="ES477" s="106"/>
      <c r="ET477" s="106"/>
      <c r="EU477" s="106"/>
      <c r="EV477" s="106"/>
      <c r="EW477" s="106"/>
      <c r="EX477" s="106"/>
      <c r="EY477" s="106"/>
      <c r="EZ477" s="106"/>
      <c r="FA477" s="106"/>
      <c r="FB477" s="106"/>
      <c r="FC477" s="106"/>
      <c r="FD477" s="106"/>
      <c r="FE477" s="106"/>
      <c r="FF477" s="106"/>
      <c r="FG477" s="106"/>
      <c r="FH477" s="106"/>
      <c r="FI477" s="106"/>
      <c r="FJ477" s="106"/>
      <c r="FK477" s="106"/>
      <c r="FL477" s="106"/>
      <c r="FM477" s="106"/>
      <c r="FN477" s="106"/>
      <c r="FO477" s="106"/>
      <c r="FP477" s="106"/>
      <c r="FQ477" s="106"/>
      <c r="FR477" s="106"/>
      <c r="FS477" s="106"/>
      <c r="FT477" s="106"/>
      <c r="FU477" s="106"/>
      <c r="FV477" s="106"/>
      <c r="FW477" s="106"/>
      <c r="FX477" s="106"/>
      <c r="FY477" s="106"/>
      <c r="FZ477" s="106"/>
      <c r="GA477" s="106"/>
      <c r="GB477" s="106"/>
      <c r="GC477" s="106"/>
      <c r="GD477" s="106"/>
      <c r="GE477" s="106"/>
      <c r="GF477" s="106"/>
      <c r="GG477" s="106"/>
      <c r="GH477" s="106"/>
      <c r="GI477" s="106"/>
      <c r="GJ477" s="106"/>
      <c r="GK477" s="106"/>
      <c r="GL477" s="106"/>
      <c r="GM477" s="106"/>
      <c r="GN477" s="106"/>
      <c r="GO477" s="106"/>
      <c r="GP477" s="106"/>
      <c r="GQ477" s="106"/>
      <c r="GR477" s="106"/>
      <c r="GS477" s="106"/>
      <c r="GT477" s="106"/>
      <c r="GU477" s="106"/>
      <c r="GV477" s="106"/>
      <c r="GW477" s="106"/>
      <c r="GX477" s="106"/>
      <c r="GY477" s="106"/>
      <c r="GZ477" s="106"/>
      <c r="HA477" s="106"/>
      <c r="HB477" s="106"/>
      <c r="HC477" s="106"/>
      <c r="HD477" s="106"/>
      <c r="HE477" s="106"/>
      <c r="HF477" s="106"/>
      <c r="HG477" s="106"/>
      <c r="HH477" s="106"/>
      <c r="HI477" s="106"/>
      <c r="HJ477" s="106"/>
      <c r="HK477" s="106"/>
      <c r="HL477" s="106"/>
      <c r="HM477" s="106"/>
      <c r="HN477" s="106"/>
      <c r="HO477" s="106"/>
      <c r="HP477" s="106"/>
      <c r="HQ477" s="106"/>
      <c r="HR477" s="106"/>
      <c r="HS477" s="106"/>
      <c r="HT477" s="106"/>
      <c r="HU477" s="106"/>
      <c r="HV477" s="106"/>
      <c r="HW477" s="106"/>
      <c r="HX477" s="106"/>
      <c r="HY477" s="106"/>
      <c r="HZ477" s="106"/>
      <c r="IA477" s="106"/>
      <c r="IB477" s="106"/>
      <c r="IC477" s="106"/>
      <c r="ID477" s="106"/>
      <c r="IE477" s="106"/>
      <c r="IF477" s="106"/>
      <c r="IG477" s="106"/>
      <c r="IH477" s="106"/>
      <c r="II477" s="106"/>
      <c r="IJ477" s="106"/>
      <c r="IK477" s="106"/>
      <c r="IL477" s="106"/>
      <c r="IM477" s="106"/>
      <c r="IN477" s="106"/>
      <c r="IO477" s="106"/>
      <c r="IP477" s="106"/>
      <c r="IQ477" s="106"/>
      <c r="IR477" s="106"/>
    </row>
    <row r="478" customFormat="false" ht="13.5" hidden="false" customHeight="false" outlineLevel="0" collapsed="false">
      <c r="R478" s="218"/>
      <c r="S478" s="217"/>
      <c r="T478" s="217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6"/>
      <c r="BU478" s="106"/>
      <c r="BV478" s="106"/>
      <c r="BW478" s="106"/>
      <c r="BX478" s="106"/>
      <c r="BY478" s="106"/>
      <c r="BZ478" s="106"/>
      <c r="CA478" s="106"/>
      <c r="CB478" s="106"/>
      <c r="CC478" s="106"/>
      <c r="CD478" s="106"/>
      <c r="CE478" s="106"/>
      <c r="CF478" s="106"/>
      <c r="CG478" s="106"/>
      <c r="CH478" s="106"/>
      <c r="CI478" s="106"/>
      <c r="CJ478" s="106"/>
      <c r="CK478" s="106"/>
      <c r="CL478" s="106"/>
      <c r="CM478" s="106"/>
      <c r="CN478" s="106"/>
      <c r="CO478" s="106"/>
      <c r="CP478" s="106"/>
      <c r="CQ478" s="106"/>
      <c r="CR478" s="106"/>
      <c r="CS478" s="106"/>
      <c r="CT478" s="106"/>
      <c r="CU478" s="106"/>
      <c r="CV478" s="106"/>
      <c r="CW478" s="106"/>
      <c r="CX478" s="106"/>
      <c r="CY478" s="106"/>
      <c r="CZ478" s="106"/>
      <c r="DA478" s="106"/>
      <c r="DB478" s="106"/>
      <c r="DC478" s="106"/>
      <c r="DD478" s="106"/>
      <c r="DE478" s="106"/>
      <c r="DF478" s="106"/>
      <c r="DG478" s="106"/>
      <c r="DH478" s="106"/>
      <c r="DI478" s="106"/>
      <c r="DJ478" s="106"/>
      <c r="DK478" s="106"/>
      <c r="DL478" s="106"/>
      <c r="DM478" s="106"/>
      <c r="DN478" s="106"/>
      <c r="DO478" s="106"/>
      <c r="DP478" s="106"/>
      <c r="DQ478" s="106"/>
      <c r="DR478" s="106"/>
      <c r="DS478" s="106"/>
      <c r="DT478" s="106"/>
      <c r="DU478" s="106"/>
      <c r="DV478" s="106"/>
      <c r="DW478" s="106"/>
      <c r="DX478" s="106"/>
      <c r="DY478" s="106"/>
      <c r="DZ478" s="106"/>
      <c r="EA478" s="106"/>
      <c r="EB478" s="106"/>
      <c r="EC478" s="106"/>
      <c r="ED478" s="106"/>
      <c r="EE478" s="106"/>
      <c r="EF478" s="106"/>
      <c r="EG478" s="106"/>
      <c r="EH478" s="106"/>
      <c r="EI478" s="106"/>
      <c r="EJ478" s="106"/>
      <c r="EK478" s="106"/>
      <c r="EL478" s="106"/>
      <c r="EM478" s="106"/>
      <c r="EN478" s="106"/>
      <c r="EO478" s="106"/>
      <c r="EP478" s="106"/>
      <c r="EQ478" s="106"/>
      <c r="ER478" s="106"/>
      <c r="ES478" s="106"/>
      <c r="ET478" s="106"/>
      <c r="EU478" s="106"/>
      <c r="EV478" s="106"/>
      <c r="EW478" s="106"/>
      <c r="EX478" s="106"/>
      <c r="EY478" s="106"/>
      <c r="EZ478" s="106"/>
      <c r="FA478" s="106"/>
      <c r="FB478" s="106"/>
      <c r="FC478" s="106"/>
      <c r="FD478" s="106"/>
      <c r="FE478" s="106"/>
      <c r="FF478" s="106"/>
      <c r="FG478" s="106"/>
      <c r="FH478" s="106"/>
      <c r="FI478" s="106"/>
      <c r="FJ478" s="106"/>
      <c r="FK478" s="106"/>
      <c r="FL478" s="106"/>
      <c r="FM478" s="106"/>
      <c r="FN478" s="106"/>
      <c r="FO478" s="106"/>
      <c r="FP478" s="106"/>
      <c r="FQ478" s="106"/>
      <c r="FR478" s="106"/>
      <c r="FS478" s="106"/>
      <c r="FT478" s="106"/>
      <c r="FU478" s="106"/>
      <c r="FV478" s="106"/>
      <c r="FW478" s="106"/>
      <c r="FX478" s="106"/>
      <c r="FY478" s="106"/>
      <c r="FZ478" s="106"/>
      <c r="GA478" s="106"/>
      <c r="GB478" s="106"/>
      <c r="GC478" s="106"/>
      <c r="GD478" s="106"/>
      <c r="GE478" s="106"/>
      <c r="GF478" s="106"/>
      <c r="GG478" s="106"/>
      <c r="GH478" s="106"/>
      <c r="GI478" s="106"/>
      <c r="GJ478" s="106"/>
      <c r="GK478" s="106"/>
      <c r="GL478" s="106"/>
      <c r="GM478" s="106"/>
      <c r="GN478" s="106"/>
      <c r="GO478" s="106"/>
      <c r="GP478" s="106"/>
      <c r="GQ478" s="106"/>
      <c r="GR478" s="106"/>
      <c r="GS478" s="106"/>
      <c r="GT478" s="106"/>
      <c r="GU478" s="106"/>
      <c r="GV478" s="106"/>
      <c r="GW478" s="106"/>
      <c r="GX478" s="106"/>
      <c r="GY478" s="106"/>
      <c r="GZ478" s="106"/>
      <c r="HA478" s="106"/>
      <c r="HB478" s="106"/>
      <c r="HC478" s="106"/>
      <c r="HD478" s="106"/>
      <c r="HE478" s="106"/>
      <c r="HF478" s="106"/>
      <c r="HG478" s="106"/>
      <c r="HH478" s="106"/>
      <c r="HI478" s="106"/>
      <c r="HJ478" s="106"/>
      <c r="HK478" s="106"/>
      <c r="HL478" s="106"/>
      <c r="HM478" s="106"/>
      <c r="HN478" s="106"/>
      <c r="HO478" s="106"/>
      <c r="HP478" s="106"/>
      <c r="HQ478" s="106"/>
      <c r="HR478" s="106"/>
      <c r="HS478" s="106"/>
      <c r="HT478" s="106"/>
      <c r="HU478" s="106"/>
      <c r="HV478" s="106"/>
      <c r="HW478" s="106"/>
      <c r="HX478" s="106"/>
      <c r="HY478" s="106"/>
      <c r="HZ478" s="106"/>
      <c r="IA478" s="106"/>
      <c r="IB478" s="106"/>
      <c r="IC478" s="106"/>
      <c r="ID478" s="106"/>
      <c r="IE478" s="106"/>
      <c r="IF478" s="106"/>
      <c r="IG478" s="106"/>
      <c r="IH478" s="106"/>
      <c r="II478" s="106"/>
      <c r="IJ478" s="106"/>
      <c r="IK478" s="106"/>
      <c r="IL478" s="106"/>
      <c r="IM478" s="106"/>
      <c r="IN478" s="106"/>
      <c r="IO478" s="106"/>
      <c r="IP478" s="106"/>
      <c r="IQ478" s="106"/>
      <c r="IR478" s="106"/>
    </row>
    <row r="479" customFormat="false" ht="13.5" hidden="false" customHeight="false" outlineLevel="0" collapsed="false">
      <c r="R479" s="218"/>
      <c r="S479" s="217"/>
      <c r="T479" s="217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6"/>
      <c r="BU479" s="106"/>
      <c r="BV479" s="106"/>
      <c r="BW479" s="106"/>
      <c r="BX479" s="106"/>
      <c r="BY479" s="106"/>
      <c r="BZ479" s="106"/>
      <c r="CA479" s="106"/>
      <c r="CB479" s="106"/>
      <c r="CC479" s="106"/>
      <c r="CD479" s="106"/>
      <c r="CE479" s="106"/>
      <c r="CF479" s="106"/>
      <c r="CG479" s="106"/>
      <c r="CH479" s="106"/>
      <c r="CI479" s="106"/>
      <c r="CJ479" s="106"/>
      <c r="CK479" s="106"/>
      <c r="CL479" s="106"/>
      <c r="CM479" s="106"/>
      <c r="CN479" s="106"/>
      <c r="CO479" s="106"/>
      <c r="CP479" s="106"/>
      <c r="CQ479" s="106"/>
      <c r="CR479" s="106"/>
      <c r="CS479" s="106"/>
      <c r="CT479" s="106"/>
      <c r="CU479" s="106"/>
      <c r="CV479" s="106"/>
      <c r="CW479" s="106"/>
      <c r="CX479" s="106"/>
      <c r="CY479" s="106"/>
      <c r="CZ479" s="106"/>
      <c r="DA479" s="106"/>
      <c r="DB479" s="106"/>
      <c r="DC479" s="106"/>
      <c r="DD479" s="106"/>
      <c r="DE479" s="106"/>
      <c r="DF479" s="106"/>
      <c r="DG479" s="106"/>
      <c r="DH479" s="106"/>
      <c r="DI479" s="106"/>
      <c r="DJ479" s="106"/>
      <c r="DK479" s="106"/>
      <c r="DL479" s="106"/>
      <c r="DM479" s="106"/>
      <c r="DN479" s="106"/>
      <c r="DO479" s="106"/>
      <c r="DP479" s="106"/>
      <c r="DQ479" s="106"/>
      <c r="DR479" s="106"/>
      <c r="DS479" s="106"/>
      <c r="DT479" s="106"/>
      <c r="DU479" s="106"/>
      <c r="DV479" s="106"/>
      <c r="DW479" s="106"/>
      <c r="DX479" s="106"/>
      <c r="DY479" s="106"/>
      <c r="DZ479" s="106"/>
      <c r="EA479" s="106"/>
      <c r="EB479" s="106"/>
      <c r="EC479" s="106"/>
      <c r="ED479" s="106"/>
      <c r="EE479" s="106"/>
      <c r="EF479" s="106"/>
      <c r="EG479" s="106"/>
      <c r="EH479" s="106"/>
      <c r="EI479" s="106"/>
      <c r="EJ479" s="106"/>
      <c r="EK479" s="106"/>
      <c r="EL479" s="106"/>
      <c r="EM479" s="106"/>
      <c r="EN479" s="106"/>
      <c r="EO479" s="106"/>
      <c r="EP479" s="106"/>
      <c r="EQ479" s="106"/>
      <c r="ER479" s="106"/>
      <c r="ES479" s="106"/>
      <c r="ET479" s="106"/>
      <c r="EU479" s="106"/>
      <c r="EV479" s="106"/>
      <c r="EW479" s="106"/>
      <c r="EX479" s="106"/>
      <c r="EY479" s="106"/>
      <c r="EZ479" s="106"/>
      <c r="FA479" s="106"/>
      <c r="FB479" s="106"/>
      <c r="FC479" s="106"/>
      <c r="FD479" s="106"/>
      <c r="FE479" s="106"/>
      <c r="FF479" s="106"/>
      <c r="FG479" s="106"/>
      <c r="FH479" s="106"/>
      <c r="FI479" s="106"/>
      <c r="FJ479" s="106"/>
      <c r="FK479" s="106"/>
      <c r="FL479" s="106"/>
      <c r="FM479" s="106"/>
      <c r="FN479" s="106"/>
      <c r="FO479" s="106"/>
      <c r="FP479" s="106"/>
      <c r="FQ479" s="106"/>
      <c r="FR479" s="106"/>
      <c r="FS479" s="106"/>
      <c r="FT479" s="106"/>
      <c r="FU479" s="106"/>
      <c r="FV479" s="106"/>
      <c r="FW479" s="106"/>
      <c r="FX479" s="106"/>
      <c r="FY479" s="106"/>
      <c r="FZ479" s="106"/>
      <c r="GA479" s="106"/>
      <c r="GB479" s="106"/>
      <c r="GC479" s="106"/>
      <c r="GD479" s="106"/>
      <c r="GE479" s="106"/>
      <c r="GF479" s="106"/>
      <c r="GG479" s="106"/>
      <c r="GH479" s="106"/>
      <c r="GI479" s="106"/>
      <c r="GJ479" s="106"/>
      <c r="GK479" s="106"/>
      <c r="GL479" s="106"/>
      <c r="GM479" s="106"/>
      <c r="GN479" s="106"/>
      <c r="GO479" s="106"/>
      <c r="GP479" s="106"/>
      <c r="GQ479" s="106"/>
      <c r="GR479" s="106"/>
      <c r="GS479" s="106"/>
      <c r="GT479" s="106"/>
      <c r="GU479" s="106"/>
      <c r="GV479" s="106"/>
      <c r="GW479" s="106"/>
      <c r="GX479" s="106"/>
      <c r="GY479" s="106"/>
      <c r="GZ479" s="106"/>
      <c r="HA479" s="106"/>
      <c r="HB479" s="106"/>
      <c r="HC479" s="106"/>
      <c r="HD479" s="106"/>
      <c r="HE479" s="106"/>
      <c r="HF479" s="106"/>
      <c r="HG479" s="106"/>
      <c r="HH479" s="106"/>
      <c r="HI479" s="106"/>
      <c r="HJ479" s="106"/>
      <c r="HK479" s="106"/>
      <c r="HL479" s="106"/>
      <c r="HM479" s="106"/>
      <c r="HN479" s="106"/>
      <c r="HO479" s="106"/>
      <c r="HP479" s="106"/>
      <c r="HQ479" s="106"/>
      <c r="HR479" s="106"/>
      <c r="HS479" s="106"/>
      <c r="HT479" s="106"/>
      <c r="HU479" s="106"/>
      <c r="HV479" s="106"/>
      <c r="HW479" s="106"/>
      <c r="HX479" s="106"/>
      <c r="HY479" s="106"/>
      <c r="HZ479" s="106"/>
      <c r="IA479" s="106"/>
      <c r="IB479" s="106"/>
      <c r="IC479" s="106"/>
      <c r="ID479" s="106"/>
      <c r="IE479" s="106"/>
      <c r="IF479" s="106"/>
      <c r="IG479" s="106"/>
      <c r="IH479" s="106"/>
      <c r="II479" s="106"/>
      <c r="IJ479" s="106"/>
      <c r="IK479" s="106"/>
      <c r="IL479" s="106"/>
      <c r="IM479" s="106"/>
      <c r="IN479" s="106"/>
      <c r="IO479" s="106"/>
      <c r="IP479" s="106"/>
      <c r="IQ479" s="106"/>
      <c r="IR479" s="106"/>
    </row>
    <row r="480" customFormat="false" ht="13.5" hidden="false" customHeight="false" outlineLevel="0" collapsed="false">
      <c r="R480" s="218"/>
      <c r="S480" s="217"/>
      <c r="T480" s="217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6"/>
      <c r="BU480" s="106"/>
      <c r="BV480" s="106"/>
      <c r="BW480" s="106"/>
      <c r="BX480" s="106"/>
      <c r="BY480" s="106"/>
      <c r="BZ480" s="106"/>
      <c r="CA480" s="106"/>
      <c r="CB480" s="106"/>
      <c r="CC480" s="106"/>
      <c r="CD480" s="106"/>
      <c r="CE480" s="106"/>
      <c r="CF480" s="106"/>
      <c r="CG480" s="106"/>
      <c r="CH480" s="106"/>
      <c r="CI480" s="106"/>
      <c r="CJ480" s="106"/>
      <c r="CK480" s="106"/>
      <c r="CL480" s="106"/>
      <c r="CM480" s="106"/>
      <c r="CN480" s="106"/>
      <c r="CO480" s="106"/>
      <c r="CP480" s="106"/>
      <c r="CQ480" s="106"/>
      <c r="CR480" s="106"/>
      <c r="CS480" s="106"/>
      <c r="CT480" s="106"/>
      <c r="CU480" s="106"/>
      <c r="CV480" s="106"/>
      <c r="CW480" s="106"/>
      <c r="CX480" s="106"/>
      <c r="CY480" s="106"/>
      <c r="CZ480" s="106"/>
      <c r="DA480" s="106"/>
      <c r="DB480" s="106"/>
      <c r="DC480" s="106"/>
      <c r="DD480" s="106"/>
      <c r="DE480" s="106"/>
      <c r="DF480" s="106"/>
      <c r="DG480" s="106"/>
      <c r="DH480" s="106"/>
      <c r="DI480" s="106"/>
      <c r="DJ480" s="106"/>
      <c r="DK480" s="106"/>
      <c r="DL480" s="106"/>
      <c r="DM480" s="106"/>
      <c r="DN480" s="106"/>
      <c r="DO480" s="106"/>
      <c r="DP480" s="106"/>
      <c r="DQ480" s="106"/>
      <c r="DR480" s="106"/>
      <c r="DS480" s="106"/>
      <c r="DT480" s="106"/>
      <c r="DU480" s="106"/>
      <c r="DV480" s="106"/>
      <c r="DW480" s="106"/>
      <c r="DX480" s="106"/>
      <c r="DY480" s="106"/>
      <c r="DZ480" s="106"/>
      <c r="EA480" s="106"/>
      <c r="EB480" s="106"/>
      <c r="EC480" s="106"/>
      <c r="ED480" s="106"/>
      <c r="EE480" s="106"/>
      <c r="EF480" s="106"/>
      <c r="EG480" s="106"/>
      <c r="EH480" s="106"/>
      <c r="EI480" s="106"/>
      <c r="EJ480" s="106"/>
      <c r="EK480" s="106"/>
      <c r="EL480" s="106"/>
      <c r="EM480" s="106"/>
      <c r="EN480" s="106"/>
      <c r="EO480" s="106"/>
      <c r="EP480" s="106"/>
      <c r="EQ480" s="106"/>
      <c r="ER480" s="106"/>
      <c r="ES480" s="106"/>
      <c r="ET480" s="106"/>
      <c r="EU480" s="106"/>
      <c r="EV480" s="106"/>
      <c r="EW480" s="106"/>
      <c r="EX480" s="106"/>
      <c r="EY480" s="106"/>
      <c r="EZ480" s="106"/>
      <c r="FA480" s="106"/>
      <c r="FB480" s="106"/>
      <c r="FC480" s="106"/>
      <c r="FD480" s="106"/>
      <c r="FE480" s="106"/>
      <c r="FF480" s="106"/>
      <c r="FG480" s="106"/>
      <c r="FH480" s="106"/>
      <c r="FI480" s="106"/>
      <c r="FJ480" s="106"/>
      <c r="FK480" s="106"/>
      <c r="FL480" s="106"/>
      <c r="FM480" s="106"/>
      <c r="FN480" s="106"/>
      <c r="FO480" s="106"/>
      <c r="FP480" s="106"/>
      <c r="FQ480" s="106"/>
      <c r="FR480" s="106"/>
      <c r="FS480" s="106"/>
      <c r="FT480" s="106"/>
      <c r="FU480" s="106"/>
      <c r="FV480" s="106"/>
      <c r="FW480" s="106"/>
      <c r="FX480" s="106"/>
      <c r="FY480" s="106"/>
      <c r="FZ480" s="106"/>
      <c r="GA480" s="106"/>
      <c r="GB480" s="106"/>
      <c r="GC480" s="106"/>
      <c r="GD480" s="106"/>
      <c r="GE480" s="106"/>
      <c r="GF480" s="106"/>
      <c r="GG480" s="106"/>
      <c r="GH480" s="106"/>
      <c r="GI480" s="106"/>
      <c r="GJ480" s="106"/>
      <c r="GK480" s="106"/>
      <c r="GL480" s="106"/>
      <c r="GM480" s="106"/>
      <c r="GN480" s="106"/>
      <c r="GO480" s="106"/>
      <c r="GP480" s="106"/>
      <c r="GQ480" s="106"/>
      <c r="GR480" s="106"/>
      <c r="GS480" s="106"/>
      <c r="GT480" s="106"/>
      <c r="GU480" s="106"/>
      <c r="GV480" s="106"/>
      <c r="GW480" s="106"/>
      <c r="GX480" s="106"/>
      <c r="GY480" s="106"/>
      <c r="GZ480" s="106"/>
      <c r="HA480" s="106"/>
      <c r="HB480" s="106"/>
      <c r="HC480" s="106"/>
      <c r="HD480" s="106"/>
      <c r="HE480" s="106"/>
      <c r="HF480" s="106"/>
      <c r="HG480" s="106"/>
      <c r="HH480" s="106"/>
      <c r="HI480" s="106"/>
      <c r="HJ480" s="106"/>
      <c r="HK480" s="106"/>
      <c r="HL480" s="106"/>
      <c r="HM480" s="106"/>
      <c r="HN480" s="106"/>
      <c r="HO480" s="106"/>
      <c r="HP480" s="106"/>
      <c r="HQ480" s="106"/>
      <c r="HR480" s="106"/>
      <c r="HS480" s="106"/>
      <c r="HT480" s="106"/>
      <c r="HU480" s="106"/>
      <c r="HV480" s="106"/>
      <c r="HW480" s="106"/>
      <c r="HX480" s="106"/>
      <c r="HY480" s="106"/>
      <c r="HZ480" s="106"/>
      <c r="IA480" s="106"/>
      <c r="IB480" s="106"/>
      <c r="IC480" s="106"/>
      <c r="ID480" s="106"/>
      <c r="IE480" s="106"/>
      <c r="IF480" s="106"/>
      <c r="IG480" s="106"/>
      <c r="IH480" s="106"/>
      <c r="II480" s="106"/>
      <c r="IJ480" s="106"/>
      <c r="IK480" s="106"/>
      <c r="IL480" s="106"/>
      <c r="IM480" s="106"/>
      <c r="IN480" s="106"/>
      <c r="IO480" s="106"/>
      <c r="IP480" s="106"/>
      <c r="IQ480" s="106"/>
      <c r="IR480" s="106"/>
    </row>
    <row r="481" customFormat="false" ht="13.5" hidden="false" customHeight="false" outlineLevel="0" collapsed="false">
      <c r="R481" s="218"/>
      <c r="S481" s="217"/>
      <c r="T481" s="217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6"/>
      <c r="BU481" s="106"/>
      <c r="BV481" s="106"/>
      <c r="BW481" s="106"/>
      <c r="BX481" s="106"/>
      <c r="BY481" s="106"/>
      <c r="BZ481" s="106"/>
      <c r="CA481" s="106"/>
      <c r="CB481" s="106"/>
      <c r="CC481" s="106"/>
      <c r="CD481" s="106"/>
      <c r="CE481" s="106"/>
      <c r="CF481" s="106"/>
      <c r="CG481" s="106"/>
      <c r="CH481" s="106"/>
      <c r="CI481" s="106"/>
      <c r="CJ481" s="106"/>
      <c r="CK481" s="106"/>
      <c r="CL481" s="106"/>
      <c r="CM481" s="106"/>
      <c r="CN481" s="106"/>
      <c r="CO481" s="106"/>
      <c r="CP481" s="106"/>
      <c r="CQ481" s="106"/>
      <c r="CR481" s="106"/>
      <c r="CS481" s="106"/>
      <c r="CT481" s="106"/>
      <c r="CU481" s="106"/>
      <c r="CV481" s="106"/>
      <c r="CW481" s="106"/>
      <c r="CX481" s="106"/>
      <c r="CY481" s="106"/>
      <c r="CZ481" s="106"/>
      <c r="DA481" s="106"/>
      <c r="DB481" s="106"/>
      <c r="DC481" s="106"/>
      <c r="DD481" s="106"/>
      <c r="DE481" s="106"/>
      <c r="DF481" s="106"/>
      <c r="DG481" s="106"/>
      <c r="DH481" s="106"/>
      <c r="DI481" s="106"/>
      <c r="DJ481" s="106"/>
      <c r="DK481" s="106"/>
      <c r="DL481" s="106"/>
      <c r="DM481" s="106"/>
      <c r="DN481" s="106"/>
      <c r="DO481" s="106"/>
      <c r="DP481" s="106"/>
      <c r="DQ481" s="106"/>
      <c r="DR481" s="106"/>
      <c r="DS481" s="106"/>
      <c r="DT481" s="106"/>
      <c r="DU481" s="106"/>
      <c r="DV481" s="106"/>
      <c r="DW481" s="106"/>
      <c r="DX481" s="106"/>
      <c r="DY481" s="106"/>
      <c r="DZ481" s="106"/>
      <c r="EA481" s="106"/>
      <c r="EB481" s="106"/>
      <c r="EC481" s="106"/>
      <c r="ED481" s="106"/>
      <c r="EE481" s="106"/>
      <c r="EF481" s="106"/>
      <c r="EG481" s="106"/>
      <c r="EH481" s="106"/>
      <c r="EI481" s="106"/>
      <c r="EJ481" s="106"/>
      <c r="EK481" s="106"/>
      <c r="EL481" s="106"/>
      <c r="EM481" s="106"/>
      <c r="EN481" s="106"/>
      <c r="EO481" s="106"/>
      <c r="EP481" s="106"/>
      <c r="EQ481" s="106"/>
      <c r="ER481" s="106"/>
      <c r="ES481" s="106"/>
      <c r="ET481" s="106"/>
      <c r="EU481" s="106"/>
      <c r="EV481" s="106"/>
      <c r="EW481" s="106"/>
      <c r="EX481" s="106"/>
      <c r="EY481" s="106"/>
      <c r="EZ481" s="106"/>
      <c r="FA481" s="106"/>
      <c r="FB481" s="106"/>
      <c r="FC481" s="106"/>
      <c r="FD481" s="106"/>
      <c r="FE481" s="106"/>
      <c r="FF481" s="106"/>
      <c r="FG481" s="106"/>
      <c r="FH481" s="106"/>
      <c r="FI481" s="106"/>
      <c r="FJ481" s="106"/>
      <c r="FK481" s="106"/>
      <c r="FL481" s="106"/>
      <c r="FM481" s="106"/>
      <c r="FN481" s="106"/>
      <c r="FO481" s="106"/>
      <c r="FP481" s="106"/>
      <c r="FQ481" s="106"/>
      <c r="FR481" s="106"/>
      <c r="FS481" s="106"/>
      <c r="FT481" s="106"/>
      <c r="FU481" s="106"/>
      <c r="FV481" s="106"/>
      <c r="FW481" s="106"/>
      <c r="FX481" s="106"/>
      <c r="FY481" s="106"/>
      <c r="FZ481" s="106"/>
      <c r="GA481" s="106"/>
      <c r="GB481" s="106"/>
      <c r="GC481" s="106"/>
      <c r="GD481" s="106"/>
      <c r="GE481" s="106"/>
      <c r="GF481" s="106"/>
      <c r="GG481" s="106"/>
      <c r="GH481" s="106"/>
      <c r="GI481" s="106"/>
      <c r="GJ481" s="106"/>
      <c r="GK481" s="106"/>
      <c r="GL481" s="106"/>
      <c r="GM481" s="106"/>
      <c r="GN481" s="106"/>
      <c r="GO481" s="106"/>
      <c r="GP481" s="106"/>
      <c r="GQ481" s="106"/>
      <c r="GR481" s="106"/>
      <c r="GS481" s="106"/>
      <c r="GT481" s="106"/>
      <c r="GU481" s="106"/>
      <c r="GV481" s="106"/>
      <c r="GW481" s="106"/>
      <c r="GX481" s="106"/>
      <c r="GY481" s="106"/>
      <c r="GZ481" s="106"/>
      <c r="HA481" s="106"/>
      <c r="HB481" s="106"/>
      <c r="HC481" s="106"/>
      <c r="HD481" s="106"/>
      <c r="HE481" s="106"/>
      <c r="HF481" s="106"/>
      <c r="HG481" s="106"/>
      <c r="HH481" s="106"/>
      <c r="HI481" s="106"/>
      <c r="HJ481" s="106"/>
      <c r="HK481" s="106"/>
      <c r="HL481" s="106"/>
      <c r="HM481" s="106"/>
      <c r="HN481" s="106"/>
      <c r="HO481" s="106"/>
      <c r="HP481" s="106"/>
      <c r="HQ481" s="106"/>
      <c r="HR481" s="106"/>
      <c r="HS481" s="106"/>
      <c r="HT481" s="106"/>
      <c r="HU481" s="106"/>
      <c r="HV481" s="106"/>
      <c r="HW481" s="106"/>
      <c r="HX481" s="106"/>
      <c r="HY481" s="106"/>
      <c r="HZ481" s="106"/>
      <c r="IA481" s="106"/>
      <c r="IB481" s="106"/>
      <c r="IC481" s="106"/>
      <c r="ID481" s="106"/>
      <c r="IE481" s="106"/>
      <c r="IF481" s="106"/>
      <c r="IG481" s="106"/>
      <c r="IH481" s="106"/>
      <c r="II481" s="106"/>
      <c r="IJ481" s="106"/>
      <c r="IK481" s="106"/>
      <c r="IL481" s="106"/>
      <c r="IM481" s="106"/>
      <c r="IN481" s="106"/>
      <c r="IO481" s="106"/>
      <c r="IP481" s="106"/>
      <c r="IQ481" s="106"/>
      <c r="IR481" s="106"/>
    </row>
    <row r="482" customFormat="false" ht="13.5" hidden="false" customHeight="false" outlineLevel="0" collapsed="false">
      <c r="R482" s="218"/>
      <c r="S482" s="217"/>
      <c r="T482" s="217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6"/>
      <c r="BU482" s="106"/>
      <c r="BV482" s="106"/>
      <c r="BW482" s="106"/>
      <c r="BX482" s="106"/>
      <c r="BY482" s="106"/>
      <c r="BZ482" s="106"/>
      <c r="CA482" s="106"/>
      <c r="CB482" s="106"/>
      <c r="CC482" s="106"/>
      <c r="CD482" s="106"/>
      <c r="CE482" s="106"/>
      <c r="CF482" s="106"/>
      <c r="CG482" s="106"/>
      <c r="CH482" s="106"/>
      <c r="CI482" s="106"/>
      <c r="CJ482" s="106"/>
      <c r="CK482" s="106"/>
      <c r="CL482" s="106"/>
      <c r="CM482" s="106"/>
      <c r="CN482" s="106"/>
      <c r="CO482" s="106"/>
      <c r="CP482" s="106"/>
      <c r="CQ482" s="106"/>
      <c r="CR482" s="106"/>
      <c r="CS482" s="106"/>
      <c r="CT482" s="106"/>
      <c r="CU482" s="106"/>
      <c r="CV482" s="106"/>
      <c r="CW482" s="106"/>
      <c r="CX482" s="106"/>
      <c r="CY482" s="106"/>
      <c r="CZ482" s="106"/>
      <c r="DA482" s="106"/>
      <c r="DB482" s="106"/>
      <c r="DC482" s="106"/>
      <c r="DD482" s="106"/>
      <c r="DE482" s="106"/>
      <c r="DF482" s="106"/>
      <c r="DG482" s="106"/>
      <c r="DH482" s="106"/>
      <c r="DI482" s="106"/>
      <c r="DJ482" s="106"/>
      <c r="DK482" s="106"/>
      <c r="DL482" s="106"/>
      <c r="DM482" s="106"/>
      <c r="DN482" s="106"/>
      <c r="DO482" s="106"/>
      <c r="DP482" s="106"/>
      <c r="DQ482" s="106"/>
      <c r="DR482" s="106"/>
      <c r="DS482" s="106"/>
      <c r="DT482" s="106"/>
      <c r="DU482" s="106"/>
      <c r="DV482" s="106"/>
      <c r="DW482" s="106"/>
      <c r="DX482" s="106"/>
      <c r="DY482" s="106"/>
      <c r="DZ482" s="106"/>
      <c r="EA482" s="106"/>
      <c r="EB482" s="106"/>
      <c r="EC482" s="106"/>
      <c r="ED482" s="106"/>
      <c r="EE482" s="106"/>
      <c r="EF482" s="106"/>
      <c r="EG482" s="106"/>
      <c r="EH482" s="106"/>
      <c r="EI482" s="106"/>
      <c r="EJ482" s="106"/>
      <c r="EK482" s="106"/>
      <c r="EL482" s="106"/>
      <c r="EM482" s="106"/>
      <c r="EN482" s="106"/>
      <c r="EO482" s="106"/>
      <c r="EP482" s="106"/>
      <c r="EQ482" s="106"/>
      <c r="ER482" s="106"/>
      <c r="ES482" s="106"/>
      <c r="ET482" s="106"/>
      <c r="EU482" s="106"/>
      <c r="EV482" s="106"/>
      <c r="EW482" s="106"/>
      <c r="EX482" s="106"/>
      <c r="EY482" s="106"/>
      <c r="EZ482" s="106"/>
      <c r="FA482" s="106"/>
      <c r="FB482" s="106"/>
      <c r="FC482" s="106"/>
      <c r="FD482" s="106"/>
      <c r="FE482" s="106"/>
      <c r="FF482" s="106"/>
      <c r="FG482" s="106"/>
      <c r="FH482" s="106"/>
      <c r="FI482" s="106"/>
      <c r="FJ482" s="106"/>
      <c r="FK482" s="106"/>
      <c r="FL482" s="106"/>
      <c r="FM482" s="106"/>
      <c r="FN482" s="106"/>
      <c r="FO482" s="106"/>
      <c r="FP482" s="106"/>
      <c r="FQ482" s="106"/>
      <c r="FR482" s="106"/>
      <c r="FS482" s="106"/>
      <c r="FT482" s="106"/>
      <c r="FU482" s="106"/>
      <c r="FV482" s="106"/>
      <c r="FW482" s="106"/>
      <c r="FX482" s="106"/>
      <c r="FY482" s="106"/>
      <c r="FZ482" s="106"/>
      <c r="GA482" s="106"/>
      <c r="GB482" s="106"/>
      <c r="GC482" s="106"/>
      <c r="GD482" s="106"/>
      <c r="GE482" s="106"/>
      <c r="GF482" s="106"/>
      <c r="GG482" s="106"/>
      <c r="GH482" s="106"/>
      <c r="GI482" s="106"/>
      <c r="GJ482" s="106"/>
      <c r="GK482" s="106"/>
      <c r="GL482" s="106"/>
      <c r="GM482" s="106"/>
      <c r="GN482" s="106"/>
      <c r="GO482" s="106"/>
      <c r="GP482" s="106"/>
      <c r="GQ482" s="106"/>
      <c r="GR482" s="106"/>
      <c r="GS482" s="106"/>
      <c r="GT482" s="106"/>
      <c r="GU482" s="106"/>
      <c r="GV482" s="106"/>
      <c r="GW482" s="106"/>
      <c r="GX482" s="106"/>
      <c r="GY482" s="106"/>
      <c r="GZ482" s="106"/>
      <c r="HA482" s="106"/>
      <c r="HB482" s="106"/>
      <c r="HC482" s="106"/>
      <c r="HD482" s="106"/>
      <c r="HE482" s="106"/>
      <c r="HF482" s="106"/>
      <c r="HG482" s="106"/>
      <c r="HH482" s="106"/>
      <c r="HI482" s="106"/>
      <c r="HJ482" s="106"/>
      <c r="HK482" s="106"/>
      <c r="HL482" s="106"/>
      <c r="HM482" s="106"/>
      <c r="HN482" s="106"/>
      <c r="HO482" s="106"/>
      <c r="HP482" s="106"/>
      <c r="HQ482" s="106"/>
      <c r="HR482" s="106"/>
      <c r="HS482" s="106"/>
      <c r="HT482" s="106"/>
      <c r="HU482" s="106"/>
      <c r="HV482" s="106"/>
      <c r="HW482" s="106"/>
      <c r="HX482" s="106"/>
      <c r="HY482" s="106"/>
      <c r="HZ482" s="106"/>
      <c r="IA482" s="106"/>
      <c r="IB482" s="106"/>
      <c r="IC482" s="106"/>
      <c r="ID482" s="106"/>
      <c r="IE482" s="106"/>
      <c r="IF482" s="106"/>
      <c r="IG482" s="106"/>
      <c r="IH482" s="106"/>
      <c r="II482" s="106"/>
      <c r="IJ482" s="106"/>
      <c r="IK482" s="106"/>
      <c r="IL482" s="106"/>
      <c r="IM482" s="106"/>
      <c r="IN482" s="106"/>
      <c r="IO482" s="106"/>
      <c r="IP482" s="106"/>
      <c r="IQ482" s="106"/>
      <c r="IR482" s="106"/>
    </row>
    <row r="483" customFormat="false" ht="13.5" hidden="false" customHeight="false" outlineLevel="0" collapsed="false">
      <c r="R483" s="218"/>
      <c r="S483" s="217"/>
      <c r="T483" s="217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106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  <c r="DW483" s="106"/>
      <c r="DX483" s="106"/>
      <c r="DY483" s="106"/>
      <c r="DZ483" s="106"/>
      <c r="EA483" s="106"/>
      <c r="EB483" s="106"/>
      <c r="EC483" s="106"/>
      <c r="ED483" s="106"/>
      <c r="EE483" s="106"/>
      <c r="EF483" s="106"/>
      <c r="EG483" s="106"/>
      <c r="EH483" s="106"/>
      <c r="EI483" s="106"/>
      <c r="EJ483" s="106"/>
      <c r="EK483" s="106"/>
      <c r="EL483" s="106"/>
      <c r="EM483" s="106"/>
      <c r="EN483" s="106"/>
      <c r="EO483" s="106"/>
      <c r="EP483" s="106"/>
      <c r="EQ483" s="106"/>
      <c r="ER483" s="106"/>
      <c r="ES483" s="106"/>
      <c r="ET483" s="106"/>
      <c r="EU483" s="106"/>
      <c r="EV483" s="106"/>
      <c r="EW483" s="106"/>
      <c r="EX483" s="106"/>
      <c r="EY483" s="106"/>
      <c r="EZ483" s="106"/>
      <c r="FA483" s="106"/>
      <c r="FB483" s="106"/>
      <c r="FC483" s="106"/>
      <c r="FD483" s="106"/>
      <c r="FE483" s="106"/>
      <c r="FF483" s="106"/>
      <c r="FG483" s="106"/>
      <c r="FH483" s="106"/>
      <c r="FI483" s="106"/>
      <c r="FJ483" s="106"/>
      <c r="FK483" s="106"/>
      <c r="FL483" s="106"/>
      <c r="FM483" s="106"/>
      <c r="FN483" s="106"/>
      <c r="FO483" s="106"/>
      <c r="FP483" s="106"/>
      <c r="FQ483" s="106"/>
      <c r="FR483" s="106"/>
      <c r="FS483" s="106"/>
      <c r="FT483" s="106"/>
      <c r="FU483" s="106"/>
      <c r="FV483" s="106"/>
      <c r="FW483" s="106"/>
      <c r="FX483" s="106"/>
      <c r="FY483" s="106"/>
      <c r="FZ483" s="106"/>
      <c r="GA483" s="106"/>
      <c r="GB483" s="106"/>
      <c r="GC483" s="106"/>
      <c r="GD483" s="106"/>
      <c r="GE483" s="106"/>
      <c r="GF483" s="106"/>
      <c r="GG483" s="106"/>
      <c r="GH483" s="106"/>
      <c r="GI483" s="106"/>
      <c r="GJ483" s="106"/>
      <c r="GK483" s="106"/>
      <c r="GL483" s="106"/>
      <c r="GM483" s="106"/>
      <c r="GN483" s="106"/>
      <c r="GO483" s="106"/>
      <c r="GP483" s="106"/>
      <c r="GQ483" s="106"/>
      <c r="GR483" s="106"/>
      <c r="GS483" s="106"/>
      <c r="GT483" s="106"/>
      <c r="GU483" s="106"/>
      <c r="GV483" s="106"/>
      <c r="GW483" s="106"/>
      <c r="GX483" s="106"/>
      <c r="GY483" s="106"/>
      <c r="GZ483" s="106"/>
      <c r="HA483" s="106"/>
      <c r="HB483" s="106"/>
      <c r="HC483" s="106"/>
      <c r="HD483" s="106"/>
      <c r="HE483" s="106"/>
      <c r="HF483" s="106"/>
      <c r="HG483" s="106"/>
      <c r="HH483" s="106"/>
      <c r="HI483" s="106"/>
      <c r="HJ483" s="106"/>
      <c r="HK483" s="106"/>
      <c r="HL483" s="106"/>
      <c r="HM483" s="106"/>
      <c r="HN483" s="106"/>
      <c r="HO483" s="106"/>
      <c r="HP483" s="106"/>
      <c r="HQ483" s="106"/>
      <c r="HR483" s="106"/>
      <c r="HS483" s="106"/>
      <c r="HT483" s="106"/>
      <c r="HU483" s="106"/>
      <c r="HV483" s="106"/>
      <c r="HW483" s="106"/>
      <c r="HX483" s="106"/>
      <c r="HY483" s="106"/>
      <c r="HZ483" s="106"/>
      <c r="IA483" s="106"/>
      <c r="IB483" s="106"/>
      <c r="IC483" s="106"/>
      <c r="ID483" s="106"/>
      <c r="IE483" s="106"/>
      <c r="IF483" s="106"/>
      <c r="IG483" s="106"/>
      <c r="IH483" s="106"/>
      <c r="II483" s="106"/>
      <c r="IJ483" s="106"/>
      <c r="IK483" s="106"/>
      <c r="IL483" s="106"/>
      <c r="IM483" s="106"/>
      <c r="IN483" s="106"/>
      <c r="IO483" s="106"/>
      <c r="IP483" s="106"/>
      <c r="IQ483" s="106"/>
      <c r="IR483" s="106"/>
    </row>
    <row r="484" customFormat="false" ht="13.5" hidden="false" customHeight="false" outlineLevel="0" collapsed="false">
      <c r="R484" s="218"/>
      <c r="S484" s="217"/>
      <c r="T484" s="217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106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  <c r="FF484" s="106"/>
      <c r="FG484" s="106"/>
      <c r="FH484" s="106"/>
      <c r="FI484" s="106"/>
      <c r="FJ484" s="106"/>
      <c r="FK484" s="106"/>
      <c r="FL484" s="106"/>
      <c r="FM484" s="106"/>
      <c r="FN484" s="106"/>
      <c r="FO484" s="106"/>
      <c r="FP484" s="106"/>
      <c r="FQ484" s="106"/>
      <c r="FR484" s="106"/>
      <c r="FS484" s="106"/>
      <c r="FT484" s="106"/>
      <c r="FU484" s="106"/>
      <c r="FV484" s="106"/>
      <c r="FW484" s="106"/>
      <c r="FX484" s="106"/>
      <c r="FY484" s="106"/>
      <c r="FZ484" s="106"/>
      <c r="GA484" s="106"/>
      <c r="GB484" s="106"/>
      <c r="GC484" s="106"/>
      <c r="GD484" s="106"/>
      <c r="GE484" s="106"/>
      <c r="GF484" s="106"/>
      <c r="GG484" s="106"/>
      <c r="GH484" s="106"/>
      <c r="GI484" s="106"/>
      <c r="GJ484" s="106"/>
      <c r="GK484" s="106"/>
      <c r="GL484" s="106"/>
      <c r="GM484" s="106"/>
      <c r="GN484" s="106"/>
      <c r="GO484" s="106"/>
      <c r="GP484" s="106"/>
      <c r="GQ484" s="106"/>
      <c r="GR484" s="106"/>
      <c r="GS484" s="106"/>
      <c r="GT484" s="106"/>
      <c r="GU484" s="106"/>
      <c r="GV484" s="106"/>
      <c r="GW484" s="106"/>
      <c r="GX484" s="106"/>
      <c r="GY484" s="106"/>
      <c r="GZ484" s="106"/>
      <c r="HA484" s="106"/>
      <c r="HB484" s="106"/>
      <c r="HC484" s="106"/>
      <c r="HD484" s="106"/>
      <c r="HE484" s="106"/>
      <c r="HF484" s="106"/>
      <c r="HG484" s="106"/>
      <c r="HH484" s="106"/>
      <c r="HI484" s="106"/>
      <c r="HJ484" s="106"/>
      <c r="HK484" s="106"/>
      <c r="HL484" s="106"/>
      <c r="HM484" s="106"/>
      <c r="HN484" s="106"/>
      <c r="HO484" s="106"/>
      <c r="HP484" s="106"/>
      <c r="HQ484" s="106"/>
      <c r="HR484" s="106"/>
      <c r="HS484" s="106"/>
      <c r="HT484" s="106"/>
      <c r="HU484" s="106"/>
      <c r="HV484" s="106"/>
      <c r="HW484" s="106"/>
      <c r="HX484" s="106"/>
      <c r="HY484" s="106"/>
      <c r="HZ484" s="106"/>
      <c r="IA484" s="106"/>
      <c r="IB484" s="106"/>
      <c r="IC484" s="106"/>
      <c r="ID484" s="106"/>
      <c r="IE484" s="106"/>
      <c r="IF484" s="106"/>
      <c r="IG484" s="106"/>
      <c r="IH484" s="106"/>
      <c r="II484" s="106"/>
      <c r="IJ484" s="106"/>
      <c r="IK484" s="106"/>
      <c r="IL484" s="106"/>
      <c r="IM484" s="106"/>
      <c r="IN484" s="106"/>
      <c r="IO484" s="106"/>
      <c r="IP484" s="106"/>
      <c r="IQ484" s="106"/>
      <c r="IR484" s="106"/>
    </row>
    <row r="485" customFormat="false" ht="13.5" hidden="false" customHeight="false" outlineLevel="0" collapsed="false">
      <c r="R485" s="218"/>
      <c r="S485" s="217"/>
      <c r="T485" s="217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6"/>
      <c r="BU485" s="106"/>
      <c r="BV485" s="106"/>
      <c r="BW485" s="106"/>
      <c r="BX485" s="106"/>
      <c r="BY485" s="106"/>
      <c r="BZ485" s="106"/>
      <c r="CA485" s="106"/>
      <c r="CB485" s="106"/>
      <c r="CC485" s="106"/>
      <c r="CD485" s="106"/>
      <c r="CE485" s="106"/>
      <c r="CF485" s="106"/>
      <c r="CG485" s="106"/>
      <c r="CH485" s="106"/>
      <c r="CI485" s="106"/>
      <c r="CJ485" s="106"/>
      <c r="CK485" s="106"/>
      <c r="CL485" s="106"/>
      <c r="CM485" s="106"/>
      <c r="CN485" s="106"/>
      <c r="CO485" s="106"/>
      <c r="CP485" s="106"/>
      <c r="CQ485" s="106"/>
      <c r="CR485" s="106"/>
      <c r="CS485" s="106"/>
      <c r="CT485" s="106"/>
      <c r="CU485" s="106"/>
      <c r="CV485" s="106"/>
      <c r="CW485" s="106"/>
      <c r="CX485" s="106"/>
      <c r="CY485" s="106"/>
      <c r="CZ485" s="106"/>
      <c r="DA485" s="106"/>
      <c r="DB485" s="106"/>
      <c r="DC485" s="106"/>
      <c r="DD485" s="106"/>
      <c r="DE485" s="106"/>
      <c r="DF485" s="106"/>
      <c r="DG485" s="106"/>
      <c r="DH485" s="106"/>
      <c r="DI485" s="106"/>
      <c r="DJ485" s="106"/>
      <c r="DK485" s="106"/>
      <c r="DL485" s="106"/>
      <c r="DM485" s="106"/>
      <c r="DN485" s="106"/>
      <c r="DO485" s="106"/>
      <c r="DP485" s="106"/>
      <c r="DQ485" s="106"/>
      <c r="DR485" s="106"/>
      <c r="DS485" s="106"/>
      <c r="DT485" s="106"/>
      <c r="DU485" s="106"/>
      <c r="DV485" s="106"/>
      <c r="DW485" s="106"/>
      <c r="DX485" s="106"/>
      <c r="DY485" s="106"/>
      <c r="DZ485" s="106"/>
      <c r="EA485" s="106"/>
      <c r="EB485" s="106"/>
      <c r="EC485" s="106"/>
      <c r="ED485" s="106"/>
      <c r="EE485" s="106"/>
      <c r="EF485" s="106"/>
      <c r="EG485" s="106"/>
      <c r="EH485" s="106"/>
      <c r="EI485" s="106"/>
      <c r="EJ485" s="106"/>
      <c r="EK485" s="106"/>
      <c r="EL485" s="106"/>
      <c r="EM485" s="106"/>
      <c r="EN485" s="106"/>
      <c r="EO485" s="106"/>
      <c r="EP485" s="106"/>
      <c r="EQ485" s="106"/>
      <c r="ER485" s="106"/>
      <c r="ES485" s="106"/>
      <c r="ET485" s="106"/>
      <c r="EU485" s="106"/>
      <c r="EV485" s="106"/>
      <c r="EW485" s="106"/>
      <c r="EX485" s="106"/>
      <c r="EY485" s="106"/>
      <c r="EZ485" s="106"/>
      <c r="FA485" s="106"/>
      <c r="FB485" s="106"/>
      <c r="FC485" s="106"/>
      <c r="FD485" s="106"/>
      <c r="FE485" s="106"/>
      <c r="FF485" s="106"/>
      <c r="FG485" s="106"/>
      <c r="FH485" s="106"/>
      <c r="FI485" s="106"/>
      <c r="FJ485" s="106"/>
      <c r="FK485" s="106"/>
      <c r="FL485" s="106"/>
      <c r="FM485" s="106"/>
      <c r="FN485" s="106"/>
      <c r="FO485" s="106"/>
      <c r="FP485" s="106"/>
      <c r="FQ485" s="106"/>
      <c r="FR485" s="106"/>
      <c r="FS485" s="106"/>
      <c r="FT485" s="106"/>
      <c r="FU485" s="106"/>
      <c r="FV485" s="106"/>
      <c r="FW485" s="106"/>
      <c r="FX485" s="106"/>
      <c r="FY485" s="106"/>
      <c r="FZ485" s="106"/>
      <c r="GA485" s="106"/>
      <c r="GB485" s="106"/>
      <c r="GC485" s="106"/>
      <c r="GD485" s="106"/>
      <c r="GE485" s="106"/>
      <c r="GF485" s="106"/>
      <c r="GG485" s="106"/>
      <c r="GH485" s="106"/>
      <c r="GI485" s="106"/>
      <c r="GJ485" s="106"/>
      <c r="GK485" s="106"/>
      <c r="GL485" s="106"/>
      <c r="GM485" s="106"/>
      <c r="GN485" s="106"/>
      <c r="GO485" s="106"/>
      <c r="GP485" s="106"/>
      <c r="GQ485" s="106"/>
      <c r="GR485" s="106"/>
      <c r="GS485" s="106"/>
      <c r="GT485" s="106"/>
      <c r="GU485" s="106"/>
      <c r="GV485" s="106"/>
      <c r="GW485" s="106"/>
      <c r="GX485" s="106"/>
      <c r="GY485" s="106"/>
      <c r="GZ485" s="106"/>
      <c r="HA485" s="106"/>
      <c r="HB485" s="106"/>
      <c r="HC485" s="106"/>
      <c r="HD485" s="106"/>
      <c r="HE485" s="106"/>
      <c r="HF485" s="106"/>
      <c r="HG485" s="106"/>
      <c r="HH485" s="106"/>
      <c r="HI485" s="106"/>
      <c r="HJ485" s="106"/>
      <c r="HK485" s="106"/>
      <c r="HL485" s="106"/>
      <c r="HM485" s="106"/>
      <c r="HN485" s="106"/>
      <c r="HO485" s="106"/>
      <c r="HP485" s="106"/>
      <c r="HQ485" s="106"/>
      <c r="HR485" s="106"/>
      <c r="HS485" s="106"/>
      <c r="HT485" s="106"/>
      <c r="HU485" s="106"/>
      <c r="HV485" s="106"/>
      <c r="HW485" s="106"/>
      <c r="HX485" s="106"/>
      <c r="HY485" s="106"/>
      <c r="HZ485" s="106"/>
      <c r="IA485" s="106"/>
      <c r="IB485" s="106"/>
      <c r="IC485" s="106"/>
      <c r="ID485" s="106"/>
      <c r="IE485" s="106"/>
      <c r="IF485" s="106"/>
      <c r="IG485" s="106"/>
      <c r="IH485" s="106"/>
      <c r="II485" s="106"/>
      <c r="IJ485" s="106"/>
      <c r="IK485" s="106"/>
      <c r="IL485" s="106"/>
      <c r="IM485" s="106"/>
      <c r="IN485" s="106"/>
      <c r="IO485" s="106"/>
      <c r="IP485" s="106"/>
      <c r="IQ485" s="106"/>
      <c r="IR485" s="106"/>
    </row>
    <row r="486" customFormat="false" ht="13.5" hidden="false" customHeight="false" outlineLevel="0" collapsed="false">
      <c r="R486" s="218"/>
      <c r="S486" s="217"/>
      <c r="T486" s="217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6"/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106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  <c r="DW486" s="106"/>
      <c r="DX486" s="106"/>
      <c r="DY486" s="106"/>
      <c r="DZ486" s="106"/>
      <c r="EA486" s="106"/>
      <c r="EB486" s="106"/>
      <c r="EC486" s="106"/>
      <c r="ED486" s="106"/>
      <c r="EE486" s="106"/>
      <c r="EF486" s="106"/>
      <c r="EG486" s="106"/>
      <c r="EH486" s="106"/>
      <c r="EI486" s="106"/>
      <c r="EJ486" s="106"/>
      <c r="EK486" s="106"/>
      <c r="EL486" s="106"/>
      <c r="EM486" s="106"/>
      <c r="EN486" s="106"/>
      <c r="EO486" s="106"/>
      <c r="EP486" s="106"/>
      <c r="EQ486" s="106"/>
      <c r="ER486" s="106"/>
      <c r="ES486" s="106"/>
      <c r="ET486" s="106"/>
      <c r="EU486" s="106"/>
      <c r="EV486" s="106"/>
      <c r="EW486" s="106"/>
      <c r="EX486" s="106"/>
      <c r="EY486" s="106"/>
      <c r="EZ486" s="106"/>
      <c r="FA486" s="106"/>
      <c r="FB486" s="106"/>
      <c r="FC486" s="106"/>
      <c r="FD486" s="106"/>
      <c r="FE486" s="106"/>
      <c r="FF486" s="106"/>
      <c r="FG486" s="106"/>
      <c r="FH486" s="106"/>
      <c r="FI486" s="106"/>
      <c r="FJ486" s="106"/>
      <c r="FK486" s="106"/>
      <c r="FL486" s="106"/>
      <c r="FM486" s="106"/>
      <c r="FN486" s="106"/>
      <c r="FO486" s="106"/>
      <c r="FP486" s="106"/>
      <c r="FQ486" s="106"/>
      <c r="FR486" s="106"/>
      <c r="FS486" s="106"/>
      <c r="FT486" s="106"/>
      <c r="FU486" s="106"/>
      <c r="FV486" s="106"/>
      <c r="FW486" s="106"/>
      <c r="FX486" s="106"/>
      <c r="FY486" s="106"/>
      <c r="FZ486" s="106"/>
      <c r="GA486" s="106"/>
      <c r="GB486" s="106"/>
      <c r="GC486" s="106"/>
      <c r="GD486" s="106"/>
      <c r="GE486" s="106"/>
      <c r="GF486" s="106"/>
      <c r="GG486" s="106"/>
      <c r="GH486" s="106"/>
      <c r="GI486" s="106"/>
      <c r="GJ486" s="106"/>
      <c r="GK486" s="106"/>
      <c r="GL486" s="106"/>
      <c r="GM486" s="106"/>
      <c r="GN486" s="106"/>
      <c r="GO486" s="106"/>
      <c r="GP486" s="106"/>
      <c r="GQ486" s="106"/>
      <c r="GR486" s="106"/>
      <c r="GS486" s="106"/>
      <c r="GT486" s="106"/>
      <c r="GU486" s="106"/>
      <c r="GV486" s="106"/>
      <c r="GW486" s="106"/>
      <c r="GX486" s="106"/>
      <c r="GY486" s="106"/>
      <c r="GZ486" s="106"/>
      <c r="HA486" s="106"/>
      <c r="HB486" s="106"/>
      <c r="HC486" s="106"/>
      <c r="HD486" s="106"/>
      <c r="HE486" s="106"/>
      <c r="HF486" s="106"/>
      <c r="HG486" s="106"/>
      <c r="HH486" s="106"/>
      <c r="HI486" s="106"/>
      <c r="HJ486" s="106"/>
      <c r="HK486" s="106"/>
      <c r="HL486" s="106"/>
      <c r="HM486" s="106"/>
      <c r="HN486" s="106"/>
      <c r="HO486" s="106"/>
      <c r="HP486" s="106"/>
      <c r="HQ486" s="106"/>
      <c r="HR486" s="106"/>
      <c r="HS486" s="106"/>
      <c r="HT486" s="106"/>
      <c r="HU486" s="106"/>
      <c r="HV486" s="106"/>
      <c r="HW486" s="106"/>
      <c r="HX486" s="106"/>
      <c r="HY486" s="106"/>
      <c r="HZ486" s="106"/>
      <c r="IA486" s="106"/>
      <c r="IB486" s="106"/>
      <c r="IC486" s="106"/>
      <c r="ID486" s="106"/>
      <c r="IE486" s="106"/>
      <c r="IF486" s="106"/>
      <c r="IG486" s="106"/>
      <c r="IH486" s="106"/>
      <c r="II486" s="106"/>
      <c r="IJ486" s="106"/>
      <c r="IK486" s="106"/>
      <c r="IL486" s="106"/>
      <c r="IM486" s="106"/>
      <c r="IN486" s="106"/>
      <c r="IO486" s="106"/>
      <c r="IP486" s="106"/>
      <c r="IQ486" s="106"/>
      <c r="IR486" s="106"/>
    </row>
    <row r="487" customFormat="false" ht="13.5" hidden="false" customHeight="false" outlineLevel="0" collapsed="false">
      <c r="R487" s="218"/>
      <c r="S487" s="217"/>
      <c r="T487" s="217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6"/>
      <c r="BU487" s="106"/>
      <c r="BV487" s="106"/>
      <c r="BW487" s="106"/>
      <c r="BX487" s="106"/>
      <c r="BY487" s="106"/>
      <c r="BZ487" s="106"/>
      <c r="CA487" s="106"/>
      <c r="CB487" s="106"/>
      <c r="CC487" s="106"/>
      <c r="CD487" s="106"/>
      <c r="CE487" s="106"/>
      <c r="CF487" s="106"/>
      <c r="CG487" s="106"/>
      <c r="CH487" s="106"/>
      <c r="CI487" s="106"/>
      <c r="CJ487" s="106"/>
      <c r="CK487" s="106"/>
      <c r="CL487" s="106"/>
      <c r="CM487" s="106"/>
      <c r="CN487" s="106"/>
      <c r="CO487" s="106"/>
      <c r="CP487" s="106"/>
      <c r="CQ487" s="106"/>
      <c r="CR487" s="106"/>
      <c r="CS487" s="106"/>
      <c r="CT487" s="106"/>
      <c r="CU487" s="106"/>
      <c r="CV487" s="106"/>
      <c r="CW487" s="106"/>
      <c r="CX487" s="106"/>
      <c r="CY487" s="106"/>
      <c r="CZ487" s="106"/>
      <c r="DA487" s="106"/>
      <c r="DB487" s="106"/>
      <c r="DC487" s="106"/>
      <c r="DD487" s="106"/>
      <c r="DE487" s="106"/>
      <c r="DF487" s="106"/>
      <c r="DG487" s="106"/>
      <c r="DH487" s="106"/>
      <c r="DI487" s="106"/>
      <c r="DJ487" s="106"/>
      <c r="DK487" s="106"/>
      <c r="DL487" s="106"/>
      <c r="DM487" s="106"/>
      <c r="DN487" s="106"/>
      <c r="DO487" s="106"/>
      <c r="DP487" s="106"/>
      <c r="DQ487" s="106"/>
      <c r="DR487" s="106"/>
      <c r="DS487" s="106"/>
      <c r="DT487" s="106"/>
      <c r="DU487" s="106"/>
      <c r="DV487" s="106"/>
      <c r="DW487" s="106"/>
      <c r="DX487" s="106"/>
      <c r="DY487" s="106"/>
      <c r="DZ487" s="106"/>
      <c r="EA487" s="106"/>
      <c r="EB487" s="106"/>
      <c r="EC487" s="106"/>
      <c r="ED487" s="106"/>
      <c r="EE487" s="106"/>
      <c r="EF487" s="106"/>
      <c r="EG487" s="106"/>
      <c r="EH487" s="106"/>
      <c r="EI487" s="106"/>
      <c r="EJ487" s="106"/>
      <c r="EK487" s="106"/>
      <c r="EL487" s="106"/>
      <c r="EM487" s="106"/>
      <c r="EN487" s="106"/>
      <c r="EO487" s="106"/>
      <c r="EP487" s="106"/>
      <c r="EQ487" s="106"/>
      <c r="ER487" s="106"/>
      <c r="ES487" s="106"/>
      <c r="ET487" s="106"/>
      <c r="EU487" s="106"/>
      <c r="EV487" s="106"/>
      <c r="EW487" s="106"/>
      <c r="EX487" s="106"/>
      <c r="EY487" s="106"/>
      <c r="EZ487" s="106"/>
      <c r="FA487" s="106"/>
      <c r="FB487" s="106"/>
      <c r="FC487" s="106"/>
      <c r="FD487" s="106"/>
      <c r="FE487" s="106"/>
      <c r="FF487" s="106"/>
      <c r="FG487" s="106"/>
      <c r="FH487" s="106"/>
      <c r="FI487" s="106"/>
      <c r="FJ487" s="106"/>
      <c r="FK487" s="106"/>
      <c r="FL487" s="106"/>
      <c r="FM487" s="106"/>
      <c r="FN487" s="106"/>
      <c r="FO487" s="106"/>
      <c r="FP487" s="106"/>
      <c r="FQ487" s="106"/>
      <c r="FR487" s="106"/>
      <c r="FS487" s="106"/>
      <c r="FT487" s="106"/>
      <c r="FU487" s="106"/>
      <c r="FV487" s="106"/>
      <c r="FW487" s="106"/>
      <c r="FX487" s="106"/>
      <c r="FY487" s="106"/>
      <c r="FZ487" s="106"/>
      <c r="GA487" s="106"/>
      <c r="GB487" s="106"/>
      <c r="GC487" s="106"/>
      <c r="GD487" s="106"/>
      <c r="GE487" s="106"/>
      <c r="GF487" s="106"/>
      <c r="GG487" s="106"/>
      <c r="GH487" s="106"/>
      <c r="GI487" s="106"/>
      <c r="GJ487" s="106"/>
      <c r="GK487" s="106"/>
      <c r="GL487" s="106"/>
      <c r="GM487" s="106"/>
      <c r="GN487" s="106"/>
      <c r="GO487" s="106"/>
      <c r="GP487" s="106"/>
      <c r="GQ487" s="106"/>
      <c r="GR487" s="106"/>
      <c r="GS487" s="106"/>
      <c r="GT487" s="106"/>
      <c r="GU487" s="106"/>
      <c r="GV487" s="106"/>
      <c r="GW487" s="106"/>
      <c r="GX487" s="106"/>
      <c r="GY487" s="106"/>
      <c r="GZ487" s="106"/>
      <c r="HA487" s="106"/>
      <c r="HB487" s="106"/>
      <c r="HC487" s="106"/>
      <c r="HD487" s="106"/>
      <c r="HE487" s="106"/>
      <c r="HF487" s="106"/>
      <c r="HG487" s="106"/>
      <c r="HH487" s="106"/>
      <c r="HI487" s="106"/>
      <c r="HJ487" s="106"/>
      <c r="HK487" s="106"/>
      <c r="HL487" s="106"/>
      <c r="HM487" s="106"/>
      <c r="HN487" s="106"/>
      <c r="HO487" s="106"/>
      <c r="HP487" s="106"/>
      <c r="HQ487" s="106"/>
      <c r="HR487" s="106"/>
      <c r="HS487" s="106"/>
      <c r="HT487" s="106"/>
      <c r="HU487" s="106"/>
      <c r="HV487" s="106"/>
      <c r="HW487" s="106"/>
      <c r="HX487" s="106"/>
      <c r="HY487" s="106"/>
      <c r="HZ487" s="106"/>
      <c r="IA487" s="106"/>
      <c r="IB487" s="106"/>
      <c r="IC487" s="106"/>
      <c r="ID487" s="106"/>
      <c r="IE487" s="106"/>
      <c r="IF487" s="106"/>
      <c r="IG487" s="106"/>
      <c r="IH487" s="106"/>
      <c r="II487" s="106"/>
      <c r="IJ487" s="106"/>
      <c r="IK487" s="106"/>
      <c r="IL487" s="106"/>
      <c r="IM487" s="106"/>
      <c r="IN487" s="106"/>
      <c r="IO487" s="106"/>
      <c r="IP487" s="106"/>
      <c r="IQ487" s="106"/>
      <c r="IR487" s="106"/>
    </row>
    <row r="488" customFormat="false" ht="13.5" hidden="false" customHeight="false" outlineLevel="0" collapsed="false">
      <c r="R488" s="218"/>
      <c r="S488" s="217"/>
      <c r="T488" s="217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6"/>
      <c r="BU488" s="106"/>
      <c r="BV488" s="106"/>
      <c r="BW488" s="106"/>
      <c r="BX488" s="106"/>
      <c r="BY488" s="106"/>
      <c r="BZ488" s="106"/>
      <c r="CA488" s="106"/>
      <c r="CB488" s="106"/>
      <c r="CC488" s="106"/>
      <c r="CD488" s="106"/>
      <c r="CE488" s="106"/>
      <c r="CF488" s="106"/>
      <c r="CG488" s="106"/>
      <c r="CH488" s="106"/>
      <c r="CI488" s="106"/>
      <c r="CJ488" s="106"/>
      <c r="CK488" s="106"/>
      <c r="CL488" s="106"/>
      <c r="CM488" s="106"/>
      <c r="CN488" s="106"/>
      <c r="CO488" s="106"/>
      <c r="CP488" s="106"/>
      <c r="CQ488" s="106"/>
      <c r="CR488" s="106"/>
      <c r="CS488" s="106"/>
      <c r="CT488" s="106"/>
      <c r="CU488" s="106"/>
      <c r="CV488" s="106"/>
      <c r="CW488" s="106"/>
      <c r="CX488" s="106"/>
      <c r="CY488" s="106"/>
      <c r="CZ488" s="106"/>
      <c r="DA488" s="106"/>
      <c r="DB488" s="106"/>
      <c r="DC488" s="106"/>
      <c r="DD488" s="106"/>
      <c r="DE488" s="106"/>
      <c r="DF488" s="106"/>
      <c r="DG488" s="106"/>
      <c r="DH488" s="106"/>
      <c r="DI488" s="106"/>
      <c r="DJ488" s="106"/>
      <c r="DK488" s="106"/>
      <c r="DL488" s="106"/>
      <c r="DM488" s="106"/>
      <c r="DN488" s="106"/>
      <c r="DO488" s="106"/>
      <c r="DP488" s="106"/>
      <c r="DQ488" s="106"/>
      <c r="DR488" s="106"/>
      <c r="DS488" s="106"/>
      <c r="DT488" s="106"/>
      <c r="DU488" s="106"/>
      <c r="DV488" s="106"/>
      <c r="DW488" s="106"/>
      <c r="DX488" s="106"/>
      <c r="DY488" s="106"/>
      <c r="DZ488" s="106"/>
      <c r="EA488" s="106"/>
      <c r="EB488" s="106"/>
      <c r="EC488" s="106"/>
      <c r="ED488" s="106"/>
      <c r="EE488" s="106"/>
      <c r="EF488" s="106"/>
      <c r="EG488" s="106"/>
      <c r="EH488" s="106"/>
      <c r="EI488" s="106"/>
      <c r="EJ488" s="106"/>
      <c r="EK488" s="106"/>
      <c r="EL488" s="106"/>
      <c r="EM488" s="106"/>
      <c r="EN488" s="106"/>
      <c r="EO488" s="106"/>
      <c r="EP488" s="106"/>
      <c r="EQ488" s="106"/>
      <c r="ER488" s="106"/>
      <c r="ES488" s="106"/>
      <c r="ET488" s="106"/>
      <c r="EU488" s="106"/>
      <c r="EV488" s="106"/>
      <c r="EW488" s="106"/>
      <c r="EX488" s="106"/>
      <c r="EY488" s="106"/>
      <c r="EZ488" s="106"/>
      <c r="FA488" s="106"/>
      <c r="FB488" s="106"/>
      <c r="FC488" s="106"/>
      <c r="FD488" s="106"/>
      <c r="FE488" s="106"/>
      <c r="FF488" s="106"/>
      <c r="FG488" s="106"/>
      <c r="FH488" s="106"/>
      <c r="FI488" s="106"/>
      <c r="FJ488" s="106"/>
      <c r="FK488" s="106"/>
      <c r="FL488" s="106"/>
      <c r="FM488" s="106"/>
      <c r="FN488" s="106"/>
      <c r="FO488" s="106"/>
      <c r="FP488" s="106"/>
      <c r="FQ488" s="106"/>
      <c r="FR488" s="106"/>
      <c r="FS488" s="106"/>
      <c r="FT488" s="106"/>
      <c r="FU488" s="106"/>
      <c r="FV488" s="106"/>
      <c r="FW488" s="106"/>
      <c r="FX488" s="106"/>
      <c r="FY488" s="106"/>
      <c r="FZ488" s="106"/>
      <c r="GA488" s="106"/>
      <c r="GB488" s="106"/>
      <c r="GC488" s="106"/>
      <c r="GD488" s="106"/>
      <c r="GE488" s="106"/>
      <c r="GF488" s="106"/>
      <c r="GG488" s="106"/>
      <c r="GH488" s="106"/>
      <c r="GI488" s="106"/>
      <c r="GJ488" s="106"/>
      <c r="GK488" s="106"/>
      <c r="GL488" s="106"/>
      <c r="GM488" s="106"/>
      <c r="GN488" s="106"/>
      <c r="GO488" s="106"/>
      <c r="GP488" s="106"/>
      <c r="GQ488" s="106"/>
      <c r="GR488" s="106"/>
      <c r="GS488" s="106"/>
      <c r="GT488" s="106"/>
      <c r="GU488" s="106"/>
      <c r="GV488" s="106"/>
      <c r="GW488" s="106"/>
      <c r="GX488" s="106"/>
      <c r="GY488" s="106"/>
      <c r="GZ488" s="106"/>
      <c r="HA488" s="106"/>
      <c r="HB488" s="106"/>
      <c r="HC488" s="106"/>
      <c r="HD488" s="106"/>
      <c r="HE488" s="106"/>
      <c r="HF488" s="106"/>
      <c r="HG488" s="106"/>
      <c r="HH488" s="106"/>
      <c r="HI488" s="106"/>
      <c r="HJ488" s="106"/>
      <c r="HK488" s="106"/>
      <c r="HL488" s="106"/>
      <c r="HM488" s="106"/>
      <c r="HN488" s="106"/>
      <c r="HO488" s="106"/>
      <c r="HP488" s="106"/>
      <c r="HQ488" s="106"/>
      <c r="HR488" s="106"/>
      <c r="HS488" s="106"/>
      <c r="HT488" s="106"/>
      <c r="HU488" s="106"/>
      <c r="HV488" s="106"/>
      <c r="HW488" s="106"/>
      <c r="HX488" s="106"/>
      <c r="HY488" s="106"/>
      <c r="HZ488" s="106"/>
      <c r="IA488" s="106"/>
      <c r="IB488" s="106"/>
      <c r="IC488" s="106"/>
      <c r="ID488" s="106"/>
      <c r="IE488" s="106"/>
      <c r="IF488" s="106"/>
      <c r="IG488" s="106"/>
      <c r="IH488" s="106"/>
      <c r="II488" s="106"/>
      <c r="IJ488" s="106"/>
      <c r="IK488" s="106"/>
      <c r="IL488" s="106"/>
      <c r="IM488" s="106"/>
      <c r="IN488" s="106"/>
      <c r="IO488" s="106"/>
      <c r="IP488" s="106"/>
      <c r="IQ488" s="106"/>
      <c r="IR488" s="106"/>
    </row>
    <row r="489" customFormat="false" ht="13.5" hidden="false" customHeight="false" outlineLevel="0" collapsed="false">
      <c r="R489" s="218"/>
      <c r="S489" s="217"/>
      <c r="T489" s="217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6"/>
      <c r="BU489" s="106"/>
      <c r="BV489" s="106"/>
      <c r="BW489" s="106"/>
      <c r="BX489" s="106"/>
      <c r="BY489" s="106"/>
      <c r="BZ489" s="106"/>
      <c r="CA489" s="106"/>
      <c r="CB489" s="106"/>
      <c r="CC489" s="106"/>
      <c r="CD489" s="106"/>
      <c r="CE489" s="106"/>
      <c r="CF489" s="106"/>
      <c r="CG489" s="106"/>
      <c r="CH489" s="106"/>
      <c r="CI489" s="106"/>
      <c r="CJ489" s="106"/>
      <c r="CK489" s="106"/>
      <c r="CL489" s="106"/>
      <c r="CM489" s="106"/>
      <c r="CN489" s="106"/>
      <c r="CO489" s="106"/>
      <c r="CP489" s="106"/>
      <c r="CQ489" s="106"/>
      <c r="CR489" s="106"/>
      <c r="CS489" s="106"/>
      <c r="CT489" s="106"/>
      <c r="CU489" s="106"/>
      <c r="CV489" s="106"/>
      <c r="CW489" s="106"/>
      <c r="CX489" s="106"/>
      <c r="CY489" s="106"/>
      <c r="CZ489" s="106"/>
      <c r="DA489" s="106"/>
      <c r="DB489" s="106"/>
      <c r="DC489" s="106"/>
      <c r="DD489" s="106"/>
      <c r="DE489" s="106"/>
      <c r="DF489" s="106"/>
      <c r="DG489" s="106"/>
      <c r="DH489" s="106"/>
      <c r="DI489" s="106"/>
      <c r="DJ489" s="106"/>
      <c r="DK489" s="106"/>
      <c r="DL489" s="106"/>
      <c r="DM489" s="106"/>
      <c r="DN489" s="106"/>
      <c r="DO489" s="106"/>
      <c r="DP489" s="106"/>
      <c r="DQ489" s="106"/>
      <c r="DR489" s="106"/>
      <c r="DS489" s="106"/>
      <c r="DT489" s="106"/>
      <c r="DU489" s="106"/>
      <c r="DV489" s="106"/>
      <c r="DW489" s="106"/>
      <c r="DX489" s="106"/>
      <c r="DY489" s="106"/>
      <c r="DZ489" s="106"/>
      <c r="EA489" s="106"/>
      <c r="EB489" s="106"/>
      <c r="EC489" s="106"/>
      <c r="ED489" s="106"/>
      <c r="EE489" s="106"/>
      <c r="EF489" s="106"/>
      <c r="EG489" s="106"/>
      <c r="EH489" s="106"/>
      <c r="EI489" s="106"/>
      <c r="EJ489" s="106"/>
      <c r="EK489" s="106"/>
      <c r="EL489" s="106"/>
      <c r="EM489" s="106"/>
      <c r="EN489" s="106"/>
      <c r="EO489" s="106"/>
      <c r="EP489" s="106"/>
      <c r="EQ489" s="106"/>
      <c r="ER489" s="106"/>
      <c r="ES489" s="106"/>
      <c r="ET489" s="106"/>
      <c r="EU489" s="106"/>
      <c r="EV489" s="106"/>
      <c r="EW489" s="106"/>
      <c r="EX489" s="106"/>
      <c r="EY489" s="106"/>
      <c r="EZ489" s="106"/>
      <c r="FA489" s="106"/>
      <c r="FB489" s="106"/>
      <c r="FC489" s="106"/>
      <c r="FD489" s="106"/>
      <c r="FE489" s="106"/>
      <c r="FF489" s="106"/>
      <c r="FG489" s="106"/>
      <c r="FH489" s="106"/>
      <c r="FI489" s="106"/>
      <c r="FJ489" s="106"/>
      <c r="FK489" s="106"/>
      <c r="FL489" s="106"/>
      <c r="FM489" s="106"/>
      <c r="FN489" s="106"/>
      <c r="FO489" s="106"/>
      <c r="FP489" s="106"/>
      <c r="FQ489" s="106"/>
      <c r="FR489" s="106"/>
      <c r="FS489" s="106"/>
      <c r="FT489" s="106"/>
      <c r="FU489" s="106"/>
      <c r="FV489" s="106"/>
      <c r="FW489" s="106"/>
      <c r="FX489" s="106"/>
      <c r="FY489" s="106"/>
      <c r="FZ489" s="106"/>
      <c r="GA489" s="106"/>
      <c r="GB489" s="106"/>
      <c r="GC489" s="106"/>
      <c r="GD489" s="106"/>
      <c r="GE489" s="106"/>
      <c r="GF489" s="106"/>
      <c r="GG489" s="106"/>
      <c r="GH489" s="106"/>
      <c r="GI489" s="106"/>
      <c r="GJ489" s="106"/>
      <c r="GK489" s="106"/>
      <c r="GL489" s="106"/>
      <c r="GM489" s="106"/>
      <c r="GN489" s="106"/>
      <c r="GO489" s="106"/>
      <c r="GP489" s="106"/>
      <c r="GQ489" s="106"/>
      <c r="GR489" s="106"/>
      <c r="GS489" s="106"/>
      <c r="GT489" s="106"/>
      <c r="GU489" s="106"/>
      <c r="GV489" s="106"/>
      <c r="GW489" s="106"/>
      <c r="GX489" s="106"/>
      <c r="GY489" s="106"/>
      <c r="GZ489" s="106"/>
      <c r="HA489" s="106"/>
      <c r="HB489" s="106"/>
      <c r="HC489" s="106"/>
      <c r="HD489" s="106"/>
      <c r="HE489" s="106"/>
      <c r="HF489" s="106"/>
      <c r="HG489" s="106"/>
      <c r="HH489" s="106"/>
      <c r="HI489" s="106"/>
      <c r="HJ489" s="106"/>
      <c r="HK489" s="106"/>
      <c r="HL489" s="106"/>
      <c r="HM489" s="106"/>
      <c r="HN489" s="106"/>
      <c r="HO489" s="106"/>
      <c r="HP489" s="106"/>
      <c r="HQ489" s="106"/>
      <c r="HR489" s="106"/>
      <c r="HS489" s="106"/>
      <c r="HT489" s="106"/>
      <c r="HU489" s="106"/>
      <c r="HV489" s="106"/>
      <c r="HW489" s="106"/>
      <c r="HX489" s="106"/>
      <c r="HY489" s="106"/>
      <c r="HZ489" s="106"/>
      <c r="IA489" s="106"/>
      <c r="IB489" s="106"/>
      <c r="IC489" s="106"/>
      <c r="ID489" s="106"/>
      <c r="IE489" s="106"/>
      <c r="IF489" s="106"/>
      <c r="IG489" s="106"/>
      <c r="IH489" s="106"/>
      <c r="II489" s="106"/>
      <c r="IJ489" s="106"/>
      <c r="IK489" s="106"/>
      <c r="IL489" s="106"/>
      <c r="IM489" s="106"/>
      <c r="IN489" s="106"/>
      <c r="IO489" s="106"/>
      <c r="IP489" s="106"/>
      <c r="IQ489" s="106"/>
      <c r="IR489" s="106"/>
    </row>
    <row r="490" customFormat="false" ht="13.5" hidden="false" customHeight="false" outlineLevel="0" collapsed="false">
      <c r="R490" s="218"/>
      <c r="S490" s="217"/>
      <c r="T490" s="217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6"/>
      <c r="BU490" s="106"/>
      <c r="BV490" s="106"/>
      <c r="BW490" s="106"/>
      <c r="BX490" s="106"/>
      <c r="BY490" s="106"/>
      <c r="BZ490" s="106"/>
      <c r="CA490" s="106"/>
      <c r="CB490" s="106"/>
      <c r="CC490" s="106"/>
      <c r="CD490" s="106"/>
      <c r="CE490" s="106"/>
      <c r="CF490" s="106"/>
      <c r="CG490" s="106"/>
      <c r="CH490" s="106"/>
      <c r="CI490" s="106"/>
      <c r="CJ490" s="106"/>
      <c r="CK490" s="106"/>
      <c r="CL490" s="106"/>
      <c r="CM490" s="106"/>
      <c r="CN490" s="106"/>
      <c r="CO490" s="106"/>
      <c r="CP490" s="106"/>
      <c r="CQ490" s="106"/>
      <c r="CR490" s="106"/>
      <c r="CS490" s="106"/>
      <c r="CT490" s="106"/>
      <c r="CU490" s="106"/>
      <c r="CV490" s="106"/>
      <c r="CW490" s="106"/>
      <c r="CX490" s="106"/>
      <c r="CY490" s="106"/>
      <c r="CZ490" s="106"/>
      <c r="DA490" s="106"/>
      <c r="DB490" s="106"/>
      <c r="DC490" s="106"/>
      <c r="DD490" s="106"/>
      <c r="DE490" s="106"/>
      <c r="DF490" s="106"/>
      <c r="DG490" s="106"/>
      <c r="DH490" s="106"/>
      <c r="DI490" s="106"/>
      <c r="DJ490" s="106"/>
      <c r="DK490" s="106"/>
      <c r="DL490" s="106"/>
      <c r="DM490" s="106"/>
      <c r="DN490" s="106"/>
      <c r="DO490" s="106"/>
      <c r="DP490" s="106"/>
      <c r="DQ490" s="106"/>
      <c r="DR490" s="106"/>
      <c r="DS490" s="106"/>
      <c r="DT490" s="106"/>
      <c r="DU490" s="106"/>
      <c r="DV490" s="106"/>
      <c r="DW490" s="106"/>
      <c r="DX490" s="106"/>
      <c r="DY490" s="106"/>
      <c r="DZ490" s="106"/>
      <c r="EA490" s="106"/>
      <c r="EB490" s="106"/>
      <c r="EC490" s="106"/>
      <c r="ED490" s="106"/>
      <c r="EE490" s="106"/>
      <c r="EF490" s="106"/>
      <c r="EG490" s="106"/>
      <c r="EH490" s="106"/>
      <c r="EI490" s="106"/>
      <c r="EJ490" s="106"/>
      <c r="EK490" s="106"/>
      <c r="EL490" s="106"/>
      <c r="EM490" s="106"/>
      <c r="EN490" s="106"/>
      <c r="EO490" s="106"/>
      <c r="EP490" s="106"/>
      <c r="EQ490" s="106"/>
      <c r="ER490" s="106"/>
      <c r="ES490" s="106"/>
      <c r="ET490" s="106"/>
      <c r="EU490" s="106"/>
      <c r="EV490" s="106"/>
      <c r="EW490" s="106"/>
      <c r="EX490" s="106"/>
      <c r="EY490" s="106"/>
      <c r="EZ490" s="106"/>
      <c r="FA490" s="106"/>
      <c r="FB490" s="106"/>
      <c r="FC490" s="106"/>
      <c r="FD490" s="106"/>
      <c r="FE490" s="106"/>
      <c r="FF490" s="106"/>
      <c r="FG490" s="106"/>
      <c r="FH490" s="106"/>
      <c r="FI490" s="106"/>
      <c r="FJ490" s="106"/>
      <c r="FK490" s="106"/>
      <c r="FL490" s="106"/>
      <c r="FM490" s="106"/>
      <c r="FN490" s="106"/>
      <c r="FO490" s="106"/>
      <c r="FP490" s="106"/>
      <c r="FQ490" s="106"/>
      <c r="FR490" s="106"/>
      <c r="FS490" s="106"/>
      <c r="FT490" s="106"/>
      <c r="FU490" s="106"/>
      <c r="FV490" s="106"/>
      <c r="FW490" s="106"/>
      <c r="FX490" s="106"/>
      <c r="FY490" s="106"/>
      <c r="FZ490" s="106"/>
      <c r="GA490" s="106"/>
      <c r="GB490" s="106"/>
      <c r="GC490" s="106"/>
      <c r="GD490" s="106"/>
      <c r="GE490" s="106"/>
      <c r="GF490" s="106"/>
      <c r="GG490" s="106"/>
      <c r="GH490" s="106"/>
      <c r="GI490" s="106"/>
      <c r="GJ490" s="106"/>
      <c r="GK490" s="106"/>
      <c r="GL490" s="106"/>
      <c r="GM490" s="106"/>
      <c r="GN490" s="106"/>
      <c r="GO490" s="106"/>
      <c r="GP490" s="106"/>
      <c r="GQ490" s="106"/>
      <c r="GR490" s="106"/>
      <c r="GS490" s="106"/>
      <c r="GT490" s="106"/>
      <c r="GU490" s="106"/>
      <c r="GV490" s="106"/>
      <c r="GW490" s="106"/>
      <c r="GX490" s="106"/>
      <c r="GY490" s="106"/>
      <c r="GZ490" s="106"/>
      <c r="HA490" s="106"/>
      <c r="HB490" s="106"/>
      <c r="HC490" s="106"/>
      <c r="HD490" s="106"/>
      <c r="HE490" s="106"/>
      <c r="HF490" s="106"/>
      <c r="HG490" s="106"/>
      <c r="HH490" s="106"/>
      <c r="HI490" s="106"/>
      <c r="HJ490" s="106"/>
      <c r="HK490" s="106"/>
      <c r="HL490" s="106"/>
      <c r="HM490" s="106"/>
      <c r="HN490" s="106"/>
      <c r="HO490" s="106"/>
      <c r="HP490" s="106"/>
      <c r="HQ490" s="106"/>
      <c r="HR490" s="106"/>
      <c r="HS490" s="106"/>
      <c r="HT490" s="106"/>
      <c r="HU490" s="106"/>
      <c r="HV490" s="106"/>
      <c r="HW490" s="106"/>
      <c r="HX490" s="106"/>
      <c r="HY490" s="106"/>
      <c r="HZ490" s="106"/>
      <c r="IA490" s="106"/>
      <c r="IB490" s="106"/>
      <c r="IC490" s="106"/>
      <c r="ID490" s="106"/>
      <c r="IE490" s="106"/>
      <c r="IF490" s="106"/>
      <c r="IG490" s="106"/>
      <c r="IH490" s="106"/>
      <c r="II490" s="106"/>
      <c r="IJ490" s="106"/>
      <c r="IK490" s="106"/>
      <c r="IL490" s="106"/>
      <c r="IM490" s="106"/>
      <c r="IN490" s="106"/>
      <c r="IO490" s="106"/>
      <c r="IP490" s="106"/>
      <c r="IQ490" s="106"/>
      <c r="IR490" s="106"/>
    </row>
    <row r="491" customFormat="false" ht="13.5" hidden="false" customHeight="false" outlineLevel="0" collapsed="false">
      <c r="R491" s="218"/>
      <c r="S491" s="217"/>
      <c r="T491" s="217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6"/>
      <c r="BU491" s="106"/>
      <c r="BV491" s="106"/>
      <c r="BW491" s="106"/>
      <c r="BX491" s="106"/>
      <c r="BY491" s="106"/>
      <c r="BZ491" s="106"/>
      <c r="CA491" s="106"/>
      <c r="CB491" s="106"/>
      <c r="CC491" s="106"/>
      <c r="CD491" s="106"/>
      <c r="CE491" s="106"/>
      <c r="CF491" s="106"/>
      <c r="CG491" s="106"/>
      <c r="CH491" s="106"/>
      <c r="CI491" s="106"/>
      <c r="CJ491" s="106"/>
      <c r="CK491" s="106"/>
      <c r="CL491" s="106"/>
      <c r="CM491" s="106"/>
      <c r="CN491" s="106"/>
      <c r="CO491" s="106"/>
      <c r="CP491" s="106"/>
      <c r="CQ491" s="106"/>
      <c r="CR491" s="106"/>
      <c r="CS491" s="106"/>
      <c r="CT491" s="106"/>
      <c r="CU491" s="106"/>
      <c r="CV491" s="106"/>
      <c r="CW491" s="106"/>
      <c r="CX491" s="106"/>
      <c r="CY491" s="106"/>
      <c r="CZ491" s="106"/>
      <c r="DA491" s="106"/>
      <c r="DB491" s="106"/>
      <c r="DC491" s="106"/>
      <c r="DD491" s="106"/>
      <c r="DE491" s="106"/>
      <c r="DF491" s="106"/>
      <c r="DG491" s="106"/>
      <c r="DH491" s="106"/>
      <c r="DI491" s="106"/>
      <c r="DJ491" s="106"/>
      <c r="DK491" s="106"/>
      <c r="DL491" s="106"/>
      <c r="DM491" s="106"/>
      <c r="DN491" s="106"/>
      <c r="DO491" s="106"/>
      <c r="DP491" s="106"/>
      <c r="DQ491" s="106"/>
      <c r="DR491" s="106"/>
      <c r="DS491" s="106"/>
      <c r="DT491" s="106"/>
      <c r="DU491" s="106"/>
      <c r="DV491" s="106"/>
      <c r="DW491" s="106"/>
      <c r="DX491" s="106"/>
      <c r="DY491" s="106"/>
      <c r="DZ491" s="106"/>
      <c r="EA491" s="106"/>
      <c r="EB491" s="106"/>
      <c r="EC491" s="106"/>
      <c r="ED491" s="106"/>
      <c r="EE491" s="106"/>
      <c r="EF491" s="106"/>
      <c r="EG491" s="106"/>
      <c r="EH491" s="106"/>
      <c r="EI491" s="106"/>
      <c r="EJ491" s="106"/>
      <c r="EK491" s="106"/>
      <c r="EL491" s="106"/>
      <c r="EM491" s="106"/>
      <c r="EN491" s="106"/>
      <c r="EO491" s="106"/>
      <c r="EP491" s="106"/>
      <c r="EQ491" s="106"/>
      <c r="ER491" s="106"/>
      <c r="ES491" s="106"/>
      <c r="ET491" s="106"/>
      <c r="EU491" s="106"/>
      <c r="EV491" s="106"/>
      <c r="EW491" s="106"/>
      <c r="EX491" s="106"/>
      <c r="EY491" s="106"/>
      <c r="EZ491" s="106"/>
      <c r="FA491" s="106"/>
      <c r="FB491" s="106"/>
      <c r="FC491" s="106"/>
      <c r="FD491" s="106"/>
      <c r="FE491" s="106"/>
      <c r="FF491" s="106"/>
      <c r="FG491" s="106"/>
      <c r="FH491" s="106"/>
      <c r="FI491" s="106"/>
      <c r="FJ491" s="106"/>
      <c r="FK491" s="106"/>
      <c r="FL491" s="106"/>
      <c r="FM491" s="106"/>
      <c r="FN491" s="106"/>
      <c r="FO491" s="106"/>
      <c r="FP491" s="106"/>
      <c r="FQ491" s="106"/>
      <c r="FR491" s="106"/>
      <c r="FS491" s="106"/>
      <c r="FT491" s="106"/>
      <c r="FU491" s="106"/>
      <c r="FV491" s="106"/>
      <c r="FW491" s="106"/>
      <c r="FX491" s="106"/>
      <c r="FY491" s="106"/>
      <c r="FZ491" s="106"/>
      <c r="GA491" s="106"/>
      <c r="GB491" s="106"/>
      <c r="GC491" s="106"/>
      <c r="GD491" s="106"/>
      <c r="GE491" s="106"/>
      <c r="GF491" s="106"/>
      <c r="GG491" s="106"/>
      <c r="GH491" s="106"/>
      <c r="GI491" s="106"/>
      <c r="GJ491" s="106"/>
      <c r="GK491" s="106"/>
      <c r="GL491" s="106"/>
      <c r="GM491" s="106"/>
      <c r="GN491" s="106"/>
      <c r="GO491" s="106"/>
      <c r="GP491" s="106"/>
      <c r="GQ491" s="106"/>
      <c r="GR491" s="106"/>
      <c r="GS491" s="106"/>
      <c r="GT491" s="106"/>
      <c r="GU491" s="106"/>
      <c r="GV491" s="106"/>
      <c r="GW491" s="106"/>
      <c r="GX491" s="106"/>
      <c r="GY491" s="106"/>
      <c r="GZ491" s="106"/>
      <c r="HA491" s="106"/>
      <c r="HB491" s="106"/>
      <c r="HC491" s="106"/>
      <c r="HD491" s="106"/>
      <c r="HE491" s="106"/>
      <c r="HF491" s="106"/>
      <c r="HG491" s="106"/>
      <c r="HH491" s="106"/>
      <c r="HI491" s="106"/>
      <c r="HJ491" s="106"/>
      <c r="HK491" s="106"/>
      <c r="HL491" s="106"/>
      <c r="HM491" s="106"/>
      <c r="HN491" s="106"/>
      <c r="HO491" s="106"/>
      <c r="HP491" s="106"/>
      <c r="HQ491" s="106"/>
      <c r="HR491" s="106"/>
      <c r="HS491" s="106"/>
      <c r="HT491" s="106"/>
      <c r="HU491" s="106"/>
      <c r="HV491" s="106"/>
      <c r="HW491" s="106"/>
      <c r="HX491" s="106"/>
      <c r="HY491" s="106"/>
      <c r="HZ491" s="106"/>
      <c r="IA491" s="106"/>
      <c r="IB491" s="106"/>
      <c r="IC491" s="106"/>
      <c r="ID491" s="106"/>
      <c r="IE491" s="106"/>
      <c r="IF491" s="106"/>
      <c r="IG491" s="106"/>
      <c r="IH491" s="106"/>
      <c r="II491" s="106"/>
      <c r="IJ491" s="106"/>
      <c r="IK491" s="106"/>
      <c r="IL491" s="106"/>
      <c r="IM491" s="106"/>
      <c r="IN491" s="106"/>
      <c r="IO491" s="106"/>
      <c r="IP491" s="106"/>
      <c r="IQ491" s="106"/>
      <c r="IR491" s="106"/>
    </row>
    <row r="492" customFormat="false" ht="13.5" hidden="false" customHeight="false" outlineLevel="0" collapsed="false">
      <c r="R492" s="218"/>
      <c r="S492" s="217"/>
      <c r="T492" s="217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106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  <c r="DW492" s="106"/>
      <c r="DX492" s="106"/>
      <c r="DY492" s="106"/>
      <c r="DZ492" s="106"/>
      <c r="EA492" s="106"/>
      <c r="EB492" s="106"/>
      <c r="EC492" s="106"/>
      <c r="ED492" s="106"/>
      <c r="EE492" s="106"/>
      <c r="EF492" s="106"/>
      <c r="EG492" s="106"/>
      <c r="EH492" s="106"/>
      <c r="EI492" s="106"/>
      <c r="EJ492" s="106"/>
      <c r="EK492" s="106"/>
      <c r="EL492" s="106"/>
      <c r="EM492" s="106"/>
      <c r="EN492" s="106"/>
      <c r="EO492" s="106"/>
      <c r="EP492" s="106"/>
      <c r="EQ492" s="106"/>
      <c r="ER492" s="106"/>
      <c r="ES492" s="106"/>
      <c r="ET492" s="106"/>
      <c r="EU492" s="106"/>
      <c r="EV492" s="106"/>
      <c r="EW492" s="106"/>
      <c r="EX492" s="106"/>
      <c r="EY492" s="106"/>
      <c r="EZ492" s="106"/>
      <c r="FA492" s="106"/>
      <c r="FB492" s="106"/>
      <c r="FC492" s="106"/>
      <c r="FD492" s="106"/>
      <c r="FE492" s="106"/>
      <c r="FF492" s="106"/>
      <c r="FG492" s="106"/>
      <c r="FH492" s="106"/>
      <c r="FI492" s="106"/>
      <c r="FJ492" s="106"/>
      <c r="FK492" s="106"/>
      <c r="FL492" s="106"/>
      <c r="FM492" s="106"/>
      <c r="FN492" s="106"/>
      <c r="FO492" s="106"/>
      <c r="FP492" s="106"/>
      <c r="FQ492" s="106"/>
      <c r="FR492" s="106"/>
      <c r="FS492" s="106"/>
      <c r="FT492" s="106"/>
      <c r="FU492" s="106"/>
      <c r="FV492" s="106"/>
      <c r="FW492" s="106"/>
      <c r="FX492" s="106"/>
      <c r="FY492" s="106"/>
      <c r="FZ492" s="106"/>
      <c r="GA492" s="106"/>
      <c r="GB492" s="106"/>
      <c r="GC492" s="106"/>
      <c r="GD492" s="106"/>
      <c r="GE492" s="106"/>
      <c r="GF492" s="106"/>
      <c r="GG492" s="106"/>
      <c r="GH492" s="106"/>
      <c r="GI492" s="106"/>
      <c r="GJ492" s="106"/>
      <c r="GK492" s="106"/>
      <c r="GL492" s="106"/>
      <c r="GM492" s="106"/>
      <c r="GN492" s="106"/>
      <c r="GO492" s="106"/>
      <c r="GP492" s="106"/>
      <c r="GQ492" s="106"/>
      <c r="GR492" s="106"/>
      <c r="GS492" s="106"/>
      <c r="GT492" s="106"/>
      <c r="GU492" s="106"/>
      <c r="GV492" s="106"/>
      <c r="GW492" s="106"/>
      <c r="GX492" s="106"/>
      <c r="GY492" s="106"/>
      <c r="GZ492" s="106"/>
      <c r="HA492" s="106"/>
      <c r="HB492" s="106"/>
      <c r="HC492" s="106"/>
      <c r="HD492" s="106"/>
      <c r="HE492" s="106"/>
      <c r="HF492" s="106"/>
      <c r="HG492" s="106"/>
      <c r="HH492" s="106"/>
      <c r="HI492" s="106"/>
      <c r="HJ492" s="106"/>
      <c r="HK492" s="106"/>
      <c r="HL492" s="106"/>
      <c r="HM492" s="106"/>
      <c r="HN492" s="106"/>
      <c r="HO492" s="106"/>
      <c r="HP492" s="106"/>
      <c r="HQ492" s="106"/>
      <c r="HR492" s="106"/>
      <c r="HS492" s="106"/>
      <c r="HT492" s="106"/>
      <c r="HU492" s="106"/>
      <c r="HV492" s="106"/>
      <c r="HW492" s="106"/>
      <c r="HX492" s="106"/>
      <c r="HY492" s="106"/>
      <c r="HZ492" s="106"/>
      <c r="IA492" s="106"/>
      <c r="IB492" s="106"/>
      <c r="IC492" s="106"/>
      <c r="ID492" s="106"/>
      <c r="IE492" s="106"/>
      <c r="IF492" s="106"/>
      <c r="IG492" s="106"/>
      <c r="IH492" s="106"/>
      <c r="II492" s="106"/>
      <c r="IJ492" s="106"/>
      <c r="IK492" s="106"/>
      <c r="IL492" s="106"/>
      <c r="IM492" s="106"/>
      <c r="IN492" s="106"/>
      <c r="IO492" s="106"/>
      <c r="IP492" s="106"/>
      <c r="IQ492" s="106"/>
      <c r="IR492" s="106"/>
    </row>
    <row r="493" customFormat="false" ht="13.5" hidden="false" customHeight="false" outlineLevel="0" collapsed="false">
      <c r="R493" s="218"/>
      <c r="S493" s="217"/>
      <c r="T493" s="217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6"/>
      <c r="BU493" s="106"/>
      <c r="BV493" s="106"/>
      <c r="BW493" s="106"/>
      <c r="BX493" s="106"/>
      <c r="BY493" s="106"/>
      <c r="BZ493" s="106"/>
      <c r="CA493" s="106"/>
      <c r="CB493" s="106"/>
      <c r="CC493" s="106"/>
      <c r="CD493" s="106"/>
      <c r="CE493" s="106"/>
      <c r="CF493" s="106"/>
      <c r="CG493" s="106"/>
      <c r="CH493" s="106"/>
      <c r="CI493" s="106"/>
      <c r="CJ493" s="106"/>
      <c r="CK493" s="106"/>
      <c r="CL493" s="106"/>
      <c r="CM493" s="106"/>
      <c r="CN493" s="106"/>
      <c r="CO493" s="106"/>
      <c r="CP493" s="106"/>
      <c r="CQ493" s="106"/>
      <c r="CR493" s="106"/>
      <c r="CS493" s="106"/>
      <c r="CT493" s="106"/>
      <c r="CU493" s="106"/>
      <c r="CV493" s="106"/>
      <c r="CW493" s="106"/>
      <c r="CX493" s="106"/>
      <c r="CY493" s="106"/>
      <c r="CZ493" s="106"/>
      <c r="DA493" s="106"/>
      <c r="DB493" s="106"/>
      <c r="DC493" s="106"/>
      <c r="DD493" s="106"/>
      <c r="DE493" s="106"/>
      <c r="DF493" s="106"/>
      <c r="DG493" s="106"/>
      <c r="DH493" s="106"/>
      <c r="DI493" s="106"/>
      <c r="DJ493" s="106"/>
      <c r="DK493" s="106"/>
      <c r="DL493" s="106"/>
      <c r="DM493" s="106"/>
      <c r="DN493" s="106"/>
      <c r="DO493" s="106"/>
      <c r="DP493" s="106"/>
      <c r="DQ493" s="106"/>
      <c r="DR493" s="106"/>
      <c r="DS493" s="106"/>
      <c r="DT493" s="106"/>
      <c r="DU493" s="106"/>
      <c r="DV493" s="106"/>
      <c r="DW493" s="106"/>
      <c r="DX493" s="106"/>
      <c r="DY493" s="106"/>
      <c r="DZ493" s="106"/>
      <c r="EA493" s="106"/>
      <c r="EB493" s="106"/>
      <c r="EC493" s="106"/>
      <c r="ED493" s="106"/>
      <c r="EE493" s="106"/>
      <c r="EF493" s="106"/>
      <c r="EG493" s="106"/>
      <c r="EH493" s="106"/>
      <c r="EI493" s="106"/>
      <c r="EJ493" s="106"/>
      <c r="EK493" s="106"/>
      <c r="EL493" s="106"/>
      <c r="EM493" s="106"/>
      <c r="EN493" s="106"/>
      <c r="EO493" s="106"/>
      <c r="EP493" s="106"/>
      <c r="EQ493" s="106"/>
      <c r="ER493" s="106"/>
      <c r="ES493" s="106"/>
      <c r="ET493" s="106"/>
      <c r="EU493" s="106"/>
      <c r="EV493" s="106"/>
      <c r="EW493" s="106"/>
      <c r="EX493" s="106"/>
      <c r="EY493" s="106"/>
      <c r="EZ493" s="106"/>
      <c r="FA493" s="106"/>
      <c r="FB493" s="106"/>
      <c r="FC493" s="106"/>
      <c r="FD493" s="106"/>
      <c r="FE493" s="106"/>
      <c r="FF493" s="106"/>
      <c r="FG493" s="106"/>
      <c r="FH493" s="106"/>
      <c r="FI493" s="106"/>
      <c r="FJ493" s="106"/>
      <c r="FK493" s="106"/>
      <c r="FL493" s="106"/>
      <c r="FM493" s="106"/>
      <c r="FN493" s="106"/>
      <c r="FO493" s="106"/>
      <c r="FP493" s="106"/>
      <c r="FQ493" s="106"/>
      <c r="FR493" s="106"/>
      <c r="FS493" s="106"/>
      <c r="FT493" s="106"/>
      <c r="FU493" s="106"/>
      <c r="FV493" s="106"/>
      <c r="FW493" s="106"/>
      <c r="FX493" s="106"/>
      <c r="FY493" s="106"/>
      <c r="FZ493" s="106"/>
      <c r="GA493" s="106"/>
      <c r="GB493" s="106"/>
      <c r="GC493" s="106"/>
      <c r="GD493" s="106"/>
      <c r="GE493" s="106"/>
      <c r="GF493" s="106"/>
      <c r="GG493" s="106"/>
      <c r="GH493" s="106"/>
      <c r="GI493" s="106"/>
      <c r="GJ493" s="106"/>
      <c r="GK493" s="106"/>
      <c r="GL493" s="106"/>
      <c r="GM493" s="106"/>
      <c r="GN493" s="106"/>
      <c r="GO493" s="106"/>
      <c r="GP493" s="106"/>
      <c r="GQ493" s="106"/>
      <c r="GR493" s="106"/>
      <c r="GS493" s="106"/>
      <c r="GT493" s="106"/>
      <c r="GU493" s="106"/>
      <c r="GV493" s="106"/>
      <c r="GW493" s="106"/>
      <c r="GX493" s="106"/>
      <c r="GY493" s="106"/>
      <c r="GZ493" s="106"/>
      <c r="HA493" s="106"/>
      <c r="HB493" s="106"/>
      <c r="HC493" s="106"/>
      <c r="HD493" s="106"/>
      <c r="HE493" s="106"/>
      <c r="HF493" s="106"/>
      <c r="HG493" s="106"/>
      <c r="HH493" s="106"/>
      <c r="HI493" s="106"/>
      <c r="HJ493" s="106"/>
      <c r="HK493" s="106"/>
      <c r="HL493" s="106"/>
      <c r="HM493" s="106"/>
      <c r="HN493" s="106"/>
      <c r="HO493" s="106"/>
      <c r="HP493" s="106"/>
      <c r="HQ493" s="106"/>
      <c r="HR493" s="106"/>
      <c r="HS493" s="106"/>
      <c r="HT493" s="106"/>
      <c r="HU493" s="106"/>
      <c r="HV493" s="106"/>
      <c r="HW493" s="106"/>
      <c r="HX493" s="106"/>
      <c r="HY493" s="106"/>
      <c r="HZ493" s="106"/>
      <c r="IA493" s="106"/>
      <c r="IB493" s="106"/>
      <c r="IC493" s="106"/>
      <c r="ID493" s="106"/>
      <c r="IE493" s="106"/>
      <c r="IF493" s="106"/>
      <c r="IG493" s="106"/>
      <c r="IH493" s="106"/>
      <c r="II493" s="106"/>
      <c r="IJ493" s="106"/>
      <c r="IK493" s="106"/>
      <c r="IL493" s="106"/>
      <c r="IM493" s="106"/>
      <c r="IN493" s="106"/>
      <c r="IO493" s="106"/>
      <c r="IP493" s="106"/>
      <c r="IQ493" s="106"/>
      <c r="IR493" s="106"/>
    </row>
    <row r="494" customFormat="false" ht="13.5" hidden="false" customHeight="false" outlineLevel="0" collapsed="false">
      <c r="R494" s="218"/>
      <c r="S494" s="217"/>
      <c r="T494" s="217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6"/>
      <c r="BU494" s="106"/>
      <c r="BV494" s="106"/>
      <c r="BW494" s="106"/>
      <c r="BX494" s="106"/>
      <c r="BY494" s="106"/>
      <c r="BZ494" s="106"/>
      <c r="CA494" s="106"/>
      <c r="CB494" s="106"/>
      <c r="CC494" s="106"/>
      <c r="CD494" s="106"/>
      <c r="CE494" s="106"/>
      <c r="CF494" s="106"/>
      <c r="CG494" s="106"/>
      <c r="CH494" s="106"/>
      <c r="CI494" s="106"/>
      <c r="CJ494" s="106"/>
      <c r="CK494" s="106"/>
      <c r="CL494" s="106"/>
      <c r="CM494" s="106"/>
      <c r="CN494" s="106"/>
      <c r="CO494" s="106"/>
      <c r="CP494" s="106"/>
      <c r="CQ494" s="106"/>
      <c r="CR494" s="106"/>
      <c r="CS494" s="106"/>
      <c r="CT494" s="106"/>
      <c r="CU494" s="106"/>
      <c r="CV494" s="106"/>
      <c r="CW494" s="106"/>
      <c r="CX494" s="106"/>
      <c r="CY494" s="106"/>
      <c r="CZ494" s="106"/>
      <c r="DA494" s="106"/>
      <c r="DB494" s="106"/>
      <c r="DC494" s="106"/>
      <c r="DD494" s="106"/>
      <c r="DE494" s="106"/>
      <c r="DF494" s="106"/>
      <c r="DG494" s="106"/>
      <c r="DH494" s="106"/>
      <c r="DI494" s="106"/>
      <c r="DJ494" s="106"/>
      <c r="DK494" s="106"/>
      <c r="DL494" s="106"/>
      <c r="DM494" s="106"/>
      <c r="DN494" s="106"/>
      <c r="DO494" s="106"/>
      <c r="DP494" s="106"/>
      <c r="DQ494" s="106"/>
      <c r="DR494" s="106"/>
      <c r="DS494" s="106"/>
      <c r="DT494" s="106"/>
      <c r="DU494" s="106"/>
      <c r="DV494" s="106"/>
      <c r="DW494" s="106"/>
      <c r="DX494" s="106"/>
      <c r="DY494" s="106"/>
      <c r="DZ494" s="106"/>
      <c r="EA494" s="106"/>
      <c r="EB494" s="106"/>
      <c r="EC494" s="106"/>
      <c r="ED494" s="106"/>
      <c r="EE494" s="106"/>
      <c r="EF494" s="106"/>
      <c r="EG494" s="106"/>
      <c r="EH494" s="106"/>
      <c r="EI494" s="106"/>
      <c r="EJ494" s="106"/>
      <c r="EK494" s="106"/>
      <c r="EL494" s="106"/>
      <c r="EM494" s="106"/>
      <c r="EN494" s="106"/>
      <c r="EO494" s="106"/>
      <c r="EP494" s="106"/>
      <c r="EQ494" s="106"/>
      <c r="ER494" s="106"/>
      <c r="ES494" s="106"/>
      <c r="ET494" s="106"/>
      <c r="EU494" s="106"/>
      <c r="EV494" s="106"/>
      <c r="EW494" s="106"/>
      <c r="EX494" s="106"/>
      <c r="EY494" s="106"/>
      <c r="EZ494" s="106"/>
      <c r="FA494" s="106"/>
      <c r="FB494" s="106"/>
      <c r="FC494" s="106"/>
      <c r="FD494" s="106"/>
      <c r="FE494" s="106"/>
      <c r="FF494" s="106"/>
      <c r="FG494" s="106"/>
      <c r="FH494" s="106"/>
      <c r="FI494" s="106"/>
      <c r="FJ494" s="106"/>
      <c r="FK494" s="106"/>
      <c r="FL494" s="106"/>
      <c r="FM494" s="106"/>
      <c r="FN494" s="106"/>
      <c r="FO494" s="106"/>
      <c r="FP494" s="106"/>
      <c r="FQ494" s="106"/>
      <c r="FR494" s="106"/>
      <c r="FS494" s="106"/>
      <c r="FT494" s="106"/>
      <c r="FU494" s="106"/>
      <c r="FV494" s="106"/>
      <c r="FW494" s="106"/>
      <c r="FX494" s="106"/>
      <c r="FY494" s="106"/>
      <c r="FZ494" s="106"/>
      <c r="GA494" s="106"/>
      <c r="GB494" s="106"/>
      <c r="GC494" s="106"/>
      <c r="GD494" s="106"/>
      <c r="GE494" s="106"/>
      <c r="GF494" s="106"/>
      <c r="GG494" s="106"/>
      <c r="GH494" s="106"/>
      <c r="GI494" s="106"/>
      <c r="GJ494" s="106"/>
      <c r="GK494" s="106"/>
      <c r="GL494" s="106"/>
      <c r="GM494" s="106"/>
      <c r="GN494" s="106"/>
      <c r="GO494" s="106"/>
      <c r="GP494" s="106"/>
      <c r="GQ494" s="106"/>
      <c r="GR494" s="106"/>
      <c r="GS494" s="106"/>
      <c r="GT494" s="106"/>
      <c r="GU494" s="106"/>
      <c r="GV494" s="106"/>
      <c r="GW494" s="106"/>
      <c r="GX494" s="106"/>
      <c r="GY494" s="106"/>
      <c r="GZ494" s="106"/>
      <c r="HA494" s="106"/>
      <c r="HB494" s="106"/>
      <c r="HC494" s="106"/>
      <c r="HD494" s="106"/>
      <c r="HE494" s="106"/>
      <c r="HF494" s="106"/>
      <c r="HG494" s="106"/>
      <c r="HH494" s="106"/>
      <c r="HI494" s="106"/>
      <c r="HJ494" s="106"/>
      <c r="HK494" s="106"/>
      <c r="HL494" s="106"/>
      <c r="HM494" s="106"/>
      <c r="HN494" s="106"/>
      <c r="HO494" s="106"/>
      <c r="HP494" s="106"/>
      <c r="HQ494" s="106"/>
      <c r="HR494" s="106"/>
      <c r="HS494" s="106"/>
      <c r="HT494" s="106"/>
      <c r="HU494" s="106"/>
      <c r="HV494" s="106"/>
      <c r="HW494" s="106"/>
      <c r="HX494" s="106"/>
      <c r="HY494" s="106"/>
      <c r="HZ494" s="106"/>
      <c r="IA494" s="106"/>
      <c r="IB494" s="106"/>
      <c r="IC494" s="106"/>
      <c r="ID494" s="106"/>
      <c r="IE494" s="106"/>
      <c r="IF494" s="106"/>
      <c r="IG494" s="106"/>
      <c r="IH494" s="106"/>
      <c r="II494" s="106"/>
      <c r="IJ494" s="106"/>
      <c r="IK494" s="106"/>
      <c r="IL494" s="106"/>
      <c r="IM494" s="106"/>
      <c r="IN494" s="106"/>
      <c r="IO494" s="106"/>
      <c r="IP494" s="106"/>
      <c r="IQ494" s="106"/>
      <c r="IR494" s="106"/>
    </row>
    <row r="495" customFormat="false" ht="13.5" hidden="false" customHeight="false" outlineLevel="0" collapsed="false">
      <c r="R495" s="218"/>
      <c r="S495" s="217"/>
      <c r="T495" s="217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6"/>
      <c r="CH495" s="106"/>
      <c r="CI495" s="106"/>
      <c r="CJ495" s="106"/>
      <c r="CK495" s="106"/>
      <c r="CL495" s="106"/>
      <c r="CM495" s="106"/>
      <c r="CN495" s="106"/>
      <c r="CO495" s="106"/>
      <c r="CP495" s="106"/>
      <c r="CQ495" s="106"/>
      <c r="CR495" s="106"/>
      <c r="CS495" s="106"/>
      <c r="CT495" s="106"/>
      <c r="CU495" s="106"/>
      <c r="CV495" s="106"/>
      <c r="CW495" s="106"/>
      <c r="CX495" s="106"/>
      <c r="CY495" s="106"/>
      <c r="CZ495" s="106"/>
      <c r="DA495" s="106"/>
      <c r="DB495" s="106"/>
      <c r="DC495" s="106"/>
      <c r="DD495" s="106"/>
      <c r="DE495" s="106"/>
      <c r="DF495" s="106"/>
      <c r="DG495" s="106"/>
      <c r="DH495" s="106"/>
      <c r="DI495" s="106"/>
      <c r="DJ495" s="106"/>
      <c r="DK495" s="106"/>
      <c r="DL495" s="106"/>
      <c r="DM495" s="106"/>
      <c r="DN495" s="106"/>
      <c r="DO495" s="106"/>
      <c r="DP495" s="106"/>
      <c r="DQ495" s="106"/>
      <c r="DR495" s="106"/>
      <c r="DS495" s="106"/>
      <c r="DT495" s="106"/>
      <c r="DU495" s="106"/>
      <c r="DV495" s="106"/>
      <c r="DW495" s="106"/>
      <c r="DX495" s="106"/>
      <c r="DY495" s="106"/>
      <c r="DZ495" s="106"/>
      <c r="EA495" s="106"/>
      <c r="EB495" s="106"/>
      <c r="EC495" s="106"/>
      <c r="ED495" s="106"/>
      <c r="EE495" s="106"/>
      <c r="EF495" s="106"/>
      <c r="EG495" s="106"/>
      <c r="EH495" s="106"/>
      <c r="EI495" s="106"/>
      <c r="EJ495" s="106"/>
      <c r="EK495" s="106"/>
      <c r="EL495" s="106"/>
      <c r="EM495" s="106"/>
      <c r="EN495" s="106"/>
      <c r="EO495" s="106"/>
      <c r="EP495" s="106"/>
      <c r="EQ495" s="106"/>
      <c r="ER495" s="106"/>
      <c r="ES495" s="106"/>
      <c r="ET495" s="106"/>
      <c r="EU495" s="106"/>
      <c r="EV495" s="106"/>
      <c r="EW495" s="106"/>
      <c r="EX495" s="106"/>
      <c r="EY495" s="106"/>
      <c r="EZ495" s="106"/>
      <c r="FA495" s="106"/>
      <c r="FB495" s="106"/>
      <c r="FC495" s="106"/>
      <c r="FD495" s="106"/>
      <c r="FE495" s="106"/>
      <c r="FF495" s="106"/>
      <c r="FG495" s="106"/>
      <c r="FH495" s="106"/>
      <c r="FI495" s="106"/>
      <c r="FJ495" s="106"/>
      <c r="FK495" s="106"/>
      <c r="FL495" s="106"/>
      <c r="FM495" s="106"/>
      <c r="FN495" s="106"/>
      <c r="FO495" s="106"/>
      <c r="FP495" s="106"/>
      <c r="FQ495" s="106"/>
      <c r="FR495" s="106"/>
      <c r="FS495" s="106"/>
      <c r="FT495" s="106"/>
      <c r="FU495" s="106"/>
      <c r="FV495" s="106"/>
      <c r="FW495" s="106"/>
      <c r="FX495" s="106"/>
      <c r="FY495" s="106"/>
      <c r="FZ495" s="106"/>
      <c r="GA495" s="106"/>
      <c r="GB495" s="106"/>
      <c r="GC495" s="106"/>
      <c r="GD495" s="106"/>
      <c r="GE495" s="106"/>
      <c r="GF495" s="106"/>
      <c r="GG495" s="106"/>
      <c r="GH495" s="106"/>
      <c r="GI495" s="106"/>
      <c r="GJ495" s="106"/>
      <c r="GK495" s="106"/>
      <c r="GL495" s="106"/>
      <c r="GM495" s="106"/>
      <c r="GN495" s="106"/>
      <c r="GO495" s="106"/>
      <c r="GP495" s="106"/>
      <c r="GQ495" s="106"/>
      <c r="GR495" s="106"/>
      <c r="GS495" s="106"/>
      <c r="GT495" s="106"/>
      <c r="GU495" s="106"/>
      <c r="GV495" s="106"/>
      <c r="GW495" s="106"/>
      <c r="GX495" s="106"/>
      <c r="GY495" s="106"/>
      <c r="GZ495" s="106"/>
      <c r="HA495" s="106"/>
      <c r="HB495" s="106"/>
      <c r="HC495" s="106"/>
      <c r="HD495" s="106"/>
      <c r="HE495" s="106"/>
      <c r="HF495" s="106"/>
      <c r="HG495" s="106"/>
      <c r="HH495" s="106"/>
      <c r="HI495" s="106"/>
      <c r="HJ495" s="106"/>
      <c r="HK495" s="106"/>
      <c r="HL495" s="106"/>
      <c r="HM495" s="106"/>
      <c r="HN495" s="106"/>
      <c r="HO495" s="106"/>
      <c r="HP495" s="106"/>
      <c r="HQ495" s="106"/>
      <c r="HR495" s="106"/>
      <c r="HS495" s="106"/>
      <c r="HT495" s="106"/>
      <c r="HU495" s="106"/>
      <c r="HV495" s="106"/>
      <c r="HW495" s="106"/>
      <c r="HX495" s="106"/>
      <c r="HY495" s="106"/>
      <c r="HZ495" s="106"/>
      <c r="IA495" s="106"/>
      <c r="IB495" s="106"/>
      <c r="IC495" s="106"/>
      <c r="ID495" s="106"/>
      <c r="IE495" s="106"/>
      <c r="IF495" s="106"/>
      <c r="IG495" s="106"/>
      <c r="IH495" s="106"/>
      <c r="II495" s="106"/>
      <c r="IJ495" s="106"/>
      <c r="IK495" s="106"/>
      <c r="IL495" s="106"/>
      <c r="IM495" s="106"/>
      <c r="IN495" s="106"/>
      <c r="IO495" s="106"/>
      <c r="IP495" s="106"/>
      <c r="IQ495" s="106"/>
      <c r="IR495" s="106"/>
    </row>
    <row r="496" customFormat="false" ht="13.5" hidden="false" customHeight="false" outlineLevel="0" collapsed="false">
      <c r="R496" s="218"/>
      <c r="S496" s="217"/>
      <c r="T496" s="217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106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  <c r="DW496" s="106"/>
      <c r="DX496" s="106"/>
      <c r="DY496" s="106"/>
      <c r="DZ496" s="106"/>
      <c r="EA496" s="106"/>
      <c r="EB496" s="106"/>
      <c r="EC496" s="106"/>
      <c r="ED496" s="106"/>
      <c r="EE496" s="106"/>
      <c r="EF496" s="106"/>
      <c r="EG496" s="106"/>
      <c r="EH496" s="106"/>
      <c r="EI496" s="106"/>
      <c r="EJ496" s="106"/>
      <c r="EK496" s="106"/>
      <c r="EL496" s="106"/>
      <c r="EM496" s="106"/>
      <c r="EN496" s="106"/>
      <c r="EO496" s="106"/>
      <c r="EP496" s="106"/>
      <c r="EQ496" s="106"/>
      <c r="ER496" s="106"/>
      <c r="ES496" s="106"/>
      <c r="ET496" s="106"/>
      <c r="EU496" s="106"/>
      <c r="EV496" s="106"/>
      <c r="EW496" s="106"/>
      <c r="EX496" s="106"/>
      <c r="EY496" s="106"/>
      <c r="EZ496" s="106"/>
      <c r="FA496" s="106"/>
      <c r="FB496" s="106"/>
      <c r="FC496" s="106"/>
      <c r="FD496" s="106"/>
      <c r="FE496" s="106"/>
      <c r="FF496" s="106"/>
      <c r="FG496" s="106"/>
      <c r="FH496" s="106"/>
      <c r="FI496" s="106"/>
      <c r="FJ496" s="106"/>
      <c r="FK496" s="106"/>
      <c r="FL496" s="106"/>
      <c r="FM496" s="106"/>
      <c r="FN496" s="106"/>
      <c r="FO496" s="106"/>
      <c r="FP496" s="106"/>
      <c r="FQ496" s="106"/>
      <c r="FR496" s="106"/>
      <c r="FS496" s="106"/>
      <c r="FT496" s="106"/>
      <c r="FU496" s="106"/>
      <c r="FV496" s="106"/>
      <c r="FW496" s="106"/>
      <c r="FX496" s="106"/>
      <c r="FY496" s="106"/>
      <c r="FZ496" s="106"/>
      <c r="GA496" s="106"/>
      <c r="GB496" s="106"/>
      <c r="GC496" s="106"/>
      <c r="GD496" s="106"/>
      <c r="GE496" s="106"/>
      <c r="GF496" s="106"/>
      <c r="GG496" s="106"/>
      <c r="GH496" s="106"/>
      <c r="GI496" s="106"/>
      <c r="GJ496" s="106"/>
      <c r="GK496" s="106"/>
      <c r="GL496" s="106"/>
      <c r="GM496" s="106"/>
      <c r="GN496" s="106"/>
      <c r="GO496" s="106"/>
      <c r="GP496" s="106"/>
      <c r="GQ496" s="106"/>
      <c r="GR496" s="106"/>
      <c r="GS496" s="106"/>
      <c r="GT496" s="106"/>
      <c r="GU496" s="106"/>
      <c r="GV496" s="106"/>
      <c r="GW496" s="106"/>
      <c r="GX496" s="106"/>
      <c r="GY496" s="106"/>
      <c r="GZ496" s="106"/>
      <c r="HA496" s="106"/>
      <c r="HB496" s="106"/>
      <c r="HC496" s="106"/>
      <c r="HD496" s="106"/>
      <c r="HE496" s="106"/>
      <c r="HF496" s="106"/>
      <c r="HG496" s="106"/>
      <c r="HH496" s="106"/>
      <c r="HI496" s="106"/>
      <c r="HJ496" s="106"/>
      <c r="HK496" s="106"/>
      <c r="HL496" s="106"/>
      <c r="HM496" s="106"/>
      <c r="HN496" s="106"/>
      <c r="HO496" s="106"/>
      <c r="HP496" s="106"/>
      <c r="HQ496" s="106"/>
      <c r="HR496" s="106"/>
      <c r="HS496" s="106"/>
      <c r="HT496" s="106"/>
      <c r="HU496" s="106"/>
      <c r="HV496" s="106"/>
      <c r="HW496" s="106"/>
      <c r="HX496" s="106"/>
      <c r="HY496" s="106"/>
      <c r="HZ496" s="106"/>
      <c r="IA496" s="106"/>
      <c r="IB496" s="106"/>
      <c r="IC496" s="106"/>
      <c r="ID496" s="106"/>
      <c r="IE496" s="106"/>
      <c r="IF496" s="106"/>
      <c r="IG496" s="106"/>
      <c r="IH496" s="106"/>
      <c r="II496" s="106"/>
      <c r="IJ496" s="106"/>
      <c r="IK496" s="106"/>
      <c r="IL496" s="106"/>
      <c r="IM496" s="106"/>
      <c r="IN496" s="106"/>
      <c r="IO496" s="106"/>
      <c r="IP496" s="106"/>
      <c r="IQ496" s="106"/>
      <c r="IR496" s="106"/>
    </row>
    <row r="497" customFormat="false" ht="13.5" hidden="false" customHeight="false" outlineLevel="0" collapsed="false">
      <c r="R497" s="218"/>
      <c r="S497" s="217"/>
      <c r="T497" s="217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106"/>
      <c r="DE497" s="106"/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  <c r="DW497" s="106"/>
      <c r="DX497" s="106"/>
      <c r="DY497" s="106"/>
      <c r="DZ497" s="106"/>
      <c r="EA497" s="106"/>
      <c r="EB497" s="106"/>
      <c r="EC497" s="106"/>
      <c r="ED497" s="106"/>
      <c r="EE497" s="106"/>
      <c r="EF497" s="106"/>
      <c r="EG497" s="106"/>
      <c r="EH497" s="106"/>
      <c r="EI497" s="106"/>
      <c r="EJ497" s="106"/>
      <c r="EK497" s="106"/>
      <c r="EL497" s="106"/>
      <c r="EM497" s="106"/>
      <c r="EN497" s="106"/>
      <c r="EO497" s="106"/>
      <c r="EP497" s="106"/>
      <c r="EQ497" s="106"/>
      <c r="ER497" s="106"/>
      <c r="ES497" s="106"/>
      <c r="ET497" s="106"/>
      <c r="EU497" s="106"/>
      <c r="EV497" s="106"/>
      <c r="EW497" s="106"/>
      <c r="EX497" s="106"/>
      <c r="EY497" s="106"/>
      <c r="EZ497" s="106"/>
      <c r="FA497" s="106"/>
      <c r="FB497" s="106"/>
      <c r="FC497" s="106"/>
      <c r="FD497" s="106"/>
      <c r="FE497" s="106"/>
      <c r="FF497" s="106"/>
      <c r="FG497" s="106"/>
      <c r="FH497" s="106"/>
      <c r="FI497" s="106"/>
      <c r="FJ497" s="106"/>
      <c r="FK497" s="106"/>
      <c r="FL497" s="106"/>
      <c r="FM497" s="106"/>
      <c r="FN497" s="106"/>
      <c r="FO497" s="106"/>
      <c r="FP497" s="106"/>
      <c r="FQ497" s="106"/>
      <c r="FR497" s="106"/>
      <c r="FS497" s="106"/>
      <c r="FT497" s="106"/>
      <c r="FU497" s="106"/>
      <c r="FV497" s="106"/>
      <c r="FW497" s="106"/>
      <c r="FX497" s="106"/>
      <c r="FY497" s="106"/>
      <c r="FZ497" s="106"/>
      <c r="GA497" s="106"/>
      <c r="GB497" s="106"/>
      <c r="GC497" s="106"/>
      <c r="GD497" s="106"/>
      <c r="GE497" s="106"/>
      <c r="GF497" s="106"/>
      <c r="GG497" s="106"/>
      <c r="GH497" s="106"/>
      <c r="GI497" s="106"/>
      <c r="GJ497" s="106"/>
      <c r="GK497" s="106"/>
      <c r="GL497" s="106"/>
      <c r="GM497" s="106"/>
      <c r="GN497" s="106"/>
      <c r="GO497" s="106"/>
      <c r="GP497" s="106"/>
      <c r="GQ497" s="106"/>
      <c r="GR497" s="106"/>
      <c r="GS497" s="106"/>
      <c r="GT497" s="106"/>
      <c r="GU497" s="106"/>
      <c r="GV497" s="106"/>
      <c r="GW497" s="106"/>
      <c r="GX497" s="106"/>
      <c r="GY497" s="106"/>
      <c r="GZ497" s="106"/>
      <c r="HA497" s="106"/>
      <c r="HB497" s="106"/>
      <c r="HC497" s="106"/>
      <c r="HD497" s="106"/>
      <c r="HE497" s="106"/>
      <c r="HF497" s="106"/>
      <c r="HG497" s="106"/>
      <c r="HH497" s="106"/>
      <c r="HI497" s="106"/>
      <c r="HJ497" s="106"/>
      <c r="HK497" s="106"/>
      <c r="HL497" s="106"/>
      <c r="HM497" s="106"/>
      <c r="HN497" s="106"/>
      <c r="HO497" s="106"/>
      <c r="HP497" s="106"/>
      <c r="HQ497" s="106"/>
      <c r="HR497" s="106"/>
      <c r="HS497" s="106"/>
      <c r="HT497" s="106"/>
      <c r="HU497" s="106"/>
      <c r="HV497" s="106"/>
      <c r="HW497" s="106"/>
      <c r="HX497" s="106"/>
      <c r="HY497" s="106"/>
      <c r="HZ497" s="106"/>
      <c r="IA497" s="106"/>
      <c r="IB497" s="106"/>
      <c r="IC497" s="106"/>
      <c r="ID497" s="106"/>
      <c r="IE497" s="106"/>
      <c r="IF497" s="106"/>
      <c r="IG497" s="106"/>
      <c r="IH497" s="106"/>
      <c r="II497" s="106"/>
      <c r="IJ497" s="106"/>
      <c r="IK497" s="106"/>
      <c r="IL497" s="106"/>
      <c r="IM497" s="106"/>
      <c r="IN497" s="106"/>
      <c r="IO497" s="106"/>
      <c r="IP497" s="106"/>
      <c r="IQ497" s="106"/>
      <c r="IR497" s="106"/>
    </row>
    <row r="498" customFormat="false" ht="13.5" hidden="false" customHeight="false" outlineLevel="0" collapsed="false">
      <c r="R498" s="218"/>
      <c r="S498" s="217"/>
      <c r="T498" s="217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6"/>
      <c r="BU498" s="106"/>
      <c r="BV498" s="106"/>
      <c r="BW498" s="106"/>
      <c r="BX498" s="106"/>
      <c r="BY498" s="106"/>
      <c r="BZ498" s="106"/>
      <c r="CA498" s="106"/>
      <c r="CB498" s="106"/>
      <c r="CC498" s="106"/>
      <c r="CD498" s="106"/>
      <c r="CE498" s="106"/>
      <c r="CF498" s="106"/>
      <c r="CG498" s="106"/>
      <c r="CH498" s="106"/>
      <c r="CI498" s="106"/>
      <c r="CJ498" s="106"/>
      <c r="CK498" s="106"/>
      <c r="CL498" s="106"/>
      <c r="CM498" s="106"/>
      <c r="CN498" s="106"/>
      <c r="CO498" s="106"/>
      <c r="CP498" s="106"/>
      <c r="CQ498" s="106"/>
      <c r="CR498" s="106"/>
      <c r="CS498" s="106"/>
      <c r="CT498" s="106"/>
      <c r="CU498" s="106"/>
      <c r="CV498" s="106"/>
      <c r="CW498" s="106"/>
      <c r="CX498" s="106"/>
      <c r="CY498" s="106"/>
      <c r="CZ498" s="106"/>
      <c r="DA498" s="106"/>
      <c r="DB498" s="106"/>
      <c r="DC498" s="106"/>
      <c r="DD498" s="106"/>
      <c r="DE498" s="106"/>
      <c r="DF498" s="106"/>
      <c r="DG498" s="106"/>
      <c r="DH498" s="106"/>
      <c r="DI498" s="106"/>
      <c r="DJ498" s="106"/>
      <c r="DK498" s="106"/>
      <c r="DL498" s="106"/>
      <c r="DM498" s="106"/>
      <c r="DN498" s="106"/>
      <c r="DO498" s="106"/>
      <c r="DP498" s="106"/>
      <c r="DQ498" s="106"/>
      <c r="DR498" s="106"/>
      <c r="DS498" s="106"/>
      <c r="DT498" s="106"/>
      <c r="DU498" s="106"/>
      <c r="DV498" s="106"/>
      <c r="DW498" s="106"/>
      <c r="DX498" s="106"/>
      <c r="DY498" s="106"/>
      <c r="DZ498" s="106"/>
      <c r="EA498" s="106"/>
      <c r="EB498" s="106"/>
      <c r="EC498" s="106"/>
      <c r="ED498" s="106"/>
      <c r="EE498" s="106"/>
      <c r="EF498" s="106"/>
      <c r="EG498" s="106"/>
      <c r="EH498" s="106"/>
      <c r="EI498" s="106"/>
      <c r="EJ498" s="106"/>
      <c r="EK498" s="106"/>
      <c r="EL498" s="106"/>
      <c r="EM498" s="106"/>
      <c r="EN498" s="106"/>
      <c r="EO498" s="106"/>
      <c r="EP498" s="106"/>
      <c r="EQ498" s="106"/>
      <c r="ER498" s="106"/>
      <c r="ES498" s="106"/>
      <c r="ET498" s="106"/>
      <c r="EU498" s="106"/>
      <c r="EV498" s="106"/>
      <c r="EW498" s="106"/>
      <c r="EX498" s="106"/>
      <c r="EY498" s="106"/>
      <c r="EZ498" s="106"/>
      <c r="FA498" s="106"/>
      <c r="FB498" s="106"/>
      <c r="FC498" s="106"/>
      <c r="FD498" s="106"/>
      <c r="FE498" s="106"/>
      <c r="FF498" s="106"/>
      <c r="FG498" s="106"/>
      <c r="FH498" s="106"/>
      <c r="FI498" s="106"/>
      <c r="FJ498" s="106"/>
      <c r="FK498" s="106"/>
      <c r="FL498" s="106"/>
      <c r="FM498" s="106"/>
      <c r="FN498" s="106"/>
      <c r="FO498" s="106"/>
      <c r="FP498" s="106"/>
      <c r="FQ498" s="106"/>
      <c r="FR498" s="106"/>
      <c r="FS498" s="106"/>
      <c r="FT498" s="106"/>
      <c r="FU498" s="106"/>
      <c r="FV498" s="106"/>
      <c r="FW498" s="106"/>
      <c r="FX498" s="106"/>
      <c r="FY498" s="106"/>
      <c r="FZ498" s="106"/>
      <c r="GA498" s="106"/>
      <c r="GB498" s="106"/>
      <c r="GC498" s="106"/>
      <c r="GD498" s="106"/>
      <c r="GE498" s="106"/>
      <c r="GF498" s="106"/>
      <c r="GG498" s="106"/>
      <c r="GH498" s="106"/>
      <c r="GI498" s="106"/>
      <c r="GJ498" s="106"/>
      <c r="GK498" s="106"/>
      <c r="GL498" s="106"/>
      <c r="GM498" s="106"/>
      <c r="GN498" s="106"/>
      <c r="GO498" s="106"/>
      <c r="GP498" s="106"/>
      <c r="GQ498" s="106"/>
      <c r="GR498" s="106"/>
      <c r="GS498" s="106"/>
      <c r="GT498" s="106"/>
      <c r="GU498" s="106"/>
      <c r="GV498" s="106"/>
      <c r="GW498" s="106"/>
      <c r="GX498" s="106"/>
      <c r="GY498" s="106"/>
      <c r="GZ498" s="106"/>
      <c r="HA498" s="106"/>
      <c r="HB498" s="106"/>
      <c r="HC498" s="106"/>
      <c r="HD498" s="106"/>
      <c r="HE498" s="106"/>
      <c r="HF498" s="106"/>
      <c r="HG498" s="106"/>
      <c r="HH498" s="106"/>
      <c r="HI498" s="106"/>
      <c r="HJ498" s="106"/>
      <c r="HK498" s="106"/>
      <c r="HL498" s="106"/>
      <c r="HM498" s="106"/>
      <c r="HN498" s="106"/>
      <c r="HO498" s="106"/>
      <c r="HP498" s="106"/>
      <c r="HQ498" s="106"/>
      <c r="HR498" s="106"/>
      <c r="HS498" s="106"/>
      <c r="HT498" s="106"/>
      <c r="HU498" s="106"/>
      <c r="HV498" s="106"/>
      <c r="HW498" s="106"/>
      <c r="HX498" s="106"/>
      <c r="HY498" s="106"/>
      <c r="HZ498" s="106"/>
      <c r="IA498" s="106"/>
      <c r="IB498" s="106"/>
      <c r="IC498" s="106"/>
      <c r="ID498" s="106"/>
      <c r="IE498" s="106"/>
      <c r="IF498" s="106"/>
      <c r="IG498" s="106"/>
      <c r="IH498" s="106"/>
      <c r="II498" s="106"/>
      <c r="IJ498" s="106"/>
      <c r="IK498" s="106"/>
      <c r="IL498" s="106"/>
      <c r="IM498" s="106"/>
      <c r="IN498" s="106"/>
      <c r="IO498" s="106"/>
      <c r="IP498" s="106"/>
      <c r="IQ498" s="106"/>
      <c r="IR498" s="106"/>
    </row>
    <row r="499" customFormat="false" ht="13.5" hidden="false" customHeight="false" outlineLevel="0" collapsed="false">
      <c r="R499" s="218"/>
      <c r="S499" s="217"/>
      <c r="T499" s="217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106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  <c r="DW499" s="106"/>
      <c r="DX499" s="106"/>
      <c r="DY499" s="106"/>
      <c r="DZ499" s="106"/>
      <c r="EA499" s="106"/>
      <c r="EB499" s="106"/>
      <c r="EC499" s="106"/>
      <c r="ED499" s="106"/>
      <c r="EE499" s="106"/>
      <c r="EF499" s="106"/>
      <c r="EG499" s="106"/>
      <c r="EH499" s="106"/>
      <c r="EI499" s="106"/>
      <c r="EJ499" s="106"/>
      <c r="EK499" s="106"/>
      <c r="EL499" s="106"/>
      <c r="EM499" s="106"/>
      <c r="EN499" s="106"/>
      <c r="EO499" s="106"/>
      <c r="EP499" s="106"/>
      <c r="EQ499" s="106"/>
      <c r="ER499" s="106"/>
      <c r="ES499" s="106"/>
      <c r="ET499" s="106"/>
      <c r="EU499" s="106"/>
      <c r="EV499" s="106"/>
      <c r="EW499" s="106"/>
      <c r="EX499" s="106"/>
      <c r="EY499" s="106"/>
      <c r="EZ499" s="106"/>
      <c r="FA499" s="106"/>
      <c r="FB499" s="106"/>
      <c r="FC499" s="106"/>
      <c r="FD499" s="106"/>
      <c r="FE499" s="106"/>
      <c r="FF499" s="106"/>
      <c r="FG499" s="106"/>
      <c r="FH499" s="106"/>
      <c r="FI499" s="106"/>
      <c r="FJ499" s="106"/>
      <c r="FK499" s="106"/>
      <c r="FL499" s="106"/>
      <c r="FM499" s="106"/>
      <c r="FN499" s="106"/>
      <c r="FO499" s="106"/>
      <c r="FP499" s="106"/>
      <c r="FQ499" s="106"/>
      <c r="FR499" s="106"/>
      <c r="FS499" s="106"/>
      <c r="FT499" s="106"/>
      <c r="FU499" s="106"/>
      <c r="FV499" s="106"/>
      <c r="FW499" s="106"/>
      <c r="FX499" s="106"/>
      <c r="FY499" s="106"/>
      <c r="FZ499" s="106"/>
      <c r="GA499" s="106"/>
      <c r="GB499" s="106"/>
      <c r="GC499" s="106"/>
      <c r="GD499" s="106"/>
      <c r="GE499" s="106"/>
      <c r="GF499" s="106"/>
      <c r="GG499" s="106"/>
      <c r="GH499" s="106"/>
      <c r="GI499" s="106"/>
      <c r="GJ499" s="106"/>
      <c r="GK499" s="106"/>
      <c r="GL499" s="106"/>
      <c r="GM499" s="106"/>
      <c r="GN499" s="106"/>
      <c r="GO499" s="106"/>
      <c r="GP499" s="106"/>
      <c r="GQ499" s="106"/>
      <c r="GR499" s="106"/>
      <c r="GS499" s="106"/>
      <c r="GT499" s="106"/>
      <c r="GU499" s="106"/>
      <c r="GV499" s="106"/>
      <c r="GW499" s="106"/>
      <c r="GX499" s="106"/>
      <c r="GY499" s="106"/>
      <c r="GZ499" s="106"/>
      <c r="HA499" s="106"/>
      <c r="HB499" s="106"/>
      <c r="HC499" s="106"/>
      <c r="HD499" s="106"/>
      <c r="HE499" s="106"/>
      <c r="HF499" s="106"/>
      <c r="HG499" s="106"/>
      <c r="HH499" s="106"/>
      <c r="HI499" s="106"/>
      <c r="HJ499" s="106"/>
      <c r="HK499" s="106"/>
      <c r="HL499" s="106"/>
      <c r="HM499" s="106"/>
      <c r="HN499" s="106"/>
      <c r="HO499" s="106"/>
      <c r="HP499" s="106"/>
      <c r="HQ499" s="106"/>
      <c r="HR499" s="106"/>
      <c r="HS499" s="106"/>
      <c r="HT499" s="106"/>
      <c r="HU499" s="106"/>
      <c r="HV499" s="106"/>
      <c r="HW499" s="106"/>
      <c r="HX499" s="106"/>
      <c r="HY499" s="106"/>
      <c r="HZ499" s="106"/>
      <c r="IA499" s="106"/>
      <c r="IB499" s="106"/>
      <c r="IC499" s="106"/>
      <c r="ID499" s="106"/>
      <c r="IE499" s="106"/>
      <c r="IF499" s="106"/>
      <c r="IG499" s="106"/>
      <c r="IH499" s="106"/>
      <c r="II499" s="106"/>
      <c r="IJ499" s="106"/>
      <c r="IK499" s="106"/>
      <c r="IL499" s="106"/>
      <c r="IM499" s="106"/>
      <c r="IN499" s="106"/>
      <c r="IO499" s="106"/>
      <c r="IP499" s="106"/>
      <c r="IQ499" s="106"/>
      <c r="IR499" s="106"/>
    </row>
    <row r="500" customFormat="false" ht="13.5" hidden="false" customHeight="false" outlineLevel="0" collapsed="false">
      <c r="R500" s="218"/>
      <c r="S500" s="217"/>
      <c r="T500" s="217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106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  <c r="DW500" s="106"/>
      <c r="DX500" s="106"/>
      <c r="DY500" s="106"/>
      <c r="DZ500" s="106"/>
      <c r="EA500" s="106"/>
      <c r="EB500" s="106"/>
      <c r="EC500" s="106"/>
      <c r="ED500" s="106"/>
      <c r="EE500" s="106"/>
      <c r="EF500" s="106"/>
      <c r="EG500" s="106"/>
      <c r="EH500" s="106"/>
      <c r="EI500" s="106"/>
      <c r="EJ500" s="106"/>
      <c r="EK500" s="106"/>
      <c r="EL500" s="106"/>
      <c r="EM500" s="106"/>
      <c r="EN500" s="106"/>
      <c r="EO500" s="106"/>
      <c r="EP500" s="106"/>
      <c r="EQ500" s="106"/>
      <c r="ER500" s="106"/>
      <c r="ES500" s="106"/>
      <c r="ET500" s="106"/>
      <c r="EU500" s="106"/>
      <c r="EV500" s="106"/>
      <c r="EW500" s="106"/>
      <c r="EX500" s="106"/>
      <c r="EY500" s="106"/>
      <c r="EZ500" s="106"/>
      <c r="FA500" s="106"/>
      <c r="FB500" s="106"/>
      <c r="FC500" s="106"/>
      <c r="FD500" s="106"/>
      <c r="FE500" s="106"/>
      <c r="FF500" s="106"/>
      <c r="FG500" s="106"/>
      <c r="FH500" s="106"/>
      <c r="FI500" s="106"/>
      <c r="FJ500" s="106"/>
      <c r="FK500" s="106"/>
      <c r="FL500" s="106"/>
      <c r="FM500" s="106"/>
      <c r="FN500" s="106"/>
      <c r="FO500" s="106"/>
      <c r="FP500" s="106"/>
      <c r="FQ500" s="106"/>
      <c r="FR500" s="106"/>
      <c r="FS500" s="106"/>
      <c r="FT500" s="106"/>
      <c r="FU500" s="106"/>
      <c r="FV500" s="106"/>
      <c r="FW500" s="106"/>
      <c r="FX500" s="106"/>
      <c r="FY500" s="106"/>
      <c r="FZ500" s="106"/>
      <c r="GA500" s="106"/>
      <c r="GB500" s="106"/>
      <c r="GC500" s="106"/>
      <c r="GD500" s="106"/>
      <c r="GE500" s="106"/>
      <c r="GF500" s="106"/>
      <c r="GG500" s="106"/>
      <c r="GH500" s="106"/>
      <c r="GI500" s="106"/>
      <c r="GJ500" s="106"/>
      <c r="GK500" s="106"/>
      <c r="GL500" s="106"/>
      <c r="GM500" s="106"/>
      <c r="GN500" s="106"/>
      <c r="GO500" s="106"/>
      <c r="GP500" s="106"/>
      <c r="GQ500" s="106"/>
      <c r="GR500" s="106"/>
      <c r="GS500" s="106"/>
      <c r="GT500" s="106"/>
      <c r="GU500" s="106"/>
      <c r="GV500" s="106"/>
      <c r="GW500" s="106"/>
      <c r="GX500" s="106"/>
      <c r="GY500" s="106"/>
      <c r="GZ500" s="106"/>
      <c r="HA500" s="106"/>
      <c r="HB500" s="106"/>
      <c r="HC500" s="106"/>
      <c r="HD500" s="106"/>
      <c r="HE500" s="106"/>
      <c r="HF500" s="106"/>
      <c r="HG500" s="106"/>
      <c r="HH500" s="106"/>
      <c r="HI500" s="106"/>
      <c r="HJ500" s="106"/>
      <c r="HK500" s="106"/>
      <c r="HL500" s="106"/>
      <c r="HM500" s="106"/>
      <c r="HN500" s="106"/>
      <c r="HO500" s="106"/>
      <c r="HP500" s="106"/>
      <c r="HQ500" s="106"/>
      <c r="HR500" s="106"/>
      <c r="HS500" s="106"/>
      <c r="HT500" s="106"/>
      <c r="HU500" s="106"/>
      <c r="HV500" s="106"/>
      <c r="HW500" s="106"/>
      <c r="HX500" s="106"/>
      <c r="HY500" s="106"/>
      <c r="HZ500" s="106"/>
      <c r="IA500" s="106"/>
      <c r="IB500" s="106"/>
      <c r="IC500" s="106"/>
      <c r="ID500" s="106"/>
      <c r="IE500" s="106"/>
      <c r="IF500" s="106"/>
      <c r="IG500" s="106"/>
      <c r="IH500" s="106"/>
      <c r="II500" s="106"/>
      <c r="IJ500" s="106"/>
      <c r="IK500" s="106"/>
      <c r="IL500" s="106"/>
      <c r="IM500" s="106"/>
      <c r="IN500" s="106"/>
      <c r="IO500" s="106"/>
      <c r="IP500" s="106"/>
      <c r="IQ500" s="106"/>
      <c r="IR500" s="106"/>
    </row>
    <row r="501" customFormat="false" ht="13.5" hidden="false" customHeight="false" outlineLevel="0" collapsed="false">
      <c r="R501" s="218"/>
      <c r="S501" s="217"/>
      <c r="T501" s="217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106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  <c r="DW501" s="106"/>
      <c r="DX501" s="106"/>
      <c r="DY501" s="106"/>
      <c r="DZ501" s="106"/>
      <c r="EA501" s="106"/>
      <c r="EB501" s="106"/>
      <c r="EC501" s="106"/>
      <c r="ED501" s="106"/>
      <c r="EE501" s="106"/>
      <c r="EF501" s="106"/>
      <c r="EG501" s="106"/>
      <c r="EH501" s="106"/>
      <c r="EI501" s="106"/>
      <c r="EJ501" s="106"/>
      <c r="EK501" s="106"/>
      <c r="EL501" s="106"/>
      <c r="EM501" s="106"/>
      <c r="EN501" s="106"/>
      <c r="EO501" s="106"/>
      <c r="EP501" s="106"/>
      <c r="EQ501" s="106"/>
      <c r="ER501" s="106"/>
      <c r="ES501" s="106"/>
      <c r="ET501" s="106"/>
      <c r="EU501" s="106"/>
      <c r="EV501" s="106"/>
      <c r="EW501" s="106"/>
      <c r="EX501" s="106"/>
      <c r="EY501" s="106"/>
      <c r="EZ501" s="106"/>
      <c r="FA501" s="106"/>
      <c r="FB501" s="106"/>
      <c r="FC501" s="106"/>
      <c r="FD501" s="106"/>
      <c r="FE501" s="106"/>
      <c r="FF501" s="106"/>
      <c r="FG501" s="106"/>
      <c r="FH501" s="106"/>
      <c r="FI501" s="106"/>
      <c r="FJ501" s="106"/>
      <c r="FK501" s="106"/>
      <c r="FL501" s="106"/>
      <c r="FM501" s="106"/>
      <c r="FN501" s="106"/>
      <c r="FO501" s="106"/>
      <c r="FP501" s="106"/>
      <c r="FQ501" s="106"/>
      <c r="FR501" s="106"/>
      <c r="FS501" s="106"/>
      <c r="FT501" s="106"/>
      <c r="FU501" s="106"/>
      <c r="FV501" s="106"/>
      <c r="FW501" s="106"/>
      <c r="FX501" s="106"/>
      <c r="FY501" s="106"/>
      <c r="FZ501" s="106"/>
      <c r="GA501" s="106"/>
      <c r="GB501" s="106"/>
      <c r="GC501" s="106"/>
      <c r="GD501" s="106"/>
      <c r="GE501" s="106"/>
      <c r="GF501" s="106"/>
      <c r="GG501" s="106"/>
      <c r="GH501" s="106"/>
      <c r="GI501" s="106"/>
      <c r="GJ501" s="106"/>
      <c r="GK501" s="106"/>
      <c r="GL501" s="106"/>
      <c r="GM501" s="106"/>
      <c r="GN501" s="106"/>
      <c r="GO501" s="106"/>
      <c r="GP501" s="106"/>
      <c r="GQ501" s="106"/>
      <c r="GR501" s="106"/>
      <c r="GS501" s="106"/>
      <c r="GT501" s="106"/>
      <c r="GU501" s="106"/>
      <c r="GV501" s="106"/>
      <c r="GW501" s="106"/>
      <c r="GX501" s="106"/>
      <c r="GY501" s="106"/>
      <c r="GZ501" s="106"/>
      <c r="HA501" s="106"/>
      <c r="HB501" s="106"/>
      <c r="HC501" s="106"/>
      <c r="HD501" s="106"/>
      <c r="HE501" s="106"/>
      <c r="HF501" s="106"/>
      <c r="HG501" s="106"/>
      <c r="HH501" s="106"/>
      <c r="HI501" s="106"/>
      <c r="HJ501" s="106"/>
      <c r="HK501" s="106"/>
      <c r="HL501" s="106"/>
      <c r="HM501" s="106"/>
      <c r="HN501" s="106"/>
      <c r="HO501" s="106"/>
      <c r="HP501" s="106"/>
      <c r="HQ501" s="106"/>
      <c r="HR501" s="106"/>
      <c r="HS501" s="106"/>
      <c r="HT501" s="106"/>
      <c r="HU501" s="106"/>
      <c r="HV501" s="106"/>
      <c r="HW501" s="106"/>
      <c r="HX501" s="106"/>
      <c r="HY501" s="106"/>
      <c r="HZ501" s="106"/>
      <c r="IA501" s="106"/>
      <c r="IB501" s="106"/>
      <c r="IC501" s="106"/>
      <c r="ID501" s="106"/>
      <c r="IE501" s="106"/>
      <c r="IF501" s="106"/>
      <c r="IG501" s="106"/>
      <c r="IH501" s="106"/>
      <c r="II501" s="106"/>
      <c r="IJ501" s="106"/>
      <c r="IK501" s="106"/>
      <c r="IL501" s="106"/>
      <c r="IM501" s="106"/>
      <c r="IN501" s="106"/>
      <c r="IO501" s="106"/>
      <c r="IP501" s="106"/>
      <c r="IQ501" s="106"/>
      <c r="IR501" s="106"/>
    </row>
    <row r="502" customFormat="false" ht="13.5" hidden="false" customHeight="false" outlineLevel="0" collapsed="false">
      <c r="R502" s="218"/>
      <c r="S502" s="217"/>
      <c r="T502" s="217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106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  <c r="DW502" s="106"/>
      <c r="DX502" s="106"/>
      <c r="DY502" s="106"/>
      <c r="DZ502" s="106"/>
      <c r="EA502" s="106"/>
      <c r="EB502" s="106"/>
      <c r="EC502" s="106"/>
      <c r="ED502" s="106"/>
      <c r="EE502" s="106"/>
      <c r="EF502" s="106"/>
      <c r="EG502" s="106"/>
      <c r="EH502" s="106"/>
      <c r="EI502" s="106"/>
      <c r="EJ502" s="106"/>
      <c r="EK502" s="106"/>
      <c r="EL502" s="106"/>
      <c r="EM502" s="106"/>
      <c r="EN502" s="106"/>
      <c r="EO502" s="106"/>
      <c r="EP502" s="106"/>
      <c r="EQ502" s="106"/>
      <c r="ER502" s="106"/>
      <c r="ES502" s="106"/>
      <c r="ET502" s="106"/>
      <c r="EU502" s="106"/>
      <c r="EV502" s="106"/>
      <c r="EW502" s="106"/>
      <c r="EX502" s="106"/>
      <c r="EY502" s="106"/>
      <c r="EZ502" s="106"/>
      <c r="FA502" s="106"/>
      <c r="FB502" s="106"/>
      <c r="FC502" s="106"/>
      <c r="FD502" s="106"/>
      <c r="FE502" s="106"/>
      <c r="FF502" s="106"/>
      <c r="FG502" s="106"/>
      <c r="FH502" s="106"/>
      <c r="FI502" s="106"/>
      <c r="FJ502" s="106"/>
      <c r="FK502" s="106"/>
      <c r="FL502" s="106"/>
      <c r="FM502" s="106"/>
      <c r="FN502" s="106"/>
      <c r="FO502" s="106"/>
      <c r="FP502" s="106"/>
      <c r="FQ502" s="106"/>
      <c r="FR502" s="106"/>
      <c r="FS502" s="106"/>
      <c r="FT502" s="106"/>
      <c r="FU502" s="106"/>
      <c r="FV502" s="106"/>
      <c r="FW502" s="106"/>
      <c r="FX502" s="106"/>
      <c r="FY502" s="106"/>
      <c r="FZ502" s="106"/>
      <c r="GA502" s="106"/>
      <c r="GB502" s="106"/>
      <c r="GC502" s="106"/>
      <c r="GD502" s="106"/>
      <c r="GE502" s="106"/>
      <c r="GF502" s="106"/>
      <c r="GG502" s="106"/>
      <c r="GH502" s="106"/>
      <c r="GI502" s="106"/>
      <c r="GJ502" s="106"/>
      <c r="GK502" s="106"/>
      <c r="GL502" s="106"/>
      <c r="GM502" s="106"/>
      <c r="GN502" s="106"/>
      <c r="GO502" s="106"/>
      <c r="GP502" s="106"/>
      <c r="GQ502" s="106"/>
      <c r="GR502" s="106"/>
      <c r="GS502" s="106"/>
      <c r="GT502" s="106"/>
      <c r="GU502" s="106"/>
      <c r="GV502" s="106"/>
      <c r="GW502" s="106"/>
      <c r="GX502" s="106"/>
      <c r="GY502" s="106"/>
      <c r="GZ502" s="106"/>
      <c r="HA502" s="106"/>
      <c r="HB502" s="106"/>
      <c r="HC502" s="106"/>
      <c r="HD502" s="106"/>
      <c r="HE502" s="106"/>
      <c r="HF502" s="106"/>
      <c r="HG502" s="106"/>
      <c r="HH502" s="106"/>
      <c r="HI502" s="106"/>
      <c r="HJ502" s="106"/>
      <c r="HK502" s="106"/>
      <c r="HL502" s="106"/>
      <c r="HM502" s="106"/>
      <c r="HN502" s="106"/>
      <c r="HO502" s="106"/>
      <c r="HP502" s="106"/>
      <c r="HQ502" s="106"/>
      <c r="HR502" s="106"/>
      <c r="HS502" s="106"/>
      <c r="HT502" s="106"/>
      <c r="HU502" s="106"/>
      <c r="HV502" s="106"/>
      <c r="HW502" s="106"/>
      <c r="HX502" s="106"/>
      <c r="HY502" s="106"/>
      <c r="HZ502" s="106"/>
      <c r="IA502" s="106"/>
      <c r="IB502" s="106"/>
      <c r="IC502" s="106"/>
      <c r="ID502" s="106"/>
      <c r="IE502" s="106"/>
      <c r="IF502" s="106"/>
      <c r="IG502" s="106"/>
      <c r="IH502" s="106"/>
      <c r="II502" s="106"/>
      <c r="IJ502" s="106"/>
      <c r="IK502" s="106"/>
      <c r="IL502" s="106"/>
      <c r="IM502" s="106"/>
      <c r="IN502" s="106"/>
      <c r="IO502" s="106"/>
      <c r="IP502" s="106"/>
      <c r="IQ502" s="106"/>
      <c r="IR502" s="106"/>
    </row>
    <row r="503" customFormat="false" ht="13.5" hidden="false" customHeight="false" outlineLevel="0" collapsed="false">
      <c r="R503" s="218"/>
      <c r="S503" s="217"/>
      <c r="T503" s="217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  <c r="HJ503" s="106"/>
      <c r="HK503" s="106"/>
      <c r="HL503" s="106"/>
      <c r="HM503" s="106"/>
      <c r="HN503" s="106"/>
      <c r="HO503" s="106"/>
      <c r="HP503" s="106"/>
      <c r="HQ503" s="106"/>
      <c r="HR503" s="106"/>
      <c r="HS503" s="106"/>
      <c r="HT503" s="106"/>
      <c r="HU503" s="106"/>
      <c r="HV503" s="106"/>
      <c r="HW503" s="106"/>
      <c r="HX503" s="106"/>
      <c r="HY503" s="106"/>
      <c r="HZ503" s="106"/>
      <c r="IA503" s="106"/>
      <c r="IB503" s="106"/>
      <c r="IC503" s="106"/>
      <c r="ID503" s="106"/>
      <c r="IE503" s="106"/>
      <c r="IF503" s="106"/>
      <c r="IG503" s="106"/>
      <c r="IH503" s="106"/>
      <c r="II503" s="106"/>
      <c r="IJ503" s="106"/>
      <c r="IK503" s="106"/>
      <c r="IL503" s="106"/>
      <c r="IM503" s="106"/>
      <c r="IN503" s="106"/>
      <c r="IO503" s="106"/>
      <c r="IP503" s="106"/>
      <c r="IQ503" s="106"/>
      <c r="IR503" s="106"/>
    </row>
    <row r="504" customFormat="false" ht="13.5" hidden="false" customHeight="false" outlineLevel="0" collapsed="false">
      <c r="R504" s="218"/>
      <c r="S504" s="217"/>
      <c r="T504" s="217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106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  <c r="DW504" s="106"/>
      <c r="DX504" s="106"/>
      <c r="DY504" s="106"/>
      <c r="DZ504" s="106"/>
      <c r="EA504" s="106"/>
      <c r="EB504" s="106"/>
      <c r="EC504" s="106"/>
      <c r="ED504" s="106"/>
      <c r="EE504" s="106"/>
      <c r="EF504" s="106"/>
      <c r="EG504" s="106"/>
      <c r="EH504" s="106"/>
      <c r="EI504" s="106"/>
      <c r="EJ504" s="106"/>
      <c r="EK504" s="106"/>
      <c r="EL504" s="106"/>
      <c r="EM504" s="106"/>
      <c r="EN504" s="106"/>
      <c r="EO504" s="106"/>
      <c r="EP504" s="106"/>
      <c r="EQ504" s="106"/>
      <c r="ER504" s="106"/>
      <c r="ES504" s="106"/>
      <c r="ET504" s="106"/>
      <c r="EU504" s="106"/>
      <c r="EV504" s="106"/>
      <c r="EW504" s="106"/>
      <c r="EX504" s="106"/>
      <c r="EY504" s="106"/>
      <c r="EZ504" s="106"/>
      <c r="FA504" s="106"/>
      <c r="FB504" s="106"/>
      <c r="FC504" s="106"/>
      <c r="FD504" s="106"/>
      <c r="FE504" s="106"/>
      <c r="FF504" s="106"/>
      <c r="FG504" s="106"/>
      <c r="FH504" s="106"/>
      <c r="FI504" s="106"/>
      <c r="FJ504" s="106"/>
      <c r="FK504" s="106"/>
      <c r="FL504" s="106"/>
      <c r="FM504" s="106"/>
      <c r="FN504" s="106"/>
      <c r="FO504" s="106"/>
      <c r="FP504" s="106"/>
      <c r="FQ504" s="106"/>
      <c r="FR504" s="106"/>
      <c r="FS504" s="106"/>
      <c r="FT504" s="106"/>
      <c r="FU504" s="106"/>
      <c r="FV504" s="106"/>
      <c r="FW504" s="106"/>
      <c r="FX504" s="106"/>
      <c r="FY504" s="106"/>
      <c r="FZ504" s="106"/>
      <c r="GA504" s="106"/>
      <c r="GB504" s="106"/>
      <c r="GC504" s="106"/>
      <c r="GD504" s="106"/>
      <c r="GE504" s="106"/>
      <c r="GF504" s="106"/>
      <c r="GG504" s="106"/>
      <c r="GH504" s="106"/>
      <c r="GI504" s="106"/>
      <c r="GJ504" s="106"/>
      <c r="GK504" s="106"/>
      <c r="GL504" s="106"/>
      <c r="GM504" s="106"/>
      <c r="GN504" s="106"/>
      <c r="GO504" s="106"/>
      <c r="GP504" s="106"/>
      <c r="GQ504" s="106"/>
      <c r="GR504" s="106"/>
      <c r="GS504" s="106"/>
      <c r="GT504" s="106"/>
      <c r="GU504" s="106"/>
      <c r="GV504" s="106"/>
      <c r="GW504" s="106"/>
      <c r="GX504" s="106"/>
      <c r="GY504" s="106"/>
      <c r="GZ504" s="106"/>
      <c r="HA504" s="106"/>
      <c r="HB504" s="106"/>
      <c r="HC504" s="106"/>
      <c r="HD504" s="106"/>
      <c r="HE504" s="106"/>
      <c r="HF504" s="106"/>
      <c r="HG504" s="106"/>
      <c r="HH504" s="106"/>
      <c r="HI504" s="106"/>
      <c r="HJ504" s="106"/>
      <c r="HK504" s="106"/>
      <c r="HL504" s="106"/>
      <c r="HM504" s="106"/>
      <c r="HN504" s="106"/>
      <c r="HO504" s="106"/>
      <c r="HP504" s="106"/>
      <c r="HQ504" s="106"/>
      <c r="HR504" s="106"/>
      <c r="HS504" s="106"/>
      <c r="HT504" s="106"/>
      <c r="HU504" s="106"/>
      <c r="HV504" s="106"/>
      <c r="HW504" s="106"/>
      <c r="HX504" s="106"/>
      <c r="HY504" s="106"/>
      <c r="HZ504" s="106"/>
      <c r="IA504" s="106"/>
      <c r="IB504" s="106"/>
      <c r="IC504" s="106"/>
      <c r="ID504" s="106"/>
      <c r="IE504" s="106"/>
      <c r="IF504" s="106"/>
      <c r="IG504" s="106"/>
      <c r="IH504" s="106"/>
      <c r="II504" s="106"/>
      <c r="IJ504" s="106"/>
      <c r="IK504" s="106"/>
      <c r="IL504" s="106"/>
      <c r="IM504" s="106"/>
      <c r="IN504" s="106"/>
      <c r="IO504" s="106"/>
      <c r="IP504" s="106"/>
      <c r="IQ504" s="106"/>
      <c r="IR504" s="106"/>
    </row>
    <row r="505" customFormat="false" ht="13.5" hidden="false" customHeight="false" outlineLevel="0" collapsed="false">
      <c r="R505" s="218"/>
      <c r="S505" s="217"/>
      <c r="T505" s="217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106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  <c r="DW505" s="106"/>
      <c r="DX505" s="106"/>
      <c r="DY505" s="106"/>
      <c r="DZ505" s="106"/>
      <c r="EA505" s="106"/>
      <c r="EB505" s="106"/>
      <c r="EC505" s="106"/>
      <c r="ED505" s="106"/>
      <c r="EE505" s="106"/>
      <c r="EF505" s="106"/>
      <c r="EG505" s="106"/>
      <c r="EH505" s="106"/>
      <c r="EI505" s="106"/>
      <c r="EJ505" s="106"/>
      <c r="EK505" s="106"/>
      <c r="EL505" s="106"/>
      <c r="EM505" s="106"/>
      <c r="EN505" s="106"/>
      <c r="EO505" s="106"/>
      <c r="EP505" s="106"/>
      <c r="EQ505" s="106"/>
      <c r="ER505" s="106"/>
      <c r="ES505" s="106"/>
      <c r="ET505" s="106"/>
      <c r="EU505" s="106"/>
      <c r="EV505" s="106"/>
      <c r="EW505" s="106"/>
      <c r="EX505" s="106"/>
      <c r="EY505" s="106"/>
      <c r="EZ505" s="106"/>
      <c r="FA505" s="106"/>
      <c r="FB505" s="106"/>
      <c r="FC505" s="106"/>
      <c r="FD505" s="106"/>
      <c r="FE505" s="106"/>
      <c r="FF505" s="106"/>
      <c r="FG505" s="106"/>
      <c r="FH505" s="106"/>
      <c r="FI505" s="106"/>
      <c r="FJ505" s="106"/>
      <c r="FK505" s="106"/>
      <c r="FL505" s="106"/>
      <c r="FM505" s="106"/>
      <c r="FN505" s="106"/>
      <c r="FO505" s="106"/>
      <c r="FP505" s="106"/>
      <c r="FQ505" s="106"/>
      <c r="FR505" s="106"/>
      <c r="FS505" s="106"/>
      <c r="FT505" s="106"/>
      <c r="FU505" s="106"/>
      <c r="FV505" s="106"/>
      <c r="FW505" s="106"/>
      <c r="FX505" s="106"/>
      <c r="FY505" s="106"/>
      <c r="FZ505" s="106"/>
      <c r="GA505" s="106"/>
      <c r="GB505" s="106"/>
      <c r="GC505" s="106"/>
      <c r="GD505" s="106"/>
      <c r="GE505" s="106"/>
      <c r="GF505" s="106"/>
      <c r="GG505" s="106"/>
      <c r="GH505" s="106"/>
      <c r="GI505" s="106"/>
      <c r="GJ505" s="106"/>
      <c r="GK505" s="106"/>
      <c r="GL505" s="106"/>
      <c r="GM505" s="106"/>
      <c r="GN505" s="106"/>
      <c r="GO505" s="106"/>
      <c r="GP505" s="106"/>
      <c r="GQ505" s="106"/>
      <c r="GR505" s="106"/>
      <c r="GS505" s="106"/>
      <c r="GT505" s="106"/>
      <c r="GU505" s="106"/>
      <c r="GV505" s="106"/>
      <c r="GW505" s="106"/>
      <c r="GX505" s="106"/>
      <c r="GY505" s="106"/>
      <c r="GZ505" s="106"/>
      <c r="HA505" s="106"/>
      <c r="HB505" s="106"/>
      <c r="HC505" s="106"/>
      <c r="HD505" s="106"/>
      <c r="HE505" s="106"/>
      <c r="HF505" s="106"/>
      <c r="HG505" s="106"/>
      <c r="HH505" s="106"/>
      <c r="HI505" s="106"/>
      <c r="HJ505" s="106"/>
      <c r="HK505" s="106"/>
      <c r="HL505" s="106"/>
      <c r="HM505" s="106"/>
      <c r="HN505" s="106"/>
      <c r="HO505" s="106"/>
      <c r="HP505" s="106"/>
      <c r="HQ505" s="106"/>
      <c r="HR505" s="106"/>
      <c r="HS505" s="106"/>
      <c r="HT505" s="106"/>
      <c r="HU505" s="106"/>
      <c r="HV505" s="106"/>
      <c r="HW505" s="106"/>
      <c r="HX505" s="106"/>
      <c r="HY505" s="106"/>
      <c r="HZ505" s="106"/>
      <c r="IA505" s="106"/>
      <c r="IB505" s="106"/>
      <c r="IC505" s="106"/>
      <c r="ID505" s="106"/>
      <c r="IE505" s="106"/>
      <c r="IF505" s="106"/>
      <c r="IG505" s="106"/>
      <c r="IH505" s="106"/>
      <c r="II505" s="106"/>
      <c r="IJ505" s="106"/>
      <c r="IK505" s="106"/>
      <c r="IL505" s="106"/>
      <c r="IM505" s="106"/>
      <c r="IN505" s="106"/>
      <c r="IO505" s="106"/>
      <c r="IP505" s="106"/>
      <c r="IQ505" s="106"/>
      <c r="IR505" s="106"/>
    </row>
    <row r="506" customFormat="false" ht="13.5" hidden="false" customHeight="false" outlineLevel="0" collapsed="false">
      <c r="R506" s="218"/>
      <c r="S506" s="217"/>
      <c r="T506" s="217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106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  <c r="DW506" s="106"/>
      <c r="DX506" s="106"/>
      <c r="DY506" s="106"/>
      <c r="DZ506" s="106"/>
      <c r="EA506" s="106"/>
      <c r="EB506" s="106"/>
      <c r="EC506" s="106"/>
      <c r="ED506" s="106"/>
      <c r="EE506" s="106"/>
      <c r="EF506" s="106"/>
      <c r="EG506" s="106"/>
      <c r="EH506" s="106"/>
      <c r="EI506" s="106"/>
      <c r="EJ506" s="106"/>
      <c r="EK506" s="106"/>
      <c r="EL506" s="106"/>
      <c r="EM506" s="106"/>
      <c r="EN506" s="106"/>
      <c r="EO506" s="106"/>
      <c r="EP506" s="106"/>
      <c r="EQ506" s="106"/>
      <c r="ER506" s="106"/>
      <c r="ES506" s="106"/>
      <c r="ET506" s="106"/>
      <c r="EU506" s="106"/>
      <c r="EV506" s="106"/>
      <c r="EW506" s="106"/>
      <c r="EX506" s="106"/>
      <c r="EY506" s="106"/>
      <c r="EZ506" s="106"/>
      <c r="FA506" s="106"/>
      <c r="FB506" s="106"/>
      <c r="FC506" s="106"/>
      <c r="FD506" s="106"/>
      <c r="FE506" s="106"/>
      <c r="FF506" s="106"/>
      <c r="FG506" s="106"/>
      <c r="FH506" s="106"/>
      <c r="FI506" s="106"/>
      <c r="FJ506" s="106"/>
      <c r="FK506" s="106"/>
      <c r="FL506" s="106"/>
      <c r="FM506" s="106"/>
      <c r="FN506" s="106"/>
      <c r="FO506" s="106"/>
      <c r="FP506" s="106"/>
      <c r="FQ506" s="106"/>
      <c r="FR506" s="106"/>
      <c r="FS506" s="106"/>
      <c r="FT506" s="106"/>
      <c r="FU506" s="106"/>
      <c r="FV506" s="106"/>
      <c r="FW506" s="106"/>
      <c r="FX506" s="106"/>
      <c r="FY506" s="106"/>
      <c r="FZ506" s="106"/>
      <c r="GA506" s="106"/>
      <c r="GB506" s="106"/>
      <c r="GC506" s="106"/>
      <c r="GD506" s="106"/>
      <c r="GE506" s="106"/>
      <c r="GF506" s="106"/>
      <c r="GG506" s="106"/>
      <c r="GH506" s="106"/>
      <c r="GI506" s="106"/>
      <c r="GJ506" s="106"/>
      <c r="GK506" s="106"/>
      <c r="GL506" s="106"/>
      <c r="GM506" s="106"/>
      <c r="GN506" s="106"/>
      <c r="GO506" s="106"/>
      <c r="GP506" s="106"/>
      <c r="GQ506" s="106"/>
      <c r="GR506" s="106"/>
      <c r="GS506" s="106"/>
      <c r="GT506" s="106"/>
      <c r="GU506" s="106"/>
      <c r="GV506" s="106"/>
      <c r="GW506" s="106"/>
      <c r="GX506" s="106"/>
      <c r="GY506" s="106"/>
      <c r="GZ506" s="106"/>
      <c r="HA506" s="106"/>
      <c r="HB506" s="106"/>
      <c r="HC506" s="106"/>
      <c r="HD506" s="106"/>
      <c r="HE506" s="106"/>
      <c r="HF506" s="106"/>
      <c r="HG506" s="106"/>
      <c r="HH506" s="106"/>
      <c r="HI506" s="106"/>
      <c r="HJ506" s="106"/>
      <c r="HK506" s="106"/>
      <c r="HL506" s="106"/>
      <c r="HM506" s="106"/>
      <c r="HN506" s="106"/>
      <c r="HO506" s="106"/>
      <c r="HP506" s="106"/>
      <c r="HQ506" s="106"/>
      <c r="HR506" s="106"/>
      <c r="HS506" s="106"/>
      <c r="HT506" s="106"/>
      <c r="HU506" s="106"/>
      <c r="HV506" s="106"/>
      <c r="HW506" s="106"/>
      <c r="HX506" s="106"/>
      <c r="HY506" s="106"/>
      <c r="HZ506" s="106"/>
      <c r="IA506" s="106"/>
      <c r="IB506" s="106"/>
      <c r="IC506" s="106"/>
      <c r="ID506" s="106"/>
      <c r="IE506" s="106"/>
      <c r="IF506" s="106"/>
      <c r="IG506" s="106"/>
      <c r="IH506" s="106"/>
      <c r="II506" s="106"/>
      <c r="IJ506" s="106"/>
      <c r="IK506" s="106"/>
      <c r="IL506" s="106"/>
      <c r="IM506" s="106"/>
      <c r="IN506" s="106"/>
      <c r="IO506" s="106"/>
      <c r="IP506" s="106"/>
      <c r="IQ506" s="106"/>
      <c r="IR506" s="106"/>
    </row>
    <row r="507" customFormat="false" ht="13.5" hidden="false" customHeight="false" outlineLevel="0" collapsed="false">
      <c r="R507" s="218"/>
      <c r="S507" s="217"/>
      <c r="T507" s="217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106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  <c r="DW507" s="106"/>
      <c r="DX507" s="106"/>
      <c r="DY507" s="106"/>
      <c r="DZ507" s="106"/>
      <c r="EA507" s="106"/>
      <c r="EB507" s="106"/>
      <c r="EC507" s="106"/>
      <c r="ED507" s="106"/>
      <c r="EE507" s="106"/>
      <c r="EF507" s="106"/>
      <c r="EG507" s="106"/>
      <c r="EH507" s="106"/>
      <c r="EI507" s="106"/>
      <c r="EJ507" s="106"/>
      <c r="EK507" s="106"/>
      <c r="EL507" s="106"/>
      <c r="EM507" s="106"/>
      <c r="EN507" s="106"/>
      <c r="EO507" s="106"/>
      <c r="EP507" s="106"/>
      <c r="EQ507" s="106"/>
      <c r="ER507" s="106"/>
      <c r="ES507" s="106"/>
      <c r="ET507" s="106"/>
      <c r="EU507" s="106"/>
      <c r="EV507" s="106"/>
      <c r="EW507" s="106"/>
      <c r="EX507" s="106"/>
      <c r="EY507" s="106"/>
      <c r="EZ507" s="106"/>
      <c r="FA507" s="106"/>
      <c r="FB507" s="106"/>
      <c r="FC507" s="106"/>
      <c r="FD507" s="106"/>
      <c r="FE507" s="106"/>
      <c r="FF507" s="106"/>
      <c r="FG507" s="106"/>
      <c r="FH507" s="106"/>
      <c r="FI507" s="106"/>
      <c r="FJ507" s="106"/>
      <c r="FK507" s="106"/>
      <c r="FL507" s="106"/>
      <c r="FM507" s="106"/>
      <c r="FN507" s="106"/>
      <c r="FO507" s="106"/>
      <c r="FP507" s="106"/>
      <c r="FQ507" s="106"/>
      <c r="FR507" s="106"/>
      <c r="FS507" s="106"/>
      <c r="FT507" s="106"/>
      <c r="FU507" s="106"/>
      <c r="FV507" s="106"/>
      <c r="FW507" s="106"/>
      <c r="FX507" s="106"/>
      <c r="FY507" s="106"/>
      <c r="FZ507" s="106"/>
      <c r="GA507" s="106"/>
      <c r="GB507" s="106"/>
      <c r="GC507" s="106"/>
      <c r="GD507" s="106"/>
      <c r="GE507" s="106"/>
      <c r="GF507" s="106"/>
      <c r="GG507" s="106"/>
      <c r="GH507" s="106"/>
      <c r="GI507" s="106"/>
      <c r="GJ507" s="106"/>
      <c r="GK507" s="106"/>
      <c r="GL507" s="106"/>
      <c r="GM507" s="106"/>
      <c r="GN507" s="106"/>
      <c r="GO507" s="106"/>
      <c r="GP507" s="106"/>
      <c r="GQ507" s="106"/>
      <c r="GR507" s="106"/>
      <c r="GS507" s="106"/>
      <c r="GT507" s="106"/>
      <c r="GU507" s="106"/>
      <c r="GV507" s="106"/>
      <c r="GW507" s="106"/>
      <c r="GX507" s="106"/>
      <c r="GY507" s="106"/>
      <c r="GZ507" s="106"/>
      <c r="HA507" s="106"/>
      <c r="HB507" s="106"/>
      <c r="HC507" s="106"/>
      <c r="HD507" s="106"/>
      <c r="HE507" s="106"/>
      <c r="HF507" s="106"/>
      <c r="HG507" s="106"/>
      <c r="HH507" s="106"/>
      <c r="HI507" s="106"/>
      <c r="HJ507" s="106"/>
      <c r="HK507" s="106"/>
      <c r="HL507" s="106"/>
      <c r="HM507" s="106"/>
      <c r="HN507" s="106"/>
      <c r="HO507" s="106"/>
      <c r="HP507" s="106"/>
      <c r="HQ507" s="106"/>
      <c r="HR507" s="106"/>
      <c r="HS507" s="106"/>
      <c r="HT507" s="106"/>
      <c r="HU507" s="106"/>
      <c r="HV507" s="106"/>
      <c r="HW507" s="106"/>
      <c r="HX507" s="106"/>
      <c r="HY507" s="106"/>
      <c r="HZ507" s="106"/>
      <c r="IA507" s="106"/>
      <c r="IB507" s="106"/>
      <c r="IC507" s="106"/>
      <c r="ID507" s="106"/>
      <c r="IE507" s="106"/>
      <c r="IF507" s="106"/>
      <c r="IG507" s="106"/>
      <c r="IH507" s="106"/>
      <c r="II507" s="106"/>
      <c r="IJ507" s="106"/>
      <c r="IK507" s="106"/>
      <c r="IL507" s="106"/>
      <c r="IM507" s="106"/>
      <c r="IN507" s="106"/>
      <c r="IO507" s="106"/>
      <c r="IP507" s="106"/>
      <c r="IQ507" s="106"/>
      <c r="IR507" s="106"/>
    </row>
    <row r="508" customFormat="false" ht="13.5" hidden="false" customHeight="false" outlineLevel="0" collapsed="false">
      <c r="R508" s="218"/>
      <c r="S508" s="217"/>
      <c r="T508" s="217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106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  <c r="DW508" s="106"/>
      <c r="DX508" s="106"/>
      <c r="DY508" s="106"/>
      <c r="DZ508" s="106"/>
      <c r="EA508" s="106"/>
      <c r="EB508" s="106"/>
      <c r="EC508" s="106"/>
      <c r="ED508" s="106"/>
      <c r="EE508" s="106"/>
      <c r="EF508" s="106"/>
      <c r="EG508" s="106"/>
      <c r="EH508" s="106"/>
      <c r="EI508" s="106"/>
      <c r="EJ508" s="106"/>
      <c r="EK508" s="106"/>
      <c r="EL508" s="106"/>
      <c r="EM508" s="106"/>
      <c r="EN508" s="106"/>
      <c r="EO508" s="106"/>
      <c r="EP508" s="106"/>
      <c r="EQ508" s="106"/>
      <c r="ER508" s="106"/>
      <c r="ES508" s="106"/>
      <c r="ET508" s="106"/>
      <c r="EU508" s="106"/>
      <c r="EV508" s="106"/>
      <c r="EW508" s="106"/>
      <c r="EX508" s="106"/>
      <c r="EY508" s="106"/>
      <c r="EZ508" s="106"/>
      <c r="FA508" s="106"/>
      <c r="FB508" s="106"/>
      <c r="FC508" s="106"/>
      <c r="FD508" s="106"/>
      <c r="FE508" s="106"/>
      <c r="FF508" s="106"/>
      <c r="FG508" s="106"/>
      <c r="FH508" s="106"/>
      <c r="FI508" s="106"/>
      <c r="FJ508" s="106"/>
      <c r="FK508" s="106"/>
      <c r="FL508" s="106"/>
      <c r="FM508" s="106"/>
      <c r="FN508" s="106"/>
      <c r="FO508" s="106"/>
      <c r="FP508" s="106"/>
      <c r="FQ508" s="106"/>
      <c r="FR508" s="106"/>
      <c r="FS508" s="106"/>
      <c r="FT508" s="106"/>
      <c r="FU508" s="106"/>
      <c r="FV508" s="106"/>
      <c r="FW508" s="106"/>
      <c r="FX508" s="106"/>
      <c r="FY508" s="106"/>
      <c r="FZ508" s="106"/>
      <c r="GA508" s="106"/>
      <c r="GB508" s="106"/>
      <c r="GC508" s="106"/>
      <c r="GD508" s="106"/>
      <c r="GE508" s="106"/>
      <c r="GF508" s="106"/>
      <c r="GG508" s="106"/>
      <c r="GH508" s="106"/>
      <c r="GI508" s="106"/>
      <c r="GJ508" s="106"/>
      <c r="GK508" s="106"/>
      <c r="GL508" s="106"/>
      <c r="GM508" s="106"/>
      <c r="GN508" s="106"/>
      <c r="GO508" s="106"/>
      <c r="GP508" s="106"/>
      <c r="GQ508" s="106"/>
      <c r="GR508" s="106"/>
      <c r="GS508" s="106"/>
      <c r="GT508" s="106"/>
      <c r="GU508" s="106"/>
      <c r="GV508" s="106"/>
      <c r="GW508" s="106"/>
      <c r="GX508" s="106"/>
      <c r="GY508" s="106"/>
      <c r="GZ508" s="106"/>
      <c r="HA508" s="106"/>
      <c r="HB508" s="106"/>
      <c r="HC508" s="106"/>
      <c r="HD508" s="106"/>
      <c r="HE508" s="106"/>
      <c r="HF508" s="106"/>
      <c r="HG508" s="106"/>
      <c r="HH508" s="106"/>
      <c r="HI508" s="106"/>
      <c r="HJ508" s="106"/>
      <c r="HK508" s="106"/>
      <c r="HL508" s="106"/>
      <c r="HM508" s="106"/>
      <c r="HN508" s="106"/>
      <c r="HO508" s="106"/>
      <c r="HP508" s="106"/>
      <c r="HQ508" s="106"/>
      <c r="HR508" s="106"/>
      <c r="HS508" s="106"/>
      <c r="HT508" s="106"/>
      <c r="HU508" s="106"/>
      <c r="HV508" s="106"/>
      <c r="HW508" s="106"/>
      <c r="HX508" s="106"/>
      <c r="HY508" s="106"/>
      <c r="HZ508" s="106"/>
      <c r="IA508" s="106"/>
      <c r="IB508" s="106"/>
      <c r="IC508" s="106"/>
      <c r="ID508" s="106"/>
      <c r="IE508" s="106"/>
      <c r="IF508" s="106"/>
      <c r="IG508" s="106"/>
      <c r="IH508" s="106"/>
      <c r="II508" s="106"/>
      <c r="IJ508" s="106"/>
      <c r="IK508" s="106"/>
      <c r="IL508" s="106"/>
      <c r="IM508" s="106"/>
      <c r="IN508" s="106"/>
      <c r="IO508" s="106"/>
      <c r="IP508" s="106"/>
      <c r="IQ508" s="106"/>
      <c r="IR508" s="106"/>
    </row>
    <row r="509" customFormat="false" ht="13.5" hidden="false" customHeight="false" outlineLevel="0" collapsed="false">
      <c r="R509" s="218"/>
      <c r="S509" s="217"/>
      <c r="T509" s="217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  <c r="HJ509" s="106"/>
      <c r="HK509" s="106"/>
      <c r="HL509" s="106"/>
      <c r="HM509" s="106"/>
      <c r="HN509" s="106"/>
      <c r="HO509" s="106"/>
      <c r="HP509" s="106"/>
      <c r="HQ509" s="106"/>
      <c r="HR509" s="106"/>
      <c r="HS509" s="106"/>
      <c r="HT509" s="106"/>
      <c r="HU509" s="106"/>
      <c r="HV509" s="106"/>
      <c r="HW509" s="106"/>
      <c r="HX509" s="106"/>
      <c r="HY509" s="106"/>
      <c r="HZ509" s="106"/>
      <c r="IA509" s="106"/>
      <c r="IB509" s="106"/>
      <c r="IC509" s="106"/>
      <c r="ID509" s="106"/>
      <c r="IE509" s="106"/>
      <c r="IF509" s="106"/>
      <c r="IG509" s="106"/>
      <c r="IH509" s="106"/>
      <c r="II509" s="106"/>
      <c r="IJ509" s="106"/>
      <c r="IK509" s="106"/>
      <c r="IL509" s="106"/>
      <c r="IM509" s="106"/>
      <c r="IN509" s="106"/>
      <c r="IO509" s="106"/>
      <c r="IP509" s="106"/>
      <c r="IQ509" s="106"/>
      <c r="IR509" s="106"/>
    </row>
    <row r="510" customFormat="false" ht="13.5" hidden="false" customHeight="false" outlineLevel="0" collapsed="false">
      <c r="R510" s="218"/>
      <c r="S510" s="217"/>
      <c r="T510" s="217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6"/>
      <c r="BU510" s="106"/>
      <c r="BV510" s="106"/>
      <c r="BW510" s="106"/>
      <c r="BX510" s="106"/>
      <c r="BY510" s="106"/>
      <c r="BZ510" s="106"/>
      <c r="CA510" s="106"/>
      <c r="CB510" s="106"/>
      <c r="CC510" s="106"/>
      <c r="CD510" s="106"/>
      <c r="CE510" s="106"/>
      <c r="CF510" s="106"/>
      <c r="CG510" s="106"/>
      <c r="CH510" s="106"/>
      <c r="CI510" s="106"/>
      <c r="CJ510" s="106"/>
      <c r="CK510" s="106"/>
      <c r="CL510" s="106"/>
      <c r="CM510" s="106"/>
      <c r="CN510" s="106"/>
      <c r="CO510" s="106"/>
      <c r="CP510" s="106"/>
      <c r="CQ510" s="106"/>
      <c r="CR510" s="106"/>
      <c r="CS510" s="106"/>
      <c r="CT510" s="106"/>
      <c r="CU510" s="106"/>
      <c r="CV510" s="106"/>
      <c r="CW510" s="106"/>
      <c r="CX510" s="106"/>
      <c r="CY510" s="106"/>
      <c r="CZ510" s="106"/>
      <c r="DA510" s="106"/>
      <c r="DB510" s="106"/>
      <c r="DC510" s="106"/>
      <c r="DD510" s="106"/>
      <c r="DE510" s="106"/>
      <c r="DF510" s="106"/>
      <c r="DG510" s="106"/>
      <c r="DH510" s="106"/>
      <c r="DI510" s="106"/>
      <c r="DJ510" s="106"/>
      <c r="DK510" s="106"/>
      <c r="DL510" s="106"/>
      <c r="DM510" s="106"/>
      <c r="DN510" s="106"/>
      <c r="DO510" s="106"/>
      <c r="DP510" s="106"/>
      <c r="DQ510" s="106"/>
      <c r="DR510" s="106"/>
      <c r="DS510" s="106"/>
      <c r="DT510" s="106"/>
      <c r="DU510" s="106"/>
      <c r="DV510" s="106"/>
      <c r="DW510" s="106"/>
      <c r="DX510" s="106"/>
      <c r="DY510" s="106"/>
      <c r="DZ510" s="106"/>
      <c r="EA510" s="106"/>
      <c r="EB510" s="106"/>
      <c r="EC510" s="106"/>
      <c r="ED510" s="106"/>
      <c r="EE510" s="106"/>
      <c r="EF510" s="106"/>
      <c r="EG510" s="106"/>
      <c r="EH510" s="106"/>
      <c r="EI510" s="106"/>
      <c r="EJ510" s="106"/>
      <c r="EK510" s="106"/>
      <c r="EL510" s="106"/>
      <c r="EM510" s="106"/>
      <c r="EN510" s="106"/>
      <c r="EO510" s="106"/>
      <c r="EP510" s="106"/>
      <c r="EQ510" s="106"/>
      <c r="ER510" s="106"/>
      <c r="ES510" s="106"/>
      <c r="ET510" s="106"/>
      <c r="EU510" s="106"/>
      <c r="EV510" s="106"/>
      <c r="EW510" s="106"/>
      <c r="EX510" s="106"/>
      <c r="EY510" s="106"/>
      <c r="EZ510" s="106"/>
      <c r="FA510" s="106"/>
      <c r="FB510" s="106"/>
      <c r="FC510" s="106"/>
      <c r="FD510" s="106"/>
      <c r="FE510" s="106"/>
      <c r="FF510" s="106"/>
      <c r="FG510" s="106"/>
      <c r="FH510" s="106"/>
      <c r="FI510" s="106"/>
      <c r="FJ510" s="106"/>
      <c r="FK510" s="106"/>
      <c r="FL510" s="106"/>
      <c r="FM510" s="106"/>
      <c r="FN510" s="106"/>
      <c r="FO510" s="106"/>
      <c r="FP510" s="106"/>
      <c r="FQ510" s="106"/>
      <c r="FR510" s="106"/>
      <c r="FS510" s="106"/>
      <c r="FT510" s="106"/>
      <c r="FU510" s="106"/>
      <c r="FV510" s="106"/>
      <c r="FW510" s="106"/>
      <c r="FX510" s="106"/>
      <c r="FY510" s="106"/>
      <c r="FZ510" s="106"/>
      <c r="GA510" s="106"/>
      <c r="GB510" s="106"/>
      <c r="GC510" s="106"/>
      <c r="GD510" s="106"/>
      <c r="GE510" s="106"/>
      <c r="GF510" s="106"/>
      <c r="GG510" s="106"/>
      <c r="GH510" s="106"/>
      <c r="GI510" s="106"/>
      <c r="GJ510" s="106"/>
      <c r="GK510" s="106"/>
      <c r="GL510" s="106"/>
      <c r="GM510" s="106"/>
      <c r="GN510" s="106"/>
      <c r="GO510" s="106"/>
      <c r="GP510" s="106"/>
      <c r="GQ510" s="106"/>
      <c r="GR510" s="106"/>
      <c r="GS510" s="106"/>
      <c r="GT510" s="106"/>
      <c r="GU510" s="106"/>
      <c r="GV510" s="106"/>
      <c r="GW510" s="106"/>
      <c r="GX510" s="106"/>
      <c r="GY510" s="106"/>
      <c r="GZ510" s="106"/>
      <c r="HA510" s="106"/>
      <c r="HB510" s="106"/>
      <c r="HC510" s="106"/>
      <c r="HD510" s="106"/>
      <c r="HE510" s="106"/>
      <c r="HF510" s="106"/>
      <c r="HG510" s="106"/>
      <c r="HH510" s="106"/>
      <c r="HI510" s="106"/>
      <c r="HJ510" s="106"/>
      <c r="HK510" s="106"/>
      <c r="HL510" s="106"/>
      <c r="HM510" s="106"/>
      <c r="HN510" s="106"/>
      <c r="HO510" s="106"/>
      <c r="HP510" s="106"/>
      <c r="HQ510" s="106"/>
      <c r="HR510" s="106"/>
      <c r="HS510" s="106"/>
      <c r="HT510" s="106"/>
      <c r="HU510" s="106"/>
      <c r="HV510" s="106"/>
      <c r="HW510" s="106"/>
      <c r="HX510" s="106"/>
      <c r="HY510" s="106"/>
      <c r="HZ510" s="106"/>
      <c r="IA510" s="106"/>
      <c r="IB510" s="106"/>
      <c r="IC510" s="106"/>
      <c r="ID510" s="106"/>
      <c r="IE510" s="106"/>
      <c r="IF510" s="106"/>
      <c r="IG510" s="106"/>
      <c r="IH510" s="106"/>
      <c r="II510" s="106"/>
      <c r="IJ510" s="106"/>
      <c r="IK510" s="106"/>
      <c r="IL510" s="106"/>
      <c r="IM510" s="106"/>
      <c r="IN510" s="106"/>
      <c r="IO510" s="106"/>
      <c r="IP510" s="106"/>
      <c r="IQ510" s="106"/>
      <c r="IR510" s="106"/>
    </row>
    <row r="511" customFormat="false" ht="13.5" hidden="false" customHeight="false" outlineLevel="0" collapsed="false">
      <c r="R511" s="218"/>
      <c r="S511" s="217"/>
      <c r="T511" s="217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106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  <c r="DW511" s="106"/>
      <c r="DX511" s="106"/>
      <c r="DY511" s="106"/>
      <c r="DZ511" s="106"/>
      <c r="EA511" s="106"/>
      <c r="EB511" s="106"/>
      <c r="EC511" s="106"/>
      <c r="ED511" s="106"/>
      <c r="EE511" s="106"/>
      <c r="EF511" s="106"/>
      <c r="EG511" s="106"/>
      <c r="EH511" s="106"/>
      <c r="EI511" s="106"/>
      <c r="EJ511" s="106"/>
      <c r="EK511" s="106"/>
      <c r="EL511" s="106"/>
      <c r="EM511" s="106"/>
      <c r="EN511" s="106"/>
      <c r="EO511" s="106"/>
      <c r="EP511" s="106"/>
      <c r="EQ511" s="106"/>
      <c r="ER511" s="106"/>
      <c r="ES511" s="106"/>
      <c r="ET511" s="106"/>
      <c r="EU511" s="106"/>
      <c r="EV511" s="106"/>
      <c r="EW511" s="106"/>
      <c r="EX511" s="106"/>
      <c r="EY511" s="106"/>
      <c r="EZ511" s="106"/>
      <c r="FA511" s="106"/>
      <c r="FB511" s="106"/>
      <c r="FC511" s="106"/>
      <c r="FD511" s="106"/>
      <c r="FE511" s="106"/>
      <c r="FF511" s="106"/>
      <c r="FG511" s="106"/>
      <c r="FH511" s="106"/>
      <c r="FI511" s="106"/>
      <c r="FJ511" s="106"/>
      <c r="FK511" s="106"/>
      <c r="FL511" s="106"/>
      <c r="FM511" s="106"/>
      <c r="FN511" s="106"/>
      <c r="FO511" s="106"/>
      <c r="FP511" s="106"/>
      <c r="FQ511" s="106"/>
      <c r="FR511" s="106"/>
      <c r="FS511" s="106"/>
      <c r="FT511" s="106"/>
      <c r="FU511" s="106"/>
      <c r="FV511" s="106"/>
      <c r="FW511" s="106"/>
      <c r="FX511" s="106"/>
      <c r="FY511" s="106"/>
      <c r="FZ511" s="106"/>
      <c r="GA511" s="106"/>
      <c r="GB511" s="106"/>
      <c r="GC511" s="106"/>
      <c r="GD511" s="106"/>
      <c r="GE511" s="106"/>
      <c r="GF511" s="106"/>
      <c r="GG511" s="106"/>
      <c r="GH511" s="106"/>
      <c r="GI511" s="106"/>
      <c r="GJ511" s="106"/>
      <c r="GK511" s="106"/>
      <c r="GL511" s="106"/>
      <c r="GM511" s="106"/>
      <c r="GN511" s="106"/>
      <c r="GO511" s="106"/>
      <c r="GP511" s="106"/>
      <c r="GQ511" s="106"/>
      <c r="GR511" s="106"/>
      <c r="GS511" s="106"/>
      <c r="GT511" s="106"/>
      <c r="GU511" s="106"/>
      <c r="GV511" s="106"/>
      <c r="GW511" s="106"/>
      <c r="GX511" s="106"/>
      <c r="GY511" s="106"/>
      <c r="GZ511" s="106"/>
      <c r="HA511" s="106"/>
      <c r="HB511" s="106"/>
      <c r="HC511" s="106"/>
      <c r="HD511" s="106"/>
      <c r="HE511" s="106"/>
      <c r="HF511" s="106"/>
      <c r="HG511" s="106"/>
      <c r="HH511" s="106"/>
      <c r="HI511" s="106"/>
      <c r="HJ511" s="106"/>
      <c r="HK511" s="106"/>
      <c r="HL511" s="106"/>
      <c r="HM511" s="106"/>
      <c r="HN511" s="106"/>
      <c r="HO511" s="106"/>
      <c r="HP511" s="106"/>
      <c r="HQ511" s="106"/>
      <c r="HR511" s="106"/>
      <c r="HS511" s="106"/>
      <c r="HT511" s="106"/>
      <c r="HU511" s="106"/>
      <c r="HV511" s="106"/>
      <c r="HW511" s="106"/>
      <c r="HX511" s="106"/>
      <c r="HY511" s="106"/>
      <c r="HZ511" s="106"/>
      <c r="IA511" s="106"/>
      <c r="IB511" s="106"/>
      <c r="IC511" s="106"/>
      <c r="ID511" s="106"/>
      <c r="IE511" s="106"/>
      <c r="IF511" s="106"/>
      <c r="IG511" s="106"/>
      <c r="IH511" s="106"/>
      <c r="II511" s="106"/>
      <c r="IJ511" s="106"/>
      <c r="IK511" s="106"/>
      <c r="IL511" s="106"/>
      <c r="IM511" s="106"/>
      <c r="IN511" s="106"/>
      <c r="IO511" s="106"/>
      <c r="IP511" s="106"/>
      <c r="IQ511" s="106"/>
      <c r="IR511" s="106"/>
    </row>
    <row r="512" customFormat="false" ht="13.5" hidden="false" customHeight="false" outlineLevel="0" collapsed="false">
      <c r="R512" s="218"/>
      <c r="S512" s="217"/>
      <c r="T512" s="217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6"/>
      <c r="BU512" s="106"/>
      <c r="BV512" s="106"/>
      <c r="BW512" s="106"/>
      <c r="BX512" s="106"/>
      <c r="BY512" s="106"/>
      <c r="BZ512" s="106"/>
      <c r="CA512" s="106"/>
      <c r="CB512" s="106"/>
      <c r="CC512" s="106"/>
      <c r="CD512" s="106"/>
      <c r="CE512" s="106"/>
      <c r="CF512" s="106"/>
      <c r="CG512" s="106"/>
      <c r="CH512" s="106"/>
      <c r="CI512" s="106"/>
      <c r="CJ512" s="106"/>
      <c r="CK512" s="106"/>
      <c r="CL512" s="106"/>
      <c r="CM512" s="106"/>
      <c r="CN512" s="106"/>
      <c r="CO512" s="106"/>
      <c r="CP512" s="106"/>
      <c r="CQ512" s="106"/>
      <c r="CR512" s="106"/>
      <c r="CS512" s="106"/>
      <c r="CT512" s="106"/>
      <c r="CU512" s="106"/>
      <c r="CV512" s="106"/>
      <c r="CW512" s="106"/>
      <c r="CX512" s="106"/>
      <c r="CY512" s="106"/>
      <c r="CZ512" s="106"/>
      <c r="DA512" s="106"/>
      <c r="DB512" s="106"/>
      <c r="DC512" s="106"/>
      <c r="DD512" s="106"/>
      <c r="DE512" s="106"/>
      <c r="DF512" s="106"/>
      <c r="DG512" s="106"/>
      <c r="DH512" s="106"/>
      <c r="DI512" s="106"/>
      <c r="DJ512" s="106"/>
      <c r="DK512" s="106"/>
      <c r="DL512" s="106"/>
      <c r="DM512" s="106"/>
      <c r="DN512" s="106"/>
      <c r="DO512" s="106"/>
      <c r="DP512" s="106"/>
      <c r="DQ512" s="106"/>
      <c r="DR512" s="106"/>
      <c r="DS512" s="106"/>
      <c r="DT512" s="106"/>
      <c r="DU512" s="106"/>
      <c r="DV512" s="106"/>
      <c r="DW512" s="106"/>
      <c r="DX512" s="106"/>
      <c r="DY512" s="106"/>
      <c r="DZ512" s="106"/>
      <c r="EA512" s="106"/>
      <c r="EB512" s="106"/>
      <c r="EC512" s="106"/>
      <c r="ED512" s="106"/>
      <c r="EE512" s="106"/>
      <c r="EF512" s="106"/>
      <c r="EG512" s="106"/>
      <c r="EH512" s="106"/>
      <c r="EI512" s="106"/>
      <c r="EJ512" s="106"/>
      <c r="EK512" s="106"/>
      <c r="EL512" s="106"/>
      <c r="EM512" s="106"/>
      <c r="EN512" s="106"/>
      <c r="EO512" s="106"/>
      <c r="EP512" s="106"/>
      <c r="EQ512" s="106"/>
      <c r="ER512" s="106"/>
      <c r="ES512" s="106"/>
      <c r="ET512" s="106"/>
      <c r="EU512" s="106"/>
      <c r="EV512" s="106"/>
      <c r="EW512" s="106"/>
      <c r="EX512" s="106"/>
      <c r="EY512" s="106"/>
      <c r="EZ512" s="106"/>
      <c r="FA512" s="106"/>
      <c r="FB512" s="106"/>
      <c r="FC512" s="106"/>
      <c r="FD512" s="106"/>
      <c r="FE512" s="106"/>
      <c r="FF512" s="106"/>
      <c r="FG512" s="106"/>
      <c r="FH512" s="106"/>
      <c r="FI512" s="106"/>
      <c r="FJ512" s="106"/>
      <c r="FK512" s="106"/>
      <c r="FL512" s="106"/>
      <c r="FM512" s="106"/>
      <c r="FN512" s="106"/>
      <c r="FO512" s="106"/>
      <c r="FP512" s="106"/>
      <c r="FQ512" s="106"/>
      <c r="FR512" s="106"/>
      <c r="FS512" s="106"/>
      <c r="FT512" s="106"/>
      <c r="FU512" s="106"/>
      <c r="FV512" s="106"/>
      <c r="FW512" s="106"/>
      <c r="FX512" s="106"/>
      <c r="FY512" s="106"/>
      <c r="FZ512" s="106"/>
      <c r="GA512" s="106"/>
      <c r="GB512" s="106"/>
      <c r="GC512" s="106"/>
      <c r="GD512" s="106"/>
      <c r="GE512" s="106"/>
      <c r="GF512" s="106"/>
      <c r="GG512" s="106"/>
      <c r="GH512" s="106"/>
      <c r="GI512" s="106"/>
      <c r="GJ512" s="106"/>
      <c r="GK512" s="106"/>
      <c r="GL512" s="106"/>
      <c r="GM512" s="106"/>
      <c r="GN512" s="106"/>
      <c r="GO512" s="106"/>
      <c r="GP512" s="106"/>
      <c r="GQ512" s="106"/>
      <c r="GR512" s="106"/>
      <c r="GS512" s="106"/>
      <c r="GT512" s="106"/>
      <c r="GU512" s="106"/>
      <c r="GV512" s="106"/>
      <c r="GW512" s="106"/>
      <c r="GX512" s="106"/>
      <c r="GY512" s="106"/>
      <c r="GZ512" s="106"/>
      <c r="HA512" s="106"/>
      <c r="HB512" s="106"/>
      <c r="HC512" s="106"/>
      <c r="HD512" s="106"/>
      <c r="HE512" s="106"/>
      <c r="HF512" s="106"/>
      <c r="HG512" s="106"/>
      <c r="HH512" s="106"/>
      <c r="HI512" s="106"/>
      <c r="HJ512" s="106"/>
      <c r="HK512" s="106"/>
      <c r="HL512" s="106"/>
      <c r="HM512" s="106"/>
      <c r="HN512" s="106"/>
      <c r="HO512" s="106"/>
      <c r="HP512" s="106"/>
      <c r="HQ512" s="106"/>
      <c r="HR512" s="106"/>
      <c r="HS512" s="106"/>
      <c r="HT512" s="106"/>
      <c r="HU512" s="106"/>
      <c r="HV512" s="106"/>
      <c r="HW512" s="106"/>
      <c r="HX512" s="106"/>
      <c r="HY512" s="106"/>
      <c r="HZ512" s="106"/>
      <c r="IA512" s="106"/>
      <c r="IB512" s="106"/>
      <c r="IC512" s="106"/>
      <c r="ID512" s="106"/>
      <c r="IE512" s="106"/>
      <c r="IF512" s="106"/>
      <c r="IG512" s="106"/>
      <c r="IH512" s="106"/>
      <c r="II512" s="106"/>
      <c r="IJ512" s="106"/>
      <c r="IK512" s="106"/>
      <c r="IL512" s="106"/>
      <c r="IM512" s="106"/>
      <c r="IN512" s="106"/>
      <c r="IO512" s="106"/>
      <c r="IP512" s="106"/>
      <c r="IQ512" s="106"/>
      <c r="IR512" s="106"/>
    </row>
    <row r="513" customFormat="false" ht="13.5" hidden="false" customHeight="false" outlineLevel="0" collapsed="false">
      <c r="R513" s="218"/>
      <c r="S513" s="217"/>
      <c r="T513" s="217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106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  <c r="DW513" s="106"/>
      <c r="DX513" s="106"/>
      <c r="DY513" s="106"/>
      <c r="DZ513" s="106"/>
      <c r="EA513" s="106"/>
      <c r="EB513" s="106"/>
      <c r="EC513" s="106"/>
      <c r="ED513" s="106"/>
      <c r="EE513" s="106"/>
      <c r="EF513" s="106"/>
      <c r="EG513" s="106"/>
      <c r="EH513" s="106"/>
      <c r="EI513" s="106"/>
      <c r="EJ513" s="106"/>
      <c r="EK513" s="106"/>
      <c r="EL513" s="106"/>
      <c r="EM513" s="106"/>
      <c r="EN513" s="106"/>
      <c r="EO513" s="106"/>
      <c r="EP513" s="106"/>
      <c r="EQ513" s="106"/>
      <c r="ER513" s="106"/>
      <c r="ES513" s="106"/>
      <c r="ET513" s="106"/>
      <c r="EU513" s="106"/>
      <c r="EV513" s="106"/>
      <c r="EW513" s="106"/>
      <c r="EX513" s="106"/>
      <c r="EY513" s="106"/>
      <c r="EZ513" s="106"/>
      <c r="FA513" s="106"/>
      <c r="FB513" s="106"/>
      <c r="FC513" s="106"/>
      <c r="FD513" s="106"/>
      <c r="FE513" s="106"/>
      <c r="FF513" s="106"/>
      <c r="FG513" s="106"/>
      <c r="FH513" s="106"/>
      <c r="FI513" s="106"/>
      <c r="FJ513" s="106"/>
      <c r="FK513" s="106"/>
      <c r="FL513" s="106"/>
      <c r="FM513" s="106"/>
      <c r="FN513" s="106"/>
      <c r="FO513" s="106"/>
      <c r="FP513" s="106"/>
      <c r="FQ513" s="106"/>
      <c r="FR513" s="106"/>
      <c r="FS513" s="106"/>
      <c r="FT513" s="106"/>
      <c r="FU513" s="106"/>
      <c r="FV513" s="106"/>
      <c r="FW513" s="106"/>
      <c r="FX513" s="106"/>
      <c r="FY513" s="106"/>
      <c r="FZ513" s="106"/>
      <c r="GA513" s="106"/>
      <c r="GB513" s="106"/>
      <c r="GC513" s="106"/>
      <c r="GD513" s="106"/>
      <c r="GE513" s="106"/>
      <c r="GF513" s="106"/>
      <c r="GG513" s="106"/>
      <c r="GH513" s="106"/>
      <c r="GI513" s="106"/>
      <c r="GJ513" s="106"/>
      <c r="GK513" s="106"/>
      <c r="GL513" s="106"/>
      <c r="GM513" s="106"/>
      <c r="GN513" s="106"/>
      <c r="GO513" s="106"/>
      <c r="GP513" s="106"/>
      <c r="GQ513" s="106"/>
      <c r="GR513" s="106"/>
      <c r="GS513" s="106"/>
      <c r="GT513" s="106"/>
      <c r="GU513" s="106"/>
      <c r="GV513" s="106"/>
      <c r="GW513" s="106"/>
      <c r="GX513" s="106"/>
      <c r="GY513" s="106"/>
      <c r="GZ513" s="106"/>
      <c r="HA513" s="106"/>
      <c r="HB513" s="106"/>
      <c r="HC513" s="106"/>
      <c r="HD513" s="106"/>
      <c r="HE513" s="106"/>
      <c r="HF513" s="106"/>
      <c r="HG513" s="106"/>
      <c r="HH513" s="106"/>
      <c r="HI513" s="106"/>
      <c r="HJ513" s="106"/>
      <c r="HK513" s="106"/>
      <c r="HL513" s="106"/>
      <c r="HM513" s="106"/>
      <c r="HN513" s="106"/>
      <c r="HO513" s="106"/>
      <c r="HP513" s="106"/>
      <c r="HQ513" s="106"/>
      <c r="HR513" s="106"/>
      <c r="HS513" s="106"/>
      <c r="HT513" s="106"/>
      <c r="HU513" s="106"/>
      <c r="HV513" s="106"/>
      <c r="HW513" s="106"/>
      <c r="HX513" s="106"/>
      <c r="HY513" s="106"/>
      <c r="HZ513" s="106"/>
      <c r="IA513" s="106"/>
      <c r="IB513" s="106"/>
      <c r="IC513" s="106"/>
      <c r="ID513" s="106"/>
      <c r="IE513" s="106"/>
      <c r="IF513" s="106"/>
      <c r="IG513" s="106"/>
      <c r="IH513" s="106"/>
      <c r="II513" s="106"/>
      <c r="IJ513" s="106"/>
      <c r="IK513" s="106"/>
      <c r="IL513" s="106"/>
      <c r="IM513" s="106"/>
      <c r="IN513" s="106"/>
      <c r="IO513" s="106"/>
      <c r="IP513" s="106"/>
      <c r="IQ513" s="106"/>
      <c r="IR513" s="106"/>
    </row>
    <row r="514" customFormat="false" ht="13.5" hidden="false" customHeight="false" outlineLevel="0" collapsed="false">
      <c r="R514" s="218"/>
      <c r="S514" s="217"/>
      <c r="T514" s="217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106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  <c r="DW514" s="106"/>
      <c r="DX514" s="106"/>
      <c r="DY514" s="106"/>
      <c r="DZ514" s="106"/>
      <c r="EA514" s="106"/>
      <c r="EB514" s="106"/>
      <c r="EC514" s="106"/>
      <c r="ED514" s="106"/>
      <c r="EE514" s="106"/>
      <c r="EF514" s="106"/>
      <c r="EG514" s="106"/>
      <c r="EH514" s="106"/>
      <c r="EI514" s="106"/>
      <c r="EJ514" s="106"/>
      <c r="EK514" s="106"/>
      <c r="EL514" s="106"/>
      <c r="EM514" s="106"/>
      <c r="EN514" s="106"/>
      <c r="EO514" s="106"/>
      <c r="EP514" s="106"/>
      <c r="EQ514" s="106"/>
      <c r="ER514" s="106"/>
      <c r="ES514" s="106"/>
      <c r="ET514" s="106"/>
      <c r="EU514" s="106"/>
      <c r="EV514" s="106"/>
      <c r="EW514" s="106"/>
      <c r="EX514" s="106"/>
      <c r="EY514" s="106"/>
      <c r="EZ514" s="106"/>
      <c r="FA514" s="106"/>
      <c r="FB514" s="106"/>
      <c r="FC514" s="106"/>
      <c r="FD514" s="106"/>
      <c r="FE514" s="106"/>
      <c r="FF514" s="106"/>
      <c r="FG514" s="106"/>
      <c r="FH514" s="106"/>
      <c r="FI514" s="106"/>
      <c r="FJ514" s="106"/>
      <c r="FK514" s="106"/>
      <c r="FL514" s="106"/>
      <c r="FM514" s="106"/>
      <c r="FN514" s="106"/>
      <c r="FO514" s="106"/>
      <c r="FP514" s="106"/>
      <c r="FQ514" s="106"/>
      <c r="FR514" s="106"/>
      <c r="FS514" s="106"/>
      <c r="FT514" s="106"/>
      <c r="FU514" s="106"/>
      <c r="FV514" s="106"/>
      <c r="FW514" s="106"/>
      <c r="FX514" s="106"/>
      <c r="FY514" s="106"/>
      <c r="FZ514" s="106"/>
      <c r="GA514" s="106"/>
      <c r="GB514" s="106"/>
      <c r="GC514" s="106"/>
      <c r="GD514" s="106"/>
      <c r="GE514" s="106"/>
      <c r="GF514" s="106"/>
      <c r="GG514" s="106"/>
      <c r="GH514" s="106"/>
      <c r="GI514" s="106"/>
      <c r="GJ514" s="106"/>
      <c r="GK514" s="106"/>
      <c r="GL514" s="106"/>
      <c r="GM514" s="106"/>
      <c r="GN514" s="106"/>
      <c r="GO514" s="106"/>
      <c r="GP514" s="106"/>
      <c r="GQ514" s="106"/>
      <c r="GR514" s="106"/>
      <c r="GS514" s="106"/>
      <c r="GT514" s="106"/>
      <c r="GU514" s="106"/>
      <c r="GV514" s="106"/>
      <c r="GW514" s="106"/>
      <c r="GX514" s="106"/>
      <c r="GY514" s="106"/>
      <c r="GZ514" s="106"/>
      <c r="HA514" s="106"/>
      <c r="HB514" s="106"/>
      <c r="HC514" s="106"/>
      <c r="HD514" s="106"/>
      <c r="HE514" s="106"/>
      <c r="HF514" s="106"/>
      <c r="HG514" s="106"/>
      <c r="HH514" s="106"/>
      <c r="HI514" s="106"/>
      <c r="HJ514" s="106"/>
      <c r="HK514" s="106"/>
      <c r="HL514" s="106"/>
      <c r="HM514" s="106"/>
      <c r="HN514" s="106"/>
      <c r="HO514" s="106"/>
      <c r="HP514" s="106"/>
      <c r="HQ514" s="106"/>
      <c r="HR514" s="106"/>
      <c r="HS514" s="106"/>
      <c r="HT514" s="106"/>
      <c r="HU514" s="106"/>
      <c r="HV514" s="106"/>
      <c r="HW514" s="106"/>
      <c r="HX514" s="106"/>
      <c r="HY514" s="106"/>
      <c r="HZ514" s="106"/>
      <c r="IA514" s="106"/>
      <c r="IB514" s="106"/>
      <c r="IC514" s="106"/>
      <c r="ID514" s="106"/>
      <c r="IE514" s="106"/>
      <c r="IF514" s="106"/>
      <c r="IG514" s="106"/>
      <c r="IH514" s="106"/>
      <c r="II514" s="106"/>
      <c r="IJ514" s="106"/>
      <c r="IK514" s="106"/>
      <c r="IL514" s="106"/>
      <c r="IM514" s="106"/>
      <c r="IN514" s="106"/>
      <c r="IO514" s="106"/>
      <c r="IP514" s="106"/>
      <c r="IQ514" s="106"/>
      <c r="IR514" s="106"/>
    </row>
    <row r="515" customFormat="false" ht="13.5" hidden="false" customHeight="false" outlineLevel="0" collapsed="false">
      <c r="R515" s="218"/>
      <c r="S515" s="217"/>
      <c r="T515" s="217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106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  <c r="DW515" s="106"/>
      <c r="DX515" s="106"/>
      <c r="DY515" s="106"/>
      <c r="DZ515" s="106"/>
      <c r="EA515" s="106"/>
      <c r="EB515" s="106"/>
      <c r="EC515" s="106"/>
      <c r="ED515" s="106"/>
      <c r="EE515" s="106"/>
      <c r="EF515" s="106"/>
      <c r="EG515" s="106"/>
      <c r="EH515" s="106"/>
      <c r="EI515" s="106"/>
      <c r="EJ515" s="106"/>
      <c r="EK515" s="106"/>
      <c r="EL515" s="106"/>
      <c r="EM515" s="106"/>
      <c r="EN515" s="106"/>
      <c r="EO515" s="106"/>
      <c r="EP515" s="106"/>
      <c r="EQ515" s="106"/>
      <c r="ER515" s="106"/>
      <c r="ES515" s="106"/>
      <c r="ET515" s="106"/>
      <c r="EU515" s="106"/>
      <c r="EV515" s="106"/>
      <c r="EW515" s="106"/>
      <c r="EX515" s="106"/>
      <c r="EY515" s="106"/>
      <c r="EZ515" s="106"/>
      <c r="FA515" s="106"/>
      <c r="FB515" s="106"/>
      <c r="FC515" s="106"/>
      <c r="FD515" s="106"/>
      <c r="FE515" s="106"/>
      <c r="FF515" s="106"/>
      <c r="FG515" s="106"/>
      <c r="FH515" s="106"/>
      <c r="FI515" s="106"/>
      <c r="FJ515" s="106"/>
      <c r="FK515" s="106"/>
      <c r="FL515" s="106"/>
      <c r="FM515" s="106"/>
      <c r="FN515" s="106"/>
      <c r="FO515" s="106"/>
      <c r="FP515" s="106"/>
      <c r="FQ515" s="106"/>
      <c r="FR515" s="106"/>
      <c r="FS515" s="106"/>
      <c r="FT515" s="106"/>
      <c r="FU515" s="106"/>
      <c r="FV515" s="106"/>
      <c r="FW515" s="106"/>
      <c r="FX515" s="106"/>
      <c r="FY515" s="106"/>
      <c r="FZ515" s="106"/>
      <c r="GA515" s="106"/>
      <c r="GB515" s="106"/>
      <c r="GC515" s="106"/>
      <c r="GD515" s="106"/>
      <c r="GE515" s="106"/>
      <c r="GF515" s="106"/>
      <c r="GG515" s="106"/>
      <c r="GH515" s="106"/>
      <c r="GI515" s="106"/>
      <c r="GJ515" s="106"/>
      <c r="GK515" s="106"/>
      <c r="GL515" s="106"/>
      <c r="GM515" s="106"/>
      <c r="GN515" s="106"/>
      <c r="GO515" s="106"/>
      <c r="GP515" s="106"/>
      <c r="GQ515" s="106"/>
      <c r="GR515" s="106"/>
      <c r="GS515" s="106"/>
      <c r="GT515" s="106"/>
      <c r="GU515" s="106"/>
      <c r="GV515" s="106"/>
      <c r="GW515" s="106"/>
      <c r="GX515" s="106"/>
      <c r="GY515" s="106"/>
      <c r="GZ515" s="106"/>
      <c r="HA515" s="106"/>
      <c r="HB515" s="106"/>
      <c r="HC515" s="106"/>
      <c r="HD515" s="106"/>
      <c r="HE515" s="106"/>
      <c r="HF515" s="106"/>
      <c r="HG515" s="106"/>
      <c r="HH515" s="106"/>
      <c r="HI515" s="106"/>
      <c r="HJ515" s="106"/>
      <c r="HK515" s="106"/>
      <c r="HL515" s="106"/>
      <c r="HM515" s="106"/>
      <c r="HN515" s="106"/>
      <c r="HO515" s="106"/>
      <c r="HP515" s="106"/>
      <c r="HQ515" s="106"/>
      <c r="HR515" s="106"/>
      <c r="HS515" s="106"/>
      <c r="HT515" s="106"/>
      <c r="HU515" s="106"/>
      <c r="HV515" s="106"/>
      <c r="HW515" s="106"/>
      <c r="HX515" s="106"/>
      <c r="HY515" s="106"/>
      <c r="HZ515" s="106"/>
      <c r="IA515" s="106"/>
      <c r="IB515" s="106"/>
      <c r="IC515" s="106"/>
      <c r="ID515" s="106"/>
      <c r="IE515" s="106"/>
      <c r="IF515" s="106"/>
      <c r="IG515" s="106"/>
      <c r="IH515" s="106"/>
      <c r="II515" s="106"/>
      <c r="IJ515" s="106"/>
      <c r="IK515" s="106"/>
      <c r="IL515" s="106"/>
      <c r="IM515" s="106"/>
      <c r="IN515" s="106"/>
      <c r="IO515" s="106"/>
      <c r="IP515" s="106"/>
      <c r="IQ515" s="106"/>
      <c r="IR515" s="106"/>
    </row>
    <row r="516" customFormat="false" ht="13.5" hidden="false" customHeight="false" outlineLevel="0" collapsed="false">
      <c r="R516" s="218"/>
      <c r="S516" s="217"/>
      <c r="T516" s="217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106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  <c r="DW516" s="106"/>
      <c r="DX516" s="106"/>
      <c r="DY516" s="106"/>
      <c r="DZ516" s="106"/>
      <c r="EA516" s="106"/>
      <c r="EB516" s="106"/>
      <c r="EC516" s="106"/>
      <c r="ED516" s="106"/>
      <c r="EE516" s="106"/>
      <c r="EF516" s="106"/>
      <c r="EG516" s="106"/>
      <c r="EH516" s="106"/>
      <c r="EI516" s="106"/>
      <c r="EJ516" s="106"/>
      <c r="EK516" s="106"/>
      <c r="EL516" s="106"/>
      <c r="EM516" s="106"/>
      <c r="EN516" s="106"/>
      <c r="EO516" s="106"/>
      <c r="EP516" s="106"/>
      <c r="EQ516" s="106"/>
      <c r="ER516" s="106"/>
      <c r="ES516" s="106"/>
      <c r="ET516" s="106"/>
      <c r="EU516" s="106"/>
      <c r="EV516" s="106"/>
      <c r="EW516" s="106"/>
      <c r="EX516" s="106"/>
      <c r="EY516" s="106"/>
      <c r="EZ516" s="106"/>
      <c r="FA516" s="106"/>
      <c r="FB516" s="106"/>
      <c r="FC516" s="106"/>
      <c r="FD516" s="106"/>
      <c r="FE516" s="106"/>
      <c r="FF516" s="106"/>
      <c r="FG516" s="106"/>
      <c r="FH516" s="106"/>
      <c r="FI516" s="106"/>
      <c r="FJ516" s="106"/>
      <c r="FK516" s="106"/>
      <c r="FL516" s="106"/>
      <c r="FM516" s="106"/>
      <c r="FN516" s="106"/>
      <c r="FO516" s="106"/>
      <c r="FP516" s="106"/>
      <c r="FQ516" s="106"/>
      <c r="FR516" s="106"/>
      <c r="FS516" s="106"/>
      <c r="FT516" s="106"/>
      <c r="FU516" s="106"/>
      <c r="FV516" s="106"/>
      <c r="FW516" s="106"/>
      <c r="FX516" s="106"/>
      <c r="FY516" s="106"/>
      <c r="FZ516" s="106"/>
      <c r="GA516" s="106"/>
      <c r="GB516" s="106"/>
      <c r="GC516" s="106"/>
      <c r="GD516" s="106"/>
      <c r="GE516" s="106"/>
      <c r="GF516" s="106"/>
      <c r="GG516" s="106"/>
      <c r="GH516" s="106"/>
      <c r="GI516" s="106"/>
      <c r="GJ516" s="106"/>
      <c r="GK516" s="106"/>
      <c r="GL516" s="106"/>
      <c r="GM516" s="106"/>
      <c r="GN516" s="106"/>
      <c r="GO516" s="106"/>
      <c r="GP516" s="106"/>
      <c r="GQ516" s="106"/>
      <c r="GR516" s="106"/>
      <c r="GS516" s="106"/>
      <c r="GT516" s="106"/>
      <c r="GU516" s="106"/>
      <c r="GV516" s="106"/>
      <c r="GW516" s="106"/>
      <c r="GX516" s="106"/>
      <c r="GY516" s="106"/>
      <c r="GZ516" s="106"/>
      <c r="HA516" s="106"/>
      <c r="HB516" s="106"/>
      <c r="HC516" s="106"/>
      <c r="HD516" s="106"/>
      <c r="HE516" s="106"/>
      <c r="HF516" s="106"/>
      <c r="HG516" s="106"/>
      <c r="HH516" s="106"/>
      <c r="HI516" s="106"/>
      <c r="HJ516" s="106"/>
      <c r="HK516" s="106"/>
      <c r="HL516" s="106"/>
      <c r="HM516" s="106"/>
      <c r="HN516" s="106"/>
      <c r="HO516" s="106"/>
      <c r="HP516" s="106"/>
      <c r="HQ516" s="106"/>
      <c r="HR516" s="106"/>
      <c r="HS516" s="106"/>
      <c r="HT516" s="106"/>
      <c r="HU516" s="106"/>
      <c r="HV516" s="106"/>
      <c r="HW516" s="106"/>
      <c r="HX516" s="106"/>
      <c r="HY516" s="106"/>
      <c r="HZ516" s="106"/>
      <c r="IA516" s="106"/>
      <c r="IB516" s="106"/>
      <c r="IC516" s="106"/>
      <c r="ID516" s="106"/>
      <c r="IE516" s="106"/>
      <c r="IF516" s="106"/>
      <c r="IG516" s="106"/>
      <c r="IH516" s="106"/>
      <c r="II516" s="106"/>
      <c r="IJ516" s="106"/>
      <c r="IK516" s="106"/>
      <c r="IL516" s="106"/>
      <c r="IM516" s="106"/>
      <c r="IN516" s="106"/>
      <c r="IO516" s="106"/>
      <c r="IP516" s="106"/>
      <c r="IQ516" s="106"/>
      <c r="IR516" s="106"/>
    </row>
    <row r="517" customFormat="false" ht="13.5" hidden="false" customHeight="false" outlineLevel="0" collapsed="false">
      <c r="R517" s="218"/>
      <c r="S517" s="217"/>
      <c r="T517" s="217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106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  <c r="DW517" s="106"/>
      <c r="DX517" s="106"/>
      <c r="DY517" s="106"/>
      <c r="DZ517" s="106"/>
      <c r="EA517" s="106"/>
      <c r="EB517" s="106"/>
      <c r="EC517" s="106"/>
      <c r="ED517" s="106"/>
      <c r="EE517" s="106"/>
      <c r="EF517" s="106"/>
      <c r="EG517" s="106"/>
      <c r="EH517" s="106"/>
      <c r="EI517" s="106"/>
      <c r="EJ517" s="106"/>
      <c r="EK517" s="106"/>
      <c r="EL517" s="106"/>
      <c r="EM517" s="106"/>
      <c r="EN517" s="106"/>
      <c r="EO517" s="106"/>
      <c r="EP517" s="106"/>
      <c r="EQ517" s="106"/>
      <c r="ER517" s="106"/>
      <c r="ES517" s="106"/>
      <c r="ET517" s="106"/>
      <c r="EU517" s="106"/>
      <c r="EV517" s="106"/>
      <c r="EW517" s="106"/>
      <c r="EX517" s="106"/>
      <c r="EY517" s="106"/>
      <c r="EZ517" s="106"/>
      <c r="FA517" s="106"/>
      <c r="FB517" s="106"/>
      <c r="FC517" s="106"/>
      <c r="FD517" s="106"/>
      <c r="FE517" s="106"/>
      <c r="FF517" s="106"/>
      <c r="FG517" s="106"/>
      <c r="FH517" s="106"/>
      <c r="FI517" s="106"/>
      <c r="FJ517" s="106"/>
      <c r="FK517" s="106"/>
      <c r="FL517" s="106"/>
      <c r="FM517" s="106"/>
      <c r="FN517" s="106"/>
      <c r="FO517" s="106"/>
      <c r="FP517" s="106"/>
      <c r="FQ517" s="106"/>
      <c r="FR517" s="106"/>
      <c r="FS517" s="106"/>
      <c r="FT517" s="106"/>
      <c r="FU517" s="106"/>
      <c r="FV517" s="106"/>
      <c r="FW517" s="106"/>
      <c r="FX517" s="106"/>
      <c r="FY517" s="106"/>
      <c r="FZ517" s="106"/>
      <c r="GA517" s="106"/>
      <c r="GB517" s="106"/>
      <c r="GC517" s="106"/>
      <c r="GD517" s="106"/>
      <c r="GE517" s="106"/>
      <c r="GF517" s="106"/>
      <c r="GG517" s="106"/>
      <c r="GH517" s="106"/>
      <c r="GI517" s="106"/>
      <c r="GJ517" s="106"/>
      <c r="GK517" s="106"/>
      <c r="GL517" s="106"/>
      <c r="GM517" s="106"/>
      <c r="GN517" s="106"/>
      <c r="GO517" s="106"/>
      <c r="GP517" s="106"/>
      <c r="GQ517" s="106"/>
      <c r="GR517" s="106"/>
      <c r="GS517" s="106"/>
      <c r="GT517" s="106"/>
      <c r="GU517" s="106"/>
      <c r="GV517" s="106"/>
      <c r="GW517" s="106"/>
      <c r="GX517" s="106"/>
      <c r="GY517" s="106"/>
      <c r="GZ517" s="106"/>
      <c r="HA517" s="106"/>
      <c r="HB517" s="106"/>
      <c r="HC517" s="106"/>
      <c r="HD517" s="106"/>
      <c r="HE517" s="106"/>
      <c r="HF517" s="106"/>
      <c r="HG517" s="106"/>
      <c r="HH517" s="106"/>
      <c r="HI517" s="106"/>
      <c r="HJ517" s="106"/>
      <c r="HK517" s="106"/>
      <c r="HL517" s="106"/>
      <c r="HM517" s="106"/>
      <c r="HN517" s="106"/>
      <c r="HO517" s="106"/>
      <c r="HP517" s="106"/>
      <c r="HQ517" s="106"/>
      <c r="HR517" s="106"/>
      <c r="HS517" s="106"/>
      <c r="HT517" s="106"/>
      <c r="HU517" s="106"/>
      <c r="HV517" s="106"/>
      <c r="HW517" s="106"/>
      <c r="HX517" s="106"/>
      <c r="HY517" s="106"/>
      <c r="HZ517" s="106"/>
      <c r="IA517" s="106"/>
      <c r="IB517" s="106"/>
      <c r="IC517" s="106"/>
      <c r="ID517" s="106"/>
      <c r="IE517" s="106"/>
      <c r="IF517" s="106"/>
      <c r="IG517" s="106"/>
      <c r="IH517" s="106"/>
      <c r="II517" s="106"/>
      <c r="IJ517" s="106"/>
      <c r="IK517" s="106"/>
      <c r="IL517" s="106"/>
      <c r="IM517" s="106"/>
      <c r="IN517" s="106"/>
      <c r="IO517" s="106"/>
      <c r="IP517" s="106"/>
      <c r="IQ517" s="106"/>
      <c r="IR517" s="106"/>
    </row>
    <row r="518" customFormat="false" ht="13.5" hidden="false" customHeight="false" outlineLevel="0" collapsed="false">
      <c r="R518" s="218"/>
      <c r="S518" s="217"/>
      <c r="T518" s="217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106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  <c r="DW518" s="106"/>
      <c r="DX518" s="106"/>
      <c r="DY518" s="106"/>
      <c r="DZ518" s="106"/>
      <c r="EA518" s="106"/>
      <c r="EB518" s="106"/>
      <c r="EC518" s="106"/>
      <c r="ED518" s="106"/>
      <c r="EE518" s="106"/>
      <c r="EF518" s="106"/>
      <c r="EG518" s="106"/>
      <c r="EH518" s="106"/>
      <c r="EI518" s="106"/>
      <c r="EJ518" s="106"/>
      <c r="EK518" s="106"/>
      <c r="EL518" s="106"/>
      <c r="EM518" s="106"/>
      <c r="EN518" s="106"/>
      <c r="EO518" s="106"/>
      <c r="EP518" s="106"/>
      <c r="EQ518" s="106"/>
      <c r="ER518" s="106"/>
      <c r="ES518" s="106"/>
      <c r="ET518" s="106"/>
      <c r="EU518" s="106"/>
      <c r="EV518" s="106"/>
      <c r="EW518" s="106"/>
      <c r="EX518" s="106"/>
      <c r="EY518" s="106"/>
      <c r="EZ518" s="106"/>
      <c r="FA518" s="106"/>
      <c r="FB518" s="106"/>
      <c r="FC518" s="106"/>
      <c r="FD518" s="106"/>
      <c r="FE518" s="106"/>
      <c r="FF518" s="106"/>
      <c r="FG518" s="106"/>
      <c r="FH518" s="106"/>
      <c r="FI518" s="106"/>
      <c r="FJ518" s="106"/>
      <c r="FK518" s="106"/>
      <c r="FL518" s="106"/>
      <c r="FM518" s="106"/>
      <c r="FN518" s="106"/>
      <c r="FO518" s="106"/>
      <c r="FP518" s="106"/>
      <c r="FQ518" s="106"/>
      <c r="FR518" s="106"/>
      <c r="FS518" s="106"/>
      <c r="FT518" s="106"/>
      <c r="FU518" s="106"/>
      <c r="FV518" s="106"/>
      <c r="FW518" s="106"/>
      <c r="FX518" s="106"/>
      <c r="FY518" s="106"/>
      <c r="FZ518" s="106"/>
      <c r="GA518" s="106"/>
      <c r="GB518" s="106"/>
      <c r="GC518" s="106"/>
      <c r="GD518" s="106"/>
      <c r="GE518" s="106"/>
      <c r="GF518" s="106"/>
      <c r="GG518" s="106"/>
      <c r="GH518" s="106"/>
      <c r="GI518" s="106"/>
      <c r="GJ518" s="106"/>
      <c r="GK518" s="106"/>
      <c r="GL518" s="106"/>
      <c r="GM518" s="106"/>
      <c r="GN518" s="106"/>
      <c r="GO518" s="106"/>
      <c r="GP518" s="106"/>
      <c r="GQ518" s="106"/>
      <c r="GR518" s="106"/>
      <c r="GS518" s="106"/>
      <c r="GT518" s="106"/>
      <c r="GU518" s="106"/>
      <c r="GV518" s="106"/>
      <c r="GW518" s="106"/>
      <c r="GX518" s="106"/>
      <c r="GY518" s="106"/>
      <c r="GZ518" s="106"/>
      <c r="HA518" s="106"/>
      <c r="HB518" s="106"/>
      <c r="HC518" s="106"/>
      <c r="HD518" s="106"/>
      <c r="HE518" s="106"/>
      <c r="HF518" s="106"/>
      <c r="HG518" s="106"/>
      <c r="HH518" s="106"/>
      <c r="HI518" s="106"/>
      <c r="HJ518" s="106"/>
      <c r="HK518" s="106"/>
      <c r="HL518" s="106"/>
      <c r="HM518" s="106"/>
      <c r="HN518" s="106"/>
      <c r="HO518" s="106"/>
      <c r="HP518" s="106"/>
      <c r="HQ518" s="106"/>
      <c r="HR518" s="106"/>
      <c r="HS518" s="106"/>
      <c r="HT518" s="106"/>
      <c r="HU518" s="106"/>
      <c r="HV518" s="106"/>
      <c r="HW518" s="106"/>
      <c r="HX518" s="106"/>
      <c r="HY518" s="106"/>
      <c r="HZ518" s="106"/>
      <c r="IA518" s="106"/>
      <c r="IB518" s="106"/>
      <c r="IC518" s="106"/>
      <c r="ID518" s="106"/>
      <c r="IE518" s="106"/>
      <c r="IF518" s="106"/>
      <c r="IG518" s="106"/>
      <c r="IH518" s="106"/>
      <c r="II518" s="106"/>
      <c r="IJ518" s="106"/>
      <c r="IK518" s="106"/>
      <c r="IL518" s="106"/>
      <c r="IM518" s="106"/>
      <c r="IN518" s="106"/>
      <c r="IO518" s="106"/>
      <c r="IP518" s="106"/>
      <c r="IQ518" s="106"/>
      <c r="IR518" s="106"/>
    </row>
    <row r="519" customFormat="false" ht="13.5" hidden="false" customHeight="false" outlineLevel="0" collapsed="false">
      <c r="R519" s="218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  <c r="HJ519" s="106"/>
      <c r="HK519" s="106"/>
      <c r="HL519" s="106"/>
      <c r="HM519" s="106"/>
      <c r="HN519" s="106"/>
      <c r="HO519" s="106"/>
      <c r="HP519" s="106"/>
      <c r="HQ519" s="106"/>
      <c r="HR519" s="106"/>
      <c r="HS519" s="106"/>
      <c r="HT519" s="106"/>
      <c r="HU519" s="106"/>
      <c r="HV519" s="106"/>
      <c r="HW519" s="106"/>
      <c r="HX519" s="106"/>
      <c r="HY519" s="106"/>
      <c r="HZ519" s="106"/>
      <c r="IA519" s="106"/>
      <c r="IB519" s="106"/>
      <c r="IC519" s="106"/>
      <c r="ID519" s="106"/>
      <c r="IE519" s="106"/>
      <c r="IF519" s="106"/>
      <c r="IG519" s="106"/>
      <c r="IH519" s="106"/>
      <c r="II519" s="106"/>
      <c r="IJ519" s="106"/>
      <c r="IK519" s="106"/>
      <c r="IL519" s="106"/>
      <c r="IM519" s="106"/>
      <c r="IN519" s="106"/>
      <c r="IO519" s="106"/>
      <c r="IP519" s="106"/>
      <c r="IQ519" s="106"/>
      <c r="IR519" s="106"/>
    </row>
  </sheetData>
  <mergeCells count="2">
    <mergeCell ref="B3:B4"/>
    <mergeCell ref="R3:R4"/>
  </mergeCells>
  <conditionalFormatting sqref="D4 N5:N8 F5:F114 F116:F136 N47:N136 M31:M136 O5:O136 M158:O164 F158:F164 O283:O294 O296:O372 N10:N45 F172:F186 M179:M185 N175:N176 N178:N189 M187 N191:N204 F166:F170 N166:N173 M166:M172 O166:O281">
    <cfRule type="cellIs" priority="2" operator="greaterThan" aboveAverage="0" equalAverage="0" bottom="0" percent="0" rank="0" text="" dxfId="0">
      <formula>0.01</formula>
    </cfRule>
  </conditionalFormatting>
  <conditionalFormatting sqref="F5:F114 F116:F136 F188:F242 F293:F294 F158:F164 F283:F291 F296:F369 F172:F186 F244:F257 F259:F277 F279:F281 F371:F372 F166:F170">
    <cfRule type="cellIs" priority="3" operator="greaterThan" aboveAverage="0" equalAverage="0" bottom="0" percent="0" rank="0" text="" dxfId="1">
      <formula>0.01</formula>
    </cfRule>
  </conditionalFormatting>
  <conditionalFormatting sqref="H8 I23:I24 H158:I164 H283:H294 H296:H372 H10:H136 I26:I45 I47:I102 I104:I136 I190:I202 H166:H281 I166:I187">
    <cfRule type="cellIs" priority="4" operator="greaterThan" aboveAverage="0" equalAverage="0" bottom="0" percent="0" rank="0" text="" dxfId="2">
      <formula>0.002</formula>
    </cfRule>
  </conditionalFormatting>
  <conditionalFormatting sqref="I5:I17 I205:I281 I283:I294 I296:I372">
    <cfRule type="cellIs" priority="5" operator="greaterThan" aboveAverage="0" equalAverage="0" bottom="0" percent="0" rank="0" text="" dxfId="3">
      <formula>0.002</formula>
    </cfRule>
  </conditionalFormatting>
  <conditionalFormatting sqref="J206:J281 J23:J24 J5:J17 J27:J45 J101:J102 J158:J164 J283:J294 J296:J372 J47:J99 J104:J136 J191:J202 J166:J187">
    <cfRule type="cellIs" priority="6" operator="greaterThan" aboveAverage="0" equalAverage="0" bottom="0" percent="0" rank="0" text="" dxfId="4">
      <formula>0.1</formula>
    </cfRule>
  </conditionalFormatting>
  <conditionalFormatting sqref="K5:K18 K21 K205:K281 K23:K45 K158:K164 K283:K294 K296:K372 K47:K136 K187 K190:K202 K166:K185">
    <cfRule type="cellIs" priority="7" operator="greaterThan" aboveAverage="0" equalAverage="0" bottom="0" percent="0" rank="0" text="" dxfId="5">
      <formula>0.04</formula>
    </cfRule>
  </conditionalFormatting>
  <conditionalFormatting sqref="M18:M26 M194:M202 M206:M281 M283:M294 M296:M372">
    <cfRule type="cellIs" priority="8" operator="greaterThan" aboveAverage="0" equalAverage="0" bottom="0" percent="0" rank="0" text="" dxfId="6">
      <formula>0.01</formula>
    </cfRule>
  </conditionalFormatting>
  <conditionalFormatting sqref="N206:N281 N283:N294 N296:N372">
    <cfRule type="cellIs" priority="9" operator="greaterThan" aboveAverage="0" equalAverage="0" bottom="0" percent="0" rank="0" text="" dxfId="7">
      <formula>0.01</formula>
    </cfRule>
  </conditionalFormatting>
  <conditionalFormatting sqref="P5:P112 P114:P136 P158:P164 P283:P294 P296:P372 P166:P281">
    <cfRule type="cellIs" priority="10" operator="greaterThan" aboveAverage="0" equalAverage="0" bottom="0" percent="0" rank="0" text="" dxfId="8">
      <formula>10</formula>
    </cfRule>
  </conditionalFormatting>
  <conditionalFormatting sqref="Q5:Q136 Q158:Q164 Q283:Q294 Q296:Q372 Q166:Q281">
    <cfRule type="cellIs" priority="11" operator="greaterThan" aboveAverage="0" equalAverage="0" bottom="0" percent="0" rank="0" text="" dxfId="9">
      <formula>0.8</formula>
    </cfRule>
  </conditionalFormatting>
  <conditionalFormatting sqref="O137:O146 O148:O157">
    <cfRule type="cellIs" priority="12" operator="greaterThan" aboveAverage="0" equalAverage="0" bottom="0" percent="0" rank="0" text="" dxfId="10">
      <formula>0.01</formula>
    </cfRule>
  </conditionalFormatting>
  <conditionalFormatting sqref="F137:F146 F148:F157">
    <cfRule type="cellIs" priority="13" operator="greaterThan" aboveAverage="0" equalAverage="0" bottom="0" percent="0" rank="0" text="" dxfId="11">
      <formula>0.01</formula>
    </cfRule>
  </conditionalFormatting>
  <conditionalFormatting sqref="H137:H146 H148:H157">
    <cfRule type="cellIs" priority="14" operator="greaterThan" aboveAverage="0" equalAverage="0" bottom="0" percent="0" rank="0" text="" dxfId="12">
      <formula>0.002</formula>
    </cfRule>
  </conditionalFormatting>
  <conditionalFormatting sqref="I137:I146 I148:I157">
    <cfRule type="cellIs" priority="15" operator="greaterThan" aboveAverage="0" equalAverage="0" bottom="0" percent="0" rank="0" text="" dxfId="13">
      <formula>0.002</formula>
    </cfRule>
  </conditionalFormatting>
  <conditionalFormatting sqref="J137:J146 J148:J157">
    <cfRule type="cellIs" priority="16" operator="greaterThan" aboveAverage="0" equalAverage="0" bottom="0" percent="0" rank="0" text="" dxfId="14">
      <formula>0.1</formula>
    </cfRule>
  </conditionalFormatting>
  <conditionalFormatting sqref="K137:K146 K148:K157">
    <cfRule type="cellIs" priority="17" operator="greaterThan" aboveAverage="0" equalAverage="0" bottom="0" percent="0" rank="0" text="" dxfId="15">
      <formula>0.04</formula>
    </cfRule>
  </conditionalFormatting>
  <conditionalFormatting sqref="M137:M146 M148:M157">
    <cfRule type="cellIs" priority="18" operator="greaterThan" aboveAverage="0" equalAverage="0" bottom="0" percent="0" rank="0" text="" dxfId="16">
      <formula>0.01</formula>
    </cfRule>
  </conditionalFormatting>
  <conditionalFormatting sqref="N137:N146 N148:N157">
    <cfRule type="cellIs" priority="19" operator="greaterThan" aboveAverage="0" equalAverage="0" bottom="0" percent="0" rank="0" text="" dxfId="17">
      <formula>0.01</formula>
    </cfRule>
  </conditionalFormatting>
  <conditionalFormatting sqref="P137:P146 P148:P157">
    <cfRule type="cellIs" priority="20" operator="greaterThan" aboveAverage="0" equalAverage="0" bottom="0" percent="0" rank="0" text="" dxfId="18">
      <formula>10</formula>
    </cfRule>
  </conditionalFormatting>
  <conditionalFormatting sqref="Q137:Q146 Q148:Q157">
    <cfRule type="cellIs" priority="21" operator="greaterThan" aboveAverage="0" equalAverage="0" bottom="0" percent="0" rank="0" text="" dxfId="19">
      <formula>0.8</formula>
    </cfRule>
  </conditionalFormatting>
  <conditionalFormatting sqref="O147">
    <cfRule type="cellIs" priority="22" operator="greaterThan" aboveAverage="0" equalAverage="0" bottom="0" percent="0" rank="0" text="" dxfId="20">
      <formula>0.01</formula>
    </cfRule>
  </conditionalFormatting>
  <conditionalFormatting sqref="F147">
    <cfRule type="cellIs" priority="23" operator="greaterThan" aboveAverage="0" equalAverage="0" bottom="0" percent="0" rank="0" text="" dxfId="21">
      <formula>0.01</formula>
    </cfRule>
  </conditionalFormatting>
  <conditionalFormatting sqref="H147">
    <cfRule type="cellIs" priority="24" operator="greaterThan" aboveAverage="0" equalAverage="0" bottom="0" percent="0" rank="0" text="" dxfId="22">
      <formula>0.002</formula>
    </cfRule>
  </conditionalFormatting>
  <conditionalFormatting sqref="I147">
    <cfRule type="cellIs" priority="25" operator="greaterThan" aboveAverage="0" equalAverage="0" bottom="0" percent="0" rank="0" text="" dxfId="23">
      <formula>0.002</formula>
    </cfRule>
  </conditionalFormatting>
  <conditionalFormatting sqref="J147">
    <cfRule type="cellIs" priority="26" operator="greaterThan" aboveAverage="0" equalAverage="0" bottom="0" percent="0" rank="0" text="" dxfId="24">
      <formula>0.1</formula>
    </cfRule>
  </conditionalFormatting>
  <conditionalFormatting sqref="K147">
    <cfRule type="cellIs" priority="27" operator="greaterThan" aboveAverage="0" equalAverage="0" bottom="0" percent="0" rank="0" text="" dxfId="25">
      <formula>0.04</formula>
    </cfRule>
  </conditionalFormatting>
  <conditionalFormatting sqref="M147">
    <cfRule type="cellIs" priority="28" operator="greaterThan" aboveAverage="0" equalAverage="0" bottom="0" percent="0" rank="0" text="" dxfId="26">
      <formula>0.01</formula>
    </cfRule>
  </conditionalFormatting>
  <conditionalFormatting sqref="N147">
    <cfRule type="cellIs" priority="29" operator="greaterThan" aboveAverage="0" equalAverage="0" bottom="0" percent="0" rank="0" text="" dxfId="27">
      <formula>0.01</formula>
    </cfRule>
  </conditionalFormatting>
  <conditionalFormatting sqref="P147">
    <cfRule type="cellIs" priority="30" operator="greaterThan" aboveAverage="0" equalAverage="0" bottom="0" percent="0" rank="0" text="" dxfId="28">
      <formula>10</formula>
    </cfRule>
  </conditionalFormatting>
  <conditionalFormatting sqref="Q147">
    <cfRule type="cellIs" priority="31" operator="greaterThan" aboveAverage="0" equalAverage="0" bottom="0" percent="0" rank="0" text="" dxfId="29">
      <formula>0.8</formula>
    </cfRule>
  </conditionalFormatting>
  <conditionalFormatting sqref="O282">
    <cfRule type="cellIs" priority="32" operator="greaterThan" aboveAverage="0" equalAverage="0" bottom="0" percent="0" rank="0" text="" dxfId="30">
      <formula>0.01</formula>
    </cfRule>
  </conditionalFormatting>
  <conditionalFormatting sqref="H282">
    <cfRule type="cellIs" priority="33" operator="greaterThan" aboveAverage="0" equalAverage="0" bottom="0" percent="0" rank="0" text="" dxfId="31">
      <formula>0.002</formula>
    </cfRule>
  </conditionalFormatting>
  <conditionalFormatting sqref="I282">
    <cfRule type="cellIs" priority="34" operator="greaterThan" aboveAverage="0" equalAverage="0" bottom="0" percent="0" rank="0" text="" dxfId="32">
      <formula>0.002</formula>
    </cfRule>
  </conditionalFormatting>
  <conditionalFormatting sqref="J282">
    <cfRule type="cellIs" priority="35" operator="greaterThan" aboveAverage="0" equalAverage="0" bottom="0" percent="0" rank="0" text="" dxfId="33">
      <formula>0.1</formula>
    </cfRule>
  </conditionalFormatting>
  <conditionalFormatting sqref="K282">
    <cfRule type="cellIs" priority="36" operator="greaterThan" aboveAverage="0" equalAverage="0" bottom="0" percent="0" rank="0" text="" dxfId="34">
      <formula>0.04</formula>
    </cfRule>
  </conditionalFormatting>
  <conditionalFormatting sqref="M282">
    <cfRule type="cellIs" priority="37" operator="greaterThan" aboveAverage="0" equalAverage="0" bottom="0" percent="0" rank="0" text="" dxfId="35">
      <formula>0.01</formula>
    </cfRule>
  </conditionalFormatting>
  <conditionalFormatting sqref="N282">
    <cfRule type="cellIs" priority="38" operator="greaterThan" aboveAverage="0" equalAverage="0" bottom="0" percent="0" rank="0" text="" dxfId="36">
      <formula>0.01</formula>
    </cfRule>
  </conditionalFormatting>
  <conditionalFormatting sqref="P282">
    <cfRule type="cellIs" priority="39" operator="greaterThan" aboveAverage="0" equalAverage="0" bottom="0" percent="0" rank="0" text="" dxfId="37">
      <formula>10</formula>
    </cfRule>
  </conditionalFormatting>
  <conditionalFormatting sqref="Q282">
    <cfRule type="cellIs" priority="40" operator="greaterThan" aboveAverage="0" equalAverage="0" bottom="0" percent="0" rank="0" text="" dxfId="38">
      <formula>0.8</formula>
    </cfRule>
  </conditionalFormatting>
  <conditionalFormatting sqref="O295">
    <cfRule type="cellIs" priority="41" operator="greaterThan" aboveAverage="0" equalAverage="0" bottom="0" percent="0" rank="0" text="" dxfId="39">
      <formula>0.01</formula>
    </cfRule>
  </conditionalFormatting>
  <conditionalFormatting sqref="F295">
    <cfRule type="cellIs" priority="42" operator="greaterThan" aboveAverage="0" equalAverage="0" bottom="0" percent="0" rank="0" text="" dxfId="40">
      <formula>0.01</formula>
    </cfRule>
  </conditionalFormatting>
  <conditionalFormatting sqref="H295">
    <cfRule type="cellIs" priority="43" operator="greaterThan" aboveAverage="0" equalAverage="0" bottom="0" percent="0" rank="0" text="" dxfId="41">
      <formula>0.002</formula>
    </cfRule>
  </conditionalFormatting>
  <conditionalFormatting sqref="I295">
    <cfRule type="cellIs" priority="44" operator="greaterThan" aboveAverage="0" equalAverage="0" bottom="0" percent="0" rank="0" text="" dxfId="42">
      <formula>0.002</formula>
    </cfRule>
  </conditionalFormatting>
  <conditionalFormatting sqref="J295">
    <cfRule type="cellIs" priority="45" operator="greaterThan" aboveAverage="0" equalAverage="0" bottom="0" percent="0" rank="0" text="" dxfId="43">
      <formula>0.1</formula>
    </cfRule>
  </conditionalFormatting>
  <conditionalFormatting sqref="K295">
    <cfRule type="cellIs" priority="46" operator="greaterThan" aboveAverage="0" equalAverage="0" bottom="0" percent="0" rank="0" text="" dxfId="44">
      <formula>0.04</formula>
    </cfRule>
  </conditionalFormatting>
  <conditionalFormatting sqref="M295">
    <cfRule type="cellIs" priority="47" operator="greaterThan" aboveAverage="0" equalAverage="0" bottom="0" percent="0" rank="0" text="" dxfId="45">
      <formula>0.01</formula>
    </cfRule>
  </conditionalFormatting>
  <conditionalFormatting sqref="N295">
    <cfRule type="cellIs" priority="48" operator="greaterThan" aboveAverage="0" equalAverage="0" bottom="0" percent="0" rank="0" text="" dxfId="46">
      <formula>0.01</formula>
    </cfRule>
  </conditionalFormatting>
  <conditionalFormatting sqref="P295">
    <cfRule type="cellIs" priority="49" operator="greaterThan" aboveAverage="0" equalAverage="0" bottom="0" percent="0" rank="0" text="" dxfId="47">
      <formula>10</formula>
    </cfRule>
  </conditionalFormatting>
  <conditionalFormatting sqref="Q295">
    <cfRule type="cellIs" priority="50" operator="greaterThan" aboveAverage="0" equalAverage="0" bottom="0" percent="0" rank="0" text="" dxfId="48">
      <formula>0.8</formula>
    </cfRule>
  </conditionalFormatting>
  <conditionalFormatting sqref="F115">
    <cfRule type="cellIs" priority="51" operator="greaterThan" aboveAverage="0" equalAverage="0" bottom="0" percent="0" rank="0" text="" dxfId="49">
      <formula>0.01</formula>
    </cfRule>
  </conditionalFormatting>
  <conditionalFormatting sqref="F115">
    <cfRule type="cellIs" priority="52" operator="greaterThan" aboveAverage="0" equalAverage="0" bottom="0" percent="0" rank="0" text="" dxfId="50">
      <formula>0.01</formula>
    </cfRule>
  </conditionalFormatting>
  <conditionalFormatting sqref="E137:E139 E141 E143 E145:E147 E150:E151 E153:E157">
    <cfRule type="cellIs" priority="53" operator="greaterThan" aboveAverage="0" equalAverage="0" bottom="0" percent="0" rank="0" text="" dxfId="51">
      <formula>0.05</formula>
    </cfRule>
  </conditionalFormatting>
  <conditionalFormatting sqref="M165:O165 F165">
    <cfRule type="cellIs" priority="54" operator="greaterThan" aboveAverage="0" equalAverage="0" bottom="0" percent="0" rank="0" text="" dxfId="52">
      <formula>0.01</formula>
    </cfRule>
  </conditionalFormatting>
  <conditionalFormatting sqref="F165">
    <cfRule type="cellIs" priority="55" operator="greaterThan" aboveAverage="0" equalAverage="0" bottom="0" percent="0" rank="0" text="" dxfId="53">
      <formula>0.01</formula>
    </cfRule>
  </conditionalFormatting>
  <conditionalFormatting sqref="H165:I165">
    <cfRule type="cellIs" priority="56" operator="greaterThan" aboveAverage="0" equalAverage="0" bottom="0" percent="0" rank="0" text="" dxfId="54">
      <formula>0.002</formula>
    </cfRule>
  </conditionalFormatting>
  <conditionalFormatting sqref="J165">
    <cfRule type="cellIs" priority="57" operator="greaterThan" aboveAverage="0" equalAverage="0" bottom="0" percent="0" rank="0" text="" dxfId="55">
      <formula>0.1</formula>
    </cfRule>
  </conditionalFormatting>
  <conditionalFormatting sqref="K165">
    <cfRule type="cellIs" priority="58" operator="greaterThan" aboveAverage="0" equalAverage="0" bottom="0" percent="0" rank="0" text="" dxfId="56">
      <formula>0.04</formula>
    </cfRule>
  </conditionalFormatting>
  <conditionalFormatting sqref="P165">
    <cfRule type="cellIs" priority="59" operator="greaterThan" aboveAverage="0" equalAverage="0" bottom="0" percent="0" rank="0" text="" dxfId="57">
      <formula>10</formula>
    </cfRule>
  </conditionalFormatting>
  <conditionalFormatting sqref="Q165">
    <cfRule type="cellIs" priority="60" operator="greaterThan" aboveAverage="0" equalAverage="0" bottom="0" percent="0" rank="0" text="" dxfId="58">
      <formula>0.8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2" man="true" max="16383" min="0"/>
    <brk id="161" man="true" max="16383" min="0"/>
    <brk id="239" man="true" max="16383" min="0"/>
    <brk id="3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2:54:08Z</dcterms:created>
  <dc:creator>kankyou13</dc:creator>
  <dc:description/>
  <dc:language>en-US</dc:language>
  <cp:lastModifiedBy>企画部情報政策課</cp:lastModifiedBy>
  <cp:lastPrinted>2021-03-20T09:07:14Z</cp:lastPrinted>
  <dcterms:modified xsi:type="dcterms:W3CDTF">2021-03-23T01:22:46Z</dcterms:modified>
  <cp:revision>0</cp:revision>
  <dc:subject/>
  <dc:title/>
</cp:coreProperties>
</file>