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表2-63" sheetId="1" state="visible" r:id="rId2"/>
    <sheet name="表2-64" sheetId="2" state="visible" r:id="rId3"/>
    <sheet name="表2-65(1)" sheetId="3" state="visible" r:id="rId4"/>
    <sheet name="表2-65(2)" sheetId="4" state="visible" r:id="rId5"/>
    <sheet name="表2-65(3)" sheetId="5" state="visible" r:id="rId6"/>
    <sheet name="表2-65(4)" sheetId="6" state="visible" r:id="rId7"/>
    <sheet name="表2-66(1)" sheetId="7" state="visible" r:id="rId8"/>
    <sheet name="表2-66(2)" sheetId="8" state="visible" r:id="rId9"/>
    <sheet name="表2-66(3)" sheetId="9" state="visible" r:id="rId10"/>
    <sheet name="表2-66(4)" sheetId="10" state="visible" r:id="rId11"/>
    <sheet name="表2-67" sheetId="11" state="visible" r:id="rId12"/>
  </sheets>
  <definedNames>
    <definedName function="false" hidden="false" localSheetId="0" name="_xlnm.Print_Area" vbProcedure="false">'表2-63'!$A$1:$P$7</definedName>
    <definedName function="false" hidden="false" localSheetId="1" name="_xlnm.Print_Area" vbProcedure="false">'表2-64'!$A$1:$G$10</definedName>
    <definedName function="false" hidden="false" localSheetId="2" name="_xlnm.Print_Area" vbProcedure="false">'表2-65(1)'!$A$1:$H$18</definedName>
    <definedName function="false" hidden="false" localSheetId="3" name="_xlnm.Print_Area" vbProcedure="false">'表2-65(2)'!$A$1:$N$44</definedName>
    <definedName function="false" hidden="false" localSheetId="4" name="_xlnm.Print_Area" vbProcedure="false">'表2-65(3)'!$A$1:$G$16</definedName>
    <definedName function="false" hidden="false" localSheetId="5" name="_xlnm.Print_Area" vbProcedure="false">'表2-65(4)'!$A$1:$G$16</definedName>
    <definedName function="false" hidden="false" localSheetId="6" name="_xlnm.Print_Area" vbProcedure="false">'表2-66(1)'!$A$1:$F$11</definedName>
    <definedName function="false" hidden="false" localSheetId="7" name="_xlnm.Print_Area" vbProcedure="false">'表2-66(2)'!$A$1:$D$4</definedName>
    <definedName function="false" hidden="false" localSheetId="8" name="_xlnm.Print_Area" vbProcedure="false">'表2-66(3)'!$A$1:$F$9</definedName>
    <definedName function="false" hidden="false" localSheetId="9" name="_xlnm.Print_Area" vbProcedure="false">'表2-66(4)'!$A$1:$H$8</definedName>
    <definedName function="false" hidden="false" localSheetId="10" name="_xlnm.Print_Titles" vbProcedure="false">'表2-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33"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3 PRTR</t>
    </r>
    <r>
      <rPr>
        <sz val="9"/>
        <color rgb="FF000000"/>
        <rFont val="Noto Sans"/>
        <family val="2"/>
      </rPr>
      <t xml:space="preserve">法に基づく届出排出量等の状況</t>
    </r>
  </si>
  <si>
    <t xml:space="preserve">届出事業所</t>
  </si>
  <si>
    <r>
      <rPr>
        <sz val="8"/>
        <color rgb="FF000000"/>
        <rFont val="Noto Sans"/>
        <family val="2"/>
      </rPr>
      <t xml:space="preserve">排出量
（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t xml:space="preserve">全国の
順位</t>
  </si>
  <si>
    <r>
      <rPr>
        <sz val="8"/>
        <color rgb="FF000000"/>
        <rFont val="Noto Sans"/>
        <family val="2"/>
      </rPr>
      <t xml:space="preserve">移動量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度</t>
    </r>
  </si>
  <si>
    <t xml:space="preserve">茨城県</t>
  </si>
  <si>
    <r>
      <rPr>
        <sz val="8"/>
        <color rgb="FF000000"/>
        <rFont val="Noto Sans"/>
        <family val="2"/>
      </rPr>
      <t xml:space="preserve">全国に対する割合（</t>
    </r>
    <r>
      <rPr>
        <sz val="8"/>
        <color rgb="FF000000"/>
        <rFont val="ＭＳ Ｐゴシック"/>
        <family val="3"/>
        <charset val="128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―</t>
  </si>
  <si>
    <t xml:space="preserve">全　国</t>
  </si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PRTR</t>
    </r>
    <r>
      <rPr>
        <sz val="9"/>
        <color rgb="FF000000"/>
        <rFont val="Noto Sans"/>
        <family val="2"/>
      </rPr>
      <t xml:space="preserve">法に基づく届出排出・移動量が多い物質</t>
    </r>
  </si>
  <si>
    <r>
      <rPr>
        <sz val="9"/>
        <color rgb="FF000000"/>
        <rFont val="Noto Sans"/>
        <family val="2"/>
      </rPr>
      <t xml:space="preserve">本県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全国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用　途</t>
  </si>
  <si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トルエン
（全国に対する割合）</t>
  </si>
  <si>
    <r>
      <rPr>
        <sz val="9"/>
        <color rgb="FF000000"/>
        <rFont val="ＭＳ ゴシック"/>
        <family val="3"/>
        <charset val="128"/>
      </rPr>
      <t xml:space="preserve">3,41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0%</t>
    </r>
    <r>
      <rPr>
        <sz val="9"/>
        <color rgb="FF000000"/>
        <rFont val="Noto Sans"/>
        <family val="2"/>
      </rPr>
      <t xml:space="preserve">）</t>
    </r>
  </si>
  <si>
    <t xml:space="preserve">3,546
(4.0%)</t>
  </si>
  <si>
    <t xml:space="preserve">合成原料（可塑剤，合成繊維，
染料等），溶剤</t>
  </si>
  <si>
    <t xml:space="preserve">クメン
（全国に対する割合）</t>
  </si>
  <si>
    <t xml:space="preserve">177
(36%)</t>
  </si>
  <si>
    <t xml:space="preserve">1,509
(80%)</t>
  </si>
  <si>
    <t xml:space="preserve">溶剤，香料中間体，
有機合成原料</t>
  </si>
  <si>
    <t xml:space="preserve">ノルマル－ヘキサン
（全国に対する割合）</t>
  </si>
  <si>
    <r>
      <rPr>
        <sz val="9"/>
        <color rgb="FF000000"/>
        <rFont val="ＭＳ ゴシック"/>
        <family val="3"/>
        <charset val="128"/>
      </rPr>
      <t xml:space="preserve">1,51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1%</t>
    </r>
    <r>
      <rPr>
        <sz val="9"/>
        <color rgb="FF000000"/>
        <rFont val="Noto Sans"/>
        <family val="2"/>
      </rPr>
      <t xml:space="preserve">）</t>
    </r>
  </si>
  <si>
    <t xml:space="preserve">1,449
(10%)</t>
  </si>
  <si>
    <t xml:space="preserve">溶剤（重合用接着剤，塗料，インキ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ダイオキシン類の環境調査（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に係るダイオキシン類調査結果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0.6pg-TEQ/</t>
    </r>
    <r>
      <rPr>
        <sz val="9"/>
        <color rgb="FF000000"/>
        <rFont val="Noto Sans"/>
        <family val="2"/>
      </rPr>
      <t xml:space="preserve">㎥以下（年平均）</t>
    </r>
  </si>
  <si>
    <r>
      <rPr>
        <sz val="9"/>
        <color rgb="FF000000"/>
        <rFont val="Noto Sans"/>
        <family val="2"/>
      </rPr>
      <t xml:space="preserve">・試料採取    ：春季　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 夏季　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～９月１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　</t>
    </r>
  </si>
  <si>
    <r>
      <rPr>
        <sz val="9"/>
        <color rgb="FF000000"/>
        <rFont val="Noto Sans"/>
        <family val="2"/>
      </rPr>
      <t xml:space="preserve">秋季　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　</t>
    </r>
  </si>
  <si>
    <r>
      <rPr>
        <sz val="9"/>
        <color rgb="FF000000"/>
        <rFont val="Noto Sans"/>
        <family val="2"/>
      </rPr>
      <t xml:space="preserve"> 冬季　平成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１月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㎥）</t>
    </r>
  </si>
  <si>
    <t xml:space="preserve">市町村名</t>
  </si>
  <si>
    <t xml:space="preserve">測定地点名</t>
  </si>
  <si>
    <t xml:space="preserve">所在地</t>
  </si>
  <si>
    <t xml:space="preserve">春 季</t>
  </si>
  <si>
    <t xml:space="preserve">夏 季</t>
  </si>
  <si>
    <t xml:space="preserve">秋 季</t>
  </si>
  <si>
    <t xml:space="preserve">冬 季</t>
  </si>
  <si>
    <t xml:space="preserve">平均値</t>
  </si>
  <si>
    <t xml:space="preserve">水戸市</t>
  </si>
  <si>
    <t xml:space="preserve">旧環境監視センター</t>
  </si>
  <si>
    <t xml:space="preserve">水戸市石川町</t>
  </si>
  <si>
    <t xml:space="preserve">-</t>
  </si>
  <si>
    <t xml:space="preserve">日立市</t>
  </si>
  <si>
    <t xml:space="preserve">日立多賀消防署</t>
  </si>
  <si>
    <t xml:space="preserve">日立市末広町</t>
  </si>
  <si>
    <t xml:space="preserve">古河市</t>
  </si>
  <si>
    <t xml:space="preserve">古河保健所</t>
  </si>
  <si>
    <t xml:space="preserve">古河市北町</t>
  </si>
  <si>
    <t xml:space="preserve">石岡市</t>
  </si>
  <si>
    <t xml:space="preserve">石岡市保健センター</t>
  </si>
  <si>
    <t xml:space="preserve">石岡市杉並</t>
  </si>
  <si>
    <t xml:space="preserve">筑西市</t>
  </si>
  <si>
    <t xml:space="preserve">筑西保健所</t>
  </si>
  <si>
    <t xml:space="preserve">筑西市甲</t>
  </si>
  <si>
    <t xml:space="preserve">北茨城市</t>
  </si>
  <si>
    <t xml:space="preserve">中郷第一小学校</t>
  </si>
  <si>
    <t xml:space="preserve">北茨城市中郷町上桜井</t>
  </si>
  <si>
    <t xml:space="preserve">取手市</t>
  </si>
  <si>
    <t xml:space="preserve">取手市役所</t>
  </si>
  <si>
    <t xml:space="preserve">取手市寺田</t>
  </si>
  <si>
    <t xml:space="preserve">つくば市</t>
  </si>
  <si>
    <t xml:space="preserve">つくば市豊里庁舎</t>
  </si>
  <si>
    <t xml:space="preserve">つくば市高野</t>
  </si>
  <si>
    <t xml:space="preserve">ひたちなか市</t>
  </si>
  <si>
    <t xml:space="preserve">ひたちなか市役所</t>
  </si>
  <si>
    <t xml:space="preserve">ひたちなか市東石川</t>
  </si>
  <si>
    <t xml:space="preserve">鹿嶋市</t>
  </si>
  <si>
    <t xml:space="preserve">鹿島高等学校</t>
  </si>
  <si>
    <t xml:space="preserve">鹿嶋市城山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28 pg-TEQ/</t>
    </r>
    <r>
      <rPr>
        <sz val="9"/>
        <color rgb="FF000000"/>
        <rFont val="Noto Sans"/>
        <family val="2"/>
      </rPr>
      <t xml:space="preserve">㎥　（最小値　</t>
    </r>
    <r>
      <rPr>
        <sz val="9"/>
        <color rgb="FF000000"/>
        <rFont val="ＭＳ ゴシック"/>
        <family val="3"/>
        <charset val="128"/>
      </rPr>
      <t xml:space="preserve">0.0099 pg-TEQ/</t>
    </r>
    <r>
      <rPr>
        <sz val="9"/>
        <color rgb="FF000000"/>
        <rFont val="Noto Sans"/>
        <family val="2"/>
      </rPr>
      <t xml:space="preserve">㎥，最大値　</t>
    </r>
    <r>
      <rPr>
        <sz val="9"/>
        <color rgb="FF000000"/>
        <rFont val="ＭＳ ゴシック"/>
        <family val="3"/>
        <charset val="128"/>
      </rPr>
      <t xml:space="preserve">0.057 pg-TEQ/</t>
    </r>
    <r>
      <rPr>
        <sz val="9"/>
        <color rgb="FF000000"/>
        <rFont val="Noto Sans"/>
        <family val="2"/>
      </rPr>
      <t xml:space="preserve">㎥ 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公共用水域の水質・底質に係るダイオキシン類調査結果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・環境基準　水質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　底質：</t>
    </r>
    <r>
      <rPr>
        <sz val="9"/>
        <color rgb="FF000000"/>
        <rFont val="ＭＳ ゴシック"/>
        <family val="3"/>
        <charset val="128"/>
      </rPr>
      <t xml:space="preserve">150pg-TEQ/</t>
    </r>
    <r>
      <rPr>
        <sz val="9"/>
        <color rgb="FF000000"/>
        <rFont val="Noto Sans"/>
        <family val="2"/>
      </rPr>
      <t xml:space="preserve">㌘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５月～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　</t>
    </r>
  </si>
  <si>
    <t xml:space="preserve">番号</t>
  </si>
  <si>
    <t xml:space="preserve">水　域　名</t>
  </si>
  <si>
    <t xml:space="preserve">調査地点名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㍑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底質
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㌘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春季</t>
  </si>
  <si>
    <t xml:space="preserve">夏季</t>
  </si>
  <si>
    <t xml:space="preserve">秋季</t>
  </si>
  <si>
    <t xml:space="preserve">冬季</t>
  </si>
  <si>
    <t xml:space="preserve">年平均</t>
  </si>
  <si>
    <t xml:space="preserve"> 1</t>
  </si>
  <si>
    <t xml:space="preserve">江戸上川　</t>
  </si>
  <si>
    <t xml:space="preserve">第一神岡橋</t>
  </si>
  <si>
    <t xml:space="preserve"> 2</t>
  </si>
  <si>
    <t xml:space="preserve">塩田川　</t>
  </si>
  <si>
    <t xml:space="preserve">新橋</t>
  </si>
  <si>
    <t xml:space="preserve"> 3</t>
  </si>
  <si>
    <t xml:space="preserve">花貫川２　</t>
  </si>
  <si>
    <t xml:space="preserve">新花貫橋</t>
  </si>
  <si>
    <t xml:space="preserve">高萩市</t>
  </si>
  <si>
    <t xml:space="preserve"> 4</t>
  </si>
  <si>
    <t xml:space="preserve">滝川　</t>
  </si>
  <si>
    <t xml:space="preserve">小磯橋</t>
  </si>
  <si>
    <t xml:space="preserve">大子町</t>
  </si>
  <si>
    <t xml:space="preserve"> 5</t>
  </si>
  <si>
    <t xml:space="preserve">緒川　</t>
  </si>
  <si>
    <t xml:space="preserve">緒川橋</t>
  </si>
  <si>
    <t xml:space="preserve">常陸大宮市</t>
  </si>
  <si>
    <t xml:space="preserve"> 6</t>
  </si>
  <si>
    <t xml:space="preserve">寛政川　</t>
  </si>
  <si>
    <t xml:space="preserve">寛政橋</t>
  </si>
  <si>
    <t xml:space="preserve">茨城町</t>
  </si>
  <si>
    <t xml:space="preserve"> 7</t>
  </si>
  <si>
    <t xml:space="preserve">宮戸川　</t>
  </si>
  <si>
    <t xml:space="preserve">宮戸川橋</t>
  </si>
  <si>
    <t xml:space="preserve">境町</t>
  </si>
  <si>
    <t xml:space="preserve"> 8</t>
  </si>
  <si>
    <t xml:space="preserve">鵠戸川　</t>
  </si>
  <si>
    <t xml:space="preserve">片神辺橋</t>
  </si>
  <si>
    <t xml:space="preserve">坂東市</t>
  </si>
  <si>
    <t xml:space="preserve"> 9</t>
  </si>
  <si>
    <t xml:space="preserve">田川</t>
  </si>
  <si>
    <t xml:space="preserve">田川橋</t>
  </si>
  <si>
    <t xml:space="preserve">結城市</t>
  </si>
  <si>
    <t xml:space="preserve"> 10</t>
  </si>
  <si>
    <t xml:space="preserve">八間堀川</t>
  </si>
  <si>
    <t xml:space="preserve">石洗橋</t>
  </si>
  <si>
    <t xml:space="preserve">常総市</t>
  </si>
  <si>
    <t xml:space="preserve"> 11</t>
  </si>
  <si>
    <t xml:space="preserve">稲荷川　</t>
  </si>
  <si>
    <t xml:space="preserve">小茎橋</t>
  </si>
  <si>
    <t xml:space="preserve"> 12</t>
  </si>
  <si>
    <t xml:space="preserve">清明川　</t>
  </si>
  <si>
    <t xml:space="preserve">勝橋</t>
  </si>
  <si>
    <t xml:space="preserve">阿見町</t>
  </si>
  <si>
    <t xml:space="preserve"> 13</t>
  </si>
  <si>
    <t xml:space="preserve">桜川　</t>
  </si>
  <si>
    <t xml:space="preserve">栄利橋</t>
  </si>
  <si>
    <t xml:space="preserve">つくば市・土浦市</t>
  </si>
  <si>
    <t xml:space="preserve"> 14</t>
  </si>
  <si>
    <t xml:space="preserve">境川　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ＭＳ 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境橋</t>
    </r>
  </si>
  <si>
    <t xml:space="preserve">土浦市</t>
  </si>
  <si>
    <t xml:space="preserve"> 15</t>
  </si>
  <si>
    <t xml:space="preserve">山王川　</t>
  </si>
  <si>
    <t xml:space="preserve">所橋</t>
  </si>
  <si>
    <t xml:space="preserve">小美玉市</t>
  </si>
  <si>
    <t xml:space="preserve"> 16</t>
  </si>
  <si>
    <t xml:space="preserve">雁通川　</t>
  </si>
  <si>
    <r>
      <rPr>
        <sz val="9"/>
        <color rgb="FF000000"/>
        <rFont val="ＭＳ ゴシック"/>
        <family val="3"/>
        <charset val="128"/>
      </rPr>
      <t xml:space="preserve">JA</t>
    </r>
    <r>
      <rPr>
        <sz val="9"/>
        <color rgb="FF000000"/>
        <rFont val="Noto Sans"/>
        <family val="2"/>
      </rPr>
      <t xml:space="preserve">横橋</t>
    </r>
  </si>
  <si>
    <t xml:space="preserve">行方市</t>
  </si>
  <si>
    <t xml:space="preserve"> 17</t>
  </si>
  <si>
    <t xml:space="preserve">山田川　</t>
  </si>
  <si>
    <t xml:space="preserve">荷下橋</t>
  </si>
  <si>
    <t xml:space="preserve"> 18</t>
  </si>
  <si>
    <t xml:space="preserve">武田川　</t>
  </si>
  <si>
    <t xml:space="preserve">内宿大橋</t>
  </si>
  <si>
    <t xml:space="preserve"> 19</t>
  </si>
  <si>
    <t xml:space="preserve">大洋川　</t>
  </si>
  <si>
    <t xml:space="preserve">田塚橋</t>
  </si>
  <si>
    <t xml:space="preserve">鉾田市</t>
  </si>
  <si>
    <t xml:space="preserve"> 20</t>
  </si>
  <si>
    <t xml:space="preserve">前川　</t>
  </si>
  <si>
    <t xml:space="preserve">潮来あやめ橋</t>
  </si>
  <si>
    <t xml:space="preserve">潮来市</t>
  </si>
  <si>
    <t xml:space="preserve"> 21</t>
  </si>
  <si>
    <t xml:space="preserve">向堀川　</t>
  </si>
  <si>
    <t xml:space="preserve">砂井橋</t>
  </si>
  <si>
    <t xml:space="preserve"> 22</t>
  </si>
  <si>
    <t xml:space="preserve">新川　</t>
  </si>
  <si>
    <t xml:space="preserve">大江橋</t>
  </si>
  <si>
    <t xml:space="preserve">東海村・ひたちなか市</t>
  </si>
  <si>
    <t xml:space="preserve"> 23</t>
  </si>
  <si>
    <t xml:space="preserve">久慈川 </t>
  </si>
  <si>
    <t xml:space="preserve">榊橋</t>
  </si>
  <si>
    <t xml:space="preserve">日立市・東海村</t>
  </si>
  <si>
    <t xml:space="preserve"> 24</t>
  </si>
  <si>
    <t xml:space="preserve">山田川 </t>
  </si>
  <si>
    <t xml:space="preserve">東橋</t>
  </si>
  <si>
    <t xml:space="preserve">常陸太田市</t>
  </si>
  <si>
    <t xml:space="preserve"> 25</t>
  </si>
  <si>
    <t xml:space="preserve">那珂川 ２</t>
  </si>
  <si>
    <t xml:space="preserve">下国井</t>
  </si>
  <si>
    <t xml:space="preserve"> 26</t>
  </si>
  <si>
    <t xml:space="preserve">利根川 中流</t>
  </si>
  <si>
    <t xml:space="preserve">栗橋</t>
  </si>
  <si>
    <t xml:space="preserve"> 27</t>
  </si>
  <si>
    <t xml:space="preserve">利根川 下流</t>
  </si>
  <si>
    <t xml:space="preserve">佐原</t>
  </si>
  <si>
    <t xml:space="preserve">稲敷市</t>
  </si>
  <si>
    <t xml:space="preserve"> 28</t>
  </si>
  <si>
    <t xml:space="preserve">渡良瀬川４ </t>
  </si>
  <si>
    <t xml:space="preserve">三国橋</t>
  </si>
  <si>
    <t xml:space="preserve"> 29</t>
  </si>
  <si>
    <t xml:space="preserve">鬼怒川３ </t>
  </si>
  <si>
    <t xml:space="preserve">滝下橋</t>
  </si>
  <si>
    <t xml:space="preserve">守谷市</t>
  </si>
  <si>
    <t xml:space="preserve"> 30</t>
  </si>
  <si>
    <t xml:space="preserve">小貝川 </t>
  </si>
  <si>
    <t xml:space="preserve">文巻橋</t>
  </si>
  <si>
    <t xml:space="preserve">取手市・龍ケ崎市</t>
  </si>
  <si>
    <t xml:space="preserve"> 31</t>
  </si>
  <si>
    <t xml:space="preserve">霞ヶ浦</t>
  </si>
  <si>
    <t xml:space="preserve">湖心</t>
  </si>
  <si>
    <t xml:space="preserve"> 32</t>
  </si>
  <si>
    <t xml:space="preserve">北浦</t>
  </si>
  <si>
    <t xml:space="preserve">釜谷沖</t>
  </si>
  <si>
    <t xml:space="preserve"> 33</t>
  </si>
  <si>
    <t xml:space="preserve">常陸利根川 </t>
  </si>
  <si>
    <t xml:space="preserve">外浪逆浦</t>
  </si>
  <si>
    <t xml:space="preserve">神栖市・潮来市</t>
  </si>
  <si>
    <t xml:space="preserve"> 34</t>
  </si>
  <si>
    <t xml:space="preserve">常盤地先　</t>
  </si>
  <si>
    <t xml:space="preserve">川尻港沖</t>
  </si>
  <si>
    <t xml:space="preserve"> 35</t>
  </si>
  <si>
    <t xml:space="preserve">日立港　</t>
  </si>
  <si>
    <t xml:space="preserve">日立港</t>
  </si>
  <si>
    <t xml:space="preserve"> 36</t>
  </si>
  <si>
    <t xml:space="preserve">鹿嶋港内　</t>
  </si>
  <si>
    <t xml:space="preserve">中央航路</t>
  </si>
  <si>
    <t xml:space="preserve">神栖市</t>
  </si>
  <si>
    <r>
      <rPr>
        <sz val="9"/>
        <color rgb="FF000000"/>
        <rFont val="Noto Sans"/>
        <family val="2"/>
      </rPr>
      <t xml:space="preserve">水質：県平均値　</t>
    </r>
    <r>
      <rPr>
        <sz val="9"/>
        <color rgb="FF000000"/>
        <rFont val="ＭＳ ゴシック"/>
        <family val="3"/>
        <charset val="128"/>
      </rPr>
      <t xml:space="preserve">0.23pg-TEQ/</t>
    </r>
    <r>
      <rPr>
        <sz val="9"/>
        <color rgb="FF000000"/>
        <rFont val="Noto Sans"/>
        <family val="2"/>
      </rPr>
      <t xml:space="preserve">㍑　（最小値　</t>
    </r>
    <r>
      <rPr>
        <sz val="9"/>
        <color rgb="FF000000"/>
        <rFont val="ＭＳ ゴシック"/>
        <family val="3"/>
        <charset val="128"/>
      </rPr>
      <t xml:space="preserve">0.028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0.53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底質：県平均値　</t>
    </r>
    <r>
      <rPr>
        <sz val="9"/>
        <color rgb="FF000000"/>
        <rFont val="ＭＳ ゴシック"/>
        <family val="3"/>
        <charset val="128"/>
      </rPr>
      <t xml:space="preserve">3.5pg-TEQ/</t>
    </r>
    <r>
      <rPr>
        <sz val="9"/>
        <color rgb="FF000000"/>
        <rFont val="Noto Sans"/>
        <family val="2"/>
      </rPr>
      <t xml:space="preserve">㌘　（最小値　</t>
    </r>
    <r>
      <rPr>
        <sz val="9"/>
        <color rgb="FF000000"/>
        <rFont val="ＭＳ ゴシック"/>
        <family val="3"/>
        <charset val="128"/>
      </rPr>
      <t xml:space="preserve">0.11pg-TEQ/</t>
    </r>
    <r>
      <rPr>
        <sz val="9"/>
        <color rgb="FF000000"/>
        <rFont val="Noto Sans"/>
        <family val="2"/>
      </rPr>
      <t xml:space="preserve">㌘，最大値　</t>
    </r>
    <r>
      <rPr>
        <sz val="9"/>
        <color rgb="FF000000"/>
        <rFont val="ＭＳ ゴシック"/>
        <family val="3"/>
        <charset val="128"/>
      </rPr>
      <t xml:space="preserve">23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地下水に係るダイオキシン類調査結果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・環境基準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平成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　　　　　　　　 　　　　　　　　　　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）</t>
    </r>
  </si>
  <si>
    <t xml:space="preserve">調査地点所在地</t>
  </si>
  <si>
    <t xml:space="preserve">測定結果</t>
  </si>
  <si>
    <t xml:space="preserve">1</t>
  </si>
  <si>
    <t xml:space="preserve">水戸市元吉田町</t>
  </si>
  <si>
    <t xml:space="preserve">稲敷市浮島</t>
  </si>
  <si>
    <t xml:space="preserve">2</t>
  </si>
  <si>
    <t xml:space="preserve">かすみがうら市牛渡</t>
  </si>
  <si>
    <t xml:space="preserve">3</t>
  </si>
  <si>
    <t xml:space="preserve">結城市七五三場</t>
  </si>
  <si>
    <t xml:space="preserve">桜川市大泉</t>
  </si>
  <si>
    <t xml:space="preserve">4</t>
  </si>
  <si>
    <t xml:space="preserve">常総市羽生町</t>
  </si>
  <si>
    <t xml:space="preserve">鉾田市台濁沢</t>
  </si>
  <si>
    <t xml:space="preserve">5</t>
  </si>
  <si>
    <t xml:space="preserve">常陸太田市小中町</t>
  </si>
  <si>
    <t xml:space="preserve">小美玉市上玉里</t>
  </si>
  <si>
    <t xml:space="preserve">6</t>
  </si>
  <si>
    <t xml:space="preserve">高萩市大字上君田</t>
  </si>
  <si>
    <t xml:space="preserve">大子町大字浅川</t>
  </si>
  <si>
    <t xml:space="preserve">7</t>
  </si>
  <si>
    <t xml:space="preserve">北茨城市関本町富士ヶ丘</t>
  </si>
  <si>
    <t xml:space="preserve">阿見町大字鈴木</t>
  </si>
  <si>
    <t xml:space="preserve">8</t>
  </si>
  <si>
    <t xml:space="preserve">取手市萱場</t>
  </si>
  <si>
    <t xml:space="preserve">古河市前林</t>
  </si>
  <si>
    <t xml:space="preserve">9</t>
  </si>
  <si>
    <t xml:space="preserve">つくば市国松</t>
  </si>
  <si>
    <t xml:space="preserve">笠間市湯崎</t>
  </si>
  <si>
    <t xml:space="preserve">10</t>
  </si>
  <si>
    <t xml:space="preserve">鹿嶋市平井</t>
  </si>
  <si>
    <t xml:space="preserve">ひたちなか市西大島地内</t>
  </si>
  <si>
    <t xml:space="preserve">11</t>
  </si>
  <si>
    <t xml:space="preserve">那珂市飯田</t>
  </si>
  <si>
    <t xml:space="preserve">筑西市梶内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27pg-TEQ/</t>
    </r>
    <r>
      <rPr>
        <sz val="9"/>
        <color rgb="FF000000"/>
        <rFont val="Noto Sans"/>
        <family val="2"/>
      </rPr>
      <t xml:space="preserve">㍑（最小値　</t>
    </r>
    <r>
      <rPr>
        <sz val="9"/>
        <color rgb="FF000000"/>
        <rFont val="ＭＳ ゴシック"/>
        <family val="3"/>
        <charset val="128"/>
      </rPr>
      <t xml:space="preserve">0.021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0.062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土壌に係るダイオキシン類調査結果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1,000pg-TEQ/</t>
    </r>
    <r>
      <rPr>
        <sz val="9"/>
        <color rgb="FF000000"/>
        <rFont val="Noto Sans"/>
        <family val="2"/>
      </rPr>
      <t xml:space="preserve">㌘以下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㌘）</t>
    </r>
  </si>
  <si>
    <t xml:space="preserve">水戸市笠原町</t>
  </si>
  <si>
    <t xml:space="preserve">日立市西成沢町</t>
  </si>
  <si>
    <t xml:space="preserve">かすみがうら市坂</t>
  </si>
  <si>
    <t xml:space="preserve">結城市北南茂呂</t>
  </si>
  <si>
    <t xml:space="preserve">桜川市富谷</t>
  </si>
  <si>
    <t xml:space="preserve">常総市小山戸町</t>
  </si>
  <si>
    <t xml:space="preserve">鉾田市大竹</t>
  </si>
  <si>
    <t xml:space="preserve">常陸太田市大中町</t>
  </si>
  <si>
    <t xml:space="preserve">高萩市大字大能</t>
  </si>
  <si>
    <t xml:space="preserve">北茨城市関本町才丸</t>
  </si>
  <si>
    <t xml:space="preserve">取手市藤代</t>
  </si>
  <si>
    <t xml:space="preserve">ひたちなか市田彦</t>
  </si>
  <si>
    <t xml:space="preserve">筑西市犬塚</t>
  </si>
  <si>
    <t xml:space="preserve">鹿嶋市大字佐田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3.1pg-TEQ/</t>
    </r>
    <r>
      <rPr>
        <sz val="9"/>
        <color rgb="FF000000"/>
        <rFont val="Noto Sans"/>
        <family val="2"/>
      </rPr>
      <t xml:space="preserve">㌘　（最小　</t>
    </r>
    <r>
      <rPr>
        <sz val="9"/>
        <color rgb="FF000000"/>
        <rFont val="ＭＳ ゴシック"/>
        <family val="3"/>
        <charset val="128"/>
      </rPr>
      <t xml:space="preserve">0.10pg-TEQ/</t>
    </r>
    <r>
      <rPr>
        <sz val="9"/>
        <color rgb="FF000000"/>
        <rFont val="Noto Sans"/>
        <family val="2"/>
      </rPr>
      <t xml:space="preserve">㌘ ，最大　</t>
    </r>
    <r>
      <rPr>
        <sz val="9"/>
        <color rgb="FF000000"/>
        <rFont val="ＭＳ ゴシック"/>
        <family val="3"/>
        <charset val="128"/>
      </rPr>
      <t xml:space="preserve">14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　ダイオキシン類対策特別措置法に基づく事業者の調査結果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基準適用施設の測定実施状況</t>
    </r>
  </si>
  <si>
    <t xml:space="preserve">大気基準適用施設</t>
  </si>
  <si>
    <t xml:space="preserve">対象施設数</t>
  </si>
  <si>
    <t xml:space="preserve">測定実施</t>
  </si>
  <si>
    <t xml:space="preserve">測定未実施</t>
  </si>
  <si>
    <t xml:space="preserve">結果判明</t>
  </si>
  <si>
    <t xml:space="preserve">未実施</t>
  </si>
  <si>
    <t xml:space="preserve">適用猶了</t>
  </si>
  <si>
    <t xml:space="preserve">廃棄物焼却炉</t>
  </si>
  <si>
    <t xml:space="preserve">産業系施設</t>
  </si>
  <si>
    <t xml:space="preserve">製鋼用電気炉</t>
  </si>
  <si>
    <t xml:space="preserve">鉄鉱業焼結施設</t>
  </si>
  <si>
    <t xml:space="preserve">亜鉛回収施設</t>
  </si>
  <si>
    <t xml:space="preserve">アルミニウム合金製造施設</t>
  </si>
  <si>
    <t xml:space="preserve">計</t>
  </si>
  <si>
    <t xml:space="preserve">注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廃棄物焼却炉排ガス</t>
    </r>
  </si>
  <si>
    <t xml:space="preserve">測定対象</t>
  </si>
  <si>
    <t xml:space="preserve">ダイオキシン濃度</t>
  </si>
  <si>
    <t xml:space="preserve">最大値</t>
  </si>
  <si>
    <t xml:space="preserve">最小値</t>
  </si>
  <si>
    <t xml:space="preserve">排出基準</t>
  </si>
  <si>
    <r>
      <rPr>
        <sz val="9"/>
        <color rgb="FF000000"/>
        <rFont val="Noto Sans"/>
        <family val="2"/>
      </rPr>
      <t xml:space="preserve">排ガス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産業系施設の測定結果</t>
    </r>
  </si>
  <si>
    <t xml:space="preserve">施設名</t>
  </si>
  <si>
    <t xml:space="preserve">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0.20</t>
  </si>
  <si>
    <t xml:space="preserve">0.0072</t>
  </si>
  <si>
    <t xml:space="preserve">鉄鋼業焼結施設</t>
  </si>
  <si>
    <t xml:space="preserve">0.014</t>
  </si>
  <si>
    <t xml:space="preserve">0.012</t>
  </si>
  <si>
    <t xml:space="preserve">0.36</t>
  </si>
  <si>
    <t xml:space="preserve">0.016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10</t>
    </r>
  </si>
  <si>
    <t xml:space="preserve">31</t>
  </si>
  <si>
    <t xml:space="preserve">2.3</t>
  </si>
  <si>
    <t xml:space="preserve">0.00052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5</t>
    </r>
  </si>
  <si>
    <t xml:space="preserve">12</t>
  </si>
  <si>
    <t xml:space="preserve">39</t>
  </si>
  <si>
    <t xml:space="preserve">注：複数の施設を有する事業場は，代表する施設で分類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水質基準適用事業場排水の測定結果</t>
    </r>
  </si>
  <si>
    <t xml:space="preserve">対象
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pg-TEQ/ℓ </t>
    </r>
    <r>
      <rPr>
        <sz val="9"/>
        <color rgb="FF000000"/>
        <rFont val="Noto Sans"/>
        <family val="2"/>
      </rPr>
      <t xml:space="preserve">）</t>
    </r>
  </si>
  <si>
    <t xml:space="preserve">適用猶予</t>
  </si>
  <si>
    <t xml:space="preserve">廃棄物焼却炉に係わる廃ガス洗浄施設，湿式集じん施設，灰の貯留施設であって汚水または廃液を排出するもの</t>
  </si>
  <si>
    <t xml:space="preserve">0</t>
  </si>
  <si>
    <t xml:space="preserve">フロン類の破壊の用に供する施設のうちプラズマ反応施設，廃ガス洗浄施設及び湿式集じん施設</t>
  </si>
  <si>
    <t xml:space="preserve">0.0048</t>
  </si>
  <si>
    <t xml:space="preserve">下水道終末処理施設</t>
  </si>
  <si>
    <t xml:space="preserve">0.00090</t>
  </si>
  <si>
    <t xml:space="preserve"> 注：複数の施設を有する事業場は，代表する施設で分類。</t>
  </si>
  <si>
    <t xml:space="preserve">　 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　水環境化学物質調査結果（平成３０年度）</t>
    </r>
  </si>
  <si>
    <r>
      <rPr>
        <sz val="9"/>
        <color rgb="FF000000"/>
        <rFont val="Noto Sans"/>
        <family val="2"/>
      </rPr>
      <t xml:space="preserve">（単位：要監視項目　</t>
    </r>
    <r>
      <rPr>
        <sz val="9"/>
        <color rgb="FF000000"/>
        <rFont val="ＭＳ ゴシック"/>
        <family val="3"/>
        <charset val="128"/>
      </rPr>
      <t xml:space="preserve">mg/L</t>
    </r>
    <r>
      <rPr>
        <sz val="9"/>
        <color rgb="FF000000"/>
        <rFont val="Noto Sans"/>
        <family val="2"/>
      </rPr>
      <t xml:space="preserve">，環境ホルモン </t>
    </r>
    <r>
      <rPr>
        <sz val="9"/>
        <color rgb="FF000000"/>
        <rFont val="ＭＳ ゴシック"/>
        <family val="3"/>
        <charset val="128"/>
      </rPr>
      <t xml:space="preserve">μg/L</t>
    </r>
    <r>
      <rPr>
        <sz val="9"/>
        <color rgb="FF000000"/>
        <rFont val="Noto Sans"/>
        <family val="2"/>
      </rPr>
      <t xml:space="preserve">）</t>
    </r>
  </si>
  <si>
    <t xml:space="preserve">水域名</t>
  </si>
  <si>
    <t xml:space="preserve">塩田川</t>
  </si>
  <si>
    <t xml:space="preserve">関根川</t>
  </si>
  <si>
    <t xml:space="preserve">関根前川</t>
  </si>
  <si>
    <t xml:space="preserve">早戸川２</t>
  </si>
  <si>
    <t xml:space="preserve">中丸川</t>
  </si>
  <si>
    <t xml:space="preserve">大川</t>
  </si>
  <si>
    <t xml:space="preserve">鵠戸川</t>
  </si>
  <si>
    <t xml:space="preserve">飯沼川</t>
  </si>
  <si>
    <t xml:space="preserve">西仁連川</t>
  </si>
  <si>
    <t xml:space="preserve">花室川</t>
  </si>
  <si>
    <t xml:space="preserve">備前川</t>
  </si>
  <si>
    <t xml:space="preserve">桜川</t>
  </si>
  <si>
    <t xml:space="preserve">山田川</t>
  </si>
  <si>
    <t xml:space="preserve">武田川</t>
  </si>
  <si>
    <t xml:space="preserve">新利根川</t>
  </si>
  <si>
    <t xml:space="preserve">夜越川</t>
  </si>
  <si>
    <t xml:space="preserve">地点名</t>
  </si>
  <si>
    <t xml:space="preserve">羽根田橋</t>
  </si>
  <si>
    <t xml:space="preserve">滝の脇堰</t>
  </si>
  <si>
    <t xml:space="preserve">浄水場下</t>
  </si>
  <si>
    <t xml:space="preserve">柳沢橋</t>
  </si>
  <si>
    <t xml:space="preserve">大和田橋</t>
  </si>
  <si>
    <t xml:space="preserve">菅生沼湖心</t>
  </si>
  <si>
    <t xml:space="preserve">尾崎橋</t>
  </si>
  <si>
    <t xml:space="preserve">親和橋</t>
  </si>
  <si>
    <t xml:space="preserve">備前川橋</t>
  </si>
  <si>
    <t xml:space="preserve">新利根橋</t>
  </si>
  <si>
    <t xml:space="preserve">堀の内川</t>
  </si>
  <si>
    <t xml:space="preserve">調査日</t>
  </si>
  <si>
    <t xml:space="preserve">要監視項目</t>
  </si>
  <si>
    <t xml:space="preserve">ｸﾛﾛﾎﾙﾑ</t>
  </si>
  <si>
    <t xml:space="preserve">&lt;0.006</t>
  </si>
  <si>
    <t xml:space="preserve">－</t>
  </si>
  <si>
    <r>
      <rPr>
        <sz val="9"/>
        <color rgb="FF000000"/>
        <rFont val="Noto Sans"/>
        <family val="2"/>
      </rPr>
      <t xml:space="preserve">ﾄﾗﾝｽ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ﾌﾟﾛﾊﾟﾝ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ｼﾞｸﾛﾛﾍﾞﾝｾﾞﾝ</t>
    </r>
  </si>
  <si>
    <t xml:space="preserve">&lt;0.02</t>
  </si>
  <si>
    <t xml:space="preserve">ｲｿｷｻﾁｵﾝ</t>
  </si>
  <si>
    <t xml:space="preserve">&lt;0.0008</t>
  </si>
  <si>
    <t xml:space="preserve">ﾀﾞｲｱｼﾞﾉﾝ</t>
  </si>
  <si>
    <t xml:space="preserve">&lt;0.0005</t>
  </si>
  <si>
    <t xml:space="preserve">ﾌｪﾆﾄﾛﾁｵﾝ</t>
  </si>
  <si>
    <t xml:space="preserve">&lt;0.0003</t>
  </si>
  <si>
    <t xml:space="preserve">ｲｿﾌﾟﾛﾁｵﾗﾝ</t>
  </si>
  <si>
    <t xml:space="preserve">ｵｷｼﾝ銅</t>
  </si>
  <si>
    <t xml:space="preserve">ｸﾛﾛﾀﾛﾆﾙ</t>
  </si>
  <si>
    <t xml:space="preserve">&lt;0.005</t>
  </si>
  <si>
    <t xml:space="preserve">ﾌﾟﾛﾋﾟｻﾞﾐﾄﾞ</t>
  </si>
  <si>
    <t xml:space="preserve">EPN</t>
  </si>
  <si>
    <t xml:space="preserve">&lt;0.0006</t>
  </si>
  <si>
    <t xml:space="preserve">ｼﾞｸﾛﾙﾎﾞｽ</t>
  </si>
  <si>
    <t xml:space="preserve">ﾌｪﾉﾌﾞｶﾙﾌﾞ</t>
  </si>
  <si>
    <t xml:space="preserve">&lt;0.003</t>
  </si>
  <si>
    <t xml:space="preserve">ｲﾌﾟﾛﾍﾞﾝﾎｽ</t>
  </si>
  <si>
    <t xml:space="preserve">ｸﾛﾙﾆﾄﾛﾌｪﾝ</t>
  </si>
  <si>
    <t xml:space="preserve">ﾄﾙｴﾝ</t>
  </si>
  <si>
    <t xml:space="preserve">&lt;0.06</t>
  </si>
  <si>
    <t xml:space="preserve">ｷｼﾚﾝ</t>
  </si>
  <si>
    <t xml:space="preserve">&lt;0.04</t>
  </si>
  <si>
    <t xml:space="preserve">ﾌﾀﾙ酸ｼﾞｴﾁﾙﾍｷｼﾙ</t>
  </si>
  <si>
    <t xml:space="preserve">ﾆｯｹﾙ</t>
  </si>
  <si>
    <t xml:space="preserve">0.001</t>
  </si>
  <si>
    <t xml:space="preserve">&lt;0.001</t>
  </si>
  <si>
    <t xml:space="preserve">0.002</t>
  </si>
  <si>
    <t xml:space="preserve">0.003</t>
  </si>
  <si>
    <t xml:space="preserve">0.006</t>
  </si>
  <si>
    <t xml:space="preserve">ﾓﾘﾌﾞﾃﾞﾝ</t>
  </si>
  <si>
    <t xml:space="preserve">&lt;0.007</t>
  </si>
  <si>
    <t xml:space="preserve">0.009</t>
  </si>
  <si>
    <t xml:space="preserve">ｱﾝﾁﾓﾝ</t>
  </si>
  <si>
    <t xml:space="preserve">&lt;0.002</t>
  </si>
  <si>
    <t xml:space="preserve">塩化ﾋﾞﾆﾙﾓﾉﾏｰ</t>
  </si>
  <si>
    <t xml:space="preserve">&lt;0.0002</t>
  </si>
  <si>
    <t xml:space="preserve">ｴﾋﾟｸﾛﾛﾋﾄﾞﾘﾝ</t>
  </si>
  <si>
    <t xml:space="preserve">&lt;0.00004</t>
  </si>
  <si>
    <t xml:space="preserve">全ﾏﾝｶﾞﾝ</t>
  </si>
  <si>
    <t xml:space="preserve">0.02</t>
  </si>
  <si>
    <t xml:space="preserve">0.12</t>
  </si>
  <si>
    <t xml:space="preserve">0.10</t>
  </si>
  <si>
    <t xml:space="preserve">0.07</t>
  </si>
  <si>
    <t xml:space="preserve">ｳﾗﾝ</t>
  </si>
  <si>
    <t xml:space="preserve">0.0008</t>
  </si>
  <si>
    <r>
      <rPr>
        <sz val="9"/>
        <color rgb="FF000000"/>
        <rFont val="Noto Sans"/>
        <family val="2"/>
      </rPr>
      <t xml:space="preserve">要監視項目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生生物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ﾌｪﾉｰﾙ</t>
  </si>
  <si>
    <t xml:space="preserve">ﾎﾙﾑｱﾙﾃﾞﾋﾄﾞ</t>
  </si>
  <si>
    <r>
      <rPr>
        <sz val="9"/>
        <color rgb="FF000000"/>
        <rFont val="ＭＳ ゴシック"/>
        <family val="3"/>
        <charset val="128"/>
      </rPr>
      <t xml:space="preserve">4-t-</t>
    </r>
    <r>
      <rPr>
        <sz val="9"/>
        <color rgb="FF000000"/>
        <rFont val="Noto Sans"/>
        <family val="2"/>
      </rPr>
      <t xml:space="preserve">ｵｸﾁﾙﾌｪﾉｰﾙ</t>
    </r>
  </si>
  <si>
    <t xml:space="preserve">&lt;0.0001</t>
  </si>
  <si>
    <t xml:space="preserve">ｱﾆﾘﾝ</t>
  </si>
  <si>
    <r>
      <rPr>
        <sz val="9"/>
        <color rgb="FF000000"/>
        <rFont val="ＭＳ ゴシック"/>
        <family val="3"/>
        <charset val="128"/>
      </rPr>
      <t xml:space="preserve">2,4-</t>
    </r>
    <r>
      <rPr>
        <sz val="9"/>
        <color rgb="FF000000"/>
        <rFont val="Noto Sans"/>
        <family val="2"/>
      </rPr>
      <t xml:space="preserve">ｼﾞｸﾛﾛﾌｪﾉｰﾙ</t>
    </r>
  </si>
  <si>
    <t xml:space="preserve">環境ホルモン</t>
  </si>
  <si>
    <t xml:space="preserve">ﾋﾞｽﾌｪﾉｰﾙＡ</t>
  </si>
  <si>
    <t xml:space="preserve">&lt;0.0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.0_ "/>
    <numFmt numFmtId="168" formatCode="0_ "/>
    <numFmt numFmtId="169" formatCode="0_);[RED]\(0\)"/>
    <numFmt numFmtId="170" formatCode="0.0"/>
    <numFmt numFmtId="171" formatCode="0.0_);[RED]\(0.0\)"/>
    <numFmt numFmtId="172" formatCode="#,##0.000"/>
    <numFmt numFmtId="173" formatCode="0.000;[RED]0.000"/>
    <numFmt numFmtId="174" formatCode="0.0000_ "/>
    <numFmt numFmtId="175" formatCode="0.000_ "/>
    <numFmt numFmtId="176" formatCode="0.000_);[RED]\(0.000\)"/>
    <numFmt numFmtId="177" formatCode="0.00"/>
    <numFmt numFmtId="178" formatCode="0.00_ "/>
    <numFmt numFmtId="179" formatCode="0.00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★第5部-05(表2-67）" xfId="21"/>
    <cellStyle name="標準_野帳＆チェック表" xfId="22"/>
    <cellStyle name="西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5" min="4" style="1" width="4.87"/>
    <col collapsed="false" customWidth="true" hidden="false" outlineLevel="0" max="6" min="6" style="1" width="8.36"/>
    <col collapsed="false" customWidth="true" hidden="false" outlineLevel="0" max="9" min="7" style="1" width="4.87"/>
    <col collapsed="false" customWidth="true" hidden="false" outlineLevel="0" max="10" min="10" style="1" width="8.36"/>
    <col collapsed="false" customWidth="true" hidden="false" outlineLevel="0" max="13" min="11" style="1" width="4.87"/>
    <col collapsed="false" customWidth="true" hidden="false" outlineLevel="0" max="14" min="14" style="1" width="8.36"/>
    <col collapsed="false" customWidth="true" hidden="false" outlineLevel="0" max="16" min="15" style="1" width="4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C1" s="3"/>
      <c r="D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6" t="s">
        <v>4</v>
      </c>
      <c r="J2" s="6"/>
      <c r="K2" s="7" t="s">
        <v>3</v>
      </c>
      <c r="L2" s="7"/>
      <c r="M2" s="6" t="s">
        <v>5</v>
      </c>
      <c r="N2" s="6"/>
      <c r="O2" s="7" t="s">
        <v>3</v>
      </c>
      <c r="P2" s="7"/>
      <c r="Q2" s="3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6"/>
      <c r="J3" s="6"/>
      <c r="K3" s="7"/>
      <c r="L3" s="7"/>
      <c r="M3" s="6"/>
      <c r="N3" s="6"/>
      <c r="O3" s="7"/>
      <c r="P3" s="7"/>
    </row>
    <row r="4" customFormat="false" ht="25.5" hidden="false" customHeight="true" outlineLevel="0" collapsed="false">
      <c r="A4" s="4"/>
      <c r="B4" s="4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  <c r="M4" s="8" t="s">
        <v>6</v>
      </c>
      <c r="N4" s="8" t="s">
        <v>7</v>
      </c>
      <c r="O4" s="8" t="s">
        <v>6</v>
      </c>
      <c r="P4" s="8" t="s">
        <v>7</v>
      </c>
    </row>
    <row r="5" customFormat="false" ht="24.75" hidden="false" customHeight="true" outlineLevel="0" collapsed="false">
      <c r="A5" s="5" t="s">
        <v>8</v>
      </c>
      <c r="B5" s="5"/>
      <c r="C5" s="9" t="n">
        <v>1113</v>
      </c>
      <c r="D5" s="9" t="n">
        <v>1088</v>
      </c>
      <c r="E5" s="10" t="n">
        <v>6.3</v>
      </c>
      <c r="F5" s="11" t="n">
        <v>6.4</v>
      </c>
      <c r="G5" s="12" t="n">
        <v>6</v>
      </c>
      <c r="H5" s="12" t="n">
        <v>5</v>
      </c>
      <c r="I5" s="13" t="n">
        <v>7.6</v>
      </c>
      <c r="J5" s="14" t="n">
        <v>10</v>
      </c>
      <c r="K5" s="12" t="n">
        <v>10</v>
      </c>
      <c r="L5" s="12" t="n">
        <v>8</v>
      </c>
      <c r="M5" s="15" t="n">
        <v>13.9</v>
      </c>
      <c r="N5" s="14" t="n">
        <v>17</v>
      </c>
      <c r="O5" s="16" t="n">
        <v>10</v>
      </c>
      <c r="P5" s="16" t="n">
        <v>8</v>
      </c>
    </row>
    <row r="6" customFormat="false" ht="24.75" hidden="false" customHeight="true" outlineLevel="0" collapsed="false">
      <c r="A6" s="17"/>
      <c r="B6" s="18" t="s">
        <v>9</v>
      </c>
      <c r="C6" s="19" t="n">
        <f aca="false">(C5/C7)*100</f>
        <v>3.2104534440983</v>
      </c>
      <c r="D6" s="19" t="n">
        <f aca="false">(D5/D7)*100</f>
        <v>3.1763641140922</v>
      </c>
      <c r="E6" s="20" t="n">
        <f aca="false">(E5/E7)*100</f>
        <v>4.17218543046358</v>
      </c>
      <c r="F6" s="21" t="n">
        <f aca="false">(F5/F7)*100</f>
        <v>4.21052631578947</v>
      </c>
      <c r="G6" s="22" t="s">
        <v>10</v>
      </c>
      <c r="H6" s="22" t="s">
        <v>10</v>
      </c>
      <c r="I6" s="23" t="n">
        <f aca="false">(I5/I7)*100</f>
        <v>3.39285714285714</v>
      </c>
      <c r="J6" s="21" t="n">
        <f aca="false">(J5/J7)*100</f>
        <v>4.25531914893617</v>
      </c>
      <c r="K6" s="22" t="s">
        <v>10</v>
      </c>
      <c r="L6" s="22" t="s">
        <v>10</v>
      </c>
      <c r="M6" s="24" t="n">
        <f aca="false">(M5/M7)*100</f>
        <v>3.6968085106383</v>
      </c>
      <c r="N6" s="21" t="n">
        <f aca="false">(N5/N7)*100</f>
        <v>4.39276485788114</v>
      </c>
      <c r="O6" s="25" t="s">
        <v>10</v>
      </c>
      <c r="P6" s="25" t="s">
        <v>10</v>
      </c>
    </row>
    <row r="7" customFormat="false" ht="24.75" hidden="false" customHeight="true" outlineLevel="0" collapsed="false">
      <c r="A7" s="26" t="s">
        <v>11</v>
      </c>
      <c r="B7" s="26"/>
      <c r="C7" s="9" t="n">
        <v>34668</v>
      </c>
      <c r="D7" s="9" t="n">
        <v>34253</v>
      </c>
      <c r="E7" s="27" t="n">
        <v>151</v>
      </c>
      <c r="F7" s="27" t="n">
        <v>152</v>
      </c>
      <c r="G7" s="28" t="s">
        <v>10</v>
      </c>
      <c r="H7" s="28" t="s">
        <v>10</v>
      </c>
      <c r="I7" s="13" t="n">
        <v>224</v>
      </c>
      <c r="J7" s="27" t="n">
        <v>235</v>
      </c>
      <c r="K7" s="28" t="s">
        <v>10</v>
      </c>
      <c r="L7" s="28" t="s">
        <v>10</v>
      </c>
      <c r="M7" s="15" t="n">
        <v>376</v>
      </c>
      <c r="N7" s="27" t="n">
        <v>387</v>
      </c>
      <c r="O7" s="29" t="s">
        <v>10</v>
      </c>
      <c r="P7" s="29" t="s">
        <v>10</v>
      </c>
    </row>
    <row r="8" customFormat="false" ht="18" hidden="false" customHeight="true" outlineLevel="0" collapsed="false">
      <c r="A8" s="30"/>
      <c r="B8" s="31"/>
      <c r="C8" s="32"/>
      <c r="D8" s="32"/>
    </row>
  </sheetData>
  <mergeCells count="10">
    <mergeCell ref="A2:B4"/>
    <mergeCell ref="C2:D3"/>
    <mergeCell ref="E2:F3"/>
    <mergeCell ref="G2:H3"/>
    <mergeCell ref="I2:J3"/>
    <mergeCell ref="K2:L3"/>
    <mergeCell ref="M2:N3"/>
    <mergeCell ref="O2:P3"/>
    <mergeCell ref="A5:B5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0.62"/>
    <col collapsed="false" customWidth="true" hidden="false" outlineLevel="0" max="8" min="2" style="1" width="8.36"/>
    <col collapsed="false" customWidth="true" hidden="false" outlineLevel="0" max="10" min="9" style="1" width="9.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325</v>
      </c>
    </row>
    <row r="2" customFormat="false" ht="28.5" hidden="false" customHeight="true" outlineLevel="0" collapsed="false">
      <c r="A2" s="77" t="s">
        <v>307</v>
      </c>
      <c r="B2" s="34" t="s">
        <v>326</v>
      </c>
      <c r="C2" s="77" t="s">
        <v>285</v>
      </c>
      <c r="D2" s="77" t="s">
        <v>286</v>
      </c>
      <c r="E2" s="77"/>
      <c r="F2" s="77" t="s">
        <v>327</v>
      </c>
      <c r="G2" s="77"/>
      <c r="H2" s="77"/>
      <c r="I2" s="3"/>
      <c r="J2" s="3"/>
    </row>
    <row r="3" customFormat="false" ht="28.5" hidden="false" customHeight="true" outlineLevel="0" collapsed="false">
      <c r="A3" s="77"/>
      <c r="B3" s="77"/>
      <c r="C3" s="77" t="s">
        <v>287</v>
      </c>
      <c r="D3" s="77" t="s">
        <v>288</v>
      </c>
      <c r="E3" s="77" t="s">
        <v>328</v>
      </c>
      <c r="F3" s="77" t="s">
        <v>301</v>
      </c>
      <c r="G3" s="77" t="s">
        <v>302</v>
      </c>
      <c r="H3" s="77" t="s">
        <v>303</v>
      </c>
      <c r="I3" s="3"/>
      <c r="J3" s="3"/>
    </row>
    <row r="4" customFormat="false" ht="36" hidden="false" customHeight="true" outlineLevel="0" collapsed="false">
      <c r="A4" s="36" t="s">
        <v>329</v>
      </c>
      <c r="B4" s="143" t="s">
        <v>240</v>
      </c>
      <c r="C4" s="143" t="s">
        <v>240</v>
      </c>
      <c r="D4" s="143" t="s">
        <v>330</v>
      </c>
      <c r="E4" s="143" t="s">
        <v>330</v>
      </c>
      <c r="F4" s="143" t="n">
        <v>0.063</v>
      </c>
      <c r="G4" s="143" t="n">
        <v>3.6E-005</v>
      </c>
      <c r="H4" s="143" t="s">
        <v>255</v>
      </c>
    </row>
    <row r="5" customFormat="false" ht="33.75" hidden="false" customHeight="true" outlineLevel="0" collapsed="false">
      <c r="A5" s="36" t="s">
        <v>331</v>
      </c>
      <c r="B5" s="143" t="s">
        <v>229</v>
      </c>
      <c r="C5" s="143" t="s">
        <v>229</v>
      </c>
      <c r="D5" s="143" t="s">
        <v>330</v>
      </c>
      <c r="E5" s="143" t="s">
        <v>330</v>
      </c>
      <c r="F5" s="143" t="s">
        <v>332</v>
      </c>
      <c r="G5" s="143" t="s">
        <v>332</v>
      </c>
      <c r="H5" s="143" t="s">
        <v>255</v>
      </c>
    </row>
    <row r="6" customFormat="false" ht="30.75" hidden="false" customHeight="true" outlineLevel="0" collapsed="false">
      <c r="A6" s="131" t="s">
        <v>333</v>
      </c>
      <c r="B6" s="143" t="s">
        <v>237</v>
      </c>
      <c r="C6" s="143" t="s">
        <v>237</v>
      </c>
      <c r="D6" s="143" t="s">
        <v>330</v>
      </c>
      <c r="E6" s="143" t="s">
        <v>330</v>
      </c>
      <c r="F6" s="143" t="s">
        <v>334</v>
      </c>
      <c r="G6" s="143" t="n">
        <v>6.6E-005</v>
      </c>
      <c r="H6" s="143" t="s">
        <v>255</v>
      </c>
    </row>
    <row r="7" customFormat="false" ht="20.25" hidden="false" customHeight="true" outlineLevel="0" collapsed="false">
      <c r="A7" s="2" t="s">
        <v>335</v>
      </c>
    </row>
    <row r="8" customFormat="false" ht="20.25" hidden="false" customHeight="true" outlineLevel="0" collapsed="false">
      <c r="A8" s="2" t="s">
        <v>336</v>
      </c>
    </row>
    <row r="9" customFormat="false" ht="28.5" hidden="false" customHeight="true" outlineLevel="0" collapsed="false"/>
  </sheetData>
  <mergeCells count="4">
    <mergeCell ref="A2:A3"/>
    <mergeCell ref="B2:B3"/>
    <mergeCell ref="D2:E2"/>
    <mergeCell ref="F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4" activeCellId="0" sqref="I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4" width="13.24"/>
    <col collapsed="false" customWidth="true" hidden="false" outlineLevel="0" max="2" min="2" style="144" width="16.87"/>
    <col collapsed="false" customWidth="true" hidden="false" outlineLevel="0" max="15" min="3" style="145" width="10.24"/>
    <col collapsed="false" customWidth="true" hidden="false" outlineLevel="0" max="16" min="16" style="144" width="10.24"/>
    <col collapsed="false" customWidth="false" hidden="false" outlineLevel="0" max="257" min="17" style="144" width="8.99"/>
  </cols>
  <sheetData>
    <row r="1" customFormat="false" ht="16.5" hidden="false" customHeight="true" outlineLevel="0" collapsed="false">
      <c r="A1" s="146" t="s">
        <v>337</v>
      </c>
      <c r="B1" s="146"/>
    </row>
    <row r="2" s="71" customFormat="true" ht="19.5" hidden="false" customHeight="true" outlineLevel="0" collapsed="false">
      <c r="C2" s="147"/>
      <c r="D2" s="147"/>
      <c r="E2" s="147"/>
      <c r="G2" s="148"/>
      <c r="H2" s="148"/>
      <c r="I2" s="147"/>
      <c r="J2" s="147"/>
      <c r="K2" s="147"/>
      <c r="M2" s="148"/>
      <c r="N2" s="148"/>
      <c r="O2" s="148"/>
      <c r="P2" s="149" t="s">
        <v>338</v>
      </c>
    </row>
    <row r="3" s="153" customFormat="true" ht="26.25" hidden="false" customHeight="true" outlineLevel="0" collapsed="false">
      <c r="A3" s="150" t="s">
        <v>339</v>
      </c>
      <c r="B3" s="150"/>
      <c r="C3" s="151" t="s">
        <v>340</v>
      </c>
      <c r="D3" s="151" t="s">
        <v>341</v>
      </c>
      <c r="E3" s="151" t="s">
        <v>342</v>
      </c>
      <c r="F3" s="151" t="s">
        <v>343</v>
      </c>
      <c r="G3" s="151" t="s">
        <v>344</v>
      </c>
      <c r="H3" s="151" t="s">
        <v>345</v>
      </c>
      <c r="I3" s="151" t="s">
        <v>346</v>
      </c>
      <c r="J3" s="151" t="s">
        <v>347</v>
      </c>
      <c r="K3" s="151" t="s">
        <v>348</v>
      </c>
      <c r="L3" s="151" t="s">
        <v>349</v>
      </c>
      <c r="M3" s="152" t="s">
        <v>350</v>
      </c>
      <c r="N3" s="152" t="s">
        <v>351</v>
      </c>
      <c r="O3" s="152" t="s">
        <v>352</v>
      </c>
      <c r="P3" s="152" t="s">
        <v>353</v>
      </c>
      <c r="Q3" s="152" t="s">
        <v>354</v>
      </c>
      <c r="R3" s="152" t="s">
        <v>355</v>
      </c>
      <c r="S3" s="152"/>
      <c r="T3" s="152"/>
    </row>
    <row r="4" s="153" customFormat="true" ht="26.25" hidden="false" customHeight="true" outlineLevel="0" collapsed="false">
      <c r="A4" s="150" t="s">
        <v>356</v>
      </c>
      <c r="B4" s="150"/>
      <c r="C4" s="151" t="s">
        <v>96</v>
      </c>
      <c r="D4" s="151" t="s">
        <v>357</v>
      </c>
      <c r="E4" s="151" t="s">
        <v>358</v>
      </c>
      <c r="F4" s="151" t="s">
        <v>359</v>
      </c>
      <c r="G4" s="151" t="s">
        <v>360</v>
      </c>
      <c r="H4" s="151" t="s">
        <v>361</v>
      </c>
      <c r="I4" s="151" t="s">
        <v>119</v>
      </c>
      <c r="J4" s="151" t="s">
        <v>362</v>
      </c>
      <c r="K4" s="151" t="s">
        <v>363</v>
      </c>
      <c r="L4" s="151" t="s">
        <v>364</v>
      </c>
      <c r="M4" s="152" t="s">
        <v>365</v>
      </c>
      <c r="N4" s="152" t="s">
        <v>138</v>
      </c>
      <c r="O4" s="152" t="s">
        <v>154</v>
      </c>
      <c r="P4" s="152" t="s">
        <v>157</v>
      </c>
      <c r="Q4" s="152" t="s">
        <v>366</v>
      </c>
      <c r="R4" s="152" t="s">
        <v>367</v>
      </c>
      <c r="S4" s="152"/>
      <c r="T4" s="152"/>
    </row>
    <row r="5" s="153" customFormat="true" ht="26.25" hidden="false" customHeight="true" outlineLevel="0" collapsed="false">
      <c r="A5" s="150" t="s">
        <v>368</v>
      </c>
      <c r="B5" s="150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4"/>
      <c r="R5" s="154"/>
      <c r="S5" s="154"/>
      <c r="T5" s="154"/>
    </row>
    <row r="6" s="153" customFormat="true" ht="26.25" hidden="false" customHeight="true" outlineLevel="0" collapsed="false">
      <c r="A6" s="77" t="s">
        <v>369</v>
      </c>
      <c r="B6" s="131" t="s">
        <v>370</v>
      </c>
      <c r="C6" s="155" t="s">
        <v>371</v>
      </c>
      <c r="D6" s="155" t="s">
        <v>371</v>
      </c>
      <c r="E6" s="155" t="s">
        <v>371</v>
      </c>
      <c r="F6" s="155" t="s">
        <v>371</v>
      </c>
      <c r="G6" s="155" t="s">
        <v>371</v>
      </c>
      <c r="H6" s="155" t="s">
        <v>371</v>
      </c>
      <c r="I6" s="155" t="s">
        <v>371</v>
      </c>
      <c r="J6" s="155" t="s">
        <v>371</v>
      </c>
      <c r="K6" s="155" t="s">
        <v>371</v>
      </c>
      <c r="L6" s="155" t="s">
        <v>371</v>
      </c>
      <c r="M6" s="155" t="s">
        <v>371</v>
      </c>
      <c r="N6" s="155" t="s">
        <v>371</v>
      </c>
      <c r="O6" s="155" t="s">
        <v>371</v>
      </c>
      <c r="P6" s="155" t="s">
        <v>371</v>
      </c>
      <c r="Q6" s="156" t="s">
        <v>372</v>
      </c>
      <c r="R6" s="156" t="s">
        <v>372</v>
      </c>
      <c r="S6" s="156"/>
      <c r="T6" s="156"/>
    </row>
    <row r="7" s="153" customFormat="true" ht="26.25" hidden="false" customHeight="true" outlineLevel="0" collapsed="false">
      <c r="A7" s="77"/>
      <c r="B7" s="131" t="s">
        <v>373</v>
      </c>
      <c r="C7" s="155" t="s">
        <v>374</v>
      </c>
      <c r="D7" s="155" t="s">
        <v>374</v>
      </c>
      <c r="E7" s="155" t="s">
        <v>374</v>
      </c>
      <c r="F7" s="155" t="s">
        <v>374</v>
      </c>
      <c r="G7" s="155" t="s">
        <v>374</v>
      </c>
      <c r="H7" s="155" t="s">
        <v>374</v>
      </c>
      <c r="I7" s="155" t="s">
        <v>374</v>
      </c>
      <c r="J7" s="155" t="s">
        <v>374</v>
      </c>
      <c r="K7" s="155" t="s">
        <v>374</v>
      </c>
      <c r="L7" s="155" t="s">
        <v>374</v>
      </c>
      <c r="M7" s="155" t="s">
        <v>374</v>
      </c>
      <c r="N7" s="155" t="s">
        <v>374</v>
      </c>
      <c r="O7" s="155" t="s">
        <v>374</v>
      </c>
      <c r="P7" s="155" t="s">
        <v>374</v>
      </c>
      <c r="Q7" s="156" t="s">
        <v>372</v>
      </c>
      <c r="R7" s="156" t="s">
        <v>372</v>
      </c>
      <c r="S7" s="156"/>
      <c r="T7" s="156"/>
    </row>
    <row r="8" s="153" customFormat="true" ht="26.25" hidden="false" customHeight="true" outlineLevel="0" collapsed="false">
      <c r="A8" s="77"/>
      <c r="B8" s="157" t="s">
        <v>375</v>
      </c>
      <c r="C8" s="155" t="s">
        <v>371</v>
      </c>
      <c r="D8" s="155" t="s">
        <v>371</v>
      </c>
      <c r="E8" s="155" t="s">
        <v>371</v>
      </c>
      <c r="F8" s="155" t="s">
        <v>371</v>
      </c>
      <c r="G8" s="155" t="s">
        <v>371</v>
      </c>
      <c r="H8" s="155" t="s">
        <v>371</v>
      </c>
      <c r="I8" s="155" t="s">
        <v>371</v>
      </c>
      <c r="J8" s="155" t="s">
        <v>371</v>
      </c>
      <c r="K8" s="155" t="s">
        <v>371</v>
      </c>
      <c r="L8" s="155" t="s">
        <v>371</v>
      </c>
      <c r="M8" s="155" t="s">
        <v>371</v>
      </c>
      <c r="N8" s="155" t="s">
        <v>371</v>
      </c>
      <c r="O8" s="155" t="s">
        <v>371</v>
      </c>
      <c r="P8" s="155" t="s">
        <v>371</v>
      </c>
      <c r="Q8" s="156" t="s">
        <v>372</v>
      </c>
      <c r="R8" s="156" t="s">
        <v>372</v>
      </c>
      <c r="S8" s="156"/>
      <c r="T8" s="156"/>
    </row>
    <row r="9" s="153" customFormat="true" ht="26.25" hidden="false" customHeight="true" outlineLevel="0" collapsed="false">
      <c r="A9" s="77"/>
      <c r="B9" s="157" t="s">
        <v>376</v>
      </c>
      <c r="C9" s="155" t="s">
        <v>377</v>
      </c>
      <c r="D9" s="155" t="s">
        <v>377</v>
      </c>
      <c r="E9" s="155" t="s">
        <v>377</v>
      </c>
      <c r="F9" s="155" t="s">
        <v>377</v>
      </c>
      <c r="G9" s="155" t="s">
        <v>377</v>
      </c>
      <c r="H9" s="155" t="s">
        <v>377</v>
      </c>
      <c r="I9" s="155" t="s">
        <v>377</v>
      </c>
      <c r="J9" s="155" t="s">
        <v>377</v>
      </c>
      <c r="K9" s="155" t="s">
        <v>377</v>
      </c>
      <c r="L9" s="155" t="s">
        <v>377</v>
      </c>
      <c r="M9" s="155" t="s">
        <v>377</v>
      </c>
      <c r="N9" s="155" t="s">
        <v>377</v>
      </c>
      <c r="O9" s="155" t="s">
        <v>377</v>
      </c>
      <c r="P9" s="155" t="s">
        <v>377</v>
      </c>
      <c r="Q9" s="156" t="s">
        <v>372</v>
      </c>
      <c r="R9" s="156" t="s">
        <v>372</v>
      </c>
      <c r="S9" s="156"/>
      <c r="T9" s="156"/>
    </row>
    <row r="10" s="153" customFormat="true" ht="26.25" hidden="false" customHeight="true" outlineLevel="0" collapsed="false">
      <c r="A10" s="77"/>
      <c r="B10" s="131" t="s">
        <v>378</v>
      </c>
      <c r="C10" s="155" t="s">
        <v>379</v>
      </c>
      <c r="D10" s="155" t="s">
        <v>379</v>
      </c>
      <c r="E10" s="155" t="s">
        <v>379</v>
      </c>
      <c r="F10" s="155" t="s">
        <v>379</v>
      </c>
      <c r="G10" s="155" t="s">
        <v>379</v>
      </c>
      <c r="H10" s="155" t="s">
        <v>379</v>
      </c>
      <c r="I10" s="155" t="s">
        <v>379</v>
      </c>
      <c r="J10" s="155" t="s">
        <v>379</v>
      </c>
      <c r="K10" s="155" t="s">
        <v>379</v>
      </c>
      <c r="L10" s="155" t="s">
        <v>379</v>
      </c>
      <c r="M10" s="155" t="s">
        <v>379</v>
      </c>
      <c r="N10" s="155" t="s">
        <v>379</v>
      </c>
      <c r="O10" s="155" t="s">
        <v>379</v>
      </c>
      <c r="P10" s="155" t="s">
        <v>379</v>
      </c>
      <c r="Q10" s="156" t="s">
        <v>372</v>
      </c>
      <c r="R10" s="156" t="s">
        <v>372</v>
      </c>
      <c r="S10" s="156"/>
      <c r="T10" s="156"/>
    </row>
    <row r="11" s="153" customFormat="true" ht="26.25" hidden="false" customHeight="true" outlineLevel="0" collapsed="false">
      <c r="A11" s="77"/>
      <c r="B11" s="131" t="s">
        <v>380</v>
      </c>
      <c r="C11" s="155" t="s">
        <v>381</v>
      </c>
      <c r="D11" s="155" t="s">
        <v>381</v>
      </c>
      <c r="E11" s="155" t="s">
        <v>381</v>
      </c>
      <c r="F11" s="155" t="s">
        <v>381</v>
      </c>
      <c r="G11" s="155" t="s">
        <v>381</v>
      </c>
      <c r="H11" s="155" t="s">
        <v>381</v>
      </c>
      <c r="I11" s="155" t="s">
        <v>381</v>
      </c>
      <c r="J11" s="155" t="s">
        <v>381</v>
      </c>
      <c r="K11" s="155" t="s">
        <v>381</v>
      </c>
      <c r="L11" s="155" t="s">
        <v>381</v>
      </c>
      <c r="M11" s="155" t="s">
        <v>381</v>
      </c>
      <c r="N11" s="155" t="s">
        <v>381</v>
      </c>
      <c r="O11" s="155" t="s">
        <v>381</v>
      </c>
      <c r="P11" s="155" t="s">
        <v>381</v>
      </c>
      <c r="Q11" s="156" t="s">
        <v>372</v>
      </c>
      <c r="R11" s="156" t="s">
        <v>372</v>
      </c>
      <c r="S11" s="156"/>
      <c r="T11" s="156"/>
    </row>
    <row r="12" s="153" customFormat="true" ht="26.25" hidden="false" customHeight="true" outlineLevel="0" collapsed="false">
      <c r="A12" s="77"/>
      <c r="B12" s="131" t="s">
        <v>382</v>
      </c>
      <c r="C12" s="155" t="s">
        <v>383</v>
      </c>
      <c r="D12" s="155" t="s">
        <v>383</v>
      </c>
      <c r="E12" s="155" t="s">
        <v>383</v>
      </c>
      <c r="F12" s="155" t="s">
        <v>383</v>
      </c>
      <c r="G12" s="155" t="s">
        <v>383</v>
      </c>
      <c r="H12" s="155" t="s">
        <v>383</v>
      </c>
      <c r="I12" s="155" t="s">
        <v>383</v>
      </c>
      <c r="J12" s="155" t="s">
        <v>383</v>
      </c>
      <c r="K12" s="155" t="s">
        <v>383</v>
      </c>
      <c r="L12" s="155" t="s">
        <v>383</v>
      </c>
      <c r="M12" s="155" t="s">
        <v>383</v>
      </c>
      <c r="N12" s="155" t="s">
        <v>383</v>
      </c>
      <c r="O12" s="155" t="s">
        <v>383</v>
      </c>
      <c r="P12" s="155" t="s">
        <v>383</v>
      </c>
      <c r="Q12" s="156" t="s">
        <v>372</v>
      </c>
      <c r="R12" s="156" t="s">
        <v>372</v>
      </c>
      <c r="S12" s="156"/>
      <c r="T12" s="156"/>
    </row>
    <row r="13" s="153" customFormat="true" ht="26.25" hidden="false" customHeight="true" outlineLevel="0" collapsed="false">
      <c r="A13" s="77"/>
      <c r="B13" s="131" t="s">
        <v>384</v>
      </c>
      <c r="C13" s="155" t="s">
        <v>374</v>
      </c>
      <c r="D13" s="155" t="s">
        <v>374</v>
      </c>
      <c r="E13" s="155" t="s">
        <v>374</v>
      </c>
      <c r="F13" s="155" t="s">
        <v>374</v>
      </c>
      <c r="G13" s="155" t="s">
        <v>374</v>
      </c>
      <c r="H13" s="155" t="s">
        <v>374</v>
      </c>
      <c r="I13" s="155" t="s">
        <v>374</v>
      </c>
      <c r="J13" s="155" t="s">
        <v>374</v>
      </c>
      <c r="K13" s="155" t="s">
        <v>374</v>
      </c>
      <c r="L13" s="155" t="s">
        <v>374</v>
      </c>
      <c r="M13" s="155" t="s">
        <v>374</v>
      </c>
      <c r="N13" s="155" t="s">
        <v>374</v>
      </c>
      <c r="O13" s="155" t="s">
        <v>374</v>
      </c>
      <c r="P13" s="155" t="s">
        <v>374</v>
      </c>
      <c r="Q13" s="156" t="s">
        <v>372</v>
      </c>
      <c r="R13" s="156" t="s">
        <v>372</v>
      </c>
      <c r="S13" s="156"/>
      <c r="T13" s="156"/>
    </row>
    <row r="14" s="153" customFormat="true" ht="26.25" hidden="false" customHeight="true" outlineLevel="0" collapsed="false">
      <c r="A14" s="77"/>
      <c r="B14" s="131" t="s">
        <v>385</v>
      </c>
      <c r="C14" s="155" t="s">
        <v>374</v>
      </c>
      <c r="D14" s="155" t="s">
        <v>374</v>
      </c>
      <c r="E14" s="155" t="s">
        <v>374</v>
      </c>
      <c r="F14" s="155" t="s">
        <v>374</v>
      </c>
      <c r="G14" s="155" t="s">
        <v>374</v>
      </c>
      <c r="H14" s="155" t="s">
        <v>374</v>
      </c>
      <c r="I14" s="155" t="s">
        <v>374</v>
      </c>
      <c r="J14" s="155" t="s">
        <v>374</v>
      </c>
      <c r="K14" s="155" t="s">
        <v>374</v>
      </c>
      <c r="L14" s="155" t="s">
        <v>374</v>
      </c>
      <c r="M14" s="155" t="s">
        <v>374</v>
      </c>
      <c r="N14" s="155" t="s">
        <v>374</v>
      </c>
      <c r="O14" s="155" t="s">
        <v>374</v>
      </c>
      <c r="P14" s="155" t="s">
        <v>374</v>
      </c>
      <c r="Q14" s="156" t="s">
        <v>372</v>
      </c>
      <c r="R14" s="156" t="s">
        <v>372</v>
      </c>
      <c r="S14" s="156"/>
      <c r="T14" s="156"/>
    </row>
    <row r="15" s="153" customFormat="true" ht="26.25" hidden="false" customHeight="true" outlineLevel="0" collapsed="false">
      <c r="A15" s="77"/>
      <c r="B15" s="131" t="s">
        <v>386</v>
      </c>
      <c r="C15" s="155" t="s">
        <v>387</v>
      </c>
      <c r="D15" s="155" t="s">
        <v>387</v>
      </c>
      <c r="E15" s="155" t="s">
        <v>387</v>
      </c>
      <c r="F15" s="155" t="s">
        <v>387</v>
      </c>
      <c r="G15" s="155" t="s">
        <v>387</v>
      </c>
      <c r="H15" s="155" t="s">
        <v>387</v>
      </c>
      <c r="I15" s="155" t="s">
        <v>387</v>
      </c>
      <c r="J15" s="155" t="s">
        <v>387</v>
      </c>
      <c r="K15" s="155" t="s">
        <v>387</v>
      </c>
      <c r="L15" s="155" t="s">
        <v>387</v>
      </c>
      <c r="M15" s="155" t="s">
        <v>387</v>
      </c>
      <c r="N15" s="155" t="s">
        <v>387</v>
      </c>
      <c r="O15" s="155" t="s">
        <v>387</v>
      </c>
      <c r="P15" s="155" t="s">
        <v>387</v>
      </c>
      <c r="Q15" s="156" t="s">
        <v>372</v>
      </c>
      <c r="R15" s="156" t="s">
        <v>372</v>
      </c>
      <c r="S15" s="156"/>
      <c r="T15" s="156"/>
    </row>
    <row r="16" s="153" customFormat="true" ht="26.25" hidden="false" customHeight="true" outlineLevel="0" collapsed="false">
      <c r="A16" s="77"/>
      <c r="B16" s="131" t="s">
        <v>388</v>
      </c>
      <c r="C16" s="155" t="s">
        <v>379</v>
      </c>
      <c r="D16" s="155" t="s">
        <v>379</v>
      </c>
      <c r="E16" s="155" t="s">
        <v>379</v>
      </c>
      <c r="F16" s="155" t="s">
        <v>379</v>
      </c>
      <c r="G16" s="155" t="s">
        <v>379</v>
      </c>
      <c r="H16" s="155" t="s">
        <v>379</v>
      </c>
      <c r="I16" s="155" t="s">
        <v>379</v>
      </c>
      <c r="J16" s="155" t="s">
        <v>379</v>
      </c>
      <c r="K16" s="155" t="s">
        <v>379</v>
      </c>
      <c r="L16" s="155" t="s">
        <v>379</v>
      </c>
      <c r="M16" s="155" t="s">
        <v>379</v>
      </c>
      <c r="N16" s="155" t="s">
        <v>379</v>
      </c>
      <c r="O16" s="155" t="s">
        <v>379</v>
      </c>
      <c r="P16" s="155" t="s">
        <v>379</v>
      </c>
      <c r="Q16" s="156" t="s">
        <v>372</v>
      </c>
      <c r="R16" s="156" t="s">
        <v>372</v>
      </c>
      <c r="S16" s="156"/>
      <c r="T16" s="156"/>
    </row>
    <row r="17" s="153" customFormat="true" ht="26.25" hidden="false" customHeight="true" outlineLevel="0" collapsed="false">
      <c r="A17" s="77"/>
      <c r="B17" s="157" t="s">
        <v>389</v>
      </c>
      <c r="C17" s="155" t="s">
        <v>390</v>
      </c>
      <c r="D17" s="155" t="s">
        <v>390</v>
      </c>
      <c r="E17" s="155" t="s">
        <v>390</v>
      </c>
      <c r="F17" s="155" t="s">
        <v>390</v>
      </c>
      <c r="G17" s="155" t="s">
        <v>390</v>
      </c>
      <c r="H17" s="155" t="s">
        <v>390</v>
      </c>
      <c r="I17" s="155" t="s">
        <v>390</v>
      </c>
      <c r="J17" s="155" t="s">
        <v>390</v>
      </c>
      <c r="K17" s="155" t="s">
        <v>390</v>
      </c>
      <c r="L17" s="155" t="s">
        <v>390</v>
      </c>
      <c r="M17" s="155" t="s">
        <v>390</v>
      </c>
      <c r="N17" s="155" t="s">
        <v>390</v>
      </c>
      <c r="O17" s="155" t="s">
        <v>390</v>
      </c>
      <c r="P17" s="155" t="s">
        <v>390</v>
      </c>
      <c r="Q17" s="156" t="s">
        <v>372</v>
      </c>
      <c r="R17" s="156" t="s">
        <v>372</v>
      </c>
      <c r="S17" s="156"/>
      <c r="T17" s="156"/>
    </row>
    <row r="18" s="153" customFormat="true" ht="26.25" hidden="false" customHeight="true" outlineLevel="0" collapsed="false">
      <c r="A18" s="77"/>
      <c r="B18" s="131" t="s">
        <v>391</v>
      </c>
      <c r="C18" s="155" t="s">
        <v>379</v>
      </c>
      <c r="D18" s="155" t="s">
        <v>379</v>
      </c>
      <c r="E18" s="155" t="s">
        <v>379</v>
      </c>
      <c r="F18" s="155" t="s">
        <v>379</v>
      </c>
      <c r="G18" s="155" t="s">
        <v>379</v>
      </c>
      <c r="H18" s="155" t="s">
        <v>379</v>
      </c>
      <c r="I18" s="155" t="s">
        <v>379</v>
      </c>
      <c r="J18" s="155" t="s">
        <v>379</v>
      </c>
      <c r="K18" s="155" t="s">
        <v>379</v>
      </c>
      <c r="L18" s="155" t="s">
        <v>379</v>
      </c>
      <c r="M18" s="155" t="s">
        <v>379</v>
      </c>
      <c r="N18" s="155" t="s">
        <v>379</v>
      </c>
      <c r="O18" s="155" t="s">
        <v>379</v>
      </c>
      <c r="P18" s="155" t="s">
        <v>379</v>
      </c>
      <c r="Q18" s="156" t="s">
        <v>372</v>
      </c>
      <c r="R18" s="156" t="s">
        <v>372</v>
      </c>
      <c r="S18" s="156"/>
      <c r="T18" s="156"/>
    </row>
    <row r="19" s="153" customFormat="true" ht="26.25" hidden="false" customHeight="true" outlineLevel="0" collapsed="false">
      <c r="A19" s="77"/>
      <c r="B19" s="131" t="s">
        <v>392</v>
      </c>
      <c r="C19" s="155" t="s">
        <v>393</v>
      </c>
      <c r="D19" s="155" t="s">
        <v>393</v>
      </c>
      <c r="E19" s="155" t="s">
        <v>393</v>
      </c>
      <c r="F19" s="155" t="s">
        <v>393</v>
      </c>
      <c r="G19" s="155" t="s">
        <v>393</v>
      </c>
      <c r="H19" s="155" t="s">
        <v>393</v>
      </c>
      <c r="I19" s="155" t="s">
        <v>393</v>
      </c>
      <c r="J19" s="155" t="s">
        <v>393</v>
      </c>
      <c r="K19" s="155" t="s">
        <v>393</v>
      </c>
      <c r="L19" s="155" t="s">
        <v>393</v>
      </c>
      <c r="M19" s="155" t="s">
        <v>393</v>
      </c>
      <c r="N19" s="155" t="s">
        <v>393</v>
      </c>
      <c r="O19" s="155" t="s">
        <v>393</v>
      </c>
      <c r="P19" s="155" t="s">
        <v>393</v>
      </c>
      <c r="Q19" s="156" t="s">
        <v>372</v>
      </c>
      <c r="R19" s="156" t="s">
        <v>372</v>
      </c>
      <c r="S19" s="156"/>
      <c r="T19" s="156"/>
    </row>
    <row r="20" s="153" customFormat="true" ht="26.25" hidden="false" customHeight="true" outlineLevel="0" collapsed="false">
      <c r="A20" s="77"/>
      <c r="B20" s="131" t="s">
        <v>394</v>
      </c>
      <c r="C20" s="155" t="s">
        <v>379</v>
      </c>
      <c r="D20" s="155" t="s">
        <v>379</v>
      </c>
      <c r="E20" s="155" t="s">
        <v>379</v>
      </c>
      <c r="F20" s="155" t="s">
        <v>379</v>
      </c>
      <c r="G20" s="155" t="s">
        <v>379</v>
      </c>
      <c r="H20" s="155" t="s">
        <v>379</v>
      </c>
      <c r="I20" s="155" t="s">
        <v>379</v>
      </c>
      <c r="J20" s="155" t="s">
        <v>379</v>
      </c>
      <c r="K20" s="155" t="s">
        <v>379</v>
      </c>
      <c r="L20" s="155" t="s">
        <v>379</v>
      </c>
      <c r="M20" s="155" t="s">
        <v>379</v>
      </c>
      <c r="N20" s="155" t="s">
        <v>379</v>
      </c>
      <c r="O20" s="155" t="s">
        <v>379</v>
      </c>
      <c r="P20" s="155" t="s">
        <v>379</v>
      </c>
      <c r="Q20" s="156" t="s">
        <v>372</v>
      </c>
      <c r="R20" s="156" t="s">
        <v>372</v>
      </c>
      <c r="S20" s="156"/>
      <c r="T20" s="156"/>
    </row>
    <row r="21" s="153" customFormat="true" ht="26.25" hidden="false" customHeight="true" outlineLevel="0" collapsed="false">
      <c r="A21" s="77"/>
      <c r="B21" s="131" t="s">
        <v>395</v>
      </c>
      <c r="C21" s="155" t="s">
        <v>381</v>
      </c>
      <c r="D21" s="155" t="s">
        <v>381</v>
      </c>
      <c r="E21" s="155" t="s">
        <v>381</v>
      </c>
      <c r="F21" s="155" t="s">
        <v>381</v>
      </c>
      <c r="G21" s="155" t="s">
        <v>381</v>
      </c>
      <c r="H21" s="155" t="s">
        <v>381</v>
      </c>
      <c r="I21" s="155" t="s">
        <v>381</v>
      </c>
      <c r="J21" s="155" t="s">
        <v>381</v>
      </c>
      <c r="K21" s="155" t="s">
        <v>381</v>
      </c>
      <c r="L21" s="155" t="s">
        <v>381</v>
      </c>
      <c r="M21" s="155" t="s">
        <v>381</v>
      </c>
      <c r="N21" s="155" t="s">
        <v>381</v>
      </c>
      <c r="O21" s="155" t="s">
        <v>381</v>
      </c>
      <c r="P21" s="155" t="s">
        <v>381</v>
      </c>
      <c r="Q21" s="156" t="s">
        <v>372</v>
      </c>
      <c r="R21" s="156" t="s">
        <v>372</v>
      </c>
      <c r="S21" s="156"/>
      <c r="T21" s="156"/>
    </row>
    <row r="22" s="153" customFormat="true" ht="26.25" hidden="false" customHeight="true" outlineLevel="0" collapsed="false">
      <c r="A22" s="77"/>
      <c r="B22" s="131" t="s">
        <v>396</v>
      </c>
      <c r="C22" s="155" t="s">
        <v>397</v>
      </c>
      <c r="D22" s="155" t="s">
        <v>397</v>
      </c>
      <c r="E22" s="155" t="s">
        <v>397</v>
      </c>
      <c r="F22" s="155" t="s">
        <v>397</v>
      </c>
      <c r="G22" s="155" t="s">
        <v>397</v>
      </c>
      <c r="H22" s="155" t="s">
        <v>397</v>
      </c>
      <c r="I22" s="155" t="s">
        <v>397</v>
      </c>
      <c r="J22" s="155" t="s">
        <v>397</v>
      </c>
      <c r="K22" s="155" t="s">
        <v>397</v>
      </c>
      <c r="L22" s="155" t="s">
        <v>397</v>
      </c>
      <c r="M22" s="155" t="s">
        <v>397</v>
      </c>
      <c r="N22" s="155" t="s">
        <v>397</v>
      </c>
      <c r="O22" s="155" t="s">
        <v>397</v>
      </c>
      <c r="P22" s="155" t="s">
        <v>397</v>
      </c>
      <c r="Q22" s="156" t="s">
        <v>372</v>
      </c>
      <c r="R22" s="156" t="s">
        <v>372</v>
      </c>
      <c r="S22" s="156"/>
      <c r="T22" s="156"/>
    </row>
    <row r="23" s="153" customFormat="true" ht="26.25" hidden="false" customHeight="true" outlineLevel="0" collapsed="false">
      <c r="A23" s="77"/>
      <c r="B23" s="131" t="s">
        <v>398</v>
      </c>
      <c r="C23" s="155" t="s">
        <v>399</v>
      </c>
      <c r="D23" s="155" t="s">
        <v>399</v>
      </c>
      <c r="E23" s="155" t="s">
        <v>399</v>
      </c>
      <c r="F23" s="155" t="s">
        <v>399</v>
      </c>
      <c r="G23" s="155" t="s">
        <v>399</v>
      </c>
      <c r="H23" s="155" t="s">
        <v>399</v>
      </c>
      <c r="I23" s="155" t="s">
        <v>399</v>
      </c>
      <c r="J23" s="155" t="s">
        <v>399</v>
      </c>
      <c r="K23" s="155" t="s">
        <v>399</v>
      </c>
      <c r="L23" s="155" t="s">
        <v>399</v>
      </c>
      <c r="M23" s="155" t="s">
        <v>399</v>
      </c>
      <c r="N23" s="155" t="s">
        <v>399</v>
      </c>
      <c r="O23" s="155" t="s">
        <v>399</v>
      </c>
      <c r="P23" s="155" t="s">
        <v>399</v>
      </c>
      <c r="Q23" s="156" t="s">
        <v>372</v>
      </c>
      <c r="R23" s="156" t="s">
        <v>372</v>
      </c>
      <c r="S23" s="156"/>
      <c r="T23" s="156"/>
    </row>
    <row r="24" s="153" customFormat="true" ht="26.25" hidden="false" customHeight="true" outlineLevel="0" collapsed="false">
      <c r="A24" s="77"/>
      <c r="B24" s="131" t="s">
        <v>400</v>
      </c>
      <c r="C24" s="155" t="s">
        <v>371</v>
      </c>
      <c r="D24" s="155" t="s">
        <v>371</v>
      </c>
      <c r="E24" s="155" t="s">
        <v>371</v>
      </c>
      <c r="F24" s="155" t="s">
        <v>371</v>
      </c>
      <c r="G24" s="155" t="s">
        <v>371</v>
      </c>
      <c r="H24" s="155" t="s">
        <v>371</v>
      </c>
      <c r="I24" s="155" t="s">
        <v>371</v>
      </c>
      <c r="J24" s="155" t="s">
        <v>371</v>
      </c>
      <c r="K24" s="155" t="s">
        <v>371</v>
      </c>
      <c r="L24" s="155" t="s">
        <v>371</v>
      </c>
      <c r="M24" s="155" t="s">
        <v>371</v>
      </c>
      <c r="N24" s="155" t="s">
        <v>371</v>
      </c>
      <c r="O24" s="155" t="s">
        <v>371</v>
      </c>
      <c r="P24" s="155" t="s">
        <v>371</v>
      </c>
      <c r="Q24" s="156" t="s">
        <v>372</v>
      </c>
      <c r="R24" s="156" t="s">
        <v>372</v>
      </c>
      <c r="S24" s="156"/>
      <c r="T24" s="156"/>
    </row>
    <row r="25" s="153" customFormat="true" ht="26.25" hidden="false" customHeight="true" outlineLevel="0" collapsed="false">
      <c r="A25" s="77"/>
      <c r="B25" s="131" t="s">
        <v>401</v>
      </c>
      <c r="C25" s="155" t="s">
        <v>402</v>
      </c>
      <c r="D25" s="155" t="s">
        <v>403</v>
      </c>
      <c r="E25" s="155" t="s">
        <v>403</v>
      </c>
      <c r="F25" s="155" t="s">
        <v>404</v>
      </c>
      <c r="G25" s="155" t="s">
        <v>405</v>
      </c>
      <c r="H25" s="155" t="s">
        <v>405</v>
      </c>
      <c r="I25" s="155" t="s">
        <v>403</v>
      </c>
      <c r="J25" s="155" t="s">
        <v>404</v>
      </c>
      <c r="K25" s="155" t="s">
        <v>403</v>
      </c>
      <c r="L25" s="155" t="s">
        <v>404</v>
      </c>
      <c r="M25" s="155" t="s">
        <v>403</v>
      </c>
      <c r="N25" s="155" t="s">
        <v>403</v>
      </c>
      <c r="O25" s="155" t="s">
        <v>403</v>
      </c>
      <c r="P25" s="155" t="s">
        <v>406</v>
      </c>
      <c r="Q25" s="156" t="s">
        <v>372</v>
      </c>
      <c r="R25" s="156" t="s">
        <v>372</v>
      </c>
      <c r="S25" s="156"/>
      <c r="T25" s="156"/>
    </row>
    <row r="26" s="153" customFormat="true" ht="26.25" hidden="false" customHeight="true" outlineLevel="0" collapsed="false">
      <c r="A26" s="77"/>
      <c r="B26" s="131" t="s">
        <v>407</v>
      </c>
      <c r="C26" s="155" t="s">
        <v>408</v>
      </c>
      <c r="D26" s="155" t="s">
        <v>408</v>
      </c>
      <c r="E26" s="155" t="s">
        <v>408</v>
      </c>
      <c r="F26" s="155" t="s">
        <v>408</v>
      </c>
      <c r="G26" s="155" t="s">
        <v>409</v>
      </c>
      <c r="H26" s="155" t="s">
        <v>408</v>
      </c>
      <c r="I26" s="155" t="s">
        <v>408</v>
      </c>
      <c r="J26" s="155" t="s">
        <v>408</v>
      </c>
      <c r="K26" s="155" t="s">
        <v>408</v>
      </c>
      <c r="L26" s="155" t="s">
        <v>408</v>
      </c>
      <c r="M26" s="155" t="s">
        <v>408</v>
      </c>
      <c r="N26" s="155" t="s">
        <v>408</v>
      </c>
      <c r="O26" s="155" t="s">
        <v>408</v>
      </c>
      <c r="P26" s="155" t="s">
        <v>408</v>
      </c>
      <c r="Q26" s="156" t="s">
        <v>372</v>
      </c>
      <c r="R26" s="156" t="s">
        <v>372</v>
      </c>
      <c r="S26" s="156"/>
      <c r="T26" s="156"/>
    </row>
    <row r="27" s="153" customFormat="true" ht="26.25" hidden="false" customHeight="true" outlineLevel="0" collapsed="false">
      <c r="A27" s="77"/>
      <c r="B27" s="131" t="s">
        <v>410</v>
      </c>
      <c r="C27" s="155" t="s">
        <v>411</v>
      </c>
      <c r="D27" s="155" t="s">
        <v>411</v>
      </c>
      <c r="E27" s="155" t="s">
        <v>411</v>
      </c>
      <c r="F27" s="155" t="s">
        <v>411</v>
      </c>
      <c r="G27" s="155" t="s">
        <v>411</v>
      </c>
      <c r="H27" s="155" t="s">
        <v>411</v>
      </c>
      <c r="I27" s="155" t="s">
        <v>411</v>
      </c>
      <c r="J27" s="155" t="s">
        <v>411</v>
      </c>
      <c r="K27" s="155" t="s">
        <v>411</v>
      </c>
      <c r="L27" s="155" t="s">
        <v>411</v>
      </c>
      <c r="M27" s="155" t="s">
        <v>411</v>
      </c>
      <c r="N27" s="155" t="s">
        <v>411</v>
      </c>
      <c r="O27" s="155" t="s">
        <v>411</v>
      </c>
      <c r="P27" s="155" t="s">
        <v>411</v>
      </c>
      <c r="Q27" s="156" t="s">
        <v>372</v>
      </c>
      <c r="R27" s="156" t="s">
        <v>372</v>
      </c>
      <c r="S27" s="156"/>
      <c r="T27" s="156"/>
    </row>
    <row r="28" s="153" customFormat="true" ht="26.25" hidden="false" customHeight="true" outlineLevel="0" collapsed="false">
      <c r="A28" s="77"/>
      <c r="B28" s="131" t="s">
        <v>412</v>
      </c>
      <c r="C28" s="155" t="s">
        <v>413</v>
      </c>
      <c r="D28" s="155" t="s">
        <v>413</v>
      </c>
      <c r="E28" s="155" t="s">
        <v>413</v>
      </c>
      <c r="F28" s="155" t="s">
        <v>413</v>
      </c>
      <c r="G28" s="155" t="s">
        <v>413</v>
      </c>
      <c r="H28" s="155" t="s">
        <v>413</v>
      </c>
      <c r="I28" s="155" t="s">
        <v>413</v>
      </c>
      <c r="J28" s="155" t="s">
        <v>413</v>
      </c>
      <c r="K28" s="155" t="s">
        <v>413</v>
      </c>
      <c r="L28" s="155" t="s">
        <v>413</v>
      </c>
      <c r="M28" s="155" t="s">
        <v>413</v>
      </c>
      <c r="N28" s="155" t="s">
        <v>413</v>
      </c>
      <c r="O28" s="155" t="s">
        <v>413</v>
      </c>
      <c r="P28" s="155" t="s">
        <v>413</v>
      </c>
      <c r="Q28" s="156" t="s">
        <v>372</v>
      </c>
      <c r="R28" s="156" t="s">
        <v>372</v>
      </c>
      <c r="S28" s="156"/>
      <c r="T28" s="156"/>
    </row>
    <row r="29" s="153" customFormat="true" ht="26.25" hidden="false" customHeight="true" outlineLevel="0" collapsed="false">
      <c r="A29" s="77"/>
      <c r="B29" s="131" t="s">
        <v>414</v>
      </c>
      <c r="C29" s="155" t="s">
        <v>415</v>
      </c>
      <c r="D29" s="155" t="s">
        <v>415</v>
      </c>
      <c r="E29" s="155" t="s">
        <v>415</v>
      </c>
      <c r="F29" s="155" t="s">
        <v>415</v>
      </c>
      <c r="G29" s="155" t="s">
        <v>415</v>
      </c>
      <c r="H29" s="155" t="s">
        <v>415</v>
      </c>
      <c r="I29" s="155" t="s">
        <v>415</v>
      </c>
      <c r="J29" s="155" t="s">
        <v>415</v>
      </c>
      <c r="K29" s="155" t="s">
        <v>415</v>
      </c>
      <c r="L29" s="155" t="s">
        <v>415</v>
      </c>
      <c r="M29" s="155" t="s">
        <v>415</v>
      </c>
      <c r="N29" s="155" t="s">
        <v>415</v>
      </c>
      <c r="O29" s="155" t="s">
        <v>415</v>
      </c>
      <c r="P29" s="155" t="s">
        <v>415</v>
      </c>
      <c r="Q29" s="156" t="s">
        <v>372</v>
      </c>
      <c r="R29" s="156" t="s">
        <v>372</v>
      </c>
      <c r="S29" s="156"/>
      <c r="T29" s="158"/>
    </row>
    <row r="30" s="153" customFormat="true" ht="26.25" hidden="false" customHeight="true" outlineLevel="0" collapsed="false">
      <c r="A30" s="77"/>
      <c r="B30" s="131" t="s">
        <v>416</v>
      </c>
      <c r="C30" s="155" t="s">
        <v>377</v>
      </c>
      <c r="D30" s="155" t="s">
        <v>377</v>
      </c>
      <c r="E30" s="155" t="s">
        <v>377</v>
      </c>
      <c r="F30" s="155" t="s">
        <v>417</v>
      </c>
      <c r="G30" s="155" t="s">
        <v>418</v>
      </c>
      <c r="H30" s="155" t="s">
        <v>417</v>
      </c>
      <c r="I30" s="155" t="s">
        <v>419</v>
      </c>
      <c r="J30" s="155" t="s">
        <v>377</v>
      </c>
      <c r="K30" s="155" t="s">
        <v>377</v>
      </c>
      <c r="L30" s="155" t="s">
        <v>377</v>
      </c>
      <c r="M30" s="155" t="s">
        <v>417</v>
      </c>
      <c r="N30" s="155" t="s">
        <v>420</v>
      </c>
      <c r="O30" s="155" t="s">
        <v>377</v>
      </c>
      <c r="P30" s="155" t="s">
        <v>417</v>
      </c>
      <c r="Q30" s="156" t="n">
        <v>0.04</v>
      </c>
      <c r="R30" s="156" t="n">
        <v>0.14</v>
      </c>
      <c r="S30" s="156"/>
      <c r="T30" s="156"/>
    </row>
    <row r="31" s="153" customFormat="true" ht="26.25" hidden="false" customHeight="true" outlineLevel="0" collapsed="false">
      <c r="A31" s="77"/>
      <c r="B31" s="131" t="s">
        <v>421</v>
      </c>
      <c r="C31" s="155" t="s">
        <v>413</v>
      </c>
      <c r="D31" s="155" t="s">
        <v>413</v>
      </c>
      <c r="E31" s="155" t="s">
        <v>413</v>
      </c>
      <c r="F31" s="155" t="s">
        <v>413</v>
      </c>
      <c r="G31" s="155" t="s">
        <v>422</v>
      </c>
      <c r="H31" s="155" t="s">
        <v>413</v>
      </c>
      <c r="I31" s="155" t="s">
        <v>413</v>
      </c>
      <c r="J31" s="155" t="s">
        <v>413</v>
      </c>
      <c r="K31" s="155" t="s">
        <v>413</v>
      </c>
      <c r="L31" s="155" t="s">
        <v>413</v>
      </c>
      <c r="M31" s="155" t="s">
        <v>413</v>
      </c>
      <c r="N31" s="155" t="s">
        <v>413</v>
      </c>
      <c r="O31" s="155" t="s">
        <v>413</v>
      </c>
      <c r="P31" s="155" t="s">
        <v>413</v>
      </c>
      <c r="Q31" s="156" t="s">
        <v>372</v>
      </c>
      <c r="R31" s="156" t="s">
        <v>372</v>
      </c>
      <c r="S31" s="156"/>
      <c r="T31" s="156"/>
    </row>
    <row r="32" s="153" customFormat="true" ht="26.25" hidden="false" customHeight="true" outlineLevel="0" collapsed="false">
      <c r="A32" s="34" t="s">
        <v>423</v>
      </c>
      <c r="B32" s="131" t="s">
        <v>424</v>
      </c>
      <c r="C32" s="155" t="s">
        <v>403</v>
      </c>
      <c r="D32" s="155" t="s">
        <v>403</v>
      </c>
      <c r="E32" s="155" t="s">
        <v>403</v>
      </c>
      <c r="F32" s="155" t="s">
        <v>403</v>
      </c>
      <c r="G32" s="155" t="s">
        <v>403</v>
      </c>
      <c r="H32" s="155" t="s">
        <v>403</v>
      </c>
      <c r="I32" s="155" t="s">
        <v>403</v>
      </c>
      <c r="J32" s="155" t="s">
        <v>403</v>
      </c>
      <c r="K32" s="155" t="s">
        <v>403</v>
      </c>
      <c r="L32" s="155" t="s">
        <v>403</v>
      </c>
      <c r="M32" s="155" t="s">
        <v>403</v>
      </c>
      <c r="N32" s="155" t="s">
        <v>403</v>
      </c>
      <c r="O32" s="155" t="s">
        <v>403</v>
      </c>
      <c r="P32" s="155" t="s">
        <v>403</v>
      </c>
      <c r="Q32" s="156" t="s">
        <v>372</v>
      </c>
      <c r="R32" s="156" t="s">
        <v>372</v>
      </c>
      <c r="S32" s="156"/>
      <c r="T32" s="156"/>
    </row>
    <row r="33" s="153" customFormat="true" ht="26.25" hidden="false" customHeight="true" outlineLevel="0" collapsed="false">
      <c r="A33" s="34"/>
      <c r="B33" s="131" t="s">
        <v>425</v>
      </c>
      <c r="C33" s="155" t="s">
        <v>393</v>
      </c>
      <c r="D33" s="155" t="s">
        <v>393</v>
      </c>
      <c r="E33" s="155" t="s">
        <v>393</v>
      </c>
      <c r="F33" s="155" t="s">
        <v>393</v>
      </c>
      <c r="G33" s="155" t="s">
        <v>393</v>
      </c>
      <c r="H33" s="155" t="s">
        <v>393</v>
      </c>
      <c r="I33" s="155" t="s">
        <v>393</v>
      </c>
      <c r="J33" s="155" t="s">
        <v>393</v>
      </c>
      <c r="K33" s="155" t="s">
        <v>393</v>
      </c>
      <c r="L33" s="155" t="s">
        <v>393</v>
      </c>
      <c r="M33" s="155" t="s">
        <v>393</v>
      </c>
      <c r="N33" s="155" t="s">
        <v>393</v>
      </c>
      <c r="O33" s="155" t="s">
        <v>393</v>
      </c>
      <c r="P33" s="155" t="s">
        <v>393</v>
      </c>
      <c r="Q33" s="156" t="s">
        <v>372</v>
      </c>
      <c r="R33" s="156" t="s">
        <v>372</v>
      </c>
      <c r="S33" s="156"/>
      <c r="T33" s="156"/>
    </row>
    <row r="34" s="153" customFormat="true" ht="26.25" hidden="false" customHeight="true" outlineLevel="0" collapsed="false">
      <c r="A34" s="34"/>
      <c r="B34" s="159" t="s">
        <v>426</v>
      </c>
      <c r="C34" s="155" t="s">
        <v>427</v>
      </c>
      <c r="D34" s="155" t="s">
        <v>427</v>
      </c>
      <c r="E34" s="155" t="s">
        <v>427</v>
      </c>
      <c r="F34" s="155" t="s">
        <v>427</v>
      </c>
      <c r="G34" s="155" t="s">
        <v>427</v>
      </c>
      <c r="H34" s="155" t="s">
        <v>427</v>
      </c>
      <c r="I34" s="155" t="s">
        <v>427</v>
      </c>
      <c r="J34" s="155" t="s">
        <v>427</v>
      </c>
      <c r="K34" s="155" t="s">
        <v>427</v>
      </c>
      <c r="L34" s="155" t="s">
        <v>427</v>
      </c>
      <c r="M34" s="155" t="s">
        <v>427</v>
      </c>
      <c r="N34" s="155" t="s">
        <v>427</v>
      </c>
      <c r="O34" s="155" t="s">
        <v>427</v>
      </c>
      <c r="P34" s="155" t="s">
        <v>427</v>
      </c>
      <c r="Q34" s="156" t="s">
        <v>372</v>
      </c>
      <c r="R34" s="156" t="s">
        <v>372</v>
      </c>
      <c r="S34" s="156"/>
      <c r="T34" s="156"/>
    </row>
    <row r="35" s="153" customFormat="true" ht="26.25" hidden="false" customHeight="true" outlineLevel="0" collapsed="false">
      <c r="A35" s="34"/>
      <c r="B35" s="160" t="s">
        <v>428</v>
      </c>
      <c r="C35" s="155" t="s">
        <v>411</v>
      </c>
      <c r="D35" s="155" t="s">
        <v>411</v>
      </c>
      <c r="E35" s="155" t="s">
        <v>411</v>
      </c>
      <c r="F35" s="155" t="s">
        <v>411</v>
      </c>
      <c r="G35" s="155" t="s">
        <v>411</v>
      </c>
      <c r="H35" s="155" t="s">
        <v>411</v>
      </c>
      <c r="I35" s="155" t="s">
        <v>411</v>
      </c>
      <c r="J35" s="155" t="s">
        <v>411</v>
      </c>
      <c r="K35" s="155" t="s">
        <v>411</v>
      </c>
      <c r="L35" s="155" t="s">
        <v>411</v>
      </c>
      <c r="M35" s="155" t="s">
        <v>411</v>
      </c>
      <c r="N35" s="155" t="s">
        <v>411</v>
      </c>
      <c r="O35" s="155" t="s">
        <v>411</v>
      </c>
      <c r="P35" s="155" t="s">
        <v>411</v>
      </c>
      <c r="Q35" s="156" t="s">
        <v>372</v>
      </c>
      <c r="R35" s="156" t="s">
        <v>372</v>
      </c>
      <c r="S35" s="156"/>
      <c r="T35" s="156"/>
    </row>
    <row r="36" s="153" customFormat="true" ht="26.25" hidden="false" customHeight="true" outlineLevel="0" collapsed="false">
      <c r="A36" s="34"/>
      <c r="B36" s="159" t="s">
        <v>429</v>
      </c>
      <c r="C36" s="155" t="s">
        <v>393</v>
      </c>
      <c r="D36" s="155" t="s">
        <v>393</v>
      </c>
      <c r="E36" s="155" t="s">
        <v>393</v>
      </c>
      <c r="F36" s="155" t="s">
        <v>393</v>
      </c>
      <c r="G36" s="155" t="s">
        <v>393</v>
      </c>
      <c r="H36" s="155" t="s">
        <v>393</v>
      </c>
      <c r="I36" s="155" t="s">
        <v>393</v>
      </c>
      <c r="J36" s="155" t="s">
        <v>393</v>
      </c>
      <c r="K36" s="155" t="s">
        <v>393</v>
      </c>
      <c r="L36" s="155" t="s">
        <v>393</v>
      </c>
      <c r="M36" s="155" t="s">
        <v>393</v>
      </c>
      <c r="N36" s="155" t="s">
        <v>393</v>
      </c>
      <c r="O36" s="155" t="s">
        <v>393</v>
      </c>
      <c r="P36" s="155" t="s">
        <v>393</v>
      </c>
      <c r="Q36" s="156" t="s">
        <v>372</v>
      </c>
      <c r="R36" s="156" t="s">
        <v>372</v>
      </c>
      <c r="S36" s="156"/>
      <c r="T36" s="156"/>
    </row>
    <row r="37" s="153" customFormat="true" ht="26.25" hidden="false" customHeight="true" outlineLevel="0" collapsed="false">
      <c r="A37" s="77" t="s">
        <v>430</v>
      </c>
      <c r="B37" s="160" t="s">
        <v>431</v>
      </c>
      <c r="C37" s="155" t="s">
        <v>432</v>
      </c>
      <c r="D37" s="155" t="s">
        <v>432</v>
      </c>
      <c r="E37" s="155" t="s">
        <v>432</v>
      </c>
      <c r="F37" s="155" t="s">
        <v>432</v>
      </c>
      <c r="G37" s="155" t="s">
        <v>432</v>
      </c>
      <c r="H37" s="155" t="s">
        <v>432</v>
      </c>
      <c r="I37" s="155" t="s">
        <v>432</v>
      </c>
      <c r="J37" s="155" t="s">
        <v>432</v>
      </c>
      <c r="K37" s="155" t="s">
        <v>432</v>
      </c>
      <c r="L37" s="155" t="s">
        <v>432</v>
      </c>
      <c r="M37" s="155" t="s">
        <v>432</v>
      </c>
      <c r="N37" s="155" t="s">
        <v>432</v>
      </c>
      <c r="O37" s="155" t="s">
        <v>432</v>
      </c>
      <c r="P37" s="155" t="s">
        <v>432</v>
      </c>
      <c r="Q37" s="156" t="s">
        <v>372</v>
      </c>
      <c r="R37" s="156" t="s">
        <v>372</v>
      </c>
      <c r="S37" s="156"/>
      <c r="T37" s="156"/>
      <c r="U37" s="156"/>
      <c r="V37" s="156"/>
    </row>
    <row r="38" s="153" customFormat="true" ht="11.25" hidden="false" customHeight="false" outlineLevel="0" collapsed="false"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</row>
  </sheetData>
  <mergeCells count="6">
    <mergeCell ref="A1:B1"/>
    <mergeCell ref="A3:B3"/>
    <mergeCell ref="A4:B4"/>
    <mergeCell ref="A5:B5"/>
    <mergeCell ref="A6:A31"/>
    <mergeCell ref="A32:A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8.62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12</v>
      </c>
      <c r="B1" s="3"/>
      <c r="C1" s="3"/>
    </row>
    <row r="2" customFormat="false" ht="12.75" hidden="false" customHeight="true" outlineLevel="0" collapsed="false">
      <c r="A2" s="33"/>
      <c r="B2" s="34" t="s">
        <v>13</v>
      </c>
      <c r="C2" s="34"/>
      <c r="D2" s="34" t="s">
        <v>14</v>
      </c>
      <c r="E2" s="34"/>
      <c r="F2" s="34" t="s">
        <v>15</v>
      </c>
      <c r="G2" s="34"/>
      <c r="H2" s="3"/>
    </row>
    <row r="3" customFormat="false" ht="12.75" hidden="false" customHeight="true" outlineLevel="0" collapsed="false">
      <c r="A3" s="33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3"/>
      <c r="B4" s="35" t="s">
        <v>16</v>
      </c>
      <c r="C4" s="35" t="s">
        <v>17</v>
      </c>
      <c r="D4" s="35" t="s">
        <v>16</v>
      </c>
      <c r="E4" s="35" t="s">
        <v>17</v>
      </c>
      <c r="F4" s="34"/>
      <c r="G4" s="34"/>
    </row>
    <row r="5" customFormat="false" ht="16.5" hidden="false" customHeight="true" outlineLevel="0" collapsed="false">
      <c r="A5" s="36" t="s">
        <v>18</v>
      </c>
      <c r="B5" s="37" t="s">
        <v>19</v>
      </c>
      <c r="C5" s="38" t="s">
        <v>20</v>
      </c>
      <c r="D5" s="38" t="n">
        <v>86478</v>
      </c>
      <c r="E5" s="39" t="n">
        <v>85.622</v>
      </c>
      <c r="F5" s="40" t="s">
        <v>21</v>
      </c>
      <c r="G5" s="40"/>
    </row>
    <row r="6" customFormat="false" ht="16.5" hidden="false" customHeight="true" outlineLevel="0" collapsed="false">
      <c r="A6" s="36"/>
      <c r="B6" s="37"/>
      <c r="C6" s="37"/>
      <c r="D6" s="37"/>
      <c r="E6" s="39"/>
      <c r="F6" s="40"/>
      <c r="G6" s="40"/>
    </row>
    <row r="7" customFormat="false" ht="16.5" hidden="false" customHeight="true" outlineLevel="0" collapsed="false">
      <c r="A7" s="36" t="s">
        <v>22</v>
      </c>
      <c r="B7" s="37" t="s">
        <v>23</v>
      </c>
      <c r="C7" s="38" t="s">
        <v>24</v>
      </c>
      <c r="D7" s="38" t="n">
        <v>492</v>
      </c>
      <c r="E7" s="38" t="n">
        <v>1877</v>
      </c>
      <c r="F7" s="40" t="s">
        <v>25</v>
      </c>
      <c r="G7" s="40"/>
    </row>
    <row r="8" customFormat="false" ht="16.5" hidden="false" customHeight="true" outlineLevel="0" collapsed="false">
      <c r="A8" s="36"/>
      <c r="B8" s="37"/>
      <c r="C8" s="37"/>
      <c r="D8" s="37"/>
      <c r="E8" s="37"/>
      <c r="F8" s="40"/>
      <c r="G8" s="40"/>
    </row>
    <row r="9" customFormat="false" ht="16.5" hidden="false" customHeight="true" outlineLevel="0" collapsed="false">
      <c r="A9" s="36" t="s">
        <v>26</v>
      </c>
      <c r="B9" s="37" t="s">
        <v>27</v>
      </c>
      <c r="C9" s="38" t="s">
        <v>28</v>
      </c>
      <c r="D9" s="38" t="n">
        <v>13835</v>
      </c>
      <c r="E9" s="38" t="n">
        <v>14059</v>
      </c>
      <c r="F9" s="40" t="s">
        <v>29</v>
      </c>
      <c r="G9" s="40"/>
    </row>
    <row r="10" customFormat="false" ht="16.5" hidden="false" customHeight="true" outlineLevel="0" collapsed="false">
      <c r="A10" s="36"/>
      <c r="B10" s="37"/>
      <c r="C10" s="37"/>
      <c r="D10" s="37"/>
      <c r="E10" s="37"/>
      <c r="F10" s="40"/>
      <c r="G10" s="40"/>
    </row>
    <row r="11" customFormat="false" ht="18" hidden="false" customHeight="true" outlineLevel="0" collapsed="false">
      <c r="A11" s="31"/>
      <c r="E11" s="41"/>
      <c r="F11" s="41"/>
      <c r="G11" s="41"/>
    </row>
  </sheetData>
  <mergeCells count="22">
    <mergeCell ref="A2:A4"/>
    <mergeCell ref="B2:C3"/>
    <mergeCell ref="D2:E3"/>
    <mergeCell ref="F2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5"/>
    <col collapsed="false" customWidth="true" hidden="false" outlineLevel="0" max="3" min="3" style="1" width="15.99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8" min="7" style="1" width="6.87"/>
    <col collapsed="false" customWidth="true" hidden="false" outlineLevel="0" max="11" min="9" style="1" width="6.75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</row>
    <row r="2" s="45" customFormat="true" ht="18.75" hidden="false" customHeight="true" outlineLevel="0" collapsed="false">
      <c r="A2" s="43" t="s">
        <v>31</v>
      </c>
      <c r="B2" s="43"/>
      <c r="C2" s="43"/>
      <c r="D2" s="44"/>
      <c r="E2" s="44"/>
      <c r="F2" s="44"/>
      <c r="G2" s="44"/>
      <c r="H2" s="43"/>
    </row>
    <row r="3" customFormat="false" ht="18.75" hidden="false" customHeight="true" outlineLevel="0" collapsed="false">
      <c r="A3" s="42" t="s">
        <v>32</v>
      </c>
      <c r="B3" s="42"/>
      <c r="C3" s="42"/>
      <c r="D3" s="46"/>
      <c r="E3" s="46"/>
      <c r="F3" s="46"/>
      <c r="G3" s="46"/>
      <c r="H3" s="42"/>
    </row>
    <row r="4" s="48" customFormat="true" ht="14.25" hidden="false" customHeight="true" outlineLevel="0" collapsed="false">
      <c r="A4" s="2" t="s">
        <v>33</v>
      </c>
      <c r="B4" s="1"/>
      <c r="C4" s="1"/>
      <c r="D4" s="47" t="s">
        <v>34</v>
      </c>
      <c r="F4" s="3"/>
      <c r="G4" s="3"/>
      <c r="H4" s="3"/>
      <c r="I4" s="3"/>
      <c r="J4" s="3"/>
      <c r="K4" s="3"/>
      <c r="L4" s="1"/>
    </row>
    <row r="5" s="48" customFormat="true" ht="14.25" hidden="false" customHeight="true" outlineLevel="0" collapsed="false">
      <c r="A5" s="1"/>
      <c r="B5" s="47" t="s">
        <v>35</v>
      </c>
      <c r="C5" s="1"/>
      <c r="D5" s="49" t="s">
        <v>36</v>
      </c>
      <c r="E5" s="49"/>
      <c r="F5" s="49"/>
      <c r="G5" s="50" t="s">
        <v>37</v>
      </c>
      <c r="H5" s="50"/>
    </row>
    <row r="6" customFormat="false" ht="21" hidden="false" customHeight="true" outlineLevel="0" collapsed="false">
      <c r="A6" s="51" t="s">
        <v>38</v>
      </c>
      <c r="B6" s="51" t="s">
        <v>39</v>
      </c>
      <c r="C6" s="51" t="s">
        <v>40</v>
      </c>
      <c r="D6" s="52" t="s">
        <v>41</v>
      </c>
      <c r="E6" s="52" t="s">
        <v>42</v>
      </c>
      <c r="F6" s="52" t="s">
        <v>43</v>
      </c>
      <c r="G6" s="52" t="s">
        <v>44</v>
      </c>
      <c r="H6" s="51" t="s">
        <v>45</v>
      </c>
    </row>
    <row r="7" customFormat="false" ht="21" hidden="false" customHeight="true" outlineLevel="0" collapsed="false">
      <c r="A7" s="53" t="s">
        <v>46</v>
      </c>
      <c r="B7" s="53" t="s">
        <v>47</v>
      </c>
      <c r="C7" s="53" t="s">
        <v>48</v>
      </c>
      <c r="D7" s="54" t="s">
        <v>49</v>
      </c>
      <c r="E7" s="55" t="n">
        <v>0.0085</v>
      </c>
      <c r="F7" s="56" t="s">
        <v>49</v>
      </c>
      <c r="G7" s="57" t="n">
        <v>0.022</v>
      </c>
      <c r="H7" s="58" t="n">
        <v>0.015</v>
      </c>
    </row>
    <row r="8" customFormat="false" ht="21" hidden="false" customHeight="true" outlineLevel="0" collapsed="false">
      <c r="A8" s="53" t="s">
        <v>50</v>
      </c>
      <c r="B8" s="53" t="s">
        <v>51</v>
      </c>
      <c r="C8" s="53" t="s">
        <v>52</v>
      </c>
      <c r="D8" s="56" t="s">
        <v>49</v>
      </c>
      <c r="E8" s="59" t="n">
        <v>0.0079</v>
      </c>
      <c r="F8" s="56" t="s">
        <v>49</v>
      </c>
      <c r="G8" s="60" t="n">
        <v>0.0087</v>
      </c>
      <c r="H8" s="61" t="n">
        <v>0.0083</v>
      </c>
    </row>
    <row r="9" customFormat="false" ht="21" hidden="false" customHeight="true" outlineLevel="0" collapsed="false">
      <c r="A9" s="53" t="s">
        <v>53</v>
      </c>
      <c r="B9" s="53" t="s">
        <v>54</v>
      </c>
      <c r="C9" s="53" t="s">
        <v>55</v>
      </c>
      <c r="D9" s="56" t="s">
        <v>49</v>
      </c>
      <c r="E9" s="59" t="n">
        <v>0.018</v>
      </c>
      <c r="F9" s="56" t="s">
        <v>49</v>
      </c>
      <c r="G9" s="57" t="n">
        <v>0.015</v>
      </c>
      <c r="H9" s="62" t="n">
        <v>0.017</v>
      </c>
    </row>
    <row r="10" customFormat="false" ht="21" hidden="false" customHeight="true" outlineLevel="0" collapsed="false">
      <c r="A10" s="53" t="s">
        <v>56</v>
      </c>
      <c r="B10" s="53" t="s">
        <v>57</v>
      </c>
      <c r="C10" s="53" t="s">
        <v>58</v>
      </c>
      <c r="D10" s="58" t="n">
        <v>0.012</v>
      </c>
      <c r="E10" s="59" t="n">
        <v>0.0073</v>
      </c>
      <c r="F10" s="58" t="n">
        <v>0.017</v>
      </c>
      <c r="G10" s="57" t="n">
        <v>0.039</v>
      </c>
      <c r="H10" s="62" t="n">
        <v>0.019</v>
      </c>
    </row>
    <row r="11" customFormat="false" ht="21" hidden="false" customHeight="true" outlineLevel="0" collapsed="false">
      <c r="A11" s="53" t="s">
        <v>59</v>
      </c>
      <c r="B11" s="63" t="s">
        <v>60</v>
      </c>
      <c r="C11" s="53" t="s">
        <v>61</v>
      </c>
      <c r="D11" s="58" t="n">
        <v>0.014</v>
      </c>
      <c r="E11" s="59" t="n">
        <v>0.018</v>
      </c>
      <c r="F11" s="58" t="n">
        <v>0.027</v>
      </c>
      <c r="G11" s="57" t="n">
        <v>0.069</v>
      </c>
      <c r="H11" s="62" t="n">
        <v>0.032</v>
      </c>
    </row>
    <row r="12" customFormat="false" ht="21" hidden="false" customHeight="true" outlineLevel="0" collapsed="false">
      <c r="A12" s="53" t="s">
        <v>62</v>
      </c>
      <c r="B12" s="53" t="s">
        <v>63</v>
      </c>
      <c r="C12" s="53" t="s">
        <v>64</v>
      </c>
      <c r="D12" s="56" t="s">
        <v>49</v>
      </c>
      <c r="E12" s="59" t="n">
        <v>0.0074</v>
      </c>
      <c r="F12" s="56" t="s">
        <v>49</v>
      </c>
      <c r="G12" s="60" t="n">
        <v>0.0088</v>
      </c>
      <c r="H12" s="62" t="n">
        <v>0.0081</v>
      </c>
    </row>
    <row r="13" customFormat="false" ht="21" hidden="false" customHeight="true" outlineLevel="0" collapsed="false">
      <c r="A13" s="53" t="s">
        <v>65</v>
      </c>
      <c r="B13" s="53" t="s">
        <v>66</v>
      </c>
      <c r="C13" s="53" t="s">
        <v>67</v>
      </c>
      <c r="D13" s="58" t="n">
        <v>0.015</v>
      </c>
      <c r="E13" s="59" t="n">
        <v>0.01</v>
      </c>
      <c r="F13" s="58" t="n">
        <v>0.024</v>
      </c>
      <c r="G13" s="64" t="n">
        <v>0.032</v>
      </c>
      <c r="H13" s="62" t="n">
        <v>0.02</v>
      </c>
    </row>
    <row r="14" customFormat="false" ht="21" hidden="false" customHeight="true" outlineLevel="0" collapsed="false">
      <c r="A14" s="53" t="s">
        <v>68</v>
      </c>
      <c r="B14" s="53" t="s">
        <v>69</v>
      </c>
      <c r="C14" s="53" t="s">
        <v>70</v>
      </c>
      <c r="D14" s="56" t="s">
        <v>49</v>
      </c>
      <c r="E14" s="59" t="n">
        <v>0.014</v>
      </c>
      <c r="F14" s="56" t="s">
        <v>49</v>
      </c>
      <c r="G14" s="64" t="n">
        <v>0.037</v>
      </c>
      <c r="H14" s="62" t="n">
        <v>0.026</v>
      </c>
    </row>
    <row r="15" customFormat="false" ht="21" hidden="false" customHeight="true" outlineLevel="0" collapsed="false">
      <c r="A15" s="63" t="s">
        <v>71</v>
      </c>
      <c r="B15" s="53" t="s">
        <v>72</v>
      </c>
      <c r="C15" s="42" t="s">
        <v>73</v>
      </c>
      <c r="D15" s="56" t="s">
        <v>49</v>
      </c>
      <c r="E15" s="59" t="n">
        <v>0.0071</v>
      </c>
      <c r="F15" s="54" t="s">
        <v>49</v>
      </c>
      <c r="G15" s="64" t="n">
        <v>0.015</v>
      </c>
      <c r="H15" s="65" t="n">
        <v>0.011</v>
      </c>
    </row>
    <row r="16" customFormat="false" ht="21" hidden="false" customHeight="true" outlineLevel="0" collapsed="false">
      <c r="A16" s="63" t="s">
        <v>74</v>
      </c>
      <c r="B16" s="63" t="s">
        <v>75</v>
      </c>
      <c r="C16" s="63" t="s">
        <v>76</v>
      </c>
      <c r="D16" s="56" t="s">
        <v>49</v>
      </c>
      <c r="E16" s="66" t="n">
        <v>0.0073</v>
      </c>
      <c r="F16" s="56" t="s">
        <v>49</v>
      </c>
      <c r="G16" s="62" t="n">
        <v>0.03</v>
      </c>
      <c r="H16" s="65" t="n">
        <v>0.019</v>
      </c>
    </row>
    <row r="17" customFormat="false" ht="21" hidden="false" customHeight="true" outlineLevel="0" collapsed="false">
      <c r="A17" s="67" t="s">
        <v>77</v>
      </c>
      <c r="B17" s="68"/>
      <c r="C17" s="68"/>
      <c r="D17" s="68"/>
      <c r="E17" s="68"/>
      <c r="F17" s="68"/>
      <c r="G17" s="68"/>
      <c r="H17" s="68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</row>
    <row r="19" customFormat="false" ht="15.95" hidden="false" customHeight="true" outlineLevel="0" collapsed="false">
      <c r="A19" s="31"/>
      <c r="B19" s="70"/>
      <c r="C19" s="70"/>
      <c r="D19" s="70"/>
      <c r="E19" s="70"/>
      <c r="F19" s="70"/>
      <c r="G19" s="70"/>
      <c r="H19" s="70"/>
    </row>
    <row r="20" customFormat="false" ht="15.95" hidden="false" customHeight="true" outlineLevel="0" collapsed="false">
      <c r="A20" s="71"/>
      <c r="B20" s="71"/>
      <c r="C20" s="71"/>
      <c r="D20" s="72"/>
      <c r="E20" s="73"/>
      <c r="F20" s="73"/>
      <c r="G20" s="73"/>
      <c r="H20" s="73"/>
    </row>
    <row r="21" customFormat="false" ht="18" hidden="false" customHeight="true" outlineLevel="0" collapsed="false">
      <c r="A21" s="74"/>
      <c r="E21" s="73"/>
      <c r="H21" s="73"/>
    </row>
  </sheetData>
  <mergeCells count="3">
    <mergeCell ref="D5:F5"/>
    <mergeCell ref="G5:H5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0.62"/>
    <col collapsed="false" customWidth="true" hidden="false" outlineLevel="0" max="3" min="3" style="75" width="9.99"/>
    <col collapsed="false" customWidth="true" hidden="false" outlineLevel="0" max="4" min="4" style="75" width="0.62"/>
    <col collapsed="false" customWidth="true" hidden="false" outlineLevel="0" max="5" min="5" style="75" width="0.5"/>
    <col collapsed="false" customWidth="true" hidden="false" outlineLevel="0" max="6" min="6" style="1" width="10.24"/>
    <col collapsed="false" customWidth="true" hidden="false" outlineLevel="0" max="7" min="7" style="1" width="0.5"/>
    <col collapsed="false" customWidth="true" hidden="false" outlineLevel="0" max="8" min="8" style="47" width="14.87"/>
    <col collapsed="false" customWidth="true" hidden="false" outlineLevel="0" max="9" min="9" style="47" width="6.36"/>
    <col collapsed="false" customWidth="true" hidden="false" outlineLevel="0" max="13" min="10" style="1" width="6.36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78</v>
      </c>
    </row>
    <row r="2" customFormat="false" ht="14.25" hidden="false" customHeight="true" outlineLevel="0" collapsed="false">
      <c r="A2" s="2" t="s">
        <v>79</v>
      </c>
      <c r="F2" s="3"/>
      <c r="G2" s="3"/>
      <c r="J2" s="3"/>
      <c r="K2" s="3"/>
      <c r="L2" s="3"/>
      <c r="M2" s="3"/>
      <c r="N2" s="3"/>
    </row>
    <row r="3" customFormat="false" ht="14.25" hidden="false" customHeight="true" outlineLevel="0" collapsed="false">
      <c r="A3" s="2" t="s">
        <v>80</v>
      </c>
      <c r="F3" s="3"/>
      <c r="G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5"/>
      <c r="J4" s="76"/>
      <c r="K4" s="76"/>
      <c r="L4" s="76"/>
      <c r="M4" s="76"/>
      <c r="N4" s="76"/>
    </row>
    <row r="5" customFormat="false" ht="14.25" hidden="false" customHeight="true" outlineLevel="0" collapsed="false">
      <c r="A5" s="77" t="s">
        <v>81</v>
      </c>
      <c r="B5" s="77" t="s">
        <v>82</v>
      </c>
      <c r="C5" s="77"/>
      <c r="D5" s="77"/>
      <c r="E5" s="77" t="s">
        <v>83</v>
      </c>
      <c r="F5" s="77"/>
      <c r="G5" s="77"/>
      <c r="H5" s="77" t="s">
        <v>38</v>
      </c>
      <c r="I5" s="34" t="s">
        <v>84</v>
      </c>
      <c r="J5" s="34"/>
      <c r="K5" s="34"/>
      <c r="L5" s="34"/>
      <c r="M5" s="34"/>
      <c r="N5" s="34" t="s">
        <v>85</v>
      </c>
    </row>
    <row r="6" customFormat="false" ht="14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8" t="s">
        <v>86</v>
      </c>
      <c r="J6" s="78" t="s">
        <v>87</v>
      </c>
      <c r="K6" s="78" t="s">
        <v>88</v>
      </c>
      <c r="L6" s="78" t="s">
        <v>89</v>
      </c>
      <c r="M6" s="78" t="s">
        <v>90</v>
      </c>
      <c r="N6" s="34"/>
    </row>
    <row r="7" customFormat="false" ht="15" hidden="false" customHeight="true" outlineLevel="0" collapsed="false">
      <c r="A7" s="79" t="s">
        <v>91</v>
      </c>
      <c r="B7" s="80"/>
      <c r="C7" s="81" t="s">
        <v>92</v>
      </c>
      <c r="D7" s="82"/>
      <c r="E7" s="83"/>
      <c r="F7" s="84" t="s">
        <v>93</v>
      </c>
      <c r="G7" s="85"/>
      <c r="H7" s="86" t="s">
        <v>62</v>
      </c>
      <c r="I7" s="87" t="s">
        <v>49</v>
      </c>
      <c r="J7" s="87" t="n">
        <v>0.33</v>
      </c>
      <c r="K7" s="87" t="s">
        <v>49</v>
      </c>
      <c r="L7" s="87" t="s">
        <v>49</v>
      </c>
      <c r="M7" s="87" t="n">
        <v>0.33</v>
      </c>
      <c r="N7" s="87" t="n">
        <v>2.5</v>
      </c>
    </row>
    <row r="8" customFormat="false" ht="15" hidden="false" customHeight="true" outlineLevel="0" collapsed="false">
      <c r="A8" s="79" t="s">
        <v>94</v>
      </c>
      <c r="B8" s="80"/>
      <c r="C8" s="81" t="s">
        <v>95</v>
      </c>
      <c r="D8" s="82"/>
      <c r="E8" s="83"/>
      <c r="F8" s="84" t="s">
        <v>96</v>
      </c>
      <c r="G8" s="85"/>
      <c r="H8" s="86" t="s">
        <v>62</v>
      </c>
      <c r="I8" s="87" t="s">
        <v>49</v>
      </c>
      <c r="J8" s="87" t="n">
        <v>0.11</v>
      </c>
      <c r="K8" s="87" t="s">
        <v>49</v>
      </c>
      <c r="L8" s="87" t="s">
        <v>49</v>
      </c>
      <c r="M8" s="87" t="n">
        <v>0.11</v>
      </c>
      <c r="N8" s="87" t="n">
        <v>0.77</v>
      </c>
    </row>
    <row r="9" customFormat="false" ht="15" hidden="false" customHeight="true" outlineLevel="0" collapsed="false">
      <c r="A9" s="79" t="s">
        <v>97</v>
      </c>
      <c r="B9" s="80"/>
      <c r="C9" s="81" t="s">
        <v>98</v>
      </c>
      <c r="D9" s="82"/>
      <c r="E9" s="83"/>
      <c r="F9" s="84" t="s">
        <v>99</v>
      </c>
      <c r="G9" s="85"/>
      <c r="H9" s="86" t="s">
        <v>100</v>
      </c>
      <c r="I9" s="87" t="s">
        <v>49</v>
      </c>
      <c r="J9" s="88" t="n">
        <v>0.1</v>
      </c>
      <c r="K9" s="87" t="s">
        <v>49</v>
      </c>
      <c r="L9" s="87" t="s">
        <v>49</v>
      </c>
      <c r="M9" s="88" t="n">
        <v>0.1</v>
      </c>
      <c r="N9" s="87" t="n">
        <v>1.5</v>
      </c>
    </row>
    <row r="10" customFormat="false" ht="15" hidden="false" customHeight="true" outlineLevel="0" collapsed="false">
      <c r="A10" s="79" t="s">
        <v>101</v>
      </c>
      <c r="B10" s="89"/>
      <c r="C10" s="81" t="s">
        <v>102</v>
      </c>
      <c r="D10" s="82"/>
      <c r="E10" s="83"/>
      <c r="F10" s="84" t="s">
        <v>103</v>
      </c>
      <c r="G10" s="85"/>
      <c r="H10" s="86" t="s">
        <v>104</v>
      </c>
      <c r="I10" s="87" t="s">
        <v>49</v>
      </c>
      <c r="J10" s="87" t="n">
        <v>0.083</v>
      </c>
      <c r="K10" s="87" t="s">
        <v>49</v>
      </c>
      <c r="L10" s="87" t="s">
        <v>49</v>
      </c>
      <c r="M10" s="87" t="n">
        <v>0.083</v>
      </c>
      <c r="N10" s="87" t="n">
        <v>0.23</v>
      </c>
    </row>
    <row r="11" customFormat="false" ht="15" hidden="false" customHeight="true" outlineLevel="0" collapsed="false">
      <c r="A11" s="79" t="s">
        <v>105</v>
      </c>
      <c r="B11" s="89"/>
      <c r="C11" s="81" t="s">
        <v>106</v>
      </c>
      <c r="D11" s="82"/>
      <c r="E11" s="83"/>
      <c r="F11" s="84" t="s">
        <v>107</v>
      </c>
      <c r="G11" s="85"/>
      <c r="H11" s="86" t="s">
        <v>108</v>
      </c>
      <c r="I11" s="87" t="s">
        <v>49</v>
      </c>
      <c r="J11" s="88" t="n">
        <v>0.1</v>
      </c>
      <c r="K11" s="87" t="s">
        <v>49</v>
      </c>
      <c r="L11" s="87" t="s">
        <v>49</v>
      </c>
      <c r="M11" s="88" t="n">
        <v>0.1</v>
      </c>
      <c r="N11" s="87" t="n">
        <v>0.64</v>
      </c>
    </row>
    <row r="12" customFormat="false" ht="15" hidden="false" customHeight="true" outlineLevel="0" collapsed="false">
      <c r="A12" s="79" t="s">
        <v>109</v>
      </c>
      <c r="B12" s="89"/>
      <c r="C12" s="81" t="s">
        <v>110</v>
      </c>
      <c r="D12" s="82"/>
      <c r="E12" s="83"/>
      <c r="F12" s="84" t="s">
        <v>111</v>
      </c>
      <c r="G12" s="85"/>
      <c r="H12" s="86" t="s">
        <v>112</v>
      </c>
      <c r="I12" s="87" t="s">
        <v>49</v>
      </c>
      <c r="J12" s="87" t="n">
        <v>0.14</v>
      </c>
      <c r="K12" s="88" t="s">
        <v>49</v>
      </c>
      <c r="L12" s="87" t="s">
        <v>49</v>
      </c>
      <c r="M12" s="87" t="n">
        <v>0.14</v>
      </c>
      <c r="N12" s="87" t="n">
        <v>0.4</v>
      </c>
    </row>
    <row r="13" customFormat="false" ht="15" hidden="false" customHeight="true" outlineLevel="0" collapsed="false">
      <c r="A13" s="79" t="s">
        <v>113</v>
      </c>
      <c r="B13" s="89"/>
      <c r="C13" s="81" t="s">
        <v>114</v>
      </c>
      <c r="D13" s="82"/>
      <c r="E13" s="83"/>
      <c r="F13" s="84" t="s">
        <v>115</v>
      </c>
      <c r="G13" s="85"/>
      <c r="H13" s="86" t="s">
        <v>116</v>
      </c>
      <c r="I13" s="87" t="s">
        <v>49</v>
      </c>
      <c r="J13" s="87" t="n">
        <v>0.68</v>
      </c>
      <c r="K13" s="87" t="s">
        <v>49</v>
      </c>
      <c r="L13" s="87" t="n">
        <v>0.083</v>
      </c>
      <c r="M13" s="88" t="n">
        <f aca="false">AVERAGE(I13:L13)</f>
        <v>0.3815</v>
      </c>
      <c r="N13" s="87" t="n">
        <v>8.5</v>
      </c>
    </row>
    <row r="14" customFormat="false" ht="15" hidden="false" customHeight="true" outlineLevel="0" collapsed="false">
      <c r="A14" s="79" t="s">
        <v>117</v>
      </c>
      <c r="B14" s="89"/>
      <c r="C14" s="81" t="s">
        <v>118</v>
      </c>
      <c r="D14" s="82"/>
      <c r="E14" s="83"/>
      <c r="F14" s="84" t="s">
        <v>119</v>
      </c>
      <c r="G14" s="85"/>
      <c r="H14" s="86" t="s">
        <v>120</v>
      </c>
      <c r="I14" s="87" t="s">
        <v>49</v>
      </c>
      <c r="J14" s="87" t="n">
        <v>0.21</v>
      </c>
      <c r="K14" s="87" t="s">
        <v>49</v>
      </c>
      <c r="L14" s="87" t="n">
        <v>0.22</v>
      </c>
      <c r="M14" s="88" t="n">
        <f aca="false">AVERAGE(I14:L14)</f>
        <v>0.215</v>
      </c>
      <c r="N14" s="87" t="n">
        <v>13</v>
      </c>
    </row>
    <row r="15" customFormat="false" ht="15" hidden="false" customHeight="true" outlineLevel="0" collapsed="false">
      <c r="A15" s="79" t="s">
        <v>121</v>
      </c>
      <c r="B15" s="89"/>
      <c r="C15" s="81" t="s">
        <v>122</v>
      </c>
      <c r="D15" s="82"/>
      <c r="E15" s="83"/>
      <c r="F15" s="84" t="s">
        <v>123</v>
      </c>
      <c r="G15" s="85"/>
      <c r="H15" s="86" t="s">
        <v>124</v>
      </c>
      <c r="I15" s="87" t="s">
        <v>49</v>
      </c>
      <c r="J15" s="88" t="n">
        <v>0.2</v>
      </c>
      <c r="K15" s="87" t="s">
        <v>49</v>
      </c>
      <c r="L15" s="87" t="s">
        <v>49</v>
      </c>
      <c r="M15" s="88" t="n">
        <v>0.2</v>
      </c>
      <c r="N15" s="87" t="n">
        <v>1.2</v>
      </c>
    </row>
    <row r="16" customFormat="false" ht="15" hidden="false" customHeight="true" outlineLevel="0" collapsed="false">
      <c r="A16" s="79" t="s">
        <v>125</v>
      </c>
      <c r="B16" s="89"/>
      <c r="C16" s="81" t="s">
        <v>126</v>
      </c>
      <c r="D16" s="82"/>
      <c r="E16" s="83"/>
      <c r="F16" s="84" t="s">
        <v>127</v>
      </c>
      <c r="G16" s="85"/>
      <c r="H16" s="86" t="s">
        <v>128</v>
      </c>
      <c r="I16" s="87" t="s">
        <v>49</v>
      </c>
      <c r="J16" s="87" t="n">
        <v>0.44</v>
      </c>
      <c r="K16" s="87" t="s">
        <v>49</v>
      </c>
      <c r="L16" s="87" t="s">
        <v>49</v>
      </c>
      <c r="M16" s="87" t="n">
        <v>0.44</v>
      </c>
      <c r="N16" s="87" t="n">
        <v>7.4</v>
      </c>
    </row>
    <row r="17" customFormat="false" ht="15" hidden="false" customHeight="true" outlineLevel="0" collapsed="false">
      <c r="A17" s="79" t="s">
        <v>129</v>
      </c>
      <c r="B17" s="89"/>
      <c r="C17" s="81" t="s">
        <v>130</v>
      </c>
      <c r="D17" s="82"/>
      <c r="E17" s="83"/>
      <c r="F17" s="84" t="s">
        <v>131</v>
      </c>
      <c r="G17" s="85"/>
      <c r="H17" s="86" t="s">
        <v>68</v>
      </c>
      <c r="I17" s="87" t="s">
        <v>49</v>
      </c>
      <c r="J17" s="87" t="n">
        <v>0.15</v>
      </c>
      <c r="K17" s="88" t="s">
        <v>49</v>
      </c>
      <c r="L17" s="87" t="s">
        <v>49</v>
      </c>
      <c r="M17" s="87" t="n">
        <v>0.15</v>
      </c>
      <c r="N17" s="87" t="n">
        <v>8.9</v>
      </c>
    </row>
    <row r="18" customFormat="false" ht="15" hidden="false" customHeight="true" outlineLevel="0" collapsed="false">
      <c r="A18" s="79" t="s">
        <v>132</v>
      </c>
      <c r="B18" s="89"/>
      <c r="C18" s="81" t="s">
        <v>133</v>
      </c>
      <c r="D18" s="82"/>
      <c r="E18" s="83"/>
      <c r="F18" s="84" t="s">
        <v>134</v>
      </c>
      <c r="G18" s="85"/>
      <c r="H18" s="86" t="s">
        <v>135</v>
      </c>
      <c r="I18" s="87" t="s">
        <v>49</v>
      </c>
      <c r="J18" s="87" t="n">
        <v>0.14</v>
      </c>
      <c r="K18" s="87" t="s">
        <v>49</v>
      </c>
      <c r="L18" s="87" t="s">
        <v>49</v>
      </c>
      <c r="M18" s="87" t="n">
        <v>0.14</v>
      </c>
      <c r="N18" s="87" t="n">
        <v>1.4</v>
      </c>
    </row>
    <row r="19" customFormat="false" ht="15" hidden="false" customHeight="true" outlineLevel="0" collapsed="false">
      <c r="A19" s="79" t="s">
        <v>136</v>
      </c>
      <c r="B19" s="89"/>
      <c r="C19" s="81" t="s">
        <v>137</v>
      </c>
      <c r="D19" s="82"/>
      <c r="E19" s="83"/>
      <c r="F19" s="84" t="s">
        <v>138</v>
      </c>
      <c r="G19" s="85"/>
      <c r="H19" s="86" t="s">
        <v>139</v>
      </c>
      <c r="I19" s="87" t="s">
        <v>49</v>
      </c>
      <c r="J19" s="87" t="n">
        <v>0.23</v>
      </c>
      <c r="K19" s="87" t="s">
        <v>49</v>
      </c>
      <c r="L19" s="87" t="s">
        <v>49</v>
      </c>
      <c r="M19" s="87" t="n">
        <v>0.23</v>
      </c>
      <c r="N19" s="87" t="n">
        <v>0.15</v>
      </c>
    </row>
    <row r="20" customFormat="false" ht="15" hidden="false" customHeight="true" outlineLevel="0" collapsed="false">
      <c r="A20" s="79" t="s">
        <v>140</v>
      </c>
      <c r="B20" s="89"/>
      <c r="C20" s="81" t="s">
        <v>141</v>
      </c>
      <c r="D20" s="82"/>
      <c r="E20" s="83"/>
      <c r="F20" s="84" t="s">
        <v>142</v>
      </c>
      <c r="G20" s="85"/>
      <c r="H20" s="86" t="s">
        <v>143</v>
      </c>
      <c r="I20" s="87" t="s">
        <v>49</v>
      </c>
      <c r="J20" s="87" t="n">
        <v>0.35</v>
      </c>
      <c r="K20" s="87" t="s">
        <v>49</v>
      </c>
      <c r="L20" s="87" t="s">
        <v>49</v>
      </c>
      <c r="M20" s="87" t="n">
        <v>0.35</v>
      </c>
      <c r="N20" s="87" t="n">
        <v>1</v>
      </c>
    </row>
    <row r="21" customFormat="false" ht="15" hidden="false" customHeight="true" outlineLevel="0" collapsed="false">
      <c r="A21" s="79" t="s">
        <v>144</v>
      </c>
      <c r="B21" s="89"/>
      <c r="C21" s="81" t="s">
        <v>145</v>
      </c>
      <c r="D21" s="82"/>
      <c r="E21" s="83"/>
      <c r="F21" s="84" t="s">
        <v>146</v>
      </c>
      <c r="G21" s="85"/>
      <c r="H21" s="86" t="s">
        <v>147</v>
      </c>
      <c r="I21" s="87" t="s">
        <v>49</v>
      </c>
      <c r="J21" s="88" t="n">
        <v>0.2</v>
      </c>
      <c r="K21" s="87" t="s">
        <v>49</v>
      </c>
      <c r="L21" s="87" t="s">
        <v>49</v>
      </c>
      <c r="M21" s="88" t="n">
        <v>0.2</v>
      </c>
      <c r="N21" s="87" t="n">
        <v>1</v>
      </c>
    </row>
    <row r="22" customFormat="false" ht="15" hidden="false" customHeight="true" outlineLevel="0" collapsed="false">
      <c r="A22" s="79" t="s">
        <v>148</v>
      </c>
      <c r="B22" s="89"/>
      <c r="C22" s="81" t="s">
        <v>149</v>
      </c>
      <c r="D22" s="82"/>
      <c r="E22" s="83"/>
      <c r="F22" s="90" t="s">
        <v>150</v>
      </c>
      <c r="G22" s="85"/>
      <c r="H22" s="86" t="s">
        <v>151</v>
      </c>
      <c r="I22" s="87" t="s">
        <v>49</v>
      </c>
      <c r="J22" s="87" t="n">
        <v>0.45</v>
      </c>
      <c r="K22" s="88" t="s">
        <v>49</v>
      </c>
      <c r="L22" s="87" t="s">
        <v>49</v>
      </c>
      <c r="M22" s="87" t="n">
        <v>0.45</v>
      </c>
      <c r="N22" s="87" t="n">
        <v>1.5</v>
      </c>
    </row>
    <row r="23" customFormat="false" ht="15" hidden="false" customHeight="true" outlineLevel="0" collapsed="false">
      <c r="A23" s="79" t="s">
        <v>152</v>
      </c>
      <c r="B23" s="89"/>
      <c r="C23" s="81" t="s">
        <v>153</v>
      </c>
      <c r="D23" s="82"/>
      <c r="E23" s="83"/>
      <c r="F23" s="84" t="s">
        <v>154</v>
      </c>
      <c r="G23" s="85"/>
      <c r="H23" s="86" t="s">
        <v>151</v>
      </c>
      <c r="I23" s="87" t="s">
        <v>49</v>
      </c>
      <c r="J23" s="87" t="n">
        <v>0.67</v>
      </c>
      <c r="K23" s="87" t="s">
        <v>49</v>
      </c>
      <c r="L23" s="87" t="n">
        <v>0.38</v>
      </c>
      <c r="M23" s="88" t="n">
        <f aca="false">AVERAGE(I23:L23)</f>
        <v>0.525</v>
      </c>
      <c r="N23" s="87" t="n">
        <v>3</v>
      </c>
    </row>
    <row r="24" customFormat="false" ht="15" hidden="false" customHeight="true" outlineLevel="0" collapsed="false">
      <c r="A24" s="79" t="s">
        <v>155</v>
      </c>
      <c r="B24" s="89"/>
      <c r="C24" s="81" t="s">
        <v>156</v>
      </c>
      <c r="D24" s="82"/>
      <c r="E24" s="83"/>
      <c r="F24" s="84" t="s">
        <v>157</v>
      </c>
      <c r="G24" s="85"/>
      <c r="H24" s="86" t="s">
        <v>151</v>
      </c>
      <c r="I24" s="87" t="s">
        <v>49</v>
      </c>
      <c r="J24" s="87" t="n">
        <v>0.53</v>
      </c>
      <c r="K24" s="87" t="s">
        <v>49</v>
      </c>
      <c r="L24" s="87" t="s">
        <v>49</v>
      </c>
      <c r="M24" s="87" t="n">
        <v>0.53</v>
      </c>
      <c r="N24" s="87" t="n">
        <v>2</v>
      </c>
      <c r="P24" s="91"/>
    </row>
    <row r="25" customFormat="false" ht="15" hidden="false" customHeight="true" outlineLevel="0" collapsed="false">
      <c r="A25" s="79" t="s">
        <v>158</v>
      </c>
      <c r="B25" s="89"/>
      <c r="C25" s="81" t="s">
        <v>159</v>
      </c>
      <c r="D25" s="82"/>
      <c r="E25" s="83"/>
      <c r="F25" s="84" t="s">
        <v>160</v>
      </c>
      <c r="G25" s="85"/>
      <c r="H25" s="86" t="s">
        <v>161</v>
      </c>
      <c r="I25" s="87" t="s">
        <v>49</v>
      </c>
      <c r="J25" s="87" t="n">
        <v>0.16</v>
      </c>
      <c r="K25" s="87" t="s">
        <v>49</v>
      </c>
      <c r="L25" s="87" t="s">
        <v>49</v>
      </c>
      <c r="M25" s="87" t="n">
        <v>0.16</v>
      </c>
      <c r="N25" s="87" t="n">
        <v>2.1</v>
      </c>
    </row>
    <row r="26" customFormat="false" ht="15" hidden="false" customHeight="true" outlineLevel="0" collapsed="false">
      <c r="A26" s="79" t="s">
        <v>162</v>
      </c>
      <c r="B26" s="89"/>
      <c r="C26" s="81" t="s">
        <v>163</v>
      </c>
      <c r="D26" s="82"/>
      <c r="E26" s="83"/>
      <c r="F26" s="84" t="s">
        <v>164</v>
      </c>
      <c r="G26" s="85"/>
      <c r="H26" s="86" t="s">
        <v>165</v>
      </c>
      <c r="I26" s="87" t="s">
        <v>49</v>
      </c>
      <c r="J26" s="87" t="n">
        <v>0.26</v>
      </c>
      <c r="K26" s="88" t="s">
        <v>49</v>
      </c>
      <c r="L26" s="87" t="s">
        <v>49</v>
      </c>
      <c r="M26" s="87" t="n">
        <v>0.26</v>
      </c>
      <c r="N26" s="87" t="n">
        <v>4.1</v>
      </c>
      <c r="P26" s="91"/>
    </row>
    <row r="27" customFormat="false" ht="15" hidden="false" customHeight="true" outlineLevel="0" collapsed="false">
      <c r="A27" s="79" t="s">
        <v>166</v>
      </c>
      <c r="B27" s="89"/>
      <c r="C27" s="81" t="s">
        <v>167</v>
      </c>
      <c r="D27" s="82"/>
      <c r="E27" s="83"/>
      <c r="F27" s="84" t="s">
        <v>168</v>
      </c>
      <c r="G27" s="85"/>
      <c r="H27" s="86" t="s">
        <v>53</v>
      </c>
      <c r="I27" s="87" t="s">
        <v>49</v>
      </c>
      <c r="J27" s="87" t="n">
        <v>0.46</v>
      </c>
      <c r="K27" s="87" t="s">
        <v>49</v>
      </c>
      <c r="L27" s="87" t="s">
        <v>49</v>
      </c>
      <c r="M27" s="87" t="n">
        <v>0.46</v>
      </c>
      <c r="N27" s="87" t="n">
        <v>5.6</v>
      </c>
    </row>
    <row r="28" customFormat="false" ht="15" hidden="false" customHeight="true" outlineLevel="0" collapsed="false">
      <c r="A28" s="79" t="s">
        <v>169</v>
      </c>
      <c r="B28" s="80"/>
      <c r="C28" s="81" t="s">
        <v>170</v>
      </c>
      <c r="D28" s="92"/>
      <c r="E28" s="93"/>
      <c r="F28" s="84" t="s">
        <v>171</v>
      </c>
      <c r="G28" s="94"/>
      <c r="H28" s="95" t="s">
        <v>172</v>
      </c>
      <c r="I28" s="87" t="s">
        <v>49</v>
      </c>
      <c r="J28" s="87" t="n">
        <v>0.13</v>
      </c>
      <c r="K28" s="88" t="s">
        <v>49</v>
      </c>
      <c r="L28" s="87" t="s">
        <v>49</v>
      </c>
      <c r="M28" s="87" t="n">
        <v>0.13</v>
      </c>
      <c r="N28" s="87" t="n">
        <v>0.97</v>
      </c>
    </row>
    <row r="29" customFormat="false" ht="15" hidden="false" customHeight="true" outlineLevel="0" collapsed="false">
      <c r="A29" s="79" t="s">
        <v>173</v>
      </c>
      <c r="B29" s="89"/>
      <c r="C29" s="81" t="s">
        <v>174</v>
      </c>
      <c r="D29" s="96"/>
      <c r="E29" s="97"/>
      <c r="F29" s="84" t="s">
        <v>175</v>
      </c>
      <c r="G29" s="98"/>
      <c r="H29" s="86" t="s">
        <v>176</v>
      </c>
      <c r="I29" s="87"/>
      <c r="J29" s="87" t="n">
        <v>0.28</v>
      </c>
      <c r="K29" s="87" t="s">
        <v>49</v>
      </c>
      <c r="L29" s="87"/>
      <c r="M29" s="87" t="n">
        <v>0.28</v>
      </c>
      <c r="N29" s="87" t="n">
        <v>4.1</v>
      </c>
    </row>
    <row r="30" customFormat="false" ht="15" hidden="false" customHeight="true" outlineLevel="0" collapsed="false">
      <c r="A30" s="79" t="s">
        <v>177</v>
      </c>
      <c r="B30" s="89"/>
      <c r="C30" s="81" t="s">
        <v>178</v>
      </c>
      <c r="D30" s="96"/>
      <c r="E30" s="97"/>
      <c r="F30" s="99" t="s">
        <v>179</v>
      </c>
      <c r="G30" s="98"/>
      <c r="H30" s="86" t="s">
        <v>180</v>
      </c>
      <c r="I30" s="87" t="s">
        <v>49</v>
      </c>
      <c r="J30" s="87" t="n">
        <v>0.32</v>
      </c>
      <c r="K30" s="87" t="s">
        <v>49</v>
      </c>
      <c r="L30" s="87" t="s">
        <v>49</v>
      </c>
      <c r="M30" s="87" t="n">
        <v>0.32</v>
      </c>
      <c r="N30" s="87" t="n">
        <v>0.29</v>
      </c>
    </row>
    <row r="31" customFormat="false" ht="15" hidden="false" customHeight="true" outlineLevel="0" collapsed="false">
      <c r="A31" s="79" t="s">
        <v>181</v>
      </c>
      <c r="B31" s="89"/>
      <c r="C31" s="81" t="s">
        <v>182</v>
      </c>
      <c r="D31" s="96"/>
      <c r="E31" s="97"/>
      <c r="F31" s="84" t="s">
        <v>183</v>
      </c>
      <c r="G31" s="98"/>
      <c r="H31" s="100" t="s">
        <v>46</v>
      </c>
      <c r="I31" s="87" t="s">
        <v>49</v>
      </c>
      <c r="J31" s="101" t="n">
        <v>0.08</v>
      </c>
      <c r="K31" s="87" t="s">
        <v>49</v>
      </c>
      <c r="L31" s="87" t="s">
        <v>49</v>
      </c>
      <c r="M31" s="101" t="n">
        <v>0.08</v>
      </c>
      <c r="N31" s="87" t="n">
        <v>0.25</v>
      </c>
    </row>
    <row r="32" customFormat="false" ht="15" hidden="false" customHeight="true" outlineLevel="0" collapsed="false">
      <c r="A32" s="79" t="s">
        <v>184</v>
      </c>
      <c r="B32" s="80"/>
      <c r="C32" s="81" t="s">
        <v>185</v>
      </c>
      <c r="D32" s="92"/>
      <c r="E32" s="93"/>
      <c r="F32" s="84" t="s">
        <v>186</v>
      </c>
      <c r="G32" s="94"/>
      <c r="H32" s="86" t="s">
        <v>53</v>
      </c>
      <c r="I32" s="87" t="s">
        <v>49</v>
      </c>
      <c r="J32" s="87" t="n">
        <v>0.084</v>
      </c>
      <c r="K32" s="87" t="s">
        <v>49</v>
      </c>
      <c r="L32" s="87" t="s">
        <v>49</v>
      </c>
      <c r="M32" s="87" t="n">
        <v>0.084</v>
      </c>
      <c r="N32" s="87" t="n">
        <v>0.22</v>
      </c>
    </row>
    <row r="33" customFormat="false" ht="15" hidden="false" customHeight="true" outlineLevel="0" collapsed="false">
      <c r="A33" s="79" t="s">
        <v>187</v>
      </c>
      <c r="B33" s="80"/>
      <c r="C33" s="81" t="s">
        <v>188</v>
      </c>
      <c r="D33" s="92"/>
      <c r="E33" s="93"/>
      <c r="F33" s="84" t="s">
        <v>189</v>
      </c>
      <c r="G33" s="94"/>
      <c r="H33" s="86" t="s">
        <v>190</v>
      </c>
      <c r="I33" s="87" t="s">
        <v>49</v>
      </c>
      <c r="J33" s="87" t="n">
        <v>0.12</v>
      </c>
      <c r="K33" s="87" t="s">
        <v>49</v>
      </c>
      <c r="L33" s="87" t="s">
        <v>49</v>
      </c>
      <c r="M33" s="87" t="n">
        <v>0.12</v>
      </c>
      <c r="N33" s="87" t="n">
        <v>7.7</v>
      </c>
    </row>
    <row r="34" customFormat="false" ht="15" hidden="false" customHeight="true" outlineLevel="0" collapsed="false">
      <c r="A34" s="79" t="s">
        <v>191</v>
      </c>
      <c r="B34" s="89"/>
      <c r="C34" s="81" t="s">
        <v>192</v>
      </c>
      <c r="D34" s="96"/>
      <c r="E34" s="97"/>
      <c r="F34" s="84" t="s">
        <v>193</v>
      </c>
      <c r="G34" s="98"/>
      <c r="H34" s="86" t="s">
        <v>53</v>
      </c>
      <c r="I34" s="87" t="s">
        <v>49</v>
      </c>
      <c r="J34" s="87" t="n">
        <v>0.28</v>
      </c>
      <c r="K34" s="88" t="s">
        <v>49</v>
      </c>
      <c r="L34" s="87" t="s">
        <v>49</v>
      </c>
      <c r="M34" s="87" t="n">
        <v>0.28</v>
      </c>
      <c r="N34" s="87" t="n">
        <v>0.27</v>
      </c>
      <c r="P34" s="91"/>
    </row>
    <row r="35" customFormat="false" ht="15" hidden="false" customHeight="true" outlineLevel="0" collapsed="false">
      <c r="A35" s="79" t="s">
        <v>194</v>
      </c>
      <c r="B35" s="89"/>
      <c r="C35" s="81" t="s">
        <v>195</v>
      </c>
      <c r="D35" s="96"/>
      <c r="E35" s="97"/>
      <c r="F35" s="84" t="s">
        <v>196</v>
      </c>
      <c r="G35" s="98"/>
      <c r="H35" s="86" t="s">
        <v>197</v>
      </c>
      <c r="I35" s="87" t="s">
        <v>49</v>
      </c>
      <c r="J35" s="87" t="n">
        <v>0.083</v>
      </c>
      <c r="K35" s="87" t="s">
        <v>49</v>
      </c>
      <c r="L35" s="87" t="s">
        <v>49</v>
      </c>
      <c r="M35" s="87" t="n">
        <v>0.083</v>
      </c>
      <c r="N35" s="87" t="n">
        <v>2.3</v>
      </c>
      <c r="P35" s="102"/>
    </row>
    <row r="36" customFormat="false" ht="15" hidden="false" customHeight="true" outlineLevel="0" collapsed="false">
      <c r="A36" s="79" t="s">
        <v>198</v>
      </c>
      <c r="B36" s="80"/>
      <c r="C36" s="81" t="s">
        <v>199</v>
      </c>
      <c r="D36" s="92"/>
      <c r="E36" s="93"/>
      <c r="F36" s="84" t="s">
        <v>200</v>
      </c>
      <c r="G36" s="94"/>
      <c r="H36" s="95" t="s">
        <v>201</v>
      </c>
      <c r="I36" s="87" t="n">
        <v>0.46</v>
      </c>
      <c r="J36" s="87" t="n">
        <v>0.18</v>
      </c>
      <c r="K36" s="87" t="n">
        <v>0.36</v>
      </c>
      <c r="L36" s="87" t="n">
        <v>0.27</v>
      </c>
      <c r="M36" s="88" t="n">
        <f aca="false">AVERAGE(I36:L36)</f>
        <v>0.3175</v>
      </c>
      <c r="N36" s="87" t="n">
        <v>0.29</v>
      </c>
    </row>
    <row r="37" customFormat="false" ht="15" hidden="false" customHeight="true" outlineLevel="0" collapsed="false">
      <c r="A37" s="79" t="s">
        <v>202</v>
      </c>
      <c r="B37" s="89"/>
      <c r="C37" s="81" t="s">
        <v>203</v>
      </c>
      <c r="D37" s="96"/>
      <c r="E37" s="97"/>
      <c r="F37" s="84" t="s">
        <v>204</v>
      </c>
      <c r="G37" s="98"/>
      <c r="H37" s="86"/>
      <c r="I37" s="87" t="s">
        <v>49</v>
      </c>
      <c r="J37" s="87" t="n">
        <v>0.24</v>
      </c>
      <c r="K37" s="87" t="s">
        <v>49</v>
      </c>
      <c r="L37" s="87" t="s">
        <v>49</v>
      </c>
      <c r="M37" s="87" t="n">
        <v>0.24</v>
      </c>
      <c r="N37" s="87" t="n">
        <v>15</v>
      </c>
    </row>
    <row r="38" customFormat="false" ht="15" hidden="false" customHeight="true" outlineLevel="0" collapsed="false">
      <c r="A38" s="79" t="s">
        <v>205</v>
      </c>
      <c r="B38" s="89"/>
      <c r="C38" s="81" t="s">
        <v>206</v>
      </c>
      <c r="D38" s="96"/>
      <c r="E38" s="97"/>
      <c r="F38" s="84" t="s">
        <v>207</v>
      </c>
      <c r="G38" s="98"/>
      <c r="H38" s="86"/>
      <c r="I38" s="87" t="s">
        <v>49</v>
      </c>
      <c r="J38" s="87" t="n">
        <v>0.34</v>
      </c>
      <c r="K38" s="88" t="s">
        <v>49</v>
      </c>
      <c r="L38" s="88"/>
      <c r="M38" s="87" t="n">
        <v>0.34</v>
      </c>
      <c r="N38" s="87" t="n">
        <v>23</v>
      </c>
      <c r="P38" s="102"/>
    </row>
    <row r="39" customFormat="false" ht="15" hidden="false" customHeight="true" outlineLevel="0" collapsed="false">
      <c r="A39" s="79" t="s">
        <v>208</v>
      </c>
      <c r="B39" s="89"/>
      <c r="C39" s="81" t="s">
        <v>209</v>
      </c>
      <c r="D39" s="96"/>
      <c r="E39" s="97"/>
      <c r="F39" s="84" t="s">
        <v>210</v>
      </c>
      <c r="G39" s="98"/>
      <c r="H39" s="86" t="s">
        <v>211</v>
      </c>
      <c r="I39" s="87" t="s">
        <v>49</v>
      </c>
      <c r="J39" s="87" t="n">
        <v>0.24</v>
      </c>
      <c r="K39" s="87" t="s">
        <v>49</v>
      </c>
      <c r="L39" s="87" t="s">
        <v>49</v>
      </c>
      <c r="M39" s="87" t="n">
        <v>0.24</v>
      </c>
      <c r="N39" s="87" t="n">
        <v>0.27</v>
      </c>
    </row>
    <row r="40" customFormat="false" ht="15" hidden="false" customHeight="true" outlineLevel="0" collapsed="false">
      <c r="A40" s="79" t="s">
        <v>212</v>
      </c>
      <c r="B40" s="89"/>
      <c r="C40" s="81" t="s">
        <v>213</v>
      </c>
      <c r="D40" s="96"/>
      <c r="E40" s="97"/>
      <c r="F40" s="84" t="s">
        <v>214</v>
      </c>
      <c r="G40" s="98"/>
      <c r="H40" s="86" t="s">
        <v>50</v>
      </c>
      <c r="I40" s="87" t="s">
        <v>49</v>
      </c>
      <c r="J40" s="87" t="n">
        <v>0.029</v>
      </c>
      <c r="K40" s="87" t="s">
        <v>49</v>
      </c>
      <c r="L40" s="87" t="s">
        <v>49</v>
      </c>
      <c r="M40" s="87" t="n">
        <v>0.029</v>
      </c>
      <c r="N40" s="87" t="n">
        <v>0.11</v>
      </c>
    </row>
    <row r="41" customFormat="false" ht="15" hidden="false" customHeight="true" outlineLevel="0" collapsed="false">
      <c r="A41" s="79" t="s">
        <v>215</v>
      </c>
      <c r="B41" s="89"/>
      <c r="C41" s="81" t="s">
        <v>216</v>
      </c>
      <c r="D41" s="96"/>
      <c r="E41" s="97"/>
      <c r="F41" s="84" t="s">
        <v>217</v>
      </c>
      <c r="G41" s="98"/>
      <c r="H41" s="86" t="s">
        <v>50</v>
      </c>
      <c r="I41" s="87" t="s">
        <v>49</v>
      </c>
      <c r="J41" s="87" t="n">
        <v>0.033</v>
      </c>
      <c r="K41" s="87" t="s">
        <v>49</v>
      </c>
      <c r="L41" s="87" t="s">
        <v>49</v>
      </c>
      <c r="M41" s="87" t="n">
        <v>0.033</v>
      </c>
      <c r="N41" s="87" t="n">
        <v>4.5</v>
      </c>
    </row>
    <row r="42" customFormat="false" ht="15" hidden="false" customHeight="true" outlineLevel="0" collapsed="false">
      <c r="A42" s="79" t="s">
        <v>218</v>
      </c>
      <c r="B42" s="89"/>
      <c r="C42" s="81" t="s">
        <v>219</v>
      </c>
      <c r="D42" s="96"/>
      <c r="E42" s="97"/>
      <c r="F42" s="99" t="s">
        <v>220</v>
      </c>
      <c r="G42" s="98"/>
      <c r="H42" s="86" t="s">
        <v>221</v>
      </c>
      <c r="I42" s="87" t="s">
        <v>49</v>
      </c>
      <c r="J42" s="87" t="n">
        <v>0.028</v>
      </c>
      <c r="K42" s="87" t="s">
        <v>49</v>
      </c>
      <c r="L42" s="87" t="s">
        <v>49</v>
      </c>
      <c r="M42" s="87" t="n">
        <v>0.028</v>
      </c>
      <c r="N42" s="87" t="n">
        <v>1.3</v>
      </c>
    </row>
    <row r="43" customFormat="false" ht="15" hidden="false" customHeight="true" outlineLevel="0" collapsed="false">
      <c r="A43" s="103" t="s">
        <v>222</v>
      </c>
      <c r="B43" s="104"/>
      <c r="C43" s="32"/>
      <c r="D43" s="104"/>
      <c r="E43" s="104"/>
      <c r="F43" s="32"/>
      <c r="G43" s="104"/>
      <c r="H43" s="32"/>
      <c r="I43" s="32"/>
      <c r="J43" s="32"/>
      <c r="K43" s="32"/>
      <c r="L43" s="32"/>
      <c r="M43" s="32"/>
      <c r="N43" s="105"/>
    </row>
    <row r="44" customFormat="false" ht="15" hidden="false" customHeight="true" outlineLevel="0" collapsed="false">
      <c r="A44" s="106" t="s">
        <v>223</v>
      </c>
      <c r="B44" s="107"/>
      <c r="C44" s="108"/>
      <c r="D44" s="107"/>
      <c r="E44" s="107"/>
      <c r="F44" s="108"/>
      <c r="G44" s="107"/>
      <c r="H44" s="108"/>
      <c r="I44" s="108"/>
      <c r="J44" s="108"/>
      <c r="K44" s="108"/>
      <c r="L44" s="108"/>
      <c r="M44" s="108"/>
      <c r="N44" s="109"/>
    </row>
    <row r="45" customFormat="false" ht="18" hidden="false" customHeight="true" outlineLevel="0" collapsed="false">
      <c r="A45" s="31"/>
    </row>
  </sheetData>
  <mergeCells count="7">
    <mergeCell ref="J4:N4"/>
    <mergeCell ref="A5:A6"/>
    <mergeCell ref="B5:D6"/>
    <mergeCell ref="E5:G6"/>
    <mergeCell ref="H5:H6"/>
    <mergeCell ref="I5:M5"/>
    <mergeCell ref="N5:N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6.36718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false" hidden="false" outlineLevel="0" max="257" min="8" style="1" width="16.37"/>
  </cols>
  <sheetData>
    <row r="1" customFormat="false" ht="20.25" hidden="false" customHeight="true" outlineLevel="0" collapsed="false">
      <c r="A1" s="2" t="s">
        <v>224</v>
      </c>
    </row>
    <row r="2" customFormat="false" ht="20.25" hidden="false" customHeight="true" outlineLevel="0" collapsed="false">
      <c r="A2" s="2" t="s">
        <v>225</v>
      </c>
    </row>
    <row r="3" customFormat="false" ht="20.25" hidden="false" customHeight="true" outlineLevel="0" collapsed="false">
      <c r="A3" s="110" t="s">
        <v>226</v>
      </c>
      <c r="B3" s="110"/>
      <c r="C3" s="110"/>
      <c r="D3" s="110"/>
      <c r="E3" s="110"/>
      <c r="F3" s="110"/>
      <c r="G3" s="110"/>
    </row>
    <row r="4" customFormat="false" ht="20.25" hidden="false" customHeight="true" outlineLevel="0" collapsed="false">
      <c r="A4" s="77" t="s">
        <v>81</v>
      </c>
      <c r="B4" s="77" t="s">
        <v>227</v>
      </c>
      <c r="C4" s="77" t="s">
        <v>228</v>
      </c>
      <c r="D4" s="35"/>
      <c r="E4" s="77" t="s">
        <v>81</v>
      </c>
      <c r="F4" s="77" t="s">
        <v>227</v>
      </c>
      <c r="G4" s="77" t="s">
        <v>228</v>
      </c>
    </row>
    <row r="5" customFormat="false" ht="20.25" hidden="false" customHeight="true" outlineLevel="0" collapsed="false">
      <c r="A5" s="79" t="s">
        <v>229</v>
      </c>
      <c r="B5" s="111" t="s">
        <v>230</v>
      </c>
      <c r="C5" s="112" t="n">
        <v>0.032</v>
      </c>
      <c r="D5" s="113"/>
      <c r="E5" s="35" t="n">
        <v>12</v>
      </c>
      <c r="F5" s="111" t="s">
        <v>231</v>
      </c>
      <c r="G5" s="114" t="n">
        <v>0.021</v>
      </c>
    </row>
    <row r="6" customFormat="false" ht="20.25" hidden="false" customHeight="true" outlineLevel="0" collapsed="false">
      <c r="A6" s="79" t="s">
        <v>232</v>
      </c>
      <c r="B6" s="111" t="s">
        <v>52</v>
      </c>
      <c r="C6" s="112" t="n">
        <v>0.021</v>
      </c>
      <c r="D6" s="113"/>
      <c r="E6" s="35" t="n">
        <v>13</v>
      </c>
      <c r="F6" s="115" t="s">
        <v>233</v>
      </c>
      <c r="G6" s="114" t="n">
        <v>0.021</v>
      </c>
    </row>
    <row r="7" customFormat="false" ht="20.25" hidden="false" customHeight="true" outlineLevel="0" collapsed="false">
      <c r="A7" s="79" t="s">
        <v>234</v>
      </c>
      <c r="B7" s="111" t="s">
        <v>235</v>
      </c>
      <c r="C7" s="112" t="n">
        <v>0.021</v>
      </c>
      <c r="D7" s="113"/>
      <c r="E7" s="35" t="n">
        <v>14</v>
      </c>
      <c r="F7" s="115" t="s">
        <v>236</v>
      </c>
      <c r="G7" s="114" t="n">
        <v>0.021</v>
      </c>
    </row>
    <row r="8" customFormat="false" ht="20.25" hidden="false" customHeight="true" outlineLevel="0" collapsed="false">
      <c r="A8" s="79" t="s">
        <v>237</v>
      </c>
      <c r="B8" s="111" t="s">
        <v>238</v>
      </c>
      <c r="C8" s="112" t="n">
        <v>0.021</v>
      </c>
      <c r="D8" s="113"/>
      <c r="E8" s="35" t="n">
        <v>15</v>
      </c>
      <c r="F8" s="115" t="s">
        <v>239</v>
      </c>
      <c r="G8" s="114" t="n">
        <v>0.021</v>
      </c>
    </row>
    <row r="9" customFormat="false" ht="20.25" hidden="false" customHeight="true" outlineLevel="0" collapsed="false">
      <c r="A9" s="79" t="s">
        <v>240</v>
      </c>
      <c r="B9" s="111" t="s">
        <v>241</v>
      </c>
      <c r="C9" s="112" t="n">
        <v>0.021</v>
      </c>
      <c r="D9" s="113"/>
      <c r="E9" s="35" t="n">
        <v>16</v>
      </c>
      <c r="F9" s="115" t="s">
        <v>242</v>
      </c>
      <c r="G9" s="114" t="n">
        <v>0.021</v>
      </c>
    </row>
    <row r="10" customFormat="false" ht="20.25" hidden="false" customHeight="true" outlineLevel="0" collapsed="false">
      <c r="A10" s="79" t="s">
        <v>243</v>
      </c>
      <c r="B10" s="111" t="s">
        <v>244</v>
      </c>
      <c r="C10" s="116" t="n">
        <v>0.04</v>
      </c>
      <c r="D10" s="113"/>
      <c r="E10" s="35" t="n">
        <v>17</v>
      </c>
      <c r="F10" s="115" t="s">
        <v>245</v>
      </c>
      <c r="G10" s="114" t="n">
        <v>0.025</v>
      </c>
    </row>
    <row r="11" customFormat="false" ht="20.25" hidden="false" customHeight="true" outlineLevel="0" collapsed="false">
      <c r="A11" s="79" t="s">
        <v>246</v>
      </c>
      <c r="B11" s="111" t="s">
        <v>247</v>
      </c>
      <c r="C11" s="112" t="n">
        <v>0.021</v>
      </c>
      <c r="D11" s="117"/>
      <c r="E11" s="35" t="n">
        <v>18</v>
      </c>
      <c r="F11" s="115" t="s">
        <v>248</v>
      </c>
      <c r="G11" s="114" t="n">
        <v>0.021</v>
      </c>
    </row>
    <row r="12" customFormat="false" ht="20.25" hidden="false" customHeight="true" outlineLevel="0" collapsed="false">
      <c r="A12" s="79" t="s">
        <v>249</v>
      </c>
      <c r="B12" s="111" t="s">
        <v>250</v>
      </c>
      <c r="C12" s="112" t="n">
        <v>0.022</v>
      </c>
      <c r="D12" s="113"/>
      <c r="E12" s="35" t="n">
        <v>19</v>
      </c>
      <c r="F12" s="115" t="s">
        <v>251</v>
      </c>
      <c r="G12" s="114" t="n">
        <v>0.038</v>
      </c>
    </row>
    <row r="13" customFormat="false" ht="20.25" hidden="false" customHeight="true" outlineLevel="0" collapsed="false">
      <c r="A13" s="79" t="s">
        <v>252</v>
      </c>
      <c r="B13" s="111" t="s">
        <v>253</v>
      </c>
      <c r="C13" s="112" t="n">
        <v>0.021</v>
      </c>
      <c r="D13" s="113"/>
      <c r="E13" s="35" t="n">
        <v>20</v>
      </c>
      <c r="F13" s="115" t="s">
        <v>254</v>
      </c>
      <c r="G13" s="114" t="n">
        <v>0.043</v>
      </c>
    </row>
    <row r="14" customFormat="false" ht="20.25" hidden="false" customHeight="true" outlineLevel="0" collapsed="false">
      <c r="A14" s="79" t="s">
        <v>255</v>
      </c>
      <c r="B14" s="111" t="s">
        <v>256</v>
      </c>
      <c r="C14" s="112" t="n">
        <v>0.021</v>
      </c>
      <c r="D14" s="113"/>
      <c r="E14" s="35" t="n">
        <v>21</v>
      </c>
      <c r="F14" s="115" t="s">
        <v>257</v>
      </c>
      <c r="G14" s="114" t="n">
        <v>0.062</v>
      </c>
    </row>
    <row r="15" customFormat="false" ht="20.25" hidden="false" customHeight="true" outlineLevel="0" collapsed="false">
      <c r="A15" s="79" t="s">
        <v>258</v>
      </c>
      <c r="B15" s="111" t="s">
        <v>259</v>
      </c>
      <c r="C15" s="112" t="n">
        <v>0.021</v>
      </c>
      <c r="D15" s="113"/>
      <c r="E15" s="35" t="n">
        <v>22</v>
      </c>
      <c r="F15" s="111" t="s">
        <v>260</v>
      </c>
      <c r="G15" s="118" t="n">
        <v>0.03</v>
      </c>
    </row>
    <row r="16" customFormat="false" ht="20.25" hidden="false" customHeight="true" outlineLevel="0" collapsed="false">
      <c r="A16" s="115" t="s">
        <v>261</v>
      </c>
      <c r="B16" s="115"/>
      <c r="C16" s="115"/>
      <c r="D16" s="115"/>
      <c r="E16" s="115"/>
      <c r="F16" s="115"/>
      <c r="G16" s="115"/>
    </row>
    <row r="17" customFormat="false" ht="18" hidden="false" customHeight="true" outlineLevel="0" collapsed="false">
      <c r="A17" s="31"/>
    </row>
  </sheetData>
  <mergeCells count="2">
    <mergeCell ref="A3:G3"/>
    <mergeCell ref="A16:G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20.62"/>
    <col collapsed="false" customWidth="true" hidden="false" outlineLevel="0" max="11" min="11" style="1" width="6.6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262</v>
      </c>
    </row>
    <row r="2" customFormat="false" ht="13.5" hidden="false" customHeight="true" outlineLevel="0" collapsed="false">
      <c r="A2" s="2" t="s">
        <v>263</v>
      </c>
    </row>
    <row r="3" customFormat="false" ht="18" hidden="false" customHeight="true" outlineLevel="0" collapsed="false">
      <c r="A3" s="2" t="s">
        <v>264</v>
      </c>
      <c r="G3" s="119" t="s">
        <v>265</v>
      </c>
      <c r="K3" s="119"/>
      <c r="L3" s="3"/>
    </row>
    <row r="4" customFormat="false" ht="16.5" hidden="false" customHeight="true" outlineLevel="0" collapsed="false">
      <c r="A4" s="77" t="s">
        <v>81</v>
      </c>
      <c r="B4" s="77" t="s">
        <v>227</v>
      </c>
      <c r="C4" s="77" t="s">
        <v>228</v>
      </c>
      <c r="D4" s="35"/>
      <c r="E4" s="77" t="s">
        <v>81</v>
      </c>
      <c r="F4" s="77" t="s">
        <v>227</v>
      </c>
      <c r="G4" s="77" t="s">
        <v>228</v>
      </c>
      <c r="K4" s="119"/>
      <c r="L4" s="3"/>
    </row>
    <row r="5" customFormat="false" ht="16.5" hidden="false" customHeight="true" outlineLevel="0" collapsed="false">
      <c r="A5" s="79" t="s">
        <v>229</v>
      </c>
      <c r="B5" s="111" t="s">
        <v>266</v>
      </c>
      <c r="C5" s="114" t="n">
        <v>14</v>
      </c>
      <c r="D5" s="113"/>
      <c r="E5" s="35" t="n">
        <v>12</v>
      </c>
      <c r="F5" s="111" t="s">
        <v>231</v>
      </c>
      <c r="G5" s="114" t="n">
        <v>1.9</v>
      </c>
      <c r="K5" s="119"/>
      <c r="L5" s="3"/>
    </row>
    <row r="6" customFormat="false" ht="16.5" hidden="false" customHeight="true" outlineLevel="0" collapsed="false">
      <c r="A6" s="79" t="s">
        <v>232</v>
      </c>
      <c r="B6" s="111" t="s">
        <v>267</v>
      </c>
      <c r="C6" s="114" t="n">
        <v>0.65</v>
      </c>
      <c r="D6" s="113"/>
      <c r="E6" s="35" t="n">
        <v>13</v>
      </c>
      <c r="F6" s="115" t="s">
        <v>268</v>
      </c>
      <c r="G6" s="114" t="n">
        <v>1.8</v>
      </c>
      <c r="K6" s="119"/>
      <c r="L6" s="3"/>
    </row>
    <row r="7" customFormat="false" ht="16.5" hidden="false" customHeight="true" outlineLevel="0" collapsed="false">
      <c r="A7" s="79" t="s">
        <v>234</v>
      </c>
      <c r="B7" s="111" t="s">
        <v>269</v>
      </c>
      <c r="C7" s="114" t="n">
        <v>1.5</v>
      </c>
      <c r="D7" s="113"/>
      <c r="E7" s="35" t="n">
        <v>14</v>
      </c>
      <c r="F7" s="115" t="s">
        <v>270</v>
      </c>
      <c r="G7" s="114" t="n">
        <v>11</v>
      </c>
      <c r="K7" s="119"/>
      <c r="L7" s="3"/>
    </row>
    <row r="8" customFormat="false" ht="16.5" hidden="false" customHeight="true" outlineLevel="0" collapsed="false">
      <c r="A8" s="79" t="s">
        <v>237</v>
      </c>
      <c r="B8" s="111" t="s">
        <v>271</v>
      </c>
      <c r="C8" s="114" t="n">
        <v>2.8</v>
      </c>
      <c r="D8" s="113"/>
      <c r="E8" s="35" t="n">
        <v>15</v>
      </c>
      <c r="F8" s="115" t="s">
        <v>272</v>
      </c>
      <c r="G8" s="114" t="n">
        <v>1.8</v>
      </c>
      <c r="K8" s="119"/>
      <c r="L8" s="3"/>
    </row>
    <row r="9" customFormat="false" ht="16.5" hidden="false" customHeight="true" outlineLevel="0" collapsed="false">
      <c r="A9" s="79" t="s">
        <v>240</v>
      </c>
      <c r="B9" s="111" t="s">
        <v>273</v>
      </c>
      <c r="C9" s="114" t="n">
        <v>1.9</v>
      </c>
      <c r="D9" s="113"/>
      <c r="E9" s="35" t="n">
        <v>16</v>
      </c>
      <c r="F9" s="115" t="s">
        <v>242</v>
      </c>
      <c r="G9" s="114" t="n">
        <v>1.6</v>
      </c>
      <c r="K9" s="119"/>
      <c r="L9" s="3"/>
    </row>
    <row r="10" customFormat="false" ht="16.5" hidden="false" customHeight="true" outlineLevel="0" collapsed="false">
      <c r="A10" s="79" t="s">
        <v>243</v>
      </c>
      <c r="B10" s="111" t="s">
        <v>274</v>
      </c>
      <c r="C10" s="114" t="n">
        <v>4.7</v>
      </c>
      <c r="D10" s="113"/>
      <c r="E10" s="35" t="n">
        <v>17</v>
      </c>
      <c r="F10" s="115" t="s">
        <v>245</v>
      </c>
      <c r="G10" s="114" t="n">
        <v>1.8</v>
      </c>
      <c r="K10" s="119"/>
      <c r="L10" s="3"/>
    </row>
    <row r="11" customFormat="false" ht="16.5" hidden="false" customHeight="true" outlineLevel="0" collapsed="false">
      <c r="A11" s="79" t="s">
        <v>246</v>
      </c>
      <c r="B11" s="111" t="s">
        <v>275</v>
      </c>
      <c r="C11" s="114" t="n">
        <v>1.3</v>
      </c>
      <c r="D11" s="117"/>
      <c r="E11" s="35" t="n">
        <v>18</v>
      </c>
      <c r="F11" s="115" t="s">
        <v>248</v>
      </c>
      <c r="G11" s="120" t="n">
        <v>0.1</v>
      </c>
      <c r="K11" s="119"/>
      <c r="L11" s="3"/>
    </row>
    <row r="12" customFormat="false" ht="16.5" hidden="false" customHeight="true" outlineLevel="0" collapsed="false">
      <c r="A12" s="79" t="s">
        <v>249</v>
      </c>
      <c r="B12" s="111" t="s">
        <v>276</v>
      </c>
      <c r="C12" s="114" t="n">
        <v>0.82</v>
      </c>
      <c r="D12" s="113"/>
      <c r="E12" s="35" t="n">
        <v>19</v>
      </c>
      <c r="F12" s="115" t="s">
        <v>277</v>
      </c>
      <c r="G12" s="114" t="n">
        <v>0.84</v>
      </c>
      <c r="K12" s="119"/>
      <c r="L12" s="3"/>
    </row>
    <row r="13" customFormat="false" ht="16.5" hidden="false" customHeight="true" outlineLevel="0" collapsed="false">
      <c r="A13" s="79" t="s">
        <v>252</v>
      </c>
      <c r="B13" s="111" t="s">
        <v>253</v>
      </c>
      <c r="C13" s="120" t="n">
        <v>0.5</v>
      </c>
      <c r="D13" s="113"/>
      <c r="E13" s="35" t="n">
        <v>20</v>
      </c>
      <c r="F13" s="115" t="s">
        <v>278</v>
      </c>
      <c r="G13" s="114" t="n">
        <v>2.5</v>
      </c>
      <c r="K13" s="119"/>
      <c r="L13" s="3"/>
    </row>
    <row r="14" customFormat="false" ht="16.5" hidden="false" customHeight="true" outlineLevel="0" collapsed="false">
      <c r="A14" s="79" t="s">
        <v>255</v>
      </c>
      <c r="B14" s="111" t="s">
        <v>279</v>
      </c>
      <c r="C14" s="114" t="n">
        <v>1.3</v>
      </c>
      <c r="D14" s="113"/>
      <c r="E14" s="35" t="n">
        <v>21</v>
      </c>
      <c r="F14" s="115" t="s">
        <v>254</v>
      </c>
      <c r="G14" s="114" t="n">
        <v>0.45</v>
      </c>
      <c r="K14" s="119"/>
      <c r="L14" s="3"/>
    </row>
    <row r="15" customFormat="false" ht="16.5" hidden="false" customHeight="true" outlineLevel="0" collapsed="false">
      <c r="A15" s="79" t="s">
        <v>258</v>
      </c>
      <c r="B15" s="111" t="s">
        <v>259</v>
      </c>
      <c r="C15" s="114" t="n">
        <v>1.7</v>
      </c>
      <c r="D15" s="113"/>
      <c r="E15" s="35" t="n">
        <v>22</v>
      </c>
      <c r="F15" s="111" t="s">
        <v>251</v>
      </c>
      <c r="G15" s="114" t="n">
        <v>14</v>
      </c>
      <c r="H15" s="121"/>
      <c r="K15" s="119"/>
      <c r="L15" s="3"/>
    </row>
    <row r="16" customFormat="false" ht="17.25" hidden="false" customHeight="true" outlineLevel="0" collapsed="false">
      <c r="A16" s="122" t="s">
        <v>280</v>
      </c>
      <c r="B16" s="123"/>
      <c r="C16" s="123"/>
      <c r="D16" s="123"/>
      <c r="E16" s="123"/>
      <c r="F16" s="123"/>
      <c r="G16" s="124"/>
    </row>
    <row r="17" customFormat="false" ht="18" hidden="false" customHeight="true" outlineLevel="0" collapsed="false">
      <c r="A17" s="31"/>
    </row>
  </sheetData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62"/>
    <col collapsed="false" customWidth="true" hidden="false" outlineLevel="0" max="6" min="3" style="1" width="12.5"/>
    <col collapsed="false" customWidth="true" hidden="false" outlineLevel="0" max="8" min="7" style="1" width="9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47" t="s">
        <v>281</v>
      </c>
      <c r="B1" s="47"/>
      <c r="C1" s="47"/>
      <c r="D1" s="47"/>
      <c r="E1" s="47"/>
    </row>
    <row r="2" s="45" customFormat="true" ht="14.25" hidden="false" customHeight="true" outlineLevel="0" collapsed="false">
      <c r="A2" s="125" t="s">
        <v>282</v>
      </c>
      <c r="B2" s="125"/>
      <c r="C2" s="125"/>
      <c r="D2" s="125"/>
      <c r="E2" s="126"/>
      <c r="F2" s="126"/>
      <c r="G2" s="126"/>
      <c r="H2" s="126"/>
    </row>
    <row r="3" customFormat="false" ht="18" hidden="false" customHeight="true" outlineLevel="0" collapsed="false">
      <c r="A3" s="77" t="s">
        <v>283</v>
      </c>
      <c r="B3" s="77"/>
      <c r="C3" s="77" t="s">
        <v>284</v>
      </c>
      <c r="D3" s="77" t="s">
        <v>285</v>
      </c>
      <c r="E3" s="77" t="s">
        <v>286</v>
      </c>
      <c r="F3" s="77"/>
      <c r="G3" s="3"/>
      <c r="H3" s="3"/>
    </row>
    <row r="4" customFormat="false" ht="18" hidden="false" customHeight="true" outlineLevel="0" collapsed="false">
      <c r="A4" s="77"/>
      <c r="B4" s="77"/>
      <c r="C4" s="77"/>
      <c r="D4" s="77" t="s">
        <v>287</v>
      </c>
      <c r="E4" s="77" t="s">
        <v>288</v>
      </c>
      <c r="F4" s="77" t="s">
        <v>289</v>
      </c>
    </row>
    <row r="5" customFormat="false" ht="22.5" hidden="false" customHeight="true" outlineLevel="0" collapsed="false">
      <c r="A5" s="127" t="s">
        <v>290</v>
      </c>
      <c r="B5" s="127"/>
      <c r="C5" s="128" t="n">
        <v>328</v>
      </c>
      <c r="D5" s="128" t="n">
        <v>212</v>
      </c>
      <c r="E5" s="128" t="n">
        <v>3</v>
      </c>
      <c r="F5" s="128" t="n">
        <v>113</v>
      </c>
      <c r="G5" s="129"/>
    </row>
    <row r="6" customFormat="false" ht="22.5" hidden="false" customHeight="true" outlineLevel="0" collapsed="false">
      <c r="A6" s="130" t="s">
        <v>291</v>
      </c>
      <c r="B6" s="131" t="s">
        <v>292</v>
      </c>
      <c r="C6" s="128" t="n">
        <v>4</v>
      </c>
      <c r="D6" s="128" t="n">
        <v>4</v>
      </c>
      <c r="E6" s="128" t="n">
        <v>0</v>
      </c>
      <c r="F6" s="128" t="n">
        <v>0</v>
      </c>
      <c r="G6" s="129"/>
    </row>
    <row r="7" customFormat="false" ht="22.5" hidden="false" customHeight="true" outlineLevel="0" collapsed="false">
      <c r="A7" s="130"/>
      <c r="B7" s="131" t="s">
        <v>293</v>
      </c>
      <c r="C7" s="128" t="n">
        <v>2</v>
      </c>
      <c r="D7" s="128" t="n">
        <v>2</v>
      </c>
      <c r="E7" s="128" t="n">
        <v>0</v>
      </c>
      <c r="F7" s="128" t="n">
        <v>0</v>
      </c>
      <c r="G7" s="129"/>
    </row>
    <row r="8" customFormat="false" ht="22.5" hidden="false" customHeight="true" outlineLevel="0" collapsed="false">
      <c r="A8" s="130"/>
      <c r="B8" s="131" t="s">
        <v>294</v>
      </c>
      <c r="C8" s="128" t="n">
        <v>2</v>
      </c>
      <c r="D8" s="128" t="n">
        <v>2</v>
      </c>
      <c r="E8" s="128" t="n">
        <v>0</v>
      </c>
      <c r="F8" s="128" t="n">
        <v>0</v>
      </c>
      <c r="G8" s="129"/>
    </row>
    <row r="9" customFormat="false" ht="22.5" hidden="false" customHeight="true" outlineLevel="0" collapsed="false">
      <c r="A9" s="130"/>
      <c r="B9" s="131" t="s">
        <v>295</v>
      </c>
      <c r="C9" s="128" t="n">
        <v>31</v>
      </c>
      <c r="D9" s="128" t="n">
        <v>23</v>
      </c>
      <c r="E9" s="128" t="n">
        <v>0</v>
      </c>
      <c r="F9" s="128" t="n">
        <v>8</v>
      </c>
      <c r="G9" s="129"/>
    </row>
    <row r="10" customFormat="false" ht="22.5" hidden="false" customHeight="true" outlineLevel="0" collapsed="false">
      <c r="A10" s="77" t="s">
        <v>296</v>
      </c>
      <c r="B10" s="77"/>
      <c r="C10" s="128" t="n">
        <f aca="false">SUM(C5:C9)</f>
        <v>367</v>
      </c>
      <c r="D10" s="128" t="n">
        <f aca="false">SUM(D5:D9)</f>
        <v>243</v>
      </c>
      <c r="E10" s="128" t="n">
        <f aca="false">SUM(E5:E9)</f>
        <v>3</v>
      </c>
      <c r="F10" s="128" t="n">
        <v>124</v>
      </c>
      <c r="G10" s="129"/>
    </row>
    <row r="11" customFormat="false" ht="22.5" hidden="false" customHeight="true" outlineLevel="0" collapsed="false">
      <c r="A11" s="132" t="s">
        <v>297</v>
      </c>
    </row>
    <row r="12" customFormat="false" ht="18" hidden="false" customHeight="true" outlineLevel="0" collapsed="false">
      <c r="A12" s="31"/>
    </row>
  </sheetData>
  <mergeCells count="8">
    <mergeCell ref="A1:E1"/>
    <mergeCell ref="A2:D2"/>
    <mergeCell ref="A3:B4"/>
    <mergeCell ref="C3:C4"/>
    <mergeCell ref="E3:F3"/>
    <mergeCell ref="A5:B5"/>
    <mergeCell ref="A6:A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33" width="21.87"/>
    <col collapsed="false" customWidth="true" hidden="false" outlineLevel="0" max="4" min="2" style="133" width="17.74"/>
    <col collapsed="false" customWidth="true" hidden="false" outlineLevel="0" max="7" min="5" style="133" width="9.5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298</v>
      </c>
    </row>
    <row r="2" customFormat="false" ht="27" hidden="false" customHeight="true" outlineLevel="0" collapsed="false">
      <c r="A2" s="135" t="s">
        <v>299</v>
      </c>
      <c r="B2" s="135" t="s">
        <v>300</v>
      </c>
      <c r="C2" s="135"/>
      <c r="D2" s="135"/>
      <c r="E2" s="136"/>
      <c r="F2" s="136"/>
      <c r="G2" s="136"/>
    </row>
    <row r="3" customFormat="false" ht="27" hidden="false" customHeight="true" outlineLevel="0" collapsed="false">
      <c r="A3" s="135"/>
      <c r="B3" s="135" t="s">
        <v>301</v>
      </c>
      <c r="C3" s="135" t="s">
        <v>302</v>
      </c>
      <c r="D3" s="135" t="s">
        <v>303</v>
      </c>
      <c r="E3" s="136"/>
      <c r="F3" s="136"/>
      <c r="G3" s="136"/>
    </row>
    <row r="4" customFormat="false" ht="31.5" hidden="false" customHeight="true" outlineLevel="0" collapsed="false">
      <c r="A4" s="135" t="s">
        <v>304</v>
      </c>
      <c r="B4" s="137" t="n">
        <v>8.8</v>
      </c>
      <c r="C4" s="138" t="n">
        <v>0</v>
      </c>
      <c r="D4" s="137" t="s">
        <v>305</v>
      </c>
    </row>
    <row r="5" customFormat="false" ht="18" hidden="false" customHeight="true" outlineLevel="0" collapsed="false">
      <c r="A5" s="31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33" width="22.87"/>
    <col collapsed="false" customWidth="true" hidden="false" outlineLevel="0" max="4" min="2" style="133" width="10.49"/>
    <col collapsed="false" customWidth="true" hidden="false" outlineLevel="0" max="5" min="5" style="133" width="10.74"/>
    <col collapsed="false" customWidth="true" hidden="false" outlineLevel="0" max="6" min="6" style="133" width="10.49"/>
    <col collapsed="false" customWidth="true" hidden="false" outlineLevel="0" max="7" min="7" style="133" width="9.5"/>
    <col collapsed="false" customWidth="false" hidden="false" outlineLevel="0" max="257" min="8" style="133" width="8.99"/>
  </cols>
  <sheetData>
    <row r="1" customFormat="false" ht="18" hidden="false" customHeight="true" outlineLevel="0" collapsed="false">
      <c r="A1" s="134" t="s">
        <v>306</v>
      </c>
    </row>
    <row r="2" customFormat="false" ht="18" hidden="false" customHeight="true" outlineLevel="0" collapsed="false">
      <c r="A2" s="135" t="s">
        <v>307</v>
      </c>
      <c r="B2" s="135" t="s">
        <v>308</v>
      </c>
      <c r="C2" s="135" t="s">
        <v>284</v>
      </c>
      <c r="D2" s="135" t="s">
        <v>309</v>
      </c>
      <c r="E2" s="135"/>
      <c r="F2" s="135"/>
      <c r="G2" s="136"/>
    </row>
    <row r="3" customFormat="false" ht="18" hidden="false" customHeight="true" outlineLevel="0" collapsed="false">
      <c r="A3" s="135"/>
      <c r="B3" s="135"/>
      <c r="C3" s="135"/>
      <c r="D3" s="135" t="s">
        <v>301</v>
      </c>
      <c r="E3" s="135" t="s">
        <v>302</v>
      </c>
      <c r="F3" s="135" t="s">
        <v>303</v>
      </c>
      <c r="G3" s="136"/>
    </row>
    <row r="4" customFormat="false" ht="23.25" hidden="false" customHeight="true" outlineLevel="0" collapsed="false">
      <c r="A4" s="139" t="s">
        <v>292</v>
      </c>
      <c r="B4" s="140" t="s">
        <v>234</v>
      </c>
      <c r="C4" s="140" t="s">
        <v>237</v>
      </c>
      <c r="D4" s="140" t="s">
        <v>310</v>
      </c>
      <c r="E4" s="140" t="s">
        <v>311</v>
      </c>
      <c r="F4" s="140" t="s">
        <v>240</v>
      </c>
    </row>
    <row r="5" customFormat="false" ht="23.25" hidden="false" customHeight="true" outlineLevel="0" collapsed="false">
      <c r="A5" s="139" t="s">
        <v>312</v>
      </c>
      <c r="B5" s="140" t="s">
        <v>229</v>
      </c>
      <c r="C5" s="140" t="s">
        <v>232</v>
      </c>
      <c r="D5" s="140" t="s">
        <v>313</v>
      </c>
      <c r="E5" s="140" t="s">
        <v>314</v>
      </c>
      <c r="F5" s="140" t="s">
        <v>229</v>
      </c>
    </row>
    <row r="6" customFormat="false" ht="23.25" hidden="false" customHeight="true" outlineLevel="0" collapsed="false">
      <c r="A6" s="139" t="s">
        <v>294</v>
      </c>
      <c r="B6" s="140" t="s">
        <v>232</v>
      </c>
      <c r="C6" s="140" t="s">
        <v>232</v>
      </c>
      <c r="D6" s="140" t="s">
        <v>315</v>
      </c>
      <c r="E6" s="140" t="s">
        <v>316</v>
      </c>
      <c r="F6" s="140" t="s">
        <v>317</v>
      </c>
    </row>
    <row r="7" customFormat="false" ht="23.25" hidden="false" customHeight="true" outlineLevel="0" collapsed="false">
      <c r="A7" s="139" t="s">
        <v>295</v>
      </c>
      <c r="B7" s="140" t="s">
        <v>243</v>
      </c>
      <c r="C7" s="140" t="s">
        <v>318</v>
      </c>
      <c r="D7" s="140" t="s">
        <v>319</v>
      </c>
      <c r="E7" s="140" t="s">
        <v>320</v>
      </c>
      <c r="F7" s="140" t="s">
        <v>321</v>
      </c>
    </row>
    <row r="8" customFormat="false" ht="23.25" hidden="false" customHeight="true" outlineLevel="0" collapsed="false">
      <c r="A8" s="135" t="s">
        <v>296</v>
      </c>
      <c r="B8" s="140" t="s">
        <v>322</v>
      </c>
      <c r="C8" s="140" t="s">
        <v>323</v>
      </c>
      <c r="D8" s="141"/>
      <c r="E8" s="141"/>
      <c r="F8" s="141"/>
    </row>
    <row r="9" customFormat="false" ht="18" hidden="false" customHeight="true" outlineLevel="0" collapsed="false">
      <c r="A9" s="142" t="s">
        <v>324</v>
      </c>
    </row>
    <row r="10" customFormat="false" ht="18" hidden="false" customHeight="true" outlineLevel="0" collapsed="false">
      <c r="A10" s="31"/>
    </row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製版課</cp:lastModifiedBy>
  <cp:lastPrinted>2018-08-07T02:22:52Z</cp:lastPrinted>
  <dcterms:modified xsi:type="dcterms:W3CDTF">2019-08-16T01:49:59Z</dcterms:modified>
  <cp:revision>0</cp:revision>
  <dc:subject/>
  <dc:title/>
</cp:coreProperties>
</file>