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8" firstSheet="0" activeTab="0"/>
  </bookViews>
  <sheets>
    <sheet name="施肥設計シート" sheetId="1" state="visible" r:id="rId2"/>
    <sheet name="農家情報" sheetId="2" state="visible" r:id="rId3"/>
    <sheet name="農家リスト" sheetId="3" state="hidden" r:id="rId4"/>
  </sheets>
  <definedNames>
    <definedName function="false" hidden="false" localSheetId="0" name="_xlnm.Print_Area" vbProcedure="false">施肥設計シート!$A$1:$BI$34</definedName>
    <definedName function="false" hidden="true" localSheetId="0" name="_xlnm._FilterDatabase" vbProcedure="false">施肥設計シート!$B$38:$H$56</definedName>
    <definedName function="false" hidden="false" localSheetId="0" name="_xlnm.Criteria" vbProcedure="false">施肥設計シート!$B$16</definedName>
    <definedName function="false" hidden="false" localSheetId="2" name="_xlnm.Print_Area" vbProcedure="false">農家リスト!$B$1:$S$223</definedName>
    <definedName function="false" hidden="false" localSheetId="2" name="_xlnm.Print_Titles" vbProcedure="false">農家リスト!$4:$4</definedName>
    <definedName function="false" hidden="true" localSheetId="2" name="_xlnm._FilterDatabase" vbProcedure="false">農家リスト!$B$4:$S$220</definedName>
    <definedName function="false" hidden="false" localSheetId="2" name="_xlnm.Criteria" vbProcedure="false">農家リスト!$AB$5:$AB$6</definedName>
    <definedName function="false" hidden="false" localSheetId="2" name="_xlnm.Extract" vbProcedure="false">農家リスト!$X$13:$AO$13</definedName>
    <definedName function="false" hidden="false" localSheetId="1" name="_xlnm.Print_Area" vbProcedure="false">農家情報!$A$1:$S$93</definedName>
    <definedName function="false" hidden="false" localSheetId="1" name="_xlnm.Print_Titles" vbProcedure="false">農家情報!$7:$7</definedName>
    <definedName function="false" hidden="false" name="Q_畜種" vbProcedure="false">農家リスト!$AB$5:$AB$6</definedName>
    <definedName function="false" hidden="false" name="Q_農家選択番号" vbProcedure="false">農家情報!$B$2:$B$3</definedName>
    <definedName function="false" hidden="false" name="たい肥情報出力シート２" vbProcedure="false">農家リスト!$X$13:$AO$13</definedName>
    <definedName function="false" hidden="false" name="施用量１年前" vbProcedure="false">施肥設計シート!$BE$22</definedName>
    <definedName function="false" hidden="false" name="施用量２年前" vbProcedure="false">施肥設計シート!$BE$23</definedName>
    <definedName function="false" hidden="false" name="施用量３年前" vbProcedure="false">施肥設計シート!$BE$24</definedName>
    <definedName function="false" hidden="false" name="施用量４年前" vbProcedure="false">施肥設計シート!$BE$25</definedName>
    <definedName function="false" hidden="false" name="施用量５年前" vbProcedure="false">施肥設計シート!$BE$26</definedName>
    <definedName function="false" hidden="false" name="畜種選択結果出力テーブル" vbProcedure="false">農家情報!$B$7:$S$181</definedName>
    <definedName function="false" hidden="false" name="窒素量今年" vbProcedure="false">施肥設計シート!$L$27</definedName>
    <definedName function="false" hidden="false" name="窒素量１年前" vbProcedure="false">施肥設計シート!$BF$22</definedName>
    <definedName function="false" hidden="false" name="窒素量２年前" vbProcedure="false">施肥設計シート!$BF$23</definedName>
    <definedName function="false" hidden="false" name="窒素量３年前" vbProcedure="false">施肥設計シート!$BF$24</definedName>
    <definedName function="false" hidden="false" name="窒素量４年前" vbProcedure="false">施肥設計シート!$BF$25</definedName>
    <definedName function="false" hidden="false" name="窒素量５年前" vbProcedure="false">施肥設計シート!$BF$26</definedName>
    <definedName function="false" hidden="false" name="詳細設定するしない" vbProcedure="false">施肥設計シート!$Z$33</definedName>
    <definedName function="false" hidden="false" name="詳細設計たい肥施用量" vbProcedure="false">施肥設計シート!$BE$21</definedName>
    <definedName function="false" hidden="false" name="詳細設計たい肥由来窒素量" vbProcedure="false">施肥設計シート!$BC$16</definedName>
    <definedName function="false" hidden="false" name="農家デーブル" vbProcedure="false">農家リスト!$B$4:$S$192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1" name="Excel_BuiltIn_Extract" vbProcedure="false">農家情報!$B$7:$S$181</definedName>
    <definedName function="false" hidden="false" localSheetId="1" name="Excel_BuiltIn__FilterDatabase" vbProcedure="false">農家情報!$B$7:$S$181</definedName>
    <definedName function="false" hidden="false" localSheetId="2" name="Q_農家選択番号" vbProcedure="false">#REF!</definedName>
    <definedName function="false" hidden="false" localSheetId="2" name="農家デーブル" vbProcedure="false">農家リスト!$B$4:$S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水田情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，乾田・湿田を選択してください。
　牛ふんたい肥施用量　乾田　</t>
        </r>
        <r>
          <rPr>
            <sz val="9"/>
            <color rgb="FF000000"/>
            <rFont val="ＭＳ Ｐゴシック"/>
            <family val="3"/>
            <charset val="128"/>
          </rPr>
          <t xml:space="preserve">1t/10a
</t>
        </r>
        <r>
          <rPr>
            <sz val="9"/>
            <color rgb="FF000000"/>
            <rFont val="DejaVu Sans"/>
            <family val="2"/>
          </rPr>
          <t xml:space="preserve">　　　　　　　　　　　　　　　湿田　</t>
        </r>
        <r>
          <rPr>
            <sz val="9"/>
            <color rgb="FF000000"/>
            <rFont val="ＭＳ Ｐゴシック"/>
            <family val="3"/>
            <charset val="128"/>
          </rPr>
          <t xml:space="preserve">0.5t/1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</xdr:row>
                <xdr:rowOff>9</xdr:rowOff>
              </xdr:from>
              <xdr:to>
                <xdr:col>40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地力診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，はい・いいえ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</xdr:row>
                <xdr:rowOff>9</xdr:rowOff>
              </xdr:from>
              <xdr:to>
                <xdr:col>40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地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，高い・中程度・低いを選択してください。
　基肥窒素設定量　 
                基肥＋穂肥型   全量基肥型
    高い            </t>
        </r>
        <r>
          <rPr>
            <sz val="9"/>
            <color rgb="FF000000"/>
            <rFont val="ＭＳ Ｐゴシック"/>
            <family val="3"/>
            <charset val="128"/>
          </rPr>
          <t xml:space="preserve">2.0kg             4.0kg
    </t>
        </r>
        <r>
          <rPr>
            <sz val="9"/>
            <color rgb="FF000000"/>
            <rFont val="DejaVu Sans"/>
            <family val="2"/>
          </rPr>
          <t xml:space="preserve">中程度         </t>
        </r>
        <r>
          <rPr>
            <sz val="9"/>
            <color rgb="FF000000"/>
            <rFont val="ＭＳ Ｐゴシック"/>
            <family val="3"/>
            <charset val="128"/>
          </rPr>
          <t xml:space="preserve">3.5kg             5.0kg
    </t>
        </r>
        <r>
          <rPr>
            <sz val="9"/>
            <color rgb="FF000000"/>
            <rFont val="DejaVu Sans"/>
            <family val="2"/>
          </rPr>
          <t xml:space="preserve">低い            </t>
        </r>
        <r>
          <rPr>
            <sz val="9"/>
            <color rgb="FF000000"/>
            <rFont val="ＭＳ Ｐゴシック"/>
            <family val="3"/>
            <charset val="128"/>
          </rPr>
          <t xml:space="preserve">5.0kg              6.0kg
</t>
        </r>
        <r>
          <rPr>
            <sz val="9"/>
            <color rgb="FF000000"/>
            <rFont val="DejaVu Sans"/>
            <family val="2"/>
          </rPr>
          <t xml:space="preserve">　基肥＋穂肥型のたい肥施用時の穂肥窒素量は，</t>
        </r>
        <r>
          <rPr>
            <sz val="9"/>
            <color rgb="FF000000"/>
            <rFont val="ＭＳ Ｐゴシック"/>
            <family val="3"/>
            <charset val="128"/>
          </rPr>
          <t xml:space="preserve">1kg/10a
</t>
        </r>
        <r>
          <rPr>
            <sz val="9"/>
            <color rgb="FF000000"/>
            <rFont val="DejaVu Sans"/>
            <family val="2"/>
          </rPr>
          <t xml:space="preserve">　たい肥を施用しない時は</t>
        </r>
        <r>
          <rPr>
            <sz val="9"/>
            <color rgb="FF000000"/>
            <rFont val="ＭＳ Ｐゴシック"/>
            <family val="3"/>
            <charset val="128"/>
          </rPr>
          <t xml:space="preserve">2kg/10a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</xdr:row>
                <xdr:rowOff>10</xdr:rowOff>
              </xdr:from>
              <xdr:to>
                <xdr:col>43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水田の仮比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考値　砂質     　</t>
        </r>
        <r>
          <rPr>
            <sz val="9"/>
            <color rgb="FF000000"/>
            <rFont val="ＭＳ Ｐゴシック"/>
            <family val="3"/>
            <charset val="128"/>
          </rPr>
          <t xml:space="preserve">1.1g/cm3
         </t>
        </r>
        <r>
          <rPr>
            <sz val="9"/>
            <color rgb="FF000000"/>
            <rFont val="DejaVu Sans"/>
            <family val="2"/>
          </rPr>
          <t xml:space="preserve">　粘質     　</t>
        </r>
        <r>
          <rPr>
            <sz val="9"/>
            <color rgb="FF000000"/>
            <rFont val="ＭＳ Ｐゴシック"/>
            <family val="3"/>
            <charset val="128"/>
          </rPr>
          <t xml:space="preserve">0.9g/cm3
         </t>
        </r>
        <r>
          <rPr>
            <sz val="9"/>
            <color rgb="FF000000"/>
            <rFont val="DejaVu Sans"/>
            <family val="2"/>
          </rPr>
          <t xml:space="preserve">　黒ボク土　</t>
        </r>
        <r>
          <rPr>
            <sz val="9"/>
            <color rgb="FF000000"/>
            <rFont val="ＭＳ Ｐゴシック"/>
            <family val="3"/>
            <charset val="128"/>
          </rPr>
          <t xml:space="preserve">0.7g/c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9</xdr:rowOff>
              </xdr:from>
              <xdr:to>
                <xdr:col>33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施肥体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，「基肥＋穂肥型」か，「全量基肥施肥型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7</xdr:row>
                <xdr:rowOff>0</xdr:rowOff>
              </xdr:from>
              <xdr:to>
                <xdr:col>45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品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，標準品質米または高品質良食味米を選択してください。
注）地力診断をしていない・全量基肥型および地力が高すぎるときは、高品質良食味米は選択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8</xdr:row>
                <xdr:rowOff>9</xdr:rowOff>
              </xdr:from>
              <xdr:to>
                <xdr:col>42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DejaVu Sans"/>
            <family val="2"/>
          </rPr>
          <t xml:space="preserve">慣行施用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リン酸総施肥量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8</xdr:rowOff>
              </xdr:from>
              <xdr:to>
                <xdr:col>30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DejaVu Sans"/>
            <family val="2"/>
          </rPr>
          <t xml:space="preserve">連用年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詳細設定」を「しない」にしてから，▼をクリックして，連用年数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9</xdr:row>
                <xdr:rowOff>16</xdr:rowOff>
              </xdr:from>
              <xdr:to>
                <xdr:col>41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DejaVu Sans"/>
            <family val="2"/>
          </rPr>
          <t xml:space="preserve">慣行施用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カリ総施肥量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8</xdr:rowOff>
              </xdr:from>
              <xdr:to>
                <xdr:col>35</xdr:col>
                <xdr:colOff>1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6" uniqueCount="1318">
  <si>
    <r>
      <rPr>
        <sz val="11"/>
        <color rgb="FFFF0000"/>
        <rFont val="Noto Sans"/>
        <family val="2"/>
      </rPr>
      <t xml:space="preserve">たい肥ナビ</t>
    </r>
    <r>
      <rPr>
        <sz val="11"/>
        <color rgb="FFFF0000"/>
        <rFont val="HGP創英角ﾎﾟｯﾌﾟ体"/>
        <family val="3"/>
        <charset val="128"/>
      </rPr>
      <t xml:space="preserve">!</t>
    </r>
    <r>
      <rPr>
        <sz val="11"/>
        <rFont val="HGS創英角ﾎﾟｯﾌﾟ体"/>
        <family val="3"/>
        <charset val="128"/>
      </rPr>
      <t xml:space="preserve">(</t>
    </r>
    <r>
      <rPr>
        <sz val="11"/>
        <rFont val="Noto Sans"/>
        <family val="2"/>
      </rPr>
      <t xml:space="preserve">水稲版</t>
    </r>
    <r>
      <rPr>
        <sz val="11"/>
        <rFont val="HGS創英角ﾎﾟｯﾌﾟ体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　　</t>
    </r>
  </si>
  <si>
    <t xml:space="preserve">  牛ふんたい肥を使った米作りの施肥設計ができます。１から順に必要項目を記入・選択して下さい。</t>
  </si>
  <si>
    <t xml:space="preserve">Version.1.05(2013/03/10)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水田情報</t>
    </r>
  </si>
  <si>
    <t xml:space="preserve">７．施肥診断結果</t>
  </si>
  <si>
    <t xml:space="preserve">基肥窒素量</t>
  </si>
  <si>
    <t xml:space="preserve">①水田は乾田ですか，湿田ですか？</t>
  </si>
  <si>
    <t xml:space="preserve">乾田</t>
  </si>
  <si>
    <t xml:space="preserve">■牛ふんたい肥の施用量</t>
  </si>
  <si>
    <t xml:space="preserve">■施肥診断結果</t>
  </si>
  <si>
    <t xml:space="preserve">土壌診断</t>
  </si>
  <si>
    <t xml:space="preserve">基肥＋穂肥型</t>
  </si>
  <si>
    <t xml:space="preserve">全量基肥型</t>
  </si>
  <si>
    <t xml:space="preserve">地力診断なし</t>
  </si>
  <si>
    <t xml:space="preserve">②水田の地力窒素を診断したことがありますか？</t>
  </si>
  <si>
    <t xml:space="preserve">している</t>
  </si>
  <si>
    <t xml:space="preserve">(kg/10a)</t>
  </si>
  <si>
    <t xml:space="preserve">リン酸緩衝液抽出窒素</t>
  </si>
  <si>
    <r>
      <rPr>
        <sz val="11"/>
        <rFont val="Noto Sans"/>
        <family val="2"/>
      </rPr>
      <t xml:space="preserve">　ア）</t>
    </r>
    <r>
      <rPr>
        <b val="true"/>
        <sz val="11"/>
        <rFont val="Noto Sans"/>
        <family val="2"/>
      </rPr>
      <t xml:space="preserve">「していない」</t>
    </r>
    <r>
      <rPr>
        <sz val="11"/>
        <rFont val="Noto Sans"/>
        <family val="2"/>
      </rPr>
      <t xml:space="preserve">の場合</t>
    </r>
  </si>
  <si>
    <t xml:space="preserve">あなたの水田の地力は，</t>
  </si>
  <si>
    <t xml:space="preserve">中程度</t>
  </si>
  <si>
    <t xml:space="preserve">肥料　　　窒素量</t>
  </si>
  <si>
    <r>
      <rPr>
        <sz val="8"/>
        <rFont val="Noto Sans"/>
        <family val="2"/>
      </rPr>
      <t xml:space="preserve">肥料　　　</t>
    </r>
    <r>
      <rPr>
        <sz val="7"/>
        <rFont val="Noto Sans"/>
        <family val="2"/>
      </rPr>
      <t xml:space="preserve">リン酸量</t>
    </r>
  </si>
  <si>
    <t xml:space="preserve">肥料　　　カリ量</t>
  </si>
  <si>
    <t xml:space="preserve">標準品質米</t>
  </si>
  <si>
    <t xml:space="preserve">全量基肥型減肥率</t>
  </si>
  <si>
    <t xml:space="preserve">高い</t>
  </si>
  <si>
    <r>
      <rPr>
        <sz val="11"/>
        <rFont val="Noto Sans"/>
        <family val="2"/>
      </rPr>
      <t xml:space="preserve">　イ）</t>
    </r>
    <r>
      <rPr>
        <b val="true"/>
        <sz val="11"/>
        <rFont val="Noto Sans"/>
        <family val="2"/>
      </rPr>
      <t xml:space="preserve">「している」</t>
    </r>
    <r>
      <rPr>
        <sz val="11"/>
        <rFont val="Noto Sans"/>
        <family val="2"/>
      </rPr>
      <t xml:space="preserve">の場合</t>
    </r>
  </si>
  <si>
    <t xml:space="preserve">水田の仮比重は，　</t>
  </si>
  <si>
    <r>
      <rPr>
        <sz val="11"/>
        <rFont val="ＭＳ Ｐゴシック"/>
        <family val="3"/>
        <charset val="128"/>
      </rPr>
      <t xml:space="preserve">g/c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高品質良食味米</t>
  </si>
  <si>
    <t xml:space="preserve">リン酸緩衝液抽出窒素量</t>
  </si>
  <si>
    <t xml:space="preserve">mg/100g</t>
  </si>
  <si>
    <r>
      <rPr>
        <sz val="10"/>
        <rFont val="ＭＳ Ｐゴシック"/>
        <family val="3"/>
        <charset val="128"/>
      </rPr>
      <t xml:space="preserve">/10a</t>
    </r>
    <r>
      <rPr>
        <sz val="10"/>
        <rFont val="Noto Sans"/>
        <family val="2"/>
      </rPr>
      <t xml:space="preserve">です。</t>
    </r>
  </si>
  <si>
    <t xml:space="preserve">基肥</t>
  </si>
  <si>
    <t xml:space="preserve">基肥量</t>
  </si>
  <si>
    <t xml:space="preserve">低い</t>
  </si>
  <si>
    <t xml:space="preserve">２．施肥体系等</t>
  </si>
  <si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です。</t>
    </r>
  </si>
  <si>
    <t xml:space="preserve">①施肥体系を選んで下さい</t>
  </si>
  <si>
    <t xml:space="preserve">穂肥</t>
  </si>
  <si>
    <t xml:space="preserve">②目指す品質を選んで下さい。</t>
  </si>
  <si>
    <t xml:space="preserve">コメント：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慣行施肥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ン酸・カリの総施肥量</t>
    </r>
    <r>
      <rPr>
        <sz val="11"/>
        <rFont val="ＭＳ Ｐゴシック"/>
        <family val="3"/>
        <charset val="128"/>
      </rPr>
      <t xml:space="preserve">kg/10a)</t>
    </r>
  </si>
  <si>
    <t xml:space="preserve">リン酸</t>
  </si>
  <si>
    <t xml:space="preserve">カリ</t>
  </si>
  <si>
    <t xml:space="preserve">たい肥由来有効成分量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たい肥情報</t>
    </r>
  </si>
  <si>
    <t xml:space="preserve">詳細設計</t>
  </si>
  <si>
    <r>
      <rPr>
        <sz val="11"/>
        <rFont val="Noto Sans"/>
        <family val="2"/>
      </rPr>
      <t xml:space="preserve">しな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窒素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窒素量</t>
    </r>
    <r>
      <rPr>
        <sz val="11"/>
        <rFont val="ＭＳ Ｐゴシック"/>
        <family val="3"/>
        <charset val="128"/>
      </rPr>
      <t xml:space="preserve">)</t>
    </r>
  </si>
  <si>
    <t xml:space="preserve">リン酸量</t>
  </si>
  <si>
    <t xml:space="preserve">カリ量</t>
  </si>
  <si>
    <t xml:space="preserve">普及</t>
  </si>
  <si>
    <t xml:space="preserve">　★たい肥の販売・購入は，相手方と取引条件をご確認のうえ，行ってください。</t>
  </si>
  <si>
    <t xml:space="preserve">番号</t>
  </si>
  <si>
    <t xml:space="preserve">たい肥窒素量</t>
  </si>
  <si>
    <t xml:space="preserve">生産者名</t>
  </si>
  <si>
    <t xml:space="preserve">住所</t>
  </si>
  <si>
    <r>
      <rPr>
        <sz val="8"/>
        <rFont val="Noto Sans"/>
        <family val="2"/>
      </rPr>
      <t xml:space="preserve">しな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窒素量</t>
    </r>
    <r>
      <rPr>
        <sz val="8"/>
        <rFont val="ＭＳ Ｐゴシック"/>
        <family val="3"/>
        <charset val="128"/>
      </rPr>
      <t xml:space="preserve">)</t>
    </r>
  </si>
  <si>
    <t xml:space="preserve">連絡先</t>
  </si>
  <si>
    <r>
      <rPr>
        <b val="true"/>
        <sz val="11"/>
        <rFont val="Noto Sans"/>
        <family val="2"/>
      </rPr>
      <t xml:space="preserve">８．参考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肥料の施肥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連用年数</t>
  </si>
  <si>
    <t xml:space="preserve">累積肥効率</t>
  </si>
  <si>
    <t xml:space="preserve">施用量</t>
  </si>
  <si>
    <t xml:space="preserve">窒素％</t>
  </si>
  <si>
    <t xml:space="preserve">単年肥効率</t>
  </si>
  <si>
    <t xml:space="preserve">有効窒素量</t>
  </si>
  <si>
    <t xml:space="preserve">畜種</t>
  </si>
  <si>
    <t xml:space="preserve">副資材</t>
  </si>
  <si>
    <t xml:space="preserve">処理方式</t>
  </si>
  <si>
    <t xml:space="preserve">１年目</t>
  </si>
  <si>
    <t xml:space="preserve">今年</t>
  </si>
  <si>
    <t xml:space="preserve">販売価格</t>
  </si>
  <si>
    <t xml:space="preserve">使用する肥料の窒素成分率を入力して下さい。</t>
  </si>
  <si>
    <t xml:space="preserve">２年目</t>
  </si>
  <si>
    <t xml:space="preserve">１年前</t>
  </si>
  <si>
    <t xml:space="preserve">配達</t>
  </si>
  <si>
    <t xml:space="preserve">散布</t>
  </si>
  <si>
    <t xml:space="preserve">供給可能時期</t>
  </si>
  <si>
    <t xml:space="preserve">成分</t>
  </si>
  <si>
    <t xml:space="preserve">窒素</t>
  </si>
  <si>
    <r>
      <rPr>
        <sz val="11"/>
        <rFont val="Noto Sans"/>
        <family val="2"/>
      </rPr>
      <t xml:space="preserve">リン酸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カリ</t>
    </r>
    <r>
      <rPr>
        <sz val="11"/>
        <rFont val="ＭＳ Ｐゴシック"/>
        <family val="3"/>
        <charset val="128"/>
      </rPr>
      <t xml:space="preserve">*</t>
    </r>
  </si>
  <si>
    <t xml:space="preserve">３年目</t>
  </si>
  <si>
    <t xml:space="preserve">２年前</t>
  </si>
  <si>
    <t xml:space="preserve">セールスポイント・その他</t>
  </si>
  <si>
    <t xml:space="preserve">４年目</t>
  </si>
  <si>
    <t xml:space="preserve">３年前</t>
  </si>
  <si>
    <t xml:space="preserve">５年目</t>
  </si>
  <si>
    <t xml:space="preserve">４年前</t>
  </si>
  <si>
    <t xml:space="preserve">項目</t>
  </si>
  <si>
    <t xml:space="preserve">水分</t>
  </si>
  <si>
    <r>
      <rPr>
        <b val="true"/>
        <sz val="11"/>
        <color rgb="FF000000"/>
        <rFont val="ＭＳ ゴシック"/>
        <family val="3"/>
        <charset val="128"/>
      </rPr>
      <t xml:space="preserve">C/N</t>
    </r>
    <r>
      <rPr>
        <b val="true"/>
        <sz val="11"/>
        <color rgb="FF000000"/>
        <rFont val="Noto Sans"/>
        <family val="2"/>
      </rPr>
      <t xml:space="preserve">比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窒素成分率に合わせたリン酸・カリの成分率です。このバランスに近い肥料を使用して下さい。</t>
    </r>
  </si>
  <si>
    <t xml:space="preserve">６年目以上</t>
  </si>
  <si>
    <t xml:space="preserve">５年前</t>
  </si>
  <si>
    <t xml:space="preserve">現物中含有率</t>
  </si>
  <si>
    <t xml:space="preserve">５．たい肥の容積重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L</t>
    </r>
    <r>
      <rPr>
        <sz val="9"/>
        <rFont val="Noto Sans"/>
        <family val="2"/>
      </rPr>
      <t xml:space="preserve">バケツに入れた，たい肥の重量</t>
    </r>
    <r>
      <rPr>
        <sz val="9"/>
        <rFont val="ＭＳ Ｐゴシック"/>
        <family val="3"/>
        <charset val="128"/>
      </rPr>
      <t xml:space="preserve">(kg)</t>
    </r>
    <r>
      <rPr>
        <sz val="9"/>
        <rFont val="Noto Sans"/>
        <family val="2"/>
      </rPr>
      <t xml:space="preserve">を入力してください。</t>
    </r>
  </si>
  <si>
    <t xml:space="preserve">■肥料の施肥量</t>
  </si>
  <si>
    <t xml:space="preserve">・このたい肥の容積重は，</t>
  </si>
  <si>
    <r>
      <rPr>
        <sz val="9"/>
        <rFont val="ＭＳ Ｐゴシック"/>
        <family val="3"/>
        <charset val="128"/>
      </rPr>
      <t xml:space="preserve">kg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です。</t>
    </r>
  </si>
  <si>
    <t xml:space="preserve">６．牛ふんたい肥の連用年数</t>
  </si>
  <si>
    <t xml:space="preserve">施肥量</t>
  </si>
  <si>
    <t xml:space="preserve">診断量</t>
  </si>
  <si>
    <t xml:space="preserve">これまでの施用量を詳細に設定しますか？</t>
  </si>
  <si>
    <t xml:space="preserve">しない</t>
  </si>
  <si>
    <r>
      <rPr>
        <b val="true"/>
        <sz val="10"/>
        <color rgb="FF000000"/>
        <rFont val="Noto Sans"/>
        <family val="2"/>
      </rPr>
      <t xml:space="preserve">「しない」</t>
    </r>
    <r>
      <rPr>
        <sz val="10"/>
        <color rgb="FF000000"/>
        <rFont val="Noto Sans"/>
        <family val="2"/>
      </rPr>
      <t xml:space="preserve">の場合：</t>
    </r>
    <r>
      <rPr>
        <sz val="9"/>
        <color rgb="FF000000"/>
        <rFont val="Noto Sans"/>
        <family val="2"/>
      </rPr>
      <t xml:space="preserve">牛ふんたい肥の連用年数を選択して下さい。</t>
    </r>
  </si>
  <si>
    <t xml:space="preserve">★茨城県のたい肥</t>
  </si>
  <si>
    <t xml:space="preserve">■畜種を選ぶ</t>
  </si>
  <si>
    <t xml:space="preserve">畜種を選んで、クリックしてください。該当農家の情報が表示されます。</t>
  </si>
  <si>
    <t xml:space="preserve">■たい肥情報</t>
  </si>
  <si>
    <t xml:space="preserve">セールスポイントその他</t>
  </si>
  <si>
    <r>
      <rPr>
        <b val="true"/>
        <sz val="11"/>
        <color rgb="FF000000"/>
        <rFont val="Noto Sans"/>
        <family val="2"/>
      </rPr>
      <t xml:space="preserve">水分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窒素　（％）</t>
  </si>
  <si>
    <t xml:space="preserve">リン酸　（％）</t>
  </si>
  <si>
    <t xml:space="preserve">カリ　（％）</t>
  </si>
  <si>
    <t xml:space="preserve">自己設定</t>
  </si>
  <si>
    <t xml:space="preserve">乳用牛</t>
  </si>
  <si>
    <t xml:space="preserve">参考</t>
  </si>
  <si>
    <t xml:space="preserve">乳用牛ふんたい肥</t>
  </si>
  <si>
    <t xml:space="preserve">県内平均</t>
  </si>
  <si>
    <t xml:space="preserve">オガクズ・モミガラ等</t>
  </si>
  <si>
    <r>
      <rPr>
        <sz val="8"/>
        <rFont val="Noto Sans"/>
        <family val="2"/>
      </rPr>
      <t xml:space="preserve">全平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たい肥舎・開放型・密閉型</t>
    </r>
    <r>
      <rPr>
        <sz val="8"/>
        <rFont val="ＭＳ ゴシック"/>
        <family val="3"/>
        <charset val="128"/>
      </rPr>
      <t xml:space="preserve">)</t>
    </r>
  </si>
  <si>
    <t xml:space="preserve">たい肥によって成分がことなります。利用するたい肥の成分を，自己設定に入力して試算してください。</t>
  </si>
  <si>
    <r>
      <rPr>
        <sz val="10"/>
        <rFont val="Noto Sans"/>
        <family val="2"/>
      </rPr>
      <t xml:space="preserve">乳用牛ふんたい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たい肥舎</t>
    </r>
    <r>
      <rPr>
        <sz val="10"/>
        <rFont val="ＭＳ ゴシック"/>
        <family val="3"/>
        <charset val="128"/>
      </rPr>
      <t xml:space="preserve">)</t>
    </r>
  </si>
  <si>
    <t xml:space="preserve">たい肥舎処理</t>
  </si>
  <si>
    <t xml:space="preserve">乳用牛ふんたい肥（開放型）</t>
  </si>
  <si>
    <t xml:space="preserve">開放型処理</t>
  </si>
  <si>
    <r>
      <rPr>
        <sz val="10"/>
        <rFont val="Noto Sans"/>
        <family val="2"/>
      </rPr>
      <t xml:space="preserve">乳用牛ふんたい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密閉型</t>
    </r>
    <r>
      <rPr>
        <sz val="10"/>
        <rFont val="ＭＳ ゴシック"/>
        <family val="3"/>
        <charset val="128"/>
      </rPr>
      <t xml:space="preserve">)</t>
    </r>
  </si>
  <si>
    <t xml:space="preserve">密閉型処理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水戸</t>
  </si>
  <si>
    <t xml:space="preserve">海老沢隆志</t>
  </si>
  <si>
    <t xml:space="preserve">茨城町仲石崎</t>
  </si>
  <si>
    <t xml:space="preserve">029-293-7118</t>
  </si>
  <si>
    <t xml:space="preserve">ﾓﾐｶﾞﾗ</t>
  </si>
  <si>
    <t xml:space="preserve">たい肥舎</t>
  </si>
  <si>
    <r>
      <rPr>
        <sz val="11"/>
        <rFont val="Noto Sans"/>
        <family val="2"/>
      </rPr>
      <t xml:space="preserve">バラ　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前後</t>
    </r>
  </si>
  <si>
    <t xml:space="preserve">有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8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夏以外</t>
  </si>
  <si>
    <t xml:space="preserve">自走式散布車により手早く散布ができます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羽鳥地区堆肥利用組合  柴田平</t>
  </si>
  <si>
    <t xml:space="preserve">小美玉市羽鳥</t>
  </si>
  <si>
    <t xml:space="preserve">090-8945-6421,FAX 0299-46-1281</t>
  </si>
  <si>
    <t xml:space="preserve">鶏ふん・ｵｶﾞｸｽﾞ</t>
  </si>
  <si>
    <t xml:space="preserve">密閉型たい肥化施設</t>
  </si>
  <si>
    <r>
      <rPr>
        <sz val="9"/>
        <rFont val="ＭＳ ゴシック"/>
        <family val="3"/>
        <charset val="128"/>
      </rPr>
      <t xml:space="preserve">5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4t</t>
    </r>
    <r>
      <rPr>
        <sz val="9"/>
        <rFont val="Noto Sans"/>
        <family val="2"/>
      </rPr>
      <t xml:space="preserve">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片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以以上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4t</t>
    </r>
    <r>
      <rPr>
        <sz val="9"/>
        <rFont val="Noto Sans"/>
        <family val="2"/>
      </rPr>
      <t xml:space="preserve">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片道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以以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2t</t>
    </r>
    <r>
      <rPr>
        <sz val="9"/>
        <rFont val="Noto Sans"/>
        <family val="2"/>
      </rPr>
      <t xml:space="preserve">車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2t</t>
    </r>
    <r>
      <rPr>
        <sz val="9"/>
        <rFont val="Noto Sans"/>
        <family val="2"/>
      </rPr>
      <t xml:space="preserve">車貸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任意保険加入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*4t</t>
    </r>
    <r>
      <rPr>
        <sz val="9"/>
        <rFont val="Noto Sans"/>
        <family val="2"/>
      </rPr>
      <t xml:space="preserve">車で８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，２ｔ車で４ｍ</t>
    </r>
    <r>
      <rPr>
        <vertAlign val="superscript"/>
        <sz val="9"/>
        <rFont val="Noto Sans"/>
        <family val="2"/>
      </rPr>
      <t xml:space="preserve">３</t>
    </r>
  </si>
  <si>
    <t xml:space="preserve">左に記載</t>
  </si>
  <si>
    <t xml:space="preserve">無</t>
  </si>
  <si>
    <t xml:space="preserve">応相談</t>
  </si>
  <si>
    <r>
      <rPr>
        <sz val="9"/>
        <rFont val="Noto Sans"/>
        <family val="2"/>
      </rPr>
      <t xml:space="preserve">良質発酵たい肥を販売いたします。戻したい肥を作る際，発酵温度が</t>
    </r>
    <r>
      <rPr>
        <sz val="9"/>
        <rFont val="ＭＳ ゴシック"/>
        <family val="3"/>
        <charset val="128"/>
      </rPr>
      <t xml:space="preserve">70℃</t>
    </r>
    <r>
      <rPr>
        <sz val="9"/>
        <rFont val="Noto Sans"/>
        <family val="2"/>
      </rPr>
      <t xml:space="preserve">になるため，雑草の種子は死滅します。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仲田常夫</t>
  </si>
  <si>
    <t xml:space="preserve">水戸市河田野町</t>
  </si>
  <si>
    <t xml:space="preserve">029-229-8581</t>
  </si>
  <si>
    <r>
      <rPr>
        <sz val="9"/>
        <rFont val="Noto Sans"/>
        <family val="2"/>
      </rPr>
      <t xml:space="preserve">たい肥舎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開放型たい肥化施設</t>
    </r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肉用牛ふんを含みます。ﾓﾐｶﾞﾗ</t>
    </r>
    <r>
      <rPr>
        <sz val="9"/>
        <rFont val="ＭＳ ゴシック"/>
        <family val="3"/>
        <charset val="128"/>
      </rPr>
      <t xml:space="preserve">80%</t>
    </r>
    <r>
      <rPr>
        <sz val="9"/>
        <rFont val="Noto Sans"/>
        <family val="2"/>
      </rPr>
      <t xml:space="preserve">のたい肥です。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野村実</t>
  </si>
  <si>
    <t xml:space="preserve">小美玉市柴高</t>
  </si>
  <si>
    <t xml:space="preserve">0299-48-1828</t>
  </si>
  <si>
    <r>
      <rPr>
        <sz val="9"/>
        <rFont val="Noto Sans"/>
        <family val="2"/>
      </rPr>
      <t xml:space="preserve">たい肥舎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密閉型たい肥化施設</t>
    </r>
  </si>
  <si>
    <t xml:space="preserve">常時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藤枝一郎</t>
  </si>
  <si>
    <t xml:space="preserve">小美玉市三箇</t>
  </si>
  <si>
    <t xml:space="preserve">0299-48-0474</t>
  </si>
  <si>
    <t xml:space="preserve">ｵｶﾞｸｽﾞ・ﾓﾐｶﾞﾗ</t>
  </si>
  <si>
    <t xml:space="preserve">バラ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近隣の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小豆沢邦彦</t>
  </si>
  <si>
    <r>
      <rPr>
        <sz val="11"/>
        <rFont val="Noto Sans"/>
        <family val="2"/>
      </rPr>
      <t xml:space="preserve">水戸市河和田町</t>
    </r>
    <r>
      <rPr>
        <sz val="11"/>
        <rFont val="ＭＳ ゴシック"/>
        <family val="3"/>
        <charset val="128"/>
      </rPr>
      <t xml:space="preserve">3891-99</t>
    </r>
  </si>
  <si>
    <t xml:space="preserve">029-254-5348</t>
  </si>
  <si>
    <t xml:space="preserve">ﾓﾐｶﾞﾗ・醗酵資材・米糠</t>
  </si>
  <si>
    <t xml:space="preserve">開放型たい肥化施設＋　　　　堆肥舎</t>
  </si>
  <si>
    <r>
      <rPr>
        <sz val="11"/>
        <rFont val="Noto Sans"/>
        <family val="2"/>
      </rPr>
      <t xml:space="preserve">応相談，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前後，自己袋詰め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談</t>
    </r>
    <r>
      <rPr>
        <sz val="11"/>
        <rFont val="ＭＳ ゴシック"/>
        <family val="3"/>
        <charset val="128"/>
      </rPr>
      <t xml:space="preserve">)</t>
    </r>
  </si>
  <si>
    <t xml:space="preserve">年中</t>
  </si>
  <si>
    <t xml:space="preserve">特に８～１２月は好条件のたい肥です。特殊菌体使用により農産物に好結果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レインボーファ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雨谷俊祐</t>
    </r>
    <r>
      <rPr>
        <sz val="11"/>
        <rFont val="ＭＳ ゴシック"/>
        <family val="3"/>
        <charset val="128"/>
      </rPr>
      <t xml:space="preserve">)</t>
    </r>
  </si>
  <si>
    <t xml:space="preserve">茨城町大戸</t>
  </si>
  <si>
    <t xml:space="preserve">029-292-0185</t>
  </si>
  <si>
    <t xml:space="preserve">ﾓﾐｶﾞﾗ･ｵｶﾞｸｽﾞ</t>
  </si>
  <si>
    <r>
      <rPr>
        <sz val="11"/>
        <rFont val="Noto Sans"/>
        <family val="2"/>
      </rPr>
      <t xml:space="preserve">２ｔﾀﾞﾝﾌﾟ　</t>
    </r>
    <r>
      <rPr>
        <sz val="11"/>
        <rFont val="ＭＳ 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軽トラック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0%</t>
    </r>
    <r>
      <rPr>
        <sz val="9"/>
        <rFont val="Noto Sans"/>
        <family val="2"/>
      </rPr>
      <t xml:space="preserve">手作りなので水分が低くて散布しやすい。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茨城県たい肥コンクール最優秀賞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宮澤智浩</t>
  </si>
  <si>
    <t xml:space="preserve">小美玉市鶴田</t>
  </si>
  <si>
    <t xml:space="preserve">0299-48-0662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荒井裕一郎</t>
  </si>
  <si>
    <t xml:space="preserve">茨城町</t>
  </si>
  <si>
    <t xml:space="preserve">029-293-7795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　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料金</t>
    </r>
    <r>
      <rPr>
        <sz val="11"/>
        <rFont val="ＭＳ ゴシック"/>
        <family val="3"/>
        <charset val="128"/>
      </rPr>
      <t xml:space="preserve">)</t>
    </r>
  </si>
  <si>
    <t xml:space="preserve">夏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山口康彦</t>
  </si>
  <si>
    <t xml:space="preserve">水戸市</t>
  </si>
  <si>
    <t xml:space="preserve">029-251-3508</t>
  </si>
  <si>
    <r>
      <rPr>
        <sz val="11"/>
        <rFont val="Noto Sans"/>
        <family val="2"/>
      </rPr>
      <t xml:space="preserve">バラ　</t>
    </r>
    <r>
      <rPr>
        <sz val="11"/>
        <rFont val="ＭＳ ゴシック"/>
        <family val="3"/>
        <charset val="128"/>
      </rPr>
      <t xml:space="preserve">4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、袋詰め</t>
    </r>
    <r>
      <rPr>
        <sz val="11"/>
        <rFont val="ＭＳ ゴシック"/>
        <family val="3"/>
        <charset val="128"/>
      </rPr>
      <t xml:space="preserve">18L(7kg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0</t>
    </r>
    <r>
      <rPr>
        <sz val="11"/>
        <rFont val="Noto Sans"/>
        <family val="2"/>
      </rPr>
      <t xml:space="preserve">円</t>
    </r>
  </si>
  <si>
    <t xml:space="preserve">通年</t>
  </si>
  <si>
    <r>
      <rPr>
        <sz val="9"/>
        <rFont val="Noto Sans"/>
        <family val="2"/>
      </rPr>
      <t xml:space="preserve">ﾓﾐｶﾞﾗ使用、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茨城県たい肥コンクール優良賞受賞、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茨城県たい肥コンクール優秀賞受賞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奥田　明夫</t>
  </si>
  <si>
    <r>
      <rPr>
        <sz val="10"/>
        <rFont val="Noto Sans"/>
        <family val="2"/>
      </rPr>
      <t xml:space="preserve">水戸市河和田町</t>
    </r>
    <r>
      <rPr>
        <sz val="10"/>
        <rFont val="ＭＳ ゴシック"/>
        <family val="3"/>
        <charset val="128"/>
      </rPr>
      <t xml:space="preserve">4126-8</t>
    </r>
  </si>
  <si>
    <t xml:space="preserve">029-254-5209</t>
  </si>
  <si>
    <t xml:space="preserve">モミガラ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</t>
    </r>
  </si>
  <si>
    <r>
      <rPr>
        <sz val="10"/>
        <rFont val="Noto Sans"/>
        <family val="2"/>
      </rPr>
      <t xml:space="preserve">有（片道</t>
    </r>
    <r>
      <rPr>
        <sz val="10"/>
        <rFont val="ＭＳ ゴシック"/>
        <family val="3"/>
        <charset val="128"/>
      </rPr>
      <t xml:space="preserve">10km</t>
    </r>
    <r>
      <rPr>
        <sz val="10"/>
        <rFont val="Noto Sans"/>
        <family val="2"/>
      </rPr>
      <t xml:space="preserve">圏内）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橘　和宏</t>
  </si>
  <si>
    <r>
      <rPr>
        <sz val="10"/>
        <rFont val="Noto Sans"/>
        <family val="2"/>
      </rPr>
      <t xml:space="preserve">水戸市見川</t>
    </r>
    <r>
      <rPr>
        <sz val="10"/>
        <rFont val="ＭＳ ゴシック"/>
        <family val="3"/>
        <charset val="128"/>
      </rPr>
      <t xml:space="preserve">2131-126</t>
    </r>
  </si>
  <si>
    <t xml:space="preserve">029-244-5284</t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留守電になっているので折り返し連絡します）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柴高機械共同利用組合 木名瀬　幸吉</t>
  </si>
  <si>
    <t xml:space="preserve">小美玉市柴高４２８</t>
  </si>
  <si>
    <t xml:space="preserve">0299-48-2615</t>
  </si>
  <si>
    <r>
      <rPr>
        <sz val="9"/>
        <rFont val="Noto Sans"/>
        <family val="2"/>
      </rPr>
      <t xml:space="preserve">戻したい肥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オガクズ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笠間</t>
  </si>
  <si>
    <t xml:space="preserve">寿々木範夫</t>
  </si>
  <si>
    <t xml:space="preserve">笠間市笠間</t>
  </si>
  <si>
    <t xml:space="preserve">0296-72-3624</t>
  </si>
  <si>
    <t xml:space="preserve">ｵｶﾞｸｽﾞ</t>
  </si>
  <si>
    <t xml:space="preserve">開放型たい肥化施設</t>
  </si>
  <si>
    <t xml:space="preserve">相談可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茨城県たい肥コンクール優良賞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高田　三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肥前塚堆肥生産組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笠間市日草場</t>
    </r>
    <r>
      <rPr>
        <sz val="11"/>
        <rFont val="ＭＳ ゴシック"/>
        <family val="3"/>
        <charset val="128"/>
      </rPr>
      <t xml:space="preserve">14</t>
    </r>
  </si>
  <si>
    <t xml:space="preserve">0296-72-5300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20L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桑島　裕一</t>
  </si>
  <si>
    <r>
      <rPr>
        <sz val="11"/>
        <rFont val="Noto Sans"/>
        <family val="2"/>
      </rPr>
      <t xml:space="preserve">笠間市日草場</t>
    </r>
    <r>
      <rPr>
        <sz val="11"/>
        <rFont val="ＭＳ ゴシック"/>
        <family val="3"/>
        <charset val="128"/>
      </rPr>
      <t xml:space="preserve">8-25</t>
    </r>
  </si>
  <si>
    <t xml:space="preserve">0296-72-3623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稲ワラ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30L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美留町　喜美代</t>
  </si>
  <si>
    <r>
      <rPr>
        <sz val="11"/>
        <rFont val="Noto Sans"/>
        <family val="2"/>
      </rPr>
      <t xml:space="preserve">笠間市市野谷</t>
    </r>
    <r>
      <rPr>
        <sz val="11"/>
        <rFont val="ＭＳ ゴシック"/>
        <family val="3"/>
        <charset val="128"/>
      </rPr>
      <t xml:space="preserve">672</t>
    </r>
  </si>
  <si>
    <t xml:space="preserve">0299-45-4008</t>
  </si>
  <si>
    <t xml:space="preserve">オガクズ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小磯　征一</t>
  </si>
  <si>
    <r>
      <rPr>
        <sz val="11"/>
        <rFont val="Noto Sans"/>
        <family val="2"/>
      </rPr>
      <t xml:space="preserve">笠間市安居</t>
    </r>
    <r>
      <rPr>
        <sz val="11"/>
        <rFont val="ＭＳ ゴシック"/>
        <family val="3"/>
        <charset val="128"/>
      </rPr>
      <t xml:space="preserve">1751</t>
    </r>
  </si>
  <si>
    <t xml:space="preserve">0299-45-4649</t>
  </si>
  <si>
    <t xml:space="preserve">バラ：応相談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常陸大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瑞穂農場</t>
    </r>
  </si>
  <si>
    <r>
      <rPr>
        <sz val="11"/>
        <rFont val="Noto Sans"/>
        <family val="2"/>
      </rPr>
      <t xml:space="preserve">常陸大宮市小祝</t>
    </r>
    <r>
      <rPr>
        <sz val="11"/>
        <rFont val="ＭＳ ゴシック"/>
        <family val="3"/>
        <charset val="128"/>
      </rPr>
      <t xml:space="preserve">1535</t>
    </r>
  </si>
  <si>
    <t xml:space="preserve">0295-52-0551</t>
  </si>
  <si>
    <r>
      <rPr>
        <sz val="9"/>
        <rFont val="Noto Sans"/>
        <family val="2"/>
      </rPr>
      <t xml:space="preserve">たい肥舎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ｽｸﾘｭｰ式攪拌機</t>
    </r>
  </si>
  <si>
    <r>
      <rPr>
        <sz val="11"/>
        <rFont val="ＭＳ ゴシック"/>
        <family val="3"/>
        <charset val="128"/>
      </rPr>
      <t xml:space="preserve">10t</t>
    </r>
    <r>
      <rPr>
        <sz val="11"/>
        <rFont val="Noto Sans"/>
        <family val="2"/>
      </rPr>
      <t xml:space="preserve">車 県内全域</t>
    </r>
    <r>
      <rPr>
        <sz val="11"/>
        <rFont val="ＭＳ ゴシック"/>
        <family val="3"/>
        <charset val="128"/>
      </rPr>
      <t xml:space="preserve">2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,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元のみ</t>
    </r>
    <r>
      <rPr>
        <sz val="11"/>
        <rFont val="ＭＳ ゴシック"/>
        <family val="3"/>
        <charset val="128"/>
      </rPr>
      <t xml:space="preserve">)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元限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km)</t>
    </r>
  </si>
  <si>
    <r>
      <rPr>
        <sz val="9"/>
        <rFont val="Noto Sans"/>
        <family val="2"/>
      </rPr>
      <t xml:space="preserve">肉用牛ふんを含む。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茨城県たい肥コンクール優良賞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茨城県たい肥コンクール優秀賞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美和村家畜衛生組合 代表　田沢　祐男</t>
  </si>
  <si>
    <r>
      <rPr>
        <sz val="11"/>
        <rFont val="Noto Sans"/>
        <family val="2"/>
      </rPr>
      <t xml:space="preserve">常陸大宮市小田野</t>
    </r>
    <r>
      <rPr>
        <sz val="11"/>
        <rFont val="ＭＳ ゴシック"/>
        <family val="3"/>
        <charset val="128"/>
      </rPr>
      <t xml:space="preserve">1494</t>
    </r>
  </si>
  <si>
    <t xml:space="preserve">0295-58-2540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オガ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,000</t>
    </r>
    <r>
      <rPr>
        <sz val="11"/>
        <rFont val="Noto Sans"/>
        <family val="2"/>
      </rPr>
      <t xml:space="preserve">円</t>
    </r>
  </si>
  <si>
    <t xml:space="preserve">検討中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石井　典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頃藤堆肥生産組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慈郡大子町頃藤</t>
    </r>
    <r>
      <rPr>
        <sz val="11"/>
        <rFont val="ＭＳ ゴシック"/>
        <family val="3"/>
        <charset val="128"/>
      </rPr>
      <t xml:space="preserve">6259</t>
    </r>
  </si>
  <si>
    <t xml:space="preserve">0295-74-0721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大子町役場施設 堆肥生産プラント</t>
  </si>
  <si>
    <r>
      <rPr>
        <sz val="11"/>
        <rFont val="Noto Sans"/>
        <family val="2"/>
      </rPr>
      <t xml:space="preserve">久慈郡大子町高柴</t>
    </r>
    <r>
      <rPr>
        <sz val="11"/>
        <rFont val="ＭＳ ゴシック"/>
        <family val="3"/>
        <charset val="128"/>
      </rPr>
      <t xml:space="preserve">4313</t>
    </r>
  </si>
  <si>
    <t xml:space="preserve">02957-6-0774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炭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9</t>
    </r>
  </si>
  <si>
    <r>
      <rPr>
        <sz val="11"/>
        <rFont val="Noto Sans"/>
        <family val="2"/>
      </rPr>
      <t xml:space="preserve">鈴木　幸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坂東家畜ふん尿利用組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慈郡大子町大生瀬</t>
    </r>
    <r>
      <rPr>
        <sz val="11"/>
        <rFont val="ＭＳ ゴシック"/>
        <family val="3"/>
        <charset val="128"/>
      </rPr>
      <t xml:space="preserve">630</t>
    </r>
  </si>
  <si>
    <t xml:space="preserve">02957-6-0388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（運別），袋詰め（</t>
    </r>
    <r>
      <rPr>
        <sz val="11"/>
        <rFont val="ＭＳ ゴシック"/>
        <family val="3"/>
        <charset val="128"/>
      </rPr>
      <t xml:space="preserve">20L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森川　茂</t>
  </si>
  <si>
    <r>
      <rPr>
        <sz val="11"/>
        <rFont val="Noto Sans"/>
        <family val="2"/>
      </rPr>
      <t xml:space="preserve">久慈郡大子町大生瀬</t>
    </r>
    <r>
      <rPr>
        <sz val="11"/>
        <rFont val="ＭＳ ゴシック"/>
        <family val="3"/>
        <charset val="128"/>
      </rPr>
      <t xml:space="preserve">3975</t>
    </r>
  </si>
  <si>
    <t xml:space="preserve">02957-2-4782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依上堆肥生産組合  代表 大森　良一</t>
  </si>
  <si>
    <r>
      <rPr>
        <sz val="11"/>
        <rFont val="Noto Sans"/>
        <family val="2"/>
      </rPr>
      <t xml:space="preserve">久慈郡大子町上金沢</t>
    </r>
    <r>
      <rPr>
        <sz val="11"/>
        <rFont val="ＭＳ ゴシック"/>
        <family val="3"/>
        <charset val="128"/>
      </rPr>
      <t xml:space="preserve">1889</t>
    </r>
  </si>
  <si>
    <t xml:space="preserve">02957-2-8559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稲ワラ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7,000</t>
    </r>
    <r>
      <rPr>
        <sz val="11"/>
        <rFont val="Noto Sans"/>
        <family val="2"/>
      </rPr>
      <t xml:space="preserve">円，</t>
    </r>
    <r>
      <rPr>
        <sz val="11"/>
        <rFont val="ＭＳ ゴシック"/>
        <family val="3"/>
        <charset val="128"/>
      </rPr>
      <t xml:space="preserve">20L</t>
    </r>
    <r>
      <rPr>
        <sz val="11"/>
        <rFont val="Noto Sans"/>
        <family val="2"/>
      </rPr>
      <t xml:space="preserve">袋詰め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長山　洋一</t>
  </si>
  <si>
    <r>
      <rPr>
        <sz val="11"/>
        <rFont val="Noto Sans"/>
        <family val="2"/>
      </rPr>
      <t xml:space="preserve">久慈郡大子町上郷</t>
    </r>
    <r>
      <rPr>
        <sz val="11"/>
        <rFont val="ＭＳ ゴシック"/>
        <family val="3"/>
        <charset val="128"/>
      </rPr>
      <t xml:space="preserve">2822</t>
    </r>
  </si>
  <si>
    <t xml:space="preserve">02957-7-0176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和牛ふんを含む。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常陸太田</t>
  </si>
  <si>
    <t xml:space="preserve">北茨城有機肥料生産組合 華川牧場　小野真人</t>
  </si>
  <si>
    <r>
      <rPr>
        <sz val="11"/>
        <rFont val="Noto Sans"/>
        <family val="2"/>
      </rPr>
      <t xml:space="preserve">北茨城市華川町下小津田</t>
    </r>
    <r>
      <rPr>
        <sz val="11"/>
        <rFont val="ＭＳ ゴシック"/>
        <family val="3"/>
        <charset val="128"/>
      </rPr>
      <t xml:space="preserve">396</t>
    </r>
  </si>
  <si>
    <t xml:space="preserve">0293-42-1042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一部モミガラ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6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肉用牛ふんを含む。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茨城県たい肥コンクール優秀賞受賞</t>
    </r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佐藤晃</t>
  </si>
  <si>
    <t xml:space="preserve">常陸太田市徳田</t>
  </si>
  <si>
    <t xml:space="preserve">0294-82-4129</t>
  </si>
  <si>
    <t xml:space="preserve">ｵｶﾞｸｽﾞ･もみ殻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sz val="11"/>
        <rFont val="Noto Sans"/>
        <family val="2"/>
      </rPr>
      <t xml:space="preserve">里美北部堆肥利用組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信次</t>
    </r>
    <r>
      <rPr>
        <sz val="11"/>
        <rFont val="ＭＳ ゴシック"/>
        <family val="3"/>
        <charset val="128"/>
      </rPr>
      <t xml:space="preserve">)</t>
    </r>
  </si>
  <si>
    <t xml:space="preserve">常陸太田市</t>
  </si>
  <si>
    <t xml:space="preserve">0294-82-4045</t>
  </si>
  <si>
    <r>
      <rPr>
        <sz val="8"/>
        <rFont val="ＭＳ ゴシック"/>
        <family val="3"/>
        <charset val="128"/>
      </rPr>
      <t xml:space="preserve">2t</t>
    </r>
    <r>
      <rPr>
        <sz val="8"/>
        <rFont val="Noto Sans"/>
        <family val="2"/>
      </rPr>
      <t xml:space="preserve">ﾀﾞﾝﾌﾟ　</t>
    </r>
    <r>
      <rPr>
        <sz val="8"/>
        <rFont val="ＭＳ ゴシック"/>
        <family val="3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旧里美地内</t>
    </r>
    <r>
      <rPr>
        <sz val="8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豊田正広</t>
  </si>
  <si>
    <t xml:space="preserve">常陸太田市和久町</t>
  </si>
  <si>
    <t xml:space="preserve">0294-85-0752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佐藤俊之</t>
  </si>
  <si>
    <t xml:space="preserve">常陸太田市里川町</t>
  </si>
  <si>
    <t xml:space="preserve">0294-82-4014</t>
  </si>
  <si>
    <t xml:space="preserve">稲ﾜﾗ･ｵｶﾞｸｽﾞ･ﾊﾞｰｸ</t>
  </si>
  <si>
    <r>
      <rPr>
        <sz val="8"/>
        <rFont val="ＭＳ ゴシック"/>
        <family val="3"/>
        <charset val="128"/>
      </rPr>
      <t xml:space="preserve">2t</t>
    </r>
    <r>
      <rPr>
        <sz val="8"/>
        <rFont val="Noto Sans"/>
        <family val="2"/>
      </rPr>
      <t xml:space="preserve">ﾀﾞﾝﾌﾟ　</t>
    </r>
    <r>
      <rPr>
        <sz val="8"/>
        <rFont val="ＭＳ ゴシック"/>
        <family val="3"/>
        <charset val="128"/>
      </rPr>
      <t xml:space="preserve">5,0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</si>
  <si>
    <t xml:space="preserve">近くなら有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菊池正善</t>
  </si>
  <si>
    <t xml:space="preserve">0294-82-4139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椎名政和</t>
  </si>
  <si>
    <t xml:space="preserve">常陸太田市小菅</t>
  </si>
  <si>
    <t xml:space="preserve">0294-82-3903</t>
  </si>
  <si>
    <t xml:space="preserve">ｵｶﾞｸｽﾞ･ﾊﾞｰｸ</t>
  </si>
  <si>
    <r>
      <rPr>
        <sz val="8"/>
        <rFont val="ＭＳ ゴシック"/>
        <family val="3"/>
        <charset val="128"/>
      </rPr>
      <t xml:space="preserve">1t</t>
    </r>
    <r>
      <rPr>
        <sz val="8"/>
        <rFont val="Noto Sans"/>
        <family val="2"/>
      </rPr>
      <t xml:space="preserve">ﾀﾞﾝﾌﾟ</t>
    </r>
    <r>
      <rPr>
        <sz val="8"/>
        <rFont val="ＭＳ ゴシック"/>
        <family val="3"/>
        <charset val="128"/>
      </rPr>
      <t xml:space="preserve">1,5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1</t>
    </r>
  </si>
  <si>
    <t xml:space="preserve">鉾田</t>
  </si>
  <si>
    <t xml:space="preserve">渡辺和則</t>
  </si>
  <si>
    <t xml:space="preserve">鉾田市紅葉</t>
  </si>
  <si>
    <t xml:space="preserve">0291-36-2371</t>
  </si>
  <si>
    <t xml:space="preserve">草・生木</t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料</t>
    </r>
    <r>
      <rPr>
        <sz val="11"/>
        <rFont val="ＭＳ ゴシック"/>
        <family val="3"/>
        <charset val="128"/>
      </rPr>
      <t xml:space="preserve">)</t>
    </r>
  </si>
  <si>
    <t xml:space="preserve">平成１３年度茨城県たい肥コンクール優良賞</t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行方</t>
  </si>
  <si>
    <t xml:space="preserve">遠峰政幸</t>
  </si>
  <si>
    <t xml:space="preserve">潮来市大生１１８１</t>
  </si>
  <si>
    <t xml:space="preserve">0299-67-5348</t>
  </si>
  <si>
    <t xml:space="preserve">オガ粉、　ﾓﾐｶﾞﾗ、戻し堆肥</t>
  </si>
  <si>
    <r>
      <rPr>
        <sz val="10"/>
        <rFont val="Noto Sans"/>
        <family val="2"/>
      </rPr>
      <t xml:space="preserve">バラ売り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有（片道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内）</t>
    </r>
  </si>
  <si>
    <t xml:space="preserve">年間通して可能</t>
  </si>
  <si>
    <r>
      <rPr>
        <sz val="9"/>
        <rFont val="Noto Sans"/>
        <family val="2"/>
      </rPr>
      <t xml:space="preserve">小口販売もしています。（飼料袋に自分で詰めてもらっています。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円／袋）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稲敷</t>
  </si>
  <si>
    <t xml:space="preserve">平沢克人</t>
  </si>
  <si>
    <t xml:space="preserve">牛久市奥原町</t>
  </si>
  <si>
    <t xml:space="preserve">029-875-0734</t>
  </si>
  <si>
    <t xml:space="preserve">ｶﾞﾙｽﾌﾟﾗﾝﾄ・たい肥舎</t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ﾀﾞﾝﾌﾟ</t>
    </r>
  </si>
  <si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組合員 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税</t>
    </r>
    <r>
      <rPr>
        <sz val="9"/>
        <rFont val="ＭＳ ゴシック"/>
        <family val="3"/>
        <charset val="128"/>
      </rPr>
      <t xml:space="preserve">/2t, JA</t>
    </r>
    <r>
      <rPr>
        <sz val="9"/>
        <rFont val="Noto Sans"/>
        <family val="2"/>
      </rPr>
      <t xml:space="preserve">組合外部 </t>
    </r>
    <r>
      <rPr>
        <sz val="9"/>
        <rFont val="ＭＳ 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税</t>
    </r>
    <r>
      <rPr>
        <sz val="9"/>
        <rFont val="ＭＳ ゴシック"/>
        <family val="3"/>
        <charset val="128"/>
      </rPr>
      <t xml:space="preserve">/2t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茨城県たい肥コンクール最優秀賞。袋物には，オルガ菌・ｶﾙﾁﾒｲﾄを添加しています。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黒沢義雄</t>
  </si>
  <si>
    <t xml:space="preserve">稲敷市本新</t>
  </si>
  <si>
    <t xml:space="preserve">0299-78-2226</t>
  </si>
  <si>
    <r>
      <rPr>
        <sz val="10"/>
        <rFont val="Noto Sans"/>
        <family val="2"/>
      </rPr>
      <t xml:space="preserve">２トン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枠付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市内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～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一年中</t>
  </si>
  <si>
    <r>
      <rPr>
        <sz val="9"/>
        <rFont val="Noto Sans"/>
        <family val="2"/>
      </rPr>
      <t xml:space="preserve">オガその他の調整材無し，分離機による尿の分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塩分減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東海林　正美</t>
  </si>
  <si>
    <r>
      <rPr>
        <sz val="10"/>
        <rFont val="Noto Sans"/>
        <family val="2"/>
      </rPr>
      <t xml:space="preserve">稲敷市本新</t>
    </r>
    <r>
      <rPr>
        <sz val="10"/>
        <rFont val="ＭＳ ゴシック"/>
        <family val="3"/>
        <charset val="128"/>
      </rPr>
      <t xml:space="preserve">186</t>
    </r>
  </si>
  <si>
    <t xml:space="preserve">0299-78-2246</t>
  </si>
  <si>
    <t xml:space="preserve">なし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酒井　由雄</t>
  </si>
  <si>
    <r>
      <rPr>
        <sz val="10"/>
        <rFont val="Noto Sans"/>
        <family val="2"/>
      </rPr>
      <t xml:space="preserve">稲敷郡河内町金江津</t>
    </r>
    <r>
      <rPr>
        <sz val="10"/>
        <rFont val="ＭＳ ゴシック"/>
        <family val="3"/>
        <charset val="128"/>
      </rPr>
      <t xml:space="preserve">4738</t>
    </r>
  </si>
  <si>
    <t xml:space="preserve">0297-86-3870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3,000</t>
    </r>
    <r>
      <rPr>
        <sz val="10"/>
        <rFont val="Noto Sans"/>
        <family val="2"/>
      </rPr>
      <t xml:space="preserve">円前後</t>
    </r>
  </si>
  <si>
    <t xml:space="preserve">有（有料）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市瀬幹夫</t>
  </si>
  <si>
    <t xml:space="preserve">029-875-0555</t>
  </si>
  <si>
    <r>
      <rPr>
        <sz val="10"/>
        <rFont val="Noto Sans"/>
        <family val="2"/>
      </rPr>
      <t xml:space="preserve">軽ﾄﾗｯｸ　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応相談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t</t>
    </r>
    <r>
      <rPr>
        <sz val="11"/>
        <rFont val="Noto Sans"/>
        <family val="2"/>
      </rPr>
      <t xml:space="preserve">車</t>
    </r>
  </si>
  <si>
    <r>
      <rPr>
        <sz val="9"/>
        <rFont val="Noto Sans"/>
        <family val="2"/>
      </rPr>
      <t xml:space="preserve">安全な飼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稲敷産飼料イ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食べた牛のたい肥です。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土浦</t>
  </si>
  <si>
    <t xml:space="preserve">岡野威</t>
  </si>
  <si>
    <t xml:space="preserve">石岡市大塚</t>
  </si>
  <si>
    <t xml:space="preserve">0299-43-2634</t>
  </si>
  <si>
    <r>
      <rPr>
        <sz val="11"/>
        <rFont val="Noto Sans"/>
        <family val="2"/>
      </rPr>
      <t xml:space="preserve">応相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石岡市内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山岸　秀一</t>
  </si>
  <si>
    <r>
      <rPr>
        <sz val="11"/>
        <rFont val="Noto Sans"/>
        <family val="2"/>
      </rPr>
      <t xml:space="preserve">かすみがうら市戸崎</t>
    </r>
    <r>
      <rPr>
        <sz val="11"/>
        <rFont val="ＭＳ ゴシック"/>
        <family val="3"/>
        <charset val="128"/>
      </rPr>
      <t xml:space="preserve">2577</t>
    </r>
  </si>
  <si>
    <t xml:space="preserve">029-828-0124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</t>
    </r>
  </si>
  <si>
    <t xml:space="preserve">相談による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関口　賢次</t>
  </si>
  <si>
    <r>
      <rPr>
        <sz val="11"/>
        <rFont val="Noto Sans"/>
        <family val="2"/>
      </rPr>
      <t xml:space="preserve">かすみがうら市岩坪</t>
    </r>
    <r>
      <rPr>
        <sz val="11"/>
        <rFont val="ＭＳ ゴシック"/>
        <family val="3"/>
        <charset val="128"/>
      </rPr>
      <t xml:space="preserve">818</t>
    </r>
  </si>
  <si>
    <t xml:space="preserve">029-896-0098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斉藤牧場</t>
  </si>
  <si>
    <r>
      <rPr>
        <sz val="11"/>
        <rFont val="Noto Sans"/>
        <family val="2"/>
      </rPr>
      <t xml:space="preserve">かすみがうら市岩坪</t>
    </r>
    <r>
      <rPr>
        <sz val="11"/>
        <rFont val="ＭＳ ゴシック"/>
        <family val="3"/>
        <charset val="128"/>
      </rPr>
      <t xml:space="preserve">1121</t>
    </r>
  </si>
  <si>
    <t xml:space="preserve">029-896-2126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0</t>
    </r>
  </si>
  <si>
    <t xml:space="preserve">岩田正男</t>
  </si>
  <si>
    <t xml:space="preserve">石岡市大増</t>
  </si>
  <si>
    <t xml:space="preserve">0299-43-2729</t>
  </si>
  <si>
    <t xml:space="preserve">オガ粉</t>
  </si>
  <si>
    <t xml:space="preserve">有（旧八郷地区）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鈴木明良</t>
  </si>
  <si>
    <t xml:space="preserve">石岡市部原</t>
  </si>
  <si>
    <t xml:space="preserve">0299-43-2141</t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台（配達距離に応じて加算）</t>
    </r>
  </si>
  <si>
    <t xml:space="preserve">副資材なし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つくば</t>
  </si>
  <si>
    <t xml:space="preserve">染谷　重雄</t>
  </si>
  <si>
    <r>
      <rPr>
        <sz val="11"/>
        <rFont val="Noto Sans"/>
        <family val="2"/>
      </rPr>
      <t xml:space="preserve">つくばみらい市山谷</t>
    </r>
    <r>
      <rPr>
        <sz val="11"/>
        <rFont val="ＭＳ ゴシック"/>
        <family val="3"/>
        <charset val="128"/>
      </rPr>
      <t xml:space="preserve">93</t>
    </r>
  </si>
  <si>
    <t xml:space="preserve">0297-58-7446</t>
  </si>
  <si>
    <t xml:space="preserve">モミガラ，稲ワラ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筑西</t>
  </si>
  <si>
    <t xml:space="preserve">大浦忠敏</t>
  </si>
  <si>
    <r>
      <rPr>
        <sz val="10"/>
        <rFont val="Noto Sans"/>
        <family val="2"/>
      </rPr>
      <t xml:space="preserve">筑西市玉戸</t>
    </r>
    <r>
      <rPr>
        <sz val="10"/>
        <rFont val="ＭＳ ゴシック"/>
        <family val="3"/>
        <charset val="128"/>
      </rPr>
      <t xml:space="preserve">7</t>
    </r>
  </si>
  <si>
    <t xml:space="preserve">0296(22)3989</t>
  </si>
  <si>
    <t xml:space="preserve">ﾓﾐｶﾞﾗ
ｵｶﾞｸｽﾞ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千円</t>
    </r>
  </si>
  <si>
    <t xml:space="preserve">周年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冨田元誠</t>
  </si>
  <si>
    <r>
      <rPr>
        <sz val="10"/>
        <rFont val="Noto Sans"/>
        <family val="2"/>
      </rPr>
      <t xml:space="preserve">筑西市海老ヶ島
</t>
    </r>
    <r>
      <rPr>
        <sz val="10"/>
        <rFont val="ＭＳ ゴシック"/>
        <family val="3"/>
        <charset val="128"/>
      </rPr>
      <t xml:space="preserve">315</t>
    </r>
  </si>
  <si>
    <t xml:space="preserve">0296-52-3980</t>
  </si>
  <si>
    <t xml:space="preserve">稲ワラ・モミガラ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0</t>
    </r>
  </si>
  <si>
    <t xml:space="preserve">古山浩史</t>
  </si>
  <si>
    <r>
      <rPr>
        <sz val="10"/>
        <rFont val="Noto Sans"/>
        <family val="2"/>
      </rPr>
      <t xml:space="preserve">桜川市上城</t>
    </r>
    <r>
      <rPr>
        <sz val="10"/>
        <rFont val="ＭＳ ゴシック"/>
        <family val="3"/>
        <charset val="128"/>
      </rPr>
      <t xml:space="preserve">855</t>
    </r>
  </si>
  <si>
    <t xml:space="preserve">0296-75-4002</t>
  </si>
  <si>
    <r>
      <rPr>
        <sz val="9"/>
        <rFont val="Noto Sans"/>
        <family val="2"/>
      </rPr>
      <t xml:space="preserve">稲ワ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9</t>
    </r>
  </si>
  <si>
    <t xml:space="preserve">塚田　栄一</t>
  </si>
  <si>
    <r>
      <rPr>
        <sz val="10"/>
        <rFont val="Noto Sans"/>
        <family val="2"/>
      </rPr>
      <t xml:space="preserve">筑西市宮後</t>
    </r>
    <r>
      <rPr>
        <sz val="10"/>
        <rFont val="ＭＳ ゴシック"/>
        <family val="3"/>
        <charset val="128"/>
      </rPr>
      <t xml:space="preserve">798</t>
    </r>
  </si>
  <si>
    <t xml:space="preserve">0296(52)0795</t>
  </si>
  <si>
    <r>
      <rPr>
        <sz val="9"/>
        <rFont val="Noto Sans"/>
        <family val="2"/>
      </rPr>
      <t xml:space="preserve">稲ワ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麦ワラ</t>
    </r>
  </si>
  <si>
    <t xml:space="preserve">販売しない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結城</t>
  </si>
  <si>
    <t xml:space="preserve">小里　修</t>
  </si>
  <si>
    <r>
      <rPr>
        <sz val="11"/>
        <rFont val="Noto Sans"/>
        <family val="2"/>
      </rPr>
      <t xml:space="preserve">結城郡八千代町平塚</t>
    </r>
    <r>
      <rPr>
        <sz val="11"/>
        <rFont val="ＭＳ ゴシック"/>
        <family val="3"/>
        <charset val="128"/>
      </rPr>
      <t xml:space="preserve">4807-352</t>
    </r>
  </si>
  <si>
    <t xml:space="preserve">0296-48-189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坂東</t>
  </si>
  <si>
    <t xml:space="preserve">関口昇一</t>
  </si>
  <si>
    <r>
      <rPr>
        <sz val="11"/>
        <rFont val="Noto Sans"/>
        <family val="2"/>
      </rPr>
      <t xml:space="preserve">古河市下大野</t>
    </r>
    <r>
      <rPr>
        <sz val="11"/>
        <rFont val="ＭＳ ゴシック"/>
        <family val="3"/>
        <charset val="128"/>
      </rPr>
      <t xml:space="preserve">1697</t>
    </r>
  </si>
  <si>
    <t xml:space="preserve">0280-92-1630</t>
  </si>
  <si>
    <t xml:space="preserve">ｵｶﾞｸｽﾞ・ｺｰﾋｰ粕</t>
  </si>
  <si>
    <r>
      <rPr>
        <sz val="11"/>
        <rFont val="ＭＳ ゴシック"/>
        <family val="3"/>
        <charset val="128"/>
      </rPr>
      <t xml:space="preserve">7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ダン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5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搭載</t>
    </r>
    <r>
      <rPr>
        <sz val="11"/>
        <rFont val="ＭＳ ゴシック"/>
        <family val="3"/>
        <charset val="128"/>
      </rPr>
      <t xml:space="preserve">)</t>
    </r>
  </si>
  <si>
    <t xml:space="preserve">有料</t>
  </si>
  <si>
    <r>
      <rPr>
        <sz val="9"/>
        <rFont val="ＭＳ ゴシック"/>
        <family val="3"/>
        <charset val="128"/>
      </rPr>
      <t xml:space="preserve">2004</t>
    </r>
    <r>
      <rPr>
        <sz val="9"/>
        <rFont val="Noto Sans"/>
        <family val="2"/>
      </rPr>
      <t xml:space="preserve">年たい肥コンクール県知事賞受賞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高沢剛光</t>
  </si>
  <si>
    <r>
      <rPr>
        <sz val="11"/>
        <rFont val="Noto Sans"/>
        <family val="2"/>
      </rPr>
      <t xml:space="preserve">古河市磯部</t>
    </r>
    <r>
      <rPr>
        <sz val="11"/>
        <rFont val="ＭＳ ゴシック"/>
        <family val="3"/>
        <charset val="128"/>
      </rPr>
      <t xml:space="preserve">1354</t>
    </r>
  </si>
  <si>
    <t xml:space="preserve">0280-92-0556</t>
  </si>
  <si>
    <t xml:space="preserve">ｵｶﾞｸｽﾞ･草･ﾜﾗ･ﾓﾐｶﾞﾗ</t>
  </si>
  <si>
    <t xml:space="preserve">近くのみ有り</t>
  </si>
  <si>
    <t xml:space="preserve">価格についてはご相談下さい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増田茂</t>
  </si>
  <si>
    <r>
      <rPr>
        <sz val="10"/>
        <rFont val="Noto Sans"/>
        <family val="2"/>
      </rPr>
      <t xml:space="preserve">古河市東山田</t>
    </r>
    <r>
      <rPr>
        <sz val="10"/>
        <rFont val="ＭＳ ゴシック"/>
        <family val="3"/>
        <charset val="128"/>
      </rPr>
      <t xml:space="preserve">20</t>
    </r>
  </si>
  <si>
    <t xml:space="preserve">0280-76-1373</t>
  </si>
  <si>
    <t xml:space="preserve">使用なし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ｔ当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20L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有（おおよそ</t>
    </r>
    <r>
      <rPr>
        <sz val="10"/>
        <rFont val="ＭＳ ゴシック"/>
        <family val="3"/>
        <charset val="128"/>
      </rPr>
      <t xml:space="preserve">6km</t>
    </r>
    <r>
      <rPr>
        <sz val="10"/>
        <rFont val="Noto Sans"/>
        <family val="2"/>
      </rPr>
      <t xml:space="preserve">以内）</t>
    </r>
  </si>
  <si>
    <t xml:space="preserve">■農家リスト</t>
  </si>
  <si>
    <r>
      <rPr>
        <b val="true"/>
        <sz val="11"/>
        <color rgb="FF000000"/>
        <rFont val="Noto Sans"/>
        <family val="2"/>
      </rPr>
      <t xml:space="preserve">列</t>
    </r>
    <r>
      <rPr>
        <b val="true"/>
        <sz val="11"/>
        <color rgb="FF000000"/>
        <rFont val="ＭＳ ゴシック"/>
        <family val="3"/>
        <charset val="128"/>
      </rPr>
      <t xml:space="preserve">1</t>
    </r>
  </si>
  <si>
    <t xml:space="preserve">データ登録</t>
  </si>
  <si>
    <t xml:space="preserve">分析値更新</t>
  </si>
  <si>
    <t xml:space="preserve">No.</t>
  </si>
  <si>
    <t xml:space="preserve">畜種リスト</t>
  </si>
  <si>
    <t xml:space="preserve">肉用牛</t>
  </si>
  <si>
    <t xml:space="preserve">豚</t>
  </si>
  <si>
    <t xml:space="preserve">鶏</t>
  </si>
  <si>
    <t xml:space="preserve">H18</t>
  </si>
  <si>
    <t xml:space="preserve">■選択農家データ</t>
  </si>
  <si>
    <r>
      <rPr>
        <sz val="10"/>
        <rFont val="Noto Sans"/>
        <family val="2"/>
      </rPr>
      <t xml:space="preserve">肉用牛ふんたい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平均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全平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たい肥舎・開放型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8"/>
        <color rgb="FFC0C0C0"/>
        <rFont val="Noto Sans"/>
        <family val="2"/>
      </rPr>
      <t xml:space="preserve">水分　</t>
    </r>
    <r>
      <rPr>
        <b val="true"/>
        <sz val="8"/>
        <color rgb="FFC0C0C0"/>
        <rFont val="ＭＳ ゴシック"/>
        <family val="3"/>
        <charset val="128"/>
      </rPr>
      <t xml:space="preserve">(</t>
    </r>
    <r>
      <rPr>
        <b val="true"/>
        <sz val="8"/>
        <color rgb="FFC0C0C0"/>
        <rFont val="Noto Sans"/>
        <family val="2"/>
      </rPr>
      <t xml:space="preserve">％</t>
    </r>
    <r>
      <rPr>
        <b val="true"/>
        <sz val="8"/>
        <color rgb="FFC0C0C0"/>
        <rFont val="ＭＳ ゴシック"/>
        <family val="3"/>
        <charset val="128"/>
      </rPr>
      <t xml:space="preserve">)</t>
    </r>
  </si>
  <si>
    <r>
      <rPr>
        <b val="true"/>
        <sz val="8"/>
        <color rgb="FFC0C0C0"/>
        <rFont val="ＭＳ ゴシック"/>
        <family val="3"/>
        <charset val="128"/>
      </rPr>
      <t xml:space="preserve">C/N</t>
    </r>
    <r>
      <rPr>
        <b val="true"/>
        <sz val="8"/>
        <color rgb="FFC0C0C0"/>
        <rFont val="Noto Sans"/>
        <family val="2"/>
      </rPr>
      <t xml:space="preserve">比</t>
    </r>
  </si>
  <si>
    <t xml:space="preserve">豚ぷんたい肥</t>
  </si>
  <si>
    <t xml:space="preserve">オガクズ・モミガラ・添加無等</t>
  </si>
  <si>
    <r>
      <rPr>
        <sz val="8"/>
        <rFont val="Noto Sans"/>
        <family val="2"/>
      </rPr>
      <t xml:space="preserve">全平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たい肥舎・開放型・密閉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全平均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たい肥舎・開放型・密閉型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ぷんたい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い肥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ぷんたい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放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豚ぷんたい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密閉型</t>
    </r>
    <r>
      <rPr>
        <sz val="11"/>
        <rFont val="ＭＳ Ｐゴシック"/>
        <family val="3"/>
        <charset val="128"/>
      </rPr>
      <t xml:space="preserve">)</t>
    </r>
  </si>
  <si>
    <t xml:space="preserve">採卵鶏</t>
  </si>
  <si>
    <r>
      <rPr>
        <sz val="8"/>
        <rFont val="Noto Sans"/>
        <family val="2"/>
      </rPr>
      <t xml:space="preserve">全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畜産環境整備機構｢たい肥の品質実態調査報告｣</t>
    </r>
    <r>
      <rPr>
        <sz val="8"/>
        <rFont val="ＭＳ Ｐゴシック"/>
        <family val="3"/>
        <charset val="128"/>
      </rPr>
      <t xml:space="preserve">)</t>
    </r>
  </si>
  <si>
    <t xml:space="preserve">ブロイラー</t>
  </si>
  <si>
    <t xml:space="preserve">H19</t>
  </si>
  <si>
    <t xml:space="preserve">Ｈ２０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石橋英司</t>
  </si>
  <si>
    <t xml:space="preserve">小美玉市川中小</t>
  </si>
  <si>
    <t xml:space="preserve">0299-58-0888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　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レンコン・果樹・野菜に使っていただき好評です。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茨城県たい肥コンクール最優秀賞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石崎均</t>
  </si>
  <si>
    <t xml:space="preserve">茨城町上石崎</t>
  </si>
  <si>
    <t xml:space="preserve">029-293-7715</t>
  </si>
  <si>
    <t xml:space="preserve">モミガラを使用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小幡清陽</t>
  </si>
  <si>
    <t xml:space="preserve">小美玉市下玉里</t>
  </si>
  <si>
    <t xml:space="preserve">0299-58-0461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亀山　幸一</t>
  </si>
  <si>
    <r>
      <rPr>
        <sz val="10"/>
        <rFont val="Noto Sans"/>
        <family val="2"/>
      </rPr>
      <t xml:space="preserve">東茨城郡茨城町下石崎</t>
    </r>
    <r>
      <rPr>
        <sz val="10"/>
        <rFont val="ＭＳ ゴシック"/>
        <family val="3"/>
        <charset val="128"/>
      </rPr>
      <t xml:space="preserve">2469</t>
    </r>
  </si>
  <si>
    <t xml:space="preserve">029-293-9112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（</t>
    </r>
    <r>
      <rPr>
        <sz val="11"/>
        <rFont val="ＭＳ ゴシック"/>
        <family val="3"/>
        <charset val="128"/>
      </rPr>
      <t xml:space="preserve">5K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前後（</t>
    </r>
    <r>
      <rPr>
        <sz val="11"/>
        <rFont val="ＭＳ ゴシック"/>
        <family val="3"/>
        <charset val="128"/>
      </rPr>
      <t xml:space="preserve">10K</t>
    </r>
    <r>
      <rPr>
        <sz val="11"/>
        <rFont val="Noto Sans"/>
        <family val="2"/>
      </rPr>
      <t xml:space="preserve">以上）</t>
    </r>
  </si>
  <si>
    <r>
      <rPr>
        <sz val="11"/>
        <rFont val="ＭＳ ゴシック"/>
        <family val="3"/>
        <charset val="128"/>
      </rPr>
      <t xml:space="preserve">H20</t>
    </r>
    <r>
      <rPr>
        <sz val="11"/>
        <rFont val="Noto Sans"/>
        <family val="2"/>
      </rPr>
      <t xml:space="preserve">共有化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農事組合法人 水戸ファーム 栗原文隆</t>
  </si>
  <si>
    <r>
      <rPr>
        <sz val="10"/>
        <rFont val="Noto Sans"/>
        <family val="2"/>
      </rPr>
      <t xml:space="preserve">水戸市酒門町</t>
    </r>
    <r>
      <rPr>
        <sz val="10"/>
        <rFont val="ＭＳ ゴシック"/>
        <family val="3"/>
        <charset val="128"/>
      </rPr>
      <t xml:space="preserve">4017</t>
    </r>
  </si>
  <si>
    <t xml:space="preserve">029-247-5618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和家　文雄</t>
  </si>
  <si>
    <r>
      <rPr>
        <sz val="10"/>
        <rFont val="Noto Sans"/>
        <family val="2"/>
      </rPr>
      <t xml:space="preserve">東茨城郡茨城町鳥羽田</t>
    </r>
    <r>
      <rPr>
        <sz val="10"/>
        <rFont val="ＭＳ ゴシック"/>
        <family val="3"/>
        <charset val="128"/>
      </rPr>
      <t xml:space="preserve">276-19</t>
    </r>
  </si>
  <si>
    <t xml:space="preserve">029-292-4194</t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0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ゴクファーム</t>
    </r>
  </si>
  <si>
    <r>
      <rPr>
        <sz val="10"/>
        <rFont val="Noto Sans"/>
        <family val="2"/>
      </rPr>
      <t xml:space="preserve">小美玉市世楽</t>
    </r>
    <r>
      <rPr>
        <sz val="10"/>
        <rFont val="ＭＳ ゴシック"/>
        <family val="3"/>
        <charset val="128"/>
      </rPr>
      <t xml:space="preserve">633</t>
    </r>
  </si>
  <si>
    <t xml:space="preserve">0299-53-010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袋詰め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㎏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㈲スズキファーム　鈴木憲一</t>
  </si>
  <si>
    <r>
      <rPr>
        <sz val="10"/>
        <rFont val="Noto Sans"/>
        <family val="2"/>
      </rPr>
      <t xml:space="preserve">水戸市谷津町</t>
    </r>
    <r>
      <rPr>
        <sz val="10"/>
        <rFont val="ＭＳ ゴシック"/>
        <family val="3"/>
        <charset val="128"/>
      </rPr>
      <t xml:space="preserve">590</t>
    </r>
  </si>
  <si>
    <t xml:space="preserve">029-252-8727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
応相談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応相談</t>
    </r>
  </si>
  <si>
    <r>
      <rPr>
        <sz val="9"/>
        <rFont val="ＭＳ ゴシック"/>
        <family val="3"/>
        <charset val="128"/>
      </rPr>
      <t xml:space="preserve">20.</t>
    </r>
    <r>
      <rPr>
        <sz val="9"/>
        <rFont val="Noto Sans"/>
        <family val="2"/>
      </rPr>
      <t xml:space="preserve">環境整備機構報告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2</t>
    </r>
  </si>
  <si>
    <t xml:space="preserve">㈲中村養鶏場　 中村　強</t>
  </si>
  <si>
    <r>
      <rPr>
        <sz val="10"/>
        <rFont val="Noto Sans"/>
        <family val="2"/>
      </rPr>
      <t xml:space="preserve">小美玉市与沢</t>
    </r>
    <r>
      <rPr>
        <sz val="10"/>
        <rFont val="ＭＳ ゴシック"/>
        <family val="3"/>
        <charset val="128"/>
      </rPr>
      <t xml:space="preserve">253-40</t>
    </r>
  </si>
  <si>
    <t xml:space="preserve">0299-54-0427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応相談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茨城県たい肥コンクール優良賞受賞</t>
    </r>
  </si>
  <si>
    <r>
      <rPr>
        <b val="true"/>
        <sz val="11"/>
        <rFont val="Noto Sans"/>
        <family val="2"/>
      </rPr>
      <t xml:space="preserve">水戸</t>
    </r>
    <r>
      <rPr>
        <b val="true"/>
        <sz val="11"/>
        <rFont val="ＭＳ ゴシック"/>
        <family val="3"/>
        <charset val="128"/>
      </rPr>
      <t xml:space="preserve">-23</t>
    </r>
  </si>
  <si>
    <t xml:space="preserve">清水　操</t>
  </si>
  <si>
    <r>
      <rPr>
        <sz val="10"/>
        <rFont val="Noto Sans"/>
        <family val="2"/>
      </rPr>
      <t xml:space="preserve">東茨城郡茨城町馬渡</t>
    </r>
    <r>
      <rPr>
        <sz val="10"/>
        <rFont val="ＭＳ ゴシック"/>
        <family val="3"/>
        <charset val="128"/>
      </rPr>
      <t xml:space="preserve">196-1</t>
    </r>
  </si>
  <si>
    <t xml:space="preserve">029-292-561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，バラ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袋詰め（</t>
    </r>
    <r>
      <rPr>
        <sz val="11"/>
        <rFont val="ＭＳ ゴシック"/>
        <family val="3"/>
        <charset val="128"/>
      </rPr>
      <t xml:space="preserve">16.5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安達政弘</t>
  </si>
  <si>
    <t xml:space="preserve">笠間市押辺</t>
  </si>
  <si>
    <t xml:space="preserve">0299-45-3719</t>
  </si>
  <si>
    <t xml:space="preserve">ｵｶﾞｸｽﾞ･ﾓﾐｶﾞﾗ･稲ワラ・米ﾇｶ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ｔﾀﾞﾝﾌﾟ　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sz val="10"/>
        <rFont val="ＭＳ ゴシック"/>
        <family val="3"/>
        <charset val="128"/>
      </rPr>
      <t xml:space="preserve">4km</t>
    </r>
    <r>
      <rPr>
        <sz val="10"/>
        <rFont val="Noto Sans"/>
        <family val="2"/>
      </rPr>
      <t xml:space="preserve">周辺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ｔﾀﾞﾝﾌﾟ無料配達</t>
    </r>
  </si>
  <si>
    <t xml:space="preserve">ﾏﾆｱｽﾌﾟﾚｯﾀによる散布（近辺のみ）</t>
  </si>
  <si>
    <t xml:space="preserve">完熟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設楽　俊夫</t>
  </si>
  <si>
    <r>
      <rPr>
        <sz val="11"/>
        <rFont val="Noto Sans"/>
        <family val="2"/>
      </rPr>
      <t xml:space="preserve">笠間市大渕</t>
    </r>
    <r>
      <rPr>
        <sz val="11"/>
        <rFont val="ＭＳ ゴシック"/>
        <family val="3"/>
        <charset val="128"/>
      </rPr>
      <t xml:space="preserve">6</t>
    </r>
  </si>
  <si>
    <t xml:space="preserve">0296-72-3414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4,000</t>
    </r>
    <r>
      <rPr>
        <sz val="11"/>
        <rFont val="Noto Sans"/>
        <family val="2"/>
      </rPr>
      <t xml:space="preserve">円</t>
    </r>
  </si>
  <si>
    <r>
      <rPr>
        <sz val="11"/>
        <color rgb="FF000000"/>
        <rFont val="ＭＳ 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共有化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柏井　一夫</t>
  </si>
  <si>
    <r>
      <rPr>
        <sz val="11"/>
        <rFont val="Noto Sans"/>
        <family val="2"/>
      </rPr>
      <t xml:space="preserve">笠間市平町</t>
    </r>
    <r>
      <rPr>
        <sz val="11"/>
        <rFont val="ＭＳ ゴシック"/>
        <family val="3"/>
        <charset val="128"/>
      </rPr>
      <t xml:space="preserve">1064</t>
    </r>
  </si>
  <si>
    <t xml:space="preserve">0299-77-6669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
応相談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（自分で詰める事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茨城県たい肥コンクール優良賞受賞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8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田中鶏卵　田中　絋一</t>
    </r>
  </si>
  <si>
    <r>
      <rPr>
        <sz val="11"/>
        <rFont val="Noto Sans"/>
        <family val="2"/>
      </rPr>
      <t xml:space="preserve">笠間市池野辺</t>
    </r>
    <r>
      <rPr>
        <sz val="11"/>
        <rFont val="ＭＳ ゴシック"/>
        <family val="3"/>
        <charset val="128"/>
      </rPr>
      <t xml:space="preserve">637</t>
    </r>
  </si>
  <si>
    <t xml:space="preserve">0296-72-8657</t>
  </si>
  <si>
    <r>
      <rPr>
        <sz val="11"/>
        <rFont val="Noto Sans"/>
        <family val="2"/>
      </rPr>
      <t xml:space="preserve">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有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中庭　昇</t>
  </si>
  <si>
    <r>
      <rPr>
        <sz val="11"/>
        <rFont val="Noto Sans"/>
        <family val="2"/>
      </rPr>
      <t xml:space="preserve">笠間市上市原</t>
    </r>
    <r>
      <rPr>
        <sz val="11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0296-77-9482
</t>
    </r>
    <r>
      <rPr>
        <sz val="10"/>
        <rFont val="Noto Sans"/>
        <family val="2"/>
      </rPr>
      <t xml:space="preserve">（夜</t>
    </r>
    <r>
      <rPr>
        <sz val="10"/>
        <rFont val="ＭＳ ゴシック"/>
        <family val="3"/>
        <charset val="128"/>
      </rPr>
      <t xml:space="preserve">3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ｔﾀﾞﾝﾌﾟ）</t>
    </r>
  </si>
  <si>
    <t xml:space="preserve">枯草菌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青柳　悌司郎</t>
  </si>
  <si>
    <r>
      <rPr>
        <sz val="11"/>
        <rFont val="Noto Sans"/>
        <family val="2"/>
      </rPr>
      <t xml:space="preserve">笠間市平町</t>
    </r>
    <r>
      <rPr>
        <sz val="11"/>
        <rFont val="ＭＳ ゴシック"/>
        <family val="3"/>
        <charset val="128"/>
      </rPr>
      <t xml:space="preserve">813</t>
    </r>
  </si>
  <si>
    <t xml:space="preserve">0296-77-8686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,000</t>
    </r>
    <r>
      <rPr>
        <sz val="11"/>
        <rFont val="Noto Sans"/>
        <family val="2"/>
      </rPr>
      <t xml:space="preserve">円～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有料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渡辺　豊藏</t>
  </si>
  <si>
    <r>
      <rPr>
        <sz val="11"/>
        <rFont val="Noto Sans"/>
        <family val="2"/>
      </rPr>
      <t xml:space="preserve">笠間市笠間町</t>
    </r>
    <r>
      <rPr>
        <sz val="11"/>
        <rFont val="ＭＳ ゴシック"/>
        <family val="3"/>
        <charset val="128"/>
      </rPr>
      <t xml:space="preserve">3253-1</t>
    </r>
  </si>
  <si>
    <t xml:space="preserve">0296-72-4766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ｔ</t>
    </r>
  </si>
  <si>
    <t xml:space="preserve">有（笠間市内のみ）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藤井養豚　藤井和夫</t>
  </si>
  <si>
    <r>
      <rPr>
        <sz val="11"/>
        <rFont val="Noto Sans"/>
        <family val="2"/>
      </rPr>
      <t xml:space="preserve">笠間市平町</t>
    </r>
    <r>
      <rPr>
        <sz val="11"/>
        <rFont val="ＭＳ ゴシック"/>
        <family val="3"/>
        <charset val="128"/>
      </rPr>
      <t xml:space="preserve">806-81</t>
    </r>
  </si>
  <si>
    <t xml:space="preserve">090-3246-6258</t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飯村のたまご　飯村常夫</t>
  </si>
  <si>
    <r>
      <rPr>
        <sz val="11"/>
        <rFont val="Noto Sans"/>
        <family val="2"/>
      </rPr>
      <t xml:space="preserve">笠間市笠間</t>
    </r>
    <r>
      <rPr>
        <sz val="11"/>
        <rFont val="ＭＳ ゴシック"/>
        <family val="3"/>
        <charset val="128"/>
      </rPr>
      <t xml:space="preserve">3043</t>
    </r>
  </si>
  <si>
    <t xml:space="preserve">0296-72-0785</t>
  </si>
  <si>
    <r>
      <rPr>
        <sz val="10"/>
        <rFont val="Noto Sans"/>
        <family val="2"/>
      </rPr>
      <t xml:space="preserve">有（バラ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袋）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小磯　稔</t>
  </si>
  <si>
    <r>
      <rPr>
        <sz val="11"/>
        <rFont val="Noto Sans"/>
        <family val="2"/>
      </rPr>
      <t xml:space="preserve">笠間市押辺</t>
    </r>
    <r>
      <rPr>
        <sz val="11"/>
        <rFont val="ＭＳ ゴシック"/>
        <family val="3"/>
        <charset val="128"/>
      </rPr>
      <t xml:space="preserve">1291</t>
    </r>
  </si>
  <si>
    <t xml:space="preserve">0299-45-4302</t>
  </si>
  <si>
    <r>
      <rPr>
        <sz val="9"/>
        <rFont val="Noto Sans"/>
        <family val="2"/>
      </rPr>
      <t xml:space="preserve">木材チップ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㎏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たい肥コンクール優良賞</t>
    </r>
  </si>
  <si>
    <r>
      <rPr>
        <b val="true"/>
        <sz val="11"/>
        <rFont val="Noto Sans"/>
        <family val="2"/>
      </rPr>
      <t xml:space="preserve">笠間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成田畜産　代表　成田哲夫</t>
  </si>
  <si>
    <r>
      <rPr>
        <sz val="11"/>
        <rFont val="Noto Sans"/>
        <family val="2"/>
      </rPr>
      <t xml:space="preserve">笠間市下郷</t>
    </r>
    <r>
      <rPr>
        <sz val="11"/>
        <rFont val="ＭＳ ゴシック"/>
        <family val="3"/>
        <charset val="128"/>
      </rPr>
      <t xml:space="preserve">5145-9</t>
    </r>
  </si>
  <si>
    <t xml:space="preserve">0299-45-5617</t>
  </si>
  <si>
    <r>
      <rPr>
        <sz val="9"/>
        <rFont val="Noto Sans"/>
        <family val="2"/>
      </rPr>
      <t xml:space="preserve">オガ粉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</si>
  <si>
    <t xml:space="preserve">―</t>
  </si>
  <si>
    <r>
      <rPr>
        <sz val="11"/>
        <color rgb="FF000000"/>
        <rFont val="ＭＳ 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共有化</t>
    </r>
    <r>
      <rPr>
        <sz val="11"/>
        <color rgb="FF000000"/>
        <rFont val="ＭＳ ゴシック"/>
        <family val="3"/>
        <charset val="128"/>
      </rPr>
      <t xml:space="preserve">(H21)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㈲中島牧場</t>
  </si>
  <si>
    <r>
      <rPr>
        <sz val="11"/>
        <rFont val="Noto Sans"/>
        <family val="2"/>
      </rPr>
      <t xml:space="preserve">常陸大宮市諸沢</t>
    </r>
    <r>
      <rPr>
        <sz val="11"/>
        <rFont val="ＭＳ ゴシック"/>
        <family val="3"/>
        <charset val="128"/>
      </rPr>
      <t xml:space="preserve">3987
</t>
    </r>
    <r>
      <rPr>
        <sz val="11"/>
        <rFont val="Noto Sans"/>
        <family val="2"/>
      </rPr>
      <t xml:space="preserve">常陸大宮市野上</t>
    </r>
    <r>
      <rPr>
        <sz val="11"/>
        <rFont val="ＭＳ ゴシック"/>
        <family val="3"/>
        <charset val="128"/>
      </rPr>
      <t xml:space="preserve">2229-2</t>
    </r>
  </si>
  <si>
    <t xml:space="preserve">0295-57-2457
0295-57-2514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全農茨城県本部 哺育育成センター</t>
  </si>
  <si>
    <r>
      <rPr>
        <sz val="11"/>
        <rFont val="Noto Sans"/>
        <family val="2"/>
      </rPr>
      <t xml:space="preserve">常陸大宮市鷹巣字帯仕山</t>
    </r>
    <r>
      <rPr>
        <sz val="11"/>
        <rFont val="ＭＳ ゴシック"/>
        <family val="3"/>
        <charset val="128"/>
      </rPr>
      <t xml:space="preserve">2306-4</t>
    </r>
  </si>
  <si>
    <t xml:space="preserve">0295-53-5537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ワ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牧草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4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後藤牧場</t>
    </r>
  </si>
  <si>
    <r>
      <rPr>
        <sz val="11"/>
        <rFont val="Noto Sans"/>
        <family val="2"/>
      </rPr>
      <t xml:space="preserve">常陸大宮市小祝</t>
    </r>
    <r>
      <rPr>
        <sz val="11"/>
        <rFont val="ＭＳ ゴシック"/>
        <family val="3"/>
        <charset val="128"/>
      </rPr>
      <t xml:space="preserve">320</t>
    </r>
  </si>
  <si>
    <t xml:space="preserve">0295-53-1778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5</t>
    </r>
  </si>
  <si>
    <r>
      <rPr>
        <sz val="11"/>
        <rFont val="ＭＳ ゴシック"/>
        <family val="3"/>
        <charset val="128"/>
      </rPr>
      <t xml:space="preserve">JA</t>
    </r>
    <r>
      <rPr>
        <sz val="11"/>
        <rFont val="Noto Sans"/>
        <family val="2"/>
      </rPr>
      <t xml:space="preserve">茨城みどり堆肥センター</t>
    </r>
  </si>
  <si>
    <r>
      <rPr>
        <sz val="11"/>
        <rFont val="Noto Sans"/>
        <family val="2"/>
      </rPr>
      <t xml:space="preserve">常陸大宮市野上大林</t>
    </r>
    <r>
      <rPr>
        <sz val="11"/>
        <rFont val="ＭＳ ゴシック"/>
        <family val="3"/>
        <charset val="128"/>
      </rPr>
      <t xml:space="preserve">993</t>
    </r>
  </si>
  <si>
    <t xml:space="preserve">0295-57-6614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バーク</t>
    </r>
  </si>
  <si>
    <t xml:space="preserve">乳用牛ふんを含む。</t>
  </si>
  <si>
    <r>
      <rPr>
        <sz val="11"/>
        <color rgb="FF000000"/>
        <rFont val="ＭＳ 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肥飼研収去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㈲久慈ピックファーム 代表　鈴木　一美</t>
  </si>
  <si>
    <r>
      <rPr>
        <sz val="11"/>
        <rFont val="Noto Sans"/>
        <family val="2"/>
      </rPr>
      <t xml:space="preserve">常陸大宮市久隆</t>
    </r>
    <r>
      <rPr>
        <sz val="11"/>
        <rFont val="ＭＳ ゴシック"/>
        <family val="3"/>
        <charset val="128"/>
      </rPr>
      <t xml:space="preserve">31</t>
    </r>
  </si>
  <si>
    <t xml:space="preserve">0295-57-9229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42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農事組合法人　丸山牧場</t>
  </si>
  <si>
    <r>
      <rPr>
        <sz val="11"/>
        <rFont val="Noto Sans"/>
        <family val="2"/>
      </rPr>
      <t xml:space="preserve">常陸大宮市上村田</t>
    </r>
    <r>
      <rPr>
        <sz val="11"/>
        <rFont val="ＭＳ ゴシック"/>
        <family val="3"/>
        <charset val="128"/>
      </rPr>
      <t xml:space="preserve">1609</t>
    </r>
  </si>
  <si>
    <t xml:space="preserve">0295-53-0032</t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鯉沼　和幸</t>
  </si>
  <si>
    <r>
      <rPr>
        <sz val="11"/>
        <rFont val="Noto Sans"/>
        <family val="2"/>
      </rPr>
      <t xml:space="preserve">常陸大宮市秋田</t>
    </r>
    <r>
      <rPr>
        <sz val="11"/>
        <rFont val="ＭＳ ゴシック"/>
        <family val="3"/>
        <charset val="128"/>
      </rPr>
      <t xml:space="preserve">363-2</t>
    </r>
  </si>
  <si>
    <t xml:space="preserve">0295-55-2823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</t>
    </r>
    <r>
      <rPr>
        <sz val="11"/>
        <rFont val="ＭＳ ゴシック"/>
        <family val="3"/>
        <charset val="128"/>
      </rPr>
      <t xml:space="preserve">40L</t>
    </r>
    <r>
      <rPr>
        <sz val="11"/>
        <rFont val="Noto Sans"/>
        <family val="2"/>
      </rPr>
      <t xml:space="preserve">袋詰め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農業組合法人 緒川村養鶏組合</t>
  </si>
  <si>
    <r>
      <rPr>
        <sz val="11"/>
        <rFont val="Noto Sans"/>
        <family val="2"/>
      </rPr>
      <t xml:space="preserve">常陸大宮市大岩１</t>
    </r>
    <r>
      <rPr>
        <sz val="11"/>
        <rFont val="ＭＳ ゴシック"/>
        <family val="3"/>
        <charset val="128"/>
      </rPr>
      <t xml:space="preserve">367</t>
    </r>
  </si>
  <si>
    <t xml:space="preserve">02955-6-3078</t>
  </si>
  <si>
    <r>
      <rPr>
        <sz val="11"/>
        <rFont val="Noto Sans"/>
        <family val="2"/>
      </rPr>
      <t xml:space="preserve">バラ、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平塚　晋一</t>
  </si>
  <si>
    <r>
      <rPr>
        <sz val="11"/>
        <rFont val="Noto Sans"/>
        <family val="2"/>
      </rPr>
      <t xml:space="preserve">常陸大宮市上小瀬</t>
    </r>
    <r>
      <rPr>
        <sz val="11"/>
        <rFont val="ＭＳ ゴシック"/>
        <family val="3"/>
        <charset val="128"/>
      </rPr>
      <t xml:space="preserve">4336</t>
    </r>
  </si>
  <si>
    <r>
      <rPr>
        <sz val="10"/>
        <rFont val="Noto Sans"/>
        <family val="2"/>
      </rPr>
      <t xml:space="preserve">自宅：
</t>
    </r>
    <r>
      <rPr>
        <sz val="10"/>
        <rFont val="ＭＳ ゴシック"/>
        <family val="3"/>
        <charset val="128"/>
      </rPr>
      <t xml:space="preserve">0295-56-2380 </t>
    </r>
    <r>
      <rPr>
        <sz val="10"/>
        <rFont val="Noto Sans"/>
        <family val="2"/>
      </rPr>
      <t xml:space="preserve">農場：
</t>
    </r>
    <r>
      <rPr>
        <sz val="10"/>
        <rFont val="ＭＳ ゴシック"/>
        <family val="3"/>
        <charset val="128"/>
      </rPr>
      <t xml:space="preserve">0295-56-2437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～）片道３０㎞位まで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環境整備機構報告</t>
    </r>
  </si>
  <si>
    <r>
      <rPr>
        <b val="true"/>
        <sz val="11"/>
        <rFont val="Noto Sans"/>
        <family val="2"/>
      </rPr>
      <t xml:space="preserve">常陸大宮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農事組合法人　奥久慈しゃも生産組合
代表理事　須賀川　光</t>
  </si>
  <si>
    <r>
      <rPr>
        <sz val="11"/>
        <rFont val="Noto Sans"/>
        <family val="2"/>
      </rPr>
      <t xml:space="preserve">久慈郡大子町袋田</t>
    </r>
    <r>
      <rPr>
        <sz val="11"/>
        <rFont val="ＭＳ ゴシック"/>
        <family val="3"/>
        <charset val="128"/>
      </rPr>
      <t xml:space="preserve">3721</t>
    </r>
  </si>
  <si>
    <t xml:space="preserve">0295-72-4250</t>
  </si>
  <si>
    <r>
      <rPr>
        <sz val="11"/>
        <rFont val="Noto Sans"/>
        <family val="2"/>
      </rPr>
      <t xml:space="preserve">袋詰め（約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応相談</t>
    </r>
  </si>
  <si>
    <t xml:space="preserve">有（近辺）遠方は応相談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1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加藤牧場</t>
    </r>
  </si>
  <si>
    <t xml:space="preserve">日立市十王町友部</t>
  </si>
  <si>
    <t xml:space="preserve">0294-39-2759</t>
  </si>
  <si>
    <r>
      <rPr>
        <sz val="9"/>
        <rFont val="Noto Sans"/>
        <family val="2"/>
      </rPr>
      <t xml:space="preserve">開放型たい肥化施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　　　　たい肥舎</t>
    </r>
  </si>
  <si>
    <r>
      <rPr>
        <sz val="11"/>
        <rFont val="Noto Sans"/>
        <family val="2"/>
      </rPr>
      <t xml:space="preserve">バラ　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，地域は応相談</t>
    </r>
  </si>
  <si>
    <t xml:space="preserve">発酵菌を添加し，十分な発酵温度と期間を経た完熟たい肥です。平成１３年度茨城県たい肥コンクール最優秀賞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高萩有機肥料利用組合</t>
  </si>
  <si>
    <t xml:space="preserve">高萩市石滝</t>
  </si>
  <si>
    <t xml:space="preserve">0293-22-2115</t>
  </si>
  <si>
    <r>
      <rPr>
        <sz val="11"/>
        <rFont val="ＭＳ ゴシック"/>
        <family val="3"/>
        <charset val="128"/>
      </rPr>
      <t xml:space="preserve">5,2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車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萩市内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関　良一</t>
  </si>
  <si>
    <t xml:space="preserve">常陸太田市大里町</t>
  </si>
  <si>
    <t xml:space="preserve">0294-76-3603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
</t>
    </r>
    <r>
      <rPr>
        <sz val="9"/>
        <rFont val="Noto Sans"/>
        <family val="2"/>
      </rPr>
      <t xml:space="preserve">オガクズ</t>
    </r>
  </si>
  <si>
    <r>
      <rPr>
        <sz val="11"/>
        <rFont val="Noto Sans"/>
        <family val="2"/>
      </rPr>
      <t xml:space="preserve">バラ　</t>
    </r>
    <r>
      <rPr>
        <sz val="11"/>
        <rFont val="ＭＳ ゴシック"/>
        <family val="3"/>
        <charset val="128"/>
      </rPr>
      <t xml:space="preserve">6,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枠付</t>
    </r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散布しやすい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横須賀養鶏場  代表 横須賀　保夫</t>
  </si>
  <si>
    <r>
      <rPr>
        <sz val="11"/>
        <rFont val="Noto Sans"/>
        <family val="2"/>
      </rPr>
      <t xml:space="preserve">ひたちなか市部田野</t>
    </r>
    <r>
      <rPr>
        <sz val="11"/>
        <rFont val="ＭＳ ゴシック"/>
        <family val="3"/>
        <charset val="128"/>
      </rPr>
      <t xml:space="preserve">1581-3</t>
    </r>
  </si>
  <si>
    <t xml:space="preserve">029-262-2289</t>
  </si>
  <si>
    <r>
      <rPr>
        <sz val="8"/>
        <rFont val="ＭＳ ゴシック"/>
        <family val="3"/>
        <charset val="128"/>
      </rPr>
      <t xml:space="preserve">2t</t>
    </r>
    <r>
      <rPr>
        <sz val="8"/>
        <rFont val="Noto Sans"/>
        <family val="2"/>
      </rPr>
      <t xml:space="preserve">車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軽ﾄﾗｯｸ立ち上げ</t>
    </r>
    <r>
      <rPr>
        <sz val="8"/>
        <rFont val="ＭＳ 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～
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ｔ車立ち上げ</t>
    </r>
    <r>
      <rPr>
        <sz val="8"/>
        <rFont val="ＭＳ ゴシック"/>
        <family val="3"/>
        <charset val="128"/>
      </rPr>
      <t xml:space="preserve">5,000</t>
    </r>
    <r>
      <rPr>
        <sz val="8"/>
        <rFont val="Noto Sans"/>
        <family val="2"/>
      </rPr>
      <t xml:space="preserve">円～
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ｔ車立ち上げ</t>
    </r>
    <r>
      <rPr>
        <sz val="8"/>
        <rFont val="ＭＳ ゴシック"/>
        <family val="3"/>
        <charset val="128"/>
      </rPr>
      <t xml:space="preserve">10,000</t>
    </r>
    <r>
      <rPr>
        <sz val="8"/>
        <rFont val="Noto Sans"/>
        <family val="2"/>
      </rPr>
      <t xml:space="preserve">円～応相談，バラ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袋詰め（</t>
    </r>
    <r>
      <rPr>
        <sz val="8"/>
        <rFont val="ＭＳ ゴシック"/>
        <family val="3"/>
        <charset val="128"/>
      </rPr>
      <t xml:space="preserve">15kg</t>
    </r>
    <r>
      <rPr>
        <sz val="8"/>
        <rFont val="Noto Sans"/>
        <family val="2"/>
      </rPr>
      <t xml:space="preserve">）袋詰め
</t>
    </r>
    <r>
      <rPr>
        <sz val="8"/>
        <rFont val="ＭＳ ゴシック"/>
        <family val="3"/>
        <charset val="128"/>
      </rPr>
      <t xml:space="preserve">25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袋</t>
    </r>
  </si>
  <si>
    <t xml:space="preserve">H21</t>
  </si>
  <si>
    <r>
      <rPr>
        <b val="true"/>
        <sz val="11"/>
        <rFont val="Noto Sans"/>
        <family val="2"/>
      </rPr>
      <t xml:space="preserve">常陸太田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鈴木正男</t>
  </si>
  <si>
    <t xml:space="preserve">常陸太田市国安町</t>
  </si>
  <si>
    <t xml:space="preserve">0294-85-0891</t>
  </si>
  <si>
    <r>
      <rPr>
        <sz val="8"/>
        <rFont val="Noto Sans"/>
        <family val="2"/>
      </rPr>
      <t xml:space="preserve">軽ﾄﾗ　</t>
    </r>
    <r>
      <rPr>
        <sz val="8"/>
        <rFont val="ＭＳ ゴシック"/>
        <family val="3"/>
        <charset val="128"/>
      </rPr>
      <t xml:space="preserve">2,5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近い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2</t>
    </r>
  </si>
  <si>
    <t xml:space="preserve">福井広武</t>
  </si>
  <si>
    <r>
      <rPr>
        <sz val="11"/>
        <rFont val="Noto Sans"/>
        <family val="2"/>
      </rPr>
      <t xml:space="preserve">鉾田市上太田</t>
    </r>
    <r>
      <rPr>
        <sz val="11"/>
        <rFont val="ＭＳ ゴシック"/>
        <family val="3"/>
        <charset val="128"/>
      </rPr>
      <t xml:space="preserve">689</t>
    </r>
  </si>
  <si>
    <t xml:space="preserve">0291-37-1354</t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3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相模原畜産　茨城農場</t>
    </r>
  </si>
  <si>
    <r>
      <rPr>
        <sz val="11"/>
        <rFont val="Noto Sans"/>
        <family val="2"/>
      </rPr>
      <t xml:space="preserve">鉾田市田崎</t>
    </r>
    <r>
      <rPr>
        <sz val="11"/>
        <rFont val="ＭＳ ゴシック"/>
        <family val="3"/>
        <charset val="128"/>
      </rPr>
      <t xml:space="preserve">3517-2</t>
    </r>
  </si>
  <si>
    <r>
      <rPr>
        <sz val="10"/>
        <rFont val="ＭＳ ゴシック"/>
        <family val="3"/>
        <charset val="128"/>
      </rPr>
      <t xml:space="preserve">0291-37-1677,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90-3061-5783(</t>
    </r>
    <r>
      <rPr>
        <sz val="10"/>
        <rFont val="Noto Sans"/>
        <family val="2"/>
      </rPr>
      <t xml:space="preserve">松嶋</t>
    </r>
    <r>
      <rPr>
        <sz val="10"/>
        <rFont val="ＭＳ ゴシック"/>
        <family val="3"/>
        <charset val="128"/>
      </rPr>
      <t xml:space="preserve">)</t>
    </r>
  </si>
  <si>
    <t xml:space="preserve">ｵｶﾞｸｽﾞ･ｺｰﾋｰ粕</t>
  </si>
  <si>
    <r>
      <rPr>
        <sz val="11"/>
        <rFont val="ＭＳ 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(4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4</t>
    </r>
  </si>
  <si>
    <t xml:space="preserve">橋本一三</t>
  </si>
  <si>
    <t xml:space="preserve">鉾田市鹿田</t>
  </si>
  <si>
    <t xml:space="preserve">0291-37-2568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応相談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5</t>
    </r>
  </si>
  <si>
    <t xml:space="preserve">江橋信一郎</t>
  </si>
  <si>
    <t xml:space="preserve">鉾田市勝下新田</t>
  </si>
  <si>
    <t xml:space="preserve">090-7205-1852</t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6</t>
    </r>
  </si>
  <si>
    <t xml:space="preserve">鬼澤喜一</t>
  </si>
  <si>
    <t xml:space="preserve">鉾田市上鹿田</t>
  </si>
  <si>
    <t xml:space="preserve">0291-37-2580</t>
  </si>
  <si>
    <r>
      <rPr>
        <b val="true"/>
        <sz val="11"/>
        <rFont val="Noto Sans"/>
        <family val="2"/>
      </rPr>
      <t xml:space="preserve">鉾田ｰ</t>
    </r>
    <r>
      <rPr>
        <b val="true"/>
        <sz val="11"/>
        <rFont val="ＭＳ ゴシック"/>
        <family val="3"/>
        <charset val="128"/>
      </rPr>
      <t xml:space="preserve">7</t>
    </r>
  </si>
  <si>
    <t xml:space="preserve">天神平家畜ふん尿利用組合</t>
  </si>
  <si>
    <t xml:space="preserve">鉾田市二重作</t>
  </si>
  <si>
    <t xml:space="preserve">0291-39-8855</t>
  </si>
  <si>
    <r>
      <rPr>
        <sz val="10"/>
        <rFont val="ＭＳ ゴシック"/>
        <family val="3"/>
        <charset val="128"/>
      </rPr>
      <t xml:space="preserve">5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有効微生物を利用しています</t>
  </si>
  <si>
    <t xml:space="preserve">H20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茨城県畜連肉用牛振興研修農場</t>
  </si>
  <si>
    <r>
      <rPr>
        <sz val="10"/>
        <rFont val="Noto Sans"/>
        <family val="2"/>
      </rPr>
      <t xml:space="preserve">鉾田市徳宿六十塚</t>
    </r>
    <r>
      <rPr>
        <sz val="10"/>
        <rFont val="ＭＳ ゴシック"/>
        <family val="3"/>
        <charset val="128"/>
      </rPr>
      <t xml:space="preserve">2779-10</t>
    </r>
  </si>
  <si>
    <t xml:space="preserve">0291-36-5064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リサール菌</t>
    </r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米川　猛</t>
  </si>
  <si>
    <r>
      <rPr>
        <sz val="10"/>
        <rFont val="Noto Sans"/>
        <family val="2"/>
      </rPr>
      <t xml:space="preserve">鉾田市勝下</t>
    </r>
    <r>
      <rPr>
        <sz val="10"/>
        <rFont val="ＭＳ ゴシック"/>
        <family val="3"/>
        <charset val="128"/>
      </rPr>
      <t xml:space="preserve">439</t>
    </r>
  </si>
  <si>
    <t xml:space="preserve">0291-37-0185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橋本　義弘</t>
  </si>
  <si>
    <r>
      <rPr>
        <sz val="10"/>
        <rFont val="Noto Sans"/>
        <family val="2"/>
      </rPr>
      <t xml:space="preserve">鉾田市鹿田</t>
    </r>
    <r>
      <rPr>
        <sz val="10"/>
        <rFont val="ＭＳ ゴシック"/>
        <family val="3"/>
        <charset val="128"/>
      </rPr>
      <t xml:space="preserve">578</t>
    </r>
  </si>
  <si>
    <t xml:space="preserve">0291-37-0287</t>
  </si>
  <si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オガクズ</t>
    </r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5,000</t>
    </r>
    <r>
      <rPr>
        <sz val="10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山本　真暉</t>
  </si>
  <si>
    <r>
      <rPr>
        <sz val="10"/>
        <rFont val="Noto Sans"/>
        <family val="2"/>
      </rPr>
      <t xml:space="preserve">鹿嶋市和</t>
    </r>
    <r>
      <rPr>
        <sz val="10"/>
        <rFont val="ＭＳ ゴシック"/>
        <family val="3"/>
        <charset val="128"/>
      </rPr>
      <t xml:space="preserve">891-3</t>
    </r>
  </si>
  <si>
    <t xml:space="preserve">0299-69-3422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10,000</t>
    </r>
    <r>
      <rPr>
        <sz val="10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田山　実</t>
  </si>
  <si>
    <r>
      <rPr>
        <sz val="10"/>
        <rFont val="Noto Sans"/>
        <family val="2"/>
      </rPr>
      <t xml:space="preserve">鉾田市造谷</t>
    </r>
    <r>
      <rPr>
        <sz val="10"/>
        <rFont val="ＭＳ ゴシック"/>
        <family val="3"/>
        <charset val="128"/>
      </rPr>
      <t xml:space="preserve">1221-1</t>
    </r>
  </si>
  <si>
    <t xml:space="preserve">0291-37-0621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佐伯　淳</t>
  </si>
  <si>
    <r>
      <rPr>
        <sz val="10"/>
        <rFont val="Noto Sans"/>
        <family val="2"/>
      </rPr>
      <t xml:space="preserve">鉾田市造谷</t>
    </r>
    <r>
      <rPr>
        <sz val="10"/>
        <rFont val="ＭＳ ゴシック"/>
        <family val="3"/>
        <charset val="128"/>
      </rPr>
      <t xml:space="preserve">336-10</t>
    </r>
  </si>
  <si>
    <t xml:space="preserve">0291-37-0145</t>
  </si>
  <si>
    <r>
      <rPr>
        <b val="true"/>
        <sz val="11"/>
        <rFont val="Noto Sans"/>
        <family val="2"/>
      </rPr>
      <t xml:space="preserve">鉾田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遠藤修文</t>
  </si>
  <si>
    <r>
      <rPr>
        <sz val="10"/>
        <rFont val="Noto Sans"/>
        <family val="2"/>
      </rPr>
      <t xml:space="preserve">鉾田市菅野野</t>
    </r>
    <r>
      <rPr>
        <sz val="10"/>
        <rFont val="ＭＳ ゴシック"/>
        <family val="3"/>
        <charset val="128"/>
      </rPr>
      <t xml:space="preserve">706-11</t>
    </r>
  </si>
  <si>
    <t xml:space="preserve">0291-36-4695</t>
  </si>
  <si>
    <r>
      <rPr>
        <sz val="9"/>
        <rFont val="Noto Sans"/>
        <family val="2"/>
      </rPr>
      <t xml:space="preserve">もみ殻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ｵｶﾞｸｽﾞ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菌床ｸｽﾞ</t>
    </r>
  </si>
  <si>
    <r>
      <rPr>
        <sz val="10"/>
        <rFont val="ＭＳ ゴシック"/>
        <family val="3"/>
        <charset val="128"/>
      </rPr>
      <t xml:space="preserve">5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台以上散布車貸出</t>
    </r>
  </si>
  <si>
    <t xml:space="preserve">春秋</t>
  </si>
  <si>
    <r>
      <rPr>
        <sz val="9"/>
        <rFont val="Noto Sans"/>
        <family val="2"/>
      </rPr>
      <t xml:space="preserve">有効微生物</t>
    </r>
    <r>
      <rPr>
        <sz val="9"/>
        <rFont val="ＭＳ ゴシック"/>
        <family val="3"/>
        <charset val="128"/>
      </rPr>
      <t xml:space="preserve">(EM</t>
    </r>
    <r>
      <rPr>
        <sz val="9"/>
        <rFont val="Noto Sans"/>
        <family val="2"/>
      </rPr>
      <t xml:space="preserve">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利用しています</t>
    </r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貴夫ファーム</t>
  </si>
  <si>
    <t xml:space="preserve">行方市井貝</t>
  </si>
  <si>
    <t xml:space="preserve">0299-77-0554(090-3573-1126)</t>
  </si>
  <si>
    <t xml:space="preserve">ｵｶﾞｸｽﾞ･ﾓﾐｶﾞﾗ・ｺｰﾋｰ粕、戻したい肥</t>
  </si>
  <si>
    <t xml:space="preserve">たい肥舎＋密閉型たい肥化施設</t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宍倉　実</t>
  </si>
  <si>
    <r>
      <rPr>
        <sz val="10"/>
        <rFont val="Noto Sans"/>
        <family val="2"/>
      </rPr>
      <t xml:space="preserve">潮来市潮来</t>
    </r>
    <r>
      <rPr>
        <sz val="10"/>
        <rFont val="ＭＳ ゴシック"/>
        <family val="3"/>
        <charset val="128"/>
      </rPr>
      <t xml:space="preserve">3909</t>
    </r>
  </si>
  <si>
    <t xml:space="preserve">0299-66-3843</t>
  </si>
  <si>
    <r>
      <rPr>
        <sz val="9"/>
        <rFont val="Noto Sans"/>
        <family val="2"/>
      </rPr>
      <t xml:space="preserve">オガク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モミガラ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イナワラ</t>
    </r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北浦西家畜ふん尿有効利用組合
後谷　忠淳</t>
  </si>
  <si>
    <r>
      <rPr>
        <sz val="10"/>
        <rFont val="Noto Sans"/>
        <family val="2"/>
      </rPr>
      <t xml:space="preserve">行方市南高岡</t>
    </r>
    <r>
      <rPr>
        <sz val="10"/>
        <rFont val="ＭＳ ゴシック"/>
        <family val="3"/>
        <charset val="128"/>
      </rPr>
      <t xml:space="preserve">496-2</t>
    </r>
  </si>
  <si>
    <t xml:space="preserve">0291-35-3319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5,000</t>
    </r>
    <r>
      <rPr>
        <sz val="10"/>
        <rFont val="Noto Sans"/>
        <family val="2"/>
      </rPr>
      <t xml:space="preserve">円前後，袋詰め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㎏）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有（引き取りに来られる方には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サービス）</t>
    </r>
  </si>
  <si>
    <r>
      <rPr>
        <sz val="11"/>
        <color rgb="FF000000"/>
        <rFont val="ＭＳ ゴシック"/>
        <family val="3"/>
        <charset val="128"/>
      </rPr>
      <t xml:space="preserve">S61</t>
    </r>
    <r>
      <rPr>
        <sz val="11"/>
        <color rgb="FF000000"/>
        <rFont val="Noto Sans"/>
        <family val="2"/>
      </rPr>
      <t xml:space="preserve">肥飼研収去（古い）</t>
    </r>
  </si>
  <si>
    <r>
      <rPr>
        <b val="true"/>
        <sz val="11"/>
        <rFont val="Noto Sans"/>
        <family val="2"/>
      </rPr>
      <t xml:space="preserve">行方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菊池満美</t>
  </si>
  <si>
    <t xml:space="preserve">行方市次木</t>
  </si>
  <si>
    <t xml:space="preserve">０２９１－３５－３０４８</t>
  </si>
  <si>
    <t xml:space="preserve">オガ粉、モミガラ、剪定クズ、菌床クズ、戻し堆肥</t>
  </si>
  <si>
    <t xml:space="preserve">開放型たい肥化施設＋堆肥舎</t>
  </si>
  <si>
    <r>
      <rPr>
        <sz val="10"/>
        <rFont val="Noto Sans"/>
        <family val="2"/>
      </rPr>
      <t xml:space="preserve">バラ（約５立米／１台）
近距離配送　６，０００円
遠距離配送　応相談
自己引き取り５，０００円
（置き場渡し）
袋詰めたい肥（２０</t>
    </r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・置き場渡し）     ３００円　　　　　　　　　</t>
    </r>
  </si>
  <si>
    <t xml:space="preserve">有り</t>
  </si>
  <si>
    <t xml:space="preserve">たい肥の散布は、圃場が分散しておらず、まとまった量の注文の場合に限ります。
１台当たり別途２，０００円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蒲ヶ山東部コンポスト組合
　代表　大原　篤</t>
  </si>
  <si>
    <r>
      <rPr>
        <sz val="10"/>
        <rFont val="Noto Sans"/>
        <family val="2"/>
      </rPr>
      <t xml:space="preserve">稲敷市蒲ヶ山</t>
    </r>
    <r>
      <rPr>
        <sz val="10"/>
        <rFont val="ＭＳ ゴシック"/>
        <family val="3"/>
        <charset val="128"/>
      </rPr>
      <t xml:space="preserve">1315-2</t>
    </r>
  </si>
  <si>
    <t xml:space="preserve">029-892-3207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長南畜産　長南　忠行</t>
  </si>
  <si>
    <r>
      <rPr>
        <sz val="10"/>
        <rFont val="Noto Sans"/>
        <family val="2"/>
      </rPr>
      <t xml:space="preserve">稲敷郡阿見町青宿</t>
    </r>
    <r>
      <rPr>
        <sz val="10"/>
        <rFont val="ＭＳ ゴシック"/>
        <family val="3"/>
        <charset val="128"/>
      </rPr>
      <t xml:space="preserve">793</t>
    </r>
  </si>
  <si>
    <t xml:space="preserve">029-887-0306</t>
  </si>
  <si>
    <t xml:space="preserve">モミガラ，オガクズ，米ヌカ，稲ワラ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岡野　昭夫</t>
  </si>
  <si>
    <r>
      <rPr>
        <sz val="10"/>
        <rFont val="Noto Sans"/>
        <family val="2"/>
      </rPr>
      <t xml:space="preserve">稲敷市駒塚</t>
    </r>
    <r>
      <rPr>
        <sz val="10"/>
        <rFont val="ＭＳ ゴシック"/>
        <family val="3"/>
        <charset val="128"/>
      </rPr>
      <t xml:space="preserve">1024</t>
    </r>
  </si>
  <si>
    <t xml:space="preserve">029-892-0084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3,000</t>
    </r>
    <r>
      <rPr>
        <sz val="10"/>
        <rFont val="Noto Sans"/>
        <family val="2"/>
      </rPr>
      <t xml:space="preserve">円前後，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（有）霞ヶ浦畜産</t>
  </si>
  <si>
    <r>
      <rPr>
        <sz val="10"/>
        <rFont val="Noto Sans"/>
        <family val="2"/>
      </rPr>
      <t xml:space="preserve">稲敷市下馬渡</t>
    </r>
    <r>
      <rPr>
        <sz val="10"/>
        <rFont val="ＭＳ ゴシック"/>
        <family val="3"/>
        <charset val="128"/>
      </rPr>
      <t xml:space="preserve">980</t>
    </r>
  </si>
  <si>
    <t xml:space="preserve">029-894-2972</t>
  </si>
  <si>
    <t xml:space="preserve">モミガラ，オガクズ，稲ワラ</t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み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，  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相談に応じます</t>
    </r>
  </si>
  <si>
    <t xml:space="preserve">近隣市町村</t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㈲日新ポートリー　奥田陽子</t>
  </si>
  <si>
    <r>
      <rPr>
        <sz val="10"/>
        <rFont val="Noto Sans"/>
        <family val="2"/>
      </rPr>
      <t xml:space="preserve">牛久市奥原町</t>
    </r>
    <r>
      <rPr>
        <sz val="10"/>
        <rFont val="ＭＳ ゴシック"/>
        <family val="3"/>
        <charset val="128"/>
      </rPr>
      <t xml:space="preserve">3630-2</t>
    </r>
  </si>
  <si>
    <t xml:space="preserve">029-875-0706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バラ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,
2</t>
    </r>
    <r>
      <rPr>
        <sz val="10"/>
        <rFont val="Noto Sans"/>
        <family val="2"/>
      </rPr>
      <t xml:space="preserve">ｔ車</t>
    </r>
    <r>
      <rPr>
        <sz val="10"/>
        <rFont val="ＭＳ ゴシック"/>
        <family val="3"/>
        <charset val="128"/>
      </rPr>
      <t xml:space="preserve">/1,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ｔ，袋詰め（</t>
    </r>
    <r>
      <rPr>
        <sz val="10"/>
        <rFont val="ＭＳ ゴシック"/>
        <family val="3"/>
        <charset val="128"/>
      </rPr>
      <t xml:space="preserve">15kg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28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整備機構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金田光喜</t>
  </si>
  <si>
    <t xml:space="preserve">牛久市奥原</t>
  </si>
  <si>
    <r>
      <rPr>
        <sz val="10"/>
        <rFont val="ＭＳ ゴシック"/>
        <family val="3"/>
        <charset val="128"/>
      </rPr>
      <t xml:space="preserve">029-875-0711(</t>
    </r>
    <r>
      <rPr>
        <sz val="10"/>
        <rFont val="Noto Sans"/>
        <family val="2"/>
      </rPr>
      <t xml:space="preserve">不在が多いので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で対応します</t>
    </r>
    <r>
      <rPr>
        <sz val="10"/>
        <rFont val="ＭＳ ゴシック"/>
        <family val="3"/>
        <charset val="128"/>
      </rPr>
      <t xml:space="preserve">)</t>
    </r>
  </si>
  <si>
    <t xml:space="preserve">ﾓﾐｶﾞﾗ，ﾜﾗ</t>
  </si>
  <si>
    <r>
      <rPr>
        <sz val="10"/>
        <rFont val="Noto Sans"/>
        <family val="2"/>
      </rPr>
      <t xml:space="preserve">バラ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，バ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配達込</t>
    </r>
    <r>
      <rPr>
        <sz val="10"/>
        <rFont val="ＭＳ ゴシック"/>
        <family val="3"/>
        <charset val="128"/>
      </rPr>
      <t xml:space="preserve">)5000</t>
    </r>
    <r>
      <rPr>
        <sz val="10"/>
        <rFont val="Noto Sans"/>
        <family val="2"/>
      </rPr>
      <t xml:space="preserve">円，バ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配達＋散布</t>
    </r>
    <r>
      <rPr>
        <sz val="10"/>
        <rFont val="ＭＳ ゴシック"/>
        <family val="3"/>
        <charset val="128"/>
      </rPr>
      <t xml:space="preserve">)10,000</t>
    </r>
    <r>
      <rPr>
        <sz val="10"/>
        <rFont val="Noto Sans"/>
        <family val="2"/>
      </rPr>
      <t xml:space="preserve">円，軽トラバラ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配達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配達＋散布まで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熟成期間は長いです。新規の方にはお試しで</t>
    </r>
    <r>
      <rPr>
        <sz val="9"/>
        <rFont val="ＭＳ 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で提供しま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バラ・２ｔ車で引取に来た場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稲敷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有限会社　篠崎畜産</t>
  </si>
  <si>
    <t xml:space="preserve">稲敷市下太田</t>
  </si>
  <si>
    <t xml:space="preserve">0297-87-2565</t>
  </si>
  <si>
    <t xml:space="preserve">ﾓﾐｶﾞﾗ，ﾇｶ</t>
  </si>
  <si>
    <r>
      <rPr>
        <sz val="10"/>
        <rFont val="Noto Sans"/>
        <family val="2"/>
      </rPr>
      <t xml:space="preserve">袋詰</t>
    </r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ＭＳ ゴシック"/>
        <family val="3"/>
        <charset val="128"/>
      </rPr>
      <t xml:space="preserve">(20kg)</t>
    </r>
  </si>
  <si>
    <t xml:space="preserve">土壌改良用微生物資材を使用しています。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田所洋一</t>
  </si>
  <si>
    <t xml:space="preserve">かすみがうら市</t>
  </si>
  <si>
    <t xml:space="preserve">029-897-0839</t>
  </si>
  <si>
    <t xml:space="preserve">たい肥舎･密閉型たい肥化施設</t>
  </si>
  <si>
    <r>
      <rPr>
        <sz val="11"/>
        <rFont val="ＭＳ ゴシック"/>
        <family val="3"/>
        <charset val="128"/>
      </rPr>
      <t xml:space="preserve">3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0kg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車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+2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足立修身</t>
  </si>
  <si>
    <t xml:space="preserve">石岡市川又</t>
  </si>
  <si>
    <t xml:space="preserve">0299-42-3582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茨城県たい肥コンクール最優秀賞受賞</t>
    </r>
  </si>
  <si>
    <r>
      <rPr>
        <sz val="11"/>
        <color rgb="FF000000"/>
        <rFont val="ＭＳ 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更新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苅部正</t>
  </si>
  <si>
    <t xml:space="preserve">石岡市柿岡</t>
  </si>
  <si>
    <t xml:space="preserve">0299-43-0614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武熊俊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林堆肥生産組合</t>
    </r>
    <r>
      <rPr>
        <sz val="11"/>
        <rFont val="ＭＳ ゴシック"/>
        <family val="3"/>
        <charset val="128"/>
      </rPr>
      <t xml:space="preserve">)</t>
    </r>
  </si>
  <si>
    <t xml:space="preserve">石岡市下林</t>
  </si>
  <si>
    <t xml:space="preserve">0299-43-0147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ﾀﾞﾝﾌﾟ　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無料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関郁夫</t>
  </si>
  <si>
    <t xml:space="preserve">石岡市柴内</t>
  </si>
  <si>
    <t xml:space="preserve">0299-42-2392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ﾀﾞﾝﾌﾟ</t>
    </r>
    <r>
      <rPr>
        <sz val="11"/>
        <rFont val="ＭＳ ゴシック"/>
        <family val="3"/>
        <charset val="128"/>
      </rPr>
      <t xml:space="preserve">(10</t>
    </r>
    <r>
      <rPr>
        <sz val="11"/>
        <rFont val="Noto Sans"/>
        <family val="2"/>
      </rPr>
      <t xml:space="preserve">台未満のと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千円，それ以上のときは相談</t>
    </r>
  </si>
  <si>
    <r>
      <rPr>
        <sz val="11"/>
        <rFont val="Noto Sans"/>
        <family val="2"/>
      </rPr>
      <t xml:space="preserve">応相談</t>
    </r>
    <r>
      <rPr>
        <sz val="11"/>
        <rFont val="ＭＳ ゴシック"/>
        <family val="3"/>
        <charset val="128"/>
      </rPr>
      <t xml:space="preserve">(10km</t>
    </r>
    <r>
      <rPr>
        <sz val="11"/>
        <rFont val="Noto Sans"/>
        <family val="2"/>
      </rPr>
      <t xml:space="preserve">前後まで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真原義教</t>
  </si>
  <si>
    <t xml:space="preserve">石岡市真家</t>
  </si>
  <si>
    <r>
      <rPr>
        <sz val="10"/>
        <rFont val="Noto Sans"/>
        <family val="2"/>
      </rPr>
      <t xml:space="preserve">応相談、参考：ｼｮﾍﾞﾙﾛｰﾀﾞｰﾊﾞｹｯﾄ一杯約</t>
    </r>
    <r>
      <rPr>
        <sz val="10"/>
        <rFont val="ＭＳ Ｐゴシック"/>
        <family val="3"/>
        <charset val="128"/>
      </rPr>
      <t xml:space="preserve">0.4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真原孝男</t>
  </si>
  <si>
    <t xml:space="preserve">0299-46-3430</t>
  </si>
  <si>
    <r>
      <rPr>
        <sz val="9"/>
        <rFont val="Noto Sans"/>
        <family val="2"/>
      </rPr>
      <t xml:space="preserve">開放型たい肥化施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たい肥舎</t>
    </r>
  </si>
  <si>
    <t xml:space="preserve">粒状で散布しやすいたい肥です。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篠原正文</t>
  </si>
  <si>
    <t xml:space="preserve">かすみがうら市穴倉</t>
  </si>
  <si>
    <t xml:space="preserve">029-831-0940</t>
  </si>
  <si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平岡千恵子</t>
  </si>
  <si>
    <t xml:space="preserve">石岡市宇治会</t>
  </si>
  <si>
    <t xml:space="preserve">0299-43-0792,FAX0299-43-3074</t>
  </si>
  <si>
    <t xml:space="preserve">市内有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南新生有機肥料生産組合
　篠原　正文</t>
  </si>
  <si>
    <r>
      <rPr>
        <sz val="11"/>
        <rFont val="Noto Sans"/>
        <family val="2"/>
      </rPr>
      <t xml:space="preserve">かすみがうら市宍倉</t>
    </r>
    <r>
      <rPr>
        <sz val="11"/>
        <rFont val="ＭＳ ゴシック"/>
        <family val="3"/>
        <charset val="128"/>
      </rPr>
      <t xml:space="preserve">6189-41</t>
    </r>
  </si>
  <si>
    <t xml:space="preserve">オガクズ，モミガラ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2</t>
    </r>
  </si>
  <si>
    <r>
      <rPr>
        <sz val="11"/>
        <rFont val="Noto Sans"/>
        <family val="2"/>
      </rPr>
      <t xml:space="preserve">飯村　昭次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田宮有機肥料生産組合）</t>
    </r>
  </si>
  <si>
    <r>
      <rPr>
        <sz val="11"/>
        <rFont val="Noto Sans"/>
        <family val="2"/>
      </rPr>
      <t xml:space="preserve">土浦市田宮</t>
    </r>
    <r>
      <rPr>
        <sz val="11"/>
        <rFont val="ＭＳ ゴシック"/>
        <family val="3"/>
        <charset val="128"/>
      </rPr>
      <t xml:space="preserve">793</t>
    </r>
  </si>
  <si>
    <t xml:space="preserve">029-862-2122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･</t>
    </r>
    <r>
      <rPr>
        <sz val="11"/>
        <rFont val="ＭＳ ゴシック"/>
        <family val="3"/>
        <charset val="128"/>
      </rPr>
      <t xml:space="preserve">3.5t</t>
    </r>
    <r>
      <rPr>
        <sz val="11"/>
        <rFont val="Noto Sans"/>
        <family val="2"/>
      </rPr>
      <t xml:space="preserve">車 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前後，距離により加算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廣原　洋介</t>
  </si>
  <si>
    <r>
      <rPr>
        <sz val="11"/>
        <rFont val="Noto Sans"/>
        <family val="2"/>
      </rPr>
      <t xml:space="preserve">かすみがうら市岩坪</t>
    </r>
    <r>
      <rPr>
        <sz val="11"/>
        <rFont val="ＭＳ ゴシック"/>
        <family val="3"/>
        <charset val="128"/>
      </rPr>
      <t xml:space="preserve">1701</t>
    </r>
  </si>
  <si>
    <t xml:space="preserve">029-896-1273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環境整備機構調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岡野　公一</t>
  </si>
  <si>
    <r>
      <rPr>
        <sz val="11"/>
        <rFont val="Noto Sans"/>
        <family val="2"/>
      </rPr>
      <t xml:space="preserve">土浦市粕毛</t>
    </r>
    <r>
      <rPr>
        <sz val="11"/>
        <rFont val="ＭＳ ゴシック"/>
        <family val="3"/>
        <charset val="128"/>
      </rPr>
      <t xml:space="preserve">637</t>
    </r>
  </si>
  <si>
    <t xml:space="preserve">029-821-7552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狩野　和司</t>
  </si>
  <si>
    <r>
      <rPr>
        <sz val="11"/>
        <rFont val="Noto Sans"/>
        <family val="2"/>
      </rPr>
      <t xml:space="preserve">かすみがうら市田伏</t>
    </r>
    <r>
      <rPr>
        <sz val="11"/>
        <rFont val="ＭＳ ゴシック"/>
        <family val="3"/>
        <charset val="128"/>
      </rPr>
      <t xml:space="preserve">3468</t>
    </r>
  </si>
  <si>
    <t xml:space="preserve">029-896-0410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諏訪　宏行</t>
  </si>
  <si>
    <r>
      <rPr>
        <sz val="11"/>
        <rFont val="Noto Sans"/>
        <family val="2"/>
      </rPr>
      <t xml:space="preserve">石岡市山崎</t>
    </r>
    <r>
      <rPr>
        <sz val="11"/>
        <rFont val="ＭＳ ゴシック"/>
        <family val="3"/>
        <charset val="128"/>
      </rPr>
      <t xml:space="preserve">569</t>
    </r>
  </si>
  <si>
    <t xml:space="preserve">0299-46-1597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，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g)
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茨城県たい肥コンクール優良賞受賞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茨城県たい肥コンクール優秀賞受賞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2</t>
    </r>
  </si>
  <si>
    <t xml:space="preserve">大塚肉用牛研究会</t>
  </si>
  <si>
    <t xml:space="preserve">0299-44-3134</t>
  </si>
  <si>
    <t xml:space="preserve">オガ粉・ワラ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3</t>
    </r>
  </si>
  <si>
    <t xml:space="preserve">木村利己</t>
  </si>
  <si>
    <t xml:space="preserve">石岡市上曽</t>
  </si>
  <si>
    <t xml:space="preserve">090-2768-9018</t>
  </si>
  <si>
    <t xml:space="preserve">肉用鶏</t>
  </si>
  <si>
    <t xml:space="preserve">もみがら</t>
  </si>
  <si>
    <t xml:space="preserve">有（市内）</t>
  </si>
  <si>
    <t xml:space="preserve">抗生物質を使用していないエサで飼養した鶏ふんたい肥です</t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4</t>
    </r>
  </si>
  <si>
    <t xml:space="preserve">橿村昇</t>
  </si>
  <si>
    <t xml:space="preserve">石岡市半田</t>
  </si>
  <si>
    <t xml:space="preserve">090-8309-9787</t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0kg(</t>
    </r>
    <r>
      <rPr>
        <sz val="11"/>
        <rFont val="Noto Sans"/>
        <family val="2"/>
      </rPr>
      <t xml:space="preserve">袋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5</t>
    </r>
  </si>
  <si>
    <t xml:space="preserve">萩島一成</t>
  </si>
  <si>
    <t xml:space="preserve">土浦市本郷</t>
  </si>
  <si>
    <t xml:space="preserve">TEL 029-862-3337,FAX 029-862-1237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土浦</t>
    </r>
    <r>
      <rPr>
        <b val="true"/>
        <sz val="11"/>
        <rFont val="ＭＳ ゴシック"/>
        <family val="3"/>
        <charset val="128"/>
      </rPr>
      <t xml:space="preserve">-26</t>
    </r>
  </si>
  <si>
    <t xml:space="preserve">萩島伊左男</t>
  </si>
  <si>
    <t xml:space="preserve">029-862-3060</t>
  </si>
  <si>
    <r>
      <rPr>
        <sz val="11"/>
        <rFont val="Noto Sans"/>
        <family val="2"/>
      </rPr>
      <t xml:space="preserve">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ダンプ貸出有</t>
    </r>
    <r>
      <rPr>
        <sz val="11"/>
        <rFont val="ＭＳ ゴシック"/>
        <family val="3"/>
        <charset val="128"/>
      </rPr>
      <t xml:space="preserve">)</t>
    </r>
  </si>
  <si>
    <t xml:space="preserve">販売は２ｔ車１台から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成島　克巳
（下中堆肥生産組合）</t>
  </si>
  <si>
    <r>
      <rPr>
        <sz val="11"/>
        <rFont val="Noto Sans"/>
        <family val="2"/>
      </rPr>
      <t xml:space="preserve">つくば市中内</t>
    </r>
    <r>
      <rPr>
        <sz val="11"/>
        <rFont val="ＭＳ ゴシック"/>
        <family val="3"/>
        <charset val="128"/>
      </rPr>
      <t xml:space="preserve">473-3</t>
    </r>
  </si>
  <si>
    <t xml:space="preserve">029-837-2355</t>
  </si>
  <si>
    <t xml:space="preserve">オガクズ，米ヌカ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酒寄　正信</t>
  </si>
  <si>
    <r>
      <rPr>
        <sz val="11"/>
        <rFont val="Noto Sans"/>
        <family val="2"/>
      </rPr>
      <t xml:space="preserve">つくば市国松</t>
    </r>
    <r>
      <rPr>
        <sz val="11"/>
        <rFont val="ＭＳ ゴシック"/>
        <family val="3"/>
        <charset val="128"/>
      </rPr>
      <t xml:space="preserve">2741</t>
    </r>
  </si>
  <si>
    <t xml:space="preserve">029-866-1161</t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飯田吉治</t>
  </si>
  <si>
    <t xml:space="preserve">つくば市上郷</t>
  </si>
  <si>
    <t xml:space="preserve">029-847-8076</t>
  </si>
  <si>
    <t xml:space="preserve">ｵｶﾞｸｽﾞ，ｽﾀﾐｹﾞﾝ</t>
  </si>
  <si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，袋詰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ＭＳ ゴシック"/>
        <family val="3"/>
        <charset val="128"/>
      </rPr>
      <t xml:space="preserve">(18L)</t>
    </r>
  </si>
  <si>
    <r>
      <rPr>
        <sz val="9"/>
        <rFont val="ＭＳ ゴシック"/>
        <family val="3"/>
        <charset val="128"/>
      </rPr>
      <t xml:space="preserve">N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P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ともにバランス良く含まれています。</t>
    </r>
  </si>
  <si>
    <r>
      <rPr>
        <b val="true"/>
        <sz val="11"/>
        <rFont val="Noto Sans"/>
        <family val="2"/>
      </rPr>
      <t xml:space="preserve">つくば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久松隆夫</t>
  </si>
  <si>
    <t xml:space="preserve">つくば市酒丸</t>
  </si>
  <si>
    <t xml:space="preserve">029-847-4428</t>
  </si>
  <si>
    <t xml:space="preserve">開放型たい肥化施設　　＋　　　　堆肥舎</t>
  </si>
  <si>
    <r>
      <rPr>
        <sz val="11"/>
        <rFont val="Noto Sans"/>
        <family val="2"/>
      </rPr>
      <t xml:space="preserve">税込</t>
    </r>
    <r>
      <rPr>
        <sz val="11"/>
        <rFont val="ＭＳ 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ﾀﾞﾝﾌﾟ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鈴木　懋</t>
  </si>
  <si>
    <r>
      <rPr>
        <sz val="10"/>
        <rFont val="Noto Sans"/>
        <family val="2"/>
      </rPr>
      <t xml:space="preserve">筑西市折本
</t>
    </r>
    <r>
      <rPr>
        <sz val="10"/>
        <rFont val="ＭＳ ゴシック"/>
        <family val="3"/>
        <charset val="128"/>
      </rPr>
      <t xml:space="preserve">322-23</t>
    </r>
  </si>
  <si>
    <r>
      <rPr>
        <sz val="10"/>
        <rFont val="Noto Sans"/>
        <family val="2"/>
      </rPr>
      <t xml:space="preserve">豚舎</t>
    </r>
    <r>
      <rPr>
        <sz val="10"/>
        <rFont val="ＭＳ ゴシック"/>
        <family val="3"/>
        <charset val="128"/>
      </rPr>
      <t xml:space="preserve">0285(74)0245</t>
    </r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</si>
  <si>
    <r>
      <rPr>
        <sz val="9"/>
        <rFont val="Noto Sans"/>
        <family val="2"/>
      </rPr>
      <t xml:space="preserve">ナットウ菌入り
遠距離配達運賃</t>
    </r>
    <r>
      <rPr>
        <sz val="9"/>
        <rFont val="ＭＳ ゴシック"/>
        <family val="3"/>
        <charset val="128"/>
      </rPr>
      <t xml:space="preserve">1000</t>
    </r>
    <r>
      <rPr>
        <sz val="9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ヤマサダ畜産株式会社</t>
  </si>
  <si>
    <r>
      <rPr>
        <sz val="10"/>
        <rFont val="Noto Sans"/>
        <family val="2"/>
      </rPr>
      <t xml:space="preserve">筑西市下江連</t>
    </r>
    <r>
      <rPr>
        <sz val="10"/>
        <rFont val="ＭＳ ゴシック"/>
        <family val="3"/>
        <charset val="128"/>
      </rPr>
      <t xml:space="preserve">518</t>
    </r>
  </si>
  <si>
    <t xml:space="preserve">0296(24)5722</t>
  </si>
  <si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
</t>
    </r>
    <r>
      <rPr>
        <sz val="10"/>
        <rFont val="Noto Sans"/>
        <family val="2"/>
      </rPr>
      <t xml:space="preserve">（散布料込み）</t>
    </r>
  </si>
  <si>
    <t xml:space="preserve">筑西市外は
運賃別途で
配達</t>
  </si>
  <si>
    <t xml:space="preserve">大量購入の場合は価格応相談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広瀬達男</t>
  </si>
  <si>
    <r>
      <rPr>
        <sz val="10"/>
        <rFont val="Noto Sans"/>
        <family val="2"/>
      </rPr>
      <t xml:space="preserve">筑西市野田
</t>
    </r>
    <r>
      <rPr>
        <sz val="10"/>
        <rFont val="ＭＳ ゴシック"/>
        <family val="3"/>
        <charset val="128"/>
      </rPr>
      <t xml:space="preserve">100-1</t>
    </r>
  </si>
  <si>
    <t xml:space="preserve">0296(24)5908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宮田茂夫</t>
  </si>
  <si>
    <r>
      <rPr>
        <sz val="10"/>
        <rFont val="Noto Sans"/>
        <family val="2"/>
      </rPr>
      <t xml:space="preserve">筑西市落合
</t>
    </r>
    <r>
      <rPr>
        <sz val="10"/>
        <rFont val="ＭＳ ゴシック"/>
        <family val="3"/>
        <charset val="128"/>
      </rPr>
      <t xml:space="preserve">238</t>
    </r>
  </si>
  <si>
    <t xml:space="preserve">0296(24)4184</t>
  </si>
  <si>
    <t xml:space="preserve">開放型
たい肥化
施　設</t>
  </si>
  <si>
    <r>
      <rPr>
        <sz val="10"/>
        <rFont val="Noto Sans"/>
        <family val="2"/>
      </rPr>
      <t xml:space="preserve">軽ﾄﾗｯｸ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</si>
  <si>
    <t xml:space="preserve">乾燥鶏ふんのため臭気がない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山中重利</t>
  </si>
  <si>
    <r>
      <rPr>
        <sz val="10"/>
        <rFont val="Noto Sans"/>
        <family val="2"/>
      </rPr>
      <t xml:space="preserve">筑西市下中山
</t>
    </r>
    <r>
      <rPr>
        <sz val="10"/>
        <rFont val="ＭＳ ゴシック"/>
        <family val="3"/>
        <charset val="128"/>
      </rPr>
      <t xml:space="preserve">686-2</t>
    </r>
  </si>
  <si>
    <r>
      <rPr>
        <sz val="10"/>
        <rFont val="ＭＳ ゴシック"/>
        <family val="3"/>
        <charset val="128"/>
      </rPr>
      <t xml:space="preserve">0296(22)5043</t>
    </r>
    <r>
      <rPr>
        <sz val="10"/>
        <rFont val="Noto Sans"/>
        <family val="2"/>
      </rPr>
      <t xml:space="preserve">　　　豚舎</t>
    </r>
    <r>
      <rPr>
        <sz val="10"/>
        <rFont val="ＭＳ ゴシック"/>
        <family val="3"/>
        <charset val="128"/>
      </rPr>
      <t xml:space="preserve">24-9163</t>
    </r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近隣</t>
    </r>
    <r>
      <rPr>
        <sz val="10"/>
        <rFont val="ＭＳ ゴシック"/>
        <family val="3"/>
        <charset val="128"/>
      </rPr>
      <t xml:space="preserve">)</t>
    </r>
  </si>
  <si>
    <t xml:space="preserve">ﾏﾆｭｱｽﾌﾟﾚｯﾀﾞｰ貸出可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杉山善隆</t>
  </si>
  <si>
    <r>
      <rPr>
        <sz val="10"/>
        <rFont val="Noto Sans"/>
        <family val="2"/>
      </rPr>
      <t xml:space="preserve">筑西市藤ヶ谷
</t>
    </r>
    <r>
      <rPr>
        <sz val="10"/>
        <rFont val="ＭＳ ゴシック"/>
        <family val="3"/>
        <charset val="128"/>
      </rPr>
      <t xml:space="preserve">1306-2</t>
    </r>
  </si>
  <si>
    <t xml:space="preserve">0296(37)3849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筑西・下妻市内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8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穐本種鶏孵化場</t>
    </r>
  </si>
  <si>
    <r>
      <rPr>
        <sz val="10"/>
        <rFont val="Noto Sans"/>
        <family val="2"/>
      </rPr>
      <t xml:space="preserve">筑西市倉持
</t>
    </r>
    <r>
      <rPr>
        <sz val="10"/>
        <rFont val="ＭＳ ゴシック"/>
        <family val="3"/>
        <charset val="128"/>
      </rPr>
      <t xml:space="preserve">1167</t>
    </r>
  </si>
  <si>
    <t xml:space="preserve">0296(52)1359</t>
  </si>
  <si>
    <t xml:space="preserve">鶏舎内で
乾　燥</t>
  </si>
  <si>
    <r>
      <rPr>
        <sz val="10"/>
        <rFont val="ＭＳ ゴシック"/>
        <family val="3"/>
        <charset val="128"/>
      </rPr>
      <t xml:space="preserve">25kg</t>
    </r>
    <r>
      <rPr>
        <sz val="10"/>
        <rFont val="Noto Sans"/>
        <family val="2"/>
      </rPr>
      <t xml:space="preserve">詰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袋　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関山　勝栄</t>
  </si>
  <si>
    <r>
      <rPr>
        <sz val="10"/>
        <rFont val="Noto Sans"/>
        <family val="2"/>
      </rPr>
      <t xml:space="preserve">筑西市倉持</t>
    </r>
    <r>
      <rPr>
        <sz val="10"/>
        <rFont val="ＭＳ ゴシック"/>
        <family val="3"/>
        <charset val="128"/>
      </rPr>
      <t xml:space="preserve">1116-7</t>
    </r>
  </si>
  <si>
    <t xml:space="preserve">0296(52)1670</t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
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軽ﾄﾗｯｸ</t>
    </r>
  </si>
  <si>
    <t xml:space="preserve">近隣のみ配達</t>
  </si>
  <si>
    <t xml:space="preserve">価格は運賃込み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関山　茂</t>
  </si>
  <si>
    <r>
      <rPr>
        <sz val="10"/>
        <rFont val="Noto Sans"/>
        <family val="2"/>
      </rPr>
      <t xml:space="preserve">筑西市海老ヶ島
</t>
    </r>
    <r>
      <rPr>
        <sz val="10"/>
        <rFont val="ＭＳ ゴシック"/>
        <family val="3"/>
        <charset val="128"/>
      </rPr>
      <t xml:space="preserve">2105-5</t>
    </r>
  </si>
  <si>
    <t xml:space="preserve">0296(52)0163</t>
  </si>
  <si>
    <t xml:space="preserve">ｵｶﾞｸｽﾞ，ﾓﾐｶﾞﾗ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千円，　　　　　</t>
    </r>
    <r>
      <rPr>
        <sz val="10"/>
        <rFont val="ＭＳ ゴシック"/>
        <family val="3"/>
        <charset val="128"/>
      </rPr>
      <t xml:space="preserve">4t</t>
    </r>
    <r>
      <rPr>
        <sz val="10"/>
        <rFont val="Noto Sans"/>
        <family val="2"/>
      </rPr>
      <t xml:space="preserve">ダンプ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７千円　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配送料込み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車で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車で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分程度の
範囲で配達可</t>
    </r>
  </si>
  <si>
    <r>
      <rPr>
        <sz val="11"/>
        <color rgb="FF000000"/>
        <rFont val="ＭＳ ゴシック"/>
        <family val="3"/>
        <charset val="128"/>
      </rPr>
      <t xml:space="preserve">2008/11/11</t>
    </r>
    <r>
      <rPr>
        <sz val="11"/>
        <color rgb="FF000000"/>
        <rFont val="Noto Sans"/>
        <family val="2"/>
      </rPr>
      <t xml:space="preserve">　更新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関山照夫</t>
  </si>
  <si>
    <r>
      <rPr>
        <sz val="10"/>
        <rFont val="Noto Sans"/>
        <family val="2"/>
      </rPr>
      <t xml:space="preserve">筑西市松原
</t>
    </r>
    <r>
      <rPr>
        <sz val="10"/>
        <rFont val="ＭＳ ゴシック"/>
        <family val="3"/>
        <charset val="128"/>
      </rPr>
      <t xml:space="preserve">1546-3</t>
    </r>
  </si>
  <si>
    <t xml:space="preserve">0296(52)5319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ﾀﾞﾝﾌﾟ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千円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北斗養豚有限会社</t>
  </si>
  <si>
    <r>
      <rPr>
        <sz val="10"/>
        <rFont val="Noto Sans"/>
        <family val="2"/>
      </rPr>
      <t xml:space="preserve">筑西市小栗</t>
    </r>
    <r>
      <rPr>
        <sz val="10"/>
        <rFont val="ＭＳ ゴシック"/>
        <family val="3"/>
        <charset val="128"/>
      </rPr>
      <t xml:space="preserve">3487-2</t>
    </r>
  </si>
  <si>
    <t xml:space="preserve">0296(57)3437</t>
  </si>
  <si>
    <r>
      <rPr>
        <sz val="10"/>
        <rFont val="ＭＳ ゴシック"/>
        <family val="3"/>
        <charset val="128"/>
      </rPr>
      <t xml:space="preserve">7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</t>
    </r>
    <r>
      <rPr>
        <sz val="10"/>
        <rFont val="Noto Sans"/>
        <family val="2"/>
      </rPr>
      <t xml:space="preserve">深型ﾀﾞﾝﾌﾟ</t>
    </r>
  </si>
  <si>
    <t xml:space="preserve">納豆菌添加
深型ﾀﾞﾝﾌﾟ貸出し可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株式会社　西村養鶏場</t>
  </si>
  <si>
    <t xml:space="preserve">筑西市宮後</t>
  </si>
  <si>
    <t xml:space="preserve">0296-52-2051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木村正美</t>
  </si>
  <si>
    <t xml:space="preserve">筑西市中上野</t>
  </si>
  <si>
    <t xml:space="preserve">0296-52-0378</t>
  </si>
  <si>
    <r>
      <rPr>
        <sz val="10"/>
        <rFont val="ＭＳ ゴシック"/>
        <family val="3"/>
        <charset val="128"/>
      </rPr>
      <t xml:space="preserve">5,000/</t>
    </r>
    <r>
      <rPr>
        <sz val="10"/>
        <rFont val="Noto Sans"/>
        <family val="2"/>
      </rPr>
      <t xml:space="preserve">２ｔ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近隣は</t>
    </r>
    <r>
      <rPr>
        <sz val="10"/>
        <rFont val="ＭＳ 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)</t>
    </r>
  </si>
  <si>
    <t xml:space="preserve">牛ふんとの混合たい肥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小古瀬操</t>
  </si>
  <si>
    <t xml:space="preserve">筑西市古郡</t>
  </si>
  <si>
    <t xml:space="preserve">0296-57-6415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7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ァームオアシス</t>
    </r>
  </si>
  <si>
    <r>
      <rPr>
        <sz val="10"/>
        <rFont val="Noto Sans"/>
        <family val="2"/>
      </rPr>
      <t xml:space="preserve">筑西市深見</t>
    </r>
    <r>
      <rPr>
        <sz val="10"/>
        <rFont val="ＭＳ ゴシック"/>
        <family val="3"/>
        <charset val="128"/>
      </rPr>
      <t xml:space="preserve">250</t>
    </r>
  </si>
  <si>
    <t xml:space="preserve">0296-22-3514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紫峰牛堆肥生産組合</t>
  </si>
  <si>
    <r>
      <rPr>
        <sz val="10"/>
        <rFont val="Noto Sans"/>
        <family val="2"/>
      </rPr>
      <t xml:space="preserve">筑西市新井新田</t>
    </r>
    <r>
      <rPr>
        <sz val="10"/>
        <rFont val="ＭＳ ゴシック"/>
        <family val="3"/>
        <charset val="128"/>
      </rPr>
      <t xml:space="preserve">15-1</t>
    </r>
  </si>
  <si>
    <t xml:space="preserve">0296(52)4638</t>
  </si>
  <si>
    <r>
      <rPr>
        <sz val="9"/>
        <rFont val="Noto Sans"/>
        <family val="2"/>
      </rPr>
      <t xml:space="preserve">バーク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間伐材</t>
    </r>
  </si>
  <si>
    <r>
      <rPr>
        <sz val="10"/>
        <rFont val="ＭＳ 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4t
</t>
    </r>
    <r>
      <rPr>
        <sz val="10"/>
        <rFont val="Noto Sans"/>
        <family val="2"/>
      </rPr>
      <t xml:space="preserve">散布料込みの価格は</t>
    </r>
    <r>
      <rPr>
        <sz val="10"/>
        <rFont val="ＭＳ 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3.5t</t>
    </r>
  </si>
  <si>
    <t xml:space="preserve">ﾏﾆｭｱｽﾌﾟﾚｯﾀﾞｰでの
散布可能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関山畜産    関山敦</t>
  </si>
  <si>
    <r>
      <rPr>
        <sz val="10"/>
        <rFont val="Noto Sans"/>
        <family val="2"/>
      </rPr>
      <t xml:space="preserve">筑西市松原</t>
    </r>
    <r>
      <rPr>
        <sz val="10"/>
        <rFont val="ＭＳ ゴシック"/>
        <family val="3"/>
        <charset val="128"/>
      </rPr>
      <t xml:space="preserve">1569-1</t>
    </r>
  </si>
  <si>
    <t xml:space="preserve">0296-52-1671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:3.5t</t>
    </r>
    <r>
      <rPr>
        <sz val="10"/>
        <rFont val="Noto Sans"/>
        <family val="2"/>
      </rPr>
      <t xml:space="preserve">車 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有限会社野部牧場</t>
  </si>
  <si>
    <t xml:space="preserve">下妻市平川戸</t>
  </si>
  <si>
    <t xml:space="preserve">0296(44)1408</t>
  </si>
  <si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
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㎏）</t>
    </r>
  </si>
  <si>
    <t xml:space="preserve">ライムソワー使用可
枯草菌使用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2</t>
    </r>
  </si>
  <si>
    <t xml:space="preserve">有限会社 門井</t>
  </si>
  <si>
    <r>
      <rPr>
        <sz val="10"/>
        <rFont val="Noto Sans"/>
        <family val="2"/>
      </rPr>
      <t xml:space="preserve">下妻市渋井</t>
    </r>
    <r>
      <rPr>
        <sz val="10"/>
        <rFont val="ＭＳ ゴシック"/>
        <family val="3"/>
        <charset val="128"/>
      </rPr>
      <t xml:space="preserve">227-1</t>
    </r>
  </si>
  <si>
    <t xml:space="preserve">0296(43)0592</t>
  </si>
  <si>
    <t xml:space="preserve">距離により
配達　　　　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3</t>
    </r>
  </si>
  <si>
    <t xml:space="preserve">松本　　衛</t>
  </si>
  <si>
    <r>
      <rPr>
        <sz val="10"/>
        <rFont val="Noto Sans"/>
        <family val="2"/>
      </rPr>
      <t xml:space="preserve">下妻市桐ヶ瀬</t>
    </r>
    <r>
      <rPr>
        <sz val="10"/>
        <rFont val="ＭＳ ゴシック"/>
        <family val="3"/>
        <charset val="128"/>
      </rPr>
      <t xml:space="preserve">30</t>
    </r>
  </si>
  <si>
    <t xml:space="preserve">0296(44)1794</t>
  </si>
  <si>
    <r>
      <rPr>
        <sz val="10"/>
        <rFont val="ＭＳ ゴシック"/>
        <family val="3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ｔ</t>
    </r>
  </si>
  <si>
    <t xml:space="preserve">発酵促進剤添加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4</t>
    </r>
  </si>
  <si>
    <t xml:space="preserve">外山ファーム</t>
  </si>
  <si>
    <r>
      <rPr>
        <sz val="10"/>
        <rFont val="Noto Sans"/>
        <family val="2"/>
      </rPr>
      <t xml:space="preserve">下妻市大木</t>
    </r>
    <r>
      <rPr>
        <sz val="10"/>
        <rFont val="ＭＳ ゴシック"/>
        <family val="3"/>
        <charset val="128"/>
      </rPr>
      <t xml:space="preserve">707-1</t>
    </r>
  </si>
  <si>
    <r>
      <rPr>
        <sz val="10"/>
        <rFont val="ＭＳ ゴシック"/>
        <family val="3"/>
        <charset val="128"/>
      </rPr>
      <t xml:space="preserve">0296(44)0657(</t>
    </r>
    <r>
      <rPr>
        <sz val="10"/>
        <rFont val="Noto Sans"/>
        <family val="2"/>
      </rPr>
      <t xml:space="preserve">豚舎）</t>
    </r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5</t>
    </r>
  </si>
  <si>
    <t xml:space="preserve">有限会社山野商事</t>
  </si>
  <si>
    <r>
      <rPr>
        <sz val="10"/>
        <rFont val="Noto Sans"/>
        <family val="2"/>
      </rPr>
      <t xml:space="preserve">下妻市中居指</t>
    </r>
    <r>
      <rPr>
        <sz val="10"/>
        <rFont val="ＭＳ ゴシック"/>
        <family val="3"/>
        <charset val="128"/>
      </rPr>
      <t xml:space="preserve">405</t>
    </r>
  </si>
  <si>
    <t xml:space="preserve">0296(44)2277</t>
  </si>
  <si>
    <t xml:space="preserve">少量のモミガラ</t>
  </si>
  <si>
    <r>
      <rPr>
        <sz val="10"/>
        <rFont val="ＭＳ ゴシック"/>
        <family val="3"/>
        <charset val="128"/>
      </rPr>
      <t xml:space="preserve">4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㎏）
（バラ応相談）</t>
    </r>
  </si>
  <si>
    <t xml:space="preserve">粒状で散布しやすい
発酵促進剤添加</t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6</t>
    </r>
  </si>
  <si>
    <t xml:space="preserve">門井 正</t>
  </si>
  <si>
    <r>
      <rPr>
        <sz val="10"/>
        <rFont val="Noto Sans"/>
        <family val="2"/>
      </rPr>
      <t xml:space="preserve">下妻市渋井</t>
    </r>
    <r>
      <rPr>
        <sz val="10"/>
        <rFont val="ＭＳ ゴシック"/>
        <family val="3"/>
        <charset val="128"/>
      </rPr>
      <t xml:space="preserve">228</t>
    </r>
  </si>
  <si>
    <t xml:space="preserve">029(43)0591</t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t
3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袋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㎏）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7</t>
    </r>
  </si>
  <si>
    <t xml:space="preserve">吉川　和義</t>
  </si>
  <si>
    <r>
      <rPr>
        <sz val="10"/>
        <rFont val="Noto Sans"/>
        <family val="2"/>
      </rPr>
      <t xml:space="preserve">下妻市若柳丙</t>
    </r>
    <r>
      <rPr>
        <sz val="10"/>
        <rFont val="ＭＳ ゴシック"/>
        <family val="3"/>
        <charset val="128"/>
      </rPr>
      <t xml:space="preserve">85-1</t>
    </r>
  </si>
  <si>
    <t xml:space="preserve">0296(43)0912</t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ｔ</t>
    </r>
  </si>
  <si>
    <r>
      <rPr>
        <b val="true"/>
        <sz val="11"/>
        <rFont val="Noto Sans"/>
        <family val="2"/>
      </rPr>
      <t xml:space="preserve">筑西</t>
    </r>
    <r>
      <rPr>
        <b val="true"/>
        <sz val="11"/>
        <rFont val="ＭＳ ゴシック"/>
        <family val="3"/>
        <charset val="128"/>
      </rPr>
      <t xml:space="preserve">-28</t>
    </r>
  </si>
  <si>
    <t xml:space="preserve">有限会社 奥田農場</t>
  </si>
  <si>
    <r>
      <rPr>
        <sz val="10"/>
        <rFont val="Noto Sans"/>
        <family val="2"/>
      </rPr>
      <t xml:space="preserve">筑西市奥田</t>
    </r>
    <r>
      <rPr>
        <sz val="10"/>
        <rFont val="ＭＳ ゴシック"/>
        <family val="3"/>
        <charset val="128"/>
      </rPr>
      <t xml:space="preserve">243-2</t>
    </r>
  </si>
  <si>
    <t xml:space="preserve">0296(24)1138</t>
  </si>
  <si>
    <r>
      <rPr>
        <sz val="10"/>
        <rFont val="ＭＳ ゴシック"/>
        <family val="3"/>
        <charset val="128"/>
      </rPr>
      <t xml:space="preserve">11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2t</t>
    </r>
    <r>
      <rPr>
        <sz val="10"/>
        <rFont val="Noto Sans"/>
        <family val="2"/>
      </rPr>
      <t xml:space="preserve">深型ﾀﾞﾝﾌﾟ
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軽ﾄﾗｯｸ</t>
    </r>
  </si>
  <si>
    <t xml:space="preserve">深型ﾀﾞﾝﾌﾟで
購入の場合は
配達</t>
  </si>
  <si>
    <t xml:space="preserve">販売価格は運賃込み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</t>
    </r>
  </si>
  <si>
    <t xml:space="preserve">佐藤宏弥</t>
  </si>
  <si>
    <r>
      <rPr>
        <sz val="11"/>
        <rFont val="Noto Sans"/>
        <family val="2"/>
      </rPr>
      <t xml:space="preserve">常総市菅生町</t>
    </r>
    <r>
      <rPr>
        <sz val="11"/>
        <rFont val="ＭＳ ゴシック"/>
        <family val="3"/>
        <charset val="128"/>
      </rPr>
      <t xml:space="preserve">792-1</t>
    </r>
  </si>
  <si>
    <t xml:space="preserve">0297-27-2252</t>
  </si>
  <si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茨城県たい肥コンクール優良賞，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結城地域堆肥づくりコンクール最優秀賞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環境整備機構調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塚田孝行
（石下町肉用牛生産組合）</t>
  </si>
  <si>
    <r>
      <rPr>
        <sz val="11"/>
        <rFont val="Noto Sans"/>
        <family val="2"/>
      </rPr>
      <t xml:space="preserve">常総市豊田</t>
    </r>
    <r>
      <rPr>
        <sz val="11"/>
        <rFont val="ＭＳ ゴシック"/>
        <family val="3"/>
        <charset val="128"/>
      </rPr>
      <t xml:space="preserve">2155-1</t>
    </r>
  </si>
  <si>
    <t xml:space="preserve">0297-42-2987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3</t>
    </r>
  </si>
  <si>
    <t xml:space="preserve">大場畜産　大場　和也</t>
  </si>
  <si>
    <r>
      <rPr>
        <sz val="11"/>
        <rFont val="Noto Sans"/>
        <family val="2"/>
      </rPr>
      <t xml:space="preserve">常総市菅生町</t>
    </r>
    <r>
      <rPr>
        <sz val="11"/>
        <rFont val="ＭＳ ゴシック"/>
        <family val="3"/>
        <charset val="128"/>
      </rPr>
      <t xml:space="preserve">2045-3</t>
    </r>
  </si>
  <si>
    <t xml:space="preserve">0297-27-0023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
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前後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山川新宿堆肥利用組合</t>
  </si>
  <si>
    <r>
      <rPr>
        <sz val="11"/>
        <rFont val="Noto Sans"/>
        <family val="2"/>
      </rPr>
      <t xml:space="preserve">結城市山川新宿</t>
    </r>
    <r>
      <rPr>
        <sz val="11"/>
        <rFont val="ＭＳ ゴシック"/>
        <family val="3"/>
        <charset val="128"/>
      </rPr>
      <t xml:space="preserve">830</t>
    </r>
  </si>
  <si>
    <t xml:space="preserve">0296-35-0966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村上肥育</t>
  </si>
  <si>
    <r>
      <rPr>
        <sz val="11"/>
        <rFont val="Noto Sans"/>
        <family val="2"/>
      </rPr>
      <t xml:space="preserve">常総市坂手町</t>
    </r>
    <r>
      <rPr>
        <sz val="11"/>
        <rFont val="ＭＳ ゴシック"/>
        <family val="3"/>
        <charset val="128"/>
      </rPr>
      <t xml:space="preserve">7848-2</t>
    </r>
  </si>
  <si>
    <t xml:space="preserve">0297-27-0357</t>
  </si>
  <si>
    <t xml:space="preserve">ダンプ貸出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7</t>
    </r>
  </si>
  <si>
    <t xml:space="preserve">㈲澤畑養豚センター
　澤畑誠</t>
  </si>
  <si>
    <r>
      <rPr>
        <sz val="11"/>
        <rFont val="Noto Sans"/>
        <family val="2"/>
      </rPr>
      <t xml:space="preserve">常総市坂手町</t>
    </r>
    <r>
      <rPr>
        <sz val="11"/>
        <rFont val="ＭＳ ゴシック"/>
        <family val="3"/>
        <charset val="128"/>
      </rPr>
      <t xml:space="preserve">7790</t>
    </r>
  </si>
  <si>
    <t xml:space="preserve">0297-27-0236</t>
  </si>
  <si>
    <t xml:space="preserve">使用なし（敷料のﾉｺｷﾞﾘ粉が少し混入している）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（</t>
    </r>
    <r>
      <rPr>
        <sz val="11"/>
        <rFont val="ＭＳ ゴシック"/>
        <family val="3"/>
        <charset val="128"/>
      </rPr>
      <t xml:space="preserve">30L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8</t>
    </r>
  </si>
  <si>
    <t xml:space="preserve">本橋忠雄
（神明堆肥生産組合）</t>
  </si>
  <si>
    <r>
      <rPr>
        <sz val="11"/>
        <rFont val="Noto Sans"/>
        <family val="2"/>
      </rPr>
      <t xml:space="preserve">下妻市神明</t>
    </r>
    <r>
      <rPr>
        <sz val="11"/>
        <rFont val="ＭＳ ゴシック"/>
        <family val="3"/>
        <charset val="128"/>
      </rPr>
      <t xml:space="preserve">290</t>
    </r>
  </si>
  <si>
    <r>
      <rPr>
        <sz val="10"/>
        <rFont val="ＭＳ ゴシック"/>
        <family val="3"/>
        <charset val="128"/>
      </rPr>
      <t xml:space="preserve">0296-44-1001</t>
    </r>
    <r>
      <rPr>
        <sz val="10"/>
        <rFont val="Noto Sans"/>
        <family val="2"/>
      </rPr>
      <t xml:space="preserve">（豚舎）</t>
    </r>
    <r>
      <rPr>
        <sz val="10"/>
        <rFont val="ＭＳ ゴシック"/>
        <family val="3"/>
        <charset val="128"/>
      </rPr>
      <t xml:space="preserve">44-9327</t>
    </r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5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9</t>
    </r>
  </si>
  <si>
    <t xml:space="preserve">肘谷堆肥生産組合
　木村　久男</t>
  </si>
  <si>
    <r>
      <rPr>
        <sz val="11"/>
        <rFont val="Noto Sans"/>
        <family val="2"/>
      </rPr>
      <t xml:space="preserve">下妻市肘谷</t>
    </r>
    <r>
      <rPr>
        <sz val="11"/>
        <rFont val="ＭＳ ゴシック"/>
        <family val="3"/>
        <charset val="128"/>
      </rPr>
      <t xml:space="preserve">200</t>
    </r>
  </si>
  <si>
    <t xml:space="preserve">0296-44-1295</t>
  </si>
  <si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応相談，袋詰め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000000"/>
        <rFont val="ＭＳ ゴシック"/>
        <family val="3"/>
        <charset val="128"/>
      </rPr>
      <t xml:space="preserve">H15</t>
    </r>
    <r>
      <rPr>
        <sz val="11"/>
        <color rgb="FF000000"/>
        <rFont val="Noto Sans"/>
        <family val="2"/>
      </rPr>
      <t xml:space="preserve">肥飼研収去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粟野　盛男</t>
  </si>
  <si>
    <r>
      <rPr>
        <sz val="11"/>
        <rFont val="Noto Sans"/>
        <family val="2"/>
      </rPr>
      <t xml:space="preserve">下妻市下宮</t>
    </r>
    <r>
      <rPr>
        <sz val="11"/>
        <rFont val="ＭＳ ゴシック"/>
        <family val="3"/>
        <charset val="128"/>
      </rPr>
      <t xml:space="preserve">16</t>
    </r>
  </si>
  <si>
    <t xml:space="preserve">0296-44-9196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4</t>
    </r>
    <r>
      <rPr>
        <sz val="11"/>
        <rFont val="Noto Sans"/>
        <family val="2"/>
      </rPr>
      <t xml:space="preserve">ｔ車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1</t>
    </r>
  </si>
  <si>
    <t xml:space="preserve">斉藤　孝夫</t>
  </si>
  <si>
    <r>
      <rPr>
        <sz val="11"/>
        <rFont val="Noto Sans"/>
        <family val="2"/>
      </rPr>
      <t xml:space="preserve">下妻市前河原</t>
    </r>
    <r>
      <rPr>
        <sz val="11"/>
        <rFont val="ＭＳ ゴシック"/>
        <family val="3"/>
        <charset val="128"/>
      </rPr>
      <t xml:space="preserve">898</t>
    </r>
  </si>
  <si>
    <t xml:space="preserve">0296-44-5323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10,000</t>
    </r>
    <r>
      <rPr>
        <sz val="11"/>
        <rFont val="Noto Sans"/>
        <family val="2"/>
      </rPr>
      <t xml:space="preserve">円前後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応相談，袋詰め</t>
    </r>
    <r>
      <rPr>
        <sz val="11"/>
        <rFont val="ＭＳ ゴシック"/>
        <family val="3"/>
        <charset val="128"/>
      </rPr>
      <t xml:space="preserve">3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倉持　勝</t>
  </si>
  <si>
    <r>
      <rPr>
        <sz val="11"/>
        <rFont val="Noto Sans"/>
        <family val="2"/>
      </rPr>
      <t xml:space="preserve">下妻市谷田部</t>
    </r>
    <r>
      <rPr>
        <sz val="11"/>
        <rFont val="ＭＳ ゴシック"/>
        <family val="3"/>
        <charset val="128"/>
      </rPr>
      <t xml:space="preserve">143</t>
    </r>
  </si>
  <si>
    <t xml:space="preserve">0296-44-2405
090-1113-4423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，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
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ｋｇ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（袋は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袋以上で配達有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袋の無人販売所もあります）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3</t>
    </r>
  </si>
  <si>
    <t xml:space="preserve">得能種豚場　得能雄一</t>
  </si>
  <si>
    <r>
      <rPr>
        <sz val="11"/>
        <rFont val="Noto Sans"/>
        <family val="2"/>
      </rPr>
      <t xml:space="preserve">結城市結城</t>
    </r>
    <r>
      <rPr>
        <sz val="11"/>
        <rFont val="ＭＳ ゴシック"/>
        <family val="3"/>
        <charset val="128"/>
      </rPr>
      <t xml:space="preserve">10004-12</t>
    </r>
  </si>
  <si>
    <t xml:space="preserve">0296-33-5572</t>
  </si>
  <si>
    <t xml:space="preserve">モミガラ，くん炭，木酢液，ゼオライト</t>
  </si>
  <si>
    <r>
      <rPr>
        <sz val="11"/>
        <rFont val="Noto Sans"/>
        <family val="2"/>
      </rPr>
      <t xml:space="preserve">袋詰め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4</t>
    </r>
  </si>
  <si>
    <t xml:space="preserve">鈴木幸雄
（中台グリーンベース組合）</t>
  </si>
  <si>
    <r>
      <rPr>
        <sz val="11"/>
        <rFont val="Noto Sans"/>
        <family val="2"/>
      </rPr>
      <t xml:space="preserve">結城市山王</t>
    </r>
    <r>
      <rPr>
        <sz val="11"/>
        <rFont val="ＭＳ ゴシック"/>
        <family val="3"/>
        <charset val="128"/>
      </rPr>
      <t xml:space="preserve">275</t>
    </r>
  </si>
  <si>
    <t xml:space="preserve">0296-35-3195</t>
  </si>
  <si>
    <t xml:space="preserve">-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上野和喜（大木土つくり組合）</t>
  </si>
  <si>
    <r>
      <rPr>
        <sz val="11"/>
        <rFont val="Noto Sans"/>
        <family val="2"/>
      </rPr>
      <t xml:space="preserve">結城市大木</t>
    </r>
    <r>
      <rPr>
        <sz val="11"/>
        <rFont val="ＭＳ ゴシック"/>
        <family val="3"/>
        <charset val="128"/>
      </rPr>
      <t xml:space="preserve">487</t>
    </r>
  </si>
  <si>
    <t xml:space="preserve">0296-35-2378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6</t>
    </r>
  </si>
  <si>
    <t xml:space="preserve">江川大町土づくり組合
 樫山雄一</t>
  </si>
  <si>
    <r>
      <rPr>
        <sz val="11"/>
        <rFont val="Noto Sans"/>
        <family val="2"/>
      </rPr>
      <t xml:space="preserve">結城市矢畑</t>
    </r>
    <r>
      <rPr>
        <sz val="11"/>
        <rFont val="ＭＳ ゴシック"/>
        <family val="3"/>
        <charset val="128"/>
      </rPr>
      <t xml:space="preserve">309</t>
    </r>
  </si>
  <si>
    <t xml:space="preserve">0296-35-4172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岩崎　金一</t>
  </si>
  <si>
    <r>
      <rPr>
        <sz val="11"/>
        <rFont val="Noto Sans"/>
        <family val="2"/>
      </rPr>
      <t xml:space="preserve">結城市田間</t>
    </r>
    <r>
      <rPr>
        <sz val="11"/>
        <rFont val="ＭＳ ゴシック"/>
        <family val="3"/>
        <charset val="128"/>
      </rPr>
      <t xml:space="preserve">1311</t>
    </r>
  </si>
  <si>
    <t xml:space="preserve">0296-35-2580</t>
  </si>
  <si>
    <r>
      <rPr>
        <sz val="11"/>
        <rFont val="Noto Sans"/>
        <family val="2"/>
      </rPr>
      <t xml:space="preserve">袋詰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（大口</t>
    </r>
    <r>
      <rPr>
        <sz val="11"/>
        <rFont val="ＭＳ ゴシック"/>
        <family val="3"/>
        <charset val="128"/>
      </rPr>
      <t xml:space="preserve">26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地域にて完売しています。（茨）</t>
    </r>
    <r>
      <rPr>
        <sz val="11"/>
        <rFont val="ＭＳ ゴシック"/>
        <family val="3"/>
        <charset val="128"/>
      </rPr>
      <t xml:space="preserve">875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8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髙野沢農場</t>
    </r>
  </si>
  <si>
    <r>
      <rPr>
        <sz val="11"/>
        <rFont val="Noto Sans"/>
        <family val="2"/>
      </rPr>
      <t xml:space="preserve">結城市大木</t>
    </r>
    <r>
      <rPr>
        <sz val="11"/>
        <rFont val="ＭＳ ゴシック"/>
        <family val="3"/>
        <charset val="128"/>
      </rPr>
      <t xml:space="preserve">2015-3</t>
    </r>
  </si>
  <si>
    <t xml:space="preserve">0296-35-0160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吉原種豚場  吉原幸一</t>
  </si>
  <si>
    <r>
      <rPr>
        <sz val="11"/>
        <rFont val="Noto Sans"/>
        <family val="2"/>
      </rPr>
      <t xml:space="preserve">常総市舘方</t>
    </r>
    <r>
      <rPr>
        <sz val="11"/>
        <rFont val="ＭＳ ゴシック"/>
        <family val="3"/>
        <charset val="128"/>
      </rPr>
      <t xml:space="preserve">69</t>
    </r>
  </si>
  <si>
    <t xml:space="preserve">0297-42-3060</t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20</t>
    </r>
  </si>
  <si>
    <t xml:space="preserve">増山養鶏場　増山公一</t>
  </si>
  <si>
    <r>
      <rPr>
        <sz val="11"/>
        <rFont val="Noto Sans"/>
        <family val="2"/>
      </rPr>
      <t xml:space="preserve">結城郡八千代町菅谷字向根ノ谷</t>
    </r>
    <r>
      <rPr>
        <sz val="11"/>
        <rFont val="ＭＳ ゴシック"/>
        <family val="3"/>
        <charset val="128"/>
      </rPr>
      <t xml:space="preserve">8909</t>
    </r>
  </si>
  <si>
    <t xml:space="preserve">0296-48-2131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結城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相澤ブロイラー  相澤　文雄</t>
  </si>
  <si>
    <r>
      <rPr>
        <sz val="11"/>
        <rFont val="Noto Sans"/>
        <family val="2"/>
      </rPr>
      <t xml:space="preserve">結城市大字江川大町</t>
    </r>
    <r>
      <rPr>
        <sz val="11"/>
        <rFont val="ＭＳ ゴシック"/>
        <family val="3"/>
        <charset val="128"/>
      </rPr>
      <t xml:space="preserve">697</t>
    </r>
  </si>
  <si>
    <t xml:space="preserve">0296-35-0158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産直ポーク山庄　代表逆井等</t>
    </r>
  </si>
  <si>
    <r>
      <rPr>
        <sz val="11"/>
        <rFont val="Noto Sans"/>
        <family val="2"/>
      </rPr>
      <t xml:space="preserve">坂東市桐木</t>
    </r>
    <r>
      <rPr>
        <sz val="11"/>
        <rFont val="ＭＳ ゴシック"/>
        <family val="3"/>
        <charset val="128"/>
      </rPr>
      <t xml:space="preserve">137</t>
    </r>
  </si>
  <si>
    <r>
      <rPr>
        <sz val="10"/>
        <rFont val="ＭＳ ゴシック"/>
        <family val="3"/>
        <charset val="128"/>
      </rPr>
      <t xml:space="preserve">JA</t>
    </r>
    <r>
      <rPr>
        <sz val="10"/>
        <rFont val="Noto Sans"/>
        <family val="2"/>
      </rPr>
      <t xml:space="preserve">岩井営農センター</t>
    </r>
    <r>
      <rPr>
        <sz val="10"/>
        <rFont val="ＭＳ ゴシック"/>
        <family val="3"/>
        <charset val="128"/>
      </rPr>
      <t xml:space="preserve">0297-35-8338</t>
    </r>
  </si>
  <si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料込</t>
    </r>
    <r>
      <rPr>
        <sz val="11"/>
        <rFont val="ＭＳ ゴシック"/>
        <family val="3"/>
        <charset val="128"/>
      </rPr>
      <t xml:space="preserve">),</t>
    </r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t(</t>
    </r>
    <r>
      <rPr>
        <sz val="11"/>
        <rFont val="Noto Sans"/>
        <family val="2"/>
      </rPr>
      <t xml:space="preserve">配達料込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岩井組合員に限ります。豚の飲用水に活性水を使用し，飼料に微生物を使用し，発酵を促進しています。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2</t>
    </r>
  </si>
  <si>
    <t xml:space="preserve">新谷一昭</t>
  </si>
  <si>
    <r>
      <rPr>
        <sz val="11"/>
        <rFont val="Noto Sans"/>
        <family val="2"/>
      </rPr>
      <t xml:space="preserve">坂東市逆井</t>
    </r>
    <r>
      <rPr>
        <sz val="11"/>
        <rFont val="ＭＳ ゴシック"/>
        <family val="3"/>
        <charset val="128"/>
      </rPr>
      <t xml:space="preserve">1567-1</t>
    </r>
  </si>
  <si>
    <t xml:space="preserve">0280-88-1668</t>
  </si>
  <si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2t</t>
    </r>
    <r>
      <rPr>
        <sz val="11"/>
        <rFont val="Noto Sans"/>
        <family val="2"/>
      </rPr>
      <t xml:space="preserve">ダン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.5m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枯草菌添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ﾊﾞﾁﾙｽ･ﾅｯﾄｰ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葉物･果物に大好評です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サンリーファ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東市半谷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</t>
    </r>
  </si>
  <si>
    <t xml:space="preserve">0297-34-2252</t>
  </si>
  <si>
    <r>
      <rPr>
        <sz val="11"/>
        <rFont val="Noto Sans"/>
        <family val="2"/>
      </rPr>
      <t xml:space="preserve">可･バラ</t>
    </r>
    <r>
      <rPr>
        <sz val="11"/>
        <rFont val="ＭＳ ゴシック"/>
        <family val="3"/>
        <charset val="128"/>
      </rPr>
      <t xml:space="preserve">4t</t>
    </r>
    <r>
      <rPr>
        <sz val="11"/>
        <rFont val="Noto Sans"/>
        <family val="2"/>
      </rPr>
      <t xml:space="preserve">ダンプ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茨城県たい肥コンクール優良賞，採卵鶏・臭いがなくサラサラで使いやすいです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4</t>
    </r>
  </si>
  <si>
    <t xml:space="preserve">有限会社　常総ファーム</t>
  </si>
  <si>
    <r>
      <rPr>
        <sz val="11"/>
        <rFont val="Noto Sans"/>
        <family val="2"/>
      </rPr>
      <t xml:space="preserve">坂東市大字幸田</t>
    </r>
    <r>
      <rPr>
        <sz val="11"/>
        <rFont val="ＭＳ ゴシック"/>
        <family val="3"/>
        <charset val="128"/>
      </rPr>
      <t xml:space="preserve">1312</t>
    </r>
    <r>
      <rPr>
        <sz val="11"/>
        <rFont val="Noto Sans"/>
        <family val="2"/>
      </rPr>
      <t xml:space="preserve">番地</t>
    </r>
  </si>
  <si>
    <t xml:space="preserve">0297-35-5228</t>
  </si>
  <si>
    <t xml:space="preserve">採卵鶏・発酵乾燥鶏ふん・マニュア散布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5</t>
    </r>
  </si>
  <si>
    <t xml:space="preserve">農事組合法人　たまごの国</t>
  </si>
  <si>
    <t xml:space="preserve">坂東市生子</t>
  </si>
  <si>
    <t xml:space="preserve">0280-88-0626</t>
  </si>
  <si>
    <t xml:space="preserve">採卵鶏・粒状発酵乾燥鶏ふん・マニュア散布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6</t>
    </r>
  </si>
  <si>
    <t xml:space="preserve">江原誠</t>
  </si>
  <si>
    <r>
      <rPr>
        <sz val="11"/>
        <rFont val="Noto Sans"/>
        <family val="2"/>
      </rPr>
      <t xml:space="preserve">古河市下大野</t>
    </r>
    <r>
      <rPr>
        <sz val="11"/>
        <rFont val="ＭＳ ゴシック"/>
        <family val="3"/>
        <charset val="128"/>
      </rPr>
      <t xml:space="preserve">1119-2</t>
    </r>
  </si>
  <si>
    <t xml:space="preserve">0280-92-0957</t>
  </si>
  <si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軽ﾄﾗ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5kg</t>
    </r>
  </si>
  <si>
    <t xml:space="preserve">採卵鶏・発酵乾燥鶏ふんのため，臭いが少ない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7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ﾀﾃﾉ畜産 舘野定男</t>
    </r>
  </si>
  <si>
    <r>
      <rPr>
        <sz val="11"/>
        <rFont val="Noto Sans"/>
        <family val="2"/>
      </rPr>
      <t xml:space="preserve">古河市東牛谷</t>
    </r>
    <r>
      <rPr>
        <sz val="11"/>
        <rFont val="ＭＳ ゴシック"/>
        <family val="3"/>
        <charset val="128"/>
      </rPr>
      <t xml:space="preserve">465</t>
    </r>
  </si>
  <si>
    <t xml:space="preserve">0280-98-3984</t>
  </si>
  <si>
    <t xml:space="preserve">発酵促進剤</t>
  </si>
  <si>
    <r>
      <rPr>
        <sz val="11"/>
        <rFont val="Noto Sans"/>
        <family val="2"/>
      </rPr>
      <t xml:space="preserve">袋詰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5kg</t>
    </r>
    <r>
      <rPr>
        <sz val="11"/>
        <rFont val="Noto Sans"/>
        <family val="2"/>
      </rPr>
      <t xml:space="preserve">，バラ</t>
    </r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t</t>
    </r>
  </si>
  <si>
    <t xml:space="preserve">発酵促進剤により完熟を届けることができます。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0</t>
    </r>
  </si>
  <si>
    <t xml:space="preserve">小木寿夫</t>
  </si>
  <si>
    <r>
      <rPr>
        <sz val="11"/>
        <rFont val="Noto Sans"/>
        <family val="2"/>
      </rPr>
      <t xml:space="preserve">古河市恩名</t>
    </r>
    <r>
      <rPr>
        <sz val="11"/>
        <rFont val="ＭＳ ゴシック"/>
        <family val="3"/>
        <charset val="128"/>
      </rPr>
      <t xml:space="preserve">227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t xml:space="preserve">0280-78-0679</t>
  </si>
  <si>
    <t xml:space="preserve">オガクズを用いて熟成期間を長くおいています。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1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八王子安沢畜産</t>
    </r>
  </si>
  <si>
    <t xml:space="preserve">坂東市長谷</t>
  </si>
  <si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岩井組合員に限ります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2</t>
    </r>
  </si>
  <si>
    <t xml:space="preserve">東京養豚農業協同組合　岩井牧場</t>
  </si>
  <si>
    <t xml:space="preserve">坂東市幸田</t>
  </si>
  <si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.6</t>
    </r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料込</t>
    </r>
    <r>
      <rPr>
        <sz val="11"/>
        <rFont val="ＭＳ ゴシック"/>
        <family val="3"/>
        <charset val="128"/>
      </rPr>
      <t xml:space="preserve">),</t>
    </r>
    <r>
      <rPr>
        <sz val="11"/>
        <rFont val="Noto Sans"/>
        <family val="2"/>
      </rPr>
      <t xml:space="preserve">バラ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t(</t>
    </r>
    <r>
      <rPr>
        <sz val="11"/>
        <rFont val="Noto Sans"/>
        <family val="2"/>
      </rPr>
      <t xml:space="preserve">配達料込</t>
    </r>
    <r>
      <rPr>
        <sz val="11"/>
        <rFont val="ＭＳ ゴシック"/>
        <family val="3"/>
        <charset val="128"/>
      </rPr>
      <t xml:space="preserve">),3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3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八王子中村物産</t>
    </r>
  </si>
  <si>
    <t xml:space="preserve">オガクズ･麦ダスト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4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足立畜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鈴木輝夫</t>
    </r>
    <r>
      <rPr>
        <sz val="11"/>
        <rFont val="ＭＳ ゴシック"/>
        <family val="3"/>
        <charset val="128"/>
      </rPr>
      <t xml:space="preserve">)</t>
    </r>
  </si>
  <si>
    <t xml:space="preserve">オガクズ・モミガラ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5</t>
    </r>
  </si>
  <si>
    <t xml:space="preserve">宇都木一夫</t>
  </si>
  <si>
    <r>
      <rPr>
        <sz val="10"/>
        <rFont val="Noto Sans"/>
        <family val="2"/>
      </rPr>
      <t xml:space="preserve">古河市高野</t>
    </r>
    <r>
      <rPr>
        <sz val="10"/>
        <rFont val="ＭＳ ゴシック"/>
        <family val="3"/>
        <charset val="128"/>
      </rPr>
      <t xml:space="preserve">469-3</t>
    </r>
  </si>
  <si>
    <t xml:space="preserve">0280-92-0786</t>
  </si>
  <si>
    <r>
      <rPr>
        <sz val="10"/>
        <rFont val="Noto Sans"/>
        <family val="2"/>
      </rPr>
      <t xml:space="preserve">有（</t>
    </r>
    <r>
      <rPr>
        <sz val="10"/>
        <rFont val="ＭＳ ゴシック"/>
        <family val="3"/>
        <charset val="128"/>
      </rPr>
      <t xml:space="preserve">4km</t>
    </r>
    <r>
      <rPr>
        <sz val="10"/>
        <rFont val="Noto Sans"/>
        <family val="2"/>
      </rPr>
      <t xml:space="preserve">迄ﾏﾆｱｽﾌﾟﾚｯﾀｰ散布）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7</t>
    </r>
  </si>
  <si>
    <t xml:space="preserve">木村光雄
（沓掛南部コンポ生産組合）</t>
  </si>
  <si>
    <r>
      <rPr>
        <sz val="10"/>
        <rFont val="Noto Sans"/>
        <family val="2"/>
      </rPr>
      <t xml:space="preserve">坂東市沓掛</t>
    </r>
    <r>
      <rPr>
        <sz val="10"/>
        <rFont val="ＭＳ ゴシック"/>
        <family val="3"/>
        <charset val="128"/>
      </rPr>
      <t xml:space="preserve">4366-1</t>
    </r>
  </si>
  <si>
    <t xml:space="preserve">0297-44-3692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8</t>
    </r>
  </si>
  <si>
    <t xml:space="preserve">柿沼利一</t>
  </si>
  <si>
    <r>
      <rPr>
        <sz val="10"/>
        <rFont val="Noto Sans"/>
        <family val="2"/>
      </rPr>
      <t xml:space="preserve">猿島郡境町百戸</t>
    </r>
    <r>
      <rPr>
        <sz val="10"/>
        <rFont val="ＭＳ ゴシック"/>
        <family val="3"/>
        <charset val="128"/>
      </rPr>
      <t xml:space="preserve">1615-3</t>
    </r>
  </si>
  <si>
    <t xml:space="preserve">0280-87-7588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19</t>
    </r>
  </si>
  <si>
    <t xml:space="preserve">板垣養鶏場</t>
  </si>
  <si>
    <r>
      <rPr>
        <sz val="10"/>
        <rFont val="Noto Sans"/>
        <family val="2"/>
      </rPr>
      <t xml:space="preserve">坂東市菅谷</t>
    </r>
    <r>
      <rPr>
        <sz val="10"/>
        <rFont val="ＭＳ ゴシック"/>
        <family val="3"/>
        <charset val="128"/>
      </rPr>
      <t xml:space="preserve">464</t>
    </r>
  </si>
  <si>
    <t xml:space="preserve">0280-88-0500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，袋詰め（</t>
    </r>
    <r>
      <rPr>
        <sz val="11"/>
        <rFont val="ＭＳ ゴシック"/>
        <family val="3"/>
        <charset val="128"/>
      </rPr>
      <t xml:space="preserve">15kg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20</t>
    </r>
  </si>
  <si>
    <t xml:space="preserve">㈲都路ファーム</t>
  </si>
  <si>
    <r>
      <rPr>
        <sz val="10"/>
        <rFont val="Noto Sans"/>
        <family val="2"/>
      </rPr>
      <t xml:space="preserve">坂東市馬立</t>
    </r>
    <r>
      <rPr>
        <sz val="10"/>
        <rFont val="ＭＳ ゴシック"/>
        <family val="3"/>
        <charset val="128"/>
      </rPr>
      <t xml:space="preserve">1204-2</t>
    </r>
  </si>
  <si>
    <t xml:space="preserve">0297-20-8899</t>
  </si>
  <si>
    <t xml:space="preserve">マニュア散布有り</t>
  </si>
  <si>
    <r>
      <rPr>
        <b val="true"/>
        <sz val="11"/>
        <rFont val="Noto Sans"/>
        <family val="2"/>
      </rPr>
      <t xml:space="preserve">坂東</t>
    </r>
    <r>
      <rPr>
        <b val="true"/>
        <sz val="11"/>
        <rFont val="ＭＳ ゴシック"/>
        <family val="3"/>
        <charset val="128"/>
      </rPr>
      <t xml:space="preserve">-21</t>
    </r>
  </si>
  <si>
    <t xml:space="preserve">横島養鶏農場  横島昭</t>
  </si>
  <si>
    <r>
      <rPr>
        <sz val="10"/>
        <rFont val="Noto Sans"/>
        <family val="2"/>
      </rPr>
      <t xml:space="preserve">坂東市長谷</t>
    </r>
    <r>
      <rPr>
        <sz val="10"/>
        <rFont val="ＭＳ ゴシック"/>
        <family val="3"/>
        <charset val="128"/>
      </rPr>
      <t xml:space="preserve">2774-1</t>
    </r>
  </si>
  <si>
    <t xml:space="preserve">0297-35-1164</t>
  </si>
  <si>
    <r>
      <rPr>
        <sz val="11"/>
        <rFont val="ＭＳ ゴシック"/>
        <family val="3"/>
        <charset val="128"/>
      </rPr>
      <t xml:space="preserve">2t</t>
    </r>
    <r>
      <rPr>
        <sz val="11"/>
        <rFont val="Noto Sans"/>
        <family val="2"/>
      </rPr>
      <t xml:space="preserve">車</t>
    </r>
    <r>
      <rPr>
        <sz val="11"/>
        <rFont val="ＭＳ ゴシック"/>
        <family val="3"/>
        <charset val="128"/>
      </rPr>
      <t xml:space="preserve">:3,000</t>
    </r>
    <r>
      <rPr>
        <sz val="11"/>
        <rFont val="Noto Sans"/>
        <family val="2"/>
      </rPr>
      <t xml:space="preserve">円前後，袋詰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㎏）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.0&quot;kg&quot;"/>
    <numFmt numFmtId="167" formatCode="0.0&quot;mg/100cm3&quot;"/>
    <numFmt numFmtId="168" formatCode="0.0&quot;kg&quot;"/>
    <numFmt numFmtId="169" formatCode="#,##0.0\ｔ"/>
    <numFmt numFmtId="170" formatCode="0.0&quot;mg&quot;"/>
    <numFmt numFmtId="171" formatCode="0%"/>
    <numFmt numFmtId="172" formatCode="#,##0.0;[RED]\-#,##0.0"/>
    <numFmt numFmtId="173" formatCode="&quot;容積は，&quot;#,##0.0;[RED]\-#,##0.0"/>
    <numFmt numFmtId="174" formatCode="General"/>
    <numFmt numFmtId="175" formatCode="0&quot;kg&quot;"/>
    <numFmt numFmtId="176" formatCode="0\%"/>
    <numFmt numFmtId="177" formatCode="0&quot;%程度&quot;"/>
    <numFmt numFmtId="178" formatCode="0.0\%"/>
    <numFmt numFmtId="179" formatCode="0.0000000000000_);[RED]\(0.0000000000000\)"/>
    <numFmt numFmtId="180" formatCode="[$-409]m/d/yyyy"/>
    <numFmt numFmtId="181" formatCode="#,##0"/>
    <numFmt numFmtId="182" formatCode="0.0_);[RED]\(0.0\)"/>
    <numFmt numFmtId="183" formatCode="0.0_ "/>
    <numFmt numFmtId="184" formatCode="[$-409]General"/>
    <numFmt numFmtId="185" formatCode="[$-409]#,##0.00_);[RED]\(#,##0.0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HGP創英角ﾎﾟｯﾌﾟ体"/>
      <family val="3"/>
      <charset val="128"/>
    </font>
    <font>
      <sz val="11"/>
      <name val="HGS創英角ﾎﾟｯﾌﾟ体"/>
      <family val="3"/>
      <charset val="128"/>
    </font>
    <font>
      <sz val="11"/>
      <name val="Noto Sans"/>
      <family val="2"/>
    </font>
    <font>
      <sz val="26"/>
      <color rgb="FFFF0000"/>
      <name val="HGP創英角ﾎﾟｯﾌﾟ体"/>
      <family val="3"/>
      <charset val="128"/>
    </font>
    <font>
      <sz val="10"/>
      <name val="Noto Sans"/>
      <family val="2"/>
    </font>
    <font>
      <b val="true"/>
      <i val="true"/>
      <sz val="11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6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26"/>
      <color rgb="FFFF9900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9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11"/>
      <name val="DejaVu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b val="true"/>
      <sz val="8"/>
      <color rgb="FFC0C0C0"/>
      <name val="Noto Sans"/>
      <family val="2"/>
    </font>
    <font>
      <b val="true"/>
      <sz val="8"/>
      <color rgb="FFC0C0C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D9"/>
        <bgColor rgb="FFFFF3E6"/>
      </patternFill>
    </fill>
    <fill>
      <patternFill patternType="solid">
        <fgColor rgb="FFF2FFFF"/>
        <bgColor rgb="FFF8FFF8"/>
      </patternFill>
    </fill>
    <fill>
      <patternFill patternType="solid">
        <fgColor rgb="FFFFFF99"/>
        <bgColor rgb="FFFFFFD9"/>
      </patternFill>
    </fill>
    <fill>
      <patternFill patternType="solid">
        <fgColor rgb="FFF8FFF8"/>
        <bgColor rgb="FFF2FFFF"/>
      </patternFill>
    </fill>
    <fill>
      <patternFill patternType="solid">
        <fgColor rgb="FFE6FFE6"/>
        <bgColor rgb="FFE5FFE5"/>
      </patternFill>
    </fill>
    <fill>
      <patternFill patternType="solid">
        <fgColor rgb="FFE5FFE5"/>
        <bgColor rgb="FFE6FFE6"/>
      </patternFill>
    </fill>
    <fill>
      <patternFill patternType="solid">
        <fgColor rgb="FFD9FFFF"/>
        <bgColor rgb="FFE5FFE5"/>
      </patternFill>
    </fill>
    <fill>
      <patternFill patternType="solid">
        <fgColor rgb="FFFFF3E6"/>
        <bgColor rgb="FFFFFFD9"/>
      </patternFill>
    </fill>
    <fill>
      <patternFill patternType="solid">
        <fgColor rgb="FFFFFFFF"/>
        <bgColor rgb="FFF8FFF8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n"/>
      <top style="thick">
        <color rgb="FFFF6600"/>
      </top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1" fontId="0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7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7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1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7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4" borderId="6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9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9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9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8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4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53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8" fillId="9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8" fillId="9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9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4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7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7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3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4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堆肥供給者（県南）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F2F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E6"/>
      <rgbColor rgb="FFE5FFE5"/>
      <rgbColor rgb="FFFFFF99"/>
      <rgbColor rgb="FFF8FFF8"/>
      <rgbColor rgb="FFFF99CC"/>
      <rgbColor rgb="FFCC99FF"/>
      <rgbColor rgb="FFFFF3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たい肥を選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たい肥を選ぶ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99720</xdr:colOff>
      <xdr:row>13</xdr:row>
      <xdr:rowOff>38160</xdr:rowOff>
    </xdr:from>
    <xdr:to>
      <xdr:col>19</xdr:col>
      <xdr:colOff>109800</xdr:colOff>
      <xdr:row>14</xdr:row>
      <xdr:rowOff>152640</xdr:rowOff>
    </xdr:to>
    <xdr:sp>
      <xdr:nvSpPr>
        <xdr:cNvPr id="0" name="AutoShape 24"/>
        <xdr:cNvSpPr/>
      </xdr:nvSpPr>
      <xdr:spPr>
        <a:xfrm>
          <a:off x="2322360" y="2257560"/>
          <a:ext cx="1206360" cy="285840"/>
        </a:xfrm>
        <a:prstGeom prst="wedgeRoundRectCallout">
          <a:avLst>
            <a:gd name="adj1" fmla="val -69009"/>
            <a:gd name="adj2" fmla="val 1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クリックすると，農家情報へ移動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1" descr="詳細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詳細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1" descr="穂肥の施肥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穂肥の施肥法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1</xdr:row>
      <xdr:rowOff>47520</xdr:rowOff>
    </xdr:from>
    <xdr:to>
      <xdr:col>3</xdr:col>
      <xdr:colOff>910080</xdr:colOff>
      <xdr:row>3</xdr:row>
      <xdr:rowOff>47520</xdr:rowOff>
    </xdr:to>
    <xdr:sp>
      <xdr:nvSpPr>
        <xdr:cNvPr id="1" name="AutoShape 77"/>
        <xdr:cNvSpPr/>
      </xdr:nvSpPr>
      <xdr:spPr>
        <a:xfrm>
          <a:off x="1058400" y="466560"/>
          <a:ext cx="1159920" cy="685800"/>
        </a:xfrm>
        <a:prstGeom prst="wedgeRoundRectCallout">
          <a:avLst>
            <a:gd name="adj1" fmla="val -68967"/>
            <a:gd name="adj2" fmla="val -11194"/>
            <a:gd name="adj3" fmla="val 16667"/>
          </a:avLst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使いたいたい肥の番号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7" descr="施肥設計シート&#10;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肥設計シート
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0</xdr:rowOff>
        </xdr:from>
        <xdr:to>
          <xdr:col>6</xdr:col>
          <xdr:colOff>360</xdr:colOff>
          <xdr:row>3</xdr:row>
          <xdr:rowOff>429480</xdr:rowOff>
        </xdr:to>
        <xdr:sp>
          <xdr:nvSpPr>
            <xdr:cNvPr id="0" name="List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BM76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80" workbookViewId="0">
      <selection pane="topLeft" activeCell="U3" activeCellId="0" sqref="U3: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99"/>
    <col collapsed="false" customWidth="true" hidden="false" outlineLevel="0" max="3" min="3" style="0" width="1.25"/>
    <col collapsed="false" customWidth="true" hidden="false" outlineLevel="0" max="21" min="4" style="0" width="2.49"/>
    <col collapsed="false" customWidth="true" hidden="false" outlineLevel="0" max="22" min="22" style="0" width="2.62"/>
    <col collapsed="false" customWidth="true" hidden="false" outlineLevel="0" max="29" min="23" style="0" width="2.49"/>
    <col collapsed="false" customWidth="true" hidden="false" outlineLevel="0" max="30" min="30" style="0" width="1.62"/>
    <col collapsed="false" customWidth="true" hidden="false" outlineLevel="0" max="33" min="31" style="0" width="2.49"/>
    <col collapsed="false" customWidth="true" hidden="false" outlineLevel="0" max="50" min="34" style="0" width="2.62"/>
    <col collapsed="false" customWidth="true" hidden="false" outlineLevel="0" max="51" min="51" style="1" width="0.62"/>
    <col collapsed="false" customWidth="true" hidden="true" outlineLevel="0" max="52" min="52" style="2" width="4.12"/>
    <col collapsed="false" customWidth="true" hidden="true" outlineLevel="0" max="53" min="53" style="3" width="10.49"/>
    <col collapsed="false" customWidth="true" hidden="true" outlineLevel="0" max="54" min="54" style="3" width="13.99"/>
    <col collapsed="false" customWidth="true" hidden="true" outlineLevel="0" max="55" min="55" style="3" width="7.87"/>
    <col collapsed="false" customWidth="true" hidden="true" outlineLevel="0" max="56" min="56" style="3" width="6.25"/>
    <col collapsed="false" customWidth="true" hidden="true" outlineLevel="0" max="59" min="57" style="3" width="6.87"/>
    <col collapsed="false" customWidth="false" hidden="true" outlineLevel="0" max="60" min="60" style="0" width="8.99"/>
  </cols>
  <sheetData>
    <row r="1" customFormat="false" ht="14.2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K1" s="7" t="s">
        <v>1</v>
      </c>
      <c r="L1" s="8"/>
      <c r="M1" s="8"/>
      <c r="N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9"/>
      <c r="AX1" s="9" t="s">
        <v>2</v>
      </c>
      <c r="AY1" s="10"/>
      <c r="AZ1" s="11"/>
      <c r="BA1" s="11"/>
      <c r="BB1" s="11"/>
      <c r="BC1" s="11"/>
      <c r="BD1" s="11"/>
      <c r="BE1" s="11"/>
      <c r="BF1" s="11"/>
      <c r="BG1" s="11"/>
      <c r="BH1" s="12"/>
      <c r="BI1" s="12"/>
      <c r="BJ1" s="12"/>
    </row>
    <row r="2" customFormat="false" ht="14.25" hidden="false" customHeight="true" outlineLevel="0" collapsed="false">
      <c r="A2" s="4"/>
      <c r="B2" s="13" t="s">
        <v>3</v>
      </c>
      <c r="C2" s="14"/>
      <c r="D2" s="14"/>
      <c r="E2" s="14"/>
      <c r="F2" s="14"/>
      <c r="G2" s="15"/>
      <c r="H2" s="15"/>
      <c r="I2" s="15"/>
      <c r="J2" s="14"/>
      <c r="K2" s="15"/>
      <c r="L2" s="15"/>
      <c r="M2" s="15"/>
      <c r="N2" s="15"/>
      <c r="O2" s="15"/>
      <c r="P2" s="15"/>
      <c r="Q2" s="14"/>
      <c r="R2" s="14"/>
      <c r="S2" s="14"/>
      <c r="T2" s="14"/>
      <c r="U2" s="14"/>
      <c r="V2" s="15"/>
      <c r="W2" s="14"/>
      <c r="X2" s="14"/>
      <c r="Y2" s="14"/>
      <c r="Z2" s="14"/>
      <c r="AA2" s="14"/>
      <c r="AB2" s="14"/>
      <c r="AC2" s="16"/>
      <c r="AD2" s="17"/>
      <c r="AE2" s="18" t="s">
        <v>4</v>
      </c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/>
      <c r="AR2" s="20"/>
      <c r="AS2" s="20"/>
      <c r="AT2" s="20"/>
      <c r="AU2" s="20"/>
      <c r="AV2" s="20"/>
      <c r="AW2" s="20"/>
      <c r="AX2" s="21"/>
      <c r="AY2" s="22"/>
      <c r="AZ2" s="11"/>
      <c r="BA2" s="23" t="s">
        <v>5</v>
      </c>
      <c r="BB2" s="23"/>
      <c r="BC2" s="23"/>
      <c r="BD2" s="11"/>
      <c r="BE2" s="12"/>
      <c r="BF2" s="11"/>
      <c r="BG2" s="11"/>
      <c r="BH2" s="11"/>
      <c r="BI2" s="12"/>
      <c r="BJ2" s="12"/>
    </row>
    <row r="3" customFormat="false" ht="14.25" hidden="false" customHeight="true" outlineLevel="0" collapsed="false">
      <c r="A3" s="4"/>
      <c r="B3" s="24"/>
      <c r="C3" s="25" t="s">
        <v>6</v>
      </c>
      <c r="D3" s="17"/>
      <c r="E3" s="17"/>
      <c r="F3" s="17"/>
      <c r="G3" s="26"/>
      <c r="H3" s="26"/>
      <c r="I3" s="26"/>
      <c r="J3" s="17"/>
      <c r="K3" s="26"/>
      <c r="L3" s="26"/>
      <c r="M3" s="26"/>
      <c r="N3" s="26"/>
      <c r="O3" s="26"/>
      <c r="P3" s="26"/>
      <c r="Q3" s="17"/>
      <c r="R3" s="26"/>
      <c r="S3" s="17"/>
      <c r="T3" s="17"/>
      <c r="U3" s="27" t="s">
        <v>7</v>
      </c>
      <c r="V3" s="27"/>
      <c r="W3" s="27"/>
      <c r="X3" s="27"/>
      <c r="Y3" s="27"/>
      <c r="Z3" s="28"/>
      <c r="AA3" s="28"/>
      <c r="AB3" s="28"/>
      <c r="AC3" s="28"/>
      <c r="AD3" s="29"/>
      <c r="AE3" s="30"/>
      <c r="AF3" s="31" t="s">
        <v>8</v>
      </c>
      <c r="AG3" s="31"/>
      <c r="AH3" s="31"/>
      <c r="AI3" s="31"/>
      <c r="AJ3" s="31"/>
      <c r="AK3" s="31"/>
      <c r="AL3" s="32"/>
      <c r="AM3" s="32"/>
      <c r="AN3" s="32"/>
      <c r="AO3" s="33" t="s">
        <v>9</v>
      </c>
      <c r="AP3" s="34"/>
      <c r="AQ3" s="34"/>
      <c r="AR3" s="34"/>
      <c r="AS3" s="34"/>
      <c r="AT3" s="34"/>
      <c r="AU3" s="34"/>
      <c r="AV3" s="34"/>
      <c r="AW3" s="34"/>
      <c r="AX3" s="35"/>
      <c r="AY3" s="22"/>
      <c r="AZ3" s="11"/>
      <c r="BA3" s="23" t="s">
        <v>10</v>
      </c>
      <c r="BB3" s="23" t="s">
        <v>11</v>
      </c>
      <c r="BC3" s="36" t="s">
        <v>12</v>
      </c>
      <c r="BD3" s="11"/>
      <c r="BE3" s="11"/>
      <c r="BF3" s="36" t="s">
        <v>13</v>
      </c>
      <c r="BG3" s="11"/>
      <c r="BH3" s="11"/>
      <c r="BI3" s="12"/>
      <c r="BJ3" s="12"/>
    </row>
    <row r="4" customFormat="false" ht="14.25" hidden="false" customHeight="true" outlineLevel="0" collapsed="false">
      <c r="A4" s="4"/>
      <c r="B4" s="24"/>
      <c r="C4" s="25" t="s">
        <v>14</v>
      </c>
      <c r="D4" s="17"/>
      <c r="E4" s="17"/>
      <c r="F4" s="17"/>
      <c r="G4" s="26"/>
      <c r="H4" s="26"/>
      <c r="I4" s="26"/>
      <c r="J4" s="17"/>
      <c r="K4" s="26"/>
      <c r="L4" s="26"/>
      <c r="M4" s="26"/>
      <c r="N4" s="26"/>
      <c r="O4" s="26"/>
      <c r="P4" s="26"/>
      <c r="Q4" s="37"/>
      <c r="R4" s="26"/>
      <c r="S4" s="37"/>
      <c r="T4" s="37"/>
      <c r="U4" s="27" t="s">
        <v>15</v>
      </c>
      <c r="V4" s="27"/>
      <c r="W4" s="27"/>
      <c r="X4" s="27"/>
      <c r="Y4" s="27"/>
      <c r="Z4" s="38"/>
      <c r="AA4" s="39"/>
      <c r="AB4" s="37"/>
      <c r="AC4" s="40"/>
      <c r="AD4" s="17"/>
      <c r="AE4" s="30"/>
      <c r="AF4" s="31"/>
      <c r="AG4" s="31"/>
      <c r="AH4" s="31"/>
      <c r="AI4" s="31"/>
      <c r="AJ4" s="31"/>
      <c r="AK4" s="31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41" t="s">
        <v>16</v>
      </c>
      <c r="AX4" s="35"/>
      <c r="AY4" s="22"/>
      <c r="AZ4" s="11"/>
      <c r="BA4" s="42" t="s">
        <v>17</v>
      </c>
      <c r="BB4" s="43" t="n">
        <f aca="false">U7*U6</f>
        <v>3.51</v>
      </c>
      <c r="BC4" s="44" t="s">
        <v>5</v>
      </c>
      <c r="BD4" s="45" t="n">
        <f aca="false">IF(BB4&gt;4,4,(-2.31*BB4+13.27)*VLOOKUP(BB4,BC6:BD9,2))</f>
        <v>4.903805</v>
      </c>
      <c r="BE4" s="46"/>
      <c r="BF4" s="42"/>
      <c r="BG4" s="42" t="s">
        <v>11</v>
      </c>
      <c r="BH4" s="42" t="s">
        <v>12</v>
      </c>
      <c r="BI4" s="12"/>
      <c r="BJ4" s="12"/>
    </row>
    <row r="5" customFormat="false" ht="14.25" hidden="false" customHeight="true" outlineLevel="0" collapsed="false">
      <c r="A5" s="4"/>
      <c r="B5" s="24"/>
      <c r="C5" s="25" t="s">
        <v>18</v>
      </c>
      <c r="D5" s="17"/>
      <c r="E5" s="17"/>
      <c r="F5" s="17"/>
      <c r="G5" s="26"/>
      <c r="H5" s="26"/>
      <c r="I5" s="26"/>
      <c r="J5" s="17"/>
      <c r="K5" s="26"/>
      <c r="L5" s="26"/>
      <c r="M5" s="17"/>
      <c r="N5" s="26"/>
      <c r="O5" s="26"/>
      <c r="P5" s="26"/>
      <c r="Q5" s="37"/>
      <c r="R5" s="26"/>
      <c r="S5" s="37"/>
      <c r="T5" s="47" t="s">
        <v>19</v>
      </c>
      <c r="U5" s="27" t="s">
        <v>20</v>
      </c>
      <c r="V5" s="27"/>
      <c r="W5" s="27"/>
      <c r="X5" s="27"/>
      <c r="Y5" s="27"/>
      <c r="Z5" s="48"/>
      <c r="AA5" s="49"/>
      <c r="AB5" s="50"/>
      <c r="AC5" s="51"/>
      <c r="AD5" s="17"/>
      <c r="AE5" s="30"/>
      <c r="AF5" s="52" t="n">
        <f aca="false">IF(Z33="する",詳細設計たい肥施用量,IF(U3="乾田",1,0.5))</f>
        <v>1</v>
      </c>
      <c r="AG5" s="52"/>
      <c r="AH5" s="52"/>
      <c r="AI5" s="52"/>
      <c r="AJ5" s="52"/>
      <c r="AK5" s="52"/>
      <c r="AL5" s="53"/>
      <c r="AM5" s="32"/>
      <c r="AN5" s="32"/>
      <c r="AO5" s="54"/>
      <c r="AP5" s="54"/>
      <c r="AQ5" s="55" t="s">
        <v>21</v>
      </c>
      <c r="AR5" s="55"/>
      <c r="AS5" s="55"/>
      <c r="AT5" s="56" t="s">
        <v>22</v>
      </c>
      <c r="AU5" s="56"/>
      <c r="AV5" s="55" t="s">
        <v>23</v>
      </c>
      <c r="AW5" s="55"/>
      <c r="AX5" s="35"/>
      <c r="AY5" s="22"/>
      <c r="AZ5" s="11"/>
      <c r="BA5" s="42" t="s">
        <v>24</v>
      </c>
      <c r="BB5" s="57" t="n">
        <f aca="false">IF(BB4&lt;4,-2.31*BB4+11.27,2)</f>
        <v>3.1619</v>
      </c>
      <c r="BC5" s="58" t="s">
        <v>25</v>
      </c>
      <c r="BD5" s="59"/>
      <c r="BE5" s="11"/>
      <c r="BF5" s="42" t="s">
        <v>26</v>
      </c>
      <c r="BG5" s="60" t="n">
        <v>2</v>
      </c>
      <c r="BH5" s="60" t="n">
        <v>4</v>
      </c>
      <c r="BI5" s="11"/>
      <c r="BJ5" s="11"/>
      <c r="BK5" s="3"/>
      <c r="BL5" s="3"/>
    </row>
    <row r="6" customFormat="false" ht="14.25" hidden="false" customHeight="true" outlineLevel="0" collapsed="false">
      <c r="A6" s="4"/>
      <c r="B6" s="24"/>
      <c r="C6" s="25" t="s">
        <v>27</v>
      </c>
      <c r="D6" s="17"/>
      <c r="E6" s="17"/>
      <c r="F6" s="17"/>
      <c r="G6" s="26"/>
      <c r="H6" s="26"/>
      <c r="I6" s="26"/>
      <c r="J6" s="17"/>
      <c r="K6" s="26"/>
      <c r="L6" s="61" t="s">
        <v>28</v>
      </c>
      <c r="M6" s="17"/>
      <c r="N6" s="26"/>
      <c r="O6" s="26"/>
      <c r="P6" s="26"/>
      <c r="Q6" s="17"/>
      <c r="R6" s="26"/>
      <c r="S6" s="17"/>
      <c r="T6" s="47"/>
      <c r="U6" s="62" t="n">
        <v>0.9</v>
      </c>
      <c r="V6" s="62"/>
      <c r="W6" s="62"/>
      <c r="X6" s="62"/>
      <c r="Y6" s="62"/>
      <c r="Z6" s="48" t="s">
        <v>29</v>
      </c>
      <c r="AA6" s="38"/>
      <c r="AB6" s="17"/>
      <c r="AC6" s="63"/>
      <c r="AD6" s="17"/>
      <c r="AE6" s="30"/>
      <c r="AF6" s="52"/>
      <c r="AG6" s="52"/>
      <c r="AH6" s="52"/>
      <c r="AI6" s="52"/>
      <c r="AJ6" s="52"/>
      <c r="AK6" s="52"/>
      <c r="AL6" s="53"/>
      <c r="AM6" s="32"/>
      <c r="AN6" s="32"/>
      <c r="AO6" s="64"/>
      <c r="AP6" s="64"/>
      <c r="AQ6" s="55"/>
      <c r="AR6" s="55"/>
      <c r="AS6" s="55"/>
      <c r="AT6" s="56"/>
      <c r="AU6" s="56"/>
      <c r="AV6" s="55"/>
      <c r="AW6" s="55"/>
      <c r="AX6" s="35"/>
      <c r="AY6" s="22"/>
      <c r="AZ6" s="11"/>
      <c r="BA6" s="65" t="s">
        <v>30</v>
      </c>
      <c r="BB6" s="66" t="n">
        <f aca="false">IF(BB4&lt;4,-2.31*BB4+10.24,1)</f>
        <v>2.1319</v>
      </c>
      <c r="BC6" s="67" t="n">
        <v>0</v>
      </c>
      <c r="BD6" s="68" t="n">
        <v>0.85</v>
      </c>
      <c r="BE6" s="11"/>
      <c r="BF6" s="42" t="s">
        <v>20</v>
      </c>
      <c r="BG6" s="60" t="n">
        <v>3.5</v>
      </c>
      <c r="BH6" s="60" t="n">
        <v>5</v>
      </c>
      <c r="BI6" s="11"/>
      <c r="BJ6" s="11"/>
      <c r="BK6" s="3"/>
      <c r="BL6" s="3"/>
    </row>
    <row r="7" customFormat="false" ht="14.25" hidden="false" customHeight="true" outlineLevel="0" collapsed="false">
      <c r="A7" s="4"/>
      <c r="B7" s="24"/>
      <c r="C7" s="17"/>
      <c r="D7" s="69"/>
      <c r="E7" s="17"/>
      <c r="F7" s="17"/>
      <c r="G7" s="26"/>
      <c r="H7" s="26"/>
      <c r="I7" s="26"/>
      <c r="J7" s="17"/>
      <c r="K7" s="26"/>
      <c r="L7" s="25" t="s">
        <v>31</v>
      </c>
      <c r="M7" s="70"/>
      <c r="N7" s="17"/>
      <c r="O7" s="17"/>
      <c r="P7" s="17"/>
      <c r="Q7" s="17"/>
      <c r="R7" s="17"/>
      <c r="S7" s="17"/>
      <c r="T7" s="71"/>
      <c r="U7" s="72" t="n">
        <v>3.9</v>
      </c>
      <c r="V7" s="72"/>
      <c r="W7" s="72"/>
      <c r="X7" s="72"/>
      <c r="Y7" s="72"/>
      <c r="Z7" s="48" t="s">
        <v>32</v>
      </c>
      <c r="AA7" s="38"/>
      <c r="AB7" s="17"/>
      <c r="AC7" s="63"/>
      <c r="AD7" s="17"/>
      <c r="AE7" s="30"/>
      <c r="AF7" s="52"/>
      <c r="AG7" s="52"/>
      <c r="AH7" s="52"/>
      <c r="AI7" s="52"/>
      <c r="AJ7" s="52"/>
      <c r="AK7" s="52"/>
      <c r="AL7" s="73" t="s">
        <v>33</v>
      </c>
      <c r="AM7" s="32"/>
      <c r="AN7" s="32"/>
      <c r="AO7" s="74" t="s">
        <v>34</v>
      </c>
      <c r="AP7" s="74"/>
      <c r="AQ7" s="75" t="n">
        <f aca="false">IF(AND(AF12="",AF15="")=TRUE(),IF(BB32&gt;1,BB32,1),"設計不可")</f>
        <v>2.4905189239473</v>
      </c>
      <c r="AR7" s="75"/>
      <c r="AS7" s="75"/>
      <c r="AT7" s="75" t="n">
        <f aca="false">IF(AQ7="設計不可","",IF(U12-BD15&lt;0,0,U12-BD15))</f>
        <v>2.22728616985549</v>
      </c>
      <c r="AU7" s="75"/>
      <c r="AV7" s="75" t="n">
        <f aca="false">IF(AQ7="設計不可","",IF(U9="全量基肥型",(IF(BE15&gt;=Z12,0,Z12-BE15)),IF(BE15&gt;=Z12-2,0,Z12-BE15-2)))</f>
        <v>0</v>
      </c>
      <c r="AW7" s="75"/>
      <c r="AX7" s="35"/>
      <c r="AY7" s="22"/>
      <c r="AZ7" s="11"/>
      <c r="BA7" s="44" t="s">
        <v>35</v>
      </c>
      <c r="BB7" s="76" t="n">
        <f aca="false">IF(U10="標準品質米",BB5,BB6)</f>
        <v>3.1619</v>
      </c>
      <c r="BC7" s="67" t="n">
        <v>3</v>
      </c>
      <c r="BD7" s="68" t="n">
        <v>0.9</v>
      </c>
      <c r="BE7" s="11"/>
      <c r="BF7" s="42" t="s">
        <v>36</v>
      </c>
      <c r="BG7" s="60" t="n">
        <v>5</v>
      </c>
      <c r="BH7" s="60" t="n">
        <v>6</v>
      </c>
      <c r="BI7" s="11"/>
      <c r="BJ7" s="11"/>
      <c r="BK7" s="3"/>
      <c r="BL7" s="3"/>
    </row>
    <row r="8" customFormat="false" ht="14.25" hidden="false" customHeight="true" outlineLevel="0" collapsed="false">
      <c r="A8" s="4"/>
      <c r="B8" s="77" t="s">
        <v>37</v>
      </c>
      <c r="C8" s="78"/>
      <c r="D8" s="78"/>
      <c r="E8" s="78"/>
      <c r="F8" s="78"/>
      <c r="G8" s="79"/>
      <c r="H8" s="79"/>
      <c r="I8" s="79"/>
      <c r="J8" s="78"/>
      <c r="K8" s="79"/>
      <c r="L8" s="79"/>
      <c r="M8" s="79"/>
      <c r="N8" s="79"/>
      <c r="O8" s="79"/>
      <c r="P8" s="79"/>
      <c r="Q8" s="80"/>
      <c r="R8" s="79"/>
      <c r="S8" s="80"/>
      <c r="T8" s="80"/>
      <c r="U8" s="81"/>
      <c r="V8" s="82"/>
      <c r="W8" s="82"/>
      <c r="X8" s="82"/>
      <c r="Y8" s="82"/>
      <c r="Z8" s="82"/>
      <c r="AA8" s="82"/>
      <c r="AB8" s="82"/>
      <c r="AC8" s="83"/>
      <c r="AD8" s="17"/>
      <c r="AE8" s="84"/>
      <c r="AF8" s="85" t="n">
        <f aca="false">AF5/K30*1000</f>
        <v>2</v>
      </c>
      <c r="AG8" s="85"/>
      <c r="AH8" s="85"/>
      <c r="AI8" s="85"/>
      <c r="AJ8" s="85"/>
      <c r="AK8" s="85"/>
      <c r="AL8" s="73" t="s">
        <v>38</v>
      </c>
      <c r="AM8" s="32"/>
      <c r="AN8" s="32"/>
      <c r="AO8" s="74"/>
      <c r="AP8" s="74"/>
      <c r="AQ8" s="75"/>
      <c r="AR8" s="75"/>
      <c r="AS8" s="75"/>
      <c r="AT8" s="75"/>
      <c r="AU8" s="75"/>
      <c r="AV8" s="75"/>
      <c r="AW8" s="75"/>
      <c r="AX8" s="35"/>
      <c r="AY8" s="22"/>
      <c r="AZ8" s="11"/>
      <c r="BA8" s="86"/>
      <c r="BB8" s="86"/>
      <c r="BC8" s="67" t="n">
        <v>3.4</v>
      </c>
      <c r="BD8" s="68" t="n">
        <v>0.95</v>
      </c>
      <c r="BE8" s="11"/>
      <c r="BF8" s="87" t="s">
        <v>35</v>
      </c>
      <c r="BG8" s="88" t="n">
        <f aca="false">IF(U9="基肥＋穂肥型",VLOOKUP(U5,BF4:BH7,2),VLOOKUP(U5,BF4:BH7,3))</f>
        <v>3.5</v>
      </c>
      <c r="BH8" s="89"/>
      <c r="BI8" s="11"/>
      <c r="BJ8" s="11"/>
      <c r="BK8" s="3"/>
      <c r="BL8" s="3"/>
    </row>
    <row r="9" customFormat="false" ht="14.25" hidden="false" customHeight="true" outlineLevel="0" collapsed="false">
      <c r="A9" s="4"/>
      <c r="B9" s="24"/>
      <c r="C9" s="25" t="s">
        <v>39</v>
      </c>
      <c r="D9" s="17"/>
      <c r="E9" s="17"/>
      <c r="F9" s="17"/>
      <c r="G9" s="26"/>
      <c r="H9" s="26"/>
      <c r="I9" s="26"/>
      <c r="J9" s="17"/>
      <c r="K9" s="26"/>
      <c r="L9" s="26"/>
      <c r="M9" s="26"/>
      <c r="N9" s="69"/>
      <c r="O9" s="69"/>
      <c r="P9" s="69"/>
      <c r="Q9" s="69"/>
      <c r="R9" s="69"/>
      <c r="S9" s="69"/>
      <c r="T9" s="90"/>
      <c r="U9" s="91" t="s">
        <v>11</v>
      </c>
      <c r="V9" s="91"/>
      <c r="W9" s="91"/>
      <c r="X9" s="91"/>
      <c r="Y9" s="91"/>
      <c r="Z9" s="91"/>
      <c r="AA9" s="69"/>
      <c r="AB9" s="69"/>
      <c r="AC9" s="92"/>
      <c r="AD9" s="17"/>
      <c r="AE9" s="84"/>
      <c r="AF9" s="93"/>
      <c r="AG9" s="93"/>
      <c r="AH9" s="93"/>
      <c r="AI9" s="93"/>
      <c r="AJ9" s="93"/>
      <c r="AK9" s="93"/>
      <c r="AL9" s="93"/>
      <c r="AM9" s="32"/>
      <c r="AN9" s="32"/>
      <c r="AO9" s="74" t="s">
        <v>40</v>
      </c>
      <c r="AP9" s="74"/>
      <c r="AQ9" s="75" t="n">
        <f aca="false">IF(AND(AF12="",AF15="")=TRUE(),IF(U9="基肥＋穂肥型",IF(AF5=0,2,1),""),"設計不可")</f>
        <v>1</v>
      </c>
      <c r="AR9" s="75"/>
      <c r="AS9" s="75"/>
      <c r="AT9" s="94"/>
      <c r="AU9" s="94"/>
      <c r="AV9" s="75" t="n">
        <f aca="false">IF(OR(AQ9="設計不可",U9="全量基肥型"),"",IF(BE15&lt;=Z12-2,2,IF(BE15&lt;=Z12,Z12-BE15,0)))</f>
        <v>0</v>
      </c>
      <c r="AW9" s="75"/>
      <c r="AX9" s="35"/>
      <c r="AY9" s="22"/>
      <c r="AZ9" s="11"/>
      <c r="BA9" s="86"/>
      <c r="BB9" s="86"/>
      <c r="BC9" s="67" t="n">
        <v>3.8</v>
      </c>
      <c r="BD9" s="68" t="n">
        <v>1</v>
      </c>
      <c r="BE9" s="11"/>
      <c r="BF9" s="12"/>
      <c r="BG9" s="12"/>
      <c r="BH9" s="12"/>
      <c r="BI9" s="11"/>
      <c r="BJ9" s="11"/>
      <c r="BK9" s="3"/>
      <c r="BL9" s="3"/>
    </row>
    <row r="10" customFormat="false" ht="14.25" hidden="false" customHeight="true" outlineLevel="0" collapsed="false">
      <c r="A10" s="4"/>
      <c r="B10" s="24"/>
      <c r="C10" s="25" t="s">
        <v>41</v>
      </c>
      <c r="D10" s="17"/>
      <c r="E10" s="17"/>
      <c r="F10" s="17"/>
      <c r="G10" s="26"/>
      <c r="H10" s="26"/>
      <c r="I10" s="26"/>
      <c r="J10" s="17"/>
      <c r="K10" s="26"/>
      <c r="L10" s="26"/>
      <c r="M10" s="26"/>
      <c r="N10" s="69"/>
      <c r="O10" s="69"/>
      <c r="P10" s="69"/>
      <c r="Q10" s="69"/>
      <c r="R10" s="69"/>
      <c r="S10" s="69"/>
      <c r="T10" s="95"/>
      <c r="U10" s="91" t="s">
        <v>24</v>
      </c>
      <c r="V10" s="91"/>
      <c r="W10" s="91"/>
      <c r="X10" s="91"/>
      <c r="Y10" s="91"/>
      <c r="Z10" s="91"/>
      <c r="AA10" s="69"/>
      <c r="AB10" s="69"/>
      <c r="AC10" s="92"/>
      <c r="AD10" s="17"/>
      <c r="AE10" s="84"/>
      <c r="AF10" s="96"/>
      <c r="AG10" s="93"/>
      <c r="AH10" s="93"/>
      <c r="AI10" s="93"/>
      <c r="AJ10" s="93"/>
      <c r="AK10" s="93"/>
      <c r="AL10" s="93"/>
      <c r="AM10" s="93"/>
      <c r="AN10" s="93"/>
      <c r="AO10" s="74"/>
      <c r="AP10" s="74"/>
      <c r="AQ10" s="75"/>
      <c r="AR10" s="75"/>
      <c r="AS10" s="75"/>
      <c r="AT10" s="94"/>
      <c r="AU10" s="94"/>
      <c r="AV10" s="75"/>
      <c r="AW10" s="75"/>
      <c r="AX10" s="97"/>
      <c r="AY10" s="22"/>
      <c r="AZ10" s="11"/>
      <c r="BA10" s="22"/>
      <c r="BB10" s="98"/>
      <c r="BC10" s="12"/>
      <c r="BD10" s="11"/>
      <c r="BE10" s="11"/>
      <c r="BF10" s="11"/>
      <c r="BG10" s="99"/>
      <c r="BH10" s="11"/>
      <c r="BI10" s="11"/>
      <c r="BJ10" s="11"/>
    </row>
    <row r="11" customFormat="false" ht="14.25" hidden="false" customHeight="true" outlineLevel="0" collapsed="false">
      <c r="A11" s="4"/>
      <c r="B11" s="100"/>
      <c r="C11" s="101"/>
      <c r="D11" s="102" t="str">
        <f aca="false">IF(U10="標準品質米","品質目標(収量510kg/10a　千粒重21.5g　玄米タンパク質含量6.4%)","品質目標(収量480kg/10a　千粒重22.0g　玄米タンパク質含量6.0%)")</f>
        <v>品質目標(収量510kg/10a　千粒重21.5g　玄米タンパク質含量6.4%)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3"/>
      <c r="AD11" s="69"/>
      <c r="AE11" s="84"/>
      <c r="AF11" s="104" t="s">
        <v>42</v>
      </c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105"/>
      <c r="AY11" s="22"/>
      <c r="AZ11" s="11"/>
      <c r="BA11" s="11"/>
      <c r="BB11" s="11"/>
      <c r="BC11" s="12"/>
      <c r="BD11" s="22"/>
      <c r="BE11" s="12"/>
      <c r="BF11" s="11"/>
      <c r="BG11" s="11"/>
      <c r="BH11" s="11"/>
      <c r="BI11" s="11"/>
      <c r="BJ11" s="11"/>
      <c r="BK11" s="3"/>
      <c r="BL11" s="3"/>
    </row>
    <row r="12" customFormat="false" ht="14.25" hidden="false" customHeight="false" outlineLevel="0" collapsed="false">
      <c r="A12" s="4"/>
      <c r="B12" s="106" t="s">
        <v>43</v>
      </c>
      <c r="C12" s="107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9" t="s">
        <v>44</v>
      </c>
      <c r="T12" s="109"/>
      <c r="U12" s="110" t="n">
        <v>10</v>
      </c>
      <c r="V12" s="110"/>
      <c r="W12" s="110"/>
      <c r="X12" s="109" t="s">
        <v>45</v>
      </c>
      <c r="Y12" s="109"/>
      <c r="Z12" s="110" t="n">
        <v>8</v>
      </c>
      <c r="AA12" s="110"/>
      <c r="AB12" s="110"/>
      <c r="AC12" s="111"/>
      <c r="AD12" s="69"/>
      <c r="AE12" s="84"/>
      <c r="AF12" s="112" t="str">
        <f aca="false">IF(AND(OR(U4="していない",U9="全量基肥型"),U10="高品質良食味米")=TRUE(),"･高品質良食味米を目指すときは，地力診断を行い，基肥＋穂肥型で施肥してください。","")</f>
        <v/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05"/>
      <c r="AY12" s="22"/>
      <c r="AZ12" s="11"/>
      <c r="BA12" s="113" t="s">
        <v>46</v>
      </c>
      <c r="BB12" s="11"/>
      <c r="BC12" s="12"/>
      <c r="BD12" s="22"/>
      <c r="BE12" s="12"/>
      <c r="BF12" s="11"/>
      <c r="BG12" s="11"/>
      <c r="BH12" s="11"/>
      <c r="BI12" s="11"/>
      <c r="BJ12" s="11"/>
      <c r="BK12" s="3"/>
      <c r="BL12" s="3"/>
    </row>
    <row r="13" customFormat="false" ht="3.75" hidden="false" customHeight="true" outlineLevel="0" collapsed="false">
      <c r="A13" s="4"/>
      <c r="AD13" s="69"/>
      <c r="AE13" s="84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05"/>
      <c r="AY13" s="22"/>
      <c r="AZ13" s="11"/>
      <c r="BB13" s="11"/>
      <c r="BC13" s="22"/>
      <c r="BD13" s="12"/>
      <c r="BE13" s="12"/>
      <c r="BI13" s="11"/>
      <c r="BJ13" s="11"/>
      <c r="BK13" s="3"/>
      <c r="BL13" s="3"/>
    </row>
    <row r="14" customFormat="false" ht="13.5" hidden="false" customHeight="true" outlineLevel="0" collapsed="false">
      <c r="B14" s="114" t="s">
        <v>47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6"/>
      <c r="W14" s="116"/>
      <c r="X14" s="116"/>
      <c r="Y14" s="116"/>
      <c r="Z14" s="116"/>
      <c r="AA14" s="116"/>
      <c r="AB14" s="116"/>
      <c r="AC14" s="117"/>
      <c r="AD14" s="69"/>
      <c r="AE14" s="84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05"/>
      <c r="AY14" s="22"/>
      <c r="AZ14" s="23"/>
      <c r="BA14" s="118" t="s">
        <v>48</v>
      </c>
      <c r="BB14" s="23" t="s">
        <v>49</v>
      </c>
      <c r="BC14" s="118" t="s">
        <v>50</v>
      </c>
      <c r="BD14" s="118" t="s">
        <v>51</v>
      </c>
      <c r="BE14" s="118" t="s">
        <v>52</v>
      </c>
      <c r="BI14" s="11"/>
      <c r="BJ14" s="11"/>
      <c r="BK14" s="3"/>
    </row>
    <row r="15" customFormat="false" ht="14.25" hidden="false" customHeight="true" outlineLevel="0" collapsed="false">
      <c r="B15" s="119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01"/>
      <c r="W15" s="101"/>
      <c r="X15" s="101"/>
      <c r="Y15" s="101"/>
      <c r="Z15" s="101"/>
      <c r="AA15" s="101"/>
      <c r="AB15" s="101"/>
      <c r="AC15" s="121"/>
      <c r="AD15" s="69"/>
      <c r="AE15" s="84"/>
      <c r="AF15" s="122" t="str">
        <f aca="false">IF(AND(BB32&lt;1,U10="高品質良食味米")=TRUE(),"･地力が高いので，標準品質米で設計して下さい。","")</f>
        <v/>
      </c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05"/>
      <c r="AY15" s="123"/>
      <c r="AZ15" s="10"/>
      <c r="BA15" s="42" t="s">
        <v>11</v>
      </c>
      <c r="BB15" s="124" t="n">
        <f aca="false">BB16/2</f>
        <v>0.671381076052702</v>
      </c>
      <c r="BC15" s="124" t="n">
        <f aca="false">詳細設計たい肥由来窒素量/2</f>
        <v>0</v>
      </c>
      <c r="BD15" s="125" t="n">
        <f aca="false">IF(P27=0,AF5*1000*0.5/100,AF5*1000*P27/100)</f>
        <v>7.77271383014451</v>
      </c>
      <c r="BE15" s="126" t="n">
        <f aca="false">IF(T27=0,AF5*1000*0.5/100,AF5*1000*T27/100)</f>
        <v>9.98081199486645</v>
      </c>
      <c r="BI15" s="11"/>
      <c r="BJ15" s="11"/>
      <c r="BK15" s="3"/>
    </row>
    <row r="16" customFormat="false" ht="14.25" hidden="false" customHeight="true" outlineLevel="0" collapsed="false">
      <c r="B16" s="127" t="s">
        <v>53</v>
      </c>
      <c r="C16" s="128"/>
      <c r="D16" s="128"/>
      <c r="E16" s="128"/>
      <c r="F16" s="128"/>
      <c r="G16" s="129" t="str">
        <f aca="false">農家リスト!X14</f>
        <v>参考</v>
      </c>
      <c r="H16" s="129"/>
      <c r="I16" s="129"/>
      <c r="J16" s="130" t="s">
        <v>54</v>
      </c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69"/>
      <c r="AE16" s="84"/>
      <c r="AF16" s="131" t="str">
        <f aca="false">IF(AND(BB32&lt;0,U10="標準品質米")=TRUE(),"･地力が高いので,倒伏や品質の低下が著しくが心配なときは，たい肥施用量減らすか,一時的に休止してください。「詳細設定」で，任意のたい肥施用量が入力できます。","")</f>
        <v/>
      </c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05"/>
      <c r="AY16" s="22"/>
      <c r="AZ16" s="132"/>
      <c r="BA16" s="65" t="s">
        <v>12</v>
      </c>
      <c r="BB16" s="133" t="n">
        <f aca="false">VLOOKUP(U34,BA21:BB26,2)*AF5*1000*L27/100</f>
        <v>1.3427621521054</v>
      </c>
      <c r="BC16" s="134" t="n">
        <f aca="false">SUM(BH21:BH26)</f>
        <v>0</v>
      </c>
      <c r="BD16" s="11"/>
      <c r="BE16" s="12"/>
      <c r="BI16" s="11"/>
      <c r="BJ16" s="11"/>
      <c r="BK16" s="3"/>
      <c r="BL16" s="3"/>
    </row>
    <row r="17" customFormat="false" ht="14.25" hidden="false" customHeight="true" outlineLevel="0" collapsed="false">
      <c r="B17" s="127" t="s">
        <v>55</v>
      </c>
      <c r="C17" s="128"/>
      <c r="D17" s="128"/>
      <c r="E17" s="128"/>
      <c r="F17" s="128"/>
      <c r="G17" s="135" t="n">
        <f aca="false">農家リスト!Y14</f>
        <v>5</v>
      </c>
      <c r="H17" s="135"/>
      <c r="I17" s="135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69"/>
      <c r="AE17" s="84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05"/>
      <c r="AY17" s="22"/>
      <c r="AZ17" s="132"/>
      <c r="BA17" s="87" t="s">
        <v>56</v>
      </c>
      <c r="BB17" s="136" t="n">
        <f aca="false">IF(詳細設定するしない="しない",VLOOKUP(U9,BA15:BC16,2),VLOOKUP(U9,BA15:BC16,3))</f>
        <v>0.671381076052702</v>
      </c>
      <c r="BC17" s="137"/>
      <c r="BD17" s="11"/>
      <c r="BE17" s="12"/>
      <c r="BI17" s="12"/>
      <c r="BJ17" s="11"/>
      <c r="BK17" s="3"/>
      <c r="BL17" s="3"/>
    </row>
    <row r="18" customFormat="false" ht="14.25" hidden="false" customHeight="true" outlineLevel="0" collapsed="false">
      <c r="B18" s="138" t="s">
        <v>57</v>
      </c>
      <c r="C18" s="139"/>
      <c r="D18" s="139"/>
      <c r="E18" s="139"/>
      <c r="F18" s="139"/>
      <c r="G18" s="140" t="str">
        <f aca="false">農家リスト!Z14</f>
        <v>乳用牛ふんたい肥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69"/>
      <c r="AE18" s="84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05"/>
      <c r="AY18" s="22"/>
      <c r="AZ18" s="132"/>
      <c r="BI18" s="12"/>
      <c r="BJ18" s="11"/>
      <c r="BK18" s="3"/>
      <c r="BL18" s="3"/>
    </row>
    <row r="19" customFormat="false" ht="14.25" hidden="false" customHeight="true" outlineLevel="0" collapsed="false">
      <c r="B19" s="127" t="s">
        <v>58</v>
      </c>
      <c r="C19" s="128"/>
      <c r="D19" s="128"/>
      <c r="E19" s="128"/>
      <c r="F19" s="128"/>
      <c r="G19" s="141" t="str">
        <f aca="false">農家リスト!AA14</f>
        <v>県内平均</v>
      </c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69"/>
      <c r="AE19" s="142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4"/>
      <c r="AY19" s="145"/>
      <c r="AZ19" s="132"/>
      <c r="BA19" s="146" t="s">
        <v>59</v>
      </c>
      <c r="BD19" s="118" t="s">
        <v>50</v>
      </c>
      <c r="BI19" s="12"/>
      <c r="BJ19" s="11"/>
      <c r="BK19" s="3"/>
      <c r="BL19" s="3"/>
    </row>
    <row r="20" customFormat="false" ht="14.25" hidden="false" customHeight="true" outlineLevel="0" collapsed="false">
      <c r="B20" s="138" t="s">
        <v>60</v>
      </c>
      <c r="C20" s="128"/>
      <c r="D20" s="128"/>
      <c r="E20" s="128"/>
      <c r="F20" s="128"/>
      <c r="G20" s="141" t="str">
        <f aca="false">IF(農家リスト!AB14=0,"",農家リスト!AB14)</f>
        <v/>
      </c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69"/>
      <c r="AE20" s="147" t="s">
        <v>61</v>
      </c>
      <c r="AF20" s="148"/>
      <c r="AG20" s="148"/>
      <c r="AH20" s="148"/>
      <c r="AI20" s="148"/>
      <c r="AJ20" s="148"/>
      <c r="AK20" s="149"/>
      <c r="AL20" s="148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50"/>
      <c r="AY20" s="145"/>
      <c r="AZ20" s="132"/>
      <c r="BA20" s="42" t="s">
        <v>62</v>
      </c>
      <c r="BB20" s="42" t="s">
        <v>63</v>
      </c>
      <c r="BC20" s="22"/>
      <c r="BD20" s="151"/>
      <c r="BE20" s="42" t="s">
        <v>64</v>
      </c>
      <c r="BF20" s="42" t="s">
        <v>65</v>
      </c>
      <c r="BG20" s="42" t="s">
        <v>66</v>
      </c>
      <c r="BH20" s="42" t="s">
        <v>67</v>
      </c>
      <c r="BI20" s="11"/>
      <c r="BJ20" s="12"/>
      <c r="BL20" s="3"/>
    </row>
    <row r="21" customFormat="false" ht="14.25" hidden="false" customHeight="true" outlineLevel="0" collapsed="false">
      <c r="B21" s="127" t="s">
        <v>68</v>
      </c>
      <c r="C21" s="152"/>
      <c r="D21" s="153"/>
      <c r="E21" s="153"/>
      <c r="F21" s="153"/>
      <c r="G21" s="154" t="str">
        <f aca="false">農家リスト!AC14</f>
        <v>乳用牛</v>
      </c>
      <c r="H21" s="154"/>
      <c r="I21" s="154"/>
      <c r="J21" s="155" t="s">
        <v>69</v>
      </c>
      <c r="K21" s="155"/>
      <c r="L21" s="155"/>
      <c r="M21" s="154" t="str">
        <f aca="false">IF(農家リスト!AD14=0,"",農家リスト!AD14)</f>
        <v>オガクズ・モミガラ等</v>
      </c>
      <c r="N21" s="154"/>
      <c r="O21" s="154"/>
      <c r="P21" s="154"/>
      <c r="Q21" s="154"/>
      <c r="R21" s="155" t="s">
        <v>70</v>
      </c>
      <c r="S21" s="155"/>
      <c r="T21" s="155"/>
      <c r="U21" s="155"/>
      <c r="V21" s="156" t="str">
        <f aca="false">IF(農家リスト!AE14=0,"",農家リスト!AE14)</f>
        <v>全平均(たい肥舎・開放型・密閉型)</v>
      </c>
      <c r="W21" s="156"/>
      <c r="X21" s="156"/>
      <c r="Y21" s="156"/>
      <c r="Z21" s="156"/>
      <c r="AA21" s="156"/>
      <c r="AB21" s="156"/>
      <c r="AC21" s="156"/>
      <c r="AD21" s="69"/>
      <c r="AE21" s="157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92"/>
      <c r="AY21" s="145"/>
      <c r="AZ21" s="132"/>
      <c r="BA21" s="158" t="s">
        <v>71</v>
      </c>
      <c r="BB21" s="159" t="n">
        <v>0.14</v>
      </c>
      <c r="BC21" s="22"/>
      <c r="BD21" s="160" t="s">
        <v>72</v>
      </c>
      <c r="BE21" s="161" t="n">
        <v>0</v>
      </c>
      <c r="BF21" s="162" t="n">
        <f aca="false">窒素量今年</f>
        <v>0.959115822932432</v>
      </c>
      <c r="BG21" s="159" t="n">
        <v>0.14</v>
      </c>
      <c r="BH21" s="163" t="n">
        <f aca="false">BE21*BF21*BG21*10</f>
        <v>0</v>
      </c>
      <c r="BI21" s="11"/>
      <c r="BJ21" s="12"/>
      <c r="BL21" s="3"/>
    </row>
    <row r="22" customFormat="false" ht="14.25" hidden="false" customHeight="true" outlineLevel="0" collapsed="false">
      <c r="B22" s="127" t="s">
        <v>73</v>
      </c>
      <c r="C22" s="128"/>
      <c r="D22" s="128"/>
      <c r="E22" s="128"/>
      <c r="F22" s="128"/>
      <c r="G22" s="164" t="str">
        <f aca="false">IF(農家リスト!AF14=0,"",農家リスト!AF14)</f>
        <v/>
      </c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69"/>
      <c r="AE22" s="165"/>
      <c r="AF22" s="61" t="s">
        <v>74</v>
      </c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92"/>
      <c r="AY22" s="132"/>
      <c r="AZ22" s="132"/>
      <c r="BA22" s="158" t="s">
        <v>75</v>
      </c>
      <c r="BB22" s="159" t="n">
        <v>0.21</v>
      </c>
      <c r="BC22" s="22"/>
      <c r="BD22" s="160" t="s">
        <v>76</v>
      </c>
      <c r="BE22" s="166" t="n">
        <v>0</v>
      </c>
      <c r="BF22" s="161" t="n">
        <v>0</v>
      </c>
      <c r="BG22" s="159" t="n">
        <v>0.07</v>
      </c>
      <c r="BH22" s="163" t="n">
        <f aca="false">BE22*BF22*BG22*10</f>
        <v>0</v>
      </c>
      <c r="BI22" s="11"/>
      <c r="BJ22" s="12"/>
      <c r="BL22" s="3"/>
    </row>
    <row r="23" customFormat="false" ht="14.25" hidden="false" customHeight="true" outlineLevel="0" collapsed="false">
      <c r="B23" s="127" t="s">
        <v>77</v>
      </c>
      <c r="C23" s="128"/>
      <c r="D23" s="128"/>
      <c r="E23" s="128"/>
      <c r="F23" s="128"/>
      <c r="G23" s="135" t="str">
        <f aca="false">IF(農家リスト!AG14=0,"",農家リスト!AG14)</f>
        <v/>
      </c>
      <c r="H23" s="135"/>
      <c r="I23" s="135"/>
      <c r="J23" s="135"/>
      <c r="K23" s="135"/>
      <c r="L23" s="135"/>
      <c r="M23" s="135"/>
      <c r="N23" s="135"/>
      <c r="O23" s="167" t="s">
        <v>78</v>
      </c>
      <c r="P23" s="167"/>
      <c r="Q23" s="135" t="str">
        <f aca="false">IF(農家リスト!AH14=0,"",農家リスト!AH14)</f>
        <v/>
      </c>
      <c r="R23" s="135"/>
      <c r="S23" s="135"/>
      <c r="T23" s="135"/>
      <c r="U23" s="135"/>
      <c r="V23" s="168" t="s">
        <v>79</v>
      </c>
      <c r="W23" s="168"/>
      <c r="X23" s="168"/>
      <c r="Y23" s="168"/>
      <c r="Z23" s="168"/>
      <c r="AA23" s="164" t="str">
        <f aca="false">IF(農家リスト!AI14=0,"",農家リスト!AI14)</f>
        <v/>
      </c>
      <c r="AB23" s="164"/>
      <c r="AC23" s="164"/>
      <c r="AD23" s="69"/>
      <c r="AE23" s="165"/>
      <c r="AF23" s="169" t="s">
        <v>80</v>
      </c>
      <c r="AG23" s="169"/>
      <c r="AH23" s="169"/>
      <c r="AI23" s="170" t="s">
        <v>81</v>
      </c>
      <c r="AJ23" s="170"/>
      <c r="AK23" s="170"/>
      <c r="AL23" s="170" t="s">
        <v>82</v>
      </c>
      <c r="AM23" s="170"/>
      <c r="AN23" s="170"/>
      <c r="AO23" s="170" t="s">
        <v>83</v>
      </c>
      <c r="AP23" s="170"/>
      <c r="AQ23" s="170"/>
      <c r="AR23" s="69"/>
      <c r="AS23" s="69"/>
      <c r="AT23" s="69"/>
      <c r="AU23" s="69"/>
      <c r="AV23" s="69"/>
      <c r="AW23" s="69"/>
      <c r="AX23" s="92"/>
      <c r="AY23" s="132"/>
      <c r="AZ23" s="132"/>
      <c r="BA23" s="158" t="s">
        <v>84</v>
      </c>
      <c r="BB23" s="159" t="n">
        <v>0.25</v>
      </c>
      <c r="BC23" s="22"/>
      <c r="BD23" s="160" t="s">
        <v>85</v>
      </c>
      <c r="BE23" s="166" t="n">
        <v>0</v>
      </c>
      <c r="BF23" s="161" t="n">
        <v>0</v>
      </c>
      <c r="BG23" s="159" t="n">
        <v>0.04</v>
      </c>
      <c r="BH23" s="163" t="n">
        <f aca="false">BE23*BF23*BG23*10</f>
        <v>0</v>
      </c>
      <c r="BJ23" s="12"/>
    </row>
    <row r="24" customFormat="false" ht="14.25" hidden="false" customHeight="true" outlineLevel="0" collapsed="false">
      <c r="B24" s="171" t="s">
        <v>86</v>
      </c>
      <c r="C24" s="171"/>
      <c r="D24" s="171"/>
      <c r="E24" s="171"/>
      <c r="F24" s="171"/>
      <c r="G24" s="172" t="str">
        <f aca="false">IF(農家リスト!AJ14=0,"",農家リスト!AJ14)</f>
        <v>たい肥によって成分がことなります。利用するたい肥の成分を，自己設定に入力して試算してください。</v>
      </c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69"/>
      <c r="AE24" s="157"/>
      <c r="AF24" s="169" t="s">
        <v>34</v>
      </c>
      <c r="AG24" s="169"/>
      <c r="AH24" s="173"/>
      <c r="AI24" s="174" t="n">
        <v>14</v>
      </c>
      <c r="AJ24" s="174"/>
      <c r="AK24" s="174"/>
      <c r="AL24" s="175" t="n">
        <f aca="false">IF(AT7="","",AT7/AQ7*AI24)</f>
        <v>12.5202848603759</v>
      </c>
      <c r="AM24" s="175"/>
      <c r="AN24" s="175"/>
      <c r="AO24" s="176" t="n">
        <f aca="false">IF(AV7="","",AV7/AQ7*AI24)</f>
        <v>0</v>
      </c>
      <c r="AP24" s="176"/>
      <c r="AQ24" s="176"/>
      <c r="AR24" s="69"/>
      <c r="AS24" s="177"/>
      <c r="AT24" s="177"/>
      <c r="AU24" s="177"/>
      <c r="AV24" s="177"/>
      <c r="AW24" s="177"/>
      <c r="AX24" s="178"/>
      <c r="AY24" s="36"/>
      <c r="AZ24" s="36"/>
      <c r="BA24" s="158" t="s">
        <v>87</v>
      </c>
      <c r="BB24" s="159" t="n">
        <v>0.27</v>
      </c>
      <c r="BC24" s="22"/>
      <c r="BD24" s="160" t="s">
        <v>88</v>
      </c>
      <c r="BE24" s="166" t="n">
        <v>0</v>
      </c>
      <c r="BF24" s="161" t="n">
        <v>0</v>
      </c>
      <c r="BG24" s="159" t="n">
        <v>0.02</v>
      </c>
      <c r="BH24" s="163" t="n">
        <f aca="false">BE24*BF24*BG24*10</f>
        <v>0</v>
      </c>
      <c r="BJ24" s="12"/>
    </row>
    <row r="25" customFormat="false" ht="14.25" hidden="false" customHeight="true" outlineLevel="0" collapsed="false">
      <c r="B25" s="171"/>
      <c r="C25" s="171"/>
      <c r="D25" s="171"/>
      <c r="E25" s="171"/>
      <c r="F25" s="171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69"/>
      <c r="AE25" s="157"/>
      <c r="AF25" s="169" t="s">
        <v>40</v>
      </c>
      <c r="AG25" s="169"/>
      <c r="AH25" s="173"/>
      <c r="AI25" s="174" t="n">
        <v>17</v>
      </c>
      <c r="AJ25" s="174"/>
      <c r="AK25" s="174"/>
      <c r="AL25" s="179"/>
      <c r="AM25" s="179"/>
      <c r="AN25" s="179"/>
      <c r="AO25" s="176" t="n">
        <f aca="false">IF(AV9="","",AV9/AQ9*AI25)</f>
        <v>0</v>
      </c>
      <c r="AP25" s="176"/>
      <c r="AQ25" s="176"/>
      <c r="AR25" s="177"/>
      <c r="AS25" s="177"/>
      <c r="AT25" s="177"/>
      <c r="AU25" s="177"/>
      <c r="AV25" s="177"/>
      <c r="AW25" s="177"/>
      <c r="AX25" s="178"/>
      <c r="AY25" s="132"/>
      <c r="AZ25" s="132"/>
      <c r="BA25" s="158" t="s">
        <v>89</v>
      </c>
      <c r="BB25" s="159" t="n">
        <v>0.28</v>
      </c>
      <c r="BC25" s="22"/>
      <c r="BD25" s="160" t="s">
        <v>90</v>
      </c>
      <c r="BE25" s="166" t="n">
        <v>0</v>
      </c>
      <c r="BF25" s="161" t="n">
        <v>0</v>
      </c>
      <c r="BG25" s="180" t="n">
        <v>0.01</v>
      </c>
      <c r="BH25" s="163" t="n">
        <f aca="false">BE25*BF25*BG25*10</f>
        <v>0</v>
      </c>
      <c r="BJ25" s="12"/>
    </row>
    <row r="26" customFormat="false" ht="14.25" hidden="false" customHeight="true" outlineLevel="0" collapsed="false">
      <c r="B26" s="181" t="s">
        <v>91</v>
      </c>
      <c r="C26" s="155"/>
      <c r="D26" s="155"/>
      <c r="E26" s="155"/>
      <c r="F26" s="155"/>
      <c r="G26" s="155"/>
      <c r="H26" s="182" t="s">
        <v>92</v>
      </c>
      <c r="I26" s="182"/>
      <c r="J26" s="182"/>
      <c r="K26" s="155"/>
      <c r="L26" s="182" t="s">
        <v>81</v>
      </c>
      <c r="M26" s="182"/>
      <c r="N26" s="182"/>
      <c r="O26" s="155"/>
      <c r="P26" s="182" t="s">
        <v>44</v>
      </c>
      <c r="Q26" s="182"/>
      <c r="R26" s="182"/>
      <c r="S26" s="155"/>
      <c r="T26" s="182" t="s">
        <v>45</v>
      </c>
      <c r="U26" s="182"/>
      <c r="V26" s="182"/>
      <c r="W26" s="155"/>
      <c r="X26" s="183" t="s">
        <v>93</v>
      </c>
      <c r="Y26" s="183"/>
      <c r="Z26" s="183"/>
      <c r="AA26" s="155"/>
      <c r="AB26" s="155"/>
      <c r="AC26" s="184"/>
      <c r="AD26" s="69"/>
      <c r="AE26" s="157"/>
      <c r="AF26" s="185" t="s">
        <v>94</v>
      </c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92"/>
      <c r="AY26" s="132"/>
      <c r="AZ26" s="132"/>
      <c r="BA26" s="186" t="s">
        <v>95</v>
      </c>
      <c r="BB26" s="159" t="n">
        <v>0.3</v>
      </c>
      <c r="BC26" s="22"/>
      <c r="BD26" s="160" t="s">
        <v>96</v>
      </c>
      <c r="BE26" s="166" t="n">
        <v>0</v>
      </c>
      <c r="BF26" s="161" t="n">
        <v>0</v>
      </c>
      <c r="BG26" s="180" t="n">
        <v>0.01</v>
      </c>
      <c r="BH26" s="163" t="n">
        <f aca="false">BE26*BF26*BG26*10</f>
        <v>0</v>
      </c>
      <c r="BJ26" s="12"/>
    </row>
    <row r="27" customFormat="false" ht="14.25" hidden="false" customHeight="true" outlineLevel="0" collapsed="false">
      <c r="B27" s="187" t="s">
        <v>97</v>
      </c>
      <c r="C27" s="187"/>
      <c r="D27" s="187"/>
      <c r="E27" s="187"/>
      <c r="F27" s="187"/>
      <c r="G27" s="188"/>
      <c r="H27" s="189" t="n">
        <f aca="false">農家リスト!AK14</f>
        <v>58.8573646505742</v>
      </c>
      <c r="I27" s="189"/>
      <c r="J27" s="189"/>
      <c r="K27" s="188"/>
      <c r="L27" s="189" t="n">
        <f aca="false">農家リスト!AL14</f>
        <v>0.959115822932432</v>
      </c>
      <c r="M27" s="189"/>
      <c r="N27" s="189"/>
      <c r="O27" s="188"/>
      <c r="P27" s="189" t="n">
        <f aca="false">農家リスト!AM14</f>
        <v>0.777271383014451</v>
      </c>
      <c r="Q27" s="189"/>
      <c r="R27" s="189"/>
      <c r="S27" s="188"/>
      <c r="T27" s="189" t="n">
        <f aca="false">農家リスト!AN14</f>
        <v>0.998081199486645</v>
      </c>
      <c r="U27" s="189"/>
      <c r="V27" s="189"/>
      <c r="W27" s="188"/>
      <c r="X27" s="190" t="n">
        <f aca="false">農家リスト!AO14</f>
        <v>18.9732665226947</v>
      </c>
      <c r="Y27" s="190"/>
      <c r="Z27" s="190"/>
      <c r="AA27" s="188"/>
      <c r="AB27" s="188"/>
      <c r="AC27" s="191"/>
      <c r="AD27" s="69"/>
      <c r="AE27" s="157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92"/>
      <c r="AY27" s="132"/>
      <c r="AZ27" s="132"/>
      <c r="BJ27" s="11"/>
      <c r="BK27" s="3"/>
      <c r="BL27" s="3"/>
      <c r="BM27" s="3"/>
    </row>
    <row r="28" customFormat="false" ht="14.25" hidden="false" customHeight="true" outlineLevel="0" collapsed="false">
      <c r="B28" s="192" t="s">
        <v>98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92"/>
      <c r="AD28" s="69"/>
      <c r="AE28" s="157"/>
      <c r="AF28" s="193" t="str">
        <f aca="false">IF(AND(U9="基肥＋穂肥型",SUM(AT7:AW10)=0,AF12="",AF15=""),"たい肥からリン酸・カリが十分に供給されるので、窒素肥料単肥でも施用できます。","")</f>
        <v/>
      </c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32"/>
      <c r="AZ28" s="132"/>
      <c r="BJ28" s="11"/>
      <c r="BK28" s="3"/>
      <c r="BL28" s="3"/>
      <c r="BM28" s="3"/>
    </row>
    <row r="29" customFormat="false" ht="14.25" hidden="false" customHeight="true" outlineLevel="0" collapsed="false">
      <c r="B29" s="194" t="s">
        <v>99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195" t="n">
        <v>5</v>
      </c>
      <c r="V29" s="195"/>
      <c r="W29" s="195"/>
      <c r="X29" s="195"/>
      <c r="Y29" s="195"/>
      <c r="Z29" s="69"/>
      <c r="AA29" s="69"/>
      <c r="AB29" s="69"/>
      <c r="AC29" s="92"/>
      <c r="AD29" s="69"/>
      <c r="AE29" s="157"/>
      <c r="AF29" s="196" t="s">
        <v>100</v>
      </c>
      <c r="AG29" s="197"/>
      <c r="AH29" s="197"/>
      <c r="AI29" s="197"/>
      <c r="AJ29" s="197"/>
      <c r="AK29" s="197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92"/>
      <c r="AY29" s="132"/>
      <c r="AZ29" s="132"/>
      <c r="BB29" s="86"/>
      <c r="BC29" s="198"/>
      <c r="BG29" s="11"/>
      <c r="BH29" s="11"/>
      <c r="BI29" s="11"/>
      <c r="BJ29" s="11"/>
      <c r="BK29" s="3"/>
      <c r="BL29" s="3"/>
      <c r="BM29" s="3"/>
    </row>
    <row r="30" customFormat="false" ht="13.5" hidden="false" customHeight="false" outlineLevel="0" collapsed="false">
      <c r="B30" s="199"/>
      <c r="C30" s="200" t="s">
        <v>101</v>
      </c>
      <c r="D30" s="201"/>
      <c r="E30" s="201"/>
      <c r="F30" s="201"/>
      <c r="G30" s="201"/>
      <c r="H30" s="201"/>
      <c r="I30" s="201"/>
      <c r="J30" s="201"/>
      <c r="K30" s="202" t="n">
        <f aca="false">U29*100</f>
        <v>500</v>
      </c>
      <c r="L30" s="202"/>
      <c r="M30" s="203" t="s">
        <v>102</v>
      </c>
      <c r="N30" s="204"/>
      <c r="O30" s="205"/>
      <c r="P30" s="201"/>
      <c r="Q30" s="201"/>
      <c r="R30" s="201"/>
      <c r="S30" s="201"/>
      <c r="T30" s="201"/>
      <c r="U30" s="201"/>
      <c r="V30" s="206"/>
      <c r="W30" s="206"/>
      <c r="X30" s="206"/>
      <c r="Y30" s="206"/>
      <c r="Z30" s="206"/>
      <c r="AA30" s="206"/>
      <c r="AB30" s="206"/>
      <c r="AC30" s="207"/>
      <c r="AD30" s="69"/>
      <c r="AE30" s="157"/>
      <c r="AF30" s="208"/>
      <c r="AG30" s="208"/>
      <c r="AH30" s="208"/>
      <c r="AI30" s="209" t="s">
        <v>34</v>
      </c>
      <c r="AJ30" s="209"/>
      <c r="AK30" s="209"/>
      <c r="AL30" s="209"/>
      <c r="AM30" s="209" t="s">
        <v>40</v>
      </c>
      <c r="AN30" s="209"/>
      <c r="AO30" s="209"/>
      <c r="AP30" s="209"/>
      <c r="AQ30" s="69"/>
      <c r="AR30" s="69"/>
      <c r="AS30" s="69"/>
      <c r="AT30" s="69"/>
      <c r="AU30" s="69"/>
      <c r="AV30" s="69"/>
      <c r="AW30" s="69"/>
      <c r="AX30" s="92"/>
      <c r="AY30" s="210"/>
      <c r="AZ30" s="210"/>
      <c r="BA30" s="86"/>
      <c r="BB30" s="86"/>
      <c r="BC30" s="132"/>
      <c r="BG30" s="11"/>
      <c r="BH30" s="11"/>
      <c r="BI30" s="11"/>
      <c r="BJ30" s="11"/>
      <c r="BK30" s="3"/>
      <c r="BL30" s="3"/>
      <c r="BM30" s="3"/>
    </row>
    <row r="31" customFormat="false" ht="3.75" hidden="false" customHeight="true" outlineLevel="0" collapsed="false">
      <c r="AD31" s="69"/>
      <c r="AE31" s="157"/>
      <c r="AF31" s="208"/>
      <c r="AG31" s="208"/>
      <c r="AH31" s="208"/>
      <c r="AI31" s="209"/>
      <c r="AJ31" s="209"/>
      <c r="AK31" s="209"/>
      <c r="AL31" s="209"/>
      <c r="AM31" s="209"/>
      <c r="AN31" s="209"/>
      <c r="AO31" s="209"/>
      <c r="AP31" s="209"/>
      <c r="AQ31" s="69"/>
      <c r="AR31" s="69"/>
      <c r="AS31" s="69"/>
      <c r="AT31" s="69"/>
      <c r="AU31" s="69"/>
      <c r="AV31" s="69"/>
      <c r="AW31" s="69"/>
      <c r="AX31" s="92"/>
      <c r="AY31" s="210"/>
      <c r="AZ31" s="210"/>
      <c r="BC31" s="132"/>
      <c r="BG31" s="11"/>
      <c r="BH31" s="11"/>
      <c r="BI31" s="11"/>
      <c r="BJ31" s="11"/>
      <c r="BK31" s="3"/>
      <c r="BL31" s="3"/>
      <c r="BM31" s="3"/>
    </row>
    <row r="32" customFormat="false" ht="14.25" hidden="false" customHeight="true" outlineLevel="0" collapsed="false">
      <c r="B32" s="211" t="s">
        <v>103</v>
      </c>
      <c r="C32" s="212"/>
      <c r="D32" s="213"/>
      <c r="E32" s="213"/>
      <c r="F32" s="213"/>
      <c r="G32" s="213"/>
      <c r="H32" s="213"/>
      <c r="I32" s="213"/>
      <c r="J32" s="213"/>
      <c r="K32" s="214"/>
      <c r="L32" s="214"/>
      <c r="M32" s="215"/>
      <c r="N32" s="216"/>
      <c r="O32" s="217"/>
      <c r="P32" s="213"/>
      <c r="Q32" s="213"/>
      <c r="R32" s="213"/>
      <c r="S32" s="213"/>
      <c r="T32" s="213"/>
      <c r="U32" s="213"/>
      <c r="V32" s="218"/>
      <c r="W32" s="218"/>
      <c r="X32" s="218"/>
      <c r="Y32" s="218"/>
      <c r="Z32" s="218"/>
      <c r="AA32" s="218"/>
      <c r="AB32" s="218"/>
      <c r="AC32" s="219"/>
      <c r="AD32" s="69"/>
      <c r="AE32" s="157"/>
      <c r="AF32" s="220" t="s">
        <v>104</v>
      </c>
      <c r="AG32" s="220"/>
      <c r="AH32" s="220"/>
      <c r="AI32" s="221" t="n">
        <f aca="false">IF(AQ7="設計不可","",AQ7/AI24*100)</f>
        <v>17.7894208853378</v>
      </c>
      <c r="AJ32" s="221"/>
      <c r="AK32" s="221"/>
      <c r="AL32" s="221"/>
      <c r="AM32" s="221" t="n">
        <f aca="false">IF(AQ7="設計不可","",IF(U9="基肥＋穂肥型",AQ9/AI25*100,""))</f>
        <v>5.88235294117647</v>
      </c>
      <c r="AN32" s="221"/>
      <c r="AO32" s="221"/>
      <c r="AP32" s="221"/>
      <c r="AQ32" s="69"/>
      <c r="AR32" s="69"/>
      <c r="AS32" s="69"/>
      <c r="AT32" s="69"/>
      <c r="AU32" s="69"/>
      <c r="AV32" s="69"/>
      <c r="AW32" s="69"/>
      <c r="AX32" s="92"/>
      <c r="AY32" s="222"/>
      <c r="AZ32" s="223"/>
      <c r="BA32" s="224" t="s">
        <v>105</v>
      </c>
      <c r="BB32" s="45" t="n">
        <f aca="false">IF(U4="している",IF(U9="基肥＋穂肥型",BB7,BD4),BG8)-BB17</f>
        <v>2.4905189239473</v>
      </c>
      <c r="BC32" s="210"/>
      <c r="BG32" s="11"/>
      <c r="BH32" s="11"/>
      <c r="BI32" s="11"/>
      <c r="BJ32" s="11"/>
      <c r="BK32" s="3"/>
      <c r="BL32" s="3"/>
      <c r="BM32" s="3"/>
    </row>
    <row r="33" customFormat="false" ht="14.25" hidden="false" customHeight="true" outlineLevel="0" collapsed="false">
      <c r="B33" s="157"/>
      <c r="C33" s="69"/>
      <c r="D33" s="225" t="s">
        <v>106</v>
      </c>
      <c r="E33" s="226"/>
      <c r="F33" s="69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69"/>
      <c r="U33" s="227"/>
      <c r="V33" s="227"/>
      <c r="W33" s="227"/>
      <c r="X33" s="227"/>
      <c r="Y33" s="227"/>
      <c r="Z33" s="228" t="s">
        <v>107</v>
      </c>
      <c r="AA33" s="228"/>
      <c r="AB33" s="228"/>
      <c r="AC33" s="92"/>
      <c r="AD33" s="229"/>
      <c r="AE33" s="157"/>
      <c r="AF33" s="230" t="s">
        <v>16</v>
      </c>
      <c r="AG33" s="230"/>
      <c r="AH33" s="230"/>
      <c r="AI33" s="221"/>
      <c r="AJ33" s="221"/>
      <c r="AK33" s="221"/>
      <c r="AL33" s="221"/>
      <c r="AM33" s="221"/>
      <c r="AN33" s="221"/>
      <c r="AO33" s="221"/>
      <c r="AP33" s="221"/>
      <c r="AQ33" s="69"/>
      <c r="AR33" s="69"/>
      <c r="AS33" s="69"/>
      <c r="AT33" s="69"/>
      <c r="AU33" s="69"/>
      <c r="AV33" s="69"/>
      <c r="AW33" s="69"/>
      <c r="AX33" s="92"/>
      <c r="AY33" s="222"/>
      <c r="AZ33" s="223"/>
      <c r="BB33" s="231"/>
      <c r="BC33" s="11"/>
      <c r="BF33" s="210"/>
      <c r="BG33" s="232"/>
      <c r="BH33" s="11"/>
      <c r="BI33" s="11"/>
      <c r="BJ33" s="11"/>
      <c r="BK33" s="3"/>
    </row>
    <row r="34" customFormat="false" ht="14.25" hidden="false" customHeight="false" outlineLevel="0" collapsed="false">
      <c r="B34" s="233"/>
      <c r="C34" s="234"/>
      <c r="D34" s="235" t="s">
        <v>108</v>
      </c>
      <c r="E34" s="234"/>
      <c r="F34" s="201"/>
      <c r="G34" s="236"/>
      <c r="H34" s="236"/>
      <c r="I34" s="236"/>
      <c r="J34" s="234"/>
      <c r="K34" s="236"/>
      <c r="L34" s="236"/>
      <c r="M34" s="236"/>
      <c r="N34" s="237"/>
      <c r="O34" s="236"/>
      <c r="P34" s="236"/>
      <c r="Q34" s="236"/>
      <c r="R34" s="236"/>
      <c r="S34" s="236"/>
      <c r="T34" s="201"/>
      <c r="U34" s="238" t="s">
        <v>71</v>
      </c>
      <c r="V34" s="238"/>
      <c r="W34" s="238"/>
      <c r="X34" s="238"/>
      <c r="Y34" s="238"/>
      <c r="Z34" s="239"/>
      <c r="AA34" s="239"/>
      <c r="AB34" s="239"/>
      <c r="AC34" s="240"/>
      <c r="AE34" s="199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40"/>
      <c r="AY34" s="241"/>
      <c r="AZ34" s="242" t="str">
        <f aca="false">IF(G9="基肥＋穂肥型","穂肥は幼穂長が30～40mmで，葉緑素計(SPAD-502)で28程度で施用。ただし，茎数が500本/m２を超える場合には，幼穂長が70～100mmになるまで穂肥時期を遅らせます。","")</f>
        <v/>
      </c>
      <c r="BA34" s="243"/>
      <c r="BB34" s="244"/>
      <c r="BG34" s="245"/>
      <c r="BH34" s="3"/>
      <c r="BI34" s="3"/>
      <c r="BJ34" s="3"/>
      <c r="BK34" s="3"/>
    </row>
    <row r="35" customFormat="false" ht="13.5" hidden="false" customHeight="false" outlineLevel="0" collapsed="false">
      <c r="AY35" s="241"/>
      <c r="AZ35" s="242"/>
    </row>
    <row r="36" customFormat="false" ht="13.5" hidden="false" customHeight="false" outlineLevel="0" collapsed="false">
      <c r="AE36" s="246"/>
      <c r="AR36" s="69"/>
    </row>
    <row r="38" customFormat="false" ht="13.5" hidden="false" customHeight="false" outlineLevel="0" collapsed="false">
      <c r="AD38" s="69"/>
    </row>
    <row r="39" customFormat="false" ht="13.5" hidden="false" customHeight="false" outlineLevel="0" collapsed="false">
      <c r="AD39" s="69"/>
    </row>
    <row r="40" customFormat="false" ht="13.5" hidden="false" customHeight="false" outlineLevel="0" collapsed="false">
      <c r="AD40" s="69"/>
    </row>
    <row r="41" customFormat="false" ht="13.5" hidden="false" customHeight="false" outlineLevel="0" collapsed="false">
      <c r="AD41" s="69"/>
    </row>
    <row r="42" customFormat="false" ht="13.5" hidden="false" customHeight="false" outlineLevel="0" collapsed="false">
      <c r="AD42" s="69"/>
    </row>
    <row r="43" customFormat="false" ht="13.5" hidden="false" customHeight="false" outlineLevel="0" collapsed="false">
      <c r="AD43" s="69"/>
    </row>
    <row r="44" customFormat="false" ht="13.5" hidden="false" customHeight="false" outlineLevel="0" collapsed="false">
      <c r="AD44" s="69"/>
    </row>
    <row r="45" customFormat="false" ht="13.5" hidden="false" customHeight="false" outlineLevel="0" collapsed="false">
      <c r="AD45" s="69"/>
    </row>
    <row r="46" customFormat="false" ht="13.5" hidden="false" customHeight="false" outlineLevel="0" collapsed="false">
      <c r="AD46" s="69"/>
    </row>
    <row r="47" customFormat="false" ht="13.5" hidden="false" customHeight="false" outlineLevel="0" collapsed="false">
      <c r="AD47" s="69"/>
    </row>
    <row r="48" customFormat="false" ht="13.5" hidden="false" customHeight="false" outlineLevel="0" collapsed="false">
      <c r="AD48" s="69"/>
    </row>
    <row r="49" customFormat="false" ht="13.5" hidden="false" customHeight="false" outlineLevel="0" collapsed="false">
      <c r="AD49" s="69"/>
    </row>
    <row r="50" customFormat="false" ht="13.5" hidden="false" customHeight="false" outlineLevel="0" collapsed="false">
      <c r="AD50" s="69"/>
    </row>
    <row r="51" customFormat="false" ht="13.5" hidden="false" customHeight="false" outlineLevel="0" collapsed="false">
      <c r="AD51" s="229"/>
    </row>
    <row r="52" customFormat="false" ht="13.5" hidden="false" customHeight="false" outlineLevel="0" collapsed="false">
      <c r="AD52" s="69"/>
    </row>
    <row r="53" customFormat="false" ht="13.5" hidden="false" customHeight="false" outlineLevel="0" collapsed="false">
      <c r="AD53" s="69"/>
    </row>
    <row r="54" customFormat="false" ht="13.5" hidden="false" customHeight="false" outlineLevel="0" collapsed="false">
      <c r="AD54" s="247"/>
    </row>
    <row r="55" customFormat="false" ht="13.5" hidden="false" customHeight="false" outlineLevel="0" collapsed="false">
      <c r="AD55" s="69"/>
    </row>
    <row r="56" customFormat="false" ht="13.5" hidden="false" customHeight="false" outlineLevel="0" collapsed="false">
      <c r="AD56" s="69"/>
      <c r="AE56" s="69"/>
      <c r="AF56" s="69"/>
    </row>
    <row r="57" customFormat="false" ht="13.5" hidden="false" customHeight="false" outlineLevel="0" collapsed="false">
      <c r="AD57" s="69"/>
      <c r="AE57" s="69"/>
      <c r="AF57" s="69"/>
    </row>
    <row r="58" customFormat="false" ht="13.5" hidden="false" customHeight="false" outlineLevel="0" collapsed="false">
      <c r="AD58" s="69"/>
      <c r="AE58" s="69"/>
      <c r="AF58" s="69"/>
    </row>
    <row r="59" customFormat="false" ht="13.5" hidden="false" customHeight="false" outlineLevel="0" collapsed="false">
      <c r="AD59" s="69"/>
      <c r="AE59" s="69"/>
      <c r="AF59" s="69"/>
    </row>
    <row r="60" customFormat="false" ht="13.5" hidden="false" customHeight="false" outlineLevel="0" collapsed="false">
      <c r="AD60" s="69"/>
      <c r="AE60" s="69"/>
      <c r="AF60" s="69"/>
    </row>
    <row r="61" customFormat="false" ht="13.5" hidden="false" customHeight="false" outlineLevel="0" collapsed="false">
      <c r="AD61" s="69"/>
      <c r="AE61" s="69"/>
      <c r="AF61" s="69"/>
    </row>
    <row r="62" customFormat="false" ht="13.5" hidden="false" customHeight="false" outlineLevel="0" collapsed="false">
      <c r="AD62" s="69"/>
      <c r="AE62" s="69"/>
      <c r="AF62" s="69"/>
    </row>
    <row r="63" customFormat="false" ht="13.5" hidden="false" customHeight="false" outlineLevel="0" collapsed="false">
      <c r="AD63" s="69"/>
      <c r="AE63" s="69"/>
      <c r="AF63" s="69"/>
    </row>
    <row r="64" customFormat="false" ht="13.5" hidden="false" customHeight="false" outlineLevel="0" collapsed="false">
      <c r="AD64" s="248"/>
      <c r="AE64" s="69"/>
      <c r="AF64" s="69"/>
    </row>
    <row r="65" customFormat="false" ht="13.5" hidden="false" customHeight="false" outlineLevel="0" collapsed="false">
      <c r="AD65" s="249"/>
      <c r="AE65" s="69"/>
      <c r="AF65" s="69"/>
    </row>
    <row r="66" customFormat="false" ht="13.5" hidden="false" customHeight="false" outlineLevel="0" collapsed="false">
      <c r="AD66" s="249"/>
      <c r="AE66" s="69"/>
      <c r="AF66" s="69"/>
    </row>
    <row r="67" customFormat="false" ht="13.5" hidden="false" customHeight="false" outlineLevel="0" collapsed="false">
      <c r="AD67" s="250"/>
      <c r="AE67" s="69"/>
      <c r="AF67" s="69"/>
    </row>
    <row r="68" customFormat="false" ht="13.5" hidden="false" customHeight="false" outlineLevel="0" collapsed="false">
      <c r="AD68" s="250"/>
      <c r="AE68" s="69"/>
      <c r="AF68" s="69"/>
    </row>
    <row r="69" customFormat="false" ht="13.5" hidden="false" customHeight="false" outlineLevel="0" collapsed="false">
      <c r="AD69" s="250"/>
      <c r="AE69" s="69"/>
      <c r="AF69" s="69"/>
    </row>
    <row r="70" customFormat="false" ht="13.5" hidden="false" customHeight="false" outlineLevel="0" collapsed="false">
      <c r="AD70" s="69"/>
      <c r="AE70" s="69"/>
      <c r="AF70" s="69"/>
    </row>
    <row r="71" customFormat="false" ht="13.5" hidden="false" customHeight="false" outlineLevel="0" collapsed="false">
      <c r="AD71" s="251"/>
      <c r="AE71" s="69"/>
      <c r="AF71" s="69"/>
    </row>
    <row r="72" customFormat="false" ht="13.5" hidden="false" customHeight="false" outlineLevel="0" collapsed="false">
      <c r="AD72" s="90"/>
      <c r="AE72" s="69"/>
      <c r="AF72" s="69"/>
    </row>
    <row r="73" customFormat="false" ht="13.5" hidden="false" customHeight="false" outlineLevel="0" collapsed="false">
      <c r="AD73" s="252"/>
      <c r="AE73" s="69"/>
      <c r="AF73" s="69"/>
    </row>
    <row r="74" customFormat="false" ht="13.5" hidden="false" customHeight="false" outlineLevel="0" collapsed="false">
      <c r="AD74" s="253"/>
      <c r="AE74" s="69"/>
      <c r="AF74" s="69"/>
    </row>
    <row r="75" customFormat="false" ht="13.5" hidden="false" customHeight="false" outlineLevel="0" collapsed="false">
      <c r="AD75" s="251"/>
      <c r="AE75" s="69"/>
      <c r="AF75" s="69"/>
    </row>
    <row r="76" customFormat="false" ht="13.5" hidden="false" customHeight="false" outlineLevel="0" collapsed="false">
      <c r="AD76" s="69"/>
      <c r="AE76" s="69"/>
      <c r="AF76" s="69"/>
    </row>
  </sheetData>
  <sheetProtection sheet="true" password="b42f" objects="true" scenarios="true" selectLockedCells="true"/>
  <protectedRanges>
    <protectedRange name="範囲1" sqref="U3"/>
  </protectedRanges>
  <mergeCells count="81">
    <mergeCell ref="U3:Y3"/>
    <mergeCell ref="Z3:AC3"/>
    <mergeCell ref="AF3:AK4"/>
    <mergeCell ref="U4:Y4"/>
    <mergeCell ref="U5:Y5"/>
    <mergeCell ref="AF5:AK7"/>
    <mergeCell ref="AQ5:AS6"/>
    <mergeCell ref="AT5:AU6"/>
    <mergeCell ref="AV5:AW6"/>
    <mergeCell ref="U6:Y6"/>
    <mergeCell ref="U7:Y7"/>
    <mergeCell ref="AO7:AP8"/>
    <mergeCell ref="AQ7:AS8"/>
    <mergeCell ref="AT7:AU8"/>
    <mergeCell ref="AV7:AW8"/>
    <mergeCell ref="AF8:AK8"/>
    <mergeCell ref="U9:Z9"/>
    <mergeCell ref="AO9:AP10"/>
    <mergeCell ref="AQ9:AS10"/>
    <mergeCell ref="AT9:AU10"/>
    <mergeCell ref="AV9:AW10"/>
    <mergeCell ref="U10:Z10"/>
    <mergeCell ref="D11:AB11"/>
    <mergeCell ref="S12:T12"/>
    <mergeCell ref="U12:W12"/>
    <mergeCell ref="X12:Y12"/>
    <mergeCell ref="Z12:AB12"/>
    <mergeCell ref="AF12:AW14"/>
    <mergeCell ref="AF15:AW15"/>
    <mergeCell ref="G16:I16"/>
    <mergeCell ref="J16:AC17"/>
    <mergeCell ref="AF16:AW18"/>
    <mergeCell ref="G17:I17"/>
    <mergeCell ref="G18:AC18"/>
    <mergeCell ref="G19:AC19"/>
    <mergeCell ref="G20:AC20"/>
    <mergeCell ref="G21:I21"/>
    <mergeCell ref="M21:Q21"/>
    <mergeCell ref="V21:AC21"/>
    <mergeCell ref="G22:AC22"/>
    <mergeCell ref="G23:N23"/>
    <mergeCell ref="O23:P23"/>
    <mergeCell ref="Q23:U23"/>
    <mergeCell ref="V23:Z23"/>
    <mergeCell ref="AA23:AC23"/>
    <mergeCell ref="AI23:AK23"/>
    <mergeCell ref="AL23:AN23"/>
    <mergeCell ref="AO23:AQ23"/>
    <mergeCell ref="B24:F25"/>
    <mergeCell ref="G24:AC25"/>
    <mergeCell ref="AI24:AK24"/>
    <mergeCell ref="AL24:AN24"/>
    <mergeCell ref="AO24:AQ24"/>
    <mergeCell ref="AI25:AK25"/>
    <mergeCell ref="AL25:AN25"/>
    <mergeCell ref="AO25:AQ25"/>
    <mergeCell ref="H26:J26"/>
    <mergeCell ref="L26:N26"/>
    <mergeCell ref="P26:R26"/>
    <mergeCell ref="T26:V26"/>
    <mergeCell ref="X26:Z26"/>
    <mergeCell ref="AF26:AW27"/>
    <mergeCell ref="B27:F27"/>
    <mergeCell ref="H27:J27"/>
    <mergeCell ref="L27:N27"/>
    <mergeCell ref="P27:R27"/>
    <mergeCell ref="T27:V27"/>
    <mergeCell ref="X27:Z27"/>
    <mergeCell ref="AF28:AX28"/>
    <mergeCell ref="U29:Y29"/>
    <mergeCell ref="K30:L30"/>
    <mergeCell ref="AF30:AH31"/>
    <mergeCell ref="AI30:AL31"/>
    <mergeCell ref="AM30:AP31"/>
    <mergeCell ref="AF32:AH32"/>
    <mergeCell ref="AI32:AL33"/>
    <mergeCell ref="AM32:AP33"/>
    <mergeCell ref="U33:Y33"/>
    <mergeCell ref="Z33:AB33"/>
    <mergeCell ref="AF33:AH33"/>
    <mergeCell ref="U34:Y34"/>
  </mergeCells>
  <dataValidations count="9">
    <dataValidation allowBlank="true" errorStyle="stop" operator="between" showDropDown="false" showErrorMessage="true" showInputMessage="false" sqref="U34:Y34" type="list">
      <formula1>$BA$21:$BA$26</formula1>
      <formula2>0</formula2>
    </dataValidation>
    <dataValidation allowBlank="true" errorStyle="stop" operator="between" showDropDown="false" showErrorMessage="true" showInputMessage="false" sqref="U10" type="list">
      <formula1>"標準品質米,高品質良食味米"</formula1>
      <formula2>0</formula2>
    </dataValidation>
    <dataValidation allowBlank="true" errorStyle="stop" operator="between" showDropDown="false" showErrorMessage="true" showInputMessage="false" sqref="U7" type="none">
      <formula1>0</formula1>
      <formula2>0</formula2>
    </dataValidation>
    <dataValidation allowBlank="true" errorStyle="stop" operator="between" showDropDown="false" showErrorMessage="true" showInputMessage="false" sqref="U6" type="decimal">
      <formula1>0</formula1>
      <formula2>2</formula2>
    </dataValidation>
    <dataValidation allowBlank="true" errorStyle="stop" operator="between" showDropDown="false" showErrorMessage="true" showInputMessage="false" sqref="U5" type="list">
      <formula1>"高い,中程度,低い"</formula1>
      <formula2>0</formula2>
    </dataValidation>
    <dataValidation allowBlank="true" errorStyle="stop" operator="between" showDropDown="false" showErrorMessage="true" showInputMessage="false" sqref="U4" type="list">
      <formula1>"している,していない"</formula1>
      <formula2>0</formula2>
    </dataValidation>
    <dataValidation allowBlank="true" errorStyle="stop" operator="between" showDropDown="false" showErrorMessage="true" showInputMessage="false" sqref="U3" type="list">
      <formula1>"乾田,湿田"</formula1>
      <formula2>0</formula2>
    </dataValidation>
    <dataValidation allowBlank="true" errorStyle="stop" operator="between" showDropDown="false" showErrorMessage="true" showInputMessage="false" sqref="U9:Z9" type="list">
      <formula1>"基肥＋穂肥型,全量基肥型"</formula1>
      <formula2>0</formula2>
    </dataValidation>
    <dataValidation allowBlank="true" errorStyle="stop" operator="between" showDropDown="false" showErrorMessage="true" showInputMessage="false" sqref="U12:W12 Z12:AB12" type="list">
      <formula1>"0,1,2,3,4,5,6,7,8,9,10,11,12"</formula1>
      <formula2>0</formula2>
    </dataValidation>
  </dataValidations>
  <printOptions headings="false" gridLines="false" gridLinesSet="true" horizontalCentered="false" verticalCentered="false"/>
  <pageMargins left="0.559722222222222" right="0.329861111111111" top="0.640277777777778" bottom="0.609722222222222" header="0.370138888888889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たい肥ナビ！　&amp;P／&amp;N</oddFooter>
  </headerFooter>
  <colBreaks count="1" manualBreakCount="1">
    <brk id="5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true" autoFill="0" autoPict="0">
                <anchor moveWithCells="true" sizeWithCells="false">
                  <from>
                    <xdr:col>7</xdr:col>
                    <xdr:colOff>79920</xdr:colOff>
                    <xdr:row>13</xdr:row>
                    <xdr:rowOff>28800</xdr:rowOff>
                  </from>
                  <to>
                    <xdr:col>12</xdr:col>
                    <xdr:colOff>16956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1">
              <controlPr defaultSize="0" print="true" autoFill="0" autoPict="0">
                <anchor moveWithCells="true" sizeWithCells="false">
                  <from>
                    <xdr:col>19</xdr:col>
                    <xdr:colOff>179280</xdr:colOff>
                    <xdr:row>31</xdr:row>
                    <xdr:rowOff>171720</xdr:rowOff>
                  </from>
                  <to>
                    <xdr:col>25</xdr:col>
                    <xdr:colOff>360</xdr:colOff>
                    <xdr:row>3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51">
              <controlPr defaultSize="0" print="true" autoFill="0" autoPict="0">
                <anchor moveWithCells="true" sizeWithCells="false">
                  <from>
                    <xdr:col>43</xdr:col>
                    <xdr:colOff>39960</xdr:colOff>
                    <xdr:row>31</xdr:row>
                    <xdr:rowOff>104760</xdr:rowOff>
                  </from>
                  <to>
                    <xdr:col>48</xdr:col>
                    <xdr:colOff>10440</xdr:colOff>
                    <xdr:row>3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1.99"/>
    <col collapsed="false" customWidth="true" hidden="false" outlineLevel="0" max="2" min="2" style="254" width="7.87"/>
    <col collapsed="false" customWidth="true" hidden="false" outlineLevel="0" max="3" min="3" style="255" width="6.49"/>
    <col collapsed="false" customWidth="true" hidden="false" outlineLevel="0" max="4" min="4" style="256" width="14.37"/>
    <col collapsed="false" customWidth="true" hidden="false" outlineLevel="0" max="5" min="5" style="254" width="14.37"/>
    <col collapsed="false" customWidth="true" hidden="false" outlineLevel="0" max="6" min="6" style="254" width="14.49"/>
    <col collapsed="false" customWidth="true" hidden="false" outlineLevel="0" max="7" min="7" style="254" width="7.99"/>
    <col collapsed="false" customWidth="true" hidden="false" outlineLevel="0" max="8" min="8" style="254" width="13.49"/>
    <col collapsed="false" customWidth="true" hidden="false" outlineLevel="0" max="9" min="9" style="254" width="10.62"/>
    <col collapsed="false" customWidth="true" hidden="false" outlineLevel="0" max="10" min="10" style="257" width="21.99"/>
    <col collapsed="false" customWidth="true" hidden="false" outlineLevel="0" max="11" min="11" style="257" width="19.99"/>
    <col collapsed="false" customWidth="true" hidden="false" outlineLevel="0" max="12" min="12" style="256" width="16.75"/>
    <col collapsed="false" customWidth="true" hidden="false" outlineLevel="0" max="13" min="13" style="256" width="8.25"/>
    <col collapsed="false" customWidth="true" hidden="false" outlineLevel="0" max="14" min="14" style="256" width="42.74"/>
    <col collapsed="false" customWidth="true" hidden="false" outlineLevel="0" max="15" min="15" style="258" width="6.49"/>
    <col collapsed="false" customWidth="true" hidden="false" outlineLevel="0" max="18" min="16" style="259" width="8.49"/>
    <col collapsed="false" customWidth="true" hidden="false" outlineLevel="0" max="19" min="19" style="258" width="7.62"/>
    <col collapsed="false" customWidth="true" hidden="false" outlineLevel="0" max="20" min="20" style="69" width="1.49"/>
    <col collapsed="false" customWidth="true" hidden="false" outlineLevel="0" max="21" min="21" style="255" width="7.99"/>
    <col collapsed="false" customWidth="false" hidden="false" outlineLevel="0" max="257" min="22" style="254" width="8.99"/>
  </cols>
  <sheetData>
    <row r="1" customFormat="false" ht="33" hidden="false" customHeight="true" outlineLevel="0" collapsed="false">
      <c r="B1" s="260" t="s">
        <v>109</v>
      </c>
      <c r="F1" s="261" t="s">
        <v>110</v>
      </c>
      <c r="G1" s="262"/>
      <c r="H1" s="263"/>
      <c r="I1" s="263"/>
      <c r="J1" s="264"/>
    </row>
    <row r="2" customFormat="false" ht="13.5" hidden="false" customHeight="true" outlineLevel="0" collapsed="false">
      <c r="B2" s="265" t="s">
        <v>55</v>
      </c>
      <c r="D2" s="266"/>
      <c r="E2" s="267"/>
      <c r="F2" s="268" t="s">
        <v>68</v>
      </c>
      <c r="G2" s="269" t="s">
        <v>111</v>
      </c>
      <c r="H2" s="269"/>
      <c r="I2" s="270"/>
      <c r="J2" s="271"/>
      <c r="K2" s="272"/>
      <c r="L2" s="266"/>
      <c r="M2" s="266"/>
      <c r="N2" s="266"/>
      <c r="O2" s="273"/>
      <c r="P2" s="274"/>
      <c r="Q2" s="274"/>
      <c r="R2" s="274"/>
      <c r="S2" s="273"/>
      <c r="V2" s="275"/>
      <c r="W2" s="275"/>
      <c r="X2" s="275"/>
      <c r="Y2" s="275"/>
    </row>
    <row r="3" customFormat="false" ht="40.5" hidden="false" customHeight="true" outlineLevel="0" collapsed="false">
      <c r="B3" s="276" t="n">
        <v>5</v>
      </c>
      <c r="E3" s="267"/>
      <c r="F3" s="277"/>
      <c r="G3" s="269"/>
      <c r="H3" s="269"/>
      <c r="I3" s="270"/>
      <c r="J3" s="271"/>
      <c r="V3" s="275"/>
      <c r="W3" s="275"/>
      <c r="X3" s="275"/>
      <c r="Y3" s="275"/>
    </row>
    <row r="4" customFormat="false" ht="10.5" hidden="false" customHeight="true" outlineLevel="0" collapsed="false">
      <c r="B4" s="278"/>
      <c r="E4" s="267"/>
      <c r="F4" s="271"/>
      <c r="G4" s="271"/>
      <c r="H4" s="270"/>
      <c r="I4" s="270"/>
      <c r="J4" s="271"/>
    </row>
    <row r="5" customFormat="false" ht="13.5" hidden="false" customHeight="false" outlineLevel="0" collapsed="false">
      <c r="B5" s="279" t="s">
        <v>112</v>
      </c>
      <c r="C5" s="280"/>
      <c r="D5" s="266"/>
      <c r="E5" s="281"/>
      <c r="F5" s="271"/>
      <c r="G5" s="271"/>
      <c r="H5" s="270"/>
      <c r="I5" s="270"/>
      <c r="J5" s="271"/>
      <c r="K5" s="272"/>
      <c r="L5" s="266"/>
      <c r="M5" s="266"/>
      <c r="N5" s="266"/>
      <c r="O5" s="273"/>
      <c r="P5" s="274"/>
      <c r="Q5" s="274"/>
      <c r="R5" s="274"/>
      <c r="S5" s="273"/>
    </row>
    <row r="6" customFormat="false" ht="5.25" hidden="false" customHeight="true" outlineLevel="0" collapsed="false"/>
    <row r="7" s="282" customFormat="true" ht="56.25" hidden="false" customHeight="true" outlineLevel="0" collapsed="false">
      <c r="B7" s="283" t="s">
        <v>55</v>
      </c>
      <c r="C7" s="284" t="s">
        <v>53</v>
      </c>
      <c r="D7" s="285" t="s">
        <v>57</v>
      </c>
      <c r="E7" s="284" t="s">
        <v>58</v>
      </c>
      <c r="F7" s="284" t="s">
        <v>60</v>
      </c>
      <c r="G7" s="284" t="s">
        <v>68</v>
      </c>
      <c r="H7" s="284" t="s">
        <v>69</v>
      </c>
      <c r="I7" s="284" t="s">
        <v>70</v>
      </c>
      <c r="J7" s="286" t="s">
        <v>73</v>
      </c>
      <c r="K7" s="286" t="s">
        <v>77</v>
      </c>
      <c r="L7" s="285" t="s">
        <v>78</v>
      </c>
      <c r="M7" s="285" t="s">
        <v>79</v>
      </c>
      <c r="N7" s="285" t="s">
        <v>113</v>
      </c>
      <c r="O7" s="287" t="s">
        <v>114</v>
      </c>
      <c r="P7" s="288" t="s">
        <v>115</v>
      </c>
      <c r="Q7" s="288" t="s">
        <v>116</v>
      </c>
      <c r="R7" s="288" t="s">
        <v>117</v>
      </c>
      <c r="S7" s="289" t="s">
        <v>93</v>
      </c>
      <c r="U7" s="290"/>
    </row>
    <row r="8" s="282" customFormat="true" ht="18" hidden="false" customHeight="false" outlineLevel="0" collapsed="false">
      <c r="B8" s="291" t="n">
        <v>1</v>
      </c>
      <c r="C8" s="292" t="s">
        <v>118</v>
      </c>
      <c r="D8" s="293"/>
      <c r="E8" s="293"/>
      <c r="F8" s="293"/>
      <c r="G8" s="294" t="s">
        <v>119</v>
      </c>
      <c r="H8" s="293"/>
      <c r="I8" s="293"/>
      <c r="J8" s="293"/>
      <c r="K8" s="293"/>
      <c r="L8" s="293"/>
      <c r="M8" s="293"/>
      <c r="N8" s="293"/>
      <c r="O8" s="295"/>
      <c r="P8" s="296"/>
      <c r="Q8" s="297"/>
      <c r="R8" s="297"/>
      <c r="S8" s="298"/>
      <c r="U8" s="290"/>
    </row>
    <row r="9" s="282" customFormat="true" ht="31.5" hidden="false" customHeight="false" outlineLevel="0" collapsed="false">
      <c r="B9" s="299" t="n">
        <v>5</v>
      </c>
      <c r="C9" s="300" t="s">
        <v>120</v>
      </c>
      <c r="D9" s="301" t="s">
        <v>121</v>
      </c>
      <c r="E9" s="302" t="s">
        <v>122</v>
      </c>
      <c r="F9" s="302"/>
      <c r="G9" s="303" t="s">
        <v>119</v>
      </c>
      <c r="H9" s="302" t="s">
        <v>123</v>
      </c>
      <c r="I9" s="304" t="s">
        <v>124</v>
      </c>
      <c r="J9" s="302"/>
      <c r="K9" s="302"/>
      <c r="L9" s="302"/>
      <c r="M9" s="302"/>
      <c r="N9" s="305" t="s">
        <v>125</v>
      </c>
      <c r="O9" s="306" t="n">
        <v>58.8573646505742</v>
      </c>
      <c r="P9" s="307" t="n">
        <v>0.959115822932432</v>
      </c>
      <c r="Q9" s="307" t="n">
        <v>0.777271383014451</v>
      </c>
      <c r="R9" s="307" t="n">
        <v>0.998081199486645</v>
      </c>
      <c r="S9" s="306" t="n">
        <v>18.9732665226947</v>
      </c>
      <c r="U9" s="290"/>
    </row>
    <row r="10" s="282" customFormat="true" ht="27" hidden="false" customHeight="false" outlineLevel="0" collapsed="false">
      <c r="B10" s="308" t="n">
        <v>6</v>
      </c>
      <c r="C10" s="309" t="s">
        <v>120</v>
      </c>
      <c r="D10" s="310" t="s">
        <v>126</v>
      </c>
      <c r="E10" s="311" t="s">
        <v>122</v>
      </c>
      <c r="F10" s="311"/>
      <c r="G10" s="312" t="s">
        <v>119</v>
      </c>
      <c r="H10" s="311" t="s">
        <v>123</v>
      </c>
      <c r="I10" s="309" t="s">
        <v>127</v>
      </c>
      <c r="J10" s="311"/>
      <c r="K10" s="311"/>
      <c r="L10" s="311"/>
      <c r="M10" s="311"/>
      <c r="N10" s="313" t="s">
        <v>125</v>
      </c>
      <c r="O10" s="314" t="n">
        <v>63.3273967569453</v>
      </c>
      <c r="P10" s="315" t="n">
        <v>0.816981999047623</v>
      </c>
      <c r="Q10" s="315" t="n">
        <v>0.660444392244852</v>
      </c>
      <c r="R10" s="315" t="n">
        <v>0.645835201302346</v>
      </c>
      <c r="S10" s="314" t="n">
        <v>18.7683887624954</v>
      </c>
      <c r="U10" s="290"/>
    </row>
    <row r="11" s="282" customFormat="true" ht="27" hidden="false" customHeight="false" outlineLevel="0" collapsed="false">
      <c r="B11" s="308" t="n">
        <v>7</v>
      </c>
      <c r="C11" s="309" t="s">
        <v>120</v>
      </c>
      <c r="D11" s="310" t="s">
        <v>128</v>
      </c>
      <c r="E11" s="311" t="s">
        <v>122</v>
      </c>
      <c r="F11" s="311"/>
      <c r="G11" s="312" t="s">
        <v>119</v>
      </c>
      <c r="H11" s="311" t="s">
        <v>123</v>
      </c>
      <c r="I11" s="309" t="s">
        <v>129</v>
      </c>
      <c r="J11" s="311"/>
      <c r="K11" s="311"/>
      <c r="L11" s="311"/>
      <c r="M11" s="311"/>
      <c r="N11" s="313" t="s">
        <v>125</v>
      </c>
      <c r="O11" s="314" t="n">
        <v>45.0156352966</v>
      </c>
      <c r="P11" s="315" t="n">
        <v>1.39270064584688</v>
      </c>
      <c r="Q11" s="315" t="n">
        <v>1.1567548050377</v>
      </c>
      <c r="R11" s="315" t="n">
        <v>2.09761569783193</v>
      </c>
      <c r="S11" s="314" t="n">
        <v>18.8858993839016</v>
      </c>
      <c r="U11" s="290"/>
    </row>
    <row r="12" s="282" customFormat="true" ht="27.75" hidden="false" customHeight="false" outlineLevel="0" collapsed="false">
      <c r="B12" s="308" t="n">
        <v>8</v>
      </c>
      <c r="C12" s="309" t="s">
        <v>120</v>
      </c>
      <c r="D12" s="310" t="s">
        <v>130</v>
      </c>
      <c r="E12" s="311" t="s">
        <v>122</v>
      </c>
      <c r="F12" s="311"/>
      <c r="G12" s="312" t="s">
        <v>119</v>
      </c>
      <c r="H12" s="311" t="s">
        <v>123</v>
      </c>
      <c r="I12" s="309" t="s">
        <v>131</v>
      </c>
      <c r="J12" s="311"/>
      <c r="K12" s="311"/>
      <c r="L12" s="311"/>
      <c r="M12" s="311"/>
      <c r="N12" s="313" t="s">
        <v>125</v>
      </c>
      <c r="O12" s="314" t="n">
        <v>53.0619532795151</v>
      </c>
      <c r="P12" s="315" t="n">
        <v>1.04617728715709</v>
      </c>
      <c r="Q12" s="315" t="n">
        <v>0.671746259306599</v>
      </c>
      <c r="R12" s="315" t="n">
        <v>1.02222066859598</v>
      </c>
      <c r="S12" s="314" t="n">
        <v>26.0156839348398</v>
      </c>
      <c r="U12" s="290"/>
    </row>
    <row r="13" s="282" customFormat="true" ht="13.5" hidden="false" customHeight="false" outlineLevel="0" collapsed="false">
      <c r="B13" s="316" t="s">
        <v>132</v>
      </c>
      <c r="C13" s="300" t="s">
        <v>133</v>
      </c>
      <c r="D13" s="302" t="s">
        <v>134</v>
      </c>
      <c r="E13" s="302" t="s">
        <v>135</v>
      </c>
      <c r="F13" s="317" t="s">
        <v>136</v>
      </c>
      <c r="G13" s="303" t="s">
        <v>119</v>
      </c>
      <c r="H13" s="318" t="s">
        <v>137</v>
      </c>
      <c r="I13" s="319" t="s">
        <v>138</v>
      </c>
      <c r="J13" s="320" t="s">
        <v>139</v>
      </c>
      <c r="K13" s="320" t="s">
        <v>140</v>
      </c>
      <c r="L13" s="320" t="s">
        <v>141</v>
      </c>
      <c r="M13" s="302" t="s">
        <v>142</v>
      </c>
      <c r="N13" s="318" t="s">
        <v>143</v>
      </c>
      <c r="O13" s="321" t="n">
        <v>73.11489713446</v>
      </c>
      <c r="P13" s="322" t="n">
        <v>0.403948670554739</v>
      </c>
      <c r="Q13" s="322" t="n">
        <v>0.373292408799227</v>
      </c>
      <c r="R13" s="322" t="n">
        <v>0.220393448041463</v>
      </c>
      <c r="S13" s="323" t="n">
        <v>22.2732113144759</v>
      </c>
      <c r="U13" s="290"/>
    </row>
    <row r="14" s="282" customFormat="true" ht="58.5" hidden="false" customHeight="false" outlineLevel="0" collapsed="false">
      <c r="B14" s="316" t="s">
        <v>144</v>
      </c>
      <c r="C14" s="309" t="s">
        <v>133</v>
      </c>
      <c r="D14" s="311" t="s">
        <v>145</v>
      </c>
      <c r="E14" s="311" t="s">
        <v>146</v>
      </c>
      <c r="F14" s="324" t="s">
        <v>147</v>
      </c>
      <c r="G14" s="312" t="s">
        <v>119</v>
      </c>
      <c r="H14" s="325" t="s">
        <v>148</v>
      </c>
      <c r="I14" s="326" t="s">
        <v>149</v>
      </c>
      <c r="J14" s="327" t="s">
        <v>150</v>
      </c>
      <c r="K14" s="328" t="s">
        <v>151</v>
      </c>
      <c r="L14" s="311" t="s">
        <v>152</v>
      </c>
      <c r="M14" s="311" t="s">
        <v>153</v>
      </c>
      <c r="N14" s="325" t="s">
        <v>154</v>
      </c>
      <c r="O14" s="329" t="n">
        <v>61.8335424180649</v>
      </c>
      <c r="P14" s="330" t="n">
        <v>0.549406156891956</v>
      </c>
      <c r="Q14" s="330" t="n">
        <v>0.357035318393152</v>
      </c>
      <c r="R14" s="330" t="n">
        <v>0.533858218538753</v>
      </c>
      <c r="S14" s="329" t="n">
        <v>26.3014935741577</v>
      </c>
      <c r="U14" s="290"/>
    </row>
    <row r="15" s="282" customFormat="true" ht="33.75" hidden="false" customHeight="false" outlineLevel="0" collapsed="false">
      <c r="B15" s="316" t="s">
        <v>155</v>
      </c>
      <c r="C15" s="331" t="s">
        <v>133</v>
      </c>
      <c r="D15" s="311" t="s">
        <v>156</v>
      </c>
      <c r="E15" s="311" t="s">
        <v>157</v>
      </c>
      <c r="F15" s="324" t="s">
        <v>158</v>
      </c>
      <c r="G15" s="312" t="s">
        <v>119</v>
      </c>
      <c r="H15" s="325" t="s">
        <v>137</v>
      </c>
      <c r="I15" s="326" t="s">
        <v>159</v>
      </c>
      <c r="J15" s="332" t="s">
        <v>160</v>
      </c>
      <c r="K15" s="311" t="s">
        <v>153</v>
      </c>
      <c r="L15" s="311" t="s">
        <v>152</v>
      </c>
      <c r="M15" s="311"/>
      <c r="N15" s="325" t="s">
        <v>161</v>
      </c>
      <c r="O15" s="329" t="n">
        <v>58.5753248836836</v>
      </c>
      <c r="P15" s="330" t="n">
        <v>0.70836194448901</v>
      </c>
      <c r="Q15" s="330" t="n">
        <v>0.990160865755858</v>
      </c>
      <c r="R15" s="330" t="n">
        <v>1.28277106448103</v>
      </c>
      <c r="S15" s="329" t="n">
        <v>21.677485380117</v>
      </c>
      <c r="U15" s="290"/>
    </row>
    <row r="16" s="282" customFormat="true" ht="33.75" hidden="false" customHeight="false" outlineLevel="0" collapsed="false">
      <c r="B16" s="316" t="s">
        <v>162</v>
      </c>
      <c r="C16" s="331" t="s">
        <v>133</v>
      </c>
      <c r="D16" s="311" t="s">
        <v>163</v>
      </c>
      <c r="E16" s="311" t="s">
        <v>164</v>
      </c>
      <c r="F16" s="324" t="s">
        <v>165</v>
      </c>
      <c r="G16" s="333" t="s">
        <v>119</v>
      </c>
      <c r="H16" s="325" t="s">
        <v>148</v>
      </c>
      <c r="I16" s="326" t="s">
        <v>166</v>
      </c>
      <c r="J16" s="332" t="s">
        <v>160</v>
      </c>
      <c r="K16" s="311" t="s">
        <v>140</v>
      </c>
      <c r="L16" s="311" t="s">
        <v>140</v>
      </c>
      <c r="M16" s="311" t="s">
        <v>167</v>
      </c>
      <c r="N16" s="325"/>
      <c r="O16" s="329" t="n">
        <v>62.7215251434685</v>
      </c>
      <c r="P16" s="330" t="n">
        <v>0.918541620464936</v>
      </c>
      <c r="Q16" s="330" t="n">
        <v>0.595264641002299</v>
      </c>
      <c r="R16" s="330" t="n">
        <v>0.853885650672787</v>
      </c>
      <c r="S16" s="329" t="n">
        <v>17.3938717532468</v>
      </c>
      <c r="U16" s="290"/>
    </row>
    <row r="17" s="282" customFormat="true" ht="33.75" hidden="false" customHeight="false" outlineLevel="0" collapsed="false">
      <c r="B17" s="316" t="s">
        <v>168</v>
      </c>
      <c r="C17" s="331" t="s">
        <v>133</v>
      </c>
      <c r="D17" s="311" t="s">
        <v>169</v>
      </c>
      <c r="E17" s="311" t="s">
        <v>170</v>
      </c>
      <c r="F17" s="324" t="s">
        <v>171</v>
      </c>
      <c r="G17" s="333" t="s">
        <v>119</v>
      </c>
      <c r="H17" s="325" t="s">
        <v>172</v>
      </c>
      <c r="I17" s="326" t="s">
        <v>159</v>
      </c>
      <c r="J17" s="311" t="s">
        <v>173</v>
      </c>
      <c r="K17" s="311" t="s">
        <v>174</v>
      </c>
      <c r="L17" s="311" t="s">
        <v>174</v>
      </c>
      <c r="M17" s="332" t="s">
        <v>175</v>
      </c>
      <c r="N17" s="325"/>
      <c r="O17" s="329" t="n">
        <v>49.0112418801985</v>
      </c>
      <c r="P17" s="330" t="n">
        <v>0.596568470001678</v>
      </c>
      <c r="Q17" s="330" t="n">
        <v>0.322893704212596</v>
      </c>
      <c r="R17" s="330" t="n">
        <v>0.746769078963113</v>
      </c>
      <c r="S17" s="329" t="n">
        <v>22.1747863247863</v>
      </c>
      <c r="U17" s="290"/>
    </row>
    <row r="18" s="282" customFormat="true" ht="33.75" hidden="false" customHeight="false" outlineLevel="0" collapsed="false">
      <c r="B18" s="316" t="s">
        <v>176</v>
      </c>
      <c r="C18" s="309" t="s">
        <v>133</v>
      </c>
      <c r="D18" s="311" t="s">
        <v>177</v>
      </c>
      <c r="E18" s="311" t="s">
        <v>178</v>
      </c>
      <c r="F18" s="324" t="s">
        <v>179</v>
      </c>
      <c r="G18" s="312" t="s">
        <v>119</v>
      </c>
      <c r="H18" s="325" t="s">
        <v>180</v>
      </c>
      <c r="I18" s="326" t="s">
        <v>181</v>
      </c>
      <c r="J18" s="328" t="s">
        <v>182</v>
      </c>
      <c r="K18" s="328" t="s">
        <v>183</v>
      </c>
      <c r="L18" s="328" t="s">
        <v>183</v>
      </c>
      <c r="M18" s="311" t="s">
        <v>184</v>
      </c>
      <c r="N18" s="325" t="s">
        <v>185</v>
      </c>
      <c r="O18" s="329" t="n">
        <v>41</v>
      </c>
      <c r="P18" s="330" t="n">
        <v>1.2</v>
      </c>
      <c r="Q18" s="330" t="n">
        <v>1.6</v>
      </c>
      <c r="R18" s="330" t="n">
        <v>3</v>
      </c>
      <c r="S18" s="329" t="n">
        <v>16</v>
      </c>
      <c r="U18" s="290"/>
    </row>
    <row r="19" s="282" customFormat="true" ht="40.5" hidden="false" customHeight="false" outlineLevel="0" collapsed="false">
      <c r="B19" s="316" t="s">
        <v>186</v>
      </c>
      <c r="C19" s="309" t="s">
        <v>133</v>
      </c>
      <c r="D19" s="311" t="s">
        <v>187</v>
      </c>
      <c r="E19" s="311" t="s">
        <v>188</v>
      </c>
      <c r="F19" s="324" t="s">
        <v>189</v>
      </c>
      <c r="G19" s="312" t="s">
        <v>119</v>
      </c>
      <c r="H19" s="325" t="s">
        <v>190</v>
      </c>
      <c r="I19" s="326" t="s">
        <v>138</v>
      </c>
      <c r="J19" s="328" t="s">
        <v>191</v>
      </c>
      <c r="K19" s="328" t="s">
        <v>140</v>
      </c>
      <c r="L19" s="328" t="s">
        <v>152</v>
      </c>
      <c r="M19" s="332" t="s">
        <v>192</v>
      </c>
      <c r="N19" s="334" t="s">
        <v>193</v>
      </c>
      <c r="O19" s="329" t="n">
        <v>54</v>
      </c>
      <c r="P19" s="330" t="n">
        <v>0.64</v>
      </c>
      <c r="Q19" s="330" t="n">
        <v>0.55</v>
      </c>
      <c r="R19" s="330" t="n">
        <v>0.84</v>
      </c>
      <c r="S19" s="329" t="n">
        <v>18.8</v>
      </c>
      <c r="U19" s="290"/>
    </row>
    <row r="20" s="282" customFormat="true" ht="13.5" hidden="false" customHeight="false" outlineLevel="0" collapsed="false">
      <c r="B20" s="316" t="s">
        <v>194</v>
      </c>
      <c r="C20" s="309" t="s">
        <v>133</v>
      </c>
      <c r="D20" s="311" t="s">
        <v>195</v>
      </c>
      <c r="E20" s="311" t="s">
        <v>196</v>
      </c>
      <c r="F20" s="324" t="s">
        <v>197</v>
      </c>
      <c r="G20" s="312" t="s">
        <v>119</v>
      </c>
      <c r="H20" s="325"/>
      <c r="I20" s="326" t="s">
        <v>138</v>
      </c>
      <c r="J20" s="328" t="s">
        <v>173</v>
      </c>
      <c r="K20" s="328" t="s">
        <v>152</v>
      </c>
      <c r="L20" s="328" t="s">
        <v>152</v>
      </c>
      <c r="M20" s="311"/>
      <c r="N20" s="325"/>
      <c r="O20" s="329" t="n">
        <v>74.1377929100741</v>
      </c>
      <c r="P20" s="330" t="n">
        <v>0.961168926497096</v>
      </c>
      <c r="Q20" s="330" t="n">
        <v>0.346719515563639</v>
      </c>
      <c r="R20" s="330" t="n">
        <v>1.04669177443421</v>
      </c>
      <c r="S20" s="329" t="n">
        <v>11.5663931117987</v>
      </c>
      <c r="U20" s="290"/>
    </row>
    <row r="21" s="282" customFormat="true" ht="13.5" hidden="false" customHeight="false" outlineLevel="0" collapsed="false">
      <c r="B21" s="316" t="s">
        <v>198</v>
      </c>
      <c r="C21" s="309" t="s">
        <v>133</v>
      </c>
      <c r="D21" s="311" t="s">
        <v>199</v>
      </c>
      <c r="E21" s="311" t="s">
        <v>200</v>
      </c>
      <c r="F21" s="324" t="s">
        <v>201</v>
      </c>
      <c r="G21" s="312" t="s">
        <v>119</v>
      </c>
      <c r="H21" s="325" t="s">
        <v>172</v>
      </c>
      <c r="I21" s="326" t="s">
        <v>138</v>
      </c>
      <c r="J21" s="335" t="s">
        <v>202</v>
      </c>
      <c r="K21" s="328" t="s">
        <v>203</v>
      </c>
      <c r="L21" s="328" t="s">
        <v>203</v>
      </c>
      <c r="M21" s="311" t="s">
        <v>204</v>
      </c>
      <c r="N21" s="325"/>
      <c r="O21" s="329" t="n">
        <v>73.7488398657814</v>
      </c>
      <c r="P21" s="330" t="n">
        <v>0.273012065395874</v>
      </c>
      <c r="Q21" s="330" t="n">
        <v>0.215170879590706</v>
      </c>
      <c r="R21" s="330" t="n">
        <v>0.500779330862304</v>
      </c>
      <c r="S21" s="329" t="n">
        <v>40.7115384615385</v>
      </c>
      <c r="U21" s="290"/>
    </row>
    <row r="22" s="282" customFormat="true" ht="33.75" hidden="false" customHeight="false" outlineLevel="0" collapsed="false">
      <c r="B22" s="316" t="s">
        <v>205</v>
      </c>
      <c r="C22" s="309" t="s">
        <v>133</v>
      </c>
      <c r="D22" s="311" t="s">
        <v>206</v>
      </c>
      <c r="E22" s="311" t="s">
        <v>207</v>
      </c>
      <c r="F22" s="324" t="s">
        <v>208</v>
      </c>
      <c r="G22" s="312" t="s">
        <v>119</v>
      </c>
      <c r="H22" s="325" t="s">
        <v>137</v>
      </c>
      <c r="I22" s="326" t="s">
        <v>159</v>
      </c>
      <c r="J22" s="328" t="s">
        <v>209</v>
      </c>
      <c r="K22" s="328" t="s">
        <v>140</v>
      </c>
      <c r="L22" s="328" t="s">
        <v>153</v>
      </c>
      <c r="M22" s="311" t="s">
        <v>210</v>
      </c>
      <c r="N22" s="336" t="s">
        <v>211</v>
      </c>
      <c r="O22" s="329" t="n">
        <v>42.7998092664706</v>
      </c>
      <c r="P22" s="330" t="n">
        <v>1.33448044981324</v>
      </c>
      <c r="Q22" s="330" t="n">
        <v>1.36594055471668</v>
      </c>
      <c r="R22" s="330" t="n">
        <v>2.00509548597314</v>
      </c>
      <c r="S22" s="329" t="n">
        <v>11.968709815688</v>
      </c>
      <c r="U22" s="290"/>
    </row>
    <row r="23" s="282" customFormat="true" ht="24" hidden="false" customHeight="false" outlineLevel="0" collapsed="false">
      <c r="B23" s="337" t="s">
        <v>212</v>
      </c>
      <c r="C23" s="338" t="s">
        <v>133</v>
      </c>
      <c r="D23" s="339" t="s">
        <v>213</v>
      </c>
      <c r="E23" s="340" t="s">
        <v>214</v>
      </c>
      <c r="F23" s="341" t="s">
        <v>215</v>
      </c>
      <c r="G23" s="342" t="s">
        <v>119</v>
      </c>
      <c r="H23" s="343" t="s">
        <v>216</v>
      </c>
      <c r="I23" s="343"/>
      <c r="J23" s="344" t="s">
        <v>217</v>
      </c>
      <c r="K23" s="340" t="s">
        <v>218</v>
      </c>
      <c r="L23" s="340" t="s">
        <v>152</v>
      </c>
      <c r="M23" s="340"/>
      <c r="N23" s="336"/>
      <c r="O23" s="314" t="n">
        <v>70.1124099040221</v>
      </c>
      <c r="P23" s="315" t="n">
        <v>0.566668708219741</v>
      </c>
      <c r="Q23" s="315" t="n">
        <v>0.568402188445308</v>
      </c>
      <c r="R23" s="315" t="n">
        <v>0.938350778653322</v>
      </c>
      <c r="S23" s="314" t="n">
        <v>17.3059071729958</v>
      </c>
      <c r="U23" s="290"/>
    </row>
    <row r="24" s="282" customFormat="true" ht="36" hidden="false" customHeight="false" outlineLevel="0" collapsed="false">
      <c r="B24" s="337" t="s">
        <v>219</v>
      </c>
      <c r="C24" s="338" t="s">
        <v>133</v>
      </c>
      <c r="D24" s="339" t="s">
        <v>220</v>
      </c>
      <c r="E24" s="340" t="s">
        <v>221</v>
      </c>
      <c r="F24" s="341" t="s">
        <v>222</v>
      </c>
      <c r="G24" s="342" t="s">
        <v>119</v>
      </c>
      <c r="H24" s="343" t="s">
        <v>216</v>
      </c>
      <c r="I24" s="343"/>
      <c r="J24" s="344" t="s">
        <v>217</v>
      </c>
      <c r="K24" s="340" t="s">
        <v>223</v>
      </c>
      <c r="L24" s="340" t="s">
        <v>152</v>
      </c>
      <c r="M24" s="340"/>
      <c r="N24" s="336"/>
      <c r="O24" s="314" t="n">
        <v>61.1256089074461</v>
      </c>
      <c r="P24" s="315" t="n">
        <v>1.32445050452331</v>
      </c>
      <c r="Q24" s="315" t="n">
        <v>1.29774379784273</v>
      </c>
      <c r="R24" s="315" t="n">
        <v>1.59820396659708</v>
      </c>
      <c r="S24" s="314" t="n">
        <v>14.7000293513355</v>
      </c>
      <c r="U24" s="290"/>
    </row>
    <row r="25" s="282" customFormat="true" ht="36" hidden="false" customHeight="false" outlineLevel="0" collapsed="false">
      <c r="B25" s="337" t="s">
        <v>224</v>
      </c>
      <c r="C25" s="338" t="s">
        <v>133</v>
      </c>
      <c r="D25" s="339" t="s">
        <v>225</v>
      </c>
      <c r="E25" s="340" t="s">
        <v>226</v>
      </c>
      <c r="F25" s="341" t="s">
        <v>227</v>
      </c>
      <c r="G25" s="345" t="s">
        <v>119</v>
      </c>
      <c r="H25" s="343" t="s">
        <v>228</v>
      </c>
      <c r="I25" s="343"/>
      <c r="J25" s="346" t="s">
        <v>173</v>
      </c>
      <c r="K25" s="340" t="s">
        <v>152</v>
      </c>
      <c r="L25" s="340" t="s">
        <v>152</v>
      </c>
      <c r="M25" s="340"/>
      <c r="N25" s="336"/>
      <c r="O25" s="314" t="n">
        <v>14.7286095630591</v>
      </c>
      <c r="P25" s="315" t="n">
        <v>1.88023415913455</v>
      </c>
      <c r="Q25" s="315" t="n">
        <v>1.49770670163443</v>
      </c>
      <c r="R25" s="315" t="n">
        <v>4.14947640144242</v>
      </c>
      <c r="S25" s="314" t="n">
        <v>15.0979591836735</v>
      </c>
      <c r="U25" s="290"/>
    </row>
    <row r="26" s="282" customFormat="true" ht="22.5" hidden="false" customHeight="false" outlineLevel="0" collapsed="false">
      <c r="B26" s="316" t="s">
        <v>229</v>
      </c>
      <c r="C26" s="309" t="s">
        <v>230</v>
      </c>
      <c r="D26" s="311" t="s">
        <v>231</v>
      </c>
      <c r="E26" s="311" t="s">
        <v>232</v>
      </c>
      <c r="F26" s="324" t="s">
        <v>233</v>
      </c>
      <c r="G26" s="312" t="s">
        <v>119</v>
      </c>
      <c r="H26" s="325" t="s">
        <v>234</v>
      </c>
      <c r="I26" s="326" t="s">
        <v>235</v>
      </c>
      <c r="J26" s="328" t="s">
        <v>236</v>
      </c>
      <c r="K26" s="328" t="s">
        <v>140</v>
      </c>
      <c r="L26" s="328" t="s">
        <v>152</v>
      </c>
      <c r="M26" s="311" t="s">
        <v>210</v>
      </c>
      <c r="N26" s="325" t="s">
        <v>237</v>
      </c>
      <c r="O26" s="329" t="n">
        <v>42</v>
      </c>
      <c r="P26" s="322" t="n">
        <v>1.4</v>
      </c>
      <c r="Q26" s="322" t="n">
        <v>1</v>
      </c>
      <c r="R26" s="322" t="n">
        <v>2.5</v>
      </c>
      <c r="S26" s="329" t="n">
        <v>16</v>
      </c>
      <c r="U26" s="290"/>
    </row>
    <row r="27" s="282" customFormat="true" ht="40.5" hidden="false" customHeight="false" outlineLevel="0" collapsed="false">
      <c r="B27" s="347" t="s">
        <v>238</v>
      </c>
      <c r="C27" s="309" t="s">
        <v>230</v>
      </c>
      <c r="D27" s="311" t="s">
        <v>239</v>
      </c>
      <c r="E27" s="311" t="s">
        <v>240</v>
      </c>
      <c r="F27" s="324" t="s">
        <v>241</v>
      </c>
      <c r="G27" s="312" t="s">
        <v>119</v>
      </c>
      <c r="H27" s="325" t="s">
        <v>242</v>
      </c>
      <c r="I27" s="326"/>
      <c r="J27" s="335" t="s">
        <v>243</v>
      </c>
      <c r="K27" s="340" t="s">
        <v>140</v>
      </c>
      <c r="L27" s="340" t="s">
        <v>152</v>
      </c>
      <c r="M27" s="311"/>
      <c r="N27" s="325"/>
      <c r="O27" s="329" t="n">
        <v>37.6</v>
      </c>
      <c r="P27" s="330" t="n">
        <v>2.27</v>
      </c>
      <c r="Q27" s="330" t="n">
        <v>5.66</v>
      </c>
      <c r="R27" s="330" t="n">
        <v>4.38</v>
      </c>
      <c r="S27" s="329" t="n">
        <v>15</v>
      </c>
      <c r="U27" s="290"/>
    </row>
    <row r="28" s="282" customFormat="true" ht="27" hidden="false" customHeight="false" outlineLevel="0" collapsed="false">
      <c r="B28" s="347" t="s">
        <v>244</v>
      </c>
      <c r="C28" s="309" t="s">
        <v>230</v>
      </c>
      <c r="D28" s="311" t="s">
        <v>245</v>
      </c>
      <c r="E28" s="311" t="s">
        <v>246</v>
      </c>
      <c r="F28" s="324" t="s">
        <v>247</v>
      </c>
      <c r="G28" s="312" t="s">
        <v>119</v>
      </c>
      <c r="H28" s="325" t="s">
        <v>248</v>
      </c>
      <c r="I28" s="326"/>
      <c r="J28" s="335" t="s">
        <v>249</v>
      </c>
      <c r="K28" s="340" t="s">
        <v>140</v>
      </c>
      <c r="L28" s="340" t="s">
        <v>152</v>
      </c>
      <c r="M28" s="311"/>
      <c r="N28" s="325"/>
      <c r="O28" s="329" t="n">
        <v>49.9666196869668</v>
      </c>
      <c r="P28" s="330" t="n">
        <v>1.46847971218752</v>
      </c>
      <c r="Q28" s="330" t="n">
        <v>1.41754573102886</v>
      </c>
      <c r="R28" s="330" t="n">
        <v>2.09524786736889</v>
      </c>
      <c r="S28" s="329" t="n">
        <v>14.0255536626917</v>
      </c>
      <c r="U28" s="290"/>
    </row>
    <row r="29" s="282" customFormat="true" ht="27" hidden="false" customHeight="false" outlineLevel="0" collapsed="false">
      <c r="B29" s="347" t="s">
        <v>250</v>
      </c>
      <c r="C29" s="309" t="s">
        <v>230</v>
      </c>
      <c r="D29" s="311" t="s">
        <v>251</v>
      </c>
      <c r="E29" s="311" t="s">
        <v>252</v>
      </c>
      <c r="F29" s="324" t="s">
        <v>253</v>
      </c>
      <c r="G29" s="312" t="s">
        <v>119</v>
      </c>
      <c r="H29" s="325" t="s">
        <v>254</v>
      </c>
      <c r="I29" s="326"/>
      <c r="J29" s="328" t="s">
        <v>153</v>
      </c>
      <c r="K29" s="340" t="s">
        <v>152</v>
      </c>
      <c r="L29" s="340" t="s">
        <v>152</v>
      </c>
      <c r="M29" s="311"/>
      <c r="N29" s="325"/>
      <c r="O29" s="329" t="n">
        <v>68.6990307843389</v>
      </c>
      <c r="P29" s="330" t="n">
        <v>0.633844626617138</v>
      </c>
      <c r="Q29" s="330" t="n">
        <v>0.696227458263951</v>
      </c>
      <c r="R29" s="330" t="n">
        <v>0.936963212501601</v>
      </c>
      <c r="S29" s="329" t="n">
        <v>19.8533333333333</v>
      </c>
      <c r="U29" s="290"/>
    </row>
    <row r="30" s="282" customFormat="true" ht="27" hidden="false" customHeight="false" outlineLevel="0" collapsed="false">
      <c r="B30" s="347" t="s">
        <v>255</v>
      </c>
      <c r="C30" s="309" t="s">
        <v>230</v>
      </c>
      <c r="D30" s="311" t="s">
        <v>256</v>
      </c>
      <c r="E30" s="311" t="s">
        <v>257</v>
      </c>
      <c r="F30" s="324" t="s">
        <v>258</v>
      </c>
      <c r="G30" s="312" t="s">
        <v>119</v>
      </c>
      <c r="H30" s="325" t="s">
        <v>216</v>
      </c>
      <c r="I30" s="326"/>
      <c r="J30" s="328" t="s">
        <v>259</v>
      </c>
      <c r="K30" s="340" t="s">
        <v>152</v>
      </c>
      <c r="L30" s="340" t="s">
        <v>152</v>
      </c>
      <c r="M30" s="311"/>
      <c r="N30" s="325"/>
      <c r="O30" s="329" t="n">
        <v>62.9</v>
      </c>
      <c r="P30" s="348" t="n">
        <v>0.6678</v>
      </c>
      <c r="Q30" s="348" t="n">
        <v>0.6307</v>
      </c>
      <c r="R30" s="348" t="n">
        <v>0.742</v>
      </c>
      <c r="S30" s="329" t="n">
        <v>17.8</v>
      </c>
      <c r="U30" s="290"/>
    </row>
    <row r="31" s="282" customFormat="true" ht="40.5" hidden="false" customHeight="false" outlineLevel="0" collapsed="false">
      <c r="B31" s="316" t="s">
        <v>260</v>
      </c>
      <c r="C31" s="309" t="s">
        <v>261</v>
      </c>
      <c r="D31" s="332" t="s">
        <v>262</v>
      </c>
      <c r="E31" s="311" t="s">
        <v>263</v>
      </c>
      <c r="F31" s="324" t="s">
        <v>264</v>
      </c>
      <c r="G31" s="312" t="s">
        <v>119</v>
      </c>
      <c r="H31" s="325"/>
      <c r="I31" s="326" t="s">
        <v>265</v>
      </c>
      <c r="J31" s="335" t="s">
        <v>266</v>
      </c>
      <c r="K31" s="328" t="s">
        <v>140</v>
      </c>
      <c r="L31" s="311" t="s">
        <v>267</v>
      </c>
      <c r="M31" s="311" t="s">
        <v>210</v>
      </c>
      <c r="N31" s="325" t="s">
        <v>268</v>
      </c>
      <c r="O31" s="329" t="n">
        <v>47</v>
      </c>
      <c r="P31" s="322" t="n">
        <v>1</v>
      </c>
      <c r="Q31" s="322" t="n">
        <v>1.4</v>
      </c>
      <c r="R31" s="322" t="n">
        <v>1.9</v>
      </c>
      <c r="S31" s="329" t="n">
        <v>19</v>
      </c>
      <c r="U31" s="290"/>
    </row>
    <row r="32" s="282" customFormat="true" ht="40.5" hidden="false" customHeight="false" outlineLevel="0" collapsed="false">
      <c r="B32" s="347" t="s">
        <v>269</v>
      </c>
      <c r="C32" s="309" t="s">
        <v>261</v>
      </c>
      <c r="D32" s="311" t="s">
        <v>270</v>
      </c>
      <c r="E32" s="311" t="s">
        <v>271</v>
      </c>
      <c r="F32" s="324" t="s">
        <v>272</v>
      </c>
      <c r="G32" s="312" t="s">
        <v>119</v>
      </c>
      <c r="H32" s="325" t="s">
        <v>273</v>
      </c>
      <c r="I32" s="326"/>
      <c r="J32" s="335" t="s">
        <v>274</v>
      </c>
      <c r="K32" s="328" t="s">
        <v>275</v>
      </c>
      <c r="L32" s="311" t="s">
        <v>275</v>
      </c>
      <c r="M32" s="311"/>
      <c r="N32" s="325"/>
      <c r="O32" s="329" t="n">
        <v>76.82</v>
      </c>
      <c r="P32" s="330" t="n">
        <v>0.36</v>
      </c>
      <c r="Q32" s="330" t="n">
        <v>0.39</v>
      </c>
      <c r="R32" s="330" t="n">
        <v>0.73</v>
      </c>
      <c r="S32" s="329" t="n">
        <v>29</v>
      </c>
      <c r="U32" s="290"/>
    </row>
    <row r="33" s="282" customFormat="true" ht="40.5" hidden="false" customHeight="false" outlineLevel="0" collapsed="false">
      <c r="B33" s="347" t="s">
        <v>276</v>
      </c>
      <c r="C33" s="309" t="s">
        <v>261</v>
      </c>
      <c r="D33" s="311" t="s">
        <v>277</v>
      </c>
      <c r="E33" s="311" t="s">
        <v>278</v>
      </c>
      <c r="F33" s="324" t="s">
        <v>279</v>
      </c>
      <c r="G33" s="312" t="s">
        <v>119</v>
      </c>
      <c r="H33" s="325" t="s">
        <v>242</v>
      </c>
      <c r="I33" s="326"/>
      <c r="J33" s="328" t="s">
        <v>173</v>
      </c>
      <c r="K33" s="328" t="s">
        <v>140</v>
      </c>
      <c r="L33" s="311" t="s">
        <v>152</v>
      </c>
      <c r="M33" s="311"/>
      <c r="N33" s="325"/>
      <c r="O33" s="329" t="n">
        <v>57.68</v>
      </c>
      <c r="P33" s="330" t="n">
        <v>0.9378112</v>
      </c>
      <c r="Q33" s="330" t="n">
        <v>1.1985024</v>
      </c>
      <c r="R33" s="330" t="n">
        <v>1.42254448</v>
      </c>
      <c r="S33" s="329" t="n">
        <v>13.6295126353791</v>
      </c>
      <c r="U33" s="290"/>
    </row>
    <row r="34" s="282" customFormat="true" ht="40.5" hidden="false" customHeight="false" outlineLevel="0" collapsed="false">
      <c r="B34" s="347" t="s">
        <v>280</v>
      </c>
      <c r="C34" s="309" t="s">
        <v>261</v>
      </c>
      <c r="D34" s="311" t="s">
        <v>281</v>
      </c>
      <c r="E34" s="311" t="s">
        <v>282</v>
      </c>
      <c r="F34" s="324" t="s">
        <v>283</v>
      </c>
      <c r="G34" s="312" t="s">
        <v>119</v>
      </c>
      <c r="H34" s="325" t="s">
        <v>284</v>
      </c>
      <c r="I34" s="326"/>
      <c r="J34" s="335" t="s">
        <v>285</v>
      </c>
      <c r="K34" s="328" t="s">
        <v>140</v>
      </c>
      <c r="L34" s="311" t="s">
        <v>152</v>
      </c>
      <c r="M34" s="311"/>
      <c r="N34" s="325"/>
      <c r="O34" s="329" t="n">
        <v>48</v>
      </c>
      <c r="P34" s="330" t="n">
        <v>1.3</v>
      </c>
      <c r="Q34" s="330" t="n">
        <v>1.5</v>
      </c>
      <c r="R34" s="330" t="n">
        <v>2.5</v>
      </c>
      <c r="S34" s="329" t="n">
        <v>15</v>
      </c>
      <c r="U34" s="290"/>
    </row>
    <row r="35" s="282" customFormat="true" ht="40.5" hidden="false" customHeight="false" outlineLevel="0" collapsed="false">
      <c r="B35" s="347" t="s">
        <v>286</v>
      </c>
      <c r="C35" s="309" t="s">
        <v>261</v>
      </c>
      <c r="D35" s="311" t="s">
        <v>287</v>
      </c>
      <c r="E35" s="311" t="s">
        <v>288</v>
      </c>
      <c r="F35" s="324" t="s">
        <v>289</v>
      </c>
      <c r="G35" s="312" t="s">
        <v>119</v>
      </c>
      <c r="H35" s="325" t="s">
        <v>216</v>
      </c>
      <c r="I35" s="326"/>
      <c r="J35" s="335" t="s">
        <v>290</v>
      </c>
      <c r="K35" s="328" t="s">
        <v>140</v>
      </c>
      <c r="L35" s="311" t="s">
        <v>152</v>
      </c>
      <c r="M35" s="311"/>
      <c r="N35" s="325"/>
      <c r="O35" s="329" t="n">
        <v>49.8</v>
      </c>
      <c r="P35" s="330" t="n">
        <v>0.92</v>
      </c>
      <c r="Q35" s="330" t="n">
        <v>1.27</v>
      </c>
      <c r="R35" s="330" t="n">
        <v>1.31</v>
      </c>
      <c r="S35" s="329" t="n">
        <v>13.7</v>
      </c>
      <c r="U35" s="290"/>
    </row>
    <row r="36" s="282" customFormat="true" ht="27" hidden="false" customHeight="false" outlineLevel="0" collapsed="false">
      <c r="B36" s="347" t="s">
        <v>291</v>
      </c>
      <c r="C36" s="309" t="s">
        <v>261</v>
      </c>
      <c r="D36" s="311" t="s">
        <v>292</v>
      </c>
      <c r="E36" s="311" t="s">
        <v>293</v>
      </c>
      <c r="F36" s="324" t="s">
        <v>294</v>
      </c>
      <c r="G36" s="312" t="s">
        <v>119</v>
      </c>
      <c r="H36" s="325" t="s">
        <v>242</v>
      </c>
      <c r="I36" s="326"/>
      <c r="J36" s="335" t="s">
        <v>295</v>
      </c>
      <c r="K36" s="328" t="s">
        <v>140</v>
      </c>
      <c r="L36" s="311" t="s">
        <v>140</v>
      </c>
      <c r="M36" s="311"/>
      <c r="N36" s="325"/>
      <c r="O36" s="329" t="n">
        <v>63.4</v>
      </c>
      <c r="P36" s="330" t="n">
        <v>2.14</v>
      </c>
      <c r="Q36" s="330" t="n">
        <v>3.19</v>
      </c>
      <c r="R36" s="330" t="n">
        <v>3</v>
      </c>
      <c r="S36" s="329" t="n">
        <v>16.9</v>
      </c>
      <c r="U36" s="290"/>
    </row>
    <row r="37" s="282" customFormat="true" ht="40.5" hidden="false" customHeight="false" outlineLevel="0" collapsed="false">
      <c r="B37" s="347" t="s">
        <v>296</v>
      </c>
      <c r="C37" s="309" t="s">
        <v>261</v>
      </c>
      <c r="D37" s="311" t="s">
        <v>297</v>
      </c>
      <c r="E37" s="311" t="s">
        <v>298</v>
      </c>
      <c r="F37" s="324" t="s">
        <v>299</v>
      </c>
      <c r="G37" s="312" t="s">
        <v>119</v>
      </c>
      <c r="H37" s="325" t="s">
        <v>300</v>
      </c>
      <c r="I37" s="326"/>
      <c r="J37" s="335" t="s">
        <v>301</v>
      </c>
      <c r="K37" s="328" t="s">
        <v>140</v>
      </c>
      <c r="L37" s="311" t="s">
        <v>152</v>
      </c>
      <c r="M37" s="311"/>
      <c r="N37" s="325"/>
      <c r="O37" s="329" t="n">
        <v>53.5</v>
      </c>
      <c r="P37" s="330" t="n">
        <v>1.83</v>
      </c>
      <c r="Q37" s="330" t="n">
        <v>3.25</v>
      </c>
      <c r="R37" s="330" t="n">
        <v>3.09</v>
      </c>
      <c r="S37" s="329" t="n">
        <v>20.4</v>
      </c>
      <c r="U37" s="290"/>
    </row>
    <row r="38" s="282" customFormat="true" ht="27" hidden="false" customHeight="false" outlineLevel="0" collapsed="false">
      <c r="B38" s="347" t="s">
        <v>302</v>
      </c>
      <c r="C38" s="309" t="s">
        <v>261</v>
      </c>
      <c r="D38" s="311" t="s">
        <v>303</v>
      </c>
      <c r="E38" s="311" t="s">
        <v>304</v>
      </c>
      <c r="F38" s="324" t="s">
        <v>305</v>
      </c>
      <c r="G38" s="312" t="s">
        <v>119</v>
      </c>
      <c r="H38" s="325" t="s">
        <v>216</v>
      </c>
      <c r="I38" s="326"/>
      <c r="J38" s="335" t="s">
        <v>306</v>
      </c>
      <c r="K38" s="328" t="s">
        <v>152</v>
      </c>
      <c r="L38" s="311" t="s">
        <v>152</v>
      </c>
      <c r="M38" s="311"/>
      <c r="N38" s="325" t="s">
        <v>307</v>
      </c>
      <c r="O38" s="329" t="n">
        <v>63.9</v>
      </c>
      <c r="P38" s="330" t="n">
        <v>1.6</v>
      </c>
      <c r="Q38" s="330" t="n">
        <v>2.01</v>
      </c>
      <c r="R38" s="330" t="n">
        <v>1.89</v>
      </c>
      <c r="S38" s="329" t="n">
        <v>19.23</v>
      </c>
      <c r="U38" s="290"/>
    </row>
    <row r="39" s="282" customFormat="true" ht="54" hidden="false" customHeight="false" outlineLevel="0" collapsed="false">
      <c r="B39" s="347" t="s">
        <v>308</v>
      </c>
      <c r="C39" s="309" t="s">
        <v>309</v>
      </c>
      <c r="D39" s="311" t="s">
        <v>310</v>
      </c>
      <c r="E39" s="311" t="s">
        <v>311</v>
      </c>
      <c r="F39" s="324" t="s">
        <v>312</v>
      </c>
      <c r="G39" s="312" t="s">
        <v>119</v>
      </c>
      <c r="H39" s="325" t="s">
        <v>313</v>
      </c>
      <c r="I39" s="326"/>
      <c r="J39" s="335" t="s">
        <v>314</v>
      </c>
      <c r="K39" s="328" t="s">
        <v>140</v>
      </c>
      <c r="L39" s="311" t="s">
        <v>152</v>
      </c>
      <c r="M39" s="311"/>
      <c r="N39" s="325" t="s">
        <v>315</v>
      </c>
      <c r="O39" s="329" t="n">
        <v>47.5</v>
      </c>
      <c r="P39" s="330" t="n">
        <v>1.56</v>
      </c>
      <c r="Q39" s="330" t="n">
        <v>4.14</v>
      </c>
      <c r="R39" s="330" t="n">
        <v>3.19</v>
      </c>
      <c r="S39" s="329" t="n">
        <v>20.8</v>
      </c>
      <c r="U39" s="290"/>
    </row>
    <row r="40" s="282" customFormat="true" ht="27" hidden="false" customHeight="false" outlineLevel="0" collapsed="false">
      <c r="B40" s="316" t="s">
        <v>316</v>
      </c>
      <c r="C40" s="309" t="s">
        <v>309</v>
      </c>
      <c r="D40" s="311" t="s">
        <v>317</v>
      </c>
      <c r="E40" s="311" t="s">
        <v>318</v>
      </c>
      <c r="F40" s="324" t="s">
        <v>319</v>
      </c>
      <c r="G40" s="312" t="s">
        <v>119</v>
      </c>
      <c r="H40" s="325" t="s">
        <v>320</v>
      </c>
      <c r="I40" s="326" t="s">
        <v>138</v>
      </c>
      <c r="J40" s="349"/>
      <c r="K40" s="328"/>
      <c r="L40" s="311"/>
      <c r="M40" s="311"/>
      <c r="N40" s="325"/>
      <c r="O40" s="329" t="n">
        <v>69.7837754945561</v>
      </c>
      <c r="P40" s="330" t="n">
        <v>0.486783376782702</v>
      </c>
      <c r="Q40" s="330" t="n">
        <v>0.417115273064281</v>
      </c>
      <c r="R40" s="330" t="n">
        <v>0.855489391828044</v>
      </c>
      <c r="S40" s="329" t="n">
        <v>22.3743016759777</v>
      </c>
      <c r="U40" s="290"/>
    </row>
    <row r="41" s="282" customFormat="true" ht="40.5" hidden="false" customHeight="false" outlineLevel="0" collapsed="false">
      <c r="B41" s="316" t="s">
        <v>321</v>
      </c>
      <c r="C41" s="309" t="s">
        <v>309</v>
      </c>
      <c r="D41" s="311" t="s">
        <v>322</v>
      </c>
      <c r="E41" s="311" t="s">
        <v>323</v>
      </c>
      <c r="F41" s="324" t="s">
        <v>324</v>
      </c>
      <c r="G41" s="312" t="s">
        <v>119</v>
      </c>
      <c r="H41" s="325" t="s">
        <v>320</v>
      </c>
      <c r="I41" s="326" t="s">
        <v>235</v>
      </c>
      <c r="J41" s="349" t="s">
        <v>325</v>
      </c>
      <c r="K41" s="328" t="s">
        <v>140</v>
      </c>
      <c r="L41" s="311" t="s">
        <v>152</v>
      </c>
      <c r="M41" s="311"/>
      <c r="N41" s="325"/>
      <c r="O41" s="329" t="n">
        <v>65.6423841059603</v>
      </c>
      <c r="P41" s="330" t="n">
        <v>0.571710728476821</v>
      </c>
      <c r="Q41" s="330" t="n">
        <v>0.616798063912351</v>
      </c>
      <c r="R41" s="330" t="n">
        <v>1.04551060139126</v>
      </c>
      <c r="S41" s="329" t="n">
        <v>19.4795673076923</v>
      </c>
      <c r="U41" s="290"/>
    </row>
    <row r="42" s="282" customFormat="true" ht="27" hidden="false" customHeight="false" outlineLevel="0" collapsed="false">
      <c r="B42" s="316" t="s">
        <v>326</v>
      </c>
      <c r="C42" s="309" t="s">
        <v>309</v>
      </c>
      <c r="D42" s="311" t="s">
        <v>327</v>
      </c>
      <c r="E42" s="311" t="s">
        <v>328</v>
      </c>
      <c r="F42" s="324" t="s">
        <v>329</v>
      </c>
      <c r="G42" s="312" t="s">
        <v>119</v>
      </c>
      <c r="H42" s="325" t="s">
        <v>137</v>
      </c>
      <c r="I42" s="326" t="s">
        <v>138</v>
      </c>
      <c r="J42" s="349"/>
      <c r="K42" s="328"/>
      <c r="L42" s="311"/>
      <c r="M42" s="311"/>
      <c r="N42" s="325"/>
      <c r="O42" s="329" t="n">
        <v>13.4666367108515</v>
      </c>
      <c r="P42" s="330" t="n">
        <v>2.37966749045158</v>
      </c>
      <c r="Q42" s="330" t="n">
        <v>2.28343574015153</v>
      </c>
      <c r="R42" s="330" t="n">
        <v>2.30607850492801</v>
      </c>
      <c r="S42" s="329" t="n">
        <v>10.4210909090909</v>
      </c>
      <c r="U42" s="290"/>
    </row>
    <row r="43" s="282" customFormat="true" ht="27" hidden="false" customHeight="false" outlineLevel="0" collapsed="false">
      <c r="B43" s="316" t="s">
        <v>330</v>
      </c>
      <c r="C43" s="309" t="s">
        <v>309</v>
      </c>
      <c r="D43" s="311" t="s">
        <v>331</v>
      </c>
      <c r="E43" s="311" t="s">
        <v>332</v>
      </c>
      <c r="F43" s="324" t="s">
        <v>333</v>
      </c>
      <c r="G43" s="312" t="s">
        <v>119</v>
      </c>
      <c r="H43" s="325" t="s">
        <v>334</v>
      </c>
      <c r="I43" s="326" t="s">
        <v>138</v>
      </c>
      <c r="J43" s="349" t="s">
        <v>335</v>
      </c>
      <c r="K43" s="328" t="s">
        <v>336</v>
      </c>
      <c r="L43" s="311" t="s">
        <v>152</v>
      </c>
      <c r="M43" s="311" t="s">
        <v>210</v>
      </c>
      <c r="N43" s="325"/>
      <c r="O43" s="329" t="n">
        <v>70.1616968474931</v>
      </c>
      <c r="P43" s="330" t="n">
        <v>0.52038000697972</v>
      </c>
      <c r="Q43" s="330" t="n">
        <v>0.415263306442129</v>
      </c>
      <c r="R43" s="330" t="n">
        <v>0.108292930840382</v>
      </c>
      <c r="S43" s="329" t="n">
        <v>20.2832568807339</v>
      </c>
      <c r="U43" s="290"/>
    </row>
    <row r="44" s="350" customFormat="true" ht="27" hidden="false" customHeight="false" outlineLevel="0" collapsed="false">
      <c r="B44" s="316" t="s">
        <v>337</v>
      </c>
      <c r="C44" s="309" t="s">
        <v>309</v>
      </c>
      <c r="D44" s="311" t="s">
        <v>338</v>
      </c>
      <c r="E44" s="311" t="s">
        <v>318</v>
      </c>
      <c r="F44" s="324" t="s">
        <v>339</v>
      </c>
      <c r="G44" s="312" t="s">
        <v>119</v>
      </c>
      <c r="H44" s="325" t="s">
        <v>234</v>
      </c>
      <c r="I44" s="326" t="s">
        <v>235</v>
      </c>
      <c r="J44" s="349"/>
      <c r="K44" s="328"/>
      <c r="L44" s="311"/>
      <c r="M44" s="311"/>
      <c r="N44" s="325"/>
      <c r="O44" s="329" t="n">
        <v>61.6222760290557</v>
      </c>
      <c r="P44" s="330" t="n">
        <v>0.45477602905569</v>
      </c>
      <c r="Q44" s="330" t="n">
        <v>0.530372545729149</v>
      </c>
      <c r="R44" s="330" t="n">
        <v>0.630686596504687</v>
      </c>
      <c r="S44" s="329" t="n">
        <v>21.4742616033755</v>
      </c>
      <c r="T44" s="351"/>
      <c r="U44" s="290"/>
    </row>
    <row r="45" s="350" customFormat="true" ht="27" hidden="false" customHeight="false" outlineLevel="0" collapsed="false">
      <c r="B45" s="316" t="s">
        <v>340</v>
      </c>
      <c r="C45" s="309" t="s">
        <v>309</v>
      </c>
      <c r="D45" s="311" t="s">
        <v>341</v>
      </c>
      <c r="E45" s="311" t="s">
        <v>342</v>
      </c>
      <c r="F45" s="324" t="s">
        <v>343</v>
      </c>
      <c r="G45" s="312" t="s">
        <v>119</v>
      </c>
      <c r="H45" s="325" t="s">
        <v>344</v>
      </c>
      <c r="I45" s="326" t="s">
        <v>138</v>
      </c>
      <c r="J45" s="352" t="s">
        <v>345</v>
      </c>
      <c r="K45" s="328"/>
      <c r="L45" s="311"/>
      <c r="M45" s="311"/>
      <c r="N45" s="325"/>
      <c r="O45" s="329" t="n">
        <v>61.2207478890229</v>
      </c>
      <c r="P45" s="330" t="n">
        <v>0.658083908323281</v>
      </c>
      <c r="Q45" s="330" t="n">
        <v>0.438565751393412</v>
      </c>
      <c r="R45" s="330" t="n">
        <v>0.685457768538694</v>
      </c>
      <c r="S45" s="329" t="n">
        <v>22.1284619917501</v>
      </c>
      <c r="T45" s="351"/>
      <c r="U45" s="290"/>
    </row>
    <row r="46" s="350" customFormat="true" ht="15.75" hidden="false" customHeight="false" outlineLevel="0" collapsed="false">
      <c r="B46" s="316" t="s">
        <v>346</v>
      </c>
      <c r="C46" s="309" t="s">
        <v>347</v>
      </c>
      <c r="D46" s="311" t="s">
        <v>348</v>
      </c>
      <c r="E46" s="311" t="s">
        <v>349</v>
      </c>
      <c r="F46" s="324" t="s">
        <v>350</v>
      </c>
      <c r="G46" s="312" t="s">
        <v>119</v>
      </c>
      <c r="H46" s="325" t="s">
        <v>351</v>
      </c>
      <c r="I46" s="326" t="s">
        <v>138</v>
      </c>
      <c r="J46" s="332" t="s">
        <v>352</v>
      </c>
      <c r="K46" s="311" t="s">
        <v>353</v>
      </c>
      <c r="L46" s="311" t="s">
        <v>353</v>
      </c>
      <c r="M46" s="311" t="s">
        <v>210</v>
      </c>
      <c r="N46" s="325" t="s">
        <v>354</v>
      </c>
      <c r="O46" s="314" t="n">
        <v>44.0647227181275</v>
      </c>
      <c r="P46" s="315" t="n">
        <v>1.42662924707416</v>
      </c>
      <c r="Q46" s="315" t="n">
        <v>0.573550091456073</v>
      </c>
      <c r="R46" s="315" t="n">
        <v>0.397549518778359</v>
      </c>
      <c r="S46" s="314" t="n">
        <v>9.40658694373652</v>
      </c>
      <c r="T46" s="351"/>
      <c r="U46" s="290"/>
    </row>
    <row r="47" s="350" customFormat="true" ht="40.5" hidden="false" customHeight="false" outlineLevel="0" collapsed="false">
      <c r="B47" s="316" t="s">
        <v>355</v>
      </c>
      <c r="C47" s="309" t="s">
        <v>356</v>
      </c>
      <c r="D47" s="311" t="s">
        <v>357</v>
      </c>
      <c r="E47" s="313" t="s">
        <v>358</v>
      </c>
      <c r="F47" s="353" t="s">
        <v>359</v>
      </c>
      <c r="G47" s="312" t="s">
        <v>119</v>
      </c>
      <c r="H47" s="325" t="s">
        <v>360</v>
      </c>
      <c r="I47" s="326" t="s">
        <v>181</v>
      </c>
      <c r="J47" s="313" t="s">
        <v>361</v>
      </c>
      <c r="K47" s="311" t="s">
        <v>362</v>
      </c>
      <c r="L47" s="311" t="s">
        <v>152</v>
      </c>
      <c r="M47" s="311" t="s">
        <v>363</v>
      </c>
      <c r="N47" s="325" t="s">
        <v>364</v>
      </c>
      <c r="O47" s="314" t="n">
        <v>69.8</v>
      </c>
      <c r="P47" s="354" t="n">
        <v>0.7</v>
      </c>
      <c r="Q47" s="354" t="n">
        <v>0.4</v>
      </c>
      <c r="R47" s="354" t="n">
        <v>0.7</v>
      </c>
      <c r="S47" s="314" t="n">
        <v>20.9</v>
      </c>
      <c r="T47" s="351"/>
      <c r="U47" s="290"/>
    </row>
    <row r="48" s="350" customFormat="true" ht="22.5" hidden="false" customHeight="false" outlineLevel="0" collapsed="false">
      <c r="B48" s="316" t="s">
        <v>365</v>
      </c>
      <c r="C48" s="309" t="s">
        <v>366</v>
      </c>
      <c r="D48" s="311" t="s">
        <v>367</v>
      </c>
      <c r="E48" s="311" t="s">
        <v>368</v>
      </c>
      <c r="F48" s="353" t="s">
        <v>369</v>
      </c>
      <c r="G48" s="312" t="s">
        <v>119</v>
      </c>
      <c r="H48" s="325" t="s">
        <v>172</v>
      </c>
      <c r="I48" s="326" t="s">
        <v>370</v>
      </c>
      <c r="J48" s="332" t="s">
        <v>371</v>
      </c>
      <c r="K48" s="334" t="s">
        <v>372</v>
      </c>
      <c r="L48" s="311"/>
      <c r="M48" s="311" t="s">
        <v>210</v>
      </c>
      <c r="N48" s="325" t="s">
        <v>373</v>
      </c>
      <c r="O48" s="314" t="n">
        <v>56.8433485899897</v>
      </c>
      <c r="P48" s="315" t="n">
        <v>0.800124317141592</v>
      </c>
      <c r="Q48" s="315" t="n">
        <v>0.541027224207081</v>
      </c>
      <c r="R48" s="315" t="n">
        <v>0.631145796574276</v>
      </c>
      <c r="S48" s="314" t="n">
        <v>16.2065803667745</v>
      </c>
      <c r="T48" s="351"/>
      <c r="U48" s="290"/>
    </row>
    <row r="49" s="350" customFormat="true" ht="24" hidden="false" customHeight="false" outlineLevel="0" collapsed="false">
      <c r="B49" s="316" t="s">
        <v>374</v>
      </c>
      <c r="C49" s="309" t="s">
        <v>366</v>
      </c>
      <c r="D49" s="311" t="s">
        <v>375</v>
      </c>
      <c r="E49" s="313" t="s">
        <v>376</v>
      </c>
      <c r="F49" s="353" t="s">
        <v>377</v>
      </c>
      <c r="G49" s="312" t="s">
        <v>119</v>
      </c>
      <c r="H49" s="325"/>
      <c r="I49" s="326" t="s">
        <v>138</v>
      </c>
      <c r="J49" s="313" t="s">
        <v>378</v>
      </c>
      <c r="K49" s="311" t="s">
        <v>140</v>
      </c>
      <c r="L49" s="311" t="s">
        <v>152</v>
      </c>
      <c r="M49" s="311" t="s">
        <v>379</v>
      </c>
      <c r="N49" s="325" t="s">
        <v>380</v>
      </c>
      <c r="O49" s="314" t="n">
        <v>65</v>
      </c>
      <c r="P49" s="354" t="n">
        <v>0.9</v>
      </c>
      <c r="Q49" s="354" t="n">
        <v>0.5</v>
      </c>
      <c r="R49" s="354" t="n">
        <v>1.3</v>
      </c>
      <c r="S49" s="314" t="n">
        <v>12</v>
      </c>
      <c r="T49" s="351"/>
      <c r="U49" s="290"/>
    </row>
    <row r="50" s="355" customFormat="true" ht="13.5" hidden="false" customHeight="false" outlineLevel="0" collapsed="false">
      <c r="B50" s="316" t="s">
        <v>381</v>
      </c>
      <c r="C50" s="309" t="s">
        <v>366</v>
      </c>
      <c r="D50" s="311" t="s">
        <v>382</v>
      </c>
      <c r="E50" s="313" t="s">
        <v>383</v>
      </c>
      <c r="F50" s="353" t="s">
        <v>384</v>
      </c>
      <c r="G50" s="312" t="s">
        <v>119</v>
      </c>
      <c r="H50" s="325" t="s">
        <v>385</v>
      </c>
      <c r="I50" s="326"/>
      <c r="J50" s="313" t="s">
        <v>153</v>
      </c>
      <c r="K50" s="311" t="s">
        <v>152</v>
      </c>
      <c r="L50" s="311" t="s">
        <v>152</v>
      </c>
      <c r="M50" s="311"/>
      <c r="N50" s="325"/>
      <c r="O50" s="314" t="n">
        <v>72.6</v>
      </c>
      <c r="P50" s="315" t="n">
        <v>1</v>
      </c>
      <c r="Q50" s="315" t="n">
        <v>0.4</v>
      </c>
      <c r="R50" s="315" t="n">
        <v>0.6</v>
      </c>
      <c r="S50" s="314" t="n">
        <v>16</v>
      </c>
      <c r="T50" s="351"/>
      <c r="U50" s="356"/>
    </row>
    <row r="51" customFormat="false" ht="24" hidden="false" customHeight="false" outlineLevel="0" collapsed="false">
      <c r="B51" s="357" t="s">
        <v>386</v>
      </c>
      <c r="C51" s="358" t="s">
        <v>366</v>
      </c>
      <c r="D51" s="359" t="s">
        <v>387</v>
      </c>
      <c r="E51" s="360" t="s">
        <v>388</v>
      </c>
      <c r="F51" s="361" t="s">
        <v>389</v>
      </c>
      <c r="G51" s="362" t="s">
        <v>119</v>
      </c>
      <c r="H51" s="363" t="s">
        <v>216</v>
      </c>
      <c r="I51" s="364"/>
      <c r="J51" s="365" t="s">
        <v>390</v>
      </c>
      <c r="K51" s="359" t="s">
        <v>391</v>
      </c>
      <c r="L51" s="359" t="s">
        <v>152</v>
      </c>
      <c r="M51" s="359"/>
      <c r="N51" s="363"/>
      <c r="O51" s="314" t="n">
        <v>56.5</v>
      </c>
      <c r="P51" s="315" t="n">
        <v>0.7</v>
      </c>
      <c r="Q51" s="315" t="n">
        <v>0.6</v>
      </c>
      <c r="R51" s="315" t="n">
        <v>0.4</v>
      </c>
      <c r="S51" s="314" t="n">
        <v>23</v>
      </c>
    </row>
    <row r="52" customFormat="false" ht="24" hidden="false" customHeight="false" outlineLevel="0" collapsed="false">
      <c r="B52" s="357" t="s">
        <v>392</v>
      </c>
      <c r="C52" s="358" t="s">
        <v>366</v>
      </c>
      <c r="D52" s="359" t="s">
        <v>393</v>
      </c>
      <c r="E52" s="360" t="s">
        <v>368</v>
      </c>
      <c r="F52" s="361" t="s">
        <v>394</v>
      </c>
      <c r="G52" s="362" t="s">
        <v>119</v>
      </c>
      <c r="H52" s="363" t="s">
        <v>137</v>
      </c>
      <c r="I52" s="366" t="s">
        <v>138</v>
      </c>
      <c r="J52" s="360" t="s">
        <v>395</v>
      </c>
      <c r="K52" s="367" t="s">
        <v>396</v>
      </c>
      <c r="L52" s="359" t="s">
        <v>153</v>
      </c>
      <c r="M52" s="359" t="s">
        <v>210</v>
      </c>
      <c r="N52" s="363" t="s">
        <v>397</v>
      </c>
      <c r="O52" s="314" t="n">
        <v>50.55</v>
      </c>
      <c r="P52" s="368" t="n">
        <v>0.81</v>
      </c>
      <c r="Q52" s="368" t="n">
        <v>0.76</v>
      </c>
      <c r="R52" s="368" t="n">
        <v>1.47</v>
      </c>
      <c r="S52" s="314" t="n">
        <v>11.1</v>
      </c>
    </row>
    <row r="53" customFormat="false" ht="13.5" hidden="false" customHeight="false" outlineLevel="0" collapsed="false">
      <c r="B53" s="357" t="s">
        <v>398</v>
      </c>
      <c r="C53" s="358" t="s">
        <v>399</v>
      </c>
      <c r="D53" s="359" t="s">
        <v>400</v>
      </c>
      <c r="E53" s="359" t="s">
        <v>401</v>
      </c>
      <c r="F53" s="361" t="s">
        <v>402</v>
      </c>
      <c r="G53" s="362" t="s">
        <v>119</v>
      </c>
      <c r="H53" s="369" t="s">
        <v>137</v>
      </c>
      <c r="I53" s="366" t="s">
        <v>138</v>
      </c>
      <c r="J53" s="359" t="s">
        <v>153</v>
      </c>
      <c r="K53" s="359" t="s">
        <v>403</v>
      </c>
      <c r="L53" s="359" t="s">
        <v>153</v>
      </c>
      <c r="M53" s="359" t="s">
        <v>210</v>
      </c>
      <c r="N53" s="363"/>
      <c r="O53" s="314" t="n">
        <v>56.6976215927312</v>
      </c>
      <c r="P53" s="315" t="n">
        <v>0.77641164484233</v>
      </c>
      <c r="Q53" s="315" t="n">
        <v>0.549584001866685</v>
      </c>
      <c r="R53" s="315" t="n">
        <v>0.0344187388331314</v>
      </c>
      <c r="S53" s="314" t="n">
        <v>12.292805354155</v>
      </c>
    </row>
    <row r="54" customFormat="false" ht="27" hidden="false" customHeight="false" outlineLevel="0" collapsed="false">
      <c r="B54" s="357" t="s">
        <v>404</v>
      </c>
      <c r="C54" s="358" t="s">
        <v>399</v>
      </c>
      <c r="D54" s="359" t="s">
        <v>405</v>
      </c>
      <c r="E54" s="359" t="s">
        <v>406</v>
      </c>
      <c r="F54" s="361" t="s">
        <v>407</v>
      </c>
      <c r="G54" s="362" t="s">
        <v>119</v>
      </c>
      <c r="H54" s="369" t="s">
        <v>254</v>
      </c>
      <c r="I54" s="366"/>
      <c r="J54" s="367" t="s">
        <v>408</v>
      </c>
      <c r="K54" s="359" t="s">
        <v>409</v>
      </c>
      <c r="L54" s="359" t="s">
        <v>409</v>
      </c>
      <c r="M54" s="359"/>
      <c r="N54" s="363"/>
      <c r="O54" s="314" t="n">
        <v>63.5</v>
      </c>
      <c r="P54" s="315" t="n">
        <v>0.5</v>
      </c>
      <c r="Q54" s="315" t="n">
        <v>0.4</v>
      </c>
      <c r="R54" s="315" t="n">
        <v>0.8</v>
      </c>
      <c r="S54" s="314" t="n">
        <v>33.7</v>
      </c>
    </row>
    <row r="55" customFormat="false" ht="27" hidden="false" customHeight="false" outlineLevel="0" collapsed="false">
      <c r="B55" s="357" t="s">
        <v>410</v>
      </c>
      <c r="C55" s="358" t="s">
        <v>399</v>
      </c>
      <c r="D55" s="359" t="s">
        <v>411</v>
      </c>
      <c r="E55" s="359" t="s">
        <v>412</v>
      </c>
      <c r="F55" s="361" t="s">
        <v>413</v>
      </c>
      <c r="G55" s="362" t="s">
        <v>119</v>
      </c>
      <c r="H55" s="369" t="s">
        <v>216</v>
      </c>
      <c r="I55" s="366"/>
      <c r="J55" s="367" t="s">
        <v>217</v>
      </c>
      <c r="K55" s="359" t="s">
        <v>140</v>
      </c>
      <c r="L55" s="359" t="s">
        <v>152</v>
      </c>
      <c r="M55" s="359"/>
      <c r="N55" s="363"/>
      <c r="O55" s="314" t="n">
        <v>48.6</v>
      </c>
      <c r="P55" s="315" t="n">
        <v>0.8</v>
      </c>
      <c r="Q55" s="315" t="n">
        <v>1.2</v>
      </c>
      <c r="R55" s="315" t="n">
        <v>0.4</v>
      </c>
      <c r="S55" s="314" t="n">
        <v>17.2</v>
      </c>
    </row>
    <row r="56" customFormat="false" ht="27" hidden="false" customHeight="false" outlineLevel="0" collapsed="false">
      <c r="B56" s="357" t="s">
        <v>414</v>
      </c>
      <c r="C56" s="358" t="s">
        <v>399</v>
      </c>
      <c r="D56" s="359" t="s">
        <v>415</v>
      </c>
      <c r="E56" s="359" t="s">
        <v>416</v>
      </c>
      <c r="F56" s="361" t="s">
        <v>417</v>
      </c>
      <c r="G56" s="362" t="s">
        <v>119</v>
      </c>
      <c r="H56" s="369" t="s">
        <v>254</v>
      </c>
      <c r="I56" s="366"/>
      <c r="J56" s="359" t="s">
        <v>153</v>
      </c>
      <c r="K56" s="359" t="s">
        <v>140</v>
      </c>
      <c r="L56" s="359" t="s">
        <v>140</v>
      </c>
      <c r="M56" s="359"/>
      <c r="N56" s="363"/>
      <c r="O56" s="314"/>
      <c r="P56" s="315" t="n">
        <v>0.4</v>
      </c>
      <c r="Q56" s="315" t="n">
        <v>0.8</v>
      </c>
      <c r="R56" s="315" t="n">
        <v>0.3</v>
      </c>
      <c r="S56" s="314" t="n">
        <v>21</v>
      </c>
    </row>
    <row r="57" customFormat="false" ht="13.5" hidden="false" customHeight="false" outlineLevel="0" collapsed="false">
      <c r="B57" s="357" t="s">
        <v>418</v>
      </c>
      <c r="C57" s="358" t="s">
        <v>399</v>
      </c>
      <c r="D57" s="359" t="s">
        <v>419</v>
      </c>
      <c r="E57" s="359" t="s">
        <v>420</v>
      </c>
      <c r="F57" s="361" t="s">
        <v>421</v>
      </c>
      <c r="G57" s="362" t="s">
        <v>119</v>
      </c>
      <c r="H57" s="369" t="s">
        <v>422</v>
      </c>
      <c r="I57" s="366" t="s">
        <v>138</v>
      </c>
      <c r="J57" s="359" t="s">
        <v>153</v>
      </c>
      <c r="K57" s="359" t="s">
        <v>423</v>
      </c>
      <c r="L57" s="359" t="s">
        <v>152</v>
      </c>
      <c r="M57" s="359" t="s">
        <v>210</v>
      </c>
      <c r="N57" s="363"/>
      <c r="O57" s="314" t="n">
        <v>63.7219930888418</v>
      </c>
      <c r="P57" s="368" t="n">
        <v>0.728099598706945</v>
      </c>
      <c r="Q57" s="368" t="n">
        <v>0.635167734349336</v>
      </c>
      <c r="R57" s="368" t="n">
        <v>0.472361722960988</v>
      </c>
      <c r="S57" s="314" t="n">
        <v>19.9755854509218</v>
      </c>
    </row>
    <row r="58" customFormat="false" ht="27" hidden="false" customHeight="false" outlineLevel="0" collapsed="false">
      <c r="B58" s="357" t="s">
        <v>424</v>
      </c>
      <c r="C58" s="358" t="s">
        <v>399</v>
      </c>
      <c r="D58" s="359" t="s">
        <v>425</v>
      </c>
      <c r="E58" s="359" t="s">
        <v>426</v>
      </c>
      <c r="F58" s="361" t="s">
        <v>427</v>
      </c>
      <c r="G58" s="362" t="s">
        <v>119</v>
      </c>
      <c r="H58" s="369" t="s">
        <v>385</v>
      </c>
      <c r="I58" s="366" t="s">
        <v>138</v>
      </c>
      <c r="J58" s="367" t="s">
        <v>428</v>
      </c>
      <c r="K58" s="359" t="s">
        <v>140</v>
      </c>
      <c r="L58" s="359" t="s">
        <v>152</v>
      </c>
      <c r="M58" s="359" t="s">
        <v>210</v>
      </c>
      <c r="N58" s="363" t="s">
        <v>429</v>
      </c>
      <c r="O58" s="314" t="n">
        <v>63.4549154664997</v>
      </c>
      <c r="P58" s="368" t="n">
        <v>0.810569974953037</v>
      </c>
      <c r="Q58" s="368" t="n">
        <v>0.736986775701129</v>
      </c>
      <c r="R58" s="368" t="n">
        <v>0.294988326622351</v>
      </c>
      <c r="S58" s="314" t="n">
        <v>18.4553651938684</v>
      </c>
    </row>
    <row r="59" customFormat="false" ht="27" hidden="false" customHeight="false" outlineLevel="0" collapsed="false">
      <c r="B59" s="357" t="s">
        <v>430</v>
      </c>
      <c r="C59" s="358" t="s">
        <v>431</v>
      </c>
      <c r="D59" s="359" t="s">
        <v>432</v>
      </c>
      <c r="E59" s="359" t="s">
        <v>433</v>
      </c>
      <c r="F59" s="361" t="s">
        <v>434</v>
      </c>
      <c r="G59" s="362" t="s">
        <v>119</v>
      </c>
      <c r="H59" s="369" t="s">
        <v>435</v>
      </c>
      <c r="I59" s="366"/>
      <c r="J59" s="359" t="s">
        <v>153</v>
      </c>
      <c r="K59" s="359" t="s">
        <v>153</v>
      </c>
      <c r="L59" s="359" t="s">
        <v>140</v>
      </c>
      <c r="M59" s="359"/>
      <c r="N59" s="363"/>
      <c r="O59" s="314" t="n">
        <v>56.1</v>
      </c>
      <c r="P59" s="315" t="n">
        <v>0.7</v>
      </c>
      <c r="Q59" s="315" t="n">
        <v>0.9</v>
      </c>
      <c r="R59" s="315" t="n">
        <v>1.1</v>
      </c>
      <c r="S59" s="314" t="n">
        <v>14</v>
      </c>
    </row>
    <row r="60" customFormat="false" ht="22.5" hidden="false" customHeight="false" outlineLevel="0" collapsed="false">
      <c r="B60" s="357" t="s">
        <v>436</v>
      </c>
      <c r="C60" s="370" t="s">
        <v>437</v>
      </c>
      <c r="D60" s="371" t="s">
        <v>438</v>
      </c>
      <c r="E60" s="371" t="s">
        <v>439</v>
      </c>
      <c r="F60" s="372" t="s">
        <v>440</v>
      </c>
      <c r="G60" s="373" t="s">
        <v>119</v>
      </c>
      <c r="H60" s="369" t="s">
        <v>441</v>
      </c>
      <c r="I60" s="374" t="s">
        <v>138</v>
      </c>
      <c r="J60" s="375" t="s">
        <v>442</v>
      </c>
      <c r="K60" s="376" t="s">
        <v>153</v>
      </c>
      <c r="L60" s="376" t="s">
        <v>152</v>
      </c>
      <c r="M60" s="376" t="s">
        <v>443</v>
      </c>
      <c r="N60" s="377"/>
      <c r="O60" s="314" t="n">
        <v>66.6600673134033</v>
      </c>
      <c r="P60" s="378" t="n">
        <v>0.55551970307927</v>
      </c>
      <c r="Q60" s="378" t="n">
        <v>0.5194675376269</v>
      </c>
      <c r="R60" s="378" t="n">
        <v>0.91025890044157</v>
      </c>
      <c r="S60" s="314" t="n">
        <v>21.6139650022069</v>
      </c>
    </row>
    <row r="61" customFormat="false" ht="24" hidden="false" customHeight="false" outlineLevel="0" collapsed="false">
      <c r="B61" s="357" t="s">
        <v>444</v>
      </c>
      <c r="C61" s="370" t="s">
        <v>437</v>
      </c>
      <c r="D61" s="371" t="s">
        <v>445</v>
      </c>
      <c r="E61" s="371" t="s">
        <v>446</v>
      </c>
      <c r="F61" s="372" t="s">
        <v>447</v>
      </c>
      <c r="G61" s="373" t="s">
        <v>119</v>
      </c>
      <c r="H61" s="369" t="s">
        <v>448</v>
      </c>
      <c r="I61" s="374" t="s">
        <v>138</v>
      </c>
      <c r="J61" s="371"/>
      <c r="K61" s="371"/>
      <c r="L61" s="376"/>
      <c r="M61" s="376" t="s">
        <v>443</v>
      </c>
      <c r="N61" s="369"/>
      <c r="O61" s="314" t="n">
        <v>66.7797624987526</v>
      </c>
      <c r="P61" s="378" t="n">
        <v>0.942458137910389</v>
      </c>
      <c r="Q61" s="378" t="n">
        <v>1.64298180580225</v>
      </c>
      <c r="R61" s="378" t="n">
        <v>1.11261377945281</v>
      </c>
      <c r="S61" s="314" t="n">
        <v>9.56115615086359</v>
      </c>
    </row>
    <row r="62" customFormat="false" ht="13.5" hidden="false" customHeight="false" outlineLevel="0" collapsed="false">
      <c r="B62" s="357" t="s">
        <v>449</v>
      </c>
      <c r="C62" s="370" t="s">
        <v>437</v>
      </c>
      <c r="D62" s="371" t="s">
        <v>450</v>
      </c>
      <c r="E62" s="371" t="s">
        <v>451</v>
      </c>
      <c r="F62" s="372" t="s">
        <v>452</v>
      </c>
      <c r="G62" s="373" t="s">
        <v>119</v>
      </c>
      <c r="H62" s="363" t="s">
        <v>453</v>
      </c>
      <c r="I62" s="374"/>
      <c r="J62" s="375" t="s">
        <v>390</v>
      </c>
      <c r="K62" s="371" t="s">
        <v>140</v>
      </c>
      <c r="L62" s="376" t="s">
        <v>153</v>
      </c>
      <c r="M62" s="376"/>
      <c r="N62" s="369"/>
      <c r="O62" s="314" t="n">
        <v>49.8</v>
      </c>
      <c r="P62" s="378" t="n">
        <v>1.5</v>
      </c>
      <c r="Q62" s="378" t="n">
        <v>1.6</v>
      </c>
      <c r="R62" s="378" t="n">
        <v>2.3</v>
      </c>
      <c r="S62" s="314" t="n">
        <v>11.6</v>
      </c>
    </row>
    <row r="63" customFormat="false" ht="13.5" hidden="false" customHeight="false" outlineLevel="0" collapsed="false">
      <c r="B63" s="357" t="s">
        <v>454</v>
      </c>
      <c r="C63" s="370" t="s">
        <v>437</v>
      </c>
      <c r="D63" s="371" t="s">
        <v>455</v>
      </c>
      <c r="E63" s="371" t="s">
        <v>456</v>
      </c>
      <c r="F63" s="372" t="s">
        <v>457</v>
      </c>
      <c r="G63" s="373" t="s">
        <v>119</v>
      </c>
      <c r="H63" s="363" t="s">
        <v>458</v>
      </c>
      <c r="I63" s="374" t="s">
        <v>138</v>
      </c>
      <c r="J63" s="371" t="s">
        <v>459</v>
      </c>
      <c r="K63" s="371"/>
      <c r="L63" s="376"/>
      <c r="M63" s="376"/>
      <c r="N63" s="369"/>
      <c r="O63" s="314" t="n">
        <v>68.6425046113964</v>
      </c>
      <c r="P63" s="379" t="n">
        <v>0.664465327284511</v>
      </c>
      <c r="Q63" s="379" t="n">
        <v>0.967011535301715</v>
      </c>
      <c r="R63" s="379" t="n">
        <v>0.277496348596918</v>
      </c>
      <c r="S63" s="314" t="n">
        <v>10.8721094856064</v>
      </c>
    </row>
    <row r="64" customFormat="false" ht="40.5" hidden="false" customHeight="false" outlineLevel="0" collapsed="false">
      <c r="B64" s="357" t="s">
        <v>460</v>
      </c>
      <c r="C64" s="358" t="s">
        <v>461</v>
      </c>
      <c r="D64" s="359" t="s">
        <v>462</v>
      </c>
      <c r="E64" s="359" t="s">
        <v>463</v>
      </c>
      <c r="F64" s="380" t="s">
        <v>464</v>
      </c>
      <c r="G64" s="362" t="s">
        <v>119</v>
      </c>
      <c r="H64" s="363" t="s">
        <v>385</v>
      </c>
      <c r="I64" s="366"/>
      <c r="J64" s="381" t="s">
        <v>465</v>
      </c>
      <c r="K64" s="359" t="s">
        <v>140</v>
      </c>
      <c r="L64" s="359" t="s">
        <v>152</v>
      </c>
      <c r="M64" s="376"/>
      <c r="N64" s="363"/>
      <c r="O64" s="314" t="n">
        <v>14.2</v>
      </c>
      <c r="P64" s="315" t="n">
        <v>2.2308</v>
      </c>
      <c r="Q64" s="315" t="n">
        <v>2.145</v>
      </c>
      <c r="R64" s="315" t="n">
        <v>4.9764</v>
      </c>
      <c r="S64" s="314" t="n">
        <v>19.2</v>
      </c>
    </row>
    <row r="65" customFormat="false" ht="29.25" hidden="false" customHeight="false" outlineLevel="0" collapsed="false">
      <c r="B65" s="357" t="s">
        <v>466</v>
      </c>
      <c r="C65" s="358" t="s">
        <v>467</v>
      </c>
      <c r="D65" s="360" t="s">
        <v>468</v>
      </c>
      <c r="E65" s="359" t="s">
        <v>469</v>
      </c>
      <c r="F65" s="361" t="s">
        <v>470</v>
      </c>
      <c r="G65" s="362" t="s">
        <v>119</v>
      </c>
      <c r="H65" s="363" t="s">
        <v>471</v>
      </c>
      <c r="I65" s="382" t="s">
        <v>235</v>
      </c>
      <c r="J65" s="367" t="s">
        <v>472</v>
      </c>
      <c r="K65" s="359" t="s">
        <v>140</v>
      </c>
      <c r="L65" s="359" t="s">
        <v>473</v>
      </c>
      <c r="M65" s="359" t="s">
        <v>443</v>
      </c>
      <c r="N65" s="383" t="s">
        <v>474</v>
      </c>
      <c r="O65" s="314" t="n">
        <v>71.8978794431167</v>
      </c>
      <c r="P65" s="315" t="n">
        <v>0.945355335533554</v>
      </c>
      <c r="Q65" s="315" t="n">
        <v>0.517696882270944</v>
      </c>
      <c r="R65" s="315" t="n">
        <v>0.379437641036226</v>
      </c>
      <c r="S65" s="314" t="n">
        <v>13.070451843044</v>
      </c>
    </row>
    <row r="66" customFormat="false" ht="27" hidden="false" customHeight="false" outlineLevel="0" collapsed="false">
      <c r="B66" s="357" t="s">
        <v>475</v>
      </c>
      <c r="C66" s="384" t="s">
        <v>467</v>
      </c>
      <c r="D66" s="385" t="s">
        <v>476</v>
      </c>
      <c r="E66" s="385" t="s">
        <v>477</v>
      </c>
      <c r="F66" s="386" t="s">
        <v>478</v>
      </c>
      <c r="G66" s="387" t="s">
        <v>119</v>
      </c>
      <c r="H66" s="388" t="s">
        <v>479</v>
      </c>
      <c r="I66" s="389" t="s">
        <v>138</v>
      </c>
      <c r="J66" s="385" t="s">
        <v>153</v>
      </c>
      <c r="K66" s="385" t="s">
        <v>480</v>
      </c>
      <c r="L66" s="385" t="s">
        <v>152</v>
      </c>
      <c r="M66" s="385" t="s">
        <v>210</v>
      </c>
      <c r="N66" s="389" t="s">
        <v>481</v>
      </c>
      <c r="O66" s="329" t="n">
        <v>26.5523201701901</v>
      </c>
      <c r="P66" s="390" t="n">
        <v>1.52550831006515</v>
      </c>
      <c r="Q66" s="390" t="n">
        <v>1.82402532840138</v>
      </c>
      <c r="R66" s="390" t="n">
        <v>1.62814204245631</v>
      </c>
      <c r="S66" s="329" t="n">
        <v>19.830524795378</v>
      </c>
    </row>
    <row r="67" customFormat="false" ht="40.5" hidden="false" customHeight="false" outlineLevel="0" collapsed="false">
      <c r="B67" s="391" t="s">
        <v>482</v>
      </c>
      <c r="C67" s="392" t="s">
        <v>467</v>
      </c>
      <c r="D67" s="393" t="s">
        <v>483</v>
      </c>
      <c r="E67" s="394" t="s">
        <v>484</v>
      </c>
      <c r="F67" s="395" t="s">
        <v>485</v>
      </c>
      <c r="G67" s="396" t="s">
        <v>119</v>
      </c>
      <c r="H67" s="397" t="s">
        <v>486</v>
      </c>
      <c r="I67" s="397"/>
      <c r="J67" s="398" t="s">
        <v>487</v>
      </c>
      <c r="K67" s="394" t="s">
        <v>488</v>
      </c>
      <c r="L67" s="394" t="s">
        <v>140</v>
      </c>
      <c r="M67" s="394"/>
      <c r="N67" s="374"/>
      <c r="O67" s="329" t="n">
        <v>51.8</v>
      </c>
      <c r="P67" s="315" t="n">
        <v>0.9</v>
      </c>
      <c r="Q67" s="315" t="n">
        <v>0.8</v>
      </c>
      <c r="R67" s="315" t="n">
        <v>1.1</v>
      </c>
      <c r="S67" s="329" t="n">
        <v>16.6</v>
      </c>
    </row>
  </sheetData>
  <mergeCells count="1">
    <mergeCell ref="G2:H3"/>
  </mergeCells>
  <dataValidations count="1">
    <dataValidation allowBlank="true" errorStyle="stop" operator="between" showDropDown="false" showErrorMessage="true" showInputMessage="false" sqref="B3" type="list">
      <formula1>$B$8:$B$5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40277777777778" bottom="0.379861111111111" header="0.511811023622047" footer="0.27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／&amp;N</oddFooter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7">
              <controlPr defaultSize="0" print="false" autoFill="0" autoPict="0">
                <anchor moveWithCells="true" sizeWithCells="false">
                  <from>
                    <xdr:col>9</xdr:col>
                    <xdr:colOff>29160</xdr:colOff>
                    <xdr:row>2</xdr:row>
                    <xdr:rowOff>38160</xdr:rowOff>
                  </from>
                  <to>
                    <xdr:col>10</xdr:col>
                    <xdr:colOff>-599400</xdr:colOff>
                    <xdr:row>3</xdr:row>
                    <xdr:rowOff>-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A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4" ySplit="4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F107" activeCellId="0" sqref="F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1.99"/>
    <col collapsed="false" customWidth="true" hidden="false" outlineLevel="0" max="2" min="2" style="254" width="7.87"/>
    <col collapsed="false" customWidth="true" hidden="false" outlineLevel="0" max="3" min="3" style="255" width="6.49"/>
    <col collapsed="false" customWidth="true" hidden="false" outlineLevel="0" max="4" min="4" style="256" width="14.37"/>
    <col collapsed="false" customWidth="true" hidden="false" outlineLevel="0" max="5" min="5" style="254" width="14.37"/>
    <col collapsed="false" customWidth="true" hidden="false" outlineLevel="0" max="6" min="6" style="254" width="14.49"/>
    <col collapsed="false" customWidth="true" hidden="false" outlineLevel="0" max="7" min="7" style="254" width="7.99"/>
    <col collapsed="false" customWidth="true" hidden="false" outlineLevel="0" max="8" min="8" style="254" width="13.49"/>
    <col collapsed="false" customWidth="true" hidden="false" outlineLevel="0" max="9" min="9" style="254" width="10.62"/>
    <col collapsed="false" customWidth="true" hidden="false" outlineLevel="0" max="10" min="10" style="257" width="21.99"/>
    <col collapsed="false" customWidth="true" hidden="false" outlineLevel="0" max="11" min="11" style="257" width="19.99"/>
    <col collapsed="false" customWidth="true" hidden="false" outlineLevel="0" max="12" min="12" style="256" width="16.75"/>
    <col collapsed="false" customWidth="true" hidden="false" outlineLevel="0" max="13" min="13" style="256" width="8.25"/>
    <col collapsed="false" customWidth="true" hidden="false" outlineLevel="0" max="14" min="14" style="256" width="42.74"/>
    <col collapsed="false" customWidth="true" hidden="false" outlineLevel="0" max="15" min="15" style="258" width="6.49"/>
    <col collapsed="false" customWidth="true" hidden="false" outlineLevel="0" max="18" min="16" style="259" width="8.49"/>
    <col collapsed="false" customWidth="true" hidden="false" outlineLevel="0" max="19" min="19" style="258" width="7.62"/>
    <col collapsed="false" customWidth="true" hidden="false" outlineLevel="0" max="20" min="20" style="69" width="1.25"/>
    <col collapsed="false" customWidth="true" hidden="false" outlineLevel="0" max="21" min="21" style="255" width="7.99"/>
    <col collapsed="false" customWidth="false" hidden="false" outlineLevel="0" max="257" min="22" style="254" width="8.99"/>
  </cols>
  <sheetData>
    <row r="1" customFormat="false" ht="33" hidden="false" customHeight="true" outlineLevel="0" collapsed="false">
      <c r="B1" s="260" t="s">
        <v>109</v>
      </c>
      <c r="F1" s="262"/>
      <c r="G1" s="262"/>
      <c r="H1" s="263"/>
      <c r="I1" s="263"/>
      <c r="J1" s="264"/>
    </row>
    <row r="2" customFormat="false" ht="13.5" hidden="false" customHeight="false" outlineLevel="0" collapsed="false">
      <c r="B2" s="279" t="s">
        <v>489</v>
      </c>
      <c r="C2" s="280"/>
      <c r="D2" s="266"/>
      <c r="E2" s="281"/>
      <c r="F2" s="271"/>
      <c r="G2" s="271"/>
      <c r="H2" s="270"/>
      <c r="I2" s="270"/>
      <c r="J2" s="271"/>
      <c r="K2" s="272"/>
      <c r="L2" s="266"/>
      <c r="M2" s="266"/>
      <c r="N2" s="266"/>
      <c r="O2" s="273"/>
      <c r="P2" s="274"/>
      <c r="Q2" s="274"/>
      <c r="R2" s="274"/>
      <c r="S2" s="273"/>
    </row>
    <row r="3" customFormat="false" ht="5.25" hidden="false" customHeight="true" outlineLevel="0" collapsed="false"/>
    <row r="4" s="279" customFormat="true" ht="56.25" hidden="false" customHeight="true" outlineLevel="0" collapsed="false">
      <c r="B4" s="399" t="s">
        <v>55</v>
      </c>
      <c r="C4" s="400" t="s">
        <v>53</v>
      </c>
      <c r="D4" s="401" t="s">
        <v>57</v>
      </c>
      <c r="E4" s="400" t="s">
        <v>58</v>
      </c>
      <c r="F4" s="400" t="s">
        <v>60</v>
      </c>
      <c r="G4" s="400" t="s">
        <v>68</v>
      </c>
      <c r="H4" s="400" t="s">
        <v>69</v>
      </c>
      <c r="I4" s="400" t="s">
        <v>70</v>
      </c>
      <c r="J4" s="402" t="s">
        <v>73</v>
      </c>
      <c r="K4" s="402" t="s">
        <v>77</v>
      </c>
      <c r="L4" s="401" t="s">
        <v>78</v>
      </c>
      <c r="M4" s="401" t="s">
        <v>79</v>
      </c>
      <c r="N4" s="401" t="s">
        <v>113</v>
      </c>
      <c r="O4" s="403" t="s">
        <v>114</v>
      </c>
      <c r="P4" s="404" t="s">
        <v>115</v>
      </c>
      <c r="Q4" s="404" t="s">
        <v>116</v>
      </c>
      <c r="R4" s="404" t="s">
        <v>117</v>
      </c>
      <c r="S4" s="405" t="s">
        <v>93</v>
      </c>
      <c r="T4" s="406" t="s">
        <v>490</v>
      </c>
      <c r="U4" s="407" t="s">
        <v>491</v>
      </c>
      <c r="V4" s="408" t="s">
        <v>49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30.75" hidden="false" customHeight="true" outlineLevel="0" collapsed="false">
      <c r="B5" s="409" t="n">
        <v>1</v>
      </c>
      <c r="C5" s="410" t="s">
        <v>118</v>
      </c>
      <c r="D5" s="411"/>
      <c r="E5" s="411"/>
      <c r="F5" s="411"/>
      <c r="G5" s="294" t="s">
        <v>119</v>
      </c>
      <c r="H5" s="411"/>
      <c r="I5" s="411"/>
      <c r="J5" s="411"/>
      <c r="K5" s="411"/>
      <c r="L5" s="411"/>
      <c r="M5" s="411"/>
      <c r="N5" s="411"/>
      <c r="O5" s="412"/>
      <c r="P5" s="413"/>
      <c r="Q5" s="414"/>
      <c r="R5" s="414"/>
      <c r="S5" s="415"/>
      <c r="U5" s="407"/>
      <c r="V5" s="416"/>
      <c r="X5" s="417" t="s">
        <v>493</v>
      </c>
      <c r="Y5" s="392" t="s">
        <v>494</v>
      </c>
      <c r="Z5" s="0"/>
      <c r="AA5" s="0"/>
      <c r="AB5" s="268" t="s">
        <v>68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30.75" hidden="false" customHeight="true" outlineLevel="0" collapsed="false">
      <c r="B6" s="409" t="n">
        <v>2</v>
      </c>
      <c r="C6" s="410" t="s">
        <v>118</v>
      </c>
      <c r="D6" s="411"/>
      <c r="E6" s="411"/>
      <c r="F6" s="411"/>
      <c r="G6" s="294" t="s">
        <v>495</v>
      </c>
      <c r="H6" s="411"/>
      <c r="I6" s="411"/>
      <c r="J6" s="411"/>
      <c r="K6" s="411"/>
      <c r="L6" s="411"/>
      <c r="M6" s="411"/>
      <c r="N6" s="411"/>
      <c r="O6" s="412"/>
      <c r="P6" s="413"/>
      <c r="Q6" s="414"/>
      <c r="R6" s="414"/>
      <c r="S6" s="415"/>
      <c r="U6" s="407"/>
      <c r="V6" s="416"/>
      <c r="X6" s="418" t="n">
        <v>1</v>
      </c>
      <c r="Y6" s="419" t="s">
        <v>119</v>
      </c>
      <c r="Z6" s="0" t="n">
        <v>1</v>
      </c>
      <c r="AA6" s="0"/>
      <c r="AB6" s="420" t="str">
        <f aca="false">VLOOKUP(農家リスト!Z6,農家リスト!X6:Y9,2)</f>
        <v>乳用牛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30.75" hidden="false" customHeight="true" outlineLevel="0" collapsed="false">
      <c r="B7" s="409" t="n">
        <v>3</v>
      </c>
      <c r="C7" s="410" t="s">
        <v>118</v>
      </c>
      <c r="D7" s="411"/>
      <c r="E7" s="411"/>
      <c r="F7" s="411"/>
      <c r="G7" s="421" t="s">
        <v>496</v>
      </c>
      <c r="H7" s="411"/>
      <c r="I7" s="411"/>
      <c r="J7" s="411"/>
      <c r="K7" s="411"/>
      <c r="L7" s="411"/>
      <c r="M7" s="411"/>
      <c r="N7" s="411"/>
      <c r="O7" s="412"/>
      <c r="P7" s="413"/>
      <c r="Q7" s="414"/>
      <c r="R7" s="414"/>
      <c r="S7" s="415"/>
      <c r="U7" s="407"/>
      <c r="V7" s="416"/>
      <c r="X7" s="422" t="n">
        <v>2</v>
      </c>
      <c r="Y7" s="423" t="s">
        <v>49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30.75" hidden="false" customHeight="true" outlineLevel="0" collapsed="false">
      <c r="B8" s="409" t="n">
        <v>4</v>
      </c>
      <c r="C8" s="410" t="s">
        <v>118</v>
      </c>
      <c r="D8" s="411"/>
      <c r="E8" s="411"/>
      <c r="F8" s="411"/>
      <c r="G8" s="421" t="s">
        <v>497</v>
      </c>
      <c r="H8" s="411"/>
      <c r="I8" s="411"/>
      <c r="J8" s="411"/>
      <c r="K8" s="411"/>
      <c r="L8" s="411"/>
      <c r="M8" s="411"/>
      <c r="N8" s="411"/>
      <c r="O8" s="412"/>
      <c r="P8" s="413"/>
      <c r="Q8" s="414"/>
      <c r="R8" s="414"/>
      <c r="S8" s="415"/>
      <c r="U8" s="407"/>
      <c r="V8" s="416"/>
      <c r="X8" s="422" t="n">
        <v>3</v>
      </c>
      <c r="Y8" s="423" t="s">
        <v>496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31.5" hidden="false" customHeight="false" outlineLevel="0" collapsed="false">
      <c r="B9" s="424" t="n">
        <v>5</v>
      </c>
      <c r="C9" s="425" t="s">
        <v>120</v>
      </c>
      <c r="D9" s="426" t="s">
        <v>121</v>
      </c>
      <c r="E9" s="427" t="s">
        <v>122</v>
      </c>
      <c r="F9" s="427"/>
      <c r="G9" s="303" t="s">
        <v>119</v>
      </c>
      <c r="H9" s="427" t="s">
        <v>123</v>
      </c>
      <c r="I9" s="428" t="s">
        <v>124</v>
      </c>
      <c r="J9" s="427"/>
      <c r="K9" s="427"/>
      <c r="L9" s="427"/>
      <c r="M9" s="427"/>
      <c r="N9" s="429" t="s">
        <v>125</v>
      </c>
      <c r="O9" s="306" t="n">
        <v>58.8573646505742</v>
      </c>
      <c r="P9" s="307" t="n">
        <v>0.959115822932432</v>
      </c>
      <c r="Q9" s="307" t="n">
        <v>0.777271383014451</v>
      </c>
      <c r="R9" s="307" t="n">
        <v>0.998081199486645</v>
      </c>
      <c r="S9" s="306" t="n">
        <v>18.9732665226947</v>
      </c>
      <c r="U9" s="430" t="s">
        <v>498</v>
      </c>
      <c r="V9" s="416"/>
      <c r="X9" s="431" t="n">
        <v>4</v>
      </c>
      <c r="Y9" s="432" t="s">
        <v>49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27" hidden="false" customHeight="false" outlineLevel="0" collapsed="false">
      <c r="B10" s="433" t="n">
        <v>6</v>
      </c>
      <c r="C10" s="358" t="s">
        <v>120</v>
      </c>
      <c r="D10" s="434" t="s">
        <v>126</v>
      </c>
      <c r="E10" s="359" t="s">
        <v>122</v>
      </c>
      <c r="F10" s="359"/>
      <c r="G10" s="312" t="s">
        <v>119</v>
      </c>
      <c r="H10" s="359" t="s">
        <v>123</v>
      </c>
      <c r="I10" s="358" t="s">
        <v>127</v>
      </c>
      <c r="J10" s="359"/>
      <c r="K10" s="359"/>
      <c r="L10" s="359"/>
      <c r="M10" s="359"/>
      <c r="N10" s="360" t="s">
        <v>125</v>
      </c>
      <c r="O10" s="314" t="n">
        <v>63.3273967569453</v>
      </c>
      <c r="P10" s="315" t="n">
        <v>0.816981999047623</v>
      </c>
      <c r="Q10" s="315" t="n">
        <v>0.660444392244852</v>
      </c>
      <c r="R10" s="315" t="n">
        <v>0.645835201302346</v>
      </c>
      <c r="S10" s="314" t="n">
        <v>18.7683887624954</v>
      </c>
      <c r="U10" s="430" t="s">
        <v>498</v>
      </c>
      <c r="V10" s="41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27" hidden="false" customHeight="false" outlineLevel="0" collapsed="false">
      <c r="B11" s="433" t="n">
        <v>7</v>
      </c>
      <c r="C11" s="358" t="s">
        <v>120</v>
      </c>
      <c r="D11" s="434" t="s">
        <v>128</v>
      </c>
      <c r="E11" s="359" t="s">
        <v>122</v>
      </c>
      <c r="F11" s="359"/>
      <c r="G11" s="312" t="s">
        <v>119</v>
      </c>
      <c r="H11" s="359" t="s">
        <v>123</v>
      </c>
      <c r="I11" s="358" t="s">
        <v>129</v>
      </c>
      <c r="J11" s="359"/>
      <c r="K11" s="359"/>
      <c r="L11" s="359"/>
      <c r="M11" s="359"/>
      <c r="N11" s="360" t="s">
        <v>125</v>
      </c>
      <c r="O11" s="314" t="n">
        <v>45.0156352966</v>
      </c>
      <c r="P11" s="315" t="n">
        <v>1.39270064584688</v>
      </c>
      <c r="Q11" s="315" t="n">
        <v>1.1567548050377</v>
      </c>
      <c r="R11" s="315" t="n">
        <v>2.09761569783193</v>
      </c>
      <c r="S11" s="314" t="n">
        <v>18.8858993839016</v>
      </c>
      <c r="U11" s="430" t="s">
        <v>498</v>
      </c>
      <c r="V11" s="416"/>
      <c r="X11" s="435" t="s">
        <v>499</v>
      </c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</row>
    <row r="12" customFormat="false" ht="27" hidden="false" customHeight="false" outlineLevel="0" collapsed="false">
      <c r="B12" s="433" t="n">
        <v>8</v>
      </c>
      <c r="C12" s="358" t="s">
        <v>120</v>
      </c>
      <c r="D12" s="434" t="s">
        <v>130</v>
      </c>
      <c r="E12" s="359" t="s">
        <v>122</v>
      </c>
      <c r="F12" s="359"/>
      <c r="G12" s="312" t="s">
        <v>119</v>
      </c>
      <c r="H12" s="359" t="s">
        <v>123</v>
      </c>
      <c r="I12" s="358" t="s">
        <v>131</v>
      </c>
      <c r="J12" s="359"/>
      <c r="K12" s="359"/>
      <c r="L12" s="359"/>
      <c r="M12" s="359"/>
      <c r="N12" s="360" t="s">
        <v>125</v>
      </c>
      <c r="O12" s="314" t="n">
        <v>53.0619532795151</v>
      </c>
      <c r="P12" s="315" t="n">
        <v>1.04617728715709</v>
      </c>
      <c r="Q12" s="315" t="n">
        <v>0.671746259306599</v>
      </c>
      <c r="R12" s="315" t="n">
        <v>1.02222066859598</v>
      </c>
      <c r="S12" s="314" t="n">
        <v>26.0156839348398</v>
      </c>
      <c r="U12" s="430" t="s">
        <v>498</v>
      </c>
      <c r="V12" s="416"/>
      <c r="X12" s="436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  <c r="AJ12" s="435"/>
      <c r="AK12" s="435"/>
      <c r="AL12" s="435"/>
      <c r="AM12" s="435"/>
      <c r="AN12" s="435"/>
      <c r="AO12" s="435"/>
    </row>
    <row r="13" s="437" customFormat="true" ht="27" hidden="false" customHeight="false" outlineLevel="0" collapsed="false">
      <c r="B13" s="433" t="n">
        <v>9</v>
      </c>
      <c r="C13" s="358" t="s">
        <v>120</v>
      </c>
      <c r="D13" s="434" t="s">
        <v>500</v>
      </c>
      <c r="E13" s="359" t="s">
        <v>122</v>
      </c>
      <c r="F13" s="359"/>
      <c r="G13" s="312" t="s">
        <v>495</v>
      </c>
      <c r="H13" s="359" t="s">
        <v>123</v>
      </c>
      <c r="I13" s="438" t="s">
        <v>501</v>
      </c>
      <c r="J13" s="359"/>
      <c r="K13" s="359"/>
      <c r="L13" s="359"/>
      <c r="M13" s="359"/>
      <c r="N13" s="360" t="s">
        <v>125</v>
      </c>
      <c r="O13" s="439" t="n">
        <v>53.5492817454217</v>
      </c>
      <c r="P13" s="440" t="n">
        <v>1.03922597289259</v>
      </c>
      <c r="Q13" s="440" t="n">
        <v>1.19729107459502</v>
      </c>
      <c r="R13" s="440" t="n">
        <v>1.13727426673321</v>
      </c>
      <c r="S13" s="439" t="n">
        <v>20.9717607778403</v>
      </c>
      <c r="T13" s="26"/>
      <c r="U13" s="441" t="s">
        <v>498</v>
      </c>
      <c r="V13" s="442"/>
      <c r="X13" s="443" t="s">
        <v>53</v>
      </c>
      <c r="Y13" s="444" t="s">
        <v>55</v>
      </c>
      <c r="Z13" s="443" t="s">
        <v>57</v>
      </c>
      <c r="AA13" s="443" t="s">
        <v>58</v>
      </c>
      <c r="AB13" s="443" t="s">
        <v>60</v>
      </c>
      <c r="AC13" s="443" t="s">
        <v>68</v>
      </c>
      <c r="AD13" s="443" t="s">
        <v>69</v>
      </c>
      <c r="AE13" s="443" t="s">
        <v>70</v>
      </c>
      <c r="AF13" s="443" t="s">
        <v>73</v>
      </c>
      <c r="AG13" s="443" t="s">
        <v>77</v>
      </c>
      <c r="AH13" s="443" t="s">
        <v>78</v>
      </c>
      <c r="AI13" s="443" t="s">
        <v>79</v>
      </c>
      <c r="AJ13" s="443" t="s">
        <v>113</v>
      </c>
      <c r="AK13" s="445" t="s">
        <v>502</v>
      </c>
      <c r="AL13" s="446" t="s">
        <v>115</v>
      </c>
      <c r="AM13" s="446" t="s">
        <v>116</v>
      </c>
      <c r="AN13" s="446" t="s">
        <v>117</v>
      </c>
      <c r="AO13" s="447" t="s">
        <v>503</v>
      </c>
    </row>
    <row r="14" s="437" customFormat="true" ht="144" hidden="false" customHeight="false" outlineLevel="0" collapsed="false">
      <c r="B14" s="433" t="n">
        <v>10</v>
      </c>
      <c r="C14" s="358" t="s">
        <v>120</v>
      </c>
      <c r="D14" s="448" t="s">
        <v>504</v>
      </c>
      <c r="E14" s="359" t="s">
        <v>122</v>
      </c>
      <c r="F14" s="359"/>
      <c r="G14" s="312" t="s">
        <v>496</v>
      </c>
      <c r="H14" s="360" t="s">
        <v>505</v>
      </c>
      <c r="I14" s="438" t="s">
        <v>506</v>
      </c>
      <c r="J14" s="359"/>
      <c r="K14" s="359"/>
      <c r="L14" s="359"/>
      <c r="M14" s="359"/>
      <c r="N14" s="360" t="s">
        <v>125</v>
      </c>
      <c r="O14" s="439" t="n">
        <v>38.0644329780369</v>
      </c>
      <c r="P14" s="440" t="n">
        <v>2.30328132552149</v>
      </c>
      <c r="Q14" s="440" t="n">
        <v>3.53539931787821</v>
      </c>
      <c r="R14" s="440" t="n">
        <v>1.72779396206465</v>
      </c>
      <c r="S14" s="439" t="n">
        <v>13.5005603118434</v>
      </c>
      <c r="T14" s="26"/>
      <c r="U14" s="441" t="s">
        <v>498</v>
      </c>
      <c r="V14" s="442"/>
      <c r="X14" s="449" t="s">
        <v>120</v>
      </c>
      <c r="Y14" s="424" t="n">
        <v>5</v>
      </c>
      <c r="Z14" s="450" t="s">
        <v>121</v>
      </c>
      <c r="AA14" s="451" t="s">
        <v>122</v>
      </c>
      <c r="AB14" s="451"/>
      <c r="AC14" s="452" t="s">
        <v>119</v>
      </c>
      <c r="AD14" s="451" t="s">
        <v>123</v>
      </c>
      <c r="AE14" s="453" t="s">
        <v>507</v>
      </c>
      <c r="AF14" s="451"/>
      <c r="AG14" s="451"/>
      <c r="AH14" s="451"/>
      <c r="AI14" s="451"/>
      <c r="AJ14" s="454" t="s">
        <v>125</v>
      </c>
      <c r="AK14" s="455" t="n">
        <v>58.8573646505742</v>
      </c>
      <c r="AL14" s="456" t="n">
        <v>0.959115822932432</v>
      </c>
      <c r="AM14" s="456" t="n">
        <v>0.777271383014451</v>
      </c>
      <c r="AN14" s="456" t="n">
        <v>0.998081199486645</v>
      </c>
      <c r="AO14" s="455" t="n">
        <v>18.9732665226947</v>
      </c>
    </row>
    <row r="15" s="437" customFormat="true" ht="27" hidden="false" customHeight="false" outlineLevel="0" collapsed="false">
      <c r="B15" s="433" t="n">
        <v>11</v>
      </c>
      <c r="C15" s="358" t="s">
        <v>120</v>
      </c>
      <c r="D15" s="448" t="s">
        <v>508</v>
      </c>
      <c r="E15" s="359" t="s">
        <v>122</v>
      </c>
      <c r="F15" s="359"/>
      <c r="G15" s="312" t="s">
        <v>496</v>
      </c>
      <c r="H15" s="360" t="s">
        <v>505</v>
      </c>
      <c r="I15" s="358" t="s">
        <v>127</v>
      </c>
      <c r="J15" s="359"/>
      <c r="K15" s="359"/>
      <c r="L15" s="359"/>
      <c r="M15" s="359"/>
      <c r="N15" s="360" t="s">
        <v>125</v>
      </c>
      <c r="O15" s="439" t="n">
        <v>46.6108024966126</v>
      </c>
      <c r="P15" s="440" t="n">
        <v>1.74737951965795</v>
      </c>
      <c r="Q15" s="440" t="n">
        <v>2.6961907299303</v>
      </c>
      <c r="R15" s="440" t="n">
        <v>1.30325961415392</v>
      </c>
      <c r="S15" s="439" t="n">
        <v>14.412223880863</v>
      </c>
      <c r="T15" s="26"/>
      <c r="U15" s="441" t="s">
        <v>498</v>
      </c>
      <c r="V15" s="442"/>
      <c r="X15" s="457"/>
      <c r="Y15" s="458"/>
      <c r="Z15" s="459"/>
      <c r="AA15" s="459"/>
      <c r="AB15" s="460"/>
      <c r="AC15" s="407"/>
      <c r="AD15" s="461"/>
      <c r="AE15" s="462"/>
      <c r="AF15" s="463"/>
      <c r="AG15" s="463"/>
      <c r="AH15" s="463"/>
      <c r="AI15" s="459"/>
      <c r="AJ15" s="461"/>
      <c r="AK15" s="464"/>
      <c r="AL15" s="465"/>
      <c r="AM15" s="465"/>
      <c r="AN15" s="465"/>
      <c r="AO15" s="464"/>
    </row>
    <row r="16" s="437" customFormat="true" ht="27" hidden="false" customHeight="false" outlineLevel="0" collapsed="false">
      <c r="B16" s="433" t="n">
        <v>12</v>
      </c>
      <c r="C16" s="358" t="s">
        <v>120</v>
      </c>
      <c r="D16" s="448" t="s">
        <v>509</v>
      </c>
      <c r="E16" s="359" t="s">
        <v>122</v>
      </c>
      <c r="F16" s="359"/>
      <c r="G16" s="312" t="s">
        <v>496</v>
      </c>
      <c r="H16" s="360" t="s">
        <v>505</v>
      </c>
      <c r="I16" s="358" t="s">
        <v>129</v>
      </c>
      <c r="J16" s="359"/>
      <c r="K16" s="359"/>
      <c r="L16" s="359"/>
      <c r="M16" s="359"/>
      <c r="N16" s="360" t="s">
        <v>125</v>
      </c>
      <c r="O16" s="439" t="n">
        <v>31.6489780307471</v>
      </c>
      <c r="P16" s="440" t="n">
        <v>2.71867959813343</v>
      </c>
      <c r="Q16" s="440" t="n">
        <v>4.7463191321267</v>
      </c>
      <c r="R16" s="440" t="n">
        <v>2.24381542705554</v>
      </c>
      <c r="S16" s="439" t="n">
        <v>13.2544502787954</v>
      </c>
      <c r="T16" s="26"/>
      <c r="U16" s="441" t="s">
        <v>498</v>
      </c>
      <c r="V16" s="442"/>
      <c r="X16" s="457"/>
      <c r="Y16" s="458"/>
      <c r="Z16" s="459"/>
      <c r="AA16" s="459"/>
      <c r="AB16" s="460"/>
      <c r="AC16" s="407"/>
      <c r="AD16" s="461"/>
      <c r="AE16" s="462"/>
      <c r="AF16" s="463"/>
      <c r="AG16" s="463"/>
      <c r="AH16" s="463"/>
      <c r="AI16" s="459"/>
      <c r="AJ16" s="374"/>
      <c r="AK16" s="464"/>
      <c r="AL16" s="465"/>
      <c r="AM16" s="465"/>
      <c r="AN16" s="465"/>
      <c r="AO16" s="464"/>
    </row>
    <row r="17" s="437" customFormat="true" ht="27" hidden="false" customHeight="false" outlineLevel="0" collapsed="false">
      <c r="B17" s="433" t="n">
        <v>13</v>
      </c>
      <c r="C17" s="358" t="s">
        <v>120</v>
      </c>
      <c r="D17" s="448" t="s">
        <v>510</v>
      </c>
      <c r="E17" s="359" t="s">
        <v>122</v>
      </c>
      <c r="F17" s="359"/>
      <c r="G17" s="312" t="s">
        <v>496</v>
      </c>
      <c r="H17" s="360" t="s">
        <v>505</v>
      </c>
      <c r="I17" s="358" t="s">
        <v>131</v>
      </c>
      <c r="J17" s="359"/>
      <c r="K17" s="359"/>
      <c r="L17" s="359"/>
      <c r="M17" s="359"/>
      <c r="N17" s="360" t="s">
        <v>125</v>
      </c>
      <c r="O17" s="439" t="n">
        <v>22.5800999243946</v>
      </c>
      <c r="P17" s="440" t="n">
        <v>3.31245783452414</v>
      </c>
      <c r="Q17" s="440" t="n">
        <v>4.44587584158185</v>
      </c>
      <c r="R17" s="440" t="n">
        <v>2.28976072839215</v>
      </c>
      <c r="S17" s="439" t="n">
        <v>11.3886505670927</v>
      </c>
      <c r="T17" s="26"/>
      <c r="U17" s="441" t="s">
        <v>498</v>
      </c>
      <c r="V17" s="442"/>
      <c r="X17" s="392"/>
      <c r="Y17" s="391"/>
      <c r="Z17" s="466"/>
      <c r="AA17" s="467"/>
      <c r="AB17" s="467"/>
      <c r="AC17" s="468"/>
      <c r="AD17" s="469"/>
      <c r="AE17" s="469"/>
      <c r="AF17" s="370"/>
      <c r="AG17" s="467"/>
      <c r="AH17" s="467"/>
      <c r="AI17" s="467"/>
      <c r="AJ17" s="374"/>
      <c r="AK17" s="314"/>
      <c r="AL17" s="315"/>
      <c r="AM17" s="315"/>
      <c r="AN17" s="315"/>
      <c r="AO17" s="314"/>
    </row>
    <row r="18" s="437" customFormat="true" ht="31.5" hidden="false" customHeight="false" outlineLevel="0" collapsed="false">
      <c r="B18" s="433" t="n">
        <v>14</v>
      </c>
      <c r="C18" s="425" t="s">
        <v>120</v>
      </c>
      <c r="D18" s="427" t="s">
        <v>511</v>
      </c>
      <c r="E18" s="470" t="s">
        <v>512</v>
      </c>
      <c r="F18" s="427"/>
      <c r="G18" s="303" t="s">
        <v>497</v>
      </c>
      <c r="H18" s="427"/>
      <c r="I18" s="427"/>
      <c r="J18" s="427"/>
      <c r="K18" s="427"/>
      <c r="L18" s="427"/>
      <c r="M18" s="427"/>
      <c r="N18" s="429" t="s">
        <v>125</v>
      </c>
      <c r="O18" s="471" t="n">
        <v>22.9</v>
      </c>
      <c r="P18" s="472" t="n">
        <v>2.2359</v>
      </c>
      <c r="Q18" s="472" t="n">
        <v>4.7802</v>
      </c>
      <c r="R18" s="472" t="n">
        <v>2.7756</v>
      </c>
      <c r="S18" s="471" t="n">
        <v>9.5</v>
      </c>
      <c r="T18" s="26"/>
      <c r="U18" s="473" t="s">
        <v>498</v>
      </c>
      <c r="V18" s="442"/>
      <c r="X18" s="392"/>
      <c r="Y18" s="391"/>
      <c r="Z18" s="466"/>
      <c r="AA18" s="467"/>
      <c r="AB18" s="467"/>
      <c r="AC18" s="468"/>
      <c r="AD18" s="469"/>
      <c r="AE18" s="469"/>
      <c r="AF18" s="370"/>
      <c r="AG18" s="467"/>
      <c r="AH18" s="467"/>
      <c r="AI18" s="467"/>
      <c r="AJ18" s="374"/>
      <c r="AK18" s="314"/>
      <c r="AL18" s="315"/>
      <c r="AM18" s="315"/>
      <c r="AN18" s="315"/>
      <c r="AO18" s="314"/>
    </row>
    <row r="19" s="437" customFormat="true" ht="32.25" hidden="false" customHeight="false" outlineLevel="0" collapsed="false">
      <c r="B19" s="474" t="n">
        <v>15</v>
      </c>
      <c r="C19" s="475" t="s">
        <v>120</v>
      </c>
      <c r="D19" s="476" t="s">
        <v>513</v>
      </c>
      <c r="E19" s="477" t="s">
        <v>512</v>
      </c>
      <c r="F19" s="476"/>
      <c r="G19" s="478" t="s">
        <v>497</v>
      </c>
      <c r="H19" s="476"/>
      <c r="I19" s="476"/>
      <c r="J19" s="476"/>
      <c r="K19" s="476"/>
      <c r="L19" s="476"/>
      <c r="M19" s="476"/>
      <c r="N19" s="479" t="s">
        <v>125</v>
      </c>
      <c r="O19" s="480" t="n">
        <v>33</v>
      </c>
      <c r="P19" s="481" t="n">
        <v>2.546</v>
      </c>
      <c r="Q19" s="481" t="n">
        <v>2.814</v>
      </c>
      <c r="R19" s="481" t="n">
        <v>2.412</v>
      </c>
      <c r="S19" s="480" t="n">
        <v>10.6</v>
      </c>
      <c r="T19" s="26"/>
      <c r="U19" s="473" t="s">
        <v>498</v>
      </c>
      <c r="V19" s="442"/>
      <c r="X19" s="392"/>
      <c r="Y19" s="391"/>
      <c r="Z19" s="466"/>
      <c r="AA19" s="467"/>
      <c r="AB19" s="467"/>
      <c r="AC19" s="482"/>
      <c r="AD19" s="469"/>
      <c r="AE19" s="469"/>
      <c r="AF19" s="370"/>
      <c r="AG19" s="467"/>
      <c r="AH19" s="467"/>
      <c r="AI19" s="467"/>
      <c r="AJ19" s="374"/>
      <c r="AK19" s="314"/>
      <c r="AL19" s="315"/>
      <c r="AM19" s="315"/>
      <c r="AN19" s="315"/>
      <c r="AO19" s="314"/>
    </row>
    <row r="20" s="437" customFormat="true" ht="13.5" hidden="false" customHeight="false" outlineLevel="0" collapsed="false">
      <c r="B20" s="357" t="s">
        <v>132</v>
      </c>
      <c r="C20" s="425" t="s">
        <v>133</v>
      </c>
      <c r="D20" s="427" t="s">
        <v>134</v>
      </c>
      <c r="E20" s="427" t="s">
        <v>135</v>
      </c>
      <c r="F20" s="483" t="s">
        <v>136</v>
      </c>
      <c r="G20" s="484" t="s">
        <v>119</v>
      </c>
      <c r="H20" s="485" t="s">
        <v>137</v>
      </c>
      <c r="I20" s="486" t="s">
        <v>138</v>
      </c>
      <c r="J20" s="487" t="s">
        <v>139</v>
      </c>
      <c r="K20" s="487" t="s">
        <v>140</v>
      </c>
      <c r="L20" s="487" t="s">
        <v>141</v>
      </c>
      <c r="M20" s="427" t="s">
        <v>142</v>
      </c>
      <c r="N20" s="485" t="s">
        <v>143</v>
      </c>
      <c r="O20" s="321" t="n">
        <v>73.11489713446</v>
      </c>
      <c r="P20" s="322" t="n">
        <v>0.403948670554739</v>
      </c>
      <c r="Q20" s="322" t="n">
        <v>0.373292408799227</v>
      </c>
      <c r="R20" s="322" t="n">
        <v>0.220393448041463</v>
      </c>
      <c r="S20" s="323" t="n">
        <v>22.2732113144759</v>
      </c>
      <c r="T20" s="488"/>
      <c r="U20" s="489" t="s">
        <v>514</v>
      </c>
      <c r="V20" s="490"/>
    </row>
    <row r="21" s="437" customFormat="true" ht="58.5" hidden="false" customHeight="false" outlineLevel="0" collapsed="false">
      <c r="B21" s="357" t="s">
        <v>144</v>
      </c>
      <c r="C21" s="358" t="s">
        <v>133</v>
      </c>
      <c r="D21" s="359" t="s">
        <v>145</v>
      </c>
      <c r="E21" s="359" t="s">
        <v>146</v>
      </c>
      <c r="F21" s="365" t="s">
        <v>147</v>
      </c>
      <c r="G21" s="362" t="s">
        <v>119</v>
      </c>
      <c r="H21" s="363" t="s">
        <v>148</v>
      </c>
      <c r="I21" s="366" t="s">
        <v>149</v>
      </c>
      <c r="J21" s="491" t="s">
        <v>150</v>
      </c>
      <c r="K21" s="448" t="s">
        <v>151</v>
      </c>
      <c r="L21" s="359" t="s">
        <v>152</v>
      </c>
      <c r="M21" s="359" t="s">
        <v>153</v>
      </c>
      <c r="N21" s="363" t="s">
        <v>154</v>
      </c>
      <c r="O21" s="329" t="n">
        <v>61.8335424180649</v>
      </c>
      <c r="P21" s="330" t="n">
        <v>0.549406156891956</v>
      </c>
      <c r="Q21" s="330" t="n">
        <v>0.357035318393152</v>
      </c>
      <c r="R21" s="330" t="n">
        <v>0.533858218538753</v>
      </c>
      <c r="S21" s="329" t="n">
        <v>26.3014935741577</v>
      </c>
      <c r="T21" s="488"/>
      <c r="U21" s="489" t="s">
        <v>514</v>
      </c>
      <c r="V21" s="490"/>
    </row>
    <row r="22" s="437" customFormat="true" ht="33.75" hidden="false" customHeight="false" outlineLevel="0" collapsed="false">
      <c r="B22" s="357" t="s">
        <v>155</v>
      </c>
      <c r="C22" s="492" t="s">
        <v>133</v>
      </c>
      <c r="D22" s="359" t="s">
        <v>156</v>
      </c>
      <c r="E22" s="359" t="s">
        <v>157</v>
      </c>
      <c r="F22" s="365" t="s">
        <v>158</v>
      </c>
      <c r="G22" s="362" t="s">
        <v>119</v>
      </c>
      <c r="H22" s="363" t="s">
        <v>137</v>
      </c>
      <c r="I22" s="366" t="s">
        <v>159</v>
      </c>
      <c r="J22" s="367" t="s">
        <v>160</v>
      </c>
      <c r="K22" s="359" t="s">
        <v>153</v>
      </c>
      <c r="L22" s="359" t="s">
        <v>152</v>
      </c>
      <c r="M22" s="359"/>
      <c r="N22" s="363" t="s">
        <v>161</v>
      </c>
      <c r="O22" s="329" t="n">
        <v>58.5753248836836</v>
      </c>
      <c r="P22" s="330" t="n">
        <v>0.70836194448901</v>
      </c>
      <c r="Q22" s="330" t="n">
        <v>0.990160865755858</v>
      </c>
      <c r="R22" s="330" t="n">
        <v>1.28277106448103</v>
      </c>
      <c r="S22" s="329" t="n">
        <v>21.677485380117</v>
      </c>
      <c r="T22" s="488"/>
      <c r="U22" s="489" t="s">
        <v>514</v>
      </c>
      <c r="V22" s="490"/>
    </row>
    <row r="23" s="437" customFormat="true" ht="33.75" hidden="false" customHeight="false" outlineLevel="0" collapsed="false">
      <c r="B23" s="357" t="s">
        <v>162</v>
      </c>
      <c r="C23" s="492" t="s">
        <v>133</v>
      </c>
      <c r="D23" s="359" t="s">
        <v>163</v>
      </c>
      <c r="E23" s="359" t="s">
        <v>164</v>
      </c>
      <c r="F23" s="365" t="s">
        <v>165</v>
      </c>
      <c r="G23" s="493" t="s">
        <v>119</v>
      </c>
      <c r="H23" s="363" t="s">
        <v>148</v>
      </c>
      <c r="I23" s="366" t="s">
        <v>166</v>
      </c>
      <c r="J23" s="367" t="s">
        <v>160</v>
      </c>
      <c r="K23" s="359" t="s">
        <v>140</v>
      </c>
      <c r="L23" s="359" t="s">
        <v>140</v>
      </c>
      <c r="M23" s="359" t="s">
        <v>167</v>
      </c>
      <c r="N23" s="363"/>
      <c r="O23" s="329" t="n">
        <v>62.7215251434685</v>
      </c>
      <c r="P23" s="330" t="n">
        <v>0.918541620464936</v>
      </c>
      <c r="Q23" s="330" t="n">
        <v>0.595264641002299</v>
      </c>
      <c r="R23" s="330" t="n">
        <v>0.853885650672787</v>
      </c>
      <c r="S23" s="329" t="n">
        <v>17.3938717532468</v>
      </c>
      <c r="T23" s="488"/>
      <c r="U23" s="489" t="s">
        <v>514</v>
      </c>
      <c r="V23" s="490"/>
    </row>
    <row r="24" s="437" customFormat="true" ht="33.75" hidden="false" customHeight="false" outlineLevel="0" collapsed="false">
      <c r="B24" s="357" t="s">
        <v>168</v>
      </c>
      <c r="C24" s="492" t="s">
        <v>133</v>
      </c>
      <c r="D24" s="359" t="s">
        <v>169</v>
      </c>
      <c r="E24" s="359" t="s">
        <v>170</v>
      </c>
      <c r="F24" s="365" t="s">
        <v>171</v>
      </c>
      <c r="G24" s="493" t="s">
        <v>119</v>
      </c>
      <c r="H24" s="363" t="s">
        <v>172</v>
      </c>
      <c r="I24" s="366" t="s">
        <v>159</v>
      </c>
      <c r="J24" s="359" t="s">
        <v>173</v>
      </c>
      <c r="K24" s="359" t="s">
        <v>174</v>
      </c>
      <c r="L24" s="359" t="s">
        <v>174</v>
      </c>
      <c r="M24" s="367" t="s">
        <v>175</v>
      </c>
      <c r="N24" s="363"/>
      <c r="O24" s="329" t="n">
        <v>49.0112418801985</v>
      </c>
      <c r="P24" s="330" t="n">
        <v>0.596568470001678</v>
      </c>
      <c r="Q24" s="330" t="n">
        <v>0.322893704212596</v>
      </c>
      <c r="R24" s="330" t="n">
        <v>0.746769078963113</v>
      </c>
      <c r="S24" s="329" t="n">
        <v>22.1747863247863</v>
      </c>
      <c r="T24" s="488"/>
      <c r="U24" s="489" t="s">
        <v>514</v>
      </c>
      <c r="V24" s="490"/>
    </row>
    <row r="25" s="437" customFormat="true" ht="33.75" hidden="false" customHeight="false" outlineLevel="0" collapsed="false">
      <c r="B25" s="357" t="s">
        <v>176</v>
      </c>
      <c r="C25" s="358" t="s">
        <v>133</v>
      </c>
      <c r="D25" s="359" t="s">
        <v>177</v>
      </c>
      <c r="E25" s="359" t="s">
        <v>178</v>
      </c>
      <c r="F25" s="365" t="s">
        <v>179</v>
      </c>
      <c r="G25" s="362" t="s">
        <v>119</v>
      </c>
      <c r="H25" s="363" t="s">
        <v>180</v>
      </c>
      <c r="I25" s="366" t="s">
        <v>181</v>
      </c>
      <c r="J25" s="448" t="s">
        <v>182</v>
      </c>
      <c r="K25" s="448" t="s">
        <v>183</v>
      </c>
      <c r="L25" s="448" t="s">
        <v>183</v>
      </c>
      <c r="M25" s="359" t="s">
        <v>184</v>
      </c>
      <c r="N25" s="363" t="s">
        <v>185</v>
      </c>
      <c r="O25" s="329" t="n">
        <v>41</v>
      </c>
      <c r="P25" s="330" t="n">
        <v>1.2</v>
      </c>
      <c r="Q25" s="330" t="n">
        <v>1.6</v>
      </c>
      <c r="R25" s="330" t="n">
        <v>3</v>
      </c>
      <c r="S25" s="329" t="n">
        <v>16</v>
      </c>
      <c r="T25" s="488"/>
      <c r="U25" s="489" t="s">
        <v>514</v>
      </c>
      <c r="V25" s="490"/>
    </row>
    <row r="26" s="437" customFormat="true" ht="40.5" hidden="false" customHeight="false" outlineLevel="0" collapsed="false">
      <c r="B26" s="357" t="s">
        <v>186</v>
      </c>
      <c r="C26" s="358" t="s">
        <v>133</v>
      </c>
      <c r="D26" s="359" t="s">
        <v>187</v>
      </c>
      <c r="E26" s="359" t="s">
        <v>188</v>
      </c>
      <c r="F26" s="365" t="s">
        <v>189</v>
      </c>
      <c r="G26" s="362" t="s">
        <v>119</v>
      </c>
      <c r="H26" s="363" t="s">
        <v>190</v>
      </c>
      <c r="I26" s="366" t="s">
        <v>138</v>
      </c>
      <c r="J26" s="448" t="s">
        <v>191</v>
      </c>
      <c r="K26" s="448" t="s">
        <v>140</v>
      </c>
      <c r="L26" s="448" t="s">
        <v>152</v>
      </c>
      <c r="M26" s="367" t="s">
        <v>192</v>
      </c>
      <c r="N26" s="383" t="s">
        <v>193</v>
      </c>
      <c r="O26" s="329" t="n">
        <v>54</v>
      </c>
      <c r="P26" s="330" t="n">
        <v>0.64</v>
      </c>
      <c r="Q26" s="330" t="n">
        <v>0.55</v>
      </c>
      <c r="R26" s="330" t="n">
        <v>0.84</v>
      </c>
      <c r="S26" s="329" t="n">
        <v>18.8</v>
      </c>
      <c r="T26" s="488"/>
      <c r="U26" s="494" t="s">
        <v>515</v>
      </c>
      <c r="V26" s="490"/>
    </row>
    <row r="27" s="437" customFormat="true" ht="13.5" hidden="false" customHeight="false" outlineLevel="0" collapsed="false">
      <c r="B27" s="357" t="s">
        <v>194</v>
      </c>
      <c r="C27" s="358" t="s">
        <v>133</v>
      </c>
      <c r="D27" s="359" t="s">
        <v>195</v>
      </c>
      <c r="E27" s="359" t="s">
        <v>196</v>
      </c>
      <c r="F27" s="365" t="s">
        <v>197</v>
      </c>
      <c r="G27" s="362" t="s">
        <v>119</v>
      </c>
      <c r="H27" s="363"/>
      <c r="I27" s="366" t="s">
        <v>138</v>
      </c>
      <c r="J27" s="448" t="s">
        <v>173</v>
      </c>
      <c r="K27" s="448" t="s">
        <v>152</v>
      </c>
      <c r="L27" s="448" t="s">
        <v>152</v>
      </c>
      <c r="M27" s="359"/>
      <c r="N27" s="363"/>
      <c r="O27" s="329" t="n">
        <v>74.1377929100741</v>
      </c>
      <c r="P27" s="330" t="n">
        <v>0.961168926497096</v>
      </c>
      <c r="Q27" s="330" t="n">
        <v>0.346719515563639</v>
      </c>
      <c r="R27" s="330" t="n">
        <v>1.04669177443421</v>
      </c>
      <c r="S27" s="329" t="n">
        <v>11.5663931117987</v>
      </c>
      <c r="T27" s="488"/>
      <c r="U27" s="494" t="s">
        <v>515</v>
      </c>
      <c r="V27" s="490"/>
    </row>
    <row r="28" s="437" customFormat="true" ht="27" hidden="false" customHeight="false" outlineLevel="0" collapsed="false">
      <c r="B28" s="357" t="s">
        <v>516</v>
      </c>
      <c r="C28" s="358" t="s">
        <v>133</v>
      </c>
      <c r="D28" s="359" t="s">
        <v>517</v>
      </c>
      <c r="E28" s="359" t="s">
        <v>518</v>
      </c>
      <c r="F28" s="365" t="s">
        <v>519</v>
      </c>
      <c r="G28" s="362" t="s">
        <v>496</v>
      </c>
      <c r="H28" s="363" t="s">
        <v>234</v>
      </c>
      <c r="I28" s="366" t="s">
        <v>138</v>
      </c>
      <c r="J28" s="495" t="s">
        <v>520</v>
      </c>
      <c r="K28" s="448" t="s">
        <v>140</v>
      </c>
      <c r="L28" s="448" t="s">
        <v>152</v>
      </c>
      <c r="M28" s="359" t="s">
        <v>210</v>
      </c>
      <c r="N28" s="363" t="s">
        <v>521</v>
      </c>
      <c r="O28" s="329" t="n">
        <v>46.0751368699264</v>
      </c>
      <c r="P28" s="330" t="n">
        <v>0.955548574664905</v>
      </c>
      <c r="Q28" s="330" t="n">
        <v>3.09241043268606</v>
      </c>
      <c r="R28" s="330" t="n">
        <v>2.00777187698086</v>
      </c>
      <c r="S28" s="329" t="n">
        <v>20.9221218961625</v>
      </c>
      <c r="T28" s="488"/>
      <c r="U28" s="494" t="s">
        <v>515</v>
      </c>
      <c r="V28" s="490"/>
    </row>
    <row r="29" s="437" customFormat="true" ht="13.5" hidden="false" customHeight="false" outlineLevel="0" collapsed="false">
      <c r="B29" s="357" t="s">
        <v>198</v>
      </c>
      <c r="C29" s="358" t="s">
        <v>133</v>
      </c>
      <c r="D29" s="359" t="s">
        <v>199</v>
      </c>
      <c r="E29" s="359" t="s">
        <v>200</v>
      </c>
      <c r="F29" s="365" t="s">
        <v>201</v>
      </c>
      <c r="G29" s="362" t="s">
        <v>119</v>
      </c>
      <c r="H29" s="363" t="s">
        <v>172</v>
      </c>
      <c r="I29" s="366" t="s">
        <v>138</v>
      </c>
      <c r="J29" s="495" t="s">
        <v>202</v>
      </c>
      <c r="K29" s="448" t="s">
        <v>203</v>
      </c>
      <c r="L29" s="448" t="s">
        <v>203</v>
      </c>
      <c r="M29" s="359" t="s">
        <v>204</v>
      </c>
      <c r="N29" s="363"/>
      <c r="O29" s="329" t="n">
        <v>73.7488398657814</v>
      </c>
      <c r="P29" s="330" t="n">
        <v>0.273012065395874</v>
      </c>
      <c r="Q29" s="330" t="n">
        <v>0.215170879590706</v>
      </c>
      <c r="R29" s="330" t="n">
        <v>0.500779330862304</v>
      </c>
      <c r="S29" s="329" t="n">
        <v>40.7115384615385</v>
      </c>
      <c r="T29" s="488"/>
      <c r="U29" s="494" t="s">
        <v>515</v>
      </c>
      <c r="V29" s="490" t="n">
        <v>39764</v>
      </c>
    </row>
    <row r="30" s="437" customFormat="true" ht="33.75" hidden="false" customHeight="false" outlineLevel="0" collapsed="false">
      <c r="B30" s="357" t="s">
        <v>205</v>
      </c>
      <c r="C30" s="358" t="s">
        <v>133</v>
      </c>
      <c r="D30" s="359" t="s">
        <v>206</v>
      </c>
      <c r="E30" s="359" t="s">
        <v>207</v>
      </c>
      <c r="F30" s="365" t="s">
        <v>208</v>
      </c>
      <c r="G30" s="362" t="s">
        <v>119</v>
      </c>
      <c r="H30" s="363" t="s">
        <v>137</v>
      </c>
      <c r="I30" s="366" t="s">
        <v>159</v>
      </c>
      <c r="J30" s="448" t="s">
        <v>209</v>
      </c>
      <c r="K30" s="448" t="s">
        <v>140</v>
      </c>
      <c r="L30" s="448" t="s">
        <v>153</v>
      </c>
      <c r="M30" s="359" t="s">
        <v>210</v>
      </c>
      <c r="N30" s="374" t="s">
        <v>211</v>
      </c>
      <c r="O30" s="329" t="n">
        <v>42.7998092664706</v>
      </c>
      <c r="P30" s="330" t="n">
        <v>1.33448044981324</v>
      </c>
      <c r="Q30" s="330" t="n">
        <v>1.36594055471668</v>
      </c>
      <c r="R30" s="330" t="n">
        <v>2.00509548597314</v>
      </c>
      <c r="S30" s="329" t="n">
        <v>11.968709815688</v>
      </c>
      <c r="T30" s="488"/>
      <c r="U30" s="494" t="s">
        <v>515</v>
      </c>
      <c r="V30" s="490"/>
    </row>
    <row r="31" s="437" customFormat="true" ht="13.5" hidden="false" customHeight="false" outlineLevel="0" collapsed="false">
      <c r="B31" s="357" t="s">
        <v>522</v>
      </c>
      <c r="C31" s="358" t="s">
        <v>133</v>
      </c>
      <c r="D31" s="359" t="s">
        <v>523</v>
      </c>
      <c r="E31" s="359" t="s">
        <v>524</v>
      </c>
      <c r="F31" s="365" t="s">
        <v>525</v>
      </c>
      <c r="G31" s="362" t="s">
        <v>495</v>
      </c>
      <c r="H31" s="363" t="s">
        <v>137</v>
      </c>
      <c r="I31" s="366" t="s">
        <v>138</v>
      </c>
      <c r="J31" s="448" t="s">
        <v>153</v>
      </c>
      <c r="K31" s="448" t="s">
        <v>153</v>
      </c>
      <c r="L31" s="448" t="s">
        <v>152</v>
      </c>
      <c r="M31" s="359" t="s">
        <v>210</v>
      </c>
      <c r="N31" s="363" t="s">
        <v>526</v>
      </c>
      <c r="O31" s="329" t="n">
        <v>66.2532299741602</v>
      </c>
      <c r="P31" s="330" t="n">
        <v>0.658062015503876</v>
      </c>
      <c r="Q31" s="330" t="n">
        <v>0.971590705918421</v>
      </c>
      <c r="R31" s="330" t="n">
        <v>0.656093734300973</v>
      </c>
      <c r="S31" s="329" t="n">
        <v>14.5282051282051</v>
      </c>
      <c r="T31" s="488"/>
      <c r="U31" s="494" t="s">
        <v>515</v>
      </c>
      <c r="V31" s="490" t="n">
        <v>39764</v>
      </c>
    </row>
    <row r="32" s="437" customFormat="true" ht="27" hidden="false" customHeight="false" outlineLevel="0" collapsed="false">
      <c r="B32" s="357" t="s">
        <v>527</v>
      </c>
      <c r="C32" s="358" t="s">
        <v>133</v>
      </c>
      <c r="D32" s="359" t="s">
        <v>528</v>
      </c>
      <c r="E32" s="359" t="s">
        <v>529</v>
      </c>
      <c r="F32" s="365" t="s">
        <v>530</v>
      </c>
      <c r="G32" s="362" t="s">
        <v>497</v>
      </c>
      <c r="H32" s="363"/>
      <c r="I32" s="366" t="s">
        <v>149</v>
      </c>
      <c r="J32" s="448" t="s">
        <v>173</v>
      </c>
      <c r="K32" s="448" t="s">
        <v>152</v>
      </c>
      <c r="L32" s="448" t="s">
        <v>152</v>
      </c>
      <c r="M32" s="359" t="s">
        <v>210</v>
      </c>
      <c r="N32" s="363"/>
      <c r="O32" s="329" t="n">
        <v>21.7961182528537</v>
      </c>
      <c r="P32" s="330" t="n">
        <v>2.08882568146628</v>
      </c>
      <c r="Q32" s="330" t="n">
        <v>5.2194255062571</v>
      </c>
      <c r="R32" s="330" t="n">
        <v>2.66518203988227</v>
      </c>
      <c r="S32" s="329" t="n">
        <v>9.75252714339199</v>
      </c>
      <c r="T32" s="488"/>
      <c r="U32" s="494" t="s">
        <v>515</v>
      </c>
      <c r="V32" s="490" t="n">
        <v>39764</v>
      </c>
    </row>
    <row r="33" s="437" customFormat="true" ht="54" hidden="false" customHeight="false" outlineLevel="0" collapsed="false">
      <c r="B33" s="391" t="s">
        <v>531</v>
      </c>
      <c r="C33" s="392" t="s">
        <v>133</v>
      </c>
      <c r="D33" s="393" t="s">
        <v>532</v>
      </c>
      <c r="E33" s="394" t="s">
        <v>533</v>
      </c>
      <c r="F33" s="395" t="s">
        <v>534</v>
      </c>
      <c r="G33" s="496" t="s">
        <v>495</v>
      </c>
      <c r="H33" s="397" t="s">
        <v>254</v>
      </c>
      <c r="I33" s="397"/>
      <c r="J33" s="398" t="s">
        <v>535</v>
      </c>
      <c r="K33" s="394" t="s">
        <v>140</v>
      </c>
      <c r="L33" s="394" t="s">
        <v>152</v>
      </c>
      <c r="M33" s="497"/>
      <c r="N33" s="374"/>
      <c r="O33" s="314" t="n">
        <v>39.9</v>
      </c>
      <c r="P33" s="315" t="n">
        <v>1.82</v>
      </c>
      <c r="Q33" s="315" t="n">
        <v>3.15</v>
      </c>
      <c r="R33" s="315" t="n">
        <v>2.15</v>
      </c>
      <c r="S33" s="314" t="n">
        <v>12.1</v>
      </c>
      <c r="T33" s="498"/>
      <c r="U33" s="499" t="s">
        <v>536</v>
      </c>
      <c r="V33" s="500"/>
    </row>
    <row r="34" s="437" customFormat="true" ht="24" hidden="false" customHeight="false" outlineLevel="0" collapsed="false">
      <c r="B34" s="391" t="s">
        <v>212</v>
      </c>
      <c r="C34" s="392" t="s">
        <v>133</v>
      </c>
      <c r="D34" s="393" t="s">
        <v>213</v>
      </c>
      <c r="E34" s="394" t="s">
        <v>214</v>
      </c>
      <c r="F34" s="395" t="s">
        <v>215</v>
      </c>
      <c r="G34" s="496" t="s">
        <v>119</v>
      </c>
      <c r="H34" s="397" t="s">
        <v>216</v>
      </c>
      <c r="I34" s="397"/>
      <c r="J34" s="398" t="s">
        <v>217</v>
      </c>
      <c r="K34" s="394" t="s">
        <v>218</v>
      </c>
      <c r="L34" s="394" t="s">
        <v>152</v>
      </c>
      <c r="M34" s="394"/>
      <c r="N34" s="374"/>
      <c r="O34" s="314" t="n">
        <v>70.1124099040221</v>
      </c>
      <c r="P34" s="315" t="n">
        <v>0.566668708219741</v>
      </c>
      <c r="Q34" s="315" t="n">
        <v>0.568402188445308</v>
      </c>
      <c r="R34" s="315" t="n">
        <v>0.938350778653322</v>
      </c>
      <c r="S34" s="314" t="n">
        <v>17.3059071729958</v>
      </c>
      <c r="T34" s="498"/>
      <c r="U34" s="499" t="s">
        <v>536</v>
      </c>
      <c r="V34" s="500"/>
    </row>
    <row r="35" s="437" customFormat="true" ht="36" hidden="false" customHeight="false" outlineLevel="0" collapsed="false">
      <c r="B35" s="391" t="s">
        <v>219</v>
      </c>
      <c r="C35" s="392" t="s">
        <v>133</v>
      </c>
      <c r="D35" s="393" t="s">
        <v>220</v>
      </c>
      <c r="E35" s="394" t="s">
        <v>221</v>
      </c>
      <c r="F35" s="395" t="s">
        <v>222</v>
      </c>
      <c r="G35" s="496" t="s">
        <v>119</v>
      </c>
      <c r="H35" s="397" t="s">
        <v>216</v>
      </c>
      <c r="I35" s="397"/>
      <c r="J35" s="398" t="s">
        <v>217</v>
      </c>
      <c r="K35" s="394" t="s">
        <v>223</v>
      </c>
      <c r="L35" s="394" t="s">
        <v>152</v>
      </c>
      <c r="M35" s="394"/>
      <c r="N35" s="374"/>
      <c r="O35" s="314" t="n">
        <v>61.1256089074461</v>
      </c>
      <c r="P35" s="315" t="n">
        <v>1.32445050452331</v>
      </c>
      <c r="Q35" s="315" t="n">
        <v>1.29774379784273</v>
      </c>
      <c r="R35" s="315" t="n">
        <v>1.59820396659708</v>
      </c>
      <c r="S35" s="314" t="n">
        <v>14.7000293513355</v>
      </c>
      <c r="T35" s="498"/>
      <c r="U35" s="499" t="s">
        <v>536</v>
      </c>
      <c r="V35" s="500"/>
    </row>
    <row r="36" s="437" customFormat="true" ht="36" hidden="false" customHeight="false" outlineLevel="0" collapsed="false">
      <c r="B36" s="391" t="s">
        <v>224</v>
      </c>
      <c r="C36" s="392" t="s">
        <v>133</v>
      </c>
      <c r="D36" s="393" t="s">
        <v>225</v>
      </c>
      <c r="E36" s="394" t="s">
        <v>226</v>
      </c>
      <c r="F36" s="395" t="s">
        <v>227</v>
      </c>
      <c r="G36" s="396" t="s">
        <v>119</v>
      </c>
      <c r="H36" s="397" t="s">
        <v>228</v>
      </c>
      <c r="I36" s="397"/>
      <c r="J36" s="370" t="s">
        <v>173</v>
      </c>
      <c r="K36" s="394" t="s">
        <v>152</v>
      </c>
      <c r="L36" s="394" t="s">
        <v>152</v>
      </c>
      <c r="M36" s="394"/>
      <c r="N36" s="374"/>
      <c r="O36" s="314" t="n">
        <v>14.7286095630591</v>
      </c>
      <c r="P36" s="315" t="n">
        <v>1.88023415913455</v>
      </c>
      <c r="Q36" s="315" t="n">
        <v>1.49770670163443</v>
      </c>
      <c r="R36" s="315" t="n">
        <v>4.14947640144242</v>
      </c>
      <c r="S36" s="314" t="n">
        <v>15.0979591836735</v>
      </c>
      <c r="T36" s="498"/>
      <c r="U36" s="499" t="s">
        <v>536</v>
      </c>
      <c r="V36" s="500"/>
    </row>
    <row r="37" s="437" customFormat="true" ht="36" hidden="false" customHeight="false" outlineLevel="0" collapsed="false">
      <c r="B37" s="391" t="s">
        <v>537</v>
      </c>
      <c r="C37" s="392" t="s">
        <v>133</v>
      </c>
      <c r="D37" s="393" t="s">
        <v>538</v>
      </c>
      <c r="E37" s="394" t="s">
        <v>539</v>
      </c>
      <c r="F37" s="395" t="s">
        <v>540</v>
      </c>
      <c r="G37" s="496" t="s">
        <v>496</v>
      </c>
      <c r="H37" s="397" t="s">
        <v>254</v>
      </c>
      <c r="I37" s="397"/>
      <c r="J37" s="398" t="s">
        <v>541</v>
      </c>
      <c r="K37" s="394" t="s">
        <v>140</v>
      </c>
      <c r="L37" s="394" t="s">
        <v>152</v>
      </c>
      <c r="M37" s="394"/>
      <c r="N37" s="374"/>
      <c r="O37" s="314" t="n">
        <v>28.8</v>
      </c>
      <c r="P37" s="315" t="n">
        <v>3.25</v>
      </c>
      <c r="Q37" s="315" t="n">
        <v>6.15</v>
      </c>
      <c r="R37" s="315" t="n">
        <v>1.82</v>
      </c>
      <c r="S37" s="314" t="n">
        <v>7.2</v>
      </c>
      <c r="T37" s="498"/>
      <c r="U37" s="499" t="s">
        <v>536</v>
      </c>
      <c r="V37" s="500"/>
    </row>
    <row r="38" s="437" customFormat="true" ht="24" hidden="false" customHeight="false" outlineLevel="0" collapsed="false">
      <c r="B38" s="391" t="s">
        <v>542</v>
      </c>
      <c r="C38" s="392" t="s">
        <v>133</v>
      </c>
      <c r="D38" s="393" t="s">
        <v>543</v>
      </c>
      <c r="E38" s="394" t="s">
        <v>544</v>
      </c>
      <c r="F38" s="395" t="s">
        <v>545</v>
      </c>
      <c r="G38" s="496" t="s">
        <v>496</v>
      </c>
      <c r="H38" s="397" t="s">
        <v>216</v>
      </c>
      <c r="I38" s="397"/>
      <c r="J38" s="370" t="s">
        <v>173</v>
      </c>
      <c r="K38" s="394" t="s">
        <v>152</v>
      </c>
      <c r="L38" s="394" t="s">
        <v>152</v>
      </c>
      <c r="M38" s="394"/>
      <c r="N38" s="374"/>
      <c r="O38" s="314" t="n">
        <v>20.69</v>
      </c>
      <c r="P38" s="315" t="n">
        <v>3.43</v>
      </c>
      <c r="Q38" s="315" t="n">
        <v>5.92</v>
      </c>
      <c r="R38" s="315" t="n">
        <v>2.42</v>
      </c>
      <c r="S38" s="314" t="n">
        <v>9.6</v>
      </c>
      <c r="T38" s="498"/>
      <c r="U38" s="499" t="s">
        <v>536</v>
      </c>
      <c r="V38" s="500"/>
    </row>
    <row r="39" s="437" customFormat="true" ht="27" hidden="false" customHeight="false" outlineLevel="0" collapsed="false">
      <c r="B39" s="391" t="s">
        <v>546</v>
      </c>
      <c r="C39" s="392" t="s">
        <v>133</v>
      </c>
      <c r="D39" s="386" t="s">
        <v>547</v>
      </c>
      <c r="E39" s="394" t="s">
        <v>548</v>
      </c>
      <c r="F39" s="395" t="s">
        <v>549</v>
      </c>
      <c r="G39" s="496" t="s">
        <v>496</v>
      </c>
      <c r="H39" s="397" t="s">
        <v>254</v>
      </c>
      <c r="I39" s="397"/>
      <c r="J39" s="398" t="s">
        <v>550</v>
      </c>
      <c r="K39" s="394" t="s">
        <v>140</v>
      </c>
      <c r="L39" s="394" t="s">
        <v>152</v>
      </c>
      <c r="M39" s="394"/>
      <c r="N39" s="374"/>
      <c r="O39" s="314" t="n">
        <v>22</v>
      </c>
      <c r="P39" s="315" t="n">
        <v>4.34</v>
      </c>
      <c r="Q39" s="315" t="n">
        <v>6.19</v>
      </c>
      <c r="R39" s="315" t="n">
        <v>2.45</v>
      </c>
      <c r="S39" s="314" t="n">
        <v>9.9</v>
      </c>
      <c r="T39" s="498"/>
      <c r="U39" s="499" t="s">
        <v>536</v>
      </c>
      <c r="V39" s="500"/>
    </row>
    <row r="40" s="437" customFormat="true" ht="40.5" hidden="false" customHeight="false" outlineLevel="0" collapsed="false">
      <c r="B40" s="391" t="s">
        <v>551</v>
      </c>
      <c r="C40" s="392" t="s">
        <v>133</v>
      </c>
      <c r="D40" s="393" t="s">
        <v>552</v>
      </c>
      <c r="E40" s="394" t="s">
        <v>553</v>
      </c>
      <c r="F40" s="395" t="s">
        <v>554</v>
      </c>
      <c r="G40" s="396" t="s">
        <v>497</v>
      </c>
      <c r="H40" s="397" t="s">
        <v>486</v>
      </c>
      <c r="I40" s="397"/>
      <c r="J40" s="398" t="s">
        <v>555</v>
      </c>
      <c r="K40" s="394" t="s">
        <v>140</v>
      </c>
      <c r="L40" s="394" t="s">
        <v>152</v>
      </c>
      <c r="M40" s="394"/>
      <c r="N40" s="374"/>
      <c r="O40" s="314" t="n">
        <v>27.1</v>
      </c>
      <c r="P40" s="378" t="n">
        <v>1.7496</v>
      </c>
      <c r="Q40" s="378" t="n">
        <v>6.561</v>
      </c>
      <c r="R40" s="378" t="n">
        <v>4.5927</v>
      </c>
      <c r="S40" s="314" t="n">
        <v>10.3</v>
      </c>
      <c r="T40" s="498"/>
      <c r="U40" s="499" t="s">
        <v>536</v>
      </c>
      <c r="V40" s="501" t="s">
        <v>556</v>
      </c>
    </row>
    <row r="41" s="437" customFormat="true" ht="27" hidden="false" customHeight="false" outlineLevel="0" collapsed="false">
      <c r="B41" s="391" t="s">
        <v>557</v>
      </c>
      <c r="C41" s="392" t="s">
        <v>133</v>
      </c>
      <c r="D41" s="393" t="s">
        <v>558</v>
      </c>
      <c r="E41" s="394" t="s">
        <v>559</v>
      </c>
      <c r="F41" s="395" t="s">
        <v>560</v>
      </c>
      <c r="G41" s="396" t="s">
        <v>497</v>
      </c>
      <c r="H41" s="397" t="s">
        <v>486</v>
      </c>
      <c r="I41" s="397"/>
      <c r="J41" s="370" t="s">
        <v>561</v>
      </c>
      <c r="K41" s="394" t="s">
        <v>140</v>
      </c>
      <c r="L41" s="394" t="s">
        <v>152</v>
      </c>
      <c r="M41" s="394"/>
      <c r="N41" s="374" t="s">
        <v>562</v>
      </c>
      <c r="O41" s="314" t="n">
        <v>15.9</v>
      </c>
      <c r="P41" s="307" t="n">
        <v>2.41</v>
      </c>
      <c r="Q41" s="307" t="n">
        <v>9.51</v>
      </c>
      <c r="R41" s="307" t="n">
        <v>5.83</v>
      </c>
      <c r="S41" s="314" t="n">
        <v>5.4</v>
      </c>
      <c r="T41" s="498"/>
      <c r="U41" s="499" t="s">
        <v>536</v>
      </c>
      <c r="V41" s="500"/>
    </row>
    <row r="42" s="437" customFormat="true" ht="40.5" hidden="false" customHeight="false" outlineLevel="0" collapsed="false">
      <c r="B42" s="391" t="s">
        <v>563</v>
      </c>
      <c r="C42" s="392" t="s">
        <v>133</v>
      </c>
      <c r="D42" s="393" t="s">
        <v>564</v>
      </c>
      <c r="E42" s="394" t="s">
        <v>565</v>
      </c>
      <c r="F42" s="395" t="s">
        <v>566</v>
      </c>
      <c r="G42" s="396" t="s">
        <v>497</v>
      </c>
      <c r="H42" s="397" t="s">
        <v>486</v>
      </c>
      <c r="I42" s="397"/>
      <c r="J42" s="398" t="s">
        <v>567</v>
      </c>
      <c r="K42" s="394" t="s">
        <v>140</v>
      </c>
      <c r="L42" s="394" t="s">
        <v>152</v>
      </c>
      <c r="M42" s="394"/>
      <c r="N42" s="374"/>
      <c r="O42" s="314" t="n">
        <v>36.5</v>
      </c>
      <c r="P42" s="378" t="n">
        <v>3.2385</v>
      </c>
      <c r="Q42" s="378" t="n">
        <v>3.2385</v>
      </c>
      <c r="R42" s="378" t="n">
        <v>2.7305</v>
      </c>
      <c r="S42" s="314" t="n">
        <v>8</v>
      </c>
      <c r="T42" s="498"/>
      <c r="U42" s="499" t="s">
        <v>536</v>
      </c>
      <c r="V42" s="501" t="s">
        <v>556</v>
      </c>
    </row>
    <row r="43" s="437" customFormat="true" ht="22.5" hidden="false" customHeight="false" outlineLevel="0" collapsed="false">
      <c r="B43" s="357" t="s">
        <v>229</v>
      </c>
      <c r="C43" s="358" t="s">
        <v>230</v>
      </c>
      <c r="D43" s="359" t="s">
        <v>231</v>
      </c>
      <c r="E43" s="359" t="s">
        <v>232</v>
      </c>
      <c r="F43" s="365" t="s">
        <v>233</v>
      </c>
      <c r="G43" s="362" t="s">
        <v>119</v>
      </c>
      <c r="H43" s="363" t="s">
        <v>234</v>
      </c>
      <c r="I43" s="366" t="s">
        <v>235</v>
      </c>
      <c r="J43" s="448" t="s">
        <v>236</v>
      </c>
      <c r="K43" s="448" t="s">
        <v>140</v>
      </c>
      <c r="L43" s="448" t="s">
        <v>152</v>
      </c>
      <c r="M43" s="359" t="s">
        <v>210</v>
      </c>
      <c r="N43" s="363" t="s">
        <v>237</v>
      </c>
      <c r="O43" s="329" t="n">
        <v>42</v>
      </c>
      <c r="P43" s="322" t="n">
        <v>1.4</v>
      </c>
      <c r="Q43" s="322" t="n">
        <v>1</v>
      </c>
      <c r="R43" s="322" t="n">
        <v>2.5</v>
      </c>
      <c r="S43" s="329" t="n">
        <v>16</v>
      </c>
      <c r="T43" s="488"/>
      <c r="U43" s="489" t="s">
        <v>514</v>
      </c>
      <c r="V43" s="490"/>
    </row>
    <row r="44" s="437" customFormat="true" ht="24" hidden="false" customHeight="false" outlineLevel="0" collapsed="false">
      <c r="B44" s="357" t="s">
        <v>568</v>
      </c>
      <c r="C44" s="358" t="s">
        <v>230</v>
      </c>
      <c r="D44" s="359" t="s">
        <v>569</v>
      </c>
      <c r="E44" s="359" t="s">
        <v>570</v>
      </c>
      <c r="F44" s="365" t="s">
        <v>571</v>
      </c>
      <c r="G44" s="362" t="s">
        <v>495</v>
      </c>
      <c r="H44" s="363" t="s">
        <v>572</v>
      </c>
      <c r="I44" s="366" t="s">
        <v>138</v>
      </c>
      <c r="J44" s="495" t="s">
        <v>573</v>
      </c>
      <c r="K44" s="395" t="s">
        <v>574</v>
      </c>
      <c r="L44" s="394" t="s">
        <v>575</v>
      </c>
      <c r="M44" s="359" t="s">
        <v>210</v>
      </c>
      <c r="N44" s="363" t="s">
        <v>576</v>
      </c>
      <c r="O44" s="329" t="n">
        <v>75.9</v>
      </c>
      <c r="P44" s="330" t="n">
        <v>0.9</v>
      </c>
      <c r="Q44" s="330" t="n">
        <v>1.1</v>
      </c>
      <c r="R44" s="330" t="n">
        <v>1.2</v>
      </c>
      <c r="S44" s="329" t="n">
        <v>24.1</v>
      </c>
      <c r="T44" s="488"/>
      <c r="U44" s="489" t="s">
        <v>514</v>
      </c>
      <c r="V44" s="490"/>
    </row>
    <row r="45" s="437" customFormat="true" ht="13.5" hidden="false" customHeight="false" outlineLevel="0" collapsed="false">
      <c r="B45" s="502" t="s">
        <v>577</v>
      </c>
      <c r="C45" s="358" t="s">
        <v>230</v>
      </c>
      <c r="D45" s="359" t="s">
        <v>578</v>
      </c>
      <c r="E45" s="359" t="s">
        <v>579</v>
      </c>
      <c r="F45" s="365" t="s">
        <v>580</v>
      </c>
      <c r="G45" s="362" t="s">
        <v>495</v>
      </c>
      <c r="H45" s="363" t="s">
        <v>242</v>
      </c>
      <c r="I45" s="366"/>
      <c r="J45" s="495" t="s">
        <v>581</v>
      </c>
      <c r="K45" s="394" t="s">
        <v>140</v>
      </c>
      <c r="L45" s="394" t="s">
        <v>152</v>
      </c>
      <c r="M45" s="359"/>
      <c r="N45" s="363"/>
      <c r="O45" s="329" t="n">
        <v>62</v>
      </c>
      <c r="P45" s="330" t="n">
        <v>2</v>
      </c>
      <c r="Q45" s="330" t="n">
        <v>3.6</v>
      </c>
      <c r="R45" s="330" t="n">
        <v>2.6</v>
      </c>
      <c r="S45" s="329" t="n">
        <v>15.9</v>
      </c>
      <c r="T45" s="503"/>
      <c r="U45" s="504" t="s">
        <v>582</v>
      </c>
      <c r="V45" s="490"/>
    </row>
    <row r="46" s="437" customFormat="true" ht="40.5" hidden="false" customHeight="false" outlineLevel="0" collapsed="false">
      <c r="B46" s="502" t="s">
        <v>238</v>
      </c>
      <c r="C46" s="358" t="s">
        <v>230</v>
      </c>
      <c r="D46" s="359" t="s">
        <v>239</v>
      </c>
      <c r="E46" s="359" t="s">
        <v>240</v>
      </c>
      <c r="F46" s="365" t="s">
        <v>241</v>
      </c>
      <c r="G46" s="362" t="s">
        <v>119</v>
      </c>
      <c r="H46" s="363" t="s">
        <v>242</v>
      </c>
      <c r="I46" s="366"/>
      <c r="J46" s="495" t="s">
        <v>243</v>
      </c>
      <c r="K46" s="394" t="s">
        <v>140</v>
      </c>
      <c r="L46" s="394" t="s">
        <v>152</v>
      </c>
      <c r="M46" s="359"/>
      <c r="N46" s="363"/>
      <c r="O46" s="329" t="n">
        <v>37.6</v>
      </c>
      <c r="P46" s="330" t="n">
        <v>2.27</v>
      </c>
      <c r="Q46" s="330" t="n">
        <v>5.66</v>
      </c>
      <c r="R46" s="330" t="n">
        <v>4.38</v>
      </c>
      <c r="S46" s="329" t="n">
        <v>15</v>
      </c>
      <c r="T46" s="503"/>
      <c r="U46" s="504" t="s">
        <v>582</v>
      </c>
      <c r="V46" s="490"/>
    </row>
    <row r="47" s="437" customFormat="true" ht="27" hidden="false" customHeight="false" outlineLevel="0" collapsed="false">
      <c r="B47" s="502" t="s">
        <v>244</v>
      </c>
      <c r="C47" s="358" t="s">
        <v>230</v>
      </c>
      <c r="D47" s="359" t="s">
        <v>245</v>
      </c>
      <c r="E47" s="359" t="s">
        <v>246</v>
      </c>
      <c r="F47" s="365" t="s">
        <v>247</v>
      </c>
      <c r="G47" s="362" t="s">
        <v>119</v>
      </c>
      <c r="H47" s="363" t="s">
        <v>248</v>
      </c>
      <c r="I47" s="366"/>
      <c r="J47" s="495" t="s">
        <v>249</v>
      </c>
      <c r="K47" s="394" t="s">
        <v>140</v>
      </c>
      <c r="L47" s="394" t="s">
        <v>152</v>
      </c>
      <c r="M47" s="359"/>
      <c r="N47" s="363"/>
      <c r="O47" s="329" t="n">
        <v>49.9666196869668</v>
      </c>
      <c r="P47" s="330" t="n">
        <v>1.46847971218752</v>
      </c>
      <c r="Q47" s="330" t="n">
        <v>1.41754573102886</v>
      </c>
      <c r="R47" s="330" t="n">
        <v>2.09524786736889</v>
      </c>
      <c r="S47" s="329" t="n">
        <v>14.0255536626917</v>
      </c>
      <c r="T47" s="503"/>
      <c r="U47" s="504" t="s">
        <v>582</v>
      </c>
      <c r="V47" s="490"/>
    </row>
    <row r="48" s="437" customFormat="true" ht="27" hidden="false" customHeight="false" outlineLevel="0" collapsed="false">
      <c r="B48" s="502" t="s">
        <v>250</v>
      </c>
      <c r="C48" s="358" t="s">
        <v>230</v>
      </c>
      <c r="D48" s="359" t="s">
        <v>251</v>
      </c>
      <c r="E48" s="359" t="s">
        <v>252</v>
      </c>
      <c r="F48" s="365" t="s">
        <v>253</v>
      </c>
      <c r="G48" s="362" t="s">
        <v>119</v>
      </c>
      <c r="H48" s="363" t="s">
        <v>254</v>
      </c>
      <c r="I48" s="366"/>
      <c r="J48" s="448" t="s">
        <v>153</v>
      </c>
      <c r="K48" s="394" t="s">
        <v>152</v>
      </c>
      <c r="L48" s="394" t="s">
        <v>152</v>
      </c>
      <c r="M48" s="359"/>
      <c r="N48" s="363"/>
      <c r="O48" s="329" t="n">
        <v>68.6990307843389</v>
      </c>
      <c r="P48" s="330" t="n">
        <v>0.633844626617138</v>
      </c>
      <c r="Q48" s="330" t="n">
        <v>0.696227458263951</v>
      </c>
      <c r="R48" s="330" t="n">
        <v>0.936963212501601</v>
      </c>
      <c r="S48" s="329" t="n">
        <v>19.8533333333333</v>
      </c>
      <c r="T48" s="503"/>
      <c r="U48" s="504" t="s">
        <v>582</v>
      </c>
      <c r="V48" s="490"/>
    </row>
    <row r="49" s="437" customFormat="true" ht="54" hidden="false" customHeight="false" outlineLevel="0" collapsed="false">
      <c r="B49" s="502" t="s">
        <v>583</v>
      </c>
      <c r="C49" s="358" t="s">
        <v>230</v>
      </c>
      <c r="D49" s="359" t="s">
        <v>584</v>
      </c>
      <c r="E49" s="359" t="s">
        <v>585</v>
      </c>
      <c r="F49" s="365" t="s">
        <v>586</v>
      </c>
      <c r="G49" s="362" t="s">
        <v>496</v>
      </c>
      <c r="H49" s="363" t="s">
        <v>254</v>
      </c>
      <c r="I49" s="366"/>
      <c r="J49" s="495" t="s">
        <v>587</v>
      </c>
      <c r="K49" s="394" t="s">
        <v>152</v>
      </c>
      <c r="L49" s="394" t="s">
        <v>152</v>
      </c>
      <c r="M49" s="359"/>
      <c r="N49" s="363" t="s">
        <v>588</v>
      </c>
      <c r="O49" s="329" t="n">
        <v>40.5</v>
      </c>
      <c r="P49" s="330" t="n">
        <v>2.08</v>
      </c>
      <c r="Q49" s="330" t="n">
        <v>5.61</v>
      </c>
      <c r="R49" s="330" t="n">
        <v>3.03</v>
      </c>
      <c r="S49" s="329" t="n">
        <v>8.8</v>
      </c>
      <c r="T49" s="503"/>
      <c r="U49" s="504" t="s">
        <v>582</v>
      </c>
      <c r="V49" s="490"/>
    </row>
    <row r="50" s="437" customFormat="true" ht="27" hidden="false" customHeight="false" outlineLevel="0" collapsed="false">
      <c r="B50" s="502" t="s">
        <v>589</v>
      </c>
      <c r="C50" s="358" t="s">
        <v>230</v>
      </c>
      <c r="D50" s="367" t="s">
        <v>590</v>
      </c>
      <c r="E50" s="359" t="s">
        <v>591</v>
      </c>
      <c r="F50" s="365" t="s">
        <v>592</v>
      </c>
      <c r="G50" s="362" t="s">
        <v>497</v>
      </c>
      <c r="H50" s="363" t="s">
        <v>486</v>
      </c>
      <c r="I50" s="366"/>
      <c r="J50" s="448" t="s">
        <v>593</v>
      </c>
      <c r="K50" s="394" t="s">
        <v>152</v>
      </c>
      <c r="L50" s="394" t="s">
        <v>152</v>
      </c>
      <c r="M50" s="359"/>
      <c r="N50" s="363"/>
      <c r="O50" s="329" t="n">
        <v>17.9</v>
      </c>
      <c r="P50" s="330" t="n">
        <v>2.8</v>
      </c>
      <c r="Q50" s="330" t="n">
        <v>8.4</v>
      </c>
      <c r="R50" s="330" t="n">
        <v>4.4</v>
      </c>
      <c r="S50" s="329" t="n">
        <v>8</v>
      </c>
      <c r="T50" s="503"/>
      <c r="U50" s="504" t="s">
        <v>582</v>
      </c>
      <c r="V50" s="490"/>
    </row>
    <row r="51" s="437" customFormat="true" ht="24" hidden="false" customHeight="false" outlineLevel="0" collapsed="false">
      <c r="B51" s="502" t="s">
        <v>594</v>
      </c>
      <c r="C51" s="358" t="s">
        <v>230</v>
      </c>
      <c r="D51" s="359" t="s">
        <v>595</v>
      </c>
      <c r="E51" s="359" t="s">
        <v>596</v>
      </c>
      <c r="F51" s="365" t="s">
        <v>597</v>
      </c>
      <c r="G51" s="362" t="s">
        <v>495</v>
      </c>
      <c r="H51" s="363" t="s">
        <v>242</v>
      </c>
      <c r="I51" s="366"/>
      <c r="J51" s="448" t="s">
        <v>259</v>
      </c>
      <c r="K51" s="394" t="s">
        <v>598</v>
      </c>
      <c r="L51" s="394" t="s">
        <v>152</v>
      </c>
      <c r="M51" s="359"/>
      <c r="N51" s="363" t="s">
        <v>599</v>
      </c>
      <c r="O51" s="329" t="n">
        <v>54.7</v>
      </c>
      <c r="P51" s="378" t="n">
        <v>1.1778</v>
      </c>
      <c r="Q51" s="378" t="n">
        <v>1.6308</v>
      </c>
      <c r="R51" s="378" t="n">
        <v>1.4949</v>
      </c>
      <c r="S51" s="329" t="n">
        <v>13.3</v>
      </c>
      <c r="T51" s="503"/>
      <c r="U51" s="504" t="s">
        <v>582</v>
      </c>
      <c r="V51" s="490"/>
    </row>
    <row r="52" s="437" customFormat="true" ht="13.5" hidden="false" customHeight="false" outlineLevel="0" collapsed="false">
      <c r="B52" s="502" t="s">
        <v>600</v>
      </c>
      <c r="C52" s="358" t="s">
        <v>230</v>
      </c>
      <c r="D52" s="359" t="s">
        <v>601</v>
      </c>
      <c r="E52" s="359" t="s">
        <v>602</v>
      </c>
      <c r="F52" s="365" t="s">
        <v>603</v>
      </c>
      <c r="G52" s="362" t="s">
        <v>495</v>
      </c>
      <c r="H52" s="363" t="s">
        <v>254</v>
      </c>
      <c r="I52" s="366"/>
      <c r="J52" s="495" t="s">
        <v>604</v>
      </c>
      <c r="K52" s="394" t="s">
        <v>605</v>
      </c>
      <c r="L52" s="394" t="s">
        <v>152</v>
      </c>
      <c r="M52" s="359"/>
      <c r="N52" s="363"/>
      <c r="O52" s="329" t="n">
        <v>64.3</v>
      </c>
      <c r="P52" s="378" t="n">
        <v>0.6783</v>
      </c>
      <c r="Q52" s="378" t="n">
        <v>0.9639</v>
      </c>
      <c r="R52" s="378" t="n">
        <v>1.4637</v>
      </c>
      <c r="S52" s="329" t="n">
        <v>19.9</v>
      </c>
      <c r="T52" s="503"/>
      <c r="U52" s="504" t="s">
        <v>582</v>
      </c>
      <c r="V52" s="490"/>
    </row>
    <row r="53" s="437" customFormat="true" ht="27" hidden="false" customHeight="false" outlineLevel="0" collapsed="false">
      <c r="B53" s="502" t="s">
        <v>606</v>
      </c>
      <c r="C53" s="358" t="s">
        <v>230</v>
      </c>
      <c r="D53" s="359" t="s">
        <v>607</v>
      </c>
      <c r="E53" s="359" t="s">
        <v>608</v>
      </c>
      <c r="F53" s="365" t="s">
        <v>609</v>
      </c>
      <c r="G53" s="362" t="s">
        <v>495</v>
      </c>
      <c r="H53" s="363" t="s">
        <v>152</v>
      </c>
      <c r="I53" s="366"/>
      <c r="J53" s="495" t="s">
        <v>610</v>
      </c>
      <c r="K53" s="394" t="s">
        <v>611</v>
      </c>
      <c r="L53" s="394" t="s">
        <v>152</v>
      </c>
      <c r="M53" s="359"/>
      <c r="N53" s="363"/>
      <c r="O53" s="329" t="n">
        <v>59.6</v>
      </c>
      <c r="P53" s="378" t="n">
        <v>0.7676</v>
      </c>
      <c r="Q53" s="378" t="n">
        <v>1.0504</v>
      </c>
      <c r="R53" s="378" t="n">
        <v>1.0908</v>
      </c>
      <c r="S53" s="329" t="n">
        <v>20.7</v>
      </c>
      <c r="T53" s="503"/>
      <c r="U53" s="504" t="s">
        <v>582</v>
      </c>
      <c r="V53" s="490"/>
    </row>
    <row r="54" s="437" customFormat="true" ht="27" hidden="false" customHeight="false" outlineLevel="0" collapsed="false">
      <c r="B54" s="502" t="s">
        <v>255</v>
      </c>
      <c r="C54" s="358" t="s">
        <v>230</v>
      </c>
      <c r="D54" s="359" t="s">
        <v>256</v>
      </c>
      <c r="E54" s="359" t="s">
        <v>257</v>
      </c>
      <c r="F54" s="365" t="s">
        <v>258</v>
      </c>
      <c r="G54" s="362" t="s">
        <v>119</v>
      </c>
      <c r="H54" s="363" t="s">
        <v>216</v>
      </c>
      <c r="I54" s="366"/>
      <c r="J54" s="448" t="s">
        <v>259</v>
      </c>
      <c r="K54" s="394" t="s">
        <v>152</v>
      </c>
      <c r="L54" s="394" t="s">
        <v>152</v>
      </c>
      <c r="M54" s="359"/>
      <c r="N54" s="363"/>
      <c r="O54" s="329" t="n">
        <v>62.9</v>
      </c>
      <c r="P54" s="378" t="n">
        <v>0.6678</v>
      </c>
      <c r="Q54" s="378" t="n">
        <v>0.6307</v>
      </c>
      <c r="R54" s="378" t="n">
        <v>0.742</v>
      </c>
      <c r="S54" s="329" t="n">
        <v>17.8</v>
      </c>
      <c r="T54" s="503"/>
      <c r="U54" s="504" t="s">
        <v>582</v>
      </c>
      <c r="V54" s="490"/>
    </row>
    <row r="55" s="437" customFormat="true" ht="27" hidden="false" customHeight="false" outlineLevel="0" collapsed="false">
      <c r="B55" s="502" t="s">
        <v>612</v>
      </c>
      <c r="C55" s="358" t="s">
        <v>230</v>
      </c>
      <c r="D55" s="359" t="s">
        <v>613</v>
      </c>
      <c r="E55" s="359" t="s">
        <v>614</v>
      </c>
      <c r="F55" s="365" t="s">
        <v>615</v>
      </c>
      <c r="G55" s="362" t="s">
        <v>496</v>
      </c>
      <c r="H55" s="363" t="s">
        <v>216</v>
      </c>
      <c r="I55" s="366"/>
      <c r="J55" s="448"/>
      <c r="K55" s="394" t="s">
        <v>153</v>
      </c>
      <c r="L55" s="394" t="s">
        <v>153</v>
      </c>
      <c r="M55" s="359"/>
      <c r="N55" s="363"/>
      <c r="O55" s="329" t="n">
        <v>43</v>
      </c>
      <c r="P55" s="378" t="n">
        <v>1.482</v>
      </c>
      <c r="Q55" s="378" t="n">
        <v>0.855</v>
      </c>
      <c r="R55" s="378" t="n">
        <v>0.627</v>
      </c>
      <c r="S55" s="329" t="n">
        <v>14.6</v>
      </c>
      <c r="T55" s="503"/>
      <c r="U55" s="504" t="s">
        <v>582</v>
      </c>
      <c r="V55" s="490"/>
    </row>
    <row r="56" s="437" customFormat="true" ht="27" hidden="false" customHeight="false" outlineLevel="0" collapsed="false">
      <c r="B56" s="502" t="s">
        <v>616</v>
      </c>
      <c r="C56" s="358" t="s">
        <v>230</v>
      </c>
      <c r="D56" s="359" t="s">
        <v>617</v>
      </c>
      <c r="E56" s="359" t="s">
        <v>618</v>
      </c>
      <c r="F56" s="365" t="s">
        <v>619</v>
      </c>
      <c r="G56" s="362" t="s">
        <v>497</v>
      </c>
      <c r="H56" s="363" t="s">
        <v>385</v>
      </c>
      <c r="I56" s="366"/>
      <c r="J56" s="448" t="s">
        <v>259</v>
      </c>
      <c r="K56" s="394" t="s">
        <v>620</v>
      </c>
      <c r="L56" s="394" t="s">
        <v>152</v>
      </c>
      <c r="M56" s="359"/>
      <c r="N56" s="363"/>
      <c r="O56" s="329" t="n">
        <v>10.5</v>
      </c>
      <c r="P56" s="378" t="n">
        <v>1.7005</v>
      </c>
      <c r="Q56" s="378" t="n">
        <v>6.265</v>
      </c>
      <c r="R56" s="378" t="n">
        <v>3.58</v>
      </c>
      <c r="S56" s="329" t="n">
        <v>11</v>
      </c>
      <c r="T56" s="503"/>
      <c r="U56" s="504" t="s">
        <v>582</v>
      </c>
      <c r="V56" s="490"/>
    </row>
    <row r="57" s="437" customFormat="true" ht="27" hidden="false" customHeight="false" outlineLevel="0" collapsed="false">
      <c r="B57" s="502" t="s">
        <v>621</v>
      </c>
      <c r="C57" s="358" t="s">
        <v>230</v>
      </c>
      <c r="D57" s="359" t="s">
        <v>622</v>
      </c>
      <c r="E57" s="359" t="s">
        <v>623</v>
      </c>
      <c r="F57" s="365" t="s">
        <v>624</v>
      </c>
      <c r="G57" s="362" t="s">
        <v>497</v>
      </c>
      <c r="H57" s="363" t="s">
        <v>625</v>
      </c>
      <c r="I57" s="366"/>
      <c r="J57" s="448" t="s">
        <v>626</v>
      </c>
      <c r="K57" s="394" t="s">
        <v>152</v>
      </c>
      <c r="L57" s="394" t="s">
        <v>152</v>
      </c>
      <c r="M57" s="359"/>
      <c r="N57" s="363" t="s">
        <v>627</v>
      </c>
      <c r="O57" s="329" t="n">
        <v>31.8</v>
      </c>
      <c r="P57" s="378" t="n">
        <v>2.3188</v>
      </c>
      <c r="Q57" s="378" t="n">
        <v>4.2284</v>
      </c>
      <c r="R57" s="378" t="n">
        <v>4.2284</v>
      </c>
      <c r="S57" s="329" t="n">
        <v>7.4</v>
      </c>
      <c r="T57" s="503"/>
      <c r="U57" s="504" t="s">
        <v>582</v>
      </c>
      <c r="V57" s="490"/>
    </row>
    <row r="58" s="437" customFormat="true" ht="27" hidden="false" customHeight="false" outlineLevel="0" collapsed="false">
      <c r="B58" s="502" t="s">
        <v>628</v>
      </c>
      <c r="C58" s="358" t="s">
        <v>230</v>
      </c>
      <c r="D58" s="359" t="s">
        <v>629</v>
      </c>
      <c r="E58" s="359" t="s">
        <v>630</v>
      </c>
      <c r="F58" s="365" t="s">
        <v>631</v>
      </c>
      <c r="G58" s="362" t="s">
        <v>496</v>
      </c>
      <c r="H58" s="363" t="s">
        <v>632</v>
      </c>
      <c r="I58" s="366"/>
      <c r="J58" s="448" t="s">
        <v>153</v>
      </c>
      <c r="K58" s="394" t="s">
        <v>140</v>
      </c>
      <c r="L58" s="395" t="s">
        <v>633</v>
      </c>
      <c r="M58" s="359"/>
      <c r="N58" s="363"/>
      <c r="O58" s="329" t="n">
        <v>34.5</v>
      </c>
      <c r="P58" s="505" t="n">
        <v>2.6</v>
      </c>
      <c r="Q58" s="505" t="n">
        <v>4.4</v>
      </c>
      <c r="R58" s="505" t="n">
        <v>1.9</v>
      </c>
      <c r="S58" s="329" t="n">
        <v>14.7</v>
      </c>
      <c r="T58" s="503"/>
      <c r="U58" s="504" t="s">
        <v>634</v>
      </c>
      <c r="V58" s="490" t="n">
        <v>40252</v>
      </c>
    </row>
    <row r="59" s="437" customFormat="true" ht="40.5" hidden="false" customHeight="false" outlineLevel="0" collapsed="false">
      <c r="B59" s="357" t="s">
        <v>260</v>
      </c>
      <c r="C59" s="358" t="s">
        <v>261</v>
      </c>
      <c r="D59" s="367" t="s">
        <v>262</v>
      </c>
      <c r="E59" s="359" t="s">
        <v>263</v>
      </c>
      <c r="F59" s="365" t="s">
        <v>264</v>
      </c>
      <c r="G59" s="362" t="s">
        <v>119</v>
      </c>
      <c r="H59" s="363"/>
      <c r="I59" s="366" t="s">
        <v>265</v>
      </c>
      <c r="J59" s="495" t="s">
        <v>266</v>
      </c>
      <c r="K59" s="448" t="s">
        <v>140</v>
      </c>
      <c r="L59" s="359" t="s">
        <v>267</v>
      </c>
      <c r="M59" s="359" t="s">
        <v>210</v>
      </c>
      <c r="N59" s="363" t="s">
        <v>268</v>
      </c>
      <c r="O59" s="329" t="n">
        <v>47</v>
      </c>
      <c r="P59" s="322" t="n">
        <v>1</v>
      </c>
      <c r="Q59" s="322" t="n">
        <v>1.4</v>
      </c>
      <c r="R59" s="322" t="n">
        <v>1.9</v>
      </c>
      <c r="S59" s="329" t="n">
        <v>19</v>
      </c>
      <c r="T59" s="488"/>
      <c r="U59" s="489" t="s">
        <v>514</v>
      </c>
      <c r="V59" s="490"/>
    </row>
    <row r="60" s="437" customFormat="true" ht="54" hidden="false" customHeight="false" outlineLevel="0" collapsed="false">
      <c r="B60" s="502" t="s">
        <v>635</v>
      </c>
      <c r="C60" s="358" t="s">
        <v>261</v>
      </c>
      <c r="D60" s="359" t="s">
        <v>636</v>
      </c>
      <c r="E60" s="359" t="s">
        <v>637</v>
      </c>
      <c r="F60" s="365" t="s">
        <v>638</v>
      </c>
      <c r="G60" s="362" t="s">
        <v>495</v>
      </c>
      <c r="H60" s="363" t="s">
        <v>254</v>
      </c>
      <c r="I60" s="366"/>
      <c r="J60" s="495" t="s">
        <v>639</v>
      </c>
      <c r="K60" s="448" t="s">
        <v>152</v>
      </c>
      <c r="L60" s="359" t="s">
        <v>152</v>
      </c>
      <c r="M60" s="359"/>
      <c r="N60" s="363"/>
      <c r="O60" s="329" t="n">
        <v>54.5</v>
      </c>
      <c r="P60" s="330" t="n">
        <v>0.92</v>
      </c>
      <c r="Q60" s="330" t="n">
        <v>2.07</v>
      </c>
      <c r="R60" s="330" t="n">
        <v>1.66</v>
      </c>
      <c r="S60" s="329" t="n">
        <v>18.5</v>
      </c>
      <c r="T60" s="503"/>
      <c r="U60" s="504" t="s">
        <v>582</v>
      </c>
      <c r="V60" s="490"/>
    </row>
    <row r="61" s="437" customFormat="true" ht="40.5" hidden="false" customHeight="false" outlineLevel="0" collapsed="false">
      <c r="B61" s="502" t="s">
        <v>640</v>
      </c>
      <c r="C61" s="358" t="s">
        <v>261</v>
      </c>
      <c r="D61" s="359" t="s">
        <v>641</v>
      </c>
      <c r="E61" s="359" t="s">
        <v>642</v>
      </c>
      <c r="F61" s="365" t="s">
        <v>643</v>
      </c>
      <c r="G61" s="362" t="s">
        <v>495</v>
      </c>
      <c r="H61" s="363" t="s">
        <v>644</v>
      </c>
      <c r="I61" s="366"/>
      <c r="J61" s="448" t="s">
        <v>259</v>
      </c>
      <c r="K61" s="448" t="s">
        <v>140</v>
      </c>
      <c r="L61" s="359" t="s">
        <v>152</v>
      </c>
      <c r="M61" s="359"/>
      <c r="N61" s="363"/>
      <c r="O61" s="329" t="n">
        <v>65.1</v>
      </c>
      <c r="P61" s="330" t="n">
        <v>0.6631</v>
      </c>
      <c r="Q61" s="330" t="n">
        <v>0.9074</v>
      </c>
      <c r="R61" s="330" t="n">
        <v>1.1866</v>
      </c>
      <c r="S61" s="329" t="n">
        <v>26.5</v>
      </c>
      <c r="T61" s="503"/>
      <c r="U61" s="504" t="s">
        <v>582</v>
      </c>
      <c r="V61" s="490"/>
    </row>
    <row r="62" s="437" customFormat="true" ht="27" hidden="false" customHeight="false" outlineLevel="0" collapsed="false">
      <c r="B62" s="502" t="s">
        <v>645</v>
      </c>
      <c r="C62" s="358" t="s">
        <v>261</v>
      </c>
      <c r="D62" s="367" t="s">
        <v>646</v>
      </c>
      <c r="E62" s="359" t="s">
        <v>647</v>
      </c>
      <c r="F62" s="365" t="s">
        <v>648</v>
      </c>
      <c r="G62" s="362" t="s">
        <v>495</v>
      </c>
      <c r="H62" s="363" t="s">
        <v>254</v>
      </c>
      <c r="I62" s="366"/>
      <c r="J62" s="495" t="s">
        <v>408</v>
      </c>
      <c r="K62" s="448" t="s">
        <v>152</v>
      </c>
      <c r="L62" s="359" t="s">
        <v>152</v>
      </c>
      <c r="M62" s="359"/>
      <c r="N62" s="363"/>
      <c r="O62" s="329" t="n">
        <v>45.6</v>
      </c>
      <c r="P62" s="330" t="n">
        <v>1.48</v>
      </c>
      <c r="Q62" s="330" t="n">
        <v>3.14</v>
      </c>
      <c r="R62" s="330" t="n">
        <v>2.23</v>
      </c>
      <c r="S62" s="329" t="n">
        <v>12.6</v>
      </c>
      <c r="T62" s="503"/>
      <c r="U62" s="504" t="s">
        <v>582</v>
      </c>
      <c r="V62" s="490"/>
    </row>
    <row r="63" s="437" customFormat="true" ht="27" hidden="false" customHeight="false" outlineLevel="0" collapsed="false">
      <c r="B63" s="502" t="s">
        <v>649</v>
      </c>
      <c r="C63" s="358" t="s">
        <v>261</v>
      </c>
      <c r="D63" s="367" t="s">
        <v>650</v>
      </c>
      <c r="E63" s="359" t="s">
        <v>651</v>
      </c>
      <c r="F63" s="365" t="s">
        <v>652</v>
      </c>
      <c r="G63" s="362" t="s">
        <v>495</v>
      </c>
      <c r="H63" s="363" t="s">
        <v>653</v>
      </c>
      <c r="I63" s="366"/>
      <c r="J63" s="495" t="s">
        <v>285</v>
      </c>
      <c r="K63" s="448" t="s">
        <v>140</v>
      </c>
      <c r="L63" s="359" t="s">
        <v>152</v>
      </c>
      <c r="M63" s="359"/>
      <c r="N63" s="363" t="s">
        <v>654</v>
      </c>
      <c r="O63" s="329" t="n">
        <v>69.6</v>
      </c>
      <c r="P63" s="330" t="n">
        <v>0.48</v>
      </c>
      <c r="Q63" s="330" t="n">
        <v>1.15</v>
      </c>
      <c r="R63" s="330" t="n">
        <v>0.95</v>
      </c>
      <c r="S63" s="329" t="n">
        <v>25.4</v>
      </c>
      <c r="T63" s="503"/>
      <c r="U63" s="504" t="s">
        <v>582</v>
      </c>
      <c r="V63" s="490"/>
    </row>
    <row r="64" customFormat="false" ht="40.5" hidden="false" customHeight="false" outlineLevel="0" collapsed="false">
      <c r="B64" s="502" t="s">
        <v>269</v>
      </c>
      <c r="C64" s="358" t="s">
        <v>261</v>
      </c>
      <c r="D64" s="359" t="s">
        <v>270</v>
      </c>
      <c r="E64" s="359" t="s">
        <v>271</v>
      </c>
      <c r="F64" s="365" t="s">
        <v>272</v>
      </c>
      <c r="G64" s="362" t="s">
        <v>119</v>
      </c>
      <c r="H64" s="363" t="s">
        <v>273</v>
      </c>
      <c r="I64" s="366"/>
      <c r="J64" s="495" t="s">
        <v>274</v>
      </c>
      <c r="K64" s="448" t="s">
        <v>275</v>
      </c>
      <c r="L64" s="359" t="s">
        <v>275</v>
      </c>
      <c r="M64" s="359"/>
      <c r="N64" s="363"/>
      <c r="O64" s="329" t="n">
        <v>76.82</v>
      </c>
      <c r="P64" s="330" t="n">
        <v>0.36</v>
      </c>
      <c r="Q64" s="330" t="n">
        <v>0.39</v>
      </c>
      <c r="R64" s="330" t="n">
        <v>0.73</v>
      </c>
      <c r="S64" s="329" t="n">
        <v>29</v>
      </c>
      <c r="T64" s="503"/>
      <c r="U64" s="504" t="s">
        <v>582</v>
      </c>
      <c r="V64" s="490" t="s">
        <v>655</v>
      </c>
    </row>
    <row r="65" customFormat="false" ht="40.5" hidden="false" customHeight="false" outlineLevel="0" collapsed="false">
      <c r="B65" s="502" t="s">
        <v>276</v>
      </c>
      <c r="C65" s="358" t="s">
        <v>261</v>
      </c>
      <c r="D65" s="359" t="s">
        <v>277</v>
      </c>
      <c r="E65" s="359" t="s">
        <v>278</v>
      </c>
      <c r="F65" s="365" t="s">
        <v>279</v>
      </c>
      <c r="G65" s="362" t="s">
        <v>119</v>
      </c>
      <c r="H65" s="363" t="s">
        <v>242</v>
      </c>
      <c r="I65" s="366"/>
      <c r="J65" s="448" t="s">
        <v>173</v>
      </c>
      <c r="K65" s="448" t="s">
        <v>140</v>
      </c>
      <c r="L65" s="359" t="s">
        <v>152</v>
      </c>
      <c r="M65" s="359"/>
      <c r="N65" s="363"/>
      <c r="O65" s="329" t="n">
        <v>57.68</v>
      </c>
      <c r="P65" s="330" t="n">
        <v>0.9378112</v>
      </c>
      <c r="Q65" s="330" t="n">
        <v>1.1985024</v>
      </c>
      <c r="R65" s="330" t="n">
        <v>1.42254448</v>
      </c>
      <c r="S65" s="329" t="n">
        <v>13.6295126353791</v>
      </c>
      <c r="T65" s="503"/>
      <c r="U65" s="504" t="s">
        <v>582</v>
      </c>
      <c r="V65" s="490"/>
    </row>
    <row r="66" customFormat="false" ht="40.5" hidden="false" customHeight="false" outlineLevel="0" collapsed="false">
      <c r="B66" s="502" t="s">
        <v>280</v>
      </c>
      <c r="C66" s="358" t="s">
        <v>261</v>
      </c>
      <c r="D66" s="359" t="s">
        <v>281</v>
      </c>
      <c r="E66" s="359" t="s">
        <v>282</v>
      </c>
      <c r="F66" s="365" t="s">
        <v>283</v>
      </c>
      <c r="G66" s="362" t="s">
        <v>119</v>
      </c>
      <c r="H66" s="363" t="s">
        <v>284</v>
      </c>
      <c r="I66" s="366"/>
      <c r="J66" s="495" t="s">
        <v>285</v>
      </c>
      <c r="K66" s="448" t="s">
        <v>140</v>
      </c>
      <c r="L66" s="359" t="s">
        <v>152</v>
      </c>
      <c r="M66" s="359"/>
      <c r="N66" s="363"/>
      <c r="O66" s="329" t="n">
        <v>48</v>
      </c>
      <c r="P66" s="330" t="n">
        <v>1.3</v>
      </c>
      <c r="Q66" s="330" t="n">
        <v>1.5</v>
      </c>
      <c r="R66" s="330" t="n">
        <v>2.5</v>
      </c>
      <c r="S66" s="329" t="n">
        <v>15</v>
      </c>
      <c r="T66" s="503"/>
      <c r="U66" s="504" t="s">
        <v>582</v>
      </c>
      <c r="V66" s="490"/>
    </row>
    <row r="67" customFormat="false" ht="40.5" hidden="false" customHeight="false" outlineLevel="0" collapsed="false">
      <c r="B67" s="502" t="s">
        <v>286</v>
      </c>
      <c r="C67" s="358" t="s">
        <v>261</v>
      </c>
      <c r="D67" s="359" t="s">
        <v>287</v>
      </c>
      <c r="E67" s="359" t="s">
        <v>288</v>
      </c>
      <c r="F67" s="365" t="s">
        <v>289</v>
      </c>
      <c r="G67" s="362" t="s">
        <v>119</v>
      </c>
      <c r="H67" s="363" t="s">
        <v>216</v>
      </c>
      <c r="I67" s="366"/>
      <c r="J67" s="495" t="s">
        <v>290</v>
      </c>
      <c r="K67" s="448" t="s">
        <v>140</v>
      </c>
      <c r="L67" s="359" t="s">
        <v>152</v>
      </c>
      <c r="M67" s="359"/>
      <c r="N67" s="363"/>
      <c r="O67" s="329" t="n">
        <v>49.8</v>
      </c>
      <c r="P67" s="330" t="n">
        <v>0.92</v>
      </c>
      <c r="Q67" s="330" t="n">
        <v>1.27</v>
      </c>
      <c r="R67" s="330" t="n">
        <v>1.31</v>
      </c>
      <c r="S67" s="329" t="n">
        <v>13.7</v>
      </c>
      <c r="T67" s="503"/>
      <c r="U67" s="504" t="s">
        <v>582</v>
      </c>
      <c r="V67" s="490"/>
    </row>
    <row r="68" customFormat="false" ht="27" hidden="false" customHeight="false" outlineLevel="0" collapsed="false">
      <c r="B68" s="502" t="s">
        <v>291</v>
      </c>
      <c r="C68" s="358" t="s">
        <v>261</v>
      </c>
      <c r="D68" s="359" t="s">
        <v>292</v>
      </c>
      <c r="E68" s="359" t="s">
        <v>293</v>
      </c>
      <c r="F68" s="365" t="s">
        <v>294</v>
      </c>
      <c r="G68" s="362" t="s">
        <v>119</v>
      </c>
      <c r="H68" s="363" t="s">
        <v>242</v>
      </c>
      <c r="I68" s="366"/>
      <c r="J68" s="495" t="s">
        <v>295</v>
      </c>
      <c r="K68" s="448" t="s">
        <v>140</v>
      </c>
      <c r="L68" s="359" t="s">
        <v>140</v>
      </c>
      <c r="M68" s="359"/>
      <c r="N68" s="363"/>
      <c r="O68" s="329" t="n">
        <v>63.4</v>
      </c>
      <c r="P68" s="330" t="n">
        <v>2.14</v>
      </c>
      <c r="Q68" s="330" t="n">
        <v>3.19</v>
      </c>
      <c r="R68" s="330" t="n">
        <v>3</v>
      </c>
      <c r="S68" s="329" t="n">
        <v>16.9</v>
      </c>
      <c r="T68" s="503"/>
      <c r="U68" s="504" t="s">
        <v>582</v>
      </c>
      <c r="V68" s="490"/>
    </row>
    <row r="69" customFormat="false" ht="40.5" hidden="false" customHeight="false" outlineLevel="0" collapsed="false">
      <c r="B69" s="502" t="s">
        <v>296</v>
      </c>
      <c r="C69" s="358" t="s">
        <v>261</v>
      </c>
      <c r="D69" s="359" t="s">
        <v>297</v>
      </c>
      <c r="E69" s="359" t="s">
        <v>298</v>
      </c>
      <c r="F69" s="365" t="s">
        <v>299</v>
      </c>
      <c r="G69" s="362" t="s">
        <v>119</v>
      </c>
      <c r="H69" s="363" t="s">
        <v>300</v>
      </c>
      <c r="I69" s="366"/>
      <c r="J69" s="495" t="s">
        <v>301</v>
      </c>
      <c r="K69" s="448" t="s">
        <v>140</v>
      </c>
      <c r="L69" s="359" t="s">
        <v>152</v>
      </c>
      <c r="M69" s="359"/>
      <c r="N69" s="363"/>
      <c r="O69" s="329" t="n">
        <v>53.5</v>
      </c>
      <c r="P69" s="330" t="n">
        <v>1.83</v>
      </c>
      <c r="Q69" s="330" t="n">
        <v>3.25</v>
      </c>
      <c r="R69" s="330" t="n">
        <v>3.09</v>
      </c>
      <c r="S69" s="329" t="n">
        <v>20.4</v>
      </c>
      <c r="T69" s="503"/>
      <c r="U69" s="504" t="s">
        <v>582</v>
      </c>
      <c r="V69" s="490"/>
    </row>
    <row r="70" customFormat="false" ht="27" hidden="false" customHeight="false" outlineLevel="0" collapsed="false">
      <c r="B70" s="502" t="s">
        <v>302</v>
      </c>
      <c r="C70" s="358" t="s">
        <v>261</v>
      </c>
      <c r="D70" s="359" t="s">
        <v>303</v>
      </c>
      <c r="E70" s="359" t="s">
        <v>304</v>
      </c>
      <c r="F70" s="365" t="s">
        <v>305</v>
      </c>
      <c r="G70" s="362" t="s">
        <v>119</v>
      </c>
      <c r="H70" s="363" t="s">
        <v>216</v>
      </c>
      <c r="I70" s="366"/>
      <c r="J70" s="495" t="s">
        <v>306</v>
      </c>
      <c r="K70" s="448" t="s">
        <v>152</v>
      </c>
      <c r="L70" s="359" t="s">
        <v>152</v>
      </c>
      <c r="M70" s="359"/>
      <c r="N70" s="363" t="s">
        <v>307</v>
      </c>
      <c r="O70" s="329" t="n">
        <v>63.9</v>
      </c>
      <c r="P70" s="330" t="n">
        <v>1.6</v>
      </c>
      <c r="Q70" s="330" t="n">
        <v>2.01</v>
      </c>
      <c r="R70" s="330" t="n">
        <v>1.89</v>
      </c>
      <c r="S70" s="329" t="n">
        <v>19.23</v>
      </c>
      <c r="T70" s="503"/>
      <c r="U70" s="504" t="s">
        <v>582</v>
      </c>
      <c r="V70" s="490"/>
    </row>
    <row r="71" customFormat="false" ht="40.5" hidden="false" customHeight="false" outlineLevel="0" collapsed="false">
      <c r="B71" s="502" t="s">
        <v>656</v>
      </c>
      <c r="C71" s="358" t="s">
        <v>261</v>
      </c>
      <c r="D71" s="359" t="s">
        <v>657</v>
      </c>
      <c r="E71" s="359" t="s">
        <v>658</v>
      </c>
      <c r="F71" s="365" t="s">
        <v>659</v>
      </c>
      <c r="G71" s="362" t="s">
        <v>496</v>
      </c>
      <c r="H71" s="363" t="s">
        <v>486</v>
      </c>
      <c r="I71" s="366"/>
      <c r="J71" s="448" t="s">
        <v>660</v>
      </c>
      <c r="K71" s="448" t="s">
        <v>140</v>
      </c>
      <c r="L71" s="359" t="s">
        <v>152</v>
      </c>
      <c r="M71" s="359"/>
      <c r="N71" s="363"/>
      <c r="O71" s="329" t="n">
        <v>32.1</v>
      </c>
      <c r="P71" s="330" t="n">
        <v>4.68</v>
      </c>
      <c r="Q71" s="330" t="n">
        <v>8.26</v>
      </c>
      <c r="R71" s="330" t="n">
        <v>2.69</v>
      </c>
      <c r="S71" s="329" t="n">
        <v>6.8</v>
      </c>
      <c r="T71" s="503"/>
      <c r="U71" s="504" t="s">
        <v>582</v>
      </c>
      <c r="V71" s="490"/>
    </row>
    <row r="72" customFormat="false" ht="27" hidden="false" customHeight="false" outlineLevel="0" collapsed="false">
      <c r="B72" s="502" t="s">
        <v>661</v>
      </c>
      <c r="C72" s="358" t="s">
        <v>261</v>
      </c>
      <c r="D72" s="359" t="s">
        <v>662</v>
      </c>
      <c r="E72" s="359" t="s">
        <v>663</v>
      </c>
      <c r="F72" s="365" t="s">
        <v>664</v>
      </c>
      <c r="G72" s="362" t="s">
        <v>496</v>
      </c>
      <c r="H72" s="363" t="s">
        <v>242</v>
      </c>
      <c r="I72" s="366"/>
      <c r="J72" s="448" t="s">
        <v>259</v>
      </c>
      <c r="K72" s="448" t="s">
        <v>140</v>
      </c>
      <c r="L72" s="359" t="s">
        <v>152</v>
      </c>
      <c r="M72" s="359"/>
      <c r="N72" s="363"/>
      <c r="O72" s="329" t="n">
        <v>58.2</v>
      </c>
      <c r="P72" s="378" t="n">
        <v>0.3145032</v>
      </c>
      <c r="Q72" s="378" t="n">
        <v>0.36517316</v>
      </c>
      <c r="R72" s="378" t="n">
        <v>0.2009326</v>
      </c>
      <c r="S72" s="329" t="n">
        <v>21.9</v>
      </c>
      <c r="T72" s="503"/>
      <c r="U72" s="504" t="s">
        <v>582</v>
      </c>
      <c r="V72" s="490"/>
    </row>
    <row r="73" customFormat="false" ht="27" hidden="false" customHeight="false" outlineLevel="0" collapsed="false">
      <c r="B73" s="502" t="s">
        <v>665</v>
      </c>
      <c r="C73" s="358" t="s">
        <v>261</v>
      </c>
      <c r="D73" s="359" t="s">
        <v>666</v>
      </c>
      <c r="E73" s="359" t="s">
        <v>667</v>
      </c>
      <c r="F73" s="365" t="s">
        <v>668</v>
      </c>
      <c r="G73" s="362" t="s">
        <v>496</v>
      </c>
      <c r="H73" s="363" t="s">
        <v>216</v>
      </c>
      <c r="I73" s="366"/>
      <c r="J73" s="448" t="s">
        <v>669</v>
      </c>
      <c r="K73" s="448" t="s">
        <v>140</v>
      </c>
      <c r="L73" s="359" t="s">
        <v>152</v>
      </c>
      <c r="M73" s="359"/>
      <c r="N73" s="363"/>
      <c r="O73" s="329" t="n">
        <v>16.4038876889849</v>
      </c>
      <c r="P73" s="378" t="n">
        <v>2.50788336933045</v>
      </c>
      <c r="Q73" s="378" t="n">
        <v>4.01261339092873</v>
      </c>
      <c r="R73" s="378" t="n">
        <v>2.7586717062635</v>
      </c>
      <c r="S73" s="329" t="n">
        <v>12.8575657894737</v>
      </c>
      <c r="T73" s="503"/>
      <c r="U73" s="504" t="s">
        <v>582</v>
      </c>
      <c r="V73" s="490"/>
    </row>
    <row r="74" customFormat="false" ht="40.5" hidden="false" customHeight="false" outlineLevel="0" collapsed="false">
      <c r="B74" s="502" t="s">
        <v>670</v>
      </c>
      <c r="C74" s="358" t="s">
        <v>261</v>
      </c>
      <c r="D74" s="359" t="s">
        <v>671</v>
      </c>
      <c r="E74" s="359" t="s">
        <v>672</v>
      </c>
      <c r="F74" s="365" t="s">
        <v>673</v>
      </c>
      <c r="G74" s="362" t="s">
        <v>497</v>
      </c>
      <c r="H74" s="363" t="s">
        <v>486</v>
      </c>
      <c r="I74" s="366"/>
      <c r="J74" s="448" t="s">
        <v>674</v>
      </c>
      <c r="K74" s="448" t="s">
        <v>140</v>
      </c>
      <c r="L74" s="359" t="s">
        <v>152</v>
      </c>
      <c r="M74" s="359"/>
      <c r="N74" s="363"/>
      <c r="O74" s="329" t="n">
        <v>20.4</v>
      </c>
      <c r="P74" s="322" t="n">
        <v>2.63</v>
      </c>
      <c r="Q74" s="322" t="n">
        <v>7.15</v>
      </c>
      <c r="R74" s="322" t="n">
        <v>3.49</v>
      </c>
      <c r="S74" s="329" t="n">
        <v>7.8</v>
      </c>
      <c r="T74" s="503"/>
      <c r="U74" s="504" t="s">
        <v>582</v>
      </c>
      <c r="V74" s="490"/>
    </row>
    <row r="75" customFormat="false" ht="48" hidden="false" customHeight="false" outlineLevel="0" collapsed="false">
      <c r="B75" s="502" t="s">
        <v>675</v>
      </c>
      <c r="C75" s="358" t="s">
        <v>261</v>
      </c>
      <c r="D75" s="359" t="s">
        <v>676</v>
      </c>
      <c r="E75" s="359" t="s">
        <v>677</v>
      </c>
      <c r="F75" s="360" t="s">
        <v>678</v>
      </c>
      <c r="G75" s="362" t="s">
        <v>497</v>
      </c>
      <c r="H75" s="363" t="s">
        <v>486</v>
      </c>
      <c r="I75" s="366"/>
      <c r="J75" s="495" t="s">
        <v>679</v>
      </c>
      <c r="K75" s="448" t="s">
        <v>140</v>
      </c>
      <c r="L75" s="359" t="s">
        <v>680</v>
      </c>
      <c r="M75" s="359"/>
      <c r="N75" s="363"/>
      <c r="O75" s="329" t="n">
        <v>21.3</v>
      </c>
      <c r="P75" s="378" t="n">
        <v>3.4628</v>
      </c>
      <c r="Q75" s="378" t="n">
        <v>3.4628</v>
      </c>
      <c r="R75" s="378" t="n">
        <v>3.3054</v>
      </c>
      <c r="S75" s="329" t="n">
        <v>8.7</v>
      </c>
      <c r="T75" s="503"/>
      <c r="U75" s="504" t="s">
        <v>582</v>
      </c>
      <c r="V75" s="490" t="s">
        <v>681</v>
      </c>
    </row>
    <row r="76" customFormat="false" ht="67.5" hidden="false" customHeight="false" outlineLevel="0" collapsed="false">
      <c r="B76" s="502" t="s">
        <v>682</v>
      </c>
      <c r="C76" s="358" t="s">
        <v>261</v>
      </c>
      <c r="D76" s="359" t="s">
        <v>683</v>
      </c>
      <c r="E76" s="359" t="s">
        <v>684</v>
      </c>
      <c r="F76" s="365" t="s">
        <v>685</v>
      </c>
      <c r="G76" s="362" t="s">
        <v>497</v>
      </c>
      <c r="H76" s="363" t="s">
        <v>216</v>
      </c>
      <c r="I76" s="366"/>
      <c r="J76" s="448" t="s">
        <v>686</v>
      </c>
      <c r="K76" s="448" t="s">
        <v>687</v>
      </c>
      <c r="L76" s="359" t="s">
        <v>152</v>
      </c>
      <c r="M76" s="359"/>
      <c r="N76" s="363"/>
      <c r="O76" s="329" t="n">
        <v>26.1</v>
      </c>
      <c r="P76" s="378" t="n">
        <v>2.3648</v>
      </c>
      <c r="Q76" s="378" t="n">
        <v>2.5865</v>
      </c>
      <c r="R76" s="378" t="n">
        <v>2.5865</v>
      </c>
      <c r="S76" s="329" t="n">
        <v>9.5</v>
      </c>
      <c r="T76" s="503"/>
      <c r="U76" s="504" t="s">
        <v>582</v>
      </c>
      <c r="V76" s="490" t="s">
        <v>681</v>
      </c>
    </row>
    <row r="77" customFormat="false" ht="33.75" hidden="false" customHeight="false" outlineLevel="0" collapsed="false">
      <c r="B77" s="357" t="s">
        <v>688</v>
      </c>
      <c r="C77" s="358" t="s">
        <v>309</v>
      </c>
      <c r="D77" s="367" t="s">
        <v>689</v>
      </c>
      <c r="E77" s="359" t="s">
        <v>690</v>
      </c>
      <c r="F77" s="365" t="s">
        <v>691</v>
      </c>
      <c r="G77" s="362" t="s">
        <v>495</v>
      </c>
      <c r="H77" s="363" t="s">
        <v>234</v>
      </c>
      <c r="I77" s="366" t="s">
        <v>692</v>
      </c>
      <c r="J77" s="448" t="s">
        <v>693</v>
      </c>
      <c r="K77" s="448" t="s">
        <v>694</v>
      </c>
      <c r="L77" s="359" t="s">
        <v>152</v>
      </c>
      <c r="M77" s="359" t="s">
        <v>210</v>
      </c>
      <c r="N77" s="363" t="s">
        <v>695</v>
      </c>
      <c r="O77" s="329" t="n">
        <v>28</v>
      </c>
      <c r="P77" s="322" t="n">
        <v>1.6</v>
      </c>
      <c r="Q77" s="322" t="n">
        <v>3.6</v>
      </c>
      <c r="R77" s="322" t="n">
        <v>3.1</v>
      </c>
      <c r="S77" s="329" t="n">
        <v>16</v>
      </c>
      <c r="T77" s="488"/>
      <c r="U77" s="494" t="s">
        <v>515</v>
      </c>
      <c r="V77" s="490"/>
    </row>
    <row r="78" customFormat="false" ht="27" hidden="false" customHeight="false" outlineLevel="0" collapsed="false">
      <c r="B78" s="357" t="s">
        <v>696</v>
      </c>
      <c r="C78" s="358" t="s">
        <v>309</v>
      </c>
      <c r="D78" s="359" t="s">
        <v>697</v>
      </c>
      <c r="E78" s="359" t="s">
        <v>698</v>
      </c>
      <c r="F78" s="365" t="s">
        <v>699</v>
      </c>
      <c r="G78" s="362" t="s">
        <v>495</v>
      </c>
      <c r="H78" s="363" t="s">
        <v>234</v>
      </c>
      <c r="I78" s="366" t="s">
        <v>138</v>
      </c>
      <c r="J78" s="495" t="s">
        <v>700</v>
      </c>
      <c r="K78" s="448" t="s">
        <v>701</v>
      </c>
      <c r="L78" s="359" t="s">
        <v>353</v>
      </c>
      <c r="M78" s="359" t="s">
        <v>210</v>
      </c>
      <c r="N78" s="363" t="s">
        <v>237</v>
      </c>
      <c r="O78" s="329" t="n">
        <v>46</v>
      </c>
      <c r="P78" s="330" t="n">
        <v>1.3</v>
      </c>
      <c r="Q78" s="330" t="n">
        <v>1.4</v>
      </c>
      <c r="R78" s="330" t="n">
        <v>1.4</v>
      </c>
      <c r="S78" s="329" t="n">
        <v>16</v>
      </c>
      <c r="T78" s="488"/>
      <c r="U78" s="494" t="s">
        <v>515</v>
      </c>
      <c r="V78" s="490"/>
    </row>
    <row r="79" customFormat="false" ht="27" hidden="false" customHeight="false" outlineLevel="0" collapsed="false">
      <c r="B79" s="502" t="s">
        <v>702</v>
      </c>
      <c r="C79" s="358" t="s">
        <v>309</v>
      </c>
      <c r="D79" s="359" t="s">
        <v>703</v>
      </c>
      <c r="E79" s="359" t="s">
        <v>704</v>
      </c>
      <c r="F79" s="365" t="s">
        <v>705</v>
      </c>
      <c r="G79" s="362" t="s">
        <v>495</v>
      </c>
      <c r="H79" s="363" t="s">
        <v>706</v>
      </c>
      <c r="I79" s="448" t="s">
        <v>138</v>
      </c>
      <c r="J79" s="448" t="s">
        <v>707</v>
      </c>
      <c r="K79" s="448" t="s">
        <v>140</v>
      </c>
      <c r="L79" s="359" t="s">
        <v>152</v>
      </c>
      <c r="M79" s="359" t="s">
        <v>210</v>
      </c>
      <c r="N79" s="363" t="s">
        <v>708</v>
      </c>
      <c r="O79" s="329" t="n">
        <v>51.3172595087489</v>
      </c>
      <c r="P79" s="330" t="n">
        <v>1.04862623018155</v>
      </c>
      <c r="Q79" s="330" t="n">
        <v>1.70761843061765</v>
      </c>
      <c r="R79" s="330" t="n">
        <v>1.72555417711443</v>
      </c>
      <c r="S79" s="329" t="n">
        <v>16.1982358402971</v>
      </c>
      <c r="T79" s="503"/>
      <c r="U79" s="504" t="s">
        <v>582</v>
      </c>
      <c r="V79" s="490" t="n">
        <v>39993</v>
      </c>
    </row>
    <row r="80" customFormat="false" ht="54" hidden="false" customHeight="false" outlineLevel="0" collapsed="false">
      <c r="B80" s="502" t="s">
        <v>308</v>
      </c>
      <c r="C80" s="358" t="s">
        <v>309</v>
      </c>
      <c r="D80" s="359" t="s">
        <v>310</v>
      </c>
      <c r="E80" s="359" t="s">
        <v>311</v>
      </c>
      <c r="F80" s="365" t="s">
        <v>312</v>
      </c>
      <c r="G80" s="362" t="s">
        <v>119</v>
      </c>
      <c r="H80" s="363" t="s">
        <v>313</v>
      </c>
      <c r="I80" s="366"/>
      <c r="J80" s="495" t="s">
        <v>314</v>
      </c>
      <c r="K80" s="448" t="s">
        <v>140</v>
      </c>
      <c r="L80" s="359" t="s">
        <v>152</v>
      </c>
      <c r="M80" s="359"/>
      <c r="N80" s="363" t="s">
        <v>315</v>
      </c>
      <c r="O80" s="329" t="n">
        <v>47.5</v>
      </c>
      <c r="P80" s="330" t="n">
        <v>1.56</v>
      </c>
      <c r="Q80" s="330" t="n">
        <v>4.14</v>
      </c>
      <c r="R80" s="330" t="n">
        <v>3.19</v>
      </c>
      <c r="S80" s="329" t="n">
        <v>20.8</v>
      </c>
      <c r="T80" s="503"/>
      <c r="U80" s="504" t="s">
        <v>582</v>
      </c>
      <c r="V80" s="490"/>
    </row>
    <row r="81" customFormat="false" ht="63" hidden="false" customHeight="false" outlineLevel="0" collapsed="false">
      <c r="B81" s="502" t="s">
        <v>709</v>
      </c>
      <c r="C81" s="358" t="s">
        <v>309</v>
      </c>
      <c r="D81" s="359" t="s">
        <v>710</v>
      </c>
      <c r="E81" s="359" t="s">
        <v>711</v>
      </c>
      <c r="F81" s="365" t="s">
        <v>712</v>
      </c>
      <c r="G81" s="362" t="s">
        <v>497</v>
      </c>
      <c r="H81" s="363" t="s">
        <v>486</v>
      </c>
      <c r="I81" s="366"/>
      <c r="J81" s="506" t="s">
        <v>713</v>
      </c>
      <c r="K81" s="448" t="s">
        <v>152</v>
      </c>
      <c r="L81" s="359" t="s">
        <v>152</v>
      </c>
      <c r="M81" s="359"/>
      <c r="N81" s="363"/>
      <c r="O81" s="329" t="n">
        <v>20</v>
      </c>
      <c r="P81" s="330" t="n">
        <v>1.91</v>
      </c>
      <c r="Q81" s="330" t="n">
        <v>5.43</v>
      </c>
      <c r="R81" s="330" t="n">
        <v>3.63</v>
      </c>
      <c r="S81" s="329" t="n">
        <v>11.1</v>
      </c>
      <c r="T81" s="503"/>
      <c r="U81" s="504" t="s">
        <v>582</v>
      </c>
      <c r="V81" s="490"/>
    </row>
    <row r="82" customFormat="false" ht="27" hidden="false" customHeight="false" outlineLevel="0" collapsed="false">
      <c r="B82" s="357" t="s">
        <v>316</v>
      </c>
      <c r="C82" s="358" t="s">
        <v>309</v>
      </c>
      <c r="D82" s="359" t="s">
        <v>317</v>
      </c>
      <c r="E82" s="359" t="s">
        <v>318</v>
      </c>
      <c r="F82" s="365" t="s">
        <v>319</v>
      </c>
      <c r="G82" s="362" t="s">
        <v>119</v>
      </c>
      <c r="H82" s="363" t="s">
        <v>320</v>
      </c>
      <c r="I82" s="366" t="s">
        <v>138</v>
      </c>
      <c r="J82" s="506"/>
      <c r="K82" s="448"/>
      <c r="L82" s="359"/>
      <c r="M82" s="359"/>
      <c r="N82" s="363"/>
      <c r="O82" s="329" t="n">
        <v>69.7837754945561</v>
      </c>
      <c r="P82" s="330" t="n">
        <v>0.486783376782702</v>
      </c>
      <c r="Q82" s="330" t="n">
        <v>0.417115273064281</v>
      </c>
      <c r="R82" s="330" t="n">
        <v>0.855489391828044</v>
      </c>
      <c r="S82" s="329" t="n">
        <v>22.3743016759777</v>
      </c>
      <c r="T82" s="503"/>
      <c r="U82" s="504" t="s">
        <v>714</v>
      </c>
      <c r="V82" s="490"/>
    </row>
    <row r="83" customFormat="false" ht="40.5" hidden="false" customHeight="false" outlineLevel="0" collapsed="false">
      <c r="B83" s="357" t="s">
        <v>321</v>
      </c>
      <c r="C83" s="358" t="s">
        <v>309</v>
      </c>
      <c r="D83" s="359" t="s">
        <v>322</v>
      </c>
      <c r="E83" s="359" t="s">
        <v>323</v>
      </c>
      <c r="F83" s="365" t="s">
        <v>324</v>
      </c>
      <c r="G83" s="362" t="s">
        <v>119</v>
      </c>
      <c r="H83" s="363" t="s">
        <v>320</v>
      </c>
      <c r="I83" s="366" t="s">
        <v>235</v>
      </c>
      <c r="J83" s="506" t="s">
        <v>325</v>
      </c>
      <c r="K83" s="448" t="s">
        <v>140</v>
      </c>
      <c r="L83" s="359" t="s">
        <v>152</v>
      </c>
      <c r="M83" s="359"/>
      <c r="N83" s="363"/>
      <c r="O83" s="329" t="n">
        <v>65.6423841059603</v>
      </c>
      <c r="P83" s="330" t="n">
        <v>0.571710728476821</v>
      </c>
      <c r="Q83" s="330" t="n">
        <v>0.616798063912351</v>
      </c>
      <c r="R83" s="330" t="n">
        <v>1.04551060139126</v>
      </c>
      <c r="S83" s="329" t="n">
        <v>19.4795673076923</v>
      </c>
      <c r="T83" s="503"/>
      <c r="U83" s="504" t="s">
        <v>714</v>
      </c>
      <c r="V83" s="490"/>
    </row>
    <row r="84" customFormat="false" ht="27" hidden="false" customHeight="false" outlineLevel="0" collapsed="false">
      <c r="B84" s="357" t="s">
        <v>326</v>
      </c>
      <c r="C84" s="358" t="s">
        <v>309</v>
      </c>
      <c r="D84" s="359" t="s">
        <v>327</v>
      </c>
      <c r="E84" s="359" t="s">
        <v>328</v>
      </c>
      <c r="F84" s="365" t="s">
        <v>329</v>
      </c>
      <c r="G84" s="362" t="s">
        <v>119</v>
      </c>
      <c r="H84" s="363" t="s">
        <v>137</v>
      </c>
      <c r="I84" s="366" t="s">
        <v>138</v>
      </c>
      <c r="J84" s="506"/>
      <c r="K84" s="448"/>
      <c r="L84" s="359"/>
      <c r="M84" s="359"/>
      <c r="N84" s="363"/>
      <c r="O84" s="329" t="n">
        <v>13.4666367108515</v>
      </c>
      <c r="P84" s="330" t="n">
        <v>2.37966749045158</v>
      </c>
      <c r="Q84" s="330" t="n">
        <v>2.28343574015153</v>
      </c>
      <c r="R84" s="330" t="n">
        <v>2.30607850492801</v>
      </c>
      <c r="S84" s="329" t="n">
        <v>10.4210909090909</v>
      </c>
      <c r="T84" s="503"/>
      <c r="U84" s="504" t="s">
        <v>714</v>
      </c>
      <c r="V84" s="490"/>
    </row>
    <row r="85" customFormat="false" ht="27" hidden="false" customHeight="false" outlineLevel="0" collapsed="false">
      <c r="B85" s="357" t="s">
        <v>330</v>
      </c>
      <c r="C85" s="358" t="s">
        <v>309</v>
      </c>
      <c r="D85" s="359" t="s">
        <v>331</v>
      </c>
      <c r="E85" s="359" t="s">
        <v>332</v>
      </c>
      <c r="F85" s="365" t="s">
        <v>333</v>
      </c>
      <c r="G85" s="362" t="s">
        <v>119</v>
      </c>
      <c r="H85" s="363" t="s">
        <v>334</v>
      </c>
      <c r="I85" s="366" t="s">
        <v>138</v>
      </c>
      <c r="J85" s="506" t="s">
        <v>335</v>
      </c>
      <c r="K85" s="448" t="s">
        <v>336</v>
      </c>
      <c r="L85" s="359" t="s">
        <v>152</v>
      </c>
      <c r="M85" s="359" t="s">
        <v>210</v>
      </c>
      <c r="N85" s="363"/>
      <c r="O85" s="329" t="n">
        <v>70.1616968474931</v>
      </c>
      <c r="P85" s="330" t="n">
        <v>0.52038000697972</v>
      </c>
      <c r="Q85" s="330" t="n">
        <v>0.415263306442129</v>
      </c>
      <c r="R85" s="330" t="n">
        <v>0.108292930840382</v>
      </c>
      <c r="S85" s="329" t="n">
        <v>20.2832568807339</v>
      </c>
      <c r="T85" s="503"/>
      <c r="U85" s="504" t="s">
        <v>714</v>
      </c>
      <c r="V85" s="490"/>
    </row>
    <row r="86" customFormat="false" ht="27" hidden="false" customHeight="false" outlineLevel="0" collapsed="false">
      <c r="B86" s="357" t="s">
        <v>337</v>
      </c>
      <c r="C86" s="358" t="s">
        <v>309</v>
      </c>
      <c r="D86" s="359" t="s">
        <v>338</v>
      </c>
      <c r="E86" s="359" t="s">
        <v>318</v>
      </c>
      <c r="F86" s="365" t="s">
        <v>339</v>
      </c>
      <c r="G86" s="362" t="s">
        <v>119</v>
      </c>
      <c r="H86" s="363" t="s">
        <v>234</v>
      </c>
      <c r="I86" s="366" t="s">
        <v>235</v>
      </c>
      <c r="J86" s="506"/>
      <c r="K86" s="448"/>
      <c r="L86" s="359"/>
      <c r="M86" s="359"/>
      <c r="N86" s="363"/>
      <c r="O86" s="329" t="n">
        <v>61.6222760290557</v>
      </c>
      <c r="P86" s="330" t="n">
        <v>0.45477602905569</v>
      </c>
      <c r="Q86" s="330" t="n">
        <v>0.530372545729149</v>
      </c>
      <c r="R86" s="330" t="n">
        <v>0.630686596504687</v>
      </c>
      <c r="S86" s="329" t="n">
        <v>21.4742616033755</v>
      </c>
      <c r="T86" s="503"/>
      <c r="U86" s="504" t="s">
        <v>714</v>
      </c>
      <c r="V86" s="490"/>
    </row>
    <row r="87" customFormat="false" ht="27" hidden="false" customHeight="false" outlineLevel="0" collapsed="false">
      <c r="B87" s="357" t="s">
        <v>340</v>
      </c>
      <c r="C87" s="358" t="s">
        <v>309</v>
      </c>
      <c r="D87" s="359" t="s">
        <v>341</v>
      </c>
      <c r="E87" s="359" t="s">
        <v>342</v>
      </c>
      <c r="F87" s="365" t="s">
        <v>343</v>
      </c>
      <c r="G87" s="362" t="s">
        <v>119</v>
      </c>
      <c r="H87" s="363" t="s">
        <v>344</v>
      </c>
      <c r="I87" s="366" t="s">
        <v>138</v>
      </c>
      <c r="J87" s="507" t="s">
        <v>345</v>
      </c>
      <c r="K87" s="448"/>
      <c r="L87" s="359"/>
      <c r="M87" s="359"/>
      <c r="N87" s="363"/>
      <c r="O87" s="329" t="n">
        <v>61.2207478890229</v>
      </c>
      <c r="P87" s="330" t="n">
        <v>0.658083908323281</v>
      </c>
      <c r="Q87" s="330" t="n">
        <v>0.438565751393412</v>
      </c>
      <c r="R87" s="330" t="n">
        <v>0.685457768538694</v>
      </c>
      <c r="S87" s="329" t="n">
        <v>22.1284619917501</v>
      </c>
      <c r="T87" s="503"/>
      <c r="U87" s="504" t="s">
        <v>714</v>
      </c>
      <c r="V87" s="490"/>
    </row>
    <row r="88" customFormat="false" ht="27" hidden="false" customHeight="false" outlineLevel="0" collapsed="false">
      <c r="B88" s="357" t="s">
        <v>715</v>
      </c>
      <c r="C88" s="358" t="s">
        <v>309</v>
      </c>
      <c r="D88" s="359" t="s">
        <v>716</v>
      </c>
      <c r="E88" s="359" t="s">
        <v>717</v>
      </c>
      <c r="F88" s="365" t="s">
        <v>718</v>
      </c>
      <c r="G88" s="362" t="s">
        <v>495</v>
      </c>
      <c r="H88" s="363" t="s">
        <v>137</v>
      </c>
      <c r="I88" s="366" t="s">
        <v>138</v>
      </c>
      <c r="J88" s="438" t="s">
        <v>719</v>
      </c>
      <c r="K88" s="448" t="s">
        <v>720</v>
      </c>
      <c r="L88" s="359" t="s">
        <v>152</v>
      </c>
      <c r="M88" s="367" t="s">
        <v>175</v>
      </c>
      <c r="N88" s="363"/>
      <c r="O88" s="329" t="n">
        <v>52.1200120528604</v>
      </c>
      <c r="P88" s="330" t="n">
        <v>0.513752270672808</v>
      </c>
      <c r="Q88" s="330" t="n">
        <v>0.580935060372411</v>
      </c>
      <c r="R88" s="330" t="n">
        <v>0.23245316462491</v>
      </c>
      <c r="S88" s="329" t="n">
        <v>12.9068033550792</v>
      </c>
      <c r="T88" s="503"/>
      <c r="U88" s="504" t="s">
        <v>714</v>
      </c>
      <c r="V88" s="490"/>
    </row>
    <row r="89" customFormat="false" ht="15.75" hidden="false" customHeight="false" outlineLevel="0" collapsed="false">
      <c r="B89" s="357" t="s">
        <v>346</v>
      </c>
      <c r="C89" s="358" t="s">
        <v>347</v>
      </c>
      <c r="D89" s="359" t="s">
        <v>348</v>
      </c>
      <c r="E89" s="359" t="s">
        <v>349</v>
      </c>
      <c r="F89" s="365" t="s">
        <v>350</v>
      </c>
      <c r="G89" s="362" t="s">
        <v>119</v>
      </c>
      <c r="H89" s="363" t="s">
        <v>351</v>
      </c>
      <c r="I89" s="366" t="s">
        <v>138</v>
      </c>
      <c r="J89" s="367" t="s">
        <v>352</v>
      </c>
      <c r="K89" s="359" t="s">
        <v>353</v>
      </c>
      <c r="L89" s="359" t="s">
        <v>353</v>
      </c>
      <c r="M89" s="359" t="s">
        <v>210</v>
      </c>
      <c r="N89" s="363" t="s">
        <v>354</v>
      </c>
      <c r="O89" s="314" t="n">
        <v>44.0647227181275</v>
      </c>
      <c r="P89" s="315" t="n">
        <v>1.42662924707416</v>
      </c>
      <c r="Q89" s="315" t="n">
        <v>0.573550091456073</v>
      </c>
      <c r="R89" s="315" t="n">
        <v>0.397549518778359</v>
      </c>
      <c r="S89" s="314" t="n">
        <v>9.40658694373652</v>
      </c>
      <c r="T89" s="488"/>
      <c r="U89" s="489" t="s">
        <v>514</v>
      </c>
      <c r="V89" s="490"/>
    </row>
    <row r="90" customFormat="false" ht="27" hidden="false" customHeight="false" outlineLevel="0" collapsed="false">
      <c r="B90" s="357" t="s">
        <v>721</v>
      </c>
      <c r="C90" s="358" t="s">
        <v>347</v>
      </c>
      <c r="D90" s="359" t="s">
        <v>722</v>
      </c>
      <c r="E90" s="359" t="s">
        <v>723</v>
      </c>
      <c r="F90" s="365" t="s">
        <v>724</v>
      </c>
      <c r="G90" s="362" t="s">
        <v>496</v>
      </c>
      <c r="H90" s="363" t="s">
        <v>385</v>
      </c>
      <c r="I90" s="366" t="s">
        <v>138</v>
      </c>
      <c r="J90" s="359" t="s">
        <v>153</v>
      </c>
      <c r="K90" s="359" t="s">
        <v>140</v>
      </c>
      <c r="L90" s="359" t="s">
        <v>152</v>
      </c>
      <c r="M90" s="359" t="s">
        <v>210</v>
      </c>
      <c r="N90" s="363"/>
      <c r="O90" s="314" t="n">
        <v>67.4660979437447</v>
      </c>
      <c r="P90" s="315" t="n">
        <v>1.178052593457</v>
      </c>
      <c r="Q90" s="315" t="n">
        <v>0.858326027788211</v>
      </c>
      <c r="R90" s="315" t="n">
        <v>0.431419770416414</v>
      </c>
      <c r="S90" s="314" t="n">
        <v>10.3760011046672</v>
      </c>
      <c r="T90" s="488"/>
      <c r="U90" s="489" t="s">
        <v>514</v>
      </c>
      <c r="V90" s="490"/>
    </row>
    <row r="91" customFormat="false" ht="36" hidden="false" customHeight="false" outlineLevel="0" collapsed="false">
      <c r="B91" s="357" t="s">
        <v>725</v>
      </c>
      <c r="C91" s="358" t="s">
        <v>347</v>
      </c>
      <c r="D91" s="367" t="s">
        <v>726</v>
      </c>
      <c r="E91" s="359" t="s">
        <v>727</v>
      </c>
      <c r="F91" s="365" t="s">
        <v>728</v>
      </c>
      <c r="G91" s="362" t="s">
        <v>496</v>
      </c>
      <c r="H91" s="363" t="s">
        <v>729</v>
      </c>
      <c r="I91" s="366" t="s">
        <v>235</v>
      </c>
      <c r="J91" s="508" t="s">
        <v>730</v>
      </c>
      <c r="K91" s="359" t="s">
        <v>140</v>
      </c>
      <c r="L91" s="359" t="s">
        <v>152</v>
      </c>
      <c r="M91" s="359" t="s">
        <v>210</v>
      </c>
      <c r="N91" s="363"/>
      <c r="O91" s="314" t="n">
        <v>42.2</v>
      </c>
      <c r="P91" s="315" t="n">
        <v>2.3</v>
      </c>
      <c r="Q91" s="315" t="n">
        <v>1.9</v>
      </c>
      <c r="R91" s="315" t="n">
        <v>0.4</v>
      </c>
      <c r="S91" s="314" t="n">
        <v>10.7</v>
      </c>
      <c r="T91" s="509"/>
      <c r="U91" s="489" t="s">
        <v>514</v>
      </c>
      <c r="V91" s="490"/>
    </row>
    <row r="92" customFormat="false" ht="13.5" hidden="false" customHeight="false" outlineLevel="0" collapsed="false">
      <c r="B92" s="357" t="s">
        <v>731</v>
      </c>
      <c r="C92" s="358" t="s">
        <v>347</v>
      </c>
      <c r="D92" s="359" t="s">
        <v>732</v>
      </c>
      <c r="E92" s="359" t="s">
        <v>733</v>
      </c>
      <c r="F92" s="361" t="s">
        <v>734</v>
      </c>
      <c r="G92" s="362" t="s">
        <v>496</v>
      </c>
      <c r="H92" s="363" t="s">
        <v>190</v>
      </c>
      <c r="I92" s="366" t="s">
        <v>138</v>
      </c>
      <c r="J92" s="359" t="s">
        <v>153</v>
      </c>
      <c r="K92" s="359" t="s">
        <v>735</v>
      </c>
      <c r="L92" s="359" t="s">
        <v>152</v>
      </c>
      <c r="M92" s="359" t="s">
        <v>210</v>
      </c>
      <c r="N92" s="363"/>
      <c r="O92" s="314" t="n">
        <v>47.4</v>
      </c>
      <c r="P92" s="315" t="n">
        <v>1.1</v>
      </c>
      <c r="Q92" s="315" t="n">
        <v>2.2</v>
      </c>
      <c r="R92" s="315" t="n">
        <v>2.1</v>
      </c>
      <c r="S92" s="314" t="n">
        <v>15.4</v>
      </c>
      <c r="T92" s="509"/>
      <c r="U92" s="489" t="s">
        <v>514</v>
      </c>
      <c r="V92" s="490"/>
    </row>
    <row r="93" customFormat="false" ht="27" hidden="false" customHeight="false" outlineLevel="0" collapsed="false">
      <c r="B93" s="357" t="s">
        <v>736</v>
      </c>
      <c r="C93" s="358" t="s">
        <v>347</v>
      </c>
      <c r="D93" s="359" t="s">
        <v>737</v>
      </c>
      <c r="E93" s="359" t="s">
        <v>738</v>
      </c>
      <c r="F93" s="361" t="s">
        <v>739</v>
      </c>
      <c r="G93" s="362" t="s">
        <v>496</v>
      </c>
      <c r="H93" s="363" t="s">
        <v>137</v>
      </c>
      <c r="I93" s="366" t="s">
        <v>138</v>
      </c>
      <c r="J93" s="359" t="s">
        <v>153</v>
      </c>
      <c r="K93" s="359" t="s">
        <v>153</v>
      </c>
      <c r="L93" s="359" t="s">
        <v>152</v>
      </c>
      <c r="M93" s="359" t="s">
        <v>210</v>
      </c>
      <c r="N93" s="363"/>
      <c r="O93" s="314" t="n">
        <v>25</v>
      </c>
      <c r="P93" s="315" t="n">
        <v>2.9</v>
      </c>
      <c r="Q93" s="315" t="n">
        <v>6.4</v>
      </c>
      <c r="R93" s="315" t="n">
        <v>2.9</v>
      </c>
      <c r="S93" s="314" t="n">
        <v>8.4</v>
      </c>
      <c r="T93" s="509"/>
      <c r="U93" s="489" t="s">
        <v>514</v>
      </c>
      <c r="V93" s="490"/>
    </row>
    <row r="94" customFormat="false" ht="13.5" hidden="false" customHeight="false" outlineLevel="0" collapsed="false">
      <c r="B94" s="357" t="s">
        <v>740</v>
      </c>
      <c r="C94" s="358" t="s">
        <v>347</v>
      </c>
      <c r="D94" s="359" t="s">
        <v>741</v>
      </c>
      <c r="E94" s="359" t="s">
        <v>742</v>
      </c>
      <c r="F94" s="361" t="s">
        <v>743</v>
      </c>
      <c r="G94" s="362" t="s">
        <v>496</v>
      </c>
      <c r="H94" s="363" t="s">
        <v>172</v>
      </c>
      <c r="I94" s="366" t="s">
        <v>138</v>
      </c>
      <c r="J94" s="359" t="s">
        <v>153</v>
      </c>
      <c r="K94" s="359" t="s">
        <v>153</v>
      </c>
      <c r="L94" s="359" t="s">
        <v>152</v>
      </c>
      <c r="M94" s="359" t="s">
        <v>210</v>
      </c>
      <c r="N94" s="363"/>
      <c r="O94" s="314" t="n">
        <v>62.6</v>
      </c>
      <c r="P94" s="315" t="n">
        <v>1</v>
      </c>
      <c r="Q94" s="315" t="n">
        <v>1.3</v>
      </c>
      <c r="R94" s="315" t="n">
        <v>0.6</v>
      </c>
      <c r="S94" s="314" t="n">
        <v>15.8</v>
      </c>
      <c r="T94" s="509"/>
      <c r="U94" s="489" t="s">
        <v>514</v>
      </c>
      <c r="V94" s="490"/>
    </row>
    <row r="95" customFormat="false" ht="27" hidden="false" customHeight="false" outlineLevel="0" collapsed="false">
      <c r="B95" s="357" t="s">
        <v>744</v>
      </c>
      <c r="C95" s="358" t="s">
        <v>347</v>
      </c>
      <c r="D95" s="359" t="s">
        <v>745</v>
      </c>
      <c r="E95" s="360" t="s">
        <v>746</v>
      </c>
      <c r="F95" s="361" t="s">
        <v>747</v>
      </c>
      <c r="G95" s="362" t="s">
        <v>496</v>
      </c>
      <c r="H95" s="363" t="s">
        <v>190</v>
      </c>
      <c r="I95" s="366" t="s">
        <v>138</v>
      </c>
      <c r="J95" s="365" t="s">
        <v>748</v>
      </c>
      <c r="K95" s="359" t="s">
        <v>140</v>
      </c>
      <c r="L95" s="359" t="s">
        <v>140</v>
      </c>
      <c r="M95" s="359" t="s">
        <v>210</v>
      </c>
      <c r="N95" s="363" t="s">
        <v>749</v>
      </c>
      <c r="O95" s="314" t="n">
        <v>35.6244445963497</v>
      </c>
      <c r="P95" s="315" t="n">
        <v>1.77097152915442</v>
      </c>
      <c r="Q95" s="315" t="n">
        <v>5.28090307616313</v>
      </c>
      <c r="R95" s="315" t="n">
        <v>1.56889870441079</v>
      </c>
      <c r="S95" s="314" t="n">
        <v>7.65139949109415</v>
      </c>
      <c r="T95" s="509"/>
      <c r="U95" s="489" t="s">
        <v>750</v>
      </c>
      <c r="V95" s="490" t="n">
        <v>39847</v>
      </c>
    </row>
    <row r="96" customFormat="false" ht="40.5" hidden="false" customHeight="false" outlineLevel="0" collapsed="false">
      <c r="B96" s="357" t="s">
        <v>751</v>
      </c>
      <c r="C96" s="358" t="s">
        <v>347</v>
      </c>
      <c r="D96" s="359" t="s">
        <v>752</v>
      </c>
      <c r="E96" s="360" t="s">
        <v>753</v>
      </c>
      <c r="F96" s="361" t="s">
        <v>754</v>
      </c>
      <c r="G96" s="362" t="s">
        <v>495</v>
      </c>
      <c r="H96" s="363" t="s">
        <v>755</v>
      </c>
      <c r="I96" s="366"/>
      <c r="J96" s="360"/>
      <c r="K96" s="359" t="s">
        <v>140</v>
      </c>
      <c r="L96" s="359" t="s">
        <v>152</v>
      </c>
      <c r="M96" s="359"/>
      <c r="N96" s="363"/>
      <c r="O96" s="314" t="n">
        <v>54</v>
      </c>
      <c r="P96" s="315" t="n">
        <v>1.14</v>
      </c>
      <c r="Q96" s="315" t="n">
        <v>1.98</v>
      </c>
      <c r="R96" s="315" t="n">
        <v>1.01</v>
      </c>
      <c r="S96" s="314" t="n">
        <v>15.6</v>
      </c>
      <c r="T96" s="509"/>
      <c r="U96" s="504" t="s">
        <v>582</v>
      </c>
      <c r="V96" s="490"/>
    </row>
    <row r="97" customFormat="false" ht="13.5" hidden="false" customHeight="false" outlineLevel="0" collapsed="false">
      <c r="B97" s="357" t="s">
        <v>756</v>
      </c>
      <c r="C97" s="358" t="s">
        <v>347</v>
      </c>
      <c r="D97" s="359" t="s">
        <v>757</v>
      </c>
      <c r="E97" s="360" t="s">
        <v>758</v>
      </c>
      <c r="F97" s="361" t="s">
        <v>759</v>
      </c>
      <c r="G97" s="362" t="s">
        <v>496</v>
      </c>
      <c r="H97" s="363" t="s">
        <v>486</v>
      </c>
      <c r="I97" s="366"/>
      <c r="J97" s="360"/>
      <c r="K97" s="359" t="s">
        <v>140</v>
      </c>
      <c r="L97" s="359" t="s">
        <v>152</v>
      </c>
      <c r="M97" s="359"/>
      <c r="N97" s="363"/>
      <c r="O97" s="314" t="n">
        <v>52.3839529510607</v>
      </c>
      <c r="P97" s="315" t="n">
        <v>1.7775070363369</v>
      </c>
      <c r="Q97" s="315" t="n">
        <v>2.90924524259609</v>
      </c>
      <c r="R97" s="315" t="n">
        <v>1.63151623608486</v>
      </c>
      <c r="S97" s="314" t="n">
        <v>9.63568175729976</v>
      </c>
      <c r="T97" s="509"/>
      <c r="U97" s="504" t="s">
        <v>582</v>
      </c>
      <c r="V97" s="490"/>
    </row>
    <row r="98" customFormat="false" ht="13.5" hidden="false" customHeight="false" outlineLevel="0" collapsed="false">
      <c r="B98" s="357" t="s">
        <v>760</v>
      </c>
      <c r="C98" s="358" t="s">
        <v>347</v>
      </c>
      <c r="D98" s="359" t="s">
        <v>761</v>
      </c>
      <c r="E98" s="360" t="s">
        <v>762</v>
      </c>
      <c r="F98" s="361" t="s">
        <v>763</v>
      </c>
      <c r="G98" s="362" t="s">
        <v>496</v>
      </c>
      <c r="H98" s="363" t="s">
        <v>764</v>
      </c>
      <c r="I98" s="366"/>
      <c r="J98" s="365" t="s">
        <v>765</v>
      </c>
      <c r="K98" s="359" t="s">
        <v>140</v>
      </c>
      <c r="L98" s="359" t="s">
        <v>152</v>
      </c>
      <c r="M98" s="359"/>
      <c r="N98" s="363"/>
      <c r="O98" s="314" t="n">
        <v>21</v>
      </c>
      <c r="P98" s="315" t="n">
        <v>1.5</v>
      </c>
      <c r="Q98" s="315" t="n">
        <v>2.1</v>
      </c>
      <c r="R98" s="315" t="n">
        <v>1.4</v>
      </c>
      <c r="S98" s="314" t="n">
        <v>20.1</v>
      </c>
      <c r="T98" s="509"/>
      <c r="U98" s="504" t="s">
        <v>582</v>
      </c>
      <c r="V98" s="490"/>
    </row>
    <row r="99" customFormat="false" ht="13.5" hidden="false" customHeight="false" outlineLevel="0" collapsed="false">
      <c r="B99" s="357" t="s">
        <v>766</v>
      </c>
      <c r="C99" s="358" t="s">
        <v>347</v>
      </c>
      <c r="D99" s="359" t="s">
        <v>767</v>
      </c>
      <c r="E99" s="360" t="s">
        <v>768</v>
      </c>
      <c r="F99" s="361" t="s">
        <v>769</v>
      </c>
      <c r="G99" s="362" t="s">
        <v>496</v>
      </c>
      <c r="H99" s="363" t="s">
        <v>486</v>
      </c>
      <c r="I99" s="366"/>
      <c r="J99" s="365" t="s">
        <v>770</v>
      </c>
      <c r="K99" s="359" t="s">
        <v>140</v>
      </c>
      <c r="L99" s="359" t="s">
        <v>152</v>
      </c>
      <c r="M99" s="359"/>
      <c r="N99" s="363"/>
      <c r="O99" s="314" t="n">
        <v>40.5</v>
      </c>
      <c r="P99" s="315" t="n">
        <v>2.96</v>
      </c>
      <c r="Q99" s="315" t="n">
        <v>5.7</v>
      </c>
      <c r="R99" s="315" t="n">
        <v>0.96</v>
      </c>
      <c r="S99" s="314" t="n">
        <v>5.6</v>
      </c>
      <c r="T99" s="509"/>
      <c r="U99" s="504" t="s">
        <v>582</v>
      </c>
      <c r="V99" s="490"/>
    </row>
    <row r="100" customFormat="false" ht="24" hidden="false" customHeight="false" outlineLevel="0" collapsed="false">
      <c r="B100" s="357" t="s">
        <v>771</v>
      </c>
      <c r="C100" s="358" t="s">
        <v>347</v>
      </c>
      <c r="D100" s="359" t="s">
        <v>772</v>
      </c>
      <c r="E100" s="360" t="s">
        <v>773</v>
      </c>
      <c r="F100" s="361" t="s">
        <v>774</v>
      </c>
      <c r="G100" s="362" t="s">
        <v>496</v>
      </c>
      <c r="H100" s="363" t="s">
        <v>385</v>
      </c>
      <c r="I100" s="366"/>
      <c r="J100" s="360" t="s">
        <v>153</v>
      </c>
      <c r="K100" s="359" t="s">
        <v>140</v>
      </c>
      <c r="L100" s="359" t="s">
        <v>152</v>
      </c>
      <c r="M100" s="359"/>
      <c r="N100" s="363"/>
      <c r="O100" s="314" t="n">
        <v>25.1340882002384</v>
      </c>
      <c r="P100" s="315" t="n">
        <v>3.75527413587604</v>
      </c>
      <c r="Q100" s="315" t="n">
        <v>4.79246647794994</v>
      </c>
      <c r="R100" s="315" t="n">
        <v>2.42490688319428</v>
      </c>
      <c r="S100" s="314" t="n">
        <v>7.26834130781499</v>
      </c>
      <c r="T100" s="509"/>
      <c r="U100" s="504" t="s">
        <v>582</v>
      </c>
      <c r="V100" s="490"/>
    </row>
    <row r="101" customFormat="false" ht="24" hidden="false" customHeight="false" outlineLevel="0" collapsed="false">
      <c r="B101" s="357" t="s">
        <v>775</v>
      </c>
      <c r="C101" s="358" t="s">
        <v>347</v>
      </c>
      <c r="D101" s="359" t="s">
        <v>776</v>
      </c>
      <c r="E101" s="360" t="s">
        <v>777</v>
      </c>
      <c r="F101" s="361" t="s">
        <v>778</v>
      </c>
      <c r="G101" s="362" t="s">
        <v>496</v>
      </c>
      <c r="H101" s="363" t="s">
        <v>254</v>
      </c>
      <c r="I101" s="366"/>
      <c r="J101" s="360" t="s">
        <v>153</v>
      </c>
      <c r="K101" s="359" t="s">
        <v>140</v>
      </c>
      <c r="L101" s="359" t="s">
        <v>152</v>
      </c>
      <c r="M101" s="359"/>
      <c r="N101" s="363"/>
      <c r="O101" s="314" t="n">
        <v>33.5</v>
      </c>
      <c r="P101" s="315" t="n">
        <v>1.8</v>
      </c>
      <c r="Q101" s="315" t="n">
        <v>2.9</v>
      </c>
      <c r="R101" s="315" t="n">
        <v>2.6</v>
      </c>
      <c r="S101" s="314" t="n">
        <v>15.9</v>
      </c>
      <c r="T101" s="509"/>
      <c r="U101" s="504" t="s">
        <v>582</v>
      </c>
      <c r="V101" s="490"/>
    </row>
    <row r="102" customFormat="false" ht="27" hidden="false" customHeight="false" outlineLevel="0" collapsed="false">
      <c r="B102" s="357" t="s">
        <v>779</v>
      </c>
      <c r="C102" s="358" t="s">
        <v>347</v>
      </c>
      <c r="D102" s="359" t="s">
        <v>780</v>
      </c>
      <c r="E102" s="360" t="s">
        <v>781</v>
      </c>
      <c r="F102" s="361" t="s">
        <v>782</v>
      </c>
      <c r="G102" s="362" t="s">
        <v>496</v>
      </c>
      <c r="H102" s="363" t="s">
        <v>783</v>
      </c>
      <c r="I102" s="366" t="s">
        <v>138</v>
      </c>
      <c r="J102" s="365" t="s">
        <v>784</v>
      </c>
      <c r="K102" s="359" t="s">
        <v>140</v>
      </c>
      <c r="L102" s="367" t="s">
        <v>785</v>
      </c>
      <c r="M102" s="359" t="s">
        <v>786</v>
      </c>
      <c r="N102" s="363" t="s">
        <v>787</v>
      </c>
      <c r="O102" s="314" t="n">
        <v>56.5362923563667</v>
      </c>
      <c r="P102" s="315" t="n">
        <v>0.97445632537026</v>
      </c>
      <c r="Q102" s="315" t="n">
        <v>1.95043926501098</v>
      </c>
      <c r="R102" s="315" t="n">
        <v>1.15939117069216</v>
      </c>
      <c r="S102" s="314" t="n">
        <v>13.0941123996432</v>
      </c>
      <c r="T102" s="509"/>
      <c r="U102" s="504" t="s">
        <v>714</v>
      </c>
      <c r="V102" s="490" t="n">
        <v>40242</v>
      </c>
    </row>
    <row r="103" customFormat="false" ht="40.5" hidden="false" customHeight="false" outlineLevel="0" collapsed="false">
      <c r="B103" s="357" t="s">
        <v>355</v>
      </c>
      <c r="C103" s="358" t="s">
        <v>356</v>
      </c>
      <c r="D103" s="359" t="s">
        <v>357</v>
      </c>
      <c r="E103" s="360" t="s">
        <v>358</v>
      </c>
      <c r="F103" s="361" t="s">
        <v>359</v>
      </c>
      <c r="G103" s="362" t="s">
        <v>119</v>
      </c>
      <c r="H103" s="363" t="s">
        <v>360</v>
      </c>
      <c r="I103" s="366" t="s">
        <v>181</v>
      </c>
      <c r="J103" s="360" t="s">
        <v>361</v>
      </c>
      <c r="K103" s="359" t="s">
        <v>362</v>
      </c>
      <c r="L103" s="359" t="s">
        <v>152</v>
      </c>
      <c r="M103" s="359" t="s">
        <v>363</v>
      </c>
      <c r="N103" s="363" t="s">
        <v>364</v>
      </c>
      <c r="O103" s="314" t="n">
        <v>69.8</v>
      </c>
      <c r="P103" s="354" t="n">
        <v>0.7</v>
      </c>
      <c r="Q103" s="354" t="n">
        <v>0.4</v>
      </c>
      <c r="R103" s="354" t="n">
        <v>0.7</v>
      </c>
      <c r="S103" s="314" t="n">
        <v>20.9</v>
      </c>
      <c r="T103" s="488"/>
      <c r="U103" s="489" t="s">
        <v>514</v>
      </c>
      <c r="V103" s="490"/>
    </row>
    <row r="104" customFormat="false" ht="36" hidden="false" customHeight="false" outlineLevel="0" collapsed="false">
      <c r="B104" s="357" t="s">
        <v>788</v>
      </c>
      <c r="C104" s="358" t="s">
        <v>356</v>
      </c>
      <c r="D104" s="359" t="s">
        <v>789</v>
      </c>
      <c r="E104" s="360" t="s">
        <v>790</v>
      </c>
      <c r="F104" s="361" t="s">
        <v>791</v>
      </c>
      <c r="G104" s="362" t="s">
        <v>496</v>
      </c>
      <c r="H104" s="363" t="s">
        <v>792</v>
      </c>
      <c r="I104" s="366" t="s">
        <v>793</v>
      </c>
      <c r="J104" s="360" t="s">
        <v>153</v>
      </c>
      <c r="K104" s="359" t="s">
        <v>152</v>
      </c>
      <c r="L104" s="359" t="s">
        <v>152</v>
      </c>
      <c r="M104" s="359" t="s">
        <v>210</v>
      </c>
      <c r="N104" s="363"/>
      <c r="O104" s="314" t="n">
        <v>43.06</v>
      </c>
      <c r="P104" s="354" t="n">
        <v>1.69</v>
      </c>
      <c r="Q104" s="354" t="n">
        <v>2.15</v>
      </c>
      <c r="R104" s="354" t="n">
        <v>1.3</v>
      </c>
      <c r="S104" s="314" t="n">
        <v>13.2</v>
      </c>
      <c r="T104" s="488"/>
      <c r="U104" s="489" t="s">
        <v>750</v>
      </c>
      <c r="V104" s="490" t="n">
        <v>39660</v>
      </c>
    </row>
    <row r="105" customFormat="false" ht="22.5" hidden="false" customHeight="false" outlineLevel="0" collapsed="false">
      <c r="B105" s="502" t="s">
        <v>794</v>
      </c>
      <c r="C105" s="358" t="s">
        <v>356</v>
      </c>
      <c r="D105" s="359" t="s">
        <v>795</v>
      </c>
      <c r="E105" s="360" t="s">
        <v>796</v>
      </c>
      <c r="F105" s="361" t="s">
        <v>797</v>
      </c>
      <c r="G105" s="362" t="s">
        <v>495</v>
      </c>
      <c r="H105" s="363" t="s">
        <v>798</v>
      </c>
      <c r="I105" s="366"/>
      <c r="J105" s="365" t="s">
        <v>765</v>
      </c>
      <c r="K105" s="359" t="s">
        <v>140</v>
      </c>
      <c r="L105" s="359" t="s">
        <v>152</v>
      </c>
      <c r="M105" s="359"/>
      <c r="N105" s="363"/>
      <c r="O105" s="314" t="n">
        <v>49.4973205190664</v>
      </c>
      <c r="P105" s="315" t="n">
        <v>1.1358052615262</v>
      </c>
      <c r="Q105" s="315" t="n">
        <v>1.2518099162939</v>
      </c>
      <c r="R105" s="315" t="n">
        <v>1.46725434695956</v>
      </c>
      <c r="S105" s="314" t="n">
        <v>15.846598488217</v>
      </c>
      <c r="T105" s="503"/>
      <c r="U105" s="504" t="s">
        <v>582</v>
      </c>
      <c r="V105" s="490"/>
    </row>
    <row r="106" customFormat="false" ht="54" hidden="false" customHeight="false" outlineLevel="0" collapsed="false">
      <c r="B106" s="502" t="s">
        <v>799</v>
      </c>
      <c r="C106" s="358" t="s">
        <v>356</v>
      </c>
      <c r="D106" s="359" t="s">
        <v>800</v>
      </c>
      <c r="E106" s="360" t="s">
        <v>801</v>
      </c>
      <c r="F106" s="361" t="s">
        <v>802</v>
      </c>
      <c r="G106" s="362" t="s">
        <v>496</v>
      </c>
      <c r="H106" s="363" t="s">
        <v>486</v>
      </c>
      <c r="I106" s="366"/>
      <c r="J106" s="365" t="s">
        <v>803</v>
      </c>
      <c r="K106" s="359" t="s">
        <v>804</v>
      </c>
      <c r="L106" s="359" t="s">
        <v>152</v>
      </c>
      <c r="M106" s="359"/>
      <c r="N106" s="363"/>
      <c r="O106" s="314" t="n">
        <v>31.8</v>
      </c>
      <c r="P106" s="315" t="n">
        <v>3.44</v>
      </c>
      <c r="Q106" s="315" t="n">
        <v>4.19</v>
      </c>
      <c r="R106" s="315" t="n">
        <v>2.18</v>
      </c>
      <c r="S106" s="314"/>
      <c r="T106" s="503"/>
      <c r="U106" s="504" t="s">
        <v>582</v>
      </c>
      <c r="V106" s="490" t="s">
        <v>805</v>
      </c>
    </row>
    <row r="107" customFormat="false" ht="84" hidden="false" customHeight="false" outlineLevel="0" collapsed="false">
      <c r="B107" s="357" t="s">
        <v>806</v>
      </c>
      <c r="C107" s="358" t="s">
        <v>356</v>
      </c>
      <c r="D107" s="359" t="s">
        <v>807</v>
      </c>
      <c r="E107" s="360" t="s">
        <v>808</v>
      </c>
      <c r="F107" s="510" t="s">
        <v>809</v>
      </c>
      <c r="G107" s="362" t="s">
        <v>495</v>
      </c>
      <c r="H107" s="363" t="s">
        <v>810</v>
      </c>
      <c r="I107" s="366" t="s">
        <v>811</v>
      </c>
      <c r="J107" s="360" t="s">
        <v>812</v>
      </c>
      <c r="K107" s="359" t="s">
        <v>813</v>
      </c>
      <c r="L107" s="359" t="s">
        <v>813</v>
      </c>
      <c r="M107" s="359" t="s">
        <v>210</v>
      </c>
      <c r="N107" s="363" t="s">
        <v>814</v>
      </c>
      <c r="O107" s="314" t="n">
        <v>40.62213277296</v>
      </c>
      <c r="P107" s="315" t="n">
        <v>1.44050705892799</v>
      </c>
      <c r="Q107" s="315" t="n">
        <v>2.16610459644242</v>
      </c>
      <c r="R107" s="315" t="n">
        <v>1.84760171663658</v>
      </c>
      <c r="S107" s="314" t="n">
        <v>12.7559769167354</v>
      </c>
      <c r="T107" s="503"/>
      <c r="U107" s="504" t="s">
        <v>714</v>
      </c>
      <c r="V107" s="490" t="n">
        <v>39993</v>
      </c>
    </row>
    <row r="108" customFormat="false" ht="22.5" hidden="false" customHeight="false" outlineLevel="0" collapsed="false">
      <c r="B108" s="357" t="s">
        <v>365</v>
      </c>
      <c r="C108" s="358" t="s">
        <v>366</v>
      </c>
      <c r="D108" s="359" t="s">
        <v>367</v>
      </c>
      <c r="E108" s="359" t="s">
        <v>368</v>
      </c>
      <c r="F108" s="361" t="s">
        <v>369</v>
      </c>
      <c r="G108" s="362" t="s">
        <v>119</v>
      </c>
      <c r="H108" s="363" t="s">
        <v>172</v>
      </c>
      <c r="I108" s="366" t="s">
        <v>370</v>
      </c>
      <c r="J108" s="367" t="s">
        <v>371</v>
      </c>
      <c r="K108" s="383" t="s">
        <v>372</v>
      </c>
      <c r="L108" s="359"/>
      <c r="M108" s="359" t="s">
        <v>210</v>
      </c>
      <c r="N108" s="363" t="s">
        <v>373</v>
      </c>
      <c r="O108" s="314" t="n">
        <v>56.8433485899897</v>
      </c>
      <c r="P108" s="315" t="n">
        <v>0.800124317141592</v>
      </c>
      <c r="Q108" s="315" t="n">
        <v>0.541027224207081</v>
      </c>
      <c r="R108" s="315" t="n">
        <v>0.631145796574276</v>
      </c>
      <c r="S108" s="314" t="n">
        <v>16.2065803667745</v>
      </c>
      <c r="T108" s="509"/>
      <c r="U108" s="489" t="s">
        <v>514</v>
      </c>
      <c r="V108" s="490" t="n">
        <v>40021</v>
      </c>
    </row>
    <row r="109" customFormat="false" ht="24" hidden="false" customHeight="false" outlineLevel="0" collapsed="false">
      <c r="B109" s="357" t="s">
        <v>374</v>
      </c>
      <c r="C109" s="358" t="s">
        <v>366</v>
      </c>
      <c r="D109" s="359" t="s">
        <v>375</v>
      </c>
      <c r="E109" s="360" t="s">
        <v>376</v>
      </c>
      <c r="F109" s="361" t="s">
        <v>377</v>
      </c>
      <c r="G109" s="362" t="s">
        <v>119</v>
      </c>
      <c r="H109" s="363"/>
      <c r="I109" s="366" t="s">
        <v>138</v>
      </c>
      <c r="J109" s="360" t="s">
        <v>378</v>
      </c>
      <c r="K109" s="359" t="s">
        <v>140</v>
      </c>
      <c r="L109" s="359" t="s">
        <v>152</v>
      </c>
      <c r="M109" s="359" t="s">
        <v>379</v>
      </c>
      <c r="N109" s="363" t="s">
        <v>380</v>
      </c>
      <c r="O109" s="314" t="n">
        <v>65</v>
      </c>
      <c r="P109" s="354" t="n">
        <v>0.9</v>
      </c>
      <c r="Q109" s="354" t="n">
        <v>0.5</v>
      </c>
      <c r="R109" s="354" t="n">
        <v>1.3</v>
      </c>
      <c r="S109" s="314" t="n">
        <v>12</v>
      </c>
      <c r="T109" s="488"/>
      <c r="U109" s="489" t="s">
        <v>750</v>
      </c>
      <c r="V109" s="490"/>
    </row>
    <row r="110" customFormat="false" ht="54" hidden="false" customHeight="false" outlineLevel="0" collapsed="false">
      <c r="B110" s="357" t="s">
        <v>815</v>
      </c>
      <c r="C110" s="358" t="s">
        <v>366</v>
      </c>
      <c r="D110" s="359" t="s">
        <v>816</v>
      </c>
      <c r="E110" s="360" t="s">
        <v>817</v>
      </c>
      <c r="F110" s="361" t="s">
        <v>818</v>
      </c>
      <c r="G110" s="362" t="s">
        <v>495</v>
      </c>
      <c r="H110" s="363" t="s">
        <v>254</v>
      </c>
      <c r="I110" s="366"/>
      <c r="J110" s="360"/>
      <c r="K110" s="359" t="s">
        <v>140</v>
      </c>
      <c r="L110" s="359" t="s">
        <v>152</v>
      </c>
      <c r="M110" s="359"/>
      <c r="N110" s="363"/>
      <c r="O110" s="314" t="n">
        <v>64.9</v>
      </c>
      <c r="P110" s="315" t="n">
        <v>0.7</v>
      </c>
      <c r="Q110" s="315" t="n">
        <v>0.7</v>
      </c>
      <c r="R110" s="315" t="n">
        <v>1.1</v>
      </c>
      <c r="S110" s="314" t="n">
        <v>30</v>
      </c>
      <c r="T110" s="503"/>
      <c r="U110" s="504" t="s">
        <v>582</v>
      </c>
      <c r="V110" s="490"/>
    </row>
    <row r="111" customFormat="false" ht="33.75" hidden="false" customHeight="false" outlineLevel="0" collapsed="false">
      <c r="B111" s="357" t="s">
        <v>819</v>
      </c>
      <c r="C111" s="358" t="s">
        <v>366</v>
      </c>
      <c r="D111" s="359" t="s">
        <v>820</v>
      </c>
      <c r="E111" s="360" t="s">
        <v>821</v>
      </c>
      <c r="F111" s="361" t="s">
        <v>822</v>
      </c>
      <c r="G111" s="362" t="s">
        <v>495</v>
      </c>
      <c r="H111" s="363" t="s">
        <v>823</v>
      </c>
      <c r="I111" s="366"/>
      <c r="J111" s="360" t="s">
        <v>153</v>
      </c>
      <c r="K111" s="359" t="s">
        <v>140</v>
      </c>
      <c r="L111" s="359" t="s">
        <v>152</v>
      </c>
      <c r="M111" s="359"/>
      <c r="N111" s="363"/>
      <c r="O111" s="314" t="n">
        <v>71.5</v>
      </c>
      <c r="P111" s="315" t="n">
        <v>0.3</v>
      </c>
      <c r="Q111" s="315" t="n">
        <v>0.5</v>
      </c>
      <c r="R111" s="315" t="n">
        <v>0.6</v>
      </c>
      <c r="S111" s="314" t="n">
        <v>63.9</v>
      </c>
      <c r="T111" s="503"/>
      <c r="U111" s="504" t="s">
        <v>582</v>
      </c>
      <c r="V111" s="490"/>
    </row>
    <row r="112" customFormat="false" ht="13.5" hidden="false" customHeight="false" outlineLevel="0" collapsed="false">
      <c r="B112" s="357" t="s">
        <v>381</v>
      </c>
      <c r="C112" s="358" t="s">
        <v>366</v>
      </c>
      <c r="D112" s="359" t="s">
        <v>382</v>
      </c>
      <c r="E112" s="360" t="s">
        <v>383</v>
      </c>
      <c r="F112" s="361" t="s">
        <v>384</v>
      </c>
      <c r="G112" s="362" t="s">
        <v>119</v>
      </c>
      <c r="H112" s="363" t="s">
        <v>385</v>
      </c>
      <c r="I112" s="366"/>
      <c r="J112" s="360" t="s">
        <v>153</v>
      </c>
      <c r="K112" s="359" t="s">
        <v>152</v>
      </c>
      <c r="L112" s="359" t="s">
        <v>152</v>
      </c>
      <c r="M112" s="359"/>
      <c r="N112" s="363"/>
      <c r="O112" s="314" t="n">
        <v>72.6</v>
      </c>
      <c r="P112" s="315" t="n">
        <v>1</v>
      </c>
      <c r="Q112" s="315" t="n">
        <v>0.4</v>
      </c>
      <c r="R112" s="315" t="n">
        <v>0.6</v>
      </c>
      <c r="S112" s="314" t="n">
        <v>16</v>
      </c>
      <c r="T112" s="503"/>
      <c r="U112" s="504" t="s">
        <v>582</v>
      </c>
      <c r="V112" s="490"/>
    </row>
    <row r="113" customFormat="false" ht="24" hidden="false" customHeight="false" outlineLevel="0" collapsed="false">
      <c r="B113" s="357" t="s">
        <v>386</v>
      </c>
      <c r="C113" s="358" t="s">
        <v>366</v>
      </c>
      <c r="D113" s="359" t="s">
        <v>387</v>
      </c>
      <c r="E113" s="360" t="s">
        <v>388</v>
      </c>
      <c r="F113" s="361" t="s">
        <v>389</v>
      </c>
      <c r="G113" s="362" t="s">
        <v>119</v>
      </c>
      <c r="H113" s="363" t="s">
        <v>216</v>
      </c>
      <c r="I113" s="366"/>
      <c r="J113" s="365" t="s">
        <v>390</v>
      </c>
      <c r="K113" s="359" t="s">
        <v>391</v>
      </c>
      <c r="L113" s="359" t="s">
        <v>152</v>
      </c>
      <c r="M113" s="359"/>
      <c r="N113" s="363"/>
      <c r="O113" s="314" t="n">
        <v>56.5</v>
      </c>
      <c r="P113" s="315" t="n">
        <v>0.7</v>
      </c>
      <c r="Q113" s="315" t="n">
        <v>0.6</v>
      </c>
      <c r="R113" s="315" t="n">
        <v>0.4</v>
      </c>
      <c r="S113" s="314" t="n">
        <v>23</v>
      </c>
      <c r="T113" s="503"/>
      <c r="U113" s="504" t="s">
        <v>582</v>
      </c>
      <c r="V113" s="490"/>
    </row>
    <row r="114" customFormat="false" ht="24" hidden="false" customHeight="false" outlineLevel="0" collapsed="false">
      <c r="B114" s="357" t="s">
        <v>824</v>
      </c>
      <c r="C114" s="358" t="s">
        <v>366</v>
      </c>
      <c r="D114" s="359" t="s">
        <v>825</v>
      </c>
      <c r="E114" s="360" t="s">
        <v>826</v>
      </c>
      <c r="F114" s="361" t="s">
        <v>827</v>
      </c>
      <c r="G114" s="362" t="s">
        <v>496</v>
      </c>
      <c r="H114" s="363" t="s">
        <v>216</v>
      </c>
      <c r="I114" s="366"/>
      <c r="J114" s="365" t="s">
        <v>828</v>
      </c>
      <c r="K114" s="359" t="s">
        <v>152</v>
      </c>
      <c r="L114" s="359" t="s">
        <v>152</v>
      </c>
      <c r="M114" s="359"/>
      <c r="N114" s="363"/>
      <c r="O114" s="314" t="n">
        <v>57.7</v>
      </c>
      <c r="P114" s="315" t="n">
        <v>0.7</v>
      </c>
      <c r="Q114" s="315" t="n">
        <v>1.9</v>
      </c>
      <c r="R114" s="315" t="n">
        <v>0.9</v>
      </c>
      <c r="S114" s="314" t="n">
        <v>23.1</v>
      </c>
      <c r="T114" s="503"/>
      <c r="U114" s="504" t="s">
        <v>582</v>
      </c>
      <c r="V114" s="490"/>
    </row>
    <row r="115" customFormat="false" ht="27" hidden="false" customHeight="false" outlineLevel="0" collapsed="false">
      <c r="B115" s="357" t="s">
        <v>829</v>
      </c>
      <c r="C115" s="358" t="s">
        <v>366</v>
      </c>
      <c r="D115" s="359" t="s">
        <v>830</v>
      </c>
      <c r="E115" s="360" t="s">
        <v>831</v>
      </c>
      <c r="F115" s="361" t="s">
        <v>832</v>
      </c>
      <c r="G115" s="362" t="s">
        <v>496</v>
      </c>
      <c r="H115" s="363" t="s">
        <v>833</v>
      </c>
      <c r="I115" s="366" t="s">
        <v>138</v>
      </c>
      <c r="J115" s="365" t="s">
        <v>834</v>
      </c>
      <c r="K115" s="359" t="s">
        <v>835</v>
      </c>
      <c r="L115" s="359" t="s">
        <v>152</v>
      </c>
      <c r="M115" s="359" t="s">
        <v>210</v>
      </c>
      <c r="N115" s="363"/>
      <c r="O115" s="314" t="n">
        <v>43.5</v>
      </c>
      <c r="P115" s="315" t="n">
        <v>1.38</v>
      </c>
      <c r="Q115" s="315" t="n">
        <v>2.23</v>
      </c>
      <c r="R115" s="315" t="n">
        <v>1.3</v>
      </c>
      <c r="S115" s="314" t="n">
        <v>9.5</v>
      </c>
      <c r="T115" s="503"/>
      <c r="U115" s="504" t="s">
        <v>582</v>
      </c>
      <c r="V115" s="490" t="n">
        <v>40021</v>
      </c>
    </row>
    <row r="116" customFormat="false" ht="40.5" hidden="false" customHeight="false" outlineLevel="0" collapsed="false">
      <c r="B116" s="357" t="s">
        <v>836</v>
      </c>
      <c r="C116" s="358" t="s">
        <v>366</v>
      </c>
      <c r="D116" s="359" t="s">
        <v>837</v>
      </c>
      <c r="E116" s="360" t="s">
        <v>838</v>
      </c>
      <c r="F116" s="361" t="s">
        <v>839</v>
      </c>
      <c r="G116" s="362" t="s">
        <v>497</v>
      </c>
      <c r="H116" s="363" t="s">
        <v>486</v>
      </c>
      <c r="I116" s="366"/>
      <c r="J116" s="365" t="s">
        <v>840</v>
      </c>
      <c r="K116" s="359" t="s">
        <v>152</v>
      </c>
      <c r="L116" s="359" t="s">
        <v>152</v>
      </c>
      <c r="M116" s="359"/>
      <c r="N116" s="363"/>
      <c r="O116" s="314" t="n">
        <v>15.7</v>
      </c>
      <c r="P116" s="378" t="n">
        <v>2.1075</v>
      </c>
      <c r="Q116" s="378" t="n">
        <v>6.0696</v>
      </c>
      <c r="R116" s="378" t="n">
        <v>4.215</v>
      </c>
      <c r="S116" s="314" t="n">
        <v>9.8</v>
      </c>
      <c r="T116" s="503"/>
      <c r="U116" s="504" t="s">
        <v>582</v>
      </c>
      <c r="V116" s="490" t="s">
        <v>841</v>
      </c>
    </row>
    <row r="117" customFormat="false" ht="48" hidden="false" customHeight="false" outlineLevel="0" collapsed="false">
      <c r="B117" s="357" t="s">
        <v>842</v>
      </c>
      <c r="C117" s="358" t="s">
        <v>366</v>
      </c>
      <c r="D117" s="359" t="s">
        <v>843</v>
      </c>
      <c r="E117" s="360" t="s">
        <v>844</v>
      </c>
      <c r="F117" s="361" t="s">
        <v>845</v>
      </c>
      <c r="G117" s="362" t="s">
        <v>495</v>
      </c>
      <c r="H117" s="363" t="s">
        <v>846</v>
      </c>
      <c r="I117" s="366" t="s">
        <v>138</v>
      </c>
      <c r="J117" s="360" t="s">
        <v>847</v>
      </c>
      <c r="K117" s="359" t="s">
        <v>848</v>
      </c>
      <c r="L117" s="359" t="s">
        <v>849</v>
      </c>
      <c r="M117" s="359" t="s">
        <v>210</v>
      </c>
      <c r="N117" s="363" t="s">
        <v>850</v>
      </c>
      <c r="O117" s="314" t="n">
        <v>74.00663047134</v>
      </c>
      <c r="P117" s="368" t="n">
        <v>0.45410416566569</v>
      </c>
      <c r="Q117" s="368" t="n">
        <v>0.928545233282012</v>
      </c>
      <c r="R117" s="368" t="n">
        <v>0.520850224445925</v>
      </c>
      <c r="S117" s="314" t="n">
        <v>16.0234688036634</v>
      </c>
      <c r="T117" s="503"/>
      <c r="U117" s="504" t="s">
        <v>714</v>
      </c>
      <c r="V117" s="490" t="n">
        <v>40021</v>
      </c>
    </row>
    <row r="118" customFormat="false" ht="27" hidden="false" customHeight="false" outlineLevel="0" collapsed="false">
      <c r="B118" s="357" t="s">
        <v>851</v>
      </c>
      <c r="C118" s="358" t="s">
        <v>366</v>
      </c>
      <c r="D118" s="359" t="s">
        <v>852</v>
      </c>
      <c r="E118" s="360" t="s">
        <v>853</v>
      </c>
      <c r="F118" s="361" t="s">
        <v>854</v>
      </c>
      <c r="G118" s="362" t="s">
        <v>496</v>
      </c>
      <c r="H118" s="363" t="s">
        <v>855</v>
      </c>
      <c r="I118" s="366" t="s">
        <v>138</v>
      </c>
      <c r="J118" s="360" t="s">
        <v>856</v>
      </c>
      <c r="K118" s="359" t="s">
        <v>153</v>
      </c>
      <c r="L118" s="359" t="s">
        <v>152</v>
      </c>
      <c r="M118" s="359" t="s">
        <v>210</v>
      </c>
      <c r="N118" s="363" t="s">
        <v>857</v>
      </c>
      <c r="O118" s="314" t="n">
        <v>23.7</v>
      </c>
      <c r="P118" s="368" t="n">
        <v>2.6705</v>
      </c>
      <c r="Q118" s="368" t="n">
        <v>6.104</v>
      </c>
      <c r="R118" s="368" t="n">
        <v>2.8994</v>
      </c>
      <c r="S118" s="314" t="n">
        <v>9</v>
      </c>
      <c r="T118" s="503"/>
      <c r="U118" s="504" t="s">
        <v>714</v>
      </c>
      <c r="V118" s="490" t="n">
        <v>40021</v>
      </c>
    </row>
    <row r="119" customFormat="false" ht="24" hidden="false" customHeight="false" outlineLevel="0" collapsed="false">
      <c r="B119" s="357" t="s">
        <v>392</v>
      </c>
      <c r="C119" s="358" t="s">
        <v>366</v>
      </c>
      <c r="D119" s="359" t="s">
        <v>393</v>
      </c>
      <c r="E119" s="360" t="s">
        <v>368</v>
      </c>
      <c r="F119" s="361" t="s">
        <v>394</v>
      </c>
      <c r="G119" s="362" t="s">
        <v>119</v>
      </c>
      <c r="H119" s="363" t="s">
        <v>137</v>
      </c>
      <c r="I119" s="366" t="s">
        <v>138</v>
      </c>
      <c r="J119" s="360" t="s">
        <v>395</v>
      </c>
      <c r="K119" s="367" t="s">
        <v>396</v>
      </c>
      <c r="L119" s="359" t="s">
        <v>153</v>
      </c>
      <c r="M119" s="359" t="s">
        <v>210</v>
      </c>
      <c r="N119" s="363" t="s">
        <v>397</v>
      </c>
      <c r="O119" s="314" t="n">
        <v>50.55</v>
      </c>
      <c r="P119" s="368" t="n">
        <v>0.81</v>
      </c>
      <c r="Q119" s="368" t="n">
        <v>0.76</v>
      </c>
      <c r="R119" s="368" t="n">
        <v>1.47</v>
      </c>
      <c r="S119" s="314" t="n">
        <v>11.1</v>
      </c>
      <c r="T119" s="503"/>
      <c r="U119" s="504" t="s">
        <v>714</v>
      </c>
      <c r="V119" s="490" t="n">
        <v>40021</v>
      </c>
    </row>
    <row r="120" customFormat="false" ht="33.75" hidden="false" customHeight="false" outlineLevel="0" collapsed="false">
      <c r="B120" s="357" t="s">
        <v>858</v>
      </c>
      <c r="C120" s="358" t="s">
        <v>399</v>
      </c>
      <c r="D120" s="359" t="s">
        <v>859</v>
      </c>
      <c r="E120" s="359" t="s">
        <v>860</v>
      </c>
      <c r="F120" s="361" t="s">
        <v>861</v>
      </c>
      <c r="G120" s="362" t="s">
        <v>495</v>
      </c>
      <c r="H120" s="363" t="s">
        <v>172</v>
      </c>
      <c r="I120" s="366" t="s">
        <v>862</v>
      </c>
      <c r="J120" s="367" t="s">
        <v>863</v>
      </c>
      <c r="K120" s="359" t="s">
        <v>140</v>
      </c>
      <c r="L120" s="359" t="s">
        <v>864</v>
      </c>
      <c r="M120" s="359" t="s">
        <v>210</v>
      </c>
      <c r="N120" s="363"/>
      <c r="O120" s="314" t="n">
        <v>39</v>
      </c>
      <c r="P120" s="307" t="n">
        <v>1.7</v>
      </c>
      <c r="Q120" s="307" t="n">
        <v>2.7</v>
      </c>
      <c r="R120" s="307" t="n">
        <v>3.1</v>
      </c>
      <c r="S120" s="314" t="n">
        <v>13</v>
      </c>
      <c r="T120" s="509"/>
      <c r="U120" s="489" t="s">
        <v>514</v>
      </c>
      <c r="V120" s="490"/>
    </row>
    <row r="121" customFormat="false" ht="22.5" hidden="false" customHeight="false" outlineLevel="0" collapsed="false">
      <c r="B121" s="357" t="s">
        <v>865</v>
      </c>
      <c r="C121" s="358" t="s">
        <v>399</v>
      </c>
      <c r="D121" s="359" t="s">
        <v>866</v>
      </c>
      <c r="E121" s="359" t="s">
        <v>867</v>
      </c>
      <c r="F121" s="361" t="s">
        <v>868</v>
      </c>
      <c r="G121" s="362" t="s">
        <v>496</v>
      </c>
      <c r="H121" s="363"/>
      <c r="I121" s="366" t="s">
        <v>235</v>
      </c>
      <c r="J121" s="359" t="s">
        <v>153</v>
      </c>
      <c r="K121" s="359" t="s">
        <v>140</v>
      </c>
      <c r="L121" s="359" t="s">
        <v>152</v>
      </c>
      <c r="M121" s="359" t="s">
        <v>210</v>
      </c>
      <c r="N121" s="363" t="s">
        <v>869</v>
      </c>
      <c r="O121" s="511" t="n">
        <v>20</v>
      </c>
      <c r="P121" s="315" t="n">
        <v>3.2</v>
      </c>
      <c r="Q121" s="315" t="n">
        <v>8.96</v>
      </c>
      <c r="R121" s="315" t="n">
        <v>4.4</v>
      </c>
      <c r="S121" s="314" t="n">
        <v>8.1</v>
      </c>
      <c r="T121" s="509"/>
      <c r="U121" s="512" t="s">
        <v>514</v>
      </c>
      <c r="V121" s="490" t="s">
        <v>870</v>
      </c>
    </row>
    <row r="122" customFormat="false" ht="22.5" hidden="false" customHeight="false" outlineLevel="0" collapsed="false">
      <c r="B122" s="357" t="s">
        <v>871</v>
      </c>
      <c r="C122" s="358" t="s">
        <v>399</v>
      </c>
      <c r="D122" s="359" t="s">
        <v>872</v>
      </c>
      <c r="E122" s="359" t="s">
        <v>873</v>
      </c>
      <c r="F122" s="361" t="s">
        <v>874</v>
      </c>
      <c r="G122" s="362" t="s">
        <v>496</v>
      </c>
      <c r="H122" s="363"/>
      <c r="I122" s="366" t="s">
        <v>235</v>
      </c>
      <c r="J122" s="359" t="s">
        <v>153</v>
      </c>
      <c r="K122" s="359" t="s">
        <v>152</v>
      </c>
      <c r="L122" s="359" t="s">
        <v>152</v>
      </c>
      <c r="M122" s="359"/>
      <c r="N122" s="363"/>
      <c r="O122" s="511" t="n">
        <v>8</v>
      </c>
      <c r="P122" s="315" t="n">
        <v>3.6</v>
      </c>
      <c r="Q122" s="315" t="n">
        <v>14.1</v>
      </c>
      <c r="R122" s="315" t="n">
        <v>4.1</v>
      </c>
      <c r="S122" s="314" t="n">
        <v>7</v>
      </c>
      <c r="T122" s="509"/>
      <c r="U122" s="512" t="s">
        <v>750</v>
      </c>
      <c r="V122" s="490"/>
    </row>
    <row r="123" customFormat="false" ht="27" hidden="false" customHeight="false" outlineLevel="0" collapsed="false">
      <c r="B123" s="357" t="s">
        <v>875</v>
      </c>
      <c r="C123" s="358" t="s">
        <v>399</v>
      </c>
      <c r="D123" s="359" t="s">
        <v>876</v>
      </c>
      <c r="E123" s="359" t="s">
        <v>877</v>
      </c>
      <c r="F123" s="361" t="s">
        <v>878</v>
      </c>
      <c r="G123" s="362" t="s">
        <v>496</v>
      </c>
      <c r="H123" s="363"/>
      <c r="I123" s="366" t="s">
        <v>149</v>
      </c>
      <c r="J123" s="367" t="s">
        <v>879</v>
      </c>
      <c r="K123" s="359" t="s">
        <v>880</v>
      </c>
      <c r="L123" s="359" t="s">
        <v>152</v>
      </c>
      <c r="M123" s="359" t="s">
        <v>210</v>
      </c>
      <c r="N123" s="363"/>
      <c r="O123" s="314" t="n">
        <v>24</v>
      </c>
      <c r="P123" s="315" t="n">
        <v>2.9</v>
      </c>
      <c r="Q123" s="315" t="n">
        <v>4.1</v>
      </c>
      <c r="R123" s="315" t="n">
        <v>2.3</v>
      </c>
      <c r="S123" s="314" t="n">
        <v>13</v>
      </c>
      <c r="T123" s="509"/>
      <c r="U123" s="512" t="s">
        <v>750</v>
      </c>
      <c r="V123" s="490"/>
    </row>
    <row r="124" customFormat="false" ht="40.5" hidden="false" customHeight="false" outlineLevel="0" collapsed="false">
      <c r="B124" s="357" t="s">
        <v>881</v>
      </c>
      <c r="C124" s="358" t="s">
        <v>399</v>
      </c>
      <c r="D124" s="359" t="s">
        <v>882</v>
      </c>
      <c r="E124" s="359" t="s">
        <v>883</v>
      </c>
      <c r="F124" s="361" t="s">
        <v>884</v>
      </c>
      <c r="G124" s="362" t="s">
        <v>495</v>
      </c>
      <c r="H124" s="363" t="s">
        <v>254</v>
      </c>
      <c r="I124" s="366" t="s">
        <v>138</v>
      </c>
      <c r="J124" s="367" t="s">
        <v>885</v>
      </c>
      <c r="K124" s="359" t="s">
        <v>886</v>
      </c>
      <c r="L124" s="359" t="s">
        <v>385</v>
      </c>
      <c r="M124" s="359" t="s">
        <v>210</v>
      </c>
      <c r="N124" s="363"/>
      <c r="O124" s="314" t="n">
        <v>45.2685889929742</v>
      </c>
      <c r="P124" s="315" t="n">
        <v>1.17453608021077</v>
      </c>
      <c r="Q124" s="315" t="n">
        <v>2.23858025678736</v>
      </c>
      <c r="R124" s="315" t="n">
        <v>2.49137164415315</v>
      </c>
      <c r="S124" s="314" t="n">
        <v>18.2311276794035</v>
      </c>
      <c r="T124" s="509"/>
      <c r="U124" s="512" t="s">
        <v>750</v>
      </c>
      <c r="V124" s="490" t="n">
        <v>39708</v>
      </c>
    </row>
    <row r="125" customFormat="false" ht="33.75" hidden="false" customHeight="false" outlineLevel="0" collapsed="false">
      <c r="B125" s="357" t="s">
        <v>887</v>
      </c>
      <c r="C125" s="358" t="s">
        <v>399</v>
      </c>
      <c r="D125" s="359" t="s">
        <v>888</v>
      </c>
      <c r="E125" s="359" t="s">
        <v>889</v>
      </c>
      <c r="F125" s="510"/>
      <c r="G125" s="362" t="s">
        <v>496</v>
      </c>
      <c r="H125" s="363"/>
      <c r="I125" s="366" t="s">
        <v>862</v>
      </c>
      <c r="J125" s="393" t="s">
        <v>890</v>
      </c>
      <c r="K125" s="359" t="s">
        <v>153</v>
      </c>
      <c r="L125" s="359" t="s">
        <v>153</v>
      </c>
      <c r="M125" s="359" t="s">
        <v>153</v>
      </c>
      <c r="N125" s="363"/>
      <c r="O125" s="314" t="n">
        <v>17.4504831305576</v>
      </c>
      <c r="P125" s="315" t="n">
        <v>3.4943210490835</v>
      </c>
      <c r="Q125" s="315" t="n">
        <v>6.24115213630445</v>
      </c>
      <c r="R125" s="315" t="n">
        <v>4.13900008295587</v>
      </c>
      <c r="S125" s="314" t="n">
        <v>8.38955823293173</v>
      </c>
      <c r="T125" s="509"/>
      <c r="U125" s="512" t="s">
        <v>750</v>
      </c>
      <c r="V125" s="490" t="n">
        <v>39764</v>
      </c>
    </row>
    <row r="126" customFormat="false" ht="33.75" hidden="false" customHeight="false" outlineLevel="0" collapsed="false">
      <c r="B126" s="357" t="s">
        <v>891</v>
      </c>
      <c r="C126" s="358" t="s">
        <v>399</v>
      </c>
      <c r="D126" s="359" t="s">
        <v>892</v>
      </c>
      <c r="E126" s="359" t="s">
        <v>889</v>
      </c>
      <c r="F126" s="361" t="s">
        <v>893</v>
      </c>
      <c r="G126" s="362" t="s">
        <v>496</v>
      </c>
      <c r="H126" s="363"/>
      <c r="I126" s="366" t="s">
        <v>894</v>
      </c>
      <c r="J126" s="359" t="s">
        <v>153</v>
      </c>
      <c r="K126" s="359" t="s">
        <v>153</v>
      </c>
      <c r="L126" s="359" t="s">
        <v>153</v>
      </c>
      <c r="M126" s="359" t="s">
        <v>210</v>
      </c>
      <c r="N126" s="363" t="s">
        <v>895</v>
      </c>
      <c r="O126" s="314" t="n">
        <v>24.4653079917563</v>
      </c>
      <c r="P126" s="315" t="n">
        <v>2.64598026104878</v>
      </c>
      <c r="Q126" s="315" t="n">
        <v>7.45280658430189</v>
      </c>
      <c r="R126" s="315" t="n">
        <v>3.08356608813673</v>
      </c>
      <c r="S126" s="314" t="n">
        <v>8.41735655152726</v>
      </c>
      <c r="T126" s="509"/>
      <c r="U126" s="512" t="s">
        <v>750</v>
      </c>
      <c r="V126" s="490" t="n">
        <v>39764</v>
      </c>
    </row>
    <row r="127" customFormat="false" ht="27" hidden="false" customHeight="false" outlineLevel="0" collapsed="false">
      <c r="B127" s="357" t="s">
        <v>896</v>
      </c>
      <c r="C127" s="358" t="s">
        <v>399</v>
      </c>
      <c r="D127" s="359" t="s">
        <v>897</v>
      </c>
      <c r="E127" s="359" t="s">
        <v>898</v>
      </c>
      <c r="F127" s="361" t="s">
        <v>899</v>
      </c>
      <c r="G127" s="362" t="s">
        <v>495</v>
      </c>
      <c r="H127" s="363" t="s">
        <v>172</v>
      </c>
      <c r="I127" s="366" t="s">
        <v>138</v>
      </c>
      <c r="J127" s="367" t="s">
        <v>900</v>
      </c>
      <c r="K127" s="359" t="s">
        <v>735</v>
      </c>
      <c r="L127" s="359" t="s">
        <v>735</v>
      </c>
      <c r="M127" s="359" t="s">
        <v>210</v>
      </c>
      <c r="N127" s="363"/>
      <c r="O127" s="314" t="n">
        <v>62.9</v>
      </c>
      <c r="P127" s="315" t="n">
        <v>0.9</v>
      </c>
      <c r="Q127" s="315" t="n">
        <v>0.9</v>
      </c>
      <c r="R127" s="315" t="n">
        <v>1</v>
      </c>
      <c r="S127" s="314" t="n">
        <v>19.6</v>
      </c>
      <c r="T127" s="509"/>
      <c r="U127" s="512" t="s">
        <v>750</v>
      </c>
      <c r="V127" s="490"/>
    </row>
    <row r="128" customFormat="false" ht="36" hidden="false" customHeight="false" outlineLevel="0" collapsed="false">
      <c r="B128" s="357" t="s">
        <v>901</v>
      </c>
      <c r="C128" s="358" t="s">
        <v>399</v>
      </c>
      <c r="D128" s="359" t="s">
        <v>902</v>
      </c>
      <c r="E128" s="359" t="s">
        <v>903</v>
      </c>
      <c r="F128" s="361" t="s">
        <v>904</v>
      </c>
      <c r="G128" s="362" t="s">
        <v>497</v>
      </c>
      <c r="H128" s="369" t="s">
        <v>137</v>
      </c>
      <c r="I128" s="366" t="s">
        <v>138</v>
      </c>
      <c r="J128" s="359" t="s">
        <v>153</v>
      </c>
      <c r="K128" s="359" t="s">
        <v>905</v>
      </c>
      <c r="L128" s="359" t="s">
        <v>905</v>
      </c>
      <c r="M128" s="359" t="s">
        <v>210</v>
      </c>
      <c r="N128" s="363"/>
      <c r="O128" s="314" t="n">
        <v>30.1</v>
      </c>
      <c r="P128" s="315" t="n">
        <v>3.1</v>
      </c>
      <c r="Q128" s="315" t="n">
        <v>2.7</v>
      </c>
      <c r="R128" s="315" t="n">
        <v>2.8</v>
      </c>
      <c r="S128" s="314" t="n">
        <v>11.5</v>
      </c>
      <c r="T128" s="509"/>
      <c r="U128" s="512" t="s">
        <v>750</v>
      </c>
      <c r="V128" s="490"/>
    </row>
    <row r="129" customFormat="false" ht="13.5" hidden="false" customHeight="false" outlineLevel="0" collapsed="false">
      <c r="B129" s="357" t="s">
        <v>398</v>
      </c>
      <c r="C129" s="358" t="s">
        <v>399</v>
      </c>
      <c r="D129" s="359" t="s">
        <v>400</v>
      </c>
      <c r="E129" s="359" t="s">
        <v>401</v>
      </c>
      <c r="F129" s="361" t="s">
        <v>402</v>
      </c>
      <c r="G129" s="362" t="s">
        <v>119</v>
      </c>
      <c r="H129" s="369" t="s">
        <v>137</v>
      </c>
      <c r="I129" s="366" t="s">
        <v>138</v>
      </c>
      <c r="J129" s="359" t="s">
        <v>153</v>
      </c>
      <c r="K129" s="359" t="s">
        <v>403</v>
      </c>
      <c r="L129" s="359" t="s">
        <v>153</v>
      </c>
      <c r="M129" s="359" t="s">
        <v>210</v>
      </c>
      <c r="N129" s="363"/>
      <c r="O129" s="314" t="n">
        <v>56.6976215927312</v>
      </c>
      <c r="P129" s="315" t="n">
        <v>0.77641164484233</v>
      </c>
      <c r="Q129" s="315" t="n">
        <v>0.549584001866685</v>
      </c>
      <c r="R129" s="315" t="n">
        <v>0.0344187388331314</v>
      </c>
      <c r="S129" s="314" t="n">
        <v>12.292805354155</v>
      </c>
      <c r="T129" s="509"/>
      <c r="U129" s="512" t="s">
        <v>750</v>
      </c>
      <c r="V129" s="490" t="n">
        <v>39856</v>
      </c>
    </row>
    <row r="130" customFormat="false" ht="40.5" hidden="false" customHeight="false" outlineLevel="0" collapsed="false">
      <c r="B130" s="357" t="s">
        <v>906</v>
      </c>
      <c r="C130" s="358" t="s">
        <v>399</v>
      </c>
      <c r="D130" s="359" t="s">
        <v>907</v>
      </c>
      <c r="E130" s="359" t="s">
        <v>908</v>
      </c>
      <c r="F130" s="361" t="s">
        <v>899</v>
      </c>
      <c r="G130" s="362" t="s">
        <v>495</v>
      </c>
      <c r="H130" s="369" t="s">
        <v>909</v>
      </c>
      <c r="I130" s="366"/>
      <c r="J130" s="359"/>
      <c r="K130" s="359" t="s">
        <v>140</v>
      </c>
      <c r="L130" s="359" t="s">
        <v>140</v>
      </c>
      <c r="M130" s="359"/>
      <c r="N130" s="363"/>
      <c r="O130" s="314" t="n">
        <v>44.4737007084195</v>
      </c>
      <c r="P130" s="315" t="n">
        <v>1.27599435772052</v>
      </c>
      <c r="Q130" s="315" t="n">
        <v>1.74272806642365</v>
      </c>
      <c r="R130" s="315" t="n">
        <v>1.68389538069032</v>
      </c>
      <c r="S130" s="314" t="n">
        <v>14.8237597911227</v>
      </c>
      <c r="T130" s="509"/>
      <c r="U130" s="509" t="s">
        <v>750</v>
      </c>
      <c r="V130" s="490" t="n">
        <v>40242</v>
      </c>
    </row>
    <row r="131" customFormat="false" ht="40.5" hidden="false" customHeight="false" outlineLevel="0" collapsed="false">
      <c r="B131" s="357" t="s">
        <v>910</v>
      </c>
      <c r="C131" s="358" t="s">
        <v>399</v>
      </c>
      <c r="D131" s="359" t="s">
        <v>911</v>
      </c>
      <c r="E131" s="359" t="s">
        <v>912</v>
      </c>
      <c r="F131" s="361" t="s">
        <v>913</v>
      </c>
      <c r="G131" s="362" t="s">
        <v>495</v>
      </c>
      <c r="H131" s="369" t="s">
        <v>909</v>
      </c>
      <c r="I131" s="366"/>
      <c r="J131" s="367" t="s">
        <v>914</v>
      </c>
      <c r="K131" s="359" t="s">
        <v>140</v>
      </c>
      <c r="L131" s="359" t="s">
        <v>140</v>
      </c>
      <c r="M131" s="359"/>
      <c r="N131" s="363"/>
      <c r="O131" s="314" t="n">
        <v>62.7</v>
      </c>
      <c r="P131" s="315" t="n">
        <v>0.84</v>
      </c>
      <c r="Q131" s="315" t="n">
        <v>0.38</v>
      </c>
      <c r="R131" s="315" t="n">
        <v>1.17</v>
      </c>
      <c r="S131" s="314" t="n">
        <v>15.15</v>
      </c>
      <c r="T131" s="509"/>
      <c r="U131" s="512" t="s">
        <v>536</v>
      </c>
      <c r="V131" s="490"/>
    </row>
    <row r="132" customFormat="false" ht="27" hidden="false" customHeight="false" outlineLevel="0" collapsed="false">
      <c r="B132" s="357" t="s">
        <v>404</v>
      </c>
      <c r="C132" s="358" t="s">
        <v>399</v>
      </c>
      <c r="D132" s="359" t="s">
        <v>405</v>
      </c>
      <c r="E132" s="359" t="s">
        <v>406</v>
      </c>
      <c r="F132" s="361" t="s">
        <v>407</v>
      </c>
      <c r="G132" s="362" t="s">
        <v>119</v>
      </c>
      <c r="H132" s="369" t="s">
        <v>254</v>
      </c>
      <c r="I132" s="366"/>
      <c r="J132" s="367" t="s">
        <v>408</v>
      </c>
      <c r="K132" s="359" t="s">
        <v>409</v>
      </c>
      <c r="L132" s="359" t="s">
        <v>409</v>
      </c>
      <c r="M132" s="359"/>
      <c r="N132" s="363"/>
      <c r="O132" s="314" t="n">
        <v>63.5</v>
      </c>
      <c r="P132" s="315" t="n">
        <v>0.5</v>
      </c>
      <c r="Q132" s="315" t="n">
        <v>0.4</v>
      </c>
      <c r="R132" s="315" t="n">
        <v>0.8</v>
      </c>
      <c r="S132" s="314" t="n">
        <v>33.7</v>
      </c>
      <c r="T132" s="509"/>
      <c r="U132" s="512" t="s">
        <v>536</v>
      </c>
      <c r="V132" s="490"/>
    </row>
    <row r="133" customFormat="false" ht="27" hidden="false" customHeight="false" outlineLevel="0" collapsed="false">
      <c r="B133" s="357" t="s">
        <v>410</v>
      </c>
      <c r="C133" s="358" t="s">
        <v>399</v>
      </c>
      <c r="D133" s="359" t="s">
        <v>411</v>
      </c>
      <c r="E133" s="359" t="s">
        <v>412</v>
      </c>
      <c r="F133" s="361" t="s">
        <v>413</v>
      </c>
      <c r="G133" s="362" t="s">
        <v>119</v>
      </c>
      <c r="H133" s="369" t="s">
        <v>216</v>
      </c>
      <c r="I133" s="366"/>
      <c r="J133" s="367" t="s">
        <v>217</v>
      </c>
      <c r="K133" s="359" t="s">
        <v>140</v>
      </c>
      <c r="L133" s="359" t="s">
        <v>152</v>
      </c>
      <c r="M133" s="359"/>
      <c r="N133" s="363"/>
      <c r="O133" s="314" t="n">
        <v>48.6</v>
      </c>
      <c r="P133" s="315" t="n">
        <v>0.8</v>
      </c>
      <c r="Q133" s="315" t="n">
        <v>1.2</v>
      </c>
      <c r="R133" s="315" t="n">
        <v>0.4</v>
      </c>
      <c r="S133" s="314" t="n">
        <v>17.2</v>
      </c>
      <c r="T133" s="509"/>
      <c r="U133" s="512" t="s">
        <v>536</v>
      </c>
      <c r="V133" s="490"/>
    </row>
    <row r="134" customFormat="false" ht="27" hidden="false" customHeight="false" outlineLevel="0" collapsed="false">
      <c r="B134" s="357" t="s">
        <v>414</v>
      </c>
      <c r="C134" s="358" t="s">
        <v>399</v>
      </c>
      <c r="D134" s="359" t="s">
        <v>415</v>
      </c>
      <c r="E134" s="359" t="s">
        <v>416</v>
      </c>
      <c r="F134" s="361" t="s">
        <v>417</v>
      </c>
      <c r="G134" s="362" t="s">
        <v>119</v>
      </c>
      <c r="H134" s="369" t="s">
        <v>254</v>
      </c>
      <c r="I134" s="366"/>
      <c r="J134" s="359" t="s">
        <v>153</v>
      </c>
      <c r="K134" s="359" t="s">
        <v>140</v>
      </c>
      <c r="L134" s="359" t="s">
        <v>140</v>
      </c>
      <c r="M134" s="359"/>
      <c r="N134" s="363"/>
      <c r="O134" s="314"/>
      <c r="P134" s="315" t="n">
        <v>0.4</v>
      </c>
      <c r="Q134" s="315" t="n">
        <v>0.8</v>
      </c>
      <c r="R134" s="315" t="n">
        <v>0.3</v>
      </c>
      <c r="S134" s="314" t="n">
        <v>21</v>
      </c>
      <c r="T134" s="509"/>
      <c r="U134" s="512" t="s">
        <v>536</v>
      </c>
      <c r="V134" s="490"/>
    </row>
    <row r="135" customFormat="false" ht="27" hidden="false" customHeight="false" outlineLevel="0" collapsed="false">
      <c r="B135" s="357" t="s">
        <v>915</v>
      </c>
      <c r="C135" s="358" t="s">
        <v>399</v>
      </c>
      <c r="D135" s="359" t="s">
        <v>916</v>
      </c>
      <c r="E135" s="359" t="s">
        <v>917</v>
      </c>
      <c r="F135" s="361" t="s">
        <v>918</v>
      </c>
      <c r="G135" s="362" t="s">
        <v>496</v>
      </c>
      <c r="H135" s="369" t="s">
        <v>435</v>
      </c>
      <c r="I135" s="366"/>
      <c r="J135" s="359" t="s">
        <v>919</v>
      </c>
      <c r="K135" s="359" t="s">
        <v>140</v>
      </c>
      <c r="L135" s="359" t="s">
        <v>152</v>
      </c>
      <c r="M135" s="359"/>
      <c r="N135" s="363"/>
      <c r="O135" s="314" t="n">
        <v>25.9</v>
      </c>
      <c r="P135" s="378" t="n">
        <v>2.8899</v>
      </c>
      <c r="Q135" s="378" t="n">
        <v>4.2237</v>
      </c>
      <c r="R135" s="378" t="n">
        <v>2.8899</v>
      </c>
      <c r="S135" s="314" t="n">
        <v>9.1</v>
      </c>
      <c r="T135" s="509"/>
      <c r="U135" s="512" t="s">
        <v>536</v>
      </c>
      <c r="V135" s="490" t="s">
        <v>920</v>
      </c>
    </row>
    <row r="136" customFormat="false" ht="22.5" hidden="false" customHeight="false" outlineLevel="0" collapsed="false">
      <c r="B136" s="357" t="s">
        <v>921</v>
      </c>
      <c r="C136" s="358" t="s">
        <v>399</v>
      </c>
      <c r="D136" s="359" t="s">
        <v>922</v>
      </c>
      <c r="E136" s="359" t="s">
        <v>923</v>
      </c>
      <c r="F136" s="361" t="s">
        <v>924</v>
      </c>
      <c r="G136" s="362" t="s">
        <v>496</v>
      </c>
      <c r="H136" s="369" t="s">
        <v>909</v>
      </c>
      <c r="I136" s="366"/>
      <c r="J136" s="367" t="s">
        <v>217</v>
      </c>
      <c r="K136" s="359" t="s">
        <v>140</v>
      </c>
      <c r="L136" s="359" t="s">
        <v>152</v>
      </c>
      <c r="M136" s="359"/>
      <c r="N136" s="363"/>
      <c r="O136" s="314" t="n">
        <v>54.6</v>
      </c>
      <c r="P136" s="307" t="n">
        <v>2.71</v>
      </c>
      <c r="Q136" s="307" t="n">
        <v>5.43</v>
      </c>
      <c r="R136" s="307" t="n">
        <v>2.274</v>
      </c>
      <c r="S136" s="314" t="n">
        <v>20.9</v>
      </c>
      <c r="T136" s="509"/>
      <c r="U136" s="512" t="s">
        <v>536</v>
      </c>
      <c r="V136" s="490"/>
    </row>
    <row r="137" customFormat="false" ht="27" hidden="false" customHeight="false" outlineLevel="0" collapsed="false">
      <c r="B137" s="357" t="s">
        <v>925</v>
      </c>
      <c r="C137" s="358" t="s">
        <v>399</v>
      </c>
      <c r="D137" s="359" t="s">
        <v>926</v>
      </c>
      <c r="E137" s="359" t="s">
        <v>927</v>
      </c>
      <c r="F137" s="361" t="s">
        <v>928</v>
      </c>
      <c r="G137" s="362" t="s">
        <v>496</v>
      </c>
      <c r="H137" s="369" t="s">
        <v>435</v>
      </c>
      <c r="I137" s="366"/>
      <c r="J137" s="367" t="s">
        <v>639</v>
      </c>
      <c r="K137" s="359" t="s">
        <v>140</v>
      </c>
      <c r="L137" s="359" t="s">
        <v>152</v>
      </c>
      <c r="M137" s="359"/>
      <c r="N137" s="363"/>
      <c r="O137" s="314" t="n">
        <v>72.3</v>
      </c>
      <c r="P137" s="315" t="n">
        <v>0.6</v>
      </c>
      <c r="Q137" s="315" t="n">
        <v>0.8</v>
      </c>
      <c r="R137" s="315" t="n">
        <v>0.6</v>
      </c>
      <c r="S137" s="314" t="n">
        <v>24.7</v>
      </c>
      <c r="T137" s="509"/>
      <c r="U137" s="512" t="s">
        <v>536</v>
      </c>
      <c r="V137" s="490"/>
    </row>
    <row r="138" customFormat="false" ht="40.5" hidden="false" customHeight="false" outlineLevel="0" collapsed="false">
      <c r="B138" s="357" t="s">
        <v>929</v>
      </c>
      <c r="C138" s="358" t="s">
        <v>399</v>
      </c>
      <c r="D138" s="359" t="s">
        <v>930</v>
      </c>
      <c r="E138" s="359" t="s">
        <v>931</v>
      </c>
      <c r="F138" s="361" t="s">
        <v>932</v>
      </c>
      <c r="G138" s="362" t="s">
        <v>497</v>
      </c>
      <c r="H138" s="369" t="s">
        <v>216</v>
      </c>
      <c r="I138" s="366"/>
      <c r="J138" s="367" t="s">
        <v>933</v>
      </c>
      <c r="K138" s="359" t="s">
        <v>140</v>
      </c>
      <c r="L138" s="359" t="s">
        <v>152</v>
      </c>
      <c r="M138" s="359"/>
      <c r="N138" s="363" t="s">
        <v>934</v>
      </c>
      <c r="O138" s="314" t="n">
        <v>22.2</v>
      </c>
      <c r="P138" s="378" t="n">
        <v>1.4004</v>
      </c>
      <c r="Q138" s="378" t="n">
        <v>5.446</v>
      </c>
      <c r="R138" s="378" t="n">
        <v>3.112</v>
      </c>
      <c r="S138" s="314" t="n">
        <v>13.5</v>
      </c>
      <c r="T138" s="509"/>
      <c r="U138" s="512" t="s">
        <v>536</v>
      </c>
      <c r="V138" s="490"/>
    </row>
    <row r="139" customFormat="false" ht="13.5" hidden="false" customHeight="false" outlineLevel="0" collapsed="false">
      <c r="B139" s="357" t="s">
        <v>418</v>
      </c>
      <c r="C139" s="358" t="s">
        <v>399</v>
      </c>
      <c r="D139" s="359" t="s">
        <v>419</v>
      </c>
      <c r="E139" s="359" t="s">
        <v>420</v>
      </c>
      <c r="F139" s="361" t="s">
        <v>421</v>
      </c>
      <c r="G139" s="362" t="s">
        <v>119</v>
      </c>
      <c r="H139" s="369" t="s">
        <v>422</v>
      </c>
      <c r="I139" s="366" t="s">
        <v>138</v>
      </c>
      <c r="J139" s="359" t="s">
        <v>153</v>
      </c>
      <c r="K139" s="359" t="s">
        <v>423</v>
      </c>
      <c r="L139" s="359" t="s">
        <v>152</v>
      </c>
      <c r="M139" s="359" t="s">
        <v>210</v>
      </c>
      <c r="N139" s="363"/>
      <c r="O139" s="314" t="n">
        <v>63.7219930888418</v>
      </c>
      <c r="P139" s="368" t="n">
        <v>0.728099598706945</v>
      </c>
      <c r="Q139" s="368" t="n">
        <v>0.635167734349336</v>
      </c>
      <c r="R139" s="368" t="n">
        <v>0.472361722960988</v>
      </c>
      <c r="S139" s="314" t="n">
        <v>19.9755854509218</v>
      </c>
      <c r="T139" s="509"/>
      <c r="U139" s="513" t="n">
        <v>40242</v>
      </c>
      <c r="V139" s="490"/>
    </row>
    <row r="140" customFormat="false" ht="27" hidden="false" customHeight="false" outlineLevel="0" collapsed="false">
      <c r="B140" s="357" t="s">
        <v>424</v>
      </c>
      <c r="C140" s="358" t="s">
        <v>399</v>
      </c>
      <c r="D140" s="359" t="s">
        <v>425</v>
      </c>
      <c r="E140" s="359" t="s">
        <v>426</v>
      </c>
      <c r="F140" s="361" t="s">
        <v>427</v>
      </c>
      <c r="G140" s="362" t="s">
        <v>119</v>
      </c>
      <c r="H140" s="369" t="s">
        <v>385</v>
      </c>
      <c r="I140" s="366" t="s">
        <v>138</v>
      </c>
      <c r="J140" s="367" t="s">
        <v>428</v>
      </c>
      <c r="K140" s="359" t="s">
        <v>140</v>
      </c>
      <c r="L140" s="359" t="s">
        <v>152</v>
      </c>
      <c r="M140" s="359" t="s">
        <v>210</v>
      </c>
      <c r="N140" s="363" t="s">
        <v>429</v>
      </c>
      <c r="O140" s="314" t="n">
        <v>63.4549154664997</v>
      </c>
      <c r="P140" s="368" t="n">
        <v>0.810569974953037</v>
      </c>
      <c r="Q140" s="368" t="n">
        <v>0.736986775701129</v>
      </c>
      <c r="R140" s="368" t="n">
        <v>0.294988326622351</v>
      </c>
      <c r="S140" s="314" t="n">
        <v>18.4553651938684</v>
      </c>
      <c r="T140" s="509"/>
      <c r="U140" s="513" t="n">
        <v>40242</v>
      </c>
      <c r="V140" s="490"/>
    </row>
    <row r="141" customFormat="false" ht="27" hidden="false" customHeight="false" outlineLevel="0" collapsed="false">
      <c r="B141" s="357" t="s">
        <v>935</v>
      </c>
      <c r="C141" s="358" t="s">
        <v>399</v>
      </c>
      <c r="D141" s="359" t="s">
        <v>936</v>
      </c>
      <c r="E141" s="359" t="s">
        <v>401</v>
      </c>
      <c r="F141" s="361" t="s">
        <v>937</v>
      </c>
      <c r="G141" s="362" t="s">
        <v>495</v>
      </c>
      <c r="H141" s="369" t="s">
        <v>938</v>
      </c>
      <c r="I141" s="366" t="s">
        <v>138</v>
      </c>
      <c r="J141" s="359" t="s">
        <v>153</v>
      </c>
      <c r="K141" s="359" t="s">
        <v>153</v>
      </c>
      <c r="L141" s="359" t="s">
        <v>152</v>
      </c>
      <c r="M141" s="359" t="s">
        <v>210</v>
      </c>
      <c r="N141" s="363"/>
      <c r="O141" s="314" t="n">
        <v>73.8383493903999</v>
      </c>
      <c r="P141" s="368" t="n">
        <v>0.477188507119107</v>
      </c>
      <c r="Q141" s="368" t="n">
        <v>0.370282070516503</v>
      </c>
      <c r="R141" s="368" t="n">
        <v>0.654169257659816</v>
      </c>
      <c r="S141" s="314" t="n">
        <v>18.6030701754386</v>
      </c>
      <c r="T141" s="509"/>
      <c r="U141" s="513" t="n">
        <v>40242</v>
      </c>
      <c r="V141" s="490"/>
    </row>
    <row r="142" customFormat="false" ht="13.5" hidden="false" customHeight="false" outlineLevel="0" collapsed="false">
      <c r="B142" s="357" t="s">
        <v>939</v>
      </c>
      <c r="C142" s="358" t="s">
        <v>399</v>
      </c>
      <c r="D142" s="359" t="s">
        <v>940</v>
      </c>
      <c r="E142" s="359" t="s">
        <v>941</v>
      </c>
      <c r="F142" s="361" t="s">
        <v>942</v>
      </c>
      <c r="G142" s="362" t="s">
        <v>943</v>
      </c>
      <c r="H142" s="369" t="s">
        <v>944</v>
      </c>
      <c r="I142" s="366" t="s">
        <v>138</v>
      </c>
      <c r="J142" s="359" t="s">
        <v>153</v>
      </c>
      <c r="K142" s="359" t="s">
        <v>945</v>
      </c>
      <c r="L142" s="359" t="s">
        <v>152</v>
      </c>
      <c r="M142" s="359" t="s">
        <v>210</v>
      </c>
      <c r="N142" s="363" t="s">
        <v>946</v>
      </c>
      <c r="O142" s="314" t="n">
        <v>46.1457692168435</v>
      </c>
      <c r="P142" s="368" t="n">
        <v>1.82511988124117</v>
      </c>
      <c r="Q142" s="368" t="n">
        <v>5.29234944358996</v>
      </c>
      <c r="R142" s="368" t="n">
        <v>1.22237028938128</v>
      </c>
      <c r="S142" s="314" t="n">
        <v>7.31749778695781</v>
      </c>
      <c r="T142" s="509"/>
      <c r="U142" s="513" t="n">
        <v>40242</v>
      </c>
      <c r="V142" s="490"/>
    </row>
    <row r="143" customFormat="false" ht="22.5" hidden="false" customHeight="false" outlineLevel="0" collapsed="false">
      <c r="B143" s="357" t="s">
        <v>947</v>
      </c>
      <c r="C143" s="358" t="s">
        <v>399</v>
      </c>
      <c r="D143" s="359" t="s">
        <v>948</v>
      </c>
      <c r="E143" s="359" t="s">
        <v>949</v>
      </c>
      <c r="F143" s="361" t="s">
        <v>950</v>
      </c>
      <c r="G143" s="362" t="s">
        <v>496</v>
      </c>
      <c r="H143" s="369" t="s">
        <v>422</v>
      </c>
      <c r="I143" s="366" t="s">
        <v>235</v>
      </c>
      <c r="J143" s="367" t="s">
        <v>951</v>
      </c>
      <c r="K143" s="359" t="s">
        <v>140</v>
      </c>
      <c r="L143" s="359" t="s">
        <v>152</v>
      </c>
      <c r="M143" s="359" t="s">
        <v>210</v>
      </c>
      <c r="N143" s="363"/>
      <c r="O143" s="314" t="n">
        <v>12.1030149198291</v>
      </c>
      <c r="P143" s="368" t="n">
        <v>2.55956020553458</v>
      </c>
      <c r="Q143" s="368" t="n">
        <v>4.77022309038875</v>
      </c>
      <c r="R143" s="368" t="n">
        <v>2.82199622030915</v>
      </c>
      <c r="S143" s="314" t="n">
        <v>13.4186126373626</v>
      </c>
      <c r="T143" s="509"/>
      <c r="U143" s="513" t="n">
        <v>40242</v>
      </c>
      <c r="V143" s="490"/>
    </row>
    <row r="144" customFormat="false" ht="36" hidden="false" customHeight="false" outlineLevel="0" collapsed="false">
      <c r="B144" s="357" t="s">
        <v>952</v>
      </c>
      <c r="C144" s="358" t="s">
        <v>399</v>
      </c>
      <c r="D144" s="359" t="s">
        <v>953</v>
      </c>
      <c r="E144" s="359" t="s">
        <v>954</v>
      </c>
      <c r="F144" s="361" t="s">
        <v>955</v>
      </c>
      <c r="G144" s="362" t="s">
        <v>496</v>
      </c>
      <c r="H144" s="369" t="s">
        <v>216</v>
      </c>
      <c r="I144" s="366" t="s">
        <v>235</v>
      </c>
      <c r="J144" s="367" t="s">
        <v>956</v>
      </c>
      <c r="K144" s="359" t="s">
        <v>140</v>
      </c>
      <c r="L144" s="359" t="s">
        <v>152</v>
      </c>
      <c r="M144" s="359" t="s">
        <v>210</v>
      </c>
      <c r="N144" s="363"/>
      <c r="O144" s="314" t="n">
        <v>39.1</v>
      </c>
      <c r="P144" s="368" t="n">
        <v>2.2</v>
      </c>
      <c r="Q144" s="368" t="n">
        <v>4.6</v>
      </c>
      <c r="R144" s="368" t="n">
        <v>1.8</v>
      </c>
      <c r="S144" s="314" t="n">
        <v>8</v>
      </c>
      <c r="T144" s="514"/>
      <c r="U144" s="513" t="n">
        <v>40246</v>
      </c>
      <c r="V144" s="490"/>
    </row>
    <row r="145" customFormat="false" ht="22.5" hidden="false" customHeight="false" outlineLevel="0" collapsed="false">
      <c r="B145" s="357" t="s">
        <v>957</v>
      </c>
      <c r="C145" s="358" t="s">
        <v>399</v>
      </c>
      <c r="D145" s="359" t="s">
        <v>958</v>
      </c>
      <c r="E145" s="359" t="s">
        <v>954</v>
      </c>
      <c r="F145" s="361" t="s">
        <v>959</v>
      </c>
      <c r="G145" s="362" t="s">
        <v>496</v>
      </c>
      <c r="H145" s="369" t="s">
        <v>216</v>
      </c>
      <c r="I145" s="366" t="s">
        <v>235</v>
      </c>
      <c r="J145" s="367" t="s">
        <v>956</v>
      </c>
      <c r="K145" s="359" t="s">
        <v>960</v>
      </c>
      <c r="L145" s="359" t="s">
        <v>152</v>
      </c>
      <c r="M145" s="359" t="s">
        <v>210</v>
      </c>
      <c r="N145" s="363" t="s">
        <v>961</v>
      </c>
      <c r="O145" s="314" t="n">
        <v>28</v>
      </c>
      <c r="P145" s="368" t="n">
        <v>1.36</v>
      </c>
      <c r="Q145" s="368" t="n">
        <v>4.86</v>
      </c>
      <c r="R145" s="368" t="n">
        <v>3.36</v>
      </c>
      <c r="S145" s="314" t="n">
        <v>11</v>
      </c>
      <c r="T145" s="514"/>
      <c r="U145" s="513" t="n">
        <v>40246</v>
      </c>
      <c r="V145" s="490"/>
    </row>
    <row r="146" customFormat="false" ht="40.5" hidden="false" customHeight="false" outlineLevel="0" collapsed="false">
      <c r="B146" s="357" t="s">
        <v>962</v>
      </c>
      <c r="C146" s="358" t="s">
        <v>431</v>
      </c>
      <c r="D146" s="359" t="s">
        <v>963</v>
      </c>
      <c r="E146" s="359" t="s">
        <v>964</v>
      </c>
      <c r="F146" s="361" t="s">
        <v>965</v>
      </c>
      <c r="G146" s="362" t="s">
        <v>495</v>
      </c>
      <c r="H146" s="369" t="s">
        <v>966</v>
      </c>
      <c r="I146" s="366"/>
      <c r="J146" s="367" t="s">
        <v>408</v>
      </c>
      <c r="K146" s="359" t="s">
        <v>140</v>
      </c>
      <c r="L146" s="359" t="s">
        <v>140</v>
      </c>
      <c r="M146" s="359"/>
      <c r="N146" s="363"/>
      <c r="O146" s="314" t="n">
        <v>61.3</v>
      </c>
      <c r="P146" s="307" t="n">
        <v>1</v>
      </c>
      <c r="Q146" s="307" t="n">
        <v>1.5</v>
      </c>
      <c r="R146" s="307" t="n">
        <v>1.5</v>
      </c>
      <c r="S146" s="314" t="n">
        <v>17</v>
      </c>
      <c r="T146" s="509"/>
      <c r="U146" s="512" t="s">
        <v>536</v>
      </c>
      <c r="V146" s="490"/>
    </row>
    <row r="147" customFormat="false" ht="27" hidden="false" customHeight="false" outlineLevel="0" collapsed="false">
      <c r="B147" s="357" t="s">
        <v>967</v>
      </c>
      <c r="C147" s="358" t="s">
        <v>431</v>
      </c>
      <c r="D147" s="359" t="s">
        <v>968</v>
      </c>
      <c r="E147" s="359" t="s">
        <v>969</v>
      </c>
      <c r="F147" s="361" t="s">
        <v>970</v>
      </c>
      <c r="G147" s="362" t="s">
        <v>495</v>
      </c>
      <c r="H147" s="369" t="s">
        <v>435</v>
      </c>
      <c r="I147" s="366"/>
      <c r="J147" s="367" t="s">
        <v>217</v>
      </c>
      <c r="K147" s="359" t="s">
        <v>140</v>
      </c>
      <c r="L147" s="359" t="s">
        <v>140</v>
      </c>
      <c r="M147" s="359"/>
      <c r="N147" s="363"/>
      <c r="O147" s="314" t="n">
        <v>23.1</v>
      </c>
      <c r="P147" s="315" t="n">
        <v>1.8</v>
      </c>
      <c r="Q147" s="315" t="n">
        <v>3.1</v>
      </c>
      <c r="R147" s="315" t="n">
        <v>2.8</v>
      </c>
      <c r="S147" s="314" t="n">
        <v>16</v>
      </c>
      <c r="T147" s="509"/>
      <c r="U147" s="512" t="s">
        <v>536</v>
      </c>
      <c r="V147" s="490"/>
    </row>
    <row r="148" customFormat="false" ht="27" hidden="false" customHeight="false" outlineLevel="0" collapsed="false">
      <c r="B148" s="357" t="s">
        <v>430</v>
      </c>
      <c r="C148" s="358" t="s">
        <v>431</v>
      </c>
      <c r="D148" s="359" t="s">
        <v>432</v>
      </c>
      <c r="E148" s="359" t="s">
        <v>433</v>
      </c>
      <c r="F148" s="361" t="s">
        <v>434</v>
      </c>
      <c r="G148" s="362" t="s">
        <v>119</v>
      </c>
      <c r="H148" s="369" t="s">
        <v>435</v>
      </c>
      <c r="I148" s="366"/>
      <c r="J148" s="359" t="s">
        <v>153</v>
      </c>
      <c r="K148" s="359" t="s">
        <v>153</v>
      </c>
      <c r="L148" s="359" t="s">
        <v>140</v>
      </c>
      <c r="M148" s="359"/>
      <c r="N148" s="363"/>
      <c r="O148" s="314" t="n">
        <v>56.1</v>
      </c>
      <c r="P148" s="315" t="n">
        <v>0.7</v>
      </c>
      <c r="Q148" s="315" t="n">
        <v>0.9</v>
      </c>
      <c r="R148" s="315" t="n">
        <v>1.1</v>
      </c>
      <c r="S148" s="314" t="n">
        <v>14</v>
      </c>
      <c r="T148" s="509"/>
      <c r="U148" s="512" t="s">
        <v>536</v>
      </c>
      <c r="V148" s="490"/>
    </row>
    <row r="149" customFormat="false" ht="29.25" hidden="false" customHeight="false" outlineLevel="0" collapsed="false">
      <c r="B149" s="357" t="s">
        <v>971</v>
      </c>
      <c r="C149" s="358" t="s">
        <v>431</v>
      </c>
      <c r="D149" s="359" t="s">
        <v>972</v>
      </c>
      <c r="E149" s="359" t="s">
        <v>973</v>
      </c>
      <c r="F149" s="361" t="s">
        <v>974</v>
      </c>
      <c r="G149" s="362" t="s">
        <v>496</v>
      </c>
      <c r="H149" s="369" t="s">
        <v>975</v>
      </c>
      <c r="I149" s="366" t="s">
        <v>138</v>
      </c>
      <c r="J149" s="367" t="s">
        <v>976</v>
      </c>
      <c r="K149" s="359" t="s">
        <v>152</v>
      </c>
      <c r="L149" s="359" t="s">
        <v>152</v>
      </c>
      <c r="M149" s="359" t="s">
        <v>210</v>
      </c>
      <c r="N149" s="383" t="s">
        <v>977</v>
      </c>
      <c r="O149" s="314" t="n">
        <v>38</v>
      </c>
      <c r="P149" s="315" t="n">
        <v>1.2</v>
      </c>
      <c r="Q149" s="315" t="n">
        <v>1.8</v>
      </c>
      <c r="R149" s="315" t="n">
        <v>2.3</v>
      </c>
      <c r="S149" s="314" t="n">
        <v>21.5</v>
      </c>
      <c r="T149" s="509"/>
      <c r="U149" s="512" t="s">
        <v>714</v>
      </c>
      <c r="V149" s="490" t="n">
        <v>39993</v>
      </c>
    </row>
    <row r="150" customFormat="false" ht="33.75" hidden="false" customHeight="false" outlineLevel="0" collapsed="false">
      <c r="B150" s="357" t="s">
        <v>978</v>
      </c>
      <c r="C150" s="358" t="s">
        <v>431</v>
      </c>
      <c r="D150" s="359" t="s">
        <v>979</v>
      </c>
      <c r="E150" s="359" t="s">
        <v>980</v>
      </c>
      <c r="F150" s="361" t="s">
        <v>981</v>
      </c>
      <c r="G150" s="362" t="s">
        <v>496</v>
      </c>
      <c r="H150" s="369" t="s">
        <v>234</v>
      </c>
      <c r="I150" s="366" t="s">
        <v>982</v>
      </c>
      <c r="J150" s="359" t="s">
        <v>983</v>
      </c>
      <c r="K150" s="359" t="s">
        <v>140</v>
      </c>
      <c r="L150" s="359" t="s">
        <v>152</v>
      </c>
      <c r="M150" s="359" t="s">
        <v>210</v>
      </c>
      <c r="N150" s="363"/>
      <c r="O150" s="314" t="n">
        <v>34.7</v>
      </c>
      <c r="P150" s="315" t="n">
        <v>2.3</v>
      </c>
      <c r="Q150" s="315" t="n">
        <v>4.2</v>
      </c>
      <c r="R150" s="315" t="n">
        <v>3.2</v>
      </c>
      <c r="S150" s="314" t="n">
        <v>10.6</v>
      </c>
      <c r="T150" s="509"/>
      <c r="U150" s="512" t="s">
        <v>714</v>
      </c>
      <c r="V150" s="490" t="n">
        <v>39993</v>
      </c>
    </row>
    <row r="151" customFormat="false" ht="22.5" hidden="false" customHeight="false" outlineLevel="0" collapsed="false">
      <c r="B151" s="357" t="s">
        <v>436</v>
      </c>
      <c r="C151" s="370" t="s">
        <v>437</v>
      </c>
      <c r="D151" s="371" t="s">
        <v>438</v>
      </c>
      <c r="E151" s="371" t="s">
        <v>439</v>
      </c>
      <c r="F151" s="372" t="s">
        <v>440</v>
      </c>
      <c r="G151" s="373" t="s">
        <v>119</v>
      </c>
      <c r="H151" s="369" t="s">
        <v>441</v>
      </c>
      <c r="I151" s="374" t="s">
        <v>138</v>
      </c>
      <c r="J151" s="375" t="s">
        <v>442</v>
      </c>
      <c r="K151" s="376" t="s">
        <v>153</v>
      </c>
      <c r="L151" s="376" t="s">
        <v>152</v>
      </c>
      <c r="M151" s="376" t="s">
        <v>443</v>
      </c>
      <c r="N151" s="377"/>
      <c r="O151" s="314" t="n">
        <v>66.6600673134033</v>
      </c>
      <c r="P151" s="378" t="n">
        <v>0.55551970307927</v>
      </c>
      <c r="Q151" s="378" t="n">
        <v>0.5194675376269</v>
      </c>
      <c r="R151" s="378" t="n">
        <v>0.91025890044157</v>
      </c>
      <c r="S151" s="314" t="n">
        <v>21.6139650022069</v>
      </c>
      <c r="T151" s="509"/>
      <c r="U151" s="512" t="s">
        <v>514</v>
      </c>
      <c r="V151" s="490" t="n">
        <v>39513</v>
      </c>
    </row>
    <row r="152" customFormat="false" ht="24" hidden="false" customHeight="false" outlineLevel="0" collapsed="false">
      <c r="B152" s="357" t="s">
        <v>984</v>
      </c>
      <c r="C152" s="370" t="s">
        <v>437</v>
      </c>
      <c r="D152" s="371" t="s">
        <v>985</v>
      </c>
      <c r="E152" s="371" t="s">
        <v>986</v>
      </c>
      <c r="F152" s="515" t="s">
        <v>987</v>
      </c>
      <c r="G152" s="373" t="s">
        <v>496</v>
      </c>
      <c r="H152" s="369" t="s">
        <v>137</v>
      </c>
      <c r="I152" s="374" t="s">
        <v>138</v>
      </c>
      <c r="J152" s="375" t="s">
        <v>988</v>
      </c>
      <c r="K152" s="376" t="s">
        <v>140</v>
      </c>
      <c r="L152" s="376" t="s">
        <v>152</v>
      </c>
      <c r="M152" s="376" t="s">
        <v>443</v>
      </c>
      <c r="N152" s="369" t="s">
        <v>989</v>
      </c>
      <c r="O152" s="314" t="n">
        <v>22.6213738163235</v>
      </c>
      <c r="P152" s="378" t="n">
        <v>1.23032015632046</v>
      </c>
      <c r="Q152" s="378" t="n">
        <v>1.37293538710879</v>
      </c>
      <c r="R152" s="378" t="n">
        <v>1.20617374312994</v>
      </c>
      <c r="S152" s="314" t="n">
        <v>20.5603773584906</v>
      </c>
      <c r="T152" s="509"/>
      <c r="U152" s="512" t="s">
        <v>514</v>
      </c>
      <c r="V152" s="490" t="n">
        <v>39513</v>
      </c>
    </row>
    <row r="153" customFormat="false" ht="36" hidden="false" customHeight="false" outlineLevel="0" collapsed="false">
      <c r="B153" s="357" t="s">
        <v>990</v>
      </c>
      <c r="C153" s="370" t="s">
        <v>437</v>
      </c>
      <c r="D153" s="371" t="s">
        <v>991</v>
      </c>
      <c r="E153" s="371" t="s">
        <v>992</v>
      </c>
      <c r="F153" s="372" t="s">
        <v>993</v>
      </c>
      <c r="G153" s="373" t="s">
        <v>496</v>
      </c>
      <c r="H153" s="369" t="s">
        <v>216</v>
      </c>
      <c r="I153" s="374" t="s">
        <v>138</v>
      </c>
      <c r="J153" s="375" t="s">
        <v>994</v>
      </c>
      <c r="K153" s="371" t="s">
        <v>995</v>
      </c>
      <c r="L153" s="376" t="s">
        <v>140</v>
      </c>
      <c r="M153" s="376" t="s">
        <v>210</v>
      </c>
      <c r="N153" s="369" t="s">
        <v>996</v>
      </c>
      <c r="O153" s="314" t="n">
        <v>34.5537985733526</v>
      </c>
      <c r="P153" s="379" t="n">
        <v>1.26049383947723</v>
      </c>
      <c r="Q153" s="379" t="n">
        <v>1.98947299022123</v>
      </c>
      <c r="R153" s="379" t="n">
        <v>1.40300702938504</v>
      </c>
      <c r="S153" s="314" t="n">
        <v>14.3868120456906</v>
      </c>
      <c r="T153" s="509"/>
      <c r="U153" s="512" t="s">
        <v>750</v>
      </c>
      <c r="V153" s="490" t="n">
        <v>39763</v>
      </c>
    </row>
    <row r="154" customFormat="false" ht="24" hidden="false" customHeight="false" outlineLevel="0" collapsed="false">
      <c r="B154" s="357" t="s">
        <v>997</v>
      </c>
      <c r="C154" s="370" t="s">
        <v>437</v>
      </c>
      <c r="D154" s="371" t="s">
        <v>998</v>
      </c>
      <c r="E154" s="371" t="s">
        <v>999</v>
      </c>
      <c r="F154" s="372" t="s">
        <v>1000</v>
      </c>
      <c r="G154" s="373" t="s">
        <v>496</v>
      </c>
      <c r="H154" s="369" t="s">
        <v>137</v>
      </c>
      <c r="I154" s="374" t="s">
        <v>138</v>
      </c>
      <c r="J154" s="375" t="s">
        <v>442</v>
      </c>
      <c r="K154" s="376" t="s">
        <v>140</v>
      </c>
      <c r="L154" s="376" t="s">
        <v>152</v>
      </c>
      <c r="M154" s="376" t="s">
        <v>443</v>
      </c>
      <c r="N154" s="516"/>
      <c r="O154" s="314" t="n">
        <v>61.9836360007983</v>
      </c>
      <c r="P154" s="378" t="n">
        <v>0.741699261624426</v>
      </c>
      <c r="Q154" s="378" t="n">
        <v>1.41854297357408</v>
      </c>
      <c r="R154" s="378" t="n">
        <v>0.690612247258929</v>
      </c>
      <c r="S154" s="314" t="n">
        <v>16.9559200410046</v>
      </c>
      <c r="T154" s="509"/>
      <c r="U154" s="512" t="s">
        <v>514</v>
      </c>
      <c r="V154" s="490" t="n">
        <v>39513</v>
      </c>
    </row>
    <row r="155" customFormat="false" ht="33.75" hidden="false" customHeight="false" outlineLevel="0" collapsed="false">
      <c r="B155" s="357" t="s">
        <v>1001</v>
      </c>
      <c r="C155" s="370" t="s">
        <v>437</v>
      </c>
      <c r="D155" s="371" t="s">
        <v>1002</v>
      </c>
      <c r="E155" s="371" t="s">
        <v>1003</v>
      </c>
      <c r="F155" s="372" t="s">
        <v>1004</v>
      </c>
      <c r="G155" s="373" t="s">
        <v>497</v>
      </c>
      <c r="H155" s="369" t="s">
        <v>152</v>
      </c>
      <c r="I155" s="374" t="s">
        <v>1005</v>
      </c>
      <c r="J155" s="371" t="s">
        <v>1006</v>
      </c>
      <c r="K155" s="376" t="s">
        <v>152</v>
      </c>
      <c r="L155" s="376" t="s">
        <v>152</v>
      </c>
      <c r="M155" s="376" t="s">
        <v>443</v>
      </c>
      <c r="N155" s="517" t="s">
        <v>1007</v>
      </c>
      <c r="O155" s="314" t="n">
        <v>38.8880525866827</v>
      </c>
      <c r="P155" s="378" t="n">
        <v>1.62618892066837</v>
      </c>
      <c r="Q155" s="378" t="n">
        <v>5.00839940127258</v>
      </c>
      <c r="R155" s="378" t="n">
        <v>3.39095195066044</v>
      </c>
      <c r="S155" s="314" t="n">
        <v>8.66215708380308</v>
      </c>
      <c r="T155" s="509"/>
      <c r="U155" s="512" t="s">
        <v>514</v>
      </c>
      <c r="V155" s="490" t="n">
        <v>39513</v>
      </c>
    </row>
    <row r="156" customFormat="false" ht="33.75" hidden="false" customHeight="false" outlineLevel="0" collapsed="false">
      <c r="B156" s="357" t="s">
        <v>1008</v>
      </c>
      <c r="C156" s="370" t="s">
        <v>437</v>
      </c>
      <c r="D156" s="371" t="s">
        <v>1009</v>
      </c>
      <c r="E156" s="371" t="s">
        <v>1010</v>
      </c>
      <c r="F156" s="372" t="s">
        <v>1011</v>
      </c>
      <c r="G156" s="373" t="s">
        <v>496</v>
      </c>
      <c r="H156" s="369" t="s">
        <v>137</v>
      </c>
      <c r="I156" s="374" t="s">
        <v>1005</v>
      </c>
      <c r="J156" s="375" t="s">
        <v>1012</v>
      </c>
      <c r="K156" s="371" t="s">
        <v>1013</v>
      </c>
      <c r="L156" s="376" t="s">
        <v>152</v>
      </c>
      <c r="M156" s="376" t="s">
        <v>443</v>
      </c>
      <c r="N156" s="369" t="s">
        <v>1014</v>
      </c>
      <c r="O156" s="314" t="n">
        <v>69.0366972477064</v>
      </c>
      <c r="P156" s="378" t="n">
        <v>1.05832568807339</v>
      </c>
      <c r="Q156" s="378" t="n">
        <v>1.31225711142264</v>
      </c>
      <c r="R156" s="378" t="n">
        <v>0.63687381328412</v>
      </c>
      <c r="S156" s="314" t="n">
        <v>8.23932124049152</v>
      </c>
      <c r="T156" s="509"/>
      <c r="U156" s="512" t="s">
        <v>514</v>
      </c>
      <c r="V156" s="490" t="n">
        <v>39513</v>
      </c>
    </row>
    <row r="157" customFormat="false" ht="24" hidden="false" customHeight="false" outlineLevel="0" collapsed="false">
      <c r="B157" s="357" t="s">
        <v>1015</v>
      </c>
      <c r="C157" s="370" t="s">
        <v>437</v>
      </c>
      <c r="D157" s="371" t="s">
        <v>1016</v>
      </c>
      <c r="E157" s="371" t="s">
        <v>1017</v>
      </c>
      <c r="F157" s="372" t="s">
        <v>1018</v>
      </c>
      <c r="G157" s="373" t="s">
        <v>496</v>
      </c>
      <c r="H157" s="369" t="s">
        <v>137</v>
      </c>
      <c r="I157" s="374" t="s">
        <v>138</v>
      </c>
      <c r="J157" s="375" t="s">
        <v>1019</v>
      </c>
      <c r="K157" s="371" t="s">
        <v>1020</v>
      </c>
      <c r="L157" s="376" t="s">
        <v>152</v>
      </c>
      <c r="M157" s="376" t="s">
        <v>443</v>
      </c>
      <c r="N157" s="516"/>
      <c r="O157" s="314" t="n">
        <v>67.1932622346257</v>
      </c>
      <c r="P157" s="378" t="n">
        <v>0.788345908501944</v>
      </c>
      <c r="Q157" s="378" t="n">
        <v>0.787105153189977</v>
      </c>
      <c r="R157" s="378" t="n">
        <v>0.570702546698534</v>
      </c>
      <c r="S157" s="314" t="n">
        <v>15.3666250520183</v>
      </c>
      <c r="T157" s="509"/>
      <c r="U157" s="512" t="s">
        <v>514</v>
      </c>
      <c r="V157" s="490" t="n">
        <v>39513</v>
      </c>
    </row>
    <row r="158" customFormat="false" ht="24" hidden="false" customHeight="false" outlineLevel="0" collapsed="false">
      <c r="B158" s="357" t="s">
        <v>1021</v>
      </c>
      <c r="C158" s="370" t="s">
        <v>437</v>
      </c>
      <c r="D158" s="375" t="s">
        <v>1022</v>
      </c>
      <c r="E158" s="371" t="s">
        <v>1023</v>
      </c>
      <c r="F158" s="372" t="s">
        <v>1024</v>
      </c>
      <c r="G158" s="373" t="s">
        <v>497</v>
      </c>
      <c r="H158" s="369" t="s">
        <v>137</v>
      </c>
      <c r="I158" s="374" t="s">
        <v>1025</v>
      </c>
      <c r="J158" s="375" t="s">
        <v>1026</v>
      </c>
      <c r="K158" s="371" t="s">
        <v>1013</v>
      </c>
      <c r="L158" s="376" t="s">
        <v>152</v>
      </c>
      <c r="M158" s="376" t="s">
        <v>443</v>
      </c>
      <c r="N158" s="516"/>
      <c r="O158" s="314" t="n">
        <v>28.4611141753999</v>
      </c>
      <c r="P158" s="378" t="n">
        <v>2.04028902371759</v>
      </c>
      <c r="Q158" s="378" t="n">
        <v>2.58881344387566</v>
      </c>
      <c r="R158" s="378" t="n">
        <v>2.05840848481702</v>
      </c>
      <c r="S158" s="314" t="n">
        <v>11.1448106591865</v>
      </c>
      <c r="T158" s="509"/>
      <c r="U158" s="512" t="s">
        <v>514</v>
      </c>
      <c r="V158" s="490" t="n">
        <v>39513</v>
      </c>
    </row>
    <row r="159" customFormat="false" ht="24" hidden="false" customHeight="false" outlineLevel="0" collapsed="false">
      <c r="B159" s="357" t="s">
        <v>1027</v>
      </c>
      <c r="C159" s="370" t="s">
        <v>437</v>
      </c>
      <c r="D159" s="371" t="s">
        <v>1028</v>
      </c>
      <c r="E159" s="371" t="s">
        <v>1029</v>
      </c>
      <c r="F159" s="372" t="s">
        <v>1030</v>
      </c>
      <c r="G159" s="373" t="s">
        <v>495</v>
      </c>
      <c r="H159" s="369" t="s">
        <v>216</v>
      </c>
      <c r="I159" s="374" t="s">
        <v>138</v>
      </c>
      <c r="J159" s="375" t="s">
        <v>1031</v>
      </c>
      <c r="K159" s="371" t="s">
        <v>1032</v>
      </c>
      <c r="L159" s="376" t="s">
        <v>152</v>
      </c>
      <c r="M159" s="376" t="s">
        <v>210</v>
      </c>
      <c r="N159" s="518" t="s">
        <v>1033</v>
      </c>
      <c r="O159" s="314" t="n">
        <v>59.6534037149544</v>
      </c>
      <c r="P159" s="379" t="n">
        <v>0.834367611174742</v>
      </c>
      <c r="Q159" s="379" t="n">
        <v>1.72430917371024</v>
      </c>
      <c r="R159" s="379" t="n">
        <v>1.00241178213428</v>
      </c>
      <c r="S159" s="314" t="n">
        <v>11.389748549323</v>
      </c>
      <c r="T159" s="509"/>
      <c r="U159" s="512" t="s">
        <v>514</v>
      </c>
      <c r="V159" s="490" t="n">
        <v>40242</v>
      </c>
    </row>
    <row r="160" customFormat="false" ht="36" hidden="false" customHeight="false" outlineLevel="0" collapsed="false">
      <c r="B160" s="357" t="s">
        <v>1034</v>
      </c>
      <c r="C160" s="370" t="s">
        <v>437</v>
      </c>
      <c r="D160" s="371" t="s">
        <v>1035</v>
      </c>
      <c r="E160" s="371" t="s">
        <v>1036</v>
      </c>
      <c r="F160" s="372" t="s">
        <v>1037</v>
      </c>
      <c r="G160" s="373" t="s">
        <v>495</v>
      </c>
      <c r="H160" s="369" t="s">
        <v>1038</v>
      </c>
      <c r="I160" s="374" t="s">
        <v>138</v>
      </c>
      <c r="J160" s="375" t="s">
        <v>1039</v>
      </c>
      <c r="K160" s="371" t="s">
        <v>1040</v>
      </c>
      <c r="L160" s="376" t="s">
        <v>152</v>
      </c>
      <c r="M160" s="376" t="s">
        <v>443</v>
      </c>
      <c r="N160" s="369" t="s">
        <v>1041</v>
      </c>
      <c r="O160" s="314" t="n">
        <v>49.5656540296259</v>
      </c>
      <c r="P160" s="378" t="n">
        <v>0.959261260356515</v>
      </c>
      <c r="Q160" s="378" t="n">
        <v>3.70635074437278</v>
      </c>
      <c r="R160" s="378" t="n">
        <v>1.52240887272391</v>
      </c>
      <c r="S160" s="314" t="n">
        <v>15.3838065194532</v>
      </c>
      <c r="T160" s="509"/>
      <c r="U160" s="512" t="s">
        <v>514</v>
      </c>
      <c r="V160" s="490" t="s">
        <v>1042</v>
      </c>
    </row>
    <row r="161" customFormat="false" ht="24" hidden="false" customHeight="false" outlineLevel="0" collapsed="false">
      <c r="B161" s="357" t="s">
        <v>1043</v>
      </c>
      <c r="C161" s="370" t="s">
        <v>437</v>
      </c>
      <c r="D161" s="371" t="s">
        <v>1044</v>
      </c>
      <c r="E161" s="371" t="s">
        <v>1045</v>
      </c>
      <c r="F161" s="372" t="s">
        <v>1046</v>
      </c>
      <c r="G161" s="373" t="s">
        <v>495</v>
      </c>
      <c r="H161" s="369" t="s">
        <v>441</v>
      </c>
      <c r="I161" s="374" t="s">
        <v>138</v>
      </c>
      <c r="J161" s="375" t="s">
        <v>1047</v>
      </c>
      <c r="K161" s="376" t="s">
        <v>140</v>
      </c>
      <c r="L161" s="376" t="s">
        <v>152</v>
      </c>
      <c r="M161" s="376" t="s">
        <v>443</v>
      </c>
      <c r="N161" s="518"/>
      <c r="O161" s="314" t="n">
        <v>43.4581300408244</v>
      </c>
      <c r="P161" s="378" t="n">
        <v>1.27897709847655</v>
      </c>
      <c r="Q161" s="378" t="n">
        <v>2.15196612614246</v>
      </c>
      <c r="R161" s="378" t="n">
        <v>2.6472292643801</v>
      </c>
      <c r="S161" s="314" t="n">
        <v>17.354774535809</v>
      </c>
      <c r="T161" s="509"/>
      <c r="U161" s="512" t="s">
        <v>514</v>
      </c>
      <c r="V161" s="490" t="n">
        <v>39513</v>
      </c>
    </row>
    <row r="162" customFormat="false" ht="24" hidden="false" customHeight="false" outlineLevel="0" collapsed="false">
      <c r="B162" s="357" t="s">
        <v>1048</v>
      </c>
      <c r="C162" s="370" t="s">
        <v>437</v>
      </c>
      <c r="D162" s="371" t="s">
        <v>1049</v>
      </c>
      <c r="E162" s="371" t="s">
        <v>1050</v>
      </c>
      <c r="F162" s="372" t="s">
        <v>1051</v>
      </c>
      <c r="G162" s="373" t="s">
        <v>496</v>
      </c>
      <c r="H162" s="369" t="s">
        <v>216</v>
      </c>
      <c r="I162" s="374" t="s">
        <v>235</v>
      </c>
      <c r="J162" s="375" t="s">
        <v>1052</v>
      </c>
      <c r="K162" s="371" t="s">
        <v>1032</v>
      </c>
      <c r="L162" s="376" t="s">
        <v>152</v>
      </c>
      <c r="M162" s="376" t="s">
        <v>210</v>
      </c>
      <c r="N162" s="369" t="s">
        <v>1053</v>
      </c>
      <c r="O162" s="314" t="n">
        <v>42.9120687072452</v>
      </c>
      <c r="P162" s="379" t="n">
        <v>1.83537699106207</v>
      </c>
      <c r="Q162" s="379" t="n">
        <v>2.92330326993032</v>
      </c>
      <c r="R162" s="379" t="n">
        <v>0.991692724793039</v>
      </c>
      <c r="S162" s="314" t="n">
        <v>11.636765163297</v>
      </c>
      <c r="T162" s="509"/>
      <c r="U162" s="512" t="s">
        <v>514</v>
      </c>
      <c r="V162" s="490" t="n">
        <v>40242</v>
      </c>
    </row>
    <row r="163" customFormat="false" ht="24" hidden="false" customHeight="false" outlineLevel="0" collapsed="false">
      <c r="B163" s="357" t="s">
        <v>1054</v>
      </c>
      <c r="C163" s="370" t="s">
        <v>437</v>
      </c>
      <c r="D163" s="371" t="s">
        <v>1055</v>
      </c>
      <c r="E163" s="371" t="s">
        <v>1056</v>
      </c>
      <c r="F163" s="372" t="s">
        <v>1057</v>
      </c>
      <c r="G163" s="373" t="s">
        <v>497</v>
      </c>
      <c r="H163" s="369"/>
      <c r="I163" s="374" t="s">
        <v>138</v>
      </c>
      <c r="J163" s="371"/>
      <c r="K163" s="371"/>
      <c r="L163" s="376"/>
      <c r="M163" s="376" t="s">
        <v>443</v>
      </c>
      <c r="N163" s="369"/>
      <c r="O163" s="314" t="n">
        <v>14.7547527568485</v>
      </c>
      <c r="P163" s="378" t="n">
        <v>1.93165730252981</v>
      </c>
      <c r="Q163" s="378" t="n">
        <v>6.94862819624131</v>
      </c>
      <c r="R163" s="378" t="n">
        <v>4.28465085623036</v>
      </c>
      <c r="S163" s="314" t="n">
        <v>9.55030891438658</v>
      </c>
      <c r="T163" s="509"/>
      <c r="U163" s="512" t="s">
        <v>750</v>
      </c>
      <c r="V163" s="490" t="n">
        <v>39763</v>
      </c>
    </row>
    <row r="164" customFormat="false" ht="24" hidden="false" customHeight="false" outlineLevel="0" collapsed="false">
      <c r="B164" s="357" t="s">
        <v>444</v>
      </c>
      <c r="C164" s="370" t="s">
        <v>437</v>
      </c>
      <c r="D164" s="371" t="s">
        <v>445</v>
      </c>
      <c r="E164" s="371" t="s">
        <v>446</v>
      </c>
      <c r="F164" s="372" t="s">
        <v>447</v>
      </c>
      <c r="G164" s="373" t="s">
        <v>119</v>
      </c>
      <c r="H164" s="369" t="s">
        <v>448</v>
      </c>
      <c r="I164" s="374" t="s">
        <v>138</v>
      </c>
      <c r="J164" s="371"/>
      <c r="K164" s="371"/>
      <c r="L164" s="376"/>
      <c r="M164" s="376" t="s">
        <v>443</v>
      </c>
      <c r="N164" s="369"/>
      <c r="O164" s="314" t="n">
        <v>66.7797624987526</v>
      </c>
      <c r="P164" s="378" t="n">
        <v>0.942458137910389</v>
      </c>
      <c r="Q164" s="378" t="n">
        <v>1.64298180580225</v>
      </c>
      <c r="R164" s="378" t="n">
        <v>1.11261377945281</v>
      </c>
      <c r="S164" s="314" t="n">
        <v>9.56115615086359</v>
      </c>
      <c r="T164" s="509"/>
      <c r="U164" s="512" t="s">
        <v>750</v>
      </c>
      <c r="V164" s="490" t="n">
        <v>39763</v>
      </c>
    </row>
    <row r="165" customFormat="false" ht="24" hidden="false" customHeight="false" outlineLevel="0" collapsed="false">
      <c r="B165" s="357" t="s">
        <v>1058</v>
      </c>
      <c r="C165" s="370" t="s">
        <v>437</v>
      </c>
      <c r="D165" s="371" t="s">
        <v>1059</v>
      </c>
      <c r="E165" s="371" t="s">
        <v>1060</v>
      </c>
      <c r="F165" s="372" t="s">
        <v>1061</v>
      </c>
      <c r="G165" s="373" t="s">
        <v>496</v>
      </c>
      <c r="H165" s="369" t="s">
        <v>254</v>
      </c>
      <c r="I165" s="374" t="s">
        <v>138</v>
      </c>
      <c r="J165" s="375" t="s">
        <v>1062</v>
      </c>
      <c r="K165" s="371" t="s">
        <v>140</v>
      </c>
      <c r="L165" s="376" t="s">
        <v>152</v>
      </c>
      <c r="M165" s="376" t="s">
        <v>443</v>
      </c>
      <c r="N165" s="369" t="s">
        <v>1063</v>
      </c>
      <c r="O165" s="314" t="n">
        <v>42.6835367073415</v>
      </c>
      <c r="P165" s="378" t="n">
        <v>1.08557381476295</v>
      </c>
      <c r="Q165" s="378" t="n">
        <v>1.29847117884351</v>
      </c>
      <c r="R165" s="378" t="n">
        <v>1.10642972189274</v>
      </c>
      <c r="S165" s="314" t="n">
        <v>22.1932418162619</v>
      </c>
      <c r="T165" s="509"/>
      <c r="U165" s="512" t="s">
        <v>750</v>
      </c>
      <c r="V165" s="490" t="n">
        <v>39763</v>
      </c>
    </row>
    <row r="166" customFormat="false" ht="13.5" hidden="false" customHeight="false" outlineLevel="0" collapsed="false">
      <c r="B166" s="357" t="s">
        <v>1064</v>
      </c>
      <c r="C166" s="370" t="s">
        <v>437</v>
      </c>
      <c r="D166" s="371" t="s">
        <v>1065</v>
      </c>
      <c r="E166" s="371" t="s">
        <v>1066</v>
      </c>
      <c r="F166" s="372" t="s">
        <v>1067</v>
      </c>
      <c r="G166" s="373" t="s">
        <v>496</v>
      </c>
      <c r="H166" s="363" t="s">
        <v>190</v>
      </c>
      <c r="I166" s="374" t="s">
        <v>138</v>
      </c>
      <c r="J166" s="371"/>
      <c r="K166" s="371"/>
      <c r="L166" s="376"/>
      <c r="M166" s="376" t="s">
        <v>443</v>
      </c>
      <c r="N166" s="369"/>
      <c r="O166" s="314" t="n">
        <v>18.2209540972118</v>
      </c>
      <c r="P166" s="378" t="n">
        <v>1.75824948690995</v>
      </c>
      <c r="Q166" s="378" t="n">
        <v>3.69779620195065</v>
      </c>
      <c r="R166" s="378" t="n">
        <v>2.15676976283921</v>
      </c>
      <c r="S166" s="314" t="n">
        <v>15.0739534883721</v>
      </c>
      <c r="T166" s="509"/>
      <c r="U166" s="512" t="s">
        <v>750</v>
      </c>
      <c r="V166" s="490" t="n">
        <v>39763</v>
      </c>
    </row>
    <row r="167" customFormat="false" ht="24" hidden="false" customHeight="false" outlineLevel="0" collapsed="false">
      <c r="B167" s="357" t="s">
        <v>1068</v>
      </c>
      <c r="C167" s="370" t="s">
        <v>437</v>
      </c>
      <c r="D167" s="375" t="s">
        <v>1069</v>
      </c>
      <c r="E167" s="371" t="s">
        <v>1070</v>
      </c>
      <c r="F167" s="372" t="s">
        <v>1071</v>
      </c>
      <c r="G167" s="373" t="s">
        <v>495</v>
      </c>
      <c r="H167" s="363" t="s">
        <v>137</v>
      </c>
      <c r="I167" s="374" t="s">
        <v>138</v>
      </c>
      <c r="J167" s="371"/>
      <c r="K167" s="371"/>
      <c r="L167" s="376"/>
      <c r="M167" s="376" t="s">
        <v>443</v>
      </c>
      <c r="N167" s="369"/>
      <c r="O167" s="314" t="n">
        <v>70.7049008342908</v>
      </c>
      <c r="P167" s="378" t="n">
        <v>0.367067592546336</v>
      </c>
      <c r="Q167" s="378" t="n">
        <v>0.299147472414089</v>
      </c>
      <c r="R167" s="378" t="n">
        <v>0.432997275057016</v>
      </c>
      <c r="S167" s="314" t="n">
        <v>22.4804469273743</v>
      </c>
      <c r="T167" s="509"/>
      <c r="U167" s="512" t="s">
        <v>750</v>
      </c>
      <c r="V167" s="490" t="n">
        <v>39763</v>
      </c>
    </row>
    <row r="168" customFormat="false" ht="36" hidden="false" customHeight="false" outlineLevel="0" collapsed="false">
      <c r="B168" s="357" t="s">
        <v>1072</v>
      </c>
      <c r="C168" s="370" t="s">
        <v>437</v>
      </c>
      <c r="D168" s="371" t="s">
        <v>1073</v>
      </c>
      <c r="E168" s="371" t="s">
        <v>1074</v>
      </c>
      <c r="F168" s="372" t="s">
        <v>1075</v>
      </c>
      <c r="G168" s="373" t="s">
        <v>495</v>
      </c>
      <c r="H168" s="363" t="s">
        <v>1076</v>
      </c>
      <c r="I168" s="374" t="s">
        <v>138</v>
      </c>
      <c r="J168" s="375" t="s">
        <v>1077</v>
      </c>
      <c r="K168" s="371" t="s">
        <v>140</v>
      </c>
      <c r="L168" s="376" t="s">
        <v>140</v>
      </c>
      <c r="M168" s="376" t="s">
        <v>210</v>
      </c>
      <c r="N168" s="369" t="s">
        <v>1078</v>
      </c>
      <c r="O168" s="314" t="n">
        <v>48.4294631710362</v>
      </c>
      <c r="P168" s="379" t="n">
        <v>1.05668029962547</v>
      </c>
      <c r="Q168" s="379" t="n">
        <v>0.931852351879134</v>
      </c>
      <c r="R168" s="379" t="n">
        <v>1.00648329509835</v>
      </c>
      <c r="S168" s="314" t="n">
        <v>14.4865788189361</v>
      </c>
      <c r="T168" s="509"/>
      <c r="U168" s="512" t="s">
        <v>536</v>
      </c>
      <c r="V168" s="490" t="n">
        <v>40242</v>
      </c>
    </row>
    <row r="169" customFormat="false" ht="24" hidden="false" customHeight="false" outlineLevel="0" collapsed="false">
      <c r="B169" s="357" t="s">
        <v>1079</v>
      </c>
      <c r="C169" s="370" t="s">
        <v>437</v>
      </c>
      <c r="D169" s="371" t="s">
        <v>1080</v>
      </c>
      <c r="E169" s="371" t="s">
        <v>1081</v>
      </c>
      <c r="F169" s="372" t="s">
        <v>1082</v>
      </c>
      <c r="G169" s="373" t="s">
        <v>495</v>
      </c>
      <c r="H169" s="363" t="s">
        <v>254</v>
      </c>
      <c r="I169" s="374"/>
      <c r="J169" s="375" t="s">
        <v>1083</v>
      </c>
      <c r="K169" s="371" t="s">
        <v>140</v>
      </c>
      <c r="L169" s="376" t="s">
        <v>152</v>
      </c>
      <c r="M169" s="376"/>
      <c r="N169" s="369"/>
      <c r="O169" s="314" t="n">
        <v>35</v>
      </c>
      <c r="P169" s="378" t="n">
        <v>0.58</v>
      </c>
      <c r="Q169" s="378" t="n">
        <v>1.247</v>
      </c>
      <c r="R169" s="378" t="n">
        <v>1.073</v>
      </c>
      <c r="S169" s="314" t="n">
        <v>24.1</v>
      </c>
      <c r="T169" s="509"/>
      <c r="U169" s="512" t="s">
        <v>536</v>
      </c>
      <c r="V169" s="490"/>
    </row>
    <row r="170" customFormat="false" ht="13.5" hidden="false" customHeight="false" outlineLevel="0" collapsed="false">
      <c r="B170" s="357" t="s">
        <v>449</v>
      </c>
      <c r="C170" s="370" t="s">
        <v>437</v>
      </c>
      <c r="D170" s="371" t="s">
        <v>450</v>
      </c>
      <c r="E170" s="371" t="s">
        <v>451</v>
      </c>
      <c r="F170" s="372" t="s">
        <v>452</v>
      </c>
      <c r="G170" s="373" t="s">
        <v>119</v>
      </c>
      <c r="H170" s="363" t="s">
        <v>453</v>
      </c>
      <c r="I170" s="374"/>
      <c r="J170" s="375" t="s">
        <v>390</v>
      </c>
      <c r="K170" s="371" t="s">
        <v>140</v>
      </c>
      <c r="L170" s="376" t="s">
        <v>153</v>
      </c>
      <c r="M170" s="376"/>
      <c r="N170" s="369"/>
      <c r="O170" s="314" t="n">
        <v>49.8</v>
      </c>
      <c r="P170" s="378" t="n">
        <v>1.5</v>
      </c>
      <c r="Q170" s="378" t="n">
        <v>1.6</v>
      </c>
      <c r="R170" s="378" t="n">
        <v>2.3</v>
      </c>
      <c r="S170" s="314" t="n">
        <v>11.6</v>
      </c>
      <c r="T170" s="509"/>
      <c r="U170" s="512" t="s">
        <v>536</v>
      </c>
      <c r="V170" s="490"/>
    </row>
    <row r="171" customFormat="false" ht="24" hidden="false" customHeight="false" outlineLevel="0" collapsed="false">
      <c r="B171" s="357" t="s">
        <v>1084</v>
      </c>
      <c r="C171" s="370" t="s">
        <v>437</v>
      </c>
      <c r="D171" s="371" t="s">
        <v>1085</v>
      </c>
      <c r="E171" s="371" t="s">
        <v>1086</v>
      </c>
      <c r="F171" s="372" t="s">
        <v>1087</v>
      </c>
      <c r="G171" s="373" t="s">
        <v>496</v>
      </c>
      <c r="H171" s="363" t="s">
        <v>422</v>
      </c>
      <c r="I171" s="374" t="s">
        <v>235</v>
      </c>
      <c r="J171" s="375" t="s">
        <v>1088</v>
      </c>
      <c r="K171" s="371" t="s">
        <v>153</v>
      </c>
      <c r="L171" s="376" t="s">
        <v>152</v>
      </c>
      <c r="M171" s="376" t="s">
        <v>210</v>
      </c>
      <c r="N171" s="369" t="s">
        <v>1089</v>
      </c>
      <c r="O171" s="314" t="n">
        <v>17.0865826834633</v>
      </c>
      <c r="P171" s="379" t="n">
        <v>2.89533653269346</v>
      </c>
      <c r="Q171" s="379" t="n">
        <v>5.03709201129292</v>
      </c>
      <c r="R171" s="379" t="n">
        <v>2.26189759098328</v>
      </c>
      <c r="S171" s="314" t="n">
        <v>11.704753722795</v>
      </c>
      <c r="T171" s="509"/>
      <c r="U171" s="512" t="s">
        <v>714</v>
      </c>
      <c r="V171" s="490" t="n">
        <v>40242</v>
      </c>
    </row>
    <row r="172" customFormat="false" ht="24" hidden="false" customHeight="false" outlineLevel="0" collapsed="false">
      <c r="B172" s="357" t="s">
        <v>1090</v>
      </c>
      <c r="C172" s="370" t="s">
        <v>437</v>
      </c>
      <c r="D172" s="371" t="s">
        <v>1091</v>
      </c>
      <c r="E172" s="371" t="s">
        <v>1092</v>
      </c>
      <c r="F172" s="372" t="s">
        <v>1093</v>
      </c>
      <c r="G172" s="373" t="s">
        <v>496</v>
      </c>
      <c r="H172" s="363" t="s">
        <v>152</v>
      </c>
      <c r="I172" s="374" t="s">
        <v>149</v>
      </c>
      <c r="J172" s="371" t="s">
        <v>153</v>
      </c>
      <c r="K172" s="371" t="s">
        <v>1094</v>
      </c>
      <c r="L172" s="376" t="s">
        <v>152</v>
      </c>
      <c r="M172" s="376" t="s">
        <v>210</v>
      </c>
      <c r="N172" s="369"/>
      <c r="O172" s="314" t="n">
        <v>24.1441172073554</v>
      </c>
      <c r="P172" s="379" t="n">
        <v>3.38772372551951</v>
      </c>
      <c r="Q172" s="379" t="n">
        <v>3.10027455084291</v>
      </c>
      <c r="R172" s="379" t="n">
        <v>1.91729108048262</v>
      </c>
      <c r="S172" s="314" t="n">
        <v>8.73757277205553</v>
      </c>
      <c r="T172" s="509"/>
      <c r="U172" s="512" t="s">
        <v>714</v>
      </c>
      <c r="V172" s="490" t="n">
        <v>40242</v>
      </c>
    </row>
    <row r="173" customFormat="false" ht="24" hidden="false" customHeight="false" outlineLevel="0" collapsed="false">
      <c r="B173" s="357" t="s">
        <v>1095</v>
      </c>
      <c r="C173" s="370" t="s">
        <v>437</v>
      </c>
      <c r="D173" s="371" t="s">
        <v>1096</v>
      </c>
      <c r="E173" s="371" t="s">
        <v>1097</v>
      </c>
      <c r="F173" s="372" t="s">
        <v>1098</v>
      </c>
      <c r="G173" s="373" t="s">
        <v>496</v>
      </c>
      <c r="H173" s="363" t="s">
        <v>216</v>
      </c>
      <c r="I173" s="374" t="s">
        <v>138</v>
      </c>
      <c r="J173" s="375" t="s">
        <v>1099</v>
      </c>
      <c r="K173" s="371" t="s">
        <v>1094</v>
      </c>
      <c r="L173" s="376" t="s">
        <v>152</v>
      </c>
      <c r="M173" s="376" t="s">
        <v>210</v>
      </c>
      <c r="N173" s="369" t="s">
        <v>1100</v>
      </c>
      <c r="O173" s="314" t="n">
        <v>22.7671889033031</v>
      </c>
      <c r="P173" s="379" t="n">
        <v>2.13394257060174</v>
      </c>
      <c r="Q173" s="379" t="n">
        <v>3.4885872399668</v>
      </c>
      <c r="R173" s="379" t="n">
        <v>1.52868221612662</v>
      </c>
      <c r="S173" s="314" t="n">
        <v>12.4610930148389</v>
      </c>
      <c r="T173" s="509"/>
      <c r="U173" s="512" t="s">
        <v>714</v>
      </c>
      <c r="V173" s="490" t="n">
        <v>40242</v>
      </c>
    </row>
    <row r="174" customFormat="false" ht="24" hidden="false" customHeight="false" outlineLevel="0" collapsed="false">
      <c r="B174" s="357" t="s">
        <v>1101</v>
      </c>
      <c r="C174" s="370" t="s">
        <v>437</v>
      </c>
      <c r="D174" s="371" t="s">
        <v>1102</v>
      </c>
      <c r="E174" s="371" t="s">
        <v>1103</v>
      </c>
      <c r="F174" s="372" t="s">
        <v>1104</v>
      </c>
      <c r="G174" s="373" t="s">
        <v>496</v>
      </c>
      <c r="H174" s="363" t="s">
        <v>152</v>
      </c>
      <c r="I174" s="374" t="s">
        <v>149</v>
      </c>
      <c r="J174" s="375" t="s">
        <v>1105</v>
      </c>
      <c r="K174" s="371" t="s">
        <v>153</v>
      </c>
      <c r="L174" s="376" t="s">
        <v>152</v>
      </c>
      <c r="M174" s="376" t="s">
        <v>210</v>
      </c>
      <c r="N174" s="369"/>
      <c r="O174" s="314" t="n">
        <v>26.6719944058738</v>
      </c>
      <c r="P174" s="379" t="n">
        <v>2.94778582488387</v>
      </c>
      <c r="Q174" s="379" t="n">
        <v>4.37521443264041</v>
      </c>
      <c r="R174" s="379" t="n">
        <v>2.31875421491844</v>
      </c>
      <c r="S174" s="314" t="n">
        <v>9.28582089552239</v>
      </c>
      <c r="T174" s="509"/>
      <c r="U174" s="512" t="s">
        <v>714</v>
      </c>
      <c r="V174" s="490" t="n">
        <v>40242</v>
      </c>
    </row>
    <row r="175" customFormat="false" ht="24" hidden="false" customHeight="false" outlineLevel="0" collapsed="false">
      <c r="B175" s="357" t="s">
        <v>1106</v>
      </c>
      <c r="C175" s="370" t="s">
        <v>437</v>
      </c>
      <c r="D175" s="371" t="s">
        <v>1107</v>
      </c>
      <c r="E175" s="371" t="s">
        <v>1108</v>
      </c>
      <c r="F175" s="372" t="s">
        <v>1109</v>
      </c>
      <c r="G175" s="373" t="s">
        <v>496</v>
      </c>
      <c r="H175" s="363" t="s">
        <v>1110</v>
      </c>
      <c r="I175" s="374" t="s">
        <v>235</v>
      </c>
      <c r="J175" s="375" t="s">
        <v>1111</v>
      </c>
      <c r="K175" s="371" t="s">
        <v>153</v>
      </c>
      <c r="L175" s="376" t="s">
        <v>152</v>
      </c>
      <c r="M175" s="376" t="s">
        <v>210</v>
      </c>
      <c r="N175" s="369" t="s">
        <v>1112</v>
      </c>
      <c r="O175" s="314" t="n">
        <v>15.1378896882494</v>
      </c>
      <c r="P175" s="379" t="n">
        <v>3.36053956834532</v>
      </c>
      <c r="Q175" s="379" t="n">
        <v>6.98409952459455</v>
      </c>
      <c r="R175" s="379" t="n">
        <v>4.86291929581883</v>
      </c>
      <c r="S175" s="314" t="n">
        <v>7.13308080808081</v>
      </c>
      <c r="T175" s="509"/>
      <c r="U175" s="512" t="s">
        <v>714</v>
      </c>
      <c r="V175" s="490" t="n">
        <v>40242</v>
      </c>
    </row>
    <row r="176" customFormat="false" ht="24" hidden="false" customHeight="false" outlineLevel="0" collapsed="false">
      <c r="B176" s="357" t="s">
        <v>1113</v>
      </c>
      <c r="C176" s="370" t="s">
        <v>437</v>
      </c>
      <c r="D176" s="371" t="s">
        <v>1114</v>
      </c>
      <c r="E176" s="371" t="s">
        <v>1115</v>
      </c>
      <c r="F176" s="372" t="s">
        <v>1116</v>
      </c>
      <c r="G176" s="373" t="s">
        <v>496</v>
      </c>
      <c r="H176" s="363" t="s">
        <v>152</v>
      </c>
      <c r="I176" s="374" t="s">
        <v>149</v>
      </c>
      <c r="J176" s="375" t="s">
        <v>1117</v>
      </c>
      <c r="K176" s="371" t="s">
        <v>153</v>
      </c>
      <c r="L176" s="376" t="s">
        <v>152</v>
      </c>
      <c r="M176" s="376" t="s">
        <v>210</v>
      </c>
      <c r="N176" s="369"/>
      <c r="O176" s="314" t="n">
        <v>21.9524380495604</v>
      </c>
      <c r="P176" s="379" t="n">
        <v>2.97127068345324</v>
      </c>
      <c r="Q176" s="379" t="n">
        <v>3.5363444527572</v>
      </c>
      <c r="R176" s="379" t="n">
        <v>2.09960261131856</v>
      </c>
      <c r="S176" s="314" t="n">
        <v>10.7199894930391</v>
      </c>
      <c r="T176" s="509"/>
      <c r="U176" s="512" t="s">
        <v>714</v>
      </c>
      <c r="V176" s="490" t="n">
        <v>40242</v>
      </c>
    </row>
    <row r="177" customFormat="false" ht="24" hidden="false" customHeight="false" outlineLevel="0" collapsed="false">
      <c r="B177" s="357" t="s">
        <v>1118</v>
      </c>
      <c r="C177" s="370" t="s">
        <v>437</v>
      </c>
      <c r="D177" s="371" t="s">
        <v>1119</v>
      </c>
      <c r="E177" s="371" t="s">
        <v>1120</v>
      </c>
      <c r="F177" s="372" t="s">
        <v>1121</v>
      </c>
      <c r="G177" s="373" t="s">
        <v>496</v>
      </c>
      <c r="H177" s="363" t="s">
        <v>152</v>
      </c>
      <c r="I177" s="374" t="s">
        <v>149</v>
      </c>
      <c r="J177" s="375" t="s">
        <v>1122</v>
      </c>
      <c r="K177" s="371" t="s">
        <v>153</v>
      </c>
      <c r="L177" s="376" t="s">
        <v>152</v>
      </c>
      <c r="M177" s="376" t="s">
        <v>210</v>
      </c>
      <c r="N177" s="369"/>
      <c r="O177" s="314" t="n">
        <v>25.4060266853231</v>
      </c>
      <c r="P177" s="379" t="n">
        <v>3.47906291539653</v>
      </c>
      <c r="Q177" s="379" t="n">
        <v>3.69183117067639</v>
      </c>
      <c r="R177" s="379" t="n">
        <v>1.77535082759931</v>
      </c>
      <c r="S177" s="314" t="n">
        <v>8.60720411663808</v>
      </c>
      <c r="T177" s="509"/>
      <c r="U177" s="512" t="s">
        <v>714</v>
      </c>
      <c r="V177" s="490" t="n">
        <v>40242</v>
      </c>
    </row>
    <row r="178" customFormat="false" ht="36" hidden="false" customHeight="false" outlineLevel="0" collapsed="false">
      <c r="B178" s="357" t="s">
        <v>1123</v>
      </c>
      <c r="C178" s="370" t="s">
        <v>437</v>
      </c>
      <c r="D178" s="371" t="s">
        <v>1124</v>
      </c>
      <c r="E178" s="371" t="s">
        <v>1125</v>
      </c>
      <c r="F178" s="372" t="s">
        <v>1126</v>
      </c>
      <c r="G178" s="373" t="s">
        <v>496</v>
      </c>
      <c r="H178" s="363" t="s">
        <v>152</v>
      </c>
      <c r="I178" s="374" t="s">
        <v>149</v>
      </c>
      <c r="J178" s="375" t="s">
        <v>1127</v>
      </c>
      <c r="K178" s="371" t="s">
        <v>1128</v>
      </c>
      <c r="L178" s="376" t="s">
        <v>152</v>
      </c>
      <c r="M178" s="376" t="s">
        <v>210</v>
      </c>
      <c r="N178" s="369" t="s">
        <v>1129</v>
      </c>
      <c r="O178" s="314" t="n">
        <v>14.3356468767165</v>
      </c>
      <c r="P178" s="379" t="n">
        <v>3.38288530483847</v>
      </c>
      <c r="Q178" s="379" t="n">
        <v>5.83449616433142</v>
      </c>
      <c r="R178" s="379" t="n">
        <v>2.602186423919</v>
      </c>
      <c r="S178" s="314" t="n">
        <v>8.80552038490757</v>
      </c>
      <c r="T178" s="509"/>
      <c r="U178" s="512" t="s">
        <v>714</v>
      </c>
      <c r="V178" s="490" t="n">
        <v>40242</v>
      </c>
    </row>
    <row r="179" customFormat="false" ht="13.5" hidden="false" customHeight="false" outlineLevel="0" collapsed="false">
      <c r="B179" s="357" t="s">
        <v>454</v>
      </c>
      <c r="C179" s="370" t="s">
        <v>437</v>
      </c>
      <c r="D179" s="371" t="s">
        <v>455</v>
      </c>
      <c r="E179" s="371" t="s">
        <v>456</v>
      </c>
      <c r="F179" s="372" t="s">
        <v>457</v>
      </c>
      <c r="G179" s="373" t="s">
        <v>119</v>
      </c>
      <c r="H179" s="363" t="s">
        <v>458</v>
      </c>
      <c r="I179" s="374" t="s">
        <v>138</v>
      </c>
      <c r="J179" s="371" t="s">
        <v>459</v>
      </c>
      <c r="K179" s="371"/>
      <c r="L179" s="376"/>
      <c r="M179" s="376"/>
      <c r="N179" s="369"/>
      <c r="O179" s="314" t="n">
        <v>68.6425046113964</v>
      </c>
      <c r="P179" s="379" t="n">
        <v>0.664465327284511</v>
      </c>
      <c r="Q179" s="379" t="n">
        <v>0.967011535301715</v>
      </c>
      <c r="R179" s="379" t="n">
        <v>0.277496348596918</v>
      </c>
      <c r="S179" s="314" t="n">
        <v>10.8721094856064</v>
      </c>
      <c r="T179" s="509"/>
      <c r="U179" s="512" t="s">
        <v>714</v>
      </c>
      <c r="V179" s="490" t="n">
        <v>40242</v>
      </c>
    </row>
    <row r="180" customFormat="false" ht="27" hidden="false" customHeight="false" outlineLevel="0" collapsed="false">
      <c r="B180" s="357" t="s">
        <v>1130</v>
      </c>
      <c r="C180" s="358" t="s">
        <v>461</v>
      </c>
      <c r="D180" s="359" t="s">
        <v>1131</v>
      </c>
      <c r="E180" s="359" t="s">
        <v>1132</v>
      </c>
      <c r="F180" s="361" t="s">
        <v>1133</v>
      </c>
      <c r="G180" s="362" t="s">
        <v>495</v>
      </c>
      <c r="H180" s="363" t="s">
        <v>137</v>
      </c>
      <c r="I180" s="366" t="s">
        <v>138</v>
      </c>
      <c r="J180" s="367" t="s">
        <v>1134</v>
      </c>
      <c r="K180" s="359" t="s">
        <v>140</v>
      </c>
      <c r="L180" s="359" t="s">
        <v>140</v>
      </c>
      <c r="M180" s="376" t="s">
        <v>443</v>
      </c>
      <c r="N180" s="363" t="s">
        <v>1135</v>
      </c>
      <c r="O180" s="314" t="n">
        <v>51</v>
      </c>
      <c r="P180" s="315" t="n">
        <v>1</v>
      </c>
      <c r="Q180" s="315" t="n">
        <v>1.2</v>
      </c>
      <c r="R180" s="315" t="n">
        <v>1.5</v>
      </c>
      <c r="S180" s="314" t="n">
        <v>16</v>
      </c>
      <c r="T180" s="509"/>
      <c r="U180" s="512" t="s">
        <v>714</v>
      </c>
      <c r="V180" s="490" t="s">
        <v>1136</v>
      </c>
    </row>
    <row r="181" customFormat="false" ht="40.5" hidden="false" customHeight="false" outlineLevel="0" collapsed="false">
      <c r="B181" s="357" t="s">
        <v>1137</v>
      </c>
      <c r="C181" s="358" t="s">
        <v>461</v>
      </c>
      <c r="D181" s="359" t="s">
        <v>1138</v>
      </c>
      <c r="E181" s="359" t="s">
        <v>1139</v>
      </c>
      <c r="F181" s="380" t="s">
        <v>1140</v>
      </c>
      <c r="G181" s="362" t="s">
        <v>495</v>
      </c>
      <c r="H181" s="363" t="s">
        <v>254</v>
      </c>
      <c r="I181" s="366"/>
      <c r="J181" s="381" t="s">
        <v>217</v>
      </c>
      <c r="K181" s="359" t="s">
        <v>140</v>
      </c>
      <c r="L181" s="359" t="s">
        <v>153</v>
      </c>
      <c r="M181" s="376"/>
      <c r="N181" s="363"/>
      <c r="O181" s="314" t="n">
        <v>71</v>
      </c>
      <c r="P181" s="315" t="n">
        <v>0.638</v>
      </c>
      <c r="Q181" s="315" t="n">
        <v>0.464</v>
      </c>
      <c r="R181" s="315" t="n">
        <v>0.203</v>
      </c>
      <c r="S181" s="314" t="n">
        <v>22.9</v>
      </c>
      <c r="T181" s="509"/>
      <c r="U181" s="512" t="s">
        <v>536</v>
      </c>
      <c r="V181" s="490"/>
    </row>
    <row r="182" customFormat="false" ht="27" hidden="false" customHeight="false" outlineLevel="0" collapsed="false">
      <c r="B182" s="357" t="s">
        <v>1141</v>
      </c>
      <c r="C182" s="358" t="s">
        <v>461</v>
      </c>
      <c r="D182" s="359" t="s">
        <v>1142</v>
      </c>
      <c r="E182" s="359" t="s">
        <v>1143</v>
      </c>
      <c r="F182" s="380" t="s">
        <v>1144</v>
      </c>
      <c r="G182" s="362" t="s">
        <v>495</v>
      </c>
      <c r="H182" s="363" t="s">
        <v>909</v>
      </c>
      <c r="I182" s="366"/>
      <c r="J182" s="381" t="s">
        <v>1145</v>
      </c>
      <c r="K182" s="359" t="s">
        <v>153</v>
      </c>
      <c r="L182" s="359" t="s">
        <v>152</v>
      </c>
      <c r="M182" s="376"/>
      <c r="N182" s="363"/>
      <c r="O182" s="314" t="n">
        <v>68.5</v>
      </c>
      <c r="P182" s="315" t="n">
        <v>0.4725</v>
      </c>
      <c r="Q182" s="315" t="n">
        <v>0.5985</v>
      </c>
      <c r="R182" s="315" t="n">
        <v>0.2835</v>
      </c>
      <c r="S182" s="314" t="n">
        <v>34.1</v>
      </c>
      <c r="T182" s="509"/>
      <c r="U182" s="512" t="s">
        <v>536</v>
      </c>
      <c r="V182" s="490"/>
    </row>
    <row r="183" customFormat="false" ht="27" hidden="false" customHeight="false" outlineLevel="0" collapsed="false">
      <c r="B183" s="357" t="s">
        <v>1146</v>
      </c>
      <c r="C183" s="358" t="s">
        <v>461</v>
      </c>
      <c r="D183" s="359" t="s">
        <v>1147</v>
      </c>
      <c r="E183" s="359" t="s">
        <v>1148</v>
      </c>
      <c r="F183" s="380" t="s">
        <v>1149</v>
      </c>
      <c r="G183" s="362" t="s">
        <v>495</v>
      </c>
      <c r="H183" s="363" t="s">
        <v>254</v>
      </c>
      <c r="I183" s="366"/>
      <c r="J183" s="427" t="s">
        <v>259</v>
      </c>
      <c r="K183" s="359" t="s">
        <v>140</v>
      </c>
      <c r="L183" s="359" t="s">
        <v>140</v>
      </c>
      <c r="M183" s="376"/>
      <c r="N183" s="363"/>
      <c r="O183" s="314" t="n">
        <v>52.1</v>
      </c>
      <c r="P183" s="315" t="n">
        <v>0.7664</v>
      </c>
      <c r="Q183" s="315" t="n">
        <v>0.6706</v>
      </c>
      <c r="R183" s="315" t="n">
        <v>0.8143</v>
      </c>
      <c r="S183" s="314" t="n">
        <v>24.9</v>
      </c>
      <c r="T183" s="509"/>
      <c r="U183" s="512" t="s">
        <v>536</v>
      </c>
      <c r="V183" s="490"/>
    </row>
    <row r="184" customFormat="false" ht="27" hidden="false" customHeight="false" outlineLevel="0" collapsed="false">
      <c r="B184" s="357" t="s">
        <v>1150</v>
      </c>
      <c r="C184" s="358" t="s">
        <v>461</v>
      </c>
      <c r="D184" s="359" t="s">
        <v>1151</v>
      </c>
      <c r="E184" s="359" t="s">
        <v>1152</v>
      </c>
      <c r="F184" s="380" t="s">
        <v>1153</v>
      </c>
      <c r="G184" s="362" t="s">
        <v>495</v>
      </c>
      <c r="H184" s="363" t="s">
        <v>216</v>
      </c>
      <c r="I184" s="366"/>
      <c r="J184" s="381" t="s">
        <v>217</v>
      </c>
      <c r="K184" s="359" t="s">
        <v>1154</v>
      </c>
      <c r="L184" s="359" t="s">
        <v>152</v>
      </c>
      <c r="M184" s="376"/>
      <c r="N184" s="363"/>
      <c r="O184" s="314" t="n">
        <v>10.9</v>
      </c>
      <c r="P184" s="315" t="n">
        <v>2.1384</v>
      </c>
      <c r="Q184" s="315" t="n">
        <v>2.4948</v>
      </c>
      <c r="R184" s="315" t="n">
        <v>3.1185</v>
      </c>
      <c r="S184" s="314" t="n">
        <v>19.6</v>
      </c>
      <c r="T184" s="509"/>
      <c r="U184" s="512" t="s">
        <v>536</v>
      </c>
      <c r="V184" s="490"/>
    </row>
    <row r="185" customFormat="false" ht="40.5" hidden="false" customHeight="false" outlineLevel="0" collapsed="false">
      <c r="B185" s="357" t="s">
        <v>460</v>
      </c>
      <c r="C185" s="358" t="s">
        <v>461</v>
      </c>
      <c r="D185" s="359" t="s">
        <v>462</v>
      </c>
      <c r="E185" s="359" t="s">
        <v>463</v>
      </c>
      <c r="F185" s="380" t="s">
        <v>464</v>
      </c>
      <c r="G185" s="362" t="s">
        <v>119</v>
      </c>
      <c r="H185" s="363" t="s">
        <v>385</v>
      </c>
      <c r="I185" s="366"/>
      <c r="J185" s="381" t="s">
        <v>465</v>
      </c>
      <c r="K185" s="359" t="s">
        <v>140</v>
      </c>
      <c r="L185" s="359" t="s">
        <v>152</v>
      </c>
      <c r="M185" s="376"/>
      <c r="N185" s="363"/>
      <c r="O185" s="314" t="n">
        <v>14.2</v>
      </c>
      <c r="P185" s="315" t="n">
        <v>2.2308</v>
      </c>
      <c r="Q185" s="315" t="n">
        <v>2.145</v>
      </c>
      <c r="R185" s="315" t="n">
        <v>4.9764</v>
      </c>
      <c r="S185" s="314" t="n">
        <v>19.2</v>
      </c>
      <c r="T185" s="509"/>
      <c r="U185" s="512" t="s">
        <v>536</v>
      </c>
      <c r="V185" s="490"/>
    </row>
    <row r="186" customFormat="false" ht="40.5" hidden="false" customHeight="false" outlineLevel="0" collapsed="false">
      <c r="B186" s="357" t="s">
        <v>1155</v>
      </c>
      <c r="C186" s="358" t="s">
        <v>461</v>
      </c>
      <c r="D186" s="359" t="s">
        <v>1156</v>
      </c>
      <c r="E186" s="359" t="s">
        <v>1157</v>
      </c>
      <c r="F186" s="380" t="s">
        <v>1158</v>
      </c>
      <c r="G186" s="362" t="s">
        <v>496</v>
      </c>
      <c r="H186" s="363" t="s">
        <v>1159</v>
      </c>
      <c r="I186" s="366"/>
      <c r="J186" s="381" t="s">
        <v>1160</v>
      </c>
      <c r="K186" s="359" t="s">
        <v>152</v>
      </c>
      <c r="L186" s="359" t="s">
        <v>152</v>
      </c>
      <c r="M186" s="376"/>
      <c r="N186" s="363"/>
      <c r="O186" s="314" t="n">
        <v>23.1657386177531</v>
      </c>
      <c r="P186" s="315" t="n">
        <v>2.73453136259417</v>
      </c>
      <c r="Q186" s="315" t="n">
        <v>4.0137337243726</v>
      </c>
      <c r="R186" s="315" t="n">
        <v>2.10029960784805</v>
      </c>
      <c r="S186" s="314" t="n">
        <v>11.4419780837314</v>
      </c>
      <c r="T186" s="509"/>
      <c r="U186" s="512" t="s">
        <v>536</v>
      </c>
      <c r="V186" s="490" t="n">
        <v>40242</v>
      </c>
    </row>
    <row r="187" customFormat="false" ht="40.5" hidden="false" customHeight="false" outlineLevel="0" collapsed="false">
      <c r="B187" s="357" t="s">
        <v>1161</v>
      </c>
      <c r="C187" s="358" t="s">
        <v>461</v>
      </c>
      <c r="D187" s="359" t="s">
        <v>1162</v>
      </c>
      <c r="E187" s="359" t="s">
        <v>1163</v>
      </c>
      <c r="F187" s="380" t="s">
        <v>1164</v>
      </c>
      <c r="G187" s="362" t="s">
        <v>496</v>
      </c>
      <c r="H187" s="363" t="s">
        <v>486</v>
      </c>
      <c r="I187" s="366"/>
      <c r="J187" s="381" t="s">
        <v>1165</v>
      </c>
      <c r="K187" s="359" t="s">
        <v>140</v>
      </c>
      <c r="L187" s="359" t="s">
        <v>152</v>
      </c>
      <c r="M187" s="376"/>
      <c r="N187" s="363"/>
      <c r="O187" s="314" t="n">
        <v>9</v>
      </c>
      <c r="P187" s="378" t="n">
        <v>4.914</v>
      </c>
      <c r="Q187" s="378" t="n">
        <v>6.188</v>
      </c>
      <c r="R187" s="378" t="n">
        <v>3.276</v>
      </c>
      <c r="S187" s="314" t="n">
        <v>7.1</v>
      </c>
      <c r="T187" s="509"/>
      <c r="U187" s="512" t="s">
        <v>536</v>
      </c>
      <c r="V187" s="490" t="s">
        <v>920</v>
      </c>
    </row>
    <row r="188" customFormat="false" ht="40.5" hidden="false" customHeight="false" outlineLevel="0" collapsed="false">
      <c r="B188" s="357" t="s">
        <v>1166</v>
      </c>
      <c r="C188" s="358" t="s">
        <v>461</v>
      </c>
      <c r="D188" s="359" t="s">
        <v>1167</v>
      </c>
      <c r="E188" s="359" t="s">
        <v>1168</v>
      </c>
      <c r="F188" s="380" t="s">
        <v>1169</v>
      </c>
      <c r="G188" s="362" t="s">
        <v>496</v>
      </c>
      <c r="H188" s="363" t="s">
        <v>486</v>
      </c>
      <c r="I188" s="366"/>
      <c r="J188" s="427" t="s">
        <v>1170</v>
      </c>
      <c r="K188" s="359" t="s">
        <v>140</v>
      </c>
      <c r="L188" s="359" t="s">
        <v>152</v>
      </c>
      <c r="M188" s="376"/>
      <c r="N188" s="363"/>
      <c r="O188" s="314" t="n">
        <v>24.8</v>
      </c>
      <c r="P188" s="307" t="n">
        <v>2.83</v>
      </c>
      <c r="Q188" s="307" t="n">
        <v>3.95</v>
      </c>
      <c r="R188" s="307" t="n">
        <v>1.92</v>
      </c>
      <c r="S188" s="314" t="n">
        <v>10.4</v>
      </c>
      <c r="T188" s="509"/>
      <c r="U188" s="512" t="s">
        <v>536</v>
      </c>
      <c r="V188" s="490" t="s">
        <v>1171</v>
      </c>
    </row>
    <row r="189" customFormat="false" ht="13.5" hidden="false" customHeight="false" outlineLevel="0" collapsed="false">
      <c r="B189" s="357" t="s">
        <v>1172</v>
      </c>
      <c r="C189" s="358" t="s">
        <v>461</v>
      </c>
      <c r="D189" s="359" t="s">
        <v>1173</v>
      </c>
      <c r="E189" s="359" t="s">
        <v>1174</v>
      </c>
      <c r="F189" s="380" t="s">
        <v>1175</v>
      </c>
      <c r="G189" s="362" t="s">
        <v>496</v>
      </c>
      <c r="H189" s="363" t="s">
        <v>254</v>
      </c>
      <c r="I189" s="366"/>
      <c r="J189" s="381" t="s">
        <v>1176</v>
      </c>
      <c r="K189" s="359" t="s">
        <v>362</v>
      </c>
      <c r="L189" s="359" t="s">
        <v>152</v>
      </c>
      <c r="M189" s="376"/>
      <c r="N189" s="363"/>
      <c r="O189" s="314" t="n">
        <v>31</v>
      </c>
      <c r="P189" s="315" t="n">
        <v>1.725</v>
      </c>
      <c r="Q189" s="315" t="n">
        <v>4.209</v>
      </c>
      <c r="R189" s="315" t="n">
        <v>1.449</v>
      </c>
      <c r="S189" s="314" t="n">
        <v>18.3</v>
      </c>
      <c r="T189" s="509"/>
      <c r="U189" s="512" t="s">
        <v>536</v>
      </c>
      <c r="V189" s="490"/>
    </row>
    <row r="190" customFormat="false" ht="27" hidden="false" customHeight="false" outlineLevel="0" collapsed="false">
      <c r="B190" s="357" t="s">
        <v>1177</v>
      </c>
      <c r="C190" s="358" t="s">
        <v>461</v>
      </c>
      <c r="D190" s="359" t="s">
        <v>1178</v>
      </c>
      <c r="E190" s="359" t="s">
        <v>1179</v>
      </c>
      <c r="F190" s="380" t="s">
        <v>1180</v>
      </c>
      <c r="G190" s="362" t="s">
        <v>496</v>
      </c>
      <c r="H190" s="363" t="s">
        <v>486</v>
      </c>
      <c r="I190" s="366"/>
      <c r="J190" s="381" t="s">
        <v>1181</v>
      </c>
      <c r="K190" s="359" t="s">
        <v>140</v>
      </c>
      <c r="L190" s="359" t="s">
        <v>152</v>
      </c>
      <c r="M190" s="376"/>
      <c r="N190" s="363"/>
      <c r="O190" s="314" t="n">
        <v>9.6</v>
      </c>
      <c r="P190" s="378" t="n">
        <v>4.068</v>
      </c>
      <c r="Q190" s="378" t="n">
        <v>6.328</v>
      </c>
      <c r="R190" s="378" t="n">
        <v>2.5312</v>
      </c>
      <c r="S190" s="314" t="n">
        <v>8.5</v>
      </c>
      <c r="T190" s="509"/>
      <c r="U190" s="512" t="s">
        <v>536</v>
      </c>
      <c r="V190" s="490" t="s">
        <v>920</v>
      </c>
    </row>
    <row r="191" customFormat="false" ht="40.5" hidden="false" customHeight="false" outlineLevel="0" collapsed="false">
      <c r="B191" s="357" t="s">
        <v>1182</v>
      </c>
      <c r="C191" s="358" t="s">
        <v>461</v>
      </c>
      <c r="D191" s="359" t="s">
        <v>1183</v>
      </c>
      <c r="E191" s="359" t="s">
        <v>1184</v>
      </c>
      <c r="F191" s="380" t="s">
        <v>1185</v>
      </c>
      <c r="G191" s="362" t="s">
        <v>496</v>
      </c>
      <c r="H191" s="363" t="s">
        <v>422</v>
      </c>
      <c r="I191" s="366"/>
      <c r="J191" s="381" t="s">
        <v>1186</v>
      </c>
      <c r="K191" s="359" t="s">
        <v>1187</v>
      </c>
      <c r="L191" s="359" t="s">
        <v>152</v>
      </c>
      <c r="M191" s="376"/>
      <c r="N191" s="363"/>
      <c r="O191" s="314" t="n">
        <v>31</v>
      </c>
      <c r="P191" s="307" t="n">
        <v>2.3</v>
      </c>
      <c r="Q191" s="307" t="n">
        <v>3.5</v>
      </c>
      <c r="R191" s="307" t="n">
        <v>2.1</v>
      </c>
      <c r="S191" s="314" t="n">
        <v>12.5</v>
      </c>
      <c r="T191" s="509"/>
      <c r="U191" s="512" t="s">
        <v>536</v>
      </c>
      <c r="V191" s="490"/>
    </row>
    <row r="192" customFormat="false" ht="33.75" hidden="false" customHeight="false" outlineLevel="0" collapsed="false">
      <c r="B192" s="357" t="s">
        <v>1188</v>
      </c>
      <c r="C192" s="358" t="s">
        <v>461</v>
      </c>
      <c r="D192" s="359" t="s">
        <v>1189</v>
      </c>
      <c r="E192" s="359" t="s">
        <v>1190</v>
      </c>
      <c r="F192" s="380" t="s">
        <v>1191</v>
      </c>
      <c r="G192" s="362" t="s">
        <v>496</v>
      </c>
      <c r="H192" s="363" t="s">
        <v>1192</v>
      </c>
      <c r="I192" s="366"/>
      <c r="J192" s="427" t="s">
        <v>1193</v>
      </c>
      <c r="K192" s="359" t="s">
        <v>140</v>
      </c>
      <c r="L192" s="359" t="s">
        <v>152</v>
      </c>
      <c r="M192" s="376"/>
      <c r="N192" s="363"/>
      <c r="O192" s="314" t="n">
        <v>24.4</v>
      </c>
      <c r="P192" s="315" t="n">
        <v>1.5876</v>
      </c>
      <c r="Q192" s="315" t="n">
        <v>3.6288</v>
      </c>
      <c r="R192" s="315" t="n">
        <v>1.89</v>
      </c>
      <c r="S192" s="314" t="n">
        <v>19.4</v>
      </c>
      <c r="T192" s="509"/>
      <c r="U192" s="512" t="s">
        <v>536</v>
      </c>
      <c r="V192" s="490"/>
    </row>
    <row r="193" customFormat="false" ht="54" hidden="false" customHeight="false" outlineLevel="0" collapsed="false">
      <c r="B193" s="357" t="s">
        <v>1194</v>
      </c>
      <c r="C193" s="358" t="s">
        <v>461</v>
      </c>
      <c r="D193" s="359" t="s">
        <v>1195</v>
      </c>
      <c r="E193" s="359" t="s">
        <v>1196</v>
      </c>
      <c r="F193" s="380" t="s">
        <v>1197</v>
      </c>
      <c r="G193" s="362" t="s">
        <v>496</v>
      </c>
      <c r="H193" s="363" t="s">
        <v>486</v>
      </c>
      <c r="I193" s="366"/>
      <c r="J193" s="381" t="s">
        <v>408</v>
      </c>
      <c r="K193" s="359" t="s">
        <v>140</v>
      </c>
      <c r="L193" s="359" t="s">
        <v>152</v>
      </c>
      <c r="M193" s="376"/>
      <c r="N193" s="363"/>
      <c r="O193" s="314" t="n">
        <v>15.9</v>
      </c>
      <c r="P193" s="315" t="n">
        <v>3.34718</v>
      </c>
      <c r="Q193" s="315" t="n">
        <v>4.88621</v>
      </c>
      <c r="R193" s="315" t="n">
        <v>2.15296</v>
      </c>
      <c r="S193" s="314" t="s">
        <v>1198</v>
      </c>
      <c r="T193" s="509"/>
      <c r="U193" s="512" t="s">
        <v>536</v>
      </c>
      <c r="V193" s="490"/>
    </row>
    <row r="194" customFormat="false" ht="40.5" hidden="false" customHeight="false" outlineLevel="0" collapsed="false">
      <c r="B194" s="357" t="s">
        <v>1199</v>
      </c>
      <c r="C194" s="358" t="s">
        <v>461</v>
      </c>
      <c r="D194" s="359" t="s">
        <v>1200</v>
      </c>
      <c r="E194" s="359" t="s">
        <v>1201</v>
      </c>
      <c r="F194" s="380" t="s">
        <v>1202</v>
      </c>
      <c r="G194" s="362" t="s">
        <v>496</v>
      </c>
      <c r="H194" s="363" t="s">
        <v>486</v>
      </c>
      <c r="I194" s="366"/>
      <c r="J194" s="381" t="s">
        <v>541</v>
      </c>
      <c r="K194" s="359" t="s">
        <v>140</v>
      </c>
      <c r="L194" s="359" t="s">
        <v>152</v>
      </c>
      <c r="M194" s="376"/>
      <c r="N194" s="363"/>
      <c r="O194" s="314" t="n">
        <v>17.5</v>
      </c>
      <c r="P194" s="315" t="n">
        <v>2.8875</v>
      </c>
      <c r="Q194" s="315" t="n">
        <v>5.115</v>
      </c>
      <c r="R194" s="315" t="n">
        <v>3.0525</v>
      </c>
      <c r="S194" s="314" t="n">
        <v>14.3</v>
      </c>
      <c r="T194" s="509"/>
      <c r="U194" s="512" t="s">
        <v>536</v>
      </c>
      <c r="V194" s="490"/>
    </row>
    <row r="195" customFormat="false" ht="40.5" hidden="false" customHeight="false" outlineLevel="0" collapsed="false">
      <c r="B195" s="357" t="s">
        <v>1203</v>
      </c>
      <c r="C195" s="358" t="s">
        <v>461</v>
      </c>
      <c r="D195" s="359" t="s">
        <v>1204</v>
      </c>
      <c r="E195" s="359" t="s">
        <v>1205</v>
      </c>
      <c r="F195" s="380" t="s">
        <v>1206</v>
      </c>
      <c r="G195" s="362" t="s">
        <v>496</v>
      </c>
      <c r="H195" s="363" t="s">
        <v>216</v>
      </c>
      <c r="I195" s="366"/>
      <c r="J195" s="381" t="s">
        <v>217</v>
      </c>
      <c r="K195" s="359" t="s">
        <v>140</v>
      </c>
      <c r="L195" s="359" t="s">
        <v>152</v>
      </c>
      <c r="M195" s="376"/>
      <c r="N195" s="363"/>
      <c r="O195" s="314" t="n">
        <v>33</v>
      </c>
      <c r="P195" s="315" t="n">
        <v>1.7688</v>
      </c>
      <c r="Q195" s="315" t="n">
        <v>3.0552</v>
      </c>
      <c r="R195" s="315" t="n">
        <v>1.1323</v>
      </c>
      <c r="S195" s="314" t="n">
        <v>10.8</v>
      </c>
      <c r="T195" s="509"/>
      <c r="U195" s="512" t="s">
        <v>536</v>
      </c>
      <c r="V195" s="490"/>
    </row>
    <row r="196" customFormat="false" ht="40.5" hidden="false" customHeight="false" outlineLevel="0" collapsed="false">
      <c r="B196" s="357" t="s">
        <v>1207</v>
      </c>
      <c r="C196" s="358" t="s">
        <v>461</v>
      </c>
      <c r="D196" s="359" t="s">
        <v>1208</v>
      </c>
      <c r="E196" s="359" t="s">
        <v>1209</v>
      </c>
      <c r="F196" s="380" t="s">
        <v>1210</v>
      </c>
      <c r="G196" s="362" t="s">
        <v>496</v>
      </c>
      <c r="H196" s="363" t="s">
        <v>385</v>
      </c>
      <c r="I196" s="366"/>
      <c r="J196" s="427" t="s">
        <v>1211</v>
      </c>
      <c r="K196" s="359" t="s">
        <v>1212</v>
      </c>
      <c r="L196" s="359" t="s">
        <v>1212</v>
      </c>
      <c r="M196" s="376"/>
      <c r="N196" s="363"/>
      <c r="O196" s="314" t="n">
        <v>28.6</v>
      </c>
      <c r="P196" s="315" t="n">
        <v>3.6</v>
      </c>
      <c r="Q196" s="315" t="n">
        <v>4.7</v>
      </c>
      <c r="R196" s="315" t="n">
        <v>2.4</v>
      </c>
      <c r="S196" s="314" t="n">
        <v>8.2</v>
      </c>
      <c r="T196" s="509"/>
      <c r="U196" s="512" t="s">
        <v>536</v>
      </c>
      <c r="V196" s="490"/>
    </row>
    <row r="197" customFormat="false" ht="27" hidden="false" customHeight="false" outlineLevel="0" collapsed="false">
      <c r="B197" s="357" t="s">
        <v>1213</v>
      </c>
      <c r="C197" s="358" t="s">
        <v>461</v>
      </c>
      <c r="D197" s="367" t="s">
        <v>1214</v>
      </c>
      <c r="E197" s="359" t="s">
        <v>1215</v>
      </c>
      <c r="F197" s="380" t="s">
        <v>1216</v>
      </c>
      <c r="G197" s="362" t="s">
        <v>496</v>
      </c>
      <c r="H197" s="363" t="s">
        <v>216</v>
      </c>
      <c r="I197" s="366"/>
      <c r="J197" s="381" t="s">
        <v>217</v>
      </c>
      <c r="K197" s="359" t="s">
        <v>153</v>
      </c>
      <c r="L197" s="359" t="s">
        <v>152</v>
      </c>
      <c r="M197" s="376"/>
      <c r="N197" s="363"/>
      <c r="O197" s="314" t="n">
        <v>43.62</v>
      </c>
      <c r="P197" s="315" t="n">
        <v>1.9</v>
      </c>
      <c r="Q197" s="519" t="n">
        <v>1.65</v>
      </c>
      <c r="R197" s="519" t="n">
        <v>1.05</v>
      </c>
      <c r="S197" s="314" t="s">
        <v>1198</v>
      </c>
      <c r="T197" s="509"/>
      <c r="U197" s="512" t="s">
        <v>536</v>
      </c>
      <c r="V197" s="490"/>
    </row>
    <row r="198" customFormat="false" ht="27" hidden="false" customHeight="false" outlineLevel="0" collapsed="false">
      <c r="B198" s="357" t="s">
        <v>1217</v>
      </c>
      <c r="C198" s="358" t="s">
        <v>461</v>
      </c>
      <c r="D198" s="359" t="s">
        <v>1218</v>
      </c>
      <c r="E198" s="359" t="s">
        <v>1219</v>
      </c>
      <c r="F198" s="380" t="s">
        <v>1220</v>
      </c>
      <c r="G198" s="362" t="s">
        <v>496</v>
      </c>
      <c r="H198" s="363" t="s">
        <v>254</v>
      </c>
      <c r="I198" s="366"/>
      <c r="J198" s="381" t="s">
        <v>639</v>
      </c>
      <c r="K198" s="359" t="s">
        <v>152</v>
      </c>
      <c r="L198" s="359" t="s">
        <v>152</v>
      </c>
      <c r="M198" s="376"/>
      <c r="N198" s="363"/>
      <c r="O198" s="314" t="n">
        <v>53.5</v>
      </c>
      <c r="P198" s="315" t="n">
        <v>0.6045</v>
      </c>
      <c r="Q198" s="315" t="n">
        <v>1.0695</v>
      </c>
      <c r="R198" s="315" t="n">
        <v>1.581</v>
      </c>
      <c r="S198" s="314" t="n">
        <v>42.9</v>
      </c>
      <c r="T198" s="509"/>
      <c r="U198" s="512" t="s">
        <v>536</v>
      </c>
      <c r="V198" s="490"/>
    </row>
    <row r="199" customFormat="false" ht="40.5" hidden="false" customHeight="false" outlineLevel="0" collapsed="false">
      <c r="B199" s="357" t="s">
        <v>1221</v>
      </c>
      <c r="C199" s="358" t="s">
        <v>461</v>
      </c>
      <c r="D199" s="359" t="s">
        <v>1222</v>
      </c>
      <c r="E199" s="359" t="s">
        <v>1223</v>
      </c>
      <c r="F199" s="380" t="s">
        <v>1224</v>
      </c>
      <c r="G199" s="362" t="s">
        <v>497</v>
      </c>
      <c r="H199" s="363" t="s">
        <v>486</v>
      </c>
      <c r="I199" s="366"/>
      <c r="J199" s="381" t="s">
        <v>1225</v>
      </c>
      <c r="K199" s="359" t="s">
        <v>152</v>
      </c>
      <c r="L199" s="359" t="s">
        <v>152</v>
      </c>
      <c r="M199" s="376"/>
      <c r="N199" s="363"/>
      <c r="O199" s="314" t="n">
        <v>10.7</v>
      </c>
      <c r="P199" s="315" t="n">
        <v>2.4111</v>
      </c>
      <c r="Q199" s="315" t="n">
        <v>7.5012</v>
      </c>
      <c r="R199" s="315" t="n">
        <v>3.9292</v>
      </c>
      <c r="S199" s="314" t="n">
        <v>10.7</v>
      </c>
      <c r="T199" s="509"/>
      <c r="U199" s="512" t="s">
        <v>536</v>
      </c>
      <c r="V199" s="490"/>
    </row>
    <row r="200" customFormat="false" ht="40.5" hidden="false" customHeight="false" outlineLevel="0" collapsed="false">
      <c r="B200" s="357" t="s">
        <v>1226</v>
      </c>
      <c r="C200" s="358" t="s">
        <v>461</v>
      </c>
      <c r="D200" s="359" t="s">
        <v>1227</v>
      </c>
      <c r="E200" s="359" t="s">
        <v>1228</v>
      </c>
      <c r="F200" s="380" t="s">
        <v>1229</v>
      </c>
      <c r="G200" s="362" t="s">
        <v>497</v>
      </c>
      <c r="H200" s="363" t="s">
        <v>909</v>
      </c>
      <c r="I200" s="366"/>
      <c r="J200" s="427" t="s">
        <v>153</v>
      </c>
      <c r="K200" s="359" t="s">
        <v>140</v>
      </c>
      <c r="L200" s="359" t="s">
        <v>152</v>
      </c>
      <c r="M200" s="376"/>
      <c r="N200" s="363"/>
      <c r="O200" s="314" t="n">
        <v>29.6</v>
      </c>
      <c r="P200" s="315" t="n">
        <v>2.3936</v>
      </c>
      <c r="Q200" s="315" t="n">
        <v>2.464</v>
      </c>
      <c r="R200" s="315" t="n">
        <v>3.3792</v>
      </c>
      <c r="S200" s="314" t="n">
        <v>15.6</v>
      </c>
      <c r="T200" s="509"/>
      <c r="U200" s="512" t="s">
        <v>536</v>
      </c>
      <c r="V200" s="490"/>
    </row>
    <row r="201" customFormat="false" ht="42.75" hidden="false" customHeight="false" outlineLevel="0" collapsed="false">
      <c r="B201" s="357" t="s">
        <v>1230</v>
      </c>
      <c r="C201" s="358" t="s">
        <v>467</v>
      </c>
      <c r="D201" s="367" t="s">
        <v>1231</v>
      </c>
      <c r="E201" s="359" t="s">
        <v>1232</v>
      </c>
      <c r="F201" s="380" t="s">
        <v>1233</v>
      </c>
      <c r="G201" s="362" t="s">
        <v>496</v>
      </c>
      <c r="H201" s="363" t="s">
        <v>137</v>
      </c>
      <c r="I201" s="366" t="s">
        <v>235</v>
      </c>
      <c r="J201" s="520" t="s">
        <v>1234</v>
      </c>
      <c r="K201" s="359" t="s">
        <v>140</v>
      </c>
      <c r="L201" s="359" t="s">
        <v>140</v>
      </c>
      <c r="M201" s="359" t="s">
        <v>443</v>
      </c>
      <c r="N201" s="383" t="s">
        <v>1235</v>
      </c>
      <c r="O201" s="329" t="n">
        <v>25.1633694387253</v>
      </c>
      <c r="P201" s="330" t="n">
        <v>1.65650881747382</v>
      </c>
      <c r="Q201" s="330" t="n">
        <v>5.4423811232759</v>
      </c>
      <c r="R201" s="330" t="n">
        <v>2.248165334549</v>
      </c>
      <c r="S201" s="329" t="n">
        <v>12.8319403659363</v>
      </c>
      <c r="T201" s="521"/>
      <c r="U201" s="522" t="s">
        <v>514</v>
      </c>
      <c r="V201" s="490"/>
    </row>
    <row r="202" customFormat="false" ht="29.25" hidden="false" customHeight="false" outlineLevel="0" collapsed="false">
      <c r="B202" s="357" t="s">
        <v>1236</v>
      </c>
      <c r="C202" s="358" t="s">
        <v>467</v>
      </c>
      <c r="D202" s="359" t="s">
        <v>1237</v>
      </c>
      <c r="E202" s="359" t="s">
        <v>1238</v>
      </c>
      <c r="F202" s="361" t="s">
        <v>1239</v>
      </c>
      <c r="G202" s="362" t="s">
        <v>495</v>
      </c>
      <c r="H202" s="363" t="s">
        <v>234</v>
      </c>
      <c r="I202" s="366" t="s">
        <v>138</v>
      </c>
      <c r="J202" s="367" t="s">
        <v>1240</v>
      </c>
      <c r="K202" s="359" t="s">
        <v>140</v>
      </c>
      <c r="L202" s="359" t="s">
        <v>152</v>
      </c>
      <c r="M202" s="359" t="s">
        <v>443</v>
      </c>
      <c r="N202" s="363" t="s">
        <v>1241</v>
      </c>
      <c r="O202" s="329" t="n">
        <v>40.6410644088298</v>
      </c>
      <c r="P202" s="330" t="n">
        <v>1.39701254913819</v>
      </c>
      <c r="Q202" s="330" t="n">
        <v>2.09100973839387</v>
      </c>
      <c r="R202" s="330" t="n">
        <v>2.56458322981476</v>
      </c>
      <c r="S202" s="329" t="n">
        <v>16.1967282770342</v>
      </c>
      <c r="T202" s="521"/>
      <c r="U202" s="522" t="s">
        <v>514</v>
      </c>
      <c r="V202" s="490"/>
    </row>
    <row r="203" customFormat="false" ht="27" hidden="false" customHeight="false" outlineLevel="0" collapsed="false">
      <c r="B203" s="357" t="s">
        <v>1242</v>
      </c>
      <c r="C203" s="358" t="s">
        <v>467</v>
      </c>
      <c r="D203" s="359" t="s">
        <v>1243</v>
      </c>
      <c r="E203" s="359" t="s">
        <v>1244</v>
      </c>
      <c r="F203" s="361" t="s">
        <v>1245</v>
      </c>
      <c r="G203" s="362" t="s">
        <v>497</v>
      </c>
      <c r="H203" s="363" t="s">
        <v>385</v>
      </c>
      <c r="I203" s="366" t="s">
        <v>149</v>
      </c>
      <c r="J203" s="359" t="s">
        <v>153</v>
      </c>
      <c r="K203" s="359" t="s">
        <v>1246</v>
      </c>
      <c r="L203" s="359" t="s">
        <v>152</v>
      </c>
      <c r="M203" s="359" t="s">
        <v>210</v>
      </c>
      <c r="N203" s="363" t="s">
        <v>1247</v>
      </c>
      <c r="O203" s="329" t="n">
        <v>15.2210850752756</v>
      </c>
      <c r="P203" s="330" t="n">
        <v>3.66202523017347</v>
      </c>
      <c r="Q203" s="330" t="n">
        <v>3.36444658989405</v>
      </c>
      <c r="R203" s="330" t="n">
        <v>2.63630305787108</v>
      </c>
      <c r="S203" s="329" t="n">
        <v>6.57217270517421</v>
      </c>
      <c r="T203" s="521"/>
      <c r="U203" s="522" t="s">
        <v>514</v>
      </c>
      <c r="V203" s="490"/>
    </row>
    <row r="204" customFormat="false" ht="27" hidden="false" customHeight="false" outlineLevel="0" collapsed="false">
      <c r="B204" s="357" t="s">
        <v>1248</v>
      </c>
      <c r="C204" s="358" t="s">
        <v>467</v>
      </c>
      <c r="D204" s="360" t="s">
        <v>1249</v>
      </c>
      <c r="E204" s="359" t="s">
        <v>1250</v>
      </c>
      <c r="F204" s="361" t="s">
        <v>1251</v>
      </c>
      <c r="G204" s="362" t="s">
        <v>497</v>
      </c>
      <c r="H204" s="363" t="s">
        <v>137</v>
      </c>
      <c r="I204" s="382" t="s">
        <v>149</v>
      </c>
      <c r="J204" s="359" t="s">
        <v>153</v>
      </c>
      <c r="K204" s="359" t="s">
        <v>140</v>
      </c>
      <c r="L204" s="359" t="s">
        <v>140</v>
      </c>
      <c r="M204" s="359" t="s">
        <v>210</v>
      </c>
      <c r="N204" s="363" t="s">
        <v>1252</v>
      </c>
      <c r="O204" s="329" t="n">
        <v>14.0876619445453</v>
      </c>
      <c r="P204" s="330" t="n">
        <v>3.11174488436857</v>
      </c>
      <c r="Q204" s="330" t="n">
        <v>3.67191897396418</v>
      </c>
      <c r="R204" s="330" t="n">
        <v>2.79463004929343</v>
      </c>
      <c r="S204" s="329" t="n">
        <v>7.40281612368857</v>
      </c>
      <c r="T204" s="521"/>
      <c r="U204" s="522" t="s">
        <v>514</v>
      </c>
      <c r="V204" s="490"/>
    </row>
    <row r="205" customFormat="false" ht="24" hidden="false" customHeight="false" outlineLevel="0" collapsed="false">
      <c r="B205" s="357" t="s">
        <v>1253</v>
      </c>
      <c r="C205" s="358" t="s">
        <v>467</v>
      </c>
      <c r="D205" s="360" t="s">
        <v>1254</v>
      </c>
      <c r="E205" s="359" t="s">
        <v>1255</v>
      </c>
      <c r="F205" s="361" t="s">
        <v>1256</v>
      </c>
      <c r="G205" s="362" t="s">
        <v>497</v>
      </c>
      <c r="H205" s="363" t="s">
        <v>385</v>
      </c>
      <c r="I205" s="382" t="s">
        <v>235</v>
      </c>
      <c r="J205" s="359" t="s">
        <v>153</v>
      </c>
      <c r="K205" s="359" t="s">
        <v>140</v>
      </c>
      <c r="L205" s="359" t="s">
        <v>140</v>
      </c>
      <c r="M205" s="359" t="s">
        <v>210</v>
      </c>
      <c r="N205" s="363" t="s">
        <v>1257</v>
      </c>
      <c r="O205" s="329" t="n">
        <v>15.2272501572379</v>
      </c>
      <c r="P205" s="330" t="n">
        <v>2.57115750273098</v>
      </c>
      <c r="Q205" s="330" t="n">
        <v>4.01740334458421</v>
      </c>
      <c r="R205" s="330" t="n">
        <v>3.0349823012227</v>
      </c>
      <c r="S205" s="329" t="n">
        <v>9.26541378173426</v>
      </c>
      <c r="T205" s="521"/>
      <c r="U205" s="522" t="s">
        <v>514</v>
      </c>
      <c r="V205" s="490"/>
    </row>
    <row r="206" customFormat="false" ht="27" hidden="false" customHeight="false" outlineLevel="0" collapsed="false">
      <c r="B206" s="357" t="s">
        <v>1258</v>
      </c>
      <c r="C206" s="358" t="s">
        <v>467</v>
      </c>
      <c r="D206" s="359" t="s">
        <v>1259</v>
      </c>
      <c r="E206" s="359" t="s">
        <v>1260</v>
      </c>
      <c r="F206" s="361" t="s">
        <v>1261</v>
      </c>
      <c r="G206" s="362" t="s">
        <v>497</v>
      </c>
      <c r="H206" s="363" t="s">
        <v>385</v>
      </c>
      <c r="I206" s="382" t="s">
        <v>235</v>
      </c>
      <c r="J206" s="367" t="s">
        <v>1262</v>
      </c>
      <c r="K206" s="359" t="s">
        <v>152</v>
      </c>
      <c r="L206" s="359" t="s">
        <v>152</v>
      </c>
      <c r="M206" s="359" t="s">
        <v>443</v>
      </c>
      <c r="N206" s="363" t="s">
        <v>1263</v>
      </c>
      <c r="O206" s="329" t="n">
        <v>11.6810403214882</v>
      </c>
      <c r="P206" s="330" t="n">
        <v>2.08741861200163</v>
      </c>
      <c r="Q206" s="330" t="n">
        <v>6.82511298165684</v>
      </c>
      <c r="R206" s="330" t="n">
        <v>4.17837639393242</v>
      </c>
      <c r="S206" s="329" t="n">
        <v>9.10365982652845</v>
      </c>
      <c r="T206" s="521"/>
      <c r="U206" s="522" t="s">
        <v>514</v>
      </c>
      <c r="V206" s="490"/>
    </row>
    <row r="207" customFormat="false" ht="27" hidden="false" customHeight="false" outlineLevel="0" collapsed="false">
      <c r="B207" s="357" t="s">
        <v>1264</v>
      </c>
      <c r="C207" s="358" t="s">
        <v>467</v>
      </c>
      <c r="D207" s="365" t="s">
        <v>1265</v>
      </c>
      <c r="E207" s="359" t="s">
        <v>1266</v>
      </c>
      <c r="F207" s="361" t="s">
        <v>1267</v>
      </c>
      <c r="G207" s="362" t="s">
        <v>496</v>
      </c>
      <c r="H207" s="363" t="s">
        <v>1268</v>
      </c>
      <c r="I207" s="382" t="s">
        <v>149</v>
      </c>
      <c r="J207" s="359" t="s">
        <v>1269</v>
      </c>
      <c r="K207" s="359" t="s">
        <v>140</v>
      </c>
      <c r="L207" s="359" t="s">
        <v>152</v>
      </c>
      <c r="M207" s="359" t="s">
        <v>210</v>
      </c>
      <c r="N207" s="363" t="s">
        <v>1270</v>
      </c>
      <c r="O207" s="314" t="n">
        <v>22.4059787849566</v>
      </c>
      <c r="P207" s="315" t="n">
        <v>3.41724069431051</v>
      </c>
      <c r="Q207" s="315" t="n">
        <v>6.32776275410754</v>
      </c>
      <c r="R207" s="315" t="n">
        <v>3.40782541122784</v>
      </c>
      <c r="S207" s="314" t="n">
        <v>8.7730472297911</v>
      </c>
      <c r="T207" s="521"/>
      <c r="U207" s="522" t="s">
        <v>514</v>
      </c>
      <c r="V207" s="490"/>
    </row>
    <row r="208" customFormat="false" ht="29.25" hidden="false" customHeight="false" outlineLevel="0" collapsed="false">
      <c r="B208" s="357" t="s">
        <v>466</v>
      </c>
      <c r="C208" s="358" t="s">
        <v>467</v>
      </c>
      <c r="D208" s="360" t="s">
        <v>468</v>
      </c>
      <c r="E208" s="359" t="s">
        <v>469</v>
      </c>
      <c r="F208" s="361" t="s">
        <v>470</v>
      </c>
      <c r="G208" s="362" t="s">
        <v>119</v>
      </c>
      <c r="H208" s="363" t="s">
        <v>471</v>
      </c>
      <c r="I208" s="382" t="s">
        <v>235</v>
      </c>
      <c r="J208" s="367" t="s">
        <v>472</v>
      </c>
      <c r="K208" s="359" t="s">
        <v>140</v>
      </c>
      <c r="L208" s="359" t="s">
        <v>473</v>
      </c>
      <c r="M208" s="359" t="s">
        <v>443</v>
      </c>
      <c r="N208" s="383" t="s">
        <v>474</v>
      </c>
      <c r="O208" s="314" t="n">
        <v>71.8978794431167</v>
      </c>
      <c r="P208" s="315" t="n">
        <v>0.945355335533554</v>
      </c>
      <c r="Q208" s="315" t="n">
        <v>0.517696882270944</v>
      </c>
      <c r="R208" s="315" t="n">
        <v>0.379437641036226</v>
      </c>
      <c r="S208" s="314" t="n">
        <v>13.070451843044</v>
      </c>
      <c r="T208" s="521"/>
      <c r="U208" s="522" t="s">
        <v>514</v>
      </c>
      <c r="V208" s="490"/>
    </row>
    <row r="209" customFormat="false" ht="27" hidden="false" customHeight="false" outlineLevel="0" collapsed="false">
      <c r="B209" s="357" t="s">
        <v>475</v>
      </c>
      <c r="C209" s="384" t="s">
        <v>467</v>
      </c>
      <c r="D209" s="385" t="s">
        <v>476</v>
      </c>
      <c r="E209" s="385" t="s">
        <v>477</v>
      </c>
      <c r="F209" s="386" t="s">
        <v>478</v>
      </c>
      <c r="G209" s="387" t="s">
        <v>119</v>
      </c>
      <c r="H209" s="388" t="s">
        <v>479</v>
      </c>
      <c r="I209" s="389" t="s">
        <v>138</v>
      </c>
      <c r="J209" s="385" t="s">
        <v>153</v>
      </c>
      <c r="K209" s="385" t="s">
        <v>480</v>
      </c>
      <c r="L209" s="385" t="s">
        <v>152</v>
      </c>
      <c r="M209" s="385" t="s">
        <v>210</v>
      </c>
      <c r="N209" s="389" t="s">
        <v>481</v>
      </c>
      <c r="O209" s="329" t="n">
        <v>26.5523201701901</v>
      </c>
      <c r="P209" s="390" t="n">
        <v>1.52550831006515</v>
      </c>
      <c r="Q209" s="390" t="n">
        <v>1.82402532840138</v>
      </c>
      <c r="R209" s="390" t="n">
        <v>1.62814204245631</v>
      </c>
      <c r="S209" s="329" t="n">
        <v>19.830524795378</v>
      </c>
      <c r="T209" s="521"/>
      <c r="U209" s="522" t="s">
        <v>514</v>
      </c>
      <c r="V209" s="490"/>
    </row>
    <row r="210" customFormat="false" ht="27" hidden="false" customHeight="false" outlineLevel="0" collapsed="false">
      <c r="B210" s="357" t="s">
        <v>1271</v>
      </c>
      <c r="C210" s="384" t="s">
        <v>467</v>
      </c>
      <c r="D210" s="385" t="s">
        <v>1272</v>
      </c>
      <c r="E210" s="385" t="s">
        <v>1273</v>
      </c>
      <c r="F210" s="386" t="s">
        <v>1274</v>
      </c>
      <c r="G210" s="387" t="s">
        <v>496</v>
      </c>
      <c r="H210" s="388" t="s">
        <v>254</v>
      </c>
      <c r="I210" s="389" t="s">
        <v>138</v>
      </c>
      <c r="J210" s="359" t="s">
        <v>1269</v>
      </c>
      <c r="K210" s="523" t="s">
        <v>480</v>
      </c>
      <c r="L210" s="523" t="s">
        <v>152</v>
      </c>
      <c r="M210" s="385" t="s">
        <v>210</v>
      </c>
      <c r="N210" s="389" t="s">
        <v>1275</v>
      </c>
      <c r="O210" s="329" t="n">
        <v>58.0972411233453</v>
      </c>
      <c r="P210" s="390" t="n">
        <v>0.860263639737721</v>
      </c>
      <c r="Q210" s="390" t="n">
        <v>0.78842453098313</v>
      </c>
      <c r="R210" s="390" t="n">
        <v>1.36710907028121</v>
      </c>
      <c r="S210" s="329" t="n">
        <v>21.4573794447151</v>
      </c>
      <c r="T210" s="521"/>
      <c r="U210" s="522" t="s">
        <v>514</v>
      </c>
      <c r="V210" s="490"/>
    </row>
    <row r="211" customFormat="false" ht="42.75" hidden="false" customHeight="false" outlineLevel="0" collapsed="false">
      <c r="B211" s="357" t="s">
        <v>1276</v>
      </c>
      <c r="C211" s="384" t="s">
        <v>467</v>
      </c>
      <c r="D211" s="524" t="s">
        <v>1277</v>
      </c>
      <c r="E211" s="359" t="s">
        <v>1278</v>
      </c>
      <c r="F211" s="361" t="s">
        <v>1233</v>
      </c>
      <c r="G211" s="362" t="s">
        <v>496</v>
      </c>
      <c r="H211" s="366" t="s">
        <v>254</v>
      </c>
      <c r="I211" s="366" t="s">
        <v>138</v>
      </c>
      <c r="J211" s="495" t="s">
        <v>1234</v>
      </c>
      <c r="K211" s="525" t="s">
        <v>140</v>
      </c>
      <c r="L211" s="525" t="s">
        <v>140</v>
      </c>
      <c r="M211" s="359" t="s">
        <v>443</v>
      </c>
      <c r="N211" s="383" t="s">
        <v>1279</v>
      </c>
      <c r="O211" s="329" t="n">
        <v>66.0318033971811</v>
      </c>
      <c r="P211" s="330" t="n">
        <v>0.682760751716661</v>
      </c>
      <c r="Q211" s="330" t="n">
        <v>0.492977803579679</v>
      </c>
      <c r="R211" s="330" t="n">
        <v>0.44786695799184</v>
      </c>
      <c r="S211" s="329" t="n">
        <v>20.6049751243781</v>
      </c>
      <c r="T211" s="526"/>
      <c r="U211" s="527" t="s">
        <v>750</v>
      </c>
      <c r="V211" s="490"/>
    </row>
    <row r="212" customFormat="false" ht="42.75" hidden="false" customHeight="false" outlineLevel="0" collapsed="false">
      <c r="B212" s="357" t="s">
        <v>1280</v>
      </c>
      <c r="C212" s="384" t="s">
        <v>467</v>
      </c>
      <c r="D212" s="528" t="s">
        <v>1281</v>
      </c>
      <c r="E212" s="359" t="s">
        <v>1282</v>
      </c>
      <c r="F212" s="361" t="s">
        <v>1233</v>
      </c>
      <c r="G212" s="362" t="s">
        <v>496</v>
      </c>
      <c r="H212" s="366" t="s">
        <v>254</v>
      </c>
      <c r="I212" s="382" t="s">
        <v>235</v>
      </c>
      <c r="J212" s="495" t="s">
        <v>1283</v>
      </c>
      <c r="K212" s="525" t="s">
        <v>140</v>
      </c>
      <c r="L212" s="525" t="s">
        <v>140</v>
      </c>
      <c r="M212" s="359" t="s">
        <v>443</v>
      </c>
      <c r="N212" s="383" t="s">
        <v>1279</v>
      </c>
      <c r="O212" s="314" t="n">
        <v>30.1760268231349</v>
      </c>
      <c r="P212" s="315" t="n">
        <v>2.44802849958089</v>
      </c>
      <c r="Q212" s="315" t="n">
        <v>5.81404662792845</v>
      </c>
      <c r="R212" s="315" t="n">
        <v>2.02816713313538</v>
      </c>
      <c r="S212" s="314" t="n">
        <v>10.5570450656018</v>
      </c>
      <c r="T212" s="526"/>
      <c r="U212" s="527" t="s">
        <v>750</v>
      </c>
      <c r="V212" s="490"/>
    </row>
    <row r="213" customFormat="false" ht="42.75" hidden="false" customHeight="false" outlineLevel="0" collapsed="false">
      <c r="B213" s="357" t="s">
        <v>1284</v>
      </c>
      <c r="C213" s="384" t="s">
        <v>467</v>
      </c>
      <c r="D213" s="524" t="s">
        <v>1285</v>
      </c>
      <c r="E213" s="359" t="s">
        <v>1278</v>
      </c>
      <c r="F213" s="361" t="s">
        <v>1233</v>
      </c>
      <c r="G213" s="362" t="s">
        <v>496</v>
      </c>
      <c r="H213" s="366" t="s">
        <v>1286</v>
      </c>
      <c r="I213" s="366" t="s">
        <v>138</v>
      </c>
      <c r="J213" s="495" t="s">
        <v>1234</v>
      </c>
      <c r="K213" s="525" t="s">
        <v>140</v>
      </c>
      <c r="L213" s="525" t="s">
        <v>140</v>
      </c>
      <c r="M213" s="359" t="s">
        <v>443</v>
      </c>
      <c r="N213" s="383" t="s">
        <v>1279</v>
      </c>
      <c r="O213" s="314" t="n">
        <v>52.2248776601798</v>
      </c>
      <c r="P213" s="315" t="n">
        <v>1.49679458290657</v>
      </c>
      <c r="Q213" s="315" t="n">
        <v>2.45646138018716</v>
      </c>
      <c r="R213" s="315" t="n">
        <v>0.832393299210161</v>
      </c>
      <c r="S213" s="314" t="n">
        <v>12.7596552824769</v>
      </c>
      <c r="T213" s="526"/>
      <c r="U213" s="527" t="s">
        <v>750</v>
      </c>
      <c r="V213" s="490"/>
    </row>
    <row r="214" customFormat="false" ht="42.75" hidden="false" customHeight="false" outlineLevel="0" collapsed="false">
      <c r="B214" s="357" t="s">
        <v>1287</v>
      </c>
      <c r="C214" s="384" t="s">
        <v>467</v>
      </c>
      <c r="D214" s="524" t="s">
        <v>1288</v>
      </c>
      <c r="E214" s="359" t="s">
        <v>1282</v>
      </c>
      <c r="F214" s="361" t="s">
        <v>1233</v>
      </c>
      <c r="G214" s="362" t="s">
        <v>496</v>
      </c>
      <c r="H214" s="366" t="s">
        <v>1289</v>
      </c>
      <c r="I214" s="366" t="s">
        <v>138</v>
      </c>
      <c r="J214" s="495" t="s">
        <v>1234</v>
      </c>
      <c r="K214" s="525" t="s">
        <v>140</v>
      </c>
      <c r="L214" s="525" t="s">
        <v>140</v>
      </c>
      <c r="M214" s="359" t="s">
        <v>443</v>
      </c>
      <c r="N214" s="383" t="s">
        <v>1279</v>
      </c>
      <c r="O214" s="329" t="n">
        <v>40.4645703342188</v>
      </c>
      <c r="P214" s="330" t="n">
        <v>1.44849700376846</v>
      </c>
      <c r="Q214" s="330" t="n">
        <v>1.50341814055216</v>
      </c>
      <c r="R214" s="330" t="n">
        <v>1.24145036670343</v>
      </c>
      <c r="S214" s="329" t="n">
        <v>16.6987258528566</v>
      </c>
      <c r="T214" s="526"/>
      <c r="U214" s="527" t="s">
        <v>750</v>
      </c>
      <c r="V214" s="490"/>
    </row>
    <row r="215" customFormat="false" ht="24" hidden="false" customHeight="false" outlineLevel="0" collapsed="false">
      <c r="B215" s="391" t="s">
        <v>1290</v>
      </c>
      <c r="C215" s="392" t="s">
        <v>467</v>
      </c>
      <c r="D215" s="393" t="s">
        <v>1291</v>
      </c>
      <c r="E215" s="394" t="s">
        <v>1292</v>
      </c>
      <c r="F215" s="395" t="s">
        <v>1293</v>
      </c>
      <c r="G215" s="496" t="s">
        <v>495</v>
      </c>
      <c r="H215" s="397" t="s">
        <v>254</v>
      </c>
      <c r="I215" s="397"/>
      <c r="J215" s="398" t="s">
        <v>217</v>
      </c>
      <c r="K215" s="394" t="s">
        <v>140</v>
      </c>
      <c r="L215" s="394" t="s">
        <v>1294</v>
      </c>
      <c r="M215" s="394"/>
      <c r="N215" s="374"/>
      <c r="O215" s="314" t="n">
        <v>50.8</v>
      </c>
      <c r="P215" s="315" t="n">
        <v>0.8856</v>
      </c>
      <c r="Q215" s="315" t="n">
        <v>1.2792</v>
      </c>
      <c r="R215" s="315" t="n">
        <v>1.3284</v>
      </c>
      <c r="S215" s="314" t="n">
        <v>22.3</v>
      </c>
      <c r="T215" s="498"/>
      <c r="U215" s="499" t="s">
        <v>536</v>
      </c>
      <c r="V215" s="500"/>
    </row>
    <row r="216" customFormat="false" ht="40.5" hidden="false" customHeight="false" outlineLevel="0" collapsed="false">
      <c r="B216" s="391" t="s">
        <v>482</v>
      </c>
      <c r="C216" s="392" t="s">
        <v>467</v>
      </c>
      <c r="D216" s="393" t="s">
        <v>483</v>
      </c>
      <c r="E216" s="394" t="s">
        <v>484</v>
      </c>
      <c r="F216" s="395" t="s">
        <v>485</v>
      </c>
      <c r="G216" s="396" t="s">
        <v>119</v>
      </c>
      <c r="H216" s="397" t="s">
        <v>486</v>
      </c>
      <c r="I216" s="397"/>
      <c r="J216" s="398" t="s">
        <v>487</v>
      </c>
      <c r="K216" s="394" t="s">
        <v>488</v>
      </c>
      <c r="L216" s="394" t="s">
        <v>140</v>
      </c>
      <c r="M216" s="394"/>
      <c r="N216" s="374"/>
      <c r="O216" s="329" t="n">
        <v>51.8</v>
      </c>
      <c r="P216" s="315" t="n">
        <v>0.9</v>
      </c>
      <c r="Q216" s="315" t="n">
        <v>0.8</v>
      </c>
      <c r="R216" s="315" t="n">
        <v>1.1</v>
      </c>
      <c r="S216" s="329" t="n">
        <v>16.6</v>
      </c>
      <c r="T216" s="498"/>
      <c r="U216" s="499" t="s">
        <v>536</v>
      </c>
      <c r="V216" s="500"/>
    </row>
    <row r="217" customFormat="false" ht="36" hidden="false" customHeight="false" outlineLevel="0" collapsed="false">
      <c r="B217" s="391" t="s">
        <v>1295</v>
      </c>
      <c r="C217" s="392" t="s">
        <v>467</v>
      </c>
      <c r="D217" s="393" t="s">
        <v>1296</v>
      </c>
      <c r="E217" s="394" t="s">
        <v>1297</v>
      </c>
      <c r="F217" s="395" t="s">
        <v>1298</v>
      </c>
      <c r="G217" s="396" t="s">
        <v>496</v>
      </c>
      <c r="H217" s="397" t="s">
        <v>254</v>
      </c>
      <c r="I217" s="397"/>
      <c r="J217" s="398" t="s">
        <v>217</v>
      </c>
      <c r="K217" s="394" t="s">
        <v>140</v>
      </c>
      <c r="L217" s="394" t="s">
        <v>152</v>
      </c>
      <c r="M217" s="394"/>
      <c r="N217" s="374"/>
      <c r="O217" s="329" t="n">
        <v>33.6</v>
      </c>
      <c r="P217" s="315" t="n">
        <v>0.8</v>
      </c>
      <c r="Q217" s="315" t="n">
        <v>0.9</v>
      </c>
      <c r="R217" s="315" t="n">
        <v>1.9</v>
      </c>
      <c r="S217" s="329" t="n">
        <v>23.7</v>
      </c>
      <c r="T217" s="498"/>
      <c r="U217" s="499" t="s">
        <v>536</v>
      </c>
      <c r="V217" s="500"/>
    </row>
    <row r="218" customFormat="false" ht="24" hidden="false" customHeight="false" outlineLevel="0" collapsed="false">
      <c r="B218" s="391" t="s">
        <v>1299</v>
      </c>
      <c r="C218" s="392" t="s">
        <v>467</v>
      </c>
      <c r="D218" s="393" t="s">
        <v>1300</v>
      </c>
      <c r="E218" s="394" t="s">
        <v>1301</v>
      </c>
      <c r="F218" s="395" t="s">
        <v>1302</v>
      </c>
      <c r="G218" s="396" t="s">
        <v>496</v>
      </c>
      <c r="H218" s="397" t="s">
        <v>385</v>
      </c>
      <c r="I218" s="397"/>
      <c r="J218" s="370" t="s">
        <v>153</v>
      </c>
      <c r="K218" s="394" t="s">
        <v>140</v>
      </c>
      <c r="L218" s="394" t="s">
        <v>152</v>
      </c>
      <c r="M218" s="394"/>
      <c r="N218" s="374"/>
      <c r="O218" s="329" t="n">
        <v>22.8</v>
      </c>
      <c r="P218" s="315" t="n">
        <v>2.9</v>
      </c>
      <c r="Q218" s="315" t="n">
        <v>4.7</v>
      </c>
      <c r="R218" s="315" t="n">
        <v>1.9</v>
      </c>
      <c r="S218" s="329" t="n">
        <v>12.6</v>
      </c>
      <c r="T218" s="498"/>
      <c r="U218" s="499" t="s">
        <v>536</v>
      </c>
      <c r="V218" s="500"/>
    </row>
    <row r="219" customFormat="false" ht="27" hidden="false" customHeight="false" outlineLevel="0" collapsed="false">
      <c r="B219" s="391" t="s">
        <v>1303</v>
      </c>
      <c r="C219" s="392" t="s">
        <v>467</v>
      </c>
      <c r="D219" s="393" t="s">
        <v>1304</v>
      </c>
      <c r="E219" s="394" t="s">
        <v>1305</v>
      </c>
      <c r="F219" s="395" t="s">
        <v>1306</v>
      </c>
      <c r="G219" s="396" t="s">
        <v>497</v>
      </c>
      <c r="H219" s="397" t="s">
        <v>486</v>
      </c>
      <c r="I219" s="397"/>
      <c r="J219" s="398" t="s">
        <v>1307</v>
      </c>
      <c r="K219" s="394" t="s">
        <v>152</v>
      </c>
      <c r="L219" s="394" t="s">
        <v>152</v>
      </c>
      <c r="M219" s="394"/>
      <c r="N219" s="374"/>
      <c r="O219" s="329" t="n">
        <v>9.6</v>
      </c>
      <c r="P219" s="315" t="n">
        <v>2</v>
      </c>
      <c r="Q219" s="315" t="n">
        <v>7.9</v>
      </c>
      <c r="R219" s="315" t="n">
        <v>3.8</v>
      </c>
      <c r="S219" s="329" t="n">
        <v>7.9</v>
      </c>
      <c r="T219" s="498"/>
      <c r="U219" s="499" t="s">
        <v>536</v>
      </c>
      <c r="V219" s="500"/>
    </row>
    <row r="220" customFormat="false" ht="24" hidden="false" customHeight="false" outlineLevel="0" collapsed="false">
      <c r="B220" s="391" t="s">
        <v>1308</v>
      </c>
      <c r="C220" s="392" t="s">
        <v>467</v>
      </c>
      <c r="D220" s="393" t="s">
        <v>1309</v>
      </c>
      <c r="E220" s="394" t="s">
        <v>1310</v>
      </c>
      <c r="F220" s="395" t="s">
        <v>1311</v>
      </c>
      <c r="G220" s="396" t="s">
        <v>497</v>
      </c>
      <c r="H220" s="397" t="s">
        <v>216</v>
      </c>
      <c r="I220" s="397"/>
      <c r="J220" s="398" t="s">
        <v>639</v>
      </c>
      <c r="K220" s="394" t="s">
        <v>140</v>
      </c>
      <c r="L220" s="394" t="s">
        <v>1312</v>
      </c>
      <c r="M220" s="394"/>
      <c r="N220" s="374"/>
      <c r="O220" s="329" t="n">
        <v>8.8</v>
      </c>
      <c r="P220" s="330" t="n">
        <v>0.2</v>
      </c>
      <c r="Q220" s="330" t="n">
        <v>0.4</v>
      </c>
      <c r="R220" s="330" t="n">
        <v>0.3</v>
      </c>
      <c r="S220" s="329" t="n">
        <v>8.6</v>
      </c>
      <c r="T220" s="498"/>
      <c r="U220" s="499" t="s">
        <v>536</v>
      </c>
      <c r="V220" s="500"/>
    </row>
    <row r="221" customFormat="false" ht="27" hidden="false" customHeight="false" outlineLevel="0" collapsed="false">
      <c r="B221" s="391" t="s">
        <v>1313</v>
      </c>
      <c r="C221" s="392" t="s">
        <v>467</v>
      </c>
      <c r="D221" s="393" t="s">
        <v>1314</v>
      </c>
      <c r="E221" s="394" t="s">
        <v>1315</v>
      </c>
      <c r="F221" s="395" t="s">
        <v>1316</v>
      </c>
      <c r="G221" s="396" t="s">
        <v>497</v>
      </c>
      <c r="H221" s="397" t="s">
        <v>385</v>
      </c>
      <c r="I221" s="397"/>
      <c r="J221" s="398" t="s">
        <v>1317</v>
      </c>
      <c r="K221" s="394" t="s">
        <v>140</v>
      </c>
      <c r="L221" s="394" t="s">
        <v>152</v>
      </c>
      <c r="M221" s="394"/>
      <c r="N221" s="374"/>
      <c r="O221" s="329" t="n">
        <v>9</v>
      </c>
      <c r="P221" s="378" t="n">
        <v>1.73901</v>
      </c>
      <c r="Q221" s="378" t="n">
        <v>5.21703</v>
      </c>
      <c r="R221" s="378" t="n">
        <v>4.05769</v>
      </c>
      <c r="S221" s="329" t="n">
        <v>14</v>
      </c>
      <c r="T221" s="498"/>
      <c r="U221" s="499" t="s">
        <v>536</v>
      </c>
      <c r="V221" s="500"/>
    </row>
    <row r="222" customFormat="false" ht="13.5" hidden="false" customHeight="false" outlineLevel="0" collapsed="false">
      <c r="B222" s="529"/>
      <c r="C222" s="384"/>
      <c r="D222" s="385"/>
      <c r="E222" s="385"/>
      <c r="F222" s="530"/>
      <c r="G222" s="387"/>
      <c r="H222" s="388"/>
      <c r="I222" s="389"/>
      <c r="J222" s="531"/>
      <c r="K222" s="531"/>
      <c r="L222" s="385"/>
      <c r="M222" s="385"/>
      <c r="N222" s="388"/>
      <c r="O222" s="387"/>
      <c r="P222" s="390"/>
      <c r="Q222" s="390"/>
      <c r="R222" s="390"/>
      <c r="S222" s="387"/>
      <c r="T222" s="247"/>
      <c r="U222" s="0"/>
      <c r="V222" s="0"/>
    </row>
    <row r="223" customFormat="false" ht="13.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3.5" hidden="false" customHeight="false" outlineLevel="0" collapsed="false">
      <c r="B224" s="254" t="n">
        <f aca="false">COUNTA(B20:B223)</f>
        <v>202</v>
      </c>
    </row>
  </sheetData>
  <dataValidations count="1">
    <dataValidation allowBlank="true" errorStyle="stop" operator="between" showDropDown="false" showErrorMessage="true" showInputMessage="false" sqref="F20:F32 O20:S32 U20:U32 F43:F214 O43:S50 U43:U129 O51:O214 S51:S214 P59:R71 P74:R74 P77:R115 P120:R134 U131:U214 P136:R137 P146:R186 P188:R189 P191:R2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40277777777778" bottom="0.379861111111111" header="0.511811023622047" footer="0.2701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／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7:35:15Z</dcterms:created>
  <dc:creator>茨城県</dc:creator>
  <dc:description/>
  <dc:language>en-US</dc:language>
  <cp:lastModifiedBy>茨城県</cp:lastModifiedBy>
  <cp:lastPrinted>2010-03-09T04:18:16Z</cp:lastPrinted>
  <dcterms:modified xsi:type="dcterms:W3CDTF">2010-03-15T01:18:36Z</dcterms:modified>
  <cp:revision>0</cp:revision>
  <dc:subject/>
  <dc:title/>
</cp:coreProperties>
</file>