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  <sheet name="参考（４） " sheetId="17" state="visible" r:id="rId18"/>
    <sheet name="参考（５） " sheetId="18" state="visible" r:id="rId19"/>
    <sheet name="参考（６） " sheetId="19" state="visible" r:id="rId20"/>
  </sheets>
  <definedNames>
    <definedName function="false" hidden="false" localSheetId="1" name="_xlnm.Print_Area" vbProcedure="false">労働時間!$A$1:$M$47</definedName>
    <definedName function="false" hidden="false" localSheetId="0" name="_xlnm.Print_Area" vbProcedure="false">賃金!$A$1:$J$49</definedName>
    <definedName function="false" hidden="false" localSheetId="2" name="_xlnm.Print_Area" vbProcedure="false">雇用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86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(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)2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円</t>
  </si>
  <si>
    <t xml:space="preserve">％</t>
  </si>
  <si>
    <t xml:space="preserve">調査産業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・郵便業</t>
    </r>
  </si>
  <si>
    <t xml:space="preserve">Ｉ　卸売・小売業　</t>
  </si>
  <si>
    <t xml:space="preserve">Ｊ　金融・保険業</t>
  </si>
  <si>
    <t xml:space="preserve">Ｋ　不動産業・物品賃貸業</t>
  </si>
  <si>
    <t xml:space="preserve">Ｌ　学術研究・専門技術サービス業</t>
  </si>
  <si>
    <t xml:space="preserve">Ｍ　宿泊業・飲食サービス業</t>
  </si>
  <si>
    <t xml:space="preserve">Ｎ　生活関連サービス業，娯楽業</t>
  </si>
  <si>
    <t xml:space="preserve">Ｏ　教育・学習支援業</t>
  </si>
  <si>
    <t xml:space="preserve">Ｐ　医療，福祉</t>
  </si>
  <si>
    <t xml:space="preserve">Ｑ　複合サービス事業</t>
  </si>
  <si>
    <t xml:space="preserve">Ｒ　サービス業</t>
  </si>
  <si>
    <t xml:space="preserve">※調査産業計のなかには，「鉱業」を含む。「電気・ガス業」とは「電気業」「ガス業」「熱供給業」「水道業」のことである。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事業所規模５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の事業所は半年毎に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ずつ，事業所規模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毎に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ずつ抽出替えを行っているため，抽出替え前に公表した実数とは連動していません。　（以下同様）</t>
    </r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間</t>
  </si>
  <si>
    <t xml:space="preserve">日</t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人</t>
  </si>
  <si>
    <t xml:space="preserve">Ⅱ　統　計　表</t>
  </si>
  <si>
    <t xml:space="preserve">１．名目賃金指数</t>
  </si>
  <si>
    <t xml:space="preserve">現金給与総額（事業所規模５人以上）</t>
  </si>
  <si>
    <t xml:space="preserve">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・郵便業</t>
  </si>
  <si>
    <t xml:space="preserve">卸　売
小売業</t>
  </si>
  <si>
    <t xml:space="preserve">金　融
保険業</t>
  </si>
  <si>
    <t xml:space="preserve">不動産業・物品賃貸業</t>
  </si>
  <si>
    <t xml:space="preserve">学術研究・専門サービス業</t>
  </si>
  <si>
    <t xml:space="preserve">宿泊業・飲食サービス業</t>
  </si>
  <si>
    <t xml:space="preserve">生活関連サービス業・娯楽業</t>
  </si>
  <si>
    <t xml:space="preserve">教　育
学　習
支援業</t>
  </si>
  <si>
    <t xml:space="preserve">医療
福祉</t>
  </si>
  <si>
    <t xml:space="preserve">複　合
サービス
事　業</t>
  </si>
  <si>
    <t xml:space="preserve">サービス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    27</t>
  </si>
  <si>
    <t xml:space="preserve">    28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現金給与総額（事業所規模３０人以上）</t>
  </si>
  <si>
    <t xml:space="preserve">（事業所規模３０人以上）</t>
  </si>
  <si>
    <t xml:space="preserve">きまって支給する給与（事業所規模５人以上）</t>
  </si>
  <si>
    <t xml:space="preserve">きまって支給する給与（事業所規模３０人以上）</t>
  </si>
  <si>
    <t xml:space="preserve">２．実質賃金指数</t>
  </si>
  <si>
    <t xml:space="preserve">２．実質賃金指数（その２）</t>
  </si>
  <si>
    <t xml:space="preserve">３．労働時間指数</t>
  </si>
  <si>
    <t xml:space="preserve">総実労働時間（事業所規模５人以上）</t>
  </si>
  <si>
    <t xml:space="preserve">総実労働時間（事業所規模３０人以上）</t>
  </si>
  <si>
    <t xml:space="preserve">所定内労働時間（事業所規模５人以上）</t>
  </si>
  <si>
    <t xml:space="preserve">所定内労働時間（事業所規模３０人以上）</t>
  </si>
  <si>
    <t xml:space="preserve">所定外労働時間（事業所規模５人以上）</t>
  </si>
  <si>
    <t xml:space="preserve">所定外労働時間（事業所規模３０人以上）</t>
  </si>
  <si>
    <t xml:space="preserve">４．常用雇用指数</t>
  </si>
  <si>
    <t xml:space="preserve">常用雇用指数（事業所規模５人以上）</t>
  </si>
  <si>
    <t xml:space="preserve">常用雇用指数（事業所規模３０人以上）</t>
  </si>
  <si>
    <t xml:space="preserve">５．労働異動率</t>
  </si>
  <si>
    <t xml:space="preserve">電気・ガス・熱供給・水道業</t>
  </si>
  <si>
    <t xml:space="preserve">情報通信業</t>
  </si>
  <si>
    <t xml:space="preserve">卸　売　　小売業　</t>
  </si>
  <si>
    <t xml:space="preserve">金　融　　保険業</t>
  </si>
  <si>
    <t xml:space="preserve">教育・
学習
支援業</t>
  </si>
  <si>
    <t xml:space="preserve">医療・ 福祉</t>
  </si>
  <si>
    <t xml:space="preserve">複合サービス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    29</t>
  </si>
  <si>
    <t xml:space="preserve">    30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第１表―１  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10"/>
        <rFont val="Noto Sans"/>
        <family val="2"/>
      </rPr>
      <t xml:space="preserve">その他の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めし革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同製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毛皮製造業</t>
    </r>
  </si>
  <si>
    <t xml:space="preserve">Ｅ一括分１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卸売業</t>
  </si>
  <si>
    <t xml:space="preserve">小売業</t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医療業</t>
  </si>
  <si>
    <t xml:space="preserve">Ｐ一括分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Ｒ一括分</t>
  </si>
  <si>
    <t xml:space="preserve">※「Ｐ一括分」とは，医療，福祉のうち「保健衛生」，「社会保険・社会福祉，介護事業」をまとめたものである。（以下同様）</t>
  </si>
  <si>
    <t xml:space="preserve">※「Ｅ一括分１」とは，製造業のうち「はん用機械器具製造業」，「生産用機械器具製造業」をまとめたものである。（以下同様）</t>
  </si>
  <si>
    <t xml:space="preserve">※「Ｒ一括分」とは，サービス業のうち「自動車整備業」，「機械等修理業」等をまとめたものである。（以下同様）</t>
  </si>
  <si>
    <t xml:space="preserve">第１表―２  産業・性別常用労働者の１人平均月間現金給与額</t>
  </si>
  <si>
    <t xml:space="preserve">（事業所規模 ＝ ３０人以上）</t>
  </si>
  <si>
    <t xml:space="preserve">第２表―１  産業・性別常用労働者の１人平均月間出勤日数及び実労働時間</t>
  </si>
  <si>
    <t xml:space="preserve">第２表―２  産業・性別常用労働者の１人平均月間出勤日数及び実労働時間</t>
  </si>
  <si>
    <t xml:space="preserve">第３表―１  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第３表―２  産業・性別常用労働者数及びパートタイム労働者比率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#,##0_ "/>
    <numFmt numFmtId="168" formatCode="#,##0.0_ "/>
    <numFmt numFmtId="169" formatCode="[$-409]#,##0"/>
    <numFmt numFmtId="170" formatCode="#,##0_ ;[RED]\-#,##0\ "/>
    <numFmt numFmtId="171" formatCode="0.0_ "/>
    <numFmt numFmtId="172" formatCode="#,##0"/>
    <numFmt numFmtId="173" formatCode="0_ ;[RED]&quot;¥¥!!-&quot;0&quot;¥¥!! &quot;"/>
    <numFmt numFmtId="174" formatCode="[$-409]General"/>
    <numFmt numFmtId="175" formatCode="0.00_);[RED]\(0.00\)"/>
    <numFmt numFmtId="176" formatCode="[$-409]#,##0.00"/>
    <numFmt numFmtId="177" formatCode="#,##0.00_ ;[RED]\-#,##0.00\ "/>
    <numFmt numFmtId="178" formatCode="#,##0.00_ "/>
    <numFmt numFmtId="179" formatCode="0_ "/>
    <numFmt numFmtId="180" formatCode="0.00_ "/>
    <numFmt numFmtId="181" formatCode="@"/>
    <numFmt numFmtId="182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9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</row>
    <row r="6" s="16" customFormat="true" ht="14.45" hidden="false" customHeight="true" outlineLevel="0" collapsed="false">
      <c r="A6" s="9"/>
      <c r="B6" s="10"/>
      <c r="C6" s="11" t="s">
        <v>9</v>
      </c>
      <c r="D6" s="12" t="s">
        <v>10</v>
      </c>
      <c r="E6" s="10"/>
      <c r="F6" s="11" t="s">
        <v>9</v>
      </c>
      <c r="G6" s="11" t="s">
        <v>10</v>
      </c>
      <c r="H6" s="10"/>
      <c r="I6" s="13"/>
      <c r="J6" s="14" t="s">
        <v>10</v>
      </c>
      <c r="K6" s="15"/>
    </row>
    <row r="7" s="16" customFormat="true" ht="13.5" hidden="false" customHeight="false" outlineLevel="0" collapsed="false">
      <c r="A7" s="9"/>
      <c r="B7" s="12" t="s">
        <v>11</v>
      </c>
      <c r="C7" s="9"/>
      <c r="D7" s="17" t="s">
        <v>12</v>
      </c>
      <c r="E7" s="12" t="s">
        <v>11</v>
      </c>
      <c r="F7" s="12"/>
      <c r="G7" s="12" t="s">
        <v>12</v>
      </c>
      <c r="H7" s="12" t="s">
        <v>11</v>
      </c>
      <c r="I7" s="12" t="s">
        <v>13</v>
      </c>
      <c r="J7" s="9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0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6" t="s">
        <v>17</v>
      </c>
    </row>
    <row r="10" s="32" customFormat="true" ht="13.5" hidden="false" customHeight="false" outlineLevel="0" collapsed="false">
      <c r="A10" s="27" t="s">
        <v>19</v>
      </c>
      <c r="B10" s="28" t="n">
        <v>259558</v>
      </c>
      <c r="C10" s="29" t="n">
        <v>-3.32187857961053</v>
      </c>
      <c r="D10" s="29" t="n">
        <v>-3.65296803652967</v>
      </c>
      <c r="E10" s="28" t="n">
        <v>258413</v>
      </c>
      <c r="F10" s="29" t="n">
        <v>0.0997008973080843</v>
      </c>
      <c r="G10" s="29" t="n">
        <v>-3.18225650916104</v>
      </c>
      <c r="H10" s="28" t="n">
        <v>1145</v>
      </c>
      <c r="I10" s="30" t="n">
        <v>-9244</v>
      </c>
      <c r="J10" s="31" t="n">
        <v>-1355</v>
      </c>
    </row>
    <row r="11" s="32" customFormat="true" ht="13.5" hidden="false" customHeight="false" outlineLevel="0" collapsed="false">
      <c r="A11" s="33" t="s">
        <v>20</v>
      </c>
      <c r="B11" s="28" t="n">
        <v>287837</v>
      </c>
      <c r="C11" s="29" t="n">
        <v>-3.46475507765831</v>
      </c>
      <c r="D11" s="29" t="n">
        <v>-13.8592750533049</v>
      </c>
      <c r="E11" s="28" t="n">
        <v>286450</v>
      </c>
      <c r="F11" s="29" t="n">
        <v>1.85792349726776</v>
      </c>
      <c r="G11" s="29" t="n">
        <v>-14.1804788213628</v>
      </c>
      <c r="H11" s="28" t="n">
        <v>1387</v>
      </c>
      <c r="I11" s="30" t="n">
        <v>-15698</v>
      </c>
      <c r="J11" s="31" t="n">
        <v>823</v>
      </c>
    </row>
    <row r="12" s="32" customFormat="true" ht="13.5" hidden="false" customHeight="false" outlineLevel="0" collapsed="false">
      <c r="A12" s="33" t="s">
        <v>21</v>
      </c>
      <c r="B12" s="28" t="n">
        <v>307574</v>
      </c>
      <c r="C12" s="29" t="n">
        <v>-3.32950631458093</v>
      </c>
      <c r="D12" s="29" t="n">
        <v>-1.40515222482436</v>
      </c>
      <c r="E12" s="28" t="n">
        <v>306648</v>
      </c>
      <c r="F12" s="29" t="n">
        <v>0.878906249999992</v>
      </c>
      <c r="G12" s="29" t="n">
        <v>0.388726919339156</v>
      </c>
      <c r="H12" s="28" t="n">
        <v>926</v>
      </c>
      <c r="I12" s="30" t="n">
        <v>-13010</v>
      </c>
      <c r="J12" s="31" t="n">
        <v>-5377</v>
      </c>
    </row>
    <row r="13" s="32" customFormat="true" ht="12" hidden="false" customHeight="true" outlineLevel="0" collapsed="false">
      <c r="A13" s="33" t="s">
        <v>22</v>
      </c>
      <c r="B13" s="28" t="n">
        <v>369748</v>
      </c>
      <c r="C13" s="29" t="n">
        <v>-6.22568093385214</v>
      </c>
      <c r="D13" s="29" t="n">
        <v>-13.9285714285714</v>
      </c>
      <c r="E13" s="28" t="n">
        <v>369748</v>
      </c>
      <c r="F13" s="29" t="n">
        <v>-4.79452054794519</v>
      </c>
      <c r="G13" s="29" t="n">
        <v>-13.8429752066116</v>
      </c>
      <c r="H13" s="28" t="n">
        <v>0</v>
      </c>
      <c r="I13" s="30" t="n">
        <v>-6058</v>
      </c>
      <c r="J13" s="31" t="n">
        <v>-215</v>
      </c>
    </row>
    <row r="14" s="32" customFormat="true" ht="12" hidden="false" customHeight="true" outlineLevel="0" collapsed="false">
      <c r="A14" s="33" t="s">
        <v>23</v>
      </c>
      <c r="B14" s="28" t="n">
        <v>335726</v>
      </c>
      <c r="C14" s="29" t="n">
        <v>-0.739644970414201</v>
      </c>
      <c r="D14" s="29" t="n">
        <v>-9.07859078590786</v>
      </c>
      <c r="E14" s="28" t="n">
        <v>335681</v>
      </c>
      <c r="F14" s="29" t="n">
        <v>-0.458715596330282</v>
      </c>
      <c r="G14" s="29" t="n">
        <v>-8.91920251836307</v>
      </c>
      <c r="H14" s="28" t="n">
        <v>45</v>
      </c>
      <c r="I14" s="30" t="n">
        <v>-497</v>
      </c>
      <c r="J14" s="31" t="n">
        <v>0</v>
      </c>
    </row>
    <row r="15" s="32" customFormat="true" ht="12" hidden="false" customHeight="true" outlineLevel="0" collapsed="false">
      <c r="A15" s="33" t="s">
        <v>24</v>
      </c>
      <c r="B15" s="28" t="n">
        <v>271248</v>
      </c>
      <c r="C15" s="29" t="n">
        <v>1.54761904761904</v>
      </c>
      <c r="D15" s="29" t="n">
        <v>-15.2929493545184</v>
      </c>
      <c r="E15" s="28" t="n">
        <v>271197</v>
      </c>
      <c r="F15" s="29" t="n">
        <v>2.29405630865484</v>
      </c>
      <c r="G15" s="29" t="n">
        <v>-14.9913344887348</v>
      </c>
      <c r="H15" s="28" t="n">
        <v>51</v>
      </c>
      <c r="I15" s="30" t="n">
        <v>-1841</v>
      </c>
      <c r="J15" s="31" t="n">
        <v>-1034</v>
      </c>
    </row>
    <row r="16" s="32" customFormat="true" ht="12" hidden="false" customHeight="true" outlineLevel="0" collapsed="false">
      <c r="A16" s="27" t="s">
        <v>25</v>
      </c>
      <c r="B16" s="28" t="n">
        <v>199661</v>
      </c>
      <c r="C16" s="29" t="n">
        <v>-1.66147455867081</v>
      </c>
      <c r="D16" s="29" t="n">
        <v>-1.35416666666666</v>
      </c>
      <c r="E16" s="28" t="n">
        <v>199019</v>
      </c>
      <c r="F16" s="29" t="n">
        <v>0.465116279069767</v>
      </c>
      <c r="G16" s="29" t="n">
        <v>-1.36986301369863</v>
      </c>
      <c r="H16" s="28" t="n">
        <v>642</v>
      </c>
      <c r="I16" s="30" t="n">
        <v>-4405</v>
      </c>
      <c r="J16" s="31" t="n">
        <v>92</v>
      </c>
    </row>
    <row r="17" s="32" customFormat="true" ht="12" hidden="false" customHeight="true" outlineLevel="0" collapsed="false">
      <c r="A17" s="27" t="s">
        <v>26</v>
      </c>
      <c r="B17" s="28" t="n">
        <v>348806</v>
      </c>
      <c r="C17" s="29" t="n">
        <v>0.260756192959586</v>
      </c>
      <c r="D17" s="29" t="n">
        <v>-7.57211538461538</v>
      </c>
      <c r="E17" s="28" t="n">
        <v>348806</v>
      </c>
      <c r="F17" s="29" t="n">
        <v>0.299102691924224</v>
      </c>
      <c r="G17" s="29" t="n">
        <v>-3.73205741626795</v>
      </c>
      <c r="H17" s="28" t="n">
        <v>0</v>
      </c>
      <c r="I17" s="30" t="n">
        <v>0</v>
      </c>
      <c r="J17" s="31" t="n">
        <v>-14942</v>
      </c>
    </row>
    <row r="18" s="32" customFormat="true" ht="13.5" hidden="false" customHeight="false" outlineLevel="0" collapsed="false">
      <c r="A18" s="27" t="s">
        <v>27</v>
      </c>
      <c r="B18" s="28" t="n">
        <v>274493</v>
      </c>
      <c r="C18" s="34" t="n">
        <v>4.50236966824644</v>
      </c>
      <c r="D18" s="34" t="n">
        <v>-10.091743119266</v>
      </c>
      <c r="E18" s="28" t="n">
        <v>229376</v>
      </c>
      <c r="F18" s="34" t="n">
        <v>-10.6490872210953</v>
      </c>
      <c r="G18" s="34" t="n">
        <v>-24.8934356351236</v>
      </c>
      <c r="H18" s="28" t="n">
        <v>45117</v>
      </c>
      <c r="I18" s="35" t="n">
        <v>39122</v>
      </c>
      <c r="J18" s="36" t="n">
        <v>45117</v>
      </c>
    </row>
    <row r="19" s="32" customFormat="true" ht="13.5" hidden="false" customHeight="false" outlineLevel="0" collapsed="false">
      <c r="A19" s="27" t="s">
        <v>28</v>
      </c>
      <c r="B19" s="28" t="n">
        <v>351033</v>
      </c>
      <c r="C19" s="34" t="n">
        <v>-4.37086092715231</v>
      </c>
      <c r="D19" s="34" t="n">
        <v>0.55710306406686</v>
      </c>
      <c r="E19" s="28" t="n">
        <v>349269</v>
      </c>
      <c r="F19" s="34" t="n">
        <v>-4.43298969072165</v>
      </c>
      <c r="G19" s="34" t="n">
        <v>0.760869565217394</v>
      </c>
      <c r="H19" s="28" t="n">
        <v>1764</v>
      </c>
      <c r="I19" s="35" t="n">
        <v>377</v>
      </c>
      <c r="J19" s="36" t="n">
        <v>-616</v>
      </c>
    </row>
    <row r="20" s="32" customFormat="true" ht="13.5" hidden="false" customHeight="false" outlineLevel="0" collapsed="false">
      <c r="A20" s="27" t="s">
        <v>29</v>
      </c>
      <c r="B20" s="28" t="n">
        <v>91955</v>
      </c>
      <c r="C20" s="34" t="n">
        <v>-5.95647193585338</v>
      </c>
      <c r="D20" s="34" t="n">
        <v>-2.02863961813843</v>
      </c>
      <c r="E20" s="28" t="n">
        <v>91941</v>
      </c>
      <c r="F20" s="34" t="n">
        <v>-2.24719101123596</v>
      </c>
      <c r="G20" s="34" t="n">
        <v>-1.91657271702368</v>
      </c>
      <c r="H20" s="28" t="n">
        <v>14</v>
      </c>
      <c r="I20" s="35" t="n">
        <v>-3730</v>
      </c>
      <c r="J20" s="36" t="n">
        <v>-122</v>
      </c>
    </row>
    <row r="21" s="32" customFormat="true" ht="13.5" hidden="false" customHeight="false" outlineLevel="0" collapsed="false">
      <c r="A21" s="27" t="s">
        <v>30</v>
      </c>
      <c r="B21" s="28" t="n">
        <v>152254</v>
      </c>
      <c r="C21" s="34" t="n">
        <v>-6.26326963906582</v>
      </c>
      <c r="D21" s="34" t="n">
        <v>4.37352245862885</v>
      </c>
      <c r="E21" s="28" t="n">
        <v>152254</v>
      </c>
      <c r="F21" s="34" t="n">
        <v>-6.10610610610612</v>
      </c>
      <c r="G21" s="34" t="n">
        <v>4.4543429844098</v>
      </c>
      <c r="H21" s="28" t="n">
        <v>0</v>
      </c>
      <c r="I21" s="35" t="n">
        <v>-207</v>
      </c>
      <c r="J21" s="36" t="n">
        <v>-35</v>
      </c>
    </row>
    <row r="22" s="32" customFormat="true" ht="13.5" hidden="false" customHeight="false" outlineLevel="0" collapsed="false">
      <c r="A22" s="27" t="s">
        <v>31</v>
      </c>
      <c r="B22" s="28" t="n">
        <v>316831</v>
      </c>
      <c r="C22" s="29" t="n">
        <v>1.57575757575757</v>
      </c>
      <c r="D22" s="29" t="n">
        <v>-4.55580865603645</v>
      </c>
      <c r="E22" s="28" t="n">
        <v>314325</v>
      </c>
      <c r="F22" s="29" t="n">
        <v>0.782013685239489</v>
      </c>
      <c r="G22" s="29" t="n">
        <v>-4.71349353049908</v>
      </c>
      <c r="H22" s="28" t="n">
        <v>2506</v>
      </c>
      <c r="I22" s="30" t="n">
        <v>2340</v>
      </c>
      <c r="J22" s="31" t="n">
        <v>378</v>
      </c>
    </row>
    <row r="23" s="32" customFormat="true" ht="13.5" hidden="false" customHeight="false" outlineLevel="0" collapsed="false">
      <c r="A23" s="27" t="s">
        <v>32</v>
      </c>
      <c r="B23" s="28" t="n">
        <v>260581</v>
      </c>
      <c r="C23" s="29" t="n">
        <v>-11.2244897959184</v>
      </c>
      <c r="D23" s="29" t="n">
        <v>-3.33333333333333</v>
      </c>
      <c r="E23" s="28" t="n">
        <v>260260</v>
      </c>
      <c r="F23" s="29" t="n">
        <v>-0.0985221674876791</v>
      </c>
      <c r="G23" s="29" t="n">
        <v>-3.52045670789723</v>
      </c>
      <c r="H23" s="28" t="n">
        <v>321</v>
      </c>
      <c r="I23" s="30" t="n">
        <v>-32653</v>
      </c>
      <c r="J23" s="31" t="n">
        <v>317</v>
      </c>
    </row>
    <row r="24" s="32" customFormat="true" ht="13.5" hidden="false" customHeight="false" outlineLevel="0" collapsed="false">
      <c r="A24" s="27" t="s">
        <v>33</v>
      </c>
      <c r="B24" s="28" t="n">
        <v>295876</v>
      </c>
      <c r="C24" s="29" t="n">
        <v>1.5834348355664</v>
      </c>
      <c r="D24" s="29" t="n">
        <v>2.08078335373317</v>
      </c>
      <c r="E24" s="28" t="n">
        <v>294970</v>
      </c>
      <c r="F24" s="29" t="n">
        <v>1.31578947368421</v>
      </c>
      <c r="G24" s="29" t="n">
        <v>5.59071729957806</v>
      </c>
      <c r="H24" s="28" t="n">
        <v>906</v>
      </c>
      <c r="I24" s="30" t="n">
        <v>872</v>
      </c>
      <c r="J24" s="31" t="n">
        <v>-9618</v>
      </c>
    </row>
    <row r="25" s="32" customFormat="true" ht="13.5" hidden="false" customHeight="false" outlineLevel="0" collapsed="false">
      <c r="A25" s="37" t="s">
        <v>34</v>
      </c>
      <c r="B25" s="38" t="n">
        <v>214722</v>
      </c>
      <c r="C25" s="39" t="n">
        <v>1.67539267015706</v>
      </c>
      <c r="D25" s="39" t="n">
        <v>-2.3138832997988</v>
      </c>
      <c r="E25" s="38" t="n">
        <v>214116</v>
      </c>
      <c r="F25" s="39" t="n">
        <v>1.61137440758294</v>
      </c>
      <c r="G25" s="39" t="n">
        <v>-2.10045662100456</v>
      </c>
      <c r="H25" s="38" t="n">
        <v>606</v>
      </c>
      <c r="I25" s="40" t="n">
        <v>168</v>
      </c>
      <c r="J25" s="41" t="n">
        <v>-733</v>
      </c>
    </row>
    <row r="26" s="32" customFormat="true" ht="30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</row>
    <row r="27" s="32" customFormat="true" ht="48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</row>
    <row r="28" s="5" customFormat="true" ht="24.95" hidden="false" customHeight="true" outlineLevel="0" collapsed="false">
      <c r="A28" s="4" t="s">
        <v>37</v>
      </c>
      <c r="D28" s="6" t="s">
        <v>4</v>
      </c>
      <c r="H28" s="6"/>
      <c r="I28" s="6"/>
      <c r="J28" s="6"/>
    </row>
    <row r="29" customFormat="false" ht="13.5" hidden="false" customHeight="false" outlineLevel="0" collapsed="false">
      <c r="A29" s="7" t="s">
        <v>5</v>
      </c>
      <c r="B29" s="8" t="s">
        <v>6</v>
      </c>
      <c r="C29" s="8"/>
      <c r="D29" s="8"/>
      <c r="E29" s="8" t="s">
        <v>7</v>
      </c>
      <c r="F29" s="8"/>
      <c r="G29" s="8"/>
      <c r="H29" s="8" t="s">
        <v>8</v>
      </c>
      <c r="I29" s="8"/>
      <c r="J29" s="8"/>
    </row>
    <row r="30" s="16" customFormat="true" ht="14.45" hidden="false" customHeight="true" outlineLevel="0" collapsed="false">
      <c r="A30" s="9"/>
      <c r="B30" s="10"/>
      <c r="C30" s="11" t="s">
        <v>9</v>
      </c>
      <c r="D30" s="12" t="s">
        <v>10</v>
      </c>
      <c r="E30" s="10"/>
      <c r="F30" s="11" t="s">
        <v>9</v>
      </c>
      <c r="G30" s="11" t="s">
        <v>10</v>
      </c>
      <c r="H30" s="10"/>
      <c r="I30" s="13"/>
      <c r="J30" s="14" t="s">
        <v>10</v>
      </c>
      <c r="K30" s="15"/>
    </row>
    <row r="31" s="16" customFormat="true" ht="13.5" hidden="false" customHeight="false" outlineLevel="0" collapsed="false">
      <c r="A31" s="9"/>
      <c r="B31" s="12" t="s">
        <v>11</v>
      </c>
      <c r="C31" s="9"/>
      <c r="D31" s="17" t="s">
        <v>12</v>
      </c>
      <c r="E31" s="12" t="s">
        <v>11</v>
      </c>
      <c r="F31" s="12"/>
      <c r="G31" s="12" t="s">
        <v>12</v>
      </c>
      <c r="H31" s="12" t="s">
        <v>11</v>
      </c>
      <c r="I31" s="12" t="s">
        <v>13</v>
      </c>
      <c r="J31" s="9"/>
      <c r="K31" s="15"/>
    </row>
    <row r="32" s="16" customFormat="true" ht="13.5" hidden="false" customHeight="false" outlineLevel="0" collapsed="false">
      <c r="A32" s="18" t="s">
        <v>14</v>
      </c>
      <c r="B32" s="19"/>
      <c r="C32" s="20" t="s">
        <v>15</v>
      </c>
      <c r="D32" s="21" t="s">
        <v>15</v>
      </c>
      <c r="E32" s="20"/>
      <c r="F32" s="17" t="s">
        <v>15</v>
      </c>
      <c r="G32" s="22" t="s">
        <v>15</v>
      </c>
      <c r="H32" s="19"/>
      <c r="I32" s="20"/>
      <c r="J32" s="20" t="s">
        <v>16</v>
      </c>
      <c r="K32" s="15"/>
    </row>
    <row r="33" customFormat="false" ht="13.5" hidden="false" customHeight="false" outlineLevel="0" collapsed="false">
      <c r="A33" s="23"/>
      <c r="B33" s="24" t="s">
        <v>17</v>
      </c>
      <c r="C33" s="25" t="s">
        <v>18</v>
      </c>
      <c r="D33" s="25" t="s">
        <v>18</v>
      </c>
      <c r="E33" s="25" t="s">
        <v>17</v>
      </c>
      <c r="F33" s="25" t="s">
        <v>18</v>
      </c>
      <c r="G33" s="25" t="s">
        <v>18</v>
      </c>
      <c r="H33" s="25" t="s">
        <v>17</v>
      </c>
      <c r="I33" s="25" t="s">
        <v>17</v>
      </c>
      <c r="J33" s="26" t="s">
        <v>17</v>
      </c>
    </row>
    <row r="34" s="32" customFormat="true" ht="13.5" hidden="false" customHeight="false" outlineLevel="0" collapsed="false">
      <c r="A34" s="27" t="s">
        <v>19</v>
      </c>
      <c r="B34" s="28" t="n">
        <v>286810</v>
      </c>
      <c r="C34" s="29" t="n">
        <v>-3.33716915995398</v>
      </c>
      <c r="D34" s="29" t="n">
        <v>-0.826446280991739</v>
      </c>
      <c r="E34" s="28" t="n">
        <v>285958</v>
      </c>
      <c r="F34" s="29" t="n">
        <v>0.196078431372552</v>
      </c>
      <c r="G34" s="29" t="n">
        <v>-0.0977517106549309</v>
      </c>
      <c r="H34" s="28" t="n">
        <v>852</v>
      </c>
      <c r="I34" s="30" t="n">
        <v>-10308</v>
      </c>
      <c r="J34" s="31" t="n">
        <v>-2445</v>
      </c>
    </row>
    <row r="35" s="32" customFormat="true" ht="13.5" hidden="false" customHeight="false" outlineLevel="0" collapsed="false">
      <c r="A35" s="33" t="s">
        <v>20</v>
      </c>
      <c r="B35" s="28" t="n">
        <v>333765</v>
      </c>
      <c r="C35" s="29" t="n">
        <v>3.62953692115143</v>
      </c>
      <c r="D35" s="29" t="n">
        <v>-1.07526881720431</v>
      </c>
      <c r="E35" s="28" t="n">
        <v>330098</v>
      </c>
      <c r="F35" s="29" t="n">
        <v>6.49064906490648</v>
      </c>
      <c r="G35" s="29" t="n">
        <v>-2.02429149797571</v>
      </c>
      <c r="H35" s="28" t="n">
        <v>3667</v>
      </c>
      <c r="I35" s="30" t="n">
        <v>-8315</v>
      </c>
      <c r="J35" s="31" t="n">
        <v>3506</v>
      </c>
    </row>
    <row r="36" s="32" customFormat="true" ht="13.5" hidden="false" customHeight="false" outlineLevel="0" collapsed="false">
      <c r="A36" s="33" t="s">
        <v>21</v>
      </c>
      <c r="B36" s="28" t="n">
        <v>319437</v>
      </c>
      <c r="C36" s="29" t="n">
        <v>-2.48226950354609</v>
      </c>
      <c r="D36" s="29" t="n">
        <v>-1.78571428571429</v>
      </c>
      <c r="E36" s="28" t="n">
        <v>318691</v>
      </c>
      <c r="F36" s="29" t="n">
        <v>1.077375122429</v>
      </c>
      <c r="G36" s="29" t="n">
        <v>0.29154518950437</v>
      </c>
      <c r="H36" s="28" t="n">
        <v>746</v>
      </c>
      <c r="I36" s="30" t="n">
        <v>-11578</v>
      </c>
      <c r="J36" s="31" t="n">
        <v>-6801</v>
      </c>
    </row>
    <row r="37" s="32" customFormat="true" ht="14.25" hidden="false" customHeight="true" outlineLevel="0" collapsed="false">
      <c r="A37" s="33" t="s">
        <v>22</v>
      </c>
      <c r="B37" s="28" t="n">
        <v>399749</v>
      </c>
      <c r="C37" s="29" t="n">
        <v>-5.4333764553687</v>
      </c>
      <c r="D37" s="29" t="n">
        <v>-8.62500000000001</v>
      </c>
      <c r="E37" s="28" t="n">
        <v>399749</v>
      </c>
      <c r="F37" s="29" t="n">
        <v>-5.36130536130535</v>
      </c>
      <c r="G37" s="29" t="n">
        <v>-8.55855855855855</v>
      </c>
      <c r="H37" s="28" t="n">
        <v>0</v>
      </c>
      <c r="I37" s="30" t="n">
        <v>-727</v>
      </c>
      <c r="J37" s="31" t="n">
        <v>-363</v>
      </c>
    </row>
    <row r="38" s="32" customFormat="true" ht="14.25" hidden="false" customHeight="true" outlineLevel="0" collapsed="false">
      <c r="A38" s="33" t="s">
        <v>23</v>
      </c>
      <c r="B38" s="28" t="n">
        <v>307359</v>
      </c>
      <c r="C38" s="29" t="n">
        <v>-0.937500000000002</v>
      </c>
      <c r="D38" s="29" t="n">
        <v>-8.11594202898551</v>
      </c>
      <c r="E38" s="28" t="n">
        <v>307359</v>
      </c>
      <c r="F38" s="29" t="n">
        <v>-0.969696969696966</v>
      </c>
      <c r="G38" s="29" t="n">
        <v>-8.09898762654668</v>
      </c>
      <c r="H38" s="28" t="n">
        <v>0</v>
      </c>
      <c r="I38" s="30" t="n">
        <v>0</v>
      </c>
      <c r="J38" s="31" t="n">
        <v>-64</v>
      </c>
    </row>
    <row r="39" s="32" customFormat="true" ht="14.25" hidden="false" customHeight="true" outlineLevel="0" collapsed="false">
      <c r="A39" s="33" t="s">
        <v>24</v>
      </c>
      <c r="B39" s="28" t="n">
        <v>331442</v>
      </c>
      <c r="C39" s="29" t="n">
        <v>2.74779195289499</v>
      </c>
      <c r="D39" s="29" t="n">
        <v>3.15270935960591</v>
      </c>
      <c r="E39" s="28" t="n">
        <v>331442</v>
      </c>
      <c r="F39" s="29" t="n">
        <v>2.72340425531915</v>
      </c>
      <c r="G39" s="29" t="n">
        <v>3.16239316239317</v>
      </c>
      <c r="H39" s="28" t="n">
        <v>0</v>
      </c>
      <c r="I39" s="30" t="n">
        <v>-17</v>
      </c>
      <c r="J39" s="31" t="n">
        <v>-38</v>
      </c>
    </row>
    <row r="40" s="32" customFormat="true" ht="13.5" hidden="false" customHeight="false" outlineLevel="0" collapsed="false">
      <c r="A40" s="27" t="s">
        <v>25</v>
      </c>
      <c r="B40" s="28" t="n">
        <v>195405</v>
      </c>
      <c r="C40" s="29" t="n">
        <v>-1.82403433476395</v>
      </c>
      <c r="D40" s="29" t="n">
        <v>8.66983372921615</v>
      </c>
      <c r="E40" s="28" t="n">
        <v>193767</v>
      </c>
      <c r="F40" s="29" t="n">
        <v>0.467726847521048</v>
      </c>
      <c r="G40" s="29" t="n">
        <v>7.93969849246232</v>
      </c>
      <c r="H40" s="28" t="n">
        <v>1638</v>
      </c>
      <c r="I40" s="30" t="n">
        <v>-4297</v>
      </c>
      <c r="J40" s="31" t="n">
        <v>1540</v>
      </c>
    </row>
    <row r="41" s="32" customFormat="true" ht="13.5" hidden="false" customHeight="false" outlineLevel="0" collapsed="false">
      <c r="A41" s="27" t="s">
        <v>26</v>
      </c>
      <c r="B41" s="28" t="n">
        <v>401160</v>
      </c>
      <c r="C41" s="29" t="n">
        <v>0.126903553299503</v>
      </c>
      <c r="D41" s="29" t="n">
        <v>6.62162162162163</v>
      </c>
      <c r="E41" s="28" t="n">
        <v>401160</v>
      </c>
      <c r="F41" s="29" t="n">
        <v>0.191021967526268</v>
      </c>
      <c r="G41" s="29" t="n">
        <v>6.71414038657173</v>
      </c>
      <c r="H41" s="28" t="n">
        <v>0</v>
      </c>
      <c r="I41" s="30" t="n">
        <v>0</v>
      </c>
      <c r="J41" s="31" t="n">
        <v>-357</v>
      </c>
    </row>
    <row r="42" s="32" customFormat="true" ht="13.5" hidden="false" customHeight="false" outlineLevel="0" collapsed="false">
      <c r="A42" s="27" t="s">
        <v>27</v>
      </c>
      <c r="B42" s="28" t="n">
        <v>344879</v>
      </c>
      <c r="C42" s="34" t="n">
        <v>3.13479623824451</v>
      </c>
      <c r="D42" s="34" t="n">
        <v>-1.00300902708124</v>
      </c>
      <c r="E42" s="28" t="n">
        <v>337799</v>
      </c>
      <c r="F42" s="34" t="n">
        <v>3.33919156414762</v>
      </c>
      <c r="G42" s="34" t="n">
        <v>-3.05028854080792</v>
      </c>
      <c r="H42" s="28" t="n">
        <v>7080</v>
      </c>
      <c r="I42" s="35" t="n">
        <v>-502</v>
      </c>
      <c r="J42" s="36" t="n">
        <v>7080</v>
      </c>
    </row>
    <row r="43" s="32" customFormat="true" ht="13.5" hidden="false" customHeight="false" outlineLevel="0" collapsed="false">
      <c r="A43" s="27" t="s">
        <v>28</v>
      </c>
      <c r="B43" s="28" t="n">
        <v>369171</v>
      </c>
      <c r="C43" s="34" t="n">
        <v>-5.70652173913042</v>
      </c>
      <c r="D43" s="34" t="n">
        <v>-3.6111111111111</v>
      </c>
      <c r="E43" s="28" t="n">
        <v>366939</v>
      </c>
      <c r="F43" s="34" t="n">
        <v>-5.92515592515593</v>
      </c>
      <c r="G43" s="34" t="n">
        <v>-3.41515474919958</v>
      </c>
      <c r="H43" s="28" t="n">
        <v>2232</v>
      </c>
      <c r="I43" s="35" t="n">
        <v>582</v>
      </c>
      <c r="J43" s="36" t="n">
        <v>-977</v>
      </c>
    </row>
    <row r="44" s="32" customFormat="true" ht="13.5" hidden="false" customHeight="false" outlineLevel="0" collapsed="false">
      <c r="A44" s="27" t="s">
        <v>29</v>
      </c>
      <c r="B44" s="28" t="n">
        <v>108629</v>
      </c>
      <c r="C44" s="34" t="n">
        <v>7.95631825273012</v>
      </c>
      <c r="D44" s="34" t="n">
        <v>-21.5419501133787</v>
      </c>
      <c r="E44" s="28" t="n">
        <v>108629</v>
      </c>
      <c r="F44" s="34" t="n">
        <v>9.37042459736458</v>
      </c>
      <c r="G44" s="34" t="n">
        <v>-21.2855637513172</v>
      </c>
      <c r="H44" s="28" t="n">
        <v>0</v>
      </c>
      <c r="I44" s="35" t="n">
        <v>-1216</v>
      </c>
      <c r="J44" s="36" t="n">
        <v>-384</v>
      </c>
    </row>
    <row r="45" s="32" customFormat="true" ht="13.5" hidden="false" customHeight="false" outlineLevel="0" collapsed="false">
      <c r="A45" s="27" t="s">
        <v>30</v>
      </c>
      <c r="B45" s="44" t="n">
        <v>78834</v>
      </c>
      <c r="C45" s="34" t="n">
        <v>-12.1212121212121</v>
      </c>
      <c r="D45" s="34" t="n">
        <v>-40.976933514247</v>
      </c>
      <c r="E45" s="28" t="n">
        <v>78834</v>
      </c>
      <c r="F45" s="34" t="n">
        <v>-11.6981132075472</v>
      </c>
      <c r="G45" s="34" t="n">
        <v>-41.0579345088161</v>
      </c>
      <c r="H45" s="28" t="n">
        <v>0</v>
      </c>
      <c r="I45" s="35" t="n">
        <v>-523</v>
      </c>
      <c r="J45" s="36" t="n">
        <v>-89</v>
      </c>
    </row>
    <row r="46" s="32" customFormat="true" ht="13.5" hidden="false" customHeight="false" outlineLevel="0" collapsed="false">
      <c r="A46" s="27" t="s">
        <v>31</v>
      </c>
      <c r="B46" s="28" t="n">
        <v>358270</v>
      </c>
      <c r="C46" s="29" t="n">
        <v>1.07526881720429</v>
      </c>
      <c r="D46" s="29" t="n">
        <v>-3.31428571428572</v>
      </c>
      <c r="E46" s="28" t="n">
        <v>356484</v>
      </c>
      <c r="F46" s="29" t="n">
        <v>0.664136622390881</v>
      </c>
      <c r="G46" s="29" t="n">
        <v>-2.83882783882785</v>
      </c>
      <c r="H46" s="28" t="n">
        <v>1786</v>
      </c>
      <c r="I46" s="30" t="n">
        <v>1518</v>
      </c>
      <c r="J46" s="31" t="n">
        <v>-1790</v>
      </c>
    </row>
    <row r="47" s="32" customFormat="true" ht="13.5" hidden="false" customHeight="false" outlineLevel="0" collapsed="false">
      <c r="A47" s="27" t="s">
        <v>32</v>
      </c>
      <c r="B47" s="28" t="n">
        <v>287165</v>
      </c>
      <c r="C47" s="29" t="n">
        <v>-11.9447186574531</v>
      </c>
      <c r="D47" s="29" t="n">
        <v>3.48027842227378</v>
      </c>
      <c r="E47" s="28" t="n">
        <v>287159</v>
      </c>
      <c r="F47" s="29" t="n">
        <v>-0.755429650613797</v>
      </c>
      <c r="G47" s="29" t="n">
        <v>3.44488188976378</v>
      </c>
      <c r="H47" s="28" t="n">
        <v>6</v>
      </c>
      <c r="I47" s="30" t="n">
        <v>-36925</v>
      </c>
      <c r="J47" s="31" t="n">
        <v>0</v>
      </c>
    </row>
    <row r="48" s="32" customFormat="true" ht="13.5" hidden="false" customHeight="false" outlineLevel="0" collapsed="false">
      <c r="A48" s="27" t="s">
        <v>33</v>
      </c>
      <c r="B48" s="28" t="n">
        <v>297117</v>
      </c>
      <c r="C48" s="34" t="n">
        <v>2.76243093922652</v>
      </c>
      <c r="D48" s="34" t="n">
        <v>8.89929742388758</v>
      </c>
      <c r="E48" s="28" t="n">
        <v>297117</v>
      </c>
      <c r="F48" s="34" t="n">
        <v>2.75927687916271</v>
      </c>
      <c r="G48" s="34" t="n">
        <v>16.6306695464363</v>
      </c>
      <c r="H48" s="28" t="n">
        <v>0</v>
      </c>
      <c r="I48" s="35" t="n">
        <v>-56</v>
      </c>
      <c r="J48" s="36" t="n">
        <v>-18331</v>
      </c>
    </row>
    <row r="49" customFormat="false" ht="13.5" hidden="false" customHeight="false" outlineLevel="0" collapsed="false">
      <c r="A49" s="45" t="s">
        <v>34</v>
      </c>
      <c r="B49" s="46" t="n">
        <v>188465</v>
      </c>
      <c r="C49" s="47" t="n">
        <v>0.529100529100529</v>
      </c>
      <c r="D49" s="47" t="n">
        <v>-8.82917466410749</v>
      </c>
      <c r="E49" s="48" t="n">
        <v>187602</v>
      </c>
      <c r="F49" s="47" t="n">
        <v>0.389105058365764</v>
      </c>
      <c r="G49" s="47" t="n">
        <v>-8.51063829787234</v>
      </c>
      <c r="H49" s="48" t="n">
        <v>863</v>
      </c>
      <c r="I49" s="49" t="n">
        <v>305</v>
      </c>
      <c r="J49" s="50" t="n">
        <v>-701</v>
      </c>
    </row>
  </sheetData>
  <mergeCells count="8">
    <mergeCell ref="B5:D5"/>
    <mergeCell ref="E5:G5"/>
    <mergeCell ref="H5:J5"/>
    <mergeCell ref="A26:J26"/>
    <mergeCell ref="A27:J27"/>
    <mergeCell ref="B29:D29"/>
    <mergeCell ref="E29:G29"/>
    <mergeCell ref="H29:J29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1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1年(2019年)2月</v>
      </c>
    </row>
    <row r="2" customFormat="false" ht="14.25" hidden="false" customHeight="false" outlineLevel="0" collapsed="false">
      <c r="A2" s="120" t="s">
        <v>106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76"/>
      <c r="C6" s="177"/>
      <c r="D6" s="177"/>
      <c r="E6" s="177"/>
      <c r="F6" s="177"/>
      <c r="G6" s="177"/>
      <c r="H6" s="177"/>
      <c r="I6" s="177"/>
      <c r="J6" s="178"/>
      <c r="K6" s="178"/>
      <c r="L6" s="178"/>
      <c r="M6" s="178"/>
      <c r="N6" s="177"/>
      <c r="O6" s="177"/>
      <c r="P6" s="177"/>
      <c r="Q6" s="179"/>
    </row>
    <row r="7" customFormat="false" ht="17.1" hidden="false" customHeight="true" outlineLevel="0" collapsed="false">
      <c r="A7" s="180"/>
      <c r="B7" s="160"/>
      <c r="C7" s="160"/>
      <c r="D7" s="160"/>
      <c r="E7" s="160"/>
      <c r="F7" s="160"/>
      <c r="G7" s="160"/>
      <c r="H7" s="160"/>
      <c r="I7" s="160"/>
      <c r="J7" s="143"/>
      <c r="K7" s="143"/>
      <c r="L7" s="143"/>
      <c r="M7" s="143"/>
      <c r="N7" s="160"/>
      <c r="O7" s="160"/>
      <c r="P7" s="143"/>
      <c r="Q7" s="144"/>
    </row>
    <row r="8" customFormat="false" ht="17.1" hidden="false" customHeight="true" outlineLevel="0" collapsed="false">
      <c r="A8" s="140" t="s">
        <v>77</v>
      </c>
      <c r="B8" s="141" t="n">
        <v>127.2</v>
      </c>
      <c r="C8" s="142" t="n">
        <v>223</v>
      </c>
      <c r="D8" s="142" t="n">
        <v>108.5</v>
      </c>
      <c r="E8" s="142" t="n">
        <v>94.3</v>
      </c>
      <c r="F8" s="142" t="n">
        <v>154.9</v>
      </c>
      <c r="G8" s="142" t="n">
        <v>173.9</v>
      </c>
      <c r="H8" s="142" t="n">
        <v>144</v>
      </c>
      <c r="I8" s="142" t="n">
        <v>116.4</v>
      </c>
      <c r="J8" s="143" t="n">
        <v>89.1</v>
      </c>
      <c r="K8" s="143" t="n">
        <v>79.1</v>
      </c>
      <c r="L8" s="143" t="n">
        <v>165.3</v>
      </c>
      <c r="M8" s="143" t="n">
        <v>90.3</v>
      </c>
      <c r="N8" s="142" t="n">
        <v>132.7</v>
      </c>
      <c r="O8" s="142" t="n">
        <v>103</v>
      </c>
      <c r="P8" s="142" t="n">
        <v>71.3</v>
      </c>
      <c r="Q8" s="144" t="n">
        <v>101.2</v>
      </c>
    </row>
    <row r="9" customFormat="false" ht="15" hidden="false" customHeight="true" outlineLevel="0" collapsed="false">
      <c r="A9" s="145" t="s">
        <v>78</v>
      </c>
      <c r="B9" s="141" t="n">
        <v>100</v>
      </c>
      <c r="C9" s="142" t="n">
        <v>100</v>
      </c>
      <c r="D9" s="142" t="n">
        <v>100</v>
      </c>
      <c r="E9" s="142" t="n">
        <v>100</v>
      </c>
      <c r="F9" s="142" t="n">
        <v>100</v>
      </c>
      <c r="G9" s="142" t="n">
        <v>100</v>
      </c>
      <c r="H9" s="142" t="n">
        <v>100</v>
      </c>
      <c r="I9" s="142" t="n">
        <v>100</v>
      </c>
      <c r="J9" s="143" t="n">
        <v>100</v>
      </c>
      <c r="K9" s="143" t="n">
        <v>100</v>
      </c>
      <c r="L9" s="143" t="n">
        <v>100</v>
      </c>
      <c r="M9" s="143" t="n">
        <v>100</v>
      </c>
      <c r="N9" s="142" t="n">
        <v>100</v>
      </c>
      <c r="O9" s="142" t="n">
        <v>100</v>
      </c>
      <c r="P9" s="142" t="n">
        <v>100</v>
      </c>
      <c r="Q9" s="144" t="n">
        <v>100</v>
      </c>
    </row>
    <row r="10" customFormat="false" ht="15" hidden="false" customHeight="true" outlineLevel="0" collapsed="false">
      <c r="A10" s="145" t="s">
        <v>79</v>
      </c>
      <c r="B10" s="141" t="n">
        <v>96.7</v>
      </c>
      <c r="C10" s="142" t="n">
        <v>166.5</v>
      </c>
      <c r="D10" s="142" t="n">
        <v>93.1</v>
      </c>
      <c r="E10" s="142" t="n">
        <v>72.4</v>
      </c>
      <c r="F10" s="142" t="n">
        <v>114</v>
      </c>
      <c r="G10" s="142" t="n">
        <v>95.5</v>
      </c>
      <c r="H10" s="142" t="n">
        <v>103.8</v>
      </c>
      <c r="I10" s="142" t="n">
        <v>103.5</v>
      </c>
      <c r="J10" s="143" t="n">
        <v>148.5</v>
      </c>
      <c r="K10" s="143" t="n">
        <v>82.7</v>
      </c>
      <c r="L10" s="143" t="n">
        <v>146.5</v>
      </c>
      <c r="M10" s="143" t="n">
        <v>90.7</v>
      </c>
      <c r="N10" s="142" t="n">
        <v>63.3</v>
      </c>
      <c r="O10" s="142" t="n">
        <v>109.6</v>
      </c>
      <c r="P10" s="142" t="n">
        <v>63.8</v>
      </c>
      <c r="Q10" s="144" t="n">
        <v>95.4</v>
      </c>
    </row>
    <row r="11" customFormat="false" ht="15" hidden="false" customHeight="true" outlineLevel="0" collapsed="false">
      <c r="A11" s="140" t="s">
        <v>80</v>
      </c>
      <c r="B11" s="141" t="n">
        <v>108.2</v>
      </c>
      <c r="C11" s="142" t="n">
        <v>288.4</v>
      </c>
      <c r="D11" s="142" t="n">
        <v>97.1</v>
      </c>
      <c r="E11" s="142" t="n">
        <v>85</v>
      </c>
      <c r="F11" s="142" t="n">
        <v>175.7</v>
      </c>
      <c r="G11" s="142" t="n">
        <v>106.1</v>
      </c>
      <c r="H11" s="142" t="n">
        <v>130.9</v>
      </c>
      <c r="I11" s="142" t="n">
        <v>131.7</v>
      </c>
      <c r="J11" s="143" t="n">
        <v>208.2</v>
      </c>
      <c r="K11" s="143" t="n">
        <v>99.3</v>
      </c>
      <c r="L11" s="143" t="n">
        <v>102.5</v>
      </c>
      <c r="M11" s="143" t="n">
        <v>94.8</v>
      </c>
      <c r="N11" s="142" t="n">
        <v>85.9</v>
      </c>
      <c r="O11" s="142" t="n">
        <v>100.2</v>
      </c>
      <c r="P11" s="142" t="n">
        <v>44.6</v>
      </c>
      <c r="Q11" s="144" t="n">
        <v>106.6</v>
      </c>
    </row>
    <row r="12" customFormat="false" ht="15" hidden="false" customHeight="true" outlineLevel="0" collapsed="false">
      <c r="A12" s="140" t="s">
        <v>81</v>
      </c>
      <c r="B12" s="141" t="n">
        <v>107.7</v>
      </c>
      <c r="C12" s="142" t="n">
        <v>220.8</v>
      </c>
      <c r="D12" s="142" t="n">
        <v>93.1</v>
      </c>
      <c r="E12" s="142" t="n">
        <v>93</v>
      </c>
      <c r="F12" s="142" t="n">
        <v>210.2</v>
      </c>
      <c r="G12" s="142" t="n">
        <v>109</v>
      </c>
      <c r="H12" s="142" t="n">
        <v>141.7</v>
      </c>
      <c r="I12" s="142" t="n">
        <v>168.6</v>
      </c>
      <c r="J12" s="143" t="n">
        <v>113.4</v>
      </c>
      <c r="K12" s="143" t="n">
        <v>92.3</v>
      </c>
      <c r="L12" s="143" t="n">
        <v>88.6</v>
      </c>
      <c r="M12" s="143" t="n">
        <v>65.8</v>
      </c>
      <c r="N12" s="142" t="n">
        <v>145.5</v>
      </c>
      <c r="O12" s="142" t="n">
        <v>121.9</v>
      </c>
      <c r="P12" s="142" t="n">
        <v>38.8</v>
      </c>
      <c r="Q12" s="144" t="n">
        <v>106.3</v>
      </c>
    </row>
    <row r="13" customFormat="false" ht="15" hidden="false" customHeight="true" outlineLevel="0" collapsed="false">
      <c r="A13" s="180"/>
      <c r="B13" s="146"/>
      <c r="C13" s="147"/>
      <c r="D13" s="147"/>
      <c r="E13" s="147"/>
      <c r="F13" s="147"/>
      <c r="G13" s="147"/>
      <c r="H13" s="147"/>
      <c r="I13" s="147"/>
      <c r="J13" s="138"/>
      <c r="K13" s="138"/>
      <c r="L13" s="138"/>
      <c r="M13" s="138"/>
      <c r="N13" s="148"/>
      <c r="O13" s="148"/>
      <c r="P13" s="147"/>
      <c r="Q13" s="139"/>
    </row>
    <row r="14" customFormat="false" ht="17.1" hidden="false" customHeight="true" outlineLevel="0" collapsed="false">
      <c r="A14" s="149" t="s">
        <v>82</v>
      </c>
      <c r="B14" s="150" t="n">
        <v>114.4</v>
      </c>
      <c r="C14" s="143" t="n">
        <v>309.3</v>
      </c>
      <c r="D14" s="143" t="n">
        <v>94.8</v>
      </c>
      <c r="E14" s="143" t="n">
        <v>121.8</v>
      </c>
      <c r="F14" s="143" t="n">
        <v>242.9</v>
      </c>
      <c r="G14" s="143" t="n">
        <v>136.9</v>
      </c>
      <c r="H14" s="143" t="n">
        <v>140.4</v>
      </c>
      <c r="I14" s="143" t="n">
        <v>175.3</v>
      </c>
      <c r="J14" s="143" t="n">
        <v>210.3</v>
      </c>
      <c r="K14" s="143" t="n">
        <v>76.9</v>
      </c>
      <c r="L14" s="143" t="n">
        <v>57.4</v>
      </c>
      <c r="M14" s="143" t="n">
        <v>77.5</v>
      </c>
      <c r="N14" s="143" t="n">
        <v>156.8</v>
      </c>
      <c r="O14" s="143" t="n">
        <v>109.4</v>
      </c>
      <c r="P14" s="143" t="n">
        <v>37.5</v>
      </c>
      <c r="Q14" s="144" t="n">
        <v>105.9</v>
      </c>
    </row>
    <row r="15" customFormat="false" ht="17.1" hidden="false" customHeight="true" outlineLevel="0" collapsed="false">
      <c r="A15" s="151" t="s">
        <v>83</v>
      </c>
      <c r="B15" s="150" t="n">
        <v>118.6</v>
      </c>
      <c r="C15" s="143" t="n">
        <v>313</v>
      </c>
      <c r="D15" s="143" t="n">
        <v>100.5</v>
      </c>
      <c r="E15" s="143" t="n">
        <v>103.8</v>
      </c>
      <c r="F15" s="143" t="n">
        <v>248.4</v>
      </c>
      <c r="G15" s="143" t="n">
        <v>118.3</v>
      </c>
      <c r="H15" s="143" t="n">
        <v>150.9</v>
      </c>
      <c r="I15" s="143" t="n">
        <v>213.5</v>
      </c>
      <c r="J15" s="143" t="n">
        <v>225.2</v>
      </c>
      <c r="K15" s="143" t="n">
        <v>100</v>
      </c>
      <c r="L15" s="143" t="n">
        <v>68.5</v>
      </c>
      <c r="M15" s="143" t="n">
        <v>90</v>
      </c>
      <c r="N15" s="143" t="n">
        <v>178.4</v>
      </c>
      <c r="O15" s="143" t="n">
        <v>115.1</v>
      </c>
      <c r="P15" s="143" t="n">
        <v>45.5</v>
      </c>
      <c r="Q15" s="144" t="n">
        <v>110.9</v>
      </c>
    </row>
    <row r="16" customFormat="false" ht="17.1" hidden="false" customHeight="true" outlineLevel="0" collapsed="false">
      <c r="A16" s="151" t="s">
        <v>84</v>
      </c>
      <c r="B16" s="150" t="n">
        <v>113.6</v>
      </c>
      <c r="C16" s="143" t="n">
        <v>298.1</v>
      </c>
      <c r="D16" s="143" t="n">
        <v>96.9</v>
      </c>
      <c r="E16" s="143" t="n">
        <v>129.3</v>
      </c>
      <c r="F16" s="143" t="n">
        <v>282.4</v>
      </c>
      <c r="G16" s="143" t="n">
        <v>105.7</v>
      </c>
      <c r="H16" s="143" t="n">
        <v>143.9</v>
      </c>
      <c r="I16" s="143" t="n">
        <v>236</v>
      </c>
      <c r="J16" s="143" t="n">
        <v>182.2</v>
      </c>
      <c r="K16" s="143" t="n">
        <v>104.6</v>
      </c>
      <c r="L16" s="143" t="n">
        <v>81.5</v>
      </c>
      <c r="M16" s="143" t="n">
        <v>55</v>
      </c>
      <c r="N16" s="143" t="n">
        <v>152.3</v>
      </c>
      <c r="O16" s="143" t="n">
        <v>118.9</v>
      </c>
      <c r="P16" s="143" t="n">
        <v>39.3</v>
      </c>
      <c r="Q16" s="144" t="n">
        <v>108.4</v>
      </c>
    </row>
    <row r="17" customFormat="false" ht="17.1" hidden="false" customHeight="true" outlineLevel="0" collapsed="false">
      <c r="A17" s="151" t="s">
        <v>85</v>
      </c>
      <c r="B17" s="150" t="n">
        <v>111</v>
      </c>
      <c r="C17" s="143" t="n">
        <v>307.4</v>
      </c>
      <c r="D17" s="143" t="n">
        <v>89.7</v>
      </c>
      <c r="E17" s="143" t="n">
        <v>107.5</v>
      </c>
      <c r="F17" s="143" t="n">
        <v>217.6</v>
      </c>
      <c r="G17" s="143" t="n">
        <v>114.8</v>
      </c>
      <c r="H17" s="143" t="n">
        <v>140.4</v>
      </c>
      <c r="I17" s="143" t="n">
        <v>243.8</v>
      </c>
      <c r="J17" s="143" t="n">
        <v>183.2</v>
      </c>
      <c r="K17" s="143" t="n">
        <v>90.7</v>
      </c>
      <c r="L17" s="143" t="n">
        <v>79.6</v>
      </c>
      <c r="M17" s="143" t="n">
        <v>52.5</v>
      </c>
      <c r="N17" s="143" t="n">
        <v>156.8</v>
      </c>
      <c r="O17" s="143" t="n">
        <v>117</v>
      </c>
      <c r="P17" s="143" t="n">
        <v>38.4</v>
      </c>
      <c r="Q17" s="144" t="n">
        <v>105.9</v>
      </c>
    </row>
    <row r="18" customFormat="false" ht="17.1" hidden="false" customHeight="true" outlineLevel="0" collapsed="false">
      <c r="A18" s="151" t="s">
        <v>86</v>
      </c>
      <c r="B18" s="150" t="n">
        <v>108.5</v>
      </c>
      <c r="C18" s="143" t="n">
        <v>344.4</v>
      </c>
      <c r="D18" s="143" t="n">
        <v>89.7</v>
      </c>
      <c r="E18" s="143" t="n">
        <v>109</v>
      </c>
      <c r="F18" s="143" t="n">
        <v>227.5</v>
      </c>
      <c r="G18" s="143" t="n">
        <v>76.8</v>
      </c>
      <c r="H18" s="143" t="n">
        <v>140.4</v>
      </c>
      <c r="I18" s="143" t="n">
        <v>247.2</v>
      </c>
      <c r="J18" s="143" t="n">
        <v>190.7</v>
      </c>
      <c r="K18" s="143" t="n">
        <v>85.2</v>
      </c>
      <c r="L18" s="143" t="n">
        <v>68.5</v>
      </c>
      <c r="M18" s="143" t="n">
        <v>67.5</v>
      </c>
      <c r="N18" s="143" t="n">
        <v>195.5</v>
      </c>
      <c r="O18" s="143" t="n">
        <v>107.5</v>
      </c>
      <c r="P18" s="143" t="n">
        <v>39.3</v>
      </c>
      <c r="Q18" s="144" t="n">
        <v>119.3</v>
      </c>
    </row>
    <row r="19" customFormat="false" ht="17.1" hidden="false" customHeight="true" outlineLevel="0" collapsed="false">
      <c r="A19" s="151" t="s">
        <v>87</v>
      </c>
      <c r="B19" s="150" t="n">
        <v>101.7</v>
      </c>
      <c r="C19" s="143" t="n">
        <v>150</v>
      </c>
      <c r="D19" s="143" t="n">
        <v>91.2</v>
      </c>
      <c r="E19" s="143" t="n">
        <v>72.2</v>
      </c>
      <c r="F19" s="143" t="n">
        <v>164.8</v>
      </c>
      <c r="G19" s="143" t="n">
        <v>101.9</v>
      </c>
      <c r="H19" s="143" t="n">
        <v>133.3</v>
      </c>
      <c r="I19" s="143" t="n">
        <v>115.7</v>
      </c>
      <c r="J19" s="143" t="n">
        <v>37.4</v>
      </c>
      <c r="K19" s="143" t="n">
        <v>92.6</v>
      </c>
      <c r="L19" s="143" t="n">
        <v>107.4</v>
      </c>
      <c r="M19" s="143" t="n">
        <v>65</v>
      </c>
      <c r="N19" s="143" t="n">
        <v>147.7</v>
      </c>
      <c r="O19" s="143" t="n">
        <v>120.8</v>
      </c>
      <c r="P19" s="143" t="n">
        <v>31.3</v>
      </c>
      <c r="Q19" s="144" t="n">
        <v>100.8</v>
      </c>
    </row>
    <row r="20" customFormat="false" ht="17.1" hidden="false" customHeight="true" outlineLevel="0" collapsed="false">
      <c r="A20" s="151" t="s">
        <v>88</v>
      </c>
      <c r="B20" s="150" t="n">
        <v>94.1</v>
      </c>
      <c r="C20" s="143" t="n">
        <v>116.7</v>
      </c>
      <c r="D20" s="143" t="n">
        <v>86.1</v>
      </c>
      <c r="E20" s="143" t="n">
        <v>68.4</v>
      </c>
      <c r="F20" s="143" t="n">
        <v>150.5</v>
      </c>
      <c r="G20" s="143" t="n">
        <v>93.2</v>
      </c>
      <c r="H20" s="143" t="n">
        <v>156.1</v>
      </c>
      <c r="I20" s="143" t="n">
        <v>115.7</v>
      </c>
      <c r="J20" s="143" t="n">
        <v>31.8</v>
      </c>
      <c r="K20" s="143" t="n">
        <v>79.6</v>
      </c>
      <c r="L20" s="143" t="n">
        <v>113</v>
      </c>
      <c r="M20" s="143" t="n">
        <v>57.5</v>
      </c>
      <c r="N20" s="143" t="n">
        <v>58.6</v>
      </c>
      <c r="O20" s="143" t="n">
        <v>130.2</v>
      </c>
      <c r="P20" s="143" t="n">
        <v>28.6</v>
      </c>
      <c r="Q20" s="144" t="n">
        <v>93.3</v>
      </c>
    </row>
    <row r="21" customFormat="false" ht="17.1" hidden="false" customHeight="true" outlineLevel="0" collapsed="false">
      <c r="A21" s="151" t="s">
        <v>89</v>
      </c>
      <c r="B21" s="150" t="n">
        <v>100.8</v>
      </c>
      <c r="C21" s="143" t="n">
        <v>135.2</v>
      </c>
      <c r="D21" s="143" t="n">
        <v>92.3</v>
      </c>
      <c r="E21" s="143" t="n">
        <v>73.7</v>
      </c>
      <c r="F21" s="143" t="n">
        <v>176.9</v>
      </c>
      <c r="G21" s="143" t="n">
        <v>105.7</v>
      </c>
      <c r="H21" s="143" t="n">
        <v>133.3</v>
      </c>
      <c r="I21" s="143" t="n">
        <v>118</v>
      </c>
      <c r="J21" s="143" t="n">
        <v>18.7</v>
      </c>
      <c r="K21" s="143" t="n">
        <v>92.6</v>
      </c>
      <c r="L21" s="143" t="n">
        <v>85.2</v>
      </c>
      <c r="M21" s="143" t="n">
        <v>60</v>
      </c>
      <c r="N21" s="143" t="n">
        <v>132.4</v>
      </c>
      <c r="O21" s="143" t="n">
        <v>117</v>
      </c>
      <c r="P21" s="143" t="n">
        <v>41.1</v>
      </c>
      <c r="Q21" s="144" t="n">
        <v>101.7</v>
      </c>
    </row>
    <row r="22" customFormat="false" ht="17.1" hidden="false" customHeight="true" outlineLevel="0" collapsed="false">
      <c r="A22" s="151" t="s">
        <v>90</v>
      </c>
      <c r="B22" s="150" t="n">
        <v>106.8</v>
      </c>
      <c r="C22" s="143" t="n">
        <v>120.4</v>
      </c>
      <c r="D22" s="143" t="n">
        <v>96.9</v>
      </c>
      <c r="E22" s="143" t="n">
        <v>75.9</v>
      </c>
      <c r="F22" s="143" t="n">
        <v>182.4</v>
      </c>
      <c r="G22" s="143" t="n">
        <v>114.1</v>
      </c>
      <c r="H22" s="143" t="n">
        <v>140.4</v>
      </c>
      <c r="I22" s="143" t="n">
        <v>128.1</v>
      </c>
      <c r="J22" s="143" t="n">
        <v>18.7</v>
      </c>
      <c r="K22" s="143" t="n">
        <v>90.7</v>
      </c>
      <c r="L22" s="143" t="n">
        <v>101.9</v>
      </c>
      <c r="M22" s="143" t="n">
        <v>72.5</v>
      </c>
      <c r="N22" s="143" t="n">
        <v>159.5</v>
      </c>
      <c r="O22" s="143" t="n">
        <v>118.9</v>
      </c>
      <c r="P22" s="143" t="n">
        <v>36.6</v>
      </c>
      <c r="Q22" s="144" t="n">
        <v>105.9</v>
      </c>
    </row>
    <row r="23" customFormat="false" ht="17.1" hidden="false" customHeight="true" outlineLevel="0" collapsed="false">
      <c r="A23" s="151" t="s">
        <v>91</v>
      </c>
      <c r="B23" s="150" t="n">
        <v>107.6</v>
      </c>
      <c r="C23" s="143" t="n">
        <v>164.8</v>
      </c>
      <c r="D23" s="143" t="n">
        <v>97.9</v>
      </c>
      <c r="E23" s="143" t="n">
        <v>84.2</v>
      </c>
      <c r="F23" s="143" t="n">
        <v>191.2</v>
      </c>
      <c r="G23" s="143" t="n">
        <v>91.3</v>
      </c>
      <c r="H23" s="143" t="n">
        <v>129.8</v>
      </c>
      <c r="I23" s="143" t="n">
        <v>130.3</v>
      </c>
      <c r="J23" s="143" t="n">
        <v>43.9</v>
      </c>
      <c r="K23" s="143" t="n">
        <v>115.7</v>
      </c>
      <c r="L23" s="143" t="n">
        <v>101.9</v>
      </c>
      <c r="M23" s="143" t="n">
        <v>77.5</v>
      </c>
      <c r="N23" s="143" t="n">
        <v>147.7</v>
      </c>
      <c r="O23" s="143" t="n">
        <v>162.3</v>
      </c>
      <c r="P23" s="143" t="n">
        <v>47.3</v>
      </c>
      <c r="Q23" s="144" t="n">
        <v>109.2</v>
      </c>
    </row>
    <row r="24" customFormat="false" ht="17.1" hidden="false" customHeight="true" outlineLevel="0" collapsed="false">
      <c r="A24" s="151" t="s">
        <v>92</v>
      </c>
      <c r="B24" s="150" t="n">
        <v>107.6</v>
      </c>
      <c r="C24" s="143" t="n">
        <v>111.1</v>
      </c>
      <c r="D24" s="143" t="n">
        <v>95.9</v>
      </c>
      <c r="E24" s="143" t="n">
        <v>77.4</v>
      </c>
      <c r="F24" s="143" t="n">
        <v>218.7</v>
      </c>
      <c r="G24" s="143" t="n">
        <v>117.1</v>
      </c>
      <c r="H24" s="143" t="n">
        <v>147.4</v>
      </c>
      <c r="I24" s="143" t="n">
        <v>133.7</v>
      </c>
      <c r="J24" s="143" t="n">
        <v>37.4</v>
      </c>
      <c r="K24" s="143" t="n">
        <v>100.9</v>
      </c>
      <c r="L24" s="143" t="n">
        <v>125.9</v>
      </c>
      <c r="M24" s="143" t="n">
        <v>62.5</v>
      </c>
      <c r="N24" s="143" t="n">
        <v>119.8</v>
      </c>
      <c r="O24" s="143" t="n">
        <v>132.1</v>
      </c>
      <c r="P24" s="143" t="n">
        <v>46.4</v>
      </c>
      <c r="Q24" s="144" t="n">
        <v>113.4</v>
      </c>
    </row>
    <row r="25" customFormat="false" ht="17.1" hidden="false" customHeight="true" outlineLevel="0" collapsed="false">
      <c r="A25" s="149" t="s">
        <v>93</v>
      </c>
      <c r="B25" s="150" t="n">
        <v>94.1</v>
      </c>
      <c r="C25" s="143" t="n">
        <v>238.9</v>
      </c>
      <c r="D25" s="143" t="n">
        <v>87.6</v>
      </c>
      <c r="E25" s="143" t="n">
        <v>91.7</v>
      </c>
      <c r="F25" s="143" t="n">
        <v>147.3</v>
      </c>
      <c r="G25" s="143" t="n">
        <v>75.7</v>
      </c>
      <c r="H25" s="143" t="n">
        <v>122.8</v>
      </c>
      <c r="I25" s="143" t="n">
        <v>124.7</v>
      </c>
      <c r="J25" s="143" t="n">
        <v>73.8</v>
      </c>
      <c r="K25" s="143" t="n">
        <v>101.9</v>
      </c>
      <c r="L25" s="143" t="n">
        <v>75.9</v>
      </c>
      <c r="M25" s="143" t="n">
        <v>47.5</v>
      </c>
      <c r="N25" s="143" t="n">
        <v>120.7</v>
      </c>
      <c r="O25" s="143" t="n">
        <v>113.2</v>
      </c>
      <c r="P25" s="143" t="n">
        <v>73.2</v>
      </c>
      <c r="Q25" s="144" t="n">
        <v>82.4</v>
      </c>
    </row>
    <row r="26" customFormat="false" ht="17.1" hidden="false" customHeight="true" outlineLevel="0" collapsed="false">
      <c r="A26" s="151" t="s">
        <v>94</v>
      </c>
      <c r="B26" s="141" t="n">
        <v>91.5</v>
      </c>
      <c r="C26" s="142" t="n">
        <v>201.9</v>
      </c>
      <c r="D26" s="142" t="n">
        <v>91.8</v>
      </c>
      <c r="E26" s="142" t="n">
        <v>69.9</v>
      </c>
      <c r="F26" s="142" t="n">
        <v>171.4</v>
      </c>
      <c r="G26" s="142" t="n">
        <v>51.7</v>
      </c>
      <c r="H26" s="142" t="n">
        <v>121.1</v>
      </c>
      <c r="I26" s="142" t="n">
        <v>120.2</v>
      </c>
      <c r="J26" s="143" t="n">
        <v>72</v>
      </c>
      <c r="K26" s="143" t="n">
        <v>107.4</v>
      </c>
      <c r="L26" s="143" t="n">
        <v>75.9</v>
      </c>
      <c r="M26" s="143" t="n">
        <v>37.5</v>
      </c>
      <c r="N26" s="142" t="n">
        <v>107.2</v>
      </c>
      <c r="O26" s="142" t="n">
        <v>122.6</v>
      </c>
      <c r="P26" s="142" t="n">
        <v>73.2</v>
      </c>
      <c r="Q26" s="144" t="n">
        <v>79</v>
      </c>
    </row>
    <row r="27" customFormat="false" ht="15" hidden="false" customHeight="true" outlineLevel="0" collapsed="false">
      <c r="A27" s="167"/>
      <c r="B27" s="172"/>
      <c r="C27" s="173"/>
      <c r="D27" s="173"/>
      <c r="E27" s="173"/>
      <c r="F27" s="173"/>
      <c r="G27" s="173"/>
      <c r="H27" s="173"/>
      <c r="I27" s="173"/>
      <c r="J27" s="174"/>
      <c r="K27" s="174"/>
      <c r="L27" s="174"/>
      <c r="M27" s="174"/>
      <c r="N27" s="173"/>
      <c r="O27" s="173"/>
      <c r="P27" s="173"/>
      <c r="Q27" s="175"/>
    </row>
    <row r="28" customFormat="false" ht="13.5" hidden="false" customHeight="fals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9"/>
      <c r="K28" s="159"/>
      <c r="L28" s="159"/>
      <c r="M28" s="159"/>
      <c r="N28" s="158"/>
      <c r="O28" s="158"/>
      <c r="P28" s="158"/>
      <c r="Q28" s="159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9"/>
      <c r="K29" s="159"/>
      <c r="L29" s="159"/>
      <c r="M29" s="159"/>
      <c r="N29" s="118"/>
      <c r="O29" s="118"/>
      <c r="P29" s="118"/>
      <c r="Q29" s="159"/>
    </row>
    <row r="30" customFormat="false" ht="14.25" hidden="false" customHeight="false" outlineLevel="0" collapsed="false">
      <c r="A30" s="120" t="s">
        <v>107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5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29"/>
      <c r="B34" s="176"/>
      <c r="C34" s="177"/>
      <c r="D34" s="177"/>
      <c r="E34" s="177"/>
      <c r="F34" s="177"/>
      <c r="G34" s="177"/>
      <c r="H34" s="177"/>
      <c r="I34" s="177"/>
      <c r="J34" s="178"/>
      <c r="K34" s="178"/>
      <c r="L34" s="178"/>
      <c r="M34" s="178"/>
      <c r="N34" s="177"/>
      <c r="O34" s="177"/>
      <c r="P34" s="177"/>
      <c r="Q34" s="179"/>
    </row>
    <row r="35" customFormat="false" ht="17.1" hidden="false" customHeight="true" outlineLevel="0" collapsed="false">
      <c r="A35" s="180"/>
      <c r="B35" s="160"/>
      <c r="C35" s="160"/>
      <c r="D35" s="160"/>
      <c r="E35" s="160"/>
      <c r="F35" s="160"/>
      <c r="G35" s="160"/>
      <c r="H35" s="160"/>
      <c r="I35" s="160"/>
      <c r="J35" s="143"/>
      <c r="K35" s="143"/>
      <c r="L35" s="143"/>
      <c r="M35" s="143"/>
      <c r="N35" s="160"/>
      <c r="O35" s="160"/>
      <c r="P35" s="143"/>
      <c r="Q35" s="144"/>
    </row>
    <row r="36" customFormat="false" ht="17.1" hidden="false" customHeight="true" outlineLevel="0" collapsed="false">
      <c r="A36" s="140" t="s">
        <v>77</v>
      </c>
      <c r="B36" s="141" t="n">
        <v>125.8</v>
      </c>
      <c r="C36" s="142" t="n">
        <v>101</v>
      </c>
      <c r="D36" s="142" t="n">
        <v>110.5</v>
      </c>
      <c r="E36" s="142" t="n">
        <v>86.9</v>
      </c>
      <c r="F36" s="142" t="n">
        <v>133.7</v>
      </c>
      <c r="G36" s="142" t="n">
        <v>205.2</v>
      </c>
      <c r="H36" s="142" t="n">
        <v>101.5</v>
      </c>
      <c r="I36" s="142" t="n">
        <v>112.9</v>
      </c>
      <c r="J36" s="143" t="n">
        <v>101.3</v>
      </c>
      <c r="K36" s="143" t="n">
        <v>85.2</v>
      </c>
      <c r="L36" s="143" t="n">
        <v>93</v>
      </c>
      <c r="M36" s="143" t="n">
        <v>93.1</v>
      </c>
      <c r="N36" s="142" t="n">
        <v>170.7</v>
      </c>
      <c r="O36" s="142" t="n">
        <v>109.8</v>
      </c>
      <c r="P36" s="142" t="n">
        <v>111.5</v>
      </c>
      <c r="Q36" s="144" t="n">
        <v>102.1</v>
      </c>
    </row>
    <row r="37" customFormat="false" ht="15" hidden="false" customHeight="true" outlineLevel="0" collapsed="false">
      <c r="A37" s="145" t="s">
        <v>78</v>
      </c>
      <c r="B37" s="141" t="n">
        <v>100</v>
      </c>
      <c r="C37" s="142" t="n">
        <v>100</v>
      </c>
      <c r="D37" s="142" t="n">
        <v>100</v>
      </c>
      <c r="E37" s="142" t="n">
        <v>100</v>
      </c>
      <c r="F37" s="142" t="n">
        <v>100</v>
      </c>
      <c r="G37" s="142" t="n">
        <v>100</v>
      </c>
      <c r="H37" s="142" t="n">
        <v>100</v>
      </c>
      <c r="I37" s="142" t="n">
        <v>100</v>
      </c>
      <c r="J37" s="143" t="n">
        <v>100</v>
      </c>
      <c r="K37" s="143" t="n">
        <v>100</v>
      </c>
      <c r="L37" s="143" t="n">
        <v>100</v>
      </c>
      <c r="M37" s="143" t="n">
        <v>100</v>
      </c>
      <c r="N37" s="142" t="n">
        <v>100</v>
      </c>
      <c r="O37" s="142" t="n">
        <v>100</v>
      </c>
      <c r="P37" s="133" t="n">
        <v>100</v>
      </c>
      <c r="Q37" s="144" t="n">
        <v>100</v>
      </c>
    </row>
    <row r="38" customFormat="false" ht="15" hidden="false" customHeight="true" outlineLevel="0" collapsed="false">
      <c r="A38" s="145" t="s">
        <v>79</v>
      </c>
      <c r="B38" s="141" t="n">
        <v>93.7</v>
      </c>
      <c r="C38" s="142" t="n">
        <v>97.3</v>
      </c>
      <c r="D38" s="142" t="n">
        <v>96.9</v>
      </c>
      <c r="E38" s="142" t="n">
        <v>100.5</v>
      </c>
      <c r="F38" s="142" t="n">
        <v>104.2</v>
      </c>
      <c r="G38" s="142" t="n">
        <v>72.7</v>
      </c>
      <c r="H38" s="142" t="n">
        <v>104.6</v>
      </c>
      <c r="I38" s="142" t="n">
        <v>88.6</v>
      </c>
      <c r="J38" s="143" t="n">
        <v>123.9</v>
      </c>
      <c r="K38" s="143" t="n">
        <v>98.5</v>
      </c>
      <c r="L38" s="143" t="n">
        <v>105.5</v>
      </c>
      <c r="M38" s="143" t="n">
        <v>107.7</v>
      </c>
      <c r="N38" s="142" t="n">
        <v>100.4</v>
      </c>
      <c r="O38" s="142" t="n">
        <v>105.9</v>
      </c>
      <c r="P38" s="142" t="n">
        <v>95.2</v>
      </c>
      <c r="Q38" s="144" t="n">
        <v>97.1</v>
      </c>
    </row>
    <row r="39" customFormat="false" ht="15" hidden="false" customHeight="true" outlineLevel="0" collapsed="false">
      <c r="A39" s="140" t="s">
        <v>80</v>
      </c>
      <c r="B39" s="141" t="n">
        <v>90.7</v>
      </c>
      <c r="C39" s="142" t="n">
        <v>43.4</v>
      </c>
      <c r="D39" s="142" t="n">
        <v>95.8</v>
      </c>
      <c r="E39" s="142" t="n">
        <v>78.9</v>
      </c>
      <c r="F39" s="142" t="n">
        <v>95.2</v>
      </c>
      <c r="G39" s="142" t="n">
        <v>61.1</v>
      </c>
      <c r="H39" s="142" t="n">
        <v>103.9</v>
      </c>
      <c r="I39" s="142" t="n">
        <v>85.8</v>
      </c>
      <c r="J39" s="143" t="n">
        <v>120.9</v>
      </c>
      <c r="K39" s="143" t="n">
        <v>99.4</v>
      </c>
      <c r="L39" s="143" t="n">
        <v>103</v>
      </c>
      <c r="M39" s="143" t="n">
        <v>107.2</v>
      </c>
      <c r="N39" s="142" t="n">
        <v>103.7</v>
      </c>
      <c r="O39" s="142" t="n">
        <v>109.9</v>
      </c>
      <c r="P39" s="142" t="n">
        <v>170.1</v>
      </c>
      <c r="Q39" s="144" t="n">
        <v>102.9</v>
      </c>
    </row>
    <row r="40" customFormat="false" ht="15" hidden="false" customHeight="true" outlineLevel="0" collapsed="false">
      <c r="A40" s="140" t="s">
        <v>81</v>
      </c>
      <c r="B40" s="141" t="n">
        <v>100.6</v>
      </c>
      <c r="C40" s="142" t="n">
        <v>47.1</v>
      </c>
      <c r="D40" s="142" t="n">
        <v>91.5</v>
      </c>
      <c r="E40" s="142" t="n">
        <v>101.6</v>
      </c>
      <c r="F40" s="142" t="n">
        <v>155.1</v>
      </c>
      <c r="G40" s="142" t="n">
        <v>102.5</v>
      </c>
      <c r="H40" s="142" t="n">
        <v>132.6</v>
      </c>
      <c r="I40" s="142" t="n">
        <v>106.8</v>
      </c>
      <c r="J40" s="143" t="n">
        <v>82.2</v>
      </c>
      <c r="K40" s="143" t="n">
        <v>104</v>
      </c>
      <c r="L40" s="143" t="n">
        <v>54.8</v>
      </c>
      <c r="M40" s="143" t="n">
        <v>85.3</v>
      </c>
      <c r="N40" s="142" t="n">
        <v>157.3</v>
      </c>
      <c r="O40" s="142" t="n">
        <v>149.7</v>
      </c>
      <c r="P40" s="142" t="n">
        <v>124.6</v>
      </c>
      <c r="Q40" s="144" t="n">
        <v>107.4</v>
      </c>
    </row>
    <row r="41" customFormat="false" ht="15" hidden="false" customHeight="true" outlineLevel="0" collapsed="false">
      <c r="A41" s="180"/>
      <c r="B41" s="141"/>
      <c r="C41" s="142"/>
      <c r="D41" s="142"/>
      <c r="E41" s="142"/>
      <c r="F41" s="142"/>
      <c r="G41" s="142"/>
      <c r="H41" s="142"/>
      <c r="I41" s="142"/>
      <c r="J41" s="143"/>
      <c r="K41" s="143"/>
      <c r="L41" s="143"/>
      <c r="M41" s="143"/>
      <c r="N41" s="161"/>
      <c r="O41" s="161"/>
      <c r="P41" s="142"/>
      <c r="Q41" s="144"/>
    </row>
    <row r="42" customFormat="false" ht="17.1" hidden="false" customHeight="true" outlineLevel="0" collapsed="false">
      <c r="A42" s="149" t="s">
        <v>82</v>
      </c>
      <c r="B42" s="150" t="n">
        <v>98.6</v>
      </c>
      <c r="C42" s="143" t="n">
        <v>47.8</v>
      </c>
      <c r="D42" s="143" t="n">
        <v>90.8</v>
      </c>
      <c r="E42" s="143" t="n">
        <v>88.1</v>
      </c>
      <c r="F42" s="143" t="n">
        <v>189.7</v>
      </c>
      <c r="G42" s="143" t="n">
        <v>102.7</v>
      </c>
      <c r="H42" s="143" t="n">
        <v>117.6</v>
      </c>
      <c r="I42" s="143" t="n">
        <v>92.1</v>
      </c>
      <c r="J42" s="143" t="n">
        <v>113.3</v>
      </c>
      <c r="K42" s="143" t="n">
        <v>96.8</v>
      </c>
      <c r="L42" s="143" t="n">
        <v>51.4</v>
      </c>
      <c r="M42" s="143" t="n">
        <v>73.9</v>
      </c>
      <c r="N42" s="143" t="n">
        <v>176.7</v>
      </c>
      <c r="O42" s="143" t="n">
        <v>134.5</v>
      </c>
      <c r="P42" s="143" t="n">
        <v>117.1</v>
      </c>
      <c r="Q42" s="144" t="n">
        <v>102.4</v>
      </c>
    </row>
    <row r="43" customFormat="false" ht="17.1" hidden="false" customHeight="true" outlineLevel="0" collapsed="false">
      <c r="A43" s="151" t="s">
        <v>83</v>
      </c>
      <c r="B43" s="150" t="n">
        <v>106.3</v>
      </c>
      <c r="C43" s="143" t="n">
        <v>49.3</v>
      </c>
      <c r="D43" s="143" t="n">
        <v>96.1</v>
      </c>
      <c r="E43" s="143" t="n">
        <v>96.3</v>
      </c>
      <c r="F43" s="143" t="n">
        <v>192.8</v>
      </c>
      <c r="G43" s="143" t="n">
        <v>111</v>
      </c>
      <c r="H43" s="143" t="n">
        <v>133.8</v>
      </c>
      <c r="I43" s="143" t="n">
        <v>126.3</v>
      </c>
      <c r="J43" s="143" t="n">
        <v>93.3</v>
      </c>
      <c r="K43" s="143" t="n">
        <v>118.3</v>
      </c>
      <c r="L43" s="143" t="n">
        <v>55</v>
      </c>
      <c r="M43" s="143" t="n">
        <v>80.4</v>
      </c>
      <c r="N43" s="143" t="n">
        <v>192.2</v>
      </c>
      <c r="O43" s="143" t="n">
        <v>141.8</v>
      </c>
      <c r="P43" s="143" t="n">
        <v>119.5</v>
      </c>
      <c r="Q43" s="144" t="n">
        <v>107.9</v>
      </c>
    </row>
    <row r="44" customFormat="false" ht="17.1" hidden="false" customHeight="true" outlineLevel="0" collapsed="false">
      <c r="A44" s="151" t="s">
        <v>84</v>
      </c>
      <c r="B44" s="150" t="n">
        <v>100.7</v>
      </c>
      <c r="C44" s="143" t="n">
        <v>32.6</v>
      </c>
      <c r="D44" s="143" t="n">
        <v>93.7</v>
      </c>
      <c r="E44" s="143" t="n">
        <v>108.2</v>
      </c>
      <c r="F44" s="143" t="n">
        <v>164.9</v>
      </c>
      <c r="G44" s="143" t="n">
        <v>105.7</v>
      </c>
      <c r="H44" s="143" t="n">
        <v>132.4</v>
      </c>
      <c r="I44" s="143" t="n">
        <v>110.5</v>
      </c>
      <c r="J44" s="143" t="n">
        <v>97.8</v>
      </c>
      <c r="K44" s="143" t="n">
        <v>110.8</v>
      </c>
      <c r="L44" s="143" t="n">
        <v>67</v>
      </c>
      <c r="M44" s="143" t="n">
        <v>84.8</v>
      </c>
      <c r="N44" s="143" t="n">
        <v>125.6</v>
      </c>
      <c r="O44" s="143" t="n">
        <v>138.2</v>
      </c>
      <c r="P44" s="143" t="n">
        <v>134.1</v>
      </c>
      <c r="Q44" s="144" t="n">
        <v>106.3</v>
      </c>
    </row>
    <row r="45" customFormat="false" ht="17.1" hidden="false" customHeight="true" outlineLevel="0" collapsed="false">
      <c r="A45" s="151" t="s">
        <v>85</v>
      </c>
      <c r="B45" s="150" t="n">
        <v>97.2</v>
      </c>
      <c r="C45" s="143" t="n">
        <v>41.3</v>
      </c>
      <c r="D45" s="143" t="n">
        <v>86.9</v>
      </c>
      <c r="E45" s="143" t="n">
        <v>88.1</v>
      </c>
      <c r="F45" s="143" t="n">
        <v>148.5</v>
      </c>
      <c r="G45" s="143" t="n">
        <v>117.7</v>
      </c>
      <c r="H45" s="143" t="n">
        <v>127.9</v>
      </c>
      <c r="I45" s="143" t="n">
        <v>113.2</v>
      </c>
      <c r="J45" s="143" t="n">
        <v>85.6</v>
      </c>
      <c r="K45" s="143" t="n">
        <v>104.3</v>
      </c>
      <c r="L45" s="143" t="n">
        <v>63.3</v>
      </c>
      <c r="M45" s="143" t="n">
        <v>91.3</v>
      </c>
      <c r="N45" s="143" t="n">
        <v>122.2</v>
      </c>
      <c r="O45" s="143" t="n">
        <v>136.4</v>
      </c>
      <c r="P45" s="143" t="n">
        <v>126.8</v>
      </c>
      <c r="Q45" s="144" t="n">
        <v>97.6</v>
      </c>
    </row>
    <row r="46" customFormat="false" ht="17.1" hidden="false" customHeight="true" outlineLevel="0" collapsed="false">
      <c r="A46" s="151" t="s">
        <v>86</v>
      </c>
      <c r="B46" s="150" t="n">
        <v>95.1</v>
      </c>
      <c r="C46" s="143" t="n">
        <v>42</v>
      </c>
      <c r="D46" s="143" t="n">
        <v>88.3</v>
      </c>
      <c r="E46" s="143" t="n">
        <v>88.8</v>
      </c>
      <c r="F46" s="143" t="n">
        <v>149.5</v>
      </c>
      <c r="G46" s="143" t="n">
        <v>70</v>
      </c>
      <c r="H46" s="143" t="n">
        <v>122.1</v>
      </c>
      <c r="I46" s="143" t="n">
        <v>107.9</v>
      </c>
      <c r="J46" s="143" t="n">
        <v>80</v>
      </c>
      <c r="K46" s="143" t="n">
        <v>101.1</v>
      </c>
      <c r="L46" s="143" t="n">
        <v>53.2</v>
      </c>
      <c r="M46" s="143" t="n">
        <v>91.3</v>
      </c>
      <c r="N46" s="143" t="n">
        <v>202.2</v>
      </c>
      <c r="O46" s="143" t="n">
        <v>134.5</v>
      </c>
      <c r="P46" s="143" t="n">
        <v>124.4</v>
      </c>
      <c r="Q46" s="144" t="n">
        <v>111</v>
      </c>
    </row>
    <row r="47" customFormat="false" ht="17.1" hidden="false" customHeight="true" outlineLevel="0" collapsed="false">
      <c r="A47" s="151" t="s">
        <v>87</v>
      </c>
      <c r="B47" s="150" t="n">
        <v>101.4</v>
      </c>
      <c r="C47" s="143" t="n">
        <v>31.9</v>
      </c>
      <c r="D47" s="143" t="n">
        <v>92.7</v>
      </c>
      <c r="E47" s="143" t="n">
        <v>106.7</v>
      </c>
      <c r="F47" s="143" t="n">
        <v>141.2</v>
      </c>
      <c r="G47" s="143" t="n">
        <v>102</v>
      </c>
      <c r="H47" s="143" t="n">
        <v>132.4</v>
      </c>
      <c r="I47" s="143" t="n">
        <v>110.5</v>
      </c>
      <c r="J47" s="143" t="n">
        <v>82.2</v>
      </c>
      <c r="K47" s="143" t="n">
        <v>104.3</v>
      </c>
      <c r="L47" s="143" t="n">
        <v>58.7</v>
      </c>
      <c r="M47" s="143" t="n">
        <v>91.3</v>
      </c>
      <c r="N47" s="143" t="n">
        <v>185.6</v>
      </c>
      <c r="O47" s="143" t="n">
        <v>143.6</v>
      </c>
      <c r="P47" s="143" t="n">
        <v>126.8</v>
      </c>
      <c r="Q47" s="144" t="n">
        <v>107.1</v>
      </c>
    </row>
    <row r="48" customFormat="false" ht="17.1" hidden="false" customHeight="true" outlineLevel="0" collapsed="false">
      <c r="A48" s="151" t="s">
        <v>88</v>
      </c>
      <c r="B48" s="150" t="n">
        <v>93.7</v>
      </c>
      <c r="C48" s="143" t="n">
        <v>30.4</v>
      </c>
      <c r="D48" s="143" t="n">
        <v>86.9</v>
      </c>
      <c r="E48" s="143" t="n">
        <v>92.5</v>
      </c>
      <c r="F48" s="143" t="n">
        <v>118.6</v>
      </c>
      <c r="G48" s="143" t="n">
        <v>93.3</v>
      </c>
      <c r="H48" s="143" t="n">
        <v>141.2</v>
      </c>
      <c r="I48" s="143" t="n">
        <v>82.5</v>
      </c>
      <c r="J48" s="143" t="n">
        <v>66.7</v>
      </c>
      <c r="K48" s="143" t="n">
        <v>93.5</v>
      </c>
      <c r="L48" s="143" t="n">
        <v>50.5</v>
      </c>
      <c r="M48" s="143" t="n">
        <v>78.3</v>
      </c>
      <c r="N48" s="143" t="n">
        <v>81.1</v>
      </c>
      <c r="O48" s="143" t="n">
        <v>170.9</v>
      </c>
      <c r="P48" s="143" t="n">
        <v>112.2</v>
      </c>
      <c r="Q48" s="144" t="n">
        <v>100</v>
      </c>
    </row>
    <row r="49" customFormat="false" ht="17.1" hidden="false" customHeight="true" outlineLevel="0" collapsed="false">
      <c r="A49" s="151" t="s">
        <v>89</v>
      </c>
      <c r="B49" s="150" t="n">
        <v>100.7</v>
      </c>
      <c r="C49" s="143" t="n">
        <v>42.8</v>
      </c>
      <c r="D49" s="143" t="n">
        <v>92.7</v>
      </c>
      <c r="E49" s="143" t="n">
        <v>107.5</v>
      </c>
      <c r="F49" s="143" t="n">
        <v>150.5</v>
      </c>
      <c r="G49" s="143" t="n">
        <v>107.7</v>
      </c>
      <c r="H49" s="143" t="n">
        <v>129.4</v>
      </c>
      <c r="I49" s="143" t="n">
        <v>103.5</v>
      </c>
      <c r="J49" s="143" t="n">
        <v>70</v>
      </c>
      <c r="K49" s="143" t="n">
        <v>97.8</v>
      </c>
      <c r="L49" s="143" t="n">
        <v>43.1</v>
      </c>
      <c r="M49" s="143" t="n">
        <v>84.8</v>
      </c>
      <c r="N49" s="143" t="n">
        <v>147.8</v>
      </c>
      <c r="O49" s="143" t="n">
        <v>143.6</v>
      </c>
      <c r="P49" s="143" t="n">
        <v>114.6</v>
      </c>
      <c r="Q49" s="144" t="n">
        <v>109.4</v>
      </c>
    </row>
    <row r="50" customFormat="false" ht="17.1" hidden="false" customHeight="true" outlineLevel="0" collapsed="false">
      <c r="A50" s="151" t="s">
        <v>90</v>
      </c>
      <c r="B50" s="150" t="n">
        <v>106.3</v>
      </c>
      <c r="C50" s="143" t="n">
        <v>36.2</v>
      </c>
      <c r="D50" s="143" t="n">
        <v>96.6</v>
      </c>
      <c r="E50" s="143" t="n">
        <v>113.4</v>
      </c>
      <c r="F50" s="143" t="n">
        <v>149.5</v>
      </c>
      <c r="G50" s="143" t="n">
        <v>115.7</v>
      </c>
      <c r="H50" s="143" t="n">
        <v>138.2</v>
      </c>
      <c r="I50" s="143" t="n">
        <v>117.5</v>
      </c>
      <c r="J50" s="143" t="n">
        <v>77.8</v>
      </c>
      <c r="K50" s="143" t="n">
        <v>105.4</v>
      </c>
      <c r="L50" s="143" t="n">
        <v>40.4</v>
      </c>
      <c r="M50" s="143" t="n">
        <v>100</v>
      </c>
      <c r="N50" s="143" t="n">
        <v>185.6</v>
      </c>
      <c r="O50" s="143" t="n">
        <v>150.9</v>
      </c>
      <c r="P50" s="143" t="n">
        <v>134.1</v>
      </c>
      <c r="Q50" s="144" t="n">
        <v>109.4</v>
      </c>
    </row>
    <row r="51" customFormat="false" ht="17.1" hidden="false" customHeight="true" outlineLevel="0" collapsed="false">
      <c r="A51" s="151" t="s">
        <v>91</v>
      </c>
      <c r="B51" s="150" t="n">
        <v>105.6</v>
      </c>
      <c r="C51" s="143" t="n">
        <v>90.6</v>
      </c>
      <c r="D51" s="143" t="n">
        <v>96.6</v>
      </c>
      <c r="E51" s="143" t="n">
        <v>129.1</v>
      </c>
      <c r="F51" s="143" t="n">
        <v>136.1</v>
      </c>
      <c r="G51" s="143" t="n">
        <v>79.7</v>
      </c>
      <c r="H51" s="143" t="n">
        <v>138.2</v>
      </c>
      <c r="I51" s="143" t="n">
        <v>116.7</v>
      </c>
      <c r="J51" s="143" t="n">
        <v>75.6</v>
      </c>
      <c r="K51" s="143" t="n">
        <v>119.4</v>
      </c>
      <c r="L51" s="143" t="n">
        <v>41.3</v>
      </c>
      <c r="M51" s="143" t="n">
        <v>89.1</v>
      </c>
      <c r="N51" s="143" t="n">
        <v>171.1</v>
      </c>
      <c r="O51" s="143" t="n">
        <v>205.5</v>
      </c>
      <c r="P51" s="143" t="n">
        <v>156.1</v>
      </c>
      <c r="Q51" s="144" t="n">
        <v>115</v>
      </c>
    </row>
    <row r="52" customFormat="false" ht="17.1" hidden="false" customHeight="true" outlineLevel="0" collapsed="false">
      <c r="A52" s="151" t="s">
        <v>92</v>
      </c>
      <c r="B52" s="150" t="n">
        <v>106.3</v>
      </c>
      <c r="C52" s="143" t="n">
        <v>87</v>
      </c>
      <c r="D52" s="143" t="n">
        <v>91.7</v>
      </c>
      <c r="E52" s="143" t="n">
        <v>118.7</v>
      </c>
      <c r="F52" s="143" t="n">
        <v>168</v>
      </c>
      <c r="G52" s="143" t="n">
        <v>120.3</v>
      </c>
      <c r="H52" s="143" t="n">
        <v>148.5</v>
      </c>
      <c r="I52" s="143" t="n">
        <v>110.5</v>
      </c>
      <c r="J52" s="143" t="n">
        <v>67.8</v>
      </c>
      <c r="K52" s="143" t="n">
        <v>102.2</v>
      </c>
      <c r="L52" s="143" t="n">
        <v>68.8</v>
      </c>
      <c r="M52" s="143" t="n">
        <v>89.1</v>
      </c>
      <c r="N52" s="143" t="n">
        <v>140</v>
      </c>
      <c r="O52" s="143" t="n">
        <v>160</v>
      </c>
      <c r="P52" s="143" t="n">
        <v>129.3</v>
      </c>
      <c r="Q52" s="144" t="n">
        <v>122.8</v>
      </c>
    </row>
    <row r="53" customFormat="false" ht="17.1" hidden="false" customHeight="true" outlineLevel="0" collapsed="false">
      <c r="A53" s="149" t="s">
        <v>93</v>
      </c>
      <c r="B53" s="150" t="n">
        <v>92.3</v>
      </c>
      <c r="C53" s="143" t="n">
        <v>271.7</v>
      </c>
      <c r="D53" s="143" t="n">
        <v>83</v>
      </c>
      <c r="E53" s="143" t="n">
        <v>114.9</v>
      </c>
      <c r="F53" s="143" t="n">
        <v>129.9</v>
      </c>
      <c r="G53" s="143" t="n">
        <v>81.7</v>
      </c>
      <c r="H53" s="143" t="n">
        <v>130.9</v>
      </c>
      <c r="I53" s="143" t="n">
        <v>119.3</v>
      </c>
      <c r="J53" s="143" t="n">
        <v>108.9</v>
      </c>
      <c r="K53" s="143" t="n">
        <v>119.4</v>
      </c>
      <c r="L53" s="143" t="n">
        <v>34.9</v>
      </c>
      <c r="M53" s="143" t="n">
        <v>26.1</v>
      </c>
      <c r="N53" s="143" t="n">
        <v>83.3</v>
      </c>
      <c r="O53" s="143" t="n">
        <v>140</v>
      </c>
      <c r="P53" s="143" t="n">
        <v>300</v>
      </c>
      <c r="Q53" s="144" t="n">
        <v>89.8</v>
      </c>
    </row>
    <row r="54" customFormat="false" ht="17.1" hidden="false" customHeight="true" outlineLevel="0" collapsed="false">
      <c r="A54" s="151" t="s">
        <v>94</v>
      </c>
      <c r="B54" s="141" t="n">
        <v>91.5</v>
      </c>
      <c r="C54" s="142" t="n">
        <v>271.7</v>
      </c>
      <c r="D54" s="142" t="n">
        <v>91.7</v>
      </c>
      <c r="E54" s="142" t="n">
        <v>101.5</v>
      </c>
      <c r="F54" s="142" t="n">
        <v>151.5</v>
      </c>
      <c r="G54" s="142" t="n">
        <v>45.7</v>
      </c>
      <c r="H54" s="142" t="n">
        <v>119.1</v>
      </c>
      <c r="I54" s="142" t="n">
        <v>129.8</v>
      </c>
      <c r="J54" s="143" t="n">
        <v>117.8</v>
      </c>
      <c r="K54" s="143" t="n">
        <v>129</v>
      </c>
      <c r="L54" s="143" t="n">
        <v>48.6</v>
      </c>
      <c r="M54" s="143" t="n">
        <v>21.7</v>
      </c>
      <c r="N54" s="142" t="n">
        <v>67.8</v>
      </c>
      <c r="O54" s="142" t="n">
        <v>149.1</v>
      </c>
      <c r="P54" s="142" t="n">
        <v>292.7</v>
      </c>
      <c r="Q54" s="144" t="n">
        <v>82.7</v>
      </c>
    </row>
    <row r="55" customFormat="false" ht="15" hidden="false" customHeight="true" outlineLevel="0" collapsed="false">
      <c r="A55" s="167"/>
      <c r="B55" s="168"/>
      <c r="C55" s="169"/>
      <c r="D55" s="169"/>
      <c r="E55" s="169"/>
      <c r="F55" s="169"/>
      <c r="G55" s="169"/>
      <c r="H55" s="169"/>
      <c r="I55" s="169"/>
      <c r="J55" s="170"/>
      <c r="K55" s="170"/>
      <c r="L55" s="170"/>
      <c r="M55" s="170"/>
      <c r="N55" s="169"/>
      <c r="O55" s="169"/>
      <c r="P55" s="169"/>
      <c r="Q55" s="171"/>
    </row>
    <row r="56" customFormat="false" ht="13.5" hidden="false" customHeight="false" outlineLevel="0" collapsed="false">
      <c r="J56" s="159"/>
      <c r="K56" s="159"/>
      <c r="L56" s="159"/>
      <c r="M56" s="159"/>
      <c r="Q56" s="159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8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1年(2019年)2月</v>
      </c>
    </row>
    <row r="2" customFormat="false" ht="14.25" hidden="false" customHeight="false" outlineLevel="0" collapsed="false">
      <c r="A2" s="120" t="s">
        <v>109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5"/>
      <c r="P5" s="128"/>
      <c r="Q5" s="127"/>
    </row>
    <row r="6" customFormat="false" ht="15" hidden="false" customHeight="true" outlineLevel="0" collapsed="false">
      <c r="A6" s="129"/>
      <c r="B6" s="182"/>
      <c r="C6" s="183"/>
      <c r="D6" s="183"/>
      <c r="E6" s="183"/>
      <c r="F6" s="183"/>
      <c r="G6" s="183"/>
      <c r="H6" s="183"/>
      <c r="I6" s="183"/>
      <c r="J6" s="184"/>
      <c r="K6" s="184"/>
      <c r="L6" s="184"/>
      <c r="M6" s="184"/>
      <c r="N6" s="183"/>
      <c r="O6" s="183"/>
      <c r="P6" s="183"/>
      <c r="Q6" s="185"/>
    </row>
    <row r="7" customFormat="false" ht="17.1" hidden="false" customHeight="true" outlineLevel="0" collapsed="false">
      <c r="A7" s="180"/>
      <c r="B7" s="160"/>
      <c r="C7" s="160"/>
      <c r="D7" s="160"/>
      <c r="E7" s="160"/>
      <c r="F7" s="160"/>
      <c r="G7" s="160"/>
      <c r="H7" s="160"/>
      <c r="I7" s="160"/>
      <c r="J7" s="143"/>
      <c r="K7" s="143"/>
      <c r="L7" s="143"/>
      <c r="M7" s="143"/>
      <c r="N7" s="160"/>
      <c r="O7" s="160"/>
      <c r="P7" s="143"/>
      <c r="Q7" s="144"/>
    </row>
    <row r="8" customFormat="false" ht="17.1" hidden="false" customHeight="true" outlineLevel="0" collapsed="false">
      <c r="A8" s="140" t="s">
        <v>77</v>
      </c>
      <c r="B8" s="141" t="n">
        <v>99</v>
      </c>
      <c r="C8" s="142" t="n">
        <v>103.2</v>
      </c>
      <c r="D8" s="142" t="n">
        <v>100.4</v>
      </c>
      <c r="E8" s="142" t="n">
        <v>105.1</v>
      </c>
      <c r="F8" s="142" t="n">
        <v>121.8</v>
      </c>
      <c r="G8" s="142" t="n">
        <v>98.5</v>
      </c>
      <c r="H8" s="142" t="n">
        <v>98.9</v>
      </c>
      <c r="I8" s="142" t="n">
        <v>98.4</v>
      </c>
      <c r="J8" s="143" t="n">
        <v>109.7</v>
      </c>
      <c r="K8" s="143" t="n">
        <v>97.9</v>
      </c>
      <c r="L8" s="143" t="n">
        <v>100</v>
      </c>
      <c r="M8" s="143" t="n">
        <v>102.6</v>
      </c>
      <c r="N8" s="142" t="n">
        <v>91.2</v>
      </c>
      <c r="O8" s="142" t="n">
        <v>98.6</v>
      </c>
      <c r="P8" s="142" t="n">
        <v>92.6</v>
      </c>
      <c r="Q8" s="144" t="n">
        <v>92.1</v>
      </c>
    </row>
    <row r="9" customFormat="false" ht="15" hidden="false" customHeight="true" outlineLevel="0" collapsed="false">
      <c r="A9" s="145" t="s">
        <v>78</v>
      </c>
      <c r="B9" s="141" t="n">
        <v>100</v>
      </c>
      <c r="C9" s="142" t="n">
        <v>100</v>
      </c>
      <c r="D9" s="142" t="n">
        <v>100</v>
      </c>
      <c r="E9" s="142" t="n">
        <v>100</v>
      </c>
      <c r="F9" s="142" t="n">
        <v>100</v>
      </c>
      <c r="G9" s="142" t="n">
        <v>100</v>
      </c>
      <c r="H9" s="142" t="n">
        <v>100</v>
      </c>
      <c r="I9" s="142" t="n">
        <v>100</v>
      </c>
      <c r="J9" s="143" t="n">
        <v>100</v>
      </c>
      <c r="K9" s="143" t="n">
        <v>100</v>
      </c>
      <c r="L9" s="143" t="n">
        <v>100</v>
      </c>
      <c r="M9" s="143" t="n">
        <v>100</v>
      </c>
      <c r="N9" s="142" t="n">
        <v>100</v>
      </c>
      <c r="O9" s="142" t="n">
        <v>100</v>
      </c>
      <c r="P9" s="142" t="n">
        <v>100</v>
      </c>
      <c r="Q9" s="144" t="n">
        <v>100</v>
      </c>
    </row>
    <row r="10" customFormat="false" ht="15" hidden="false" customHeight="true" outlineLevel="0" collapsed="false">
      <c r="A10" s="145" t="s">
        <v>79</v>
      </c>
      <c r="B10" s="141" t="n">
        <v>100.7</v>
      </c>
      <c r="C10" s="142" t="n">
        <v>106.4</v>
      </c>
      <c r="D10" s="142" t="n">
        <v>100.1</v>
      </c>
      <c r="E10" s="142" t="n">
        <v>98.5</v>
      </c>
      <c r="F10" s="142" t="n">
        <v>96</v>
      </c>
      <c r="G10" s="142" t="n">
        <v>99.8</v>
      </c>
      <c r="H10" s="142" t="n">
        <v>99.8</v>
      </c>
      <c r="I10" s="142" t="n">
        <v>103.8</v>
      </c>
      <c r="J10" s="143" t="n">
        <v>95.3</v>
      </c>
      <c r="K10" s="143" t="n">
        <v>100.8</v>
      </c>
      <c r="L10" s="143" t="n">
        <v>95.2</v>
      </c>
      <c r="M10" s="143" t="n">
        <v>99.8</v>
      </c>
      <c r="N10" s="142" t="n">
        <v>105.6</v>
      </c>
      <c r="O10" s="142" t="n">
        <v>102.1</v>
      </c>
      <c r="P10" s="142" t="n">
        <v>100.5</v>
      </c>
      <c r="Q10" s="144" t="n">
        <v>100.9</v>
      </c>
    </row>
    <row r="11" customFormat="false" ht="15" hidden="false" customHeight="true" outlineLevel="0" collapsed="false">
      <c r="A11" s="140" t="s">
        <v>80</v>
      </c>
      <c r="B11" s="141" t="n">
        <v>100.9</v>
      </c>
      <c r="C11" s="142" t="n">
        <v>105.8</v>
      </c>
      <c r="D11" s="142" t="n">
        <v>97.5</v>
      </c>
      <c r="E11" s="142" t="n">
        <v>95.6</v>
      </c>
      <c r="F11" s="142" t="n">
        <v>97.2</v>
      </c>
      <c r="G11" s="142" t="n">
        <v>102.6</v>
      </c>
      <c r="H11" s="142" t="n">
        <v>99.6</v>
      </c>
      <c r="I11" s="142" t="n">
        <v>103.1</v>
      </c>
      <c r="J11" s="143" t="n">
        <v>96.9</v>
      </c>
      <c r="K11" s="143" t="n">
        <v>100</v>
      </c>
      <c r="L11" s="143" t="n">
        <v>95.7</v>
      </c>
      <c r="M11" s="143" t="n">
        <v>103.6</v>
      </c>
      <c r="N11" s="142" t="n">
        <v>108.2</v>
      </c>
      <c r="O11" s="142" t="n">
        <v>103.9</v>
      </c>
      <c r="P11" s="142" t="n">
        <v>89.6</v>
      </c>
      <c r="Q11" s="144" t="n">
        <v>105.5</v>
      </c>
    </row>
    <row r="12" customFormat="false" ht="15" hidden="false" customHeight="true" outlineLevel="0" collapsed="false">
      <c r="A12" s="140" t="s">
        <v>81</v>
      </c>
      <c r="B12" s="141" t="n">
        <v>101.6</v>
      </c>
      <c r="C12" s="142" t="n">
        <v>109.4</v>
      </c>
      <c r="D12" s="142" t="n">
        <v>100</v>
      </c>
      <c r="E12" s="142" t="n">
        <v>110.9</v>
      </c>
      <c r="F12" s="142" t="n">
        <v>99.4</v>
      </c>
      <c r="G12" s="142" t="n">
        <v>97.6</v>
      </c>
      <c r="H12" s="142" t="n">
        <v>100.6</v>
      </c>
      <c r="I12" s="142" t="n">
        <v>100.2</v>
      </c>
      <c r="J12" s="143" t="n">
        <v>103.4</v>
      </c>
      <c r="K12" s="143" t="n">
        <v>98</v>
      </c>
      <c r="L12" s="143" t="n">
        <v>95.2</v>
      </c>
      <c r="M12" s="143" t="n">
        <v>87.7</v>
      </c>
      <c r="N12" s="142" t="n">
        <v>109.6</v>
      </c>
      <c r="O12" s="142" t="n">
        <v>106.3</v>
      </c>
      <c r="P12" s="142" t="n">
        <v>86.4</v>
      </c>
      <c r="Q12" s="144" t="n">
        <v>109.3</v>
      </c>
    </row>
    <row r="13" customFormat="false" ht="15" hidden="false" customHeight="true" outlineLevel="0" collapsed="false">
      <c r="A13" s="180"/>
      <c r="B13" s="141"/>
      <c r="C13" s="142"/>
      <c r="D13" s="142"/>
      <c r="E13" s="142"/>
      <c r="F13" s="142"/>
      <c r="G13" s="142"/>
      <c r="H13" s="142"/>
      <c r="I13" s="142"/>
      <c r="J13" s="143"/>
      <c r="K13" s="143"/>
      <c r="L13" s="143"/>
      <c r="M13" s="143"/>
      <c r="N13" s="161"/>
      <c r="O13" s="161"/>
      <c r="P13" s="142"/>
      <c r="Q13" s="144"/>
    </row>
    <row r="14" customFormat="false" ht="17.1" hidden="false" customHeight="true" outlineLevel="0" collapsed="false">
      <c r="A14" s="149" t="s">
        <v>82</v>
      </c>
      <c r="B14" s="150" t="n">
        <v>101</v>
      </c>
      <c r="C14" s="143" t="n">
        <v>107.7</v>
      </c>
      <c r="D14" s="143" t="n">
        <v>98.5</v>
      </c>
      <c r="E14" s="143" t="n">
        <v>105.1</v>
      </c>
      <c r="F14" s="143" t="n">
        <v>102.6</v>
      </c>
      <c r="G14" s="143" t="n">
        <v>97.9</v>
      </c>
      <c r="H14" s="143" t="n">
        <v>101.2</v>
      </c>
      <c r="I14" s="143" t="n">
        <v>97.3</v>
      </c>
      <c r="J14" s="143" t="n">
        <v>98.7</v>
      </c>
      <c r="K14" s="143" t="n">
        <v>99.7</v>
      </c>
      <c r="L14" s="143" t="n">
        <v>94.7</v>
      </c>
      <c r="M14" s="143" t="n">
        <v>86.8</v>
      </c>
      <c r="N14" s="143" t="n">
        <v>109</v>
      </c>
      <c r="O14" s="143" t="n">
        <v>104.4</v>
      </c>
      <c r="P14" s="143" t="n">
        <v>83</v>
      </c>
      <c r="Q14" s="144" t="n">
        <v>110.6</v>
      </c>
    </row>
    <row r="15" customFormat="false" ht="17.1" hidden="false" customHeight="true" outlineLevel="0" collapsed="false">
      <c r="A15" s="151" t="s">
        <v>83</v>
      </c>
      <c r="B15" s="150" t="n">
        <v>99.9</v>
      </c>
      <c r="C15" s="143" t="n">
        <v>108.4</v>
      </c>
      <c r="D15" s="143" t="n">
        <v>98.3</v>
      </c>
      <c r="E15" s="143" t="n">
        <v>104.6</v>
      </c>
      <c r="F15" s="143" t="n">
        <v>102.2</v>
      </c>
      <c r="G15" s="143" t="n">
        <v>96.6</v>
      </c>
      <c r="H15" s="143" t="n">
        <v>100</v>
      </c>
      <c r="I15" s="143" t="n">
        <v>93.4</v>
      </c>
      <c r="J15" s="143" t="n">
        <v>101.1</v>
      </c>
      <c r="K15" s="143" t="n">
        <v>96.4</v>
      </c>
      <c r="L15" s="143" t="n">
        <v>92</v>
      </c>
      <c r="M15" s="143" t="n">
        <v>87.5</v>
      </c>
      <c r="N15" s="143" t="n">
        <v>103.1</v>
      </c>
      <c r="O15" s="143" t="n">
        <v>104.2</v>
      </c>
      <c r="P15" s="143" t="n">
        <v>84.6</v>
      </c>
      <c r="Q15" s="144" t="n">
        <v>110.5</v>
      </c>
    </row>
    <row r="16" customFormat="false" ht="17.1" hidden="false" customHeight="true" outlineLevel="0" collapsed="false">
      <c r="A16" s="151" t="s">
        <v>84</v>
      </c>
      <c r="B16" s="150" t="n">
        <v>101.2</v>
      </c>
      <c r="C16" s="143" t="n">
        <v>108</v>
      </c>
      <c r="D16" s="143" t="n">
        <v>99.5</v>
      </c>
      <c r="E16" s="143" t="n">
        <v>107.5</v>
      </c>
      <c r="F16" s="143" t="n">
        <v>100.1</v>
      </c>
      <c r="G16" s="143" t="n">
        <v>96.3</v>
      </c>
      <c r="H16" s="143" t="n">
        <v>101.3</v>
      </c>
      <c r="I16" s="143" t="n">
        <v>96.8</v>
      </c>
      <c r="J16" s="143" t="n">
        <v>107.3</v>
      </c>
      <c r="K16" s="143" t="n">
        <v>94.8</v>
      </c>
      <c r="L16" s="143" t="n">
        <v>91.7</v>
      </c>
      <c r="M16" s="143" t="n">
        <v>86.9</v>
      </c>
      <c r="N16" s="143" t="n">
        <v>109.6</v>
      </c>
      <c r="O16" s="143" t="n">
        <v>106.8</v>
      </c>
      <c r="P16" s="143" t="n">
        <v>86.3</v>
      </c>
      <c r="Q16" s="144" t="n">
        <v>111.3</v>
      </c>
    </row>
    <row r="17" customFormat="false" ht="17.1" hidden="false" customHeight="true" outlineLevel="0" collapsed="false">
      <c r="A17" s="151" t="s">
        <v>85</v>
      </c>
      <c r="B17" s="150" t="n">
        <v>101.6</v>
      </c>
      <c r="C17" s="143" t="n">
        <v>107.7</v>
      </c>
      <c r="D17" s="143" t="n">
        <v>100.1</v>
      </c>
      <c r="E17" s="143" t="n">
        <v>107.6</v>
      </c>
      <c r="F17" s="143" t="n">
        <v>98.6</v>
      </c>
      <c r="G17" s="143" t="n">
        <v>96.8</v>
      </c>
      <c r="H17" s="143" t="n">
        <v>100.3</v>
      </c>
      <c r="I17" s="143" t="n">
        <v>98.6</v>
      </c>
      <c r="J17" s="143" t="n">
        <v>105.7</v>
      </c>
      <c r="K17" s="143" t="n">
        <v>97.7</v>
      </c>
      <c r="L17" s="143" t="n">
        <v>94.3</v>
      </c>
      <c r="M17" s="143" t="n">
        <v>85.2</v>
      </c>
      <c r="N17" s="143" t="n">
        <v>110.4</v>
      </c>
      <c r="O17" s="143" t="n">
        <v>106.9</v>
      </c>
      <c r="P17" s="143" t="n">
        <v>89.2</v>
      </c>
      <c r="Q17" s="144" t="n">
        <v>111.5</v>
      </c>
    </row>
    <row r="18" customFormat="false" ht="17.1" hidden="false" customHeight="true" outlineLevel="0" collapsed="false">
      <c r="A18" s="151" t="s">
        <v>86</v>
      </c>
      <c r="B18" s="150" t="n">
        <v>101.9</v>
      </c>
      <c r="C18" s="143" t="n">
        <v>107</v>
      </c>
      <c r="D18" s="143" t="n">
        <v>100.6</v>
      </c>
      <c r="E18" s="143" t="n">
        <v>107.6</v>
      </c>
      <c r="F18" s="143" t="n">
        <v>99.6</v>
      </c>
      <c r="G18" s="143" t="n">
        <v>96.5</v>
      </c>
      <c r="H18" s="143" t="n">
        <v>100.1</v>
      </c>
      <c r="I18" s="143" t="n">
        <v>97.8</v>
      </c>
      <c r="J18" s="143" t="n">
        <v>106.3</v>
      </c>
      <c r="K18" s="143" t="n">
        <v>98.2</v>
      </c>
      <c r="L18" s="143" t="n">
        <v>95.5</v>
      </c>
      <c r="M18" s="143" t="n">
        <v>89.4</v>
      </c>
      <c r="N18" s="143" t="n">
        <v>110.6</v>
      </c>
      <c r="O18" s="143" t="n">
        <v>107.1</v>
      </c>
      <c r="P18" s="143" t="n">
        <v>88.6</v>
      </c>
      <c r="Q18" s="144" t="n">
        <v>111.9</v>
      </c>
    </row>
    <row r="19" customFormat="false" ht="17.1" hidden="false" customHeight="true" outlineLevel="0" collapsed="false">
      <c r="A19" s="151" t="s">
        <v>87</v>
      </c>
      <c r="B19" s="150" t="n">
        <v>102.2</v>
      </c>
      <c r="C19" s="143" t="n">
        <v>109.1</v>
      </c>
      <c r="D19" s="143" t="n">
        <v>101.4</v>
      </c>
      <c r="E19" s="143" t="n">
        <v>114.1</v>
      </c>
      <c r="F19" s="143" t="n">
        <v>97.9</v>
      </c>
      <c r="G19" s="143" t="n">
        <v>97.2</v>
      </c>
      <c r="H19" s="143" t="n">
        <v>100.5</v>
      </c>
      <c r="I19" s="143" t="n">
        <v>97.2</v>
      </c>
      <c r="J19" s="143" t="n">
        <v>106</v>
      </c>
      <c r="K19" s="143" t="n">
        <v>98</v>
      </c>
      <c r="L19" s="143" t="n">
        <v>96.4</v>
      </c>
      <c r="M19" s="143" t="n">
        <v>89.2</v>
      </c>
      <c r="N19" s="143" t="n">
        <v>110.1</v>
      </c>
      <c r="O19" s="143" t="n">
        <v>106.6</v>
      </c>
      <c r="P19" s="143" t="n">
        <v>88.3</v>
      </c>
      <c r="Q19" s="144" t="n">
        <v>111.6</v>
      </c>
    </row>
    <row r="20" customFormat="false" ht="17.1" hidden="false" customHeight="true" outlineLevel="0" collapsed="false">
      <c r="A20" s="151" t="s">
        <v>88</v>
      </c>
      <c r="B20" s="150" t="n">
        <v>102.6</v>
      </c>
      <c r="C20" s="143" t="n">
        <v>109.8</v>
      </c>
      <c r="D20" s="143" t="n">
        <v>101</v>
      </c>
      <c r="E20" s="143" t="n">
        <v>115</v>
      </c>
      <c r="F20" s="143" t="n">
        <v>97.8</v>
      </c>
      <c r="G20" s="143" t="n">
        <v>102.4</v>
      </c>
      <c r="H20" s="143" t="n">
        <v>100.6</v>
      </c>
      <c r="I20" s="143" t="n">
        <v>103.8</v>
      </c>
      <c r="J20" s="143" t="n">
        <v>102.8</v>
      </c>
      <c r="K20" s="143" t="n">
        <v>98.2</v>
      </c>
      <c r="L20" s="143" t="n">
        <v>97.4</v>
      </c>
      <c r="M20" s="143" t="n">
        <v>88.7</v>
      </c>
      <c r="N20" s="143" t="n">
        <v>108.9</v>
      </c>
      <c r="O20" s="143" t="n">
        <v>107.2</v>
      </c>
      <c r="P20" s="143" t="n">
        <v>86.8</v>
      </c>
      <c r="Q20" s="144" t="n">
        <v>110.2</v>
      </c>
    </row>
    <row r="21" customFormat="false" ht="17.1" hidden="false" customHeight="true" outlineLevel="0" collapsed="false">
      <c r="A21" s="151" t="s">
        <v>89</v>
      </c>
      <c r="B21" s="150" t="n">
        <v>102</v>
      </c>
      <c r="C21" s="143" t="n">
        <v>112.6</v>
      </c>
      <c r="D21" s="143" t="n">
        <v>100.7</v>
      </c>
      <c r="E21" s="143" t="n">
        <v>114.4</v>
      </c>
      <c r="F21" s="143" t="n">
        <v>98.2</v>
      </c>
      <c r="G21" s="143" t="n">
        <v>97.3</v>
      </c>
      <c r="H21" s="143" t="n">
        <v>100.2</v>
      </c>
      <c r="I21" s="143" t="n">
        <v>102</v>
      </c>
      <c r="J21" s="143" t="n">
        <v>103</v>
      </c>
      <c r="K21" s="143" t="n">
        <v>98.1</v>
      </c>
      <c r="L21" s="143" t="n">
        <v>97.7</v>
      </c>
      <c r="M21" s="143" t="n">
        <v>88.5</v>
      </c>
      <c r="N21" s="143" t="n">
        <v>109.4</v>
      </c>
      <c r="O21" s="143" t="n">
        <v>107</v>
      </c>
      <c r="P21" s="143" t="n">
        <v>86.6</v>
      </c>
      <c r="Q21" s="144" t="n">
        <v>106</v>
      </c>
    </row>
    <row r="22" customFormat="false" ht="17.1" hidden="false" customHeight="true" outlineLevel="0" collapsed="false">
      <c r="A22" s="151" t="s">
        <v>90</v>
      </c>
      <c r="B22" s="150" t="n">
        <v>102.3</v>
      </c>
      <c r="C22" s="143" t="n">
        <v>110.6</v>
      </c>
      <c r="D22" s="143" t="n">
        <v>100.7</v>
      </c>
      <c r="E22" s="143" t="n">
        <v>116.5</v>
      </c>
      <c r="F22" s="143" t="n">
        <v>98.4</v>
      </c>
      <c r="G22" s="143" t="n">
        <v>97.7</v>
      </c>
      <c r="H22" s="143" t="n">
        <v>101.3</v>
      </c>
      <c r="I22" s="143" t="n">
        <v>104.6</v>
      </c>
      <c r="J22" s="143" t="n">
        <v>103.7</v>
      </c>
      <c r="K22" s="143" t="n">
        <v>98.5</v>
      </c>
      <c r="L22" s="143" t="n">
        <v>96</v>
      </c>
      <c r="M22" s="143" t="n">
        <v>88.3</v>
      </c>
      <c r="N22" s="143" t="n">
        <v>111.4</v>
      </c>
      <c r="O22" s="143" t="n">
        <v>107.6</v>
      </c>
      <c r="P22" s="143" t="n">
        <v>86.5</v>
      </c>
      <c r="Q22" s="144" t="n">
        <v>105.9</v>
      </c>
    </row>
    <row r="23" customFormat="false" ht="17.1" hidden="false" customHeight="true" outlineLevel="0" collapsed="false">
      <c r="A23" s="151" t="s">
        <v>91</v>
      </c>
      <c r="B23" s="150" t="n">
        <v>101.9</v>
      </c>
      <c r="C23" s="143" t="n">
        <v>111.1</v>
      </c>
      <c r="D23" s="143" t="n">
        <v>100.7</v>
      </c>
      <c r="E23" s="143" t="n">
        <v>116.5</v>
      </c>
      <c r="F23" s="143" t="n">
        <v>98</v>
      </c>
      <c r="G23" s="143" t="n">
        <v>97.7</v>
      </c>
      <c r="H23" s="143" t="n">
        <v>99.8</v>
      </c>
      <c r="I23" s="143" t="n">
        <v>105.3</v>
      </c>
      <c r="J23" s="143" t="n">
        <v>103.4</v>
      </c>
      <c r="K23" s="143" t="n">
        <v>98.6</v>
      </c>
      <c r="L23" s="143" t="n">
        <v>94.7</v>
      </c>
      <c r="M23" s="143" t="n">
        <v>87.8</v>
      </c>
      <c r="N23" s="143" t="n">
        <v>111.4</v>
      </c>
      <c r="O23" s="143" t="n">
        <v>107.1</v>
      </c>
      <c r="P23" s="143" t="n">
        <v>86.3</v>
      </c>
      <c r="Q23" s="144" t="n">
        <v>105.9</v>
      </c>
    </row>
    <row r="24" customFormat="false" ht="17.1" hidden="false" customHeight="true" outlineLevel="0" collapsed="false">
      <c r="A24" s="151" t="s">
        <v>92</v>
      </c>
      <c r="B24" s="150" t="n">
        <v>101.7</v>
      </c>
      <c r="C24" s="143" t="n">
        <v>113.6</v>
      </c>
      <c r="D24" s="143" t="n">
        <v>100.6</v>
      </c>
      <c r="E24" s="143" t="n">
        <v>116.4</v>
      </c>
      <c r="F24" s="143" t="n">
        <v>96.5</v>
      </c>
      <c r="G24" s="143" t="n">
        <v>96.9</v>
      </c>
      <c r="H24" s="143" t="n">
        <v>100.2</v>
      </c>
      <c r="I24" s="143" t="n">
        <v>105</v>
      </c>
      <c r="J24" s="143" t="n">
        <v>103.2</v>
      </c>
      <c r="K24" s="143" t="n">
        <v>97.3</v>
      </c>
      <c r="L24" s="143" t="n">
        <v>94.4</v>
      </c>
      <c r="M24" s="143" t="n">
        <v>86.7</v>
      </c>
      <c r="N24" s="143" t="n">
        <v>111.1</v>
      </c>
      <c r="O24" s="143" t="n">
        <v>106.6</v>
      </c>
      <c r="P24" s="143" t="n">
        <v>86.5</v>
      </c>
      <c r="Q24" s="144" t="n">
        <v>105.7</v>
      </c>
    </row>
    <row r="25" customFormat="false" ht="17.1" hidden="false" customHeight="true" outlineLevel="0" collapsed="false">
      <c r="A25" s="149" t="s">
        <v>93</v>
      </c>
      <c r="B25" s="150" t="n">
        <v>101.6</v>
      </c>
      <c r="C25" s="143" t="n">
        <v>113.5</v>
      </c>
      <c r="D25" s="143" t="n">
        <v>101.1</v>
      </c>
      <c r="E25" s="143" t="n">
        <v>116.6</v>
      </c>
      <c r="F25" s="143" t="n">
        <v>97.8</v>
      </c>
      <c r="G25" s="143" t="n">
        <v>97</v>
      </c>
      <c r="H25" s="143" t="n">
        <v>99.2</v>
      </c>
      <c r="I25" s="143" t="n">
        <v>100.6</v>
      </c>
      <c r="J25" s="143" t="n">
        <v>103.1</v>
      </c>
      <c r="K25" s="143" t="n">
        <v>97.7</v>
      </c>
      <c r="L25" s="143" t="n">
        <v>94.7</v>
      </c>
      <c r="M25" s="143" t="n">
        <v>89.7</v>
      </c>
      <c r="N25" s="143" t="n">
        <v>109.9</v>
      </c>
      <c r="O25" s="143" t="n">
        <v>107.5</v>
      </c>
      <c r="P25" s="143" t="n">
        <v>95.5</v>
      </c>
      <c r="Q25" s="144" t="n">
        <v>101.5</v>
      </c>
    </row>
    <row r="26" customFormat="false" ht="17.1" hidden="false" customHeight="true" outlineLevel="0" collapsed="false">
      <c r="A26" s="151" t="s">
        <v>94</v>
      </c>
      <c r="B26" s="141" t="n">
        <v>100.7</v>
      </c>
      <c r="C26" s="142" t="n">
        <v>113.6</v>
      </c>
      <c r="D26" s="142" t="n">
        <v>100.9</v>
      </c>
      <c r="E26" s="142" t="n">
        <v>114.8</v>
      </c>
      <c r="F26" s="142" t="n">
        <v>97.1</v>
      </c>
      <c r="G26" s="142" t="n">
        <v>97.3</v>
      </c>
      <c r="H26" s="142" t="n">
        <v>96.8</v>
      </c>
      <c r="I26" s="142" t="n">
        <v>99.6</v>
      </c>
      <c r="J26" s="143" t="n">
        <v>123.4</v>
      </c>
      <c r="K26" s="143" t="n">
        <v>97.5</v>
      </c>
      <c r="L26" s="143" t="n">
        <v>91.6</v>
      </c>
      <c r="M26" s="143" t="n">
        <v>88.2</v>
      </c>
      <c r="N26" s="142" t="n">
        <v>109.1</v>
      </c>
      <c r="O26" s="142" t="n">
        <v>107.4</v>
      </c>
      <c r="P26" s="142" t="n">
        <v>77.4</v>
      </c>
      <c r="Q26" s="144" t="n">
        <v>100.4</v>
      </c>
    </row>
    <row r="27" customFormat="false" ht="15" hidden="false" customHeight="true" outlineLevel="0" collapsed="false">
      <c r="A27" s="167"/>
      <c r="B27" s="186"/>
      <c r="C27" s="187"/>
      <c r="D27" s="187"/>
      <c r="E27" s="187"/>
      <c r="F27" s="187"/>
      <c r="G27" s="187"/>
      <c r="H27" s="187"/>
      <c r="I27" s="187"/>
      <c r="J27" s="188"/>
      <c r="K27" s="188"/>
      <c r="L27" s="188"/>
      <c r="M27" s="188"/>
      <c r="N27" s="187"/>
      <c r="O27" s="187"/>
      <c r="P27" s="187"/>
      <c r="Q27" s="189"/>
    </row>
    <row r="28" customFormat="false" ht="13.5" hidden="false" customHeight="fals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9"/>
      <c r="K28" s="159"/>
      <c r="L28" s="159"/>
      <c r="M28" s="159"/>
      <c r="N28" s="158"/>
      <c r="O28" s="158"/>
      <c r="P28" s="158"/>
      <c r="Q28" s="159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9"/>
      <c r="K29" s="159"/>
      <c r="L29" s="159"/>
      <c r="M29" s="159"/>
      <c r="N29" s="118"/>
      <c r="O29" s="118"/>
      <c r="P29" s="118"/>
      <c r="Q29" s="159"/>
    </row>
    <row r="30" customFormat="false" ht="14.25" hidden="false" customHeight="false" outlineLevel="0" collapsed="false">
      <c r="A30" s="120" t="s">
        <v>110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8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8"/>
      <c r="O33" s="125"/>
      <c r="P33" s="128"/>
      <c r="Q33" s="127"/>
    </row>
    <row r="34" customFormat="false" ht="15" hidden="false" customHeight="true" outlineLevel="0" collapsed="false">
      <c r="A34" s="129"/>
      <c r="B34" s="182"/>
      <c r="C34" s="183"/>
      <c r="D34" s="183"/>
      <c r="E34" s="183"/>
      <c r="F34" s="183"/>
      <c r="G34" s="183"/>
      <c r="H34" s="183"/>
      <c r="I34" s="183"/>
      <c r="J34" s="184"/>
      <c r="K34" s="184"/>
      <c r="L34" s="184"/>
      <c r="M34" s="184"/>
      <c r="N34" s="183"/>
      <c r="O34" s="183"/>
      <c r="P34" s="183"/>
      <c r="Q34" s="185"/>
    </row>
    <row r="35" customFormat="false" ht="17.1" hidden="false" customHeight="true" outlineLevel="0" collapsed="false">
      <c r="A35" s="180"/>
      <c r="B35" s="160"/>
      <c r="C35" s="160"/>
      <c r="D35" s="160"/>
      <c r="E35" s="160"/>
      <c r="F35" s="160"/>
      <c r="G35" s="160"/>
      <c r="H35" s="160"/>
      <c r="I35" s="160"/>
      <c r="J35" s="143"/>
      <c r="K35" s="143"/>
      <c r="L35" s="143"/>
      <c r="M35" s="143"/>
      <c r="N35" s="160"/>
      <c r="O35" s="160"/>
      <c r="P35" s="143"/>
      <c r="Q35" s="144"/>
    </row>
    <row r="36" customFormat="false" ht="17.1" hidden="false" customHeight="true" outlineLevel="0" collapsed="false">
      <c r="A36" s="140" t="s">
        <v>77</v>
      </c>
      <c r="B36" s="141" t="n">
        <v>99.2</v>
      </c>
      <c r="C36" s="142" t="n">
        <v>103.5</v>
      </c>
      <c r="D36" s="142" t="n">
        <v>101.2</v>
      </c>
      <c r="E36" s="142" t="n">
        <v>108.6</v>
      </c>
      <c r="F36" s="142" t="n">
        <v>129.9</v>
      </c>
      <c r="G36" s="142" t="n">
        <v>97</v>
      </c>
      <c r="H36" s="142" t="n">
        <v>99.5</v>
      </c>
      <c r="I36" s="142" t="n">
        <v>101.8</v>
      </c>
      <c r="J36" s="143" t="n">
        <v>105.3</v>
      </c>
      <c r="K36" s="143" t="n">
        <v>100.8</v>
      </c>
      <c r="L36" s="143" t="n">
        <v>102.3</v>
      </c>
      <c r="M36" s="143" t="n">
        <v>99.8</v>
      </c>
      <c r="N36" s="142" t="n">
        <v>91.6</v>
      </c>
      <c r="O36" s="142" t="n">
        <v>98.6</v>
      </c>
      <c r="P36" s="142" t="n">
        <v>89</v>
      </c>
      <c r="Q36" s="144" t="n">
        <v>87</v>
      </c>
    </row>
    <row r="37" customFormat="false" ht="15" hidden="false" customHeight="true" outlineLevel="0" collapsed="false">
      <c r="A37" s="145" t="s">
        <v>78</v>
      </c>
      <c r="B37" s="141" t="n">
        <v>100</v>
      </c>
      <c r="C37" s="142" t="n">
        <v>100</v>
      </c>
      <c r="D37" s="142" t="n">
        <v>100</v>
      </c>
      <c r="E37" s="142" t="n">
        <v>100</v>
      </c>
      <c r="F37" s="142" t="n">
        <v>100</v>
      </c>
      <c r="G37" s="142" t="n">
        <v>100</v>
      </c>
      <c r="H37" s="142" t="n">
        <v>100</v>
      </c>
      <c r="I37" s="142" t="n">
        <v>100</v>
      </c>
      <c r="J37" s="143" t="n">
        <v>100</v>
      </c>
      <c r="K37" s="143" t="n">
        <v>100</v>
      </c>
      <c r="L37" s="143" t="n">
        <v>100</v>
      </c>
      <c r="M37" s="143" t="n">
        <v>100</v>
      </c>
      <c r="N37" s="142" t="n">
        <v>100</v>
      </c>
      <c r="O37" s="142" t="n">
        <v>100</v>
      </c>
      <c r="P37" s="133" t="n">
        <v>100</v>
      </c>
      <c r="Q37" s="144" t="n">
        <v>100</v>
      </c>
    </row>
    <row r="38" customFormat="false" ht="15" hidden="false" customHeight="true" outlineLevel="0" collapsed="false">
      <c r="A38" s="145" t="s">
        <v>79</v>
      </c>
      <c r="B38" s="141" t="n">
        <v>100.4</v>
      </c>
      <c r="C38" s="142" t="n">
        <v>101.5</v>
      </c>
      <c r="D38" s="142" t="n">
        <v>100.3</v>
      </c>
      <c r="E38" s="142" t="n">
        <v>94</v>
      </c>
      <c r="F38" s="142" t="n">
        <v>93.8</v>
      </c>
      <c r="G38" s="142" t="n">
        <v>97.8</v>
      </c>
      <c r="H38" s="142" t="n">
        <v>102.4</v>
      </c>
      <c r="I38" s="142" t="n">
        <v>92.4</v>
      </c>
      <c r="J38" s="143" t="n">
        <v>98.1</v>
      </c>
      <c r="K38" s="143" t="n">
        <v>98.4</v>
      </c>
      <c r="L38" s="143" t="n">
        <v>98.3</v>
      </c>
      <c r="M38" s="143" t="n">
        <v>98.4</v>
      </c>
      <c r="N38" s="142" t="n">
        <v>104.5</v>
      </c>
      <c r="O38" s="142" t="n">
        <v>102.2</v>
      </c>
      <c r="P38" s="142" t="n">
        <v>92.2</v>
      </c>
      <c r="Q38" s="144" t="n">
        <v>101.4</v>
      </c>
    </row>
    <row r="39" customFormat="false" ht="15" hidden="false" customHeight="true" outlineLevel="0" collapsed="false">
      <c r="A39" s="140" t="s">
        <v>80</v>
      </c>
      <c r="B39" s="141" t="n">
        <v>100.7</v>
      </c>
      <c r="C39" s="142" t="n">
        <v>100.9</v>
      </c>
      <c r="D39" s="142" t="n">
        <v>99.9</v>
      </c>
      <c r="E39" s="142" t="n">
        <v>87.7</v>
      </c>
      <c r="F39" s="142" t="n">
        <v>94</v>
      </c>
      <c r="G39" s="142" t="n">
        <v>98.5</v>
      </c>
      <c r="H39" s="142" t="n">
        <v>102.8</v>
      </c>
      <c r="I39" s="142" t="n">
        <v>91.6</v>
      </c>
      <c r="J39" s="143" t="n">
        <v>122.8</v>
      </c>
      <c r="K39" s="143" t="n">
        <v>96.3</v>
      </c>
      <c r="L39" s="143" t="n">
        <v>99.1</v>
      </c>
      <c r="M39" s="143" t="n">
        <v>96.2</v>
      </c>
      <c r="N39" s="142" t="n">
        <v>105.6</v>
      </c>
      <c r="O39" s="142" t="n">
        <v>103.5</v>
      </c>
      <c r="P39" s="142" t="n">
        <v>72.5</v>
      </c>
      <c r="Q39" s="144" t="n">
        <v>107.4</v>
      </c>
    </row>
    <row r="40" customFormat="false" ht="15" hidden="false" customHeight="true" outlineLevel="0" collapsed="false">
      <c r="A40" s="140" t="s">
        <v>81</v>
      </c>
      <c r="B40" s="141" t="n">
        <v>101.7</v>
      </c>
      <c r="C40" s="142" t="n">
        <v>110.2</v>
      </c>
      <c r="D40" s="142" t="n">
        <v>101.1</v>
      </c>
      <c r="E40" s="142" t="n">
        <v>108.6</v>
      </c>
      <c r="F40" s="142" t="n">
        <v>97</v>
      </c>
      <c r="G40" s="142" t="n">
        <v>90.4</v>
      </c>
      <c r="H40" s="142" t="n">
        <v>107</v>
      </c>
      <c r="I40" s="142" t="n">
        <v>89.7</v>
      </c>
      <c r="J40" s="143" t="n">
        <v>125.6</v>
      </c>
      <c r="K40" s="143" t="n">
        <v>96.7</v>
      </c>
      <c r="L40" s="143" t="n">
        <v>102.6</v>
      </c>
      <c r="M40" s="143" t="n">
        <v>74.8</v>
      </c>
      <c r="N40" s="142" t="n">
        <v>109.5</v>
      </c>
      <c r="O40" s="142" t="n">
        <v>103.9</v>
      </c>
      <c r="P40" s="142" t="n">
        <v>80.3</v>
      </c>
      <c r="Q40" s="144" t="n">
        <v>112.2</v>
      </c>
    </row>
    <row r="41" customFormat="false" ht="15" hidden="false" customHeight="true" outlineLevel="0" collapsed="false">
      <c r="A41" s="180"/>
      <c r="B41" s="141"/>
      <c r="C41" s="142"/>
      <c r="D41" s="142"/>
      <c r="E41" s="142"/>
      <c r="F41" s="142"/>
      <c r="G41" s="142"/>
      <c r="H41" s="142"/>
      <c r="I41" s="142"/>
      <c r="J41" s="143"/>
      <c r="K41" s="143"/>
      <c r="L41" s="143"/>
      <c r="M41" s="143"/>
      <c r="N41" s="161"/>
      <c r="O41" s="161"/>
      <c r="P41" s="142"/>
      <c r="Q41" s="144"/>
    </row>
    <row r="42" customFormat="false" ht="17.1" hidden="false" customHeight="true" outlineLevel="0" collapsed="false">
      <c r="A42" s="149" t="s">
        <v>82</v>
      </c>
      <c r="B42" s="150" t="n">
        <v>101</v>
      </c>
      <c r="C42" s="143" t="n">
        <v>107.4</v>
      </c>
      <c r="D42" s="143" t="n">
        <v>100</v>
      </c>
      <c r="E42" s="143" t="n">
        <v>100.5</v>
      </c>
      <c r="F42" s="143" t="n">
        <v>100.3</v>
      </c>
      <c r="G42" s="143" t="n">
        <v>90.7</v>
      </c>
      <c r="H42" s="143" t="n">
        <v>107</v>
      </c>
      <c r="I42" s="143" t="n">
        <v>91.5</v>
      </c>
      <c r="J42" s="143" t="n">
        <v>122.4</v>
      </c>
      <c r="K42" s="143" t="n">
        <v>96.4</v>
      </c>
      <c r="L42" s="143" t="n">
        <v>101.6</v>
      </c>
      <c r="M42" s="143" t="n">
        <v>73.1</v>
      </c>
      <c r="N42" s="143" t="n">
        <v>106.2</v>
      </c>
      <c r="O42" s="143" t="n">
        <v>103.1</v>
      </c>
      <c r="P42" s="143" t="n">
        <v>77.1</v>
      </c>
      <c r="Q42" s="144" t="n">
        <v>114.1</v>
      </c>
    </row>
    <row r="43" customFormat="false" ht="17.1" hidden="false" customHeight="true" outlineLevel="0" collapsed="false">
      <c r="A43" s="151" t="s">
        <v>83</v>
      </c>
      <c r="B43" s="150" t="n">
        <v>100.1</v>
      </c>
      <c r="C43" s="143" t="n">
        <v>109.4</v>
      </c>
      <c r="D43" s="143" t="n">
        <v>99.9</v>
      </c>
      <c r="E43" s="143" t="n">
        <v>99.7</v>
      </c>
      <c r="F43" s="143" t="n">
        <v>100.4</v>
      </c>
      <c r="G43" s="143" t="n">
        <v>88.9</v>
      </c>
      <c r="H43" s="143" t="n">
        <v>107</v>
      </c>
      <c r="I43" s="143" t="n">
        <v>90.9</v>
      </c>
      <c r="J43" s="143" t="n">
        <v>122.9</v>
      </c>
      <c r="K43" s="143" t="n">
        <v>95.7</v>
      </c>
      <c r="L43" s="143" t="n">
        <v>99.9</v>
      </c>
      <c r="M43" s="143" t="n">
        <v>72.1</v>
      </c>
      <c r="N43" s="143" t="n">
        <v>96.4</v>
      </c>
      <c r="O43" s="143" t="n">
        <v>103</v>
      </c>
      <c r="P43" s="143" t="n">
        <v>79.7</v>
      </c>
      <c r="Q43" s="144" t="n">
        <v>113.6</v>
      </c>
    </row>
    <row r="44" customFormat="false" ht="17.1" hidden="false" customHeight="true" outlineLevel="0" collapsed="false">
      <c r="A44" s="151" t="s">
        <v>84</v>
      </c>
      <c r="B44" s="150" t="n">
        <v>101.9</v>
      </c>
      <c r="C44" s="143" t="n">
        <v>108</v>
      </c>
      <c r="D44" s="143" t="n">
        <v>101.3</v>
      </c>
      <c r="E44" s="143" t="n">
        <v>104.4</v>
      </c>
      <c r="F44" s="143" t="n">
        <v>98</v>
      </c>
      <c r="G44" s="143" t="n">
        <v>88.7</v>
      </c>
      <c r="H44" s="143" t="n">
        <v>108.1</v>
      </c>
      <c r="I44" s="143" t="n">
        <v>87.7</v>
      </c>
      <c r="J44" s="143" t="n">
        <v>125</v>
      </c>
      <c r="K44" s="143" t="n">
        <v>95.3</v>
      </c>
      <c r="L44" s="143" t="n">
        <v>100.3</v>
      </c>
      <c r="M44" s="143" t="n">
        <v>73.2</v>
      </c>
      <c r="N44" s="143" t="n">
        <v>110.9</v>
      </c>
      <c r="O44" s="143" t="n">
        <v>104.6</v>
      </c>
      <c r="P44" s="143" t="n">
        <v>82.1</v>
      </c>
      <c r="Q44" s="144" t="n">
        <v>114.8</v>
      </c>
    </row>
    <row r="45" customFormat="false" ht="17.1" hidden="false" customHeight="true" outlineLevel="0" collapsed="false">
      <c r="A45" s="151" t="s">
        <v>85</v>
      </c>
      <c r="B45" s="150" t="n">
        <v>102.2</v>
      </c>
      <c r="C45" s="143" t="n">
        <v>110.4</v>
      </c>
      <c r="D45" s="143" t="n">
        <v>101.7</v>
      </c>
      <c r="E45" s="143" t="n">
        <v>104.6</v>
      </c>
      <c r="F45" s="143" t="n">
        <v>97.9</v>
      </c>
      <c r="G45" s="143" t="n">
        <v>88.8</v>
      </c>
      <c r="H45" s="143" t="n">
        <v>107.5</v>
      </c>
      <c r="I45" s="143" t="n">
        <v>88.3</v>
      </c>
      <c r="J45" s="143" t="n">
        <v>127.5</v>
      </c>
      <c r="K45" s="143" t="n">
        <v>95.8</v>
      </c>
      <c r="L45" s="143" t="n">
        <v>101.2</v>
      </c>
      <c r="M45" s="143" t="n">
        <v>75.2</v>
      </c>
      <c r="N45" s="143" t="n">
        <v>111.3</v>
      </c>
      <c r="O45" s="143" t="n">
        <v>104.9</v>
      </c>
      <c r="P45" s="143" t="n">
        <v>83.6</v>
      </c>
      <c r="Q45" s="144" t="n">
        <v>114.3</v>
      </c>
    </row>
    <row r="46" customFormat="false" ht="17.1" hidden="false" customHeight="true" outlineLevel="0" collapsed="false">
      <c r="A46" s="151" t="s">
        <v>86</v>
      </c>
      <c r="B46" s="150" t="n">
        <v>102.5</v>
      </c>
      <c r="C46" s="143" t="n">
        <v>109.3</v>
      </c>
      <c r="D46" s="143" t="n">
        <v>101.9</v>
      </c>
      <c r="E46" s="143" t="n">
        <v>104.5</v>
      </c>
      <c r="F46" s="143" t="n">
        <v>98</v>
      </c>
      <c r="G46" s="143" t="n">
        <v>89.5</v>
      </c>
      <c r="H46" s="143" t="n">
        <v>107.9</v>
      </c>
      <c r="I46" s="143" t="n">
        <v>89.4</v>
      </c>
      <c r="J46" s="143" t="n">
        <v>126</v>
      </c>
      <c r="K46" s="143" t="n">
        <v>97</v>
      </c>
      <c r="L46" s="143" t="n">
        <v>102.1</v>
      </c>
      <c r="M46" s="143" t="n">
        <v>74.9</v>
      </c>
      <c r="N46" s="143" t="n">
        <v>111.8</v>
      </c>
      <c r="O46" s="143" t="n">
        <v>105.1</v>
      </c>
      <c r="P46" s="143" t="n">
        <v>82.7</v>
      </c>
      <c r="Q46" s="144" t="n">
        <v>114.7</v>
      </c>
    </row>
    <row r="47" customFormat="false" ht="17.1" hidden="false" customHeight="true" outlineLevel="0" collapsed="false">
      <c r="A47" s="151" t="s">
        <v>87</v>
      </c>
      <c r="B47" s="150" t="n">
        <v>102.5</v>
      </c>
      <c r="C47" s="143" t="n">
        <v>113.6</v>
      </c>
      <c r="D47" s="143" t="n">
        <v>101.8</v>
      </c>
      <c r="E47" s="143" t="n">
        <v>115</v>
      </c>
      <c r="F47" s="143" t="n">
        <v>94.4</v>
      </c>
      <c r="G47" s="143" t="n">
        <v>89.8</v>
      </c>
      <c r="H47" s="143" t="n">
        <v>108.5</v>
      </c>
      <c r="I47" s="143" t="n">
        <v>89.7</v>
      </c>
      <c r="J47" s="143" t="n">
        <v>124.9</v>
      </c>
      <c r="K47" s="143" t="n">
        <v>97.1</v>
      </c>
      <c r="L47" s="143" t="n">
        <v>102.5</v>
      </c>
      <c r="M47" s="143" t="n">
        <v>74.4</v>
      </c>
      <c r="N47" s="143" t="n">
        <v>110.9</v>
      </c>
      <c r="O47" s="143" t="n">
        <v>104.1</v>
      </c>
      <c r="P47" s="143" t="n">
        <v>82.3</v>
      </c>
      <c r="Q47" s="144" t="n">
        <v>114.8</v>
      </c>
    </row>
    <row r="48" customFormat="false" ht="17.1" hidden="false" customHeight="true" outlineLevel="0" collapsed="false">
      <c r="A48" s="151" t="s">
        <v>88</v>
      </c>
      <c r="B48" s="150" t="n">
        <v>102.8</v>
      </c>
      <c r="C48" s="143" t="n">
        <v>111.4</v>
      </c>
      <c r="D48" s="143" t="n">
        <v>101.5</v>
      </c>
      <c r="E48" s="143" t="n">
        <v>115</v>
      </c>
      <c r="F48" s="143" t="n">
        <v>94.3</v>
      </c>
      <c r="G48" s="143" t="n">
        <v>98.5</v>
      </c>
      <c r="H48" s="143" t="n">
        <v>107.8</v>
      </c>
      <c r="I48" s="143" t="n">
        <v>89.1</v>
      </c>
      <c r="J48" s="143" t="n">
        <v>124.9</v>
      </c>
      <c r="K48" s="143" t="n">
        <v>97.3</v>
      </c>
      <c r="L48" s="143" t="n">
        <v>104.4</v>
      </c>
      <c r="M48" s="143" t="n">
        <v>75.8</v>
      </c>
      <c r="N48" s="143" t="n">
        <v>109.5</v>
      </c>
      <c r="O48" s="143" t="n">
        <v>103.8</v>
      </c>
      <c r="P48" s="143" t="n">
        <v>79.8</v>
      </c>
      <c r="Q48" s="144" t="n">
        <v>113.9</v>
      </c>
    </row>
    <row r="49" customFormat="false" ht="17.1" hidden="false" customHeight="true" outlineLevel="0" collapsed="false">
      <c r="A49" s="151" t="s">
        <v>89</v>
      </c>
      <c r="B49" s="150" t="n">
        <v>101.5</v>
      </c>
      <c r="C49" s="143" t="n">
        <v>111.4</v>
      </c>
      <c r="D49" s="143" t="n">
        <v>101.3</v>
      </c>
      <c r="E49" s="143" t="n">
        <v>114.1</v>
      </c>
      <c r="F49" s="143" t="n">
        <v>95</v>
      </c>
      <c r="G49" s="143" t="n">
        <v>89.7</v>
      </c>
      <c r="H49" s="143" t="n">
        <v>106.7</v>
      </c>
      <c r="I49" s="143" t="n">
        <v>89.1</v>
      </c>
      <c r="J49" s="143" t="n">
        <v>125.9</v>
      </c>
      <c r="K49" s="143" t="n">
        <v>97.1</v>
      </c>
      <c r="L49" s="143" t="n">
        <v>104.1</v>
      </c>
      <c r="M49" s="143" t="n">
        <v>76.6</v>
      </c>
      <c r="N49" s="143" t="n">
        <v>109.8</v>
      </c>
      <c r="O49" s="143" t="n">
        <v>103.7</v>
      </c>
      <c r="P49" s="143" t="n">
        <v>79.5</v>
      </c>
      <c r="Q49" s="144" t="n">
        <v>108.2</v>
      </c>
    </row>
    <row r="50" customFormat="false" ht="17.1" hidden="false" customHeight="true" outlineLevel="0" collapsed="false">
      <c r="A50" s="151" t="s">
        <v>90</v>
      </c>
      <c r="B50" s="150" t="n">
        <v>101.8</v>
      </c>
      <c r="C50" s="143" t="n">
        <v>111.4</v>
      </c>
      <c r="D50" s="143" t="n">
        <v>101.4</v>
      </c>
      <c r="E50" s="143" t="n">
        <v>115.1</v>
      </c>
      <c r="F50" s="143" t="n">
        <v>95.9</v>
      </c>
      <c r="G50" s="143" t="n">
        <v>90.2</v>
      </c>
      <c r="H50" s="143" t="n">
        <v>105.9</v>
      </c>
      <c r="I50" s="143" t="n">
        <v>89.7</v>
      </c>
      <c r="J50" s="143" t="n">
        <v>129</v>
      </c>
      <c r="K50" s="143" t="n">
        <v>97.7</v>
      </c>
      <c r="L50" s="143" t="n">
        <v>104.5</v>
      </c>
      <c r="M50" s="143" t="n">
        <v>75.5</v>
      </c>
      <c r="N50" s="143" t="n">
        <v>112.3</v>
      </c>
      <c r="O50" s="143" t="n">
        <v>104.2</v>
      </c>
      <c r="P50" s="143" t="n">
        <v>79.3</v>
      </c>
      <c r="Q50" s="144" t="n">
        <v>108.1</v>
      </c>
    </row>
    <row r="51" customFormat="false" ht="17.1" hidden="false" customHeight="true" outlineLevel="0" collapsed="false">
      <c r="A51" s="151" t="s">
        <v>91</v>
      </c>
      <c r="B51" s="150" t="n">
        <v>101.7</v>
      </c>
      <c r="C51" s="143" t="n">
        <v>111.5</v>
      </c>
      <c r="D51" s="143" t="n">
        <v>101.5</v>
      </c>
      <c r="E51" s="143" t="n">
        <v>115.1</v>
      </c>
      <c r="F51" s="143" t="n">
        <v>95.2</v>
      </c>
      <c r="G51" s="143" t="n">
        <v>90.2</v>
      </c>
      <c r="H51" s="143" t="n">
        <v>105.1</v>
      </c>
      <c r="I51" s="143" t="n">
        <v>90.3</v>
      </c>
      <c r="J51" s="143" t="n">
        <v>127.8</v>
      </c>
      <c r="K51" s="143" t="n">
        <v>97.8</v>
      </c>
      <c r="L51" s="143" t="n">
        <v>103.4</v>
      </c>
      <c r="M51" s="143" t="n">
        <v>78</v>
      </c>
      <c r="N51" s="143" t="n">
        <v>113</v>
      </c>
      <c r="O51" s="143" t="n">
        <v>103.6</v>
      </c>
      <c r="P51" s="143" t="n">
        <v>79</v>
      </c>
      <c r="Q51" s="144" t="n">
        <v>108.3</v>
      </c>
    </row>
    <row r="52" customFormat="false" ht="17.1" hidden="false" customHeight="true" outlineLevel="0" collapsed="false">
      <c r="A52" s="151" t="s">
        <v>92</v>
      </c>
      <c r="B52" s="150" t="n">
        <v>101.5</v>
      </c>
      <c r="C52" s="143" t="n">
        <v>111.4</v>
      </c>
      <c r="D52" s="143" t="n">
        <v>101.4</v>
      </c>
      <c r="E52" s="143" t="n">
        <v>115</v>
      </c>
      <c r="F52" s="143" t="n">
        <v>94.5</v>
      </c>
      <c r="G52" s="143" t="n">
        <v>89.8</v>
      </c>
      <c r="H52" s="143" t="n">
        <v>105.6</v>
      </c>
      <c r="I52" s="143" t="n">
        <v>89.7</v>
      </c>
      <c r="J52" s="143" t="n">
        <v>127.1</v>
      </c>
      <c r="K52" s="143" t="n">
        <v>96.2</v>
      </c>
      <c r="L52" s="143" t="n">
        <v>104.6</v>
      </c>
      <c r="M52" s="143" t="n">
        <v>75.2</v>
      </c>
      <c r="N52" s="143" t="n">
        <v>113.1</v>
      </c>
      <c r="O52" s="143" t="n">
        <v>103.6</v>
      </c>
      <c r="P52" s="143" t="n">
        <v>79.3</v>
      </c>
      <c r="Q52" s="144" t="n">
        <v>107.7</v>
      </c>
    </row>
    <row r="53" customFormat="false" ht="17.1" hidden="false" customHeight="true" outlineLevel="0" collapsed="false">
      <c r="A53" s="149" t="s">
        <v>93</v>
      </c>
      <c r="B53" s="150" t="n">
        <v>101</v>
      </c>
      <c r="C53" s="143" t="n">
        <v>111.3</v>
      </c>
      <c r="D53" s="143" t="n">
        <v>101.2</v>
      </c>
      <c r="E53" s="143" t="n">
        <v>115.4</v>
      </c>
      <c r="F53" s="143" t="n">
        <v>97.3</v>
      </c>
      <c r="G53" s="143" t="n">
        <v>89.7</v>
      </c>
      <c r="H53" s="143" t="n">
        <v>105.5</v>
      </c>
      <c r="I53" s="143" t="n">
        <v>83.1</v>
      </c>
      <c r="J53" s="143" t="n">
        <v>126.5</v>
      </c>
      <c r="K53" s="143" t="n">
        <v>97</v>
      </c>
      <c r="L53" s="143" t="n">
        <v>104.7</v>
      </c>
      <c r="M53" s="143" t="n">
        <v>75.4</v>
      </c>
      <c r="N53" s="143" t="n">
        <v>112.2</v>
      </c>
      <c r="O53" s="143" t="n">
        <v>104.2</v>
      </c>
      <c r="P53" s="143" t="n">
        <v>93.9</v>
      </c>
      <c r="Q53" s="144" t="n">
        <v>100.5</v>
      </c>
    </row>
    <row r="54" customFormat="false" ht="17.1" hidden="false" customHeight="true" outlineLevel="0" collapsed="false">
      <c r="A54" s="151" t="s">
        <v>94</v>
      </c>
      <c r="B54" s="141" t="n">
        <v>100.6</v>
      </c>
      <c r="C54" s="142" t="n">
        <v>111.4</v>
      </c>
      <c r="D54" s="142" t="n">
        <v>101</v>
      </c>
      <c r="E54" s="142" t="n">
        <v>112.3</v>
      </c>
      <c r="F54" s="142" t="n">
        <v>96.4</v>
      </c>
      <c r="G54" s="142" t="n">
        <v>90.5</v>
      </c>
      <c r="H54" s="142" t="n">
        <v>104.6</v>
      </c>
      <c r="I54" s="142" t="n">
        <v>82.7</v>
      </c>
      <c r="J54" s="143" t="n">
        <v>127.5</v>
      </c>
      <c r="K54" s="143" t="n">
        <v>96.7</v>
      </c>
      <c r="L54" s="143" t="n">
        <v>104</v>
      </c>
      <c r="M54" s="143" t="n">
        <v>78.7</v>
      </c>
      <c r="N54" s="142" t="n">
        <v>110.9</v>
      </c>
      <c r="O54" s="142" t="n">
        <v>104.2</v>
      </c>
      <c r="P54" s="142" t="n">
        <v>64.4</v>
      </c>
      <c r="Q54" s="144" t="n">
        <v>100.6</v>
      </c>
    </row>
    <row r="55" customFormat="false" ht="15" hidden="false" customHeight="true" outlineLevel="0" collapsed="false">
      <c r="A55" s="167"/>
      <c r="B55" s="186"/>
      <c r="C55" s="187"/>
      <c r="D55" s="187"/>
      <c r="E55" s="187"/>
      <c r="F55" s="187"/>
      <c r="G55" s="187"/>
      <c r="H55" s="187"/>
      <c r="I55" s="187"/>
      <c r="J55" s="188"/>
      <c r="K55" s="188"/>
      <c r="L55" s="188"/>
      <c r="M55" s="188"/>
      <c r="N55" s="187"/>
      <c r="O55" s="187"/>
      <c r="P55" s="187"/>
      <c r="Q55" s="189"/>
    </row>
    <row r="56" customFormat="false" ht="13.5" hidden="false" customHeight="false" outlineLevel="0" collapsed="false">
      <c r="J56" s="159"/>
      <c r="K56" s="159"/>
      <c r="L56" s="159"/>
      <c r="M56" s="159"/>
      <c r="Q56" s="159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472222222222222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3.62"/>
    <col collapsed="false" customWidth="true" hidden="false" outlineLevel="0" max="17" min="2" style="159" width="6.12"/>
    <col collapsed="false" customWidth="false" hidden="false" outlineLevel="0" max="257" min="18" style="159" width="8.99"/>
  </cols>
  <sheetData>
    <row r="1" customFormat="false" ht="23.25" hidden="false" customHeight="true" outlineLevel="0" collapsed="false">
      <c r="A1" s="119" t="s">
        <v>111</v>
      </c>
      <c r="P1" s="2" t="str">
        <f aca="false">賃金!I1</f>
        <v>平成31年(2019年)2月</v>
      </c>
    </row>
    <row r="2" customFormat="false" ht="41.25" hidden="false" customHeight="true" outlineLevel="0" collapsed="false">
      <c r="A2" s="190"/>
    </row>
    <row r="3" customFormat="false" ht="13.5" hidden="false" customHeight="false" outlineLevel="0" collapsed="false">
      <c r="A3" s="191" t="s">
        <v>5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2"/>
      <c r="B4" s="126" t="s">
        <v>19</v>
      </c>
      <c r="C4" s="127" t="s">
        <v>61</v>
      </c>
      <c r="D4" s="127" t="s">
        <v>62</v>
      </c>
      <c r="E4" s="193" t="s">
        <v>112</v>
      </c>
      <c r="F4" s="126" t="s">
        <v>113</v>
      </c>
      <c r="G4" s="126" t="s">
        <v>65</v>
      </c>
      <c r="H4" s="126" t="s">
        <v>114</v>
      </c>
      <c r="I4" s="126" t="s">
        <v>115</v>
      </c>
      <c r="J4" s="193" t="s">
        <v>68</v>
      </c>
      <c r="K4" s="194" t="s">
        <v>69</v>
      </c>
      <c r="L4" s="194" t="s">
        <v>70</v>
      </c>
      <c r="M4" s="194" t="s">
        <v>71</v>
      </c>
      <c r="N4" s="127" t="s">
        <v>116</v>
      </c>
      <c r="O4" s="127" t="s">
        <v>117</v>
      </c>
      <c r="P4" s="127" t="s">
        <v>118</v>
      </c>
      <c r="Q4" s="127" t="s">
        <v>75</v>
      </c>
    </row>
    <row r="5" customFormat="false" ht="15" hidden="false" customHeight="true" outlineLevel="0" collapsed="false">
      <c r="A5" s="195" t="s">
        <v>119</v>
      </c>
      <c r="B5" s="126"/>
      <c r="C5" s="127"/>
      <c r="D5" s="127"/>
      <c r="E5" s="193"/>
      <c r="F5" s="126"/>
      <c r="G5" s="126"/>
      <c r="H5" s="126"/>
      <c r="I5" s="126"/>
      <c r="J5" s="193"/>
      <c r="K5" s="194"/>
      <c r="L5" s="194"/>
      <c r="M5" s="194"/>
      <c r="N5" s="127"/>
      <c r="O5" s="127"/>
      <c r="P5" s="127"/>
      <c r="Q5" s="127"/>
    </row>
    <row r="6" customFormat="false" ht="15" hidden="false" customHeight="true" outlineLevel="0" collapsed="false">
      <c r="A6" s="196"/>
      <c r="B6" s="126"/>
      <c r="C6" s="127"/>
      <c r="D6" s="127"/>
      <c r="E6" s="193"/>
      <c r="F6" s="126"/>
      <c r="G6" s="126"/>
      <c r="H6" s="126"/>
      <c r="I6" s="126"/>
      <c r="J6" s="193"/>
      <c r="K6" s="194"/>
      <c r="L6" s="194"/>
      <c r="M6" s="194"/>
      <c r="N6" s="127"/>
      <c r="O6" s="127"/>
      <c r="P6" s="127"/>
      <c r="Q6" s="127"/>
    </row>
    <row r="7" customFormat="false" ht="15" hidden="false" customHeight="true" outlineLevel="0" collapsed="false">
      <c r="A7" s="197"/>
      <c r="B7" s="198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200"/>
    </row>
    <row r="8" customFormat="false" ht="15" hidden="false" customHeight="true" outlineLevel="0" collapsed="false">
      <c r="A8" s="180" t="s">
        <v>120</v>
      </c>
      <c r="B8" s="201" t="n">
        <v>1.77</v>
      </c>
      <c r="C8" s="201" t="n">
        <v>1.53</v>
      </c>
      <c r="D8" s="201" t="n">
        <v>1.04</v>
      </c>
      <c r="E8" s="201" t="n">
        <v>0.78</v>
      </c>
      <c r="F8" s="201" t="n">
        <v>1.74</v>
      </c>
      <c r="G8" s="201" t="n">
        <v>0.99</v>
      </c>
      <c r="H8" s="201" t="n">
        <v>2.03</v>
      </c>
      <c r="I8" s="201" t="n">
        <v>1.88</v>
      </c>
      <c r="J8" s="199" t="n">
        <v>0.41</v>
      </c>
      <c r="K8" s="199" t="n">
        <v>1.8</v>
      </c>
      <c r="L8" s="199" t="n">
        <v>3.38</v>
      </c>
      <c r="M8" s="199" t="n">
        <v>2.94</v>
      </c>
      <c r="N8" s="201" t="n">
        <v>2.94</v>
      </c>
      <c r="O8" s="201" t="n">
        <v>1.78</v>
      </c>
      <c r="P8" s="201" t="n">
        <v>1.5</v>
      </c>
      <c r="Q8" s="200" t="n">
        <v>1.94</v>
      </c>
    </row>
    <row r="9" customFormat="false" ht="15" hidden="false" customHeight="true" outlineLevel="0" collapsed="false">
      <c r="A9" s="145" t="s">
        <v>121</v>
      </c>
      <c r="B9" s="201" t="n">
        <v>1.72</v>
      </c>
      <c r="C9" s="201" t="n">
        <v>1.15</v>
      </c>
      <c r="D9" s="201" t="n">
        <v>1.02</v>
      </c>
      <c r="E9" s="201" t="n">
        <v>0.75</v>
      </c>
      <c r="F9" s="201" t="n">
        <v>1.06</v>
      </c>
      <c r="G9" s="201" t="n">
        <v>1.24</v>
      </c>
      <c r="H9" s="201" t="n">
        <v>2.16</v>
      </c>
      <c r="I9" s="201" t="n">
        <v>1.35</v>
      </c>
      <c r="J9" s="199" t="n">
        <v>2.87</v>
      </c>
      <c r="K9" s="199" t="n">
        <v>2.26</v>
      </c>
      <c r="L9" s="199" t="n">
        <v>2.43</v>
      </c>
      <c r="M9" s="199" t="n">
        <v>2.38</v>
      </c>
      <c r="N9" s="201" t="n">
        <v>2.38</v>
      </c>
      <c r="O9" s="201" t="n">
        <v>1.76</v>
      </c>
      <c r="P9" s="201" t="n">
        <v>1.24</v>
      </c>
      <c r="Q9" s="200" t="n">
        <v>2.34</v>
      </c>
    </row>
    <row r="10" customFormat="false" ht="15" hidden="false" customHeight="true" outlineLevel="0" collapsed="false">
      <c r="A10" s="145" t="s">
        <v>122</v>
      </c>
      <c r="B10" s="201" t="n">
        <v>1.86</v>
      </c>
      <c r="C10" s="201" t="n">
        <v>1.37</v>
      </c>
      <c r="D10" s="201" t="n">
        <v>1.1</v>
      </c>
      <c r="E10" s="201" t="n">
        <v>1.09</v>
      </c>
      <c r="F10" s="201" t="n">
        <v>1</v>
      </c>
      <c r="G10" s="201" t="n">
        <v>1.05</v>
      </c>
      <c r="H10" s="201" t="n">
        <v>2.19</v>
      </c>
      <c r="I10" s="201" t="n">
        <v>2.54</v>
      </c>
      <c r="J10" s="199" t="n">
        <v>1.58</v>
      </c>
      <c r="K10" s="199" t="n">
        <v>1.62</v>
      </c>
      <c r="L10" s="199" t="n">
        <v>4.27</v>
      </c>
      <c r="M10" s="199" t="n">
        <v>4.56</v>
      </c>
      <c r="N10" s="201" t="n">
        <v>2.12</v>
      </c>
      <c r="O10" s="201" t="n">
        <v>1.74</v>
      </c>
      <c r="P10" s="201" t="n">
        <v>1.64</v>
      </c>
      <c r="Q10" s="200" t="n">
        <v>1.78</v>
      </c>
    </row>
    <row r="11" customFormat="false" ht="15" hidden="false" customHeight="true" outlineLevel="0" collapsed="false">
      <c r="A11" s="202"/>
      <c r="B11" s="198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200"/>
    </row>
    <row r="12" customFormat="false" ht="15" hidden="false" customHeight="true" outlineLevel="0" collapsed="false">
      <c r="A12" s="149" t="s">
        <v>123</v>
      </c>
      <c r="B12" s="203" t="n">
        <v>1.12</v>
      </c>
      <c r="C12" s="204" t="n">
        <v>0</v>
      </c>
      <c r="D12" s="204" t="n">
        <v>1.09</v>
      </c>
      <c r="E12" s="204" t="n">
        <v>0</v>
      </c>
      <c r="F12" s="204" t="n">
        <v>0.52</v>
      </c>
      <c r="G12" s="204" t="n">
        <v>0.78</v>
      </c>
      <c r="H12" s="204" t="n">
        <v>1.57</v>
      </c>
      <c r="I12" s="204" t="n">
        <v>0.81</v>
      </c>
      <c r="J12" s="204" t="n">
        <v>0.08</v>
      </c>
      <c r="K12" s="204" t="n">
        <v>2.02</v>
      </c>
      <c r="L12" s="204" t="n">
        <v>2.21</v>
      </c>
      <c r="M12" s="204" t="n">
        <v>1.47</v>
      </c>
      <c r="N12" s="204" t="n">
        <v>0.14</v>
      </c>
      <c r="O12" s="203" t="n">
        <v>0.79</v>
      </c>
      <c r="P12" s="203" t="n">
        <v>0.98</v>
      </c>
      <c r="Q12" s="205" t="n">
        <v>1.36</v>
      </c>
      <c r="R12" s="206"/>
    </row>
    <row r="13" customFormat="false" ht="15" hidden="false" customHeight="true" outlineLevel="0" collapsed="false">
      <c r="A13" s="151" t="s">
        <v>83</v>
      </c>
      <c r="B13" s="203" t="n">
        <v>1.18</v>
      </c>
      <c r="C13" s="204" t="n">
        <v>1.24</v>
      </c>
      <c r="D13" s="204" t="n">
        <v>0.82</v>
      </c>
      <c r="E13" s="204" t="n">
        <v>0</v>
      </c>
      <c r="F13" s="204" t="n">
        <v>0.59</v>
      </c>
      <c r="G13" s="204" t="n">
        <v>0.14</v>
      </c>
      <c r="H13" s="204" t="n">
        <v>1.47</v>
      </c>
      <c r="I13" s="204" t="n">
        <v>0</v>
      </c>
      <c r="J13" s="204" t="n">
        <v>3.94</v>
      </c>
      <c r="K13" s="204" t="n">
        <v>0.48</v>
      </c>
      <c r="L13" s="204" t="n">
        <v>1.59</v>
      </c>
      <c r="M13" s="204" t="n">
        <v>4.96</v>
      </c>
      <c r="N13" s="204" t="n">
        <v>0.19</v>
      </c>
      <c r="O13" s="203" t="n">
        <v>1.34</v>
      </c>
      <c r="P13" s="203" t="n">
        <v>2.16</v>
      </c>
      <c r="Q13" s="205" t="n">
        <v>1.91</v>
      </c>
      <c r="R13" s="206"/>
    </row>
    <row r="14" customFormat="false" ht="15" hidden="false" customHeight="true" outlineLevel="0" collapsed="false">
      <c r="A14" s="151" t="s">
        <v>84</v>
      </c>
      <c r="B14" s="203" t="n">
        <v>5.07</v>
      </c>
      <c r="C14" s="204" t="n">
        <v>2.08</v>
      </c>
      <c r="D14" s="204" t="n">
        <v>2.68</v>
      </c>
      <c r="E14" s="204" t="n">
        <v>3.41</v>
      </c>
      <c r="F14" s="204" t="n">
        <v>2.42</v>
      </c>
      <c r="G14" s="204" t="n">
        <v>1.77</v>
      </c>
      <c r="H14" s="204" t="n">
        <v>4.33</v>
      </c>
      <c r="I14" s="204" t="n">
        <v>10.43</v>
      </c>
      <c r="J14" s="204" t="n">
        <v>8.09</v>
      </c>
      <c r="K14" s="204" t="n">
        <v>6.36</v>
      </c>
      <c r="L14" s="204" t="n">
        <v>4.19</v>
      </c>
      <c r="M14" s="204" t="n">
        <v>2.97</v>
      </c>
      <c r="N14" s="204" t="n">
        <v>17.96</v>
      </c>
      <c r="O14" s="203" t="n">
        <v>6.88</v>
      </c>
      <c r="P14" s="203" t="n">
        <v>10.73</v>
      </c>
      <c r="Q14" s="205" t="n">
        <v>3.88</v>
      </c>
      <c r="R14" s="206"/>
    </row>
    <row r="15" customFormat="false" ht="15" hidden="false" customHeight="true" outlineLevel="0" collapsed="false">
      <c r="A15" s="151" t="s">
        <v>85</v>
      </c>
      <c r="B15" s="203" t="n">
        <v>2.25</v>
      </c>
      <c r="C15" s="204" t="n">
        <v>1.67</v>
      </c>
      <c r="D15" s="204" t="n">
        <v>1.74</v>
      </c>
      <c r="E15" s="204" t="n">
        <v>0.14</v>
      </c>
      <c r="F15" s="204" t="n">
        <v>0.68</v>
      </c>
      <c r="G15" s="204" t="n">
        <v>1.84</v>
      </c>
      <c r="H15" s="204" t="n">
        <v>2.18</v>
      </c>
      <c r="I15" s="204" t="n">
        <v>2.61</v>
      </c>
      <c r="J15" s="204" t="n">
        <v>2.01</v>
      </c>
      <c r="K15" s="204" t="n">
        <v>4.23</v>
      </c>
      <c r="L15" s="204" t="n">
        <v>6.33</v>
      </c>
      <c r="M15" s="204" t="n">
        <v>2.42</v>
      </c>
      <c r="N15" s="204" t="n">
        <v>1.17</v>
      </c>
      <c r="O15" s="203" t="n">
        <v>1.98</v>
      </c>
      <c r="P15" s="203" t="n">
        <v>4.1</v>
      </c>
      <c r="Q15" s="205" t="n">
        <v>1.78</v>
      </c>
      <c r="R15" s="206"/>
    </row>
    <row r="16" customFormat="false" ht="15" hidden="false" customHeight="true" outlineLevel="0" collapsed="false">
      <c r="A16" s="151" t="s">
        <v>86</v>
      </c>
      <c r="B16" s="203" t="n">
        <v>1.65</v>
      </c>
      <c r="C16" s="204" t="n">
        <v>0.43</v>
      </c>
      <c r="D16" s="204" t="n">
        <v>1.24</v>
      </c>
      <c r="E16" s="204" t="n">
        <v>0</v>
      </c>
      <c r="F16" s="204" t="n">
        <v>1.59</v>
      </c>
      <c r="G16" s="204" t="n">
        <v>0.77</v>
      </c>
      <c r="H16" s="204" t="n">
        <v>2.07</v>
      </c>
      <c r="I16" s="204" t="n">
        <v>0.82</v>
      </c>
      <c r="J16" s="204" t="n">
        <v>0.93</v>
      </c>
      <c r="K16" s="204" t="n">
        <v>1.24</v>
      </c>
      <c r="L16" s="204" t="n">
        <v>3.33</v>
      </c>
      <c r="M16" s="204" t="n">
        <v>8.82</v>
      </c>
      <c r="N16" s="204" t="n">
        <v>0.54</v>
      </c>
      <c r="O16" s="203" t="n">
        <v>1.26</v>
      </c>
      <c r="P16" s="203" t="n">
        <v>0</v>
      </c>
      <c r="Q16" s="205" t="n">
        <v>2.02</v>
      </c>
      <c r="R16" s="206"/>
    </row>
    <row r="17" customFormat="false" ht="15" hidden="false" customHeight="true" outlineLevel="0" collapsed="false">
      <c r="A17" s="151" t="s">
        <v>87</v>
      </c>
      <c r="B17" s="203" t="n">
        <v>1.96</v>
      </c>
      <c r="C17" s="204" t="n">
        <v>2.33</v>
      </c>
      <c r="D17" s="204" t="n">
        <v>0.92</v>
      </c>
      <c r="E17" s="204" t="n">
        <v>6.64</v>
      </c>
      <c r="F17" s="204" t="n">
        <v>1.23</v>
      </c>
      <c r="G17" s="204" t="n">
        <v>1.54</v>
      </c>
      <c r="H17" s="204" t="n">
        <v>2.3</v>
      </c>
      <c r="I17" s="204" t="n">
        <v>0.55</v>
      </c>
      <c r="J17" s="204" t="n">
        <v>1.2</v>
      </c>
      <c r="K17" s="204" t="n">
        <v>0.65</v>
      </c>
      <c r="L17" s="204" t="n">
        <v>6.84</v>
      </c>
      <c r="M17" s="204" t="n">
        <v>5.56</v>
      </c>
      <c r="N17" s="204" t="n">
        <v>0.76</v>
      </c>
      <c r="O17" s="203" t="n">
        <v>1.73</v>
      </c>
      <c r="P17" s="203" t="n">
        <v>0.11</v>
      </c>
      <c r="Q17" s="205" t="n">
        <v>1.95</v>
      </c>
      <c r="R17" s="206"/>
    </row>
    <row r="18" customFormat="false" ht="15" hidden="false" customHeight="true" outlineLevel="0" collapsed="false">
      <c r="A18" s="151" t="s">
        <v>88</v>
      </c>
      <c r="B18" s="203" t="n">
        <v>1.59</v>
      </c>
      <c r="C18" s="204" t="n">
        <v>1</v>
      </c>
      <c r="D18" s="204" t="n">
        <v>0.73</v>
      </c>
      <c r="E18" s="204" t="n">
        <v>0.77</v>
      </c>
      <c r="F18" s="204" t="n">
        <v>0.5</v>
      </c>
      <c r="G18" s="204" t="n">
        <v>0.69</v>
      </c>
      <c r="H18" s="204" t="n">
        <v>1.94</v>
      </c>
      <c r="I18" s="204" t="n">
        <v>8.91</v>
      </c>
      <c r="J18" s="204" t="n">
        <v>0</v>
      </c>
      <c r="K18" s="204" t="n">
        <v>0.54</v>
      </c>
      <c r="L18" s="204" t="n">
        <v>5.78</v>
      </c>
      <c r="M18" s="204" t="n">
        <v>3.83</v>
      </c>
      <c r="N18" s="204" t="n">
        <v>0.31</v>
      </c>
      <c r="O18" s="203" t="n">
        <v>1.38</v>
      </c>
      <c r="P18" s="203" t="n">
        <v>0.27</v>
      </c>
      <c r="Q18" s="205" t="n">
        <v>0.94</v>
      </c>
      <c r="R18" s="206"/>
    </row>
    <row r="19" customFormat="false" ht="15" hidden="false" customHeight="true" outlineLevel="0" collapsed="false">
      <c r="A19" s="151" t="s">
        <v>89</v>
      </c>
      <c r="B19" s="203" t="n">
        <v>1.71</v>
      </c>
      <c r="C19" s="204" t="n">
        <v>2.97</v>
      </c>
      <c r="D19" s="204" t="n">
        <v>0.86</v>
      </c>
      <c r="E19" s="204" t="n">
        <v>0</v>
      </c>
      <c r="F19" s="204" t="n">
        <v>1.09</v>
      </c>
      <c r="G19" s="204" t="n">
        <v>1.76</v>
      </c>
      <c r="H19" s="204" t="n">
        <v>2.24</v>
      </c>
      <c r="I19" s="204" t="n">
        <v>0.72</v>
      </c>
      <c r="J19" s="204" t="n">
        <v>0.49</v>
      </c>
      <c r="K19" s="204" t="n">
        <v>0.36</v>
      </c>
      <c r="L19" s="204" t="n">
        <v>5.78</v>
      </c>
      <c r="M19" s="204" t="n">
        <v>3.98</v>
      </c>
      <c r="N19" s="204" t="n">
        <v>0.98</v>
      </c>
      <c r="O19" s="203" t="n">
        <v>1.3</v>
      </c>
      <c r="P19" s="203" t="n">
        <v>0.14</v>
      </c>
      <c r="Q19" s="205" t="n">
        <v>1.09</v>
      </c>
      <c r="R19" s="206"/>
    </row>
    <row r="20" customFormat="false" ht="15" hidden="false" customHeight="true" outlineLevel="0" collapsed="false">
      <c r="A20" s="151" t="s">
        <v>90</v>
      </c>
      <c r="B20" s="203" t="n">
        <v>1.74</v>
      </c>
      <c r="C20" s="203" t="n">
        <v>0.41</v>
      </c>
      <c r="D20" s="204" t="n">
        <v>1.17</v>
      </c>
      <c r="E20" s="204" t="n">
        <v>1.89</v>
      </c>
      <c r="F20" s="204" t="n">
        <v>2.05</v>
      </c>
      <c r="G20" s="204" t="n">
        <v>1.09</v>
      </c>
      <c r="H20" s="204" t="n">
        <v>2.2</v>
      </c>
      <c r="I20" s="204" t="n">
        <v>4.36</v>
      </c>
      <c r="J20" s="204" t="n">
        <v>0.93</v>
      </c>
      <c r="K20" s="204" t="n">
        <v>1.3</v>
      </c>
      <c r="L20" s="203" t="n">
        <v>1.75</v>
      </c>
      <c r="M20" s="203" t="n">
        <v>6.66</v>
      </c>
      <c r="N20" s="203" t="n">
        <v>2.07</v>
      </c>
      <c r="O20" s="203" t="n">
        <v>1.56</v>
      </c>
      <c r="P20" s="203" t="n">
        <v>0.52</v>
      </c>
      <c r="Q20" s="205" t="n">
        <v>1.73</v>
      </c>
      <c r="R20" s="206"/>
    </row>
    <row r="21" customFormat="false" ht="15" hidden="false" customHeight="true" outlineLevel="0" collapsed="false">
      <c r="A21" s="151" t="s">
        <v>91</v>
      </c>
      <c r="B21" s="203" t="n">
        <v>1.56</v>
      </c>
      <c r="C21" s="203" t="n">
        <v>2.03</v>
      </c>
      <c r="D21" s="204" t="n">
        <v>0.84</v>
      </c>
      <c r="E21" s="204" t="n">
        <v>0.13</v>
      </c>
      <c r="F21" s="204" t="n">
        <v>1.06</v>
      </c>
      <c r="G21" s="204" t="n">
        <v>0.99</v>
      </c>
      <c r="H21" s="204" t="n">
        <v>1.55</v>
      </c>
      <c r="I21" s="204" t="n">
        <v>0.79</v>
      </c>
      <c r="J21" s="204" t="n">
        <v>0.21</v>
      </c>
      <c r="K21" s="204" t="n">
        <v>0.42</v>
      </c>
      <c r="L21" s="203" t="n">
        <v>4.89</v>
      </c>
      <c r="M21" s="203" t="n">
        <v>5.9</v>
      </c>
      <c r="N21" s="203" t="n">
        <v>0.76</v>
      </c>
      <c r="O21" s="203" t="n">
        <v>1.44</v>
      </c>
      <c r="P21" s="203" t="n">
        <v>0.33</v>
      </c>
      <c r="Q21" s="205" t="n">
        <v>1.98</v>
      </c>
      <c r="R21" s="206"/>
    </row>
    <row r="22" customFormat="false" ht="15" hidden="false" customHeight="true" outlineLevel="0" collapsed="false">
      <c r="A22" s="151" t="s">
        <v>92</v>
      </c>
      <c r="B22" s="203" t="n">
        <v>1.51</v>
      </c>
      <c r="C22" s="203" t="n">
        <v>2.25</v>
      </c>
      <c r="D22" s="204" t="n">
        <v>0.53</v>
      </c>
      <c r="E22" s="204" t="n">
        <v>0</v>
      </c>
      <c r="F22" s="204" t="n">
        <v>0.11</v>
      </c>
      <c r="G22" s="204" t="n">
        <v>0.53</v>
      </c>
      <c r="H22" s="204" t="n">
        <v>2.54</v>
      </c>
      <c r="I22" s="204" t="n">
        <v>0</v>
      </c>
      <c r="J22" s="204" t="n">
        <v>0.27</v>
      </c>
      <c r="K22" s="204" t="n">
        <v>0.33</v>
      </c>
      <c r="L22" s="203" t="n">
        <v>6.14</v>
      </c>
      <c r="M22" s="203" t="n">
        <v>6.36</v>
      </c>
      <c r="N22" s="203" t="n">
        <v>0.41</v>
      </c>
      <c r="O22" s="203" t="n">
        <v>0.63</v>
      </c>
      <c r="P22" s="203" t="n">
        <v>0.22</v>
      </c>
      <c r="Q22" s="205" t="n">
        <v>1.43</v>
      </c>
      <c r="R22" s="206"/>
    </row>
    <row r="23" customFormat="false" ht="15" hidden="false" customHeight="true" outlineLevel="0" collapsed="false">
      <c r="A23" s="149" t="s">
        <v>124</v>
      </c>
      <c r="B23" s="203" t="n">
        <v>1.33</v>
      </c>
      <c r="C23" s="203" t="n">
        <v>0.02</v>
      </c>
      <c r="D23" s="203" t="n">
        <v>1.19</v>
      </c>
      <c r="E23" s="203" t="n">
        <v>0.21</v>
      </c>
      <c r="F23" s="203" t="n">
        <v>2.53</v>
      </c>
      <c r="G23" s="203" t="n">
        <v>1.17</v>
      </c>
      <c r="H23" s="203" t="n">
        <v>0.45</v>
      </c>
      <c r="I23" s="203" t="n">
        <v>0.98</v>
      </c>
      <c r="J23" s="203" t="n">
        <v>2.09</v>
      </c>
      <c r="K23" s="203" t="n">
        <v>1.12</v>
      </c>
      <c r="L23" s="203" t="n">
        <v>2.26</v>
      </c>
      <c r="M23" s="203" t="n">
        <v>9.72</v>
      </c>
      <c r="N23" s="203" t="n">
        <v>0.64</v>
      </c>
      <c r="O23" s="203" t="n">
        <v>1.12</v>
      </c>
      <c r="P23" s="203" t="n">
        <v>1.09</v>
      </c>
      <c r="Q23" s="205" t="n">
        <v>1.81</v>
      </c>
      <c r="R23" s="206"/>
    </row>
    <row r="24" customFormat="false" ht="15" hidden="false" customHeight="true" outlineLevel="0" collapsed="false">
      <c r="A24" s="151" t="s">
        <v>94</v>
      </c>
      <c r="B24" s="207" t="n">
        <v>1.36</v>
      </c>
      <c r="C24" s="208" t="n">
        <v>0.05</v>
      </c>
      <c r="D24" s="208" t="n">
        <v>0.78</v>
      </c>
      <c r="E24" s="208" t="n">
        <v>0.19</v>
      </c>
      <c r="F24" s="208" t="n">
        <v>0.06</v>
      </c>
      <c r="G24" s="208" t="n">
        <v>0.67</v>
      </c>
      <c r="H24" s="208" t="n">
        <v>1.13</v>
      </c>
      <c r="I24" s="208" t="n">
        <v>3.7</v>
      </c>
      <c r="J24" s="208" t="n">
        <v>20.74</v>
      </c>
      <c r="K24" s="208" t="n">
        <v>0.47</v>
      </c>
      <c r="L24" s="208" t="n">
        <v>1.98</v>
      </c>
      <c r="M24" s="208" t="n">
        <v>6.03</v>
      </c>
      <c r="N24" s="208" t="n">
        <v>0.8</v>
      </c>
      <c r="O24" s="208" t="n">
        <v>1.51</v>
      </c>
      <c r="P24" s="208" t="n">
        <v>0.37</v>
      </c>
      <c r="Q24" s="209" t="n">
        <v>1.21</v>
      </c>
      <c r="R24" s="206"/>
    </row>
    <row r="25" customFormat="false" ht="15" hidden="false" customHeight="true" outlineLevel="0" collapsed="false">
      <c r="A25" s="210"/>
      <c r="B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3"/>
      <c r="R25" s="206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3.5" hidden="false" customHeight="false" outlineLevel="0" collapsed="false">
      <c r="A29" s="191" t="s">
        <v>52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2"/>
      <c r="B30" s="126" t="s">
        <v>19</v>
      </c>
      <c r="C30" s="127" t="s">
        <v>61</v>
      </c>
      <c r="D30" s="127" t="s">
        <v>62</v>
      </c>
      <c r="E30" s="193" t="s">
        <v>112</v>
      </c>
      <c r="F30" s="126" t="s">
        <v>113</v>
      </c>
      <c r="G30" s="126" t="s">
        <v>65</v>
      </c>
      <c r="H30" s="126" t="s">
        <v>114</v>
      </c>
      <c r="I30" s="126" t="s">
        <v>115</v>
      </c>
      <c r="J30" s="193" t="s">
        <v>68</v>
      </c>
      <c r="K30" s="194" t="s">
        <v>69</v>
      </c>
      <c r="L30" s="194" t="s">
        <v>70</v>
      </c>
      <c r="M30" s="194" t="s">
        <v>71</v>
      </c>
      <c r="N30" s="127" t="s">
        <v>116</v>
      </c>
      <c r="O30" s="127" t="s">
        <v>117</v>
      </c>
      <c r="P30" s="127" t="s">
        <v>118</v>
      </c>
      <c r="Q30" s="127" t="s">
        <v>75</v>
      </c>
    </row>
    <row r="31" customFormat="false" ht="15" hidden="false" customHeight="true" outlineLevel="0" collapsed="false">
      <c r="A31" s="195" t="s">
        <v>119</v>
      </c>
      <c r="B31" s="126"/>
      <c r="C31" s="127"/>
      <c r="D31" s="127"/>
      <c r="E31" s="193"/>
      <c r="F31" s="126"/>
      <c r="G31" s="126"/>
      <c r="H31" s="126"/>
      <c r="I31" s="126"/>
      <c r="J31" s="193"/>
      <c r="K31" s="194"/>
      <c r="L31" s="194"/>
      <c r="M31" s="194"/>
      <c r="N31" s="127"/>
      <c r="O31" s="127"/>
      <c r="P31" s="127"/>
      <c r="Q31" s="127"/>
    </row>
    <row r="32" customFormat="false" ht="15" hidden="false" customHeight="true" outlineLevel="0" collapsed="false">
      <c r="A32" s="196"/>
      <c r="B32" s="126"/>
      <c r="C32" s="127"/>
      <c r="D32" s="127"/>
      <c r="E32" s="193"/>
      <c r="F32" s="126"/>
      <c r="G32" s="126"/>
      <c r="H32" s="126"/>
      <c r="I32" s="126"/>
      <c r="J32" s="193"/>
      <c r="K32" s="194"/>
      <c r="L32" s="194"/>
      <c r="M32" s="194"/>
      <c r="N32" s="127"/>
      <c r="O32" s="127"/>
      <c r="P32" s="127"/>
      <c r="Q32" s="127"/>
    </row>
    <row r="33" customFormat="false" ht="15" hidden="false" customHeight="true" outlineLevel="0" collapsed="false">
      <c r="A33" s="214"/>
      <c r="B33" s="198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200"/>
    </row>
    <row r="34" customFormat="false" ht="15" hidden="false" customHeight="true" outlineLevel="0" collapsed="false">
      <c r="A34" s="180" t="s">
        <v>120</v>
      </c>
      <c r="B34" s="215" t="n">
        <v>1.55</v>
      </c>
      <c r="C34" s="215" t="n">
        <v>1.24</v>
      </c>
      <c r="D34" s="215" t="n">
        <v>0.97</v>
      </c>
      <c r="E34" s="215" t="n">
        <v>0.4</v>
      </c>
      <c r="F34" s="215" t="n">
        <v>1.56</v>
      </c>
      <c r="G34" s="215" t="n">
        <v>1.16</v>
      </c>
      <c r="H34" s="215" t="n">
        <v>2.18</v>
      </c>
      <c r="I34" s="215" t="n">
        <v>0.76</v>
      </c>
      <c r="J34" s="216" t="n">
        <v>2.28</v>
      </c>
      <c r="K34" s="216" t="n">
        <v>1.53</v>
      </c>
      <c r="L34" s="216" t="n">
        <v>3.13</v>
      </c>
      <c r="M34" s="216" t="n">
        <v>1.95</v>
      </c>
      <c r="N34" s="215" t="n">
        <v>3.06</v>
      </c>
      <c r="O34" s="215" t="n">
        <v>1.53</v>
      </c>
      <c r="P34" s="215" t="n">
        <v>1.34</v>
      </c>
      <c r="Q34" s="217" t="n">
        <v>1.75</v>
      </c>
    </row>
    <row r="35" customFormat="false" ht="15" hidden="false" customHeight="true" outlineLevel="0" collapsed="false">
      <c r="A35" s="145" t="s">
        <v>121</v>
      </c>
      <c r="B35" s="215" t="n">
        <v>1.53</v>
      </c>
      <c r="C35" s="215" t="n">
        <v>0.58</v>
      </c>
      <c r="D35" s="215" t="n">
        <v>0.92</v>
      </c>
      <c r="E35" s="215" t="n">
        <v>0.74</v>
      </c>
      <c r="F35" s="215" t="n">
        <v>1.25</v>
      </c>
      <c r="G35" s="215" t="n">
        <v>1.33</v>
      </c>
      <c r="H35" s="215" t="n">
        <v>2.17</v>
      </c>
      <c r="I35" s="215" t="n">
        <v>0.84</v>
      </c>
      <c r="J35" s="216" t="n">
        <v>2.21</v>
      </c>
      <c r="K35" s="216" t="n">
        <v>1.26</v>
      </c>
      <c r="L35" s="216" t="n">
        <v>3.34</v>
      </c>
      <c r="M35" s="216" t="n">
        <v>1.7</v>
      </c>
      <c r="N35" s="215" t="n">
        <v>2.58</v>
      </c>
      <c r="O35" s="215" t="n">
        <v>1.55</v>
      </c>
      <c r="P35" s="218" t="n">
        <v>1.44</v>
      </c>
      <c r="Q35" s="217" t="n">
        <v>2.25</v>
      </c>
    </row>
    <row r="36" customFormat="false" ht="15" hidden="false" customHeight="true" outlineLevel="0" collapsed="false">
      <c r="A36" s="145" t="s">
        <v>122</v>
      </c>
      <c r="B36" s="215" t="n">
        <v>1.62</v>
      </c>
      <c r="C36" s="215" t="n">
        <v>1.06</v>
      </c>
      <c r="D36" s="215" t="n">
        <v>1.02</v>
      </c>
      <c r="E36" s="215" t="n">
        <v>1.53</v>
      </c>
      <c r="F36" s="215" t="n">
        <v>0.91</v>
      </c>
      <c r="G36" s="215" t="n">
        <v>1.05</v>
      </c>
      <c r="H36" s="215" t="n">
        <v>1.67</v>
      </c>
      <c r="I36" s="215" t="n">
        <v>0.97</v>
      </c>
      <c r="J36" s="216" t="n">
        <v>1.98</v>
      </c>
      <c r="K36" s="216" t="n">
        <v>1.37</v>
      </c>
      <c r="L36" s="216" t="n">
        <v>2.77</v>
      </c>
      <c r="M36" s="216" t="n">
        <v>7.67</v>
      </c>
      <c r="N36" s="215" t="n">
        <v>3.17</v>
      </c>
      <c r="O36" s="215" t="n">
        <v>1.6</v>
      </c>
      <c r="P36" s="215" t="n">
        <v>1.48</v>
      </c>
      <c r="Q36" s="217" t="n">
        <v>1.99</v>
      </c>
    </row>
    <row r="37" customFormat="false" ht="15" hidden="false" customHeight="true" outlineLevel="0" collapsed="false">
      <c r="A37" s="202"/>
      <c r="B37" s="219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7"/>
    </row>
    <row r="38" customFormat="false" ht="15" hidden="false" customHeight="true" outlineLevel="0" collapsed="false">
      <c r="A38" s="149" t="s">
        <v>123</v>
      </c>
      <c r="B38" s="219" t="n">
        <v>1.03</v>
      </c>
      <c r="C38" s="216" t="n">
        <v>0</v>
      </c>
      <c r="D38" s="216" t="n">
        <v>0.82</v>
      </c>
      <c r="E38" s="216" t="n">
        <v>0</v>
      </c>
      <c r="F38" s="216" t="n">
        <v>0.73</v>
      </c>
      <c r="G38" s="216" t="n">
        <v>0.77</v>
      </c>
      <c r="H38" s="216" t="n">
        <v>1.61</v>
      </c>
      <c r="I38" s="216" t="n">
        <v>1.09</v>
      </c>
      <c r="J38" s="216" t="n">
        <v>0.3</v>
      </c>
      <c r="K38" s="216" t="n">
        <v>0.5</v>
      </c>
      <c r="L38" s="216" t="n">
        <v>2.28</v>
      </c>
      <c r="M38" s="216" t="n">
        <v>3.75</v>
      </c>
      <c r="N38" s="216" t="n">
        <v>0.24</v>
      </c>
      <c r="O38" s="216" t="n">
        <v>0.94</v>
      </c>
      <c r="P38" s="216" t="n">
        <v>1.7</v>
      </c>
      <c r="Q38" s="217" t="n">
        <v>1.59</v>
      </c>
      <c r="R38" s="206"/>
    </row>
    <row r="39" customFormat="false" ht="15" hidden="false" customHeight="true" outlineLevel="0" collapsed="false">
      <c r="A39" s="151" t="s">
        <v>83</v>
      </c>
      <c r="B39" s="219" t="n">
        <v>1.2</v>
      </c>
      <c r="C39" s="216" t="n">
        <v>2.1</v>
      </c>
      <c r="D39" s="216" t="n">
        <v>0.89</v>
      </c>
      <c r="E39" s="216" t="n">
        <v>0</v>
      </c>
      <c r="F39" s="216" t="n">
        <v>0.83</v>
      </c>
      <c r="G39" s="216" t="n">
        <v>0.24</v>
      </c>
      <c r="H39" s="216" t="n">
        <v>1.96</v>
      </c>
      <c r="I39" s="216" t="n">
        <v>0</v>
      </c>
      <c r="J39" s="216" t="n">
        <v>2.03</v>
      </c>
      <c r="K39" s="216" t="n">
        <v>0.65</v>
      </c>
      <c r="L39" s="216" t="n">
        <v>2.44</v>
      </c>
      <c r="M39" s="216" t="n">
        <v>3.06</v>
      </c>
      <c r="N39" s="216" t="n">
        <v>0.32</v>
      </c>
      <c r="O39" s="216" t="n">
        <v>1.68</v>
      </c>
      <c r="P39" s="216" t="n">
        <v>3.78</v>
      </c>
      <c r="Q39" s="217" t="n">
        <v>1.41</v>
      </c>
      <c r="R39" s="206"/>
    </row>
    <row r="40" customFormat="false" ht="15" hidden="false" customHeight="true" outlineLevel="0" collapsed="false">
      <c r="A40" s="151" t="s">
        <v>84</v>
      </c>
      <c r="B40" s="219" t="n">
        <v>5.39</v>
      </c>
      <c r="C40" s="216" t="n">
        <v>2.59</v>
      </c>
      <c r="D40" s="216" t="n">
        <v>2.84</v>
      </c>
      <c r="E40" s="216" t="n">
        <v>5.78</v>
      </c>
      <c r="F40" s="216" t="n">
        <v>1.87</v>
      </c>
      <c r="G40" s="216" t="n">
        <v>1.22</v>
      </c>
      <c r="H40" s="216" t="n">
        <v>3.47</v>
      </c>
      <c r="I40" s="216" t="n">
        <v>1.72</v>
      </c>
      <c r="J40" s="216" t="n">
        <v>5.6</v>
      </c>
      <c r="K40" s="216" t="n">
        <v>6.99</v>
      </c>
      <c r="L40" s="216" t="n">
        <v>4.35</v>
      </c>
      <c r="M40" s="216" t="n">
        <v>5.88</v>
      </c>
      <c r="N40" s="216" t="n">
        <v>27.6</v>
      </c>
      <c r="O40" s="216" t="n">
        <v>6.06</v>
      </c>
      <c r="P40" s="216" t="n">
        <v>6</v>
      </c>
      <c r="Q40" s="217" t="n">
        <v>5.02</v>
      </c>
      <c r="R40" s="206"/>
    </row>
    <row r="41" customFormat="false" ht="15" hidden="false" customHeight="true" outlineLevel="0" collapsed="false">
      <c r="A41" s="151" t="s">
        <v>85</v>
      </c>
      <c r="B41" s="219" t="n">
        <v>1.68</v>
      </c>
      <c r="C41" s="216" t="n">
        <v>2.41</v>
      </c>
      <c r="D41" s="216" t="n">
        <v>1.4</v>
      </c>
      <c r="E41" s="216" t="n">
        <v>0.24</v>
      </c>
      <c r="F41" s="216" t="n">
        <v>0.96</v>
      </c>
      <c r="G41" s="216" t="n">
        <v>0.93</v>
      </c>
      <c r="H41" s="216" t="n">
        <v>1.36</v>
      </c>
      <c r="I41" s="216" t="n">
        <v>1.63</v>
      </c>
      <c r="J41" s="216" t="n">
        <v>2.88</v>
      </c>
      <c r="K41" s="216" t="n">
        <v>1.56</v>
      </c>
      <c r="L41" s="216" t="n">
        <v>4.1</v>
      </c>
      <c r="M41" s="216" t="n">
        <v>6.18</v>
      </c>
      <c r="N41" s="216" t="n">
        <v>1.23</v>
      </c>
      <c r="O41" s="216" t="n">
        <v>2.16</v>
      </c>
      <c r="P41" s="216" t="n">
        <v>3.24</v>
      </c>
      <c r="Q41" s="217" t="n">
        <v>1.21</v>
      </c>
      <c r="R41" s="206"/>
    </row>
    <row r="42" customFormat="false" ht="15" hidden="false" customHeight="true" outlineLevel="0" collapsed="false">
      <c r="A42" s="151" t="s">
        <v>86</v>
      </c>
      <c r="B42" s="219" t="n">
        <v>1.33</v>
      </c>
      <c r="C42" s="216" t="n">
        <v>0.05</v>
      </c>
      <c r="D42" s="216" t="n">
        <v>0.91</v>
      </c>
      <c r="E42" s="216" t="n">
        <v>0</v>
      </c>
      <c r="F42" s="216" t="n">
        <v>0.94</v>
      </c>
      <c r="G42" s="216" t="n">
        <v>1.33</v>
      </c>
      <c r="H42" s="216" t="n">
        <v>1.24</v>
      </c>
      <c r="I42" s="216" t="n">
        <v>1.91</v>
      </c>
      <c r="J42" s="216" t="n">
        <v>0.39</v>
      </c>
      <c r="K42" s="216" t="n">
        <v>1.65</v>
      </c>
      <c r="L42" s="216" t="n">
        <v>3.31</v>
      </c>
      <c r="M42" s="216" t="n">
        <v>7.14</v>
      </c>
      <c r="N42" s="216" t="n">
        <v>0.88</v>
      </c>
      <c r="O42" s="216" t="n">
        <v>0.98</v>
      </c>
      <c r="P42" s="216" t="n">
        <v>0</v>
      </c>
      <c r="Q42" s="217" t="n">
        <v>2.12</v>
      </c>
      <c r="R42" s="206"/>
    </row>
    <row r="43" customFormat="false" ht="15" hidden="false" customHeight="true" outlineLevel="0" collapsed="false">
      <c r="A43" s="151" t="s">
        <v>87</v>
      </c>
      <c r="B43" s="219" t="n">
        <v>1.51</v>
      </c>
      <c r="C43" s="216" t="n">
        <v>4.08</v>
      </c>
      <c r="D43" s="216" t="n">
        <v>0.88</v>
      </c>
      <c r="E43" s="216" t="n">
        <v>11.02</v>
      </c>
      <c r="F43" s="216" t="n">
        <v>0.5</v>
      </c>
      <c r="G43" s="216" t="n">
        <v>1.12</v>
      </c>
      <c r="H43" s="216" t="n">
        <v>1.91</v>
      </c>
      <c r="I43" s="216" t="n">
        <v>1.26</v>
      </c>
      <c r="J43" s="216" t="n">
        <v>4.72</v>
      </c>
      <c r="K43" s="216" t="n">
        <v>0.86</v>
      </c>
      <c r="L43" s="216" t="n">
        <v>2.2</v>
      </c>
      <c r="M43" s="216" t="n">
        <v>8.68</v>
      </c>
      <c r="N43" s="216" t="n">
        <v>1.24</v>
      </c>
      <c r="O43" s="216" t="n">
        <v>0.97</v>
      </c>
      <c r="P43" s="216" t="n">
        <v>0.19</v>
      </c>
      <c r="Q43" s="217" t="n">
        <v>2.61</v>
      </c>
      <c r="R43" s="206"/>
    </row>
    <row r="44" customFormat="false" ht="15" hidden="false" customHeight="true" outlineLevel="0" collapsed="false">
      <c r="A44" s="151" t="s">
        <v>88</v>
      </c>
      <c r="B44" s="219" t="n">
        <v>1.05</v>
      </c>
      <c r="C44" s="216" t="n">
        <v>0</v>
      </c>
      <c r="D44" s="216" t="n">
        <v>0.63</v>
      </c>
      <c r="E44" s="216" t="n">
        <v>0</v>
      </c>
      <c r="F44" s="216" t="n">
        <v>0.72</v>
      </c>
      <c r="G44" s="216" t="n">
        <v>0.97</v>
      </c>
      <c r="H44" s="216" t="n">
        <v>1.1</v>
      </c>
      <c r="I44" s="216" t="n">
        <v>0.19</v>
      </c>
      <c r="J44" s="216" t="n">
        <v>0</v>
      </c>
      <c r="K44" s="216" t="n">
        <v>0.71</v>
      </c>
      <c r="L44" s="216" t="n">
        <v>3.61</v>
      </c>
      <c r="M44" s="216" t="n">
        <v>9.88</v>
      </c>
      <c r="N44" s="216" t="n">
        <v>0.5</v>
      </c>
      <c r="O44" s="216" t="n">
        <v>0.97</v>
      </c>
      <c r="P44" s="216" t="n">
        <v>0.47</v>
      </c>
      <c r="Q44" s="217" t="n">
        <v>0.98</v>
      </c>
      <c r="R44" s="206"/>
    </row>
    <row r="45" customFormat="false" ht="15" hidden="false" customHeight="true" outlineLevel="0" collapsed="false">
      <c r="A45" s="151" t="s">
        <v>89</v>
      </c>
      <c r="B45" s="219" t="n">
        <v>1.32</v>
      </c>
      <c r="C45" s="216" t="n">
        <v>0.14</v>
      </c>
      <c r="D45" s="216" t="n">
        <v>0.75</v>
      </c>
      <c r="E45" s="216" t="n">
        <v>0</v>
      </c>
      <c r="F45" s="216" t="n">
        <v>0.91</v>
      </c>
      <c r="G45" s="216" t="n">
        <v>2.24</v>
      </c>
      <c r="H45" s="216" t="n">
        <v>1.96</v>
      </c>
      <c r="I45" s="216" t="n">
        <v>0.44</v>
      </c>
      <c r="J45" s="216" t="n">
        <v>1.89</v>
      </c>
      <c r="K45" s="216" t="n">
        <v>0.47</v>
      </c>
      <c r="L45" s="216" t="n">
        <v>2.28</v>
      </c>
      <c r="M45" s="216" t="n">
        <v>10.03</v>
      </c>
      <c r="N45" s="216" t="n">
        <v>1.06</v>
      </c>
      <c r="O45" s="216" t="n">
        <v>1.09</v>
      </c>
      <c r="P45" s="216" t="n">
        <v>0.24</v>
      </c>
      <c r="Q45" s="217" t="n">
        <v>1.43</v>
      </c>
      <c r="R45" s="206"/>
    </row>
    <row r="46" customFormat="false" ht="15" hidden="false" customHeight="true" outlineLevel="0" collapsed="false">
      <c r="A46" s="151" t="s">
        <v>90</v>
      </c>
      <c r="B46" s="219" t="n">
        <v>1.74</v>
      </c>
      <c r="C46" s="216" t="n">
        <v>0.1</v>
      </c>
      <c r="D46" s="216" t="n">
        <v>1.12</v>
      </c>
      <c r="E46" s="216" t="n">
        <v>1</v>
      </c>
      <c r="F46" s="216" t="n">
        <v>2.27</v>
      </c>
      <c r="G46" s="216" t="n">
        <v>1.12</v>
      </c>
      <c r="H46" s="216" t="n">
        <v>1.32</v>
      </c>
      <c r="I46" s="216" t="n">
        <v>1.84</v>
      </c>
      <c r="J46" s="216" t="n">
        <v>3.55</v>
      </c>
      <c r="K46" s="216" t="n">
        <v>1.7</v>
      </c>
      <c r="L46" s="216" t="n">
        <v>2.65</v>
      </c>
      <c r="M46" s="216" t="n">
        <v>11.77</v>
      </c>
      <c r="N46" s="216" t="n">
        <v>2.74</v>
      </c>
      <c r="O46" s="216" t="n">
        <v>1.49</v>
      </c>
      <c r="P46" s="216" t="n">
        <v>0.93</v>
      </c>
      <c r="Q46" s="217" t="n">
        <v>2.35</v>
      </c>
      <c r="R46" s="206"/>
    </row>
    <row r="47" customFormat="false" ht="15" hidden="false" customHeight="true" outlineLevel="0" collapsed="false">
      <c r="A47" s="151" t="s">
        <v>91</v>
      </c>
      <c r="B47" s="219" t="n">
        <v>1.43</v>
      </c>
      <c r="C47" s="216" t="n">
        <v>1.17</v>
      </c>
      <c r="D47" s="216" t="n">
        <v>0.85</v>
      </c>
      <c r="E47" s="216" t="n">
        <v>0.22</v>
      </c>
      <c r="F47" s="216" t="n">
        <v>0.85</v>
      </c>
      <c r="G47" s="216" t="n">
        <v>0.96</v>
      </c>
      <c r="H47" s="216" t="n">
        <v>1.65</v>
      </c>
      <c r="I47" s="216" t="n">
        <v>0.94</v>
      </c>
      <c r="J47" s="216" t="n">
        <v>0.77</v>
      </c>
      <c r="K47" s="216" t="n">
        <v>0.55</v>
      </c>
      <c r="L47" s="216" t="n">
        <v>1.7</v>
      </c>
      <c r="M47" s="216" t="n">
        <v>11.61</v>
      </c>
      <c r="N47" s="216" t="n">
        <v>1.24</v>
      </c>
      <c r="O47" s="216" t="n">
        <v>1.62</v>
      </c>
      <c r="P47" s="216" t="n">
        <v>0.59</v>
      </c>
      <c r="Q47" s="217" t="n">
        <v>2.16</v>
      </c>
      <c r="R47" s="206"/>
    </row>
    <row r="48" s="206" customFormat="true" ht="15" hidden="false" customHeight="true" outlineLevel="0" collapsed="false">
      <c r="A48" s="151" t="s">
        <v>92</v>
      </c>
      <c r="B48" s="219" t="n">
        <v>1.09</v>
      </c>
      <c r="C48" s="216" t="n">
        <v>0.05</v>
      </c>
      <c r="D48" s="216" t="n">
        <v>0.56</v>
      </c>
      <c r="E48" s="216" t="n">
        <v>0</v>
      </c>
      <c r="F48" s="216" t="n">
        <v>0.16</v>
      </c>
      <c r="G48" s="216" t="n">
        <v>0.69</v>
      </c>
      <c r="H48" s="216" t="n">
        <v>1.67</v>
      </c>
      <c r="I48" s="216" t="n">
        <v>0</v>
      </c>
      <c r="J48" s="216" t="n">
        <v>1.02</v>
      </c>
      <c r="K48" s="216" t="n">
        <v>0.43</v>
      </c>
      <c r="L48" s="216" t="n">
        <v>2.55</v>
      </c>
      <c r="M48" s="216" t="n">
        <v>11.96</v>
      </c>
      <c r="N48" s="216" t="n">
        <v>0.67</v>
      </c>
      <c r="O48" s="216" t="n">
        <v>0.74</v>
      </c>
      <c r="P48" s="216" t="n">
        <v>0.39</v>
      </c>
      <c r="Q48" s="217" t="n">
        <v>1.65</v>
      </c>
    </row>
    <row r="49" customFormat="false" ht="15" hidden="false" customHeight="true" outlineLevel="0" collapsed="false">
      <c r="A49" s="149" t="s">
        <v>124</v>
      </c>
      <c r="B49" s="219" t="n">
        <v>1.46</v>
      </c>
      <c r="C49" s="216" t="n">
        <v>0.1</v>
      </c>
      <c r="D49" s="216" t="n">
        <v>1.3</v>
      </c>
      <c r="E49" s="216" t="n">
        <v>0.34</v>
      </c>
      <c r="F49" s="216" t="n">
        <v>3.57</v>
      </c>
      <c r="G49" s="216" t="n">
        <v>1.46</v>
      </c>
      <c r="H49" s="216" t="n">
        <v>0.67</v>
      </c>
      <c r="I49" s="216" t="n">
        <v>0.8</v>
      </c>
      <c r="J49" s="216" t="n">
        <v>0.15</v>
      </c>
      <c r="K49" s="216" t="n">
        <v>1.48</v>
      </c>
      <c r="L49" s="216" t="n">
        <v>2.02</v>
      </c>
      <c r="M49" s="216" t="n">
        <v>15.8</v>
      </c>
      <c r="N49" s="216" t="n">
        <v>1.04</v>
      </c>
      <c r="O49" s="216" t="n">
        <v>0.77</v>
      </c>
      <c r="P49" s="216" t="n">
        <v>1.81</v>
      </c>
      <c r="Q49" s="217" t="n">
        <v>1.14</v>
      </c>
      <c r="R49" s="206"/>
    </row>
    <row r="50" customFormat="false" ht="15" hidden="false" customHeight="true" outlineLevel="0" collapsed="false">
      <c r="A50" s="151" t="s">
        <v>94</v>
      </c>
      <c r="B50" s="219" t="n">
        <v>1.24</v>
      </c>
      <c r="C50" s="216" t="n">
        <v>0.28</v>
      </c>
      <c r="D50" s="216" t="n">
        <v>0.59</v>
      </c>
      <c r="E50" s="216" t="n">
        <v>0.31</v>
      </c>
      <c r="F50" s="216" t="n">
        <v>0.08</v>
      </c>
      <c r="G50" s="216" t="n">
        <v>0.95</v>
      </c>
      <c r="H50" s="216" t="n">
        <v>1.13</v>
      </c>
      <c r="I50" s="216" t="n">
        <v>0.06</v>
      </c>
      <c r="J50" s="216" t="n">
        <v>0.73</v>
      </c>
      <c r="K50" s="216" t="n">
        <v>0.61</v>
      </c>
      <c r="L50" s="216" t="n">
        <v>2.08</v>
      </c>
      <c r="M50" s="216" t="n">
        <v>15.46</v>
      </c>
      <c r="N50" s="216" t="n">
        <v>0.43</v>
      </c>
      <c r="O50" s="216" t="n">
        <v>1.55</v>
      </c>
      <c r="P50" s="220" t="n">
        <v>0.72</v>
      </c>
      <c r="Q50" s="217" t="n">
        <v>1.74</v>
      </c>
    </row>
    <row r="51" customFormat="false" ht="15" hidden="false" customHeight="true" outlineLevel="0" collapsed="false">
      <c r="A51" s="221"/>
      <c r="B51" s="222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62:Q62"/>
  </mergeCells>
  <printOptions headings="false" gridLines="false" gridLinesSet="true" horizontalCentered="false" verticalCentered="false"/>
  <pageMargins left="0.39375" right="0.157638888888889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2.62"/>
    <col collapsed="false" customWidth="true" hidden="false" outlineLevel="0" max="17" min="2" style="159" width="5.62"/>
    <col collapsed="false" customWidth="false" hidden="false" outlineLevel="0" max="257" min="18" style="159" width="8.99"/>
  </cols>
  <sheetData>
    <row r="1" customFormat="false" ht="23.25" hidden="false" customHeight="true" outlineLevel="0" collapsed="false">
      <c r="N1" s="225"/>
      <c r="P1" s="2" t="str">
        <f aca="false">賃金!I1</f>
        <v>平成31年(2019年)2月</v>
      </c>
    </row>
    <row r="2" customFormat="false" ht="41.25" hidden="false" customHeight="true" outlineLevel="0" collapsed="false">
      <c r="A2" s="190"/>
    </row>
    <row r="3" customFormat="false" ht="13.5" hidden="false" customHeight="false" outlineLevel="0" collapsed="false">
      <c r="A3" s="191" t="s">
        <v>5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2"/>
      <c r="B4" s="126" t="s">
        <v>19</v>
      </c>
      <c r="C4" s="127" t="s">
        <v>61</v>
      </c>
      <c r="D4" s="127" t="s">
        <v>62</v>
      </c>
      <c r="E4" s="193" t="s">
        <v>112</v>
      </c>
      <c r="F4" s="126" t="s">
        <v>113</v>
      </c>
      <c r="G4" s="126" t="s">
        <v>65</v>
      </c>
      <c r="H4" s="126" t="s">
        <v>114</v>
      </c>
      <c r="I4" s="126" t="s">
        <v>115</v>
      </c>
      <c r="J4" s="193" t="s">
        <v>68</v>
      </c>
      <c r="K4" s="194" t="s">
        <v>69</v>
      </c>
      <c r="L4" s="194" t="s">
        <v>70</v>
      </c>
      <c r="M4" s="194" t="s">
        <v>71</v>
      </c>
      <c r="N4" s="127" t="s">
        <v>116</v>
      </c>
      <c r="O4" s="127" t="s">
        <v>117</v>
      </c>
      <c r="P4" s="127" t="s">
        <v>118</v>
      </c>
      <c r="Q4" s="127" t="s">
        <v>75</v>
      </c>
    </row>
    <row r="5" customFormat="false" ht="15" hidden="false" customHeight="true" outlineLevel="0" collapsed="false">
      <c r="A5" s="195" t="s">
        <v>119</v>
      </c>
      <c r="B5" s="126"/>
      <c r="C5" s="127"/>
      <c r="D5" s="127"/>
      <c r="E5" s="193"/>
      <c r="F5" s="126"/>
      <c r="G5" s="126"/>
      <c r="H5" s="126"/>
      <c r="I5" s="126"/>
      <c r="J5" s="193"/>
      <c r="K5" s="194"/>
      <c r="L5" s="194"/>
      <c r="M5" s="194"/>
      <c r="N5" s="127"/>
      <c r="O5" s="127"/>
      <c r="P5" s="127"/>
      <c r="Q5" s="127"/>
    </row>
    <row r="6" customFormat="false" ht="15" hidden="false" customHeight="true" outlineLevel="0" collapsed="false">
      <c r="A6" s="196"/>
      <c r="B6" s="126"/>
      <c r="C6" s="127"/>
      <c r="D6" s="127"/>
      <c r="E6" s="193"/>
      <c r="F6" s="126"/>
      <c r="G6" s="126"/>
      <c r="H6" s="126"/>
      <c r="I6" s="126"/>
      <c r="J6" s="193"/>
      <c r="K6" s="194"/>
      <c r="L6" s="194"/>
      <c r="M6" s="194"/>
      <c r="N6" s="127"/>
      <c r="O6" s="127"/>
      <c r="P6" s="127"/>
      <c r="Q6" s="127"/>
    </row>
    <row r="7" customFormat="false" ht="15" hidden="false" customHeight="true" outlineLevel="0" collapsed="false">
      <c r="A7" s="226"/>
      <c r="B7" s="227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9"/>
    </row>
    <row r="8" customFormat="false" ht="15" hidden="false" customHeight="true" outlineLevel="0" collapsed="false">
      <c r="A8" s="180" t="s">
        <v>120</v>
      </c>
      <c r="B8" s="230" t="n">
        <v>1.72</v>
      </c>
      <c r="C8" s="230" t="n">
        <v>1.23</v>
      </c>
      <c r="D8" s="230" t="n">
        <v>1.06</v>
      </c>
      <c r="E8" s="230" t="n">
        <v>0.92</v>
      </c>
      <c r="F8" s="230" t="n">
        <v>1.4</v>
      </c>
      <c r="G8" s="230" t="n">
        <v>0.98</v>
      </c>
      <c r="H8" s="230" t="n">
        <v>2.03</v>
      </c>
      <c r="I8" s="230" t="n">
        <v>1.8</v>
      </c>
      <c r="J8" s="231" t="n">
        <v>0.47</v>
      </c>
      <c r="K8" s="231" t="n">
        <v>1.66</v>
      </c>
      <c r="L8" s="231" t="n">
        <v>3.56</v>
      </c>
      <c r="M8" s="231" t="n">
        <v>2.83</v>
      </c>
      <c r="N8" s="230" t="n">
        <v>2.67</v>
      </c>
      <c r="O8" s="230" t="n">
        <v>1.59</v>
      </c>
      <c r="P8" s="230" t="n">
        <v>1.6</v>
      </c>
      <c r="Q8" s="232" t="n">
        <v>1.99</v>
      </c>
    </row>
    <row r="9" customFormat="false" ht="15" hidden="false" customHeight="true" outlineLevel="0" collapsed="false">
      <c r="A9" s="145" t="s">
        <v>121</v>
      </c>
      <c r="B9" s="230" t="n">
        <v>1.67</v>
      </c>
      <c r="C9" s="230" t="n">
        <v>1.08</v>
      </c>
      <c r="D9" s="230" t="n">
        <v>1.02</v>
      </c>
      <c r="E9" s="230" t="n">
        <v>0.7</v>
      </c>
      <c r="F9" s="230" t="n">
        <v>1.19</v>
      </c>
      <c r="G9" s="230" t="n">
        <v>1.02</v>
      </c>
      <c r="H9" s="230" t="n">
        <v>2.24</v>
      </c>
      <c r="I9" s="230" t="n">
        <v>1.5</v>
      </c>
      <c r="J9" s="231" t="n">
        <v>2.63</v>
      </c>
      <c r="K9" s="231" t="n">
        <v>2.4</v>
      </c>
      <c r="L9" s="231" t="n">
        <v>2.57</v>
      </c>
      <c r="M9" s="231" t="n">
        <v>2.49</v>
      </c>
      <c r="N9" s="230" t="n">
        <v>2.06</v>
      </c>
      <c r="O9" s="230" t="n">
        <v>1.58</v>
      </c>
      <c r="P9" s="230" t="n">
        <v>1.97</v>
      </c>
      <c r="Q9" s="232" t="n">
        <v>1.82</v>
      </c>
    </row>
    <row r="10" customFormat="false" ht="15" hidden="false" customHeight="true" outlineLevel="0" collapsed="false">
      <c r="A10" s="145" t="s">
        <v>122</v>
      </c>
      <c r="B10" s="230" t="n">
        <v>1.86</v>
      </c>
      <c r="C10" s="230" t="n">
        <v>1.06</v>
      </c>
      <c r="D10" s="230" t="n">
        <v>1.01</v>
      </c>
      <c r="E10" s="230" t="n">
        <v>0.24</v>
      </c>
      <c r="F10" s="230" t="n">
        <v>1.51</v>
      </c>
      <c r="G10" s="230" t="n">
        <v>1.1</v>
      </c>
      <c r="H10" s="230" t="n">
        <v>2.26</v>
      </c>
      <c r="I10" s="230" t="n">
        <v>2.24</v>
      </c>
      <c r="J10" s="231" t="n">
        <v>1.32</v>
      </c>
      <c r="K10" s="231" t="n">
        <v>1.86</v>
      </c>
      <c r="L10" s="231" t="n">
        <v>4.43</v>
      </c>
      <c r="M10" s="231" t="n">
        <v>4.74</v>
      </c>
      <c r="N10" s="230" t="n">
        <v>2.04</v>
      </c>
      <c r="O10" s="230" t="n">
        <v>1.55</v>
      </c>
      <c r="P10" s="230" t="n">
        <v>1.49</v>
      </c>
      <c r="Q10" s="232" t="n">
        <v>2.13</v>
      </c>
    </row>
    <row r="11" customFormat="false" ht="15" hidden="false" customHeight="true" outlineLevel="0" collapsed="false">
      <c r="A11" s="202"/>
      <c r="B11" s="227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9"/>
    </row>
    <row r="12" customFormat="false" ht="15" hidden="false" customHeight="true" outlineLevel="0" collapsed="false">
      <c r="A12" s="149" t="s">
        <v>82</v>
      </c>
      <c r="B12" s="233" t="n">
        <v>1.45</v>
      </c>
      <c r="C12" s="231" t="n">
        <v>0.02</v>
      </c>
      <c r="D12" s="231" t="n">
        <v>0.85</v>
      </c>
      <c r="E12" s="231" t="n">
        <v>0.04</v>
      </c>
      <c r="F12" s="231" t="n">
        <v>0.23</v>
      </c>
      <c r="G12" s="231" t="n">
        <v>0.34</v>
      </c>
      <c r="H12" s="231" t="n">
        <v>2.14</v>
      </c>
      <c r="I12" s="231" t="n">
        <v>4.51</v>
      </c>
      <c r="J12" s="231" t="n">
        <v>0.95</v>
      </c>
      <c r="K12" s="231" t="n">
        <v>2.7</v>
      </c>
      <c r="L12" s="231" t="n">
        <v>4.59</v>
      </c>
      <c r="M12" s="231" t="n">
        <v>1.74</v>
      </c>
      <c r="N12" s="231" t="n">
        <v>1.35</v>
      </c>
      <c r="O12" s="231" t="n">
        <v>0.52</v>
      </c>
      <c r="P12" s="231" t="n">
        <v>2.4</v>
      </c>
      <c r="Q12" s="232" t="n">
        <v>1.18</v>
      </c>
    </row>
    <row r="13" customFormat="false" ht="15" hidden="false" customHeight="true" outlineLevel="0" collapsed="false">
      <c r="A13" s="151" t="s">
        <v>83</v>
      </c>
      <c r="B13" s="233" t="n">
        <v>2.25</v>
      </c>
      <c r="C13" s="231" t="n">
        <v>0.63</v>
      </c>
      <c r="D13" s="231" t="n">
        <v>1.01</v>
      </c>
      <c r="E13" s="231" t="n">
        <v>0.5</v>
      </c>
      <c r="F13" s="231" t="n">
        <v>0.98</v>
      </c>
      <c r="G13" s="231" t="n">
        <v>1.47</v>
      </c>
      <c r="H13" s="231" t="n">
        <v>2.58</v>
      </c>
      <c r="I13" s="231" t="n">
        <v>4</v>
      </c>
      <c r="J13" s="231" t="n">
        <v>1.51</v>
      </c>
      <c r="K13" s="231" t="n">
        <v>3.86</v>
      </c>
      <c r="L13" s="231" t="n">
        <v>4.44</v>
      </c>
      <c r="M13" s="231" t="n">
        <v>4.18</v>
      </c>
      <c r="N13" s="231" t="n">
        <v>5.66</v>
      </c>
      <c r="O13" s="231" t="n">
        <v>1.49</v>
      </c>
      <c r="P13" s="231" t="n">
        <v>0.23</v>
      </c>
      <c r="Q13" s="232" t="n">
        <v>1.98</v>
      </c>
    </row>
    <row r="14" customFormat="false" ht="15" hidden="false" customHeight="true" outlineLevel="0" collapsed="false">
      <c r="A14" s="151" t="s">
        <v>84</v>
      </c>
      <c r="B14" s="233" t="n">
        <v>3.76</v>
      </c>
      <c r="C14" s="231" t="n">
        <v>2.41</v>
      </c>
      <c r="D14" s="231" t="n">
        <v>1.43</v>
      </c>
      <c r="E14" s="231" t="n">
        <v>0.63</v>
      </c>
      <c r="F14" s="231" t="n">
        <v>4.42</v>
      </c>
      <c r="G14" s="231" t="n">
        <v>2.05</v>
      </c>
      <c r="H14" s="231" t="n">
        <v>3.02</v>
      </c>
      <c r="I14" s="231" t="n">
        <v>6.84</v>
      </c>
      <c r="J14" s="231" t="n">
        <v>1.88</v>
      </c>
      <c r="K14" s="231" t="n">
        <v>8.02</v>
      </c>
      <c r="L14" s="231" t="n">
        <v>4.54</v>
      </c>
      <c r="M14" s="231" t="n">
        <v>3.71</v>
      </c>
      <c r="N14" s="231" t="n">
        <v>11.57</v>
      </c>
      <c r="O14" s="231" t="n">
        <v>4.38</v>
      </c>
      <c r="P14" s="231" t="n">
        <v>8.73</v>
      </c>
      <c r="Q14" s="232" t="n">
        <v>3.16</v>
      </c>
    </row>
    <row r="15" customFormat="false" ht="15" hidden="false" customHeight="true" outlineLevel="0" collapsed="false">
      <c r="A15" s="151" t="s">
        <v>85</v>
      </c>
      <c r="B15" s="233" t="n">
        <v>1.88</v>
      </c>
      <c r="C15" s="231" t="n">
        <v>1.91</v>
      </c>
      <c r="D15" s="231" t="n">
        <v>1.09</v>
      </c>
      <c r="E15" s="231" t="n">
        <v>0.04</v>
      </c>
      <c r="F15" s="231" t="n">
        <v>2.18</v>
      </c>
      <c r="G15" s="231" t="n">
        <v>1.34</v>
      </c>
      <c r="H15" s="231" t="n">
        <v>3.16</v>
      </c>
      <c r="I15" s="231" t="n">
        <v>0.76</v>
      </c>
      <c r="J15" s="231" t="n">
        <v>3.48</v>
      </c>
      <c r="K15" s="231" t="n">
        <v>1.11</v>
      </c>
      <c r="L15" s="231" t="n">
        <v>3.54</v>
      </c>
      <c r="M15" s="231" t="n">
        <v>4.39</v>
      </c>
      <c r="N15" s="231" t="n">
        <v>0.52</v>
      </c>
      <c r="O15" s="231" t="n">
        <v>1.88</v>
      </c>
      <c r="P15" s="231" t="n">
        <v>0.82</v>
      </c>
      <c r="Q15" s="232" t="n">
        <v>1.65</v>
      </c>
    </row>
    <row r="16" customFormat="false" ht="15" hidden="false" customHeight="true" outlineLevel="0" collapsed="false">
      <c r="A16" s="151" t="s">
        <v>86</v>
      </c>
      <c r="B16" s="233" t="n">
        <v>1.34</v>
      </c>
      <c r="C16" s="231" t="n">
        <v>1.16</v>
      </c>
      <c r="D16" s="231" t="n">
        <v>0.83</v>
      </c>
      <c r="E16" s="231" t="n">
        <v>0.04</v>
      </c>
      <c r="F16" s="231" t="n">
        <v>0.64</v>
      </c>
      <c r="G16" s="231" t="n">
        <v>1.09</v>
      </c>
      <c r="H16" s="231" t="n">
        <v>2.3</v>
      </c>
      <c r="I16" s="231" t="n">
        <v>1.59</v>
      </c>
      <c r="J16" s="231" t="n">
        <v>0.4</v>
      </c>
      <c r="K16" s="231" t="n">
        <v>0.77</v>
      </c>
      <c r="L16" s="231" t="n">
        <v>2.07</v>
      </c>
      <c r="M16" s="231" t="n">
        <v>3.82</v>
      </c>
      <c r="N16" s="231" t="n">
        <v>0.31</v>
      </c>
      <c r="O16" s="231" t="n">
        <v>1.1</v>
      </c>
      <c r="P16" s="231" t="n">
        <v>0.66</v>
      </c>
      <c r="Q16" s="232" t="n">
        <v>1.6</v>
      </c>
    </row>
    <row r="17" customFormat="false" ht="15" hidden="false" customHeight="true" outlineLevel="0" collapsed="false">
      <c r="A17" s="151" t="s">
        <v>87</v>
      </c>
      <c r="B17" s="233" t="n">
        <v>1.83</v>
      </c>
      <c r="C17" s="231" t="n">
        <v>0.29</v>
      </c>
      <c r="D17" s="231" t="n">
        <v>0.94</v>
      </c>
      <c r="E17" s="231" t="n">
        <v>0.57</v>
      </c>
      <c r="F17" s="231" t="n">
        <v>2.93</v>
      </c>
      <c r="G17" s="231" t="n">
        <v>0.78</v>
      </c>
      <c r="H17" s="231" t="n">
        <v>1.93</v>
      </c>
      <c r="I17" s="231" t="n">
        <v>1.12</v>
      </c>
      <c r="J17" s="231" t="n">
        <v>1.44</v>
      </c>
      <c r="K17" s="231" t="n">
        <v>0.85</v>
      </c>
      <c r="L17" s="231" t="n">
        <v>5.88</v>
      </c>
      <c r="M17" s="231" t="n">
        <v>5.85</v>
      </c>
      <c r="N17" s="231" t="n">
        <v>1.26</v>
      </c>
      <c r="O17" s="231" t="n">
        <v>2.18</v>
      </c>
      <c r="P17" s="231" t="n">
        <v>0.38</v>
      </c>
      <c r="Q17" s="232" t="n">
        <v>2.22</v>
      </c>
    </row>
    <row r="18" customFormat="false" ht="15" hidden="false" customHeight="true" outlineLevel="0" collapsed="false">
      <c r="A18" s="151" t="s">
        <v>88</v>
      </c>
      <c r="B18" s="233" t="n">
        <v>1.57</v>
      </c>
      <c r="C18" s="231" t="n">
        <v>0.41</v>
      </c>
      <c r="D18" s="231" t="n">
        <v>1.09</v>
      </c>
      <c r="E18" s="231" t="n">
        <v>0</v>
      </c>
      <c r="F18" s="231" t="n">
        <v>0.6</v>
      </c>
      <c r="G18" s="231" t="n">
        <v>1.13</v>
      </c>
      <c r="H18" s="231" t="n">
        <v>1.83</v>
      </c>
      <c r="I18" s="231" t="n">
        <v>2.11</v>
      </c>
      <c r="J18" s="231" t="n">
        <v>3.09</v>
      </c>
      <c r="K18" s="231" t="n">
        <v>0.36</v>
      </c>
      <c r="L18" s="231" t="n">
        <v>4.76</v>
      </c>
      <c r="M18" s="231" t="n">
        <v>4.34</v>
      </c>
      <c r="N18" s="231" t="n">
        <v>1.4</v>
      </c>
      <c r="O18" s="231" t="n">
        <v>0.82</v>
      </c>
      <c r="P18" s="231" t="n">
        <v>2</v>
      </c>
      <c r="Q18" s="232" t="n">
        <v>2.19</v>
      </c>
    </row>
    <row r="19" customFormat="false" ht="15" hidden="false" customHeight="true" outlineLevel="0" collapsed="false">
      <c r="A19" s="151" t="s">
        <v>89</v>
      </c>
      <c r="B19" s="233" t="n">
        <v>1.97</v>
      </c>
      <c r="C19" s="231" t="n">
        <v>0.42</v>
      </c>
      <c r="D19" s="231" t="n">
        <v>1.11</v>
      </c>
      <c r="E19" s="231" t="n">
        <v>0.5</v>
      </c>
      <c r="F19" s="231" t="n">
        <v>0.61</v>
      </c>
      <c r="G19" s="231" t="n">
        <v>1.24</v>
      </c>
      <c r="H19" s="231" t="n">
        <v>2.61</v>
      </c>
      <c r="I19" s="231" t="n">
        <v>2.48</v>
      </c>
      <c r="J19" s="231" t="n">
        <v>0.27</v>
      </c>
      <c r="K19" s="231" t="n">
        <v>0.48</v>
      </c>
      <c r="L19" s="231" t="n">
        <v>5.42</v>
      </c>
      <c r="M19" s="231" t="n">
        <v>4.17</v>
      </c>
      <c r="N19" s="231" t="n">
        <v>0.49</v>
      </c>
      <c r="O19" s="231" t="n">
        <v>1.52</v>
      </c>
      <c r="P19" s="231" t="n">
        <v>0.36</v>
      </c>
      <c r="Q19" s="232" t="n">
        <v>4.94</v>
      </c>
    </row>
    <row r="20" customFormat="false" ht="15" hidden="false" customHeight="true" outlineLevel="0" collapsed="false">
      <c r="A20" s="151" t="s">
        <v>90</v>
      </c>
      <c r="B20" s="233" t="n">
        <v>1.46</v>
      </c>
      <c r="C20" s="231" t="n">
        <v>2.14</v>
      </c>
      <c r="D20" s="231" t="n">
        <v>1.19</v>
      </c>
      <c r="E20" s="231" t="n">
        <v>0.06</v>
      </c>
      <c r="F20" s="231" t="n">
        <v>1.85</v>
      </c>
      <c r="G20" s="231" t="n">
        <v>0.71</v>
      </c>
      <c r="H20" s="231" t="n">
        <v>1.17</v>
      </c>
      <c r="I20" s="231" t="n">
        <v>1.84</v>
      </c>
      <c r="J20" s="231" t="n">
        <v>0.28</v>
      </c>
      <c r="K20" s="231" t="n">
        <v>0.84</v>
      </c>
      <c r="L20" s="231" t="n">
        <v>3.52</v>
      </c>
      <c r="M20" s="231" t="n">
        <v>6.9</v>
      </c>
      <c r="N20" s="231" t="n">
        <v>0.28</v>
      </c>
      <c r="O20" s="231" t="n">
        <v>0.94</v>
      </c>
      <c r="P20" s="231" t="n">
        <v>0.62</v>
      </c>
      <c r="Q20" s="232" t="n">
        <v>1.82</v>
      </c>
    </row>
    <row r="21" customFormat="false" ht="15" hidden="false" customHeight="true" outlineLevel="0" collapsed="false">
      <c r="A21" s="151" t="s">
        <v>91</v>
      </c>
      <c r="B21" s="233" t="n">
        <v>1.94</v>
      </c>
      <c r="C21" s="231" t="n">
        <v>1.61</v>
      </c>
      <c r="D21" s="231" t="n">
        <v>0.84</v>
      </c>
      <c r="E21" s="231" t="n">
        <v>0.11</v>
      </c>
      <c r="F21" s="231" t="n">
        <v>1.52</v>
      </c>
      <c r="G21" s="231" t="n">
        <v>0.95</v>
      </c>
      <c r="H21" s="231" t="n">
        <v>2.97</v>
      </c>
      <c r="I21" s="231" t="n">
        <v>0.11</v>
      </c>
      <c r="J21" s="231" t="n">
        <v>0.46</v>
      </c>
      <c r="K21" s="231" t="n">
        <v>0.36</v>
      </c>
      <c r="L21" s="231" t="n">
        <v>6.27</v>
      </c>
      <c r="M21" s="231" t="n">
        <v>6.5</v>
      </c>
      <c r="N21" s="231" t="n">
        <v>0.69</v>
      </c>
      <c r="O21" s="231" t="n">
        <v>1.97</v>
      </c>
      <c r="P21" s="231" t="n">
        <v>0.59</v>
      </c>
      <c r="Q21" s="232" t="n">
        <v>1.94</v>
      </c>
    </row>
    <row r="22" customFormat="false" ht="15" hidden="false" customHeight="true" outlineLevel="0" collapsed="false">
      <c r="A22" s="151" t="s">
        <v>92</v>
      </c>
      <c r="B22" s="233" t="n">
        <v>1.65</v>
      </c>
      <c r="C22" s="231" t="n">
        <v>0.03</v>
      </c>
      <c r="D22" s="231" t="n">
        <v>0.63</v>
      </c>
      <c r="E22" s="231" t="n">
        <v>0.06</v>
      </c>
      <c r="F22" s="231" t="n">
        <v>1.58</v>
      </c>
      <c r="G22" s="231" t="n">
        <v>1.39</v>
      </c>
      <c r="H22" s="231" t="n">
        <v>2.16</v>
      </c>
      <c r="I22" s="231" t="n">
        <v>0.28</v>
      </c>
      <c r="J22" s="231" t="n">
        <v>0.41</v>
      </c>
      <c r="K22" s="231" t="n">
        <v>1.61</v>
      </c>
      <c r="L22" s="231" t="n">
        <v>6.36</v>
      </c>
      <c r="M22" s="231" t="n">
        <v>7.61</v>
      </c>
      <c r="N22" s="231" t="n">
        <v>0.7</v>
      </c>
      <c r="O22" s="231" t="n">
        <v>1.07</v>
      </c>
      <c r="P22" s="231" t="n">
        <v>0</v>
      </c>
      <c r="Q22" s="232" t="n">
        <v>1.66</v>
      </c>
    </row>
    <row r="23" customFormat="false" ht="15" hidden="false" customHeight="true" outlineLevel="0" collapsed="false">
      <c r="A23" s="149" t="s">
        <v>93</v>
      </c>
      <c r="B23" s="233" t="n">
        <v>1.39</v>
      </c>
      <c r="C23" s="231" t="n">
        <v>0.04</v>
      </c>
      <c r="D23" s="231" t="n">
        <v>1.31</v>
      </c>
      <c r="E23" s="231" t="n">
        <v>0.04</v>
      </c>
      <c r="F23" s="231" t="n">
        <v>1.24</v>
      </c>
      <c r="G23" s="231" t="n">
        <v>1</v>
      </c>
      <c r="H23" s="231" t="n">
        <v>1.45</v>
      </c>
      <c r="I23" s="231" t="n">
        <v>2.32</v>
      </c>
      <c r="J23" s="231" t="n">
        <v>2.22</v>
      </c>
      <c r="K23" s="231" t="n">
        <v>0.74</v>
      </c>
      <c r="L23" s="231" t="n">
        <v>2.03</v>
      </c>
      <c r="M23" s="231" t="n">
        <v>6.27</v>
      </c>
      <c r="N23" s="231" t="n">
        <v>1.74</v>
      </c>
      <c r="O23" s="231" t="n">
        <v>0.66</v>
      </c>
      <c r="P23" s="231" t="n">
        <v>0.78</v>
      </c>
      <c r="Q23" s="232" t="n">
        <v>1.49</v>
      </c>
    </row>
    <row r="24" customFormat="false" ht="15" hidden="false" customHeight="true" outlineLevel="0" collapsed="false">
      <c r="A24" s="151" t="s">
        <v>94</v>
      </c>
      <c r="B24" s="233" t="n">
        <v>2.04</v>
      </c>
      <c r="C24" s="231" t="n">
        <v>0.03</v>
      </c>
      <c r="D24" s="231" t="n">
        <v>0.91</v>
      </c>
      <c r="E24" s="231" t="n">
        <v>1.79</v>
      </c>
      <c r="F24" s="231" t="n">
        <v>0.73</v>
      </c>
      <c r="G24" s="231" t="n">
        <v>0.4</v>
      </c>
      <c r="H24" s="231" t="n">
        <v>3.54</v>
      </c>
      <c r="I24" s="231" t="n">
        <v>4.66</v>
      </c>
      <c r="J24" s="231" t="n">
        <v>1.03</v>
      </c>
      <c r="K24" s="231" t="n">
        <v>0.64</v>
      </c>
      <c r="L24" s="231" t="n">
        <v>5.2</v>
      </c>
      <c r="M24" s="231" t="n">
        <v>7.71</v>
      </c>
      <c r="N24" s="231" t="n">
        <v>1.5</v>
      </c>
      <c r="O24" s="231" t="n">
        <v>1.58</v>
      </c>
      <c r="P24" s="231" t="n">
        <v>0.45</v>
      </c>
      <c r="Q24" s="232" t="n">
        <v>2.23</v>
      </c>
    </row>
    <row r="25" customFormat="false" ht="15" hidden="false" customHeight="true" outlineLevel="0" collapsed="false">
      <c r="A25" s="234"/>
      <c r="B25" s="235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7"/>
    </row>
    <row r="29" customFormat="false" ht="13.5" hidden="false" customHeight="false" outlineLevel="0" collapsed="false">
      <c r="A29" s="191" t="s">
        <v>53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2"/>
      <c r="B30" s="126" t="s">
        <v>19</v>
      </c>
      <c r="C30" s="127" t="s">
        <v>61</v>
      </c>
      <c r="D30" s="127" t="s">
        <v>62</v>
      </c>
      <c r="E30" s="193" t="s">
        <v>112</v>
      </c>
      <c r="F30" s="126" t="s">
        <v>113</v>
      </c>
      <c r="G30" s="126" t="s">
        <v>65</v>
      </c>
      <c r="H30" s="126" t="s">
        <v>114</v>
      </c>
      <c r="I30" s="126" t="s">
        <v>115</v>
      </c>
      <c r="J30" s="193" t="s">
        <v>68</v>
      </c>
      <c r="K30" s="194" t="s">
        <v>69</v>
      </c>
      <c r="L30" s="194" t="s">
        <v>70</v>
      </c>
      <c r="M30" s="194" t="s">
        <v>71</v>
      </c>
      <c r="N30" s="127" t="s">
        <v>116</v>
      </c>
      <c r="O30" s="127" t="s">
        <v>117</v>
      </c>
      <c r="P30" s="127" t="s">
        <v>118</v>
      </c>
      <c r="Q30" s="127" t="s">
        <v>75</v>
      </c>
    </row>
    <row r="31" customFormat="false" ht="15" hidden="false" customHeight="true" outlineLevel="0" collapsed="false">
      <c r="A31" s="195" t="s">
        <v>119</v>
      </c>
      <c r="B31" s="126"/>
      <c r="C31" s="127"/>
      <c r="D31" s="127"/>
      <c r="E31" s="193"/>
      <c r="F31" s="126"/>
      <c r="G31" s="126"/>
      <c r="H31" s="126"/>
      <c r="I31" s="126"/>
      <c r="J31" s="193"/>
      <c r="K31" s="194"/>
      <c r="L31" s="194"/>
      <c r="M31" s="194"/>
      <c r="N31" s="127"/>
      <c r="O31" s="127"/>
      <c r="P31" s="127"/>
      <c r="Q31" s="127"/>
    </row>
    <row r="32" customFormat="false" ht="15" hidden="false" customHeight="true" outlineLevel="0" collapsed="false">
      <c r="A32" s="196"/>
      <c r="B32" s="126"/>
      <c r="C32" s="127"/>
      <c r="D32" s="127"/>
      <c r="E32" s="193"/>
      <c r="F32" s="126"/>
      <c r="G32" s="126"/>
      <c r="H32" s="126"/>
      <c r="I32" s="126"/>
      <c r="J32" s="193"/>
      <c r="K32" s="194"/>
      <c r="L32" s="194"/>
      <c r="M32" s="194"/>
      <c r="N32" s="127"/>
      <c r="O32" s="127"/>
      <c r="P32" s="127"/>
      <c r="Q32" s="127"/>
    </row>
    <row r="33" customFormat="false" ht="15" hidden="false" customHeight="true" outlineLevel="0" collapsed="false">
      <c r="A33" s="226"/>
      <c r="B33" s="227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9"/>
    </row>
    <row r="34" customFormat="false" ht="15" hidden="false" customHeight="true" outlineLevel="0" collapsed="false">
      <c r="A34" s="180" t="s">
        <v>120</v>
      </c>
      <c r="B34" s="215" t="n">
        <v>1.53</v>
      </c>
      <c r="C34" s="215" t="n">
        <v>0.92</v>
      </c>
      <c r="D34" s="215" t="n">
        <v>0.94</v>
      </c>
      <c r="E34" s="215" t="n">
        <v>1.31</v>
      </c>
      <c r="F34" s="215" t="n">
        <v>1.35</v>
      </c>
      <c r="G34" s="215" t="n">
        <v>1.38</v>
      </c>
      <c r="H34" s="215" t="n">
        <v>2.13</v>
      </c>
      <c r="I34" s="215" t="n">
        <v>1.39</v>
      </c>
      <c r="J34" s="216" t="n">
        <v>1.35</v>
      </c>
      <c r="K34" s="216" t="n">
        <v>1.59</v>
      </c>
      <c r="L34" s="216" t="n">
        <v>3.11</v>
      </c>
      <c r="M34" s="216" t="n">
        <v>1.96</v>
      </c>
      <c r="N34" s="215" t="n">
        <v>2.81</v>
      </c>
      <c r="O34" s="215" t="n">
        <v>1.37</v>
      </c>
      <c r="P34" s="215" t="n">
        <v>1.99</v>
      </c>
      <c r="Q34" s="217" t="n">
        <v>1.58</v>
      </c>
    </row>
    <row r="35" customFormat="false" ht="15" hidden="false" customHeight="true" outlineLevel="0" collapsed="false">
      <c r="A35" s="145" t="s">
        <v>121</v>
      </c>
      <c r="B35" s="215" t="n">
        <v>1.43</v>
      </c>
      <c r="C35" s="215" t="n">
        <v>0.84</v>
      </c>
      <c r="D35" s="215" t="n">
        <v>0.9</v>
      </c>
      <c r="E35" s="215" t="n">
        <v>0.84</v>
      </c>
      <c r="F35" s="215" t="n">
        <v>1.4</v>
      </c>
      <c r="G35" s="215" t="n">
        <v>1.18</v>
      </c>
      <c r="H35" s="215" t="n">
        <v>2.01</v>
      </c>
      <c r="I35" s="215" t="n">
        <v>0.84</v>
      </c>
      <c r="J35" s="216" t="n">
        <v>1.59</v>
      </c>
      <c r="K35" s="216" t="n">
        <v>1.45</v>
      </c>
      <c r="L35" s="216" t="n">
        <v>3.23</v>
      </c>
      <c r="M35" s="216" t="n">
        <v>1.86</v>
      </c>
      <c r="N35" s="215" t="n">
        <v>2.29</v>
      </c>
      <c r="O35" s="215" t="n">
        <v>1.44</v>
      </c>
      <c r="P35" s="215" t="n">
        <v>1.24</v>
      </c>
      <c r="Q35" s="217" t="n">
        <v>1.57</v>
      </c>
    </row>
    <row r="36" customFormat="false" ht="15" hidden="false" customHeight="true" outlineLevel="0" collapsed="false">
      <c r="A36" s="145" t="s">
        <v>122</v>
      </c>
      <c r="B36" s="215" t="n">
        <v>1.61</v>
      </c>
      <c r="C36" s="215" t="n">
        <v>0.76</v>
      </c>
      <c r="D36" s="215" t="n">
        <v>0.95</v>
      </c>
      <c r="E36" s="215" t="n">
        <v>0.4</v>
      </c>
      <c r="F36" s="215" t="n">
        <v>1.42</v>
      </c>
      <c r="G36" s="215" t="n">
        <v>1.04</v>
      </c>
      <c r="H36" s="215" t="n">
        <v>1.77</v>
      </c>
      <c r="I36" s="215" t="n">
        <v>1.11</v>
      </c>
      <c r="J36" s="216" t="n">
        <v>1.76</v>
      </c>
      <c r="K36" s="216" t="n">
        <v>1.4</v>
      </c>
      <c r="L36" s="216" t="n">
        <v>2.73</v>
      </c>
      <c r="M36" s="216" t="n">
        <v>7.5</v>
      </c>
      <c r="N36" s="215" t="n">
        <v>2.7</v>
      </c>
      <c r="O36" s="215" t="n">
        <v>1.57</v>
      </c>
      <c r="P36" s="215" t="n">
        <v>1.44</v>
      </c>
      <c r="Q36" s="217" t="n">
        <v>2.43</v>
      </c>
    </row>
    <row r="37" customFormat="false" ht="15" hidden="false" customHeight="true" outlineLevel="0" collapsed="false">
      <c r="A37" s="202"/>
      <c r="B37" s="219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7"/>
    </row>
    <row r="38" customFormat="false" ht="15" hidden="false" customHeight="true" outlineLevel="0" collapsed="false">
      <c r="A38" s="149" t="s">
        <v>82</v>
      </c>
      <c r="B38" s="219" t="n">
        <v>1.13</v>
      </c>
      <c r="C38" s="216" t="n">
        <v>0.1</v>
      </c>
      <c r="D38" s="216" t="n">
        <v>0.81</v>
      </c>
      <c r="E38" s="216" t="n">
        <v>0.07</v>
      </c>
      <c r="F38" s="216" t="n">
        <v>0.33</v>
      </c>
      <c r="G38" s="216" t="n">
        <v>0.36</v>
      </c>
      <c r="H38" s="216" t="n">
        <v>1.52</v>
      </c>
      <c r="I38" s="216" t="n">
        <v>0.56</v>
      </c>
      <c r="J38" s="216" t="n">
        <v>1.01</v>
      </c>
      <c r="K38" s="216" t="n">
        <v>0.5</v>
      </c>
      <c r="L38" s="216" t="n">
        <v>3.06</v>
      </c>
      <c r="M38" s="216" t="n">
        <v>4.44</v>
      </c>
      <c r="N38" s="216" t="n">
        <v>2.25</v>
      </c>
      <c r="O38" s="216" t="n">
        <v>0.77</v>
      </c>
      <c r="P38" s="216" t="n">
        <v>4.15</v>
      </c>
      <c r="Q38" s="217" t="n">
        <v>1.37</v>
      </c>
    </row>
    <row r="39" customFormat="false" ht="15" hidden="false" customHeight="true" outlineLevel="0" collapsed="false">
      <c r="A39" s="151" t="s">
        <v>83</v>
      </c>
      <c r="B39" s="219" t="n">
        <v>2.13</v>
      </c>
      <c r="C39" s="216" t="n">
        <v>0.2</v>
      </c>
      <c r="D39" s="216" t="n">
        <v>1.05</v>
      </c>
      <c r="E39" s="216" t="n">
        <v>0.85</v>
      </c>
      <c r="F39" s="216" t="n">
        <v>0.75</v>
      </c>
      <c r="G39" s="216" t="n">
        <v>2.2</v>
      </c>
      <c r="H39" s="216" t="n">
        <v>1.97</v>
      </c>
      <c r="I39" s="216" t="n">
        <v>0.64</v>
      </c>
      <c r="J39" s="216" t="n">
        <v>1.62</v>
      </c>
      <c r="K39" s="216" t="n">
        <v>1.39</v>
      </c>
      <c r="L39" s="216" t="n">
        <v>4.14</v>
      </c>
      <c r="M39" s="216" t="n">
        <v>4.42</v>
      </c>
      <c r="N39" s="216" t="n">
        <v>9.56</v>
      </c>
      <c r="O39" s="216" t="n">
        <v>1.77</v>
      </c>
      <c r="P39" s="216" t="n">
        <v>0.4</v>
      </c>
      <c r="Q39" s="217" t="n">
        <v>1.77</v>
      </c>
    </row>
    <row r="40" customFormat="false" ht="15" hidden="false" customHeight="true" outlineLevel="0" collapsed="false">
      <c r="A40" s="151" t="s">
        <v>84</v>
      </c>
      <c r="B40" s="219" t="n">
        <v>3.58</v>
      </c>
      <c r="C40" s="216" t="n">
        <v>3.93</v>
      </c>
      <c r="D40" s="216" t="n">
        <v>1.39</v>
      </c>
      <c r="E40" s="216" t="n">
        <v>1.07</v>
      </c>
      <c r="F40" s="216" t="n">
        <v>4.27</v>
      </c>
      <c r="G40" s="216" t="n">
        <v>1.45</v>
      </c>
      <c r="H40" s="216" t="n">
        <v>2.44</v>
      </c>
      <c r="I40" s="216" t="n">
        <v>5.18</v>
      </c>
      <c r="J40" s="216" t="n">
        <v>3.88</v>
      </c>
      <c r="K40" s="216" t="n">
        <v>7.4</v>
      </c>
      <c r="L40" s="216" t="n">
        <v>3.95</v>
      </c>
      <c r="M40" s="216" t="n">
        <v>4.32</v>
      </c>
      <c r="N40" s="216" t="n">
        <v>12.55</v>
      </c>
      <c r="O40" s="216" t="n">
        <v>4.46</v>
      </c>
      <c r="P40" s="216" t="n">
        <v>3</v>
      </c>
      <c r="Q40" s="217" t="n">
        <v>4.04</v>
      </c>
    </row>
    <row r="41" customFormat="false" ht="15" hidden="false" customHeight="true" outlineLevel="0" collapsed="false">
      <c r="A41" s="151" t="s">
        <v>85</v>
      </c>
      <c r="B41" s="219" t="n">
        <v>1.39</v>
      </c>
      <c r="C41" s="216" t="n">
        <v>0.19</v>
      </c>
      <c r="D41" s="216" t="n">
        <v>1.03</v>
      </c>
      <c r="E41" s="216" t="n">
        <v>0.07</v>
      </c>
      <c r="F41" s="216" t="n">
        <v>1</v>
      </c>
      <c r="G41" s="216" t="n">
        <v>0.78</v>
      </c>
      <c r="H41" s="216" t="n">
        <v>1.88</v>
      </c>
      <c r="I41" s="216" t="n">
        <v>0.95</v>
      </c>
      <c r="J41" s="216" t="n">
        <v>0.89</v>
      </c>
      <c r="K41" s="216" t="n">
        <v>1.08</v>
      </c>
      <c r="L41" s="216" t="n">
        <v>3.19</v>
      </c>
      <c r="M41" s="216" t="n">
        <v>3.48</v>
      </c>
      <c r="N41" s="216" t="n">
        <v>0.85</v>
      </c>
      <c r="O41" s="216" t="n">
        <v>1.94</v>
      </c>
      <c r="P41" s="216" t="n">
        <v>1.4</v>
      </c>
      <c r="Q41" s="217" t="n">
        <v>1.6</v>
      </c>
    </row>
    <row r="42" customFormat="false" ht="15" hidden="false" customHeight="true" outlineLevel="0" collapsed="false">
      <c r="A42" s="151" t="s">
        <v>86</v>
      </c>
      <c r="B42" s="219" t="n">
        <v>0.99</v>
      </c>
      <c r="C42" s="216" t="n">
        <v>1.04</v>
      </c>
      <c r="D42" s="216" t="n">
        <v>0.74</v>
      </c>
      <c r="E42" s="216" t="n">
        <v>0.07</v>
      </c>
      <c r="F42" s="216" t="n">
        <v>0.89</v>
      </c>
      <c r="G42" s="216" t="n">
        <v>0.52</v>
      </c>
      <c r="H42" s="216" t="n">
        <v>0.86</v>
      </c>
      <c r="I42" s="216" t="n">
        <v>0.72</v>
      </c>
      <c r="J42" s="216" t="n">
        <v>1.56</v>
      </c>
      <c r="K42" s="216" t="n">
        <v>0.37</v>
      </c>
      <c r="L42" s="216" t="n">
        <v>2.42</v>
      </c>
      <c r="M42" s="216" t="n">
        <v>7.53</v>
      </c>
      <c r="N42" s="216" t="n">
        <v>0.5</v>
      </c>
      <c r="O42" s="216" t="n">
        <v>0.77</v>
      </c>
      <c r="P42" s="216" t="n">
        <v>1.14</v>
      </c>
      <c r="Q42" s="217" t="n">
        <v>1.75</v>
      </c>
    </row>
    <row r="43" customFormat="false" ht="15" hidden="false" customHeight="true" outlineLevel="0" collapsed="false">
      <c r="A43" s="151" t="s">
        <v>87</v>
      </c>
      <c r="B43" s="219" t="n">
        <v>1.57</v>
      </c>
      <c r="C43" s="216" t="n">
        <v>0.09</v>
      </c>
      <c r="D43" s="216" t="n">
        <v>0.94</v>
      </c>
      <c r="E43" s="216" t="n">
        <v>0.95</v>
      </c>
      <c r="F43" s="216" t="n">
        <v>4.13</v>
      </c>
      <c r="G43" s="216" t="n">
        <v>0.84</v>
      </c>
      <c r="H43" s="216" t="n">
        <v>1.33</v>
      </c>
      <c r="I43" s="216" t="n">
        <v>0.92</v>
      </c>
      <c r="J43" s="216" t="n">
        <v>5.66</v>
      </c>
      <c r="K43" s="216" t="n">
        <v>0.76</v>
      </c>
      <c r="L43" s="216" t="n">
        <v>1.75</v>
      </c>
      <c r="M43" s="216" t="n">
        <v>9.43</v>
      </c>
      <c r="N43" s="216" t="n">
        <v>2.04</v>
      </c>
      <c r="O43" s="216" t="n">
        <v>1.92</v>
      </c>
      <c r="P43" s="216" t="n">
        <v>0.66</v>
      </c>
      <c r="Q43" s="217" t="n">
        <v>2.52</v>
      </c>
    </row>
    <row r="44" customFormat="false" ht="15" hidden="false" customHeight="true" outlineLevel="0" collapsed="false">
      <c r="A44" s="151" t="s">
        <v>88</v>
      </c>
      <c r="B44" s="219" t="n">
        <v>1.37</v>
      </c>
      <c r="C44" s="216" t="n">
        <v>1.97</v>
      </c>
      <c r="D44" s="216" t="n">
        <v>0.91</v>
      </c>
      <c r="E44" s="216" t="n">
        <v>0</v>
      </c>
      <c r="F44" s="216" t="n">
        <v>0.85</v>
      </c>
      <c r="G44" s="216" t="n">
        <v>1.16</v>
      </c>
      <c r="H44" s="216" t="n">
        <v>1.75</v>
      </c>
      <c r="I44" s="216" t="n">
        <v>0.88</v>
      </c>
      <c r="J44" s="216" t="n">
        <v>0</v>
      </c>
      <c r="K44" s="216" t="n">
        <v>0.47</v>
      </c>
      <c r="L44" s="216" t="n">
        <v>1.77</v>
      </c>
      <c r="M44" s="216" t="n">
        <v>7.99</v>
      </c>
      <c r="N44" s="216" t="n">
        <v>1.74</v>
      </c>
      <c r="O44" s="216" t="n">
        <v>1.24</v>
      </c>
      <c r="P44" s="216" t="n">
        <v>3.5</v>
      </c>
      <c r="Q44" s="217" t="n">
        <v>1.8</v>
      </c>
    </row>
    <row r="45" customFormat="false" ht="15" hidden="false" customHeight="true" outlineLevel="0" collapsed="false">
      <c r="A45" s="151" t="s">
        <v>89</v>
      </c>
      <c r="B45" s="219" t="n">
        <v>1.93</v>
      </c>
      <c r="C45" s="216" t="n">
        <v>0.09</v>
      </c>
      <c r="D45" s="216" t="n">
        <v>0.98</v>
      </c>
      <c r="E45" s="216" t="n">
        <v>0.8</v>
      </c>
      <c r="F45" s="216" t="n">
        <v>0.23</v>
      </c>
      <c r="G45" s="216" t="n">
        <v>2.1</v>
      </c>
      <c r="H45" s="216" t="n">
        <v>3.04</v>
      </c>
      <c r="I45" s="216" t="n">
        <v>0.44</v>
      </c>
      <c r="J45" s="216" t="n">
        <v>1.04</v>
      </c>
      <c r="K45" s="216" t="n">
        <v>0.63</v>
      </c>
      <c r="L45" s="216" t="n">
        <v>2.61</v>
      </c>
      <c r="M45" s="216" t="n">
        <v>8.93</v>
      </c>
      <c r="N45" s="216" t="n">
        <v>0.79</v>
      </c>
      <c r="O45" s="216" t="n">
        <v>1.21</v>
      </c>
      <c r="P45" s="216" t="n">
        <v>0.63</v>
      </c>
      <c r="Q45" s="217" t="n">
        <v>6.45</v>
      </c>
    </row>
    <row r="46" customFormat="false" ht="15" hidden="false" customHeight="true" outlineLevel="0" collapsed="false">
      <c r="A46" s="151" t="s">
        <v>90</v>
      </c>
      <c r="B46" s="219" t="n">
        <v>1.46</v>
      </c>
      <c r="C46" s="216" t="n">
        <v>0.14</v>
      </c>
      <c r="D46" s="216" t="n">
        <v>1.01</v>
      </c>
      <c r="E46" s="216" t="n">
        <v>0.09</v>
      </c>
      <c r="F46" s="216" t="n">
        <v>1.33</v>
      </c>
      <c r="G46" s="216" t="n">
        <v>0.58</v>
      </c>
      <c r="H46" s="216" t="n">
        <v>2.02</v>
      </c>
      <c r="I46" s="216" t="n">
        <v>1.1</v>
      </c>
      <c r="J46" s="216" t="n">
        <v>1.08</v>
      </c>
      <c r="K46" s="216" t="n">
        <v>1.11</v>
      </c>
      <c r="L46" s="216" t="n">
        <v>2.21</v>
      </c>
      <c r="M46" s="216" t="n">
        <v>13.24</v>
      </c>
      <c r="N46" s="216" t="n">
        <v>0.46</v>
      </c>
      <c r="O46" s="216" t="n">
        <v>1.02</v>
      </c>
      <c r="P46" s="216" t="n">
        <v>1.1</v>
      </c>
      <c r="Q46" s="217" t="n">
        <v>2.41</v>
      </c>
    </row>
    <row r="47" customFormat="false" ht="15" hidden="false" customHeight="true" outlineLevel="0" collapsed="false">
      <c r="A47" s="151" t="s">
        <v>91</v>
      </c>
      <c r="B47" s="219" t="n">
        <v>1.49</v>
      </c>
      <c r="C47" s="216" t="n">
        <v>1.08</v>
      </c>
      <c r="D47" s="216" t="n">
        <v>0.78</v>
      </c>
      <c r="E47" s="216" t="n">
        <v>0.19</v>
      </c>
      <c r="F47" s="216" t="n">
        <v>1.5</v>
      </c>
      <c r="G47" s="216" t="n">
        <v>0.98</v>
      </c>
      <c r="H47" s="216" t="n">
        <v>2.46</v>
      </c>
      <c r="I47" s="216" t="n">
        <v>0.26</v>
      </c>
      <c r="J47" s="216" t="n">
        <v>1.73</v>
      </c>
      <c r="K47" s="216" t="n">
        <v>0.47</v>
      </c>
      <c r="L47" s="216" t="n">
        <v>2.75</v>
      </c>
      <c r="M47" s="216" t="n">
        <v>8.24</v>
      </c>
      <c r="N47" s="216" t="n">
        <v>0.6</v>
      </c>
      <c r="O47" s="216" t="n">
        <v>2.18</v>
      </c>
      <c r="P47" s="216" t="n">
        <v>1.05</v>
      </c>
      <c r="Q47" s="217" t="n">
        <v>1.97</v>
      </c>
      <c r="R47" s="206"/>
    </row>
    <row r="48" customFormat="false" ht="15" hidden="false" customHeight="true" outlineLevel="0" collapsed="false">
      <c r="A48" s="151" t="s">
        <v>92</v>
      </c>
      <c r="B48" s="219" t="n">
        <v>1.31</v>
      </c>
      <c r="C48" s="216" t="n">
        <v>0.14</v>
      </c>
      <c r="D48" s="216" t="n">
        <v>0.69</v>
      </c>
      <c r="E48" s="216" t="n">
        <v>0.09</v>
      </c>
      <c r="F48" s="216" t="n">
        <v>0.93</v>
      </c>
      <c r="G48" s="216" t="n">
        <v>1.17</v>
      </c>
      <c r="H48" s="216" t="n">
        <v>1.14</v>
      </c>
      <c r="I48" s="216" t="n">
        <v>0.69</v>
      </c>
      <c r="J48" s="216" t="n">
        <v>1.55</v>
      </c>
      <c r="K48" s="216" t="n">
        <v>2.11</v>
      </c>
      <c r="L48" s="216" t="n">
        <v>1.43</v>
      </c>
      <c r="M48" s="216" t="n">
        <v>15.58</v>
      </c>
      <c r="N48" s="216" t="n">
        <v>0.55</v>
      </c>
      <c r="O48" s="216" t="n">
        <v>0.73</v>
      </c>
      <c r="P48" s="216" t="n">
        <v>0</v>
      </c>
      <c r="Q48" s="217" t="n">
        <v>2.19</v>
      </c>
      <c r="R48" s="206"/>
    </row>
    <row r="49" customFormat="false" ht="15" hidden="false" customHeight="true" outlineLevel="0" collapsed="false">
      <c r="A49" s="149" t="s">
        <v>93</v>
      </c>
      <c r="B49" s="219" t="n">
        <v>1.56</v>
      </c>
      <c r="C49" s="216" t="n">
        <v>0.19</v>
      </c>
      <c r="D49" s="216" t="n">
        <v>1.45</v>
      </c>
      <c r="E49" s="216" t="n">
        <v>0.06</v>
      </c>
      <c r="F49" s="216" t="n">
        <v>0.61</v>
      </c>
      <c r="G49" s="216" t="n">
        <v>1.48</v>
      </c>
      <c r="H49" s="216" t="n">
        <v>0.78</v>
      </c>
      <c r="I49" s="216" t="n">
        <v>1.1</v>
      </c>
      <c r="J49" s="216" t="n">
        <v>0.59</v>
      </c>
      <c r="K49" s="216" t="n">
        <v>0.63</v>
      </c>
      <c r="L49" s="216" t="n">
        <v>1.9</v>
      </c>
      <c r="M49" s="216" t="n">
        <v>15.56</v>
      </c>
      <c r="N49" s="216" t="n">
        <v>1.87</v>
      </c>
      <c r="O49" s="216" t="n">
        <v>0.81</v>
      </c>
      <c r="P49" s="216" t="n">
        <v>1.29</v>
      </c>
      <c r="Q49" s="217" t="n">
        <v>1.96</v>
      </c>
    </row>
    <row r="50" customFormat="false" ht="15" hidden="false" customHeight="true" outlineLevel="0" collapsed="false">
      <c r="A50" s="151" t="s">
        <v>94</v>
      </c>
      <c r="B50" s="219" t="n">
        <v>1.4</v>
      </c>
      <c r="C50" s="216" t="n">
        <v>0.17</v>
      </c>
      <c r="D50" s="216" t="n">
        <v>0.78</v>
      </c>
      <c r="E50" s="216" t="n">
        <v>2.93</v>
      </c>
      <c r="F50" s="216" t="n">
        <v>1.01</v>
      </c>
      <c r="G50" s="216" t="n">
        <v>0.11</v>
      </c>
      <c r="H50" s="216" t="n">
        <v>2.01</v>
      </c>
      <c r="I50" s="216" t="n">
        <v>0.55</v>
      </c>
      <c r="J50" s="216" t="n">
        <v>0</v>
      </c>
      <c r="K50" s="216" t="n">
        <v>0.84</v>
      </c>
      <c r="L50" s="216" t="n">
        <v>2.72</v>
      </c>
      <c r="M50" s="216" t="n">
        <v>11.08</v>
      </c>
      <c r="N50" s="216" t="n">
        <v>1.56</v>
      </c>
      <c r="O50" s="216" t="n">
        <v>1.59</v>
      </c>
      <c r="P50" s="220" t="n">
        <v>0.87</v>
      </c>
      <c r="Q50" s="217" t="n">
        <v>1.62</v>
      </c>
    </row>
    <row r="51" customFormat="false" ht="15" hidden="false" customHeight="true" outlineLevel="0" collapsed="false">
      <c r="A51" s="238"/>
      <c r="B51" s="235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7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5:Q55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39" width="1.75"/>
    <col collapsed="false" customWidth="true" hidden="false" outlineLevel="0" max="4" min="4" style="239" width="49.87"/>
    <col collapsed="false" customWidth="true" hidden="false" outlineLevel="0" max="5" min="5" style="0" width="0.86"/>
    <col collapsed="false" customWidth="true" hidden="false" outlineLevel="0" max="16" min="6" style="0" width="12.62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P1" s="2" t="str">
        <f aca="false">賃金!I1</f>
        <v>平成31年(2019年)2月</v>
      </c>
    </row>
    <row r="2" customFormat="false" ht="18.75" hidden="false" customHeight="false" outlineLevel="0" collapsed="false">
      <c r="A2" s="240" t="s">
        <v>125</v>
      </c>
      <c r="B2" s="241"/>
      <c r="C2" s="242"/>
      <c r="D2" s="242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4.25" hidden="false" customHeight="true" outlineLevel="0" collapsed="false">
      <c r="A3" s="243"/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8" hidden="false" customHeight="true" outlineLevel="0" collapsed="false">
      <c r="A4" s="245"/>
      <c r="B4" s="245"/>
      <c r="C4" s="246"/>
      <c r="D4" s="246"/>
      <c r="E4" s="245"/>
      <c r="F4" s="246"/>
      <c r="G4" s="245"/>
      <c r="H4" s="245"/>
      <c r="I4" s="245"/>
      <c r="J4" s="245"/>
      <c r="K4" s="245"/>
      <c r="L4" s="245"/>
      <c r="M4" s="4" t="s">
        <v>126</v>
      </c>
      <c r="N4" s="245"/>
      <c r="O4" s="245"/>
      <c r="P4" s="4" t="s">
        <v>127</v>
      </c>
    </row>
    <row r="5" s="254" customFormat="true" ht="18" hidden="false" customHeight="true" outlineLevel="0" collapsed="false">
      <c r="A5" s="247"/>
      <c r="B5" s="248"/>
      <c r="C5" s="249"/>
      <c r="D5" s="249"/>
      <c r="E5" s="250"/>
      <c r="F5" s="251" t="s">
        <v>6</v>
      </c>
      <c r="G5" s="251"/>
      <c r="H5" s="251"/>
      <c r="I5" s="251" t="s">
        <v>7</v>
      </c>
      <c r="J5" s="251"/>
      <c r="K5" s="251"/>
      <c r="L5" s="252" t="s">
        <v>128</v>
      </c>
      <c r="M5" s="253" t="s">
        <v>129</v>
      </c>
      <c r="N5" s="251" t="s">
        <v>8</v>
      </c>
      <c r="O5" s="251"/>
      <c r="P5" s="251"/>
    </row>
    <row r="6" s="254" customFormat="true" ht="18" hidden="false" customHeight="true" outlineLevel="0" collapsed="false">
      <c r="A6" s="255" t="s">
        <v>130</v>
      </c>
      <c r="B6" s="255"/>
      <c r="C6" s="255"/>
      <c r="D6" s="255"/>
      <c r="E6" s="256"/>
      <c r="F6" s="257" t="s">
        <v>131</v>
      </c>
      <c r="G6" s="255" t="s">
        <v>132</v>
      </c>
      <c r="H6" s="255" t="s">
        <v>133</v>
      </c>
      <c r="I6" s="258" t="s">
        <v>131</v>
      </c>
      <c r="J6" s="255" t="s">
        <v>132</v>
      </c>
      <c r="K6" s="255" t="s">
        <v>133</v>
      </c>
      <c r="L6" s="252"/>
      <c r="M6" s="253"/>
      <c r="N6" s="255" t="s">
        <v>131</v>
      </c>
      <c r="O6" s="258" t="s">
        <v>132</v>
      </c>
      <c r="P6" s="257" t="s">
        <v>133</v>
      </c>
    </row>
    <row r="7" customFormat="false" ht="18" hidden="false" customHeight="true" outlineLevel="0" collapsed="false">
      <c r="A7" s="259"/>
      <c r="B7" s="260"/>
      <c r="C7" s="261" t="s">
        <v>19</v>
      </c>
      <c r="D7" s="261"/>
      <c r="E7" s="262"/>
      <c r="F7" s="263" t="n">
        <v>259558</v>
      </c>
      <c r="G7" s="263" t="n">
        <v>331808</v>
      </c>
      <c r="H7" s="263" t="n">
        <v>175194</v>
      </c>
      <c r="I7" s="263" t="n">
        <v>258413</v>
      </c>
      <c r="J7" s="263" t="n">
        <v>330252</v>
      </c>
      <c r="K7" s="263" t="n">
        <v>174528</v>
      </c>
      <c r="L7" s="263" t="n">
        <v>236526</v>
      </c>
      <c r="M7" s="263" t="n">
        <v>21887</v>
      </c>
      <c r="N7" s="263" t="n">
        <v>1145</v>
      </c>
      <c r="O7" s="263" t="n">
        <v>1556</v>
      </c>
      <c r="P7" s="263" t="n">
        <v>666</v>
      </c>
    </row>
    <row r="8" customFormat="false" ht="18" hidden="false" customHeight="true" outlineLevel="0" collapsed="false">
      <c r="A8" s="264"/>
      <c r="B8" s="265"/>
      <c r="C8" s="266" t="s">
        <v>61</v>
      </c>
      <c r="D8" s="266"/>
      <c r="E8" s="267"/>
      <c r="F8" s="268" t="n">
        <v>287837</v>
      </c>
      <c r="G8" s="268" t="n">
        <v>310118</v>
      </c>
      <c r="H8" s="268" t="n">
        <v>189040</v>
      </c>
      <c r="I8" s="268" t="n">
        <v>286450</v>
      </c>
      <c r="J8" s="268" t="n">
        <v>308425</v>
      </c>
      <c r="K8" s="268" t="n">
        <v>189006</v>
      </c>
      <c r="L8" s="268" t="n">
        <v>260927</v>
      </c>
      <c r="M8" s="268" t="n">
        <v>25523</v>
      </c>
      <c r="N8" s="268" t="n">
        <v>1387</v>
      </c>
      <c r="O8" s="268" t="n">
        <v>1693</v>
      </c>
      <c r="P8" s="268" t="n">
        <v>34</v>
      </c>
    </row>
    <row r="9" customFormat="false" ht="18" hidden="false" customHeight="true" outlineLevel="0" collapsed="false">
      <c r="A9" s="264"/>
      <c r="B9" s="265"/>
      <c r="C9" s="269" t="s">
        <v>62</v>
      </c>
      <c r="D9" s="269"/>
      <c r="E9" s="267"/>
      <c r="F9" s="268" t="n">
        <v>307574</v>
      </c>
      <c r="G9" s="268" t="n">
        <v>348291</v>
      </c>
      <c r="H9" s="268" t="n">
        <v>194194</v>
      </c>
      <c r="I9" s="268" t="n">
        <v>306648</v>
      </c>
      <c r="J9" s="268" t="n">
        <v>347225</v>
      </c>
      <c r="K9" s="268" t="n">
        <v>193655</v>
      </c>
      <c r="L9" s="268" t="n">
        <v>268043</v>
      </c>
      <c r="M9" s="268" t="n">
        <v>38605</v>
      </c>
      <c r="N9" s="268" t="n">
        <v>926</v>
      </c>
      <c r="O9" s="268" t="n">
        <v>1066</v>
      </c>
      <c r="P9" s="268" t="n">
        <v>539</v>
      </c>
    </row>
    <row r="10" customFormat="false" ht="18" hidden="false" customHeight="true" outlineLevel="0" collapsed="false">
      <c r="A10" s="23"/>
      <c r="B10" s="270"/>
      <c r="C10" s="271"/>
      <c r="D10" s="272" t="s">
        <v>134</v>
      </c>
      <c r="E10" s="270"/>
      <c r="F10" s="273" t="n">
        <v>246586</v>
      </c>
      <c r="G10" s="274" t="n">
        <v>312474</v>
      </c>
      <c r="H10" s="274" t="n">
        <v>183928</v>
      </c>
      <c r="I10" s="274" t="n">
        <v>246317</v>
      </c>
      <c r="J10" s="274" t="n">
        <v>312220</v>
      </c>
      <c r="K10" s="274" t="n">
        <v>183645</v>
      </c>
      <c r="L10" s="274" t="n">
        <v>213784</v>
      </c>
      <c r="M10" s="274" t="n">
        <v>32533</v>
      </c>
      <c r="N10" s="274" t="n">
        <v>269</v>
      </c>
      <c r="O10" s="274" t="n">
        <v>254</v>
      </c>
      <c r="P10" s="274" t="n">
        <v>283</v>
      </c>
    </row>
    <row r="11" customFormat="false" ht="18" hidden="false" customHeight="true" outlineLevel="0" collapsed="false">
      <c r="A11" s="264"/>
      <c r="B11" s="265"/>
      <c r="C11" s="275"/>
      <c r="D11" s="276" t="s">
        <v>135</v>
      </c>
      <c r="E11" s="265"/>
      <c r="F11" s="277" t="n">
        <v>125741</v>
      </c>
      <c r="G11" s="278" t="n">
        <v>221787</v>
      </c>
      <c r="H11" s="278" t="n">
        <v>108166</v>
      </c>
      <c r="I11" s="278" t="n">
        <v>125741</v>
      </c>
      <c r="J11" s="278" t="n">
        <v>221787</v>
      </c>
      <c r="K11" s="278" t="n">
        <v>108166</v>
      </c>
      <c r="L11" s="278" t="n">
        <v>121141</v>
      </c>
      <c r="M11" s="278" t="n">
        <v>4600</v>
      </c>
      <c r="N11" s="278" t="n">
        <v>0</v>
      </c>
      <c r="O11" s="278" t="n">
        <v>0</v>
      </c>
      <c r="P11" s="278" t="n">
        <v>0</v>
      </c>
    </row>
    <row r="12" customFormat="false" ht="18" hidden="false" customHeight="true" outlineLevel="0" collapsed="false">
      <c r="A12" s="264"/>
      <c r="B12" s="265"/>
      <c r="C12" s="275"/>
      <c r="D12" s="276" t="s">
        <v>136</v>
      </c>
      <c r="E12" s="265"/>
      <c r="F12" s="277" t="n">
        <v>285924</v>
      </c>
      <c r="G12" s="278" t="n">
        <v>298444</v>
      </c>
      <c r="H12" s="277" t="n">
        <v>190492</v>
      </c>
      <c r="I12" s="278" t="n">
        <v>285924</v>
      </c>
      <c r="J12" s="278" t="n">
        <v>298444</v>
      </c>
      <c r="K12" s="278" t="n">
        <v>190492</v>
      </c>
      <c r="L12" s="278" t="n">
        <v>250606</v>
      </c>
      <c r="M12" s="278" t="n">
        <v>35318</v>
      </c>
      <c r="N12" s="278" t="n">
        <v>0</v>
      </c>
      <c r="O12" s="278" t="n">
        <v>0</v>
      </c>
      <c r="P12" s="278" t="n">
        <v>0</v>
      </c>
    </row>
    <row r="13" customFormat="false" ht="18" hidden="false" customHeight="true" outlineLevel="0" collapsed="false">
      <c r="A13" s="264"/>
      <c r="B13" s="265"/>
      <c r="C13" s="275"/>
      <c r="D13" s="276" t="s">
        <v>137</v>
      </c>
      <c r="E13" s="265"/>
      <c r="F13" s="279" t="n">
        <v>270513</v>
      </c>
      <c r="G13" s="280" t="n">
        <v>304143</v>
      </c>
      <c r="H13" s="280" t="n">
        <v>176468</v>
      </c>
      <c r="I13" s="280" t="n">
        <v>270513</v>
      </c>
      <c r="J13" s="280" t="n">
        <v>304143</v>
      </c>
      <c r="K13" s="280" t="n">
        <v>176468</v>
      </c>
      <c r="L13" s="280" t="n">
        <v>252153</v>
      </c>
      <c r="M13" s="280" t="n">
        <v>18360</v>
      </c>
      <c r="N13" s="280" t="n">
        <v>0</v>
      </c>
      <c r="O13" s="280" t="n">
        <v>0</v>
      </c>
      <c r="P13" s="280" t="n">
        <v>0</v>
      </c>
    </row>
    <row r="14" customFormat="false" ht="18" hidden="false" customHeight="true" outlineLevel="0" collapsed="false">
      <c r="A14" s="264"/>
      <c r="B14" s="265"/>
      <c r="C14" s="275"/>
      <c r="D14" s="276" t="s">
        <v>138</v>
      </c>
      <c r="E14" s="265"/>
      <c r="F14" s="277" t="n">
        <v>273906</v>
      </c>
      <c r="G14" s="278" t="n">
        <v>300059</v>
      </c>
      <c r="H14" s="278" t="n">
        <v>190015</v>
      </c>
      <c r="I14" s="278" t="n">
        <v>273906</v>
      </c>
      <c r="J14" s="277" t="n">
        <v>300059</v>
      </c>
      <c r="K14" s="278" t="n">
        <v>190015</v>
      </c>
      <c r="L14" s="278" t="n">
        <v>235860</v>
      </c>
      <c r="M14" s="278" t="n">
        <v>38046</v>
      </c>
      <c r="N14" s="278" t="n">
        <v>0</v>
      </c>
      <c r="O14" s="278" t="n">
        <v>0</v>
      </c>
      <c r="P14" s="278" t="n">
        <v>0</v>
      </c>
    </row>
    <row r="15" customFormat="false" ht="18" hidden="false" customHeight="true" outlineLevel="0" collapsed="false">
      <c r="A15" s="264"/>
      <c r="B15" s="265"/>
      <c r="C15" s="275"/>
      <c r="D15" s="276" t="s">
        <v>139</v>
      </c>
      <c r="E15" s="265"/>
      <c r="F15" s="279" t="n">
        <v>343399</v>
      </c>
      <c r="G15" s="280" t="n">
        <v>371080</v>
      </c>
      <c r="H15" s="280" t="n">
        <v>199057</v>
      </c>
      <c r="I15" s="280" t="n">
        <v>343399</v>
      </c>
      <c r="J15" s="277" t="n">
        <v>371080</v>
      </c>
      <c r="K15" s="280" t="n">
        <v>199057</v>
      </c>
      <c r="L15" s="280" t="n">
        <v>288473</v>
      </c>
      <c r="M15" s="280" t="n">
        <v>54926</v>
      </c>
      <c r="N15" s="280" t="n">
        <v>0</v>
      </c>
      <c r="O15" s="280" t="n">
        <v>0</v>
      </c>
      <c r="P15" s="280" t="n">
        <v>0</v>
      </c>
    </row>
    <row r="16" customFormat="false" ht="18" hidden="false" customHeight="true" outlineLevel="0" collapsed="false">
      <c r="A16" s="264"/>
      <c r="B16" s="265"/>
      <c r="C16" s="275"/>
      <c r="D16" s="276" t="s">
        <v>140</v>
      </c>
      <c r="E16" s="265"/>
      <c r="F16" s="277" t="n">
        <v>336767</v>
      </c>
      <c r="G16" s="278" t="n">
        <v>366017</v>
      </c>
      <c r="H16" s="278" t="n">
        <v>229033</v>
      </c>
      <c r="I16" s="278" t="n">
        <v>336115</v>
      </c>
      <c r="J16" s="281" t="n">
        <v>365466</v>
      </c>
      <c r="K16" s="278" t="n">
        <v>228008</v>
      </c>
      <c r="L16" s="278" t="n">
        <v>298803</v>
      </c>
      <c r="M16" s="278" t="n">
        <v>37312</v>
      </c>
      <c r="N16" s="278" t="n">
        <v>652</v>
      </c>
      <c r="O16" s="278" t="n">
        <v>551</v>
      </c>
      <c r="P16" s="278" t="n">
        <v>1025</v>
      </c>
    </row>
    <row r="17" customFormat="false" ht="18" hidden="false" customHeight="true" outlineLevel="0" collapsed="false">
      <c r="A17" s="264"/>
      <c r="B17" s="265"/>
      <c r="C17" s="275"/>
      <c r="D17" s="276" t="s">
        <v>141</v>
      </c>
      <c r="E17" s="265"/>
      <c r="F17" s="279" t="n">
        <v>299919</v>
      </c>
      <c r="G17" s="280" t="n">
        <v>348917</v>
      </c>
      <c r="H17" s="280" t="n">
        <v>172867</v>
      </c>
      <c r="I17" s="280" t="n">
        <v>299910</v>
      </c>
      <c r="J17" s="280" t="n">
        <v>348908</v>
      </c>
      <c r="K17" s="280" t="n">
        <v>172858</v>
      </c>
      <c r="L17" s="280" t="n">
        <v>258793</v>
      </c>
      <c r="M17" s="280" t="n">
        <v>41117</v>
      </c>
      <c r="N17" s="280" t="n">
        <v>9</v>
      </c>
      <c r="O17" s="280" t="n">
        <v>9</v>
      </c>
      <c r="P17" s="280" t="n">
        <v>9</v>
      </c>
    </row>
    <row r="18" customFormat="false" ht="18" hidden="false" customHeight="true" outlineLevel="0" collapsed="false">
      <c r="A18" s="264"/>
      <c r="B18" s="265"/>
      <c r="C18" s="275"/>
      <c r="D18" s="276" t="s">
        <v>142</v>
      </c>
      <c r="E18" s="265"/>
      <c r="F18" s="277" t="n">
        <v>318185</v>
      </c>
      <c r="G18" s="278" t="n">
        <v>362047</v>
      </c>
      <c r="H18" s="278" t="n">
        <v>173118</v>
      </c>
      <c r="I18" s="278" t="n">
        <v>318185</v>
      </c>
      <c r="J18" s="278" t="n">
        <v>362047</v>
      </c>
      <c r="K18" s="278" t="n">
        <v>173118</v>
      </c>
      <c r="L18" s="278" t="n">
        <v>290877</v>
      </c>
      <c r="M18" s="278" t="n">
        <v>27308</v>
      </c>
      <c r="N18" s="278" t="n">
        <v>0</v>
      </c>
      <c r="O18" s="278" t="n">
        <v>0</v>
      </c>
      <c r="P18" s="278" t="n">
        <v>0</v>
      </c>
    </row>
    <row r="19" customFormat="false" ht="18" hidden="false" customHeight="true" outlineLevel="0" collapsed="false">
      <c r="A19" s="264"/>
      <c r="B19" s="265"/>
      <c r="C19" s="275"/>
      <c r="D19" s="276" t="s">
        <v>143</v>
      </c>
      <c r="E19" s="265"/>
      <c r="F19" s="279" t="n">
        <v>314750</v>
      </c>
      <c r="G19" s="280" t="n">
        <v>331972</v>
      </c>
      <c r="H19" s="280" t="n">
        <v>211504</v>
      </c>
      <c r="I19" s="280" t="n">
        <v>314750</v>
      </c>
      <c r="J19" s="280" t="n">
        <v>331972</v>
      </c>
      <c r="K19" s="280" t="n">
        <v>211504</v>
      </c>
      <c r="L19" s="280" t="n">
        <v>286397</v>
      </c>
      <c r="M19" s="280" t="n">
        <v>28353</v>
      </c>
      <c r="N19" s="280" t="n">
        <v>0</v>
      </c>
      <c r="O19" s="280" t="n">
        <v>0</v>
      </c>
      <c r="P19" s="280" t="n">
        <v>0</v>
      </c>
    </row>
    <row r="20" customFormat="false" ht="18" hidden="false" customHeight="true" outlineLevel="0" collapsed="false">
      <c r="A20" s="264"/>
      <c r="B20" s="265"/>
      <c r="C20" s="275"/>
      <c r="D20" s="276" t="s">
        <v>144</v>
      </c>
      <c r="E20" s="265"/>
      <c r="F20" s="277" t="n">
        <v>359810</v>
      </c>
      <c r="G20" s="278" t="n">
        <v>373608</v>
      </c>
      <c r="H20" s="278" t="n">
        <v>240183</v>
      </c>
      <c r="I20" s="278" t="n">
        <v>359810</v>
      </c>
      <c r="J20" s="278" t="n">
        <v>373608</v>
      </c>
      <c r="K20" s="278" t="n">
        <v>240183</v>
      </c>
      <c r="L20" s="278" t="n">
        <v>271342</v>
      </c>
      <c r="M20" s="278" t="n">
        <v>88468</v>
      </c>
      <c r="N20" s="278" t="n">
        <v>0</v>
      </c>
      <c r="O20" s="278" t="n">
        <v>0</v>
      </c>
      <c r="P20" s="278" t="n">
        <v>0</v>
      </c>
    </row>
    <row r="21" customFormat="false" ht="18" hidden="false" customHeight="true" outlineLevel="0" collapsed="false">
      <c r="A21" s="264"/>
      <c r="B21" s="265"/>
      <c r="C21" s="275"/>
      <c r="D21" s="276" t="s">
        <v>145</v>
      </c>
      <c r="E21" s="265"/>
      <c r="F21" s="277" t="n">
        <v>327765</v>
      </c>
      <c r="G21" s="278" t="n">
        <v>353437</v>
      </c>
      <c r="H21" s="278" t="n">
        <v>197594</v>
      </c>
      <c r="I21" s="278" t="n">
        <v>327741</v>
      </c>
      <c r="J21" s="278" t="n">
        <v>353408</v>
      </c>
      <c r="K21" s="278" t="n">
        <v>197594</v>
      </c>
      <c r="L21" s="278" t="n">
        <v>292306</v>
      </c>
      <c r="M21" s="278" t="n">
        <v>35435</v>
      </c>
      <c r="N21" s="278" t="n">
        <v>24</v>
      </c>
      <c r="O21" s="278" t="n">
        <v>29</v>
      </c>
      <c r="P21" s="278" t="n">
        <v>0</v>
      </c>
    </row>
    <row r="22" customFormat="false" ht="18" hidden="false" customHeight="true" outlineLevel="0" collapsed="false">
      <c r="A22" s="264"/>
      <c r="B22" s="265"/>
      <c r="C22" s="275"/>
      <c r="D22" s="276" t="s">
        <v>146</v>
      </c>
      <c r="E22" s="265"/>
      <c r="F22" s="279" t="n">
        <v>313455</v>
      </c>
      <c r="G22" s="279" t="n">
        <v>327081</v>
      </c>
      <c r="H22" s="279" t="n">
        <v>233359</v>
      </c>
      <c r="I22" s="279" t="n">
        <v>307839</v>
      </c>
      <c r="J22" s="279" t="n">
        <v>321532</v>
      </c>
      <c r="K22" s="279" t="n">
        <v>227354</v>
      </c>
      <c r="L22" s="279" t="n">
        <v>266581</v>
      </c>
      <c r="M22" s="279" t="n">
        <v>41258</v>
      </c>
      <c r="N22" s="279" t="n">
        <v>5616</v>
      </c>
      <c r="O22" s="279" t="n">
        <v>5549</v>
      </c>
      <c r="P22" s="279" t="n">
        <v>6005</v>
      </c>
    </row>
    <row r="23" customFormat="false" ht="18" hidden="false" customHeight="true" outlineLevel="0" collapsed="false">
      <c r="A23" s="264"/>
      <c r="B23" s="265"/>
      <c r="C23" s="275"/>
      <c r="D23" s="276" t="s">
        <v>147</v>
      </c>
      <c r="E23" s="265"/>
      <c r="F23" s="282" t="n">
        <v>346441</v>
      </c>
      <c r="G23" s="282" t="n">
        <v>389986</v>
      </c>
      <c r="H23" s="282" t="n">
        <v>222862</v>
      </c>
      <c r="I23" s="282" t="n">
        <v>345718</v>
      </c>
      <c r="J23" s="282" t="n">
        <v>389122</v>
      </c>
      <c r="K23" s="282" t="n">
        <v>222539</v>
      </c>
      <c r="L23" s="282" t="n">
        <v>313149</v>
      </c>
      <c r="M23" s="282" t="n">
        <v>32569</v>
      </c>
      <c r="N23" s="282" t="n">
        <v>723</v>
      </c>
      <c r="O23" s="282" t="n">
        <v>864</v>
      </c>
      <c r="P23" s="282" t="n">
        <v>323</v>
      </c>
    </row>
    <row r="24" customFormat="false" ht="18" hidden="false" customHeight="true" outlineLevel="0" collapsed="false">
      <c r="A24" s="264"/>
      <c r="B24" s="265"/>
      <c r="C24" s="275"/>
      <c r="D24" s="276" t="s">
        <v>148</v>
      </c>
      <c r="E24" s="265"/>
      <c r="F24" s="282" t="n">
        <v>375414</v>
      </c>
      <c r="G24" s="282" t="n">
        <v>402074</v>
      </c>
      <c r="H24" s="282" t="n">
        <v>220242</v>
      </c>
      <c r="I24" s="282" t="n">
        <v>374649</v>
      </c>
      <c r="J24" s="282" t="n">
        <v>401219</v>
      </c>
      <c r="K24" s="282" t="n">
        <v>220006</v>
      </c>
      <c r="L24" s="282" t="n">
        <v>328239</v>
      </c>
      <c r="M24" s="282" t="n">
        <v>46410</v>
      </c>
      <c r="N24" s="282" t="n">
        <v>765</v>
      </c>
      <c r="O24" s="282" t="n">
        <v>855</v>
      </c>
      <c r="P24" s="282" t="n">
        <v>236</v>
      </c>
    </row>
    <row r="25" customFormat="false" ht="18" hidden="false" customHeight="true" outlineLevel="0" collapsed="false">
      <c r="A25" s="264"/>
      <c r="B25" s="265"/>
      <c r="C25" s="275"/>
      <c r="D25" s="276" t="s">
        <v>149</v>
      </c>
      <c r="E25" s="265"/>
      <c r="F25" s="282" t="n">
        <v>309940</v>
      </c>
      <c r="G25" s="282" t="n">
        <v>335452</v>
      </c>
      <c r="H25" s="282" t="n">
        <v>200403</v>
      </c>
      <c r="I25" s="282" t="n">
        <v>309608</v>
      </c>
      <c r="J25" s="282" t="n">
        <v>335052</v>
      </c>
      <c r="K25" s="282" t="n">
        <v>200364</v>
      </c>
      <c r="L25" s="282" t="n">
        <v>272395</v>
      </c>
      <c r="M25" s="282" t="n">
        <v>37213</v>
      </c>
      <c r="N25" s="282" t="n">
        <v>332</v>
      </c>
      <c r="O25" s="282" t="n">
        <v>400</v>
      </c>
      <c r="P25" s="282" t="n">
        <v>39</v>
      </c>
    </row>
    <row r="26" customFormat="false" ht="18" hidden="false" customHeight="true" outlineLevel="0" collapsed="false">
      <c r="A26" s="264"/>
      <c r="B26" s="265"/>
      <c r="C26" s="275"/>
      <c r="D26" s="276" t="s">
        <v>150</v>
      </c>
      <c r="E26" s="265"/>
      <c r="F26" s="282" t="n">
        <v>366543</v>
      </c>
      <c r="G26" s="282" t="n">
        <v>428018</v>
      </c>
      <c r="H26" s="282" t="n">
        <v>202961</v>
      </c>
      <c r="I26" s="282" t="n">
        <v>361102</v>
      </c>
      <c r="J26" s="282" t="n">
        <v>421508</v>
      </c>
      <c r="K26" s="282" t="n">
        <v>200366</v>
      </c>
      <c r="L26" s="282" t="n">
        <v>333628</v>
      </c>
      <c r="M26" s="282" t="n">
        <v>27474</v>
      </c>
      <c r="N26" s="282" t="n">
        <v>5441</v>
      </c>
      <c r="O26" s="282" t="n">
        <v>6510</v>
      </c>
      <c r="P26" s="282" t="n">
        <v>2595</v>
      </c>
    </row>
    <row r="27" customFormat="false" ht="16.5" hidden="false" customHeight="true" outlineLevel="0" collapsed="false">
      <c r="A27" s="264"/>
      <c r="B27" s="265"/>
      <c r="C27" s="275"/>
      <c r="D27" s="276" t="s">
        <v>151</v>
      </c>
      <c r="E27" s="265"/>
      <c r="F27" s="282" t="n">
        <v>321054</v>
      </c>
      <c r="G27" s="282" t="n">
        <v>342356</v>
      </c>
      <c r="H27" s="282" t="n">
        <v>213631</v>
      </c>
      <c r="I27" s="282" t="n">
        <v>321007</v>
      </c>
      <c r="J27" s="282" t="n">
        <v>342299</v>
      </c>
      <c r="K27" s="282" t="n">
        <v>213631</v>
      </c>
      <c r="L27" s="282" t="n">
        <v>284608</v>
      </c>
      <c r="M27" s="282" t="n">
        <v>36399</v>
      </c>
      <c r="N27" s="282" t="n">
        <v>47</v>
      </c>
      <c r="O27" s="282" t="n">
        <v>57</v>
      </c>
      <c r="P27" s="282" t="n">
        <v>0</v>
      </c>
    </row>
    <row r="28" customFormat="false" ht="18" hidden="false" customHeight="true" outlineLevel="0" collapsed="false">
      <c r="A28" s="264"/>
      <c r="B28" s="265"/>
      <c r="C28" s="275"/>
      <c r="D28" s="276" t="s">
        <v>152</v>
      </c>
      <c r="E28" s="265"/>
      <c r="F28" s="282" t="n">
        <v>269453</v>
      </c>
      <c r="G28" s="282" t="n">
        <v>322139</v>
      </c>
      <c r="H28" s="282" t="n">
        <v>175564</v>
      </c>
      <c r="I28" s="282" t="n">
        <v>269453</v>
      </c>
      <c r="J28" s="282" t="n">
        <v>322139</v>
      </c>
      <c r="K28" s="282" t="n">
        <v>175564</v>
      </c>
      <c r="L28" s="282" t="n">
        <v>248708</v>
      </c>
      <c r="M28" s="282" t="n">
        <v>20745</v>
      </c>
      <c r="N28" s="282" t="n">
        <v>0</v>
      </c>
      <c r="O28" s="282" t="n">
        <v>0</v>
      </c>
      <c r="P28" s="282" t="n">
        <v>0</v>
      </c>
    </row>
    <row r="29" customFormat="false" ht="18" hidden="false" customHeight="true" outlineLevel="0" collapsed="false">
      <c r="A29" s="283"/>
      <c r="B29" s="284"/>
      <c r="C29" s="275"/>
      <c r="D29" s="269" t="s">
        <v>153</v>
      </c>
      <c r="E29" s="284"/>
      <c r="F29" s="285" t="n">
        <v>335943</v>
      </c>
      <c r="G29" s="282" t="n">
        <v>368284</v>
      </c>
      <c r="H29" s="282" t="n">
        <v>218722</v>
      </c>
      <c r="I29" s="282" t="n">
        <v>334112</v>
      </c>
      <c r="J29" s="282" t="n">
        <v>366120</v>
      </c>
      <c r="K29" s="282" t="n">
        <v>218095</v>
      </c>
      <c r="L29" s="282" t="n">
        <v>292238</v>
      </c>
      <c r="M29" s="282" t="n">
        <v>41874</v>
      </c>
      <c r="N29" s="282" t="n">
        <v>1831</v>
      </c>
      <c r="O29" s="282" t="n">
        <v>2164</v>
      </c>
      <c r="P29" s="282" t="n">
        <v>627</v>
      </c>
    </row>
    <row r="30" customFormat="false" ht="18" hidden="false" customHeight="true" outlineLevel="0" collapsed="false">
      <c r="A30" s="286"/>
      <c r="B30" s="3"/>
      <c r="C30" s="287" t="s">
        <v>112</v>
      </c>
      <c r="D30" s="287"/>
      <c r="E30" s="288"/>
      <c r="F30" s="289" t="n">
        <v>369748</v>
      </c>
      <c r="G30" s="273" t="n">
        <v>389237</v>
      </c>
      <c r="H30" s="273" t="n">
        <v>254156</v>
      </c>
      <c r="I30" s="273" t="n">
        <v>369748</v>
      </c>
      <c r="J30" s="273" t="n">
        <v>389237</v>
      </c>
      <c r="K30" s="273" t="n">
        <v>254156</v>
      </c>
      <c r="L30" s="273" t="n">
        <v>336782</v>
      </c>
      <c r="M30" s="273" t="n">
        <v>32966</v>
      </c>
      <c r="N30" s="273" t="n">
        <v>0</v>
      </c>
      <c r="O30" s="273" t="n">
        <v>0</v>
      </c>
      <c r="P30" s="273" t="n">
        <v>0</v>
      </c>
    </row>
    <row r="31" customFormat="false" ht="18" hidden="false" customHeight="true" outlineLevel="0" collapsed="false">
      <c r="A31" s="264"/>
      <c r="B31" s="265"/>
      <c r="C31" s="290" t="s">
        <v>113</v>
      </c>
      <c r="D31" s="290"/>
      <c r="E31" s="267"/>
      <c r="F31" s="277" t="n">
        <v>335726</v>
      </c>
      <c r="G31" s="277" t="n">
        <v>377263</v>
      </c>
      <c r="H31" s="277" t="n">
        <v>193074</v>
      </c>
      <c r="I31" s="277" t="n">
        <v>335681</v>
      </c>
      <c r="J31" s="277" t="n">
        <v>377253</v>
      </c>
      <c r="K31" s="277" t="n">
        <v>192909</v>
      </c>
      <c r="L31" s="277" t="n">
        <v>309007</v>
      </c>
      <c r="M31" s="277" t="n">
        <v>26674</v>
      </c>
      <c r="N31" s="277" t="n">
        <v>45</v>
      </c>
      <c r="O31" s="277" t="n">
        <v>10</v>
      </c>
      <c r="P31" s="277" t="n">
        <v>165</v>
      </c>
      <c r="Q31" s="259"/>
    </row>
    <row r="32" customFormat="false" ht="18" hidden="false" customHeight="true" outlineLevel="0" collapsed="false">
      <c r="A32" s="264"/>
      <c r="B32" s="265"/>
      <c r="C32" s="291" t="s">
        <v>154</v>
      </c>
      <c r="D32" s="291"/>
      <c r="E32" s="267"/>
      <c r="F32" s="277" t="n">
        <v>271248</v>
      </c>
      <c r="G32" s="277" t="n">
        <v>347850</v>
      </c>
      <c r="H32" s="277" t="n">
        <v>141280</v>
      </c>
      <c r="I32" s="277" t="n">
        <v>271197</v>
      </c>
      <c r="J32" s="277" t="n">
        <v>347768</v>
      </c>
      <c r="K32" s="277" t="n">
        <v>141280</v>
      </c>
      <c r="L32" s="277" t="n">
        <v>229874</v>
      </c>
      <c r="M32" s="277" t="n">
        <v>41323</v>
      </c>
      <c r="N32" s="277" t="n">
        <v>51</v>
      </c>
      <c r="O32" s="277" t="n">
        <v>82</v>
      </c>
      <c r="P32" s="277" t="n">
        <v>0</v>
      </c>
      <c r="Q32" s="259"/>
    </row>
    <row r="33" customFormat="false" ht="18" hidden="false" customHeight="true" outlineLevel="0" collapsed="false">
      <c r="A33" s="283"/>
      <c r="B33" s="292"/>
      <c r="C33" s="293" t="s">
        <v>155</v>
      </c>
      <c r="D33" s="293"/>
      <c r="E33" s="267"/>
      <c r="F33" s="279" t="n">
        <v>199661</v>
      </c>
      <c r="G33" s="289" t="n">
        <v>286663</v>
      </c>
      <c r="H33" s="289" t="n">
        <v>127997</v>
      </c>
      <c r="I33" s="289" t="n">
        <v>199019</v>
      </c>
      <c r="J33" s="289" t="n">
        <v>285358</v>
      </c>
      <c r="K33" s="289" t="n">
        <v>127901</v>
      </c>
      <c r="L33" s="289" t="n">
        <v>187987</v>
      </c>
      <c r="M33" s="289" t="n">
        <v>11032</v>
      </c>
      <c r="N33" s="289" t="n">
        <v>642</v>
      </c>
      <c r="O33" s="289" t="n">
        <v>1305</v>
      </c>
      <c r="P33" s="289" t="n">
        <v>96</v>
      </c>
    </row>
    <row r="34" customFormat="false" ht="18" hidden="false" customHeight="true" outlineLevel="0" collapsed="false">
      <c r="A34" s="286"/>
      <c r="B34" s="3"/>
      <c r="C34" s="294"/>
      <c r="D34" s="295" t="s">
        <v>156</v>
      </c>
      <c r="E34" s="296"/>
      <c r="F34" s="273" t="n">
        <v>290771</v>
      </c>
      <c r="G34" s="273" t="n">
        <v>340849</v>
      </c>
      <c r="H34" s="273" t="n">
        <v>189406</v>
      </c>
      <c r="I34" s="273" t="n">
        <v>290611</v>
      </c>
      <c r="J34" s="273" t="n">
        <v>340651</v>
      </c>
      <c r="K34" s="273" t="n">
        <v>189321</v>
      </c>
      <c r="L34" s="273" t="n">
        <v>277565</v>
      </c>
      <c r="M34" s="273" t="n">
        <v>13046</v>
      </c>
      <c r="N34" s="273" t="n">
        <v>160</v>
      </c>
      <c r="O34" s="273" t="n">
        <v>198</v>
      </c>
      <c r="P34" s="273" t="n">
        <v>85</v>
      </c>
    </row>
    <row r="35" customFormat="false" ht="18" hidden="false" customHeight="true" outlineLevel="0" collapsed="false">
      <c r="A35" s="283"/>
      <c r="B35" s="292"/>
      <c r="C35" s="297"/>
      <c r="D35" s="269" t="s">
        <v>157</v>
      </c>
      <c r="E35" s="298"/>
      <c r="F35" s="285" t="n">
        <v>169970</v>
      </c>
      <c r="G35" s="285" t="n">
        <v>255619</v>
      </c>
      <c r="H35" s="285" t="n">
        <v>117311</v>
      </c>
      <c r="I35" s="285" t="n">
        <v>169171</v>
      </c>
      <c r="J35" s="285" t="n">
        <v>253680</v>
      </c>
      <c r="K35" s="285" t="n">
        <v>117213</v>
      </c>
      <c r="L35" s="285" t="n">
        <v>158795</v>
      </c>
      <c r="M35" s="285" t="n">
        <v>10376</v>
      </c>
      <c r="N35" s="285" t="n">
        <v>799</v>
      </c>
      <c r="O35" s="285" t="n">
        <v>1939</v>
      </c>
      <c r="P35" s="285" t="n">
        <v>98</v>
      </c>
    </row>
    <row r="36" customFormat="false" ht="18" hidden="false" customHeight="true" outlineLevel="0" collapsed="false">
      <c r="A36" s="286"/>
      <c r="B36" s="3"/>
      <c r="C36" s="299" t="s">
        <v>158</v>
      </c>
      <c r="D36" s="299"/>
      <c r="E36" s="288"/>
      <c r="F36" s="289" t="n">
        <v>348806</v>
      </c>
      <c r="G36" s="289" t="n">
        <v>446394</v>
      </c>
      <c r="H36" s="289" t="n">
        <v>233543</v>
      </c>
      <c r="I36" s="289" t="n">
        <v>348806</v>
      </c>
      <c r="J36" s="289" t="n">
        <v>446394</v>
      </c>
      <c r="K36" s="289" t="n">
        <v>233543</v>
      </c>
      <c r="L36" s="289" t="n">
        <v>324756</v>
      </c>
      <c r="M36" s="289" t="n">
        <v>24050</v>
      </c>
      <c r="N36" s="289" t="n">
        <v>0</v>
      </c>
      <c r="O36" s="289" t="n">
        <v>0</v>
      </c>
      <c r="P36" s="289" t="n">
        <v>0</v>
      </c>
    </row>
    <row r="37" customFormat="false" ht="18" hidden="false" customHeight="true" outlineLevel="0" collapsed="false">
      <c r="A37" s="264"/>
      <c r="B37" s="300"/>
      <c r="C37" s="291" t="s">
        <v>159</v>
      </c>
      <c r="D37" s="291"/>
      <c r="E37" s="267"/>
      <c r="F37" s="289" t="n">
        <v>274493</v>
      </c>
      <c r="G37" s="289" t="n">
        <v>346699</v>
      </c>
      <c r="H37" s="289" t="n">
        <v>177163</v>
      </c>
      <c r="I37" s="289" t="n">
        <v>229376</v>
      </c>
      <c r="J37" s="289" t="n">
        <v>283285</v>
      </c>
      <c r="K37" s="289" t="n">
        <v>156710</v>
      </c>
      <c r="L37" s="289" t="n">
        <v>212982</v>
      </c>
      <c r="M37" s="289" t="n">
        <v>16394</v>
      </c>
      <c r="N37" s="289" t="n">
        <v>45117</v>
      </c>
      <c r="O37" s="289" t="n">
        <v>63414</v>
      </c>
      <c r="P37" s="289" t="n">
        <v>20453</v>
      </c>
    </row>
    <row r="38" customFormat="false" ht="18" hidden="false" customHeight="true" outlineLevel="0" collapsed="false">
      <c r="A38" s="264"/>
      <c r="B38" s="3"/>
      <c r="C38" s="291" t="s">
        <v>160</v>
      </c>
      <c r="D38" s="291"/>
      <c r="E38" s="301"/>
      <c r="F38" s="289" t="n">
        <v>351033</v>
      </c>
      <c r="G38" s="289" t="n">
        <v>412423</v>
      </c>
      <c r="H38" s="289" t="n">
        <v>228926</v>
      </c>
      <c r="I38" s="289" t="n">
        <v>349269</v>
      </c>
      <c r="J38" s="289" t="n">
        <v>410578</v>
      </c>
      <c r="K38" s="289" t="n">
        <v>227324</v>
      </c>
      <c r="L38" s="289" t="n">
        <v>325113</v>
      </c>
      <c r="M38" s="289" t="n">
        <v>24156</v>
      </c>
      <c r="N38" s="289" t="n">
        <v>1764</v>
      </c>
      <c r="O38" s="289" t="n">
        <v>1845</v>
      </c>
      <c r="P38" s="289" t="n">
        <v>1602</v>
      </c>
    </row>
    <row r="39" customFormat="false" ht="18" hidden="false" customHeight="true" outlineLevel="0" collapsed="false">
      <c r="A39" s="264"/>
      <c r="B39" s="265"/>
      <c r="C39" s="302" t="s">
        <v>161</v>
      </c>
      <c r="D39" s="302"/>
      <c r="E39" s="288"/>
      <c r="F39" s="289" t="n">
        <v>91955</v>
      </c>
      <c r="G39" s="289" t="n">
        <v>126507</v>
      </c>
      <c r="H39" s="289" t="n">
        <v>76534</v>
      </c>
      <c r="I39" s="289" t="n">
        <v>91941</v>
      </c>
      <c r="J39" s="289" t="n">
        <v>126507</v>
      </c>
      <c r="K39" s="289" t="n">
        <v>76514</v>
      </c>
      <c r="L39" s="289" t="n">
        <v>87033</v>
      </c>
      <c r="M39" s="289" t="n">
        <v>4908</v>
      </c>
      <c r="N39" s="289" t="n">
        <v>14</v>
      </c>
      <c r="O39" s="289" t="n">
        <v>0</v>
      </c>
      <c r="P39" s="289" t="n">
        <v>20</v>
      </c>
    </row>
    <row r="40" customFormat="false" ht="18" hidden="false" customHeight="true" outlineLevel="0" collapsed="false">
      <c r="A40" s="264"/>
      <c r="B40" s="265"/>
      <c r="C40" s="291" t="s">
        <v>162</v>
      </c>
      <c r="D40" s="291"/>
      <c r="E40" s="267"/>
      <c r="F40" s="289" t="n">
        <v>152254</v>
      </c>
      <c r="G40" s="289" t="n">
        <v>240374</v>
      </c>
      <c r="H40" s="289" t="n">
        <v>96841</v>
      </c>
      <c r="I40" s="289" t="n">
        <v>152254</v>
      </c>
      <c r="J40" s="289" t="n">
        <v>240374</v>
      </c>
      <c r="K40" s="289" t="n">
        <v>96841</v>
      </c>
      <c r="L40" s="289" t="n">
        <v>148681</v>
      </c>
      <c r="M40" s="289" t="n">
        <v>3573</v>
      </c>
      <c r="N40" s="289" t="n">
        <v>0</v>
      </c>
      <c r="O40" s="289" t="n">
        <v>0</v>
      </c>
      <c r="P40" s="289" t="n">
        <v>0</v>
      </c>
    </row>
    <row r="41" customFormat="false" ht="18" hidden="false" customHeight="true" outlineLevel="0" collapsed="false">
      <c r="A41" s="264"/>
      <c r="B41" s="265"/>
      <c r="C41" s="266" t="s">
        <v>163</v>
      </c>
      <c r="D41" s="266"/>
      <c r="E41" s="267"/>
      <c r="F41" s="289" t="n">
        <v>316831</v>
      </c>
      <c r="G41" s="289" t="n">
        <v>404027</v>
      </c>
      <c r="H41" s="289" t="n">
        <v>248622</v>
      </c>
      <c r="I41" s="289" t="n">
        <v>314325</v>
      </c>
      <c r="J41" s="289" t="n">
        <v>401851</v>
      </c>
      <c r="K41" s="289" t="n">
        <v>245858</v>
      </c>
      <c r="L41" s="289" t="n">
        <v>310645</v>
      </c>
      <c r="M41" s="289" t="n">
        <v>3680</v>
      </c>
      <c r="N41" s="289" t="n">
        <v>2506</v>
      </c>
      <c r="O41" s="289" t="n">
        <v>2176</v>
      </c>
      <c r="P41" s="289" t="n">
        <v>2764</v>
      </c>
    </row>
    <row r="42" customFormat="false" ht="18" hidden="false" customHeight="true" outlineLevel="0" collapsed="false">
      <c r="A42" s="264"/>
      <c r="B42" s="265"/>
      <c r="C42" s="276" t="s">
        <v>164</v>
      </c>
      <c r="D42" s="276"/>
      <c r="E42" s="267"/>
      <c r="F42" s="289" t="n">
        <v>260581</v>
      </c>
      <c r="G42" s="289" t="n">
        <v>351646</v>
      </c>
      <c r="H42" s="289" t="n">
        <v>231913</v>
      </c>
      <c r="I42" s="289" t="n">
        <v>260260</v>
      </c>
      <c r="J42" s="289" t="n">
        <v>351479</v>
      </c>
      <c r="K42" s="289" t="n">
        <v>231543</v>
      </c>
      <c r="L42" s="289" t="n">
        <v>243959</v>
      </c>
      <c r="M42" s="289" t="n">
        <v>16301</v>
      </c>
      <c r="N42" s="289" t="n">
        <v>321</v>
      </c>
      <c r="O42" s="289" t="n">
        <v>167</v>
      </c>
      <c r="P42" s="289" t="n">
        <v>370</v>
      </c>
    </row>
    <row r="43" customFormat="false" ht="18" hidden="false" customHeight="true" outlineLevel="0" collapsed="false">
      <c r="A43" s="23"/>
      <c r="B43" s="270"/>
      <c r="C43" s="303"/>
      <c r="D43" s="299" t="s">
        <v>165</v>
      </c>
      <c r="E43" s="304"/>
      <c r="F43" s="273" t="n">
        <v>317253</v>
      </c>
      <c r="G43" s="273" t="n">
        <v>475290</v>
      </c>
      <c r="H43" s="273" t="n">
        <v>269520</v>
      </c>
      <c r="I43" s="273" t="n">
        <v>317244</v>
      </c>
      <c r="J43" s="273" t="n">
        <v>475274</v>
      </c>
      <c r="K43" s="273" t="n">
        <v>269513</v>
      </c>
      <c r="L43" s="273" t="n">
        <v>294242</v>
      </c>
      <c r="M43" s="273" t="n">
        <v>23002</v>
      </c>
      <c r="N43" s="273" t="n">
        <v>9</v>
      </c>
      <c r="O43" s="273" t="n">
        <v>16</v>
      </c>
      <c r="P43" s="273" t="n">
        <v>7</v>
      </c>
    </row>
    <row r="44" customFormat="false" ht="18" hidden="false" customHeight="true" outlineLevel="0" collapsed="false">
      <c r="A44" s="283"/>
      <c r="B44" s="284"/>
      <c r="C44" s="297"/>
      <c r="D44" s="293" t="s">
        <v>166</v>
      </c>
      <c r="E44" s="298"/>
      <c r="F44" s="305" t="n">
        <v>209906</v>
      </c>
      <c r="G44" s="305" t="n">
        <v>247433</v>
      </c>
      <c r="H44" s="305" t="n">
        <v>197654</v>
      </c>
      <c r="I44" s="305" t="n">
        <v>209306</v>
      </c>
      <c r="J44" s="305" t="n">
        <v>247140</v>
      </c>
      <c r="K44" s="305" t="n">
        <v>196954</v>
      </c>
      <c r="L44" s="305" t="n">
        <v>198997</v>
      </c>
      <c r="M44" s="305" t="n">
        <v>10309</v>
      </c>
      <c r="N44" s="305" t="n">
        <v>600</v>
      </c>
      <c r="O44" s="305" t="n">
        <v>293</v>
      </c>
      <c r="P44" s="305" t="n">
        <v>700</v>
      </c>
    </row>
    <row r="45" customFormat="false" ht="18" hidden="false" customHeight="true" outlineLevel="0" collapsed="false">
      <c r="A45" s="264"/>
      <c r="B45" s="265"/>
      <c r="C45" s="266" t="s">
        <v>167</v>
      </c>
      <c r="D45" s="266"/>
      <c r="E45" s="267"/>
      <c r="F45" s="289" t="n">
        <v>295876</v>
      </c>
      <c r="G45" s="289" t="n">
        <v>383184</v>
      </c>
      <c r="H45" s="289" t="n">
        <v>201164</v>
      </c>
      <c r="I45" s="289" t="n">
        <v>294970</v>
      </c>
      <c r="J45" s="289" t="n">
        <v>381444</v>
      </c>
      <c r="K45" s="289" t="n">
        <v>201164</v>
      </c>
      <c r="L45" s="289" t="n">
        <v>279344</v>
      </c>
      <c r="M45" s="289" t="n">
        <v>15626</v>
      </c>
      <c r="N45" s="289" t="n">
        <v>906</v>
      </c>
      <c r="O45" s="289" t="n">
        <v>1740</v>
      </c>
      <c r="P45" s="289" t="n">
        <v>0</v>
      </c>
    </row>
    <row r="46" customFormat="false" ht="18" hidden="false" customHeight="true" outlineLevel="0" collapsed="false">
      <c r="A46" s="264"/>
      <c r="B46" s="265"/>
      <c r="C46" s="269" t="s">
        <v>168</v>
      </c>
      <c r="D46" s="269"/>
      <c r="E46" s="267"/>
      <c r="F46" s="289" t="n">
        <v>214722</v>
      </c>
      <c r="G46" s="289" t="n">
        <v>274380</v>
      </c>
      <c r="H46" s="289" t="n">
        <v>132160</v>
      </c>
      <c r="I46" s="289" t="n">
        <v>214116</v>
      </c>
      <c r="J46" s="289" t="n">
        <v>273777</v>
      </c>
      <c r="K46" s="289" t="n">
        <v>131549</v>
      </c>
      <c r="L46" s="289" t="n">
        <v>198355</v>
      </c>
      <c r="M46" s="289" t="n">
        <v>15761</v>
      </c>
      <c r="N46" s="289" t="n">
        <v>606</v>
      </c>
      <c r="O46" s="289" t="n">
        <v>603</v>
      </c>
      <c r="P46" s="289" t="n">
        <v>611</v>
      </c>
    </row>
    <row r="47" customFormat="false" ht="18" hidden="false" customHeight="true" outlineLevel="0" collapsed="false">
      <c r="A47" s="23"/>
      <c r="B47" s="306"/>
      <c r="C47" s="307"/>
      <c r="D47" s="299" t="s">
        <v>169</v>
      </c>
      <c r="E47" s="304"/>
      <c r="F47" s="308" t="n">
        <v>193801</v>
      </c>
      <c r="G47" s="308" t="n">
        <v>236349</v>
      </c>
      <c r="H47" s="308" t="n">
        <v>140866</v>
      </c>
      <c r="I47" s="308" t="n">
        <v>191368</v>
      </c>
      <c r="J47" s="308" t="n">
        <v>233816</v>
      </c>
      <c r="K47" s="308" t="n">
        <v>138558</v>
      </c>
      <c r="L47" s="308" t="n">
        <v>174449</v>
      </c>
      <c r="M47" s="308" t="n">
        <v>16919</v>
      </c>
      <c r="N47" s="308" t="n">
        <v>2433</v>
      </c>
      <c r="O47" s="308" t="n">
        <v>2533</v>
      </c>
      <c r="P47" s="308" t="n">
        <v>2308</v>
      </c>
    </row>
    <row r="48" customFormat="false" ht="18" hidden="false" customHeight="true" outlineLevel="0" collapsed="false">
      <c r="A48" s="264"/>
      <c r="B48" s="309"/>
      <c r="C48" s="310"/>
      <c r="D48" s="291" t="s">
        <v>170</v>
      </c>
      <c r="E48" s="301"/>
      <c r="F48" s="277" t="n">
        <v>192660</v>
      </c>
      <c r="G48" s="277" t="n">
        <v>256574</v>
      </c>
      <c r="H48" s="277" t="n">
        <v>119038</v>
      </c>
      <c r="I48" s="277" t="n">
        <v>192660</v>
      </c>
      <c r="J48" s="277" t="n">
        <v>256574</v>
      </c>
      <c r="K48" s="277" t="n">
        <v>119038</v>
      </c>
      <c r="L48" s="277" t="n">
        <v>181479</v>
      </c>
      <c r="M48" s="277" t="n">
        <v>11181</v>
      </c>
      <c r="N48" s="277" t="n">
        <v>0</v>
      </c>
      <c r="O48" s="277" t="n">
        <v>0</v>
      </c>
      <c r="P48" s="277" t="n">
        <v>0</v>
      </c>
    </row>
    <row r="49" customFormat="false" ht="18" hidden="false" customHeight="true" outlineLevel="0" collapsed="false">
      <c r="A49" s="283"/>
      <c r="B49" s="292"/>
      <c r="C49" s="311"/>
      <c r="D49" s="312" t="s">
        <v>171</v>
      </c>
      <c r="E49" s="298"/>
      <c r="F49" s="285" t="n">
        <v>271978</v>
      </c>
      <c r="G49" s="285" t="n">
        <v>326628</v>
      </c>
      <c r="H49" s="285" t="n">
        <v>154387</v>
      </c>
      <c r="I49" s="285" t="n">
        <v>271978</v>
      </c>
      <c r="J49" s="285" t="n">
        <v>326628</v>
      </c>
      <c r="K49" s="285" t="n">
        <v>154387</v>
      </c>
      <c r="L49" s="285" t="n">
        <v>249324</v>
      </c>
      <c r="M49" s="285" t="n">
        <v>22654</v>
      </c>
      <c r="N49" s="285" t="n">
        <v>0</v>
      </c>
      <c r="O49" s="285" t="n">
        <v>0</v>
      </c>
      <c r="P49" s="285" t="n">
        <v>0</v>
      </c>
    </row>
    <row r="51" customFormat="false" ht="13.5" hidden="false" customHeight="true" outlineLevel="0" collapsed="false">
      <c r="C51" s="313" t="s">
        <v>172</v>
      </c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</row>
    <row r="52" customFormat="false" ht="13.5" hidden="false" customHeight="true" outlineLevel="0" collapsed="false">
      <c r="C52" s="313" t="s">
        <v>173</v>
      </c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</row>
    <row r="53" customFormat="false" ht="13.5" hidden="false" customHeight="true" outlineLevel="0" collapsed="false">
      <c r="C53" s="313" t="s">
        <v>174</v>
      </c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</row>
    <row r="54" customFormat="false" ht="21" hidden="false" customHeight="true" outlineLevel="0" collapsed="false"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7 A8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39" width="1.75"/>
    <col collapsed="false" customWidth="true" hidden="false" outlineLevel="0" max="4" min="4" style="239" width="49.87"/>
    <col collapsed="false" customWidth="true" hidden="false" outlineLevel="0" max="5" min="5" style="0" width="0.86"/>
    <col collapsed="false" customWidth="true" hidden="false" outlineLevel="0" max="16" min="6" style="0" width="12.62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240" t="s">
        <v>175</v>
      </c>
      <c r="B2" s="241"/>
      <c r="C2" s="242"/>
      <c r="D2" s="242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4.25" hidden="false" customHeight="true" outlineLevel="0" collapsed="false">
      <c r="A3" s="243"/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8" hidden="false" customHeight="true" outlineLevel="0" collapsed="false">
      <c r="A4" s="245"/>
      <c r="B4" s="245"/>
      <c r="C4" s="246"/>
      <c r="D4" s="246"/>
      <c r="E4" s="245"/>
      <c r="F4" s="246"/>
      <c r="G4" s="245"/>
      <c r="H4" s="245"/>
      <c r="I4" s="245"/>
      <c r="J4" s="245"/>
      <c r="K4" s="245"/>
      <c r="L4" s="245"/>
      <c r="M4" s="4" t="s">
        <v>176</v>
      </c>
      <c r="N4" s="245"/>
      <c r="O4" s="245"/>
      <c r="P4" s="4" t="s">
        <v>127</v>
      </c>
    </row>
    <row r="5" s="254" customFormat="true" ht="18" hidden="false" customHeight="true" outlineLevel="0" collapsed="false">
      <c r="A5" s="247"/>
      <c r="B5" s="248"/>
      <c r="C5" s="249"/>
      <c r="D5" s="249"/>
      <c r="E5" s="250"/>
      <c r="F5" s="251" t="s">
        <v>6</v>
      </c>
      <c r="G5" s="251"/>
      <c r="H5" s="251"/>
      <c r="I5" s="251" t="s">
        <v>7</v>
      </c>
      <c r="J5" s="251"/>
      <c r="K5" s="251"/>
      <c r="L5" s="252" t="s">
        <v>128</v>
      </c>
      <c r="M5" s="253" t="s">
        <v>129</v>
      </c>
      <c r="N5" s="251" t="s">
        <v>8</v>
      </c>
      <c r="O5" s="251"/>
      <c r="P5" s="251"/>
    </row>
    <row r="6" s="254" customFormat="true" ht="18" hidden="false" customHeight="true" outlineLevel="0" collapsed="false">
      <c r="A6" s="255" t="s">
        <v>130</v>
      </c>
      <c r="B6" s="255"/>
      <c r="C6" s="255"/>
      <c r="D6" s="255"/>
      <c r="E6" s="257"/>
      <c r="F6" s="257" t="s">
        <v>131</v>
      </c>
      <c r="G6" s="255" t="s">
        <v>132</v>
      </c>
      <c r="H6" s="255" t="s">
        <v>133</v>
      </c>
      <c r="I6" s="258" t="s">
        <v>131</v>
      </c>
      <c r="J6" s="255" t="s">
        <v>132</v>
      </c>
      <c r="K6" s="255" t="s">
        <v>133</v>
      </c>
      <c r="L6" s="252"/>
      <c r="M6" s="253"/>
      <c r="N6" s="255" t="s">
        <v>131</v>
      </c>
      <c r="O6" s="258" t="s">
        <v>132</v>
      </c>
      <c r="P6" s="257" t="s">
        <v>133</v>
      </c>
    </row>
    <row r="7" customFormat="false" ht="18" hidden="false" customHeight="true" outlineLevel="0" collapsed="false">
      <c r="A7" s="316"/>
      <c r="B7" s="317"/>
      <c r="C7" s="261" t="s">
        <v>19</v>
      </c>
      <c r="D7" s="261"/>
      <c r="E7" s="262"/>
      <c r="F7" s="263" t="n">
        <v>286810</v>
      </c>
      <c r="G7" s="263" t="n">
        <v>349811</v>
      </c>
      <c r="H7" s="263" t="n">
        <v>197151</v>
      </c>
      <c r="I7" s="263" t="n">
        <v>285958</v>
      </c>
      <c r="J7" s="263" t="n">
        <v>348748</v>
      </c>
      <c r="K7" s="263" t="n">
        <v>196599</v>
      </c>
      <c r="L7" s="263" t="n">
        <v>256722</v>
      </c>
      <c r="M7" s="263" t="n">
        <v>29236</v>
      </c>
      <c r="N7" s="263" t="n">
        <v>852</v>
      </c>
      <c r="O7" s="263" t="n">
        <v>1063</v>
      </c>
      <c r="P7" s="263" t="n">
        <v>552</v>
      </c>
    </row>
    <row r="8" customFormat="false" ht="18" hidden="false" customHeight="true" outlineLevel="0" collapsed="false">
      <c r="A8" s="264"/>
      <c r="B8" s="265"/>
      <c r="C8" s="266" t="s">
        <v>61</v>
      </c>
      <c r="D8" s="266"/>
      <c r="E8" s="267"/>
      <c r="F8" s="268" t="n">
        <v>333765</v>
      </c>
      <c r="G8" s="268" t="n">
        <v>339633</v>
      </c>
      <c r="H8" s="268" t="n">
        <v>273639</v>
      </c>
      <c r="I8" s="268" t="n">
        <v>330098</v>
      </c>
      <c r="J8" s="268" t="n">
        <v>335643</v>
      </c>
      <c r="K8" s="268" t="n">
        <v>273283</v>
      </c>
      <c r="L8" s="268" t="n">
        <v>223704</v>
      </c>
      <c r="M8" s="268" t="n">
        <v>106394</v>
      </c>
      <c r="N8" s="268" t="n">
        <v>3667</v>
      </c>
      <c r="O8" s="268" t="n">
        <v>3990</v>
      </c>
      <c r="P8" s="268" t="n">
        <v>356</v>
      </c>
    </row>
    <row r="9" customFormat="false" ht="18" hidden="false" customHeight="true" outlineLevel="0" collapsed="false">
      <c r="A9" s="264"/>
      <c r="B9" s="265"/>
      <c r="C9" s="269" t="s">
        <v>62</v>
      </c>
      <c r="D9" s="269"/>
      <c r="E9" s="267"/>
      <c r="F9" s="268" t="n">
        <v>319437</v>
      </c>
      <c r="G9" s="268" t="n">
        <v>357587</v>
      </c>
      <c r="H9" s="268" t="n">
        <v>203716</v>
      </c>
      <c r="I9" s="268" t="n">
        <v>318691</v>
      </c>
      <c r="J9" s="268" t="n">
        <v>356770</v>
      </c>
      <c r="K9" s="268" t="n">
        <v>203184</v>
      </c>
      <c r="L9" s="268" t="n">
        <v>276046</v>
      </c>
      <c r="M9" s="268" t="n">
        <v>42645</v>
      </c>
      <c r="N9" s="268" t="n">
        <v>746</v>
      </c>
      <c r="O9" s="268" t="n">
        <v>817</v>
      </c>
      <c r="P9" s="268" t="n">
        <v>532</v>
      </c>
    </row>
    <row r="10" customFormat="false" ht="18" hidden="false" customHeight="true" outlineLevel="0" collapsed="false">
      <c r="A10" s="23"/>
      <c r="B10" s="270"/>
      <c r="D10" s="272" t="s">
        <v>134</v>
      </c>
      <c r="E10" s="270"/>
      <c r="F10" s="273" t="n">
        <v>252966</v>
      </c>
      <c r="G10" s="273" t="n">
        <v>317786</v>
      </c>
      <c r="H10" s="273" t="n">
        <v>184382</v>
      </c>
      <c r="I10" s="273" t="n">
        <v>252743</v>
      </c>
      <c r="J10" s="273" t="n">
        <v>317648</v>
      </c>
      <c r="K10" s="273" t="n">
        <v>184069</v>
      </c>
      <c r="L10" s="273" t="n">
        <v>218875</v>
      </c>
      <c r="M10" s="273" t="n">
        <v>33868</v>
      </c>
      <c r="N10" s="273" t="n">
        <v>223</v>
      </c>
      <c r="O10" s="273" t="n">
        <v>138</v>
      </c>
      <c r="P10" s="273" t="n">
        <v>313</v>
      </c>
    </row>
    <row r="11" customFormat="false" ht="18" hidden="false" customHeight="true" outlineLevel="0" collapsed="false">
      <c r="A11" s="264"/>
      <c r="B11" s="265"/>
      <c r="C11" s="275"/>
      <c r="D11" s="276" t="s">
        <v>135</v>
      </c>
      <c r="E11" s="265"/>
      <c r="F11" s="277" t="n">
        <v>154286</v>
      </c>
      <c r="G11" s="277" t="n">
        <v>246781</v>
      </c>
      <c r="H11" s="277" t="n">
        <v>135067</v>
      </c>
      <c r="I11" s="277" t="n">
        <v>154286</v>
      </c>
      <c r="J11" s="277" t="n">
        <v>246781</v>
      </c>
      <c r="K11" s="277" t="n">
        <v>135067</v>
      </c>
      <c r="L11" s="277" t="n">
        <v>145928</v>
      </c>
      <c r="M11" s="277" t="n">
        <v>8358</v>
      </c>
      <c r="N11" s="277" t="n">
        <v>0</v>
      </c>
      <c r="O11" s="277" t="n">
        <v>0</v>
      </c>
      <c r="P11" s="277" t="n">
        <v>0</v>
      </c>
    </row>
    <row r="12" customFormat="false" ht="18" hidden="false" customHeight="true" outlineLevel="0" collapsed="false">
      <c r="A12" s="264"/>
      <c r="B12" s="265"/>
      <c r="C12" s="275"/>
      <c r="D12" s="276" t="s">
        <v>136</v>
      </c>
      <c r="E12" s="265"/>
      <c r="F12" s="277" t="n">
        <v>324175</v>
      </c>
      <c r="G12" s="277" t="n">
        <v>331789</v>
      </c>
      <c r="H12" s="277" t="n">
        <v>218859</v>
      </c>
      <c r="I12" s="277" t="n">
        <v>324175</v>
      </c>
      <c r="J12" s="277" t="n">
        <v>331789</v>
      </c>
      <c r="K12" s="277" t="n">
        <v>218859</v>
      </c>
      <c r="L12" s="277" t="n">
        <v>278451</v>
      </c>
      <c r="M12" s="277" t="n">
        <v>45724</v>
      </c>
      <c r="N12" s="277" t="n">
        <v>0</v>
      </c>
      <c r="O12" s="277" t="n">
        <v>0</v>
      </c>
      <c r="P12" s="277" t="n">
        <v>0</v>
      </c>
    </row>
    <row r="13" customFormat="false" ht="18" hidden="false" customHeight="true" outlineLevel="0" collapsed="false">
      <c r="A13" s="264"/>
      <c r="B13" s="265"/>
      <c r="C13" s="275"/>
      <c r="D13" s="276" t="s">
        <v>137</v>
      </c>
      <c r="E13" s="265"/>
      <c r="F13" s="277" t="n">
        <v>270691</v>
      </c>
      <c r="G13" s="277" t="n">
        <v>306426</v>
      </c>
      <c r="H13" s="277" t="n">
        <v>178400</v>
      </c>
      <c r="I13" s="277" t="n">
        <v>270691</v>
      </c>
      <c r="J13" s="277" t="n">
        <v>306426</v>
      </c>
      <c r="K13" s="277" t="n">
        <v>178400</v>
      </c>
      <c r="L13" s="277" t="n">
        <v>248648</v>
      </c>
      <c r="M13" s="277" t="n">
        <v>22043</v>
      </c>
      <c r="N13" s="277" t="n">
        <v>0</v>
      </c>
      <c r="O13" s="277" t="n">
        <v>0</v>
      </c>
      <c r="P13" s="277" t="n">
        <v>0</v>
      </c>
    </row>
    <row r="14" customFormat="false" ht="18" hidden="false" customHeight="true" outlineLevel="0" collapsed="false">
      <c r="A14" s="264"/>
      <c r="B14" s="265"/>
      <c r="C14" s="275"/>
      <c r="D14" s="276" t="s">
        <v>138</v>
      </c>
      <c r="E14" s="265"/>
      <c r="F14" s="277" t="n">
        <v>314575</v>
      </c>
      <c r="G14" s="277" t="n">
        <v>349185</v>
      </c>
      <c r="H14" s="277" t="n">
        <v>208659</v>
      </c>
      <c r="I14" s="277" t="n">
        <v>314575</v>
      </c>
      <c r="J14" s="277" t="n">
        <v>349185</v>
      </c>
      <c r="K14" s="277" t="n">
        <v>208659</v>
      </c>
      <c r="L14" s="277" t="n">
        <v>269914</v>
      </c>
      <c r="M14" s="277" t="n">
        <v>44661</v>
      </c>
      <c r="N14" s="277" t="n">
        <v>0</v>
      </c>
      <c r="O14" s="277" t="n">
        <v>0</v>
      </c>
      <c r="P14" s="277" t="n">
        <v>0</v>
      </c>
    </row>
    <row r="15" customFormat="false" ht="18" hidden="false" customHeight="true" outlineLevel="0" collapsed="false">
      <c r="A15" s="264"/>
      <c r="B15" s="265"/>
      <c r="C15" s="275"/>
      <c r="D15" s="276" t="s">
        <v>139</v>
      </c>
      <c r="E15" s="265"/>
      <c r="F15" s="277" t="n">
        <v>313634</v>
      </c>
      <c r="G15" s="277" t="n">
        <v>343686</v>
      </c>
      <c r="H15" s="277" t="n">
        <v>191819</v>
      </c>
      <c r="I15" s="277" t="n">
        <v>313634</v>
      </c>
      <c r="J15" s="277" t="n">
        <v>343686</v>
      </c>
      <c r="K15" s="277" t="n">
        <v>191819</v>
      </c>
      <c r="L15" s="277" t="n">
        <v>260601</v>
      </c>
      <c r="M15" s="277" t="n">
        <v>53033</v>
      </c>
      <c r="N15" s="277" t="n">
        <v>0</v>
      </c>
      <c r="O15" s="277" t="n">
        <v>0</v>
      </c>
      <c r="P15" s="277" t="n">
        <v>0</v>
      </c>
    </row>
    <row r="16" customFormat="false" ht="18" hidden="false" customHeight="true" outlineLevel="0" collapsed="false">
      <c r="A16" s="264"/>
      <c r="B16" s="265"/>
      <c r="C16" s="275"/>
      <c r="D16" s="276" t="s">
        <v>140</v>
      </c>
      <c r="E16" s="265"/>
      <c r="F16" s="277" t="n">
        <v>347044</v>
      </c>
      <c r="G16" s="277" t="n">
        <v>373942</v>
      </c>
      <c r="H16" s="277" t="n">
        <v>246257</v>
      </c>
      <c r="I16" s="277" t="n">
        <v>346273</v>
      </c>
      <c r="J16" s="277" t="n">
        <v>373293</v>
      </c>
      <c r="K16" s="277" t="n">
        <v>245028</v>
      </c>
      <c r="L16" s="277" t="n">
        <v>304171</v>
      </c>
      <c r="M16" s="277" t="n">
        <v>42102</v>
      </c>
      <c r="N16" s="277" t="n">
        <v>771</v>
      </c>
      <c r="O16" s="277" t="n">
        <v>649</v>
      </c>
      <c r="P16" s="277" t="n">
        <v>1229</v>
      </c>
    </row>
    <row r="17" customFormat="false" ht="18" hidden="false" customHeight="true" outlineLevel="0" collapsed="false">
      <c r="A17" s="264"/>
      <c r="B17" s="265"/>
      <c r="C17" s="275"/>
      <c r="D17" s="276" t="s">
        <v>141</v>
      </c>
      <c r="E17" s="265"/>
      <c r="F17" s="277" t="n">
        <v>315362</v>
      </c>
      <c r="G17" s="277" t="n">
        <v>345400</v>
      </c>
      <c r="H17" s="277" t="n">
        <v>208192</v>
      </c>
      <c r="I17" s="277" t="n">
        <v>315350</v>
      </c>
      <c r="J17" s="277" t="n">
        <v>345389</v>
      </c>
      <c r="K17" s="277" t="n">
        <v>208178</v>
      </c>
      <c r="L17" s="277" t="n">
        <v>270887</v>
      </c>
      <c r="M17" s="277" t="n">
        <v>44463</v>
      </c>
      <c r="N17" s="277" t="n">
        <v>12</v>
      </c>
      <c r="O17" s="277" t="n">
        <v>11</v>
      </c>
      <c r="P17" s="277" t="n">
        <v>14</v>
      </c>
    </row>
    <row r="18" customFormat="false" ht="18" hidden="false" customHeight="true" outlineLevel="0" collapsed="false">
      <c r="A18" s="264"/>
      <c r="B18" s="265"/>
      <c r="C18" s="275"/>
      <c r="D18" s="276" t="s">
        <v>142</v>
      </c>
      <c r="E18" s="265"/>
      <c r="F18" s="277" t="n">
        <v>372489</v>
      </c>
      <c r="G18" s="277" t="n">
        <v>397622</v>
      </c>
      <c r="H18" s="277" t="n">
        <v>232652</v>
      </c>
      <c r="I18" s="277" t="n">
        <v>372489</v>
      </c>
      <c r="J18" s="277" t="n">
        <v>397622</v>
      </c>
      <c r="K18" s="277" t="n">
        <v>232652</v>
      </c>
      <c r="L18" s="277" t="n">
        <v>334071</v>
      </c>
      <c r="M18" s="277" t="n">
        <v>38418</v>
      </c>
      <c r="N18" s="277" t="n">
        <v>0</v>
      </c>
      <c r="O18" s="277" t="n">
        <v>0</v>
      </c>
      <c r="P18" s="277" t="n">
        <v>0</v>
      </c>
    </row>
    <row r="19" customFormat="false" ht="18" hidden="false" customHeight="true" outlineLevel="0" collapsed="false">
      <c r="A19" s="264"/>
      <c r="B19" s="265"/>
      <c r="C19" s="275"/>
      <c r="D19" s="276" t="s">
        <v>143</v>
      </c>
      <c r="E19" s="265"/>
      <c r="F19" s="277" t="n">
        <v>302397</v>
      </c>
      <c r="G19" s="277" t="n">
        <v>314391</v>
      </c>
      <c r="H19" s="277" t="n">
        <v>212880</v>
      </c>
      <c r="I19" s="277" t="n">
        <v>302397</v>
      </c>
      <c r="J19" s="277" t="n">
        <v>314391</v>
      </c>
      <c r="K19" s="277" t="n">
        <v>212880</v>
      </c>
      <c r="L19" s="277" t="n">
        <v>268361</v>
      </c>
      <c r="M19" s="277" t="n">
        <v>34036</v>
      </c>
      <c r="N19" s="277" t="n">
        <v>0</v>
      </c>
      <c r="O19" s="277" t="n">
        <v>0</v>
      </c>
      <c r="P19" s="277" t="n">
        <v>0</v>
      </c>
    </row>
    <row r="20" customFormat="false" ht="18" hidden="false" customHeight="true" outlineLevel="0" collapsed="false">
      <c r="A20" s="264"/>
      <c r="B20" s="265"/>
      <c r="C20" s="275"/>
      <c r="D20" s="276" t="s">
        <v>144</v>
      </c>
      <c r="E20" s="265"/>
      <c r="F20" s="277" t="n">
        <v>367269</v>
      </c>
      <c r="G20" s="277" t="n">
        <v>378601</v>
      </c>
      <c r="H20" s="277" t="n">
        <v>252010</v>
      </c>
      <c r="I20" s="277" t="n">
        <v>367269</v>
      </c>
      <c r="J20" s="277" t="n">
        <v>378601</v>
      </c>
      <c r="K20" s="277" t="n">
        <v>252010</v>
      </c>
      <c r="L20" s="277" t="n">
        <v>269455</v>
      </c>
      <c r="M20" s="277" t="n">
        <v>97814</v>
      </c>
      <c r="N20" s="277" t="n">
        <v>0</v>
      </c>
      <c r="O20" s="277" t="n">
        <v>0</v>
      </c>
      <c r="P20" s="277" t="n">
        <v>0</v>
      </c>
    </row>
    <row r="21" customFormat="false" ht="18" hidden="false" customHeight="true" outlineLevel="0" collapsed="false">
      <c r="A21" s="264"/>
      <c r="B21" s="265"/>
      <c r="C21" s="275"/>
      <c r="D21" s="276" t="s">
        <v>145</v>
      </c>
      <c r="E21" s="265"/>
      <c r="F21" s="277" t="n">
        <v>360947</v>
      </c>
      <c r="G21" s="277" t="n">
        <v>395763</v>
      </c>
      <c r="H21" s="277" t="n">
        <v>208483</v>
      </c>
      <c r="I21" s="277" t="n">
        <v>360917</v>
      </c>
      <c r="J21" s="277" t="n">
        <v>395726</v>
      </c>
      <c r="K21" s="277" t="n">
        <v>208483</v>
      </c>
      <c r="L21" s="277" t="n">
        <v>323060</v>
      </c>
      <c r="M21" s="277" t="n">
        <v>37857</v>
      </c>
      <c r="N21" s="277" t="n">
        <v>30</v>
      </c>
      <c r="O21" s="277" t="n">
        <v>37</v>
      </c>
      <c r="P21" s="277" t="n">
        <v>0</v>
      </c>
    </row>
    <row r="22" customFormat="false" ht="18" hidden="false" customHeight="true" outlineLevel="0" collapsed="false">
      <c r="A22" s="264"/>
      <c r="B22" s="265"/>
      <c r="C22" s="275"/>
      <c r="D22" s="276" t="s">
        <v>146</v>
      </c>
      <c r="E22" s="265"/>
      <c r="F22" s="289" t="n">
        <v>317482</v>
      </c>
      <c r="G22" s="289" t="n">
        <v>334005</v>
      </c>
      <c r="H22" s="289" t="n">
        <v>226551</v>
      </c>
      <c r="I22" s="289" t="n">
        <v>314621</v>
      </c>
      <c r="J22" s="289" t="n">
        <v>331462</v>
      </c>
      <c r="K22" s="289" t="n">
        <v>221943</v>
      </c>
      <c r="L22" s="289" t="n">
        <v>266830</v>
      </c>
      <c r="M22" s="289" t="n">
        <v>47791</v>
      </c>
      <c r="N22" s="289" t="n">
        <v>2861</v>
      </c>
      <c r="O22" s="289" t="n">
        <v>2543</v>
      </c>
      <c r="P22" s="289" t="n">
        <v>4608</v>
      </c>
    </row>
    <row r="23" customFormat="false" ht="18" hidden="false" customHeight="true" outlineLevel="0" collapsed="false">
      <c r="A23" s="264"/>
      <c r="B23" s="265"/>
      <c r="C23" s="275"/>
      <c r="D23" s="276" t="s">
        <v>147</v>
      </c>
      <c r="E23" s="265"/>
      <c r="F23" s="282" t="n">
        <v>348755</v>
      </c>
      <c r="G23" s="282" t="n">
        <v>393079</v>
      </c>
      <c r="H23" s="282" t="n">
        <v>221401</v>
      </c>
      <c r="I23" s="282" t="n">
        <v>347944</v>
      </c>
      <c r="J23" s="282" t="n">
        <v>392113</v>
      </c>
      <c r="K23" s="282" t="n">
        <v>221036</v>
      </c>
      <c r="L23" s="282" t="n">
        <v>313220</v>
      </c>
      <c r="M23" s="282" t="n">
        <v>34724</v>
      </c>
      <c r="N23" s="282" t="n">
        <v>811</v>
      </c>
      <c r="O23" s="282" t="n">
        <v>966</v>
      </c>
      <c r="P23" s="282" t="n">
        <v>365</v>
      </c>
    </row>
    <row r="24" customFormat="false" ht="18" hidden="false" customHeight="true" outlineLevel="0" collapsed="false">
      <c r="A24" s="264"/>
      <c r="B24" s="265"/>
      <c r="C24" s="275"/>
      <c r="D24" s="276" t="s">
        <v>148</v>
      </c>
      <c r="E24" s="265"/>
      <c r="F24" s="282" t="n">
        <v>375414</v>
      </c>
      <c r="G24" s="282" t="n">
        <v>402074</v>
      </c>
      <c r="H24" s="282" t="n">
        <v>220242</v>
      </c>
      <c r="I24" s="282" t="n">
        <v>374649</v>
      </c>
      <c r="J24" s="282" t="n">
        <v>401219</v>
      </c>
      <c r="K24" s="282" t="n">
        <v>220006</v>
      </c>
      <c r="L24" s="282" t="n">
        <v>328239</v>
      </c>
      <c r="M24" s="282" t="n">
        <v>46410</v>
      </c>
      <c r="N24" s="282" t="n">
        <v>765</v>
      </c>
      <c r="O24" s="282" t="n">
        <v>855</v>
      </c>
      <c r="P24" s="282" t="n">
        <v>236</v>
      </c>
    </row>
    <row r="25" customFormat="false" ht="18" hidden="false" customHeight="true" outlineLevel="0" collapsed="false">
      <c r="A25" s="264"/>
      <c r="B25" s="265"/>
      <c r="C25" s="275"/>
      <c r="D25" s="276" t="s">
        <v>149</v>
      </c>
      <c r="E25" s="265"/>
      <c r="F25" s="282" t="n">
        <v>320182</v>
      </c>
      <c r="G25" s="282" t="n">
        <v>346131</v>
      </c>
      <c r="H25" s="282" t="n">
        <v>207372</v>
      </c>
      <c r="I25" s="282" t="n">
        <v>319809</v>
      </c>
      <c r="J25" s="282" t="n">
        <v>345683</v>
      </c>
      <c r="K25" s="282" t="n">
        <v>207328</v>
      </c>
      <c r="L25" s="282" t="n">
        <v>279714</v>
      </c>
      <c r="M25" s="282" t="n">
        <v>40095</v>
      </c>
      <c r="N25" s="282" t="n">
        <v>373</v>
      </c>
      <c r="O25" s="282" t="n">
        <v>448</v>
      </c>
      <c r="P25" s="282" t="n">
        <v>44</v>
      </c>
    </row>
    <row r="26" customFormat="false" ht="18" hidden="false" customHeight="true" outlineLevel="0" collapsed="false">
      <c r="A26" s="264"/>
      <c r="B26" s="265"/>
      <c r="C26" s="275"/>
      <c r="D26" s="276" t="s">
        <v>150</v>
      </c>
      <c r="E26" s="265"/>
      <c r="F26" s="282" t="n">
        <v>366543</v>
      </c>
      <c r="G26" s="282" t="n">
        <v>428018</v>
      </c>
      <c r="H26" s="282" t="n">
        <v>202961</v>
      </c>
      <c r="I26" s="282" t="n">
        <v>361102</v>
      </c>
      <c r="J26" s="282" t="n">
        <v>421508</v>
      </c>
      <c r="K26" s="282" t="n">
        <v>200366</v>
      </c>
      <c r="L26" s="282" t="n">
        <v>333628</v>
      </c>
      <c r="M26" s="282" t="n">
        <v>27474</v>
      </c>
      <c r="N26" s="282" t="n">
        <v>5441</v>
      </c>
      <c r="O26" s="282" t="n">
        <v>6510</v>
      </c>
      <c r="P26" s="282" t="n">
        <v>2595</v>
      </c>
    </row>
    <row r="27" customFormat="false" ht="16.5" hidden="false" customHeight="true" outlineLevel="0" collapsed="false">
      <c r="A27" s="264"/>
      <c r="B27" s="265"/>
      <c r="C27" s="275"/>
      <c r="D27" s="276" t="s">
        <v>151</v>
      </c>
      <c r="E27" s="265"/>
      <c r="F27" s="282" t="n">
        <v>337435</v>
      </c>
      <c r="G27" s="282" t="n">
        <v>355852</v>
      </c>
      <c r="H27" s="282" t="n">
        <v>230125</v>
      </c>
      <c r="I27" s="282" t="n">
        <v>337382</v>
      </c>
      <c r="J27" s="282" t="n">
        <v>355790</v>
      </c>
      <c r="K27" s="282" t="n">
        <v>230125</v>
      </c>
      <c r="L27" s="282" t="n">
        <v>298108</v>
      </c>
      <c r="M27" s="282" t="n">
        <v>39274</v>
      </c>
      <c r="N27" s="282" t="n">
        <v>53</v>
      </c>
      <c r="O27" s="282" t="n">
        <v>62</v>
      </c>
      <c r="P27" s="282" t="n">
        <v>0</v>
      </c>
    </row>
    <row r="28" customFormat="false" ht="18" hidden="false" customHeight="true" outlineLevel="0" collapsed="false">
      <c r="A28" s="264"/>
      <c r="B28" s="265"/>
      <c r="C28" s="275"/>
      <c r="D28" s="276" t="s">
        <v>152</v>
      </c>
      <c r="E28" s="265"/>
      <c r="F28" s="282" t="n">
        <v>282942</v>
      </c>
      <c r="G28" s="282" t="n">
        <v>345229</v>
      </c>
      <c r="H28" s="282" t="n">
        <v>181981</v>
      </c>
      <c r="I28" s="282" t="n">
        <v>282942</v>
      </c>
      <c r="J28" s="282" t="n">
        <v>345229</v>
      </c>
      <c r="K28" s="282" t="n">
        <v>181981</v>
      </c>
      <c r="L28" s="282" t="n">
        <v>258322</v>
      </c>
      <c r="M28" s="282" t="n">
        <v>24620</v>
      </c>
      <c r="N28" s="282" t="n">
        <v>0</v>
      </c>
      <c r="O28" s="282" t="n">
        <v>0</v>
      </c>
      <c r="P28" s="282" t="n">
        <v>0</v>
      </c>
    </row>
    <row r="29" customFormat="false" ht="18" hidden="false" customHeight="true" outlineLevel="0" collapsed="false">
      <c r="A29" s="283"/>
      <c r="B29" s="284"/>
      <c r="C29" s="275"/>
      <c r="D29" s="269" t="s">
        <v>153</v>
      </c>
      <c r="E29" s="284"/>
      <c r="F29" s="285" t="n">
        <v>343136</v>
      </c>
      <c r="G29" s="285" t="n">
        <v>372914</v>
      </c>
      <c r="H29" s="285" t="n">
        <v>222395</v>
      </c>
      <c r="I29" s="285" t="n">
        <v>340908</v>
      </c>
      <c r="J29" s="285" t="n">
        <v>370342</v>
      </c>
      <c r="K29" s="285" t="n">
        <v>221561</v>
      </c>
      <c r="L29" s="285" t="n">
        <v>294639</v>
      </c>
      <c r="M29" s="285" t="n">
        <v>46269</v>
      </c>
      <c r="N29" s="285" t="n">
        <v>2228</v>
      </c>
      <c r="O29" s="285" t="n">
        <v>2572</v>
      </c>
      <c r="P29" s="285" t="n">
        <v>834</v>
      </c>
    </row>
    <row r="30" customFormat="false" ht="18" hidden="false" customHeight="true" outlineLevel="0" collapsed="false">
      <c r="A30" s="286"/>
      <c r="B30" s="3"/>
      <c r="C30" s="287" t="s">
        <v>112</v>
      </c>
      <c r="D30" s="287"/>
      <c r="E30" s="288"/>
      <c r="F30" s="289" t="n">
        <v>399749</v>
      </c>
      <c r="G30" s="289" t="n">
        <v>426884</v>
      </c>
      <c r="H30" s="289" t="n">
        <v>241796</v>
      </c>
      <c r="I30" s="289" t="n">
        <v>399749</v>
      </c>
      <c r="J30" s="289" t="n">
        <v>426884</v>
      </c>
      <c r="K30" s="289" t="n">
        <v>241796</v>
      </c>
      <c r="L30" s="289" t="n">
        <v>349177</v>
      </c>
      <c r="M30" s="289" t="n">
        <v>50572</v>
      </c>
      <c r="N30" s="289" t="n">
        <v>0</v>
      </c>
      <c r="O30" s="289" t="n">
        <v>0</v>
      </c>
      <c r="P30" s="289" t="n">
        <v>0</v>
      </c>
    </row>
    <row r="31" customFormat="false" ht="18" hidden="false" customHeight="true" outlineLevel="0" collapsed="false">
      <c r="A31" s="264"/>
      <c r="B31" s="265"/>
      <c r="C31" s="290" t="s">
        <v>113</v>
      </c>
      <c r="D31" s="290"/>
      <c r="E31" s="267"/>
      <c r="F31" s="289" t="n">
        <v>307359</v>
      </c>
      <c r="G31" s="289" t="n">
        <v>351128</v>
      </c>
      <c r="H31" s="289" t="n">
        <v>177564</v>
      </c>
      <c r="I31" s="289" t="n">
        <v>307359</v>
      </c>
      <c r="J31" s="289" t="n">
        <v>351128</v>
      </c>
      <c r="K31" s="289" t="n">
        <v>177564</v>
      </c>
      <c r="L31" s="289" t="n">
        <v>282595</v>
      </c>
      <c r="M31" s="289" t="n">
        <v>24764</v>
      </c>
      <c r="N31" s="289" t="n">
        <v>0</v>
      </c>
      <c r="O31" s="289" t="n">
        <v>0</v>
      </c>
      <c r="P31" s="289" t="n">
        <v>0</v>
      </c>
      <c r="Q31" s="259"/>
    </row>
    <row r="32" customFormat="false" ht="18" hidden="false" customHeight="true" outlineLevel="0" collapsed="false">
      <c r="A32" s="264"/>
      <c r="B32" s="265"/>
      <c r="C32" s="291" t="s">
        <v>154</v>
      </c>
      <c r="D32" s="291"/>
      <c r="E32" s="267"/>
      <c r="F32" s="289" t="n">
        <v>331442</v>
      </c>
      <c r="G32" s="289" t="n">
        <v>372239</v>
      </c>
      <c r="H32" s="289" t="n">
        <v>200848</v>
      </c>
      <c r="I32" s="289" t="n">
        <v>331442</v>
      </c>
      <c r="J32" s="289" t="n">
        <v>372239</v>
      </c>
      <c r="K32" s="289" t="n">
        <v>200848</v>
      </c>
      <c r="L32" s="289" t="n">
        <v>280524</v>
      </c>
      <c r="M32" s="289" t="n">
        <v>50918</v>
      </c>
      <c r="N32" s="289" t="n">
        <v>0</v>
      </c>
      <c r="O32" s="289" t="n">
        <v>0</v>
      </c>
      <c r="P32" s="289" t="n">
        <v>0</v>
      </c>
      <c r="Q32" s="259"/>
    </row>
    <row r="33" customFormat="false" ht="18" hidden="false" customHeight="true" outlineLevel="0" collapsed="false">
      <c r="A33" s="283"/>
      <c r="B33" s="292"/>
      <c r="C33" s="293" t="s">
        <v>155</v>
      </c>
      <c r="D33" s="293"/>
      <c r="E33" s="267"/>
      <c r="F33" s="289" t="n">
        <v>195405</v>
      </c>
      <c r="G33" s="289" t="n">
        <v>278051</v>
      </c>
      <c r="H33" s="289" t="n">
        <v>129075</v>
      </c>
      <c r="I33" s="289" t="n">
        <v>193767</v>
      </c>
      <c r="J33" s="289" t="n">
        <v>274671</v>
      </c>
      <c r="K33" s="289" t="n">
        <v>128834</v>
      </c>
      <c r="L33" s="289" t="n">
        <v>182957</v>
      </c>
      <c r="M33" s="289" t="n">
        <v>10810</v>
      </c>
      <c r="N33" s="289" t="n">
        <v>1638</v>
      </c>
      <c r="O33" s="289" t="n">
        <v>3380</v>
      </c>
      <c r="P33" s="289" t="n">
        <v>241</v>
      </c>
    </row>
    <row r="34" customFormat="false" ht="18" hidden="false" customHeight="true" outlineLevel="0" collapsed="false">
      <c r="A34" s="286"/>
      <c r="B34" s="3"/>
      <c r="C34" s="294"/>
      <c r="D34" s="295" t="s">
        <v>156</v>
      </c>
      <c r="E34" s="296"/>
      <c r="F34" s="273" t="n">
        <v>271206</v>
      </c>
      <c r="G34" s="273" t="n">
        <v>322760</v>
      </c>
      <c r="H34" s="273" t="n">
        <v>175567</v>
      </c>
      <c r="I34" s="273" t="n">
        <v>270808</v>
      </c>
      <c r="J34" s="273" t="n">
        <v>322255</v>
      </c>
      <c r="K34" s="273" t="n">
        <v>175369</v>
      </c>
      <c r="L34" s="273" t="n">
        <v>259465</v>
      </c>
      <c r="M34" s="273" t="n">
        <v>11343</v>
      </c>
      <c r="N34" s="273" t="n">
        <v>398</v>
      </c>
      <c r="O34" s="273" t="n">
        <v>505</v>
      </c>
      <c r="P34" s="273" t="n">
        <v>198</v>
      </c>
    </row>
    <row r="35" customFormat="false" ht="18" hidden="false" customHeight="true" outlineLevel="0" collapsed="false">
      <c r="A35" s="283"/>
      <c r="B35" s="292"/>
      <c r="C35" s="297"/>
      <c r="D35" s="269" t="s">
        <v>157</v>
      </c>
      <c r="E35" s="298"/>
      <c r="F35" s="305" t="n">
        <v>169455</v>
      </c>
      <c r="G35" s="305" t="n">
        <v>251547</v>
      </c>
      <c r="H35" s="305" t="n">
        <v>120151</v>
      </c>
      <c r="I35" s="305" t="n">
        <v>167392</v>
      </c>
      <c r="J35" s="305" t="n">
        <v>246463</v>
      </c>
      <c r="K35" s="305" t="n">
        <v>119902</v>
      </c>
      <c r="L35" s="305" t="n">
        <v>156764</v>
      </c>
      <c r="M35" s="305" t="n">
        <v>10628</v>
      </c>
      <c r="N35" s="305" t="n">
        <v>2063</v>
      </c>
      <c r="O35" s="305" t="n">
        <v>5084</v>
      </c>
      <c r="P35" s="305" t="n">
        <v>249</v>
      </c>
    </row>
    <row r="36" customFormat="false" ht="18" hidden="false" customHeight="true" outlineLevel="0" collapsed="false">
      <c r="A36" s="286"/>
      <c r="B36" s="3"/>
      <c r="C36" s="299" t="s">
        <v>158</v>
      </c>
      <c r="D36" s="299"/>
      <c r="E36" s="288"/>
      <c r="F36" s="289" t="n">
        <v>401160</v>
      </c>
      <c r="G36" s="289" t="n">
        <v>525989</v>
      </c>
      <c r="H36" s="289" t="n">
        <v>259300</v>
      </c>
      <c r="I36" s="289" t="n">
        <v>401160</v>
      </c>
      <c r="J36" s="289" t="n">
        <v>525989</v>
      </c>
      <c r="K36" s="289" t="n">
        <v>259300</v>
      </c>
      <c r="L36" s="289" t="n">
        <v>366873</v>
      </c>
      <c r="M36" s="289" t="n">
        <v>34287</v>
      </c>
      <c r="N36" s="289" t="n">
        <v>0</v>
      </c>
      <c r="O36" s="289" t="n">
        <v>0</v>
      </c>
      <c r="P36" s="289" t="n">
        <v>0</v>
      </c>
    </row>
    <row r="37" customFormat="false" ht="18" hidden="false" customHeight="true" outlineLevel="0" collapsed="false">
      <c r="A37" s="264"/>
      <c r="B37" s="300"/>
      <c r="C37" s="291" t="s">
        <v>159</v>
      </c>
      <c r="D37" s="291"/>
      <c r="E37" s="267"/>
      <c r="F37" s="289" t="n">
        <v>344879</v>
      </c>
      <c r="G37" s="289" t="n">
        <v>399529</v>
      </c>
      <c r="H37" s="289" t="n">
        <v>225154</v>
      </c>
      <c r="I37" s="289" t="n">
        <v>337799</v>
      </c>
      <c r="J37" s="289" t="n">
        <v>391516</v>
      </c>
      <c r="K37" s="289" t="n">
        <v>220117</v>
      </c>
      <c r="L37" s="289" t="n">
        <v>317475</v>
      </c>
      <c r="M37" s="289" t="n">
        <v>20324</v>
      </c>
      <c r="N37" s="289" t="n">
        <v>7080</v>
      </c>
      <c r="O37" s="289" t="n">
        <v>8013</v>
      </c>
      <c r="P37" s="289" t="n">
        <v>5037</v>
      </c>
    </row>
    <row r="38" customFormat="false" ht="18" hidden="false" customHeight="true" outlineLevel="0" collapsed="false">
      <c r="A38" s="264"/>
      <c r="B38" s="3"/>
      <c r="C38" s="291" t="s">
        <v>160</v>
      </c>
      <c r="D38" s="291"/>
      <c r="E38" s="301"/>
      <c r="F38" s="289" t="n">
        <v>369171</v>
      </c>
      <c r="G38" s="289" t="n">
        <v>416934</v>
      </c>
      <c r="H38" s="289" t="n">
        <v>254357</v>
      </c>
      <c r="I38" s="289" t="n">
        <v>366939</v>
      </c>
      <c r="J38" s="289" t="n">
        <v>414769</v>
      </c>
      <c r="K38" s="289" t="n">
        <v>251963</v>
      </c>
      <c r="L38" s="289" t="n">
        <v>343426</v>
      </c>
      <c r="M38" s="289" t="n">
        <v>23513</v>
      </c>
      <c r="N38" s="289" t="n">
        <v>2232</v>
      </c>
      <c r="O38" s="289" t="n">
        <v>2165</v>
      </c>
      <c r="P38" s="289" t="n">
        <v>2394</v>
      </c>
    </row>
    <row r="39" customFormat="false" ht="18" hidden="false" customHeight="true" outlineLevel="0" collapsed="false">
      <c r="A39" s="264"/>
      <c r="B39" s="265"/>
      <c r="C39" s="302" t="s">
        <v>161</v>
      </c>
      <c r="D39" s="302"/>
      <c r="E39" s="288"/>
      <c r="F39" s="289" t="n">
        <v>108629</v>
      </c>
      <c r="G39" s="289" t="n">
        <v>145802</v>
      </c>
      <c r="H39" s="289" t="n">
        <v>87097</v>
      </c>
      <c r="I39" s="289" t="n">
        <v>108629</v>
      </c>
      <c r="J39" s="289" t="n">
        <v>145802</v>
      </c>
      <c r="K39" s="289" t="n">
        <v>87097</v>
      </c>
      <c r="L39" s="289" t="n">
        <v>106836</v>
      </c>
      <c r="M39" s="289" t="n">
        <v>1793</v>
      </c>
      <c r="N39" s="289" t="n">
        <v>0</v>
      </c>
      <c r="O39" s="289" t="n">
        <v>0</v>
      </c>
      <c r="P39" s="289" t="n">
        <v>0</v>
      </c>
    </row>
    <row r="40" customFormat="false" ht="18" hidden="false" customHeight="true" outlineLevel="0" collapsed="false">
      <c r="A40" s="264"/>
      <c r="B40" s="265"/>
      <c r="C40" s="291" t="s">
        <v>162</v>
      </c>
      <c r="D40" s="291"/>
      <c r="E40" s="267"/>
      <c r="F40" s="289" t="n">
        <v>78834</v>
      </c>
      <c r="G40" s="289" t="n">
        <v>89217</v>
      </c>
      <c r="H40" s="289" t="n">
        <v>75160</v>
      </c>
      <c r="I40" s="289" t="n">
        <v>78834</v>
      </c>
      <c r="J40" s="289" t="n">
        <v>89217</v>
      </c>
      <c r="K40" s="289" t="n">
        <v>75160</v>
      </c>
      <c r="L40" s="289" t="n">
        <v>76708</v>
      </c>
      <c r="M40" s="289" t="n">
        <v>2126</v>
      </c>
      <c r="N40" s="289" t="n">
        <v>0</v>
      </c>
      <c r="O40" s="289" t="n">
        <v>0</v>
      </c>
      <c r="P40" s="289" t="n">
        <v>0</v>
      </c>
    </row>
    <row r="41" customFormat="false" ht="18" hidden="false" customHeight="true" outlineLevel="0" collapsed="false">
      <c r="A41" s="264"/>
      <c r="B41" s="265"/>
      <c r="C41" s="266" t="s">
        <v>163</v>
      </c>
      <c r="D41" s="266"/>
      <c r="E41" s="267"/>
      <c r="F41" s="289" t="n">
        <v>358270</v>
      </c>
      <c r="G41" s="289" t="n">
        <v>425430</v>
      </c>
      <c r="H41" s="289" t="n">
        <v>286185</v>
      </c>
      <c r="I41" s="289" t="n">
        <v>356484</v>
      </c>
      <c r="J41" s="289" t="n">
        <v>424449</v>
      </c>
      <c r="K41" s="289" t="n">
        <v>283534</v>
      </c>
      <c r="L41" s="289" t="n">
        <v>352048</v>
      </c>
      <c r="M41" s="289" t="n">
        <v>4436</v>
      </c>
      <c r="N41" s="289" t="n">
        <v>1786</v>
      </c>
      <c r="O41" s="289" t="n">
        <v>981</v>
      </c>
      <c r="P41" s="289" t="n">
        <v>2651</v>
      </c>
    </row>
    <row r="42" customFormat="false" ht="18" hidden="false" customHeight="true" outlineLevel="0" collapsed="false">
      <c r="A42" s="264"/>
      <c r="B42" s="265"/>
      <c r="C42" s="276" t="s">
        <v>164</v>
      </c>
      <c r="D42" s="276"/>
      <c r="E42" s="267"/>
      <c r="F42" s="289" t="n">
        <v>287165</v>
      </c>
      <c r="G42" s="289" t="n">
        <v>382897</v>
      </c>
      <c r="H42" s="289" t="n">
        <v>248353</v>
      </c>
      <c r="I42" s="289" t="n">
        <v>287159</v>
      </c>
      <c r="J42" s="289" t="n">
        <v>382888</v>
      </c>
      <c r="K42" s="289" t="n">
        <v>248348</v>
      </c>
      <c r="L42" s="289" t="n">
        <v>264239</v>
      </c>
      <c r="M42" s="289" t="n">
        <v>22920</v>
      </c>
      <c r="N42" s="289" t="n">
        <v>6</v>
      </c>
      <c r="O42" s="289" t="n">
        <v>9</v>
      </c>
      <c r="P42" s="289" t="n">
        <v>5</v>
      </c>
    </row>
    <row r="43" customFormat="false" ht="18" hidden="false" customHeight="true" outlineLevel="0" collapsed="false">
      <c r="A43" s="23"/>
      <c r="B43" s="270"/>
      <c r="C43" s="303"/>
      <c r="D43" s="299" t="s">
        <v>165</v>
      </c>
      <c r="E43" s="304"/>
      <c r="F43" s="273" t="n">
        <v>353612</v>
      </c>
      <c r="G43" s="273" t="n">
        <v>514968</v>
      </c>
      <c r="H43" s="273" t="n">
        <v>290613</v>
      </c>
      <c r="I43" s="273" t="n">
        <v>353600</v>
      </c>
      <c r="J43" s="273" t="n">
        <v>514949</v>
      </c>
      <c r="K43" s="273" t="n">
        <v>290603</v>
      </c>
      <c r="L43" s="273" t="n">
        <v>321807</v>
      </c>
      <c r="M43" s="273" t="n">
        <v>31793</v>
      </c>
      <c r="N43" s="273" t="n">
        <v>12</v>
      </c>
      <c r="O43" s="273" t="n">
        <v>19</v>
      </c>
      <c r="P43" s="273" t="n">
        <v>10</v>
      </c>
    </row>
    <row r="44" customFormat="false" ht="18" hidden="false" customHeight="true" outlineLevel="0" collapsed="false">
      <c r="A44" s="283"/>
      <c r="B44" s="284"/>
      <c r="C44" s="297"/>
      <c r="D44" s="293" t="s">
        <v>166</v>
      </c>
      <c r="E44" s="298"/>
      <c r="F44" s="285" t="n">
        <v>217278</v>
      </c>
      <c r="G44" s="285" t="n">
        <v>251359</v>
      </c>
      <c r="H44" s="285" t="n">
        <v>202911</v>
      </c>
      <c r="I44" s="285" t="n">
        <v>217278</v>
      </c>
      <c r="J44" s="285" t="n">
        <v>251359</v>
      </c>
      <c r="K44" s="285" t="n">
        <v>202911</v>
      </c>
      <c r="L44" s="285" t="n">
        <v>203691</v>
      </c>
      <c r="M44" s="285" t="n">
        <v>13587</v>
      </c>
      <c r="N44" s="285" t="n">
        <v>0</v>
      </c>
      <c r="O44" s="285" t="n">
        <v>0</v>
      </c>
      <c r="P44" s="285" t="n">
        <v>0</v>
      </c>
    </row>
    <row r="45" customFormat="false" ht="18" hidden="false" customHeight="true" outlineLevel="0" collapsed="false">
      <c r="A45" s="264"/>
      <c r="B45" s="265"/>
      <c r="C45" s="266" t="s">
        <v>167</v>
      </c>
      <c r="D45" s="266"/>
      <c r="E45" s="267"/>
      <c r="F45" s="289" t="n">
        <v>297117</v>
      </c>
      <c r="G45" s="289" t="n">
        <v>387362</v>
      </c>
      <c r="H45" s="289" t="n">
        <v>157366</v>
      </c>
      <c r="I45" s="289" t="n">
        <v>297117</v>
      </c>
      <c r="J45" s="289" t="n">
        <v>387362</v>
      </c>
      <c r="K45" s="289" t="n">
        <v>157366</v>
      </c>
      <c r="L45" s="289" t="n">
        <v>270155</v>
      </c>
      <c r="M45" s="289" t="n">
        <v>26962</v>
      </c>
      <c r="N45" s="289" t="n">
        <v>0</v>
      </c>
      <c r="O45" s="289" t="n">
        <v>0</v>
      </c>
      <c r="P45" s="289" t="n">
        <v>0</v>
      </c>
    </row>
    <row r="46" customFormat="false" ht="18" hidden="false" customHeight="true" outlineLevel="0" collapsed="false">
      <c r="A46" s="264"/>
      <c r="B46" s="265"/>
      <c r="C46" s="269" t="s">
        <v>168</v>
      </c>
      <c r="D46" s="269"/>
      <c r="E46" s="267"/>
      <c r="F46" s="279" t="n">
        <v>188465</v>
      </c>
      <c r="G46" s="289" t="n">
        <v>239685</v>
      </c>
      <c r="H46" s="289" t="n">
        <v>122204</v>
      </c>
      <c r="I46" s="289" t="n">
        <v>187602</v>
      </c>
      <c r="J46" s="289" t="n">
        <v>238801</v>
      </c>
      <c r="K46" s="289" t="n">
        <v>121367</v>
      </c>
      <c r="L46" s="289" t="n">
        <v>168576</v>
      </c>
      <c r="M46" s="289" t="n">
        <v>19026</v>
      </c>
      <c r="N46" s="289" t="n">
        <v>863</v>
      </c>
      <c r="O46" s="289" t="n">
        <v>884</v>
      </c>
      <c r="P46" s="289" t="n">
        <v>837</v>
      </c>
    </row>
    <row r="47" customFormat="false" ht="18" hidden="false" customHeight="true" outlineLevel="0" collapsed="false">
      <c r="A47" s="23"/>
      <c r="B47" s="306"/>
      <c r="C47" s="307"/>
      <c r="D47" s="299" t="s">
        <v>169</v>
      </c>
      <c r="E47" s="304"/>
      <c r="F47" s="318" t="n">
        <v>191869</v>
      </c>
      <c r="G47" s="318" t="n">
        <v>234832</v>
      </c>
      <c r="H47" s="318" t="n">
        <v>137714</v>
      </c>
      <c r="I47" s="318" t="n">
        <v>189292</v>
      </c>
      <c r="J47" s="318" t="n">
        <v>232164</v>
      </c>
      <c r="K47" s="318" t="n">
        <v>135251</v>
      </c>
      <c r="L47" s="318" t="n">
        <v>171742</v>
      </c>
      <c r="M47" s="318" t="n">
        <v>17550</v>
      </c>
      <c r="N47" s="318" t="n">
        <v>2577</v>
      </c>
      <c r="O47" s="318" t="n">
        <v>2668</v>
      </c>
      <c r="P47" s="318" t="n">
        <v>2463</v>
      </c>
    </row>
    <row r="48" customFormat="false" ht="18" hidden="false" customHeight="true" outlineLevel="0" collapsed="false">
      <c r="A48" s="264"/>
      <c r="B48" s="309"/>
      <c r="C48" s="310"/>
      <c r="D48" s="291" t="s">
        <v>170</v>
      </c>
      <c r="E48" s="301"/>
      <c r="F48" s="281" t="n">
        <v>158632</v>
      </c>
      <c r="G48" s="278" t="n">
        <v>207198</v>
      </c>
      <c r="H48" s="278" t="n">
        <v>109918</v>
      </c>
      <c r="I48" s="278" t="n">
        <v>158632</v>
      </c>
      <c r="J48" s="278" t="n">
        <v>207198</v>
      </c>
      <c r="K48" s="278" t="n">
        <v>109918</v>
      </c>
      <c r="L48" s="278" t="n">
        <v>145072</v>
      </c>
      <c r="M48" s="278" t="n">
        <v>13560</v>
      </c>
      <c r="N48" s="278" t="n">
        <v>0</v>
      </c>
      <c r="O48" s="278" t="n">
        <v>0</v>
      </c>
      <c r="P48" s="278" t="n">
        <v>0</v>
      </c>
    </row>
    <row r="49" customFormat="false" ht="18" hidden="false" customHeight="true" outlineLevel="0" collapsed="false">
      <c r="A49" s="283"/>
      <c r="B49" s="292"/>
      <c r="C49" s="311"/>
      <c r="D49" s="312" t="s">
        <v>171</v>
      </c>
      <c r="E49" s="298"/>
      <c r="F49" s="305" t="n">
        <v>316713</v>
      </c>
      <c r="G49" s="305" t="n">
        <v>334426</v>
      </c>
      <c r="H49" s="305" t="n">
        <v>193264</v>
      </c>
      <c r="I49" s="305" t="n">
        <v>316713</v>
      </c>
      <c r="J49" s="305" t="n">
        <v>334426</v>
      </c>
      <c r="K49" s="305" t="n">
        <v>193264</v>
      </c>
      <c r="L49" s="305" t="n">
        <v>268239</v>
      </c>
      <c r="M49" s="305" t="n">
        <v>48474</v>
      </c>
      <c r="N49" s="305" t="n">
        <v>0</v>
      </c>
      <c r="O49" s="305" t="n">
        <v>0</v>
      </c>
      <c r="P49" s="305" t="n">
        <v>0</v>
      </c>
    </row>
    <row r="51" customFormat="false" ht="42" hidden="false" customHeight="true" outlineLevel="0" collapsed="false"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</row>
    <row r="53" customFormat="false" ht="13.5" hidden="false" customHeight="false" outlineLevel="0" collapsed="false">
      <c r="J53" s="3"/>
    </row>
  </sheetData>
  <mergeCells count="22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IV9 A10:B49 E10:IV29 C30:IV31 E32:IV33 C34:IV35 E36:IV40 C41:IV42 E43:IV44 C44:C46 D45:IV46 E47:E49 Q47:IV49 F48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239" width="3.75"/>
    <col collapsed="false" customWidth="true" hidden="false" outlineLevel="0" max="4" min="4" style="239" width="46.74"/>
    <col collapsed="false" customWidth="true" hidden="false" outlineLevel="0" max="5" min="5" style="0" width="0.86"/>
    <col collapsed="false" customWidth="true" hidden="false" outlineLevel="0" max="17" min="6" style="0" width="10.62"/>
  </cols>
  <sheetData>
    <row r="1" customFormat="false" ht="14.25" hidden="false" customHeight="false" outlineLevel="0" collapsed="false">
      <c r="Q1" s="2" t="str">
        <f aca="false">賃金!I1</f>
        <v>平成31年(2019年)2月</v>
      </c>
    </row>
    <row r="2" customFormat="false" ht="18.75" hidden="false" customHeight="false" outlineLevel="0" collapsed="false">
      <c r="A2" s="240" t="s">
        <v>177</v>
      </c>
      <c r="B2" s="241"/>
      <c r="C2" s="242"/>
      <c r="D2" s="242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9" hidden="false" customHeight="true" outlineLevel="0" collapsed="false">
      <c r="A3" s="243"/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</row>
    <row r="4" customFormat="false" ht="18" hidden="false" customHeight="true" outlineLevel="0" collapsed="false">
      <c r="A4" s="245"/>
      <c r="B4" s="245"/>
      <c r="C4" s="246"/>
      <c r="D4" s="246"/>
      <c r="E4" s="245"/>
      <c r="G4" s="245"/>
      <c r="H4" s="245"/>
      <c r="I4" s="245"/>
      <c r="J4" s="245"/>
      <c r="K4" s="245"/>
      <c r="L4" s="245"/>
      <c r="M4" s="245"/>
      <c r="N4" s="4" t="s">
        <v>126</v>
      </c>
      <c r="O4" s="245"/>
      <c r="P4" s="245"/>
      <c r="Q4" s="245"/>
    </row>
    <row r="5" s="254" customFormat="true" ht="18" hidden="false" customHeight="true" outlineLevel="0" collapsed="false">
      <c r="A5" s="247"/>
      <c r="B5" s="248"/>
      <c r="C5" s="249"/>
      <c r="D5" s="249"/>
      <c r="E5" s="250"/>
      <c r="F5" s="319" t="s">
        <v>43</v>
      </c>
      <c r="G5" s="319"/>
      <c r="H5" s="319"/>
      <c r="I5" s="319" t="s">
        <v>40</v>
      </c>
      <c r="J5" s="319"/>
      <c r="K5" s="319"/>
      <c r="L5" s="319" t="s">
        <v>41</v>
      </c>
      <c r="M5" s="319"/>
      <c r="N5" s="319"/>
      <c r="O5" s="251" t="s">
        <v>42</v>
      </c>
      <c r="P5" s="251"/>
      <c r="Q5" s="251"/>
    </row>
    <row r="6" s="254" customFormat="true" ht="18" hidden="false" customHeight="true" outlineLevel="0" collapsed="false">
      <c r="A6" s="255" t="s">
        <v>130</v>
      </c>
      <c r="B6" s="255"/>
      <c r="C6" s="255"/>
      <c r="D6" s="255"/>
      <c r="E6" s="257"/>
      <c r="F6" s="257" t="s">
        <v>131</v>
      </c>
      <c r="G6" s="255" t="s">
        <v>132</v>
      </c>
      <c r="H6" s="255" t="s">
        <v>133</v>
      </c>
      <c r="I6" s="258" t="s">
        <v>131</v>
      </c>
      <c r="J6" s="255" t="s">
        <v>132</v>
      </c>
      <c r="K6" s="255" t="s">
        <v>133</v>
      </c>
      <c r="L6" s="258" t="s">
        <v>131</v>
      </c>
      <c r="M6" s="255" t="s">
        <v>132</v>
      </c>
      <c r="N6" s="255" t="s">
        <v>133</v>
      </c>
      <c r="O6" s="255" t="s">
        <v>131</v>
      </c>
      <c r="P6" s="258" t="s">
        <v>132</v>
      </c>
      <c r="Q6" s="257" t="s">
        <v>133</v>
      </c>
    </row>
    <row r="7" s="254" customFormat="true" ht="14.25" hidden="false" customHeight="true" outlineLevel="0" collapsed="false">
      <c r="A7" s="320"/>
      <c r="B7" s="320"/>
      <c r="C7" s="321"/>
      <c r="D7" s="321"/>
      <c r="E7" s="322"/>
      <c r="F7" s="323" t="s">
        <v>45</v>
      </c>
      <c r="G7" s="324" t="s">
        <v>45</v>
      </c>
      <c r="H7" s="324" t="s">
        <v>45</v>
      </c>
      <c r="I7" s="325" t="s">
        <v>44</v>
      </c>
      <c r="J7" s="325" t="s">
        <v>44</v>
      </c>
      <c r="K7" s="325" t="s">
        <v>44</v>
      </c>
      <c r="L7" s="325" t="s">
        <v>44</v>
      </c>
      <c r="M7" s="325" t="s">
        <v>44</v>
      </c>
      <c r="N7" s="325" t="s">
        <v>44</v>
      </c>
      <c r="O7" s="325" t="s">
        <v>44</v>
      </c>
      <c r="P7" s="325" t="s">
        <v>44</v>
      </c>
      <c r="Q7" s="325" t="s">
        <v>44</v>
      </c>
    </row>
    <row r="8" customFormat="false" ht="16.5" hidden="false" customHeight="true" outlineLevel="0" collapsed="false">
      <c r="A8" s="326"/>
      <c r="B8" s="327"/>
      <c r="C8" s="261" t="s">
        <v>19</v>
      </c>
      <c r="D8" s="261"/>
      <c r="E8" s="262"/>
      <c r="F8" s="328" t="n">
        <v>17.8</v>
      </c>
      <c r="G8" s="328" t="n">
        <v>18.7</v>
      </c>
      <c r="H8" s="328" t="n">
        <v>16.8</v>
      </c>
      <c r="I8" s="328" t="n">
        <v>138.3</v>
      </c>
      <c r="J8" s="328" t="n">
        <v>155.1</v>
      </c>
      <c r="K8" s="328" t="n">
        <v>118.6</v>
      </c>
      <c r="L8" s="328" t="n">
        <v>127.5</v>
      </c>
      <c r="M8" s="328" t="n">
        <v>140</v>
      </c>
      <c r="N8" s="328" t="n">
        <v>112.9</v>
      </c>
      <c r="O8" s="328" t="n">
        <v>10.8</v>
      </c>
      <c r="P8" s="328" t="n">
        <v>15.1</v>
      </c>
      <c r="Q8" s="328" t="n">
        <v>5.7</v>
      </c>
    </row>
    <row r="9" customFormat="false" ht="16.5" hidden="false" customHeight="true" outlineLevel="0" collapsed="false">
      <c r="A9" s="329"/>
      <c r="B9" s="265"/>
      <c r="C9" s="266" t="s">
        <v>61</v>
      </c>
      <c r="D9" s="266"/>
      <c r="E9" s="267"/>
      <c r="F9" s="330" t="n">
        <v>19.8</v>
      </c>
      <c r="G9" s="330" t="n">
        <v>20</v>
      </c>
      <c r="H9" s="330" t="n">
        <v>18.5</v>
      </c>
      <c r="I9" s="330" t="n">
        <v>148.9</v>
      </c>
      <c r="J9" s="330" t="n">
        <v>152.8</v>
      </c>
      <c r="K9" s="330" t="n">
        <v>131.6</v>
      </c>
      <c r="L9" s="330" t="n">
        <v>138</v>
      </c>
      <c r="M9" s="330" t="n">
        <v>139.8</v>
      </c>
      <c r="N9" s="330" t="n">
        <v>130.2</v>
      </c>
      <c r="O9" s="330" t="n">
        <v>10.9</v>
      </c>
      <c r="P9" s="330" t="n">
        <v>13</v>
      </c>
      <c r="Q9" s="330" t="n">
        <v>1.4</v>
      </c>
    </row>
    <row r="10" customFormat="false" ht="16.5" hidden="false" customHeight="true" outlineLevel="0" collapsed="false">
      <c r="A10" s="264"/>
      <c r="B10" s="265"/>
      <c r="C10" s="269" t="s">
        <v>62</v>
      </c>
      <c r="D10" s="269"/>
      <c r="E10" s="267"/>
      <c r="F10" s="330" t="n">
        <v>18.9</v>
      </c>
      <c r="G10" s="330" t="n">
        <v>19.2</v>
      </c>
      <c r="H10" s="330" t="n">
        <v>18.3</v>
      </c>
      <c r="I10" s="330" t="n">
        <v>162</v>
      </c>
      <c r="J10" s="330" t="n">
        <v>168.4</v>
      </c>
      <c r="K10" s="330" t="n">
        <v>143.9</v>
      </c>
      <c r="L10" s="330" t="n">
        <v>144.2</v>
      </c>
      <c r="M10" s="330" t="n">
        <v>148</v>
      </c>
      <c r="N10" s="330" t="n">
        <v>133.5</v>
      </c>
      <c r="O10" s="330" t="n">
        <v>17.8</v>
      </c>
      <c r="P10" s="330" t="n">
        <v>20.4</v>
      </c>
      <c r="Q10" s="330" t="n">
        <v>10.4</v>
      </c>
    </row>
    <row r="11" customFormat="false" ht="16.5" hidden="false" customHeight="true" outlineLevel="0" collapsed="false">
      <c r="A11" s="23"/>
      <c r="B11" s="270"/>
      <c r="D11" s="272" t="s">
        <v>134</v>
      </c>
      <c r="E11" s="270"/>
      <c r="F11" s="331" t="n">
        <v>19</v>
      </c>
      <c r="G11" s="331" t="n">
        <v>19.6</v>
      </c>
      <c r="H11" s="331" t="n">
        <v>18.5</v>
      </c>
      <c r="I11" s="331" t="n">
        <v>157.9</v>
      </c>
      <c r="J11" s="331" t="n">
        <v>169</v>
      </c>
      <c r="K11" s="331" t="n">
        <v>147.3</v>
      </c>
      <c r="L11" s="331" t="n">
        <v>141.3</v>
      </c>
      <c r="M11" s="331" t="n">
        <v>148.6</v>
      </c>
      <c r="N11" s="331" t="n">
        <v>134.3</v>
      </c>
      <c r="O11" s="331" t="n">
        <v>16.6</v>
      </c>
      <c r="P11" s="331" t="n">
        <v>20.4</v>
      </c>
      <c r="Q11" s="331" t="n">
        <v>13</v>
      </c>
    </row>
    <row r="12" customFormat="false" ht="16.5" hidden="false" customHeight="true" outlineLevel="0" collapsed="false">
      <c r="A12" s="264"/>
      <c r="B12" s="265"/>
      <c r="C12" s="275"/>
      <c r="D12" s="276" t="s">
        <v>135</v>
      </c>
      <c r="E12" s="265"/>
      <c r="F12" s="332" t="n">
        <v>16.6</v>
      </c>
      <c r="G12" s="332" t="n">
        <v>16.8</v>
      </c>
      <c r="H12" s="332" t="n">
        <v>16.6</v>
      </c>
      <c r="I12" s="332" t="n">
        <v>116.8</v>
      </c>
      <c r="J12" s="332" t="n">
        <v>130.8</v>
      </c>
      <c r="K12" s="332" t="n">
        <v>114.2</v>
      </c>
      <c r="L12" s="332" t="n">
        <v>113</v>
      </c>
      <c r="M12" s="332" t="n">
        <v>122.8</v>
      </c>
      <c r="N12" s="332" t="n">
        <v>111.2</v>
      </c>
      <c r="O12" s="332" t="n">
        <v>3.8</v>
      </c>
      <c r="P12" s="332" t="n">
        <v>8</v>
      </c>
      <c r="Q12" s="332" t="n">
        <v>3</v>
      </c>
    </row>
    <row r="13" customFormat="false" ht="16.5" hidden="false" customHeight="true" outlineLevel="0" collapsed="false">
      <c r="A13" s="264"/>
      <c r="B13" s="265"/>
      <c r="C13" s="275"/>
      <c r="D13" s="276" t="s">
        <v>136</v>
      </c>
      <c r="E13" s="265"/>
      <c r="F13" s="333" t="n">
        <v>22</v>
      </c>
      <c r="G13" s="333" t="n">
        <v>22.1</v>
      </c>
      <c r="H13" s="333" t="n">
        <v>21</v>
      </c>
      <c r="I13" s="333" t="n">
        <v>185.1</v>
      </c>
      <c r="J13" s="333" t="n">
        <v>187.5</v>
      </c>
      <c r="K13" s="333" t="n">
        <v>166.7</v>
      </c>
      <c r="L13" s="333" t="n">
        <v>167.6</v>
      </c>
      <c r="M13" s="333" t="n">
        <v>168.9</v>
      </c>
      <c r="N13" s="333" t="n">
        <v>157.9</v>
      </c>
      <c r="O13" s="333" t="n">
        <v>17.5</v>
      </c>
      <c r="P13" s="333" t="n">
        <v>18.6</v>
      </c>
      <c r="Q13" s="333" t="n">
        <v>8.8</v>
      </c>
    </row>
    <row r="14" customFormat="false" ht="16.5" hidden="false" customHeight="true" outlineLevel="0" collapsed="false">
      <c r="A14" s="264"/>
      <c r="B14" s="265"/>
      <c r="C14" s="275"/>
      <c r="D14" s="276" t="s">
        <v>137</v>
      </c>
      <c r="E14" s="265"/>
      <c r="F14" s="332" t="n">
        <v>20.5</v>
      </c>
      <c r="G14" s="332" t="n">
        <v>20.8</v>
      </c>
      <c r="H14" s="332" t="n">
        <v>19.6</v>
      </c>
      <c r="I14" s="332" t="n">
        <v>174.8</v>
      </c>
      <c r="J14" s="332" t="n">
        <v>183</v>
      </c>
      <c r="K14" s="332" t="n">
        <v>151.9</v>
      </c>
      <c r="L14" s="332" t="n">
        <v>158.8</v>
      </c>
      <c r="M14" s="332" t="n">
        <v>163.9</v>
      </c>
      <c r="N14" s="332" t="n">
        <v>144.6</v>
      </c>
      <c r="O14" s="332" t="n">
        <v>16</v>
      </c>
      <c r="P14" s="332" t="n">
        <v>19.1</v>
      </c>
      <c r="Q14" s="332" t="n">
        <v>7.3</v>
      </c>
    </row>
    <row r="15" customFormat="false" ht="16.5" hidden="false" customHeight="true" outlineLevel="0" collapsed="false">
      <c r="A15" s="264"/>
      <c r="B15" s="265"/>
      <c r="C15" s="275"/>
      <c r="D15" s="276" t="s">
        <v>138</v>
      </c>
      <c r="E15" s="265"/>
      <c r="F15" s="332" t="n">
        <v>19.8</v>
      </c>
      <c r="G15" s="332" t="n">
        <v>19.6</v>
      </c>
      <c r="H15" s="332" t="n">
        <v>20.4</v>
      </c>
      <c r="I15" s="332" t="n">
        <v>163</v>
      </c>
      <c r="J15" s="332" t="n">
        <v>165.9</v>
      </c>
      <c r="K15" s="332" t="n">
        <v>154.1</v>
      </c>
      <c r="L15" s="332" t="n">
        <v>145.2</v>
      </c>
      <c r="M15" s="332" t="n">
        <v>145.4</v>
      </c>
      <c r="N15" s="332" t="n">
        <v>144.7</v>
      </c>
      <c r="O15" s="332" t="n">
        <v>17.8</v>
      </c>
      <c r="P15" s="332" t="n">
        <v>20.5</v>
      </c>
      <c r="Q15" s="332" t="n">
        <v>9.4</v>
      </c>
    </row>
    <row r="16" customFormat="false" ht="16.5" hidden="false" customHeight="true" outlineLevel="0" collapsed="false">
      <c r="A16" s="264"/>
      <c r="B16" s="265"/>
      <c r="C16" s="275"/>
      <c r="D16" s="276" t="s">
        <v>139</v>
      </c>
      <c r="E16" s="265"/>
      <c r="F16" s="333" t="n">
        <v>19.1</v>
      </c>
      <c r="G16" s="333" t="n">
        <v>19.1</v>
      </c>
      <c r="H16" s="333" t="n">
        <v>19</v>
      </c>
      <c r="I16" s="333" t="n">
        <v>164.2</v>
      </c>
      <c r="J16" s="333" t="n">
        <v>170.5</v>
      </c>
      <c r="K16" s="333" t="n">
        <v>131.1</v>
      </c>
      <c r="L16" s="333" t="n">
        <v>143.7</v>
      </c>
      <c r="M16" s="333" t="n">
        <v>147.9</v>
      </c>
      <c r="N16" s="333" t="n">
        <v>121.8</v>
      </c>
      <c r="O16" s="333" t="n">
        <v>20.5</v>
      </c>
      <c r="P16" s="333" t="n">
        <v>22.6</v>
      </c>
      <c r="Q16" s="333" t="n">
        <v>9.3</v>
      </c>
    </row>
    <row r="17" customFormat="false" ht="16.5" hidden="false" customHeight="true" outlineLevel="0" collapsed="false">
      <c r="A17" s="264"/>
      <c r="B17" s="265"/>
      <c r="C17" s="275"/>
      <c r="D17" s="276" t="s">
        <v>140</v>
      </c>
      <c r="E17" s="265"/>
      <c r="F17" s="334" t="n">
        <v>19.5</v>
      </c>
      <c r="G17" s="334" t="n">
        <v>19.7</v>
      </c>
      <c r="H17" s="334" t="n">
        <v>18.7</v>
      </c>
      <c r="I17" s="334" t="n">
        <v>158.8</v>
      </c>
      <c r="J17" s="334" t="n">
        <v>162.2</v>
      </c>
      <c r="K17" s="334" t="n">
        <v>146.6</v>
      </c>
      <c r="L17" s="334" t="n">
        <v>146.6</v>
      </c>
      <c r="M17" s="334" t="n">
        <v>149.2</v>
      </c>
      <c r="N17" s="334" t="n">
        <v>137.3</v>
      </c>
      <c r="O17" s="334" t="n">
        <v>12.2</v>
      </c>
      <c r="P17" s="334" t="n">
        <v>13</v>
      </c>
      <c r="Q17" s="334" t="n">
        <v>9.3</v>
      </c>
    </row>
    <row r="18" customFormat="false" ht="16.5" hidden="false" customHeight="true" outlineLevel="0" collapsed="false">
      <c r="A18" s="264"/>
      <c r="B18" s="265"/>
      <c r="C18" s="275"/>
      <c r="D18" s="276" t="s">
        <v>141</v>
      </c>
      <c r="E18" s="265"/>
      <c r="F18" s="334" t="n">
        <v>18.8</v>
      </c>
      <c r="G18" s="334" t="n">
        <v>19.5</v>
      </c>
      <c r="H18" s="334" t="n">
        <v>16.9</v>
      </c>
      <c r="I18" s="334" t="n">
        <v>161.9</v>
      </c>
      <c r="J18" s="334" t="n">
        <v>172.3</v>
      </c>
      <c r="K18" s="334" t="n">
        <v>134.8</v>
      </c>
      <c r="L18" s="334" t="n">
        <v>142.5</v>
      </c>
      <c r="M18" s="334" t="n">
        <v>149.4</v>
      </c>
      <c r="N18" s="334" t="n">
        <v>124.5</v>
      </c>
      <c r="O18" s="334" t="n">
        <v>19.4</v>
      </c>
      <c r="P18" s="334" t="n">
        <v>22.9</v>
      </c>
      <c r="Q18" s="334" t="n">
        <v>10.3</v>
      </c>
    </row>
    <row r="19" customFormat="false" ht="16.5" hidden="false" customHeight="true" outlineLevel="0" collapsed="false">
      <c r="A19" s="264"/>
      <c r="B19" s="265"/>
      <c r="C19" s="275"/>
      <c r="D19" s="276" t="s">
        <v>142</v>
      </c>
      <c r="E19" s="265"/>
      <c r="F19" s="334" t="n">
        <v>19</v>
      </c>
      <c r="G19" s="334" t="n">
        <v>18.9</v>
      </c>
      <c r="H19" s="334" t="n">
        <v>19.3</v>
      </c>
      <c r="I19" s="334" t="n">
        <v>150.2</v>
      </c>
      <c r="J19" s="334" t="n">
        <v>155.2</v>
      </c>
      <c r="K19" s="334" t="n">
        <v>133.6</v>
      </c>
      <c r="L19" s="334" t="n">
        <v>137.2</v>
      </c>
      <c r="M19" s="334" t="n">
        <v>140.5</v>
      </c>
      <c r="N19" s="334" t="n">
        <v>126.4</v>
      </c>
      <c r="O19" s="334" t="n">
        <v>13</v>
      </c>
      <c r="P19" s="334" t="n">
        <v>14.7</v>
      </c>
      <c r="Q19" s="334" t="n">
        <v>7.2</v>
      </c>
    </row>
    <row r="20" customFormat="false" ht="16.5" hidden="false" customHeight="true" outlineLevel="0" collapsed="false">
      <c r="A20" s="264"/>
      <c r="B20" s="265"/>
      <c r="C20" s="275"/>
      <c r="D20" s="276" t="s">
        <v>143</v>
      </c>
      <c r="E20" s="265"/>
      <c r="F20" s="332" t="n">
        <v>20</v>
      </c>
      <c r="G20" s="332" t="n">
        <v>20.2</v>
      </c>
      <c r="H20" s="332" t="n">
        <v>19</v>
      </c>
      <c r="I20" s="332" t="n">
        <v>165.6</v>
      </c>
      <c r="J20" s="332" t="n">
        <v>168.8</v>
      </c>
      <c r="K20" s="332" t="n">
        <v>146.1</v>
      </c>
      <c r="L20" s="332" t="n">
        <v>149.7</v>
      </c>
      <c r="M20" s="332" t="n">
        <v>151.6</v>
      </c>
      <c r="N20" s="332" t="n">
        <v>138</v>
      </c>
      <c r="O20" s="332" t="n">
        <v>15.9</v>
      </c>
      <c r="P20" s="332" t="n">
        <v>17.2</v>
      </c>
      <c r="Q20" s="332" t="n">
        <v>8.1</v>
      </c>
    </row>
    <row r="21" customFormat="false" ht="16.5" hidden="false" customHeight="true" outlineLevel="0" collapsed="false">
      <c r="A21" s="264"/>
      <c r="B21" s="265"/>
      <c r="C21" s="275"/>
      <c r="D21" s="276" t="s">
        <v>144</v>
      </c>
      <c r="E21" s="301"/>
      <c r="F21" s="332" t="n">
        <v>20.4</v>
      </c>
      <c r="G21" s="332" t="n">
        <v>20.5</v>
      </c>
      <c r="H21" s="332" t="n">
        <v>19.1</v>
      </c>
      <c r="I21" s="332" t="n">
        <v>174.3</v>
      </c>
      <c r="J21" s="332" t="n">
        <v>176.9</v>
      </c>
      <c r="K21" s="332" t="n">
        <v>151.4</v>
      </c>
      <c r="L21" s="332" t="n">
        <v>146.7</v>
      </c>
      <c r="M21" s="332" t="n">
        <v>147.7</v>
      </c>
      <c r="N21" s="332" t="n">
        <v>137.4</v>
      </c>
      <c r="O21" s="332" t="n">
        <v>27.6</v>
      </c>
      <c r="P21" s="332" t="n">
        <v>29.2</v>
      </c>
      <c r="Q21" s="332" t="n">
        <v>14</v>
      </c>
    </row>
    <row r="22" customFormat="false" ht="16.5" hidden="false" customHeight="true" outlineLevel="0" collapsed="false">
      <c r="A22" s="264"/>
      <c r="B22" s="265"/>
      <c r="C22" s="275"/>
      <c r="D22" s="276" t="s">
        <v>145</v>
      </c>
      <c r="E22" s="265"/>
      <c r="F22" s="332" t="n">
        <v>18.5</v>
      </c>
      <c r="G22" s="332" t="n">
        <v>18.6</v>
      </c>
      <c r="H22" s="332" t="n">
        <v>18</v>
      </c>
      <c r="I22" s="335" t="n">
        <v>179</v>
      </c>
      <c r="J22" s="332" t="n">
        <v>185.4</v>
      </c>
      <c r="K22" s="332" t="n">
        <v>146.7</v>
      </c>
      <c r="L22" s="335" t="n">
        <v>161.9</v>
      </c>
      <c r="M22" s="332" t="n">
        <v>166.6</v>
      </c>
      <c r="N22" s="332" t="n">
        <v>138.2</v>
      </c>
      <c r="O22" s="332" t="n">
        <v>17.1</v>
      </c>
      <c r="P22" s="332" t="n">
        <v>18.8</v>
      </c>
      <c r="Q22" s="332" t="n">
        <v>8.5</v>
      </c>
    </row>
    <row r="23" customFormat="false" ht="16.5" hidden="false" customHeight="true" outlineLevel="0" collapsed="false">
      <c r="A23" s="264"/>
      <c r="B23" s="265"/>
      <c r="C23" s="275"/>
      <c r="D23" s="276" t="s">
        <v>146</v>
      </c>
      <c r="E23" s="265"/>
      <c r="F23" s="336" t="n">
        <v>19.8</v>
      </c>
      <c r="G23" s="336" t="n">
        <v>19.9</v>
      </c>
      <c r="H23" s="336" t="n">
        <v>19.3</v>
      </c>
      <c r="I23" s="336" t="n">
        <v>172.6</v>
      </c>
      <c r="J23" s="336" t="n">
        <v>176.3</v>
      </c>
      <c r="K23" s="336" t="n">
        <v>151.4</v>
      </c>
      <c r="L23" s="336" t="n">
        <v>151.7</v>
      </c>
      <c r="M23" s="336" t="n">
        <v>153.6</v>
      </c>
      <c r="N23" s="336" t="n">
        <v>140.8</v>
      </c>
      <c r="O23" s="336" t="n">
        <v>20.9</v>
      </c>
      <c r="P23" s="336" t="n">
        <v>22.7</v>
      </c>
      <c r="Q23" s="336" t="n">
        <v>10.6</v>
      </c>
    </row>
    <row r="24" customFormat="false" ht="16.5" hidden="false" customHeight="true" outlineLevel="0" collapsed="false">
      <c r="A24" s="264"/>
      <c r="B24" s="265"/>
      <c r="C24" s="275"/>
      <c r="D24" s="276" t="s">
        <v>147</v>
      </c>
      <c r="E24" s="265"/>
      <c r="F24" s="334" t="n">
        <v>18.7</v>
      </c>
      <c r="G24" s="334" t="n">
        <v>18.6</v>
      </c>
      <c r="H24" s="334" t="n">
        <v>18.8</v>
      </c>
      <c r="I24" s="334" t="n">
        <v>161.4</v>
      </c>
      <c r="J24" s="334" t="n">
        <v>165</v>
      </c>
      <c r="K24" s="334" t="n">
        <v>151.2</v>
      </c>
      <c r="L24" s="334" t="n">
        <v>145.8</v>
      </c>
      <c r="M24" s="334" t="n">
        <v>146.9</v>
      </c>
      <c r="N24" s="334" t="n">
        <v>142.5</v>
      </c>
      <c r="O24" s="334" t="n">
        <v>15.6</v>
      </c>
      <c r="P24" s="334" t="n">
        <v>18.1</v>
      </c>
      <c r="Q24" s="334" t="n">
        <v>8.7</v>
      </c>
    </row>
    <row r="25" customFormat="false" ht="16.5" hidden="false" customHeight="true" outlineLevel="0" collapsed="false">
      <c r="A25" s="264"/>
      <c r="B25" s="265"/>
      <c r="C25" s="275"/>
      <c r="D25" s="276" t="s">
        <v>148</v>
      </c>
      <c r="E25" s="265"/>
      <c r="F25" s="334" t="n">
        <v>17.8</v>
      </c>
      <c r="G25" s="334" t="n">
        <v>17.6</v>
      </c>
      <c r="H25" s="334" t="n">
        <v>18.8</v>
      </c>
      <c r="I25" s="334" t="n">
        <v>165.7</v>
      </c>
      <c r="J25" s="334" t="n">
        <v>167.7</v>
      </c>
      <c r="K25" s="334" t="n">
        <v>153.3</v>
      </c>
      <c r="L25" s="334" t="n">
        <v>149.1</v>
      </c>
      <c r="M25" s="334" t="n">
        <v>150.2</v>
      </c>
      <c r="N25" s="334" t="n">
        <v>142.2</v>
      </c>
      <c r="O25" s="334" t="n">
        <v>16.6</v>
      </c>
      <c r="P25" s="334" t="n">
        <v>17.5</v>
      </c>
      <c r="Q25" s="334" t="n">
        <v>11.1</v>
      </c>
    </row>
    <row r="26" customFormat="false" ht="16.5" hidden="false" customHeight="true" outlineLevel="0" collapsed="false">
      <c r="A26" s="264"/>
      <c r="B26" s="265"/>
      <c r="C26" s="275"/>
      <c r="D26" s="276" t="s">
        <v>149</v>
      </c>
      <c r="E26" s="265"/>
      <c r="F26" s="334" t="n">
        <v>17.7</v>
      </c>
      <c r="G26" s="334" t="n">
        <v>17.6</v>
      </c>
      <c r="H26" s="334" t="n">
        <v>17.8</v>
      </c>
      <c r="I26" s="334" t="n">
        <v>153.5</v>
      </c>
      <c r="J26" s="334" t="n">
        <v>155.7</v>
      </c>
      <c r="K26" s="334" t="n">
        <v>144.2</v>
      </c>
      <c r="L26" s="334" t="n">
        <v>134.2</v>
      </c>
      <c r="M26" s="334" t="n">
        <v>134.9</v>
      </c>
      <c r="N26" s="334" t="n">
        <v>131.2</v>
      </c>
      <c r="O26" s="334" t="n">
        <v>19.3</v>
      </c>
      <c r="P26" s="334" t="n">
        <v>20.8</v>
      </c>
      <c r="Q26" s="334" t="n">
        <v>13</v>
      </c>
    </row>
    <row r="27" customFormat="false" ht="16.5" hidden="false" customHeight="true" outlineLevel="0" collapsed="false">
      <c r="A27" s="264"/>
      <c r="B27" s="265"/>
      <c r="C27" s="275"/>
      <c r="D27" s="276" t="s">
        <v>150</v>
      </c>
      <c r="E27" s="265"/>
      <c r="F27" s="334" t="n">
        <v>17.2</v>
      </c>
      <c r="G27" s="334" t="n">
        <v>17.2</v>
      </c>
      <c r="H27" s="334" t="n">
        <v>17</v>
      </c>
      <c r="I27" s="334" t="n">
        <v>148</v>
      </c>
      <c r="J27" s="334" t="n">
        <v>151.8</v>
      </c>
      <c r="K27" s="334" t="n">
        <v>137.8</v>
      </c>
      <c r="L27" s="334" t="n">
        <v>134.3</v>
      </c>
      <c r="M27" s="334" t="n">
        <v>136.3</v>
      </c>
      <c r="N27" s="334" t="n">
        <v>129</v>
      </c>
      <c r="O27" s="334" t="n">
        <v>13.7</v>
      </c>
      <c r="P27" s="334" t="n">
        <v>15.5</v>
      </c>
      <c r="Q27" s="334" t="n">
        <v>8.8</v>
      </c>
    </row>
    <row r="28" customFormat="false" ht="16.5" hidden="false" customHeight="true" outlineLevel="0" collapsed="false">
      <c r="A28" s="264"/>
      <c r="B28" s="265"/>
      <c r="C28" s="275"/>
      <c r="D28" s="276" t="s">
        <v>151</v>
      </c>
      <c r="E28" s="265"/>
      <c r="F28" s="334" t="n">
        <v>18.5</v>
      </c>
      <c r="G28" s="334" t="n">
        <v>18.7</v>
      </c>
      <c r="H28" s="334" t="n">
        <v>17.8</v>
      </c>
      <c r="I28" s="334" t="n">
        <v>162.4</v>
      </c>
      <c r="J28" s="334" t="n">
        <v>165.9</v>
      </c>
      <c r="K28" s="334" t="n">
        <v>145</v>
      </c>
      <c r="L28" s="334" t="n">
        <v>145.2</v>
      </c>
      <c r="M28" s="334" t="n">
        <v>147.4</v>
      </c>
      <c r="N28" s="334" t="n">
        <v>134.1</v>
      </c>
      <c r="O28" s="334" t="n">
        <v>17.2</v>
      </c>
      <c r="P28" s="334" t="n">
        <v>18.5</v>
      </c>
      <c r="Q28" s="334" t="n">
        <v>10.9</v>
      </c>
    </row>
    <row r="29" customFormat="false" ht="16.5" hidden="false" customHeight="true" outlineLevel="0" collapsed="false">
      <c r="A29" s="264"/>
      <c r="B29" s="265"/>
      <c r="C29" s="275"/>
      <c r="D29" s="276" t="s">
        <v>152</v>
      </c>
      <c r="E29" s="265"/>
      <c r="F29" s="334" t="n">
        <v>19.7</v>
      </c>
      <c r="G29" s="334" t="n">
        <v>20.4</v>
      </c>
      <c r="H29" s="334" t="n">
        <v>18.5</v>
      </c>
      <c r="I29" s="334" t="n">
        <v>156.9</v>
      </c>
      <c r="J29" s="334" t="n">
        <v>171</v>
      </c>
      <c r="K29" s="334" t="n">
        <v>131.9</v>
      </c>
      <c r="L29" s="334" t="n">
        <v>147.1</v>
      </c>
      <c r="M29" s="334" t="n">
        <v>157.8</v>
      </c>
      <c r="N29" s="334" t="n">
        <v>128.1</v>
      </c>
      <c r="O29" s="334" t="n">
        <v>9.8</v>
      </c>
      <c r="P29" s="334" t="n">
        <v>13.2</v>
      </c>
      <c r="Q29" s="334" t="n">
        <v>3.8</v>
      </c>
    </row>
    <row r="30" customFormat="false" ht="16.5" hidden="false" customHeight="true" outlineLevel="0" collapsed="false">
      <c r="A30" s="283"/>
      <c r="B30" s="284"/>
      <c r="C30" s="275"/>
      <c r="D30" s="269" t="s">
        <v>153</v>
      </c>
      <c r="E30" s="284"/>
      <c r="F30" s="337" t="n">
        <v>18.7</v>
      </c>
      <c r="G30" s="337" t="n">
        <v>18.9</v>
      </c>
      <c r="H30" s="337" t="n">
        <v>17.8</v>
      </c>
      <c r="I30" s="337" t="n">
        <v>165.6</v>
      </c>
      <c r="J30" s="337" t="n">
        <v>171.6</v>
      </c>
      <c r="K30" s="337" t="n">
        <v>143.9</v>
      </c>
      <c r="L30" s="337" t="n">
        <v>144.2</v>
      </c>
      <c r="M30" s="337" t="n">
        <v>146.7</v>
      </c>
      <c r="N30" s="337" t="n">
        <v>135.2</v>
      </c>
      <c r="O30" s="337" t="n">
        <v>21.4</v>
      </c>
      <c r="P30" s="337" t="n">
        <v>24.9</v>
      </c>
      <c r="Q30" s="337" t="n">
        <v>8.7</v>
      </c>
    </row>
    <row r="31" customFormat="false" ht="16.5" hidden="false" customHeight="true" outlineLevel="0" collapsed="false">
      <c r="A31" s="286"/>
      <c r="B31" s="3"/>
      <c r="C31" s="287" t="s">
        <v>112</v>
      </c>
      <c r="D31" s="287"/>
      <c r="E31" s="288"/>
      <c r="F31" s="336" t="n">
        <v>18</v>
      </c>
      <c r="G31" s="336" t="n">
        <v>18.3</v>
      </c>
      <c r="H31" s="336" t="n">
        <v>16.3</v>
      </c>
      <c r="I31" s="336" t="n">
        <v>142.7</v>
      </c>
      <c r="J31" s="336" t="n">
        <v>146.3</v>
      </c>
      <c r="K31" s="336" t="n">
        <v>121.4</v>
      </c>
      <c r="L31" s="336" t="n">
        <v>133.4</v>
      </c>
      <c r="M31" s="336" t="n">
        <v>136.4</v>
      </c>
      <c r="N31" s="336" t="n">
        <v>115.7</v>
      </c>
      <c r="O31" s="336" t="n">
        <v>9.3</v>
      </c>
      <c r="P31" s="336" t="n">
        <v>9.9</v>
      </c>
      <c r="Q31" s="336" t="n">
        <v>5.7</v>
      </c>
    </row>
    <row r="32" customFormat="false" ht="16.5" hidden="false" customHeight="true" outlineLevel="0" collapsed="false">
      <c r="A32" s="264"/>
      <c r="B32" s="265"/>
      <c r="C32" s="290" t="s">
        <v>113</v>
      </c>
      <c r="D32" s="290"/>
      <c r="E32" s="267"/>
      <c r="F32" s="336" t="n">
        <v>18.1</v>
      </c>
      <c r="G32" s="336" t="n">
        <v>18.4</v>
      </c>
      <c r="H32" s="336" t="n">
        <v>17</v>
      </c>
      <c r="I32" s="336" t="n">
        <v>152.2</v>
      </c>
      <c r="J32" s="336" t="n">
        <v>158.7</v>
      </c>
      <c r="K32" s="336" t="n">
        <v>129.8</v>
      </c>
      <c r="L32" s="336" t="n">
        <v>136.6</v>
      </c>
      <c r="M32" s="336" t="n">
        <v>141.9</v>
      </c>
      <c r="N32" s="336" t="n">
        <v>118.4</v>
      </c>
      <c r="O32" s="336" t="n">
        <v>15.6</v>
      </c>
      <c r="P32" s="336" t="n">
        <v>16.8</v>
      </c>
      <c r="Q32" s="336" t="n">
        <v>11.4</v>
      </c>
    </row>
    <row r="33" customFormat="false" ht="16.5" hidden="false" customHeight="true" outlineLevel="0" collapsed="false">
      <c r="A33" s="264"/>
      <c r="B33" s="265"/>
      <c r="C33" s="291" t="s">
        <v>154</v>
      </c>
      <c r="D33" s="291"/>
      <c r="E33" s="267"/>
      <c r="F33" s="336" t="n">
        <v>17.6</v>
      </c>
      <c r="G33" s="336" t="n">
        <v>18.4</v>
      </c>
      <c r="H33" s="336" t="n">
        <v>16.3</v>
      </c>
      <c r="I33" s="336" t="n">
        <v>146.1</v>
      </c>
      <c r="J33" s="336" t="n">
        <v>168.7</v>
      </c>
      <c r="K33" s="336" t="n">
        <v>107.7</v>
      </c>
      <c r="L33" s="336" t="n">
        <v>132.5</v>
      </c>
      <c r="M33" s="336" t="n">
        <v>150.1</v>
      </c>
      <c r="N33" s="336" t="n">
        <v>102.6</v>
      </c>
      <c r="O33" s="336" t="n">
        <v>13.6</v>
      </c>
      <c r="P33" s="336" t="n">
        <v>18.6</v>
      </c>
      <c r="Q33" s="336" t="n">
        <v>5.1</v>
      </c>
    </row>
    <row r="34" customFormat="false" ht="16.5" hidden="false" customHeight="true" outlineLevel="0" collapsed="false">
      <c r="A34" s="283"/>
      <c r="B34" s="292"/>
      <c r="C34" s="293" t="s">
        <v>155</v>
      </c>
      <c r="D34" s="293"/>
      <c r="E34" s="267"/>
      <c r="F34" s="336" t="n">
        <v>17.8</v>
      </c>
      <c r="G34" s="336" t="n">
        <v>19</v>
      </c>
      <c r="H34" s="336" t="n">
        <v>16.8</v>
      </c>
      <c r="I34" s="336" t="n">
        <v>128.6</v>
      </c>
      <c r="J34" s="336" t="n">
        <v>148.4</v>
      </c>
      <c r="K34" s="336" t="n">
        <v>112.2</v>
      </c>
      <c r="L34" s="336" t="n">
        <v>121.7</v>
      </c>
      <c r="M34" s="336" t="n">
        <v>137.2</v>
      </c>
      <c r="N34" s="336" t="n">
        <v>108.9</v>
      </c>
      <c r="O34" s="336" t="n">
        <v>6.9</v>
      </c>
      <c r="P34" s="336" t="n">
        <v>11.2</v>
      </c>
      <c r="Q34" s="336" t="n">
        <v>3.3</v>
      </c>
    </row>
    <row r="35" customFormat="false" ht="16.5" hidden="false" customHeight="true" outlineLevel="0" collapsed="false">
      <c r="A35" s="286"/>
      <c r="B35" s="3"/>
      <c r="C35" s="294"/>
      <c r="D35" s="295" t="s">
        <v>156</v>
      </c>
      <c r="E35" s="296"/>
      <c r="F35" s="331" t="n">
        <v>18.2</v>
      </c>
      <c r="G35" s="331" t="n">
        <v>18.8</v>
      </c>
      <c r="H35" s="331" t="n">
        <v>16.9</v>
      </c>
      <c r="I35" s="331" t="n">
        <v>139.7</v>
      </c>
      <c r="J35" s="331" t="n">
        <v>144.2</v>
      </c>
      <c r="K35" s="331" t="n">
        <v>130.6</v>
      </c>
      <c r="L35" s="331" t="n">
        <v>131.3</v>
      </c>
      <c r="M35" s="331" t="n">
        <v>134.4</v>
      </c>
      <c r="N35" s="331" t="n">
        <v>125.1</v>
      </c>
      <c r="O35" s="331" t="n">
        <v>8.4</v>
      </c>
      <c r="P35" s="331" t="n">
        <v>9.8</v>
      </c>
      <c r="Q35" s="331" t="n">
        <v>5.5</v>
      </c>
    </row>
    <row r="36" customFormat="false" ht="16.5" hidden="false" customHeight="true" outlineLevel="0" collapsed="false">
      <c r="A36" s="283"/>
      <c r="B36" s="292"/>
      <c r="C36" s="297"/>
      <c r="D36" s="269" t="s">
        <v>157</v>
      </c>
      <c r="E36" s="298"/>
      <c r="F36" s="338" t="n">
        <v>17.7</v>
      </c>
      <c r="G36" s="338" t="n">
        <v>19.1</v>
      </c>
      <c r="H36" s="338" t="n">
        <v>16.8</v>
      </c>
      <c r="I36" s="338" t="n">
        <v>124.9</v>
      </c>
      <c r="J36" s="338" t="n">
        <v>150.8</v>
      </c>
      <c r="K36" s="338" t="n">
        <v>109</v>
      </c>
      <c r="L36" s="338" t="n">
        <v>118.5</v>
      </c>
      <c r="M36" s="338" t="n">
        <v>138.8</v>
      </c>
      <c r="N36" s="338" t="n">
        <v>106.1</v>
      </c>
      <c r="O36" s="338" t="n">
        <v>6.4</v>
      </c>
      <c r="P36" s="338" t="n">
        <v>12</v>
      </c>
      <c r="Q36" s="338" t="n">
        <v>2.9</v>
      </c>
    </row>
    <row r="37" customFormat="false" ht="16.5" hidden="false" customHeight="true" outlineLevel="0" collapsed="false">
      <c r="A37" s="286"/>
      <c r="B37" s="3"/>
      <c r="C37" s="299" t="s">
        <v>158</v>
      </c>
      <c r="D37" s="299"/>
      <c r="E37" s="288"/>
      <c r="F37" s="336" t="n">
        <v>17.3</v>
      </c>
      <c r="G37" s="336" t="n">
        <v>17.9</v>
      </c>
      <c r="H37" s="336" t="n">
        <v>16.7</v>
      </c>
      <c r="I37" s="336" t="n">
        <v>137.1</v>
      </c>
      <c r="J37" s="336" t="n">
        <v>145.2</v>
      </c>
      <c r="K37" s="336" t="n">
        <v>127.3</v>
      </c>
      <c r="L37" s="336" t="n">
        <v>126.4</v>
      </c>
      <c r="M37" s="336" t="n">
        <v>132.3</v>
      </c>
      <c r="N37" s="336" t="n">
        <v>119.3</v>
      </c>
      <c r="O37" s="336" t="n">
        <v>10.7</v>
      </c>
      <c r="P37" s="336" t="n">
        <v>12.9</v>
      </c>
      <c r="Q37" s="336" t="n">
        <v>8</v>
      </c>
    </row>
    <row r="38" customFormat="false" ht="16.5" hidden="false" customHeight="true" outlineLevel="0" collapsed="false">
      <c r="A38" s="264"/>
      <c r="B38" s="300"/>
      <c r="C38" s="291" t="s">
        <v>159</v>
      </c>
      <c r="D38" s="291"/>
      <c r="E38" s="267"/>
      <c r="F38" s="336" t="n">
        <v>17.1</v>
      </c>
      <c r="G38" s="336" t="n">
        <v>18</v>
      </c>
      <c r="H38" s="336" t="n">
        <v>15.8</v>
      </c>
      <c r="I38" s="336" t="n">
        <v>133.2</v>
      </c>
      <c r="J38" s="336" t="n">
        <v>143.7</v>
      </c>
      <c r="K38" s="336" t="n">
        <v>118.9</v>
      </c>
      <c r="L38" s="336" t="n">
        <v>125.5</v>
      </c>
      <c r="M38" s="336" t="n">
        <v>134.5</v>
      </c>
      <c r="N38" s="336" t="n">
        <v>113.3</v>
      </c>
      <c r="O38" s="336" t="n">
        <v>7.7</v>
      </c>
      <c r="P38" s="336" t="n">
        <v>9.2</v>
      </c>
      <c r="Q38" s="336" t="n">
        <v>5.6</v>
      </c>
    </row>
    <row r="39" customFormat="false" ht="16.5" hidden="false" customHeight="true" outlineLevel="0" collapsed="false">
      <c r="A39" s="264"/>
      <c r="B39" s="3"/>
      <c r="C39" s="291" t="s">
        <v>160</v>
      </c>
      <c r="D39" s="291"/>
      <c r="E39" s="301"/>
      <c r="F39" s="336" t="n">
        <v>17.7</v>
      </c>
      <c r="G39" s="336" t="n">
        <v>18.3</v>
      </c>
      <c r="H39" s="336" t="n">
        <v>16.7</v>
      </c>
      <c r="I39" s="336" t="n">
        <v>143.2</v>
      </c>
      <c r="J39" s="336" t="n">
        <v>152.6</v>
      </c>
      <c r="K39" s="336" t="n">
        <v>124.5</v>
      </c>
      <c r="L39" s="336" t="n">
        <v>131.6</v>
      </c>
      <c r="M39" s="336" t="n">
        <v>138.3</v>
      </c>
      <c r="N39" s="336" t="n">
        <v>118.2</v>
      </c>
      <c r="O39" s="336" t="n">
        <v>11.6</v>
      </c>
      <c r="P39" s="336" t="n">
        <v>14.3</v>
      </c>
      <c r="Q39" s="336" t="n">
        <v>6.3</v>
      </c>
    </row>
    <row r="40" customFormat="false" ht="16.5" hidden="false" customHeight="true" outlineLevel="0" collapsed="false">
      <c r="A40" s="264"/>
      <c r="B40" s="265"/>
      <c r="C40" s="302" t="s">
        <v>161</v>
      </c>
      <c r="D40" s="302"/>
      <c r="E40" s="288"/>
      <c r="F40" s="336" t="n">
        <v>13.5</v>
      </c>
      <c r="G40" s="336" t="n">
        <v>14.3</v>
      </c>
      <c r="H40" s="336" t="n">
        <v>13.1</v>
      </c>
      <c r="I40" s="336" t="n">
        <v>82.6</v>
      </c>
      <c r="J40" s="336" t="n">
        <v>102.7</v>
      </c>
      <c r="K40" s="336" t="n">
        <v>73.5</v>
      </c>
      <c r="L40" s="336" t="n">
        <v>78.5</v>
      </c>
      <c r="M40" s="336" t="n">
        <v>93.4</v>
      </c>
      <c r="N40" s="336" t="n">
        <v>71.8</v>
      </c>
      <c r="O40" s="336" t="n">
        <v>4.1</v>
      </c>
      <c r="P40" s="336" t="n">
        <v>9.3</v>
      </c>
      <c r="Q40" s="336" t="n">
        <v>1.7</v>
      </c>
    </row>
    <row r="41" customFormat="false" ht="16.5" hidden="false" customHeight="true" outlineLevel="0" collapsed="false">
      <c r="A41" s="264"/>
      <c r="B41" s="265"/>
      <c r="C41" s="291" t="s">
        <v>162</v>
      </c>
      <c r="D41" s="291"/>
      <c r="E41" s="267"/>
      <c r="F41" s="336" t="n">
        <v>14.7</v>
      </c>
      <c r="G41" s="336" t="n">
        <v>16.8</v>
      </c>
      <c r="H41" s="336" t="n">
        <v>13.4</v>
      </c>
      <c r="I41" s="336" t="n">
        <v>99.7</v>
      </c>
      <c r="J41" s="336" t="n">
        <v>128.8</v>
      </c>
      <c r="K41" s="336" t="n">
        <v>81.4</v>
      </c>
      <c r="L41" s="336" t="n">
        <v>98.2</v>
      </c>
      <c r="M41" s="336" t="n">
        <v>125.6</v>
      </c>
      <c r="N41" s="336" t="n">
        <v>80.9</v>
      </c>
      <c r="O41" s="336" t="n">
        <v>1.5</v>
      </c>
      <c r="P41" s="336" t="n">
        <v>3.2</v>
      </c>
      <c r="Q41" s="336" t="n">
        <v>0.5</v>
      </c>
    </row>
    <row r="42" customFormat="false" ht="16.5" hidden="false" customHeight="true" outlineLevel="0" collapsed="false">
      <c r="A42" s="264"/>
      <c r="B42" s="265"/>
      <c r="C42" s="266" t="s">
        <v>163</v>
      </c>
      <c r="D42" s="266"/>
      <c r="E42" s="267"/>
      <c r="F42" s="336" t="n">
        <v>17.5</v>
      </c>
      <c r="G42" s="336" t="n">
        <v>17.8</v>
      </c>
      <c r="H42" s="336" t="n">
        <v>17.3</v>
      </c>
      <c r="I42" s="336" t="n">
        <v>135.5</v>
      </c>
      <c r="J42" s="336" t="n">
        <v>144.1</v>
      </c>
      <c r="K42" s="336" t="n">
        <v>128.8</v>
      </c>
      <c r="L42" s="336" t="n">
        <v>123.6</v>
      </c>
      <c r="M42" s="336" t="n">
        <v>131.5</v>
      </c>
      <c r="N42" s="336" t="n">
        <v>117.4</v>
      </c>
      <c r="O42" s="336" t="n">
        <v>11.9</v>
      </c>
      <c r="P42" s="336" t="n">
        <v>12.6</v>
      </c>
      <c r="Q42" s="336" t="n">
        <v>11.4</v>
      </c>
    </row>
    <row r="43" customFormat="false" ht="16.5" hidden="false" customHeight="true" outlineLevel="0" collapsed="false">
      <c r="A43" s="264"/>
      <c r="B43" s="265"/>
      <c r="C43" s="276" t="s">
        <v>164</v>
      </c>
      <c r="D43" s="276"/>
      <c r="E43" s="267"/>
      <c r="F43" s="336" t="n">
        <v>17.9</v>
      </c>
      <c r="G43" s="336" t="n">
        <v>18.4</v>
      </c>
      <c r="H43" s="336" t="n">
        <v>17.7</v>
      </c>
      <c r="I43" s="336" t="n">
        <v>133</v>
      </c>
      <c r="J43" s="336" t="n">
        <v>145.1</v>
      </c>
      <c r="K43" s="336" t="n">
        <v>129.3</v>
      </c>
      <c r="L43" s="336" t="n">
        <v>126.5</v>
      </c>
      <c r="M43" s="336" t="n">
        <v>136.2</v>
      </c>
      <c r="N43" s="336" t="n">
        <v>123.5</v>
      </c>
      <c r="O43" s="336" t="n">
        <v>6.5</v>
      </c>
      <c r="P43" s="336" t="n">
        <v>8.9</v>
      </c>
      <c r="Q43" s="336" t="n">
        <v>5.8</v>
      </c>
    </row>
    <row r="44" customFormat="false" ht="16.5" hidden="false" customHeight="true" outlineLevel="0" collapsed="false">
      <c r="A44" s="23"/>
      <c r="B44" s="270"/>
      <c r="C44" s="303"/>
      <c r="D44" s="299" t="s">
        <v>165</v>
      </c>
      <c r="E44" s="304"/>
      <c r="F44" s="331" t="n">
        <v>18.8</v>
      </c>
      <c r="G44" s="331" t="n">
        <v>18.9</v>
      </c>
      <c r="H44" s="331" t="n">
        <v>18.8</v>
      </c>
      <c r="I44" s="331" t="n">
        <v>135.9</v>
      </c>
      <c r="J44" s="331" t="n">
        <v>145.1</v>
      </c>
      <c r="K44" s="331" t="n">
        <v>133.2</v>
      </c>
      <c r="L44" s="331" t="n">
        <v>128.9</v>
      </c>
      <c r="M44" s="331" t="n">
        <v>136</v>
      </c>
      <c r="N44" s="331" t="n">
        <v>126.8</v>
      </c>
      <c r="O44" s="331" t="n">
        <v>7</v>
      </c>
      <c r="P44" s="331" t="n">
        <v>9.1</v>
      </c>
      <c r="Q44" s="331" t="n">
        <v>6.4</v>
      </c>
    </row>
    <row r="45" customFormat="false" ht="16.5" hidden="false" customHeight="true" outlineLevel="0" collapsed="false">
      <c r="A45" s="283"/>
      <c r="B45" s="284"/>
      <c r="C45" s="297"/>
      <c r="D45" s="293" t="s">
        <v>166</v>
      </c>
      <c r="E45" s="298"/>
      <c r="F45" s="337" t="n">
        <v>17.1</v>
      </c>
      <c r="G45" s="337" t="n">
        <v>18.1</v>
      </c>
      <c r="H45" s="337" t="n">
        <v>16.8</v>
      </c>
      <c r="I45" s="337" t="n">
        <v>130.4</v>
      </c>
      <c r="J45" s="337" t="n">
        <v>145.1</v>
      </c>
      <c r="K45" s="337" t="n">
        <v>125.8</v>
      </c>
      <c r="L45" s="337" t="n">
        <v>124.4</v>
      </c>
      <c r="M45" s="337" t="n">
        <v>136.4</v>
      </c>
      <c r="N45" s="337" t="n">
        <v>120.6</v>
      </c>
      <c r="O45" s="337" t="n">
        <v>6</v>
      </c>
      <c r="P45" s="337" t="n">
        <v>8.7</v>
      </c>
      <c r="Q45" s="337" t="n">
        <v>5.2</v>
      </c>
    </row>
    <row r="46" customFormat="false" ht="16.5" hidden="false" customHeight="true" outlineLevel="0" collapsed="false">
      <c r="A46" s="264"/>
      <c r="B46" s="265"/>
      <c r="C46" s="266" t="s">
        <v>167</v>
      </c>
      <c r="D46" s="266"/>
      <c r="E46" s="267"/>
      <c r="F46" s="336" t="n">
        <v>17.8</v>
      </c>
      <c r="G46" s="336" t="n">
        <v>17.6</v>
      </c>
      <c r="H46" s="336" t="n">
        <v>17.9</v>
      </c>
      <c r="I46" s="336" t="n">
        <v>141.8</v>
      </c>
      <c r="J46" s="336" t="n">
        <v>143.7</v>
      </c>
      <c r="K46" s="336" t="n">
        <v>139.7</v>
      </c>
      <c r="L46" s="336" t="n">
        <v>133.6</v>
      </c>
      <c r="M46" s="336" t="n">
        <v>133</v>
      </c>
      <c r="N46" s="336" t="n">
        <v>134.3</v>
      </c>
      <c r="O46" s="336" t="n">
        <v>8.2</v>
      </c>
      <c r="P46" s="336" t="n">
        <v>10.7</v>
      </c>
      <c r="Q46" s="336" t="n">
        <v>5.4</v>
      </c>
    </row>
    <row r="47" customFormat="false" ht="16.5" hidden="false" customHeight="true" outlineLevel="0" collapsed="false">
      <c r="A47" s="264"/>
      <c r="B47" s="265"/>
      <c r="C47" s="269" t="s">
        <v>168</v>
      </c>
      <c r="D47" s="269"/>
      <c r="E47" s="267"/>
      <c r="F47" s="336" t="n">
        <v>18.3</v>
      </c>
      <c r="G47" s="336" t="n">
        <v>18.9</v>
      </c>
      <c r="H47" s="336" t="n">
        <v>17.3</v>
      </c>
      <c r="I47" s="336" t="n">
        <v>135.6</v>
      </c>
      <c r="J47" s="336" t="n">
        <v>151.9</v>
      </c>
      <c r="K47" s="336" t="n">
        <v>113.2</v>
      </c>
      <c r="L47" s="336" t="n">
        <v>126.2</v>
      </c>
      <c r="M47" s="336" t="n">
        <v>138.9</v>
      </c>
      <c r="N47" s="336" t="n">
        <v>108.6</v>
      </c>
      <c r="O47" s="336" t="n">
        <v>9.4</v>
      </c>
      <c r="P47" s="336" t="n">
        <v>13</v>
      </c>
      <c r="Q47" s="336" t="n">
        <v>4.6</v>
      </c>
    </row>
    <row r="48" customFormat="false" ht="16.5" hidden="false" customHeight="true" outlineLevel="0" collapsed="false">
      <c r="A48" s="23"/>
      <c r="B48" s="306"/>
      <c r="C48" s="307"/>
      <c r="D48" s="299" t="s">
        <v>169</v>
      </c>
      <c r="E48" s="304"/>
      <c r="F48" s="331" t="n">
        <v>17.9</v>
      </c>
      <c r="G48" s="331" t="n">
        <v>18.4</v>
      </c>
      <c r="H48" s="331" t="n">
        <v>17.2</v>
      </c>
      <c r="I48" s="331" t="n">
        <v>139.9</v>
      </c>
      <c r="J48" s="331" t="n">
        <v>153.5</v>
      </c>
      <c r="K48" s="331" t="n">
        <v>122.9</v>
      </c>
      <c r="L48" s="331" t="n">
        <v>129.6</v>
      </c>
      <c r="M48" s="331" t="n">
        <v>139.8</v>
      </c>
      <c r="N48" s="331" t="n">
        <v>116.9</v>
      </c>
      <c r="O48" s="331" t="n">
        <v>10.3</v>
      </c>
      <c r="P48" s="331" t="n">
        <v>13.7</v>
      </c>
      <c r="Q48" s="331" t="n">
        <v>6</v>
      </c>
    </row>
    <row r="49" customFormat="false" ht="16.5" hidden="false" customHeight="true" outlineLevel="0" collapsed="false">
      <c r="A49" s="264"/>
      <c r="B49" s="309"/>
      <c r="C49" s="310"/>
      <c r="D49" s="291" t="s">
        <v>170</v>
      </c>
      <c r="E49" s="301"/>
      <c r="F49" s="332" t="n">
        <v>17.4</v>
      </c>
      <c r="G49" s="332" t="n">
        <v>17.7</v>
      </c>
      <c r="H49" s="332" t="n">
        <v>17</v>
      </c>
      <c r="I49" s="332" t="n">
        <v>121.2</v>
      </c>
      <c r="J49" s="332" t="n">
        <v>138.5</v>
      </c>
      <c r="K49" s="332" t="n">
        <v>101.3</v>
      </c>
      <c r="L49" s="332" t="n">
        <v>114.2</v>
      </c>
      <c r="M49" s="332" t="n">
        <v>128.6</v>
      </c>
      <c r="N49" s="332" t="n">
        <v>97.6</v>
      </c>
      <c r="O49" s="332" t="n">
        <v>7</v>
      </c>
      <c r="P49" s="332" t="n">
        <v>9.9</v>
      </c>
      <c r="Q49" s="332" t="n">
        <v>3.7</v>
      </c>
    </row>
    <row r="50" customFormat="false" ht="16.5" hidden="false" customHeight="true" outlineLevel="0" collapsed="false">
      <c r="A50" s="283"/>
      <c r="B50" s="292"/>
      <c r="C50" s="311"/>
      <c r="D50" s="312" t="s">
        <v>171</v>
      </c>
      <c r="E50" s="298"/>
      <c r="F50" s="338" t="n">
        <v>20.2</v>
      </c>
      <c r="G50" s="338" t="n">
        <v>21</v>
      </c>
      <c r="H50" s="338" t="n">
        <v>18.5</v>
      </c>
      <c r="I50" s="338" t="n">
        <v>156.8</v>
      </c>
      <c r="J50" s="338" t="n">
        <v>168.9</v>
      </c>
      <c r="K50" s="338" t="n">
        <v>131</v>
      </c>
      <c r="L50" s="338" t="n">
        <v>143.9</v>
      </c>
      <c r="M50" s="338" t="n">
        <v>152.2</v>
      </c>
      <c r="N50" s="338" t="n">
        <v>126.1</v>
      </c>
      <c r="O50" s="338" t="n">
        <v>12.9</v>
      </c>
      <c r="P50" s="338" t="n">
        <v>16.7</v>
      </c>
      <c r="Q50" s="338" t="n">
        <v>4.9</v>
      </c>
    </row>
    <row r="52" customFormat="false" ht="14.25" hidden="false" customHeight="true" outlineLevel="0" collapsed="false">
      <c r="A52" s="243"/>
      <c r="B52" s="244"/>
      <c r="C52" s="244"/>
      <c r="D52" s="244"/>
      <c r="E52" s="244"/>
      <c r="F52" s="244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</row>
  </sheetData>
  <mergeCells count="21">
    <mergeCell ref="F5:H5"/>
    <mergeCell ref="I5:K5"/>
    <mergeCell ref="L5:N5"/>
    <mergeCell ref="O5:Q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E8 R8:IV48 A9:E10 A11:B50 E11:E50 C31:D32 C35:D36 C42:D43 C45:C47 D46:D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239" width="3.75"/>
    <col collapsed="false" customWidth="true" hidden="false" outlineLevel="0" max="4" min="4" style="239" width="46.74"/>
    <col collapsed="false" customWidth="true" hidden="false" outlineLevel="0" max="5" min="5" style="0" width="0.86"/>
    <col collapsed="false" customWidth="true" hidden="false" outlineLevel="0" max="17" min="6" style="0" width="10.12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240" t="s">
        <v>178</v>
      </c>
      <c r="B2" s="241"/>
      <c r="C2" s="242"/>
      <c r="D2" s="242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9" hidden="false" customHeight="true" outlineLevel="0" collapsed="false">
      <c r="A3" s="243"/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</row>
    <row r="4" customFormat="false" ht="18" hidden="false" customHeight="true" outlineLevel="0" collapsed="false">
      <c r="A4" s="245"/>
      <c r="B4" s="245"/>
      <c r="C4" s="246"/>
      <c r="D4" s="246"/>
      <c r="E4" s="245"/>
      <c r="G4" s="245"/>
      <c r="H4" s="245"/>
      <c r="I4" s="245"/>
      <c r="J4" s="245"/>
      <c r="K4" s="245"/>
      <c r="L4" s="245"/>
      <c r="M4" s="245"/>
      <c r="N4" s="4" t="s">
        <v>176</v>
      </c>
      <c r="O4" s="245"/>
      <c r="P4" s="245"/>
      <c r="Q4" s="245"/>
    </row>
    <row r="5" s="254" customFormat="true" ht="18" hidden="false" customHeight="true" outlineLevel="0" collapsed="false">
      <c r="A5" s="247"/>
      <c r="B5" s="248"/>
      <c r="C5" s="249"/>
      <c r="D5" s="249"/>
      <c r="E5" s="250"/>
      <c r="F5" s="319" t="s">
        <v>43</v>
      </c>
      <c r="G5" s="319"/>
      <c r="H5" s="319"/>
      <c r="I5" s="319" t="s">
        <v>40</v>
      </c>
      <c r="J5" s="319"/>
      <c r="K5" s="319"/>
      <c r="L5" s="319" t="s">
        <v>41</v>
      </c>
      <c r="M5" s="319"/>
      <c r="N5" s="319"/>
      <c r="O5" s="251" t="s">
        <v>42</v>
      </c>
      <c r="P5" s="251"/>
      <c r="Q5" s="251"/>
    </row>
    <row r="6" s="254" customFormat="true" ht="18" hidden="false" customHeight="true" outlineLevel="0" collapsed="false">
      <c r="A6" s="255" t="s">
        <v>130</v>
      </c>
      <c r="B6" s="255"/>
      <c r="C6" s="255"/>
      <c r="D6" s="255"/>
      <c r="E6" s="257"/>
      <c r="F6" s="257" t="s">
        <v>131</v>
      </c>
      <c r="G6" s="255" t="s">
        <v>132</v>
      </c>
      <c r="H6" s="255" t="s">
        <v>133</v>
      </c>
      <c r="I6" s="258" t="s">
        <v>131</v>
      </c>
      <c r="J6" s="255" t="s">
        <v>132</v>
      </c>
      <c r="K6" s="255" t="s">
        <v>133</v>
      </c>
      <c r="L6" s="258" t="s">
        <v>131</v>
      </c>
      <c r="M6" s="255" t="s">
        <v>132</v>
      </c>
      <c r="N6" s="255" t="s">
        <v>133</v>
      </c>
      <c r="O6" s="255" t="s">
        <v>131</v>
      </c>
      <c r="P6" s="258" t="s">
        <v>132</v>
      </c>
      <c r="Q6" s="257" t="s">
        <v>133</v>
      </c>
    </row>
    <row r="7" s="254" customFormat="true" ht="14.25" hidden="false" customHeight="true" outlineLevel="0" collapsed="false">
      <c r="A7" s="320"/>
      <c r="B7" s="320"/>
      <c r="C7" s="321"/>
      <c r="D7" s="321"/>
      <c r="E7" s="322"/>
      <c r="F7" s="323" t="s">
        <v>45</v>
      </c>
      <c r="G7" s="324" t="s">
        <v>45</v>
      </c>
      <c r="H7" s="324" t="s">
        <v>45</v>
      </c>
      <c r="I7" s="325" t="s">
        <v>44</v>
      </c>
      <c r="J7" s="325" t="s">
        <v>44</v>
      </c>
      <c r="K7" s="325" t="s">
        <v>44</v>
      </c>
      <c r="L7" s="325" t="s">
        <v>44</v>
      </c>
      <c r="M7" s="325" t="s">
        <v>44</v>
      </c>
      <c r="N7" s="325" t="s">
        <v>44</v>
      </c>
      <c r="O7" s="325" t="s">
        <v>44</v>
      </c>
      <c r="P7" s="325" t="s">
        <v>44</v>
      </c>
      <c r="Q7" s="325" t="s">
        <v>44</v>
      </c>
    </row>
    <row r="8" customFormat="false" ht="16.5" hidden="false" customHeight="true" outlineLevel="0" collapsed="false">
      <c r="A8" s="326"/>
      <c r="B8" s="327"/>
      <c r="C8" s="261" t="s">
        <v>19</v>
      </c>
      <c r="D8" s="261"/>
      <c r="E8" s="262"/>
      <c r="F8" s="328" t="n">
        <v>17.9</v>
      </c>
      <c r="G8" s="328" t="n">
        <v>18.5</v>
      </c>
      <c r="H8" s="328" t="n">
        <v>17.1</v>
      </c>
      <c r="I8" s="328" t="n">
        <v>143.4</v>
      </c>
      <c r="J8" s="328" t="n">
        <v>156.2</v>
      </c>
      <c r="K8" s="328" t="n">
        <v>125</v>
      </c>
      <c r="L8" s="328" t="n">
        <v>130.4</v>
      </c>
      <c r="M8" s="328" t="n">
        <v>139.1</v>
      </c>
      <c r="N8" s="328" t="n">
        <v>118</v>
      </c>
      <c r="O8" s="328" t="n">
        <v>13</v>
      </c>
      <c r="P8" s="328" t="n">
        <v>17.1</v>
      </c>
      <c r="Q8" s="328" t="n">
        <v>7</v>
      </c>
    </row>
    <row r="9" customFormat="false" ht="16.5" hidden="false" customHeight="true" outlineLevel="0" collapsed="false">
      <c r="A9" s="329"/>
      <c r="B9" s="265"/>
      <c r="C9" s="266" t="s">
        <v>61</v>
      </c>
      <c r="D9" s="266"/>
      <c r="E9" s="267"/>
      <c r="F9" s="330" t="n">
        <v>21.5</v>
      </c>
      <c r="G9" s="330" t="n">
        <v>21.8</v>
      </c>
      <c r="H9" s="330" t="n">
        <v>18.6</v>
      </c>
      <c r="I9" s="330" t="n">
        <v>192.9</v>
      </c>
      <c r="J9" s="330" t="n">
        <v>195.6</v>
      </c>
      <c r="K9" s="330" t="n">
        <v>164.7</v>
      </c>
      <c r="L9" s="330" t="n">
        <v>155.4</v>
      </c>
      <c r="M9" s="330" t="n">
        <v>155.8</v>
      </c>
      <c r="N9" s="330" t="n">
        <v>151.6</v>
      </c>
      <c r="O9" s="330" t="n">
        <v>37.5</v>
      </c>
      <c r="P9" s="330" t="n">
        <v>39.8</v>
      </c>
      <c r="Q9" s="330" t="n">
        <v>13.1</v>
      </c>
    </row>
    <row r="10" customFormat="false" ht="16.5" hidden="false" customHeight="true" outlineLevel="0" collapsed="false">
      <c r="A10" s="264"/>
      <c r="B10" s="265"/>
      <c r="C10" s="269" t="s">
        <v>62</v>
      </c>
      <c r="D10" s="269"/>
      <c r="E10" s="267"/>
      <c r="F10" s="330" t="n">
        <v>18.9</v>
      </c>
      <c r="G10" s="330" t="n">
        <v>19</v>
      </c>
      <c r="H10" s="330" t="n">
        <v>18.5</v>
      </c>
      <c r="I10" s="330" t="n">
        <v>163.4</v>
      </c>
      <c r="J10" s="330" t="n">
        <v>168.4</v>
      </c>
      <c r="K10" s="330" t="n">
        <v>148</v>
      </c>
      <c r="L10" s="330" t="n">
        <v>144.5</v>
      </c>
      <c r="M10" s="330" t="n">
        <v>147.1</v>
      </c>
      <c r="N10" s="330" t="n">
        <v>136.4</v>
      </c>
      <c r="O10" s="330" t="n">
        <v>18.9</v>
      </c>
      <c r="P10" s="330" t="n">
        <v>21.3</v>
      </c>
      <c r="Q10" s="330" t="n">
        <v>11.6</v>
      </c>
    </row>
    <row r="11" customFormat="false" ht="16.5" hidden="false" customHeight="true" outlineLevel="0" collapsed="false">
      <c r="A11" s="23"/>
      <c r="B11" s="270"/>
      <c r="D11" s="272" t="s">
        <v>134</v>
      </c>
      <c r="E11" s="270"/>
      <c r="F11" s="331" t="n">
        <v>19.1</v>
      </c>
      <c r="G11" s="331" t="n">
        <v>19.7</v>
      </c>
      <c r="H11" s="331" t="n">
        <v>18.4</v>
      </c>
      <c r="I11" s="331" t="n">
        <v>157.2</v>
      </c>
      <c r="J11" s="331" t="n">
        <v>167.6</v>
      </c>
      <c r="K11" s="331" t="n">
        <v>146.3</v>
      </c>
      <c r="L11" s="331" t="n">
        <v>140.8</v>
      </c>
      <c r="M11" s="331" t="n">
        <v>148.8</v>
      </c>
      <c r="N11" s="331" t="n">
        <v>132.4</v>
      </c>
      <c r="O11" s="331" t="n">
        <v>16.4</v>
      </c>
      <c r="P11" s="331" t="n">
        <v>18.8</v>
      </c>
      <c r="Q11" s="331" t="n">
        <v>13.9</v>
      </c>
    </row>
    <row r="12" customFormat="false" ht="16.5" hidden="false" customHeight="true" outlineLevel="0" collapsed="false">
      <c r="A12" s="264"/>
      <c r="B12" s="265"/>
      <c r="C12" s="275"/>
      <c r="D12" s="276" t="s">
        <v>135</v>
      </c>
      <c r="E12" s="265"/>
      <c r="F12" s="332" t="n">
        <v>17.9</v>
      </c>
      <c r="G12" s="332" t="n">
        <v>18.9</v>
      </c>
      <c r="H12" s="332" t="n">
        <v>17.7</v>
      </c>
      <c r="I12" s="332" t="n">
        <v>138.1</v>
      </c>
      <c r="J12" s="332" t="n">
        <v>154.8</v>
      </c>
      <c r="K12" s="332" t="n">
        <v>134.6</v>
      </c>
      <c r="L12" s="332" t="n">
        <v>131.3</v>
      </c>
      <c r="M12" s="332" t="n">
        <v>141.7</v>
      </c>
      <c r="N12" s="332" t="n">
        <v>129.1</v>
      </c>
      <c r="O12" s="332" t="n">
        <v>6.8</v>
      </c>
      <c r="P12" s="332" t="n">
        <v>13.1</v>
      </c>
      <c r="Q12" s="332" t="n">
        <v>5.5</v>
      </c>
    </row>
    <row r="13" customFormat="false" ht="16.5" hidden="false" customHeight="true" outlineLevel="0" collapsed="false">
      <c r="A13" s="264"/>
      <c r="B13" s="265"/>
      <c r="C13" s="275"/>
      <c r="D13" s="276" t="s">
        <v>136</v>
      </c>
      <c r="E13" s="265"/>
      <c r="F13" s="332" t="n">
        <v>20.2</v>
      </c>
      <c r="G13" s="332" t="n">
        <v>20.4</v>
      </c>
      <c r="H13" s="332" t="n">
        <v>16.7</v>
      </c>
      <c r="I13" s="332" t="n">
        <v>170.9</v>
      </c>
      <c r="J13" s="332" t="n">
        <v>173.2</v>
      </c>
      <c r="K13" s="332" t="n">
        <v>137.6</v>
      </c>
      <c r="L13" s="332" t="n">
        <v>150.8</v>
      </c>
      <c r="M13" s="332" t="n">
        <v>152.4</v>
      </c>
      <c r="N13" s="332" t="n">
        <v>128</v>
      </c>
      <c r="O13" s="332" t="n">
        <v>20.1</v>
      </c>
      <c r="P13" s="332" t="n">
        <v>20.8</v>
      </c>
      <c r="Q13" s="332" t="n">
        <v>9.6</v>
      </c>
    </row>
    <row r="14" customFormat="false" ht="16.5" hidden="false" customHeight="true" outlineLevel="0" collapsed="false">
      <c r="A14" s="264"/>
      <c r="B14" s="265"/>
      <c r="C14" s="275"/>
      <c r="D14" s="276" t="s">
        <v>137</v>
      </c>
      <c r="E14" s="265"/>
      <c r="F14" s="332" t="n">
        <v>20.3</v>
      </c>
      <c r="G14" s="332" t="n">
        <v>20.7</v>
      </c>
      <c r="H14" s="332" t="n">
        <v>19.4</v>
      </c>
      <c r="I14" s="332" t="n">
        <v>180.3</v>
      </c>
      <c r="J14" s="332" t="n">
        <v>190.5</v>
      </c>
      <c r="K14" s="332" t="n">
        <v>153.9</v>
      </c>
      <c r="L14" s="332" t="n">
        <v>160.7</v>
      </c>
      <c r="M14" s="332" t="n">
        <v>166.6</v>
      </c>
      <c r="N14" s="332" t="n">
        <v>145.5</v>
      </c>
      <c r="O14" s="332" t="n">
        <v>19.6</v>
      </c>
      <c r="P14" s="332" t="n">
        <v>23.9</v>
      </c>
      <c r="Q14" s="332" t="n">
        <v>8.4</v>
      </c>
    </row>
    <row r="15" customFormat="false" ht="16.5" hidden="false" customHeight="true" outlineLevel="0" collapsed="false">
      <c r="A15" s="264"/>
      <c r="B15" s="265"/>
      <c r="C15" s="275"/>
      <c r="D15" s="276" t="s">
        <v>138</v>
      </c>
      <c r="E15" s="265"/>
      <c r="F15" s="332" t="n">
        <v>20.9</v>
      </c>
      <c r="G15" s="332" t="n">
        <v>20.8</v>
      </c>
      <c r="H15" s="332" t="n">
        <v>21</v>
      </c>
      <c r="I15" s="332" t="n">
        <v>173.7</v>
      </c>
      <c r="J15" s="332" t="n">
        <v>176.6</v>
      </c>
      <c r="K15" s="332" t="n">
        <v>164.9</v>
      </c>
      <c r="L15" s="332" t="n">
        <v>155</v>
      </c>
      <c r="M15" s="332" t="n">
        <v>155.9</v>
      </c>
      <c r="N15" s="332" t="n">
        <v>152.4</v>
      </c>
      <c r="O15" s="332" t="n">
        <v>18.7</v>
      </c>
      <c r="P15" s="332" t="n">
        <v>20.7</v>
      </c>
      <c r="Q15" s="332" t="n">
        <v>12.5</v>
      </c>
    </row>
    <row r="16" customFormat="false" ht="16.5" hidden="false" customHeight="true" outlineLevel="0" collapsed="false">
      <c r="A16" s="264"/>
      <c r="B16" s="265"/>
      <c r="C16" s="275"/>
      <c r="D16" s="276" t="s">
        <v>139</v>
      </c>
      <c r="E16" s="265"/>
      <c r="F16" s="332" t="n">
        <v>19.6</v>
      </c>
      <c r="G16" s="332" t="n">
        <v>19.8</v>
      </c>
      <c r="H16" s="332" t="n">
        <v>19</v>
      </c>
      <c r="I16" s="332" t="n">
        <v>168.3</v>
      </c>
      <c r="J16" s="332" t="n">
        <v>178.5</v>
      </c>
      <c r="K16" s="332" t="n">
        <v>126.9</v>
      </c>
      <c r="L16" s="332" t="n">
        <v>145.1</v>
      </c>
      <c r="M16" s="332" t="n">
        <v>151.9</v>
      </c>
      <c r="N16" s="332" t="n">
        <v>117.6</v>
      </c>
      <c r="O16" s="332" t="n">
        <v>23.2</v>
      </c>
      <c r="P16" s="332" t="n">
        <v>26.6</v>
      </c>
      <c r="Q16" s="332" t="n">
        <v>9.3</v>
      </c>
    </row>
    <row r="17" customFormat="false" ht="16.5" hidden="false" customHeight="true" outlineLevel="0" collapsed="false">
      <c r="A17" s="264"/>
      <c r="B17" s="265"/>
      <c r="C17" s="275"/>
      <c r="D17" s="276" t="s">
        <v>140</v>
      </c>
      <c r="E17" s="265"/>
      <c r="F17" s="332" t="n">
        <v>19.5</v>
      </c>
      <c r="G17" s="332" t="n">
        <v>19.4</v>
      </c>
      <c r="H17" s="332" t="n">
        <v>19.9</v>
      </c>
      <c r="I17" s="332" t="n">
        <v>163</v>
      </c>
      <c r="J17" s="332" t="n">
        <v>163.9</v>
      </c>
      <c r="K17" s="332" t="n">
        <v>160.1</v>
      </c>
      <c r="L17" s="332" t="n">
        <v>149.1</v>
      </c>
      <c r="M17" s="332" t="n">
        <v>149.2</v>
      </c>
      <c r="N17" s="332" t="n">
        <v>149.1</v>
      </c>
      <c r="O17" s="332" t="n">
        <v>13.9</v>
      </c>
      <c r="P17" s="332" t="n">
        <v>14.7</v>
      </c>
      <c r="Q17" s="332" t="n">
        <v>11</v>
      </c>
    </row>
    <row r="18" customFormat="false" ht="16.5" hidden="false" customHeight="true" outlineLevel="0" collapsed="false">
      <c r="A18" s="264"/>
      <c r="B18" s="265"/>
      <c r="C18" s="275"/>
      <c r="D18" s="276" t="s">
        <v>141</v>
      </c>
      <c r="E18" s="265"/>
      <c r="F18" s="332" t="n">
        <v>19.3</v>
      </c>
      <c r="G18" s="332" t="n">
        <v>19.5</v>
      </c>
      <c r="H18" s="332" t="n">
        <v>18.7</v>
      </c>
      <c r="I18" s="332" t="n">
        <v>168.9</v>
      </c>
      <c r="J18" s="332" t="n">
        <v>172.5</v>
      </c>
      <c r="K18" s="332" t="n">
        <v>155.9</v>
      </c>
      <c r="L18" s="332" t="n">
        <v>148.8</v>
      </c>
      <c r="M18" s="332" t="n">
        <v>149.7</v>
      </c>
      <c r="N18" s="332" t="n">
        <v>145.4</v>
      </c>
      <c r="O18" s="332" t="n">
        <v>20.1</v>
      </c>
      <c r="P18" s="332" t="n">
        <v>22.8</v>
      </c>
      <c r="Q18" s="332" t="n">
        <v>10.5</v>
      </c>
    </row>
    <row r="19" customFormat="false" ht="16.5" hidden="false" customHeight="true" outlineLevel="0" collapsed="false">
      <c r="A19" s="264"/>
      <c r="B19" s="265"/>
      <c r="C19" s="275"/>
      <c r="D19" s="276" t="s">
        <v>142</v>
      </c>
      <c r="E19" s="265"/>
      <c r="F19" s="332" t="n">
        <v>18.3</v>
      </c>
      <c r="G19" s="332" t="n">
        <v>18.3</v>
      </c>
      <c r="H19" s="332" t="n">
        <v>18.4</v>
      </c>
      <c r="I19" s="332" t="n">
        <v>154.3</v>
      </c>
      <c r="J19" s="332" t="n">
        <v>154.9</v>
      </c>
      <c r="K19" s="332" t="n">
        <v>151.3</v>
      </c>
      <c r="L19" s="332" t="n">
        <v>136</v>
      </c>
      <c r="M19" s="332" t="n">
        <v>136.1</v>
      </c>
      <c r="N19" s="332" t="n">
        <v>135.9</v>
      </c>
      <c r="O19" s="332" t="n">
        <v>18.3</v>
      </c>
      <c r="P19" s="332" t="n">
        <v>18.8</v>
      </c>
      <c r="Q19" s="332" t="n">
        <v>15.4</v>
      </c>
    </row>
    <row r="20" customFormat="false" ht="16.5" hidden="false" customHeight="true" outlineLevel="0" collapsed="false">
      <c r="A20" s="264"/>
      <c r="B20" s="265"/>
      <c r="C20" s="275"/>
      <c r="D20" s="276" t="s">
        <v>143</v>
      </c>
      <c r="E20" s="265"/>
      <c r="F20" s="332" t="n">
        <v>19.5</v>
      </c>
      <c r="G20" s="332" t="n">
        <v>19.7</v>
      </c>
      <c r="H20" s="332" t="n">
        <v>17.9</v>
      </c>
      <c r="I20" s="332" t="n">
        <v>160.8</v>
      </c>
      <c r="J20" s="332" t="n">
        <v>163.6</v>
      </c>
      <c r="K20" s="332" t="n">
        <v>140</v>
      </c>
      <c r="L20" s="332" t="n">
        <v>145.4</v>
      </c>
      <c r="M20" s="332" t="n">
        <v>147.7</v>
      </c>
      <c r="N20" s="332" t="n">
        <v>128.7</v>
      </c>
      <c r="O20" s="332" t="n">
        <v>15.4</v>
      </c>
      <c r="P20" s="332" t="n">
        <v>15.9</v>
      </c>
      <c r="Q20" s="332" t="n">
        <v>11.3</v>
      </c>
    </row>
    <row r="21" customFormat="false" ht="16.5" hidden="false" customHeight="true" outlineLevel="0" collapsed="false">
      <c r="A21" s="264"/>
      <c r="B21" s="265"/>
      <c r="C21" s="275"/>
      <c r="D21" s="276" t="s">
        <v>144</v>
      </c>
      <c r="E21" s="265"/>
      <c r="F21" s="332" t="n">
        <v>20.2</v>
      </c>
      <c r="G21" s="332" t="n">
        <v>20.3</v>
      </c>
      <c r="H21" s="332" t="n">
        <v>18.9</v>
      </c>
      <c r="I21" s="332" t="n">
        <v>174.2</v>
      </c>
      <c r="J21" s="332" t="n">
        <v>176.6</v>
      </c>
      <c r="K21" s="332" t="n">
        <v>150.3</v>
      </c>
      <c r="L21" s="332" t="n">
        <v>144</v>
      </c>
      <c r="M21" s="332" t="n">
        <v>145.1</v>
      </c>
      <c r="N21" s="332" t="n">
        <v>132.8</v>
      </c>
      <c r="O21" s="332" t="n">
        <v>30.2</v>
      </c>
      <c r="P21" s="332" t="n">
        <v>31.5</v>
      </c>
      <c r="Q21" s="332" t="n">
        <v>17.5</v>
      </c>
    </row>
    <row r="22" customFormat="false" ht="16.5" hidden="false" customHeight="true" outlineLevel="0" collapsed="false">
      <c r="A22" s="264"/>
      <c r="B22" s="265"/>
      <c r="C22" s="275"/>
      <c r="D22" s="276" t="s">
        <v>145</v>
      </c>
      <c r="E22" s="265"/>
      <c r="F22" s="332" t="n">
        <v>18.3</v>
      </c>
      <c r="G22" s="332" t="n">
        <v>18.3</v>
      </c>
      <c r="H22" s="332" t="n">
        <v>18.1</v>
      </c>
      <c r="I22" s="332" t="n">
        <v>181.2</v>
      </c>
      <c r="J22" s="332" t="n">
        <v>188.1</v>
      </c>
      <c r="K22" s="332" t="n">
        <v>150.8</v>
      </c>
      <c r="L22" s="332" t="n">
        <v>164</v>
      </c>
      <c r="M22" s="332" t="n">
        <v>169.1</v>
      </c>
      <c r="N22" s="332" t="n">
        <v>141.6</v>
      </c>
      <c r="O22" s="332" t="n">
        <v>17.2</v>
      </c>
      <c r="P22" s="332" t="n">
        <v>19</v>
      </c>
      <c r="Q22" s="332" t="n">
        <v>9.2</v>
      </c>
    </row>
    <row r="23" customFormat="false" ht="16.5" hidden="false" customHeight="true" outlineLevel="0" collapsed="false">
      <c r="A23" s="264"/>
      <c r="B23" s="265"/>
      <c r="C23" s="275"/>
      <c r="D23" s="276" t="s">
        <v>146</v>
      </c>
      <c r="E23" s="265"/>
      <c r="F23" s="332" t="n">
        <v>19.2</v>
      </c>
      <c r="G23" s="332" t="n">
        <v>19.3</v>
      </c>
      <c r="H23" s="332" t="n">
        <v>18.8</v>
      </c>
      <c r="I23" s="332" t="n">
        <v>168.5</v>
      </c>
      <c r="J23" s="332" t="n">
        <v>172</v>
      </c>
      <c r="K23" s="332" t="n">
        <v>148.6</v>
      </c>
      <c r="L23" s="332" t="n">
        <v>145.8</v>
      </c>
      <c r="M23" s="332" t="n">
        <v>147.2</v>
      </c>
      <c r="N23" s="332" t="n">
        <v>137.7</v>
      </c>
      <c r="O23" s="332" t="n">
        <v>22.7</v>
      </c>
      <c r="P23" s="332" t="n">
        <v>24.8</v>
      </c>
      <c r="Q23" s="332" t="n">
        <v>10.9</v>
      </c>
    </row>
    <row r="24" customFormat="false" ht="16.5" hidden="false" customHeight="true" outlineLevel="0" collapsed="false">
      <c r="A24" s="264"/>
      <c r="B24" s="265"/>
      <c r="C24" s="275"/>
      <c r="D24" s="276" t="s">
        <v>147</v>
      </c>
      <c r="E24" s="265"/>
      <c r="F24" s="332" t="n">
        <v>18.7</v>
      </c>
      <c r="G24" s="332" t="n">
        <v>18.6</v>
      </c>
      <c r="H24" s="332" t="n">
        <v>19</v>
      </c>
      <c r="I24" s="332" t="n">
        <v>160.4</v>
      </c>
      <c r="J24" s="332" t="n">
        <v>163.2</v>
      </c>
      <c r="K24" s="332" t="n">
        <v>152.4</v>
      </c>
      <c r="L24" s="332" t="n">
        <v>146.1</v>
      </c>
      <c r="M24" s="332" t="n">
        <v>146.8</v>
      </c>
      <c r="N24" s="332" t="n">
        <v>144.2</v>
      </c>
      <c r="O24" s="332" t="n">
        <v>14.3</v>
      </c>
      <c r="P24" s="332" t="n">
        <v>16.4</v>
      </c>
      <c r="Q24" s="332" t="n">
        <v>8.2</v>
      </c>
    </row>
    <row r="25" customFormat="false" ht="16.5" hidden="false" customHeight="true" outlineLevel="0" collapsed="false">
      <c r="A25" s="264"/>
      <c r="B25" s="265"/>
      <c r="C25" s="275"/>
      <c r="D25" s="276" t="s">
        <v>148</v>
      </c>
      <c r="E25" s="265"/>
      <c r="F25" s="332" t="n">
        <v>17.8</v>
      </c>
      <c r="G25" s="332" t="n">
        <v>17.6</v>
      </c>
      <c r="H25" s="332" t="n">
        <v>18.8</v>
      </c>
      <c r="I25" s="332" t="n">
        <v>165.7</v>
      </c>
      <c r="J25" s="332" t="n">
        <v>167.7</v>
      </c>
      <c r="K25" s="332" t="n">
        <v>153.3</v>
      </c>
      <c r="L25" s="332" t="n">
        <v>149.1</v>
      </c>
      <c r="M25" s="332" t="n">
        <v>150.2</v>
      </c>
      <c r="N25" s="332" t="n">
        <v>142.2</v>
      </c>
      <c r="O25" s="332" t="n">
        <v>16.6</v>
      </c>
      <c r="P25" s="332" t="n">
        <v>17.5</v>
      </c>
      <c r="Q25" s="332" t="n">
        <v>11.1</v>
      </c>
    </row>
    <row r="26" customFormat="false" ht="16.5" hidden="false" customHeight="true" outlineLevel="0" collapsed="false">
      <c r="A26" s="264"/>
      <c r="B26" s="265"/>
      <c r="C26" s="275"/>
      <c r="D26" s="276" t="s">
        <v>149</v>
      </c>
      <c r="E26" s="265"/>
      <c r="F26" s="332" t="n">
        <v>17.6</v>
      </c>
      <c r="G26" s="332" t="n">
        <v>17.5</v>
      </c>
      <c r="H26" s="332" t="n">
        <v>18.1</v>
      </c>
      <c r="I26" s="332" t="n">
        <v>154.8</v>
      </c>
      <c r="J26" s="332" t="n">
        <v>156.5</v>
      </c>
      <c r="K26" s="332" t="n">
        <v>147.2</v>
      </c>
      <c r="L26" s="332" t="n">
        <v>134</v>
      </c>
      <c r="M26" s="332" t="n">
        <v>134.2</v>
      </c>
      <c r="N26" s="332" t="n">
        <v>133.2</v>
      </c>
      <c r="O26" s="332" t="n">
        <v>20.8</v>
      </c>
      <c r="P26" s="332" t="n">
        <v>22.3</v>
      </c>
      <c r="Q26" s="332" t="n">
        <v>14</v>
      </c>
    </row>
    <row r="27" customFormat="false" ht="16.5" hidden="false" customHeight="true" outlineLevel="0" collapsed="false">
      <c r="A27" s="264"/>
      <c r="B27" s="265"/>
      <c r="C27" s="275"/>
      <c r="D27" s="276" t="s">
        <v>150</v>
      </c>
      <c r="E27" s="265"/>
      <c r="F27" s="332" t="n">
        <v>17.2</v>
      </c>
      <c r="G27" s="332" t="n">
        <v>17.2</v>
      </c>
      <c r="H27" s="332" t="n">
        <v>17</v>
      </c>
      <c r="I27" s="332" t="n">
        <v>148</v>
      </c>
      <c r="J27" s="332" t="n">
        <v>151.8</v>
      </c>
      <c r="K27" s="332" t="n">
        <v>137.8</v>
      </c>
      <c r="L27" s="332" t="n">
        <v>134.3</v>
      </c>
      <c r="M27" s="332" t="n">
        <v>136.3</v>
      </c>
      <c r="N27" s="332" t="n">
        <v>129</v>
      </c>
      <c r="O27" s="332" t="n">
        <v>13.7</v>
      </c>
      <c r="P27" s="332" t="n">
        <v>15.5</v>
      </c>
      <c r="Q27" s="332" t="n">
        <v>8.8</v>
      </c>
    </row>
    <row r="28" customFormat="false" ht="16.5" hidden="false" customHeight="true" outlineLevel="0" collapsed="false">
      <c r="A28" s="264"/>
      <c r="B28" s="265"/>
      <c r="C28" s="275"/>
      <c r="D28" s="276" t="s">
        <v>151</v>
      </c>
      <c r="E28" s="265"/>
      <c r="F28" s="332" t="n">
        <v>18.5</v>
      </c>
      <c r="G28" s="332" t="n">
        <v>18.7</v>
      </c>
      <c r="H28" s="332" t="n">
        <v>17.5</v>
      </c>
      <c r="I28" s="332" t="n">
        <v>165.3</v>
      </c>
      <c r="J28" s="332" t="n">
        <v>168.6</v>
      </c>
      <c r="K28" s="332" t="n">
        <v>146</v>
      </c>
      <c r="L28" s="332" t="n">
        <v>146.9</v>
      </c>
      <c r="M28" s="332" t="n">
        <v>149.2</v>
      </c>
      <c r="N28" s="332" t="n">
        <v>133.7</v>
      </c>
      <c r="O28" s="332" t="n">
        <v>18.4</v>
      </c>
      <c r="P28" s="332" t="n">
        <v>19.4</v>
      </c>
      <c r="Q28" s="332" t="n">
        <v>12.3</v>
      </c>
    </row>
    <row r="29" customFormat="false" ht="16.5" hidden="false" customHeight="true" outlineLevel="0" collapsed="false">
      <c r="A29" s="264"/>
      <c r="B29" s="265"/>
      <c r="C29" s="275"/>
      <c r="D29" s="276" t="s">
        <v>152</v>
      </c>
      <c r="E29" s="265"/>
      <c r="F29" s="332" t="n">
        <v>19.7</v>
      </c>
      <c r="G29" s="332" t="n">
        <v>20</v>
      </c>
      <c r="H29" s="332" t="n">
        <v>19.2</v>
      </c>
      <c r="I29" s="332" t="n">
        <v>156.3</v>
      </c>
      <c r="J29" s="332" t="n">
        <v>170</v>
      </c>
      <c r="K29" s="332" t="n">
        <v>134.3</v>
      </c>
      <c r="L29" s="332" t="n">
        <v>145.9</v>
      </c>
      <c r="M29" s="332" t="n">
        <v>155.7</v>
      </c>
      <c r="N29" s="332" t="n">
        <v>130.1</v>
      </c>
      <c r="O29" s="332" t="n">
        <v>10.4</v>
      </c>
      <c r="P29" s="332" t="n">
        <v>14.3</v>
      </c>
      <c r="Q29" s="332" t="n">
        <v>4.2</v>
      </c>
    </row>
    <row r="30" customFormat="false" ht="16.5" hidden="false" customHeight="true" outlineLevel="0" collapsed="false">
      <c r="A30" s="283"/>
      <c r="B30" s="284"/>
      <c r="C30" s="275"/>
      <c r="D30" s="269" t="s">
        <v>153</v>
      </c>
      <c r="E30" s="284"/>
      <c r="F30" s="337" t="n">
        <v>18.6</v>
      </c>
      <c r="G30" s="337" t="n">
        <v>18.8</v>
      </c>
      <c r="H30" s="337" t="n">
        <v>17.6</v>
      </c>
      <c r="I30" s="337" t="n">
        <v>167.5</v>
      </c>
      <c r="J30" s="337" t="n">
        <v>173.2</v>
      </c>
      <c r="K30" s="337" t="n">
        <v>144.4</v>
      </c>
      <c r="L30" s="337" t="n">
        <v>144.1</v>
      </c>
      <c r="M30" s="337" t="n">
        <v>146.3</v>
      </c>
      <c r="N30" s="337" t="n">
        <v>135</v>
      </c>
      <c r="O30" s="337" t="n">
        <v>23.4</v>
      </c>
      <c r="P30" s="337" t="n">
        <v>26.9</v>
      </c>
      <c r="Q30" s="337" t="n">
        <v>9.4</v>
      </c>
    </row>
    <row r="31" customFormat="false" ht="16.5" hidden="false" customHeight="true" outlineLevel="0" collapsed="false">
      <c r="A31" s="286"/>
      <c r="B31" s="3"/>
      <c r="C31" s="287" t="s">
        <v>112</v>
      </c>
      <c r="D31" s="287"/>
      <c r="E31" s="288"/>
      <c r="F31" s="336" t="n">
        <v>18.4</v>
      </c>
      <c r="G31" s="336" t="n">
        <v>18.6</v>
      </c>
      <c r="H31" s="336" t="n">
        <v>16.7</v>
      </c>
      <c r="I31" s="336" t="n">
        <v>149.5</v>
      </c>
      <c r="J31" s="336" t="n">
        <v>154.1</v>
      </c>
      <c r="K31" s="336" t="n">
        <v>122.5</v>
      </c>
      <c r="L31" s="336" t="n">
        <v>135.9</v>
      </c>
      <c r="M31" s="336" t="n">
        <v>139.3</v>
      </c>
      <c r="N31" s="336" t="n">
        <v>116.1</v>
      </c>
      <c r="O31" s="336" t="n">
        <v>13.6</v>
      </c>
      <c r="P31" s="336" t="n">
        <v>14.8</v>
      </c>
      <c r="Q31" s="336" t="n">
        <v>6.4</v>
      </c>
    </row>
    <row r="32" customFormat="false" ht="16.5" hidden="false" customHeight="true" outlineLevel="0" collapsed="false">
      <c r="A32" s="264"/>
      <c r="B32" s="265"/>
      <c r="C32" s="290" t="s">
        <v>113</v>
      </c>
      <c r="D32" s="290"/>
      <c r="E32" s="267"/>
      <c r="F32" s="336" t="n">
        <v>18</v>
      </c>
      <c r="G32" s="336" t="n">
        <v>18.4</v>
      </c>
      <c r="H32" s="336" t="n">
        <v>16.8</v>
      </c>
      <c r="I32" s="336" t="n">
        <v>149.8</v>
      </c>
      <c r="J32" s="336" t="n">
        <v>158.7</v>
      </c>
      <c r="K32" s="336" t="n">
        <v>123.5</v>
      </c>
      <c r="L32" s="336" t="n">
        <v>135.1</v>
      </c>
      <c r="M32" s="336" t="n">
        <v>142.5</v>
      </c>
      <c r="N32" s="336" t="n">
        <v>113.3</v>
      </c>
      <c r="O32" s="336" t="n">
        <v>14.7</v>
      </c>
      <c r="P32" s="336" t="n">
        <v>16.2</v>
      </c>
      <c r="Q32" s="336" t="n">
        <v>10.2</v>
      </c>
    </row>
    <row r="33" customFormat="false" ht="16.5" hidden="false" customHeight="true" outlineLevel="0" collapsed="false">
      <c r="A33" s="264"/>
      <c r="B33" s="265"/>
      <c r="C33" s="291" t="s">
        <v>154</v>
      </c>
      <c r="D33" s="291"/>
      <c r="E33" s="267"/>
      <c r="F33" s="336" t="n">
        <v>17.5</v>
      </c>
      <c r="G33" s="336" t="n">
        <v>17.8</v>
      </c>
      <c r="H33" s="336" t="n">
        <v>16.5</v>
      </c>
      <c r="I33" s="336" t="n">
        <v>147.4</v>
      </c>
      <c r="J33" s="336" t="n">
        <v>155.3</v>
      </c>
      <c r="K33" s="336" t="n">
        <v>122.1</v>
      </c>
      <c r="L33" s="336" t="n">
        <v>133.7</v>
      </c>
      <c r="M33" s="336" t="n">
        <v>139.7</v>
      </c>
      <c r="N33" s="336" t="n">
        <v>114.5</v>
      </c>
      <c r="O33" s="336" t="n">
        <v>13.7</v>
      </c>
      <c r="P33" s="336" t="n">
        <v>15.6</v>
      </c>
      <c r="Q33" s="336" t="n">
        <v>7.6</v>
      </c>
    </row>
    <row r="34" customFormat="false" ht="16.5" hidden="false" customHeight="true" outlineLevel="0" collapsed="false">
      <c r="A34" s="283"/>
      <c r="B34" s="292"/>
      <c r="C34" s="293" t="s">
        <v>155</v>
      </c>
      <c r="D34" s="293"/>
      <c r="E34" s="267"/>
      <c r="F34" s="336" t="n">
        <v>18.3</v>
      </c>
      <c r="G34" s="336" t="n">
        <v>19.4</v>
      </c>
      <c r="H34" s="336" t="n">
        <v>17.3</v>
      </c>
      <c r="I34" s="336" t="n">
        <v>121.9</v>
      </c>
      <c r="J34" s="336" t="n">
        <v>138.4</v>
      </c>
      <c r="K34" s="336" t="n">
        <v>108.7</v>
      </c>
      <c r="L34" s="336" t="n">
        <v>113.8</v>
      </c>
      <c r="M34" s="336" t="n">
        <v>125.6</v>
      </c>
      <c r="N34" s="336" t="n">
        <v>104.3</v>
      </c>
      <c r="O34" s="336" t="n">
        <v>8.1</v>
      </c>
      <c r="P34" s="336" t="n">
        <v>12.8</v>
      </c>
      <c r="Q34" s="336" t="n">
        <v>4.4</v>
      </c>
    </row>
    <row r="35" customFormat="false" ht="16.5" hidden="false" customHeight="true" outlineLevel="0" collapsed="false">
      <c r="A35" s="286"/>
      <c r="B35" s="3"/>
      <c r="C35" s="294"/>
      <c r="D35" s="295" t="s">
        <v>156</v>
      </c>
      <c r="E35" s="296"/>
      <c r="F35" s="331" t="n">
        <v>18.4</v>
      </c>
      <c r="G35" s="331" t="n">
        <v>19.2</v>
      </c>
      <c r="H35" s="331" t="n">
        <v>16.8</v>
      </c>
      <c r="I35" s="331" t="n">
        <v>121.6</v>
      </c>
      <c r="J35" s="331" t="n">
        <v>122</v>
      </c>
      <c r="K35" s="331" t="n">
        <v>120.9</v>
      </c>
      <c r="L35" s="331" t="n">
        <v>113.8</v>
      </c>
      <c r="M35" s="331" t="n">
        <v>112.8</v>
      </c>
      <c r="N35" s="331" t="n">
        <v>115.8</v>
      </c>
      <c r="O35" s="331" t="n">
        <v>7.8</v>
      </c>
      <c r="P35" s="331" t="n">
        <v>9.2</v>
      </c>
      <c r="Q35" s="331" t="n">
        <v>5.1</v>
      </c>
    </row>
    <row r="36" customFormat="false" ht="16.5" hidden="false" customHeight="true" outlineLevel="0" collapsed="false">
      <c r="A36" s="283"/>
      <c r="B36" s="292"/>
      <c r="C36" s="297"/>
      <c r="D36" s="269" t="s">
        <v>157</v>
      </c>
      <c r="E36" s="298"/>
      <c r="F36" s="337" t="n">
        <v>18.3</v>
      </c>
      <c r="G36" s="337" t="n">
        <v>19.6</v>
      </c>
      <c r="H36" s="337" t="n">
        <v>17.5</v>
      </c>
      <c r="I36" s="337" t="n">
        <v>121.9</v>
      </c>
      <c r="J36" s="337" t="n">
        <v>148</v>
      </c>
      <c r="K36" s="337" t="n">
        <v>106.3</v>
      </c>
      <c r="L36" s="337" t="n">
        <v>113.7</v>
      </c>
      <c r="M36" s="337" t="n">
        <v>133.1</v>
      </c>
      <c r="N36" s="337" t="n">
        <v>102.1</v>
      </c>
      <c r="O36" s="337" t="n">
        <v>8.2</v>
      </c>
      <c r="P36" s="337" t="n">
        <v>14.9</v>
      </c>
      <c r="Q36" s="337" t="n">
        <v>4.2</v>
      </c>
    </row>
    <row r="37" customFormat="false" ht="16.5" hidden="false" customHeight="true" outlineLevel="0" collapsed="false">
      <c r="A37" s="286"/>
      <c r="B37" s="3"/>
      <c r="C37" s="299" t="s">
        <v>158</v>
      </c>
      <c r="D37" s="299"/>
      <c r="E37" s="288"/>
      <c r="F37" s="336" t="n">
        <v>17</v>
      </c>
      <c r="G37" s="336" t="n">
        <v>17.9</v>
      </c>
      <c r="H37" s="336" t="n">
        <v>15.9</v>
      </c>
      <c r="I37" s="336" t="n">
        <v>140.7</v>
      </c>
      <c r="J37" s="336" t="n">
        <v>150.8</v>
      </c>
      <c r="K37" s="336" t="n">
        <v>129.5</v>
      </c>
      <c r="L37" s="336" t="n">
        <v>125.9</v>
      </c>
      <c r="M37" s="336" t="n">
        <v>133.4</v>
      </c>
      <c r="N37" s="336" t="n">
        <v>117.5</v>
      </c>
      <c r="O37" s="336" t="n">
        <v>14.8</v>
      </c>
      <c r="P37" s="336" t="n">
        <v>17.4</v>
      </c>
      <c r="Q37" s="336" t="n">
        <v>12</v>
      </c>
    </row>
    <row r="38" customFormat="false" ht="16.5" hidden="false" customHeight="true" outlineLevel="0" collapsed="false">
      <c r="A38" s="264"/>
      <c r="B38" s="300"/>
      <c r="C38" s="291" t="s">
        <v>159</v>
      </c>
      <c r="D38" s="291"/>
      <c r="E38" s="267"/>
      <c r="F38" s="336" t="n">
        <v>19.6</v>
      </c>
      <c r="G38" s="336" t="n">
        <v>19.9</v>
      </c>
      <c r="H38" s="336" t="n">
        <v>18.9</v>
      </c>
      <c r="I38" s="336" t="n">
        <v>158.5</v>
      </c>
      <c r="J38" s="336" t="n">
        <v>166.5</v>
      </c>
      <c r="K38" s="336" t="n">
        <v>141</v>
      </c>
      <c r="L38" s="336" t="n">
        <v>147.9</v>
      </c>
      <c r="M38" s="336" t="n">
        <v>154.6</v>
      </c>
      <c r="N38" s="336" t="n">
        <v>133.3</v>
      </c>
      <c r="O38" s="336" t="n">
        <v>10.6</v>
      </c>
      <c r="P38" s="336" t="n">
        <v>11.9</v>
      </c>
      <c r="Q38" s="336" t="n">
        <v>7.7</v>
      </c>
    </row>
    <row r="39" customFormat="false" ht="16.5" hidden="false" customHeight="true" outlineLevel="0" collapsed="false">
      <c r="A39" s="264"/>
      <c r="B39" s="3"/>
      <c r="C39" s="291" t="s">
        <v>160</v>
      </c>
      <c r="D39" s="291"/>
      <c r="E39" s="301"/>
      <c r="F39" s="336" t="n">
        <v>17.2</v>
      </c>
      <c r="G39" s="336" t="n">
        <v>17.7</v>
      </c>
      <c r="H39" s="336" t="n">
        <v>16.2</v>
      </c>
      <c r="I39" s="336" t="n">
        <v>141.2</v>
      </c>
      <c r="J39" s="336" t="n">
        <v>148.8</v>
      </c>
      <c r="K39" s="336" t="n">
        <v>122.9</v>
      </c>
      <c r="L39" s="336" t="n">
        <v>129.2</v>
      </c>
      <c r="M39" s="336" t="n">
        <v>134.9</v>
      </c>
      <c r="N39" s="336" t="n">
        <v>115.4</v>
      </c>
      <c r="O39" s="336" t="n">
        <v>12</v>
      </c>
      <c r="P39" s="336" t="n">
        <v>13.9</v>
      </c>
      <c r="Q39" s="336" t="n">
        <v>7.5</v>
      </c>
    </row>
    <row r="40" customFormat="false" ht="16.5" hidden="false" customHeight="true" outlineLevel="0" collapsed="false">
      <c r="A40" s="264"/>
      <c r="B40" s="265"/>
      <c r="C40" s="302" t="s">
        <v>161</v>
      </c>
      <c r="D40" s="302"/>
      <c r="E40" s="288"/>
      <c r="F40" s="336" t="n">
        <v>13.5</v>
      </c>
      <c r="G40" s="336" t="n">
        <v>13.8</v>
      </c>
      <c r="H40" s="336" t="n">
        <v>13.3</v>
      </c>
      <c r="I40" s="336" t="n">
        <v>94</v>
      </c>
      <c r="J40" s="336" t="n">
        <v>110.4</v>
      </c>
      <c r="K40" s="336" t="n">
        <v>84.5</v>
      </c>
      <c r="L40" s="336" t="n">
        <v>88.7</v>
      </c>
      <c r="M40" s="336" t="n">
        <v>100.8</v>
      </c>
      <c r="N40" s="336" t="n">
        <v>81.7</v>
      </c>
      <c r="O40" s="336" t="n">
        <v>5.3</v>
      </c>
      <c r="P40" s="336" t="n">
        <v>9.6</v>
      </c>
      <c r="Q40" s="336" t="n">
        <v>2.8</v>
      </c>
    </row>
    <row r="41" customFormat="false" ht="16.5" hidden="false" customHeight="true" outlineLevel="0" collapsed="false">
      <c r="A41" s="264"/>
      <c r="B41" s="265"/>
      <c r="C41" s="291" t="s">
        <v>162</v>
      </c>
      <c r="D41" s="291"/>
      <c r="E41" s="267"/>
      <c r="F41" s="336" t="n">
        <v>13</v>
      </c>
      <c r="G41" s="336" t="n">
        <v>12.5</v>
      </c>
      <c r="H41" s="336" t="n">
        <v>13.2</v>
      </c>
      <c r="I41" s="336" t="n">
        <v>71.4</v>
      </c>
      <c r="J41" s="336" t="n">
        <v>76</v>
      </c>
      <c r="K41" s="336" t="n">
        <v>69.7</v>
      </c>
      <c r="L41" s="336" t="n">
        <v>70.4</v>
      </c>
      <c r="M41" s="336" t="n">
        <v>74.4</v>
      </c>
      <c r="N41" s="336" t="n">
        <v>68.9</v>
      </c>
      <c r="O41" s="336" t="n">
        <v>1</v>
      </c>
      <c r="P41" s="336" t="n">
        <v>1.6</v>
      </c>
      <c r="Q41" s="336" t="n">
        <v>0.8</v>
      </c>
    </row>
    <row r="42" customFormat="false" ht="16.5" hidden="false" customHeight="true" outlineLevel="0" collapsed="false">
      <c r="A42" s="264"/>
      <c r="B42" s="265"/>
      <c r="C42" s="266" t="s">
        <v>163</v>
      </c>
      <c r="D42" s="266"/>
      <c r="E42" s="267"/>
      <c r="F42" s="336" t="n">
        <v>17.1</v>
      </c>
      <c r="G42" s="336" t="n">
        <v>17.4</v>
      </c>
      <c r="H42" s="336" t="n">
        <v>16.8</v>
      </c>
      <c r="I42" s="336" t="n">
        <v>131.5</v>
      </c>
      <c r="J42" s="336" t="n">
        <v>137.7</v>
      </c>
      <c r="K42" s="336" t="n">
        <v>124.8</v>
      </c>
      <c r="L42" s="336" t="n">
        <v>125.4</v>
      </c>
      <c r="M42" s="336" t="n">
        <v>130.5</v>
      </c>
      <c r="N42" s="336" t="n">
        <v>120</v>
      </c>
      <c r="O42" s="336" t="n">
        <v>6.1</v>
      </c>
      <c r="P42" s="336" t="n">
        <v>7.2</v>
      </c>
      <c r="Q42" s="336" t="n">
        <v>4.8</v>
      </c>
    </row>
    <row r="43" customFormat="false" ht="16.5" hidden="false" customHeight="true" outlineLevel="0" collapsed="false">
      <c r="A43" s="264"/>
      <c r="B43" s="265"/>
      <c r="C43" s="276" t="s">
        <v>164</v>
      </c>
      <c r="D43" s="276"/>
      <c r="E43" s="267"/>
      <c r="F43" s="336" t="n">
        <v>17.9</v>
      </c>
      <c r="G43" s="336" t="n">
        <v>18.3</v>
      </c>
      <c r="H43" s="336" t="n">
        <v>17.7</v>
      </c>
      <c r="I43" s="336" t="n">
        <v>140.6</v>
      </c>
      <c r="J43" s="336" t="n">
        <v>149.1</v>
      </c>
      <c r="K43" s="336" t="n">
        <v>137.1</v>
      </c>
      <c r="L43" s="336" t="n">
        <v>132.4</v>
      </c>
      <c r="M43" s="336" t="n">
        <v>138.6</v>
      </c>
      <c r="N43" s="336" t="n">
        <v>129.8</v>
      </c>
      <c r="O43" s="336" t="n">
        <v>8.2</v>
      </c>
      <c r="P43" s="336" t="n">
        <v>10.5</v>
      </c>
      <c r="Q43" s="336" t="n">
        <v>7.3</v>
      </c>
    </row>
    <row r="44" customFormat="false" ht="16.5" hidden="false" customHeight="true" outlineLevel="0" collapsed="false">
      <c r="A44" s="23"/>
      <c r="B44" s="270"/>
      <c r="C44" s="303"/>
      <c r="D44" s="299" t="s">
        <v>165</v>
      </c>
      <c r="E44" s="304"/>
      <c r="F44" s="331" t="n">
        <v>18.5</v>
      </c>
      <c r="G44" s="331" t="n">
        <v>18.9</v>
      </c>
      <c r="H44" s="331" t="n">
        <v>18.3</v>
      </c>
      <c r="I44" s="331" t="n">
        <v>145.2</v>
      </c>
      <c r="J44" s="331" t="n">
        <v>152.8</v>
      </c>
      <c r="K44" s="331" t="n">
        <v>142.2</v>
      </c>
      <c r="L44" s="331" t="n">
        <v>136.5</v>
      </c>
      <c r="M44" s="331" t="n">
        <v>142.3</v>
      </c>
      <c r="N44" s="331" t="n">
        <v>134.2</v>
      </c>
      <c r="O44" s="331" t="n">
        <v>8.7</v>
      </c>
      <c r="P44" s="331" t="n">
        <v>10.5</v>
      </c>
      <c r="Q44" s="331" t="n">
        <v>8</v>
      </c>
    </row>
    <row r="45" customFormat="false" ht="16.5" hidden="false" customHeight="true" outlineLevel="0" collapsed="false">
      <c r="A45" s="283"/>
      <c r="B45" s="284"/>
      <c r="C45" s="297"/>
      <c r="D45" s="293" t="s">
        <v>166</v>
      </c>
      <c r="E45" s="298"/>
      <c r="F45" s="338" t="n">
        <v>17.2</v>
      </c>
      <c r="G45" s="338" t="n">
        <v>17.7</v>
      </c>
      <c r="H45" s="338" t="n">
        <v>17</v>
      </c>
      <c r="I45" s="338" t="n">
        <v>135.6</v>
      </c>
      <c r="J45" s="338" t="n">
        <v>145.4</v>
      </c>
      <c r="K45" s="338" t="n">
        <v>131.5</v>
      </c>
      <c r="L45" s="338" t="n">
        <v>128</v>
      </c>
      <c r="M45" s="338" t="n">
        <v>134.9</v>
      </c>
      <c r="N45" s="338" t="n">
        <v>125.1</v>
      </c>
      <c r="O45" s="338" t="n">
        <v>7.6</v>
      </c>
      <c r="P45" s="338" t="n">
        <v>10.5</v>
      </c>
      <c r="Q45" s="338" t="n">
        <v>6.4</v>
      </c>
    </row>
    <row r="46" customFormat="false" ht="16.5" hidden="false" customHeight="true" outlineLevel="0" collapsed="false">
      <c r="A46" s="264"/>
      <c r="B46" s="265"/>
      <c r="C46" s="266" t="s">
        <v>167</v>
      </c>
      <c r="D46" s="266"/>
      <c r="E46" s="267"/>
      <c r="F46" s="336" t="n">
        <v>17.3</v>
      </c>
      <c r="G46" s="336" t="n">
        <v>17.6</v>
      </c>
      <c r="H46" s="336" t="n">
        <v>16.7</v>
      </c>
      <c r="I46" s="336" t="n">
        <v>137.9</v>
      </c>
      <c r="J46" s="336" t="n">
        <v>145</v>
      </c>
      <c r="K46" s="336" t="n">
        <v>126.8</v>
      </c>
      <c r="L46" s="336" t="n">
        <v>125.9</v>
      </c>
      <c r="M46" s="336" t="n">
        <v>130.5</v>
      </c>
      <c r="N46" s="336" t="n">
        <v>118.7</v>
      </c>
      <c r="O46" s="336" t="n">
        <v>12</v>
      </c>
      <c r="P46" s="336" t="n">
        <v>14.5</v>
      </c>
      <c r="Q46" s="336" t="n">
        <v>8.1</v>
      </c>
    </row>
    <row r="47" customFormat="false" ht="16.5" hidden="false" customHeight="true" outlineLevel="0" collapsed="false">
      <c r="A47" s="264"/>
      <c r="B47" s="265"/>
      <c r="C47" s="269" t="s">
        <v>168</v>
      </c>
      <c r="D47" s="269"/>
      <c r="E47" s="267"/>
      <c r="F47" s="336" t="n">
        <v>17.9</v>
      </c>
      <c r="G47" s="336" t="n">
        <v>18.4</v>
      </c>
      <c r="H47" s="336" t="n">
        <v>17.2</v>
      </c>
      <c r="I47" s="336" t="n">
        <v>129.7</v>
      </c>
      <c r="J47" s="336" t="n">
        <v>146.6</v>
      </c>
      <c r="K47" s="336" t="n">
        <v>107.9</v>
      </c>
      <c r="L47" s="336" t="n">
        <v>119.2</v>
      </c>
      <c r="M47" s="336" t="n">
        <v>131.9</v>
      </c>
      <c r="N47" s="336" t="n">
        <v>102.8</v>
      </c>
      <c r="O47" s="336" t="n">
        <v>10.5</v>
      </c>
      <c r="P47" s="336" t="n">
        <v>14.7</v>
      </c>
      <c r="Q47" s="336" t="n">
        <v>5.1</v>
      </c>
    </row>
    <row r="48" customFormat="false" ht="16.5" hidden="false" customHeight="true" outlineLevel="0" collapsed="false">
      <c r="A48" s="23"/>
      <c r="B48" s="306"/>
      <c r="C48" s="307"/>
      <c r="D48" s="299" t="s">
        <v>169</v>
      </c>
      <c r="E48" s="304"/>
      <c r="F48" s="339" t="n">
        <v>18</v>
      </c>
      <c r="G48" s="339" t="n">
        <v>18.5</v>
      </c>
      <c r="H48" s="339" t="n">
        <v>17.3</v>
      </c>
      <c r="I48" s="339" t="n">
        <v>140.6</v>
      </c>
      <c r="J48" s="339" t="n">
        <v>154.3</v>
      </c>
      <c r="K48" s="339" t="n">
        <v>123.4</v>
      </c>
      <c r="L48" s="339" t="n">
        <v>129.9</v>
      </c>
      <c r="M48" s="339" t="n">
        <v>140</v>
      </c>
      <c r="N48" s="339" t="n">
        <v>117.2</v>
      </c>
      <c r="O48" s="339" t="n">
        <v>10.7</v>
      </c>
      <c r="P48" s="339" t="n">
        <v>14.3</v>
      </c>
      <c r="Q48" s="339" t="n">
        <v>6.2</v>
      </c>
    </row>
    <row r="49" customFormat="false" ht="16.5" hidden="false" customHeight="true" outlineLevel="0" collapsed="false">
      <c r="A49" s="264"/>
      <c r="B49" s="309"/>
      <c r="C49" s="310"/>
      <c r="D49" s="291" t="s">
        <v>170</v>
      </c>
      <c r="E49" s="301"/>
      <c r="F49" s="332" t="n">
        <v>17.2</v>
      </c>
      <c r="G49" s="332" t="n">
        <v>17.4</v>
      </c>
      <c r="H49" s="332" t="n">
        <v>17</v>
      </c>
      <c r="I49" s="332" t="n">
        <v>116.5</v>
      </c>
      <c r="J49" s="332" t="n">
        <v>134.2</v>
      </c>
      <c r="K49" s="332" t="n">
        <v>98.6</v>
      </c>
      <c r="L49" s="332" t="n">
        <v>108.3</v>
      </c>
      <c r="M49" s="332" t="n">
        <v>122.1</v>
      </c>
      <c r="N49" s="332" t="n">
        <v>94.4</v>
      </c>
      <c r="O49" s="332" t="n">
        <v>8.2</v>
      </c>
      <c r="P49" s="332" t="n">
        <v>12.1</v>
      </c>
      <c r="Q49" s="332" t="n">
        <v>4.2</v>
      </c>
    </row>
    <row r="50" customFormat="false" ht="16.5" hidden="false" customHeight="true" outlineLevel="0" collapsed="false">
      <c r="A50" s="283"/>
      <c r="B50" s="292"/>
      <c r="C50" s="311"/>
      <c r="D50" s="312" t="s">
        <v>171</v>
      </c>
      <c r="E50" s="298"/>
      <c r="F50" s="337" t="n">
        <v>20.9</v>
      </c>
      <c r="G50" s="337" t="n">
        <v>21.1</v>
      </c>
      <c r="H50" s="337" t="n">
        <v>19.6</v>
      </c>
      <c r="I50" s="337" t="n">
        <v>160.7</v>
      </c>
      <c r="J50" s="337" t="n">
        <v>165.8</v>
      </c>
      <c r="K50" s="337" t="n">
        <v>125.4</v>
      </c>
      <c r="L50" s="337" t="n">
        <v>139.7</v>
      </c>
      <c r="M50" s="337" t="n">
        <v>143.3</v>
      </c>
      <c r="N50" s="337" t="n">
        <v>114.8</v>
      </c>
      <c r="O50" s="337" t="n">
        <v>21</v>
      </c>
      <c r="P50" s="337" t="n">
        <v>22.5</v>
      </c>
      <c r="Q50" s="337" t="n">
        <v>10.6</v>
      </c>
    </row>
    <row r="52" customFormat="false" ht="14.25" hidden="false" customHeight="true" outlineLevel="0" collapsed="false">
      <c r="A52" s="243"/>
      <c r="B52" s="244"/>
      <c r="C52" s="244"/>
      <c r="D52" s="244"/>
      <c r="E52" s="244"/>
      <c r="F52" s="244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</row>
  </sheetData>
  <mergeCells count="21">
    <mergeCell ref="F5:H5"/>
    <mergeCell ref="I5:K5"/>
    <mergeCell ref="L5:N5"/>
    <mergeCell ref="O5:Q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E8 R8:IV48 A9:E10 A11:B50 E11:E50 C31:D32 C35:D36 C42:D43 C45:C47 D46:D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39" width="2.12"/>
    <col collapsed="false" customWidth="true" hidden="false" outlineLevel="0" max="4" min="4" style="239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false" outlineLevel="0" collapsed="false">
      <c r="T1" s="225" t="str">
        <f aca="false">賃金!I1</f>
        <v>平成31年(2019年)2月</v>
      </c>
    </row>
    <row r="2" customFormat="false" ht="18.75" hidden="false" customHeight="false" outlineLevel="0" collapsed="false">
      <c r="A2" s="240" t="s">
        <v>179</v>
      </c>
      <c r="B2" s="241"/>
      <c r="C2" s="242"/>
      <c r="D2" s="242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</row>
    <row r="3" customFormat="false" ht="9" hidden="false" customHeight="true" outlineLevel="0" collapsed="false">
      <c r="A3" s="243"/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</row>
    <row r="4" customFormat="false" ht="18" hidden="false" customHeight="true" outlineLevel="0" collapsed="false">
      <c r="A4" s="245"/>
      <c r="B4" s="245"/>
      <c r="C4" s="246"/>
      <c r="D4" s="246"/>
      <c r="E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4" t="s">
        <v>126</v>
      </c>
      <c r="R4" s="245"/>
      <c r="S4" s="245"/>
      <c r="T4" s="245"/>
    </row>
    <row r="5" s="254" customFormat="true" ht="18" hidden="false" customHeight="true" outlineLevel="0" collapsed="false">
      <c r="A5" s="247"/>
      <c r="B5" s="248"/>
      <c r="C5" s="249"/>
      <c r="D5" s="249"/>
      <c r="E5" s="250"/>
      <c r="F5" s="319" t="s">
        <v>180</v>
      </c>
      <c r="G5" s="319"/>
      <c r="H5" s="319"/>
      <c r="I5" s="319" t="s">
        <v>181</v>
      </c>
      <c r="J5" s="319"/>
      <c r="K5" s="319"/>
      <c r="L5" s="319" t="s">
        <v>182</v>
      </c>
      <c r="M5" s="319"/>
      <c r="N5" s="319"/>
      <c r="O5" s="340" t="s">
        <v>183</v>
      </c>
      <c r="P5" s="340"/>
      <c r="Q5" s="340"/>
      <c r="R5" s="251" t="s">
        <v>184</v>
      </c>
      <c r="S5" s="251"/>
      <c r="T5" s="251"/>
    </row>
    <row r="6" s="254" customFormat="true" ht="18" hidden="false" customHeight="true" outlineLevel="0" collapsed="false">
      <c r="A6" s="255" t="s">
        <v>130</v>
      </c>
      <c r="B6" s="255"/>
      <c r="C6" s="255"/>
      <c r="D6" s="255"/>
      <c r="E6" s="257"/>
      <c r="F6" s="257" t="s">
        <v>131</v>
      </c>
      <c r="G6" s="255" t="s">
        <v>132</v>
      </c>
      <c r="H6" s="255" t="s">
        <v>133</v>
      </c>
      <c r="I6" s="258" t="s">
        <v>131</v>
      </c>
      <c r="J6" s="255" t="s">
        <v>132</v>
      </c>
      <c r="K6" s="255" t="s">
        <v>133</v>
      </c>
      <c r="L6" s="258" t="s">
        <v>131</v>
      </c>
      <c r="M6" s="255" t="s">
        <v>132</v>
      </c>
      <c r="N6" s="255" t="s">
        <v>133</v>
      </c>
      <c r="O6" s="255" t="s">
        <v>131</v>
      </c>
      <c r="P6" s="258" t="s">
        <v>132</v>
      </c>
      <c r="Q6" s="341" t="s">
        <v>133</v>
      </c>
      <c r="R6" s="258" t="s">
        <v>131</v>
      </c>
      <c r="S6" s="258" t="s">
        <v>132</v>
      </c>
      <c r="T6" s="257" t="s">
        <v>133</v>
      </c>
    </row>
    <row r="7" s="254" customFormat="true" ht="9.75" hidden="false" customHeight="true" outlineLevel="0" collapsed="false">
      <c r="A7" s="320"/>
      <c r="B7" s="320"/>
      <c r="C7" s="321"/>
      <c r="D7" s="321"/>
      <c r="E7" s="322"/>
      <c r="F7" s="324" t="s">
        <v>55</v>
      </c>
      <c r="G7" s="324" t="s">
        <v>55</v>
      </c>
      <c r="H7" s="324" t="s">
        <v>55</v>
      </c>
      <c r="I7" s="324" t="s">
        <v>55</v>
      </c>
      <c r="J7" s="324" t="s">
        <v>55</v>
      </c>
      <c r="K7" s="324" t="s">
        <v>55</v>
      </c>
      <c r="L7" s="324" t="s">
        <v>55</v>
      </c>
      <c r="M7" s="324" t="s">
        <v>55</v>
      </c>
      <c r="N7" s="324" t="s">
        <v>55</v>
      </c>
      <c r="O7" s="324" t="s">
        <v>55</v>
      </c>
      <c r="P7" s="324" t="s">
        <v>55</v>
      </c>
      <c r="Q7" s="324" t="s">
        <v>55</v>
      </c>
      <c r="R7" s="325" t="s">
        <v>18</v>
      </c>
      <c r="S7" s="325" t="s">
        <v>18</v>
      </c>
      <c r="T7" s="325" t="s">
        <v>18</v>
      </c>
    </row>
    <row r="8" customFormat="false" ht="16.5" hidden="false" customHeight="true" outlineLevel="0" collapsed="false">
      <c r="A8" s="326"/>
      <c r="B8" s="327"/>
      <c r="C8" s="261" t="s">
        <v>19</v>
      </c>
      <c r="D8" s="261"/>
      <c r="E8" s="342"/>
      <c r="F8" s="343" t="n">
        <v>991666</v>
      </c>
      <c r="G8" s="343" t="n">
        <v>534025</v>
      </c>
      <c r="H8" s="343" t="n">
        <v>457641</v>
      </c>
      <c r="I8" s="343" t="n">
        <v>13500</v>
      </c>
      <c r="J8" s="343" t="n">
        <v>6258</v>
      </c>
      <c r="K8" s="343" t="n">
        <v>7242</v>
      </c>
      <c r="L8" s="343" t="n">
        <v>20263</v>
      </c>
      <c r="M8" s="343" t="n">
        <v>9578</v>
      </c>
      <c r="N8" s="343" t="n">
        <v>10685</v>
      </c>
      <c r="O8" s="343" t="n">
        <v>984903</v>
      </c>
      <c r="P8" s="343" t="n">
        <v>530705</v>
      </c>
      <c r="Q8" s="343" t="n">
        <v>454198</v>
      </c>
      <c r="R8" s="344" t="n">
        <v>28.9</v>
      </c>
      <c r="S8" s="344" t="n">
        <v>12.7</v>
      </c>
      <c r="T8" s="344" t="n">
        <v>47.7</v>
      </c>
    </row>
    <row r="9" customFormat="false" ht="16.5" hidden="false" customHeight="true" outlineLevel="0" collapsed="false">
      <c r="A9" s="329"/>
      <c r="B9" s="265"/>
      <c r="C9" s="266" t="s">
        <v>61</v>
      </c>
      <c r="D9" s="266"/>
      <c r="E9" s="288"/>
      <c r="F9" s="345" t="n">
        <v>50212</v>
      </c>
      <c r="G9" s="345" t="n">
        <v>40973</v>
      </c>
      <c r="H9" s="345" t="n">
        <v>9239</v>
      </c>
      <c r="I9" s="345" t="n">
        <v>27</v>
      </c>
      <c r="J9" s="345" t="n">
        <v>23</v>
      </c>
      <c r="K9" s="345" t="n">
        <v>4</v>
      </c>
      <c r="L9" s="345" t="n">
        <v>17</v>
      </c>
      <c r="M9" s="345" t="n">
        <v>17</v>
      </c>
      <c r="N9" s="345" t="n">
        <v>0</v>
      </c>
      <c r="O9" s="345" t="n">
        <v>50222</v>
      </c>
      <c r="P9" s="345" t="n">
        <v>40979</v>
      </c>
      <c r="Q9" s="345" t="n">
        <v>9243</v>
      </c>
      <c r="R9" s="346" t="n">
        <v>4.8</v>
      </c>
      <c r="S9" s="346" t="n">
        <v>2.7</v>
      </c>
      <c r="T9" s="346" t="n">
        <v>14.3</v>
      </c>
    </row>
    <row r="10" customFormat="false" ht="16.5" hidden="false" customHeight="true" outlineLevel="0" collapsed="false">
      <c r="A10" s="264"/>
      <c r="B10" s="265"/>
      <c r="C10" s="269" t="s">
        <v>62</v>
      </c>
      <c r="D10" s="269"/>
      <c r="E10" s="267"/>
      <c r="F10" s="345" t="n">
        <v>246947</v>
      </c>
      <c r="G10" s="345" t="n">
        <v>181851</v>
      </c>
      <c r="H10" s="345" t="n">
        <v>65096</v>
      </c>
      <c r="I10" s="345" t="n">
        <v>1924</v>
      </c>
      <c r="J10" s="345" t="n">
        <v>986</v>
      </c>
      <c r="K10" s="345" t="n">
        <v>938</v>
      </c>
      <c r="L10" s="345" t="n">
        <v>2247</v>
      </c>
      <c r="M10" s="345" t="n">
        <v>1531</v>
      </c>
      <c r="N10" s="345" t="n">
        <v>716</v>
      </c>
      <c r="O10" s="345" t="n">
        <v>246624</v>
      </c>
      <c r="P10" s="345" t="n">
        <v>181306</v>
      </c>
      <c r="Q10" s="345" t="n">
        <v>65318</v>
      </c>
      <c r="R10" s="346" t="n">
        <v>11.1</v>
      </c>
      <c r="S10" s="346" t="n">
        <v>4.3</v>
      </c>
      <c r="T10" s="346" t="n">
        <v>30.1</v>
      </c>
    </row>
    <row r="11" customFormat="false" ht="16.5" hidden="false" customHeight="true" outlineLevel="0" collapsed="false">
      <c r="A11" s="23"/>
      <c r="B11" s="270"/>
      <c r="D11" s="272" t="s">
        <v>134</v>
      </c>
      <c r="E11" s="270"/>
      <c r="F11" s="347" t="n">
        <v>42064</v>
      </c>
      <c r="G11" s="347" t="n">
        <v>20549</v>
      </c>
      <c r="H11" s="347" t="n">
        <v>21515</v>
      </c>
      <c r="I11" s="347" t="n">
        <v>313</v>
      </c>
      <c r="J11" s="347" t="n">
        <v>145</v>
      </c>
      <c r="K11" s="347" t="n">
        <v>168</v>
      </c>
      <c r="L11" s="347" t="n">
        <v>448</v>
      </c>
      <c r="M11" s="347" t="n">
        <v>302</v>
      </c>
      <c r="N11" s="347" t="n">
        <v>146</v>
      </c>
      <c r="O11" s="347" t="n">
        <v>41929</v>
      </c>
      <c r="P11" s="347" t="n">
        <v>20392</v>
      </c>
      <c r="Q11" s="347" t="n">
        <v>21537</v>
      </c>
      <c r="R11" s="348" t="n">
        <v>26</v>
      </c>
      <c r="S11" s="348" t="n">
        <v>11</v>
      </c>
      <c r="T11" s="348" t="n">
        <v>40.1</v>
      </c>
    </row>
    <row r="12" customFormat="false" ht="16.5" hidden="false" customHeight="true" outlineLevel="0" collapsed="false">
      <c r="A12" s="264"/>
      <c r="B12" s="265"/>
      <c r="C12" s="275"/>
      <c r="D12" s="276" t="s">
        <v>135</v>
      </c>
      <c r="E12" s="265"/>
      <c r="F12" s="345" t="n">
        <v>3961</v>
      </c>
      <c r="G12" s="345" t="n">
        <v>611</v>
      </c>
      <c r="H12" s="345" t="n">
        <v>3350</v>
      </c>
      <c r="I12" s="345" t="n">
        <v>29</v>
      </c>
      <c r="J12" s="345" t="n">
        <v>0</v>
      </c>
      <c r="K12" s="345" t="n">
        <v>29</v>
      </c>
      <c r="L12" s="345" t="n">
        <v>51</v>
      </c>
      <c r="M12" s="345" t="n">
        <v>0</v>
      </c>
      <c r="N12" s="345" t="n">
        <v>51</v>
      </c>
      <c r="O12" s="345" t="n">
        <v>3939</v>
      </c>
      <c r="P12" s="345" t="n">
        <v>611</v>
      </c>
      <c r="Q12" s="345" t="n">
        <v>3328</v>
      </c>
      <c r="R12" s="346" t="n">
        <v>47.6</v>
      </c>
      <c r="S12" s="346" t="n">
        <v>43.5</v>
      </c>
      <c r="T12" s="346" t="n">
        <v>48.3</v>
      </c>
    </row>
    <row r="13" customFormat="false" ht="16.5" hidden="false" customHeight="true" outlineLevel="0" collapsed="false">
      <c r="A13" s="264"/>
      <c r="B13" s="265"/>
      <c r="C13" s="275"/>
      <c r="D13" s="276" t="s">
        <v>136</v>
      </c>
      <c r="E13" s="265"/>
      <c r="F13" s="345" t="n">
        <v>2651</v>
      </c>
      <c r="G13" s="345" t="n">
        <v>2344</v>
      </c>
      <c r="H13" s="345" t="n">
        <v>307</v>
      </c>
      <c r="I13" s="345" t="n">
        <v>7</v>
      </c>
      <c r="J13" s="345" t="n">
        <v>7</v>
      </c>
      <c r="K13" s="345" t="n">
        <v>0</v>
      </c>
      <c r="L13" s="345" t="n">
        <v>15</v>
      </c>
      <c r="M13" s="345" t="n">
        <v>15</v>
      </c>
      <c r="N13" s="345" t="n">
        <v>0</v>
      </c>
      <c r="O13" s="345" t="n">
        <v>2643</v>
      </c>
      <c r="P13" s="345" t="n">
        <v>2336</v>
      </c>
      <c r="Q13" s="345" t="n">
        <v>307</v>
      </c>
      <c r="R13" s="346" t="n">
        <v>1.4</v>
      </c>
      <c r="S13" s="346" t="n">
        <v>0.3</v>
      </c>
      <c r="T13" s="346" t="n">
        <v>9.4</v>
      </c>
    </row>
    <row r="14" customFormat="false" ht="16.5" hidden="false" customHeight="true" outlineLevel="0" collapsed="false">
      <c r="A14" s="264"/>
      <c r="B14" s="265"/>
      <c r="C14" s="275"/>
      <c r="D14" s="276" t="s">
        <v>137</v>
      </c>
      <c r="E14" s="265"/>
      <c r="F14" s="345" t="n">
        <v>2577</v>
      </c>
      <c r="G14" s="345" t="n">
        <v>1905</v>
      </c>
      <c r="H14" s="345" t="n">
        <v>672</v>
      </c>
      <c r="I14" s="345" t="n">
        <v>18</v>
      </c>
      <c r="J14" s="345" t="n">
        <v>6</v>
      </c>
      <c r="K14" s="345" t="n">
        <v>12</v>
      </c>
      <c r="L14" s="345" t="n">
        <v>24</v>
      </c>
      <c r="M14" s="345" t="n">
        <v>24</v>
      </c>
      <c r="N14" s="345" t="n">
        <v>0</v>
      </c>
      <c r="O14" s="345" t="n">
        <v>2571</v>
      </c>
      <c r="P14" s="345" t="n">
        <v>1887</v>
      </c>
      <c r="Q14" s="345" t="n">
        <v>684</v>
      </c>
      <c r="R14" s="346" t="n">
        <v>11.2</v>
      </c>
      <c r="S14" s="346" t="n">
        <v>2.4</v>
      </c>
      <c r="T14" s="346" t="n">
        <v>35.4</v>
      </c>
    </row>
    <row r="15" customFormat="false" ht="16.5" hidden="false" customHeight="true" outlineLevel="0" collapsed="false">
      <c r="A15" s="264"/>
      <c r="B15" s="265"/>
      <c r="C15" s="275"/>
      <c r="D15" s="276" t="s">
        <v>138</v>
      </c>
      <c r="E15" s="265"/>
      <c r="F15" s="345" t="n">
        <v>5970</v>
      </c>
      <c r="G15" s="345" t="n">
        <v>4554</v>
      </c>
      <c r="H15" s="345" t="n">
        <v>1416</v>
      </c>
      <c r="I15" s="345" t="n">
        <v>36</v>
      </c>
      <c r="J15" s="345" t="n">
        <v>30</v>
      </c>
      <c r="K15" s="345" t="n">
        <v>6</v>
      </c>
      <c r="L15" s="345" t="n">
        <v>47</v>
      </c>
      <c r="M15" s="345" t="n">
        <v>44</v>
      </c>
      <c r="N15" s="345" t="n">
        <v>3</v>
      </c>
      <c r="O15" s="345" t="n">
        <v>5959</v>
      </c>
      <c r="P15" s="345" t="n">
        <v>4540</v>
      </c>
      <c r="Q15" s="345" t="n">
        <v>1419</v>
      </c>
      <c r="R15" s="346" t="n">
        <v>16.6</v>
      </c>
      <c r="S15" s="346" t="n">
        <v>13.9</v>
      </c>
      <c r="T15" s="346" t="n">
        <v>25.2</v>
      </c>
    </row>
    <row r="16" customFormat="false" ht="16.5" hidden="false" customHeight="true" outlineLevel="0" collapsed="false">
      <c r="A16" s="264"/>
      <c r="B16" s="265"/>
      <c r="C16" s="275"/>
      <c r="D16" s="276" t="s">
        <v>139</v>
      </c>
      <c r="E16" s="265"/>
      <c r="F16" s="345" t="n">
        <v>4432</v>
      </c>
      <c r="G16" s="345" t="n">
        <v>3724</v>
      </c>
      <c r="H16" s="345" t="n">
        <v>708</v>
      </c>
      <c r="I16" s="345" t="n">
        <v>28</v>
      </c>
      <c r="J16" s="345" t="n">
        <v>17</v>
      </c>
      <c r="K16" s="345" t="n">
        <v>11</v>
      </c>
      <c r="L16" s="345" t="n">
        <v>24</v>
      </c>
      <c r="M16" s="345" t="n">
        <v>24</v>
      </c>
      <c r="N16" s="345" t="n">
        <v>0</v>
      </c>
      <c r="O16" s="345" t="n">
        <v>4436</v>
      </c>
      <c r="P16" s="345" t="n">
        <v>3717</v>
      </c>
      <c r="Q16" s="345" t="n">
        <v>719</v>
      </c>
      <c r="R16" s="346" t="n">
        <v>5.7</v>
      </c>
      <c r="S16" s="346" t="n">
        <v>2</v>
      </c>
      <c r="T16" s="346" t="n">
        <v>24.8</v>
      </c>
    </row>
    <row r="17" customFormat="false" ht="16.5" hidden="false" customHeight="true" outlineLevel="0" collapsed="false">
      <c r="A17" s="264"/>
      <c r="B17" s="265"/>
      <c r="C17" s="275"/>
      <c r="D17" s="276" t="s">
        <v>140</v>
      </c>
      <c r="E17" s="265"/>
      <c r="F17" s="345" t="n">
        <v>16555</v>
      </c>
      <c r="G17" s="345" t="n">
        <v>13026</v>
      </c>
      <c r="H17" s="345" t="n">
        <v>3529</v>
      </c>
      <c r="I17" s="345" t="n">
        <v>77</v>
      </c>
      <c r="J17" s="345" t="n">
        <v>44</v>
      </c>
      <c r="K17" s="345" t="n">
        <v>33</v>
      </c>
      <c r="L17" s="345" t="n">
        <v>49</v>
      </c>
      <c r="M17" s="345" t="n">
        <v>34</v>
      </c>
      <c r="N17" s="345" t="n">
        <v>15</v>
      </c>
      <c r="O17" s="345" t="n">
        <v>16583</v>
      </c>
      <c r="P17" s="345" t="n">
        <v>13036</v>
      </c>
      <c r="Q17" s="345" t="n">
        <v>3547</v>
      </c>
      <c r="R17" s="346" t="n">
        <v>3.9</v>
      </c>
      <c r="S17" s="346" t="n">
        <v>0.8</v>
      </c>
      <c r="T17" s="346" t="n">
        <v>15.4</v>
      </c>
    </row>
    <row r="18" customFormat="false" ht="16.5" hidden="false" customHeight="true" outlineLevel="0" collapsed="false">
      <c r="A18" s="264"/>
      <c r="B18" s="265"/>
      <c r="C18" s="275"/>
      <c r="D18" s="276" t="s">
        <v>141</v>
      </c>
      <c r="E18" s="265"/>
      <c r="F18" s="345" t="n">
        <v>19015</v>
      </c>
      <c r="G18" s="345" t="n">
        <v>13776</v>
      </c>
      <c r="H18" s="345" t="n">
        <v>5239</v>
      </c>
      <c r="I18" s="345" t="n">
        <v>495</v>
      </c>
      <c r="J18" s="345" t="n">
        <v>66</v>
      </c>
      <c r="K18" s="345" t="n">
        <v>429</v>
      </c>
      <c r="L18" s="345" t="n">
        <v>446</v>
      </c>
      <c r="M18" s="345" t="n">
        <v>137</v>
      </c>
      <c r="N18" s="345" t="n">
        <v>309</v>
      </c>
      <c r="O18" s="345" t="n">
        <v>19064</v>
      </c>
      <c r="P18" s="345" t="n">
        <v>13705</v>
      </c>
      <c r="Q18" s="345" t="n">
        <v>5359</v>
      </c>
      <c r="R18" s="346" t="n">
        <v>6.3</v>
      </c>
      <c r="S18" s="346" t="n">
        <v>1.4</v>
      </c>
      <c r="T18" s="346" t="n">
        <v>18.8</v>
      </c>
    </row>
    <row r="19" customFormat="false" ht="16.5" hidden="false" customHeight="true" outlineLevel="0" collapsed="false">
      <c r="A19" s="264"/>
      <c r="B19" s="265"/>
      <c r="C19" s="275"/>
      <c r="D19" s="276" t="s">
        <v>142</v>
      </c>
      <c r="E19" s="265"/>
      <c r="F19" s="345" t="n">
        <v>3968</v>
      </c>
      <c r="G19" s="345" t="n">
        <v>3044</v>
      </c>
      <c r="H19" s="345" t="n">
        <v>924</v>
      </c>
      <c r="I19" s="345" t="n">
        <v>24</v>
      </c>
      <c r="J19" s="345" t="n">
        <v>24</v>
      </c>
      <c r="K19" s="345" t="n">
        <v>0</v>
      </c>
      <c r="L19" s="345" t="n">
        <v>0</v>
      </c>
      <c r="M19" s="345" t="n">
        <v>0</v>
      </c>
      <c r="N19" s="345" t="n">
        <v>0</v>
      </c>
      <c r="O19" s="345" t="n">
        <v>3992</v>
      </c>
      <c r="P19" s="345" t="n">
        <v>3068</v>
      </c>
      <c r="Q19" s="345" t="n">
        <v>924</v>
      </c>
      <c r="R19" s="346" t="n">
        <v>10.2</v>
      </c>
      <c r="S19" s="346" t="n">
        <v>0.3</v>
      </c>
      <c r="T19" s="346" t="n">
        <v>43.3</v>
      </c>
    </row>
    <row r="20" customFormat="false" ht="16.5" hidden="false" customHeight="true" outlineLevel="0" collapsed="false">
      <c r="A20" s="264"/>
      <c r="B20" s="265"/>
      <c r="C20" s="275"/>
      <c r="D20" s="276" t="s">
        <v>143</v>
      </c>
      <c r="E20" s="265"/>
      <c r="F20" s="345" t="n">
        <v>6343</v>
      </c>
      <c r="G20" s="345" t="n">
        <v>5435</v>
      </c>
      <c r="H20" s="345" t="n">
        <v>908</v>
      </c>
      <c r="I20" s="345" t="n">
        <v>45</v>
      </c>
      <c r="J20" s="345" t="n">
        <v>39</v>
      </c>
      <c r="K20" s="345" t="n">
        <v>6</v>
      </c>
      <c r="L20" s="345" t="n">
        <v>77</v>
      </c>
      <c r="M20" s="345" t="n">
        <v>64</v>
      </c>
      <c r="N20" s="345" t="n">
        <v>13</v>
      </c>
      <c r="O20" s="345" t="n">
        <v>6311</v>
      </c>
      <c r="P20" s="345" t="n">
        <v>5410</v>
      </c>
      <c r="Q20" s="345" t="n">
        <v>901</v>
      </c>
      <c r="R20" s="346" t="n">
        <v>3.7</v>
      </c>
      <c r="S20" s="346" t="n">
        <v>0.8</v>
      </c>
      <c r="T20" s="346" t="n">
        <v>21.2</v>
      </c>
    </row>
    <row r="21" customFormat="false" ht="16.5" hidden="false" customHeight="true" outlineLevel="0" collapsed="false">
      <c r="A21" s="264"/>
      <c r="B21" s="265"/>
      <c r="C21" s="275"/>
      <c r="D21" s="276" t="s">
        <v>144</v>
      </c>
      <c r="E21" s="265"/>
      <c r="F21" s="345" t="n">
        <v>11542</v>
      </c>
      <c r="G21" s="345" t="n">
        <v>10343</v>
      </c>
      <c r="H21" s="345" t="n">
        <v>1199</v>
      </c>
      <c r="I21" s="345" t="n">
        <v>26</v>
      </c>
      <c r="J21" s="345" t="n">
        <v>26</v>
      </c>
      <c r="K21" s="345" t="n">
        <v>0</v>
      </c>
      <c r="L21" s="345" t="n">
        <v>145</v>
      </c>
      <c r="M21" s="345" t="n">
        <v>122</v>
      </c>
      <c r="N21" s="345" t="n">
        <v>23</v>
      </c>
      <c r="O21" s="345" t="n">
        <v>11423</v>
      </c>
      <c r="P21" s="345" t="n">
        <v>10247</v>
      </c>
      <c r="Q21" s="345" t="n">
        <v>1176</v>
      </c>
      <c r="R21" s="346" t="n">
        <v>2.9</v>
      </c>
      <c r="S21" s="346" t="n">
        <v>1.7</v>
      </c>
      <c r="T21" s="346" t="n">
        <v>14</v>
      </c>
    </row>
    <row r="22" customFormat="false" ht="16.5" hidden="false" customHeight="true" outlineLevel="0" collapsed="false">
      <c r="A22" s="264"/>
      <c r="B22" s="265"/>
      <c r="C22" s="275"/>
      <c r="D22" s="276" t="s">
        <v>145</v>
      </c>
      <c r="E22" s="265"/>
      <c r="F22" s="345" t="n">
        <v>6900</v>
      </c>
      <c r="G22" s="345" t="n">
        <v>5770</v>
      </c>
      <c r="H22" s="345" t="n">
        <v>1130</v>
      </c>
      <c r="I22" s="345" t="n">
        <v>44</v>
      </c>
      <c r="J22" s="345" t="n">
        <v>23</v>
      </c>
      <c r="K22" s="345" t="n">
        <v>21</v>
      </c>
      <c r="L22" s="345" t="n">
        <v>21</v>
      </c>
      <c r="M22" s="345" t="n">
        <v>17</v>
      </c>
      <c r="N22" s="345" t="n">
        <v>4</v>
      </c>
      <c r="O22" s="345" t="n">
        <v>6923</v>
      </c>
      <c r="P22" s="345" t="n">
        <v>5776</v>
      </c>
      <c r="Q22" s="345" t="n">
        <v>1147</v>
      </c>
      <c r="R22" s="346" t="n">
        <v>10.7</v>
      </c>
      <c r="S22" s="346" t="n">
        <v>7</v>
      </c>
      <c r="T22" s="346" t="n">
        <v>29.2</v>
      </c>
    </row>
    <row r="23" customFormat="false" ht="16.5" hidden="false" customHeight="true" outlineLevel="0" collapsed="false">
      <c r="A23" s="264"/>
      <c r="B23" s="265"/>
      <c r="C23" s="275"/>
      <c r="D23" s="276" t="s">
        <v>146</v>
      </c>
      <c r="E23" s="265"/>
      <c r="F23" s="349" t="n">
        <v>20769</v>
      </c>
      <c r="G23" s="349" t="n">
        <v>17752</v>
      </c>
      <c r="H23" s="349" t="n">
        <v>3017</v>
      </c>
      <c r="I23" s="349" t="n">
        <v>239</v>
      </c>
      <c r="J23" s="349" t="n">
        <v>220</v>
      </c>
      <c r="K23" s="349" t="n">
        <v>19</v>
      </c>
      <c r="L23" s="349" t="n">
        <v>159</v>
      </c>
      <c r="M23" s="349" t="n">
        <v>157</v>
      </c>
      <c r="N23" s="349" t="n">
        <v>2</v>
      </c>
      <c r="O23" s="349" t="n">
        <v>20849</v>
      </c>
      <c r="P23" s="349" t="n">
        <v>17815</v>
      </c>
      <c r="Q23" s="349" t="n">
        <v>3034</v>
      </c>
      <c r="R23" s="350" t="n">
        <v>5.4</v>
      </c>
      <c r="S23" s="350" t="n">
        <v>2</v>
      </c>
      <c r="T23" s="350" t="n">
        <v>25.1</v>
      </c>
    </row>
    <row r="24" customFormat="false" ht="16.5" hidden="false" customHeight="true" outlineLevel="0" collapsed="false">
      <c r="A24" s="264"/>
      <c r="B24" s="265"/>
      <c r="C24" s="275"/>
      <c r="D24" s="276" t="s">
        <v>147</v>
      </c>
      <c r="E24" s="265"/>
      <c r="F24" s="351" t="n">
        <v>16282</v>
      </c>
      <c r="G24" s="351" t="n">
        <v>12030</v>
      </c>
      <c r="H24" s="351" t="n">
        <v>4252</v>
      </c>
      <c r="I24" s="351" t="n">
        <v>93</v>
      </c>
      <c r="J24" s="351" t="n">
        <v>69</v>
      </c>
      <c r="K24" s="351" t="n">
        <v>24</v>
      </c>
      <c r="L24" s="351" t="n">
        <v>57</v>
      </c>
      <c r="M24" s="351" t="n">
        <v>23</v>
      </c>
      <c r="N24" s="351" t="n">
        <v>34</v>
      </c>
      <c r="O24" s="351" t="n">
        <v>16318</v>
      </c>
      <c r="P24" s="351" t="n">
        <v>12076</v>
      </c>
      <c r="Q24" s="351" t="n">
        <v>4242</v>
      </c>
      <c r="R24" s="352" t="n">
        <v>5.7</v>
      </c>
      <c r="S24" s="352" t="n">
        <v>0.6</v>
      </c>
      <c r="T24" s="352" t="n">
        <v>20</v>
      </c>
    </row>
    <row r="25" customFormat="false" ht="16.5" hidden="false" customHeight="true" outlineLevel="0" collapsed="false">
      <c r="A25" s="264"/>
      <c r="B25" s="265"/>
      <c r="C25" s="275"/>
      <c r="D25" s="276" t="s">
        <v>148</v>
      </c>
      <c r="E25" s="265"/>
      <c r="F25" s="351" t="n">
        <v>9119</v>
      </c>
      <c r="G25" s="351" t="n">
        <v>7774</v>
      </c>
      <c r="H25" s="351" t="n">
        <v>1345</v>
      </c>
      <c r="I25" s="351" t="n">
        <v>18</v>
      </c>
      <c r="J25" s="351" t="n">
        <v>18</v>
      </c>
      <c r="K25" s="351" t="n">
        <v>0</v>
      </c>
      <c r="L25" s="351" t="n">
        <v>46</v>
      </c>
      <c r="M25" s="351" t="n">
        <v>26</v>
      </c>
      <c r="N25" s="351" t="n">
        <v>20</v>
      </c>
      <c r="O25" s="351" t="n">
        <v>9091</v>
      </c>
      <c r="P25" s="351" t="n">
        <v>7766</v>
      </c>
      <c r="Q25" s="351" t="n">
        <v>1325</v>
      </c>
      <c r="R25" s="352" t="n">
        <v>3.7</v>
      </c>
      <c r="S25" s="352" t="n">
        <v>0.6</v>
      </c>
      <c r="T25" s="352" t="n">
        <v>21.4</v>
      </c>
    </row>
    <row r="26" customFormat="false" ht="16.5" hidden="false" customHeight="true" outlineLevel="0" collapsed="false">
      <c r="A26" s="264"/>
      <c r="B26" s="265"/>
      <c r="C26" s="275"/>
      <c r="D26" s="276" t="s">
        <v>149</v>
      </c>
      <c r="E26" s="265"/>
      <c r="F26" s="351" t="n">
        <v>25833</v>
      </c>
      <c r="G26" s="351" t="n">
        <v>20973</v>
      </c>
      <c r="H26" s="351" t="n">
        <v>4860</v>
      </c>
      <c r="I26" s="351" t="n">
        <v>115</v>
      </c>
      <c r="J26" s="351" t="n">
        <v>56</v>
      </c>
      <c r="K26" s="351" t="n">
        <v>59</v>
      </c>
      <c r="L26" s="351" t="n">
        <v>244</v>
      </c>
      <c r="M26" s="351" t="n">
        <v>201</v>
      </c>
      <c r="N26" s="351" t="n">
        <v>43</v>
      </c>
      <c r="O26" s="351" t="n">
        <v>25704</v>
      </c>
      <c r="P26" s="351" t="n">
        <v>20828</v>
      </c>
      <c r="Q26" s="351" t="n">
        <v>4876</v>
      </c>
      <c r="R26" s="352" t="n">
        <v>11.3</v>
      </c>
      <c r="S26" s="352" t="n">
        <v>7</v>
      </c>
      <c r="T26" s="352" t="n">
        <v>29.6</v>
      </c>
    </row>
    <row r="27" customFormat="false" ht="16.5" hidden="false" customHeight="true" outlineLevel="0" collapsed="false">
      <c r="A27" s="264"/>
      <c r="B27" s="265"/>
      <c r="C27" s="275"/>
      <c r="D27" s="276" t="s">
        <v>150</v>
      </c>
      <c r="E27" s="265"/>
      <c r="F27" s="351" t="n">
        <v>2648</v>
      </c>
      <c r="G27" s="351" t="n">
        <v>1923</v>
      </c>
      <c r="H27" s="351" t="n">
        <v>725</v>
      </c>
      <c r="I27" s="351" t="n">
        <v>2</v>
      </c>
      <c r="J27" s="351" t="n">
        <v>2</v>
      </c>
      <c r="K27" s="351" t="n">
        <v>0</v>
      </c>
      <c r="L27" s="351" t="n">
        <v>19</v>
      </c>
      <c r="M27" s="351" t="n">
        <v>11</v>
      </c>
      <c r="N27" s="351" t="n">
        <v>8</v>
      </c>
      <c r="O27" s="351" t="n">
        <v>2631</v>
      </c>
      <c r="P27" s="351" t="n">
        <v>1914</v>
      </c>
      <c r="Q27" s="351" t="n">
        <v>717</v>
      </c>
      <c r="R27" s="352" t="n">
        <v>7.2</v>
      </c>
      <c r="S27" s="352" t="n">
        <v>1.8</v>
      </c>
      <c r="T27" s="352" t="n">
        <v>21.8</v>
      </c>
    </row>
    <row r="28" customFormat="false" ht="16.5" hidden="false" customHeight="true" outlineLevel="0" collapsed="false">
      <c r="A28" s="264"/>
      <c r="B28" s="265"/>
      <c r="C28" s="275"/>
      <c r="D28" s="276" t="s">
        <v>151</v>
      </c>
      <c r="E28" s="265"/>
      <c r="F28" s="351" t="n">
        <v>15102</v>
      </c>
      <c r="G28" s="351" t="n">
        <v>12604</v>
      </c>
      <c r="H28" s="351" t="n">
        <v>2498</v>
      </c>
      <c r="I28" s="351" t="n">
        <v>132</v>
      </c>
      <c r="J28" s="351" t="n">
        <v>109</v>
      </c>
      <c r="K28" s="351" t="n">
        <v>23</v>
      </c>
      <c r="L28" s="351" t="n">
        <v>139</v>
      </c>
      <c r="M28" s="351" t="n">
        <v>117</v>
      </c>
      <c r="N28" s="351" t="n">
        <v>22</v>
      </c>
      <c r="O28" s="351" t="n">
        <v>15095</v>
      </c>
      <c r="P28" s="351" t="n">
        <v>12596</v>
      </c>
      <c r="Q28" s="351" t="n">
        <v>2499</v>
      </c>
      <c r="R28" s="352" t="n">
        <v>6.3</v>
      </c>
      <c r="S28" s="352" t="n">
        <v>3.9</v>
      </c>
      <c r="T28" s="352" t="n">
        <v>18</v>
      </c>
    </row>
    <row r="29" customFormat="false" ht="16.5" hidden="false" customHeight="true" outlineLevel="0" collapsed="false">
      <c r="A29" s="264"/>
      <c r="B29" s="265"/>
      <c r="C29" s="275"/>
      <c r="D29" s="276" t="s">
        <v>152</v>
      </c>
      <c r="E29" s="265"/>
      <c r="F29" s="351" t="n">
        <v>5538</v>
      </c>
      <c r="G29" s="351" t="n">
        <v>3554</v>
      </c>
      <c r="H29" s="351" t="n">
        <v>1984</v>
      </c>
      <c r="I29" s="351" t="n">
        <v>37</v>
      </c>
      <c r="J29" s="351" t="n">
        <v>13</v>
      </c>
      <c r="K29" s="351" t="n">
        <v>24</v>
      </c>
      <c r="L29" s="351" t="n">
        <v>7</v>
      </c>
      <c r="M29" s="351" t="n">
        <v>7</v>
      </c>
      <c r="N29" s="351" t="n">
        <v>0</v>
      </c>
      <c r="O29" s="351" t="n">
        <v>5568</v>
      </c>
      <c r="P29" s="351" t="n">
        <v>3560</v>
      </c>
      <c r="Q29" s="351" t="n">
        <v>2008</v>
      </c>
      <c r="R29" s="352" t="n">
        <v>25.2</v>
      </c>
      <c r="S29" s="352" t="n">
        <v>16</v>
      </c>
      <c r="T29" s="352" t="n">
        <v>41.5</v>
      </c>
    </row>
    <row r="30" customFormat="false" ht="16.5" hidden="false" customHeight="true" outlineLevel="0" collapsed="false">
      <c r="A30" s="283"/>
      <c r="B30" s="284"/>
      <c r="C30" s="275"/>
      <c r="D30" s="269" t="s">
        <v>153</v>
      </c>
      <c r="E30" s="284"/>
      <c r="F30" s="353" t="n">
        <v>25678</v>
      </c>
      <c r="G30" s="353" t="n">
        <v>20160</v>
      </c>
      <c r="H30" s="353" t="n">
        <v>5518</v>
      </c>
      <c r="I30" s="353" t="n">
        <v>146</v>
      </c>
      <c r="J30" s="353" t="n">
        <v>72</v>
      </c>
      <c r="K30" s="353" t="n">
        <v>74</v>
      </c>
      <c r="L30" s="353" t="n">
        <v>229</v>
      </c>
      <c r="M30" s="353" t="n">
        <v>206</v>
      </c>
      <c r="N30" s="353" t="n">
        <v>23</v>
      </c>
      <c r="O30" s="353" t="n">
        <v>25595</v>
      </c>
      <c r="P30" s="353" t="n">
        <v>20026</v>
      </c>
      <c r="Q30" s="353" t="n">
        <v>5569</v>
      </c>
      <c r="R30" s="354" t="n">
        <v>6.6</v>
      </c>
      <c r="S30" s="354" t="n">
        <v>2.7</v>
      </c>
      <c r="T30" s="354" t="n">
        <v>20.9</v>
      </c>
    </row>
    <row r="31" customFormat="false" ht="16.5" hidden="false" customHeight="true" outlineLevel="0" collapsed="false">
      <c r="A31" s="286"/>
      <c r="B31" s="3"/>
      <c r="C31" s="287" t="s">
        <v>112</v>
      </c>
      <c r="D31" s="287"/>
      <c r="E31" s="288"/>
      <c r="F31" s="349" t="n">
        <v>5293</v>
      </c>
      <c r="G31" s="349" t="n">
        <v>4530</v>
      </c>
      <c r="H31" s="349" t="n">
        <v>763</v>
      </c>
      <c r="I31" s="349" t="n">
        <v>10</v>
      </c>
      <c r="J31" s="349" t="n">
        <v>0</v>
      </c>
      <c r="K31" s="349" t="n">
        <v>10</v>
      </c>
      <c r="L31" s="349" t="n">
        <v>95</v>
      </c>
      <c r="M31" s="349" t="n">
        <v>74</v>
      </c>
      <c r="N31" s="349" t="n">
        <v>21</v>
      </c>
      <c r="O31" s="349" t="n">
        <v>5208</v>
      </c>
      <c r="P31" s="349" t="n">
        <v>4456</v>
      </c>
      <c r="Q31" s="349" t="n">
        <v>752</v>
      </c>
      <c r="R31" s="350" t="n">
        <v>6.2</v>
      </c>
      <c r="S31" s="350" t="n">
        <v>3.2</v>
      </c>
      <c r="T31" s="350" t="n">
        <v>24.2</v>
      </c>
    </row>
    <row r="32" customFormat="false" ht="16.5" hidden="false" customHeight="true" outlineLevel="0" collapsed="false">
      <c r="A32" s="264"/>
      <c r="B32" s="265"/>
      <c r="C32" s="290" t="s">
        <v>113</v>
      </c>
      <c r="D32" s="290"/>
      <c r="E32" s="267"/>
      <c r="F32" s="349" t="n">
        <v>10745</v>
      </c>
      <c r="G32" s="349" t="n">
        <v>8317</v>
      </c>
      <c r="H32" s="349" t="n">
        <v>2428</v>
      </c>
      <c r="I32" s="349" t="n">
        <v>6</v>
      </c>
      <c r="J32" s="349" t="n">
        <v>6</v>
      </c>
      <c r="K32" s="349" t="n">
        <v>0</v>
      </c>
      <c r="L32" s="349" t="n">
        <v>78</v>
      </c>
      <c r="M32" s="349" t="n">
        <v>52</v>
      </c>
      <c r="N32" s="349" t="n">
        <v>26</v>
      </c>
      <c r="O32" s="349" t="n">
        <v>10673</v>
      </c>
      <c r="P32" s="349" t="n">
        <v>8271</v>
      </c>
      <c r="Q32" s="349" t="n">
        <v>2402</v>
      </c>
      <c r="R32" s="350" t="n">
        <v>11.3</v>
      </c>
      <c r="S32" s="350" t="n">
        <v>2.5</v>
      </c>
      <c r="T32" s="350" t="n">
        <v>41.5</v>
      </c>
    </row>
    <row r="33" customFormat="false" ht="16.5" hidden="false" customHeight="true" outlineLevel="0" collapsed="false">
      <c r="A33" s="264"/>
      <c r="B33" s="265"/>
      <c r="C33" s="291" t="s">
        <v>154</v>
      </c>
      <c r="D33" s="291"/>
      <c r="E33" s="267"/>
      <c r="F33" s="349" t="n">
        <v>64723</v>
      </c>
      <c r="G33" s="349" t="n">
        <v>40649</v>
      </c>
      <c r="H33" s="349" t="n">
        <v>24074</v>
      </c>
      <c r="I33" s="349" t="n">
        <v>436</v>
      </c>
      <c r="J33" s="349" t="n">
        <v>278</v>
      </c>
      <c r="K33" s="349" t="n">
        <v>158</v>
      </c>
      <c r="L33" s="349" t="n">
        <v>259</v>
      </c>
      <c r="M33" s="349" t="n">
        <v>21</v>
      </c>
      <c r="N33" s="349" t="n">
        <v>238</v>
      </c>
      <c r="O33" s="349" t="n">
        <v>64900</v>
      </c>
      <c r="P33" s="349" t="n">
        <v>40906</v>
      </c>
      <c r="Q33" s="349" t="n">
        <v>23994</v>
      </c>
      <c r="R33" s="350" t="n">
        <v>28.5</v>
      </c>
      <c r="S33" s="350" t="n">
        <v>9.8</v>
      </c>
      <c r="T33" s="350" t="n">
        <v>60.4</v>
      </c>
    </row>
    <row r="34" customFormat="false" ht="16.5" hidden="false" customHeight="true" outlineLevel="0" collapsed="false">
      <c r="A34" s="283"/>
      <c r="B34" s="292"/>
      <c r="C34" s="293" t="s">
        <v>155</v>
      </c>
      <c r="D34" s="293"/>
      <c r="E34" s="267"/>
      <c r="F34" s="349" t="n">
        <v>165205</v>
      </c>
      <c r="G34" s="349" t="n">
        <v>74827</v>
      </c>
      <c r="H34" s="349" t="n">
        <v>90378</v>
      </c>
      <c r="I34" s="349" t="n">
        <v>1871</v>
      </c>
      <c r="J34" s="349" t="n">
        <v>913</v>
      </c>
      <c r="K34" s="349" t="n">
        <v>958</v>
      </c>
      <c r="L34" s="349" t="n">
        <v>5840</v>
      </c>
      <c r="M34" s="349" t="n">
        <v>3124</v>
      </c>
      <c r="N34" s="349" t="n">
        <v>2716</v>
      </c>
      <c r="O34" s="349" t="n">
        <v>161236</v>
      </c>
      <c r="P34" s="349" t="n">
        <v>72616</v>
      </c>
      <c r="Q34" s="349" t="n">
        <v>88620</v>
      </c>
      <c r="R34" s="350" t="n">
        <v>49</v>
      </c>
      <c r="S34" s="350" t="n">
        <v>22.8</v>
      </c>
      <c r="T34" s="350" t="n">
        <v>70.4</v>
      </c>
    </row>
    <row r="35" customFormat="false" ht="16.5" hidden="false" customHeight="true" outlineLevel="0" collapsed="false">
      <c r="A35" s="286"/>
      <c r="B35" s="3"/>
      <c r="C35" s="294"/>
      <c r="D35" s="295" t="s">
        <v>156</v>
      </c>
      <c r="E35" s="296"/>
      <c r="F35" s="347" t="n">
        <v>40169</v>
      </c>
      <c r="G35" s="347" t="n">
        <v>26879</v>
      </c>
      <c r="H35" s="347" t="n">
        <v>13290</v>
      </c>
      <c r="I35" s="347" t="n">
        <v>79</v>
      </c>
      <c r="J35" s="347" t="n">
        <v>44</v>
      </c>
      <c r="K35" s="347" t="n">
        <v>35</v>
      </c>
      <c r="L35" s="347" t="n">
        <v>182</v>
      </c>
      <c r="M35" s="347" t="n">
        <v>98</v>
      </c>
      <c r="N35" s="347" t="n">
        <v>84</v>
      </c>
      <c r="O35" s="347" t="n">
        <v>40066</v>
      </c>
      <c r="P35" s="347" t="n">
        <v>26825</v>
      </c>
      <c r="Q35" s="347" t="n">
        <v>13241</v>
      </c>
      <c r="R35" s="348" t="n">
        <v>14.3</v>
      </c>
      <c r="S35" s="348" t="n">
        <v>6.4</v>
      </c>
      <c r="T35" s="348" t="n">
        <v>30.2</v>
      </c>
    </row>
    <row r="36" customFormat="false" ht="16.5" hidden="false" customHeight="true" outlineLevel="0" collapsed="false">
      <c r="A36" s="283"/>
      <c r="B36" s="292"/>
      <c r="C36" s="297"/>
      <c r="D36" s="269" t="s">
        <v>157</v>
      </c>
      <c r="E36" s="298"/>
      <c r="F36" s="355" t="n">
        <v>125036</v>
      </c>
      <c r="G36" s="355" t="n">
        <v>47948</v>
      </c>
      <c r="H36" s="355" t="n">
        <v>77088</v>
      </c>
      <c r="I36" s="355" t="n">
        <v>1792</v>
      </c>
      <c r="J36" s="355" t="n">
        <v>869</v>
      </c>
      <c r="K36" s="355" t="n">
        <v>923</v>
      </c>
      <c r="L36" s="355" t="n">
        <v>5658</v>
      </c>
      <c r="M36" s="355" t="n">
        <v>3026</v>
      </c>
      <c r="N36" s="355" t="n">
        <v>2632</v>
      </c>
      <c r="O36" s="355" t="n">
        <v>121170</v>
      </c>
      <c r="P36" s="355" t="n">
        <v>45791</v>
      </c>
      <c r="Q36" s="355" t="n">
        <v>75379</v>
      </c>
      <c r="R36" s="356" t="n">
        <v>60.5</v>
      </c>
      <c r="S36" s="356" t="n">
        <v>32.4</v>
      </c>
      <c r="T36" s="356" t="n">
        <v>77.5</v>
      </c>
    </row>
    <row r="37" customFormat="false" ht="16.5" hidden="false" customHeight="true" outlineLevel="0" collapsed="false">
      <c r="A37" s="286"/>
      <c r="B37" s="3"/>
      <c r="C37" s="299" t="s">
        <v>158</v>
      </c>
      <c r="D37" s="299"/>
      <c r="E37" s="357"/>
      <c r="F37" s="349" t="n">
        <v>22482</v>
      </c>
      <c r="G37" s="349" t="n">
        <v>12286</v>
      </c>
      <c r="H37" s="349" t="n">
        <v>10196</v>
      </c>
      <c r="I37" s="349" t="n">
        <v>831</v>
      </c>
      <c r="J37" s="349" t="n">
        <v>185</v>
      </c>
      <c r="K37" s="349" t="n">
        <v>646</v>
      </c>
      <c r="L37" s="349" t="n">
        <v>1047</v>
      </c>
      <c r="M37" s="349" t="n">
        <v>525</v>
      </c>
      <c r="N37" s="349" t="n">
        <v>522</v>
      </c>
      <c r="O37" s="349" t="n">
        <v>22266</v>
      </c>
      <c r="P37" s="349" t="n">
        <v>11946</v>
      </c>
      <c r="Q37" s="349" t="n">
        <v>10320</v>
      </c>
      <c r="R37" s="350" t="n">
        <v>10.8</v>
      </c>
      <c r="S37" s="350" t="n">
        <v>0</v>
      </c>
      <c r="T37" s="350" t="n">
        <v>23.2</v>
      </c>
    </row>
    <row r="38" customFormat="false" ht="16.5" hidden="false" customHeight="true" outlineLevel="0" collapsed="false">
      <c r="A38" s="264"/>
      <c r="B38" s="300"/>
      <c r="C38" s="291" t="s">
        <v>159</v>
      </c>
      <c r="D38" s="291"/>
      <c r="E38" s="267"/>
      <c r="F38" s="349" t="n">
        <v>7749</v>
      </c>
      <c r="G38" s="349" t="n">
        <v>4601</v>
      </c>
      <c r="H38" s="349" t="n">
        <v>3148</v>
      </c>
      <c r="I38" s="349" t="n">
        <v>1607</v>
      </c>
      <c r="J38" s="349" t="n">
        <v>652</v>
      </c>
      <c r="K38" s="349" t="n">
        <v>955</v>
      </c>
      <c r="L38" s="349" t="n">
        <v>80</v>
      </c>
      <c r="M38" s="349" t="n">
        <v>80</v>
      </c>
      <c r="N38" s="349" t="n">
        <v>0</v>
      </c>
      <c r="O38" s="349" t="n">
        <v>9276</v>
      </c>
      <c r="P38" s="349" t="n">
        <v>5173</v>
      </c>
      <c r="Q38" s="349" t="n">
        <v>4103</v>
      </c>
      <c r="R38" s="350" t="n">
        <v>48.5</v>
      </c>
      <c r="S38" s="350" t="n">
        <v>37.8</v>
      </c>
      <c r="T38" s="350" t="n">
        <v>61.9</v>
      </c>
    </row>
    <row r="39" customFormat="false" ht="16.5" hidden="false" customHeight="true" outlineLevel="0" collapsed="false">
      <c r="A39" s="264"/>
      <c r="B39" s="3"/>
      <c r="C39" s="291" t="s">
        <v>160</v>
      </c>
      <c r="D39" s="291"/>
      <c r="E39" s="301"/>
      <c r="F39" s="349" t="n">
        <v>48243</v>
      </c>
      <c r="G39" s="349" t="n">
        <v>32117</v>
      </c>
      <c r="H39" s="349" t="n">
        <v>16126</v>
      </c>
      <c r="I39" s="349" t="n">
        <v>226</v>
      </c>
      <c r="J39" s="349" t="n">
        <v>167</v>
      </c>
      <c r="K39" s="349" t="n">
        <v>59</v>
      </c>
      <c r="L39" s="349" t="n">
        <v>310</v>
      </c>
      <c r="M39" s="349" t="n">
        <v>251</v>
      </c>
      <c r="N39" s="349" t="n">
        <v>59</v>
      </c>
      <c r="O39" s="349" t="n">
        <v>48159</v>
      </c>
      <c r="P39" s="349" t="n">
        <v>32033</v>
      </c>
      <c r="Q39" s="349" t="n">
        <v>16126</v>
      </c>
      <c r="R39" s="350" t="n">
        <v>15.2</v>
      </c>
      <c r="S39" s="350" t="n">
        <v>4.8</v>
      </c>
      <c r="T39" s="350" t="n">
        <v>35.8</v>
      </c>
    </row>
    <row r="40" customFormat="false" ht="16.5" hidden="false" customHeight="true" outlineLevel="0" collapsed="false">
      <c r="A40" s="264"/>
      <c r="B40" s="265"/>
      <c r="C40" s="302" t="s">
        <v>161</v>
      </c>
      <c r="D40" s="302"/>
      <c r="E40" s="288"/>
      <c r="F40" s="349" t="n">
        <v>61726</v>
      </c>
      <c r="G40" s="349" t="n">
        <v>19244</v>
      </c>
      <c r="H40" s="349" t="n">
        <v>42482</v>
      </c>
      <c r="I40" s="349" t="n">
        <v>1223</v>
      </c>
      <c r="J40" s="349" t="n">
        <v>663</v>
      </c>
      <c r="K40" s="349" t="n">
        <v>560</v>
      </c>
      <c r="L40" s="349" t="n">
        <v>3210</v>
      </c>
      <c r="M40" s="349" t="n">
        <v>1671</v>
      </c>
      <c r="N40" s="349" t="n">
        <v>1539</v>
      </c>
      <c r="O40" s="349" t="n">
        <v>59739</v>
      </c>
      <c r="P40" s="349" t="n">
        <v>18236</v>
      </c>
      <c r="Q40" s="349" t="n">
        <v>41503</v>
      </c>
      <c r="R40" s="350" t="n">
        <v>83.5</v>
      </c>
      <c r="S40" s="350" t="n">
        <v>71.3</v>
      </c>
      <c r="T40" s="350" t="n">
        <v>88.8</v>
      </c>
    </row>
    <row r="41" customFormat="false" ht="16.5" hidden="false" customHeight="true" outlineLevel="0" collapsed="false">
      <c r="A41" s="264"/>
      <c r="B41" s="265"/>
      <c r="C41" s="291" t="s">
        <v>162</v>
      </c>
      <c r="D41" s="291"/>
      <c r="E41" s="267"/>
      <c r="F41" s="349" t="n">
        <v>31332</v>
      </c>
      <c r="G41" s="349" t="n">
        <v>12069</v>
      </c>
      <c r="H41" s="349" t="n">
        <v>19263</v>
      </c>
      <c r="I41" s="349" t="n">
        <v>1890</v>
      </c>
      <c r="J41" s="349" t="n">
        <v>644</v>
      </c>
      <c r="K41" s="349" t="n">
        <v>1246</v>
      </c>
      <c r="L41" s="349" t="n">
        <v>2417</v>
      </c>
      <c r="M41" s="349" t="n">
        <v>793</v>
      </c>
      <c r="N41" s="349" t="n">
        <v>1624</v>
      </c>
      <c r="O41" s="349" t="n">
        <v>30805</v>
      </c>
      <c r="P41" s="349" t="n">
        <v>11920</v>
      </c>
      <c r="Q41" s="349" t="n">
        <v>18885</v>
      </c>
      <c r="R41" s="350" t="n">
        <v>61.7</v>
      </c>
      <c r="S41" s="350" t="n">
        <v>36.9</v>
      </c>
      <c r="T41" s="350" t="n">
        <v>77.4</v>
      </c>
    </row>
    <row r="42" customFormat="false" ht="16.5" hidden="false" customHeight="true" outlineLevel="0" collapsed="false">
      <c r="A42" s="264"/>
      <c r="B42" s="265"/>
      <c r="C42" s="266" t="s">
        <v>163</v>
      </c>
      <c r="D42" s="266"/>
      <c r="E42" s="267"/>
      <c r="F42" s="349" t="n">
        <v>66316</v>
      </c>
      <c r="G42" s="349" t="n">
        <v>28997</v>
      </c>
      <c r="H42" s="349" t="n">
        <v>37319</v>
      </c>
      <c r="I42" s="349" t="n">
        <v>529</v>
      </c>
      <c r="J42" s="349" t="n">
        <v>461</v>
      </c>
      <c r="K42" s="349" t="n">
        <v>68</v>
      </c>
      <c r="L42" s="349" t="n">
        <v>994</v>
      </c>
      <c r="M42" s="349" t="n">
        <v>446</v>
      </c>
      <c r="N42" s="349" t="n">
        <v>548</v>
      </c>
      <c r="O42" s="349" t="n">
        <v>65851</v>
      </c>
      <c r="P42" s="349" t="n">
        <v>29012</v>
      </c>
      <c r="Q42" s="349" t="n">
        <v>36839</v>
      </c>
      <c r="R42" s="350" t="n">
        <v>21.9</v>
      </c>
      <c r="S42" s="350" t="n">
        <v>13.1</v>
      </c>
      <c r="T42" s="350" t="n">
        <v>28.8</v>
      </c>
    </row>
    <row r="43" customFormat="false" ht="16.5" hidden="false" customHeight="true" outlineLevel="0" collapsed="false">
      <c r="A43" s="264"/>
      <c r="B43" s="265"/>
      <c r="C43" s="276" t="s">
        <v>164</v>
      </c>
      <c r="D43" s="276"/>
      <c r="E43" s="267"/>
      <c r="F43" s="349" t="n">
        <v>140769</v>
      </c>
      <c r="G43" s="349" t="n">
        <v>33552</v>
      </c>
      <c r="H43" s="349" t="n">
        <v>107217</v>
      </c>
      <c r="I43" s="349" t="n">
        <v>2127</v>
      </c>
      <c r="J43" s="349" t="n">
        <v>857</v>
      </c>
      <c r="K43" s="349" t="n">
        <v>1270</v>
      </c>
      <c r="L43" s="349" t="n">
        <v>2225</v>
      </c>
      <c r="M43" s="349" t="n">
        <v>574</v>
      </c>
      <c r="N43" s="349" t="n">
        <v>1651</v>
      </c>
      <c r="O43" s="349" t="n">
        <v>140671</v>
      </c>
      <c r="P43" s="349" t="n">
        <v>33835</v>
      </c>
      <c r="Q43" s="349" t="n">
        <v>106836</v>
      </c>
      <c r="R43" s="350" t="n">
        <v>25.5</v>
      </c>
      <c r="S43" s="350" t="n">
        <v>19.3</v>
      </c>
      <c r="T43" s="350" t="n">
        <v>27.5</v>
      </c>
    </row>
    <row r="44" customFormat="false" ht="16.5" hidden="false" customHeight="true" outlineLevel="0" collapsed="false">
      <c r="A44" s="23"/>
      <c r="B44" s="270"/>
      <c r="C44" s="303"/>
      <c r="D44" s="299" t="s">
        <v>165</v>
      </c>
      <c r="E44" s="304"/>
      <c r="F44" s="347" t="n">
        <v>66458</v>
      </c>
      <c r="G44" s="347" t="n">
        <v>15339</v>
      </c>
      <c r="H44" s="347" t="n">
        <v>51119</v>
      </c>
      <c r="I44" s="347" t="n">
        <v>1266</v>
      </c>
      <c r="J44" s="347" t="n">
        <v>330</v>
      </c>
      <c r="K44" s="347" t="n">
        <v>936</v>
      </c>
      <c r="L44" s="347" t="n">
        <v>1323</v>
      </c>
      <c r="M44" s="347" t="n">
        <v>188</v>
      </c>
      <c r="N44" s="347" t="n">
        <v>1135</v>
      </c>
      <c r="O44" s="347" t="n">
        <v>66401</v>
      </c>
      <c r="P44" s="347" t="n">
        <v>15481</v>
      </c>
      <c r="Q44" s="347" t="n">
        <v>50920</v>
      </c>
      <c r="R44" s="348" t="n">
        <v>18.5</v>
      </c>
      <c r="S44" s="348" t="n">
        <v>20.8</v>
      </c>
      <c r="T44" s="348" t="n">
        <v>17.7</v>
      </c>
    </row>
    <row r="45" customFormat="false" ht="16.5" hidden="false" customHeight="true" outlineLevel="0" collapsed="false">
      <c r="A45" s="283"/>
      <c r="B45" s="284"/>
      <c r="C45" s="297"/>
      <c r="D45" s="293" t="s">
        <v>166</v>
      </c>
      <c r="E45" s="298"/>
      <c r="F45" s="355" t="n">
        <v>74311</v>
      </c>
      <c r="G45" s="353" t="n">
        <v>18213</v>
      </c>
      <c r="H45" s="353" t="n">
        <v>56098</v>
      </c>
      <c r="I45" s="353" t="n">
        <v>861</v>
      </c>
      <c r="J45" s="353" t="n">
        <v>527</v>
      </c>
      <c r="K45" s="353" t="n">
        <v>334</v>
      </c>
      <c r="L45" s="353" t="n">
        <v>902</v>
      </c>
      <c r="M45" s="353" t="n">
        <v>386</v>
      </c>
      <c r="N45" s="353" t="n">
        <v>516</v>
      </c>
      <c r="O45" s="353" t="n">
        <v>74270</v>
      </c>
      <c r="P45" s="353" t="n">
        <v>18354</v>
      </c>
      <c r="Q45" s="353" t="n">
        <v>55916</v>
      </c>
      <c r="R45" s="354" t="n">
        <v>31.9</v>
      </c>
      <c r="S45" s="354" t="n">
        <v>18</v>
      </c>
      <c r="T45" s="354" t="n">
        <v>36.4</v>
      </c>
    </row>
    <row r="46" customFormat="false" ht="16.5" hidden="false" customHeight="true" outlineLevel="0" collapsed="false">
      <c r="A46" s="264"/>
      <c r="B46" s="265"/>
      <c r="C46" s="266" t="s">
        <v>167</v>
      </c>
      <c r="D46" s="266"/>
      <c r="E46" s="267"/>
      <c r="F46" s="349" t="n">
        <v>6481</v>
      </c>
      <c r="G46" s="349" t="n">
        <v>3376</v>
      </c>
      <c r="H46" s="349" t="n">
        <v>3105</v>
      </c>
      <c r="I46" s="349" t="n">
        <v>24</v>
      </c>
      <c r="J46" s="349" t="n">
        <v>15</v>
      </c>
      <c r="K46" s="349" t="n">
        <v>9</v>
      </c>
      <c r="L46" s="349" t="n">
        <v>29</v>
      </c>
      <c r="M46" s="349" t="n">
        <v>25</v>
      </c>
      <c r="N46" s="349" t="n">
        <v>4</v>
      </c>
      <c r="O46" s="349" t="n">
        <v>6476</v>
      </c>
      <c r="P46" s="349" t="n">
        <v>3366</v>
      </c>
      <c r="Q46" s="349" t="n">
        <v>3110</v>
      </c>
      <c r="R46" s="350" t="n">
        <v>11.4</v>
      </c>
      <c r="S46" s="350" t="n">
        <v>7.2</v>
      </c>
      <c r="T46" s="350" t="n">
        <v>16</v>
      </c>
    </row>
    <row r="47" customFormat="false" ht="16.5" hidden="false" customHeight="true" outlineLevel="0" collapsed="false">
      <c r="A47" s="264"/>
      <c r="B47" s="265"/>
      <c r="C47" s="269" t="s">
        <v>168</v>
      </c>
      <c r="D47" s="269"/>
      <c r="E47" s="267"/>
      <c r="F47" s="349" t="n">
        <v>63443</v>
      </c>
      <c r="G47" s="349" t="n">
        <v>36636</v>
      </c>
      <c r="H47" s="349" t="n">
        <v>26807</v>
      </c>
      <c r="I47" s="349" t="n">
        <v>769</v>
      </c>
      <c r="J47" s="349" t="n">
        <v>408</v>
      </c>
      <c r="K47" s="349" t="n">
        <v>361</v>
      </c>
      <c r="L47" s="349" t="n">
        <v>1415</v>
      </c>
      <c r="M47" s="349" t="n">
        <v>394</v>
      </c>
      <c r="N47" s="349" t="n">
        <v>1021</v>
      </c>
      <c r="O47" s="349" t="n">
        <v>62797</v>
      </c>
      <c r="P47" s="349" t="n">
        <v>36650</v>
      </c>
      <c r="Q47" s="349" t="n">
        <v>26147</v>
      </c>
      <c r="R47" s="350" t="n">
        <v>33.9</v>
      </c>
      <c r="S47" s="350" t="n">
        <v>17.4</v>
      </c>
      <c r="T47" s="350" t="n">
        <v>57.1</v>
      </c>
    </row>
    <row r="48" customFormat="false" ht="16.5" hidden="false" customHeight="true" outlineLevel="0" collapsed="false">
      <c r="A48" s="23"/>
      <c r="B48" s="306"/>
      <c r="C48" s="307"/>
      <c r="D48" s="299" t="s">
        <v>169</v>
      </c>
      <c r="E48" s="304"/>
      <c r="F48" s="347" t="n">
        <v>15669</v>
      </c>
      <c r="G48" s="347" t="n">
        <v>8677</v>
      </c>
      <c r="H48" s="347" t="n">
        <v>6992</v>
      </c>
      <c r="I48" s="347" t="n">
        <v>502</v>
      </c>
      <c r="J48" s="347" t="n">
        <v>269</v>
      </c>
      <c r="K48" s="347" t="n">
        <v>233</v>
      </c>
      <c r="L48" s="347" t="n">
        <v>373</v>
      </c>
      <c r="M48" s="347" t="n">
        <v>178</v>
      </c>
      <c r="N48" s="347" t="n">
        <v>195</v>
      </c>
      <c r="O48" s="347" t="n">
        <v>15798</v>
      </c>
      <c r="P48" s="347" t="n">
        <v>8768</v>
      </c>
      <c r="Q48" s="347" t="n">
        <v>7030</v>
      </c>
      <c r="R48" s="348" t="n">
        <v>21.1</v>
      </c>
      <c r="S48" s="348" t="n">
        <v>10.9</v>
      </c>
      <c r="T48" s="348" t="n">
        <v>33.8</v>
      </c>
    </row>
    <row r="49" customFormat="false" ht="16.5" hidden="false" customHeight="true" outlineLevel="0" collapsed="false">
      <c r="A49" s="264"/>
      <c r="B49" s="309"/>
      <c r="C49" s="310"/>
      <c r="D49" s="291" t="s">
        <v>170</v>
      </c>
      <c r="E49" s="301"/>
      <c r="F49" s="345" t="n">
        <v>30179</v>
      </c>
      <c r="G49" s="345" t="n">
        <v>16127</v>
      </c>
      <c r="H49" s="345" t="n">
        <v>14052</v>
      </c>
      <c r="I49" s="345" t="n">
        <v>267</v>
      </c>
      <c r="J49" s="345" t="n">
        <v>139</v>
      </c>
      <c r="K49" s="345" t="n">
        <v>128</v>
      </c>
      <c r="L49" s="345" t="n">
        <v>514</v>
      </c>
      <c r="M49" s="345" t="n">
        <v>216</v>
      </c>
      <c r="N49" s="345" t="n">
        <v>298</v>
      </c>
      <c r="O49" s="345" t="n">
        <v>29932</v>
      </c>
      <c r="P49" s="345" t="n">
        <v>16050</v>
      </c>
      <c r="Q49" s="345" t="n">
        <v>13882</v>
      </c>
      <c r="R49" s="346" t="n">
        <v>51.4</v>
      </c>
      <c r="S49" s="346" t="n">
        <v>30.3</v>
      </c>
      <c r="T49" s="346" t="n">
        <v>75.8</v>
      </c>
    </row>
    <row r="50" customFormat="false" ht="16.5" hidden="false" customHeight="true" outlineLevel="0" collapsed="false">
      <c r="A50" s="283"/>
      <c r="B50" s="292"/>
      <c r="C50" s="311"/>
      <c r="D50" s="312" t="s">
        <v>171</v>
      </c>
      <c r="E50" s="298"/>
      <c r="F50" s="355" t="n">
        <v>17595</v>
      </c>
      <c r="G50" s="355" t="n">
        <v>11832</v>
      </c>
      <c r="H50" s="355" t="n">
        <v>5763</v>
      </c>
      <c r="I50" s="355" t="n">
        <v>0</v>
      </c>
      <c r="J50" s="355" t="n">
        <v>0</v>
      </c>
      <c r="K50" s="355" t="n">
        <v>0</v>
      </c>
      <c r="L50" s="355" t="n">
        <v>528</v>
      </c>
      <c r="M50" s="355" t="n">
        <v>0</v>
      </c>
      <c r="N50" s="355" t="n">
        <v>528</v>
      </c>
      <c r="O50" s="355" t="n">
        <v>17067</v>
      </c>
      <c r="P50" s="355" t="n">
        <v>11832</v>
      </c>
      <c r="Q50" s="355" t="n">
        <v>5235</v>
      </c>
      <c r="R50" s="356" t="n">
        <v>15.2</v>
      </c>
      <c r="S50" s="356" t="n">
        <v>4.8</v>
      </c>
      <c r="T50" s="356" t="n">
        <v>38.8</v>
      </c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39" width="2.12"/>
    <col collapsed="false" customWidth="true" hidden="false" outlineLevel="0" max="4" min="4" style="239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240" t="s">
        <v>185</v>
      </c>
      <c r="B2" s="241"/>
      <c r="C2" s="242"/>
      <c r="D2" s="242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</row>
    <row r="3" customFormat="false" ht="9" hidden="false" customHeight="true" outlineLevel="0" collapsed="false">
      <c r="A3" s="243"/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</row>
    <row r="4" customFormat="false" ht="18" hidden="false" customHeight="true" outlineLevel="0" collapsed="false">
      <c r="A4" s="245"/>
      <c r="B4" s="245"/>
      <c r="C4" s="246"/>
      <c r="D4" s="246"/>
      <c r="E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4" t="s">
        <v>176</v>
      </c>
      <c r="R4" s="245"/>
      <c r="S4" s="245"/>
      <c r="T4" s="245"/>
    </row>
    <row r="5" s="254" customFormat="true" ht="18" hidden="false" customHeight="true" outlineLevel="0" collapsed="false">
      <c r="A5" s="247"/>
      <c r="B5" s="248"/>
      <c r="C5" s="249"/>
      <c r="D5" s="249"/>
      <c r="E5" s="250"/>
      <c r="F5" s="319" t="s">
        <v>180</v>
      </c>
      <c r="G5" s="319"/>
      <c r="H5" s="319"/>
      <c r="I5" s="319" t="s">
        <v>181</v>
      </c>
      <c r="J5" s="319"/>
      <c r="K5" s="319"/>
      <c r="L5" s="319" t="s">
        <v>182</v>
      </c>
      <c r="M5" s="319"/>
      <c r="N5" s="319"/>
      <c r="O5" s="340" t="s">
        <v>183</v>
      </c>
      <c r="P5" s="340"/>
      <c r="Q5" s="340"/>
      <c r="R5" s="251" t="s">
        <v>184</v>
      </c>
      <c r="S5" s="251"/>
      <c r="T5" s="251"/>
    </row>
    <row r="6" s="254" customFormat="true" ht="18" hidden="false" customHeight="true" outlineLevel="0" collapsed="false">
      <c r="A6" s="255" t="s">
        <v>130</v>
      </c>
      <c r="B6" s="255"/>
      <c r="C6" s="255"/>
      <c r="D6" s="255"/>
      <c r="E6" s="257"/>
      <c r="F6" s="257" t="s">
        <v>131</v>
      </c>
      <c r="G6" s="255" t="s">
        <v>132</v>
      </c>
      <c r="H6" s="255" t="s">
        <v>133</v>
      </c>
      <c r="I6" s="258" t="s">
        <v>131</v>
      </c>
      <c r="J6" s="255" t="s">
        <v>132</v>
      </c>
      <c r="K6" s="255" t="s">
        <v>133</v>
      </c>
      <c r="L6" s="258" t="s">
        <v>131</v>
      </c>
      <c r="M6" s="255" t="s">
        <v>132</v>
      </c>
      <c r="N6" s="255" t="s">
        <v>133</v>
      </c>
      <c r="O6" s="255" t="s">
        <v>131</v>
      </c>
      <c r="P6" s="258" t="s">
        <v>132</v>
      </c>
      <c r="Q6" s="341" t="s">
        <v>133</v>
      </c>
      <c r="R6" s="258" t="s">
        <v>131</v>
      </c>
      <c r="S6" s="258" t="s">
        <v>132</v>
      </c>
      <c r="T6" s="257" t="s">
        <v>133</v>
      </c>
    </row>
    <row r="7" s="254" customFormat="true" ht="9.75" hidden="false" customHeight="true" outlineLevel="0" collapsed="false">
      <c r="A7" s="320"/>
      <c r="B7" s="320"/>
      <c r="C7" s="321"/>
      <c r="D7" s="321"/>
      <c r="E7" s="322"/>
      <c r="F7" s="324" t="s">
        <v>55</v>
      </c>
      <c r="G7" s="324" t="s">
        <v>55</v>
      </c>
      <c r="H7" s="324" t="s">
        <v>55</v>
      </c>
      <c r="I7" s="324" t="s">
        <v>55</v>
      </c>
      <c r="J7" s="324" t="s">
        <v>55</v>
      </c>
      <c r="K7" s="324" t="s">
        <v>55</v>
      </c>
      <c r="L7" s="324" t="s">
        <v>55</v>
      </c>
      <c r="M7" s="324" t="s">
        <v>55</v>
      </c>
      <c r="N7" s="324" t="s">
        <v>55</v>
      </c>
      <c r="O7" s="324" t="s">
        <v>55</v>
      </c>
      <c r="P7" s="324" t="s">
        <v>55</v>
      </c>
      <c r="Q7" s="324" t="s">
        <v>55</v>
      </c>
      <c r="R7" s="325" t="s">
        <v>18</v>
      </c>
      <c r="S7" s="325" t="s">
        <v>18</v>
      </c>
      <c r="T7" s="325" t="s">
        <v>18</v>
      </c>
    </row>
    <row r="8" customFormat="false" ht="16.5" hidden="false" customHeight="true" outlineLevel="0" collapsed="false">
      <c r="A8" s="326"/>
      <c r="B8" s="327"/>
      <c r="C8" s="261" t="s">
        <v>19</v>
      </c>
      <c r="D8" s="261"/>
      <c r="E8" s="262"/>
      <c r="F8" s="358" t="n">
        <v>585897</v>
      </c>
      <c r="G8" s="358" t="n">
        <v>344050</v>
      </c>
      <c r="H8" s="358" t="n">
        <v>241847</v>
      </c>
      <c r="I8" s="358" t="n">
        <v>7294</v>
      </c>
      <c r="J8" s="358" t="n">
        <v>3664</v>
      </c>
      <c r="K8" s="358" t="n">
        <v>3630</v>
      </c>
      <c r="L8" s="358" t="n">
        <v>8213</v>
      </c>
      <c r="M8" s="358" t="n">
        <v>4100</v>
      </c>
      <c r="N8" s="358" t="n">
        <v>4113</v>
      </c>
      <c r="O8" s="358" t="n">
        <v>584978</v>
      </c>
      <c r="P8" s="358" t="n">
        <v>343614</v>
      </c>
      <c r="Q8" s="358" t="n">
        <v>241364</v>
      </c>
      <c r="R8" s="359" t="n">
        <v>23.9</v>
      </c>
      <c r="S8" s="359" t="n">
        <v>11</v>
      </c>
      <c r="T8" s="359" t="n">
        <v>42.4</v>
      </c>
    </row>
    <row r="9" customFormat="false" ht="16.5" hidden="false" customHeight="true" outlineLevel="0" collapsed="false">
      <c r="A9" s="329"/>
      <c r="B9" s="265"/>
      <c r="C9" s="266" t="s">
        <v>61</v>
      </c>
      <c r="D9" s="266"/>
      <c r="E9" s="267"/>
      <c r="F9" s="360" t="n">
        <v>9802</v>
      </c>
      <c r="G9" s="360" t="n">
        <v>8932</v>
      </c>
      <c r="H9" s="360" t="n">
        <v>870</v>
      </c>
      <c r="I9" s="360" t="n">
        <v>27</v>
      </c>
      <c r="J9" s="360" t="n">
        <v>23</v>
      </c>
      <c r="K9" s="360" t="n">
        <v>4</v>
      </c>
      <c r="L9" s="360" t="n">
        <v>17</v>
      </c>
      <c r="M9" s="360" t="n">
        <v>17</v>
      </c>
      <c r="N9" s="360" t="n">
        <v>0</v>
      </c>
      <c r="O9" s="360" t="n">
        <v>9812</v>
      </c>
      <c r="P9" s="360" t="n">
        <v>8938</v>
      </c>
      <c r="Q9" s="360" t="n">
        <v>874</v>
      </c>
      <c r="R9" s="361" t="n">
        <v>0.4</v>
      </c>
      <c r="S9" s="361" t="n">
        <v>0.2</v>
      </c>
      <c r="T9" s="361" t="n">
        <v>1.7</v>
      </c>
    </row>
    <row r="10" customFormat="false" ht="16.5" hidden="false" customHeight="true" outlineLevel="0" collapsed="false">
      <c r="A10" s="264"/>
      <c r="B10" s="265"/>
      <c r="C10" s="269" t="s">
        <v>62</v>
      </c>
      <c r="D10" s="269"/>
      <c r="E10" s="267"/>
      <c r="F10" s="360" t="n">
        <v>201587</v>
      </c>
      <c r="G10" s="360" t="n">
        <v>151684</v>
      </c>
      <c r="H10" s="360" t="n">
        <v>49903</v>
      </c>
      <c r="I10" s="360" t="n">
        <v>1193</v>
      </c>
      <c r="J10" s="360" t="n">
        <v>693</v>
      </c>
      <c r="K10" s="360" t="n">
        <v>500</v>
      </c>
      <c r="L10" s="360" t="n">
        <v>1567</v>
      </c>
      <c r="M10" s="360" t="n">
        <v>1127</v>
      </c>
      <c r="N10" s="360" t="n">
        <v>440</v>
      </c>
      <c r="O10" s="360" t="n">
        <v>201213</v>
      </c>
      <c r="P10" s="360" t="n">
        <v>151250</v>
      </c>
      <c r="Q10" s="360" t="n">
        <v>49963</v>
      </c>
      <c r="R10" s="361" t="n">
        <v>10</v>
      </c>
      <c r="S10" s="361" t="n">
        <v>3.4</v>
      </c>
      <c r="T10" s="361" t="n">
        <v>30.1</v>
      </c>
    </row>
    <row r="11" customFormat="false" ht="16.5" hidden="false" customHeight="true" outlineLevel="0" collapsed="false">
      <c r="A11" s="23"/>
      <c r="B11" s="270"/>
      <c r="D11" s="272" t="s">
        <v>134</v>
      </c>
      <c r="E11" s="270"/>
      <c r="F11" s="347" t="n">
        <v>34576</v>
      </c>
      <c r="G11" s="347" t="n">
        <v>17794</v>
      </c>
      <c r="H11" s="347" t="n">
        <v>16782</v>
      </c>
      <c r="I11" s="347" t="n">
        <v>313</v>
      </c>
      <c r="J11" s="347" t="n">
        <v>145</v>
      </c>
      <c r="K11" s="347" t="n">
        <v>168</v>
      </c>
      <c r="L11" s="347" t="n">
        <v>343</v>
      </c>
      <c r="M11" s="347" t="n">
        <v>197</v>
      </c>
      <c r="N11" s="347" t="n">
        <v>146</v>
      </c>
      <c r="O11" s="347" t="n">
        <v>34546</v>
      </c>
      <c r="P11" s="347" t="n">
        <v>17742</v>
      </c>
      <c r="Q11" s="347" t="n">
        <v>16804</v>
      </c>
      <c r="R11" s="348" t="n">
        <v>29.6</v>
      </c>
      <c r="S11" s="348" t="n">
        <v>12.6</v>
      </c>
      <c r="T11" s="348" t="n">
        <v>47.6</v>
      </c>
    </row>
    <row r="12" customFormat="false" ht="16.5" hidden="false" customHeight="true" outlineLevel="0" collapsed="false">
      <c r="A12" s="264"/>
      <c r="B12" s="265"/>
      <c r="C12" s="275"/>
      <c r="D12" s="276" t="s">
        <v>135</v>
      </c>
      <c r="E12" s="265"/>
      <c r="F12" s="345" t="n">
        <v>2185</v>
      </c>
      <c r="G12" s="345" t="n">
        <v>374</v>
      </c>
      <c r="H12" s="345" t="n">
        <v>1811</v>
      </c>
      <c r="I12" s="345" t="n">
        <v>29</v>
      </c>
      <c r="J12" s="345" t="n">
        <v>0</v>
      </c>
      <c r="K12" s="345" t="n">
        <v>29</v>
      </c>
      <c r="L12" s="345" t="n">
        <v>51</v>
      </c>
      <c r="M12" s="345" t="n">
        <v>0</v>
      </c>
      <c r="N12" s="345" t="n">
        <v>51</v>
      </c>
      <c r="O12" s="345" t="n">
        <v>2163</v>
      </c>
      <c r="P12" s="345" t="n">
        <v>374</v>
      </c>
      <c r="Q12" s="345" t="n">
        <v>1789</v>
      </c>
      <c r="R12" s="346" t="n">
        <v>31.9</v>
      </c>
      <c r="S12" s="346" t="n">
        <v>7.8</v>
      </c>
      <c r="T12" s="346" t="n">
        <v>36.9</v>
      </c>
    </row>
    <row r="13" customFormat="false" ht="16.5" hidden="false" customHeight="true" outlineLevel="0" collapsed="false">
      <c r="A13" s="264"/>
      <c r="B13" s="265"/>
      <c r="C13" s="275"/>
      <c r="D13" s="276" t="s">
        <v>136</v>
      </c>
      <c r="E13" s="265"/>
      <c r="F13" s="345" t="n">
        <v>1161</v>
      </c>
      <c r="G13" s="345" t="n">
        <v>1083</v>
      </c>
      <c r="H13" s="345" t="n">
        <v>78</v>
      </c>
      <c r="I13" s="345" t="n">
        <v>7</v>
      </c>
      <c r="J13" s="345" t="n">
        <v>7</v>
      </c>
      <c r="K13" s="345" t="n">
        <v>0</v>
      </c>
      <c r="L13" s="345" t="n">
        <v>15</v>
      </c>
      <c r="M13" s="345" t="n">
        <v>15</v>
      </c>
      <c r="N13" s="345" t="n">
        <v>0</v>
      </c>
      <c r="O13" s="345" t="n">
        <v>1153</v>
      </c>
      <c r="P13" s="345" t="n">
        <v>1075</v>
      </c>
      <c r="Q13" s="345" t="n">
        <v>78</v>
      </c>
      <c r="R13" s="346" t="n">
        <v>0.8</v>
      </c>
      <c r="S13" s="346" t="n">
        <v>0.7</v>
      </c>
      <c r="T13" s="346" t="n">
        <v>2.6</v>
      </c>
    </row>
    <row r="14" customFormat="false" ht="16.5" hidden="false" customHeight="true" outlineLevel="0" collapsed="false">
      <c r="A14" s="264"/>
      <c r="B14" s="265"/>
      <c r="C14" s="275"/>
      <c r="D14" s="276" t="s">
        <v>137</v>
      </c>
      <c r="E14" s="265"/>
      <c r="F14" s="345" t="n">
        <v>2063</v>
      </c>
      <c r="G14" s="345" t="n">
        <v>1494</v>
      </c>
      <c r="H14" s="345" t="n">
        <v>569</v>
      </c>
      <c r="I14" s="345" t="n">
        <v>18</v>
      </c>
      <c r="J14" s="345" t="n">
        <v>6</v>
      </c>
      <c r="K14" s="345" t="n">
        <v>12</v>
      </c>
      <c r="L14" s="345" t="n">
        <v>24</v>
      </c>
      <c r="M14" s="345" t="n">
        <v>24</v>
      </c>
      <c r="N14" s="345" t="n">
        <v>0</v>
      </c>
      <c r="O14" s="345" t="n">
        <v>2057</v>
      </c>
      <c r="P14" s="345" t="n">
        <v>1476</v>
      </c>
      <c r="Q14" s="345" t="n">
        <v>581</v>
      </c>
      <c r="R14" s="346" t="n">
        <v>9</v>
      </c>
      <c r="S14" s="346" t="n">
        <v>3.1</v>
      </c>
      <c r="T14" s="346" t="n">
        <v>23.9</v>
      </c>
    </row>
    <row r="15" customFormat="false" ht="16.5" hidden="false" customHeight="true" outlineLevel="0" collapsed="false">
      <c r="A15" s="264"/>
      <c r="B15" s="265"/>
      <c r="C15" s="275"/>
      <c r="D15" s="276" t="s">
        <v>138</v>
      </c>
      <c r="E15" s="265"/>
      <c r="F15" s="345" t="n">
        <v>4356</v>
      </c>
      <c r="G15" s="345" t="n">
        <v>3286</v>
      </c>
      <c r="H15" s="345" t="n">
        <v>1070</v>
      </c>
      <c r="I15" s="345" t="n">
        <v>36</v>
      </c>
      <c r="J15" s="345" t="n">
        <v>30</v>
      </c>
      <c r="K15" s="345" t="n">
        <v>6</v>
      </c>
      <c r="L15" s="345" t="n">
        <v>47</v>
      </c>
      <c r="M15" s="345" t="n">
        <v>44</v>
      </c>
      <c r="N15" s="345" t="n">
        <v>3</v>
      </c>
      <c r="O15" s="345" t="n">
        <v>4345</v>
      </c>
      <c r="P15" s="345" t="n">
        <v>3272</v>
      </c>
      <c r="Q15" s="345" t="n">
        <v>1073</v>
      </c>
      <c r="R15" s="346" t="n">
        <v>6.9</v>
      </c>
      <c r="S15" s="346" t="n">
        <v>1.7</v>
      </c>
      <c r="T15" s="346" t="n">
        <v>22.6</v>
      </c>
    </row>
    <row r="16" customFormat="false" ht="16.5" hidden="false" customHeight="true" outlineLevel="0" collapsed="false">
      <c r="A16" s="264"/>
      <c r="B16" s="265"/>
      <c r="C16" s="275"/>
      <c r="D16" s="276" t="s">
        <v>139</v>
      </c>
      <c r="E16" s="265"/>
      <c r="F16" s="345" t="n">
        <v>3068</v>
      </c>
      <c r="G16" s="345" t="n">
        <v>2466</v>
      </c>
      <c r="H16" s="345" t="n">
        <v>602</v>
      </c>
      <c r="I16" s="345" t="n">
        <v>28</v>
      </c>
      <c r="J16" s="345" t="n">
        <v>17</v>
      </c>
      <c r="K16" s="345" t="n">
        <v>11</v>
      </c>
      <c r="L16" s="345" t="n">
        <v>24</v>
      </c>
      <c r="M16" s="345" t="n">
        <v>24</v>
      </c>
      <c r="N16" s="345" t="n">
        <v>0</v>
      </c>
      <c r="O16" s="345" t="n">
        <v>3072</v>
      </c>
      <c r="P16" s="345" t="n">
        <v>2459</v>
      </c>
      <c r="Q16" s="345" t="n">
        <v>613</v>
      </c>
      <c r="R16" s="346" t="n">
        <v>8.2</v>
      </c>
      <c r="S16" s="346" t="n">
        <v>3</v>
      </c>
      <c r="T16" s="346" t="n">
        <v>29</v>
      </c>
    </row>
    <row r="17" customFormat="false" ht="16.5" hidden="false" customHeight="true" outlineLevel="0" collapsed="false">
      <c r="A17" s="264"/>
      <c r="B17" s="265"/>
      <c r="C17" s="275"/>
      <c r="D17" s="276" t="s">
        <v>140</v>
      </c>
      <c r="E17" s="265"/>
      <c r="F17" s="345" t="n">
        <v>13999</v>
      </c>
      <c r="G17" s="345" t="n">
        <v>11056</v>
      </c>
      <c r="H17" s="345" t="n">
        <v>2943</v>
      </c>
      <c r="I17" s="345" t="n">
        <v>77</v>
      </c>
      <c r="J17" s="345" t="n">
        <v>44</v>
      </c>
      <c r="K17" s="345" t="n">
        <v>33</v>
      </c>
      <c r="L17" s="345" t="n">
        <v>49</v>
      </c>
      <c r="M17" s="345" t="n">
        <v>34</v>
      </c>
      <c r="N17" s="345" t="n">
        <v>15</v>
      </c>
      <c r="O17" s="345" t="n">
        <v>14027</v>
      </c>
      <c r="P17" s="345" t="n">
        <v>11066</v>
      </c>
      <c r="Q17" s="345" t="n">
        <v>2961</v>
      </c>
      <c r="R17" s="346" t="n">
        <v>3.6</v>
      </c>
      <c r="S17" s="346" t="n">
        <v>1</v>
      </c>
      <c r="T17" s="346" t="n">
        <v>13.5</v>
      </c>
    </row>
    <row r="18" customFormat="false" ht="16.5" hidden="false" customHeight="true" outlineLevel="0" collapsed="false">
      <c r="A18" s="264"/>
      <c r="B18" s="265"/>
      <c r="C18" s="275"/>
      <c r="D18" s="276" t="s">
        <v>141</v>
      </c>
      <c r="E18" s="265"/>
      <c r="F18" s="345" t="n">
        <v>15473</v>
      </c>
      <c r="G18" s="345" t="n">
        <v>12092</v>
      </c>
      <c r="H18" s="345" t="n">
        <v>3381</v>
      </c>
      <c r="I18" s="345" t="n">
        <v>33</v>
      </c>
      <c r="J18" s="345" t="n">
        <v>0</v>
      </c>
      <c r="K18" s="345" t="n">
        <v>33</v>
      </c>
      <c r="L18" s="345" t="n">
        <v>92</v>
      </c>
      <c r="M18" s="345" t="n">
        <v>59</v>
      </c>
      <c r="N18" s="345" t="n">
        <v>33</v>
      </c>
      <c r="O18" s="345" t="n">
        <v>15414</v>
      </c>
      <c r="P18" s="345" t="n">
        <v>12033</v>
      </c>
      <c r="Q18" s="345" t="n">
        <v>3381</v>
      </c>
      <c r="R18" s="346" t="n">
        <v>2.9</v>
      </c>
      <c r="S18" s="346" t="n">
        <v>1.3</v>
      </c>
      <c r="T18" s="346" t="n">
        <v>8.7</v>
      </c>
    </row>
    <row r="19" customFormat="false" ht="16.5" hidden="false" customHeight="true" outlineLevel="0" collapsed="false">
      <c r="A19" s="264"/>
      <c r="B19" s="265"/>
      <c r="C19" s="275"/>
      <c r="D19" s="276" t="s">
        <v>142</v>
      </c>
      <c r="E19" s="265"/>
      <c r="F19" s="345" t="n">
        <v>2817</v>
      </c>
      <c r="G19" s="345" t="n">
        <v>2386</v>
      </c>
      <c r="H19" s="345" t="n">
        <v>431</v>
      </c>
      <c r="I19" s="345" t="n">
        <v>24</v>
      </c>
      <c r="J19" s="345" t="n">
        <v>24</v>
      </c>
      <c r="K19" s="345" t="n">
        <v>0</v>
      </c>
      <c r="L19" s="345" t="n">
        <v>0</v>
      </c>
      <c r="M19" s="345" t="n">
        <v>0</v>
      </c>
      <c r="N19" s="345" t="n">
        <v>0</v>
      </c>
      <c r="O19" s="345" t="n">
        <v>2841</v>
      </c>
      <c r="P19" s="345" t="n">
        <v>2410</v>
      </c>
      <c r="Q19" s="345" t="n">
        <v>431</v>
      </c>
      <c r="R19" s="346" t="n">
        <v>2.8</v>
      </c>
      <c r="S19" s="346" t="n">
        <v>0.4</v>
      </c>
      <c r="T19" s="346" t="n">
        <v>16.5</v>
      </c>
    </row>
    <row r="20" customFormat="false" ht="16.5" hidden="false" customHeight="true" outlineLevel="0" collapsed="false">
      <c r="A20" s="264"/>
      <c r="B20" s="265"/>
      <c r="C20" s="275"/>
      <c r="D20" s="276" t="s">
        <v>143</v>
      </c>
      <c r="E20" s="265"/>
      <c r="F20" s="345" t="n">
        <v>4015</v>
      </c>
      <c r="G20" s="345" t="n">
        <v>3539</v>
      </c>
      <c r="H20" s="345" t="n">
        <v>476</v>
      </c>
      <c r="I20" s="345" t="n">
        <v>19</v>
      </c>
      <c r="J20" s="345" t="n">
        <v>13</v>
      </c>
      <c r="K20" s="345" t="n">
        <v>6</v>
      </c>
      <c r="L20" s="345" t="n">
        <v>51</v>
      </c>
      <c r="M20" s="345" t="n">
        <v>38</v>
      </c>
      <c r="N20" s="345" t="n">
        <v>13</v>
      </c>
      <c r="O20" s="345" t="n">
        <v>3983</v>
      </c>
      <c r="P20" s="345" t="n">
        <v>3514</v>
      </c>
      <c r="Q20" s="345" t="n">
        <v>469</v>
      </c>
      <c r="R20" s="346" t="n">
        <v>2.9</v>
      </c>
      <c r="S20" s="346" t="n">
        <v>1.3</v>
      </c>
      <c r="T20" s="346" t="n">
        <v>14.9</v>
      </c>
    </row>
    <row r="21" customFormat="false" ht="16.5" hidden="false" customHeight="true" outlineLevel="0" collapsed="false">
      <c r="A21" s="264"/>
      <c r="B21" s="265"/>
      <c r="C21" s="275"/>
      <c r="D21" s="276" t="s">
        <v>144</v>
      </c>
      <c r="E21" s="265"/>
      <c r="F21" s="345" t="n">
        <v>10275</v>
      </c>
      <c r="G21" s="345" t="n">
        <v>9349</v>
      </c>
      <c r="H21" s="345" t="n">
        <v>926</v>
      </c>
      <c r="I21" s="345" t="n">
        <v>26</v>
      </c>
      <c r="J21" s="345" t="n">
        <v>26</v>
      </c>
      <c r="K21" s="345" t="n">
        <v>0</v>
      </c>
      <c r="L21" s="345" t="n">
        <v>145</v>
      </c>
      <c r="M21" s="345" t="n">
        <v>122</v>
      </c>
      <c r="N21" s="345" t="n">
        <v>23</v>
      </c>
      <c r="O21" s="345" t="n">
        <v>10156</v>
      </c>
      <c r="P21" s="345" t="n">
        <v>9253</v>
      </c>
      <c r="Q21" s="345" t="n">
        <v>903</v>
      </c>
      <c r="R21" s="346" t="n">
        <v>2.6</v>
      </c>
      <c r="S21" s="346" t="n">
        <v>1.4</v>
      </c>
      <c r="T21" s="346" t="n">
        <v>15</v>
      </c>
    </row>
    <row r="22" customFormat="false" ht="16.5" hidden="false" customHeight="true" outlineLevel="0" collapsed="false">
      <c r="A22" s="264"/>
      <c r="B22" s="265"/>
      <c r="C22" s="275"/>
      <c r="D22" s="276" t="s">
        <v>145</v>
      </c>
      <c r="E22" s="265"/>
      <c r="F22" s="345" t="n">
        <v>5521</v>
      </c>
      <c r="G22" s="345" t="n">
        <v>4501</v>
      </c>
      <c r="H22" s="345" t="n">
        <v>1020</v>
      </c>
      <c r="I22" s="345" t="n">
        <v>44</v>
      </c>
      <c r="J22" s="345" t="n">
        <v>23</v>
      </c>
      <c r="K22" s="345" t="n">
        <v>21</v>
      </c>
      <c r="L22" s="345" t="n">
        <v>21</v>
      </c>
      <c r="M22" s="345" t="n">
        <v>17</v>
      </c>
      <c r="N22" s="345" t="n">
        <v>4</v>
      </c>
      <c r="O22" s="345" t="n">
        <v>5544</v>
      </c>
      <c r="P22" s="345" t="n">
        <v>4507</v>
      </c>
      <c r="Q22" s="345" t="n">
        <v>1037</v>
      </c>
      <c r="R22" s="346" t="n">
        <v>5.4</v>
      </c>
      <c r="S22" s="346" t="n">
        <v>1.6</v>
      </c>
      <c r="T22" s="346" t="n">
        <v>21.7</v>
      </c>
    </row>
    <row r="23" customFormat="false" ht="16.5" hidden="false" customHeight="true" outlineLevel="0" collapsed="false">
      <c r="A23" s="264"/>
      <c r="B23" s="265"/>
      <c r="C23" s="275"/>
      <c r="D23" s="276" t="s">
        <v>146</v>
      </c>
      <c r="E23" s="265"/>
      <c r="F23" s="349" t="n">
        <v>14674</v>
      </c>
      <c r="G23" s="349" t="n">
        <v>12421</v>
      </c>
      <c r="H23" s="349" t="n">
        <v>2253</v>
      </c>
      <c r="I23" s="349" t="n">
        <v>71</v>
      </c>
      <c r="J23" s="349" t="n">
        <v>52</v>
      </c>
      <c r="K23" s="349" t="n">
        <v>19</v>
      </c>
      <c r="L23" s="349" t="n">
        <v>6</v>
      </c>
      <c r="M23" s="349" t="n">
        <v>4</v>
      </c>
      <c r="N23" s="349" t="n">
        <v>2</v>
      </c>
      <c r="O23" s="349" t="n">
        <v>14739</v>
      </c>
      <c r="P23" s="349" t="n">
        <v>12469</v>
      </c>
      <c r="Q23" s="349" t="n">
        <v>2270</v>
      </c>
      <c r="R23" s="350" t="n">
        <v>6</v>
      </c>
      <c r="S23" s="350" t="n">
        <v>2.3</v>
      </c>
      <c r="T23" s="350" t="n">
        <v>25.7</v>
      </c>
    </row>
    <row r="24" customFormat="false" ht="16.5" hidden="false" customHeight="true" outlineLevel="0" collapsed="false">
      <c r="A24" s="264"/>
      <c r="B24" s="265"/>
      <c r="C24" s="275"/>
      <c r="D24" s="276" t="s">
        <v>147</v>
      </c>
      <c r="E24" s="265"/>
      <c r="F24" s="351" t="n">
        <v>14526</v>
      </c>
      <c r="G24" s="351" t="n">
        <v>10766</v>
      </c>
      <c r="H24" s="351" t="n">
        <v>3760</v>
      </c>
      <c r="I24" s="351" t="n">
        <v>93</v>
      </c>
      <c r="J24" s="351" t="n">
        <v>69</v>
      </c>
      <c r="K24" s="351" t="n">
        <v>24</v>
      </c>
      <c r="L24" s="351" t="n">
        <v>57</v>
      </c>
      <c r="M24" s="351" t="n">
        <v>23</v>
      </c>
      <c r="N24" s="351" t="n">
        <v>34</v>
      </c>
      <c r="O24" s="351" t="n">
        <v>14562</v>
      </c>
      <c r="P24" s="351" t="n">
        <v>10812</v>
      </c>
      <c r="Q24" s="351" t="n">
        <v>3750</v>
      </c>
      <c r="R24" s="352" t="n">
        <v>6.1</v>
      </c>
      <c r="S24" s="352" t="n">
        <v>0.7</v>
      </c>
      <c r="T24" s="352" t="n">
        <v>21.6</v>
      </c>
    </row>
    <row r="25" customFormat="false" ht="16.5" hidden="false" customHeight="true" outlineLevel="0" collapsed="false">
      <c r="A25" s="264"/>
      <c r="B25" s="265"/>
      <c r="C25" s="275"/>
      <c r="D25" s="276" t="s">
        <v>148</v>
      </c>
      <c r="E25" s="265"/>
      <c r="F25" s="351" t="n">
        <v>9119</v>
      </c>
      <c r="G25" s="351" t="n">
        <v>7774</v>
      </c>
      <c r="H25" s="351" t="n">
        <v>1345</v>
      </c>
      <c r="I25" s="351" t="n">
        <v>18</v>
      </c>
      <c r="J25" s="351" t="n">
        <v>18</v>
      </c>
      <c r="K25" s="351" t="n">
        <v>0</v>
      </c>
      <c r="L25" s="351" t="n">
        <v>46</v>
      </c>
      <c r="M25" s="351" t="n">
        <v>26</v>
      </c>
      <c r="N25" s="351" t="n">
        <v>20</v>
      </c>
      <c r="O25" s="351" t="n">
        <v>9091</v>
      </c>
      <c r="P25" s="351" t="n">
        <v>7766</v>
      </c>
      <c r="Q25" s="351" t="n">
        <v>1325</v>
      </c>
      <c r="R25" s="352" t="n">
        <v>3.7</v>
      </c>
      <c r="S25" s="352" t="n">
        <v>0.6</v>
      </c>
      <c r="T25" s="352" t="n">
        <v>21.4</v>
      </c>
    </row>
    <row r="26" customFormat="false" ht="16.5" hidden="false" customHeight="true" outlineLevel="0" collapsed="false">
      <c r="A26" s="264"/>
      <c r="B26" s="265"/>
      <c r="C26" s="275"/>
      <c r="D26" s="276" t="s">
        <v>149</v>
      </c>
      <c r="E26" s="265"/>
      <c r="F26" s="351" t="n">
        <v>23031</v>
      </c>
      <c r="G26" s="351" t="n">
        <v>18744</v>
      </c>
      <c r="H26" s="351" t="n">
        <v>4287</v>
      </c>
      <c r="I26" s="351" t="n">
        <v>115</v>
      </c>
      <c r="J26" s="351" t="n">
        <v>56</v>
      </c>
      <c r="K26" s="351" t="n">
        <v>59</v>
      </c>
      <c r="L26" s="351" t="n">
        <v>244</v>
      </c>
      <c r="M26" s="351" t="n">
        <v>201</v>
      </c>
      <c r="N26" s="351" t="n">
        <v>43</v>
      </c>
      <c r="O26" s="351" t="n">
        <v>22902</v>
      </c>
      <c r="P26" s="351" t="n">
        <v>18599</v>
      </c>
      <c r="Q26" s="351" t="n">
        <v>4303</v>
      </c>
      <c r="R26" s="352" t="n">
        <v>9.7</v>
      </c>
      <c r="S26" s="352" t="n">
        <v>5.4</v>
      </c>
      <c r="T26" s="352" t="n">
        <v>28.1</v>
      </c>
    </row>
    <row r="27" customFormat="false" ht="16.5" hidden="false" customHeight="true" outlineLevel="0" collapsed="false">
      <c r="A27" s="264"/>
      <c r="B27" s="265"/>
      <c r="C27" s="275"/>
      <c r="D27" s="276" t="s">
        <v>150</v>
      </c>
      <c r="E27" s="265"/>
      <c r="F27" s="351" t="n">
        <v>2648</v>
      </c>
      <c r="G27" s="351" t="n">
        <v>1923</v>
      </c>
      <c r="H27" s="351" t="n">
        <v>725</v>
      </c>
      <c r="I27" s="351" t="n">
        <v>2</v>
      </c>
      <c r="J27" s="351" t="n">
        <v>2</v>
      </c>
      <c r="K27" s="351" t="n">
        <v>0</v>
      </c>
      <c r="L27" s="351" t="n">
        <v>19</v>
      </c>
      <c r="M27" s="351" t="n">
        <v>11</v>
      </c>
      <c r="N27" s="351" t="n">
        <v>8</v>
      </c>
      <c r="O27" s="351" t="n">
        <v>2631</v>
      </c>
      <c r="P27" s="351" t="n">
        <v>1914</v>
      </c>
      <c r="Q27" s="351" t="n">
        <v>717</v>
      </c>
      <c r="R27" s="352" t="n">
        <v>7.2</v>
      </c>
      <c r="S27" s="352" t="n">
        <v>1.8</v>
      </c>
      <c r="T27" s="352" t="n">
        <v>21.8</v>
      </c>
    </row>
    <row r="28" customFormat="false" ht="16.5" hidden="false" customHeight="true" outlineLevel="0" collapsed="false">
      <c r="A28" s="264"/>
      <c r="B28" s="265"/>
      <c r="C28" s="275"/>
      <c r="D28" s="276" t="s">
        <v>151</v>
      </c>
      <c r="E28" s="265"/>
      <c r="F28" s="351" t="n">
        <v>13547</v>
      </c>
      <c r="G28" s="351" t="n">
        <v>11566</v>
      </c>
      <c r="H28" s="351" t="n">
        <v>1981</v>
      </c>
      <c r="I28" s="351" t="n">
        <v>99</v>
      </c>
      <c r="J28" s="351" t="n">
        <v>76</v>
      </c>
      <c r="K28" s="351" t="n">
        <v>23</v>
      </c>
      <c r="L28" s="351" t="n">
        <v>139</v>
      </c>
      <c r="M28" s="351" t="n">
        <v>117</v>
      </c>
      <c r="N28" s="351" t="n">
        <v>22</v>
      </c>
      <c r="O28" s="351" t="n">
        <v>13507</v>
      </c>
      <c r="P28" s="351" t="n">
        <v>11525</v>
      </c>
      <c r="Q28" s="351" t="n">
        <v>1982</v>
      </c>
      <c r="R28" s="352" t="n">
        <v>3.9</v>
      </c>
      <c r="S28" s="352" t="n">
        <v>2</v>
      </c>
      <c r="T28" s="352" t="n">
        <v>14.9</v>
      </c>
    </row>
    <row r="29" customFormat="false" ht="16.5" hidden="false" customHeight="true" outlineLevel="0" collapsed="false">
      <c r="A29" s="264"/>
      <c r="B29" s="265"/>
      <c r="C29" s="275"/>
      <c r="D29" s="276" t="s">
        <v>152</v>
      </c>
      <c r="E29" s="265"/>
      <c r="F29" s="351" t="n">
        <v>3421</v>
      </c>
      <c r="G29" s="351" t="n">
        <v>2122</v>
      </c>
      <c r="H29" s="351" t="n">
        <v>1299</v>
      </c>
      <c r="I29" s="351" t="n">
        <v>37</v>
      </c>
      <c r="J29" s="351" t="n">
        <v>13</v>
      </c>
      <c r="K29" s="351" t="n">
        <v>24</v>
      </c>
      <c r="L29" s="351" t="n">
        <v>7</v>
      </c>
      <c r="M29" s="351" t="n">
        <v>7</v>
      </c>
      <c r="N29" s="351" t="n">
        <v>0</v>
      </c>
      <c r="O29" s="351" t="n">
        <v>3451</v>
      </c>
      <c r="P29" s="351" t="n">
        <v>2128</v>
      </c>
      <c r="Q29" s="351" t="n">
        <v>1323</v>
      </c>
      <c r="R29" s="352" t="n">
        <v>21.4</v>
      </c>
      <c r="S29" s="352" t="n">
        <v>6.8</v>
      </c>
      <c r="T29" s="352" t="n">
        <v>44.8</v>
      </c>
    </row>
    <row r="30" customFormat="false" ht="16.5" hidden="false" customHeight="true" outlineLevel="0" collapsed="false">
      <c r="A30" s="283"/>
      <c r="B30" s="284"/>
      <c r="C30" s="275"/>
      <c r="D30" s="269" t="s">
        <v>153</v>
      </c>
      <c r="E30" s="284"/>
      <c r="F30" s="353" t="n">
        <v>21112</v>
      </c>
      <c r="G30" s="353" t="n">
        <v>16948</v>
      </c>
      <c r="H30" s="353" t="n">
        <v>4164</v>
      </c>
      <c r="I30" s="353" t="n">
        <v>104</v>
      </c>
      <c r="J30" s="353" t="n">
        <v>72</v>
      </c>
      <c r="K30" s="353" t="n">
        <v>32</v>
      </c>
      <c r="L30" s="353" t="n">
        <v>187</v>
      </c>
      <c r="M30" s="353" t="n">
        <v>164</v>
      </c>
      <c r="N30" s="353" t="n">
        <v>23</v>
      </c>
      <c r="O30" s="353" t="n">
        <v>21029</v>
      </c>
      <c r="P30" s="353" t="n">
        <v>16856</v>
      </c>
      <c r="Q30" s="353" t="n">
        <v>4173</v>
      </c>
      <c r="R30" s="354" t="n">
        <v>4.9</v>
      </c>
      <c r="S30" s="354" t="n">
        <v>2</v>
      </c>
      <c r="T30" s="354" t="n">
        <v>16.7</v>
      </c>
    </row>
    <row r="31" customFormat="false" ht="16.5" hidden="false" customHeight="true" outlineLevel="0" collapsed="false">
      <c r="A31" s="286"/>
      <c r="B31" s="3"/>
      <c r="C31" s="287" t="s">
        <v>112</v>
      </c>
      <c r="D31" s="287"/>
      <c r="E31" s="288"/>
      <c r="F31" s="349" t="n">
        <v>3245</v>
      </c>
      <c r="G31" s="349" t="n">
        <v>2770</v>
      </c>
      <c r="H31" s="349" t="n">
        <v>475</v>
      </c>
      <c r="I31" s="349" t="n">
        <v>10</v>
      </c>
      <c r="J31" s="349" t="n">
        <v>0</v>
      </c>
      <c r="K31" s="349" t="n">
        <v>10</v>
      </c>
      <c r="L31" s="349" t="n">
        <v>95</v>
      </c>
      <c r="M31" s="349" t="n">
        <v>74</v>
      </c>
      <c r="N31" s="349" t="n">
        <v>21</v>
      </c>
      <c r="O31" s="349" t="n">
        <v>3160</v>
      </c>
      <c r="P31" s="349" t="n">
        <v>2696</v>
      </c>
      <c r="Q31" s="349" t="n">
        <v>464</v>
      </c>
      <c r="R31" s="350" t="n">
        <v>4.1</v>
      </c>
      <c r="S31" s="350" t="n">
        <v>0.6</v>
      </c>
      <c r="T31" s="350" t="n">
        <v>24.4</v>
      </c>
    </row>
    <row r="32" customFormat="false" ht="16.5" hidden="false" customHeight="true" outlineLevel="0" collapsed="false">
      <c r="A32" s="264"/>
      <c r="B32" s="265"/>
      <c r="C32" s="290" t="s">
        <v>113</v>
      </c>
      <c r="D32" s="290"/>
      <c r="E32" s="267"/>
      <c r="F32" s="349" t="n">
        <v>7721</v>
      </c>
      <c r="G32" s="349" t="n">
        <v>5770</v>
      </c>
      <c r="H32" s="349" t="n">
        <v>1951</v>
      </c>
      <c r="I32" s="349" t="n">
        <v>6</v>
      </c>
      <c r="J32" s="349" t="n">
        <v>6</v>
      </c>
      <c r="K32" s="349" t="n">
        <v>0</v>
      </c>
      <c r="L32" s="349" t="n">
        <v>78</v>
      </c>
      <c r="M32" s="349" t="n">
        <v>52</v>
      </c>
      <c r="N32" s="349" t="n">
        <v>26</v>
      </c>
      <c r="O32" s="349" t="n">
        <v>7649</v>
      </c>
      <c r="P32" s="349" t="n">
        <v>5724</v>
      </c>
      <c r="Q32" s="349" t="n">
        <v>1925</v>
      </c>
      <c r="R32" s="350" t="n">
        <v>15.7</v>
      </c>
      <c r="S32" s="350" t="n">
        <v>3.6</v>
      </c>
      <c r="T32" s="350" t="n">
        <v>51.7</v>
      </c>
    </row>
    <row r="33" customFormat="false" ht="16.5" hidden="false" customHeight="true" outlineLevel="0" collapsed="false">
      <c r="A33" s="264"/>
      <c r="B33" s="265"/>
      <c r="C33" s="291" t="s">
        <v>154</v>
      </c>
      <c r="D33" s="291"/>
      <c r="E33" s="267"/>
      <c r="F33" s="349" t="n">
        <v>37763</v>
      </c>
      <c r="G33" s="349" t="n">
        <v>28805</v>
      </c>
      <c r="H33" s="349" t="n">
        <v>8958</v>
      </c>
      <c r="I33" s="349" t="n">
        <v>358</v>
      </c>
      <c r="J33" s="349" t="n">
        <v>200</v>
      </c>
      <c r="K33" s="349" t="n">
        <v>158</v>
      </c>
      <c r="L33" s="349" t="n">
        <v>42</v>
      </c>
      <c r="M33" s="349" t="n">
        <v>21</v>
      </c>
      <c r="N33" s="349" t="n">
        <v>21</v>
      </c>
      <c r="O33" s="349" t="n">
        <v>38079</v>
      </c>
      <c r="P33" s="349" t="n">
        <v>28984</v>
      </c>
      <c r="Q33" s="349" t="n">
        <v>9095</v>
      </c>
      <c r="R33" s="350" t="n">
        <v>14.6</v>
      </c>
      <c r="S33" s="350" t="n">
        <v>11</v>
      </c>
      <c r="T33" s="350" t="n">
        <v>26.2</v>
      </c>
    </row>
    <row r="34" customFormat="false" ht="16.5" hidden="false" customHeight="true" outlineLevel="0" collapsed="false">
      <c r="A34" s="283"/>
      <c r="B34" s="292"/>
      <c r="C34" s="293" t="s">
        <v>155</v>
      </c>
      <c r="D34" s="293"/>
      <c r="E34" s="267"/>
      <c r="F34" s="349" t="n">
        <v>63690</v>
      </c>
      <c r="G34" s="349" t="n">
        <v>28326</v>
      </c>
      <c r="H34" s="349" t="n">
        <v>35364</v>
      </c>
      <c r="I34" s="349" t="n">
        <v>722</v>
      </c>
      <c r="J34" s="349" t="n">
        <v>416</v>
      </c>
      <c r="K34" s="349" t="n">
        <v>306</v>
      </c>
      <c r="L34" s="349" t="n">
        <v>1277</v>
      </c>
      <c r="M34" s="349" t="n">
        <v>600</v>
      </c>
      <c r="N34" s="349" t="n">
        <v>677</v>
      </c>
      <c r="O34" s="349" t="n">
        <v>63135</v>
      </c>
      <c r="P34" s="349" t="n">
        <v>28142</v>
      </c>
      <c r="Q34" s="349" t="n">
        <v>34993</v>
      </c>
      <c r="R34" s="350" t="n">
        <v>55.7</v>
      </c>
      <c r="S34" s="350" t="n">
        <v>27</v>
      </c>
      <c r="T34" s="350" t="n">
        <v>78.8</v>
      </c>
    </row>
    <row r="35" customFormat="false" ht="16.5" hidden="false" customHeight="true" outlineLevel="0" collapsed="false">
      <c r="A35" s="286"/>
      <c r="B35" s="3"/>
      <c r="C35" s="294"/>
      <c r="D35" s="295" t="s">
        <v>156</v>
      </c>
      <c r="E35" s="296"/>
      <c r="F35" s="347" t="n">
        <v>16224</v>
      </c>
      <c r="G35" s="347" t="n">
        <v>10535</v>
      </c>
      <c r="H35" s="347" t="n">
        <v>5689</v>
      </c>
      <c r="I35" s="347" t="n">
        <v>79</v>
      </c>
      <c r="J35" s="347" t="n">
        <v>44</v>
      </c>
      <c r="K35" s="347" t="n">
        <v>35</v>
      </c>
      <c r="L35" s="347" t="n">
        <v>182</v>
      </c>
      <c r="M35" s="347" t="n">
        <v>98</v>
      </c>
      <c r="N35" s="347" t="n">
        <v>84</v>
      </c>
      <c r="O35" s="347" t="n">
        <v>16121</v>
      </c>
      <c r="P35" s="347" t="n">
        <v>10481</v>
      </c>
      <c r="Q35" s="347" t="n">
        <v>5640</v>
      </c>
      <c r="R35" s="348" t="n">
        <v>21.6</v>
      </c>
      <c r="S35" s="348" t="n">
        <v>11.2</v>
      </c>
      <c r="T35" s="348" t="n">
        <v>40.9</v>
      </c>
    </row>
    <row r="36" customFormat="false" ht="16.5" hidden="false" customHeight="true" outlineLevel="0" collapsed="false">
      <c r="A36" s="283"/>
      <c r="B36" s="292"/>
      <c r="C36" s="297"/>
      <c r="D36" s="269" t="s">
        <v>157</v>
      </c>
      <c r="E36" s="298"/>
      <c r="F36" s="355" t="n">
        <v>47466</v>
      </c>
      <c r="G36" s="355" t="n">
        <v>17791</v>
      </c>
      <c r="H36" s="355" t="n">
        <v>29675</v>
      </c>
      <c r="I36" s="355" t="n">
        <v>643</v>
      </c>
      <c r="J36" s="355" t="n">
        <v>372</v>
      </c>
      <c r="K36" s="355" t="n">
        <v>271</v>
      </c>
      <c r="L36" s="355" t="n">
        <v>1095</v>
      </c>
      <c r="M36" s="355" t="n">
        <v>502</v>
      </c>
      <c r="N36" s="355" t="n">
        <v>593</v>
      </c>
      <c r="O36" s="355" t="n">
        <v>47014</v>
      </c>
      <c r="P36" s="355" t="n">
        <v>17661</v>
      </c>
      <c r="Q36" s="355" t="n">
        <v>29353</v>
      </c>
      <c r="R36" s="356" t="n">
        <v>67.4</v>
      </c>
      <c r="S36" s="356" t="n">
        <v>36.4</v>
      </c>
      <c r="T36" s="356" t="n">
        <v>86</v>
      </c>
    </row>
    <row r="37" customFormat="false" ht="16.5" hidden="false" customHeight="true" outlineLevel="0" collapsed="false">
      <c r="A37" s="286"/>
      <c r="B37" s="3"/>
      <c r="C37" s="299" t="s">
        <v>158</v>
      </c>
      <c r="D37" s="299"/>
      <c r="E37" s="288"/>
      <c r="F37" s="349" t="n">
        <v>8885</v>
      </c>
      <c r="G37" s="349" t="n">
        <v>4712</v>
      </c>
      <c r="H37" s="349" t="n">
        <v>4173</v>
      </c>
      <c r="I37" s="349" t="n">
        <v>5</v>
      </c>
      <c r="J37" s="349" t="n">
        <v>5</v>
      </c>
      <c r="K37" s="349" t="n">
        <v>0</v>
      </c>
      <c r="L37" s="349" t="n">
        <v>49</v>
      </c>
      <c r="M37" s="349" t="n">
        <v>0</v>
      </c>
      <c r="N37" s="349" t="n">
        <v>49</v>
      </c>
      <c r="O37" s="349" t="n">
        <v>8841</v>
      </c>
      <c r="P37" s="349" t="n">
        <v>4717</v>
      </c>
      <c r="Q37" s="349" t="n">
        <v>4124</v>
      </c>
      <c r="R37" s="350" t="n">
        <v>7.7</v>
      </c>
      <c r="S37" s="350" t="n">
        <v>0</v>
      </c>
      <c r="T37" s="350" t="n">
        <v>16.5</v>
      </c>
    </row>
    <row r="38" customFormat="false" ht="16.5" hidden="false" customHeight="true" outlineLevel="0" collapsed="false">
      <c r="A38" s="264"/>
      <c r="B38" s="300"/>
      <c r="C38" s="291" t="s">
        <v>159</v>
      </c>
      <c r="D38" s="291"/>
      <c r="E38" s="267"/>
      <c r="F38" s="349" t="n">
        <v>2041</v>
      </c>
      <c r="G38" s="349" t="n">
        <v>1399</v>
      </c>
      <c r="H38" s="349" t="n">
        <v>642</v>
      </c>
      <c r="I38" s="349" t="n">
        <v>15</v>
      </c>
      <c r="J38" s="349" t="n">
        <v>15</v>
      </c>
      <c r="K38" s="349" t="n">
        <v>0</v>
      </c>
      <c r="L38" s="349" t="n">
        <v>0</v>
      </c>
      <c r="M38" s="349" t="n">
        <v>0</v>
      </c>
      <c r="N38" s="349" t="n">
        <v>0</v>
      </c>
      <c r="O38" s="349" t="n">
        <v>2056</v>
      </c>
      <c r="P38" s="349" t="n">
        <v>1414</v>
      </c>
      <c r="Q38" s="349" t="n">
        <v>642</v>
      </c>
      <c r="R38" s="350" t="n">
        <v>9.6</v>
      </c>
      <c r="S38" s="350" t="n">
        <v>3.3</v>
      </c>
      <c r="T38" s="350" t="n">
        <v>23.5</v>
      </c>
    </row>
    <row r="39" customFormat="false" ht="16.5" hidden="false" customHeight="true" outlineLevel="0" collapsed="false">
      <c r="A39" s="264"/>
      <c r="B39" s="3"/>
      <c r="C39" s="291" t="s">
        <v>160</v>
      </c>
      <c r="D39" s="291"/>
      <c r="E39" s="301"/>
      <c r="F39" s="349" t="n">
        <v>36773</v>
      </c>
      <c r="G39" s="349" t="n">
        <v>25982</v>
      </c>
      <c r="H39" s="349" t="n">
        <v>10791</v>
      </c>
      <c r="I39" s="349" t="n">
        <v>226</v>
      </c>
      <c r="J39" s="349" t="n">
        <v>167</v>
      </c>
      <c r="K39" s="349" t="n">
        <v>59</v>
      </c>
      <c r="L39" s="349" t="n">
        <v>310</v>
      </c>
      <c r="M39" s="349" t="n">
        <v>251</v>
      </c>
      <c r="N39" s="349" t="n">
        <v>59</v>
      </c>
      <c r="O39" s="349" t="n">
        <v>36689</v>
      </c>
      <c r="P39" s="349" t="n">
        <v>25898</v>
      </c>
      <c r="Q39" s="349" t="n">
        <v>10791</v>
      </c>
      <c r="R39" s="350" t="n">
        <v>12.7</v>
      </c>
      <c r="S39" s="350" t="n">
        <v>5.9</v>
      </c>
      <c r="T39" s="350" t="n">
        <v>29</v>
      </c>
    </row>
    <row r="40" customFormat="false" ht="16.5" hidden="false" customHeight="true" outlineLevel="0" collapsed="false">
      <c r="A40" s="264"/>
      <c r="B40" s="265"/>
      <c r="C40" s="302" t="s">
        <v>161</v>
      </c>
      <c r="D40" s="302"/>
      <c r="E40" s="288"/>
      <c r="F40" s="349" t="n">
        <v>20497</v>
      </c>
      <c r="G40" s="349" t="n">
        <v>7447</v>
      </c>
      <c r="H40" s="349" t="n">
        <v>13050</v>
      </c>
      <c r="I40" s="349" t="n">
        <v>426</v>
      </c>
      <c r="J40" s="349" t="n">
        <v>200</v>
      </c>
      <c r="K40" s="349" t="n">
        <v>226</v>
      </c>
      <c r="L40" s="349" t="n">
        <v>557</v>
      </c>
      <c r="M40" s="349" t="n">
        <v>106</v>
      </c>
      <c r="N40" s="349" t="n">
        <v>451</v>
      </c>
      <c r="O40" s="349" t="n">
        <v>20366</v>
      </c>
      <c r="P40" s="349" t="n">
        <v>7541</v>
      </c>
      <c r="Q40" s="349" t="n">
        <v>12825</v>
      </c>
      <c r="R40" s="350" t="n">
        <v>78.5</v>
      </c>
      <c r="S40" s="350" t="n">
        <v>63.9</v>
      </c>
      <c r="T40" s="350" t="n">
        <v>87.1</v>
      </c>
    </row>
    <row r="41" customFormat="false" ht="16.5" hidden="false" customHeight="true" outlineLevel="0" collapsed="false">
      <c r="A41" s="264"/>
      <c r="B41" s="265"/>
      <c r="C41" s="291" t="s">
        <v>162</v>
      </c>
      <c r="D41" s="291"/>
      <c r="E41" s="267"/>
      <c r="F41" s="349" t="n">
        <v>12224</v>
      </c>
      <c r="G41" s="349" t="n">
        <v>3201</v>
      </c>
      <c r="H41" s="349" t="n">
        <v>9023</v>
      </c>
      <c r="I41" s="349" t="n">
        <v>1890</v>
      </c>
      <c r="J41" s="349" t="n">
        <v>644</v>
      </c>
      <c r="K41" s="349" t="n">
        <v>1246</v>
      </c>
      <c r="L41" s="349" t="n">
        <v>1354</v>
      </c>
      <c r="M41" s="349" t="n">
        <v>516</v>
      </c>
      <c r="N41" s="349" t="n">
        <v>838</v>
      </c>
      <c r="O41" s="349" t="n">
        <v>12760</v>
      </c>
      <c r="P41" s="349" t="n">
        <v>3329</v>
      </c>
      <c r="Q41" s="349" t="n">
        <v>9431</v>
      </c>
      <c r="R41" s="350" t="n">
        <v>74.9</v>
      </c>
      <c r="S41" s="350" t="n">
        <v>75.5</v>
      </c>
      <c r="T41" s="350" t="n">
        <v>74.7</v>
      </c>
    </row>
    <row r="42" customFormat="false" ht="16.5" hidden="false" customHeight="true" outlineLevel="0" collapsed="false">
      <c r="A42" s="264"/>
      <c r="B42" s="265"/>
      <c r="C42" s="266" t="s">
        <v>163</v>
      </c>
      <c r="D42" s="266"/>
      <c r="E42" s="267"/>
      <c r="F42" s="349" t="n">
        <v>41175</v>
      </c>
      <c r="G42" s="349" t="n">
        <v>21363</v>
      </c>
      <c r="H42" s="349" t="n">
        <v>19812</v>
      </c>
      <c r="I42" s="349" t="n">
        <v>179</v>
      </c>
      <c r="J42" s="349" t="n">
        <v>111</v>
      </c>
      <c r="K42" s="349" t="n">
        <v>68</v>
      </c>
      <c r="L42" s="349" t="n">
        <v>644</v>
      </c>
      <c r="M42" s="349" t="n">
        <v>446</v>
      </c>
      <c r="N42" s="349" t="n">
        <v>198</v>
      </c>
      <c r="O42" s="349" t="n">
        <v>40710</v>
      </c>
      <c r="P42" s="349" t="n">
        <v>21028</v>
      </c>
      <c r="Q42" s="349" t="n">
        <v>19682</v>
      </c>
      <c r="R42" s="350" t="n">
        <v>18.4</v>
      </c>
      <c r="S42" s="350" t="n">
        <v>11.3</v>
      </c>
      <c r="T42" s="350" t="n">
        <v>26</v>
      </c>
    </row>
    <row r="43" customFormat="false" ht="16.5" hidden="false" customHeight="true" outlineLevel="0" collapsed="false">
      <c r="A43" s="264"/>
      <c r="B43" s="265"/>
      <c r="C43" s="276" t="s">
        <v>164</v>
      </c>
      <c r="D43" s="276"/>
      <c r="E43" s="267"/>
      <c r="F43" s="349" t="n">
        <v>92864</v>
      </c>
      <c r="G43" s="349" t="n">
        <v>26650</v>
      </c>
      <c r="H43" s="349" t="n">
        <v>66214</v>
      </c>
      <c r="I43" s="349" t="n">
        <v>1444</v>
      </c>
      <c r="J43" s="349" t="n">
        <v>761</v>
      </c>
      <c r="K43" s="349" t="n">
        <v>683</v>
      </c>
      <c r="L43" s="349" t="n">
        <v>1476</v>
      </c>
      <c r="M43" s="349" t="n">
        <v>493</v>
      </c>
      <c r="N43" s="349" t="n">
        <v>983</v>
      </c>
      <c r="O43" s="349" t="n">
        <v>92832</v>
      </c>
      <c r="P43" s="349" t="n">
        <v>26918</v>
      </c>
      <c r="Q43" s="349" t="n">
        <v>65914</v>
      </c>
      <c r="R43" s="350" t="n">
        <v>22.1</v>
      </c>
      <c r="S43" s="350" t="n">
        <v>17.3</v>
      </c>
      <c r="T43" s="350" t="n">
        <v>24</v>
      </c>
    </row>
    <row r="44" customFormat="false" ht="16.5" hidden="false" customHeight="true" outlineLevel="0" collapsed="false">
      <c r="A44" s="23"/>
      <c r="B44" s="270"/>
      <c r="C44" s="303"/>
      <c r="D44" s="299" t="s">
        <v>165</v>
      </c>
      <c r="E44" s="304"/>
      <c r="F44" s="362" t="n">
        <v>47624</v>
      </c>
      <c r="G44" s="362" t="n">
        <v>13294</v>
      </c>
      <c r="H44" s="362" t="n">
        <v>34330</v>
      </c>
      <c r="I44" s="362" t="n">
        <v>679</v>
      </c>
      <c r="J44" s="362" t="n">
        <v>330</v>
      </c>
      <c r="K44" s="362" t="n">
        <v>349</v>
      </c>
      <c r="L44" s="362" t="n">
        <v>736</v>
      </c>
      <c r="M44" s="362" t="n">
        <v>188</v>
      </c>
      <c r="N44" s="362" t="n">
        <v>548</v>
      </c>
      <c r="O44" s="362" t="n">
        <v>47567</v>
      </c>
      <c r="P44" s="362" t="n">
        <v>13436</v>
      </c>
      <c r="Q44" s="362" t="n">
        <v>34131</v>
      </c>
      <c r="R44" s="363" t="n">
        <v>19.4</v>
      </c>
      <c r="S44" s="363" t="n">
        <v>20.1</v>
      </c>
      <c r="T44" s="363" t="n">
        <v>19.1</v>
      </c>
    </row>
    <row r="45" customFormat="false" ht="16.5" hidden="false" customHeight="true" outlineLevel="0" collapsed="false">
      <c r="A45" s="283"/>
      <c r="B45" s="284"/>
      <c r="C45" s="297"/>
      <c r="D45" s="293" t="s">
        <v>166</v>
      </c>
      <c r="E45" s="298"/>
      <c r="F45" s="355" t="n">
        <v>45240</v>
      </c>
      <c r="G45" s="355" t="n">
        <v>13356</v>
      </c>
      <c r="H45" s="355" t="n">
        <v>31884</v>
      </c>
      <c r="I45" s="355" t="n">
        <v>765</v>
      </c>
      <c r="J45" s="355" t="n">
        <v>431</v>
      </c>
      <c r="K45" s="355" t="n">
        <v>334</v>
      </c>
      <c r="L45" s="355" t="n">
        <v>740</v>
      </c>
      <c r="M45" s="355" t="n">
        <v>305</v>
      </c>
      <c r="N45" s="355" t="n">
        <v>435</v>
      </c>
      <c r="O45" s="355" t="n">
        <v>45265</v>
      </c>
      <c r="P45" s="355" t="n">
        <v>13482</v>
      </c>
      <c r="Q45" s="355" t="n">
        <v>31783</v>
      </c>
      <c r="R45" s="356" t="n">
        <v>24.9</v>
      </c>
      <c r="S45" s="356" t="n">
        <v>14.5</v>
      </c>
      <c r="T45" s="356" t="n">
        <v>29.3</v>
      </c>
    </row>
    <row r="46" customFormat="false" ht="16.5" hidden="false" customHeight="true" outlineLevel="0" collapsed="false">
      <c r="A46" s="264"/>
      <c r="B46" s="265"/>
      <c r="C46" s="266" t="s">
        <v>167</v>
      </c>
      <c r="D46" s="266"/>
      <c r="E46" s="267"/>
      <c r="F46" s="349" t="n">
        <v>3322</v>
      </c>
      <c r="G46" s="349" t="n">
        <v>2022</v>
      </c>
      <c r="H46" s="349" t="n">
        <v>1300</v>
      </c>
      <c r="I46" s="349" t="n">
        <v>24</v>
      </c>
      <c r="J46" s="349" t="n">
        <v>15</v>
      </c>
      <c r="K46" s="349" t="n">
        <v>9</v>
      </c>
      <c r="L46" s="349" t="n">
        <v>29</v>
      </c>
      <c r="M46" s="349" t="n">
        <v>25</v>
      </c>
      <c r="N46" s="349" t="n">
        <v>4</v>
      </c>
      <c r="O46" s="349" t="n">
        <v>3317</v>
      </c>
      <c r="P46" s="349" t="n">
        <v>2012</v>
      </c>
      <c r="Q46" s="349" t="n">
        <v>1305</v>
      </c>
      <c r="R46" s="350" t="n">
        <v>22.3</v>
      </c>
      <c r="S46" s="350" t="n">
        <v>12.1</v>
      </c>
      <c r="T46" s="350" t="n">
        <v>38.1</v>
      </c>
    </row>
    <row r="47" customFormat="false" ht="16.5" hidden="false" customHeight="true" outlineLevel="0" collapsed="false">
      <c r="A47" s="264"/>
      <c r="B47" s="265"/>
      <c r="C47" s="269" t="s">
        <v>168</v>
      </c>
      <c r="D47" s="269"/>
      <c r="E47" s="267"/>
      <c r="F47" s="349" t="n">
        <v>44308</v>
      </c>
      <c r="G47" s="349" t="n">
        <v>24987</v>
      </c>
      <c r="H47" s="349" t="n">
        <v>19321</v>
      </c>
      <c r="I47" s="349" t="n">
        <v>769</v>
      </c>
      <c r="J47" s="349" t="n">
        <v>408</v>
      </c>
      <c r="K47" s="349" t="n">
        <v>361</v>
      </c>
      <c r="L47" s="349" t="n">
        <v>718</v>
      </c>
      <c r="M47" s="349" t="n">
        <v>372</v>
      </c>
      <c r="N47" s="349" t="n">
        <v>346</v>
      </c>
      <c r="O47" s="349" t="n">
        <v>44359</v>
      </c>
      <c r="P47" s="349" t="n">
        <v>25023</v>
      </c>
      <c r="Q47" s="349" t="n">
        <v>19336</v>
      </c>
      <c r="R47" s="350" t="n">
        <v>40.3</v>
      </c>
      <c r="S47" s="350" t="n">
        <v>21.2</v>
      </c>
      <c r="T47" s="350" t="n">
        <v>65</v>
      </c>
    </row>
    <row r="48" customFormat="false" ht="16.5" hidden="false" customHeight="true" outlineLevel="0" collapsed="false">
      <c r="A48" s="23"/>
      <c r="B48" s="306"/>
      <c r="C48" s="307"/>
      <c r="D48" s="299" t="s">
        <v>169</v>
      </c>
      <c r="E48" s="304"/>
      <c r="F48" s="364" t="n">
        <v>14776</v>
      </c>
      <c r="G48" s="364" t="n">
        <v>8225</v>
      </c>
      <c r="H48" s="364" t="n">
        <v>6551</v>
      </c>
      <c r="I48" s="364" t="n">
        <v>502</v>
      </c>
      <c r="J48" s="364" t="n">
        <v>269</v>
      </c>
      <c r="K48" s="364" t="n">
        <v>233</v>
      </c>
      <c r="L48" s="364" t="n">
        <v>351</v>
      </c>
      <c r="M48" s="364" t="n">
        <v>156</v>
      </c>
      <c r="N48" s="364" t="n">
        <v>195</v>
      </c>
      <c r="O48" s="364" t="n">
        <v>14927</v>
      </c>
      <c r="P48" s="364" t="n">
        <v>8338</v>
      </c>
      <c r="Q48" s="364" t="n">
        <v>6589</v>
      </c>
      <c r="R48" s="365" t="n">
        <v>20.8</v>
      </c>
      <c r="S48" s="365" t="n">
        <v>10.7</v>
      </c>
      <c r="T48" s="365" t="n">
        <v>33.6</v>
      </c>
    </row>
    <row r="49" customFormat="false" ht="16.5" hidden="false" customHeight="true" outlineLevel="0" collapsed="false">
      <c r="A49" s="264"/>
      <c r="B49" s="309"/>
      <c r="C49" s="310"/>
      <c r="D49" s="291" t="s">
        <v>170</v>
      </c>
      <c r="E49" s="366"/>
      <c r="F49" s="367" t="n">
        <v>24288</v>
      </c>
      <c r="G49" s="368" t="n">
        <v>12176</v>
      </c>
      <c r="H49" s="368" t="n">
        <v>12112</v>
      </c>
      <c r="I49" s="368" t="n">
        <v>267</v>
      </c>
      <c r="J49" s="368" t="n">
        <v>139</v>
      </c>
      <c r="K49" s="368" t="n">
        <v>128</v>
      </c>
      <c r="L49" s="368" t="n">
        <v>367</v>
      </c>
      <c r="M49" s="368" t="n">
        <v>216</v>
      </c>
      <c r="N49" s="368" t="n">
        <v>151</v>
      </c>
      <c r="O49" s="368" t="n">
        <v>24188</v>
      </c>
      <c r="P49" s="368" t="n">
        <v>12099</v>
      </c>
      <c r="Q49" s="368" t="n">
        <v>12089</v>
      </c>
      <c r="R49" s="369" t="n">
        <v>59</v>
      </c>
      <c r="S49" s="369" t="n">
        <v>35.2</v>
      </c>
      <c r="T49" s="369" t="n">
        <v>82.9</v>
      </c>
    </row>
    <row r="50" customFormat="false" ht="16.5" hidden="false" customHeight="true" outlineLevel="0" collapsed="false">
      <c r="A50" s="283"/>
      <c r="B50" s="292"/>
      <c r="C50" s="311"/>
      <c r="D50" s="312" t="s">
        <v>171</v>
      </c>
      <c r="E50" s="370"/>
      <c r="F50" s="355" t="n">
        <v>5244</v>
      </c>
      <c r="G50" s="371" t="n">
        <v>4586</v>
      </c>
      <c r="H50" s="371" t="n">
        <v>658</v>
      </c>
      <c r="I50" s="371" t="n">
        <v>0</v>
      </c>
      <c r="J50" s="371" t="n">
        <v>0</v>
      </c>
      <c r="K50" s="371" t="n">
        <v>0</v>
      </c>
      <c r="L50" s="371" t="n">
        <v>0</v>
      </c>
      <c r="M50" s="371" t="n">
        <v>0</v>
      </c>
      <c r="N50" s="371" t="n">
        <v>0</v>
      </c>
      <c r="O50" s="371" t="n">
        <v>5244</v>
      </c>
      <c r="P50" s="371" t="n">
        <v>4586</v>
      </c>
      <c r="Q50" s="371" t="n">
        <v>658</v>
      </c>
      <c r="R50" s="372" t="n">
        <v>9.3</v>
      </c>
      <c r="S50" s="372" t="n">
        <v>3.4</v>
      </c>
      <c r="T50" s="372" t="n">
        <v>50.5</v>
      </c>
    </row>
    <row r="51" customFormat="false" ht="13.5" hidden="false" customHeight="false" outlineLevel="0" collapsed="false">
      <c r="F51" s="3"/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E50 U48:IV48 F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38</v>
      </c>
      <c r="G1" s="51"/>
      <c r="L1" s="2" t="str">
        <f aca="false">賃金!I1</f>
        <v>平成31年(2019年)2月</v>
      </c>
    </row>
    <row r="2" customFormat="false" ht="24.95" hidden="false" customHeight="true" outlineLevel="0" collapsed="false">
      <c r="A2" s="4" t="s">
        <v>3</v>
      </c>
      <c r="B2" s="5"/>
      <c r="C2" s="5"/>
      <c r="D2" s="52" t="s">
        <v>39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53" t="s">
        <v>40</v>
      </c>
      <c r="C3" s="53"/>
      <c r="D3" s="53"/>
      <c r="E3" s="53" t="s">
        <v>41</v>
      </c>
      <c r="F3" s="53"/>
      <c r="G3" s="53"/>
      <c r="H3" s="53" t="s">
        <v>42</v>
      </c>
      <c r="I3" s="53"/>
      <c r="J3" s="53"/>
      <c r="K3" s="53" t="s">
        <v>43</v>
      </c>
      <c r="L3" s="53"/>
      <c r="M3" s="53"/>
    </row>
    <row r="4" s="59" customFormat="true" ht="13.5" hidden="false" customHeight="false" outlineLevel="0" collapsed="false">
      <c r="A4" s="54"/>
      <c r="B4" s="55"/>
      <c r="C4" s="56" t="s">
        <v>9</v>
      </c>
      <c r="D4" s="57" t="s">
        <v>10</v>
      </c>
      <c r="E4" s="55"/>
      <c r="F4" s="56" t="s">
        <v>9</v>
      </c>
      <c r="G4" s="56" t="s">
        <v>10</v>
      </c>
      <c r="H4" s="55"/>
      <c r="I4" s="58" t="s">
        <v>9</v>
      </c>
      <c r="J4" s="56" t="s">
        <v>10</v>
      </c>
      <c r="K4" s="55"/>
      <c r="L4" s="55"/>
      <c r="M4" s="58" t="s">
        <v>10</v>
      </c>
    </row>
    <row r="5" s="59" customFormat="true" ht="13.5" hidden="false" customHeight="false" outlineLevel="0" collapsed="false">
      <c r="A5" s="54"/>
      <c r="B5" s="57" t="s">
        <v>11</v>
      </c>
      <c r="C5" s="60"/>
      <c r="D5" s="61" t="s">
        <v>12</v>
      </c>
      <c r="E5" s="57" t="s">
        <v>11</v>
      </c>
      <c r="F5" s="57"/>
      <c r="G5" s="57" t="s">
        <v>12</v>
      </c>
      <c r="H5" s="57" t="s">
        <v>11</v>
      </c>
      <c r="I5" s="57"/>
      <c r="J5" s="57" t="s">
        <v>12</v>
      </c>
      <c r="K5" s="57" t="s">
        <v>11</v>
      </c>
      <c r="L5" s="57" t="s">
        <v>13</v>
      </c>
      <c r="M5" s="60"/>
    </row>
    <row r="6" s="59" customFormat="true" ht="13.5" hidden="false" customHeight="false" outlineLevel="0" collapsed="false">
      <c r="A6" s="62" t="s">
        <v>14</v>
      </c>
      <c r="B6" s="63"/>
      <c r="C6" s="64" t="s">
        <v>15</v>
      </c>
      <c r="D6" s="65" t="s">
        <v>15</v>
      </c>
      <c r="E6" s="64"/>
      <c r="F6" s="65" t="s">
        <v>15</v>
      </c>
      <c r="G6" s="66" t="s">
        <v>15</v>
      </c>
      <c r="H6" s="63"/>
      <c r="I6" s="64" t="s">
        <v>15</v>
      </c>
      <c r="J6" s="66" t="s">
        <v>15</v>
      </c>
      <c r="K6" s="63"/>
      <c r="L6" s="63"/>
      <c r="M6" s="64" t="s">
        <v>16</v>
      </c>
    </row>
    <row r="7" customFormat="false" ht="13.5" hidden="false" customHeight="false" outlineLevel="0" collapsed="false">
      <c r="A7" s="23"/>
      <c r="B7" s="67" t="s">
        <v>44</v>
      </c>
      <c r="C7" s="67" t="s">
        <v>18</v>
      </c>
      <c r="D7" s="67" t="s">
        <v>18</v>
      </c>
      <c r="E7" s="67" t="s">
        <v>44</v>
      </c>
      <c r="F7" s="67" t="s">
        <v>18</v>
      </c>
      <c r="G7" s="67" t="s">
        <v>18</v>
      </c>
      <c r="H7" s="67" t="s">
        <v>44</v>
      </c>
      <c r="I7" s="67" t="s">
        <v>18</v>
      </c>
      <c r="J7" s="67" t="s">
        <v>18</v>
      </c>
      <c r="K7" s="67" t="s">
        <v>45</v>
      </c>
      <c r="L7" s="67" t="s">
        <v>45</v>
      </c>
      <c r="M7" s="68" t="s">
        <v>45</v>
      </c>
    </row>
    <row r="8" s="73" customFormat="true" ht="13.5" hidden="false" customHeight="false" outlineLevel="0" collapsed="false">
      <c r="A8" s="69" t="s">
        <v>19</v>
      </c>
      <c r="B8" s="70" t="n">
        <v>138.3</v>
      </c>
      <c r="C8" s="70" t="n">
        <v>3.29308452250274</v>
      </c>
      <c r="D8" s="70" t="n">
        <v>-3.48717948717949</v>
      </c>
      <c r="E8" s="70" t="n">
        <v>127.5</v>
      </c>
      <c r="F8" s="70" t="n">
        <v>3.74449339207049</v>
      </c>
      <c r="G8" s="70" t="n">
        <v>-1.77267987486966</v>
      </c>
      <c r="H8" s="70" t="n">
        <v>10.8</v>
      </c>
      <c r="I8" s="70" t="n">
        <v>-2.76301806588735</v>
      </c>
      <c r="J8" s="70" t="n">
        <v>-20.0174825174825</v>
      </c>
      <c r="K8" s="70" t="n">
        <v>17.8</v>
      </c>
      <c r="L8" s="71" t="n">
        <v>0.600000000000001</v>
      </c>
      <c r="M8" s="72" t="n">
        <v>-0.2</v>
      </c>
    </row>
    <row r="9" s="73" customFormat="true" ht="13.5" hidden="false" customHeight="false" outlineLevel="0" collapsed="false">
      <c r="A9" s="74" t="s">
        <v>20</v>
      </c>
      <c r="B9" s="70" t="n">
        <v>148.9</v>
      </c>
      <c r="C9" s="70" t="n">
        <v>-7.93172690763051</v>
      </c>
      <c r="D9" s="70" t="n">
        <v>-13.8967136150235</v>
      </c>
      <c r="E9" s="70" t="n">
        <v>138</v>
      </c>
      <c r="F9" s="70" t="n">
        <v>-7.17299578059071</v>
      </c>
      <c r="G9" s="70" t="n">
        <v>-11.6465863453815</v>
      </c>
      <c r="H9" s="70" t="n">
        <v>10.9</v>
      </c>
      <c r="I9" s="70" t="n">
        <v>-15.4876517371285</v>
      </c>
      <c r="J9" s="70" t="n">
        <v>-34.7235693501455</v>
      </c>
      <c r="K9" s="70" t="n">
        <v>19.8</v>
      </c>
      <c r="L9" s="71" t="n">
        <v>-0.5</v>
      </c>
      <c r="M9" s="72" t="n">
        <v>-1.4</v>
      </c>
    </row>
    <row r="10" s="73" customFormat="true" ht="13.5" hidden="false" customHeight="false" outlineLevel="0" collapsed="false">
      <c r="A10" s="74" t="s">
        <v>21</v>
      </c>
      <c r="B10" s="70" t="n">
        <v>162</v>
      </c>
      <c r="C10" s="70" t="n">
        <v>9.52914798206278</v>
      </c>
      <c r="D10" s="70" t="n">
        <v>1.34854771784232</v>
      </c>
      <c r="E10" s="70" t="n">
        <v>144.2</v>
      </c>
      <c r="F10" s="70" t="n">
        <v>10.1789709172259</v>
      </c>
      <c r="G10" s="70" t="n">
        <v>1.86142709410548</v>
      </c>
      <c r="H10" s="70" t="n">
        <v>17.8</v>
      </c>
      <c r="I10" s="70" t="n">
        <v>4.79452054794521</v>
      </c>
      <c r="J10" s="70" t="n">
        <v>-3.16455696202532</v>
      </c>
      <c r="K10" s="70" t="n">
        <v>18.9</v>
      </c>
      <c r="L10" s="71" t="n">
        <v>1.7</v>
      </c>
      <c r="M10" s="72" t="n">
        <v>0</v>
      </c>
    </row>
    <row r="11" s="73" customFormat="true" ht="13.5" hidden="false" customHeight="false" outlineLevel="0" collapsed="false">
      <c r="A11" s="74" t="s">
        <v>22</v>
      </c>
      <c r="B11" s="70" t="n">
        <v>142.7</v>
      </c>
      <c r="C11" s="70" t="n">
        <v>-4.22386483632524</v>
      </c>
      <c r="D11" s="70" t="n">
        <v>-3.3049040511727</v>
      </c>
      <c r="E11" s="70" t="n">
        <v>133.4</v>
      </c>
      <c r="F11" s="70" t="n">
        <v>-2.42360379346682</v>
      </c>
      <c r="G11" s="70" t="n">
        <v>1.53508771929824</v>
      </c>
      <c r="H11" s="70" t="n">
        <v>9.3</v>
      </c>
      <c r="I11" s="70" t="n">
        <v>-23.773173391494</v>
      </c>
      <c r="J11" s="70" t="n">
        <v>-42.6108374384236</v>
      </c>
      <c r="K11" s="70" t="n">
        <v>18</v>
      </c>
      <c r="L11" s="71" t="n">
        <v>-0.5</v>
      </c>
      <c r="M11" s="72" t="n">
        <v>0.4</v>
      </c>
    </row>
    <row r="12" s="73" customFormat="true" ht="13.5" hidden="false" customHeight="false" outlineLevel="0" collapsed="false">
      <c r="A12" s="74" t="s">
        <v>23</v>
      </c>
      <c r="B12" s="70" t="n">
        <v>152.2</v>
      </c>
      <c r="C12" s="70" t="n">
        <v>4.07098121085596</v>
      </c>
      <c r="D12" s="70" t="n">
        <v>-5.94339622641509</v>
      </c>
      <c r="E12" s="70" t="n">
        <v>136.6</v>
      </c>
      <c r="F12" s="70" t="n">
        <v>2.8108108108108</v>
      </c>
      <c r="G12" s="70" t="n">
        <v>-2.1604938271605</v>
      </c>
      <c r="H12" s="70" t="n">
        <v>15.6</v>
      </c>
      <c r="I12" s="70" t="n">
        <v>16.3611676849966</v>
      </c>
      <c r="J12" s="70" t="n">
        <v>-29.4359818855496</v>
      </c>
      <c r="K12" s="70" t="n">
        <v>18.1</v>
      </c>
      <c r="L12" s="71" t="n">
        <v>0.400000000000002</v>
      </c>
      <c r="M12" s="72" t="n">
        <v>-0.4</v>
      </c>
    </row>
    <row r="13" s="73" customFormat="true" ht="13.5" hidden="false" customHeight="false" outlineLevel="0" collapsed="false">
      <c r="A13" s="74" t="s">
        <v>24</v>
      </c>
      <c r="B13" s="70" t="n">
        <v>146.1</v>
      </c>
      <c r="C13" s="70" t="n">
        <v>0.366300366300363</v>
      </c>
      <c r="D13" s="70" t="n">
        <v>-22.085308056872</v>
      </c>
      <c r="E13" s="70" t="n">
        <v>132.5</v>
      </c>
      <c r="F13" s="70" t="n">
        <v>5.42168674698795</v>
      </c>
      <c r="G13" s="70" t="n">
        <v>-12.5</v>
      </c>
      <c r="H13" s="70" t="n">
        <v>13.6</v>
      </c>
      <c r="I13" s="70" t="n">
        <v>-31.7040951122853</v>
      </c>
      <c r="J13" s="70" t="n">
        <v>-62.2352081811541</v>
      </c>
      <c r="K13" s="70" t="n">
        <v>17.6</v>
      </c>
      <c r="L13" s="71" t="n">
        <v>0.300000000000001</v>
      </c>
      <c r="M13" s="72" t="n">
        <v>-2.3</v>
      </c>
    </row>
    <row r="14" s="73" customFormat="true" ht="13.5" hidden="false" customHeight="false" outlineLevel="0" collapsed="false">
      <c r="A14" s="69" t="s">
        <v>25</v>
      </c>
      <c r="B14" s="70" t="n">
        <v>128.6</v>
      </c>
      <c r="C14" s="70" t="n">
        <v>0.394866732477794</v>
      </c>
      <c r="D14" s="70" t="n">
        <v>-2.02312138728323</v>
      </c>
      <c r="E14" s="70" t="n">
        <v>121.7</v>
      </c>
      <c r="F14" s="70" t="n">
        <v>0.498504486540379</v>
      </c>
      <c r="G14" s="70" t="n">
        <v>-1.27326150832517</v>
      </c>
      <c r="H14" s="70" t="n">
        <v>6.9</v>
      </c>
      <c r="I14" s="70" t="n">
        <v>-1.38436482084691</v>
      </c>
      <c r="J14" s="70" t="n">
        <v>-13.7464387464388</v>
      </c>
      <c r="K14" s="70" t="n">
        <v>17.8</v>
      </c>
      <c r="L14" s="71" t="n">
        <v>0</v>
      </c>
      <c r="M14" s="72" t="n">
        <v>-0.5</v>
      </c>
    </row>
    <row r="15" s="73" customFormat="true" ht="13.5" hidden="false" customHeight="false" outlineLevel="0" collapsed="false">
      <c r="A15" s="69" t="s">
        <v>26</v>
      </c>
      <c r="B15" s="70" t="n">
        <v>137.1</v>
      </c>
      <c r="C15" s="70" t="n">
        <v>-2.0639834881321</v>
      </c>
      <c r="D15" s="70" t="n">
        <v>3.60262008733626</v>
      </c>
      <c r="E15" s="70" t="n">
        <v>126.4</v>
      </c>
      <c r="F15" s="70" t="n">
        <v>-1.89274447949527</v>
      </c>
      <c r="G15" s="70" t="n">
        <v>8.3623693379791</v>
      </c>
      <c r="H15" s="70" t="n">
        <v>10.7</v>
      </c>
      <c r="I15" s="70" t="n">
        <v>-3.60866078588613</v>
      </c>
      <c r="J15" s="70" t="n">
        <v>-31.4318311466058</v>
      </c>
      <c r="K15" s="70" t="n">
        <v>17.3</v>
      </c>
      <c r="L15" s="71" t="n">
        <v>-0.199999999999999</v>
      </c>
      <c r="M15" s="72" t="n">
        <v>0.7</v>
      </c>
    </row>
    <row r="16" s="73" customFormat="true" ht="13.5" hidden="false" customHeight="false" outlineLevel="0" collapsed="false">
      <c r="A16" s="69" t="s">
        <v>27</v>
      </c>
      <c r="B16" s="70" t="n">
        <v>133.2</v>
      </c>
      <c r="C16" s="75" t="n">
        <v>-3.45679012345679</v>
      </c>
      <c r="D16" s="75" t="n">
        <v>-20.2854230377166</v>
      </c>
      <c r="E16" s="70" t="n">
        <v>125.5</v>
      </c>
      <c r="F16" s="75" t="n">
        <v>-3.55828220858896</v>
      </c>
      <c r="G16" s="75" t="n">
        <v>-13.2450331125828</v>
      </c>
      <c r="H16" s="70" t="n">
        <v>7.7</v>
      </c>
      <c r="I16" s="75" t="n">
        <v>-2.4390243902439</v>
      </c>
      <c r="J16" s="75" t="n">
        <v>-65.7631954350927</v>
      </c>
      <c r="K16" s="70" t="n">
        <v>17.1</v>
      </c>
      <c r="L16" s="76" t="n">
        <v>-0.599999999999998</v>
      </c>
      <c r="M16" s="77" t="n">
        <v>-2.4</v>
      </c>
    </row>
    <row r="17" s="73" customFormat="true" ht="13.5" hidden="false" customHeight="false" outlineLevel="0" collapsed="false">
      <c r="A17" s="69" t="s">
        <v>28</v>
      </c>
      <c r="B17" s="70" t="n">
        <v>143.2</v>
      </c>
      <c r="C17" s="75" t="n">
        <v>4.97237569060774</v>
      </c>
      <c r="D17" s="75" t="n">
        <v>8.69565217391304</v>
      </c>
      <c r="E17" s="70" t="n">
        <v>131.6</v>
      </c>
      <c r="F17" s="75" t="n">
        <v>4.79910714285716</v>
      </c>
      <c r="G17" s="75" t="n">
        <v>6.46258503401361</v>
      </c>
      <c r="H17" s="70" t="n">
        <v>11.6</v>
      </c>
      <c r="I17" s="75" t="n">
        <v>5.39744847890088</v>
      </c>
      <c r="J17" s="75" t="n">
        <v>39.6618985695709</v>
      </c>
      <c r="K17" s="70" t="n">
        <v>17.7</v>
      </c>
      <c r="L17" s="76" t="n">
        <v>0.699999999999999</v>
      </c>
      <c r="M17" s="77" t="n">
        <v>0.8</v>
      </c>
    </row>
    <row r="18" s="73" customFormat="true" ht="13.5" hidden="false" customHeight="false" outlineLevel="0" collapsed="false">
      <c r="A18" s="69" t="s">
        <v>29</v>
      </c>
      <c r="B18" s="70" t="n">
        <v>82.6</v>
      </c>
      <c r="C18" s="75" t="n">
        <v>-4.24107142857143</v>
      </c>
      <c r="D18" s="75" t="n">
        <v>2.87769784172661</v>
      </c>
      <c r="E18" s="70" t="n">
        <v>78.5</v>
      </c>
      <c r="F18" s="75" t="n">
        <v>-4.41988950276243</v>
      </c>
      <c r="G18" s="75" t="n">
        <v>1.76470588235294</v>
      </c>
      <c r="H18" s="70" t="n">
        <v>4.1</v>
      </c>
      <c r="I18" s="75" t="n">
        <v>0</v>
      </c>
      <c r="J18" s="75" t="n">
        <v>32.2299651567944</v>
      </c>
      <c r="K18" s="70" t="n">
        <v>13.5</v>
      </c>
      <c r="L18" s="76" t="n">
        <v>-0.800000000000001</v>
      </c>
      <c r="M18" s="77" t="n">
        <v>0.9</v>
      </c>
    </row>
    <row r="19" s="73" customFormat="true" ht="13.5" hidden="false" customHeight="false" outlineLevel="0" collapsed="false">
      <c r="A19" s="69" t="s">
        <v>30</v>
      </c>
      <c r="B19" s="70" t="n">
        <v>99.7</v>
      </c>
      <c r="C19" s="75" t="n">
        <v>-9.70319634703196</v>
      </c>
      <c r="D19" s="75" t="n">
        <v>-5.60859188544153</v>
      </c>
      <c r="E19" s="70" t="n">
        <v>98.2</v>
      </c>
      <c r="F19" s="75" t="n">
        <v>-9.56130483689539</v>
      </c>
      <c r="G19" s="75" t="n">
        <v>-4.28571428571428</v>
      </c>
      <c r="H19" s="70" t="n">
        <v>1.5</v>
      </c>
      <c r="I19" s="75" t="n">
        <v>-21.0526315789474</v>
      </c>
      <c r="J19" s="75" t="n">
        <v>-51.6129032258065</v>
      </c>
      <c r="K19" s="70" t="n">
        <v>14.7</v>
      </c>
      <c r="L19" s="76" t="n">
        <v>-1.4</v>
      </c>
      <c r="M19" s="77" t="n">
        <v>-1.8</v>
      </c>
    </row>
    <row r="20" s="73" customFormat="true" ht="13.5" hidden="false" customHeight="false" outlineLevel="0" collapsed="false">
      <c r="A20" s="69" t="s">
        <v>31</v>
      </c>
      <c r="B20" s="70" t="n">
        <v>135.5</v>
      </c>
      <c r="C20" s="70" t="n">
        <v>1.8640350877193</v>
      </c>
      <c r="D20" s="70" t="n">
        <v>-7.74577954319761</v>
      </c>
      <c r="E20" s="70" t="n">
        <v>123.6</v>
      </c>
      <c r="F20" s="70" t="n">
        <v>3.26576576576577</v>
      </c>
      <c r="G20" s="70" t="n">
        <v>-4.57856399583766</v>
      </c>
      <c r="H20" s="70" t="n">
        <v>11.9</v>
      </c>
      <c r="I20" s="70" t="n">
        <v>-11.1847555923778</v>
      </c>
      <c r="J20" s="70" t="n">
        <v>-31.6326530612245</v>
      </c>
      <c r="K20" s="70" t="n">
        <v>17.5</v>
      </c>
      <c r="L20" s="71" t="n">
        <v>0.600000000000001</v>
      </c>
      <c r="M20" s="72" t="n">
        <v>0.1</v>
      </c>
    </row>
    <row r="21" s="73" customFormat="true" ht="13.5" hidden="false" customHeight="false" outlineLevel="0" collapsed="false">
      <c r="A21" s="69" t="s">
        <v>32</v>
      </c>
      <c r="B21" s="70" t="n">
        <v>133</v>
      </c>
      <c r="C21" s="70" t="n">
        <v>4.66439135381114</v>
      </c>
      <c r="D21" s="70" t="n">
        <v>-3.15789473684211</v>
      </c>
      <c r="E21" s="70" t="n">
        <v>126.5</v>
      </c>
      <c r="F21" s="70" t="n">
        <v>4.48791714614498</v>
      </c>
      <c r="G21" s="70" t="n">
        <v>-3.91534391534392</v>
      </c>
      <c r="H21" s="70" t="n">
        <v>6.5</v>
      </c>
      <c r="I21" s="70" t="n">
        <v>8.30388692579505</v>
      </c>
      <c r="J21" s="70" t="n">
        <v>12.0658135283364</v>
      </c>
      <c r="K21" s="70" t="n">
        <v>17.9</v>
      </c>
      <c r="L21" s="71" t="n">
        <v>1.1</v>
      </c>
      <c r="M21" s="72" t="n">
        <v>0.3</v>
      </c>
    </row>
    <row r="22" s="73" customFormat="true" ht="13.5" hidden="false" customHeight="false" outlineLevel="0" collapsed="false">
      <c r="A22" s="69" t="s">
        <v>33</v>
      </c>
      <c r="B22" s="70" t="n">
        <v>141.8</v>
      </c>
      <c r="C22" s="70" t="n">
        <v>1.10864745011086</v>
      </c>
      <c r="D22" s="70" t="n">
        <v>-0.761697497279655</v>
      </c>
      <c r="E22" s="70" t="n">
        <v>133.6</v>
      </c>
      <c r="F22" s="70" t="n">
        <v>1.20087336244542</v>
      </c>
      <c r="G22" s="70" t="n">
        <v>-3.63825363825364</v>
      </c>
      <c r="H22" s="70" t="n">
        <v>8.2</v>
      </c>
      <c r="I22" s="70" t="n">
        <v>0</v>
      </c>
      <c r="J22" s="70" t="n">
        <v>95.2</v>
      </c>
      <c r="K22" s="70" t="n">
        <v>17.8</v>
      </c>
      <c r="L22" s="71" t="n">
        <v>0.300000000000001</v>
      </c>
      <c r="M22" s="72" t="n">
        <v>-0.4</v>
      </c>
      <c r="U22" s="0"/>
      <c r="V22" s="0"/>
      <c r="W22" s="0"/>
      <c r="X22" s="0"/>
    </row>
    <row r="23" s="73" customFormat="true" ht="13.5" hidden="false" customHeight="false" outlineLevel="0" collapsed="false">
      <c r="A23" s="78" t="s">
        <v>34</v>
      </c>
      <c r="B23" s="79" t="n">
        <v>135.6</v>
      </c>
      <c r="C23" s="80" t="n">
        <v>7.22891566265061</v>
      </c>
      <c r="D23" s="80" t="n">
        <v>-3.26086956521739</v>
      </c>
      <c r="E23" s="79" t="n">
        <v>126.2</v>
      </c>
      <c r="F23" s="80" t="n">
        <v>8.13449023861171</v>
      </c>
      <c r="G23" s="80" t="n">
        <v>-0.99304865938431</v>
      </c>
      <c r="H23" s="79" t="n">
        <v>9.4</v>
      </c>
      <c r="I23" s="80" t="n">
        <v>-4.12621359223302</v>
      </c>
      <c r="J23" s="80" t="n">
        <v>-25.4013220018886</v>
      </c>
      <c r="K23" s="79" t="n">
        <v>18.3</v>
      </c>
      <c r="L23" s="81" t="n">
        <v>1.2</v>
      </c>
      <c r="M23" s="82" t="n">
        <v>0.1</v>
      </c>
      <c r="N23" s="71"/>
      <c r="U23" s="0"/>
      <c r="V23" s="0"/>
      <c r="W23" s="0"/>
      <c r="X23" s="0"/>
    </row>
    <row r="24" s="73" customFormat="true" ht="28.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U24" s="59"/>
      <c r="V24" s="59"/>
      <c r="W24" s="59"/>
      <c r="X24" s="59"/>
    </row>
    <row r="25" customFormat="false" ht="13.5" hidden="false" customHeight="false" outlineLevel="0" collapsed="false">
      <c r="U25" s="59"/>
      <c r="V25" s="59"/>
      <c r="W25" s="59"/>
      <c r="X25" s="59"/>
    </row>
    <row r="26" customFormat="false" ht="24.95" hidden="false" customHeight="true" outlineLevel="0" collapsed="false">
      <c r="A26" s="4" t="s">
        <v>37</v>
      </c>
      <c r="B26" s="5"/>
      <c r="C26" s="5"/>
      <c r="D26" s="52" t="s">
        <v>39</v>
      </c>
      <c r="E26" s="5"/>
      <c r="F26" s="5"/>
      <c r="G26" s="5"/>
      <c r="H26" s="5"/>
      <c r="I26" s="6"/>
      <c r="J26" s="5"/>
      <c r="K26" s="6"/>
      <c r="L26" s="6"/>
      <c r="M26" s="6"/>
      <c r="U26" s="59"/>
      <c r="V26" s="59"/>
      <c r="W26" s="59"/>
      <c r="X26" s="59"/>
    </row>
    <row r="27" customFormat="false" ht="13.5" hidden="false" customHeight="true" outlineLevel="0" collapsed="false">
      <c r="A27" s="7" t="s">
        <v>5</v>
      </c>
      <c r="B27" s="53" t="s">
        <v>40</v>
      </c>
      <c r="C27" s="53"/>
      <c r="D27" s="53"/>
      <c r="E27" s="53" t="s">
        <v>41</v>
      </c>
      <c r="F27" s="53"/>
      <c r="G27" s="53"/>
      <c r="H27" s="53" t="s">
        <v>42</v>
      </c>
      <c r="I27" s="53"/>
      <c r="J27" s="53"/>
      <c r="K27" s="53" t="s">
        <v>43</v>
      </c>
      <c r="L27" s="53"/>
      <c r="M27" s="53"/>
    </row>
    <row r="28" s="59" customFormat="true" ht="13.5" hidden="false" customHeight="false" outlineLevel="0" collapsed="false">
      <c r="A28" s="54"/>
      <c r="B28" s="55"/>
      <c r="C28" s="56" t="s">
        <v>9</v>
      </c>
      <c r="D28" s="57" t="s">
        <v>10</v>
      </c>
      <c r="E28" s="55"/>
      <c r="F28" s="56" t="s">
        <v>9</v>
      </c>
      <c r="G28" s="56" t="s">
        <v>10</v>
      </c>
      <c r="H28" s="55"/>
      <c r="I28" s="58" t="s">
        <v>9</v>
      </c>
      <c r="J28" s="56" t="s">
        <v>10</v>
      </c>
      <c r="K28" s="55"/>
      <c r="L28" s="55"/>
      <c r="M28" s="58" t="s">
        <v>10</v>
      </c>
    </row>
    <row r="29" s="59" customFormat="true" ht="13.5" hidden="false" customHeight="false" outlineLevel="0" collapsed="false">
      <c r="A29" s="54"/>
      <c r="B29" s="57" t="s">
        <v>11</v>
      </c>
      <c r="C29" s="60"/>
      <c r="D29" s="61" t="s">
        <v>12</v>
      </c>
      <c r="E29" s="57" t="s">
        <v>11</v>
      </c>
      <c r="F29" s="57"/>
      <c r="G29" s="57" t="s">
        <v>12</v>
      </c>
      <c r="H29" s="57" t="s">
        <v>11</v>
      </c>
      <c r="I29" s="57"/>
      <c r="J29" s="57" t="s">
        <v>12</v>
      </c>
      <c r="K29" s="57" t="s">
        <v>11</v>
      </c>
      <c r="L29" s="57" t="s">
        <v>13</v>
      </c>
      <c r="M29" s="60"/>
    </row>
    <row r="30" s="59" customFormat="true" ht="13.5" hidden="false" customHeight="false" outlineLevel="0" collapsed="false">
      <c r="A30" s="62" t="s">
        <v>14</v>
      </c>
      <c r="B30" s="63"/>
      <c r="C30" s="64" t="s">
        <v>15</v>
      </c>
      <c r="D30" s="65" t="s">
        <v>15</v>
      </c>
      <c r="E30" s="64"/>
      <c r="F30" s="65" t="s">
        <v>15</v>
      </c>
      <c r="G30" s="66" t="s">
        <v>15</v>
      </c>
      <c r="H30" s="63"/>
      <c r="I30" s="64" t="s">
        <v>15</v>
      </c>
      <c r="J30" s="66" t="s">
        <v>15</v>
      </c>
      <c r="K30" s="63"/>
      <c r="L30" s="63"/>
      <c r="M30" s="64" t="s">
        <v>16</v>
      </c>
    </row>
    <row r="31" customFormat="false" ht="13.5" hidden="false" customHeight="false" outlineLevel="0" collapsed="false">
      <c r="A31" s="23"/>
      <c r="B31" s="67" t="s">
        <v>44</v>
      </c>
      <c r="C31" s="67" t="s">
        <v>18</v>
      </c>
      <c r="D31" s="67" t="s">
        <v>18</v>
      </c>
      <c r="E31" s="67" t="s">
        <v>44</v>
      </c>
      <c r="F31" s="67" t="s">
        <v>18</v>
      </c>
      <c r="G31" s="67" t="s">
        <v>18</v>
      </c>
      <c r="H31" s="67" t="s">
        <v>44</v>
      </c>
      <c r="I31" s="67" t="s">
        <v>18</v>
      </c>
      <c r="J31" s="67" t="s">
        <v>18</v>
      </c>
      <c r="K31" s="67" t="s">
        <v>45</v>
      </c>
      <c r="L31" s="67" t="s">
        <v>45</v>
      </c>
      <c r="M31" s="68" t="s">
        <v>45</v>
      </c>
    </row>
    <row r="32" s="73" customFormat="true" ht="13.5" hidden="false" customHeight="false" outlineLevel="0" collapsed="false">
      <c r="A32" s="84" t="s">
        <v>19</v>
      </c>
      <c r="B32" s="85" t="n">
        <v>143.4</v>
      </c>
      <c r="C32" s="71" t="n">
        <v>3.62239297475303</v>
      </c>
      <c r="D32" s="71" t="n">
        <v>-2.1761658031088</v>
      </c>
      <c r="E32" s="71" t="n">
        <v>130.4</v>
      </c>
      <c r="F32" s="71" t="n">
        <v>4.06593406593407</v>
      </c>
      <c r="G32" s="71" t="n">
        <v>-1.66147455867081</v>
      </c>
      <c r="H32" s="71" t="n">
        <v>13</v>
      </c>
      <c r="I32" s="71" t="n">
        <v>-0.866738894907906</v>
      </c>
      <c r="J32" s="71" t="n">
        <v>-7.20081135902636</v>
      </c>
      <c r="K32" s="71" t="n">
        <v>17.9</v>
      </c>
      <c r="L32" s="71" t="n">
        <v>0.599999999999998</v>
      </c>
      <c r="M32" s="72" t="n">
        <v>-0.4</v>
      </c>
    </row>
    <row r="33" s="73" customFormat="true" ht="13.5" hidden="false" customHeight="false" outlineLevel="0" collapsed="false">
      <c r="A33" s="86" t="s">
        <v>20</v>
      </c>
      <c r="B33" s="85" t="n">
        <v>192.9</v>
      </c>
      <c r="C33" s="71" t="n">
        <v>2.80289330922243</v>
      </c>
      <c r="D33" s="71" t="n">
        <v>5.66914498141265</v>
      </c>
      <c r="E33" s="71" t="n">
        <v>155.4</v>
      </c>
      <c r="F33" s="71" t="n">
        <v>3.5306334371755</v>
      </c>
      <c r="G33" s="71" t="n">
        <v>-11.613475177305</v>
      </c>
      <c r="H33" s="71" t="n">
        <v>37.5</v>
      </c>
      <c r="I33" s="71" t="n">
        <v>0</v>
      </c>
      <c r="J33" s="71" t="n">
        <v>468.410041841004</v>
      </c>
      <c r="K33" s="71" t="n">
        <v>21.5</v>
      </c>
      <c r="L33" s="71" t="n">
        <v>1.7</v>
      </c>
      <c r="M33" s="72" t="n">
        <v>-0.9</v>
      </c>
    </row>
    <row r="34" s="73" customFormat="true" ht="13.5" hidden="false" customHeight="false" outlineLevel="0" collapsed="false">
      <c r="A34" s="86" t="s">
        <v>21</v>
      </c>
      <c r="B34" s="85" t="n">
        <v>163.4</v>
      </c>
      <c r="C34" s="71" t="n">
        <v>9.9441340782123</v>
      </c>
      <c r="D34" s="71" t="n">
        <v>2.71398747390398</v>
      </c>
      <c r="E34" s="71" t="n">
        <v>144.5</v>
      </c>
      <c r="F34" s="71" t="n">
        <v>9.84513274336282</v>
      </c>
      <c r="G34" s="71" t="n">
        <v>2.79503105590062</v>
      </c>
      <c r="H34" s="71" t="n">
        <v>18.9</v>
      </c>
      <c r="I34" s="71" t="n">
        <v>10.4819277108434</v>
      </c>
      <c r="J34" s="71" t="n">
        <v>0.991189427312782</v>
      </c>
      <c r="K34" s="71" t="n">
        <v>18.9</v>
      </c>
      <c r="L34" s="71" t="n">
        <v>1.7</v>
      </c>
      <c r="M34" s="72" t="n">
        <v>0.2</v>
      </c>
    </row>
    <row r="35" s="73" customFormat="true" ht="13.5" hidden="false" customHeight="false" outlineLevel="0" collapsed="false">
      <c r="A35" s="86" t="s">
        <v>22</v>
      </c>
      <c r="B35" s="85" t="n">
        <v>149.5</v>
      </c>
      <c r="C35" s="71" t="n">
        <v>-2.56663376110562</v>
      </c>
      <c r="D35" s="71" t="n">
        <v>4.6659597030753</v>
      </c>
      <c r="E35" s="71" t="n">
        <v>135.9</v>
      </c>
      <c r="F35" s="71" t="n">
        <v>-1.59999999999999</v>
      </c>
      <c r="G35" s="71" t="n">
        <v>3.68809272918862</v>
      </c>
      <c r="H35" s="71" t="n">
        <v>13.6</v>
      </c>
      <c r="I35" s="71" t="n">
        <v>-11.6623150565709</v>
      </c>
      <c r="J35" s="71" t="n">
        <v>15.2099886492622</v>
      </c>
      <c r="K35" s="71" t="n">
        <v>18.4</v>
      </c>
      <c r="L35" s="71" t="n">
        <v>-0.300000000000001</v>
      </c>
      <c r="M35" s="72" t="n">
        <v>1.1</v>
      </c>
    </row>
    <row r="36" s="73" customFormat="true" ht="13.5" hidden="false" customHeight="false" outlineLevel="0" collapsed="false">
      <c r="A36" s="86" t="s">
        <v>23</v>
      </c>
      <c r="B36" s="85" t="n">
        <v>149.8</v>
      </c>
      <c r="C36" s="71" t="n">
        <v>4.05405405405405</v>
      </c>
      <c r="D36" s="71" t="n">
        <v>-0.595829195630594</v>
      </c>
      <c r="E36" s="71" t="n">
        <v>135.1</v>
      </c>
      <c r="F36" s="71" t="n">
        <v>2.7689030883919</v>
      </c>
      <c r="G36" s="71" t="n">
        <v>2.11640211640212</v>
      </c>
      <c r="H36" s="71" t="n">
        <v>14.7</v>
      </c>
      <c r="I36" s="71" t="n">
        <v>16.6281755196305</v>
      </c>
      <c r="J36" s="71" t="n">
        <v>-20.1370585134423</v>
      </c>
      <c r="K36" s="71" t="n">
        <v>18</v>
      </c>
      <c r="L36" s="71" t="n">
        <v>0.399999999999999</v>
      </c>
      <c r="M36" s="72" t="n">
        <v>0.1</v>
      </c>
    </row>
    <row r="37" s="73" customFormat="true" ht="13.5" hidden="false" customHeight="false" outlineLevel="0" collapsed="false">
      <c r="A37" s="86" t="s">
        <v>24</v>
      </c>
      <c r="B37" s="85" t="n">
        <v>147.4</v>
      </c>
      <c r="C37" s="71" t="n">
        <v>-5.39609644087255</v>
      </c>
      <c r="D37" s="71" t="n">
        <v>-15.6601842374616</v>
      </c>
      <c r="E37" s="71" t="n">
        <v>133.7</v>
      </c>
      <c r="F37" s="71" t="n">
        <v>1.81405895691609</v>
      </c>
      <c r="G37" s="71" t="n">
        <v>-7.03933747412008</v>
      </c>
      <c r="H37" s="71" t="n">
        <v>13.7</v>
      </c>
      <c r="I37" s="71" t="n">
        <v>-44.0636474908201</v>
      </c>
      <c r="J37" s="71" t="n">
        <v>-55.5014605647517</v>
      </c>
      <c r="K37" s="71" t="n">
        <v>17.5</v>
      </c>
      <c r="L37" s="71" t="n">
        <v>0</v>
      </c>
      <c r="M37" s="72" t="n">
        <v>-2.2</v>
      </c>
    </row>
    <row r="38" s="73" customFormat="true" ht="13.5" hidden="false" customHeight="false" outlineLevel="0" collapsed="false">
      <c r="A38" s="84" t="s">
        <v>25</v>
      </c>
      <c r="B38" s="85" t="n">
        <v>121.9</v>
      </c>
      <c r="C38" s="71" t="n">
        <v>-4.2051282051282</v>
      </c>
      <c r="D38" s="71" t="n">
        <v>-2.09643605870021</v>
      </c>
      <c r="E38" s="71" t="n">
        <v>113.8</v>
      </c>
      <c r="F38" s="71" t="n">
        <v>-3.76569037656903</v>
      </c>
      <c r="G38" s="71" t="n">
        <v>-2.33545647558387</v>
      </c>
      <c r="H38" s="71" t="n">
        <v>8.1</v>
      </c>
      <c r="I38" s="71" t="n">
        <v>-9.01451489686785</v>
      </c>
      <c r="J38" s="71" t="n">
        <v>1.27551020408163</v>
      </c>
      <c r="K38" s="71" t="n">
        <v>18.3</v>
      </c>
      <c r="L38" s="71" t="n">
        <v>-0.199999999999999</v>
      </c>
      <c r="M38" s="72" t="n">
        <v>-0.3</v>
      </c>
    </row>
    <row r="39" s="73" customFormat="true" ht="13.5" hidden="false" customHeight="false" outlineLevel="0" collapsed="false">
      <c r="A39" s="84" t="s">
        <v>26</v>
      </c>
      <c r="B39" s="85" t="n">
        <v>140.7</v>
      </c>
      <c r="C39" s="71" t="n">
        <v>-0.297324083250755</v>
      </c>
      <c r="D39" s="71" t="n">
        <v>5.01043841336117</v>
      </c>
      <c r="E39" s="71" t="n">
        <v>125.9</v>
      </c>
      <c r="F39" s="71" t="n">
        <v>-1.20967741935484</v>
      </c>
      <c r="G39" s="71" t="n">
        <v>1.97710718002082</v>
      </c>
      <c r="H39" s="71" t="n">
        <v>14.8</v>
      </c>
      <c r="I39" s="71" t="n">
        <v>8.80134115674771</v>
      </c>
      <c r="J39" s="71" t="n">
        <v>40.9337676438654</v>
      </c>
      <c r="K39" s="71" t="n">
        <v>17</v>
      </c>
      <c r="L39" s="71" t="n">
        <v>-0.300000000000001</v>
      </c>
      <c r="M39" s="72" t="n">
        <v>-0.2</v>
      </c>
    </row>
    <row r="40" s="73" customFormat="true" ht="13.5" hidden="false" customHeight="false" outlineLevel="0" collapsed="false">
      <c r="A40" s="84" t="s">
        <v>27</v>
      </c>
      <c r="B40" s="85" t="n">
        <v>158.5</v>
      </c>
      <c r="C40" s="76" t="n">
        <v>4.11700975081256</v>
      </c>
      <c r="D40" s="76" t="n">
        <v>8.34272829763246</v>
      </c>
      <c r="E40" s="71" t="n">
        <v>147.9</v>
      </c>
      <c r="F40" s="76" t="n">
        <v>3.94304490690034</v>
      </c>
      <c r="G40" s="76" t="n">
        <v>8.8302752293578</v>
      </c>
      <c r="H40" s="71" t="n">
        <v>10.6</v>
      </c>
      <c r="I40" s="76" t="n">
        <v>8.17263544536271</v>
      </c>
      <c r="J40" s="76" t="n">
        <v>3.97175639894087</v>
      </c>
      <c r="K40" s="71" t="n">
        <v>19.6</v>
      </c>
      <c r="L40" s="76" t="n">
        <v>1.5</v>
      </c>
      <c r="M40" s="77" t="n">
        <v>0.5</v>
      </c>
    </row>
    <row r="41" s="73" customFormat="true" ht="13.5" hidden="false" customHeight="false" outlineLevel="0" collapsed="false">
      <c r="A41" s="84" t="s">
        <v>28</v>
      </c>
      <c r="B41" s="85" t="n">
        <v>141.2</v>
      </c>
      <c r="C41" s="76" t="n">
        <v>2.45989304812834</v>
      </c>
      <c r="D41" s="76" t="n">
        <v>4.35729847494553</v>
      </c>
      <c r="E41" s="71" t="n">
        <v>129.2</v>
      </c>
      <c r="F41" s="76" t="n">
        <v>2.07197382769901</v>
      </c>
      <c r="G41" s="76" t="n">
        <v>2.29508196721311</v>
      </c>
      <c r="H41" s="71" t="n">
        <v>12</v>
      </c>
      <c r="I41" s="76" t="n">
        <v>8.04020100502512</v>
      </c>
      <c r="J41" s="76" t="n">
        <v>33.2644628099174</v>
      </c>
      <c r="K41" s="71" t="n">
        <v>17.2</v>
      </c>
      <c r="L41" s="76" t="n">
        <v>0.199999999999999</v>
      </c>
      <c r="M41" s="77" t="n">
        <v>0.3</v>
      </c>
    </row>
    <row r="42" s="73" customFormat="true" ht="13.5" hidden="false" customHeight="false" outlineLevel="0" collapsed="false">
      <c r="A42" s="84" t="s">
        <v>29</v>
      </c>
      <c r="B42" s="85" t="n">
        <v>94</v>
      </c>
      <c r="C42" s="76" t="n">
        <v>5.33515731874146</v>
      </c>
      <c r="D42" s="76" t="n">
        <v>-9.73036342321219</v>
      </c>
      <c r="E42" s="71" t="n">
        <v>88.7</v>
      </c>
      <c r="F42" s="76" t="n">
        <v>3.77113133940181</v>
      </c>
      <c r="G42" s="76" t="n">
        <v>-10.0338218714769</v>
      </c>
      <c r="H42" s="71" t="n">
        <v>5.3</v>
      </c>
      <c r="I42" s="76" t="n">
        <v>39.2550143266476</v>
      </c>
      <c r="J42" s="76" t="n">
        <v>-5.44747081712062</v>
      </c>
      <c r="K42" s="71" t="n">
        <v>13.5</v>
      </c>
      <c r="L42" s="76" t="n">
        <v>-0.199999999999999</v>
      </c>
      <c r="M42" s="77" t="n">
        <v>-2.2</v>
      </c>
    </row>
    <row r="43" s="73" customFormat="true" ht="13.5" hidden="false" customHeight="false" outlineLevel="0" collapsed="false">
      <c r="A43" s="84" t="s">
        <v>30</v>
      </c>
      <c r="B43" s="85" t="n">
        <v>71.4</v>
      </c>
      <c r="C43" s="76" t="n">
        <v>-11.5447154471545</v>
      </c>
      <c r="D43" s="76" t="n">
        <v>-34.4578313253012</v>
      </c>
      <c r="E43" s="71" t="n">
        <v>70.4</v>
      </c>
      <c r="F43" s="76" t="n">
        <v>-11.3237639553429</v>
      </c>
      <c r="G43" s="76" t="n">
        <v>-33.2533013205282</v>
      </c>
      <c r="H43" s="71" t="n">
        <v>1</v>
      </c>
      <c r="I43" s="76" t="n">
        <v>-16.8582375478927</v>
      </c>
      <c r="J43" s="76" t="n">
        <v>-70.6359945872801</v>
      </c>
      <c r="K43" s="71" t="n">
        <v>13</v>
      </c>
      <c r="L43" s="76" t="n">
        <v>-1.4</v>
      </c>
      <c r="M43" s="77" t="n">
        <v>-4.1</v>
      </c>
    </row>
    <row r="44" s="73" customFormat="true" ht="13.5" hidden="false" customHeight="false" outlineLevel="0" collapsed="false">
      <c r="A44" s="84" t="s">
        <v>31</v>
      </c>
      <c r="B44" s="85" t="n">
        <v>131.5</v>
      </c>
      <c r="C44" s="71" t="n">
        <v>0.653594771241839</v>
      </c>
      <c r="D44" s="71" t="n">
        <v>-9.85365853658536</v>
      </c>
      <c r="E44" s="73" t="n">
        <v>125.4</v>
      </c>
      <c r="F44" s="71" t="n">
        <v>1.95016251354279</v>
      </c>
      <c r="G44" s="71" t="n">
        <v>-3.38809034907599</v>
      </c>
      <c r="H44" s="71" t="n">
        <v>6.1</v>
      </c>
      <c r="I44" s="71" t="n">
        <v>-18.6074429771909</v>
      </c>
      <c r="J44" s="71" t="n">
        <v>-61.6298811544992</v>
      </c>
      <c r="K44" s="71" t="n">
        <v>17.1</v>
      </c>
      <c r="L44" s="71" t="n">
        <v>0.300000000000001</v>
      </c>
      <c r="M44" s="72" t="n">
        <v>-0.5</v>
      </c>
    </row>
    <row r="45" s="73" customFormat="true" ht="13.5" hidden="false" customHeight="false" outlineLevel="0" collapsed="false">
      <c r="A45" s="84" t="s">
        <v>32</v>
      </c>
      <c r="B45" s="85" t="n">
        <v>140.6</v>
      </c>
      <c r="C45" s="71" t="n">
        <v>1.28068303094984</v>
      </c>
      <c r="D45" s="71" t="n">
        <v>-2.76639344262294</v>
      </c>
      <c r="E45" s="71" t="n">
        <v>132.4</v>
      </c>
      <c r="F45" s="71" t="n">
        <v>0.979325353645257</v>
      </c>
      <c r="G45" s="71" t="n">
        <v>-3.53430353430354</v>
      </c>
      <c r="H45" s="71" t="n">
        <v>8.2</v>
      </c>
      <c r="I45" s="71" t="n">
        <v>6.5</v>
      </c>
      <c r="J45" s="71" t="n">
        <v>10.8550185873606</v>
      </c>
      <c r="K45" s="71" t="n">
        <v>17.9</v>
      </c>
      <c r="L45" s="71" t="n">
        <v>0.299999999999997</v>
      </c>
      <c r="M45" s="72" t="n">
        <v>-0.2</v>
      </c>
    </row>
    <row r="46" s="73" customFormat="true" ht="13.5" hidden="false" customHeight="false" outlineLevel="0" collapsed="false">
      <c r="A46" s="84" t="s">
        <v>33</v>
      </c>
      <c r="B46" s="85" t="n">
        <v>137.9</v>
      </c>
      <c r="C46" s="76" t="n">
        <v>-0.811359026369166</v>
      </c>
      <c r="D46" s="76" t="n">
        <v>-6.2320230105465</v>
      </c>
      <c r="E46" s="71" t="n">
        <v>125.9</v>
      </c>
      <c r="F46" s="76" t="n">
        <v>-0.540540540540541</v>
      </c>
      <c r="G46" s="76" t="n">
        <v>-11.4533205004812</v>
      </c>
      <c r="H46" s="71" t="n">
        <v>12</v>
      </c>
      <c r="I46" s="76" t="n">
        <v>-2.43333333333334</v>
      </c>
      <c r="J46" s="76" t="n">
        <v>149.957301451751</v>
      </c>
      <c r="K46" s="71" t="n">
        <v>17.3</v>
      </c>
      <c r="L46" s="76" t="n">
        <v>-0.0999999999999979</v>
      </c>
      <c r="M46" s="77" t="n">
        <v>-1.6</v>
      </c>
    </row>
    <row r="47" customFormat="false" ht="13.5" hidden="false" customHeight="false" outlineLevel="0" collapsed="false">
      <c r="A47" s="45" t="s">
        <v>34</v>
      </c>
      <c r="B47" s="87" t="n">
        <v>129.7</v>
      </c>
      <c r="C47" s="47" t="n">
        <v>4.90196078431373</v>
      </c>
      <c r="D47" s="47" t="n">
        <v>-5.86510263929619</v>
      </c>
      <c r="E47" s="47" t="n">
        <v>119.2</v>
      </c>
      <c r="F47" s="47" t="n">
        <v>6.19565217391305</v>
      </c>
      <c r="G47" s="47" t="n">
        <v>-4.49657869012707</v>
      </c>
      <c r="H47" s="47" t="n">
        <v>10.5</v>
      </c>
      <c r="I47" s="47" t="n">
        <v>-7.90645879732739</v>
      </c>
      <c r="J47" s="47" t="n">
        <v>-19.23828125</v>
      </c>
      <c r="K47" s="47" t="n">
        <v>17.9</v>
      </c>
      <c r="L47" s="47" t="n">
        <v>0.799999999999997</v>
      </c>
      <c r="M47" s="88" t="n">
        <v>-0.1</v>
      </c>
    </row>
  </sheetData>
  <mergeCells count="9">
    <mergeCell ref="B3:D3"/>
    <mergeCell ref="E3:G3"/>
    <mergeCell ref="H3:J3"/>
    <mergeCell ref="K3:M3"/>
    <mergeCell ref="A24:N24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2" style="0" width="10.62"/>
    <col collapsed="false" customWidth="true" hidden="false" outlineLevel="0" max="7" min="7" style="0" width="11.75"/>
  </cols>
  <sheetData>
    <row r="1" customFormat="false" ht="17.25" hidden="false" customHeight="false" outlineLevel="0" collapsed="false">
      <c r="A1" s="1" t="s">
        <v>46</v>
      </c>
      <c r="G1" s="2" t="str">
        <f aca="false">賃金!I1</f>
        <v>平成31年(2019年)2月</v>
      </c>
    </row>
    <row r="2" customFormat="false" ht="24.95" hidden="false" customHeight="true" outlineLevel="0" collapsed="false">
      <c r="A2" s="4" t="s">
        <v>3</v>
      </c>
      <c r="B2" s="5"/>
      <c r="C2" s="52" t="s">
        <v>47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53" t="s">
        <v>48</v>
      </c>
      <c r="C3" s="53"/>
      <c r="D3" s="53"/>
      <c r="E3" s="53"/>
      <c r="F3" s="53" t="s">
        <v>49</v>
      </c>
      <c r="G3" s="53"/>
    </row>
    <row r="4" customFormat="false" ht="13.5" hidden="false" customHeight="false" outlineLevel="0" collapsed="false">
      <c r="A4" s="9"/>
      <c r="B4" s="89" t="s">
        <v>50</v>
      </c>
      <c r="C4" s="89"/>
      <c r="D4" s="90" t="s">
        <v>9</v>
      </c>
      <c r="E4" s="90" t="s">
        <v>10</v>
      </c>
      <c r="F4" s="89"/>
      <c r="G4" s="91"/>
    </row>
    <row r="5" customFormat="false" ht="13.5" hidden="false" customHeight="false" outlineLevel="0" collapsed="false">
      <c r="A5" s="9"/>
      <c r="B5" s="90" t="s">
        <v>51</v>
      </c>
      <c r="C5" s="92" t="s">
        <v>13</v>
      </c>
      <c r="D5" s="93"/>
      <c r="E5" s="90" t="s">
        <v>12</v>
      </c>
      <c r="F5" s="90" t="s">
        <v>52</v>
      </c>
      <c r="G5" s="92" t="s">
        <v>53</v>
      </c>
    </row>
    <row r="6" customFormat="false" ht="13.5" hidden="false" customHeight="false" outlineLevel="0" collapsed="false">
      <c r="A6" s="18" t="s">
        <v>14</v>
      </c>
      <c r="B6" s="94" t="s">
        <v>54</v>
      </c>
      <c r="C6" s="95"/>
      <c r="D6" s="96" t="s">
        <v>15</v>
      </c>
      <c r="E6" s="94" t="s">
        <v>15</v>
      </c>
      <c r="F6" s="95"/>
      <c r="G6" s="95"/>
    </row>
    <row r="7" customFormat="false" ht="13.5" hidden="false" customHeight="false" outlineLevel="0" collapsed="false">
      <c r="A7" s="23"/>
      <c r="B7" s="97" t="s">
        <v>55</v>
      </c>
      <c r="C7" s="67" t="s">
        <v>55</v>
      </c>
      <c r="D7" s="67" t="s">
        <v>18</v>
      </c>
      <c r="E7" s="67" t="s">
        <v>18</v>
      </c>
      <c r="F7" s="67" t="s">
        <v>18</v>
      </c>
      <c r="G7" s="68" t="s">
        <v>18</v>
      </c>
    </row>
    <row r="8" s="32" customFormat="true" ht="13.5" hidden="false" customHeight="false" outlineLevel="0" collapsed="false">
      <c r="A8" s="27" t="s">
        <v>19</v>
      </c>
      <c r="B8" s="98" t="n">
        <v>984903</v>
      </c>
      <c r="C8" s="99" t="n">
        <v>-6763</v>
      </c>
      <c r="D8" s="34" t="n">
        <v>-0.885826771653535</v>
      </c>
      <c r="E8" s="100" t="n">
        <v>-0.297029702970294</v>
      </c>
      <c r="F8" s="101" t="n">
        <v>1.36</v>
      </c>
      <c r="G8" s="102" t="n">
        <v>2.04</v>
      </c>
    </row>
    <row r="9" s="32" customFormat="true" ht="13.5" hidden="false" customHeight="false" outlineLevel="0" collapsed="false">
      <c r="A9" s="33" t="s">
        <v>20</v>
      </c>
      <c r="B9" s="98" t="n">
        <v>50222</v>
      </c>
      <c r="C9" s="99" t="n">
        <v>10</v>
      </c>
      <c r="D9" s="34" t="n">
        <v>0.0881057268722417</v>
      </c>
      <c r="E9" s="100" t="n">
        <v>5.47818012999071</v>
      </c>
      <c r="F9" s="101" t="n">
        <v>0.05</v>
      </c>
      <c r="G9" s="102" t="n">
        <v>0.03</v>
      </c>
    </row>
    <row r="10" s="32" customFormat="true" ht="13.5" hidden="false" customHeight="false" outlineLevel="0" collapsed="false">
      <c r="A10" s="33" t="s">
        <v>21</v>
      </c>
      <c r="B10" s="98" t="n">
        <v>246624</v>
      </c>
      <c r="C10" s="99" t="n">
        <v>-323</v>
      </c>
      <c r="D10" s="34" t="n">
        <v>-0.197823936696329</v>
      </c>
      <c r="E10" s="100" t="n">
        <v>2.43654822335026</v>
      </c>
      <c r="F10" s="101" t="n">
        <v>0.78</v>
      </c>
      <c r="G10" s="102" t="n">
        <v>0.91</v>
      </c>
    </row>
    <row r="11" s="32" customFormat="true" ht="13.5" hidden="false" customHeight="false" outlineLevel="0" collapsed="false">
      <c r="A11" s="33" t="s">
        <v>22</v>
      </c>
      <c r="B11" s="98" t="n">
        <v>5208</v>
      </c>
      <c r="C11" s="99" t="n">
        <v>-85</v>
      </c>
      <c r="D11" s="34" t="n">
        <v>-1.54373927958833</v>
      </c>
      <c r="E11" s="100" t="n">
        <v>9.22930542340628</v>
      </c>
      <c r="F11" s="101" t="n">
        <v>0.19</v>
      </c>
      <c r="G11" s="102" t="n">
        <v>1.79</v>
      </c>
    </row>
    <row r="12" s="32" customFormat="true" ht="13.5" hidden="false" customHeight="false" outlineLevel="0" collapsed="false">
      <c r="A12" s="33" t="s">
        <v>23</v>
      </c>
      <c r="B12" s="98" t="n">
        <v>10673</v>
      </c>
      <c r="C12" s="99" t="n">
        <v>-72</v>
      </c>
      <c r="D12" s="34" t="n">
        <v>-0.715746421267897</v>
      </c>
      <c r="E12" s="100" t="n">
        <v>-5.36062378167641</v>
      </c>
      <c r="F12" s="101" t="n">
        <v>0.06</v>
      </c>
      <c r="G12" s="102" t="n">
        <v>0.73</v>
      </c>
    </row>
    <row r="13" s="32" customFormat="true" ht="13.5" hidden="false" customHeight="false" outlineLevel="0" collapsed="false">
      <c r="A13" s="33" t="s">
        <v>24</v>
      </c>
      <c r="B13" s="98" t="n">
        <v>64900</v>
      </c>
      <c r="C13" s="99" t="n">
        <v>177</v>
      </c>
      <c r="D13" s="34" t="n">
        <v>0.309278350515461</v>
      </c>
      <c r="E13" s="100" t="n">
        <v>-0.612870275791633</v>
      </c>
      <c r="F13" s="101" t="n">
        <v>0.67</v>
      </c>
      <c r="G13" s="102" t="n">
        <v>0.4</v>
      </c>
    </row>
    <row r="14" s="32" customFormat="true" ht="13.5" hidden="false" customHeight="false" outlineLevel="0" collapsed="false">
      <c r="A14" s="27" t="s">
        <v>25</v>
      </c>
      <c r="B14" s="98" t="n">
        <v>161236</v>
      </c>
      <c r="C14" s="99" t="n">
        <v>-3969</v>
      </c>
      <c r="D14" s="34" t="n">
        <v>-2.41935483870968</v>
      </c>
      <c r="E14" s="100" t="n">
        <v>-4.34782608695653</v>
      </c>
      <c r="F14" s="101" t="n">
        <v>1.13</v>
      </c>
      <c r="G14" s="102" t="n">
        <v>3.54</v>
      </c>
    </row>
    <row r="15" s="32" customFormat="true" ht="13.5" hidden="false" customHeight="false" outlineLevel="0" collapsed="false">
      <c r="A15" s="27" t="s">
        <v>26</v>
      </c>
      <c r="B15" s="98" t="n">
        <v>22266</v>
      </c>
      <c r="C15" s="99" t="n">
        <v>-216</v>
      </c>
      <c r="D15" s="34" t="n">
        <v>-0.99403578528827</v>
      </c>
      <c r="E15" s="100" t="n">
        <v>2.36382322713258</v>
      </c>
      <c r="F15" s="101" t="n">
        <v>3.7</v>
      </c>
      <c r="G15" s="102" t="n">
        <v>4.66</v>
      </c>
    </row>
    <row r="16" s="32" customFormat="true" ht="13.5" hidden="false" customHeight="false" outlineLevel="0" collapsed="false">
      <c r="A16" s="27" t="s">
        <v>27</v>
      </c>
      <c r="B16" s="98" t="n">
        <v>9276</v>
      </c>
      <c r="C16" s="99" t="n">
        <v>1527</v>
      </c>
      <c r="D16" s="34" t="n">
        <v>19.6896217264792</v>
      </c>
      <c r="E16" s="100" t="n">
        <v>25.0253292806484</v>
      </c>
      <c r="F16" s="101" t="n">
        <v>20.74</v>
      </c>
      <c r="G16" s="102" t="n">
        <v>1.03</v>
      </c>
    </row>
    <row r="17" s="32" customFormat="true" ht="13.5" hidden="false" customHeight="false" outlineLevel="0" collapsed="false">
      <c r="A17" s="27" t="s">
        <v>28</v>
      </c>
      <c r="B17" s="98" t="n">
        <v>48159</v>
      </c>
      <c r="C17" s="99" t="n">
        <v>-84</v>
      </c>
      <c r="D17" s="34" t="n">
        <v>-0.204708290685776</v>
      </c>
      <c r="E17" s="100" t="n">
        <v>-2.20661985957874</v>
      </c>
      <c r="F17" s="101" t="n">
        <v>0.47</v>
      </c>
      <c r="G17" s="102" t="n">
        <v>0.64</v>
      </c>
    </row>
    <row r="18" s="32" customFormat="true" ht="13.5" hidden="false" customHeight="false" outlineLevel="0" collapsed="false">
      <c r="A18" s="27" t="s">
        <v>29</v>
      </c>
      <c r="B18" s="98" t="n">
        <v>59739</v>
      </c>
      <c r="C18" s="99" t="n">
        <v>-1987</v>
      </c>
      <c r="D18" s="34" t="n">
        <v>-3.27349524815207</v>
      </c>
      <c r="E18" s="100" t="n">
        <v>-3.27349524815207</v>
      </c>
      <c r="F18" s="101" t="n">
        <v>1.98</v>
      </c>
      <c r="G18" s="102" t="n">
        <v>5.2</v>
      </c>
    </row>
    <row r="19" s="32" customFormat="true" ht="13.5" hidden="false" customHeight="false" outlineLevel="0" collapsed="false">
      <c r="A19" s="27" t="s">
        <v>30</v>
      </c>
      <c r="B19" s="98" t="n">
        <v>30805</v>
      </c>
      <c r="C19" s="99" t="n">
        <v>-527</v>
      </c>
      <c r="D19" s="34" t="n">
        <v>-1.67224080267559</v>
      </c>
      <c r="E19" s="100" t="n">
        <v>1.61290322580646</v>
      </c>
      <c r="F19" s="101" t="n">
        <v>6.03</v>
      </c>
      <c r="G19" s="102" t="n">
        <v>7.71</v>
      </c>
    </row>
    <row r="20" s="32" customFormat="true" ht="13.5" hidden="false" customHeight="false" outlineLevel="0" collapsed="false">
      <c r="A20" s="27" t="s">
        <v>31</v>
      </c>
      <c r="B20" s="98" t="n">
        <v>65851</v>
      </c>
      <c r="C20" s="99" t="n">
        <v>-465</v>
      </c>
      <c r="D20" s="34" t="n">
        <v>-0.72793448589628</v>
      </c>
      <c r="E20" s="100" t="n">
        <v>0.0917431192660498</v>
      </c>
      <c r="F20" s="101" t="n">
        <v>0.8</v>
      </c>
      <c r="G20" s="102" t="n">
        <v>1.5</v>
      </c>
    </row>
    <row r="21" s="32" customFormat="true" ht="13.5" hidden="false" customHeight="false" outlineLevel="0" collapsed="false">
      <c r="A21" s="27" t="s">
        <v>32</v>
      </c>
      <c r="B21" s="98" t="n">
        <v>140671</v>
      </c>
      <c r="C21" s="99" t="n">
        <v>-98</v>
      </c>
      <c r="D21" s="34" t="n">
        <v>-0.0930232558139482</v>
      </c>
      <c r="E21" s="100" t="n">
        <v>2.8735632183908</v>
      </c>
      <c r="F21" s="101" t="n">
        <v>1.51</v>
      </c>
      <c r="G21" s="102" t="n">
        <v>1.58</v>
      </c>
    </row>
    <row r="22" s="32" customFormat="true" ht="13.5" hidden="false" customHeight="false" outlineLevel="0" collapsed="false">
      <c r="A22" s="27" t="s">
        <v>33</v>
      </c>
      <c r="B22" s="98" t="n">
        <v>6476</v>
      </c>
      <c r="C22" s="99" t="n">
        <v>-5</v>
      </c>
      <c r="D22" s="34" t="n">
        <v>-18.9528795811518</v>
      </c>
      <c r="E22" s="100" t="n">
        <v>-6.74698795180722</v>
      </c>
      <c r="F22" s="101" t="n">
        <v>0.37</v>
      </c>
      <c r="G22" s="102" t="n">
        <v>0.45</v>
      </c>
    </row>
    <row r="23" s="32" customFormat="true" ht="13.5" hidden="false" customHeight="false" outlineLevel="0" collapsed="false">
      <c r="A23" s="37" t="s">
        <v>34</v>
      </c>
      <c r="B23" s="103" t="n">
        <v>62797</v>
      </c>
      <c r="C23" s="104" t="n">
        <v>-646</v>
      </c>
      <c r="D23" s="39" t="n">
        <v>-1.08374384236453</v>
      </c>
      <c r="E23" s="105" t="n">
        <v>-9.22242314647378</v>
      </c>
      <c r="F23" s="106" t="n">
        <v>1.21</v>
      </c>
      <c r="G23" s="107" t="n">
        <v>2.23</v>
      </c>
    </row>
    <row r="24" s="32" customFormat="true" ht="42" hidden="false" customHeight="true" outlineLevel="0" collapsed="false">
      <c r="A24" s="83"/>
      <c r="B24" s="83"/>
      <c r="C24" s="83"/>
      <c r="D24" s="83"/>
      <c r="E24" s="83"/>
      <c r="F24" s="83"/>
      <c r="G24" s="83"/>
      <c r="H24" s="108"/>
      <c r="I24" s="108"/>
    </row>
    <row r="26" customFormat="false" ht="24.95" hidden="false" customHeight="true" outlineLevel="0" collapsed="false">
      <c r="A26" s="4" t="s">
        <v>37</v>
      </c>
      <c r="B26" s="5"/>
      <c r="C26" s="52" t="s">
        <v>47</v>
      </c>
      <c r="D26" s="5"/>
      <c r="E26" s="6"/>
      <c r="F26" s="5"/>
      <c r="G26" s="5"/>
    </row>
    <row r="27" customFormat="false" ht="13.5" hidden="false" customHeight="true" outlineLevel="0" collapsed="false">
      <c r="A27" s="7" t="s">
        <v>5</v>
      </c>
      <c r="B27" s="53" t="s">
        <v>48</v>
      </c>
      <c r="C27" s="53"/>
      <c r="D27" s="53"/>
      <c r="E27" s="53"/>
      <c r="F27" s="53" t="s">
        <v>49</v>
      </c>
      <c r="G27" s="53"/>
    </row>
    <row r="28" customFormat="false" ht="13.5" hidden="false" customHeight="false" outlineLevel="0" collapsed="false">
      <c r="A28" s="9"/>
      <c r="B28" s="89" t="s">
        <v>50</v>
      </c>
      <c r="C28" s="89"/>
      <c r="D28" s="90" t="s">
        <v>9</v>
      </c>
      <c r="E28" s="90" t="s">
        <v>10</v>
      </c>
      <c r="F28" s="89"/>
      <c r="G28" s="91"/>
    </row>
    <row r="29" customFormat="false" ht="13.5" hidden="false" customHeight="false" outlineLevel="0" collapsed="false">
      <c r="A29" s="9"/>
      <c r="B29" s="90" t="s">
        <v>51</v>
      </c>
      <c r="C29" s="92" t="s">
        <v>13</v>
      </c>
      <c r="D29" s="93"/>
      <c r="E29" s="90" t="s">
        <v>12</v>
      </c>
      <c r="F29" s="90" t="s">
        <v>52</v>
      </c>
      <c r="G29" s="92" t="s">
        <v>53</v>
      </c>
    </row>
    <row r="30" customFormat="false" ht="13.5" hidden="false" customHeight="false" outlineLevel="0" collapsed="false">
      <c r="A30" s="18" t="s">
        <v>14</v>
      </c>
      <c r="B30" s="94" t="s">
        <v>54</v>
      </c>
      <c r="C30" s="95"/>
      <c r="D30" s="96" t="s">
        <v>15</v>
      </c>
      <c r="E30" s="94" t="s">
        <v>15</v>
      </c>
      <c r="F30" s="95"/>
      <c r="G30" s="95"/>
    </row>
    <row r="31" customFormat="false" ht="13.5" hidden="false" customHeight="false" outlineLevel="0" collapsed="false">
      <c r="A31" s="23"/>
      <c r="B31" s="97" t="s">
        <v>55</v>
      </c>
      <c r="C31" s="67" t="s">
        <v>55</v>
      </c>
      <c r="D31" s="67" t="s">
        <v>18</v>
      </c>
      <c r="E31" s="67" t="s">
        <v>18</v>
      </c>
      <c r="F31" s="67" t="s">
        <v>18</v>
      </c>
      <c r="G31" s="68" t="s">
        <v>18</v>
      </c>
    </row>
    <row r="32" s="32" customFormat="true" ht="13.5" hidden="false" customHeight="false" outlineLevel="0" collapsed="false">
      <c r="A32" s="27" t="s">
        <v>19</v>
      </c>
      <c r="B32" s="109" t="n">
        <v>584978</v>
      </c>
      <c r="C32" s="110" t="n">
        <v>-919</v>
      </c>
      <c r="D32" s="29" t="n">
        <v>-0.396039603960402</v>
      </c>
      <c r="E32" s="111" t="n">
        <v>-0.396039603960402</v>
      </c>
      <c r="F32" s="112" t="n">
        <v>1.24</v>
      </c>
      <c r="G32" s="113" t="n">
        <v>1.4</v>
      </c>
    </row>
    <row r="33" s="32" customFormat="true" ht="13.5" hidden="false" customHeight="false" outlineLevel="0" collapsed="false">
      <c r="A33" s="33" t="s">
        <v>20</v>
      </c>
      <c r="B33" s="109" t="n">
        <v>9812</v>
      </c>
      <c r="C33" s="110" t="n">
        <v>10</v>
      </c>
      <c r="D33" s="29" t="n">
        <v>0.0898472596585881</v>
      </c>
      <c r="E33" s="111" t="n">
        <v>3.7243947858473</v>
      </c>
      <c r="F33" s="112" t="n">
        <v>0.28</v>
      </c>
      <c r="G33" s="113" t="n">
        <v>0.17</v>
      </c>
    </row>
    <row r="34" s="32" customFormat="true" ht="13.5" hidden="false" customHeight="false" outlineLevel="0" collapsed="false">
      <c r="A34" s="33" t="s">
        <v>21</v>
      </c>
      <c r="B34" s="109" t="n">
        <v>201213</v>
      </c>
      <c r="C34" s="110" t="n">
        <v>-374</v>
      </c>
      <c r="D34" s="29" t="n">
        <v>-0.197628458498027</v>
      </c>
      <c r="E34" s="111" t="n">
        <v>1</v>
      </c>
      <c r="F34" s="112" t="n">
        <v>0.59</v>
      </c>
      <c r="G34" s="113" t="n">
        <v>0.78</v>
      </c>
    </row>
    <row r="35" s="32" customFormat="true" ht="13.5" hidden="false" customHeight="false" outlineLevel="0" collapsed="false">
      <c r="A35" s="33" t="s">
        <v>22</v>
      </c>
      <c r="B35" s="109" t="n">
        <v>3160</v>
      </c>
      <c r="C35" s="110" t="n">
        <v>-85</v>
      </c>
      <c r="D35" s="29" t="n">
        <v>-2.68630849220105</v>
      </c>
      <c r="E35" s="111" t="n">
        <v>11.7412935323383</v>
      </c>
      <c r="F35" s="112" t="n">
        <v>0.31</v>
      </c>
      <c r="G35" s="113" t="n">
        <v>2.93</v>
      </c>
    </row>
    <row r="36" s="32" customFormat="true" ht="13.5" hidden="false" customHeight="false" outlineLevel="0" collapsed="false">
      <c r="A36" s="33" t="s">
        <v>23</v>
      </c>
      <c r="B36" s="109" t="n">
        <v>7649</v>
      </c>
      <c r="C36" s="110" t="n">
        <v>-72</v>
      </c>
      <c r="D36" s="29" t="n">
        <v>-0.924974306269262</v>
      </c>
      <c r="E36" s="111" t="n">
        <v>-3.88833499501495</v>
      </c>
      <c r="F36" s="112" t="n">
        <v>0.08</v>
      </c>
      <c r="G36" s="113" t="n">
        <v>1.01</v>
      </c>
    </row>
    <row r="37" s="32" customFormat="true" ht="13.5" hidden="false" customHeight="false" outlineLevel="0" collapsed="false">
      <c r="A37" s="33" t="s">
        <v>24</v>
      </c>
      <c r="B37" s="109" t="n">
        <v>38079</v>
      </c>
      <c r="C37" s="110" t="n">
        <v>316</v>
      </c>
      <c r="D37" s="29" t="n">
        <v>0.891861761426976</v>
      </c>
      <c r="E37" s="111" t="n">
        <v>-0.220507166482914</v>
      </c>
      <c r="F37" s="112" t="n">
        <v>0.95</v>
      </c>
      <c r="G37" s="113" t="n">
        <v>0.11</v>
      </c>
    </row>
    <row r="38" s="32" customFormat="true" ht="13.5" hidden="false" customHeight="false" outlineLevel="0" collapsed="false">
      <c r="A38" s="27" t="s">
        <v>25</v>
      </c>
      <c r="B38" s="109" t="n">
        <v>63135</v>
      </c>
      <c r="C38" s="110" t="n">
        <v>-555</v>
      </c>
      <c r="D38" s="29" t="n">
        <v>-0.853080568720385</v>
      </c>
      <c r="E38" s="111" t="n">
        <v>-2.24299065420561</v>
      </c>
      <c r="F38" s="112" t="n">
        <v>1.13</v>
      </c>
      <c r="G38" s="113" t="n">
        <v>2.01</v>
      </c>
    </row>
    <row r="39" s="32" customFormat="true" ht="13.5" hidden="false" customHeight="false" outlineLevel="0" collapsed="false">
      <c r="A39" s="27" t="s">
        <v>26</v>
      </c>
      <c r="B39" s="109" t="n">
        <v>8841</v>
      </c>
      <c r="C39" s="110" t="n">
        <v>-44</v>
      </c>
      <c r="D39" s="29" t="n">
        <v>-0.481347773766536</v>
      </c>
      <c r="E39" s="111" t="n">
        <v>-9.61748633879781</v>
      </c>
      <c r="F39" s="112" t="n">
        <v>0.06</v>
      </c>
      <c r="G39" s="113" t="n">
        <v>0.55</v>
      </c>
    </row>
    <row r="40" s="32" customFormat="true" ht="13.5" hidden="false" customHeight="false" outlineLevel="0" collapsed="false">
      <c r="A40" s="27" t="s">
        <v>27</v>
      </c>
      <c r="B40" s="109" t="n">
        <v>2056</v>
      </c>
      <c r="C40" s="110" t="n">
        <v>15</v>
      </c>
      <c r="D40" s="29" t="n">
        <v>0.790513833992095</v>
      </c>
      <c r="E40" s="111" t="n">
        <v>4.16666666666666</v>
      </c>
      <c r="F40" s="112" t="n">
        <v>0.73</v>
      </c>
      <c r="G40" s="113" t="n">
        <v>0</v>
      </c>
    </row>
    <row r="41" s="32" customFormat="true" ht="13.5" hidden="false" customHeight="false" outlineLevel="0" collapsed="false">
      <c r="A41" s="27" t="s">
        <v>28</v>
      </c>
      <c r="B41" s="109" t="n">
        <v>36689</v>
      </c>
      <c r="C41" s="110" t="n">
        <v>-84</v>
      </c>
      <c r="D41" s="29" t="n">
        <v>-0.309278350515461</v>
      </c>
      <c r="E41" s="111" t="n">
        <v>0.311203319502072</v>
      </c>
      <c r="F41" s="112" t="n">
        <v>0.61</v>
      </c>
      <c r="G41" s="113" t="n">
        <v>0.84</v>
      </c>
    </row>
    <row r="42" s="32" customFormat="true" ht="13.5" hidden="false" customHeight="false" outlineLevel="0" collapsed="false">
      <c r="A42" s="27" t="s">
        <v>29</v>
      </c>
      <c r="B42" s="109" t="n">
        <v>20366</v>
      </c>
      <c r="C42" s="110" t="n">
        <v>-131</v>
      </c>
      <c r="D42" s="29" t="n">
        <v>-0.668576886341932</v>
      </c>
      <c r="E42" s="111" t="n">
        <v>2.36220472440945</v>
      </c>
      <c r="F42" s="112" t="n">
        <v>2.08</v>
      </c>
      <c r="G42" s="113" t="n">
        <v>2.72</v>
      </c>
    </row>
    <row r="43" s="32" customFormat="true" ht="13.5" hidden="false" customHeight="false" outlineLevel="0" collapsed="false">
      <c r="A43" s="27" t="s">
        <v>30</v>
      </c>
      <c r="B43" s="109" t="n">
        <v>12760</v>
      </c>
      <c r="C43" s="110" t="n">
        <v>536</v>
      </c>
      <c r="D43" s="29" t="n">
        <v>4.37665782493368</v>
      </c>
      <c r="E43" s="111" t="n">
        <v>7.6607387140903</v>
      </c>
      <c r="F43" s="112" t="n">
        <v>15.46</v>
      </c>
      <c r="G43" s="113" t="n">
        <v>11.08</v>
      </c>
    </row>
    <row r="44" s="32" customFormat="true" ht="13.5" hidden="false" customHeight="false" outlineLevel="0" collapsed="false">
      <c r="A44" s="27" t="s">
        <v>31</v>
      </c>
      <c r="B44" s="109" t="n">
        <v>40710</v>
      </c>
      <c r="C44" s="110" t="n">
        <v>-465</v>
      </c>
      <c r="D44" s="29" t="n">
        <v>-1.15864527629233</v>
      </c>
      <c r="E44" s="111" t="n">
        <v>4.4256120527307</v>
      </c>
      <c r="F44" s="112" t="n">
        <v>0.43</v>
      </c>
      <c r="G44" s="113" t="n">
        <v>1.56</v>
      </c>
    </row>
    <row r="45" s="32" customFormat="true" ht="13.5" hidden="false" customHeight="false" outlineLevel="0" collapsed="false">
      <c r="A45" s="27" t="s">
        <v>32</v>
      </c>
      <c r="B45" s="109" t="n">
        <v>92832</v>
      </c>
      <c r="C45" s="110" t="n">
        <v>-32</v>
      </c>
      <c r="D45" s="29" t="n">
        <v>0</v>
      </c>
      <c r="E45" s="111" t="n">
        <v>1.06692531522794</v>
      </c>
      <c r="F45" s="112" t="n">
        <v>1.55</v>
      </c>
      <c r="G45" s="113" t="n">
        <v>1.59</v>
      </c>
    </row>
    <row r="46" s="32" customFormat="true" ht="13.5" hidden="false" customHeight="false" outlineLevel="0" collapsed="false">
      <c r="A46" s="27" t="s">
        <v>33</v>
      </c>
      <c r="B46" s="109" t="n">
        <v>3317</v>
      </c>
      <c r="C46" s="110" t="n">
        <v>-5</v>
      </c>
      <c r="D46" s="29" t="n">
        <v>-31.4164004259851</v>
      </c>
      <c r="E46" s="111" t="n">
        <v>-16.4721141374838</v>
      </c>
      <c r="F46" s="112" t="n">
        <v>0.72</v>
      </c>
      <c r="G46" s="113" t="n">
        <v>0.87</v>
      </c>
    </row>
    <row r="47" customFormat="false" ht="13.5" hidden="false" customHeight="false" outlineLevel="0" collapsed="false">
      <c r="A47" s="45" t="s">
        <v>34</v>
      </c>
      <c r="B47" s="114" t="n">
        <v>44359</v>
      </c>
      <c r="C47" s="115" t="n">
        <v>51</v>
      </c>
      <c r="D47" s="47" t="n">
        <v>0.0995024875621834</v>
      </c>
      <c r="E47" s="47" t="n">
        <v>-11.8317265556529</v>
      </c>
      <c r="F47" s="116" t="n">
        <v>1.74</v>
      </c>
      <c r="G47" s="117" t="n">
        <v>1.62</v>
      </c>
    </row>
  </sheetData>
  <mergeCells count="5">
    <mergeCell ref="B3:E3"/>
    <mergeCell ref="F3:G3"/>
    <mergeCell ref="A24:G24"/>
    <mergeCell ref="B27:E27"/>
    <mergeCell ref="F27:G2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 t="s">
        <v>56</v>
      </c>
      <c r="P1" s="2" t="str">
        <f aca="false">賃金!I1</f>
        <v>平成31年(2019年)2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.9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.9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.9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.9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4"/>
      <c r="K8" s="134"/>
      <c r="L8" s="134"/>
      <c r="M8" s="134"/>
      <c r="N8" s="133"/>
      <c r="O8" s="133"/>
      <c r="P8" s="133"/>
      <c r="Q8" s="135"/>
    </row>
    <row r="9" customFormat="false" ht="17.1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40" t="s">
        <v>77</v>
      </c>
      <c r="B10" s="141" t="n">
        <v>99.5</v>
      </c>
      <c r="C10" s="142" t="n">
        <v>92.4</v>
      </c>
      <c r="D10" s="142" t="n">
        <v>101</v>
      </c>
      <c r="E10" s="142" t="n">
        <v>104.8</v>
      </c>
      <c r="F10" s="142" t="n">
        <v>92.3</v>
      </c>
      <c r="G10" s="142" t="n">
        <v>97</v>
      </c>
      <c r="H10" s="142" t="n">
        <v>102.9</v>
      </c>
      <c r="I10" s="142" t="n">
        <v>102.7</v>
      </c>
      <c r="J10" s="143" t="n">
        <v>91.9</v>
      </c>
      <c r="K10" s="143" t="n">
        <v>98.4</v>
      </c>
      <c r="L10" s="143" t="n">
        <v>105.7</v>
      </c>
      <c r="M10" s="143" t="n">
        <v>102.1</v>
      </c>
      <c r="N10" s="142" t="n">
        <v>99.8</v>
      </c>
      <c r="O10" s="142" t="n">
        <v>95.9</v>
      </c>
      <c r="P10" s="142" t="n">
        <v>105.6</v>
      </c>
      <c r="Q10" s="144" t="n">
        <v>97.5</v>
      </c>
    </row>
    <row r="11" customFormat="false" ht="15.95" hidden="false" customHeight="true" outlineLevel="0" collapsed="false">
      <c r="A11" s="145" t="s">
        <v>78</v>
      </c>
      <c r="B11" s="141" t="n">
        <v>100</v>
      </c>
      <c r="C11" s="142" t="n">
        <v>100</v>
      </c>
      <c r="D11" s="142" t="n">
        <v>100</v>
      </c>
      <c r="E11" s="142" t="n">
        <v>100</v>
      </c>
      <c r="F11" s="142" t="n">
        <v>100</v>
      </c>
      <c r="G11" s="142" t="n">
        <v>100</v>
      </c>
      <c r="H11" s="142" t="n">
        <v>100</v>
      </c>
      <c r="I11" s="142" t="n">
        <v>100</v>
      </c>
      <c r="J11" s="143" t="n">
        <v>100</v>
      </c>
      <c r="K11" s="143" t="n">
        <v>100</v>
      </c>
      <c r="L11" s="143" t="n">
        <v>100</v>
      </c>
      <c r="M11" s="143" t="n">
        <v>100</v>
      </c>
      <c r="N11" s="142" t="n">
        <v>100</v>
      </c>
      <c r="O11" s="142" t="n">
        <v>100</v>
      </c>
      <c r="P11" s="142" t="n">
        <v>100</v>
      </c>
      <c r="Q11" s="144" t="n">
        <v>100</v>
      </c>
    </row>
    <row r="12" customFormat="false" ht="15.95" hidden="false" customHeight="true" outlineLevel="0" collapsed="false">
      <c r="A12" s="145" t="s">
        <v>79</v>
      </c>
      <c r="B12" s="141" t="n">
        <v>100.7</v>
      </c>
      <c r="C12" s="142" t="n">
        <v>91.9</v>
      </c>
      <c r="D12" s="142" t="n">
        <v>101</v>
      </c>
      <c r="E12" s="142" t="n">
        <v>109.1</v>
      </c>
      <c r="F12" s="142" t="n">
        <v>89.4</v>
      </c>
      <c r="G12" s="142" t="n">
        <v>101.6</v>
      </c>
      <c r="H12" s="142" t="n">
        <v>109.7</v>
      </c>
      <c r="I12" s="142" t="n">
        <v>86.9</v>
      </c>
      <c r="J12" s="143" t="n">
        <v>106.8</v>
      </c>
      <c r="K12" s="143" t="n">
        <v>99</v>
      </c>
      <c r="L12" s="143" t="n">
        <v>121.9</v>
      </c>
      <c r="M12" s="143" t="n">
        <v>92.5</v>
      </c>
      <c r="N12" s="142" t="n">
        <v>102.3</v>
      </c>
      <c r="O12" s="142" t="n">
        <v>97.5</v>
      </c>
      <c r="P12" s="142" t="n">
        <v>100.7</v>
      </c>
      <c r="Q12" s="144" t="n">
        <v>95.6</v>
      </c>
    </row>
    <row r="13" customFormat="false" ht="15.95" hidden="false" customHeight="true" outlineLevel="0" collapsed="false">
      <c r="A13" s="140" t="s">
        <v>80</v>
      </c>
      <c r="B13" s="141" t="n">
        <v>104.8</v>
      </c>
      <c r="C13" s="142" t="n">
        <v>107.1</v>
      </c>
      <c r="D13" s="142" t="n">
        <v>104.5</v>
      </c>
      <c r="E13" s="142" t="n">
        <v>109.9</v>
      </c>
      <c r="F13" s="142" t="n">
        <v>99.7</v>
      </c>
      <c r="G13" s="142" t="n">
        <v>101</v>
      </c>
      <c r="H13" s="142" t="n">
        <v>108.9</v>
      </c>
      <c r="I13" s="142" t="n">
        <v>95.6</v>
      </c>
      <c r="J13" s="143" t="n">
        <v>118.8</v>
      </c>
      <c r="K13" s="143" t="n">
        <v>102.1</v>
      </c>
      <c r="L13" s="143" t="n">
        <v>106.3</v>
      </c>
      <c r="M13" s="143" t="n">
        <v>106.4</v>
      </c>
      <c r="N13" s="142" t="n">
        <v>106</v>
      </c>
      <c r="O13" s="142" t="n">
        <v>106</v>
      </c>
      <c r="P13" s="142" t="n">
        <v>110.6</v>
      </c>
      <c r="Q13" s="144" t="n">
        <v>103.5</v>
      </c>
    </row>
    <row r="14" customFormat="false" ht="15.95" hidden="false" customHeight="true" outlineLevel="0" collapsed="false">
      <c r="A14" s="140" t="s">
        <v>81</v>
      </c>
      <c r="B14" s="141" t="n">
        <v>105.2</v>
      </c>
      <c r="C14" s="142" t="n">
        <v>96</v>
      </c>
      <c r="D14" s="142" t="n">
        <v>106</v>
      </c>
      <c r="E14" s="142" t="n">
        <v>100.5</v>
      </c>
      <c r="F14" s="142" t="n">
        <v>85.4</v>
      </c>
      <c r="G14" s="142" t="n">
        <v>110.8</v>
      </c>
      <c r="H14" s="142" t="n">
        <v>112.5</v>
      </c>
      <c r="I14" s="142" t="n">
        <v>106.5</v>
      </c>
      <c r="J14" s="143" t="n">
        <v>98.8</v>
      </c>
      <c r="K14" s="143" t="n">
        <v>98.9</v>
      </c>
      <c r="L14" s="143" t="n">
        <v>95.4</v>
      </c>
      <c r="M14" s="143" t="n">
        <v>101.3</v>
      </c>
      <c r="N14" s="142" t="n">
        <v>111.4</v>
      </c>
      <c r="O14" s="142" t="n">
        <v>106.3</v>
      </c>
      <c r="P14" s="142" t="n">
        <v>99</v>
      </c>
      <c r="Q14" s="144" t="n">
        <v>114.4</v>
      </c>
    </row>
    <row r="15" customFormat="false" ht="15.95" hidden="false" customHeight="true" outlineLevel="0" collapsed="false">
      <c r="A15" s="136"/>
      <c r="B15" s="146"/>
      <c r="C15" s="147"/>
      <c r="D15" s="147"/>
      <c r="E15" s="147"/>
      <c r="F15" s="147"/>
      <c r="G15" s="147"/>
      <c r="H15" s="147"/>
      <c r="I15" s="147"/>
      <c r="J15" s="138"/>
      <c r="K15" s="138"/>
      <c r="L15" s="138"/>
      <c r="M15" s="138"/>
      <c r="N15" s="148"/>
      <c r="O15" s="148"/>
      <c r="P15" s="147"/>
      <c r="Q15" s="139"/>
    </row>
    <row r="16" customFormat="false" ht="17.1" hidden="false" customHeight="true" outlineLevel="0" collapsed="false">
      <c r="A16" s="149" t="s">
        <v>82</v>
      </c>
      <c r="B16" s="150" t="n">
        <v>87.6</v>
      </c>
      <c r="C16" s="143" t="n">
        <v>93.8</v>
      </c>
      <c r="D16" s="143" t="n">
        <v>85.4</v>
      </c>
      <c r="E16" s="143" t="n">
        <v>84</v>
      </c>
      <c r="F16" s="143" t="n">
        <v>73.8</v>
      </c>
      <c r="G16" s="143" t="n">
        <v>100.7</v>
      </c>
      <c r="H16" s="143" t="n">
        <v>96</v>
      </c>
      <c r="I16" s="143" t="n">
        <v>83.2</v>
      </c>
      <c r="J16" s="143" t="n">
        <v>98.1</v>
      </c>
      <c r="K16" s="143" t="n">
        <v>71.8</v>
      </c>
      <c r="L16" s="143" t="n">
        <v>83.8</v>
      </c>
      <c r="M16" s="143" t="n">
        <v>84.6</v>
      </c>
      <c r="N16" s="143" t="n">
        <v>87.8</v>
      </c>
      <c r="O16" s="143" t="n">
        <v>90</v>
      </c>
      <c r="P16" s="143" t="n">
        <v>81.7</v>
      </c>
      <c r="Q16" s="144" t="n">
        <v>99.4</v>
      </c>
    </row>
    <row r="17" customFormat="false" ht="17.1" hidden="false" customHeight="true" outlineLevel="0" collapsed="false">
      <c r="A17" s="151" t="s">
        <v>83</v>
      </c>
      <c r="B17" s="150" t="n">
        <v>93.3</v>
      </c>
      <c r="C17" s="143" t="n">
        <v>93.9</v>
      </c>
      <c r="D17" s="143" t="n">
        <v>92</v>
      </c>
      <c r="E17" s="143" t="n">
        <v>80.7</v>
      </c>
      <c r="F17" s="143" t="n">
        <v>76.9</v>
      </c>
      <c r="G17" s="143" t="n">
        <v>91.9</v>
      </c>
      <c r="H17" s="143" t="n">
        <v>99.7</v>
      </c>
      <c r="I17" s="143" t="n">
        <v>83.5</v>
      </c>
      <c r="J17" s="143" t="n">
        <v>105</v>
      </c>
      <c r="K17" s="143" t="n">
        <v>76.7</v>
      </c>
      <c r="L17" s="143" t="n">
        <v>92.2</v>
      </c>
      <c r="M17" s="143" t="n">
        <v>90.6</v>
      </c>
      <c r="N17" s="143" t="n">
        <v>92.7</v>
      </c>
      <c r="O17" s="143" t="n">
        <v>106.7</v>
      </c>
      <c r="P17" s="143" t="n">
        <v>78.5</v>
      </c>
      <c r="Q17" s="144" t="n">
        <v>110.2</v>
      </c>
    </row>
    <row r="18" customFormat="false" ht="17.1" hidden="false" customHeight="true" outlineLevel="0" collapsed="false">
      <c r="A18" s="151" t="s">
        <v>84</v>
      </c>
      <c r="B18" s="150" t="n">
        <v>90</v>
      </c>
      <c r="C18" s="143" t="n">
        <v>103.4</v>
      </c>
      <c r="D18" s="143" t="n">
        <v>85.5</v>
      </c>
      <c r="E18" s="143" t="n">
        <v>87.4</v>
      </c>
      <c r="F18" s="143" t="n">
        <v>75.5</v>
      </c>
      <c r="G18" s="143" t="n">
        <v>92.7</v>
      </c>
      <c r="H18" s="143" t="n">
        <v>102.8</v>
      </c>
      <c r="I18" s="143" t="n">
        <v>87.2</v>
      </c>
      <c r="J18" s="143" t="n">
        <v>102.2</v>
      </c>
      <c r="K18" s="143" t="n">
        <v>78</v>
      </c>
      <c r="L18" s="143" t="n">
        <v>90.9</v>
      </c>
      <c r="M18" s="143" t="n">
        <v>87.6</v>
      </c>
      <c r="N18" s="143" t="n">
        <v>91.3</v>
      </c>
      <c r="O18" s="143" t="n">
        <v>90.8</v>
      </c>
      <c r="P18" s="143" t="n">
        <v>83.7</v>
      </c>
      <c r="Q18" s="144" t="n">
        <v>103.7</v>
      </c>
    </row>
    <row r="19" customFormat="false" ht="17.1" hidden="false" customHeight="true" outlineLevel="0" collapsed="false">
      <c r="A19" s="151" t="s">
        <v>85</v>
      </c>
      <c r="B19" s="150" t="n">
        <v>87.9</v>
      </c>
      <c r="C19" s="143" t="n">
        <v>97.3</v>
      </c>
      <c r="D19" s="143" t="n">
        <v>84.8</v>
      </c>
      <c r="E19" s="143" t="n">
        <v>84.5</v>
      </c>
      <c r="F19" s="143" t="n">
        <v>79.4</v>
      </c>
      <c r="G19" s="143" t="n">
        <v>91.8</v>
      </c>
      <c r="H19" s="143" t="n">
        <v>101</v>
      </c>
      <c r="I19" s="143" t="n">
        <v>84.7</v>
      </c>
      <c r="J19" s="143" t="n">
        <v>101.3</v>
      </c>
      <c r="K19" s="143" t="n">
        <v>77.9</v>
      </c>
      <c r="L19" s="143" t="n">
        <v>89.4</v>
      </c>
      <c r="M19" s="143" t="n">
        <v>85.8</v>
      </c>
      <c r="N19" s="143" t="n">
        <v>80</v>
      </c>
      <c r="O19" s="143" t="n">
        <v>90.4</v>
      </c>
      <c r="P19" s="143" t="n">
        <v>77.5</v>
      </c>
      <c r="Q19" s="144" t="n">
        <v>101.1</v>
      </c>
    </row>
    <row r="20" customFormat="false" ht="17.1" hidden="false" customHeight="true" outlineLevel="0" collapsed="false">
      <c r="A20" s="151" t="s">
        <v>86</v>
      </c>
      <c r="B20" s="150" t="n">
        <v>162.5</v>
      </c>
      <c r="C20" s="143" t="n">
        <v>136.7</v>
      </c>
      <c r="D20" s="143" t="n">
        <v>161.5</v>
      </c>
      <c r="E20" s="143" t="n">
        <v>218.1</v>
      </c>
      <c r="F20" s="143" t="n">
        <v>145</v>
      </c>
      <c r="G20" s="143" t="n">
        <v>132</v>
      </c>
      <c r="H20" s="143" t="n">
        <v>146.8</v>
      </c>
      <c r="I20" s="143" t="n">
        <v>247</v>
      </c>
      <c r="J20" s="143" t="n">
        <v>131.2</v>
      </c>
      <c r="K20" s="143" t="n">
        <v>201.3</v>
      </c>
      <c r="L20" s="143" t="n">
        <v>94.6</v>
      </c>
      <c r="M20" s="143" t="n">
        <v>124.4</v>
      </c>
      <c r="N20" s="143" t="n">
        <v>226.9</v>
      </c>
      <c r="O20" s="143" t="n">
        <v>141</v>
      </c>
      <c r="P20" s="143" t="n">
        <v>187</v>
      </c>
      <c r="Q20" s="144" t="n">
        <v>178.7</v>
      </c>
    </row>
    <row r="21" customFormat="false" ht="17.1" hidden="false" customHeight="true" outlineLevel="0" collapsed="false">
      <c r="A21" s="151" t="s">
        <v>87</v>
      </c>
      <c r="B21" s="150" t="n">
        <v>114.5</v>
      </c>
      <c r="C21" s="143" t="n">
        <v>92.9</v>
      </c>
      <c r="D21" s="143" t="n">
        <v>126.8</v>
      </c>
      <c r="E21" s="143" t="n">
        <v>78.4</v>
      </c>
      <c r="F21" s="143" t="n">
        <v>88.5</v>
      </c>
      <c r="G21" s="143" t="n">
        <v>157.2</v>
      </c>
      <c r="H21" s="143" t="n">
        <v>144.3</v>
      </c>
      <c r="I21" s="143" t="n">
        <v>87.4</v>
      </c>
      <c r="J21" s="143" t="n">
        <v>95.2</v>
      </c>
      <c r="K21" s="143" t="n">
        <v>76.7</v>
      </c>
      <c r="L21" s="143" t="n">
        <v>95.7</v>
      </c>
      <c r="M21" s="143" t="n">
        <v>117.6</v>
      </c>
      <c r="N21" s="143" t="n">
        <v>87.5</v>
      </c>
      <c r="O21" s="143" t="n">
        <v>114.7</v>
      </c>
      <c r="P21" s="143" t="n">
        <v>78.5</v>
      </c>
      <c r="Q21" s="144" t="n">
        <v>110.3</v>
      </c>
    </row>
    <row r="22" customFormat="false" ht="17.1" hidden="false" customHeight="true" outlineLevel="0" collapsed="false">
      <c r="A22" s="151" t="s">
        <v>88</v>
      </c>
      <c r="B22" s="150" t="n">
        <v>87.8</v>
      </c>
      <c r="C22" s="143" t="n">
        <v>85.8</v>
      </c>
      <c r="D22" s="143" t="n">
        <v>85.1</v>
      </c>
      <c r="E22" s="143" t="n">
        <v>75.2</v>
      </c>
      <c r="F22" s="143" t="n">
        <v>68.9</v>
      </c>
      <c r="G22" s="143" t="n">
        <v>85.4</v>
      </c>
      <c r="H22" s="143" t="n">
        <v>104.5</v>
      </c>
      <c r="I22" s="143" t="n">
        <v>75.6</v>
      </c>
      <c r="J22" s="143" t="n">
        <v>81.1</v>
      </c>
      <c r="K22" s="143" t="n">
        <v>75.6</v>
      </c>
      <c r="L22" s="143" t="n">
        <v>95.7</v>
      </c>
      <c r="M22" s="143" t="n">
        <v>92.3</v>
      </c>
      <c r="N22" s="143" t="n">
        <v>82.3</v>
      </c>
      <c r="O22" s="143" t="n">
        <v>98.6</v>
      </c>
      <c r="P22" s="143" t="n">
        <v>76.6</v>
      </c>
      <c r="Q22" s="144" t="n">
        <v>98.5</v>
      </c>
    </row>
    <row r="23" customFormat="false" ht="17.1" hidden="false" customHeight="true" outlineLevel="0" collapsed="false">
      <c r="A23" s="151" t="s">
        <v>89</v>
      </c>
      <c r="B23" s="150" t="n">
        <v>85.2</v>
      </c>
      <c r="C23" s="143" t="n">
        <v>79.1</v>
      </c>
      <c r="D23" s="143" t="n">
        <v>86.5</v>
      </c>
      <c r="E23" s="143" t="n">
        <v>75.9</v>
      </c>
      <c r="F23" s="143" t="n">
        <v>68.3</v>
      </c>
      <c r="G23" s="143" t="n">
        <v>87.2</v>
      </c>
      <c r="H23" s="143" t="n">
        <v>93.5</v>
      </c>
      <c r="I23" s="143" t="n">
        <v>76.4</v>
      </c>
      <c r="J23" s="143" t="n">
        <v>83.9</v>
      </c>
      <c r="K23" s="143" t="n">
        <v>76.2</v>
      </c>
      <c r="L23" s="143" t="n">
        <v>92.1</v>
      </c>
      <c r="M23" s="143" t="n">
        <v>91.5</v>
      </c>
      <c r="N23" s="143" t="n">
        <v>84.4</v>
      </c>
      <c r="O23" s="143" t="n">
        <v>86.4</v>
      </c>
      <c r="P23" s="143" t="n">
        <v>76.7</v>
      </c>
      <c r="Q23" s="144" t="n">
        <v>97.8</v>
      </c>
    </row>
    <row r="24" customFormat="false" ht="17.1" hidden="false" customHeight="true" outlineLevel="0" collapsed="false">
      <c r="A24" s="151" t="s">
        <v>90</v>
      </c>
      <c r="B24" s="150" t="n">
        <v>84.8</v>
      </c>
      <c r="C24" s="143" t="n">
        <v>78.9</v>
      </c>
      <c r="D24" s="143" t="n">
        <v>85.1</v>
      </c>
      <c r="E24" s="143" t="n">
        <v>77.9</v>
      </c>
      <c r="F24" s="143" t="n">
        <v>70.3</v>
      </c>
      <c r="G24" s="143" t="n">
        <v>91.5</v>
      </c>
      <c r="H24" s="143" t="n">
        <v>91.9</v>
      </c>
      <c r="I24" s="143" t="n">
        <v>76.3</v>
      </c>
      <c r="J24" s="143" t="n">
        <v>66.7</v>
      </c>
      <c r="K24" s="143" t="n">
        <v>76.6</v>
      </c>
      <c r="L24" s="143" t="n">
        <v>93</v>
      </c>
      <c r="M24" s="143" t="n">
        <v>90.7</v>
      </c>
      <c r="N24" s="143" t="n">
        <v>83.2</v>
      </c>
      <c r="O24" s="143" t="n">
        <v>87.3</v>
      </c>
      <c r="P24" s="143" t="n">
        <v>77.4</v>
      </c>
      <c r="Q24" s="144" t="n">
        <v>94.3</v>
      </c>
    </row>
    <row r="25" customFormat="false" ht="17.1" hidden="false" customHeight="true" outlineLevel="0" collapsed="false">
      <c r="A25" s="151" t="s">
        <v>91</v>
      </c>
      <c r="B25" s="150" t="n">
        <v>90.5</v>
      </c>
      <c r="C25" s="143" t="n">
        <v>91.1</v>
      </c>
      <c r="D25" s="143" t="n">
        <v>87.6</v>
      </c>
      <c r="E25" s="143" t="n">
        <v>76.3</v>
      </c>
      <c r="F25" s="143" t="n">
        <v>77.6</v>
      </c>
      <c r="G25" s="143" t="n">
        <v>99.1</v>
      </c>
      <c r="H25" s="143" t="n">
        <v>103.9</v>
      </c>
      <c r="I25" s="143" t="n">
        <v>83.6</v>
      </c>
      <c r="J25" s="143" t="n">
        <v>83.4</v>
      </c>
      <c r="K25" s="143" t="n">
        <v>85.6</v>
      </c>
      <c r="L25" s="143" t="n">
        <v>91.5</v>
      </c>
      <c r="M25" s="143" t="n">
        <v>94</v>
      </c>
      <c r="N25" s="143" t="n">
        <v>83.6</v>
      </c>
      <c r="O25" s="143" t="n">
        <v>88.2</v>
      </c>
      <c r="P25" s="143" t="n">
        <v>77.2</v>
      </c>
      <c r="Q25" s="144" t="n">
        <v>114.8</v>
      </c>
    </row>
    <row r="26" customFormat="false" ht="15.75" hidden="false" customHeight="true" outlineLevel="0" collapsed="false">
      <c r="A26" s="151" t="s">
        <v>92</v>
      </c>
      <c r="B26" s="150" t="n">
        <v>187.8</v>
      </c>
      <c r="C26" s="143" t="n">
        <v>108.6</v>
      </c>
      <c r="D26" s="143" t="n">
        <v>207.1</v>
      </c>
      <c r="E26" s="143" t="n">
        <v>182</v>
      </c>
      <c r="F26" s="143" t="n">
        <v>127</v>
      </c>
      <c r="G26" s="143" t="n">
        <v>200.5</v>
      </c>
      <c r="H26" s="143" t="n">
        <v>165.1</v>
      </c>
      <c r="I26" s="143" t="n">
        <v>214.3</v>
      </c>
      <c r="J26" s="143" t="n">
        <v>130.6</v>
      </c>
      <c r="K26" s="143" t="n">
        <v>213.1</v>
      </c>
      <c r="L26" s="143" t="n">
        <v>131.7</v>
      </c>
      <c r="M26" s="143" t="n">
        <v>163.1</v>
      </c>
      <c r="N26" s="143" t="n">
        <v>250.8</v>
      </c>
      <c r="O26" s="143" t="n">
        <v>171.2</v>
      </c>
      <c r="P26" s="143" t="n">
        <v>207.2</v>
      </c>
      <c r="Q26" s="144" t="n">
        <v>162.9</v>
      </c>
    </row>
    <row r="27" customFormat="false" ht="17.1" hidden="false" customHeight="true" outlineLevel="0" collapsed="false">
      <c r="A27" s="149" t="s">
        <v>93</v>
      </c>
      <c r="B27" s="150" t="n">
        <v>87.3</v>
      </c>
      <c r="C27" s="143" t="n">
        <v>83.7</v>
      </c>
      <c r="D27" s="143" t="n">
        <v>87.1</v>
      </c>
      <c r="E27" s="143" t="n">
        <v>77.1</v>
      </c>
      <c r="F27" s="143" t="n">
        <v>67.6</v>
      </c>
      <c r="G27" s="143" t="n">
        <v>84</v>
      </c>
      <c r="H27" s="143" t="n">
        <v>96.3</v>
      </c>
      <c r="I27" s="143" t="n">
        <v>76.7</v>
      </c>
      <c r="J27" s="143" t="n">
        <v>84.4</v>
      </c>
      <c r="K27" s="143" t="n">
        <v>75.5</v>
      </c>
      <c r="L27" s="143" t="n">
        <v>87.3</v>
      </c>
      <c r="M27" s="143" t="n">
        <v>94.2</v>
      </c>
      <c r="N27" s="143" t="n">
        <v>82.5</v>
      </c>
      <c r="O27" s="143" t="n">
        <v>98</v>
      </c>
      <c r="P27" s="143" t="n">
        <v>82.1</v>
      </c>
      <c r="Q27" s="144" t="n">
        <v>95.5</v>
      </c>
    </row>
    <row r="28" customFormat="false" ht="17.1" hidden="false" customHeight="true" outlineLevel="0" collapsed="false">
      <c r="A28" s="151" t="s">
        <v>94</v>
      </c>
      <c r="B28" s="141" t="n">
        <v>84.4</v>
      </c>
      <c r="C28" s="142" t="n">
        <v>80.8</v>
      </c>
      <c r="D28" s="142" t="n">
        <v>84.2</v>
      </c>
      <c r="E28" s="142" t="n">
        <v>72.3</v>
      </c>
      <c r="F28" s="142" t="n">
        <v>67.1</v>
      </c>
      <c r="G28" s="142" t="n">
        <v>85.3</v>
      </c>
      <c r="H28" s="142" t="n">
        <v>94.7</v>
      </c>
      <c r="I28" s="142" t="n">
        <v>76.9</v>
      </c>
      <c r="J28" s="143" t="n">
        <v>88.2</v>
      </c>
      <c r="K28" s="143" t="n">
        <v>72.2</v>
      </c>
      <c r="L28" s="143" t="n">
        <v>82.1</v>
      </c>
      <c r="M28" s="143" t="n">
        <v>88.3</v>
      </c>
      <c r="N28" s="142" t="n">
        <v>83.8</v>
      </c>
      <c r="O28" s="142" t="n">
        <v>87</v>
      </c>
      <c r="P28" s="142" t="n">
        <v>83.4</v>
      </c>
      <c r="Q28" s="144" t="n">
        <v>97.1</v>
      </c>
    </row>
    <row r="29" customFormat="false" ht="15.95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5"/>
      <c r="K29" s="155"/>
      <c r="L29" s="155"/>
      <c r="M29" s="155"/>
      <c r="N29" s="154"/>
      <c r="O29" s="154"/>
      <c r="P29" s="154"/>
      <c r="Q29" s="156"/>
    </row>
    <row r="30" customFormat="false" ht="13.5" hidden="false" customHeight="false" outlineLevel="0" collapsed="false">
      <c r="A30" s="157"/>
      <c r="B30" s="158"/>
      <c r="C30" s="158"/>
      <c r="D30" s="158"/>
      <c r="E30" s="158"/>
      <c r="F30" s="158"/>
      <c r="G30" s="158"/>
      <c r="H30" s="158"/>
      <c r="I30" s="158"/>
      <c r="J30" s="159"/>
      <c r="K30" s="159"/>
      <c r="L30" s="159"/>
      <c r="M30" s="159"/>
      <c r="N30" s="158"/>
      <c r="O30" s="158"/>
      <c r="P30" s="158"/>
      <c r="Q30" s="159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9"/>
      <c r="K31" s="159"/>
      <c r="L31" s="159"/>
      <c r="M31" s="159"/>
      <c r="N31" s="118"/>
      <c r="O31" s="118"/>
      <c r="P31" s="118"/>
      <c r="Q31" s="159"/>
    </row>
    <row r="32" customFormat="false" ht="14.25" hidden="false" customHeight="false" outlineLevel="0" collapsed="false">
      <c r="A32" s="120" t="s">
        <v>95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8" t="s">
        <v>60</v>
      </c>
      <c r="C33" s="128" t="s">
        <v>61</v>
      </c>
      <c r="D33" s="128" t="s">
        <v>62</v>
      </c>
      <c r="E33" s="128" t="s">
        <v>63</v>
      </c>
      <c r="F33" s="128" t="s">
        <v>64</v>
      </c>
      <c r="G33" s="128" t="s">
        <v>65</v>
      </c>
      <c r="H33" s="128" t="s">
        <v>66</v>
      </c>
      <c r="I33" s="128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8" t="s">
        <v>72</v>
      </c>
      <c r="O33" s="128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8"/>
      <c r="C34" s="128"/>
      <c r="D34" s="128"/>
      <c r="E34" s="128"/>
      <c r="F34" s="128"/>
      <c r="G34" s="128"/>
      <c r="H34" s="128"/>
      <c r="I34" s="128"/>
      <c r="J34" s="126"/>
      <c r="K34" s="127"/>
      <c r="L34" s="127"/>
      <c r="M34" s="127"/>
      <c r="N34" s="128"/>
      <c r="O34" s="128"/>
      <c r="P34" s="128"/>
      <c r="Q34" s="127"/>
    </row>
    <row r="35" customFormat="false" ht="15" hidden="false" customHeight="true" outlineLevel="0" collapsed="false">
      <c r="A35" s="130"/>
      <c r="B35" s="128"/>
      <c r="C35" s="128"/>
      <c r="D35" s="128"/>
      <c r="E35" s="128"/>
      <c r="F35" s="128"/>
      <c r="G35" s="128"/>
      <c r="H35" s="128"/>
      <c r="I35" s="128"/>
      <c r="J35" s="126"/>
      <c r="K35" s="127"/>
      <c r="L35" s="127"/>
      <c r="M35" s="127"/>
      <c r="N35" s="128"/>
      <c r="O35" s="128"/>
      <c r="P35" s="128"/>
      <c r="Q35" s="127"/>
    </row>
    <row r="36" customFormat="false" ht="15" hidden="false" customHeight="true" outlineLevel="0" collapsed="false">
      <c r="A36" s="131"/>
      <c r="B36" s="132"/>
      <c r="C36" s="133"/>
      <c r="D36" s="133"/>
      <c r="E36" s="133"/>
      <c r="F36" s="133"/>
      <c r="G36" s="133"/>
      <c r="H36" s="133"/>
      <c r="I36" s="133"/>
      <c r="J36" s="134"/>
      <c r="K36" s="134"/>
      <c r="L36" s="134"/>
      <c r="M36" s="134"/>
      <c r="N36" s="133"/>
      <c r="O36" s="133"/>
      <c r="P36" s="133"/>
      <c r="Q36" s="135"/>
    </row>
    <row r="37" customFormat="false" ht="17.1" hidden="false" customHeight="true" outlineLevel="0" collapsed="false">
      <c r="A37" s="136"/>
      <c r="B37" s="160"/>
      <c r="C37" s="160"/>
      <c r="D37" s="160"/>
      <c r="E37" s="160"/>
      <c r="F37" s="160"/>
      <c r="G37" s="160"/>
      <c r="H37" s="160"/>
      <c r="I37" s="160"/>
      <c r="J37" s="143"/>
      <c r="K37" s="143"/>
      <c r="L37" s="143"/>
      <c r="M37" s="143"/>
      <c r="N37" s="160"/>
      <c r="O37" s="160"/>
      <c r="P37" s="143"/>
      <c r="Q37" s="144"/>
    </row>
    <row r="38" customFormat="false" ht="17.1" hidden="false" customHeight="true" outlineLevel="0" collapsed="false">
      <c r="A38" s="140" t="s">
        <v>77</v>
      </c>
      <c r="B38" s="141" t="n">
        <v>98.6</v>
      </c>
      <c r="C38" s="142" t="n">
        <v>90.3</v>
      </c>
      <c r="D38" s="142" t="n">
        <v>100.1</v>
      </c>
      <c r="E38" s="142" t="n">
        <v>101.5</v>
      </c>
      <c r="F38" s="142" t="n">
        <v>90.8</v>
      </c>
      <c r="G38" s="142" t="n">
        <v>92.7</v>
      </c>
      <c r="H38" s="142" t="n">
        <v>97.5</v>
      </c>
      <c r="I38" s="142" t="n">
        <v>93.5</v>
      </c>
      <c r="J38" s="143" t="n">
        <v>104.5</v>
      </c>
      <c r="K38" s="143" t="n">
        <v>96.8</v>
      </c>
      <c r="L38" s="143" t="n">
        <v>88.9</v>
      </c>
      <c r="M38" s="143" t="n">
        <v>105.5</v>
      </c>
      <c r="N38" s="142" t="n">
        <v>101.7</v>
      </c>
      <c r="O38" s="142" t="n">
        <v>99.1</v>
      </c>
      <c r="P38" s="142" t="n">
        <v>110.2</v>
      </c>
      <c r="Q38" s="144" t="n">
        <v>94.8</v>
      </c>
    </row>
    <row r="39" customFormat="false" ht="15" hidden="false" customHeight="true" outlineLevel="0" collapsed="false">
      <c r="A39" s="145" t="s">
        <v>78</v>
      </c>
      <c r="B39" s="141" t="n">
        <v>100</v>
      </c>
      <c r="C39" s="142" t="n">
        <v>100</v>
      </c>
      <c r="D39" s="142" t="n">
        <v>100</v>
      </c>
      <c r="E39" s="142" t="n">
        <v>100</v>
      </c>
      <c r="F39" s="142" t="n">
        <v>100</v>
      </c>
      <c r="G39" s="142" t="n">
        <v>100</v>
      </c>
      <c r="H39" s="142" t="n">
        <v>100</v>
      </c>
      <c r="I39" s="142" t="n">
        <v>100</v>
      </c>
      <c r="J39" s="143" t="n">
        <v>100</v>
      </c>
      <c r="K39" s="143" t="n">
        <v>100</v>
      </c>
      <c r="L39" s="143" t="n">
        <v>100</v>
      </c>
      <c r="M39" s="143" t="n">
        <v>100</v>
      </c>
      <c r="N39" s="142" t="n">
        <v>100</v>
      </c>
      <c r="O39" s="142" t="n">
        <v>100</v>
      </c>
      <c r="P39" s="133" t="n">
        <v>100</v>
      </c>
      <c r="Q39" s="144" t="n">
        <v>100</v>
      </c>
    </row>
    <row r="40" customFormat="false" ht="15" hidden="false" customHeight="true" outlineLevel="0" collapsed="false">
      <c r="A40" s="145" t="s">
        <v>79</v>
      </c>
      <c r="B40" s="141" t="n">
        <v>102.2</v>
      </c>
      <c r="C40" s="142" t="n">
        <v>103.5</v>
      </c>
      <c r="D40" s="142" t="n">
        <v>103</v>
      </c>
      <c r="E40" s="142" t="n">
        <v>105.1</v>
      </c>
      <c r="F40" s="142" t="n">
        <v>100</v>
      </c>
      <c r="G40" s="142" t="n">
        <v>101</v>
      </c>
      <c r="H40" s="142" t="n">
        <v>101.6</v>
      </c>
      <c r="I40" s="142" t="n">
        <v>97.1</v>
      </c>
      <c r="J40" s="143" t="n">
        <v>101.8</v>
      </c>
      <c r="K40" s="143" t="n">
        <v>101.4</v>
      </c>
      <c r="L40" s="143" t="n">
        <v>108.3</v>
      </c>
      <c r="M40" s="143" t="n">
        <v>99.7</v>
      </c>
      <c r="N40" s="142" t="n">
        <v>107.3</v>
      </c>
      <c r="O40" s="142" t="n">
        <v>100.3</v>
      </c>
      <c r="P40" s="142" t="n">
        <v>104.5</v>
      </c>
      <c r="Q40" s="144" t="n">
        <v>102.2</v>
      </c>
    </row>
    <row r="41" customFormat="false" ht="15" hidden="false" customHeight="true" outlineLevel="0" collapsed="false">
      <c r="A41" s="140" t="s">
        <v>80</v>
      </c>
      <c r="B41" s="141" t="n">
        <v>102.4</v>
      </c>
      <c r="C41" s="142" t="n">
        <v>98.1</v>
      </c>
      <c r="D41" s="142" t="n">
        <v>103.9</v>
      </c>
      <c r="E41" s="142" t="n">
        <v>106.7</v>
      </c>
      <c r="F41" s="142" t="n">
        <v>98</v>
      </c>
      <c r="G41" s="142" t="n">
        <v>97.6</v>
      </c>
      <c r="H41" s="142" t="n">
        <v>102.5</v>
      </c>
      <c r="I41" s="142" t="n">
        <v>95</v>
      </c>
      <c r="J41" s="143" t="n">
        <v>105.2</v>
      </c>
      <c r="K41" s="143" t="n">
        <v>101.9</v>
      </c>
      <c r="L41" s="143" t="n">
        <v>111.4</v>
      </c>
      <c r="M41" s="143" t="n">
        <v>102.2</v>
      </c>
      <c r="N41" s="142" t="n">
        <v>103.9</v>
      </c>
      <c r="O41" s="142" t="n">
        <v>103.2</v>
      </c>
      <c r="P41" s="142" t="n">
        <v>111.7</v>
      </c>
      <c r="Q41" s="144" t="n">
        <v>107.6</v>
      </c>
    </row>
    <row r="42" customFormat="false" ht="15" hidden="false" customHeight="true" outlineLevel="0" collapsed="false">
      <c r="A42" s="140" t="s">
        <v>81</v>
      </c>
      <c r="B42" s="141" t="n">
        <v>106.4</v>
      </c>
      <c r="C42" s="142" t="n">
        <v>95.8</v>
      </c>
      <c r="D42" s="142" t="n">
        <v>105.8</v>
      </c>
      <c r="E42" s="142" t="n">
        <v>104</v>
      </c>
      <c r="F42" s="142" t="n">
        <v>79.7</v>
      </c>
      <c r="G42" s="142" t="n">
        <v>127.5</v>
      </c>
      <c r="H42" s="142" t="n">
        <v>103.6</v>
      </c>
      <c r="I42" s="142" t="n">
        <v>102.6</v>
      </c>
      <c r="J42" s="143" t="n">
        <v>114.6</v>
      </c>
      <c r="K42" s="143" t="n">
        <v>100</v>
      </c>
      <c r="L42" s="143" t="n">
        <v>95.4</v>
      </c>
      <c r="M42" s="143" t="n">
        <v>74.3</v>
      </c>
      <c r="N42" s="142" t="n">
        <v>111.7</v>
      </c>
      <c r="O42" s="142" t="n">
        <v>107.4</v>
      </c>
      <c r="P42" s="142" t="n">
        <v>94.7</v>
      </c>
      <c r="Q42" s="144" t="n">
        <v>120.7</v>
      </c>
    </row>
    <row r="43" customFormat="false" ht="15" hidden="false" customHeight="true" outlineLevel="0" collapsed="false">
      <c r="A43" s="136"/>
      <c r="B43" s="141"/>
      <c r="C43" s="142"/>
      <c r="D43" s="142"/>
      <c r="E43" s="142"/>
      <c r="F43" s="142"/>
      <c r="G43" s="142"/>
      <c r="H43" s="142"/>
      <c r="I43" s="142"/>
      <c r="J43" s="143"/>
      <c r="K43" s="143"/>
      <c r="L43" s="143"/>
      <c r="M43" s="143"/>
      <c r="N43" s="161"/>
      <c r="O43" s="161"/>
      <c r="P43" s="142"/>
      <c r="Q43" s="144"/>
    </row>
    <row r="44" customFormat="false" ht="17.1" hidden="false" customHeight="true" outlineLevel="0" collapsed="false">
      <c r="A44" s="149" t="s">
        <v>82</v>
      </c>
      <c r="B44" s="150" t="n">
        <v>84.7</v>
      </c>
      <c r="C44" s="143" t="n">
        <v>83.7</v>
      </c>
      <c r="D44" s="143" t="n">
        <v>84</v>
      </c>
      <c r="E44" s="143" t="n">
        <v>80</v>
      </c>
      <c r="F44" s="143" t="n">
        <v>69</v>
      </c>
      <c r="G44" s="143" t="n">
        <v>101.5</v>
      </c>
      <c r="H44" s="143" t="n">
        <v>84.2</v>
      </c>
      <c r="I44" s="143" t="n">
        <v>74</v>
      </c>
      <c r="J44" s="143" t="n">
        <v>99.7</v>
      </c>
      <c r="K44" s="143" t="n">
        <v>72</v>
      </c>
      <c r="L44" s="143" t="n">
        <v>88.2</v>
      </c>
      <c r="M44" s="143" t="n">
        <v>73.7</v>
      </c>
      <c r="N44" s="143" t="n">
        <v>87.5</v>
      </c>
      <c r="O44" s="143" t="n">
        <v>86.2</v>
      </c>
      <c r="P44" s="143" t="n">
        <v>85.4</v>
      </c>
      <c r="Q44" s="144" t="n">
        <v>104.2</v>
      </c>
    </row>
    <row r="45" customFormat="false" ht="17.1" hidden="false" customHeight="true" outlineLevel="0" collapsed="false">
      <c r="A45" s="151" t="s">
        <v>83</v>
      </c>
      <c r="B45" s="150" t="n">
        <v>92.3</v>
      </c>
      <c r="C45" s="143" t="n">
        <v>85</v>
      </c>
      <c r="D45" s="143" t="n">
        <v>90.8</v>
      </c>
      <c r="E45" s="143" t="n">
        <v>83.1</v>
      </c>
      <c r="F45" s="143" t="n">
        <v>70.6</v>
      </c>
      <c r="G45" s="143" t="n">
        <v>103</v>
      </c>
      <c r="H45" s="143" t="n">
        <v>91.8</v>
      </c>
      <c r="I45" s="143" t="n">
        <v>77.1</v>
      </c>
      <c r="J45" s="143" t="n">
        <v>116</v>
      </c>
      <c r="K45" s="143" t="n">
        <v>77.6</v>
      </c>
      <c r="L45" s="143" t="n">
        <v>91.8</v>
      </c>
      <c r="M45" s="143" t="n">
        <v>75.3</v>
      </c>
      <c r="N45" s="143" t="n">
        <v>93.2</v>
      </c>
      <c r="O45" s="143" t="n">
        <v>102.5</v>
      </c>
      <c r="P45" s="143" t="n">
        <v>79.9</v>
      </c>
      <c r="Q45" s="144" t="n">
        <v>119</v>
      </c>
    </row>
    <row r="46" customFormat="false" ht="17.1" hidden="false" customHeight="true" outlineLevel="0" collapsed="false">
      <c r="A46" s="151" t="s">
        <v>84</v>
      </c>
      <c r="B46" s="150" t="n">
        <v>86.8</v>
      </c>
      <c r="C46" s="143" t="n">
        <v>79.9</v>
      </c>
      <c r="D46" s="143" t="n">
        <v>83.9</v>
      </c>
      <c r="E46" s="143" t="n">
        <v>84.8</v>
      </c>
      <c r="F46" s="143" t="n">
        <v>71.7</v>
      </c>
      <c r="G46" s="143" t="n">
        <v>104</v>
      </c>
      <c r="H46" s="143" t="n">
        <v>91.6</v>
      </c>
      <c r="I46" s="143" t="n">
        <v>76.2</v>
      </c>
      <c r="J46" s="143" t="n">
        <v>91.8</v>
      </c>
      <c r="K46" s="143" t="n">
        <v>77.4</v>
      </c>
      <c r="L46" s="143" t="n">
        <v>92</v>
      </c>
      <c r="M46" s="143" t="n">
        <v>74.3</v>
      </c>
      <c r="N46" s="143" t="n">
        <v>93.2</v>
      </c>
      <c r="O46" s="143" t="n">
        <v>88.5</v>
      </c>
      <c r="P46" s="143" t="n">
        <v>84.1</v>
      </c>
      <c r="Q46" s="144" t="n">
        <v>106.6</v>
      </c>
    </row>
    <row r="47" customFormat="false" ht="17.1" hidden="false" customHeight="true" outlineLevel="0" collapsed="false">
      <c r="A47" s="151" t="s">
        <v>85</v>
      </c>
      <c r="B47" s="150" t="n">
        <v>85.3</v>
      </c>
      <c r="C47" s="143" t="n">
        <v>95</v>
      </c>
      <c r="D47" s="143" t="n">
        <v>82.5</v>
      </c>
      <c r="E47" s="143" t="n">
        <v>80.8</v>
      </c>
      <c r="F47" s="143" t="n">
        <v>70.2</v>
      </c>
      <c r="G47" s="143" t="n">
        <v>104.6</v>
      </c>
      <c r="H47" s="143" t="n">
        <v>97.1</v>
      </c>
      <c r="I47" s="143" t="n">
        <v>76.2</v>
      </c>
      <c r="J47" s="143" t="n">
        <v>114.9</v>
      </c>
      <c r="K47" s="143" t="n">
        <v>77.3</v>
      </c>
      <c r="L47" s="143" t="n">
        <v>90.6</v>
      </c>
      <c r="M47" s="143" t="n">
        <v>71.4</v>
      </c>
      <c r="N47" s="143" t="n">
        <v>73.5</v>
      </c>
      <c r="O47" s="143" t="n">
        <v>88.4</v>
      </c>
      <c r="P47" s="143" t="n">
        <v>78</v>
      </c>
      <c r="Q47" s="144" t="n">
        <v>105.9</v>
      </c>
    </row>
    <row r="48" customFormat="false" ht="17.1" hidden="false" customHeight="true" outlineLevel="0" collapsed="false">
      <c r="A48" s="151" t="s">
        <v>86</v>
      </c>
      <c r="B48" s="150" t="n">
        <v>163.7</v>
      </c>
      <c r="C48" s="143" t="n">
        <v>108.7</v>
      </c>
      <c r="D48" s="143" t="n">
        <v>168</v>
      </c>
      <c r="E48" s="143" t="n">
        <v>209.5</v>
      </c>
      <c r="F48" s="143" t="n">
        <v>118.8</v>
      </c>
      <c r="G48" s="143" t="n">
        <v>141.8</v>
      </c>
      <c r="H48" s="143" t="n">
        <v>96.4</v>
      </c>
      <c r="I48" s="143" t="n">
        <v>221.8</v>
      </c>
      <c r="J48" s="143" t="n">
        <v>189.6</v>
      </c>
      <c r="K48" s="143" t="n">
        <v>206.8</v>
      </c>
      <c r="L48" s="143" t="n">
        <v>93.4</v>
      </c>
      <c r="M48" s="143" t="n">
        <v>71.5</v>
      </c>
      <c r="N48" s="143" t="n">
        <v>217.3</v>
      </c>
      <c r="O48" s="143" t="n">
        <v>149.5</v>
      </c>
      <c r="P48" s="143" t="n">
        <v>163.2</v>
      </c>
      <c r="Q48" s="144" t="n">
        <v>167.3</v>
      </c>
    </row>
    <row r="49" customFormat="false" ht="17.1" hidden="false" customHeight="true" outlineLevel="0" collapsed="false">
      <c r="A49" s="151" t="s">
        <v>87</v>
      </c>
      <c r="B49" s="150" t="n">
        <v>119.8</v>
      </c>
      <c r="C49" s="143" t="n">
        <v>129.4</v>
      </c>
      <c r="D49" s="143" t="n">
        <v>126.2</v>
      </c>
      <c r="E49" s="143" t="n">
        <v>88.1</v>
      </c>
      <c r="F49" s="143" t="n">
        <v>87.3</v>
      </c>
      <c r="G49" s="143" t="n">
        <v>206.9</v>
      </c>
      <c r="H49" s="143" t="n">
        <v>155.7</v>
      </c>
      <c r="I49" s="143" t="n">
        <v>97.9</v>
      </c>
      <c r="J49" s="143" t="n">
        <v>91.5</v>
      </c>
      <c r="K49" s="143" t="n">
        <v>74.7</v>
      </c>
      <c r="L49" s="143" t="n">
        <v>99.5</v>
      </c>
      <c r="M49" s="143" t="n">
        <v>87.4</v>
      </c>
      <c r="N49" s="143" t="n">
        <v>85.9</v>
      </c>
      <c r="O49" s="143" t="n">
        <v>115.2</v>
      </c>
      <c r="P49" s="143" t="n">
        <v>78</v>
      </c>
      <c r="Q49" s="144" t="n">
        <v>127.3</v>
      </c>
    </row>
    <row r="50" customFormat="false" ht="17.1" hidden="false" customHeight="true" outlineLevel="0" collapsed="false">
      <c r="A50" s="151" t="s">
        <v>88</v>
      </c>
      <c r="B50" s="150" t="n">
        <v>87.8</v>
      </c>
      <c r="C50" s="143" t="n">
        <v>80.8</v>
      </c>
      <c r="D50" s="143" t="n">
        <v>84.3</v>
      </c>
      <c r="E50" s="143" t="n">
        <v>81.5</v>
      </c>
      <c r="F50" s="143" t="n">
        <v>69.7</v>
      </c>
      <c r="G50" s="143" t="n">
        <v>95.9</v>
      </c>
      <c r="H50" s="143" t="n">
        <v>93.7</v>
      </c>
      <c r="I50" s="143" t="n">
        <v>69.3</v>
      </c>
      <c r="J50" s="143" t="n">
        <v>86.7</v>
      </c>
      <c r="K50" s="143" t="n">
        <v>75.2</v>
      </c>
      <c r="L50" s="143" t="n">
        <v>92.2</v>
      </c>
      <c r="M50" s="143" t="n">
        <v>71.1</v>
      </c>
      <c r="N50" s="143" t="n">
        <v>84.6</v>
      </c>
      <c r="O50" s="143" t="n">
        <v>103.6</v>
      </c>
      <c r="P50" s="143" t="n">
        <v>77.9</v>
      </c>
      <c r="Q50" s="144" t="n">
        <v>108</v>
      </c>
    </row>
    <row r="51" customFormat="false" ht="17.1" hidden="false" customHeight="true" outlineLevel="0" collapsed="false">
      <c r="A51" s="151" t="s">
        <v>89</v>
      </c>
      <c r="B51" s="150" t="n">
        <v>86.5</v>
      </c>
      <c r="C51" s="143" t="n">
        <v>83.7</v>
      </c>
      <c r="D51" s="143" t="n">
        <v>86</v>
      </c>
      <c r="E51" s="143" t="n">
        <v>82.8</v>
      </c>
      <c r="F51" s="143" t="n">
        <v>68.9</v>
      </c>
      <c r="G51" s="143" t="n">
        <v>97.8</v>
      </c>
      <c r="H51" s="143" t="n">
        <v>88.4</v>
      </c>
      <c r="I51" s="143" t="n">
        <v>76.8</v>
      </c>
      <c r="J51" s="143" t="n">
        <v>99.4</v>
      </c>
      <c r="K51" s="143" t="n">
        <v>74.7</v>
      </c>
      <c r="L51" s="143" t="n">
        <v>90</v>
      </c>
      <c r="M51" s="143" t="n">
        <v>68.9</v>
      </c>
      <c r="N51" s="143" t="n">
        <v>87.1</v>
      </c>
      <c r="O51" s="143" t="n">
        <v>89.1</v>
      </c>
      <c r="P51" s="143" t="n">
        <v>78.1</v>
      </c>
      <c r="Q51" s="144" t="n">
        <v>108.2</v>
      </c>
    </row>
    <row r="52" customFormat="false" ht="17.1" hidden="false" customHeight="true" outlineLevel="0" collapsed="false">
      <c r="A52" s="151" t="s">
        <v>90</v>
      </c>
      <c r="B52" s="150" t="n">
        <v>86.1</v>
      </c>
      <c r="C52" s="143" t="n">
        <v>82.6</v>
      </c>
      <c r="D52" s="143" t="n">
        <v>83.7</v>
      </c>
      <c r="E52" s="143" t="n">
        <v>84.8</v>
      </c>
      <c r="F52" s="143" t="n">
        <v>70.3</v>
      </c>
      <c r="G52" s="143" t="n">
        <v>104.2</v>
      </c>
      <c r="H52" s="143" t="n">
        <v>90.1</v>
      </c>
      <c r="I52" s="143" t="n">
        <v>75.5</v>
      </c>
      <c r="J52" s="143" t="n">
        <v>91.3</v>
      </c>
      <c r="K52" s="143" t="n">
        <v>76.6</v>
      </c>
      <c r="L52" s="143" t="n">
        <v>87.4</v>
      </c>
      <c r="M52" s="143" t="n">
        <v>69.3</v>
      </c>
      <c r="N52" s="143" t="n">
        <v>85.7</v>
      </c>
      <c r="O52" s="143" t="n">
        <v>90.3</v>
      </c>
      <c r="P52" s="143" t="n">
        <v>78.1</v>
      </c>
      <c r="Q52" s="144" t="n">
        <v>102.8</v>
      </c>
    </row>
    <row r="53" customFormat="false" ht="17.1" hidden="false" customHeight="true" outlineLevel="0" collapsed="false">
      <c r="A53" s="151" t="s">
        <v>91</v>
      </c>
      <c r="B53" s="150" t="n">
        <v>91.3</v>
      </c>
      <c r="C53" s="143" t="n">
        <v>110.3</v>
      </c>
      <c r="D53" s="143" t="n">
        <v>86.5</v>
      </c>
      <c r="E53" s="143" t="n">
        <v>83.8</v>
      </c>
      <c r="F53" s="143" t="n">
        <v>81.3</v>
      </c>
      <c r="G53" s="143" t="n">
        <v>111.2</v>
      </c>
      <c r="H53" s="143" t="n">
        <v>97.7</v>
      </c>
      <c r="I53" s="143" t="n">
        <v>82.1</v>
      </c>
      <c r="J53" s="143" t="n">
        <v>112.5</v>
      </c>
      <c r="K53" s="143" t="n">
        <v>86.3</v>
      </c>
      <c r="L53" s="143" t="n">
        <v>79.4</v>
      </c>
      <c r="M53" s="143" t="n">
        <v>71.6</v>
      </c>
      <c r="N53" s="143" t="n">
        <v>85.9</v>
      </c>
      <c r="O53" s="143" t="n">
        <v>89.6</v>
      </c>
      <c r="P53" s="143" t="n">
        <v>78.5</v>
      </c>
      <c r="Q53" s="144" t="n">
        <v>132.8</v>
      </c>
    </row>
    <row r="54" customFormat="false" ht="17.1" hidden="false" customHeight="true" outlineLevel="0" collapsed="false">
      <c r="A54" s="151" t="s">
        <v>92</v>
      </c>
      <c r="B54" s="150" t="n">
        <v>203.1</v>
      </c>
      <c r="C54" s="143" t="n">
        <v>132.1</v>
      </c>
      <c r="D54" s="143" t="n">
        <v>211.5</v>
      </c>
      <c r="E54" s="143" t="n">
        <v>207.3</v>
      </c>
      <c r="F54" s="143" t="n">
        <v>110.2</v>
      </c>
      <c r="G54" s="143" t="n">
        <v>257.2</v>
      </c>
      <c r="H54" s="143" t="n">
        <v>169.1</v>
      </c>
      <c r="I54" s="143" t="n">
        <v>230.2</v>
      </c>
      <c r="J54" s="143" t="n">
        <v>194.9</v>
      </c>
      <c r="K54" s="143" t="n">
        <v>223.1</v>
      </c>
      <c r="L54" s="143" t="n">
        <v>140.6</v>
      </c>
      <c r="M54" s="143" t="n">
        <v>78.2</v>
      </c>
      <c r="N54" s="143" t="n">
        <v>261.5</v>
      </c>
      <c r="O54" s="143" t="n">
        <v>173.6</v>
      </c>
      <c r="P54" s="143" t="n">
        <v>178.6</v>
      </c>
      <c r="Q54" s="144" t="n">
        <v>160.1</v>
      </c>
    </row>
    <row r="55" customFormat="false" ht="17.1" hidden="false" customHeight="true" outlineLevel="0" collapsed="false">
      <c r="A55" s="149" t="s">
        <v>93</v>
      </c>
      <c r="B55" s="150" t="n">
        <v>86.9</v>
      </c>
      <c r="C55" s="143" t="n">
        <v>79.9</v>
      </c>
      <c r="D55" s="143" t="n">
        <v>84.6</v>
      </c>
      <c r="E55" s="143" t="n">
        <v>77.3</v>
      </c>
      <c r="F55" s="143" t="n">
        <v>64</v>
      </c>
      <c r="G55" s="143" t="n">
        <v>101.9</v>
      </c>
      <c r="H55" s="143" t="n">
        <v>93.2</v>
      </c>
      <c r="I55" s="143" t="n">
        <v>78.8</v>
      </c>
      <c r="J55" s="143" t="n">
        <v>95.7</v>
      </c>
      <c r="K55" s="143" t="n">
        <v>73.6</v>
      </c>
      <c r="L55" s="143" t="n">
        <v>64.1</v>
      </c>
      <c r="M55" s="143" t="n">
        <v>49.5</v>
      </c>
      <c r="N55" s="143" t="n">
        <v>83.7</v>
      </c>
      <c r="O55" s="143" t="n">
        <v>101.3</v>
      </c>
      <c r="P55" s="143" t="n">
        <v>90.5</v>
      </c>
      <c r="Q55" s="144" t="n">
        <v>94.5</v>
      </c>
    </row>
    <row r="56" customFormat="false" ht="17.1" hidden="false" customHeight="true" outlineLevel="0" collapsed="false">
      <c r="A56" s="151" t="s">
        <v>94</v>
      </c>
      <c r="B56" s="141" t="n">
        <v>84</v>
      </c>
      <c r="C56" s="142" t="n">
        <v>82.8</v>
      </c>
      <c r="D56" s="142" t="n">
        <v>82.5</v>
      </c>
      <c r="E56" s="142" t="n">
        <v>73.1</v>
      </c>
      <c r="F56" s="142" t="n">
        <v>63.4</v>
      </c>
      <c r="G56" s="142" t="n">
        <v>104.7</v>
      </c>
      <c r="H56" s="142" t="n">
        <v>91.5</v>
      </c>
      <c r="I56" s="142" t="n">
        <v>78.9</v>
      </c>
      <c r="J56" s="143" t="n">
        <v>98.7</v>
      </c>
      <c r="K56" s="143" t="n">
        <v>69.4</v>
      </c>
      <c r="L56" s="143" t="n">
        <v>69.2</v>
      </c>
      <c r="M56" s="143" t="n">
        <v>43.5</v>
      </c>
      <c r="N56" s="142" t="n">
        <v>84.6</v>
      </c>
      <c r="O56" s="142" t="n">
        <v>89.2</v>
      </c>
      <c r="P56" s="142" t="n">
        <v>93</v>
      </c>
      <c r="Q56" s="144" t="n">
        <v>95</v>
      </c>
    </row>
    <row r="57" customFormat="false" ht="15" hidden="false" customHeight="true" outlineLevel="0" collapsed="false">
      <c r="A57" s="152"/>
      <c r="B57" s="153"/>
      <c r="C57" s="154"/>
      <c r="D57" s="154"/>
      <c r="E57" s="154"/>
      <c r="F57" s="154"/>
      <c r="G57" s="154"/>
      <c r="H57" s="154"/>
      <c r="I57" s="154"/>
      <c r="J57" s="155"/>
      <c r="K57" s="155"/>
      <c r="L57" s="155"/>
      <c r="M57" s="155"/>
      <c r="N57" s="154"/>
      <c r="O57" s="154"/>
      <c r="P57" s="154"/>
      <c r="Q57" s="156"/>
    </row>
    <row r="58" customFormat="false" ht="13.5" hidden="false" customHeight="false" outlineLevel="0" collapsed="false">
      <c r="J58" s="159"/>
      <c r="K58" s="159"/>
      <c r="L58" s="159"/>
      <c r="M58" s="159"/>
      <c r="Q58" s="159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31年(2019年)2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97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2"/>
      <c r="C8" s="163"/>
      <c r="D8" s="163"/>
      <c r="E8" s="163"/>
      <c r="F8" s="163"/>
      <c r="G8" s="163"/>
      <c r="H8" s="163"/>
      <c r="I8" s="163"/>
      <c r="J8" s="164"/>
      <c r="K8" s="164"/>
      <c r="L8" s="164"/>
      <c r="M8" s="164"/>
      <c r="N8" s="163"/>
      <c r="O8" s="163"/>
      <c r="P8" s="163"/>
      <c r="Q8" s="165"/>
    </row>
    <row r="9" customFormat="false" ht="17.1" hidden="false" customHeight="true" outlineLevel="0" collapsed="false">
      <c r="A9" s="166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40" t="s">
        <v>77</v>
      </c>
      <c r="B10" s="146" t="n">
        <v>99.3</v>
      </c>
      <c r="C10" s="147" t="n">
        <v>97.3</v>
      </c>
      <c r="D10" s="147" t="n">
        <v>98.9</v>
      </c>
      <c r="E10" s="147" t="n">
        <v>98.1</v>
      </c>
      <c r="F10" s="147" t="n">
        <v>96.9</v>
      </c>
      <c r="G10" s="147" t="n">
        <v>99.8</v>
      </c>
      <c r="H10" s="147" t="n">
        <v>105.4</v>
      </c>
      <c r="I10" s="147" t="n">
        <v>105.1</v>
      </c>
      <c r="J10" s="138" t="n">
        <v>93.2</v>
      </c>
      <c r="K10" s="138" t="n">
        <v>98.9</v>
      </c>
      <c r="L10" s="138" t="n">
        <v>106.2</v>
      </c>
      <c r="M10" s="138" t="n">
        <v>103</v>
      </c>
      <c r="N10" s="147" t="n">
        <v>93.2</v>
      </c>
      <c r="O10" s="147" t="n">
        <v>95.1</v>
      </c>
      <c r="P10" s="147" t="n">
        <v>103.1</v>
      </c>
      <c r="Q10" s="139" t="n">
        <v>97</v>
      </c>
    </row>
    <row r="11" customFormat="false" ht="15" hidden="false" customHeight="true" outlineLevel="0" collapsed="false">
      <c r="A11" s="145" t="s">
        <v>78</v>
      </c>
      <c r="B11" s="146" t="n">
        <v>100</v>
      </c>
      <c r="C11" s="147" t="n">
        <v>100</v>
      </c>
      <c r="D11" s="147" t="n">
        <v>100</v>
      </c>
      <c r="E11" s="147" t="n">
        <v>100</v>
      </c>
      <c r="F11" s="147" t="n">
        <v>100</v>
      </c>
      <c r="G11" s="147" t="n">
        <v>100</v>
      </c>
      <c r="H11" s="147" t="n">
        <v>100</v>
      </c>
      <c r="I11" s="147" t="n">
        <v>100</v>
      </c>
      <c r="J11" s="138" t="n">
        <v>100</v>
      </c>
      <c r="K11" s="138" t="n">
        <v>100</v>
      </c>
      <c r="L11" s="138" t="n">
        <v>100</v>
      </c>
      <c r="M11" s="138" t="n">
        <v>100</v>
      </c>
      <c r="N11" s="147" t="n">
        <v>100</v>
      </c>
      <c r="O11" s="147" t="n">
        <v>100</v>
      </c>
      <c r="P11" s="147" t="n">
        <v>100</v>
      </c>
      <c r="Q11" s="139" t="n">
        <v>100</v>
      </c>
    </row>
    <row r="12" customFormat="false" ht="15" hidden="false" customHeight="true" outlineLevel="0" collapsed="false">
      <c r="A12" s="145" t="s">
        <v>79</v>
      </c>
      <c r="B12" s="146" t="n">
        <v>100.3</v>
      </c>
      <c r="C12" s="147" t="n">
        <v>97.5</v>
      </c>
      <c r="D12" s="147" t="n">
        <v>99.8</v>
      </c>
      <c r="E12" s="147" t="n">
        <v>103.9</v>
      </c>
      <c r="F12" s="147" t="n">
        <v>93</v>
      </c>
      <c r="G12" s="147" t="n">
        <v>102.7</v>
      </c>
      <c r="H12" s="147" t="n">
        <v>106</v>
      </c>
      <c r="I12" s="147" t="n">
        <v>88.3</v>
      </c>
      <c r="J12" s="138" t="n">
        <v>101.9</v>
      </c>
      <c r="K12" s="138" t="n">
        <v>99.6</v>
      </c>
      <c r="L12" s="138" t="n">
        <v>122.7</v>
      </c>
      <c r="M12" s="138" t="n">
        <v>91.8</v>
      </c>
      <c r="N12" s="147" t="n">
        <v>99</v>
      </c>
      <c r="O12" s="147" t="n">
        <v>98.4</v>
      </c>
      <c r="P12" s="147" t="n">
        <v>95.8</v>
      </c>
      <c r="Q12" s="139" t="n">
        <v>95.2</v>
      </c>
    </row>
    <row r="13" customFormat="false" ht="15" hidden="false" customHeight="true" outlineLevel="0" collapsed="false">
      <c r="A13" s="140" t="s">
        <v>80</v>
      </c>
      <c r="B13" s="146" t="n">
        <v>103.9</v>
      </c>
      <c r="C13" s="147" t="n">
        <v>107.2</v>
      </c>
      <c r="D13" s="147" t="n">
        <v>102.9</v>
      </c>
      <c r="E13" s="147" t="n">
        <v>104.2</v>
      </c>
      <c r="F13" s="147" t="n">
        <v>100.9</v>
      </c>
      <c r="G13" s="147" t="n">
        <v>105.5</v>
      </c>
      <c r="H13" s="147" t="n">
        <v>106.2</v>
      </c>
      <c r="I13" s="147" t="n">
        <v>96.5</v>
      </c>
      <c r="J13" s="138" t="n">
        <v>103.6</v>
      </c>
      <c r="K13" s="138" t="n">
        <v>100.9</v>
      </c>
      <c r="L13" s="138" t="n">
        <v>107.1</v>
      </c>
      <c r="M13" s="138" t="n">
        <v>104.4</v>
      </c>
      <c r="N13" s="147" t="n">
        <v>103.5</v>
      </c>
      <c r="O13" s="147" t="n">
        <v>105</v>
      </c>
      <c r="P13" s="147" t="n">
        <v>99.9</v>
      </c>
      <c r="Q13" s="139" t="n">
        <v>101.7</v>
      </c>
    </row>
    <row r="14" customFormat="false" ht="15" hidden="false" customHeight="true" outlineLevel="0" collapsed="false">
      <c r="A14" s="140" t="s">
        <v>81</v>
      </c>
      <c r="B14" s="146" t="n">
        <v>102.6</v>
      </c>
      <c r="C14" s="147" t="n">
        <v>100.3</v>
      </c>
      <c r="D14" s="147" t="n">
        <v>102.9</v>
      </c>
      <c r="E14" s="147" t="n">
        <v>92.1</v>
      </c>
      <c r="F14" s="147" t="n">
        <v>93.3</v>
      </c>
      <c r="G14" s="147" t="n">
        <v>106</v>
      </c>
      <c r="H14" s="147" t="n">
        <v>108.8</v>
      </c>
      <c r="I14" s="147" t="n">
        <v>103.1</v>
      </c>
      <c r="J14" s="138" t="n">
        <v>102</v>
      </c>
      <c r="K14" s="138" t="n">
        <v>96.5</v>
      </c>
      <c r="L14" s="138" t="n">
        <v>96.6</v>
      </c>
      <c r="M14" s="138" t="n">
        <v>96.3</v>
      </c>
      <c r="N14" s="147" t="n">
        <v>105.4</v>
      </c>
      <c r="O14" s="147" t="n">
        <v>104</v>
      </c>
      <c r="P14" s="147" t="n">
        <v>93.2</v>
      </c>
      <c r="Q14" s="139" t="n">
        <v>109.3</v>
      </c>
    </row>
    <row r="15" customFormat="false" ht="15" hidden="false" customHeight="true" outlineLevel="0" collapsed="false">
      <c r="A15" s="166"/>
      <c r="B15" s="146"/>
      <c r="C15" s="147"/>
      <c r="D15" s="147"/>
      <c r="E15" s="147"/>
      <c r="F15" s="147"/>
      <c r="G15" s="147"/>
      <c r="H15" s="147"/>
      <c r="I15" s="147"/>
      <c r="J15" s="138"/>
      <c r="K15" s="138"/>
      <c r="L15" s="138"/>
      <c r="M15" s="138"/>
      <c r="N15" s="148"/>
      <c r="O15" s="148"/>
      <c r="P15" s="147"/>
      <c r="Q15" s="139"/>
    </row>
    <row r="16" customFormat="false" ht="17.1" hidden="false" customHeight="true" outlineLevel="0" collapsed="false">
      <c r="A16" s="149" t="s">
        <v>82</v>
      </c>
      <c r="B16" s="150" t="n">
        <v>103.7</v>
      </c>
      <c r="C16" s="143" t="n">
        <v>108.6</v>
      </c>
      <c r="D16" s="143" t="n">
        <v>102.9</v>
      </c>
      <c r="E16" s="143" t="n">
        <v>96.8</v>
      </c>
      <c r="F16" s="143" t="n">
        <v>95.3</v>
      </c>
      <c r="G16" s="143" t="n">
        <v>115.4</v>
      </c>
      <c r="H16" s="143" t="n">
        <v>109.5</v>
      </c>
      <c r="I16" s="143" t="n">
        <v>104.5</v>
      </c>
      <c r="J16" s="143" t="n">
        <v>117.3</v>
      </c>
      <c r="K16" s="143" t="n">
        <v>92</v>
      </c>
      <c r="L16" s="143" t="n">
        <v>88.7</v>
      </c>
      <c r="M16" s="143" t="n">
        <v>89.8</v>
      </c>
      <c r="N16" s="143" t="n">
        <v>108.2</v>
      </c>
      <c r="O16" s="143" t="n">
        <v>105.1</v>
      </c>
      <c r="P16" s="143" t="n">
        <v>94.8</v>
      </c>
      <c r="Q16" s="144" t="n">
        <v>109.5</v>
      </c>
    </row>
    <row r="17" customFormat="false" ht="17.1" hidden="false" customHeight="true" outlineLevel="0" collapsed="false">
      <c r="A17" s="151" t="s">
        <v>83</v>
      </c>
      <c r="B17" s="150" t="n">
        <v>105.7</v>
      </c>
      <c r="C17" s="143" t="n">
        <v>108.8</v>
      </c>
      <c r="D17" s="143" t="n">
        <v>103.4</v>
      </c>
      <c r="E17" s="143" t="n">
        <v>91.6</v>
      </c>
      <c r="F17" s="143" t="n">
        <v>97.6</v>
      </c>
      <c r="G17" s="143" t="n">
        <v>105.6</v>
      </c>
      <c r="H17" s="143" t="n">
        <v>111.1</v>
      </c>
      <c r="I17" s="143" t="n">
        <v>104.1</v>
      </c>
      <c r="J17" s="143" t="n">
        <v>117.3</v>
      </c>
      <c r="K17" s="143" t="n">
        <v>94.9</v>
      </c>
      <c r="L17" s="143" t="n">
        <v>97.7</v>
      </c>
      <c r="M17" s="143" t="n">
        <v>95.3</v>
      </c>
      <c r="N17" s="143" t="n">
        <v>111.9</v>
      </c>
      <c r="O17" s="143" t="n">
        <v>115.2</v>
      </c>
      <c r="P17" s="143" t="n">
        <v>94.4</v>
      </c>
      <c r="Q17" s="144" t="n">
        <v>110.8</v>
      </c>
    </row>
    <row r="18" customFormat="false" ht="17.1" hidden="false" customHeight="true" outlineLevel="0" collapsed="false">
      <c r="A18" s="151" t="s">
        <v>84</v>
      </c>
      <c r="B18" s="150" t="n">
        <v>106</v>
      </c>
      <c r="C18" s="143" t="n">
        <v>110.6</v>
      </c>
      <c r="D18" s="143" t="n">
        <v>104.6</v>
      </c>
      <c r="E18" s="143" t="n">
        <v>100.5</v>
      </c>
      <c r="F18" s="143" t="n">
        <v>97.3</v>
      </c>
      <c r="G18" s="143" t="n">
        <v>105.1</v>
      </c>
      <c r="H18" s="143" t="n">
        <v>116</v>
      </c>
      <c r="I18" s="143" t="n">
        <v>110.9</v>
      </c>
      <c r="J18" s="143" t="n">
        <v>110.7</v>
      </c>
      <c r="K18" s="143" t="n">
        <v>99.2</v>
      </c>
      <c r="L18" s="143" t="n">
        <v>96.2</v>
      </c>
      <c r="M18" s="143" t="n">
        <v>93.1</v>
      </c>
      <c r="N18" s="143" t="n">
        <v>112.5</v>
      </c>
      <c r="O18" s="143" t="n">
        <v>106</v>
      </c>
      <c r="P18" s="143" t="n">
        <v>97.5</v>
      </c>
      <c r="Q18" s="144" t="n">
        <v>111.5</v>
      </c>
    </row>
    <row r="19" customFormat="false" ht="17.1" hidden="false" customHeight="true" outlineLevel="0" collapsed="false">
      <c r="A19" s="151" t="s">
        <v>85</v>
      </c>
      <c r="B19" s="150" t="n">
        <v>103.7</v>
      </c>
      <c r="C19" s="143" t="n">
        <v>109.5</v>
      </c>
      <c r="D19" s="143" t="n">
        <v>102.6</v>
      </c>
      <c r="E19" s="143" t="n">
        <v>97.5</v>
      </c>
      <c r="F19" s="143" t="n">
        <v>102.7</v>
      </c>
      <c r="G19" s="143" t="n">
        <v>105.1</v>
      </c>
      <c r="H19" s="143" t="n">
        <v>112.3</v>
      </c>
      <c r="I19" s="143" t="n">
        <v>109.8</v>
      </c>
      <c r="J19" s="143" t="n">
        <v>112.1</v>
      </c>
      <c r="K19" s="143" t="n">
        <v>98.6</v>
      </c>
      <c r="L19" s="143" t="n">
        <v>94.7</v>
      </c>
      <c r="M19" s="143" t="n">
        <v>91.1</v>
      </c>
      <c r="N19" s="143" t="n">
        <v>99.2</v>
      </c>
      <c r="O19" s="143" t="n">
        <v>105</v>
      </c>
      <c r="P19" s="143" t="n">
        <v>93</v>
      </c>
      <c r="Q19" s="144" t="n">
        <v>111.3</v>
      </c>
    </row>
    <row r="20" customFormat="false" ht="17.1" hidden="false" customHeight="true" outlineLevel="0" collapsed="false">
      <c r="A20" s="151" t="s">
        <v>86</v>
      </c>
      <c r="B20" s="150" t="n">
        <v>105.3</v>
      </c>
      <c r="C20" s="143" t="n">
        <v>112.3</v>
      </c>
      <c r="D20" s="143" t="n">
        <v>104</v>
      </c>
      <c r="E20" s="143" t="n">
        <v>92.1</v>
      </c>
      <c r="F20" s="143" t="n">
        <v>98.1</v>
      </c>
      <c r="G20" s="143" t="n">
        <v>106.1</v>
      </c>
      <c r="H20" s="143" t="n">
        <v>113.2</v>
      </c>
      <c r="I20" s="143" t="n">
        <v>109.5</v>
      </c>
      <c r="J20" s="143" t="n">
        <v>120.5</v>
      </c>
      <c r="K20" s="143" t="n">
        <v>96.8</v>
      </c>
      <c r="L20" s="143" t="n">
        <v>93.6</v>
      </c>
      <c r="M20" s="143" t="n">
        <v>93.5</v>
      </c>
      <c r="N20" s="143" t="n">
        <v>110</v>
      </c>
      <c r="O20" s="143" t="n">
        <v>105.7</v>
      </c>
      <c r="P20" s="143" t="n">
        <v>91.4</v>
      </c>
      <c r="Q20" s="144" t="n">
        <v>113.9</v>
      </c>
    </row>
    <row r="21" customFormat="false" ht="17.1" hidden="false" customHeight="true" outlineLevel="0" collapsed="false">
      <c r="A21" s="151" t="s">
        <v>87</v>
      </c>
      <c r="B21" s="150" t="n">
        <v>100.2</v>
      </c>
      <c r="C21" s="143" t="n">
        <v>88</v>
      </c>
      <c r="D21" s="143" t="n">
        <v>102.4</v>
      </c>
      <c r="E21" s="143" t="n">
        <v>89.3</v>
      </c>
      <c r="F21" s="143" t="n">
        <v>89.5</v>
      </c>
      <c r="G21" s="143" t="n">
        <v>102.1</v>
      </c>
      <c r="H21" s="143" t="n">
        <v>105.4</v>
      </c>
      <c r="I21" s="143" t="n">
        <v>100</v>
      </c>
      <c r="J21" s="143" t="n">
        <v>92.9</v>
      </c>
      <c r="K21" s="143" t="n">
        <v>96.3</v>
      </c>
      <c r="L21" s="143" t="n">
        <v>97</v>
      </c>
      <c r="M21" s="143" t="n">
        <v>100</v>
      </c>
      <c r="N21" s="143" t="n">
        <v>103.5</v>
      </c>
      <c r="O21" s="143" t="n">
        <v>101.1</v>
      </c>
      <c r="P21" s="143" t="n">
        <v>92.2</v>
      </c>
      <c r="Q21" s="144" t="n">
        <v>108.1</v>
      </c>
    </row>
    <row r="22" customFormat="false" ht="17.1" hidden="false" customHeight="true" outlineLevel="0" collapsed="false">
      <c r="A22" s="151" t="s">
        <v>88</v>
      </c>
      <c r="B22" s="150" t="n">
        <v>99.4</v>
      </c>
      <c r="C22" s="143" t="n">
        <v>88.8</v>
      </c>
      <c r="D22" s="143" t="n">
        <v>101.5</v>
      </c>
      <c r="E22" s="143" t="n">
        <v>86.7</v>
      </c>
      <c r="F22" s="143" t="n">
        <v>89</v>
      </c>
      <c r="G22" s="143" t="n">
        <v>97.7</v>
      </c>
      <c r="H22" s="143" t="n">
        <v>105.3</v>
      </c>
      <c r="I22" s="143" t="n">
        <v>98.9</v>
      </c>
      <c r="J22" s="143" t="n">
        <v>86.7</v>
      </c>
      <c r="K22" s="143" t="n">
        <v>97</v>
      </c>
      <c r="L22" s="143" t="n">
        <v>100.3</v>
      </c>
      <c r="M22" s="143" t="n">
        <v>98</v>
      </c>
      <c r="N22" s="143" t="n">
        <v>102</v>
      </c>
      <c r="O22" s="143" t="n">
        <v>100.8</v>
      </c>
      <c r="P22" s="143" t="n">
        <v>92.1</v>
      </c>
      <c r="Q22" s="144" t="n">
        <v>105</v>
      </c>
    </row>
    <row r="23" customFormat="false" ht="17.1" hidden="false" customHeight="true" outlineLevel="0" collapsed="false">
      <c r="A23" s="151" t="s">
        <v>89</v>
      </c>
      <c r="B23" s="150" t="n">
        <v>100</v>
      </c>
      <c r="C23" s="143" t="n">
        <v>88.5</v>
      </c>
      <c r="D23" s="143" t="n">
        <v>102.9</v>
      </c>
      <c r="E23" s="143" t="n">
        <v>87.5</v>
      </c>
      <c r="F23" s="143" t="n">
        <v>88.1</v>
      </c>
      <c r="G23" s="143" t="n">
        <v>99.7</v>
      </c>
      <c r="H23" s="143" t="n">
        <v>106</v>
      </c>
      <c r="I23" s="143" t="n">
        <v>98.5</v>
      </c>
      <c r="J23" s="143" t="n">
        <v>87.2</v>
      </c>
      <c r="K23" s="143" t="n">
        <v>95.8</v>
      </c>
      <c r="L23" s="143" t="n">
        <v>97.4</v>
      </c>
      <c r="M23" s="143" t="n">
        <v>97.1</v>
      </c>
      <c r="N23" s="143" t="n">
        <v>104.2</v>
      </c>
      <c r="O23" s="143" t="n">
        <v>99.9</v>
      </c>
      <c r="P23" s="143" t="n">
        <v>92.2</v>
      </c>
      <c r="Q23" s="144" t="n">
        <v>107.8</v>
      </c>
    </row>
    <row r="24" customFormat="false" ht="17.1" hidden="false" customHeight="true" outlineLevel="0" collapsed="false">
      <c r="A24" s="151" t="s">
        <v>90</v>
      </c>
      <c r="B24" s="150" t="n">
        <v>101</v>
      </c>
      <c r="C24" s="143" t="n">
        <v>91.4</v>
      </c>
      <c r="D24" s="143" t="n">
        <v>104.3</v>
      </c>
      <c r="E24" s="143" t="n">
        <v>89.6</v>
      </c>
      <c r="F24" s="143" t="n">
        <v>90.2</v>
      </c>
      <c r="G24" s="143" t="n">
        <v>104.4</v>
      </c>
      <c r="H24" s="143" t="n">
        <v>104.9</v>
      </c>
      <c r="I24" s="143" t="n">
        <v>99.7</v>
      </c>
      <c r="J24" s="143" t="n">
        <v>79.3</v>
      </c>
      <c r="K24" s="143" t="n">
        <v>97.5</v>
      </c>
      <c r="L24" s="143" t="n">
        <v>98.5</v>
      </c>
      <c r="M24" s="143" t="n">
        <v>96.4</v>
      </c>
      <c r="N24" s="143" t="n">
        <v>102.5</v>
      </c>
      <c r="O24" s="143" t="n">
        <v>102</v>
      </c>
      <c r="P24" s="143" t="n">
        <v>93.1</v>
      </c>
      <c r="Q24" s="144" t="n">
        <v>104.1</v>
      </c>
    </row>
    <row r="25" customFormat="false" ht="17.1" hidden="false" customHeight="true" outlineLevel="0" collapsed="false">
      <c r="A25" s="151" t="s">
        <v>91</v>
      </c>
      <c r="B25" s="150" t="n">
        <v>102</v>
      </c>
      <c r="C25" s="143" t="n">
        <v>101.1</v>
      </c>
      <c r="D25" s="143" t="n">
        <v>103.3</v>
      </c>
      <c r="E25" s="143" t="n">
        <v>88</v>
      </c>
      <c r="F25" s="143" t="n">
        <v>87.2</v>
      </c>
      <c r="G25" s="143" t="n">
        <v>109.1</v>
      </c>
      <c r="H25" s="143" t="n">
        <v>106.3</v>
      </c>
      <c r="I25" s="143" t="n">
        <v>99</v>
      </c>
      <c r="J25" s="143" t="n">
        <v>90.4</v>
      </c>
      <c r="K25" s="143" t="n">
        <v>99.9</v>
      </c>
      <c r="L25" s="143" t="n">
        <v>93.5</v>
      </c>
      <c r="M25" s="143" t="n">
        <v>99.9</v>
      </c>
      <c r="N25" s="143" t="n">
        <v>102</v>
      </c>
      <c r="O25" s="143" t="n">
        <v>101</v>
      </c>
      <c r="P25" s="143" t="n">
        <v>92.9</v>
      </c>
      <c r="Q25" s="144" t="n">
        <v>109.2</v>
      </c>
    </row>
    <row r="26" customFormat="false" ht="17.1" hidden="false" customHeight="true" outlineLevel="0" collapsed="false">
      <c r="A26" s="151" t="s">
        <v>92</v>
      </c>
      <c r="B26" s="150" t="n">
        <v>101.4</v>
      </c>
      <c r="C26" s="143" t="n">
        <v>91.4</v>
      </c>
      <c r="D26" s="143" t="n">
        <v>102.9</v>
      </c>
      <c r="E26" s="143" t="n">
        <v>88.9</v>
      </c>
      <c r="F26" s="143" t="n">
        <v>89.6</v>
      </c>
      <c r="G26" s="143" t="n">
        <v>107.5</v>
      </c>
      <c r="H26" s="143" t="n">
        <v>106.5</v>
      </c>
      <c r="I26" s="143" t="n">
        <v>99.1</v>
      </c>
      <c r="J26" s="143" t="n">
        <v>98</v>
      </c>
      <c r="K26" s="143" t="n">
        <v>95.5</v>
      </c>
      <c r="L26" s="143" t="n">
        <v>105.2</v>
      </c>
      <c r="M26" s="143" t="n">
        <v>101.2</v>
      </c>
      <c r="N26" s="143" t="n">
        <v>102.4</v>
      </c>
      <c r="O26" s="143" t="n">
        <v>100.5</v>
      </c>
      <c r="P26" s="143" t="n">
        <v>93</v>
      </c>
      <c r="Q26" s="144" t="n">
        <v>109.4</v>
      </c>
    </row>
    <row r="27" customFormat="false" ht="17.1" hidden="false" customHeight="true" outlineLevel="0" collapsed="false">
      <c r="A27" s="149" t="s">
        <v>93</v>
      </c>
      <c r="B27" s="150" t="n">
        <v>100.3</v>
      </c>
      <c r="C27" s="143" t="n">
        <v>91.5</v>
      </c>
      <c r="D27" s="143" t="n">
        <v>102.4</v>
      </c>
      <c r="E27" s="143" t="n">
        <v>87.6</v>
      </c>
      <c r="F27" s="143" t="n">
        <v>87.2</v>
      </c>
      <c r="G27" s="143" t="n">
        <v>95.9</v>
      </c>
      <c r="H27" s="143" t="n">
        <v>107.5</v>
      </c>
      <c r="I27" s="143" t="n">
        <v>100.3</v>
      </c>
      <c r="J27" s="143" t="n">
        <v>98.6</v>
      </c>
      <c r="K27" s="143" t="n">
        <v>97</v>
      </c>
      <c r="L27" s="143" t="n">
        <v>89</v>
      </c>
      <c r="M27" s="143" t="n">
        <v>99.9</v>
      </c>
      <c r="N27" s="143" t="n">
        <v>102.3</v>
      </c>
      <c r="O27" s="143" t="n">
        <v>101.5</v>
      </c>
      <c r="P27" s="143" t="n">
        <v>98.8</v>
      </c>
      <c r="Q27" s="144" t="n">
        <v>105.5</v>
      </c>
    </row>
    <row r="28" customFormat="false" ht="17.1" hidden="false" customHeight="true" outlineLevel="0" collapsed="false">
      <c r="A28" s="151" t="s">
        <v>94</v>
      </c>
      <c r="B28" s="141" t="n">
        <v>100.4</v>
      </c>
      <c r="C28" s="142" t="n">
        <v>93.2</v>
      </c>
      <c r="D28" s="142" t="n">
        <v>103.3</v>
      </c>
      <c r="E28" s="142" t="n">
        <v>83.4</v>
      </c>
      <c r="F28" s="142" t="n">
        <v>86.8</v>
      </c>
      <c r="G28" s="142" t="n">
        <v>98.1</v>
      </c>
      <c r="H28" s="142" t="n">
        <v>108</v>
      </c>
      <c r="I28" s="142" t="n">
        <v>100.6</v>
      </c>
      <c r="J28" s="143" t="n">
        <v>88.1</v>
      </c>
      <c r="K28" s="143" t="n">
        <v>92.7</v>
      </c>
      <c r="L28" s="143" t="n">
        <v>87</v>
      </c>
      <c r="M28" s="143" t="n">
        <v>93.8</v>
      </c>
      <c r="N28" s="142" t="n">
        <v>103.1</v>
      </c>
      <c r="O28" s="142" t="n">
        <v>101.4</v>
      </c>
      <c r="P28" s="142" t="n">
        <v>100.1</v>
      </c>
      <c r="Q28" s="144" t="n">
        <v>107.2</v>
      </c>
    </row>
    <row r="29" customFormat="false" ht="15" hidden="false" customHeight="true" outlineLevel="0" collapsed="false">
      <c r="A29" s="167"/>
      <c r="B29" s="168"/>
      <c r="C29" s="169"/>
      <c r="D29" s="169"/>
      <c r="E29" s="169"/>
      <c r="F29" s="169"/>
      <c r="G29" s="169"/>
      <c r="H29" s="169"/>
      <c r="I29" s="169"/>
      <c r="J29" s="170"/>
      <c r="K29" s="170"/>
      <c r="L29" s="170"/>
      <c r="M29" s="170"/>
      <c r="N29" s="169"/>
      <c r="O29" s="169"/>
      <c r="P29" s="169"/>
      <c r="Q29" s="171"/>
    </row>
    <row r="30" customFormat="false" ht="13.5" hidden="false" customHeight="false" outlineLevel="0" collapsed="false">
      <c r="A30" s="157"/>
      <c r="B30" s="158"/>
      <c r="C30" s="158"/>
      <c r="D30" s="158"/>
      <c r="E30" s="158"/>
      <c r="F30" s="158"/>
      <c r="G30" s="158"/>
      <c r="H30" s="158"/>
      <c r="I30" s="158"/>
      <c r="J30" s="159"/>
      <c r="K30" s="159"/>
      <c r="L30" s="159"/>
      <c r="M30" s="159"/>
      <c r="N30" s="158"/>
      <c r="O30" s="158"/>
      <c r="P30" s="158"/>
      <c r="Q30" s="159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9"/>
      <c r="K31" s="159"/>
      <c r="L31" s="159"/>
      <c r="M31" s="159"/>
      <c r="N31" s="118"/>
      <c r="O31" s="118"/>
      <c r="P31" s="118"/>
      <c r="Q31" s="159"/>
    </row>
    <row r="32" customFormat="false" ht="14.25" hidden="false" customHeight="false" outlineLevel="0" collapsed="false">
      <c r="A32" s="120" t="s">
        <v>98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2"/>
      <c r="C36" s="163"/>
      <c r="D36" s="163"/>
      <c r="E36" s="163"/>
      <c r="F36" s="163"/>
      <c r="G36" s="163"/>
      <c r="H36" s="163"/>
      <c r="I36" s="163"/>
      <c r="J36" s="164"/>
      <c r="K36" s="164"/>
      <c r="L36" s="164"/>
      <c r="M36" s="164"/>
      <c r="N36" s="163"/>
      <c r="O36" s="163"/>
      <c r="P36" s="163"/>
      <c r="Q36" s="165"/>
    </row>
    <row r="37" customFormat="false" ht="17.1" hidden="false" customHeight="true" outlineLevel="0" collapsed="false">
      <c r="A37" s="166"/>
      <c r="B37" s="160"/>
      <c r="C37" s="160"/>
      <c r="D37" s="160"/>
      <c r="E37" s="160"/>
      <c r="F37" s="160"/>
      <c r="G37" s="160"/>
      <c r="H37" s="160"/>
      <c r="I37" s="160"/>
      <c r="J37" s="143"/>
      <c r="K37" s="143"/>
      <c r="L37" s="143"/>
      <c r="M37" s="143"/>
      <c r="N37" s="160"/>
      <c r="O37" s="160"/>
      <c r="P37" s="143"/>
      <c r="Q37" s="144"/>
    </row>
    <row r="38" customFormat="false" ht="17.1" hidden="false" customHeight="true" outlineLevel="0" collapsed="false">
      <c r="A38" s="140" t="s">
        <v>77</v>
      </c>
      <c r="B38" s="141" t="n">
        <v>98.2</v>
      </c>
      <c r="C38" s="142" t="n">
        <v>95.7</v>
      </c>
      <c r="D38" s="142" t="n">
        <v>98.6</v>
      </c>
      <c r="E38" s="142" t="n">
        <v>98.3</v>
      </c>
      <c r="F38" s="142" t="n">
        <v>94</v>
      </c>
      <c r="G38" s="142" t="n">
        <v>96.1</v>
      </c>
      <c r="H38" s="142" t="n">
        <v>100.5</v>
      </c>
      <c r="I38" s="142" t="n">
        <v>98</v>
      </c>
      <c r="J38" s="143" t="n">
        <v>101.5</v>
      </c>
      <c r="K38" s="143" t="n">
        <v>96.4</v>
      </c>
      <c r="L38" s="143" t="n">
        <v>88.4</v>
      </c>
      <c r="M38" s="143" t="n">
        <v>106.3</v>
      </c>
      <c r="N38" s="142" t="n">
        <v>98.2</v>
      </c>
      <c r="O38" s="142" t="n">
        <v>98.2</v>
      </c>
      <c r="P38" s="142" t="n">
        <v>108.3</v>
      </c>
      <c r="Q38" s="144" t="n">
        <v>94.6</v>
      </c>
    </row>
    <row r="39" customFormat="false" ht="15" hidden="false" customHeight="true" outlineLevel="0" collapsed="false">
      <c r="A39" s="145" t="s">
        <v>78</v>
      </c>
      <c r="B39" s="141" t="n">
        <v>100</v>
      </c>
      <c r="C39" s="142" t="n">
        <v>100</v>
      </c>
      <c r="D39" s="142" t="n">
        <v>100</v>
      </c>
      <c r="E39" s="142" t="n">
        <v>100</v>
      </c>
      <c r="F39" s="142" t="n">
        <v>100</v>
      </c>
      <c r="G39" s="142" t="n">
        <v>100</v>
      </c>
      <c r="H39" s="142" t="n">
        <v>100</v>
      </c>
      <c r="I39" s="142" t="n">
        <v>100</v>
      </c>
      <c r="J39" s="143" t="n">
        <v>100</v>
      </c>
      <c r="K39" s="143" t="n">
        <v>100</v>
      </c>
      <c r="L39" s="143" t="n">
        <v>100</v>
      </c>
      <c r="M39" s="143" t="n">
        <v>100</v>
      </c>
      <c r="N39" s="142" t="n">
        <v>100</v>
      </c>
      <c r="O39" s="142" t="n">
        <v>100</v>
      </c>
      <c r="P39" s="133" t="n">
        <v>100</v>
      </c>
      <c r="Q39" s="144" t="n">
        <v>100</v>
      </c>
    </row>
    <row r="40" customFormat="false" ht="15" hidden="false" customHeight="true" outlineLevel="0" collapsed="false">
      <c r="A40" s="145" t="s">
        <v>79</v>
      </c>
      <c r="B40" s="141" t="n">
        <v>101.2</v>
      </c>
      <c r="C40" s="142" t="n">
        <v>101.4</v>
      </c>
      <c r="D40" s="142" t="n">
        <v>101.9</v>
      </c>
      <c r="E40" s="142" t="n">
        <v>101.9</v>
      </c>
      <c r="F40" s="142" t="n">
        <v>98.8</v>
      </c>
      <c r="G40" s="142" t="n">
        <v>100.5</v>
      </c>
      <c r="H40" s="142" t="n">
        <v>100.5</v>
      </c>
      <c r="I40" s="142" t="n">
        <v>95.3</v>
      </c>
      <c r="J40" s="143" t="n">
        <v>107.2</v>
      </c>
      <c r="K40" s="143" t="n">
        <v>100.6</v>
      </c>
      <c r="L40" s="143" t="n">
        <v>107.4</v>
      </c>
      <c r="M40" s="143" t="n">
        <v>98.9</v>
      </c>
      <c r="N40" s="142" t="n">
        <v>102.9</v>
      </c>
      <c r="O40" s="142" t="n">
        <v>101.8</v>
      </c>
      <c r="P40" s="142" t="n">
        <v>101.4</v>
      </c>
      <c r="Q40" s="144" t="n">
        <v>99.8</v>
      </c>
    </row>
    <row r="41" customFormat="false" ht="15" hidden="false" customHeight="true" outlineLevel="0" collapsed="false">
      <c r="A41" s="140" t="s">
        <v>80</v>
      </c>
      <c r="B41" s="141" t="n">
        <v>101.8</v>
      </c>
      <c r="C41" s="142" t="n">
        <v>97.6</v>
      </c>
      <c r="D41" s="142" t="n">
        <v>102.8</v>
      </c>
      <c r="E41" s="142" t="n">
        <v>102.4</v>
      </c>
      <c r="F41" s="142" t="n">
        <v>97.9</v>
      </c>
      <c r="G41" s="142" t="n">
        <v>101.1</v>
      </c>
      <c r="H41" s="142" t="n">
        <v>101.5</v>
      </c>
      <c r="I41" s="142" t="n">
        <v>92.8</v>
      </c>
      <c r="J41" s="143" t="n">
        <v>105.1</v>
      </c>
      <c r="K41" s="143" t="n">
        <v>101</v>
      </c>
      <c r="L41" s="143" t="n">
        <v>110.6</v>
      </c>
      <c r="M41" s="143" t="n">
        <v>100.4</v>
      </c>
      <c r="N41" s="142" t="n">
        <v>104.3</v>
      </c>
      <c r="O41" s="142" t="n">
        <v>102.4</v>
      </c>
      <c r="P41" s="142" t="n">
        <v>95.6</v>
      </c>
      <c r="Q41" s="144" t="n">
        <v>105.8</v>
      </c>
    </row>
    <row r="42" customFormat="false" ht="15" hidden="false" customHeight="true" outlineLevel="0" collapsed="false">
      <c r="A42" s="140" t="s">
        <v>81</v>
      </c>
      <c r="B42" s="141" t="n">
        <v>103.8</v>
      </c>
      <c r="C42" s="142" t="n">
        <v>99</v>
      </c>
      <c r="D42" s="142" t="n">
        <v>103.2</v>
      </c>
      <c r="E42" s="142" t="n">
        <v>91.6</v>
      </c>
      <c r="F42" s="142" t="n">
        <v>89</v>
      </c>
      <c r="G42" s="142" t="n">
        <v>119</v>
      </c>
      <c r="H42" s="142" t="n">
        <v>104.8</v>
      </c>
      <c r="I42" s="142" t="n">
        <v>99.2</v>
      </c>
      <c r="J42" s="143" t="n">
        <v>109.3</v>
      </c>
      <c r="K42" s="143" t="n">
        <v>97.7</v>
      </c>
      <c r="L42" s="143" t="n">
        <v>96.9</v>
      </c>
      <c r="M42" s="143" t="n">
        <v>78.1</v>
      </c>
      <c r="N42" s="142" t="n">
        <v>107.4</v>
      </c>
      <c r="O42" s="142" t="n">
        <v>104.9</v>
      </c>
      <c r="P42" s="142" t="n">
        <v>91.1</v>
      </c>
      <c r="Q42" s="144" t="n">
        <v>115</v>
      </c>
    </row>
    <row r="43" customFormat="false" ht="15" hidden="false" customHeight="true" outlineLevel="0" collapsed="false">
      <c r="A43" s="166"/>
      <c r="B43" s="141"/>
      <c r="C43" s="142"/>
      <c r="D43" s="142"/>
      <c r="E43" s="142"/>
      <c r="F43" s="142"/>
      <c r="G43" s="142"/>
      <c r="H43" s="142"/>
      <c r="I43" s="142"/>
      <c r="J43" s="143"/>
      <c r="K43" s="143"/>
      <c r="L43" s="143"/>
      <c r="M43" s="143"/>
      <c r="N43" s="161"/>
      <c r="O43" s="161"/>
      <c r="P43" s="142"/>
      <c r="Q43" s="144"/>
    </row>
    <row r="44" customFormat="false" ht="17.1" hidden="false" customHeight="true" outlineLevel="0" collapsed="false">
      <c r="A44" s="149" t="s">
        <v>82</v>
      </c>
      <c r="B44" s="150" t="n">
        <v>102.3</v>
      </c>
      <c r="C44" s="143" t="n">
        <v>98.8</v>
      </c>
      <c r="D44" s="143" t="n">
        <v>102.9</v>
      </c>
      <c r="E44" s="143" t="n">
        <v>88.8</v>
      </c>
      <c r="F44" s="143" t="n">
        <v>88.9</v>
      </c>
      <c r="G44" s="143" t="n">
        <v>117</v>
      </c>
      <c r="H44" s="143" t="n">
        <v>99.5</v>
      </c>
      <c r="I44" s="143" t="n">
        <v>98.3</v>
      </c>
      <c r="J44" s="143" t="n">
        <v>121.3</v>
      </c>
      <c r="K44" s="143" t="n">
        <v>93.7</v>
      </c>
      <c r="L44" s="143" t="n">
        <v>94.9</v>
      </c>
      <c r="M44" s="143" t="n">
        <v>79.4</v>
      </c>
      <c r="N44" s="143" t="n">
        <v>109.2</v>
      </c>
      <c r="O44" s="143" t="n">
        <v>101.6</v>
      </c>
      <c r="P44" s="143" t="n">
        <v>92.6</v>
      </c>
      <c r="Q44" s="144" t="n">
        <v>112.8</v>
      </c>
    </row>
    <row r="45" customFormat="false" ht="17.1" hidden="false" customHeight="true" outlineLevel="0" collapsed="false">
      <c r="A45" s="151" t="s">
        <v>83</v>
      </c>
      <c r="B45" s="150" t="n">
        <v>105.7</v>
      </c>
      <c r="C45" s="143" t="n">
        <v>100.4</v>
      </c>
      <c r="D45" s="143" t="n">
        <v>103.3</v>
      </c>
      <c r="E45" s="143" t="n">
        <v>90</v>
      </c>
      <c r="F45" s="143" t="n">
        <v>88.4</v>
      </c>
      <c r="G45" s="143" t="n">
        <v>118.7</v>
      </c>
      <c r="H45" s="143" t="n">
        <v>102.8</v>
      </c>
      <c r="I45" s="143" t="n">
        <v>99.1</v>
      </c>
      <c r="J45" s="143" t="n">
        <v>113.1</v>
      </c>
      <c r="K45" s="143" t="n">
        <v>97</v>
      </c>
      <c r="L45" s="143" t="n">
        <v>99</v>
      </c>
      <c r="M45" s="143" t="n">
        <v>81</v>
      </c>
      <c r="N45" s="143" t="n">
        <v>113.9</v>
      </c>
      <c r="O45" s="143" t="n">
        <v>116.2</v>
      </c>
      <c r="P45" s="143" t="n">
        <v>92.9</v>
      </c>
      <c r="Q45" s="144" t="n">
        <v>113.9</v>
      </c>
    </row>
    <row r="46" customFormat="false" ht="17.1" hidden="false" customHeight="true" outlineLevel="0" collapsed="false">
      <c r="A46" s="151" t="s">
        <v>84</v>
      </c>
      <c r="B46" s="150" t="n">
        <v>105.2</v>
      </c>
      <c r="C46" s="143" t="n">
        <v>94.5</v>
      </c>
      <c r="D46" s="143" t="n">
        <v>104.6</v>
      </c>
      <c r="E46" s="143" t="n">
        <v>93.8</v>
      </c>
      <c r="F46" s="143" t="n">
        <v>92.1</v>
      </c>
      <c r="G46" s="143" t="n">
        <v>118.6</v>
      </c>
      <c r="H46" s="143" t="n">
        <v>106.9</v>
      </c>
      <c r="I46" s="143" t="n">
        <v>100.3</v>
      </c>
      <c r="J46" s="143" t="n">
        <v>111.7</v>
      </c>
      <c r="K46" s="143" t="n">
        <v>100</v>
      </c>
      <c r="L46" s="143" t="n">
        <v>99.2</v>
      </c>
      <c r="M46" s="143" t="n">
        <v>80</v>
      </c>
      <c r="N46" s="143" t="n">
        <v>116.4</v>
      </c>
      <c r="O46" s="143" t="n">
        <v>104.3</v>
      </c>
      <c r="P46" s="143" t="n">
        <v>92.7</v>
      </c>
      <c r="Q46" s="144" t="n">
        <v>114.6</v>
      </c>
    </row>
    <row r="47" customFormat="false" ht="17.1" hidden="false" customHeight="true" outlineLevel="0" collapsed="false">
      <c r="A47" s="151" t="s">
        <v>85</v>
      </c>
      <c r="B47" s="150" t="n">
        <v>102.4</v>
      </c>
      <c r="C47" s="143" t="n">
        <v>99.4</v>
      </c>
      <c r="D47" s="143" t="n">
        <v>102.6</v>
      </c>
      <c r="E47" s="143" t="n">
        <v>89.6</v>
      </c>
      <c r="F47" s="143" t="n">
        <v>90.4</v>
      </c>
      <c r="G47" s="143" t="n">
        <v>120.6</v>
      </c>
      <c r="H47" s="143" t="n">
        <v>106.4</v>
      </c>
      <c r="I47" s="143" t="n">
        <v>101.1</v>
      </c>
      <c r="J47" s="143" t="n">
        <v>107.7</v>
      </c>
      <c r="K47" s="143" t="n">
        <v>99.3</v>
      </c>
      <c r="L47" s="143" t="n">
        <v>97.7</v>
      </c>
      <c r="M47" s="143" t="n">
        <v>76.9</v>
      </c>
      <c r="N47" s="143" t="n">
        <v>92.6</v>
      </c>
      <c r="O47" s="143" t="n">
        <v>103.4</v>
      </c>
      <c r="P47" s="143" t="n">
        <v>90.3</v>
      </c>
      <c r="Q47" s="144" t="n">
        <v>114.4</v>
      </c>
    </row>
    <row r="48" customFormat="false" ht="17.1" hidden="false" customHeight="true" outlineLevel="0" collapsed="false">
      <c r="A48" s="151" t="s">
        <v>86</v>
      </c>
      <c r="B48" s="150" t="n">
        <v>104.4</v>
      </c>
      <c r="C48" s="143" t="n">
        <v>98.5</v>
      </c>
      <c r="D48" s="143" t="n">
        <v>104</v>
      </c>
      <c r="E48" s="143" t="n">
        <v>89</v>
      </c>
      <c r="F48" s="143" t="n">
        <v>89.5</v>
      </c>
      <c r="G48" s="143" t="n">
        <v>123.4</v>
      </c>
      <c r="H48" s="143" t="n">
        <v>104.2</v>
      </c>
      <c r="I48" s="143" t="n">
        <v>100.9</v>
      </c>
      <c r="J48" s="143" t="n">
        <v>104</v>
      </c>
      <c r="K48" s="143" t="n">
        <v>98.9</v>
      </c>
      <c r="L48" s="143" t="n">
        <v>98.9</v>
      </c>
      <c r="M48" s="143" t="n">
        <v>77</v>
      </c>
      <c r="N48" s="143" t="n">
        <v>108.1</v>
      </c>
      <c r="O48" s="143" t="n">
        <v>103.6</v>
      </c>
      <c r="P48" s="143" t="n">
        <v>90.8</v>
      </c>
      <c r="Q48" s="144" t="n">
        <v>116.9</v>
      </c>
    </row>
    <row r="49" customFormat="false" ht="17.1" hidden="false" customHeight="true" outlineLevel="0" collapsed="false">
      <c r="A49" s="151" t="s">
        <v>87</v>
      </c>
      <c r="B49" s="150" t="n">
        <v>103.7</v>
      </c>
      <c r="C49" s="143" t="n">
        <v>93.7</v>
      </c>
      <c r="D49" s="143" t="n">
        <v>103</v>
      </c>
      <c r="E49" s="143" t="n">
        <v>96.1</v>
      </c>
      <c r="F49" s="143" t="n">
        <v>87.7</v>
      </c>
      <c r="G49" s="143" t="n">
        <v>116.5</v>
      </c>
      <c r="H49" s="143" t="n">
        <v>107.4</v>
      </c>
      <c r="I49" s="143" t="n">
        <v>100.5</v>
      </c>
      <c r="J49" s="143" t="n">
        <v>104.2</v>
      </c>
      <c r="K49" s="143" t="n">
        <v>97.7</v>
      </c>
      <c r="L49" s="143" t="n">
        <v>97.5</v>
      </c>
      <c r="M49" s="143" t="n">
        <v>78.1</v>
      </c>
      <c r="N49" s="143" t="n">
        <v>107.9</v>
      </c>
      <c r="O49" s="143" t="n">
        <v>104</v>
      </c>
      <c r="P49" s="143" t="n">
        <v>90.6</v>
      </c>
      <c r="Q49" s="144" t="n">
        <v>118.1</v>
      </c>
    </row>
    <row r="50" customFormat="false" ht="17.1" hidden="false" customHeight="true" outlineLevel="0" collapsed="false">
      <c r="A50" s="151" t="s">
        <v>88</v>
      </c>
      <c r="B50" s="150" t="n">
        <v>102.8</v>
      </c>
      <c r="C50" s="143" t="n">
        <v>95.5</v>
      </c>
      <c r="D50" s="143" t="n">
        <v>102.4</v>
      </c>
      <c r="E50" s="143" t="n">
        <v>90.5</v>
      </c>
      <c r="F50" s="143" t="n">
        <v>89.9</v>
      </c>
      <c r="G50" s="143" t="n">
        <v>110.2</v>
      </c>
      <c r="H50" s="143" t="n">
        <v>107</v>
      </c>
      <c r="I50" s="143" t="n">
        <v>92</v>
      </c>
      <c r="J50" s="143" t="n">
        <v>104</v>
      </c>
      <c r="K50" s="143" t="n">
        <v>98.1</v>
      </c>
      <c r="L50" s="143" t="n">
        <v>98.4</v>
      </c>
      <c r="M50" s="143" t="n">
        <v>76.5</v>
      </c>
      <c r="N50" s="143" t="n">
        <v>106.7</v>
      </c>
      <c r="O50" s="143" t="n">
        <v>105.5</v>
      </c>
      <c r="P50" s="143" t="n">
        <v>90.6</v>
      </c>
      <c r="Q50" s="144" t="n">
        <v>112.3</v>
      </c>
    </row>
    <row r="51" customFormat="false" ht="17.1" hidden="false" customHeight="true" outlineLevel="0" collapsed="false">
      <c r="A51" s="151" t="s">
        <v>89</v>
      </c>
      <c r="B51" s="150" t="n">
        <v>103.4</v>
      </c>
      <c r="C51" s="143" t="n">
        <v>98.8</v>
      </c>
      <c r="D51" s="143" t="n">
        <v>103.9</v>
      </c>
      <c r="E51" s="143" t="n">
        <v>91.9</v>
      </c>
      <c r="F51" s="143" t="n">
        <v>88.8</v>
      </c>
      <c r="G51" s="143" t="n">
        <v>112.7</v>
      </c>
      <c r="H51" s="143" t="n">
        <v>103.5</v>
      </c>
      <c r="I51" s="143" t="n">
        <v>98.7</v>
      </c>
      <c r="J51" s="143" t="n">
        <v>119.5</v>
      </c>
      <c r="K51" s="143" t="n">
        <v>96.2</v>
      </c>
      <c r="L51" s="143" t="n">
        <v>96.6</v>
      </c>
      <c r="M51" s="143" t="n">
        <v>74.2</v>
      </c>
      <c r="N51" s="143" t="n">
        <v>109</v>
      </c>
      <c r="O51" s="143" t="n">
        <v>103.5</v>
      </c>
      <c r="P51" s="143" t="n">
        <v>90.8</v>
      </c>
      <c r="Q51" s="144" t="n">
        <v>117.4</v>
      </c>
    </row>
    <row r="52" customFormat="false" ht="17.1" hidden="false" customHeight="true" outlineLevel="0" collapsed="false">
      <c r="A52" s="151" t="s">
        <v>90</v>
      </c>
      <c r="B52" s="150" t="n">
        <v>104.7</v>
      </c>
      <c r="C52" s="143" t="n">
        <v>97.6</v>
      </c>
      <c r="D52" s="143" t="n">
        <v>104.7</v>
      </c>
      <c r="E52" s="143" t="n">
        <v>93.8</v>
      </c>
      <c r="F52" s="143" t="n">
        <v>89.7</v>
      </c>
      <c r="G52" s="143" t="n">
        <v>119.9</v>
      </c>
      <c r="H52" s="143" t="n">
        <v>106</v>
      </c>
      <c r="I52" s="143" t="n">
        <v>100</v>
      </c>
      <c r="J52" s="143" t="n">
        <v>109.8</v>
      </c>
      <c r="K52" s="143" t="n">
        <v>99</v>
      </c>
      <c r="L52" s="143" t="n">
        <v>94.2</v>
      </c>
      <c r="M52" s="143" t="n">
        <v>74.6</v>
      </c>
      <c r="N52" s="143" t="n">
        <v>107</v>
      </c>
      <c r="O52" s="143" t="n">
        <v>106.4</v>
      </c>
      <c r="P52" s="143" t="n">
        <v>90.8</v>
      </c>
      <c r="Q52" s="144" t="n">
        <v>111.8</v>
      </c>
    </row>
    <row r="53" customFormat="false" ht="17.1" hidden="false" customHeight="true" outlineLevel="0" collapsed="false">
      <c r="A53" s="151" t="s">
        <v>91</v>
      </c>
      <c r="B53" s="150" t="n">
        <v>104.9</v>
      </c>
      <c r="C53" s="143" t="n">
        <v>110</v>
      </c>
      <c r="D53" s="143" t="n">
        <v>103.3</v>
      </c>
      <c r="E53" s="143" t="n">
        <v>93</v>
      </c>
      <c r="F53" s="143" t="n">
        <v>85.7</v>
      </c>
      <c r="G53" s="143" t="n">
        <v>128.1</v>
      </c>
      <c r="H53" s="143" t="n">
        <v>106.9</v>
      </c>
      <c r="I53" s="143" t="n">
        <v>100.3</v>
      </c>
      <c r="J53" s="143" t="n">
        <v>105.4</v>
      </c>
      <c r="K53" s="143" t="n">
        <v>100.4</v>
      </c>
      <c r="L53" s="143" t="n">
        <v>84.7</v>
      </c>
      <c r="M53" s="143" t="n">
        <v>77.1</v>
      </c>
      <c r="N53" s="143" t="n">
        <v>105.8</v>
      </c>
      <c r="O53" s="143" t="n">
        <v>104.4</v>
      </c>
      <c r="P53" s="143" t="n">
        <v>91.3</v>
      </c>
      <c r="Q53" s="144" t="n">
        <v>117.7</v>
      </c>
    </row>
    <row r="54" customFormat="false" ht="17.1" hidden="false" customHeight="true" outlineLevel="0" collapsed="false">
      <c r="A54" s="151" t="s">
        <v>92</v>
      </c>
      <c r="B54" s="150" t="n">
        <v>104.1</v>
      </c>
      <c r="C54" s="143" t="n">
        <v>108.4</v>
      </c>
      <c r="D54" s="143" t="n">
        <v>102.7</v>
      </c>
      <c r="E54" s="143" t="n">
        <v>93.8</v>
      </c>
      <c r="F54" s="143" t="n">
        <v>88.7</v>
      </c>
      <c r="G54" s="143" t="n">
        <v>124.4</v>
      </c>
      <c r="H54" s="143" t="n">
        <v>107.2</v>
      </c>
      <c r="I54" s="143" t="n">
        <v>100.4</v>
      </c>
      <c r="J54" s="143" t="n">
        <v>104.4</v>
      </c>
      <c r="K54" s="143" t="n">
        <v>95.8</v>
      </c>
      <c r="L54" s="143" t="n">
        <v>102.9</v>
      </c>
      <c r="M54" s="143" t="n">
        <v>78</v>
      </c>
      <c r="N54" s="143" t="n">
        <v>105.5</v>
      </c>
      <c r="O54" s="143" t="n">
        <v>103.5</v>
      </c>
      <c r="P54" s="143" t="n">
        <v>90.7</v>
      </c>
      <c r="Q54" s="144" t="n">
        <v>114.9</v>
      </c>
    </row>
    <row r="55" customFormat="false" ht="17.1" hidden="false" customHeight="true" outlineLevel="0" collapsed="false">
      <c r="A55" s="149" t="s">
        <v>93</v>
      </c>
      <c r="B55" s="150" t="n">
        <v>102</v>
      </c>
      <c r="C55" s="143" t="n">
        <v>90.9</v>
      </c>
      <c r="D55" s="143" t="n">
        <v>102.1</v>
      </c>
      <c r="E55" s="143" t="n">
        <v>85.8</v>
      </c>
      <c r="F55" s="143" t="n">
        <v>82.5</v>
      </c>
      <c r="G55" s="143" t="n">
        <v>117.5</v>
      </c>
      <c r="H55" s="143" t="n">
        <v>106.9</v>
      </c>
      <c r="I55" s="143" t="n">
        <v>104.7</v>
      </c>
      <c r="J55" s="143" t="n">
        <v>113.8</v>
      </c>
      <c r="K55" s="143" t="n">
        <v>96.2</v>
      </c>
      <c r="L55" s="143" t="n">
        <v>68.3</v>
      </c>
      <c r="M55" s="143" t="n">
        <v>53</v>
      </c>
      <c r="N55" s="143" t="n">
        <v>105.4</v>
      </c>
      <c r="O55" s="143" t="n">
        <v>105.9</v>
      </c>
      <c r="P55" s="143" t="n">
        <v>105.1</v>
      </c>
      <c r="Q55" s="144" t="n">
        <v>102.8</v>
      </c>
    </row>
    <row r="56" customFormat="false" ht="17.1" hidden="false" customHeight="true" outlineLevel="0" collapsed="false">
      <c r="A56" s="151" t="s">
        <v>94</v>
      </c>
      <c r="B56" s="141" t="n">
        <v>102.2</v>
      </c>
      <c r="C56" s="142" t="n">
        <v>96.8</v>
      </c>
      <c r="D56" s="142" t="n">
        <v>103.2</v>
      </c>
      <c r="E56" s="142" t="n">
        <v>81.2</v>
      </c>
      <c r="F56" s="142" t="n">
        <v>81.7</v>
      </c>
      <c r="G56" s="142" t="n">
        <v>120.7</v>
      </c>
      <c r="H56" s="142" t="n">
        <v>107.4</v>
      </c>
      <c r="I56" s="142" t="n">
        <v>104.9</v>
      </c>
      <c r="J56" s="143" t="n">
        <v>117.6</v>
      </c>
      <c r="K56" s="143" t="n">
        <v>90.5</v>
      </c>
      <c r="L56" s="143" t="n">
        <v>74.7</v>
      </c>
      <c r="M56" s="143" t="n">
        <v>46.8</v>
      </c>
      <c r="N56" s="142" t="n">
        <v>106.1</v>
      </c>
      <c r="O56" s="142" t="n">
        <v>105.1</v>
      </c>
      <c r="P56" s="142" t="n">
        <v>108</v>
      </c>
      <c r="Q56" s="144" t="n">
        <v>103.2</v>
      </c>
    </row>
    <row r="57" customFormat="false" ht="15" hidden="false" customHeight="true" outlineLevel="0" collapsed="false">
      <c r="A57" s="167"/>
      <c r="B57" s="168"/>
      <c r="C57" s="169"/>
      <c r="D57" s="169"/>
      <c r="E57" s="169"/>
      <c r="F57" s="169"/>
      <c r="G57" s="169"/>
      <c r="H57" s="169"/>
      <c r="I57" s="169"/>
      <c r="J57" s="170"/>
      <c r="K57" s="170"/>
      <c r="L57" s="170"/>
      <c r="M57" s="170"/>
      <c r="N57" s="169"/>
      <c r="O57" s="169"/>
      <c r="P57" s="169"/>
      <c r="Q57" s="171"/>
    </row>
    <row r="58" customFormat="false" ht="13.5" hidden="false" customHeight="false" outlineLevel="0" collapsed="false">
      <c r="J58" s="159"/>
      <c r="K58" s="159"/>
      <c r="L58" s="159"/>
      <c r="M58" s="159"/>
      <c r="Q58" s="159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31年(2019年)2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9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2"/>
      <c r="C8" s="163"/>
      <c r="D8" s="163"/>
      <c r="E8" s="163"/>
      <c r="F8" s="163"/>
      <c r="G8" s="163"/>
      <c r="H8" s="163"/>
      <c r="I8" s="163"/>
      <c r="J8" s="164"/>
      <c r="K8" s="164"/>
      <c r="L8" s="164"/>
      <c r="M8" s="164"/>
      <c r="N8" s="163"/>
      <c r="O8" s="163"/>
      <c r="P8" s="163"/>
      <c r="Q8" s="165"/>
    </row>
    <row r="9" customFormat="false" ht="17.1" hidden="false" customHeight="true" outlineLevel="0" collapsed="false">
      <c r="A9" s="166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40" t="s">
        <v>77</v>
      </c>
      <c r="B10" s="141" t="n">
        <v>100.5</v>
      </c>
      <c r="C10" s="142" t="n">
        <v>93.3</v>
      </c>
      <c r="D10" s="142" t="n">
        <v>102</v>
      </c>
      <c r="E10" s="142" t="n">
        <v>105.9</v>
      </c>
      <c r="F10" s="142" t="n">
        <v>93.2</v>
      </c>
      <c r="G10" s="142" t="n">
        <v>98</v>
      </c>
      <c r="H10" s="142" t="n">
        <v>103.9</v>
      </c>
      <c r="I10" s="142" t="n">
        <v>103.7</v>
      </c>
      <c r="J10" s="143" t="n">
        <v>92.8</v>
      </c>
      <c r="K10" s="143" t="n">
        <v>99.4</v>
      </c>
      <c r="L10" s="143" t="n">
        <v>106.8</v>
      </c>
      <c r="M10" s="143" t="n">
        <v>103.1</v>
      </c>
      <c r="N10" s="142" t="n">
        <v>100.8</v>
      </c>
      <c r="O10" s="142" t="n">
        <v>96.9</v>
      </c>
      <c r="P10" s="142" t="n">
        <v>106.7</v>
      </c>
      <c r="Q10" s="144" t="n">
        <v>98.5</v>
      </c>
    </row>
    <row r="11" customFormat="false" ht="15" hidden="false" customHeight="true" outlineLevel="0" collapsed="false">
      <c r="A11" s="145" t="s">
        <v>78</v>
      </c>
      <c r="B11" s="141" t="n">
        <v>100</v>
      </c>
      <c r="C11" s="142" t="n">
        <v>100</v>
      </c>
      <c r="D11" s="142" t="n">
        <v>100</v>
      </c>
      <c r="E11" s="142" t="n">
        <v>100</v>
      </c>
      <c r="F11" s="142" t="n">
        <v>100</v>
      </c>
      <c r="G11" s="142" t="n">
        <v>100</v>
      </c>
      <c r="H11" s="142" t="n">
        <v>100</v>
      </c>
      <c r="I11" s="142" t="n">
        <v>100</v>
      </c>
      <c r="J11" s="143" t="n">
        <v>100</v>
      </c>
      <c r="K11" s="143" t="n">
        <v>100</v>
      </c>
      <c r="L11" s="143" t="n">
        <v>100</v>
      </c>
      <c r="M11" s="143" t="n">
        <v>100</v>
      </c>
      <c r="N11" s="142" t="n">
        <v>100</v>
      </c>
      <c r="O11" s="142" t="n">
        <v>100</v>
      </c>
      <c r="P11" s="142" t="n">
        <v>100</v>
      </c>
      <c r="Q11" s="144" t="n">
        <v>100</v>
      </c>
    </row>
    <row r="12" customFormat="false" ht="15" hidden="false" customHeight="true" outlineLevel="0" collapsed="false">
      <c r="A12" s="145" t="s">
        <v>79</v>
      </c>
      <c r="B12" s="141" t="n">
        <v>101.1</v>
      </c>
      <c r="C12" s="142" t="n">
        <v>92.3</v>
      </c>
      <c r="D12" s="142" t="n">
        <v>101.4</v>
      </c>
      <c r="E12" s="142" t="n">
        <v>109.5</v>
      </c>
      <c r="F12" s="142" t="n">
        <v>89.8</v>
      </c>
      <c r="G12" s="142" t="n">
        <v>102</v>
      </c>
      <c r="H12" s="142" t="n">
        <v>110.1</v>
      </c>
      <c r="I12" s="142" t="n">
        <v>87.2</v>
      </c>
      <c r="J12" s="143" t="n">
        <v>107.2</v>
      </c>
      <c r="K12" s="143" t="n">
        <v>99.4</v>
      </c>
      <c r="L12" s="143" t="n">
        <v>122.4</v>
      </c>
      <c r="M12" s="143" t="n">
        <v>92.9</v>
      </c>
      <c r="N12" s="142" t="n">
        <v>102.7</v>
      </c>
      <c r="O12" s="142" t="n">
        <v>97.9</v>
      </c>
      <c r="P12" s="142" t="n">
        <v>101.1</v>
      </c>
      <c r="Q12" s="144" t="n">
        <v>96</v>
      </c>
    </row>
    <row r="13" customFormat="false" ht="15" hidden="false" customHeight="true" outlineLevel="0" collapsed="false">
      <c r="A13" s="140" t="s">
        <v>80</v>
      </c>
      <c r="B13" s="141" t="n">
        <v>104.5</v>
      </c>
      <c r="C13" s="142" t="n">
        <v>106.8</v>
      </c>
      <c r="D13" s="142" t="n">
        <v>104.2</v>
      </c>
      <c r="E13" s="142" t="n">
        <v>109.6</v>
      </c>
      <c r="F13" s="142" t="n">
        <v>99.4</v>
      </c>
      <c r="G13" s="142" t="n">
        <v>100.7</v>
      </c>
      <c r="H13" s="142" t="n">
        <v>108.6</v>
      </c>
      <c r="I13" s="142" t="n">
        <v>95.3</v>
      </c>
      <c r="J13" s="143" t="n">
        <v>118.4</v>
      </c>
      <c r="K13" s="143" t="n">
        <v>101.8</v>
      </c>
      <c r="L13" s="143" t="n">
        <v>106</v>
      </c>
      <c r="M13" s="143" t="n">
        <v>106.1</v>
      </c>
      <c r="N13" s="142" t="n">
        <v>105.7</v>
      </c>
      <c r="O13" s="142" t="n">
        <v>105.7</v>
      </c>
      <c r="P13" s="142" t="n">
        <v>110.3</v>
      </c>
      <c r="Q13" s="144" t="n">
        <v>103.2</v>
      </c>
    </row>
    <row r="14" customFormat="false" ht="15" hidden="false" customHeight="true" outlineLevel="0" collapsed="false">
      <c r="A14" s="140" t="s">
        <v>81</v>
      </c>
      <c r="B14" s="141" t="n">
        <v>103.5</v>
      </c>
      <c r="C14" s="142" t="n">
        <v>94.5</v>
      </c>
      <c r="D14" s="142" t="n">
        <v>104.3</v>
      </c>
      <c r="E14" s="142" t="n">
        <v>98.9</v>
      </c>
      <c r="F14" s="142" t="n">
        <v>84.1</v>
      </c>
      <c r="G14" s="142" t="n">
        <v>109.1</v>
      </c>
      <c r="H14" s="142" t="n">
        <v>110.7</v>
      </c>
      <c r="I14" s="142" t="n">
        <v>104.8</v>
      </c>
      <c r="J14" s="143" t="n">
        <v>97.2</v>
      </c>
      <c r="K14" s="143" t="n">
        <v>97.3</v>
      </c>
      <c r="L14" s="143" t="n">
        <v>93.9</v>
      </c>
      <c r="M14" s="143" t="n">
        <v>99.7</v>
      </c>
      <c r="N14" s="142" t="n">
        <v>109.6</v>
      </c>
      <c r="O14" s="142" t="n">
        <v>104.6</v>
      </c>
      <c r="P14" s="142" t="n">
        <v>97.4</v>
      </c>
      <c r="Q14" s="144" t="n">
        <v>112.6</v>
      </c>
    </row>
    <row r="15" customFormat="false" ht="15" hidden="false" customHeight="true" outlineLevel="0" collapsed="false">
      <c r="A15" s="166"/>
      <c r="B15" s="146"/>
      <c r="C15" s="147"/>
      <c r="D15" s="147"/>
      <c r="E15" s="147"/>
      <c r="F15" s="147"/>
      <c r="G15" s="147"/>
      <c r="H15" s="147"/>
      <c r="I15" s="147"/>
      <c r="J15" s="138"/>
      <c r="K15" s="138"/>
      <c r="L15" s="138"/>
      <c r="M15" s="138"/>
      <c r="N15" s="148"/>
      <c r="O15" s="148"/>
      <c r="P15" s="147"/>
      <c r="Q15" s="139"/>
    </row>
    <row r="16" customFormat="false" ht="17.1" hidden="false" customHeight="true" outlineLevel="0" collapsed="false">
      <c r="A16" s="149" t="s">
        <v>82</v>
      </c>
      <c r="B16" s="150" t="n">
        <v>86</v>
      </c>
      <c r="C16" s="143" t="n">
        <v>92.1</v>
      </c>
      <c r="D16" s="143" t="n">
        <v>83.8</v>
      </c>
      <c r="E16" s="143" t="n">
        <v>82.4</v>
      </c>
      <c r="F16" s="143" t="n">
        <v>72.4</v>
      </c>
      <c r="G16" s="143" t="n">
        <v>98.8</v>
      </c>
      <c r="H16" s="143" t="n">
        <v>94.2</v>
      </c>
      <c r="I16" s="143" t="n">
        <v>81.6</v>
      </c>
      <c r="J16" s="143" t="n">
        <v>96.3</v>
      </c>
      <c r="K16" s="143" t="n">
        <v>70.5</v>
      </c>
      <c r="L16" s="143" t="n">
        <v>82.2</v>
      </c>
      <c r="M16" s="143" t="n">
        <v>83</v>
      </c>
      <c r="N16" s="143" t="n">
        <v>86.2</v>
      </c>
      <c r="O16" s="143" t="n">
        <v>88.3</v>
      </c>
      <c r="P16" s="143" t="n">
        <v>80.2</v>
      </c>
      <c r="Q16" s="144" t="n">
        <v>97.5</v>
      </c>
    </row>
    <row r="17" customFormat="false" ht="17.1" hidden="false" customHeight="true" outlineLevel="0" collapsed="false">
      <c r="A17" s="151" t="s">
        <v>83</v>
      </c>
      <c r="B17" s="150" t="n">
        <v>92.1</v>
      </c>
      <c r="C17" s="143" t="n">
        <v>92.7</v>
      </c>
      <c r="D17" s="143" t="n">
        <v>90.8</v>
      </c>
      <c r="E17" s="143" t="n">
        <v>79.7</v>
      </c>
      <c r="F17" s="143" t="n">
        <v>75.9</v>
      </c>
      <c r="G17" s="143" t="n">
        <v>90.7</v>
      </c>
      <c r="H17" s="143" t="n">
        <v>98.4</v>
      </c>
      <c r="I17" s="143" t="n">
        <v>82.4</v>
      </c>
      <c r="J17" s="143" t="n">
        <v>103.7</v>
      </c>
      <c r="K17" s="143" t="n">
        <v>75.7</v>
      </c>
      <c r="L17" s="143" t="n">
        <v>91</v>
      </c>
      <c r="M17" s="143" t="n">
        <v>89.4</v>
      </c>
      <c r="N17" s="143" t="n">
        <v>91.5</v>
      </c>
      <c r="O17" s="143" t="n">
        <v>105.3</v>
      </c>
      <c r="P17" s="143" t="n">
        <v>77.5</v>
      </c>
      <c r="Q17" s="144" t="n">
        <v>108.8</v>
      </c>
    </row>
    <row r="18" customFormat="false" ht="17.1" hidden="false" customHeight="true" outlineLevel="0" collapsed="false">
      <c r="A18" s="151" t="s">
        <v>84</v>
      </c>
      <c r="B18" s="150" t="n">
        <v>89.2</v>
      </c>
      <c r="C18" s="143" t="n">
        <v>102.5</v>
      </c>
      <c r="D18" s="143" t="n">
        <v>84.7</v>
      </c>
      <c r="E18" s="143" t="n">
        <v>86.6</v>
      </c>
      <c r="F18" s="143" t="n">
        <v>74.8</v>
      </c>
      <c r="G18" s="143" t="n">
        <v>91.9</v>
      </c>
      <c r="H18" s="143" t="n">
        <v>101.9</v>
      </c>
      <c r="I18" s="143" t="n">
        <v>86.4</v>
      </c>
      <c r="J18" s="143" t="n">
        <v>101.3</v>
      </c>
      <c r="K18" s="143" t="n">
        <v>77.3</v>
      </c>
      <c r="L18" s="143" t="n">
        <v>90.1</v>
      </c>
      <c r="M18" s="143" t="n">
        <v>86.8</v>
      </c>
      <c r="N18" s="143" t="n">
        <v>90.5</v>
      </c>
      <c r="O18" s="143" t="n">
        <v>90</v>
      </c>
      <c r="P18" s="143" t="n">
        <v>83</v>
      </c>
      <c r="Q18" s="144" t="n">
        <v>102.8</v>
      </c>
    </row>
    <row r="19" customFormat="false" ht="17.1" hidden="false" customHeight="true" outlineLevel="0" collapsed="false">
      <c r="A19" s="151" t="s">
        <v>85</v>
      </c>
      <c r="B19" s="150" t="n">
        <v>86.9</v>
      </c>
      <c r="C19" s="143" t="n">
        <v>96.2</v>
      </c>
      <c r="D19" s="143" t="n">
        <v>83.9</v>
      </c>
      <c r="E19" s="143" t="n">
        <v>83.6</v>
      </c>
      <c r="F19" s="143" t="n">
        <v>78.5</v>
      </c>
      <c r="G19" s="143" t="n">
        <v>90.8</v>
      </c>
      <c r="H19" s="143" t="n">
        <v>99.9</v>
      </c>
      <c r="I19" s="143" t="n">
        <v>83.8</v>
      </c>
      <c r="J19" s="143" t="n">
        <v>100.2</v>
      </c>
      <c r="K19" s="143" t="n">
        <v>77.1</v>
      </c>
      <c r="L19" s="143" t="n">
        <v>88.4</v>
      </c>
      <c r="M19" s="143" t="n">
        <v>84.9</v>
      </c>
      <c r="N19" s="143" t="n">
        <v>79.1</v>
      </c>
      <c r="O19" s="143" t="n">
        <v>89.4</v>
      </c>
      <c r="P19" s="143" t="n">
        <v>76.7</v>
      </c>
      <c r="Q19" s="144" t="n">
        <v>100</v>
      </c>
    </row>
    <row r="20" customFormat="false" ht="17.1" hidden="false" customHeight="true" outlineLevel="0" collapsed="false">
      <c r="A20" s="151" t="s">
        <v>86</v>
      </c>
      <c r="B20" s="150" t="n">
        <v>161.1</v>
      </c>
      <c r="C20" s="143" t="n">
        <v>135.5</v>
      </c>
      <c r="D20" s="143" t="n">
        <v>160.1</v>
      </c>
      <c r="E20" s="143" t="n">
        <v>216.2</v>
      </c>
      <c r="F20" s="143" t="n">
        <v>143.7</v>
      </c>
      <c r="G20" s="143" t="n">
        <v>130.8</v>
      </c>
      <c r="H20" s="143" t="n">
        <v>145.5</v>
      </c>
      <c r="I20" s="143" t="n">
        <v>244.8</v>
      </c>
      <c r="J20" s="143" t="n">
        <v>130</v>
      </c>
      <c r="K20" s="143" t="n">
        <v>199.5</v>
      </c>
      <c r="L20" s="143" t="n">
        <v>93.8</v>
      </c>
      <c r="M20" s="143" t="n">
        <v>123.3</v>
      </c>
      <c r="N20" s="143" t="n">
        <v>224.9</v>
      </c>
      <c r="O20" s="143" t="n">
        <v>139.7</v>
      </c>
      <c r="P20" s="143" t="n">
        <v>185.3</v>
      </c>
      <c r="Q20" s="144" t="n">
        <v>177.1</v>
      </c>
    </row>
    <row r="21" customFormat="false" ht="17.1" hidden="false" customHeight="true" outlineLevel="0" collapsed="false">
      <c r="A21" s="151" t="s">
        <v>87</v>
      </c>
      <c r="B21" s="150" t="n">
        <v>113.3</v>
      </c>
      <c r="C21" s="143" t="n">
        <v>91.9</v>
      </c>
      <c r="D21" s="143" t="n">
        <v>125.4</v>
      </c>
      <c r="E21" s="143" t="n">
        <v>77.5</v>
      </c>
      <c r="F21" s="143" t="n">
        <v>87.5</v>
      </c>
      <c r="G21" s="143" t="n">
        <v>155.5</v>
      </c>
      <c r="H21" s="143" t="n">
        <v>142.7</v>
      </c>
      <c r="I21" s="143" t="n">
        <v>86.4</v>
      </c>
      <c r="J21" s="143" t="n">
        <v>94.2</v>
      </c>
      <c r="K21" s="143" t="n">
        <v>75.9</v>
      </c>
      <c r="L21" s="143" t="n">
        <v>94.7</v>
      </c>
      <c r="M21" s="143" t="n">
        <v>116.3</v>
      </c>
      <c r="N21" s="143" t="n">
        <v>86.5</v>
      </c>
      <c r="O21" s="143" t="n">
        <v>113.5</v>
      </c>
      <c r="P21" s="143" t="n">
        <v>77.6</v>
      </c>
      <c r="Q21" s="144" t="n">
        <v>109.1</v>
      </c>
    </row>
    <row r="22" customFormat="false" ht="17.1" hidden="false" customHeight="true" outlineLevel="0" collapsed="false">
      <c r="A22" s="151" t="s">
        <v>88</v>
      </c>
      <c r="B22" s="150" t="n">
        <v>86.2</v>
      </c>
      <c r="C22" s="143" t="n">
        <v>84.3</v>
      </c>
      <c r="D22" s="143" t="n">
        <v>83.6</v>
      </c>
      <c r="E22" s="143" t="n">
        <v>73.9</v>
      </c>
      <c r="F22" s="143" t="n">
        <v>67.7</v>
      </c>
      <c r="G22" s="143" t="n">
        <v>83.9</v>
      </c>
      <c r="H22" s="143" t="n">
        <v>102.7</v>
      </c>
      <c r="I22" s="143" t="n">
        <v>74.3</v>
      </c>
      <c r="J22" s="143" t="n">
        <v>79.7</v>
      </c>
      <c r="K22" s="143" t="n">
        <v>74.3</v>
      </c>
      <c r="L22" s="143" t="n">
        <v>94</v>
      </c>
      <c r="M22" s="143" t="n">
        <v>90.7</v>
      </c>
      <c r="N22" s="143" t="n">
        <v>80.8</v>
      </c>
      <c r="O22" s="143" t="n">
        <v>96.9</v>
      </c>
      <c r="P22" s="143" t="n">
        <v>75.2</v>
      </c>
      <c r="Q22" s="144" t="n">
        <v>96.8</v>
      </c>
    </row>
    <row r="23" customFormat="false" ht="17.1" hidden="false" customHeight="true" outlineLevel="0" collapsed="false">
      <c r="A23" s="151" t="s">
        <v>89</v>
      </c>
      <c r="B23" s="150" t="n">
        <v>83.3</v>
      </c>
      <c r="C23" s="143" t="n">
        <v>77.3</v>
      </c>
      <c r="D23" s="143" t="n">
        <v>84.6</v>
      </c>
      <c r="E23" s="143" t="n">
        <v>74.2</v>
      </c>
      <c r="F23" s="143" t="n">
        <v>66.8</v>
      </c>
      <c r="G23" s="143" t="n">
        <v>85.2</v>
      </c>
      <c r="H23" s="143" t="n">
        <v>91.4</v>
      </c>
      <c r="I23" s="143" t="n">
        <v>74.7</v>
      </c>
      <c r="J23" s="143" t="n">
        <v>82</v>
      </c>
      <c r="K23" s="143" t="n">
        <v>74.5</v>
      </c>
      <c r="L23" s="143" t="n">
        <v>90</v>
      </c>
      <c r="M23" s="143" t="n">
        <v>89.4</v>
      </c>
      <c r="N23" s="143" t="n">
        <v>82.5</v>
      </c>
      <c r="O23" s="143" t="n">
        <v>84.5</v>
      </c>
      <c r="P23" s="143" t="n">
        <v>75</v>
      </c>
      <c r="Q23" s="144" t="n">
        <v>95.6</v>
      </c>
    </row>
    <row r="24" customFormat="false" ht="17.1" hidden="false" customHeight="true" outlineLevel="0" collapsed="false">
      <c r="A24" s="151" t="s">
        <v>90</v>
      </c>
      <c r="B24" s="150" t="n">
        <v>82.7</v>
      </c>
      <c r="C24" s="143" t="n">
        <v>76.9</v>
      </c>
      <c r="D24" s="143" t="n">
        <v>82.9</v>
      </c>
      <c r="E24" s="143" t="n">
        <v>75.9</v>
      </c>
      <c r="F24" s="143" t="n">
        <v>68.5</v>
      </c>
      <c r="G24" s="143" t="n">
        <v>89.2</v>
      </c>
      <c r="H24" s="143" t="n">
        <v>89.6</v>
      </c>
      <c r="I24" s="143" t="n">
        <v>74.4</v>
      </c>
      <c r="J24" s="143" t="n">
        <v>65</v>
      </c>
      <c r="K24" s="143" t="n">
        <v>74.7</v>
      </c>
      <c r="L24" s="143" t="n">
        <v>90.6</v>
      </c>
      <c r="M24" s="143" t="n">
        <v>88.4</v>
      </c>
      <c r="N24" s="143" t="n">
        <v>81.1</v>
      </c>
      <c r="O24" s="143" t="n">
        <v>85.1</v>
      </c>
      <c r="P24" s="143" t="n">
        <v>75.4</v>
      </c>
      <c r="Q24" s="144" t="n">
        <v>91.9</v>
      </c>
    </row>
    <row r="25" customFormat="false" ht="17.1" hidden="false" customHeight="true" outlineLevel="0" collapsed="false">
      <c r="A25" s="151" t="s">
        <v>91</v>
      </c>
      <c r="B25" s="150" t="n">
        <v>88.3</v>
      </c>
      <c r="C25" s="143" t="n">
        <v>88.9</v>
      </c>
      <c r="D25" s="143" t="n">
        <v>85.5</v>
      </c>
      <c r="E25" s="143" t="n">
        <v>74.4</v>
      </c>
      <c r="F25" s="143" t="n">
        <v>75.7</v>
      </c>
      <c r="G25" s="143" t="n">
        <v>96.7</v>
      </c>
      <c r="H25" s="143" t="n">
        <v>101.4</v>
      </c>
      <c r="I25" s="143" t="n">
        <v>81.6</v>
      </c>
      <c r="J25" s="143" t="n">
        <v>81.4</v>
      </c>
      <c r="K25" s="143" t="n">
        <v>83.5</v>
      </c>
      <c r="L25" s="143" t="n">
        <v>89.3</v>
      </c>
      <c r="M25" s="143" t="n">
        <v>91.7</v>
      </c>
      <c r="N25" s="143" t="n">
        <v>81.6</v>
      </c>
      <c r="O25" s="143" t="n">
        <v>86</v>
      </c>
      <c r="P25" s="143" t="n">
        <v>75.3</v>
      </c>
      <c r="Q25" s="144" t="n">
        <v>112</v>
      </c>
    </row>
    <row r="26" customFormat="false" ht="17.1" hidden="false" customHeight="true" outlineLevel="0" collapsed="false">
      <c r="A26" s="151" t="s">
        <v>92</v>
      </c>
      <c r="B26" s="150" t="n">
        <v>184.5</v>
      </c>
      <c r="C26" s="143" t="n">
        <v>106.7</v>
      </c>
      <c r="D26" s="143" t="n">
        <v>203.4</v>
      </c>
      <c r="E26" s="143" t="n">
        <v>178.8</v>
      </c>
      <c r="F26" s="143" t="n">
        <v>124.8</v>
      </c>
      <c r="G26" s="143" t="n">
        <v>197</v>
      </c>
      <c r="H26" s="143" t="n">
        <v>162.2</v>
      </c>
      <c r="I26" s="143" t="n">
        <v>210.5</v>
      </c>
      <c r="J26" s="143" t="n">
        <v>128.3</v>
      </c>
      <c r="K26" s="143" t="n">
        <v>209.3</v>
      </c>
      <c r="L26" s="143" t="n">
        <v>129.4</v>
      </c>
      <c r="M26" s="143" t="n">
        <v>160.2</v>
      </c>
      <c r="N26" s="143" t="n">
        <v>246.4</v>
      </c>
      <c r="O26" s="143" t="n">
        <v>168.2</v>
      </c>
      <c r="P26" s="143" t="n">
        <v>203.5</v>
      </c>
      <c r="Q26" s="144" t="n">
        <v>160</v>
      </c>
    </row>
    <row r="27" customFormat="false" ht="17.1" hidden="false" customHeight="true" outlineLevel="0" collapsed="false">
      <c r="A27" s="149" t="s">
        <v>93</v>
      </c>
      <c r="B27" s="150" t="n">
        <v>85.7</v>
      </c>
      <c r="C27" s="143" t="n">
        <v>82.1</v>
      </c>
      <c r="D27" s="143" t="n">
        <v>85.5</v>
      </c>
      <c r="E27" s="143" t="n">
        <v>75.7</v>
      </c>
      <c r="F27" s="143" t="n">
        <v>66.3</v>
      </c>
      <c r="G27" s="143" t="n">
        <v>82.4</v>
      </c>
      <c r="H27" s="143" t="n">
        <v>94.5</v>
      </c>
      <c r="I27" s="143" t="n">
        <v>75.3</v>
      </c>
      <c r="J27" s="143" t="n">
        <v>82.8</v>
      </c>
      <c r="K27" s="143" t="n">
        <v>74.1</v>
      </c>
      <c r="L27" s="143" t="n">
        <v>85.7</v>
      </c>
      <c r="M27" s="143" t="n">
        <v>92.4</v>
      </c>
      <c r="N27" s="143" t="n">
        <v>81</v>
      </c>
      <c r="O27" s="143" t="n">
        <v>96.2</v>
      </c>
      <c r="P27" s="143" t="n">
        <v>80.6</v>
      </c>
      <c r="Q27" s="144" t="n">
        <v>93.7</v>
      </c>
    </row>
    <row r="28" customFormat="false" ht="17.1" hidden="false" customHeight="true" outlineLevel="0" collapsed="false">
      <c r="A28" s="151" t="s">
        <v>94</v>
      </c>
      <c r="B28" s="141" t="n">
        <v>82.8</v>
      </c>
      <c r="C28" s="142" t="n">
        <v>79.3</v>
      </c>
      <c r="D28" s="142" t="n">
        <v>82.6</v>
      </c>
      <c r="E28" s="142" t="n">
        <v>71</v>
      </c>
      <c r="F28" s="142" t="n">
        <v>65.8</v>
      </c>
      <c r="G28" s="142" t="n">
        <v>83.7</v>
      </c>
      <c r="H28" s="142" t="n">
        <v>92.9</v>
      </c>
      <c r="I28" s="142" t="n">
        <v>75.5</v>
      </c>
      <c r="J28" s="143" t="n">
        <v>86.6</v>
      </c>
      <c r="K28" s="143" t="n">
        <v>70.9</v>
      </c>
      <c r="L28" s="143" t="n">
        <v>80.6</v>
      </c>
      <c r="M28" s="143" t="n">
        <v>86.7</v>
      </c>
      <c r="N28" s="142" t="n">
        <v>82.2</v>
      </c>
      <c r="O28" s="142" t="n">
        <v>85.4</v>
      </c>
      <c r="P28" s="142" t="n">
        <v>81.8</v>
      </c>
      <c r="Q28" s="144" t="n">
        <v>95.3</v>
      </c>
    </row>
    <row r="29" customFormat="false" ht="15" hidden="false" customHeight="true" outlineLevel="0" collapsed="false">
      <c r="A29" s="167"/>
      <c r="B29" s="172"/>
      <c r="C29" s="173"/>
      <c r="D29" s="173"/>
      <c r="E29" s="173"/>
      <c r="F29" s="173"/>
      <c r="G29" s="173"/>
      <c r="H29" s="173"/>
      <c r="I29" s="173"/>
      <c r="J29" s="174"/>
      <c r="K29" s="174"/>
      <c r="L29" s="174"/>
      <c r="M29" s="174"/>
      <c r="N29" s="173"/>
      <c r="O29" s="173"/>
      <c r="P29" s="173"/>
      <c r="Q29" s="175"/>
    </row>
    <row r="30" customFormat="false" ht="13.5" hidden="false" customHeight="false" outlineLevel="0" collapsed="false">
      <c r="A30" s="157"/>
      <c r="B30" s="158"/>
      <c r="C30" s="158"/>
      <c r="D30" s="158"/>
      <c r="E30" s="158"/>
      <c r="F30" s="158"/>
      <c r="G30" s="158"/>
      <c r="H30" s="158"/>
      <c r="I30" s="158"/>
      <c r="J30" s="159"/>
      <c r="K30" s="159"/>
      <c r="L30" s="159"/>
      <c r="M30" s="159"/>
      <c r="N30" s="158"/>
      <c r="O30" s="158"/>
      <c r="P30" s="158"/>
      <c r="Q30" s="159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9"/>
      <c r="K31" s="159"/>
      <c r="L31" s="159"/>
      <c r="M31" s="159"/>
      <c r="N31" s="118"/>
      <c r="O31" s="118"/>
      <c r="P31" s="118"/>
      <c r="Q31" s="159"/>
    </row>
    <row r="32" customFormat="false" ht="14.25" hidden="false" customHeight="false" outlineLevel="0" collapsed="false">
      <c r="A32" s="120" t="s">
        <v>95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2"/>
      <c r="C36" s="163"/>
      <c r="D36" s="163"/>
      <c r="E36" s="163"/>
      <c r="F36" s="163"/>
      <c r="G36" s="163"/>
      <c r="H36" s="163"/>
      <c r="I36" s="163"/>
      <c r="J36" s="164"/>
      <c r="K36" s="164"/>
      <c r="L36" s="164"/>
      <c r="M36" s="164"/>
      <c r="N36" s="163"/>
      <c r="O36" s="163"/>
      <c r="P36" s="163"/>
      <c r="Q36" s="165"/>
    </row>
    <row r="37" customFormat="false" ht="17.1" hidden="false" customHeight="true" outlineLevel="0" collapsed="false">
      <c r="A37" s="166"/>
      <c r="B37" s="160"/>
      <c r="C37" s="160"/>
      <c r="D37" s="160"/>
      <c r="E37" s="160"/>
      <c r="F37" s="160"/>
      <c r="G37" s="160"/>
      <c r="H37" s="160"/>
      <c r="I37" s="160"/>
      <c r="J37" s="143"/>
      <c r="K37" s="143"/>
      <c r="L37" s="143"/>
      <c r="M37" s="143"/>
      <c r="N37" s="160"/>
      <c r="O37" s="160"/>
      <c r="P37" s="143"/>
      <c r="Q37" s="144"/>
    </row>
    <row r="38" customFormat="false" ht="17.1" hidden="false" customHeight="true" outlineLevel="0" collapsed="false">
      <c r="A38" s="140" t="s">
        <v>77</v>
      </c>
      <c r="B38" s="141" t="n">
        <v>99.6</v>
      </c>
      <c r="C38" s="142" t="n">
        <v>91.2</v>
      </c>
      <c r="D38" s="142" t="n">
        <v>101.1</v>
      </c>
      <c r="E38" s="142" t="n">
        <v>102.5</v>
      </c>
      <c r="F38" s="142" t="n">
        <v>91.7</v>
      </c>
      <c r="G38" s="142" t="n">
        <v>93.6</v>
      </c>
      <c r="H38" s="142" t="n">
        <v>98.5</v>
      </c>
      <c r="I38" s="142" t="n">
        <v>94.4</v>
      </c>
      <c r="J38" s="143" t="n">
        <v>105.6</v>
      </c>
      <c r="K38" s="143" t="n">
        <v>97.8</v>
      </c>
      <c r="L38" s="143" t="n">
        <v>89.8</v>
      </c>
      <c r="M38" s="143" t="n">
        <v>106.6</v>
      </c>
      <c r="N38" s="142" t="n">
        <v>102.7</v>
      </c>
      <c r="O38" s="142" t="n">
        <v>100.1</v>
      </c>
      <c r="P38" s="142" t="n">
        <v>111.3</v>
      </c>
      <c r="Q38" s="144" t="n">
        <v>95.8</v>
      </c>
    </row>
    <row r="39" customFormat="false" ht="15" hidden="false" customHeight="true" outlineLevel="0" collapsed="false">
      <c r="A39" s="145" t="s">
        <v>78</v>
      </c>
      <c r="B39" s="141" t="n">
        <v>100</v>
      </c>
      <c r="C39" s="142" t="n">
        <v>100</v>
      </c>
      <c r="D39" s="142" t="n">
        <v>100</v>
      </c>
      <c r="E39" s="142" t="n">
        <v>100</v>
      </c>
      <c r="F39" s="142" t="n">
        <v>100</v>
      </c>
      <c r="G39" s="142" t="n">
        <v>100</v>
      </c>
      <c r="H39" s="142" t="n">
        <v>100</v>
      </c>
      <c r="I39" s="142" t="n">
        <v>100</v>
      </c>
      <c r="J39" s="143" t="n">
        <v>100</v>
      </c>
      <c r="K39" s="143" t="n">
        <v>100</v>
      </c>
      <c r="L39" s="143" t="n">
        <v>100</v>
      </c>
      <c r="M39" s="143" t="n">
        <v>100</v>
      </c>
      <c r="N39" s="142" t="n">
        <v>100</v>
      </c>
      <c r="O39" s="142" t="n">
        <v>100</v>
      </c>
      <c r="P39" s="133" t="n">
        <v>100</v>
      </c>
      <c r="Q39" s="144" t="n">
        <v>100</v>
      </c>
    </row>
    <row r="40" customFormat="false" ht="15" hidden="false" customHeight="true" outlineLevel="0" collapsed="false">
      <c r="A40" s="145" t="s">
        <v>79</v>
      </c>
      <c r="B40" s="141" t="n">
        <v>102.6</v>
      </c>
      <c r="C40" s="142" t="n">
        <v>103.9</v>
      </c>
      <c r="D40" s="142" t="n">
        <v>103.4</v>
      </c>
      <c r="E40" s="142" t="n">
        <v>105.5</v>
      </c>
      <c r="F40" s="142" t="n">
        <v>100.4</v>
      </c>
      <c r="G40" s="142" t="n">
        <v>101.4</v>
      </c>
      <c r="H40" s="142" t="n">
        <v>102</v>
      </c>
      <c r="I40" s="142" t="n">
        <v>97.5</v>
      </c>
      <c r="J40" s="143" t="n">
        <v>102.2</v>
      </c>
      <c r="K40" s="143" t="n">
        <v>101.8</v>
      </c>
      <c r="L40" s="143" t="n">
        <v>108.7</v>
      </c>
      <c r="M40" s="143" t="n">
        <v>100.1</v>
      </c>
      <c r="N40" s="142" t="n">
        <v>107.7</v>
      </c>
      <c r="O40" s="142" t="n">
        <v>100.7</v>
      </c>
      <c r="P40" s="142" t="n">
        <v>104.9</v>
      </c>
      <c r="Q40" s="144" t="n">
        <v>102.6</v>
      </c>
    </row>
    <row r="41" customFormat="false" ht="15" hidden="false" customHeight="true" outlineLevel="0" collapsed="false">
      <c r="A41" s="140" t="s">
        <v>80</v>
      </c>
      <c r="B41" s="141" t="n">
        <v>102.1</v>
      </c>
      <c r="C41" s="142" t="n">
        <v>97.8</v>
      </c>
      <c r="D41" s="142" t="n">
        <v>103.6</v>
      </c>
      <c r="E41" s="142" t="n">
        <v>106.4</v>
      </c>
      <c r="F41" s="142" t="n">
        <v>97.7</v>
      </c>
      <c r="G41" s="142" t="n">
        <v>97.3</v>
      </c>
      <c r="H41" s="142" t="n">
        <v>102.2</v>
      </c>
      <c r="I41" s="142" t="n">
        <v>94.7</v>
      </c>
      <c r="J41" s="143" t="n">
        <v>104.9</v>
      </c>
      <c r="K41" s="143" t="n">
        <v>101.6</v>
      </c>
      <c r="L41" s="143" t="n">
        <v>111.1</v>
      </c>
      <c r="M41" s="143" t="n">
        <v>101.9</v>
      </c>
      <c r="N41" s="142" t="n">
        <v>103.6</v>
      </c>
      <c r="O41" s="142" t="n">
        <v>102.9</v>
      </c>
      <c r="P41" s="142" t="n">
        <v>111.4</v>
      </c>
      <c r="Q41" s="144" t="n">
        <v>107.3</v>
      </c>
    </row>
    <row r="42" customFormat="false" ht="15" hidden="false" customHeight="true" outlineLevel="0" collapsed="false">
      <c r="A42" s="140" t="s">
        <v>81</v>
      </c>
      <c r="B42" s="141" t="n">
        <v>104.7</v>
      </c>
      <c r="C42" s="142" t="n">
        <v>94.3</v>
      </c>
      <c r="D42" s="142" t="n">
        <v>104.1</v>
      </c>
      <c r="E42" s="142" t="n">
        <v>102.4</v>
      </c>
      <c r="F42" s="142" t="n">
        <v>78.4</v>
      </c>
      <c r="G42" s="142" t="n">
        <v>125.5</v>
      </c>
      <c r="H42" s="142" t="n">
        <v>102</v>
      </c>
      <c r="I42" s="142" t="n">
        <v>101</v>
      </c>
      <c r="J42" s="143" t="n">
        <v>112.8</v>
      </c>
      <c r="K42" s="143" t="n">
        <v>98.4</v>
      </c>
      <c r="L42" s="143" t="n">
        <v>93.9</v>
      </c>
      <c r="M42" s="143" t="n">
        <v>73.1</v>
      </c>
      <c r="N42" s="142" t="n">
        <v>109.9</v>
      </c>
      <c r="O42" s="142" t="n">
        <v>105.7</v>
      </c>
      <c r="P42" s="142" t="n">
        <v>93.2</v>
      </c>
      <c r="Q42" s="144" t="n">
        <v>118.8</v>
      </c>
    </row>
    <row r="43" customFormat="false" ht="15" hidden="false" customHeight="true" outlineLevel="0" collapsed="false">
      <c r="A43" s="166"/>
      <c r="B43" s="141"/>
      <c r="C43" s="142"/>
      <c r="D43" s="142"/>
      <c r="E43" s="142"/>
      <c r="F43" s="142"/>
      <c r="G43" s="142"/>
      <c r="H43" s="142"/>
      <c r="I43" s="142"/>
      <c r="J43" s="143"/>
      <c r="K43" s="143"/>
      <c r="L43" s="143"/>
      <c r="M43" s="143"/>
      <c r="N43" s="161"/>
      <c r="O43" s="161"/>
      <c r="P43" s="142"/>
      <c r="Q43" s="144"/>
    </row>
    <row r="44" customFormat="false" ht="17.1" hidden="false" customHeight="true" outlineLevel="0" collapsed="false">
      <c r="A44" s="149" t="s">
        <v>82</v>
      </c>
      <c r="B44" s="150" t="n">
        <v>83.1</v>
      </c>
      <c r="C44" s="143" t="n">
        <v>82.1</v>
      </c>
      <c r="D44" s="143" t="n">
        <v>82.4</v>
      </c>
      <c r="E44" s="143" t="n">
        <v>78.5</v>
      </c>
      <c r="F44" s="143" t="n">
        <v>67.7</v>
      </c>
      <c r="G44" s="143" t="n">
        <v>99.6</v>
      </c>
      <c r="H44" s="143" t="n">
        <v>82.6</v>
      </c>
      <c r="I44" s="143" t="n">
        <v>72.6</v>
      </c>
      <c r="J44" s="143" t="n">
        <v>97.8</v>
      </c>
      <c r="K44" s="143" t="n">
        <v>70.7</v>
      </c>
      <c r="L44" s="143" t="n">
        <v>86.6</v>
      </c>
      <c r="M44" s="143" t="n">
        <v>72.3</v>
      </c>
      <c r="N44" s="143" t="n">
        <v>85.9</v>
      </c>
      <c r="O44" s="143" t="n">
        <v>84.6</v>
      </c>
      <c r="P44" s="143" t="n">
        <v>83.8</v>
      </c>
      <c r="Q44" s="144" t="n">
        <v>102.3</v>
      </c>
    </row>
    <row r="45" customFormat="false" ht="17.1" hidden="false" customHeight="true" outlineLevel="0" collapsed="false">
      <c r="A45" s="151" t="s">
        <v>83</v>
      </c>
      <c r="B45" s="150" t="n">
        <v>91.1</v>
      </c>
      <c r="C45" s="143" t="n">
        <v>83.9</v>
      </c>
      <c r="D45" s="143" t="n">
        <v>89.6</v>
      </c>
      <c r="E45" s="143" t="n">
        <v>82</v>
      </c>
      <c r="F45" s="143" t="n">
        <v>69.7</v>
      </c>
      <c r="G45" s="143" t="n">
        <v>101.7</v>
      </c>
      <c r="H45" s="143" t="n">
        <v>90.6</v>
      </c>
      <c r="I45" s="143" t="n">
        <v>76.1</v>
      </c>
      <c r="J45" s="143" t="n">
        <v>114.5</v>
      </c>
      <c r="K45" s="143" t="n">
        <v>76.6</v>
      </c>
      <c r="L45" s="143" t="n">
        <v>90.6</v>
      </c>
      <c r="M45" s="143" t="n">
        <v>74.3</v>
      </c>
      <c r="N45" s="143" t="n">
        <v>92</v>
      </c>
      <c r="O45" s="143" t="n">
        <v>101.2</v>
      </c>
      <c r="P45" s="143" t="n">
        <v>78.9</v>
      </c>
      <c r="Q45" s="144" t="n">
        <v>117.5</v>
      </c>
    </row>
    <row r="46" customFormat="false" ht="17.1" hidden="false" customHeight="true" outlineLevel="0" collapsed="false">
      <c r="A46" s="151" t="s">
        <v>84</v>
      </c>
      <c r="B46" s="150" t="n">
        <v>86</v>
      </c>
      <c r="C46" s="143" t="n">
        <v>79.2</v>
      </c>
      <c r="D46" s="143" t="n">
        <v>83.2</v>
      </c>
      <c r="E46" s="143" t="n">
        <v>84</v>
      </c>
      <c r="F46" s="143" t="n">
        <v>71.1</v>
      </c>
      <c r="G46" s="143" t="n">
        <v>103.1</v>
      </c>
      <c r="H46" s="143" t="n">
        <v>90.8</v>
      </c>
      <c r="I46" s="143" t="n">
        <v>75.5</v>
      </c>
      <c r="J46" s="143" t="n">
        <v>91</v>
      </c>
      <c r="K46" s="143" t="n">
        <v>76.7</v>
      </c>
      <c r="L46" s="143" t="n">
        <v>91.2</v>
      </c>
      <c r="M46" s="143" t="n">
        <v>73.6</v>
      </c>
      <c r="N46" s="143" t="n">
        <v>92.4</v>
      </c>
      <c r="O46" s="143" t="n">
        <v>87.7</v>
      </c>
      <c r="P46" s="143" t="n">
        <v>83.3</v>
      </c>
      <c r="Q46" s="144" t="n">
        <v>105.6</v>
      </c>
    </row>
    <row r="47" customFormat="false" ht="17.1" hidden="false" customHeight="true" outlineLevel="0" collapsed="false">
      <c r="A47" s="151" t="s">
        <v>85</v>
      </c>
      <c r="B47" s="150" t="n">
        <v>84.4</v>
      </c>
      <c r="C47" s="143" t="n">
        <v>94</v>
      </c>
      <c r="D47" s="143" t="n">
        <v>81.6</v>
      </c>
      <c r="E47" s="143" t="n">
        <v>79.9</v>
      </c>
      <c r="F47" s="143" t="n">
        <v>69.4</v>
      </c>
      <c r="G47" s="143" t="n">
        <v>103.5</v>
      </c>
      <c r="H47" s="143" t="n">
        <v>96</v>
      </c>
      <c r="I47" s="143" t="n">
        <v>75.4</v>
      </c>
      <c r="J47" s="143" t="n">
        <v>113.6</v>
      </c>
      <c r="K47" s="143" t="n">
        <v>76.5</v>
      </c>
      <c r="L47" s="143" t="n">
        <v>89.6</v>
      </c>
      <c r="M47" s="143" t="n">
        <v>70.6</v>
      </c>
      <c r="N47" s="143" t="n">
        <v>72.7</v>
      </c>
      <c r="O47" s="143" t="n">
        <v>87.4</v>
      </c>
      <c r="P47" s="143" t="n">
        <v>77.2</v>
      </c>
      <c r="Q47" s="144" t="n">
        <v>104.7</v>
      </c>
    </row>
    <row r="48" customFormat="false" ht="18" hidden="false" customHeight="true" outlineLevel="0" collapsed="false">
      <c r="A48" s="151" t="s">
        <v>86</v>
      </c>
      <c r="B48" s="150" t="n">
        <v>162.2</v>
      </c>
      <c r="C48" s="143" t="n">
        <v>107.7</v>
      </c>
      <c r="D48" s="143" t="n">
        <v>166.5</v>
      </c>
      <c r="E48" s="143" t="n">
        <v>207.6</v>
      </c>
      <c r="F48" s="143" t="n">
        <v>117.7</v>
      </c>
      <c r="G48" s="143" t="n">
        <v>140.5</v>
      </c>
      <c r="H48" s="143" t="n">
        <v>95.5</v>
      </c>
      <c r="I48" s="143" t="n">
        <v>219.8</v>
      </c>
      <c r="J48" s="143" t="n">
        <v>187.9</v>
      </c>
      <c r="K48" s="143" t="n">
        <v>205</v>
      </c>
      <c r="L48" s="143" t="n">
        <v>92.6</v>
      </c>
      <c r="M48" s="143" t="n">
        <v>70.9</v>
      </c>
      <c r="N48" s="143" t="n">
        <v>215.4</v>
      </c>
      <c r="O48" s="143" t="n">
        <v>148.2</v>
      </c>
      <c r="P48" s="143" t="n">
        <v>161.7</v>
      </c>
      <c r="Q48" s="144" t="n">
        <v>165.8</v>
      </c>
    </row>
    <row r="49" customFormat="false" ht="17.1" hidden="false" customHeight="true" outlineLevel="0" collapsed="false">
      <c r="A49" s="151" t="s">
        <v>87</v>
      </c>
      <c r="B49" s="150" t="n">
        <v>118.5</v>
      </c>
      <c r="C49" s="143" t="n">
        <v>128</v>
      </c>
      <c r="D49" s="143" t="n">
        <v>124.8</v>
      </c>
      <c r="E49" s="143" t="n">
        <v>87.1</v>
      </c>
      <c r="F49" s="143" t="n">
        <v>86.4</v>
      </c>
      <c r="G49" s="143" t="n">
        <v>204.6</v>
      </c>
      <c r="H49" s="143" t="n">
        <v>154</v>
      </c>
      <c r="I49" s="143" t="n">
        <v>96.8</v>
      </c>
      <c r="J49" s="143" t="n">
        <v>90.5</v>
      </c>
      <c r="K49" s="143" t="n">
        <v>73.9</v>
      </c>
      <c r="L49" s="143" t="n">
        <v>98.4</v>
      </c>
      <c r="M49" s="143" t="n">
        <v>86.4</v>
      </c>
      <c r="N49" s="143" t="n">
        <v>85</v>
      </c>
      <c r="O49" s="143" t="n">
        <v>113.9</v>
      </c>
      <c r="P49" s="143" t="n">
        <v>77.2</v>
      </c>
      <c r="Q49" s="144" t="n">
        <v>125.9</v>
      </c>
    </row>
    <row r="50" customFormat="false" ht="17.1" hidden="false" customHeight="true" outlineLevel="0" collapsed="false">
      <c r="A50" s="151" t="s">
        <v>88</v>
      </c>
      <c r="B50" s="150" t="n">
        <v>86.2</v>
      </c>
      <c r="C50" s="143" t="n">
        <v>79.4</v>
      </c>
      <c r="D50" s="143" t="n">
        <v>82.8</v>
      </c>
      <c r="E50" s="143" t="n">
        <v>80.1</v>
      </c>
      <c r="F50" s="143" t="n">
        <v>68.5</v>
      </c>
      <c r="G50" s="143" t="n">
        <v>94.2</v>
      </c>
      <c r="H50" s="143" t="n">
        <v>92</v>
      </c>
      <c r="I50" s="143" t="n">
        <v>68.1</v>
      </c>
      <c r="J50" s="143" t="n">
        <v>85.2</v>
      </c>
      <c r="K50" s="143" t="n">
        <v>73.9</v>
      </c>
      <c r="L50" s="143" t="n">
        <v>90.6</v>
      </c>
      <c r="M50" s="143" t="n">
        <v>69.8</v>
      </c>
      <c r="N50" s="143" t="n">
        <v>83.1</v>
      </c>
      <c r="O50" s="143" t="n">
        <v>101.8</v>
      </c>
      <c r="P50" s="143" t="n">
        <v>76.5</v>
      </c>
      <c r="Q50" s="144" t="n">
        <v>106.1</v>
      </c>
    </row>
    <row r="51" customFormat="false" ht="17.1" hidden="false" customHeight="true" outlineLevel="0" collapsed="false">
      <c r="A51" s="151" t="s">
        <v>89</v>
      </c>
      <c r="B51" s="150" t="n">
        <v>84.6</v>
      </c>
      <c r="C51" s="143" t="n">
        <v>81.8</v>
      </c>
      <c r="D51" s="143" t="n">
        <v>84.1</v>
      </c>
      <c r="E51" s="143" t="n">
        <v>80.9</v>
      </c>
      <c r="F51" s="143" t="n">
        <v>67.4</v>
      </c>
      <c r="G51" s="143" t="n">
        <v>95.6</v>
      </c>
      <c r="H51" s="143" t="n">
        <v>86.4</v>
      </c>
      <c r="I51" s="143" t="n">
        <v>75.1</v>
      </c>
      <c r="J51" s="143" t="n">
        <v>97.2</v>
      </c>
      <c r="K51" s="143" t="n">
        <v>73</v>
      </c>
      <c r="L51" s="143" t="n">
        <v>88</v>
      </c>
      <c r="M51" s="143" t="n">
        <v>67.4</v>
      </c>
      <c r="N51" s="143" t="n">
        <v>85.1</v>
      </c>
      <c r="O51" s="143" t="n">
        <v>87.1</v>
      </c>
      <c r="P51" s="143" t="n">
        <v>76.3</v>
      </c>
      <c r="Q51" s="144" t="n">
        <v>105.8</v>
      </c>
    </row>
    <row r="52" customFormat="false" ht="17.1" hidden="false" customHeight="true" outlineLevel="0" collapsed="false">
      <c r="A52" s="151" t="s">
        <v>90</v>
      </c>
      <c r="B52" s="150" t="n">
        <v>83.9</v>
      </c>
      <c r="C52" s="143" t="n">
        <v>80.5</v>
      </c>
      <c r="D52" s="143" t="n">
        <v>81.6</v>
      </c>
      <c r="E52" s="143" t="n">
        <v>82.7</v>
      </c>
      <c r="F52" s="143" t="n">
        <v>68.5</v>
      </c>
      <c r="G52" s="143" t="n">
        <v>101.6</v>
      </c>
      <c r="H52" s="143" t="n">
        <v>87.8</v>
      </c>
      <c r="I52" s="143" t="n">
        <v>73.6</v>
      </c>
      <c r="J52" s="143" t="n">
        <v>89</v>
      </c>
      <c r="K52" s="143" t="n">
        <v>74.7</v>
      </c>
      <c r="L52" s="143" t="n">
        <v>85.2</v>
      </c>
      <c r="M52" s="143" t="n">
        <v>67.5</v>
      </c>
      <c r="N52" s="143" t="n">
        <v>83.5</v>
      </c>
      <c r="O52" s="143" t="n">
        <v>88</v>
      </c>
      <c r="P52" s="143" t="n">
        <v>76.1</v>
      </c>
      <c r="Q52" s="144" t="n">
        <v>100.2</v>
      </c>
    </row>
    <row r="53" customFormat="false" ht="17.1" hidden="false" customHeight="true" outlineLevel="0" collapsed="false">
      <c r="A53" s="151" t="s">
        <v>91</v>
      </c>
      <c r="B53" s="150" t="n">
        <v>89.1</v>
      </c>
      <c r="C53" s="143" t="n">
        <v>107.6</v>
      </c>
      <c r="D53" s="143" t="n">
        <v>84.4</v>
      </c>
      <c r="E53" s="143" t="n">
        <v>81.8</v>
      </c>
      <c r="F53" s="143" t="n">
        <v>79.3</v>
      </c>
      <c r="G53" s="143" t="n">
        <v>108.5</v>
      </c>
      <c r="H53" s="143" t="n">
        <v>95.3</v>
      </c>
      <c r="I53" s="143" t="n">
        <v>80.1</v>
      </c>
      <c r="J53" s="143" t="n">
        <v>109.8</v>
      </c>
      <c r="K53" s="143" t="n">
        <v>84.2</v>
      </c>
      <c r="L53" s="143" t="n">
        <v>77.5</v>
      </c>
      <c r="M53" s="143" t="n">
        <v>69.9</v>
      </c>
      <c r="N53" s="143" t="n">
        <v>83.8</v>
      </c>
      <c r="O53" s="143" t="n">
        <v>87.4</v>
      </c>
      <c r="P53" s="143" t="n">
        <v>76.6</v>
      </c>
      <c r="Q53" s="144" t="n">
        <v>129.6</v>
      </c>
    </row>
    <row r="54" customFormat="false" ht="17.1" hidden="false" customHeight="true" outlineLevel="0" collapsed="false">
      <c r="A54" s="151" t="s">
        <v>92</v>
      </c>
      <c r="B54" s="150" t="n">
        <v>199.5</v>
      </c>
      <c r="C54" s="143" t="n">
        <v>129.8</v>
      </c>
      <c r="D54" s="143" t="n">
        <v>207.8</v>
      </c>
      <c r="E54" s="143" t="n">
        <v>203.6</v>
      </c>
      <c r="F54" s="143" t="n">
        <v>108.3</v>
      </c>
      <c r="G54" s="143" t="n">
        <v>252.7</v>
      </c>
      <c r="H54" s="143" t="n">
        <v>166.1</v>
      </c>
      <c r="I54" s="143" t="n">
        <v>226.1</v>
      </c>
      <c r="J54" s="143" t="n">
        <v>191.5</v>
      </c>
      <c r="K54" s="143" t="n">
        <v>219.2</v>
      </c>
      <c r="L54" s="143" t="n">
        <v>138.1</v>
      </c>
      <c r="M54" s="143" t="n">
        <v>76.8</v>
      </c>
      <c r="N54" s="143" t="n">
        <v>256.9</v>
      </c>
      <c r="O54" s="143" t="n">
        <v>170.5</v>
      </c>
      <c r="P54" s="143" t="n">
        <v>175.4</v>
      </c>
      <c r="Q54" s="144" t="n">
        <v>157.3</v>
      </c>
    </row>
    <row r="55" customFormat="false" ht="17.1" hidden="false" customHeight="true" outlineLevel="0" collapsed="false">
      <c r="A55" s="149" t="s">
        <v>93</v>
      </c>
      <c r="B55" s="150" t="n">
        <v>85.3</v>
      </c>
      <c r="C55" s="143" t="n">
        <v>78.4</v>
      </c>
      <c r="D55" s="143" t="n">
        <v>83</v>
      </c>
      <c r="E55" s="143" t="n">
        <v>75.9</v>
      </c>
      <c r="F55" s="143" t="n">
        <v>62.8</v>
      </c>
      <c r="G55" s="143" t="n">
        <v>100</v>
      </c>
      <c r="H55" s="143" t="n">
        <v>91.5</v>
      </c>
      <c r="I55" s="143" t="n">
        <v>77.3</v>
      </c>
      <c r="J55" s="143" t="n">
        <v>93.9</v>
      </c>
      <c r="K55" s="143" t="n">
        <v>72.2</v>
      </c>
      <c r="L55" s="143" t="n">
        <v>62.9</v>
      </c>
      <c r="M55" s="143" t="n">
        <v>48.6</v>
      </c>
      <c r="N55" s="143" t="n">
        <v>82.1</v>
      </c>
      <c r="O55" s="143" t="n">
        <v>99.4</v>
      </c>
      <c r="P55" s="143" t="n">
        <v>88.8</v>
      </c>
      <c r="Q55" s="144" t="n">
        <v>92.7</v>
      </c>
    </row>
    <row r="56" customFormat="false" ht="17.1" hidden="false" customHeight="true" outlineLevel="0" collapsed="false">
      <c r="A56" s="151" t="s">
        <v>94</v>
      </c>
      <c r="B56" s="141" t="n">
        <v>82.4</v>
      </c>
      <c r="C56" s="142" t="n">
        <v>81.3</v>
      </c>
      <c r="D56" s="142" t="n">
        <v>81</v>
      </c>
      <c r="E56" s="142" t="n">
        <v>71.7</v>
      </c>
      <c r="F56" s="142" t="n">
        <v>62.2</v>
      </c>
      <c r="G56" s="142" t="n">
        <v>102.7</v>
      </c>
      <c r="H56" s="142" t="n">
        <v>89.8</v>
      </c>
      <c r="I56" s="142" t="n">
        <v>77.4</v>
      </c>
      <c r="J56" s="143" t="n">
        <v>96.9</v>
      </c>
      <c r="K56" s="143" t="n">
        <v>68.1</v>
      </c>
      <c r="L56" s="143" t="n">
        <v>67.9</v>
      </c>
      <c r="M56" s="143" t="n">
        <v>42.7</v>
      </c>
      <c r="N56" s="142" t="n">
        <v>83</v>
      </c>
      <c r="O56" s="142" t="n">
        <v>87.5</v>
      </c>
      <c r="P56" s="142" t="n">
        <v>91.3</v>
      </c>
      <c r="Q56" s="144" t="n">
        <v>93.2</v>
      </c>
    </row>
    <row r="57" customFormat="false" ht="15" hidden="false" customHeight="true" outlineLevel="0" collapsed="false">
      <c r="A57" s="167"/>
      <c r="B57" s="172"/>
      <c r="C57" s="173"/>
      <c r="D57" s="173"/>
      <c r="E57" s="173"/>
      <c r="F57" s="173"/>
      <c r="G57" s="173"/>
      <c r="H57" s="173"/>
      <c r="I57" s="173"/>
      <c r="J57" s="174"/>
      <c r="K57" s="174"/>
      <c r="L57" s="174"/>
      <c r="M57" s="174"/>
      <c r="N57" s="173"/>
      <c r="O57" s="173"/>
      <c r="P57" s="173"/>
      <c r="Q57" s="175"/>
    </row>
    <row r="58" customFormat="false" ht="13.5" hidden="false" customHeight="false" outlineLevel="0" collapsed="false">
      <c r="J58" s="159"/>
      <c r="K58" s="159"/>
      <c r="L58" s="159"/>
      <c r="M58" s="159"/>
      <c r="Q58" s="159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31年(2019年)2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10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97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76"/>
      <c r="C8" s="177"/>
      <c r="D8" s="177"/>
      <c r="E8" s="177"/>
      <c r="F8" s="177"/>
      <c r="G8" s="177"/>
      <c r="H8" s="177"/>
      <c r="I8" s="177"/>
      <c r="J8" s="178"/>
      <c r="K8" s="178"/>
      <c r="L8" s="178"/>
      <c r="M8" s="178"/>
      <c r="N8" s="177"/>
      <c r="O8" s="177"/>
      <c r="P8" s="177"/>
      <c r="Q8" s="179"/>
    </row>
    <row r="9" customFormat="false" ht="17.1" hidden="false" customHeight="true" outlineLevel="0" collapsed="false">
      <c r="A9" s="166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40" t="s">
        <v>77</v>
      </c>
      <c r="B10" s="141" t="n">
        <v>100.3</v>
      </c>
      <c r="C10" s="142" t="n">
        <v>98.3</v>
      </c>
      <c r="D10" s="142" t="n">
        <v>99.9</v>
      </c>
      <c r="E10" s="142" t="n">
        <v>99.1</v>
      </c>
      <c r="F10" s="142" t="n">
        <v>97.9</v>
      </c>
      <c r="G10" s="142" t="n">
        <v>100.8</v>
      </c>
      <c r="H10" s="142" t="n">
        <v>106.5</v>
      </c>
      <c r="I10" s="142" t="n">
        <v>106.2</v>
      </c>
      <c r="J10" s="143" t="n">
        <v>94.1</v>
      </c>
      <c r="K10" s="143" t="n">
        <v>99.9</v>
      </c>
      <c r="L10" s="143" t="n">
        <v>107.3</v>
      </c>
      <c r="M10" s="143" t="n">
        <v>104</v>
      </c>
      <c r="N10" s="142" t="n">
        <v>94.1</v>
      </c>
      <c r="O10" s="142" t="n">
        <v>96.1</v>
      </c>
      <c r="P10" s="142" t="n">
        <v>104.1</v>
      </c>
      <c r="Q10" s="144" t="n">
        <v>98</v>
      </c>
    </row>
    <row r="11" customFormat="false" ht="15" hidden="false" customHeight="true" outlineLevel="0" collapsed="false">
      <c r="A11" s="145" t="s">
        <v>78</v>
      </c>
      <c r="B11" s="141" t="n">
        <v>100</v>
      </c>
      <c r="C11" s="142" t="n">
        <v>100</v>
      </c>
      <c r="D11" s="142" t="n">
        <v>100</v>
      </c>
      <c r="E11" s="142" t="n">
        <v>100</v>
      </c>
      <c r="F11" s="142" t="n">
        <v>100</v>
      </c>
      <c r="G11" s="142" t="n">
        <v>100</v>
      </c>
      <c r="H11" s="142" t="n">
        <v>100</v>
      </c>
      <c r="I11" s="142" t="n">
        <v>100</v>
      </c>
      <c r="J11" s="143" t="n">
        <v>100</v>
      </c>
      <c r="K11" s="143" t="n">
        <v>100</v>
      </c>
      <c r="L11" s="143" t="n">
        <v>100</v>
      </c>
      <c r="M11" s="143" t="n">
        <v>100</v>
      </c>
      <c r="N11" s="142" t="n">
        <v>100</v>
      </c>
      <c r="O11" s="142" t="n">
        <v>100</v>
      </c>
      <c r="P11" s="142" t="n">
        <v>100</v>
      </c>
      <c r="Q11" s="144" t="n">
        <v>100</v>
      </c>
    </row>
    <row r="12" customFormat="false" ht="15" hidden="false" customHeight="true" outlineLevel="0" collapsed="false">
      <c r="A12" s="145" t="s">
        <v>79</v>
      </c>
      <c r="B12" s="141" t="n">
        <v>100.7</v>
      </c>
      <c r="C12" s="142" t="n">
        <v>97.9</v>
      </c>
      <c r="D12" s="142" t="n">
        <v>100.2</v>
      </c>
      <c r="E12" s="142" t="n">
        <v>104.3</v>
      </c>
      <c r="F12" s="142" t="n">
        <v>93.4</v>
      </c>
      <c r="G12" s="142" t="n">
        <v>103.1</v>
      </c>
      <c r="H12" s="142" t="n">
        <v>106.4</v>
      </c>
      <c r="I12" s="142" t="n">
        <v>88.7</v>
      </c>
      <c r="J12" s="143" t="n">
        <v>102.3</v>
      </c>
      <c r="K12" s="143" t="n">
        <v>100</v>
      </c>
      <c r="L12" s="143" t="n">
        <v>123.2</v>
      </c>
      <c r="M12" s="143" t="n">
        <v>92.2</v>
      </c>
      <c r="N12" s="142" t="n">
        <v>99.4</v>
      </c>
      <c r="O12" s="142" t="n">
        <v>98.8</v>
      </c>
      <c r="P12" s="142" t="n">
        <v>96.2</v>
      </c>
      <c r="Q12" s="144" t="n">
        <v>95.6</v>
      </c>
    </row>
    <row r="13" customFormat="false" ht="15" hidden="false" customHeight="true" outlineLevel="0" collapsed="false">
      <c r="A13" s="140" t="s">
        <v>80</v>
      </c>
      <c r="B13" s="141" t="n">
        <v>103.6</v>
      </c>
      <c r="C13" s="142" t="n">
        <v>106.9</v>
      </c>
      <c r="D13" s="142" t="n">
        <v>102.6</v>
      </c>
      <c r="E13" s="142" t="n">
        <v>103.9</v>
      </c>
      <c r="F13" s="142" t="n">
        <v>100.6</v>
      </c>
      <c r="G13" s="142" t="n">
        <v>105.2</v>
      </c>
      <c r="H13" s="142" t="n">
        <v>105.9</v>
      </c>
      <c r="I13" s="142" t="n">
        <v>96.2</v>
      </c>
      <c r="J13" s="143" t="n">
        <v>103.3</v>
      </c>
      <c r="K13" s="143" t="n">
        <v>100.6</v>
      </c>
      <c r="L13" s="143" t="n">
        <v>106.8</v>
      </c>
      <c r="M13" s="143" t="n">
        <v>104.1</v>
      </c>
      <c r="N13" s="142" t="n">
        <v>103.2</v>
      </c>
      <c r="O13" s="142" t="n">
        <v>104.7</v>
      </c>
      <c r="P13" s="142" t="n">
        <v>99.6</v>
      </c>
      <c r="Q13" s="144" t="n">
        <v>101.4</v>
      </c>
    </row>
    <row r="14" customFormat="false" ht="15" hidden="false" customHeight="true" outlineLevel="0" collapsed="false">
      <c r="A14" s="140" t="s">
        <v>81</v>
      </c>
      <c r="B14" s="141" t="n">
        <v>101</v>
      </c>
      <c r="C14" s="142" t="n">
        <v>98.7</v>
      </c>
      <c r="D14" s="142" t="n">
        <v>101.3</v>
      </c>
      <c r="E14" s="142" t="n">
        <v>90.6</v>
      </c>
      <c r="F14" s="142" t="n">
        <v>91.8</v>
      </c>
      <c r="G14" s="142" t="n">
        <v>104.3</v>
      </c>
      <c r="H14" s="142" t="n">
        <v>107.1</v>
      </c>
      <c r="I14" s="142" t="n">
        <v>101.5</v>
      </c>
      <c r="J14" s="143" t="n">
        <v>100.4</v>
      </c>
      <c r="K14" s="143" t="n">
        <v>95</v>
      </c>
      <c r="L14" s="143" t="n">
        <v>95.1</v>
      </c>
      <c r="M14" s="143" t="n">
        <v>94.8</v>
      </c>
      <c r="N14" s="142" t="n">
        <v>103.7</v>
      </c>
      <c r="O14" s="142" t="n">
        <v>102.4</v>
      </c>
      <c r="P14" s="142" t="n">
        <v>91.7</v>
      </c>
      <c r="Q14" s="144" t="n">
        <v>107.6</v>
      </c>
    </row>
    <row r="15" customFormat="false" ht="15" hidden="false" customHeight="true" outlineLevel="0" collapsed="false">
      <c r="A15" s="166"/>
      <c r="B15" s="141"/>
      <c r="C15" s="142"/>
      <c r="D15" s="142"/>
      <c r="E15" s="142"/>
      <c r="F15" s="142"/>
      <c r="G15" s="142"/>
      <c r="H15" s="142"/>
      <c r="I15" s="142"/>
      <c r="J15" s="143"/>
      <c r="K15" s="143"/>
      <c r="L15" s="143"/>
      <c r="M15" s="143"/>
      <c r="N15" s="161"/>
      <c r="O15" s="161"/>
      <c r="P15" s="142"/>
      <c r="Q15" s="144"/>
    </row>
    <row r="16" customFormat="false" ht="17.1" hidden="false" customHeight="true" outlineLevel="0" collapsed="false">
      <c r="A16" s="149" t="s">
        <v>82</v>
      </c>
      <c r="B16" s="150" t="n">
        <v>101.8</v>
      </c>
      <c r="C16" s="143" t="n">
        <v>106.6</v>
      </c>
      <c r="D16" s="143" t="n">
        <v>101</v>
      </c>
      <c r="E16" s="143" t="n">
        <v>95</v>
      </c>
      <c r="F16" s="143" t="n">
        <v>93.5</v>
      </c>
      <c r="G16" s="143" t="n">
        <v>113.2</v>
      </c>
      <c r="H16" s="143" t="n">
        <v>107.5</v>
      </c>
      <c r="I16" s="143" t="n">
        <v>102.6</v>
      </c>
      <c r="J16" s="143" t="n">
        <v>115.1</v>
      </c>
      <c r="K16" s="143" t="n">
        <v>90.3</v>
      </c>
      <c r="L16" s="143" t="n">
        <v>87</v>
      </c>
      <c r="M16" s="143" t="n">
        <v>88.1</v>
      </c>
      <c r="N16" s="143" t="n">
        <v>106.2</v>
      </c>
      <c r="O16" s="143" t="n">
        <v>103.1</v>
      </c>
      <c r="P16" s="143" t="n">
        <v>93</v>
      </c>
      <c r="Q16" s="144" t="n">
        <v>107.5</v>
      </c>
    </row>
    <row r="17" customFormat="false" ht="17.1" hidden="false" customHeight="true" outlineLevel="0" collapsed="false">
      <c r="A17" s="151" t="s">
        <v>83</v>
      </c>
      <c r="B17" s="150" t="n">
        <v>104.3</v>
      </c>
      <c r="C17" s="143" t="n">
        <v>107.4</v>
      </c>
      <c r="D17" s="143" t="n">
        <v>102.1</v>
      </c>
      <c r="E17" s="143" t="n">
        <v>90.4</v>
      </c>
      <c r="F17" s="143" t="n">
        <v>96.3</v>
      </c>
      <c r="G17" s="143" t="n">
        <v>104.2</v>
      </c>
      <c r="H17" s="143" t="n">
        <v>109.7</v>
      </c>
      <c r="I17" s="143" t="n">
        <v>102.8</v>
      </c>
      <c r="J17" s="143" t="n">
        <v>115.8</v>
      </c>
      <c r="K17" s="143" t="n">
        <v>93.7</v>
      </c>
      <c r="L17" s="143" t="n">
        <v>96.4</v>
      </c>
      <c r="M17" s="143" t="n">
        <v>94.1</v>
      </c>
      <c r="N17" s="143" t="n">
        <v>110.5</v>
      </c>
      <c r="O17" s="143" t="n">
        <v>113.7</v>
      </c>
      <c r="P17" s="143" t="n">
        <v>93.2</v>
      </c>
      <c r="Q17" s="144" t="n">
        <v>109.4</v>
      </c>
    </row>
    <row r="18" customFormat="false" ht="17.1" hidden="false" customHeight="true" outlineLevel="0" collapsed="false">
      <c r="A18" s="151" t="s">
        <v>84</v>
      </c>
      <c r="B18" s="150" t="n">
        <v>105.1</v>
      </c>
      <c r="C18" s="143" t="n">
        <v>109.6</v>
      </c>
      <c r="D18" s="143" t="n">
        <v>103.7</v>
      </c>
      <c r="E18" s="143" t="n">
        <v>99.6</v>
      </c>
      <c r="F18" s="143" t="n">
        <v>96.4</v>
      </c>
      <c r="G18" s="143" t="n">
        <v>104.2</v>
      </c>
      <c r="H18" s="143" t="n">
        <v>115</v>
      </c>
      <c r="I18" s="143" t="n">
        <v>109.9</v>
      </c>
      <c r="J18" s="143" t="n">
        <v>109.7</v>
      </c>
      <c r="K18" s="143" t="n">
        <v>98.3</v>
      </c>
      <c r="L18" s="143" t="n">
        <v>95.3</v>
      </c>
      <c r="M18" s="143" t="n">
        <v>92.3</v>
      </c>
      <c r="N18" s="143" t="n">
        <v>111.5</v>
      </c>
      <c r="O18" s="143" t="n">
        <v>105.1</v>
      </c>
      <c r="P18" s="143" t="n">
        <v>96.6</v>
      </c>
      <c r="Q18" s="144" t="n">
        <v>110.5</v>
      </c>
    </row>
    <row r="19" customFormat="false" ht="17.1" hidden="false" customHeight="true" outlineLevel="0" collapsed="false">
      <c r="A19" s="151" t="s">
        <v>85</v>
      </c>
      <c r="B19" s="150" t="n">
        <v>102.6</v>
      </c>
      <c r="C19" s="143" t="n">
        <v>108.3</v>
      </c>
      <c r="D19" s="143" t="n">
        <v>101.5</v>
      </c>
      <c r="E19" s="143" t="n">
        <v>96.4</v>
      </c>
      <c r="F19" s="143" t="n">
        <v>101.6</v>
      </c>
      <c r="G19" s="143" t="n">
        <v>104</v>
      </c>
      <c r="H19" s="143" t="n">
        <v>111.1</v>
      </c>
      <c r="I19" s="143" t="n">
        <v>108.6</v>
      </c>
      <c r="J19" s="143" t="n">
        <v>110.9</v>
      </c>
      <c r="K19" s="143" t="n">
        <v>97.5</v>
      </c>
      <c r="L19" s="143" t="n">
        <v>93.7</v>
      </c>
      <c r="M19" s="143" t="n">
        <v>90.1</v>
      </c>
      <c r="N19" s="143" t="n">
        <v>98.1</v>
      </c>
      <c r="O19" s="143" t="n">
        <v>103.9</v>
      </c>
      <c r="P19" s="143" t="n">
        <v>92</v>
      </c>
      <c r="Q19" s="144" t="n">
        <v>110.1</v>
      </c>
    </row>
    <row r="20" customFormat="false" ht="17.1" hidden="false" customHeight="true" outlineLevel="0" collapsed="false">
      <c r="A20" s="151" t="s">
        <v>86</v>
      </c>
      <c r="B20" s="150" t="n">
        <v>104.4</v>
      </c>
      <c r="C20" s="143" t="n">
        <v>111.3</v>
      </c>
      <c r="D20" s="143" t="n">
        <v>103.1</v>
      </c>
      <c r="E20" s="143" t="n">
        <v>91.3</v>
      </c>
      <c r="F20" s="143" t="n">
        <v>97.2</v>
      </c>
      <c r="G20" s="143" t="n">
        <v>105.2</v>
      </c>
      <c r="H20" s="143" t="n">
        <v>112.2</v>
      </c>
      <c r="I20" s="143" t="n">
        <v>108.5</v>
      </c>
      <c r="J20" s="143" t="n">
        <v>119.4</v>
      </c>
      <c r="K20" s="143" t="n">
        <v>95.9</v>
      </c>
      <c r="L20" s="143" t="n">
        <v>92.8</v>
      </c>
      <c r="M20" s="143" t="n">
        <v>92.7</v>
      </c>
      <c r="N20" s="143" t="n">
        <v>109</v>
      </c>
      <c r="O20" s="143" t="n">
        <v>104.8</v>
      </c>
      <c r="P20" s="143" t="n">
        <v>90.6</v>
      </c>
      <c r="Q20" s="144" t="n">
        <v>112.9</v>
      </c>
    </row>
    <row r="21" customFormat="false" ht="17.1" hidden="false" customHeight="true" outlineLevel="0" collapsed="false">
      <c r="A21" s="151" t="s">
        <v>87</v>
      </c>
      <c r="B21" s="150" t="n">
        <v>99.1</v>
      </c>
      <c r="C21" s="143" t="n">
        <v>87</v>
      </c>
      <c r="D21" s="143" t="n">
        <v>101.3</v>
      </c>
      <c r="E21" s="143" t="n">
        <v>88.3</v>
      </c>
      <c r="F21" s="143" t="n">
        <v>88.5</v>
      </c>
      <c r="G21" s="143" t="n">
        <v>101</v>
      </c>
      <c r="H21" s="143" t="n">
        <v>104.3</v>
      </c>
      <c r="I21" s="143" t="n">
        <v>98.9</v>
      </c>
      <c r="J21" s="143" t="n">
        <v>91.9</v>
      </c>
      <c r="K21" s="143" t="n">
        <v>95.3</v>
      </c>
      <c r="L21" s="143" t="n">
        <v>95.9</v>
      </c>
      <c r="M21" s="143" t="n">
        <v>98.9</v>
      </c>
      <c r="N21" s="143" t="n">
        <v>102.4</v>
      </c>
      <c r="O21" s="143" t="n">
        <v>100</v>
      </c>
      <c r="P21" s="143" t="n">
        <v>91.2</v>
      </c>
      <c r="Q21" s="144" t="n">
        <v>106.9</v>
      </c>
    </row>
    <row r="22" customFormat="false" ht="17.1" hidden="false" customHeight="true" outlineLevel="0" collapsed="false">
      <c r="A22" s="151" t="s">
        <v>88</v>
      </c>
      <c r="B22" s="150" t="n">
        <v>97.6</v>
      </c>
      <c r="C22" s="143" t="n">
        <v>87.2</v>
      </c>
      <c r="D22" s="143" t="n">
        <v>99.7</v>
      </c>
      <c r="E22" s="143" t="n">
        <v>85.2</v>
      </c>
      <c r="F22" s="143" t="n">
        <v>87.4</v>
      </c>
      <c r="G22" s="143" t="n">
        <v>96</v>
      </c>
      <c r="H22" s="143" t="n">
        <v>103.4</v>
      </c>
      <c r="I22" s="143" t="n">
        <v>97.2</v>
      </c>
      <c r="J22" s="143" t="n">
        <v>85.2</v>
      </c>
      <c r="K22" s="143" t="n">
        <v>95.3</v>
      </c>
      <c r="L22" s="143" t="n">
        <v>98.5</v>
      </c>
      <c r="M22" s="143" t="n">
        <v>96.3</v>
      </c>
      <c r="N22" s="143" t="n">
        <v>100.2</v>
      </c>
      <c r="O22" s="143" t="n">
        <v>99</v>
      </c>
      <c r="P22" s="143" t="n">
        <v>90.5</v>
      </c>
      <c r="Q22" s="144" t="n">
        <v>103.1</v>
      </c>
    </row>
    <row r="23" customFormat="false" ht="17.1" hidden="false" customHeight="true" outlineLevel="0" collapsed="false">
      <c r="A23" s="151" t="s">
        <v>89</v>
      </c>
      <c r="B23" s="150" t="n">
        <v>97.8</v>
      </c>
      <c r="C23" s="143" t="n">
        <v>86.5</v>
      </c>
      <c r="D23" s="143" t="n">
        <v>100.6</v>
      </c>
      <c r="E23" s="143" t="n">
        <v>85.5</v>
      </c>
      <c r="F23" s="143" t="n">
        <v>86.1</v>
      </c>
      <c r="G23" s="143" t="n">
        <v>97.5</v>
      </c>
      <c r="H23" s="143" t="n">
        <v>103.6</v>
      </c>
      <c r="I23" s="143" t="n">
        <v>96.3</v>
      </c>
      <c r="J23" s="143" t="n">
        <v>85.2</v>
      </c>
      <c r="K23" s="143" t="n">
        <v>93.6</v>
      </c>
      <c r="L23" s="143" t="n">
        <v>95.2</v>
      </c>
      <c r="M23" s="143" t="n">
        <v>94.9</v>
      </c>
      <c r="N23" s="143" t="n">
        <v>101.9</v>
      </c>
      <c r="O23" s="143" t="n">
        <v>97.7</v>
      </c>
      <c r="P23" s="143" t="n">
        <v>90.1</v>
      </c>
      <c r="Q23" s="144" t="n">
        <v>105.4</v>
      </c>
    </row>
    <row r="24" customFormat="false" ht="17.1" hidden="false" customHeight="true" outlineLevel="0" collapsed="false">
      <c r="A24" s="151" t="s">
        <v>90</v>
      </c>
      <c r="B24" s="150" t="n">
        <v>98.4</v>
      </c>
      <c r="C24" s="143" t="n">
        <v>89.1</v>
      </c>
      <c r="D24" s="143" t="n">
        <v>101.7</v>
      </c>
      <c r="E24" s="143" t="n">
        <v>87.3</v>
      </c>
      <c r="F24" s="143" t="n">
        <v>87.9</v>
      </c>
      <c r="G24" s="143" t="n">
        <v>101.8</v>
      </c>
      <c r="H24" s="143" t="n">
        <v>102.2</v>
      </c>
      <c r="I24" s="143" t="n">
        <v>97.2</v>
      </c>
      <c r="J24" s="143" t="n">
        <v>77.3</v>
      </c>
      <c r="K24" s="143" t="n">
        <v>95</v>
      </c>
      <c r="L24" s="143" t="n">
        <v>96</v>
      </c>
      <c r="M24" s="143" t="n">
        <v>94</v>
      </c>
      <c r="N24" s="143" t="n">
        <v>99.9</v>
      </c>
      <c r="O24" s="143" t="n">
        <v>99.4</v>
      </c>
      <c r="P24" s="143" t="n">
        <v>90.7</v>
      </c>
      <c r="Q24" s="144" t="n">
        <v>101.5</v>
      </c>
    </row>
    <row r="25" customFormat="false" ht="17.1" hidden="false" customHeight="true" outlineLevel="0" collapsed="false">
      <c r="A25" s="151" t="s">
        <v>91</v>
      </c>
      <c r="B25" s="150" t="n">
        <v>99.5</v>
      </c>
      <c r="C25" s="143" t="n">
        <v>98.6</v>
      </c>
      <c r="D25" s="143" t="n">
        <v>100.8</v>
      </c>
      <c r="E25" s="143" t="n">
        <v>85.9</v>
      </c>
      <c r="F25" s="143" t="n">
        <v>85.1</v>
      </c>
      <c r="G25" s="143" t="n">
        <v>106.4</v>
      </c>
      <c r="H25" s="143" t="n">
        <v>103.7</v>
      </c>
      <c r="I25" s="143" t="n">
        <v>96.6</v>
      </c>
      <c r="J25" s="143" t="n">
        <v>88.2</v>
      </c>
      <c r="K25" s="143" t="n">
        <v>97.5</v>
      </c>
      <c r="L25" s="143" t="n">
        <v>91.2</v>
      </c>
      <c r="M25" s="143" t="n">
        <v>97.5</v>
      </c>
      <c r="N25" s="143" t="n">
        <v>99.5</v>
      </c>
      <c r="O25" s="143" t="n">
        <v>98.5</v>
      </c>
      <c r="P25" s="143" t="n">
        <v>90.6</v>
      </c>
      <c r="Q25" s="144" t="n">
        <v>106.5</v>
      </c>
    </row>
    <row r="26" customFormat="false" ht="17.1" hidden="false" customHeight="true" outlineLevel="0" collapsed="false">
      <c r="A26" s="151" t="s">
        <v>92</v>
      </c>
      <c r="B26" s="150" t="n">
        <v>99.6</v>
      </c>
      <c r="C26" s="143" t="n">
        <v>89.8</v>
      </c>
      <c r="D26" s="143" t="n">
        <v>101.1</v>
      </c>
      <c r="E26" s="143" t="n">
        <v>87.3</v>
      </c>
      <c r="F26" s="143" t="n">
        <v>88</v>
      </c>
      <c r="G26" s="143" t="n">
        <v>105.6</v>
      </c>
      <c r="H26" s="143" t="n">
        <v>104.6</v>
      </c>
      <c r="I26" s="143" t="n">
        <v>97.3</v>
      </c>
      <c r="J26" s="143" t="n">
        <v>96.3</v>
      </c>
      <c r="K26" s="143" t="n">
        <v>93.8</v>
      </c>
      <c r="L26" s="143" t="n">
        <v>103.3</v>
      </c>
      <c r="M26" s="143" t="n">
        <v>99.4</v>
      </c>
      <c r="N26" s="143" t="n">
        <v>100.6</v>
      </c>
      <c r="O26" s="143" t="n">
        <v>98.7</v>
      </c>
      <c r="P26" s="143" t="n">
        <v>91.4</v>
      </c>
      <c r="Q26" s="144" t="n">
        <v>107.5</v>
      </c>
    </row>
    <row r="27" customFormat="false" ht="17.1" hidden="false" customHeight="true" outlineLevel="0" collapsed="false">
      <c r="A27" s="149" t="s">
        <v>93</v>
      </c>
      <c r="B27" s="150" t="n">
        <v>98.4</v>
      </c>
      <c r="C27" s="143" t="n">
        <v>89.8</v>
      </c>
      <c r="D27" s="143" t="n">
        <v>100.5</v>
      </c>
      <c r="E27" s="143" t="n">
        <v>86</v>
      </c>
      <c r="F27" s="143" t="n">
        <v>85.6</v>
      </c>
      <c r="G27" s="143" t="n">
        <v>94.1</v>
      </c>
      <c r="H27" s="143" t="n">
        <v>105.5</v>
      </c>
      <c r="I27" s="143" t="n">
        <v>98.4</v>
      </c>
      <c r="J27" s="143" t="n">
        <v>96.8</v>
      </c>
      <c r="K27" s="143" t="n">
        <v>95.2</v>
      </c>
      <c r="L27" s="143" t="n">
        <v>87.3</v>
      </c>
      <c r="M27" s="143" t="n">
        <v>98</v>
      </c>
      <c r="N27" s="143" t="n">
        <v>100.4</v>
      </c>
      <c r="O27" s="143" t="n">
        <v>99.6</v>
      </c>
      <c r="P27" s="143" t="n">
        <v>97</v>
      </c>
      <c r="Q27" s="144" t="n">
        <v>103.5</v>
      </c>
    </row>
    <row r="28" customFormat="false" ht="17.1" hidden="false" customHeight="true" outlineLevel="0" collapsed="false">
      <c r="A28" s="151" t="s">
        <v>94</v>
      </c>
      <c r="B28" s="141" t="n">
        <v>98.5</v>
      </c>
      <c r="C28" s="142" t="n">
        <v>91.5</v>
      </c>
      <c r="D28" s="142" t="n">
        <v>101.4</v>
      </c>
      <c r="E28" s="142" t="n">
        <v>81.8</v>
      </c>
      <c r="F28" s="142" t="n">
        <v>85.2</v>
      </c>
      <c r="G28" s="142" t="n">
        <v>96.3</v>
      </c>
      <c r="H28" s="142" t="n">
        <v>106</v>
      </c>
      <c r="I28" s="142" t="n">
        <v>98.7</v>
      </c>
      <c r="J28" s="143" t="n">
        <v>86.5</v>
      </c>
      <c r="K28" s="143" t="n">
        <v>91</v>
      </c>
      <c r="L28" s="143" t="n">
        <v>85.4</v>
      </c>
      <c r="M28" s="143" t="n">
        <v>92.1</v>
      </c>
      <c r="N28" s="142" t="n">
        <v>101.2</v>
      </c>
      <c r="O28" s="142" t="n">
        <v>99.5</v>
      </c>
      <c r="P28" s="142" t="n">
        <v>98.2</v>
      </c>
      <c r="Q28" s="144" t="n">
        <v>105.2</v>
      </c>
    </row>
    <row r="29" customFormat="false" ht="15" hidden="false" customHeight="true" outlineLevel="0" collapsed="false">
      <c r="A29" s="167"/>
      <c r="B29" s="168"/>
      <c r="C29" s="169"/>
      <c r="D29" s="169"/>
      <c r="E29" s="169"/>
      <c r="F29" s="169"/>
      <c r="G29" s="169"/>
      <c r="H29" s="169"/>
      <c r="I29" s="169"/>
      <c r="J29" s="170"/>
      <c r="K29" s="170"/>
      <c r="L29" s="170"/>
      <c r="M29" s="170"/>
      <c r="N29" s="169"/>
      <c r="O29" s="169"/>
      <c r="P29" s="169"/>
      <c r="Q29" s="171"/>
    </row>
    <row r="30" customFormat="false" ht="13.5" hidden="false" customHeight="false" outlineLevel="0" collapsed="false">
      <c r="A30" s="157"/>
      <c r="B30" s="158"/>
      <c r="C30" s="158"/>
      <c r="D30" s="158"/>
      <c r="E30" s="158"/>
      <c r="F30" s="158"/>
      <c r="G30" s="158"/>
      <c r="H30" s="158"/>
      <c r="I30" s="158"/>
      <c r="J30" s="159"/>
      <c r="K30" s="159"/>
      <c r="L30" s="159"/>
      <c r="M30" s="159"/>
      <c r="N30" s="158"/>
      <c r="O30" s="158"/>
      <c r="P30" s="158"/>
      <c r="Q30" s="159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9"/>
      <c r="K31" s="159"/>
      <c r="L31" s="159"/>
      <c r="M31" s="159"/>
      <c r="N31" s="118"/>
      <c r="O31" s="118"/>
      <c r="P31" s="118"/>
      <c r="Q31" s="159"/>
    </row>
    <row r="32" customFormat="false" ht="14.25" hidden="false" customHeight="false" outlineLevel="0" collapsed="false">
      <c r="A32" s="120" t="s">
        <v>98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2"/>
      <c r="C36" s="163"/>
      <c r="D36" s="163"/>
      <c r="E36" s="163"/>
      <c r="F36" s="163"/>
      <c r="G36" s="163"/>
      <c r="H36" s="163"/>
      <c r="I36" s="163"/>
      <c r="J36" s="164"/>
      <c r="K36" s="164"/>
      <c r="L36" s="164"/>
      <c r="M36" s="164"/>
      <c r="N36" s="163"/>
      <c r="O36" s="163"/>
      <c r="P36" s="163"/>
      <c r="Q36" s="165"/>
    </row>
    <row r="37" customFormat="false" ht="17.1" hidden="false" customHeight="true" outlineLevel="0" collapsed="false">
      <c r="A37" s="166"/>
      <c r="B37" s="160"/>
      <c r="C37" s="160"/>
      <c r="D37" s="160"/>
      <c r="E37" s="160"/>
      <c r="F37" s="160"/>
      <c r="G37" s="160"/>
      <c r="H37" s="160"/>
      <c r="I37" s="160"/>
      <c r="J37" s="143"/>
      <c r="K37" s="143"/>
      <c r="L37" s="143"/>
      <c r="M37" s="143"/>
      <c r="N37" s="160"/>
      <c r="O37" s="160"/>
      <c r="P37" s="143"/>
      <c r="Q37" s="144"/>
    </row>
    <row r="38" customFormat="false" ht="17.1" hidden="false" customHeight="true" outlineLevel="0" collapsed="false">
      <c r="A38" s="140" t="s">
        <v>77</v>
      </c>
      <c r="B38" s="141" t="n">
        <v>99.2</v>
      </c>
      <c r="C38" s="142" t="n">
        <v>96.7</v>
      </c>
      <c r="D38" s="142" t="n">
        <v>99.6</v>
      </c>
      <c r="E38" s="142" t="n">
        <v>99.3</v>
      </c>
      <c r="F38" s="142" t="n">
        <v>94.9</v>
      </c>
      <c r="G38" s="142" t="n">
        <v>97.1</v>
      </c>
      <c r="H38" s="142" t="n">
        <v>101.5</v>
      </c>
      <c r="I38" s="142" t="n">
        <v>99</v>
      </c>
      <c r="J38" s="143" t="n">
        <v>102.5</v>
      </c>
      <c r="K38" s="143" t="n">
        <v>97.4</v>
      </c>
      <c r="L38" s="143" t="n">
        <v>89.3</v>
      </c>
      <c r="M38" s="143" t="n">
        <v>107.4</v>
      </c>
      <c r="N38" s="142" t="n">
        <v>99.2</v>
      </c>
      <c r="O38" s="142" t="n">
        <v>99.2</v>
      </c>
      <c r="P38" s="142" t="n">
        <v>109.4</v>
      </c>
      <c r="Q38" s="144" t="n">
        <v>95.6</v>
      </c>
    </row>
    <row r="39" customFormat="false" ht="15" hidden="false" customHeight="true" outlineLevel="0" collapsed="false">
      <c r="A39" s="145" t="s">
        <v>78</v>
      </c>
      <c r="B39" s="141" t="n">
        <v>100</v>
      </c>
      <c r="C39" s="142" t="n">
        <v>100</v>
      </c>
      <c r="D39" s="142" t="n">
        <v>100</v>
      </c>
      <c r="E39" s="142" t="n">
        <v>100</v>
      </c>
      <c r="F39" s="142" t="n">
        <v>100</v>
      </c>
      <c r="G39" s="142" t="n">
        <v>100</v>
      </c>
      <c r="H39" s="142" t="n">
        <v>100</v>
      </c>
      <c r="I39" s="142" t="n">
        <v>100</v>
      </c>
      <c r="J39" s="143" t="n">
        <v>100</v>
      </c>
      <c r="K39" s="143" t="n">
        <v>100</v>
      </c>
      <c r="L39" s="143" t="n">
        <v>100</v>
      </c>
      <c r="M39" s="143" t="n">
        <v>100</v>
      </c>
      <c r="N39" s="142" t="n">
        <v>100</v>
      </c>
      <c r="O39" s="142" t="n">
        <v>100</v>
      </c>
      <c r="P39" s="133" t="n">
        <v>100</v>
      </c>
      <c r="Q39" s="144" t="n">
        <v>100</v>
      </c>
    </row>
    <row r="40" customFormat="false" ht="15" hidden="false" customHeight="true" outlineLevel="0" collapsed="false">
      <c r="A40" s="145" t="s">
        <v>79</v>
      </c>
      <c r="B40" s="141" t="n">
        <v>101.6</v>
      </c>
      <c r="C40" s="142" t="n">
        <v>101.8</v>
      </c>
      <c r="D40" s="142" t="n">
        <v>102.3</v>
      </c>
      <c r="E40" s="142" t="n">
        <v>102.3</v>
      </c>
      <c r="F40" s="142" t="n">
        <v>99.2</v>
      </c>
      <c r="G40" s="142" t="n">
        <v>100.9</v>
      </c>
      <c r="H40" s="142" t="n">
        <v>100.9</v>
      </c>
      <c r="I40" s="142" t="n">
        <v>95.7</v>
      </c>
      <c r="J40" s="143" t="n">
        <v>107.6</v>
      </c>
      <c r="K40" s="143" t="n">
        <v>101</v>
      </c>
      <c r="L40" s="143" t="n">
        <v>107.8</v>
      </c>
      <c r="M40" s="143" t="n">
        <v>99.3</v>
      </c>
      <c r="N40" s="142" t="n">
        <v>103.3</v>
      </c>
      <c r="O40" s="142" t="n">
        <v>102.2</v>
      </c>
      <c r="P40" s="142" t="n">
        <v>101.8</v>
      </c>
      <c r="Q40" s="144" t="n">
        <v>100.2</v>
      </c>
    </row>
    <row r="41" customFormat="false" ht="15" hidden="false" customHeight="true" outlineLevel="0" collapsed="false">
      <c r="A41" s="140" t="s">
        <v>80</v>
      </c>
      <c r="B41" s="141" t="n">
        <v>101.5</v>
      </c>
      <c r="C41" s="142" t="n">
        <v>97.3</v>
      </c>
      <c r="D41" s="142" t="n">
        <v>102.5</v>
      </c>
      <c r="E41" s="142" t="n">
        <v>102.1</v>
      </c>
      <c r="F41" s="142" t="n">
        <v>97.6</v>
      </c>
      <c r="G41" s="142" t="n">
        <v>100.8</v>
      </c>
      <c r="H41" s="142" t="n">
        <v>101.2</v>
      </c>
      <c r="I41" s="142" t="n">
        <v>92.5</v>
      </c>
      <c r="J41" s="143" t="n">
        <v>104.8</v>
      </c>
      <c r="K41" s="143" t="n">
        <v>100.7</v>
      </c>
      <c r="L41" s="143" t="n">
        <v>110.3</v>
      </c>
      <c r="M41" s="143" t="n">
        <v>100.1</v>
      </c>
      <c r="N41" s="142" t="n">
        <v>104</v>
      </c>
      <c r="O41" s="142" t="n">
        <v>102.1</v>
      </c>
      <c r="P41" s="142" t="n">
        <v>95.3</v>
      </c>
      <c r="Q41" s="144" t="n">
        <v>105.5</v>
      </c>
    </row>
    <row r="42" customFormat="false" ht="15" hidden="false" customHeight="true" outlineLevel="0" collapsed="false">
      <c r="A42" s="140" t="s">
        <v>81</v>
      </c>
      <c r="B42" s="141" t="n">
        <v>102.2</v>
      </c>
      <c r="C42" s="142" t="n">
        <v>97.4</v>
      </c>
      <c r="D42" s="142" t="n">
        <v>101.6</v>
      </c>
      <c r="E42" s="142" t="n">
        <v>90.2</v>
      </c>
      <c r="F42" s="142" t="n">
        <v>87.6</v>
      </c>
      <c r="G42" s="142" t="n">
        <v>117.1</v>
      </c>
      <c r="H42" s="142" t="n">
        <v>103.1</v>
      </c>
      <c r="I42" s="142" t="n">
        <v>97.6</v>
      </c>
      <c r="J42" s="143" t="n">
        <v>107.6</v>
      </c>
      <c r="K42" s="143" t="n">
        <v>96.2</v>
      </c>
      <c r="L42" s="143" t="n">
        <v>95.4</v>
      </c>
      <c r="M42" s="143" t="n">
        <v>76.9</v>
      </c>
      <c r="N42" s="142" t="n">
        <v>105.7</v>
      </c>
      <c r="O42" s="142" t="n">
        <v>103.2</v>
      </c>
      <c r="P42" s="142" t="n">
        <v>89.7</v>
      </c>
      <c r="Q42" s="144" t="n">
        <v>113.2</v>
      </c>
    </row>
    <row r="43" customFormat="false" ht="15" hidden="false" customHeight="true" outlineLevel="0" collapsed="false">
      <c r="A43" s="166"/>
      <c r="B43" s="141"/>
      <c r="C43" s="142"/>
      <c r="D43" s="142"/>
      <c r="E43" s="142"/>
      <c r="F43" s="142"/>
      <c r="G43" s="142"/>
      <c r="H43" s="142"/>
      <c r="I43" s="142"/>
      <c r="J43" s="143"/>
      <c r="K43" s="143"/>
      <c r="L43" s="143"/>
      <c r="M43" s="143"/>
      <c r="N43" s="161"/>
      <c r="O43" s="161"/>
      <c r="P43" s="142"/>
      <c r="Q43" s="144"/>
    </row>
    <row r="44" customFormat="false" ht="17.1" hidden="false" customHeight="true" outlineLevel="0" collapsed="false">
      <c r="A44" s="149" t="s">
        <v>82</v>
      </c>
      <c r="B44" s="150" t="n">
        <v>100.4</v>
      </c>
      <c r="C44" s="143" t="n">
        <v>97</v>
      </c>
      <c r="D44" s="143" t="n">
        <v>101</v>
      </c>
      <c r="E44" s="143" t="n">
        <v>87.1</v>
      </c>
      <c r="F44" s="143" t="n">
        <v>87.2</v>
      </c>
      <c r="G44" s="143" t="n">
        <v>114.8</v>
      </c>
      <c r="H44" s="143" t="n">
        <v>97.6</v>
      </c>
      <c r="I44" s="143" t="n">
        <v>96.5</v>
      </c>
      <c r="J44" s="143" t="n">
        <v>119</v>
      </c>
      <c r="K44" s="143" t="n">
        <v>92</v>
      </c>
      <c r="L44" s="143" t="n">
        <v>93.1</v>
      </c>
      <c r="M44" s="143" t="n">
        <v>77.9</v>
      </c>
      <c r="N44" s="143" t="n">
        <v>107.2</v>
      </c>
      <c r="O44" s="143" t="n">
        <v>99.7</v>
      </c>
      <c r="P44" s="143" t="n">
        <v>90.9</v>
      </c>
      <c r="Q44" s="144" t="n">
        <v>110.7</v>
      </c>
    </row>
    <row r="45" customFormat="false" ht="17.1" hidden="false" customHeight="true" outlineLevel="0" collapsed="false">
      <c r="A45" s="151" t="s">
        <v>83</v>
      </c>
      <c r="B45" s="150" t="n">
        <v>104.3</v>
      </c>
      <c r="C45" s="143" t="n">
        <v>99.1</v>
      </c>
      <c r="D45" s="143" t="n">
        <v>102</v>
      </c>
      <c r="E45" s="143" t="n">
        <v>88.8</v>
      </c>
      <c r="F45" s="143" t="n">
        <v>87.3</v>
      </c>
      <c r="G45" s="143" t="n">
        <v>117.2</v>
      </c>
      <c r="H45" s="143" t="n">
        <v>101.5</v>
      </c>
      <c r="I45" s="143" t="n">
        <v>97.8</v>
      </c>
      <c r="J45" s="143" t="n">
        <v>111.6</v>
      </c>
      <c r="K45" s="143" t="n">
        <v>95.8</v>
      </c>
      <c r="L45" s="143" t="n">
        <v>97.7</v>
      </c>
      <c r="M45" s="143" t="n">
        <v>80</v>
      </c>
      <c r="N45" s="143" t="n">
        <v>112.4</v>
      </c>
      <c r="O45" s="143" t="n">
        <v>114.7</v>
      </c>
      <c r="P45" s="143" t="n">
        <v>91.7</v>
      </c>
      <c r="Q45" s="144" t="n">
        <v>112.4</v>
      </c>
    </row>
    <row r="46" customFormat="false" ht="17.1" hidden="false" customHeight="true" outlineLevel="0" collapsed="false">
      <c r="A46" s="151" t="s">
        <v>84</v>
      </c>
      <c r="B46" s="150" t="n">
        <v>104.3</v>
      </c>
      <c r="C46" s="143" t="n">
        <v>93.7</v>
      </c>
      <c r="D46" s="143" t="n">
        <v>103.7</v>
      </c>
      <c r="E46" s="143" t="n">
        <v>93</v>
      </c>
      <c r="F46" s="143" t="n">
        <v>91.3</v>
      </c>
      <c r="G46" s="143" t="n">
        <v>117.5</v>
      </c>
      <c r="H46" s="143" t="n">
        <v>105.9</v>
      </c>
      <c r="I46" s="143" t="n">
        <v>99.4</v>
      </c>
      <c r="J46" s="143" t="n">
        <v>110.7</v>
      </c>
      <c r="K46" s="143" t="n">
        <v>99.1</v>
      </c>
      <c r="L46" s="143" t="n">
        <v>98.3</v>
      </c>
      <c r="M46" s="143" t="n">
        <v>79.3</v>
      </c>
      <c r="N46" s="143" t="n">
        <v>115.4</v>
      </c>
      <c r="O46" s="143" t="n">
        <v>103.4</v>
      </c>
      <c r="P46" s="143" t="n">
        <v>91.9</v>
      </c>
      <c r="Q46" s="144" t="n">
        <v>113.6</v>
      </c>
    </row>
    <row r="47" customFormat="false" ht="17.1" hidden="false" customHeight="true" outlineLevel="0" collapsed="false">
      <c r="A47" s="151" t="s">
        <v>85</v>
      </c>
      <c r="B47" s="150" t="n">
        <v>101.3</v>
      </c>
      <c r="C47" s="143" t="n">
        <v>98.3</v>
      </c>
      <c r="D47" s="143" t="n">
        <v>101.5</v>
      </c>
      <c r="E47" s="143" t="n">
        <v>88.6</v>
      </c>
      <c r="F47" s="143" t="n">
        <v>89.4</v>
      </c>
      <c r="G47" s="143" t="n">
        <v>119.3</v>
      </c>
      <c r="H47" s="143" t="n">
        <v>105.2</v>
      </c>
      <c r="I47" s="143" t="n">
        <v>100</v>
      </c>
      <c r="J47" s="143" t="n">
        <v>106.5</v>
      </c>
      <c r="K47" s="143" t="n">
        <v>98.2</v>
      </c>
      <c r="L47" s="143" t="n">
        <v>96.6</v>
      </c>
      <c r="M47" s="143" t="n">
        <v>76.1</v>
      </c>
      <c r="N47" s="143" t="n">
        <v>91.6</v>
      </c>
      <c r="O47" s="143" t="n">
        <v>102.3</v>
      </c>
      <c r="P47" s="143" t="n">
        <v>89.3</v>
      </c>
      <c r="Q47" s="144" t="n">
        <v>113.2</v>
      </c>
    </row>
    <row r="48" customFormat="false" ht="17.1" hidden="false" customHeight="true" outlineLevel="0" collapsed="false">
      <c r="A48" s="151" t="s">
        <v>86</v>
      </c>
      <c r="B48" s="150" t="n">
        <v>103.5</v>
      </c>
      <c r="C48" s="143" t="n">
        <v>97.6</v>
      </c>
      <c r="D48" s="143" t="n">
        <v>103.1</v>
      </c>
      <c r="E48" s="143" t="n">
        <v>88.2</v>
      </c>
      <c r="F48" s="143" t="n">
        <v>88.7</v>
      </c>
      <c r="G48" s="143" t="n">
        <v>122.3</v>
      </c>
      <c r="H48" s="143" t="n">
        <v>103.3</v>
      </c>
      <c r="I48" s="143" t="n">
        <v>100</v>
      </c>
      <c r="J48" s="143" t="n">
        <v>103.1</v>
      </c>
      <c r="K48" s="143" t="n">
        <v>98</v>
      </c>
      <c r="L48" s="143" t="n">
        <v>98</v>
      </c>
      <c r="M48" s="143" t="n">
        <v>76.3</v>
      </c>
      <c r="N48" s="143" t="n">
        <v>107.1</v>
      </c>
      <c r="O48" s="143" t="n">
        <v>102.7</v>
      </c>
      <c r="P48" s="143" t="n">
        <v>90</v>
      </c>
      <c r="Q48" s="144" t="n">
        <v>115.9</v>
      </c>
    </row>
    <row r="49" customFormat="false" ht="17.1" hidden="false" customHeight="true" outlineLevel="0" collapsed="false">
      <c r="A49" s="151" t="s">
        <v>87</v>
      </c>
      <c r="B49" s="150" t="n">
        <v>102.6</v>
      </c>
      <c r="C49" s="143" t="n">
        <v>92.7</v>
      </c>
      <c r="D49" s="143" t="n">
        <v>101.9</v>
      </c>
      <c r="E49" s="143" t="n">
        <v>95.1</v>
      </c>
      <c r="F49" s="143" t="n">
        <v>86.7</v>
      </c>
      <c r="G49" s="143" t="n">
        <v>115.2</v>
      </c>
      <c r="H49" s="143" t="n">
        <v>106.2</v>
      </c>
      <c r="I49" s="143" t="n">
        <v>99.4</v>
      </c>
      <c r="J49" s="143" t="n">
        <v>103.1</v>
      </c>
      <c r="K49" s="143" t="n">
        <v>96.6</v>
      </c>
      <c r="L49" s="143" t="n">
        <v>96.4</v>
      </c>
      <c r="M49" s="143" t="n">
        <v>77.3</v>
      </c>
      <c r="N49" s="143" t="n">
        <v>106.7</v>
      </c>
      <c r="O49" s="143" t="n">
        <v>102.9</v>
      </c>
      <c r="P49" s="143" t="n">
        <v>89.6</v>
      </c>
      <c r="Q49" s="144" t="n">
        <v>116.8</v>
      </c>
    </row>
    <row r="50" customFormat="false" ht="17.1" hidden="false" customHeight="true" outlineLevel="0" collapsed="false">
      <c r="A50" s="151" t="s">
        <v>88</v>
      </c>
      <c r="B50" s="150" t="n">
        <v>101</v>
      </c>
      <c r="C50" s="143" t="n">
        <v>93.8</v>
      </c>
      <c r="D50" s="143" t="n">
        <v>100.6</v>
      </c>
      <c r="E50" s="143" t="n">
        <v>88.9</v>
      </c>
      <c r="F50" s="143" t="n">
        <v>88.3</v>
      </c>
      <c r="G50" s="143" t="n">
        <v>108.3</v>
      </c>
      <c r="H50" s="143" t="n">
        <v>105.1</v>
      </c>
      <c r="I50" s="143" t="n">
        <v>90.4</v>
      </c>
      <c r="J50" s="143" t="n">
        <v>102.2</v>
      </c>
      <c r="K50" s="143" t="n">
        <v>96.4</v>
      </c>
      <c r="L50" s="143" t="n">
        <v>96.7</v>
      </c>
      <c r="M50" s="143" t="n">
        <v>75.1</v>
      </c>
      <c r="N50" s="143" t="n">
        <v>104.8</v>
      </c>
      <c r="O50" s="143" t="n">
        <v>103.6</v>
      </c>
      <c r="P50" s="143" t="n">
        <v>89</v>
      </c>
      <c r="Q50" s="144" t="n">
        <v>110.3</v>
      </c>
    </row>
    <row r="51" customFormat="false" ht="17.1" hidden="false" customHeight="true" outlineLevel="0" collapsed="false">
      <c r="A51" s="151" t="s">
        <v>89</v>
      </c>
      <c r="B51" s="150" t="n">
        <v>101.1</v>
      </c>
      <c r="C51" s="143" t="n">
        <v>96.6</v>
      </c>
      <c r="D51" s="143" t="n">
        <v>101.6</v>
      </c>
      <c r="E51" s="143" t="n">
        <v>89.8</v>
      </c>
      <c r="F51" s="143" t="n">
        <v>86.8</v>
      </c>
      <c r="G51" s="143" t="n">
        <v>110.2</v>
      </c>
      <c r="H51" s="143" t="n">
        <v>101.2</v>
      </c>
      <c r="I51" s="143" t="n">
        <v>96.5</v>
      </c>
      <c r="J51" s="143" t="n">
        <v>116.8</v>
      </c>
      <c r="K51" s="143" t="n">
        <v>94</v>
      </c>
      <c r="L51" s="143" t="n">
        <v>94.4</v>
      </c>
      <c r="M51" s="143" t="n">
        <v>72.5</v>
      </c>
      <c r="N51" s="143" t="n">
        <v>106.5</v>
      </c>
      <c r="O51" s="143" t="n">
        <v>101.2</v>
      </c>
      <c r="P51" s="143" t="n">
        <v>88.8</v>
      </c>
      <c r="Q51" s="144" t="n">
        <v>114.8</v>
      </c>
    </row>
    <row r="52" customFormat="false" ht="17.1" hidden="false" customHeight="true" outlineLevel="0" collapsed="false">
      <c r="A52" s="151" t="s">
        <v>90</v>
      </c>
      <c r="B52" s="150" t="n">
        <v>102</v>
      </c>
      <c r="C52" s="143" t="n">
        <v>95.1</v>
      </c>
      <c r="D52" s="143" t="n">
        <v>102</v>
      </c>
      <c r="E52" s="143" t="n">
        <v>91.4</v>
      </c>
      <c r="F52" s="143" t="n">
        <v>87.4</v>
      </c>
      <c r="G52" s="143" t="n">
        <v>116.9</v>
      </c>
      <c r="H52" s="143" t="n">
        <v>103.3</v>
      </c>
      <c r="I52" s="143" t="n">
        <v>97.5</v>
      </c>
      <c r="J52" s="143" t="n">
        <v>107</v>
      </c>
      <c r="K52" s="143" t="n">
        <v>96.5</v>
      </c>
      <c r="L52" s="143" t="n">
        <v>91.8</v>
      </c>
      <c r="M52" s="143" t="n">
        <v>72.7</v>
      </c>
      <c r="N52" s="143" t="n">
        <v>104.3</v>
      </c>
      <c r="O52" s="143" t="n">
        <v>103.7</v>
      </c>
      <c r="P52" s="143" t="n">
        <v>88.5</v>
      </c>
      <c r="Q52" s="144" t="n">
        <v>109</v>
      </c>
    </row>
    <row r="53" customFormat="false" ht="17.1" hidden="false" customHeight="true" outlineLevel="0" collapsed="false">
      <c r="A53" s="151" t="s">
        <v>91</v>
      </c>
      <c r="B53" s="150" t="n">
        <v>102.3</v>
      </c>
      <c r="C53" s="143" t="n">
        <v>107.3</v>
      </c>
      <c r="D53" s="143" t="n">
        <v>100.8</v>
      </c>
      <c r="E53" s="143" t="n">
        <v>90.7</v>
      </c>
      <c r="F53" s="143" t="n">
        <v>83.6</v>
      </c>
      <c r="G53" s="143" t="n">
        <v>125</v>
      </c>
      <c r="H53" s="143" t="n">
        <v>104.3</v>
      </c>
      <c r="I53" s="143" t="n">
        <v>97.9</v>
      </c>
      <c r="J53" s="143" t="n">
        <v>102.8</v>
      </c>
      <c r="K53" s="143" t="n">
        <v>98</v>
      </c>
      <c r="L53" s="143" t="n">
        <v>82.6</v>
      </c>
      <c r="M53" s="143" t="n">
        <v>75.2</v>
      </c>
      <c r="N53" s="143" t="n">
        <v>103.2</v>
      </c>
      <c r="O53" s="143" t="n">
        <v>101.9</v>
      </c>
      <c r="P53" s="143" t="n">
        <v>89.1</v>
      </c>
      <c r="Q53" s="144" t="n">
        <v>114.8</v>
      </c>
    </row>
    <row r="54" customFormat="false" ht="17.1" hidden="false" customHeight="true" outlineLevel="0" collapsed="false">
      <c r="A54" s="151" t="s">
        <v>92</v>
      </c>
      <c r="B54" s="150" t="n">
        <v>102.3</v>
      </c>
      <c r="C54" s="143" t="n">
        <v>106.5</v>
      </c>
      <c r="D54" s="143" t="n">
        <v>100.9</v>
      </c>
      <c r="E54" s="143" t="n">
        <v>92.1</v>
      </c>
      <c r="F54" s="143" t="n">
        <v>87.1</v>
      </c>
      <c r="G54" s="143" t="n">
        <v>122.2</v>
      </c>
      <c r="H54" s="143" t="n">
        <v>105.3</v>
      </c>
      <c r="I54" s="143" t="n">
        <v>98.6</v>
      </c>
      <c r="J54" s="143" t="n">
        <v>102.6</v>
      </c>
      <c r="K54" s="143" t="n">
        <v>94.1</v>
      </c>
      <c r="L54" s="143" t="n">
        <v>101.1</v>
      </c>
      <c r="M54" s="143" t="n">
        <v>76.6</v>
      </c>
      <c r="N54" s="143" t="n">
        <v>103.6</v>
      </c>
      <c r="O54" s="143" t="n">
        <v>101.7</v>
      </c>
      <c r="P54" s="143" t="n">
        <v>89.1</v>
      </c>
      <c r="Q54" s="144" t="n">
        <v>112.9</v>
      </c>
    </row>
    <row r="55" customFormat="false" ht="17.1" hidden="false" customHeight="true" outlineLevel="0" collapsed="false">
      <c r="A55" s="149" t="s">
        <v>93</v>
      </c>
      <c r="B55" s="150" t="n">
        <v>100.1</v>
      </c>
      <c r="C55" s="143" t="n">
        <v>89.2</v>
      </c>
      <c r="D55" s="143" t="n">
        <v>100.2</v>
      </c>
      <c r="E55" s="143" t="n">
        <v>84.2</v>
      </c>
      <c r="F55" s="143" t="n">
        <v>81</v>
      </c>
      <c r="G55" s="143" t="n">
        <v>115.3</v>
      </c>
      <c r="H55" s="143" t="n">
        <v>104.9</v>
      </c>
      <c r="I55" s="143" t="n">
        <v>102.7</v>
      </c>
      <c r="J55" s="143" t="n">
        <v>111.7</v>
      </c>
      <c r="K55" s="143" t="n">
        <v>94.4</v>
      </c>
      <c r="L55" s="143" t="n">
        <v>67</v>
      </c>
      <c r="M55" s="143" t="n">
        <v>52</v>
      </c>
      <c r="N55" s="143" t="n">
        <v>103.4</v>
      </c>
      <c r="O55" s="143" t="n">
        <v>103.9</v>
      </c>
      <c r="P55" s="143" t="n">
        <v>103.1</v>
      </c>
      <c r="Q55" s="144" t="n">
        <v>100.9</v>
      </c>
    </row>
    <row r="56" customFormat="false" ht="17.1" hidden="false" customHeight="true" outlineLevel="0" collapsed="false">
      <c r="A56" s="151" t="s">
        <v>94</v>
      </c>
      <c r="B56" s="141" t="n">
        <v>100.3</v>
      </c>
      <c r="C56" s="142" t="n">
        <v>95</v>
      </c>
      <c r="D56" s="142" t="n">
        <v>101.3</v>
      </c>
      <c r="E56" s="142" t="n">
        <v>79.7</v>
      </c>
      <c r="F56" s="142" t="n">
        <v>80.2</v>
      </c>
      <c r="G56" s="142" t="n">
        <v>118.4</v>
      </c>
      <c r="H56" s="142" t="n">
        <v>105.4</v>
      </c>
      <c r="I56" s="142" t="n">
        <v>102.9</v>
      </c>
      <c r="J56" s="143" t="n">
        <v>115.4</v>
      </c>
      <c r="K56" s="143" t="n">
        <v>88.8</v>
      </c>
      <c r="L56" s="143" t="n">
        <v>73.3</v>
      </c>
      <c r="M56" s="143" t="n">
        <v>45.9</v>
      </c>
      <c r="N56" s="142" t="n">
        <v>104.1</v>
      </c>
      <c r="O56" s="142" t="n">
        <v>103.1</v>
      </c>
      <c r="P56" s="142" t="n">
        <v>106</v>
      </c>
      <c r="Q56" s="144" t="n">
        <v>101.3</v>
      </c>
    </row>
    <row r="57" customFormat="false" ht="15" hidden="false" customHeight="true" outlineLevel="0" collapsed="false">
      <c r="A57" s="167"/>
      <c r="B57" s="168"/>
      <c r="C57" s="169"/>
      <c r="D57" s="169"/>
      <c r="E57" s="169"/>
      <c r="F57" s="169"/>
      <c r="G57" s="169"/>
      <c r="H57" s="169"/>
      <c r="I57" s="169"/>
      <c r="J57" s="170"/>
      <c r="K57" s="170"/>
      <c r="L57" s="170"/>
      <c r="M57" s="170"/>
      <c r="N57" s="169"/>
      <c r="O57" s="169"/>
      <c r="P57" s="169"/>
      <c r="Q57" s="171"/>
    </row>
    <row r="58" customFormat="false" ht="13.5" hidden="false" customHeight="false" outlineLevel="0" collapsed="false">
      <c r="J58" s="159"/>
      <c r="K58" s="159"/>
      <c r="L58" s="159"/>
      <c r="M58" s="159"/>
      <c r="Q58" s="159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</sheetData>
  <mergeCells count="33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61:Q61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1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1年(2019年)2月</v>
      </c>
    </row>
    <row r="2" customFormat="false" ht="14.25" hidden="false" customHeight="false" outlineLevel="0" collapsed="false">
      <c r="A2" s="120" t="s">
        <v>102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8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8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8"/>
      <c r="P5" s="128"/>
      <c r="Q5" s="127"/>
    </row>
    <row r="6" customFormat="false" ht="15" hidden="false" customHeight="true" outlineLevel="0" collapsed="false">
      <c r="A6" s="129"/>
      <c r="B6" s="162"/>
      <c r="C6" s="163"/>
      <c r="D6" s="163"/>
      <c r="E6" s="163"/>
      <c r="F6" s="163"/>
      <c r="G6" s="163"/>
      <c r="H6" s="163"/>
      <c r="I6" s="163"/>
      <c r="J6" s="164"/>
      <c r="K6" s="164"/>
      <c r="L6" s="164"/>
      <c r="M6" s="164"/>
      <c r="N6" s="163"/>
      <c r="O6" s="163"/>
      <c r="P6" s="163"/>
      <c r="Q6" s="165"/>
    </row>
    <row r="7" customFormat="false" ht="17.1" hidden="false" customHeight="true" outlineLevel="0" collapsed="false">
      <c r="A7" s="166"/>
      <c r="B7" s="137"/>
      <c r="C7" s="137"/>
      <c r="D7" s="137"/>
      <c r="E7" s="137"/>
      <c r="F7" s="137"/>
      <c r="G7" s="137"/>
      <c r="H7" s="137"/>
      <c r="I7" s="137"/>
      <c r="J7" s="138"/>
      <c r="K7" s="138"/>
      <c r="L7" s="138"/>
      <c r="M7" s="138"/>
      <c r="N7" s="137"/>
      <c r="O7" s="137"/>
      <c r="P7" s="138"/>
      <c r="Q7" s="139"/>
    </row>
    <row r="8" customFormat="false" ht="17.1" hidden="false" customHeight="true" outlineLevel="0" collapsed="false">
      <c r="A8" s="140" t="s">
        <v>77</v>
      </c>
      <c r="B8" s="141" t="n">
        <v>103.2</v>
      </c>
      <c r="C8" s="142" t="n">
        <v>104.5</v>
      </c>
      <c r="D8" s="142" t="n">
        <v>101.4</v>
      </c>
      <c r="E8" s="142" t="n">
        <v>98.3</v>
      </c>
      <c r="F8" s="142" t="n">
        <v>98.3</v>
      </c>
      <c r="G8" s="142" t="n">
        <v>119.3</v>
      </c>
      <c r="H8" s="142" t="n">
        <v>106.9</v>
      </c>
      <c r="I8" s="142" t="n">
        <v>99.6</v>
      </c>
      <c r="J8" s="143" t="n">
        <v>91.2</v>
      </c>
      <c r="K8" s="143" t="n">
        <v>96.8</v>
      </c>
      <c r="L8" s="143" t="n">
        <v>108.3</v>
      </c>
      <c r="M8" s="143" t="n">
        <v>106.4</v>
      </c>
      <c r="N8" s="142" t="n">
        <v>98.6</v>
      </c>
      <c r="O8" s="142" t="n">
        <v>96.5</v>
      </c>
      <c r="P8" s="142" t="n">
        <v>98.9</v>
      </c>
      <c r="Q8" s="144" t="n">
        <v>96.9</v>
      </c>
    </row>
    <row r="9" customFormat="false" ht="15" hidden="false" customHeight="true" outlineLevel="0" collapsed="false">
      <c r="A9" s="145" t="s">
        <v>78</v>
      </c>
      <c r="B9" s="141" t="n">
        <v>100</v>
      </c>
      <c r="C9" s="142" t="n">
        <v>100</v>
      </c>
      <c r="D9" s="142" t="n">
        <v>100</v>
      </c>
      <c r="E9" s="142" t="n">
        <v>100</v>
      </c>
      <c r="F9" s="142" t="n">
        <v>100</v>
      </c>
      <c r="G9" s="142" t="n">
        <v>100</v>
      </c>
      <c r="H9" s="142" t="n">
        <v>100</v>
      </c>
      <c r="I9" s="142" t="n">
        <v>100</v>
      </c>
      <c r="J9" s="143" t="n">
        <v>100</v>
      </c>
      <c r="K9" s="143" t="n">
        <v>100</v>
      </c>
      <c r="L9" s="143" t="n">
        <v>100</v>
      </c>
      <c r="M9" s="143" t="n">
        <v>100</v>
      </c>
      <c r="N9" s="142" t="n">
        <v>100</v>
      </c>
      <c r="O9" s="142" t="n">
        <v>100</v>
      </c>
      <c r="P9" s="142" t="n">
        <v>100</v>
      </c>
      <c r="Q9" s="144" t="n">
        <v>100</v>
      </c>
    </row>
    <row r="10" customFormat="false" ht="15" hidden="false" customHeight="true" outlineLevel="0" collapsed="false">
      <c r="A10" s="145" t="s">
        <v>79</v>
      </c>
      <c r="B10" s="141" t="n">
        <v>99.9</v>
      </c>
      <c r="C10" s="142" t="n">
        <v>104.8</v>
      </c>
      <c r="D10" s="142" t="n">
        <v>97.8</v>
      </c>
      <c r="E10" s="142" t="n">
        <v>97.1</v>
      </c>
      <c r="F10" s="142" t="n">
        <v>101.6</v>
      </c>
      <c r="G10" s="142" t="n">
        <v>97.9</v>
      </c>
      <c r="H10" s="142" t="n">
        <v>104.8</v>
      </c>
      <c r="I10" s="142" t="n">
        <v>99.2</v>
      </c>
      <c r="J10" s="143" t="n">
        <v>107.2</v>
      </c>
      <c r="K10" s="143" t="n">
        <v>99.4</v>
      </c>
      <c r="L10" s="143" t="n">
        <v>119</v>
      </c>
      <c r="M10" s="143" t="n">
        <v>93.8</v>
      </c>
      <c r="N10" s="142" t="n">
        <v>93.2</v>
      </c>
      <c r="O10" s="142" t="n">
        <v>97.6</v>
      </c>
      <c r="P10" s="142" t="n">
        <v>97</v>
      </c>
      <c r="Q10" s="144" t="n">
        <v>96.9</v>
      </c>
    </row>
    <row r="11" customFormat="false" ht="15" hidden="false" customHeight="true" outlineLevel="0" collapsed="false">
      <c r="A11" s="140" t="s">
        <v>80</v>
      </c>
      <c r="B11" s="141" t="n">
        <v>100.4</v>
      </c>
      <c r="C11" s="142" t="n">
        <v>105.9</v>
      </c>
      <c r="D11" s="142" t="n">
        <v>98.5</v>
      </c>
      <c r="E11" s="142" t="n">
        <v>96.9</v>
      </c>
      <c r="F11" s="142" t="n">
        <v>102.1</v>
      </c>
      <c r="G11" s="142" t="n">
        <v>103.4</v>
      </c>
      <c r="H11" s="142" t="n">
        <v>105.1</v>
      </c>
      <c r="I11" s="142" t="n">
        <v>101.2</v>
      </c>
      <c r="J11" s="143" t="n">
        <v>98.2</v>
      </c>
      <c r="K11" s="143" t="n">
        <v>98.7</v>
      </c>
      <c r="L11" s="143" t="n">
        <v>101.1</v>
      </c>
      <c r="M11" s="143" t="n">
        <v>101.1</v>
      </c>
      <c r="N11" s="142" t="n">
        <v>95.7</v>
      </c>
      <c r="O11" s="142" t="n">
        <v>95.6</v>
      </c>
      <c r="P11" s="142" t="n">
        <v>93.4</v>
      </c>
      <c r="Q11" s="144" t="n">
        <v>101</v>
      </c>
    </row>
    <row r="12" customFormat="false" ht="15" hidden="false" customHeight="true" outlineLevel="0" collapsed="false">
      <c r="A12" s="140" t="s">
        <v>81</v>
      </c>
      <c r="B12" s="141" t="n">
        <v>99.2</v>
      </c>
      <c r="C12" s="142" t="n">
        <v>102.9</v>
      </c>
      <c r="D12" s="142" t="n">
        <v>97</v>
      </c>
      <c r="E12" s="142" t="n">
        <v>98.1</v>
      </c>
      <c r="F12" s="142" t="n">
        <v>104.7</v>
      </c>
      <c r="G12" s="142" t="n">
        <v>98.7</v>
      </c>
      <c r="H12" s="142" t="n">
        <v>106.1</v>
      </c>
      <c r="I12" s="142" t="n">
        <v>103.6</v>
      </c>
      <c r="J12" s="143" t="n">
        <v>89.4</v>
      </c>
      <c r="K12" s="143" t="n">
        <v>95.9</v>
      </c>
      <c r="L12" s="143" t="n">
        <v>91.7</v>
      </c>
      <c r="M12" s="143" t="n">
        <v>90.2</v>
      </c>
      <c r="N12" s="142" t="n">
        <v>101.1</v>
      </c>
      <c r="O12" s="142" t="n">
        <v>98.6</v>
      </c>
      <c r="P12" s="142" t="n">
        <v>96.3</v>
      </c>
      <c r="Q12" s="144" t="n">
        <v>103.8</v>
      </c>
    </row>
    <row r="13" customFormat="false" ht="15" hidden="false" customHeight="true" outlineLevel="0" collapsed="false">
      <c r="A13" s="166"/>
      <c r="B13" s="141"/>
      <c r="C13" s="142"/>
      <c r="D13" s="142"/>
      <c r="E13" s="142"/>
      <c r="F13" s="142"/>
      <c r="G13" s="142"/>
      <c r="H13" s="142"/>
      <c r="I13" s="142"/>
      <c r="J13" s="143"/>
      <c r="K13" s="143"/>
      <c r="L13" s="143"/>
      <c r="M13" s="143"/>
      <c r="N13" s="161"/>
      <c r="O13" s="161"/>
      <c r="P13" s="142"/>
      <c r="Q13" s="144"/>
    </row>
    <row r="14" customFormat="false" ht="17.1" hidden="false" customHeight="true" outlineLevel="0" collapsed="false">
      <c r="A14" s="149" t="s">
        <v>82</v>
      </c>
      <c r="B14" s="150" t="n">
        <v>97.5</v>
      </c>
      <c r="C14" s="143" t="n">
        <v>106.5</v>
      </c>
      <c r="D14" s="143" t="n">
        <v>96.4</v>
      </c>
      <c r="E14" s="143" t="n">
        <v>93.8</v>
      </c>
      <c r="F14" s="143" t="n">
        <v>106</v>
      </c>
      <c r="G14" s="143" t="n">
        <v>105.5</v>
      </c>
      <c r="H14" s="143" t="n">
        <v>103.8</v>
      </c>
      <c r="I14" s="143" t="n">
        <v>91.6</v>
      </c>
      <c r="J14" s="143" t="n">
        <v>98.1</v>
      </c>
      <c r="K14" s="143" t="n">
        <v>87.4</v>
      </c>
      <c r="L14" s="143" t="n">
        <v>83.4</v>
      </c>
      <c r="M14" s="143" t="n">
        <v>83.8</v>
      </c>
      <c r="N14" s="143" t="n">
        <v>100.7</v>
      </c>
      <c r="O14" s="143" t="n">
        <v>95</v>
      </c>
      <c r="P14" s="143" t="n">
        <v>91.9</v>
      </c>
      <c r="Q14" s="144" t="n">
        <v>101.2</v>
      </c>
    </row>
    <row r="15" customFormat="false" ht="17.1" hidden="false" customHeight="true" outlineLevel="0" collapsed="false">
      <c r="A15" s="151" t="s">
        <v>83</v>
      </c>
      <c r="B15" s="150" t="n">
        <v>100.2</v>
      </c>
      <c r="C15" s="143" t="n">
        <v>105</v>
      </c>
      <c r="D15" s="143" t="n">
        <v>98.1</v>
      </c>
      <c r="E15" s="143" t="n">
        <v>101.8</v>
      </c>
      <c r="F15" s="143" t="n">
        <v>109</v>
      </c>
      <c r="G15" s="143" t="n">
        <v>98.1</v>
      </c>
      <c r="H15" s="143" t="n">
        <v>105.9</v>
      </c>
      <c r="I15" s="143" t="n">
        <v>105.7</v>
      </c>
      <c r="J15" s="143" t="n">
        <v>106.8</v>
      </c>
      <c r="K15" s="143" t="n">
        <v>95.4</v>
      </c>
      <c r="L15" s="143" t="n">
        <v>92.6</v>
      </c>
      <c r="M15" s="143" t="n">
        <v>89.8</v>
      </c>
      <c r="N15" s="143" t="n">
        <v>111.9</v>
      </c>
      <c r="O15" s="143" t="n">
        <v>96.4</v>
      </c>
      <c r="P15" s="143" t="n">
        <v>96.3</v>
      </c>
      <c r="Q15" s="144" t="n">
        <v>104.4</v>
      </c>
    </row>
    <row r="16" customFormat="false" ht="17.1" hidden="false" customHeight="true" outlineLevel="0" collapsed="false">
      <c r="A16" s="151" t="s">
        <v>84</v>
      </c>
      <c r="B16" s="150" t="n">
        <v>102</v>
      </c>
      <c r="C16" s="143" t="n">
        <v>108.9</v>
      </c>
      <c r="D16" s="143" t="n">
        <v>100.3</v>
      </c>
      <c r="E16" s="143" t="n">
        <v>103.4</v>
      </c>
      <c r="F16" s="143" t="n">
        <v>111.1</v>
      </c>
      <c r="G16" s="143" t="n">
        <v>100.8</v>
      </c>
      <c r="H16" s="143" t="n">
        <v>110.4</v>
      </c>
      <c r="I16" s="143" t="n">
        <v>109.8</v>
      </c>
      <c r="J16" s="143" t="n">
        <v>97.3</v>
      </c>
      <c r="K16" s="143" t="n">
        <v>97.9</v>
      </c>
      <c r="L16" s="143" t="n">
        <v>91.8</v>
      </c>
      <c r="M16" s="143" t="n">
        <v>89</v>
      </c>
      <c r="N16" s="143" t="n">
        <v>106.9</v>
      </c>
      <c r="O16" s="143" t="n">
        <v>98.8</v>
      </c>
      <c r="P16" s="143" t="n">
        <v>98.3</v>
      </c>
      <c r="Q16" s="144" t="n">
        <v>104.3</v>
      </c>
    </row>
    <row r="17" customFormat="false" ht="17.1" hidden="false" customHeight="true" outlineLevel="0" collapsed="false">
      <c r="A17" s="151" t="s">
        <v>85</v>
      </c>
      <c r="B17" s="150" t="n">
        <v>98.2</v>
      </c>
      <c r="C17" s="143" t="n">
        <v>99.3</v>
      </c>
      <c r="D17" s="143" t="n">
        <v>94.1</v>
      </c>
      <c r="E17" s="143" t="n">
        <v>102.3</v>
      </c>
      <c r="F17" s="143" t="n">
        <v>100.9</v>
      </c>
      <c r="G17" s="143" t="n">
        <v>97.8</v>
      </c>
      <c r="H17" s="143" t="n">
        <v>104.9</v>
      </c>
      <c r="I17" s="143" t="n">
        <v>111.5</v>
      </c>
      <c r="J17" s="143" t="n">
        <v>89.7</v>
      </c>
      <c r="K17" s="143" t="n">
        <v>96.6</v>
      </c>
      <c r="L17" s="143" t="n">
        <v>91.2</v>
      </c>
      <c r="M17" s="143" t="n">
        <v>86.4</v>
      </c>
      <c r="N17" s="143" t="n">
        <v>107.7</v>
      </c>
      <c r="O17" s="143" t="n">
        <v>97.4</v>
      </c>
      <c r="P17" s="143" t="n">
        <v>101.5</v>
      </c>
      <c r="Q17" s="144" t="n">
        <v>101.5</v>
      </c>
    </row>
    <row r="18" customFormat="false" ht="17.1" hidden="false" customHeight="true" outlineLevel="0" collapsed="false">
      <c r="A18" s="151" t="s">
        <v>86</v>
      </c>
      <c r="B18" s="150" t="n">
        <v>102.5</v>
      </c>
      <c r="C18" s="143" t="n">
        <v>110.1</v>
      </c>
      <c r="D18" s="143" t="n">
        <v>101</v>
      </c>
      <c r="E18" s="143" t="n">
        <v>103.8</v>
      </c>
      <c r="F18" s="143" t="n">
        <v>112.3</v>
      </c>
      <c r="G18" s="143" t="n">
        <v>90</v>
      </c>
      <c r="H18" s="143" t="n">
        <v>110.4</v>
      </c>
      <c r="I18" s="143" t="n">
        <v>113.2</v>
      </c>
      <c r="J18" s="143" t="n">
        <v>99.2</v>
      </c>
      <c r="K18" s="143" t="n">
        <v>98.1</v>
      </c>
      <c r="L18" s="143" t="n">
        <v>87.4</v>
      </c>
      <c r="M18" s="143" t="n">
        <v>89.4</v>
      </c>
      <c r="N18" s="143" t="n">
        <v>114.5</v>
      </c>
      <c r="O18" s="143" t="n">
        <v>100.8</v>
      </c>
      <c r="P18" s="143" t="n">
        <v>100.3</v>
      </c>
      <c r="Q18" s="144" t="n">
        <v>110.2</v>
      </c>
    </row>
    <row r="19" customFormat="false" ht="17.1" hidden="false" customHeight="true" outlineLevel="0" collapsed="false">
      <c r="A19" s="151" t="s">
        <v>87</v>
      </c>
      <c r="B19" s="150" t="n">
        <v>101.2</v>
      </c>
      <c r="C19" s="143" t="n">
        <v>103.3</v>
      </c>
      <c r="D19" s="143" t="n">
        <v>99.7</v>
      </c>
      <c r="E19" s="143" t="n">
        <v>101.1</v>
      </c>
      <c r="F19" s="143" t="n">
        <v>105.3</v>
      </c>
      <c r="G19" s="143" t="n">
        <v>98.7</v>
      </c>
      <c r="H19" s="143" t="n">
        <v>106.2</v>
      </c>
      <c r="I19" s="143" t="n">
        <v>105.4</v>
      </c>
      <c r="J19" s="143" t="n">
        <v>86.4</v>
      </c>
      <c r="K19" s="143" t="n">
        <v>101.2</v>
      </c>
      <c r="L19" s="143" t="n">
        <v>95.2</v>
      </c>
      <c r="M19" s="143" t="n">
        <v>98.2</v>
      </c>
      <c r="N19" s="143" t="n">
        <v>103.9</v>
      </c>
      <c r="O19" s="143" t="n">
        <v>100.8</v>
      </c>
      <c r="P19" s="143" t="n">
        <v>96.2</v>
      </c>
      <c r="Q19" s="144" t="n">
        <v>105.1</v>
      </c>
    </row>
    <row r="20" customFormat="false" ht="17.1" hidden="false" customHeight="true" outlineLevel="0" collapsed="false">
      <c r="A20" s="151" t="s">
        <v>88</v>
      </c>
      <c r="B20" s="150" t="n">
        <v>96.3</v>
      </c>
      <c r="C20" s="143" t="n">
        <v>95.3</v>
      </c>
      <c r="D20" s="143" t="n">
        <v>92.6</v>
      </c>
      <c r="E20" s="143" t="n">
        <v>99.1</v>
      </c>
      <c r="F20" s="143" t="n">
        <v>98.9</v>
      </c>
      <c r="G20" s="143" t="n">
        <v>95.8</v>
      </c>
      <c r="H20" s="143" t="n">
        <v>106.3</v>
      </c>
      <c r="I20" s="143" t="n">
        <v>106.9</v>
      </c>
      <c r="J20" s="143" t="n">
        <v>79.3</v>
      </c>
      <c r="K20" s="143" t="n">
        <v>97.4</v>
      </c>
      <c r="L20" s="143" t="n">
        <v>96.2</v>
      </c>
      <c r="M20" s="143" t="n">
        <v>90.6</v>
      </c>
      <c r="N20" s="143" t="n">
        <v>78.1</v>
      </c>
      <c r="O20" s="143" t="n">
        <v>101.5</v>
      </c>
      <c r="P20" s="143" t="n">
        <v>104.2</v>
      </c>
      <c r="Q20" s="144" t="n">
        <v>100.5</v>
      </c>
    </row>
    <row r="21" customFormat="false" ht="17.1" hidden="false" customHeight="true" outlineLevel="0" collapsed="false">
      <c r="A21" s="151" t="s">
        <v>89</v>
      </c>
      <c r="B21" s="150" t="n">
        <v>96.6</v>
      </c>
      <c r="C21" s="143" t="n">
        <v>99.3</v>
      </c>
      <c r="D21" s="143" t="n">
        <v>94.8</v>
      </c>
      <c r="E21" s="143" t="n">
        <v>86.5</v>
      </c>
      <c r="F21" s="143" t="n">
        <v>96.7</v>
      </c>
      <c r="G21" s="143" t="n">
        <v>97.2</v>
      </c>
      <c r="H21" s="143" t="n">
        <v>104.7</v>
      </c>
      <c r="I21" s="143" t="n">
        <v>93.6</v>
      </c>
      <c r="J21" s="143" t="n">
        <v>81.6</v>
      </c>
      <c r="K21" s="143" t="n">
        <v>92.6</v>
      </c>
      <c r="L21" s="143" t="n">
        <v>89.5</v>
      </c>
      <c r="M21" s="143" t="n">
        <v>89.4</v>
      </c>
      <c r="N21" s="143" t="n">
        <v>93.8</v>
      </c>
      <c r="O21" s="143" t="n">
        <v>97.9</v>
      </c>
      <c r="P21" s="143" t="n">
        <v>87.8</v>
      </c>
      <c r="Q21" s="144" t="n">
        <v>103</v>
      </c>
    </row>
    <row r="22" customFormat="false" ht="17.1" hidden="false" customHeight="true" outlineLevel="0" collapsed="false">
      <c r="A22" s="151" t="s">
        <v>90</v>
      </c>
      <c r="B22" s="150" t="n">
        <v>100.6</v>
      </c>
      <c r="C22" s="143" t="n">
        <v>104.9</v>
      </c>
      <c r="D22" s="143" t="n">
        <v>98.8</v>
      </c>
      <c r="E22" s="143" t="n">
        <v>102.9</v>
      </c>
      <c r="F22" s="143" t="n">
        <v>108.4</v>
      </c>
      <c r="G22" s="143" t="n">
        <v>98.5</v>
      </c>
      <c r="H22" s="143" t="n">
        <v>105.4</v>
      </c>
      <c r="I22" s="143" t="n">
        <v>111</v>
      </c>
      <c r="J22" s="143" t="n">
        <v>77.4</v>
      </c>
      <c r="K22" s="143" t="n">
        <v>99.2</v>
      </c>
      <c r="L22" s="143" t="n">
        <v>91</v>
      </c>
      <c r="M22" s="143" t="n">
        <v>89.4</v>
      </c>
      <c r="N22" s="143" t="n">
        <v>108.6</v>
      </c>
      <c r="O22" s="143" t="n">
        <v>99.5</v>
      </c>
      <c r="P22" s="143" t="n">
        <v>99.7</v>
      </c>
      <c r="Q22" s="144" t="n">
        <v>105.1</v>
      </c>
    </row>
    <row r="23" customFormat="false" ht="17.1" hidden="false" customHeight="true" outlineLevel="0" collapsed="false">
      <c r="A23" s="151" t="s">
        <v>91</v>
      </c>
      <c r="B23" s="150" t="n">
        <v>102.6</v>
      </c>
      <c r="C23" s="143" t="n">
        <v>106.8</v>
      </c>
      <c r="D23" s="143" t="n">
        <v>103.2</v>
      </c>
      <c r="E23" s="143" t="n">
        <v>99.4</v>
      </c>
      <c r="F23" s="143" t="n">
        <v>109</v>
      </c>
      <c r="G23" s="143" t="n">
        <v>98.5</v>
      </c>
      <c r="H23" s="143" t="n">
        <v>105.8</v>
      </c>
      <c r="I23" s="143" t="n">
        <v>104.2</v>
      </c>
      <c r="J23" s="143" t="n">
        <v>85.7</v>
      </c>
      <c r="K23" s="143" t="n">
        <v>103.9</v>
      </c>
      <c r="L23" s="143" t="n">
        <v>94.3</v>
      </c>
      <c r="M23" s="143" t="n">
        <v>92.3</v>
      </c>
      <c r="N23" s="143" t="n">
        <v>102.5</v>
      </c>
      <c r="O23" s="143" t="n">
        <v>102.8</v>
      </c>
      <c r="P23" s="143" t="n">
        <v>98.6</v>
      </c>
      <c r="Q23" s="144" t="n">
        <v>107.9</v>
      </c>
    </row>
    <row r="24" customFormat="false" ht="17.1" hidden="false" customHeight="true" outlineLevel="0" collapsed="false">
      <c r="A24" s="151" t="s">
        <v>92</v>
      </c>
      <c r="B24" s="150" t="n">
        <v>98.8</v>
      </c>
      <c r="C24" s="143" t="n">
        <v>102.2</v>
      </c>
      <c r="D24" s="143" t="n">
        <v>98.4</v>
      </c>
      <c r="E24" s="143" t="n">
        <v>91.7</v>
      </c>
      <c r="F24" s="143" t="n">
        <v>102.9</v>
      </c>
      <c r="G24" s="143" t="n">
        <v>99</v>
      </c>
      <c r="H24" s="143" t="n">
        <v>106.7</v>
      </c>
      <c r="I24" s="143" t="n">
        <v>99.2</v>
      </c>
      <c r="J24" s="143" t="n">
        <v>82.6</v>
      </c>
      <c r="K24" s="143" t="n">
        <v>94.7</v>
      </c>
      <c r="L24" s="143" t="n">
        <v>97.3</v>
      </c>
      <c r="M24" s="143" t="n">
        <v>92.8</v>
      </c>
      <c r="N24" s="143" t="n">
        <v>87.4</v>
      </c>
      <c r="O24" s="143" t="n">
        <v>98.6</v>
      </c>
      <c r="P24" s="143" t="n">
        <v>90.5</v>
      </c>
      <c r="Q24" s="144" t="n">
        <v>104.6</v>
      </c>
    </row>
    <row r="25" customFormat="false" ht="17.1" hidden="false" customHeight="true" outlineLevel="0" collapsed="false">
      <c r="A25" s="149" t="s">
        <v>93</v>
      </c>
      <c r="B25" s="150" t="n">
        <v>91.1</v>
      </c>
      <c r="C25" s="143" t="n">
        <v>99.6</v>
      </c>
      <c r="D25" s="143" t="n">
        <v>89.2</v>
      </c>
      <c r="E25" s="143" t="n">
        <v>94.7</v>
      </c>
      <c r="F25" s="143" t="n">
        <v>95.8</v>
      </c>
      <c r="G25" s="143" t="n">
        <v>81.9</v>
      </c>
      <c r="H25" s="143" t="n">
        <v>101.3</v>
      </c>
      <c r="I25" s="143" t="n">
        <v>96.9</v>
      </c>
      <c r="J25" s="143" t="n">
        <v>81</v>
      </c>
      <c r="K25" s="143" t="n">
        <v>90.5</v>
      </c>
      <c r="L25" s="143" t="n">
        <v>89.6</v>
      </c>
      <c r="M25" s="143" t="n">
        <v>87.6</v>
      </c>
      <c r="N25" s="143" t="n">
        <v>91.2</v>
      </c>
      <c r="O25" s="143" t="n">
        <v>87.9</v>
      </c>
      <c r="P25" s="143" t="n">
        <v>90.2</v>
      </c>
      <c r="Q25" s="144" t="n">
        <v>91.3</v>
      </c>
    </row>
    <row r="26" customFormat="false" ht="17.1" hidden="false" customHeight="true" outlineLevel="0" collapsed="false">
      <c r="A26" s="151" t="s">
        <v>94</v>
      </c>
      <c r="B26" s="141" t="n">
        <v>94.1</v>
      </c>
      <c r="C26" s="142" t="n">
        <v>91.7</v>
      </c>
      <c r="D26" s="142" t="n">
        <v>97.7</v>
      </c>
      <c r="E26" s="142" t="n">
        <v>90.7</v>
      </c>
      <c r="F26" s="142" t="n">
        <v>99.7</v>
      </c>
      <c r="G26" s="142" t="n">
        <v>82.2</v>
      </c>
      <c r="H26" s="142" t="n">
        <v>101.7</v>
      </c>
      <c r="I26" s="142" t="n">
        <v>94.9</v>
      </c>
      <c r="J26" s="143" t="n">
        <v>78.2</v>
      </c>
      <c r="K26" s="143" t="n">
        <v>95</v>
      </c>
      <c r="L26" s="143" t="n">
        <v>85.8</v>
      </c>
      <c r="M26" s="143" t="n">
        <v>79.1</v>
      </c>
      <c r="N26" s="142" t="n">
        <v>92.9</v>
      </c>
      <c r="O26" s="142" t="n">
        <v>92</v>
      </c>
      <c r="P26" s="142" t="n">
        <v>91.2</v>
      </c>
      <c r="Q26" s="144" t="n">
        <v>97.9</v>
      </c>
    </row>
    <row r="27" customFormat="false" ht="15" hidden="false" customHeight="true" outlineLevel="0" collapsed="false">
      <c r="A27" s="167"/>
      <c r="B27" s="168"/>
      <c r="C27" s="169"/>
      <c r="D27" s="169"/>
      <c r="E27" s="169"/>
      <c r="F27" s="169"/>
      <c r="G27" s="169"/>
      <c r="H27" s="169"/>
      <c r="I27" s="169"/>
      <c r="J27" s="170"/>
      <c r="K27" s="170"/>
      <c r="L27" s="170"/>
      <c r="M27" s="170"/>
      <c r="N27" s="169"/>
      <c r="O27" s="169"/>
      <c r="P27" s="169"/>
      <c r="Q27" s="171"/>
    </row>
    <row r="28" customFormat="false" ht="13.5" hidden="false" customHeight="fals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9"/>
      <c r="K28" s="159"/>
      <c r="L28" s="159"/>
      <c r="M28" s="159"/>
      <c r="N28" s="158"/>
      <c r="O28" s="158"/>
      <c r="P28" s="158"/>
      <c r="Q28" s="159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9"/>
      <c r="K29" s="159"/>
      <c r="L29" s="159"/>
      <c r="M29" s="159"/>
      <c r="N29" s="118"/>
      <c r="O29" s="118"/>
      <c r="P29" s="118"/>
      <c r="Q29" s="159"/>
    </row>
    <row r="30" customFormat="false" ht="14.25" hidden="false" customHeight="false" outlineLevel="0" collapsed="false">
      <c r="A30" s="120" t="s">
        <v>103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8" t="s">
        <v>72</v>
      </c>
      <c r="O31" s="128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8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8"/>
      <c r="O33" s="128"/>
      <c r="P33" s="128"/>
      <c r="Q33" s="127"/>
    </row>
    <row r="34" customFormat="false" ht="15" hidden="false" customHeight="true" outlineLevel="0" collapsed="false">
      <c r="A34" s="129"/>
      <c r="B34" s="176"/>
      <c r="C34" s="177"/>
      <c r="D34" s="177"/>
      <c r="E34" s="177"/>
      <c r="F34" s="177"/>
      <c r="G34" s="177"/>
      <c r="H34" s="177"/>
      <c r="I34" s="177"/>
      <c r="J34" s="178"/>
      <c r="K34" s="178"/>
      <c r="L34" s="178"/>
      <c r="M34" s="178"/>
      <c r="N34" s="177"/>
      <c r="O34" s="177"/>
      <c r="P34" s="177"/>
      <c r="Q34" s="179"/>
    </row>
    <row r="35" customFormat="false" ht="17.1" hidden="false" customHeight="true" outlineLevel="0" collapsed="false">
      <c r="A35" s="166"/>
      <c r="B35" s="160"/>
      <c r="C35" s="160"/>
      <c r="D35" s="160"/>
      <c r="E35" s="160"/>
      <c r="F35" s="160"/>
      <c r="G35" s="160"/>
      <c r="H35" s="160"/>
      <c r="I35" s="160"/>
      <c r="J35" s="143"/>
      <c r="K35" s="143"/>
      <c r="L35" s="143"/>
      <c r="M35" s="143"/>
      <c r="N35" s="160"/>
      <c r="O35" s="160"/>
      <c r="P35" s="143"/>
      <c r="Q35" s="144"/>
    </row>
    <row r="36" customFormat="false" ht="17.1" hidden="false" customHeight="true" outlineLevel="0" collapsed="false">
      <c r="A36" s="140" t="s">
        <v>77</v>
      </c>
      <c r="B36" s="141" t="n">
        <v>102.7</v>
      </c>
      <c r="C36" s="142" t="n">
        <v>95.7</v>
      </c>
      <c r="D36" s="142" t="n">
        <v>101.6</v>
      </c>
      <c r="E36" s="142" t="n">
        <v>97.7</v>
      </c>
      <c r="F36" s="142" t="n">
        <v>96.6</v>
      </c>
      <c r="G36" s="142" t="n">
        <v>130</v>
      </c>
      <c r="H36" s="142" t="n">
        <v>101.1</v>
      </c>
      <c r="I36" s="142" t="n">
        <v>101.2</v>
      </c>
      <c r="J36" s="143" t="n">
        <v>92</v>
      </c>
      <c r="K36" s="143" t="n">
        <v>97.9</v>
      </c>
      <c r="L36" s="143" t="n">
        <v>93.9</v>
      </c>
      <c r="M36" s="143" t="n">
        <v>103.3</v>
      </c>
      <c r="N36" s="142" t="n">
        <v>104.2</v>
      </c>
      <c r="O36" s="142" t="n">
        <v>96</v>
      </c>
      <c r="P36" s="142" t="n">
        <v>110.7</v>
      </c>
      <c r="Q36" s="144" t="n">
        <v>96.2</v>
      </c>
    </row>
    <row r="37" customFormat="false" ht="15" hidden="false" customHeight="true" outlineLevel="0" collapsed="false">
      <c r="A37" s="145" t="s">
        <v>78</v>
      </c>
      <c r="B37" s="141" t="n">
        <v>100</v>
      </c>
      <c r="C37" s="142" t="n">
        <v>100</v>
      </c>
      <c r="D37" s="142" t="n">
        <v>100</v>
      </c>
      <c r="E37" s="142" t="n">
        <v>100</v>
      </c>
      <c r="F37" s="142" t="n">
        <v>100</v>
      </c>
      <c r="G37" s="142" t="n">
        <v>100</v>
      </c>
      <c r="H37" s="142" t="n">
        <v>100</v>
      </c>
      <c r="I37" s="142" t="n">
        <v>100</v>
      </c>
      <c r="J37" s="143" t="n">
        <v>100</v>
      </c>
      <c r="K37" s="143" t="n">
        <v>100</v>
      </c>
      <c r="L37" s="143" t="n">
        <v>100</v>
      </c>
      <c r="M37" s="143" t="n">
        <v>100</v>
      </c>
      <c r="N37" s="142" t="n">
        <v>100</v>
      </c>
      <c r="O37" s="142" t="n">
        <v>100</v>
      </c>
      <c r="P37" s="133" t="n">
        <v>100</v>
      </c>
      <c r="Q37" s="144" t="n">
        <v>100</v>
      </c>
    </row>
    <row r="38" customFormat="false" ht="15" hidden="false" customHeight="true" outlineLevel="0" collapsed="false">
      <c r="A38" s="145" t="s">
        <v>79</v>
      </c>
      <c r="B38" s="141" t="n">
        <v>99.6</v>
      </c>
      <c r="C38" s="142" t="n">
        <v>105.3</v>
      </c>
      <c r="D38" s="142" t="n">
        <v>99.5</v>
      </c>
      <c r="E38" s="142" t="n">
        <v>101.5</v>
      </c>
      <c r="F38" s="142" t="n">
        <v>102.3</v>
      </c>
      <c r="G38" s="142" t="n">
        <v>93.9</v>
      </c>
      <c r="H38" s="142" t="n">
        <v>100.1</v>
      </c>
      <c r="I38" s="142" t="n">
        <v>98.2</v>
      </c>
      <c r="J38" s="143" t="n">
        <v>102</v>
      </c>
      <c r="K38" s="143" t="n">
        <v>100.8</v>
      </c>
      <c r="L38" s="143" t="n">
        <v>104.8</v>
      </c>
      <c r="M38" s="143" t="n">
        <v>100.1</v>
      </c>
      <c r="N38" s="142" t="n">
        <v>101.4</v>
      </c>
      <c r="O38" s="142" t="n">
        <v>100.4</v>
      </c>
      <c r="P38" s="142" t="n">
        <v>99.4</v>
      </c>
      <c r="Q38" s="144" t="n">
        <v>98.7</v>
      </c>
    </row>
    <row r="39" customFormat="false" ht="15" hidden="false" customHeight="true" outlineLevel="0" collapsed="false">
      <c r="A39" s="140" t="s">
        <v>80</v>
      </c>
      <c r="B39" s="141" t="n">
        <v>99.5</v>
      </c>
      <c r="C39" s="142" t="n">
        <v>107.4</v>
      </c>
      <c r="D39" s="142" t="n">
        <v>98.7</v>
      </c>
      <c r="E39" s="142" t="n">
        <v>100.5</v>
      </c>
      <c r="F39" s="142" t="n">
        <v>97</v>
      </c>
      <c r="G39" s="142" t="n">
        <v>93.5</v>
      </c>
      <c r="H39" s="142" t="n">
        <v>99.5</v>
      </c>
      <c r="I39" s="142" t="n">
        <v>99.7</v>
      </c>
      <c r="J39" s="143" t="n">
        <v>101.5</v>
      </c>
      <c r="K39" s="143" t="n">
        <v>100.8</v>
      </c>
      <c r="L39" s="143" t="n">
        <v>105.4</v>
      </c>
      <c r="M39" s="143" t="n">
        <v>100.4</v>
      </c>
      <c r="N39" s="142" t="n">
        <v>103.1</v>
      </c>
      <c r="O39" s="142" t="n">
        <v>100</v>
      </c>
      <c r="P39" s="142" t="n">
        <v>100.5</v>
      </c>
      <c r="Q39" s="144" t="n">
        <v>102.3</v>
      </c>
    </row>
    <row r="40" customFormat="false" ht="15" hidden="false" customHeight="true" outlineLevel="0" collapsed="false">
      <c r="A40" s="140" t="s">
        <v>81</v>
      </c>
      <c r="B40" s="141" t="n">
        <v>99.7</v>
      </c>
      <c r="C40" s="142" t="n">
        <v>111.3</v>
      </c>
      <c r="D40" s="142" t="n">
        <v>97.5</v>
      </c>
      <c r="E40" s="142" t="n">
        <v>102.9</v>
      </c>
      <c r="F40" s="142" t="n">
        <v>101.5</v>
      </c>
      <c r="G40" s="142" t="n">
        <v>100.5</v>
      </c>
      <c r="H40" s="142" t="n">
        <v>101</v>
      </c>
      <c r="I40" s="142" t="n">
        <v>103.9</v>
      </c>
      <c r="J40" s="143" t="n">
        <v>91.9</v>
      </c>
      <c r="K40" s="143" t="n">
        <v>99.4</v>
      </c>
      <c r="L40" s="143" t="n">
        <v>91.2</v>
      </c>
      <c r="M40" s="143" t="n">
        <v>83.5</v>
      </c>
      <c r="N40" s="142" t="n">
        <v>103.4</v>
      </c>
      <c r="O40" s="142" t="n">
        <v>101.8</v>
      </c>
      <c r="P40" s="142" t="n">
        <v>107.9</v>
      </c>
      <c r="Q40" s="144" t="n">
        <v>105.5</v>
      </c>
    </row>
    <row r="41" customFormat="false" ht="15" hidden="false" customHeight="true" outlineLevel="0" collapsed="false">
      <c r="A41" s="166"/>
      <c r="B41" s="141"/>
      <c r="C41" s="142"/>
      <c r="D41" s="142"/>
      <c r="E41" s="142"/>
      <c r="F41" s="142"/>
      <c r="G41" s="142"/>
      <c r="H41" s="142"/>
      <c r="I41" s="142"/>
      <c r="J41" s="143"/>
      <c r="K41" s="143"/>
      <c r="L41" s="143"/>
      <c r="M41" s="143"/>
      <c r="N41" s="161"/>
      <c r="O41" s="161"/>
      <c r="P41" s="142"/>
      <c r="Q41" s="144"/>
    </row>
    <row r="42" customFormat="false" ht="17.1" hidden="false" customHeight="true" outlineLevel="0" collapsed="false">
      <c r="A42" s="149" t="s">
        <v>82</v>
      </c>
      <c r="B42" s="150" t="n">
        <v>96.5</v>
      </c>
      <c r="C42" s="143" t="n">
        <v>107.6</v>
      </c>
      <c r="D42" s="143" t="n">
        <v>95.8</v>
      </c>
      <c r="E42" s="143" t="n">
        <v>94.3</v>
      </c>
      <c r="F42" s="143" t="n">
        <v>100.7</v>
      </c>
      <c r="G42" s="143" t="n">
        <v>97.7</v>
      </c>
      <c r="H42" s="143" t="n">
        <v>95.4</v>
      </c>
      <c r="I42" s="143" t="n">
        <v>95.8</v>
      </c>
      <c r="J42" s="143" t="n">
        <v>88.7</v>
      </c>
      <c r="K42" s="143" t="n">
        <v>91.8</v>
      </c>
      <c r="L42" s="143" t="n">
        <v>85.3</v>
      </c>
      <c r="M42" s="143" t="n">
        <v>83</v>
      </c>
      <c r="N42" s="143" t="n">
        <v>102.5</v>
      </c>
      <c r="O42" s="143" t="n">
        <v>97.6</v>
      </c>
      <c r="P42" s="143" t="n">
        <v>104.3</v>
      </c>
      <c r="Q42" s="144" t="n">
        <v>102.3</v>
      </c>
    </row>
    <row r="43" customFormat="false" ht="17.1" hidden="false" customHeight="true" outlineLevel="0" collapsed="false">
      <c r="A43" s="151" t="s">
        <v>83</v>
      </c>
      <c r="B43" s="150" t="n">
        <v>99.8</v>
      </c>
      <c r="C43" s="143" t="n">
        <v>106.8</v>
      </c>
      <c r="D43" s="143" t="n">
        <v>97.6</v>
      </c>
      <c r="E43" s="143" t="n">
        <v>106.1</v>
      </c>
      <c r="F43" s="143" t="n">
        <v>107.2</v>
      </c>
      <c r="G43" s="143" t="n">
        <v>98.2</v>
      </c>
      <c r="H43" s="143" t="n">
        <v>97.7</v>
      </c>
      <c r="I43" s="143" t="n">
        <v>109.3</v>
      </c>
      <c r="J43" s="143" t="n">
        <v>100.2</v>
      </c>
      <c r="K43" s="143" t="n">
        <v>100.9</v>
      </c>
      <c r="L43" s="143" t="n">
        <v>92.5</v>
      </c>
      <c r="M43" s="143" t="n">
        <v>84.2</v>
      </c>
      <c r="N43" s="143" t="n">
        <v>115.7</v>
      </c>
      <c r="O43" s="143" t="n">
        <v>97.9</v>
      </c>
      <c r="P43" s="143" t="n">
        <v>106.5</v>
      </c>
      <c r="Q43" s="144" t="n">
        <v>106.3</v>
      </c>
    </row>
    <row r="44" customFormat="false" ht="17.1" hidden="false" customHeight="true" outlineLevel="0" collapsed="false">
      <c r="A44" s="151" t="s">
        <v>84</v>
      </c>
      <c r="B44" s="150" t="n">
        <v>102.4</v>
      </c>
      <c r="C44" s="143" t="n">
        <v>115.6</v>
      </c>
      <c r="D44" s="143" t="n">
        <v>100.5</v>
      </c>
      <c r="E44" s="143" t="n">
        <v>107.4</v>
      </c>
      <c r="F44" s="143" t="n">
        <v>102.5</v>
      </c>
      <c r="G44" s="143" t="n">
        <v>107</v>
      </c>
      <c r="H44" s="143" t="n">
        <v>102.9</v>
      </c>
      <c r="I44" s="143" t="n">
        <v>104.9</v>
      </c>
      <c r="J44" s="143" t="n">
        <v>96.9</v>
      </c>
      <c r="K44" s="143" t="n">
        <v>101.3</v>
      </c>
      <c r="L44" s="143" t="n">
        <v>92.9</v>
      </c>
      <c r="M44" s="143" t="n">
        <v>85.1</v>
      </c>
      <c r="N44" s="143" t="n">
        <v>106.5</v>
      </c>
      <c r="O44" s="143" t="n">
        <v>103.2</v>
      </c>
      <c r="P44" s="143" t="n">
        <v>107.9</v>
      </c>
      <c r="Q44" s="144" t="n">
        <v>106.4</v>
      </c>
    </row>
    <row r="45" customFormat="false" ht="17.1" hidden="false" customHeight="true" outlineLevel="0" collapsed="false">
      <c r="A45" s="151" t="s">
        <v>85</v>
      </c>
      <c r="B45" s="150" t="n">
        <v>98.9</v>
      </c>
      <c r="C45" s="143" t="n">
        <v>109.8</v>
      </c>
      <c r="D45" s="143" t="n">
        <v>94.6</v>
      </c>
      <c r="E45" s="143" t="n">
        <v>105.6</v>
      </c>
      <c r="F45" s="143" t="n">
        <v>102.4</v>
      </c>
      <c r="G45" s="143" t="n">
        <v>102.8</v>
      </c>
      <c r="H45" s="143" t="n">
        <v>99.8</v>
      </c>
      <c r="I45" s="143" t="n">
        <v>109.7</v>
      </c>
      <c r="J45" s="143" t="n">
        <v>92.4</v>
      </c>
      <c r="K45" s="143" t="n">
        <v>101.8</v>
      </c>
      <c r="L45" s="143" t="n">
        <v>96.4</v>
      </c>
      <c r="M45" s="143" t="n">
        <v>82.6</v>
      </c>
      <c r="N45" s="143" t="n">
        <v>103.8</v>
      </c>
      <c r="O45" s="143" t="n">
        <v>101.8</v>
      </c>
      <c r="P45" s="143" t="n">
        <v>109.6</v>
      </c>
      <c r="Q45" s="144" t="n">
        <v>102</v>
      </c>
    </row>
    <row r="46" customFormat="false" ht="17.1" hidden="false" customHeight="true" outlineLevel="0" collapsed="false">
      <c r="A46" s="151" t="s">
        <v>86</v>
      </c>
      <c r="B46" s="150" t="n">
        <v>103.2</v>
      </c>
      <c r="C46" s="143" t="n">
        <v>113.1</v>
      </c>
      <c r="D46" s="143" t="n">
        <v>101.4</v>
      </c>
      <c r="E46" s="143" t="n">
        <v>106.3</v>
      </c>
      <c r="F46" s="143" t="n">
        <v>105</v>
      </c>
      <c r="G46" s="143" t="n">
        <v>93.9</v>
      </c>
      <c r="H46" s="143" t="n">
        <v>103.7</v>
      </c>
      <c r="I46" s="143" t="n">
        <v>110.3</v>
      </c>
      <c r="J46" s="143" t="n">
        <v>94.4</v>
      </c>
      <c r="K46" s="143" t="n">
        <v>104.1</v>
      </c>
      <c r="L46" s="143" t="n">
        <v>93.4</v>
      </c>
      <c r="M46" s="143" t="n">
        <v>83</v>
      </c>
      <c r="N46" s="143" t="n">
        <v>112.9</v>
      </c>
      <c r="O46" s="143" t="n">
        <v>105.6</v>
      </c>
      <c r="P46" s="143" t="n">
        <v>110.6</v>
      </c>
      <c r="Q46" s="144" t="n">
        <v>111.2</v>
      </c>
    </row>
    <row r="47" customFormat="false" ht="17.1" hidden="false" customHeight="true" outlineLevel="0" collapsed="false">
      <c r="A47" s="151" t="s">
        <v>87</v>
      </c>
      <c r="B47" s="150" t="n">
        <v>102.3</v>
      </c>
      <c r="C47" s="143" t="n">
        <v>113.6</v>
      </c>
      <c r="D47" s="143" t="n">
        <v>100.5</v>
      </c>
      <c r="E47" s="143" t="n">
        <v>109.8</v>
      </c>
      <c r="F47" s="143" t="n">
        <v>103.1</v>
      </c>
      <c r="G47" s="143" t="n">
        <v>101.1</v>
      </c>
      <c r="H47" s="143" t="n">
        <v>102.6</v>
      </c>
      <c r="I47" s="143" t="n">
        <v>109.1</v>
      </c>
      <c r="J47" s="143" t="n">
        <v>96.8</v>
      </c>
      <c r="K47" s="143" t="n">
        <v>104.7</v>
      </c>
      <c r="L47" s="143" t="n">
        <v>93.3</v>
      </c>
      <c r="M47" s="143" t="n">
        <v>83.7</v>
      </c>
      <c r="N47" s="143" t="n">
        <v>109.3</v>
      </c>
      <c r="O47" s="143" t="n">
        <v>102.6</v>
      </c>
      <c r="P47" s="143" t="n">
        <v>110.9</v>
      </c>
      <c r="Q47" s="144" t="n">
        <v>108.2</v>
      </c>
    </row>
    <row r="48" customFormat="false" ht="17.1" hidden="false" customHeight="true" outlineLevel="0" collapsed="false">
      <c r="A48" s="151" t="s">
        <v>88</v>
      </c>
      <c r="B48" s="150" t="n">
        <v>97.2</v>
      </c>
      <c r="C48" s="143" t="n">
        <v>102.9</v>
      </c>
      <c r="D48" s="143" t="n">
        <v>94.1</v>
      </c>
      <c r="E48" s="143" t="n">
        <v>105.6</v>
      </c>
      <c r="F48" s="143" t="n">
        <v>95.8</v>
      </c>
      <c r="G48" s="143" t="n">
        <v>99.7</v>
      </c>
      <c r="H48" s="143" t="n">
        <v>101.4</v>
      </c>
      <c r="I48" s="143" t="n">
        <v>98.1</v>
      </c>
      <c r="J48" s="143" t="n">
        <v>86.4</v>
      </c>
      <c r="K48" s="143" t="n">
        <v>100.4</v>
      </c>
      <c r="L48" s="143" t="n">
        <v>85.9</v>
      </c>
      <c r="M48" s="143" t="n">
        <v>81</v>
      </c>
      <c r="N48" s="143" t="n">
        <v>83.8</v>
      </c>
      <c r="O48" s="143" t="n">
        <v>105.5</v>
      </c>
      <c r="P48" s="143" t="n">
        <v>116.3</v>
      </c>
      <c r="Q48" s="144" t="n">
        <v>102.2</v>
      </c>
    </row>
    <row r="49" customFormat="false" ht="17.1" hidden="false" customHeight="true" outlineLevel="0" collapsed="false">
      <c r="A49" s="151" t="s">
        <v>89</v>
      </c>
      <c r="B49" s="150" t="n">
        <v>97.6</v>
      </c>
      <c r="C49" s="143" t="n">
        <v>104.5</v>
      </c>
      <c r="D49" s="143" t="n">
        <v>95.7</v>
      </c>
      <c r="E49" s="143" t="n">
        <v>91</v>
      </c>
      <c r="F49" s="143" t="n">
        <v>93.8</v>
      </c>
      <c r="G49" s="143" t="n">
        <v>101.9</v>
      </c>
      <c r="H49" s="143" t="n">
        <v>100.8</v>
      </c>
      <c r="I49" s="143" t="n">
        <v>95.6</v>
      </c>
      <c r="J49" s="143" t="n">
        <v>92.7</v>
      </c>
      <c r="K49" s="143" t="n">
        <v>92.4</v>
      </c>
      <c r="L49" s="143" t="n">
        <v>88.7</v>
      </c>
      <c r="M49" s="143" t="n">
        <v>80.9</v>
      </c>
      <c r="N49" s="143" t="n">
        <v>96.8</v>
      </c>
      <c r="O49" s="143" t="n">
        <v>100.3</v>
      </c>
      <c r="P49" s="143" t="n">
        <v>100.6</v>
      </c>
      <c r="Q49" s="144" t="n">
        <v>106.2</v>
      </c>
    </row>
    <row r="50" customFormat="false" ht="17.1" hidden="false" customHeight="true" outlineLevel="0" collapsed="false">
      <c r="A50" s="151" t="s">
        <v>90</v>
      </c>
      <c r="B50" s="150" t="n">
        <v>102.4</v>
      </c>
      <c r="C50" s="143" t="n">
        <v>124.2</v>
      </c>
      <c r="D50" s="143" t="n">
        <v>99.7</v>
      </c>
      <c r="E50" s="143" t="n">
        <v>111.8</v>
      </c>
      <c r="F50" s="143" t="n">
        <v>110.6</v>
      </c>
      <c r="G50" s="143" t="n">
        <v>100.9</v>
      </c>
      <c r="H50" s="143" t="n">
        <v>103.4</v>
      </c>
      <c r="I50" s="143" t="n">
        <v>114.3</v>
      </c>
      <c r="J50" s="143" t="n">
        <v>96.5</v>
      </c>
      <c r="K50" s="143" t="n">
        <v>103.1</v>
      </c>
      <c r="L50" s="143" t="n">
        <v>86.5</v>
      </c>
      <c r="M50" s="143" t="n">
        <v>81.2</v>
      </c>
      <c r="N50" s="143" t="n">
        <v>114.2</v>
      </c>
      <c r="O50" s="143" t="n">
        <v>102.8</v>
      </c>
      <c r="P50" s="143" t="n">
        <v>113.5</v>
      </c>
      <c r="Q50" s="144" t="n">
        <v>106.7</v>
      </c>
    </row>
    <row r="51" customFormat="false" ht="17.1" hidden="false" customHeight="true" outlineLevel="0" collapsed="false">
      <c r="A51" s="151" t="s">
        <v>91</v>
      </c>
      <c r="B51" s="150" t="n">
        <v>104</v>
      </c>
      <c r="C51" s="143" t="n">
        <v>123.9</v>
      </c>
      <c r="D51" s="143" t="n">
        <v>103.8</v>
      </c>
      <c r="E51" s="143" t="n">
        <v>107.1</v>
      </c>
      <c r="F51" s="143" t="n">
        <v>104.1</v>
      </c>
      <c r="G51" s="143" t="n">
        <v>100.7</v>
      </c>
      <c r="H51" s="143" t="n">
        <v>101.9</v>
      </c>
      <c r="I51" s="143" t="n">
        <v>102.9</v>
      </c>
      <c r="J51" s="143" t="n">
        <v>90.3</v>
      </c>
      <c r="K51" s="143" t="n">
        <v>105.1</v>
      </c>
      <c r="L51" s="143" t="n">
        <v>90.7</v>
      </c>
      <c r="M51" s="143" t="n">
        <v>83</v>
      </c>
      <c r="N51" s="143" t="n">
        <v>106.5</v>
      </c>
      <c r="O51" s="143" t="n">
        <v>105.8</v>
      </c>
      <c r="P51" s="143" t="n">
        <v>111.4</v>
      </c>
      <c r="Q51" s="144" t="n">
        <v>110.6</v>
      </c>
    </row>
    <row r="52" customFormat="false" ht="17.1" hidden="false" customHeight="true" outlineLevel="0" collapsed="false">
      <c r="A52" s="151" t="s">
        <v>92</v>
      </c>
      <c r="B52" s="150" t="n">
        <v>99.5</v>
      </c>
      <c r="C52" s="143" t="n">
        <v>117.6</v>
      </c>
      <c r="D52" s="143" t="n">
        <v>98.5</v>
      </c>
      <c r="E52" s="143" t="n">
        <v>97.4</v>
      </c>
      <c r="F52" s="143" t="n">
        <v>98.4</v>
      </c>
      <c r="G52" s="143" t="n">
        <v>104.1</v>
      </c>
      <c r="H52" s="143" t="n">
        <v>104.3</v>
      </c>
      <c r="I52" s="143" t="n">
        <v>99.4</v>
      </c>
      <c r="J52" s="143" t="n">
        <v>90</v>
      </c>
      <c r="K52" s="143" t="n">
        <v>95.2</v>
      </c>
      <c r="L52" s="143" t="n">
        <v>97.9</v>
      </c>
      <c r="M52" s="143" t="n">
        <v>84.7</v>
      </c>
      <c r="N52" s="143" t="n">
        <v>89.9</v>
      </c>
      <c r="O52" s="143" t="n">
        <v>100.6</v>
      </c>
      <c r="P52" s="143" t="n">
        <v>101.8</v>
      </c>
      <c r="Q52" s="144" t="n">
        <v>105.5</v>
      </c>
    </row>
    <row r="53" customFormat="false" ht="17.1" hidden="false" customHeight="true" outlineLevel="0" collapsed="false">
      <c r="A53" s="149" t="s">
        <v>93</v>
      </c>
      <c r="B53" s="150" t="n">
        <v>91.1</v>
      </c>
      <c r="C53" s="143" t="n">
        <v>110.6</v>
      </c>
      <c r="D53" s="143" t="n">
        <v>89.5</v>
      </c>
      <c r="E53" s="143" t="n">
        <v>101.3</v>
      </c>
      <c r="F53" s="143" t="n">
        <v>96.2</v>
      </c>
      <c r="G53" s="143" t="n">
        <v>87.1</v>
      </c>
      <c r="H53" s="143" t="n">
        <v>97.5</v>
      </c>
      <c r="I53" s="143" t="n">
        <v>100.9</v>
      </c>
      <c r="J53" s="143" t="n">
        <v>92.3</v>
      </c>
      <c r="K53" s="143" t="n">
        <v>93.5</v>
      </c>
      <c r="L53" s="143" t="n">
        <v>73.1</v>
      </c>
      <c r="M53" s="143" t="n">
        <v>61.5</v>
      </c>
      <c r="N53" s="143" t="n">
        <v>91.8</v>
      </c>
      <c r="O53" s="143" t="n">
        <v>93.7</v>
      </c>
      <c r="P53" s="143" t="n">
        <v>98.6</v>
      </c>
      <c r="Q53" s="144" t="n">
        <v>91.8</v>
      </c>
    </row>
    <row r="54" customFormat="false" ht="17.1" hidden="false" customHeight="true" outlineLevel="0" collapsed="false">
      <c r="A54" s="151" t="s">
        <v>94</v>
      </c>
      <c r="B54" s="141" t="n">
        <v>94.4</v>
      </c>
      <c r="C54" s="142" t="n">
        <v>113.7</v>
      </c>
      <c r="D54" s="142" t="n">
        <v>98.4</v>
      </c>
      <c r="E54" s="142" t="n">
        <v>98.7</v>
      </c>
      <c r="F54" s="142" t="n">
        <v>100.1</v>
      </c>
      <c r="G54" s="142" t="n">
        <v>82.4</v>
      </c>
      <c r="H54" s="142" t="n">
        <v>93.4</v>
      </c>
      <c r="I54" s="142" t="n">
        <v>100.6</v>
      </c>
      <c r="J54" s="143" t="n">
        <v>96.1</v>
      </c>
      <c r="K54" s="143" t="n">
        <v>95.8</v>
      </c>
      <c r="L54" s="143" t="n">
        <v>77</v>
      </c>
      <c r="M54" s="143" t="n">
        <v>54.4</v>
      </c>
      <c r="N54" s="142" t="n">
        <v>92.4</v>
      </c>
      <c r="O54" s="142" t="n">
        <v>94.9</v>
      </c>
      <c r="P54" s="142" t="n">
        <v>97.8</v>
      </c>
      <c r="Q54" s="144" t="n">
        <v>96.3</v>
      </c>
    </row>
    <row r="55" customFormat="false" ht="15" hidden="false" customHeight="true" outlineLevel="0" collapsed="false">
      <c r="A55" s="167"/>
      <c r="B55" s="168"/>
      <c r="C55" s="169"/>
      <c r="D55" s="169"/>
      <c r="E55" s="169"/>
      <c r="F55" s="169"/>
      <c r="G55" s="169"/>
      <c r="H55" s="169"/>
      <c r="I55" s="169"/>
      <c r="J55" s="170"/>
      <c r="K55" s="170"/>
      <c r="L55" s="170"/>
      <c r="M55" s="170"/>
      <c r="N55" s="169"/>
      <c r="O55" s="169"/>
      <c r="P55" s="169"/>
      <c r="Q55" s="171"/>
    </row>
    <row r="56" customFormat="false" ht="13.5" hidden="false" customHeight="false" outlineLevel="0" collapsed="false">
      <c r="J56" s="159"/>
      <c r="K56" s="159"/>
      <c r="L56" s="159"/>
      <c r="M56" s="159"/>
      <c r="Q56" s="159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1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1年(2019年)2月</v>
      </c>
    </row>
    <row r="2" customFormat="false" ht="14.25" hidden="false" customHeight="false" outlineLevel="0" collapsed="false">
      <c r="A2" s="120" t="s">
        <v>104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62"/>
      <c r="C6" s="163"/>
      <c r="D6" s="163"/>
      <c r="E6" s="163"/>
      <c r="F6" s="163"/>
      <c r="G6" s="163"/>
      <c r="H6" s="163"/>
      <c r="I6" s="163"/>
      <c r="J6" s="164"/>
      <c r="K6" s="164"/>
      <c r="L6" s="164"/>
      <c r="M6" s="164"/>
      <c r="N6" s="163"/>
      <c r="O6" s="163"/>
      <c r="P6" s="163"/>
      <c r="Q6" s="165"/>
    </row>
    <row r="7" customFormat="false" ht="17.1" hidden="false" customHeight="true" outlineLevel="0" collapsed="false">
      <c r="A7" s="166"/>
      <c r="B7" s="160"/>
      <c r="C7" s="160"/>
      <c r="D7" s="160"/>
      <c r="E7" s="160"/>
      <c r="F7" s="160"/>
      <c r="G7" s="160"/>
      <c r="H7" s="160"/>
      <c r="I7" s="160"/>
      <c r="J7" s="143"/>
      <c r="K7" s="143"/>
      <c r="L7" s="143"/>
      <c r="M7" s="143"/>
      <c r="N7" s="160"/>
      <c r="O7" s="160"/>
      <c r="P7" s="143"/>
      <c r="Q7" s="144"/>
    </row>
    <row r="8" customFormat="false" ht="17.1" hidden="false" customHeight="true" outlineLevel="0" collapsed="false">
      <c r="A8" s="140" t="s">
        <v>77</v>
      </c>
      <c r="B8" s="141" t="n">
        <v>101.1</v>
      </c>
      <c r="C8" s="142" t="n">
        <v>100.3</v>
      </c>
      <c r="D8" s="142" t="n">
        <v>100.4</v>
      </c>
      <c r="E8" s="142" t="n">
        <v>98.7</v>
      </c>
      <c r="F8" s="142" t="n">
        <v>94.6</v>
      </c>
      <c r="G8" s="142" t="n">
        <v>109.8</v>
      </c>
      <c r="H8" s="142" t="n">
        <v>105.1</v>
      </c>
      <c r="I8" s="142" t="n">
        <v>98.7</v>
      </c>
      <c r="J8" s="143" t="n">
        <v>91.3</v>
      </c>
      <c r="K8" s="143" t="n">
        <v>97.9</v>
      </c>
      <c r="L8" s="143" t="n">
        <v>105.3</v>
      </c>
      <c r="M8" s="143" t="n">
        <v>106.9</v>
      </c>
      <c r="N8" s="142" t="n">
        <v>95.5</v>
      </c>
      <c r="O8" s="142" t="n">
        <v>96.3</v>
      </c>
      <c r="P8" s="142" t="n">
        <v>101.1</v>
      </c>
      <c r="Q8" s="144" t="n">
        <v>96.4</v>
      </c>
    </row>
    <row r="9" customFormat="false" ht="15" hidden="false" customHeight="true" outlineLevel="0" collapsed="false">
      <c r="A9" s="145" t="s">
        <v>78</v>
      </c>
      <c r="B9" s="141" t="n">
        <v>100</v>
      </c>
      <c r="C9" s="142" t="n">
        <v>100</v>
      </c>
      <c r="D9" s="142" t="n">
        <v>100</v>
      </c>
      <c r="E9" s="142" t="n">
        <v>100</v>
      </c>
      <c r="F9" s="142" t="n">
        <v>100</v>
      </c>
      <c r="G9" s="142" t="n">
        <v>100</v>
      </c>
      <c r="H9" s="142" t="n">
        <v>100</v>
      </c>
      <c r="I9" s="142" t="n">
        <v>100</v>
      </c>
      <c r="J9" s="143" t="n">
        <v>100</v>
      </c>
      <c r="K9" s="143" t="n">
        <v>100</v>
      </c>
      <c r="L9" s="143" t="n">
        <v>100</v>
      </c>
      <c r="M9" s="143" t="n">
        <v>100</v>
      </c>
      <c r="N9" s="142" t="n">
        <v>100</v>
      </c>
      <c r="O9" s="142" t="n">
        <v>100</v>
      </c>
      <c r="P9" s="142" t="n">
        <v>100</v>
      </c>
      <c r="Q9" s="144" t="n">
        <v>100</v>
      </c>
    </row>
    <row r="10" customFormat="false" ht="15" hidden="false" customHeight="true" outlineLevel="0" collapsed="false">
      <c r="A10" s="145" t="s">
        <v>79</v>
      </c>
      <c r="B10" s="141" t="n">
        <v>100.2</v>
      </c>
      <c r="C10" s="142" t="n">
        <v>102.6</v>
      </c>
      <c r="D10" s="142" t="n">
        <v>98.4</v>
      </c>
      <c r="E10" s="142" t="n">
        <v>99.4</v>
      </c>
      <c r="F10" s="142" t="n">
        <v>100.8</v>
      </c>
      <c r="G10" s="142" t="n">
        <v>98.3</v>
      </c>
      <c r="H10" s="142" t="n">
        <v>104.8</v>
      </c>
      <c r="I10" s="142" t="n">
        <v>98.9</v>
      </c>
      <c r="J10" s="143" t="n">
        <v>104.4</v>
      </c>
      <c r="K10" s="143" t="n">
        <v>100.7</v>
      </c>
      <c r="L10" s="143" t="n">
        <v>117.3</v>
      </c>
      <c r="M10" s="143" t="n">
        <v>93.9</v>
      </c>
      <c r="N10" s="142" t="n">
        <v>95.6</v>
      </c>
      <c r="O10" s="142" t="n">
        <v>97.2</v>
      </c>
      <c r="P10" s="142" t="n">
        <v>99.6</v>
      </c>
      <c r="Q10" s="144" t="n">
        <v>97</v>
      </c>
    </row>
    <row r="11" customFormat="false" ht="15" hidden="false" customHeight="true" outlineLevel="0" collapsed="false">
      <c r="A11" s="140" t="s">
        <v>80</v>
      </c>
      <c r="B11" s="141" t="n">
        <v>99.6</v>
      </c>
      <c r="C11" s="142" t="n">
        <v>99.6</v>
      </c>
      <c r="D11" s="142" t="n">
        <v>98.7</v>
      </c>
      <c r="E11" s="142" t="n">
        <v>97.9</v>
      </c>
      <c r="F11" s="142" t="n">
        <v>97.4</v>
      </c>
      <c r="G11" s="142" t="n">
        <v>102.9</v>
      </c>
      <c r="H11" s="142" t="n">
        <v>104</v>
      </c>
      <c r="I11" s="142" t="n">
        <v>99.2</v>
      </c>
      <c r="J11" s="143" t="n">
        <v>90.8</v>
      </c>
      <c r="K11" s="143" t="n">
        <v>98.6</v>
      </c>
      <c r="L11" s="143" t="n">
        <v>101.2</v>
      </c>
      <c r="M11" s="143" t="n">
        <v>101.3</v>
      </c>
      <c r="N11" s="142" t="n">
        <v>96.5</v>
      </c>
      <c r="O11" s="142" t="n">
        <v>95.5</v>
      </c>
      <c r="P11" s="142" t="n">
        <v>97.2</v>
      </c>
      <c r="Q11" s="144" t="n">
        <v>100.5</v>
      </c>
    </row>
    <row r="12" customFormat="false" ht="15" hidden="false" customHeight="true" outlineLevel="0" collapsed="false">
      <c r="A12" s="180" t="s">
        <v>81</v>
      </c>
      <c r="B12" s="141" t="n">
        <v>98.3</v>
      </c>
      <c r="C12" s="142" t="n">
        <v>98.8</v>
      </c>
      <c r="D12" s="142" t="n">
        <v>97.5</v>
      </c>
      <c r="E12" s="142" t="n">
        <v>98.5</v>
      </c>
      <c r="F12" s="142" t="n">
        <v>97.9</v>
      </c>
      <c r="G12" s="142" t="n">
        <v>96.9</v>
      </c>
      <c r="H12" s="142" t="n">
        <v>104.4</v>
      </c>
      <c r="I12" s="142" t="n">
        <v>99.3</v>
      </c>
      <c r="J12" s="143" t="n">
        <v>87.8</v>
      </c>
      <c r="K12" s="143" t="n">
        <v>96.1</v>
      </c>
      <c r="L12" s="143" t="n">
        <v>92</v>
      </c>
      <c r="M12" s="143" t="n">
        <v>91</v>
      </c>
      <c r="N12" s="161" t="n">
        <v>97.4</v>
      </c>
      <c r="O12" s="161" t="n">
        <v>97.7</v>
      </c>
      <c r="P12" s="142" t="n">
        <v>100.8</v>
      </c>
      <c r="Q12" s="144" t="n">
        <v>103.6</v>
      </c>
    </row>
    <row r="13" customFormat="false" ht="17.1" hidden="false" customHeight="true" outlineLevel="0" collapsed="false">
      <c r="A13" s="149"/>
      <c r="B13" s="150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</row>
    <row r="14" customFormat="false" ht="17.1" hidden="false" customHeight="true" outlineLevel="0" collapsed="false">
      <c r="A14" s="149" t="s">
        <v>82</v>
      </c>
      <c r="B14" s="150" t="n">
        <v>95.9</v>
      </c>
      <c r="C14" s="143" t="n">
        <v>99.6</v>
      </c>
      <c r="D14" s="143" t="n">
        <v>96.7</v>
      </c>
      <c r="E14" s="143" t="n">
        <v>91.2</v>
      </c>
      <c r="F14" s="143" t="n">
        <v>97.2</v>
      </c>
      <c r="G14" s="143" t="n">
        <v>100</v>
      </c>
      <c r="H14" s="143" t="n">
        <v>102.1</v>
      </c>
      <c r="I14" s="143" t="n">
        <v>86.1</v>
      </c>
      <c r="J14" s="143" t="n">
        <v>90.6</v>
      </c>
      <c r="K14" s="143" t="n">
        <v>88.2</v>
      </c>
      <c r="L14" s="143" t="n">
        <v>85</v>
      </c>
      <c r="M14" s="143" t="n">
        <v>84</v>
      </c>
      <c r="N14" s="143" t="n">
        <v>96.1</v>
      </c>
      <c r="O14" s="143" t="n">
        <v>94.5</v>
      </c>
      <c r="P14" s="143" t="n">
        <v>96.2</v>
      </c>
      <c r="Q14" s="144" t="n">
        <v>100.7</v>
      </c>
    </row>
    <row r="15" customFormat="false" ht="17.1" hidden="false" customHeight="true" outlineLevel="0" collapsed="false">
      <c r="A15" s="151" t="s">
        <v>83</v>
      </c>
      <c r="B15" s="150" t="n">
        <v>98.5</v>
      </c>
      <c r="C15" s="143" t="n">
        <v>97.8</v>
      </c>
      <c r="D15" s="143" t="n">
        <v>97.7</v>
      </c>
      <c r="E15" s="143" t="n">
        <v>101.6</v>
      </c>
      <c r="F15" s="143" t="n">
        <v>100.1</v>
      </c>
      <c r="G15" s="143" t="n">
        <v>94.7</v>
      </c>
      <c r="H15" s="143" t="n">
        <v>103.8</v>
      </c>
      <c r="I15" s="143" t="n">
        <v>98.7</v>
      </c>
      <c r="J15" s="143" t="n">
        <v>98.9</v>
      </c>
      <c r="K15" s="143" t="n">
        <v>95</v>
      </c>
      <c r="L15" s="143" t="n">
        <v>94.2</v>
      </c>
      <c r="M15" s="143" t="n">
        <v>89.8</v>
      </c>
      <c r="N15" s="143" t="n">
        <v>106.4</v>
      </c>
      <c r="O15" s="143" t="n">
        <v>95.7</v>
      </c>
      <c r="P15" s="143" t="n">
        <v>100.3</v>
      </c>
      <c r="Q15" s="144" t="n">
        <v>103.8</v>
      </c>
    </row>
    <row r="16" customFormat="false" ht="17.1" hidden="false" customHeight="true" outlineLevel="0" collapsed="false">
      <c r="A16" s="151" t="s">
        <v>84</v>
      </c>
      <c r="B16" s="150" t="n">
        <v>101</v>
      </c>
      <c r="C16" s="143" t="n">
        <v>102.4</v>
      </c>
      <c r="D16" s="143" t="n">
        <v>100.8</v>
      </c>
      <c r="E16" s="143" t="n">
        <v>100.9</v>
      </c>
      <c r="F16" s="143" t="n">
        <v>100.1</v>
      </c>
      <c r="G16" s="143" t="n">
        <v>99.9</v>
      </c>
      <c r="H16" s="143" t="n">
        <v>108.8</v>
      </c>
      <c r="I16" s="143" t="n">
        <v>101.5</v>
      </c>
      <c r="J16" s="143" t="n">
        <v>91.6</v>
      </c>
      <c r="K16" s="143" t="n">
        <v>97.4</v>
      </c>
      <c r="L16" s="143" t="n">
        <v>92.5</v>
      </c>
      <c r="M16" s="143" t="n">
        <v>90.1</v>
      </c>
      <c r="N16" s="143" t="n">
        <v>103.2</v>
      </c>
      <c r="O16" s="143" t="n">
        <v>98.1</v>
      </c>
      <c r="P16" s="143" t="n">
        <v>102.9</v>
      </c>
      <c r="Q16" s="144" t="n">
        <v>103.9</v>
      </c>
    </row>
    <row r="17" customFormat="false" ht="17.1" hidden="false" customHeight="true" outlineLevel="0" collapsed="false">
      <c r="A17" s="151" t="s">
        <v>85</v>
      </c>
      <c r="B17" s="150" t="n">
        <v>97</v>
      </c>
      <c r="C17" s="143" t="n">
        <v>92.2</v>
      </c>
      <c r="D17" s="143" t="n">
        <v>94.7</v>
      </c>
      <c r="E17" s="143" t="n">
        <v>101.7</v>
      </c>
      <c r="F17" s="143" t="n">
        <v>93.5</v>
      </c>
      <c r="G17" s="143" t="n">
        <v>94.9</v>
      </c>
      <c r="H17" s="143" t="n">
        <v>103.2</v>
      </c>
      <c r="I17" s="143" t="n">
        <v>102.8</v>
      </c>
      <c r="J17" s="143" t="n">
        <v>83.4</v>
      </c>
      <c r="K17" s="143" t="n">
        <v>96.9</v>
      </c>
      <c r="L17" s="143" t="n">
        <v>92</v>
      </c>
      <c r="M17" s="143" t="n">
        <v>87.5</v>
      </c>
      <c r="N17" s="143" t="n">
        <v>103.6</v>
      </c>
      <c r="O17" s="143" t="n">
        <v>96.7</v>
      </c>
      <c r="P17" s="143" t="n">
        <v>106.5</v>
      </c>
      <c r="Q17" s="144" t="n">
        <v>101.1</v>
      </c>
    </row>
    <row r="18" customFormat="false" ht="17.1" hidden="false" customHeight="true" outlineLevel="0" collapsed="false">
      <c r="A18" s="151" t="s">
        <v>86</v>
      </c>
      <c r="B18" s="150" t="n">
        <v>101.9</v>
      </c>
      <c r="C18" s="143" t="n">
        <v>102</v>
      </c>
      <c r="D18" s="143" t="n">
        <v>102.5</v>
      </c>
      <c r="E18" s="143" t="n">
        <v>103.3</v>
      </c>
      <c r="F18" s="143" t="n">
        <v>104.9</v>
      </c>
      <c r="G18" s="143" t="n">
        <v>92.3</v>
      </c>
      <c r="H18" s="143" t="n">
        <v>109</v>
      </c>
      <c r="I18" s="143" t="n">
        <v>104.4</v>
      </c>
      <c r="J18" s="143" t="n">
        <v>93</v>
      </c>
      <c r="K18" s="143" t="n">
        <v>99</v>
      </c>
      <c r="L18" s="143" t="n">
        <v>88.7</v>
      </c>
      <c r="M18" s="143" t="n">
        <v>90.1</v>
      </c>
      <c r="N18" s="143" t="n">
        <v>107.9</v>
      </c>
      <c r="O18" s="143" t="n">
        <v>100.5</v>
      </c>
      <c r="P18" s="143" t="n">
        <v>105.1</v>
      </c>
      <c r="Q18" s="144" t="n">
        <v>109.3</v>
      </c>
    </row>
    <row r="19" customFormat="false" ht="17.1" hidden="false" customHeight="true" outlineLevel="0" collapsed="false">
      <c r="A19" s="151" t="s">
        <v>87</v>
      </c>
      <c r="B19" s="150" t="n">
        <v>101</v>
      </c>
      <c r="C19" s="143" t="n">
        <v>101.7</v>
      </c>
      <c r="D19" s="143" t="n">
        <v>100.8</v>
      </c>
      <c r="E19" s="143" t="n">
        <v>103.7</v>
      </c>
      <c r="F19" s="143" t="n">
        <v>101.5</v>
      </c>
      <c r="G19" s="143" t="n">
        <v>98.2</v>
      </c>
      <c r="H19" s="143" t="n">
        <v>104.9</v>
      </c>
      <c r="I19" s="143" t="n">
        <v>104.7</v>
      </c>
      <c r="J19" s="143" t="n">
        <v>89.7</v>
      </c>
      <c r="K19" s="143" t="n">
        <v>101.8</v>
      </c>
      <c r="L19" s="143" t="n">
        <v>94.6</v>
      </c>
      <c r="M19" s="143" t="n">
        <v>99.3</v>
      </c>
      <c r="N19" s="143" t="n">
        <v>100.3</v>
      </c>
      <c r="O19" s="143" t="n">
        <v>100</v>
      </c>
      <c r="P19" s="143" t="n">
        <v>101.3</v>
      </c>
      <c r="Q19" s="144" t="n">
        <v>105.5</v>
      </c>
    </row>
    <row r="20" customFormat="false" ht="17.1" hidden="false" customHeight="true" outlineLevel="0" collapsed="false">
      <c r="A20" s="151" t="s">
        <v>88</v>
      </c>
      <c r="B20" s="150" t="n">
        <v>96.4</v>
      </c>
      <c r="C20" s="143" t="n">
        <v>94.5</v>
      </c>
      <c r="D20" s="143" t="n">
        <v>93.5</v>
      </c>
      <c r="E20" s="143" t="n">
        <v>101.9</v>
      </c>
      <c r="F20" s="143" t="n">
        <v>95.5</v>
      </c>
      <c r="G20" s="143" t="n">
        <v>96.2</v>
      </c>
      <c r="H20" s="143" t="n">
        <v>103.9</v>
      </c>
      <c r="I20" s="143" t="n">
        <v>106.3</v>
      </c>
      <c r="J20" s="143" t="n">
        <v>82.5</v>
      </c>
      <c r="K20" s="143" t="n">
        <v>98.7</v>
      </c>
      <c r="L20" s="143" t="n">
        <v>95.3</v>
      </c>
      <c r="M20" s="143" t="n">
        <v>91.6</v>
      </c>
      <c r="N20" s="143" t="n">
        <v>79.7</v>
      </c>
      <c r="O20" s="143" t="n">
        <v>100.4</v>
      </c>
      <c r="P20" s="143" t="n">
        <v>110.1</v>
      </c>
      <c r="Q20" s="144" t="n">
        <v>101.2</v>
      </c>
    </row>
    <row r="21" customFormat="false" ht="17.1" hidden="false" customHeight="true" outlineLevel="0" collapsed="false">
      <c r="A21" s="151" t="s">
        <v>89</v>
      </c>
      <c r="B21" s="150" t="n">
        <v>96.2</v>
      </c>
      <c r="C21" s="143" t="n">
        <v>98</v>
      </c>
      <c r="D21" s="143" t="n">
        <v>95.1</v>
      </c>
      <c r="E21" s="143" t="n">
        <v>87.6</v>
      </c>
      <c r="F21" s="143" t="n">
        <v>91.6</v>
      </c>
      <c r="G21" s="143" t="n">
        <v>95.7</v>
      </c>
      <c r="H21" s="143" t="n">
        <v>103.4</v>
      </c>
      <c r="I21" s="143" t="n">
        <v>92</v>
      </c>
      <c r="J21" s="143" t="n">
        <v>85.8</v>
      </c>
      <c r="K21" s="143" t="n">
        <v>92.5</v>
      </c>
      <c r="L21" s="143" t="n">
        <v>89.9</v>
      </c>
      <c r="M21" s="143" t="n">
        <v>90.3</v>
      </c>
      <c r="N21" s="143" t="n">
        <v>90.6</v>
      </c>
      <c r="O21" s="143" t="n">
        <v>97.2</v>
      </c>
      <c r="P21" s="143" t="n">
        <v>91.5</v>
      </c>
      <c r="Q21" s="144" t="n">
        <v>103.2</v>
      </c>
    </row>
    <row r="22" customFormat="false" ht="17.1" hidden="false" customHeight="true" outlineLevel="0" collapsed="false">
      <c r="A22" s="151" t="s">
        <v>90</v>
      </c>
      <c r="B22" s="150" t="n">
        <v>100</v>
      </c>
      <c r="C22" s="143" t="n">
        <v>104.4</v>
      </c>
      <c r="D22" s="143" t="n">
        <v>99</v>
      </c>
      <c r="E22" s="143" t="n">
        <v>105.3</v>
      </c>
      <c r="F22" s="143" t="n">
        <v>103.7</v>
      </c>
      <c r="G22" s="143" t="n">
        <v>95.8</v>
      </c>
      <c r="H22" s="143" t="n">
        <v>103.7</v>
      </c>
      <c r="I22" s="143" t="n">
        <v>109.9</v>
      </c>
      <c r="J22" s="143" t="n">
        <v>81.3</v>
      </c>
      <c r="K22" s="143" t="n">
        <v>99.8</v>
      </c>
      <c r="L22" s="143" t="n">
        <v>90.4</v>
      </c>
      <c r="M22" s="143" t="n">
        <v>89.9</v>
      </c>
      <c r="N22" s="143" t="n">
        <v>104.5</v>
      </c>
      <c r="O22" s="143" t="n">
        <v>98.8</v>
      </c>
      <c r="P22" s="143" t="n">
        <v>104.6</v>
      </c>
      <c r="Q22" s="144" t="n">
        <v>105.1</v>
      </c>
    </row>
    <row r="23" customFormat="false" ht="17.1" hidden="false" customHeight="true" outlineLevel="0" collapsed="false">
      <c r="A23" s="151" t="s">
        <v>91</v>
      </c>
      <c r="B23" s="150" t="n">
        <v>102.1</v>
      </c>
      <c r="C23" s="143" t="n">
        <v>104.8</v>
      </c>
      <c r="D23" s="143" t="n">
        <v>103.9</v>
      </c>
      <c r="E23" s="143" t="n">
        <v>100.7</v>
      </c>
      <c r="F23" s="143" t="n">
        <v>103.7</v>
      </c>
      <c r="G23" s="143" t="n">
        <v>99.8</v>
      </c>
      <c r="H23" s="143" t="n">
        <v>104.6</v>
      </c>
      <c r="I23" s="143" t="n">
        <v>102.4</v>
      </c>
      <c r="J23" s="143" t="n">
        <v>88.5</v>
      </c>
      <c r="K23" s="143" t="n">
        <v>102.9</v>
      </c>
      <c r="L23" s="143" t="n">
        <v>93.9</v>
      </c>
      <c r="M23" s="143" t="n">
        <v>92.8</v>
      </c>
      <c r="N23" s="143" t="n">
        <v>98.7</v>
      </c>
      <c r="O23" s="143" t="n">
        <v>100.6</v>
      </c>
      <c r="P23" s="143" t="n">
        <v>102.7</v>
      </c>
      <c r="Q23" s="144" t="n">
        <v>107.7</v>
      </c>
    </row>
    <row r="24" customFormat="false" ht="17.1" hidden="false" customHeight="true" outlineLevel="0" collapsed="false">
      <c r="A24" s="151" t="s">
        <v>92</v>
      </c>
      <c r="B24" s="150" t="n">
        <v>97.9</v>
      </c>
      <c r="C24" s="143" t="n">
        <v>101.8</v>
      </c>
      <c r="D24" s="143" t="n">
        <v>98.7</v>
      </c>
      <c r="E24" s="143" t="n">
        <v>93</v>
      </c>
      <c r="F24" s="143" t="n">
        <v>95.5</v>
      </c>
      <c r="G24" s="143" t="n">
        <v>95.8</v>
      </c>
      <c r="H24" s="143" t="n">
        <v>104.8</v>
      </c>
      <c r="I24" s="143" t="n">
        <v>96.9</v>
      </c>
      <c r="J24" s="143" t="n">
        <v>85.7</v>
      </c>
      <c r="K24" s="143" t="n">
        <v>94.1</v>
      </c>
      <c r="L24" s="143" t="n">
        <v>95.7</v>
      </c>
      <c r="M24" s="143" t="n">
        <v>93.8</v>
      </c>
      <c r="N24" s="143" t="n">
        <v>84.7</v>
      </c>
      <c r="O24" s="143" t="n">
        <v>97.3</v>
      </c>
      <c r="P24" s="143" t="n">
        <v>94</v>
      </c>
      <c r="Q24" s="144" t="n">
        <v>103.8</v>
      </c>
    </row>
    <row r="25" customFormat="false" ht="17.1" hidden="false" customHeight="true" outlineLevel="0" collapsed="false">
      <c r="A25" s="149" t="s">
        <v>93</v>
      </c>
      <c r="B25" s="141" t="n">
        <v>90.8</v>
      </c>
      <c r="C25" s="142" t="n">
        <v>94.8</v>
      </c>
      <c r="D25" s="142" t="n">
        <v>89.4</v>
      </c>
      <c r="E25" s="142" t="n">
        <v>94.9</v>
      </c>
      <c r="F25" s="142" t="n">
        <v>92.5</v>
      </c>
      <c r="G25" s="142" t="n">
        <v>83</v>
      </c>
      <c r="H25" s="142" t="n">
        <v>100.3</v>
      </c>
      <c r="I25" s="142" t="n">
        <v>95.1</v>
      </c>
      <c r="J25" s="143" t="n">
        <v>81.5</v>
      </c>
      <c r="K25" s="143" t="n">
        <v>89.6</v>
      </c>
      <c r="L25" s="143" t="n">
        <v>90.5</v>
      </c>
      <c r="M25" s="143" t="n">
        <v>88.9</v>
      </c>
      <c r="N25" s="142" t="n">
        <v>88.8</v>
      </c>
      <c r="O25" s="142" t="n">
        <v>86.9</v>
      </c>
      <c r="P25" s="142" t="n">
        <v>91.6</v>
      </c>
      <c r="Q25" s="144" t="n">
        <v>92.2</v>
      </c>
    </row>
    <row r="26" customFormat="false" ht="17.1" hidden="false" customHeight="true" outlineLevel="0" collapsed="false">
      <c r="A26" s="151" t="s">
        <v>94</v>
      </c>
      <c r="B26" s="141" t="n">
        <v>94.2</v>
      </c>
      <c r="C26" s="142" t="n">
        <v>88</v>
      </c>
      <c r="D26" s="142" t="n">
        <v>98.5</v>
      </c>
      <c r="E26" s="142" t="n">
        <v>92.6</v>
      </c>
      <c r="F26" s="142" t="n">
        <v>95.1</v>
      </c>
      <c r="G26" s="142" t="n">
        <v>87.5</v>
      </c>
      <c r="H26" s="142" t="n">
        <v>100.8</v>
      </c>
      <c r="I26" s="142" t="n">
        <v>93.3</v>
      </c>
      <c r="J26" s="143" t="n">
        <v>78.6</v>
      </c>
      <c r="K26" s="143" t="n">
        <v>93.9</v>
      </c>
      <c r="L26" s="143" t="n">
        <v>86.5</v>
      </c>
      <c r="M26" s="143" t="n">
        <v>80.4</v>
      </c>
      <c r="N26" s="142" t="n">
        <v>91.7</v>
      </c>
      <c r="O26" s="142" t="n">
        <v>90.8</v>
      </c>
      <c r="P26" s="142" t="n">
        <v>92.7</v>
      </c>
      <c r="Q26" s="144" t="n">
        <v>99.7</v>
      </c>
    </row>
    <row r="27" customFormat="false" ht="15" hidden="false" customHeight="true" outlineLevel="0" collapsed="false">
      <c r="A27" s="181"/>
      <c r="B27" s="168"/>
      <c r="C27" s="169"/>
      <c r="D27" s="169"/>
      <c r="E27" s="169"/>
      <c r="F27" s="169"/>
      <c r="G27" s="169"/>
      <c r="H27" s="169"/>
      <c r="I27" s="169"/>
      <c r="J27" s="170"/>
      <c r="K27" s="170"/>
      <c r="L27" s="170"/>
      <c r="M27" s="170"/>
      <c r="N27" s="169"/>
      <c r="O27" s="169"/>
      <c r="P27" s="169"/>
      <c r="Q27" s="171"/>
    </row>
    <row r="28" customFormat="false" ht="13.5" hidden="false" customHeight="fals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9"/>
      <c r="K28" s="159"/>
      <c r="L28" s="159"/>
      <c r="M28" s="159"/>
      <c r="N28" s="158"/>
      <c r="O28" s="158"/>
      <c r="P28" s="158"/>
      <c r="Q28" s="159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9"/>
      <c r="K29" s="159"/>
      <c r="L29" s="159"/>
      <c r="M29" s="159"/>
      <c r="N29" s="118"/>
      <c r="O29" s="118"/>
      <c r="P29" s="118"/>
      <c r="Q29" s="159"/>
    </row>
    <row r="30" customFormat="false" ht="14.25" hidden="false" customHeight="false" outlineLevel="0" collapsed="false">
      <c r="A30" s="120" t="s">
        <v>105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5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29"/>
      <c r="B34" s="162"/>
      <c r="C34" s="163"/>
      <c r="D34" s="163"/>
      <c r="E34" s="163"/>
      <c r="F34" s="163"/>
      <c r="G34" s="163"/>
      <c r="H34" s="163"/>
      <c r="I34" s="163"/>
      <c r="J34" s="164"/>
      <c r="K34" s="164"/>
      <c r="L34" s="164"/>
      <c r="M34" s="164"/>
      <c r="N34" s="163"/>
      <c r="O34" s="163"/>
      <c r="P34" s="163"/>
      <c r="Q34" s="165"/>
    </row>
    <row r="35" customFormat="false" ht="17.1" hidden="false" customHeight="true" outlineLevel="0" collapsed="false">
      <c r="A35" s="180"/>
      <c r="B35" s="160"/>
      <c r="C35" s="160"/>
      <c r="D35" s="160"/>
      <c r="E35" s="160"/>
      <c r="F35" s="160"/>
      <c r="G35" s="160"/>
      <c r="H35" s="160"/>
      <c r="I35" s="160"/>
      <c r="J35" s="143"/>
      <c r="K35" s="143"/>
      <c r="L35" s="143"/>
      <c r="M35" s="143"/>
      <c r="N35" s="160"/>
      <c r="O35" s="160"/>
      <c r="P35" s="143"/>
      <c r="Q35" s="144"/>
    </row>
    <row r="36" customFormat="false" ht="17.1" hidden="false" customHeight="true" outlineLevel="0" collapsed="false">
      <c r="A36" s="140" t="s">
        <v>77</v>
      </c>
      <c r="B36" s="141" t="n">
        <v>100.4</v>
      </c>
      <c r="C36" s="142" t="n">
        <v>95.2</v>
      </c>
      <c r="D36" s="142" t="n">
        <v>100.4</v>
      </c>
      <c r="E36" s="142" t="n">
        <v>98.9</v>
      </c>
      <c r="F36" s="142" t="n">
        <v>94.1</v>
      </c>
      <c r="G36" s="142" t="n">
        <v>115.4</v>
      </c>
      <c r="H36" s="142" t="n">
        <v>101.2</v>
      </c>
      <c r="I36" s="142" t="n">
        <v>100.6</v>
      </c>
      <c r="J36" s="143" t="n">
        <v>91.6</v>
      </c>
      <c r="K36" s="143" t="n">
        <v>98.7</v>
      </c>
      <c r="L36" s="143" t="n">
        <v>94.1</v>
      </c>
      <c r="M36" s="143" t="n">
        <v>103.7</v>
      </c>
      <c r="N36" s="142" t="n">
        <v>99.5</v>
      </c>
      <c r="O36" s="142" t="n">
        <v>95.5</v>
      </c>
      <c r="P36" s="142" t="n">
        <v>110.5</v>
      </c>
      <c r="Q36" s="144" t="n">
        <v>95.5</v>
      </c>
    </row>
    <row r="37" customFormat="false" ht="15" hidden="false" customHeight="true" outlineLevel="0" collapsed="false">
      <c r="A37" s="145" t="s">
        <v>78</v>
      </c>
      <c r="B37" s="141" t="n">
        <v>100</v>
      </c>
      <c r="C37" s="142" t="n">
        <v>100</v>
      </c>
      <c r="D37" s="142" t="n">
        <v>100</v>
      </c>
      <c r="E37" s="142" t="n">
        <v>100</v>
      </c>
      <c r="F37" s="142" t="n">
        <v>100</v>
      </c>
      <c r="G37" s="142" t="n">
        <v>100</v>
      </c>
      <c r="H37" s="142" t="n">
        <v>100</v>
      </c>
      <c r="I37" s="142" t="n">
        <v>100</v>
      </c>
      <c r="J37" s="143" t="n">
        <v>100</v>
      </c>
      <c r="K37" s="143" t="n">
        <v>100</v>
      </c>
      <c r="L37" s="143" t="n">
        <v>100</v>
      </c>
      <c r="M37" s="143" t="n">
        <v>100</v>
      </c>
      <c r="N37" s="142" t="n">
        <v>100</v>
      </c>
      <c r="O37" s="142" t="n">
        <v>100</v>
      </c>
      <c r="P37" s="133" t="n">
        <v>100</v>
      </c>
      <c r="Q37" s="144" t="n">
        <v>100</v>
      </c>
    </row>
    <row r="38" customFormat="false" ht="15" hidden="false" customHeight="true" outlineLevel="0" collapsed="false">
      <c r="A38" s="145" t="s">
        <v>79</v>
      </c>
      <c r="B38" s="141" t="n">
        <v>100.2</v>
      </c>
      <c r="C38" s="142" t="n">
        <v>106</v>
      </c>
      <c r="D38" s="142" t="n">
        <v>99.9</v>
      </c>
      <c r="E38" s="142" t="n">
        <v>101.6</v>
      </c>
      <c r="F38" s="142" t="n">
        <v>102.1</v>
      </c>
      <c r="G38" s="142" t="n">
        <v>98.2</v>
      </c>
      <c r="H38" s="142" t="n">
        <v>99.8</v>
      </c>
      <c r="I38" s="142" t="n">
        <v>99</v>
      </c>
      <c r="J38" s="143" t="n">
        <v>100.7</v>
      </c>
      <c r="K38" s="143" t="n">
        <v>101</v>
      </c>
      <c r="L38" s="143" t="n">
        <v>104.7</v>
      </c>
      <c r="M38" s="143" t="n">
        <v>99.8</v>
      </c>
      <c r="N38" s="142" t="n">
        <v>101.4</v>
      </c>
      <c r="O38" s="142" t="n">
        <v>100.2</v>
      </c>
      <c r="P38" s="142" t="n">
        <v>99.5</v>
      </c>
      <c r="Q38" s="144" t="n">
        <v>98.8</v>
      </c>
    </row>
    <row r="39" customFormat="false" ht="15" hidden="false" customHeight="true" outlineLevel="0" collapsed="false">
      <c r="A39" s="140" t="s">
        <v>80</v>
      </c>
      <c r="B39" s="141" t="n">
        <v>100.4</v>
      </c>
      <c r="C39" s="142" t="n">
        <v>113</v>
      </c>
      <c r="D39" s="142" t="n">
        <v>99.1</v>
      </c>
      <c r="E39" s="142" t="n">
        <v>102.6</v>
      </c>
      <c r="F39" s="142" t="n">
        <v>97.1</v>
      </c>
      <c r="G39" s="142" t="n">
        <v>100</v>
      </c>
      <c r="H39" s="142" t="n">
        <v>99.3</v>
      </c>
      <c r="I39" s="142" t="n">
        <v>100.9</v>
      </c>
      <c r="J39" s="143" t="n">
        <v>100.4</v>
      </c>
      <c r="K39" s="143" t="n">
        <v>100.9</v>
      </c>
      <c r="L39" s="143" t="n">
        <v>105.6</v>
      </c>
      <c r="M39" s="143" t="n">
        <v>100.1</v>
      </c>
      <c r="N39" s="142" t="n">
        <v>103</v>
      </c>
      <c r="O39" s="142" t="n">
        <v>99.7</v>
      </c>
      <c r="P39" s="142" t="n">
        <v>98.4</v>
      </c>
      <c r="Q39" s="144" t="n">
        <v>102.3</v>
      </c>
    </row>
    <row r="40" customFormat="false" ht="15" hidden="false" customHeight="true" outlineLevel="0" collapsed="false">
      <c r="A40" s="180" t="s">
        <v>81</v>
      </c>
      <c r="B40" s="141" t="n">
        <v>99.6</v>
      </c>
      <c r="C40" s="142" t="n">
        <v>116.9</v>
      </c>
      <c r="D40" s="142" t="n">
        <v>98.3</v>
      </c>
      <c r="E40" s="142" t="n">
        <v>103</v>
      </c>
      <c r="F40" s="142" t="n">
        <v>97.8</v>
      </c>
      <c r="G40" s="142" t="n">
        <v>100.1</v>
      </c>
      <c r="H40" s="142" t="n">
        <v>99.2</v>
      </c>
      <c r="I40" s="142" t="n">
        <v>103.6</v>
      </c>
      <c r="J40" s="143" t="n">
        <v>92.5</v>
      </c>
      <c r="K40" s="143" t="n">
        <v>99.1</v>
      </c>
      <c r="L40" s="143" t="n">
        <v>94.7</v>
      </c>
      <c r="M40" s="143" t="n">
        <v>83.4</v>
      </c>
      <c r="N40" s="161" t="n">
        <v>99.7</v>
      </c>
      <c r="O40" s="161" t="n">
        <v>100</v>
      </c>
      <c r="P40" s="142" t="n">
        <v>107.3</v>
      </c>
      <c r="Q40" s="144" t="n">
        <v>105.3</v>
      </c>
    </row>
    <row r="41" customFormat="false" ht="17.1" hidden="false" customHeight="true" outlineLevel="0" collapsed="false">
      <c r="A41" s="149"/>
      <c r="B41" s="150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4"/>
    </row>
    <row r="42" customFormat="false" ht="17.1" hidden="false" customHeight="true" outlineLevel="0" collapsed="false">
      <c r="A42" s="149" t="s">
        <v>82</v>
      </c>
      <c r="B42" s="150" t="n">
        <v>96.3</v>
      </c>
      <c r="C42" s="143" t="n">
        <v>112.8</v>
      </c>
      <c r="D42" s="143" t="n">
        <v>96.6</v>
      </c>
      <c r="E42" s="143" t="n">
        <v>94.9</v>
      </c>
      <c r="F42" s="143" t="n">
        <v>94.5</v>
      </c>
      <c r="G42" s="143" t="n">
        <v>96.6</v>
      </c>
      <c r="H42" s="143" t="n">
        <v>94.2</v>
      </c>
      <c r="I42" s="143" t="n">
        <v>96.1</v>
      </c>
      <c r="J42" s="143" t="n">
        <v>87.2</v>
      </c>
      <c r="K42" s="143" t="n">
        <v>91.5</v>
      </c>
      <c r="L42" s="143" t="n">
        <v>88.7</v>
      </c>
      <c r="M42" s="143" t="n">
        <v>83.3</v>
      </c>
      <c r="N42" s="143" t="n">
        <v>97.4</v>
      </c>
      <c r="O42" s="143" t="n">
        <v>96.2</v>
      </c>
      <c r="P42" s="143" t="n">
        <v>103.9</v>
      </c>
      <c r="Q42" s="144" t="n">
        <v>102.3</v>
      </c>
    </row>
    <row r="43" customFormat="false" ht="17.1" hidden="false" customHeight="true" outlineLevel="0" collapsed="false">
      <c r="A43" s="151" t="s">
        <v>83</v>
      </c>
      <c r="B43" s="150" t="n">
        <v>99.1</v>
      </c>
      <c r="C43" s="143" t="n">
        <v>111.9</v>
      </c>
      <c r="D43" s="143" t="n">
        <v>97.8</v>
      </c>
      <c r="E43" s="143" t="n">
        <v>107</v>
      </c>
      <c r="F43" s="143" t="n">
        <v>101.3</v>
      </c>
      <c r="G43" s="143" t="n">
        <v>95.6</v>
      </c>
      <c r="H43" s="143" t="n">
        <v>95.7</v>
      </c>
      <c r="I43" s="143" t="n">
        <v>107.8</v>
      </c>
      <c r="J43" s="143" t="n">
        <v>100.6</v>
      </c>
      <c r="K43" s="143" t="n">
        <v>99.7</v>
      </c>
      <c r="L43" s="143" t="n">
        <v>96.1</v>
      </c>
      <c r="M43" s="143" t="n">
        <v>84.3</v>
      </c>
      <c r="N43" s="143" t="n">
        <v>110.6</v>
      </c>
      <c r="O43" s="143" t="n">
        <v>96.3</v>
      </c>
      <c r="P43" s="143" t="n">
        <v>106.1</v>
      </c>
      <c r="Q43" s="144" t="n">
        <v>106.1</v>
      </c>
    </row>
    <row r="44" customFormat="false" ht="17.1" hidden="false" customHeight="true" outlineLevel="0" collapsed="false">
      <c r="A44" s="151" t="s">
        <v>84</v>
      </c>
      <c r="B44" s="150" t="n">
        <v>102.5</v>
      </c>
      <c r="C44" s="143" t="n">
        <v>122.8</v>
      </c>
      <c r="D44" s="143" t="n">
        <v>101.5</v>
      </c>
      <c r="E44" s="143" t="n">
        <v>107.3</v>
      </c>
      <c r="F44" s="143" t="n">
        <v>98.1</v>
      </c>
      <c r="G44" s="143" t="n">
        <v>107.3</v>
      </c>
      <c r="H44" s="143" t="n">
        <v>101.3</v>
      </c>
      <c r="I44" s="143" t="n">
        <v>104.4</v>
      </c>
      <c r="J44" s="143" t="n">
        <v>96.9</v>
      </c>
      <c r="K44" s="143" t="n">
        <v>100.7</v>
      </c>
      <c r="L44" s="143" t="n">
        <v>95.4</v>
      </c>
      <c r="M44" s="143" t="n">
        <v>85.2</v>
      </c>
      <c r="N44" s="143" t="n">
        <v>105.3</v>
      </c>
      <c r="O44" s="143" t="n">
        <v>101.9</v>
      </c>
      <c r="P44" s="143" t="n">
        <v>107.1</v>
      </c>
      <c r="Q44" s="144" t="n">
        <v>106.4</v>
      </c>
    </row>
    <row r="45" customFormat="false" ht="17.1" hidden="false" customHeight="true" outlineLevel="0" collapsed="false">
      <c r="A45" s="151" t="s">
        <v>85</v>
      </c>
      <c r="B45" s="150" t="n">
        <v>99.1</v>
      </c>
      <c r="C45" s="143" t="n">
        <v>115.8</v>
      </c>
      <c r="D45" s="143" t="n">
        <v>95.7</v>
      </c>
      <c r="E45" s="143" t="n">
        <v>107.3</v>
      </c>
      <c r="F45" s="143" t="n">
        <v>99.2</v>
      </c>
      <c r="G45" s="143" t="n">
        <v>99.8</v>
      </c>
      <c r="H45" s="143" t="n">
        <v>98.2</v>
      </c>
      <c r="I45" s="143" t="n">
        <v>109.4</v>
      </c>
      <c r="J45" s="143" t="n">
        <v>92.8</v>
      </c>
      <c r="K45" s="143" t="n">
        <v>101.7</v>
      </c>
      <c r="L45" s="143" t="n">
        <v>99.6</v>
      </c>
      <c r="M45" s="143" t="n">
        <v>82.3</v>
      </c>
      <c r="N45" s="143" t="n">
        <v>102.6</v>
      </c>
      <c r="O45" s="143" t="n">
        <v>100.5</v>
      </c>
      <c r="P45" s="143" t="n">
        <v>109.1</v>
      </c>
      <c r="Q45" s="144" t="n">
        <v>102.5</v>
      </c>
    </row>
    <row r="46" customFormat="false" ht="17.1" hidden="false" customHeight="true" outlineLevel="0" collapsed="false">
      <c r="A46" s="151" t="s">
        <v>86</v>
      </c>
      <c r="B46" s="150" t="n">
        <v>104</v>
      </c>
      <c r="C46" s="143" t="n">
        <v>119.3</v>
      </c>
      <c r="D46" s="143" t="n">
        <v>103.2</v>
      </c>
      <c r="E46" s="143" t="n">
        <v>108</v>
      </c>
      <c r="F46" s="143" t="n">
        <v>101.9</v>
      </c>
      <c r="G46" s="143" t="n">
        <v>98.7</v>
      </c>
      <c r="H46" s="143" t="n">
        <v>102.7</v>
      </c>
      <c r="I46" s="143" t="n">
        <v>110.5</v>
      </c>
      <c r="J46" s="143" t="n">
        <v>95.3</v>
      </c>
      <c r="K46" s="143" t="n">
        <v>104.3</v>
      </c>
      <c r="L46" s="143" t="n">
        <v>97.4</v>
      </c>
      <c r="M46" s="143" t="n">
        <v>82.7</v>
      </c>
      <c r="N46" s="143" t="n">
        <v>106.8</v>
      </c>
      <c r="O46" s="143" t="n">
        <v>104.6</v>
      </c>
      <c r="P46" s="143" t="n">
        <v>110.2</v>
      </c>
      <c r="Q46" s="144" t="n">
        <v>111.2</v>
      </c>
    </row>
    <row r="47" customFormat="false" ht="17.1" hidden="false" customHeight="true" outlineLevel="0" collapsed="false">
      <c r="A47" s="151" t="s">
        <v>87</v>
      </c>
      <c r="B47" s="150" t="n">
        <v>102.4</v>
      </c>
      <c r="C47" s="143" t="n">
        <v>120.7</v>
      </c>
      <c r="D47" s="143" t="n">
        <v>101.6</v>
      </c>
      <c r="E47" s="143" t="n">
        <v>110.1</v>
      </c>
      <c r="F47" s="143" t="n">
        <v>100.4</v>
      </c>
      <c r="G47" s="143" t="n">
        <v>100.9</v>
      </c>
      <c r="H47" s="143" t="n">
        <v>101</v>
      </c>
      <c r="I47" s="143" t="n">
        <v>109</v>
      </c>
      <c r="J47" s="143" t="n">
        <v>97.7</v>
      </c>
      <c r="K47" s="143" t="n">
        <v>104.7</v>
      </c>
      <c r="L47" s="143" t="n">
        <v>96.7</v>
      </c>
      <c r="M47" s="143" t="n">
        <v>83.4</v>
      </c>
      <c r="N47" s="143" t="n">
        <v>104.2</v>
      </c>
      <c r="O47" s="143" t="n">
        <v>101.1</v>
      </c>
      <c r="P47" s="143" t="n">
        <v>110.4</v>
      </c>
      <c r="Q47" s="144" t="n">
        <v>108.4</v>
      </c>
    </row>
    <row r="48" customFormat="false" ht="17.1" hidden="false" customHeight="true" outlineLevel="0" collapsed="false">
      <c r="A48" s="151" t="s">
        <v>88</v>
      </c>
      <c r="B48" s="150" t="n">
        <v>97.6</v>
      </c>
      <c r="C48" s="143" t="n">
        <v>109.3</v>
      </c>
      <c r="D48" s="143" t="n">
        <v>95.1</v>
      </c>
      <c r="E48" s="143" t="n">
        <v>106.9</v>
      </c>
      <c r="F48" s="143" t="n">
        <v>94.2</v>
      </c>
      <c r="G48" s="143" t="n">
        <v>100.9</v>
      </c>
      <c r="H48" s="143" t="n">
        <v>99.2</v>
      </c>
      <c r="I48" s="143" t="n">
        <v>99.5</v>
      </c>
      <c r="J48" s="143" t="n">
        <v>87.6</v>
      </c>
      <c r="K48" s="143" t="n">
        <v>100.9</v>
      </c>
      <c r="L48" s="143" t="n">
        <v>89.4</v>
      </c>
      <c r="M48" s="143" t="n">
        <v>81.1</v>
      </c>
      <c r="N48" s="143" t="n">
        <v>83.9</v>
      </c>
      <c r="O48" s="143" t="n">
        <v>103</v>
      </c>
      <c r="P48" s="143" t="n">
        <v>116.4</v>
      </c>
      <c r="Q48" s="144" t="n">
        <v>102.4</v>
      </c>
    </row>
    <row r="49" customFormat="false" ht="17.1" hidden="false" customHeight="true" outlineLevel="0" collapsed="false">
      <c r="A49" s="151" t="s">
        <v>89</v>
      </c>
      <c r="B49" s="150" t="n">
        <v>97.3</v>
      </c>
      <c r="C49" s="143" t="n">
        <v>109.9</v>
      </c>
      <c r="D49" s="143" t="n">
        <v>96.2</v>
      </c>
      <c r="E49" s="143" t="n">
        <v>89.4</v>
      </c>
      <c r="F49" s="143" t="n">
        <v>89.9</v>
      </c>
      <c r="G49" s="143" t="n">
        <v>100.7</v>
      </c>
      <c r="H49" s="143" t="n">
        <v>99.3</v>
      </c>
      <c r="I49" s="143" t="n">
        <v>94.9</v>
      </c>
      <c r="J49" s="143" t="n">
        <v>94</v>
      </c>
      <c r="K49" s="143" t="n">
        <v>92</v>
      </c>
      <c r="L49" s="143" t="n">
        <v>93.2</v>
      </c>
      <c r="M49" s="143" t="n">
        <v>80.7</v>
      </c>
      <c r="N49" s="143" t="n">
        <v>93.4</v>
      </c>
      <c r="O49" s="143" t="n">
        <v>98.7</v>
      </c>
      <c r="P49" s="143" t="n">
        <v>100.1</v>
      </c>
      <c r="Q49" s="144" t="n">
        <v>105.9</v>
      </c>
    </row>
    <row r="50" customFormat="false" ht="17.1" hidden="false" customHeight="true" outlineLevel="0" collapsed="false">
      <c r="A50" s="151" t="s">
        <v>90</v>
      </c>
      <c r="B50" s="150" t="n">
        <v>102</v>
      </c>
      <c r="C50" s="143" t="n">
        <v>131.9</v>
      </c>
      <c r="D50" s="143" t="n">
        <v>100.1</v>
      </c>
      <c r="E50" s="143" t="n">
        <v>111.7</v>
      </c>
      <c r="F50" s="143" t="n">
        <v>107.9</v>
      </c>
      <c r="G50" s="143" t="n">
        <v>97.9</v>
      </c>
      <c r="H50" s="143" t="n">
        <v>101.5</v>
      </c>
      <c r="I50" s="143" t="n">
        <v>114</v>
      </c>
      <c r="J50" s="143" t="n">
        <v>97.6</v>
      </c>
      <c r="K50" s="143" t="n">
        <v>103</v>
      </c>
      <c r="L50" s="143" t="n">
        <v>91</v>
      </c>
      <c r="M50" s="143" t="n">
        <v>80.5</v>
      </c>
      <c r="N50" s="143" t="n">
        <v>109.4</v>
      </c>
      <c r="O50" s="143" t="n">
        <v>101.1</v>
      </c>
      <c r="P50" s="143" t="n">
        <v>112.9</v>
      </c>
      <c r="Q50" s="144" t="n">
        <v>106.4</v>
      </c>
    </row>
    <row r="51" customFormat="false" ht="17.1" hidden="false" customHeight="true" outlineLevel="0" collapsed="false">
      <c r="A51" s="151" t="s">
        <v>91</v>
      </c>
      <c r="B51" s="150" t="n">
        <v>103.8</v>
      </c>
      <c r="C51" s="143" t="n">
        <v>126.8</v>
      </c>
      <c r="D51" s="143" t="n">
        <v>104.8</v>
      </c>
      <c r="E51" s="143" t="n">
        <v>105</v>
      </c>
      <c r="F51" s="143" t="n">
        <v>101.9</v>
      </c>
      <c r="G51" s="143" t="n">
        <v>105</v>
      </c>
      <c r="H51" s="143" t="n">
        <v>99.9</v>
      </c>
      <c r="I51" s="143" t="n">
        <v>101.7</v>
      </c>
      <c r="J51" s="143" t="n">
        <v>91.1</v>
      </c>
      <c r="K51" s="143" t="n">
        <v>104.1</v>
      </c>
      <c r="L51" s="143" t="n">
        <v>95.6</v>
      </c>
      <c r="M51" s="143" t="n">
        <v>82.8</v>
      </c>
      <c r="N51" s="143" t="n">
        <v>102.1</v>
      </c>
      <c r="O51" s="143" t="n">
        <v>102</v>
      </c>
      <c r="P51" s="143" t="n">
        <v>110.1</v>
      </c>
      <c r="Q51" s="144" t="n">
        <v>110.2</v>
      </c>
    </row>
    <row r="52" customFormat="false" ht="17.1" hidden="false" customHeight="true" outlineLevel="0" collapsed="false">
      <c r="A52" s="151" t="s">
        <v>92</v>
      </c>
      <c r="B52" s="150" t="n">
        <v>98.8</v>
      </c>
      <c r="C52" s="143" t="n">
        <v>120.3</v>
      </c>
      <c r="D52" s="143" t="n">
        <v>99.5</v>
      </c>
      <c r="E52" s="143" t="n">
        <v>95.4</v>
      </c>
      <c r="F52" s="143" t="n">
        <v>93.6</v>
      </c>
      <c r="G52" s="143" t="n">
        <v>100.9</v>
      </c>
      <c r="H52" s="143" t="n">
        <v>101.9</v>
      </c>
      <c r="I52" s="143" t="n">
        <v>98.4</v>
      </c>
      <c r="J52" s="143" t="n">
        <v>91.3</v>
      </c>
      <c r="K52" s="143" t="n">
        <v>94.7</v>
      </c>
      <c r="L52" s="143" t="n">
        <v>100.7</v>
      </c>
      <c r="M52" s="143" t="n">
        <v>84.5</v>
      </c>
      <c r="N52" s="143" t="n">
        <v>86.5</v>
      </c>
      <c r="O52" s="143" t="n">
        <v>98.4</v>
      </c>
      <c r="P52" s="143" t="n">
        <v>101</v>
      </c>
      <c r="Q52" s="144" t="n">
        <v>103.7</v>
      </c>
    </row>
    <row r="53" customFormat="false" ht="17.1" hidden="false" customHeight="true" outlineLevel="0" collapsed="false">
      <c r="A53" s="149" t="s">
        <v>93</v>
      </c>
      <c r="B53" s="141" t="n">
        <v>91</v>
      </c>
      <c r="C53" s="142" t="n">
        <v>96.3</v>
      </c>
      <c r="D53" s="142" t="n">
        <v>90.4</v>
      </c>
      <c r="E53" s="142" t="n">
        <v>100</v>
      </c>
      <c r="F53" s="142" t="n">
        <v>93.9</v>
      </c>
      <c r="G53" s="142" t="n">
        <v>88.2</v>
      </c>
      <c r="H53" s="142" t="n">
        <v>95.6</v>
      </c>
      <c r="I53" s="142" t="n">
        <v>99.2</v>
      </c>
      <c r="J53" s="143" t="n">
        <v>91.3</v>
      </c>
      <c r="K53" s="143" t="n">
        <v>91.7</v>
      </c>
      <c r="L53" s="143" t="n">
        <v>76.9</v>
      </c>
      <c r="M53" s="143" t="n">
        <v>62.7</v>
      </c>
      <c r="N53" s="142" t="n">
        <v>92.3</v>
      </c>
      <c r="O53" s="142" t="n">
        <v>91.9</v>
      </c>
      <c r="P53" s="142" t="n">
        <v>92.5</v>
      </c>
      <c r="Q53" s="144" t="n">
        <v>92</v>
      </c>
    </row>
    <row r="54" customFormat="false" ht="17.1" hidden="false" customHeight="true" outlineLevel="0" collapsed="false">
      <c r="A54" s="151" t="s">
        <v>94</v>
      </c>
      <c r="B54" s="141" t="n">
        <v>94.7</v>
      </c>
      <c r="C54" s="142" t="n">
        <v>99.7</v>
      </c>
      <c r="D54" s="142" t="n">
        <v>99.3</v>
      </c>
      <c r="E54" s="142" t="n">
        <v>98.4</v>
      </c>
      <c r="F54" s="142" t="n">
        <v>96.5</v>
      </c>
      <c r="G54" s="142" t="n">
        <v>89.8</v>
      </c>
      <c r="H54" s="142" t="n">
        <v>92</v>
      </c>
      <c r="I54" s="142" t="n">
        <v>98</v>
      </c>
      <c r="J54" s="143" t="n">
        <v>94.9</v>
      </c>
      <c r="K54" s="143" t="n">
        <v>93.6</v>
      </c>
      <c r="L54" s="143" t="n">
        <v>79.8</v>
      </c>
      <c r="M54" s="143" t="n">
        <v>55.6</v>
      </c>
      <c r="N54" s="142" t="n">
        <v>94.1</v>
      </c>
      <c r="O54" s="142" t="n">
        <v>92.8</v>
      </c>
      <c r="P54" s="142" t="n">
        <v>92</v>
      </c>
      <c r="Q54" s="144" t="n">
        <v>97.7</v>
      </c>
    </row>
    <row r="55" customFormat="false" ht="15" hidden="false" customHeight="true" outlineLevel="0" collapsed="false">
      <c r="A55" s="181"/>
      <c r="B55" s="168"/>
      <c r="C55" s="169"/>
      <c r="D55" s="169"/>
      <c r="E55" s="169"/>
      <c r="F55" s="169"/>
      <c r="G55" s="169"/>
      <c r="H55" s="169"/>
      <c r="I55" s="169"/>
      <c r="J55" s="170"/>
      <c r="K55" s="170"/>
      <c r="L55" s="170"/>
      <c r="M55" s="170"/>
      <c r="N55" s="169"/>
      <c r="O55" s="169"/>
      <c r="P55" s="169"/>
      <c r="Q55" s="171"/>
    </row>
    <row r="56" customFormat="false" ht="13.5" hidden="false" customHeight="false" outlineLevel="0" collapsed="false">
      <c r="J56" s="159"/>
      <c r="K56" s="159"/>
      <c r="L56" s="159"/>
      <c r="M56" s="159"/>
      <c r="Q56" s="159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60:Q60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茨城県</cp:lastModifiedBy>
  <cp:lastPrinted>2019-01-30T06:20:53Z</cp:lastPrinted>
  <dcterms:modified xsi:type="dcterms:W3CDTF">2019-04-26T05:20:20Z</dcterms:modified>
  <cp:revision>0</cp:revision>
  <dc:subject/>
  <dc:title/>
</cp:coreProperties>
</file>