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8"/>
  </bookViews>
  <sheets>
    <sheet name="賃金" sheetId="1" state="visible" r:id="rId2"/>
    <sheet name="労働時間" sheetId="2" state="visible" r:id="rId3"/>
    <sheet name="雇用" sheetId="3" state="visible" r:id="rId4"/>
    <sheet name="名目賃金指数" sheetId="4" state="visible" r:id="rId5"/>
    <sheet name="名目賃金指数 (2)" sheetId="5" state="visible" r:id="rId6"/>
    <sheet name="実質賃金指数" sheetId="6" state="visible" r:id="rId7"/>
    <sheet name="実質賃金指数 (2)" sheetId="7" state="visible" r:id="rId8"/>
    <sheet name="労働時間指数" sheetId="8" state="visible" r:id="rId9"/>
    <sheet name="労働時間指数 (2)" sheetId="9" state="visible" r:id="rId10"/>
    <sheet name="労働時間指数 (3)" sheetId="10" state="visible" r:id="rId11"/>
    <sheet name="常用雇用指数" sheetId="11" state="visible" r:id="rId12"/>
    <sheet name="労働異動率" sheetId="12" state="visible" r:id="rId13"/>
    <sheet name="労働異動率（２）" sheetId="13" state="visible" r:id="rId14"/>
    <sheet name="参考（１）" sheetId="14" state="visible" r:id="rId15"/>
    <sheet name="参考（２）" sheetId="15" state="visible" r:id="rId16"/>
    <sheet name="参考（３）" sheetId="16" state="visible" r:id="rId17"/>
    <sheet name="参考（４） " sheetId="17" state="visible" r:id="rId18"/>
    <sheet name="参考（５） " sheetId="18" state="visible" r:id="rId19"/>
    <sheet name="参考（６） " sheetId="19" state="visible" r:id="rId20"/>
  </sheets>
  <definedNames>
    <definedName function="false" hidden="false" localSheetId="1" name="_xlnm.Print_Area" vbProcedure="false">労働時間!$A$1:$M$47</definedName>
    <definedName function="false" hidden="false" localSheetId="0" name="_xlnm.Print_Area" vbProcedure="false">賃金!$A$1:$J$49</definedName>
    <definedName function="false" hidden="false" localSheetId="2" name="_xlnm.Print_Area" vbProcedure="false">雇用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185">
  <si>
    <t xml:space="preserve">Ⅰ   結　果　の　概　要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１．賃　　金</t>
  </si>
  <si>
    <t xml:space="preserve">規模５人以上</t>
  </si>
  <si>
    <t xml:space="preserve">産業別現金給与額の比較</t>
  </si>
  <si>
    <t xml:space="preserve">項目</t>
  </si>
  <si>
    <t xml:space="preserve">現金給与総額</t>
  </si>
  <si>
    <t xml:space="preserve">きまって支給する給与</t>
  </si>
  <si>
    <t xml:space="preserve">特別に支払われた給与</t>
  </si>
  <si>
    <t xml:space="preserve">対前月</t>
  </si>
  <si>
    <t xml:space="preserve">対前年</t>
  </si>
  <si>
    <t xml:space="preserve">実数</t>
  </si>
  <si>
    <t xml:space="preserve">同月</t>
  </si>
  <si>
    <t xml:space="preserve">対前月差</t>
  </si>
  <si>
    <t xml:space="preserve">産業</t>
  </si>
  <si>
    <t xml:space="preserve">増減率</t>
  </si>
  <si>
    <t xml:space="preserve">同月差</t>
  </si>
  <si>
    <t xml:space="preserve">円</t>
  </si>
  <si>
    <t xml:space="preserve">％</t>
  </si>
  <si>
    <t xml:space="preserve">調査産業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建設業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製造業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電気・ガス業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情報通信業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運輸業・郵便業</t>
    </r>
  </si>
  <si>
    <t xml:space="preserve">Ｉ　卸売・小売業　</t>
  </si>
  <si>
    <t xml:space="preserve">Ｊ　金融・保険業</t>
  </si>
  <si>
    <t xml:space="preserve">Ｋ　不動産業・物品賃貸業</t>
  </si>
  <si>
    <t xml:space="preserve">Ｌ　学術研究・専門技術サービス業</t>
  </si>
  <si>
    <t xml:space="preserve">Ｍ　宿泊業・飲食サービス業</t>
  </si>
  <si>
    <t xml:space="preserve">Ｎ　生活関連サービス業，娯楽業</t>
  </si>
  <si>
    <t xml:space="preserve">Ｏ　教育・学習支援業</t>
  </si>
  <si>
    <t xml:space="preserve">Ｐ　医療，福祉</t>
  </si>
  <si>
    <t xml:space="preserve">Ｑ　複合サービス事業</t>
  </si>
  <si>
    <t xml:space="preserve">Ｒ　サービス業</t>
  </si>
  <si>
    <t xml:space="preserve">※調査産業計のなかには，「鉱業」を含む。「電気・ガス業」とは「電気業」「ガス業」「熱供給業」「水道業」のことである。</t>
  </si>
  <si>
    <r>
      <rPr>
        <sz val="11"/>
        <rFont val="Noto Sans"/>
        <family val="2"/>
      </rPr>
      <t xml:space="preserve">※ 「対前月増減率」及び「対前年同月増減率」は，指数から算出しています。なお，事業所規模５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は半年毎に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ずつ，事業所規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毎に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ずつ抽出替えを行っているため，抽出替え前に公表した実数とは連動していません。　（以下同様）</t>
    </r>
  </si>
  <si>
    <t xml:space="preserve">規模３０人以上</t>
  </si>
  <si>
    <t xml:space="preserve">２．労働時間</t>
  </si>
  <si>
    <t xml:space="preserve">産業別実労働時間数及び出勤日数の比較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時間</t>
  </si>
  <si>
    <t xml:space="preserve">日</t>
  </si>
  <si>
    <t xml:space="preserve">３ ．雇　　用</t>
  </si>
  <si>
    <t xml:space="preserve">産業別常用労働者数及び労働異動率</t>
  </si>
  <si>
    <t xml:space="preserve">推計常用労働者数</t>
  </si>
  <si>
    <t xml:space="preserve">労働異動率</t>
  </si>
  <si>
    <t xml:space="preserve">本月末</t>
  </si>
  <si>
    <t xml:space="preserve">常   用</t>
  </si>
  <si>
    <t xml:space="preserve">入職率</t>
  </si>
  <si>
    <t xml:space="preserve">離職率</t>
  </si>
  <si>
    <t xml:space="preserve">労働者数</t>
  </si>
  <si>
    <t xml:space="preserve">人</t>
  </si>
  <si>
    <t xml:space="preserve">Ⅱ　統　計　表</t>
  </si>
  <si>
    <t xml:space="preserve">１．名目賃金指数</t>
  </si>
  <si>
    <t xml:space="preserve">現金給与総額（事業所規模５人以上）</t>
  </si>
  <si>
    <t xml:space="preserve">（事業所規模５人以上）</t>
  </si>
  <si>
    <t xml:space="preserve">調  査
産業計</t>
  </si>
  <si>
    <t xml:space="preserve">建設業</t>
  </si>
  <si>
    <t xml:space="preserve">製造業</t>
  </si>
  <si>
    <t xml:space="preserve">電気・ガス
熱供給
水道業</t>
  </si>
  <si>
    <t xml:space="preserve">情　報
通信業</t>
  </si>
  <si>
    <t xml:space="preserve">運輸業・郵便業</t>
  </si>
  <si>
    <t xml:space="preserve">卸　売
小売業</t>
  </si>
  <si>
    <t xml:space="preserve">金　融
保険業</t>
  </si>
  <si>
    <t xml:space="preserve">不動産業・物品賃貸業</t>
  </si>
  <si>
    <t xml:space="preserve">学術研究・専門サービス業</t>
  </si>
  <si>
    <t xml:space="preserve">宿泊業・飲食サービス業</t>
  </si>
  <si>
    <t xml:space="preserve">生活関連サービス業・娯楽業</t>
  </si>
  <si>
    <t xml:space="preserve">教　育
学　習
支援業</t>
  </si>
  <si>
    <t xml:space="preserve">医療
福祉</t>
  </si>
  <si>
    <t xml:space="preserve">複　合
サービス
事　業</t>
  </si>
  <si>
    <t xml:space="preserve">サービス業</t>
  </si>
  <si>
    <t xml:space="preserve">年     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    26</t>
  </si>
  <si>
    <t xml:space="preserve">    27</t>
  </si>
  <si>
    <t xml:space="preserve">    28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現金給与総額（事業所規模３０人以上）</t>
  </si>
  <si>
    <t xml:space="preserve">（事業所規模３０人以上）</t>
  </si>
  <si>
    <t xml:space="preserve">きまって支給する給与（事業所規模５人以上）</t>
  </si>
  <si>
    <t xml:space="preserve">きまって支給する給与（事業所規模３０人以上）</t>
  </si>
  <si>
    <t xml:space="preserve">２．実質賃金指数</t>
  </si>
  <si>
    <t xml:space="preserve">２．実質賃金指数（その２）</t>
  </si>
  <si>
    <t xml:space="preserve">３．労働時間指数</t>
  </si>
  <si>
    <t xml:space="preserve">総実労働時間（事業所規模５人以上）</t>
  </si>
  <si>
    <t xml:space="preserve">総実労働時間（事業所規模３０人以上）</t>
  </si>
  <si>
    <t xml:space="preserve">所定内労働時間（事業所規模５人以上）</t>
  </si>
  <si>
    <t xml:space="preserve">所定内労働時間（事業所規模３０人以上）</t>
  </si>
  <si>
    <t xml:space="preserve">所定外労働時間（事業所規模５人以上）</t>
  </si>
  <si>
    <t xml:space="preserve">所定外労働時間（事業所規模３０人以上）</t>
  </si>
  <si>
    <t xml:space="preserve">４．常用雇用指数</t>
  </si>
  <si>
    <t xml:space="preserve">常用雇用指数（事業所規模５人以上）</t>
  </si>
  <si>
    <t xml:space="preserve">常用雇用指数（事業所規模３０人以上）</t>
  </si>
  <si>
    <t xml:space="preserve">５．労働異動率</t>
  </si>
  <si>
    <t xml:space="preserve">電気・ガス・熱供給・水道業</t>
  </si>
  <si>
    <t xml:space="preserve">情報通信業</t>
  </si>
  <si>
    <t xml:space="preserve">卸　売　　小売業　</t>
  </si>
  <si>
    <t xml:space="preserve">金　融　　保険業</t>
  </si>
  <si>
    <t xml:space="preserve">教育・
学習
支援業</t>
  </si>
  <si>
    <t xml:space="preserve">医療・ 福祉</t>
  </si>
  <si>
    <t xml:space="preserve">複合サービス</t>
  </si>
  <si>
    <t xml:space="preserve">年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平均</t>
    </r>
  </si>
  <si>
    <t xml:space="preserve">    29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第１表―１  産業・性別常用労働者の１人平均月間現金給与額</t>
  </si>
  <si>
    <t xml:space="preserve">（事業所規模 ＝ ５人以上）</t>
  </si>
  <si>
    <t xml:space="preserve">（単位：円）</t>
  </si>
  <si>
    <t xml:space="preserve">所定内給与</t>
  </si>
  <si>
    <t xml:space="preserve">超過労働給与</t>
  </si>
  <si>
    <t xml:space="preserve">産             業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食料品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製品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10"/>
        <rFont val="Noto Sans"/>
        <family val="2"/>
      </rPr>
      <t xml:space="preserve">その他の製造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なめし革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同製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毛皮製造業</t>
    </r>
  </si>
  <si>
    <t xml:space="preserve">Ｅ一括分１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卸売業</t>
  </si>
  <si>
    <t xml:space="preserve">小売業</t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医療業</t>
  </si>
  <si>
    <t xml:space="preserve">Ｐ一括分</t>
  </si>
  <si>
    <t xml:space="preserve">複合サービス事業</t>
  </si>
  <si>
    <t xml:space="preserve">サービス業（他に分類されないもの）</t>
  </si>
  <si>
    <t xml:space="preserve">職業紹介・労働者派遣業</t>
  </si>
  <si>
    <t xml:space="preserve">その他の事業サービス業</t>
  </si>
  <si>
    <t xml:space="preserve">Ｒ一括分</t>
  </si>
  <si>
    <t xml:space="preserve">※「Ｐ一括分」とは，医療，福祉のうち「保健衛生」，「社会保険・社会福祉，介護事業」をまとめたものである。（以下同様）</t>
  </si>
  <si>
    <t xml:space="preserve">※「Ｅ一括分１」とは，製造業のうち「はん用機械器具製造業」，「生産用機械器具製造業」をまとめたものである。（以下同様）</t>
  </si>
  <si>
    <t xml:space="preserve">※「Ｒ一括分」とは，サービス業のうち「自動車整備業」，「機械等修理業」等をまとめたものである。（以下同様）</t>
  </si>
  <si>
    <t xml:space="preserve">第１表―２  産業・性別常用労働者の１人平均月間現金給与額</t>
  </si>
  <si>
    <t xml:space="preserve">（事業所規模 ＝ ３０人以上）</t>
  </si>
  <si>
    <t xml:space="preserve">第２表―１  産業・性別常用労働者の１人平均月間出勤日数及び実労働時間</t>
  </si>
  <si>
    <t xml:space="preserve">第２表―２  産業・性別常用労働者の１人平均月間出勤日数及び実労働時間</t>
  </si>
  <si>
    <t xml:space="preserve">第３表―１  産業・性別常用労働者数及びパートタイム労働者比率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第３表―２  産業・性別常用労働者数及びパートタイム労働者比率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"/>
    <numFmt numFmtId="167" formatCode="#,##0.0_ "/>
    <numFmt numFmtId="168" formatCode="[$-409]#,##0"/>
    <numFmt numFmtId="169" formatCode="#,##0_ ;[RED]\-#,##0\ "/>
    <numFmt numFmtId="170" formatCode="0.0_ "/>
    <numFmt numFmtId="171" formatCode="#,##0"/>
    <numFmt numFmtId="172" formatCode="0_ ;[RED]&quot;¥¥!!-&quot;0&quot;¥¥!! &quot;"/>
    <numFmt numFmtId="173" formatCode="[$-409]General"/>
    <numFmt numFmtId="174" formatCode="0.00_);[RED]\(0.00\)"/>
    <numFmt numFmtId="175" formatCode="[$-409]#,##0.00"/>
    <numFmt numFmtId="176" formatCode="#,##0.00_ ;[RED]\-#,##0.00\ "/>
    <numFmt numFmtId="177" formatCode="#,##0.00_ "/>
    <numFmt numFmtId="178" formatCode="0_ "/>
    <numFmt numFmtId="179" formatCode="0.00_ "/>
    <numFmt numFmtId="180" formatCode="@"/>
    <numFmt numFmtId="181" formatCode="0.0_);[RED]\(0.0\)"/>
    <numFmt numFmtId="182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7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4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0" borderId="2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62"/>
    <col collapsed="false" customWidth="true" hidden="false" outlineLevel="0" max="4" min="3" style="0" width="7.62"/>
    <col collapsed="false" customWidth="true" hidden="false" outlineLevel="0" max="5" min="5" style="0" width="9.75"/>
    <col collapsed="false" customWidth="true" hidden="false" outlineLevel="0" max="7" min="6" style="0" width="7.62"/>
    <col collapsed="false" customWidth="true" hidden="false" outlineLevel="0" max="8" min="8" style="0" width="9.75"/>
    <col collapsed="false" customWidth="true" hidden="false" outlineLevel="0" max="9" min="9" style="0" width="10.12"/>
    <col collapsed="false" customWidth="true" hidden="false" outlineLevel="0" max="10" min="10" style="0" width="9.62"/>
  </cols>
  <sheetData>
    <row r="1" customFormat="false" ht="17.25" hidden="false" customHeight="false" outlineLevel="0" collapsed="false">
      <c r="A1" s="1" t="s">
        <v>0</v>
      </c>
      <c r="I1" s="2" t="s">
        <v>1</v>
      </c>
    </row>
    <row r="3" customFormat="false" ht="17.25" hidden="false" customHeight="false" outlineLevel="0" collapsed="false">
      <c r="A3" s="1" t="s">
        <v>2</v>
      </c>
      <c r="N3" s="3"/>
    </row>
    <row r="4" s="5" customFormat="true" ht="24.95" hidden="false" customHeight="true" outlineLevel="0" collapsed="false">
      <c r="A4" s="4" t="s">
        <v>3</v>
      </c>
      <c r="D4" s="6" t="s">
        <v>4</v>
      </c>
      <c r="H4" s="6"/>
      <c r="I4" s="6"/>
      <c r="J4" s="6"/>
    </row>
    <row r="5" customFormat="false" ht="13.5" hidden="false" customHeight="false" outlineLevel="0" collapsed="false">
      <c r="A5" s="7" t="s">
        <v>5</v>
      </c>
      <c r="B5" s="8" t="s">
        <v>6</v>
      </c>
      <c r="C5" s="8"/>
      <c r="D5" s="8"/>
      <c r="E5" s="8" t="s">
        <v>7</v>
      </c>
      <c r="F5" s="8"/>
      <c r="G5" s="8"/>
      <c r="H5" s="8" t="s">
        <v>8</v>
      </c>
      <c r="I5" s="8"/>
      <c r="J5" s="8"/>
    </row>
    <row r="6" s="16" customFormat="true" ht="14.45" hidden="false" customHeight="true" outlineLevel="0" collapsed="false">
      <c r="A6" s="9"/>
      <c r="B6" s="10"/>
      <c r="C6" s="11" t="s">
        <v>9</v>
      </c>
      <c r="D6" s="12" t="s">
        <v>10</v>
      </c>
      <c r="E6" s="10"/>
      <c r="F6" s="11" t="s">
        <v>9</v>
      </c>
      <c r="G6" s="11" t="s">
        <v>10</v>
      </c>
      <c r="H6" s="10"/>
      <c r="I6" s="13"/>
      <c r="J6" s="14" t="s">
        <v>10</v>
      </c>
      <c r="K6" s="15"/>
    </row>
    <row r="7" s="16" customFormat="true" ht="13.5" hidden="false" customHeight="false" outlineLevel="0" collapsed="false">
      <c r="A7" s="9"/>
      <c r="B7" s="12" t="s">
        <v>11</v>
      </c>
      <c r="C7" s="9"/>
      <c r="D7" s="17" t="s">
        <v>12</v>
      </c>
      <c r="E7" s="12" t="s">
        <v>11</v>
      </c>
      <c r="F7" s="12"/>
      <c r="G7" s="12" t="s">
        <v>12</v>
      </c>
      <c r="H7" s="12" t="s">
        <v>11</v>
      </c>
      <c r="I7" s="12" t="s">
        <v>13</v>
      </c>
      <c r="J7" s="9"/>
      <c r="K7" s="15"/>
    </row>
    <row r="8" s="16" customFormat="true" ht="13.5" hidden="false" customHeight="false" outlineLevel="0" collapsed="false">
      <c r="A8" s="18" t="s">
        <v>14</v>
      </c>
      <c r="B8" s="19"/>
      <c r="C8" s="20" t="s">
        <v>15</v>
      </c>
      <c r="D8" s="21" t="s">
        <v>15</v>
      </c>
      <c r="E8" s="20"/>
      <c r="F8" s="17" t="s">
        <v>15</v>
      </c>
      <c r="G8" s="22" t="s">
        <v>15</v>
      </c>
      <c r="H8" s="19"/>
      <c r="I8" s="20"/>
      <c r="J8" s="20" t="s">
        <v>16</v>
      </c>
      <c r="K8" s="15"/>
    </row>
    <row r="9" customFormat="false" ht="13.5" hidden="false" customHeight="false" outlineLevel="0" collapsed="false">
      <c r="A9" s="23"/>
      <c r="B9" s="24" t="s">
        <v>17</v>
      </c>
      <c r="C9" s="25" t="s">
        <v>18</v>
      </c>
      <c r="D9" s="25" t="s">
        <v>18</v>
      </c>
      <c r="E9" s="25" t="s">
        <v>17</v>
      </c>
      <c r="F9" s="25" t="s">
        <v>18</v>
      </c>
      <c r="G9" s="25" t="s">
        <v>18</v>
      </c>
      <c r="H9" s="25" t="s">
        <v>17</v>
      </c>
      <c r="I9" s="25" t="s">
        <v>17</v>
      </c>
      <c r="J9" s="26" t="s">
        <v>17</v>
      </c>
    </row>
    <row r="10" s="32" customFormat="true" ht="13.5" hidden="false" customHeight="false" outlineLevel="0" collapsed="false">
      <c r="A10" s="27" t="s">
        <v>19</v>
      </c>
      <c r="B10" s="28" t="n">
        <v>262033</v>
      </c>
      <c r="C10" s="29" t="n">
        <v>-2.96127562642368</v>
      </c>
      <c r="D10" s="29" t="n">
        <v>-3.94588500563698</v>
      </c>
      <c r="E10" s="28" t="n">
        <v>257204</v>
      </c>
      <c r="F10" s="29" t="n">
        <v>0.603621730382288</v>
      </c>
      <c r="G10" s="29" t="n">
        <v>-3.56798457087753</v>
      </c>
      <c r="H10" s="28" t="n">
        <v>4829</v>
      </c>
      <c r="I10" s="30" t="n">
        <v>-9622</v>
      </c>
      <c r="J10" s="31" t="n">
        <v>-1198</v>
      </c>
    </row>
    <row r="11" s="32" customFormat="true" ht="13.5" hidden="false" customHeight="false" outlineLevel="0" collapsed="false">
      <c r="A11" s="33" t="s">
        <v>20</v>
      </c>
      <c r="B11" s="28" t="n">
        <v>281751</v>
      </c>
      <c r="C11" s="29" t="n">
        <v>-7.80885780885781</v>
      </c>
      <c r="D11" s="29" t="n">
        <v>-12.0133481646274</v>
      </c>
      <c r="E11" s="28" t="n">
        <v>271897</v>
      </c>
      <c r="F11" s="29" t="n">
        <v>-0.337837837837835</v>
      </c>
      <c r="G11" s="29" t="n">
        <v>-14.9038461538462</v>
      </c>
      <c r="H11" s="28" t="n">
        <v>9854</v>
      </c>
      <c r="I11" s="30" t="n">
        <v>-22752</v>
      </c>
      <c r="J11" s="31" t="n">
        <v>9259</v>
      </c>
    </row>
    <row r="12" s="32" customFormat="true" ht="13.5" hidden="false" customHeight="false" outlineLevel="0" collapsed="false">
      <c r="A12" s="33" t="s">
        <v>21</v>
      </c>
      <c r="B12" s="28" t="n">
        <v>315620</v>
      </c>
      <c r="C12" s="29" t="n">
        <v>1.64512338425383</v>
      </c>
      <c r="D12" s="29" t="n">
        <v>-2.80898876404494</v>
      </c>
      <c r="E12" s="28" t="n">
        <v>305432</v>
      </c>
      <c r="F12" s="29" t="n">
        <v>1.37931034482759</v>
      </c>
      <c r="G12" s="29" t="n">
        <v>-0.867052023121379</v>
      </c>
      <c r="H12" s="28" t="n">
        <v>10188</v>
      </c>
      <c r="I12" s="30" t="n">
        <v>767</v>
      </c>
      <c r="J12" s="31" t="n">
        <v>-6840</v>
      </c>
    </row>
    <row r="13" s="32" customFormat="true" ht="12" hidden="false" customHeight="true" outlineLevel="0" collapsed="false">
      <c r="A13" s="33" t="s">
        <v>22</v>
      </c>
      <c r="B13" s="28" t="n">
        <v>387735</v>
      </c>
      <c r="C13" s="29" t="n">
        <v>0.930851063829791</v>
      </c>
      <c r="D13" s="29" t="n">
        <v>-11.5384615384615</v>
      </c>
      <c r="E13" s="28" t="n">
        <v>387630</v>
      </c>
      <c r="F13" s="29" t="n">
        <v>0.922722029988463</v>
      </c>
      <c r="G13" s="29" t="n">
        <v>-11.6161616161616</v>
      </c>
      <c r="H13" s="28" t="n">
        <v>105</v>
      </c>
      <c r="I13" s="30" t="n">
        <v>-110</v>
      </c>
      <c r="J13" s="31" t="n">
        <v>105</v>
      </c>
    </row>
    <row r="14" s="32" customFormat="true" ht="12" hidden="false" customHeight="true" outlineLevel="0" collapsed="false">
      <c r="A14" s="33" t="s">
        <v>23</v>
      </c>
      <c r="B14" s="28" t="n">
        <v>341737</v>
      </c>
      <c r="C14" s="29" t="n">
        <v>-0.870827285921638</v>
      </c>
      <c r="D14" s="29" t="n">
        <v>-8.56760374832665</v>
      </c>
      <c r="E14" s="28" t="n">
        <v>340888</v>
      </c>
      <c r="F14" s="29" t="n">
        <v>-1.01123595505619</v>
      </c>
      <c r="G14" s="29" t="n">
        <v>-8.70466321243524</v>
      </c>
      <c r="H14" s="28" t="n">
        <v>849</v>
      </c>
      <c r="I14" s="30" t="n">
        <v>770</v>
      </c>
      <c r="J14" s="31" t="n">
        <v>849</v>
      </c>
    </row>
    <row r="15" s="32" customFormat="true" ht="12" hidden="false" customHeight="true" outlineLevel="0" collapsed="false">
      <c r="A15" s="33" t="s">
        <v>24</v>
      </c>
      <c r="B15" s="28" t="n">
        <v>277317</v>
      </c>
      <c r="C15" s="29" t="n">
        <v>2.10772833723653</v>
      </c>
      <c r="D15" s="29" t="n">
        <v>-5.62770562770563</v>
      </c>
      <c r="E15" s="28" t="n">
        <v>275799</v>
      </c>
      <c r="F15" s="29" t="n">
        <v>2.04708290685773</v>
      </c>
      <c r="G15" s="29" t="n">
        <v>-5.94339622641509</v>
      </c>
      <c r="H15" s="28" t="n">
        <v>1518</v>
      </c>
      <c r="I15" s="30" t="n">
        <v>192</v>
      </c>
      <c r="J15" s="31" t="n">
        <v>865</v>
      </c>
    </row>
    <row r="16" s="32" customFormat="true" ht="12" hidden="false" customHeight="true" outlineLevel="0" collapsed="false">
      <c r="A16" s="27" t="s">
        <v>25</v>
      </c>
      <c r="B16" s="28" t="n">
        <v>197106</v>
      </c>
      <c r="C16" s="29" t="n">
        <v>-10.5263157894737</v>
      </c>
      <c r="D16" s="29" t="n">
        <v>0.321888412017164</v>
      </c>
      <c r="E16" s="28" t="n">
        <v>195375</v>
      </c>
      <c r="F16" s="29" t="n">
        <v>0.664767331434001</v>
      </c>
      <c r="G16" s="29" t="n">
        <v>0.4739336492891</v>
      </c>
      <c r="H16" s="28" t="n">
        <v>1731</v>
      </c>
      <c r="I16" s="30" t="n">
        <v>-24577</v>
      </c>
      <c r="J16" s="31" t="n">
        <v>-412</v>
      </c>
    </row>
    <row r="17" s="32" customFormat="true" ht="12" hidden="false" customHeight="true" outlineLevel="0" collapsed="false">
      <c r="A17" s="27" t="s">
        <v>26</v>
      </c>
      <c r="B17" s="28" t="n">
        <v>346767</v>
      </c>
      <c r="C17" s="29" t="n">
        <v>1.05820105820107</v>
      </c>
      <c r="D17" s="29" t="n">
        <v>-2.55102040816327</v>
      </c>
      <c r="E17" s="28" t="n">
        <v>341413</v>
      </c>
      <c r="F17" s="29" t="n">
        <v>-0.404448938321543</v>
      </c>
      <c r="G17" s="29" t="n">
        <v>0.818833162743088</v>
      </c>
      <c r="H17" s="28" t="n">
        <v>5354</v>
      </c>
      <c r="I17" s="30" t="n">
        <v>5262</v>
      </c>
      <c r="J17" s="31" t="n">
        <v>-11547</v>
      </c>
    </row>
    <row r="18" s="32" customFormat="true" ht="13.5" hidden="false" customHeight="false" outlineLevel="0" collapsed="false">
      <c r="A18" s="27" t="s">
        <v>27</v>
      </c>
      <c r="B18" s="28" t="n">
        <v>260974</v>
      </c>
      <c r="C18" s="34" t="n">
        <v>3.45252774352652</v>
      </c>
      <c r="D18" s="34" t="n">
        <v>-29.3176074136479</v>
      </c>
      <c r="E18" s="28" t="n">
        <v>227014</v>
      </c>
      <c r="F18" s="34" t="n">
        <v>0.576701268742791</v>
      </c>
      <c r="G18" s="34" t="n">
        <v>-17.4242424242424</v>
      </c>
      <c r="H18" s="28" t="n">
        <v>33960</v>
      </c>
      <c r="I18" s="35" t="n">
        <v>7439</v>
      </c>
      <c r="J18" s="36" t="n">
        <v>-60323</v>
      </c>
    </row>
    <row r="19" s="32" customFormat="true" ht="13.5" hidden="false" customHeight="false" outlineLevel="0" collapsed="false">
      <c r="A19" s="27" t="s">
        <v>28</v>
      </c>
      <c r="B19" s="28" t="n">
        <v>370321</v>
      </c>
      <c r="C19" s="34" t="n">
        <v>0.793650793650805</v>
      </c>
      <c r="D19" s="34" t="n">
        <v>-1.67741935483871</v>
      </c>
      <c r="E19" s="28" t="n">
        <v>361065</v>
      </c>
      <c r="F19" s="34" t="n">
        <v>-1.23711340206186</v>
      </c>
      <c r="G19" s="34" t="n">
        <v>-3.62173038229377</v>
      </c>
      <c r="H19" s="28" t="n">
        <v>9256</v>
      </c>
      <c r="I19" s="35" t="n">
        <v>7346</v>
      </c>
      <c r="J19" s="36" t="n">
        <v>7376</v>
      </c>
    </row>
    <row r="20" s="32" customFormat="true" ht="13.5" hidden="false" customHeight="false" outlineLevel="0" collapsed="false">
      <c r="A20" s="27" t="s">
        <v>29</v>
      </c>
      <c r="B20" s="28" t="n">
        <v>103159</v>
      </c>
      <c r="C20" s="34" t="n">
        <v>-3.76175548589343</v>
      </c>
      <c r="D20" s="34" t="n">
        <v>-5.05154639175258</v>
      </c>
      <c r="E20" s="28" t="n">
        <v>102939</v>
      </c>
      <c r="F20" s="34" t="n">
        <v>-2.89132602193419</v>
      </c>
      <c r="G20" s="34" t="n">
        <v>-5.16066212268744</v>
      </c>
      <c r="H20" s="28" t="n">
        <v>220</v>
      </c>
      <c r="I20" s="35" t="n">
        <v>-886</v>
      </c>
      <c r="J20" s="36" t="n">
        <v>179</v>
      </c>
    </row>
    <row r="21" s="32" customFormat="true" ht="13.5" hidden="false" customHeight="false" outlineLevel="0" collapsed="false">
      <c r="A21" s="27" t="s">
        <v>30</v>
      </c>
      <c r="B21" s="28" t="n">
        <v>157650</v>
      </c>
      <c r="C21" s="34" t="n">
        <v>-0.866738894907906</v>
      </c>
      <c r="D21" s="34" t="n">
        <v>-9.76331360946746</v>
      </c>
      <c r="E21" s="28" t="n">
        <v>157650</v>
      </c>
      <c r="F21" s="34" t="n">
        <v>-0.918367346938781</v>
      </c>
      <c r="G21" s="34" t="n">
        <v>-9.75836431226766</v>
      </c>
      <c r="H21" s="28" t="n">
        <v>0</v>
      </c>
      <c r="I21" s="35" t="n">
        <v>-55</v>
      </c>
      <c r="J21" s="36" t="n">
        <v>-55</v>
      </c>
    </row>
    <row r="22" s="32" customFormat="true" ht="13.5" hidden="false" customHeight="false" outlineLevel="0" collapsed="false">
      <c r="A22" s="27" t="s">
        <v>31</v>
      </c>
      <c r="B22" s="28" t="n">
        <v>319340</v>
      </c>
      <c r="C22" s="29" t="n">
        <v>2.55164034021872</v>
      </c>
      <c r="D22" s="29" t="n">
        <v>0.595947556615018</v>
      </c>
      <c r="E22" s="28" t="n">
        <v>317599</v>
      </c>
      <c r="F22" s="29" t="n">
        <v>2.15686274509804</v>
      </c>
      <c r="G22" s="29" t="n">
        <v>0.288739172281037</v>
      </c>
      <c r="H22" s="28" t="n">
        <v>1741</v>
      </c>
      <c r="I22" s="30" t="n">
        <v>1690</v>
      </c>
      <c r="J22" s="31" t="n">
        <v>1209</v>
      </c>
    </row>
    <row r="23" s="32" customFormat="true" ht="13.5" hidden="false" customHeight="false" outlineLevel="0" collapsed="false">
      <c r="A23" s="27" t="s">
        <v>32</v>
      </c>
      <c r="B23" s="28" t="n">
        <v>258995</v>
      </c>
      <c r="C23" s="29" t="n">
        <v>-12.3732251521298</v>
      </c>
      <c r="D23" s="29" t="n">
        <v>-4.10654827968922</v>
      </c>
      <c r="E23" s="28" t="n">
        <v>256231</v>
      </c>
      <c r="F23" s="29" t="n">
        <v>-0.892857142857135</v>
      </c>
      <c r="G23" s="29" t="n">
        <v>-4.58452722063037</v>
      </c>
      <c r="H23" s="28" t="n">
        <v>2764</v>
      </c>
      <c r="I23" s="30" t="n">
        <v>-34069</v>
      </c>
      <c r="J23" s="31" t="n">
        <v>1648</v>
      </c>
    </row>
    <row r="24" s="32" customFormat="true" ht="13.5" hidden="false" customHeight="false" outlineLevel="0" collapsed="false">
      <c r="A24" s="27" t="s">
        <v>33</v>
      </c>
      <c r="B24" s="28" t="n">
        <v>272016</v>
      </c>
      <c r="C24" s="29" t="n">
        <v>0.130548302872074</v>
      </c>
      <c r="D24" s="29" t="n">
        <v>-8.472553699284</v>
      </c>
      <c r="E24" s="28" t="n">
        <v>271790</v>
      </c>
      <c r="F24" s="29" t="n">
        <v>0.10857763300761</v>
      </c>
      <c r="G24" s="29" t="n">
        <v>-8.25870646766169</v>
      </c>
      <c r="H24" s="28" t="n">
        <v>226</v>
      </c>
      <c r="I24" s="30" t="n">
        <v>226</v>
      </c>
      <c r="J24" s="31" t="n">
        <v>-384</v>
      </c>
    </row>
    <row r="25" s="32" customFormat="true" ht="13.5" hidden="false" customHeight="false" outlineLevel="0" collapsed="false">
      <c r="A25" s="37" t="s">
        <v>34</v>
      </c>
      <c r="B25" s="38" t="n">
        <v>216261</v>
      </c>
      <c r="C25" s="39" t="n">
        <v>-0.71065989847716</v>
      </c>
      <c r="D25" s="39" t="n">
        <v>4.26439232409382</v>
      </c>
      <c r="E25" s="38" t="n">
        <v>215148</v>
      </c>
      <c r="F25" s="39" t="n">
        <v>2.66666666666666</v>
      </c>
      <c r="G25" s="39" t="n">
        <v>4.45736434108527</v>
      </c>
      <c r="H25" s="38" t="n">
        <v>1113</v>
      </c>
      <c r="I25" s="40" t="n">
        <v>-6934</v>
      </c>
      <c r="J25" s="41" t="n">
        <v>-408</v>
      </c>
    </row>
    <row r="26" s="32" customFormat="true" ht="30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</row>
    <row r="27" s="32" customFormat="true" ht="48" hidden="false" customHeight="true" outlineLevel="0" collapsed="false">
      <c r="A27" s="43" t="s">
        <v>36</v>
      </c>
      <c r="B27" s="43"/>
      <c r="C27" s="43"/>
      <c r="D27" s="43"/>
      <c r="E27" s="43"/>
      <c r="F27" s="43"/>
      <c r="G27" s="43"/>
      <c r="H27" s="43"/>
      <c r="I27" s="43"/>
      <c r="J27" s="43"/>
    </row>
    <row r="28" s="5" customFormat="true" ht="24.95" hidden="false" customHeight="true" outlineLevel="0" collapsed="false">
      <c r="A28" s="4" t="s">
        <v>37</v>
      </c>
      <c r="D28" s="6" t="s">
        <v>4</v>
      </c>
      <c r="H28" s="6"/>
      <c r="I28" s="6"/>
      <c r="J28" s="6"/>
    </row>
    <row r="29" customFormat="false" ht="13.5" hidden="false" customHeight="false" outlineLevel="0" collapsed="false">
      <c r="A29" s="7" t="s">
        <v>5</v>
      </c>
      <c r="B29" s="8" t="s">
        <v>6</v>
      </c>
      <c r="C29" s="8"/>
      <c r="D29" s="8"/>
      <c r="E29" s="8" t="s">
        <v>7</v>
      </c>
      <c r="F29" s="8"/>
      <c r="G29" s="8"/>
      <c r="H29" s="8" t="s">
        <v>8</v>
      </c>
      <c r="I29" s="8"/>
      <c r="J29" s="8"/>
    </row>
    <row r="30" s="16" customFormat="true" ht="14.45" hidden="false" customHeight="true" outlineLevel="0" collapsed="false">
      <c r="A30" s="9"/>
      <c r="B30" s="10"/>
      <c r="C30" s="11" t="s">
        <v>9</v>
      </c>
      <c r="D30" s="12" t="s">
        <v>10</v>
      </c>
      <c r="E30" s="10"/>
      <c r="F30" s="11" t="s">
        <v>9</v>
      </c>
      <c r="G30" s="11" t="s">
        <v>10</v>
      </c>
      <c r="H30" s="10"/>
      <c r="I30" s="13"/>
      <c r="J30" s="14" t="s">
        <v>10</v>
      </c>
      <c r="K30" s="15"/>
    </row>
    <row r="31" s="16" customFormat="true" ht="13.5" hidden="false" customHeight="false" outlineLevel="0" collapsed="false">
      <c r="A31" s="9"/>
      <c r="B31" s="12" t="s">
        <v>11</v>
      </c>
      <c r="C31" s="9"/>
      <c r="D31" s="17" t="s">
        <v>12</v>
      </c>
      <c r="E31" s="12" t="s">
        <v>11</v>
      </c>
      <c r="F31" s="12"/>
      <c r="G31" s="12" t="s">
        <v>12</v>
      </c>
      <c r="H31" s="12" t="s">
        <v>11</v>
      </c>
      <c r="I31" s="12" t="s">
        <v>13</v>
      </c>
      <c r="J31" s="9"/>
      <c r="K31" s="15"/>
    </row>
    <row r="32" s="16" customFormat="true" ht="13.5" hidden="false" customHeight="false" outlineLevel="0" collapsed="false">
      <c r="A32" s="18" t="s">
        <v>14</v>
      </c>
      <c r="B32" s="19"/>
      <c r="C32" s="20" t="s">
        <v>15</v>
      </c>
      <c r="D32" s="21" t="s">
        <v>15</v>
      </c>
      <c r="E32" s="20"/>
      <c r="F32" s="17" t="s">
        <v>15</v>
      </c>
      <c r="G32" s="22" t="s">
        <v>15</v>
      </c>
      <c r="H32" s="19"/>
      <c r="I32" s="20"/>
      <c r="J32" s="20" t="s">
        <v>16</v>
      </c>
      <c r="K32" s="15"/>
    </row>
    <row r="33" customFormat="false" ht="13.5" hidden="false" customHeight="false" outlineLevel="0" collapsed="false">
      <c r="A33" s="23"/>
      <c r="B33" s="24" t="s">
        <v>17</v>
      </c>
      <c r="C33" s="25" t="s">
        <v>18</v>
      </c>
      <c r="D33" s="25" t="s">
        <v>18</v>
      </c>
      <c r="E33" s="25" t="s">
        <v>17</v>
      </c>
      <c r="F33" s="25" t="s">
        <v>18</v>
      </c>
      <c r="G33" s="25" t="s">
        <v>18</v>
      </c>
      <c r="H33" s="25" t="s">
        <v>17</v>
      </c>
      <c r="I33" s="25" t="s">
        <v>17</v>
      </c>
      <c r="J33" s="26" t="s">
        <v>17</v>
      </c>
    </row>
    <row r="34" s="32" customFormat="true" ht="13.5" hidden="false" customHeight="false" outlineLevel="0" collapsed="false">
      <c r="A34" s="27" t="s">
        <v>19</v>
      </c>
      <c r="B34" s="28" t="n">
        <v>295459</v>
      </c>
      <c r="C34" s="29" t="n">
        <v>-1.48063781321184</v>
      </c>
      <c r="D34" s="29" t="n">
        <v>1.76470588235294</v>
      </c>
      <c r="E34" s="28" t="n">
        <v>289321</v>
      </c>
      <c r="F34" s="29" t="n">
        <v>0.583657587548647</v>
      </c>
      <c r="G34" s="29" t="n">
        <v>2.17391304347826</v>
      </c>
      <c r="H34" s="28" t="n">
        <v>6138</v>
      </c>
      <c r="I34" s="30" t="n">
        <v>-6256</v>
      </c>
      <c r="J34" s="31" t="n">
        <v>-932</v>
      </c>
    </row>
    <row r="35" s="32" customFormat="true" ht="13.5" hidden="false" customHeight="false" outlineLevel="0" collapsed="false">
      <c r="A35" s="33" t="s">
        <v>20</v>
      </c>
      <c r="B35" s="28" t="n">
        <v>337247</v>
      </c>
      <c r="C35" s="29" t="n">
        <v>3.5891089108911</v>
      </c>
      <c r="D35" s="29" t="n">
        <v>9.84251968503937</v>
      </c>
      <c r="E35" s="28" t="n">
        <v>337097</v>
      </c>
      <c r="F35" s="29" t="n">
        <v>3.45549738219895</v>
      </c>
      <c r="G35" s="29" t="n">
        <v>9.77777777777778</v>
      </c>
      <c r="H35" s="28" t="n">
        <v>150</v>
      </c>
      <c r="I35" s="30" t="n">
        <v>100</v>
      </c>
      <c r="J35" s="31" t="n">
        <v>134</v>
      </c>
    </row>
    <row r="36" s="32" customFormat="true" ht="13.5" hidden="false" customHeight="false" outlineLevel="0" collapsed="false">
      <c r="A36" s="33" t="s">
        <v>21</v>
      </c>
      <c r="B36" s="28" t="n">
        <v>333107</v>
      </c>
      <c r="C36" s="29" t="n">
        <v>2.01660735468565</v>
      </c>
      <c r="D36" s="29" t="n">
        <v>-0.46296296296297</v>
      </c>
      <c r="E36" s="28" t="n">
        <v>320726</v>
      </c>
      <c r="F36" s="29" t="n">
        <v>1.46484375</v>
      </c>
      <c r="G36" s="29" t="n">
        <v>1.46484375</v>
      </c>
      <c r="H36" s="28" t="n">
        <v>12381</v>
      </c>
      <c r="I36" s="30" t="n">
        <v>2107</v>
      </c>
      <c r="J36" s="31" t="n">
        <v>-6233</v>
      </c>
    </row>
    <row r="37" s="32" customFormat="true" ht="14.25" hidden="false" customHeight="true" outlineLevel="0" collapsed="false">
      <c r="A37" s="33" t="s">
        <v>22</v>
      </c>
      <c r="B37" s="28" t="n">
        <v>452901</v>
      </c>
      <c r="C37" s="29" t="n">
        <v>1.59509202453987</v>
      </c>
      <c r="D37" s="29" t="n">
        <v>-8.50828729281768</v>
      </c>
      <c r="E37" s="28" t="n">
        <v>452732</v>
      </c>
      <c r="F37" s="29" t="n">
        <v>1.54696132596686</v>
      </c>
      <c r="G37" s="29" t="n">
        <v>-8.64811133200794</v>
      </c>
      <c r="H37" s="28" t="n">
        <v>169</v>
      </c>
      <c r="I37" s="30" t="n">
        <v>-176</v>
      </c>
      <c r="J37" s="31" t="n">
        <v>169</v>
      </c>
    </row>
    <row r="38" s="32" customFormat="true" ht="14.25" hidden="false" customHeight="true" outlineLevel="0" collapsed="false">
      <c r="A38" s="33" t="s">
        <v>23</v>
      </c>
      <c r="B38" s="28" t="n">
        <v>334269</v>
      </c>
      <c r="C38" s="29" t="n">
        <v>-1.14777618364419</v>
      </c>
      <c r="D38" s="29" t="n">
        <v>-6.63956639566395</v>
      </c>
      <c r="E38" s="28" t="n">
        <v>334269</v>
      </c>
      <c r="F38" s="29" t="n">
        <v>-1.22358175750835</v>
      </c>
      <c r="G38" s="29" t="n">
        <v>-6.72268907563026</v>
      </c>
      <c r="H38" s="28" t="n">
        <v>0</v>
      </c>
      <c r="I38" s="30" t="n">
        <v>-68</v>
      </c>
      <c r="J38" s="31" t="n">
        <v>0</v>
      </c>
    </row>
    <row r="39" s="32" customFormat="true" ht="14.25" hidden="false" customHeight="true" outlineLevel="0" collapsed="false">
      <c r="A39" s="33" t="s">
        <v>24</v>
      </c>
      <c r="B39" s="28" t="n">
        <v>309613</v>
      </c>
      <c r="C39" s="29" t="n">
        <v>1.98123044838372</v>
      </c>
      <c r="D39" s="29" t="n">
        <v>15.8767772511848</v>
      </c>
      <c r="E39" s="28" t="n">
        <v>309561</v>
      </c>
      <c r="F39" s="29" t="n">
        <v>2.26860254083485</v>
      </c>
      <c r="G39" s="29" t="n">
        <v>15.8273381294964</v>
      </c>
      <c r="H39" s="28" t="n">
        <v>52</v>
      </c>
      <c r="I39" s="30" t="n">
        <v>-1063</v>
      </c>
      <c r="J39" s="31" t="n">
        <v>-94</v>
      </c>
    </row>
    <row r="40" s="32" customFormat="true" ht="13.5" hidden="false" customHeight="false" outlineLevel="0" collapsed="false">
      <c r="A40" s="27" t="s">
        <v>25</v>
      </c>
      <c r="B40" s="28" t="n">
        <v>188788</v>
      </c>
      <c r="C40" s="29" t="n">
        <v>-5.65635005336179</v>
      </c>
      <c r="D40" s="29" t="n">
        <v>2.91036088474971</v>
      </c>
      <c r="E40" s="28" t="n">
        <v>186625</v>
      </c>
      <c r="F40" s="29" t="n">
        <v>-3.27102803738318</v>
      </c>
      <c r="G40" s="29" t="n">
        <v>2.78053624627606</v>
      </c>
      <c r="H40" s="28" t="n">
        <v>2163</v>
      </c>
      <c r="I40" s="30" t="n">
        <v>-5015</v>
      </c>
      <c r="J40" s="31" t="n">
        <v>546</v>
      </c>
    </row>
    <row r="41" s="32" customFormat="true" ht="13.5" hidden="false" customHeight="false" outlineLevel="0" collapsed="false">
      <c r="A41" s="27" t="s">
        <v>26</v>
      </c>
      <c r="B41" s="28" t="n">
        <v>390261</v>
      </c>
      <c r="C41" s="29" t="n">
        <v>10.8225108225108</v>
      </c>
      <c r="D41" s="29" t="n">
        <v>1.18577075098813</v>
      </c>
      <c r="E41" s="28" t="n">
        <v>377324</v>
      </c>
      <c r="F41" s="29" t="n">
        <v>7.28260869565218</v>
      </c>
      <c r="G41" s="29" t="n">
        <v>5.22388059701493</v>
      </c>
      <c r="H41" s="28" t="n">
        <v>12937</v>
      </c>
      <c r="I41" s="30" t="n">
        <v>12721</v>
      </c>
      <c r="J41" s="31" t="n">
        <v>-14192</v>
      </c>
    </row>
    <row r="42" s="32" customFormat="true" ht="13.5" hidden="false" customHeight="false" outlineLevel="0" collapsed="false">
      <c r="A42" s="27" t="s">
        <v>27</v>
      </c>
      <c r="B42" s="28" t="n">
        <v>347515</v>
      </c>
      <c r="C42" s="34" t="n">
        <v>14.6482122260669</v>
      </c>
      <c r="D42" s="34" t="n">
        <v>7.34341252699785</v>
      </c>
      <c r="E42" s="28" t="n">
        <v>343319</v>
      </c>
      <c r="F42" s="34" t="n">
        <v>14.9038461538462</v>
      </c>
      <c r="G42" s="34" t="n">
        <v>14.7934678194044</v>
      </c>
      <c r="H42" s="28" t="n">
        <v>4196</v>
      </c>
      <c r="I42" s="35" t="n">
        <v>-162</v>
      </c>
      <c r="J42" s="36" t="n">
        <v>-20659</v>
      </c>
    </row>
    <row r="43" s="32" customFormat="true" ht="13.5" hidden="false" customHeight="false" outlineLevel="0" collapsed="false">
      <c r="A43" s="27" t="s">
        <v>28</v>
      </c>
      <c r="B43" s="28" t="n">
        <v>397341</v>
      </c>
      <c r="C43" s="34" t="n">
        <v>-0.664893617021277</v>
      </c>
      <c r="D43" s="34" t="n">
        <v>-2.60756192959583</v>
      </c>
      <c r="E43" s="28" t="n">
        <v>389723</v>
      </c>
      <c r="F43" s="34" t="n">
        <v>-1.9367991845056</v>
      </c>
      <c r="G43" s="34" t="n">
        <v>-3.89610389610389</v>
      </c>
      <c r="H43" s="28" t="n">
        <v>7618</v>
      </c>
      <c r="I43" s="35" t="n">
        <v>5478</v>
      </c>
      <c r="J43" s="36" t="n">
        <v>5080</v>
      </c>
    </row>
    <row r="44" s="32" customFormat="true" ht="13.5" hidden="false" customHeight="false" outlineLevel="0" collapsed="false">
      <c r="A44" s="27" t="s">
        <v>29</v>
      </c>
      <c r="B44" s="28" t="n">
        <v>141218</v>
      </c>
      <c r="C44" s="34" t="n">
        <v>-2.38611713665944</v>
      </c>
      <c r="D44" s="34" t="n">
        <v>-12.5364431486881</v>
      </c>
      <c r="E44" s="28" t="n">
        <v>140563</v>
      </c>
      <c r="F44" s="34" t="n">
        <v>-1.82926829268294</v>
      </c>
      <c r="G44" s="34" t="n">
        <v>-12.8944995491434</v>
      </c>
      <c r="H44" s="28" t="n">
        <v>655</v>
      </c>
      <c r="I44" s="35" t="n">
        <v>-827</v>
      </c>
      <c r="J44" s="36" t="n">
        <v>535</v>
      </c>
    </row>
    <row r="45" s="32" customFormat="true" ht="13.5" hidden="false" customHeight="false" outlineLevel="0" collapsed="false">
      <c r="A45" s="27" t="s">
        <v>30</v>
      </c>
      <c r="B45" s="44" t="n">
        <v>124922</v>
      </c>
      <c r="C45" s="34" t="n">
        <v>-3.09423347398029</v>
      </c>
      <c r="D45" s="34" t="n">
        <v>-26.7021276595745</v>
      </c>
      <c r="E45" s="28" t="n">
        <v>124922</v>
      </c>
      <c r="F45" s="34" t="n">
        <v>-3.00653594771241</v>
      </c>
      <c r="G45" s="34" t="n">
        <v>-26.6073194856578</v>
      </c>
      <c r="H45" s="28" t="n">
        <v>0</v>
      </c>
      <c r="I45" s="35" t="n">
        <v>-139</v>
      </c>
      <c r="J45" s="36" t="n">
        <v>-109</v>
      </c>
    </row>
    <row r="46" s="32" customFormat="true" ht="13.5" hidden="false" customHeight="false" outlineLevel="0" collapsed="false">
      <c r="A46" s="27" t="s">
        <v>31</v>
      </c>
      <c r="B46" s="28" t="n">
        <v>369150</v>
      </c>
      <c r="C46" s="29" t="n">
        <v>2.95508274231679</v>
      </c>
      <c r="D46" s="29" t="n">
        <v>4.81347773766546</v>
      </c>
      <c r="E46" s="28" t="n">
        <v>366300</v>
      </c>
      <c r="F46" s="29" t="n">
        <v>2.1555763823805</v>
      </c>
      <c r="G46" s="29" t="n">
        <v>4.20650095602295</v>
      </c>
      <c r="H46" s="28" t="n">
        <v>2850</v>
      </c>
      <c r="I46" s="30" t="n">
        <v>2767</v>
      </c>
      <c r="J46" s="31" t="n">
        <v>1950</v>
      </c>
    </row>
    <row r="47" s="32" customFormat="true" ht="13.5" hidden="false" customHeight="false" outlineLevel="0" collapsed="false">
      <c r="A47" s="27" t="s">
        <v>32</v>
      </c>
      <c r="B47" s="28" t="n">
        <v>287062</v>
      </c>
      <c r="C47" s="29" t="n">
        <v>-13.996138996139</v>
      </c>
      <c r="D47" s="29" t="n">
        <v>1.59635119726339</v>
      </c>
      <c r="E47" s="28" t="n">
        <v>282871</v>
      </c>
      <c r="F47" s="29" t="n">
        <v>-1.8957345971564</v>
      </c>
      <c r="G47" s="29" t="n">
        <v>0.0967117988394529</v>
      </c>
      <c r="H47" s="28" t="n">
        <v>4191</v>
      </c>
      <c r="I47" s="30" t="n">
        <v>-41045</v>
      </c>
      <c r="J47" s="31" t="n">
        <v>4179</v>
      </c>
    </row>
    <row r="48" s="32" customFormat="true" ht="13.5" hidden="false" customHeight="false" outlineLevel="0" collapsed="false">
      <c r="A48" s="27" t="s">
        <v>33</v>
      </c>
      <c r="B48" s="28" t="n">
        <v>249675</v>
      </c>
      <c r="C48" s="34" t="n">
        <v>0.256739409499344</v>
      </c>
      <c r="D48" s="34" t="n">
        <v>-1.76100628930818</v>
      </c>
      <c r="E48" s="28" t="n">
        <v>249675</v>
      </c>
      <c r="F48" s="34" t="n">
        <v>0.220750551876383</v>
      </c>
      <c r="G48" s="34" t="n">
        <v>-0.873362445414844</v>
      </c>
      <c r="H48" s="28" t="n">
        <v>0</v>
      </c>
      <c r="I48" s="35" t="n">
        <v>0</v>
      </c>
      <c r="J48" s="36" t="n">
        <v>-2333</v>
      </c>
    </row>
    <row r="49" customFormat="false" ht="13.5" hidden="false" customHeight="false" outlineLevel="0" collapsed="false">
      <c r="A49" s="45" t="s">
        <v>34</v>
      </c>
      <c r="B49" s="46" t="n">
        <v>214714</v>
      </c>
      <c r="C49" s="47" t="n">
        <v>0.185185185185188</v>
      </c>
      <c r="D49" s="47" t="n">
        <v>9.73630831643003</v>
      </c>
      <c r="E49" s="48" t="n">
        <v>213487</v>
      </c>
      <c r="F49" s="47" t="n">
        <v>4.54140694568122</v>
      </c>
      <c r="G49" s="47" t="n">
        <v>10.0281162136832</v>
      </c>
      <c r="H49" s="48" t="n">
        <v>1227</v>
      </c>
      <c r="I49" s="49" t="n">
        <v>-8774</v>
      </c>
      <c r="J49" s="50" t="n">
        <v>-294</v>
      </c>
    </row>
  </sheetData>
  <mergeCells count="8">
    <mergeCell ref="B5:D5"/>
    <mergeCell ref="E5:G5"/>
    <mergeCell ref="H5:J5"/>
    <mergeCell ref="A26:J26"/>
    <mergeCell ref="A27:J27"/>
    <mergeCell ref="B29:D29"/>
    <mergeCell ref="E29:G29"/>
    <mergeCell ref="H29:J29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0年9月</v>
      </c>
    </row>
    <row r="2" customFormat="false" ht="14.25" hidden="false" customHeight="false" outlineLevel="0" collapsed="false">
      <c r="A2" s="120" t="s">
        <v>106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79"/>
      <c r="C6" s="180"/>
      <c r="D6" s="180"/>
      <c r="E6" s="180"/>
      <c r="F6" s="180"/>
      <c r="G6" s="180"/>
      <c r="H6" s="180"/>
      <c r="I6" s="180"/>
      <c r="J6" s="181"/>
      <c r="K6" s="181"/>
      <c r="L6" s="181"/>
      <c r="M6" s="181"/>
      <c r="N6" s="180"/>
      <c r="O6" s="180"/>
      <c r="P6" s="180"/>
      <c r="Q6" s="182"/>
    </row>
    <row r="7" customFormat="false" ht="17.1" hidden="false" customHeight="true" outlineLevel="0" collapsed="false">
      <c r="A7" s="183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119.8</v>
      </c>
      <c r="C8" s="160" t="n">
        <v>243.7</v>
      </c>
      <c r="D8" s="160" t="n">
        <v>100.7</v>
      </c>
      <c r="E8" s="160" t="n">
        <v>96.6</v>
      </c>
      <c r="F8" s="160" t="n">
        <v>156.7</v>
      </c>
      <c r="G8" s="160" t="n">
        <v>131.5</v>
      </c>
      <c r="H8" s="160" t="n">
        <v>131.5</v>
      </c>
      <c r="I8" s="160" t="n">
        <v>138.2</v>
      </c>
      <c r="J8" s="157" t="n">
        <v>49.2</v>
      </c>
      <c r="K8" s="157" t="n">
        <v>76</v>
      </c>
      <c r="L8" s="157" t="n">
        <v>112.5</v>
      </c>
      <c r="M8" s="157" t="n">
        <v>112.1</v>
      </c>
      <c r="N8" s="160" t="n">
        <v>214.7</v>
      </c>
      <c r="O8" s="160" t="n">
        <v>107.2</v>
      </c>
      <c r="P8" s="160" t="n">
        <v>80.9</v>
      </c>
      <c r="Q8" s="158" t="n">
        <v>94.3</v>
      </c>
    </row>
    <row r="9" customFormat="false" ht="15" hidden="false" customHeight="true" outlineLevel="0" collapsed="false">
      <c r="A9" s="169" t="s">
        <v>78</v>
      </c>
      <c r="B9" s="159" t="n">
        <v>127.2</v>
      </c>
      <c r="C9" s="160" t="n">
        <v>223</v>
      </c>
      <c r="D9" s="160" t="n">
        <v>108.5</v>
      </c>
      <c r="E9" s="160" t="n">
        <v>94.3</v>
      </c>
      <c r="F9" s="160" t="n">
        <v>154.9</v>
      </c>
      <c r="G9" s="160" t="n">
        <v>173.9</v>
      </c>
      <c r="H9" s="160" t="n">
        <v>144</v>
      </c>
      <c r="I9" s="160" t="n">
        <v>116.4</v>
      </c>
      <c r="J9" s="157" t="n">
        <v>89.1</v>
      </c>
      <c r="K9" s="157" t="n">
        <v>79.1</v>
      </c>
      <c r="L9" s="157" t="n">
        <v>165.3</v>
      </c>
      <c r="M9" s="157" t="n">
        <v>90.3</v>
      </c>
      <c r="N9" s="160" t="n">
        <v>132.7</v>
      </c>
      <c r="O9" s="160" t="n">
        <v>103</v>
      </c>
      <c r="P9" s="160" t="n">
        <v>71.3</v>
      </c>
      <c r="Q9" s="158" t="n">
        <v>101.2</v>
      </c>
    </row>
    <row r="10" customFormat="false" ht="15" hidden="false" customHeight="true" outlineLevel="0" collapsed="false">
      <c r="A10" s="169" t="s">
        <v>79</v>
      </c>
      <c r="B10" s="159" t="n">
        <v>100</v>
      </c>
      <c r="C10" s="160" t="n">
        <v>100</v>
      </c>
      <c r="D10" s="160" t="n">
        <v>100</v>
      </c>
      <c r="E10" s="160" t="n">
        <v>100</v>
      </c>
      <c r="F10" s="160" t="n">
        <v>100</v>
      </c>
      <c r="G10" s="160" t="n">
        <v>100</v>
      </c>
      <c r="H10" s="160" t="n">
        <v>100</v>
      </c>
      <c r="I10" s="160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60" t="n">
        <v>100</v>
      </c>
      <c r="O10" s="160" t="n">
        <v>100</v>
      </c>
      <c r="P10" s="160" t="n">
        <v>100</v>
      </c>
      <c r="Q10" s="158" t="n">
        <v>100</v>
      </c>
    </row>
    <row r="11" customFormat="false" ht="15" hidden="false" customHeight="true" outlineLevel="0" collapsed="false">
      <c r="A11" s="169" t="s">
        <v>80</v>
      </c>
      <c r="B11" s="159" t="n">
        <v>96.7</v>
      </c>
      <c r="C11" s="160" t="n">
        <v>166.5</v>
      </c>
      <c r="D11" s="160" t="n">
        <v>93.1</v>
      </c>
      <c r="E11" s="160" t="n">
        <v>72.4</v>
      </c>
      <c r="F11" s="160" t="n">
        <v>114</v>
      </c>
      <c r="G11" s="160" t="n">
        <v>95.5</v>
      </c>
      <c r="H11" s="160" t="n">
        <v>103.8</v>
      </c>
      <c r="I11" s="160" t="n">
        <v>103.5</v>
      </c>
      <c r="J11" s="157" t="n">
        <v>148.5</v>
      </c>
      <c r="K11" s="157" t="n">
        <v>82.7</v>
      </c>
      <c r="L11" s="157" t="n">
        <v>146.5</v>
      </c>
      <c r="M11" s="157" t="n">
        <v>90.7</v>
      </c>
      <c r="N11" s="160" t="n">
        <v>63.3</v>
      </c>
      <c r="O11" s="160" t="n">
        <v>109.6</v>
      </c>
      <c r="P11" s="160" t="n">
        <v>63.8</v>
      </c>
      <c r="Q11" s="158" t="n">
        <v>95.4</v>
      </c>
    </row>
    <row r="12" customFormat="false" ht="15" hidden="false" customHeight="true" outlineLevel="0" collapsed="false">
      <c r="A12" s="168" t="s">
        <v>81</v>
      </c>
      <c r="B12" s="159" t="n">
        <v>108.2</v>
      </c>
      <c r="C12" s="160" t="n">
        <v>288.4</v>
      </c>
      <c r="D12" s="160" t="n">
        <v>97.1</v>
      </c>
      <c r="E12" s="160" t="n">
        <v>85</v>
      </c>
      <c r="F12" s="160" t="n">
        <v>175.7</v>
      </c>
      <c r="G12" s="160" t="n">
        <v>106.1</v>
      </c>
      <c r="H12" s="160" t="n">
        <v>130.9</v>
      </c>
      <c r="I12" s="160" t="n">
        <v>131.7</v>
      </c>
      <c r="J12" s="157" t="n">
        <v>208.2</v>
      </c>
      <c r="K12" s="157" t="n">
        <v>99.3</v>
      </c>
      <c r="L12" s="157" t="n">
        <v>102.5</v>
      </c>
      <c r="M12" s="157" t="n">
        <v>94.8</v>
      </c>
      <c r="N12" s="160" t="n">
        <v>85.9</v>
      </c>
      <c r="O12" s="160" t="n">
        <v>100.2</v>
      </c>
      <c r="P12" s="160" t="n">
        <v>44.6</v>
      </c>
      <c r="Q12" s="158" t="n">
        <v>106.6</v>
      </c>
    </row>
    <row r="13" customFormat="false" ht="15" hidden="false" customHeight="true" outlineLevel="0" collapsed="false">
      <c r="A13" s="183"/>
      <c r="B13" s="141"/>
      <c r="C13" s="142"/>
      <c r="D13" s="142"/>
      <c r="E13" s="142"/>
      <c r="F13" s="142"/>
      <c r="G13" s="142"/>
      <c r="H13" s="142"/>
      <c r="I13" s="142"/>
      <c r="J13" s="138"/>
      <c r="K13" s="138"/>
      <c r="L13" s="138"/>
      <c r="M13" s="138"/>
      <c r="N13" s="144"/>
      <c r="O13" s="144"/>
      <c r="P13" s="142"/>
      <c r="Q13" s="139"/>
    </row>
    <row r="14" customFormat="false" ht="17.1" hidden="false" customHeight="true" outlineLevel="0" collapsed="false">
      <c r="A14" s="145" t="s">
        <v>82</v>
      </c>
      <c r="B14" s="162" t="n">
        <v>110.2</v>
      </c>
      <c r="C14" s="157" t="n">
        <v>261.1</v>
      </c>
      <c r="D14" s="157" t="n">
        <v>95.9</v>
      </c>
      <c r="E14" s="157" t="n">
        <v>82.7</v>
      </c>
      <c r="F14" s="157" t="n">
        <v>154.9</v>
      </c>
      <c r="G14" s="157" t="n">
        <v>103</v>
      </c>
      <c r="H14" s="157" t="n">
        <v>147.4</v>
      </c>
      <c r="I14" s="157" t="n">
        <v>132.6</v>
      </c>
      <c r="J14" s="157" t="n">
        <v>243.9</v>
      </c>
      <c r="K14" s="157" t="n">
        <v>113</v>
      </c>
      <c r="L14" s="157" t="n">
        <v>137</v>
      </c>
      <c r="M14" s="157" t="n">
        <v>90</v>
      </c>
      <c r="N14" s="157" t="n">
        <v>100.9</v>
      </c>
      <c r="O14" s="157" t="n">
        <v>92.5</v>
      </c>
      <c r="P14" s="157" t="n">
        <v>53.6</v>
      </c>
      <c r="Q14" s="158" t="n">
        <v>105</v>
      </c>
    </row>
    <row r="15" customFormat="false" ht="17.1" hidden="false" customHeight="true" outlineLevel="0" collapsed="false">
      <c r="A15" s="147" t="s">
        <v>83</v>
      </c>
      <c r="B15" s="162" t="n">
        <v>112.7</v>
      </c>
      <c r="C15" s="157" t="n">
        <v>294.4</v>
      </c>
      <c r="D15" s="157" t="n">
        <v>101.5</v>
      </c>
      <c r="E15" s="157" t="n">
        <v>105.3</v>
      </c>
      <c r="F15" s="157" t="n">
        <v>171.4</v>
      </c>
      <c r="G15" s="157" t="n">
        <v>112.9</v>
      </c>
      <c r="H15" s="157" t="n">
        <v>138.6</v>
      </c>
      <c r="I15" s="157" t="n">
        <v>133.7</v>
      </c>
      <c r="J15" s="157" t="n">
        <v>181.3</v>
      </c>
      <c r="K15" s="157" t="n">
        <v>123.1</v>
      </c>
      <c r="L15" s="157" t="n">
        <v>85.2</v>
      </c>
      <c r="M15" s="157" t="n">
        <v>97.5</v>
      </c>
      <c r="N15" s="157" t="n">
        <v>97.3</v>
      </c>
      <c r="O15" s="157" t="n">
        <v>103.8</v>
      </c>
      <c r="P15" s="157" t="n">
        <v>42</v>
      </c>
      <c r="Q15" s="158" t="n">
        <v>104.2</v>
      </c>
    </row>
    <row r="16" customFormat="false" ht="17.1" hidden="false" customHeight="true" outlineLevel="0" collapsed="false">
      <c r="A16" s="147" t="s">
        <v>84</v>
      </c>
      <c r="B16" s="162" t="n">
        <v>112.7</v>
      </c>
      <c r="C16" s="157" t="n">
        <v>288.9</v>
      </c>
      <c r="D16" s="157" t="n">
        <v>101.5</v>
      </c>
      <c r="E16" s="157" t="n">
        <v>82</v>
      </c>
      <c r="F16" s="157" t="n">
        <v>180.2</v>
      </c>
      <c r="G16" s="157" t="n">
        <v>112.2</v>
      </c>
      <c r="H16" s="157" t="n">
        <v>135.1</v>
      </c>
      <c r="I16" s="157" t="n">
        <v>160.7</v>
      </c>
      <c r="J16" s="157" t="n">
        <v>186.9</v>
      </c>
      <c r="K16" s="157" t="n">
        <v>99.1</v>
      </c>
      <c r="L16" s="157" t="n">
        <v>90.7</v>
      </c>
      <c r="M16" s="157" t="n">
        <v>92.5</v>
      </c>
      <c r="N16" s="157" t="n">
        <v>93.7</v>
      </c>
      <c r="O16" s="157" t="n">
        <v>103.8</v>
      </c>
      <c r="P16" s="157" t="n">
        <v>57.1</v>
      </c>
      <c r="Q16" s="158" t="n">
        <v>117.6</v>
      </c>
    </row>
    <row r="17" customFormat="false" ht="17.1" hidden="false" customHeight="true" outlineLevel="0" collapsed="false">
      <c r="A17" s="147" t="s">
        <v>85</v>
      </c>
      <c r="B17" s="162" t="n">
        <v>114.4</v>
      </c>
      <c r="C17" s="157" t="n">
        <v>287</v>
      </c>
      <c r="D17" s="157" t="n">
        <v>102.6</v>
      </c>
      <c r="E17" s="157" t="n">
        <v>84.2</v>
      </c>
      <c r="F17" s="157" t="n">
        <v>152.7</v>
      </c>
      <c r="G17" s="157" t="n">
        <v>113.7</v>
      </c>
      <c r="H17" s="157" t="n">
        <v>166.7</v>
      </c>
      <c r="I17" s="157" t="n">
        <v>168.5</v>
      </c>
      <c r="J17" s="157" t="n">
        <v>176.6</v>
      </c>
      <c r="K17" s="157" t="n">
        <v>90.7</v>
      </c>
      <c r="L17" s="157" t="n">
        <v>100</v>
      </c>
      <c r="M17" s="157" t="n">
        <v>102.5</v>
      </c>
      <c r="N17" s="157" t="n">
        <v>78.4</v>
      </c>
      <c r="O17" s="157" t="n">
        <v>98.1</v>
      </c>
      <c r="P17" s="157" t="n">
        <v>52.7</v>
      </c>
      <c r="Q17" s="158" t="n">
        <v>113.4</v>
      </c>
    </row>
    <row r="18" customFormat="false" ht="17.1" hidden="false" customHeight="true" outlineLevel="0" collapsed="false">
      <c r="A18" s="145" t="s">
        <v>86</v>
      </c>
      <c r="B18" s="162" t="n">
        <v>107.6</v>
      </c>
      <c r="C18" s="157" t="n">
        <v>279.6</v>
      </c>
      <c r="D18" s="157" t="n">
        <v>85.1</v>
      </c>
      <c r="E18" s="157" t="n">
        <v>93.2</v>
      </c>
      <c r="F18" s="157" t="n">
        <v>218.7</v>
      </c>
      <c r="G18" s="157" t="n">
        <v>132.7</v>
      </c>
      <c r="H18" s="157" t="n">
        <v>143.9</v>
      </c>
      <c r="I18" s="157" t="n">
        <v>166.3</v>
      </c>
      <c r="J18" s="157" t="n">
        <v>181.3</v>
      </c>
      <c r="K18" s="157" t="n">
        <v>77.8</v>
      </c>
      <c r="L18" s="157" t="n">
        <v>72.2</v>
      </c>
      <c r="M18" s="157" t="n">
        <v>52.5</v>
      </c>
      <c r="N18" s="157" t="n">
        <v>140.5</v>
      </c>
      <c r="O18" s="157" t="n">
        <v>113.2</v>
      </c>
      <c r="P18" s="157" t="n">
        <v>34.8</v>
      </c>
      <c r="Q18" s="158" t="n">
        <v>100.8</v>
      </c>
    </row>
    <row r="19" customFormat="false" ht="17.1" hidden="false" customHeight="true" outlineLevel="0" collapsed="false">
      <c r="A19" s="147" t="s">
        <v>87</v>
      </c>
      <c r="B19" s="162" t="n">
        <v>114.4</v>
      </c>
      <c r="C19" s="157" t="n">
        <v>309.3</v>
      </c>
      <c r="D19" s="157" t="n">
        <v>94.8</v>
      </c>
      <c r="E19" s="157" t="n">
        <v>121.8</v>
      </c>
      <c r="F19" s="157" t="n">
        <v>242.9</v>
      </c>
      <c r="G19" s="157" t="n">
        <v>136.9</v>
      </c>
      <c r="H19" s="157" t="n">
        <v>140.4</v>
      </c>
      <c r="I19" s="157" t="n">
        <v>175.3</v>
      </c>
      <c r="J19" s="157" t="n">
        <v>210.3</v>
      </c>
      <c r="K19" s="157" t="n">
        <v>76.9</v>
      </c>
      <c r="L19" s="157" t="n">
        <v>57.4</v>
      </c>
      <c r="M19" s="157" t="n">
        <v>77.5</v>
      </c>
      <c r="N19" s="157" t="n">
        <v>156.8</v>
      </c>
      <c r="O19" s="157" t="n">
        <v>109.4</v>
      </c>
      <c r="P19" s="157" t="n">
        <v>37.5</v>
      </c>
      <c r="Q19" s="158" t="n">
        <v>105.9</v>
      </c>
    </row>
    <row r="20" customFormat="false" ht="17.1" hidden="false" customHeight="true" outlineLevel="0" collapsed="false">
      <c r="A20" s="147" t="s">
        <v>88</v>
      </c>
      <c r="B20" s="162" t="n">
        <v>118.6</v>
      </c>
      <c r="C20" s="157" t="n">
        <v>313</v>
      </c>
      <c r="D20" s="157" t="n">
        <v>100.5</v>
      </c>
      <c r="E20" s="157" t="n">
        <v>103.8</v>
      </c>
      <c r="F20" s="157" t="n">
        <v>248.4</v>
      </c>
      <c r="G20" s="157" t="n">
        <v>118.3</v>
      </c>
      <c r="H20" s="157" t="n">
        <v>150.9</v>
      </c>
      <c r="I20" s="157" t="n">
        <v>213.5</v>
      </c>
      <c r="J20" s="157" t="n">
        <v>225.2</v>
      </c>
      <c r="K20" s="157" t="n">
        <v>100</v>
      </c>
      <c r="L20" s="157" t="n">
        <v>68.5</v>
      </c>
      <c r="M20" s="157" t="n">
        <v>90</v>
      </c>
      <c r="N20" s="157" t="n">
        <v>178.4</v>
      </c>
      <c r="O20" s="157" t="n">
        <v>115.1</v>
      </c>
      <c r="P20" s="157" t="n">
        <v>45.5</v>
      </c>
      <c r="Q20" s="158" t="n">
        <v>110.9</v>
      </c>
    </row>
    <row r="21" customFormat="false" ht="17.1" hidden="false" customHeight="true" outlineLevel="0" collapsed="false">
      <c r="A21" s="147" t="s">
        <v>89</v>
      </c>
      <c r="B21" s="162" t="n">
        <v>113.6</v>
      </c>
      <c r="C21" s="157" t="n">
        <v>298.1</v>
      </c>
      <c r="D21" s="157" t="n">
        <v>96.9</v>
      </c>
      <c r="E21" s="157" t="n">
        <v>129.3</v>
      </c>
      <c r="F21" s="157" t="n">
        <v>282.4</v>
      </c>
      <c r="G21" s="157" t="n">
        <v>105.7</v>
      </c>
      <c r="H21" s="157" t="n">
        <v>143.9</v>
      </c>
      <c r="I21" s="157" t="n">
        <v>236</v>
      </c>
      <c r="J21" s="157" t="n">
        <v>182.2</v>
      </c>
      <c r="K21" s="157" t="n">
        <v>104.6</v>
      </c>
      <c r="L21" s="157" t="n">
        <v>81.5</v>
      </c>
      <c r="M21" s="157" t="n">
        <v>55</v>
      </c>
      <c r="N21" s="157" t="n">
        <v>152.3</v>
      </c>
      <c r="O21" s="157" t="n">
        <v>118.9</v>
      </c>
      <c r="P21" s="157" t="n">
        <v>39.3</v>
      </c>
      <c r="Q21" s="158" t="n">
        <v>108.4</v>
      </c>
    </row>
    <row r="22" customFormat="false" ht="17.1" hidden="false" customHeight="true" outlineLevel="0" collapsed="false">
      <c r="A22" s="147" t="s">
        <v>90</v>
      </c>
      <c r="B22" s="162" t="n">
        <v>111</v>
      </c>
      <c r="C22" s="157" t="n">
        <v>307.4</v>
      </c>
      <c r="D22" s="157" t="n">
        <v>89.7</v>
      </c>
      <c r="E22" s="157" t="n">
        <v>107.5</v>
      </c>
      <c r="F22" s="157" t="n">
        <v>217.6</v>
      </c>
      <c r="G22" s="157" t="n">
        <v>114.8</v>
      </c>
      <c r="H22" s="157" t="n">
        <v>140.4</v>
      </c>
      <c r="I22" s="157" t="n">
        <v>243.8</v>
      </c>
      <c r="J22" s="157" t="n">
        <v>183.2</v>
      </c>
      <c r="K22" s="157" t="n">
        <v>90.7</v>
      </c>
      <c r="L22" s="157" t="n">
        <v>79.6</v>
      </c>
      <c r="M22" s="157" t="n">
        <v>52.5</v>
      </c>
      <c r="N22" s="157" t="n">
        <v>156.8</v>
      </c>
      <c r="O22" s="157" t="n">
        <v>117</v>
      </c>
      <c r="P22" s="157" t="n">
        <v>38.4</v>
      </c>
      <c r="Q22" s="158" t="n">
        <v>105.9</v>
      </c>
    </row>
    <row r="23" customFormat="false" ht="17.1" hidden="false" customHeight="true" outlineLevel="0" collapsed="false">
      <c r="A23" s="147" t="s">
        <v>91</v>
      </c>
      <c r="B23" s="162" t="n">
        <v>108.5</v>
      </c>
      <c r="C23" s="157" t="n">
        <v>344.4</v>
      </c>
      <c r="D23" s="157" t="n">
        <v>89.7</v>
      </c>
      <c r="E23" s="157" t="n">
        <v>109</v>
      </c>
      <c r="F23" s="157" t="n">
        <v>227.5</v>
      </c>
      <c r="G23" s="157" t="n">
        <v>76.8</v>
      </c>
      <c r="H23" s="157" t="n">
        <v>140.4</v>
      </c>
      <c r="I23" s="157" t="n">
        <v>247.2</v>
      </c>
      <c r="J23" s="157" t="n">
        <v>190.7</v>
      </c>
      <c r="K23" s="157" t="n">
        <v>85.2</v>
      </c>
      <c r="L23" s="157" t="n">
        <v>68.5</v>
      </c>
      <c r="M23" s="157" t="n">
        <v>67.5</v>
      </c>
      <c r="N23" s="157" t="n">
        <v>195.5</v>
      </c>
      <c r="O23" s="157" t="n">
        <v>107.5</v>
      </c>
      <c r="P23" s="157" t="n">
        <v>39.3</v>
      </c>
      <c r="Q23" s="158" t="n">
        <v>119.3</v>
      </c>
    </row>
    <row r="24" customFormat="false" ht="17.1" hidden="false" customHeight="true" outlineLevel="0" collapsed="false">
      <c r="A24" s="147" t="s">
        <v>92</v>
      </c>
      <c r="B24" s="162" t="n">
        <v>101.7</v>
      </c>
      <c r="C24" s="157" t="n">
        <v>150</v>
      </c>
      <c r="D24" s="157" t="n">
        <v>91.2</v>
      </c>
      <c r="E24" s="157" t="n">
        <v>72.2</v>
      </c>
      <c r="F24" s="157" t="n">
        <v>164.8</v>
      </c>
      <c r="G24" s="157" t="n">
        <v>101.9</v>
      </c>
      <c r="H24" s="157" t="n">
        <v>133.3</v>
      </c>
      <c r="I24" s="157" t="n">
        <v>115.7</v>
      </c>
      <c r="J24" s="157" t="n">
        <v>37.4</v>
      </c>
      <c r="K24" s="157" t="n">
        <v>92.6</v>
      </c>
      <c r="L24" s="157" t="n">
        <v>107.4</v>
      </c>
      <c r="M24" s="157" t="n">
        <v>65</v>
      </c>
      <c r="N24" s="157" t="n">
        <v>147.7</v>
      </c>
      <c r="O24" s="157" t="n">
        <v>120.8</v>
      </c>
      <c r="P24" s="157" t="n">
        <v>31.3</v>
      </c>
      <c r="Q24" s="158" t="n">
        <v>100.8</v>
      </c>
    </row>
    <row r="25" customFormat="false" ht="17.1" hidden="false" customHeight="true" outlineLevel="0" collapsed="false">
      <c r="A25" s="147" t="s">
        <v>93</v>
      </c>
      <c r="B25" s="162" t="n">
        <v>94.1</v>
      </c>
      <c r="C25" s="157" t="n">
        <v>116.7</v>
      </c>
      <c r="D25" s="157" t="n">
        <v>86.1</v>
      </c>
      <c r="E25" s="157" t="n">
        <v>68.4</v>
      </c>
      <c r="F25" s="157" t="n">
        <v>150.5</v>
      </c>
      <c r="G25" s="157" t="n">
        <v>93.2</v>
      </c>
      <c r="H25" s="157" t="n">
        <v>156.1</v>
      </c>
      <c r="I25" s="157" t="n">
        <v>115.7</v>
      </c>
      <c r="J25" s="157" t="n">
        <v>31.8</v>
      </c>
      <c r="K25" s="157" t="n">
        <v>79.6</v>
      </c>
      <c r="L25" s="157" t="n">
        <v>113</v>
      </c>
      <c r="M25" s="157" t="n">
        <v>57.5</v>
      </c>
      <c r="N25" s="157" t="n">
        <v>58.6</v>
      </c>
      <c r="O25" s="157" t="n">
        <v>130.2</v>
      </c>
      <c r="P25" s="157" t="n">
        <v>28.6</v>
      </c>
      <c r="Q25" s="158" t="n">
        <v>93.3</v>
      </c>
    </row>
    <row r="26" customFormat="false" ht="17.1" hidden="false" customHeight="true" outlineLevel="0" collapsed="false">
      <c r="A26" s="147" t="s">
        <v>94</v>
      </c>
      <c r="B26" s="159" t="n">
        <v>100.8</v>
      </c>
      <c r="C26" s="160" t="n">
        <v>135.2</v>
      </c>
      <c r="D26" s="160" t="n">
        <v>92.3</v>
      </c>
      <c r="E26" s="160" t="n">
        <v>73.7</v>
      </c>
      <c r="F26" s="160" t="n">
        <v>176.9</v>
      </c>
      <c r="G26" s="160" t="n">
        <v>105.7</v>
      </c>
      <c r="H26" s="160" t="n">
        <v>133.3</v>
      </c>
      <c r="I26" s="160" t="n">
        <v>118</v>
      </c>
      <c r="J26" s="157" t="n">
        <v>18.7</v>
      </c>
      <c r="K26" s="157" t="n">
        <v>92.6</v>
      </c>
      <c r="L26" s="157" t="n">
        <v>85.2</v>
      </c>
      <c r="M26" s="157" t="n">
        <v>60</v>
      </c>
      <c r="N26" s="160" t="n">
        <v>132.4</v>
      </c>
      <c r="O26" s="160" t="n">
        <v>117</v>
      </c>
      <c r="P26" s="160" t="n">
        <v>41.1</v>
      </c>
      <c r="Q26" s="158" t="n">
        <v>101.7</v>
      </c>
    </row>
    <row r="27" customFormat="false" ht="15" hidden="false" customHeight="true" outlineLevel="0" collapsed="false">
      <c r="A27" s="170"/>
      <c r="B27" s="175"/>
      <c r="C27" s="176"/>
      <c r="D27" s="176"/>
      <c r="E27" s="176"/>
      <c r="F27" s="176"/>
      <c r="G27" s="176"/>
      <c r="H27" s="176"/>
      <c r="I27" s="176"/>
      <c r="J27" s="177"/>
      <c r="K27" s="177"/>
      <c r="L27" s="177"/>
      <c r="M27" s="177"/>
      <c r="N27" s="176"/>
      <c r="O27" s="176"/>
      <c r="P27" s="176"/>
      <c r="Q27" s="178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07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79"/>
      <c r="C34" s="180"/>
      <c r="D34" s="180"/>
      <c r="E34" s="180"/>
      <c r="F34" s="180"/>
      <c r="G34" s="180"/>
      <c r="H34" s="180"/>
      <c r="I34" s="180"/>
      <c r="J34" s="181"/>
      <c r="K34" s="181"/>
      <c r="L34" s="181"/>
      <c r="M34" s="181"/>
      <c r="N34" s="180"/>
      <c r="O34" s="180"/>
      <c r="P34" s="180"/>
      <c r="Q34" s="182"/>
    </row>
    <row r="35" customFormat="false" ht="17.1" hidden="false" customHeight="true" outlineLevel="0" collapsed="false">
      <c r="A35" s="183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24.1</v>
      </c>
      <c r="C36" s="160" t="n">
        <v>130.9</v>
      </c>
      <c r="D36" s="160" t="n">
        <v>103</v>
      </c>
      <c r="E36" s="160" t="n">
        <v>101</v>
      </c>
      <c r="F36" s="160" t="n">
        <v>140.7</v>
      </c>
      <c r="G36" s="160" t="n">
        <v>173.4</v>
      </c>
      <c r="H36" s="160" t="n">
        <v>94.3</v>
      </c>
      <c r="I36" s="160" t="n">
        <v>100.2</v>
      </c>
      <c r="J36" s="157" t="n">
        <v>88.7</v>
      </c>
      <c r="K36" s="157" t="n">
        <v>77.7</v>
      </c>
      <c r="L36" s="157" t="n">
        <v>77.3</v>
      </c>
      <c r="M36" s="157" t="n">
        <v>102</v>
      </c>
      <c r="N36" s="160" t="n">
        <v>350.5</v>
      </c>
      <c r="O36" s="160" t="n">
        <v>110.6</v>
      </c>
      <c r="P36" s="160" t="n">
        <v>166.6</v>
      </c>
      <c r="Q36" s="158" t="n">
        <v>100.8</v>
      </c>
    </row>
    <row r="37" customFormat="false" ht="15" hidden="false" customHeight="true" outlineLevel="0" collapsed="false">
      <c r="A37" s="169" t="s">
        <v>78</v>
      </c>
      <c r="B37" s="159" t="n">
        <v>125.8</v>
      </c>
      <c r="C37" s="160" t="n">
        <v>101</v>
      </c>
      <c r="D37" s="160" t="n">
        <v>110.5</v>
      </c>
      <c r="E37" s="160" t="n">
        <v>86.9</v>
      </c>
      <c r="F37" s="160" t="n">
        <v>133.7</v>
      </c>
      <c r="G37" s="160" t="n">
        <v>205.2</v>
      </c>
      <c r="H37" s="160" t="n">
        <v>101.5</v>
      </c>
      <c r="I37" s="160" t="n">
        <v>112.9</v>
      </c>
      <c r="J37" s="157" t="n">
        <v>101.3</v>
      </c>
      <c r="K37" s="157" t="n">
        <v>85.2</v>
      </c>
      <c r="L37" s="157" t="n">
        <v>93</v>
      </c>
      <c r="M37" s="157" t="n">
        <v>93.1</v>
      </c>
      <c r="N37" s="160" t="n">
        <v>170.7</v>
      </c>
      <c r="O37" s="160" t="n">
        <v>109.8</v>
      </c>
      <c r="P37" s="133" t="n">
        <v>111.5</v>
      </c>
      <c r="Q37" s="158" t="n">
        <v>102.1</v>
      </c>
    </row>
    <row r="38" customFormat="false" ht="15" hidden="false" customHeight="true" outlineLevel="0" collapsed="false">
      <c r="A38" s="169" t="s">
        <v>79</v>
      </c>
      <c r="B38" s="159" t="n">
        <v>100</v>
      </c>
      <c r="C38" s="160" t="n">
        <v>100</v>
      </c>
      <c r="D38" s="160" t="n">
        <v>100</v>
      </c>
      <c r="E38" s="160" t="n">
        <v>100</v>
      </c>
      <c r="F38" s="160" t="n">
        <v>100</v>
      </c>
      <c r="G38" s="160" t="n">
        <v>100</v>
      </c>
      <c r="H38" s="160" t="n">
        <v>100</v>
      </c>
      <c r="I38" s="160" t="n">
        <v>100</v>
      </c>
      <c r="J38" s="157" t="n">
        <v>100</v>
      </c>
      <c r="K38" s="157" t="n">
        <v>100</v>
      </c>
      <c r="L38" s="157" t="n">
        <v>100</v>
      </c>
      <c r="M38" s="157" t="n">
        <v>100</v>
      </c>
      <c r="N38" s="160" t="n">
        <v>100</v>
      </c>
      <c r="O38" s="160" t="n">
        <v>100</v>
      </c>
      <c r="P38" s="160" t="n">
        <v>100</v>
      </c>
      <c r="Q38" s="158" t="n">
        <v>100</v>
      </c>
    </row>
    <row r="39" customFormat="false" ht="15" hidden="false" customHeight="true" outlineLevel="0" collapsed="false">
      <c r="A39" s="169" t="s">
        <v>80</v>
      </c>
      <c r="B39" s="159" t="n">
        <v>93.7</v>
      </c>
      <c r="C39" s="160" t="n">
        <v>97.3</v>
      </c>
      <c r="D39" s="160" t="n">
        <v>96.9</v>
      </c>
      <c r="E39" s="160" t="n">
        <v>100.5</v>
      </c>
      <c r="F39" s="160" t="n">
        <v>104.2</v>
      </c>
      <c r="G39" s="160" t="n">
        <v>72.7</v>
      </c>
      <c r="H39" s="160" t="n">
        <v>104.6</v>
      </c>
      <c r="I39" s="160" t="n">
        <v>88.6</v>
      </c>
      <c r="J39" s="157" t="n">
        <v>123.9</v>
      </c>
      <c r="K39" s="157" t="n">
        <v>98.5</v>
      </c>
      <c r="L39" s="157" t="n">
        <v>105.5</v>
      </c>
      <c r="M39" s="157" t="n">
        <v>107.7</v>
      </c>
      <c r="N39" s="160" t="n">
        <v>100.4</v>
      </c>
      <c r="O39" s="160" t="n">
        <v>105.9</v>
      </c>
      <c r="P39" s="160" t="n">
        <v>95.2</v>
      </c>
      <c r="Q39" s="158" t="n">
        <v>97.1</v>
      </c>
    </row>
    <row r="40" customFormat="false" ht="15" hidden="false" customHeight="true" outlineLevel="0" collapsed="false">
      <c r="A40" s="168" t="s">
        <v>81</v>
      </c>
      <c r="B40" s="159" t="n">
        <v>90.7</v>
      </c>
      <c r="C40" s="160" t="n">
        <v>43.4</v>
      </c>
      <c r="D40" s="160" t="n">
        <v>95.8</v>
      </c>
      <c r="E40" s="160" t="n">
        <v>78.9</v>
      </c>
      <c r="F40" s="160" t="n">
        <v>95.2</v>
      </c>
      <c r="G40" s="160" t="n">
        <v>61.1</v>
      </c>
      <c r="H40" s="160" t="n">
        <v>103.9</v>
      </c>
      <c r="I40" s="160" t="n">
        <v>85.8</v>
      </c>
      <c r="J40" s="157" t="n">
        <v>120.9</v>
      </c>
      <c r="K40" s="157" t="n">
        <v>99.4</v>
      </c>
      <c r="L40" s="157" t="n">
        <v>103</v>
      </c>
      <c r="M40" s="157" t="n">
        <v>107.2</v>
      </c>
      <c r="N40" s="160" t="n">
        <v>103.7</v>
      </c>
      <c r="O40" s="160" t="n">
        <v>109.9</v>
      </c>
      <c r="P40" s="160" t="n">
        <v>170.1</v>
      </c>
      <c r="Q40" s="158" t="n">
        <v>102.9</v>
      </c>
    </row>
    <row r="41" customFormat="false" ht="15" hidden="false" customHeight="true" outlineLevel="0" collapsed="false">
      <c r="A41" s="183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45" t="s">
        <v>82</v>
      </c>
      <c r="B42" s="162" t="n">
        <v>86.6</v>
      </c>
      <c r="C42" s="157" t="n">
        <v>36.2</v>
      </c>
      <c r="D42" s="157" t="n">
        <v>91.7</v>
      </c>
      <c r="E42" s="157" t="n">
        <v>74.6</v>
      </c>
      <c r="F42" s="157" t="n">
        <v>85.6</v>
      </c>
      <c r="G42" s="157" t="n">
        <v>49.3</v>
      </c>
      <c r="H42" s="157" t="n">
        <v>98.5</v>
      </c>
      <c r="I42" s="157" t="n">
        <v>99.1</v>
      </c>
      <c r="J42" s="157" t="n">
        <v>98.9</v>
      </c>
      <c r="K42" s="157" t="n">
        <v>92.5</v>
      </c>
      <c r="L42" s="157" t="n">
        <v>98.2</v>
      </c>
      <c r="M42" s="157" t="n">
        <v>115.2</v>
      </c>
      <c r="N42" s="157" t="n">
        <v>111.1</v>
      </c>
      <c r="O42" s="157" t="n">
        <v>105.5</v>
      </c>
      <c r="P42" s="157" t="n">
        <v>204.9</v>
      </c>
      <c r="Q42" s="158" t="n">
        <v>103.1</v>
      </c>
    </row>
    <row r="43" customFormat="false" ht="17.1" hidden="false" customHeight="true" outlineLevel="0" collapsed="false">
      <c r="A43" s="147" t="s">
        <v>83</v>
      </c>
      <c r="B43" s="162" t="n">
        <v>90.1</v>
      </c>
      <c r="C43" s="157" t="n">
        <v>50.7</v>
      </c>
      <c r="D43" s="157" t="n">
        <v>96.6</v>
      </c>
      <c r="E43" s="157" t="n">
        <v>84.3</v>
      </c>
      <c r="F43" s="157" t="n">
        <v>99</v>
      </c>
      <c r="G43" s="157" t="n">
        <v>52.3</v>
      </c>
      <c r="H43" s="157" t="n">
        <v>88.2</v>
      </c>
      <c r="I43" s="157" t="n">
        <v>93</v>
      </c>
      <c r="J43" s="157" t="n">
        <v>97.8</v>
      </c>
      <c r="K43" s="157" t="n">
        <v>106.5</v>
      </c>
      <c r="L43" s="157" t="n">
        <v>105.5</v>
      </c>
      <c r="M43" s="157" t="n">
        <v>102.2</v>
      </c>
      <c r="N43" s="157" t="n">
        <v>110</v>
      </c>
      <c r="O43" s="157" t="n">
        <v>118.2</v>
      </c>
      <c r="P43" s="157" t="n">
        <v>226.8</v>
      </c>
      <c r="Q43" s="158" t="n">
        <v>103.1</v>
      </c>
    </row>
    <row r="44" customFormat="false" ht="17.1" hidden="false" customHeight="true" outlineLevel="0" collapsed="false">
      <c r="A44" s="147" t="s">
        <v>84</v>
      </c>
      <c r="B44" s="162" t="n">
        <v>93</v>
      </c>
      <c r="C44" s="157" t="n">
        <v>42</v>
      </c>
      <c r="D44" s="157" t="n">
        <v>98.5</v>
      </c>
      <c r="E44" s="157" t="n">
        <v>73.9</v>
      </c>
      <c r="F44" s="157" t="n">
        <v>102.1</v>
      </c>
      <c r="G44" s="157" t="n">
        <v>52.7</v>
      </c>
      <c r="H44" s="157" t="n">
        <v>107.4</v>
      </c>
      <c r="I44" s="157" t="n">
        <v>88.6</v>
      </c>
      <c r="J44" s="157" t="n">
        <v>115.6</v>
      </c>
      <c r="K44" s="157" t="n">
        <v>108.6</v>
      </c>
      <c r="L44" s="157" t="n">
        <v>114.7</v>
      </c>
      <c r="M44" s="157" t="n">
        <v>102.2</v>
      </c>
      <c r="N44" s="157" t="n">
        <v>107.8</v>
      </c>
      <c r="O44" s="157" t="n">
        <v>123.6</v>
      </c>
      <c r="P44" s="157" t="n">
        <v>209.8</v>
      </c>
      <c r="Q44" s="158" t="n">
        <v>113.4</v>
      </c>
    </row>
    <row r="45" customFormat="false" ht="17.1" hidden="false" customHeight="true" outlineLevel="0" collapsed="false">
      <c r="A45" s="147" t="s">
        <v>85</v>
      </c>
      <c r="B45" s="162" t="n">
        <v>93</v>
      </c>
      <c r="C45" s="157" t="n">
        <v>58</v>
      </c>
      <c r="D45" s="157" t="n">
        <v>98.5</v>
      </c>
      <c r="E45" s="157" t="n">
        <v>65.7</v>
      </c>
      <c r="F45" s="157" t="n">
        <v>88.7</v>
      </c>
      <c r="G45" s="157" t="n">
        <v>59.7</v>
      </c>
      <c r="H45" s="157" t="n">
        <v>127.9</v>
      </c>
      <c r="I45" s="157" t="n">
        <v>103.5</v>
      </c>
      <c r="J45" s="157" t="n">
        <v>105.6</v>
      </c>
      <c r="K45" s="157" t="n">
        <v>98.9</v>
      </c>
      <c r="L45" s="157" t="n">
        <v>120.2</v>
      </c>
      <c r="M45" s="157" t="n">
        <v>110.9</v>
      </c>
      <c r="N45" s="157" t="n">
        <v>93.3</v>
      </c>
      <c r="O45" s="157" t="n">
        <v>109.1</v>
      </c>
      <c r="P45" s="157" t="n">
        <v>197.6</v>
      </c>
      <c r="Q45" s="158" t="n">
        <v>105.5</v>
      </c>
    </row>
    <row r="46" customFormat="false" ht="17.1" hidden="false" customHeight="true" outlineLevel="0" collapsed="false">
      <c r="A46" s="145" t="s">
        <v>86</v>
      </c>
      <c r="B46" s="162" t="n">
        <v>95.1</v>
      </c>
      <c r="C46" s="157" t="n">
        <v>33.3</v>
      </c>
      <c r="D46" s="157" t="n">
        <v>85.4</v>
      </c>
      <c r="E46" s="157" t="n">
        <v>81.3</v>
      </c>
      <c r="F46" s="157" t="n">
        <v>151.5</v>
      </c>
      <c r="G46" s="157" t="n">
        <v>104</v>
      </c>
      <c r="H46" s="157" t="n">
        <v>129.4</v>
      </c>
      <c r="I46" s="157" t="n">
        <v>90.4</v>
      </c>
      <c r="J46" s="157" t="n">
        <v>76.7</v>
      </c>
      <c r="K46" s="157" t="n">
        <v>93.5</v>
      </c>
      <c r="L46" s="157" t="n">
        <v>65.1</v>
      </c>
      <c r="M46" s="157" t="n">
        <v>69.6</v>
      </c>
      <c r="N46" s="157" t="n">
        <v>157.8</v>
      </c>
      <c r="O46" s="157" t="n">
        <v>136.4</v>
      </c>
      <c r="P46" s="157" t="n">
        <v>100</v>
      </c>
      <c r="Q46" s="158" t="n">
        <v>100</v>
      </c>
    </row>
    <row r="47" customFormat="false" ht="17.1" hidden="false" customHeight="true" outlineLevel="0" collapsed="false">
      <c r="A47" s="147" t="s">
        <v>87</v>
      </c>
      <c r="B47" s="162" t="n">
        <v>98.6</v>
      </c>
      <c r="C47" s="157" t="n">
        <v>47.8</v>
      </c>
      <c r="D47" s="157" t="n">
        <v>90.8</v>
      </c>
      <c r="E47" s="157" t="n">
        <v>88.1</v>
      </c>
      <c r="F47" s="157" t="n">
        <v>189.7</v>
      </c>
      <c r="G47" s="157" t="n">
        <v>102.7</v>
      </c>
      <c r="H47" s="157" t="n">
        <v>117.6</v>
      </c>
      <c r="I47" s="157" t="n">
        <v>92.1</v>
      </c>
      <c r="J47" s="157" t="n">
        <v>113.3</v>
      </c>
      <c r="K47" s="157" t="n">
        <v>96.8</v>
      </c>
      <c r="L47" s="157" t="n">
        <v>51.4</v>
      </c>
      <c r="M47" s="157" t="n">
        <v>73.9</v>
      </c>
      <c r="N47" s="157" t="n">
        <v>176.7</v>
      </c>
      <c r="O47" s="157" t="n">
        <v>134.5</v>
      </c>
      <c r="P47" s="157" t="n">
        <v>117.1</v>
      </c>
      <c r="Q47" s="158" t="n">
        <v>102.4</v>
      </c>
    </row>
    <row r="48" customFormat="false" ht="17.1" hidden="false" customHeight="true" outlineLevel="0" collapsed="false">
      <c r="A48" s="147" t="s">
        <v>88</v>
      </c>
      <c r="B48" s="162" t="n">
        <v>106.3</v>
      </c>
      <c r="C48" s="157" t="n">
        <v>49.3</v>
      </c>
      <c r="D48" s="157" t="n">
        <v>96.1</v>
      </c>
      <c r="E48" s="157" t="n">
        <v>96.3</v>
      </c>
      <c r="F48" s="157" t="n">
        <v>192.8</v>
      </c>
      <c r="G48" s="157" t="n">
        <v>111</v>
      </c>
      <c r="H48" s="157" t="n">
        <v>133.8</v>
      </c>
      <c r="I48" s="157" t="n">
        <v>126.3</v>
      </c>
      <c r="J48" s="157" t="n">
        <v>93.3</v>
      </c>
      <c r="K48" s="157" t="n">
        <v>118.3</v>
      </c>
      <c r="L48" s="157" t="n">
        <v>55</v>
      </c>
      <c r="M48" s="157" t="n">
        <v>80.4</v>
      </c>
      <c r="N48" s="157" t="n">
        <v>192.2</v>
      </c>
      <c r="O48" s="157" t="n">
        <v>141.8</v>
      </c>
      <c r="P48" s="157" t="n">
        <v>119.5</v>
      </c>
      <c r="Q48" s="158" t="n">
        <v>107.9</v>
      </c>
    </row>
    <row r="49" customFormat="false" ht="17.1" hidden="false" customHeight="true" outlineLevel="0" collapsed="false">
      <c r="A49" s="147" t="s">
        <v>89</v>
      </c>
      <c r="B49" s="162" t="n">
        <v>100.7</v>
      </c>
      <c r="C49" s="157" t="n">
        <v>32.6</v>
      </c>
      <c r="D49" s="157" t="n">
        <v>93.7</v>
      </c>
      <c r="E49" s="157" t="n">
        <v>108.2</v>
      </c>
      <c r="F49" s="157" t="n">
        <v>164.9</v>
      </c>
      <c r="G49" s="157" t="n">
        <v>105.7</v>
      </c>
      <c r="H49" s="157" t="n">
        <v>132.4</v>
      </c>
      <c r="I49" s="157" t="n">
        <v>110.5</v>
      </c>
      <c r="J49" s="157" t="n">
        <v>97.8</v>
      </c>
      <c r="K49" s="157" t="n">
        <v>110.8</v>
      </c>
      <c r="L49" s="157" t="n">
        <v>67</v>
      </c>
      <c r="M49" s="157" t="n">
        <v>84.8</v>
      </c>
      <c r="N49" s="157" t="n">
        <v>125.6</v>
      </c>
      <c r="O49" s="157" t="n">
        <v>138.2</v>
      </c>
      <c r="P49" s="157" t="n">
        <v>134.1</v>
      </c>
      <c r="Q49" s="158" t="n">
        <v>106.3</v>
      </c>
    </row>
    <row r="50" customFormat="false" ht="17.1" hidden="false" customHeight="true" outlineLevel="0" collapsed="false">
      <c r="A50" s="147" t="s">
        <v>90</v>
      </c>
      <c r="B50" s="162" t="n">
        <v>97.2</v>
      </c>
      <c r="C50" s="157" t="n">
        <v>41.3</v>
      </c>
      <c r="D50" s="157" t="n">
        <v>86.9</v>
      </c>
      <c r="E50" s="157" t="n">
        <v>88.1</v>
      </c>
      <c r="F50" s="157" t="n">
        <v>148.5</v>
      </c>
      <c r="G50" s="157" t="n">
        <v>117.7</v>
      </c>
      <c r="H50" s="157" t="n">
        <v>127.9</v>
      </c>
      <c r="I50" s="157" t="n">
        <v>113.2</v>
      </c>
      <c r="J50" s="157" t="n">
        <v>85.6</v>
      </c>
      <c r="K50" s="157" t="n">
        <v>104.3</v>
      </c>
      <c r="L50" s="157" t="n">
        <v>63.3</v>
      </c>
      <c r="M50" s="157" t="n">
        <v>91.3</v>
      </c>
      <c r="N50" s="157" t="n">
        <v>122.2</v>
      </c>
      <c r="O50" s="157" t="n">
        <v>136.4</v>
      </c>
      <c r="P50" s="157" t="n">
        <v>126.8</v>
      </c>
      <c r="Q50" s="158" t="n">
        <v>97.6</v>
      </c>
    </row>
    <row r="51" customFormat="false" ht="17.1" hidden="false" customHeight="true" outlineLevel="0" collapsed="false">
      <c r="A51" s="147" t="s">
        <v>91</v>
      </c>
      <c r="B51" s="162" t="n">
        <v>95.1</v>
      </c>
      <c r="C51" s="157" t="n">
        <v>42</v>
      </c>
      <c r="D51" s="157" t="n">
        <v>88.3</v>
      </c>
      <c r="E51" s="157" t="n">
        <v>88.8</v>
      </c>
      <c r="F51" s="157" t="n">
        <v>149.5</v>
      </c>
      <c r="G51" s="157" t="n">
        <v>70</v>
      </c>
      <c r="H51" s="157" t="n">
        <v>122.1</v>
      </c>
      <c r="I51" s="157" t="n">
        <v>107.9</v>
      </c>
      <c r="J51" s="157" t="n">
        <v>80</v>
      </c>
      <c r="K51" s="157" t="n">
        <v>101.1</v>
      </c>
      <c r="L51" s="157" t="n">
        <v>53.2</v>
      </c>
      <c r="M51" s="157" t="n">
        <v>91.3</v>
      </c>
      <c r="N51" s="157" t="n">
        <v>202.2</v>
      </c>
      <c r="O51" s="157" t="n">
        <v>134.5</v>
      </c>
      <c r="P51" s="157" t="n">
        <v>124.4</v>
      </c>
      <c r="Q51" s="158" t="n">
        <v>111</v>
      </c>
    </row>
    <row r="52" customFormat="false" ht="17.1" hidden="false" customHeight="true" outlineLevel="0" collapsed="false">
      <c r="A52" s="147" t="s">
        <v>92</v>
      </c>
      <c r="B52" s="162" t="n">
        <v>101.4</v>
      </c>
      <c r="C52" s="157" t="n">
        <v>31.9</v>
      </c>
      <c r="D52" s="157" t="n">
        <v>92.7</v>
      </c>
      <c r="E52" s="157" t="n">
        <v>106.7</v>
      </c>
      <c r="F52" s="157" t="n">
        <v>141.2</v>
      </c>
      <c r="G52" s="157" t="n">
        <v>102</v>
      </c>
      <c r="H52" s="157" t="n">
        <v>132.4</v>
      </c>
      <c r="I52" s="157" t="n">
        <v>110.5</v>
      </c>
      <c r="J52" s="157" t="n">
        <v>82.2</v>
      </c>
      <c r="K52" s="157" t="n">
        <v>104.3</v>
      </c>
      <c r="L52" s="157" t="n">
        <v>58.7</v>
      </c>
      <c r="M52" s="157" t="n">
        <v>91.3</v>
      </c>
      <c r="N52" s="157" t="n">
        <v>185.6</v>
      </c>
      <c r="O52" s="157" t="n">
        <v>143.6</v>
      </c>
      <c r="P52" s="157" t="n">
        <v>126.8</v>
      </c>
      <c r="Q52" s="158" t="n">
        <v>107.1</v>
      </c>
    </row>
    <row r="53" customFormat="false" ht="17.1" hidden="false" customHeight="true" outlineLevel="0" collapsed="false">
      <c r="A53" s="147" t="s">
        <v>93</v>
      </c>
      <c r="B53" s="162" t="n">
        <v>93.7</v>
      </c>
      <c r="C53" s="157" t="n">
        <v>30.4</v>
      </c>
      <c r="D53" s="157" t="n">
        <v>86.9</v>
      </c>
      <c r="E53" s="157" t="n">
        <v>92.5</v>
      </c>
      <c r="F53" s="157" t="n">
        <v>118.6</v>
      </c>
      <c r="G53" s="157" t="n">
        <v>93.3</v>
      </c>
      <c r="H53" s="157" t="n">
        <v>141.2</v>
      </c>
      <c r="I53" s="157" t="n">
        <v>82.5</v>
      </c>
      <c r="J53" s="157" t="n">
        <v>66.7</v>
      </c>
      <c r="K53" s="157" t="n">
        <v>93.5</v>
      </c>
      <c r="L53" s="157" t="n">
        <v>50.5</v>
      </c>
      <c r="M53" s="157" t="n">
        <v>78.3</v>
      </c>
      <c r="N53" s="157" t="n">
        <v>81.1</v>
      </c>
      <c r="O53" s="157" t="n">
        <v>170.9</v>
      </c>
      <c r="P53" s="157" t="n">
        <v>112.2</v>
      </c>
      <c r="Q53" s="158" t="n">
        <v>100</v>
      </c>
    </row>
    <row r="54" customFormat="false" ht="17.1" hidden="false" customHeight="true" outlineLevel="0" collapsed="false">
      <c r="A54" s="147" t="s">
        <v>94</v>
      </c>
      <c r="B54" s="159" t="n">
        <v>100.7</v>
      </c>
      <c r="C54" s="160" t="n">
        <v>42.8</v>
      </c>
      <c r="D54" s="160" t="n">
        <v>92.7</v>
      </c>
      <c r="E54" s="160" t="n">
        <v>107.5</v>
      </c>
      <c r="F54" s="160" t="n">
        <v>150.5</v>
      </c>
      <c r="G54" s="160" t="n">
        <v>107.7</v>
      </c>
      <c r="H54" s="160" t="n">
        <v>129.4</v>
      </c>
      <c r="I54" s="160" t="n">
        <v>103.5</v>
      </c>
      <c r="J54" s="157" t="n">
        <v>70</v>
      </c>
      <c r="K54" s="157" t="n">
        <v>97.8</v>
      </c>
      <c r="L54" s="157" t="n">
        <v>43.1</v>
      </c>
      <c r="M54" s="157" t="n">
        <v>84.8</v>
      </c>
      <c r="N54" s="160" t="n">
        <v>147.8</v>
      </c>
      <c r="O54" s="160" t="n">
        <v>143.6</v>
      </c>
      <c r="P54" s="160" t="n">
        <v>114.6</v>
      </c>
      <c r="Q54" s="158" t="n">
        <v>109.4</v>
      </c>
    </row>
    <row r="55" customFormat="false" ht="15" hidden="false" customHeight="true" outlineLevel="0" collapsed="false">
      <c r="A55" s="170"/>
      <c r="B55" s="171"/>
      <c r="C55" s="172"/>
      <c r="D55" s="172"/>
      <c r="E55" s="172"/>
      <c r="F55" s="172"/>
      <c r="G55" s="172"/>
      <c r="H55" s="172"/>
      <c r="I55" s="172"/>
      <c r="J55" s="173"/>
      <c r="K55" s="173"/>
      <c r="L55" s="173"/>
      <c r="M55" s="173"/>
      <c r="N55" s="172"/>
      <c r="O55" s="172"/>
      <c r="P55" s="172"/>
      <c r="Q55" s="174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8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0年9月</v>
      </c>
    </row>
    <row r="2" customFormat="false" ht="14.25" hidden="false" customHeight="false" outlineLevel="0" collapsed="false">
      <c r="A2" s="120" t="s">
        <v>109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5"/>
      <c r="P5" s="128"/>
      <c r="Q5" s="127"/>
    </row>
    <row r="6" customFormat="false" ht="15" hidden="false" customHeight="true" outlineLevel="0" collapsed="false">
      <c r="A6" s="129"/>
      <c r="B6" s="186"/>
      <c r="C6" s="187"/>
      <c r="D6" s="187"/>
      <c r="E6" s="187"/>
      <c r="F6" s="187"/>
      <c r="G6" s="187"/>
      <c r="H6" s="187"/>
      <c r="I6" s="187"/>
      <c r="J6" s="188"/>
      <c r="K6" s="188"/>
      <c r="L6" s="188"/>
      <c r="M6" s="188"/>
      <c r="N6" s="187"/>
      <c r="O6" s="187"/>
      <c r="P6" s="187"/>
      <c r="Q6" s="189"/>
    </row>
    <row r="7" customFormat="false" ht="17.1" hidden="false" customHeight="true" outlineLevel="0" collapsed="false">
      <c r="A7" s="183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99.3</v>
      </c>
      <c r="C8" s="160" t="n">
        <v>101.6</v>
      </c>
      <c r="D8" s="160" t="n">
        <v>103</v>
      </c>
      <c r="E8" s="160" t="n">
        <v>89.3</v>
      </c>
      <c r="F8" s="160" t="n">
        <v>121.5</v>
      </c>
      <c r="G8" s="160" t="n">
        <v>96.9</v>
      </c>
      <c r="H8" s="160" t="n">
        <v>101.8</v>
      </c>
      <c r="I8" s="160" t="n">
        <v>95.3</v>
      </c>
      <c r="J8" s="157" t="n">
        <v>101.6</v>
      </c>
      <c r="K8" s="157" t="n">
        <v>100.4</v>
      </c>
      <c r="L8" s="157" t="n">
        <v>98.5</v>
      </c>
      <c r="M8" s="157" t="n">
        <v>109.2</v>
      </c>
      <c r="N8" s="160" t="n">
        <v>88.5</v>
      </c>
      <c r="O8" s="160" t="n">
        <v>95.6</v>
      </c>
      <c r="P8" s="160" t="n">
        <v>95.9</v>
      </c>
      <c r="Q8" s="158" t="n">
        <v>90.7</v>
      </c>
    </row>
    <row r="9" customFormat="false" ht="15" hidden="false" customHeight="true" outlineLevel="0" collapsed="false">
      <c r="A9" s="169" t="s">
        <v>78</v>
      </c>
      <c r="B9" s="159" t="n">
        <v>99</v>
      </c>
      <c r="C9" s="160" t="n">
        <v>103.2</v>
      </c>
      <c r="D9" s="160" t="n">
        <v>100.4</v>
      </c>
      <c r="E9" s="160" t="n">
        <v>105.1</v>
      </c>
      <c r="F9" s="160" t="n">
        <v>121.8</v>
      </c>
      <c r="G9" s="160" t="n">
        <v>98.5</v>
      </c>
      <c r="H9" s="160" t="n">
        <v>98.9</v>
      </c>
      <c r="I9" s="160" t="n">
        <v>98.4</v>
      </c>
      <c r="J9" s="157" t="n">
        <v>109.7</v>
      </c>
      <c r="K9" s="157" t="n">
        <v>97.9</v>
      </c>
      <c r="L9" s="157" t="n">
        <v>100</v>
      </c>
      <c r="M9" s="157" t="n">
        <v>102.6</v>
      </c>
      <c r="N9" s="160" t="n">
        <v>91.2</v>
      </c>
      <c r="O9" s="160" t="n">
        <v>98.6</v>
      </c>
      <c r="P9" s="160" t="n">
        <v>92.6</v>
      </c>
      <c r="Q9" s="158" t="n">
        <v>92.1</v>
      </c>
    </row>
    <row r="10" customFormat="false" ht="15" hidden="false" customHeight="true" outlineLevel="0" collapsed="false">
      <c r="A10" s="169" t="s">
        <v>79</v>
      </c>
      <c r="B10" s="159" t="n">
        <v>100</v>
      </c>
      <c r="C10" s="160" t="n">
        <v>100</v>
      </c>
      <c r="D10" s="160" t="n">
        <v>100</v>
      </c>
      <c r="E10" s="160" t="n">
        <v>100</v>
      </c>
      <c r="F10" s="160" t="n">
        <v>100</v>
      </c>
      <c r="G10" s="160" t="n">
        <v>100</v>
      </c>
      <c r="H10" s="160" t="n">
        <v>100</v>
      </c>
      <c r="I10" s="160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60" t="n">
        <v>100</v>
      </c>
      <c r="O10" s="160" t="n">
        <v>100</v>
      </c>
      <c r="P10" s="160" t="n">
        <v>100</v>
      </c>
      <c r="Q10" s="158" t="n">
        <v>100</v>
      </c>
    </row>
    <row r="11" customFormat="false" ht="15" hidden="false" customHeight="true" outlineLevel="0" collapsed="false">
      <c r="A11" s="169" t="s">
        <v>80</v>
      </c>
      <c r="B11" s="159" t="n">
        <v>100.7</v>
      </c>
      <c r="C11" s="160" t="n">
        <v>106.4</v>
      </c>
      <c r="D11" s="160" t="n">
        <v>100.1</v>
      </c>
      <c r="E11" s="160" t="n">
        <v>98.5</v>
      </c>
      <c r="F11" s="160" t="n">
        <v>96</v>
      </c>
      <c r="G11" s="160" t="n">
        <v>99.8</v>
      </c>
      <c r="H11" s="160" t="n">
        <v>99.8</v>
      </c>
      <c r="I11" s="160" t="n">
        <v>103.8</v>
      </c>
      <c r="J11" s="157" t="n">
        <v>95.3</v>
      </c>
      <c r="K11" s="157" t="n">
        <v>100.8</v>
      </c>
      <c r="L11" s="157" t="n">
        <v>95.2</v>
      </c>
      <c r="M11" s="157" t="n">
        <v>99.8</v>
      </c>
      <c r="N11" s="160" t="n">
        <v>105.6</v>
      </c>
      <c r="O11" s="160" t="n">
        <v>102.1</v>
      </c>
      <c r="P11" s="160" t="n">
        <v>100.5</v>
      </c>
      <c r="Q11" s="158" t="n">
        <v>100.9</v>
      </c>
    </row>
    <row r="12" customFormat="false" ht="15" hidden="false" customHeight="true" outlineLevel="0" collapsed="false">
      <c r="A12" s="168" t="s">
        <v>81</v>
      </c>
      <c r="B12" s="159" t="n">
        <v>100.9</v>
      </c>
      <c r="C12" s="160" t="n">
        <v>105.8</v>
      </c>
      <c r="D12" s="160" t="n">
        <v>97.5</v>
      </c>
      <c r="E12" s="160" t="n">
        <v>95.6</v>
      </c>
      <c r="F12" s="160" t="n">
        <v>97.2</v>
      </c>
      <c r="G12" s="160" t="n">
        <v>102.6</v>
      </c>
      <c r="H12" s="160" t="n">
        <v>99.6</v>
      </c>
      <c r="I12" s="160" t="n">
        <v>103.1</v>
      </c>
      <c r="J12" s="157" t="n">
        <v>96.9</v>
      </c>
      <c r="K12" s="157" t="n">
        <v>100</v>
      </c>
      <c r="L12" s="157" t="n">
        <v>95.7</v>
      </c>
      <c r="M12" s="157" t="n">
        <v>103.6</v>
      </c>
      <c r="N12" s="160" t="n">
        <v>108.2</v>
      </c>
      <c r="O12" s="160" t="n">
        <v>103.9</v>
      </c>
      <c r="P12" s="160" t="n">
        <v>89.6</v>
      </c>
      <c r="Q12" s="158" t="n">
        <v>105.5</v>
      </c>
    </row>
    <row r="13" customFormat="false" ht="15" hidden="false" customHeight="true" outlineLevel="0" collapsed="false">
      <c r="A13" s="183"/>
      <c r="B13" s="159"/>
      <c r="C13" s="160"/>
      <c r="D13" s="160"/>
      <c r="E13" s="160"/>
      <c r="F13" s="160"/>
      <c r="G13" s="160"/>
      <c r="H13" s="160"/>
      <c r="I13" s="160"/>
      <c r="J13" s="157"/>
      <c r="K13" s="157"/>
      <c r="L13" s="157"/>
      <c r="M13" s="157"/>
      <c r="N13" s="161"/>
      <c r="O13" s="161"/>
      <c r="P13" s="160"/>
      <c r="Q13" s="158"/>
    </row>
    <row r="14" customFormat="false" ht="17.1" hidden="false" customHeight="true" outlineLevel="0" collapsed="false">
      <c r="A14" s="145" t="s">
        <v>82</v>
      </c>
      <c r="B14" s="162" t="n">
        <v>101.2</v>
      </c>
      <c r="C14" s="157" t="n">
        <v>105.3</v>
      </c>
      <c r="D14" s="157" t="n">
        <v>97.3</v>
      </c>
      <c r="E14" s="157" t="n">
        <v>95.6</v>
      </c>
      <c r="F14" s="157" t="n">
        <v>96.4</v>
      </c>
      <c r="G14" s="157" t="n">
        <v>103.2</v>
      </c>
      <c r="H14" s="157" t="n">
        <v>99.7</v>
      </c>
      <c r="I14" s="157" t="n">
        <v>101.8</v>
      </c>
      <c r="J14" s="157" t="n">
        <v>93.7</v>
      </c>
      <c r="K14" s="157" t="n">
        <v>102.9</v>
      </c>
      <c r="L14" s="157" t="n">
        <v>95.6</v>
      </c>
      <c r="M14" s="157" t="n">
        <v>106.3</v>
      </c>
      <c r="N14" s="157" t="n">
        <v>109.4</v>
      </c>
      <c r="O14" s="157" t="n">
        <v>104.2</v>
      </c>
      <c r="P14" s="157" t="n">
        <v>88.2</v>
      </c>
      <c r="Q14" s="158" t="n">
        <v>106.1</v>
      </c>
    </row>
    <row r="15" customFormat="false" ht="17.1" hidden="false" customHeight="true" outlineLevel="0" collapsed="false">
      <c r="A15" s="147" t="s">
        <v>83</v>
      </c>
      <c r="B15" s="162" t="n">
        <v>100.8</v>
      </c>
      <c r="C15" s="157" t="n">
        <v>106</v>
      </c>
      <c r="D15" s="157" t="n">
        <v>96.5</v>
      </c>
      <c r="E15" s="157" t="n">
        <v>96.4</v>
      </c>
      <c r="F15" s="157" t="n">
        <v>97.1</v>
      </c>
      <c r="G15" s="157" t="n">
        <v>103.1</v>
      </c>
      <c r="H15" s="157" t="n">
        <v>99</v>
      </c>
      <c r="I15" s="157" t="n">
        <v>101.8</v>
      </c>
      <c r="J15" s="157" t="n">
        <v>99.7</v>
      </c>
      <c r="K15" s="157" t="n">
        <v>102.5</v>
      </c>
      <c r="L15" s="157" t="n">
        <v>95.8</v>
      </c>
      <c r="M15" s="157" t="n">
        <v>101.4</v>
      </c>
      <c r="N15" s="157" t="n">
        <v>109</v>
      </c>
      <c r="O15" s="157" t="n">
        <v>104.5</v>
      </c>
      <c r="P15" s="157" t="n">
        <v>86.7</v>
      </c>
      <c r="Q15" s="158" t="n">
        <v>106.7</v>
      </c>
    </row>
    <row r="16" customFormat="false" ht="17.1" hidden="false" customHeight="true" outlineLevel="0" collapsed="false">
      <c r="A16" s="147" t="s">
        <v>84</v>
      </c>
      <c r="B16" s="162" t="n">
        <v>101.2</v>
      </c>
      <c r="C16" s="157" t="n">
        <v>107.4</v>
      </c>
      <c r="D16" s="157" t="n">
        <v>97.1</v>
      </c>
      <c r="E16" s="157" t="n">
        <v>96.2</v>
      </c>
      <c r="F16" s="157" t="n">
        <v>97.2</v>
      </c>
      <c r="G16" s="157" t="n">
        <v>103.6</v>
      </c>
      <c r="H16" s="157" t="n">
        <v>99.5</v>
      </c>
      <c r="I16" s="157" t="n">
        <v>101.9</v>
      </c>
      <c r="J16" s="157" t="n">
        <v>101.2</v>
      </c>
      <c r="K16" s="157" t="n">
        <v>102.1</v>
      </c>
      <c r="L16" s="157" t="n">
        <v>95.6</v>
      </c>
      <c r="M16" s="157" t="n">
        <v>98.2</v>
      </c>
      <c r="N16" s="157" t="n">
        <v>109.7</v>
      </c>
      <c r="O16" s="157" t="n">
        <v>104.7</v>
      </c>
      <c r="P16" s="157" t="n">
        <v>88.1</v>
      </c>
      <c r="Q16" s="158" t="n">
        <v>108.4</v>
      </c>
    </row>
    <row r="17" customFormat="false" ht="17.1" hidden="false" customHeight="true" outlineLevel="0" collapsed="false">
      <c r="A17" s="147" t="s">
        <v>85</v>
      </c>
      <c r="B17" s="162" t="n">
        <v>100.8</v>
      </c>
      <c r="C17" s="157" t="n">
        <v>107.7</v>
      </c>
      <c r="D17" s="157" t="n">
        <v>94.9</v>
      </c>
      <c r="E17" s="157" t="n">
        <v>96.5</v>
      </c>
      <c r="F17" s="157" t="n">
        <v>97.1</v>
      </c>
      <c r="G17" s="157" t="n">
        <v>103</v>
      </c>
      <c r="H17" s="157" t="n">
        <v>100</v>
      </c>
      <c r="I17" s="157" t="n">
        <v>101.9</v>
      </c>
      <c r="J17" s="157" t="n">
        <v>100.4</v>
      </c>
      <c r="K17" s="157" t="n">
        <v>100.2</v>
      </c>
      <c r="L17" s="157" t="n">
        <v>95.2</v>
      </c>
      <c r="M17" s="157" t="n">
        <v>98.8</v>
      </c>
      <c r="N17" s="157" t="n">
        <v>110.5</v>
      </c>
      <c r="O17" s="157" t="n">
        <v>104.7</v>
      </c>
      <c r="P17" s="157" t="n">
        <v>88.1</v>
      </c>
      <c r="Q17" s="158" t="n">
        <v>109.1</v>
      </c>
    </row>
    <row r="18" customFormat="false" ht="17.1" hidden="false" customHeight="true" outlineLevel="0" collapsed="false">
      <c r="A18" s="145" t="s">
        <v>86</v>
      </c>
      <c r="B18" s="162" t="n">
        <v>101.3</v>
      </c>
      <c r="C18" s="157" t="n">
        <v>107.7</v>
      </c>
      <c r="D18" s="157" t="n">
        <v>98.2</v>
      </c>
      <c r="E18" s="157" t="n">
        <v>105.2</v>
      </c>
      <c r="F18" s="157" t="n">
        <v>102.3</v>
      </c>
      <c r="G18" s="157" t="n">
        <v>97.5</v>
      </c>
      <c r="H18" s="157" t="n">
        <v>101.7</v>
      </c>
      <c r="I18" s="157" t="n">
        <v>101</v>
      </c>
      <c r="J18" s="157" t="n">
        <v>99.5</v>
      </c>
      <c r="K18" s="157" t="n">
        <v>100.4</v>
      </c>
      <c r="L18" s="157" t="n">
        <v>97</v>
      </c>
      <c r="M18" s="157" t="n">
        <v>87.1</v>
      </c>
      <c r="N18" s="157" t="n">
        <v>110.4</v>
      </c>
      <c r="O18" s="157" t="n">
        <v>104.1</v>
      </c>
      <c r="P18" s="157" t="n">
        <v>84.2</v>
      </c>
      <c r="Q18" s="158" t="n">
        <v>110.4</v>
      </c>
    </row>
    <row r="19" customFormat="false" ht="17.1" hidden="false" customHeight="true" outlineLevel="0" collapsed="false">
      <c r="A19" s="147" t="s">
        <v>87</v>
      </c>
      <c r="B19" s="162" t="n">
        <v>101</v>
      </c>
      <c r="C19" s="157" t="n">
        <v>107.7</v>
      </c>
      <c r="D19" s="157" t="n">
        <v>98.5</v>
      </c>
      <c r="E19" s="157" t="n">
        <v>105.1</v>
      </c>
      <c r="F19" s="157" t="n">
        <v>102.6</v>
      </c>
      <c r="G19" s="157" t="n">
        <v>97.9</v>
      </c>
      <c r="H19" s="157" t="n">
        <v>101.2</v>
      </c>
      <c r="I19" s="157" t="n">
        <v>97.3</v>
      </c>
      <c r="J19" s="157" t="n">
        <v>98.7</v>
      </c>
      <c r="K19" s="157" t="n">
        <v>99.7</v>
      </c>
      <c r="L19" s="157" t="n">
        <v>94.7</v>
      </c>
      <c r="M19" s="157" t="n">
        <v>86.8</v>
      </c>
      <c r="N19" s="157" t="n">
        <v>109</v>
      </c>
      <c r="O19" s="157" t="n">
        <v>104.4</v>
      </c>
      <c r="P19" s="157" t="n">
        <v>83</v>
      </c>
      <c r="Q19" s="158" t="n">
        <v>110.6</v>
      </c>
    </row>
    <row r="20" customFormat="false" ht="17.1" hidden="false" customHeight="true" outlineLevel="0" collapsed="false">
      <c r="A20" s="147" t="s">
        <v>88</v>
      </c>
      <c r="B20" s="162" t="n">
        <v>99.9</v>
      </c>
      <c r="C20" s="157" t="n">
        <v>108.4</v>
      </c>
      <c r="D20" s="157" t="n">
        <v>98.3</v>
      </c>
      <c r="E20" s="157" t="n">
        <v>104.6</v>
      </c>
      <c r="F20" s="157" t="n">
        <v>102.2</v>
      </c>
      <c r="G20" s="157" t="n">
        <v>96.6</v>
      </c>
      <c r="H20" s="157" t="n">
        <v>100</v>
      </c>
      <c r="I20" s="157" t="n">
        <v>93.4</v>
      </c>
      <c r="J20" s="157" t="n">
        <v>101.1</v>
      </c>
      <c r="K20" s="157" t="n">
        <v>96.4</v>
      </c>
      <c r="L20" s="157" t="n">
        <v>92</v>
      </c>
      <c r="M20" s="157" t="n">
        <v>87.5</v>
      </c>
      <c r="N20" s="157" t="n">
        <v>103.1</v>
      </c>
      <c r="O20" s="157" t="n">
        <v>104.2</v>
      </c>
      <c r="P20" s="157" t="n">
        <v>84.6</v>
      </c>
      <c r="Q20" s="158" t="n">
        <v>110.5</v>
      </c>
    </row>
    <row r="21" customFormat="false" ht="17.1" hidden="false" customHeight="true" outlineLevel="0" collapsed="false">
      <c r="A21" s="147" t="s">
        <v>89</v>
      </c>
      <c r="B21" s="162" t="n">
        <v>101.2</v>
      </c>
      <c r="C21" s="157" t="n">
        <v>108</v>
      </c>
      <c r="D21" s="157" t="n">
        <v>99.5</v>
      </c>
      <c r="E21" s="157" t="n">
        <v>107.5</v>
      </c>
      <c r="F21" s="157" t="n">
        <v>100.1</v>
      </c>
      <c r="G21" s="157" t="n">
        <v>96.3</v>
      </c>
      <c r="H21" s="157" t="n">
        <v>101.3</v>
      </c>
      <c r="I21" s="157" t="n">
        <v>96.8</v>
      </c>
      <c r="J21" s="157" t="n">
        <v>107.3</v>
      </c>
      <c r="K21" s="157" t="n">
        <v>94.8</v>
      </c>
      <c r="L21" s="157" t="n">
        <v>91.7</v>
      </c>
      <c r="M21" s="157" t="n">
        <v>86.9</v>
      </c>
      <c r="N21" s="157" t="n">
        <v>109.6</v>
      </c>
      <c r="O21" s="157" t="n">
        <v>106.8</v>
      </c>
      <c r="P21" s="157" t="n">
        <v>86.3</v>
      </c>
      <c r="Q21" s="158" t="n">
        <v>111.3</v>
      </c>
    </row>
    <row r="22" customFormat="false" ht="17.1" hidden="false" customHeight="true" outlineLevel="0" collapsed="false">
      <c r="A22" s="147" t="s">
        <v>90</v>
      </c>
      <c r="B22" s="162" t="n">
        <v>101.6</v>
      </c>
      <c r="C22" s="157" t="n">
        <v>107.7</v>
      </c>
      <c r="D22" s="157" t="n">
        <v>100.1</v>
      </c>
      <c r="E22" s="157" t="n">
        <v>107.6</v>
      </c>
      <c r="F22" s="157" t="n">
        <v>98.6</v>
      </c>
      <c r="G22" s="157" t="n">
        <v>96.8</v>
      </c>
      <c r="H22" s="157" t="n">
        <v>100.3</v>
      </c>
      <c r="I22" s="157" t="n">
        <v>98.6</v>
      </c>
      <c r="J22" s="157" t="n">
        <v>105.7</v>
      </c>
      <c r="K22" s="157" t="n">
        <v>97.7</v>
      </c>
      <c r="L22" s="157" t="n">
        <v>94.3</v>
      </c>
      <c r="M22" s="157" t="n">
        <v>85.2</v>
      </c>
      <c r="N22" s="157" t="n">
        <v>110.4</v>
      </c>
      <c r="O22" s="157" t="n">
        <v>106.9</v>
      </c>
      <c r="P22" s="157" t="n">
        <v>89.2</v>
      </c>
      <c r="Q22" s="158" t="n">
        <v>111.5</v>
      </c>
    </row>
    <row r="23" customFormat="false" ht="17.1" hidden="false" customHeight="true" outlineLevel="0" collapsed="false">
      <c r="A23" s="147" t="s">
        <v>91</v>
      </c>
      <c r="B23" s="162" t="n">
        <v>101.9</v>
      </c>
      <c r="C23" s="157" t="n">
        <v>107</v>
      </c>
      <c r="D23" s="157" t="n">
        <v>100.6</v>
      </c>
      <c r="E23" s="157" t="n">
        <v>107.6</v>
      </c>
      <c r="F23" s="157" t="n">
        <v>99.6</v>
      </c>
      <c r="G23" s="157" t="n">
        <v>96.5</v>
      </c>
      <c r="H23" s="157" t="n">
        <v>100.1</v>
      </c>
      <c r="I23" s="157" t="n">
        <v>97.8</v>
      </c>
      <c r="J23" s="157" t="n">
        <v>106.3</v>
      </c>
      <c r="K23" s="157" t="n">
        <v>98.2</v>
      </c>
      <c r="L23" s="157" t="n">
        <v>95.5</v>
      </c>
      <c r="M23" s="157" t="n">
        <v>89.4</v>
      </c>
      <c r="N23" s="157" t="n">
        <v>110.6</v>
      </c>
      <c r="O23" s="157" t="n">
        <v>107.1</v>
      </c>
      <c r="P23" s="157" t="n">
        <v>88.6</v>
      </c>
      <c r="Q23" s="158" t="n">
        <v>111.9</v>
      </c>
    </row>
    <row r="24" customFormat="false" ht="17.1" hidden="false" customHeight="true" outlineLevel="0" collapsed="false">
      <c r="A24" s="147" t="s">
        <v>92</v>
      </c>
      <c r="B24" s="162" t="n">
        <v>102.2</v>
      </c>
      <c r="C24" s="157" t="n">
        <v>109.1</v>
      </c>
      <c r="D24" s="157" t="n">
        <v>101.4</v>
      </c>
      <c r="E24" s="157" t="n">
        <v>114.1</v>
      </c>
      <c r="F24" s="157" t="n">
        <v>97.9</v>
      </c>
      <c r="G24" s="157" t="n">
        <v>97.2</v>
      </c>
      <c r="H24" s="157" t="n">
        <v>100.5</v>
      </c>
      <c r="I24" s="157" t="n">
        <v>97.2</v>
      </c>
      <c r="J24" s="157" t="n">
        <v>106</v>
      </c>
      <c r="K24" s="157" t="n">
        <v>98</v>
      </c>
      <c r="L24" s="157" t="n">
        <v>96.4</v>
      </c>
      <c r="M24" s="157" t="n">
        <v>89.2</v>
      </c>
      <c r="N24" s="157" t="n">
        <v>110.1</v>
      </c>
      <c r="O24" s="157" t="n">
        <v>106.6</v>
      </c>
      <c r="P24" s="157" t="n">
        <v>88.3</v>
      </c>
      <c r="Q24" s="158" t="n">
        <v>111.6</v>
      </c>
    </row>
    <row r="25" customFormat="false" ht="17.1" hidden="false" customHeight="true" outlineLevel="0" collapsed="false">
      <c r="A25" s="147" t="s">
        <v>93</v>
      </c>
      <c r="B25" s="162" t="n">
        <v>102.6</v>
      </c>
      <c r="C25" s="157" t="n">
        <v>109.8</v>
      </c>
      <c r="D25" s="157" t="n">
        <v>101</v>
      </c>
      <c r="E25" s="157" t="n">
        <v>115</v>
      </c>
      <c r="F25" s="157" t="n">
        <v>97.8</v>
      </c>
      <c r="G25" s="157" t="n">
        <v>102.4</v>
      </c>
      <c r="H25" s="157" t="n">
        <v>100.6</v>
      </c>
      <c r="I25" s="157" t="n">
        <v>103.8</v>
      </c>
      <c r="J25" s="157" t="n">
        <v>102.8</v>
      </c>
      <c r="K25" s="157" t="n">
        <v>98.2</v>
      </c>
      <c r="L25" s="157" t="n">
        <v>97.4</v>
      </c>
      <c r="M25" s="157" t="n">
        <v>88.7</v>
      </c>
      <c r="N25" s="157" t="n">
        <v>108.9</v>
      </c>
      <c r="O25" s="157" t="n">
        <v>107.2</v>
      </c>
      <c r="P25" s="157" t="n">
        <v>86.8</v>
      </c>
      <c r="Q25" s="158" t="n">
        <v>110.2</v>
      </c>
    </row>
    <row r="26" customFormat="false" ht="17.1" hidden="false" customHeight="true" outlineLevel="0" collapsed="false">
      <c r="A26" s="147" t="s">
        <v>94</v>
      </c>
      <c r="B26" s="159" t="n">
        <v>102</v>
      </c>
      <c r="C26" s="160" t="n">
        <v>112.6</v>
      </c>
      <c r="D26" s="160" t="n">
        <v>100.7</v>
      </c>
      <c r="E26" s="160" t="n">
        <v>114.4</v>
      </c>
      <c r="F26" s="160" t="n">
        <v>98.2</v>
      </c>
      <c r="G26" s="160" t="n">
        <v>97.3</v>
      </c>
      <c r="H26" s="160" t="n">
        <v>100.2</v>
      </c>
      <c r="I26" s="160" t="n">
        <v>102</v>
      </c>
      <c r="J26" s="157" t="n">
        <v>103</v>
      </c>
      <c r="K26" s="157" t="n">
        <v>98.1</v>
      </c>
      <c r="L26" s="157" t="n">
        <v>97.7</v>
      </c>
      <c r="M26" s="157" t="n">
        <v>88.5</v>
      </c>
      <c r="N26" s="160" t="n">
        <v>109.4</v>
      </c>
      <c r="O26" s="160" t="n">
        <v>107</v>
      </c>
      <c r="P26" s="160" t="n">
        <v>86.6</v>
      </c>
      <c r="Q26" s="158" t="n">
        <v>106</v>
      </c>
    </row>
    <row r="27" customFormat="false" ht="15" hidden="false" customHeight="true" outlineLevel="0" collapsed="false">
      <c r="A27" s="170"/>
      <c r="B27" s="190"/>
      <c r="C27" s="191"/>
      <c r="D27" s="191"/>
      <c r="E27" s="191"/>
      <c r="F27" s="191"/>
      <c r="G27" s="191"/>
      <c r="H27" s="191"/>
      <c r="I27" s="191"/>
      <c r="J27" s="192"/>
      <c r="K27" s="192"/>
      <c r="L27" s="192"/>
      <c r="M27" s="192"/>
      <c r="N27" s="191"/>
      <c r="O27" s="191"/>
      <c r="P27" s="191"/>
      <c r="Q27" s="193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10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5"/>
      <c r="P33" s="128"/>
      <c r="Q33" s="127"/>
    </row>
    <row r="34" customFormat="false" ht="15" hidden="false" customHeight="true" outlineLevel="0" collapsed="false">
      <c r="A34" s="129"/>
      <c r="B34" s="186"/>
      <c r="C34" s="187"/>
      <c r="D34" s="187"/>
      <c r="E34" s="187"/>
      <c r="F34" s="187"/>
      <c r="G34" s="187"/>
      <c r="H34" s="187"/>
      <c r="I34" s="187"/>
      <c r="J34" s="188"/>
      <c r="K34" s="188"/>
      <c r="L34" s="188"/>
      <c r="M34" s="188"/>
      <c r="N34" s="187"/>
      <c r="O34" s="187"/>
      <c r="P34" s="187"/>
      <c r="Q34" s="189"/>
    </row>
    <row r="35" customFormat="false" ht="17.1" hidden="false" customHeight="true" outlineLevel="0" collapsed="false">
      <c r="A35" s="183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99.7</v>
      </c>
      <c r="C36" s="160" t="n">
        <v>98.5</v>
      </c>
      <c r="D36" s="160" t="n">
        <v>103.5</v>
      </c>
      <c r="E36" s="160" t="n">
        <v>113.9</v>
      </c>
      <c r="F36" s="160" t="n">
        <v>132.1</v>
      </c>
      <c r="G36" s="160" t="n">
        <v>93.3</v>
      </c>
      <c r="H36" s="160" t="n">
        <v>105</v>
      </c>
      <c r="I36" s="160" t="n">
        <v>102.3</v>
      </c>
      <c r="J36" s="157" t="n">
        <v>109.8</v>
      </c>
      <c r="K36" s="157" t="n">
        <v>102.6</v>
      </c>
      <c r="L36" s="157" t="n">
        <v>101.4</v>
      </c>
      <c r="M36" s="157" t="n">
        <v>102.2</v>
      </c>
      <c r="N36" s="160" t="n">
        <v>89.9</v>
      </c>
      <c r="O36" s="160" t="n">
        <v>95.9</v>
      </c>
      <c r="P36" s="160" t="n">
        <v>89</v>
      </c>
      <c r="Q36" s="158" t="n">
        <v>85.9</v>
      </c>
    </row>
    <row r="37" customFormat="false" ht="15" hidden="false" customHeight="true" outlineLevel="0" collapsed="false">
      <c r="A37" s="169" t="s">
        <v>78</v>
      </c>
      <c r="B37" s="159" t="n">
        <v>99.2</v>
      </c>
      <c r="C37" s="160" t="n">
        <v>103.5</v>
      </c>
      <c r="D37" s="160" t="n">
        <v>101.2</v>
      </c>
      <c r="E37" s="160" t="n">
        <v>108.6</v>
      </c>
      <c r="F37" s="160" t="n">
        <v>129.9</v>
      </c>
      <c r="G37" s="160" t="n">
        <v>97</v>
      </c>
      <c r="H37" s="160" t="n">
        <v>99.5</v>
      </c>
      <c r="I37" s="160" t="n">
        <v>101.8</v>
      </c>
      <c r="J37" s="157" t="n">
        <v>105.3</v>
      </c>
      <c r="K37" s="157" t="n">
        <v>100.8</v>
      </c>
      <c r="L37" s="157" t="n">
        <v>102.3</v>
      </c>
      <c r="M37" s="157" t="n">
        <v>99.8</v>
      </c>
      <c r="N37" s="160" t="n">
        <v>91.6</v>
      </c>
      <c r="O37" s="160" t="n">
        <v>98.6</v>
      </c>
      <c r="P37" s="133" t="n">
        <v>89</v>
      </c>
      <c r="Q37" s="158" t="n">
        <v>87</v>
      </c>
    </row>
    <row r="38" customFormat="false" ht="15" hidden="false" customHeight="true" outlineLevel="0" collapsed="false">
      <c r="A38" s="169" t="s">
        <v>79</v>
      </c>
      <c r="B38" s="159" t="n">
        <v>100</v>
      </c>
      <c r="C38" s="160" t="n">
        <v>100</v>
      </c>
      <c r="D38" s="160" t="n">
        <v>100</v>
      </c>
      <c r="E38" s="160" t="n">
        <v>100</v>
      </c>
      <c r="F38" s="160" t="n">
        <v>100</v>
      </c>
      <c r="G38" s="160" t="n">
        <v>100</v>
      </c>
      <c r="H38" s="160" t="n">
        <v>100</v>
      </c>
      <c r="I38" s="160" t="n">
        <v>100</v>
      </c>
      <c r="J38" s="157" t="n">
        <v>100</v>
      </c>
      <c r="K38" s="157" t="n">
        <v>100</v>
      </c>
      <c r="L38" s="157" t="n">
        <v>100</v>
      </c>
      <c r="M38" s="157" t="n">
        <v>100</v>
      </c>
      <c r="N38" s="160" t="n">
        <v>100</v>
      </c>
      <c r="O38" s="160" t="n">
        <v>100</v>
      </c>
      <c r="P38" s="160" t="n">
        <v>100</v>
      </c>
      <c r="Q38" s="158" t="n">
        <v>100</v>
      </c>
    </row>
    <row r="39" customFormat="false" ht="15" hidden="false" customHeight="true" outlineLevel="0" collapsed="false">
      <c r="A39" s="169" t="s">
        <v>80</v>
      </c>
      <c r="B39" s="159" t="n">
        <v>100.4</v>
      </c>
      <c r="C39" s="160" t="n">
        <v>101.5</v>
      </c>
      <c r="D39" s="160" t="n">
        <v>100.3</v>
      </c>
      <c r="E39" s="160" t="n">
        <v>94</v>
      </c>
      <c r="F39" s="160" t="n">
        <v>93.8</v>
      </c>
      <c r="G39" s="160" t="n">
        <v>97.8</v>
      </c>
      <c r="H39" s="160" t="n">
        <v>102.4</v>
      </c>
      <c r="I39" s="160" t="n">
        <v>92.4</v>
      </c>
      <c r="J39" s="157" t="n">
        <v>98.1</v>
      </c>
      <c r="K39" s="157" t="n">
        <v>98.4</v>
      </c>
      <c r="L39" s="157" t="n">
        <v>98.3</v>
      </c>
      <c r="M39" s="157" t="n">
        <v>98.4</v>
      </c>
      <c r="N39" s="160" t="n">
        <v>104.5</v>
      </c>
      <c r="O39" s="160" t="n">
        <v>102.2</v>
      </c>
      <c r="P39" s="160" t="n">
        <v>92.2</v>
      </c>
      <c r="Q39" s="158" t="n">
        <v>101.4</v>
      </c>
    </row>
    <row r="40" customFormat="false" ht="15" hidden="false" customHeight="true" outlineLevel="0" collapsed="false">
      <c r="A40" s="168" t="s">
        <v>81</v>
      </c>
      <c r="B40" s="159" t="n">
        <v>100.7</v>
      </c>
      <c r="C40" s="160" t="n">
        <v>100.9</v>
      </c>
      <c r="D40" s="160" t="n">
        <v>99.9</v>
      </c>
      <c r="E40" s="160" t="n">
        <v>87.7</v>
      </c>
      <c r="F40" s="160" t="n">
        <v>94</v>
      </c>
      <c r="G40" s="160" t="n">
        <v>98.5</v>
      </c>
      <c r="H40" s="160" t="n">
        <v>102.8</v>
      </c>
      <c r="I40" s="160" t="n">
        <v>91.6</v>
      </c>
      <c r="J40" s="157" t="n">
        <v>122.8</v>
      </c>
      <c r="K40" s="157" t="n">
        <v>96.3</v>
      </c>
      <c r="L40" s="157" t="n">
        <v>99.1</v>
      </c>
      <c r="M40" s="157" t="n">
        <v>96.2</v>
      </c>
      <c r="N40" s="160" t="n">
        <v>105.6</v>
      </c>
      <c r="O40" s="160" t="n">
        <v>103.5</v>
      </c>
      <c r="P40" s="160" t="n">
        <v>72.5</v>
      </c>
      <c r="Q40" s="158" t="n">
        <v>107.4</v>
      </c>
    </row>
    <row r="41" customFormat="false" ht="15" hidden="false" customHeight="true" outlineLevel="0" collapsed="false">
      <c r="A41" s="183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45" t="s">
        <v>82</v>
      </c>
      <c r="B42" s="162" t="n">
        <v>101.3</v>
      </c>
      <c r="C42" s="157" t="n">
        <v>100.8</v>
      </c>
      <c r="D42" s="157" t="n">
        <v>100.8</v>
      </c>
      <c r="E42" s="157" t="n">
        <v>87.5</v>
      </c>
      <c r="F42" s="157" t="n">
        <v>93</v>
      </c>
      <c r="G42" s="157" t="n">
        <v>98.6</v>
      </c>
      <c r="H42" s="157" t="n">
        <v>103.1</v>
      </c>
      <c r="I42" s="157" t="n">
        <v>91.7</v>
      </c>
      <c r="J42" s="157" t="n">
        <v>123.4</v>
      </c>
      <c r="K42" s="157" t="n">
        <v>96.5</v>
      </c>
      <c r="L42" s="157" t="n">
        <v>99.9</v>
      </c>
      <c r="M42" s="157" t="n">
        <v>95.6</v>
      </c>
      <c r="N42" s="157" t="n">
        <v>106.9</v>
      </c>
      <c r="O42" s="157" t="n">
        <v>103.8</v>
      </c>
      <c r="P42" s="157" t="n">
        <v>74.6</v>
      </c>
      <c r="Q42" s="158" t="n">
        <v>108.3</v>
      </c>
    </row>
    <row r="43" customFormat="false" ht="17.1" hidden="false" customHeight="true" outlineLevel="0" collapsed="false">
      <c r="A43" s="147" t="s">
        <v>83</v>
      </c>
      <c r="B43" s="162" t="n">
        <v>101.3</v>
      </c>
      <c r="C43" s="157" t="n">
        <v>99.9</v>
      </c>
      <c r="D43" s="157" t="n">
        <v>100.4</v>
      </c>
      <c r="E43" s="157" t="n">
        <v>86.8</v>
      </c>
      <c r="F43" s="157" t="n">
        <v>93.4</v>
      </c>
      <c r="G43" s="157" t="n">
        <v>98.5</v>
      </c>
      <c r="H43" s="157" t="n">
        <v>102.9</v>
      </c>
      <c r="I43" s="157" t="n">
        <v>91.8</v>
      </c>
      <c r="J43" s="157" t="n">
        <v>125.6</v>
      </c>
      <c r="K43" s="157" t="n">
        <v>96.4</v>
      </c>
      <c r="L43" s="157" t="n">
        <v>99.7</v>
      </c>
      <c r="M43" s="157" t="n">
        <v>96.1</v>
      </c>
      <c r="N43" s="157" t="n">
        <v>108.1</v>
      </c>
      <c r="O43" s="157" t="n">
        <v>103.6</v>
      </c>
      <c r="P43" s="157" t="n">
        <v>74.7</v>
      </c>
      <c r="Q43" s="158" t="n">
        <v>109.2</v>
      </c>
    </row>
    <row r="44" customFormat="false" ht="17.1" hidden="false" customHeight="true" outlineLevel="0" collapsed="false">
      <c r="A44" s="147" t="s">
        <v>84</v>
      </c>
      <c r="B44" s="162" t="n">
        <v>101.4</v>
      </c>
      <c r="C44" s="157" t="n">
        <v>100.6</v>
      </c>
      <c r="D44" s="157" t="n">
        <v>100.5</v>
      </c>
      <c r="E44" s="157" t="n">
        <v>86.5</v>
      </c>
      <c r="F44" s="157" t="n">
        <v>93.6</v>
      </c>
      <c r="G44" s="157" t="n">
        <v>98.5</v>
      </c>
      <c r="H44" s="157" t="n">
        <v>102.6</v>
      </c>
      <c r="I44" s="157" t="n">
        <v>91.8</v>
      </c>
      <c r="J44" s="157" t="n">
        <v>125.8</v>
      </c>
      <c r="K44" s="157" t="n">
        <v>96.6</v>
      </c>
      <c r="L44" s="157" t="n">
        <v>100.2</v>
      </c>
      <c r="M44" s="157" t="n">
        <v>94.4</v>
      </c>
      <c r="N44" s="157" t="n">
        <v>108.4</v>
      </c>
      <c r="O44" s="157" t="n">
        <v>103.9</v>
      </c>
      <c r="P44" s="157" t="n">
        <v>75.1</v>
      </c>
      <c r="Q44" s="158" t="n">
        <v>110.8</v>
      </c>
    </row>
    <row r="45" customFormat="false" ht="17.1" hidden="false" customHeight="true" outlineLevel="0" collapsed="false">
      <c r="A45" s="147" t="s">
        <v>85</v>
      </c>
      <c r="B45" s="162" t="n">
        <v>101</v>
      </c>
      <c r="C45" s="157" t="n">
        <v>98.5</v>
      </c>
      <c r="D45" s="157" t="n">
        <v>98.3</v>
      </c>
      <c r="E45" s="157" t="n">
        <v>87.1</v>
      </c>
      <c r="F45" s="157" t="n">
        <v>93.5</v>
      </c>
      <c r="G45" s="157" t="n">
        <v>98.6</v>
      </c>
      <c r="H45" s="157" t="n">
        <v>103.9</v>
      </c>
      <c r="I45" s="157" t="n">
        <v>91.3</v>
      </c>
      <c r="J45" s="157" t="n">
        <v>124.1</v>
      </c>
      <c r="K45" s="157" t="n">
        <v>96.5</v>
      </c>
      <c r="L45" s="157" t="n">
        <v>100.4</v>
      </c>
      <c r="M45" s="157" t="n">
        <v>95.4</v>
      </c>
      <c r="N45" s="157" t="n">
        <v>108.6</v>
      </c>
      <c r="O45" s="157" t="n">
        <v>103.9</v>
      </c>
      <c r="P45" s="157" t="n">
        <v>75.1</v>
      </c>
      <c r="Q45" s="158" t="n">
        <v>112</v>
      </c>
    </row>
    <row r="46" customFormat="false" ht="17.1" hidden="false" customHeight="true" outlineLevel="0" collapsed="false">
      <c r="A46" s="145" t="s">
        <v>86</v>
      </c>
      <c r="B46" s="162" t="n">
        <v>101.1</v>
      </c>
      <c r="C46" s="157" t="n">
        <v>107.5</v>
      </c>
      <c r="D46" s="157" t="n">
        <v>100</v>
      </c>
      <c r="E46" s="157" t="n">
        <v>100.6</v>
      </c>
      <c r="F46" s="157" t="n">
        <v>99.9</v>
      </c>
      <c r="G46" s="157" t="n">
        <v>90.3</v>
      </c>
      <c r="H46" s="157" t="n">
        <v>106.9</v>
      </c>
      <c r="I46" s="157" t="n">
        <v>91</v>
      </c>
      <c r="J46" s="157" t="n">
        <v>123.3</v>
      </c>
      <c r="K46" s="157" t="n">
        <v>96.4</v>
      </c>
      <c r="L46" s="157" t="n">
        <v>102.4</v>
      </c>
      <c r="M46" s="157" t="n">
        <v>73.6</v>
      </c>
      <c r="N46" s="157" t="n">
        <v>108.4</v>
      </c>
      <c r="O46" s="157" t="n">
        <v>102.9</v>
      </c>
      <c r="P46" s="157" t="n">
        <v>79</v>
      </c>
      <c r="Q46" s="158" t="n">
        <v>113.8</v>
      </c>
    </row>
    <row r="47" customFormat="false" ht="17.1" hidden="false" customHeight="true" outlineLevel="0" collapsed="false">
      <c r="A47" s="147" t="s">
        <v>87</v>
      </c>
      <c r="B47" s="162" t="n">
        <v>101</v>
      </c>
      <c r="C47" s="157" t="n">
        <v>107.4</v>
      </c>
      <c r="D47" s="157" t="n">
        <v>100</v>
      </c>
      <c r="E47" s="157" t="n">
        <v>100.5</v>
      </c>
      <c r="F47" s="157" t="n">
        <v>100.3</v>
      </c>
      <c r="G47" s="157" t="n">
        <v>90.7</v>
      </c>
      <c r="H47" s="157" t="n">
        <v>107</v>
      </c>
      <c r="I47" s="157" t="n">
        <v>91.5</v>
      </c>
      <c r="J47" s="157" t="n">
        <v>122.4</v>
      </c>
      <c r="K47" s="157" t="n">
        <v>96.4</v>
      </c>
      <c r="L47" s="157" t="n">
        <v>101.6</v>
      </c>
      <c r="M47" s="157" t="n">
        <v>73.1</v>
      </c>
      <c r="N47" s="157" t="n">
        <v>106.2</v>
      </c>
      <c r="O47" s="157" t="n">
        <v>103.1</v>
      </c>
      <c r="P47" s="157" t="n">
        <v>77.1</v>
      </c>
      <c r="Q47" s="158" t="n">
        <v>114.1</v>
      </c>
    </row>
    <row r="48" customFormat="false" ht="17.1" hidden="false" customHeight="true" outlineLevel="0" collapsed="false">
      <c r="A48" s="147" t="s">
        <v>88</v>
      </c>
      <c r="B48" s="162" t="n">
        <v>100.1</v>
      </c>
      <c r="C48" s="157" t="n">
        <v>109.4</v>
      </c>
      <c r="D48" s="157" t="n">
        <v>99.9</v>
      </c>
      <c r="E48" s="157" t="n">
        <v>99.7</v>
      </c>
      <c r="F48" s="157" t="n">
        <v>100.4</v>
      </c>
      <c r="G48" s="157" t="n">
        <v>88.9</v>
      </c>
      <c r="H48" s="157" t="n">
        <v>107</v>
      </c>
      <c r="I48" s="157" t="n">
        <v>90.9</v>
      </c>
      <c r="J48" s="157" t="n">
        <v>122.9</v>
      </c>
      <c r="K48" s="157" t="n">
        <v>95.7</v>
      </c>
      <c r="L48" s="157" t="n">
        <v>99.9</v>
      </c>
      <c r="M48" s="157" t="n">
        <v>72.1</v>
      </c>
      <c r="N48" s="157" t="n">
        <v>96.4</v>
      </c>
      <c r="O48" s="157" t="n">
        <v>103</v>
      </c>
      <c r="P48" s="157" t="n">
        <v>79.7</v>
      </c>
      <c r="Q48" s="158" t="n">
        <v>113.6</v>
      </c>
    </row>
    <row r="49" customFormat="false" ht="17.1" hidden="false" customHeight="true" outlineLevel="0" collapsed="false">
      <c r="A49" s="147" t="s">
        <v>89</v>
      </c>
      <c r="B49" s="162" t="n">
        <v>101.9</v>
      </c>
      <c r="C49" s="157" t="n">
        <v>108</v>
      </c>
      <c r="D49" s="157" t="n">
        <v>101.3</v>
      </c>
      <c r="E49" s="157" t="n">
        <v>104.4</v>
      </c>
      <c r="F49" s="157" t="n">
        <v>98</v>
      </c>
      <c r="G49" s="157" t="n">
        <v>88.7</v>
      </c>
      <c r="H49" s="157" t="n">
        <v>108.1</v>
      </c>
      <c r="I49" s="157" t="n">
        <v>87.7</v>
      </c>
      <c r="J49" s="157" t="n">
        <v>125</v>
      </c>
      <c r="K49" s="157" t="n">
        <v>95.3</v>
      </c>
      <c r="L49" s="157" t="n">
        <v>100.3</v>
      </c>
      <c r="M49" s="157" t="n">
        <v>73.2</v>
      </c>
      <c r="N49" s="157" t="n">
        <v>110.9</v>
      </c>
      <c r="O49" s="157" t="n">
        <v>104.6</v>
      </c>
      <c r="P49" s="157" t="n">
        <v>82.1</v>
      </c>
      <c r="Q49" s="158" t="n">
        <v>114.8</v>
      </c>
    </row>
    <row r="50" customFormat="false" ht="17.1" hidden="false" customHeight="true" outlineLevel="0" collapsed="false">
      <c r="A50" s="147" t="s">
        <v>90</v>
      </c>
      <c r="B50" s="162" t="n">
        <v>102.2</v>
      </c>
      <c r="C50" s="157" t="n">
        <v>110.4</v>
      </c>
      <c r="D50" s="157" t="n">
        <v>101.7</v>
      </c>
      <c r="E50" s="157" t="n">
        <v>104.6</v>
      </c>
      <c r="F50" s="157" t="n">
        <v>97.9</v>
      </c>
      <c r="G50" s="157" t="n">
        <v>88.8</v>
      </c>
      <c r="H50" s="157" t="n">
        <v>107.5</v>
      </c>
      <c r="I50" s="157" t="n">
        <v>88.3</v>
      </c>
      <c r="J50" s="157" t="n">
        <v>127.5</v>
      </c>
      <c r="K50" s="157" t="n">
        <v>95.8</v>
      </c>
      <c r="L50" s="157" t="n">
        <v>101.2</v>
      </c>
      <c r="M50" s="157" t="n">
        <v>75.2</v>
      </c>
      <c r="N50" s="157" t="n">
        <v>111.3</v>
      </c>
      <c r="O50" s="157" t="n">
        <v>104.9</v>
      </c>
      <c r="P50" s="157" t="n">
        <v>83.6</v>
      </c>
      <c r="Q50" s="158" t="n">
        <v>114.3</v>
      </c>
    </row>
    <row r="51" customFormat="false" ht="17.1" hidden="false" customHeight="true" outlineLevel="0" collapsed="false">
      <c r="A51" s="147" t="s">
        <v>91</v>
      </c>
      <c r="B51" s="162" t="n">
        <v>102.5</v>
      </c>
      <c r="C51" s="157" t="n">
        <v>109.3</v>
      </c>
      <c r="D51" s="157" t="n">
        <v>101.9</v>
      </c>
      <c r="E51" s="157" t="n">
        <v>104.5</v>
      </c>
      <c r="F51" s="157" t="n">
        <v>98</v>
      </c>
      <c r="G51" s="157" t="n">
        <v>89.5</v>
      </c>
      <c r="H51" s="157" t="n">
        <v>107.9</v>
      </c>
      <c r="I51" s="157" t="n">
        <v>89.4</v>
      </c>
      <c r="J51" s="157" t="n">
        <v>126</v>
      </c>
      <c r="K51" s="157" t="n">
        <v>97</v>
      </c>
      <c r="L51" s="157" t="n">
        <v>102.1</v>
      </c>
      <c r="M51" s="157" t="n">
        <v>74.9</v>
      </c>
      <c r="N51" s="157" t="n">
        <v>111.8</v>
      </c>
      <c r="O51" s="157" t="n">
        <v>105.1</v>
      </c>
      <c r="P51" s="157" t="n">
        <v>82.7</v>
      </c>
      <c r="Q51" s="158" t="n">
        <v>114.7</v>
      </c>
    </row>
    <row r="52" customFormat="false" ht="17.1" hidden="false" customHeight="true" outlineLevel="0" collapsed="false">
      <c r="A52" s="147" t="s">
        <v>92</v>
      </c>
      <c r="B52" s="162" t="n">
        <v>102.5</v>
      </c>
      <c r="C52" s="157" t="n">
        <v>113.6</v>
      </c>
      <c r="D52" s="157" t="n">
        <v>101.8</v>
      </c>
      <c r="E52" s="157" t="n">
        <v>115</v>
      </c>
      <c r="F52" s="157" t="n">
        <v>94.4</v>
      </c>
      <c r="G52" s="157" t="n">
        <v>89.8</v>
      </c>
      <c r="H52" s="157" t="n">
        <v>108.5</v>
      </c>
      <c r="I52" s="157" t="n">
        <v>89.7</v>
      </c>
      <c r="J52" s="157" t="n">
        <v>124.9</v>
      </c>
      <c r="K52" s="157" t="n">
        <v>97.1</v>
      </c>
      <c r="L52" s="157" t="n">
        <v>102.5</v>
      </c>
      <c r="M52" s="157" t="n">
        <v>74.4</v>
      </c>
      <c r="N52" s="157" t="n">
        <v>110.9</v>
      </c>
      <c r="O52" s="157" t="n">
        <v>104.1</v>
      </c>
      <c r="P52" s="157" t="n">
        <v>82.3</v>
      </c>
      <c r="Q52" s="158" t="n">
        <v>114.8</v>
      </c>
    </row>
    <row r="53" customFormat="false" ht="17.1" hidden="false" customHeight="true" outlineLevel="0" collapsed="false">
      <c r="A53" s="147" t="s">
        <v>93</v>
      </c>
      <c r="B53" s="162" t="n">
        <v>102.8</v>
      </c>
      <c r="C53" s="157" t="n">
        <v>111.4</v>
      </c>
      <c r="D53" s="157" t="n">
        <v>101.5</v>
      </c>
      <c r="E53" s="157" t="n">
        <v>115</v>
      </c>
      <c r="F53" s="157" t="n">
        <v>94.3</v>
      </c>
      <c r="G53" s="157" t="n">
        <v>98.5</v>
      </c>
      <c r="H53" s="157" t="n">
        <v>107.8</v>
      </c>
      <c r="I53" s="157" t="n">
        <v>89.1</v>
      </c>
      <c r="J53" s="157" t="n">
        <v>124.9</v>
      </c>
      <c r="K53" s="157" t="n">
        <v>97.3</v>
      </c>
      <c r="L53" s="157" t="n">
        <v>104.4</v>
      </c>
      <c r="M53" s="157" t="n">
        <v>75.8</v>
      </c>
      <c r="N53" s="157" t="n">
        <v>109.5</v>
      </c>
      <c r="O53" s="157" t="n">
        <v>103.8</v>
      </c>
      <c r="P53" s="157" t="n">
        <v>79.8</v>
      </c>
      <c r="Q53" s="158" t="n">
        <v>113.9</v>
      </c>
    </row>
    <row r="54" customFormat="false" ht="17.1" hidden="false" customHeight="true" outlineLevel="0" collapsed="false">
      <c r="A54" s="147" t="s">
        <v>94</v>
      </c>
      <c r="B54" s="159" t="n">
        <v>101.5</v>
      </c>
      <c r="C54" s="160" t="n">
        <v>111.4</v>
      </c>
      <c r="D54" s="160" t="n">
        <v>101.3</v>
      </c>
      <c r="E54" s="160" t="n">
        <v>114.1</v>
      </c>
      <c r="F54" s="160" t="n">
        <v>95</v>
      </c>
      <c r="G54" s="160" t="n">
        <v>89.7</v>
      </c>
      <c r="H54" s="160" t="n">
        <v>106.7</v>
      </c>
      <c r="I54" s="160" t="n">
        <v>89.1</v>
      </c>
      <c r="J54" s="157" t="n">
        <v>125.9</v>
      </c>
      <c r="K54" s="157" t="n">
        <v>97.1</v>
      </c>
      <c r="L54" s="157" t="n">
        <v>104.1</v>
      </c>
      <c r="M54" s="157" t="n">
        <v>76.6</v>
      </c>
      <c r="N54" s="160" t="n">
        <v>109.8</v>
      </c>
      <c r="O54" s="160" t="n">
        <v>103.7</v>
      </c>
      <c r="P54" s="160" t="n">
        <v>79.5</v>
      </c>
      <c r="Q54" s="158" t="n">
        <v>108.2</v>
      </c>
    </row>
    <row r="55" customFormat="false" ht="15" hidden="false" customHeight="true" outlineLevel="0" collapsed="false">
      <c r="A55" s="170"/>
      <c r="B55" s="190"/>
      <c r="C55" s="191"/>
      <c r="D55" s="191"/>
      <c r="E55" s="191"/>
      <c r="F55" s="191"/>
      <c r="G55" s="191"/>
      <c r="H55" s="191"/>
      <c r="I55" s="191"/>
      <c r="J55" s="192"/>
      <c r="K55" s="192"/>
      <c r="L55" s="192"/>
      <c r="M55" s="192"/>
      <c r="N55" s="191"/>
      <c r="O55" s="191"/>
      <c r="P55" s="191"/>
      <c r="Q55" s="193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472222222222222" right="0.39375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3.62"/>
    <col collapsed="false" customWidth="true" hidden="false" outlineLevel="0" max="17" min="2" style="155" width="6.12"/>
    <col collapsed="false" customWidth="false" hidden="false" outlineLevel="0" max="257" min="18" style="155" width="8.99"/>
  </cols>
  <sheetData>
    <row r="1" customFormat="false" ht="23.25" hidden="false" customHeight="true" outlineLevel="0" collapsed="false">
      <c r="A1" s="119" t="s">
        <v>111</v>
      </c>
      <c r="P1" s="2" t="str">
        <f aca="false">賃金!I1</f>
        <v>平成30年9月</v>
      </c>
    </row>
    <row r="2" customFormat="false" ht="41.25" hidden="false" customHeight="true" outlineLevel="0" collapsed="false">
      <c r="A2" s="194"/>
    </row>
    <row r="3" customFormat="false" ht="13.5" hidden="false" customHeight="false" outlineLevel="0" collapsed="false">
      <c r="A3" s="195" t="s">
        <v>5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6"/>
      <c r="B4" s="126" t="s">
        <v>19</v>
      </c>
      <c r="C4" s="127" t="s">
        <v>61</v>
      </c>
      <c r="D4" s="127" t="s">
        <v>62</v>
      </c>
      <c r="E4" s="197" t="s">
        <v>112</v>
      </c>
      <c r="F4" s="126" t="s">
        <v>113</v>
      </c>
      <c r="G4" s="126" t="s">
        <v>65</v>
      </c>
      <c r="H4" s="126" t="s">
        <v>114</v>
      </c>
      <c r="I4" s="126" t="s">
        <v>115</v>
      </c>
      <c r="J4" s="197" t="s">
        <v>68</v>
      </c>
      <c r="K4" s="198" t="s">
        <v>69</v>
      </c>
      <c r="L4" s="198" t="s">
        <v>70</v>
      </c>
      <c r="M4" s="198" t="s">
        <v>71</v>
      </c>
      <c r="N4" s="127" t="s">
        <v>116</v>
      </c>
      <c r="O4" s="127" t="s">
        <v>117</v>
      </c>
      <c r="P4" s="127" t="s">
        <v>118</v>
      </c>
      <c r="Q4" s="127" t="s">
        <v>75</v>
      </c>
    </row>
    <row r="5" customFormat="false" ht="15" hidden="false" customHeight="true" outlineLevel="0" collapsed="false">
      <c r="A5" s="199" t="s">
        <v>119</v>
      </c>
      <c r="B5" s="126"/>
      <c r="C5" s="127"/>
      <c r="D5" s="127"/>
      <c r="E5" s="197"/>
      <c r="F5" s="126"/>
      <c r="G5" s="126"/>
      <c r="H5" s="126"/>
      <c r="I5" s="126"/>
      <c r="J5" s="197"/>
      <c r="K5" s="198"/>
      <c r="L5" s="198"/>
      <c r="M5" s="198"/>
      <c r="N5" s="127"/>
      <c r="O5" s="127"/>
      <c r="P5" s="127"/>
      <c r="Q5" s="127"/>
    </row>
    <row r="6" customFormat="false" ht="15" hidden="false" customHeight="true" outlineLevel="0" collapsed="false">
      <c r="A6" s="200"/>
      <c r="B6" s="126"/>
      <c r="C6" s="127"/>
      <c r="D6" s="127"/>
      <c r="E6" s="197"/>
      <c r="F6" s="126"/>
      <c r="G6" s="126"/>
      <c r="H6" s="126"/>
      <c r="I6" s="126"/>
      <c r="J6" s="197"/>
      <c r="K6" s="198"/>
      <c r="L6" s="198"/>
      <c r="M6" s="198"/>
      <c r="N6" s="127"/>
      <c r="O6" s="127"/>
      <c r="P6" s="127"/>
      <c r="Q6" s="127"/>
    </row>
    <row r="7" customFormat="false" ht="15" hidden="false" customHeight="true" outlineLevel="0" collapsed="false">
      <c r="A7" s="201"/>
      <c r="B7" s="202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4"/>
    </row>
    <row r="8" customFormat="false" ht="15" hidden="false" customHeight="true" outlineLevel="0" collapsed="false">
      <c r="A8" s="183" t="s">
        <v>120</v>
      </c>
      <c r="B8" s="205" t="n">
        <v>1.82</v>
      </c>
      <c r="C8" s="205" t="n">
        <v>1.23</v>
      </c>
      <c r="D8" s="205" t="n">
        <v>1.05</v>
      </c>
      <c r="E8" s="205" t="n">
        <v>0.98</v>
      </c>
      <c r="F8" s="205" t="n">
        <v>1.26</v>
      </c>
      <c r="G8" s="205" t="n">
        <v>1.28</v>
      </c>
      <c r="H8" s="205" t="n">
        <v>2.34</v>
      </c>
      <c r="I8" s="205" t="n">
        <v>1.43</v>
      </c>
      <c r="J8" s="203" t="n">
        <v>0.93</v>
      </c>
      <c r="K8" s="203" t="n">
        <v>1.61</v>
      </c>
      <c r="L8" s="203" t="n">
        <v>3.87</v>
      </c>
      <c r="M8" s="203" t="n">
        <v>1.42</v>
      </c>
      <c r="N8" s="205" t="n">
        <v>3.4</v>
      </c>
      <c r="O8" s="205" t="n">
        <v>1.69</v>
      </c>
      <c r="P8" s="205" t="n">
        <v>3.35</v>
      </c>
      <c r="Q8" s="204" t="n">
        <v>2.01</v>
      </c>
    </row>
    <row r="9" customFormat="false" ht="15" hidden="false" customHeight="true" outlineLevel="0" collapsed="false">
      <c r="A9" s="169" t="s">
        <v>80</v>
      </c>
      <c r="B9" s="205" t="n">
        <v>1.77</v>
      </c>
      <c r="C9" s="205" t="n">
        <v>1.53</v>
      </c>
      <c r="D9" s="205" t="n">
        <v>1.04</v>
      </c>
      <c r="E9" s="205" t="n">
        <v>0.78</v>
      </c>
      <c r="F9" s="205" t="n">
        <v>1.74</v>
      </c>
      <c r="G9" s="205" t="n">
        <v>0.99</v>
      </c>
      <c r="H9" s="205" t="n">
        <v>2.03</v>
      </c>
      <c r="I9" s="205" t="n">
        <v>1.88</v>
      </c>
      <c r="J9" s="203" t="n">
        <v>0.41</v>
      </c>
      <c r="K9" s="203" t="n">
        <v>1.8</v>
      </c>
      <c r="L9" s="203" t="n">
        <v>3.38</v>
      </c>
      <c r="M9" s="203" t="n">
        <v>2.94</v>
      </c>
      <c r="N9" s="205" t="n">
        <v>2.94</v>
      </c>
      <c r="O9" s="205" t="n">
        <v>1.78</v>
      </c>
      <c r="P9" s="205" t="n">
        <v>1.5</v>
      </c>
      <c r="Q9" s="204" t="n">
        <v>1.94</v>
      </c>
    </row>
    <row r="10" customFormat="false" ht="15" hidden="false" customHeight="true" outlineLevel="0" collapsed="false">
      <c r="A10" s="169" t="s">
        <v>121</v>
      </c>
      <c r="B10" s="205" t="n">
        <v>1.72</v>
      </c>
      <c r="C10" s="205" t="n">
        <v>1.15</v>
      </c>
      <c r="D10" s="205" t="n">
        <v>1.02</v>
      </c>
      <c r="E10" s="205" t="n">
        <v>0.75</v>
      </c>
      <c r="F10" s="205" t="n">
        <v>1.06</v>
      </c>
      <c r="G10" s="205" t="n">
        <v>1.24</v>
      </c>
      <c r="H10" s="205" t="n">
        <v>2.16</v>
      </c>
      <c r="I10" s="205" t="n">
        <v>1.35</v>
      </c>
      <c r="J10" s="203" t="n">
        <v>2.87</v>
      </c>
      <c r="K10" s="203" t="n">
        <v>2.26</v>
      </c>
      <c r="L10" s="203" t="n">
        <v>2.43</v>
      </c>
      <c r="M10" s="203" t="n">
        <v>2.38</v>
      </c>
      <c r="N10" s="205" t="n">
        <v>2.38</v>
      </c>
      <c r="O10" s="205" t="n">
        <v>1.76</v>
      </c>
      <c r="P10" s="205" t="n">
        <v>1.24</v>
      </c>
      <c r="Q10" s="204" t="n">
        <v>2.34</v>
      </c>
    </row>
    <row r="11" customFormat="false" ht="15" hidden="false" customHeight="true" outlineLevel="0" collapsed="false">
      <c r="A11" s="206"/>
      <c r="B11" s="202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4"/>
    </row>
    <row r="12" customFormat="false" ht="15" hidden="false" customHeight="true" outlineLevel="0" collapsed="false">
      <c r="A12" s="145" t="s">
        <v>122</v>
      </c>
      <c r="B12" s="207" t="n">
        <v>1.52</v>
      </c>
      <c r="C12" s="208" t="n">
        <v>0.23</v>
      </c>
      <c r="D12" s="208" t="n">
        <v>0.64</v>
      </c>
      <c r="E12" s="208" t="n">
        <v>0</v>
      </c>
      <c r="F12" s="208" t="n">
        <v>0.56</v>
      </c>
      <c r="G12" s="208" t="n">
        <v>0.59</v>
      </c>
      <c r="H12" s="208" t="n">
        <v>2.64</v>
      </c>
      <c r="I12" s="208" t="n">
        <v>0.13</v>
      </c>
      <c r="J12" s="208" t="n">
        <v>0.74</v>
      </c>
      <c r="K12" s="208" t="n">
        <v>3.48</v>
      </c>
      <c r="L12" s="208" t="n">
        <v>3.46</v>
      </c>
      <c r="M12" s="208" t="n">
        <v>1.55</v>
      </c>
      <c r="N12" s="208" t="n">
        <v>2.02</v>
      </c>
      <c r="O12" s="207" t="n">
        <v>1.71</v>
      </c>
      <c r="P12" s="207" t="n">
        <v>0</v>
      </c>
      <c r="Q12" s="209" t="n">
        <v>1.07</v>
      </c>
      <c r="R12" s="210"/>
    </row>
    <row r="13" customFormat="false" ht="15" hidden="false" customHeight="true" outlineLevel="0" collapsed="false">
      <c r="A13" s="147" t="s">
        <v>83</v>
      </c>
      <c r="B13" s="207" t="n">
        <v>1.57</v>
      </c>
      <c r="C13" s="208" t="n">
        <v>1.13</v>
      </c>
      <c r="D13" s="208" t="n">
        <v>0.91</v>
      </c>
      <c r="E13" s="208" t="n">
        <v>1.22</v>
      </c>
      <c r="F13" s="208" t="n">
        <v>0.83</v>
      </c>
      <c r="G13" s="208" t="n">
        <v>1.65</v>
      </c>
      <c r="H13" s="208" t="n">
        <v>1.5</v>
      </c>
      <c r="I13" s="208" t="n">
        <v>0.66</v>
      </c>
      <c r="J13" s="208" t="n">
        <v>6.61</v>
      </c>
      <c r="K13" s="208" t="n">
        <v>1.06</v>
      </c>
      <c r="L13" s="208" t="n">
        <v>2.89</v>
      </c>
      <c r="M13" s="208" t="n">
        <v>2.29</v>
      </c>
      <c r="N13" s="208" t="n">
        <v>1.22</v>
      </c>
      <c r="O13" s="207" t="n">
        <v>2.04</v>
      </c>
      <c r="P13" s="207" t="n">
        <v>0.06</v>
      </c>
      <c r="Q13" s="209" t="n">
        <v>2.56</v>
      </c>
      <c r="R13" s="210"/>
    </row>
    <row r="14" customFormat="false" ht="15" hidden="false" customHeight="true" outlineLevel="0" collapsed="false">
      <c r="A14" s="147" t="s">
        <v>84</v>
      </c>
      <c r="B14" s="207" t="n">
        <v>1.51</v>
      </c>
      <c r="C14" s="208" t="n">
        <v>1.84</v>
      </c>
      <c r="D14" s="208" t="n">
        <v>0.97</v>
      </c>
      <c r="E14" s="208" t="n">
        <v>0</v>
      </c>
      <c r="F14" s="208" t="n">
        <v>0.35</v>
      </c>
      <c r="G14" s="208" t="n">
        <v>0.67</v>
      </c>
      <c r="H14" s="208" t="n">
        <v>2.39</v>
      </c>
      <c r="I14" s="208" t="n">
        <v>0.42</v>
      </c>
      <c r="J14" s="208" t="n">
        <v>2.19</v>
      </c>
      <c r="K14" s="208" t="n">
        <v>1.33</v>
      </c>
      <c r="L14" s="208" t="n">
        <v>3.32</v>
      </c>
      <c r="M14" s="208" t="n">
        <v>0.48</v>
      </c>
      <c r="N14" s="208" t="n">
        <v>0.95</v>
      </c>
      <c r="O14" s="207" t="n">
        <v>1.17</v>
      </c>
      <c r="P14" s="207" t="n">
        <v>1.78</v>
      </c>
      <c r="Q14" s="209" t="n">
        <v>2.94</v>
      </c>
      <c r="R14" s="210"/>
    </row>
    <row r="15" customFormat="false" ht="15" hidden="false" customHeight="true" outlineLevel="0" collapsed="false">
      <c r="A15" s="147" t="s">
        <v>85</v>
      </c>
      <c r="B15" s="207" t="n">
        <v>1.19</v>
      </c>
      <c r="C15" s="208" t="n">
        <v>1.26</v>
      </c>
      <c r="D15" s="208" t="n">
        <v>0.75</v>
      </c>
      <c r="E15" s="208" t="n">
        <v>0.36</v>
      </c>
      <c r="F15" s="208" t="n">
        <v>0.15</v>
      </c>
      <c r="G15" s="208" t="n">
        <v>0.22</v>
      </c>
      <c r="H15" s="208" t="n">
        <v>2.51</v>
      </c>
      <c r="I15" s="208" t="n">
        <v>0.15</v>
      </c>
      <c r="J15" s="208" t="n">
        <v>0.5</v>
      </c>
      <c r="K15" s="208" t="n">
        <v>0.88</v>
      </c>
      <c r="L15" s="208" t="n">
        <v>1.97</v>
      </c>
      <c r="M15" s="208" t="n">
        <v>0.79</v>
      </c>
      <c r="N15" s="208" t="n">
        <v>1.08</v>
      </c>
      <c r="O15" s="207" t="n">
        <v>0.9</v>
      </c>
      <c r="P15" s="207" t="n">
        <v>0.13</v>
      </c>
      <c r="Q15" s="209" t="n">
        <v>2.07</v>
      </c>
      <c r="R15" s="210"/>
    </row>
    <row r="16" customFormat="false" ht="15" hidden="false" customHeight="true" outlineLevel="0" collapsed="false">
      <c r="A16" s="145" t="s">
        <v>123</v>
      </c>
      <c r="B16" s="207" t="n">
        <v>0.99</v>
      </c>
      <c r="C16" s="208" t="n">
        <v>0</v>
      </c>
      <c r="D16" s="208" t="n">
        <v>0.59</v>
      </c>
      <c r="E16" s="208" t="n">
        <v>0.04</v>
      </c>
      <c r="F16" s="208" t="n">
        <v>0.13</v>
      </c>
      <c r="G16" s="208" t="n">
        <v>0.69</v>
      </c>
      <c r="H16" s="208" t="n">
        <v>1.84</v>
      </c>
      <c r="I16" s="208" t="n">
        <v>0.46</v>
      </c>
      <c r="J16" s="208" t="n">
        <v>0.82</v>
      </c>
      <c r="K16" s="208" t="n">
        <v>1.53</v>
      </c>
      <c r="L16" s="208" t="n">
        <v>2.4</v>
      </c>
      <c r="M16" s="208" t="n">
        <v>1.78</v>
      </c>
      <c r="N16" s="208" t="n">
        <v>0.16</v>
      </c>
      <c r="O16" s="207" t="n">
        <v>0.57</v>
      </c>
      <c r="P16" s="207" t="n">
        <v>0.14</v>
      </c>
      <c r="Q16" s="209" t="n">
        <v>1.32</v>
      </c>
      <c r="R16" s="210"/>
    </row>
    <row r="17" customFormat="false" ht="15" hidden="false" customHeight="true" outlineLevel="0" collapsed="false">
      <c r="A17" s="147" t="s">
        <v>87</v>
      </c>
      <c r="B17" s="207" t="n">
        <v>1.12</v>
      </c>
      <c r="C17" s="208" t="n">
        <v>0</v>
      </c>
      <c r="D17" s="208" t="n">
        <v>1.09</v>
      </c>
      <c r="E17" s="208" t="n">
        <v>0</v>
      </c>
      <c r="F17" s="208" t="n">
        <v>0.52</v>
      </c>
      <c r="G17" s="208" t="n">
        <v>0.78</v>
      </c>
      <c r="H17" s="208" t="n">
        <v>1.57</v>
      </c>
      <c r="I17" s="208" t="n">
        <v>0.81</v>
      </c>
      <c r="J17" s="208" t="n">
        <v>0.08</v>
      </c>
      <c r="K17" s="208" t="n">
        <v>2.02</v>
      </c>
      <c r="L17" s="208" t="n">
        <v>2.21</v>
      </c>
      <c r="M17" s="208" t="n">
        <v>1.47</v>
      </c>
      <c r="N17" s="208" t="n">
        <v>0.14</v>
      </c>
      <c r="O17" s="207" t="n">
        <v>0.79</v>
      </c>
      <c r="P17" s="207" t="n">
        <v>0.98</v>
      </c>
      <c r="Q17" s="209" t="n">
        <v>1.36</v>
      </c>
      <c r="R17" s="210"/>
    </row>
    <row r="18" customFormat="false" ht="15" hidden="false" customHeight="true" outlineLevel="0" collapsed="false">
      <c r="A18" s="147" t="s">
        <v>88</v>
      </c>
      <c r="B18" s="207" t="n">
        <v>1.18</v>
      </c>
      <c r="C18" s="208" t="n">
        <v>1.24</v>
      </c>
      <c r="D18" s="208" t="n">
        <v>0.82</v>
      </c>
      <c r="E18" s="208" t="n">
        <v>0</v>
      </c>
      <c r="F18" s="208" t="n">
        <v>0.59</v>
      </c>
      <c r="G18" s="208" t="n">
        <v>0.14</v>
      </c>
      <c r="H18" s="208" t="n">
        <v>1.47</v>
      </c>
      <c r="I18" s="208" t="n">
        <v>0</v>
      </c>
      <c r="J18" s="208" t="n">
        <v>3.94</v>
      </c>
      <c r="K18" s="208" t="n">
        <v>0.48</v>
      </c>
      <c r="L18" s="208" t="n">
        <v>1.59</v>
      </c>
      <c r="M18" s="208" t="n">
        <v>4.96</v>
      </c>
      <c r="N18" s="208" t="n">
        <v>0.19</v>
      </c>
      <c r="O18" s="207" t="n">
        <v>1.34</v>
      </c>
      <c r="P18" s="207" t="n">
        <v>2.16</v>
      </c>
      <c r="Q18" s="209" t="n">
        <v>1.91</v>
      </c>
      <c r="R18" s="210"/>
    </row>
    <row r="19" customFormat="false" ht="15" hidden="false" customHeight="true" outlineLevel="0" collapsed="false">
      <c r="A19" s="147" t="s">
        <v>89</v>
      </c>
      <c r="B19" s="207" t="n">
        <v>5.07</v>
      </c>
      <c r="C19" s="208" t="n">
        <v>2.08</v>
      </c>
      <c r="D19" s="208" t="n">
        <v>2.68</v>
      </c>
      <c r="E19" s="208" t="n">
        <v>3.41</v>
      </c>
      <c r="F19" s="208" t="n">
        <v>2.42</v>
      </c>
      <c r="G19" s="208" t="n">
        <v>1.77</v>
      </c>
      <c r="H19" s="208" t="n">
        <v>4.33</v>
      </c>
      <c r="I19" s="208" t="n">
        <v>10.43</v>
      </c>
      <c r="J19" s="208" t="n">
        <v>8.09</v>
      </c>
      <c r="K19" s="208" t="n">
        <v>6.36</v>
      </c>
      <c r="L19" s="208" t="n">
        <v>4.19</v>
      </c>
      <c r="M19" s="208" t="n">
        <v>2.97</v>
      </c>
      <c r="N19" s="208" t="n">
        <v>17.96</v>
      </c>
      <c r="O19" s="207" t="n">
        <v>6.88</v>
      </c>
      <c r="P19" s="207" t="n">
        <v>10.73</v>
      </c>
      <c r="Q19" s="209" t="n">
        <v>3.88</v>
      </c>
      <c r="R19" s="210"/>
    </row>
    <row r="20" customFormat="false" ht="15" hidden="false" customHeight="true" outlineLevel="0" collapsed="false">
      <c r="A20" s="147" t="s">
        <v>90</v>
      </c>
      <c r="B20" s="207" t="n">
        <v>2.25</v>
      </c>
      <c r="C20" s="207" t="n">
        <v>1.67</v>
      </c>
      <c r="D20" s="208" t="n">
        <v>1.74</v>
      </c>
      <c r="E20" s="208" t="n">
        <v>0.14</v>
      </c>
      <c r="F20" s="208" t="n">
        <v>0.68</v>
      </c>
      <c r="G20" s="208" t="n">
        <v>1.84</v>
      </c>
      <c r="H20" s="208" t="n">
        <v>2.18</v>
      </c>
      <c r="I20" s="208" t="n">
        <v>2.61</v>
      </c>
      <c r="J20" s="208" t="n">
        <v>2.01</v>
      </c>
      <c r="K20" s="208" t="n">
        <v>4.23</v>
      </c>
      <c r="L20" s="207" t="n">
        <v>6.33</v>
      </c>
      <c r="M20" s="207" t="n">
        <v>2.42</v>
      </c>
      <c r="N20" s="207" t="n">
        <v>1.17</v>
      </c>
      <c r="O20" s="207" t="n">
        <v>1.98</v>
      </c>
      <c r="P20" s="207" t="n">
        <v>4.1</v>
      </c>
      <c r="Q20" s="209" t="n">
        <v>1.78</v>
      </c>
      <c r="R20" s="210"/>
    </row>
    <row r="21" customFormat="false" ht="15" hidden="false" customHeight="true" outlineLevel="0" collapsed="false">
      <c r="A21" s="147" t="s">
        <v>91</v>
      </c>
      <c r="B21" s="207" t="n">
        <v>1.65</v>
      </c>
      <c r="C21" s="207" t="n">
        <v>0.43</v>
      </c>
      <c r="D21" s="208" t="n">
        <v>1.24</v>
      </c>
      <c r="E21" s="208" t="n">
        <v>0</v>
      </c>
      <c r="F21" s="208" t="n">
        <v>1.59</v>
      </c>
      <c r="G21" s="208" t="n">
        <v>0.77</v>
      </c>
      <c r="H21" s="208" t="n">
        <v>2.07</v>
      </c>
      <c r="I21" s="208" t="n">
        <v>0.82</v>
      </c>
      <c r="J21" s="208" t="n">
        <v>0.93</v>
      </c>
      <c r="K21" s="208" t="n">
        <v>1.24</v>
      </c>
      <c r="L21" s="207" t="n">
        <v>3.33</v>
      </c>
      <c r="M21" s="207" t="n">
        <v>8.82</v>
      </c>
      <c r="N21" s="207" t="n">
        <v>0.54</v>
      </c>
      <c r="O21" s="207" t="n">
        <v>1.26</v>
      </c>
      <c r="P21" s="207" t="n">
        <v>0</v>
      </c>
      <c r="Q21" s="209" t="n">
        <v>2.02</v>
      </c>
      <c r="R21" s="210"/>
    </row>
    <row r="22" customFormat="false" ht="15" hidden="false" customHeight="true" outlineLevel="0" collapsed="false">
      <c r="A22" s="147" t="s">
        <v>92</v>
      </c>
      <c r="B22" s="207" t="n">
        <v>1.96</v>
      </c>
      <c r="C22" s="207" t="n">
        <v>2.33</v>
      </c>
      <c r="D22" s="208" t="n">
        <v>0.92</v>
      </c>
      <c r="E22" s="208" t="n">
        <v>6.64</v>
      </c>
      <c r="F22" s="208" t="n">
        <v>1.23</v>
      </c>
      <c r="G22" s="208" t="n">
        <v>1.54</v>
      </c>
      <c r="H22" s="208" t="n">
        <v>2.3</v>
      </c>
      <c r="I22" s="208" t="n">
        <v>0.55</v>
      </c>
      <c r="J22" s="208" t="n">
        <v>1.2</v>
      </c>
      <c r="K22" s="208" t="n">
        <v>0.65</v>
      </c>
      <c r="L22" s="207" t="n">
        <v>6.84</v>
      </c>
      <c r="M22" s="207" t="n">
        <v>5.56</v>
      </c>
      <c r="N22" s="207" t="n">
        <v>0.76</v>
      </c>
      <c r="O22" s="207" t="n">
        <v>1.73</v>
      </c>
      <c r="P22" s="207" t="n">
        <v>0.11</v>
      </c>
      <c r="Q22" s="209" t="n">
        <v>1.95</v>
      </c>
      <c r="R22" s="210"/>
    </row>
    <row r="23" customFormat="false" ht="15" hidden="false" customHeight="true" outlineLevel="0" collapsed="false">
      <c r="A23" s="147" t="s">
        <v>93</v>
      </c>
      <c r="B23" s="207" t="n">
        <v>1.59</v>
      </c>
      <c r="C23" s="207" t="n">
        <v>1</v>
      </c>
      <c r="D23" s="207" t="n">
        <v>0.73</v>
      </c>
      <c r="E23" s="207" t="n">
        <v>0.77</v>
      </c>
      <c r="F23" s="207" t="n">
        <v>0.5</v>
      </c>
      <c r="G23" s="207" t="n">
        <v>0.69</v>
      </c>
      <c r="H23" s="207" t="n">
        <v>1.94</v>
      </c>
      <c r="I23" s="207" t="n">
        <v>8.91</v>
      </c>
      <c r="J23" s="207" t="n">
        <v>0</v>
      </c>
      <c r="K23" s="207" t="n">
        <v>0.54</v>
      </c>
      <c r="L23" s="207" t="n">
        <v>5.78</v>
      </c>
      <c r="M23" s="207" t="n">
        <v>3.83</v>
      </c>
      <c r="N23" s="207" t="n">
        <v>0.31</v>
      </c>
      <c r="O23" s="207" t="n">
        <v>1.38</v>
      </c>
      <c r="P23" s="207" t="n">
        <v>0.27</v>
      </c>
      <c r="Q23" s="209" t="n">
        <v>0.94</v>
      </c>
      <c r="R23" s="210"/>
    </row>
    <row r="24" customFormat="false" ht="15" hidden="false" customHeight="true" outlineLevel="0" collapsed="false">
      <c r="A24" s="147" t="s">
        <v>94</v>
      </c>
      <c r="B24" s="211" t="n">
        <v>1.71</v>
      </c>
      <c r="C24" s="212" t="n">
        <v>2.97</v>
      </c>
      <c r="D24" s="212" t="n">
        <v>0.86</v>
      </c>
      <c r="E24" s="212" t="n">
        <v>0</v>
      </c>
      <c r="F24" s="212" t="n">
        <v>1.09</v>
      </c>
      <c r="G24" s="212" t="n">
        <v>1.76</v>
      </c>
      <c r="H24" s="212" t="n">
        <v>2.24</v>
      </c>
      <c r="I24" s="212" t="n">
        <v>0.72</v>
      </c>
      <c r="J24" s="212" t="n">
        <v>0.49</v>
      </c>
      <c r="K24" s="212" t="n">
        <v>0.36</v>
      </c>
      <c r="L24" s="212" t="n">
        <v>5.78</v>
      </c>
      <c r="M24" s="212" t="n">
        <v>3.98</v>
      </c>
      <c r="N24" s="212" t="n">
        <v>0.98</v>
      </c>
      <c r="O24" s="212" t="n">
        <v>1.3</v>
      </c>
      <c r="P24" s="212" t="n">
        <v>0.14</v>
      </c>
      <c r="Q24" s="213" t="n">
        <v>1.09</v>
      </c>
      <c r="R24" s="210"/>
    </row>
    <row r="25" customFormat="false" ht="15" hidden="false" customHeight="true" outlineLevel="0" collapsed="false">
      <c r="A25" s="214"/>
      <c r="B25" s="215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7"/>
      <c r="R25" s="210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3.5" hidden="false" customHeight="false" outlineLevel="0" collapsed="false">
      <c r="A29" s="195" t="s">
        <v>52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6"/>
      <c r="B30" s="126" t="s">
        <v>19</v>
      </c>
      <c r="C30" s="127" t="s">
        <v>61</v>
      </c>
      <c r="D30" s="127" t="s">
        <v>62</v>
      </c>
      <c r="E30" s="197" t="s">
        <v>112</v>
      </c>
      <c r="F30" s="126" t="s">
        <v>113</v>
      </c>
      <c r="G30" s="126" t="s">
        <v>65</v>
      </c>
      <c r="H30" s="126" t="s">
        <v>114</v>
      </c>
      <c r="I30" s="126" t="s">
        <v>115</v>
      </c>
      <c r="J30" s="197" t="s">
        <v>68</v>
      </c>
      <c r="K30" s="198" t="s">
        <v>69</v>
      </c>
      <c r="L30" s="198" t="s">
        <v>70</v>
      </c>
      <c r="M30" s="198" t="s">
        <v>71</v>
      </c>
      <c r="N30" s="127" t="s">
        <v>116</v>
      </c>
      <c r="O30" s="127" t="s">
        <v>117</v>
      </c>
      <c r="P30" s="127" t="s">
        <v>118</v>
      </c>
      <c r="Q30" s="127" t="s">
        <v>75</v>
      </c>
    </row>
    <row r="31" customFormat="false" ht="15" hidden="false" customHeight="true" outlineLevel="0" collapsed="false">
      <c r="A31" s="199" t="s">
        <v>119</v>
      </c>
      <c r="B31" s="126"/>
      <c r="C31" s="127"/>
      <c r="D31" s="127"/>
      <c r="E31" s="197"/>
      <c r="F31" s="126"/>
      <c r="G31" s="126"/>
      <c r="H31" s="126"/>
      <c r="I31" s="126"/>
      <c r="J31" s="197"/>
      <c r="K31" s="198"/>
      <c r="L31" s="198"/>
      <c r="M31" s="198"/>
      <c r="N31" s="127"/>
      <c r="O31" s="127"/>
      <c r="P31" s="127"/>
      <c r="Q31" s="127"/>
    </row>
    <row r="32" customFormat="false" ht="15" hidden="false" customHeight="true" outlineLevel="0" collapsed="false">
      <c r="A32" s="200"/>
      <c r="B32" s="126"/>
      <c r="C32" s="127"/>
      <c r="D32" s="127"/>
      <c r="E32" s="197"/>
      <c r="F32" s="126"/>
      <c r="G32" s="126"/>
      <c r="H32" s="126"/>
      <c r="I32" s="126"/>
      <c r="J32" s="197"/>
      <c r="K32" s="198"/>
      <c r="L32" s="198"/>
      <c r="M32" s="198"/>
      <c r="N32" s="127"/>
      <c r="O32" s="127"/>
      <c r="P32" s="127"/>
      <c r="Q32" s="127"/>
    </row>
    <row r="33" customFormat="false" ht="15" hidden="false" customHeight="true" outlineLevel="0" collapsed="false">
      <c r="A33" s="218"/>
      <c r="B33" s="202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4"/>
    </row>
    <row r="34" customFormat="false" ht="15" hidden="false" customHeight="true" outlineLevel="0" collapsed="false">
      <c r="A34" s="183" t="s">
        <v>120</v>
      </c>
      <c r="B34" s="219" t="n">
        <v>1.65</v>
      </c>
      <c r="C34" s="219" t="n">
        <v>1.3</v>
      </c>
      <c r="D34" s="219" t="n">
        <v>1.02</v>
      </c>
      <c r="E34" s="219" t="n">
        <v>0.64</v>
      </c>
      <c r="F34" s="219" t="n">
        <v>1.32</v>
      </c>
      <c r="G34" s="219" t="n">
        <v>1.3</v>
      </c>
      <c r="H34" s="219" t="n">
        <v>2.15</v>
      </c>
      <c r="I34" s="219" t="n">
        <v>0.83</v>
      </c>
      <c r="J34" s="220" t="n">
        <v>1.83</v>
      </c>
      <c r="K34" s="220" t="n">
        <v>1.4</v>
      </c>
      <c r="L34" s="220" t="n">
        <v>3.07</v>
      </c>
      <c r="M34" s="220" t="n">
        <v>1.54</v>
      </c>
      <c r="N34" s="219" t="n">
        <v>4.2</v>
      </c>
      <c r="O34" s="219" t="n">
        <v>1.69</v>
      </c>
      <c r="P34" s="219" t="n">
        <v>1.31</v>
      </c>
      <c r="Q34" s="221" t="n">
        <v>2.04</v>
      </c>
    </row>
    <row r="35" customFormat="false" ht="15" hidden="false" customHeight="true" outlineLevel="0" collapsed="false">
      <c r="A35" s="169" t="s">
        <v>80</v>
      </c>
      <c r="B35" s="219" t="n">
        <v>1.55</v>
      </c>
      <c r="C35" s="219" t="n">
        <v>1.24</v>
      </c>
      <c r="D35" s="219" t="n">
        <v>0.97</v>
      </c>
      <c r="E35" s="219" t="n">
        <v>0.4</v>
      </c>
      <c r="F35" s="219" t="n">
        <v>1.56</v>
      </c>
      <c r="G35" s="219" t="n">
        <v>1.16</v>
      </c>
      <c r="H35" s="219" t="n">
        <v>2.18</v>
      </c>
      <c r="I35" s="219" t="n">
        <v>0.76</v>
      </c>
      <c r="J35" s="220" t="n">
        <v>2.28</v>
      </c>
      <c r="K35" s="220" t="n">
        <v>1.53</v>
      </c>
      <c r="L35" s="220" t="n">
        <v>3.13</v>
      </c>
      <c r="M35" s="220" t="n">
        <v>1.95</v>
      </c>
      <c r="N35" s="219" t="n">
        <v>3.06</v>
      </c>
      <c r="O35" s="219" t="n">
        <v>1.53</v>
      </c>
      <c r="P35" s="222" t="n">
        <v>1.34</v>
      </c>
      <c r="Q35" s="221" t="n">
        <v>1.75</v>
      </c>
    </row>
    <row r="36" customFormat="false" ht="15" hidden="false" customHeight="true" outlineLevel="0" collapsed="false">
      <c r="A36" s="169" t="s">
        <v>121</v>
      </c>
      <c r="B36" s="219" t="n">
        <v>1.53</v>
      </c>
      <c r="C36" s="219" t="n">
        <v>0.58</v>
      </c>
      <c r="D36" s="219" t="n">
        <v>0.92</v>
      </c>
      <c r="E36" s="219" t="n">
        <v>0.74</v>
      </c>
      <c r="F36" s="219" t="n">
        <v>1.25</v>
      </c>
      <c r="G36" s="219" t="n">
        <v>1.33</v>
      </c>
      <c r="H36" s="219" t="n">
        <v>2.17</v>
      </c>
      <c r="I36" s="219" t="n">
        <v>0.84</v>
      </c>
      <c r="J36" s="220" t="n">
        <v>2.21</v>
      </c>
      <c r="K36" s="220" t="n">
        <v>1.26</v>
      </c>
      <c r="L36" s="220" t="n">
        <v>3.34</v>
      </c>
      <c r="M36" s="220" t="n">
        <v>1.7</v>
      </c>
      <c r="N36" s="219" t="n">
        <v>2.58</v>
      </c>
      <c r="O36" s="219" t="n">
        <v>1.55</v>
      </c>
      <c r="P36" s="219" t="n">
        <v>1.44</v>
      </c>
      <c r="Q36" s="221" t="n">
        <v>2.25</v>
      </c>
    </row>
    <row r="37" customFormat="false" ht="15" hidden="false" customHeight="true" outlineLevel="0" collapsed="false">
      <c r="A37" s="206"/>
      <c r="B37" s="223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1"/>
    </row>
    <row r="38" customFormat="false" ht="15" hidden="false" customHeight="true" outlineLevel="0" collapsed="false">
      <c r="A38" s="145" t="s">
        <v>122</v>
      </c>
      <c r="B38" s="223" t="n">
        <v>1.1</v>
      </c>
      <c r="C38" s="220" t="n">
        <v>0.09</v>
      </c>
      <c r="D38" s="220" t="n">
        <v>0.57</v>
      </c>
      <c r="E38" s="220" t="n">
        <v>0</v>
      </c>
      <c r="F38" s="220" t="n">
        <v>0.54</v>
      </c>
      <c r="G38" s="220" t="n">
        <v>0.38</v>
      </c>
      <c r="H38" s="220" t="n">
        <v>2.05</v>
      </c>
      <c r="I38" s="220" t="n">
        <v>0.39</v>
      </c>
      <c r="J38" s="220" t="n">
        <v>1.18</v>
      </c>
      <c r="K38" s="220" t="n">
        <v>0.43</v>
      </c>
      <c r="L38" s="220" t="n">
        <v>3.38</v>
      </c>
      <c r="M38" s="220" t="n">
        <v>0.4</v>
      </c>
      <c r="N38" s="220" t="n">
        <v>2.61</v>
      </c>
      <c r="O38" s="220" t="n">
        <v>1.52</v>
      </c>
      <c r="P38" s="220" t="n">
        <v>0</v>
      </c>
      <c r="Q38" s="221" t="n">
        <v>1.05</v>
      </c>
      <c r="R38" s="210"/>
    </row>
    <row r="39" customFormat="false" ht="15" hidden="false" customHeight="true" outlineLevel="0" collapsed="false">
      <c r="A39" s="147" t="s">
        <v>83</v>
      </c>
      <c r="B39" s="223" t="n">
        <v>1.24</v>
      </c>
      <c r="C39" s="220" t="n">
        <v>0.09</v>
      </c>
      <c r="D39" s="220" t="n">
        <v>0.83</v>
      </c>
      <c r="E39" s="220" t="n">
        <v>0</v>
      </c>
      <c r="F39" s="220" t="n">
        <v>0.61</v>
      </c>
      <c r="G39" s="220" t="n">
        <v>0.81</v>
      </c>
      <c r="H39" s="220" t="n">
        <v>1.3</v>
      </c>
      <c r="I39" s="220" t="n">
        <v>0.88</v>
      </c>
      <c r="J39" s="220" t="n">
        <v>2.81</v>
      </c>
      <c r="K39" s="220" t="n">
        <v>0.59</v>
      </c>
      <c r="L39" s="220" t="n">
        <v>2.56</v>
      </c>
      <c r="M39" s="220" t="n">
        <v>1.8</v>
      </c>
      <c r="N39" s="220" t="n">
        <v>1.85</v>
      </c>
      <c r="O39" s="220" t="n">
        <v>1.25</v>
      </c>
      <c r="P39" s="220" t="n">
        <v>0.25</v>
      </c>
      <c r="Q39" s="221" t="n">
        <v>2.81</v>
      </c>
      <c r="R39" s="210"/>
    </row>
    <row r="40" customFormat="false" ht="15" hidden="false" customHeight="true" outlineLevel="0" collapsed="false">
      <c r="A40" s="147" t="s">
        <v>84</v>
      </c>
      <c r="B40" s="223" t="n">
        <v>1.13</v>
      </c>
      <c r="C40" s="220" t="n">
        <v>0.82</v>
      </c>
      <c r="D40" s="220" t="n">
        <v>0.73</v>
      </c>
      <c r="E40" s="220" t="n">
        <v>0</v>
      </c>
      <c r="F40" s="220" t="n">
        <v>0.49</v>
      </c>
      <c r="G40" s="220" t="n">
        <v>0.26</v>
      </c>
      <c r="H40" s="220" t="n">
        <v>1.87</v>
      </c>
      <c r="I40" s="220" t="n">
        <v>0.54</v>
      </c>
      <c r="J40" s="220" t="n">
        <v>1.35</v>
      </c>
      <c r="K40" s="220" t="n">
        <v>0.82</v>
      </c>
      <c r="L40" s="220" t="n">
        <v>2.53</v>
      </c>
      <c r="M40" s="220" t="n">
        <v>0.89</v>
      </c>
      <c r="N40" s="220" t="n">
        <v>0.76</v>
      </c>
      <c r="O40" s="220" t="n">
        <v>1.16</v>
      </c>
      <c r="P40" s="220" t="n">
        <v>0.88</v>
      </c>
      <c r="Q40" s="221" t="n">
        <v>2.92</v>
      </c>
      <c r="R40" s="210"/>
    </row>
    <row r="41" customFormat="false" ht="15" hidden="false" customHeight="true" outlineLevel="0" collapsed="false">
      <c r="A41" s="147" t="s">
        <v>85</v>
      </c>
      <c r="B41" s="223" t="n">
        <v>1.1</v>
      </c>
      <c r="C41" s="220" t="n">
        <v>0</v>
      </c>
      <c r="D41" s="220" t="n">
        <v>0.79</v>
      </c>
      <c r="E41" s="220" t="n">
        <v>0.62</v>
      </c>
      <c r="F41" s="220" t="n">
        <v>0.2</v>
      </c>
      <c r="G41" s="220" t="n">
        <v>0.41</v>
      </c>
      <c r="H41" s="220" t="n">
        <v>3.16</v>
      </c>
      <c r="I41" s="220" t="n">
        <v>0.04</v>
      </c>
      <c r="J41" s="220" t="n">
        <v>0.31</v>
      </c>
      <c r="K41" s="220" t="n">
        <v>0.45</v>
      </c>
      <c r="L41" s="220" t="n">
        <v>3.49</v>
      </c>
      <c r="M41" s="220" t="n">
        <v>1.45</v>
      </c>
      <c r="N41" s="220" t="n">
        <v>0.59</v>
      </c>
      <c r="O41" s="220" t="n">
        <v>0.4</v>
      </c>
      <c r="P41" s="220" t="n">
        <v>0.49</v>
      </c>
      <c r="Q41" s="221" t="n">
        <v>1.96</v>
      </c>
      <c r="R41" s="210"/>
    </row>
    <row r="42" customFormat="false" ht="15" hidden="false" customHeight="true" outlineLevel="0" collapsed="false">
      <c r="A42" s="145" t="s">
        <v>123</v>
      </c>
      <c r="B42" s="223" t="n">
        <v>0.71</v>
      </c>
      <c r="C42" s="220" t="n">
        <v>0</v>
      </c>
      <c r="D42" s="220" t="n">
        <v>0.58</v>
      </c>
      <c r="E42" s="220" t="n">
        <v>0.07</v>
      </c>
      <c r="F42" s="220" t="n">
        <v>0.19</v>
      </c>
      <c r="G42" s="220" t="n">
        <v>1.01</v>
      </c>
      <c r="H42" s="220" t="n">
        <v>0.77</v>
      </c>
      <c r="I42" s="220" t="n">
        <v>0.59</v>
      </c>
      <c r="J42" s="220" t="n">
        <v>0.55</v>
      </c>
      <c r="K42" s="220" t="n">
        <v>0.39</v>
      </c>
      <c r="L42" s="220" t="n">
        <v>1.74</v>
      </c>
      <c r="M42" s="220" t="n">
        <v>2.05</v>
      </c>
      <c r="N42" s="220" t="n">
        <v>0.28</v>
      </c>
      <c r="O42" s="220" t="n">
        <v>0.55</v>
      </c>
      <c r="P42" s="220" t="n">
        <v>0.25</v>
      </c>
      <c r="Q42" s="221" t="n">
        <v>1.37</v>
      </c>
      <c r="R42" s="210"/>
    </row>
    <row r="43" customFormat="false" ht="15" hidden="false" customHeight="true" outlineLevel="0" collapsed="false">
      <c r="A43" s="147" t="s">
        <v>87</v>
      </c>
      <c r="B43" s="223" t="n">
        <v>1.03</v>
      </c>
      <c r="C43" s="220" t="n">
        <v>0</v>
      </c>
      <c r="D43" s="220" t="n">
        <v>0.82</v>
      </c>
      <c r="E43" s="220" t="n">
        <v>0</v>
      </c>
      <c r="F43" s="220" t="n">
        <v>0.73</v>
      </c>
      <c r="G43" s="220" t="n">
        <v>0.77</v>
      </c>
      <c r="H43" s="220" t="n">
        <v>1.61</v>
      </c>
      <c r="I43" s="220" t="n">
        <v>1.09</v>
      </c>
      <c r="J43" s="220" t="n">
        <v>0.3</v>
      </c>
      <c r="K43" s="220" t="n">
        <v>0.5</v>
      </c>
      <c r="L43" s="220" t="n">
        <v>2.28</v>
      </c>
      <c r="M43" s="220" t="n">
        <v>3.75</v>
      </c>
      <c r="N43" s="220" t="n">
        <v>0.24</v>
      </c>
      <c r="O43" s="220" t="n">
        <v>0.94</v>
      </c>
      <c r="P43" s="220" t="n">
        <v>1.7</v>
      </c>
      <c r="Q43" s="221" t="n">
        <v>1.59</v>
      </c>
      <c r="R43" s="210"/>
    </row>
    <row r="44" customFormat="false" ht="15" hidden="false" customHeight="true" outlineLevel="0" collapsed="false">
      <c r="A44" s="147" t="s">
        <v>88</v>
      </c>
      <c r="B44" s="223" t="n">
        <v>1.2</v>
      </c>
      <c r="C44" s="220" t="n">
        <v>2.1</v>
      </c>
      <c r="D44" s="220" t="n">
        <v>0.89</v>
      </c>
      <c r="E44" s="220" t="n">
        <v>0</v>
      </c>
      <c r="F44" s="220" t="n">
        <v>0.83</v>
      </c>
      <c r="G44" s="220" t="n">
        <v>0.24</v>
      </c>
      <c r="H44" s="220" t="n">
        <v>1.96</v>
      </c>
      <c r="I44" s="220" t="n">
        <v>0</v>
      </c>
      <c r="J44" s="220" t="n">
        <v>2.03</v>
      </c>
      <c r="K44" s="220" t="n">
        <v>0.65</v>
      </c>
      <c r="L44" s="220" t="n">
        <v>2.44</v>
      </c>
      <c r="M44" s="220" t="n">
        <v>3.06</v>
      </c>
      <c r="N44" s="220" t="n">
        <v>0.32</v>
      </c>
      <c r="O44" s="220" t="n">
        <v>1.68</v>
      </c>
      <c r="P44" s="220" t="n">
        <v>3.78</v>
      </c>
      <c r="Q44" s="221" t="n">
        <v>1.41</v>
      </c>
      <c r="R44" s="210"/>
    </row>
    <row r="45" customFormat="false" ht="15" hidden="false" customHeight="true" outlineLevel="0" collapsed="false">
      <c r="A45" s="147" t="s">
        <v>89</v>
      </c>
      <c r="B45" s="223" t="n">
        <v>5.39</v>
      </c>
      <c r="C45" s="220" t="n">
        <v>2.59</v>
      </c>
      <c r="D45" s="220" t="n">
        <v>2.84</v>
      </c>
      <c r="E45" s="220" t="n">
        <v>5.78</v>
      </c>
      <c r="F45" s="220" t="n">
        <v>1.87</v>
      </c>
      <c r="G45" s="220" t="n">
        <v>1.22</v>
      </c>
      <c r="H45" s="220" t="n">
        <v>3.47</v>
      </c>
      <c r="I45" s="220" t="n">
        <v>1.72</v>
      </c>
      <c r="J45" s="220" t="n">
        <v>5.6</v>
      </c>
      <c r="K45" s="220" t="n">
        <v>6.99</v>
      </c>
      <c r="L45" s="220" t="n">
        <v>4.35</v>
      </c>
      <c r="M45" s="220" t="n">
        <v>5.88</v>
      </c>
      <c r="N45" s="220" t="n">
        <v>27.6</v>
      </c>
      <c r="O45" s="220" t="n">
        <v>6.06</v>
      </c>
      <c r="P45" s="220" t="n">
        <v>6</v>
      </c>
      <c r="Q45" s="221" t="n">
        <v>5.02</v>
      </c>
      <c r="R45" s="210"/>
    </row>
    <row r="46" customFormat="false" ht="15" hidden="false" customHeight="true" outlineLevel="0" collapsed="false">
      <c r="A46" s="147" t="s">
        <v>90</v>
      </c>
      <c r="B46" s="223" t="n">
        <v>1.68</v>
      </c>
      <c r="C46" s="220" t="n">
        <v>2.41</v>
      </c>
      <c r="D46" s="220" t="n">
        <v>1.4</v>
      </c>
      <c r="E46" s="220" t="n">
        <v>0.24</v>
      </c>
      <c r="F46" s="220" t="n">
        <v>0.96</v>
      </c>
      <c r="G46" s="220" t="n">
        <v>0.93</v>
      </c>
      <c r="H46" s="220" t="n">
        <v>1.36</v>
      </c>
      <c r="I46" s="220" t="n">
        <v>1.63</v>
      </c>
      <c r="J46" s="220" t="n">
        <v>2.88</v>
      </c>
      <c r="K46" s="220" t="n">
        <v>1.56</v>
      </c>
      <c r="L46" s="220" t="n">
        <v>4.1</v>
      </c>
      <c r="M46" s="220" t="n">
        <v>6.18</v>
      </c>
      <c r="N46" s="220" t="n">
        <v>1.23</v>
      </c>
      <c r="O46" s="220" t="n">
        <v>2.16</v>
      </c>
      <c r="P46" s="220" t="n">
        <v>3.24</v>
      </c>
      <c r="Q46" s="221" t="n">
        <v>1.21</v>
      </c>
      <c r="R46" s="210"/>
    </row>
    <row r="47" customFormat="false" ht="15" hidden="false" customHeight="true" outlineLevel="0" collapsed="false">
      <c r="A47" s="147" t="s">
        <v>91</v>
      </c>
      <c r="B47" s="223" t="n">
        <v>1.33</v>
      </c>
      <c r="C47" s="220" t="n">
        <v>0.05</v>
      </c>
      <c r="D47" s="220" t="n">
        <v>0.91</v>
      </c>
      <c r="E47" s="220" t="n">
        <v>0</v>
      </c>
      <c r="F47" s="220" t="n">
        <v>0.94</v>
      </c>
      <c r="G47" s="220" t="n">
        <v>1.33</v>
      </c>
      <c r="H47" s="220" t="n">
        <v>1.24</v>
      </c>
      <c r="I47" s="220" t="n">
        <v>1.91</v>
      </c>
      <c r="J47" s="220" t="n">
        <v>0.39</v>
      </c>
      <c r="K47" s="220" t="n">
        <v>1.65</v>
      </c>
      <c r="L47" s="220" t="n">
        <v>3.31</v>
      </c>
      <c r="M47" s="220" t="n">
        <v>7.14</v>
      </c>
      <c r="N47" s="220" t="n">
        <v>0.88</v>
      </c>
      <c r="O47" s="220" t="n">
        <v>0.98</v>
      </c>
      <c r="P47" s="220" t="n">
        <v>0</v>
      </c>
      <c r="Q47" s="221" t="n">
        <v>2.12</v>
      </c>
      <c r="R47" s="210"/>
    </row>
    <row r="48" s="210" customFormat="true" ht="15" hidden="false" customHeight="true" outlineLevel="0" collapsed="false">
      <c r="A48" s="147" t="s">
        <v>92</v>
      </c>
      <c r="B48" s="223" t="n">
        <v>1.51</v>
      </c>
      <c r="C48" s="220" t="n">
        <v>4.08</v>
      </c>
      <c r="D48" s="220" t="n">
        <v>0.88</v>
      </c>
      <c r="E48" s="220" t="n">
        <v>11.02</v>
      </c>
      <c r="F48" s="220" t="n">
        <v>0.5</v>
      </c>
      <c r="G48" s="220" t="n">
        <v>1.12</v>
      </c>
      <c r="H48" s="220" t="n">
        <v>1.91</v>
      </c>
      <c r="I48" s="220" t="n">
        <v>1.26</v>
      </c>
      <c r="J48" s="220" t="n">
        <v>4.72</v>
      </c>
      <c r="K48" s="220" t="n">
        <v>0.86</v>
      </c>
      <c r="L48" s="220" t="n">
        <v>2.2</v>
      </c>
      <c r="M48" s="220" t="n">
        <v>8.68</v>
      </c>
      <c r="N48" s="220" t="n">
        <v>1.24</v>
      </c>
      <c r="O48" s="220" t="n">
        <v>0.97</v>
      </c>
      <c r="P48" s="220" t="n">
        <v>0.19</v>
      </c>
      <c r="Q48" s="221" t="n">
        <v>2.61</v>
      </c>
    </row>
    <row r="49" customFormat="false" ht="15" hidden="false" customHeight="true" outlineLevel="0" collapsed="false">
      <c r="A49" s="147" t="s">
        <v>93</v>
      </c>
      <c r="B49" s="223" t="n">
        <v>1.05</v>
      </c>
      <c r="C49" s="220" t="n">
        <v>0</v>
      </c>
      <c r="D49" s="220" t="n">
        <v>0.63</v>
      </c>
      <c r="E49" s="220" t="n">
        <v>0</v>
      </c>
      <c r="F49" s="220" t="n">
        <v>0.72</v>
      </c>
      <c r="G49" s="220" t="n">
        <v>0.97</v>
      </c>
      <c r="H49" s="220" t="n">
        <v>1.1</v>
      </c>
      <c r="I49" s="220" t="n">
        <v>0.19</v>
      </c>
      <c r="J49" s="220" t="n">
        <v>0</v>
      </c>
      <c r="K49" s="220" t="n">
        <v>0.71</v>
      </c>
      <c r="L49" s="220" t="n">
        <v>3.61</v>
      </c>
      <c r="M49" s="220" t="n">
        <v>9.88</v>
      </c>
      <c r="N49" s="220" t="n">
        <v>0.5</v>
      </c>
      <c r="O49" s="220" t="n">
        <v>0.97</v>
      </c>
      <c r="P49" s="220" t="n">
        <v>0.47</v>
      </c>
      <c r="Q49" s="221" t="n">
        <v>0.98</v>
      </c>
      <c r="R49" s="210"/>
    </row>
    <row r="50" customFormat="false" ht="15" hidden="false" customHeight="true" outlineLevel="0" collapsed="false">
      <c r="A50" s="147" t="s">
        <v>94</v>
      </c>
      <c r="B50" s="223" t="n">
        <v>1.32</v>
      </c>
      <c r="C50" s="220" t="n">
        <v>0.14</v>
      </c>
      <c r="D50" s="220" t="n">
        <v>0.75</v>
      </c>
      <c r="E50" s="220" t="n">
        <v>0</v>
      </c>
      <c r="F50" s="220" t="n">
        <v>0.91</v>
      </c>
      <c r="G50" s="220" t="n">
        <v>2.24</v>
      </c>
      <c r="H50" s="220" t="n">
        <v>1.96</v>
      </c>
      <c r="I50" s="220" t="n">
        <v>0.44</v>
      </c>
      <c r="J50" s="220" t="n">
        <v>1.89</v>
      </c>
      <c r="K50" s="220" t="n">
        <v>0.47</v>
      </c>
      <c r="L50" s="220" t="n">
        <v>2.28</v>
      </c>
      <c r="M50" s="220" t="n">
        <v>10.03</v>
      </c>
      <c r="N50" s="220" t="n">
        <v>1.06</v>
      </c>
      <c r="O50" s="220" t="n">
        <v>1.09</v>
      </c>
      <c r="P50" s="224" t="n">
        <v>0.24</v>
      </c>
      <c r="Q50" s="221" t="n">
        <v>1.43</v>
      </c>
    </row>
    <row r="51" customFormat="false" ht="15" hidden="false" customHeight="true" outlineLevel="0" collapsed="false">
      <c r="A51" s="225"/>
      <c r="B51" s="226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8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62:Q62"/>
  </mergeCells>
  <printOptions headings="false" gridLines="false" gridLinesSet="true" horizontalCentered="false" verticalCentered="false"/>
  <pageMargins left="0.39375" right="0.157638888888889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2.62"/>
    <col collapsed="false" customWidth="true" hidden="false" outlineLevel="0" max="17" min="2" style="155" width="5.62"/>
    <col collapsed="false" customWidth="false" hidden="false" outlineLevel="0" max="257" min="18" style="155" width="8.99"/>
  </cols>
  <sheetData>
    <row r="1" customFormat="false" ht="23.25" hidden="false" customHeight="true" outlineLevel="0" collapsed="false">
      <c r="N1" s="2"/>
      <c r="P1" s="2" t="str">
        <f aca="false">賃金!I1</f>
        <v>平成30年9月</v>
      </c>
    </row>
    <row r="2" customFormat="false" ht="41.25" hidden="false" customHeight="true" outlineLevel="0" collapsed="false">
      <c r="A2" s="194"/>
    </row>
    <row r="3" customFormat="false" ht="13.5" hidden="false" customHeight="false" outlineLevel="0" collapsed="false">
      <c r="A3" s="195" t="s">
        <v>5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3" t="s">
        <v>59</v>
      </c>
    </row>
    <row r="4" customFormat="false" ht="15" hidden="false" customHeight="true" outlineLevel="0" collapsed="false">
      <c r="A4" s="196"/>
      <c r="B4" s="126" t="s">
        <v>19</v>
      </c>
      <c r="C4" s="127" t="s">
        <v>61</v>
      </c>
      <c r="D4" s="127" t="s">
        <v>62</v>
      </c>
      <c r="E4" s="197" t="s">
        <v>112</v>
      </c>
      <c r="F4" s="126" t="s">
        <v>113</v>
      </c>
      <c r="G4" s="126" t="s">
        <v>65</v>
      </c>
      <c r="H4" s="126" t="s">
        <v>114</v>
      </c>
      <c r="I4" s="126" t="s">
        <v>115</v>
      </c>
      <c r="J4" s="197" t="s">
        <v>68</v>
      </c>
      <c r="K4" s="198" t="s">
        <v>69</v>
      </c>
      <c r="L4" s="198" t="s">
        <v>70</v>
      </c>
      <c r="M4" s="198" t="s">
        <v>71</v>
      </c>
      <c r="N4" s="127" t="s">
        <v>116</v>
      </c>
      <c r="O4" s="127" t="s">
        <v>117</v>
      </c>
      <c r="P4" s="127" t="s">
        <v>118</v>
      </c>
      <c r="Q4" s="127" t="s">
        <v>75</v>
      </c>
    </row>
    <row r="5" customFormat="false" ht="15" hidden="false" customHeight="true" outlineLevel="0" collapsed="false">
      <c r="A5" s="199" t="s">
        <v>119</v>
      </c>
      <c r="B5" s="126"/>
      <c r="C5" s="127"/>
      <c r="D5" s="127"/>
      <c r="E5" s="197"/>
      <c r="F5" s="126"/>
      <c r="G5" s="126"/>
      <c r="H5" s="126"/>
      <c r="I5" s="126"/>
      <c r="J5" s="197"/>
      <c r="K5" s="198"/>
      <c r="L5" s="198"/>
      <c r="M5" s="198"/>
      <c r="N5" s="127"/>
      <c r="O5" s="127"/>
      <c r="P5" s="127"/>
      <c r="Q5" s="127"/>
    </row>
    <row r="6" customFormat="false" ht="15" hidden="false" customHeight="true" outlineLevel="0" collapsed="false">
      <c r="A6" s="200"/>
      <c r="B6" s="126"/>
      <c r="C6" s="127"/>
      <c r="D6" s="127"/>
      <c r="E6" s="197"/>
      <c r="F6" s="126"/>
      <c r="G6" s="126"/>
      <c r="H6" s="126"/>
      <c r="I6" s="126"/>
      <c r="J6" s="197"/>
      <c r="K6" s="198"/>
      <c r="L6" s="198"/>
      <c r="M6" s="198"/>
      <c r="N6" s="127"/>
      <c r="O6" s="127"/>
      <c r="P6" s="127"/>
      <c r="Q6" s="127"/>
    </row>
    <row r="7" customFormat="false" ht="15" hidden="false" customHeight="true" outlineLevel="0" collapsed="false">
      <c r="A7" s="229"/>
      <c r="B7" s="230"/>
      <c r="C7" s="231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2"/>
    </row>
    <row r="8" customFormat="false" ht="15" hidden="false" customHeight="true" outlineLevel="0" collapsed="false">
      <c r="A8" s="183" t="s">
        <v>120</v>
      </c>
      <c r="B8" s="233" t="n">
        <v>1.74</v>
      </c>
      <c r="C8" s="233" t="n">
        <v>0.95</v>
      </c>
      <c r="D8" s="233" t="n">
        <v>1.12</v>
      </c>
      <c r="E8" s="233" t="n">
        <v>1.31</v>
      </c>
      <c r="F8" s="233" t="n">
        <v>1.62</v>
      </c>
      <c r="G8" s="233" t="n">
        <v>1.23</v>
      </c>
      <c r="H8" s="233" t="n">
        <v>2.3</v>
      </c>
      <c r="I8" s="233" t="n">
        <v>1.19</v>
      </c>
      <c r="J8" s="234" t="n">
        <v>1.82</v>
      </c>
      <c r="K8" s="234" t="n">
        <v>1.48</v>
      </c>
      <c r="L8" s="234" t="n">
        <v>4.14</v>
      </c>
      <c r="M8" s="234" t="n">
        <v>1.6</v>
      </c>
      <c r="N8" s="233" t="n">
        <v>2.14</v>
      </c>
      <c r="O8" s="233" t="n">
        <v>1.58</v>
      </c>
      <c r="P8" s="233" t="n">
        <v>3.42</v>
      </c>
      <c r="Q8" s="235" t="n">
        <v>1.74</v>
      </c>
    </row>
    <row r="9" customFormat="false" ht="15" hidden="false" customHeight="true" outlineLevel="0" collapsed="false">
      <c r="A9" s="169" t="s">
        <v>80</v>
      </c>
      <c r="B9" s="233" t="n">
        <v>1.72</v>
      </c>
      <c r="C9" s="233" t="n">
        <v>1.23</v>
      </c>
      <c r="D9" s="233" t="n">
        <v>1.06</v>
      </c>
      <c r="E9" s="233" t="n">
        <v>0.92</v>
      </c>
      <c r="F9" s="233" t="n">
        <v>1.4</v>
      </c>
      <c r="G9" s="233" t="n">
        <v>0.98</v>
      </c>
      <c r="H9" s="233" t="n">
        <v>2.03</v>
      </c>
      <c r="I9" s="233" t="n">
        <v>1.8</v>
      </c>
      <c r="J9" s="234" t="n">
        <v>0.47</v>
      </c>
      <c r="K9" s="234" t="n">
        <v>1.66</v>
      </c>
      <c r="L9" s="234" t="n">
        <v>3.56</v>
      </c>
      <c r="M9" s="234" t="n">
        <v>2.83</v>
      </c>
      <c r="N9" s="233" t="n">
        <v>2.67</v>
      </c>
      <c r="O9" s="233" t="n">
        <v>1.59</v>
      </c>
      <c r="P9" s="233" t="n">
        <v>1.6</v>
      </c>
      <c r="Q9" s="235" t="n">
        <v>1.99</v>
      </c>
    </row>
    <row r="10" customFormat="false" ht="15" hidden="false" customHeight="true" outlineLevel="0" collapsed="false">
      <c r="A10" s="169" t="s">
        <v>121</v>
      </c>
      <c r="B10" s="233" t="n">
        <v>1.67</v>
      </c>
      <c r="C10" s="233" t="n">
        <v>1.08</v>
      </c>
      <c r="D10" s="233" t="n">
        <v>1.02</v>
      </c>
      <c r="E10" s="233" t="n">
        <v>0.7</v>
      </c>
      <c r="F10" s="233" t="n">
        <v>1.19</v>
      </c>
      <c r="G10" s="233" t="n">
        <v>1.02</v>
      </c>
      <c r="H10" s="233" t="n">
        <v>2.24</v>
      </c>
      <c r="I10" s="233" t="n">
        <v>1.5</v>
      </c>
      <c r="J10" s="234" t="n">
        <v>2.63</v>
      </c>
      <c r="K10" s="234" t="n">
        <v>2.4</v>
      </c>
      <c r="L10" s="234" t="n">
        <v>2.57</v>
      </c>
      <c r="M10" s="234" t="n">
        <v>2.49</v>
      </c>
      <c r="N10" s="233" t="n">
        <v>2.06</v>
      </c>
      <c r="O10" s="233" t="n">
        <v>1.58</v>
      </c>
      <c r="P10" s="233" t="n">
        <v>1.97</v>
      </c>
      <c r="Q10" s="235" t="n">
        <v>1.82</v>
      </c>
    </row>
    <row r="11" customFormat="false" ht="15" hidden="false" customHeight="true" outlineLevel="0" collapsed="false">
      <c r="A11" s="206"/>
      <c r="B11" s="230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2"/>
    </row>
    <row r="12" customFormat="false" ht="15" hidden="false" customHeight="true" outlineLevel="0" collapsed="false">
      <c r="A12" s="145" t="s">
        <v>82</v>
      </c>
      <c r="B12" s="236" t="n">
        <v>1.37</v>
      </c>
      <c r="C12" s="234" t="n">
        <v>0.14</v>
      </c>
      <c r="D12" s="234" t="n">
        <v>0.87</v>
      </c>
      <c r="E12" s="234" t="n">
        <v>0.29</v>
      </c>
      <c r="F12" s="234" t="n">
        <v>0.78</v>
      </c>
      <c r="G12" s="234" t="n">
        <v>0.32</v>
      </c>
      <c r="H12" s="234" t="n">
        <v>2.47</v>
      </c>
      <c r="I12" s="234" t="n">
        <v>0.56</v>
      </c>
      <c r="J12" s="234" t="n">
        <v>1.6</v>
      </c>
      <c r="K12" s="234" t="n">
        <v>0.75</v>
      </c>
      <c r="L12" s="234" t="n">
        <v>1.7</v>
      </c>
      <c r="M12" s="234" t="n">
        <v>3.5</v>
      </c>
      <c r="N12" s="234" t="n">
        <v>1.63</v>
      </c>
      <c r="O12" s="234" t="n">
        <v>1.68</v>
      </c>
      <c r="P12" s="234" t="n">
        <v>0.03</v>
      </c>
      <c r="Q12" s="235" t="n">
        <v>1.59</v>
      </c>
    </row>
    <row r="13" customFormat="false" ht="15" hidden="false" customHeight="true" outlineLevel="0" collapsed="false">
      <c r="A13" s="147" t="s">
        <v>83</v>
      </c>
      <c r="B13" s="236" t="n">
        <v>1.81</v>
      </c>
      <c r="C13" s="234" t="n">
        <v>0.42</v>
      </c>
      <c r="D13" s="234" t="n">
        <v>1.31</v>
      </c>
      <c r="E13" s="234" t="n">
        <v>0.43</v>
      </c>
      <c r="F13" s="234" t="n">
        <v>0.12</v>
      </c>
      <c r="G13" s="234" t="n">
        <v>1.78</v>
      </c>
      <c r="H13" s="234" t="n">
        <v>2.21</v>
      </c>
      <c r="I13" s="234" t="n">
        <v>0.62</v>
      </c>
      <c r="J13" s="234" t="n">
        <v>0.18</v>
      </c>
      <c r="K13" s="234" t="n">
        <v>1.42</v>
      </c>
      <c r="L13" s="234" t="n">
        <v>2.75</v>
      </c>
      <c r="M13" s="234" t="n">
        <v>6.95</v>
      </c>
      <c r="N13" s="234" t="n">
        <v>1.53</v>
      </c>
      <c r="O13" s="234" t="n">
        <v>1.79</v>
      </c>
      <c r="P13" s="234" t="n">
        <v>1.82</v>
      </c>
      <c r="Q13" s="235" t="n">
        <v>2.08</v>
      </c>
    </row>
    <row r="14" customFormat="false" ht="15" hidden="false" customHeight="true" outlineLevel="0" collapsed="false">
      <c r="A14" s="147" t="s">
        <v>84</v>
      </c>
      <c r="B14" s="236" t="n">
        <v>1.21</v>
      </c>
      <c r="C14" s="234" t="n">
        <v>0.58</v>
      </c>
      <c r="D14" s="234" t="n">
        <v>0.78</v>
      </c>
      <c r="E14" s="234" t="n">
        <v>0.18</v>
      </c>
      <c r="F14" s="234" t="n">
        <v>0.3</v>
      </c>
      <c r="G14" s="234" t="n">
        <v>0.22</v>
      </c>
      <c r="H14" s="234" t="n">
        <v>1.92</v>
      </c>
      <c r="I14" s="234" t="n">
        <v>0.32</v>
      </c>
      <c r="J14" s="234" t="n">
        <v>0.71</v>
      </c>
      <c r="K14" s="234" t="n">
        <v>1.71</v>
      </c>
      <c r="L14" s="234" t="n">
        <v>3.5</v>
      </c>
      <c r="M14" s="234" t="n">
        <v>3.57</v>
      </c>
      <c r="N14" s="234" t="n">
        <v>0.3</v>
      </c>
      <c r="O14" s="234" t="n">
        <v>1.01</v>
      </c>
      <c r="P14" s="234" t="n">
        <v>0.07</v>
      </c>
      <c r="Q14" s="235" t="n">
        <v>1.27</v>
      </c>
    </row>
    <row r="15" customFormat="false" ht="15" hidden="false" customHeight="true" outlineLevel="0" collapsed="false">
      <c r="A15" s="147" t="s">
        <v>85</v>
      </c>
      <c r="B15" s="236" t="n">
        <v>1.15</v>
      </c>
      <c r="C15" s="234" t="n">
        <v>0.91</v>
      </c>
      <c r="D15" s="234" t="n">
        <v>0.76</v>
      </c>
      <c r="E15" s="234" t="n">
        <v>0</v>
      </c>
      <c r="F15" s="234" t="n">
        <v>0.25</v>
      </c>
      <c r="G15" s="234" t="n">
        <v>0.73</v>
      </c>
      <c r="H15" s="234" t="n">
        <v>1.94</v>
      </c>
      <c r="I15" s="234" t="n">
        <v>0.18</v>
      </c>
      <c r="J15" s="234" t="n">
        <v>1.24</v>
      </c>
      <c r="K15" s="234" t="n">
        <v>2.77</v>
      </c>
      <c r="L15" s="234" t="n">
        <v>2.4</v>
      </c>
      <c r="M15" s="234" t="n">
        <v>0.22</v>
      </c>
      <c r="N15" s="234" t="n">
        <v>0.38</v>
      </c>
      <c r="O15" s="234" t="n">
        <v>0.88</v>
      </c>
      <c r="P15" s="234" t="n">
        <v>0.13</v>
      </c>
      <c r="Q15" s="235" t="n">
        <v>1.49</v>
      </c>
    </row>
    <row r="16" customFormat="false" ht="15" hidden="false" customHeight="true" outlineLevel="0" collapsed="false">
      <c r="A16" s="145" t="s">
        <v>86</v>
      </c>
      <c r="B16" s="236" t="n">
        <v>1.17</v>
      </c>
      <c r="C16" s="234" t="n">
        <v>1.73</v>
      </c>
      <c r="D16" s="234" t="n">
        <v>1.13</v>
      </c>
      <c r="E16" s="234" t="n">
        <v>0.36</v>
      </c>
      <c r="F16" s="234" t="n">
        <v>0.58</v>
      </c>
      <c r="G16" s="234" t="n">
        <v>0.66</v>
      </c>
      <c r="H16" s="234" t="n">
        <v>1.24</v>
      </c>
      <c r="I16" s="234" t="n">
        <v>1.27</v>
      </c>
      <c r="J16" s="234" t="n">
        <v>1.71</v>
      </c>
      <c r="K16" s="234" t="n">
        <v>1.31</v>
      </c>
      <c r="L16" s="234" t="n">
        <v>1.79</v>
      </c>
      <c r="M16" s="234" t="n">
        <v>3.72</v>
      </c>
      <c r="N16" s="234" t="n">
        <v>0.29</v>
      </c>
      <c r="O16" s="234" t="n">
        <v>0.72</v>
      </c>
      <c r="P16" s="234" t="n">
        <v>1.07</v>
      </c>
      <c r="Q16" s="235" t="n">
        <v>1.26</v>
      </c>
    </row>
    <row r="17" customFormat="false" ht="15" hidden="false" customHeight="true" outlineLevel="0" collapsed="false">
      <c r="A17" s="147" t="s">
        <v>87</v>
      </c>
      <c r="B17" s="236" t="n">
        <v>1.45</v>
      </c>
      <c r="C17" s="234" t="n">
        <v>0.02</v>
      </c>
      <c r="D17" s="234" t="n">
        <v>0.85</v>
      </c>
      <c r="E17" s="234" t="n">
        <v>0.04</v>
      </c>
      <c r="F17" s="234" t="n">
        <v>0.23</v>
      </c>
      <c r="G17" s="234" t="n">
        <v>0.34</v>
      </c>
      <c r="H17" s="234" t="n">
        <v>2.14</v>
      </c>
      <c r="I17" s="234" t="n">
        <v>4.51</v>
      </c>
      <c r="J17" s="234" t="n">
        <v>0.95</v>
      </c>
      <c r="K17" s="234" t="n">
        <v>2.7</v>
      </c>
      <c r="L17" s="234" t="n">
        <v>4.59</v>
      </c>
      <c r="M17" s="234" t="n">
        <v>1.74</v>
      </c>
      <c r="N17" s="234" t="n">
        <v>1.35</v>
      </c>
      <c r="O17" s="234" t="n">
        <v>0.52</v>
      </c>
      <c r="P17" s="234" t="n">
        <v>2.4</v>
      </c>
      <c r="Q17" s="235" t="n">
        <v>1.18</v>
      </c>
    </row>
    <row r="18" customFormat="false" ht="15" hidden="false" customHeight="true" outlineLevel="0" collapsed="false">
      <c r="A18" s="147" t="s">
        <v>88</v>
      </c>
      <c r="B18" s="236" t="n">
        <v>2.25</v>
      </c>
      <c r="C18" s="234" t="n">
        <v>0.63</v>
      </c>
      <c r="D18" s="234" t="n">
        <v>1.01</v>
      </c>
      <c r="E18" s="234" t="n">
        <v>0.5</v>
      </c>
      <c r="F18" s="234" t="n">
        <v>0.98</v>
      </c>
      <c r="G18" s="234" t="n">
        <v>1.47</v>
      </c>
      <c r="H18" s="234" t="n">
        <v>2.58</v>
      </c>
      <c r="I18" s="234" t="n">
        <v>4</v>
      </c>
      <c r="J18" s="234" t="n">
        <v>1.51</v>
      </c>
      <c r="K18" s="234" t="n">
        <v>3.86</v>
      </c>
      <c r="L18" s="234" t="n">
        <v>4.44</v>
      </c>
      <c r="M18" s="234" t="n">
        <v>4.18</v>
      </c>
      <c r="N18" s="234" t="n">
        <v>5.66</v>
      </c>
      <c r="O18" s="234" t="n">
        <v>1.49</v>
      </c>
      <c r="P18" s="234" t="n">
        <v>0.23</v>
      </c>
      <c r="Q18" s="235" t="n">
        <v>1.98</v>
      </c>
    </row>
    <row r="19" customFormat="false" ht="15" hidden="false" customHeight="true" outlineLevel="0" collapsed="false">
      <c r="A19" s="147" t="s">
        <v>89</v>
      </c>
      <c r="B19" s="236" t="n">
        <v>3.76</v>
      </c>
      <c r="C19" s="234" t="n">
        <v>2.41</v>
      </c>
      <c r="D19" s="234" t="n">
        <v>1.43</v>
      </c>
      <c r="E19" s="234" t="n">
        <v>0.63</v>
      </c>
      <c r="F19" s="234" t="n">
        <v>4.42</v>
      </c>
      <c r="G19" s="234" t="n">
        <v>2.05</v>
      </c>
      <c r="H19" s="234" t="n">
        <v>3.02</v>
      </c>
      <c r="I19" s="234" t="n">
        <v>6.84</v>
      </c>
      <c r="J19" s="234" t="n">
        <v>1.88</v>
      </c>
      <c r="K19" s="234" t="n">
        <v>8.02</v>
      </c>
      <c r="L19" s="234" t="n">
        <v>4.54</v>
      </c>
      <c r="M19" s="234" t="n">
        <v>3.71</v>
      </c>
      <c r="N19" s="234" t="n">
        <v>11.57</v>
      </c>
      <c r="O19" s="234" t="n">
        <v>4.38</v>
      </c>
      <c r="P19" s="234" t="n">
        <v>8.73</v>
      </c>
      <c r="Q19" s="235" t="n">
        <v>3.16</v>
      </c>
    </row>
    <row r="20" customFormat="false" ht="15" hidden="false" customHeight="true" outlineLevel="0" collapsed="false">
      <c r="A20" s="147" t="s">
        <v>90</v>
      </c>
      <c r="B20" s="236" t="n">
        <v>1.88</v>
      </c>
      <c r="C20" s="234" t="n">
        <v>1.91</v>
      </c>
      <c r="D20" s="234" t="n">
        <v>1.09</v>
      </c>
      <c r="E20" s="234" t="n">
        <v>0.04</v>
      </c>
      <c r="F20" s="234" t="n">
        <v>2.18</v>
      </c>
      <c r="G20" s="234" t="n">
        <v>1.34</v>
      </c>
      <c r="H20" s="234" t="n">
        <v>3.16</v>
      </c>
      <c r="I20" s="234" t="n">
        <v>0.76</v>
      </c>
      <c r="J20" s="234" t="n">
        <v>3.48</v>
      </c>
      <c r="K20" s="234" t="n">
        <v>1.11</v>
      </c>
      <c r="L20" s="234" t="n">
        <v>3.54</v>
      </c>
      <c r="M20" s="234" t="n">
        <v>4.39</v>
      </c>
      <c r="N20" s="234" t="n">
        <v>0.52</v>
      </c>
      <c r="O20" s="234" t="n">
        <v>1.88</v>
      </c>
      <c r="P20" s="234" t="n">
        <v>0.82</v>
      </c>
      <c r="Q20" s="235" t="n">
        <v>1.65</v>
      </c>
    </row>
    <row r="21" customFormat="false" ht="15" hidden="false" customHeight="true" outlineLevel="0" collapsed="false">
      <c r="A21" s="147" t="s">
        <v>91</v>
      </c>
      <c r="B21" s="236" t="n">
        <v>1.34</v>
      </c>
      <c r="C21" s="234" t="n">
        <v>1.16</v>
      </c>
      <c r="D21" s="234" t="n">
        <v>0.83</v>
      </c>
      <c r="E21" s="234" t="n">
        <v>0.04</v>
      </c>
      <c r="F21" s="234" t="n">
        <v>0.64</v>
      </c>
      <c r="G21" s="234" t="n">
        <v>1.09</v>
      </c>
      <c r="H21" s="234" t="n">
        <v>2.3</v>
      </c>
      <c r="I21" s="234" t="n">
        <v>1.59</v>
      </c>
      <c r="J21" s="234" t="n">
        <v>0.4</v>
      </c>
      <c r="K21" s="234" t="n">
        <v>0.77</v>
      </c>
      <c r="L21" s="234" t="n">
        <v>2.07</v>
      </c>
      <c r="M21" s="234" t="n">
        <v>3.82</v>
      </c>
      <c r="N21" s="234" t="n">
        <v>0.31</v>
      </c>
      <c r="O21" s="234" t="n">
        <v>1.1</v>
      </c>
      <c r="P21" s="234" t="n">
        <v>0.66</v>
      </c>
      <c r="Q21" s="235" t="n">
        <v>1.6</v>
      </c>
    </row>
    <row r="22" customFormat="false" ht="15" hidden="false" customHeight="true" outlineLevel="0" collapsed="false">
      <c r="A22" s="147" t="s">
        <v>92</v>
      </c>
      <c r="B22" s="236" t="n">
        <v>1.83</v>
      </c>
      <c r="C22" s="234" t="n">
        <v>0.29</v>
      </c>
      <c r="D22" s="234" t="n">
        <v>0.94</v>
      </c>
      <c r="E22" s="234" t="n">
        <v>0.57</v>
      </c>
      <c r="F22" s="234" t="n">
        <v>2.93</v>
      </c>
      <c r="G22" s="234" t="n">
        <v>0.78</v>
      </c>
      <c r="H22" s="234" t="n">
        <v>1.93</v>
      </c>
      <c r="I22" s="234" t="n">
        <v>1.12</v>
      </c>
      <c r="J22" s="234" t="n">
        <v>1.44</v>
      </c>
      <c r="K22" s="234" t="n">
        <v>0.85</v>
      </c>
      <c r="L22" s="234" t="n">
        <v>5.88</v>
      </c>
      <c r="M22" s="234" t="n">
        <v>5.85</v>
      </c>
      <c r="N22" s="234" t="n">
        <v>1.26</v>
      </c>
      <c r="O22" s="234" t="n">
        <v>2.18</v>
      </c>
      <c r="P22" s="234" t="n">
        <v>0.38</v>
      </c>
      <c r="Q22" s="235" t="n">
        <v>2.22</v>
      </c>
    </row>
    <row r="23" customFormat="false" ht="15" hidden="false" customHeight="true" outlineLevel="0" collapsed="false">
      <c r="A23" s="147" t="s">
        <v>93</v>
      </c>
      <c r="B23" s="236" t="n">
        <v>1.57</v>
      </c>
      <c r="C23" s="234" t="n">
        <v>0.41</v>
      </c>
      <c r="D23" s="234" t="n">
        <v>1.09</v>
      </c>
      <c r="E23" s="234" t="n">
        <v>0</v>
      </c>
      <c r="F23" s="234" t="n">
        <v>0.6</v>
      </c>
      <c r="G23" s="234" t="n">
        <v>1.13</v>
      </c>
      <c r="H23" s="234" t="n">
        <v>1.83</v>
      </c>
      <c r="I23" s="234" t="n">
        <v>2.11</v>
      </c>
      <c r="J23" s="234" t="n">
        <v>3.09</v>
      </c>
      <c r="K23" s="234" t="n">
        <v>0.36</v>
      </c>
      <c r="L23" s="234" t="n">
        <v>4.76</v>
      </c>
      <c r="M23" s="234" t="n">
        <v>4.34</v>
      </c>
      <c r="N23" s="234" t="n">
        <v>1.4</v>
      </c>
      <c r="O23" s="234" t="n">
        <v>0.82</v>
      </c>
      <c r="P23" s="234" t="n">
        <v>2</v>
      </c>
      <c r="Q23" s="235" t="n">
        <v>2.19</v>
      </c>
    </row>
    <row r="24" customFormat="false" ht="15" hidden="false" customHeight="true" outlineLevel="0" collapsed="false">
      <c r="A24" s="147" t="s">
        <v>94</v>
      </c>
      <c r="B24" s="236" t="n">
        <v>1.97</v>
      </c>
      <c r="C24" s="234" t="n">
        <v>0.42</v>
      </c>
      <c r="D24" s="234" t="n">
        <v>1.11</v>
      </c>
      <c r="E24" s="234" t="n">
        <v>0.5</v>
      </c>
      <c r="F24" s="234" t="n">
        <v>0.61</v>
      </c>
      <c r="G24" s="234" t="n">
        <v>1.24</v>
      </c>
      <c r="H24" s="234" t="n">
        <v>2.61</v>
      </c>
      <c r="I24" s="234" t="n">
        <v>2.48</v>
      </c>
      <c r="J24" s="234" t="n">
        <v>0.27</v>
      </c>
      <c r="K24" s="234" t="n">
        <v>0.48</v>
      </c>
      <c r="L24" s="234" t="n">
        <v>5.42</v>
      </c>
      <c r="M24" s="234" t="n">
        <v>4.17</v>
      </c>
      <c r="N24" s="234" t="n">
        <v>0.49</v>
      </c>
      <c r="O24" s="234" t="n">
        <v>1.52</v>
      </c>
      <c r="P24" s="234" t="n">
        <v>0.36</v>
      </c>
      <c r="Q24" s="235" t="n">
        <v>4.94</v>
      </c>
    </row>
    <row r="25" customFormat="false" ht="15" hidden="false" customHeight="true" outlineLevel="0" collapsed="false">
      <c r="A25" s="237"/>
      <c r="B25" s="238"/>
      <c r="C25" s="239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40"/>
    </row>
    <row r="29" customFormat="false" ht="13.5" hidden="false" customHeight="false" outlineLevel="0" collapsed="false">
      <c r="A29" s="195" t="s">
        <v>53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3" t="s">
        <v>96</v>
      </c>
    </row>
    <row r="30" customFormat="false" ht="15" hidden="false" customHeight="true" outlineLevel="0" collapsed="false">
      <c r="A30" s="196"/>
      <c r="B30" s="126" t="s">
        <v>19</v>
      </c>
      <c r="C30" s="127" t="s">
        <v>61</v>
      </c>
      <c r="D30" s="127" t="s">
        <v>62</v>
      </c>
      <c r="E30" s="197" t="s">
        <v>112</v>
      </c>
      <c r="F30" s="126" t="s">
        <v>113</v>
      </c>
      <c r="G30" s="126" t="s">
        <v>65</v>
      </c>
      <c r="H30" s="126" t="s">
        <v>114</v>
      </c>
      <c r="I30" s="126" t="s">
        <v>115</v>
      </c>
      <c r="J30" s="197" t="s">
        <v>68</v>
      </c>
      <c r="K30" s="198" t="s">
        <v>69</v>
      </c>
      <c r="L30" s="198" t="s">
        <v>70</v>
      </c>
      <c r="M30" s="198" t="s">
        <v>71</v>
      </c>
      <c r="N30" s="127" t="s">
        <v>116</v>
      </c>
      <c r="O30" s="127" t="s">
        <v>117</v>
      </c>
      <c r="P30" s="127" t="s">
        <v>118</v>
      </c>
      <c r="Q30" s="127" t="s">
        <v>75</v>
      </c>
    </row>
    <row r="31" customFormat="false" ht="15" hidden="false" customHeight="true" outlineLevel="0" collapsed="false">
      <c r="A31" s="199" t="s">
        <v>119</v>
      </c>
      <c r="B31" s="126"/>
      <c r="C31" s="127"/>
      <c r="D31" s="127"/>
      <c r="E31" s="197"/>
      <c r="F31" s="126"/>
      <c r="G31" s="126"/>
      <c r="H31" s="126"/>
      <c r="I31" s="126"/>
      <c r="J31" s="197"/>
      <c r="K31" s="198"/>
      <c r="L31" s="198"/>
      <c r="M31" s="198"/>
      <c r="N31" s="127"/>
      <c r="O31" s="127"/>
      <c r="P31" s="127"/>
      <c r="Q31" s="127"/>
    </row>
    <row r="32" customFormat="false" ht="15" hidden="false" customHeight="true" outlineLevel="0" collapsed="false">
      <c r="A32" s="200"/>
      <c r="B32" s="126"/>
      <c r="C32" s="127"/>
      <c r="D32" s="127"/>
      <c r="E32" s="197"/>
      <c r="F32" s="126"/>
      <c r="G32" s="126"/>
      <c r="H32" s="126"/>
      <c r="I32" s="126"/>
      <c r="J32" s="197"/>
      <c r="K32" s="198"/>
      <c r="L32" s="198"/>
      <c r="M32" s="198"/>
      <c r="N32" s="127"/>
      <c r="O32" s="127"/>
      <c r="P32" s="127"/>
      <c r="Q32" s="127"/>
    </row>
    <row r="33" customFormat="false" ht="15" hidden="false" customHeight="true" outlineLevel="0" collapsed="false">
      <c r="A33" s="229"/>
      <c r="B33" s="230"/>
      <c r="C33" s="231"/>
      <c r="D33" s="231"/>
      <c r="E33" s="231"/>
      <c r="F33" s="231"/>
      <c r="G33" s="231"/>
      <c r="H33" s="231"/>
      <c r="I33" s="231"/>
      <c r="J33" s="231"/>
      <c r="K33" s="231"/>
      <c r="L33" s="231"/>
      <c r="M33" s="231"/>
      <c r="N33" s="231"/>
      <c r="O33" s="231"/>
      <c r="P33" s="231"/>
      <c r="Q33" s="232"/>
    </row>
    <row r="34" customFormat="false" ht="15" hidden="false" customHeight="true" outlineLevel="0" collapsed="false">
      <c r="A34" s="183" t="s">
        <v>120</v>
      </c>
      <c r="B34" s="219" t="n">
        <v>1.61</v>
      </c>
      <c r="C34" s="219" t="n">
        <v>1.49</v>
      </c>
      <c r="D34" s="219" t="n">
        <v>1.13</v>
      </c>
      <c r="E34" s="219" t="n">
        <v>0.92</v>
      </c>
      <c r="F34" s="219" t="n">
        <v>1.82</v>
      </c>
      <c r="G34" s="219" t="n">
        <v>1.3</v>
      </c>
      <c r="H34" s="219" t="n">
        <v>2</v>
      </c>
      <c r="I34" s="219" t="n">
        <v>1.2</v>
      </c>
      <c r="J34" s="220" t="n">
        <v>1.79</v>
      </c>
      <c r="K34" s="220" t="n">
        <v>1.52</v>
      </c>
      <c r="L34" s="220" t="n">
        <v>3.69</v>
      </c>
      <c r="M34" s="220" t="n">
        <v>1.78</v>
      </c>
      <c r="N34" s="219" t="n">
        <v>2.83</v>
      </c>
      <c r="O34" s="219" t="n">
        <v>1.56</v>
      </c>
      <c r="P34" s="219" t="n">
        <v>2.09</v>
      </c>
      <c r="Q34" s="221" t="n">
        <v>1.69</v>
      </c>
    </row>
    <row r="35" customFormat="false" ht="15" hidden="false" customHeight="true" outlineLevel="0" collapsed="false">
      <c r="A35" s="169" t="s">
        <v>80</v>
      </c>
      <c r="B35" s="219" t="n">
        <v>1.53</v>
      </c>
      <c r="C35" s="219" t="n">
        <v>0.92</v>
      </c>
      <c r="D35" s="219" t="n">
        <v>0.94</v>
      </c>
      <c r="E35" s="219" t="n">
        <v>1.31</v>
      </c>
      <c r="F35" s="219" t="n">
        <v>1.35</v>
      </c>
      <c r="G35" s="219" t="n">
        <v>1.38</v>
      </c>
      <c r="H35" s="219" t="n">
        <v>2.13</v>
      </c>
      <c r="I35" s="219" t="n">
        <v>1.39</v>
      </c>
      <c r="J35" s="220" t="n">
        <v>1.35</v>
      </c>
      <c r="K35" s="220" t="n">
        <v>1.59</v>
      </c>
      <c r="L35" s="220" t="n">
        <v>3.11</v>
      </c>
      <c r="M35" s="220" t="n">
        <v>1.96</v>
      </c>
      <c r="N35" s="219" t="n">
        <v>2.81</v>
      </c>
      <c r="O35" s="219" t="n">
        <v>1.37</v>
      </c>
      <c r="P35" s="219" t="n">
        <v>1.99</v>
      </c>
      <c r="Q35" s="221" t="n">
        <v>1.58</v>
      </c>
    </row>
    <row r="36" customFormat="false" ht="15" hidden="false" customHeight="true" outlineLevel="0" collapsed="false">
      <c r="A36" s="169" t="s">
        <v>121</v>
      </c>
      <c r="B36" s="219" t="n">
        <v>1.43</v>
      </c>
      <c r="C36" s="219" t="n">
        <v>0.84</v>
      </c>
      <c r="D36" s="219" t="n">
        <v>0.9</v>
      </c>
      <c r="E36" s="219" t="n">
        <v>0.84</v>
      </c>
      <c r="F36" s="219" t="n">
        <v>1.4</v>
      </c>
      <c r="G36" s="219" t="n">
        <v>1.18</v>
      </c>
      <c r="H36" s="219" t="n">
        <v>2.01</v>
      </c>
      <c r="I36" s="219" t="n">
        <v>0.84</v>
      </c>
      <c r="J36" s="220" t="n">
        <v>1.59</v>
      </c>
      <c r="K36" s="220" t="n">
        <v>1.45</v>
      </c>
      <c r="L36" s="220" t="n">
        <v>3.23</v>
      </c>
      <c r="M36" s="220" t="n">
        <v>1.86</v>
      </c>
      <c r="N36" s="219" t="n">
        <v>2.29</v>
      </c>
      <c r="O36" s="219" t="n">
        <v>1.44</v>
      </c>
      <c r="P36" s="219" t="n">
        <v>1.24</v>
      </c>
      <c r="Q36" s="221" t="n">
        <v>1.57</v>
      </c>
    </row>
    <row r="37" customFormat="false" ht="15" hidden="false" customHeight="true" outlineLevel="0" collapsed="false">
      <c r="A37" s="206"/>
      <c r="B37" s="223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1"/>
    </row>
    <row r="38" customFormat="false" ht="15" hidden="false" customHeight="true" outlineLevel="0" collapsed="false">
      <c r="A38" s="145" t="s">
        <v>82</v>
      </c>
      <c r="B38" s="223" t="n">
        <v>1.27</v>
      </c>
      <c r="C38" s="220" t="n">
        <v>0.7</v>
      </c>
      <c r="D38" s="220" t="n">
        <v>0.79</v>
      </c>
      <c r="E38" s="220" t="n">
        <v>0.49</v>
      </c>
      <c r="F38" s="220" t="n">
        <v>1.09</v>
      </c>
      <c r="G38" s="220" t="n">
        <v>0.43</v>
      </c>
      <c r="H38" s="220" t="n">
        <v>3.13</v>
      </c>
      <c r="I38" s="220" t="n">
        <v>0.53</v>
      </c>
      <c r="J38" s="220" t="n">
        <v>1.92</v>
      </c>
      <c r="K38" s="220" t="n">
        <v>1</v>
      </c>
      <c r="L38" s="220" t="n">
        <v>2.65</v>
      </c>
      <c r="M38" s="220" t="n">
        <v>1.6</v>
      </c>
      <c r="N38" s="220" t="n">
        <v>1.21</v>
      </c>
      <c r="O38" s="220" t="n">
        <v>1.21</v>
      </c>
      <c r="P38" s="220" t="n">
        <v>0.1</v>
      </c>
      <c r="Q38" s="221" t="n">
        <v>1.6</v>
      </c>
    </row>
    <row r="39" customFormat="false" ht="15" hidden="false" customHeight="true" outlineLevel="0" collapsed="false">
      <c r="A39" s="147" t="s">
        <v>83</v>
      </c>
      <c r="B39" s="223" t="n">
        <v>1.29</v>
      </c>
      <c r="C39" s="220" t="n">
        <v>0.93</v>
      </c>
      <c r="D39" s="220" t="n">
        <v>1.29</v>
      </c>
      <c r="E39" s="220" t="n">
        <v>0.74</v>
      </c>
      <c r="F39" s="220" t="n">
        <v>0.17</v>
      </c>
      <c r="G39" s="220" t="n">
        <v>0.88</v>
      </c>
      <c r="H39" s="220" t="n">
        <v>1.48</v>
      </c>
      <c r="I39" s="220" t="n">
        <v>0.75</v>
      </c>
      <c r="J39" s="220" t="n">
        <v>1</v>
      </c>
      <c r="K39" s="220" t="n">
        <v>0.7</v>
      </c>
      <c r="L39" s="220" t="n">
        <v>2.75</v>
      </c>
      <c r="M39" s="220" t="n">
        <v>1.27</v>
      </c>
      <c r="N39" s="220" t="n">
        <v>0.7</v>
      </c>
      <c r="O39" s="220" t="n">
        <v>1.46</v>
      </c>
      <c r="P39" s="220" t="n">
        <v>0.15</v>
      </c>
      <c r="Q39" s="221" t="n">
        <v>2.02</v>
      </c>
    </row>
    <row r="40" customFormat="false" ht="15" hidden="false" customHeight="true" outlineLevel="0" collapsed="false">
      <c r="A40" s="147" t="s">
        <v>84</v>
      </c>
      <c r="B40" s="223" t="n">
        <v>0.94</v>
      </c>
      <c r="C40" s="220" t="n">
        <v>0.13</v>
      </c>
      <c r="D40" s="220" t="n">
        <v>0.64</v>
      </c>
      <c r="E40" s="220" t="n">
        <v>0.31</v>
      </c>
      <c r="F40" s="220" t="n">
        <v>0.2</v>
      </c>
      <c r="G40" s="220" t="n">
        <v>0.27</v>
      </c>
      <c r="H40" s="220" t="n">
        <v>2.13</v>
      </c>
      <c r="I40" s="220" t="n">
        <v>0.55</v>
      </c>
      <c r="J40" s="220" t="n">
        <v>1.16</v>
      </c>
      <c r="K40" s="220" t="n">
        <v>0.58</v>
      </c>
      <c r="L40" s="220" t="n">
        <v>2.07</v>
      </c>
      <c r="M40" s="220" t="n">
        <v>2.66</v>
      </c>
      <c r="N40" s="220" t="n">
        <v>0.49</v>
      </c>
      <c r="O40" s="220" t="n">
        <v>0.87</v>
      </c>
      <c r="P40" s="220" t="n">
        <v>0.25</v>
      </c>
      <c r="Q40" s="221" t="n">
        <v>1.37</v>
      </c>
    </row>
    <row r="41" customFormat="false" ht="15" hidden="false" customHeight="true" outlineLevel="0" collapsed="false">
      <c r="A41" s="147" t="s">
        <v>85</v>
      </c>
      <c r="B41" s="223" t="n">
        <v>0.85</v>
      </c>
      <c r="C41" s="220" t="n">
        <v>2.07</v>
      </c>
      <c r="D41" s="220" t="n">
        <v>0.76</v>
      </c>
      <c r="E41" s="220" t="n">
        <v>0</v>
      </c>
      <c r="F41" s="220" t="n">
        <v>0.35</v>
      </c>
      <c r="G41" s="220" t="n">
        <v>0.34</v>
      </c>
      <c r="H41" s="220" t="n">
        <v>1.88</v>
      </c>
      <c r="I41" s="220" t="n">
        <v>0.56</v>
      </c>
      <c r="J41" s="220" t="n">
        <v>1.71</v>
      </c>
      <c r="K41" s="220" t="n">
        <v>0.54</v>
      </c>
      <c r="L41" s="220" t="n">
        <v>3.24</v>
      </c>
      <c r="M41" s="220" t="n">
        <v>0.4</v>
      </c>
      <c r="N41" s="220" t="n">
        <v>0.4</v>
      </c>
      <c r="O41" s="220" t="n">
        <v>0.4</v>
      </c>
      <c r="P41" s="220" t="n">
        <v>0.49</v>
      </c>
      <c r="Q41" s="221" t="n">
        <v>0.9</v>
      </c>
    </row>
    <row r="42" customFormat="false" ht="15" hidden="false" customHeight="true" outlineLevel="0" collapsed="false">
      <c r="A42" s="145" t="s">
        <v>86</v>
      </c>
      <c r="B42" s="223" t="n">
        <v>0.98</v>
      </c>
      <c r="C42" s="220" t="n">
        <v>0.2</v>
      </c>
      <c r="D42" s="220" t="n">
        <v>1.08</v>
      </c>
      <c r="E42" s="220" t="n">
        <v>0.6</v>
      </c>
      <c r="F42" s="220" t="n">
        <v>0.81</v>
      </c>
      <c r="G42" s="220" t="n">
        <v>0.34</v>
      </c>
      <c r="H42" s="220" t="n">
        <v>0.79</v>
      </c>
      <c r="I42" s="220" t="n">
        <v>0.97</v>
      </c>
      <c r="J42" s="220" t="n">
        <v>1.1</v>
      </c>
      <c r="K42" s="220" t="n">
        <v>0.51</v>
      </c>
      <c r="L42" s="220" t="n">
        <v>3.51</v>
      </c>
      <c r="M42" s="220" t="n">
        <v>2.38</v>
      </c>
      <c r="N42" s="220" t="n">
        <v>0.49</v>
      </c>
      <c r="O42" s="220" t="n">
        <v>0.82</v>
      </c>
      <c r="P42" s="220" t="n">
        <v>0.2</v>
      </c>
      <c r="Q42" s="221" t="n">
        <v>1.27</v>
      </c>
    </row>
    <row r="43" customFormat="false" ht="15" hidden="false" customHeight="true" outlineLevel="0" collapsed="false">
      <c r="A43" s="147" t="s">
        <v>87</v>
      </c>
      <c r="B43" s="223" t="n">
        <v>1.13</v>
      </c>
      <c r="C43" s="220" t="n">
        <v>0.1</v>
      </c>
      <c r="D43" s="220" t="n">
        <v>0.81</v>
      </c>
      <c r="E43" s="220" t="n">
        <v>0.07</v>
      </c>
      <c r="F43" s="220" t="n">
        <v>0.33</v>
      </c>
      <c r="G43" s="220" t="n">
        <v>0.36</v>
      </c>
      <c r="H43" s="220" t="n">
        <v>1.52</v>
      </c>
      <c r="I43" s="220" t="n">
        <v>0.56</v>
      </c>
      <c r="J43" s="220" t="n">
        <v>1.01</v>
      </c>
      <c r="K43" s="220" t="n">
        <v>0.5</v>
      </c>
      <c r="L43" s="220" t="n">
        <v>3.06</v>
      </c>
      <c r="M43" s="220" t="n">
        <v>4.44</v>
      </c>
      <c r="N43" s="220" t="n">
        <v>2.25</v>
      </c>
      <c r="O43" s="220" t="n">
        <v>0.77</v>
      </c>
      <c r="P43" s="220" t="n">
        <v>4.15</v>
      </c>
      <c r="Q43" s="221" t="n">
        <v>1.37</v>
      </c>
    </row>
    <row r="44" customFormat="false" ht="15" hidden="false" customHeight="true" outlineLevel="0" collapsed="false">
      <c r="A44" s="147" t="s">
        <v>88</v>
      </c>
      <c r="B44" s="223" t="n">
        <v>2.13</v>
      </c>
      <c r="C44" s="220" t="n">
        <v>0.2</v>
      </c>
      <c r="D44" s="220" t="n">
        <v>1.05</v>
      </c>
      <c r="E44" s="220" t="n">
        <v>0.85</v>
      </c>
      <c r="F44" s="220" t="n">
        <v>0.75</v>
      </c>
      <c r="G44" s="220" t="n">
        <v>2.2</v>
      </c>
      <c r="H44" s="220" t="n">
        <v>1.97</v>
      </c>
      <c r="I44" s="220" t="n">
        <v>0.64</v>
      </c>
      <c r="J44" s="220" t="n">
        <v>1.62</v>
      </c>
      <c r="K44" s="220" t="n">
        <v>1.39</v>
      </c>
      <c r="L44" s="220" t="n">
        <v>4.14</v>
      </c>
      <c r="M44" s="220" t="n">
        <v>4.42</v>
      </c>
      <c r="N44" s="220" t="n">
        <v>9.56</v>
      </c>
      <c r="O44" s="220" t="n">
        <v>1.77</v>
      </c>
      <c r="P44" s="220" t="n">
        <v>0.4</v>
      </c>
      <c r="Q44" s="221" t="n">
        <v>1.77</v>
      </c>
    </row>
    <row r="45" customFormat="false" ht="15" hidden="false" customHeight="true" outlineLevel="0" collapsed="false">
      <c r="A45" s="147" t="s">
        <v>89</v>
      </c>
      <c r="B45" s="223" t="n">
        <v>3.58</v>
      </c>
      <c r="C45" s="220" t="n">
        <v>3.93</v>
      </c>
      <c r="D45" s="220" t="n">
        <v>1.39</v>
      </c>
      <c r="E45" s="220" t="n">
        <v>1.07</v>
      </c>
      <c r="F45" s="220" t="n">
        <v>4.27</v>
      </c>
      <c r="G45" s="220" t="n">
        <v>1.45</v>
      </c>
      <c r="H45" s="220" t="n">
        <v>2.44</v>
      </c>
      <c r="I45" s="220" t="n">
        <v>5.18</v>
      </c>
      <c r="J45" s="220" t="n">
        <v>3.88</v>
      </c>
      <c r="K45" s="220" t="n">
        <v>7.4</v>
      </c>
      <c r="L45" s="220" t="n">
        <v>3.95</v>
      </c>
      <c r="M45" s="220" t="n">
        <v>4.32</v>
      </c>
      <c r="N45" s="220" t="n">
        <v>12.55</v>
      </c>
      <c r="O45" s="220" t="n">
        <v>4.46</v>
      </c>
      <c r="P45" s="220" t="n">
        <v>3</v>
      </c>
      <c r="Q45" s="221" t="n">
        <v>4.04</v>
      </c>
    </row>
    <row r="46" customFormat="false" ht="15" hidden="false" customHeight="true" outlineLevel="0" collapsed="false">
      <c r="A46" s="147" t="s">
        <v>90</v>
      </c>
      <c r="B46" s="223" t="n">
        <v>1.39</v>
      </c>
      <c r="C46" s="220" t="n">
        <v>0.19</v>
      </c>
      <c r="D46" s="220" t="n">
        <v>1.03</v>
      </c>
      <c r="E46" s="220" t="n">
        <v>0.07</v>
      </c>
      <c r="F46" s="220" t="n">
        <v>1</v>
      </c>
      <c r="G46" s="220" t="n">
        <v>0.78</v>
      </c>
      <c r="H46" s="220" t="n">
        <v>1.88</v>
      </c>
      <c r="I46" s="220" t="n">
        <v>0.95</v>
      </c>
      <c r="J46" s="220" t="n">
        <v>0.89</v>
      </c>
      <c r="K46" s="220" t="n">
        <v>1.08</v>
      </c>
      <c r="L46" s="220" t="n">
        <v>3.19</v>
      </c>
      <c r="M46" s="220" t="n">
        <v>3.48</v>
      </c>
      <c r="N46" s="220" t="n">
        <v>0.85</v>
      </c>
      <c r="O46" s="220" t="n">
        <v>1.94</v>
      </c>
      <c r="P46" s="220" t="n">
        <v>1.4</v>
      </c>
      <c r="Q46" s="221" t="n">
        <v>1.6</v>
      </c>
    </row>
    <row r="47" customFormat="false" ht="15" hidden="false" customHeight="true" outlineLevel="0" collapsed="false">
      <c r="A47" s="147" t="s">
        <v>91</v>
      </c>
      <c r="B47" s="223" t="n">
        <v>0.99</v>
      </c>
      <c r="C47" s="220" t="n">
        <v>1.04</v>
      </c>
      <c r="D47" s="220" t="n">
        <v>0.74</v>
      </c>
      <c r="E47" s="220" t="n">
        <v>0.07</v>
      </c>
      <c r="F47" s="220" t="n">
        <v>0.89</v>
      </c>
      <c r="G47" s="220" t="n">
        <v>0.52</v>
      </c>
      <c r="H47" s="220" t="n">
        <v>0.86</v>
      </c>
      <c r="I47" s="220" t="n">
        <v>0.72</v>
      </c>
      <c r="J47" s="220" t="n">
        <v>1.56</v>
      </c>
      <c r="K47" s="220" t="n">
        <v>0.37</v>
      </c>
      <c r="L47" s="220" t="n">
        <v>2.42</v>
      </c>
      <c r="M47" s="220" t="n">
        <v>7.53</v>
      </c>
      <c r="N47" s="220" t="n">
        <v>0.5</v>
      </c>
      <c r="O47" s="220" t="n">
        <v>0.77</v>
      </c>
      <c r="P47" s="220" t="n">
        <v>1.14</v>
      </c>
      <c r="Q47" s="221" t="n">
        <v>1.75</v>
      </c>
      <c r="R47" s="210"/>
    </row>
    <row r="48" customFormat="false" ht="15" hidden="false" customHeight="true" outlineLevel="0" collapsed="false">
      <c r="A48" s="147" t="s">
        <v>92</v>
      </c>
      <c r="B48" s="223" t="n">
        <v>1.57</v>
      </c>
      <c r="C48" s="220" t="n">
        <v>0.09</v>
      </c>
      <c r="D48" s="220" t="n">
        <v>0.94</v>
      </c>
      <c r="E48" s="220" t="n">
        <v>0.95</v>
      </c>
      <c r="F48" s="220" t="n">
        <v>4.13</v>
      </c>
      <c r="G48" s="220" t="n">
        <v>0.84</v>
      </c>
      <c r="H48" s="220" t="n">
        <v>1.33</v>
      </c>
      <c r="I48" s="220" t="n">
        <v>0.92</v>
      </c>
      <c r="J48" s="220" t="n">
        <v>5.66</v>
      </c>
      <c r="K48" s="220" t="n">
        <v>0.76</v>
      </c>
      <c r="L48" s="220" t="n">
        <v>1.75</v>
      </c>
      <c r="M48" s="220" t="n">
        <v>9.43</v>
      </c>
      <c r="N48" s="220" t="n">
        <v>2.04</v>
      </c>
      <c r="O48" s="220" t="n">
        <v>1.92</v>
      </c>
      <c r="P48" s="220" t="n">
        <v>0.66</v>
      </c>
      <c r="Q48" s="221" t="n">
        <v>2.52</v>
      </c>
      <c r="R48" s="210"/>
    </row>
    <row r="49" customFormat="false" ht="15" hidden="false" customHeight="true" outlineLevel="0" collapsed="false">
      <c r="A49" s="147" t="s">
        <v>93</v>
      </c>
      <c r="B49" s="223" t="n">
        <v>1.37</v>
      </c>
      <c r="C49" s="220" t="n">
        <v>1.97</v>
      </c>
      <c r="D49" s="220" t="n">
        <v>0.91</v>
      </c>
      <c r="E49" s="220" t="n">
        <v>0</v>
      </c>
      <c r="F49" s="220" t="n">
        <v>0.85</v>
      </c>
      <c r="G49" s="220" t="n">
        <v>1.16</v>
      </c>
      <c r="H49" s="220" t="n">
        <v>1.75</v>
      </c>
      <c r="I49" s="220" t="n">
        <v>0.88</v>
      </c>
      <c r="J49" s="220" t="n">
        <v>0</v>
      </c>
      <c r="K49" s="220" t="n">
        <v>0.47</v>
      </c>
      <c r="L49" s="220" t="n">
        <v>1.77</v>
      </c>
      <c r="M49" s="220" t="n">
        <v>7.99</v>
      </c>
      <c r="N49" s="220" t="n">
        <v>1.74</v>
      </c>
      <c r="O49" s="220" t="n">
        <v>1.24</v>
      </c>
      <c r="P49" s="220" t="n">
        <v>3.5</v>
      </c>
      <c r="Q49" s="221" t="n">
        <v>1.8</v>
      </c>
    </row>
    <row r="50" customFormat="false" ht="15" hidden="false" customHeight="true" outlineLevel="0" collapsed="false">
      <c r="A50" s="147" t="s">
        <v>94</v>
      </c>
      <c r="B50" s="223" t="n">
        <v>1.93</v>
      </c>
      <c r="C50" s="220" t="n">
        <v>0.09</v>
      </c>
      <c r="D50" s="220" t="n">
        <v>0.98</v>
      </c>
      <c r="E50" s="220" t="n">
        <v>0.8</v>
      </c>
      <c r="F50" s="220" t="n">
        <v>0.23</v>
      </c>
      <c r="G50" s="220" t="n">
        <v>2.1</v>
      </c>
      <c r="H50" s="220" t="n">
        <v>3.04</v>
      </c>
      <c r="I50" s="220" t="n">
        <v>0.44</v>
      </c>
      <c r="J50" s="220" t="n">
        <v>1.04</v>
      </c>
      <c r="K50" s="220" t="n">
        <v>0.63</v>
      </c>
      <c r="L50" s="220" t="n">
        <v>2.61</v>
      </c>
      <c r="M50" s="220" t="n">
        <v>8.93</v>
      </c>
      <c r="N50" s="220" t="n">
        <v>0.79</v>
      </c>
      <c r="O50" s="220" t="n">
        <v>1.21</v>
      </c>
      <c r="P50" s="224" t="n">
        <v>0.63</v>
      </c>
      <c r="Q50" s="221" t="n">
        <v>6.45</v>
      </c>
    </row>
    <row r="51" customFormat="false" ht="15" hidden="false" customHeight="true" outlineLevel="0" collapsed="false">
      <c r="A51" s="241"/>
      <c r="B51" s="238"/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40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</sheetData>
  <mergeCells count="33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A55:Q55"/>
  </mergeCells>
  <printOptions headings="false" gridLines="false" gridLinesSet="true" horizontalCentered="false" verticalCentered="false"/>
  <pageMargins left="0.39375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42" width="1.75"/>
    <col collapsed="false" customWidth="true" hidden="false" outlineLevel="0" max="4" min="4" style="242" width="49.87"/>
    <col collapsed="false" customWidth="true" hidden="false" outlineLevel="0" max="5" min="5" style="0" width="0.86"/>
    <col collapsed="false" customWidth="true" hidden="false" outlineLevel="0" max="16" min="6" style="0" width="12.62"/>
    <col collapsed="false" customWidth="true" hidden="false" outlineLevel="0" max="17" min="17" style="0" width="4.62"/>
  </cols>
  <sheetData>
    <row r="1" customFormat="false" ht="14.25" hidden="false" customHeight="false" outlineLevel="0" collapsed="false">
      <c r="P1" s="2" t="str">
        <f aca="false">賃金!I1</f>
        <v>平成30年9月</v>
      </c>
    </row>
    <row r="2" customFormat="false" ht="18.75" hidden="false" customHeight="false" outlineLevel="0" collapsed="false">
      <c r="A2" s="243" t="s">
        <v>124</v>
      </c>
      <c r="B2" s="244"/>
      <c r="C2" s="245"/>
      <c r="D2" s="245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4.25" hidden="false" customHeight="true" outlineLevel="0" collapsed="false">
      <c r="A3" s="246"/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4" customFormat="false" ht="18" hidden="false" customHeight="true" outlineLevel="0" collapsed="false">
      <c r="A4" s="248"/>
      <c r="B4" s="248"/>
      <c r="C4" s="249"/>
      <c r="D4" s="249"/>
      <c r="E4" s="248"/>
      <c r="F4" s="249"/>
      <c r="G4" s="248"/>
      <c r="H4" s="248"/>
      <c r="I4" s="248"/>
      <c r="J4" s="248"/>
      <c r="K4" s="248"/>
      <c r="L4" s="248"/>
      <c r="M4" s="4" t="s">
        <v>125</v>
      </c>
      <c r="N4" s="248"/>
      <c r="O4" s="248"/>
      <c r="P4" s="4" t="s">
        <v>126</v>
      </c>
    </row>
    <row r="5" s="257" customFormat="true" ht="18" hidden="false" customHeight="true" outlineLevel="0" collapsed="false">
      <c r="A5" s="250"/>
      <c r="B5" s="251"/>
      <c r="C5" s="252"/>
      <c r="D5" s="252"/>
      <c r="E5" s="253"/>
      <c r="F5" s="254" t="s">
        <v>6</v>
      </c>
      <c r="G5" s="254"/>
      <c r="H5" s="254"/>
      <c r="I5" s="254" t="s">
        <v>7</v>
      </c>
      <c r="J5" s="254"/>
      <c r="K5" s="254"/>
      <c r="L5" s="255" t="s">
        <v>127</v>
      </c>
      <c r="M5" s="256" t="s">
        <v>128</v>
      </c>
      <c r="N5" s="254" t="s">
        <v>8</v>
      </c>
      <c r="O5" s="254"/>
      <c r="P5" s="254"/>
    </row>
    <row r="6" s="257" customFormat="true" ht="18" hidden="false" customHeight="true" outlineLevel="0" collapsed="false">
      <c r="A6" s="258" t="s">
        <v>129</v>
      </c>
      <c r="B6" s="258"/>
      <c r="C6" s="258"/>
      <c r="D6" s="258"/>
      <c r="E6" s="259"/>
      <c r="F6" s="260" t="s">
        <v>130</v>
      </c>
      <c r="G6" s="258" t="s">
        <v>131</v>
      </c>
      <c r="H6" s="258" t="s">
        <v>132</v>
      </c>
      <c r="I6" s="261" t="s">
        <v>130</v>
      </c>
      <c r="J6" s="258" t="s">
        <v>131</v>
      </c>
      <c r="K6" s="258" t="s">
        <v>132</v>
      </c>
      <c r="L6" s="255"/>
      <c r="M6" s="256"/>
      <c r="N6" s="258" t="s">
        <v>130</v>
      </c>
      <c r="O6" s="261" t="s">
        <v>131</v>
      </c>
      <c r="P6" s="260" t="s">
        <v>132</v>
      </c>
    </row>
    <row r="7" customFormat="false" ht="18" hidden="false" customHeight="true" outlineLevel="0" collapsed="false">
      <c r="A7" s="262"/>
      <c r="B7" s="263"/>
      <c r="C7" s="264" t="s">
        <v>19</v>
      </c>
      <c r="D7" s="264"/>
      <c r="E7" s="265"/>
      <c r="F7" s="266" t="n">
        <v>262033</v>
      </c>
      <c r="G7" s="266" t="n">
        <v>330073</v>
      </c>
      <c r="H7" s="266" t="n">
        <v>179056</v>
      </c>
      <c r="I7" s="266" t="n">
        <v>257204</v>
      </c>
      <c r="J7" s="266" t="n">
        <v>322799</v>
      </c>
      <c r="K7" s="266" t="n">
        <v>177209</v>
      </c>
      <c r="L7" s="266" t="n">
        <v>235289</v>
      </c>
      <c r="M7" s="266" t="n">
        <v>21915</v>
      </c>
      <c r="N7" s="266" t="n">
        <v>4829</v>
      </c>
      <c r="O7" s="266" t="n">
        <v>7274</v>
      </c>
      <c r="P7" s="266" t="n">
        <v>1847</v>
      </c>
    </row>
    <row r="8" customFormat="false" ht="18" hidden="false" customHeight="true" outlineLevel="0" collapsed="false">
      <c r="A8" s="267"/>
      <c r="B8" s="268"/>
      <c r="C8" s="269" t="s">
        <v>61</v>
      </c>
      <c r="D8" s="269"/>
      <c r="E8" s="270"/>
      <c r="F8" s="271" t="n">
        <v>281751</v>
      </c>
      <c r="G8" s="271" t="n">
        <v>308847</v>
      </c>
      <c r="H8" s="271" t="n">
        <v>166740</v>
      </c>
      <c r="I8" s="271" t="n">
        <v>271897</v>
      </c>
      <c r="J8" s="271" t="n">
        <v>298406</v>
      </c>
      <c r="K8" s="271" t="n">
        <v>159380</v>
      </c>
      <c r="L8" s="271" t="n">
        <v>255474</v>
      </c>
      <c r="M8" s="271" t="n">
        <v>16423</v>
      </c>
      <c r="N8" s="271" t="n">
        <v>9854</v>
      </c>
      <c r="O8" s="271" t="n">
        <v>10441</v>
      </c>
      <c r="P8" s="271" t="n">
        <v>7360</v>
      </c>
    </row>
    <row r="9" customFormat="false" ht="18" hidden="false" customHeight="true" outlineLevel="0" collapsed="false">
      <c r="A9" s="267"/>
      <c r="B9" s="268"/>
      <c r="C9" s="272" t="s">
        <v>62</v>
      </c>
      <c r="D9" s="272"/>
      <c r="E9" s="270"/>
      <c r="F9" s="271" t="n">
        <v>315620</v>
      </c>
      <c r="G9" s="271" t="n">
        <v>361329</v>
      </c>
      <c r="H9" s="271" t="n">
        <v>188087</v>
      </c>
      <c r="I9" s="271" t="n">
        <v>305432</v>
      </c>
      <c r="J9" s="271" t="n">
        <v>349053</v>
      </c>
      <c r="K9" s="271" t="n">
        <v>183725</v>
      </c>
      <c r="L9" s="271" t="n">
        <v>269776</v>
      </c>
      <c r="M9" s="271" t="n">
        <v>35656</v>
      </c>
      <c r="N9" s="271" t="n">
        <v>10188</v>
      </c>
      <c r="O9" s="271" t="n">
        <v>12276</v>
      </c>
      <c r="P9" s="271" t="n">
        <v>4362</v>
      </c>
    </row>
    <row r="10" customFormat="false" ht="18" hidden="false" customHeight="true" outlineLevel="0" collapsed="false">
      <c r="A10" s="23"/>
      <c r="B10" s="273"/>
      <c r="C10" s="274"/>
      <c r="D10" s="275" t="s">
        <v>133</v>
      </c>
      <c r="E10" s="273"/>
      <c r="F10" s="276" t="n">
        <v>208931</v>
      </c>
      <c r="G10" s="277" t="n">
        <v>274281</v>
      </c>
      <c r="H10" s="277" t="n">
        <v>151480</v>
      </c>
      <c r="I10" s="277" t="n">
        <v>202053</v>
      </c>
      <c r="J10" s="277" t="n">
        <v>265925</v>
      </c>
      <c r="K10" s="277" t="n">
        <v>145902</v>
      </c>
      <c r="L10" s="277" t="n">
        <v>176504</v>
      </c>
      <c r="M10" s="277" t="n">
        <v>25549</v>
      </c>
      <c r="N10" s="277" t="n">
        <v>6878</v>
      </c>
      <c r="O10" s="277" t="n">
        <v>8356</v>
      </c>
      <c r="P10" s="277" t="n">
        <v>5578</v>
      </c>
    </row>
    <row r="11" customFormat="false" ht="18" hidden="false" customHeight="true" outlineLevel="0" collapsed="false">
      <c r="A11" s="267"/>
      <c r="B11" s="268"/>
      <c r="C11" s="278"/>
      <c r="D11" s="279" t="s">
        <v>134</v>
      </c>
      <c r="E11" s="268"/>
      <c r="F11" s="280" t="n">
        <v>200850</v>
      </c>
      <c r="G11" s="281" t="n">
        <v>330458</v>
      </c>
      <c r="H11" s="281" t="n">
        <v>113956</v>
      </c>
      <c r="I11" s="281" t="n">
        <v>199411</v>
      </c>
      <c r="J11" s="281" t="n">
        <v>327078</v>
      </c>
      <c r="K11" s="281" t="n">
        <v>113818</v>
      </c>
      <c r="L11" s="281" t="n">
        <v>186764</v>
      </c>
      <c r="M11" s="281" t="n">
        <v>12647</v>
      </c>
      <c r="N11" s="281" t="n">
        <v>1439</v>
      </c>
      <c r="O11" s="281" t="n">
        <v>3380</v>
      </c>
      <c r="P11" s="281" t="n">
        <v>138</v>
      </c>
    </row>
    <row r="12" customFormat="false" ht="18" hidden="false" customHeight="true" outlineLevel="0" collapsed="false">
      <c r="A12" s="267"/>
      <c r="B12" s="268"/>
      <c r="C12" s="278"/>
      <c r="D12" s="279" t="s">
        <v>135</v>
      </c>
      <c r="E12" s="268"/>
      <c r="F12" s="280" t="n">
        <v>267757</v>
      </c>
      <c r="G12" s="281" t="n">
        <v>280266</v>
      </c>
      <c r="H12" s="280" t="n">
        <v>191915</v>
      </c>
      <c r="I12" s="281" t="n">
        <v>267757</v>
      </c>
      <c r="J12" s="281" t="n">
        <v>280266</v>
      </c>
      <c r="K12" s="281" t="n">
        <v>191915</v>
      </c>
      <c r="L12" s="281" t="n">
        <v>235969</v>
      </c>
      <c r="M12" s="281" t="n">
        <v>31788</v>
      </c>
      <c r="N12" s="281" t="n">
        <v>0</v>
      </c>
      <c r="O12" s="281" t="n">
        <v>0</v>
      </c>
      <c r="P12" s="281" t="n">
        <v>0</v>
      </c>
    </row>
    <row r="13" customFormat="false" ht="18" hidden="false" customHeight="true" outlineLevel="0" collapsed="false">
      <c r="A13" s="267"/>
      <c r="B13" s="268"/>
      <c r="C13" s="278"/>
      <c r="D13" s="279" t="s">
        <v>136</v>
      </c>
      <c r="E13" s="268"/>
      <c r="F13" s="282" t="n">
        <v>269035</v>
      </c>
      <c r="G13" s="283" t="n">
        <v>308509</v>
      </c>
      <c r="H13" s="283" t="n">
        <v>161739</v>
      </c>
      <c r="I13" s="283" t="n">
        <v>269035</v>
      </c>
      <c r="J13" s="283" t="n">
        <v>308509</v>
      </c>
      <c r="K13" s="283" t="n">
        <v>161739</v>
      </c>
      <c r="L13" s="283" t="n">
        <v>262183</v>
      </c>
      <c r="M13" s="283" t="n">
        <v>6852</v>
      </c>
      <c r="N13" s="283" t="n">
        <v>0</v>
      </c>
      <c r="O13" s="283" t="n">
        <v>0</v>
      </c>
      <c r="P13" s="283" t="n">
        <v>0</v>
      </c>
    </row>
    <row r="14" customFormat="false" ht="18" hidden="false" customHeight="true" outlineLevel="0" collapsed="false">
      <c r="A14" s="267"/>
      <c r="B14" s="268"/>
      <c r="C14" s="278"/>
      <c r="D14" s="279" t="s">
        <v>137</v>
      </c>
      <c r="E14" s="268"/>
      <c r="F14" s="280" t="n">
        <v>267543</v>
      </c>
      <c r="G14" s="281" t="n">
        <v>296471</v>
      </c>
      <c r="H14" s="281" t="n">
        <v>167072</v>
      </c>
      <c r="I14" s="281" t="n">
        <v>258975</v>
      </c>
      <c r="J14" s="280" t="n">
        <v>289111</v>
      </c>
      <c r="K14" s="281" t="n">
        <v>154308</v>
      </c>
      <c r="L14" s="281" t="n">
        <v>214148</v>
      </c>
      <c r="M14" s="281" t="n">
        <v>44827</v>
      </c>
      <c r="N14" s="281" t="n">
        <v>8568</v>
      </c>
      <c r="O14" s="281" t="n">
        <v>7360</v>
      </c>
      <c r="P14" s="281" t="n">
        <v>12764</v>
      </c>
    </row>
    <row r="15" customFormat="false" ht="18" hidden="false" customHeight="true" outlineLevel="0" collapsed="false">
      <c r="A15" s="267"/>
      <c r="B15" s="268"/>
      <c r="C15" s="278"/>
      <c r="D15" s="279" t="s">
        <v>138</v>
      </c>
      <c r="E15" s="268"/>
      <c r="F15" s="282" t="n">
        <v>322704</v>
      </c>
      <c r="G15" s="283" t="n">
        <v>361235</v>
      </c>
      <c r="H15" s="283" t="n">
        <v>203373</v>
      </c>
      <c r="I15" s="283" t="n">
        <v>321642</v>
      </c>
      <c r="J15" s="280" t="n">
        <v>360028</v>
      </c>
      <c r="K15" s="283" t="n">
        <v>202760</v>
      </c>
      <c r="L15" s="283" t="n">
        <v>278408</v>
      </c>
      <c r="M15" s="283" t="n">
        <v>43234</v>
      </c>
      <c r="N15" s="283" t="n">
        <v>1062</v>
      </c>
      <c r="O15" s="283" t="n">
        <v>1207</v>
      </c>
      <c r="P15" s="283" t="n">
        <v>613</v>
      </c>
    </row>
    <row r="16" customFormat="false" ht="18" hidden="false" customHeight="true" outlineLevel="0" collapsed="false">
      <c r="A16" s="267"/>
      <c r="B16" s="268"/>
      <c r="C16" s="278"/>
      <c r="D16" s="279" t="s">
        <v>139</v>
      </c>
      <c r="E16" s="268"/>
      <c r="F16" s="280" t="n">
        <v>352587</v>
      </c>
      <c r="G16" s="281" t="n">
        <v>377447</v>
      </c>
      <c r="H16" s="281" t="n">
        <v>237122</v>
      </c>
      <c r="I16" s="281" t="n">
        <v>351555</v>
      </c>
      <c r="J16" s="284" t="n">
        <v>376692</v>
      </c>
      <c r="K16" s="281" t="n">
        <v>234803</v>
      </c>
      <c r="L16" s="281" t="n">
        <v>312696</v>
      </c>
      <c r="M16" s="281" t="n">
        <v>38859</v>
      </c>
      <c r="N16" s="281" t="n">
        <v>1032</v>
      </c>
      <c r="O16" s="281" t="n">
        <v>755</v>
      </c>
      <c r="P16" s="281" t="n">
        <v>2319</v>
      </c>
    </row>
    <row r="17" customFormat="false" ht="18" hidden="false" customHeight="true" outlineLevel="0" collapsed="false">
      <c r="A17" s="267"/>
      <c r="B17" s="268"/>
      <c r="C17" s="278"/>
      <c r="D17" s="279" t="s">
        <v>140</v>
      </c>
      <c r="E17" s="268"/>
      <c r="F17" s="282" t="n">
        <v>315199</v>
      </c>
      <c r="G17" s="283" t="n">
        <v>349227</v>
      </c>
      <c r="H17" s="283" t="n">
        <v>184564</v>
      </c>
      <c r="I17" s="283" t="n">
        <v>315199</v>
      </c>
      <c r="J17" s="283" t="n">
        <v>349227</v>
      </c>
      <c r="K17" s="283" t="n">
        <v>184564</v>
      </c>
      <c r="L17" s="283" t="n">
        <v>277430</v>
      </c>
      <c r="M17" s="283" t="n">
        <v>37769</v>
      </c>
      <c r="N17" s="283" t="n">
        <v>0</v>
      </c>
      <c r="O17" s="283" t="n">
        <v>0</v>
      </c>
      <c r="P17" s="283" t="n">
        <v>0</v>
      </c>
    </row>
    <row r="18" customFormat="false" ht="18" hidden="false" customHeight="true" outlineLevel="0" collapsed="false">
      <c r="A18" s="267"/>
      <c r="B18" s="268"/>
      <c r="C18" s="278"/>
      <c r="D18" s="279" t="s">
        <v>141</v>
      </c>
      <c r="E18" s="268"/>
      <c r="F18" s="280" t="n">
        <v>271717</v>
      </c>
      <c r="G18" s="281" t="n">
        <v>303613</v>
      </c>
      <c r="H18" s="281" t="n">
        <v>181141</v>
      </c>
      <c r="I18" s="281" t="n">
        <v>271717</v>
      </c>
      <c r="J18" s="281" t="n">
        <v>303613</v>
      </c>
      <c r="K18" s="281" t="n">
        <v>181141</v>
      </c>
      <c r="L18" s="281" t="n">
        <v>229438</v>
      </c>
      <c r="M18" s="281" t="n">
        <v>42279</v>
      </c>
      <c r="N18" s="281" t="n">
        <v>0</v>
      </c>
      <c r="O18" s="281" t="n">
        <v>0</v>
      </c>
      <c r="P18" s="281" t="n">
        <v>0</v>
      </c>
    </row>
    <row r="19" customFormat="false" ht="18" hidden="false" customHeight="true" outlineLevel="0" collapsed="false">
      <c r="A19" s="267"/>
      <c r="B19" s="268"/>
      <c r="C19" s="278"/>
      <c r="D19" s="279" t="s">
        <v>142</v>
      </c>
      <c r="E19" s="268"/>
      <c r="F19" s="282" t="n">
        <v>334008</v>
      </c>
      <c r="G19" s="283" t="n">
        <v>351075</v>
      </c>
      <c r="H19" s="283" t="n">
        <v>238592</v>
      </c>
      <c r="I19" s="283" t="n">
        <v>323691</v>
      </c>
      <c r="J19" s="283" t="n">
        <v>339546</v>
      </c>
      <c r="K19" s="283" t="n">
        <v>235054</v>
      </c>
      <c r="L19" s="283" t="n">
        <v>277909</v>
      </c>
      <c r="M19" s="283" t="n">
        <v>45782</v>
      </c>
      <c r="N19" s="283" t="n">
        <v>10317</v>
      </c>
      <c r="O19" s="283" t="n">
        <v>11529</v>
      </c>
      <c r="P19" s="283" t="n">
        <v>3538</v>
      </c>
    </row>
    <row r="20" customFormat="false" ht="18" hidden="false" customHeight="true" outlineLevel="0" collapsed="false">
      <c r="A20" s="267"/>
      <c r="B20" s="268"/>
      <c r="C20" s="278"/>
      <c r="D20" s="279" t="s">
        <v>143</v>
      </c>
      <c r="E20" s="268"/>
      <c r="F20" s="280" t="n">
        <v>381312</v>
      </c>
      <c r="G20" s="281" t="n">
        <v>391631</v>
      </c>
      <c r="H20" s="281" t="n">
        <v>266376</v>
      </c>
      <c r="I20" s="281" t="n">
        <v>381312</v>
      </c>
      <c r="J20" s="281" t="n">
        <v>391631</v>
      </c>
      <c r="K20" s="281" t="n">
        <v>266376</v>
      </c>
      <c r="L20" s="281" t="n">
        <v>313784</v>
      </c>
      <c r="M20" s="281" t="n">
        <v>67528</v>
      </c>
      <c r="N20" s="281" t="n">
        <v>0</v>
      </c>
      <c r="O20" s="281" t="n">
        <v>0</v>
      </c>
      <c r="P20" s="281" t="n">
        <v>0</v>
      </c>
    </row>
    <row r="21" customFormat="false" ht="18" hidden="false" customHeight="true" outlineLevel="0" collapsed="false">
      <c r="A21" s="267"/>
      <c r="B21" s="268"/>
      <c r="C21" s="278"/>
      <c r="D21" s="279" t="s">
        <v>144</v>
      </c>
      <c r="E21" s="268"/>
      <c r="F21" s="280" t="n">
        <v>380379</v>
      </c>
      <c r="G21" s="281" t="n">
        <v>409668</v>
      </c>
      <c r="H21" s="281" t="n">
        <v>222564</v>
      </c>
      <c r="I21" s="281" t="n">
        <v>380215</v>
      </c>
      <c r="J21" s="281" t="n">
        <v>409556</v>
      </c>
      <c r="K21" s="281" t="n">
        <v>222123</v>
      </c>
      <c r="L21" s="281" t="n">
        <v>341007</v>
      </c>
      <c r="M21" s="281" t="n">
        <v>39208</v>
      </c>
      <c r="N21" s="281" t="n">
        <v>164</v>
      </c>
      <c r="O21" s="281" t="n">
        <v>112</v>
      </c>
      <c r="P21" s="281" t="n">
        <v>441</v>
      </c>
    </row>
    <row r="22" customFormat="false" ht="18" hidden="false" customHeight="true" outlineLevel="0" collapsed="false">
      <c r="A22" s="267"/>
      <c r="B22" s="268"/>
      <c r="C22" s="278"/>
      <c r="D22" s="279" t="s">
        <v>145</v>
      </c>
      <c r="E22" s="268"/>
      <c r="F22" s="282" t="n">
        <v>307941</v>
      </c>
      <c r="G22" s="282" t="n">
        <v>330145</v>
      </c>
      <c r="H22" s="282" t="n">
        <v>209741</v>
      </c>
      <c r="I22" s="282" t="n">
        <v>307570</v>
      </c>
      <c r="J22" s="282" t="n">
        <v>329970</v>
      </c>
      <c r="K22" s="282" t="n">
        <v>208503</v>
      </c>
      <c r="L22" s="282" t="n">
        <v>269752</v>
      </c>
      <c r="M22" s="282" t="n">
        <v>37818</v>
      </c>
      <c r="N22" s="282" t="n">
        <v>371</v>
      </c>
      <c r="O22" s="282" t="n">
        <v>175</v>
      </c>
      <c r="P22" s="282" t="n">
        <v>1238</v>
      </c>
    </row>
    <row r="23" customFormat="false" ht="18" hidden="false" customHeight="true" outlineLevel="0" collapsed="false">
      <c r="A23" s="267"/>
      <c r="B23" s="268"/>
      <c r="C23" s="278"/>
      <c r="D23" s="279" t="s">
        <v>146</v>
      </c>
      <c r="E23" s="268"/>
      <c r="F23" s="285" t="n">
        <v>356629</v>
      </c>
      <c r="G23" s="285" t="n">
        <v>397127</v>
      </c>
      <c r="H23" s="285" t="n">
        <v>247312</v>
      </c>
      <c r="I23" s="285" t="n">
        <v>348406</v>
      </c>
      <c r="J23" s="285" t="n">
        <v>391272</v>
      </c>
      <c r="K23" s="285" t="n">
        <v>232698</v>
      </c>
      <c r="L23" s="285" t="n">
        <v>319749</v>
      </c>
      <c r="M23" s="285" t="n">
        <v>28657</v>
      </c>
      <c r="N23" s="285" t="n">
        <v>8223</v>
      </c>
      <c r="O23" s="285" t="n">
        <v>5855</v>
      </c>
      <c r="P23" s="285" t="n">
        <v>14614</v>
      </c>
    </row>
    <row r="24" customFormat="false" ht="18" hidden="false" customHeight="true" outlineLevel="0" collapsed="false">
      <c r="A24" s="267"/>
      <c r="B24" s="268"/>
      <c r="C24" s="278"/>
      <c r="D24" s="279" t="s">
        <v>147</v>
      </c>
      <c r="E24" s="268"/>
      <c r="F24" s="285" t="n">
        <v>600406</v>
      </c>
      <c r="G24" s="285" t="n">
        <v>664945</v>
      </c>
      <c r="H24" s="285" t="n">
        <v>271069</v>
      </c>
      <c r="I24" s="285" t="n">
        <v>385636</v>
      </c>
      <c r="J24" s="285" t="n">
        <v>415768</v>
      </c>
      <c r="K24" s="285" t="n">
        <v>231875</v>
      </c>
      <c r="L24" s="285" t="n">
        <v>333770</v>
      </c>
      <c r="M24" s="285" t="n">
        <v>51866</v>
      </c>
      <c r="N24" s="285" t="n">
        <v>214770</v>
      </c>
      <c r="O24" s="285" t="n">
        <v>249177</v>
      </c>
      <c r="P24" s="285" t="n">
        <v>39194</v>
      </c>
    </row>
    <row r="25" customFormat="false" ht="18" hidden="false" customHeight="true" outlineLevel="0" collapsed="false">
      <c r="A25" s="267"/>
      <c r="B25" s="268"/>
      <c r="C25" s="278"/>
      <c r="D25" s="279" t="s">
        <v>148</v>
      </c>
      <c r="E25" s="268"/>
      <c r="F25" s="285" t="n">
        <v>308704</v>
      </c>
      <c r="G25" s="285" t="n">
        <v>338018</v>
      </c>
      <c r="H25" s="285" t="n">
        <v>203978</v>
      </c>
      <c r="I25" s="285" t="n">
        <v>307091</v>
      </c>
      <c r="J25" s="285" t="n">
        <v>336037</v>
      </c>
      <c r="K25" s="285" t="n">
        <v>203678</v>
      </c>
      <c r="L25" s="285" t="n">
        <v>281879</v>
      </c>
      <c r="M25" s="285" t="n">
        <v>25212</v>
      </c>
      <c r="N25" s="285" t="n">
        <v>1613</v>
      </c>
      <c r="O25" s="285" t="n">
        <v>1981</v>
      </c>
      <c r="P25" s="285" t="n">
        <v>300</v>
      </c>
    </row>
    <row r="26" customFormat="false" ht="18" hidden="false" customHeight="true" outlineLevel="0" collapsed="false">
      <c r="A26" s="267"/>
      <c r="B26" s="268"/>
      <c r="C26" s="278"/>
      <c r="D26" s="279" t="s">
        <v>149</v>
      </c>
      <c r="E26" s="268"/>
      <c r="F26" s="285" t="n">
        <v>313839</v>
      </c>
      <c r="G26" s="285" t="n">
        <v>352097</v>
      </c>
      <c r="H26" s="285" t="n">
        <v>191315</v>
      </c>
      <c r="I26" s="285" t="n">
        <v>312374</v>
      </c>
      <c r="J26" s="285" t="n">
        <v>350395</v>
      </c>
      <c r="K26" s="285" t="n">
        <v>190611</v>
      </c>
      <c r="L26" s="285" t="n">
        <v>279272</v>
      </c>
      <c r="M26" s="285" t="n">
        <v>33102</v>
      </c>
      <c r="N26" s="285" t="n">
        <v>1465</v>
      </c>
      <c r="O26" s="285" t="n">
        <v>1702</v>
      </c>
      <c r="P26" s="285" t="n">
        <v>704</v>
      </c>
    </row>
    <row r="27" customFormat="false" ht="16.5" hidden="false" customHeight="true" outlineLevel="0" collapsed="false">
      <c r="A27" s="267"/>
      <c r="B27" s="268"/>
      <c r="C27" s="278"/>
      <c r="D27" s="279" t="s">
        <v>150</v>
      </c>
      <c r="E27" s="268"/>
      <c r="F27" s="285" t="n">
        <v>332420</v>
      </c>
      <c r="G27" s="285" t="n">
        <v>361187</v>
      </c>
      <c r="H27" s="285" t="n">
        <v>210100</v>
      </c>
      <c r="I27" s="285" t="n">
        <v>332196</v>
      </c>
      <c r="J27" s="285" t="n">
        <v>360944</v>
      </c>
      <c r="K27" s="285" t="n">
        <v>209959</v>
      </c>
      <c r="L27" s="285" t="n">
        <v>294595</v>
      </c>
      <c r="M27" s="285" t="n">
        <v>37601</v>
      </c>
      <c r="N27" s="285" t="n">
        <v>224</v>
      </c>
      <c r="O27" s="285" t="n">
        <v>243</v>
      </c>
      <c r="P27" s="285" t="n">
        <v>141</v>
      </c>
    </row>
    <row r="28" customFormat="false" ht="18" hidden="false" customHeight="true" outlineLevel="0" collapsed="false">
      <c r="A28" s="267"/>
      <c r="B28" s="268"/>
      <c r="C28" s="278"/>
      <c r="D28" s="279" t="s">
        <v>151</v>
      </c>
      <c r="E28" s="268"/>
      <c r="F28" s="285" t="n">
        <v>266848</v>
      </c>
      <c r="G28" s="285" t="n">
        <v>337064</v>
      </c>
      <c r="H28" s="285" t="n">
        <v>156150</v>
      </c>
      <c r="I28" s="285" t="n">
        <v>266848</v>
      </c>
      <c r="J28" s="285" t="n">
        <v>337064</v>
      </c>
      <c r="K28" s="285" t="n">
        <v>156150</v>
      </c>
      <c r="L28" s="285" t="n">
        <v>235222</v>
      </c>
      <c r="M28" s="285" t="n">
        <v>31626</v>
      </c>
      <c r="N28" s="285" t="n">
        <v>0</v>
      </c>
      <c r="O28" s="285" t="n">
        <v>0</v>
      </c>
      <c r="P28" s="285" t="n">
        <v>0</v>
      </c>
    </row>
    <row r="29" customFormat="false" ht="18" hidden="false" customHeight="true" outlineLevel="0" collapsed="false">
      <c r="A29" s="286"/>
      <c r="B29" s="287"/>
      <c r="C29" s="278"/>
      <c r="D29" s="272" t="s">
        <v>152</v>
      </c>
      <c r="E29" s="287"/>
      <c r="F29" s="288" t="n">
        <v>358290</v>
      </c>
      <c r="G29" s="285" t="n">
        <v>385667</v>
      </c>
      <c r="H29" s="285" t="n">
        <v>234997</v>
      </c>
      <c r="I29" s="285" t="n">
        <v>356960</v>
      </c>
      <c r="J29" s="285" t="n">
        <v>384156</v>
      </c>
      <c r="K29" s="285" t="n">
        <v>234479</v>
      </c>
      <c r="L29" s="285" t="n">
        <v>315637</v>
      </c>
      <c r="M29" s="285" t="n">
        <v>41323</v>
      </c>
      <c r="N29" s="285" t="n">
        <v>1330</v>
      </c>
      <c r="O29" s="285" t="n">
        <v>1511</v>
      </c>
      <c r="P29" s="285" t="n">
        <v>518</v>
      </c>
    </row>
    <row r="30" customFormat="false" ht="18" hidden="false" customHeight="true" outlineLevel="0" collapsed="false">
      <c r="A30" s="289"/>
      <c r="B30" s="3"/>
      <c r="C30" s="290" t="s">
        <v>112</v>
      </c>
      <c r="D30" s="290"/>
      <c r="E30" s="291"/>
      <c r="F30" s="292" t="n">
        <v>387735</v>
      </c>
      <c r="G30" s="276" t="n">
        <v>398119</v>
      </c>
      <c r="H30" s="276" t="n">
        <v>312002</v>
      </c>
      <c r="I30" s="276" t="n">
        <v>387630</v>
      </c>
      <c r="J30" s="276" t="n">
        <v>398000</v>
      </c>
      <c r="K30" s="276" t="n">
        <v>312002</v>
      </c>
      <c r="L30" s="276" t="n">
        <v>355414</v>
      </c>
      <c r="M30" s="276" t="n">
        <v>32216</v>
      </c>
      <c r="N30" s="276" t="n">
        <v>105</v>
      </c>
      <c r="O30" s="276" t="n">
        <v>119</v>
      </c>
      <c r="P30" s="276" t="n">
        <v>0</v>
      </c>
    </row>
    <row r="31" customFormat="false" ht="18" hidden="false" customHeight="true" outlineLevel="0" collapsed="false">
      <c r="A31" s="267"/>
      <c r="B31" s="268"/>
      <c r="C31" s="293" t="s">
        <v>113</v>
      </c>
      <c r="D31" s="293"/>
      <c r="E31" s="270"/>
      <c r="F31" s="280" t="n">
        <v>341737</v>
      </c>
      <c r="G31" s="280" t="n">
        <v>375009</v>
      </c>
      <c r="H31" s="280" t="n">
        <v>212022</v>
      </c>
      <c r="I31" s="280" t="n">
        <v>340888</v>
      </c>
      <c r="J31" s="280" t="n">
        <v>374266</v>
      </c>
      <c r="K31" s="280" t="n">
        <v>210762</v>
      </c>
      <c r="L31" s="280" t="n">
        <v>320604</v>
      </c>
      <c r="M31" s="280" t="n">
        <v>20284</v>
      </c>
      <c r="N31" s="280" t="n">
        <v>849</v>
      </c>
      <c r="O31" s="280" t="n">
        <v>743</v>
      </c>
      <c r="P31" s="280" t="n">
        <v>1260</v>
      </c>
      <c r="Q31" s="262"/>
    </row>
    <row r="32" customFormat="false" ht="18" hidden="false" customHeight="true" outlineLevel="0" collapsed="false">
      <c r="A32" s="267"/>
      <c r="B32" s="268"/>
      <c r="C32" s="294" t="s">
        <v>153</v>
      </c>
      <c r="D32" s="294"/>
      <c r="E32" s="270"/>
      <c r="F32" s="280" t="n">
        <v>277317</v>
      </c>
      <c r="G32" s="280" t="n">
        <v>338014</v>
      </c>
      <c r="H32" s="280" t="n">
        <v>136466</v>
      </c>
      <c r="I32" s="280" t="n">
        <v>275799</v>
      </c>
      <c r="J32" s="280" t="n">
        <v>335927</v>
      </c>
      <c r="K32" s="280" t="n">
        <v>136270</v>
      </c>
      <c r="L32" s="280" t="n">
        <v>219659</v>
      </c>
      <c r="M32" s="280" t="n">
        <v>56140</v>
      </c>
      <c r="N32" s="280" t="n">
        <v>1518</v>
      </c>
      <c r="O32" s="280" t="n">
        <v>2087</v>
      </c>
      <c r="P32" s="280" t="n">
        <v>196</v>
      </c>
      <c r="Q32" s="262"/>
    </row>
    <row r="33" customFormat="false" ht="18" hidden="false" customHeight="true" outlineLevel="0" collapsed="false">
      <c r="A33" s="286"/>
      <c r="B33" s="295"/>
      <c r="C33" s="296" t="s">
        <v>154</v>
      </c>
      <c r="D33" s="296"/>
      <c r="E33" s="270"/>
      <c r="F33" s="282" t="n">
        <v>197106</v>
      </c>
      <c r="G33" s="292" t="n">
        <v>284114</v>
      </c>
      <c r="H33" s="292" t="n">
        <v>128595</v>
      </c>
      <c r="I33" s="292" t="n">
        <v>195375</v>
      </c>
      <c r="J33" s="292" t="n">
        <v>280464</v>
      </c>
      <c r="K33" s="292" t="n">
        <v>128375</v>
      </c>
      <c r="L33" s="292" t="n">
        <v>184662</v>
      </c>
      <c r="M33" s="292" t="n">
        <v>10713</v>
      </c>
      <c r="N33" s="292" t="n">
        <v>1731</v>
      </c>
      <c r="O33" s="292" t="n">
        <v>3650</v>
      </c>
      <c r="P33" s="292" t="n">
        <v>220</v>
      </c>
    </row>
    <row r="34" customFormat="false" ht="18" hidden="false" customHeight="true" outlineLevel="0" collapsed="false">
      <c r="A34" s="289"/>
      <c r="B34" s="3"/>
      <c r="C34" s="297"/>
      <c r="D34" s="298" t="s">
        <v>155</v>
      </c>
      <c r="E34" s="299"/>
      <c r="F34" s="276" t="n">
        <v>301199</v>
      </c>
      <c r="G34" s="276" t="n">
        <v>362439</v>
      </c>
      <c r="H34" s="276" t="n">
        <v>194465</v>
      </c>
      <c r="I34" s="276" t="n">
        <v>300579</v>
      </c>
      <c r="J34" s="276" t="n">
        <v>361724</v>
      </c>
      <c r="K34" s="276" t="n">
        <v>194011</v>
      </c>
      <c r="L34" s="276" t="n">
        <v>286516</v>
      </c>
      <c r="M34" s="276" t="n">
        <v>14063</v>
      </c>
      <c r="N34" s="276" t="n">
        <v>620</v>
      </c>
      <c r="O34" s="276" t="n">
        <v>715</v>
      </c>
      <c r="P34" s="276" t="n">
        <v>454</v>
      </c>
    </row>
    <row r="35" customFormat="false" ht="18" hidden="false" customHeight="true" outlineLevel="0" collapsed="false">
      <c r="A35" s="286"/>
      <c r="B35" s="295"/>
      <c r="C35" s="300"/>
      <c r="D35" s="272" t="s">
        <v>156</v>
      </c>
      <c r="E35" s="301"/>
      <c r="F35" s="288" t="n">
        <v>163857</v>
      </c>
      <c r="G35" s="288" t="n">
        <v>242090</v>
      </c>
      <c r="H35" s="288" t="n">
        <v>116257</v>
      </c>
      <c r="I35" s="288" t="n">
        <v>161771</v>
      </c>
      <c r="J35" s="288" t="n">
        <v>236865</v>
      </c>
      <c r="K35" s="288" t="n">
        <v>116081</v>
      </c>
      <c r="L35" s="288" t="n">
        <v>152128</v>
      </c>
      <c r="M35" s="288" t="n">
        <v>9643</v>
      </c>
      <c r="N35" s="288" t="n">
        <v>2086</v>
      </c>
      <c r="O35" s="288" t="n">
        <v>5225</v>
      </c>
      <c r="P35" s="288" t="n">
        <v>176</v>
      </c>
    </row>
    <row r="36" customFormat="false" ht="18" hidden="false" customHeight="true" outlineLevel="0" collapsed="false">
      <c r="A36" s="289"/>
      <c r="B36" s="3"/>
      <c r="C36" s="302" t="s">
        <v>157</v>
      </c>
      <c r="D36" s="302"/>
      <c r="E36" s="291"/>
      <c r="F36" s="292" t="n">
        <v>346767</v>
      </c>
      <c r="G36" s="292" t="n">
        <v>448062</v>
      </c>
      <c r="H36" s="292" t="n">
        <v>238674</v>
      </c>
      <c r="I36" s="292" t="n">
        <v>341413</v>
      </c>
      <c r="J36" s="292" t="n">
        <v>447554</v>
      </c>
      <c r="K36" s="292" t="n">
        <v>228147</v>
      </c>
      <c r="L36" s="292" t="n">
        <v>314768</v>
      </c>
      <c r="M36" s="292" t="n">
        <v>26645</v>
      </c>
      <c r="N36" s="292" t="n">
        <v>5354</v>
      </c>
      <c r="O36" s="292" t="n">
        <v>508</v>
      </c>
      <c r="P36" s="292" t="n">
        <v>10527</v>
      </c>
    </row>
    <row r="37" customFormat="false" ht="18" hidden="false" customHeight="true" outlineLevel="0" collapsed="false">
      <c r="A37" s="267"/>
      <c r="B37" s="303"/>
      <c r="C37" s="294" t="s">
        <v>158</v>
      </c>
      <c r="D37" s="294"/>
      <c r="E37" s="270"/>
      <c r="F37" s="292" t="n">
        <v>260974</v>
      </c>
      <c r="G37" s="292" t="n">
        <v>295047</v>
      </c>
      <c r="H37" s="292" t="n">
        <v>157944</v>
      </c>
      <c r="I37" s="292" t="n">
        <v>227014</v>
      </c>
      <c r="J37" s="292" t="n">
        <v>250094</v>
      </c>
      <c r="K37" s="292" t="n">
        <v>157224</v>
      </c>
      <c r="L37" s="292" t="n">
        <v>219300</v>
      </c>
      <c r="M37" s="292" t="n">
        <v>7714</v>
      </c>
      <c r="N37" s="292" t="n">
        <v>33960</v>
      </c>
      <c r="O37" s="292" t="n">
        <v>44953</v>
      </c>
      <c r="P37" s="292" t="n">
        <v>720</v>
      </c>
    </row>
    <row r="38" customFormat="false" ht="18" hidden="false" customHeight="true" outlineLevel="0" collapsed="false">
      <c r="A38" s="267"/>
      <c r="B38" s="3"/>
      <c r="C38" s="294" t="s">
        <v>159</v>
      </c>
      <c r="D38" s="294"/>
      <c r="E38" s="304"/>
      <c r="F38" s="292" t="n">
        <v>370321</v>
      </c>
      <c r="G38" s="292" t="n">
        <v>452255</v>
      </c>
      <c r="H38" s="292" t="n">
        <v>213626</v>
      </c>
      <c r="I38" s="292" t="n">
        <v>361065</v>
      </c>
      <c r="J38" s="292" t="n">
        <v>438920</v>
      </c>
      <c r="K38" s="292" t="n">
        <v>212171</v>
      </c>
      <c r="L38" s="292" t="n">
        <v>332332</v>
      </c>
      <c r="M38" s="292" t="n">
        <v>28733</v>
      </c>
      <c r="N38" s="292" t="n">
        <v>9256</v>
      </c>
      <c r="O38" s="292" t="n">
        <v>13335</v>
      </c>
      <c r="P38" s="292" t="n">
        <v>1455</v>
      </c>
    </row>
    <row r="39" customFormat="false" ht="18" hidden="false" customHeight="true" outlineLevel="0" collapsed="false">
      <c r="A39" s="267"/>
      <c r="B39" s="268"/>
      <c r="C39" s="305" t="s">
        <v>160</v>
      </c>
      <c r="D39" s="305"/>
      <c r="E39" s="291"/>
      <c r="F39" s="292" t="n">
        <v>103159</v>
      </c>
      <c r="G39" s="292" t="n">
        <v>129846</v>
      </c>
      <c r="H39" s="292" t="n">
        <v>86707</v>
      </c>
      <c r="I39" s="292" t="n">
        <v>102939</v>
      </c>
      <c r="J39" s="292" t="n">
        <v>129295</v>
      </c>
      <c r="K39" s="292" t="n">
        <v>86691</v>
      </c>
      <c r="L39" s="292" t="n">
        <v>97085</v>
      </c>
      <c r="M39" s="292" t="n">
        <v>5854</v>
      </c>
      <c r="N39" s="292" t="n">
        <v>220</v>
      </c>
      <c r="O39" s="292" t="n">
        <v>551</v>
      </c>
      <c r="P39" s="292" t="n">
        <v>16</v>
      </c>
    </row>
    <row r="40" customFormat="false" ht="18" hidden="false" customHeight="true" outlineLevel="0" collapsed="false">
      <c r="A40" s="267"/>
      <c r="B40" s="268"/>
      <c r="C40" s="294" t="s">
        <v>161</v>
      </c>
      <c r="D40" s="294"/>
      <c r="E40" s="270"/>
      <c r="F40" s="292" t="n">
        <v>157650</v>
      </c>
      <c r="G40" s="292" t="n">
        <v>244564</v>
      </c>
      <c r="H40" s="292" t="n">
        <v>106284</v>
      </c>
      <c r="I40" s="292" t="n">
        <v>157650</v>
      </c>
      <c r="J40" s="292" t="n">
        <v>244564</v>
      </c>
      <c r="K40" s="292" t="n">
        <v>106284</v>
      </c>
      <c r="L40" s="292" t="n">
        <v>153612</v>
      </c>
      <c r="M40" s="292" t="n">
        <v>4038</v>
      </c>
      <c r="N40" s="292" t="n">
        <v>0</v>
      </c>
      <c r="O40" s="292" t="n">
        <v>0</v>
      </c>
      <c r="P40" s="292" t="n">
        <v>0</v>
      </c>
    </row>
    <row r="41" customFormat="false" ht="18" hidden="false" customHeight="true" outlineLevel="0" collapsed="false">
      <c r="A41" s="267"/>
      <c r="B41" s="268"/>
      <c r="C41" s="269" t="s">
        <v>162</v>
      </c>
      <c r="D41" s="269"/>
      <c r="E41" s="270"/>
      <c r="F41" s="292" t="n">
        <v>319340</v>
      </c>
      <c r="G41" s="292" t="n">
        <v>383828</v>
      </c>
      <c r="H41" s="292" t="n">
        <v>267331</v>
      </c>
      <c r="I41" s="292" t="n">
        <v>317599</v>
      </c>
      <c r="J41" s="292" t="n">
        <v>380683</v>
      </c>
      <c r="K41" s="292" t="n">
        <v>266722</v>
      </c>
      <c r="L41" s="292" t="n">
        <v>314700</v>
      </c>
      <c r="M41" s="292" t="n">
        <v>2899</v>
      </c>
      <c r="N41" s="292" t="n">
        <v>1741</v>
      </c>
      <c r="O41" s="292" t="n">
        <v>3145</v>
      </c>
      <c r="P41" s="292" t="n">
        <v>609</v>
      </c>
    </row>
    <row r="42" customFormat="false" ht="18" hidden="false" customHeight="true" outlineLevel="0" collapsed="false">
      <c r="A42" s="267"/>
      <c r="B42" s="268"/>
      <c r="C42" s="279" t="s">
        <v>163</v>
      </c>
      <c r="D42" s="279"/>
      <c r="E42" s="270"/>
      <c r="F42" s="292" t="n">
        <v>258995</v>
      </c>
      <c r="G42" s="292" t="n">
        <v>326251</v>
      </c>
      <c r="H42" s="292" t="n">
        <v>237507</v>
      </c>
      <c r="I42" s="292" t="n">
        <v>256231</v>
      </c>
      <c r="J42" s="292" t="n">
        <v>322823</v>
      </c>
      <c r="K42" s="292" t="n">
        <v>234956</v>
      </c>
      <c r="L42" s="292" t="n">
        <v>239946</v>
      </c>
      <c r="M42" s="292" t="n">
        <v>16285</v>
      </c>
      <c r="N42" s="292" t="n">
        <v>2764</v>
      </c>
      <c r="O42" s="292" t="n">
        <v>3428</v>
      </c>
      <c r="P42" s="292" t="n">
        <v>2551</v>
      </c>
    </row>
    <row r="43" customFormat="false" ht="18" hidden="false" customHeight="true" outlineLevel="0" collapsed="false">
      <c r="A43" s="23"/>
      <c r="B43" s="273"/>
      <c r="C43" s="306"/>
      <c r="D43" s="302" t="s">
        <v>164</v>
      </c>
      <c r="E43" s="307"/>
      <c r="F43" s="276" t="n">
        <v>303656</v>
      </c>
      <c r="G43" s="276" t="n">
        <v>438886</v>
      </c>
      <c r="H43" s="276" t="n">
        <v>264441</v>
      </c>
      <c r="I43" s="276" t="n">
        <v>303641</v>
      </c>
      <c r="J43" s="276" t="n">
        <v>438857</v>
      </c>
      <c r="K43" s="276" t="n">
        <v>264430</v>
      </c>
      <c r="L43" s="276" t="n">
        <v>281400</v>
      </c>
      <c r="M43" s="276" t="n">
        <v>22241</v>
      </c>
      <c r="N43" s="276" t="n">
        <v>15</v>
      </c>
      <c r="O43" s="276" t="n">
        <v>29</v>
      </c>
      <c r="P43" s="276" t="n">
        <v>11</v>
      </c>
    </row>
    <row r="44" customFormat="false" ht="18" hidden="false" customHeight="true" outlineLevel="0" collapsed="false">
      <c r="A44" s="286"/>
      <c r="B44" s="287"/>
      <c r="C44" s="300"/>
      <c r="D44" s="296" t="s">
        <v>165</v>
      </c>
      <c r="E44" s="301"/>
      <c r="F44" s="308" t="n">
        <v>218475</v>
      </c>
      <c r="G44" s="308" t="n">
        <v>237159</v>
      </c>
      <c r="H44" s="308" t="n">
        <v>211985</v>
      </c>
      <c r="I44" s="308" t="n">
        <v>213218</v>
      </c>
      <c r="J44" s="308" t="n">
        <v>231043</v>
      </c>
      <c r="K44" s="308" t="n">
        <v>207026</v>
      </c>
      <c r="L44" s="308" t="n">
        <v>202337</v>
      </c>
      <c r="M44" s="308" t="n">
        <v>10881</v>
      </c>
      <c r="N44" s="308" t="n">
        <v>5257</v>
      </c>
      <c r="O44" s="308" t="n">
        <v>6116</v>
      </c>
      <c r="P44" s="308" t="n">
        <v>4959</v>
      </c>
    </row>
    <row r="45" customFormat="false" ht="18" hidden="false" customHeight="true" outlineLevel="0" collapsed="false">
      <c r="A45" s="267"/>
      <c r="B45" s="268"/>
      <c r="C45" s="269" t="s">
        <v>166</v>
      </c>
      <c r="D45" s="269"/>
      <c r="E45" s="270"/>
      <c r="F45" s="292" t="n">
        <v>272016</v>
      </c>
      <c r="G45" s="292" t="n">
        <v>315002</v>
      </c>
      <c r="H45" s="292" t="n">
        <v>227962</v>
      </c>
      <c r="I45" s="292" t="n">
        <v>271790</v>
      </c>
      <c r="J45" s="292" t="n">
        <v>314555</v>
      </c>
      <c r="K45" s="292" t="n">
        <v>227962</v>
      </c>
      <c r="L45" s="292" t="n">
        <v>266082</v>
      </c>
      <c r="M45" s="292" t="n">
        <v>5708</v>
      </c>
      <c r="N45" s="292" t="n">
        <v>226</v>
      </c>
      <c r="O45" s="292" t="n">
        <v>447</v>
      </c>
      <c r="P45" s="292" t="n">
        <v>0</v>
      </c>
    </row>
    <row r="46" customFormat="false" ht="18" hidden="false" customHeight="true" outlineLevel="0" collapsed="false">
      <c r="A46" s="267"/>
      <c r="B46" s="268"/>
      <c r="C46" s="272" t="s">
        <v>167</v>
      </c>
      <c r="D46" s="272"/>
      <c r="E46" s="270"/>
      <c r="F46" s="292" t="n">
        <v>216261</v>
      </c>
      <c r="G46" s="292" t="n">
        <v>256959</v>
      </c>
      <c r="H46" s="292" t="n">
        <v>145480</v>
      </c>
      <c r="I46" s="292" t="n">
        <v>215148</v>
      </c>
      <c r="J46" s="292" t="n">
        <v>255535</v>
      </c>
      <c r="K46" s="292" t="n">
        <v>144909</v>
      </c>
      <c r="L46" s="292" t="n">
        <v>194560</v>
      </c>
      <c r="M46" s="292" t="n">
        <v>20588</v>
      </c>
      <c r="N46" s="292" t="n">
        <v>1113</v>
      </c>
      <c r="O46" s="292" t="n">
        <v>1424</v>
      </c>
      <c r="P46" s="292" t="n">
        <v>571</v>
      </c>
    </row>
    <row r="47" customFormat="false" ht="18" hidden="false" customHeight="true" outlineLevel="0" collapsed="false">
      <c r="A47" s="23"/>
      <c r="B47" s="309"/>
      <c r="C47" s="310"/>
      <c r="D47" s="302" t="s">
        <v>168</v>
      </c>
      <c r="E47" s="307"/>
      <c r="F47" s="311" t="n">
        <v>231697</v>
      </c>
      <c r="G47" s="311" t="n">
        <v>259616</v>
      </c>
      <c r="H47" s="311" t="n">
        <v>186411</v>
      </c>
      <c r="I47" s="311" t="n">
        <v>229668</v>
      </c>
      <c r="J47" s="311" t="n">
        <v>257583</v>
      </c>
      <c r="K47" s="311" t="n">
        <v>184387</v>
      </c>
      <c r="L47" s="311" t="n">
        <v>206745</v>
      </c>
      <c r="M47" s="311" t="n">
        <v>22923</v>
      </c>
      <c r="N47" s="311" t="n">
        <v>2029</v>
      </c>
      <c r="O47" s="311" t="n">
        <v>2033</v>
      </c>
      <c r="P47" s="311" t="n">
        <v>2024</v>
      </c>
    </row>
    <row r="48" customFormat="false" ht="18" hidden="false" customHeight="true" outlineLevel="0" collapsed="false">
      <c r="A48" s="267"/>
      <c r="B48" s="312"/>
      <c r="C48" s="313"/>
      <c r="D48" s="294" t="s">
        <v>169</v>
      </c>
      <c r="E48" s="304"/>
      <c r="F48" s="280" t="n">
        <v>185445</v>
      </c>
      <c r="G48" s="280" t="n">
        <v>229800</v>
      </c>
      <c r="H48" s="280" t="n">
        <v>119571</v>
      </c>
      <c r="I48" s="280" t="n">
        <v>184249</v>
      </c>
      <c r="J48" s="280" t="n">
        <v>227833</v>
      </c>
      <c r="K48" s="280" t="n">
        <v>119519</v>
      </c>
      <c r="L48" s="280" t="n">
        <v>164369</v>
      </c>
      <c r="M48" s="280" t="n">
        <v>19880</v>
      </c>
      <c r="N48" s="280" t="n">
        <v>1196</v>
      </c>
      <c r="O48" s="280" t="n">
        <v>1967</v>
      </c>
      <c r="P48" s="280" t="n">
        <v>52</v>
      </c>
    </row>
    <row r="49" customFormat="false" ht="18" hidden="false" customHeight="true" outlineLevel="0" collapsed="false">
      <c r="A49" s="286"/>
      <c r="B49" s="295"/>
      <c r="C49" s="314"/>
      <c r="D49" s="315" t="s">
        <v>170</v>
      </c>
      <c r="E49" s="301"/>
      <c r="F49" s="288" t="n">
        <v>261650</v>
      </c>
      <c r="G49" s="288" t="n">
        <v>299117</v>
      </c>
      <c r="H49" s="288" t="n">
        <v>162367</v>
      </c>
      <c r="I49" s="288" t="n">
        <v>261650</v>
      </c>
      <c r="J49" s="288" t="n">
        <v>299117</v>
      </c>
      <c r="K49" s="288" t="n">
        <v>162367</v>
      </c>
      <c r="L49" s="288" t="n">
        <v>242064</v>
      </c>
      <c r="M49" s="288" t="n">
        <v>19586</v>
      </c>
      <c r="N49" s="288" t="n">
        <v>0</v>
      </c>
      <c r="O49" s="288" t="n">
        <v>0</v>
      </c>
      <c r="P49" s="288" t="n">
        <v>0</v>
      </c>
    </row>
    <row r="51" customFormat="false" ht="13.5" hidden="false" customHeight="true" outlineLevel="0" collapsed="false">
      <c r="C51" s="316" t="s">
        <v>171</v>
      </c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</row>
    <row r="52" customFormat="false" ht="13.5" hidden="false" customHeight="true" outlineLevel="0" collapsed="false">
      <c r="C52" s="316" t="s">
        <v>172</v>
      </c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</row>
    <row r="53" customFormat="false" ht="13.5" hidden="false" customHeight="true" outlineLevel="0" collapsed="false">
      <c r="C53" s="316" t="s">
        <v>173</v>
      </c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</row>
    <row r="54" customFormat="false" ht="21" hidden="false" customHeight="true" outlineLevel="0" collapsed="false">
      <c r="C54" s="317"/>
      <c r="D54" s="317"/>
      <c r="E54" s="318"/>
      <c r="F54" s="318"/>
      <c r="G54" s="318"/>
      <c r="H54" s="318"/>
      <c r="I54" s="318"/>
      <c r="J54" s="318"/>
      <c r="K54" s="318"/>
      <c r="L54" s="318"/>
      <c r="M54" s="318"/>
      <c r="N54" s="318"/>
      <c r="O54" s="318"/>
      <c r="P54" s="318"/>
    </row>
  </sheetData>
  <mergeCells count="25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  <mergeCell ref="C51:P51"/>
    <mergeCell ref="C52:P52"/>
    <mergeCell ref="C53:P53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7:IV7 A8:IV9 A10:B49 E10:IV29 C30:IV31 E32:IV33 C34:IV35 E36:IV40 C41:IV42 E43:IV44 C44:C46 D45:IV46 E47:IV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93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6"/>
    <col collapsed="false" customWidth="true" hidden="false" outlineLevel="0" max="3" min="3" style="242" width="1.75"/>
    <col collapsed="false" customWidth="true" hidden="false" outlineLevel="0" max="4" min="4" style="242" width="49.87"/>
    <col collapsed="false" customWidth="true" hidden="false" outlineLevel="0" max="5" min="5" style="0" width="0.86"/>
    <col collapsed="false" customWidth="true" hidden="false" outlineLevel="0" max="16" min="6" style="0" width="12.62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243" t="s">
        <v>174</v>
      </c>
      <c r="B2" s="244"/>
      <c r="C2" s="245"/>
      <c r="D2" s="245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</row>
    <row r="3" customFormat="false" ht="14.25" hidden="false" customHeight="true" outlineLevel="0" collapsed="false">
      <c r="A3" s="246"/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8"/>
      <c r="O3" s="248"/>
      <c r="P3" s="248"/>
    </row>
    <row r="4" customFormat="false" ht="18" hidden="false" customHeight="true" outlineLevel="0" collapsed="false">
      <c r="A4" s="248"/>
      <c r="B4" s="248"/>
      <c r="C4" s="249"/>
      <c r="D4" s="249"/>
      <c r="E4" s="248"/>
      <c r="F4" s="249"/>
      <c r="G4" s="248"/>
      <c r="H4" s="248"/>
      <c r="I4" s="248"/>
      <c r="J4" s="248"/>
      <c r="K4" s="248"/>
      <c r="L4" s="248"/>
      <c r="M4" s="4" t="s">
        <v>175</v>
      </c>
      <c r="N4" s="248"/>
      <c r="O4" s="248"/>
      <c r="P4" s="4" t="s">
        <v>126</v>
      </c>
    </row>
    <row r="5" s="257" customFormat="true" ht="18" hidden="false" customHeight="true" outlineLevel="0" collapsed="false">
      <c r="A5" s="250"/>
      <c r="B5" s="251"/>
      <c r="C5" s="252"/>
      <c r="D5" s="252"/>
      <c r="E5" s="253"/>
      <c r="F5" s="254" t="s">
        <v>6</v>
      </c>
      <c r="G5" s="254"/>
      <c r="H5" s="254"/>
      <c r="I5" s="254" t="s">
        <v>7</v>
      </c>
      <c r="J5" s="254"/>
      <c r="K5" s="254"/>
      <c r="L5" s="255" t="s">
        <v>127</v>
      </c>
      <c r="M5" s="256" t="s">
        <v>128</v>
      </c>
      <c r="N5" s="254" t="s">
        <v>8</v>
      </c>
      <c r="O5" s="254"/>
      <c r="P5" s="254"/>
    </row>
    <row r="6" s="257" customFormat="true" ht="18" hidden="false" customHeight="true" outlineLevel="0" collapsed="false">
      <c r="A6" s="258" t="s">
        <v>129</v>
      </c>
      <c r="B6" s="258"/>
      <c r="C6" s="258"/>
      <c r="D6" s="258"/>
      <c r="E6" s="260"/>
      <c r="F6" s="260" t="s">
        <v>130</v>
      </c>
      <c r="G6" s="258" t="s">
        <v>131</v>
      </c>
      <c r="H6" s="258" t="s">
        <v>132</v>
      </c>
      <c r="I6" s="261" t="s">
        <v>130</v>
      </c>
      <c r="J6" s="258" t="s">
        <v>131</v>
      </c>
      <c r="K6" s="258" t="s">
        <v>132</v>
      </c>
      <c r="L6" s="255"/>
      <c r="M6" s="256"/>
      <c r="N6" s="258" t="s">
        <v>130</v>
      </c>
      <c r="O6" s="261" t="s">
        <v>131</v>
      </c>
      <c r="P6" s="260" t="s">
        <v>132</v>
      </c>
    </row>
    <row r="7" customFormat="false" ht="18" hidden="false" customHeight="true" outlineLevel="0" collapsed="false">
      <c r="A7" s="319"/>
      <c r="B7" s="320"/>
      <c r="C7" s="264" t="s">
        <v>19</v>
      </c>
      <c r="D7" s="264"/>
      <c r="E7" s="265"/>
      <c r="F7" s="266" t="n">
        <v>295459</v>
      </c>
      <c r="G7" s="266" t="n">
        <v>357800</v>
      </c>
      <c r="H7" s="266" t="n">
        <v>204461</v>
      </c>
      <c r="I7" s="266" t="n">
        <v>289321</v>
      </c>
      <c r="J7" s="266" t="n">
        <v>349561</v>
      </c>
      <c r="K7" s="266" t="n">
        <v>201390</v>
      </c>
      <c r="L7" s="266" t="n">
        <v>260782</v>
      </c>
      <c r="M7" s="266" t="n">
        <v>28539</v>
      </c>
      <c r="N7" s="266" t="n">
        <v>6138</v>
      </c>
      <c r="O7" s="266" t="n">
        <v>8239</v>
      </c>
      <c r="P7" s="266" t="n">
        <v>3071</v>
      </c>
    </row>
    <row r="8" customFormat="false" ht="18" hidden="false" customHeight="true" outlineLevel="0" collapsed="false">
      <c r="A8" s="267"/>
      <c r="B8" s="268"/>
      <c r="C8" s="269" t="s">
        <v>61</v>
      </c>
      <c r="D8" s="269"/>
      <c r="E8" s="270"/>
      <c r="F8" s="271" t="n">
        <v>337247</v>
      </c>
      <c r="G8" s="271" t="n">
        <v>354980</v>
      </c>
      <c r="H8" s="271" t="n">
        <v>206461</v>
      </c>
      <c r="I8" s="271" t="n">
        <v>337097</v>
      </c>
      <c r="J8" s="271" t="n">
        <v>354810</v>
      </c>
      <c r="K8" s="271" t="n">
        <v>206461</v>
      </c>
      <c r="L8" s="271" t="n">
        <v>322693</v>
      </c>
      <c r="M8" s="271" t="n">
        <v>14404</v>
      </c>
      <c r="N8" s="271" t="n">
        <v>150</v>
      </c>
      <c r="O8" s="271" t="n">
        <v>170</v>
      </c>
      <c r="P8" s="271" t="n">
        <v>0</v>
      </c>
    </row>
    <row r="9" customFormat="false" ht="18" hidden="false" customHeight="true" outlineLevel="0" collapsed="false">
      <c r="A9" s="267"/>
      <c r="B9" s="268"/>
      <c r="C9" s="272" t="s">
        <v>62</v>
      </c>
      <c r="D9" s="272"/>
      <c r="E9" s="270"/>
      <c r="F9" s="271" t="n">
        <v>333107</v>
      </c>
      <c r="G9" s="271" t="n">
        <v>377347</v>
      </c>
      <c r="H9" s="271" t="n">
        <v>200469</v>
      </c>
      <c r="I9" s="271" t="n">
        <v>320726</v>
      </c>
      <c r="J9" s="271" t="n">
        <v>362668</v>
      </c>
      <c r="K9" s="271" t="n">
        <v>194978</v>
      </c>
      <c r="L9" s="271" t="n">
        <v>281209</v>
      </c>
      <c r="M9" s="271" t="n">
        <v>39517</v>
      </c>
      <c r="N9" s="271" t="n">
        <v>12381</v>
      </c>
      <c r="O9" s="271" t="n">
        <v>14679</v>
      </c>
      <c r="P9" s="271" t="n">
        <v>5491</v>
      </c>
    </row>
    <row r="10" customFormat="false" ht="18" hidden="false" customHeight="true" outlineLevel="0" collapsed="false">
      <c r="A10" s="23"/>
      <c r="B10" s="273"/>
      <c r="D10" s="275" t="s">
        <v>133</v>
      </c>
      <c r="E10" s="273"/>
      <c r="F10" s="276" t="n">
        <v>230254</v>
      </c>
      <c r="G10" s="276" t="n">
        <v>295031</v>
      </c>
      <c r="H10" s="276" t="n">
        <v>167969</v>
      </c>
      <c r="I10" s="276" t="n">
        <v>221889</v>
      </c>
      <c r="J10" s="276" t="n">
        <v>285294</v>
      </c>
      <c r="K10" s="276" t="n">
        <v>160923</v>
      </c>
      <c r="L10" s="276" t="n">
        <v>191759</v>
      </c>
      <c r="M10" s="276" t="n">
        <v>30130</v>
      </c>
      <c r="N10" s="276" t="n">
        <v>8365</v>
      </c>
      <c r="O10" s="276" t="n">
        <v>9737</v>
      </c>
      <c r="P10" s="276" t="n">
        <v>7046</v>
      </c>
    </row>
    <row r="11" customFormat="false" ht="18" hidden="false" customHeight="true" outlineLevel="0" collapsed="false">
      <c r="A11" s="267"/>
      <c r="B11" s="268"/>
      <c r="C11" s="278"/>
      <c r="D11" s="279" t="s">
        <v>134</v>
      </c>
      <c r="E11" s="268"/>
      <c r="F11" s="280" t="n">
        <v>302459</v>
      </c>
      <c r="G11" s="280" t="n">
        <v>353151</v>
      </c>
      <c r="H11" s="280" t="n">
        <v>207177</v>
      </c>
      <c r="I11" s="280" t="n">
        <v>299728</v>
      </c>
      <c r="J11" s="280" t="n">
        <v>349207</v>
      </c>
      <c r="K11" s="280" t="n">
        <v>206726</v>
      </c>
      <c r="L11" s="280" t="n">
        <v>275730</v>
      </c>
      <c r="M11" s="280" t="n">
        <v>23998</v>
      </c>
      <c r="N11" s="280" t="n">
        <v>2731</v>
      </c>
      <c r="O11" s="280" t="n">
        <v>3944</v>
      </c>
      <c r="P11" s="280" t="n">
        <v>451</v>
      </c>
    </row>
    <row r="12" customFormat="false" ht="18" hidden="false" customHeight="true" outlineLevel="0" collapsed="false">
      <c r="A12" s="267"/>
      <c r="B12" s="268"/>
      <c r="C12" s="278"/>
      <c r="D12" s="279" t="s">
        <v>135</v>
      </c>
      <c r="E12" s="268"/>
      <c r="F12" s="280" t="n">
        <v>279668</v>
      </c>
      <c r="G12" s="280" t="n">
        <v>290034</v>
      </c>
      <c r="H12" s="280" t="n">
        <v>208479</v>
      </c>
      <c r="I12" s="280" t="n">
        <v>279668</v>
      </c>
      <c r="J12" s="280" t="n">
        <v>290034</v>
      </c>
      <c r="K12" s="280" t="n">
        <v>208479</v>
      </c>
      <c r="L12" s="280" t="n">
        <v>238718</v>
      </c>
      <c r="M12" s="280" t="n">
        <v>40950</v>
      </c>
      <c r="N12" s="280" t="n">
        <v>0</v>
      </c>
      <c r="O12" s="280" t="n">
        <v>0</v>
      </c>
      <c r="P12" s="280" t="n">
        <v>0</v>
      </c>
    </row>
    <row r="13" customFormat="false" ht="18" hidden="false" customHeight="true" outlineLevel="0" collapsed="false">
      <c r="A13" s="267"/>
      <c r="B13" s="268"/>
      <c r="C13" s="278"/>
      <c r="D13" s="279" t="s">
        <v>136</v>
      </c>
      <c r="E13" s="268"/>
      <c r="F13" s="280" t="n">
        <v>268167</v>
      </c>
      <c r="G13" s="280" t="n">
        <v>310379</v>
      </c>
      <c r="H13" s="280" t="n">
        <v>162600</v>
      </c>
      <c r="I13" s="280" t="n">
        <v>268167</v>
      </c>
      <c r="J13" s="280" t="n">
        <v>310379</v>
      </c>
      <c r="K13" s="280" t="n">
        <v>162600</v>
      </c>
      <c r="L13" s="280" t="n">
        <v>261741</v>
      </c>
      <c r="M13" s="280" t="n">
        <v>6426</v>
      </c>
      <c r="N13" s="280" t="n">
        <v>0</v>
      </c>
      <c r="O13" s="280" t="n">
        <v>0</v>
      </c>
      <c r="P13" s="280" t="n">
        <v>0</v>
      </c>
    </row>
    <row r="14" customFormat="false" ht="18" hidden="false" customHeight="true" outlineLevel="0" collapsed="false">
      <c r="A14" s="267"/>
      <c r="B14" s="268"/>
      <c r="C14" s="278"/>
      <c r="D14" s="279" t="s">
        <v>137</v>
      </c>
      <c r="E14" s="268"/>
      <c r="F14" s="280" t="n">
        <v>313685</v>
      </c>
      <c r="G14" s="280" t="n">
        <v>354874</v>
      </c>
      <c r="H14" s="280" t="n">
        <v>178136</v>
      </c>
      <c r="I14" s="280" t="n">
        <v>301648</v>
      </c>
      <c r="J14" s="280" t="n">
        <v>344406</v>
      </c>
      <c r="K14" s="280" t="n">
        <v>160934</v>
      </c>
      <c r="L14" s="280" t="n">
        <v>246524</v>
      </c>
      <c r="M14" s="280" t="n">
        <v>55124</v>
      </c>
      <c r="N14" s="280" t="n">
        <v>12037</v>
      </c>
      <c r="O14" s="280" t="n">
        <v>10468</v>
      </c>
      <c r="P14" s="280" t="n">
        <v>17202</v>
      </c>
    </row>
    <row r="15" customFormat="false" ht="18" hidden="false" customHeight="true" outlineLevel="0" collapsed="false">
      <c r="A15" s="267"/>
      <c r="B15" s="268"/>
      <c r="C15" s="278"/>
      <c r="D15" s="279" t="s">
        <v>138</v>
      </c>
      <c r="E15" s="268"/>
      <c r="F15" s="280" t="n">
        <v>327548</v>
      </c>
      <c r="G15" s="280" t="n">
        <v>363373</v>
      </c>
      <c r="H15" s="280" t="n">
        <v>190142</v>
      </c>
      <c r="I15" s="280" t="n">
        <v>326007</v>
      </c>
      <c r="J15" s="280" t="n">
        <v>361704</v>
      </c>
      <c r="K15" s="280" t="n">
        <v>189093</v>
      </c>
      <c r="L15" s="280" t="n">
        <v>271144</v>
      </c>
      <c r="M15" s="280" t="n">
        <v>54863</v>
      </c>
      <c r="N15" s="280" t="n">
        <v>1541</v>
      </c>
      <c r="O15" s="280" t="n">
        <v>1669</v>
      </c>
      <c r="P15" s="280" t="n">
        <v>1049</v>
      </c>
    </row>
    <row r="16" customFormat="false" ht="18" hidden="false" customHeight="true" outlineLevel="0" collapsed="false">
      <c r="A16" s="267"/>
      <c r="B16" s="268"/>
      <c r="C16" s="278"/>
      <c r="D16" s="279" t="s">
        <v>139</v>
      </c>
      <c r="E16" s="268"/>
      <c r="F16" s="280" t="n">
        <v>362614</v>
      </c>
      <c r="G16" s="280" t="n">
        <v>387382</v>
      </c>
      <c r="H16" s="280" t="n">
        <v>244132</v>
      </c>
      <c r="I16" s="280" t="n">
        <v>361397</v>
      </c>
      <c r="J16" s="280" t="n">
        <v>386496</v>
      </c>
      <c r="K16" s="280" t="n">
        <v>241330</v>
      </c>
      <c r="L16" s="280" t="n">
        <v>317136</v>
      </c>
      <c r="M16" s="280" t="n">
        <v>44261</v>
      </c>
      <c r="N16" s="280" t="n">
        <v>1217</v>
      </c>
      <c r="O16" s="280" t="n">
        <v>886</v>
      </c>
      <c r="P16" s="280" t="n">
        <v>2802</v>
      </c>
    </row>
    <row r="17" customFormat="false" ht="18" hidden="false" customHeight="true" outlineLevel="0" collapsed="false">
      <c r="A17" s="267"/>
      <c r="B17" s="268"/>
      <c r="C17" s="278"/>
      <c r="D17" s="279" t="s">
        <v>140</v>
      </c>
      <c r="E17" s="268"/>
      <c r="F17" s="280" t="n">
        <v>321040</v>
      </c>
      <c r="G17" s="280" t="n">
        <v>349390</v>
      </c>
      <c r="H17" s="280" t="n">
        <v>191077</v>
      </c>
      <c r="I17" s="280" t="n">
        <v>321040</v>
      </c>
      <c r="J17" s="280" t="n">
        <v>349390</v>
      </c>
      <c r="K17" s="280" t="n">
        <v>191077</v>
      </c>
      <c r="L17" s="280" t="n">
        <v>278448</v>
      </c>
      <c r="M17" s="280" t="n">
        <v>42592</v>
      </c>
      <c r="N17" s="280" t="n">
        <v>0</v>
      </c>
      <c r="O17" s="280" t="n">
        <v>0</v>
      </c>
      <c r="P17" s="280" t="n">
        <v>0</v>
      </c>
    </row>
    <row r="18" customFormat="false" ht="18" hidden="false" customHeight="true" outlineLevel="0" collapsed="false">
      <c r="A18" s="267"/>
      <c r="B18" s="268"/>
      <c r="C18" s="278"/>
      <c r="D18" s="279" t="s">
        <v>141</v>
      </c>
      <c r="E18" s="268"/>
      <c r="F18" s="280" t="n">
        <v>299263</v>
      </c>
      <c r="G18" s="280" t="n">
        <v>327684</v>
      </c>
      <c r="H18" s="280" t="n">
        <v>206654</v>
      </c>
      <c r="I18" s="280" t="n">
        <v>299263</v>
      </c>
      <c r="J18" s="280" t="n">
        <v>327684</v>
      </c>
      <c r="K18" s="280" t="n">
        <v>206654</v>
      </c>
      <c r="L18" s="280" t="n">
        <v>242125</v>
      </c>
      <c r="M18" s="280" t="n">
        <v>57138</v>
      </c>
      <c r="N18" s="280" t="n">
        <v>0</v>
      </c>
      <c r="O18" s="280" t="n">
        <v>0</v>
      </c>
      <c r="P18" s="280" t="n">
        <v>0</v>
      </c>
    </row>
    <row r="19" customFormat="false" ht="18" hidden="false" customHeight="true" outlineLevel="0" collapsed="false">
      <c r="A19" s="267"/>
      <c r="B19" s="268"/>
      <c r="C19" s="278"/>
      <c r="D19" s="279" t="s">
        <v>142</v>
      </c>
      <c r="E19" s="268"/>
      <c r="F19" s="280" t="n">
        <v>339539</v>
      </c>
      <c r="G19" s="280" t="n">
        <v>352862</v>
      </c>
      <c r="H19" s="280" t="n">
        <v>250320</v>
      </c>
      <c r="I19" s="280" t="n">
        <v>322764</v>
      </c>
      <c r="J19" s="280" t="n">
        <v>334585</v>
      </c>
      <c r="K19" s="280" t="n">
        <v>243602</v>
      </c>
      <c r="L19" s="280" t="n">
        <v>259983</v>
      </c>
      <c r="M19" s="280" t="n">
        <v>62781</v>
      </c>
      <c r="N19" s="280" t="n">
        <v>16775</v>
      </c>
      <c r="O19" s="280" t="n">
        <v>18277</v>
      </c>
      <c r="P19" s="280" t="n">
        <v>6718</v>
      </c>
    </row>
    <row r="20" customFormat="false" ht="18" hidden="false" customHeight="true" outlineLevel="0" collapsed="false">
      <c r="A20" s="267"/>
      <c r="B20" s="268"/>
      <c r="C20" s="278"/>
      <c r="D20" s="279" t="s">
        <v>143</v>
      </c>
      <c r="E20" s="268"/>
      <c r="F20" s="280" t="n">
        <v>384931</v>
      </c>
      <c r="G20" s="280" t="n">
        <v>393623</v>
      </c>
      <c r="H20" s="280" t="n">
        <v>260657</v>
      </c>
      <c r="I20" s="280" t="n">
        <v>384931</v>
      </c>
      <c r="J20" s="280" t="n">
        <v>393623</v>
      </c>
      <c r="K20" s="280" t="n">
        <v>260657</v>
      </c>
      <c r="L20" s="280" t="n">
        <v>311286</v>
      </c>
      <c r="M20" s="280" t="n">
        <v>73645</v>
      </c>
      <c r="N20" s="280" t="n">
        <v>0</v>
      </c>
      <c r="O20" s="280" t="n">
        <v>0</v>
      </c>
      <c r="P20" s="280" t="n">
        <v>0</v>
      </c>
    </row>
    <row r="21" customFormat="false" ht="18" hidden="false" customHeight="true" outlineLevel="0" collapsed="false">
      <c r="A21" s="267"/>
      <c r="B21" s="268"/>
      <c r="C21" s="278"/>
      <c r="D21" s="279" t="s">
        <v>144</v>
      </c>
      <c r="E21" s="268"/>
      <c r="F21" s="280" t="n">
        <v>380379</v>
      </c>
      <c r="G21" s="280" t="n">
        <v>409668</v>
      </c>
      <c r="H21" s="280" t="n">
        <v>222564</v>
      </c>
      <c r="I21" s="280" t="n">
        <v>380215</v>
      </c>
      <c r="J21" s="280" t="n">
        <v>409556</v>
      </c>
      <c r="K21" s="280" t="n">
        <v>222123</v>
      </c>
      <c r="L21" s="280" t="n">
        <v>341007</v>
      </c>
      <c r="M21" s="280" t="n">
        <v>39208</v>
      </c>
      <c r="N21" s="280" t="n">
        <v>164</v>
      </c>
      <c r="O21" s="280" t="n">
        <v>112</v>
      </c>
      <c r="P21" s="280" t="n">
        <v>441</v>
      </c>
    </row>
    <row r="22" customFormat="false" ht="18" hidden="false" customHeight="true" outlineLevel="0" collapsed="false">
      <c r="A22" s="267"/>
      <c r="B22" s="268"/>
      <c r="C22" s="278"/>
      <c r="D22" s="279" t="s">
        <v>145</v>
      </c>
      <c r="E22" s="268"/>
      <c r="F22" s="292" t="n">
        <v>318762</v>
      </c>
      <c r="G22" s="292" t="n">
        <v>343803</v>
      </c>
      <c r="H22" s="292" t="n">
        <v>208088</v>
      </c>
      <c r="I22" s="292" t="n">
        <v>318762</v>
      </c>
      <c r="J22" s="292" t="n">
        <v>343803</v>
      </c>
      <c r="K22" s="292" t="n">
        <v>208088</v>
      </c>
      <c r="L22" s="292" t="n">
        <v>282025</v>
      </c>
      <c r="M22" s="292" t="n">
        <v>36737</v>
      </c>
      <c r="N22" s="292" t="n">
        <v>0</v>
      </c>
      <c r="O22" s="292" t="n">
        <v>0</v>
      </c>
      <c r="P22" s="292" t="n">
        <v>0</v>
      </c>
    </row>
    <row r="23" customFormat="false" ht="18" hidden="false" customHeight="true" outlineLevel="0" collapsed="false">
      <c r="A23" s="267"/>
      <c r="B23" s="268"/>
      <c r="C23" s="278"/>
      <c r="D23" s="279" t="s">
        <v>146</v>
      </c>
      <c r="E23" s="268"/>
      <c r="F23" s="285" t="n">
        <v>364066</v>
      </c>
      <c r="G23" s="285" t="n">
        <v>406695</v>
      </c>
      <c r="H23" s="285" t="n">
        <v>251352</v>
      </c>
      <c r="I23" s="285" t="n">
        <v>354991</v>
      </c>
      <c r="J23" s="285" t="n">
        <v>400197</v>
      </c>
      <c r="K23" s="285" t="n">
        <v>235464</v>
      </c>
      <c r="L23" s="285" t="n">
        <v>327223</v>
      </c>
      <c r="M23" s="285" t="n">
        <v>27768</v>
      </c>
      <c r="N23" s="285" t="n">
        <v>9075</v>
      </c>
      <c r="O23" s="285" t="n">
        <v>6498</v>
      </c>
      <c r="P23" s="285" t="n">
        <v>15888</v>
      </c>
    </row>
    <row r="24" customFormat="false" ht="18" hidden="false" customHeight="true" outlineLevel="0" collapsed="false">
      <c r="A24" s="267"/>
      <c r="B24" s="268"/>
      <c r="C24" s="278"/>
      <c r="D24" s="279" t="s">
        <v>147</v>
      </c>
      <c r="E24" s="268"/>
      <c r="F24" s="285" t="n">
        <v>600406</v>
      </c>
      <c r="G24" s="285" t="n">
        <v>664945</v>
      </c>
      <c r="H24" s="285" t="n">
        <v>271069</v>
      </c>
      <c r="I24" s="285" t="n">
        <v>385636</v>
      </c>
      <c r="J24" s="285" t="n">
        <v>415768</v>
      </c>
      <c r="K24" s="285" t="n">
        <v>231875</v>
      </c>
      <c r="L24" s="285" t="n">
        <v>333770</v>
      </c>
      <c r="M24" s="285" t="n">
        <v>51866</v>
      </c>
      <c r="N24" s="285" t="n">
        <v>214770</v>
      </c>
      <c r="O24" s="285" t="n">
        <v>249177</v>
      </c>
      <c r="P24" s="285" t="n">
        <v>39194</v>
      </c>
    </row>
    <row r="25" customFormat="false" ht="18" hidden="false" customHeight="true" outlineLevel="0" collapsed="false">
      <c r="A25" s="267"/>
      <c r="B25" s="268"/>
      <c r="C25" s="278"/>
      <c r="D25" s="279" t="s">
        <v>148</v>
      </c>
      <c r="E25" s="268"/>
      <c r="F25" s="285" t="n">
        <v>321379</v>
      </c>
      <c r="G25" s="285" t="n">
        <v>358446</v>
      </c>
      <c r="H25" s="285" t="n">
        <v>203845</v>
      </c>
      <c r="I25" s="285" t="n">
        <v>319572</v>
      </c>
      <c r="J25" s="285" t="n">
        <v>356166</v>
      </c>
      <c r="K25" s="285" t="n">
        <v>203538</v>
      </c>
      <c r="L25" s="285" t="n">
        <v>291601</v>
      </c>
      <c r="M25" s="285" t="n">
        <v>27971</v>
      </c>
      <c r="N25" s="285" t="n">
        <v>1807</v>
      </c>
      <c r="O25" s="285" t="n">
        <v>2280</v>
      </c>
      <c r="P25" s="285" t="n">
        <v>307</v>
      </c>
    </row>
    <row r="26" customFormat="false" ht="18" hidden="false" customHeight="true" outlineLevel="0" collapsed="false">
      <c r="A26" s="267"/>
      <c r="B26" s="268"/>
      <c r="C26" s="278"/>
      <c r="D26" s="279" t="s">
        <v>149</v>
      </c>
      <c r="E26" s="268"/>
      <c r="F26" s="285" t="n">
        <v>313839</v>
      </c>
      <c r="G26" s="285" t="n">
        <v>352097</v>
      </c>
      <c r="H26" s="285" t="n">
        <v>191315</v>
      </c>
      <c r="I26" s="285" t="n">
        <v>312374</v>
      </c>
      <c r="J26" s="285" t="n">
        <v>350395</v>
      </c>
      <c r="K26" s="285" t="n">
        <v>190611</v>
      </c>
      <c r="L26" s="285" t="n">
        <v>279272</v>
      </c>
      <c r="M26" s="285" t="n">
        <v>33102</v>
      </c>
      <c r="N26" s="285" t="n">
        <v>1465</v>
      </c>
      <c r="O26" s="285" t="n">
        <v>1702</v>
      </c>
      <c r="P26" s="285" t="n">
        <v>704</v>
      </c>
    </row>
    <row r="27" customFormat="false" ht="16.5" hidden="false" customHeight="true" outlineLevel="0" collapsed="false">
      <c r="A27" s="267"/>
      <c r="B27" s="268"/>
      <c r="C27" s="278"/>
      <c r="D27" s="279" t="s">
        <v>150</v>
      </c>
      <c r="E27" s="268"/>
      <c r="F27" s="285" t="n">
        <v>348759</v>
      </c>
      <c r="G27" s="285" t="n">
        <v>374572</v>
      </c>
      <c r="H27" s="285" t="n">
        <v>226555</v>
      </c>
      <c r="I27" s="285" t="n">
        <v>348510</v>
      </c>
      <c r="J27" s="285" t="n">
        <v>374307</v>
      </c>
      <c r="K27" s="285" t="n">
        <v>226384</v>
      </c>
      <c r="L27" s="285" t="n">
        <v>308086</v>
      </c>
      <c r="M27" s="285" t="n">
        <v>40424</v>
      </c>
      <c r="N27" s="285" t="n">
        <v>249</v>
      </c>
      <c r="O27" s="285" t="n">
        <v>265</v>
      </c>
      <c r="P27" s="285" t="n">
        <v>171</v>
      </c>
    </row>
    <row r="28" customFormat="false" ht="18" hidden="false" customHeight="true" outlineLevel="0" collapsed="false">
      <c r="A28" s="267"/>
      <c r="B28" s="268"/>
      <c r="C28" s="278"/>
      <c r="D28" s="279" t="s">
        <v>151</v>
      </c>
      <c r="E28" s="268"/>
      <c r="F28" s="285" t="n">
        <v>295906</v>
      </c>
      <c r="G28" s="285" t="n">
        <v>399259</v>
      </c>
      <c r="H28" s="285" t="n">
        <v>150843</v>
      </c>
      <c r="I28" s="285" t="n">
        <v>295906</v>
      </c>
      <c r="J28" s="285" t="n">
        <v>399259</v>
      </c>
      <c r="K28" s="285" t="n">
        <v>150843</v>
      </c>
      <c r="L28" s="285" t="n">
        <v>254434</v>
      </c>
      <c r="M28" s="285" t="n">
        <v>41472</v>
      </c>
      <c r="N28" s="285" t="n">
        <v>0</v>
      </c>
      <c r="O28" s="285" t="n">
        <v>0</v>
      </c>
      <c r="P28" s="285" t="n">
        <v>0</v>
      </c>
    </row>
    <row r="29" customFormat="false" ht="18" hidden="false" customHeight="true" outlineLevel="0" collapsed="false">
      <c r="A29" s="286"/>
      <c r="B29" s="287"/>
      <c r="C29" s="278"/>
      <c r="D29" s="272" t="s">
        <v>152</v>
      </c>
      <c r="E29" s="287"/>
      <c r="F29" s="288" t="n">
        <v>365859</v>
      </c>
      <c r="G29" s="288" t="n">
        <v>392034</v>
      </c>
      <c r="H29" s="288" t="n">
        <v>235911</v>
      </c>
      <c r="I29" s="288" t="n">
        <v>364244</v>
      </c>
      <c r="J29" s="288" t="n">
        <v>390231</v>
      </c>
      <c r="K29" s="288" t="n">
        <v>235230</v>
      </c>
      <c r="L29" s="288" t="n">
        <v>320985</v>
      </c>
      <c r="M29" s="288" t="n">
        <v>43259</v>
      </c>
      <c r="N29" s="288" t="n">
        <v>1615</v>
      </c>
      <c r="O29" s="288" t="n">
        <v>1803</v>
      </c>
      <c r="P29" s="288" t="n">
        <v>681</v>
      </c>
    </row>
    <row r="30" customFormat="false" ht="18" hidden="false" customHeight="true" outlineLevel="0" collapsed="false">
      <c r="A30" s="289"/>
      <c r="B30" s="3"/>
      <c r="C30" s="290" t="s">
        <v>112</v>
      </c>
      <c r="D30" s="290"/>
      <c r="E30" s="291"/>
      <c r="F30" s="292" t="n">
        <v>452901</v>
      </c>
      <c r="G30" s="292" t="n">
        <v>463127</v>
      </c>
      <c r="H30" s="292" t="n">
        <v>389165</v>
      </c>
      <c r="I30" s="292" t="n">
        <v>452732</v>
      </c>
      <c r="J30" s="292" t="n">
        <v>462931</v>
      </c>
      <c r="K30" s="292" t="n">
        <v>389165</v>
      </c>
      <c r="L30" s="292" t="n">
        <v>404550</v>
      </c>
      <c r="M30" s="292" t="n">
        <v>48182</v>
      </c>
      <c r="N30" s="292" t="n">
        <v>169</v>
      </c>
      <c r="O30" s="292" t="n">
        <v>196</v>
      </c>
      <c r="P30" s="292" t="n">
        <v>0</v>
      </c>
    </row>
    <row r="31" customFormat="false" ht="18" hidden="false" customHeight="true" outlineLevel="0" collapsed="false">
      <c r="A31" s="267"/>
      <c r="B31" s="268"/>
      <c r="C31" s="293" t="s">
        <v>113</v>
      </c>
      <c r="D31" s="293"/>
      <c r="E31" s="270"/>
      <c r="F31" s="292" t="n">
        <v>334269</v>
      </c>
      <c r="G31" s="292" t="n">
        <v>377532</v>
      </c>
      <c r="H31" s="292" t="n">
        <v>189082</v>
      </c>
      <c r="I31" s="292" t="n">
        <v>334269</v>
      </c>
      <c r="J31" s="292" t="n">
        <v>377532</v>
      </c>
      <c r="K31" s="292" t="n">
        <v>189082</v>
      </c>
      <c r="L31" s="292" t="n">
        <v>312690</v>
      </c>
      <c r="M31" s="292" t="n">
        <v>21579</v>
      </c>
      <c r="N31" s="292" t="n">
        <v>0</v>
      </c>
      <c r="O31" s="292" t="n">
        <v>0</v>
      </c>
      <c r="P31" s="292" t="n">
        <v>0</v>
      </c>
      <c r="Q31" s="262"/>
    </row>
    <row r="32" customFormat="false" ht="18" hidden="false" customHeight="true" outlineLevel="0" collapsed="false">
      <c r="A32" s="267"/>
      <c r="B32" s="268"/>
      <c r="C32" s="294" t="s">
        <v>153</v>
      </c>
      <c r="D32" s="294"/>
      <c r="E32" s="270"/>
      <c r="F32" s="292" t="n">
        <v>309613</v>
      </c>
      <c r="G32" s="292" t="n">
        <v>339464</v>
      </c>
      <c r="H32" s="292" t="n">
        <v>176093</v>
      </c>
      <c r="I32" s="292" t="n">
        <v>309561</v>
      </c>
      <c r="J32" s="292" t="n">
        <v>339407</v>
      </c>
      <c r="K32" s="292" t="n">
        <v>176066</v>
      </c>
      <c r="L32" s="292" t="n">
        <v>236646</v>
      </c>
      <c r="M32" s="292" t="n">
        <v>72915</v>
      </c>
      <c r="N32" s="292" t="n">
        <v>52</v>
      </c>
      <c r="O32" s="292" t="n">
        <v>57</v>
      </c>
      <c r="P32" s="292" t="n">
        <v>27</v>
      </c>
      <c r="Q32" s="262"/>
    </row>
    <row r="33" customFormat="false" ht="18" hidden="false" customHeight="true" outlineLevel="0" collapsed="false">
      <c r="A33" s="286"/>
      <c r="B33" s="295"/>
      <c r="C33" s="296" t="s">
        <v>154</v>
      </c>
      <c r="D33" s="296"/>
      <c r="E33" s="270"/>
      <c r="F33" s="292" t="n">
        <v>188788</v>
      </c>
      <c r="G33" s="292" t="n">
        <v>278086</v>
      </c>
      <c r="H33" s="292" t="n">
        <v>122613</v>
      </c>
      <c r="I33" s="292" t="n">
        <v>186625</v>
      </c>
      <c r="J33" s="292" t="n">
        <v>273555</v>
      </c>
      <c r="K33" s="292" t="n">
        <v>122205</v>
      </c>
      <c r="L33" s="292" t="n">
        <v>175842</v>
      </c>
      <c r="M33" s="292" t="n">
        <v>10783</v>
      </c>
      <c r="N33" s="292" t="n">
        <v>2163</v>
      </c>
      <c r="O33" s="292" t="n">
        <v>4531</v>
      </c>
      <c r="P33" s="292" t="n">
        <v>408</v>
      </c>
    </row>
    <row r="34" customFormat="false" ht="18" hidden="false" customHeight="true" outlineLevel="0" collapsed="false">
      <c r="A34" s="289"/>
      <c r="B34" s="3"/>
      <c r="C34" s="297"/>
      <c r="D34" s="298" t="s">
        <v>155</v>
      </c>
      <c r="E34" s="299"/>
      <c r="F34" s="276" t="n">
        <v>283131</v>
      </c>
      <c r="G34" s="276" t="n">
        <v>340598</v>
      </c>
      <c r="H34" s="276" t="n">
        <v>166336</v>
      </c>
      <c r="I34" s="276" t="n">
        <v>281592</v>
      </c>
      <c r="J34" s="276" t="n">
        <v>338915</v>
      </c>
      <c r="K34" s="276" t="n">
        <v>165089</v>
      </c>
      <c r="L34" s="276" t="n">
        <v>262736</v>
      </c>
      <c r="M34" s="276" t="n">
        <v>18856</v>
      </c>
      <c r="N34" s="276" t="n">
        <v>1539</v>
      </c>
      <c r="O34" s="276" t="n">
        <v>1683</v>
      </c>
      <c r="P34" s="276" t="n">
        <v>1247</v>
      </c>
    </row>
    <row r="35" customFormat="false" ht="18" hidden="false" customHeight="true" outlineLevel="0" collapsed="false">
      <c r="A35" s="286"/>
      <c r="B35" s="295"/>
      <c r="C35" s="300"/>
      <c r="D35" s="272" t="s">
        <v>156</v>
      </c>
      <c r="E35" s="301"/>
      <c r="F35" s="308" t="n">
        <v>157036</v>
      </c>
      <c r="G35" s="308" t="n">
        <v>237014</v>
      </c>
      <c r="H35" s="308" t="n">
        <v>115222</v>
      </c>
      <c r="I35" s="308" t="n">
        <v>154663</v>
      </c>
      <c r="J35" s="308" t="n">
        <v>230611</v>
      </c>
      <c r="K35" s="308" t="n">
        <v>114956</v>
      </c>
      <c r="L35" s="308" t="n">
        <v>146596</v>
      </c>
      <c r="M35" s="308" t="n">
        <v>8067</v>
      </c>
      <c r="N35" s="308" t="n">
        <v>2373</v>
      </c>
      <c r="O35" s="308" t="n">
        <v>6403</v>
      </c>
      <c r="P35" s="308" t="n">
        <v>266</v>
      </c>
    </row>
    <row r="36" customFormat="false" ht="18" hidden="false" customHeight="true" outlineLevel="0" collapsed="false">
      <c r="A36" s="289"/>
      <c r="B36" s="3"/>
      <c r="C36" s="302" t="s">
        <v>157</v>
      </c>
      <c r="D36" s="302"/>
      <c r="E36" s="291"/>
      <c r="F36" s="292" t="n">
        <v>390261</v>
      </c>
      <c r="G36" s="292" t="n">
        <v>517408</v>
      </c>
      <c r="H36" s="292" t="n">
        <v>271660</v>
      </c>
      <c r="I36" s="292" t="n">
        <v>377324</v>
      </c>
      <c r="J36" s="292" t="n">
        <v>516096</v>
      </c>
      <c r="K36" s="292" t="n">
        <v>247878</v>
      </c>
      <c r="L36" s="292" t="n">
        <v>346312</v>
      </c>
      <c r="M36" s="292" t="n">
        <v>31012</v>
      </c>
      <c r="N36" s="292" t="n">
        <v>12937</v>
      </c>
      <c r="O36" s="292" t="n">
        <v>1312</v>
      </c>
      <c r="P36" s="292" t="n">
        <v>23782</v>
      </c>
    </row>
    <row r="37" customFormat="false" ht="18" hidden="false" customHeight="true" outlineLevel="0" collapsed="false">
      <c r="A37" s="267"/>
      <c r="B37" s="303"/>
      <c r="C37" s="294" t="s">
        <v>158</v>
      </c>
      <c r="D37" s="294"/>
      <c r="E37" s="270"/>
      <c r="F37" s="292" t="n">
        <v>347515</v>
      </c>
      <c r="G37" s="292" t="n">
        <v>412318</v>
      </c>
      <c r="H37" s="292" t="n">
        <v>214185</v>
      </c>
      <c r="I37" s="292" t="n">
        <v>343319</v>
      </c>
      <c r="J37" s="292" t="n">
        <v>407099</v>
      </c>
      <c r="K37" s="292" t="n">
        <v>212094</v>
      </c>
      <c r="L37" s="292" t="n">
        <v>315520</v>
      </c>
      <c r="M37" s="292" t="n">
        <v>27799</v>
      </c>
      <c r="N37" s="292" t="n">
        <v>4196</v>
      </c>
      <c r="O37" s="292" t="n">
        <v>5219</v>
      </c>
      <c r="P37" s="292" t="n">
        <v>2091</v>
      </c>
    </row>
    <row r="38" customFormat="false" ht="18" hidden="false" customHeight="true" outlineLevel="0" collapsed="false">
      <c r="A38" s="267"/>
      <c r="B38" s="3"/>
      <c r="C38" s="294" t="s">
        <v>159</v>
      </c>
      <c r="D38" s="294"/>
      <c r="E38" s="304"/>
      <c r="F38" s="292" t="n">
        <v>397341</v>
      </c>
      <c r="G38" s="292" t="n">
        <v>453664</v>
      </c>
      <c r="H38" s="292" t="n">
        <v>248434</v>
      </c>
      <c r="I38" s="292" t="n">
        <v>389723</v>
      </c>
      <c r="J38" s="292" t="n">
        <v>443928</v>
      </c>
      <c r="K38" s="292" t="n">
        <v>246416</v>
      </c>
      <c r="L38" s="292" t="n">
        <v>363304</v>
      </c>
      <c r="M38" s="292" t="n">
        <v>26419</v>
      </c>
      <c r="N38" s="292" t="n">
        <v>7618</v>
      </c>
      <c r="O38" s="292" t="n">
        <v>9736</v>
      </c>
      <c r="P38" s="292" t="n">
        <v>2018</v>
      </c>
    </row>
    <row r="39" customFormat="false" ht="18" hidden="false" customHeight="true" outlineLevel="0" collapsed="false">
      <c r="A39" s="267"/>
      <c r="B39" s="268"/>
      <c r="C39" s="305" t="s">
        <v>160</v>
      </c>
      <c r="D39" s="305"/>
      <c r="E39" s="291"/>
      <c r="F39" s="292" t="n">
        <v>141218</v>
      </c>
      <c r="G39" s="292" t="n">
        <v>194927</v>
      </c>
      <c r="H39" s="292" t="n">
        <v>110994</v>
      </c>
      <c r="I39" s="292" t="n">
        <v>140563</v>
      </c>
      <c r="J39" s="292" t="n">
        <v>193109</v>
      </c>
      <c r="K39" s="292" t="n">
        <v>110994</v>
      </c>
      <c r="L39" s="292" t="n">
        <v>131770</v>
      </c>
      <c r="M39" s="292" t="n">
        <v>8793</v>
      </c>
      <c r="N39" s="292" t="n">
        <v>655</v>
      </c>
      <c r="O39" s="292" t="n">
        <v>1818</v>
      </c>
      <c r="P39" s="292" t="n">
        <v>0</v>
      </c>
    </row>
    <row r="40" customFormat="false" ht="18" hidden="false" customHeight="true" outlineLevel="0" collapsed="false">
      <c r="A40" s="267"/>
      <c r="B40" s="268"/>
      <c r="C40" s="294" t="s">
        <v>161</v>
      </c>
      <c r="D40" s="294"/>
      <c r="E40" s="270"/>
      <c r="F40" s="292" t="n">
        <v>124922</v>
      </c>
      <c r="G40" s="292" t="n">
        <v>166682</v>
      </c>
      <c r="H40" s="292" t="n">
        <v>105791</v>
      </c>
      <c r="I40" s="292" t="n">
        <v>124922</v>
      </c>
      <c r="J40" s="292" t="n">
        <v>166682</v>
      </c>
      <c r="K40" s="292" t="n">
        <v>105791</v>
      </c>
      <c r="L40" s="292" t="n">
        <v>120053</v>
      </c>
      <c r="M40" s="292" t="n">
        <v>4869</v>
      </c>
      <c r="N40" s="292" t="n">
        <v>0</v>
      </c>
      <c r="O40" s="292" t="n">
        <v>0</v>
      </c>
      <c r="P40" s="292" t="n">
        <v>0</v>
      </c>
    </row>
    <row r="41" customFormat="false" ht="18" hidden="false" customHeight="true" outlineLevel="0" collapsed="false">
      <c r="A41" s="267"/>
      <c r="B41" s="268"/>
      <c r="C41" s="269" t="s">
        <v>162</v>
      </c>
      <c r="D41" s="269"/>
      <c r="E41" s="270"/>
      <c r="F41" s="292" t="n">
        <v>369150</v>
      </c>
      <c r="G41" s="292" t="n">
        <v>398764</v>
      </c>
      <c r="H41" s="292" t="n">
        <v>332182</v>
      </c>
      <c r="I41" s="292" t="n">
        <v>366300</v>
      </c>
      <c r="J41" s="292" t="n">
        <v>394625</v>
      </c>
      <c r="K41" s="292" t="n">
        <v>330942</v>
      </c>
      <c r="L41" s="292" t="n">
        <v>362071</v>
      </c>
      <c r="M41" s="292" t="n">
        <v>4229</v>
      </c>
      <c r="N41" s="292" t="n">
        <v>2850</v>
      </c>
      <c r="O41" s="292" t="n">
        <v>4139</v>
      </c>
      <c r="P41" s="292" t="n">
        <v>1240</v>
      </c>
    </row>
    <row r="42" customFormat="false" ht="18" hidden="false" customHeight="true" outlineLevel="0" collapsed="false">
      <c r="A42" s="267"/>
      <c r="B42" s="268"/>
      <c r="C42" s="279" t="s">
        <v>163</v>
      </c>
      <c r="D42" s="279"/>
      <c r="E42" s="270"/>
      <c r="F42" s="292" t="n">
        <v>287062</v>
      </c>
      <c r="G42" s="292" t="n">
        <v>366936</v>
      </c>
      <c r="H42" s="292" t="n">
        <v>257289</v>
      </c>
      <c r="I42" s="292" t="n">
        <v>282871</v>
      </c>
      <c r="J42" s="292" t="n">
        <v>362300</v>
      </c>
      <c r="K42" s="292" t="n">
        <v>253264</v>
      </c>
      <c r="L42" s="292" t="n">
        <v>260318</v>
      </c>
      <c r="M42" s="292" t="n">
        <v>22553</v>
      </c>
      <c r="N42" s="292" t="n">
        <v>4191</v>
      </c>
      <c r="O42" s="292" t="n">
        <v>4636</v>
      </c>
      <c r="P42" s="292" t="n">
        <v>4025</v>
      </c>
    </row>
    <row r="43" customFormat="false" ht="18" hidden="false" customHeight="true" outlineLevel="0" collapsed="false">
      <c r="A43" s="23"/>
      <c r="B43" s="273"/>
      <c r="C43" s="306"/>
      <c r="D43" s="302" t="s">
        <v>164</v>
      </c>
      <c r="E43" s="307"/>
      <c r="F43" s="276" t="n">
        <v>338359</v>
      </c>
      <c r="G43" s="276" t="n">
        <v>469576</v>
      </c>
      <c r="H43" s="276" t="n">
        <v>288372</v>
      </c>
      <c r="I43" s="276" t="n">
        <v>338338</v>
      </c>
      <c r="J43" s="276" t="n">
        <v>469542</v>
      </c>
      <c r="K43" s="276" t="n">
        <v>288355</v>
      </c>
      <c r="L43" s="276" t="n">
        <v>308049</v>
      </c>
      <c r="M43" s="276" t="n">
        <v>30289</v>
      </c>
      <c r="N43" s="276" t="n">
        <v>21</v>
      </c>
      <c r="O43" s="276" t="n">
        <v>34</v>
      </c>
      <c r="P43" s="276" t="n">
        <v>17</v>
      </c>
    </row>
    <row r="44" customFormat="false" ht="18" hidden="false" customHeight="true" outlineLevel="0" collapsed="false">
      <c r="A44" s="286"/>
      <c r="B44" s="287"/>
      <c r="C44" s="300"/>
      <c r="D44" s="296" t="s">
        <v>165</v>
      </c>
      <c r="E44" s="301"/>
      <c r="F44" s="288" t="n">
        <v>232219</v>
      </c>
      <c r="G44" s="288" t="n">
        <v>253521</v>
      </c>
      <c r="H44" s="288" t="n">
        <v>224463</v>
      </c>
      <c r="I44" s="288" t="n">
        <v>223570</v>
      </c>
      <c r="J44" s="288" t="n">
        <v>243800</v>
      </c>
      <c r="K44" s="288" t="n">
        <v>216204</v>
      </c>
      <c r="L44" s="288" t="n">
        <v>209288</v>
      </c>
      <c r="M44" s="288" t="n">
        <v>14282</v>
      </c>
      <c r="N44" s="288" t="n">
        <v>8649</v>
      </c>
      <c r="O44" s="288" t="n">
        <v>9721</v>
      </c>
      <c r="P44" s="288" t="n">
        <v>8259</v>
      </c>
    </row>
    <row r="45" customFormat="false" ht="18" hidden="false" customHeight="true" outlineLevel="0" collapsed="false">
      <c r="A45" s="267"/>
      <c r="B45" s="268"/>
      <c r="C45" s="269" t="s">
        <v>166</v>
      </c>
      <c r="D45" s="269"/>
      <c r="E45" s="270"/>
      <c r="F45" s="292" t="n">
        <v>249675</v>
      </c>
      <c r="G45" s="292" t="n">
        <v>292297</v>
      </c>
      <c r="H45" s="292" t="n">
        <v>180904</v>
      </c>
      <c r="I45" s="292" t="n">
        <v>249675</v>
      </c>
      <c r="J45" s="292" t="n">
        <v>292297</v>
      </c>
      <c r="K45" s="292" t="n">
        <v>180904</v>
      </c>
      <c r="L45" s="292" t="n">
        <v>242000</v>
      </c>
      <c r="M45" s="292" t="n">
        <v>7675</v>
      </c>
      <c r="N45" s="292" t="n">
        <v>0</v>
      </c>
      <c r="O45" s="292" t="n">
        <v>0</v>
      </c>
      <c r="P45" s="292" t="n">
        <v>0</v>
      </c>
    </row>
    <row r="46" customFormat="false" ht="18" hidden="false" customHeight="true" outlineLevel="0" collapsed="false">
      <c r="A46" s="267"/>
      <c r="B46" s="268"/>
      <c r="C46" s="272" t="s">
        <v>167</v>
      </c>
      <c r="D46" s="272"/>
      <c r="E46" s="270"/>
      <c r="F46" s="282" t="n">
        <v>214714</v>
      </c>
      <c r="G46" s="292" t="n">
        <v>258982</v>
      </c>
      <c r="H46" s="292" t="n">
        <v>142884</v>
      </c>
      <c r="I46" s="292" t="n">
        <v>213487</v>
      </c>
      <c r="J46" s="292" t="n">
        <v>257464</v>
      </c>
      <c r="K46" s="292" t="n">
        <v>142130</v>
      </c>
      <c r="L46" s="292" t="n">
        <v>189988</v>
      </c>
      <c r="M46" s="292" t="n">
        <v>23499</v>
      </c>
      <c r="N46" s="292" t="n">
        <v>1227</v>
      </c>
      <c r="O46" s="292" t="n">
        <v>1518</v>
      </c>
      <c r="P46" s="292" t="n">
        <v>754</v>
      </c>
    </row>
    <row r="47" customFormat="false" ht="18" hidden="false" customHeight="true" outlineLevel="0" collapsed="false">
      <c r="A47" s="23"/>
      <c r="B47" s="309"/>
      <c r="C47" s="310"/>
      <c r="D47" s="302" t="s">
        <v>168</v>
      </c>
      <c r="E47" s="307"/>
      <c r="F47" s="321" t="n">
        <v>232768</v>
      </c>
      <c r="G47" s="321" t="n">
        <v>259591</v>
      </c>
      <c r="H47" s="321" t="n">
        <v>186496</v>
      </c>
      <c r="I47" s="321" t="n">
        <v>230608</v>
      </c>
      <c r="J47" s="321" t="n">
        <v>257476</v>
      </c>
      <c r="K47" s="321" t="n">
        <v>184257</v>
      </c>
      <c r="L47" s="321" t="n">
        <v>206578</v>
      </c>
      <c r="M47" s="321" t="n">
        <v>24030</v>
      </c>
      <c r="N47" s="321" t="n">
        <v>2160</v>
      </c>
      <c r="O47" s="321" t="n">
        <v>2115</v>
      </c>
      <c r="P47" s="321" t="n">
        <v>2239</v>
      </c>
    </row>
    <row r="48" customFormat="false" ht="18" hidden="false" customHeight="true" outlineLevel="0" collapsed="false">
      <c r="A48" s="267"/>
      <c r="B48" s="312"/>
      <c r="C48" s="313"/>
      <c r="D48" s="294" t="s">
        <v>169</v>
      </c>
      <c r="E48" s="304"/>
      <c r="F48" s="284" t="n">
        <v>189596</v>
      </c>
      <c r="G48" s="281" t="n">
        <v>243589</v>
      </c>
      <c r="H48" s="281" t="n">
        <v>118315</v>
      </c>
      <c r="I48" s="281" t="n">
        <v>188685</v>
      </c>
      <c r="J48" s="281" t="n">
        <v>242032</v>
      </c>
      <c r="K48" s="281" t="n">
        <v>118256</v>
      </c>
      <c r="L48" s="281" t="n">
        <v>166106</v>
      </c>
      <c r="M48" s="281" t="n">
        <v>22579</v>
      </c>
      <c r="N48" s="281" t="n">
        <v>911</v>
      </c>
      <c r="O48" s="281" t="n">
        <v>1557</v>
      </c>
      <c r="P48" s="281" t="n">
        <v>59</v>
      </c>
    </row>
    <row r="49" customFormat="false" ht="18" hidden="false" customHeight="true" outlineLevel="0" collapsed="false">
      <c r="A49" s="286"/>
      <c r="B49" s="295"/>
      <c r="C49" s="314"/>
      <c r="D49" s="315" t="s">
        <v>170</v>
      </c>
      <c r="E49" s="301"/>
      <c r="F49" s="308" t="n">
        <v>287215</v>
      </c>
      <c r="G49" s="308" t="n">
        <v>311174</v>
      </c>
      <c r="H49" s="308" t="n">
        <v>172875</v>
      </c>
      <c r="I49" s="308" t="n">
        <v>287215</v>
      </c>
      <c r="J49" s="308" t="n">
        <v>311174</v>
      </c>
      <c r="K49" s="308" t="n">
        <v>172875</v>
      </c>
      <c r="L49" s="308" t="n">
        <v>260666</v>
      </c>
      <c r="M49" s="308" t="n">
        <v>26549</v>
      </c>
      <c r="N49" s="308" t="n">
        <v>0</v>
      </c>
      <c r="O49" s="308" t="n">
        <v>0</v>
      </c>
      <c r="P49" s="308" t="n">
        <v>0</v>
      </c>
    </row>
    <row r="51" customFormat="false" ht="42" hidden="false" customHeight="true" outlineLevel="0" collapsed="false">
      <c r="C51" s="317"/>
      <c r="D51" s="317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</row>
    <row r="53" customFormat="false" ht="13.5" hidden="false" customHeight="false" outlineLevel="0" collapsed="false">
      <c r="J53" s="3"/>
    </row>
  </sheetData>
  <mergeCells count="22">
    <mergeCell ref="F5:H5"/>
    <mergeCell ref="I5:K5"/>
    <mergeCell ref="L5:L6"/>
    <mergeCell ref="M5:M6"/>
    <mergeCell ref="N5:P5"/>
    <mergeCell ref="A6:D6"/>
    <mergeCell ref="C7:D7"/>
    <mergeCell ref="C8:D8"/>
    <mergeCell ref="C9:D9"/>
    <mergeCell ref="C30:D30"/>
    <mergeCell ref="C31:D31"/>
    <mergeCell ref="C32:D32"/>
    <mergeCell ref="C33:D33"/>
    <mergeCell ref="C36:D36"/>
    <mergeCell ref="C37:D37"/>
    <mergeCell ref="C38:D38"/>
    <mergeCell ref="C39:D39"/>
    <mergeCell ref="C40:D40"/>
    <mergeCell ref="C41:D41"/>
    <mergeCell ref="C42:D42"/>
    <mergeCell ref="C45:D45"/>
    <mergeCell ref="C46:D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IV9 A10:B49 E10:IV29 C30:IV31 E32:IV33 C34:IV35 E36:IV40 C41:IV42 E43:IV44 C44:C46 D45:IV46 E47:E49 Q47:IV49 F48:P4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0:D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242" width="3.75"/>
    <col collapsed="false" customWidth="true" hidden="false" outlineLevel="0" max="4" min="4" style="242" width="46.74"/>
    <col collapsed="false" customWidth="true" hidden="false" outlineLevel="0" max="5" min="5" style="0" width="0.86"/>
    <col collapsed="false" customWidth="true" hidden="false" outlineLevel="0" max="17" min="6" style="0" width="10.62"/>
  </cols>
  <sheetData>
    <row r="1" customFormat="false" ht="14.25" hidden="false" customHeight="false" outlineLevel="0" collapsed="false">
      <c r="Q1" s="322" t="str">
        <f aca="false">賃金!I1</f>
        <v>平成30年9月</v>
      </c>
    </row>
    <row r="2" customFormat="false" ht="18.75" hidden="false" customHeight="false" outlineLevel="0" collapsed="false">
      <c r="A2" s="243" t="s">
        <v>176</v>
      </c>
      <c r="B2" s="244"/>
      <c r="C2" s="245"/>
      <c r="D2" s="245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9" hidden="false" customHeight="true" outlineLevel="0" collapsed="false">
      <c r="A3" s="246"/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18" hidden="false" customHeight="true" outlineLevel="0" collapsed="false">
      <c r="A4" s="248"/>
      <c r="B4" s="248"/>
      <c r="C4" s="249"/>
      <c r="D4" s="249"/>
      <c r="E4" s="248"/>
      <c r="G4" s="248"/>
      <c r="H4" s="248"/>
      <c r="I4" s="248"/>
      <c r="J4" s="248"/>
      <c r="K4" s="248"/>
      <c r="L4" s="248"/>
      <c r="M4" s="248"/>
      <c r="N4" s="4" t="s">
        <v>125</v>
      </c>
      <c r="O4" s="248"/>
      <c r="P4" s="248"/>
      <c r="Q4" s="248"/>
    </row>
    <row r="5" s="257" customFormat="true" ht="18" hidden="false" customHeight="true" outlineLevel="0" collapsed="false">
      <c r="A5" s="250"/>
      <c r="B5" s="251"/>
      <c r="C5" s="252"/>
      <c r="D5" s="252"/>
      <c r="E5" s="253"/>
      <c r="F5" s="323" t="s">
        <v>43</v>
      </c>
      <c r="G5" s="323"/>
      <c r="H5" s="323"/>
      <c r="I5" s="323" t="s">
        <v>40</v>
      </c>
      <c r="J5" s="323"/>
      <c r="K5" s="323"/>
      <c r="L5" s="323" t="s">
        <v>41</v>
      </c>
      <c r="M5" s="323"/>
      <c r="N5" s="323"/>
      <c r="O5" s="254" t="s">
        <v>42</v>
      </c>
      <c r="P5" s="254"/>
      <c r="Q5" s="254"/>
    </row>
    <row r="6" s="257" customFormat="true" ht="18" hidden="false" customHeight="true" outlineLevel="0" collapsed="false">
      <c r="A6" s="258" t="s">
        <v>129</v>
      </c>
      <c r="B6" s="258"/>
      <c r="C6" s="258"/>
      <c r="D6" s="258"/>
      <c r="E6" s="260"/>
      <c r="F6" s="260" t="s">
        <v>130</v>
      </c>
      <c r="G6" s="258" t="s">
        <v>131</v>
      </c>
      <c r="H6" s="258" t="s">
        <v>132</v>
      </c>
      <c r="I6" s="261" t="s">
        <v>130</v>
      </c>
      <c r="J6" s="258" t="s">
        <v>131</v>
      </c>
      <c r="K6" s="258" t="s">
        <v>132</v>
      </c>
      <c r="L6" s="261" t="s">
        <v>130</v>
      </c>
      <c r="M6" s="258" t="s">
        <v>131</v>
      </c>
      <c r="N6" s="258" t="s">
        <v>132</v>
      </c>
      <c r="O6" s="258" t="s">
        <v>130</v>
      </c>
      <c r="P6" s="261" t="s">
        <v>131</v>
      </c>
      <c r="Q6" s="260" t="s">
        <v>132</v>
      </c>
    </row>
    <row r="7" s="257" customFormat="true" ht="14.25" hidden="false" customHeight="true" outlineLevel="0" collapsed="false">
      <c r="A7" s="324"/>
      <c r="B7" s="324"/>
      <c r="C7" s="325"/>
      <c r="D7" s="325"/>
      <c r="E7" s="326"/>
      <c r="F7" s="327" t="s">
        <v>45</v>
      </c>
      <c r="G7" s="328" t="s">
        <v>45</v>
      </c>
      <c r="H7" s="328" t="s">
        <v>45</v>
      </c>
      <c r="I7" s="329" t="s">
        <v>44</v>
      </c>
      <c r="J7" s="329" t="s">
        <v>44</v>
      </c>
      <c r="K7" s="329" t="s">
        <v>44</v>
      </c>
      <c r="L7" s="329" t="s">
        <v>44</v>
      </c>
      <c r="M7" s="329" t="s">
        <v>44</v>
      </c>
      <c r="N7" s="329" t="s">
        <v>44</v>
      </c>
      <c r="O7" s="329" t="s">
        <v>44</v>
      </c>
      <c r="P7" s="329" t="s">
        <v>44</v>
      </c>
      <c r="Q7" s="329" t="s">
        <v>44</v>
      </c>
    </row>
    <row r="8" customFormat="false" ht="16.5" hidden="false" customHeight="true" outlineLevel="0" collapsed="false">
      <c r="A8" s="330"/>
      <c r="B8" s="331"/>
      <c r="C8" s="264" t="s">
        <v>19</v>
      </c>
      <c r="D8" s="264"/>
      <c r="E8" s="265"/>
      <c r="F8" s="332" t="n">
        <v>18.2</v>
      </c>
      <c r="G8" s="332" t="n">
        <v>18.7</v>
      </c>
      <c r="H8" s="332" t="n">
        <v>17.6</v>
      </c>
      <c r="I8" s="332" t="n">
        <v>142</v>
      </c>
      <c r="J8" s="332" t="n">
        <v>157.6</v>
      </c>
      <c r="K8" s="332" t="n">
        <v>122.8</v>
      </c>
      <c r="L8" s="332" t="n">
        <v>130.1</v>
      </c>
      <c r="M8" s="332" t="n">
        <v>140.8</v>
      </c>
      <c r="N8" s="332" t="n">
        <v>117</v>
      </c>
      <c r="O8" s="332" t="n">
        <v>11.9</v>
      </c>
      <c r="P8" s="332" t="n">
        <v>16.8</v>
      </c>
      <c r="Q8" s="332" t="n">
        <v>5.8</v>
      </c>
    </row>
    <row r="9" customFormat="false" ht="16.5" hidden="false" customHeight="true" outlineLevel="0" collapsed="false">
      <c r="A9" s="333"/>
      <c r="B9" s="268"/>
      <c r="C9" s="269" t="s">
        <v>61</v>
      </c>
      <c r="D9" s="269"/>
      <c r="E9" s="270"/>
      <c r="F9" s="334" t="n">
        <v>20.3</v>
      </c>
      <c r="G9" s="334" t="n">
        <v>20.9</v>
      </c>
      <c r="H9" s="334" t="n">
        <v>17.9</v>
      </c>
      <c r="I9" s="334" t="n">
        <v>161.1</v>
      </c>
      <c r="J9" s="334" t="n">
        <v>169.1</v>
      </c>
      <c r="K9" s="334" t="n">
        <v>127.6</v>
      </c>
      <c r="L9" s="334" t="n">
        <v>153.8</v>
      </c>
      <c r="M9" s="334" t="n">
        <v>160.3</v>
      </c>
      <c r="N9" s="334" t="n">
        <v>126.6</v>
      </c>
      <c r="O9" s="334" t="n">
        <v>7.3</v>
      </c>
      <c r="P9" s="334" t="n">
        <v>8.8</v>
      </c>
      <c r="Q9" s="334" t="n">
        <v>1</v>
      </c>
    </row>
    <row r="10" customFormat="false" ht="16.5" hidden="false" customHeight="true" outlineLevel="0" collapsed="false">
      <c r="A10" s="267"/>
      <c r="B10" s="268"/>
      <c r="C10" s="272" t="s">
        <v>62</v>
      </c>
      <c r="D10" s="272"/>
      <c r="E10" s="270"/>
      <c r="F10" s="334" t="n">
        <v>18.4</v>
      </c>
      <c r="G10" s="334" t="n">
        <v>18.6</v>
      </c>
      <c r="H10" s="334" t="n">
        <v>17.9</v>
      </c>
      <c r="I10" s="334" t="n">
        <v>157.1</v>
      </c>
      <c r="J10" s="334" t="n">
        <v>163.7</v>
      </c>
      <c r="K10" s="334" t="n">
        <v>138.5</v>
      </c>
      <c r="L10" s="334" t="n">
        <v>139.2</v>
      </c>
      <c r="M10" s="334" t="n">
        <v>143.1</v>
      </c>
      <c r="N10" s="334" t="n">
        <v>128.3</v>
      </c>
      <c r="O10" s="334" t="n">
        <v>17.9</v>
      </c>
      <c r="P10" s="334" t="n">
        <v>20.6</v>
      </c>
      <c r="Q10" s="334" t="n">
        <v>10.2</v>
      </c>
    </row>
    <row r="11" customFormat="false" ht="16.5" hidden="false" customHeight="true" outlineLevel="0" collapsed="false">
      <c r="A11" s="23"/>
      <c r="B11" s="273"/>
      <c r="D11" s="275" t="s">
        <v>133</v>
      </c>
      <c r="E11" s="273"/>
      <c r="F11" s="335" t="n">
        <v>18.2</v>
      </c>
      <c r="G11" s="335" t="n">
        <v>19.1</v>
      </c>
      <c r="H11" s="335" t="n">
        <v>17.5</v>
      </c>
      <c r="I11" s="335" t="n">
        <v>144</v>
      </c>
      <c r="J11" s="335" t="n">
        <v>161.3</v>
      </c>
      <c r="K11" s="335" t="n">
        <v>128.8</v>
      </c>
      <c r="L11" s="335" t="n">
        <v>127.8</v>
      </c>
      <c r="M11" s="335" t="n">
        <v>139.9</v>
      </c>
      <c r="N11" s="335" t="n">
        <v>117.1</v>
      </c>
      <c r="O11" s="335" t="n">
        <v>16.2</v>
      </c>
      <c r="P11" s="335" t="n">
        <v>21.4</v>
      </c>
      <c r="Q11" s="335" t="n">
        <v>11.7</v>
      </c>
    </row>
    <row r="12" customFormat="false" ht="16.5" hidden="false" customHeight="true" outlineLevel="0" collapsed="false">
      <c r="A12" s="267"/>
      <c r="B12" s="268"/>
      <c r="C12" s="278"/>
      <c r="D12" s="279" t="s">
        <v>134</v>
      </c>
      <c r="E12" s="268"/>
      <c r="F12" s="336" t="n">
        <v>17</v>
      </c>
      <c r="G12" s="336" t="n">
        <v>17.9</v>
      </c>
      <c r="H12" s="336" t="n">
        <v>16.4</v>
      </c>
      <c r="I12" s="336" t="n">
        <v>121.5</v>
      </c>
      <c r="J12" s="336" t="n">
        <v>141.1</v>
      </c>
      <c r="K12" s="336" t="n">
        <v>108.4</v>
      </c>
      <c r="L12" s="336" t="n">
        <v>117.4</v>
      </c>
      <c r="M12" s="336" t="n">
        <v>133.7</v>
      </c>
      <c r="N12" s="336" t="n">
        <v>106.5</v>
      </c>
      <c r="O12" s="336" t="n">
        <v>4.1</v>
      </c>
      <c r="P12" s="336" t="n">
        <v>7.4</v>
      </c>
      <c r="Q12" s="336" t="n">
        <v>1.9</v>
      </c>
    </row>
    <row r="13" customFormat="false" ht="16.5" hidden="false" customHeight="true" outlineLevel="0" collapsed="false">
      <c r="A13" s="267"/>
      <c r="B13" s="268"/>
      <c r="C13" s="278"/>
      <c r="D13" s="279" t="s">
        <v>135</v>
      </c>
      <c r="E13" s="268"/>
      <c r="F13" s="337" t="n">
        <v>19.7</v>
      </c>
      <c r="G13" s="337" t="n">
        <v>19.7</v>
      </c>
      <c r="H13" s="337" t="n">
        <v>20</v>
      </c>
      <c r="I13" s="337" t="n">
        <v>171.4</v>
      </c>
      <c r="J13" s="337" t="n">
        <v>172.9</v>
      </c>
      <c r="K13" s="337" t="n">
        <v>162.1</v>
      </c>
      <c r="L13" s="337" t="n">
        <v>154.1</v>
      </c>
      <c r="M13" s="337" t="n">
        <v>154.1</v>
      </c>
      <c r="N13" s="337" t="n">
        <v>153.7</v>
      </c>
      <c r="O13" s="337" t="n">
        <v>17.3</v>
      </c>
      <c r="P13" s="337" t="n">
        <v>18.8</v>
      </c>
      <c r="Q13" s="337" t="n">
        <v>8.4</v>
      </c>
    </row>
    <row r="14" customFormat="false" ht="16.5" hidden="false" customHeight="true" outlineLevel="0" collapsed="false">
      <c r="A14" s="267"/>
      <c r="B14" s="268"/>
      <c r="C14" s="278"/>
      <c r="D14" s="279" t="s">
        <v>136</v>
      </c>
      <c r="E14" s="268"/>
      <c r="F14" s="336" t="n">
        <v>21.3</v>
      </c>
      <c r="G14" s="336" t="n">
        <v>21.7</v>
      </c>
      <c r="H14" s="336" t="n">
        <v>20.2</v>
      </c>
      <c r="I14" s="336" t="n">
        <v>169</v>
      </c>
      <c r="J14" s="336" t="n">
        <v>177.2</v>
      </c>
      <c r="K14" s="336" t="n">
        <v>146.7</v>
      </c>
      <c r="L14" s="336" t="n">
        <v>158.7</v>
      </c>
      <c r="M14" s="336" t="n">
        <v>164.4</v>
      </c>
      <c r="N14" s="336" t="n">
        <v>143.1</v>
      </c>
      <c r="O14" s="336" t="n">
        <v>10.3</v>
      </c>
      <c r="P14" s="336" t="n">
        <v>12.8</v>
      </c>
      <c r="Q14" s="336" t="n">
        <v>3.6</v>
      </c>
    </row>
    <row r="15" customFormat="false" ht="16.5" hidden="false" customHeight="true" outlineLevel="0" collapsed="false">
      <c r="A15" s="267"/>
      <c r="B15" s="268"/>
      <c r="C15" s="278"/>
      <c r="D15" s="279" t="s">
        <v>137</v>
      </c>
      <c r="E15" s="268"/>
      <c r="F15" s="336" t="n">
        <v>18.9</v>
      </c>
      <c r="G15" s="336" t="n">
        <v>18.8</v>
      </c>
      <c r="H15" s="336" t="n">
        <v>19.4</v>
      </c>
      <c r="I15" s="336" t="n">
        <v>162.5</v>
      </c>
      <c r="J15" s="336" t="n">
        <v>168.5</v>
      </c>
      <c r="K15" s="336" t="n">
        <v>141.5</v>
      </c>
      <c r="L15" s="336" t="n">
        <v>139.2</v>
      </c>
      <c r="M15" s="336" t="n">
        <v>140.5</v>
      </c>
      <c r="N15" s="336" t="n">
        <v>134.6</v>
      </c>
      <c r="O15" s="336" t="n">
        <v>23.3</v>
      </c>
      <c r="P15" s="336" t="n">
        <v>28</v>
      </c>
      <c r="Q15" s="336" t="n">
        <v>6.9</v>
      </c>
    </row>
    <row r="16" customFormat="false" ht="16.5" hidden="false" customHeight="true" outlineLevel="0" collapsed="false">
      <c r="A16" s="267"/>
      <c r="B16" s="268"/>
      <c r="C16" s="278"/>
      <c r="D16" s="279" t="s">
        <v>138</v>
      </c>
      <c r="E16" s="268"/>
      <c r="F16" s="337" t="n">
        <v>18.4</v>
      </c>
      <c r="G16" s="337" t="n">
        <v>18.4</v>
      </c>
      <c r="H16" s="337" t="n">
        <v>18.4</v>
      </c>
      <c r="I16" s="337" t="n">
        <v>171</v>
      </c>
      <c r="J16" s="337" t="n">
        <v>179.1</v>
      </c>
      <c r="K16" s="337" t="n">
        <v>145.8</v>
      </c>
      <c r="L16" s="337" t="n">
        <v>149.9</v>
      </c>
      <c r="M16" s="337" t="n">
        <v>153</v>
      </c>
      <c r="N16" s="337" t="n">
        <v>140.2</v>
      </c>
      <c r="O16" s="337" t="n">
        <v>21.1</v>
      </c>
      <c r="P16" s="337" t="n">
        <v>26.1</v>
      </c>
      <c r="Q16" s="337" t="n">
        <v>5.6</v>
      </c>
    </row>
    <row r="17" customFormat="false" ht="16.5" hidden="false" customHeight="true" outlineLevel="0" collapsed="false">
      <c r="A17" s="267"/>
      <c r="B17" s="268"/>
      <c r="C17" s="278"/>
      <c r="D17" s="279" t="s">
        <v>139</v>
      </c>
      <c r="E17" s="268"/>
      <c r="F17" s="338" t="n">
        <v>18.1</v>
      </c>
      <c r="G17" s="338" t="n">
        <v>18.2</v>
      </c>
      <c r="H17" s="338" t="n">
        <v>17.5</v>
      </c>
      <c r="I17" s="338" t="n">
        <v>152.7</v>
      </c>
      <c r="J17" s="338" t="n">
        <v>155.2</v>
      </c>
      <c r="K17" s="338" t="n">
        <v>140.9</v>
      </c>
      <c r="L17" s="338" t="n">
        <v>141</v>
      </c>
      <c r="M17" s="338" t="n">
        <v>142.7</v>
      </c>
      <c r="N17" s="338" t="n">
        <v>133.1</v>
      </c>
      <c r="O17" s="338" t="n">
        <v>11.7</v>
      </c>
      <c r="P17" s="338" t="n">
        <v>12.5</v>
      </c>
      <c r="Q17" s="338" t="n">
        <v>7.8</v>
      </c>
    </row>
    <row r="18" customFormat="false" ht="16.5" hidden="false" customHeight="true" outlineLevel="0" collapsed="false">
      <c r="A18" s="267"/>
      <c r="B18" s="268"/>
      <c r="C18" s="278"/>
      <c r="D18" s="279" t="s">
        <v>140</v>
      </c>
      <c r="E18" s="268"/>
      <c r="F18" s="338" t="n">
        <v>19.1</v>
      </c>
      <c r="G18" s="338" t="n">
        <v>19.1</v>
      </c>
      <c r="H18" s="338" t="n">
        <v>18.8</v>
      </c>
      <c r="I18" s="338" t="n">
        <v>159.7</v>
      </c>
      <c r="J18" s="338" t="n">
        <v>165</v>
      </c>
      <c r="K18" s="338" t="n">
        <v>139.4</v>
      </c>
      <c r="L18" s="338" t="n">
        <v>142.3</v>
      </c>
      <c r="M18" s="338" t="n">
        <v>144.4</v>
      </c>
      <c r="N18" s="338" t="n">
        <v>134</v>
      </c>
      <c r="O18" s="338" t="n">
        <v>17.4</v>
      </c>
      <c r="P18" s="338" t="n">
        <v>20.6</v>
      </c>
      <c r="Q18" s="338" t="n">
        <v>5.4</v>
      </c>
    </row>
    <row r="19" customFormat="false" ht="16.5" hidden="false" customHeight="true" outlineLevel="0" collapsed="false">
      <c r="A19" s="267"/>
      <c r="B19" s="268"/>
      <c r="C19" s="278"/>
      <c r="D19" s="279" t="s">
        <v>141</v>
      </c>
      <c r="E19" s="268"/>
      <c r="F19" s="338" t="n">
        <v>20</v>
      </c>
      <c r="G19" s="338" t="n">
        <v>20</v>
      </c>
      <c r="H19" s="338" t="n">
        <v>19.8</v>
      </c>
      <c r="I19" s="338" t="n">
        <v>174.7</v>
      </c>
      <c r="J19" s="338" t="n">
        <v>179.3</v>
      </c>
      <c r="K19" s="338" t="n">
        <v>161.5</v>
      </c>
      <c r="L19" s="338" t="n">
        <v>154.7</v>
      </c>
      <c r="M19" s="338" t="n">
        <v>157.4</v>
      </c>
      <c r="N19" s="338" t="n">
        <v>147.2</v>
      </c>
      <c r="O19" s="338" t="n">
        <v>20</v>
      </c>
      <c r="P19" s="338" t="n">
        <v>21.9</v>
      </c>
      <c r="Q19" s="338" t="n">
        <v>14.3</v>
      </c>
    </row>
    <row r="20" customFormat="false" ht="16.5" hidden="false" customHeight="true" outlineLevel="0" collapsed="false">
      <c r="A20" s="267"/>
      <c r="B20" s="268"/>
      <c r="C20" s="278"/>
      <c r="D20" s="279" t="s">
        <v>142</v>
      </c>
      <c r="E20" s="268"/>
      <c r="F20" s="336" t="n">
        <v>19.5</v>
      </c>
      <c r="G20" s="336" t="n">
        <v>19.5</v>
      </c>
      <c r="H20" s="336" t="n">
        <v>19.2</v>
      </c>
      <c r="I20" s="336" t="n">
        <v>171.2</v>
      </c>
      <c r="J20" s="336" t="n">
        <v>173</v>
      </c>
      <c r="K20" s="336" t="n">
        <v>160.8</v>
      </c>
      <c r="L20" s="336" t="n">
        <v>147.5</v>
      </c>
      <c r="M20" s="336" t="n">
        <v>147.9</v>
      </c>
      <c r="N20" s="336" t="n">
        <v>145.1</v>
      </c>
      <c r="O20" s="336" t="n">
        <v>23.7</v>
      </c>
      <c r="P20" s="336" t="n">
        <v>25.1</v>
      </c>
      <c r="Q20" s="336" t="n">
        <v>15.7</v>
      </c>
    </row>
    <row r="21" customFormat="false" ht="16.5" hidden="false" customHeight="true" outlineLevel="0" collapsed="false">
      <c r="A21" s="267"/>
      <c r="B21" s="268"/>
      <c r="C21" s="278"/>
      <c r="D21" s="279" t="s">
        <v>143</v>
      </c>
      <c r="E21" s="304"/>
      <c r="F21" s="336" t="n">
        <v>21.3</v>
      </c>
      <c r="G21" s="336" t="n">
        <v>21.3</v>
      </c>
      <c r="H21" s="336" t="n">
        <v>20.9</v>
      </c>
      <c r="I21" s="336" t="n">
        <v>180.7</v>
      </c>
      <c r="J21" s="336" t="n">
        <v>182.5</v>
      </c>
      <c r="K21" s="336" t="n">
        <v>159.7</v>
      </c>
      <c r="L21" s="336" t="n">
        <v>151.3</v>
      </c>
      <c r="M21" s="336" t="n">
        <v>151.7</v>
      </c>
      <c r="N21" s="336" t="n">
        <v>146.1</v>
      </c>
      <c r="O21" s="336" t="n">
        <v>29.4</v>
      </c>
      <c r="P21" s="336" t="n">
        <v>30.8</v>
      </c>
      <c r="Q21" s="336" t="n">
        <v>13.6</v>
      </c>
    </row>
    <row r="22" customFormat="false" ht="16.5" hidden="false" customHeight="true" outlineLevel="0" collapsed="false">
      <c r="A22" s="267"/>
      <c r="B22" s="268"/>
      <c r="C22" s="278"/>
      <c r="D22" s="279" t="s">
        <v>144</v>
      </c>
      <c r="E22" s="268"/>
      <c r="F22" s="336" t="n">
        <v>17.9</v>
      </c>
      <c r="G22" s="336" t="n">
        <v>17.9</v>
      </c>
      <c r="H22" s="336" t="n">
        <v>17.6</v>
      </c>
      <c r="I22" s="339" t="n">
        <v>155.9</v>
      </c>
      <c r="J22" s="336" t="n">
        <v>158.3</v>
      </c>
      <c r="K22" s="336" t="n">
        <v>143.2</v>
      </c>
      <c r="L22" s="339" t="n">
        <v>138.2</v>
      </c>
      <c r="M22" s="336" t="n">
        <v>138.7</v>
      </c>
      <c r="N22" s="336" t="n">
        <v>135.5</v>
      </c>
      <c r="O22" s="336" t="n">
        <v>17.7</v>
      </c>
      <c r="P22" s="336" t="n">
        <v>19.6</v>
      </c>
      <c r="Q22" s="336" t="n">
        <v>7.7</v>
      </c>
    </row>
    <row r="23" customFormat="false" ht="16.5" hidden="false" customHeight="true" outlineLevel="0" collapsed="false">
      <c r="A23" s="267"/>
      <c r="B23" s="268"/>
      <c r="C23" s="278"/>
      <c r="D23" s="279" t="s">
        <v>145</v>
      </c>
      <c r="E23" s="268"/>
      <c r="F23" s="340" t="n">
        <v>17.9</v>
      </c>
      <c r="G23" s="340" t="n">
        <v>17.9</v>
      </c>
      <c r="H23" s="340" t="n">
        <v>17.8</v>
      </c>
      <c r="I23" s="340" t="n">
        <v>162.8</v>
      </c>
      <c r="J23" s="340" t="n">
        <v>165.6</v>
      </c>
      <c r="K23" s="340" t="n">
        <v>150.8</v>
      </c>
      <c r="L23" s="340" t="n">
        <v>139.8</v>
      </c>
      <c r="M23" s="340" t="n">
        <v>140.8</v>
      </c>
      <c r="N23" s="340" t="n">
        <v>135.4</v>
      </c>
      <c r="O23" s="340" t="n">
        <v>23</v>
      </c>
      <c r="P23" s="340" t="n">
        <v>24.8</v>
      </c>
      <c r="Q23" s="340" t="n">
        <v>15.4</v>
      </c>
    </row>
    <row r="24" customFormat="false" ht="16.5" hidden="false" customHeight="true" outlineLevel="0" collapsed="false">
      <c r="A24" s="267"/>
      <c r="B24" s="268"/>
      <c r="C24" s="278"/>
      <c r="D24" s="279" t="s">
        <v>146</v>
      </c>
      <c r="E24" s="268"/>
      <c r="F24" s="338" t="n">
        <v>17.6</v>
      </c>
      <c r="G24" s="338" t="n">
        <v>17.4</v>
      </c>
      <c r="H24" s="338" t="n">
        <v>18.1</v>
      </c>
      <c r="I24" s="338" t="n">
        <v>147.5</v>
      </c>
      <c r="J24" s="338" t="n">
        <v>149.3</v>
      </c>
      <c r="K24" s="338" t="n">
        <v>142.4</v>
      </c>
      <c r="L24" s="338" t="n">
        <v>133.4</v>
      </c>
      <c r="M24" s="338" t="n">
        <v>133.6</v>
      </c>
      <c r="N24" s="338" t="n">
        <v>132.7</v>
      </c>
      <c r="O24" s="338" t="n">
        <v>14.1</v>
      </c>
      <c r="P24" s="338" t="n">
        <v>15.7</v>
      </c>
      <c r="Q24" s="338" t="n">
        <v>9.7</v>
      </c>
    </row>
    <row r="25" customFormat="false" ht="16.5" hidden="false" customHeight="true" outlineLevel="0" collapsed="false">
      <c r="A25" s="267"/>
      <c r="B25" s="268"/>
      <c r="C25" s="278"/>
      <c r="D25" s="279" t="s">
        <v>147</v>
      </c>
      <c r="E25" s="268"/>
      <c r="F25" s="338" t="n">
        <v>18</v>
      </c>
      <c r="G25" s="338" t="n">
        <v>17.9</v>
      </c>
      <c r="H25" s="338" t="n">
        <v>18.6</v>
      </c>
      <c r="I25" s="338" t="n">
        <v>167.5</v>
      </c>
      <c r="J25" s="338" t="n">
        <v>169.8</v>
      </c>
      <c r="K25" s="338" t="n">
        <v>155.4</v>
      </c>
      <c r="L25" s="338" t="n">
        <v>150</v>
      </c>
      <c r="M25" s="338" t="n">
        <v>151.6</v>
      </c>
      <c r="N25" s="338" t="n">
        <v>141.4</v>
      </c>
      <c r="O25" s="338" t="n">
        <v>17.5</v>
      </c>
      <c r="P25" s="338" t="n">
        <v>18.2</v>
      </c>
      <c r="Q25" s="338" t="n">
        <v>14</v>
      </c>
    </row>
    <row r="26" customFormat="false" ht="16.5" hidden="false" customHeight="true" outlineLevel="0" collapsed="false">
      <c r="A26" s="267"/>
      <c r="B26" s="268"/>
      <c r="C26" s="278"/>
      <c r="D26" s="279" t="s">
        <v>148</v>
      </c>
      <c r="E26" s="268"/>
      <c r="F26" s="338" t="n">
        <v>17.1</v>
      </c>
      <c r="G26" s="338" t="n">
        <v>17</v>
      </c>
      <c r="H26" s="338" t="n">
        <v>17.6</v>
      </c>
      <c r="I26" s="338" t="n">
        <v>143.6</v>
      </c>
      <c r="J26" s="338" t="n">
        <v>143.8</v>
      </c>
      <c r="K26" s="338" t="n">
        <v>143</v>
      </c>
      <c r="L26" s="338" t="n">
        <v>129.9</v>
      </c>
      <c r="M26" s="338" t="n">
        <v>129</v>
      </c>
      <c r="N26" s="338" t="n">
        <v>133</v>
      </c>
      <c r="O26" s="338" t="n">
        <v>13.7</v>
      </c>
      <c r="P26" s="338" t="n">
        <v>14.8</v>
      </c>
      <c r="Q26" s="338" t="n">
        <v>10</v>
      </c>
    </row>
    <row r="27" customFormat="false" ht="16.5" hidden="false" customHeight="true" outlineLevel="0" collapsed="false">
      <c r="A27" s="267"/>
      <c r="B27" s="268"/>
      <c r="C27" s="278"/>
      <c r="D27" s="279" t="s">
        <v>149</v>
      </c>
      <c r="E27" s="268"/>
      <c r="F27" s="338" t="n">
        <v>18.3</v>
      </c>
      <c r="G27" s="338" t="n">
        <v>18.5</v>
      </c>
      <c r="H27" s="338" t="n">
        <v>17.7</v>
      </c>
      <c r="I27" s="338" t="n">
        <v>157.5</v>
      </c>
      <c r="J27" s="338" t="n">
        <v>162.9</v>
      </c>
      <c r="K27" s="338" t="n">
        <v>140.4</v>
      </c>
      <c r="L27" s="338" t="n">
        <v>139</v>
      </c>
      <c r="M27" s="338" t="n">
        <v>142.7</v>
      </c>
      <c r="N27" s="338" t="n">
        <v>127.2</v>
      </c>
      <c r="O27" s="338" t="n">
        <v>18.5</v>
      </c>
      <c r="P27" s="338" t="n">
        <v>20.2</v>
      </c>
      <c r="Q27" s="338" t="n">
        <v>13.2</v>
      </c>
    </row>
    <row r="28" customFormat="false" ht="16.5" hidden="false" customHeight="true" outlineLevel="0" collapsed="false">
      <c r="A28" s="267"/>
      <c r="B28" s="268"/>
      <c r="C28" s="278"/>
      <c r="D28" s="279" t="s">
        <v>150</v>
      </c>
      <c r="E28" s="268"/>
      <c r="F28" s="338" t="n">
        <v>18.9</v>
      </c>
      <c r="G28" s="338" t="n">
        <v>18.9</v>
      </c>
      <c r="H28" s="338" t="n">
        <v>18.9</v>
      </c>
      <c r="I28" s="338" t="n">
        <v>170.1</v>
      </c>
      <c r="J28" s="338" t="n">
        <v>173.8</v>
      </c>
      <c r="K28" s="338" t="n">
        <v>154.2</v>
      </c>
      <c r="L28" s="338" t="n">
        <v>150.5</v>
      </c>
      <c r="M28" s="338" t="n">
        <v>152.1</v>
      </c>
      <c r="N28" s="338" t="n">
        <v>143.6</v>
      </c>
      <c r="O28" s="338" t="n">
        <v>19.6</v>
      </c>
      <c r="P28" s="338" t="n">
        <v>21.7</v>
      </c>
      <c r="Q28" s="338" t="n">
        <v>10.6</v>
      </c>
    </row>
    <row r="29" customFormat="false" ht="16.5" hidden="false" customHeight="true" outlineLevel="0" collapsed="false">
      <c r="A29" s="267"/>
      <c r="B29" s="268"/>
      <c r="C29" s="278"/>
      <c r="D29" s="279" t="s">
        <v>151</v>
      </c>
      <c r="E29" s="268"/>
      <c r="F29" s="338" t="n">
        <v>18.8</v>
      </c>
      <c r="G29" s="338" t="n">
        <v>20</v>
      </c>
      <c r="H29" s="338" t="n">
        <v>16.8</v>
      </c>
      <c r="I29" s="338" t="n">
        <v>156.4</v>
      </c>
      <c r="J29" s="338" t="n">
        <v>174.2</v>
      </c>
      <c r="K29" s="338" t="n">
        <v>128.3</v>
      </c>
      <c r="L29" s="338" t="n">
        <v>141.4</v>
      </c>
      <c r="M29" s="338" t="n">
        <v>154.6</v>
      </c>
      <c r="N29" s="338" t="n">
        <v>120.5</v>
      </c>
      <c r="O29" s="338" t="n">
        <v>15</v>
      </c>
      <c r="P29" s="338" t="n">
        <v>19.6</v>
      </c>
      <c r="Q29" s="338" t="n">
        <v>7.8</v>
      </c>
    </row>
    <row r="30" customFormat="false" ht="16.5" hidden="false" customHeight="true" outlineLevel="0" collapsed="false">
      <c r="A30" s="286"/>
      <c r="B30" s="287"/>
      <c r="C30" s="278"/>
      <c r="D30" s="272" t="s">
        <v>152</v>
      </c>
      <c r="E30" s="287"/>
      <c r="F30" s="341" t="n">
        <v>18.8</v>
      </c>
      <c r="G30" s="341" t="n">
        <v>18.9</v>
      </c>
      <c r="H30" s="341" t="n">
        <v>18.2</v>
      </c>
      <c r="I30" s="341" t="n">
        <v>166.2</v>
      </c>
      <c r="J30" s="341" t="n">
        <v>170.1</v>
      </c>
      <c r="K30" s="341" t="n">
        <v>148.5</v>
      </c>
      <c r="L30" s="341" t="n">
        <v>145.1</v>
      </c>
      <c r="M30" s="341" t="n">
        <v>146.4</v>
      </c>
      <c r="N30" s="341" t="n">
        <v>139</v>
      </c>
      <c r="O30" s="341" t="n">
        <v>21.1</v>
      </c>
      <c r="P30" s="341" t="n">
        <v>23.7</v>
      </c>
      <c r="Q30" s="341" t="n">
        <v>9.5</v>
      </c>
    </row>
    <row r="31" customFormat="false" ht="16.5" hidden="false" customHeight="true" outlineLevel="0" collapsed="false">
      <c r="A31" s="289"/>
      <c r="B31" s="3"/>
      <c r="C31" s="290" t="s">
        <v>112</v>
      </c>
      <c r="D31" s="290"/>
      <c r="E31" s="291"/>
      <c r="F31" s="340" t="n">
        <v>16.8</v>
      </c>
      <c r="G31" s="340" t="n">
        <v>16.9</v>
      </c>
      <c r="H31" s="340" t="n">
        <v>15.5</v>
      </c>
      <c r="I31" s="340" t="n">
        <v>136.1</v>
      </c>
      <c r="J31" s="340" t="n">
        <v>138.3</v>
      </c>
      <c r="K31" s="340" t="n">
        <v>120.4</v>
      </c>
      <c r="L31" s="340" t="n">
        <v>126.3</v>
      </c>
      <c r="M31" s="340" t="n">
        <v>128.1</v>
      </c>
      <c r="N31" s="340" t="n">
        <v>113</v>
      </c>
      <c r="O31" s="340" t="n">
        <v>9.8</v>
      </c>
      <c r="P31" s="340" t="n">
        <v>10.2</v>
      </c>
      <c r="Q31" s="340" t="n">
        <v>7.4</v>
      </c>
    </row>
    <row r="32" customFormat="false" ht="16.5" hidden="false" customHeight="true" outlineLevel="0" collapsed="false">
      <c r="A32" s="267"/>
      <c r="B32" s="268"/>
      <c r="C32" s="293" t="s">
        <v>113</v>
      </c>
      <c r="D32" s="293"/>
      <c r="E32" s="270"/>
      <c r="F32" s="340" t="n">
        <v>17.1</v>
      </c>
      <c r="G32" s="340" t="n">
        <v>17.5</v>
      </c>
      <c r="H32" s="340" t="n">
        <v>15.7</v>
      </c>
      <c r="I32" s="340" t="n">
        <v>147.7</v>
      </c>
      <c r="J32" s="340" t="n">
        <v>153.9</v>
      </c>
      <c r="K32" s="340" t="n">
        <v>123.3</v>
      </c>
      <c r="L32" s="340" t="n">
        <v>131.6</v>
      </c>
      <c r="M32" s="340" t="n">
        <v>136.4</v>
      </c>
      <c r="N32" s="340" t="n">
        <v>112.8</v>
      </c>
      <c r="O32" s="340" t="n">
        <v>16.1</v>
      </c>
      <c r="P32" s="340" t="n">
        <v>17.5</v>
      </c>
      <c r="Q32" s="340" t="n">
        <v>10.5</v>
      </c>
    </row>
    <row r="33" customFormat="false" ht="16.5" hidden="false" customHeight="true" outlineLevel="0" collapsed="false">
      <c r="A33" s="267"/>
      <c r="B33" s="268"/>
      <c r="C33" s="294" t="s">
        <v>153</v>
      </c>
      <c r="D33" s="294"/>
      <c r="E33" s="270"/>
      <c r="F33" s="340" t="n">
        <v>19.5</v>
      </c>
      <c r="G33" s="340" t="n">
        <v>20.8</v>
      </c>
      <c r="H33" s="340" t="n">
        <v>16.4</v>
      </c>
      <c r="I33" s="340" t="n">
        <v>172.8</v>
      </c>
      <c r="J33" s="340" t="n">
        <v>199.4</v>
      </c>
      <c r="K33" s="340" t="n">
        <v>111.1</v>
      </c>
      <c r="L33" s="340" t="n">
        <v>145</v>
      </c>
      <c r="M33" s="340" t="n">
        <v>162.2</v>
      </c>
      <c r="N33" s="340" t="n">
        <v>105.2</v>
      </c>
      <c r="O33" s="340" t="n">
        <v>27.8</v>
      </c>
      <c r="P33" s="340" t="n">
        <v>37.2</v>
      </c>
      <c r="Q33" s="340" t="n">
        <v>5.9</v>
      </c>
    </row>
    <row r="34" customFormat="false" ht="16.5" hidden="false" customHeight="true" outlineLevel="0" collapsed="false">
      <c r="A34" s="286"/>
      <c r="B34" s="295"/>
      <c r="C34" s="296" t="s">
        <v>154</v>
      </c>
      <c r="D34" s="296"/>
      <c r="E34" s="270"/>
      <c r="F34" s="340" t="n">
        <v>18.5</v>
      </c>
      <c r="G34" s="340" t="n">
        <v>19.6</v>
      </c>
      <c r="H34" s="340" t="n">
        <v>17.6</v>
      </c>
      <c r="I34" s="340" t="n">
        <v>132.4</v>
      </c>
      <c r="J34" s="340" t="n">
        <v>156</v>
      </c>
      <c r="K34" s="340" t="n">
        <v>113.8</v>
      </c>
      <c r="L34" s="340" t="n">
        <v>124.8</v>
      </c>
      <c r="M34" s="340" t="n">
        <v>143.7</v>
      </c>
      <c r="N34" s="340" t="n">
        <v>110</v>
      </c>
      <c r="O34" s="340" t="n">
        <v>7.6</v>
      </c>
      <c r="P34" s="340" t="n">
        <v>12.3</v>
      </c>
      <c r="Q34" s="340" t="n">
        <v>3.8</v>
      </c>
    </row>
    <row r="35" customFormat="false" ht="16.5" hidden="false" customHeight="true" outlineLevel="0" collapsed="false">
      <c r="A35" s="289"/>
      <c r="B35" s="3"/>
      <c r="C35" s="297"/>
      <c r="D35" s="298" t="s">
        <v>155</v>
      </c>
      <c r="E35" s="299"/>
      <c r="F35" s="335" t="n">
        <v>18.9</v>
      </c>
      <c r="G35" s="335" t="n">
        <v>19.7</v>
      </c>
      <c r="H35" s="335" t="n">
        <v>17.6</v>
      </c>
      <c r="I35" s="335" t="n">
        <v>155</v>
      </c>
      <c r="J35" s="335" t="n">
        <v>167.2</v>
      </c>
      <c r="K35" s="335" t="n">
        <v>133.8</v>
      </c>
      <c r="L35" s="335" t="n">
        <v>144.6</v>
      </c>
      <c r="M35" s="335" t="n">
        <v>154.9</v>
      </c>
      <c r="N35" s="335" t="n">
        <v>126.6</v>
      </c>
      <c r="O35" s="335" t="n">
        <v>10.4</v>
      </c>
      <c r="P35" s="335" t="n">
        <v>12.3</v>
      </c>
      <c r="Q35" s="335" t="n">
        <v>7.2</v>
      </c>
    </row>
    <row r="36" customFormat="false" ht="16.5" hidden="false" customHeight="true" outlineLevel="0" collapsed="false">
      <c r="A36" s="286"/>
      <c r="B36" s="295"/>
      <c r="C36" s="300"/>
      <c r="D36" s="272" t="s">
        <v>156</v>
      </c>
      <c r="E36" s="301"/>
      <c r="F36" s="342" t="n">
        <v>18.4</v>
      </c>
      <c r="G36" s="342" t="n">
        <v>19.6</v>
      </c>
      <c r="H36" s="342" t="n">
        <v>17.7</v>
      </c>
      <c r="I36" s="342" t="n">
        <v>125.3</v>
      </c>
      <c r="J36" s="342" t="n">
        <v>150.2</v>
      </c>
      <c r="K36" s="342" t="n">
        <v>110.1</v>
      </c>
      <c r="L36" s="342" t="n">
        <v>118.6</v>
      </c>
      <c r="M36" s="342" t="n">
        <v>137.8</v>
      </c>
      <c r="N36" s="342" t="n">
        <v>106.9</v>
      </c>
      <c r="O36" s="342" t="n">
        <v>6.7</v>
      </c>
      <c r="P36" s="342" t="n">
        <v>12.4</v>
      </c>
      <c r="Q36" s="342" t="n">
        <v>3.2</v>
      </c>
    </row>
    <row r="37" customFormat="false" ht="16.5" hidden="false" customHeight="true" outlineLevel="0" collapsed="false">
      <c r="A37" s="289"/>
      <c r="B37" s="3"/>
      <c r="C37" s="302" t="s">
        <v>157</v>
      </c>
      <c r="D37" s="302"/>
      <c r="E37" s="291"/>
      <c r="F37" s="340" t="n">
        <v>16.9</v>
      </c>
      <c r="G37" s="340" t="n">
        <v>17.1</v>
      </c>
      <c r="H37" s="340" t="n">
        <v>16.7</v>
      </c>
      <c r="I37" s="340" t="n">
        <v>135.2</v>
      </c>
      <c r="J37" s="340" t="n">
        <v>142.6</v>
      </c>
      <c r="K37" s="340" t="n">
        <v>127.3</v>
      </c>
      <c r="L37" s="340" t="n">
        <v>124.7</v>
      </c>
      <c r="M37" s="340" t="n">
        <v>129.6</v>
      </c>
      <c r="N37" s="340" t="n">
        <v>119.5</v>
      </c>
      <c r="O37" s="340" t="n">
        <v>10.5</v>
      </c>
      <c r="P37" s="340" t="n">
        <v>13</v>
      </c>
      <c r="Q37" s="340" t="n">
        <v>7.8</v>
      </c>
    </row>
    <row r="38" customFormat="false" ht="16.5" hidden="false" customHeight="true" outlineLevel="0" collapsed="false">
      <c r="A38" s="267"/>
      <c r="B38" s="303"/>
      <c r="C38" s="294" t="s">
        <v>158</v>
      </c>
      <c r="D38" s="294"/>
      <c r="E38" s="270"/>
      <c r="F38" s="340" t="n">
        <v>18.1</v>
      </c>
      <c r="G38" s="340" t="n">
        <v>19.1</v>
      </c>
      <c r="H38" s="340" t="n">
        <v>15.1</v>
      </c>
      <c r="I38" s="340" t="n">
        <v>139</v>
      </c>
      <c r="J38" s="340" t="n">
        <v>149.8</v>
      </c>
      <c r="K38" s="340" t="n">
        <v>106.7</v>
      </c>
      <c r="L38" s="340" t="n">
        <v>137</v>
      </c>
      <c r="M38" s="340" t="n">
        <v>147.9</v>
      </c>
      <c r="N38" s="340" t="n">
        <v>104.2</v>
      </c>
      <c r="O38" s="340" t="n">
        <v>2</v>
      </c>
      <c r="P38" s="340" t="n">
        <v>1.9</v>
      </c>
      <c r="Q38" s="340" t="n">
        <v>2.5</v>
      </c>
    </row>
    <row r="39" customFormat="false" ht="16.5" hidden="false" customHeight="true" outlineLevel="0" collapsed="false">
      <c r="A39" s="267"/>
      <c r="B39" s="3"/>
      <c r="C39" s="294" t="s">
        <v>159</v>
      </c>
      <c r="D39" s="294"/>
      <c r="E39" s="304"/>
      <c r="F39" s="340" t="n">
        <v>17.7</v>
      </c>
      <c r="G39" s="340" t="n">
        <v>18.4</v>
      </c>
      <c r="H39" s="340" t="n">
        <v>16.4</v>
      </c>
      <c r="I39" s="340" t="n">
        <v>139.6</v>
      </c>
      <c r="J39" s="340" t="n">
        <v>150.7</v>
      </c>
      <c r="K39" s="340" t="n">
        <v>118.2</v>
      </c>
      <c r="L39" s="340" t="n">
        <v>129.6</v>
      </c>
      <c r="M39" s="340" t="n">
        <v>137.6</v>
      </c>
      <c r="N39" s="340" t="n">
        <v>114.2</v>
      </c>
      <c r="O39" s="340" t="n">
        <v>10</v>
      </c>
      <c r="P39" s="340" t="n">
        <v>13.1</v>
      </c>
      <c r="Q39" s="340" t="n">
        <v>4</v>
      </c>
    </row>
    <row r="40" customFormat="false" ht="16.5" hidden="false" customHeight="true" outlineLevel="0" collapsed="false">
      <c r="A40" s="267"/>
      <c r="B40" s="268"/>
      <c r="C40" s="305" t="s">
        <v>160</v>
      </c>
      <c r="D40" s="305"/>
      <c r="E40" s="291"/>
      <c r="F40" s="340" t="n">
        <v>14.3</v>
      </c>
      <c r="G40" s="340" t="n">
        <v>13.6</v>
      </c>
      <c r="H40" s="340" t="n">
        <v>14.7</v>
      </c>
      <c r="I40" s="340" t="n">
        <v>86.2</v>
      </c>
      <c r="J40" s="340" t="n">
        <v>93.7</v>
      </c>
      <c r="K40" s="340" t="n">
        <v>81.5</v>
      </c>
      <c r="L40" s="340" t="n">
        <v>81.6</v>
      </c>
      <c r="M40" s="340" t="n">
        <v>86.6</v>
      </c>
      <c r="N40" s="340" t="n">
        <v>78.5</v>
      </c>
      <c r="O40" s="340" t="n">
        <v>4.6</v>
      </c>
      <c r="P40" s="340" t="n">
        <v>7.1</v>
      </c>
      <c r="Q40" s="340" t="n">
        <v>3</v>
      </c>
    </row>
    <row r="41" customFormat="false" ht="16.5" hidden="false" customHeight="true" outlineLevel="0" collapsed="false">
      <c r="A41" s="267"/>
      <c r="B41" s="268"/>
      <c r="C41" s="294" t="s">
        <v>161</v>
      </c>
      <c r="D41" s="294"/>
      <c r="E41" s="270"/>
      <c r="F41" s="340" t="n">
        <v>17.4</v>
      </c>
      <c r="G41" s="340" t="n">
        <v>19.1</v>
      </c>
      <c r="H41" s="340" t="n">
        <v>16.4</v>
      </c>
      <c r="I41" s="340" t="n">
        <v>112.7</v>
      </c>
      <c r="J41" s="340" t="n">
        <v>140.5</v>
      </c>
      <c r="K41" s="340" t="n">
        <v>96.4</v>
      </c>
      <c r="L41" s="340" t="n">
        <v>110.3</v>
      </c>
      <c r="M41" s="340" t="n">
        <v>137</v>
      </c>
      <c r="N41" s="340" t="n">
        <v>94.6</v>
      </c>
      <c r="O41" s="340" t="n">
        <v>2.4</v>
      </c>
      <c r="P41" s="340" t="n">
        <v>3.5</v>
      </c>
      <c r="Q41" s="340" t="n">
        <v>1.8</v>
      </c>
    </row>
    <row r="42" customFormat="false" ht="16.5" hidden="false" customHeight="true" outlineLevel="0" collapsed="false">
      <c r="A42" s="267"/>
      <c r="B42" s="268"/>
      <c r="C42" s="269" t="s">
        <v>162</v>
      </c>
      <c r="D42" s="269"/>
      <c r="E42" s="270"/>
      <c r="F42" s="340" t="n">
        <v>16.9</v>
      </c>
      <c r="G42" s="340" t="n">
        <v>17.2</v>
      </c>
      <c r="H42" s="340" t="n">
        <v>16.6</v>
      </c>
      <c r="I42" s="340" t="n">
        <v>136.8</v>
      </c>
      <c r="J42" s="340" t="n">
        <v>145.4</v>
      </c>
      <c r="K42" s="340" t="n">
        <v>130</v>
      </c>
      <c r="L42" s="340" t="n">
        <v>122.1</v>
      </c>
      <c r="M42" s="340" t="n">
        <v>126.7</v>
      </c>
      <c r="N42" s="340" t="n">
        <v>118.5</v>
      </c>
      <c r="O42" s="340" t="n">
        <v>14.7</v>
      </c>
      <c r="P42" s="340" t="n">
        <v>18.7</v>
      </c>
      <c r="Q42" s="340" t="n">
        <v>11.5</v>
      </c>
    </row>
    <row r="43" customFormat="false" ht="16.5" hidden="false" customHeight="true" outlineLevel="0" collapsed="false">
      <c r="A43" s="267"/>
      <c r="B43" s="268"/>
      <c r="C43" s="279" t="s">
        <v>163</v>
      </c>
      <c r="D43" s="279"/>
      <c r="E43" s="270"/>
      <c r="F43" s="340" t="n">
        <v>19</v>
      </c>
      <c r="G43" s="340" t="n">
        <v>18.5</v>
      </c>
      <c r="H43" s="340" t="n">
        <v>19.1</v>
      </c>
      <c r="I43" s="340" t="n">
        <v>141.6</v>
      </c>
      <c r="J43" s="340" t="n">
        <v>144</v>
      </c>
      <c r="K43" s="340" t="n">
        <v>140.7</v>
      </c>
      <c r="L43" s="340" t="n">
        <v>135.4</v>
      </c>
      <c r="M43" s="340" t="n">
        <v>135.1</v>
      </c>
      <c r="N43" s="340" t="n">
        <v>135.4</v>
      </c>
      <c r="O43" s="340" t="n">
        <v>6.2</v>
      </c>
      <c r="P43" s="340" t="n">
        <v>8.9</v>
      </c>
      <c r="Q43" s="340" t="n">
        <v>5.3</v>
      </c>
    </row>
    <row r="44" customFormat="false" ht="16.5" hidden="false" customHeight="true" outlineLevel="0" collapsed="false">
      <c r="A44" s="23"/>
      <c r="B44" s="273"/>
      <c r="C44" s="306"/>
      <c r="D44" s="302" t="s">
        <v>164</v>
      </c>
      <c r="E44" s="307"/>
      <c r="F44" s="335" t="n">
        <v>19.6</v>
      </c>
      <c r="G44" s="335" t="n">
        <v>18.4</v>
      </c>
      <c r="H44" s="335" t="n">
        <v>19.9</v>
      </c>
      <c r="I44" s="335" t="n">
        <v>147.9</v>
      </c>
      <c r="J44" s="335" t="n">
        <v>148.8</v>
      </c>
      <c r="K44" s="335" t="n">
        <v>147.8</v>
      </c>
      <c r="L44" s="335" t="n">
        <v>139.7</v>
      </c>
      <c r="M44" s="335" t="n">
        <v>136.8</v>
      </c>
      <c r="N44" s="335" t="n">
        <v>140.6</v>
      </c>
      <c r="O44" s="335" t="n">
        <v>8.2</v>
      </c>
      <c r="P44" s="335" t="n">
        <v>12</v>
      </c>
      <c r="Q44" s="335" t="n">
        <v>7.2</v>
      </c>
    </row>
    <row r="45" customFormat="false" ht="16.5" hidden="false" customHeight="true" outlineLevel="0" collapsed="false">
      <c r="A45" s="286"/>
      <c r="B45" s="287"/>
      <c r="C45" s="300"/>
      <c r="D45" s="296" t="s">
        <v>165</v>
      </c>
      <c r="E45" s="301"/>
      <c r="F45" s="341" t="n">
        <v>18.4</v>
      </c>
      <c r="G45" s="341" t="n">
        <v>18.5</v>
      </c>
      <c r="H45" s="341" t="n">
        <v>18.4</v>
      </c>
      <c r="I45" s="341" t="n">
        <v>135.7</v>
      </c>
      <c r="J45" s="341" t="n">
        <v>140.2</v>
      </c>
      <c r="K45" s="341" t="n">
        <v>134</v>
      </c>
      <c r="L45" s="341" t="n">
        <v>131.4</v>
      </c>
      <c r="M45" s="341" t="n">
        <v>133.8</v>
      </c>
      <c r="N45" s="341" t="n">
        <v>130.5</v>
      </c>
      <c r="O45" s="341" t="n">
        <v>4.3</v>
      </c>
      <c r="P45" s="341" t="n">
        <v>6.4</v>
      </c>
      <c r="Q45" s="341" t="n">
        <v>3.5</v>
      </c>
    </row>
    <row r="46" customFormat="false" ht="16.5" hidden="false" customHeight="true" outlineLevel="0" collapsed="false">
      <c r="A46" s="267"/>
      <c r="B46" s="268"/>
      <c r="C46" s="269" t="s">
        <v>166</v>
      </c>
      <c r="D46" s="269"/>
      <c r="E46" s="270"/>
      <c r="F46" s="340" t="n">
        <v>17</v>
      </c>
      <c r="G46" s="340" t="n">
        <v>17.6</v>
      </c>
      <c r="H46" s="340" t="n">
        <v>16.3</v>
      </c>
      <c r="I46" s="340" t="n">
        <v>136.5</v>
      </c>
      <c r="J46" s="340" t="n">
        <v>142.1</v>
      </c>
      <c r="K46" s="340" t="n">
        <v>130.8</v>
      </c>
      <c r="L46" s="340" t="n">
        <v>131.9</v>
      </c>
      <c r="M46" s="340" t="n">
        <v>136.8</v>
      </c>
      <c r="N46" s="340" t="n">
        <v>127</v>
      </c>
      <c r="O46" s="340" t="n">
        <v>4.6</v>
      </c>
      <c r="P46" s="340" t="n">
        <v>5.3</v>
      </c>
      <c r="Q46" s="340" t="n">
        <v>3.8</v>
      </c>
    </row>
    <row r="47" customFormat="false" ht="16.5" hidden="false" customHeight="true" outlineLevel="0" collapsed="false">
      <c r="A47" s="267"/>
      <c r="B47" s="268"/>
      <c r="C47" s="272" t="s">
        <v>167</v>
      </c>
      <c r="D47" s="272"/>
      <c r="E47" s="270"/>
      <c r="F47" s="340" t="n">
        <v>19</v>
      </c>
      <c r="G47" s="340" t="n">
        <v>19</v>
      </c>
      <c r="H47" s="340" t="n">
        <v>19.1</v>
      </c>
      <c r="I47" s="340" t="n">
        <v>142.7</v>
      </c>
      <c r="J47" s="340" t="n">
        <v>153.4</v>
      </c>
      <c r="K47" s="340" t="n">
        <v>124.2</v>
      </c>
      <c r="L47" s="340" t="n">
        <v>130.6</v>
      </c>
      <c r="M47" s="340" t="n">
        <v>137.6</v>
      </c>
      <c r="N47" s="340" t="n">
        <v>118.5</v>
      </c>
      <c r="O47" s="340" t="n">
        <v>12.1</v>
      </c>
      <c r="P47" s="340" t="n">
        <v>15.8</v>
      </c>
      <c r="Q47" s="340" t="n">
        <v>5.7</v>
      </c>
    </row>
    <row r="48" customFormat="false" ht="16.5" hidden="false" customHeight="true" outlineLevel="0" collapsed="false">
      <c r="A48" s="23"/>
      <c r="B48" s="309"/>
      <c r="C48" s="310"/>
      <c r="D48" s="302" t="s">
        <v>168</v>
      </c>
      <c r="E48" s="307"/>
      <c r="F48" s="335" t="n">
        <v>19.1</v>
      </c>
      <c r="G48" s="335" t="n">
        <v>18.7</v>
      </c>
      <c r="H48" s="335" t="n">
        <v>19.7</v>
      </c>
      <c r="I48" s="335" t="n">
        <v>154.6</v>
      </c>
      <c r="J48" s="335" t="n">
        <v>160.8</v>
      </c>
      <c r="K48" s="335" t="n">
        <v>144.4</v>
      </c>
      <c r="L48" s="335" t="n">
        <v>140.1</v>
      </c>
      <c r="M48" s="335" t="n">
        <v>142.6</v>
      </c>
      <c r="N48" s="335" t="n">
        <v>135.9</v>
      </c>
      <c r="O48" s="335" t="n">
        <v>14.5</v>
      </c>
      <c r="P48" s="335" t="n">
        <v>18.2</v>
      </c>
      <c r="Q48" s="335" t="n">
        <v>8.5</v>
      </c>
    </row>
    <row r="49" customFormat="false" ht="16.5" hidden="false" customHeight="true" outlineLevel="0" collapsed="false">
      <c r="A49" s="267"/>
      <c r="B49" s="312"/>
      <c r="C49" s="313"/>
      <c r="D49" s="294" t="s">
        <v>169</v>
      </c>
      <c r="E49" s="304"/>
      <c r="F49" s="336" t="n">
        <v>18.4</v>
      </c>
      <c r="G49" s="336" t="n">
        <v>18.6</v>
      </c>
      <c r="H49" s="336" t="n">
        <v>18.2</v>
      </c>
      <c r="I49" s="336" t="n">
        <v>133.9</v>
      </c>
      <c r="J49" s="336" t="n">
        <v>150.1</v>
      </c>
      <c r="K49" s="336" t="n">
        <v>109.9</v>
      </c>
      <c r="L49" s="336" t="n">
        <v>121.8</v>
      </c>
      <c r="M49" s="336" t="n">
        <v>133.4</v>
      </c>
      <c r="N49" s="336" t="n">
        <v>104.7</v>
      </c>
      <c r="O49" s="336" t="n">
        <v>12.1</v>
      </c>
      <c r="P49" s="336" t="n">
        <v>16.7</v>
      </c>
      <c r="Q49" s="336" t="n">
        <v>5.2</v>
      </c>
    </row>
    <row r="50" customFormat="false" ht="16.5" hidden="false" customHeight="true" outlineLevel="0" collapsed="false">
      <c r="A50" s="286"/>
      <c r="B50" s="295"/>
      <c r="C50" s="314"/>
      <c r="D50" s="315" t="s">
        <v>170</v>
      </c>
      <c r="E50" s="301"/>
      <c r="F50" s="342" t="n">
        <v>20.1</v>
      </c>
      <c r="G50" s="342" t="n">
        <v>19.9</v>
      </c>
      <c r="H50" s="342" t="n">
        <v>20.7</v>
      </c>
      <c r="I50" s="342" t="n">
        <v>148.1</v>
      </c>
      <c r="J50" s="342" t="n">
        <v>152.2</v>
      </c>
      <c r="K50" s="342" t="n">
        <v>137.2</v>
      </c>
      <c r="L50" s="342" t="n">
        <v>138.4</v>
      </c>
      <c r="M50" s="342" t="n">
        <v>140.1</v>
      </c>
      <c r="N50" s="342" t="n">
        <v>133.9</v>
      </c>
      <c r="O50" s="342" t="n">
        <v>9.7</v>
      </c>
      <c r="P50" s="342" t="n">
        <v>12.1</v>
      </c>
      <c r="Q50" s="342" t="n">
        <v>3.3</v>
      </c>
    </row>
    <row r="52" customFormat="false" ht="14.25" hidden="false" customHeight="true" outlineLevel="0" collapsed="false">
      <c r="A52" s="246"/>
      <c r="B52" s="247"/>
      <c r="C52" s="247"/>
      <c r="D52" s="247"/>
      <c r="E52" s="247"/>
      <c r="F52" s="247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</row>
  </sheetData>
  <mergeCells count="21">
    <mergeCell ref="F5:H5"/>
    <mergeCell ref="I5:K5"/>
    <mergeCell ref="L5:N5"/>
    <mergeCell ref="O5:Q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E8 R8:IV48 A9:E10 A11:B50 E11:E50 C31:D32 C35:D36 C42:D43 C45:C47 D46:D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242" width="3.75"/>
    <col collapsed="false" customWidth="true" hidden="false" outlineLevel="0" max="4" min="4" style="242" width="46.74"/>
    <col collapsed="false" customWidth="true" hidden="false" outlineLevel="0" max="5" min="5" style="0" width="0.86"/>
    <col collapsed="false" customWidth="true" hidden="false" outlineLevel="0" max="17" min="6" style="0" width="10.12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243" t="s">
        <v>177</v>
      </c>
      <c r="B2" s="244"/>
      <c r="C2" s="245"/>
      <c r="D2" s="245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9" hidden="false" customHeight="true" outlineLevel="0" collapsed="false">
      <c r="A3" s="246"/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</row>
    <row r="4" customFormat="false" ht="18" hidden="false" customHeight="true" outlineLevel="0" collapsed="false">
      <c r="A4" s="248"/>
      <c r="B4" s="248"/>
      <c r="C4" s="249"/>
      <c r="D4" s="249"/>
      <c r="E4" s="248"/>
      <c r="G4" s="248"/>
      <c r="H4" s="248"/>
      <c r="I4" s="248"/>
      <c r="J4" s="248"/>
      <c r="K4" s="248"/>
      <c r="L4" s="248"/>
      <c r="M4" s="248"/>
      <c r="N4" s="4" t="s">
        <v>175</v>
      </c>
      <c r="O4" s="248"/>
      <c r="P4" s="248"/>
      <c r="Q4" s="248"/>
    </row>
    <row r="5" s="257" customFormat="true" ht="18" hidden="false" customHeight="true" outlineLevel="0" collapsed="false">
      <c r="A5" s="250"/>
      <c r="B5" s="251"/>
      <c r="C5" s="252"/>
      <c r="D5" s="252"/>
      <c r="E5" s="253"/>
      <c r="F5" s="323" t="s">
        <v>43</v>
      </c>
      <c r="G5" s="323"/>
      <c r="H5" s="323"/>
      <c r="I5" s="323" t="s">
        <v>40</v>
      </c>
      <c r="J5" s="323"/>
      <c r="K5" s="323"/>
      <c r="L5" s="323" t="s">
        <v>41</v>
      </c>
      <c r="M5" s="323"/>
      <c r="N5" s="323"/>
      <c r="O5" s="254" t="s">
        <v>42</v>
      </c>
      <c r="P5" s="254"/>
      <c r="Q5" s="254"/>
    </row>
    <row r="6" s="257" customFormat="true" ht="18" hidden="false" customHeight="true" outlineLevel="0" collapsed="false">
      <c r="A6" s="258" t="s">
        <v>129</v>
      </c>
      <c r="B6" s="258"/>
      <c r="C6" s="258"/>
      <c r="D6" s="258"/>
      <c r="E6" s="260"/>
      <c r="F6" s="260" t="s">
        <v>130</v>
      </c>
      <c r="G6" s="258" t="s">
        <v>131</v>
      </c>
      <c r="H6" s="258" t="s">
        <v>132</v>
      </c>
      <c r="I6" s="261" t="s">
        <v>130</v>
      </c>
      <c r="J6" s="258" t="s">
        <v>131</v>
      </c>
      <c r="K6" s="258" t="s">
        <v>132</v>
      </c>
      <c r="L6" s="261" t="s">
        <v>130</v>
      </c>
      <c r="M6" s="258" t="s">
        <v>131</v>
      </c>
      <c r="N6" s="258" t="s">
        <v>132</v>
      </c>
      <c r="O6" s="258" t="s">
        <v>130</v>
      </c>
      <c r="P6" s="261" t="s">
        <v>131</v>
      </c>
      <c r="Q6" s="260" t="s">
        <v>132</v>
      </c>
    </row>
    <row r="7" s="257" customFormat="true" ht="14.25" hidden="false" customHeight="true" outlineLevel="0" collapsed="false">
      <c r="A7" s="324"/>
      <c r="B7" s="324"/>
      <c r="C7" s="325"/>
      <c r="D7" s="325"/>
      <c r="E7" s="326"/>
      <c r="F7" s="327" t="s">
        <v>45</v>
      </c>
      <c r="G7" s="328" t="s">
        <v>45</v>
      </c>
      <c r="H7" s="328" t="s">
        <v>45</v>
      </c>
      <c r="I7" s="329" t="s">
        <v>44</v>
      </c>
      <c r="J7" s="329" t="s">
        <v>44</v>
      </c>
      <c r="K7" s="329" t="s">
        <v>44</v>
      </c>
      <c r="L7" s="329" t="s">
        <v>44</v>
      </c>
      <c r="M7" s="329" t="s">
        <v>44</v>
      </c>
      <c r="N7" s="329" t="s">
        <v>44</v>
      </c>
      <c r="O7" s="329" t="s">
        <v>44</v>
      </c>
      <c r="P7" s="329" t="s">
        <v>44</v>
      </c>
      <c r="Q7" s="329" t="s">
        <v>44</v>
      </c>
    </row>
    <row r="8" customFormat="false" ht="16.5" hidden="false" customHeight="true" outlineLevel="0" collapsed="false">
      <c r="A8" s="330"/>
      <c r="B8" s="331"/>
      <c r="C8" s="264" t="s">
        <v>19</v>
      </c>
      <c r="D8" s="264"/>
      <c r="E8" s="265"/>
      <c r="F8" s="332" t="n">
        <v>18.5</v>
      </c>
      <c r="G8" s="332" t="n">
        <v>18.7</v>
      </c>
      <c r="H8" s="332" t="n">
        <v>18</v>
      </c>
      <c r="I8" s="332" t="n">
        <v>148.3</v>
      </c>
      <c r="J8" s="332" t="n">
        <v>159.9</v>
      </c>
      <c r="K8" s="332" t="n">
        <v>131.2</v>
      </c>
      <c r="L8" s="332" t="n">
        <v>134</v>
      </c>
      <c r="M8" s="332" t="n">
        <v>140.9</v>
      </c>
      <c r="N8" s="332" t="n">
        <v>123.9</v>
      </c>
      <c r="O8" s="332" t="n">
        <v>14.3</v>
      </c>
      <c r="P8" s="332" t="n">
        <v>19</v>
      </c>
      <c r="Q8" s="332" t="n">
        <v>7.3</v>
      </c>
    </row>
    <row r="9" customFormat="false" ht="16.5" hidden="false" customHeight="true" outlineLevel="0" collapsed="false">
      <c r="A9" s="333"/>
      <c r="B9" s="268"/>
      <c r="C9" s="269" t="s">
        <v>61</v>
      </c>
      <c r="D9" s="269"/>
      <c r="E9" s="270"/>
      <c r="F9" s="334" t="n">
        <v>21.4</v>
      </c>
      <c r="G9" s="334" t="n">
        <v>21.5</v>
      </c>
      <c r="H9" s="334" t="n">
        <v>20.8</v>
      </c>
      <c r="I9" s="334" t="n">
        <v>177.3</v>
      </c>
      <c r="J9" s="334" t="n">
        <v>178.2</v>
      </c>
      <c r="K9" s="334" t="n">
        <v>170.8</v>
      </c>
      <c r="L9" s="334" t="n">
        <v>171.4</v>
      </c>
      <c r="M9" s="334" t="n">
        <v>171.9</v>
      </c>
      <c r="N9" s="334" t="n">
        <v>167.8</v>
      </c>
      <c r="O9" s="334" t="n">
        <v>5.9</v>
      </c>
      <c r="P9" s="334" t="n">
        <v>6.3</v>
      </c>
      <c r="Q9" s="334" t="n">
        <v>3</v>
      </c>
    </row>
    <row r="10" customFormat="false" ht="16.5" hidden="false" customHeight="true" outlineLevel="0" collapsed="false">
      <c r="A10" s="267"/>
      <c r="B10" s="268"/>
      <c r="C10" s="272" t="s">
        <v>62</v>
      </c>
      <c r="D10" s="272"/>
      <c r="E10" s="270"/>
      <c r="F10" s="334" t="n">
        <v>18.4</v>
      </c>
      <c r="G10" s="334" t="n">
        <v>18.5</v>
      </c>
      <c r="H10" s="334" t="n">
        <v>18.1</v>
      </c>
      <c r="I10" s="334" t="n">
        <v>159</v>
      </c>
      <c r="J10" s="334" t="n">
        <v>164.4</v>
      </c>
      <c r="K10" s="334" t="n">
        <v>143.1</v>
      </c>
      <c r="L10" s="334" t="n">
        <v>139.9</v>
      </c>
      <c r="M10" s="334" t="n">
        <v>142.9</v>
      </c>
      <c r="N10" s="334" t="n">
        <v>131</v>
      </c>
      <c r="O10" s="334" t="n">
        <v>19.1</v>
      </c>
      <c r="P10" s="334" t="n">
        <v>21.5</v>
      </c>
      <c r="Q10" s="334" t="n">
        <v>12.1</v>
      </c>
    </row>
    <row r="11" customFormat="false" ht="16.5" hidden="false" customHeight="true" outlineLevel="0" collapsed="false">
      <c r="A11" s="23"/>
      <c r="B11" s="273"/>
      <c r="D11" s="275" t="s">
        <v>133</v>
      </c>
      <c r="E11" s="273"/>
      <c r="F11" s="335" t="n">
        <v>18.7</v>
      </c>
      <c r="G11" s="335" t="n">
        <v>19.4</v>
      </c>
      <c r="H11" s="335" t="n">
        <v>18</v>
      </c>
      <c r="I11" s="335" t="n">
        <v>152</v>
      </c>
      <c r="J11" s="335" t="n">
        <v>166.6</v>
      </c>
      <c r="K11" s="335" t="n">
        <v>138</v>
      </c>
      <c r="L11" s="335" t="n">
        <v>133.4</v>
      </c>
      <c r="M11" s="335" t="n">
        <v>143.7</v>
      </c>
      <c r="N11" s="335" t="n">
        <v>123.5</v>
      </c>
      <c r="O11" s="335" t="n">
        <v>18.6</v>
      </c>
      <c r="P11" s="335" t="n">
        <v>22.9</v>
      </c>
      <c r="Q11" s="335" t="n">
        <v>14.5</v>
      </c>
    </row>
    <row r="12" customFormat="false" ht="16.5" hidden="false" customHeight="true" outlineLevel="0" collapsed="false">
      <c r="A12" s="267"/>
      <c r="B12" s="268"/>
      <c r="C12" s="278"/>
      <c r="D12" s="279" t="s">
        <v>134</v>
      </c>
      <c r="E12" s="268"/>
      <c r="F12" s="336" t="n">
        <v>18.5</v>
      </c>
      <c r="G12" s="336" t="n">
        <v>18.3</v>
      </c>
      <c r="H12" s="336" t="n">
        <v>18.9</v>
      </c>
      <c r="I12" s="336" t="n">
        <v>148.1</v>
      </c>
      <c r="J12" s="336" t="n">
        <v>146.9</v>
      </c>
      <c r="K12" s="336" t="n">
        <v>150.6</v>
      </c>
      <c r="L12" s="336" t="n">
        <v>140.3</v>
      </c>
      <c r="M12" s="336" t="n">
        <v>138.2</v>
      </c>
      <c r="N12" s="336" t="n">
        <v>144.3</v>
      </c>
      <c r="O12" s="336" t="n">
        <v>7.8</v>
      </c>
      <c r="P12" s="336" t="n">
        <v>8.7</v>
      </c>
      <c r="Q12" s="336" t="n">
        <v>6.3</v>
      </c>
    </row>
    <row r="13" customFormat="false" ht="16.5" hidden="false" customHeight="true" outlineLevel="0" collapsed="false">
      <c r="A13" s="267"/>
      <c r="B13" s="268"/>
      <c r="C13" s="278"/>
      <c r="D13" s="279" t="s">
        <v>135</v>
      </c>
      <c r="E13" s="268"/>
      <c r="F13" s="336" t="n">
        <v>17.6</v>
      </c>
      <c r="G13" s="336" t="n">
        <v>17.6</v>
      </c>
      <c r="H13" s="336" t="n">
        <v>17.2</v>
      </c>
      <c r="I13" s="336" t="n">
        <v>154.5</v>
      </c>
      <c r="J13" s="336" t="n">
        <v>155.5</v>
      </c>
      <c r="K13" s="336" t="n">
        <v>148</v>
      </c>
      <c r="L13" s="336" t="n">
        <v>137.3</v>
      </c>
      <c r="M13" s="336" t="n">
        <v>137.2</v>
      </c>
      <c r="N13" s="336" t="n">
        <v>137.9</v>
      </c>
      <c r="O13" s="336" t="n">
        <v>17.2</v>
      </c>
      <c r="P13" s="336" t="n">
        <v>18.3</v>
      </c>
      <c r="Q13" s="336" t="n">
        <v>10.1</v>
      </c>
    </row>
    <row r="14" customFormat="false" ht="16.5" hidden="false" customHeight="true" outlineLevel="0" collapsed="false">
      <c r="A14" s="267"/>
      <c r="B14" s="268"/>
      <c r="C14" s="278"/>
      <c r="D14" s="279" t="s">
        <v>136</v>
      </c>
      <c r="E14" s="268"/>
      <c r="F14" s="336" t="n">
        <v>21.3</v>
      </c>
      <c r="G14" s="336" t="n">
        <v>21.8</v>
      </c>
      <c r="H14" s="336" t="n">
        <v>19.9</v>
      </c>
      <c r="I14" s="336" t="n">
        <v>171.8</v>
      </c>
      <c r="J14" s="336" t="n">
        <v>182.4</v>
      </c>
      <c r="K14" s="336" t="n">
        <v>145.4</v>
      </c>
      <c r="L14" s="336" t="n">
        <v>160</v>
      </c>
      <c r="M14" s="336" t="n">
        <v>167.5</v>
      </c>
      <c r="N14" s="336" t="n">
        <v>141.5</v>
      </c>
      <c r="O14" s="336" t="n">
        <v>11.8</v>
      </c>
      <c r="P14" s="336" t="n">
        <v>14.9</v>
      </c>
      <c r="Q14" s="336" t="n">
        <v>3.9</v>
      </c>
    </row>
    <row r="15" customFormat="false" ht="16.5" hidden="false" customHeight="true" outlineLevel="0" collapsed="false">
      <c r="A15" s="267"/>
      <c r="B15" s="268"/>
      <c r="C15" s="278"/>
      <c r="D15" s="279" t="s">
        <v>137</v>
      </c>
      <c r="E15" s="268"/>
      <c r="F15" s="336" t="n">
        <v>20.1</v>
      </c>
      <c r="G15" s="336" t="n">
        <v>20.4</v>
      </c>
      <c r="H15" s="336" t="n">
        <v>19.1</v>
      </c>
      <c r="I15" s="336" t="n">
        <v>176.2</v>
      </c>
      <c r="J15" s="336" t="n">
        <v>185.3</v>
      </c>
      <c r="K15" s="336" t="n">
        <v>145.9</v>
      </c>
      <c r="L15" s="336" t="n">
        <v>149.6</v>
      </c>
      <c r="M15" s="336" t="n">
        <v>153.5</v>
      </c>
      <c r="N15" s="336" t="n">
        <v>136.6</v>
      </c>
      <c r="O15" s="336" t="n">
        <v>26.6</v>
      </c>
      <c r="P15" s="336" t="n">
        <v>31.8</v>
      </c>
      <c r="Q15" s="336" t="n">
        <v>9.3</v>
      </c>
    </row>
    <row r="16" customFormat="false" ht="16.5" hidden="false" customHeight="true" outlineLevel="0" collapsed="false">
      <c r="A16" s="267"/>
      <c r="B16" s="268"/>
      <c r="C16" s="278"/>
      <c r="D16" s="279" t="s">
        <v>138</v>
      </c>
      <c r="E16" s="268"/>
      <c r="F16" s="336" t="n">
        <v>18.4</v>
      </c>
      <c r="G16" s="336" t="n">
        <v>18.6</v>
      </c>
      <c r="H16" s="336" t="n">
        <v>17.4</v>
      </c>
      <c r="I16" s="336" t="n">
        <v>172.8</v>
      </c>
      <c r="J16" s="336" t="n">
        <v>182.8</v>
      </c>
      <c r="K16" s="336" t="n">
        <v>134.2</v>
      </c>
      <c r="L16" s="336" t="n">
        <v>146.4</v>
      </c>
      <c r="M16" s="336" t="n">
        <v>151.4</v>
      </c>
      <c r="N16" s="336" t="n">
        <v>127.1</v>
      </c>
      <c r="O16" s="336" t="n">
        <v>26.4</v>
      </c>
      <c r="P16" s="336" t="n">
        <v>31.4</v>
      </c>
      <c r="Q16" s="336" t="n">
        <v>7.1</v>
      </c>
    </row>
    <row r="17" customFormat="false" ht="16.5" hidden="false" customHeight="true" outlineLevel="0" collapsed="false">
      <c r="A17" s="267"/>
      <c r="B17" s="268"/>
      <c r="C17" s="278"/>
      <c r="D17" s="279" t="s">
        <v>139</v>
      </c>
      <c r="E17" s="268"/>
      <c r="F17" s="336" t="n">
        <v>18.1</v>
      </c>
      <c r="G17" s="336" t="n">
        <v>18.2</v>
      </c>
      <c r="H17" s="336" t="n">
        <v>18</v>
      </c>
      <c r="I17" s="336" t="n">
        <v>156.1</v>
      </c>
      <c r="J17" s="336" t="n">
        <v>157.6</v>
      </c>
      <c r="K17" s="336" t="n">
        <v>148.6</v>
      </c>
      <c r="L17" s="336" t="n">
        <v>142.8</v>
      </c>
      <c r="M17" s="336" t="n">
        <v>143.5</v>
      </c>
      <c r="N17" s="336" t="n">
        <v>139.3</v>
      </c>
      <c r="O17" s="336" t="n">
        <v>13.3</v>
      </c>
      <c r="P17" s="336" t="n">
        <v>14.1</v>
      </c>
      <c r="Q17" s="336" t="n">
        <v>9.3</v>
      </c>
    </row>
    <row r="18" customFormat="false" ht="16.5" hidden="false" customHeight="true" outlineLevel="0" collapsed="false">
      <c r="A18" s="267"/>
      <c r="B18" s="268"/>
      <c r="C18" s="278"/>
      <c r="D18" s="279" t="s">
        <v>140</v>
      </c>
      <c r="E18" s="268"/>
      <c r="F18" s="336" t="n">
        <v>18.7</v>
      </c>
      <c r="G18" s="336" t="n">
        <v>18.8</v>
      </c>
      <c r="H18" s="336" t="n">
        <v>18.5</v>
      </c>
      <c r="I18" s="336" t="n">
        <v>158.4</v>
      </c>
      <c r="J18" s="336" t="n">
        <v>163.3</v>
      </c>
      <c r="K18" s="336" t="n">
        <v>136.1</v>
      </c>
      <c r="L18" s="336" t="n">
        <v>139.1</v>
      </c>
      <c r="M18" s="336" t="n">
        <v>141.2</v>
      </c>
      <c r="N18" s="336" t="n">
        <v>129.7</v>
      </c>
      <c r="O18" s="336" t="n">
        <v>19.3</v>
      </c>
      <c r="P18" s="336" t="n">
        <v>22.1</v>
      </c>
      <c r="Q18" s="336" t="n">
        <v>6.4</v>
      </c>
    </row>
    <row r="19" customFormat="false" ht="16.5" hidden="false" customHeight="true" outlineLevel="0" collapsed="false">
      <c r="A19" s="267"/>
      <c r="B19" s="268"/>
      <c r="C19" s="278"/>
      <c r="D19" s="279" t="s">
        <v>141</v>
      </c>
      <c r="E19" s="268"/>
      <c r="F19" s="336" t="n">
        <v>20.1</v>
      </c>
      <c r="G19" s="336" t="n">
        <v>20</v>
      </c>
      <c r="H19" s="336" t="n">
        <v>20.4</v>
      </c>
      <c r="I19" s="336" t="n">
        <v>187.4</v>
      </c>
      <c r="J19" s="336" t="n">
        <v>189.2</v>
      </c>
      <c r="K19" s="336" t="n">
        <v>181.7</v>
      </c>
      <c r="L19" s="336" t="n">
        <v>160.4</v>
      </c>
      <c r="M19" s="336" t="n">
        <v>160.5</v>
      </c>
      <c r="N19" s="336" t="n">
        <v>160.2</v>
      </c>
      <c r="O19" s="336" t="n">
        <v>27</v>
      </c>
      <c r="P19" s="336" t="n">
        <v>28.7</v>
      </c>
      <c r="Q19" s="336" t="n">
        <v>21.5</v>
      </c>
    </row>
    <row r="20" customFormat="false" ht="16.5" hidden="false" customHeight="true" outlineLevel="0" collapsed="false">
      <c r="A20" s="267"/>
      <c r="B20" s="268"/>
      <c r="C20" s="278"/>
      <c r="D20" s="279" t="s">
        <v>142</v>
      </c>
      <c r="E20" s="268"/>
      <c r="F20" s="336" t="n">
        <v>19</v>
      </c>
      <c r="G20" s="336" t="n">
        <v>19.1</v>
      </c>
      <c r="H20" s="336" t="n">
        <v>18.7</v>
      </c>
      <c r="I20" s="336" t="n">
        <v>171.3</v>
      </c>
      <c r="J20" s="336" t="n">
        <v>171.8</v>
      </c>
      <c r="K20" s="336" t="n">
        <v>167.9</v>
      </c>
      <c r="L20" s="336" t="n">
        <v>142.9</v>
      </c>
      <c r="M20" s="336" t="n">
        <v>143</v>
      </c>
      <c r="N20" s="336" t="n">
        <v>141.8</v>
      </c>
      <c r="O20" s="336" t="n">
        <v>28.4</v>
      </c>
      <c r="P20" s="336" t="n">
        <v>28.8</v>
      </c>
      <c r="Q20" s="336" t="n">
        <v>26.1</v>
      </c>
    </row>
    <row r="21" customFormat="false" ht="16.5" hidden="false" customHeight="true" outlineLevel="0" collapsed="false">
      <c r="A21" s="267"/>
      <c r="B21" s="268"/>
      <c r="C21" s="278"/>
      <c r="D21" s="279" t="s">
        <v>143</v>
      </c>
      <c r="E21" s="268"/>
      <c r="F21" s="336" t="n">
        <v>21.3</v>
      </c>
      <c r="G21" s="336" t="n">
        <v>21.3</v>
      </c>
      <c r="H21" s="336" t="n">
        <v>21.1</v>
      </c>
      <c r="I21" s="336" t="n">
        <v>181.6</v>
      </c>
      <c r="J21" s="336" t="n">
        <v>183.2</v>
      </c>
      <c r="K21" s="336" t="n">
        <v>158.2</v>
      </c>
      <c r="L21" s="336" t="n">
        <v>149.8</v>
      </c>
      <c r="M21" s="336" t="n">
        <v>150.4</v>
      </c>
      <c r="N21" s="336" t="n">
        <v>141.2</v>
      </c>
      <c r="O21" s="336" t="n">
        <v>31.8</v>
      </c>
      <c r="P21" s="336" t="n">
        <v>32.8</v>
      </c>
      <c r="Q21" s="336" t="n">
        <v>17</v>
      </c>
    </row>
    <row r="22" customFormat="false" ht="16.5" hidden="false" customHeight="true" outlineLevel="0" collapsed="false">
      <c r="A22" s="267"/>
      <c r="B22" s="268"/>
      <c r="C22" s="278"/>
      <c r="D22" s="279" t="s">
        <v>144</v>
      </c>
      <c r="E22" s="268"/>
      <c r="F22" s="336" t="n">
        <v>17.9</v>
      </c>
      <c r="G22" s="336" t="n">
        <v>17.9</v>
      </c>
      <c r="H22" s="336" t="n">
        <v>17.6</v>
      </c>
      <c r="I22" s="336" t="n">
        <v>155.9</v>
      </c>
      <c r="J22" s="336" t="n">
        <v>158.3</v>
      </c>
      <c r="K22" s="336" t="n">
        <v>143.2</v>
      </c>
      <c r="L22" s="336" t="n">
        <v>138.2</v>
      </c>
      <c r="M22" s="336" t="n">
        <v>138.7</v>
      </c>
      <c r="N22" s="336" t="n">
        <v>135.5</v>
      </c>
      <c r="O22" s="336" t="n">
        <v>17.7</v>
      </c>
      <c r="P22" s="336" t="n">
        <v>19.6</v>
      </c>
      <c r="Q22" s="336" t="n">
        <v>7.7</v>
      </c>
    </row>
    <row r="23" customFormat="false" ht="16.5" hidden="false" customHeight="true" outlineLevel="0" collapsed="false">
      <c r="A23" s="267"/>
      <c r="B23" s="268"/>
      <c r="C23" s="278"/>
      <c r="D23" s="279" t="s">
        <v>145</v>
      </c>
      <c r="E23" s="268"/>
      <c r="F23" s="336" t="n">
        <v>17.6</v>
      </c>
      <c r="G23" s="336" t="n">
        <v>17.6</v>
      </c>
      <c r="H23" s="336" t="n">
        <v>17.5</v>
      </c>
      <c r="I23" s="336" t="n">
        <v>158.8</v>
      </c>
      <c r="J23" s="336" t="n">
        <v>161.5</v>
      </c>
      <c r="K23" s="336" t="n">
        <v>146.8</v>
      </c>
      <c r="L23" s="336" t="n">
        <v>137.5</v>
      </c>
      <c r="M23" s="336" t="n">
        <v>138.8</v>
      </c>
      <c r="N23" s="336" t="n">
        <v>132</v>
      </c>
      <c r="O23" s="336" t="n">
        <v>21.3</v>
      </c>
      <c r="P23" s="336" t="n">
        <v>22.7</v>
      </c>
      <c r="Q23" s="336" t="n">
        <v>14.8</v>
      </c>
    </row>
    <row r="24" customFormat="false" ht="16.5" hidden="false" customHeight="true" outlineLevel="0" collapsed="false">
      <c r="A24" s="267"/>
      <c r="B24" s="268"/>
      <c r="C24" s="278"/>
      <c r="D24" s="279" t="s">
        <v>146</v>
      </c>
      <c r="E24" s="268"/>
      <c r="F24" s="336" t="n">
        <v>17.2</v>
      </c>
      <c r="G24" s="336" t="n">
        <v>17</v>
      </c>
      <c r="H24" s="336" t="n">
        <v>17.8</v>
      </c>
      <c r="I24" s="336" t="n">
        <v>142.1</v>
      </c>
      <c r="J24" s="336" t="n">
        <v>143</v>
      </c>
      <c r="K24" s="336" t="n">
        <v>139.6</v>
      </c>
      <c r="L24" s="336" t="n">
        <v>129.8</v>
      </c>
      <c r="M24" s="336" t="n">
        <v>130</v>
      </c>
      <c r="N24" s="336" t="n">
        <v>129.2</v>
      </c>
      <c r="O24" s="336" t="n">
        <v>12.3</v>
      </c>
      <c r="P24" s="336" t="n">
        <v>13</v>
      </c>
      <c r="Q24" s="336" t="n">
        <v>10.4</v>
      </c>
    </row>
    <row r="25" customFormat="false" ht="16.5" hidden="false" customHeight="true" outlineLevel="0" collapsed="false">
      <c r="A25" s="267"/>
      <c r="B25" s="268"/>
      <c r="C25" s="278"/>
      <c r="D25" s="279" t="s">
        <v>147</v>
      </c>
      <c r="E25" s="268"/>
      <c r="F25" s="336" t="n">
        <v>18</v>
      </c>
      <c r="G25" s="336" t="n">
        <v>17.9</v>
      </c>
      <c r="H25" s="336" t="n">
        <v>18.6</v>
      </c>
      <c r="I25" s="336" t="n">
        <v>167.5</v>
      </c>
      <c r="J25" s="336" t="n">
        <v>169.8</v>
      </c>
      <c r="K25" s="336" t="n">
        <v>155.4</v>
      </c>
      <c r="L25" s="336" t="n">
        <v>150</v>
      </c>
      <c r="M25" s="336" t="n">
        <v>151.6</v>
      </c>
      <c r="N25" s="336" t="n">
        <v>141.4</v>
      </c>
      <c r="O25" s="336" t="n">
        <v>17.5</v>
      </c>
      <c r="P25" s="336" t="n">
        <v>18.2</v>
      </c>
      <c r="Q25" s="336" t="n">
        <v>14</v>
      </c>
    </row>
    <row r="26" customFormat="false" ht="16.5" hidden="false" customHeight="true" outlineLevel="0" collapsed="false">
      <c r="A26" s="267"/>
      <c r="B26" s="268"/>
      <c r="C26" s="278"/>
      <c r="D26" s="279" t="s">
        <v>148</v>
      </c>
      <c r="E26" s="268"/>
      <c r="F26" s="336" t="n">
        <v>17</v>
      </c>
      <c r="G26" s="336" t="n">
        <v>16.8</v>
      </c>
      <c r="H26" s="336" t="n">
        <v>17.6</v>
      </c>
      <c r="I26" s="336" t="n">
        <v>145.1</v>
      </c>
      <c r="J26" s="336" t="n">
        <v>145.9</v>
      </c>
      <c r="K26" s="336" t="n">
        <v>142.8</v>
      </c>
      <c r="L26" s="336" t="n">
        <v>129.8</v>
      </c>
      <c r="M26" s="336" t="n">
        <v>129</v>
      </c>
      <c r="N26" s="336" t="n">
        <v>132.6</v>
      </c>
      <c r="O26" s="336" t="n">
        <v>15.3</v>
      </c>
      <c r="P26" s="336" t="n">
        <v>16.9</v>
      </c>
      <c r="Q26" s="336" t="n">
        <v>10.2</v>
      </c>
    </row>
    <row r="27" customFormat="false" ht="16.5" hidden="false" customHeight="true" outlineLevel="0" collapsed="false">
      <c r="A27" s="267"/>
      <c r="B27" s="268"/>
      <c r="C27" s="278"/>
      <c r="D27" s="279" t="s">
        <v>149</v>
      </c>
      <c r="E27" s="268"/>
      <c r="F27" s="336" t="n">
        <v>18.3</v>
      </c>
      <c r="G27" s="336" t="n">
        <v>18.5</v>
      </c>
      <c r="H27" s="336" t="n">
        <v>17.7</v>
      </c>
      <c r="I27" s="336" t="n">
        <v>157.5</v>
      </c>
      <c r="J27" s="336" t="n">
        <v>162.9</v>
      </c>
      <c r="K27" s="336" t="n">
        <v>140.4</v>
      </c>
      <c r="L27" s="336" t="n">
        <v>139</v>
      </c>
      <c r="M27" s="336" t="n">
        <v>142.7</v>
      </c>
      <c r="N27" s="336" t="n">
        <v>127.2</v>
      </c>
      <c r="O27" s="336" t="n">
        <v>18.5</v>
      </c>
      <c r="P27" s="336" t="n">
        <v>20.2</v>
      </c>
      <c r="Q27" s="336" t="n">
        <v>13.2</v>
      </c>
    </row>
    <row r="28" customFormat="false" ht="16.5" hidden="false" customHeight="true" outlineLevel="0" collapsed="false">
      <c r="A28" s="267"/>
      <c r="B28" s="268"/>
      <c r="C28" s="278"/>
      <c r="D28" s="279" t="s">
        <v>150</v>
      </c>
      <c r="E28" s="268"/>
      <c r="F28" s="336" t="n">
        <v>19</v>
      </c>
      <c r="G28" s="336" t="n">
        <v>19</v>
      </c>
      <c r="H28" s="336" t="n">
        <v>19.4</v>
      </c>
      <c r="I28" s="336" t="n">
        <v>174.1</v>
      </c>
      <c r="J28" s="336" t="n">
        <v>176.7</v>
      </c>
      <c r="K28" s="336" t="n">
        <v>162.1</v>
      </c>
      <c r="L28" s="336" t="n">
        <v>153.3</v>
      </c>
      <c r="M28" s="336" t="n">
        <v>154</v>
      </c>
      <c r="N28" s="336" t="n">
        <v>150</v>
      </c>
      <c r="O28" s="336" t="n">
        <v>20.8</v>
      </c>
      <c r="P28" s="336" t="n">
        <v>22.7</v>
      </c>
      <c r="Q28" s="336" t="n">
        <v>12.1</v>
      </c>
    </row>
    <row r="29" customFormat="false" ht="16.5" hidden="false" customHeight="true" outlineLevel="0" collapsed="false">
      <c r="A29" s="267"/>
      <c r="B29" s="268"/>
      <c r="C29" s="278"/>
      <c r="D29" s="279" t="s">
        <v>151</v>
      </c>
      <c r="E29" s="268"/>
      <c r="F29" s="336" t="n">
        <v>18.7</v>
      </c>
      <c r="G29" s="336" t="n">
        <v>20.3</v>
      </c>
      <c r="H29" s="336" t="n">
        <v>16.6</v>
      </c>
      <c r="I29" s="336" t="n">
        <v>160.1</v>
      </c>
      <c r="J29" s="336" t="n">
        <v>184.7</v>
      </c>
      <c r="K29" s="336" t="n">
        <v>125.5</v>
      </c>
      <c r="L29" s="336" t="n">
        <v>141.9</v>
      </c>
      <c r="M29" s="336" t="n">
        <v>160.8</v>
      </c>
      <c r="N29" s="336" t="n">
        <v>115.3</v>
      </c>
      <c r="O29" s="336" t="n">
        <v>18.2</v>
      </c>
      <c r="P29" s="336" t="n">
        <v>23.9</v>
      </c>
      <c r="Q29" s="336" t="n">
        <v>10.2</v>
      </c>
    </row>
    <row r="30" customFormat="false" ht="16.5" hidden="false" customHeight="true" outlineLevel="0" collapsed="false">
      <c r="A30" s="286"/>
      <c r="B30" s="287"/>
      <c r="C30" s="278"/>
      <c r="D30" s="272" t="s">
        <v>152</v>
      </c>
      <c r="E30" s="287"/>
      <c r="F30" s="341" t="n">
        <v>18.6</v>
      </c>
      <c r="G30" s="341" t="n">
        <v>18.8</v>
      </c>
      <c r="H30" s="341" t="n">
        <v>17.7</v>
      </c>
      <c r="I30" s="341" t="n">
        <v>165.6</v>
      </c>
      <c r="J30" s="341" t="n">
        <v>169.6</v>
      </c>
      <c r="K30" s="341" t="n">
        <v>145.8</v>
      </c>
      <c r="L30" s="341" t="n">
        <v>143.6</v>
      </c>
      <c r="M30" s="341" t="n">
        <v>145</v>
      </c>
      <c r="N30" s="341" t="n">
        <v>136.7</v>
      </c>
      <c r="O30" s="341" t="n">
        <v>22</v>
      </c>
      <c r="P30" s="341" t="n">
        <v>24.6</v>
      </c>
      <c r="Q30" s="341" t="n">
        <v>9.1</v>
      </c>
    </row>
    <row r="31" customFormat="false" ht="16.5" hidden="false" customHeight="true" outlineLevel="0" collapsed="false">
      <c r="A31" s="289"/>
      <c r="B31" s="3"/>
      <c r="C31" s="290" t="s">
        <v>112</v>
      </c>
      <c r="D31" s="290"/>
      <c r="E31" s="291"/>
      <c r="F31" s="340" t="n">
        <v>16.5</v>
      </c>
      <c r="G31" s="340" t="n">
        <v>16.6</v>
      </c>
      <c r="H31" s="340" t="n">
        <v>15.8</v>
      </c>
      <c r="I31" s="340" t="n">
        <v>137.8</v>
      </c>
      <c r="J31" s="340" t="n">
        <v>139.1</v>
      </c>
      <c r="K31" s="340" t="n">
        <v>129.5</v>
      </c>
      <c r="L31" s="340" t="n">
        <v>123.4</v>
      </c>
      <c r="M31" s="340" t="n">
        <v>124.1</v>
      </c>
      <c r="N31" s="340" t="n">
        <v>119.1</v>
      </c>
      <c r="O31" s="340" t="n">
        <v>14.4</v>
      </c>
      <c r="P31" s="340" t="n">
        <v>15</v>
      </c>
      <c r="Q31" s="340" t="n">
        <v>10.4</v>
      </c>
    </row>
    <row r="32" customFormat="false" ht="16.5" hidden="false" customHeight="true" outlineLevel="0" collapsed="false">
      <c r="A32" s="267"/>
      <c r="B32" s="268"/>
      <c r="C32" s="293" t="s">
        <v>113</v>
      </c>
      <c r="D32" s="293"/>
      <c r="E32" s="270"/>
      <c r="F32" s="340" t="n">
        <v>16.8</v>
      </c>
      <c r="G32" s="340" t="n">
        <v>17.3</v>
      </c>
      <c r="H32" s="340" t="n">
        <v>15.1</v>
      </c>
      <c r="I32" s="340" t="n">
        <v>140.4</v>
      </c>
      <c r="J32" s="340" t="n">
        <v>149.1</v>
      </c>
      <c r="K32" s="340" t="n">
        <v>111</v>
      </c>
      <c r="L32" s="340" t="n">
        <v>125.8</v>
      </c>
      <c r="M32" s="340" t="n">
        <v>132.2</v>
      </c>
      <c r="N32" s="340" t="n">
        <v>104.4</v>
      </c>
      <c r="O32" s="340" t="n">
        <v>14.6</v>
      </c>
      <c r="P32" s="340" t="n">
        <v>16.9</v>
      </c>
      <c r="Q32" s="340" t="n">
        <v>6.6</v>
      </c>
    </row>
    <row r="33" customFormat="false" ht="16.5" hidden="false" customHeight="true" outlineLevel="0" collapsed="false">
      <c r="A33" s="267"/>
      <c r="B33" s="268"/>
      <c r="C33" s="294" t="s">
        <v>153</v>
      </c>
      <c r="D33" s="294"/>
      <c r="E33" s="270"/>
      <c r="F33" s="340" t="n">
        <v>20.6</v>
      </c>
      <c r="G33" s="340" t="n">
        <v>21</v>
      </c>
      <c r="H33" s="340" t="n">
        <v>19.1</v>
      </c>
      <c r="I33" s="340" t="n">
        <v>182.3</v>
      </c>
      <c r="J33" s="340" t="n">
        <v>192.3</v>
      </c>
      <c r="K33" s="340" t="n">
        <v>137.4</v>
      </c>
      <c r="L33" s="340" t="n">
        <v>150</v>
      </c>
      <c r="M33" s="340" t="n">
        <v>155</v>
      </c>
      <c r="N33" s="340" t="n">
        <v>127.8</v>
      </c>
      <c r="O33" s="340" t="n">
        <v>32.3</v>
      </c>
      <c r="P33" s="340" t="n">
        <v>37.3</v>
      </c>
      <c r="Q33" s="340" t="n">
        <v>9.6</v>
      </c>
    </row>
    <row r="34" customFormat="false" ht="16.5" hidden="false" customHeight="true" outlineLevel="0" collapsed="false">
      <c r="A34" s="286"/>
      <c r="B34" s="295"/>
      <c r="C34" s="296" t="s">
        <v>154</v>
      </c>
      <c r="D34" s="296"/>
      <c r="E34" s="270"/>
      <c r="F34" s="340" t="n">
        <v>19.3</v>
      </c>
      <c r="G34" s="340" t="n">
        <v>20.9</v>
      </c>
      <c r="H34" s="340" t="n">
        <v>18.2</v>
      </c>
      <c r="I34" s="340" t="n">
        <v>131.6</v>
      </c>
      <c r="J34" s="340" t="n">
        <v>159.1</v>
      </c>
      <c r="K34" s="340" t="n">
        <v>111.3</v>
      </c>
      <c r="L34" s="340" t="n">
        <v>122.8</v>
      </c>
      <c r="M34" s="340" t="n">
        <v>144.2</v>
      </c>
      <c r="N34" s="340" t="n">
        <v>107</v>
      </c>
      <c r="O34" s="340" t="n">
        <v>8.8</v>
      </c>
      <c r="P34" s="340" t="n">
        <v>14.9</v>
      </c>
      <c r="Q34" s="340" t="n">
        <v>4.3</v>
      </c>
    </row>
    <row r="35" customFormat="false" ht="16.5" hidden="false" customHeight="true" outlineLevel="0" collapsed="false">
      <c r="A35" s="289"/>
      <c r="B35" s="3"/>
      <c r="C35" s="297"/>
      <c r="D35" s="298" t="s">
        <v>155</v>
      </c>
      <c r="E35" s="299"/>
      <c r="F35" s="335" t="n">
        <v>20.4</v>
      </c>
      <c r="G35" s="335" t="n">
        <v>21.3</v>
      </c>
      <c r="H35" s="335" t="n">
        <v>18.5</v>
      </c>
      <c r="I35" s="335" t="n">
        <v>165.6</v>
      </c>
      <c r="J35" s="335" t="n">
        <v>181.4</v>
      </c>
      <c r="K35" s="335" t="n">
        <v>133.4</v>
      </c>
      <c r="L35" s="335" t="n">
        <v>148.5</v>
      </c>
      <c r="M35" s="335" t="n">
        <v>161.1</v>
      </c>
      <c r="N35" s="335" t="n">
        <v>122.9</v>
      </c>
      <c r="O35" s="335" t="n">
        <v>17.1</v>
      </c>
      <c r="P35" s="335" t="n">
        <v>20.3</v>
      </c>
      <c r="Q35" s="335" t="n">
        <v>10.5</v>
      </c>
    </row>
    <row r="36" customFormat="false" ht="16.5" hidden="false" customHeight="true" outlineLevel="0" collapsed="false">
      <c r="A36" s="286"/>
      <c r="B36" s="295"/>
      <c r="C36" s="300"/>
      <c r="D36" s="272" t="s">
        <v>156</v>
      </c>
      <c r="E36" s="301"/>
      <c r="F36" s="341" t="n">
        <v>19</v>
      </c>
      <c r="G36" s="341" t="n">
        <v>20.5</v>
      </c>
      <c r="H36" s="341" t="n">
        <v>18.2</v>
      </c>
      <c r="I36" s="341" t="n">
        <v>120.2</v>
      </c>
      <c r="J36" s="341" t="n">
        <v>144.5</v>
      </c>
      <c r="K36" s="341" t="n">
        <v>107.5</v>
      </c>
      <c r="L36" s="341" t="n">
        <v>114.2</v>
      </c>
      <c r="M36" s="341" t="n">
        <v>133.1</v>
      </c>
      <c r="N36" s="341" t="n">
        <v>104.3</v>
      </c>
      <c r="O36" s="341" t="n">
        <v>6</v>
      </c>
      <c r="P36" s="341" t="n">
        <v>11.4</v>
      </c>
      <c r="Q36" s="341" t="n">
        <v>3.2</v>
      </c>
    </row>
    <row r="37" customFormat="false" ht="16.5" hidden="false" customHeight="true" outlineLevel="0" collapsed="false">
      <c r="A37" s="289"/>
      <c r="B37" s="3"/>
      <c r="C37" s="302" t="s">
        <v>157</v>
      </c>
      <c r="D37" s="302"/>
      <c r="E37" s="291"/>
      <c r="F37" s="340" t="n">
        <v>16.9</v>
      </c>
      <c r="G37" s="340" t="n">
        <v>17.4</v>
      </c>
      <c r="H37" s="340" t="n">
        <v>16.5</v>
      </c>
      <c r="I37" s="340" t="n">
        <v>133.8</v>
      </c>
      <c r="J37" s="340" t="n">
        <v>142.9</v>
      </c>
      <c r="K37" s="340" t="n">
        <v>125.2</v>
      </c>
      <c r="L37" s="340" t="n">
        <v>122</v>
      </c>
      <c r="M37" s="340" t="n">
        <v>128.8</v>
      </c>
      <c r="N37" s="340" t="n">
        <v>115.6</v>
      </c>
      <c r="O37" s="340" t="n">
        <v>11.8</v>
      </c>
      <c r="P37" s="340" t="n">
        <v>14.1</v>
      </c>
      <c r="Q37" s="340" t="n">
        <v>9.6</v>
      </c>
    </row>
    <row r="38" customFormat="false" ht="16.5" hidden="false" customHeight="true" outlineLevel="0" collapsed="false">
      <c r="A38" s="267"/>
      <c r="B38" s="303"/>
      <c r="C38" s="294" t="s">
        <v>158</v>
      </c>
      <c r="D38" s="294"/>
      <c r="E38" s="270"/>
      <c r="F38" s="340" t="n">
        <v>19</v>
      </c>
      <c r="G38" s="340" t="n">
        <v>19.8</v>
      </c>
      <c r="H38" s="340" t="n">
        <v>17.5</v>
      </c>
      <c r="I38" s="340" t="n">
        <v>152.8</v>
      </c>
      <c r="J38" s="340" t="n">
        <v>162</v>
      </c>
      <c r="K38" s="340" t="n">
        <v>134</v>
      </c>
      <c r="L38" s="340" t="n">
        <v>146.5</v>
      </c>
      <c r="M38" s="340" t="n">
        <v>154.1</v>
      </c>
      <c r="N38" s="340" t="n">
        <v>130.9</v>
      </c>
      <c r="O38" s="340" t="n">
        <v>6.3</v>
      </c>
      <c r="P38" s="340" t="n">
        <v>7.9</v>
      </c>
      <c r="Q38" s="340" t="n">
        <v>3.1</v>
      </c>
    </row>
    <row r="39" customFormat="false" ht="16.5" hidden="false" customHeight="true" outlineLevel="0" collapsed="false">
      <c r="A39" s="267"/>
      <c r="B39" s="3"/>
      <c r="C39" s="294" t="s">
        <v>159</v>
      </c>
      <c r="D39" s="294"/>
      <c r="E39" s="304"/>
      <c r="F39" s="340" t="n">
        <v>17.2</v>
      </c>
      <c r="G39" s="340" t="n">
        <v>17.7</v>
      </c>
      <c r="H39" s="340" t="n">
        <v>16</v>
      </c>
      <c r="I39" s="340" t="n">
        <v>136.2</v>
      </c>
      <c r="J39" s="340" t="n">
        <v>143.7</v>
      </c>
      <c r="K39" s="340" t="n">
        <v>116.2</v>
      </c>
      <c r="L39" s="340" t="n">
        <v>127.1</v>
      </c>
      <c r="M39" s="340" t="n">
        <v>133</v>
      </c>
      <c r="N39" s="340" t="n">
        <v>111.4</v>
      </c>
      <c r="O39" s="340" t="n">
        <v>9.1</v>
      </c>
      <c r="P39" s="340" t="n">
        <v>10.7</v>
      </c>
      <c r="Q39" s="340" t="n">
        <v>4.8</v>
      </c>
    </row>
    <row r="40" customFormat="false" ht="16.5" hidden="false" customHeight="true" outlineLevel="0" collapsed="false">
      <c r="A40" s="267"/>
      <c r="B40" s="268"/>
      <c r="C40" s="305" t="s">
        <v>160</v>
      </c>
      <c r="D40" s="305"/>
      <c r="E40" s="291"/>
      <c r="F40" s="340" t="n">
        <v>15.6</v>
      </c>
      <c r="G40" s="340" t="n">
        <v>16</v>
      </c>
      <c r="H40" s="340" t="n">
        <v>15.4</v>
      </c>
      <c r="I40" s="340" t="n">
        <v>108.2</v>
      </c>
      <c r="J40" s="340" t="n">
        <v>116.1</v>
      </c>
      <c r="K40" s="340" t="n">
        <v>103.8</v>
      </c>
      <c r="L40" s="340" t="n">
        <v>103.5</v>
      </c>
      <c r="M40" s="340" t="n">
        <v>108.1</v>
      </c>
      <c r="N40" s="340" t="n">
        <v>100.9</v>
      </c>
      <c r="O40" s="340" t="n">
        <v>4.7</v>
      </c>
      <c r="P40" s="340" t="n">
        <v>8</v>
      </c>
      <c r="Q40" s="340" t="n">
        <v>2.9</v>
      </c>
    </row>
    <row r="41" customFormat="false" ht="16.5" hidden="false" customHeight="true" outlineLevel="0" collapsed="false">
      <c r="A41" s="267"/>
      <c r="B41" s="268"/>
      <c r="C41" s="294" t="s">
        <v>161</v>
      </c>
      <c r="D41" s="294"/>
      <c r="E41" s="270"/>
      <c r="F41" s="340" t="n">
        <v>17</v>
      </c>
      <c r="G41" s="340" t="n">
        <v>17.9</v>
      </c>
      <c r="H41" s="340" t="n">
        <v>16.6</v>
      </c>
      <c r="I41" s="340" t="n">
        <v>106.2</v>
      </c>
      <c r="J41" s="340" t="n">
        <v>123.4</v>
      </c>
      <c r="K41" s="340" t="n">
        <v>98.2</v>
      </c>
      <c r="L41" s="340" t="n">
        <v>102.3</v>
      </c>
      <c r="M41" s="340" t="n">
        <v>118.6</v>
      </c>
      <c r="N41" s="340" t="n">
        <v>94.8</v>
      </c>
      <c r="O41" s="340" t="n">
        <v>3.9</v>
      </c>
      <c r="P41" s="340" t="n">
        <v>4.8</v>
      </c>
      <c r="Q41" s="340" t="n">
        <v>3.4</v>
      </c>
    </row>
    <row r="42" customFormat="false" ht="16.5" hidden="false" customHeight="true" outlineLevel="0" collapsed="false">
      <c r="A42" s="267"/>
      <c r="B42" s="268"/>
      <c r="C42" s="269" t="s">
        <v>162</v>
      </c>
      <c r="D42" s="269"/>
      <c r="E42" s="270"/>
      <c r="F42" s="340" t="n">
        <v>16.8</v>
      </c>
      <c r="G42" s="340" t="n">
        <v>17.2</v>
      </c>
      <c r="H42" s="340" t="n">
        <v>16.4</v>
      </c>
      <c r="I42" s="340" t="n">
        <v>137.8</v>
      </c>
      <c r="J42" s="340" t="n">
        <v>144.5</v>
      </c>
      <c r="K42" s="340" t="n">
        <v>129.3</v>
      </c>
      <c r="L42" s="340" t="n">
        <v>124.5</v>
      </c>
      <c r="M42" s="340" t="n">
        <v>127.4</v>
      </c>
      <c r="N42" s="340" t="n">
        <v>120.8</v>
      </c>
      <c r="O42" s="340" t="n">
        <v>13.3</v>
      </c>
      <c r="P42" s="340" t="n">
        <v>17.1</v>
      </c>
      <c r="Q42" s="340" t="n">
        <v>8.5</v>
      </c>
    </row>
    <row r="43" customFormat="false" ht="16.5" hidden="false" customHeight="true" outlineLevel="0" collapsed="false">
      <c r="A43" s="267"/>
      <c r="B43" s="268"/>
      <c r="C43" s="279" t="s">
        <v>163</v>
      </c>
      <c r="D43" s="279"/>
      <c r="E43" s="270"/>
      <c r="F43" s="340" t="n">
        <v>18.9</v>
      </c>
      <c r="G43" s="340" t="n">
        <v>18.2</v>
      </c>
      <c r="H43" s="340" t="n">
        <v>19.1</v>
      </c>
      <c r="I43" s="340" t="n">
        <v>148.6</v>
      </c>
      <c r="J43" s="340" t="n">
        <v>151.4</v>
      </c>
      <c r="K43" s="340" t="n">
        <v>147.5</v>
      </c>
      <c r="L43" s="340" t="n">
        <v>140.7</v>
      </c>
      <c r="M43" s="340" t="n">
        <v>140.4</v>
      </c>
      <c r="N43" s="340" t="n">
        <v>140.8</v>
      </c>
      <c r="O43" s="340" t="n">
        <v>7.9</v>
      </c>
      <c r="P43" s="340" t="n">
        <v>11</v>
      </c>
      <c r="Q43" s="340" t="n">
        <v>6.7</v>
      </c>
    </row>
    <row r="44" customFormat="false" ht="16.5" hidden="false" customHeight="true" outlineLevel="0" collapsed="false">
      <c r="A44" s="23"/>
      <c r="B44" s="273"/>
      <c r="C44" s="306"/>
      <c r="D44" s="302" t="s">
        <v>164</v>
      </c>
      <c r="E44" s="307"/>
      <c r="F44" s="335" t="n">
        <v>18.9</v>
      </c>
      <c r="G44" s="335" t="n">
        <v>18.3</v>
      </c>
      <c r="H44" s="335" t="n">
        <v>19.1</v>
      </c>
      <c r="I44" s="335" t="n">
        <v>155.2</v>
      </c>
      <c r="J44" s="335" t="n">
        <v>156.2</v>
      </c>
      <c r="K44" s="335" t="n">
        <v>154.8</v>
      </c>
      <c r="L44" s="335" t="n">
        <v>144.2</v>
      </c>
      <c r="M44" s="335" t="n">
        <v>142.5</v>
      </c>
      <c r="N44" s="335" t="n">
        <v>144.9</v>
      </c>
      <c r="O44" s="335" t="n">
        <v>11</v>
      </c>
      <c r="P44" s="335" t="n">
        <v>13.7</v>
      </c>
      <c r="Q44" s="335" t="n">
        <v>9.9</v>
      </c>
    </row>
    <row r="45" customFormat="false" ht="16.5" hidden="false" customHeight="true" outlineLevel="0" collapsed="false">
      <c r="A45" s="286"/>
      <c r="B45" s="287"/>
      <c r="C45" s="300"/>
      <c r="D45" s="296" t="s">
        <v>165</v>
      </c>
      <c r="E45" s="301"/>
      <c r="F45" s="342" t="n">
        <v>18.9</v>
      </c>
      <c r="G45" s="342" t="n">
        <v>18.1</v>
      </c>
      <c r="H45" s="342" t="n">
        <v>19.2</v>
      </c>
      <c r="I45" s="342" t="n">
        <v>141.4</v>
      </c>
      <c r="J45" s="342" t="n">
        <v>146.3</v>
      </c>
      <c r="K45" s="342" t="n">
        <v>139.7</v>
      </c>
      <c r="L45" s="342" t="n">
        <v>136.9</v>
      </c>
      <c r="M45" s="342" t="n">
        <v>138.2</v>
      </c>
      <c r="N45" s="342" t="n">
        <v>136.4</v>
      </c>
      <c r="O45" s="342" t="n">
        <v>4.5</v>
      </c>
      <c r="P45" s="342" t="n">
        <v>8.1</v>
      </c>
      <c r="Q45" s="342" t="n">
        <v>3.3</v>
      </c>
    </row>
    <row r="46" customFormat="false" ht="16.5" hidden="false" customHeight="true" outlineLevel="0" collapsed="false">
      <c r="A46" s="267"/>
      <c r="B46" s="268"/>
      <c r="C46" s="269" t="s">
        <v>166</v>
      </c>
      <c r="D46" s="269"/>
      <c r="E46" s="270"/>
      <c r="F46" s="340" t="n">
        <v>17.7</v>
      </c>
      <c r="G46" s="340" t="n">
        <v>18.3</v>
      </c>
      <c r="H46" s="340" t="n">
        <v>16.7</v>
      </c>
      <c r="I46" s="340" t="n">
        <v>141.8</v>
      </c>
      <c r="J46" s="340" t="n">
        <v>147.7</v>
      </c>
      <c r="K46" s="340" t="n">
        <v>132.4</v>
      </c>
      <c r="L46" s="340" t="n">
        <v>137.1</v>
      </c>
      <c r="M46" s="340" t="n">
        <v>142.1</v>
      </c>
      <c r="N46" s="340" t="n">
        <v>129.1</v>
      </c>
      <c r="O46" s="340" t="n">
        <v>4.7</v>
      </c>
      <c r="P46" s="340" t="n">
        <v>5.6</v>
      </c>
      <c r="Q46" s="340" t="n">
        <v>3.3</v>
      </c>
    </row>
    <row r="47" customFormat="false" ht="16.5" hidden="false" customHeight="true" outlineLevel="0" collapsed="false">
      <c r="A47" s="267"/>
      <c r="B47" s="268"/>
      <c r="C47" s="272" t="s">
        <v>167</v>
      </c>
      <c r="D47" s="272"/>
      <c r="E47" s="270"/>
      <c r="F47" s="340" t="n">
        <v>18.9</v>
      </c>
      <c r="G47" s="340" t="n">
        <v>18.8</v>
      </c>
      <c r="H47" s="340" t="n">
        <v>19</v>
      </c>
      <c r="I47" s="340" t="n">
        <v>143.1</v>
      </c>
      <c r="J47" s="340" t="n">
        <v>156.1</v>
      </c>
      <c r="K47" s="340" t="n">
        <v>122</v>
      </c>
      <c r="L47" s="340" t="n">
        <v>129.2</v>
      </c>
      <c r="M47" s="340" t="n">
        <v>137.6</v>
      </c>
      <c r="N47" s="340" t="n">
        <v>115.5</v>
      </c>
      <c r="O47" s="340" t="n">
        <v>13.9</v>
      </c>
      <c r="P47" s="340" t="n">
        <v>18.5</v>
      </c>
      <c r="Q47" s="340" t="n">
        <v>6.5</v>
      </c>
    </row>
    <row r="48" customFormat="false" ht="16.5" hidden="false" customHeight="true" outlineLevel="0" collapsed="false">
      <c r="A48" s="23"/>
      <c r="B48" s="309"/>
      <c r="C48" s="310"/>
      <c r="D48" s="302" t="s">
        <v>168</v>
      </c>
      <c r="E48" s="307"/>
      <c r="F48" s="343" t="n">
        <v>19.1</v>
      </c>
      <c r="G48" s="343" t="n">
        <v>18.6</v>
      </c>
      <c r="H48" s="343" t="n">
        <v>20</v>
      </c>
      <c r="I48" s="343" t="n">
        <v>155.7</v>
      </c>
      <c r="J48" s="343" t="n">
        <v>161.1</v>
      </c>
      <c r="K48" s="343" t="n">
        <v>146.2</v>
      </c>
      <c r="L48" s="343" t="n">
        <v>140.4</v>
      </c>
      <c r="M48" s="343" t="n">
        <v>142.2</v>
      </c>
      <c r="N48" s="343" t="n">
        <v>137.3</v>
      </c>
      <c r="O48" s="343" t="n">
        <v>15.3</v>
      </c>
      <c r="P48" s="343" t="n">
        <v>18.9</v>
      </c>
      <c r="Q48" s="343" t="n">
        <v>8.9</v>
      </c>
    </row>
    <row r="49" customFormat="false" ht="16.5" hidden="false" customHeight="true" outlineLevel="0" collapsed="false">
      <c r="A49" s="267"/>
      <c r="B49" s="312"/>
      <c r="C49" s="313"/>
      <c r="D49" s="294" t="s">
        <v>169</v>
      </c>
      <c r="E49" s="304"/>
      <c r="F49" s="336" t="n">
        <v>18.7</v>
      </c>
      <c r="G49" s="336" t="n">
        <v>18.9</v>
      </c>
      <c r="H49" s="336" t="n">
        <v>18.6</v>
      </c>
      <c r="I49" s="336" t="n">
        <v>135.4</v>
      </c>
      <c r="J49" s="336" t="n">
        <v>155.1</v>
      </c>
      <c r="K49" s="336" t="n">
        <v>109.4</v>
      </c>
      <c r="L49" s="336" t="n">
        <v>121.7</v>
      </c>
      <c r="M49" s="336" t="n">
        <v>135.1</v>
      </c>
      <c r="N49" s="336" t="n">
        <v>104</v>
      </c>
      <c r="O49" s="336" t="n">
        <v>13.7</v>
      </c>
      <c r="P49" s="336" t="n">
        <v>20</v>
      </c>
      <c r="Q49" s="336" t="n">
        <v>5.4</v>
      </c>
    </row>
    <row r="50" customFormat="false" ht="16.5" hidden="false" customHeight="true" outlineLevel="0" collapsed="false">
      <c r="A50" s="286"/>
      <c r="B50" s="295"/>
      <c r="C50" s="314"/>
      <c r="D50" s="315" t="s">
        <v>170</v>
      </c>
      <c r="E50" s="301"/>
      <c r="F50" s="341" t="n">
        <v>18.8</v>
      </c>
      <c r="G50" s="341" t="n">
        <v>18.7</v>
      </c>
      <c r="H50" s="341" t="n">
        <v>19</v>
      </c>
      <c r="I50" s="341" t="n">
        <v>144.1</v>
      </c>
      <c r="J50" s="341" t="n">
        <v>148</v>
      </c>
      <c r="K50" s="341" t="n">
        <v>124.9</v>
      </c>
      <c r="L50" s="341" t="n">
        <v>133.1</v>
      </c>
      <c r="M50" s="341" t="n">
        <v>135.5</v>
      </c>
      <c r="N50" s="341" t="n">
        <v>121.3</v>
      </c>
      <c r="O50" s="341" t="n">
        <v>11</v>
      </c>
      <c r="P50" s="341" t="n">
        <v>12.5</v>
      </c>
      <c r="Q50" s="341" t="n">
        <v>3.6</v>
      </c>
    </row>
    <row r="52" customFormat="false" ht="14.25" hidden="false" customHeight="true" outlineLevel="0" collapsed="false">
      <c r="A52" s="246"/>
      <c r="B52" s="247"/>
      <c r="C52" s="247"/>
      <c r="D52" s="247"/>
      <c r="E52" s="247"/>
      <c r="F52" s="247"/>
      <c r="G52" s="248"/>
      <c r="H52" s="248"/>
      <c r="I52" s="248"/>
      <c r="J52" s="248"/>
      <c r="K52" s="248"/>
      <c r="L52" s="248"/>
      <c r="M52" s="248"/>
      <c r="N52" s="248"/>
      <c r="O52" s="248"/>
      <c r="P52" s="248"/>
      <c r="Q52" s="248"/>
    </row>
  </sheetData>
  <mergeCells count="21">
    <mergeCell ref="F5:H5"/>
    <mergeCell ref="I5:K5"/>
    <mergeCell ref="L5:N5"/>
    <mergeCell ref="O5:Q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E8 R8:IV48 A9:E10 A11:B50 E11:E50 C31:D32 C35:D36 C42:D43 C45:C47 D46:D47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42" width="2.12"/>
    <col collapsed="false" customWidth="true" hidden="false" outlineLevel="0" max="4" min="4" style="242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false" outlineLevel="0" collapsed="false">
      <c r="T1" s="2" t="str">
        <f aca="false">賃金!I1</f>
        <v>平成30年9月</v>
      </c>
    </row>
    <row r="2" customFormat="false" ht="18.75" hidden="false" customHeight="false" outlineLevel="0" collapsed="false">
      <c r="A2" s="243" t="s">
        <v>178</v>
      </c>
      <c r="B2" s="244"/>
      <c r="C2" s="245"/>
      <c r="D2" s="245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</row>
    <row r="3" customFormat="false" ht="9" hidden="false" customHeight="true" outlineLevel="0" collapsed="false">
      <c r="A3" s="246"/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</row>
    <row r="4" customFormat="false" ht="18" hidden="false" customHeight="true" outlineLevel="0" collapsed="false">
      <c r="A4" s="248"/>
      <c r="B4" s="248"/>
      <c r="C4" s="249"/>
      <c r="D4" s="249"/>
      <c r="E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4" t="s">
        <v>125</v>
      </c>
      <c r="R4" s="248"/>
      <c r="S4" s="248"/>
      <c r="T4" s="248"/>
    </row>
    <row r="5" s="257" customFormat="true" ht="18" hidden="false" customHeight="true" outlineLevel="0" collapsed="false">
      <c r="A5" s="250"/>
      <c r="B5" s="251"/>
      <c r="C5" s="252"/>
      <c r="D5" s="252"/>
      <c r="E5" s="253"/>
      <c r="F5" s="323" t="s">
        <v>179</v>
      </c>
      <c r="G5" s="323"/>
      <c r="H5" s="323"/>
      <c r="I5" s="323" t="s">
        <v>180</v>
      </c>
      <c r="J5" s="323"/>
      <c r="K5" s="323"/>
      <c r="L5" s="323" t="s">
        <v>181</v>
      </c>
      <c r="M5" s="323"/>
      <c r="N5" s="323"/>
      <c r="O5" s="344" t="s">
        <v>182</v>
      </c>
      <c r="P5" s="344"/>
      <c r="Q5" s="344"/>
      <c r="R5" s="254" t="s">
        <v>183</v>
      </c>
      <c r="S5" s="254"/>
      <c r="T5" s="254"/>
    </row>
    <row r="6" s="257" customFormat="true" ht="18" hidden="false" customHeight="true" outlineLevel="0" collapsed="false">
      <c r="A6" s="258" t="s">
        <v>129</v>
      </c>
      <c r="B6" s="258"/>
      <c r="C6" s="258"/>
      <c r="D6" s="258"/>
      <c r="E6" s="260"/>
      <c r="F6" s="260" t="s">
        <v>130</v>
      </c>
      <c r="G6" s="258" t="s">
        <v>131</v>
      </c>
      <c r="H6" s="258" t="s">
        <v>132</v>
      </c>
      <c r="I6" s="261" t="s">
        <v>130</v>
      </c>
      <c r="J6" s="258" t="s">
        <v>131</v>
      </c>
      <c r="K6" s="258" t="s">
        <v>132</v>
      </c>
      <c r="L6" s="261" t="s">
        <v>130</v>
      </c>
      <c r="M6" s="258" t="s">
        <v>131</v>
      </c>
      <c r="N6" s="258" t="s">
        <v>132</v>
      </c>
      <c r="O6" s="258" t="s">
        <v>130</v>
      </c>
      <c r="P6" s="261" t="s">
        <v>131</v>
      </c>
      <c r="Q6" s="345" t="s">
        <v>132</v>
      </c>
      <c r="R6" s="261" t="s">
        <v>130</v>
      </c>
      <c r="S6" s="261" t="s">
        <v>131</v>
      </c>
      <c r="T6" s="260" t="s">
        <v>132</v>
      </c>
    </row>
    <row r="7" s="257" customFormat="true" ht="9.75" hidden="false" customHeight="true" outlineLevel="0" collapsed="false">
      <c r="A7" s="324"/>
      <c r="B7" s="324"/>
      <c r="C7" s="325"/>
      <c r="D7" s="325"/>
      <c r="E7" s="326"/>
      <c r="F7" s="328" t="s">
        <v>55</v>
      </c>
      <c r="G7" s="328" t="s">
        <v>55</v>
      </c>
      <c r="H7" s="328" t="s">
        <v>55</v>
      </c>
      <c r="I7" s="328" t="s">
        <v>55</v>
      </c>
      <c r="J7" s="328" t="s">
        <v>55</v>
      </c>
      <c r="K7" s="328" t="s">
        <v>55</v>
      </c>
      <c r="L7" s="328" t="s">
        <v>55</v>
      </c>
      <c r="M7" s="328" t="s">
        <v>55</v>
      </c>
      <c r="N7" s="328" t="s">
        <v>55</v>
      </c>
      <c r="O7" s="328" t="s">
        <v>55</v>
      </c>
      <c r="P7" s="328" t="s">
        <v>55</v>
      </c>
      <c r="Q7" s="328" t="s">
        <v>55</v>
      </c>
      <c r="R7" s="329" t="s">
        <v>18</v>
      </c>
      <c r="S7" s="329" t="s">
        <v>18</v>
      </c>
      <c r="T7" s="329" t="s">
        <v>18</v>
      </c>
    </row>
    <row r="8" customFormat="false" ht="16.5" hidden="false" customHeight="true" outlineLevel="0" collapsed="false">
      <c r="A8" s="330"/>
      <c r="B8" s="331"/>
      <c r="C8" s="264" t="s">
        <v>19</v>
      </c>
      <c r="D8" s="264"/>
      <c r="E8" s="346"/>
      <c r="F8" s="347" t="n">
        <v>999565</v>
      </c>
      <c r="G8" s="347" t="n">
        <v>549034</v>
      </c>
      <c r="H8" s="347" t="n">
        <v>450531</v>
      </c>
      <c r="I8" s="347" t="n">
        <v>17089</v>
      </c>
      <c r="J8" s="347" t="n">
        <v>7770</v>
      </c>
      <c r="K8" s="347" t="n">
        <v>9319</v>
      </c>
      <c r="L8" s="347" t="n">
        <v>19666</v>
      </c>
      <c r="M8" s="347" t="n">
        <v>8827</v>
      </c>
      <c r="N8" s="347" t="n">
        <v>10839</v>
      </c>
      <c r="O8" s="347" t="n">
        <v>996988</v>
      </c>
      <c r="P8" s="347" t="n">
        <v>547977</v>
      </c>
      <c r="Q8" s="347" t="n">
        <v>449011</v>
      </c>
      <c r="R8" s="348" t="n">
        <v>29.8</v>
      </c>
      <c r="S8" s="348" t="n">
        <v>14.7</v>
      </c>
      <c r="T8" s="348" t="n">
        <v>48.2</v>
      </c>
    </row>
    <row r="9" customFormat="false" ht="16.5" hidden="false" customHeight="true" outlineLevel="0" collapsed="false">
      <c r="A9" s="333"/>
      <c r="B9" s="268"/>
      <c r="C9" s="269" t="s">
        <v>61</v>
      </c>
      <c r="D9" s="269"/>
      <c r="E9" s="291"/>
      <c r="F9" s="349" t="n">
        <v>48551</v>
      </c>
      <c r="G9" s="349" t="n">
        <v>39178</v>
      </c>
      <c r="H9" s="349" t="n">
        <v>9373</v>
      </c>
      <c r="I9" s="349" t="n">
        <v>1443</v>
      </c>
      <c r="J9" s="349" t="n">
        <v>1438</v>
      </c>
      <c r="K9" s="349" t="n">
        <v>5</v>
      </c>
      <c r="L9" s="349" t="n">
        <v>206</v>
      </c>
      <c r="M9" s="349" t="n">
        <v>206</v>
      </c>
      <c r="N9" s="349" t="n">
        <v>0</v>
      </c>
      <c r="O9" s="349" t="n">
        <v>49788</v>
      </c>
      <c r="P9" s="349" t="n">
        <v>40410</v>
      </c>
      <c r="Q9" s="349" t="n">
        <v>9378</v>
      </c>
      <c r="R9" s="350" t="n">
        <v>12.8</v>
      </c>
      <c r="S9" s="350" t="n">
        <v>7.8</v>
      </c>
      <c r="T9" s="350" t="n">
        <v>34.5</v>
      </c>
    </row>
    <row r="10" customFormat="false" ht="16.5" hidden="false" customHeight="true" outlineLevel="0" collapsed="false">
      <c r="A10" s="267"/>
      <c r="B10" s="268"/>
      <c r="C10" s="272" t="s">
        <v>62</v>
      </c>
      <c r="D10" s="272"/>
      <c r="E10" s="270"/>
      <c r="F10" s="349" t="n">
        <v>246773</v>
      </c>
      <c r="G10" s="349" t="n">
        <v>181658</v>
      </c>
      <c r="H10" s="349" t="n">
        <v>65115</v>
      </c>
      <c r="I10" s="349" t="n">
        <v>2130</v>
      </c>
      <c r="J10" s="349" t="n">
        <v>1481</v>
      </c>
      <c r="K10" s="349" t="n">
        <v>649</v>
      </c>
      <c r="L10" s="349" t="n">
        <v>2742</v>
      </c>
      <c r="M10" s="349" t="n">
        <v>1920</v>
      </c>
      <c r="N10" s="349" t="n">
        <v>822</v>
      </c>
      <c r="O10" s="349" t="n">
        <v>246161</v>
      </c>
      <c r="P10" s="349" t="n">
        <v>181219</v>
      </c>
      <c r="Q10" s="349" t="n">
        <v>64942</v>
      </c>
      <c r="R10" s="350" t="n">
        <v>13.9</v>
      </c>
      <c r="S10" s="350" t="n">
        <v>5.4</v>
      </c>
      <c r="T10" s="350" t="n">
        <v>37.7</v>
      </c>
    </row>
    <row r="11" customFormat="false" ht="16.5" hidden="false" customHeight="true" outlineLevel="0" collapsed="false">
      <c r="A11" s="23"/>
      <c r="B11" s="273"/>
      <c r="D11" s="275" t="s">
        <v>133</v>
      </c>
      <c r="E11" s="273"/>
      <c r="F11" s="351" t="n">
        <v>42970</v>
      </c>
      <c r="G11" s="351" t="n">
        <v>20126</v>
      </c>
      <c r="H11" s="351" t="n">
        <v>22844</v>
      </c>
      <c r="I11" s="351" t="n">
        <v>515</v>
      </c>
      <c r="J11" s="351" t="n">
        <v>397</v>
      </c>
      <c r="K11" s="351" t="n">
        <v>118</v>
      </c>
      <c r="L11" s="351" t="n">
        <v>1113</v>
      </c>
      <c r="M11" s="351" t="n">
        <v>723</v>
      </c>
      <c r="N11" s="351" t="n">
        <v>390</v>
      </c>
      <c r="O11" s="351" t="n">
        <v>42372</v>
      </c>
      <c r="P11" s="351" t="n">
        <v>19800</v>
      </c>
      <c r="Q11" s="351" t="n">
        <v>22572</v>
      </c>
      <c r="R11" s="352" t="n">
        <v>44</v>
      </c>
      <c r="S11" s="352" t="n">
        <v>23.1</v>
      </c>
      <c r="T11" s="352" t="n">
        <v>62.3</v>
      </c>
    </row>
    <row r="12" customFormat="false" ht="16.5" hidden="false" customHeight="true" outlineLevel="0" collapsed="false">
      <c r="A12" s="267"/>
      <c r="B12" s="268"/>
      <c r="C12" s="278"/>
      <c r="D12" s="279" t="s">
        <v>134</v>
      </c>
      <c r="E12" s="268"/>
      <c r="F12" s="349" t="n">
        <v>4079</v>
      </c>
      <c r="G12" s="349" t="n">
        <v>1663</v>
      </c>
      <c r="H12" s="349" t="n">
        <v>2416</v>
      </c>
      <c r="I12" s="349" t="n">
        <v>118</v>
      </c>
      <c r="J12" s="349" t="n">
        <v>0</v>
      </c>
      <c r="K12" s="349" t="n">
        <v>118</v>
      </c>
      <c r="L12" s="349" t="n">
        <v>14</v>
      </c>
      <c r="M12" s="349" t="n">
        <v>10</v>
      </c>
      <c r="N12" s="349" t="n">
        <v>4</v>
      </c>
      <c r="O12" s="349" t="n">
        <v>4183</v>
      </c>
      <c r="P12" s="349" t="n">
        <v>1653</v>
      </c>
      <c r="Q12" s="349" t="n">
        <v>2530</v>
      </c>
      <c r="R12" s="350" t="n">
        <v>35.1</v>
      </c>
      <c r="S12" s="350" t="n">
        <v>14.6</v>
      </c>
      <c r="T12" s="350" t="n">
        <v>48.5</v>
      </c>
    </row>
    <row r="13" customFormat="false" ht="16.5" hidden="false" customHeight="true" outlineLevel="0" collapsed="false">
      <c r="A13" s="267"/>
      <c r="B13" s="268"/>
      <c r="C13" s="278"/>
      <c r="D13" s="279" t="s">
        <v>135</v>
      </c>
      <c r="E13" s="268"/>
      <c r="F13" s="349" t="n">
        <v>2724</v>
      </c>
      <c r="G13" s="349" t="n">
        <v>2333</v>
      </c>
      <c r="H13" s="349" t="n">
        <v>391</v>
      </c>
      <c r="I13" s="349" t="n">
        <v>43</v>
      </c>
      <c r="J13" s="349" t="n">
        <v>43</v>
      </c>
      <c r="K13" s="349" t="n">
        <v>0</v>
      </c>
      <c r="L13" s="349" t="n">
        <v>17</v>
      </c>
      <c r="M13" s="349" t="n">
        <v>10</v>
      </c>
      <c r="N13" s="349" t="n">
        <v>7</v>
      </c>
      <c r="O13" s="349" t="n">
        <v>2750</v>
      </c>
      <c r="P13" s="349" t="n">
        <v>2366</v>
      </c>
      <c r="Q13" s="349" t="n">
        <v>384</v>
      </c>
      <c r="R13" s="350" t="n">
        <v>1.2</v>
      </c>
      <c r="S13" s="350" t="n">
        <v>0</v>
      </c>
      <c r="T13" s="350" t="n">
        <v>8.9</v>
      </c>
    </row>
    <row r="14" customFormat="false" ht="16.5" hidden="false" customHeight="true" outlineLevel="0" collapsed="false">
      <c r="A14" s="267"/>
      <c r="B14" s="268"/>
      <c r="C14" s="278"/>
      <c r="D14" s="279" t="s">
        <v>136</v>
      </c>
      <c r="E14" s="268"/>
      <c r="F14" s="349" t="n">
        <v>2633</v>
      </c>
      <c r="G14" s="349" t="n">
        <v>1927</v>
      </c>
      <c r="H14" s="349" t="n">
        <v>706</v>
      </c>
      <c r="I14" s="349" t="n">
        <v>0</v>
      </c>
      <c r="J14" s="349" t="n">
        <v>0</v>
      </c>
      <c r="K14" s="349" t="n">
        <v>0</v>
      </c>
      <c r="L14" s="349" t="n">
        <v>16</v>
      </c>
      <c r="M14" s="349" t="n">
        <v>16</v>
      </c>
      <c r="N14" s="349" t="n">
        <v>0</v>
      </c>
      <c r="O14" s="349" t="n">
        <v>2617</v>
      </c>
      <c r="P14" s="349" t="n">
        <v>1911</v>
      </c>
      <c r="Q14" s="349" t="n">
        <v>706</v>
      </c>
      <c r="R14" s="350" t="n">
        <v>14.5</v>
      </c>
      <c r="S14" s="350" t="n">
        <v>1.5</v>
      </c>
      <c r="T14" s="350" t="n">
        <v>49.7</v>
      </c>
    </row>
    <row r="15" customFormat="false" ht="16.5" hidden="false" customHeight="true" outlineLevel="0" collapsed="false">
      <c r="A15" s="267"/>
      <c r="B15" s="268"/>
      <c r="C15" s="278"/>
      <c r="D15" s="279" t="s">
        <v>137</v>
      </c>
      <c r="E15" s="268"/>
      <c r="F15" s="349" t="n">
        <v>6008</v>
      </c>
      <c r="G15" s="349" t="n">
        <v>4669</v>
      </c>
      <c r="H15" s="349" t="n">
        <v>1339</v>
      </c>
      <c r="I15" s="349" t="n">
        <v>16</v>
      </c>
      <c r="J15" s="349" t="n">
        <v>8</v>
      </c>
      <c r="K15" s="349" t="n">
        <v>8</v>
      </c>
      <c r="L15" s="349" t="n">
        <v>35</v>
      </c>
      <c r="M15" s="349" t="n">
        <v>31</v>
      </c>
      <c r="N15" s="349" t="n">
        <v>4</v>
      </c>
      <c r="O15" s="349" t="n">
        <v>5989</v>
      </c>
      <c r="P15" s="349" t="n">
        <v>4646</v>
      </c>
      <c r="Q15" s="349" t="n">
        <v>1343</v>
      </c>
      <c r="R15" s="350" t="n">
        <v>19.9</v>
      </c>
      <c r="S15" s="350" t="n">
        <v>14.9</v>
      </c>
      <c r="T15" s="350" t="n">
        <v>37.3</v>
      </c>
    </row>
    <row r="16" customFormat="false" ht="16.5" hidden="false" customHeight="true" outlineLevel="0" collapsed="false">
      <c r="A16" s="267"/>
      <c r="B16" s="268"/>
      <c r="C16" s="278"/>
      <c r="D16" s="279" t="s">
        <v>138</v>
      </c>
      <c r="E16" s="268"/>
      <c r="F16" s="349" t="n">
        <v>4419</v>
      </c>
      <c r="G16" s="349" t="n">
        <v>3337</v>
      </c>
      <c r="H16" s="349" t="n">
        <v>1082</v>
      </c>
      <c r="I16" s="349" t="n">
        <v>41</v>
      </c>
      <c r="J16" s="349" t="n">
        <v>41</v>
      </c>
      <c r="K16" s="349" t="n">
        <v>0</v>
      </c>
      <c r="L16" s="349" t="n">
        <v>13</v>
      </c>
      <c r="M16" s="349" t="n">
        <v>13</v>
      </c>
      <c r="N16" s="349" t="n">
        <v>0</v>
      </c>
      <c r="O16" s="349" t="n">
        <v>4447</v>
      </c>
      <c r="P16" s="349" t="n">
        <v>3365</v>
      </c>
      <c r="Q16" s="349" t="n">
        <v>1082</v>
      </c>
      <c r="R16" s="350" t="n">
        <v>4.7</v>
      </c>
      <c r="S16" s="350" t="n">
        <v>0.3</v>
      </c>
      <c r="T16" s="350" t="n">
        <v>18.1</v>
      </c>
    </row>
    <row r="17" customFormat="false" ht="16.5" hidden="false" customHeight="true" outlineLevel="0" collapsed="false">
      <c r="A17" s="267"/>
      <c r="B17" s="268"/>
      <c r="C17" s="278"/>
      <c r="D17" s="279" t="s">
        <v>139</v>
      </c>
      <c r="E17" s="268"/>
      <c r="F17" s="349" t="n">
        <v>16520</v>
      </c>
      <c r="G17" s="349" t="n">
        <v>13605</v>
      </c>
      <c r="H17" s="349" t="n">
        <v>2915</v>
      </c>
      <c r="I17" s="349" t="n">
        <v>190</v>
      </c>
      <c r="J17" s="349" t="n">
        <v>130</v>
      </c>
      <c r="K17" s="349" t="n">
        <v>60</v>
      </c>
      <c r="L17" s="349" t="n">
        <v>74</v>
      </c>
      <c r="M17" s="349" t="n">
        <v>58</v>
      </c>
      <c r="N17" s="349" t="n">
        <v>16</v>
      </c>
      <c r="O17" s="349" t="n">
        <v>16636</v>
      </c>
      <c r="P17" s="349" t="n">
        <v>13677</v>
      </c>
      <c r="Q17" s="349" t="n">
        <v>2959</v>
      </c>
      <c r="R17" s="350" t="n">
        <v>2.3</v>
      </c>
      <c r="S17" s="350" t="n">
        <v>0.9</v>
      </c>
      <c r="T17" s="350" t="n">
        <v>8.6</v>
      </c>
    </row>
    <row r="18" customFormat="false" ht="16.5" hidden="false" customHeight="true" outlineLevel="0" collapsed="false">
      <c r="A18" s="267"/>
      <c r="B18" s="268"/>
      <c r="C18" s="278"/>
      <c r="D18" s="279" t="s">
        <v>140</v>
      </c>
      <c r="E18" s="268"/>
      <c r="F18" s="349" t="n">
        <v>18933</v>
      </c>
      <c r="G18" s="349" t="n">
        <v>15042</v>
      </c>
      <c r="H18" s="349" t="n">
        <v>3891</v>
      </c>
      <c r="I18" s="349" t="n">
        <v>90</v>
      </c>
      <c r="J18" s="349" t="n">
        <v>52</v>
      </c>
      <c r="K18" s="349" t="n">
        <v>38</v>
      </c>
      <c r="L18" s="349" t="n">
        <v>115</v>
      </c>
      <c r="M18" s="349" t="n">
        <v>115</v>
      </c>
      <c r="N18" s="349" t="n">
        <v>0</v>
      </c>
      <c r="O18" s="349" t="n">
        <v>18908</v>
      </c>
      <c r="P18" s="349" t="n">
        <v>14979</v>
      </c>
      <c r="Q18" s="349" t="n">
        <v>3929</v>
      </c>
      <c r="R18" s="350" t="n">
        <v>11.8</v>
      </c>
      <c r="S18" s="350" t="n">
        <v>3.2</v>
      </c>
      <c r="T18" s="350" t="n">
        <v>44.5</v>
      </c>
    </row>
    <row r="19" customFormat="false" ht="16.5" hidden="false" customHeight="true" outlineLevel="0" collapsed="false">
      <c r="A19" s="267"/>
      <c r="B19" s="268"/>
      <c r="C19" s="278"/>
      <c r="D19" s="279" t="s">
        <v>141</v>
      </c>
      <c r="E19" s="268"/>
      <c r="F19" s="349" t="n">
        <v>3754</v>
      </c>
      <c r="G19" s="349" t="n">
        <v>2780</v>
      </c>
      <c r="H19" s="349" t="n">
        <v>974</v>
      </c>
      <c r="I19" s="349" t="n">
        <v>91</v>
      </c>
      <c r="J19" s="349" t="n">
        <v>59</v>
      </c>
      <c r="K19" s="349" t="n">
        <v>32</v>
      </c>
      <c r="L19" s="349" t="n">
        <v>8</v>
      </c>
      <c r="M19" s="349" t="n">
        <v>5</v>
      </c>
      <c r="N19" s="349" t="n">
        <v>3</v>
      </c>
      <c r="O19" s="349" t="n">
        <v>3837</v>
      </c>
      <c r="P19" s="349" t="n">
        <v>2834</v>
      </c>
      <c r="Q19" s="349" t="n">
        <v>1003</v>
      </c>
      <c r="R19" s="350" t="n">
        <v>6.6</v>
      </c>
      <c r="S19" s="350" t="n">
        <v>0.4</v>
      </c>
      <c r="T19" s="350" t="n">
        <v>24</v>
      </c>
    </row>
    <row r="20" customFormat="false" ht="16.5" hidden="false" customHeight="true" outlineLevel="0" collapsed="false">
      <c r="A20" s="267"/>
      <c r="B20" s="268"/>
      <c r="C20" s="278"/>
      <c r="D20" s="279" t="s">
        <v>142</v>
      </c>
      <c r="E20" s="268"/>
      <c r="F20" s="349" t="n">
        <v>6409</v>
      </c>
      <c r="G20" s="349" t="n">
        <v>5438</v>
      </c>
      <c r="H20" s="349" t="n">
        <v>971</v>
      </c>
      <c r="I20" s="349" t="n">
        <v>122</v>
      </c>
      <c r="J20" s="349" t="n">
        <v>108</v>
      </c>
      <c r="K20" s="349" t="n">
        <v>14</v>
      </c>
      <c r="L20" s="349" t="n">
        <v>49</v>
      </c>
      <c r="M20" s="349" t="n">
        <v>49</v>
      </c>
      <c r="N20" s="349" t="n">
        <v>0</v>
      </c>
      <c r="O20" s="349" t="n">
        <v>6482</v>
      </c>
      <c r="P20" s="349" t="n">
        <v>5497</v>
      </c>
      <c r="Q20" s="349" t="n">
        <v>985</v>
      </c>
      <c r="R20" s="350" t="n">
        <v>4.4</v>
      </c>
      <c r="S20" s="350" t="n">
        <v>3</v>
      </c>
      <c r="T20" s="350" t="n">
        <v>12</v>
      </c>
    </row>
    <row r="21" customFormat="false" ht="16.5" hidden="false" customHeight="true" outlineLevel="0" collapsed="false">
      <c r="A21" s="267"/>
      <c r="B21" s="268"/>
      <c r="C21" s="278"/>
      <c r="D21" s="279" t="s">
        <v>143</v>
      </c>
      <c r="E21" s="268"/>
      <c r="F21" s="349" t="n">
        <v>11526</v>
      </c>
      <c r="G21" s="349" t="n">
        <v>10576</v>
      </c>
      <c r="H21" s="349" t="n">
        <v>950</v>
      </c>
      <c r="I21" s="349" t="n">
        <v>30</v>
      </c>
      <c r="J21" s="349" t="n">
        <v>30</v>
      </c>
      <c r="K21" s="349" t="n">
        <v>0</v>
      </c>
      <c r="L21" s="349" t="n">
        <v>33</v>
      </c>
      <c r="M21" s="349" t="n">
        <v>32</v>
      </c>
      <c r="N21" s="349" t="n">
        <v>1</v>
      </c>
      <c r="O21" s="349" t="n">
        <v>11523</v>
      </c>
      <c r="P21" s="349" t="n">
        <v>10574</v>
      </c>
      <c r="Q21" s="349" t="n">
        <v>949</v>
      </c>
      <c r="R21" s="350" t="n">
        <v>1.1</v>
      </c>
      <c r="S21" s="350" t="n">
        <v>0.8</v>
      </c>
      <c r="T21" s="350" t="n">
        <v>4.4</v>
      </c>
    </row>
    <row r="22" customFormat="false" ht="16.5" hidden="false" customHeight="true" outlineLevel="0" collapsed="false">
      <c r="A22" s="267"/>
      <c r="B22" s="268"/>
      <c r="C22" s="278"/>
      <c r="D22" s="279" t="s">
        <v>144</v>
      </c>
      <c r="E22" s="268"/>
      <c r="F22" s="349" t="n">
        <v>5666</v>
      </c>
      <c r="G22" s="349" t="n">
        <v>4776</v>
      </c>
      <c r="H22" s="349" t="n">
        <v>890</v>
      </c>
      <c r="I22" s="349" t="n">
        <v>20</v>
      </c>
      <c r="J22" s="349" t="n">
        <v>19</v>
      </c>
      <c r="K22" s="349" t="n">
        <v>1</v>
      </c>
      <c r="L22" s="349" t="n">
        <v>64</v>
      </c>
      <c r="M22" s="349" t="n">
        <v>50</v>
      </c>
      <c r="N22" s="349" t="n">
        <v>14</v>
      </c>
      <c r="O22" s="349" t="n">
        <v>5622</v>
      </c>
      <c r="P22" s="349" t="n">
        <v>4745</v>
      </c>
      <c r="Q22" s="349" t="n">
        <v>877</v>
      </c>
      <c r="R22" s="350" t="n">
        <v>2.7</v>
      </c>
      <c r="S22" s="350" t="n">
        <v>1.2</v>
      </c>
      <c r="T22" s="350" t="n">
        <v>10.8</v>
      </c>
    </row>
    <row r="23" customFormat="false" ht="16.5" hidden="false" customHeight="true" outlineLevel="0" collapsed="false">
      <c r="A23" s="267"/>
      <c r="B23" s="268"/>
      <c r="C23" s="278"/>
      <c r="D23" s="279" t="s">
        <v>145</v>
      </c>
      <c r="E23" s="268"/>
      <c r="F23" s="353" t="n">
        <v>21338</v>
      </c>
      <c r="G23" s="353" t="n">
        <v>17392</v>
      </c>
      <c r="H23" s="353" t="n">
        <v>3946</v>
      </c>
      <c r="I23" s="353" t="n">
        <v>130</v>
      </c>
      <c r="J23" s="353" t="n">
        <v>23</v>
      </c>
      <c r="K23" s="353" t="n">
        <v>107</v>
      </c>
      <c r="L23" s="353" t="n">
        <v>400</v>
      </c>
      <c r="M23" s="353" t="n">
        <v>221</v>
      </c>
      <c r="N23" s="353" t="n">
        <v>179</v>
      </c>
      <c r="O23" s="353" t="n">
        <v>21068</v>
      </c>
      <c r="P23" s="353" t="n">
        <v>17194</v>
      </c>
      <c r="Q23" s="353" t="n">
        <v>3874</v>
      </c>
      <c r="R23" s="354" t="n">
        <v>3.2</v>
      </c>
      <c r="S23" s="354" t="n">
        <v>1.5</v>
      </c>
      <c r="T23" s="354" t="n">
        <v>10.6</v>
      </c>
    </row>
    <row r="24" customFormat="false" ht="16.5" hidden="false" customHeight="true" outlineLevel="0" collapsed="false">
      <c r="A24" s="267"/>
      <c r="B24" s="268"/>
      <c r="C24" s="278"/>
      <c r="D24" s="279" t="s">
        <v>146</v>
      </c>
      <c r="E24" s="268"/>
      <c r="F24" s="355" t="n">
        <v>15972</v>
      </c>
      <c r="G24" s="355" t="n">
        <v>11656</v>
      </c>
      <c r="H24" s="355" t="n">
        <v>4316</v>
      </c>
      <c r="I24" s="355" t="n">
        <v>26</v>
      </c>
      <c r="J24" s="355" t="n">
        <v>21</v>
      </c>
      <c r="K24" s="355" t="n">
        <v>5</v>
      </c>
      <c r="L24" s="355" t="n">
        <v>38</v>
      </c>
      <c r="M24" s="355" t="n">
        <v>33</v>
      </c>
      <c r="N24" s="355" t="n">
        <v>5</v>
      </c>
      <c r="O24" s="355" t="n">
        <v>15960</v>
      </c>
      <c r="P24" s="355" t="n">
        <v>11644</v>
      </c>
      <c r="Q24" s="355" t="n">
        <v>4316</v>
      </c>
      <c r="R24" s="356" t="n">
        <v>8.3</v>
      </c>
      <c r="S24" s="356" t="n">
        <v>0.9</v>
      </c>
      <c r="T24" s="356" t="n">
        <v>28</v>
      </c>
    </row>
    <row r="25" customFormat="false" ht="16.5" hidden="false" customHeight="true" outlineLevel="0" collapsed="false">
      <c r="A25" s="267"/>
      <c r="B25" s="268"/>
      <c r="C25" s="278"/>
      <c r="D25" s="279" t="s">
        <v>147</v>
      </c>
      <c r="E25" s="268"/>
      <c r="F25" s="355" t="n">
        <v>8585</v>
      </c>
      <c r="G25" s="355" t="n">
        <v>7170</v>
      </c>
      <c r="H25" s="355" t="n">
        <v>1415</v>
      </c>
      <c r="I25" s="355" t="n">
        <v>80</v>
      </c>
      <c r="J25" s="355" t="n">
        <v>72</v>
      </c>
      <c r="K25" s="355" t="n">
        <v>8</v>
      </c>
      <c r="L25" s="355" t="n">
        <v>40</v>
      </c>
      <c r="M25" s="355" t="n">
        <v>22</v>
      </c>
      <c r="N25" s="355" t="n">
        <v>18</v>
      </c>
      <c r="O25" s="355" t="n">
        <v>8625</v>
      </c>
      <c r="P25" s="355" t="n">
        <v>7220</v>
      </c>
      <c r="Q25" s="355" t="n">
        <v>1405</v>
      </c>
      <c r="R25" s="356" t="n">
        <v>2.9</v>
      </c>
      <c r="S25" s="356" t="n">
        <v>0.5</v>
      </c>
      <c r="T25" s="356" t="n">
        <v>15.2</v>
      </c>
    </row>
    <row r="26" customFormat="false" ht="16.5" hidden="false" customHeight="true" outlineLevel="0" collapsed="false">
      <c r="A26" s="267"/>
      <c r="B26" s="268"/>
      <c r="C26" s="278"/>
      <c r="D26" s="279" t="s">
        <v>148</v>
      </c>
      <c r="E26" s="268"/>
      <c r="F26" s="355" t="n">
        <v>25744</v>
      </c>
      <c r="G26" s="355" t="n">
        <v>20099</v>
      </c>
      <c r="H26" s="355" t="n">
        <v>5645</v>
      </c>
      <c r="I26" s="355" t="n">
        <v>141</v>
      </c>
      <c r="J26" s="355" t="n">
        <v>129</v>
      </c>
      <c r="K26" s="355" t="n">
        <v>12</v>
      </c>
      <c r="L26" s="355" t="n">
        <v>169</v>
      </c>
      <c r="M26" s="355" t="n">
        <v>121</v>
      </c>
      <c r="N26" s="355" t="n">
        <v>48</v>
      </c>
      <c r="O26" s="355" t="n">
        <v>25716</v>
      </c>
      <c r="P26" s="355" t="n">
        <v>20107</v>
      </c>
      <c r="Q26" s="355" t="n">
        <v>5609</v>
      </c>
      <c r="R26" s="356" t="n">
        <v>10.8</v>
      </c>
      <c r="S26" s="356" t="n">
        <v>8</v>
      </c>
      <c r="T26" s="356" t="n">
        <v>21</v>
      </c>
    </row>
    <row r="27" customFormat="false" ht="16.5" hidden="false" customHeight="true" outlineLevel="0" collapsed="false">
      <c r="A27" s="267"/>
      <c r="B27" s="268"/>
      <c r="C27" s="278"/>
      <c r="D27" s="279" t="s">
        <v>149</v>
      </c>
      <c r="E27" s="268"/>
      <c r="F27" s="355" t="n">
        <v>2690</v>
      </c>
      <c r="G27" s="355" t="n">
        <v>2046</v>
      </c>
      <c r="H27" s="355" t="n">
        <v>644</v>
      </c>
      <c r="I27" s="355" t="n">
        <v>6</v>
      </c>
      <c r="J27" s="355" t="n">
        <v>6</v>
      </c>
      <c r="K27" s="355" t="n">
        <v>0</v>
      </c>
      <c r="L27" s="355" t="n">
        <v>11</v>
      </c>
      <c r="M27" s="355" t="n">
        <v>2</v>
      </c>
      <c r="N27" s="355" t="n">
        <v>9</v>
      </c>
      <c r="O27" s="355" t="n">
        <v>2685</v>
      </c>
      <c r="P27" s="355" t="n">
        <v>2050</v>
      </c>
      <c r="Q27" s="355" t="n">
        <v>635</v>
      </c>
      <c r="R27" s="356" t="n">
        <v>5.6</v>
      </c>
      <c r="S27" s="356" t="n">
        <v>0.8</v>
      </c>
      <c r="T27" s="356" t="n">
        <v>21.1</v>
      </c>
    </row>
    <row r="28" customFormat="false" ht="16.5" hidden="false" customHeight="true" outlineLevel="0" collapsed="false">
      <c r="A28" s="267"/>
      <c r="B28" s="268"/>
      <c r="C28" s="278"/>
      <c r="D28" s="279" t="s">
        <v>150</v>
      </c>
      <c r="E28" s="268"/>
      <c r="F28" s="355" t="n">
        <v>15023</v>
      </c>
      <c r="G28" s="355" t="n">
        <v>12166</v>
      </c>
      <c r="H28" s="355" t="n">
        <v>2857</v>
      </c>
      <c r="I28" s="355" t="n">
        <v>133</v>
      </c>
      <c r="J28" s="355" t="n">
        <v>89</v>
      </c>
      <c r="K28" s="355" t="n">
        <v>44</v>
      </c>
      <c r="L28" s="355" t="n">
        <v>274</v>
      </c>
      <c r="M28" s="355" t="n">
        <v>210</v>
      </c>
      <c r="N28" s="355" t="n">
        <v>64</v>
      </c>
      <c r="O28" s="355" t="n">
        <v>14882</v>
      </c>
      <c r="P28" s="355" t="n">
        <v>12045</v>
      </c>
      <c r="Q28" s="355" t="n">
        <v>2837</v>
      </c>
      <c r="R28" s="356" t="n">
        <v>10.2</v>
      </c>
      <c r="S28" s="356" t="n">
        <v>4.4</v>
      </c>
      <c r="T28" s="356" t="n">
        <v>34.4</v>
      </c>
    </row>
    <row r="29" customFormat="false" ht="16.5" hidden="false" customHeight="true" outlineLevel="0" collapsed="false">
      <c r="A29" s="267"/>
      <c r="B29" s="268"/>
      <c r="C29" s="278"/>
      <c r="D29" s="279" t="s">
        <v>151</v>
      </c>
      <c r="E29" s="268"/>
      <c r="F29" s="355" t="n">
        <v>5571</v>
      </c>
      <c r="G29" s="355" t="n">
        <v>3390</v>
      </c>
      <c r="H29" s="355" t="n">
        <v>2181</v>
      </c>
      <c r="I29" s="355" t="n">
        <v>72</v>
      </c>
      <c r="J29" s="355" t="n">
        <v>71</v>
      </c>
      <c r="K29" s="355" t="n">
        <v>1</v>
      </c>
      <c r="L29" s="355" t="n">
        <v>37</v>
      </c>
      <c r="M29" s="355" t="n">
        <v>12</v>
      </c>
      <c r="N29" s="355" t="n">
        <v>25</v>
      </c>
      <c r="O29" s="355" t="n">
        <v>5606</v>
      </c>
      <c r="P29" s="355" t="n">
        <v>3449</v>
      </c>
      <c r="Q29" s="355" t="n">
        <v>2157</v>
      </c>
      <c r="R29" s="356" t="n">
        <v>20.3</v>
      </c>
      <c r="S29" s="356" t="n">
        <v>14.1</v>
      </c>
      <c r="T29" s="356" t="n">
        <v>30.1</v>
      </c>
    </row>
    <row r="30" customFormat="false" ht="16.5" hidden="false" customHeight="true" outlineLevel="0" collapsed="false">
      <c r="A30" s="286"/>
      <c r="B30" s="287"/>
      <c r="C30" s="278"/>
      <c r="D30" s="272" t="s">
        <v>152</v>
      </c>
      <c r="E30" s="287"/>
      <c r="F30" s="357" t="n">
        <v>26209</v>
      </c>
      <c r="G30" s="357" t="n">
        <v>21467</v>
      </c>
      <c r="H30" s="357" t="n">
        <v>4742</v>
      </c>
      <c r="I30" s="357" t="n">
        <v>266</v>
      </c>
      <c r="J30" s="357" t="n">
        <v>183</v>
      </c>
      <c r="K30" s="357" t="n">
        <v>83</v>
      </c>
      <c r="L30" s="357" t="n">
        <v>222</v>
      </c>
      <c r="M30" s="357" t="n">
        <v>187</v>
      </c>
      <c r="N30" s="357" t="n">
        <v>35</v>
      </c>
      <c r="O30" s="357" t="n">
        <v>26253</v>
      </c>
      <c r="P30" s="357" t="n">
        <v>21463</v>
      </c>
      <c r="Q30" s="357" t="n">
        <v>4790</v>
      </c>
      <c r="R30" s="358" t="n">
        <v>4.3</v>
      </c>
      <c r="S30" s="358" t="n">
        <v>1.3</v>
      </c>
      <c r="T30" s="358" t="n">
        <v>18</v>
      </c>
    </row>
    <row r="31" customFormat="false" ht="16.5" hidden="false" customHeight="true" outlineLevel="0" collapsed="false">
      <c r="A31" s="289"/>
      <c r="B31" s="3"/>
      <c r="C31" s="290" t="s">
        <v>112</v>
      </c>
      <c r="D31" s="290"/>
      <c r="E31" s="291"/>
      <c r="F31" s="353" t="n">
        <v>5217</v>
      </c>
      <c r="G31" s="353" t="n">
        <v>4580</v>
      </c>
      <c r="H31" s="353" t="n">
        <v>637</v>
      </c>
      <c r="I31" s="353" t="n">
        <v>0</v>
      </c>
      <c r="J31" s="353" t="n">
        <v>0</v>
      </c>
      <c r="K31" s="353" t="n">
        <v>0</v>
      </c>
      <c r="L31" s="353" t="n">
        <v>26</v>
      </c>
      <c r="M31" s="353" t="n">
        <v>7</v>
      </c>
      <c r="N31" s="353" t="n">
        <v>19</v>
      </c>
      <c r="O31" s="353" t="n">
        <v>5191</v>
      </c>
      <c r="P31" s="353" t="n">
        <v>4573</v>
      </c>
      <c r="Q31" s="353" t="n">
        <v>618</v>
      </c>
      <c r="R31" s="354" t="n">
        <v>7.3</v>
      </c>
      <c r="S31" s="354" t="n">
        <v>5.8</v>
      </c>
      <c r="T31" s="354" t="n">
        <v>18.8</v>
      </c>
    </row>
    <row r="32" customFormat="false" ht="16.5" hidden="false" customHeight="true" outlineLevel="0" collapsed="false">
      <c r="A32" s="267"/>
      <c r="B32" s="268"/>
      <c r="C32" s="293" t="s">
        <v>113</v>
      </c>
      <c r="D32" s="293"/>
      <c r="E32" s="270"/>
      <c r="F32" s="353" t="n">
        <v>10744</v>
      </c>
      <c r="G32" s="353" t="n">
        <v>8572</v>
      </c>
      <c r="H32" s="353" t="n">
        <v>2172</v>
      </c>
      <c r="I32" s="353" t="n">
        <v>117</v>
      </c>
      <c r="J32" s="353" t="n">
        <v>54</v>
      </c>
      <c r="K32" s="353" t="n">
        <v>63</v>
      </c>
      <c r="L32" s="353" t="n">
        <v>66</v>
      </c>
      <c r="M32" s="353" t="n">
        <v>56</v>
      </c>
      <c r="N32" s="353" t="n">
        <v>10</v>
      </c>
      <c r="O32" s="353" t="n">
        <v>10795</v>
      </c>
      <c r="P32" s="353" t="n">
        <v>8570</v>
      </c>
      <c r="Q32" s="353" t="n">
        <v>2225</v>
      </c>
      <c r="R32" s="354" t="n">
        <v>7.5</v>
      </c>
      <c r="S32" s="354" t="n">
        <v>1.5</v>
      </c>
      <c r="T32" s="354" t="n">
        <v>30.5</v>
      </c>
    </row>
    <row r="33" customFormat="false" ht="16.5" hidden="false" customHeight="true" outlineLevel="0" collapsed="false">
      <c r="A33" s="267"/>
      <c r="B33" s="268"/>
      <c r="C33" s="294" t="s">
        <v>153</v>
      </c>
      <c r="D33" s="294"/>
      <c r="E33" s="270"/>
      <c r="F33" s="353" t="n">
        <v>64566</v>
      </c>
      <c r="G33" s="353" t="n">
        <v>45241</v>
      </c>
      <c r="H33" s="353" t="n">
        <v>19325</v>
      </c>
      <c r="I33" s="353" t="n">
        <v>1137</v>
      </c>
      <c r="J33" s="353" t="n">
        <v>409</v>
      </c>
      <c r="K33" s="353" t="n">
        <v>728</v>
      </c>
      <c r="L33" s="353" t="n">
        <v>802</v>
      </c>
      <c r="M33" s="353" t="n">
        <v>414</v>
      </c>
      <c r="N33" s="353" t="n">
        <v>388</v>
      </c>
      <c r="O33" s="353" t="n">
        <v>64901</v>
      </c>
      <c r="P33" s="353" t="n">
        <v>45236</v>
      </c>
      <c r="Q33" s="353" t="n">
        <v>19665</v>
      </c>
      <c r="R33" s="354" t="n">
        <v>26</v>
      </c>
      <c r="S33" s="354" t="n">
        <v>7.9</v>
      </c>
      <c r="T33" s="354" t="n">
        <v>67.7</v>
      </c>
    </row>
    <row r="34" customFormat="false" ht="16.5" hidden="false" customHeight="true" outlineLevel="0" collapsed="false">
      <c r="A34" s="286"/>
      <c r="B34" s="295"/>
      <c r="C34" s="296" t="s">
        <v>154</v>
      </c>
      <c r="D34" s="296"/>
      <c r="E34" s="270"/>
      <c r="F34" s="353" t="n">
        <v>167568</v>
      </c>
      <c r="G34" s="353" t="n">
        <v>73853</v>
      </c>
      <c r="H34" s="353" t="n">
        <v>93715</v>
      </c>
      <c r="I34" s="353" t="n">
        <v>3748</v>
      </c>
      <c r="J34" s="353" t="n">
        <v>1383</v>
      </c>
      <c r="K34" s="353" t="n">
        <v>2365</v>
      </c>
      <c r="L34" s="353" t="n">
        <v>4372</v>
      </c>
      <c r="M34" s="353" t="n">
        <v>1726</v>
      </c>
      <c r="N34" s="353" t="n">
        <v>2646</v>
      </c>
      <c r="O34" s="353" t="n">
        <v>166944</v>
      </c>
      <c r="P34" s="353" t="n">
        <v>73510</v>
      </c>
      <c r="Q34" s="353" t="n">
        <v>93434</v>
      </c>
      <c r="R34" s="354" t="n">
        <v>51.6</v>
      </c>
      <c r="S34" s="354" t="n">
        <v>29.5</v>
      </c>
      <c r="T34" s="354" t="n">
        <v>69</v>
      </c>
    </row>
    <row r="35" customFormat="false" ht="16.5" hidden="false" customHeight="true" outlineLevel="0" collapsed="false">
      <c r="A35" s="289"/>
      <c r="B35" s="3"/>
      <c r="C35" s="297"/>
      <c r="D35" s="298" t="s">
        <v>155</v>
      </c>
      <c r="E35" s="299"/>
      <c r="F35" s="351" t="n">
        <v>40393</v>
      </c>
      <c r="G35" s="351" t="n">
        <v>25566</v>
      </c>
      <c r="H35" s="351" t="n">
        <v>14827</v>
      </c>
      <c r="I35" s="351" t="n">
        <v>644</v>
      </c>
      <c r="J35" s="351" t="n">
        <v>364</v>
      </c>
      <c r="K35" s="351" t="n">
        <v>280</v>
      </c>
      <c r="L35" s="351" t="n">
        <v>449</v>
      </c>
      <c r="M35" s="351" t="n">
        <v>39</v>
      </c>
      <c r="N35" s="351" t="n">
        <v>410</v>
      </c>
      <c r="O35" s="351" t="n">
        <v>40588</v>
      </c>
      <c r="P35" s="351" t="n">
        <v>25891</v>
      </c>
      <c r="Q35" s="351" t="n">
        <v>14697</v>
      </c>
      <c r="R35" s="352" t="n">
        <v>21.5</v>
      </c>
      <c r="S35" s="352" t="n">
        <v>8.5</v>
      </c>
      <c r="T35" s="352" t="n">
        <v>44.6</v>
      </c>
    </row>
    <row r="36" customFormat="false" ht="16.5" hidden="false" customHeight="true" outlineLevel="0" collapsed="false">
      <c r="A36" s="286"/>
      <c r="B36" s="295"/>
      <c r="C36" s="300"/>
      <c r="D36" s="272" t="s">
        <v>156</v>
      </c>
      <c r="E36" s="301"/>
      <c r="F36" s="359" t="n">
        <v>127175</v>
      </c>
      <c r="G36" s="359" t="n">
        <v>48287</v>
      </c>
      <c r="H36" s="359" t="n">
        <v>78888</v>
      </c>
      <c r="I36" s="359" t="n">
        <v>3104</v>
      </c>
      <c r="J36" s="359" t="n">
        <v>1019</v>
      </c>
      <c r="K36" s="359" t="n">
        <v>2085</v>
      </c>
      <c r="L36" s="359" t="n">
        <v>3923</v>
      </c>
      <c r="M36" s="359" t="n">
        <v>1687</v>
      </c>
      <c r="N36" s="359" t="n">
        <v>2236</v>
      </c>
      <c r="O36" s="359" t="n">
        <v>126356</v>
      </c>
      <c r="P36" s="359" t="n">
        <v>47619</v>
      </c>
      <c r="Q36" s="359" t="n">
        <v>78737</v>
      </c>
      <c r="R36" s="360" t="n">
        <v>61.3</v>
      </c>
      <c r="S36" s="360" t="n">
        <v>40.9</v>
      </c>
      <c r="T36" s="360" t="n">
        <v>73.6</v>
      </c>
    </row>
    <row r="37" customFormat="false" ht="16.5" hidden="false" customHeight="true" outlineLevel="0" collapsed="false">
      <c r="A37" s="289"/>
      <c r="B37" s="3"/>
      <c r="C37" s="302" t="s">
        <v>157</v>
      </c>
      <c r="D37" s="302"/>
      <c r="E37" s="361"/>
      <c r="F37" s="353" t="n">
        <v>23207</v>
      </c>
      <c r="G37" s="353" t="n">
        <v>12121</v>
      </c>
      <c r="H37" s="353" t="n">
        <v>11086</v>
      </c>
      <c r="I37" s="353" t="n">
        <v>166</v>
      </c>
      <c r="J37" s="353" t="n">
        <v>0</v>
      </c>
      <c r="K37" s="353" t="n">
        <v>166</v>
      </c>
      <c r="L37" s="353" t="n">
        <v>576</v>
      </c>
      <c r="M37" s="353" t="n">
        <v>493</v>
      </c>
      <c r="N37" s="353" t="n">
        <v>83</v>
      </c>
      <c r="O37" s="353" t="n">
        <v>22797</v>
      </c>
      <c r="P37" s="353" t="n">
        <v>11628</v>
      </c>
      <c r="Q37" s="353" t="n">
        <v>11169</v>
      </c>
      <c r="R37" s="354" t="n">
        <v>10.3</v>
      </c>
      <c r="S37" s="354" t="n">
        <v>0.2</v>
      </c>
      <c r="T37" s="354" t="n">
        <v>20.8</v>
      </c>
    </row>
    <row r="38" customFormat="false" ht="16.5" hidden="false" customHeight="true" outlineLevel="0" collapsed="false">
      <c r="A38" s="267"/>
      <c r="B38" s="303"/>
      <c r="C38" s="294" t="s">
        <v>158</v>
      </c>
      <c r="D38" s="294"/>
      <c r="E38" s="270"/>
      <c r="F38" s="353" t="n">
        <v>7723</v>
      </c>
      <c r="G38" s="353" t="n">
        <v>5805</v>
      </c>
      <c r="H38" s="353" t="n">
        <v>1918</v>
      </c>
      <c r="I38" s="353" t="n">
        <v>38</v>
      </c>
      <c r="J38" s="353" t="n">
        <v>19</v>
      </c>
      <c r="K38" s="353" t="n">
        <v>19</v>
      </c>
      <c r="L38" s="353" t="n">
        <v>21</v>
      </c>
      <c r="M38" s="353" t="n">
        <v>9</v>
      </c>
      <c r="N38" s="353" t="n">
        <v>12</v>
      </c>
      <c r="O38" s="353" t="n">
        <v>7740</v>
      </c>
      <c r="P38" s="353" t="n">
        <v>5815</v>
      </c>
      <c r="Q38" s="353" t="n">
        <v>1925</v>
      </c>
      <c r="R38" s="354" t="n">
        <v>26.3</v>
      </c>
      <c r="S38" s="354" t="n">
        <v>12.8</v>
      </c>
      <c r="T38" s="354" t="n">
        <v>67.4</v>
      </c>
    </row>
    <row r="39" customFormat="false" ht="16.5" hidden="false" customHeight="true" outlineLevel="0" collapsed="false">
      <c r="A39" s="267"/>
      <c r="B39" s="3"/>
      <c r="C39" s="294" t="s">
        <v>159</v>
      </c>
      <c r="D39" s="294"/>
      <c r="E39" s="304"/>
      <c r="F39" s="353" t="n">
        <v>48498</v>
      </c>
      <c r="G39" s="353" t="n">
        <v>31864</v>
      </c>
      <c r="H39" s="353" t="n">
        <v>16634</v>
      </c>
      <c r="I39" s="353" t="n">
        <v>173</v>
      </c>
      <c r="J39" s="353" t="n">
        <v>67</v>
      </c>
      <c r="K39" s="353" t="n">
        <v>106</v>
      </c>
      <c r="L39" s="353" t="n">
        <v>234</v>
      </c>
      <c r="M39" s="353" t="n">
        <v>143</v>
      </c>
      <c r="N39" s="353" t="n">
        <v>91</v>
      </c>
      <c r="O39" s="353" t="n">
        <v>48437</v>
      </c>
      <c r="P39" s="353" t="n">
        <v>31788</v>
      </c>
      <c r="Q39" s="353" t="n">
        <v>16649</v>
      </c>
      <c r="R39" s="354" t="n">
        <v>16.4</v>
      </c>
      <c r="S39" s="354" t="n">
        <v>4.1</v>
      </c>
      <c r="T39" s="354" t="n">
        <v>39.8</v>
      </c>
    </row>
    <row r="40" customFormat="false" ht="16.5" hidden="false" customHeight="true" outlineLevel="0" collapsed="false">
      <c r="A40" s="267"/>
      <c r="B40" s="268"/>
      <c r="C40" s="305" t="s">
        <v>160</v>
      </c>
      <c r="D40" s="305"/>
      <c r="E40" s="291"/>
      <c r="F40" s="353" t="n">
        <v>63486</v>
      </c>
      <c r="G40" s="353" t="n">
        <v>24394</v>
      </c>
      <c r="H40" s="353" t="n">
        <v>39092</v>
      </c>
      <c r="I40" s="353" t="n">
        <v>3671</v>
      </c>
      <c r="J40" s="353" t="n">
        <v>1175</v>
      </c>
      <c r="K40" s="353" t="n">
        <v>2496</v>
      </c>
      <c r="L40" s="353" t="n">
        <v>3444</v>
      </c>
      <c r="M40" s="353" t="n">
        <v>1454</v>
      </c>
      <c r="N40" s="353" t="n">
        <v>1990</v>
      </c>
      <c r="O40" s="353" t="n">
        <v>63713</v>
      </c>
      <c r="P40" s="353" t="n">
        <v>24115</v>
      </c>
      <c r="Q40" s="353" t="n">
        <v>39598</v>
      </c>
      <c r="R40" s="354" t="n">
        <v>79.3</v>
      </c>
      <c r="S40" s="354" t="n">
        <v>67.4</v>
      </c>
      <c r="T40" s="354" t="n">
        <v>86.5</v>
      </c>
    </row>
    <row r="41" customFormat="false" ht="16.5" hidden="false" customHeight="true" outlineLevel="0" collapsed="false">
      <c r="A41" s="267"/>
      <c r="B41" s="268"/>
      <c r="C41" s="294" t="s">
        <v>161</v>
      </c>
      <c r="D41" s="294"/>
      <c r="E41" s="270"/>
      <c r="F41" s="353" t="n">
        <v>30988</v>
      </c>
      <c r="G41" s="353" t="n">
        <v>11409</v>
      </c>
      <c r="H41" s="353" t="n">
        <v>19579</v>
      </c>
      <c r="I41" s="353" t="n">
        <v>1233</v>
      </c>
      <c r="J41" s="353" t="n">
        <v>502</v>
      </c>
      <c r="K41" s="353" t="n">
        <v>731</v>
      </c>
      <c r="L41" s="353" t="n">
        <v>1292</v>
      </c>
      <c r="M41" s="353" t="n">
        <v>320</v>
      </c>
      <c r="N41" s="353" t="n">
        <v>972</v>
      </c>
      <c r="O41" s="353" t="n">
        <v>30929</v>
      </c>
      <c r="P41" s="353" t="n">
        <v>11591</v>
      </c>
      <c r="Q41" s="353" t="n">
        <v>19338</v>
      </c>
      <c r="R41" s="354" t="n">
        <v>66.6</v>
      </c>
      <c r="S41" s="354" t="n">
        <v>38.9</v>
      </c>
      <c r="T41" s="354" t="n">
        <v>83.2</v>
      </c>
    </row>
    <row r="42" customFormat="false" ht="16.5" hidden="false" customHeight="true" outlineLevel="0" collapsed="false">
      <c r="A42" s="267"/>
      <c r="B42" s="268"/>
      <c r="C42" s="269" t="s">
        <v>162</v>
      </c>
      <c r="D42" s="269"/>
      <c r="E42" s="270"/>
      <c r="F42" s="353" t="n">
        <v>65695</v>
      </c>
      <c r="G42" s="353" t="n">
        <v>29386</v>
      </c>
      <c r="H42" s="353" t="n">
        <v>36309</v>
      </c>
      <c r="I42" s="353" t="n">
        <v>645</v>
      </c>
      <c r="J42" s="353" t="n">
        <v>250</v>
      </c>
      <c r="K42" s="353" t="n">
        <v>395</v>
      </c>
      <c r="L42" s="353" t="n">
        <v>319</v>
      </c>
      <c r="M42" s="353" t="n">
        <v>218</v>
      </c>
      <c r="N42" s="353" t="n">
        <v>101</v>
      </c>
      <c r="O42" s="353" t="n">
        <v>66021</v>
      </c>
      <c r="P42" s="353" t="n">
        <v>29418</v>
      </c>
      <c r="Q42" s="353" t="n">
        <v>36603</v>
      </c>
      <c r="R42" s="354" t="n">
        <v>20.8</v>
      </c>
      <c r="S42" s="354" t="n">
        <v>14.5</v>
      </c>
      <c r="T42" s="354" t="n">
        <v>25.9</v>
      </c>
    </row>
    <row r="43" customFormat="false" ht="16.5" hidden="false" customHeight="true" outlineLevel="0" collapsed="false">
      <c r="A43" s="267"/>
      <c r="B43" s="268"/>
      <c r="C43" s="279" t="s">
        <v>163</v>
      </c>
      <c r="D43" s="279"/>
      <c r="E43" s="270"/>
      <c r="F43" s="353" t="n">
        <v>140365</v>
      </c>
      <c r="G43" s="353" t="n">
        <v>33998</v>
      </c>
      <c r="H43" s="353" t="n">
        <v>106367</v>
      </c>
      <c r="I43" s="353" t="n">
        <v>1824</v>
      </c>
      <c r="J43" s="353" t="n">
        <v>440</v>
      </c>
      <c r="K43" s="353" t="n">
        <v>1384</v>
      </c>
      <c r="L43" s="353" t="n">
        <v>2134</v>
      </c>
      <c r="M43" s="353" t="n">
        <v>538</v>
      </c>
      <c r="N43" s="353" t="n">
        <v>1596</v>
      </c>
      <c r="O43" s="353" t="n">
        <v>140055</v>
      </c>
      <c r="P43" s="353" t="n">
        <v>33900</v>
      </c>
      <c r="Q43" s="353" t="n">
        <v>106155</v>
      </c>
      <c r="R43" s="354" t="n">
        <v>23.9</v>
      </c>
      <c r="S43" s="354" t="n">
        <v>22.2</v>
      </c>
      <c r="T43" s="354" t="n">
        <v>24.4</v>
      </c>
    </row>
    <row r="44" customFormat="false" ht="16.5" hidden="false" customHeight="true" outlineLevel="0" collapsed="false">
      <c r="A44" s="23"/>
      <c r="B44" s="273"/>
      <c r="C44" s="306"/>
      <c r="D44" s="302" t="s">
        <v>164</v>
      </c>
      <c r="E44" s="307"/>
      <c r="F44" s="351" t="n">
        <v>66764</v>
      </c>
      <c r="G44" s="351" t="n">
        <v>15066</v>
      </c>
      <c r="H44" s="351" t="n">
        <v>51698</v>
      </c>
      <c r="I44" s="351" t="n">
        <v>482</v>
      </c>
      <c r="J44" s="351" t="n">
        <v>76</v>
      </c>
      <c r="K44" s="351" t="n">
        <v>406</v>
      </c>
      <c r="L44" s="351" t="n">
        <v>618</v>
      </c>
      <c r="M44" s="351" t="n">
        <v>221</v>
      </c>
      <c r="N44" s="351" t="n">
        <v>397</v>
      </c>
      <c r="O44" s="351" t="n">
        <v>66628</v>
      </c>
      <c r="P44" s="351" t="n">
        <v>14921</v>
      </c>
      <c r="Q44" s="351" t="n">
        <v>51707</v>
      </c>
      <c r="R44" s="352" t="n">
        <v>17.3</v>
      </c>
      <c r="S44" s="352" t="n">
        <v>17.2</v>
      </c>
      <c r="T44" s="352" t="n">
        <v>17.3</v>
      </c>
    </row>
    <row r="45" customFormat="false" ht="16.5" hidden="false" customHeight="true" outlineLevel="0" collapsed="false">
      <c r="A45" s="286"/>
      <c r="B45" s="287"/>
      <c r="C45" s="300"/>
      <c r="D45" s="296" t="s">
        <v>165</v>
      </c>
      <c r="E45" s="301"/>
      <c r="F45" s="359" t="n">
        <v>73601</v>
      </c>
      <c r="G45" s="357" t="n">
        <v>18932</v>
      </c>
      <c r="H45" s="357" t="n">
        <v>54669</v>
      </c>
      <c r="I45" s="357" t="n">
        <v>1342</v>
      </c>
      <c r="J45" s="357" t="n">
        <v>364</v>
      </c>
      <c r="K45" s="357" t="n">
        <v>978</v>
      </c>
      <c r="L45" s="357" t="n">
        <v>1516</v>
      </c>
      <c r="M45" s="357" t="n">
        <v>317</v>
      </c>
      <c r="N45" s="357" t="n">
        <v>1199</v>
      </c>
      <c r="O45" s="357" t="n">
        <v>73427</v>
      </c>
      <c r="P45" s="357" t="n">
        <v>18979</v>
      </c>
      <c r="Q45" s="357" t="n">
        <v>54448</v>
      </c>
      <c r="R45" s="358" t="n">
        <v>29.9</v>
      </c>
      <c r="S45" s="358" t="n">
        <v>26.1</v>
      </c>
      <c r="T45" s="358" t="n">
        <v>31.2</v>
      </c>
    </row>
    <row r="46" customFormat="false" ht="16.5" hidden="false" customHeight="true" outlineLevel="0" collapsed="false">
      <c r="A46" s="267"/>
      <c r="B46" s="268"/>
      <c r="C46" s="269" t="s">
        <v>166</v>
      </c>
      <c r="D46" s="269"/>
      <c r="E46" s="270"/>
      <c r="F46" s="353" t="n">
        <v>7265</v>
      </c>
      <c r="G46" s="353" t="n">
        <v>3672</v>
      </c>
      <c r="H46" s="353" t="n">
        <v>3593</v>
      </c>
      <c r="I46" s="353" t="n">
        <v>10</v>
      </c>
      <c r="J46" s="353" t="n">
        <v>10</v>
      </c>
      <c r="K46" s="353" t="n">
        <v>0</v>
      </c>
      <c r="L46" s="353" t="n">
        <v>26</v>
      </c>
      <c r="M46" s="353" t="n">
        <v>8</v>
      </c>
      <c r="N46" s="353" t="n">
        <v>18</v>
      </c>
      <c r="O46" s="353" t="n">
        <v>7249</v>
      </c>
      <c r="P46" s="353" t="n">
        <v>3674</v>
      </c>
      <c r="Q46" s="353" t="n">
        <v>3575</v>
      </c>
      <c r="R46" s="354" t="n">
        <v>19.6</v>
      </c>
      <c r="S46" s="354" t="n">
        <v>7.2</v>
      </c>
      <c r="T46" s="354" t="n">
        <v>32.4</v>
      </c>
    </row>
    <row r="47" customFormat="false" ht="16.5" hidden="false" customHeight="true" outlineLevel="0" collapsed="false">
      <c r="A47" s="267"/>
      <c r="B47" s="268"/>
      <c r="C47" s="272" t="s">
        <v>167</v>
      </c>
      <c r="D47" s="272"/>
      <c r="E47" s="270"/>
      <c r="F47" s="353" t="n">
        <v>68919</v>
      </c>
      <c r="G47" s="353" t="n">
        <v>43303</v>
      </c>
      <c r="H47" s="353" t="n">
        <v>25616</v>
      </c>
      <c r="I47" s="353" t="n">
        <v>754</v>
      </c>
      <c r="J47" s="353" t="n">
        <v>542</v>
      </c>
      <c r="K47" s="353" t="n">
        <v>212</v>
      </c>
      <c r="L47" s="353" t="n">
        <v>3406</v>
      </c>
      <c r="M47" s="353" t="n">
        <v>1315</v>
      </c>
      <c r="N47" s="353" t="n">
        <v>2091</v>
      </c>
      <c r="O47" s="353" t="n">
        <v>66267</v>
      </c>
      <c r="P47" s="353" t="n">
        <v>42530</v>
      </c>
      <c r="Q47" s="353" t="n">
        <v>23737</v>
      </c>
      <c r="R47" s="354" t="n">
        <v>29.8</v>
      </c>
      <c r="S47" s="354" t="n">
        <v>16.5</v>
      </c>
      <c r="T47" s="354" t="n">
        <v>53.8</v>
      </c>
    </row>
    <row r="48" customFormat="false" ht="16.5" hidden="false" customHeight="true" outlineLevel="0" collapsed="false">
      <c r="A48" s="23"/>
      <c r="B48" s="309"/>
      <c r="C48" s="310"/>
      <c r="D48" s="302" t="s">
        <v>168</v>
      </c>
      <c r="E48" s="307"/>
      <c r="F48" s="351" t="n">
        <v>18709</v>
      </c>
      <c r="G48" s="351" t="n">
        <v>11181</v>
      </c>
      <c r="H48" s="351" t="n">
        <v>7528</v>
      </c>
      <c r="I48" s="351" t="n">
        <v>104</v>
      </c>
      <c r="J48" s="351" t="n">
        <v>62</v>
      </c>
      <c r="K48" s="351" t="n">
        <v>42</v>
      </c>
      <c r="L48" s="351" t="n">
        <v>2815</v>
      </c>
      <c r="M48" s="351" t="n">
        <v>953</v>
      </c>
      <c r="N48" s="351" t="n">
        <v>1862</v>
      </c>
      <c r="O48" s="351" t="n">
        <v>15998</v>
      </c>
      <c r="P48" s="351" t="n">
        <v>10290</v>
      </c>
      <c r="Q48" s="351" t="n">
        <v>5708</v>
      </c>
      <c r="R48" s="352" t="n">
        <v>12.6</v>
      </c>
      <c r="S48" s="352" t="n">
        <v>3.7</v>
      </c>
      <c r="T48" s="352" t="n">
        <v>28.7</v>
      </c>
    </row>
    <row r="49" customFormat="false" ht="16.5" hidden="false" customHeight="true" outlineLevel="0" collapsed="false">
      <c r="A49" s="267"/>
      <c r="B49" s="312"/>
      <c r="C49" s="313"/>
      <c r="D49" s="294" t="s">
        <v>169</v>
      </c>
      <c r="E49" s="304"/>
      <c r="F49" s="349" t="n">
        <v>33455</v>
      </c>
      <c r="G49" s="349" t="n">
        <v>19972</v>
      </c>
      <c r="H49" s="349" t="n">
        <v>13483</v>
      </c>
      <c r="I49" s="349" t="n">
        <v>474</v>
      </c>
      <c r="J49" s="349" t="n">
        <v>304</v>
      </c>
      <c r="K49" s="349" t="n">
        <v>170</v>
      </c>
      <c r="L49" s="349" t="n">
        <v>506</v>
      </c>
      <c r="M49" s="349" t="n">
        <v>281</v>
      </c>
      <c r="N49" s="349" t="n">
        <v>225</v>
      </c>
      <c r="O49" s="349" t="n">
        <v>33423</v>
      </c>
      <c r="P49" s="349" t="n">
        <v>19995</v>
      </c>
      <c r="Q49" s="349" t="n">
        <v>13428</v>
      </c>
      <c r="R49" s="350" t="n">
        <v>42.1</v>
      </c>
      <c r="S49" s="350" t="n">
        <v>24.4</v>
      </c>
      <c r="T49" s="350" t="n">
        <v>68.6</v>
      </c>
    </row>
    <row r="50" customFormat="false" ht="16.5" hidden="false" customHeight="true" outlineLevel="0" collapsed="false">
      <c r="A50" s="286"/>
      <c r="B50" s="295"/>
      <c r="C50" s="314"/>
      <c r="D50" s="315" t="s">
        <v>170</v>
      </c>
      <c r="E50" s="301"/>
      <c r="F50" s="359" t="n">
        <v>16755</v>
      </c>
      <c r="G50" s="359" t="n">
        <v>12150</v>
      </c>
      <c r="H50" s="359" t="n">
        <v>4605</v>
      </c>
      <c r="I50" s="359" t="n">
        <v>176</v>
      </c>
      <c r="J50" s="359" t="n">
        <v>176</v>
      </c>
      <c r="K50" s="359" t="n">
        <v>0</v>
      </c>
      <c r="L50" s="359" t="n">
        <v>85</v>
      </c>
      <c r="M50" s="359" t="n">
        <v>81</v>
      </c>
      <c r="N50" s="359" t="n">
        <v>4</v>
      </c>
      <c r="O50" s="359" t="n">
        <v>16846</v>
      </c>
      <c r="P50" s="359" t="n">
        <v>12245</v>
      </c>
      <c r="Q50" s="359" t="n">
        <v>4601</v>
      </c>
      <c r="R50" s="360" t="n">
        <v>21.8</v>
      </c>
      <c r="S50" s="360" t="n">
        <v>14.2</v>
      </c>
      <c r="T50" s="360" t="n">
        <v>42.1</v>
      </c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IV48 E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242" width="2.12"/>
    <col collapsed="false" customWidth="true" hidden="false" outlineLevel="0" max="4" min="4" style="242" width="36.99"/>
    <col collapsed="false" customWidth="true" hidden="false" outlineLevel="0" max="5" min="5" style="0" width="0.25"/>
    <col collapsed="false" customWidth="true" hidden="false" outlineLevel="0" max="20" min="6" style="0" width="9.62"/>
  </cols>
  <sheetData>
    <row r="1" customFormat="false" ht="14.25" hidden="false" customHeight="true" outlineLevel="0" collapsed="false"/>
    <row r="2" customFormat="false" ht="18.75" hidden="false" customHeight="false" outlineLevel="0" collapsed="false">
      <c r="A2" s="243" t="s">
        <v>184</v>
      </c>
      <c r="B2" s="244"/>
      <c r="C2" s="245"/>
      <c r="D2" s="245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</row>
    <row r="3" customFormat="false" ht="9" hidden="false" customHeight="true" outlineLevel="0" collapsed="false">
      <c r="A3" s="246"/>
      <c r="B3" s="247"/>
      <c r="C3" s="247"/>
      <c r="D3" s="247"/>
      <c r="E3" s="247"/>
      <c r="F3" s="247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</row>
    <row r="4" customFormat="false" ht="18" hidden="false" customHeight="true" outlineLevel="0" collapsed="false">
      <c r="A4" s="248"/>
      <c r="B4" s="248"/>
      <c r="C4" s="249"/>
      <c r="D4" s="249"/>
      <c r="E4" s="248"/>
      <c r="G4" s="248"/>
      <c r="H4" s="248"/>
      <c r="I4" s="248"/>
      <c r="J4" s="248"/>
      <c r="K4" s="248"/>
      <c r="L4" s="248"/>
      <c r="M4" s="248"/>
      <c r="N4" s="248"/>
      <c r="O4" s="248"/>
      <c r="P4" s="248"/>
      <c r="Q4" s="4" t="s">
        <v>175</v>
      </c>
      <c r="R4" s="248"/>
      <c r="S4" s="248"/>
      <c r="T4" s="248"/>
    </row>
    <row r="5" s="257" customFormat="true" ht="18" hidden="false" customHeight="true" outlineLevel="0" collapsed="false">
      <c r="A5" s="250"/>
      <c r="B5" s="251"/>
      <c r="C5" s="252"/>
      <c r="D5" s="252"/>
      <c r="E5" s="253"/>
      <c r="F5" s="323" t="s">
        <v>179</v>
      </c>
      <c r="G5" s="323"/>
      <c r="H5" s="323"/>
      <c r="I5" s="323" t="s">
        <v>180</v>
      </c>
      <c r="J5" s="323"/>
      <c r="K5" s="323"/>
      <c r="L5" s="323" t="s">
        <v>181</v>
      </c>
      <c r="M5" s="323"/>
      <c r="N5" s="323"/>
      <c r="O5" s="344" t="s">
        <v>182</v>
      </c>
      <c r="P5" s="344"/>
      <c r="Q5" s="344"/>
      <c r="R5" s="254" t="s">
        <v>183</v>
      </c>
      <c r="S5" s="254"/>
      <c r="T5" s="254"/>
    </row>
    <row r="6" s="257" customFormat="true" ht="18" hidden="false" customHeight="true" outlineLevel="0" collapsed="false">
      <c r="A6" s="258" t="s">
        <v>129</v>
      </c>
      <c r="B6" s="258"/>
      <c r="C6" s="258"/>
      <c r="D6" s="258"/>
      <c r="E6" s="260"/>
      <c r="F6" s="260" t="s">
        <v>130</v>
      </c>
      <c r="G6" s="258" t="s">
        <v>131</v>
      </c>
      <c r="H6" s="258" t="s">
        <v>132</v>
      </c>
      <c r="I6" s="261" t="s">
        <v>130</v>
      </c>
      <c r="J6" s="258" t="s">
        <v>131</v>
      </c>
      <c r="K6" s="258" t="s">
        <v>132</v>
      </c>
      <c r="L6" s="261" t="s">
        <v>130</v>
      </c>
      <c r="M6" s="258" t="s">
        <v>131</v>
      </c>
      <c r="N6" s="258" t="s">
        <v>132</v>
      </c>
      <c r="O6" s="258" t="s">
        <v>130</v>
      </c>
      <c r="P6" s="261" t="s">
        <v>131</v>
      </c>
      <c r="Q6" s="345" t="s">
        <v>132</v>
      </c>
      <c r="R6" s="261" t="s">
        <v>130</v>
      </c>
      <c r="S6" s="261" t="s">
        <v>131</v>
      </c>
      <c r="T6" s="260" t="s">
        <v>132</v>
      </c>
    </row>
    <row r="7" s="257" customFormat="true" ht="9.75" hidden="false" customHeight="true" outlineLevel="0" collapsed="false">
      <c r="A7" s="324"/>
      <c r="B7" s="324"/>
      <c r="C7" s="325"/>
      <c r="D7" s="325"/>
      <c r="E7" s="326"/>
      <c r="F7" s="328" t="s">
        <v>55</v>
      </c>
      <c r="G7" s="328" t="s">
        <v>55</v>
      </c>
      <c r="H7" s="328" t="s">
        <v>55</v>
      </c>
      <c r="I7" s="328" t="s">
        <v>55</v>
      </c>
      <c r="J7" s="328" t="s">
        <v>55</v>
      </c>
      <c r="K7" s="328" t="s">
        <v>55</v>
      </c>
      <c r="L7" s="328" t="s">
        <v>55</v>
      </c>
      <c r="M7" s="328" t="s">
        <v>55</v>
      </c>
      <c r="N7" s="328" t="s">
        <v>55</v>
      </c>
      <c r="O7" s="328" t="s">
        <v>55</v>
      </c>
      <c r="P7" s="328" t="s">
        <v>55</v>
      </c>
      <c r="Q7" s="328" t="s">
        <v>55</v>
      </c>
      <c r="R7" s="329" t="s">
        <v>18</v>
      </c>
      <c r="S7" s="329" t="s">
        <v>18</v>
      </c>
      <c r="T7" s="329" t="s">
        <v>18</v>
      </c>
    </row>
    <row r="8" customFormat="false" ht="16.5" hidden="false" customHeight="true" outlineLevel="0" collapsed="false">
      <c r="A8" s="330"/>
      <c r="B8" s="331"/>
      <c r="C8" s="264" t="s">
        <v>19</v>
      </c>
      <c r="D8" s="264"/>
      <c r="E8" s="265"/>
      <c r="F8" s="362" t="n">
        <v>593806</v>
      </c>
      <c r="G8" s="362" t="n">
        <v>351893</v>
      </c>
      <c r="H8" s="362" t="n">
        <v>241913</v>
      </c>
      <c r="I8" s="362" t="n">
        <v>7838</v>
      </c>
      <c r="J8" s="362" t="n">
        <v>4189</v>
      </c>
      <c r="K8" s="362" t="n">
        <v>3649</v>
      </c>
      <c r="L8" s="362" t="n">
        <v>11443</v>
      </c>
      <c r="M8" s="362" t="n">
        <v>5333</v>
      </c>
      <c r="N8" s="362" t="n">
        <v>6110</v>
      </c>
      <c r="O8" s="362" t="n">
        <v>590201</v>
      </c>
      <c r="P8" s="362" t="n">
        <v>350749</v>
      </c>
      <c r="Q8" s="362" t="n">
        <v>239452</v>
      </c>
      <c r="R8" s="363" t="n">
        <v>23.3</v>
      </c>
      <c r="S8" s="363" t="n">
        <v>10.3</v>
      </c>
      <c r="T8" s="363" t="n">
        <v>42.4</v>
      </c>
    </row>
    <row r="9" customFormat="false" ht="16.5" hidden="false" customHeight="true" outlineLevel="0" collapsed="false">
      <c r="A9" s="333"/>
      <c r="B9" s="268"/>
      <c r="C9" s="269" t="s">
        <v>61</v>
      </c>
      <c r="D9" s="269"/>
      <c r="E9" s="270"/>
      <c r="F9" s="364" t="n">
        <v>9809</v>
      </c>
      <c r="G9" s="364" t="n">
        <v>8640</v>
      </c>
      <c r="H9" s="364" t="n">
        <v>1169</v>
      </c>
      <c r="I9" s="364" t="n">
        <v>14</v>
      </c>
      <c r="J9" s="364" t="n">
        <v>9</v>
      </c>
      <c r="K9" s="364" t="n">
        <v>5</v>
      </c>
      <c r="L9" s="364" t="n">
        <v>9</v>
      </c>
      <c r="M9" s="364" t="n">
        <v>9</v>
      </c>
      <c r="N9" s="364" t="n">
        <v>0</v>
      </c>
      <c r="O9" s="364" t="n">
        <v>9814</v>
      </c>
      <c r="P9" s="364" t="n">
        <v>8640</v>
      </c>
      <c r="Q9" s="364" t="n">
        <v>1174</v>
      </c>
      <c r="R9" s="365" t="n">
        <v>2.1</v>
      </c>
      <c r="S9" s="365" t="n">
        <v>1.2</v>
      </c>
      <c r="T9" s="365" t="n">
        <v>8.7</v>
      </c>
    </row>
    <row r="10" customFormat="false" ht="16.5" hidden="false" customHeight="true" outlineLevel="0" collapsed="false">
      <c r="A10" s="267"/>
      <c r="B10" s="268"/>
      <c r="C10" s="272" t="s">
        <v>62</v>
      </c>
      <c r="D10" s="272"/>
      <c r="E10" s="270"/>
      <c r="F10" s="364" t="n">
        <v>202276</v>
      </c>
      <c r="G10" s="364" t="n">
        <v>151649</v>
      </c>
      <c r="H10" s="364" t="n">
        <v>50627</v>
      </c>
      <c r="I10" s="364" t="n">
        <v>1522</v>
      </c>
      <c r="J10" s="364" t="n">
        <v>1177</v>
      </c>
      <c r="K10" s="364" t="n">
        <v>345</v>
      </c>
      <c r="L10" s="364" t="n">
        <v>1986</v>
      </c>
      <c r="M10" s="364" t="n">
        <v>1455</v>
      </c>
      <c r="N10" s="364" t="n">
        <v>531</v>
      </c>
      <c r="O10" s="364" t="n">
        <v>201812</v>
      </c>
      <c r="P10" s="364" t="n">
        <v>151371</v>
      </c>
      <c r="Q10" s="364" t="n">
        <v>50441</v>
      </c>
      <c r="R10" s="365" t="n">
        <v>11.5</v>
      </c>
      <c r="S10" s="365" t="n">
        <v>3.8</v>
      </c>
      <c r="T10" s="365" t="n">
        <v>34.4</v>
      </c>
    </row>
    <row r="11" customFormat="false" ht="16.5" hidden="false" customHeight="true" outlineLevel="0" collapsed="false">
      <c r="A11" s="23"/>
      <c r="B11" s="273"/>
      <c r="D11" s="275" t="s">
        <v>133</v>
      </c>
      <c r="E11" s="273"/>
      <c r="F11" s="351" t="n">
        <v>34995</v>
      </c>
      <c r="G11" s="351" t="n">
        <v>17153</v>
      </c>
      <c r="H11" s="351" t="n">
        <v>17842</v>
      </c>
      <c r="I11" s="351" t="n">
        <v>448</v>
      </c>
      <c r="J11" s="351" t="n">
        <v>330</v>
      </c>
      <c r="K11" s="351" t="n">
        <v>118</v>
      </c>
      <c r="L11" s="351" t="n">
        <v>643</v>
      </c>
      <c r="M11" s="351" t="n">
        <v>423</v>
      </c>
      <c r="N11" s="351" t="n">
        <v>220</v>
      </c>
      <c r="O11" s="351" t="n">
        <v>34800</v>
      </c>
      <c r="P11" s="351" t="n">
        <v>17060</v>
      </c>
      <c r="Q11" s="351" t="n">
        <v>17740</v>
      </c>
      <c r="R11" s="352" t="n">
        <v>39.1</v>
      </c>
      <c r="S11" s="352" t="n">
        <v>19.8</v>
      </c>
      <c r="T11" s="352" t="n">
        <v>57.6</v>
      </c>
    </row>
    <row r="12" customFormat="false" ht="16.5" hidden="false" customHeight="true" outlineLevel="0" collapsed="false">
      <c r="A12" s="267"/>
      <c r="B12" s="268"/>
      <c r="C12" s="278"/>
      <c r="D12" s="279" t="s">
        <v>134</v>
      </c>
      <c r="E12" s="268"/>
      <c r="F12" s="349" t="n">
        <v>2184</v>
      </c>
      <c r="G12" s="349" t="n">
        <v>1426</v>
      </c>
      <c r="H12" s="349" t="n">
        <v>758</v>
      </c>
      <c r="I12" s="349" t="n">
        <v>0</v>
      </c>
      <c r="J12" s="349" t="n">
        <v>0</v>
      </c>
      <c r="K12" s="349" t="n">
        <v>0</v>
      </c>
      <c r="L12" s="349" t="n">
        <v>14</v>
      </c>
      <c r="M12" s="349" t="n">
        <v>10</v>
      </c>
      <c r="N12" s="349" t="n">
        <v>4</v>
      </c>
      <c r="O12" s="349" t="n">
        <v>2170</v>
      </c>
      <c r="P12" s="349" t="n">
        <v>1416</v>
      </c>
      <c r="Q12" s="349" t="n">
        <v>754</v>
      </c>
      <c r="R12" s="350" t="n">
        <v>2.2</v>
      </c>
      <c r="S12" s="350" t="n">
        <v>0.3</v>
      </c>
      <c r="T12" s="350" t="n">
        <v>5.8</v>
      </c>
    </row>
    <row r="13" customFormat="false" ht="16.5" hidden="false" customHeight="true" outlineLevel="0" collapsed="false">
      <c r="A13" s="267"/>
      <c r="B13" s="268"/>
      <c r="C13" s="278"/>
      <c r="D13" s="279" t="s">
        <v>135</v>
      </c>
      <c r="E13" s="268"/>
      <c r="F13" s="349" t="n">
        <v>1234</v>
      </c>
      <c r="G13" s="349" t="n">
        <v>1072</v>
      </c>
      <c r="H13" s="349" t="n">
        <v>162</v>
      </c>
      <c r="I13" s="349" t="n">
        <v>43</v>
      </c>
      <c r="J13" s="349" t="n">
        <v>43</v>
      </c>
      <c r="K13" s="349" t="n">
        <v>0</v>
      </c>
      <c r="L13" s="349" t="n">
        <v>17</v>
      </c>
      <c r="M13" s="349" t="n">
        <v>10</v>
      </c>
      <c r="N13" s="349" t="n">
        <v>7</v>
      </c>
      <c r="O13" s="349" t="n">
        <v>1260</v>
      </c>
      <c r="P13" s="349" t="n">
        <v>1105</v>
      </c>
      <c r="Q13" s="349" t="n">
        <v>155</v>
      </c>
      <c r="R13" s="350" t="n">
        <v>0.6</v>
      </c>
      <c r="S13" s="350" t="n">
        <v>0</v>
      </c>
      <c r="T13" s="350" t="n">
        <v>4.5</v>
      </c>
    </row>
    <row r="14" customFormat="false" ht="16.5" hidden="false" customHeight="true" outlineLevel="0" collapsed="false">
      <c r="A14" s="267"/>
      <c r="B14" s="268"/>
      <c r="C14" s="278"/>
      <c r="D14" s="279" t="s">
        <v>136</v>
      </c>
      <c r="E14" s="268"/>
      <c r="F14" s="349" t="n">
        <v>2119</v>
      </c>
      <c r="G14" s="349" t="n">
        <v>1516</v>
      </c>
      <c r="H14" s="349" t="n">
        <v>603</v>
      </c>
      <c r="I14" s="349" t="n">
        <v>0</v>
      </c>
      <c r="J14" s="349" t="n">
        <v>0</v>
      </c>
      <c r="K14" s="349" t="n">
        <v>0</v>
      </c>
      <c r="L14" s="349" t="n">
        <v>16</v>
      </c>
      <c r="M14" s="349" t="n">
        <v>16</v>
      </c>
      <c r="N14" s="349" t="n">
        <v>0</v>
      </c>
      <c r="O14" s="349" t="n">
        <v>2103</v>
      </c>
      <c r="P14" s="349" t="n">
        <v>1500</v>
      </c>
      <c r="Q14" s="349" t="n">
        <v>603</v>
      </c>
      <c r="R14" s="350" t="n">
        <v>13.1</v>
      </c>
      <c r="S14" s="350" t="n">
        <v>1.9</v>
      </c>
      <c r="T14" s="350" t="n">
        <v>41.1</v>
      </c>
    </row>
    <row r="15" customFormat="false" ht="16.5" hidden="false" customHeight="true" outlineLevel="0" collapsed="false">
      <c r="A15" s="267"/>
      <c r="B15" s="268"/>
      <c r="C15" s="278"/>
      <c r="D15" s="279" t="s">
        <v>137</v>
      </c>
      <c r="E15" s="268"/>
      <c r="F15" s="349" t="n">
        <v>4279</v>
      </c>
      <c r="G15" s="349" t="n">
        <v>3286</v>
      </c>
      <c r="H15" s="349" t="n">
        <v>993</v>
      </c>
      <c r="I15" s="349" t="n">
        <v>16</v>
      </c>
      <c r="J15" s="349" t="n">
        <v>8</v>
      </c>
      <c r="K15" s="349" t="n">
        <v>8</v>
      </c>
      <c r="L15" s="349" t="n">
        <v>35</v>
      </c>
      <c r="M15" s="349" t="n">
        <v>31</v>
      </c>
      <c r="N15" s="349" t="n">
        <v>4</v>
      </c>
      <c r="O15" s="349" t="n">
        <v>4260</v>
      </c>
      <c r="P15" s="349" t="n">
        <v>3263</v>
      </c>
      <c r="Q15" s="349" t="n">
        <v>997</v>
      </c>
      <c r="R15" s="350" t="n">
        <v>11.8</v>
      </c>
      <c r="S15" s="350" t="n">
        <v>3.5</v>
      </c>
      <c r="T15" s="350" t="n">
        <v>38.7</v>
      </c>
    </row>
    <row r="16" customFormat="false" ht="16.5" hidden="false" customHeight="true" outlineLevel="0" collapsed="false">
      <c r="A16" s="267"/>
      <c r="B16" s="268"/>
      <c r="C16" s="278"/>
      <c r="D16" s="279" t="s">
        <v>138</v>
      </c>
      <c r="E16" s="268"/>
      <c r="F16" s="349" t="n">
        <v>3055</v>
      </c>
      <c r="G16" s="349" t="n">
        <v>2423</v>
      </c>
      <c r="H16" s="349" t="n">
        <v>632</v>
      </c>
      <c r="I16" s="349" t="n">
        <v>15</v>
      </c>
      <c r="J16" s="349" t="n">
        <v>15</v>
      </c>
      <c r="K16" s="349" t="n">
        <v>0</v>
      </c>
      <c r="L16" s="349" t="n">
        <v>13</v>
      </c>
      <c r="M16" s="349" t="n">
        <v>13</v>
      </c>
      <c r="N16" s="349" t="n">
        <v>0</v>
      </c>
      <c r="O16" s="349" t="n">
        <v>3057</v>
      </c>
      <c r="P16" s="349" t="n">
        <v>2425</v>
      </c>
      <c r="Q16" s="349" t="n">
        <v>632</v>
      </c>
      <c r="R16" s="350" t="n">
        <v>4.1</v>
      </c>
      <c r="S16" s="350" t="n">
        <v>0.5</v>
      </c>
      <c r="T16" s="350" t="n">
        <v>17.9</v>
      </c>
    </row>
    <row r="17" customFormat="false" ht="16.5" hidden="false" customHeight="true" outlineLevel="0" collapsed="false">
      <c r="A17" s="267"/>
      <c r="B17" s="268"/>
      <c r="C17" s="278"/>
      <c r="D17" s="279" t="s">
        <v>139</v>
      </c>
      <c r="E17" s="268"/>
      <c r="F17" s="349" t="n">
        <v>14033</v>
      </c>
      <c r="G17" s="349" t="n">
        <v>11625</v>
      </c>
      <c r="H17" s="349" t="n">
        <v>2408</v>
      </c>
      <c r="I17" s="349" t="n">
        <v>117</v>
      </c>
      <c r="J17" s="349" t="n">
        <v>57</v>
      </c>
      <c r="K17" s="349" t="n">
        <v>60</v>
      </c>
      <c r="L17" s="349" t="n">
        <v>74</v>
      </c>
      <c r="M17" s="349" t="n">
        <v>58</v>
      </c>
      <c r="N17" s="349" t="n">
        <v>16</v>
      </c>
      <c r="O17" s="349" t="n">
        <v>14076</v>
      </c>
      <c r="P17" s="349" t="n">
        <v>11624</v>
      </c>
      <c r="Q17" s="349" t="n">
        <v>2452</v>
      </c>
      <c r="R17" s="350" t="n">
        <v>2.1</v>
      </c>
      <c r="S17" s="350" t="n">
        <v>1.1</v>
      </c>
      <c r="T17" s="350" t="n">
        <v>6.8</v>
      </c>
    </row>
    <row r="18" customFormat="false" ht="16.5" hidden="false" customHeight="true" outlineLevel="0" collapsed="false">
      <c r="A18" s="267"/>
      <c r="B18" s="268"/>
      <c r="C18" s="278"/>
      <c r="D18" s="279" t="s">
        <v>140</v>
      </c>
      <c r="E18" s="268"/>
      <c r="F18" s="349" t="n">
        <v>15485</v>
      </c>
      <c r="G18" s="349" t="n">
        <v>12730</v>
      </c>
      <c r="H18" s="349" t="n">
        <v>2755</v>
      </c>
      <c r="I18" s="349" t="n">
        <v>70</v>
      </c>
      <c r="J18" s="349" t="n">
        <v>42</v>
      </c>
      <c r="K18" s="349" t="n">
        <v>28</v>
      </c>
      <c r="L18" s="349" t="n">
        <v>115</v>
      </c>
      <c r="M18" s="349" t="n">
        <v>115</v>
      </c>
      <c r="N18" s="349" t="n">
        <v>0</v>
      </c>
      <c r="O18" s="349" t="n">
        <v>15440</v>
      </c>
      <c r="P18" s="349" t="n">
        <v>12657</v>
      </c>
      <c r="Q18" s="349" t="n">
        <v>2783</v>
      </c>
      <c r="R18" s="350" t="n">
        <v>10.9</v>
      </c>
      <c r="S18" s="350" t="n">
        <v>2.9</v>
      </c>
      <c r="T18" s="350" t="n">
        <v>47.1</v>
      </c>
    </row>
    <row r="19" customFormat="false" ht="16.5" hidden="false" customHeight="true" outlineLevel="0" collapsed="false">
      <c r="A19" s="267"/>
      <c r="B19" s="268"/>
      <c r="C19" s="278"/>
      <c r="D19" s="279" t="s">
        <v>141</v>
      </c>
      <c r="E19" s="268"/>
      <c r="F19" s="349" t="n">
        <v>2767</v>
      </c>
      <c r="G19" s="349" t="n">
        <v>2122</v>
      </c>
      <c r="H19" s="349" t="n">
        <v>645</v>
      </c>
      <c r="I19" s="349" t="n">
        <v>91</v>
      </c>
      <c r="J19" s="349" t="n">
        <v>59</v>
      </c>
      <c r="K19" s="349" t="n">
        <v>32</v>
      </c>
      <c r="L19" s="349" t="n">
        <v>8</v>
      </c>
      <c r="M19" s="349" t="n">
        <v>5</v>
      </c>
      <c r="N19" s="349" t="n">
        <v>3</v>
      </c>
      <c r="O19" s="349" t="n">
        <v>2850</v>
      </c>
      <c r="P19" s="349" t="n">
        <v>2176</v>
      </c>
      <c r="Q19" s="349" t="n">
        <v>674</v>
      </c>
      <c r="R19" s="350" t="n">
        <v>3.1</v>
      </c>
      <c r="S19" s="350" t="n">
        <v>0.5</v>
      </c>
      <c r="T19" s="350" t="n">
        <v>11.4</v>
      </c>
    </row>
    <row r="20" customFormat="false" ht="16.5" hidden="false" customHeight="true" outlineLevel="0" collapsed="false">
      <c r="A20" s="267"/>
      <c r="B20" s="268"/>
      <c r="C20" s="278"/>
      <c r="D20" s="279" t="s">
        <v>142</v>
      </c>
      <c r="E20" s="268"/>
      <c r="F20" s="349" t="n">
        <v>3914</v>
      </c>
      <c r="G20" s="349" t="n">
        <v>3406</v>
      </c>
      <c r="H20" s="349" t="n">
        <v>508</v>
      </c>
      <c r="I20" s="349" t="n">
        <v>122</v>
      </c>
      <c r="J20" s="349" t="n">
        <v>108</v>
      </c>
      <c r="K20" s="349" t="n">
        <v>14</v>
      </c>
      <c r="L20" s="349" t="n">
        <v>22</v>
      </c>
      <c r="M20" s="349" t="n">
        <v>22</v>
      </c>
      <c r="N20" s="349" t="n">
        <v>0</v>
      </c>
      <c r="O20" s="349" t="n">
        <v>4014</v>
      </c>
      <c r="P20" s="349" t="n">
        <v>3492</v>
      </c>
      <c r="Q20" s="349" t="n">
        <v>522</v>
      </c>
      <c r="R20" s="350" t="n">
        <v>4</v>
      </c>
      <c r="S20" s="350" t="n">
        <v>3.6</v>
      </c>
      <c r="T20" s="350" t="n">
        <v>7.1</v>
      </c>
    </row>
    <row r="21" customFormat="false" ht="16.5" hidden="false" customHeight="true" outlineLevel="0" collapsed="false">
      <c r="A21" s="267"/>
      <c r="B21" s="268"/>
      <c r="C21" s="278"/>
      <c r="D21" s="279" t="s">
        <v>143</v>
      </c>
      <c r="E21" s="268"/>
      <c r="F21" s="349" t="n">
        <v>10244</v>
      </c>
      <c r="G21" s="349" t="n">
        <v>9574</v>
      </c>
      <c r="H21" s="349" t="n">
        <v>670</v>
      </c>
      <c r="I21" s="349" t="n">
        <v>30</v>
      </c>
      <c r="J21" s="349" t="n">
        <v>30</v>
      </c>
      <c r="K21" s="349" t="n">
        <v>0</v>
      </c>
      <c r="L21" s="349" t="n">
        <v>33</v>
      </c>
      <c r="M21" s="349" t="n">
        <v>32</v>
      </c>
      <c r="N21" s="349" t="n">
        <v>1</v>
      </c>
      <c r="O21" s="349" t="n">
        <v>10241</v>
      </c>
      <c r="P21" s="349" t="n">
        <v>9572</v>
      </c>
      <c r="Q21" s="349" t="n">
        <v>669</v>
      </c>
      <c r="R21" s="350" t="n">
        <v>1.2</v>
      </c>
      <c r="S21" s="350" t="n">
        <v>0.9</v>
      </c>
      <c r="T21" s="350" t="n">
        <v>6.3</v>
      </c>
    </row>
    <row r="22" customFormat="false" ht="16.5" hidden="false" customHeight="true" outlineLevel="0" collapsed="false">
      <c r="A22" s="267"/>
      <c r="B22" s="268"/>
      <c r="C22" s="278"/>
      <c r="D22" s="279" t="s">
        <v>144</v>
      </c>
      <c r="E22" s="268"/>
      <c r="F22" s="349" t="n">
        <v>5666</v>
      </c>
      <c r="G22" s="349" t="n">
        <v>4776</v>
      </c>
      <c r="H22" s="349" t="n">
        <v>890</v>
      </c>
      <c r="I22" s="349" t="n">
        <v>20</v>
      </c>
      <c r="J22" s="349" t="n">
        <v>19</v>
      </c>
      <c r="K22" s="349" t="n">
        <v>1</v>
      </c>
      <c r="L22" s="349" t="n">
        <v>64</v>
      </c>
      <c r="M22" s="349" t="n">
        <v>50</v>
      </c>
      <c r="N22" s="349" t="n">
        <v>14</v>
      </c>
      <c r="O22" s="349" t="n">
        <v>5622</v>
      </c>
      <c r="P22" s="349" t="n">
        <v>4745</v>
      </c>
      <c r="Q22" s="349" t="n">
        <v>877</v>
      </c>
      <c r="R22" s="350" t="n">
        <v>2.7</v>
      </c>
      <c r="S22" s="350" t="n">
        <v>1.2</v>
      </c>
      <c r="T22" s="350" t="n">
        <v>10.8</v>
      </c>
    </row>
    <row r="23" customFormat="false" ht="16.5" hidden="false" customHeight="true" outlineLevel="0" collapsed="false">
      <c r="A23" s="267"/>
      <c r="B23" s="268"/>
      <c r="C23" s="278"/>
      <c r="D23" s="279" t="s">
        <v>145</v>
      </c>
      <c r="E23" s="268"/>
      <c r="F23" s="353" t="n">
        <v>14954</v>
      </c>
      <c r="G23" s="353" t="n">
        <v>12179</v>
      </c>
      <c r="H23" s="353" t="n">
        <v>2775</v>
      </c>
      <c r="I23" s="353" t="n">
        <v>14</v>
      </c>
      <c r="J23" s="353" t="n">
        <v>14</v>
      </c>
      <c r="K23" s="353" t="n">
        <v>0</v>
      </c>
      <c r="L23" s="353" t="n">
        <v>156</v>
      </c>
      <c r="M23" s="353" t="n">
        <v>98</v>
      </c>
      <c r="N23" s="353" t="n">
        <v>58</v>
      </c>
      <c r="O23" s="353" t="n">
        <v>14812</v>
      </c>
      <c r="P23" s="353" t="n">
        <v>12095</v>
      </c>
      <c r="Q23" s="353" t="n">
        <v>2717</v>
      </c>
      <c r="R23" s="354" t="n">
        <v>2.3</v>
      </c>
      <c r="S23" s="354" t="n">
        <v>1.4</v>
      </c>
      <c r="T23" s="354" t="n">
        <v>6.3</v>
      </c>
    </row>
    <row r="24" customFormat="false" ht="16.5" hidden="false" customHeight="true" outlineLevel="0" collapsed="false">
      <c r="A24" s="267"/>
      <c r="B24" s="268"/>
      <c r="C24" s="278"/>
      <c r="D24" s="279" t="s">
        <v>146</v>
      </c>
      <c r="E24" s="268"/>
      <c r="F24" s="355" t="n">
        <v>14473</v>
      </c>
      <c r="G24" s="355" t="n">
        <v>10503</v>
      </c>
      <c r="H24" s="355" t="n">
        <v>3970</v>
      </c>
      <c r="I24" s="355" t="n">
        <v>26</v>
      </c>
      <c r="J24" s="355" t="n">
        <v>21</v>
      </c>
      <c r="K24" s="355" t="n">
        <v>5</v>
      </c>
      <c r="L24" s="355" t="n">
        <v>38</v>
      </c>
      <c r="M24" s="355" t="n">
        <v>33</v>
      </c>
      <c r="N24" s="355" t="n">
        <v>5</v>
      </c>
      <c r="O24" s="355" t="n">
        <v>14461</v>
      </c>
      <c r="P24" s="355" t="n">
        <v>10491</v>
      </c>
      <c r="Q24" s="355" t="n">
        <v>3970</v>
      </c>
      <c r="R24" s="356" t="n">
        <v>9.1</v>
      </c>
      <c r="S24" s="356" t="n">
        <v>1</v>
      </c>
      <c r="T24" s="356" t="n">
        <v>30.4</v>
      </c>
    </row>
    <row r="25" customFormat="false" ht="16.5" hidden="false" customHeight="true" outlineLevel="0" collapsed="false">
      <c r="A25" s="267"/>
      <c r="B25" s="268"/>
      <c r="C25" s="278"/>
      <c r="D25" s="279" t="s">
        <v>147</v>
      </c>
      <c r="E25" s="268"/>
      <c r="F25" s="355" t="n">
        <v>8585</v>
      </c>
      <c r="G25" s="355" t="n">
        <v>7170</v>
      </c>
      <c r="H25" s="355" t="n">
        <v>1415</v>
      </c>
      <c r="I25" s="355" t="n">
        <v>80</v>
      </c>
      <c r="J25" s="355" t="n">
        <v>72</v>
      </c>
      <c r="K25" s="355" t="n">
        <v>8</v>
      </c>
      <c r="L25" s="355" t="n">
        <v>40</v>
      </c>
      <c r="M25" s="355" t="n">
        <v>22</v>
      </c>
      <c r="N25" s="355" t="n">
        <v>18</v>
      </c>
      <c r="O25" s="355" t="n">
        <v>8625</v>
      </c>
      <c r="P25" s="355" t="n">
        <v>7220</v>
      </c>
      <c r="Q25" s="355" t="n">
        <v>1405</v>
      </c>
      <c r="R25" s="356" t="n">
        <v>2.9</v>
      </c>
      <c r="S25" s="356" t="n">
        <v>0.5</v>
      </c>
      <c r="T25" s="356" t="n">
        <v>15.2</v>
      </c>
    </row>
    <row r="26" customFormat="false" ht="16.5" hidden="false" customHeight="true" outlineLevel="0" collapsed="false">
      <c r="A26" s="267"/>
      <c r="B26" s="268"/>
      <c r="C26" s="278"/>
      <c r="D26" s="279" t="s">
        <v>148</v>
      </c>
      <c r="E26" s="268"/>
      <c r="F26" s="355" t="n">
        <v>22983</v>
      </c>
      <c r="G26" s="355" t="n">
        <v>17458</v>
      </c>
      <c r="H26" s="355" t="n">
        <v>5525</v>
      </c>
      <c r="I26" s="355" t="n">
        <v>141</v>
      </c>
      <c r="J26" s="355" t="n">
        <v>129</v>
      </c>
      <c r="K26" s="355" t="n">
        <v>12</v>
      </c>
      <c r="L26" s="355" t="n">
        <v>169</v>
      </c>
      <c r="M26" s="355" t="n">
        <v>121</v>
      </c>
      <c r="N26" s="355" t="n">
        <v>48</v>
      </c>
      <c r="O26" s="355" t="n">
        <v>22955</v>
      </c>
      <c r="P26" s="355" t="n">
        <v>17466</v>
      </c>
      <c r="Q26" s="355" t="n">
        <v>5489</v>
      </c>
      <c r="R26" s="356" t="n">
        <v>8.5</v>
      </c>
      <c r="S26" s="356" t="n">
        <v>4.4</v>
      </c>
      <c r="T26" s="356" t="n">
        <v>21.4</v>
      </c>
    </row>
    <row r="27" customFormat="false" ht="16.5" hidden="false" customHeight="true" outlineLevel="0" collapsed="false">
      <c r="A27" s="267"/>
      <c r="B27" s="268"/>
      <c r="C27" s="278"/>
      <c r="D27" s="279" t="s">
        <v>149</v>
      </c>
      <c r="E27" s="268"/>
      <c r="F27" s="355" t="n">
        <v>2690</v>
      </c>
      <c r="G27" s="355" t="n">
        <v>2046</v>
      </c>
      <c r="H27" s="355" t="n">
        <v>644</v>
      </c>
      <c r="I27" s="355" t="n">
        <v>6</v>
      </c>
      <c r="J27" s="355" t="n">
        <v>6</v>
      </c>
      <c r="K27" s="355" t="n">
        <v>0</v>
      </c>
      <c r="L27" s="355" t="n">
        <v>11</v>
      </c>
      <c r="M27" s="355" t="n">
        <v>2</v>
      </c>
      <c r="N27" s="355" t="n">
        <v>9</v>
      </c>
      <c r="O27" s="355" t="n">
        <v>2685</v>
      </c>
      <c r="P27" s="355" t="n">
        <v>2050</v>
      </c>
      <c r="Q27" s="355" t="n">
        <v>635</v>
      </c>
      <c r="R27" s="356" t="n">
        <v>5.6</v>
      </c>
      <c r="S27" s="356" t="n">
        <v>0.8</v>
      </c>
      <c r="T27" s="356" t="n">
        <v>21.1</v>
      </c>
    </row>
    <row r="28" customFormat="false" ht="16.5" hidden="false" customHeight="true" outlineLevel="0" collapsed="false">
      <c r="A28" s="267"/>
      <c r="B28" s="268"/>
      <c r="C28" s="278"/>
      <c r="D28" s="279" t="s">
        <v>150</v>
      </c>
      <c r="E28" s="268"/>
      <c r="F28" s="355" t="n">
        <v>13538</v>
      </c>
      <c r="G28" s="355" t="n">
        <v>11182</v>
      </c>
      <c r="H28" s="355" t="n">
        <v>2356</v>
      </c>
      <c r="I28" s="355" t="n">
        <v>87</v>
      </c>
      <c r="J28" s="355" t="n">
        <v>43</v>
      </c>
      <c r="K28" s="355" t="n">
        <v>44</v>
      </c>
      <c r="L28" s="355" t="n">
        <v>259</v>
      </c>
      <c r="M28" s="355" t="n">
        <v>195</v>
      </c>
      <c r="N28" s="355" t="n">
        <v>64</v>
      </c>
      <c r="O28" s="355" t="n">
        <v>13366</v>
      </c>
      <c r="P28" s="355" t="n">
        <v>11030</v>
      </c>
      <c r="Q28" s="355" t="n">
        <v>2336</v>
      </c>
      <c r="R28" s="356" t="n">
        <v>8.1</v>
      </c>
      <c r="S28" s="356" t="n">
        <v>2.3</v>
      </c>
      <c r="T28" s="356" t="n">
        <v>35.1</v>
      </c>
    </row>
    <row r="29" customFormat="false" ht="16.5" hidden="false" customHeight="true" outlineLevel="0" collapsed="false">
      <c r="A29" s="267"/>
      <c r="B29" s="268"/>
      <c r="C29" s="278"/>
      <c r="D29" s="279" t="s">
        <v>151</v>
      </c>
      <c r="E29" s="268"/>
      <c r="F29" s="355" t="n">
        <v>3454</v>
      </c>
      <c r="G29" s="355" t="n">
        <v>2011</v>
      </c>
      <c r="H29" s="355" t="n">
        <v>1443</v>
      </c>
      <c r="I29" s="355" t="n">
        <v>8</v>
      </c>
      <c r="J29" s="355" t="n">
        <v>7</v>
      </c>
      <c r="K29" s="355" t="n">
        <v>1</v>
      </c>
      <c r="L29" s="355" t="n">
        <v>37</v>
      </c>
      <c r="M29" s="355" t="n">
        <v>12</v>
      </c>
      <c r="N29" s="355" t="n">
        <v>25</v>
      </c>
      <c r="O29" s="355" t="n">
        <v>3425</v>
      </c>
      <c r="P29" s="355" t="n">
        <v>2006</v>
      </c>
      <c r="Q29" s="355" t="n">
        <v>1419</v>
      </c>
      <c r="R29" s="356" t="n">
        <v>11.2</v>
      </c>
      <c r="S29" s="356" t="n">
        <v>0.3</v>
      </c>
      <c r="T29" s="356" t="n">
        <v>26.5</v>
      </c>
    </row>
    <row r="30" customFormat="false" ht="16.5" hidden="false" customHeight="true" outlineLevel="0" collapsed="false">
      <c r="A30" s="286"/>
      <c r="B30" s="287"/>
      <c r="C30" s="278"/>
      <c r="D30" s="272" t="s">
        <v>152</v>
      </c>
      <c r="E30" s="287"/>
      <c r="F30" s="357" t="n">
        <v>21624</v>
      </c>
      <c r="G30" s="357" t="n">
        <v>17991</v>
      </c>
      <c r="H30" s="357" t="n">
        <v>3633</v>
      </c>
      <c r="I30" s="357" t="n">
        <v>188</v>
      </c>
      <c r="J30" s="357" t="n">
        <v>174</v>
      </c>
      <c r="K30" s="357" t="n">
        <v>14</v>
      </c>
      <c r="L30" s="357" t="n">
        <v>222</v>
      </c>
      <c r="M30" s="357" t="n">
        <v>187</v>
      </c>
      <c r="N30" s="357" t="n">
        <v>35</v>
      </c>
      <c r="O30" s="357" t="n">
        <v>21590</v>
      </c>
      <c r="P30" s="357" t="n">
        <v>17978</v>
      </c>
      <c r="Q30" s="357" t="n">
        <v>3612</v>
      </c>
      <c r="R30" s="358" t="n">
        <v>2.8</v>
      </c>
      <c r="S30" s="358" t="n">
        <v>0.7</v>
      </c>
      <c r="T30" s="358" t="n">
        <v>13.6</v>
      </c>
    </row>
    <row r="31" customFormat="false" ht="16.5" hidden="false" customHeight="true" outlineLevel="0" collapsed="false">
      <c r="A31" s="289"/>
      <c r="B31" s="3"/>
      <c r="C31" s="290" t="s">
        <v>112</v>
      </c>
      <c r="D31" s="290"/>
      <c r="E31" s="291"/>
      <c r="F31" s="353" t="n">
        <v>3235</v>
      </c>
      <c r="G31" s="353" t="n">
        <v>2780</v>
      </c>
      <c r="H31" s="353" t="n">
        <v>455</v>
      </c>
      <c r="I31" s="353" t="n">
        <v>0</v>
      </c>
      <c r="J31" s="353" t="n">
        <v>0</v>
      </c>
      <c r="K31" s="353" t="n">
        <v>0</v>
      </c>
      <c r="L31" s="353" t="n">
        <v>26</v>
      </c>
      <c r="M31" s="353" t="n">
        <v>7</v>
      </c>
      <c r="N31" s="353" t="n">
        <v>19</v>
      </c>
      <c r="O31" s="353" t="n">
        <v>3209</v>
      </c>
      <c r="P31" s="353" t="n">
        <v>2773</v>
      </c>
      <c r="Q31" s="353" t="n">
        <v>436</v>
      </c>
      <c r="R31" s="354" t="n">
        <v>0</v>
      </c>
      <c r="S31" s="354" t="n">
        <v>0</v>
      </c>
      <c r="T31" s="354" t="n">
        <v>0</v>
      </c>
    </row>
    <row r="32" customFormat="false" ht="16.5" hidden="false" customHeight="true" outlineLevel="0" collapsed="false">
      <c r="A32" s="267"/>
      <c r="B32" s="268"/>
      <c r="C32" s="293" t="s">
        <v>113</v>
      </c>
      <c r="D32" s="293"/>
      <c r="E32" s="270"/>
      <c r="F32" s="353" t="n">
        <v>7484</v>
      </c>
      <c r="G32" s="353" t="n">
        <v>5762</v>
      </c>
      <c r="H32" s="353" t="n">
        <v>1722</v>
      </c>
      <c r="I32" s="353" t="n">
        <v>68</v>
      </c>
      <c r="J32" s="353" t="n">
        <v>54</v>
      </c>
      <c r="K32" s="353" t="n">
        <v>14</v>
      </c>
      <c r="L32" s="353" t="n">
        <v>17</v>
      </c>
      <c r="M32" s="353" t="n">
        <v>7</v>
      </c>
      <c r="N32" s="353" t="n">
        <v>10</v>
      </c>
      <c r="O32" s="353" t="n">
        <v>7535</v>
      </c>
      <c r="P32" s="353" t="n">
        <v>5809</v>
      </c>
      <c r="Q32" s="353" t="n">
        <v>1726</v>
      </c>
      <c r="R32" s="354" t="n">
        <v>10.7</v>
      </c>
      <c r="S32" s="354" t="n">
        <v>2.2</v>
      </c>
      <c r="T32" s="354" t="n">
        <v>39.3</v>
      </c>
    </row>
    <row r="33" customFormat="false" ht="16.5" hidden="false" customHeight="true" outlineLevel="0" collapsed="false">
      <c r="A33" s="267"/>
      <c r="B33" s="268"/>
      <c r="C33" s="294" t="s">
        <v>153</v>
      </c>
      <c r="D33" s="294"/>
      <c r="E33" s="270"/>
      <c r="F33" s="353" t="n">
        <v>37706</v>
      </c>
      <c r="G33" s="353" t="n">
        <v>30840</v>
      </c>
      <c r="H33" s="353" t="n">
        <v>6866</v>
      </c>
      <c r="I33" s="353" t="n">
        <v>844</v>
      </c>
      <c r="J33" s="353" t="n">
        <v>409</v>
      </c>
      <c r="K33" s="353" t="n">
        <v>435</v>
      </c>
      <c r="L33" s="353" t="n">
        <v>792</v>
      </c>
      <c r="M33" s="353" t="n">
        <v>414</v>
      </c>
      <c r="N33" s="353" t="n">
        <v>378</v>
      </c>
      <c r="O33" s="353" t="n">
        <v>37758</v>
      </c>
      <c r="P33" s="353" t="n">
        <v>30835</v>
      </c>
      <c r="Q33" s="353" t="n">
        <v>6923</v>
      </c>
      <c r="R33" s="354" t="n">
        <v>16.9</v>
      </c>
      <c r="S33" s="354" t="n">
        <v>10</v>
      </c>
      <c r="T33" s="354" t="n">
        <v>47.7</v>
      </c>
    </row>
    <row r="34" customFormat="false" ht="16.5" hidden="false" customHeight="true" outlineLevel="0" collapsed="false">
      <c r="A34" s="286"/>
      <c r="B34" s="295"/>
      <c r="C34" s="296" t="s">
        <v>154</v>
      </c>
      <c r="D34" s="296"/>
      <c r="E34" s="270"/>
      <c r="F34" s="353" t="n">
        <v>65096</v>
      </c>
      <c r="G34" s="353" t="n">
        <v>27571</v>
      </c>
      <c r="H34" s="353" t="n">
        <v>37525</v>
      </c>
      <c r="I34" s="353" t="n">
        <v>1278</v>
      </c>
      <c r="J34" s="353" t="n">
        <v>774</v>
      </c>
      <c r="K34" s="353" t="n">
        <v>504</v>
      </c>
      <c r="L34" s="353" t="n">
        <v>1980</v>
      </c>
      <c r="M34" s="353" t="n">
        <v>800</v>
      </c>
      <c r="N34" s="353" t="n">
        <v>1180</v>
      </c>
      <c r="O34" s="353" t="n">
        <v>64394</v>
      </c>
      <c r="P34" s="353" t="n">
        <v>27545</v>
      </c>
      <c r="Q34" s="353" t="n">
        <v>36849</v>
      </c>
      <c r="R34" s="354" t="n">
        <v>61.4</v>
      </c>
      <c r="S34" s="354" t="n">
        <v>32.3</v>
      </c>
      <c r="T34" s="354" t="n">
        <v>83.1</v>
      </c>
    </row>
    <row r="35" customFormat="false" ht="16.5" hidden="false" customHeight="true" outlineLevel="0" collapsed="false">
      <c r="A35" s="289"/>
      <c r="B35" s="3"/>
      <c r="C35" s="297"/>
      <c r="D35" s="298" t="s">
        <v>155</v>
      </c>
      <c r="E35" s="299"/>
      <c r="F35" s="351" t="n">
        <v>16174</v>
      </c>
      <c r="G35" s="351" t="n">
        <v>10902</v>
      </c>
      <c r="H35" s="351" t="n">
        <v>5272</v>
      </c>
      <c r="I35" s="351" t="n">
        <v>369</v>
      </c>
      <c r="J35" s="351" t="n">
        <v>89</v>
      </c>
      <c r="K35" s="351" t="n">
        <v>280</v>
      </c>
      <c r="L35" s="351" t="n">
        <v>110</v>
      </c>
      <c r="M35" s="351" t="n">
        <v>39</v>
      </c>
      <c r="N35" s="351" t="n">
        <v>71</v>
      </c>
      <c r="O35" s="351" t="n">
        <v>16433</v>
      </c>
      <c r="P35" s="351" t="n">
        <v>10952</v>
      </c>
      <c r="Q35" s="351" t="n">
        <v>5481</v>
      </c>
      <c r="R35" s="352" t="n">
        <v>26</v>
      </c>
      <c r="S35" s="352" t="n">
        <v>12.4</v>
      </c>
      <c r="T35" s="352" t="n">
        <v>53.2</v>
      </c>
    </row>
    <row r="36" customFormat="false" ht="16.5" hidden="false" customHeight="true" outlineLevel="0" collapsed="false">
      <c r="A36" s="286"/>
      <c r="B36" s="295"/>
      <c r="C36" s="300"/>
      <c r="D36" s="272" t="s">
        <v>156</v>
      </c>
      <c r="E36" s="301"/>
      <c r="F36" s="359" t="n">
        <v>48922</v>
      </c>
      <c r="G36" s="359" t="n">
        <v>16669</v>
      </c>
      <c r="H36" s="359" t="n">
        <v>32253</v>
      </c>
      <c r="I36" s="359" t="n">
        <v>909</v>
      </c>
      <c r="J36" s="359" t="n">
        <v>685</v>
      </c>
      <c r="K36" s="359" t="n">
        <v>224</v>
      </c>
      <c r="L36" s="359" t="n">
        <v>1870</v>
      </c>
      <c r="M36" s="359" t="n">
        <v>761</v>
      </c>
      <c r="N36" s="359" t="n">
        <v>1109</v>
      </c>
      <c r="O36" s="359" t="n">
        <v>47961</v>
      </c>
      <c r="P36" s="359" t="n">
        <v>16593</v>
      </c>
      <c r="Q36" s="359" t="n">
        <v>31368</v>
      </c>
      <c r="R36" s="360" t="n">
        <v>73.5</v>
      </c>
      <c r="S36" s="360" t="n">
        <v>45.4</v>
      </c>
      <c r="T36" s="360" t="n">
        <v>88.3</v>
      </c>
    </row>
    <row r="37" customFormat="false" ht="16.5" hidden="false" customHeight="true" outlineLevel="0" collapsed="false">
      <c r="A37" s="289"/>
      <c r="B37" s="3"/>
      <c r="C37" s="302" t="s">
        <v>157</v>
      </c>
      <c r="D37" s="302"/>
      <c r="E37" s="291"/>
      <c r="F37" s="353" t="n">
        <v>9520</v>
      </c>
      <c r="G37" s="353" t="n">
        <v>4605</v>
      </c>
      <c r="H37" s="353" t="n">
        <v>4915</v>
      </c>
      <c r="I37" s="353" t="n">
        <v>42</v>
      </c>
      <c r="J37" s="353" t="n">
        <v>0</v>
      </c>
      <c r="K37" s="353" t="n">
        <v>42</v>
      </c>
      <c r="L37" s="353" t="n">
        <v>42</v>
      </c>
      <c r="M37" s="353" t="n">
        <v>21</v>
      </c>
      <c r="N37" s="353" t="n">
        <v>21</v>
      </c>
      <c r="O37" s="353" t="n">
        <v>9520</v>
      </c>
      <c r="P37" s="353" t="n">
        <v>4584</v>
      </c>
      <c r="Q37" s="353" t="n">
        <v>4936</v>
      </c>
      <c r="R37" s="354" t="n">
        <v>9.6</v>
      </c>
      <c r="S37" s="354" t="n">
        <v>0.4</v>
      </c>
      <c r="T37" s="354" t="n">
        <v>18.1</v>
      </c>
    </row>
    <row r="38" customFormat="false" ht="16.5" hidden="false" customHeight="true" outlineLevel="0" collapsed="false">
      <c r="A38" s="267"/>
      <c r="B38" s="303"/>
      <c r="C38" s="294" t="s">
        <v>158</v>
      </c>
      <c r="D38" s="294"/>
      <c r="E38" s="270"/>
      <c r="F38" s="353" t="n">
        <v>2014</v>
      </c>
      <c r="G38" s="353" t="n">
        <v>1356</v>
      </c>
      <c r="H38" s="353" t="n">
        <v>658</v>
      </c>
      <c r="I38" s="353" t="n">
        <v>38</v>
      </c>
      <c r="J38" s="353" t="n">
        <v>19</v>
      </c>
      <c r="K38" s="353" t="n">
        <v>19</v>
      </c>
      <c r="L38" s="353" t="n">
        <v>21</v>
      </c>
      <c r="M38" s="353" t="n">
        <v>9</v>
      </c>
      <c r="N38" s="353" t="n">
        <v>12</v>
      </c>
      <c r="O38" s="353" t="n">
        <v>2031</v>
      </c>
      <c r="P38" s="353" t="n">
        <v>1366</v>
      </c>
      <c r="Q38" s="353" t="n">
        <v>665</v>
      </c>
      <c r="R38" s="354" t="n">
        <v>12.5</v>
      </c>
      <c r="S38" s="354" t="n">
        <v>1.6</v>
      </c>
      <c r="T38" s="354" t="n">
        <v>34.9</v>
      </c>
    </row>
    <row r="39" customFormat="false" ht="16.5" hidden="false" customHeight="true" outlineLevel="0" collapsed="false">
      <c r="A39" s="267"/>
      <c r="B39" s="3"/>
      <c r="C39" s="294" t="s">
        <v>159</v>
      </c>
      <c r="D39" s="294"/>
      <c r="E39" s="304"/>
      <c r="F39" s="353" t="n">
        <v>36904</v>
      </c>
      <c r="G39" s="353" t="n">
        <v>26792</v>
      </c>
      <c r="H39" s="353" t="n">
        <v>10112</v>
      </c>
      <c r="I39" s="353" t="n">
        <v>173</v>
      </c>
      <c r="J39" s="353" t="n">
        <v>67</v>
      </c>
      <c r="K39" s="353" t="n">
        <v>106</v>
      </c>
      <c r="L39" s="353" t="n">
        <v>234</v>
      </c>
      <c r="M39" s="353" t="n">
        <v>143</v>
      </c>
      <c r="N39" s="353" t="n">
        <v>91</v>
      </c>
      <c r="O39" s="353" t="n">
        <v>36843</v>
      </c>
      <c r="P39" s="353" t="n">
        <v>26716</v>
      </c>
      <c r="Q39" s="353" t="n">
        <v>10127</v>
      </c>
      <c r="R39" s="354" t="n">
        <v>11.9</v>
      </c>
      <c r="S39" s="354" t="n">
        <v>4.8</v>
      </c>
      <c r="T39" s="354" t="n">
        <v>30.7</v>
      </c>
    </row>
    <row r="40" customFormat="false" ht="16.5" hidden="false" customHeight="true" outlineLevel="0" collapsed="false">
      <c r="A40" s="267"/>
      <c r="B40" s="268"/>
      <c r="C40" s="305" t="s">
        <v>160</v>
      </c>
      <c r="D40" s="305"/>
      <c r="E40" s="291"/>
      <c r="F40" s="353" t="n">
        <v>20439</v>
      </c>
      <c r="G40" s="353" t="n">
        <v>7396</v>
      </c>
      <c r="H40" s="353" t="n">
        <v>13043</v>
      </c>
      <c r="I40" s="353" t="n">
        <v>467</v>
      </c>
      <c r="J40" s="353" t="n">
        <v>162</v>
      </c>
      <c r="K40" s="353" t="n">
        <v>305</v>
      </c>
      <c r="L40" s="353" t="n">
        <v>533</v>
      </c>
      <c r="M40" s="353" t="n">
        <v>258</v>
      </c>
      <c r="N40" s="353" t="n">
        <v>275</v>
      </c>
      <c r="O40" s="353" t="n">
        <v>20373</v>
      </c>
      <c r="P40" s="353" t="n">
        <v>7300</v>
      </c>
      <c r="Q40" s="353" t="n">
        <v>13073</v>
      </c>
      <c r="R40" s="354" t="n">
        <v>71.8</v>
      </c>
      <c r="S40" s="354" t="n">
        <v>51.2</v>
      </c>
      <c r="T40" s="354" t="n">
        <v>83.3</v>
      </c>
    </row>
    <row r="41" customFormat="false" ht="16.5" hidden="false" customHeight="true" outlineLevel="0" collapsed="false">
      <c r="A41" s="267"/>
      <c r="B41" s="268"/>
      <c r="C41" s="294" t="s">
        <v>161</v>
      </c>
      <c r="D41" s="294"/>
      <c r="E41" s="270"/>
      <c r="F41" s="353" t="n">
        <v>12288</v>
      </c>
      <c r="G41" s="353" t="n">
        <v>3791</v>
      </c>
      <c r="H41" s="353" t="n">
        <v>8497</v>
      </c>
      <c r="I41" s="353" t="n">
        <v>1233</v>
      </c>
      <c r="J41" s="353" t="n">
        <v>502</v>
      </c>
      <c r="K41" s="353" t="n">
        <v>731</v>
      </c>
      <c r="L41" s="353" t="n">
        <v>1097</v>
      </c>
      <c r="M41" s="353" t="n">
        <v>320</v>
      </c>
      <c r="N41" s="353" t="n">
        <v>777</v>
      </c>
      <c r="O41" s="353" t="n">
        <v>12424</v>
      </c>
      <c r="P41" s="353" t="n">
        <v>3973</v>
      </c>
      <c r="Q41" s="353" t="n">
        <v>8451</v>
      </c>
      <c r="R41" s="354" t="n">
        <v>72.8</v>
      </c>
      <c r="S41" s="354" t="n">
        <v>58.6</v>
      </c>
      <c r="T41" s="354" t="n">
        <v>79.5</v>
      </c>
    </row>
    <row r="42" customFormat="false" ht="16.5" hidden="false" customHeight="true" outlineLevel="0" collapsed="false">
      <c r="A42" s="267"/>
      <c r="B42" s="268"/>
      <c r="C42" s="269" t="s">
        <v>162</v>
      </c>
      <c r="D42" s="269"/>
      <c r="E42" s="270"/>
      <c r="F42" s="353" t="n">
        <v>40183</v>
      </c>
      <c r="G42" s="353" t="n">
        <v>22324</v>
      </c>
      <c r="H42" s="353" t="n">
        <v>17859</v>
      </c>
      <c r="I42" s="353" t="n">
        <v>427</v>
      </c>
      <c r="J42" s="353" t="n">
        <v>250</v>
      </c>
      <c r="K42" s="353" t="n">
        <v>177</v>
      </c>
      <c r="L42" s="353" t="n">
        <v>319</v>
      </c>
      <c r="M42" s="353" t="n">
        <v>218</v>
      </c>
      <c r="N42" s="353" t="n">
        <v>101</v>
      </c>
      <c r="O42" s="353" t="n">
        <v>40291</v>
      </c>
      <c r="P42" s="353" t="n">
        <v>22356</v>
      </c>
      <c r="Q42" s="353" t="n">
        <v>17935</v>
      </c>
      <c r="R42" s="354" t="n">
        <v>15.2</v>
      </c>
      <c r="S42" s="354" t="n">
        <v>12.3</v>
      </c>
      <c r="T42" s="354" t="n">
        <v>18.9</v>
      </c>
    </row>
    <row r="43" customFormat="false" ht="16.5" hidden="false" customHeight="true" outlineLevel="0" collapsed="false">
      <c r="A43" s="267"/>
      <c r="B43" s="268"/>
      <c r="C43" s="279" t="s">
        <v>163</v>
      </c>
      <c r="D43" s="279"/>
      <c r="E43" s="270"/>
      <c r="F43" s="353" t="n">
        <v>92514</v>
      </c>
      <c r="G43" s="353" t="n">
        <v>25169</v>
      </c>
      <c r="H43" s="353" t="n">
        <v>67345</v>
      </c>
      <c r="I43" s="353" t="n">
        <v>1004</v>
      </c>
      <c r="J43" s="353" t="n">
        <v>250</v>
      </c>
      <c r="K43" s="353" t="n">
        <v>754</v>
      </c>
      <c r="L43" s="353" t="n">
        <v>1123</v>
      </c>
      <c r="M43" s="353" t="n">
        <v>378</v>
      </c>
      <c r="N43" s="353" t="n">
        <v>745</v>
      </c>
      <c r="O43" s="353" t="n">
        <v>92395</v>
      </c>
      <c r="P43" s="353" t="n">
        <v>25041</v>
      </c>
      <c r="Q43" s="353" t="n">
        <v>67354</v>
      </c>
      <c r="R43" s="354" t="n">
        <v>18.8</v>
      </c>
      <c r="S43" s="354" t="n">
        <v>16.1</v>
      </c>
      <c r="T43" s="354" t="n">
        <v>19.9</v>
      </c>
    </row>
    <row r="44" customFormat="false" ht="16.5" hidden="false" customHeight="true" outlineLevel="0" collapsed="false">
      <c r="A44" s="23"/>
      <c r="B44" s="273"/>
      <c r="C44" s="306"/>
      <c r="D44" s="302" t="s">
        <v>164</v>
      </c>
      <c r="E44" s="307"/>
      <c r="F44" s="366" t="n">
        <v>47840</v>
      </c>
      <c r="G44" s="366" t="n">
        <v>13251</v>
      </c>
      <c r="H44" s="366" t="n">
        <v>34589</v>
      </c>
      <c r="I44" s="366" t="n">
        <v>482</v>
      </c>
      <c r="J44" s="366" t="n">
        <v>76</v>
      </c>
      <c r="K44" s="366" t="n">
        <v>406</v>
      </c>
      <c r="L44" s="366" t="n">
        <v>618</v>
      </c>
      <c r="M44" s="366" t="n">
        <v>221</v>
      </c>
      <c r="N44" s="366" t="n">
        <v>397</v>
      </c>
      <c r="O44" s="366" t="n">
        <v>47704</v>
      </c>
      <c r="P44" s="366" t="n">
        <v>13106</v>
      </c>
      <c r="Q44" s="366" t="n">
        <v>34598</v>
      </c>
      <c r="R44" s="367" t="n">
        <v>18.6</v>
      </c>
      <c r="S44" s="367" t="n">
        <v>16.1</v>
      </c>
      <c r="T44" s="367" t="n">
        <v>19.6</v>
      </c>
    </row>
    <row r="45" customFormat="false" ht="16.5" hidden="false" customHeight="true" outlineLevel="0" collapsed="false">
      <c r="A45" s="286"/>
      <c r="B45" s="287"/>
      <c r="C45" s="300"/>
      <c r="D45" s="296" t="s">
        <v>165</v>
      </c>
      <c r="E45" s="301"/>
      <c r="F45" s="359" t="n">
        <v>44674</v>
      </c>
      <c r="G45" s="359" t="n">
        <v>11918</v>
      </c>
      <c r="H45" s="359" t="n">
        <v>32756</v>
      </c>
      <c r="I45" s="359" t="n">
        <v>522</v>
      </c>
      <c r="J45" s="359" t="n">
        <v>174</v>
      </c>
      <c r="K45" s="359" t="n">
        <v>348</v>
      </c>
      <c r="L45" s="359" t="n">
        <v>505</v>
      </c>
      <c r="M45" s="359" t="n">
        <v>157</v>
      </c>
      <c r="N45" s="359" t="n">
        <v>348</v>
      </c>
      <c r="O45" s="359" t="n">
        <v>44691</v>
      </c>
      <c r="P45" s="359" t="n">
        <v>11935</v>
      </c>
      <c r="Q45" s="359" t="n">
        <v>32756</v>
      </c>
      <c r="R45" s="360" t="n">
        <v>19</v>
      </c>
      <c r="S45" s="360" t="n">
        <v>16</v>
      </c>
      <c r="T45" s="360" t="n">
        <v>20.1</v>
      </c>
    </row>
    <row r="46" customFormat="false" ht="16.5" hidden="false" customHeight="true" outlineLevel="0" collapsed="false">
      <c r="A46" s="267"/>
      <c r="B46" s="268"/>
      <c r="C46" s="269" t="s">
        <v>166</v>
      </c>
      <c r="D46" s="269"/>
      <c r="E46" s="270"/>
      <c r="F46" s="353" t="n">
        <v>4106</v>
      </c>
      <c r="G46" s="353" t="n">
        <v>2529</v>
      </c>
      <c r="H46" s="353" t="n">
        <v>1577</v>
      </c>
      <c r="I46" s="353" t="n">
        <v>10</v>
      </c>
      <c r="J46" s="353" t="n">
        <v>10</v>
      </c>
      <c r="K46" s="353" t="n">
        <v>0</v>
      </c>
      <c r="L46" s="353" t="n">
        <v>26</v>
      </c>
      <c r="M46" s="353" t="n">
        <v>8</v>
      </c>
      <c r="N46" s="353" t="n">
        <v>18</v>
      </c>
      <c r="O46" s="353" t="n">
        <v>4090</v>
      </c>
      <c r="P46" s="353" t="n">
        <v>2531</v>
      </c>
      <c r="Q46" s="353" t="n">
        <v>1559</v>
      </c>
      <c r="R46" s="354" t="n">
        <v>22.7</v>
      </c>
      <c r="S46" s="354" t="n">
        <v>10.4</v>
      </c>
      <c r="T46" s="354" t="n">
        <v>42.7</v>
      </c>
    </row>
    <row r="47" customFormat="false" ht="16.5" hidden="false" customHeight="true" outlineLevel="0" collapsed="false">
      <c r="A47" s="267"/>
      <c r="B47" s="268"/>
      <c r="C47" s="272" t="s">
        <v>167</v>
      </c>
      <c r="D47" s="272"/>
      <c r="E47" s="270"/>
      <c r="F47" s="353" t="n">
        <v>50232</v>
      </c>
      <c r="G47" s="353" t="n">
        <v>30689</v>
      </c>
      <c r="H47" s="353" t="n">
        <v>19543</v>
      </c>
      <c r="I47" s="353" t="n">
        <v>718</v>
      </c>
      <c r="J47" s="353" t="n">
        <v>506</v>
      </c>
      <c r="K47" s="353" t="n">
        <v>212</v>
      </c>
      <c r="L47" s="353" t="n">
        <v>3238</v>
      </c>
      <c r="M47" s="353" t="n">
        <v>1286</v>
      </c>
      <c r="N47" s="353" t="n">
        <v>1952</v>
      </c>
      <c r="O47" s="353" t="n">
        <v>47712</v>
      </c>
      <c r="P47" s="353" t="n">
        <v>29909</v>
      </c>
      <c r="Q47" s="353" t="n">
        <v>17803</v>
      </c>
      <c r="R47" s="354" t="n">
        <v>29.1</v>
      </c>
      <c r="S47" s="354" t="n">
        <v>12.1</v>
      </c>
      <c r="T47" s="354" t="n">
        <v>57.6</v>
      </c>
    </row>
    <row r="48" customFormat="false" ht="16.5" hidden="false" customHeight="true" outlineLevel="0" collapsed="false">
      <c r="A48" s="23"/>
      <c r="B48" s="309"/>
      <c r="C48" s="310"/>
      <c r="D48" s="302" t="s">
        <v>168</v>
      </c>
      <c r="E48" s="307"/>
      <c r="F48" s="368" t="n">
        <v>17628</v>
      </c>
      <c r="G48" s="368" t="n">
        <v>10750</v>
      </c>
      <c r="H48" s="368" t="n">
        <v>6878</v>
      </c>
      <c r="I48" s="368" t="n">
        <v>104</v>
      </c>
      <c r="J48" s="368" t="n">
        <v>62</v>
      </c>
      <c r="K48" s="368" t="n">
        <v>42</v>
      </c>
      <c r="L48" s="368" t="n">
        <v>2759</v>
      </c>
      <c r="M48" s="368" t="n">
        <v>924</v>
      </c>
      <c r="N48" s="368" t="n">
        <v>1835</v>
      </c>
      <c r="O48" s="368" t="n">
        <v>14973</v>
      </c>
      <c r="P48" s="368" t="n">
        <v>9888</v>
      </c>
      <c r="Q48" s="368" t="n">
        <v>5085</v>
      </c>
      <c r="R48" s="369" t="n">
        <v>12</v>
      </c>
      <c r="S48" s="369" t="n">
        <v>3.5</v>
      </c>
      <c r="T48" s="369" t="n">
        <v>28.4</v>
      </c>
    </row>
    <row r="49" customFormat="false" ht="16.5" hidden="false" customHeight="true" outlineLevel="0" collapsed="false">
      <c r="A49" s="267"/>
      <c r="B49" s="312"/>
      <c r="C49" s="313"/>
      <c r="D49" s="294" t="s">
        <v>169</v>
      </c>
      <c r="E49" s="370"/>
      <c r="F49" s="371" t="n">
        <v>27240</v>
      </c>
      <c r="G49" s="372" t="n">
        <v>15511</v>
      </c>
      <c r="H49" s="372" t="n">
        <v>11729</v>
      </c>
      <c r="I49" s="372" t="n">
        <v>474</v>
      </c>
      <c r="J49" s="372" t="n">
        <v>304</v>
      </c>
      <c r="K49" s="372" t="n">
        <v>170</v>
      </c>
      <c r="L49" s="372" t="n">
        <v>394</v>
      </c>
      <c r="M49" s="372" t="n">
        <v>281</v>
      </c>
      <c r="N49" s="372" t="n">
        <v>113</v>
      </c>
      <c r="O49" s="372" t="n">
        <v>27320</v>
      </c>
      <c r="P49" s="372" t="n">
        <v>15534</v>
      </c>
      <c r="Q49" s="372" t="n">
        <v>11786</v>
      </c>
      <c r="R49" s="373" t="n">
        <v>40.9</v>
      </c>
      <c r="S49" s="373" t="n">
        <v>17.7</v>
      </c>
      <c r="T49" s="373" t="n">
        <v>71.5</v>
      </c>
    </row>
    <row r="50" customFormat="false" ht="16.5" hidden="false" customHeight="true" outlineLevel="0" collapsed="false">
      <c r="A50" s="286"/>
      <c r="B50" s="295"/>
      <c r="C50" s="314"/>
      <c r="D50" s="315" t="s">
        <v>170</v>
      </c>
      <c r="E50" s="374"/>
      <c r="F50" s="359" t="n">
        <v>5364</v>
      </c>
      <c r="G50" s="375" t="n">
        <v>4428</v>
      </c>
      <c r="H50" s="375" t="n">
        <v>936</v>
      </c>
      <c r="I50" s="375" t="n">
        <v>140</v>
      </c>
      <c r="J50" s="375" t="n">
        <v>140</v>
      </c>
      <c r="K50" s="375" t="n">
        <v>0</v>
      </c>
      <c r="L50" s="375" t="n">
        <v>85</v>
      </c>
      <c r="M50" s="375" t="n">
        <v>81</v>
      </c>
      <c r="N50" s="375" t="n">
        <v>4</v>
      </c>
      <c r="O50" s="375" t="n">
        <v>5419</v>
      </c>
      <c r="P50" s="375" t="n">
        <v>4487</v>
      </c>
      <c r="Q50" s="375" t="n">
        <v>932</v>
      </c>
      <c r="R50" s="376" t="n">
        <v>16.5</v>
      </c>
      <c r="S50" s="376" t="n">
        <v>11.4</v>
      </c>
      <c r="T50" s="376" t="n">
        <v>40.9</v>
      </c>
    </row>
    <row r="51" customFormat="false" ht="13.5" hidden="false" customHeight="false" outlineLevel="0" collapsed="false">
      <c r="F51" s="3"/>
    </row>
  </sheetData>
  <mergeCells count="22">
    <mergeCell ref="F5:H5"/>
    <mergeCell ref="I5:K5"/>
    <mergeCell ref="L5:N5"/>
    <mergeCell ref="O5:Q5"/>
    <mergeCell ref="R5:T5"/>
    <mergeCell ref="A6:D6"/>
    <mergeCell ref="C8:D8"/>
    <mergeCell ref="C9:D9"/>
    <mergeCell ref="C10:D10"/>
    <mergeCell ref="C31:D31"/>
    <mergeCell ref="C32:D32"/>
    <mergeCell ref="C33:D33"/>
    <mergeCell ref="C34:D34"/>
    <mergeCell ref="C37:D37"/>
    <mergeCell ref="C38:D38"/>
    <mergeCell ref="C39:D39"/>
    <mergeCell ref="C40:D40"/>
    <mergeCell ref="C41:D41"/>
    <mergeCell ref="C42:D42"/>
    <mergeCell ref="C43:D43"/>
    <mergeCell ref="C46:D46"/>
    <mergeCell ref="C47:D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8:IV8 A9:IV10 A11:B50 E11:IV30 C31:IV32 E33:IV34 C35:IV36 E37:IV41 C42:IV43 E44:IV45 C45:C47 D46:IV47 E48:E50 U48:IV48 F49:T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D11:D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9" min="2" style="0" width="6.37"/>
    <col collapsed="false" customWidth="true" hidden="false" outlineLevel="0" max="10" min="10" style="0" width="7.12"/>
    <col collapsed="false" customWidth="true" hidden="false" outlineLevel="0" max="13" min="11" style="0" width="6.37"/>
  </cols>
  <sheetData>
    <row r="1" customFormat="false" ht="17.25" hidden="false" customHeight="false" outlineLevel="0" collapsed="false">
      <c r="A1" s="1" t="s">
        <v>38</v>
      </c>
      <c r="G1" s="51"/>
      <c r="L1" s="2" t="str">
        <f aca="false">賃金!I1</f>
        <v>平成30年9月</v>
      </c>
    </row>
    <row r="2" customFormat="false" ht="24.95" hidden="false" customHeight="true" outlineLevel="0" collapsed="false">
      <c r="A2" s="4" t="s">
        <v>3</v>
      </c>
      <c r="B2" s="5"/>
      <c r="C2" s="5"/>
      <c r="D2" s="52" t="s">
        <v>39</v>
      </c>
      <c r="E2" s="5"/>
      <c r="F2" s="5"/>
      <c r="G2" s="5"/>
      <c r="H2" s="5"/>
      <c r="I2" s="6"/>
      <c r="J2" s="5"/>
      <c r="K2" s="6"/>
      <c r="L2" s="6"/>
      <c r="M2" s="6"/>
    </row>
    <row r="3" customFormat="false" ht="13.5" hidden="false" customHeight="false" outlineLevel="0" collapsed="false">
      <c r="A3" s="7" t="s">
        <v>5</v>
      </c>
      <c r="B3" s="53" t="s">
        <v>40</v>
      </c>
      <c r="C3" s="53"/>
      <c r="D3" s="53"/>
      <c r="E3" s="53" t="s">
        <v>41</v>
      </c>
      <c r="F3" s="53"/>
      <c r="G3" s="53"/>
      <c r="H3" s="53" t="s">
        <v>42</v>
      </c>
      <c r="I3" s="53"/>
      <c r="J3" s="53"/>
      <c r="K3" s="53" t="s">
        <v>43</v>
      </c>
      <c r="L3" s="53"/>
      <c r="M3" s="53"/>
    </row>
    <row r="4" s="59" customFormat="true" ht="13.5" hidden="false" customHeight="false" outlineLevel="0" collapsed="false">
      <c r="A4" s="54"/>
      <c r="B4" s="55"/>
      <c r="C4" s="56" t="s">
        <v>9</v>
      </c>
      <c r="D4" s="57" t="s">
        <v>10</v>
      </c>
      <c r="E4" s="55"/>
      <c r="F4" s="56" t="s">
        <v>9</v>
      </c>
      <c r="G4" s="56" t="s">
        <v>10</v>
      </c>
      <c r="H4" s="55"/>
      <c r="I4" s="58" t="s">
        <v>9</v>
      </c>
      <c r="J4" s="56" t="s">
        <v>10</v>
      </c>
      <c r="K4" s="55"/>
      <c r="L4" s="55"/>
      <c r="M4" s="58" t="s">
        <v>10</v>
      </c>
    </row>
    <row r="5" s="59" customFormat="true" ht="13.5" hidden="false" customHeight="false" outlineLevel="0" collapsed="false">
      <c r="A5" s="54"/>
      <c r="B5" s="57" t="s">
        <v>11</v>
      </c>
      <c r="C5" s="60"/>
      <c r="D5" s="61" t="s">
        <v>12</v>
      </c>
      <c r="E5" s="57" t="s">
        <v>11</v>
      </c>
      <c r="F5" s="57"/>
      <c r="G5" s="57" t="s">
        <v>12</v>
      </c>
      <c r="H5" s="57" t="s">
        <v>11</v>
      </c>
      <c r="I5" s="57"/>
      <c r="J5" s="57" t="s">
        <v>12</v>
      </c>
      <c r="K5" s="57" t="s">
        <v>11</v>
      </c>
      <c r="L5" s="57" t="s">
        <v>13</v>
      </c>
      <c r="M5" s="60"/>
    </row>
    <row r="6" s="59" customFormat="true" ht="13.5" hidden="false" customHeight="false" outlineLevel="0" collapsed="false">
      <c r="A6" s="62" t="s">
        <v>14</v>
      </c>
      <c r="B6" s="63"/>
      <c r="C6" s="64" t="s">
        <v>15</v>
      </c>
      <c r="D6" s="65" t="s">
        <v>15</v>
      </c>
      <c r="E6" s="64"/>
      <c r="F6" s="65" t="s">
        <v>15</v>
      </c>
      <c r="G6" s="66" t="s">
        <v>15</v>
      </c>
      <c r="H6" s="63"/>
      <c r="I6" s="64" t="s">
        <v>15</v>
      </c>
      <c r="J6" s="66" t="s">
        <v>15</v>
      </c>
      <c r="K6" s="63"/>
      <c r="L6" s="63"/>
      <c r="M6" s="64" t="s">
        <v>16</v>
      </c>
    </row>
    <row r="7" customFormat="false" ht="13.5" hidden="false" customHeight="false" outlineLevel="0" collapsed="false">
      <c r="A7" s="23"/>
      <c r="B7" s="67" t="s">
        <v>44</v>
      </c>
      <c r="C7" s="67" t="s">
        <v>18</v>
      </c>
      <c r="D7" s="67" t="s">
        <v>18</v>
      </c>
      <c r="E7" s="67" t="s">
        <v>44</v>
      </c>
      <c r="F7" s="67" t="s">
        <v>18</v>
      </c>
      <c r="G7" s="67" t="s">
        <v>18</v>
      </c>
      <c r="H7" s="67" t="s">
        <v>44</v>
      </c>
      <c r="I7" s="67" t="s">
        <v>18</v>
      </c>
      <c r="J7" s="67" t="s">
        <v>18</v>
      </c>
      <c r="K7" s="67" t="s">
        <v>45</v>
      </c>
      <c r="L7" s="67" t="s">
        <v>45</v>
      </c>
      <c r="M7" s="68" t="s">
        <v>45</v>
      </c>
    </row>
    <row r="8" s="73" customFormat="true" ht="13.5" hidden="false" customHeight="false" outlineLevel="0" collapsed="false">
      <c r="A8" s="69" t="s">
        <v>19</v>
      </c>
      <c r="B8" s="70" t="n">
        <v>142</v>
      </c>
      <c r="C8" s="70" t="n">
        <v>0.311526479750776</v>
      </c>
      <c r="D8" s="70" t="n">
        <v>-4.92125984251969</v>
      </c>
      <c r="E8" s="70" t="n">
        <v>130.1</v>
      </c>
      <c r="F8" s="70" t="n">
        <v>-0.207468879668053</v>
      </c>
      <c r="G8" s="70" t="n">
        <v>-4.46871896722939</v>
      </c>
      <c r="H8" s="70" t="n">
        <v>11.9</v>
      </c>
      <c r="I8" s="70" t="n">
        <v>7.12008501594049</v>
      </c>
      <c r="J8" s="70" t="n">
        <v>-8.52994555353902</v>
      </c>
      <c r="K8" s="70" t="n">
        <v>18.2</v>
      </c>
      <c r="L8" s="71" t="n">
        <v>0</v>
      </c>
      <c r="M8" s="72" t="n">
        <v>-0.5</v>
      </c>
    </row>
    <row r="9" s="73" customFormat="true" ht="13.5" hidden="false" customHeight="false" outlineLevel="0" collapsed="false">
      <c r="A9" s="74" t="s">
        <v>20</v>
      </c>
      <c r="B9" s="70" t="n">
        <v>161.1</v>
      </c>
      <c r="C9" s="70" t="n">
        <v>4.19727177334733</v>
      </c>
      <c r="D9" s="70" t="n">
        <v>-4.97607655502393</v>
      </c>
      <c r="E9" s="70" t="n">
        <v>153.8</v>
      </c>
      <c r="F9" s="70" t="n">
        <v>3.7037037037037</v>
      </c>
      <c r="G9" s="70" t="n">
        <v>-1.10998990918264</v>
      </c>
      <c r="H9" s="70" t="n">
        <v>7.3</v>
      </c>
      <c r="I9" s="70" t="n">
        <v>15.8526135389888</v>
      </c>
      <c r="J9" s="70" t="n">
        <v>-48.219073152049</v>
      </c>
      <c r="K9" s="70" t="n">
        <v>20.3</v>
      </c>
      <c r="L9" s="71" t="n">
        <v>0.699999999999999</v>
      </c>
      <c r="M9" s="72" t="n">
        <v>-0.7</v>
      </c>
    </row>
    <row r="10" s="73" customFormat="true" ht="13.5" hidden="false" customHeight="false" outlineLevel="0" collapsed="false">
      <c r="A10" s="74" t="s">
        <v>21</v>
      </c>
      <c r="B10" s="70" t="n">
        <v>157.1</v>
      </c>
      <c r="C10" s="70" t="n">
        <v>2.37580993520519</v>
      </c>
      <c r="D10" s="70" t="n">
        <v>-4.24242424242425</v>
      </c>
      <c r="E10" s="70" t="n">
        <v>139.2</v>
      </c>
      <c r="F10" s="70" t="n">
        <v>1.71122994652406</v>
      </c>
      <c r="G10" s="70" t="n">
        <v>-4.32595573440645</v>
      </c>
      <c r="H10" s="70" t="n">
        <v>17.9</v>
      </c>
      <c r="I10" s="70" t="n">
        <v>7.20092915214867</v>
      </c>
      <c r="J10" s="70" t="n">
        <v>-3.7539103232534</v>
      </c>
      <c r="K10" s="70" t="n">
        <v>18.4</v>
      </c>
      <c r="L10" s="71" t="n">
        <v>0.299999999999997</v>
      </c>
      <c r="M10" s="72" t="n">
        <v>-0.8</v>
      </c>
    </row>
    <row r="11" s="73" customFormat="true" ht="13.5" hidden="false" customHeight="false" outlineLevel="0" collapsed="false">
      <c r="A11" s="74" t="s">
        <v>22</v>
      </c>
      <c r="B11" s="70" t="n">
        <v>136.1</v>
      </c>
      <c r="C11" s="70" t="n">
        <v>-12.7144298688194</v>
      </c>
      <c r="D11" s="70" t="n">
        <v>-7.0891514500537</v>
      </c>
      <c r="E11" s="70" t="n">
        <v>126.3</v>
      </c>
      <c r="F11" s="70" t="n">
        <v>-14.0333660451423</v>
      </c>
      <c r="G11" s="70" t="n">
        <v>-6.80851063829788</v>
      </c>
      <c r="H11" s="70" t="n">
        <v>9.8</v>
      </c>
      <c r="I11" s="70" t="n">
        <v>7.7485380116959</v>
      </c>
      <c r="J11" s="70" t="n">
        <v>-10.8827085852479</v>
      </c>
      <c r="K11" s="70" t="n">
        <v>16.8</v>
      </c>
      <c r="L11" s="71" t="n">
        <v>-2.8</v>
      </c>
      <c r="M11" s="72" t="n">
        <v>-1.3</v>
      </c>
    </row>
    <row r="12" s="73" customFormat="true" ht="13.5" hidden="false" customHeight="false" outlineLevel="0" collapsed="false">
      <c r="A12" s="74" t="s">
        <v>23</v>
      </c>
      <c r="B12" s="70" t="n">
        <v>147.7</v>
      </c>
      <c r="C12" s="70" t="n">
        <v>-2.22446916076846</v>
      </c>
      <c r="D12" s="70" t="n">
        <v>-1.92697768762677</v>
      </c>
      <c r="E12" s="70" t="n">
        <v>131.6</v>
      </c>
      <c r="F12" s="70" t="n">
        <v>-4.08376963350786</v>
      </c>
      <c r="G12" s="70" t="n">
        <v>-3.57894736842106</v>
      </c>
      <c r="H12" s="70" t="n">
        <v>16.1</v>
      </c>
      <c r="I12" s="70" t="n">
        <v>17.5415282392027</v>
      </c>
      <c r="J12" s="70" t="n">
        <v>14.2027114267269</v>
      </c>
      <c r="K12" s="70" t="n">
        <v>17.1</v>
      </c>
      <c r="L12" s="71" t="n">
        <v>-0.699999999999999</v>
      </c>
      <c r="M12" s="72" t="n">
        <v>-0.8</v>
      </c>
    </row>
    <row r="13" s="73" customFormat="true" ht="13.5" hidden="false" customHeight="false" outlineLevel="0" collapsed="false">
      <c r="A13" s="74" t="s">
        <v>24</v>
      </c>
      <c r="B13" s="70" t="n">
        <v>172.8</v>
      </c>
      <c r="C13" s="70" t="n">
        <v>1.46137787056368</v>
      </c>
      <c r="D13" s="70" t="n">
        <v>-9.66542750929367</v>
      </c>
      <c r="E13" s="70" t="n">
        <v>145</v>
      </c>
      <c r="F13" s="70" t="n">
        <v>-0.51975051975052</v>
      </c>
      <c r="G13" s="70" t="n">
        <v>-11.7158671586716</v>
      </c>
      <c r="H13" s="70" t="n">
        <v>27.8</v>
      </c>
      <c r="I13" s="70" t="n">
        <v>13.412017167382</v>
      </c>
      <c r="J13" s="70" t="n">
        <v>2.62135922330097</v>
      </c>
      <c r="K13" s="70" t="n">
        <v>19.5</v>
      </c>
      <c r="L13" s="71" t="n">
        <v>-0.399999999999999</v>
      </c>
      <c r="M13" s="72" t="n">
        <v>-1.5</v>
      </c>
    </row>
    <row r="14" s="73" customFormat="true" ht="13.5" hidden="false" customHeight="false" outlineLevel="0" collapsed="false">
      <c r="A14" s="69" t="s">
        <v>25</v>
      </c>
      <c r="B14" s="70" t="n">
        <v>132.4</v>
      </c>
      <c r="C14" s="70" t="n">
        <v>-1.50517403574788</v>
      </c>
      <c r="D14" s="70" t="n">
        <v>-3.59116022099447</v>
      </c>
      <c r="E14" s="70" t="n">
        <v>124.8</v>
      </c>
      <c r="F14" s="70" t="n">
        <v>-0.481231953801732</v>
      </c>
      <c r="G14" s="70" t="n">
        <v>-3.18352059925093</v>
      </c>
      <c r="H14" s="70" t="n">
        <v>7.6</v>
      </c>
      <c r="I14" s="70" t="n">
        <v>-14.6060217809097</v>
      </c>
      <c r="J14" s="70" t="n">
        <v>-9.56580732700135</v>
      </c>
      <c r="K14" s="70" t="n">
        <v>18.5</v>
      </c>
      <c r="L14" s="71" t="n">
        <v>-0.100000000000001</v>
      </c>
      <c r="M14" s="72" t="n">
        <v>-0.3</v>
      </c>
    </row>
    <row r="15" s="73" customFormat="true" ht="13.5" hidden="false" customHeight="false" outlineLevel="0" collapsed="false">
      <c r="A15" s="69" t="s">
        <v>26</v>
      </c>
      <c r="B15" s="70" t="n">
        <v>135.2</v>
      </c>
      <c r="C15" s="70" t="n">
        <v>-12.4415341440599</v>
      </c>
      <c r="D15" s="70" t="n">
        <v>-5.92964824120604</v>
      </c>
      <c r="E15" s="70" t="n">
        <v>124.7</v>
      </c>
      <c r="F15" s="70" t="n">
        <v>-13.4524929444967</v>
      </c>
      <c r="G15" s="70" t="n">
        <v>-5.44707091469681</v>
      </c>
      <c r="H15" s="70" t="n">
        <v>10.5</v>
      </c>
      <c r="I15" s="70" t="n">
        <v>1.98789974070873</v>
      </c>
      <c r="J15" s="70" t="n">
        <v>-11.0105580693816</v>
      </c>
      <c r="K15" s="70" t="n">
        <v>16.9</v>
      </c>
      <c r="L15" s="71" t="n">
        <v>-2.9</v>
      </c>
      <c r="M15" s="72" t="n">
        <v>-1.8</v>
      </c>
    </row>
    <row r="16" s="73" customFormat="true" ht="13.5" hidden="false" customHeight="false" outlineLevel="0" collapsed="false">
      <c r="A16" s="69" t="s">
        <v>27</v>
      </c>
      <c r="B16" s="70" t="n">
        <v>139</v>
      </c>
      <c r="C16" s="75" t="n">
        <v>2.90037831021437</v>
      </c>
      <c r="D16" s="75" t="n">
        <v>-21.3114754098361</v>
      </c>
      <c r="E16" s="70" t="n">
        <v>137</v>
      </c>
      <c r="F16" s="75" t="n">
        <v>4</v>
      </c>
      <c r="G16" s="75" t="n">
        <v>-9.01378579003182</v>
      </c>
      <c r="H16" s="70" t="n">
        <v>2</v>
      </c>
      <c r="I16" s="75" t="n">
        <v>-41.1949685534591</v>
      </c>
      <c r="J16" s="75" t="n">
        <v>-92.3329233292333</v>
      </c>
      <c r="K16" s="70" t="n">
        <v>18.1</v>
      </c>
      <c r="L16" s="76" t="n">
        <v>0.600000000000001</v>
      </c>
      <c r="M16" s="77" t="n">
        <v>-2.2</v>
      </c>
    </row>
    <row r="17" s="73" customFormat="true" ht="13.5" hidden="false" customHeight="false" outlineLevel="0" collapsed="false">
      <c r="A17" s="69" t="s">
        <v>28</v>
      </c>
      <c r="B17" s="70" t="n">
        <v>139.6</v>
      </c>
      <c r="C17" s="75" t="n">
        <v>-4.92813141683779</v>
      </c>
      <c r="D17" s="75" t="n">
        <v>-6.7472306143001</v>
      </c>
      <c r="E17" s="70" t="n">
        <v>129.6</v>
      </c>
      <c r="F17" s="75" t="n">
        <v>-6.28166160081054</v>
      </c>
      <c r="G17" s="75" t="n">
        <v>-5.80448065173116</v>
      </c>
      <c r="H17" s="70" t="n">
        <v>10</v>
      </c>
      <c r="I17" s="75" t="n">
        <v>16.3316582914573</v>
      </c>
      <c r="J17" s="75" t="n">
        <v>-18.0530973451328</v>
      </c>
      <c r="K17" s="70" t="n">
        <v>17.7</v>
      </c>
      <c r="L17" s="76" t="n">
        <v>-1.1</v>
      </c>
      <c r="M17" s="77" t="n">
        <v>-0.6</v>
      </c>
    </row>
    <row r="18" s="73" customFormat="true" ht="13.5" hidden="false" customHeight="false" outlineLevel="0" collapsed="false">
      <c r="A18" s="69" t="s">
        <v>29</v>
      </c>
      <c r="B18" s="70" t="n">
        <v>86.2</v>
      </c>
      <c r="C18" s="75" t="n">
        <v>-6.96465696465697</v>
      </c>
      <c r="D18" s="75" t="n">
        <v>-10.6786427145709</v>
      </c>
      <c r="E18" s="70" t="n">
        <v>81.6</v>
      </c>
      <c r="F18" s="75" t="n">
        <v>-5.66631689401888</v>
      </c>
      <c r="G18" s="75" t="n">
        <v>-8.35881753312945</v>
      </c>
      <c r="H18" s="70" t="n">
        <v>4.6</v>
      </c>
      <c r="I18" s="75" t="n">
        <v>-24.6017699115044</v>
      </c>
      <c r="J18" s="75" t="n">
        <v>-37.8102189781022</v>
      </c>
      <c r="K18" s="70" t="n">
        <v>14.3</v>
      </c>
      <c r="L18" s="76" t="n">
        <v>-0.6</v>
      </c>
      <c r="M18" s="77" t="n">
        <v>0.2</v>
      </c>
    </row>
    <row r="19" s="73" customFormat="true" ht="13.5" hidden="false" customHeight="false" outlineLevel="0" collapsed="false">
      <c r="A19" s="69" t="s">
        <v>30</v>
      </c>
      <c r="B19" s="70" t="n">
        <v>112.7</v>
      </c>
      <c r="C19" s="75" t="n">
        <v>-1.32450331125827</v>
      </c>
      <c r="D19" s="75" t="n">
        <v>-13.8728323699422</v>
      </c>
      <c r="E19" s="70" t="n">
        <v>110.3</v>
      </c>
      <c r="F19" s="75" t="n">
        <v>-1.41921397379912</v>
      </c>
      <c r="G19" s="75" t="n">
        <v>-13.4228187919463</v>
      </c>
      <c r="H19" s="70" t="n">
        <v>2.4</v>
      </c>
      <c r="I19" s="75" t="n">
        <v>4.34782608695652</v>
      </c>
      <c r="J19" s="75" t="n">
        <v>-33.3333333333333</v>
      </c>
      <c r="K19" s="70" t="n">
        <v>17.4</v>
      </c>
      <c r="L19" s="76" t="n">
        <v>-0.200000000000003</v>
      </c>
      <c r="M19" s="77" t="n">
        <v>-1</v>
      </c>
    </row>
    <row r="20" s="73" customFormat="true" ht="13.5" hidden="false" customHeight="false" outlineLevel="0" collapsed="false">
      <c r="A20" s="69" t="s">
        <v>31</v>
      </c>
      <c r="B20" s="70" t="n">
        <v>136.8</v>
      </c>
      <c r="C20" s="70" t="n">
        <v>20.1024327784891</v>
      </c>
      <c r="D20" s="70" t="n">
        <v>-3.89344262295082</v>
      </c>
      <c r="E20" s="70" t="n">
        <v>122.1</v>
      </c>
      <c r="F20" s="70" t="n">
        <v>13.6762860727729</v>
      </c>
      <c r="G20" s="70" t="n">
        <v>-6.88591983556013</v>
      </c>
      <c r="H20" s="70" t="n">
        <v>14.7</v>
      </c>
      <c r="I20" s="70" t="n">
        <v>125.938566552901</v>
      </c>
      <c r="J20" s="70" t="n">
        <v>31.219028741328</v>
      </c>
      <c r="K20" s="70" t="n">
        <v>16.9</v>
      </c>
      <c r="L20" s="71" t="n">
        <v>1.9</v>
      </c>
      <c r="M20" s="72" t="n">
        <v>-1</v>
      </c>
    </row>
    <row r="21" s="73" customFormat="true" ht="13.5" hidden="false" customHeight="false" outlineLevel="0" collapsed="false">
      <c r="A21" s="69" t="s">
        <v>32</v>
      </c>
      <c r="B21" s="70" t="n">
        <v>141.6</v>
      </c>
      <c r="C21" s="70" t="n">
        <v>-3.54679802955665</v>
      </c>
      <c r="D21" s="70" t="n">
        <v>1.45077720207254</v>
      </c>
      <c r="E21" s="70" t="n">
        <v>135.4</v>
      </c>
      <c r="F21" s="70" t="n">
        <v>-3.18725099601594</v>
      </c>
      <c r="G21" s="70" t="n">
        <v>0.621118012422369</v>
      </c>
      <c r="H21" s="70" t="n">
        <v>6.2</v>
      </c>
      <c r="I21" s="70" t="n">
        <v>-10.1382488479263</v>
      </c>
      <c r="J21" s="70" t="n">
        <v>26.4864864864865</v>
      </c>
      <c r="K21" s="70" t="n">
        <v>19</v>
      </c>
      <c r="L21" s="71" t="n">
        <v>-0.199999999999999</v>
      </c>
      <c r="M21" s="72" t="n">
        <v>0.8</v>
      </c>
    </row>
    <row r="22" s="73" customFormat="true" ht="13.5" hidden="false" customHeight="false" outlineLevel="0" collapsed="false">
      <c r="A22" s="69" t="s">
        <v>33</v>
      </c>
      <c r="B22" s="70" t="n">
        <v>136.5</v>
      </c>
      <c r="C22" s="70" t="n">
        <v>-15.7389635316699</v>
      </c>
      <c r="D22" s="70" t="n">
        <v>-3.19735391400221</v>
      </c>
      <c r="E22" s="70" t="n">
        <v>131.9</v>
      </c>
      <c r="F22" s="70" t="n">
        <v>-16.8937329700272</v>
      </c>
      <c r="G22" s="70" t="n">
        <v>-2.24358974358974</v>
      </c>
      <c r="H22" s="70" t="n">
        <v>4.6</v>
      </c>
      <c r="I22" s="70" t="n">
        <v>43.7062937062937</v>
      </c>
      <c r="J22" s="70" t="n">
        <v>-23.3208955223881</v>
      </c>
      <c r="K22" s="70" t="n">
        <v>17</v>
      </c>
      <c r="L22" s="71" t="n">
        <v>-3.5</v>
      </c>
      <c r="M22" s="72" t="n">
        <v>-0.8</v>
      </c>
      <c r="U22" s="0"/>
      <c r="V22" s="0"/>
      <c r="W22" s="0"/>
      <c r="X22" s="0"/>
    </row>
    <row r="23" s="73" customFormat="true" ht="13.5" hidden="false" customHeight="false" outlineLevel="0" collapsed="false">
      <c r="A23" s="78" t="s">
        <v>34</v>
      </c>
      <c r="B23" s="79" t="n">
        <v>142.7</v>
      </c>
      <c r="C23" s="80" t="n">
        <v>2.48756218905473</v>
      </c>
      <c r="D23" s="80" t="n">
        <v>1.37795275590552</v>
      </c>
      <c r="E23" s="79" t="n">
        <v>130.6</v>
      </c>
      <c r="F23" s="80" t="n">
        <v>1.97628458498024</v>
      </c>
      <c r="G23" s="80" t="n">
        <v>1.8756169792695</v>
      </c>
      <c r="H23" s="79" t="n">
        <v>12.1</v>
      </c>
      <c r="I23" s="80" t="n">
        <v>9.00321543408361</v>
      </c>
      <c r="J23" s="80" t="n">
        <v>-3.14285714285714</v>
      </c>
      <c r="K23" s="79" t="n">
        <v>19</v>
      </c>
      <c r="L23" s="81" t="n">
        <v>0.399999999999999</v>
      </c>
      <c r="M23" s="82" t="n">
        <v>0.9</v>
      </c>
      <c r="N23" s="71"/>
      <c r="U23" s="0"/>
      <c r="V23" s="0"/>
      <c r="W23" s="0"/>
      <c r="X23" s="0"/>
    </row>
    <row r="24" s="73" customFormat="true" ht="28.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U24" s="59"/>
      <c r="V24" s="59"/>
      <c r="W24" s="59"/>
      <c r="X24" s="59"/>
    </row>
    <row r="25" customFormat="false" ht="13.5" hidden="false" customHeight="false" outlineLevel="0" collapsed="false">
      <c r="U25" s="59"/>
      <c r="V25" s="59"/>
      <c r="W25" s="59"/>
      <c r="X25" s="59"/>
    </row>
    <row r="26" customFormat="false" ht="24.95" hidden="false" customHeight="true" outlineLevel="0" collapsed="false">
      <c r="A26" s="4" t="s">
        <v>37</v>
      </c>
      <c r="B26" s="5"/>
      <c r="C26" s="5"/>
      <c r="D26" s="52" t="s">
        <v>39</v>
      </c>
      <c r="E26" s="5"/>
      <c r="F26" s="5"/>
      <c r="G26" s="5"/>
      <c r="H26" s="5"/>
      <c r="I26" s="6"/>
      <c r="J26" s="5"/>
      <c r="K26" s="6"/>
      <c r="L26" s="6"/>
      <c r="M26" s="6"/>
      <c r="U26" s="59"/>
      <c r="V26" s="59"/>
      <c r="W26" s="59"/>
      <c r="X26" s="59"/>
    </row>
    <row r="27" customFormat="false" ht="13.5" hidden="false" customHeight="true" outlineLevel="0" collapsed="false">
      <c r="A27" s="7" t="s">
        <v>5</v>
      </c>
      <c r="B27" s="53" t="s">
        <v>40</v>
      </c>
      <c r="C27" s="53"/>
      <c r="D27" s="53"/>
      <c r="E27" s="53" t="s">
        <v>41</v>
      </c>
      <c r="F27" s="53"/>
      <c r="G27" s="53"/>
      <c r="H27" s="53" t="s">
        <v>42</v>
      </c>
      <c r="I27" s="53"/>
      <c r="J27" s="53"/>
      <c r="K27" s="53" t="s">
        <v>43</v>
      </c>
      <c r="L27" s="53"/>
      <c r="M27" s="53"/>
    </row>
    <row r="28" s="59" customFormat="true" ht="13.5" hidden="false" customHeight="false" outlineLevel="0" collapsed="false">
      <c r="A28" s="54"/>
      <c r="B28" s="55"/>
      <c r="C28" s="56" t="s">
        <v>9</v>
      </c>
      <c r="D28" s="57" t="s">
        <v>10</v>
      </c>
      <c r="E28" s="55"/>
      <c r="F28" s="56" t="s">
        <v>9</v>
      </c>
      <c r="G28" s="56" t="s">
        <v>10</v>
      </c>
      <c r="H28" s="55"/>
      <c r="I28" s="58" t="s">
        <v>9</v>
      </c>
      <c r="J28" s="56" t="s">
        <v>10</v>
      </c>
      <c r="K28" s="55"/>
      <c r="L28" s="55"/>
      <c r="M28" s="58" t="s">
        <v>10</v>
      </c>
    </row>
    <row r="29" s="59" customFormat="true" ht="13.5" hidden="false" customHeight="false" outlineLevel="0" collapsed="false">
      <c r="A29" s="54"/>
      <c r="B29" s="57" t="s">
        <v>11</v>
      </c>
      <c r="C29" s="60"/>
      <c r="D29" s="61" t="s">
        <v>12</v>
      </c>
      <c r="E29" s="57" t="s">
        <v>11</v>
      </c>
      <c r="F29" s="57"/>
      <c r="G29" s="57" t="s">
        <v>12</v>
      </c>
      <c r="H29" s="57" t="s">
        <v>11</v>
      </c>
      <c r="I29" s="57"/>
      <c r="J29" s="57" t="s">
        <v>12</v>
      </c>
      <c r="K29" s="57" t="s">
        <v>11</v>
      </c>
      <c r="L29" s="57" t="s">
        <v>13</v>
      </c>
      <c r="M29" s="60"/>
    </row>
    <row r="30" s="59" customFormat="true" ht="13.5" hidden="false" customHeight="false" outlineLevel="0" collapsed="false">
      <c r="A30" s="62" t="s">
        <v>14</v>
      </c>
      <c r="B30" s="63"/>
      <c r="C30" s="64" t="s">
        <v>15</v>
      </c>
      <c r="D30" s="65" t="s">
        <v>15</v>
      </c>
      <c r="E30" s="64"/>
      <c r="F30" s="65" t="s">
        <v>15</v>
      </c>
      <c r="G30" s="66" t="s">
        <v>15</v>
      </c>
      <c r="H30" s="63"/>
      <c r="I30" s="64" t="s">
        <v>15</v>
      </c>
      <c r="J30" s="66" t="s">
        <v>15</v>
      </c>
      <c r="K30" s="63"/>
      <c r="L30" s="63"/>
      <c r="M30" s="64" t="s">
        <v>16</v>
      </c>
    </row>
    <row r="31" customFormat="false" ht="13.5" hidden="false" customHeight="false" outlineLevel="0" collapsed="false">
      <c r="A31" s="23"/>
      <c r="B31" s="67" t="s">
        <v>44</v>
      </c>
      <c r="C31" s="67" t="s">
        <v>18</v>
      </c>
      <c r="D31" s="67" t="s">
        <v>18</v>
      </c>
      <c r="E31" s="67" t="s">
        <v>44</v>
      </c>
      <c r="F31" s="67" t="s">
        <v>18</v>
      </c>
      <c r="G31" s="67" t="s">
        <v>18</v>
      </c>
      <c r="H31" s="67" t="s">
        <v>44</v>
      </c>
      <c r="I31" s="67" t="s">
        <v>18</v>
      </c>
      <c r="J31" s="67" t="s">
        <v>18</v>
      </c>
      <c r="K31" s="67" t="s">
        <v>45</v>
      </c>
      <c r="L31" s="67" t="s">
        <v>45</v>
      </c>
      <c r="M31" s="68" t="s">
        <v>45</v>
      </c>
    </row>
    <row r="32" s="73" customFormat="true" ht="13.5" hidden="false" customHeight="false" outlineLevel="0" collapsed="false">
      <c r="A32" s="84" t="s">
        <v>19</v>
      </c>
      <c r="B32" s="85" t="n">
        <v>148.3</v>
      </c>
      <c r="C32" s="71" t="n">
        <v>0.411522633744847</v>
      </c>
      <c r="D32" s="71" t="n">
        <v>-1.31445904954501</v>
      </c>
      <c r="E32" s="71" t="n">
        <v>134</v>
      </c>
      <c r="F32" s="71" t="n">
        <v>-0.307377049180325</v>
      </c>
      <c r="G32" s="71" t="n">
        <v>-2.89421157684631</v>
      </c>
      <c r="H32" s="71" t="n">
        <v>14.3</v>
      </c>
      <c r="I32" s="71" t="n">
        <v>7.47065101387407</v>
      </c>
      <c r="J32" s="71" t="n">
        <v>16.2817551963049</v>
      </c>
      <c r="K32" s="71" t="n">
        <v>18.5</v>
      </c>
      <c r="L32" s="71" t="n">
        <v>0.100000000000001</v>
      </c>
      <c r="M32" s="72" t="n">
        <v>-0.4</v>
      </c>
    </row>
    <row r="33" s="73" customFormat="true" ht="13.5" hidden="false" customHeight="false" outlineLevel="0" collapsed="false">
      <c r="A33" s="86" t="s">
        <v>20</v>
      </c>
      <c r="B33" s="85" t="n">
        <v>177.3</v>
      </c>
      <c r="C33" s="71" t="n">
        <v>1.55490767735665</v>
      </c>
      <c r="D33" s="71" t="n">
        <v>0.0957854406130214</v>
      </c>
      <c r="E33" s="71" t="n">
        <v>171.4</v>
      </c>
      <c r="F33" s="71" t="n">
        <v>0.548947849954262</v>
      </c>
      <c r="G33" s="71" t="n">
        <v>-0.362647325475967</v>
      </c>
      <c r="H33" s="71" t="n">
        <v>5.9</v>
      </c>
      <c r="I33" s="71" t="n">
        <v>40.7894736842105</v>
      </c>
      <c r="J33" s="71" t="n">
        <v>18.232044198895</v>
      </c>
      <c r="K33" s="71" t="n">
        <v>21.4</v>
      </c>
      <c r="L33" s="71" t="n">
        <v>0.0999999999999979</v>
      </c>
      <c r="M33" s="72" t="n">
        <v>-0.8</v>
      </c>
    </row>
    <row r="34" s="73" customFormat="true" ht="13.5" hidden="false" customHeight="false" outlineLevel="0" collapsed="false">
      <c r="A34" s="86" t="s">
        <v>21</v>
      </c>
      <c r="B34" s="85" t="n">
        <v>159</v>
      </c>
      <c r="C34" s="71" t="n">
        <v>1.70031880977684</v>
      </c>
      <c r="D34" s="71" t="n">
        <v>-2.24719101123596</v>
      </c>
      <c r="E34" s="71" t="n">
        <v>139.9</v>
      </c>
      <c r="F34" s="71" t="n">
        <v>1.15667718191378</v>
      </c>
      <c r="G34" s="71" t="n">
        <v>-2.63157894736842</v>
      </c>
      <c r="H34" s="71" t="n">
        <v>19.1</v>
      </c>
      <c r="I34" s="71" t="n">
        <v>6.67433831990794</v>
      </c>
      <c r="J34" s="71" t="n">
        <v>1.09051254089422</v>
      </c>
      <c r="K34" s="71" t="n">
        <v>18.4</v>
      </c>
      <c r="L34" s="71" t="n">
        <v>0.199999999999999</v>
      </c>
      <c r="M34" s="72" t="n">
        <v>-0.5</v>
      </c>
    </row>
    <row r="35" s="73" customFormat="true" ht="13.5" hidden="false" customHeight="false" outlineLevel="0" collapsed="false">
      <c r="A35" s="86" t="s">
        <v>22</v>
      </c>
      <c r="B35" s="85" t="n">
        <v>137.8</v>
      </c>
      <c r="C35" s="71" t="n">
        <v>-13.8257575757576</v>
      </c>
      <c r="D35" s="71" t="n">
        <v>-5.30697190426638</v>
      </c>
      <c r="E35" s="71" t="n">
        <v>123.4</v>
      </c>
      <c r="F35" s="71" t="n">
        <v>-16.3704396632367</v>
      </c>
      <c r="G35" s="71" t="n">
        <v>-8.96130346232179</v>
      </c>
      <c r="H35" s="71" t="n">
        <v>14.4</v>
      </c>
      <c r="I35" s="71" t="n">
        <v>16.2162162162162</v>
      </c>
      <c r="J35" s="71" t="n">
        <v>44.1018766756032</v>
      </c>
      <c r="K35" s="71" t="n">
        <v>16.5</v>
      </c>
      <c r="L35" s="71" t="n">
        <v>-3.1</v>
      </c>
      <c r="M35" s="72" t="n">
        <v>-1.3</v>
      </c>
    </row>
    <row r="36" s="73" customFormat="true" ht="13.5" hidden="false" customHeight="false" outlineLevel="0" collapsed="false">
      <c r="A36" s="86" t="s">
        <v>23</v>
      </c>
      <c r="B36" s="85" t="n">
        <v>140.4</v>
      </c>
      <c r="C36" s="71" t="n">
        <v>-2.08768267223382</v>
      </c>
      <c r="D36" s="71" t="n">
        <v>3.646408839779</v>
      </c>
      <c r="E36" s="71" t="n">
        <v>125.8</v>
      </c>
      <c r="F36" s="71" t="n">
        <v>-4.56475583864119</v>
      </c>
      <c r="G36" s="71" t="n">
        <v>-1.1001100110011</v>
      </c>
      <c r="H36" s="71" t="n">
        <v>14.6</v>
      </c>
      <c r="I36" s="71" t="n">
        <v>26.8971332209106</v>
      </c>
      <c r="J36" s="71" t="n">
        <v>75.8177570093458</v>
      </c>
      <c r="K36" s="71" t="n">
        <v>16.8</v>
      </c>
      <c r="L36" s="71" t="n">
        <v>-0.899999999999999</v>
      </c>
      <c r="M36" s="72" t="n">
        <v>-0.2</v>
      </c>
    </row>
    <row r="37" s="73" customFormat="true" ht="13.5" hidden="false" customHeight="false" outlineLevel="0" collapsed="false">
      <c r="A37" s="86" t="s">
        <v>24</v>
      </c>
      <c r="B37" s="85" t="n">
        <v>182.3</v>
      </c>
      <c r="C37" s="71" t="n">
        <v>2.20661985957874</v>
      </c>
      <c r="D37" s="71" t="n">
        <v>10.6406080347449</v>
      </c>
      <c r="E37" s="71" t="n">
        <v>150</v>
      </c>
      <c r="F37" s="71" t="n">
        <v>-0.198216055500498</v>
      </c>
      <c r="G37" s="71" t="n">
        <v>0</v>
      </c>
      <c r="H37" s="71" t="n">
        <v>32.3</v>
      </c>
      <c r="I37" s="71" t="n">
        <v>15.4340836012862</v>
      </c>
      <c r="J37" s="71" t="n">
        <v>118.458417849899</v>
      </c>
      <c r="K37" s="71" t="n">
        <v>20.6</v>
      </c>
      <c r="L37" s="71" t="n">
        <v>0</v>
      </c>
      <c r="M37" s="72" t="n">
        <v>0.1</v>
      </c>
    </row>
    <row r="38" s="73" customFormat="true" ht="13.5" hidden="false" customHeight="false" outlineLevel="0" collapsed="false">
      <c r="A38" s="84" t="s">
        <v>25</v>
      </c>
      <c r="B38" s="85" t="n">
        <v>131.6</v>
      </c>
      <c r="C38" s="71" t="n">
        <v>-0.591715976331369</v>
      </c>
      <c r="D38" s="71" t="n">
        <v>1.61290322580645</v>
      </c>
      <c r="E38" s="71" t="n">
        <v>122.8</v>
      </c>
      <c r="F38" s="71" t="n">
        <v>0.100806451612898</v>
      </c>
      <c r="G38" s="71" t="n">
        <v>0</v>
      </c>
      <c r="H38" s="71" t="n">
        <v>8.8</v>
      </c>
      <c r="I38" s="71" t="n">
        <v>-8.356940509915</v>
      </c>
      <c r="J38" s="71" t="n">
        <v>31.3705583756345</v>
      </c>
      <c r="K38" s="71" t="n">
        <v>19.3</v>
      </c>
      <c r="L38" s="71" t="n">
        <v>0.100000000000001</v>
      </c>
      <c r="M38" s="72" t="n">
        <v>0.7</v>
      </c>
    </row>
    <row r="39" s="73" customFormat="true" ht="13.5" hidden="false" customHeight="false" outlineLevel="0" collapsed="false">
      <c r="A39" s="84" t="s">
        <v>26</v>
      </c>
      <c r="B39" s="85" t="n">
        <v>133.8</v>
      </c>
      <c r="C39" s="71" t="n">
        <v>-2.54841997961264</v>
      </c>
      <c r="D39" s="71" t="n">
        <v>-4.4955044955045</v>
      </c>
      <c r="E39" s="71" t="n">
        <v>122</v>
      </c>
      <c r="F39" s="71" t="n">
        <v>-4.62311557788944</v>
      </c>
      <c r="G39" s="71" t="n">
        <v>-5.28942115768463</v>
      </c>
      <c r="H39" s="71" t="n">
        <v>11.8</v>
      </c>
      <c r="I39" s="71" t="n">
        <v>25.4545454545455</v>
      </c>
      <c r="J39" s="71" t="n">
        <v>4.43995963673058</v>
      </c>
      <c r="K39" s="71" t="n">
        <v>16.9</v>
      </c>
      <c r="L39" s="71" t="n">
        <v>-0.5</v>
      </c>
      <c r="M39" s="72" t="n">
        <v>-1.4</v>
      </c>
    </row>
    <row r="40" s="73" customFormat="true" ht="13.5" hidden="false" customHeight="false" outlineLevel="0" collapsed="false">
      <c r="A40" s="84" t="s">
        <v>27</v>
      </c>
      <c r="B40" s="85" t="n">
        <v>152.8</v>
      </c>
      <c r="C40" s="76" t="n">
        <v>7.29166666666666</v>
      </c>
      <c r="D40" s="76" t="n">
        <v>-8.12685827552032</v>
      </c>
      <c r="E40" s="71" t="n">
        <v>146.5</v>
      </c>
      <c r="F40" s="76" t="n">
        <v>7.30593607305937</v>
      </c>
      <c r="G40" s="76" t="n">
        <v>-6.93069306930693</v>
      </c>
      <c r="H40" s="71" t="n">
        <v>6.3</v>
      </c>
      <c r="I40" s="76" t="n">
        <v>4.94752623688155</v>
      </c>
      <c r="J40" s="76" t="n">
        <v>-29.221435793731</v>
      </c>
      <c r="K40" s="71" t="n">
        <v>19</v>
      </c>
      <c r="L40" s="76" t="n">
        <v>0.5</v>
      </c>
      <c r="M40" s="77" t="n">
        <v>-1.7</v>
      </c>
    </row>
    <row r="41" s="73" customFormat="true" ht="13.5" hidden="false" customHeight="false" outlineLevel="0" collapsed="false">
      <c r="A41" s="84" t="s">
        <v>28</v>
      </c>
      <c r="B41" s="85" t="n">
        <v>136.2</v>
      </c>
      <c r="C41" s="76" t="n">
        <v>-7.96812749003984</v>
      </c>
      <c r="D41" s="76" t="n">
        <v>-5.61797752808989</v>
      </c>
      <c r="E41" s="71" t="n">
        <v>127.1</v>
      </c>
      <c r="F41" s="76" t="n">
        <v>-8.82061446977206</v>
      </c>
      <c r="G41" s="76" t="n">
        <v>-6.40895218718209</v>
      </c>
      <c r="H41" s="71" t="n">
        <v>9.1</v>
      </c>
      <c r="I41" s="76" t="n">
        <v>4.59893048128342</v>
      </c>
      <c r="J41" s="76" t="n">
        <v>5.72972972972973</v>
      </c>
      <c r="K41" s="71" t="n">
        <v>17.2</v>
      </c>
      <c r="L41" s="76" t="n">
        <v>-1.6</v>
      </c>
      <c r="M41" s="77" t="n">
        <v>-1.1</v>
      </c>
    </row>
    <row r="42" s="73" customFormat="true" ht="13.5" hidden="false" customHeight="false" outlineLevel="0" collapsed="false">
      <c r="A42" s="84" t="s">
        <v>29</v>
      </c>
      <c r="B42" s="85" t="n">
        <v>108.2</v>
      </c>
      <c r="C42" s="76" t="n">
        <v>3.25960419091967</v>
      </c>
      <c r="D42" s="76" t="n">
        <v>-16.5569143932267</v>
      </c>
      <c r="E42" s="71" t="n">
        <v>103.5</v>
      </c>
      <c r="F42" s="76" t="n">
        <v>4.25055928411633</v>
      </c>
      <c r="G42" s="76" t="n">
        <v>-12.9785247432306</v>
      </c>
      <c r="H42" s="71" t="n">
        <v>4.7</v>
      </c>
      <c r="I42" s="76" t="n">
        <v>-14.6534653465347</v>
      </c>
      <c r="J42" s="76" t="n">
        <v>-56.1099796334012</v>
      </c>
      <c r="K42" s="71" t="n">
        <v>15.6</v>
      </c>
      <c r="L42" s="76" t="n">
        <v>0.299999999999999</v>
      </c>
      <c r="M42" s="77" t="n">
        <v>-2.3</v>
      </c>
    </row>
    <row r="43" s="73" customFormat="true" ht="13.5" hidden="false" customHeight="false" outlineLevel="0" collapsed="false">
      <c r="A43" s="84" t="s">
        <v>30</v>
      </c>
      <c r="B43" s="85" t="n">
        <v>106.2</v>
      </c>
      <c r="C43" s="76" t="n">
        <v>-0.12345679012345</v>
      </c>
      <c r="D43" s="76" t="n">
        <v>-20.2169625246548</v>
      </c>
      <c r="E43" s="71" t="n">
        <v>102.3</v>
      </c>
      <c r="F43" s="76" t="n">
        <v>-0.493218249075205</v>
      </c>
      <c r="G43" s="76" t="n">
        <v>-20.0198216055501</v>
      </c>
      <c r="H43" s="71" t="n">
        <v>3.9</v>
      </c>
      <c r="I43" s="76" t="n">
        <v>8.30140485312899</v>
      </c>
      <c r="J43" s="76" t="n">
        <v>-26.3888888888889</v>
      </c>
      <c r="K43" s="71" t="n">
        <v>17</v>
      </c>
      <c r="L43" s="76" t="n">
        <v>-0.399999999999999</v>
      </c>
      <c r="M43" s="77" t="n">
        <v>-2.6</v>
      </c>
    </row>
    <row r="44" s="73" customFormat="true" ht="13.5" hidden="false" customHeight="false" outlineLevel="0" collapsed="false">
      <c r="A44" s="84" t="s">
        <v>31</v>
      </c>
      <c r="B44" s="85" t="n">
        <v>137.8</v>
      </c>
      <c r="C44" s="71" t="n">
        <v>15.5131264916468</v>
      </c>
      <c r="D44" s="71" t="n">
        <v>-4.63054187192119</v>
      </c>
      <c r="E44" s="73" t="n">
        <v>124.5</v>
      </c>
      <c r="F44" s="71" t="n">
        <v>11.3230035756853</v>
      </c>
      <c r="G44" s="71" t="n">
        <v>-7.43310208126858</v>
      </c>
      <c r="H44" s="71" t="n">
        <v>13.3</v>
      </c>
      <c r="I44" s="71" t="n">
        <v>82.2441430332923</v>
      </c>
      <c r="J44" s="71" t="n">
        <v>33.0333033303331</v>
      </c>
      <c r="K44" s="71" t="n">
        <v>16.8</v>
      </c>
      <c r="L44" s="71" t="n">
        <v>1.4</v>
      </c>
      <c r="M44" s="72" t="n">
        <v>-1.5</v>
      </c>
    </row>
    <row r="45" s="73" customFormat="true" ht="13.5" hidden="false" customHeight="false" outlineLevel="0" collapsed="false">
      <c r="A45" s="84" t="s">
        <v>32</v>
      </c>
      <c r="B45" s="85" t="n">
        <v>148.6</v>
      </c>
      <c r="C45" s="71" t="n">
        <v>-4.92890995260664</v>
      </c>
      <c r="D45" s="71" t="n">
        <v>-1.08481262327417</v>
      </c>
      <c r="E45" s="71" t="n">
        <v>140.7</v>
      </c>
      <c r="F45" s="71" t="n">
        <v>-4.1747572815534</v>
      </c>
      <c r="G45" s="71" t="n">
        <v>-2.56663376110562</v>
      </c>
      <c r="H45" s="71" t="n">
        <v>7.9</v>
      </c>
      <c r="I45" s="71" t="n">
        <v>-15.9742539496782</v>
      </c>
      <c r="J45" s="71" t="n">
        <v>36.1137440758294</v>
      </c>
      <c r="K45" s="71" t="n">
        <v>18.9</v>
      </c>
      <c r="L45" s="71" t="n">
        <v>-0.300000000000001</v>
      </c>
      <c r="M45" s="72" t="n">
        <v>-0.3</v>
      </c>
    </row>
    <row r="46" s="73" customFormat="true" ht="13.5" hidden="false" customHeight="false" outlineLevel="0" collapsed="false">
      <c r="A46" s="84" t="s">
        <v>33</v>
      </c>
      <c r="B46" s="85" t="n">
        <v>141.8</v>
      </c>
      <c r="C46" s="76" t="n">
        <v>-13.4995700773861</v>
      </c>
      <c r="D46" s="76" t="n">
        <v>3.49794238683127</v>
      </c>
      <c r="E46" s="71" t="n">
        <v>137.1</v>
      </c>
      <c r="F46" s="76" t="n">
        <v>-14.0034364261168</v>
      </c>
      <c r="G46" s="76" t="n">
        <v>6.48936170212765</v>
      </c>
      <c r="H46" s="71" t="n">
        <v>4.7</v>
      </c>
      <c r="I46" s="76" t="n">
        <v>2.13903743315507</v>
      </c>
      <c r="J46" s="76" t="n">
        <v>-44.0702781844802</v>
      </c>
      <c r="K46" s="71" t="n">
        <v>17.7</v>
      </c>
      <c r="L46" s="76" t="n">
        <v>-3.1</v>
      </c>
      <c r="M46" s="77" t="n">
        <v>-1</v>
      </c>
    </row>
    <row r="47" customFormat="false" ht="13.5" hidden="false" customHeight="false" outlineLevel="0" collapsed="false">
      <c r="A47" s="45" t="s">
        <v>34</v>
      </c>
      <c r="B47" s="87" t="n">
        <v>143.1</v>
      </c>
      <c r="C47" s="47" t="n">
        <v>3.91389432485323</v>
      </c>
      <c r="D47" s="47" t="n">
        <v>2.11538461538462</v>
      </c>
      <c r="E47" s="47" t="n">
        <v>129.2</v>
      </c>
      <c r="F47" s="47" t="n">
        <v>3.41796875</v>
      </c>
      <c r="G47" s="47" t="n">
        <v>1.72910662824209</v>
      </c>
      <c r="H47" s="47" t="n">
        <v>13.9</v>
      </c>
      <c r="I47" s="47" t="n">
        <v>9.40000000000001</v>
      </c>
      <c r="J47" s="47" t="n">
        <v>6.11057225994182</v>
      </c>
      <c r="K47" s="47" t="n">
        <v>18.9</v>
      </c>
      <c r="L47" s="47" t="n">
        <v>0.599999999999998</v>
      </c>
      <c r="M47" s="88" t="n">
        <v>0.7</v>
      </c>
    </row>
  </sheetData>
  <mergeCells count="9">
    <mergeCell ref="B3:D3"/>
    <mergeCell ref="E3:G3"/>
    <mergeCell ref="H3:J3"/>
    <mergeCell ref="K3:M3"/>
    <mergeCell ref="A24:N24"/>
    <mergeCell ref="B27:D27"/>
    <mergeCell ref="E27:G27"/>
    <mergeCell ref="H27:J27"/>
    <mergeCell ref="K27:M27"/>
  </mergeCells>
  <printOptions headings="false" gridLines="false" gridLinesSet="true" horizontalCentered="false" verticalCentered="false"/>
  <pageMargins left="0.7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6" min="2" style="0" width="10.62"/>
    <col collapsed="false" customWidth="true" hidden="false" outlineLevel="0" max="7" min="7" style="0" width="11.75"/>
  </cols>
  <sheetData>
    <row r="1" customFormat="false" ht="17.25" hidden="false" customHeight="false" outlineLevel="0" collapsed="false">
      <c r="A1" s="1" t="s">
        <v>46</v>
      </c>
      <c r="G1" s="2" t="str">
        <f aca="false">賃金!I1</f>
        <v>平成30年9月</v>
      </c>
    </row>
    <row r="2" customFormat="false" ht="24.95" hidden="false" customHeight="true" outlineLevel="0" collapsed="false">
      <c r="A2" s="4" t="s">
        <v>3</v>
      </c>
      <c r="B2" s="5"/>
      <c r="C2" s="52" t="s">
        <v>47</v>
      </c>
      <c r="D2" s="5"/>
      <c r="E2" s="6"/>
      <c r="F2" s="5"/>
      <c r="G2" s="5"/>
    </row>
    <row r="3" customFormat="false" ht="13.5" hidden="false" customHeight="false" outlineLevel="0" collapsed="false">
      <c r="A3" s="7" t="s">
        <v>5</v>
      </c>
      <c r="B3" s="53" t="s">
        <v>48</v>
      </c>
      <c r="C3" s="53"/>
      <c r="D3" s="53"/>
      <c r="E3" s="53"/>
      <c r="F3" s="53" t="s">
        <v>49</v>
      </c>
      <c r="G3" s="53"/>
    </row>
    <row r="4" customFormat="false" ht="13.5" hidden="false" customHeight="false" outlineLevel="0" collapsed="false">
      <c r="A4" s="9"/>
      <c r="B4" s="89" t="s">
        <v>50</v>
      </c>
      <c r="C4" s="89"/>
      <c r="D4" s="90" t="s">
        <v>9</v>
      </c>
      <c r="E4" s="90" t="s">
        <v>10</v>
      </c>
      <c r="F4" s="89"/>
      <c r="G4" s="91"/>
    </row>
    <row r="5" customFormat="false" ht="13.5" hidden="false" customHeight="false" outlineLevel="0" collapsed="false">
      <c r="A5" s="9"/>
      <c r="B5" s="90" t="s">
        <v>51</v>
      </c>
      <c r="C5" s="92" t="s">
        <v>13</v>
      </c>
      <c r="D5" s="93"/>
      <c r="E5" s="90" t="s">
        <v>12</v>
      </c>
      <c r="F5" s="90" t="s">
        <v>52</v>
      </c>
      <c r="G5" s="92" t="s">
        <v>53</v>
      </c>
    </row>
    <row r="6" customFormat="false" ht="13.5" hidden="false" customHeight="false" outlineLevel="0" collapsed="false">
      <c r="A6" s="18" t="s">
        <v>14</v>
      </c>
      <c r="B6" s="94" t="s">
        <v>54</v>
      </c>
      <c r="C6" s="95"/>
      <c r="D6" s="96" t="s">
        <v>15</v>
      </c>
      <c r="E6" s="94" t="s">
        <v>15</v>
      </c>
      <c r="F6" s="95"/>
      <c r="G6" s="95"/>
    </row>
    <row r="7" customFormat="false" ht="13.5" hidden="false" customHeight="false" outlineLevel="0" collapsed="false">
      <c r="A7" s="23"/>
      <c r="B7" s="97" t="s">
        <v>55</v>
      </c>
      <c r="C7" s="67" t="s">
        <v>55</v>
      </c>
      <c r="D7" s="67" t="s">
        <v>18</v>
      </c>
      <c r="E7" s="67" t="s">
        <v>18</v>
      </c>
      <c r="F7" s="67" t="s">
        <v>18</v>
      </c>
      <c r="G7" s="68" t="s">
        <v>18</v>
      </c>
    </row>
    <row r="8" s="32" customFormat="true" ht="13.5" hidden="false" customHeight="false" outlineLevel="0" collapsed="false">
      <c r="A8" s="27" t="s">
        <v>19</v>
      </c>
      <c r="B8" s="98" t="n">
        <v>996988</v>
      </c>
      <c r="C8" s="99" t="n">
        <v>-2577</v>
      </c>
      <c r="D8" s="34" t="n">
        <v>-0.584795321637421</v>
      </c>
      <c r="E8" s="100" t="n">
        <v>0.790513833992092</v>
      </c>
      <c r="F8" s="101" t="n">
        <v>1.71</v>
      </c>
      <c r="G8" s="102" t="n">
        <v>1.97</v>
      </c>
    </row>
    <row r="9" s="32" customFormat="true" ht="13.5" hidden="false" customHeight="false" outlineLevel="0" collapsed="false">
      <c r="A9" s="33" t="s">
        <v>20</v>
      </c>
      <c r="B9" s="98" t="n">
        <v>49788</v>
      </c>
      <c r="C9" s="99" t="n">
        <v>1237</v>
      </c>
      <c r="D9" s="34" t="n">
        <v>2.55009107468124</v>
      </c>
      <c r="E9" s="100" t="n">
        <v>6.93257359924026</v>
      </c>
      <c r="F9" s="101" t="n">
        <v>2.97</v>
      </c>
      <c r="G9" s="102" t="n">
        <v>0.42</v>
      </c>
    </row>
    <row r="10" s="32" customFormat="true" ht="13.5" hidden="false" customHeight="false" outlineLevel="0" collapsed="false">
      <c r="A10" s="33" t="s">
        <v>21</v>
      </c>
      <c r="B10" s="98" t="n">
        <v>246161</v>
      </c>
      <c r="C10" s="99" t="n">
        <v>-612</v>
      </c>
      <c r="D10" s="34" t="n">
        <v>-0.297029702970294</v>
      </c>
      <c r="E10" s="100" t="n">
        <v>3.49434737923947</v>
      </c>
      <c r="F10" s="101" t="n">
        <v>0.86</v>
      </c>
      <c r="G10" s="102" t="n">
        <v>1.11</v>
      </c>
    </row>
    <row r="11" s="32" customFormat="true" ht="13.5" hidden="false" customHeight="false" outlineLevel="0" collapsed="false">
      <c r="A11" s="33" t="s">
        <v>22</v>
      </c>
      <c r="B11" s="98" t="n">
        <v>5191</v>
      </c>
      <c r="C11" s="99" t="n">
        <v>-26</v>
      </c>
      <c r="D11" s="34" t="n">
        <v>-0.521739130434778</v>
      </c>
      <c r="E11" s="100" t="n">
        <v>19.6652719665272</v>
      </c>
      <c r="F11" s="101" t="n">
        <v>0</v>
      </c>
      <c r="G11" s="102" t="n">
        <v>0.5</v>
      </c>
    </row>
    <row r="12" s="32" customFormat="true" ht="13.5" hidden="false" customHeight="false" outlineLevel="0" collapsed="false">
      <c r="A12" s="33" t="s">
        <v>23</v>
      </c>
      <c r="B12" s="98" t="n">
        <v>10795</v>
      </c>
      <c r="C12" s="99" t="n">
        <v>51</v>
      </c>
      <c r="D12" s="34" t="n">
        <v>0.408997955010231</v>
      </c>
      <c r="E12" s="100" t="n">
        <v>1.86721991701245</v>
      </c>
      <c r="F12" s="101" t="n">
        <v>1.09</v>
      </c>
      <c r="G12" s="102" t="n">
        <v>0.61</v>
      </c>
    </row>
    <row r="13" s="32" customFormat="true" ht="13.5" hidden="false" customHeight="false" outlineLevel="0" collapsed="false">
      <c r="A13" s="33" t="s">
        <v>24</v>
      </c>
      <c r="B13" s="98" t="n">
        <v>64901</v>
      </c>
      <c r="C13" s="99" t="n">
        <v>335</v>
      </c>
      <c r="D13" s="34" t="n">
        <v>-4.98046875000001</v>
      </c>
      <c r="E13" s="100" t="n">
        <v>-5.7170542635659</v>
      </c>
      <c r="F13" s="101" t="n">
        <v>1.76</v>
      </c>
      <c r="G13" s="102" t="n">
        <v>1.24</v>
      </c>
    </row>
    <row r="14" s="32" customFormat="true" ht="13.5" hidden="false" customHeight="false" outlineLevel="0" collapsed="false">
      <c r="A14" s="27" t="s">
        <v>25</v>
      </c>
      <c r="B14" s="98" t="n">
        <v>166944</v>
      </c>
      <c r="C14" s="99" t="n">
        <v>-624</v>
      </c>
      <c r="D14" s="34" t="n">
        <v>-0.3976143141153</v>
      </c>
      <c r="E14" s="100" t="n">
        <v>0.501504513540622</v>
      </c>
      <c r="F14" s="101" t="n">
        <v>2.24</v>
      </c>
      <c r="G14" s="102" t="n">
        <v>2.61</v>
      </c>
    </row>
    <row r="15" s="32" customFormat="true" ht="13.5" hidden="false" customHeight="false" outlineLevel="0" collapsed="false">
      <c r="A15" s="27" t="s">
        <v>26</v>
      </c>
      <c r="B15" s="98" t="n">
        <v>22797</v>
      </c>
      <c r="C15" s="99" t="n">
        <v>-410</v>
      </c>
      <c r="D15" s="34" t="n">
        <v>-1.73410404624277</v>
      </c>
      <c r="E15" s="100" t="n">
        <v>0.196463654223971</v>
      </c>
      <c r="F15" s="101" t="n">
        <v>0.72</v>
      </c>
      <c r="G15" s="102" t="n">
        <v>2.48</v>
      </c>
    </row>
    <row r="16" s="32" customFormat="true" ht="13.5" hidden="false" customHeight="false" outlineLevel="0" collapsed="false">
      <c r="A16" s="27" t="s">
        <v>27</v>
      </c>
      <c r="B16" s="98" t="n">
        <v>7740</v>
      </c>
      <c r="C16" s="99" t="n">
        <v>17</v>
      </c>
      <c r="D16" s="34" t="n">
        <v>0.194552529182882</v>
      </c>
      <c r="E16" s="100" t="n">
        <v>9.92529348986126</v>
      </c>
      <c r="F16" s="101" t="n">
        <v>0.49</v>
      </c>
      <c r="G16" s="102" t="n">
        <v>0.27</v>
      </c>
    </row>
    <row r="17" s="32" customFormat="true" ht="13.5" hidden="false" customHeight="false" outlineLevel="0" collapsed="false">
      <c r="A17" s="27" t="s">
        <v>28</v>
      </c>
      <c r="B17" s="98" t="n">
        <v>48437</v>
      </c>
      <c r="C17" s="99" t="n">
        <v>-61</v>
      </c>
      <c r="D17" s="34" t="n">
        <v>-0.101832993890029</v>
      </c>
      <c r="E17" s="100" t="n">
        <v>-4.66472303206998</v>
      </c>
      <c r="F17" s="101" t="n">
        <v>0.36</v>
      </c>
      <c r="G17" s="102" t="n">
        <v>0.48</v>
      </c>
    </row>
    <row r="18" s="32" customFormat="true" ht="13.5" hidden="false" customHeight="false" outlineLevel="0" collapsed="false">
      <c r="A18" s="27" t="s">
        <v>29</v>
      </c>
      <c r="B18" s="98" t="n">
        <v>63713</v>
      </c>
      <c r="C18" s="99" t="n">
        <v>227</v>
      </c>
      <c r="D18" s="34" t="n">
        <v>0.308008213552358</v>
      </c>
      <c r="E18" s="100" t="n">
        <v>2.19665271966528</v>
      </c>
      <c r="F18" s="101" t="n">
        <v>5.78</v>
      </c>
      <c r="G18" s="102" t="n">
        <v>5.42</v>
      </c>
    </row>
    <row r="19" s="32" customFormat="true" ht="13.5" hidden="false" customHeight="false" outlineLevel="0" collapsed="false">
      <c r="A19" s="27" t="s">
        <v>30</v>
      </c>
      <c r="B19" s="98" t="n">
        <v>30929</v>
      </c>
      <c r="C19" s="99" t="n">
        <v>-59</v>
      </c>
      <c r="D19" s="34" t="n">
        <v>-0.225479143179259</v>
      </c>
      <c r="E19" s="100" t="n">
        <v>-16.7450611476952</v>
      </c>
      <c r="F19" s="101" t="n">
        <v>3.98</v>
      </c>
      <c r="G19" s="102" t="n">
        <v>4.17</v>
      </c>
    </row>
    <row r="20" s="32" customFormat="true" ht="13.5" hidden="false" customHeight="false" outlineLevel="0" collapsed="false">
      <c r="A20" s="27" t="s">
        <v>31</v>
      </c>
      <c r="B20" s="98" t="n">
        <v>66021</v>
      </c>
      <c r="C20" s="99" t="n">
        <v>326</v>
      </c>
      <c r="D20" s="34" t="n">
        <v>0.459136822773186</v>
      </c>
      <c r="E20" s="100" t="n">
        <v>0</v>
      </c>
      <c r="F20" s="101" t="n">
        <v>0.98</v>
      </c>
      <c r="G20" s="102" t="n">
        <v>0.49</v>
      </c>
    </row>
    <row r="21" s="32" customFormat="true" ht="13.5" hidden="false" customHeight="false" outlineLevel="0" collapsed="false">
      <c r="A21" s="27" t="s">
        <v>32</v>
      </c>
      <c r="B21" s="98" t="n">
        <v>140055</v>
      </c>
      <c r="C21" s="99" t="n">
        <v>-310</v>
      </c>
      <c r="D21" s="34" t="n">
        <v>-0.186567164179107</v>
      </c>
      <c r="E21" s="100" t="n">
        <v>2.68714011516315</v>
      </c>
      <c r="F21" s="101" t="n">
        <v>1.3</v>
      </c>
      <c r="G21" s="102" t="n">
        <v>1.52</v>
      </c>
    </row>
    <row r="22" s="32" customFormat="true" ht="13.5" hidden="false" customHeight="false" outlineLevel="0" collapsed="false">
      <c r="A22" s="27" t="s">
        <v>33</v>
      </c>
      <c r="B22" s="98" t="n">
        <v>7249</v>
      </c>
      <c r="C22" s="99" t="n">
        <v>-16</v>
      </c>
      <c r="D22" s="34" t="n">
        <v>-0.230414746543782</v>
      </c>
      <c r="E22" s="100" t="n">
        <v>-1.81405895691611</v>
      </c>
      <c r="F22" s="101" t="n">
        <v>0.14</v>
      </c>
      <c r="G22" s="102" t="n">
        <v>0.36</v>
      </c>
    </row>
    <row r="23" s="32" customFormat="true" ht="13.5" hidden="false" customHeight="false" outlineLevel="0" collapsed="false">
      <c r="A23" s="37" t="s">
        <v>34</v>
      </c>
      <c r="B23" s="103" t="n">
        <v>66267</v>
      </c>
      <c r="C23" s="104" t="n">
        <v>-2652</v>
      </c>
      <c r="D23" s="39" t="n">
        <v>-3.81125226860254</v>
      </c>
      <c r="E23" s="105" t="n">
        <v>-0.0942507068803016</v>
      </c>
      <c r="F23" s="106" t="n">
        <v>1.09</v>
      </c>
      <c r="G23" s="107" t="n">
        <v>4.94</v>
      </c>
    </row>
    <row r="24" s="32" customFormat="true" ht="42" hidden="false" customHeight="true" outlineLevel="0" collapsed="false">
      <c r="A24" s="83"/>
      <c r="B24" s="83"/>
      <c r="C24" s="83"/>
      <c r="D24" s="83"/>
      <c r="E24" s="83"/>
      <c r="F24" s="83"/>
      <c r="G24" s="83"/>
      <c r="H24" s="108"/>
      <c r="I24" s="108"/>
    </row>
    <row r="26" customFormat="false" ht="24.95" hidden="false" customHeight="true" outlineLevel="0" collapsed="false">
      <c r="A26" s="4" t="s">
        <v>37</v>
      </c>
      <c r="B26" s="5"/>
      <c r="C26" s="52" t="s">
        <v>47</v>
      </c>
      <c r="D26" s="5"/>
      <c r="E26" s="6"/>
      <c r="F26" s="5"/>
      <c r="G26" s="5"/>
    </row>
    <row r="27" customFormat="false" ht="13.5" hidden="false" customHeight="true" outlineLevel="0" collapsed="false">
      <c r="A27" s="7" t="s">
        <v>5</v>
      </c>
      <c r="B27" s="53" t="s">
        <v>48</v>
      </c>
      <c r="C27" s="53"/>
      <c r="D27" s="53"/>
      <c r="E27" s="53"/>
      <c r="F27" s="53" t="s">
        <v>49</v>
      </c>
      <c r="G27" s="53"/>
    </row>
    <row r="28" customFormat="false" ht="13.5" hidden="false" customHeight="false" outlineLevel="0" collapsed="false">
      <c r="A28" s="9"/>
      <c r="B28" s="89" t="s">
        <v>50</v>
      </c>
      <c r="C28" s="89"/>
      <c r="D28" s="90" t="s">
        <v>9</v>
      </c>
      <c r="E28" s="90" t="s">
        <v>10</v>
      </c>
      <c r="F28" s="89"/>
      <c r="G28" s="91"/>
    </row>
    <row r="29" customFormat="false" ht="13.5" hidden="false" customHeight="false" outlineLevel="0" collapsed="false">
      <c r="A29" s="9"/>
      <c r="B29" s="90" t="s">
        <v>51</v>
      </c>
      <c r="C29" s="92" t="s">
        <v>13</v>
      </c>
      <c r="D29" s="93"/>
      <c r="E29" s="90" t="s">
        <v>12</v>
      </c>
      <c r="F29" s="90" t="s">
        <v>52</v>
      </c>
      <c r="G29" s="92" t="s">
        <v>53</v>
      </c>
    </row>
    <row r="30" customFormat="false" ht="13.5" hidden="false" customHeight="false" outlineLevel="0" collapsed="false">
      <c r="A30" s="18" t="s">
        <v>14</v>
      </c>
      <c r="B30" s="94" t="s">
        <v>54</v>
      </c>
      <c r="C30" s="95"/>
      <c r="D30" s="96" t="s">
        <v>15</v>
      </c>
      <c r="E30" s="94" t="s">
        <v>15</v>
      </c>
      <c r="F30" s="95"/>
      <c r="G30" s="95"/>
    </row>
    <row r="31" customFormat="false" ht="13.5" hidden="false" customHeight="false" outlineLevel="0" collapsed="false">
      <c r="A31" s="23"/>
      <c r="B31" s="97" t="s">
        <v>55</v>
      </c>
      <c r="C31" s="67" t="s">
        <v>55</v>
      </c>
      <c r="D31" s="67" t="s">
        <v>18</v>
      </c>
      <c r="E31" s="67" t="s">
        <v>18</v>
      </c>
      <c r="F31" s="67" t="s">
        <v>18</v>
      </c>
      <c r="G31" s="68" t="s">
        <v>18</v>
      </c>
    </row>
    <row r="32" s="32" customFormat="true" ht="13.5" hidden="false" customHeight="false" outlineLevel="0" collapsed="false">
      <c r="A32" s="27" t="s">
        <v>19</v>
      </c>
      <c r="B32" s="109" t="n">
        <v>590201</v>
      </c>
      <c r="C32" s="110" t="n">
        <v>-3605</v>
      </c>
      <c r="D32" s="29" t="n">
        <v>-1.26459143968871</v>
      </c>
      <c r="E32" s="111" t="n">
        <v>0.197433366238897</v>
      </c>
      <c r="F32" s="112" t="n">
        <v>1.32</v>
      </c>
      <c r="G32" s="113" t="n">
        <v>1.93</v>
      </c>
    </row>
    <row r="33" s="32" customFormat="true" ht="13.5" hidden="false" customHeight="false" outlineLevel="0" collapsed="false">
      <c r="A33" s="33" t="s">
        <v>20</v>
      </c>
      <c r="B33" s="109" t="n">
        <v>9814</v>
      </c>
      <c r="C33" s="110" t="n">
        <v>5</v>
      </c>
      <c r="D33" s="29" t="n">
        <v>0</v>
      </c>
      <c r="E33" s="111" t="n">
        <v>10.515873015873</v>
      </c>
      <c r="F33" s="112" t="n">
        <v>0.14</v>
      </c>
      <c r="G33" s="113" t="n">
        <v>0.09</v>
      </c>
    </row>
    <row r="34" s="32" customFormat="true" ht="13.5" hidden="false" customHeight="false" outlineLevel="0" collapsed="false">
      <c r="A34" s="33" t="s">
        <v>21</v>
      </c>
      <c r="B34" s="109" t="n">
        <v>201812</v>
      </c>
      <c r="C34" s="110" t="n">
        <v>-464</v>
      </c>
      <c r="D34" s="29" t="n">
        <v>-0.197044334975372</v>
      </c>
      <c r="E34" s="111" t="n">
        <v>0.496031746031746</v>
      </c>
      <c r="F34" s="112" t="n">
        <v>0.75</v>
      </c>
      <c r="G34" s="113" t="n">
        <v>0.98</v>
      </c>
    </row>
    <row r="35" s="32" customFormat="true" ht="13.5" hidden="false" customHeight="false" outlineLevel="0" collapsed="false">
      <c r="A35" s="33" t="s">
        <v>22</v>
      </c>
      <c r="B35" s="109" t="n">
        <v>3209</v>
      </c>
      <c r="C35" s="110" t="n">
        <v>-26</v>
      </c>
      <c r="D35" s="29" t="n">
        <v>-0.782608695652179</v>
      </c>
      <c r="E35" s="111" t="n">
        <v>30.4</v>
      </c>
      <c r="F35" s="112" t="n">
        <v>0</v>
      </c>
      <c r="G35" s="113" t="n">
        <v>0.8</v>
      </c>
    </row>
    <row r="36" s="32" customFormat="true" ht="13.5" hidden="false" customHeight="false" outlineLevel="0" collapsed="false">
      <c r="A36" s="33" t="s">
        <v>23</v>
      </c>
      <c r="B36" s="109" t="n">
        <v>7535</v>
      </c>
      <c r="C36" s="110" t="n">
        <v>51</v>
      </c>
      <c r="D36" s="29" t="n">
        <v>0.742311770943799</v>
      </c>
      <c r="E36" s="111" t="n">
        <v>2.1505376344086</v>
      </c>
      <c r="F36" s="112" t="n">
        <v>0.91</v>
      </c>
      <c r="G36" s="113" t="n">
        <v>0.23</v>
      </c>
    </row>
    <row r="37" s="32" customFormat="true" ht="13.5" hidden="false" customHeight="false" outlineLevel="0" collapsed="false">
      <c r="A37" s="33" t="s">
        <v>24</v>
      </c>
      <c r="B37" s="109" t="n">
        <v>37758</v>
      </c>
      <c r="C37" s="110" t="n">
        <v>52</v>
      </c>
      <c r="D37" s="29" t="n">
        <v>-8.93401015228426</v>
      </c>
      <c r="E37" s="111" t="n">
        <v>-9.02636916835699</v>
      </c>
      <c r="F37" s="112" t="n">
        <v>2.24</v>
      </c>
      <c r="G37" s="113" t="n">
        <v>2.1</v>
      </c>
    </row>
    <row r="38" s="32" customFormat="true" ht="13.5" hidden="false" customHeight="false" outlineLevel="0" collapsed="false">
      <c r="A38" s="27" t="s">
        <v>25</v>
      </c>
      <c r="B38" s="109" t="n">
        <v>64394</v>
      </c>
      <c r="C38" s="110" t="n">
        <v>-702</v>
      </c>
      <c r="D38" s="29" t="n">
        <v>-1.0204081632653</v>
      </c>
      <c r="E38" s="111" t="n">
        <v>3.49175557710961</v>
      </c>
      <c r="F38" s="112" t="n">
        <v>1.96</v>
      </c>
      <c r="G38" s="113" t="n">
        <v>3.04</v>
      </c>
    </row>
    <row r="39" s="32" customFormat="true" ht="13.5" hidden="false" customHeight="false" outlineLevel="0" collapsed="false">
      <c r="A39" s="27" t="s">
        <v>26</v>
      </c>
      <c r="B39" s="109" t="n">
        <v>9520</v>
      </c>
      <c r="C39" s="110" t="n">
        <v>0</v>
      </c>
      <c r="D39" s="29" t="n">
        <v>0</v>
      </c>
      <c r="E39" s="111" t="n">
        <v>-2.83533260632498</v>
      </c>
      <c r="F39" s="112" t="n">
        <v>0.44</v>
      </c>
      <c r="G39" s="113" t="n">
        <v>0.44</v>
      </c>
    </row>
    <row r="40" s="32" customFormat="true" ht="13.5" hidden="false" customHeight="false" outlineLevel="0" collapsed="false">
      <c r="A40" s="27" t="s">
        <v>27</v>
      </c>
      <c r="B40" s="109" t="n">
        <v>2031</v>
      </c>
      <c r="C40" s="110" t="n">
        <v>17</v>
      </c>
      <c r="D40" s="29" t="n">
        <v>0.800640512409928</v>
      </c>
      <c r="E40" s="111" t="n">
        <v>2.0259319286872</v>
      </c>
      <c r="F40" s="112" t="n">
        <v>1.89</v>
      </c>
      <c r="G40" s="113" t="n">
        <v>1.04</v>
      </c>
    </row>
    <row r="41" s="32" customFormat="true" ht="13.5" hidden="false" customHeight="false" outlineLevel="0" collapsed="false">
      <c r="A41" s="27" t="s">
        <v>28</v>
      </c>
      <c r="B41" s="109" t="n">
        <v>36843</v>
      </c>
      <c r="C41" s="110" t="n">
        <v>-61</v>
      </c>
      <c r="D41" s="29" t="n">
        <v>-0.205549845837619</v>
      </c>
      <c r="E41" s="111" t="n">
        <v>0.621761658031082</v>
      </c>
      <c r="F41" s="112" t="n">
        <v>0.47</v>
      </c>
      <c r="G41" s="113" t="n">
        <v>0.63</v>
      </c>
    </row>
    <row r="42" s="32" customFormat="true" ht="13.5" hidden="false" customHeight="false" outlineLevel="0" collapsed="false">
      <c r="A42" s="27" t="s">
        <v>29</v>
      </c>
      <c r="B42" s="109" t="n">
        <v>20373</v>
      </c>
      <c r="C42" s="110" t="n">
        <v>-66</v>
      </c>
      <c r="D42" s="29" t="n">
        <v>-0.287356321839091</v>
      </c>
      <c r="E42" s="111" t="n">
        <v>4.2042042042042</v>
      </c>
      <c r="F42" s="112" t="n">
        <v>2.28</v>
      </c>
      <c r="G42" s="113" t="n">
        <v>2.61</v>
      </c>
    </row>
    <row r="43" s="32" customFormat="true" ht="13.5" hidden="false" customHeight="false" outlineLevel="0" collapsed="false">
      <c r="A43" s="27" t="s">
        <v>30</v>
      </c>
      <c r="B43" s="109" t="n">
        <v>12424</v>
      </c>
      <c r="C43" s="110" t="n">
        <v>136</v>
      </c>
      <c r="D43" s="29" t="n">
        <v>1.05540897097625</v>
      </c>
      <c r="E43" s="111" t="n">
        <v>-19.8744769874477</v>
      </c>
      <c r="F43" s="112" t="n">
        <v>10.03</v>
      </c>
      <c r="G43" s="113" t="n">
        <v>8.93</v>
      </c>
    </row>
    <row r="44" s="32" customFormat="true" ht="13.5" hidden="false" customHeight="false" outlineLevel="0" collapsed="false">
      <c r="A44" s="27" t="s">
        <v>31</v>
      </c>
      <c r="B44" s="109" t="n">
        <v>40291</v>
      </c>
      <c r="C44" s="110" t="n">
        <v>108</v>
      </c>
      <c r="D44" s="29" t="n">
        <v>0.273972602739723</v>
      </c>
      <c r="E44" s="111" t="n">
        <v>2.71281571562207</v>
      </c>
      <c r="F44" s="112" t="n">
        <v>1.06</v>
      </c>
      <c r="G44" s="113" t="n">
        <v>0.79</v>
      </c>
    </row>
    <row r="45" s="32" customFormat="true" ht="13.5" hidden="false" customHeight="false" outlineLevel="0" collapsed="false">
      <c r="A45" s="27" t="s">
        <v>32</v>
      </c>
      <c r="B45" s="109" t="n">
        <v>92395</v>
      </c>
      <c r="C45" s="110" t="n">
        <v>-119</v>
      </c>
      <c r="D45" s="29" t="n">
        <v>-0.0963391136801487</v>
      </c>
      <c r="E45" s="111" t="n">
        <v>-0.0963391136801487</v>
      </c>
      <c r="F45" s="112" t="n">
        <v>1.09</v>
      </c>
      <c r="G45" s="113" t="n">
        <v>1.21</v>
      </c>
    </row>
    <row r="46" s="32" customFormat="true" ht="13.5" hidden="false" customHeight="false" outlineLevel="0" collapsed="false">
      <c r="A46" s="27" t="s">
        <v>33</v>
      </c>
      <c r="B46" s="109" t="n">
        <v>4090</v>
      </c>
      <c r="C46" s="110" t="n">
        <v>-16</v>
      </c>
      <c r="D46" s="29" t="n">
        <v>-0.375939849624057</v>
      </c>
      <c r="E46" s="111" t="n">
        <v>6.56836461126006</v>
      </c>
      <c r="F46" s="112" t="n">
        <v>0.24</v>
      </c>
      <c r="G46" s="113" t="n">
        <v>0.63</v>
      </c>
    </row>
    <row r="47" customFormat="false" ht="13.5" hidden="false" customHeight="false" outlineLevel="0" collapsed="false">
      <c r="A47" s="45" t="s">
        <v>34</v>
      </c>
      <c r="B47" s="114" t="n">
        <v>47712</v>
      </c>
      <c r="C47" s="115" t="n">
        <v>-2520</v>
      </c>
      <c r="D47" s="47" t="n">
        <v>-5.00438981562775</v>
      </c>
      <c r="E47" s="47" t="n">
        <v>-0.0923361034164306</v>
      </c>
      <c r="F47" s="116" t="n">
        <v>1.43</v>
      </c>
      <c r="G47" s="117" t="n">
        <v>6.45</v>
      </c>
    </row>
  </sheetData>
  <mergeCells count="5">
    <mergeCell ref="B3:E3"/>
    <mergeCell ref="F3:G3"/>
    <mergeCell ref="A24:G24"/>
    <mergeCell ref="B27:E27"/>
    <mergeCell ref="F27:G2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 t="s">
        <v>56</v>
      </c>
      <c r="P1" s="2" t="str">
        <f aca="false">賃金!I1</f>
        <v>平成30年9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.9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.9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.9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.9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133"/>
      <c r="J8" s="134"/>
      <c r="K8" s="134"/>
      <c r="L8" s="134"/>
      <c r="M8" s="134"/>
      <c r="N8" s="133"/>
      <c r="O8" s="133"/>
      <c r="P8" s="133"/>
      <c r="Q8" s="135"/>
    </row>
    <row r="9" customFormat="false" ht="17.1" hidden="false" customHeight="true" outlineLevel="0" collapsed="false">
      <c r="A9" s="136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40" t="s">
        <v>77</v>
      </c>
      <c r="B10" s="141" t="n">
        <v>97.2</v>
      </c>
      <c r="C10" s="142" t="n">
        <v>87.2</v>
      </c>
      <c r="D10" s="142" t="n">
        <v>98.5</v>
      </c>
      <c r="E10" s="142" t="n">
        <v>101.2</v>
      </c>
      <c r="F10" s="142" t="n">
        <v>75.3</v>
      </c>
      <c r="G10" s="142" t="n">
        <v>94.9</v>
      </c>
      <c r="H10" s="142" t="n">
        <v>110.1</v>
      </c>
      <c r="I10" s="142" t="n">
        <v>90.5</v>
      </c>
      <c r="J10" s="138" t="n">
        <v>79.2</v>
      </c>
      <c r="K10" s="138" t="n">
        <v>97</v>
      </c>
      <c r="L10" s="138" t="n">
        <v>99</v>
      </c>
      <c r="M10" s="138" t="n">
        <v>110</v>
      </c>
      <c r="N10" s="142" t="n">
        <v>93.1</v>
      </c>
      <c r="O10" s="142" t="n">
        <v>94.9</v>
      </c>
      <c r="P10" s="142" t="n">
        <v>92.4</v>
      </c>
      <c r="Q10" s="139" t="n">
        <v>100.8</v>
      </c>
    </row>
    <row r="11" customFormat="false" ht="15.95" hidden="false" customHeight="true" outlineLevel="0" collapsed="false">
      <c r="A11" s="143" t="s">
        <v>78</v>
      </c>
      <c r="B11" s="141" t="n">
        <v>99.5</v>
      </c>
      <c r="C11" s="142" t="n">
        <v>92.4</v>
      </c>
      <c r="D11" s="142" t="n">
        <v>101</v>
      </c>
      <c r="E11" s="142" t="n">
        <v>104.8</v>
      </c>
      <c r="F11" s="142" t="n">
        <v>92.3</v>
      </c>
      <c r="G11" s="142" t="n">
        <v>97</v>
      </c>
      <c r="H11" s="142" t="n">
        <v>102.9</v>
      </c>
      <c r="I11" s="142" t="n">
        <v>102.7</v>
      </c>
      <c r="J11" s="138" t="n">
        <v>91.9</v>
      </c>
      <c r="K11" s="138" t="n">
        <v>98.4</v>
      </c>
      <c r="L11" s="138" t="n">
        <v>105.7</v>
      </c>
      <c r="M11" s="138" t="n">
        <v>102.1</v>
      </c>
      <c r="N11" s="142" t="n">
        <v>99.8</v>
      </c>
      <c r="O11" s="142" t="n">
        <v>95.9</v>
      </c>
      <c r="P11" s="142" t="n">
        <v>105.6</v>
      </c>
      <c r="Q11" s="139" t="n">
        <v>97.5</v>
      </c>
    </row>
    <row r="12" customFormat="false" ht="15.95" hidden="false" customHeight="true" outlineLevel="0" collapsed="false">
      <c r="A12" s="143" t="s">
        <v>79</v>
      </c>
      <c r="B12" s="141" t="n">
        <v>100</v>
      </c>
      <c r="C12" s="142" t="n">
        <v>100</v>
      </c>
      <c r="D12" s="142" t="n">
        <v>100</v>
      </c>
      <c r="E12" s="142" t="n">
        <v>100</v>
      </c>
      <c r="F12" s="142" t="n">
        <v>100</v>
      </c>
      <c r="G12" s="142" t="n">
        <v>100</v>
      </c>
      <c r="H12" s="142" t="n">
        <v>100</v>
      </c>
      <c r="I12" s="142" t="n">
        <v>100</v>
      </c>
      <c r="J12" s="138" t="n">
        <v>100</v>
      </c>
      <c r="K12" s="138" t="n">
        <v>100</v>
      </c>
      <c r="L12" s="138" t="n">
        <v>100</v>
      </c>
      <c r="M12" s="138" t="n">
        <v>100</v>
      </c>
      <c r="N12" s="142" t="n">
        <v>100</v>
      </c>
      <c r="O12" s="142" t="n">
        <v>100</v>
      </c>
      <c r="P12" s="142" t="n">
        <v>100</v>
      </c>
      <c r="Q12" s="139" t="n">
        <v>100</v>
      </c>
    </row>
    <row r="13" customFormat="false" ht="15.95" hidden="false" customHeight="true" outlineLevel="0" collapsed="false">
      <c r="A13" s="143" t="s">
        <v>80</v>
      </c>
      <c r="B13" s="141" t="n">
        <v>100.7</v>
      </c>
      <c r="C13" s="142" t="n">
        <v>91.9</v>
      </c>
      <c r="D13" s="142" t="n">
        <v>101</v>
      </c>
      <c r="E13" s="142" t="n">
        <v>109.1</v>
      </c>
      <c r="F13" s="142" t="n">
        <v>89.4</v>
      </c>
      <c r="G13" s="142" t="n">
        <v>101.6</v>
      </c>
      <c r="H13" s="142" t="n">
        <v>109.7</v>
      </c>
      <c r="I13" s="142" t="n">
        <v>86.9</v>
      </c>
      <c r="J13" s="138" t="n">
        <v>106.8</v>
      </c>
      <c r="K13" s="138" t="n">
        <v>99</v>
      </c>
      <c r="L13" s="138" t="n">
        <v>121.9</v>
      </c>
      <c r="M13" s="138" t="n">
        <v>92.5</v>
      </c>
      <c r="N13" s="142" t="n">
        <v>102.3</v>
      </c>
      <c r="O13" s="142" t="n">
        <v>97.5</v>
      </c>
      <c r="P13" s="142" t="n">
        <v>100.7</v>
      </c>
      <c r="Q13" s="139" t="n">
        <v>95.6</v>
      </c>
    </row>
    <row r="14" customFormat="false" ht="15.95" hidden="false" customHeight="true" outlineLevel="0" collapsed="false">
      <c r="A14" s="140" t="s">
        <v>81</v>
      </c>
      <c r="B14" s="141" t="n">
        <v>104.8</v>
      </c>
      <c r="C14" s="142" t="n">
        <v>107.1</v>
      </c>
      <c r="D14" s="142" t="n">
        <v>104.5</v>
      </c>
      <c r="E14" s="142" t="n">
        <v>109.9</v>
      </c>
      <c r="F14" s="142" t="n">
        <v>99.7</v>
      </c>
      <c r="G14" s="142" t="n">
        <v>101</v>
      </c>
      <c r="H14" s="142" t="n">
        <v>108.9</v>
      </c>
      <c r="I14" s="142" t="n">
        <v>95.6</v>
      </c>
      <c r="J14" s="138" t="n">
        <v>118.8</v>
      </c>
      <c r="K14" s="138" t="n">
        <v>102.1</v>
      </c>
      <c r="L14" s="138" t="n">
        <v>106.3</v>
      </c>
      <c r="M14" s="138" t="n">
        <v>106.4</v>
      </c>
      <c r="N14" s="142" t="n">
        <v>106</v>
      </c>
      <c r="O14" s="142" t="n">
        <v>106</v>
      </c>
      <c r="P14" s="142" t="n">
        <v>110.6</v>
      </c>
      <c r="Q14" s="139" t="n">
        <v>103.5</v>
      </c>
    </row>
    <row r="15" customFormat="false" ht="15.95" hidden="false" customHeight="true" outlineLevel="0" collapsed="false">
      <c r="A15" s="136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45" t="s">
        <v>82</v>
      </c>
      <c r="B16" s="146" t="n">
        <v>88.7</v>
      </c>
      <c r="C16" s="138" t="n">
        <v>89.9</v>
      </c>
      <c r="D16" s="138" t="n">
        <v>89</v>
      </c>
      <c r="E16" s="138" t="n">
        <v>85.8</v>
      </c>
      <c r="F16" s="138" t="n">
        <v>74.7</v>
      </c>
      <c r="G16" s="138" t="n">
        <v>92.4</v>
      </c>
      <c r="H16" s="138" t="n">
        <v>93.2</v>
      </c>
      <c r="I16" s="138" t="n">
        <v>78.4</v>
      </c>
      <c r="J16" s="138" t="n">
        <v>118.7</v>
      </c>
      <c r="K16" s="138" t="n">
        <v>77.5</v>
      </c>
      <c r="L16" s="138" t="n">
        <v>97</v>
      </c>
      <c r="M16" s="138" t="n">
        <v>101.4</v>
      </c>
      <c r="N16" s="138" t="n">
        <v>83.9</v>
      </c>
      <c r="O16" s="138" t="n">
        <v>90.1</v>
      </c>
      <c r="P16" s="138" t="n">
        <v>83.8</v>
      </c>
      <c r="Q16" s="139" t="n">
        <v>93.8</v>
      </c>
    </row>
    <row r="17" customFormat="false" ht="17.1" hidden="false" customHeight="true" outlineLevel="0" collapsed="false">
      <c r="A17" s="147" t="s">
        <v>83</v>
      </c>
      <c r="B17" s="146" t="n">
        <v>89.8</v>
      </c>
      <c r="C17" s="138" t="n">
        <v>99</v>
      </c>
      <c r="D17" s="138" t="n">
        <v>86.3</v>
      </c>
      <c r="E17" s="138" t="n">
        <v>95.4</v>
      </c>
      <c r="F17" s="138" t="n">
        <v>75.8</v>
      </c>
      <c r="G17" s="138" t="n">
        <v>92.7</v>
      </c>
      <c r="H17" s="138" t="n">
        <v>93.6</v>
      </c>
      <c r="I17" s="138" t="n">
        <v>75.1</v>
      </c>
      <c r="J17" s="138" t="n">
        <v>91.4</v>
      </c>
      <c r="K17" s="138" t="n">
        <v>79.6</v>
      </c>
      <c r="L17" s="138" t="n">
        <v>99.2</v>
      </c>
      <c r="M17" s="138" t="n">
        <v>106.8</v>
      </c>
      <c r="N17" s="138" t="n">
        <v>84.5</v>
      </c>
      <c r="O17" s="138" t="n">
        <v>99.2</v>
      </c>
      <c r="P17" s="138" t="n">
        <v>83.8</v>
      </c>
      <c r="Q17" s="139" t="n">
        <v>93.9</v>
      </c>
    </row>
    <row r="18" customFormat="false" ht="17.1" hidden="false" customHeight="true" outlineLevel="0" collapsed="false">
      <c r="A18" s="147" t="s">
        <v>84</v>
      </c>
      <c r="B18" s="146" t="n">
        <v>92.2</v>
      </c>
      <c r="C18" s="138" t="n">
        <v>97.5</v>
      </c>
      <c r="D18" s="138" t="n">
        <v>90.6</v>
      </c>
      <c r="E18" s="138" t="n">
        <v>85.7</v>
      </c>
      <c r="F18" s="138" t="n">
        <v>75.2</v>
      </c>
      <c r="G18" s="138" t="n">
        <v>102.2</v>
      </c>
      <c r="H18" s="138" t="n">
        <v>95.9</v>
      </c>
      <c r="I18" s="138" t="n">
        <v>74.8</v>
      </c>
      <c r="J18" s="138" t="n">
        <v>92</v>
      </c>
      <c r="K18" s="138" t="n">
        <v>81.1</v>
      </c>
      <c r="L18" s="138" t="n">
        <v>101.8</v>
      </c>
      <c r="M18" s="138" t="n">
        <v>106.3</v>
      </c>
      <c r="N18" s="138" t="n">
        <v>84</v>
      </c>
      <c r="O18" s="138" t="n">
        <v>98.4</v>
      </c>
      <c r="P18" s="138" t="n">
        <v>82.8</v>
      </c>
      <c r="Q18" s="139" t="n">
        <v>98.5</v>
      </c>
    </row>
    <row r="19" customFormat="false" ht="17.1" hidden="false" customHeight="true" outlineLevel="0" collapsed="false">
      <c r="A19" s="147" t="s">
        <v>85</v>
      </c>
      <c r="B19" s="146" t="n">
        <v>184.8</v>
      </c>
      <c r="C19" s="138" t="n">
        <v>166.6</v>
      </c>
      <c r="D19" s="138" t="n">
        <v>202.5</v>
      </c>
      <c r="E19" s="138" t="n">
        <v>193.9</v>
      </c>
      <c r="F19" s="138" t="n">
        <v>196.1</v>
      </c>
      <c r="G19" s="138" t="n">
        <v>153.7</v>
      </c>
      <c r="H19" s="138" t="n">
        <v>197.9</v>
      </c>
      <c r="I19" s="138" t="n">
        <v>216.5</v>
      </c>
      <c r="J19" s="138" t="n">
        <v>204.7</v>
      </c>
      <c r="K19" s="138" t="n">
        <v>177.6</v>
      </c>
      <c r="L19" s="138" t="n">
        <v>125.4</v>
      </c>
      <c r="M19" s="138" t="n">
        <v>154.6</v>
      </c>
      <c r="N19" s="138" t="n">
        <v>207.3</v>
      </c>
      <c r="O19" s="138" t="n">
        <v>156.8</v>
      </c>
      <c r="P19" s="138" t="n">
        <v>241.8</v>
      </c>
      <c r="Q19" s="139" t="n">
        <v>162.4</v>
      </c>
    </row>
    <row r="20" customFormat="false" ht="17.1" hidden="false" customHeight="true" outlineLevel="0" collapsed="false">
      <c r="A20" s="145" t="s">
        <v>86</v>
      </c>
      <c r="B20" s="146" t="n">
        <v>91</v>
      </c>
      <c r="C20" s="138" t="n">
        <v>90.1</v>
      </c>
      <c r="D20" s="138" t="n">
        <v>84.2</v>
      </c>
      <c r="E20" s="138" t="n">
        <v>85</v>
      </c>
      <c r="F20" s="138" t="n">
        <v>73.1</v>
      </c>
      <c r="G20" s="138" t="n">
        <v>99.9</v>
      </c>
      <c r="H20" s="138" t="n">
        <v>100.5</v>
      </c>
      <c r="I20" s="138" t="n">
        <v>78.6</v>
      </c>
      <c r="J20" s="138" t="n">
        <v>106.6</v>
      </c>
      <c r="K20" s="138" t="n">
        <v>77</v>
      </c>
      <c r="L20" s="138" t="n">
        <v>94.7</v>
      </c>
      <c r="M20" s="138" t="n">
        <v>93.9</v>
      </c>
      <c r="N20" s="138" t="n">
        <v>86.3</v>
      </c>
      <c r="O20" s="138" t="n">
        <v>110.7</v>
      </c>
      <c r="P20" s="138" t="n">
        <v>86.4</v>
      </c>
      <c r="Q20" s="139" t="n">
        <v>101</v>
      </c>
    </row>
    <row r="21" customFormat="false" ht="17.1" hidden="false" customHeight="true" outlineLevel="0" collapsed="false">
      <c r="A21" s="147" t="s">
        <v>87</v>
      </c>
      <c r="B21" s="146" t="n">
        <v>87.6</v>
      </c>
      <c r="C21" s="138" t="n">
        <v>93.8</v>
      </c>
      <c r="D21" s="138" t="n">
        <v>85.4</v>
      </c>
      <c r="E21" s="138" t="n">
        <v>84</v>
      </c>
      <c r="F21" s="138" t="n">
        <v>73.8</v>
      </c>
      <c r="G21" s="138" t="n">
        <v>100.7</v>
      </c>
      <c r="H21" s="138" t="n">
        <v>96</v>
      </c>
      <c r="I21" s="138" t="n">
        <v>83.2</v>
      </c>
      <c r="J21" s="138" t="n">
        <v>98.1</v>
      </c>
      <c r="K21" s="138" t="n">
        <v>71.8</v>
      </c>
      <c r="L21" s="138" t="n">
        <v>83.8</v>
      </c>
      <c r="M21" s="138" t="n">
        <v>84.6</v>
      </c>
      <c r="N21" s="138" t="n">
        <v>87.8</v>
      </c>
      <c r="O21" s="138" t="n">
        <v>90</v>
      </c>
      <c r="P21" s="138" t="n">
        <v>81.7</v>
      </c>
      <c r="Q21" s="139" t="n">
        <v>99.4</v>
      </c>
    </row>
    <row r="22" customFormat="false" ht="17.1" hidden="false" customHeight="true" outlineLevel="0" collapsed="false">
      <c r="A22" s="147" t="s">
        <v>88</v>
      </c>
      <c r="B22" s="146" t="n">
        <v>93.3</v>
      </c>
      <c r="C22" s="138" t="n">
        <v>93.9</v>
      </c>
      <c r="D22" s="138" t="n">
        <v>92</v>
      </c>
      <c r="E22" s="138" t="n">
        <v>80.7</v>
      </c>
      <c r="F22" s="138" t="n">
        <v>76.9</v>
      </c>
      <c r="G22" s="138" t="n">
        <v>91.9</v>
      </c>
      <c r="H22" s="138" t="n">
        <v>99.7</v>
      </c>
      <c r="I22" s="138" t="n">
        <v>83.5</v>
      </c>
      <c r="J22" s="138" t="n">
        <v>105</v>
      </c>
      <c r="K22" s="138" t="n">
        <v>76.7</v>
      </c>
      <c r="L22" s="138" t="n">
        <v>92.2</v>
      </c>
      <c r="M22" s="138" t="n">
        <v>90.6</v>
      </c>
      <c r="N22" s="138" t="n">
        <v>92.7</v>
      </c>
      <c r="O22" s="138" t="n">
        <v>106.7</v>
      </c>
      <c r="P22" s="138" t="n">
        <v>78.5</v>
      </c>
      <c r="Q22" s="139" t="n">
        <v>110.2</v>
      </c>
    </row>
    <row r="23" customFormat="false" ht="17.1" hidden="false" customHeight="true" outlineLevel="0" collapsed="false">
      <c r="A23" s="147" t="s">
        <v>89</v>
      </c>
      <c r="B23" s="146" t="n">
        <v>90</v>
      </c>
      <c r="C23" s="138" t="n">
        <v>103.4</v>
      </c>
      <c r="D23" s="138" t="n">
        <v>85.5</v>
      </c>
      <c r="E23" s="138" t="n">
        <v>87.4</v>
      </c>
      <c r="F23" s="138" t="n">
        <v>75.5</v>
      </c>
      <c r="G23" s="138" t="n">
        <v>92.7</v>
      </c>
      <c r="H23" s="138" t="n">
        <v>102.8</v>
      </c>
      <c r="I23" s="138" t="n">
        <v>87.2</v>
      </c>
      <c r="J23" s="138" t="n">
        <v>102.2</v>
      </c>
      <c r="K23" s="138" t="n">
        <v>78</v>
      </c>
      <c r="L23" s="138" t="n">
        <v>90.9</v>
      </c>
      <c r="M23" s="138" t="n">
        <v>87.6</v>
      </c>
      <c r="N23" s="138" t="n">
        <v>91.3</v>
      </c>
      <c r="O23" s="138" t="n">
        <v>90.8</v>
      </c>
      <c r="P23" s="138" t="n">
        <v>83.7</v>
      </c>
      <c r="Q23" s="139" t="n">
        <v>103.7</v>
      </c>
    </row>
    <row r="24" customFormat="false" ht="17.1" hidden="false" customHeight="true" outlineLevel="0" collapsed="false">
      <c r="A24" s="147" t="s">
        <v>90</v>
      </c>
      <c r="B24" s="146" t="n">
        <v>87.9</v>
      </c>
      <c r="C24" s="138" t="n">
        <v>97.3</v>
      </c>
      <c r="D24" s="138" t="n">
        <v>84.8</v>
      </c>
      <c r="E24" s="138" t="n">
        <v>84.5</v>
      </c>
      <c r="F24" s="138" t="n">
        <v>79.4</v>
      </c>
      <c r="G24" s="138" t="n">
        <v>91.8</v>
      </c>
      <c r="H24" s="138" t="n">
        <v>101</v>
      </c>
      <c r="I24" s="138" t="n">
        <v>84.7</v>
      </c>
      <c r="J24" s="138" t="n">
        <v>101.3</v>
      </c>
      <c r="K24" s="138" t="n">
        <v>77.9</v>
      </c>
      <c r="L24" s="138" t="n">
        <v>89.4</v>
      </c>
      <c r="M24" s="138" t="n">
        <v>85.8</v>
      </c>
      <c r="N24" s="138" t="n">
        <v>80</v>
      </c>
      <c r="O24" s="138" t="n">
        <v>90.4</v>
      </c>
      <c r="P24" s="138" t="n">
        <v>77.5</v>
      </c>
      <c r="Q24" s="139" t="n">
        <v>101.1</v>
      </c>
    </row>
    <row r="25" customFormat="false" ht="17.1" hidden="false" customHeight="true" outlineLevel="0" collapsed="false">
      <c r="A25" s="147" t="s">
        <v>91</v>
      </c>
      <c r="B25" s="146" t="n">
        <v>162.5</v>
      </c>
      <c r="C25" s="138" t="n">
        <v>136.7</v>
      </c>
      <c r="D25" s="138" t="n">
        <v>161.5</v>
      </c>
      <c r="E25" s="138" t="n">
        <v>218.1</v>
      </c>
      <c r="F25" s="138" t="n">
        <v>145</v>
      </c>
      <c r="G25" s="138" t="n">
        <v>132</v>
      </c>
      <c r="H25" s="138" t="n">
        <v>146.8</v>
      </c>
      <c r="I25" s="138" t="n">
        <v>247</v>
      </c>
      <c r="J25" s="138" t="n">
        <v>131.2</v>
      </c>
      <c r="K25" s="138" t="n">
        <v>201.3</v>
      </c>
      <c r="L25" s="138" t="n">
        <v>94.6</v>
      </c>
      <c r="M25" s="138" t="n">
        <v>124.4</v>
      </c>
      <c r="N25" s="138" t="n">
        <v>226.9</v>
      </c>
      <c r="O25" s="138" t="n">
        <v>141</v>
      </c>
      <c r="P25" s="138" t="n">
        <v>187</v>
      </c>
      <c r="Q25" s="139" t="n">
        <v>178.7</v>
      </c>
    </row>
    <row r="26" customFormat="false" ht="15.75" hidden="false" customHeight="true" outlineLevel="0" collapsed="false">
      <c r="A26" s="147" t="s">
        <v>92</v>
      </c>
      <c r="B26" s="146" t="n">
        <v>114.5</v>
      </c>
      <c r="C26" s="138" t="n">
        <v>92.9</v>
      </c>
      <c r="D26" s="138" t="n">
        <v>126.8</v>
      </c>
      <c r="E26" s="138" t="n">
        <v>78.4</v>
      </c>
      <c r="F26" s="138" t="n">
        <v>88.5</v>
      </c>
      <c r="G26" s="138" t="n">
        <v>157.2</v>
      </c>
      <c r="H26" s="138" t="n">
        <v>144.3</v>
      </c>
      <c r="I26" s="138" t="n">
        <v>87.4</v>
      </c>
      <c r="J26" s="138" t="n">
        <v>95.2</v>
      </c>
      <c r="K26" s="138" t="n">
        <v>76.7</v>
      </c>
      <c r="L26" s="138" t="n">
        <v>95.7</v>
      </c>
      <c r="M26" s="138" t="n">
        <v>117.6</v>
      </c>
      <c r="N26" s="138" t="n">
        <v>87.5</v>
      </c>
      <c r="O26" s="138" t="n">
        <v>114.7</v>
      </c>
      <c r="P26" s="138" t="n">
        <v>78.5</v>
      </c>
      <c r="Q26" s="139" t="n">
        <v>110.3</v>
      </c>
    </row>
    <row r="27" customFormat="false" ht="17.1" hidden="false" customHeight="true" outlineLevel="0" collapsed="false">
      <c r="A27" s="147" t="s">
        <v>93</v>
      </c>
      <c r="B27" s="146" t="n">
        <v>87.8</v>
      </c>
      <c r="C27" s="138" t="n">
        <v>85.8</v>
      </c>
      <c r="D27" s="138" t="n">
        <v>85.1</v>
      </c>
      <c r="E27" s="138" t="n">
        <v>75.2</v>
      </c>
      <c r="F27" s="138" t="n">
        <v>68.9</v>
      </c>
      <c r="G27" s="138" t="n">
        <v>85.4</v>
      </c>
      <c r="H27" s="138" t="n">
        <v>104.5</v>
      </c>
      <c r="I27" s="138" t="n">
        <v>75.6</v>
      </c>
      <c r="J27" s="138" t="n">
        <v>81.1</v>
      </c>
      <c r="K27" s="138" t="n">
        <v>75.6</v>
      </c>
      <c r="L27" s="138" t="n">
        <v>95.7</v>
      </c>
      <c r="M27" s="138" t="n">
        <v>92.3</v>
      </c>
      <c r="N27" s="138" t="n">
        <v>82.3</v>
      </c>
      <c r="O27" s="138" t="n">
        <v>98.6</v>
      </c>
      <c r="P27" s="138" t="n">
        <v>76.6</v>
      </c>
      <c r="Q27" s="139" t="n">
        <v>98.5</v>
      </c>
    </row>
    <row r="28" customFormat="false" ht="17.1" hidden="false" customHeight="true" outlineLevel="0" collapsed="false">
      <c r="A28" s="147" t="s">
        <v>94</v>
      </c>
      <c r="B28" s="141" t="n">
        <v>85.2</v>
      </c>
      <c r="C28" s="142" t="n">
        <v>79.1</v>
      </c>
      <c r="D28" s="142" t="n">
        <v>86.5</v>
      </c>
      <c r="E28" s="142" t="n">
        <v>75.9</v>
      </c>
      <c r="F28" s="142" t="n">
        <v>68.3</v>
      </c>
      <c r="G28" s="142" t="n">
        <v>87.2</v>
      </c>
      <c r="H28" s="142" t="n">
        <v>93.5</v>
      </c>
      <c r="I28" s="142" t="n">
        <v>76.4</v>
      </c>
      <c r="J28" s="138" t="n">
        <v>83.9</v>
      </c>
      <c r="K28" s="138" t="n">
        <v>76.2</v>
      </c>
      <c r="L28" s="138" t="n">
        <v>92.1</v>
      </c>
      <c r="M28" s="138" t="n">
        <v>91.5</v>
      </c>
      <c r="N28" s="142" t="n">
        <v>84.4</v>
      </c>
      <c r="O28" s="142" t="n">
        <v>86.4</v>
      </c>
      <c r="P28" s="142" t="n">
        <v>76.7</v>
      </c>
      <c r="Q28" s="139" t="n">
        <v>97.8</v>
      </c>
    </row>
    <row r="29" customFormat="false" ht="15.95" hidden="false" customHeight="true" outlineLevel="0" collapsed="false">
      <c r="A29" s="148"/>
      <c r="B29" s="149"/>
      <c r="C29" s="150"/>
      <c r="D29" s="150"/>
      <c r="E29" s="150"/>
      <c r="F29" s="150"/>
      <c r="G29" s="150"/>
      <c r="H29" s="150"/>
      <c r="I29" s="150"/>
      <c r="J29" s="151"/>
      <c r="K29" s="151"/>
      <c r="L29" s="151"/>
      <c r="M29" s="151"/>
      <c r="N29" s="150"/>
      <c r="O29" s="150"/>
      <c r="P29" s="150"/>
      <c r="Q29" s="152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8" t="s">
        <v>60</v>
      </c>
      <c r="C33" s="128" t="s">
        <v>61</v>
      </c>
      <c r="D33" s="128" t="s">
        <v>62</v>
      </c>
      <c r="E33" s="128" t="s">
        <v>63</v>
      </c>
      <c r="F33" s="128" t="s">
        <v>64</v>
      </c>
      <c r="G33" s="128" t="s">
        <v>65</v>
      </c>
      <c r="H33" s="128" t="s">
        <v>66</v>
      </c>
      <c r="I33" s="128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8" t="s">
        <v>72</v>
      </c>
      <c r="O33" s="128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8"/>
      <c r="C34" s="128"/>
      <c r="D34" s="128"/>
      <c r="E34" s="128"/>
      <c r="F34" s="128"/>
      <c r="G34" s="128"/>
      <c r="H34" s="128"/>
      <c r="I34" s="128"/>
      <c r="J34" s="126"/>
      <c r="K34" s="127"/>
      <c r="L34" s="127"/>
      <c r="M34" s="127"/>
      <c r="N34" s="128"/>
      <c r="O34" s="128"/>
      <c r="P34" s="128"/>
      <c r="Q34" s="127"/>
    </row>
    <row r="35" customFormat="false" ht="15" hidden="false" customHeight="true" outlineLevel="0" collapsed="false">
      <c r="A35" s="130"/>
      <c r="B35" s="128"/>
      <c r="C35" s="128"/>
      <c r="D35" s="128"/>
      <c r="E35" s="128"/>
      <c r="F35" s="128"/>
      <c r="G35" s="128"/>
      <c r="H35" s="128"/>
      <c r="I35" s="128"/>
      <c r="J35" s="126"/>
      <c r="K35" s="127"/>
      <c r="L35" s="127"/>
      <c r="M35" s="127"/>
      <c r="N35" s="128"/>
      <c r="O35" s="128"/>
      <c r="P35" s="128"/>
      <c r="Q35" s="127"/>
    </row>
    <row r="36" customFormat="false" ht="15" hidden="false" customHeight="true" outlineLevel="0" collapsed="false">
      <c r="A36" s="131"/>
      <c r="B36" s="132"/>
      <c r="C36" s="133"/>
      <c r="D36" s="133"/>
      <c r="E36" s="133"/>
      <c r="F36" s="133"/>
      <c r="G36" s="133"/>
      <c r="H36" s="133"/>
      <c r="I36" s="133"/>
      <c r="J36" s="134"/>
      <c r="K36" s="134"/>
      <c r="L36" s="134"/>
      <c r="M36" s="134"/>
      <c r="N36" s="133"/>
      <c r="O36" s="133"/>
      <c r="P36" s="133"/>
      <c r="Q36" s="135"/>
    </row>
    <row r="37" customFormat="false" ht="17.1" hidden="false" customHeight="true" outlineLevel="0" collapsed="false">
      <c r="A37" s="136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40" t="s">
        <v>77</v>
      </c>
      <c r="B38" s="159" t="n">
        <v>98.8</v>
      </c>
      <c r="C38" s="160" t="n">
        <v>101.6</v>
      </c>
      <c r="D38" s="160" t="n">
        <v>99.2</v>
      </c>
      <c r="E38" s="160" t="n">
        <v>100.7</v>
      </c>
      <c r="F38" s="160" t="n">
        <v>85.1</v>
      </c>
      <c r="G38" s="160" t="n">
        <v>91.6</v>
      </c>
      <c r="H38" s="160" t="n">
        <v>104</v>
      </c>
      <c r="I38" s="160" t="n">
        <v>93</v>
      </c>
      <c r="J38" s="157" t="n">
        <v>101.8</v>
      </c>
      <c r="K38" s="157" t="n">
        <v>94.4</v>
      </c>
      <c r="L38" s="157" t="n">
        <v>92.1</v>
      </c>
      <c r="M38" s="157" t="n">
        <v>113.3</v>
      </c>
      <c r="N38" s="160" t="n">
        <v>103.7</v>
      </c>
      <c r="O38" s="160" t="n">
        <v>97.5</v>
      </c>
      <c r="P38" s="160" t="n">
        <v>105.9</v>
      </c>
      <c r="Q38" s="158" t="n">
        <v>100.7</v>
      </c>
    </row>
    <row r="39" customFormat="false" ht="15" hidden="false" customHeight="true" outlineLevel="0" collapsed="false">
      <c r="A39" s="143" t="s">
        <v>78</v>
      </c>
      <c r="B39" s="159" t="n">
        <v>98.6</v>
      </c>
      <c r="C39" s="160" t="n">
        <v>90.3</v>
      </c>
      <c r="D39" s="160" t="n">
        <v>100.1</v>
      </c>
      <c r="E39" s="160" t="n">
        <v>101.5</v>
      </c>
      <c r="F39" s="160" t="n">
        <v>90.8</v>
      </c>
      <c r="G39" s="160" t="n">
        <v>92.7</v>
      </c>
      <c r="H39" s="160" t="n">
        <v>97.5</v>
      </c>
      <c r="I39" s="160" t="n">
        <v>93.5</v>
      </c>
      <c r="J39" s="157" t="n">
        <v>104.5</v>
      </c>
      <c r="K39" s="157" t="n">
        <v>96.8</v>
      </c>
      <c r="L39" s="157" t="n">
        <v>88.9</v>
      </c>
      <c r="M39" s="157" t="n">
        <v>105.5</v>
      </c>
      <c r="N39" s="160" t="n">
        <v>101.7</v>
      </c>
      <c r="O39" s="160" t="n">
        <v>99.1</v>
      </c>
      <c r="P39" s="133" t="n">
        <v>110.2</v>
      </c>
      <c r="Q39" s="158" t="n">
        <v>94.8</v>
      </c>
    </row>
    <row r="40" customFormat="false" ht="15" hidden="false" customHeight="true" outlineLevel="0" collapsed="false">
      <c r="A40" s="143" t="s">
        <v>79</v>
      </c>
      <c r="B40" s="159" t="n">
        <v>100</v>
      </c>
      <c r="C40" s="160" t="n">
        <v>100</v>
      </c>
      <c r="D40" s="160" t="n">
        <v>100</v>
      </c>
      <c r="E40" s="160" t="n">
        <v>100</v>
      </c>
      <c r="F40" s="160" t="n">
        <v>100</v>
      </c>
      <c r="G40" s="160" t="n">
        <v>100</v>
      </c>
      <c r="H40" s="160" t="n">
        <v>100</v>
      </c>
      <c r="I40" s="160" t="n">
        <v>100</v>
      </c>
      <c r="J40" s="157" t="n">
        <v>100</v>
      </c>
      <c r="K40" s="157" t="n">
        <v>100</v>
      </c>
      <c r="L40" s="157" t="n">
        <v>100</v>
      </c>
      <c r="M40" s="157" t="n">
        <v>100</v>
      </c>
      <c r="N40" s="160" t="n">
        <v>100</v>
      </c>
      <c r="O40" s="160" t="n">
        <v>100</v>
      </c>
      <c r="P40" s="160" t="n">
        <v>100</v>
      </c>
      <c r="Q40" s="158" t="n">
        <v>100</v>
      </c>
    </row>
    <row r="41" customFormat="false" ht="15" hidden="false" customHeight="true" outlineLevel="0" collapsed="false">
      <c r="A41" s="143" t="s">
        <v>80</v>
      </c>
      <c r="B41" s="159" t="n">
        <v>102.2</v>
      </c>
      <c r="C41" s="160" t="n">
        <v>103.5</v>
      </c>
      <c r="D41" s="160" t="n">
        <v>103</v>
      </c>
      <c r="E41" s="160" t="n">
        <v>105.1</v>
      </c>
      <c r="F41" s="160" t="n">
        <v>100</v>
      </c>
      <c r="G41" s="160" t="n">
        <v>101</v>
      </c>
      <c r="H41" s="160" t="n">
        <v>101.6</v>
      </c>
      <c r="I41" s="160" t="n">
        <v>97.1</v>
      </c>
      <c r="J41" s="157" t="n">
        <v>101.8</v>
      </c>
      <c r="K41" s="157" t="n">
        <v>101.4</v>
      </c>
      <c r="L41" s="157" t="n">
        <v>108.3</v>
      </c>
      <c r="M41" s="157" t="n">
        <v>99.7</v>
      </c>
      <c r="N41" s="160" t="n">
        <v>107.3</v>
      </c>
      <c r="O41" s="160" t="n">
        <v>100.3</v>
      </c>
      <c r="P41" s="160" t="n">
        <v>104.5</v>
      </c>
      <c r="Q41" s="158" t="n">
        <v>102.2</v>
      </c>
    </row>
    <row r="42" customFormat="false" ht="15" hidden="false" customHeight="true" outlineLevel="0" collapsed="false">
      <c r="A42" s="140" t="s">
        <v>81</v>
      </c>
      <c r="B42" s="159" t="n">
        <v>102.4</v>
      </c>
      <c r="C42" s="160" t="n">
        <v>98.1</v>
      </c>
      <c r="D42" s="160" t="n">
        <v>103.9</v>
      </c>
      <c r="E42" s="160" t="n">
        <v>106.7</v>
      </c>
      <c r="F42" s="160" t="n">
        <v>98</v>
      </c>
      <c r="G42" s="160" t="n">
        <v>97.6</v>
      </c>
      <c r="H42" s="160" t="n">
        <v>102.5</v>
      </c>
      <c r="I42" s="160" t="n">
        <v>95</v>
      </c>
      <c r="J42" s="157" t="n">
        <v>105.2</v>
      </c>
      <c r="K42" s="157" t="n">
        <v>101.9</v>
      </c>
      <c r="L42" s="157" t="n">
        <v>111.4</v>
      </c>
      <c r="M42" s="157" t="n">
        <v>102.2</v>
      </c>
      <c r="N42" s="160" t="n">
        <v>103.9</v>
      </c>
      <c r="O42" s="160" t="n">
        <v>103.2</v>
      </c>
      <c r="P42" s="160" t="n">
        <v>111.7</v>
      </c>
      <c r="Q42" s="158" t="n">
        <v>107.6</v>
      </c>
    </row>
    <row r="43" customFormat="false" ht="15" hidden="false" customHeight="true" outlineLevel="0" collapsed="false">
      <c r="A43" s="136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45" t="s">
        <v>82</v>
      </c>
      <c r="B44" s="162" t="n">
        <v>85</v>
      </c>
      <c r="C44" s="157" t="n">
        <v>76.2</v>
      </c>
      <c r="D44" s="157" t="n">
        <v>86.4</v>
      </c>
      <c r="E44" s="157" t="n">
        <v>90.5</v>
      </c>
      <c r="F44" s="157" t="n">
        <v>73.8</v>
      </c>
      <c r="G44" s="157" t="n">
        <v>84.4</v>
      </c>
      <c r="H44" s="157" t="n">
        <v>85.9</v>
      </c>
      <c r="I44" s="157" t="n">
        <v>75.9</v>
      </c>
      <c r="J44" s="157" t="n">
        <v>92.6</v>
      </c>
      <c r="K44" s="157" t="n">
        <v>76.7</v>
      </c>
      <c r="L44" s="157" t="n">
        <v>102.9</v>
      </c>
      <c r="M44" s="157" t="n">
        <v>94</v>
      </c>
      <c r="N44" s="157" t="n">
        <v>83.1</v>
      </c>
      <c r="O44" s="157" t="n">
        <v>87.7</v>
      </c>
      <c r="P44" s="157" t="n">
        <v>79.5</v>
      </c>
      <c r="Q44" s="158" t="n">
        <v>98.6</v>
      </c>
    </row>
    <row r="45" customFormat="false" ht="17.1" hidden="false" customHeight="true" outlineLevel="0" collapsed="false">
      <c r="A45" s="147" t="s">
        <v>83</v>
      </c>
      <c r="B45" s="162" t="n">
        <v>84.6</v>
      </c>
      <c r="C45" s="157" t="n">
        <v>83.9</v>
      </c>
      <c r="D45" s="157" t="n">
        <v>83.4</v>
      </c>
      <c r="E45" s="157" t="n">
        <v>98.9</v>
      </c>
      <c r="F45" s="157" t="n">
        <v>74.9</v>
      </c>
      <c r="G45" s="157" t="n">
        <v>86.7</v>
      </c>
      <c r="H45" s="157" t="n">
        <v>86.4</v>
      </c>
      <c r="I45" s="157" t="n">
        <v>70.6</v>
      </c>
      <c r="J45" s="157" t="n">
        <v>96.4</v>
      </c>
      <c r="K45" s="157" t="n">
        <v>80.5</v>
      </c>
      <c r="L45" s="157" t="n">
        <v>111</v>
      </c>
      <c r="M45" s="157" t="n">
        <v>98.9</v>
      </c>
      <c r="N45" s="157" t="n">
        <v>82.9</v>
      </c>
      <c r="O45" s="157" t="n">
        <v>86.4</v>
      </c>
      <c r="P45" s="157" t="n">
        <v>78.9</v>
      </c>
      <c r="Q45" s="158" t="n">
        <v>99.1</v>
      </c>
    </row>
    <row r="46" customFormat="false" ht="17.1" hidden="false" customHeight="true" outlineLevel="0" collapsed="false">
      <c r="A46" s="147" t="s">
        <v>84</v>
      </c>
      <c r="B46" s="162" t="n">
        <v>88.5</v>
      </c>
      <c r="C46" s="157" t="n">
        <v>100.3</v>
      </c>
      <c r="D46" s="157" t="n">
        <v>88.3</v>
      </c>
      <c r="E46" s="157" t="n">
        <v>91.1</v>
      </c>
      <c r="F46" s="157" t="n">
        <v>74.1</v>
      </c>
      <c r="G46" s="157" t="n">
        <v>104.1</v>
      </c>
      <c r="H46" s="157" t="n">
        <v>86.9</v>
      </c>
      <c r="I46" s="157" t="n">
        <v>68.7</v>
      </c>
      <c r="J46" s="157" t="n">
        <v>85.7</v>
      </c>
      <c r="K46" s="157" t="n">
        <v>82.8</v>
      </c>
      <c r="L46" s="157" t="n">
        <v>106.2</v>
      </c>
      <c r="M46" s="157" t="n">
        <v>91.6</v>
      </c>
      <c r="N46" s="157" t="n">
        <v>82.1</v>
      </c>
      <c r="O46" s="157" t="n">
        <v>90.9</v>
      </c>
      <c r="P46" s="157" t="n">
        <v>79.7</v>
      </c>
      <c r="Q46" s="158" t="n">
        <v>99.6</v>
      </c>
    </row>
    <row r="47" customFormat="false" ht="17.1" hidden="false" customHeight="true" outlineLevel="0" collapsed="false">
      <c r="A47" s="147" t="s">
        <v>85</v>
      </c>
      <c r="B47" s="162" t="n">
        <v>183.5</v>
      </c>
      <c r="C47" s="157" t="n">
        <v>159.9</v>
      </c>
      <c r="D47" s="157" t="n">
        <v>205.9</v>
      </c>
      <c r="E47" s="157" t="n">
        <v>179.1</v>
      </c>
      <c r="F47" s="157" t="n">
        <v>197.7</v>
      </c>
      <c r="G47" s="157" t="n">
        <v>132.6</v>
      </c>
      <c r="H47" s="157" t="n">
        <v>179.4</v>
      </c>
      <c r="I47" s="157" t="n">
        <v>220.3</v>
      </c>
      <c r="J47" s="157" t="n">
        <v>136.9</v>
      </c>
      <c r="K47" s="157" t="n">
        <v>181.4</v>
      </c>
      <c r="L47" s="157" t="n">
        <v>157.2</v>
      </c>
      <c r="M47" s="157" t="n">
        <v>143.6</v>
      </c>
      <c r="N47" s="157" t="n">
        <v>191</v>
      </c>
      <c r="O47" s="157" t="n">
        <v>169.9</v>
      </c>
      <c r="P47" s="157" t="n">
        <v>218.4</v>
      </c>
      <c r="Q47" s="158" t="n">
        <v>164.2</v>
      </c>
    </row>
    <row r="48" customFormat="false" ht="17.1" hidden="false" customHeight="true" outlineLevel="0" collapsed="false">
      <c r="A48" s="145" t="s">
        <v>86</v>
      </c>
      <c r="B48" s="162" t="n">
        <v>89</v>
      </c>
      <c r="C48" s="157" t="n">
        <v>78.5</v>
      </c>
      <c r="D48" s="157" t="n">
        <v>82.7</v>
      </c>
      <c r="E48" s="157" t="n">
        <v>81.2</v>
      </c>
      <c r="F48" s="157" t="n">
        <v>68.6</v>
      </c>
      <c r="G48" s="157" t="n">
        <v>102</v>
      </c>
      <c r="H48" s="157" t="n">
        <v>87.6</v>
      </c>
      <c r="I48" s="157" t="n">
        <v>74.5</v>
      </c>
      <c r="J48" s="157" t="n">
        <v>87.2</v>
      </c>
      <c r="K48" s="157" t="n">
        <v>78.5</v>
      </c>
      <c r="L48" s="157" t="n">
        <v>99.7</v>
      </c>
      <c r="M48" s="157" t="n">
        <v>78.7</v>
      </c>
      <c r="N48" s="157" t="n">
        <v>84.8</v>
      </c>
      <c r="O48" s="157" t="n">
        <v>112.6</v>
      </c>
      <c r="P48" s="157" t="n">
        <v>76.8</v>
      </c>
      <c r="Q48" s="158" t="n">
        <v>106.6</v>
      </c>
    </row>
    <row r="49" customFormat="false" ht="17.1" hidden="false" customHeight="true" outlineLevel="0" collapsed="false">
      <c r="A49" s="147" t="s">
        <v>87</v>
      </c>
      <c r="B49" s="162" t="n">
        <v>84.7</v>
      </c>
      <c r="C49" s="157" t="n">
        <v>83.7</v>
      </c>
      <c r="D49" s="157" t="n">
        <v>84</v>
      </c>
      <c r="E49" s="157" t="n">
        <v>80</v>
      </c>
      <c r="F49" s="157" t="n">
        <v>69</v>
      </c>
      <c r="G49" s="157" t="n">
        <v>101.5</v>
      </c>
      <c r="H49" s="157" t="n">
        <v>84.2</v>
      </c>
      <c r="I49" s="157" t="n">
        <v>74</v>
      </c>
      <c r="J49" s="157" t="n">
        <v>99.7</v>
      </c>
      <c r="K49" s="157" t="n">
        <v>72</v>
      </c>
      <c r="L49" s="157" t="n">
        <v>88.2</v>
      </c>
      <c r="M49" s="157" t="n">
        <v>73.7</v>
      </c>
      <c r="N49" s="157" t="n">
        <v>87.5</v>
      </c>
      <c r="O49" s="157" t="n">
        <v>86.2</v>
      </c>
      <c r="P49" s="157" t="n">
        <v>85.4</v>
      </c>
      <c r="Q49" s="158" t="n">
        <v>104.2</v>
      </c>
    </row>
    <row r="50" customFormat="false" ht="17.1" hidden="false" customHeight="true" outlineLevel="0" collapsed="false">
      <c r="A50" s="147" t="s">
        <v>88</v>
      </c>
      <c r="B50" s="162" t="n">
        <v>92.3</v>
      </c>
      <c r="C50" s="157" t="n">
        <v>85</v>
      </c>
      <c r="D50" s="157" t="n">
        <v>90.8</v>
      </c>
      <c r="E50" s="157" t="n">
        <v>83.1</v>
      </c>
      <c r="F50" s="157" t="n">
        <v>70.6</v>
      </c>
      <c r="G50" s="157" t="n">
        <v>103</v>
      </c>
      <c r="H50" s="157" t="n">
        <v>91.8</v>
      </c>
      <c r="I50" s="157" t="n">
        <v>77.1</v>
      </c>
      <c r="J50" s="157" t="n">
        <v>116</v>
      </c>
      <c r="K50" s="157" t="n">
        <v>77.6</v>
      </c>
      <c r="L50" s="157" t="n">
        <v>91.8</v>
      </c>
      <c r="M50" s="157" t="n">
        <v>75.3</v>
      </c>
      <c r="N50" s="157" t="n">
        <v>93.2</v>
      </c>
      <c r="O50" s="157" t="n">
        <v>102.5</v>
      </c>
      <c r="P50" s="157" t="n">
        <v>79.9</v>
      </c>
      <c r="Q50" s="158" t="n">
        <v>119</v>
      </c>
    </row>
    <row r="51" customFormat="false" ht="17.1" hidden="false" customHeight="true" outlineLevel="0" collapsed="false">
      <c r="A51" s="147" t="s">
        <v>89</v>
      </c>
      <c r="B51" s="162" t="n">
        <v>86.8</v>
      </c>
      <c r="C51" s="157" t="n">
        <v>79.9</v>
      </c>
      <c r="D51" s="157" t="n">
        <v>83.9</v>
      </c>
      <c r="E51" s="157" t="n">
        <v>84.8</v>
      </c>
      <c r="F51" s="157" t="n">
        <v>71.7</v>
      </c>
      <c r="G51" s="157" t="n">
        <v>104</v>
      </c>
      <c r="H51" s="157" t="n">
        <v>91.6</v>
      </c>
      <c r="I51" s="157" t="n">
        <v>76.2</v>
      </c>
      <c r="J51" s="157" t="n">
        <v>91.8</v>
      </c>
      <c r="K51" s="157" t="n">
        <v>77.4</v>
      </c>
      <c r="L51" s="157" t="n">
        <v>92</v>
      </c>
      <c r="M51" s="157" t="n">
        <v>74.3</v>
      </c>
      <c r="N51" s="157" t="n">
        <v>93.2</v>
      </c>
      <c r="O51" s="157" t="n">
        <v>88.5</v>
      </c>
      <c r="P51" s="157" t="n">
        <v>84.1</v>
      </c>
      <c r="Q51" s="158" t="n">
        <v>106.6</v>
      </c>
    </row>
    <row r="52" customFormat="false" ht="17.1" hidden="false" customHeight="true" outlineLevel="0" collapsed="false">
      <c r="A52" s="147" t="s">
        <v>90</v>
      </c>
      <c r="B52" s="162" t="n">
        <v>85.3</v>
      </c>
      <c r="C52" s="157" t="n">
        <v>95</v>
      </c>
      <c r="D52" s="157" t="n">
        <v>82.5</v>
      </c>
      <c r="E52" s="157" t="n">
        <v>80.8</v>
      </c>
      <c r="F52" s="157" t="n">
        <v>70.2</v>
      </c>
      <c r="G52" s="157" t="n">
        <v>104.6</v>
      </c>
      <c r="H52" s="157" t="n">
        <v>97.1</v>
      </c>
      <c r="I52" s="157" t="n">
        <v>76.2</v>
      </c>
      <c r="J52" s="157" t="n">
        <v>114.9</v>
      </c>
      <c r="K52" s="157" t="n">
        <v>77.3</v>
      </c>
      <c r="L52" s="157" t="n">
        <v>90.6</v>
      </c>
      <c r="M52" s="157" t="n">
        <v>71.4</v>
      </c>
      <c r="N52" s="157" t="n">
        <v>73.5</v>
      </c>
      <c r="O52" s="157" t="n">
        <v>88.4</v>
      </c>
      <c r="P52" s="157" t="n">
        <v>78</v>
      </c>
      <c r="Q52" s="158" t="n">
        <v>105.9</v>
      </c>
    </row>
    <row r="53" customFormat="false" ht="17.1" hidden="false" customHeight="true" outlineLevel="0" collapsed="false">
      <c r="A53" s="147" t="s">
        <v>91</v>
      </c>
      <c r="B53" s="162" t="n">
        <v>163.7</v>
      </c>
      <c r="C53" s="157" t="n">
        <v>108.7</v>
      </c>
      <c r="D53" s="157" t="n">
        <v>168</v>
      </c>
      <c r="E53" s="157" t="n">
        <v>209.5</v>
      </c>
      <c r="F53" s="157" t="n">
        <v>118.8</v>
      </c>
      <c r="G53" s="157" t="n">
        <v>141.8</v>
      </c>
      <c r="H53" s="157" t="n">
        <v>96.4</v>
      </c>
      <c r="I53" s="157" t="n">
        <v>221.8</v>
      </c>
      <c r="J53" s="157" t="n">
        <v>189.6</v>
      </c>
      <c r="K53" s="157" t="n">
        <v>206.8</v>
      </c>
      <c r="L53" s="157" t="n">
        <v>93.4</v>
      </c>
      <c r="M53" s="157" t="n">
        <v>71.5</v>
      </c>
      <c r="N53" s="157" t="n">
        <v>217.3</v>
      </c>
      <c r="O53" s="157" t="n">
        <v>149.5</v>
      </c>
      <c r="P53" s="157" t="n">
        <v>163.2</v>
      </c>
      <c r="Q53" s="158" t="n">
        <v>167.3</v>
      </c>
    </row>
    <row r="54" customFormat="false" ht="17.1" hidden="false" customHeight="true" outlineLevel="0" collapsed="false">
      <c r="A54" s="147" t="s">
        <v>92</v>
      </c>
      <c r="B54" s="162" t="n">
        <v>119.8</v>
      </c>
      <c r="C54" s="157" t="n">
        <v>129.4</v>
      </c>
      <c r="D54" s="157" t="n">
        <v>126.2</v>
      </c>
      <c r="E54" s="157" t="n">
        <v>88.1</v>
      </c>
      <c r="F54" s="157" t="n">
        <v>87.3</v>
      </c>
      <c r="G54" s="157" t="n">
        <v>206.9</v>
      </c>
      <c r="H54" s="157" t="n">
        <v>155.7</v>
      </c>
      <c r="I54" s="157" t="n">
        <v>97.9</v>
      </c>
      <c r="J54" s="157" t="n">
        <v>91.5</v>
      </c>
      <c r="K54" s="157" t="n">
        <v>74.7</v>
      </c>
      <c r="L54" s="157" t="n">
        <v>99.5</v>
      </c>
      <c r="M54" s="157" t="n">
        <v>87.4</v>
      </c>
      <c r="N54" s="157" t="n">
        <v>85.9</v>
      </c>
      <c r="O54" s="157" t="n">
        <v>115.2</v>
      </c>
      <c r="P54" s="157" t="n">
        <v>78</v>
      </c>
      <c r="Q54" s="158" t="n">
        <v>127.3</v>
      </c>
    </row>
    <row r="55" customFormat="false" ht="17.1" hidden="false" customHeight="true" outlineLevel="0" collapsed="false">
      <c r="A55" s="147" t="s">
        <v>93</v>
      </c>
      <c r="B55" s="162" t="n">
        <v>87.8</v>
      </c>
      <c r="C55" s="157" t="n">
        <v>80.8</v>
      </c>
      <c r="D55" s="157" t="n">
        <v>84.3</v>
      </c>
      <c r="E55" s="157" t="n">
        <v>81.5</v>
      </c>
      <c r="F55" s="157" t="n">
        <v>69.7</v>
      </c>
      <c r="G55" s="157" t="n">
        <v>95.9</v>
      </c>
      <c r="H55" s="157" t="n">
        <v>93.7</v>
      </c>
      <c r="I55" s="157" t="n">
        <v>69.3</v>
      </c>
      <c r="J55" s="157" t="n">
        <v>86.7</v>
      </c>
      <c r="K55" s="157" t="n">
        <v>75.2</v>
      </c>
      <c r="L55" s="157" t="n">
        <v>92.2</v>
      </c>
      <c r="M55" s="157" t="n">
        <v>71.1</v>
      </c>
      <c r="N55" s="157" t="n">
        <v>84.6</v>
      </c>
      <c r="O55" s="157" t="n">
        <v>103.6</v>
      </c>
      <c r="P55" s="157" t="n">
        <v>77.9</v>
      </c>
      <c r="Q55" s="158" t="n">
        <v>108</v>
      </c>
    </row>
    <row r="56" customFormat="false" ht="17.1" hidden="false" customHeight="true" outlineLevel="0" collapsed="false">
      <c r="A56" s="147" t="s">
        <v>94</v>
      </c>
      <c r="B56" s="159" t="n">
        <v>86.5</v>
      </c>
      <c r="C56" s="160" t="n">
        <v>83.7</v>
      </c>
      <c r="D56" s="160" t="n">
        <v>86</v>
      </c>
      <c r="E56" s="160" t="n">
        <v>82.8</v>
      </c>
      <c r="F56" s="160" t="n">
        <v>68.9</v>
      </c>
      <c r="G56" s="160" t="n">
        <v>97.8</v>
      </c>
      <c r="H56" s="160" t="n">
        <v>88.4</v>
      </c>
      <c r="I56" s="160" t="n">
        <v>76.8</v>
      </c>
      <c r="J56" s="157" t="n">
        <v>99.4</v>
      </c>
      <c r="K56" s="157" t="n">
        <v>74.7</v>
      </c>
      <c r="L56" s="157" t="n">
        <v>90</v>
      </c>
      <c r="M56" s="157" t="n">
        <v>68.9</v>
      </c>
      <c r="N56" s="160" t="n">
        <v>87.1</v>
      </c>
      <c r="O56" s="160" t="n">
        <v>89.1</v>
      </c>
      <c r="P56" s="160" t="n">
        <v>78.1</v>
      </c>
      <c r="Q56" s="158" t="n">
        <v>108.2</v>
      </c>
    </row>
    <row r="57" customFormat="false" ht="15" hidden="false" customHeight="true" outlineLevel="0" collapsed="false">
      <c r="A57" s="148"/>
      <c r="B57" s="149"/>
      <c r="C57" s="150"/>
      <c r="D57" s="150"/>
      <c r="E57" s="150"/>
      <c r="F57" s="150"/>
      <c r="G57" s="150"/>
      <c r="H57" s="150"/>
      <c r="I57" s="150"/>
      <c r="J57" s="151"/>
      <c r="K57" s="151"/>
      <c r="L57" s="151"/>
      <c r="M57" s="151"/>
      <c r="N57" s="150"/>
      <c r="O57" s="150"/>
      <c r="P57" s="150"/>
      <c r="Q57" s="152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30年9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5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7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3"/>
      <c r="C8" s="164"/>
      <c r="D8" s="164"/>
      <c r="E8" s="164"/>
      <c r="F8" s="164"/>
      <c r="G8" s="164"/>
      <c r="H8" s="164"/>
      <c r="I8" s="164"/>
      <c r="J8" s="165"/>
      <c r="K8" s="165"/>
      <c r="L8" s="165"/>
      <c r="M8" s="165"/>
      <c r="N8" s="164"/>
      <c r="O8" s="164"/>
      <c r="P8" s="164"/>
      <c r="Q8" s="166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97.9</v>
      </c>
      <c r="C10" s="142" t="n">
        <v>92.6</v>
      </c>
      <c r="D10" s="142" t="n">
        <v>97.4</v>
      </c>
      <c r="E10" s="142" t="n">
        <v>102.3</v>
      </c>
      <c r="F10" s="142" t="n">
        <v>80</v>
      </c>
      <c r="G10" s="142" t="n">
        <v>100.1</v>
      </c>
      <c r="H10" s="142" t="n">
        <v>109.4</v>
      </c>
      <c r="I10" s="142" t="n">
        <v>93.8</v>
      </c>
      <c r="J10" s="138" t="n">
        <v>77.7</v>
      </c>
      <c r="K10" s="138" t="n">
        <v>98</v>
      </c>
      <c r="L10" s="138" t="n">
        <v>100.3</v>
      </c>
      <c r="M10" s="138" t="n">
        <v>111.7</v>
      </c>
      <c r="N10" s="142" t="n">
        <v>91.6</v>
      </c>
      <c r="O10" s="142" t="n">
        <v>94.1</v>
      </c>
      <c r="P10" s="142" t="n">
        <v>89.2</v>
      </c>
      <c r="Q10" s="139" t="n">
        <v>101.2</v>
      </c>
    </row>
    <row r="11" customFormat="false" ht="15" hidden="false" customHeight="true" outlineLevel="0" collapsed="false">
      <c r="A11" s="169" t="s">
        <v>78</v>
      </c>
      <c r="B11" s="141" t="n">
        <v>99.3</v>
      </c>
      <c r="C11" s="142" t="n">
        <v>97.3</v>
      </c>
      <c r="D11" s="142" t="n">
        <v>98.9</v>
      </c>
      <c r="E11" s="142" t="n">
        <v>98.1</v>
      </c>
      <c r="F11" s="142" t="n">
        <v>96.9</v>
      </c>
      <c r="G11" s="142" t="n">
        <v>99.8</v>
      </c>
      <c r="H11" s="142" t="n">
        <v>105.4</v>
      </c>
      <c r="I11" s="142" t="n">
        <v>105.1</v>
      </c>
      <c r="J11" s="138" t="n">
        <v>93.2</v>
      </c>
      <c r="K11" s="138" t="n">
        <v>98.9</v>
      </c>
      <c r="L11" s="138" t="n">
        <v>106.2</v>
      </c>
      <c r="M11" s="138" t="n">
        <v>103</v>
      </c>
      <c r="N11" s="142" t="n">
        <v>93.2</v>
      </c>
      <c r="O11" s="142" t="n">
        <v>95.1</v>
      </c>
      <c r="P11" s="142" t="n">
        <v>103.1</v>
      </c>
      <c r="Q11" s="139" t="n">
        <v>97</v>
      </c>
    </row>
    <row r="12" customFormat="false" ht="15" hidden="false" customHeight="true" outlineLevel="0" collapsed="false">
      <c r="A12" s="169" t="s">
        <v>79</v>
      </c>
      <c r="B12" s="141" t="n">
        <v>100</v>
      </c>
      <c r="C12" s="142" t="n">
        <v>100</v>
      </c>
      <c r="D12" s="142" t="n">
        <v>100</v>
      </c>
      <c r="E12" s="142" t="n">
        <v>100</v>
      </c>
      <c r="F12" s="142" t="n">
        <v>100</v>
      </c>
      <c r="G12" s="142" t="n">
        <v>100</v>
      </c>
      <c r="H12" s="142" t="n">
        <v>100</v>
      </c>
      <c r="I12" s="142" t="n">
        <v>100</v>
      </c>
      <c r="J12" s="138" t="n">
        <v>100</v>
      </c>
      <c r="K12" s="138" t="n">
        <v>100</v>
      </c>
      <c r="L12" s="138" t="n">
        <v>100</v>
      </c>
      <c r="M12" s="138" t="n">
        <v>100</v>
      </c>
      <c r="N12" s="142" t="n">
        <v>100</v>
      </c>
      <c r="O12" s="142" t="n">
        <v>100</v>
      </c>
      <c r="P12" s="142" t="n">
        <v>100</v>
      </c>
      <c r="Q12" s="139" t="n">
        <v>100</v>
      </c>
    </row>
    <row r="13" customFormat="false" ht="15" hidden="false" customHeight="true" outlineLevel="0" collapsed="false">
      <c r="A13" s="169" t="s">
        <v>80</v>
      </c>
      <c r="B13" s="141" t="n">
        <v>100.3</v>
      </c>
      <c r="C13" s="142" t="n">
        <v>97.5</v>
      </c>
      <c r="D13" s="142" t="n">
        <v>99.8</v>
      </c>
      <c r="E13" s="142" t="n">
        <v>103.9</v>
      </c>
      <c r="F13" s="142" t="n">
        <v>93</v>
      </c>
      <c r="G13" s="142" t="n">
        <v>102.7</v>
      </c>
      <c r="H13" s="142" t="n">
        <v>106</v>
      </c>
      <c r="I13" s="142" t="n">
        <v>88.3</v>
      </c>
      <c r="J13" s="138" t="n">
        <v>101.9</v>
      </c>
      <c r="K13" s="138" t="n">
        <v>99.6</v>
      </c>
      <c r="L13" s="138" t="n">
        <v>122.7</v>
      </c>
      <c r="M13" s="138" t="n">
        <v>91.8</v>
      </c>
      <c r="N13" s="142" t="n">
        <v>99</v>
      </c>
      <c r="O13" s="142" t="n">
        <v>98.4</v>
      </c>
      <c r="P13" s="142" t="n">
        <v>95.8</v>
      </c>
      <c r="Q13" s="139" t="n">
        <v>95.2</v>
      </c>
    </row>
    <row r="14" customFormat="false" ht="15" hidden="false" customHeight="true" outlineLevel="0" collapsed="false">
      <c r="A14" s="168" t="s">
        <v>81</v>
      </c>
      <c r="B14" s="141" t="n">
        <v>103.9</v>
      </c>
      <c r="C14" s="142" t="n">
        <v>107.2</v>
      </c>
      <c r="D14" s="142" t="n">
        <v>102.9</v>
      </c>
      <c r="E14" s="142" t="n">
        <v>104.2</v>
      </c>
      <c r="F14" s="142" t="n">
        <v>100.9</v>
      </c>
      <c r="G14" s="142" t="n">
        <v>105.5</v>
      </c>
      <c r="H14" s="142" t="n">
        <v>106.2</v>
      </c>
      <c r="I14" s="142" t="n">
        <v>96.5</v>
      </c>
      <c r="J14" s="138" t="n">
        <v>103.6</v>
      </c>
      <c r="K14" s="138" t="n">
        <v>100.9</v>
      </c>
      <c r="L14" s="138" t="n">
        <v>107.1</v>
      </c>
      <c r="M14" s="138" t="n">
        <v>104.4</v>
      </c>
      <c r="N14" s="142" t="n">
        <v>103.5</v>
      </c>
      <c r="O14" s="142" t="n">
        <v>105</v>
      </c>
      <c r="P14" s="142" t="n">
        <v>99.9</v>
      </c>
      <c r="Q14" s="139" t="n">
        <v>101.7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45" t="s">
        <v>82</v>
      </c>
      <c r="B16" s="162" t="n">
        <v>103.7</v>
      </c>
      <c r="C16" s="157" t="n">
        <v>104</v>
      </c>
      <c r="D16" s="157" t="n">
        <v>103.8</v>
      </c>
      <c r="E16" s="157" t="n">
        <v>99</v>
      </c>
      <c r="F16" s="157" t="n">
        <v>96.5</v>
      </c>
      <c r="G16" s="157" t="n">
        <v>106</v>
      </c>
      <c r="H16" s="157" t="n">
        <v>105.5</v>
      </c>
      <c r="I16" s="157" t="n">
        <v>97.7</v>
      </c>
      <c r="J16" s="157" t="n">
        <v>105.6</v>
      </c>
      <c r="K16" s="157" t="n">
        <v>99.4</v>
      </c>
      <c r="L16" s="157" t="n">
        <v>102.7</v>
      </c>
      <c r="M16" s="157" t="n">
        <v>107.6</v>
      </c>
      <c r="N16" s="157" t="n">
        <v>103.9</v>
      </c>
      <c r="O16" s="157" t="n">
        <v>104.7</v>
      </c>
      <c r="P16" s="157" t="n">
        <v>100.5</v>
      </c>
      <c r="Q16" s="158" t="n">
        <v>103.2</v>
      </c>
    </row>
    <row r="17" customFormat="false" ht="17.1" hidden="false" customHeight="true" outlineLevel="0" collapsed="false">
      <c r="A17" s="147" t="s">
        <v>83</v>
      </c>
      <c r="B17" s="162" t="n">
        <v>106.2</v>
      </c>
      <c r="C17" s="157" t="n">
        <v>106.5</v>
      </c>
      <c r="D17" s="157" t="n">
        <v>105.8</v>
      </c>
      <c r="E17" s="157" t="n">
        <v>109.9</v>
      </c>
      <c r="F17" s="157" t="n">
        <v>97.7</v>
      </c>
      <c r="G17" s="157" t="n">
        <v>105.3</v>
      </c>
      <c r="H17" s="157" t="n">
        <v>106.4</v>
      </c>
      <c r="I17" s="157" t="n">
        <v>97.2</v>
      </c>
      <c r="J17" s="157" t="n">
        <v>92.6</v>
      </c>
      <c r="K17" s="157" t="n">
        <v>101.4</v>
      </c>
      <c r="L17" s="157" t="n">
        <v>104.9</v>
      </c>
      <c r="M17" s="157" t="n">
        <v>112</v>
      </c>
      <c r="N17" s="157" t="n">
        <v>104.7</v>
      </c>
      <c r="O17" s="157" t="n">
        <v>115.8</v>
      </c>
      <c r="P17" s="157" t="n">
        <v>100.6</v>
      </c>
      <c r="Q17" s="158" t="n">
        <v>103.5</v>
      </c>
    </row>
    <row r="18" customFormat="false" ht="17.1" hidden="false" customHeight="true" outlineLevel="0" collapsed="false">
      <c r="A18" s="147" t="s">
        <v>84</v>
      </c>
      <c r="B18" s="162" t="n">
        <v>106.2</v>
      </c>
      <c r="C18" s="157" t="n">
        <v>109.8</v>
      </c>
      <c r="D18" s="157" t="n">
        <v>105.1</v>
      </c>
      <c r="E18" s="157" t="n">
        <v>98.8</v>
      </c>
      <c r="F18" s="157" t="n">
        <v>97</v>
      </c>
      <c r="G18" s="157" t="n">
        <v>117.3</v>
      </c>
      <c r="H18" s="157" t="n">
        <v>108.4</v>
      </c>
      <c r="I18" s="157" t="n">
        <v>97.6</v>
      </c>
      <c r="J18" s="157" t="n">
        <v>102.9</v>
      </c>
      <c r="K18" s="157" t="n">
        <v>98.6</v>
      </c>
      <c r="L18" s="157" t="n">
        <v>103.2</v>
      </c>
      <c r="M18" s="157" t="n">
        <v>110.8</v>
      </c>
      <c r="N18" s="157" t="n">
        <v>104.1</v>
      </c>
      <c r="O18" s="157" t="n">
        <v>106.1</v>
      </c>
      <c r="P18" s="157" t="n">
        <v>99.5</v>
      </c>
      <c r="Q18" s="158" t="n">
        <v>105.2</v>
      </c>
    </row>
    <row r="19" customFormat="false" ht="17.1" hidden="false" customHeight="true" outlineLevel="0" collapsed="false">
      <c r="A19" s="147" t="s">
        <v>85</v>
      </c>
      <c r="B19" s="162" t="n">
        <v>105.3</v>
      </c>
      <c r="C19" s="157" t="n">
        <v>108.7</v>
      </c>
      <c r="D19" s="157" t="n">
        <v>104.4</v>
      </c>
      <c r="E19" s="157" t="n">
        <v>98.8</v>
      </c>
      <c r="F19" s="157" t="n">
        <v>97.1</v>
      </c>
      <c r="G19" s="157" t="n">
        <v>106.9</v>
      </c>
      <c r="H19" s="157" t="n">
        <v>112</v>
      </c>
      <c r="I19" s="157" t="n">
        <v>100.5</v>
      </c>
      <c r="J19" s="157" t="n">
        <v>107.6</v>
      </c>
      <c r="K19" s="157" t="n">
        <v>97.7</v>
      </c>
      <c r="L19" s="157" t="n">
        <v>102.9</v>
      </c>
      <c r="M19" s="157" t="n">
        <v>115</v>
      </c>
      <c r="N19" s="157" t="n">
        <v>103.5</v>
      </c>
      <c r="O19" s="157" t="n">
        <v>103.5</v>
      </c>
      <c r="P19" s="157" t="n">
        <v>100.5</v>
      </c>
      <c r="Q19" s="158" t="n">
        <v>108.4</v>
      </c>
    </row>
    <row r="20" customFormat="false" ht="17.1" hidden="false" customHeight="true" outlineLevel="0" collapsed="false">
      <c r="A20" s="145" t="s">
        <v>86</v>
      </c>
      <c r="B20" s="162" t="n">
        <v>103.1</v>
      </c>
      <c r="C20" s="157" t="n">
        <v>104.1</v>
      </c>
      <c r="D20" s="157" t="n">
        <v>100.2</v>
      </c>
      <c r="E20" s="157" t="n">
        <v>96.8</v>
      </c>
      <c r="F20" s="157" t="n">
        <v>94.5</v>
      </c>
      <c r="G20" s="157" t="n">
        <v>114.6</v>
      </c>
      <c r="H20" s="157" t="n">
        <v>109.6</v>
      </c>
      <c r="I20" s="157" t="n">
        <v>102.7</v>
      </c>
      <c r="J20" s="157" t="n">
        <v>111.7</v>
      </c>
      <c r="K20" s="157" t="n">
        <v>94.1</v>
      </c>
      <c r="L20" s="157" t="n">
        <v>96.2</v>
      </c>
      <c r="M20" s="157" t="n">
        <v>99.7</v>
      </c>
      <c r="N20" s="157" t="n">
        <v>106.8</v>
      </c>
      <c r="O20" s="157" t="n">
        <v>105.8</v>
      </c>
      <c r="P20" s="157" t="n">
        <v>92.1</v>
      </c>
      <c r="Q20" s="158" t="n">
        <v>110.7</v>
      </c>
    </row>
    <row r="21" customFormat="false" ht="17.1" hidden="false" customHeight="true" outlineLevel="0" collapsed="false">
      <c r="A21" s="147" t="s">
        <v>87</v>
      </c>
      <c r="B21" s="162" t="n">
        <v>103.7</v>
      </c>
      <c r="C21" s="157" t="n">
        <v>108.6</v>
      </c>
      <c r="D21" s="157" t="n">
        <v>102.9</v>
      </c>
      <c r="E21" s="157" t="n">
        <v>96.8</v>
      </c>
      <c r="F21" s="157" t="n">
        <v>95.3</v>
      </c>
      <c r="G21" s="157" t="n">
        <v>115.4</v>
      </c>
      <c r="H21" s="157" t="n">
        <v>109.5</v>
      </c>
      <c r="I21" s="157" t="n">
        <v>104.5</v>
      </c>
      <c r="J21" s="157" t="n">
        <v>117.3</v>
      </c>
      <c r="K21" s="157" t="n">
        <v>92</v>
      </c>
      <c r="L21" s="157" t="n">
        <v>88.7</v>
      </c>
      <c r="M21" s="157" t="n">
        <v>89.8</v>
      </c>
      <c r="N21" s="157" t="n">
        <v>108.2</v>
      </c>
      <c r="O21" s="157" t="n">
        <v>105.1</v>
      </c>
      <c r="P21" s="157" t="n">
        <v>94.8</v>
      </c>
      <c r="Q21" s="158" t="n">
        <v>109.5</v>
      </c>
    </row>
    <row r="22" customFormat="false" ht="17.1" hidden="false" customHeight="true" outlineLevel="0" collapsed="false">
      <c r="A22" s="147" t="s">
        <v>88</v>
      </c>
      <c r="B22" s="162" t="n">
        <v>105.7</v>
      </c>
      <c r="C22" s="157" t="n">
        <v>108.8</v>
      </c>
      <c r="D22" s="157" t="n">
        <v>103.4</v>
      </c>
      <c r="E22" s="157" t="n">
        <v>91.6</v>
      </c>
      <c r="F22" s="157" t="n">
        <v>97.6</v>
      </c>
      <c r="G22" s="157" t="n">
        <v>105.6</v>
      </c>
      <c r="H22" s="157" t="n">
        <v>111.1</v>
      </c>
      <c r="I22" s="157" t="n">
        <v>104.1</v>
      </c>
      <c r="J22" s="157" t="n">
        <v>117.3</v>
      </c>
      <c r="K22" s="157" t="n">
        <v>94.9</v>
      </c>
      <c r="L22" s="157" t="n">
        <v>97.7</v>
      </c>
      <c r="M22" s="157" t="n">
        <v>95.3</v>
      </c>
      <c r="N22" s="157" t="n">
        <v>111.9</v>
      </c>
      <c r="O22" s="157" t="n">
        <v>115.2</v>
      </c>
      <c r="P22" s="157" t="n">
        <v>94.4</v>
      </c>
      <c r="Q22" s="158" t="n">
        <v>110.8</v>
      </c>
    </row>
    <row r="23" customFormat="false" ht="17.1" hidden="false" customHeight="true" outlineLevel="0" collapsed="false">
      <c r="A23" s="147" t="s">
        <v>89</v>
      </c>
      <c r="B23" s="162" t="n">
        <v>106</v>
      </c>
      <c r="C23" s="157" t="n">
        <v>110.6</v>
      </c>
      <c r="D23" s="157" t="n">
        <v>104.6</v>
      </c>
      <c r="E23" s="157" t="n">
        <v>100.5</v>
      </c>
      <c r="F23" s="157" t="n">
        <v>97.3</v>
      </c>
      <c r="G23" s="157" t="n">
        <v>105.1</v>
      </c>
      <c r="H23" s="157" t="n">
        <v>116</v>
      </c>
      <c r="I23" s="157" t="n">
        <v>110.9</v>
      </c>
      <c r="J23" s="157" t="n">
        <v>110.7</v>
      </c>
      <c r="K23" s="157" t="n">
        <v>99.2</v>
      </c>
      <c r="L23" s="157" t="n">
        <v>96.2</v>
      </c>
      <c r="M23" s="157" t="n">
        <v>93.1</v>
      </c>
      <c r="N23" s="157" t="n">
        <v>112.5</v>
      </c>
      <c r="O23" s="157" t="n">
        <v>106</v>
      </c>
      <c r="P23" s="157" t="n">
        <v>97.5</v>
      </c>
      <c r="Q23" s="158" t="n">
        <v>111.5</v>
      </c>
    </row>
    <row r="24" customFormat="false" ht="17.1" hidden="false" customHeight="true" outlineLevel="0" collapsed="false">
      <c r="A24" s="147" t="s">
        <v>90</v>
      </c>
      <c r="B24" s="162" t="n">
        <v>103.7</v>
      </c>
      <c r="C24" s="157" t="n">
        <v>109.5</v>
      </c>
      <c r="D24" s="157" t="n">
        <v>102.6</v>
      </c>
      <c r="E24" s="157" t="n">
        <v>97.5</v>
      </c>
      <c r="F24" s="157" t="n">
        <v>102.7</v>
      </c>
      <c r="G24" s="157" t="n">
        <v>105.1</v>
      </c>
      <c r="H24" s="157" t="n">
        <v>112.3</v>
      </c>
      <c r="I24" s="157" t="n">
        <v>109.8</v>
      </c>
      <c r="J24" s="157" t="n">
        <v>112.1</v>
      </c>
      <c r="K24" s="157" t="n">
        <v>98.6</v>
      </c>
      <c r="L24" s="157" t="n">
        <v>94.7</v>
      </c>
      <c r="M24" s="157" t="n">
        <v>91.1</v>
      </c>
      <c r="N24" s="157" t="n">
        <v>99.2</v>
      </c>
      <c r="O24" s="157" t="n">
        <v>105</v>
      </c>
      <c r="P24" s="157" t="n">
        <v>93</v>
      </c>
      <c r="Q24" s="158" t="n">
        <v>111.3</v>
      </c>
    </row>
    <row r="25" customFormat="false" ht="17.1" hidden="false" customHeight="true" outlineLevel="0" collapsed="false">
      <c r="A25" s="147" t="s">
        <v>91</v>
      </c>
      <c r="B25" s="162" t="n">
        <v>105.3</v>
      </c>
      <c r="C25" s="157" t="n">
        <v>112.3</v>
      </c>
      <c r="D25" s="157" t="n">
        <v>104</v>
      </c>
      <c r="E25" s="157" t="n">
        <v>92.1</v>
      </c>
      <c r="F25" s="157" t="n">
        <v>98.1</v>
      </c>
      <c r="G25" s="157" t="n">
        <v>106.1</v>
      </c>
      <c r="H25" s="157" t="n">
        <v>113.2</v>
      </c>
      <c r="I25" s="157" t="n">
        <v>109.5</v>
      </c>
      <c r="J25" s="157" t="n">
        <v>120.5</v>
      </c>
      <c r="K25" s="157" t="n">
        <v>96.8</v>
      </c>
      <c r="L25" s="157" t="n">
        <v>93.6</v>
      </c>
      <c r="M25" s="157" t="n">
        <v>93.5</v>
      </c>
      <c r="N25" s="157" t="n">
        <v>110</v>
      </c>
      <c r="O25" s="157" t="n">
        <v>105.7</v>
      </c>
      <c r="P25" s="157" t="n">
        <v>91.4</v>
      </c>
      <c r="Q25" s="158" t="n">
        <v>113.9</v>
      </c>
    </row>
    <row r="26" customFormat="false" ht="17.1" hidden="false" customHeight="true" outlineLevel="0" collapsed="false">
      <c r="A26" s="147" t="s">
        <v>92</v>
      </c>
      <c r="B26" s="162" t="n">
        <v>100.2</v>
      </c>
      <c r="C26" s="157" t="n">
        <v>88</v>
      </c>
      <c r="D26" s="157" t="n">
        <v>102.4</v>
      </c>
      <c r="E26" s="157" t="n">
        <v>89.3</v>
      </c>
      <c r="F26" s="157" t="n">
        <v>89.5</v>
      </c>
      <c r="G26" s="157" t="n">
        <v>102.1</v>
      </c>
      <c r="H26" s="157" t="n">
        <v>105.4</v>
      </c>
      <c r="I26" s="157" t="n">
        <v>100</v>
      </c>
      <c r="J26" s="157" t="n">
        <v>92.9</v>
      </c>
      <c r="K26" s="157" t="n">
        <v>96.3</v>
      </c>
      <c r="L26" s="157" t="n">
        <v>97</v>
      </c>
      <c r="M26" s="157" t="n">
        <v>100</v>
      </c>
      <c r="N26" s="157" t="n">
        <v>103.5</v>
      </c>
      <c r="O26" s="157" t="n">
        <v>101.1</v>
      </c>
      <c r="P26" s="157" t="n">
        <v>92.2</v>
      </c>
      <c r="Q26" s="158" t="n">
        <v>108.1</v>
      </c>
    </row>
    <row r="27" customFormat="false" ht="17.1" hidden="false" customHeight="true" outlineLevel="0" collapsed="false">
      <c r="A27" s="147" t="s">
        <v>93</v>
      </c>
      <c r="B27" s="162" t="n">
        <v>99.4</v>
      </c>
      <c r="C27" s="157" t="n">
        <v>88.8</v>
      </c>
      <c r="D27" s="157" t="n">
        <v>101.5</v>
      </c>
      <c r="E27" s="157" t="n">
        <v>86.7</v>
      </c>
      <c r="F27" s="157" t="n">
        <v>89</v>
      </c>
      <c r="G27" s="157" t="n">
        <v>97.7</v>
      </c>
      <c r="H27" s="157" t="n">
        <v>105.3</v>
      </c>
      <c r="I27" s="157" t="n">
        <v>98.9</v>
      </c>
      <c r="J27" s="157" t="n">
        <v>86.7</v>
      </c>
      <c r="K27" s="157" t="n">
        <v>97</v>
      </c>
      <c r="L27" s="157" t="n">
        <v>100.3</v>
      </c>
      <c r="M27" s="157" t="n">
        <v>98</v>
      </c>
      <c r="N27" s="157" t="n">
        <v>102</v>
      </c>
      <c r="O27" s="157" t="n">
        <v>100.8</v>
      </c>
      <c r="P27" s="157" t="n">
        <v>92.1</v>
      </c>
      <c r="Q27" s="158" t="n">
        <v>105</v>
      </c>
    </row>
    <row r="28" customFormat="false" ht="17.1" hidden="false" customHeight="true" outlineLevel="0" collapsed="false">
      <c r="A28" s="147" t="s">
        <v>94</v>
      </c>
      <c r="B28" s="159" t="n">
        <v>100</v>
      </c>
      <c r="C28" s="160" t="n">
        <v>88.5</v>
      </c>
      <c r="D28" s="160" t="n">
        <v>102.9</v>
      </c>
      <c r="E28" s="160" t="n">
        <v>87.5</v>
      </c>
      <c r="F28" s="160" t="n">
        <v>88.1</v>
      </c>
      <c r="G28" s="160" t="n">
        <v>99.7</v>
      </c>
      <c r="H28" s="160" t="n">
        <v>106</v>
      </c>
      <c r="I28" s="160" t="n">
        <v>98.5</v>
      </c>
      <c r="J28" s="157" t="n">
        <v>87.2</v>
      </c>
      <c r="K28" s="157" t="n">
        <v>95.8</v>
      </c>
      <c r="L28" s="157" t="n">
        <v>97.4</v>
      </c>
      <c r="M28" s="157" t="n">
        <v>97.1</v>
      </c>
      <c r="N28" s="160" t="n">
        <v>104.2</v>
      </c>
      <c r="O28" s="160" t="n">
        <v>99.9</v>
      </c>
      <c r="P28" s="160" t="n">
        <v>92.2</v>
      </c>
      <c r="Q28" s="158" t="n">
        <v>107.8</v>
      </c>
    </row>
    <row r="29" customFormat="false" ht="15" hidden="false" customHeight="true" outlineLevel="0" collapsed="false">
      <c r="A29" s="170"/>
      <c r="B29" s="171"/>
      <c r="C29" s="172"/>
      <c r="D29" s="172"/>
      <c r="E29" s="172"/>
      <c r="F29" s="172"/>
      <c r="G29" s="172"/>
      <c r="H29" s="172"/>
      <c r="I29" s="172"/>
      <c r="J29" s="173"/>
      <c r="K29" s="173"/>
      <c r="L29" s="173"/>
      <c r="M29" s="173"/>
      <c r="N29" s="172"/>
      <c r="O29" s="172"/>
      <c r="P29" s="172"/>
      <c r="Q29" s="174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8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99</v>
      </c>
      <c r="C38" s="160" t="n">
        <v>106.5</v>
      </c>
      <c r="D38" s="160" t="n">
        <v>98.6</v>
      </c>
      <c r="E38" s="160" t="n">
        <v>99.1</v>
      </c>
      <c r="F38" s="160" t="n">
        <v>88.5</v>
      </c>
      <c r="G38" s="160" t="n">
        <v>96</v>
      </c>
      <c r="H38" s="160" t="n">
        <v>104.4</v>
      </c>
      <c r="I38" s="160" t="n">
        <v>95.2</v>
      </c>
      <c r="J38" s="157" t="n">
        <v>98.6</v>
      </c>
      <c r="K38" s="157" t="n">
        <v>95.4</v>
      </c>
      <c r="L38" s="157" t="n">
        <v>91.1</v>
      </c>
      <c r="M38" s="157" t="n">
        <v>115.5</v>
      </c>
      <c r="N38" s="160" t="n">
        <v>101.5</v>
      </c>
      <c r="O38" s="160" t="n">
        <v>97.6</v>
      </c>
      <c r="P38" s="160" t="n">
        <v>99.5</v>
      </c>
      <c r="Q38" s="158" t="n">
        <v>99.8</v>
      </c>
    </row>
    <row r="39" customFormat="false" ht="15" hidden="false" customHeight="true" outlineLevel="0" collapsed="false">
      <c r="A39" s="169" t="s">
        <v>78</v>
      </c>
      <c r="B39" s="159" t="n">
        <v>98.2</v>
      </c>
      <c r="C39" s="160" t="n">
        <v>95.7</v>
      </c>
      <c r="D39" s="160" t="n">
        <v>98.6</v>
      </c>
      <c r="E39" s="160" t="n">
        <v>98.3</v>
      </c>
      <c r="F39" s="160" t="n">
        <v>94</v>
      </c>
      <c r="G39" s="160" t="n">
        <v>96.1</v>
      </c>
      <c r="H39" s="160" t="n">
        <v>100.5</v>
      </c>
      <c r="I39" s="160" t="n">
        <v>98</v>
      </c>
      <c r="J39" s="157" t="n">
        <v>101.5</v>
      </c>
      <c r="K39" s="157" t="n">
        <v>96.4</v>
      </c>
      <c r="L39" s="157" t="n">
        <v>88.4</v>
      </c>
      <c r="M39" s="157" t="n">
        <v>106.3</v>
      </c>
      <c r="N39" s="160" t="n">
        <v>98.2</v>
      </c>
      <c r="O39" s="160" t="n">
        <v>98.2</v>
      </c>
      <c r="P39" s="133" t="n">
        <v>108.3</v>
      </c>
      <c r="Q39" s="158" t="n">
        <v>94.6</v>
      </c>
    </row>
    <row r="40" customFormat="false" ht="15" hidden="false" customHeight="true" outlineLevel="0" collapsed="false">
      <c r="A40" s="169" t="s">
        <v>79</v>
      </c>
      <c r="B40" s="159" t="n">
        <v>100</v>
      </c>
      <c r="C40" s="160" t="n">
        <v>100</v>
      </c>
      <c r="D40" s="160" t="n">
        <v>100</v>
      </c>
      <c r="E40" s="160" t="n">
        <v>100</v>
      </c>
      <c r="F40" s="160" t="n">
        <v>100</v>
      </c>
      <c r="G40" s="160" t="n">
        <v>100</v>
      </c>
      <c r="H40" s="160" t="n">
        <v>100</v>
      </c>
      <c r="I40" s="160" t="n">
        <v>100</v>
      </c>
      <c r="J40" s="157" t="n">
        <v>100</v>
      </c>
      <c r="K40" s="157" t="n">
        <v>100</v>
      </c>
      <c r="L40" s="157" t="n">
        <v>100</v>
      </c>
      <c r="M40" s="157" t="n">
        <v>100</v>
      </c>
      <c r="N40" s="160" t="n">
        <v>100</v>
      </c>
      <c r="O40" s="160" t="n">
        <v>100</v>
      </c>
      <c r="P40" s="160" t="n">
        <v>100</v>
      </c>
      <c r="Q40" s="158" t="n">
        <v>100</v>
      </c>
    </row>
    <row r="41" customFormat="false" ht="15" hidden="false" customHeight="true" outlineLevel="0" collapsed="false">
      <c r="A41" s="169" t="s">
        <v>80</v>
      </c>
      <c r="B41" s="159" t="n">
        <v>101.2</v>
      </c>
      <c r="C41" s="160" t="n">
        <v>101.4</v>
      </c>
      <c r="D41" s="160" t="n">
        <v>101.9</v>
      </c>
      <c r="E41" s="160" t="n">
        <v>101.9</v>
      </c>
      <c r="F41" s="160" t="n">
        <v>98.8</v>
      </c>
      <c r="G41" s="160" t="n">
        <v>100.5</v>
      </c>
      <c r="H41" s="160" t="n">
        <v>100.5</v>
      </c>
      <c r="I41" s="160" t="n">
        <v>95.3</v>
      </c>
      <c r="J41" s="157" t="n">
        <v>107.2</v>
      </c>
      <c r="K41" s="157" t="n">
        <v>100.6</v>
      </c>
      <c r="L41" s="157" t="n">
        <v>107.4</v>
      </c>
      <c r="M41" s="157" t="n">
        <v>98.9</v>
      </c>
      <c r="N41" s="160" t="n">
        <v>102.9</v>
      </c>
      <c r="O41" s="160" t="n">
        <v>101.8</v>
      </c>
      <c r="P41" s="160" t="n">
        <v>101.4</v>
      </c>
      <c r="Q41" s="158" t="n">
        <v>99.8</v>
      </c>
    </row>
    <row r="42" customFormat="false" ht="15" hidden="false" customHeight="true" outlineLevel="0" collapsed="false">
      <c r="A42" s="168" t="s">
        <v>81</v>
      </c>
      <c r="B42" s="159" t="n">
        <v>101.8</v>
      </c>
      <c r="C42" s="160" t="n">
        <v>97.6</v>
      </c>
      <c r="D42" s="160" t="n">
        <v>102.8</v>
      </c>
      <c r="E42" s="160" t="n">
        <v>102.4</v>
      </c>
      <c r="F42" s="160" t="n">
        <v>97.9</v>
      </c>
      <c r="G42" s="160" t="n">
        <v>101.1</v>
      </c>
      <c r="H42" s="160" t="n">
        <v>101.5</v>
      </c>
      <c r="I42" s="160" t="n">
        <v>92.8</v>
      </c>
      <c r="J42" s="157" t="n">
        <v>105.1</v>
      </c>
      <c r="K42" s="157" t="n">
        <v>101</v>
      </c>
      <c r="L42" s="157" t="n">
        <v>110.6</v>
      </c>
      <c r="M42" s="157" t="n">
        <v>100.4</v>
      </c>
      <c r="N42" s="160" t="n">
        <v>104.3</v>
      </c>
      <c r="O42" s="160" t="n">
        <v>102.4</v>
      </c>
      <c r="P42" s="160" t="n">
        <v>95.6</v>
      </c>
      <c r="Q42" s="158" t="n">
        <v>105.8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45" t="s">
        <v>82</v>
      </c>
      <c r="B44" s="162" t="n">
        <v>101.2</v>
      </c>
      <c r="C44" s="157" t="n">
        <v>90</v>
      </c>
      <c r="D44" s="157" t="n">
        <v>102.4</v>
      </c>
      <c r="E44" s="157" t="n">
        <v>100.6</v>
      </c>
      <c r="F44" s="157" t="n">
        <v>95.2</v>
      </c>
      <c r="G44" s="157" t="n">
        <v>97.3</v>
      </c>
      <c r="H44" s="157" t="n">
        <v>100.7</v>
      </c>
      <c r="I44" s="157" t="n">
        <v>93.8</v>
      </c>
      <c r="J44" s="157" t="n">
        <v>104.1</v>
      </c>
      <c r="K44" s="157" t="n">
        <v>100.1</v>
      </c>
      <c r="L44" s="157" t="n">
        <v>110.9</v>
      </c>
      <c r="M44" s="157" t="n">
        <v>101.1</v>
      </c>
      <c r="N44" s="157" t="n">
        <v>104.6</v>
      </c>
      <c r="O44" s="157" t="n">
        <v>103.4</v>
      </c>
      <c r="P44" s="157" t="n">
        <v>91.6</v>
      </c>
      <c r="Q44" s="158" t="n">
        <v>106.7</v>
      </c>
    </row>
    <row r="45" customFormat="false" ht="17.1" hidden="false" customHeight="true" outlineLevel="0" collapsed="false">
      <c r="A45" s="147" t="s">
        <v>83</v>
      </c>
      <c r="B45" s="162" t="n">
        <v>102.8</v>
      </c>
      <c r="C45" s="157" t="n">
        <v>99.1</v>
      </c>
      <c r="D45" s="157" t="n">
        <v>104.3</v>
      </c>
      <c r="E45" s="157" t="n">
        <v>109.6</v>
      </c>
      <c r="F45" s="157" t="n">
        <v>96.1</v>
      </c>
      <c r="G45" s="157" t="n">
        <v>99.7</v>
      </c>
      <c r="H45" s="157" t="n">
        <v>102.1</v>
      </c>
      <c r="I45" s="157" t="n">
        <v>91</v>
      </c>
      <c r="J45" s="157" t="n">
        <v>101.1</v>
      </c>
      <c r="K45" s="157" t="n">
        <v>104.1</v>
      </c>
      <c r="L45" s="157" t="n">
        <v>119.7</v>
      </c>
      <c r="M45" s="157" t="n">
        <v>106.4</v>
      </c>
      <c r="N45" s="157" t="n">
        <v>104.3</v>
      </c>
      <c r="O45" s="157" t="n">
        <v>101.9</v>
      </c>
      <c r="P45" s="157" t="n">
        <v>91</v>
      </c>
      <c r="Q45" s="158" t="n">
        <v>107.3</v>
      </c>
    </row>
    <row r="46" customFormat="false" ht="17.1" hidden="false" customHeight="true" outlineLevel="0" collapsed="false">
      <c r="A46" s="147" t="s">
        <v>84</v>
      </c>
      <c r="B46" s="162" t="n">
        <v>103.7</v>
      </c>
      <c r="C46" s="157" t="n">
        <v>103.3</v>
      </c>
      <c r="D46" s="157" t="n">
        <v>103.4</v>
      </c>
      <c r="E46" s="157" t="n">
        <v>101.2</v>
      </c>
      <c r="F46" s="157" t="n">
        <v>95.1</v>
      </c>
      <c r="G46" s="157" t="n">
        <v>120</v>
      </c>
      <c r="H46" s="157" t="n">
        <v>100</v>
      </c>
      <c r="I46" s="157" t="n">
        <v>91</v>
      </c>
      <c r="J46" s="157" t="n">
        <v>104.4</v>
      </c>
      <c r="K46" s="157" t="n">
        <v>101</v>
      </c>
      <c r="L46" s="157" t="n">
        <v>113.7</v>
      </c>
      <c r="M46" s="157" t="n">
        <v>98.6</v>
      </c>
      <c r="N46" s="157" t="n">
        <v>103.5</v>
      </c>
      <c r="O46" s="157" t="n">
        <v>104.4</v>
      </c>
      <c r="P46" s="157" t="n">
        <v>92.7</v>
      </c>
      <c r="Q46" s="158" t="n">
        <v>107.7</v>
      </c>
    </row>
    <row r="47" customFormat="false" ht="17.1" hidden="false" customHeight="true" outlineLevel="0" collapsed="false">
      <c r="A47" s="147" t="s">
        <v>85</v>
      </c>
      <c r="B47" s="162" t="n">
        <v>102.3</v>
      </c>
      <c r="C47" s="157" t="n">
        <v>101.4</v>
      </c>
      <c r="D47" s="157" t="n">
        <v>103</v>
      </c>
      <c r="E47" s="157" t="n">
        <v>101.1</v>
      </c>
      <c r="F47" s="157" t="n">
        <v>94.8</v>
      </c>
      <c r="G47" s="157" t="n">
        <v>100.5</v>
      </c>
      <c r="H47" s="157" t="n">
        <v>104.1</v>
      </c>
      <c r="I47" s="157" t="n">
        <v>96.2</v>
      </c>
      <c r="J47" s="157" t="n">
        <v>103.9</v>
      </c>
      <c r="K47" s="157" t="n">
        <v>100.3</v>
      </c>
      <c r="L47" s="157" t="n">
        <v>113.3</v>
      </c>
      <c r="M47" s="157" t="n">
        <v>102.6</v>
      </c>
      <c r="N47" s="157" t="n">
        <v>103.2</v>
      </c>
      <c r="O47" s="157" t="n">
        <v>102.6</v>
      </c>
      <c r="P47" s="157" t="n">
        <v>90.4</v>
      </c>
      <c r="Q47" s="158" t="n">
        <v>112.7</v>
      </c>
    </row>
    <row r="48" customFormat="false" ht="17.1" hidden="false" customHeight="true" outlineLevel="0" collapsed="false">
      <c r="A48" s="145" t="s">
        <v>86</v>
      </c>
      <c r="B48" s="162" t="n">
        <v>101.6</v>
      </c>
      <c r="C48" s="157" t="n">
        <v>92.7</v>
      </c>
      <c r="D48" s="157" t="n">
        <v>100.4</v>
      </c>
      <c r="E48" s="157" t="n">
        <v>88.3</v>
      </c>
      <c r="F48" s="157" t="n">
        <v>88.4</v>
      </c>
      <c r="G48" s="157" t="n">
        <v>117.6</v>
      </c>
      <c r="H48" s="157" t="n">
        <v>99.9</v>
      </c>
      <c r="I48" s="157" t="n">
        <v>99</v>
      </c>
      <c r="J48" s="157" t="n">
        <v>106.1</v>
      </c>
      <c r="K48" s="157" t="n">
        <v>96.6</v>
      </c>
      <c r="L48" s="157" t="n">
        <v>98.9</v>
      </c>
      <c r="M48" s="157" t="n">
        <v>84.5</v>
      </c>
      <c r="N48" s="157" t="n">
        <v>106.7</v>
      </c>
      <c r="O48" s="157" t="n">
        <v>102.3</v>
      </c>
      <c r="P48" s="157" t="n">
        <v>89.3</v>
      </c>
      <c r="Q48" s="158" t="n">
        <v>114.7</v>
      </c>
    </row>
    <row r="49" customFormat="false" ht="17.1" hidden="false" customHeight="true" outlineLevel="0" collapsed="false">
      <c r="A49" s="147" t="s">
        <v>87</v>
      </c>
      <c r="B49" s="162" t="n">
        <v>102.3</v>
      </c>
      <c r="C49" s="157" t="n">
        <v>98.8</v>
      </c>
      <c r="D49" s="157" t="n">
        <v>102.9</v>
      </c>
      <c r="E49" s="157" t="n">
        <v>88.8</v>
      </c>
      <c r="F49" s="157" t="n">
        <v>88.9</v>
      </c>
      <c r="G49" s="157" t="n">
        <v>117</v>
      </c>
      <c r="H49" s="157" t="n">
        <v>99.5</v>
      </c>
      <c r="I49" s="157" t="n">
        <v>98.3</v>
      </c>
      <c r="J49" s="157" t="n">
        <v>121.3</v>
      </c>
      <c r="K49" s="157" t="n">
        <v>93.7</v>
      </c>
      <c r="L49" s="157" t="n">
        <v>94.9</v>
      </c>
      <c r="M49" s="157" t="n">
        <v>79.4</v>
      </c>
      <c r="N49" s="157" t="n">
        <v>109.2</v>
      </c>
      <c r="O49" s="157" t="n">
        <v>101.6</v>
      </c>
      <c r="P49" s="157" t="n">
        <v>92.6</v>
      </c>
      <c r="Q49" s="158" t="n">
        <v>112.8</v>
      </c>
    </row>
    <row r="50" customFormat="false" ht="17.1" hidden="false" customHeight="true" outlineLevel="0" collapsed="false">
      <c r="A50" s="147" t="s">
        <v>88</v>
      </c>
      <c r="B50" s="162" t="n">
        <v>105.7</v>
      </c>
      <c r="C50" s="157" t="n">
        <v>100.4</v>
      </c>
      <c r="D50" s="157" t="n">
        <v>103.3</v>
      </c>
      <c r="E50" s="157" t="n">
        <v>90</v>
      </c>
      <c r="F50" s="157" t="n">
        <v>88.4</v>
      </c>
      <c r="G50" s="157" t="n">
        <v>118.7</v>
      </c>
      <c r="H50" s="157" t="n">
        <v>102.8</v>
      </c>
      <c r="I50" s="157" t="n">
        <v>99.1</v>
      </c>
      <c r="J50" s="157" t="n">
        <v>113.1</v>
      </c>
      <c r="K50" s="157" t="n">
        <v>97</v>
      </c>
      <c r="L50" s="157" t="n">
        <v>99</v>
      </c>
      <c r="M50" s="157" t="n">
        <v>81</v>
      </c>
      <c r="N50" s="157" t="n">
        <v>113.9</v>
      </c>
      <c r="O50" s="157" t="n">
        <v>116.2</v>
      </c>
      <c r="P50" s="157" t="n">
        <v>92.9</v>
      </c>
      <c r="Q50" s="158" t="n">
        <v>113.9</v>
      </c>
    </row>
    <row r="51" customFormat="false" ht="17.1" hidden="false" customHeight="true" outlineLevel="0" collapsed="false">
      <c r="A51" s="147" t="s">
        <v>89</v>
      </c>
      <c r="B51" s="162" t="n">
        <v>105.2</v>
      </c>
      <c r="C51" s="157" t="n">
        <v>94.5</v>
      </c>
      <c r="D51" s="157" t="n">
        <v>104.6</v>
      </c>
      <c r="E51" s="157" t="n">
        <v>93.8</v>
      </c>
      <c r="F51" s="157" t="n">
        <v>92.1</v>
      </c>
      <c r="G51" s="157" t="n">
        <v>118.6</v>
      </c>
      <c r="H51" s="157" t="n">
        <v>106.9</v>
      </c>
      <c r="I51" s="157" t="n">
        <v>100.3</v>
      </c>
      <c r="J51" s="157" t="n">
        <v>111.7</v>
      </c>
      <c r="K51" s="157" t="n">
        <v>100</v>
      </c>
      <c r="L51" s="157" t="n">
        <v>99.2</v>
      </c>
      <c r="M51" s="157" t="n">
        <v>80</v>
      </c>
      <c r="N51" s="157" t="n">
        <v>116.4</v>
      </c>
      <c r="O51" s="157" t="n">
        <v>104.3</v>
      </c>
      <c r="P51" s="157" t="n">
        <v>92.7</v>
      </c>
      <c r="Q51" s="158" t="n">
        <v>114.6</v>
      </c>
    </row>
    <row r="52" customFormat="false" ht="17.1" hidden="false" customHeight="true" outlineLevel="0" collapsed="false">
      <c r="A52" s="147" t="s">
        <v>90</v>
      </c>
      <c r="B52" s="162" t="n">
        <v>102.4</v>
      </c>
      <c r="C52" s="157" t="n">
        <v>99.4</v>
      </c>
      <c r="D52" s="157" t="n">
        <v>102.6</v>
      </c>
      <c r="E52" s="157" t="n">
        <v>89.6</v>
      </c>
      <c r="F52" s="157" t="n">
        <v>90.4</v>
      </c>
      <c r="G52" s="157" t="n">
        <v>120.6</v>
      </c>
      <c r="H52" s="157" t="n">
        <v>106.4</v>
      </c>
      <c r="I52" s="157" t="n">
        <v>101.1</v>
      </c>
      <c r="J52" s="157" t="n">
        <v>107.7</v>
      </c>
      <c r="K52" s="157" t="n">
        <v>99.3</v>
      </c>
      <c r="L52" s="157" t="n">
        <v>97.7</v>
      </c>
      <c r="M52" s="157" t="n">
        <v>76.9</v>
      </c>
      <c r="N52" s="157" t="n">
        <v>92.6</v>
      </c>
      <c r="O52" s="157" t="n">
        <v>103.4</v>
      </c>
      <c r="P52" s="157" t="n">
        <v>90.3</v>
      </c>
      <c r="Q52" s="158" t="n">
        <v>114.4</v>
      </c>
    </row>
    <row r="53" customFormat="false" ht="17.1" hidden="false" customHeight="true" outlineLevel="0" collapsed="false">
      <c r="A53" s="147" t="s">
        <v>91</v>
      </c>
      <c r="B53" s="162" t="n">
        <v>104.4</v>
      </c>
      <c r="C53" s="157" t="n">
        <v>98.5</v>
      </c>
      <c r="D53" s="157" t="n">
        <v>104</v>
      </c>
      <c r="E53" s="157" t="n">
        <v>89</v>
      </c>
      <c r="F53" s="157" t="n">
        <v>89.5</v>
      </c>
      <c r="G53" s="157" t="n">
        <v>123.4</v>
      </c>
      <c r="H53" s="157" t="n">
        <v>104.2</v>
      </c>
      <c r="I53" s="157" t="n">
        <v>100.9</v>
      </c>
      <c r="J53" s="157" t="n">
        <v>104</v>
      </c>
      <c r="K53" s="157" t="n">
        <v>98.9</v>
      </c>
      <c r="L53" s="157" t="n">
        <v>98.9</v>
      </c>
      <c r="M53" s="157" t="n">
        <v>77</v>
      </c>
      <c r="N53" s="157" t="n">
        <v>108.1</v>
      </c>
      <c r="O53" s="157" t="n">
        <v>103.6</v>
      </c>
      <c r="P53" s="157" t="n">
        <v>90.8</v>
      </c>
      <c r="Q53" s="158" t="n">
        <v>116.9</v>
      </c>
    </row>
    <row r="54" customFormat="false" ht="17.1" hidden="false" customHeight="true" outlineLevel="0" collapsed="false">
      <c r="A54" s="147" t="s">
        <v>92</v>
      </c>
      <c r="B54" s="162" t="n">
        <v>103.7</v>
      </c>
      <c r="C54" s="157" t="n">
        <v>93.7</v>
      </c>
      <c r="D54" s="157" t="n">
        <v>103</v>
      </c>
      <c r="E54" s="157" t="n">
        <v>96.1</v>
      </c>
      <c r="F54" s="157" t="n">
        <v>87.7</v>
      </c>
      <c r="G54" s="157" t="n">
        <v>116.5</v>
      </c>
      <c r="H54" s="157" t="n">
        <v>107.4</v>
      </c>
      <c r="I54" s="157" t="n">
        <v>100.5</v>
      </c>
      <c r="J54" s="157" t="n">
        <v>104.2</v>
      </c>
      <c r="K54" s="157" t="n">
        <v>97.7</v>
      </c>
      <c r="L54" s="157" t="n">
        <v>97.5</v>
      </c>
      <c r="M54" s="157" t="n">
        <v>78.1</v>
      </c>
      <c r="N54" s="157" t="n">
        <v>107.9</v>
      </c>
      <c r="O54" s="157" t="n">
        <v>104</v>
      </c>
      <c r="P54" s="157" t="n">
        <v>90.6</v>
      </c>
      <c r="Q54" s="158" t="n">
        <v>118.1</v>
      </c>
    </row>
    <row r="55" customFormat="false" ht="17.1" hidden="false" customHeight="true" outlineLevel="0" collapsed="false">
      <c r="A55" s="147" t="s">
        <v>93</v>
      </c>
      <c r="B55" s="162" t="n">
        <v>102.8</v>
      </c>
      <c r="C55" s="157" t="n">
        <v>95.5</v>
      </c>
      <c r="D55" s="157" t="n">
        <v>102.4</v>
      </c>
      <c r="E55" s="157" t="n">
        <v>90.5</v>
      </c>
      <c r="F55" s="157" t="n">
        <v>89.9</v>
      </c>
      <c r="G55" s="157" t="n">
        <v>110.2</v>
      </c>
      <c r="H55" s="157" t="n">
        <v>107</v>
      </c>
      <c r="I55" s="157" t="n">
        <v>92</v>
      </c>
      <c r="J55" s="157" t="n">
        <v>104</v>
      </c>
      <c r="K55" s="157" t="n">
        <v>98.1</v>
      </c>
      <c r="L55" s="157" t="n">
        <v>98.4</v>
      </c>
      <c r="M55" s="157" t="n">
        <v>76.5</v>
      </c>
      <c r="N55" s="157" t="n">
        <v>106.7</v>
      </c>
      <c r="O55" s="157" t="n">
        <v>105.5</v>
      </c>
      <c r="P55" s="157" t="n">
        <v>90.6</v>
      </c>
      <c r="Q55" s="158" t="n">
        <v>112.3</v>
      </c>
    </row>
    <row r="56" customFormat="false" ht="17.1" hidden="false" customHeight="true" outlineLevel="0" collapsed="false">
      <c r="A56" s="147" t="s">
        <v>94</v>
      </c>
      <c r="B56" s="159" t="n">
        <v>103.4</v>
      </c>
      <c r="C56" s="160" t="n">
        <v>98.8</v>
      </c>
      <c r="D56" s="160" t="n">
        <v>103.9</v>
      </c>
      <c r="E56" s="160" t="n">
        <v>91.9</v>
      </c>
      <c r="F56" s="160" t="n">
        <v>88.8</v>
      </c>
      <c r="G56" s="160" t="n">
        <v>112.7</v>
      </c>
      <c r="H56" s="160" t="n">
        <v>103.5</v>
      </c>
      <c r="I56" s="160" t="n">
        <v>98.7</v>
      </c>
      <c r="J56" s="157" t="n">
        <v>119.5</v>
      </c>
      <c r="K56" s="157" t="n">
        <v>96.2</v>
      </c>
      <c r="L56" s="157" t="n">
        <v>96.6</v>
      </c>
      <c r="M56" s="157" t="n">
        <v>74.2</v>
      </c>
      <c r="N56" s="160" t="n">
        <v>109</v>
      </c>
      <c r="O56" s="160" t="n">
        <v>103.5</v>
      </c>
      <c r="P56" s="160" t="n">
        <v>90.8</v>
      </c>
      <c r="Q56" s="158" t="n">
        <v>117.4</v>
      </c>
    </row>
    <row r="57" customFormat="false" ht="15" hidden="false" customHeight="true" outlineLevel="0" collapsed="false">
      <c r="A57" s="170"/>
      <c r="B57" s="171"/>
      <c r="C57" s="172"/>
      <c r="D57" s="172"/>
      <c r="E57" s="172"/>
      <c r="F57" s="172"/>
      <c r="G57" s="172"/>
      <c r="H57" s="172"/>
      <c r="I57" s="172"/>
      <c r="J57" s="173"/>
      <c r="K57" s="173"/>
      <c r="L57" s="173"/>
      <c r="M57" s="173"/>
      <c r="N57" s="172"/>
      <c r="O57" s="172"/>
      <c r="P57" s="172"/>
      <c r="Q57" s="174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30年9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99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58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63"/>
      <c r="C8" s="164"/>
      <c r="D8" s="164"/>
      <c r="E8" s="164"/>
      <c r="F8" s="164"/>
      <c r="G8" s="164"/>
      <c r="H8" s="164"/>
      <c r="I8" s="164"/>
      <c r="J8" s="165"/>
      <c r="K8" s="165"/>
      <c r="L8" s="165"/>
      <c r="M8" s="165"/>
      <c r="N8" s="164"/>
      <c r="O8" s="164"/>
      <c r="P8" s="164"/>
      <c r="Q8" s="166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101.7</v>
      </c>
      <c r="C10" s="142" t="n">
        <v>91.2</v>
      </c>
      <c r="D10" s="142" t="n">
        <v>103</v>
      </c>
      <c r="E10" s="142" t="n">
        <v>105.9</v>
      </c>
      <c r="F10" s="142" t="n">
        <v>78.8</v>
      </c>
      <c r="G10" s="142" t="n">
        <v>99.3</v>
      </c>
      <c r="H10" s="142" t="n">
        <v>115.2</v>
      </c>
      <c r="I10" s="142" t="n">
        <v>94.7</v>
      </c>
      <c r="J10" s="138" t="n">
        <v>82.8</v>
      </c>
      <c r="K10" s="138" t="n">
        <v>101.5</v>
      </c>
      <c r="L10" s="138" t="n">
        <v>103.6</v>
      </c>
      <c r="M10" s="138" t="n">
        <v>115.1</v>
      </c>
      <c r="N10" s="142" t="n">
        <v>97.4</v>
      </c>
      <c r="O10" s="142" t="n">
        <v>99.3</v>
      </c>
      <c r="P10" s="142" t="n">
        <v>96.7</v>
      </c>
      <c r="Q10" s="139" t="n">
        <v>105.4</v>
      </c>
    </row>
    <row r="11" customFormat="false" ht="15" hidden="false" customHeight="true" outlineLevel="0" collapsed="false">
      <c r="A11" s="169" t="s">
        <v>78</v>
      </c>
      <c r="B11" s="141" t="n">
        <v>100.5</v>
      </c>
      <c r="C11" s="142" t="n">
        <v>93.3</v>
      </c>
      <c r="D11" s="142" t="n">
        <v>102</v>
      </c>
      <c r="E11" s="142" t="n">
        <v>105.9</v>
      </c>
      <c r="F11" s="142" t="n">
        <v>93.2</v>
      </c>
      <c r="G11" s="142" t="n">
        <v>98</v>
      </c>
      <c r="H11" s="142" t="n">
        <v>103.9</v>
      </c>
      <c r="I11" s="142" t="n">
        <v>103.7</v>
      </c>
      <c r="J11" s="138" t="n">
        <v>92.8</v>
      </c>
      <c r="K11" s="138" t="n">
        <v>99.4</v>
      </c>
      <c r="L11" s="138" t="n">
        <v>106.8</v>
      </c>
      <c r="M11" s="138" t="n">
        <v>103.1</v>
      </c>
      <c r="N11" s="142" t="n">
        <v>100.8</v>
      </c>
      <c r="O11" s="142" t="n">
        <v>96.9</v>
      </c>
      <c r="P11" s="142" t="n">
        <v>106.7</v>
      </c>
      <c r="Q11" s="139" t="n">
        <v>98.5</v>
      </c>
    </row>
    <row r="12" customFormat="false" ht="15" hidden="false" customHeight="true" outlineLevel="0" collapsed="false">
      <c r="A12" s="169" t="s">
        <v>79</v>
      </c>
      <c r="B12" s="141" t="n">
        <v>100</v>
      </c>
      <c r="C12" s="142" t="n">
        <v>100</v>
      </c>
      <c r="D12" s="142" t="n">
        <v>100</v>
      </c>
      <c r="E12" s="142" t="n">
        <v>100</v>
      </c>
      <c r="F12" s="142" t="n">
        <v>100</v>
      </c>
      <c r="G12" s="142" t="n">
        <v>100</v>
      </c>
      <c r="H12" s="142" t="n">
        <v>100</v>
      </c>
      <c r="I12" s="142" t="n">
        <v>100</v>
      </c>
      <c r="J12" s="138" t="n">
        <v>100</v>
      </c>
      <c r="K12" s="138" t="n">
        <v>100</v>
      </c>
      <c r="L12" s="138" t="n">
        <v>100</v>
      </c>
      <c r="M12" s="138" t="n">
        <v>100</v>
      </c>
      <c r="N12" s="142" t="n">
        <v>100</v>
      </c>
      <c r="O12" s="142" t="n">
        <v>100</v>
      </c>
      <c r="P12" s="142" t="n">
        <v>100</v>
      </c>
      <c r="Q12" s="139" t="n">
        <v>100</v>
      </c>
    </row>
    <row r="13" customFormat="false" ht="15" hidden="false" customHeight="true" outlineLevel="0" collapsed="false">
      <c r="A13" s="169" t="s">
        <v>80</v>
      </c>
      <c r="B13" s="141" t="n">
        <v>101.1</v>
      </c>
      <c r="C13" s="142" t="n">
        <v>92.3</v>
      </c>
      <c r="D13" s="142" t="n">
        <v>101.4</v>
      </c>
      <c r="E13" s="142" t="n">
        <v>109.5</v>
      </c>
      <c r="F13" s="142" t="n">
        <v>89.8</v>
      </c>
      <c r="G13" s="142" t="n">
        <v>102</v>
      </c>
      <c r="H13" s="142" t="n">
        <v>110.1</v>
      </c>
      <c r="I13" s="142" t="n">
        <v>87.2</v>
      </c>
      <c r="J13" s="138" t="n">
        <v>107.2</v>
      </c>
      <c r="K13" s="138" t="n">
        <v>99.4</v>
      </c>
      <c r="L13" s="138" t="n">
        <v>122.4</v>
      </c>
      <c r="M13" s="138" t="n">
        <v>92.9</v>
      </c>
      <c r="N13" s="142" t="n">
        <v>102.7</v>
      </c>
      <c r="O13" s="142" t="n">
        <v>97.9</v>
      </c>
      <c r="P13" s="142" t="n">
        <v>101.1</v>
      </c>
      <c r="Q13" s="139" t="n">
        <v>96</v>
      </c>
    </row>
    <row r="14" customFormat="false" ht="15" hidden="false" customHeight="true" outlineLevel="0" collapsed="false">
      <c r="A14" s="168" t="s">
        <v>81</v>
      </c>
      <c r="B14" s="141" t="n">
        <v>104.5</v>
      </c>
      <c r="C14" s="142" t="n">
        <v>106.8</v>
      </c>
      <c r="D14" s="142" t="n">
        <v>104.2</v>
      </c>
      <c r="E14" s="142" t="n">
        <v>109.6</v>
      </c>
      <c r="F14" s="142" t="n">
        <v>99.4</v>
      </c>
      <c r="G14" s="142" t="n">
        <v>100.7</v>
      </c>
      <c r="H14" s="142" t="n">
        <v>108.6</v>
      </c>
      <c r="I14" s="142" t="n">
        <v>95.3</v>
      </c>
      <c r="J14" s="138" t="n">
        <v>118.4</v>
      </c>
      <c r="K14" s="138" t="n">
        <v>101.8</v>
      </c>
      <c r="L14" s="138" t="n">
        <v>106</v>
      </c>
      <c r="M14" s="138" t="n">
        <v>106.1</v>
      </c>
      <c r="N14" s="142" t="n">
        <v>105.7</v>
      </c>
      <c r="O14" s="142" t="n">
        <v>105.7</v>
      </c>
      <c r="P14" s="142" t="n">
        <v>110.3</v>
      </c>
      <c r="Q14" s="139" t="n">
        <v>103.2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45" t="s">
        <v>82</v>
      </c>
      <c r="B16" s="146" t="n">
        <v>88.1</v>
      </c>
      <c r="C16" s="138" t="n">
        <v>89.3</v>
      </c>
      <c r="D16" s="138" t="n">
        <v>88.4</v>
      </c>
      <c r="E16" s="138" t="n">
        <v>85.2</v>
      </c>
      <c r="F16" s="138" t="n">
        <v>74.2</v>
      </c>
      <c r="G16" s="138" t="n">
        <v>91.8</v>
      </c>
      <c r="H16" s="138" t="n">
        <v>92.6</v>
      </c>
      <c r="I16" s="138" t="n">
        <v>77.9</v>
      </c>
      <c r="J16" s="138" t="n">
        <v>117.9</v>
      </c>
      <c r="K16" s="138" t="n">
        <v>77</v>
      </c>
      <c r="L16" s="138" t="n">
        <v>96.3</v>
      </c>
      <c r="M16" s="138" t="n">
        <v>100.7</v>
      </c>
      <c r="N16" s="138" t="n">
        <v>83.3</v>
      </c>
      <c r="O16" s="138" t="n">
        <v>89.5</v>
      </c>
      <c r="P16" s="138" t="n">
        <v>83.2</v>
      </c>
      <c r="Q16" s="139" t="n">
        <v>93.1</v>
      </c>
    </row>
    <row r="17" customFormat="false" ht="17.1" hidden="false" customHeight="true" outlineLevel="0" collapsed="false">
      <c r="A17" s="147" t="s">
        <v>83</v>
      </c>
      <c r="B17" s="146" t="n">
        <v>89.1</v>
      </c>
      <c r="C17" s="138" t="n">
        <v>98.2</v>
      </c>
      <c r="D17" s="138" t="n">
        <v>85.6</v>
      </c>
      <c r="E17" s="138" t="n">
        <v>94.6</v>
      </c>
      <c r="F17" s="138" t="n">
        <v>75.2</v>
      </c>
      <c r="G17" s="138" t="n">
        <v>92</v>
      </c>
      <c r="H17" s="138" t="n">
        <v>92.9</v>
      </c>
      <c r="I17" s="138" t="n">
        <v>74.5</v>
      </c>
      <c r="J17" s="138" t="n">
        <v>90.7</v>
      </c>
      <c r="K17" s="138" t="n">
        <v>79</v>
      </c>
      <c r="L17" s="138" t="n">
        <v>98.4</v>
      </c>
      <c r="M17" s="138" t="n">
        <v>106</v>
      </c>
      <c r="N17" s="138" t="n">
        <v>83.8</v>
      </c>
      <c r="O17" s="138" t="n">
        <v>98.4</v>
      </c>
      <c r="P17" s="138" t="n">
        <v>83.1</v>
      </c>
      <c r="Q17" s="139" t="n">
        <v>93.2</v>
      </c>
    </row>
    <row r="18" customFormat="false" ht="17.1" hidden="false" customHeight="true" outlineLevel="0" collapsed="false">
      <c r="A18" s="147" t="s">
        <v>84</v>
      </c>
      <c r="B18" s="146" t="n">
        <v>91.5</v>
      </c>
      <c r="C18" s="138" t="n">
        <v>96.7</v>
      </c>
      <c r="D18" s="138" t="n">
        <v>89.9</v>
      </c>
      <c r="E18" s="138" t="n">
        <v>85</v>
      </c>
      <c r="F18" s="138" t="n">
        <v>74.6</v>
      </c>
      <c r="G18" s="138" t="n">
        <v>101.4</v>
      </c>
      <c r="H18" s="138" t="n">
        <v>95.1</v>
      </c>
      <c r="I18" s="138" t="n">
        <v>74.2</v>
      </c>
      <c r="J18" s="138" t="n">
        <v>91.3</v>
      </c>
      <c r="K18" s="138" t="n">
        <v>80.5</v>
      </c>
      <c r="L18" s="138" t="n">
        <v>101</v>
      </c>
      <c r="M18" s="138" t="n">
        <v>105.5</v>
      </c>
      <c r="N18" s="138" t="n">
        <v>83.3</v>
      </c>
      <c r="O18" s="138" t="n">
        <v>97.6</v>
      </c>
      <c r="P18" s="138" t="n">
        <v>82.1</v>
      </c>
      <c r="Q18" s="139" t="n">
        <v>97.7</v>
      </c>
    </row>
    <row r="19" customFormat="false" ht="17.1" hidden="false" customHeight="true" outlineLevel="0" collapsed="false">
      <c r="A19" s="147" t="s">
        <v>85</v>
      </c>
      <c r="B19" s="146" t="n">
        <v>182.6</v>
      </c>
      <c r="C19" s="138" t="n">
        <v>164.6</v>
      </c>
      <c r="D19" s="138" t="n">
        <v>200.1</v>
      </c>
      <c r="E19" s="138" t="n">
        <v>191.6</v>
      </c>
      <c r="F19" s="138" t="n">
        <v>193.8</v>
      </c>
      <c r="G19" s="138" t="n">
        <v>151.9</v>
      </c>
      <c r="H19" s="138" t="n">
        <v>195.6</v>
      </c>
      <c r="I19" s="138" t="n">
        <v>213.9</v>
      </c>
      <c r="J19" s="138" t="n">
        <v>202.3</v>
      </c>
      <c r="K19" s="138" t="n">
        <v>175.5</v>
      </c>
      <c r="L19" s="138" t="n">
        <v>123.9</v>
      </c>
      <c r="M19" s="138" t="n">
        <v>152.8</v>
      </c>
      <c r="N19" s="138" t="n">
        <v>204.8</v>
      </c>
      <c r="O19" s="138" t="n">
        <v>154.9</v>
      </c>
      <c r="P19" s="138" t="n">
        <v>238.9</v>
      </c>
      <c r="Q19" s="139" t="n">
        <v>160.5</v>
      </c>
    </row>
    <row r="20" customFormat="false" ht="17.1" hidden="false" customHeight="true" outlineLevel="0" collapsed="false">
      <c r="A20" s="145" t="s">
        <v>86</v>
      </c>
      <c r="B20" s="146" t="n">
        <v>89.9</v>
      </c>
      <c r="C20" s="138" t="n">
        <v>89</v>
      </c>
      <c r="D20" s="138" t="n">
        <v>83.2</v>
      </c>
      <c r="E20" s="138" t="n">
        <v>84</v>
      </c>
      <c r="F20" s="138" t="n">
        <v>72.2</v>
      </c>
      <c r="G20" s="138" t="n">
        <v>98.7</v>
      </c>
      <c r="H20" s="138" t="n">
        <v>99.3</v>
      </c>
      <c r="I20" s="138" t="n">
        <v>77.7</v>
      </c>
      <c r="J20" s="138" t="n">
        <v>105.3</v>
      </c>
      <c r="K20" s="138" t="n">
        <v>76.1</v>
      </c>
      <c r="L20" s="138" t="n">
        <v>93.6</v>
      </c>
      <c r="M20" s="138" t="n">
        <v>92.8</v>
      </c>
      <c r="N20" s="138" t="n">
        <v>85.3</v>
      </c>
      <c r="O20" s="138" t="n">
        <v>109.4</v>
      </c>
      <c r="P20" s="138" t="n">
        <v>85.4</v>
      </c>
      <c r="Q20" s="139" t="n">
        <v>99.8</v>
      </c>
    </row>
    <row r="21" customFormat="false" ht="17.1" hidden="false" customHeight="true" outlineLevel="0" collapsed="false">
      <c r="A21" s="147" t="s">
        <v>87</v>
      </c>
      <c r="B21" s="146" t="n">
        <v>86</v>
      </c>
      <c r="C21" s="138" t="n">
        <v>92.1</v>
      </c>
      <c r="D21" s="138" t="n">
        <v>83.8</v>
      </c>
      <c r="E21" s="138" t="n">
        <v>82.4</v>
      </c>
      <c r="F21" s="138" t="n">
        <v>72.4</v>
      </c>
      <c r="G21" s="138" t="n">
        <v>98.8</v>
      </c>
      <c r="H21" s="138" t="n">
        <v>94.2</v>
      </c>
      <c r="I21" s="138" t="n">
        <v>81.6</v>
      </c>
      <c r="J21" s="138" t="n">
        <v>96.3</v>
      </c>
      <c r="K21" s="138" t="n">
        <v>70.5</v>
      </c>
      <c r="L21" s="138" t="n">
        <v>82.2</v>
      </c>
      <c r="M21" s="138" t="n">
        <v>83</v>
      </c>
      <c r="N21" s="138" t="n">
        <v>86.2</v>
      </c>
      <c r="O21" s="138" t="n">
        <v>88.3</v>
      </c>
      <c r="P21" s="138" t="n">
        <v>80.2</v>
      </c>
      <c r="Q21" s="139" t="n">
        <v>97.5</v>
      </c>
    </row>
    <row r="22" customFormat="false" ht="17.1" hidden="false" customHeight="true" outlineLevel="0" collapsed="false">
      <c r="A22" s="147" t="s">
        <v>88</v>
      </c>
      <c r="B22" s="146" t="n">
        <v>92.1</v>
      </c>
      <c r="C22" s="138" t="n">
        <v>92.7</v>
      </c>
      <c r="D22" s="138" t="n">
        <v>90.8</v>
      </c>
      <c r="E22" s="138" t="n">
        <v>79.7</v>
      </c>
      <c r="F22" s="138" t="n">
        <v>75.9</v>
      </c>
      <c r="G22" s="138" t="n">
        <v>90.7</v>
      </c>
      <c r="H22" s="138" t="n">
        <v>98.4</v>
      </c>
      <c r="I22" s="138" t="n">
        <v>82.4</v>
      </c>
      <c r="J22" s="138" t="n">
        <v>103.7</v>
      </c>
      <c r="K22" s="138" t="n">
        <v>75.7</v>
      </c>
      <c r="L22" s="138" t="n">
        <v>91</v>
      </c>
      <c r="M22" s="138" t="n">
        <v>89.4</v>
      </c>
      <c r="N22" s="138" t="n">
        <v>91.5</v>
      </c>
      <c r="O22" s="138" t="n">
        <v>105.3</v>
      </c>
      <c r="P22" s="138" t="n">
        <v>77.5</v>
      </c>
      <c r="Q22" s="139" t="n">
        <v>108.8</v>
      </c>
    </row>
    <row r="23" customFormat="false" ht="17.1" hidden="false" customHeight="true" outlineLevel="0" collapsed="false">
      <c r="A23" s="147" t="s">
        <v>89</v>
      </c>
      <c r="B23" s="146" t="n">
        <v>89.2</v>
      </c>
      <c r="C23" s="138" t="n">
        <v>102.5</v>
      </c>
      <c r="D23" s="138" t="n">
        <v>84.7</v>
      </c>
      <c r="E23" s="138" t="n">
        <v>86.6</v>
      </c>
      <c r="F23" s="138" t="n">
        <v>74.8</v>
      </c>
      <c r="G23" s="138" t="n">
        <v>91.9</v>
      </c>
      <c r="H23" s="138" t="n">
        <v>101.9</v>
      </c>
      <c r="I23" s="138" t="n">
        <v>86.4</v>
      </c>
      <c r="J23" s="138" t="n">
        <v>101.3</v>
      </c>
      <c r="K23" s="138" t="n">
        <v>77.3</v>
      </c>
      <c r="L23" s="138" t="n">
        <v>90.1</v>
      </c>
      <c r="M23" s="138" t="n">
        <v>86.8</v>
      </c>
      <c r="N23" s="138" t="n">
        <v>90.5</v>
      </c>
      <c r="O23" s="138" t="n">
        <v>90</v>
      </c>
      <c r="P23" s="138" t="n">
        <v>83</v>
      </c>
      <c r="Q23" s="139" t="n">
        <v>102.8</v>
      </c>
    </row>
    <row r="24" customFormat="false" ht="17.1" hidden="false" customHeight="true" outlineLevel="0" collapsed="false">
      <c r="A24" s="147" t="s">
        <v>90</v>
      </c>
      <c r="B24" s="146" t="n">
        <v>86.9</v>
      </c>
      <c r="C24" s="138" t="n">
        <v>96.2</v>
      </c>
      <c r="D24" s="138" t="n">
        <v>83.9</v>
      </c>
      <c r="E24" s="138" t="n">
        <v>83.6</v>
      </c>
      <c r="F24" s="138" t="n">
        <v>78.5</v>
      </c>
      <c r="G24" s="138" t="n">
        <v>90.8</v>
      </c>
      <c r="H24" s="138" t="n">
        <v>99.9</v>
      </c>
      <c r="I24" s="138" t="n">
        <v>83.8</v>
      </c>
      <c r="J24" s="138" t="n">
        <v>100.2</v>
      </c>
      <c r="K24" s="138" t="n">
        <v>77.1</v>
      </c>
      <c r="L24" s="138" t="n">
        <v>88.4</v>
      </c>
      <c r="M24" s="138" t="n">
        <v>84.9</v>
      </c>
      <c r="N24" s="138" t="n">
        <v>79.1</v>
      </c>
      <c r="O24" s="138" t="n">
        <v>89.4</v>
      </c>
      <c r="P24" s="138" t="n">
        <v>76.7</v>
      </c>
      <c r="Q24" s="139" t="n">
        <v>100</v>
      </c>
    </row>
    <row r="25" customFormat="false" ht="17.1" hidden="false" customHeight="true" outlineLevel="0" collapsed="false">
      <c r="A25" s="147" t="s">
        <v>91</v>
      </c>
      <c r="B25" s="146" t="n">
        <v>161.1</v>
      </c>
      <c r="C25" s="138" t="n">
        <v>135.5</v>
      </c>
      <c r="D25" s="138" t="n">
        <v>160.1</v>
      </c>
      <c r="E25" s="138" t="n">
        <v>216.2</v>
      </c>
      <c r="F25" s="138" t="n">
        <v>143.7</v>
      </c>
      <c r="G25" s="138" t="n">
        <v>130.8</v>
      </c>
      <c r="H25" s="138" t="n">
        <v>145.5</v>
      </c>
      <c r="I25" s="138" t="n">
        <v>244.8</v>
      </c>
      <c r="J25" s="138" t="n">
        <v>130</v>
      </c>
      <c r="K25" s="138" t="n">
        <v>199.5</v>
      </c>
      <c r="L25" s="138" t="n">
        <v>93.8</v>
      </c>
      <c r="M25" s="138" t="n">
        <v>123.3</v>
      </c>
      <c r="N25" s="138" t="n">
        <v>224.9</v>
      </c>
      <c r="O25" s="138" t="n">
        <v>139.7</v>
      </c>
      <c r="P25" s="138" t="n">
        <v>185.3</v>
      </c>
      <c r="Q25" s="139" t="n">
        <v>177.1</v>
      </c>
    </row>
    <row r="26" customFormat="false" ht="17.1" hidden="false" customHeight="true" outlineLevel="0" collapsed="false">
      <c r="A26" s="147" t="s">
        <v>92</v>
      </c>
      <c r="B26" s="146" t="n">
        <v>113.3</v>
      </c>
      <c r="C26" s="138" t="n">
        <v>91.9</v>
      </c>
      <c r="D26" s="138" t="n">
        <v>125.4</v>
      </c>
      <c r="E26" s="138" t="n">
        <v>77.5</v>
      </c>
      <c r="F26" s="138" t="n">
        <v>87.5</v>
      </c>
      <c r="G26" s="138" t="n">
        <v>155.5</v>
      </c>
      <c r="H26" s="138" t="n">
        <v>142.7</v>
      </c>
      <c r="I26" s="138" t="n">
        <v>86.4</v>
      </c>
      <c r="J26" s="138" t="n">
        <v>94.2</v>
      </c>
      <c r="K26" s="138" t="n">
        <v>75.9</v>
      </c>
      <c r="L26" s="138" t="n">
        <v>94.7</v>
      </c>
      <c r="M26" s="138" t="n">
        <v>116.3</v>
      </c>
      <c r="N26" s="138" t="n">
        <v>86.5</v>
      </c>
      <c r="O26" s="138" t="n">
        <v>113.5</v>
      </c>
      <c r="P26" s="138" t="n">
        <v>77.6</v>
      </c>
      <c r="Q26" s="139" t="n">
        <v>109.1</v>
      </c>
    </row>
    <row r="27" customFormat="false" ht="17.1" hidden="false" customHeight="true" outlineLevel="0" collapsed="false">
      <c r="A27" s="147" t="s">
        <v>93</v>
      </c>
      <c r="B27" s="146" t="n">
        <v>86.2</v>
      </c>
      <c r="C27" s="138" t="n">
        <v>84.3</v>
      </c>
      <c r="D27" s="138" t="n">
        <v>83.6</v>
      </c>
      <c r="E27" s="138" t="n">
        <v>73.9</v>
      </c>
      <c r="F27" s="138" t="n">
        <v>67.7</v>
      </c>
      <c r="G27" s="138" t="n">
        <v>83.9</v>
      </c>
      <c r="H27" s="138" t="n">
        <v>102.7</v>
      </c>
      <c r="I27" s="138" t="n">
        <v>74.3</v>
      </c>
      <c r="J27" s="138" t="n">
        <v>79.7</v>
      </c>
      <c r="K27" s="138" t="n">
        <v>74.3</v>
      </c>
      <c r="L27" s="138" t="n">
        <v>94</v>
      </c>
      <c r="M27" s="138" t="n">
        <v>90.7</v>
      </c>
      <c r="N27" s="138" t="n">
        <v>80.8</v>
      </c>
      <c r="O27" s="138" t="n">
        <v>96.9</v>
      </c>
      <c r="P27" s="138" t="n">
        <v>75.2</v>
      </c>
      <c r="Q27" s="139" t="n">
        <v>96.8</v>
      </c>
    </row>
    <row r="28" customFormat="false" ht="17.1" hidden="false" customHeight="true" outlineLevel="0" collapsed="false">
      <c r="A28" s="147" t="s">
        <v>94</v>
      </c>
      <c r="B28" s="141" t="n">
        <v>83.3</v>
      </c>
      <c r="C28" s="142" t="n">
        <v>77.3</v>
      </c>
      <c r="D28" s="142" t="n">
        <v>84.6</v>
      </c>
      <c r="E28" s="142" t="n">
        <v>74.2</v>
      </c>
      <c r="F28" s="142" t="n">
        <v>66.8</v>
      </c>
      <c r="G28" s="142" t="n">
        <v>85.2</v>
      </c>
      <c r="H28" s="142" t="n">
        <v>91.4</v>
      </c>
      <c r="I28" s="142" t="n">
        <v>74.7</v>
      </c>
      <c r="J28" s="138" t="n">
        <v>82</v>
      </c>
      <c r="K28" s="138" t="n">
        <v>74.5</v>
      </c>
      <c r="L28" s="138" t="n">
        <v>90</v>
      </c>
      <c r="M28" s="138" t="n">
        <v>89.4</v>
      </c>
      <c r="N28" s="142" t="n">
        <v>82.5</v>
      </c>
      <c r="O28" s="142" t="n">
        <v>84.5</v>
      </c>
      <c r="P28" s="142" t="n">
        <v>75</v>
      </c>
      <c r="Q28" s="139" t="n">
        <v>95.6</v>
      </c>
    </row>
    <row r="29" customFormat="false" ht="15" hidden="false" customHeight="true" outlineLevel="0" collapsed="false">
      <c r="A29" s="170"/>
      <c r="B29" s="175"/>
      <c r="C29" s="176"/>
      <c r="D29" s="176"/>
      <c r="E29" s="176"/>
      <c r="F29" s="176"/>
      <c r="G29" s="176"/>
      <c r="H29" s="176"/>
      <c r="I29" s="176"/>
      <c r="J29" s="177"/>
      <c r="K29" s="177"/>
      <c r="L29" s="177"/>
      <c r="M29" s="177"/>
      <c r="N29" s="176"/>
      <c r="O29" s="176"/>
      <c r="P29" s="176"/>
      <c r="Q29" s="178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5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3.3</v>
      </c>
      <c r="C38" s="160" t="n">
        <v>106.3</v>
      </c>
      <c r="D38" s="160" t="n">
        <v>103.8</v>
      </c>
      <c r="E38" s="160" t="n">
        <v>105.3</v>
      </c>
      <c r="F38" s="160" t="n">
        <v>89</v>
      </c>
      <c r="G38" s="160" t="n">
        <v>95.8</v>
      </c>
      <c r="H38" s="160" t="n">
        <v>108.8</v>
      </c>
      <c r="I38" s="160" t="n">
        <v>97.3</v>
      </c>
      <c r="J38" s="157" t="n">
        <v>106.5</v>
      </c>
      <c r="K38" s="157" t="n">
        <v>98.7</v>
      </c>
      <c r="L38" s="157" t="n">
        <v>96.3</v>
      </c>
      <c r="M38" s="157" t="n">
        <v>118.5</v>
      </c>
      <c r="N38" s="160" t="n">
        <v>108.5</v>
      </c>
      <c r="O38" s="160" t="n">
        <v>102</v>
      </c>
      <c r="P38" s="160" t="n">
        <v>110.8</v>
      </c>
      <c r="Q38" s="158" t="n">
        <v>105.3</v>
      </c>
    </row>
    <row r="39" customFormat="false" ht="15" hidden="false" customHeight="true" outlineLevel="0" collapsed="false">
      <c r="A39" s="169" t="s">
        <v>78</v>
      </c>
      <c r="B39" s="159" t="n">
        <v>99.6</v>
      </c>
      <c r="C39" s="160" t="n">
        <v>91.2</v>
      </c>
      <c r="D39" s="160" t="n">
        <v>101.1</v>
      </c>
      <c r="E39" s="160" t="n">
        <v>102.5</v>
      </c>
      <c r="F39" s="160" t="n">
        <v>91.7</v>
      </c>
      <c r="G39" s="160" t="n">
        <v>93.6</v>
      </c>
      <c r="H39" s="160" t="n">
        <v>98.5</v>
      </c>
      <c r="I39" s="160" t="n">
        <v>94.4</v>
      </c>
      <c r="J39" s="157" t="n">
        <v>105.6</v>
      </c>
      <c r="K39" s="157" t="n">
        <v>97.8</v>
      </c>
      <c r="L39" s="157" t="n">
        <v>89.8</v>
      </c>
      <c r="M39" s="157" t="n">
        <v>106.6</v>
      </c>
      <c r="N39" s="160" t="n">
        <v>102.7</v>
      </c>
      <c r="O39" s="160" t="n">
        <v>100.1</v>
      </c>
      <c r="P39" s="133" t="n">
        <v>111.3</v>
      </c>
      <c r="Q39" s="158" t="n">
        <v>95.8</v>
      </c>
    </row>
    <row r="40" customFormat="false" ht="15" hidden="false" customHeight="true" outlineLevel="0" collapsed="false">
      <c r="A40" s="169" t="s">
        <v>79</v>
      </c>
      <c r="B40" s="159" t="n">
        <v>100</v>
      </c>
      <c r="C40" s="160" t="n">
        <v>100</v>
      </c>
      <c r="D40" s="160" t="n">
        <v>100</v>
      </c>
      <c r="E40" s="160" t="n">
        <v>100</v>
      </c>
      <c r="F40" s="160" t="n">
        <v>100</v>
      </c>
      <c r="G40" s="160" t="n">
        <v>100</v>
      </c>
      <c r="H40" s="160" t="n">
        <v>100</v>
      </c>
      <c r="I40" s="160" t="n">
        <v>100</v>
      </c>
      <c r="J40" s="157" t="n">
        <v>100</v>
      </c>
      <c r="K40" s="157" t="n">
        <v>100</v>
      </c>
      <c r="L40" s="157" t="n">
        <v>100</v>
      </c>
      <c r="M40" s="157" t="n">
        <v>100</v>
      </c>
      <c r="N40" s="160" t="n">
        <v>100</v>
      </c>
      <c r="O40" s="160" t="n">
        <v>100</v>
      </c>
      <c r="P40" s="160" t="n">
        <v>100</v>
      </c>
      <c r="Q40" s="158" t="n">
        <v>100</v>
      </c>
    </row>
    <row r="41" customFormat="false" ht="15" hidden="false" customHeight="true" outlineLevel="0" collapsed="false">
      <c r="A41" s="169" t="s">
        <v>80</v>
      </c>
      <c r="B41" s="159" t="n">
        <v>102.6</v>
      </c>
      <c r="C41" s="160" t="n">
        <v>103.9</v>
      </c>
      <c r="D41" s="160" t="n">
        <v>103.4</v>
      </c>
      <c r="E41" s="160" t="n">
        <v>105.5</v>
      </c>
      <c r="F41" s="160" t="n">
        <v>100.4</v>
      </c>
      <c r="G41" s="160" t="n">
        <v>101.4</v>
      </c>
      <c r="H41" s="160" t="n">
        <v>102</v>
      </c>
      <c r="I41" s="160" t="n">
        <v>97.5</v>
      </c>
      <c r="J41" s="157" t="n">
        <v>102.2</v>
      </c>
      <c r="K41" s="157" t="n">
        <v>101.8</v>
      </c>
      <c r="L41" s="157" t="n">
        <v>108.7</v>
      </c>
      <c r="M41" s="157" t="n">
        <v>100.1</v>
      </c>
      <c r="N41" s="160" t="n">
        <v>107.7</v>
      </c>
      <c r="O41" s="160" t="n">
        <v>100.7</v>
      </c>
      <c r="P41" s="160" t="n">
        <v>104.9</v>
      </c>
      <c r="Q41" s="158" t="n">
        <v>102.6</v>
      </c>
    </row>
    <row r="42" customFormat="false" ht="15" hidden="false" customHeight="true" outlineLevel="0" collapsed="false">
      <c r="A42" s="168" t="s">
        <v>81</v>
      </c>
      <c r="B42" s="159" t="n">
        <v>102.1</v>
      </c>
      <c r="C42" s="160" t="n">
        <v>97.8</v>
      </c>
      <c r="D42" s="160" t="n">
        <v>103.6</v>
      </c>
      <c r="E42" s="160" t="n">
        <v>106.4</v>
      </c>
      <c r="F42" s="160" t="n">
        <v>97.7</v>
      </c>
      <c r="G42" s="160" t="n">
        <v>97.3</v>
      </c>
      <c r="H42" s="160" t="n">
        <v>102.2</v>
      </c>
      <c r="I42" s="160" t="n">
        <v>94.7</v>
      </c>
      <c r="J42" s="157" t="n">
        <v>104.9</v>
      </c>
      <c r="K42" s="157" t="n">
        <v>101.6</v>
      </c>
      <c r="L42" s="157" t="n">
        <v>111.1</v>
      </c>
      <c r="M42" s="157" t="n">
        <v>101.9</v>
      </c>
      <c r="N42" s="160" t="n">
        <v>103.6</v>
      </c>
      <c r="O42" s="160" t="n">
        <v>102.9</v>
      </c>
      <c r="P42" s="160" t="n">
        <v>111.4</v>
      </c>
      <c r="Q42" s="158" t="n">
        <v>107.3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45" t="s">
        <v>82</v>
      </c>
      <c r="B44" s="162" t="n">
        <v>84.4</v>
      </c>
      <c r="C44" s="157" t="n">
        <v>75.7</v>
      </c>
      <c r="D44" s="157" t="n">
        <v>85.8</v>
      </c>
      <c r="E44" s="157" t="n">
        <v>89.9</v>
      </c>
      <c r="F44" s="157" t="n">
        <v>73.3</v>
      </c>
      <c r="G44" s="157" t="n">
        <v>83.8</v>
      </c>
      <c r="H44" s="157" t="n">
        <v>85.3</v>
      </c>
      <c r="I44" s="157" t="n">
        <v>75.4</v>
      </c>
      <c r="J44" s="157" t="n">
        <v>92</v>
      </c>
      <c r="K44" s="157" t="n">
        <v>76.2</v>
      </c>
      <c r="L44" s="157" t="n">
        <v>102.2</v>
      </c>
      <c r="M44" s="157" t="n">
        <v>93.3</v>
      </c>
      <c r="N44" s="157" t="n">
        <v>82.5</v>
      </c>
      <c r="O44" s="157" t="n">
        <v>87.1</v>
      </c>
      <c r="P44" s="157" t="n">
        <v>78.9</v>
      </c>
      <c r="Q44" s="158" t="n">
        <v>97.9</v>
      </c>
    </row>
    <row r="45" customFormat="false" ht="17.1" hidden="false" customHeight="true" outlineLevel="0" collapsed="false">
      <c r="A45" s="147" t="s">
        <v>83</v>
      </c>
      <c r="B45" s="162" t="n">
        <v>83.9</v>
      </c>
      <c r="C45" s="157" t="n">
        <v>83.2</v>
      </c>
      <c r="D45" s="157" t="n">
        <v>82.7</v>
      </c>
      <c r="E45" s="157" t="n">
        <v>98.1</v>
      </c>
      <c r="F45" s="157" t="n">
        <v>74.3</v>
      </c>
      <c r="G45" s="157" t="n">
        <v>86</v>
      </c>
      <c r="H45" s="157" t="n">
        <v>85.7</v>
      </c>
      <c r="I45" s="157" t="n">
        <v>70</v>
      </c>
      <c r="J45" s="157" t="n">
        <v>95.6</v>
      </c>
      <c r="K45" s="157" t="n">
        <v>79.9</v>
      </c>
      <c r="L45" s="157" t="n">
        <v>110.1</v>
      </c>
      <c r="M45" s="157" t="n">
        <v>98.1</v>
      </c>
      <c r="N45" s="157" t="n">
        <v>82.2</v>
      </c>
      <c r="O45" s="157" t="n">
        <v>85.7</v>
      </c>
      <c r="P45" s="157" t="n">
        <v>78.3</v>
      </c>
      <c r="Q45" s="158" t="n">
        <v>98.3</v>
      </c>
    </row>
    <row r="46" customFormat="false" ht="17.1" hidden="false" customHeight="true" outlineLevel="0" collapsed="false">
      <c r="A46" s="147" t="s">
        <v>84</v>
      </c>
      <c r="B46" s="162" t="n">
        <v>87.8</v>
      </c>
      <c r="C46" s="157" t="n">
        <v>99.5</v>
      </c>
      <c r="D46" s="157" t="n">
        <v>87.6</v>
      </c>
      <c r="E46" s="157" t="n">
        <v>90.4</v>
      </c>
      <c r="F46" s="157" t="n">
        <v>73.5</v>
      </c>
      <c r="G46" s="157" t="n">
        <v>103.3</v>
      </c>
      <c r="H46" s="157" t="n">
        <v>86.2</v>
      </c>
      <c r="I46" s="157" t="n">
        <v>68.2</v>
      </c>
      <c r="J46" s="157" t="n">
        <v>85</v>
      </c>
      <c r="K46" s="157" t="n">
        <v>82.1</v>
      </c>
      <c r="L46" s="157" t="n">
        <v>105.4</v>
      </c>
      <c r="M46" s="157" t="n">
        <v>90.9</v>
      </c>
      <c r="N46" s="157" t="n">
        <v>81.4</v>
      </c>
      <c r="O46" s="157" t="n">
        <v>90.2</v>
      </c>
      <c r="P46" s="157" t="n">
        <v>79.1</v>
      </c>
      <c r="Q46" s="158" t="n">
        <v>98.8</v>
      </c>
    </row>
    <row r="47" customFormat="false" ht="17.1" hidden="false" customHeight="true" outlineLevel="0" collapsed="false">
      <c r="A47" s="147" t="s">
        <v>85</v>
      </c>
      <c r="B47" s="162" t="n">
        <v>181.3</v>
      </c>
      <c r="C47" s="157" t="n">
        <v>158</v>
      </c>
      <c r="D47" s="157" t="n">
        <v>203.5</v>
      </c>
      <c r="E47" s="157" t="n">
        <v>177</v>
      </c>
      <c r="F47" s="157" t="n">
        <v>195.4</v>
      </c>
      <c r="G47" s="157" t="n">
        <v>131</v>
      </c>
      <c r="H47" s="157" t="n">
        <v>177.3</v>
      </c>
      <c r="I47" s="157" t="n">
        <v>217.7</v>
      </c>
      <c r="J47" s="157" t="n">
        <v>135.3</v>
      </c>
      <c r="K47" s="157" t="n">
        <v>179.2</v>
      </c>
      <c r="L47" s="157" t="n">
        <v>155.3</v>
      </c>
      <c r="M47" s="157" t="n">
        <v>141.9</v>
      </c>
      <c r="N47" s="157" t="n">
        <v>188.7</v>
      </c>
      <c r="O47" s="157" t="n">
        <v>167.9</v>
      </c>
      <c r="P47" s="157" t="n">
        <v>215.8</v>
      </c>
      <c r="Q47" s="158" t="n">
        <v>162.3</v>
      </c>
    </row>
    <row r="48" customFormat="false" ht="18" hidden="false" customHeight="true" outlineLevel="0" collapsed="false">
      <c r="A48" s="145" t="s">
        <v>86</v>
      </c>
      <c r="B48" s="162" t="n">
        <v>87.9</v>
      </c>
      <c r="C48" s="157" t="n">
        <v>77.6</v>
      </c>
      <c r="D48" s="157" t="n">
        <v>81.7</v>
      </c>
      <c r="E48" s="157" t="n">
        <v>80.2</v>
      </c>
      <c r="F48" s="157" t="n">
        <v>67.8</v>
      </c>
      <c r="G48" s="157" t="n">
        <v>100.8</v>
      </c>
      <c r="H48" s="157" t="n">
        <v>86.6</v>
      </c>
      <c r="I48" s="157" t="n">
        <v>73.6</v>
      </c>
      <c r="J48" s="157" t="n">
        <v>86.2</v>
      </c>
      <c r="K48" s="157" t="n">
        <v>77.6</v>
      </c>
      <c r="L48" s="157" t="n">
        <v>98.5</v>
      </c>
      <c r="M48" s="157" t="n">
        <v>77.8</v>
      </c>
      <c r="N48" s="157" t="n">
        <v>83.8</v>
      </c>
      <c r="O48" s="157" t="n">
        <v>111.3</v>
      </c>
      <c r="P48" s="157" t="n">
        <v>75.9</v>
      </c>
      <c r="Q48" s="158" t="n">
        <v>105.3</v>
      </c>
    </row>
    <row r="49" customFormat="false" ht="17.1" hidden="false" customHeight="true" outlineLevel="0" collapsed="false">
      <c r="A49" s="147" t="s">
        <v>87</v>
      </c>
      <c r="B49" s="162" t="n">
        <v>83.1</v>
      </c>
      <c r="C49" s="157" t="n">
        <v>82.1</v>
      </c>
      <c r="D49" s="157" t="n">
        <v>82.4</v>
      </c>
      <c r="E49" s="157" t="n">
        <v>78.5</v>
      </c>
      <c r="F49" s="157" t="n">
        <v>67.7</v>
      </c>
      <c r="G49" s="157" t="n">
        <v>99.6</v>
      </c>
      <c r="H49" s="157" t="n">
        <v>82.6</v>
      </c>
      <c r="I49" s="157" t="n">
        <v>72.6</v>
      </c>
      <c r="J49" s="157" t="n">
        <v>97.8</v>
      </c>
      <c r="K49" s="157" t="n">
        <v>70.7</v>
      </c>
      <c r="L49" s="157" t="n">
        <v>86.6</v>
      </c>
      <c r="M49" s="157" t="n">
        <v>72.3</v>
      </c>
      <c r="N49" s="157" t="n">
        <v>85.9</v>
      </c>
      <c r="O49" s="157" t="n">
        <v>84.6</v>
      </c>
      <c r="P49" s="157" t="n">
        <v>83.8</v>
      </c>
      <c r="Q49" s="158" t="n">
        <v>102.3</v>
      </c>
    </row>
    <row r="50" customFormat="false" ht="17.1" hidden="false" customHeight="true" outlineLevel="0" collapsed="false">
      <c r="A50" s="147" t="s">
        <v>88</v>
      </c>
      <c r="B50" s="162" t="n">
        <v>91.1</v>
      </c>
      <c r="C50" s="157" t="n">
        <v>83.9</v>
      </c>
      <c r="D50" s="157" t="n">
        <v>89.6</v>
      </c>
      <c r="E50" s="157" t="n">
        <v>82</v>
      </c>
      <c r="F50" s="157" t="n">
        <v>69.7</v>
      </c>
      <c r="G50" s="157" t="n">
        <v>101.7</v>
      </c>
      <c r="H50" s="157" t="n">
        <v>90.6</v>
      </c>
      <c r="I50" s="157" t="n">
        <v>76.1</v>
      </c>
      <c r="J50" s="157" t="n">
        <v>114.5</v>
      </c>
      <c r="K50" s="157" t="n">
        <v>76.6</v>
      </c>
      <c r="L50" s="157" t="n">
        <v>90.6</v>
      </c>
      <c r="M50" s="157" t="n">
        <v>74.3</v>
      </c>
      <c r="N50" s="157" t="n">
        <v>92</v>
      </c>
      <c r="O50" s="157" t="n">
        <v>101.2</v>
      </c>
      <c r="P50" s="157" t="n">
        <v>78.9</v>
      </c>
      <c r="Q50" s="158" t="n">
        <v>117.5</v>
      </c>
    </row>
    <row r="51" customFormat="false" ht="17.1" hidden="false" customHeight="true" outlineLevel="0" collapsed="false">
      <c r="A51" s="147" t="s">
        <v>89</v>
      </c>
      <c r="B51" s="162" t="n">
        <v>86</v>
      </c>
      <c r="C51" s="157" t="n">
        <v>79.2</v>
      </c>
      <c r="D51" s="157" t="n">
        <v>83.2</v>
      </c>
      <c r="E51" s="157" t="n">
        <v>84</v>
      </c>
      <c r="F51" s="157" t="n">
        <v>71.1</v>
      </c>
      <c r="G51" s="157" t="n">
        <v>103.1</v>
      </c>
      <c r="H51" s="157" t="n">
        <v>90.8</v>
      </c>
      <c r="I51" s="157" t="n">
        <v>75.5</v>
      </c>
      <c r="J51" s="157" t="n">
        <v>91</v>
      </c>
      <c r="K51" s="157" t="n">
        <v>76.7</v>
      </c>
      <c r="L51" s="157" t="n">
        <v>91.2</v>
      </c>
      <c r="M51" s="157" t="n">
        <v>73.6</v>
      </c>
      <c r="N51" s="157" t="n">
        <v>92.4</v>
      </c>
      <c r="O51" s="157" t="n">
        <v>87.7</v>
      </c>
      <c r="P51" s="157" t="n">
        <v>83.3</v>
      </c>
      <c r="Q51" s="158" t="n">
        <v>105.6</v>
      </c>
    </row>
    <row r="52" customFormat="false" ht="17.1" hidden="false" customHeight="true" outlineLevel="0" collapsed="false">
      <c r="A52" s="147" t="s">
        <v>90</v>
      </c>
      <c r="B52" s="162" t="n">
        <v>84.4</v>
      </c>
      <c r="C52" s="157" t="n">
        <v>94</v>
      </c>
      <c r="D52" s="157" t="n">
        <v>81.6</v>
      </c>
      <c r="E52" s="157" t="n">
        <v>79.9</v>
      </c>
      <c r="F52" s="157" t="n">
        <v>69.4</v>
      </c>
      <c r="G52" s="157" t="n">
        <v>103.5</v>
      </c>
      <c r="H52" s="157" t="n">
        <v>96</v>
      </c>
      <c r="I52" s="157" t="n">
        <v>75.4</v>
      </c>
      <c r="J52" s="157" t="n">
        <v>113.6</v>
      </c>
      <c r="K52" s="157" t="n">
        <v>76.5</v>
      </c>
      <c r="L52" s="157" t="n">
        <v>89.6</v>
      </c>
      <c r="M52" s="157" t="n">
        <v>70.6</v>
      </c>
      <c r="N52" s="157" t="n">
        <v>72.7</v>
      </c>
      <c r="O52" s="157" t="n">
        <v>87.4</v>
      </c>
      <c r="P52" s="157" t="n">
        <v>77.2</v>
      </c>
      <c r="Q52" s="158" t="n">
        <v>104.7</v>
      </c>
    </row>
    <row r="53" customFormat="false" ht="17.1" hidden="false" customHeight="true" outlineLevel="0" collapsed="false">
      <c r="A53" s="147" t="s">
        <v>91</v>
      </c>
      <c r="B53" s="162" t="n">
        <v>162.2</v>
      </c>
      <c r="C53" s="157" t="n">
        <v>107.7</v>
      </c>
      <c r="D53" s="157" t="n">
        <v>166.5</v>
      </c>
      <c r="E53" s="157" t="n">
        <v>207.6</v>
      </c>
      <c r="F53" s="157" t="n">
        <v>117.7</v>
      </c>
      <c r="G53" s="157" t="n">
        <v>140.5</v>
      </c>
      <c r="H53" s="157" t="n">
        <v>95.5</v>
      </c>
      <c r="I53" s="157" t="n">
        <v>219.8</v>
      </c>
      <c r="J53" s="157" t="n">
        <v>187.9</v>
      </c>
      <c r="K53" s="157" t="n">
        <v>205</v>
      </c>
      <c r="L53" s="157" t="n">
        <v>92.6</v>
      </c>
      <c r="M53" s="157" t="n">
        <v>70.9</v>
      </c>
      <c r="N53" s="157" t="n">
        <v>215.4</v>
      </c>
      <c r="O53" s="157" t="n">
        <v>148.2</v>
      </c>
      <c r="P53" s="157" t="n">
        <v>161.7</v>
      </c>
      <c r="Q53" s="158" t="n">
        <v>165.8</v>
      </c>
    </row>
    <row r="54" customFormat="false" ht="17.1" hidden="false" customHeight="true" outlineLevel="0" collapsed="false">
      <c r="A54" s="147" t="s">
        <v>92</v>
      </c>
      <c r="B54" s="162" t="n">
        <v>118.5</v>
      </c>
      <c r="C54" s="157" t="n">
        <v>128</v>
      </c>
      <c r="D54" s="157" t="n">
        <v>124.8</v>
      </c>
      <c r="E54" s="157" t="n">
        <v>87.1</v>
      </c>
      <c r="F54" s="157" t="n">
        <v>86.4</v>
      </c>
      <c r="G54" s="157" t="n">
        <v>204.6</v>
      </c>
      <c r="H54" s="157" t="n">
        <v>154</v>
      </c>
      <c r="I54" s="157" t="n">
        <v>96.8</v>
      </c>
      <c r="J54" s="157" t="n">
        <v>90.5</v>
      </c>
      <c r="K54" s="157" t="n">
        <v>73.9</v>
      </c>
      <c r="L54" s="157" t="n">
        <v>98.4</v>
      </c>
      <c r="M54" s="157" t="n">
        <v>86.4</v>
      </c>
      <c r="N54" s="157" t="n">
        <v>85</v>
      </c>
      <c r="O54" s="157" t="n">
        <v>113.9</v>
      </c>
      <c r="P54" s="157" t="n">
        <v>77.2</v>
      </c>
      <c r="Q54" s="158" t="n">
        <v>125.9</v>
      </c>
    </row>
    <row r="55" customFormat="false" ht="17.1" hidden="false" customHeight="true" outlineLevel="0" collapsed="false">
      <c r="A55" s="147" t="s">
        <v>93</v>
      </c>
      <c r="B55" s="162" t="n">
        <v>86.2</v>
      </c>
      <c r="C55" s="157" t="n">
        <v>79.4</v>
      </c>
      <c r="D55" s="157" t="n">
        <v>82.8</v>
      </c>
      <c r="E55" s="157" t="n">
        <v>80.1</v>
      </c>
      <c r="F55" s="157" t="n">
        <v>68.5</v>
      </c>
      <c r="G55" s="157" t="n">
        <v>94.2</v>
      </c>
      <c r="H55" s="157" t="n">
        <v>92</v>
      </c>
      <c r="I55" s="157" t="n">
        <v>68.1</v>
      </c>
      <c r="J55" s="157" t="n">
        <v>85.2</v>
      </c>
      <c r="K55" s="157" t="n">
        <v>73.9</v>
      </c>
      <c r="L55" s="157" t="n">
        <v>90.6</v>
      </c>
      <c r="M55" s="157" t="n">
        <v>69.8</v>
      </c>
      <c r="N55" s="157" t="n">
        <v>83.1</v>
      </c>
      <c r="O55" s="157" t="n">
        <v>101.8</v>
      </c>
      <c r="P55" s="157" t="n">
        <v>76.5</v>
      </c>
      <c r="Q55" s="158" t="n">
        <v>106.1</v>
      </c>
    </row>
    <row r="56" customFormat="false" ht="17.1" hidden="false" customHeight="true" outlineLevel="0" collapsed="false">
      <c r="A56" s="147" t="s">
        <v>94</v>
      </c>
      <c r="B56" s="159" t="n">
        <v>84.6</v>
      </c>
      <c r="C56" s="160" t="n">
        <v>81.8</v>
      </c>
      <c r="D56" s="160" t="n">
        <v>84.1</v>
      </c>
      <c r="E56" s="160" t="n">
        <v>80.9</v>
      </c>
      <c r="F56" s="160" t="n">
        <v>67.4</v>
      </c>
      <c r="G56" s="160" t="n">
        <v>95.6</v>
      </c>
      <c r="H56" s="160" t="n">
        <v>86.4</v>
      </c>
      <c r="I56" s="160" t="n">
        <v>75.1</v>
      </c>
      <c r="J56" s="157" t="n">
        <v>97.2</v>
      </c>
      <c r="K56" s="157" t="n">
        <v>73</v>
      </c>
      <c r="L56" s="157" t="n">
        <v>88</v>
      </c>
      <c r="M56" s="157" t="n">
        <v>67.4</v>
      </c>
      <c r="N56" s="160" t="n">
        <v>85.1</v>
      </c>
      <c r="O56" s="160" t="n">
        <v>87.1</v>
      </c>
      <c r="P56" s="160" t="n">
        <v>76.3</v>
      </c>
      <c r="Q56" s="158" t="n">
        <v>105.8</v>
      </c>
    </row>
    <row r="57" customFormat="false" ht="15" hidden="false" customHeight="true" outlineLevel="0" collapsed="false">
      <c r="A57" s="170"/>
      <c r="B57" s="175"/>
      <c r="C57" s="176"/>
      <c r="D57" s="176"/>
      <c r="E57" s="176"/>
      <c r="F57" s="176"/>
      <c r="G57" s="176"/>
      <c r="H57" s="176"/>
      <c r="I57" s="176"/>
      <c r="J57" s="177"/>
      <c r="K57" s="177"/>
      <c r="L57" s="177"/>
      <c r="M57" s="177"/>
      <c r="N57" s="176"/>
      <c r="O57" s="176"/>
      <c r="P57" s="176"/>
      <c r="Q57" s="178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</sheetData>
  <mergeCells count="32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</mergeCells>
  <printOptions headings="false" gridLines="false" gridLinesSet="true" horizontalCentered="false" verticalCentered="false"/>
  <pageMargins left="0.472222222222222" right="0.4722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"/>
      <c r="P1" s="2" t="str">
        <f aca="false">賃金!I1</f>
        <v>平成30年9月</v>
      </c>
    </row>
    <row r="2" customFormat="false" ht="13.5" hidden="false" customHeight="fals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7.25" hidden="false" customHeight="false" outlineLevel="0" collapsed="false">
      <c r="A3" s="119" t="s">
        <v>100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4.25" hidden="false" customHeight="false" outlineLevel="0" collapsed="false">
      <c r="A4" s="120" t="s">
        <v>97</v>
      </c>
      <c r="B4" s="121"/>
      <c r="C4" s="121"/>
      <c r="D4" s="121"/>
      <c r="E4" s="121"/>
      <c r="F4" s="121"/>
      <c r="G4" s="121"/>
      <c r="H4" s="121"/>
      <c r="I4" s="121"/>
      <c r="J4" s="122"/>
      <c r="K4" s="122"/>
      <c r="L4" s="122"/>
      <c r="M4" s="122"/>
      <c r="N4" s="121"/>
      <c r="O4" s="121"/>
      <c r="P4" s="121"/>
      <c r="Q4" s="123" t="s">
        <v>59</v>
      </c>
    </row>
    <row r="5" customFormat="false" ht="15" hidden="false" customHeight="true" outlineLevel="0" collapsed="false">
      <c r="A5" s="124"/>
      <c r="B5" s="125" t="s">
        <v>60</v>
      </c>
      <c r="C5" s="125" t="s">
        <v>61</v>
      </c>
      <c r="D5" s="125" t="s">
        <v>62</v>
      </c>
      <c r="E5" s="125" t="s">
        <v>63</v>
      </c>
      <c r="F5" s="125" t="s">
        <v>64</v>
      </c>
      <c r="G5" s="125" t="s">
        <v>65</v>
      </c>
      <c r="H5" s="125" t="s">
        <v>66</v>
      </c>
      <c r="I5" s="125" t="s">
        <v>67</v>
      </c>
      <c r="J5" s="126" t="s">
        <v>68</v>
      </c>
      <c r="K5" s="127" t="s">
        <v>69</v>
      </c>
      <c r="L5" s="127" t="s">
        <v>70</v>
      </c>
      <c r="M5" s="127" t="s">
        <v>71</v>
      </c>
      <c r="N5" s="125" t="s">
        <v>72</v>
      </c>
      <c r="O5" s="125" t="s">
        <v>73</v>
      </c>
      <c r="P5" s="128" t="s">
        <v>74</v>
      </c>
      <c r="Q5" s="127" t="s">
        <v>75</v>
      </c>
    </row>
    <row r="6" customFormat="false" ht="15" hidden="false" customHeight="true" outlineLevel="0" collapsed="false">
      <c r="A6" s="129" t="s">
        <v>76</v>
      </c>
      <c r="B6" s="125"/>
      <c r="C6" s="125"/>
      <c r="D6" s="125"/>
      <c r="E6" s="125"/>
      <c r="F6" s="125"/>
      <c r="G6" s="125"/>
      <c r="H6" s="125"/>
      <c r="I6" s="125"/>
      <c r="J6" s="126"/>
      <c r="K6" s="127"/>
      <c r="L6" s="127"/>
      <c r="M6" s="127"/>
      <c r="N6" s="125"/>
      <c r="O6" s="125"/>
      <c r="P6" s="128"/>
      <c r="Q6" s="127"/>
    </row>
    <row r="7" customFormat="false" ht="15" hidden="false" customHeight="true" outlineLevel="0" collapsed="false">
      <c r="A7" s="130"/>
      <c r="B7" s="125"/>
      <c r="C7" s="125"/>
      <c r="D7" s="125"/>
      <c r="E7" s="125"/>
      <c r="F7" s="125"/>
      <c r="G7" s="125"/>
      <c r="H7" s="125"/>
      <c r="I7" s="125"/>
      <c r="J7" s="126"/>
      <c r="K7" s="127"/>
      <c r="L7" s="127"/>
      <c r="M7" s="127"/>
      <c r="N7" s="125"/>
      <c r="O7" s="125"/>
      <c r="P7" s="128"/>
      <c r="Q7" s="127"/>
    </row>
    <row r="8" customFormat="false" ht="15" hidden="false" customHeight="true" outlineLevel="0" collapsed="false">
      <c r="A8" s="129"/>
      <c r="B8" s="179"/>
      <c r="C8" s="180"/>
      <c r="D8" s="180"/>
      <c r="E8" s="180"/>
      <c r="F8" s="180"/>
      <c r="G8" s="180"/>
      <c r="H8" s="180"/>
      <c r="I8" s="180"/>
      <c r="J8" s="181"/>
      <c r="K8" s="181"/>
      <c r="L8" s="181"/>
      <c r="M8" s="181"/>
      <c r="N8" s="180"/>
      <c r="O8" s="180"/>
      <c r="P8" s="180"/>
      <c r="Q8" s="182"/>
    </row>
    <row r="9" customFormat="false" ht="17.1" hidden="false" customHeight="true" outlineLevel="0" collapsed="false">
      <c r="A9" s="167"/>
      <c r="B9" s="137"/>
      <c r="C9" s="137"/>
      <c r="D9" s="137"/>
      <c r="E9" s="137"/>
      <c r="F9" s="137"/>
      <c r="G9" s="137"/>
      <c r="H9" s="137"/>
      <c r="I9" s="137"/>
      <c r="J9" s="138"/>
      <c r="K9" s="138"/>
      <c r="L9" s="138"/>
      <c r="M9" s="138"/>
      <c r="N9" s="137"/>
      <c r="O9" s="137"/>
      <c r="P9" s="138"/>
      <c r="Q9" s="139"/>
    </row>
    <row r="10" customFormat="false" ht="17.1" hidden="false" customHeight="true" outlineLevel="0" collapsed="false">
      <c r="A10" s="168" t="s">
        <v>77</v>
      </c>
      <c r="B10" s="141" t="n">
        <v>102.4</v>
      </c>
      <c r="C10" s="142" t="n">
        <v>96.9</v>
      </c>
      <c r="D10" s="142" t="n">
        <v>101.9</v>
      </c>
      <c r="E10" s="142" t="n">
        <v>107</v>
      </c>
      <c r="F10" s="142" t="n">
        <v>83.7</v>
      </c>
      <c r="G10" s="142" t="n">
        <v>104.7</v>
      </c>
      <c r="H10" s="142" t="n">
        <v>114.4</v>
      </c>
      <c r="I10" s="142" t="n">
        <v>98.1</v>
      </c>
      <c r="J10" s="138" t="n">
        <v>81.3</v>
      </c>
      <c r="K10" s="138" t="n">
        <v>102.5</v>
      </c>
      <c r="L10" s="138" t="n">
        <v>104.9</v>
      </c>
      <c r="M10" s="138" t="n">
        <v>116.8</v>
      </c>
      <c r="N10" s="142" t="n">
        <v>95.8</v>
      </c>
      <c r="O10" s="142" t="n">
        <v>98.4</v>
      </c>
      <c r="P10" s="142" t="n">
        <v>93.3</v>
      </c>
      <c r="Q10" s="139" t="n">
        <v>105.9</v>
      </c>
    </row>
    <row r="11" customFormat="false" ht="15" hidden="false" customHeight="true" outlineLevel="0" collapsed="false">
      <c r="A11" s="169" t="s">
        <v>78</v>
      </c>
      <c r="B11" s="141" t="n">
        <v>100.3</v>
      </c>
      <c r="C11" s="142" t="n">
        <v>98.3</v>
      </c>
      <c r="D11" s="142" t="n">
        <v>99.9</v>
      </c>
      <c r="E11" s="142" t="n">
        <v>99.1</v>
      </c>
      <c r="F11" s="142" t="n">
        <v>97.9</v>
      </c>
      <c r="G11" s="142" t="n">
        <v>100.8</v>
      </c>
      <c r="H11" s="142" t="n">
        <v>106.5</v>
      </c>
      <c r="I11" s="142" t="n">
        <v>106.2</v>
      </c>
      <c r="J11" s="138" t="n">
        <v>94.1</v>
      </c>
      <c r="K11" s="138" t="n">
        <v>99.9</v>
      </c>
      <c r="L11" s="138" t="n">
        <v>107.3</v>
      </c>
      <c r="M11" s="138" t="n">
        <v>104</v>
      </c>
      <c r="N11" s="142" t="n">
        <v>94.1</v>
      </c>
      <c r="O11" s="142" t="n">
        <v>96.1</v>
      </c>
      <c r="P11" s="142" t="n">
        <v>104.1</v>
      </c>
      <c r="Q11" s="139" t="n">
        <v>98</v>
      </c>
    </row>
    <row r="12" customFormat="false" ht="15" hidden="false" customHeight="true" outlineLevel="0" collapsed="false">
      <c r="A12" s="169" t="s">
        <v>79</v>
      </c>
      <c r="B12" s="141" t="n">
        <v>100</v>
      </c>
      <c r="C12" s="142" t="n">
        <v>100</v>
      </c>
      <c r="D12" s="142" t="n">
        <v>100</v>
      </c>
      <c r="E12" s="142" t="n">
        <v>100</v>
      </c>
      <c r="F12" s="142" t="n">
        <v>100</v>
      </c>
      <c r="G12" s="142" t="n">
        <v>100</v>
      </c>
      <c r="H12" s="142" t="n">
        <v>100</v>
      </c>
      <c r="I12" s="142" t="n">
        <v>100</v>
      </c>
      <c r="J12" s="138" t="n">
        <v>100</v>
      </c>
      <c r="K12" s="138" t="n">
        <v>100</v>
      </c>
      <c r="L12" s="138" t="n">
        <v>100</v>
      </c>
      <c r="M12" s="138" t="n">
        <v>100</v>
      </c>
      <c r="N12" s="142" t="n">
        <v>100</v>
      </c>
      <c r="O12" s="142" t="n">
        <v>100</v>
      </c>
      <c r="P12" s="142" t="n">
        <v>100</v>
      </c>
      <c r="Q12" s="139" t="n">
        <v>100</v>
      </c>
    </row>
    <row r="13" customFormat="false" ht="15" hidden="false" customHeight="true" outlineLevel="0" collapsed="false">
      <c r="A13" s="169" t="s">
        <v>80</v>
      </c>
      <c r="B13" s="141" t="n">
        <v>100.7</v>
      </c>
      <c r="C13" s="142" t="n">
        <v>97.9</v>
      </c>
      <c r="D13" s="142" t="n">
        <v>100.2</v>
      </c>
      <c r="E13" s="142" t="n">
        <v>104.3</v>
      </c>
      <c r="F13" s="142" t="n">
        <v>93.4</v>
      </c>
      <c r="G13" s="142" t="n">
        <v>103.1</v>
      </c>
      <c r="H13" s="142" t="n">
        <v>106.4</v>
      </c>
      <c r="I13" s="142" t="n">
        <v>88.7</v>
      </c>
      <c r="J13" s="138" t="n">
        <v>102.3</v>
      </c>
      <c r="K13" s="138" t="n">
        <v>100</v>
      </c>
      <c r="L13" s="138" t="n">
        <v>123.2</v>
      </c>
      <c r="M13" s="138" t="n">
        <v>92.2</v>
      </c>
      <c r="N13" s="142" t="n">
        <v>99.4</v>
      </c>
      <c r="O13" s="142" t="n">
        <v>98.8</v>
      </c>
      <c r="P13" s="142" t="n">
        <v>96.2</v>
      </c>
      <c r="Q13" s="139" t="n">
        <v>95.6</v>
      </c>
    </row>
    <row r="14" customFormat="false" ht="15" hidden="false" customHeight="true" outlineLevel="0" collapsed="false">
      <c r="A14" s="168" t="s">
        <v>81</v>
      </c>
      <c r="B14" s="141" t="n">
        <v>103.6</v>
      </c>
      <c r="C14" s="142" t="n">
        <v>106.9</v>
      </c>
      <c r="D14" s="142" t="n">
        <v>102.6</v>
      </c>
      <c r="E14" s="142" t="n">
        <v>103.9</v>
      </c>
      <c r="F14" s="142" t="n">
        <v>100.6</v>
      </c>
      <c r="G14" s="142" t="n">
        <v>105.2</v>
      </c>
      <c r="H14" s="142" t="n">
        <v>105.9</v>
      </c>
      <c r="I14" s="142" t="n">
        <v>96.2</v>
      </c>
      <c r="J14" s="138" t="n">
        <v>103.3</v>
      </c>
      <c r="K14" s="138" t="n">
        <v>100.6</v>
      </c>
      <c r="L14" s="138" t="n">
        <v>106.8</v>
      </c>
      <c r="M14" s="138" t="n">
        <v>104.1</v>
      </c>
      <c r="N14" s="142" t="n">
        <v>103.2</v>
      </c>
      <c r="O14" s="142" t="n">
        <v>104.7</v>
      </c>
      <c r="P14" s="142" t="n">
        <v>99.6</v>
      </c>
      <c r="Q14" s="139" t="n">
        <v>101.4</v>
      </c>
    </row>
    <row r="15" customFormat="false" ht="15" hidden="false" customHeight="true" outlineLevel="0" collapsed="false">
      <c r="A15" s="167"/>
      <c r="B15" s="141"/>
      <c r="C15" s="142"/>
      <c r="D15" s="142"/>
      <c r="E15" s="142"/>
      <c r="F15" s="142"/>
      <c r="G15" s="142"/>
      <c r="H15" s="142"/>
      <c r="I15" s="142"/>
      <c r="J15" s="138"/>
      <c r="K15" s="138"/>
      <c r="L15" s="138"/>
      <c r="M15" s="138"/>
      <c r="N15" s="144"/>
      <c r="O15" s="144"/>
      <c r="P15" s="142"/>
      <c r="Q15" s="139"/>
    </row>
    <row r="16" customFormat="false" ht="17.1" hidden="false" customHeight="true" outlineLevel="0" collapsed="false">
      <c r="A16" s="145" t="s">
        <v>82</v>
      </c>
      <c r="B16" s="146" t="n">
        <v>103</v>
      </c>
      <c r="C16" s="138" t="n">
        <v>103.3</v>
      </c>
      <c r="D16" s="138" t="n">
        <v>103.1</v>
      </c>
      <c r="E16" s="138" t="n">
        <v>98.3</v>
      </c>
      <c r="F16" s="138" t="n">
        <v>95.8</v>
      </c>
      <c r="G16" s="138" t="n">
        <v>105.3</v>
      </c>
      <c r="H16" s="138" t="n">
        <v>104.8</v>
      </c>
      <c r="I16" s="138" t="n">
        <v>97</v>
      </c>
      <c r="J16" s="138" t="n">
        <v>104.9</v>
      </c>
      <c r="K16" s="138" t="n">
        <v>98.7</v>
      </c>
      <c r="L16" s="138" t="n">
        <v>102</v>
      </c>
      <c r="M16" s="138" t="n">
        <v>106.9</v>
      </c>
      <c r="N16" s="138" t="n">
        <v>103.2</v>
      </c>
      <c r="O16" s="138" t="n">
        <v>104</v>
      </c>
      <c r="P16" s="138" t="n">
        <v>99.8</v>
      </c>
      <c r="Q16" s="139" t="n">
        <v>102.5</v>
      </c>
    </row>
    <row r="17" customFormat="false" ht="17.1" hidden="false" customHeight="true" outlineLevel="0" collapsed="false">
      <c r="A17" s="147" t="s">
        <v>83</v>
      </c>
      <c r="B17" s="146" t="n">
        <v>105.4</v>
      </c>
      <c r="C17" s="138" t="n">
        <v>105.7</v>
      </c>
      <c r="D17" s="138" t="n">
        <v>105</v>
      </c>
      <c r="E17" s="138" t="n">
        <v>109</v>
      </c>
      <c r="F17" s="138" t="n">
        <v>96.9</v>
      </c>
      <c r="G17" s="138" t="n">
        <v>104.5</v>
      </c>
      <c r="H17" s="138" t="n">
        <v>105.6</v>
      </c>
      <c r="I17" s="138" t="n">
        <v>96.4</v>
      </c>
      <c r="J17" s="138" t="n">
        <v>91.9</v>
      </c>
      <c r="K17" s="138" t="n">
        <v>100.6</v>
      </c>
      <c r="L17" s="138" t="n">
        <v>104.1</v>
      </c>
      <c r="M17" s="138" t="n">
        <v>111.1</v>
      </c>
      <c r="N17" s="138" t="n">
        <v>103.9</v>
      </c>
      <c r="O17" s="138" t="n">
        <v>114.9</v>
      </c>
      <c r="P17" s="138" t="n">
        <v>99.8</v>
      </c>
      <c r="Q17" s="139" t="n">
        <v>102.7</v>
      </c>
    </row>
    <row r="18" customFormat="false" ht="17.1" hidden="false" customHeight="true" outlineLevel="0" collapsed="false">
      <c r="A18" s="147" t="s">
        <v>84</v>
      </c>
      <c r="B18" s="146" t="n">
        <v>105.4</v>
      </c>
      <c r="C18" s="138" t="n">
        <v>108.9</v>
      </c>
      <c r="D18" s="138" t="n">
        <v>104.3</v>
      </c>
      <c r="E18" s="138" t="n">
        <v>98</v>
      </c>
      <c r="F18" s="138" t="n">
        <v>96.2</v>
      </c>
      <c r="G18" s="138" t="n">
        <v>116.4</v>
      </c>
      <c r="H18" s="138" t="n">
        <v>107.5</v>
      </c>
      <c r="I18" s="138" t="n">
        <v>96.8</v>
      </c>
      <c r="J18" s="138" t="n">
        <v>102.1</v>
      </c>
      <c r="K18" s="138" t="n">
        <v>97.8</v>
      </c>
      <c r="L18" s="138" t="n">
        <v>102.4</v>
      </c>
      <c r="M18" s="138" t="n">
        <v>109.9</v>
      </c>
      <c r="N18" s="138" t="n">
        <v>103.3</v>
      </c>
      <c r="O18" s="138" t="n">
        <v>105.3</v>
      </c>
      <c r="P18" s="138" t="n">
        <v>98.7</v>
      </c>
      <c r="Q18" s="139" t="n">
        <v>104.4</v>
      </c>
    </row>
    <row r="19" customFormat="false" ht="17.1" hidden="false" customHeight="true" outlineLevel="0" collapsed="false">
      <c r="A19" s="147" t="s">
        <v>85</v>
      </c>
      <c r="B19" s="146" t="n">
        <v>104.1</v>
      </c>
      <c r="C19" s="138" t="n">
        <v>107.4</v>
      </c>
      <c r="D19" s="138" t="n">
        <v>103.2</v>
      </c>
      <c r="E19" s="138" t="n">
        <v>97.6</v>
      </c>
      <c r="F19" s="138" t="n">
        <v>95.9</v>
      </c>
      <c r="G19" s="138" t="n">
        <v>105.6</v>
      </c>
      <c r="H19" s="138" t="n">
        <v>110.7</v>
      </c>
      <c r="I19" s="138" t="n">
        <v>99.3</v>
      </c>
      <c r="J19" s="138" t="n">
        <v>106.3</v>
      </c>
      <c r="K19" s="138" t="n">
        <v>96.5</v>
      </c>
      <c r="L19" s="138" t="n">
        <v>101.7</v>
      </c>
      <c r="M19" s="138" t="n">
        <v>113.6</v>
      </c>
      <c r="N19" s="138" t="n">
        <v>102.3</v>
      </c>
      <c r="O19" s="138" t="n">
        <v>102.3</v>
      </c>
      <c r="P19" s="138" t="n">
        <v>99.3</v>
      </c>
      <c r="Q19" s="139" t="n">
        <v>107.1</v>
      </c>
    </row>
    <row r="20" customFormat="false" ht="17.1" hidden="false" customHeight="true" outlineLevel="0" collapsed="false">
      <c r="A20" s="145" t="s">
        <v>86</v>
      </c>
      <c r="B20" s="146" t="n">
        <v>101.9</v>
      </c>
      <c r="C20" s="138" t="n">
        <v>102.9</v>
      </c>
      <c r="D20" s="138" t="n">
        <v>99</v>
      </c>
      <c r="E20" s="138" t="n">
        <v>95.7</v>
      </c>
      <c r="F20" s="138" t="n">
        <v>93.4</v>
      </c>
      <c r="G20" s="138" t="n">
        <v>113.2</v>
      </c>
      <c r="H20" s="138" t="n">
        <v>108.3</v>
      </c>
      <c r="I20" s="138" t="n">
        <v>101.5</v>
      </c>
      <c r="J20" s="138" t="n">
        <v>110.4</v>
      </c>
      <c r="K20" s="138" t="n">
        <v>93</v>
      </c>
      <c r="L20" s="138" t="n">
        <v>95.1</v>
      </c>
      <c r="M20" s="138" t="n">
        <v>98.5</v>
      </c>
      <c r="N20" s="138" t="n">
        <v>105.5</v>
      </c>
      <c r="O20" s="138" t="n">
        <v>104.5</v>
      </c>
      <c r="P20" s="138" t="n">
        <v>91</v>
      </c>
      <c r="Q20" s="139" t="n">
        <v>109.4</v>
      </c>
    </row>
    <row r="21" customFormat="false" ht="17.1" hidden="false" customHeight="true" outlineLevel="0" collapsed="false">
      <c r="A21" s="147" t="s">
        <v>87</v>
      </c>
      <c r="B21" s="146" t="n">
        <v>101.8</v>
      </c>
      <c r="C21" s="138" t="n">
        <v>106.6</v>
      </c>
      <c r="D21" s="138" t="n">
        <v>101</v>
      </c>
      <c r="E21" s="138" t="n">
        <v>95</v>
      </c>
      <c r="F21" s="138" t="n">
        <v>93.5</v>
      </c>
      <c r="G21" s="138" t="n">
        <v>113.2</v>
      </c>
      <c r="H21" s="138" t="n">
        <v>107.5</v>
      </c>
      <c r="I21" s="138" t="n">
        <v>102.6</v>
      </c>
      <c r="J21" s="138" t="n">
        <v>115.1</v>
      </c>
      <c r="K21" s="138" t="n">
        <v>90.3</v>
      </c>
      <c r="L21" s="138" t="n">
        <v>87</v>
      </c>
      <c r="M21" s="138" t="n">
        <v>88.1</v>
      </c>
      <c r="N21" s="138" t="n">
        <v>106.2</v>
      </c>
      <c r="O21" s="138" t="n">
        <v>103.1</v>
      </c>
      <c r="P21" s="138" t="n">
        <v>93</v>
      </c>
      <c r="Q21" s="139" t="n">
        <v>107.5</v>
      </c>
    </row>
    <row r="22" customFormat="false" ht="17.1" hidden="false" customHeight="true" outlineLevel="0" collapsed="false">
      <c r="A22" s="147" t="s">
        <v>88</v>
      </c>
      <c r="B22" s="146" t="n">
        <v>104.3</v>
      </c>
      <c r="C22" s="138" t="n">
        <v>107.4</v>
      </c>
      <c r="D22" s="138" t="n">
        <v>102.1</v>
      </c>
      <c r="E22" s="138" t="n">
        <v>90.4</v>
      </c>
      <c r="F22" s="138" t="n">
        <v>96.3</v>
      </c>
      <c r="G22" s="138" t="n">
        <v>104.2</v>
      </c>
      <c r="H22" s="138" t="n">
        <v>109.7</v>
      </c>
      <c r="I22" s="138" t="n">
        <v>102.8</v>
      </c>
      <c r="J22" s="138" t="n">
        <v>115.8</v>
      </c>
      <c r="K22" s="138" t="n">
        <v>93.7</v>
      </c>
      <c r="L22" s="138" t="n">
        <v>96.4</v>
      </c>
      <c r="M22" s="138" t="n">
        <v>94.1</v>
      </c>
      <c r="N22" s="138" t="n">
        <v>110.5</v>
      </c>
      <c r="O22" s="138" t="n">
        <v>113.7</v>
      </c>
      <c r="P22" s="138" t="n">
        <v>93.2</v>
      </c>
      <c r="Q22" s="139" t="n">
        <v>109.4</v>
      </c>
    </row>
    <row r="23" customFormat="false" ht="17.1" hidden="false" customHeight="true" outlineLevel="0" collapsed="false">
      <c r="A23" s="147" t="s">
        <v>89</v>
      </c>
      <c r="B23" s="146" t="n">
        <v>105.1</v>
      </c>
      <c r="C23" s="138" t="n">
        <v>109.6</v>
      </c>
      <c r="D23" s="138" t="n">
        <v>103.7</v>
      </c>
      <c r="E23" s="138" t="n">
        <v>99.6</v>
      </c>
      <c r="F23" s="138" t="n">
        <v>96.4</v>
      </c>
      <c r="G23" s="138" t="n">
        <v>104.2</v>
      </c>
      <c r="H23" s="138" t="n">
        <v>115</v>
      </c>
      <c r="I23" s="138" t="n">
        <v>109.9</v>
      </c>
      <c r="J23" s="138" t="n">
        <v>109.7</v>
      </c>
      <c r="K23" s="138" t="n">
        <v>98.3</v>
      </c>
      <c r="L23" s="138" t="n">
        <v>95.3</v>
      </c>
      <c r="M23" s="138" t="n">
        <v>92.3</v>
      </c>
      <c r="N23" s="138" t="n">
        <v>111.5</v>
      </c>
      <c r="O23" s="138" t="n">
        <v>105.1</v>
      </c>
      <c r="P23" s="138" t="n">
        <v>96.6</v>
      </c>
      <c r="Q23" s="139" t="n">
        <v>110.5</v>
      </c>
    </row>
    <row r="24" customFormat="false" ht="17.1" hidden="false" customHeight="true" outlineLevel="0" collapsed="false">
      <c r="A24" s="147" t="s">
        <v>90</v>
      </c>
      <c r="B24" s="146" t="n">
        <v>102.6</v>
      </c>
      <c r="C24" s="138" t="n">
        <v>108.3</v>
      </c>
      <c r="D24" s="138" t="n">
        <v>101.5</v>
      </c>
      <c r="E24" s="138" t="n">
        <v>96.4</v>
      </c>
      <c r="F24" s="138" t="n">
        <v>101.6</v>
      </c>
      <c r="G24" s="138" t="n">
        <v>104</v>
      </c>
      <c r="H24" s="138" t="n">
        <v>111.1</v>
      </c>
      <c r="I24" s="138" t="n">
        <v>108.6</v>
      </c>
      <c r="J24" s="138" t="n">
        <v>110.9</v>
      </c>
      <c r="K24" s="138" t="n">
        <v>97.5</v>
      </c>
      <c r="L24" s="138" t="n">
        <v>93.7</v>
      </c>
      <c r="M24" s="138" t="n">
        <v>90.1</v>
      </c>
      <c r="N24" s="138" t="n">
        <v>98.1</v>
      </c>
      <c r="O24" s="138" t="n">
        <v>103.9</v>
      </c>
      <c r="P24" s="138" t="n">
        <v>92</v>
      </c>
      <c r="Q24" s="139" t="n">
        <v>110.1</v>
      </c>
    </row>
    <row r="25" customFormat="false" ht="17.1" hidden="false" customHeight="true" outlineLevel="0" collapsed="false">
      <c r="A25" s="147" t="s">
        <v>91</v>
      </c>
      <c r="B25" s="146" t="n">
        <v>104.4</v>
      </c>
      <c r="C25" s="138" t="n">
        <v>111.3</v>
      </c>
      <c r="D25" s="138" t="n">
        <v>103.1</v>
      </c>
      <c r="E25" s="138" t="n">
        <v>91.3</v>
      </c>
      <c r="F25" s="138" t="n">
        <v>97.2</v>
      </c>
      <c r="G25" s="138" t="n">
        <v>105.2</v>
      </c>
      <c r="H25" s="138" t="n">
        <v>112.2</v>
      </c>
      <c r="I25" s="138" t="n">
        <v>108.5</v>
      </c>
      <c r="J25" s="138" t="n">
        <v>119.4</v>
      </c>
      <c r="K25" s="138" t="n">
        <v>95.9</v>
      </c>
      <c r="L25" s="138" t="n">
        <v>92.8</v>
      </c>
      <c r="M25" s="138" t="n">
        <v>92.7</v>
      </c>
      <c r="N25" s="138" t="n">
        <v>109</v>
      </c>
      <c r="O25" s="138" t="n">
        <v>104.8</v>
      </c>
      <c r="P25" s="138" t="n">
        <v>90.6</v>
      </c>
      <c r="Q25" s="139" t="n">
        <v>112.9</v>
      </c>
    </row>
    <row r="26" customFormat="false" ht="17.1" hidden="false" customHeight="true" outlineLevel="0" collapsed="false">
      <c r="A26" s="147" t="s">
        <v>92</v>
      </c>
      <c r="B26" s="146" t="n">
        <v>99.1</v>
      </c>
      <c r="C26" s="138" t="n">
        <v>87</v>
      </c>
      <c r="D26" s="138" t="n">
        <v>101.3</v>
      </c>
      <c r="E26" s="138" t="n">
        <v>88.3</v>
      </c>
      <c r="F26" s="138" t="n">
        <v>88.5</v>
      </c>
      <c r="G26" s="138" t="n">
        <v>101</v>
      </c>
      <c r="H26" s="138" t="n">
        <v>104.3</v>
      </c>
      <c r="I26" s="138" t="n">
        <v>98.9</v>
      </c>
      <c r="J26" s="138" t="n">
        <v>91.9</v>
      </c>
      <c r="K26" s="138" t="n">
        <v>95.3</v>
      </c>
      <c r="L26" s="138" t="n">
        <v>95.9</v>
      </c>
      <c r="M26" s="138" t="n">
        <v>98.9</v>
      </c>
      <c r="N26" s="138" t="n">
        <v>102.4</v>
      </c>
      <c r="O26" s="138" t="n">
        <v>100</v>
      </c>
      <c r="P26" s="138" t="n">
        <v>91.2</v>
      </c>
      <c r="Q26" s="139" t="n">
        <v>106.9</v>
      </c>
    </row>
    <row r="27" customFormat="false" ht="17.1" hidden="false" customHeight="true" outlineLevel="0" collapsed="false">
      <c r="A27" s="147" t="s">
        <v>93</v>
      </c>
      <c r="B27" s="146" t="n">
        <v>97.6</v>
      </c>
      <c r="C27" s="138" t="n">
        <v>87.2</v>
      </c>
      <c r="D27" s="138" t="n">
        <v>99.7</v>
      </c>
      <c r="E27" s="138" t="n">
        <v>85.2</v>
      </c>
      <c r="F27" s="138" t="n">
        <v>87.4</v>
      </c>
      <c r="G27" s="138" t="n">
        <v>96</v>
      </c>
      <c r="H27" s="138" t="n">
        <v>103.4</v>
      </c>
      <c r="I27" s="138" t="n">
        <v>97.2</v>
      </c>
      <c r="J27" s="138" t="n">
        <v>85.2</v>
      </c>
      <c r="K27" s="138" t="n">
        <v>95.3</v>
      </c>
      <c r="L27" s="138" t="n">
        <v>98.5</v>
      </c>
      <c r="M27" s="138" t="n">
        <v>96.3</v>
      </c>
      <c r="N27" s="138" t="n">
        <v>100.2</v>
      </c>
      <c r="O27" s="138" t="n">
        <v>99</v>
      </c>
      <c r="P27" s="138" t="n">
        <v>90.5</v>
      </c>
      <c r="Q27" s="139" t="n">
        <v>103.1</v>
      </c>
    </row>
    <row r="28" customFormat="false" ht="17.1" hidden="false" customHeight="true" outlineLevel="0" collapsed="false">
      <c r="A28" s="147" t="s">
        <v>94</v>
      </c>
      <c r="B28" s="141" t="n">
        <v>97.8</v>
      </c>
      <c r="C28" s="142" t="n">
        <v>86.5</v>
      </c>
      <c r="D28" s="142" t="n">
        <v>100.6</v>
      </c>
      <c r="E28" s="142" t="n">
        <v>85.5</v>
      </c>
      <c r="F28" s="142" t="n">
        <v>86.1</v>
      </c>
      <c r="G28" s="142" t="n">
        <v>97.5</v>
      </c>
      <c r="H28" s="142" t="n">
        <v>103.6</v>
      </c>
      <c r="I28" s="142" t="n">
        <v>96.3</v>
      </c>
      <c r="J28" s="138" t="n">
        <v>85.2</v>
      </c>
      <c r="K28" s="138" t="n">
        <v>93.6</v>
      </c>
      <c r="L28" s="138" t="n">
        <v>95.2</v>
      </c>
      <c r="M28" s="138" t="n">
        <v>94.9</v>
      </c>
      <c r="N28" s="142" t="n">
        <v>101.9</v>
      </c>
      <c r="O28" s="142" t="n">
        <v>97.7</v>
      </c>
      <c r="P28" s="142" t="n">
        <v>90.1</v>
      </c>
      <c r="Q28" s="139" t="n">
        <v>105.4</v>
      </c>
    </row>
    <row r="29" customFormat="false" ht="15" hidden="false" customHeight="true" outlineLevel="0" collapsed="false">
      <c r="A29" s="170"/>
      <c r="B29" s="171"/>
      <c r="C29" s="172"/>
      <c r="D29" s="172"/>
      <c r="E29" s="172"/>
      <c r="F29" s="172"/>
      <c r="G29" s="172"/>
      <c r="H29" s="172"/>
      <c r="I29" s="172"/>
      <c r="J29" s="173"/>
      <c r="K29" s="173"/>
      <c r="L29" s="173"/>
      <c r="M29" s="173"/>
      <c r="N29" s="172"/>
      <c r="O29" s="172"/>
      <c r="P29" s="172"/>
      <c r="Q29" s="174"/>
    </row>
    <row r="30" customFormat="false" ht="13.5" hidden="false" customHeight="fals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5"/>
      <c r="K30" s="155"/>
      <c r="L30" s="155"/>
      <c r="M30" s="155"/>
      <c r="N30" s="154"/>
      <c r="O30" s="154"/>
      <c r="P30" s="154"/>
      <c r="Q30" s="155"/>
    </row>
    <row r="31" customFormat="false" ht="13.5" hidden="false" customHeight="false" outlineLevel="0" collapsed="false">
      <c r="A31" s="118"/>
      <c r="B31" s="118"/>
      <c r="C31" s="118"/>
      <c r="D31" s="118"/>
      <c r="E31" s="118"/>
      <c r="F31" s="118"/>
      <c r="G31" s="118"/>
      <c r="H31" s="118"/>
      <c r="I31" s="118"/>
      <c r="J31" s="155"/>
      <c r="K31" s="155"/>
      <c r="L31" s="155"/>
      <c r="M31" s="155"/>
      <c r="N31" s="118"/>
      <c r="O31" s="118"/>
      <c r="P31" s="118"/>
      <c r="Q31" s="155"/>
    </row>
    <row r="32" customFormat="false" ht="14.25" hidden="false" customHeight="false" outlineLevel="0" collapsed="false">
      <c r="A32" s="120" t="s">
        <v>98</v>
      </c>
      <c r="B32" s="121"/>
      <c r="C32" s="121"/>
      <c r="D32" s="121"/>
      <c r="E32" s="121"/>
      <c r="F32" s="121"/>
      <c r="G32" s="121"/>
      <c r="H32" s="121"/>
      <c r="I32" s="121"/>
      <c r="J32" s="122"/>
      <c r="K32" s="122"/>
      <c r="L32" s="122"/>
      <c r="M32" s="122"/>
      <c r="N32" s="121"/>
      <c r="O32" s="121"/>
      <c r="P32" s="121"/>
      <c r="Q32" s="123" t="s">
        <v>96</v>
      </c>
    </row>
    <row r="33" customFormat="false" ht="15" hidden="false" customHeight="true" outlineLevel="0" collapsed="false">
      <c r="A33" s="124"/>
      <c r="B33" s="125" t="s">
        <v>60</v>
      </c>
      <c r="C33" s="125" t="s">
        <v>61</v>
      </c>
      <c r="D33" s="125" t="s">
        <v>62</v>
      </c>
      <c r="E33" s="125" t="s">
        <v>63</v>
      </c>
      <c r="F33" s="125" t="s">
        <v>64</v>
      </c>
      <c r="G33" s="125" t="s">
        <v>65</v>
      </c>
      <c r="H33" s="125" t="s">
        <v>66</v>
      </c>
      <c r="I33" s="125" t="s">
        <v>67</v>
      </c>
      <c r="J33" s="126" t="s">
        <v>68</v>
      </c>
      <c r="K33" s="127" t="s">
        <v>69</v>
      </c>
      <c r="L33" s="127" t="s">
        <v>70</v>
      </c>
      <c r="M33" s="127" t="s">
        <v>71</v>
      </c>
      <c r="N33" s="125" t="s">
        <v>72</v>
      </c>
      <c r="O33" s="125" t="s">
        <v>73</v>
      </c>
      <c r="P33" s="128" t="s">
        <v>74</v>
      </c>
      <c r="Q33" s="127" t="s">
        <v>75</v>
      </c>
    </row>
    <row r="34" customFormat="false" ht="15" hidden="false" customHeight="true" outlineLevel="0" collapsed="false">
      <c r="A34" s="129" t="s">
        <v>76</v>
      </c>
      <c r="B34" s="125"/>
      <c r="C34" s="125"/>
      <c r="D34" s="125"/>
      <c r="E34" s="125"/>
      <c r="F34" s="125"/>
      <c r="G34" s="125"/>
      <c r="H34" s="125"/>
      <c r="I34" s="125"/>
      <c r="J34" s="126"/>
      <c r="K34" s="127"/>
      <c r="L34" s="127"/>
      <c r="M34" s="127"/>
      <c r="N34" s="125"/>
      <c r="O34" s="125"/>
      <c r="P34" s="128"/>
      <c r="Q34" s="127"/>
    </row>
    <row r="35" customFormat="false" ht="15" hidden="false" customHeight="true" outlineLevel="0" collapsed="false">
      <c r="A35" s="130"/>
      <c r="B35" s="125"/>
      <c r="C35" s="125"/>
      <c r="D35" s="125"/>
      <c r="E35" s="125"/>
      <c r="F35" s="125"/>
      <c r="G35" s="125"/>
      <c r="H35" s="125"/>
      <c r="I35" s="125"/>
      <c r="J35" s="126"/>
      <c r="K35" s="127"/>
      <c r="L35" s="127"/>
      <c r="M35" s="127"/>
      <c r="N35" s="125"/>
      <c r="O35" s="125"/>
      <c r="P35" s="128"/>
      <c r="Q35" s="127"/>
    </row>
    <row r="36" customFormat="false" ht="15" hidden="false" customHeight="true" outlineLevel="0" collapsed="false">
      <c r="A36" s="129"/>
      <c r="B36" s="163"/>
      <c r="C36" s="164"/>
      <c r="D36" s="164"/>
      <c r="E36" s="164"/>
      <c r="F36" s="164"/>
      <c r="G36" s="164"/>
      <c r="H36" s="164"/>
      <c r="I36" s="164"/>
      <c r="J36" s="165"/>
      <c r="K36" s="165"/>
      <c r="L36" s="165"/>
      <c r="M36" s="165"/>
      <c r="N36" s="164"/>
      <c r="O36" s="164"/>
      <c r="P36" s="164"/>
      <c r="Q36" s="166"/>
    </row>
    <row r="37" customFormat="false" ht="17.1" hidden="false" customHeight="true" outlineLevel="0" collapsed="false">
      <c r="A37" s="167"/>
      <c r="B37" s="156"/>
      <c r="C37" s="156"/>
      <c r="D37" s="156"/>
      <c r="E37" s="156"/>
      <c r="F37" s="156"/>
      <c r="G37" s="156"/>
      <c r="H37" s="156"/>
      <c r="I37" s="156"/>
      <c r="J37" s="157"/>
      <c r="K37" s="157"/>
      <c r="L37" s="157"/>
      <c r="M37" s="157"/>
      <c r="N37" s="156"/>
      <c r="O37" s="156"/>
      <c r="P37" s="157"/>
      <c r="Q37" s="158"/>
    </row>
    <row r="38" customFormat="false" ht="17.1" hidden="false" customHeight="true" outlineLevel="0" collapsed="false">
      <c r="A38" s="168" t="s">
        <v>77</v>
      </c>
      <c r="B38" s="159" t="n">
        <v>103.6</v>
      </c>
      <c r="C38" s="160" t="n">
        <v>111.4</v>
      </c>
      <c r="D38" s="160" t="n">
        <v>103.1</v>
      </c>
      <c r="E38" s="160" t="n">
        <v>103.7</v>
      </c>
      <c r="F38" s="160" t="n">
        <v>92.6</v>
      </c>
      <c r="G38" s="160" t="n">
        <v>100.4</v>
      </c>
      <c r="H38" s="160" t="n">
        <v>109.2</v>
      </c>
      <c r="I38" s="160" t="n">
        <v>99.6</v>
      </c>
      <c r="J38" s="157" t="n">
        <v>103.1</v>
      </c>
      <c r="K38" s="157" t="n">
        <v>99.8</v>
      </c>
      <c r="L38" s="157" t="n">
        <v>95.3</v>
      </c>
      <c r="M38" s="157" t="n">
        <v>120.8</v>
      </c>
      <c r="N38" s="160" t="n">
        <v>106.2</v>
      </c>
      <c r="O38" s="160" t="n">
        <v>102.1</v>
      </c>
      <c r="P38" s="160" t="n">
        <v>104.1</v>
      </c>
      <c r="Q38" s="158" t="n">
        <v>104.4</v>
      </c>
    </row>
    <row r="39" customFormat="false" ht="15" hidden="false" customHeight="true" outlineLevel="0" collapsed="false">
      <c r="A39" s="169" t="s">
        <v>78</v>
      </c>
      <c r="B39" s="159" t="n">
        <v>99.2</v>
      </c>
      <c r="C39" s="160" t="n">
        <v>96.7</v>
      </c>
      <c r="D39" s="160" t="n">
        <v>99.6</v>
      </c>
      <c r="E39" s="160" t="n">
        <v>99.3</v>
      </c>
      <c r="F39" s="160" t="n">
        <v>94.9</v>
      </c>
      <c r="G39" s="160" t="n">
        <v>97.1</v>
      </c>
      <c r="H39" s="160" t="n">
        <v>101.5</v>
      </c>
      <c r="I39" s="160" t="n">
        <v>99</v>
      </c>
      <c r="J39" s="157" t="n">
        <v>102.5</v>
      </c>
      <c r="K39" s="157" t="n">
        <v>97.4</v>
      </c>
      <c r="L39" s="157" t="n">
        <v>89.3</v>
      </c>
      <c r="M39" s="157" t="n">
        <v>107.4</v>
      </c>
      <c r="N39" s="160" t="n">
        <v>99.2</v>
      </c>
      <c r="O39" s="160" t="n">
        <v>99.2</v>
      </c>
      <c r="P39" s="133" t="n">
        <v>109.4</v>
      </c>
      <c r="Q39" s="158" t="n">
        <v>95.6</v>
      </c>
    </row>
    <row r="40" customFormat="false" ht="15" hidden="false" customHeight="true" outlineLevel="0" collapsed="false">
      <c r="A40" s="169" t="s">
        <v>79</v>
      </c>
      <c r="B40" s="159" t="n">
        <v>100</v>
      </c>
      <c r="C40" s="160" t="n">
        <v>100</v>
      </c>
      <c r="D40" s="160" t="n">
        <v>100</v>
      </c>
      <c r="E40" s="160" t="n">
        <v>100</v>
      </c>
      <c r="F40" s="160" t="n">
        <v>100</v>
      </c>
      <c r="G40" s="160" t="n">
        <v>100</v>
      </c>
      <c r="H40" s="160" t="n">
        <v>100</v>
      </c>
      <c r="I40" s="160" t="n">
        <v>100</v>
      </c>
      <c r="J40" s="157" t="n">
        <v>100</v>
      </c>
      <c r="K40" s="157" t="n">
        <v>100</v>
      </c>
      <c r="L40" s="157" t="n">
        <v>100</v>
      </c>
      <c r="M40" s="157" t="n">
        <v>100</v>
      </c>
      <c r="N40" s="160" t="n">
        <v>100</v>
      </c>
      <c r="O40" s="160" t="n">
        <v>100</v>
      </c>
      <c r="P40" s="160" t="n">
        <v>100</v>
      </c>
      <c r="Q40" s="158" t="n">
        <v>100</v>
      </c>
    </row>
    <row r="41" customFormat="false" ht="15" hidden="false" customHeight="true" outlineLevel="0" collapsed="false">
      <c r="A41" s="169" t="s">
        <v>80</v>
      </c>
      <c r="B41" s="159" t="n">
        <v>101.6</v>
      </c>
      <c r="C41" s="160" t="n">
        <v>101.8</v>
      </c>
      <c r="D41" s="160" t="n">
        <v>102.3</v>
      </c>
      <c r="E41" s="160" t="n">
        <v>102.3</v>
      </c>
      <c r="F41" s="160" t="n">
        <v>99.2</v>
      </c>
      <c r="G41" s="160" t="n">
        <v>100.9</v>
      </c>
      <c r="H41" s="160" t="n">
        <v>100.9</v>
      </c>
      <c r="I41" s="160" t="n">
        <v>95.7</v>
      </c>
      <c r="J41" s="157" t="n">
        <v>107.6</v>
      </c>
      <c r="K41" s="157" t="n">
        <v>101</v>
      </c>
      <c r="L41" s="157" t="n">
        <v>107.8</v>
      </c>
      <c r="M41" s="157" t="n">
        <v>99.3</v>
      </c>
      <c r="N41" s="160" t="n">
        <v>103.3</v>
      </c>
      <c r="O41" s="160" t="n">
        <v>102.2</v>
      </c>
      <c r="P41" s="160" t="n">
        <v>101.8</v>
      </c>
      <c r="Q41" s="158" t="n">
        <v>100.2</v>
      </c>
    </row>
    <row r="42" customFormat="false" ht="15" hidden="false" customHeight="true" outlineLevel="0" collapsed="false">
      <c r="A42" s="168" t="s">
        <v>81</v>
      </c>
      <c r="B42" s="159" t="n">
        <v>101.5</v>
      </c>
      <c r="C42" s="160" t="n">
        <v>97.3</v>
      </c>
      <c r="D42" s="160" t="n">
        <v>102.5</v>
      </c>
      <c r="E42" s="160" t="n">
        <v>102.1</v>
      </c>
      <c r="F42" s="160" t="n">
        <v>97.6</v>
      </c>
      <c r="G42" s="160" t="n">
        <v>100.8</v>
      </c>
      <c r="H42" s="160" t="n">
        <v>101.2</v>
      </c>
      <c r="I42" s="160" t="n">
        <v>92.5</v>
      </c>
      <c r="J42" s="157" t="n">
        <v>104.8</v>
      </c>
      <c r="K42" s="157" t="n">
        <v>100.7</v>
      </c>
      <c r="L42" s="157" t="n">
        <v>110.3</v>
      </c>
      <c r="M42" s="157" t="n">
        <v>100.1</v>
      </c>
      <c r="N42" s="160" t="n">
        <v>104</v>
      </c>
      <c r="O42" s="160" t="n">
        <v>102.1</v>
      </c>
      <c r="P42" s="160" t="n">
        <v>95.3</v>
      </c>
      <c r="Q42" s="158" t="n">
        <v>105.5</v>
      </c>
    </row>
    <row r="43" customFormat="false" ht="15" hidden="false" customHeight="true" outlineLevel="0" collapsed="false">
      <c r="A43" s="167"/>
      <c r="B43" s="159"/>
      <c r="C43" s="160"/>
      <c r="D43" s="160"/>
      <c r="E43" s="160"/>
      <c r="F43" s="160"/>
      <c r="G43" s="160"/>
      <c r="H43" s="160"/>
      <c r="I43" s="160"/>
      <c r="J43" s="157"/>
      <c r="K43" s="157"/>
      <c r="L43" s="157"/>
      <c r="M43" s="157"/>
      <c r="N43" s="161"/>
      <c r="O43" s="161"/>
      <c r="P43" s="160"/>
      <c r="Q43" s="158"/>
    </row>
    <row r="44" customFormat="false" ht="17.1" hidden="false" customHeight="true" outlineLevel="0" collapsed="false">
      <c r="A44" s="145" t="s">
        <v>82</v>
      </c>
      <c r="B44" s="162" t="n">
        <v>100.5</v>
      </c>
      <c r="C44" s="157" t="n">
        <v>89.4</v>
      </c>
      <c r="D44" s="157" t="n">
        <v>101.7</v>
      </c>
      <c r="E44" s="157" t="n">
        <v>99.9</v>
      </c>
      <c r="F44" s="157" t="n">
        <v>94.5</v>
      </c>
      <c r="G44" s="157" t="n">
        <v>96.6</v>
      </c>
      <c r="H44" s="157" t="n">
        <v>100</v>
      </c>
      <c r="I44" s="157" t="n">
        <v>93.1</v>
      </c>
      <c r="J44" s="157" t="n">
        <v>103.4</v>
      </c>
      <c r="K44" s="157" t="n">
        <v>99.4</v>
      </c>
      <c r="L44" s="157" t="n">
        <v>110.1</v>
      </c>
      <c r="M44" s="157" t="n">
        <v>100.4</v>
      </c>
      <c r="N44" s="157" t="n">
        <v>103.9</v>
      </c>
      <c r="O44" s="157" t="n">
        <v>102.7</v>
      </c>
      <c r="P44" s="157" t="n">
        <v>91</v>
      </c>
      <c r="Q44" s="158" t="n">
        <v>106</v>
      </c>
    </row>
    <row r="45" customFormat="false" ht="17.1" hidden="false" customHeight="true" outlineLevel="0" collapsed="false">
      <c r="A45" s="147" t="s">
        <v>83</v>
      </c>
      <c r="B45" s="162" t="n">
        <v>102</v>
      </c>
      <c r="C45" s="157" t="n">
        <v>98.3</v>
      </c>
      <c r="D45" s="157" t="n">
        <v>103.5</v>
      </c>
      <c r="E45" s="157" t="n">
        <v>108.7</v>
      </c>
      <c r="F45" s="157" t="n">
        <v>95.3</v>
      </c>
      <c r="G45" s="157" t="n">
        <v>98.9</v>
      </c>
      <c r="H45" s="157" t="n">
        <v>101.3</v>
      </c>
      <c r="I45" s="157" t="n">
        <v>90.3</v>
      </c>
      <c r="J45" s="157" t="n">
        <v>100.3</v>
      </c>
      <c r="K45" s="157" t="n">
        <v>103.3</v>
      </c>
      <c r="L45" s="157" t="n">
        <v>118.8</v>
      </c>
      <c r="M45" s="157" t="n">
        <v>105.6</v>
      </c>
      <c r="N45" s="157" t="n">
        <v>103.5</v>
      </c>
      <c r="O45" s="157" t="n">
        <v>101.1</v>
      </c>
      <c r="P45" s="157" t="n">
        <v>90.3</v>
      </c>
      <c r="Q45" s="158" t="n">
        <v>106.4</v>
      </c>
    </row>
    <row r="46" customFormat="false" ht="17.1" hidden="false" customHeight="true" outlineLevel="0" collapsed="false">
      <c r="A46" s="147" t="s">
        <v>84</v>
      </c>
      <c r="B46" s="162" t="n">
        <v>102.9</v>
      </c>
      <c r="C46" s="157" t="n">
        <v>102.5</v>
      </c>
      <c r="D46" s="157" t="n">
        <v>102.6</v>
      </c>
      <c r="E46" s="157" t="n">
        <v>100.4</v>
      </c>
      <c r="F46" s="157" t="n">
        <v>94.3</v>
      </c>
      <c r="G46" s="157" t="n">
        <v>119</v>
      </c>
      <c r="H46" s="157" t="n">
        <v>99.2</v>
      </c>
      <c r="I46" s="157" t="n">
        <v>90.3</v>
      </c>
      <c r="J46" s="157" t="n">
        <v>103.6</v>
      </c>
      <c r="K46" s="157" t="n">
        <v>100.2</v>
      </c>
      <c r="L46" s="157" t="n">
        <v>112.8</v>
      </c>
      <c r="M46" s="157" t="n">
        <v>97.8</v>
      </c>
      <c r="N46" s="157" t="n">
        <v>102.7</v>
      </c>
      <c r="O46" s="157" t="n">
        <v>103.6</v>
      </c>
      <c r="P46" s="157" t="n">
        <v>92</v>
      </c>
      <c r="Q46" s="158" t="n">
        <v>106.8</v>
      </c>
    </row>
    <row r="47" customFormat="false" ht="17.1" hidden="false" customHeight="true" outlineLevel="0" collapsed="false">
      <c r="A47" s="147" t="s">
        <v>85</v>
      </c>
      <c r="B47" s="162" t="n">
        <v>101.1</v>
      </c>
      <c r="C47" s="157" t="n">
        <v>100.2</v>
      </c>
      <c r="D47" s="157" t="n">
        <v>101.8</v>
      </c>
      <c r="E47" s="157" t="n">
        <v>99.9</v>
      </c>
      <c r="F47" s="157" t="n">
        <v>93.7</v>
      </c>
      <c r="G47" s="157" t="n">
        <v>99.3</v>
      </c>
      <c r="H47" s="157" t="n">
        <v>102.9</v>
      </c>
      <c r="I47" s="157" t="n">
        <v>95.1</v>
      </c>
      <c r="J47" s="157" t="n">
        <v>102.7</v>
      </c>
      <c r="K47" s="157" t="n">
        <v>99.1</v>
      </c>
      <c r="L47" s="157" t="n">
        <v>112</v>
      </c>
      <c r="M47" s="157" t="n">
        <v>101.4</v>
      </c>
      <c r="N47" s="157" t="n">
        <v>102</v>
      </c>
      <c r="O47" s="157" t="n">
        <v>101.4</v>
      </c>
      <c r="P47" s="157" t="n">
        <v>89.3</v>
      </c>
      <c r="Q47" s="158" t="n">
        <v>111.4</v>
      </c>
    </row>
    <row r="48" customFormat="false" ht="17.1" hidden="false" customHeight="true" outlineLevel="0" collapsed="false">
      <c r="A48" s="145" t="s">
        <v>86</v>
      </c>
      <c r="B48" s="162" t="n">
        <v>100.4</v>
      </c>
      <c r="C48" s="157" t="n">
        <v>91.6</v>
      </c>
      <c r="D48" s="157" t="n">
        <v>99.2</v>
      </c>
      <c r="E48" s="157" t="n">
        <v>87.3</v>
      </c>
      <c r="F48" s="157" t="n">
        <v>87.4</v>
      </c>
      <c r="G48" s="157" t="n">
        <v>116.2</v>
      </c>
      <c r="H48" s="157" t="n">
        <v>98.7</v>
      </c>
      <c r="I48" s="157" t="n">
        <v>97.8</v>
      </c>
      <c r="J48" s="157" t="n">
        <v>104.8</v>
      </c>
      <c r="K48" s="157" t="n">
        <v>95.5</v>
      </c>
      <c r="L48" s="157" t="n">
        <v>97.7</v>
      </c>
      <c r="M48" s="157" t="n">
        <v>83.5</v>
      </c>
      <c r="N48" s="157" t="n">
        <v>105.4</v>
      </c>
      <c r="O48" s="157" t="n">
        <v>101.1</v>
      </c>
      <c r="P48" s="157" t="n">
        <v>88.2</v>
      </c>
      <c r="Q48" s="158" t="n">
        <v>113.3</v>
      </c>
    </row>
    <row r="49" customFormat="false" ht="17.1" hidden="false" customHeight="true" outlineLevel="0" collapsed="false">
      <c r="A49" s="147" t="s">
        <v>87</v>
      </c>
      <c r="B49" s="162" t="n">
        <v>100.4</v>
      </c>
      <c r="C49" s="157" t="n">
        <v>97</v>
      </c>
      <c r="D49" s="157" t="n">
        <v>101</v>
      </c>
      <c r="E49" s="157" t="n">
        <v>87.1</v>
      </c>
      <c r="F49" s="157" t="n">
        <v>87.2</v>
      </c>
      <c r="G49" s="157" t="n">
        <v>114.8</v>
      </c>
      <c r="H49" s="157" t="n">
        <v>97.6</v>
      </c>
      <c r="I49" s="157" t="n">
        <v>96.5</v>
      </c>
      <c r="J49" s="157" t="n">
        <v>119</v>
      </c>
      <c r="K49" s="157" t="n">
        <v>92</v>
      </c>
      <c r="L49" s="157" t="n">
        <v>93.1</v>
      </c>
      <c r="M49" s="157" t="n">
        <v>77.9</v>
      </c>
      <c r="N49" s="157" t="n">
        <v>107.2</v>
      </c>
      <c r="O49" s="157" t="n">
        <v>99.7</v>
      </c>
      <c r="P49" s="157" t="n">
        <v>90.9</v>
      </c>
      <c r="Q49" s="158" t="n">
        <v>110.7</v>
      </c>
    </row>
    <row r="50" customFormat="false" ht="17.1" hidden="false" customHeight="true" outlineLevel="0" collapsed="false">
      <c r="A50" s="147" t="s">
        <v>88</v>
      </c>
      <c r="B50" s="162" t="n">
        <v>104.3</v>
      </c>
      <c r="C50" s="157" t="n">
        <v>99.1</v>
      </c>
      <c r="D50" s="157" t="n">
        <v>102</v>
      </c>
      <c r="E50" s="157" t="n">
        <v>88.8</v>
      </c>
      <c r="F50" s="157" t="n">
        <v>87.3</v>
      </c>
      <c r="G50" s="157" t="n">
        <v>117.2</v>
      </c>
      <c r="H50" s="157" t="n">
        <v>101.5</v>
      </c>
      <c r="I50" s="157" t="n">
        <v>97.8</v>
      </c>
      <c r="J50" s="157" t="n">
        <v>111.6</v>
      </c>
      <c r="K50" s="157" t="n">
        <v>95.8</v>
      </c>
      <c r="L50" s="157" t="n">
        <v>97.7</v>
      </c>
      <c r="M50" s="157" t="n">
        <v>80</v>
      </c>
      <c r="N50" s="157" t="n">
        <v>112.4</v>
      </c>
      <c r="O50" s="157" t="n">
        <v>114.7</v>
      </c>
      <c r="P50" s="157" t="n">
        <v>91.7</v>
      </c>
      <c r="Q50" s="158" t="n">
        <v>112.4</v>
      </c>
    </row>
    <row r="51" customFormat="false" ht="17.1" hidden="false" customHeight="true" outlineLevel="0" collapsed="false">
      <c r="A51" s="147" t="s">
        <v>89</v>
      </c>
      <c r="B51" s="162" t="n">
        <v>104.3</v>
      </c>
      <c r="C51" s="157" t="n">
        <v>93.7</v>
      </c>
      <c r="D51" s="157" t="n">
        <v>103.7</v>
      </c>
      <c r="E51" s="157" t="n">
        <v>93</v>
      </c>
      <c r="F51" s="157" t="n">
        <v>91.3</v>
      </c>
      <c r="G51" s="157" t="n">
        <v>117.5</v>
      </c>
      <c r="H51" s="157" t="n">
        <v>105.9</v>
      </c>
      <c r="I51" s="157" t="n">
        <v>99.4</v>
      </c>
      <c r="J51" s="157" t="n">
        <v>110.7</v>
      </c>
      <c r="K51" s="157" t="n">
        <v>99.1</v>
      </c>
      <c r="L51" s="157" t="n">
        <v>98.3</v>
      </c>
      <c r="M51" s="157" t="n">
        <v>79.3</v>
      </c>
      <c r="N51" s="157" t="n">
        <v>115.4</v>
      </c>
      <c r="O51" s="157" t="n">
        <v>103.4</v>
      </c>
      <c r="P51" s="157" t="n">
        <v>91.9</v>
      </c>
      <c r="Q51" s="158" t="n">
        <v>113.6</v>
      </c>
    </row>
    <row r="52" customFormat="false" ht="17.1" hidden="false" customHeight="true" outlineLevel="0" collapsed="false">
      <c r="A52" s="147" t="s">
        <v>90</v>
      </c>
      <c r="B52" s="162" t="n">
        <v>101.3</v>
      </c>
      <c r="C52" s="157" t="n">
        <v>98.3</v>
      </c>
      <c r="D52" s="157" t="n">
        <v>101.5</v>
      </c>
      <c r="E52" s="157" t="n">
        <v>88.6</v>
      </c>
      <c r="F52" s="157" t="n">
        <v>89.4</v>
      </c>
      <c r="G52" s="157" t="n">
        <v>119.3</v>
      </c>
      <c r="H52" s="157" t="n">
        <v>105.2</v>
      </c>
      <c r="I52" s="157" t="n">
        <v>100</v>
      </c>
      <c r="J52" s="157" t="n">
        <v>106.5</v>
      </c>
      <c r="K52" s="157" t="n">
        <v>98.2</v>
      </c>
      <c r="L52" s="157" t="n">
        <v>96.6</v>
      </c>
      <c r="M52" s="157" t="n">
        <v>76.1</v>
      </c>
      <c r="N52" s="157" t="n">
        <v>91.6</v>
      </c>
      <c r="O52" s="157" t="n">
        <v>102.3</v>
      </c>
      <c r="P52" s="157" t="n">
        <v>89.3</v>
      </c>
      <c r="Q52" s="158" t="n">
        <v>113.2</v>
      </c>
    </row>
    <row r="53" customFormat="false" ht="17.1" hidden="false" customHeight="true" outlineLevel="0" collapsed="false">
      <c r="A53" s="147" t="s">
        <v>91</v>
      </c>
      <c r="B53" s="162" t="n">
        <v>103.5</v>
      </c>
      <c r="C53" s="157" t="n">
        <v>97.6</v>
      </c>
      <c r="D53" s="157" t="n">
        <v>103.1</v>
      </c>
      <c r="E53" s="157" t="n">
        <v>88.2</v>
      </c>
      <c r="F53" s="157" t="n">
        <v>88.7</v>
      </c>
      <c r="G53" s="157" t="n">
        <v>122.3</v>
      </c>
      <c r="H53" s="157" t="n">
        <v>103.3</v>
      </c>
      <c r="I53" s="157" t="n">
        <v>100</v>
      </c>
      <c r="J53" s="157" t="n">
        <v>103.1</v>
      </c>
      <c r="K53" s="157" t="n">
        <v>98</v>
      </c>
      <c r="L53" s="157" t="n">
        <v>98</v>
      </c>
      <c r="M53" s="157" t="n">
        <v>76.3</v>
      </c>
      <c r="N53" s="157" t="n">
        <v>107.1</v>
      </c>
      <c r="O53" s="157" t="n">
        <v>102.7</v>
      </c>
      <c r="P53" s="157" t="n">
        <v>90</v>
      </c>
      <c r="Q53" s="158" t="n">
        <v>115.9</v>
      </c>
    </row>
    <row r="54" customFormat="false" ht="17.1" hidden="false" customHeight="true" outlineLevel="0" collapsed="false">
      <c r="A54" s="147" t="s">
        <v>92</v>
      </c>
      <c r="B54" s="162" t="n">
        <v>102.6</v>
      </c>
      <c r="C54" s="157" t="n">
        <v>92.7</v>
      </c>
      <c r="D54" s="157" t="n">
        <v>101.9</v>
      </c>
      <c r="E54" s="157" t="n">
        <v>95.1</v>
      </c>
      <c r="F54" s="157" t="n">
        <v>86.7</v>
      </c>
      <c r="G54" s="157" t="n">
        <v>115.2</v>
      </c>
      <c r="H54" s="157" t="n">
        <v>106.2</v>
      </c>
      <c r="I54" s="157" t="n">
        <v>99.4</v>
      </c>
      <c r="J54" s="157" t="n">
        <v>103.1</v>
      </c>
      <c r="K54" s="157" t="n">
        <v>96.6</v>
      </c>
      <c r="L54" s="157" t="n">
        <v>96.4</v>
      </c>
      <c r="M54" s="157" t="n">
        <v>77.3</v>
      </c>
      <c r="N54" s="157" t="n">
        <v>106.7</v>
      </c>
      <c r="O54" s="157" t="n">
        <v>102.9</v>
      </c>
      <c r="P54" s="157" t="n">
        <v>89.6</v>
      </c>
      <c r="Q54" s="158" t="n">
        <v>116.8</v>
      </c>
    </row>
    <row r="55" customFormat="false" ht="17.1" hidden="false" customHeight="true" outlineLevel="0" collapsed="false">
      <c r="A55" s="147" t="s">
        <v>93</v>
      </c>
      <c r="B55" s="162" t="n">
        <v>101</v>
      </c>
      <c r="C55" s="157" t="n">
        <v>93.8</v>
      </c>
      <c r="D55" s="157" t="n">
        <v>100.6</v>
      </c>
      <c r="E55" s="157" t="n">
        <v>88.9</v>
      </c>
      <c r="F55" s="157" t="n">
        <v>88.3</v>
      </c>
      <c r="G55" s="157" t="n">
        <v>108.3</v>
      </c>
      <c r="H55" s="157" t="n">
        <v>105.1</v>
      </c>
      <c r="I55" s="157" t="n">
        <v>90.4</v>
      </c>
      <c r="J55" s="157" t="n">
        <v>102.2</v>
      </c>
      <c r="K55" s="157" t="n">
        <v>96.4</v>
      </c>
      <c r="L55" s="157" t="n">
        <v>96.7</v>
      </c>
      <c r="M55" s="157" t="n">
        <v>75.1</v>
      </c>
      <c r="N55" s="157" t="n">
        <v>104.8</v>
      </c>
      <c r="O55" s="157" t="n">
        <v>103.6</v>
      </c>
      <c r="P55" s="157" t="n">
        <v>89</v>
      </c>
      <c r="Q55" s="158" t="n">
        <v>110.3</v>
      </c>
    </row>
    <row r="56" customFormat="false" ht="17.1" hidden="false" customHeight="true" outlineLevel="0" collapsed="false">
      <c r="A56" s="147" t="s">
        <v>94</v>
      </c>
      <c r="B56" s="159" t="n">
        <v>101.1</v>
      </c>
      <c r="C56" s="160" t="n">
        <v>96.6</v>
      </c>
      <c r="D56" s="160" t="n">
        <v>101.6</v>
      </c>
      <c r="E56" s="160" t="n">
        <v>89.8</v>
      </c>
      <c r="F56" s="160" t="n">
        <v>86.8</v>
      </c>
      <c r="G56" s="160" t="n">
        <v>110.2</v>
      </c>
      <c r="H56" s="160" t="n">
        <v>101.2</v>
      </c>
      <c r="I56" s="160" t="n">
        <v>96.5</v>
      </c>
      <c r="J56" s="157" t="n">
        <v>116.8</v>
      </c>
      <c r="K56" s="157" t="n">
        <v>94</v>
      </c>
      <c r="L56" s="157" t="n">
        <v>94.4</v>
      </c>
      <c r="M56" s="157" t="n">
        <v>72.5</v>
      </c>
      <c r="N56" s="160" t="n">
        <v>106.5</v>
      </c>
      <c r="O56" s="160" t="n">
        <v>101.2</v>
      </c>
      <c r="P56" s="160" t="n">
        <v>88.8</v>
      </c>
      <c r="Q56" s="158" t="n">
        <v>114.8</v>
      </c>
    </row>
    <row r="57" customFormat="false" ht="15" hidden="false" customHeight="true" outlineLevel="0" collapsed="false">
      <c r="A57" s="170"/>
      <c r="B57" s="171"/>
      <c r="C57" s="172"/>
      <c r="D57" s="172"/>
      <c r="E57" s="172"/>
      <c r="F57" s="172"/>
      <c r="G57" s="172"/>
      <c r="H57" s="172"/>
      <c r="I57" s="172"/>
      <c r="J57" s="173"/>
      <c r="K57" s="173"/>
      <c r="L57" s="173"/>
      <c r="M57" s="173"/>
      <c r="N57" s="172"/>
      <c r="O57" s="172"/>
      <c r="P57" s="172"/>
      <c r="Q57" s="174"/>
    </row>
    <row r="58" customFormat="false" ht="13.5" hidden="false" customHeight="false" outlineLevel="0" collapsed="false">
      <c r="J58" s="155"/>
      <c r="K58" s="155"/>
      <c r="L58" s="155"/>
      <c r="M58" s="155"/>
      <c r="Q58" s="15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</sheetData>
  <mergeCells count="33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33:B35"/>
    <mergeCell ref="C33:C35"/>
    <mergeCell ref="D33:D35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A61:Q61"/>
  </mergeCells>
  <printOptions headings="false" gridLines="false" gridLinesSet="true" horizontalCentered="false" verticalCentered="false"/>
  <pageMargins left="0.459722222222222" right="0.459722222222222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0年9月</v>
      </c>
    </row>
    <row r="2" customFormat="false" ht="14.25" hidden="false" customHeight="false" outlineLevel="0" collapsed="false">
      <c r="A2" s="120" t="s">
        <v>102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8" t="s">
        <v>72</v>
      </c>
      <c r="O3" s="128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8"/>
      <c r="O4" s="128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8"/>
      <c r="O5" s="128"/>
      <c r="P5" s="128"/>
      <c r="Q5" s="127"/>
    </row>
    <row r="6" customFormat="false" ht="15" hidden="false" customHeight="true" outlineLevel="0" collapsed="false">
      <c r="A6" s="129"/>
      <c r="B6" s="163"/>
      <c r="C6" s="164"/>
      <c r="D6" s="164"/>
      <c r="E6" s="164"/>
      <c r="F6" s="164"/>
      <c r="G6" s="164"/>
      <c r="H6" s="164"/>
      <c r="I6" s="164"/>
      <c r="J6" s="165"/>
      <c r="K6" s="165"/>
      <c r="L6" s="165"/>
      <c r="M6" s="165"/>
      <c r="N6" s="164"/>
      <c r="O6" s="164"/>
      <c r="P6" s="164"/>
      <c r="Q6" s="166"/>
    </row>
    <row r="7" customFormat="false" ht="17.1" hidden="false" customHeight="true" outlineLevel="0" collapsed="false">
      <c r="A7" s="167"/>
      <c r="B7" s="137"/>
      <c r="C7" s="137"/>
      <c r="D7" s="137"/>
      <c r="E7" s="137"/>
      <c r="F7" s="137"/>
      <c r="G7" s="137"/>
      <c r="H7" s="137"/>
      <c r="I7" s="137"/>
      <c r="J7" s="138"/>
      <c r="K7" s="138"/>
      <c r="L7" s="138"/>
      <c r="M7" s="138"/>
      <c r="N7" s="137"/>
      <c r="O7" s="137"/>
      <c r="P7" s="138"/>
      <c r="Q7" s="139"/>
    </row>
    <row r="8" customFormat="false" ht="17.1" hidden="false" customHeight="true" outlineLevel="0" collapsed="false">
      <c r="A8" s="168" t="s">
        <v>77</v>
      </c>
      <c r="B8" s="141" t="n">
        <v>102</v>
      </c>
      <c r="C8" s="142" t="n">
        <v>100.4</v>
      </c>
      <c r="D8" s="142" t="n">
        <v>99.4</v>
      </c>
      <c r="E8" s="142" t="n">
        <v>98.2</v>
      </c>
      <c r="F8" s="142" t="n">
        <v>97.3</v>
      </c>
      <c r="G8" s="142" t="n">
        <v>112.4</v>
      </c>
      <c r="H8" s="142" t="n">
        <v>107.3</v>
      </c>
      <c r="I8" s="142" t="n">
        <v>102.9</v>
      </c>
      <c r="J8" s="138" t="n">
        <v>78</v>
      </c>
      <c r="K8" s="138" t="n">
        <v>97.1</v>
      </c>
      <c r="L8" s="138" t="n">
        <v>106.2</v>
      </c>
      <c r="M8" s="138" t="n">
        <v>106</v>
      </c>
      <c r="N8" s="142" t="n">
        <v>103.5</v>
      </c>
      <c r="O8" s="142" t="n">
        <v>93.8</v>
      </c>
      <c r="P8" s="142" t="n">
        <v>99.6</v>
      </c>
      <c r="Q8" s="139" t="n">
        <v>103.1</v>
      </c>
    </row>
    <row r="9" customFormat="false" ht="15" hidden="false" customHeight="true" outlineLevel="0" collapsed="false">
      <c r="A9" s="169" t="s">
        <v>78</v>
      </c>
      <c r="B9" s="141" t="n">
        <v>103.2</v>
      </c>
      <c r="C9" s="142" t="n">
        <v>104.5</v>
      </c>
      <c r="D9" s="142" t="n">
        <v>101.4</v>
      </c>
      <c r="E9" s="142" t="n">
        <v>98.3</v>
      </c>
      <c r="F9" s="142" t="n">
        <v>98.3</v>
      </c>
      <c r="G9" s="142" t="n">
        <v>119.3</v>
      </c>
      <c r="H9" s="142" t="n">
        <v>106.9</v>
      </c>
      <c r="I9" s="142" t="n">
        <v>99.6</v>
      </c>
      <c r="J9" s="138" t="n">
        <v>91.2</v>
      </c>
      <c r="K9" s="138" t="n">
        <v>96.8</v>
      </c>
      <c r="L9" s="138" t="n">
        <v>108.3</v>
      </c>
      <c r="M9" s="138" t="n">
        <v>106.4</v>
      </c>
      <c r="N9" s="142" t="n">
        <v>98.6</v>
      </c>
      <c r="O9" s="142" t="n">
        <v>96.5</v>
      </c>
      <c r="P9" s="142" t="n">
        <v>98.9</v>
      </c>
      <c r="Q9" s="139" t="n">
        <v>96.9</v>
      </c>
    </row>
    <row r="10" customFormat="false" ht="15" hidden="false" customHeight="true" outlineLevel="0" collapsed="false">
      <c r="A10" s="169" t="s">
        <v>79</v>
      </c>
      <c r="B10" s="141" t="n">
        <v>100</v>
      </c>
      <c r="C10" s="142" t="n">
        <v>100</v>
      </c>
      <c r="D10" s="142" t="n">
        <v>100</v>
      </c>
      <c r="E10" s="142" t="n">
        <v>100</v>
      </c>
      <c r="F10" s="142" t="n">
        <v>100</v>
      </c>
      <c r="G10" s="142" t="n">
        <v>100</v>
      </c>
      <c r="H10" s="142" t="n">
        <v>100</v>
      </c>
      <c r="I10" s="142" t="n">
        <v>100</v>
      </c>
      <c r="J10" s="138" t="n">
        <v>100</v>
      </c>
      <c r="K10" s="138" t="n">
        <v>100</v>
      </c>
      <c r="L10" s="138" t="n">
        <v>100</v>
      </c>
      <c r="M10" s="138" t="n">
        <v>100</v>
      </c>
      <c r="N10" s="142" t="n">
        <v>100</v>
      </c>
      <c r="O10" s="142" t="n">
        <v>100</v>
      </c>
      <c r="P10" s="142" t="n">
        <v>100</v>
      </c>
      <c r="Q10" s="139" t="n">
        <v>100</v>
      </c>
    </row>
    <row r="11" customFormat="false" ht="15" hidden="false" customHeight="true" outlineLevel="0" collapsed="false">
      <c r="A11" s="169" t="s">
        <v>80</v>
      </c>
      <c r="B11" s="141" t="n">
        <v>99.9</v>
      </c>
      <c r="C11" s="142" t="n">
        <v>104.8</v>
      </c>
      <c r="D11" s="142" t="n">
        <v>97.8</v>
      </c>
      <c r="E11" s="142" t="n">
        <v>97.1</v>
      </c>
      <c r="F11" s="142" t="n">
        <v>101.6</v>
      </c>
      <c r="G11" s="142" t="n">
        <v>97.9</v>
      </c>
      <c r="H11" s="142" t="n">
        <v>104.8</v>
      </c>
      <c r="I11" s="142" t="n">
        <v>99.2</v>
      </c>
      <c r="J11" s="138" t="n">
        <v>107.2</v>
      </c>
      <c r="K11" s="138" t="n">
        <v>99.4</v>
      </c>
      <c r="L11" s="138" t="n">
        <v>119</v>
      </c>
      <c r="M11" s="138" t="n">
        <v>93.8</v>
      </c>
      <c r="N11" s="142" t="n">
        <v>93.2</v>
      </c>
      <c r="O11" s="142" t="n">
        <v>97.6</v>
      </c>
      <c r="P11" s="142" t="n">
        <v>97</v>
      </c>
      <c r="Q11" s="139" t="n">
        <v>96.9</v>
      </c>
    </row>
    <row r="12" customFormat="false" ht="15" hidden="false" customHeight="true" outlineLevel="0" collapsed="false">
      <c r="A12" s="168" t="s">
        <v>81</v>
      </c>
      <c r="B12" s="141" t="n">
        <v>100.4</v>
      </c>
      <c r="C12" s="142" t="n">
        <v>105.9</v>
      </c>
      <c r="D12" s="142" t="n">
        <v>98.5</v>
      </c>
      <c r="E12" s="142" t="n">
        <v>96.9</v>
      </c>
      <c r="F12" s="142" t="n">
        <v>102.1</v>
      </c>
      <c r="G12" s="142" t="n">
        <v>103.4</v>
      </c>
      <c r="H12" s="142" t="n">
        <v>105.1</v>
      </c>
      <c r="I12" s="142" t="n">
        <v>101.2</v>
      </c>
      <c r="J12" s="138" t="n">
        <v>98.2</v>
      </c>
      <c r="K12" s="138" t="n">
        <v>98.7</v>
      </c>
      <c r="L12" s="138" t="n">
        <v>101.1</v>
      </c>
      <c r="M12" s="138" t="n">
        <v>101.1</v>
      </c>
      <c r="N12" s="142" t="n">
        <v>95.7</v>
      </c>
      <c r="O12" s="142" t="n">
        <v>95.6</v>
      </c>
      <c r="P12" s="142" t="n">
        <v>93.4</v>
      </c>
      <c r="Q12" s="139" t="n">
        <v>101</v>
      </c>
    </row>
    <row r="13" customFormat="false" ht="15" hidden="false" customHeight="true" outlineLevel="0" collapsed="false">
      <c r="A13" s="167"/>
      <c r="B13" s="141"/>
      <c r="C13" s="142"/>
      <c r="D13" s="142"/>
      <c r="E13" s="142"/>
      <c r="F13" s="142"/>
      <c r="G13" s="142"/>
      <c r="H13" s="142"/>
      <c r="I13" s="142"/>
      <c r="J13" s="138"/>
      <c r="K13" s="138"/>
      <c r="L13" s="138"/>
      <c r="M13" s="138"/>
      <c r="N13" s="144"/>
      <c r="O13" s="144"/>
      <c r="P13" s="142"/>
      <c r="Q13" s="139"/>
    </row>
    <row r="14" customFormat="false" ht="17.1" hidden="false" customHeight="true" outlineLevel="0" collapsed="false">
      <c r="A14" s="145" t="s">
        <v>82</v>
      </c>
      <c r="B14" s="146" t="n">
        <v>101.6</v>
      </c>
      <c r="C14" s="138" t="n">
        <v>104.5</v>
      </c>
      <c r="D14" s="138" t="n">
        <v>99</v>
      </c>
      <c r="E14" s="138" t="n">
        <v>93.1</v>
      </c>
      <c r="F14" s="138" t="n">
        <v>98.6</v>
      </c>
      <c r="G14" s="138" t="n">
        <v>107.6</v>
      </c>
      <c r="H14" s="138" t="n">
        <v>108.6</v>
      </c>
      <c r="I14" s="138" t="n">
        <v>99.5</v>
      </c>
      <c r="J14" s="138" t="n">
        <v>103.7</v>
      </c>
      <c r="K14" s="138" t="n">
        <v>99.3</v>
      </c>
      <c r="L14" s="138" t="n">
        <v>100.2</v>
      </c>
      <c r="M14" s="138" t="n">
        <v>103.8</v>
      </c>
      <c r="N14" s="138" t="n">
        <v>97.6</v>
      </c>
      <c r="O14" s="138" t="n">
        <v>96.5</v>
      </c>
      <c r="P14" s="138" t="n">
        <v>90.7</v>
      </c>
      <c r="Q14" s="139" t="n">
        <v>101.6</v>
      </c>
    </row>
    <row r="15" customFormat="false" ht="17.1" hidden="false" customHeight="true" outlineLevel="0" collapsed="false">
      <c r="A15" s="147" t="s">
        <v>83</v>
      </c>
      <c r="B15" s="146" t="n">
        <v>102</v>
      </c>
      <c r="C15" s="138" t="n">
        <v>106.6</v>
      </c>
      <c r="D15" s="138" t="n">
        <v>100.5</v>
      </c>
      <c r="E15" s="138" t="n">
        <v>100.3</v>
      </c>
      <c r="F15" s="138" t="n">
        <v>101</v>
      </c>
      <c r="G15" s="138" t="n">
        <v>108.9</v>
      </c>
      <c r="H15" s="138" t="n">
        <v>105.9</v>
      </c>
      <c r="I15" s="138" t="n">
        <v>104.6</v>
      </c>
      <c r="J15" s="138" t="n">
        <v>94.7</v>
      </c>
      <c r="K15" s="138" t="n">
        <v>101.8</v>
      </c>
      <c r="L15" s="138" t="n">
        <v>97.2</v>
      </c>
      <c r="M15" s="138" t="n">
        <v>107.1</v>
      </c>
      <c r="N15" s="138" t="n">
        <v>98.6</v>
      </c>
      <c r="O15" s="138" t="n">
        <v>95.2</v>
      </c>
      <c r="P15" s="138" t="n">
        <v>93.6</v>
      </c>
      <c r="Q15" s="139" t="n">
        <v>102.3</v>
      </c>
    </row>
    <row r="16" customFormat="false" ht="17.1" hidden="false" customHeight="true" outlineLevel="0" collapsed="false">
      <c r="A16" s="147" t="s">
        <v>84</v>
      </c>
      <c r="B16" s="146" t="n">
        <v>102</v>
      </c>
      <c r="C16" s="138" t="n">
        <v>107.9</v>
      </c>
      <c r="D16" s="138" t="n">
        <v>102.2</v>
      </c>
      <c r="E16" s="138" t="n">
        <v>95.3</v>
      </c>
      <c r="F16" s="138" t="n">
        <v>102.6</v>
      </c>
      <c r="G16" s="138" t="n">
        <v>107.8</v>
      </c>
      <c r="H16" s="138" t="n">
        <v>104</v>
      </c>
      <c r="I16" s="138" t="n">
        <v>98</v>
      </c>
      <c r="J16" s="138" t="n">
        <v>99.4</v>
      </c>
      <c r="K16" s="138" t="n">
        <v>98.3</v>
      </c>
      <c r="L16" s="138" t="n">
        <v>98.5</v>
      </c>
      <c r="M16" s="138" t="n">
        <v>104</v>
      </c>
      <c r="N16" s="138" t="n">
        <v>97.9</v>
      </c>
      <c r="O16" s="138" t="n">
        <v>95.4</v>
      </c>
      <c r="P16" s="138" t="n">
        <v>94.1</v>
      </c>
      <c r="Q16" s="139" t="n">
        <v>104.8</v>
      </c>
    </row>
    <row r="17" customFormat="false" ht="17.1" hidden="false" customHeight="true" outlineLevel="0" collapsed="false">
      <c r="A17" s="147" t="s">
        <v>85</v>
      </c>
      <c r="B17" s="146" t="n">
        <v>101.2</v>
      </c>
      <c r="C17" s="138" t="n">
        <v>105.2</v>
      </c>
      <c r="D17" s="138" t="n">
        <v>100.2</v>
      </c>
      <c r="E17" s="138" t="n">
        <v>92.3</v>
      </c>
      <c r="F17" s="138" t="n">
        <v>99.9</v>
      </c>
      <c r="G17" s="138" t="n">
        <v>109.1</v>
      </c>
      <c r="H17" s="138" t="n">
        <v>108.1</v>
      </c>
      <c r="I17" s="138" t="n">
        <v>100.2</v>
      </c>
      <c r="J17" s="138" t="n">
        <v>95.8</v>
      </c>
      <c r="K17" s="138" t="n">
        <v>92</v>
      </c>
      <c r="L17" s="138" t="n">
        <v>97.1</v>
      </c>
      <c r="M17" s="138" t="n">
        <v>104.9</v>
      </c>
      <c r="N17" s="138" t="n">
        <v>92.4</v>
      </c>
      <c r="O17" s="138" t="n">
        <v>96.1</v>
      </c>
      <c r="P17" s="138" t="n">
        <v>95.4</v>
      </c>
      <c r="Q17" s="139" t="n">
        <v>102.5</v>
      </c>
    </row>
    <row r="18" customFormat="false" ht="17.1" hidden="false" customHeight="true" outlineLevel="0" collapsed="false">
      <c r="A18" s="145" t="s">
        <v>86</v>
      </c>
      <c r="B18" s="146" t="n">
        <v>93.3</v>
      </c>
      <c r="C18" s="138" t="n">
        <v>92.7</v>
      </c>
      <c r="D18" s="138" t="n">
        <v>86.9</v>
      </c>
      <c r="E18" s="138" t="n">
        <v>91.2</v>
      </c>
      <c r="F18" s="138" t="n">
        <v>95.9</v>
      </c>
      <c r="G18" s="138" t="n">
        <v>104.3</v>
      </c>
      <c r="H18" s="138" t="n">
        <v>102.7</v>
      </c>
      <c r="I18" s="138" t="n">
        <v>91</v>
      </c>
      <c r="J18" s="138" t="n">
        <v>89.2</v>
      </c>
      <c r="K18" s="138" t="n">
        <v>86.7</v>
      </c>
      <c r="L18" s="138" t="n">
        <v>90.3</v>
      </c>
      <c r="M18" s="138" t="n">
        <v>91.4</v>
      </c>
      <c r="N18" s="138" t="n">
        <v>96.9</v>
      </c>
      <c r="O18" s="138" t="n">
        <v>93.5</v>
      </c>
      <c r="P18" s="138" t="n">
        <v>90</v>
      </c>
      <c r="Q18" s="139" t="n">
        <v>97.9</v>
      </c>
    </row>
    <row r="19" customFormat="false" ht="17.1" hidden="false" customHeight="true" outlineLevel="0" collapsed="false">
      <c r="A19" s="147" t="s">
        <v>87</v>
      </c>
      <c r="B19" s="146" t="n">
        <v>97.5</v>
      </c>
      <c r="C19" s="138" t="n">
        <v>106.5</v>
      </c>
      <c r="D19" s="138" t="n">
        <v>96.4</v>
      </c>
      <c r="E19" s="138" t="n">
        <v>93.8</v>
      </c>
      <c r="F19" s="138" t="n">
        <v>106</v>
      </c>
      <c r="G19" s="138" t="n">
        <v>105.5</v>
      </c>
      <c r="H19" s="138" t="n">
        <v>103.8</v>
      </c>
      <c r="I19" s="138" t="n">
        <v>91.6</v>
      </c>
      <c r="J19" s="138" t="n">
        <v>98.1</v>
      </c>
      <c r="K19" s="138" t="n">
        <v>87.4</v>
      </c>
      <c r="L19" s="138" t="n">
        <v>83.4</v>
      </c>
      <c r="M19" s="138" t="n">
        <v>83.8</v>
      </c>
      <c r="N19" s="138" t="n">
        <v>100.7</v>
      </c>
      <c r="O19" s="138" t="n">
        <v>95</v>
      </c>
      <c r="P19" s="138" t="n">
        <v>91.9</v>
      </c>
      <c r="Q19" s="139" t="n">
        <v>101.2</v>
      </c>
    </row>
    <row r="20" customFormat="false" ht="17.1" hidden="false" customHeight="true" outlineLevel="0" collapsed="false">
      <c r="A20" s="147" t="s">
        <v>88</v>
      </c>
      <c r="B20" s="146" t="n">
        <v>100.2</v>
      </c>
      <c r="C20" s="138" t="n">
        <v>105</v>
      </c>
      <c r="D20" s="138" t="n">
        <v>98.1</v>
      </c>
      <c r="E20" s="138" t="n">
        <v>101.8</v>
      </c>
      <c r="F20" s="138" t="n">
        <v>109</v>
      </c>
      <c r="G20" s="138" t="n">
        <v>98.1</v>
      </c>
      <c r="H20" s="138" t="n">
        <v>105.9</v>
      </c>
      <c r="I20" s="138" t="n">
        <v>105.7</v>
      </c>
      <c r="J20" s="138" t="n">
        <v>106.8</v>
      </c>
      <c r="K20" s="138" t="n">
        <v>95.4</v>
      </c>
      <c r="L20" s="138" t="n">
        <v>92.6</v>
      </c>
      <c r="M20" s="138" t="n">
        <v>89.8</v>
      </c>
      <c r="N20" s="138" t="n">
        <v>111.9</v>
      </c>
      <c r="O20" s="138" t="n">
        <v>96.4</v>
      </c>
      <c r="P20" s="138" t="n">
        <v>96.3</v>
      </c>
      <c r="Q20" s="139" t="n">
        <v>104.4</v>
      </c>
    </row>
    <row r="21" customFormat="false" ht="17.1" hidden="false" customHeight="true" outlineLevel="0" collapsed="false">
      <c r="A21" s="147" t="s">
        <v>89</v>
      </c>
      <c r="B21" s="146" t="n">
        <v>102</v>
      </c>
      <c r="C21" s="138" t="n">
        <v>108.9</v>
      </c>
      <c r="D21" s="138" t="n">
        <v>100.3</v>
      </c>
      <c r="E21" s="138" t="n">
        <v>103.4</v>
      </c>
      <c r="F21" s="138" t="n">
        <v>111.1</v>
      </c>
      <c r="G21" s="138" t="n">
        <v>100.8</v>
      </c>
      <c r="H21" s="138" t="n">
        <v>110.4</v>
      </c>
      <c r="I21" s="138" t="n">
        <v>109.8</v>
      </c>
      <c r="J21" s="138" t="n">
        <v>97.3</v>
      </c>
      <c r="K21" s="138" t="n">
        <v>97.9</v>
      </c>
      <c r="L21" s="138" t="n">
        <v>91.8</v>
      </c>
      <c r="M21" s="138" t="n">
        <v>89</v>
      </c>
      <c r="N21" s="138" t="n">
        <v>106.9</v>
      </c>
      <c r="O21" s="138" t="n">
        <v>98.8</v>
      </c>
      <c r="P21" s="138" t="n">
        <v>98.3</v>
      </c>
      <c r="Q21" s="139" t="n">
        <v>104.3</v>
      </c>
    </row>
    <row r="22" customFormat="false" ht="17.1" hidden="false" customHeight="true" outlineLevel="0" collapsed="false">
      <c r="A22" s="147" t="s">
        <v>90</v>
      </c>
      <c r="B22" s="146" t="n">
        <v>98.2</v>
      </c>
      <c r="C22" s="138" t="n">
        <v>99.3</v>
      </c>
      <c r="D22" s="138" t="n">
        <v>94.1</v>
      </c>
      <c r="E22" s="138" t="n">
        <v>102.3</v>
      </c>
      <c r="F22" s="138" t="n">
        <v>100.9</v>
      </c>
      <c r="G22" s="138" t="n">
        <v>97.8</v>
      </c>
      <c r="H22" s="138" t="n">
        <v>104.9</v>
      </c>
      <c r="I22" s="138" t="n">
        <v>111.5</v>
      </c>
      <c r="J22" s="138" t="n">
        <v>89.7</v>
      </c>
      <c r="K22" s="138" t="n">
        <v>96.6</v>
      </c>
      <c r="L22" s="138" t="n">
        <v>91.2</v>
      </c>
      <c r="M22" s="138" t="n">
        <v>86.4</v>
      </c>
      <c r="N22" s="138" t="n">
        <v>107.7</v>
      </c>
      <c r="O22" s="138" t="n">
        <v>97.4</v>
      </c>
      <c r="P22" s="138" t="n">
        <v>101.5</v>
      </c>
      <c r="Q22" s="139" t="n">
        <v>101.5</v>
      </c>
    </row>
    <row r="23" customFormat="false" ht="17.1" hidden="false" customHeight="true" outlineLevel="0" collapsed="false">
      <c r="A23" s="147" t="s">
        <v>91</v>
      </c>
      <c r="B23" s="146" t="n">
        <v>102.5</v>
      </c>
      <c r="C23" s="138" t="n">
        <v>110.1</v>
      </c>
      <c r="D23" s="138" t="n">
        <v>101</v>
      </c>
      <c r="E23" s="138" t="n">
        <v>103.8</v>
      </c>
      <c r="F23" s="138" t="n">
        <v>112.3</v>
      </c>
      <c r="G23" s="138" t="n">
        <v>90</v>
      </c>
      <c r="H23" s="138" t="n">
        <v>110.4</v>
      </c>
      <c r="I23" s="138" t="n">
        <v>113.2</v>
      </c>
      <c r="J23" s="138" t="n">
        <v>99.2</v>
      </c>
      <c r="K23" s="138" t="n">
        <v>98.1</v>
      </c>
      <c r="L23" s="138" t="n">
        <v>87.4</v>
      </c>
      <c r="M23" s="138" t="n">
        <v>89.4</v>
      </c>
      <c r="N23" s="138" t="n">
        <v>114.5</v>
      </c>
      <c r="O23" s="138" t="n">
        <v>100.8</v>
      </c>
      <c r="P23" s="138" t="n">
        <v>100.3</v>
      </c>
      <c r="Q23" s="139" t="n">
        <v>110.2</v>
      </c>
    </row>
    <row r="24" customFormat="false" ht="17.1" hidden="false" customHeight="true" outlineLevel="0" collapsed="false">
      <c r="A24" s="147" t="s">
        <v>92</v>
      </c>
      <c r="B24" s="146" t="n">
        <v>101.2</v>
      </c>
      <c r="C24" s="138" t="n">
        <v>103.3</v>
      </c>
      <c r="D24" s="138" t="n">
        <v>99.7</v>
      </c>
      <c r="E24" s="138" t="n">
        <v>101.1</v>
      </c>
      <c r="F24" s="138" t="n">
        <v>105.3</v>
      </c>
      <c r="G24" s="138" t="n">
        <v>98.7</v>
      </c>
      <c r="H24" s="138" t="n">
        <v>106.2</v>
      </c>
      <c r="I24" s="138" t="n">
        <v>105.4</v>
      </c>
      <c r="J24" s="138" t="n">
        <v>86.4</v>
      </c>
      <c r="K24" s="138" t="n">
        <v>101.2</v>
      </c>
      <c r="L24" s="138" t="n">
        <v>95.2</v>
      </c>
      <c r="M24" s="138" t="n">
        <v>98.2</v>
      </c>
      <c r="N24" s="138" t="n">
        <v>103.9</v>
      </c>
      <c r="O24" s="138" t="n">
        <v>100.8</v>
      </c>
      <c r="P24" s="138" t="n">
        <v>96.2</v>
      </c>
      <c r="Q24" s="139" t="n">
        <v>105.1</v>
      </c>
    </row>
    <row r="25" customFormat="false" ht="17.1" hidden="false" customHeight="true" outlineLevel="0" collapsed="false">
      <c r="A25" s="147" t="s">
        <v>93</v>
      </c>
      <c r="B25" s="146" t="n">
        <v>96.3</v>
      </c>
      <c r="C25" s="138" t="n">
        <v>95.3</v>
      </c>
      <c r="D25" s="138" t="n">
        <v>92.6</v>
      </c>
      <c r="E25" s="138" t="n">
        <v>99.1</v>
      </c>
      <c r="F25" s="138" t="n">
        <v>98.9</v>
      </c>
      <c r="G25" s="138" t="n">
        <v>95.8</v>
      </c>
      <c r="H25" s="138" t="n">
        <v>106.3</v>
      </c>
      <c r="I25" s="138" t="n">
        <v>106.9</v>
      </c>
      <c r="J25" s="138" t="n">
        <v>79.3</v>
      </c>
      <c r="K25" s="138" t="n">
        <v>97.4</v>
      </c>
      <c r="L25" s="138" t="n">
        <v>96.2</v>
      </c>
      <c r="M25" s="138" t="n">
        <v>90.6</v>
      </c>
      <c r="N25" s="138" t="n">
        <v>78.1</v>
      </c>
      <c r="O25" s="138" t="n">
        <v>101.5</v>
      </c>
      <c r="P25" s="138" t="n">
        <v>104.2</v>
      </c>
      <c r="Q25" s="139" t="n">
        <v>100.5</v>
      </c>
    </row>
    <row r="26" customFormat="false" ht="17.1" hidden="false" customHeight="true" outlineLevel="0" collapsed="false">
      <c r="A26" s="147" t="s">
        <v>94</v>
      </c>
      <c r="B26" s="141" t="n">
        <v>96.6</v>
      </c>
      <c r="C26" s="142" t="n">
        <v>99.3</v>
      </c>
      <c r="D26" s="142" t="n">
        <v>94.8</v>
      </c>
      <c r="E26" s="142" t="n">
        <v>86.5</v>
      </c>
      <c r="F26" s="142" t="n">
        <v>96.7</v>
      </c>
      <c r="G26" s="142" t="n">
        <v>97.2</v>
      </c>
      <c r="H26" s="142" t="n">
        <v>104.7</v>
      </c>
      <c r="I26" s="142" t="n">
        <v>93.6</v>
      </c>
      <c r="J26" s="138" t="n">
        <v>81.6</v>
      </c>
      <c r="K26" s="138" t="n">
        <v>92.6</v>
      </c>
      <c r="L26" s="138" t="n">
        <v>89.5</v>
      </c>
      <c r="M26" s="138" t="n">
        <v>89.4</v>
      </c>
      <c r="N26" s="142" t="n">
        <v>93.8</v>
      </c>
      <c r="O26" s="142" t="n">
        <v>97.9</v>
      </c>
      <c r="P26" s="142" t="n">
        <v>87.8</v>
      </c>
      <c r="Q26" s="139" t="n">
        <v>103</v>
      </c>
    </row>
    <row r="27" customFormat="false" ht="15" hidden="false" customHeight="true" outlineLevel="0" collapsed="false">
      <c r="A27" s="170"/>
      <c r="B27" s="171"/>
      <c r="C27" s="172"/>
      <c r="D27" s="172"/>
      <c r="E27" s="172"/>
      <c r="F27" s="172"/>
      <c r="G27" s="172"/>
      <c r="H27" s="172"/>
      <c r="I27" s="172"/>
      <c r="J27" s="173"/>
      <c r="K27" s="173"/>
      <c r="L27" s="173"/>
      <c r="M27" s="173"/>
      <c r="N27" s="172"/>
      <c r="O27" s="172"/>
      <c r="P27" s="172"/>
      <c r="Q27" s="174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03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8" t="s">
        <v>72</v>
      </c>
      <c r="O31" s="128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8"/>
      <c r="O32" s="128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8"/>
      <c r="O33" s="128"/>
      <c r="P33" s="128"/>
      <c r="Q33" s="127"/>
    </row>
    <row r="34" customFormat="false" ht="15" hidden="false" customHeight="true" outlineLevel="0" collapsed="false">
      <c r="A34" s="129"/>
      <c r="B34" s="179"/>
      <c r="C34" s="180"/>
      <c r="D34" s="180"/>
      <c r="E34" s="180"/>
      <c r="F34" s="180"/>
      <c r="G34" s="180"/>
      <c r="H34" s="180"/>
      <c r="I34" s="180"/>
      <c r="J34" s="181"/>
      <c r="K34" s="181"/>
      <c r="L34" s="181"/>
      <c r="M34" s="181"/>
      <c r="N34" s="180"/>
      <c r="O34" s="180"/>
      <c r="P34" s="180"/>
      <c r="Q34" s="182"/>
    </row>
    <row r="35" customFormat="false" ht="17.1" hidden="false" customHeight="true" outlineLevel="0" collapsed="false">
      <c r="A35" s="167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2.9</v>
      </c>
      <c r="C36" s="160" t="n">
        <v>99.8</v>
      </c>
      <c r="D36" s="160" t="n">
        <v>100.7</v>
      </c>
      <c r="E36" s="160" t="n">
        <v>102</v>
      </c>
      <c r="F36" s="160" t="n">
        <v>97.7</v>
      </c>
      <c r="G36" s="160" t="n">
        <v>121.3</v>
      </c>
      <c r="H36" s="160" t="n">
        <v>100.9</v>
      </c>
      <c r="I36" s="160" t="n">
        <v>102.9</v>
      </c>
      <c r="J36" s="157" t="n">
        <v>75.9</v>
      </c>
      <c r="K36" s="157" t="n">
        <v>98.5</v>
      </c>
      <c r="L36" s="157" t="n">
        <v>96.3</v>
      </c>
      <c r="M36" s="157" t="n">
        <v>103</v>
      </c>
      <c r="N36" s="160" t="n">
        <v>122.8</v>
      </c>
      <c r="O36" s="160" t="n">
        <v>94</v>
      </c>
      <c r="P36" s="160" t="n">
        <v>112.2</v>
      </c>
      <c r="Q36" s="158" t="n">
        <v>100.3</v>
      </c>
    </row>
    <row r="37" customFormat="false" ht="15" hidden="false" customHeight="true" outlineLevel="0" collapsed="false">
      <c r="A37" s="169" t="s">
        <v>78</v>
      </c>
      <c r="B37" s="159" t="n">
        <v>102.7</v>
      </c>
      <c r="C37" s="160" t="n">
        <v>95.7</v>
      </c>
      <c r="D37" s="160" t="n">
        <v>101.6</v>
      </c>
      <c r="E37" s="160" t="n">
        <v>97.7</v>
      </c>
      <c r="F37" s="160" t="n">
        <v>96.6</v>
      </c>
      <c r="G37" s="160" t="n">
        <v>130</v>
      </c>
      <c r="H37" s="160" t="n">
        <v>101.1</v>
      </c>
      <c r="I37" s="160" t="n">
        <v>101.2</v>
      </c>
      <c r="J37" s="157" t="n">
        <v>92</v>
      </c>
      <c r="K37" s="157" t="n">
        <v>97.9</v>
      </c>
      <c r="L37" s="157" t="n">
        <v>93.9</v>
      </c>
      <c r="M37" s="157" t="n">
        <v>103.3</v>
      </c>
      <c r="N37" s="160" t="n">
        <v>104.2</v>
      </c>
      <c r="O37" s="160" t="n">
        <v>96</v>
      </c>
      <c r="P37" s="133" t="n">
        <v>110.7</v>
      </c>
      <c r="Q37" s="158" t="n">
        <v>96.2</v>
      </c>
    </row>
    <row r="38" customFormat="false" ht="15" hidden="false" customHeight="true" outlineLevel="0" collapsed="false">
      <c r="A38" s="169" t="s">
        <v>79</v>
      </c>
      <c r="B38" s="159" t="n">
        <v>100</v>
      </c>
      <c r="C38" s="160" t="n">
        <v>100</v>
      </c>
      <c r="D38" s="160" t="n">
        <v>100</v>
      </c>
      <c r="E38" s="160" t="n">
        <v>100</v>
      </c>
      <c r="F38" s="160" t="n">
        <v>100</v>
      </c>
      <c r="G38" s="160" t="n">
        <v>100</v>
      </c>
      <c r="H38" s="160" t="n">
        <v>100</v>
      </c>
      <c r="I38" s="160" t="n">
        <v>100</v>
      </c>
      <c r="J38" s="157" t="n">
        <v>100</v>
      </c>
      <c r="K38" s="157" t="n">
        <v>100</v>
      </c>
      <c r="L38" s="157" t="n">
        <v>100</v>
      </c>
      <c r="M38" s="157" t="n">
        <v>100</v>
      </c>
      <c r="N38" s="160" t="n">
        <v>100</v>
      </c>
      <c r="O38" s="160" t="n">
        <v>100</v>
      </c>
      <c r="P38" s="160" t="n">
        <v>100</v>
      </c>
      <c r="Q38" s="158" t="n">
        <v>100</v>
      </c>
    </row>
    <row r="39" customFormat="false" ht="15" hidden="false" customHeight="true" outlineLevel="0" collapsed="false">
      <c r="A39" s="169" t="s">
        <v>80</v>
      </c>
      <c r="B39" s="159" t="n">
        <v>99.6</v>
      </c>
      <c r="C39" s="160" t="n">
        <v>105.3</v>
      </c>
      <c r="D39" s="160" t="n">
        <v>99.5</v>
      </c>
      <c r="E39" s="160" t="n">
        <v>101.5</v>
      </c>
      <c r="F39" s="160" t="n">
        <v>102.3</v>
      </c>
      <c r="G39" s="160" t="n">
        <v>93.9</v>
      </c>
      <c r="H39" s="160" t="n">
        <v>100.1</v>
      </c>
      <c r="I39" s="160" t="n">
        <v>98.2</v>
      </c>
      <c r="J39" s="157" t="n">
        <v>102</v>
      </c>
      <c r="K39" s="157" t="n">
        <v>100.8</v>
      </c>
      <c r="L39" s="157" t="n">
        <v>104.8</v>
      </c>
      <c r="M39" s="157" t="n">
        <v>100.1</v>
      </c>
      <c r="N39" s="160" t="n">
        <v>101.4</v>
      </c>
      <c r="O39" s="160" t="n">
        <v>100.4</v>
      </c>
      <c r="P39" s="160" t="n">
        <v>99.4</v>
      </c>
      <c r="Q39" s="158" t="n">
        <v>98.7</v>
      </c>
    </row>
    <row r="40" customFormat="false" ht="15" hidden="false" customHeight="true" outlineLevel="0" collapsed="false">
      <c r="A40" s="168" t="s">
        <v>81</v>
      </c>
      <c r="B40" s="159" t="n">
        <v>99.5</v>
      </c>
      <c r="C40" s="160" t="n">
        <v>107.4</v>
      </c>
      <c r="D40" s="160" t="n">
        <v>98.7</v>
      </c>
      <c r="E40" s="160" t="n">
        <v>100.5</v>
      </c>
      <c r="F40" s="160" t="n">
        <v>97</v>
      </c>
      <c r="G40" s="160" t="n">
        <v>93.5</v>
      </c>
      <c r="H40" s="160" t="n">
        <v>99.5</v>
      </c>
      <c r="I40" s="160" t="n">
        <v>99.7</v>
      </c>
      <c r="J40" s="157" t="n">
        <v>101.5</v>
      </c>
      <c r="K40" s="157" t="n">
        <v>100.8</v>
      </c>
      <c r="L40" s="157" t="n">
        <v>105.4</v>
      </c>
      <c r="M40" s="157" t="n">
        <v>100.4</v>
      </c>
      <c r="N40" s="160" t="n">
        <v>103.1</v>
      </c>
      <c r="O40" s="160" t="n">
        <v>100</v>
      </c>
      <c r="P40" s="160" t="n">
        <v>100.5</v>
      </c>
      <c r="Q40" s="158" t="n">
        <v>102.3</v>
      </c>
    </row>
    <row r="41" customFormat="false" ht="15" hidden="false" customHeight="true" outlineLevel="0" collapsed="false">
      <c r="A41" s="167"/>
      <c r="B41" s="159"/>
      <c r="C41" s="160"/>
      <c r="D41" s="160"/>
      <c r="E41" s="160"/>
      <c r="F41" s="160"/>
      <c r="G41" s="160"/>
      <c r="H41" s="160"/>
      <c r="I41" s="160"/>
      <c r="J41" s="157"/>
      <c r="K41" s="157"/>
      <c r="L41" s="157"/>
      <c r="M41" s="157"/>
      <c r="N41" s="161"/>
      <c r="O41" s="161"/>
      <c r="P41" s="160"/>
      <c r="Q41" s="158"/>
    </row>
    <row r="42" customFormat="false" ht="17.1" hidden="false" customHeight="true" outlineLevel="0" collapsed="false">
      <c r="A42" s="145" t="s">
        <v>82</v>
      </c>
      <c r="B42" s="162" t="n">
        <v>98.9</v>
      </c>
      <c r="C42" s="157" t="n">
        <v>104.4</v>
      </c>
      <c r="D42" s="157" t="n">
        <v>97.9</v>
      </c>
      <c r="E42" s="157" t="n">
        <v>96.1</v>
      </c>
      <c r="F42" s="157" t="n">
        <v>90.5</v>
      </c>
      <c r="G42" s="157" t="n">
        <v>92.1</v>
      </c>
      <c r="H42" s="157" t="n">
        <v>99.2</v>
      </c>
      <c r="I42" s="157" t="n">
        <v>100.1</v>
      </c>
      <c r="J42" s="157" t="n">
        <v>100.9</v>
      </c>
      <c r="K42" s="157" t="n">
        <v>97.9</v>
      </c>
      <c r="L42" s="157" t="n">
        <v>106.3</v>
      </c>
      <c r="M42" s="157" t="n">
        <v>101.4</v>
      </c>
      <c r="N42" s="157" t="n">
        <v>101.5</v>
      </c>
      <c r="O42" s="157" t="n">
        <v>101.4</v>
      </c>
      <c r="P42" s="157" t="n">
        <v>97.2</v>
      </c>
      <c r="Q42" s="158" t="n">
        <v>104</v>
      </c>
    </row>
    <row r="43" customFormat="false" ht="17.1" hidden="false" customHeight="true" outlineLevel="0" collapsed="false">
      <c r="A43" s="147" t="s">
        <v>83</v>
      </c>
      <c r="B43" s="162" t="n">
        <v>100.7</v>
      </c>
      <c r="C43" s="157" t="n">
        <v>111.4</v>
      </c>
      <c r="D43" s="157" t="n">
        <v>100.1</v>
      </c>
      <c r="E43" s="157" t="n">
        <v>103.7</v>
      </c>
      <c r="F43" s="157" t="n">
        <v>96.3</v>
      </c>
      <c r="G43" s="157" t="n">
        <v>95.2</v>
      </c>
      <c r="H43" s="157" t="n">
        <v>98.1</v>
      </c>
      <c r="I43" s="157" t="n">
        <v>103.6</v>
      </c>
      <c r="J43" s="157" t="n">
        <v>100.2</v>
      </c>
      <c r="K43" s="157" t="n">
        <v>101.7</v>
      </c>
      <c r="L43" s="157" t="n">
        <v>108.9</v>
      </c>
      <c r="M43" s="157" t="n">
        <v>102.2</v>
      </c>
      <c r="N43" s="157" t="n">
        <v>107</v>
      </c>
      <c r="O43" s="157" t="n">
        <v>99.4</v>
      </c>
      <c r="P43" s="157" t="n">
        <v>101</v>
      </c>
      <c r="Q43" s="158" t="n">
        <v>104.4</v>
      </c>
    </row>
    <row r="44" customFormat="false" ht="17.1" hidden="false" customHeight="true" outlineLevel="0" collapsed="false">
      <c r="A44" s="147" t="s">
        <v>84</v>
      </c>
      <c r="B44" s="162" t="n">
        <v>101.4</v>
      </c>
      <c r="C44" s="157" t="n">
        <v>112.7</v>
      </c>
      <c r="D44" s="157" t="n">
        <v>101.9</v>
      </c>
      <c r="E44" s="157" t="n">
        <v>98.3</v>
      </c>
      <c r="F44" s="157" t="n">
        <v>96.5</v>
      </c>
      <c r="G44" s="157" t="n">
        <v>95.2</v>
      </c>
      <c r="H44" s="157" t="n">
        <v>98.2</v>
      </c>
      <c r="I44" s="157" t="n">
        <v>99.5</v>
      </c>
      <c r="J44" s="157" t="n">
        <v>99.6</v>
      </c>
      <c r="K44" s="157" t="n">
        <v>103.4</v>
      </c>
      <c r="L44" s="157" t="n">
        <v>110.8</v>
      </c>
      <c r="M44" s="157" t="n">
        <v>99.3</v>
      </c>
      <c r="N44" s="157" t="n">
        <v>102.9</v>
      </c>
      <c r="O44" s="157" t="n">
        <v>101.2</v>
      </c>
      <c r="P44" s="157" t="n">
        <v>100.4</v>
      </c>
      <c r="Q44" s="158" t="n">
        <v>105.9</v>
      </c>
    </row>
    <row r="45" customFormat="false" ht="17.1" hidden="false" customHeight="true" outlineLevel="0" collapsed="false">
      <c r="A45" s="147" t="s">
        <v>85</v>
      </c>
      <c r="B45" s="162" t="n">
        <v>100.3</v>
      </c>
      <c r="C45" s="157" t="n">
        <v>109</v>
      </c>
      <c r="D45" s="157" t="n">
        <v>99.5</v>
      </c>
      <c r="E45" s="157" t="n">
        <v>96.1</v>
      </c>
      <c r="F45" s="157" t="n">
        <v>93.7</v>
      </c>
      <c r="G45" s="157" t="n">
        <v>99.9</v>
      </c>
      <c r="H45" s="157" t="n">
        <v>103.4</v>
      </c>
      <c r="I45" s="157" t="n">
        <v>103.6</v>
      </c>
      <c r="J45" s="157" t="n">
        <v>99.8</v>
      </c>
      <c r="K45" s="157" t="n">
        <v>97.3</v>
      </c>
      <c r="L45" s="157" t="n">
        <v>109.7</v>
      </c>
      <c r="M45" s="157" t="n">
        <v>102.7</v>
      </c>
      <c r="N45" s="157" t="n">
        <v>97.4</v>
      </c>
      <c r="O45" s="157" t="n">
        <v>99.8</v>
      </c>
      <c r="P45" s="157" t="n">
        <v>95.5</v>
      </c>
      <c r="Q45" s="158" t="n">
        <v>103.5</v>
      </c>
    </row>
    <row r="46" customFormat="false" ht="17.1" hidden="false" customHeight="true" outlineLevel="0" collapsed="false">
      <c r="A46" s="145" t="s">
        <v>86</v>
      </c>
      <c r="B46" s="162" t="n">
        <v>93</v>
      </c>
      <c r="C46" s="157" t="n">
        <v>95.8</v>
      </c>
      <c r="D46" s="157" t="n">
        <v>87.2</v>
      </c>
      <c r="E46" s="157" t="n">
        <v>92.3</v>
      </c>
      <c r="F46" s="157" t="n">
        <v>94.2</v>
      </c>
      <c r="G46" s="157" t="n">
        <v>98.1</v>
      </c>
      <c r="H46" s="157" t="n">
        <v>97.5</v>
      </c>
      <c r="I46" s="157" t="n">
        <v>97.3</v>
      </c>
      <c r="J46" s="157" t="n">
        <v>77.6</v>
      </c>
      <c r="K46" s="157" t="n">
        <v>92.5</v>
      </c>
      <c r="L46" s="157" t="n">
        <v>90.3</v>
      </c>
      <c r="M46" s="157" t="n">
        <v>89.6</v>
      </c>
      <c r="N46" s="157" t="n">
        <v>98.7</v>
      </c>
      <c r="O46" s="157" t="n">
        <v>97.6</v>
      </c>
      <c r="P46" s="157" t="n">
        <v>100.8</v>
      </c>
      <c r="Q46" s="158" t="n">
        <v>98.7</v>
      </c>
    </row>
    <row r="47" customFormat="false" ht="17.1" hidden="false" customHeight="true" outlineLevel="0" collapsed="false">
      <c r="A47" s="147" t="s">
        <v>87</v>
      </c>
      <c r="B47" s="162" t="n">
        <v>96.5</v>
      </c>
      <c r="C47" s="157" t="n">
        <v>107.6</v>
      </c>
      <c r="D47" s="157" t="n">
        <v>95.8</v>
      </c>
      <c r="E47" s="157" t="n">
        <v>94.3</v>
      </c>
      <c r="F47" s="157" t="n">
        <v>100.7</v>
      </c>
      <c r="G47" s="157" t="n">
        <v>97.7</v>
      </c>
      <c r="H47" s="157" t="n">
        <v>95.4</v>
      </c>
      <c r="I47" s="157" t="n">
        <v>95.8</v>
      </c>
      <c r="J47" s="157" t="n">
        <v>88.7</v>
      </c>
      <c r="K47" s="157" t="n">
        <v>91.8</v>
      </c>
      <c r="L47" s="157" t="n">
        <v>85.3</v>
      </c>
      <c r="M47" s="157" t="n">
        <v>83</v>
      </c>
      <c r="N47" s="157" t="n">
        <v>102.5</v>
      </c>
      <c r="O47" s="157" t="n">
        <v>97.6</v>
      </c>
      <c r="P47" s="157" t="n">
        <v>104.3</v>
      </c>
      <c r="Q47" s="158" t="n">
        <v>102.3</v>
      </c>
    </row>
    <row r="48" customFormat="false" ht="17.1" hidden="false" customHeight="true" outlineLevel="0" collapsed="false">
      <c r="A48" s="147" t="s">
        <v>88</v>
      </c>
      <c r="B48" s="162" t="n">
        <v>99.8</v>
      </c>
      <c r="C48" s="157" t="n">
        <v>106.8</v>
      </c>
      <c r="D48" s="157" t="n">
        <v>97.6</v>
      </c>
      <c r="E48" s="157" t="n">
        <v>106.1</v>
      </c>
      <c r="F48" s="157" t="n">
        <v>107.2</v>
      </c>
      <c r="G48" s="157" t="n">
        <v>98.2</v>
      </c>
      <c r="H48" s="157" t="n">
        <v>97.7</v>
      </c>
      <c r="I48" s="157" t="n">
        <v>109.3</v>
      </c>
      <c r="J48" s="157" t="n">
        <v>100.2</v>
      </c>
      <c r="K48" s="157" t="n">
        <v>100.9</v>
      </c>
      <c r="L48" s="157" t="n">
        <v>92.5</v>
      </c>
      <c r="M48" s="157" t="n">
        <v>84.2</v>
      </c>
      <c r="N48" s="157" t="n">
        <v>115.7</v>
      </c>
      <c r="O48" s="157" t="n">
        <v>97.9</v>
      </c>
      <c r="P48" s="157" t="n">
        <v>106.5</v>
      </c>
      <c r="Q48" s="158" t="n">
        <v>106.3</v>
      </c>
    </row>
    <row r="49" customFormat="false" ht="17.1" hidden="false" customHeight="true" outlineLevel="0" collapsed="false">
      <c r="A49" s="147" t="s">
        <v>89</v>
      </c>
      <c r="B49" s="162" t="n">
        <v>102.4</v>
      </c>
      <c r="C49" s="157" t="n">
        <v>115.6</v>
      </c>
      <c r="D49" s="157" t="n">
        <v>100.5</v>
      </c>
      <c r="E49" s="157" t="n">
        <v>107.4</v>
      </c>
      <c r="F49" s="157" t="n">
        <v>102.5</v>
      </c>
      <c r="G49" s="157" t="n">
        <v>107</v>
      </c>
      <c r="H49" s="157" t="n">
        <v>102.9</v>
      </c>
      <c r="I49" s="157" t="n">
        <v>104.9</v>
      </c>
      <c r="J49" s="157" t="n">
        <v>96.9</v>
      </c>
      <c r="K49" s="157" t="n">
        <v>101.3</v>
      </c>
      <c r="L49" s="157" t="n">
        <v>92.9</v>
      </c>
      <c r="M49" s="157" t="n">
        <v>85.1</v>
      </c>
      <c r="N49" s="157" t="n">
        <v>106.5</v>
      </c>
      <c r="O49" s="157" t="n">
        <v>103.2</v>
      </c>
      <c r="P49" s="157" t="n">
        <v>107.9</v>
      </c>
      <c r="Q49" s="158" t="n">
        <v>106.4</v>
      </c>
    </row>
    <row r="50" customFormat="false" ht="17.1" hidden="false" customHeight="true" outlineLevel="0" collapsed="false">
      <c r="A50" s="147" t="s">
        <v>90</v>
      </c>
      <c r="B50" s="162" t="n">
        <v>98.9</v>
      </c>
      <c r="C50" s="157" t="n">
        <v>109.8</v>
      </c>
      <c r="D50" s="157" t="n">
        <v>94.6</v>
      </c>
      <c r="E50" s="157" t="n">
        <v>105.6</v>
      </c>
      <c r="F50" s="157" t="n">
        <v>102.4</v>
      </c>
      <c r="G50" s="157" t="n">
        <v>102.8</v>
      </c>
      <c r="H50" s="157" t="n">
        <v>99.8</v>
      </c>
      <c r="I50" s="157" t="n">
        <v>109.7</v>
      </c>
      <c r="J50" s="157" t="n">
        <v>92.4</v>
      </c>
      <c r="K50" s="157" t="n">
        <v>101.8</v>
      </c>
      <c r="L50" s="157" t="n">
        <v>96.4</v>
      </c>
      <c r="M50" s="157" t="n">
        <v>82.6</v>
      </c>
      <c r="N50" s="157" t="n">
        <v>103.8</v>
      </c>
      <c r="O50" s="157" t="n">
        <v>101.8</v>
      </c>
      <c r="P50" s="157" t="n">
        <v>109.6</v>
      </c>
      <c r="Q50" s="158" t="n">
        <v>102</v>
      </c>
    </row>
    <row r="51" customFormat="false" ht="17.1" hidden="false" customHeight="true" outlineLevel="0" collapsed="false">
      <c r="A51" s="147" t="s">
        <v>91</v>
      </c>
      <c r="B51" s="162" t="n">
        <v>103.2</v>
      </c>
      <c r="C51" s="157" t="n">
        <v>113.1</v>
      </c>
      <c r="D51" s="157" t="n">
        <v>101.4</v>
      </c>
      <c r="E51" s="157" t="n">
        <v>106.3</v>
      </c>
      <c r="F51" s="157" t="n">
        <v>105</v>
      </c>
      <c r="G51" s="157" t="n">
        <v>93.9</v>
      </c>
      <c r="H51" s="157" t="n">
        <v>103.7</v>
      </c>
      <c r="I51" s="157" t="n">
        <v>110.3</v>
      </c>
      <c r="J51" s="157" t="n">
        <v>94.4</v>
      </c>
      <c r="K51" s="157" t="n">
        <v>104.1</v>
      </c>
      <c r="L51" s="157" t="n">
        <v>93.4</v>
      </c>
      <c r="M51" s="157" t="n">
        <v>83</v>
      </c>
      <c r="N51" s="157" t="n">
        <v>112.9</v>
      </c>
      <c r="O51" s="157" t="n">
        <v>105.6</v>
      </c>
      <c r="P51" s="157" t="n">
        <v>110.6</v>
      </c>
      <c r="Q51" s="158" t="n">
        <v>111.2</v>
      </c>
    </row>
    <row r="52" customFormat="false" ht="17.1" hidden="false" customHeight="true" outlineLevel="0" collapsed="false">
      <c r="A52" s="147" t="s">
        <v>92</v>
      </c>
      <c r="B52" s="162" t="n">
        <v>102.3</v>
      </c>
      <c r="C52" s="157" t="n">
        <v>113.6</v>
      </c>
      <c r="D52" s="157" t="n">
        <v>100.5</v>
      </c>
      <c r="E52" s="157" t="n">
        <v>109.8</v>
      </c>
      <c r="F52" s="157" t="n">
        <v>103.1</v>
      </c>
      <c r="G52" s="157" t="n">
        <v>101.1</v>
      </c>
      <c r="H52" s="157" t="n">
        <v>102.6</v>
      </c>
      <c r="I52" s="157" t="n">
        <v>109.1</v>
      </c>
      <c r="J52" s="157" t="n">
        <v>96.8</v>
      </c>
      <c r="K52" s="157" t="n">
        <v>104.7</v>
      </c>
      <c r="L52" s="157" t="n">
        <v>93.3</v>
      </c>
      <c r="M52" s="157" t="n">
        <v>83.7</v>
      </c>
      <c r="N52" s="157" t="n">
        <v>109.3</v>
      </c>
      <c r="O52" s="157" t="n">
        <v>102.6</v>
      </c>
      <c r="P52" s="157" t="n">
        <v>110.9</v>
      </c>
      <c r="Q52" s="158" t="n">
        <v>108.2</v>
      </c>
    </row>
    <row r="53" customFormat="false" ht="17.1" hidden="false" customHeight="true" outlineLevel="0" collapsed="false">
      <c r="A53" s="147" t="s">
        <v>93</v>
      </c>
      <c r="B53" s="162" t="n">
        <v>97.2</v>
      </c>
      <c r="C53" s="157" t="n">
        <v>102.9</v>
      </c>
      <c r="D53" s="157" t="n">
        <v>94.1</v>
      </c>
      <c r="E53" s="157" t="n">
        <v>105.6</v>
      </c>
      <c r="F53" s="157" t="n">
        <v>95.8</v>
      </c>
      <c r="G53" s="157" t="n">
        <v>99.7</v>
      </c>
      <c r="H53" s="157" t="n">
        <v>101.4</v>
      </c>
      <c r="I53" s="157" t="n">
        <v>98.1</v>
      </c>
      <c r="J53" s="157" t="n">
        <v>86.4</v>
      </c>
      <c r="K53" s="157" t="n">
        <v>100.4</v>
      </c>
      <c r="L53" s="157" t="n">
        <v>85.9</v>
      </c>
      <c r="M53" s="157" t="n">
        <v>81</v>
      </c>
      <c r="N53" s="157" t="n">
        <v>83.8</v>
      </c>
      <c r="O53" s="157" t="n">
        <v>105.5</v>
      </c>
      <c r="P53" s="157" t="n">
        <v>116.3</v>
      </c>
      <c r="Q53" s="158" t="n">
        <v>102.2</v>
      </c>
    </row>
    <row r="54" customFormat="false" ht="17.1" hidden="false" customHeight="true" outlineLevel="0" collapsed="false">
      <c r="A54" s="147" t="s">
        <v>94</v>
      </c>
      <c r="B54" s="159" t="n">
        <v>97.6</v>
      </c>
      <c r="C54" s="160" t="n">
        <v>104.5</v>
      </c>
      <c r="D54" s="160" t="n">
        <v>95.7</v>
      </c>
      <c r="E54" s="160" t="n">
        <v>91</v>
      </c>
      <c r="F54" s="160" t="n">
        <v>93.8</v>
      </c>
      <c r="G54" s="160" t="n">
        <v>101.9</v>
      </c>
      <c r="H54" s="160" t="n">
        <v>100.8</v>
      </c>
      <c r="I54" s="160" t="n">
        <v>95.6</v>
      </c>
      <c r="J54" s="157" t="n">
        <v>92.7</v>
      </c>
      <c r="K54" s="157" t="n">
        <v>92.4</v>
      </c>
      <c r="L54" s="157" t="n">
        <v>88.7</v>
      </c>
      <c r="M54" s="157" t="n">
        <v>80.9</v>
      </c>
      <c r="N54" s="160" t="n">
        <v>96.8</v>
      </c>
      <c r="O54" s="160" t="n">
        <v>100.3</v>
      </c>
      <c r="P54" s="160" t="n">
        <v>100.6</v>
      </c>
      <c r="Q54" s="158" t="n">
        <v>106.2</v>
      </c>
    </row>
    <row r="55" customFormat="false" ht="15" hidden="false" customHeight="true" outlineLevel="0" collapsed="false">
      <c r="A55" s="170"/>
      <c r="B55" s="171"/>
      <c r="C55" s="172"/>
      <c r="D55" s="172"/>
      <c r="E55" s="172"/>
      <c r="F55" s="172"/>
      <c r="G55" s="172"/>
      <c r="H55" s="172"/>
      <c r="I55" s="172"/>
      <c r="J55" s="173"/>
      <c r="K55" s="173"/>
      <c r="L55" s="173"/>
      <c r="M55" s="173"/>
      <c r="N55" s="172"/>
      <c r="O55" s="172"/>
      <c r="P55" s="172"/>
      <c r="Q55" s="174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59:Q59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7" min="2" style="0" width="5.62"/>
  </cols>
  <sheetData>
    <row r="1" customFormat="false" ht="17.25" hidden="false" customHeight="false" outlineLevel="0" collapsed="false">
      <c r="A1" s="119" t="s">
        <v>101</v>
      </c>
      <c r="B1" s="118"/>
      <c r="C1" s="118"/>
      <c r="D1" s="118"/>
      <c r="E1" s="118"/>
      <c r="F1" s="118"/>
      <c r="G1" s="118"/>
      <c r="H1" s="118"/>
      <c r="I1" s="118"/>
      <c r="J1" s="118"/>
      <c r="L1" s="118"/>
      <c r="P1" s="2" t="str">
        <f aca="false">賃金!I1</f>
        <v>平成30年9月</v>
      </c>
    </row>
    <row r="2" customFormat="false" ht="14.25" hidden="false" customHeight="false" outlineLevel="0" collapsed="false">
      <c r="A2" s="120" t="s">
        <v>104</v>
      </c>
      <c r="B2" s="121"/>
      <c r="C2" s="121"/>
      <c r="D2" s="121"/>
      <c r="E2" s="121"/>
      <c r="F2" s="121"/>
      <c r="G2" s="121"/>
      <c r="H2" s="121"/>
      <c r="I2" s="121"/>
      <c r="J2" s="122"/>
      <c r="K2" s="122"/>
      <c r="L2" s="122"/>
      <c r="M2" s="122"/>
      <c r="N2" s="121"/>
      <c r="O2" s="121"/>
      <c r="P2" s="121"/>
      <c r="Q2" s="123" t="s">
        <v>59</v>
      </c>
    </row>
    <row r="3" customFormat="false" ht="15" hidden="false" customHeight="true" outlineLevel="0" collapsed="false">
      <c r="A3" s="124"/>
      <c r="B3" s="125" t="s">
        <v>60</v>
      </c>
      <c r="C3" s="125" t="s">
        <v>61</v>
      </c>
      <c r="D3" s="125" t="s">
        <v>62</v>
      </c>
      <c r="E3" s="125" t="s">
        <v>63</v>
      </c>
      <c r="F3" s="125" t="s">
        <v>64</v>
      </c>
      <c r="G3" s="125" t="s">
        <v>65</v>
      </c>
      <c r="H3" s="125" t="s">
        <v>66</v>
      </c>
      <c r="I3" s="125" t="s">
        <v>67</v>
      </c>
      <c r="J3" s="126" t="s">
        <v>68</v>
      </c>
      <c r="K3" s="127" t="s">
        <v>69</v>
      </c>
      <c r="L3" s="127" t="s">
        <v>70</v>
      </c>
      <c r="M3" s="127" t="s">
        <v>71</v>
      </c>
      <c r="N3" s="125" t="s">
        <v>72</v>
      </c>
      <c r="O3" s="125" t="s">
        <v>73</v>
      </c>
      <c r="P3" s="128" t="s">
        <v>74</v>
      </c>
      <c r="Q3" s="127" t="s">
        <v>75</v>
      </c>
    </row>
    <row r="4" customFormat="false" ht="15" hidden="false" customHeight="true" outlineLevel="0" collapsed="false">
      <c r="A4" s="129" t="s">
        <v>76</v>
      </c>
      <c r="B4" s="125"/>
      <c r="C4" s="125"/>
      <c r="D4" s="125"/>
      <c r="E4" s="125"/>
      <c r="F4" s="125"/>
      <c r="G4" s="125"/>
      <c r="H4" s="125"/>
      <c r="I4" s="125"/>
      <c r="J4" s="126"/>
      <c r="K4" s="127"/>
      <c r="L4" s="127"/>
      <c r="M4" s="127"/>
      <c r="N4" s="125"/>
      <c r="O4" s="125"/>
      <c r="P4" s="128"/>
      <c r="Q4" s="127"/>
    </row>
    <row r="5" customFormat="false" ht="15" hidden="false" customHeight="true" outlineLevel="0" collapsed="false">
      <c r="A5" s="130"/>
      <c r="B5" s="125"/>
      <c r="C5" s="125"/>
      <c r="D5" s="125"/>
      <c r="E5" s="125"/>
      <c r="F5" s="125"/>
      <c r="G5" s="125"/>
      <c r="H5" s="125"/>
      <c r="I5" s="125"/>
      <c r="J5" s="126"/>
      <c r="K5" s="127"/>
      <c r="L5" s="127"/>
      <c r="M5" s="127"/>
      <c r="N5" s="125"/>
      <c r="O5" s="125"/>
      <c r="P5" s="128"/>
      <c r="Q5" s="127"/>
    </row>
    <row r="6" customFormat="false" ht="15" hidden="false" customHeight="true" outlineLevel="0" collapsed="false">
      <c r="A6" s="129"/>
      <c r="B6" s="163"/>
      <c r="C6" s="164"/>
      <c r="D6" s="164"/>
      <c r="E6" s="164"/>
      <c r="F6" s="164"/>
      <c r="G6" s="164"/>
      <c r="H6" s="164"/>
      <c r="I6" s="164"/>
      <c r="J6" s="165"/>
      <c r="K6" s="165"/>
      <c r="L6" s="165"/>
      <c r="M6" s="165"/>
      <c r="N6" s="164"/>
      <c r="O6" s="164"/>
      <c r="P6" s="164"/>
      <c r="Q6" s="166"/>
    </row>
    <row r="7" customFormat="false" ht="17.1" hidden="false" customHeight="true" outlineLevel="0" collapsed="false">
      <c r="A7" s="167"/>
      <c r="B7" s="156"/>
      <c r="C7" s="156"/>
      <c r="D7" s="156"/>
      <c r="E7" s="156"/>
      <c r="F7" s="156"/>
      <c r="G7" s="156"/>
      <c r="H7" s="156"/>
      <c r="I7" s="156"/>
      <c r="J7" s="157"/>
      <c r="K7" s="157"/>
      <c r="L7" s="157"/>
      <c r="M7" s="157"/>
      <c r="N7" s="156"/>
      <c r="O7" s="156"/>
      <c r="P7" s="157"/>
      <c r="Q7" s="158"/>
    </row>
    <row r="8" customFormat="false" ht="17.1" hidden="false" customHeight="true" outlineLevel="0" collapsed="false">
      <c r="A8" s="168" t="s">
        <v>77</v>
      </c>
      <c r="B8" s="159" t="n">
        <v>100.4</v>
      </c>
      <c r="C8" s="160" t="n">
        <v>95.4</v>
      </c>
      <c r="D8" s="160" t="n">
        <v>99.2</v>
      </c>
      <c r="E8" s="160" t="n">
        <v>98.3</v>
      </c>
      <c r="F8" s="160" t="n">
        <v>93.5</v>
      </c>
      <c r="G8" s="160" t="n">
        <v>108.5</v>
      </c>
      <c r="H8" s="160" t="n">
        <v>106.1</v>
      </c>
      <c r="I8" s="160" t="n">
        <v>100.9</v>
      </c>
      <c r="J8" s="157" t="n">
        <v>79.9</v>
      </c>
      <c r="K8" s="157" t="n">
        <v>98.7</v>
      </c>
      <c r="L8" s="157" t="n">
        <v>105.9</v>
      </c>
      <c r="M8" s="157" t="n">
        <v>105.7</v>
      </c>
      <c r="N8" s="160" t="n">
        <v>93.3</v>
      </c>
      <c r="O8" s="160" t="n">
        <v>93.4</v>
      </c>
      <c r="P8" s="160" t="n">
        <v>101.1</v>
      </c>
      <c r="Q8" s="158" t="n">
        <v>103.8</v>
      </c>
    </row>
    <row r="9" customFormat="false" ht="15" hidden="false" customHeight="true" outlineLevel="0" collapsed="false">
      <c r="A9" s="169" t="s">
        <v>78</v>
      </c>
      <c r="B9" s="159" t="n">
        <v>101.1</v>
      </c>
      <c r="C9" s="160" t="n">
        <v>100.3</v>
      </c>
      <c r="D9" s="160" t="n">
        <v>100.4</v>
      </c>
      <c r="E9" s="160" t="n">
        <v>98.7</v>
      </c>
      <c r="F9" s="160" t="n">
        <v>94.6</v>
      </c>
      <c r="G9" s="160" t="n">
        <v>109.8</v>
      </c>
      <c r="H9" s="160" t="n">
        <v>105.1</v>
      </c>
      <c r="I9" s="160" t="n">
        <v>98.7</v>
      </c>
      <c r="J9" s="157" t="n">
        <v>91.3</v>
      </c>
      <c r="K9" s="157" t="n">
        <v>97.9</v>
      </c>
      <c r="L9" s="157" t="n">
        <v>105.3</v>
      </c>
      <c r="M9" s="157" t="n">
        <v>106.9</v>
      </c>
      <c r="N9" s="160" t="n">
        <v>95.5</v>
      </c>
      <c r="O9" s="160" t="n">
        <v>96.3</v>
      </c>
      <c r="P9" s="160" t="n">
        <v>101.1</v>
      </c>
      <c r="Q9" s="158" t="n">
        <v>96.4</v>
      </c>
    </row>
    <row r="10" customFormat="false" ht="15" hidden="false" customHeight="true" outlineLevel="0" collapsed="false">
      <c r="A10" s="169" t="s">
        <v>79</v>
      </c>
      <c r="B10" s="159" t="n">
        <v>100</v>
      </c>
      <c r="C10" s="160" t="n">
        <v>100</v>
      </c>
      <c r="D10" s="160" t="n">
        <v>100</v>
      </c>
      <c r="E10" s="160" t="n">
        <v>100</v>
      </c>
      <c r="F10" s="160" t="n">
        <v>100</v>
      </c>
      <c r="G10" s="160" t="n">
        <v>100</v>
      </c>
      <c r="H10" s="160" t="n">
        <v>100</v>
      </c>
      <c r="I10" s="160" t="n">
        <v>100</v>
      </c>
      <c r="J10" s="157" t="n">
        <v>100</v>
      </c>
      <c r="K10" s="157" t="n">
        <v>100</v>
      </c>
      <c r="L10" s="157" t="n">
        <v>100</v>
      </c>
      <c r="M10" s="157" t="n">
        <v>100</v>
      </c>
      <c r="N10" s="160" t="n">
        <v>100</v>
      </c>
      <c r="O10" s="160" t="n">
        <v>100</v>
      </c>
      <c r="P10" s="160" t="n">
        <v>100</v>
      </c>
      <c r="Q10" s="158" t="n">
        <v>100</v>
      </c>
    </row>
    <row r="11" customFormat="false" ht="15" hidden="false" customHeight="true" outlineLevel="0" collapsed="false">
      <c r="A11" s="169" t="s">
        <v>80</v>
      </c>
      <c r="B11" s="159" t="n">
        <v>100.2</v>
      </c>
      <c r="C11" s="160" t="n">
        <v>102.6</v>
      </c>
      <c r="D11" s="160" t="n">
        <v>98.4</v>
      </c>
      <c r="E11" s="160" t="n">
        <v>99.4</v>
      </c>
      <c r="F11" s="160" t="n">
        <v>100.8</v>
      </c>
      <c r="G11" s="160" t="n">
        <v>98.3</v>
      </c>
      <c r="H11" s="160" t="n">
        <v>104.8</v>
      </c>
      <c r="I11" s="160" t="n">
        <v>98.9</v>
      </c>
      <c r="J11" s="157" t="n">
        <v>104.4</v>
      </c>
      <c r="K11" s="157" t="n">
        <v>100.7</v>
      </c>
      <c r="L11" s="157" t="n">
        <v>117.3</v>
      </c>
      <c r="M11" s="157" t="n">
        <v>93.9</v>
      </c>
      <c r="N11" s="160" t="n">
        <v>95.6</v>
      </c>
      <c r="O11" s="160" t="n">
        <v>97.2</v>
      </c>
      <c r="P11" s="160" t="n">
        <v>99.6</v>
      </c>
      <c r="Q11" s="158" t="n">
        <v>97</v>
      </c>
    </row>
    <row r="12" customFormat="false" ht="15" hidden="false" customHeight="true" outlineLevel="0" collapsed="false">
      <c r="A12" s="183" t="s">
        <v>81</v>
      </c>
      <c r="B12" s="159" t="n">
        <v>99.6</v>
      </c>
      <c r="C12" s="160" t="n">
        <v>99.6</v>
      </c>
      <c r="D12" s="160" t="n">
        <v>98.7</v>
      </c>
      <c r="E12" s="160" t="n">
        <v>97.9</v>
      </c>
      <c r="F12" s="160" t="n">
        <v>97.4</v>
      </c>
      <c r="G12" s="160" t="n">
        <v>102.9</v>
      </c>
      <c r="H12" s="160" t="n">
        <v>104</v>
      </c>
      <c r="I12" s="160" t="n">
        <v>99.2</v>
      </c>
      <c r="J12" s="157" t="n">
        <v>90.8</v>
      </c>
      <c r="K12" s="157" t="n">
        <v>98.6</v>
      </c>
      <c r="L12" s="157" t="n">
        <v>101.2</v>
      </c>
      <c r="M12" s="157" t="n">
        <v>101.3</v>
      </c>
      <c r="N12" s="161" t="n">
        <v>96.5</v>
      </c>
      <c r="O12" s="161" t="n">
        <v>95.5</v>
      </c>
      <c r="P12" s="160" t="n">
        <v>97.2</v>
      </c>
      <c r="Q12" s="158" t="n">
        <v>100.5</v>
      </c>
    </row>
    <row r="13" customFormat="false" ht="17.1" hidden="false" customHeight="true" outlineLevel="0" collapsed="false">
      <c r="A13" s="184"/>
      <c r="B13" s="162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8"/>
    </row>
    <row r="14" customFormat="false" ht="17.1" hidden="false" customHeight="true" outlineLevel="0" collapsed="false">
      <c r="A14" s="145" t="s">
        <v>82</v>
      </c>
      <c r="B14" s="162" t="n">
        <v>100.7</v>
      </c>
      <c r="C14" s="157" t="n">
        <v>99.1</v>
      </c>
      <c r="D14" s="157" t="n">
        <v>99.4</v>
      </c>
      <c r="E14" s="157" t="n">
        <v>94</v>
      </c>
      <c r="F14" s="157" t="n">
        <v>95</v>
      </c>
      <c r="G14" s="157" t="n">
        <v>108.4</v>
      </c>
      <c r="H14" s="157" t="n">
        <v>106.8</v>
      </c>
      <c r="I14" s="157" t="n">
        <v>97.3</v>
      </c>
      <c r="J14" s="157" t="n">
        <v>94.3</v>
      </c>
      <c r="K14" s="157" t="n">
        <v>98.2</v>
      </c>
      <c r="L14" s="157" t="n">
        <v>98.1</v>
      </c>
      <c r="M14" s="157" t="n">
        <v>104.3</v>
      </c>
      <c r="N14" s="157" t="n">
        <v>97.3</v>
      </c>
      <c r="O14" s="157" t="n">
        <v>96.6</v>
      </c>
      <c r="P14" s="157" t="n">
        <v>93.6</v>
      </c>
      <c r="Q14" s="158" t="n">
        <v>101.3</v>
      </c>
    </row>
    <row r="15" customFormat="false" ht="17.1" hidden="false" customHeight="true" outlineLevel="0" collapsed="false">
      <c r="A15" s="147" t="s">
        <v>83</v>
      </c>
      <c r="B15" s="162" t="n">
        <v>101</v>
      </c>
      <c r="C15" s="157" t="n">
        <v>100.1</v>
      </c>
      <c r="D15" s="157" t="n">
        <v>100.3</v>
      </c>
      <c r="E15" s="157" t="n">
        <v>99.7</v>
      </c>
      <c r="F15" s="157" t="n">
        <v>96.5</v>
      </c>
      <c r="G15" s="157" t="n">
        <v>108.3</v>
      </c>
      <c r="H15" s="157" t="n">
        <v>104.4</v>
      </c>
      <c r="I15" s="157" t="n">
        <v>102.7</v>
      </c>
      <c r="J15" s="157" t="n">
        <v>88.9</v>
      </c>
      <c r="K15" s="157" t="n">
        <v>100.1</v>
      </c>
      <c r="L15" s="157" t="n">
        <v>98</v>
      </c>
      <c r="M15" s="157" t="n">
        <v>107.5</v>
      </c>
      <c r="N15" s="157" t="n">
        <v>98.7</v>
      </c>
      <c r="O15" s="157" t="n">
        <v>94.9</v>
      </c>
      <c r="P15" s="157" t="n">
        <v>97.6</v>
      </c>
      <c r="Q15" s="158" t="n">
        <v>102.1</v>
      </c>
    </row>
    <row r="16" customFormat="false" ht="17.1" hidden="false" customHeight="true" outlineLevel="0" collapsed="false">
      <c r="A16" s="147" t="s">
        <v>84</v>
      </c>
      <c r="B16" s="162" t="n">
        <v>101</v>
      </c>
      <c r="C16" s="157" t="n">
        <v>101.7</v>
      </c>
      <c r="D16" s="157" t="n">
        <v>102.3</v>
      </c>
      <c r="E16" s="157" t="n">
        <v>96.5</v>
      </c>
      <c r="F16" s="157" t="n">
        <v>97.6</v>
      </c>
      <c r="G16" s="157" t="n">
        <v>107.1</v>
      </c>
      <c r="H16" s="157" t="n">
        <v>102.6</v>
      </c>
      <c r="I16" s="157" t="n">
        <v>93.9</v>
      </c>
      <c r="J16" s="157" t="n">
        <v>93.5</v>
      </c>
      <c r="K16" s="157" t="n">
        <v>98.1</v>
      </c>
      <c r="L16" s="157" t="n">
        <v>99.1</v>
      </c>
      <c r="M16" s="157" t="n">
        <v>104.4</v>
      </c>
      <c r="N16" s="157" t="n">
        <v>98.3</v>
      </c>
      <c r="O16" s="157" t="n">
        <v>95.1</v>
      </c>
      <c r="P16" s="157" t="n">
        <v>97</v>
      </c>
      <c r="Q16" s="158" t="n">
        <v>103.6</v>
      </c>
    </row>
    <row r="17" customFormat="false" ht="17.1" hidden="false" customHeight="true" outlineLevel="0" collapsed="false">
      <c r="A17" s="147" t="s">
        <v>85</v>
      </c>
      <c r="B17" s="162" t="n">
        <v>99.9</v>
      </c>
      <c r="C17" s="157" t="n">
        <v>98.9</v>
      </c>
      <c r="D17" s="157" t="n">
        <v>99.9</v>
      </c>
      <c r="E17" s="157" t="n">
        <v>93</v>
      </c>
      <c r="F17" s="157" t="n">
        <v>96.5</v>
      </c>
      <c r="G17" s="157" t="n">
        <v>108.3</v>
      </c>
      <c r="H17" s="157" t="n">
        <v>105.4</v>
      </c>
      <c r="I17" s="157" t="n">
        <v>95.7</v>
      </c>
      <c r="J17" s="157" t="n">
        <v>90.4</v>
      </c>
      <c r="K17" s="157" t="n">
        <v>92.1</v>
      </c>
      <c r="L17" s="157" t="n">
        <v>97</v>
      </c>
      <c r="M17" s="157" t="n">
        <v>105</v>
      </c>
      <c r="N17" s="157" t="n">
        <v>93.5</v>
      </c>
      <c r="O17" s="157" t="n">
        <v>96</v>
      </c>
      <c r="P17" s="157" t="n">
        <v>98.8</v>
      </c>
      <c r="Q17" s="158" t="n">
        <v>101.4</v>
      </c>
    </row>
    <row r="18" customFormat="false" ht="17.1" hidden="false" customHeight="true" outlineLevel="0" collapsed="false">
      <c r="A18" s="145" t="s">
        <v>86</v>
      </c>
      <c r="B18" s="162" t="n">
        <v>92</v>
      </c>
      <c r="C18" s="157" t="n">
        <v>86.2</v>
      </c>
      <c r="D18" s="157" t="n">
        <v>87.1</v>
      </c>
      <c r="E18" s="157" t="n">
        <v>90.9</v>
      </c>
      <c r="F18" s="157" t="n">
        <v>88</v>
      </c>
      <c r="G18" s="157" t="n">
        <v>99.3</v>
      </c>
      <c r="H18" s="157" t="n">
        <v>100.7</v>
      </c>
      <c r="I18" s="157" t="n">
        <v>86.1</v>
      </c>
      <c r="J18" s="157" t="n">
        <v>83</v>
      </c>
      <c r="K18" s="157" t="n">
        <v>87.4</v>
      </c>
      <c r="L18" s="157" t="n">
        <v>91.5</v>
      </c>
      <c r="M18" s="157" t="n">
        <v>92.7</v>
      </c>
      <c r="N18" s="157" t="n">
        <v>93.3</v>
      </c>
      <c r="O18" s="157" t="n">
        <v>92.7</v>
      </c>
      <c r="P18" s="157" t="n">
        <v>94.4</v>
      </c>
      <c r="Q18" s="158" t="n">
        <v>97.6</v>
      </c>
    </row>
    <row r="19" customFormat="false" ht="17.1" hidden="false" customHeight="true" outlineLevel="0" collapsed="false">
      <c r="A19" s="147" t="s">
        <v>87</v>
      </c>
      <c r="B19" s="162" t="n">
        <v>95.9</v>
      </c>
      <c r="C19" s="157" t="n">
        <v>99.6</v>
      </c>
      <c r="D19" s="157" t="n">
        <v>96.7</v>
      </c>
      <c r="E19" s="157" t="n">
        <v>91.2</v>
      </c>
      <c r="F19" s="157" t="n">
        <v>97.2</v>
      </c>
      <c r="G19" s="157" t="n">
        <v>100</v>
      </c>
      <c r="H19" s="157" t="n">
        <v>102.1</v>
      </c>
      <c r="I19" s="157" t="n">
        <v>86.1</v>
      </c>
      <c r="J19" s="157" t="n">
        <v>90.6</v>
      </c>
      <c r="K19" s="157" t="n">
        <v>88.2</v>
      </c>
      <c r="L19" s="157" t="n">
        <v>85</v>
      </c>
      <c r="M19" s="157" t="n">
        <v>84</v>
      </c>
      <c r="N19" s="157" t="n">
        <v>96.1</v>
      </c>
      <c r="O19" s="157" t="n">
        <v>94.5</v>
      </c>
      <c r="P19" s="157" t="n">
        <v>96.2</v>
      </c>
      <c r="Q19" s="158" t="n">
        <v>100.7</v>
      </c>
    </row>
    <row r="20" customFormat="false" ht="17.1" hidden="false" customHeight="true" outlineLevel="0" collapsed="false">
      <c r="A20" s="147" t="s">
        <v>88</v>
      </c>
      <c r="B20" s="162" t="n">
        <v>98.5</v>
      </c>
      <c r="C20" s="157" t="n">
        <v>97.8</v>
      </c>
      <c r="D20" s="157" t="n">
        <v>97.7</v>
      </c>
      <c r="E20" s="157" t="n">
        <v>101.6</v>
      </c>
      <c r="F20" s="157" t="n">
        <v>100.1</v>
      </c>
      <c r="G20" s="157" t="n">
        <v>94.7</v>
      </c>
      <c r="H20" s="157" t="n">
        <v>103.8</v>
      </c>
      <c r="I20" s="157" t="n">
        <v>98.7</v>
      </c>
      <c r="J20" s="157" t="n">
        <v>98.9</v>
      </c>
      <c r="K20" s="157" t="n">
        <v>95</v>
      </c>
      <c r="L20" s="157" t="n">
        <v>94.2</v>
      </c>
      <c r="M20" s="157" t="n">
        <v>89.8</v>
      </c>
      <c r="N20" s="157" t="n">
        <v>106.4</v>
      </c>
      <c r="O20" s="157" t="n">
        <v>95.7</v>
      </c>
      <c r="P20" s="157" t="n">
        <v>100.3</v>
      </c>
      <c r="Q20" s="158" t="n">
        <v>103.8</v>
      </c>
    </row>
    <row r="21" customFormat="false" ht="17.1" hidden="false" customHeight="true" outlineLevel="0" collapsed="false">
      <c r="A21" s="147" t="s">
        <v>89</v>
      </c>
      <c r="B21" s="162" t="n">
        <v>101</v>
      </c>
      <c r="C21" s="157" t="n">
        <v>102.4</v>
      </c>
      <c r="D21" s="157" t="n">
        <v>100.8</v>
      </c>
      <c r="E21" s="157" t="n">
        <v>100.9</v>
      </c>
      <c r="F21" s="157" t="n">
        <v>100.1</v>
      </c>
      <c r="G21" s="157" t="n">
        <v>99.9</v>
      </c>
      <c r="H21" s="157" t="n">
        <v>108.8</v>
      </c>
      <c r="I21" s="157" t="n">
        <v>101.5</v>
      </c>
      <c r="J21" s="157" t="n">
        <v>91.6</v>
      </c>
      <c r="K21" s="157" t="n">
        <v>97.4</v>
      </c>
      <c r="L21" s="157" t="n">
        <v>92.5</v>
      </c>
      <c r="M21" s="157" t="n">
        <v>90.1</v>
      </c>
      <c r="N21" s="157" t="n">
        <v>103.2</v>
      </c>
      <c r="O21" s="157" t="n">
        <v>98.1</v>
      </c>
      <c r="P21" s="157" t="n">
        <v>102.9</v>
      </c>
      <c r="Q21" s="158" t="n">
        <v>103.9</v>
      </c>
    </row>
    <row r="22" customFormat="false" ht="17.1" hidden="false" customHeight="true" outlineLevel="0" collapsed="false">
      <c r="A22" s="147" t="s">
        <v>90</v>
      </c>
      <c r="B22" s="162" t="n">
        <v>97</v>
      </c>
      <c r="C22" s="157" t="n">
        <v>92.2</v>
      </c>
      <c r="D22" s="157" t="n">
        <v>94.7</v>
      </c>
      <c r="E22" s="157" t="n">
        <v>101.7</v>
      </c>
      <c r="F22" s="157" t="n">
        <v>93.5</v>
      </c>
      <c r="G22" s="157" t="n">
        <v>94.9</v>
      </c>
      <c r="H22" s="157" t="n">
        <v>103.2</v>
      </c>
      <c r="I22" s="157" t="n">
        <v>102.8</v>
      </c>
      <c r="J22" s="157" t="n">
        <v>83.4</v>
      </c>
      <c r="K22" s="157" t="n">
        <v>96.9</v>
      </c>
      <c r="L22" s="157" t="n">
        <v>92</v>
      </c>
      <c r="M22" s="157" t="n">
        <v>87.5</v>
      </c>
      <c r="N22" s="157" t="n">
        <v>103.6</v>
      </c>
      <c r="O22" s="157" t="n">
        <v>96.7</v>
      </c>
      <c r="P22" s="157" t="n">
        <v>106.5</v>
      </c>
      <c r="Q22" s="158" t="n">
        <v>101.1</v>
      </c>
    </row>
    <row r="23" customFormat="false" ht="17.1" hidden="false" customHeight="true" outlineLevel="0" collapsed="false">
      <c r="A23" s="147" t="s">
        <v>91</v>
      </c>
      <c r="B23" s="162" t="n">
        <v>101.9</v>
      </c>
      <c r="C23" s="157" t="n">
        <v>102</v>
      </c>
      <c r="D23" s="157" t="n">
        <v>102.5</v>
      </c>
      <c r="E23" s="157" t="n">
        <v>103.3</v>
      </c>
      <c r="F23" s="157" t="n">
        <v>104.9</v>
      </c>
      <c r="G23" s="157" t="n">
        <v>92.3</v>
      </c>
      <c r="H23" s="157" t="n">
        <v>109</v>
      </c>
      <c r="I23" s="157" t="n">
        <v>104.4</v>
      </c>
      <c r="J23" s="157" t="n">
        <v>93</v>
      </c>
      <c r="K23" s="157" t="n">
        <v>99</v>
      </c>
      <c r="L23" s="157" t="n">
        <v>88.7</v>
      </c>
      <c r="M23" s="157" t="n">
        <v>90.1</v>
      </c>
      <c r="N23" s="157" t="n">
        <v>107.9</v>
      </c>
      <c r="O23" s="157" t="n">
        <v>100.5</v>
      </c>
      <c r="P23" s="157" t="n">
        <v>105.1</v>
      </c>
      <c r="Q23" s="158" t="n">
        <v>109.3</v>
      </c>
    </row>
    <row r="24" customFormat="false" ht="17.1" hidden="false" customHeight="true" outlineLevel="0" collapsed="false">
      <c r="A24" s="147" t="s">
        <v>92</v>
      </c>
      <c r="B24" s="162" t="n">
        <v>101</v>
      </c>
      <c r="C24" s="157" t="n">
        <v>101.7</v>
      </c>
      <c r="D24" s="157" t="n">
        <v>100.8</v>
      </c>
      <c r="E24" s="157" t="n">
        <v>103.7</v>
      </c>
      <c r="F24" s="157" t="n">
        <v>101.5</v>
      </c>
      <c r="G24" s="157" t="n">
        <v>98.2</v>
      </c>
      <c r="H24" s="157" t="n">
        <v>104.9</v>
      </c>
      <c r="I24" s="157" t="n">
        <v>104.7</v>
      </c>
      <c r="J24" s="157" t="n">
        <v>89.7</v>
      </c>
      <c r="K24" s="157" t="n">
        <v>101.8</v>
      </c>
      <c r="L24" s="157" t="n">
        <v>94.6</v>
      </c>
      <c r="M24" s="157" t="n">
        <v>99.3</v>
      </c>
      <c r="N24" s="157" t="n">
        <v>100.3</v>
      </c>
      <c r="O24" s="157" t="n">
        <v>100</v>
      </c>
      <c r="P24" s="157" t="n">
        <v>101.3</v>
      </c>
      <c r="Q24" s="158" t="n">
        <v>105.5</v>
      </c>
    </row>
    <row r="25" customFormat="false" ht="17.1" hidden="false" customHeight="true" outlineLevel="0" collapsed="false">
      <c r="A25" s="147" t="s">
        <v>93</v>
      </c>
      <c r="B25" s="159" t="n">
        <v>96.4</v>
      </c>
      <c r="C25" s="160" t="n">
        <v>94.5</v>
      </c>
      <c r="D25" s="160" t="n">
        <v>93.5</v>
      </c>
      <c r="E25" s="160" t="n">
        <v>101.9</v>
      </c>
      <c r="F25" s="160" t="n">
        <v>95.5</v>
      </c>
      <c r="G25" s="160" t="n">
        <v>96.2</v>
      </c>
      <c r="H25" s="160" t="n">
        <v>103.9</v>
      </c>
      <c r="I25" s="160" t="n">
        <v>106.3</v>
      </c>
      <c r="J25" s="157" t="n">
        <v>82.5</v>
      </c>
      <c r="K25" s="157" t="n">
        <v>98.7</v>
      </c>
      <c r="L25" s="157" t="n">
        <v>95.3</v>
      </c>
      <c r="M25" s="157" t="n">
        <v>91.6</v>
      </c>
      <c r="N25" s="160" t="n">
        <v>79.7</v>
      </c>
      <c r="O25" s="160" t="n">
        <v>100.4</v>
      </c>
      <c r="P25" s="160" t="n">
        <v>110.1</v>
      </c>
      <c r="Q25" s="158" t="n">
        <v>101.2</v>
      </c>
    </row>
    <row r="26" customFormat="false" ht="17.1" hidden="false" customHeight="true" outlineLevel="0" collapsed="false">
      <c r="A26" s="147" t="s">
        <v>94</v>
      </c>
      <c r="B26" s="159" t="n">
        <v>96.2</v>
      </c>
      <c r="C26" s="160" t="n">
        <v>98</v>
      </c>
      <c r="D26" s="160" t="n">
        <v>95.1</v>
      </c>
      <c r="E26" s="160" t="n">
        <v>87.6</v>
      </c>
      <c r="F26" s="160" t="n">
        <v>91.6</v>
      </c>
      <c r="G26" s="160" t="n">
        <v>95.7</v>
      </c>
      <c r="H26" s="160" t="n">
        <v>103.4</v>
      </c>
      <c r="I26" s="160" t="n">
        <v>92</v>
      </c>
      <c r="J26" s="157" t="n">
        <v>85.8</v>
      </c>
      <c r="K26" s="157" t="n">
        <v>92.5</v>
      </c>
      <c r="L26" s="157" t="n">
        <v>89.9</v>
      </c>
      <c r="M26" s="157" t="n">
        <v>90.3</v>
      </c>
      <c r="N26" s="160" t="n">
        <v>90.6</v>
      </c>
      <c r="O26" s="160" t="n">
        <v>97.2</v>
      </c>
      <c r="P26" s="160" t="n">
        <v>91.5</v>
      </c>
      <c r="Q26" s="158" t="n">
        <v>103.2</v>
      </c>
    </row>
    <row r="27" customFormat="false" ht="15" hidden="false" customHeight="true" outlineLevel="0" collapsed="false">
      <c r="A27" s="185"/>
      <c r="B27" s="171"/>
      <c r="C27" s="172"/>
      <c r="D27" s="172"/>
      <c r="E27" s="172"/>
      <c r="F27" s="172"/>
      <c r="G27" s="172"/>
      <c r="H27" s="172"/>
      <c r="I27" s="172"/>
      <c r="J27" s="173"/>
      <c r="K27" s="173"/>
      <c r="L27" s="173"/>
      <c r="M27" s="173"/>
      <c r="N27" s="172"/>
      <c r="O27" s="172"/>
      <c r="P27" s="172"/>
      <c r="Q27" s="174"/>
    </row>
    <row r="28" customFormat="false" ht="13.5" hidden="false" customHeight="fals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5"/>
      <c r="K28" s="155"/>
      <c r="L28" s="155"/>
      <c r="M28" s="155"/>
      <c r="N28" s="154"/>
      <c r="O28" s="154"/>
      <c r="P28" s="154"/>
      <c r="Q28" s="155"/>
    </row>
    <row r="29" customFormat="false" ht="13.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55"/>
      <c r="K29" s="155"/>
      <c r="L29" s="155"/>
      <c r="M29" s="155"/>
      <c r="N29" s="118"/>
      <c r="O29" s="118"/>
      <c r="P29" s="118"/>
      <c r="Q29" s="155"/>
    </row>
    <row r="30" customFormat="false" ht="14.25" hidden="false" customHeight="false" outlineLevel="0" collapsed="false">
      <c r="A30" s="120" t="s">
        <v>105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  <c r="N30" s="121"/>
      <c r="O30" s="121"/>
      <c r="P30" s="121"/>
      <c r="Q30" s="123" t="s">
        <v>96</v>
      </c>
    </row>
    <row r="31" customFormat="false" ht="15" hidden="false" customHeight="true" outlineLevel="0" collapsed="false">
      <c r="A31" s="124"/>
      <c r="B31" s="125" t="s">
        <v>60</v>
      </c>
      <c r="C31" s="125" t="s">
        <v>61</v>
      </c>
      <c r="D31" s="125" t="s">
        <v>62</v>
      </c>
      <c r="E31" s="125" t="s">
        <v>63</v>
      </c>
      <c r="F31" s="125" t="s">
        <v>64</v>
      </c>
      <c r="G31" s="125" t="s">
        <v>65</v>
      </c>
      <c r="H31" s="125" t="s">
        <v>66</v>
      </c>
      <c r="I31" s="125" t="s">
        <v>67</v>
      </c>
      <c r="J31" s="126" t="s">
        <v>68</v>
      </c>
      <c r="K31" s="127" t="s">
        <v>69</v>
      </c>
      <c r="L31" s="127" t="s">
        <v>70</v>
      </c>
      <c r="M31" s="127" t="s">
        <v>71</v>
      </c>
      <c r="N31" s="125" t="s">
        <v>72</v>
      </c>
      <c r="O31" s="125" t="s">
        <v>73</v>
      </c>
      <c r="P31" s="128" t="s">
        <v>74</v>
      </c>
      <c r="Q31" s="127" t="s">
        <v>75</v>
      </c>
    </row>
    <row r="32" customFormat="false" ht="15" hidden="false" customHeight="true" outlineLevel="0" collapsed="false">
      <c r="A32" s="129" t="s">
        <v>76</v>
      </c>
      <c r="B32" s="125"/>
      <c r="C32" s="125"/>
      <c r="D32" s="125"/>
      <c r="E32" s="125"/>
      <c r="F32" s="125"/>
      <c r="G32" s="125"/>
      <c r="H32" s="125"/>
      <c r="I32" s="125"/>
      <c r="J32" s="126"/>
      <c r="K32" s="127"/>
      <c r="L32" s="127"/>
      <c r="M32" s="127"/>
      <c r="N32" s="125"/>
      <c r="O32" s="125"/>
      <c r="P32" s="128"/>
      <c r="Q32" s="127"/>
    </row>
    <row r="33" customFormat="false" ht="15" hidden="false" customHeight="true" outlineLevel="0" collapsed="false">
      <c r="A33" s="130"/>
      <c r="B33" s="125"/>
      <c r="C33" s="125"/>
      <c r="D33" s="125"/>
      <c r="E33" s="125"/>
      <c r="F33" s="125"/>
      <c r="G33" s="125"/>
      <c r="H33" s="125"/>
      <c r="I33" s="125"/>
      <c r="J33" s="126"/>
      <c r="K33" s="127"/>
      <c r="L33" s="127"/>
      <c r="M33" s="127"/>
      <c r="N33" s="125"/>
      <c r="O33" s="125"/>
      <c r="P33" s="128"/>
      <c r="Q33" s="127"/>
    </row>
    <row r="34" customFormat="false" ht="15" hidden="false" customHeight="true" outlineLevel="0" collapsed="false">
      <c r="A34" s="129"/>
      <c r="B34" s="163"/>
      <c r="C34" s="164"/>
      <c r="D34" s="164"/>
      <c r="E34" s="164"/>
      <c r="F34" s="164"/>
      <c r="G34" s="164"/>
      <c r="H34" s="164"/>
      <c r="I34" s="164"/>
      <c r="J34" s="165"/>
      <c r="K34" s="165"/>
      <c r="L34" s="165"/>
      <c r="M34" s="165"/>
      <c r="N34" s="164"/>
      <c r="O34" s="164"/>
      <c r="P34" s="164"/>
      <c r="Q34" s="166"/>
    </row>
    <row r="35" customFormat="false" ht="17.1" hidden="false" customHeight="true" outlineLevel="0" collapsed="false">
      <c r="A35" s="183"/>
      <c r="B35" s="156"/>
      <c r="C35" s="156"/>
      <c r="D35" s="156"/>
      <c r="E35" s="156"/>
      <c r="F35" s="156"/>
      <c r="G35" s="156"/>
      <c r="H35" s="156"/>
      <c r="I35" s="156"/>
      <c r="J35" s="157"/>
      <c r="K35" s="157"/>
      <c r="L35" s="157"/>
      <c r="M35" s="157"/>
      <c r="N35" s="156"/>
      <c r="O35" s="156"/>
      <c r="P35" s="157"/>
      <c r="Q35" s="158"/>
    </row>
    <row r="36" customFormat="false" ht="17.1" hidden="false" customHeight="true" outlineLevel="0" collapsed="false">
      <c r="A36" s="168" t="s">
        <v>77</v>
      </c>
      <c r="B36" s="159" t="n">
        <v>100.7</v>
      </c>
      <c r="C36" s="160" t="n">
        <v>97</v>
      </c>
      <c r="D36" s="160" t="n">
        <v>100.5</v>
      </c>
      <c r="E36" s="160" t="n">
        <v>102.2</v>
      </c>
      <c r="F36" s="160" t="n">
        <v>94.9</v>
      </c>
      <c r="G36" s="160" t="n">
        <v>111.1</v>
      </c>
      <c r="H36" s="160" t="n">
        <v>101.5</v>
      </c>
      <c r="I36" s="160" t="n">
        <v>103.4</v>
      </c>
      <c r="J36" s="157" t="n">
        <v>75.2</v>
      </c>
      <c r="K36" s="157" t="n">
        <v>99.9</v>
      </c>
      <c r="L36" s="157" t="n">
        <v>98.1</v>
      </c>
      <c r="M36" s="157" t="n">
        <v>103.1</v>
      </c>
      <c r="N36" s="160" t="n">
        <v>105.9</v>
      </c>
      <c r="O36" s="160" t="n">
        <v>93.4</v>
      </c>
      <c r="P36" s="160" t="n">
        <v>110.4</v>
      </c>
      <c r="Q36" s="158" t="n">
        <v>100.2</v>
      </c>
    </row>
    <row r="37" customFormat="false" ht="15" hidden="false" customHeight="true" outlineLevel="0" collapsed="false">
      <c r="A37" s="169" t="s">
        <v>78</v>
      </c>
      <c r="B37" s="159" t="n">
        <v>100.4</v>
      </c>
      <c r="C37" s="160" t="n">
        <v>95.2</v>
      </c>
      <c r="D37" s="160" t="n">
        <v>100.4</v>
      </c>
      <c r="E37" s="160" t="n">
        <v>98.9</v>
      </c>
      <c r="F37" s="160" t="n">
        <v>94.1</v>
      </c>
      <c r="G37" s="160" t="n">
        <v>115.4</v>
      </c>
      <c r="H37" s="160" t="n">
        <v>101.2</v>
      </c>
      <c r="I37" s="160" t="n">
        <v>100.6</v>
      </c>
      <c r="J37" s="157" t="n">
        <v>91.6</v>
      </c>
      <c r="K37" s="157" t="n">
        <v>98.7</v>
      </c>
      <c r="L37" s="157" t="n">
        <v>94.1</v>
      </c>
      <c r="M37" s="157" t="n">
        <v>103.7</v>
      </c>
      <c r="N37" s="160" t="n">
        <v>99.5</v>
      </c>
      <c r="O37" s="160" t="n">
        <v>95.5</v>
      </c>
      <c r="P37" s="133" t="n">
        <v>110.5</v>
      </c>
      <c r="Q37" s="158" t="n">
        <v>95.5</v>
      </c>
    </row>
    <row r="38" customFormat="false" ht="15" hidden="false" customHeight="true" outlineLevel="0" collapsed="false">
      <c r="A38" s="169" t="s">
        <v>79</v>
      </c>
      <c r="B38" s="159" t="n">
        <v>100</v>
      </c>
      <c r="C38" s="160" t="n">
        <v>100</v>
      </c>
      <c r="D38" s="160" t="n">
        <v>100</v>
      </c>
      <c r="E38" s="160" t="n">
        <v>100</v>
      </c>
      <c r="F38" s="160" t="n">
        <v>100</v>
      </c>
      <c r="G38" s="160" t="n">
        <v>100</v>
      </c>
      <c r="H38" s="160" t="n">
        <v>100</v>
      </c>
      <c r="I38" s="160" t="n">
        <v>100</v>
      </c>
      <c r="J38" s="157" t="n">
        <v>100</v>
      </c>
      <c r="K38" s="157" t="n">
        <v>100</v>
      </c>
      <c r="L38" s="157" t="n">
        <v>100</v>
      </c>
      <c r="M38" s="157" t="n">
        <v>100</v>
      </c>
      <c r="N38" s="160" t="n">
        <v>100</v>
      </c>
      <c r="O38" s="160" t="n">
        <v>100</v>
      </c>
      <c r="P38" s="160" t="n">
        <v>100</v>
      </c>
      <c r="Q38" s="158" t="n">
        <v>100</v>
      </c>
    </row>
    <row r="39" customFormat="false" ht="15" hidden="false" customHeight="true" outlineLevel="0" collapsed="false">
      <c r="A39" s="169" t="s">
        <v>80</v>
      </c>
      <c r="B39" s="159" t="n">
        <v>100.2</v>
      </c>
      <c r="C39" s="160" t="n">
        <v>106</v>
      </c>
      <c r="D39" s="160" t="n">
        <v>99.9</v>
      </c>
      <c r="E39" s="160" t="n">
        <v>101.6</v>
      </c>
      <c r="F39" s="160" t="n">
        <v>102.1</v>
      </c>
      <c r="G39" s="160" t="n">
        <v>98.2</v>
      </c>
      <c r="H39" s="160" t="n">
        <v>99.8</v>
      </c>
      <c r="I39" s="160" t="n">
        <v>99</v>
      </c>
      <c r="J39" s="157" t="n">
        <v>100.7</v>
      </c>
      <c r="K39" s="157" t="n">
        <v>101</v>
      </c>
      <c r="L39" s="157" t="n">
        <v>104.7</v>
      </c>
      <c r="M39" s="157" t="n">
        <v>99.8</v>
      </c>
      <c r="N39" s="160" t="n">
        <v>101.4</v>
      </c>
      <c r="O39" s="160" t="n">
        <v>100.2</v>
      </c>
      <c r="P39" s="160" t="n">
        <v>99.5</v>
      </c>
      <c r="Q39" s="158" t="n">
        <v>98.8</v>
      </c>
    </row>
    <row r="40" customFormat="false" ht="15" hidden="false" customHeight="true" outlineLevel="0" collapsed="false">
      <c r="A40" s="183" t="s">
        <v>81</v>
      </c>
      <c r="B40" s="159" t="n">
        <v>100.4</v>
      </c>
      <c r="C40" s="160" t="n">
        <v>113</v>
      </c>
      <c r="D40" s="160" t="n">
        <v>99.1</v>
      </c>
      <c r="E40" s="160" t="n">
        <v>102.6</v>
      </c>
      <c r="F40" s="160" t="n">
        <v>97.1</v>
      </c>
      <c r="G40" s="160" t="n">
        <v>100</v>
      </c>
      <c r="H40" s="160" t="n">
        <v>99.3</v>
      </c>
      <c r="I40" s="160" t="n">
        <v>100.9</v>
      </c>
      <c r="J40" s="157" t="n">
        <v>100.4</v>
      </c>
      <c r="K40" s="157" t="n">
        <v>100.9</v>
      </c>
      <c r="L40" s="157" t="n">
        <v>105.6</v>
      </c>
      <c r="M40" s="157" t="n">
        <v>100.1</v>
      </c>
      <c r="N40" s="161" t="n">
        <v>103</v>
      </c>
      <c r="O40" s="161" t="n">
        <v>99.7</v>
      </c>
      <c r="P40" s="160" t="n">
        <v>98.4</v>
      </c>
      <c r="Q40" s="158" t="n">
        <v>102.3</v>
      </c>
    </row>
    <row r="41" customFormat="false" ht="17.1" hidden="false" customHeight="true" outlineLevel="0" collapsed="false">
      <c r="A41" s="184"/>
      <c r="B41" s="162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8"/>
    </row>
    <row r="42" customFormat="false" ht="17.1" hidden="false" customHeight="true" outlineLevel="0" collapsed="false">
      <c r="A42" s="145" t="s">
        <v>82</v>
      </c>
      <c r="B42" s="162" t="n">
        <v>100.2</v>
      </c>
      <c r="C42" s="157" t="n">
        <v>110.3</v>
      </c>
      <c r="D42" s="157" t="n">
        <v>98.8</v>
      </c>
      <c r="E42" s="157" t="n">
        <v>98.2</v>
      </c>
      <c r="F42" s="157" t="n">
        <v>90.9</v>
      </c>
      <c r="G42" s="157" t="n">
        <v>100.7</v>
      </c>
      <c r="H42" s="157" t="n">
        <v>99.3</v>
      </c>
      <c r="I42" s="157" t="n">
        <v>100.2</v>
      </c>
      <c r="J42" s="157" t="n">
        <v>101</v>
      </c>
      <c r="K42" s="157" t="n">
        <v>98.3</v>
      </c>
      <c r="L42" s="157" t="n">
        <v>107.1</v>
      </c>
      <c r="M42" s="157" t="n">
        <v>100.9</v>
      </c>
      <c r="N42" s="157" t="n">
        <v>100.9</v>
      </c>
      <c r="O42" s="157" t="n">
        <v>101.3</v>
      </c>
      <c r="P42" s="157" t="n">
        <v>94</v>
      </c>
      <c r="Q42" s="158" t="n">
        <v>104.1</v>
      </c>
    </row>
    <row r="43" customFormat="false" ht="17.1" hidden="false" customHeight="true" outlineLevel="0" collapsed="false">
      <c r="A43" s="147" t="s">
        <v>83</v>
      </c>
      <c r="B43" s="162" t="n">
        <v>101.7</v>
      </c>
      <c r="C43" s="157" t="n">
        <v>116.7</v>
      </c>
      <c r="D43" s="157" t="n">
        <v>100.5</v>
      </c>
      <c r="E43" s="157" t="n">
        <v>105.6</v>
      </c>
      <c r="F43" s="157" t="n">
        <v>96.1</v>
      </c>
      <c r="G43" s="157" t="n">
        <v>103.8</v>
      </c>
      <c r="H43" s="157" t="n">
        <v>98.6</v>
      </c>
      <c r="I43" s="157" t="n">
        <v>104.5</v>
      </c>
      <c r="J43" s="157" t="n">
        <v>100.3</v>
      </c>
      <c r="K43" s="157" t="n">
        <v>101.4</v>
      </c>
      <c r="L43" s="157" t="n">
        <v>109.2</v>
      </c>
      <c r="M43" s="157" t="n">
        <v>102.2</v>
      </c>
      <c r="N43" s="157" t="n">
        <v>106.8</v>
      </c>
      <c r="O43" s="157" t="n">
        <v>98.7</v>
      </c>
      <c r="P43" s="157" t="n">
        <v>97.2</v>
      </c>
      <c r="Q43" s="158" t="n">
        <v>104.5</v>
      </c>
    </row>
    <row r="44" customFormat="false" ht="17.1" hidden="false" customHeight="true" outlineLevel="0" collapsed="false">
      <c r="A44" s="147" t="s">
        <v>84</v>
      </c>
      <c r="B44" s="162" t="n">
        <v>102.3</v>
      </c>
      <c r="C44" s="157" t="n">
        <v>118.9</v>
      </c>
      <c r="D44" s="157" t="n">
        <v>102.3</v>
      </c>
      <c r="E44" s="157" t="n">
        <v>100.7</v>
      </c>
      <c r="F44" s="157" t="n">
        <v>96.1</v>
      </c>
      <c r="G44" s="157" t="n">
        <v>103.8</v>
      </c>
      <c r="H44" s="157" t="n">
        <v>97.7</v>
      </c>
      <c r="I44" s="157" t="n">
        <v>100.5</v>
      </c>
      <c r="J44" s="157" t="n">
        <v>98.7</v>
      </c>
      <c r="K44" s="157" t="n">
        <v>103</v>
      </c>
      <c r="L44" s="157" t="n">
        <v>110.4</v>
      </c>
      <c r="M44" s="157" t="n">
        <v>99.2</v>
      </c>
      <c r="N44" s="157" t="n">
        <v>102.6</v>
      </c>
      <c r="O44" s="157" t="n">
        <v>100.4</v>
      </c>
      <c r="P44" s="157" t="n">
        <v>97.2</v>
      </c>
      <c r="Q44" s="158" t="n">
        <v>105.1</v>
      </c>
    </row>
    <row r="45" customFormat="false" ht="17.1" hidden="false" customHeight="true" outlineLevel="0" collapsed="false">
      <c r="A45" s="147" t="s">
        <v>85</v>
      </c>
      <c r="B45" s="162" t="n">
        <v>101</v>
      </c>
      <c r="C45" s="157" t="n">
        <v>113.5</v>
      </c>
      <c r="D45" s="157" t="n">
        <v>99.7</v>
      </c>
      <c r="E45" s="157" t="n">
        <v>99.1</v>
      </c>
      <c r="F45" s="157" t="n">
        <v>94.1</v>
      </c>
      <c r="G45" s="157" t="n">
        <v>108.1</v>
      </c>
      <c r="H45" s="157" t="n">
        <v>102</v>
      </c>
      <c r="I45" s="157" t="n">
        <v>103.6</v>
      </c>
      <c r="J45" s="157" t="n">
        <v>99.5</v>
      </c>
      <c r="K45" s="157" t="n">
        <v>97.2</v>
      </c>
      <c r="L45" s="157" t="n">
        <v>108.6</v>
      </c>
      <c r="M45" s="157" t="n">
        <v>102.4</v>
      </c>
      <c r="N45" s="157" t="n">
        <v>97.7</v>
      </c>
      <c r="O45" s="157" t="n">
        <v>99.5</v>
      </c>
      <c r="P45" s="157" t="n">
        <v>92.4</v>
      </c>
      <c r="Q45" s="158" t="n">
        <v>103.3</v>
      </c>
    </row>
    <row r="46" customFormat="false" ht="17.1" hidden="false" customHeight="true" outlineLevel="0" collapsed="false">
      <c r="A46" s="145" t="s">
        <v>86</v>
      </c>
      <c r="B46" s="162" t="n">
        <v>92.7</v>
      </c>
      <c r="C46" s="157" t="n">
        <v>101.2</v>
      </c>
      <c r="D46" s="157" t="n">
        <v>87.5</v>
      </c>
      <c r="E46" s="157" t="n">
        <v>93.4</v>
      </c>
      <c r="F46" s="157" t="n">
        <v>90.2</v>
      </c>
      <c r="G46" s="157" t="n">
        <v>96.9</v>
      </c>
      <c r="H46" s="157" t="n">
        <v>95.7</v>
      </c>
      <c r="I46" s="157" t="n">
        <v>97.9</v>
      </c>
      <c r="J46" s="157" t="n">
        <v>77.7</v>
      </c>
      <c r="K46" s="157" t="n">
        <v>92.4</v>
      </c>
      <c r="L46" s="157" t="n">
        <v>92.8</v>
      </c>
      <c r="M46" s="157" t="n">
        <v>90.4</v>
      </c>
      <c r="N46" s="157" t="n">
        <v>94.7</v>
      </c>
      <c r="O46" s="157" t="n">
        <v>96.1</v>
      </c>
      <c r="P46" s="157" t="n">
        <v>100.8</v>
      </c>
      <c r="Q46" s="158" t="n">
        <v>98.5</v>
      </c>
    </row>
    <row r="47" customFormat="false" ht="17.1" hidden="false" customHeight="true" outlineLevel="0" collapsed="false">
      <c r="A47" s="147" t="s">
        <v>87</v>
      </c>
      <c r="B47" s="162" t="n">
        <v>96.3</v>
      </c>
      <c r="C47" s="157" t="n">
        <v>112.8</v>
      </c>
      <c r="D47" s="157" t="n">
        <v>96.6</v>
      </c>
      <c r="E47" s="157" t="n">
        <v>94.9</v>
      </c>
      <c r="F47" s="157" t="n">
        <v>94.5</v>
      </c>
      <c r="G47" s="157" t="n">
        <v>96.6</v>
      </c>
      <c r="H47" s="157" t="n">
        <v>94.2</v>
      </c>
      <c r="I47" s="157" t="n">
        <v>96.1</v>
      </c>
      <c r="J47" s="157" t="n">
        <v>87.2</v>
      </c>
      <c r="K47" s="157" t="n">
        <v>91.5</v>
      </c>
      <c r="L47" s="157" t="n">
        <v>88.7</v>
      </c>
      <c r="M47" s="157" t="n">
        <v>83.3</v>
      </c>
      <c r="N47" s="157" t="n">
        <v>97.4</v>
      </c>
      <c r="O47" s="157" t="n">
        <v>96.2</v>
      </c>
      <c r="P47" s="157" t="n">
        <v>103.9</v>
      </c>
      <c r="Q47" s="158" t="n">
        <v>102.3</v>
      </c>
    </row>
    <row r="48" customFormat="false" ht="17.1" hidden="false" customHeight="true" outlineLevel="0" collapsed="false">
      <c r="A48" s="147" t="s">
        <v>88</v>
      </c>
      <c r="B48" s="162" t="n">
        <v>99.1</v>
      </c>
      <c r="C48" s="157" t="n">
        <v>111.9</v>
      </c>
      <c r="D48" s="157" t="n">
        <v>97.8</v>
      </c>
      <c r="E48" s="157" t="n">
        <v>107</v>
      </c>
      <c r="F48" s="157" t="n">
        <v>101.3</v>
      </c>
      <c r="G48" s="157" t="n">
        <v>95.6</v>
      </c>
      <c r="H48" s="157" t="n">
        <v>95.7</v>
      </c>
      <c r="I48" s="157" t="n">
        <v>107.8</v>
      </c>
      <c r="J48" s="157" t="n">
        <v>100.6</v>
      </c>
      <c r="K48" s="157" t="n">
        <v>99.7</v>
      </c>
      <c r="L48" s="157" t="n">
        <v>96.1</v>
      </c>
      <c r="M48" s="157" t="n">
        <v>84.3</v>
      </c>
      <c r="N48" s="157" t="n">
        <v>110.6</v>
      </c>
      <c r="O48" s="157" t="n">
        <v>96.3</v>
      </c>
      <c r="P48" s="157" t="n">
        <v>106.1</v>
      </c>
      <c r="Q48" s="158" t="n">
        <v>106.1</v>
      </c>
    </row>
    <row r="49" customFormat="false" ht="17.1" hidden="false" customHeight="true" outlineLevel="0" collapsed="false">
      <c r="A49" s="147" t="s">
        <v>89</v>
      </c>
      <c r="B49" s="162" t="n">
        <v>102.5</v>
      </c>
      <c r="C49" s="157" t="n">
        <v>122.8</v>
      </c>
      <c r="D49" s="157" t="n">
        <v>101.5</v>
      </c>
      <c r="E49" s="157" t="n">
        <v>107.3</v>
      </c>
      <c r="F49" s="157" t="n">
        <v>98.1</v>
      </c>
      <c r="G49" s="157" t="n">
        <v>107.3</v>
      </c>
      <c r="H49" s="157" t="n">
        <v>101.3</v>
      </c>
      <c r="I49" s="157" t="n">
        <v>104.4</v>
      </c>
      <c r="J49" s="157" t="n">
        <v>96.9</v>
      </c>
      <c r="K49" s="157" t="n">
        <v>100.7</v>
      </c>
      <c r="L49" s="157" t="n">
        <v>95.4</v>
      </c>
      <c r="M49" s="157" t="n">
        <v>85.2</v>
      </c>
      <c r="N49" s="157" t="n">
        <v>105.3</v>
      </c>
      <c r="O49" s="157" t="n">
        <v>101.9</v>
      </c>
      <c r="P49" s="157" t="n">
        <v>107.1</v>
      </c>
      <c r="Q49" s="158" t="n">
        <v>106.4</v>
      </c>
    </row>
    <row r="50" customFormat="false" ht="17.1" hidden="false" customHeight="true" outlineLevel="0" collapsed="false">
      <c r="A50" s="147" t="s">
        <v>90</v>
      </c>
      <c r="B50" s="162" t="n">
        <v>99.1</v>
      </c>
      <c r="C50" s="157" t="n">
        <v>115.8</v>
      </c>
      <c r="D50" s="157" t="n">
        <v>95.7</v>
      </c>
      <c r="E50" s="157" t="n">
        <v>107.3</v>
      </c>
      <c r="F50" s="157" t="n">
        <v>99.2</v>
      </c>
      <c r="G50" s="157" t="n">
        <v>99.8</v>
      </c>
      <c r="H50" s="157" t="n">
        <v>98.2</v>
      </c>
      <c r="I50" s="157" t="n">
        <v>109.4</v>
      </c>
      <c r="J50" s="157" t="n">
        <v>92.8</v>
      </c>
      <c r="K50" s="157" t="n">
        <v>101.7</v>
      </c>
      <c r="L50" s="157" t="n">
        <v>99.6</v>
      </c>
      <c r="M50" s="157" t="n">
        <v>82.3</v>
      </c>
      <c r="N50" s="157" t="n">
        <v>102.6</v>
      </c>
      <c r="O50" s="157" t="n">
        <v>100.5</v>
      </c>
      <c r="P50" s="157" t="n">
        <v>109.1</v>
      </c>
      <c r="Q50" s="158" t="n">
        <v>102.5</v>
      </c>
    </row>
    <row r="51" customFormat="false" ht="17.1" hidden="false" customHeight="true" outlineLevel="0" collapsed="false">
      <c r="A51" s="147" t="s">
        <v>91</v>
      </c>
      <c r="B51" s="162" t="n">
        <v>104</v>
      </c>
      <c r="C51" s="157" t="n">
        <v>119.3</v>
      </c>
      <c r="D51" s="157" t="n">
        <v>103.2</v>
      </c>
      <c r="E51" s="157" t="n">
        <v>108</v>
      </c>
      <c r="F51" s="157" t="n">
        <v>101.9</v>
      </c>
      <c r="G51" s="157" t="n">
        <v>98.7</v>
      </c>
      <c r="H51" s="157" t="n">
        <v>102.7</v>
      </c>
      <c r="I51" s="157" t="n">
        <v>110.5</v>
      </c>
      <c r="J51" s="157" t="n">
        <v>95.3</v>
      </c>
      <c r="K51" s="157" t="n">
        <v>104.3</v>
      </c>
      <c r="L51" s="157" t="n">
        <v>97.4</v>
      </c>
      <c r="M51" s="157" t="n">
        <v>82.7</v>
      </c>
      <c r="N51" s="157" t="n">
        <v>106.8</v>
      </c>
      <c r="O51" s="157" t="n">
        <v>104.6</v>
      </c>
      <c r="P51" s="157" t="n">
        <v>110.2</v>
      </c>
      <c r="Q51" s="158" t="n">
        <v>111.2</v>
      </c>
    </row>
    <row r="52" customFormat="false" ht="17.1" hidden="false" customHeight="true" outlineLevel="0" collapsed="false">
      <c r="A52" s="147" t="s">
        <v>92</v>
      </c>
      <c r="B52" s="162" t="n">
        <v>102.4</v>
      </c>
      <c r="C52" s="157" t="n">
        <v>120.7</v>
      </c>
      <c r="D52" s="157" t="n">
        <v>101.6</v>
      </c>
      <c r="E52" s="157" t="n">
        <v>110.1</v>
      </c>
      <c r="F52" s="157" t="n">
        <v>100.4</v>
      </c>
      <c r="G52" s="157" t="n">
        <v>100.9</v>
      </c>
      <c r="H52" s="157" t="n">
        <v>101</v>
      </c>
      <c r="I52" s="157" t="n">
        <v>109</v>
      </c>
      <c r="J52" s="157" t="n">
        <v>97.7</v>
      </c>
      <c r="K52" s="157" t="n">
        <v>104.7</v>
      </c>
      <c r="L52" s="157" t="n">
        <v>96.7</v>
      </c>
      <c r="M52" s="157" t="n">
        <v>83.4</v>
      </c>
      <c r="N52" s="157" t="n">
        <v>104.2</v>
      </c>
      <c r="O52" s="157" t="n">
        <v>101.1</v>
      </c>
      <c r="P52" s="157" t="n">
        <v>110.4</v>
      </c>
      <c r="Q52" s="158" t="n">
        <v>108.4</v>
      </c>
    </row>
    <row r="53" customFormat="false" ht="17.1" hidden="false" customHeight="true" outlineLevel="0" collapsed="false">
      <c r="A53" s="147" t="s">
        <v>93</v>
      </c>
      <c r="B53" s="159" t="n">
        <v>97.6</v>
      </c>
      <c r="C53" s="160" t="n">
        <v>109.3</v>
      </c>
      <c r="D53" s="160" t="n">
        <v>95.1</v>
      </c>
      <c r="E53" s="160" t="n">
        <v>106.9</v>
      </c>
      <c r="F53" s="160" t="n">
        <v>94.2</v>
      </c>
      <c r="G53" s="160" t="n">
        <v>100.9</v>
      </c>
      <c r="H53" s="160" t="n">
        <v>99.2</v>
      </c>
      <c r="I53" s="160" t="n">
        <v>99.5</v>
      </c>
      <c r="J53" s="157" t="n">
        <v>87.6</v>
      </c>
      <c r="K53" s="157" t="n">
        <v>100.9</v>
      </c>
      <c r="L53" s="157" t="n">
        <v>89.4</v>
      </c>
      <c r="M53" s="157" t="n">
        <v>81.1</v>
      </c>
      <c r="N53" s="160" t="n">
        <v>83.9</v>
      </c>
      <c r="O53" s="160" t="n">
        <v>103</v>
      </c>
      <c r="P53" s="160" t="n">
        <v>116.4</v>
      </c>
      <c r="Q53" s="158" t="n">
        <v>102.4</v>
      </c>
    </row>
    <row r="54" customFormat="false" ht="17.1" hidden="false" customHeight="true" outlineLevel="0" collapsed="false">
      <c r="A54" s="147" t="s">
        <v>94</v>
      </c>
      <c r="B54" s="159" t="n">
        <v>97.3</v>
      </c>
      <c r="C54" s="160" t="n">
        <v>109.9</v>
      </c>
      <c r="D54" s="160" t="n">
        <v>96.2</v>
      </c>
      <c r="E54" s="160" t="n">
        <v>89.4</v>
      </c>
      <c r="F54" s="160" t="n">
        <v>89.9</v>
      </c>
      <c r="G54" s="160" t="n">
        <v>100.7</v>
      </c>
      <c r="H54" s="160" t="n">
        <v>99.3</v>
      </c>
      <c r="I54" s="160" t="n">
        <v>94.9</v>
      </c>
      <c r="J54" s="157" t="n">
        <v>94</v>
      </c>
      <c r="K54" s="157" t="n">
        <v>92</v>
      </c>
      <c r="L54" s="157" t="n">
        <v>93.2</v>
      </c>
      <c r="M54" s="157" t="n">
        <v>80.7</v>
      </c>
      <c r="N54" s="160" t="n">
        <v>93.4</v>
      </c>
      <c r="O54" s="160" t="n">
        <v>98.7</v>
      </c>
      <c r="P54" s="160" t="n">
        <v>100.1</v>
      </c>
      <c r="Q54" s="158" t="n">
        <v>105.9</v>
      </c>
    </row>
    <row r="55" customFormat="false" ht="15" hidden="false" customHeight="true" outlineLevel="0" collapsed="false">
      <c r="A55" s="185"/>
      <c r="B55" s="171"/>
      <c r="C55" s="172"/>
      <c r="D55" s="172"/>
      <c r="E55" s="172"/>
      <c r="F55" s="172"/>
      <c r="G55" s="172"/>
      <c r="H55" s="172"/>
      <c r="I55" s="172"/>
      <c r="J55" s="173"/>
      <c r="K55" s="173"/>
      <c r="L55" s="173"/>
      <c r="M55" s="173"/>
      <c r="N55" s="172"/>
      <c r="O55" s="172"/>
      <c r="P55" s="172"/>
      <c r="Q55" s="174"/>
    </row>
    <row r="56" customFormat="false" ht="13.5" hidden="false" customHeight="false" outlineLevel="0" collapsed="false">
      <c r="J56" s="155"/>
      <c r="K56" s="155"/>
      <c r="L56" s="155"/>
      <c r="M56" s="155"/>
      <c r="Q56" s="15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</sheetData>
  <mergeCells count="33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A60:Q60"/>
  </mergeCells>
  <printOptions headings="false" gridLines="false" gridLinesSet="true" horizontalCentered="false" verticalCentered="false"/>
  <pageMargins left="0.529861111111111" right="0.420138888888889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1T06:36:26Z</dcterms:created>
  <dc:creator>統計課</dc:creator>
  <dc:description/>
  <dc:language>en-US</dc:language>
  <cp:lastModifiedBy>茨城県</cp:lastModifiedBy>
  <cp:lastPrinted>2018-08-01T02:13:43Z</cp:lastPrinted>
  <dcterms:modified xsi:type="dcterms:W3CDTF">2018-12-03T09:58:07Z</dcterms:modified>
  <cp:revision>0</cp:revision>
  <dc:subject/>
  <dc:title/>
</cp:coreProperties>
</file>