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8"/>
  </bookViews>
  <sheets>
    <sheet name="賃金" sheetId="1" state="visible" r:id="rId2"/>
    <sheet name="労働時間" sheetId="2" state="visible" r:id="rId3"/>
    <sheet name="雇用" sheetId="3" state="visible" r:id="rId4"/>
    <sheet name="名目賃金指数" sheetId="4" state="visible" r:id="rId5"/>
    <sheet name="名目賃金指数 (2)" sheetId="5" state="visible" r:id="rId6"/>
    <sheet name="実質賃金指数" sheetId="6" state="visible" r:id="rId7"/>
    <sheet name="実質賃金指数 (2)" sheetId="7" state="visible" r:id="rId8"/>
    <sheet name="労働時間指数" sheetId="8" state="visible" r:id="rId9"/>
    <sheet name="労働時間指数 (2)" sheetId="9" state="visible" r:id="rId10"/>
    <sheet name="労働時間指数 (3)" sheetId="10" state="visible" r:id="rId11"/>
    <sheet name="常用雇用指数" sheetId="11" state="visible" r:id="rId12"/>
    <sheet name="労働異動率" sheetId="12" state="visible" r:id="rId13"/>
    <sheet name="労働異動率（２）" sheetId="13" state="visible" r:id="rId14"/>
    <sheet name="参考（１）" sheetId="14" state="visible" r:id="rId15"/>
    <sheet name="参考（２）" sheetId="15" state="visible" r:id="rId16"/>
    <sheet name="参考（３）" sheetId="16" state="visible" r:id="rId17"/>
    <sheet name="参考（４） " sheetId="17" state="visible" r:id="rId18"/>
    <sheet name="参考（５） " sheetId="18" state="visible" r:id="rId19"/>
    <sheet name="参考（６） " sheetId="19" state="visible" r:id="rId20"/>
  </sheets>
  <definedNames>
    <definedName function="false" hidden="false" localSheetId="1" name="_xlnm.Print_Area" vbProcedure="false">労働時間!$A$1:$M$47</definedName>
    <definedName function="false" hidden="false" localSheetId="0" name="_xlnm.Print_Area" vbProcedure="false">賃金!$A$1:$J$49</definedName>
    <definedName function="false" hidden="false" localSheetId="2" name="_xlnm.Print_Area" vbProcedure="false">雇用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83">
  <si>
    <t xml:space="preserve">Ⅰ   結　果　の　概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１．賃　　金</t>
  </si>
  <si>
    <t xml:space="preserve">規模５人以上</t>
  </si>
  <si>
    <t xml:space="preserve">産業別現金給与額の比較</t>
  </si>
  <si>
    <t xml:space="preserve">項目</t>
  </si>
  <si>
    <t xml:space="preserve">現金給与総額</t>
  </si>
  <si>
    <t xml:space="preserve">きまって支給する給与</t>
  </si>
  <si>
    <t xml:space="preserve">特別に支払われた給与</t>
  </si>
  <si>
    <t xml:space="preserve">対前月</t>
  </si>
  <si>
    <t xml:space="preserve">対前年</t>
  </si>
  <si>
    <t xml:space="preserve">実数</t>
  </si>
  <si>
    <t xml:space="preserve">同月</t>
  </si>
  <si>
    <t xml:space="preserve">対前月差</t>
  </si>
  <si>
    <t xml:space="preserve">産業</t>
  </si>
  <si>
    <t xml:space="preserve">増減率</t>
  </si>
  <si>
    <t xml:space="preserve">同月差</t>
  </si>
  <si>
    <t xml:space="preserve">円</t>
  </si>
  <si>
    <t xml:space="preserve">％</t>
  </si>
  <si>
    <t xml:space="preserve">調査産業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・ガス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業・郵便業</t>
    </r>
  </si>
  <si>
    <t xml:space="preserve">Ｉ　卸売・小売業　</t>
  </si>
  <si>
    <t xml:space="preserve">Ｊ　金融・保険業</t>
  </si>
  <si>
    <t xml:space="preserve">Ｋ　不動産業・物品賃貸業</t>
  </si>
  <si>
    <t xml:space="preserve">Ｌ　学術研究・専門技術サービス業</t>
  </si>
  <si>
    <t xml:space="preserve">Ｍ　宿泊業・飲食サービス業</t>
  </si>
  <si>
    <t xml:space="preserve">Ｎ　生活関連サービス業，娯楽業</t>
  </si>
  <si>
    <t xml:space="preserve">Ｏ　教育・学習支援業</t>
  </si>
  <si>
    <t xml:space="preserve">Ｐ　医療，福祉</t>
  </si>
  <si>
    <t xml:space="preserve">Ｑ　複合サービス事業</t>
  </si>
  <si>
    <t xml:space="preserve">Ｒ　サービス業</t>
  </si>
  <si>
    <t xml:space="preserve">※調査産業計のなかには，「鉱業」を含む。「電気・ガス業」とは「電気業」「ガス業」「熱供給業」「水道業」のことである。</t>
  </si>
  <si>
    <r>
      <rPr>
        <sz val="11"/>
        <rFont val="Noto Sans"/>
        <family val="2"/>
      </rPr>
      <t xml:space="preserve">※ 「対前月増減率」及び「対前年同月増減率」は，指数から算出しています。なお，平成２７年１月に調査対象事業所の入れ替えを行ったことにより，平成２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公表内容は，平成２６年１２月以前の公表内容と連動していません。　　（以下同様）</t>
    </r>
  </si>
  <si>
    <t xml:space="preserve">規模３０人以上</t>
  </si>
  <si>
    <t xml:space="preserve">２．労働時間</t>
  </si>
  <si>
    <t xml:space="preserve">産業別実労働時間数及び出勤日数の比較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時間</t>
  </si>
  <si>
    <t xml:space="preserve">日</t>
  </si>
  <si>
    <t xml:space="preserve">３ ．雇　　用</t>
  </si>
  <si>
    <t xml:space="preserve">産業別常用労働者数及び労働異動率</t>
  </si>
  <si>
    <t xml:space="preserve">推計常用労働者数</t>
  </si>
  <si>
    <t xml:space="preserve">労働異動率</t>
  </si>
  <si>
    <t xml:space="preserve">本月末</t>
  </si>
  <si>
    <t xml:space="preserve">常   用</t>
  </si>
  <si>
    <t xml:space="preserve">入職率</t>
  </si>
  <si>
    <t xml:space="preserve">離職率</t>
  </si>
  <si>
    <t xml:space="preserve">労働者数</t>
  </si>
  <si>
    <t xml:space="preserve">人</t>
  </si>
  <si>
    <t xml:space="preserve">Ⅱ　統　計　表</t>
  </si>
  <si>
    <t xml:space="preserve">１．名目賃金指数</t>
  </si>
  <si>
    <t xml:space="preserve">現金給与総額（事業所規模５人以上）</t>
  </si>
  <si>
    <t xml:space="preserve">（事業所規模５人以上）</t>
  </si>
  <si>
    <t xml:space="preserve">調  査
産業計</t>
  </si>
  <si>
    <t xml:space="preserve">建設業</t>
  </si>
  <si>
    <t xml:space="preserve">製造業</t>
  </si>
  <si>
    <t xml:space="preserve">電気・ガス
熱供給
水道業</t>
  </si>
  <si>
    <t xml:space="preserve">情　報
通信業</t>
  </si>
  <si>
    <t xml:space="preserve">運輸業・郵便業</t>
  </si>
  <si>
    <t xml:space="preserve">卸　売
小売業</t>
  </si>
  <si>
    <t xml:space="preserve">金　融
保険業</t>
  </si>
  <si>
    <t xml:space="preserve">不動産業・物品賃貸業</t>
  </si>
  <si>
    <t xml:space="preserve">学術研究・専門サービス業</t>
  </si>
  <si>
    <t xml:space="preserve">宿泊業・飲食サービス業</t>
  </si>
  <si>
    <t xml:space="preserve">生活関連サービス業・娯楽業</t>
  </si>
  <si>
    <t xml:space="preserve">教　育
学　習
支援業</t>
  </si>
  <si>
    <t xml:space="preserve">医療
福祉</t>
  </si>
  <si>
    <t xml:space="preserve">複　合
サービス
事　業</t>
  </si>
  <si>
    <t xml:space="preserve">サービス業</t>
  </si>
  <si>
    <t xml:space="preserve">年     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t xml:space="preserve">    25</t>
  </si>
  <si>
    <t xml:space="preserve">    26</t>
  </si>
  <si>
    <t xml:space="preserve">    27</t>
  </si>
  <si>
    <t xml:space="preserve">    28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現金給与総額（事業所規模３０人以上）</t>
  </si>
  <si>
    <t xml:space="preserve">（事業所規模３０人以上）</t>
  </si>
  <si>
    <t xml:space="preserve">―</t>
  </si>
  <si>
    <t xml:space="preserve">きまって支給する給与（事業所規模５人以上）</t>
  </si>
  <si>
    <t xml:space="preserve">きまって支給する給与（事業所規模３０人以上）</t>
  </si>
  <si>
    <t xml:space="preserve">２．実質賃金指数</t>
  </si>
  <si>
    <t xml:space="preserve">２．実質賃金指数（その２）</t>
  </si>
  <si>
    <t xml:space="preserve">３．労働時間指数</t>
  </si>
  <si>
    <t xml:space="preserve">総実労働時間（事業所規模５人以上）</t>
  </si>
  <si>
    <t xml:space="preserve">総実労働時間（事業所規模３０人以上）</t>
  </si>
  <si>
    <t xml:space="preserve">所定内労働時間（事業所規模５人以上）</t>
  </si>
  <si>
    <t xml:space="preserve">所定内労働時間（事業所規模３０人以上）</t>
  </si>
  <si>
    <t xml:space="preserve">所定外労働時間（事業所規模５人以上）</t>
  </si>
  <si>
    <t xml:space="preserve">所定外労働時間（事業所規模３０人以上）</t>
  </si>
  <si>
    <t xml:space="preserve">４．常用雇用指数</t>
  </si>
  <si>
    <t xml:space="preserve">常用雇用指数（事業所規模５人以上）</t>
  </si>
  <si>
    <t xml:space="preserve">常用雇用指数（事業所規模３０人以上）</t>
  </si>
  <si>
    <t xml:space="preserve">５．労働異動率</t>
  </si>
  <si>
    <t xml:space="preserve">電気・ガス・熱供給・水道業</t>
  </si>
  <si>
    <t xml:space="preserve">情報通信業</t>
  </si>
  <si>
    <t xml:space="preserve">卸　売　　小売業　</t>
  </si>
  <si>
    <t xml:space="preserve">金　融　　保険業</t>
  </si>
  <si>
    <t xml:space="preserve">教育・
学習
支援業</t>
  </si>
  <si>
    <t xml:space="preserve">医療・ 福祉</t>
  </si>
  <si>
    <t xml:space="preserve">複合サービス</t>
  </si>
  <si>
    <t xml:space="preserve">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第１表―１  産業・性別常用労働者の１人平均月間現金給与額</t>
  </si>
  <si>
    <t xml:space="preserve">（事業所規模 ＝ ５人以上）</t>
  </si>
  <si>
    <t xml:space="preserve">（単位：円）</t>
  </si>
  <si>
    <t xml:space="preserve">所定内給与</t>
  </si>
  <si>
    <t xml:space="preserve">超過労働給与</t>
  </si>
  <si>
    <t xml:space="preserve">産             業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食料品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10"/>
        <rFont val="Noto Sans"/>
        <family val="2"/>
      </rPr>
      <t xml:space="preserve">その他の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めし革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同製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毛皮製造業</t>
    </r>
  </si>
  <si>
    <t xml:space="preserve">Ｅ一括分１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卸売業</t>
  </si>
  <si>
    <t xml:space="preserve">小売業</t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医療業</t>
  </si>
  <si>
    <t xml:space="preserve">Ｐ一括分</t>
  </si>
  <si>
    <t xml:space="preserve">複合サービス事業</t>
  </si>
  <si>
    <t xml:space="preserve">サービス業（他に分類されないもの）</t>
  </si>
  <si>
    <t xml:space="preserve">職業紹介・労働者派遣業</t>
  </si>
  <si>
    <t xml:space="preserve">その他の事業サービス業</t>
  </si>
  <si>
    <t xml:space="preserve">Ｒ一括分</t>
  </si>
  <si>
    <t xml:space="preserve">※「Ｐ一括分」とは，医療，福祉のうち「保健衛生」，「社会保険・社会福祉，介護事業」をまとめたものである。（以下同様）</t>
  </si>
  <si>
    <t xml:space="preserve">※「Ｅ一括分１」とは，製造業のうち「はん用機械器具製造業」，「生産用機械器具製造業」をまとめたものである。（以下同様）</t>
  </si>
  <si>
    <t xml:space="preserve">※「Ｒ一括分」とは，サービス業のうち「自動車整備業」，「機械等修理業」等をまとめたものである。（以下同様）</t>
  </si>
  <si>
    <t xml:space="preserve">第１表―２  産業・性別常用労働者の１人平均月間現金給与額</t>
  </si>
  <si>
    <t xml:space="preserve">（事業所規模 ＝ ３０人以上）</t>
  </si>
  <si>
    <t xml:space="preserve">第２表―１  産業・性別常用労働者の１人平均月間出勤日数及び実労働時間</t>
  </si>
  <si>
    <t xml:space="preserve">第２表―２  産業・性別常用労働者の１人平均月間出勤日数及び実労働時間</t>
  </si>
  <si>
    <t xml:space="preserve">第３表―１  産業・性別常用労働者数及びパートタイム労働者比率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第３表―２  産業・性別常用労働者数及びパートタイム労働者比率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.0_ "/>
    <numFmt numFmtId="168" formatCode="[$-409]#,##0"/>
    <numFmt numFmtId="169" formatCode="#,##0_ ;[RED]\-#,##0\ "/>
    <numFmt numFmtId="170" formatCode="0.0_ "/>
    <numFmt numFmtId="171" formatCode="#,##0"/>
    <numFmt numFmtId="172" formatCode="0_ ;[RED]&quot;¥¥!!-&quot;0&quot;¥¥!! &quot;"/>
    <numFmt numFmtId="173" formatCode="[$-409]General"/>
    <numFmt numFmtId="174" formatCode="0.00_);[RED]\(0.00\)"/>
    <numFmt numFmtId="175" formatCode="[$-409]#,##0.00"/>
    <numFmt numFmtId="176" formatCode="#,##0.00_ ;[RED]\-#,##0.00\ "/>
    <numFmt numFmtId="177" formatCode="#,##0.00_ "/>
    <numFmt numFmtId="178" formatCode="0_ "/>
    <numFmt numFmtId="179" formatCode="0.00_ "/>
    <numFmt numFmtId="180" formatCode="@"/>
    <numFmt numFmtId="181" formatCode="0.0_);[RED]\(0.0\)"/>
    <numFmt numFmtId="182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4" activeCellId="0" sqref="B34: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62"/>
    <col collapsed="false" customWidth="true" hidden="false" outlineLevel="0" max="4" min="3" style="0" width="7.62"/>
    <col collapsed="false" customWidth="true" hidden="false" outlineLevel="0" max="5" min="5" style="0" width="9.75"/>
    <col collapsed="false" customWidth="true" hidden="false" outlineLevel="0" max="7" min="6" style="0" width="7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3" customFormat="false" ht="17.25" hidden="false" customHeight="false" outlineLevel="0" collapsed="false">
      <c r="A3" s="1" t="s">
        <v>2</v>
      </c>
      <c r="N3" s="3"/>
    </row>
    <row r="4" s="5" customFormat="true" ht="24.95" hidden="false" customHeight="true" outlineLevel="0" collapsed="false">
      <c r="A4" s="4" t="s">
        <v>3</v>
      </c>
      <c r="D4" s="6" t="s">
        <v>4</v>
      </c>
      <c r="H4" s="6"/>
      <c r="I4" s="6"/>
      <c r="J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8" t="s">
        <v>8</v>
      </c>
      <c r="I5" s="8"/>
      <c r="J5" s="8"/>
    </row>
    <row r="6" s="16" customFormat="true" ht="14.45" hidden="false" customHeight="true" outlineLevel="0" collapsed="false">
      <c r="A6" s="9"/>
      <c r="B6" s="10"/>
      <c r="C6" s="11" t="s">
        <v>9</v>
      </c>
      <c r="D6" s="12" t="s">
        <v>10</v>
      </c>
      <c r="E6" s="10"/>
      <c r="F6" s="11" t="s">
        <v>9</v>
      </c>
      <c r="G6" s="11" t="s">
        <v>10</v>
      </c>
      <c r="H6" s="10"/>
      <c r="I6" s="13"/>
      <c r="J6" s="14" t="s">
        <v>10</v>
      </c>
      <c r="K6" s="15"/>
    </row>
    <row r="7" s="16" customFormat="true" ht="13.5" hidden="false" customHeight="false" outlineLevel="0" collapsed="false">
      <c r="A7" s="9"/>
      <c r="B7" s="12" t="s">
        <v>11</v>
      </c>
      <c r="C7" s="9"/>
      <c r="D7" s="17" t="s">
        <v>12</v>
      </c>
      <c r="E7" s="12" t="s">
        <v>11</v>
      </c>
      <c r="F7" s="12"/>
      <c r="G7" s="12" t="s">
        <v>12</v>
      </c>
      <c r="H7" s="12" t="s">
        <v>11</v>
      </c>
      <c r="I7" s="12" t="s">
        <v>13</v>
      </c>
      <c r="J7" s="9"/>
      <c r="K7" s="15"/>
    </row>
    <row r="8" s="16" customFormat="true" ht="13.5" hidden="false" customHeight="false" outlineLevel="0" collapsed="false">
      <c r="A8" s="18" t="s">
        <v>14</v>
      </c>
      <c r="B8" s="19"/>
      <c r="C8" s="20" t="s">
        <v>15</v>
      </c>
      <c r="D8" s="21" t="s">
        <v>15</v>
      </c>
      <c r="E8" s="20"/>
      <c r="F8" s="17" t="s">
        <v>15</v>
      </c>
      <c r="G8" s="22" t="s">
        <v>15</v>
      </c>
      <c r="H8" s="19"/>
      <c r="I8" s="20"/>
      <c r="J8" s="20" t="s">
        <v>16</v>
      </c>
      <c r="K8" s="15"/>
    </row>
    <row r="9" customFormat="false" ht="13.5" hidden="false" customHeight="false" outlineLevel="0" collapsed="false">
      <c r="A9" s="23"/>
      <c r="B9" s="24" t="s">
        <v>17</v>
      </c>
      <c r="C9" s="25" t="s">
        <v>18</v>
      </c>
      <c r="D9" s="25" t="s">
        <v>18</v>
      </c>
      <c r="E9" s="25" t="s">
        <v>17</v>
      </c>
      <c r="F9" s="25" t="s">
        <v>18</v>
      </c>
      <c r="G9" s="25" t="s">
        <v>18</v>
      </c>
      <c r="H9" s="25" t="s">
        <v>17</v>
      </c>
      <c r="I9" s="25" t="s">
        <v>17</v>
      </c>
      <c r="J9" s="26" t="s">
        <v>17</v>
      </c>
    </row>
    <row r="10" s="32" customFormat="true" ht="13.5" hidden="false" customHeight="false" outlineLevel="0" collapsed="false">
      <c r="A10" s="27" t="s">
        <v>19</v>
      </c>
      <c r="B10" s="28" t="n">
        <v>281454</v>
      </c>
      <c r="C10" s="29" t="n">
        <v>6.3953488372093</v>
      </c>
      <c r="D10" s="29" t="n">
        <v>2.3489932885906</v>
      </c>
      <c r="E10" s="28" t="n">
        <v>265200</v>
      </c>
      <c r="F10" s="29" t="n">
        <v>1.17762512266927</v>
      </c>
      <c r="G10" s="29" t="n">
        <v>2.07920792079207</v>
      </c>
      <c r="H10" s="28" t="n">
        <v>16254</v>
      </c>
      <c r="I10" s="30" t="n">
        <v>13852</v>
      </c>
      <c r="J10" s="31" t="n">
        <v>977</v>
      </c>
    </row>
    <row r="11" s="32" customFormat="true" ht="13.5" hidden="false" customHeight="false" outlineLevel="0" collapsed="false">
      <c r="A11" s="33" t="s">
        <v>20</v>
      </c>
      <c r="B11" s="28" t="n">
        <v>349778</v>
      </c>
      <c r="C11" s="29" t="n">
        <v>5.14469453376206</v>
      </c>
      <c r="D11" s="29" t="n">
        <v>12.1142857142857</v>
      </c>
      <c r="E11" s="28" t="n">
        <v>323974</v>
      </c>
      <c r="F11" s="29" t="n">
        <v>-2.58780036968576</v>
      </c>
      <c r="G11" s="29" t="n">
        <v>7.11382113821138</v>
      </c>
      <c r="H11" s="28" t="n">
        <v>25804</v>
      </c>
      <c r="I11" s="30" t="n">
        <v>25776</v>
      </c>
      <c r="J11" s="31" t="n">
        <v>16467</v>
      </c>
    </row>
    <row r="12" s="32" customFormat="true" ht="13.5" hidden="false" customHeight="false" outlineLevel="0" collapsed="false">
      <c r="A12" s="33" t="s">
        <v>21</v>
      </c>
      <c r="B12" s="28" t="n">
        <v>322459</v>
      </c>
      <c r="C12" s="29" t="n">
        <v>4.49704142011834</v>
      </c>
      <c r="D12" s="29" t="n">
        <v>5.87529976019184</v>
      </c>
      <c r="E12" s="28" t="n">
        <v>300328</v>
      </c>
      <c r="F12" s="29" t="n">
        <v>-0.491642084562439</v>
      </c>
      <c r="G12" s="29" t="n">
        <v>1.50451354062187</v>
      </c>
      <c r="H12" s="28" t="n">
        <v>22131</v>
      </c>
      <c r="I12" s="30" t="n">
        <v>15412</v>
      </c>
      <c r="J12" s="31" t="n">
        <v>13826</v>
      </c>
    </row>
    <row r="13" s="32" customFormat="true" ht="12" hidden="false" customHeight="true" outlineLevel="0" collapsed="false">
      <c r="A13" s="33" t="s">
        <v>22</v>
      </c>
      <c r="B13" s="28" t="n">
        <v>473615</v>
      </c>
      <c r="C13" s="29" t="n">
        <v>-0.643086816720251</v>
      </c>
      <c r="D13" s="29" t="n">
        <v>-4.13650465356774</v>
      </c>
      <c r="E13" s="28" t="n">
        <v>473615</v>
      </c>
      <c r="F13" s="29" t="n">
        <v>-0.650557620817833</v>
      </c>
      <c r="G13" s="29" t="n">
        <v>5.11307767944936</v>
      </c>
      <c r="H13" s="28" t="n">
        <v>0</v>
      </c>
      <c r="I13" s="30" t="n">
        <v>-120</v>
      </c>
      <c r="J13" s="31" t="n">
        <v>-43380</v>
      </c>
    </row>
    <row r="14" s="32" customFormat="true" ht="12" hidden="false" customHeight="true" outlineLevel="0" collapsed="false">
      <c r="A14" s="33" t="s">
        <v>23</v>
      </c>
      <c r="B14" s="28" t="n">
        <v>483545</v>
      </c>
      <c r="C14" s="29" t="n">
        <v>15.2562574493445</v>
      </c>
      <c r="D14" s="29" t="n">
        <v>17.4969623329283</v>
      </c>
      <c r="E14" s="28" t="n">
        <v>428354</v>
      </c>
      <c r="F14" s="29" t="n">
        <v>2.31053604436229</v>
      </c>
      <c r="G14" s="29" t="n">
        <v>16.1594963273872</v>
      </c>
      <c r="H14" s="28" t="n">
        <v>55191</v>
      </c>
      <c r="I14" s="30" t="n">
        <v>54342</v>
      </c>
      <c r="J14" s="31" t="n">
        <v>12466</v>
      </c>
    </row>
    <row r="15" s="32" customFormat="true" ht="12" hidden="false" customHeight="true" outlineLevel="0" collapsed="false">
      <c r="A15" s="33" t="s">
        <v>24</v>
      </c>
      <c r="B15" s="28" t="n">
        <v>285330</v>
      </c>
      <c r="C15" s="29" t="n">
        <v>0.673400673400683</v>
      </c>
      <c r="D15" s="29" t="n">
        <v>-1.32013201320132</v>
      </c>
      <c r="E15" s="28" t="n">
        <v>285256</v>
      </c>
      <c r="F15" s="29" t="n">
        <v>2.18037661050544</v>
      </c>
      <c r="G15" s="29" t="n">
        <v>0.979431929480901</v>
      </c>
      <c r="H15" s="28" t="n">
        <v>74</v>
      </c>
      <c r="I15" s="30" t="n">
        <v>-4295</v>
      </c>
      <c r="J15" s="31" t="n">
        <v>-6805</v>
      </c>
    </row>
    <row r="16" s="32" customFormat="true" ht="12" hidden="false" customHeight="true" outlineLevel="0" collapsed="false">
      <c r="A16" s="27" t="s">
        <v>25</v>
      </c>
      <c r="B16" s="28" t="n">
        <v>196773</v>
      </c>
      <c r="C16" s="29" t="n">
        <v>3.55160932297448</v>
      </c>
      <c r="D16" s="29" t="n">
        <v>-17.5795053003534</v>
      </c>
      <c r="E16" s="28" t="n">
        <v>195156</v>
      </c>
      <c r="F16" s="29" t="n">
        <v>3.11587147030185</v>
      </c>
      <c r="G16" s="29" t="n">
        <v>-1.94444444444444</v>
      </c>
      <c r="H16" s="28" t="n">
        <v>1617</v>
      </c>
      <c r="I16" s="30" t="n">
        <v>879</v>
      </c>
      <c r="J16" s="31" t="n">
        <v>-38310</v>
      </c>
    </row>
    <row r="17" s="32" customFormat="true" ht="12" hidden="false" customHeight="true" outlineLevel="0" collapsed="false">
      <c r="A17" s="27" t="s">
        <v>26</v>
      </c>
      <c r="B17" s="28" t="n">
        <v>343442</v>
      </c>
      <c r="C17" s="29" t="n">
        <v>2.99319727891157</v>
      </c>
      <c r="D17" s="29" t="n">
        <v>8.92086330935252</v>
      </c>
      <c r="E17" s="28" t="n">
        <v>328954</v>
      </c>
      <c r="F17" s="29" t="n">
        <v>-1.14583333333333</v>
      </c>
      <c r="G17" s="29" t="n">
        <v>6.15212527964206</v>
      </c>
      <c r="H17" s="28" t="n">
        <v>14488</v>
      </c>
      <c r="I17" s="30" t="n">
        <v>13714</v>
      </c>
      <c r="J17" s="31" t="n">
        <v>9423</v>
      </c>
    </row>
    <row r="18" s="32" customFormat="true" ht="13.5" hidden="false" customHeight="false" outlineLevel="0" collapsed="false">
      <c r="A18" s="27" t="s">
        <v>27</v>
      </c>
      <c r="B18" s="28" t="n">
        <v>325638</v>
      </c>
      <c r="C18" s="34" t="n">
        <v>20.3448275862069</v>
      </c>
      <c r="D18" s="34" t="n">
        <v>18.7074829931973</v>
      </c>
      <c r="E18" s="28" t="n">
        <v>276268</v>
      </c>
      <c r="F18" s="34" t="n">
        <v>6.84793554884189</v>
      </c>
      <c r="G18" s="34" t="n">
        <v>5.78265204386839</v>
      </c>
      <c r="H18" s="28" t="n">
        <v>49370</v>
      </c>
      <c r="I18" s="35" t="n">
        <v>37346</v>
      </c>
      <c r="J18" s="36" t="n">
        <v>35928</v>
      </c>
    </row>
    <row r="19" s="32" customFormat="true" ht="13.5" hidden="false" customHeight="false" outlineLevel="0" collapsed="false">
      <c r="A19" s="27" t="s">
        <v>28</v>
      </c>
      <c r="B19" s="28" t="n">
        <v>414158</v>
      </c>
      <c r="C19" s="34" t="n">
        <v>10.2199223803364</v>
      </c>
      <c r="D19" s="34" t="n">
        <v>5.05548705302097</v>
      </c>
      <c r="E19" s="28" t="n">
        <v>391206</v>
      </c>
      <c r="F19" s="34" t="n">
        <v>4.42655935613681</v>
      </c>
      <c r="G19" s="34" t="n">
        <v>2.87413280475718</v>
      </c>
      <c r="H19" s="28" t="n">
        <v>22952</v>
      </c>
      <c r="I19" s="35" t="n">
        <v>22152</v>
      </c>
      <c r="J19" s="36" t="n">
        <v>9258</v>
      </c>
    </row>
    <row r="20" s="32" customFormat="true" ht="13.5" hidden="false" customHeight="false" outlineLevel="0" collapsed="false">
      <c r="A20" s="27" t="s">
        <v>29</v>
      </c>
      <c r="B20" s="28" t="n">
        <v>119376</v>
      </c>
      <c r="C20" s="34" t="n">
        <v>11.8572927597062</v>
      </c>
      <c r="D20" s="34" t="n">
        <v>-4.05040504050405</v>
      </c>
      <c r="E20" s="28" t="n">
        <v>119336</v>
      </c>
      <c r="F20" s="34" t="n">
        <v>12.0039682539683</v>
      </c>
      <c r="G20" s="34" t="n">
        <v>-3.66894197952218</v>
      </c>
      <c r="H20" s="28" t="n">
        <v>40</v>
      </c>
      <c r="I20" s="35" t="n">
        <v>-195</v>
      </c>
      <c r="J20" s="36" t="n">
        <v>-404</v>
      </c>
    </row>
    <row r="21" s="32" customFormat="true" ht="13.5" hidden="false" customHeight="false" outlineLevel="0" collapsed="false">
      <c r="A21" s="27" t="s">
        <v>30</v>
      </c>
      <c r="B21" s="28" t="n">
        <v>163729</v>
      </c>
      <c r="C21" s="34" t="n">
        <v>9.69976905311779</v>
      </c>
      <c r="D21" s="34" t="n">
        <v>19.7982345523329</v>
      </c>
      <c r="E21" s="28" t="n">
        <v>162679</v>
      </c>
      <c r="F21" s="34" t="n">
        <v>9.03155603917301</v>
      </c>
      <c r="G21" s="34" t="n">
        <v>19.7132616487455</v>
      </c>
      <c r="H21" s="28" t="n">
        <v>1050</v>
      </c>
      <c r="I21" s="35" t="n">
        <v>801</v>
      </c>
      <c r="J21" s="36" t="n">
        <v>235</v>
      </c>
    </row>
    <row r="22" s="32" customFormat="true" ht="13.5" hidden="false" customHeight="false" outlineLevel="0" collapsed="false">
      <c r="A22" s="27" t="s">
        <v>31</v>
      </c>
      <c r="B22" s="28" t="n">
        <v>360557</v>
      </c>
      <c r="C22" s="29" t="n">
        <v>16.7892156862745</v>
      </c>
      <c r="D22" s="29" t="n">
        <v>3.69967355821544</v>
      </c>
      <c r="E22" s="28" t="n">
        <v>312566</v>
      </c>
      <c r="F22" s="29" t="n">
        <v>1.28458498023715</v>
      </c>
      <c r="G22" s="29" t="n">
        <v>-1.252408477842</v>
      </c>
      <c r="H22" s="28" t="n">
        <v>47991</v>
      </c>
      <c r="I22" s="30" t="n">
        <v>47915</v>
      </c>
      <c r="J22" s="31" t="n">
        <v>17140</v>
      </c>
    </row>
    <row r="23" s="32" customFormat="true" ht="13.5" hidden="false" customHeight="false" outlineLevel="0" collapsed="false">
      <c r="A23" s="27" t="s">
        <v>32</v>
      </c>
      <c r="B23" s="28" t="n">
        <v>289339</v>
      </c>
      <c r="C23" s="29" t="n">
        <v>9.2760180995475</v>
      </c>
      <c r="D23" s="29" t="n">
        <v>9.2760180995475</v>
      </c>
      <c r="E23" s="28" t="n">
        <v>264110</v>
      </c>
      <c r="F23" s="29" t="n">
        <v>-0.193986420950522</v>
      </c>
      <c r="G23" s="29" t="n">
        <v>3.72983870967742</v>
      </c>
      <c r="H23" s="28" t="n">
        <v>25229</v>
      </c>
      <c r="I23" s="30" t="n">
        <v>25026</v>
      </c>
      <c r="J23" s="31" t="n">
        <v>14763</v>
      </c>
    </row>
    <row r="24" s="32" customFormat="true" ht="13.5" hidden="false" customHeight="false" outlineLevel="0" collapsed="false">
      <c r="A24" s="27" t="s">
        <v>33</v>
      </c>
      <c r="B24" s="28" t="n">
        <v>292971</v>
      </c>
      <c r="C24" s="29" t="n">
        <v>2.48138957816377</v>
      </c>
      <c r="D24" s="29" t="n">
        <v>-2.47933884297522</v>
      </c>
      <c r="E24" s="28" t="n">
        <v>287031</v>
      </c>
      <c r="F24" s="29" t="n">
        <v>0.515995872033024</v>
      </c>
      <c r="G24" s="29" t="n">
        <v>1.88284518828453</v>
      </c>
      <c r="H24" s="28" t="n">
        <v>5940</v>
      </c>
      <c r="I24" s="30" t="n">
        <v>5691</v>
      </c>
      <c r="J24" s="31" t="n">
        <v>-12857</v>
      </c>
    </row>
    <row r="25" s="32" customFormat="true" ht="13.5" hidden="false" customHeight="false" outlineLevel="0" collapsed="false">
      <c r="A25" s="37" t="s">
        <v>34</v>
      </c>
      <c r="B25" s="38" t="n">
        <v>202807</v>
      </c>
      <c r="C25" s="39" t="n">
        <v>0.658616904500558</v>
      </c>
      <c r="D25" s="39" t="n">
        <v>3.73303167420814</v>
      </c>
      <c r="E25" s="38" t="n">
        <v>199318</v>
      </c>
      <c r="F25" s="39" t="n">
        <v>-0.100100100100109</v>
      </c>
      <c r="G25" s="39" t="n">
        <v>4.17536534446764</v>
      </c>
      <c r="H25" s="38" t="n">
        <v>3489</v>
      </c>
      <c r="I25" s="40" t="n">
        <v>1443</v>
      </c>
      <c r="J25" s="41" t="n">
        <v>-715</v>
      </c>
    </row>
    <row r="26" s="32" customFormat="true" ht="30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</row>
    <row r="27" s="32" customFormat="true" ht="48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</row>
    <row r="28" s="5" customFormat="true" ht="24.95" hidden="false" customHeight="true" outlineLevel="0" collapsed="false">
      <c r="A28" s="4" t="s">
        <v>37</v>
      </c>
      <c r="D28" s="6" t="s">
        <v>4</v>
      </c>
      <c r="H28" s="6"/>
      <c r="I28" s="6"/>
      <c r="J28" s="6"/>
    </row>
    <row r="29" customFormat="false" ht="13.5" hidden="false" customHeight="false" outlineLevel="0" collapsed="false">
      <c r="A29" s="7" t="s">
        <v>5</v>
      </c>
      <c r="B29" s="8" t="s">
        <v>6</v>
      </c>
      <c r="C29" s="8"/>
      <c r="D29" s="8"/>
      <c r="E29" s="8" t="s">
        <v>7</v>
      </c>
      <c r="F29" s="8"/>
      <c r="G29" s="8"/>
      <c r="H29" s="8" t="s">
        <v>8</v>
      </c>
      <c r="I29" s="8"/>
      <c r="J29" s="8"/>
    </row>
    <row r="30" s="16" customFormat="true" ht="14.45" hidden="false" customHeight="true" outlineLevel="0" collapsed="false">
      <c r="A30" s="9"/>
      <c r="B30" s="10"/>
      <c r="C30" s="11" t="s">
        <v>9</v>
      </c>
      <c r="D30" s="12" t="s">
        <v>10</v>
      </c>
      <c r="E30" s="10"/>
      <c r="F30" s="11" t="s">
        <v>9</v>
      </c>
      <c r="G30" s="11" t="s">
        <v>10</v>
      </c>
      <c r="H30" s="10"/>
      <c r="I30" s="13"/>
      <c r="J30" s="14" t="s">
        <v>10</v>
      </c>
      <c r="K30" s="15"/>
    </row>
    <row r="31" s="16" customFormat="true" ht="13.5" hidden="false" customHeight="false" outlineLevel="0" collapsed="false">
      <c r="A31" s="9"/>
      <c r="B31" s="12" t="s">
        <v>11</v>
      </c>
      <c r="C31" s="9"/>
      <c r="D31" s="17" t="s">
        <v>12</v>
      </c>
      <c r="E31" s="12" t="s">
        <v>11</v>
      </c>
      <c r="F31" s="12"/>
      <c r="G31" s="12" t="s">
        <v>12</v>
      </c>
      <c r="H31" s="12" t="s">
        <v>11</v>
      </c>
      <c r="I31" s="12" t="s">
        <v>13</v>
      </c>
      <c r="J31" s="9"/>
      <c r="K31" s="15"/>
    </row>
    <row r="32" s="16" customFormat="true" ht="13.5" hidden="false" customHeight="false" outlineLevel="0" collapsed="false">
      <c r="A32" s="18" t="s">
        <v>14</v>
      </c>
      <c r="B32" s="19"/>
      <c r="C32" s="20" t="s">
        <v>15</v>
      </c>
      <c r="D32" s="21" t="s">
        <v>15</v>
      </c>
      <c r="E32" s="20"/>
      <c r="F32" s="17" t="s">
        <v>15</v>
      </c>
      <c r="G32" s="22" t="s">
        <v>15</v>
      </c>
      <c r="H32" s="19"/>
      <c r="I32" s="20"/>
      <c r="J32" s="20" t="s">
        <v>16</v>
      </c>
      <c r="K32" s="15"/>
    </row>
    <row r="33" customFormat="false" ht="13.5" hidden="false" customHeight="false" outlineLevel="0" collapsed="false">
      <c r="A33" s="23"/>
      <c r="B33" s="24" t="s">
        <v>17</v>
      </c>
      <c r="C33" s="25" t="s">
        <v>18</v>
      </c>
      <c r="D33" s="25" t="s">
        <v>18</v>
      </c>
      <c r="E33" s="25" t="s">
        <v>17</v>
      </c>
      <c r="F33" s="25" t="s">
        <v>18</v>
      </c>
      <c r="G33" s="25" t="s">
        <v>18</v>
      </c>
      <c r="H33" s="25" t="s">
        <v>17</v>
      </c>
      <c r="I33" s="25" t="s">
        <v>17</v>
      </c>
      <c r="J33" s="26" t="s">
        <v>17</v>
      </c>
    </row>
    <row r="34" s="32" customFormat="true" ht="13.5" hidden="false" customHeight="false" outlineLevel="0" collapsed="false">
      <c r="A34" s="27" t="s">
        <v>19</v>
      </c>
      <c r="B34" s="28" t="n">
        <v>301568</v>
      </c>
      <c r="C34" s="29" t="n">
        <v>5.62200956937799</v>
      </c>
      <c r="D34" s="29" t="n">
        <v>2.31749710312862</v>
      </c>
      <c r="E34" s="28" t="n">
        <v>284006</v>
      </c>
      <c r="F34" s="29" t="n">
        <v>0.694444444444447</v>
      </c>
      <c r="G34" s="29" t="n">
        <v>0.296442687747033</v>
      </c>
      <c r="H34" s="28" t="n">
        <v>17562</v>
      </c>
      <c r="I34" s="30" t="n">
        <v>14162</v>
      </c>
      <c r="J34" s="31" t="n">
        <v>5835</v>
      </c>
    </row>
    <row r="35" s="32" customFormat="true" ht="13.5" hidden="false" customHeight="false" outlineLevel="0" collapsed="false">
      <c r="A35" s="33" t="s">
        <v>20</v>
      </c>
      <c r="B35" s="28" t="n">
        <v>370336</v>
      </c>
      <c r="C35" s="29" t="n">
        <v>15.4522613065327</v>
      </c>
      <c r="D35" s="29" t="n">
        <v>-6.51068158697863</v>
      </c>
      <c r="E35" s="28" t="n">
        <v>326775</v>
      </c>
      <c r="F35" s="29" t="n">
        <v>1.91489361702127</v>
      </c>
      <c r="G35" s="29" t="n">
        <v>-6.44531250000001</v>
      </c>
      <c r="H35" s="28" t="n">
        <v>43561</v>
      </c>
      <c r="I35" s="30" t="n">
        <v>43419</v>
      </c>
      <c r="J35" s="31" t="n">
        <v>-3623</v>
      </c>
    </row>
    <row r="36" s="32" customFormat="true" ht="13.5" hidden="false" customHeight="false" outlineLevel="0" collapsed="false">
      <c r="A36" s="33" t="s">
        <v>21</v>
      </c>
      <c r="B36" s="28" t="n">
        <v>344015</v>
      </c>
      <c r="C36" s="29" t="n">
        <v>5.0887573964497</v>
      </c>
      <c r="D36" s="29" t="n">
        <v>6.73076923076922</v>
      </c>
      <c r="E36" s="28" t="n">
        <v>317245</v>
      </c>
      <c r="F36" s="29" t="n">
        <v>-0.772946859903379</v>
      </c>
      <c r="G36" s="29" t="n">
        <v>1.38203356367227</v>
      </c>
      <c r="H36" s="28" t="n">
        <v>26770</v>
      </c>
      <c r="I36" s="30" t="n">
        <v>19355</v>
      </c>
      <c r="J36" s="31" t="n">
        <v>17041</v>
      </c>
    </row>
    <row r="37" s="32" customFormat="true" ht="14.25" hidden="false" customHeight="true" outlineLevel="0" collapsed="false">
      <c r="A37" s="33" t="s">
        <v>22</v>
      </c>
      <c r="B37" s="28" t="n">
        <v>502485</v>
      </c>
      <c r="C37" s="29" t="n">
        <v>-0.325379609544465</v>
      </c>
      <c r="D37" s="29" t="n">
        <v>-2.85412262156447</v>
      </c>
      <c r="E37" s="28" t="n">
        <v>502485</v>
      </c>
      <c r="F37" s="29" t="n">
        <v>-0.292968750000011</v>
      </c>
      <c r="G37" s="29" t="n">
        <v>0.196270853778203</v>
      </c>
      <c r="H37" s="28" t="n">
        <v>0</v>
      </c>
      <c r="I37" s="30" t="n">
        <v>-205</v>
      </c>
      <c r="J37" s="31" t="n">
        <v>-15929</v>
      </c>
    </row>
    <row r="38" s="32" customFormat="true" ht="14.25" hidden="false" customHeight="true" outlineLevel="0" collapsed="false">
      <c r="A38" s="33" t="s">
        <v>23</v>
      </c>
      <c r="B38" s="28" t="n">
        <v>450012</v>
      </c>
      <c r="C38" s="29" t="n">
        <v>13.3089133089133</v>
      </c>
      <c r="D38" s="29" t="n">
        <v>5.57451649601819</v>
      </c>
      <c r="E38" s="28" t="n">
        <v>373608</v>
      </c>
      <c r="F38" s="29" t="n">
        <v>-5.60836501901141</v>
      </c>
      <c r="G38" s="29" t="n">
        <v>1.63766632548618</v>
      </c>
      <c r="H38" s="28" t="n">
        <v>76404</v>
      </c>
      <c r="I38" s="30" t="n">
        <v>75229</v>
      </c>
      <c r="J38" s="31" t="n">
        <v>17866</v>
      </c>
    </row>
    <row r="39" s="32" customFormat="true" ht="14.25" hidden="false" customHeight="true" outlineLevel="0" collapsed="false">
      <c r="A39" s="33" t="s">
        <v>24</v>
      </c>
      <c r="B39" s="28" t="n">
        <v>273797</v>
      </c>
      <c r="C39" s="29" t="n">
        <v>-0.916380297823594</v>
      </c>
      <c r="D39" s="29" t="n">
        <v>-3.99556048834628</v>
      </c>
      <c r="E39" s="28" t="n">
        <v>273665</v>
      </c>
      <c r="F39" s="29" t="n">
        <v>1.94274028629857</v>
      </c>
      <c r="G39" s="29" t="n">
        <v>0.100401606425711</v>
      </c>
      <c r="H39" s="28" t="n">
        <v>132</v>
      </c>
      <c r="I39" s="30" t="n">
        <v>-7716</v>
      </c>
      <c r="J39" s="31" t="n">
        <v>-11872</v>
      </c>
    </row>
    <row r="40" s="32" customFormat="true" ht="13.5" hidden="false" customHeight="false" outlineLevel="0" collapsed="false">
      <c r="A40" s="27" t="s">
        <v>25</v>
      </c>
      <c r="B40" s="28" t="n">
        <v>182140</v>
      </c>
      <c r="C40" s="29" t="n">
        <v>2.89505428226778</v>
      </c>
      <c r="D40" s="29" t="n">
        <v>2.27817745803356</v>
      </c>
      <c r="E40" s="28" t="n">
        <v>180295</v>
      </c>
      <c r="F40" s="29" t="n">
        <v>2.14504596527068</v>
      </c>
      <c r="G40" s="29" t="n">
        <v>2.35414534288638</v>
      </c>
      <c r="H40" s="28" t="n">
        <v>1845</v>
      </c>
      <c r="I40" s="30" t="n">
        <v>1516</v>
      </c>
      <c r="J40" s="31" t="n">
        <v>-71</v>
      </c>
    </row>
    <row r="41" s="32" customFormat="true" ht="13.5" hidden="false" customHeight="false" outlineLevel="0" collapsed="false">
      <c r="A41" s="27" t="s">
        <v>26</v>
      </c>
      <c r="B41" s="28" t="n">
        <v>370796</v>
      </c>
      <c r="C41" s="29" t="n">
        <v>8.32095096582468</v>
      </c>
      <c r="D41" s="29" t="n">
        <v>0.69060773480663</v>
      </c>
      <c r="E41" s="28" t="n">
        <v>349360</v>
      </c>
      <c r="F41" s="29" t="n">
        <v>2.01117318435754</v>
      </c>
      <c r="G41" s="29" t="n">
        <v>-1.1904761904762</v>
      </c>
      <c r="H41" s="28" t="n">
        <v>21436</v>
      </c>
      <c r="I41" s="30" t="n">
        <v>21436</v>
      </c>
      <c r="J41" s="31" t="n">
        <v>6899</v>
      </c>
    </row>
    <row r="42" s="32" customFormat="true" ht="13.5" hidden="false" customHeight="false" outlineLevel="0" collapsed="false">
      <c r="A42" s="27" t="s">
        <v>27</v>
      </c>
      <c r="B42" s="28" t="n">
        <v>367944</v>
      </c>
      <c r="C42" s="34" t="n">
        <v>18.7147688838782</v>
      </c>
      <c r="D42" s="34" t="n">
        <v>-4.09836065573771</v>
      </c>
      <c r="E42" s="28" t="n">
        <v>308597</v>
      </c>
      <c r="F42" s="34" t="n">
        <v>-0.46339202965709</v>
      </c>
      <c r="G42" s="34" t="n">
        <v>1.994301994302</v>
      </c>
      <c r="H42" s="28" t="n">
        <v>59347</v>
      </c>
      <c r="I42" s="35" t="n">
        <v>59347</v>
      </c>
      <c r="J42" s="36" t="n">
        <v>-22251</v>
      </c>
    </row>
    <row r="43" s="32" customFormat="true" ht="13.5" hidden="false" customHeight="false" outlineLevel="0" collapsed="false">
      <c r="A43" s="27" t="s">
        <v>28</v>
      </c>
      <c r="B43" s="28" t="n">
        <v>427618</v>
      </c>
      <c r="C43" s="34" t="n">
        <v>4.68750000000001</v>
      </c>
      <c r="D43" s="34" t="n">
        <v>1.51515151515152</v>
      </c>
      <c r="E43" s="28" t="n">
        <v>412813</v>
      </c>
      <c r="F43" s="34" t="n">
        <v>1.39303482587065</v>
      </c>
      <c r="G43" s="34" t="n">
        <v>1.09126984126985</v>
      </c>
      <c r="H43" s="28" t="n">
        <v>14805</v>
      </c>
      <c r="I43" s="35" t="n">
        <v>13746</v>
      </c>
      <c r="J43" s="36" t="n">
        <v>2031</v>
      </c>
    </row>
    <row r="44" s="32" customFormat="true" ht="13.5" hidden="false" customHeight="false" outlineLevel="0" collapsed="false">
      <c r="A44" s="27" t="s">
        <v>29</v>
      </c>
      <c r="B44" s="28" t="n">
        <v>162045</v>
      </c>
      <c r="C44" s="34" t="n">
        <v>20.139697322468</v>
      </c>
      <c r="D44" s="34" t="n">
        <v>2.8913260219342</v>
      </c>
      <c r="E44" s="28" t="n">
        <v>161926</v>
      </c>
      <c r="F44" s="34" t="n">
        <v>20.7158351409978</v>
      </c>
      <c r="G44" s="34" t="n">
        <v>3.72786579683131</v>
      </c>
      <c r="H44" s="28" t="n">
        <v>119</v>
      </c>
      <c r="I44" s="35" t="n">
        <v>-576</v>
      </c>
      <c r="J44" s="36" t="n">
        <v>-1200</v>
      </c>
    </row>
    <row r="45" s="32" customFormat="true" ht="13.5" hidden="false" customHeight="false" outlineLevel="0" collapsed="false">
      <c r="A45" s="27" t="s">
        <v>30</v>
      </c>
      <c r="B45" s="44" t="n">
        <v>168511</v>
      </c>
      <c r="C45" s="34" t="n">
        <v>5.92255125284738</v>
      </c>
      <c r="D45" s="34" t="n">
        <v>1.52838427947599</v>
      </c>
      <c r="E45" s="28" t="n">
        <v>166525</v>
      </c>
      <c r="F45" s="34" t="n">
        <v>4.98938428874735</v>
      </c>
      <c r="G45" s="34" t="n">
        <v>0.30425963488845</v>
      </c>
      <c r="H45" s="28" t="n">
        <v>1986</v>
      </c>
      <c r="I45" s="35" t="n">
        <v>1516</v>
      </c>
      <c r="J45" s="36" t="n">
        <v>1933</v>
      </c>
    </row>
    <row r="46" s="32" customFormat="true" ht="13.5" hidden="false" customHeight="false" outlineLevel="0" collapsed="false">
      <c r="A46" s="27" t="s">
        <v>31</v>
      </c>
      <c r="B46" s="28" t="n">
        <v>362363</v>
      </c>
      <c r="C46" s="29" t="n">
        <v>5.68603213844251</v>
      </c>
      <c r="D46" s="29" t="n">
        <v>-8.06451612903226</v>
      </c>
      <c r="E46" s="28" t="n">
        <v>361546</v>
      </c>
      <c r="F46" s="29" t="n">
        <v>5.59371933267909</v>
      </c>
      <c r="G46" s="29" t="n">
        <v>-0.370370370370376</v>
      </c>
      <c r="H46" s="28" t="n">
        <v>817</v>
      </c>
      <c r="I46" s="30" t="n">
        <v>689</v>
      </c>
      <c r="J46" s="31" t="n">
        <v>-30175</v>
      </c>
    </row>
    <row r="47" s="32" customFormat="true" ht="13.5" hidden="false" customHeight="false" outlineLevel="0" collapsed="false">
      <c r="A47" s="27" t="s">
        <v>32</v>
      </c>
      <c r="B47" s="28" t="n">
        <v>306608</v>
      </c>
      <c r="C47" s="29" t="n">
        <v>10.3128621089224</v>
      </c>
      <c r="D47" s="29" t="n">
        <v>5.89543937708565</v>
      </c>
      <c r="E47" s="28" t="n">
        <v>275265</v>
      </c>
      <c r="F47" s="29" t="n">
        <v>-0.982318271119843</v>
      </c>
      <c r="G47" s="29" t="n">
        <v>-1.07948969578019</v>
      </c>
      <c r="H47" s="28" t="n">
        <v>31343</v>
      </c>
      <c r="I47" s="30" t="n">
        <v>31336</v>
      </c>
      <c r="J47" s="31" t="n">
        <v>20414</v>
      </c>
    </row>
    <row r="48" s="32" customFormat="true" ht="13.5" hidden="false" customHeight="false" outlineLevel="0" collapsed="false">
      <c r="A48" s="27" t="s">
        <v>33</v>
      </c>
      <c r="B48" s="28" t="n">
        <v>311464</v>
      </c>
      <c r="C48" s="34" t="n">
        <v>10.4308390022676</v>
      </c>
      <c r="D48" s="34" t="n">
        <v>10.6818181818182</v>
      </c>
      <c r="E48" s="28" t="n">
        <v>284629</v>
      </c>
      <c r="F48" s="34" t="n">
        <v>0.975609756097561</v>
      </c>
      <c r="G48" s="34" t="n">
        <v>1.47058823529412</v>
      </c>
      <c r="H48" s="28" t="n">
        <v>26835</v>
      </c>
      <c r="I48" s="35" t="n">
        <v>26763</v>
      </c>
      <c r="J48" s="36" t="n">
        <v>26066</v>
      </c>
    </row>
    <row r="49" customFormat="false" ht="13.5" hidden="false" customHeight="false" outlineLevel="0" collapsed="false">
      <c r="A49" s="45" t="s">
        <v>34</v>
      </c>
      <c r="B49" s="46" t="n">
        <v>192467</v>
      </c>
      <c r="C49" s="47" t="n">
        <v>1.04166666666667</v>
      </c>
      <c r="D49" s="47" t="n">
        <v>6.47639956092207</v>
      </c>
      <c r="E49" s="48" t="n">
        <v>187851</v>
      </c>
      <c r="F49" s="47" t="n">
        <v>0</v>
      </c>
      <c r="G49" s="47" t="n">
        <v>6.6047471620227</v>
      </c>
      <c r="H49" s="48" t="n">
        <v>4616</v>
      </c>
      <c r="I49" s="49" t="n">
        <v>2058</v>
      </c>
      <c r="J49" s="50" t="n">
        <v>90</v>
      </c>
    </row>
  </sheetData>
  <mergeCells count="8">
    <mergeCell ref="B5:D5"/>
    <mergeCell ref="E5:G5"/>
    <mergeCell ref="H5:J5"/>
    <mergeCell ref="A26:J26"/>
    <mergeCell ref="A27:J27"/>
    <mergeCell ref="B29:D29"/>
    <mergeCell ref="E29:G29"/>
    <mergeCell ref="H29:J29"/>
  </mergeCells>
  <printOptions headings="false" gridLines="false" gridLinesSet="true" horizontalCentered="false" verticalCentered="false"/>
  <pageMargins left="0.551388888888889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:Q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2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29年3月</v>
      </c>
    </row>
    <row r="2" customFormat="false" ht="14.25" hidden="false" customHeight="false" outlineLevel="0" collapsed="false">
      <c r="A2" s="120" t="s">
        <v>107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5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5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5"/>
      <c r="O5" s="125"/>
      <c r="P5" s="128"/>
      <c r="Q5" s="127"/>
    </row>
    <row r="6" customFormat="false" ht="15" hidden="false" customHeight="true" outlineLevel="0" collapsed="false">
      <c r="A6" s="129"/>
      <c r="B6" s="181"/>
      <c r="C6" s="182"/>
      <c r="D6" s="182"/>
      <c r="E6" s="182"/>
      <c r="F6" s="182"/>
      <c r="G6" s="182"/>
      <c r="H6" s="182"/>
      <c r="I6" s="182"/>
      <c r="J6" s="183"/>
      <c r="K6" s="183"/>
      <c r="L6" s="183"/>
      <c r="M6" s="183"/>
      <c r="N6" s="182"/>
      <c r="O6" s="182"/>
      <c r="P6" s="182"/>
      <c r="Q6" s="184"/>
    </row>
    <row r="7" customFormat="false" ht="17.1" hidden="false" customHeight="true" outlineLevel="0" collapsed="false">
      <c r="A7" s="167"/>
      <c r="B7" s="156"/>
      <c r="C7" s="156"/>
      <c r="D7" s="156"/>
      <c r="E7" s="156"/>
      <c r="F7" s="156"/>
      <c r="G7" s="156"/>
      <c r="H7" s="156"/>
      <c r="I7" s="156"/>
      <c r="J7" s="157"/>
      <c r="K7" s="157"/>
      <c r="L7" s="157"/>
      <c r="M7" s="157"/>
      <c r="N7" s="156"/>
      <c r="O7" s="156"/>
      <c r="P7" s="157"/>
      <c r="Q7" s="158"/>
    </row>
    <row r="8" customFormat="false" ht="17.1" hidden="false" customHeight="true" outlineLevel="0" collapsed="false">
      <c r="A8" s="168" t="s">
        <v>77</v>
      </c>
      <c r="B8" s="159" t="n">
        <v>120.7</v>
      </c>
      <c r="C8" s="160" t="n">
        <v>212.5</v>
      </c>
      <c r="D8" s="160" t="n">
        <v>91.3</v>
      </c>
      <c r="E8" s="160" t="n">
        <v>87.1</v>
      </c>
      <c r="F8" s="160" t="n">
        <v>206.9</v>
      </c>
      <c r="G8" s="160" t="n">
        <v>151.7</v>
      </c>
      <c r="H8" s="160" t="n">
        <v>159.4</v>
      </c>
      <c r="I8" s="160" t="n">
        <v>141.1</v>
      </c>
      <c r="J8" s="157" t="n">
        <v>170.7</v>
      </c>
      <c r="K8" s="157" t="n">
        <v>69.4</v>
      </c>
      <c r="L8" s="157" t="n">
        <v>59.7</v>
      </c>
      <c r="M8" s="157" t="n">
        <v>166.8</v>
      </c>
      <c r="N8" s="160" t="n">
        <v>225.3</v>
      </c>
      <c r="O8" s="160" t="n">
        <v>100.3</v>
      </c>
      <c r="P8" s="160" t="n">
        <v>60.2</v>
      </c>
      <c r="Q8" s="158" t="n">
        <v>113.7</v>
      </c>
    </row>
    <row r="9" customFormat="false" ht="15" hidden="false" customHeight="true" outlineLevel="0" collapsed="false">
      <c r="A9" s="169" t="s">
        <v>78</v>
      </c>
      <c r="B9" s="159" t="n">
        <v>119.8</v>
      </c>
      <c r="C9" s="160" t="n">
        <v>243.7</v>
      </c>
      <c r="D9" s="160" t="n">
        <v>100.7</v>
      </c>
      <c r="E9" s="160" t="n">
        <v>96.6</v>
      </c>
      <c r="F9" s="160" t="n">
        <v>156.7</v>
      </c>
      <c r="G9" s="160" t="n">
        <v>131.5</v>
      </c>
      <c r="H9" s="160" t="n">
        <v>131.5</v>
      </c>
      <c r="I9" s="160" t="n">
        <v>138.2</v>
      </c>
      <c r="J9" s="157" t="n">
        <v>49.2</v>
      </c>
      <c r="K9" s="157" t="n">
        <v>76</v>
      </c>
      <c r="L9" s="157" t="n">
        <v>112.5</v>
      </c>
      <c r="M9" s="157" t="n">
        <v>112.1</v>
      </c>
      <c r="N9" s="160" t="n">
        <v>214.7</v>
      </c>
      <c r="O9" s="160" t="n">
        <v>107.2</v>
      </c>
      <c r="P9" s="160" t="n">
        <v>80.9</v>
      </c>
      <c r="Q9" s="158" t="n">
        <v>94.3</v>
      </c>
    </row>
    <row r="10" customFormat="false" ht="15" hidden="false" customHeight="true" outlineLevel="0" collapsed="false">
      <c r="A10" s="169" t="s">
        <v>79</v>
      </c>
      <c r="B10" s="159" t="n">
        <v>127.2</v>
      </c>
      <c r="C10" s="160" t="n">
        <v>223</v>
      </c>
      <c r="D10" s="160" t="n">
        <v>108.5</v>
      </c>
      <c r="E10" s="160" t="n">
        <v>94.3</v>
      </c>
      <c r="F10" s="160" t="n">
        <v>154.9</v>
      </c>
      <c r="G10" s="160" t="n">
        <v>173.9</v>
      </c>
      <c r="H10" s="160" t="n">
        <v>144</v>
      </c>
      <c r="I10" s="160" t="n">
        <v>116.4</v>
      </c>
      <c r="J10" s="157" t="n">
        <v>89.1</v>
      </c>
      <c r="K10" s="157" t="n">
        <v>79.1</v>
      </c>
      <c r="L10" s="157" t="n">
        <v>165.3</v>
      </c>
      <c r="M10" s="157" t="n">
        <v>90.3</v>
      </c>
      <c r="N10" s="160" t="n">
        <v>132.7</v>
      </c>
      <c r="O10" s="160" t="n">
        <v>103</v>
      </c>
      <c r="P10" s="160" t="n">
        <v>71.3</v>
      </c>
      <c r="Q10" s="158" t="n">
        <v>101.2</v>
      </c>
    </row>
    <row r="11" customFormat="false" ht="15" hidden="false" customHeight="true" outlineLevel="0" collapsed="false">
      <c r="A11" s="169" t="s">
        <v>80</v>
      </c>
      <c r="B11" s="159" t="n">
        <v>100</v>
      </c>
      <c r="C11" s="160" t="n">
        <v>100</v>
      </c>
      <c r="D11" s="160" t="n">
        <v>100</v>
      </c>
      <c r="E11" s="160" t="n">
        <v>100</v>
      </c>
      <c r="F11" s="160" t="n">
        <v>100</v>
      </c>
      <c r="G11" s="160" t="n">
        <v>100</v>
      </c>
      <c r="H11" s="160" t="n">
        <v>100</v>
      </c>
      <c r="I11" s="160" t="n">
        <v>100</v>
      </c>
      <c r="J11" s="157" t="n">
        <v>100</v>
      </c>
      <c r="K11" s="157" t="n">
        <v>100</v>
      </c>
      <c r="L11" s="157" t="n">
        <v>100</v>
      </c>
      <c r="M11" s="157" t="n">
        <v>100</v>
      </c>
      <c r="N11" s="160" t="n">
        <v>100</v>
      </c>
      <c r="O11" s="160" t="n">
        <v>100</v>
      </c>
      <c r="P11" s="160" t="n">
        <v>100</v>
      </c>
      <c r="Q11" s="158" t="n">
        <v>100</v>
      </c>
    </row>
    <row r="12" customFormat="false" ht="15" hidden="false" customHeight="true" outlineLevel="0" collapsed="false">
      <c r="A12" s="169" t="s">
        <v>81</v>
      </c>
      <c r="B12" s="159" t="n">
        <v>96.7</v>
      </c>
      <c r="C12" s="160" t="n">
        <v>166.5</v>
      </c>
      <c r="D12" s="160" t="n">
        <v>93.1</v>
      </c>
      <c r="E12" s="160" t="n">
        <v>72.4</v>
      </c>
      <c r="F12" s="160" t="n">
        <v>114</v>
      </c>
      <c r="G12" s="160" t="n">
        <v>95.5</v>
      </c>
      <c r="H12" s="160" t="n">
        <v>103.8</v>
      </c>
      <c r="I12" s="160" t="n">
        <v>103.5</v>
      </c>
      <c r="J12" s="157" t="n">
        <v>148.5</v>
      </c>
      <c r="K12" s="157" t="n">
        <v>82.7</v>
      </c>
      <c r="L12" s="157" t="n">
        <v>146.5</v>
      </c>
      <c r="M12" s="157" t="n">
        <v>90.7</v>
      </c>
      <c r="N12" s="160" t="n">
        <v>63.3</v>
      </c>
      <c r="O12" s="160" t="n">
        <v>109.6</v>
      </c>
      <c r="P12" s="160" t="n">
        <v>63.8</v>
      </c>
      <c r="Q12" s="158" t="n">
        <v>95.4</v>
      </c>
    </row>
    <row r="13" customFormat="false" ht="15" hidden="false" customHeight="true" outlineLevel="0" collapsed="false">
      <c r="A13" s="167"/>
      <c r="B13" s="141"/>
      <c r="C13" s="142"/>
      <c r="D13" s="142"/>
      <c r="E13" s="142"/>
      <c r="F13" s="142"/>
      <c r="G13" s="142"/>
      <c r="H13" s="142"/>
      <c r="I13" s="142"/>
      <c r="J13" s="138"/>
      <c r="K13" s="138"/>
      <c r="L13" s="138"/>
      <c r="M13" s="138"/>
      <c r="N13" s="144"/>
      <c r="O13" s="144"/>
      <c r="P13" s="142"/>
      <c r="Q13" s="139"/>
    </row>
    <row r="14" customFormat="false" ht="17.1" hidden="false" customHeight="true" outlineLevel="0" collapsed="false">
      <c r="A14" s="170" t="s">
        <v>82</v>
      </c>
      <c r="B14" s="162" t="n">
        <v>95.9</v>
      </c>
      <c r="C14" s="157" t="n">
        <v>161</v>
      </c>
      <c r="D14" s="157" t="n">
        <v>94.9</v>
      </c>
      <c r="E14" s="157" t="n">
        <v>85.2</v>
      </c>
      <c r="F14" s="157" t="n">
        <v>129</v>
      </c>
      <c r="G14" s="157" t="n">
        <v>87.9</v>
      </c>
      <c r="H14" s="157" t="n">
        <v>90.2</v>
      </c>
      <c r="I14" s="157" t="n">
        <v>121.2</v>
      </c>
      <c r="J14" s="157" t="n">
        <v>120.6</v>
      </c>
      <c r="K14" s="157" t="n">
        <v>94.8</v>
      </c>
      <c r="L14" s="157" t="n">
        <v>114.7</v>
      </c>
      <c r="M14" s="157" t="n">
        <v>86.6</v>
      </c>
      <c r="N14" s="157" t="n">
        <v>78</v>
      </c>
      <c r="O14" s="157" t="n">
        <v>106.3</v>
      </c>
      <c r="P14" s="157" t="n">
        <v>75.8</v>
      </c>
      <c r="Q14" s="158" t="n">
        <v>96.8</v>
      </c>
    </row>
    <row r="15" customFormat="false" ht="17.1" hidden="false" customHeight="true" outlineLevel="0" collapsed="false">
      <c r="A15" s="171" t="s">
        <v>83</v>
      </c>
      <c r="B15" s="162" t="n">
        <v>95.9</v>
      </c>
      <c r="C15" s="157" t="n">
        <v>146.2</v>
      </c>
      <c r="D15" s="157" t="n">
        <v>93.3</v>
      </c>
      <c r="E15" s="157" t="n">
        <v>89.7</v>
      </c>
      <c r="F15" s="157" t="n">
        <v>106.9</v>
      </c>
      <c r="G15" s="157" t="n">
        <v>83</v>
      </c>
      <c r="H15" s="157" t="n">
        <v>100.7</v>
      </c>
      <c r="I15" s="157" t="n">
        <v>110</v>
      </c>
      <c r="J15" s="157" t="n">
        <v>181.3</v>
      </c>
      <c r="K15" s="157" t="n">
        <v>90.1</v>
      </c>
      <c r="L15" s="157" t="n">
        <v>142.4</v>
      </c>
      <c r="M15" s="157" t="n">
        <v>79.1</v>
      </c>
      <c r="N15" s="157" t="n">
        <v>86.1</v>
      </c>
      <c r="O15" s="157" t="n">
        <v>106.3</v>
      </c>
      <c r="P15" s="157" t="n">
        <v>65.1</v>
      </c>
      <c r="Q15" s="158" t="n">
        <v>90.1</v>
      </c>
    </row>
    <row r="16" customFormat="false" ht="17.1" hidden="false" customHeight="true" outlineLevel="0" collapsed="false">
      <c r="A16" s="171" t="s">
        <v>84</v>
      </c>
      <c r="B16" s="162" t="n">
        <v>94.2</v>
      </c>
      <c r="C16" s="157" t="n">
        <v>140.7</v>
      </c>
      <c r="D16" s="157" t="n">
        <v>86.6</v>
      </c>
      <c r="E16" s="157" t="n">
        <v>82.2</v>
      </c>
      <c r="F16" s="157" t="n">
        <v>100.3</v>
      </c>
      <c r="G16" s="157" t="n">
        <v>91</v>
      </c>
      <c r="H16" s="157" t="n">
        <v>100.7</v>
      </c>
      <c r="I16" s="157" t="n">
        <v>110</v>
      </c>
      <c r="J16" s="157" t="n">
        <v>114</v>
      </c>
      <c r="K16" s="157" t="n">
        <v>85.4</v>
      </c>
      <c r="L16" s="157" t="n">
        <v>146</v>
      </c>
      <c r="M16" s="157" t="n">
        <v>91.5</v>
      </c>
      <c r="N16" s="157" t="n">
        <v>87.9</v>
      </c>
      <c r="O16" s="157" t="n">
        <v>113.9</v>
      </c>
      <c r="P16" s="157" t="n">
        <v>86.5</v>
      </c>
      <c r="Q16" s="158" t="n">
        <v>92.7</v>
      </c>
    </row>
    <row r="17" customFormat="false" ht="17.1" hidden="false" customHeight="true" outlineLevel="0" collapsed="false">
      <c r="A17" s="171" t="s">
        <v>85</v>
      </c>
      <c r="B17" s="162" t="n">
        <v>94.2</v>
      </c>
      <c r="C17" s="157" t="n">
        <v>179.6</v>
      </c>
      <c r="D17" s="157" t="n">
        <v>88.2</v>
      </c>
      <c r="E17" s="157" t="n">
        <v>88.2</v>
      </c>
      <c r="F17" s="157" t="n">
        <v>110.3</v>
      </c>
      <c r="G17" s="157" t="n">
        <v>86.4</v>
      </c>
      <c r="H17" s="157" t="n">
        <v>97.2</v>
      </c>
      <c r="I17" s="157" t="n">
        <v>133.6</v>
      </c>
      <c r="J17" s="157" t="n">
        <v>117.8</v>
      </c>
      <c r="K17" s="157" t="n">
        <v>78.9</v>
      </c>
      <c r="L17" s="157" t="n">
        <v>125.7</v>
      </c>
      <c r="M17" s="157" t="n">
        <v>81.7</v>
      </c>
      <c r="N17" s="157" t="n">
        <v>93.3</v>
      </c>
      <c r="O17" s="157" t="n">
        <v>102.5</v>
      </c>
      <c r="P17" s="157" t="n">
        <v>87.4</v>
      </c>
      <c r="Q17" s="158" t="n">
        <v>96</v>
      </c>
    </row>
    <row r="18" customFormat="false" ht="17.1" hidden="false" customHeight="true" outlineLevel="0" collapsed="false">
      <c r="A18" s="171" t="s">
        <v>86</v>
      </c>
      <c r="B18" s="162" t="n">
        <v>95</v>
      </c>
      <c r="C18" s="157" t="n">
        <v>187</v>
      </c>
      <c r="D18" s="157" t="n">
        <v>90.3</v>
      </c>
      <c r="E18" s="157" t="n">
        <v>70.9</v>
      </c>
      <c r="F18" s="157" t="n">
        <v>125.8</v>
      </c>
      <c r="G18" s="157" t="n">
        <v>94.4</v>
      </c>
      <c r="H18" s="157" t="n">
        <v>104.3</v>
      </c>
      <c r="I18" s="157" t="n">
        <v>98.8</v>
      </c>
      <c r="J18" s="157" t="n">
        <v>130.8</v>
      </c>
      <c r="K18" s="157" t="n">
        <v>79.9</v>
      </c>
      <c r="L18" s="157" t="n">
        <v>155.3</v>
      </c>
      <c r="M18" s="157" t="n">
        <v>94.1</v>
      </c>
      <c r="N18" s="157" t="n">
        <v>51.2</v>
      </c>
      <c r="O18" s="157" t="n">
        <v>110.1</v>
      </c>
      <c r="P18" s="157" t="n">
        <v>61.5</v>
      </c>
      <c r="Q18" s="158" t="n">
        <v>97.7</v>
      </c>
    </row>
    <row r="19" customFormat="false" ht="17.1" hidden="false" customHeight="true" outlineLevel="0" collapsed="false">
      <c r="A19" s="171" t="s">
        <v>87</v>
      </c>
      <c r="B19" s="162" t="n">
        <v>89.1</v>
      </c>
      <c r="C19" s="157" t="n">
        <v>146.2</v>
      </c>
      <c r="D19" s="157" t="n">
        <v>85.1</v>
      </c>
      <c r="E19" s="157" t="n">
        <v>70.9</v>
      </c>
      <c r="F19" s="157" t="n">
        <v>106.9</v>
      </c>
      <c r="G19" s="157" t="n">
        <v>87.2</v>
      </c>
      <c r="H19" s="157" t="n">
        <v>111.4</v>
      </c>
      <c r="I19" s="157" t="n">
        <v>88.7</v>
      </c>
      <c r="J19" s="157" t="n">
        <v>162.6</v>
      </c>
      <c r="K19" s="157" t="n">
        <v>70.6</v>
      </c>
      <c r="L19" s="157" t="n">
        <v>160.8</v>
      </c>
      <c r="M19" s="157" t="n">
        <v>113.8</v>
      </c>
      <c r="N19" s="157" t="n">
        <v>27.9</v>
      </c>
      <c r="O19" s="157" t="n">
        <v>112.1</v>
      </c>
      <c r="P19" s="157" t="n">
        <v>47.2</v>
      </c>
      <c r="Q19" s="158" t="n">
        <v>94.3</v>
      </c>
    </row>
    <row r="20" customFormat="false" ht="17.1" hidden="false" customHeight="true" outlineLevel="0" collapsed="false">
      <c r="A20" s="171" t="s">
        <v>88</v>
      </c>
      <c r="B20" s="162" t="n">
        <v>100.1</v>
      </c>
      <c r="C20" s="157" t="n">
        <v>170.3</v>
      </c>
      <c r="D20" s="157" t="n">
        <v>96.9</v>
      </c>
      <c r="E20" s="157" t="n">
        <v>61</v>
      </c>
      <c r="F20" s="157" t="n">
        <v>130.1</v>
      </c>
      <c r="G20" s="157" t="n">
        <v>99.4</v>
      </c>
      <c r="H20" s="157" t="n">
        <v>120.2</v>
      </c>
      <c r="I20" s="157" t="n">
        <v>103.2</v>
      </c>
      <c r="J20" s="157" t="n">
        <v>176.7</v>
      </c>
      <c r="K20" s="157" t="n">
        <v>72.5</v>
      </c>
      <c r="L20" s="157" t="n">
        <v>159.1</v>
      </c>
      <c r="M20" s="157" t="n">
        <v>101.4</v>
      </c>
      <c r="N20" s="157" t="n">
        <v>54.7</v>
      </c>
      <c r="O20" s="157" t="n">
        <v>117.7</v>
      </c>
      <c r="P20" s="157" t="n">
        <v>41.9</v>
      </c>
      <c r="Q20" s="158" t="n">
        <v>90.1</v>
      </c>
    </row>
    <row r="21" customFormat="false" ht="17.1" hidden="false" customHeight="true" outlineLevel="0" collapsed="false">
      <c r="A21" s="171" t="s">
        <v>89</v>
      </c>
      <c r="B21" s="162" t="n">
        <v>101.9</v>
      </c>
      <c r="C21" s="157" t="n">
        <v>174.1</v>
      </c>
      <c r="D21" s="157" t="n">
        <v>99</v>
      </c>
      <c r="E21" s="157" t="n">
        <v>55.8</v>
      </c>
      <c r="F21" s="157" t="n">
        <v>132.4</v>
      </c>
      <c r="G21" s="157" t="n">
        <v>105.9</v>
      </c>
      <c r="H21" s="157" t="n">
        <v>114.9</v>
      </c>
      <c r="I21" s="157" t="n">
        <v>90.9</v>
      </c>
      <c r="J21" s="157" t="n">
        <v>172</v>
      </c>
      <c r="K21" s="157" t="n">
        <v>80.8</v>
      </c>
      <c r="L21" s="157" t="n">
        <v>159.1</v>
      </c>
      <c r="M21" s="157" t="n">
        <v>99</v>
      </c>
      <c r="N21" s="157" t="n">
        <v>57.4</v>
      </c>
      <c r="O21" s="157" t="n">
        <v>117.7</v>
      </c>
      <c r="P21" s="157" t="n">
        <v>41.9</v>
      </c>
      <c r="Q21" s="158" t="n">
        <v>96.8</v>
      </c>
    </row>
    <row r="22" customFormat="false" ht="17.1" hidden="false" customHeight="true" outlineLevel="0" collapsed="false">
      <c r="A22" s="171" t="s">
        <v>90</v>
      </c>
      <c r="B22" s="162" t="n">
        <v>103.5</v>
      </c>
      <c r="C22" s="157" t="n">
        <v>211.1</v>
      </c>
      <c r="D22" s="157" t="n">
        <v>101.1</v>
      </c>
      <c r="E22" s="157" t="n">
        <v>57.3</v>
      </c>
      <c r="F22" s="157" t="n">
        <v>127.9</v>
      </c>
      <c r="G22" s="157" t="n">
        <v>107.4</v>
      </c>
      <c r="H22" s="157" t="n">
        <v>107.8</v>
      </c>
      <c r="I22" s="157" t="n">
        <v>85.3</v>
      </c>
      <c r="J22" s="157" t="n">
        <v>186</v>
      </c>
      <c r="K22" s="157" t="n">
        <v>85.4</v>
      </c>
      <c r="L22" s="157" t="n">
        <v>162.7</v>
      </c>
      <c r="M22" s="157" t="n">
        <v>89.1</v>
      </c>
      <c r="N22" s="157" t="n">
        <v>50.2</v>
      </c>
      <c r="O22" s="157" t="n">
        <v>119.7</v>
      </c>
      <c r="P22" s="157" t="n">
        <v>44.6</v>
      </c>
      <c r="Q22" s="158" t="n">
        <v>100.2</v>
      </c>
    </row>
    <row r="23" customFormat="false" ht="17.1" hidden="false" customHeight="true" outlineLevel="0" collapsed="false">
      <c r="A23" s="171" t="s">
        <v>91</v>
      </c>
      <c r="B23" s="162" t="n">
        <v>106</v>
      </c>
      <c r="C23" s="157" t="n">
        <v>153.6</v>
      </c>
      <c r="D23" s="157" t="n">
        <v>100.1</v>
      </c>
      <c r="E23" s="157" t="n">
        <v>58.8</v>
      </c>
      <c r="F23" s="157" t="n">
        <v>123.5</v>
      </c>
      <c r="G23" s="157" t="n">
        <v>120</v>
      </c>
      <c r="H23" s="157" t="n">
        <v>120.2</v>
      </c>
      <c r="I23" s="157" t="n">
        <v>93.2</v>
      </c>
      <c r="J23" s="157" t="n">
        <v>159.8</v>
      </c>
      <c r="K23" s="157" t="n">
        <v>87.3</v>
      </c>
      <c r="L23" s="157" t="n">
        <v>183</v>
      </c>
      <c r="M23" s="157" t="n">
        <v>91.5</v>
      </c>
      <c r="N23" s="157" t="n">
        <v>46.7</v>
      </c>
      <c r="O23" s="157" t="n">
        <v>117.7</v>
      </c>
      <c r="P23" s="157" t="n">
        <v>61.5</v>
      </c>
      <c r="Q23" s="158" t="n">
        <v>106.1</v>
      </c>
    </row>
    <row r="24" customFormat="false" ht="17.1" hidden="false" customHeight="true" outlineLevel="0" collapsed="false">
      <c r="A24" s="170" t="s">
        <v>92</v>
      </c>
      <c r="B24" s="162" t="n">
        <v>102.5</v>
      </c>
      <c r="C24" s="157" t="n">
        <v>229.6</v>
      </c>
      <c r="D24" s="157" t="n">
        <v>92.8</v>
      </c>
      <c r="E24" s="157" t="n">
        <v>78.2</v>
      </c>
      <c r="F24" s="157" t="n">
        <v>195.6</v>
      </c>
      <c r="G24" s="157" t="n">
        <v>109.5</v>
      </c>
      <c r="H24" s="157" t="n">
        <v>115.8</v>
      </c>
      <c r="I24" s="157" t="n">
        <v>106.7</v>
      </c>
      <c r="J24" s="157" t="n">
        <v>202.8</v>
      </c>
      <c r="K24" s="157" t="n">
        <v>82.4</v>
      </c>
      <c r="L24" s="157" t="n">
        <v>98.1</v>
      </c>
      <c r="M24" s="157" t="n">
        <v>102.5</v>
      </c>
      <c r="N24" s="157" t="n">
        <v>72.1</v>
      </c>
      <c r="O24" s="157" t="n">
        <v>100</v>
      </c>
      <c r="P24" s="157" t="n">
        <v>41.1</v>
      </c>
      <c r="Q24" s="158" t="n">
        <v>109.2</v>
      </c>
    </row>
    <row r="25" customFormat="false" ht="17.1" hidden="false" customHeight="true" outlineLevel="0" collapsed="false">
      <c r="A25" s="171" t="s">
        <v>93</v>
      </c>
      <c r="B25" s="162" t="n">
        <v>105.1</v>
      </c>
      <c r="C25" s="157" t="n">
        <v>244.4</v>
      </c>
      <c r="D25" s="157" t="n">
        <v>100.5</v>
      </c>
      <c r="E25" s="157" t="n">
        <v>72.9</v>
      </c>
      <c r="F25" s="157" t="n">
        <v>274.7</v>
      </c>
      <c r="G25" s="157" t="n">
        <v>97.3</v>
      </c>
      <c r="H25" s="157" t="n">
        <v>114</v>
      </c>
      <c r="I25" s="157" t="n">
        <v>140.4</v>
      </c>
      <c r="J25" s="157" t="n">
        <v>209.3</v>
      </c>
      <c r="K25" s="157" t="n">
        <v>89.8</v>
      </c>
      <c r="L25" s="157" t="n">
        <v>88.9</v>
      </c>
      <c r="M25" s="157" t="n">
        <v>87.5</v>
      </c>
      <c r="N25" s="157" t="n">
        <v>77.5</v>
      </c>
      <c r="O25" s="157" t="n">
        <v>103.8</v>
      </c>
      <c r="P25" s="157" t="n">
        <v>26.8</v>
      </c>
      <c r="Q25" s="158" t="n">
        <v>102.5</v>
      </c>
    </row>
    <row r="26" customFormat="false" ht="17.1" hidden="false" customHeight="true" outlineLevel="0" collapsed="false">
      <c r="A26" s="171" t="s">
        <v>94</v>
      </c>
      <c r="B26" s="159" t="n">
        <v>107.6</v>
      </c>
      <c r="C26" s="160" t="n">
        <v>266.7</v>
      </c>
      <c r="D26" s="160" t="n">
        <v>100</v>
      </c>
      <c r="E26" s="160" t="n">
        <v>92.5</v>
      </c>
      <c r="F26" s="160" t="n">
        <v>183.5</v>
      </c>
      <c r="G26" s="160" t="n">
        <v>110.3</v>
      </c>
      <c r="H26" s="160" t="n">
        <v>117.5</v>
      </c>
      <c r="I26" s="160" t="n">
        <v>113.5</v>
      </c>
      <c r="J26" s="157" t="n">
        <v>235.5</v>
      </c>
      <c r="K26" s="157" t="n">
        <v>100</v>
      </c>
      <c r="L26" s="157" t="n">
        <v>100</v>
      </c>
      <c r="M26" s="157" t="n">
        <v>75</v>
      </c>
      <c r="N26" s="160" t="n">
        <v>74.8</v>
      </c>
      <c r="O26" s="160" t="n">
        <v>101.9</v>
      </c>
      <c r="P26" s="160" t="n">
        <v>45.5</v>
      </c>
      <c r="Q26" s="158" t="n">
        <v>100.8</v>
      </c>
    </row>
    <row r="27" customFormat="false" ht="15" hidden="false" customHeight="true" outlineLevel="0" collapsed="false">
      <c r="A27" s="172"/>
      <c r="B27" s="177"/>
      <c r="C27" s="178"/>
      <c r="D27" s="178"/>
      <c r="E27" s="178"/>
      <c r="F27" s="178"/>
      <c r="G27" s="178"/>
      <c r="H27" s="178"/>
      <c r="I27" s="178"/>
      <c r="J27" s="179"/>
      <c r="K27" s="179"/>
      <c r="L27" s="179"/>
      <c r="M27" s="179"/>
      <c r="N27" s="178"/>
      <c r="O27" s="178"/>
      <c r="P27" s="178"/>
      <c r="Q27" s="180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08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5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5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5"/>
      <c r="O33" s="125"/>
      <c r="P33" s="128"/>
      <c r="Q33" s="127"/>
    </row>
    <row r="34" customFormat="false" ht="15" hidden="false" customHeight="true" outlineLevel="0" collapsed="false">
      <c r="A34" s="129"/>
      <c r="B34" s="181"/>
      <c r="C34" s="182"/>
      <c r="D34" s="182"/>
      <c r="E34" s="182"/>
      <c r="F34" s="182"/>
      <c r="G34" s="182"/>
      <c r="H34" s="182"/>
      <c r="I34" s="182"/>
      <c r="J34" s="183"/>
      <c r="K34" s="183"/>
      <c r="L34" s="183"/>
      <c r="M34" s="183"/>
      <c r="N34" s="182"/>
      <c r="O34" s="182"/>
      <c r="P34" s="182"/>
      <c r="Q34" s="184"/>
    </row>
    <row r="35" customFormat="false" ht="17.1" hidden="false" customHeight="true" outlineLevel="0" collapsed="false">
      <c r="A35" s="167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16.2</v>
      </c>
      <c r="C36" s="160" t="n">
        <v>139.2</v>
      </c>
      <c r="D36" s="160" t="n">
        <v>94.7</v>
      </c>
      <c r="E36" s="160" t="n">
        <v>99</v>
      </c>
      <c r="F36" s="160" t="n">
        <v>152.2</v>
      </c>
      <c r="G36" s="160" t="n">
        <v>139</v>
      </c>
      <c r="H36" s="160" t="n">
        <v>93.6</v>
      </c>
      <c r="I36" s="160" t="n">
        <v>78.5</v>
      </c>
      <c r="J36" s="157" t="n">
        <v>85.4</v>
      </c>
      <c r="K36" s="157" t="n">
        <v>68.5</v>
      </c>
      <c r="L36" s="157" t="n">
        <v>62.9</v>
      </c>
      <c r="M36" s="157" t="n">
        <v>122.9</v>
      </c>
      <c r="N36" s="160" t="n">
        <v>429.1</v>
      </c>
      <c r="O36" s="160" t="n">
        <v>101.4</v>
      </c>
      <c r="P36" s="160" t="s">
        <v>97</v>
      </c>
      <c r="Q36" s="158" t="n">
        <v>119.9</v>
      </c>
    </row>
    <row r="37" customFormat="false" ht="15" hidden="false" customHeight="true" outlineLevel="0" collapsed="false">
      <c r="A37" s="169" t="s">
        <v>78</v>
      </c>
      <c r="B37" s="159" t="n">
        <v>124.1</v>
      </c>
      <c r="C37" s="160" t="n">
        <v>130.9</v>
      </c>
      <c r="D37" s="160" t="n">
        <v>103</v>
      </c>
      <c r="E37" s="160" t="n">
        <v>101</v>
      </c>
      <c r="F37" s="160" t="n">
        <v>140.7</v>
      </c>
      <c r="G37" s="160" t="n">
        <v>173.4</v>
      </c>
      <c r="H37" s="160" t="n">
        <v>94.3</v>
      </c>
      <c r="I37" s="160" t="n">
        <v>100.2</v>
      </c>
      <c r="J37" s="157" t="n">
        <v>88.7</v>
      </c>
      <c r="K37" s="157" t="n">
        <v>77.7</v>
      </c>
      <c r="L37" s="157" t="n">
        <v>77.3</v>
      </c>
      <c r="M37" s="157" t="n">
        <v>102</v>
      </c>
      <c r="N37" s="160" t="n">
        <v>350.5</v>
      </c>
      <c r="O37" s="160" t="n">
        <v>110.6</v>
      </c>
      <c r="P37" s="133" t="n">
        <v>166.6</v>
      </c>
      <c r="Q37" s="158" t="n">
        <v>100.8</v>
      </c>
    </row>
    <row r="38" customFormat="false" ht="15" hidden="false" customHeight="true" outlineLevel="0" collapsed="false">
      <c r="A38" s="169" t="s">
        <v>79</v>
      </c>
      <c r="B38" s="159" t="n">
        <v>125.8</v>
      </c>
      <c r="C38" s="160" t="n">
        <v>101</v>
      </c>
      <c r="D38" s="160" t="n">
        <v>110.5</v>
      </c>
      <c r="E38" s="160" t="n">
        <v>86.9</v>
      </c>
      <c r="F38" s="160" t="n">
        <v>133.7</v>
      </c>
      <c r="G38" s="160" t="n">
        <v>205.2</v>
      </c>
      <c r="H38" s="160" t="n">
        <v>101.5</v>
      </c>
      <c r="I38" s="160" t="n">
        <v>112.9</v>
      </c>
      <c r="J38" s="157" t="n">
        <v>101.3</v>
      </c>
      <c r="K38" s="157" t="n">
        <v>85.2</v>
      </c>
      <c r="L38" s="157" t="n">
        <v>93</v>
      </c>
      <c r="M38" s="157" t="n">
        <v>93.1</v>
      </c>
      <c r="N38" s="160" t="n">
        <v>170.7</v>
      </c>
      <c r="O38" s="160" t="n">
        <v>109.8</v>
      </c>
      <c r="P38" s="160" t="n">
        <v>111.5</v>
      </c>
      <c r="Q38" s="158" t="n">
        <v>102.1</v>
      </c>
    </row>
    <row r="39" customFormat="false" ht="15" hidden="false" customHeight="true" outlineLevel="0" collapsed="false">
      <c r="A39" s="169" t="s">
        <v>80</v>
      </c>
      <c r="B39" s="159" t="n">
        <v>100</v>
      </c>
      <c r="C39" s="160" t="n">
        <v>100</v>
      </c>
      <c r="D39" s="160" t="n">
        <v>100</v>
      </c>
      <c r="E39" s="160" t="n">
        <v>100</v>
      </c>
      <c r="F39" s="160" t="n">
        <v>100</v>
      </c>
      <c r="G39" s="160" t="n">
        <v>100</v>
      </c>
      <c r="H39" s="160" t="n">
        <v>100</v>
      </c>
      <c r="I39" s="160" t="n">
        <v>100</v>
      </c>
      <c r="J39" s="157" t="n">
        <v>100</v>
      </c>
      <c r="K39" s="157" t="n">
        <v>100</v>
      </c>
      <c r="L39" s="157" t="n">
        <v>100</v>
      </c>
      <c r="M39" s="157" t="n">
        <v>100</v>
      </c>
      <c r="N39" s="160" t="n">
        <v>100</v>
      </c>
      <c r="O39" s="160" t="n">
        <v>100</v>
      </c>
      <c r="P39" s="160" t="n">
        <v>100</v>
      </c>
      <c r="Q39" s="158" t="n">
        <v>100</v>
      </c>
    </row>
    <row r="40" customFormat="false" ht="15" hidden="false" customHeight="true" outlineLevel="0" collapsed="false">
      <c r="A40" s="169" t="s">
        <v>81</v>
      </c>
      <c r="B40" s="159" t="n">
        <v>93.7</v>
      </c>
      <c r="C40" s="160" t="n">
        <v>97.3</v>
      </c>
      <c r="D40" s="160" t="n">
        <v>96.9</v>
      </c>
      <c r="E40" s="160" t="n">
        <v>100.5</v>
      </c>
      <c r="F40" s="160" t="n">
        <v>104.2</v>
      </c>
      <c r="G40" s="160" t="n">
        <v>72.7</v>
      </c>
      <c r="H40" s="160" t="n">
        <v>104.6</v>
      </c>
      <c r="I40" s="160" t="n">
        <v>88.6</v>
      </c>
      <c r="J40" s="157" t="n">
        <v>123.9</v>
      </c>
      <c r="K40" s="157" t="n">
        <v>98.5</v>
      </c>
      <c r="L40" s="157" t="n">
        <v>105.5</v>
      </c>
      <c r="M40" s="157" t="n">
        <v>107.7</v>
      </c>
      <c r="N40" s="160" t="n">
        <v>100.4</v>
      </c>
      <c r="O40" s="160" t="n">
        <v>105.9</v>
      </c>
      <c r="P40" s="160" t="n">
        <v>95.2</v>
      </c>
      <c r="Q40" s="158" t="n">
        <v>97.1</v>
      </c>
    </row>
    <row r="41" customFormat="false" ht="15" hidden="false" customHeight="true" outlineLevel="0" collapsed="false">
      <c r="A41" s="167"/>
      <c r="B41" s="159"/>
      <c r="C41" s="160"/>
      <c r="D41" s="160"/>
      <c r="E41" s="160"/>
      <c r="F41" s="160"/>
      <c r="G41" s="160"/>
      <c r="H41" s="160"/>
      <c r="I41" s="160"/>
      <c r="J41" s="157"/>
      <c r="K41" s="157"/>
      <c r="L41" s="157"/>
      <c r="M41" s="157"/>
      <c r="N41" s="161"/>
      <c r="O41" s="161"/>
      <c r="P41" s="160"/>
      <c r="Q41" s="158"/>
    </row>
    <row r="42" customFormat="false" ht="17.1" hidden="false" customHeight="true" outlineLevel="0" collapsed="false">
      <c r="A42" s="170" t="s">
        <v>82</v>
      </c>
      <c r="B42" s="162" t="n">
        <v>93</v>
      </c>
      <c r="C42" s="157" t="n">
        <v>106.7</v>
      </c>
      <c r="D42" s="157" t="n">
        <v>97.6</v>
      </c>
      <c r="E42" s="157" t="n">
        <v>111.4</v>
      </c>
      <c r="F42" s="157" t="n">
        <v>122.6</v>
      </c>
      <c r="G42" s="157" t="n">
        <v>64</v>
      </c>
      <c r="H42" s="157" t="n">
        <v>86.5</v>
      </c>
      <c r="I42" s="157" t="n">
        <v>105.7</v>
      </c>
      <c r="J42" s="157" t="n">
        <v>185.9</v>
      </c>
      <c r="K42" s="157" t="n">
        <v>106.3</v>
      </c>
      <c r="L42" s="157" t="n">
        <v>87.3</v>
      </c>
      <c r="M42" s="157" t="n">
        <v>105.5</v>
      </c>
      <c r="N42" s="157" t="n">
        <v>98.5</v>
      </c>
      <c r="O42" s="157" t="n">
        <v>108.4</v>
      </c>
      <c r="P42" s="157" t="n">
        <v>109.2</v>
      </c>
      <c r="Q42" s="158" t="n">
        <v>99.7</v>
      </c>
    </row>
    <row r="43" customFormat="false" ht="17.1" hidden="false" customHeight="true" outlineLevel="0" collapsed="false">
      <c r="A43" s="171" t="s">
        <v>83</v>
      </c>
      <c r="B43" s="162" t="n">
        <v>94.4</v>
      </c>
      <c r="C43" s="157" t="n">
        <v>100.2</v>
      </c>
      <c r="D43" s="157" t="n">
        <v>97.1</v>
      </c>
      <c r="E43" s="157" t="n">
        <v>109.9</v>
      </c>
      <c r="F43" s="157" t="n">
        <v>106</v>
      </c>
      <c r="G43" s="157" t="n">
        <v>68.4</v>
      </c>
      <c r="H43" s="157" t="n">
        <v>99.7</v>
      </c>
      <c r="I43" s="157" t="n">
        <v>83.7</v>
      </c>
      <c r="J43" s="157" t="n">
        <v>144.7</v>
      </c>
      <c r="K43" s="157" t="n">
        <v>110.6</v>
      </c>
      <c r="L43" s="157" t="n">
        <v>115.9</v>
      </c>
      <c r="M43" s="157" t="n">
        <v>101.1</v>
      </c>
      <c r="N43" s="157" t="n">
        <v>119.6</v>
      </c>
      <c r="O43" s="157" t="n">
        <v>108.4</v>
      </c>
      <c r="P43" s="157" t="n">
        <v>104.3</v>
      </c>
      <c r="Q43" s="158" t="n">
        <v>92.6</v>
      </c>
    </row>
    <row r="44" customFormat="false" ht="17.1" hidden="false" customHeight="true" outlineLevel="0" collapsed="false">
      <c r="A44" s="171" t="s">
        <v>84</v>
      </c>
      <c r="B44" s="162" t="n">
        <v>93</v>
      </c>
      <c r="C44" s="157" t="n">
        <v>110.5</v>
      </c>
      <c r="D44" s="157" t="n">
        <v>90.7</v>
      </c>
      <c r="E44" s="157" t="n">
        <v>104.7</v>
      </c>
      <c r="F44" s="157" t="n">
        <v>96.8</v>
      </c>
      <c r="G44" s="157" t="n">
        <v>72.4</v>
      </c>
      <c r="H44" s="157" t="n">
        <v>102.7</v>
      </c>
      <c r="I44" s="157" t="n">
        <v>81.9</v>
      </c>
      <c r="J44" s="157" t="n">
        <v>106.9</v>
      </c>
      <c r="K44" s="157" t="n">
        <v>104.1</v>
      </c>
      <c r="L44" s="157" t="n">
        <v>112.1</v>
      </c>
      <c r="M44" s="157" t="n">
        <v>127.5</v>
      </c>
      <c r="N44" s="157" t="n">
        <v>120.7</v>
      </c>
      <c r="O44" s="157" t="n">
        <v>115.6</v>
      </c>
      <c r="P44" s="157" t="n">
        <v>130.9</v>
      </c>
      <c r="Q44" s="158" t="n">
        <v>95.8</v>
      </c>
    </row>
    <row r="45" customFormat="false" ht="17.1" hidden="false" customHeight="true" outlineLevel="0" collapsed="false">
      <c r="A45" s="171" t="s">
        <v>85</v>
      </c>
      <c r="B45" s="162" t="n">
        <v>93.7</v>
      </c>
      <c r="C45" s="157" t="n">
        <v>188.9</v>
      </c>
      <c r="D45" s="157" t="n">
        <v>94.1</v>
      </c>
      <c r="E45" s="157" t="n">
        <v>111.4</v>
      </c>
      <c r="F45" s="157" t="n">
        <v>96.8</v>
      </c>
      <c r="G45" s="157" t="n">
        <v>70</v>
      </c>
      <c r="H45" s="157" t="n">
        <v>105.6</v>
      </c>
      <c r="I45" s="157" t="n">
        <v>92.5</v>
      </c>
      <c r="J45" s="157" t="n">
        <v>94.6</v>
      </c>
      <c r="K45" s="157" t="n">
        <v>94.4</v>
      </c>
      <c r="L45" s="157" t="n">
        <v>96.5</v>
      </c>
      <c r="M45" s="157" t="n">
        <v>114.3</v>
      </c>
      <c r="N45" s="157" t="n">
        <v>117.5</v>
      </c>
      <c r="O45" s="157" t="n">
        <v>103.1</v>
      </c>
      <c r="P45" s="157" t="n">
        <v>75.1</v>
      </c>
      <c r="Q45" s="158" t="n">
        <v>98.9</v>
      </c>
    </row>
    <row r="46" customFormat="false" ht="17.1" hidden="false" customHeight="true" outlineLevel="0" collapsed="false">
      <c r="A46" s="171" t="s">
        <v>86</v>
      </c>
      <c r="B46" s="162" t="n">
        <v>91.6</v>
      </c>
      <c r="C46" s="157" t="n">
        <v>87.9</v>
      </c>
      <c r="D46" s="157" t="n">
        <v>93.2</v>
      </c>
      <c r="E46" s="157" t="n">
        <v>108.4</v>
      </c>
      <c r="F46" s="157" t="n">
        <v>105</v>
      </c>
      <c r="G46" s="157" t="n">
        <v>70.7</v>
      </c>
      <c r="H46" s="157" t="n">
        <v>111.4</v>
      </c>
      <c r="I46" s="157" t="n">
        <v>86.4</v>
      </c>
      <c r="J46" s="157" t="n">
        <v>80.1</v>
      </c>
      <c r="K46" s="157" t="n">
        <v>102</v>
      </c>
      <c r="L46" s="157" t="n">
        <v>99.3</v>
      </c>
      <c r="M46" s="157" t="n">
        <v>114.3</v>
      </c>
      <c r="N46" s="157" t="n">
        <v>97.4</v>
      </c>
      <c r="O46" s="157" t="n">
        <v>101.2</v>
      </c>
      <c r="P46" s="157" t="n">
        <v>101.9</v>
      </c>
      <c r="Q46" s="158" t="n">
        <v>95.8</v>
      </c>
    </row>
    <row r="47" customFormat="false" ht="17.1" hidden="false" customHeight="true" outlineLevel="0" collapsed="false">
      <c r="A47" s="171" t="s">
        <v>87</v>
      </c>
      <c r="B47" s="162" t="n">
        <v>86</v>
      </c>
      <c r="C47" s="157" t="n">
        <v>83.5</v>
      </c>
      <c r="D47" s="157" t="n">
        <v>88.8</v>
      </c>
      <c r="E47" s="157" t="n">
        <v>112.1</v>
      </c>
      <c r="F47" s="157" t="n">
        <v>99.9</v>
      </c>
      <c r="G47" s="157" t="n">
        <v>60</v>
      </c>
      <c r="H47" s="157" t="n">
        <v>118.8</v>
      </c>
      <c r="I47" s="157" t="n">
        <v>85.5</v>
      </c>
      <c r="J47" s="157" t="n">
        <v>100.2</v>
      </c>
      <c r="K47" s="157" t="n">
        <v>90.1</v>
      </c>
      <c r="L47" s="157" t="n">
        <v>112.1</v>
      </c>
      <c r="M47" s="157" t="n">
        <v>116.5</v>
      </c>
      <c r="N47" s="157" t="n">
        <v>54.2</v>
      </c>
      <c r="O47" s="157" t="n">
        <v>108.4</v>
      </c>
      <c r="P47" s="157" t="n">
        <v>65.5</v>
      </c>
      <c r="Q47" s="158" t="n">
        <v>96.5</v>
      </c>
    </row>
    <row r="48" customFormat="false" ht="17.1" hidden="false" customHeight="true" outlineLevel="0" collapsed="false">
      <c r="A48" s="171" t="s">
        <v>88</v>
      </c>
      <c r="B48" s="162" t="n">
        <v>93</v>
      </c>
      <c r="C48" s="157" t="n">
        <v>87.1</v>
      </c>
      <c r="D48" s="157" t="n">
        <v>99</v>
      </c>
      <c r="E48" s="157" t="n">
        <v>95.6</v>
      </c>
      <c r="F48" s="157" t="n">
        <v>103.1</v>
      </c>
      <c r="G48" s="157" t="n">
        <v>68</v>
      </c>
      <c r="H48" s="157" t="n">
        <v>111.4</v>
      </c>
      <c r="I48" s="157" t="n">
        <v>90.8</v>
      </c>
      <c r="J48" s="157" t="n">
        <v>103.6</v>
      </c>
      <c r="K48" s="157" t="n">
        <v>83.7</v>
      </c>
      <c r="L48" s="157" t="n">
        <v>94.7</v>
      </c>
      <c r="M48" s="157" t="n">
        <v>120.9</v>
      </c>
      <c r="N48" s="157" t="n">
        <v>110.8</v>
      </c>
      <c r="O48" s="157" t="n">
        <v>101.2</v>
      </c>
      <c r="P48" s="157" t="n">
        <v>89.8</v>
      </c>
      <c r="Q48" s="158" t="n">
        <v>88.6</v>
      </c>
    </row>
    <row r="49" customFormat="false" ht="17.1" hidden="false" customHeight="true" outlineLevel="0" collapsed="false">
      <c r="A49" s="171" t="s">
        <v>89</v>
      </c>
      <c r="B49" s="162" t="n">
        <v>97.2</v>
      </c>
      <c r="C49" s="157" t="n">
        <v>94.5</v>
      </c>
      <c r="D49" s="157" t="n">
        <v>102.9</v>
      </c>
      <c r="E49" s="157" t="n">
        <v>84.5</v>
      </c>
      <c r="F49" s="157" t="n">
        <v>103.1</v>
      </c>
      <c r="G49" s="157" t="n">
        <v>73</v>
      </c>
      <c r="H49" s="157" t="n">
        <v>114.4</v>
      </c>
      <c r="I49" s="157" t="n">
        <v>89.9</v>
      </c>
      <c r="J49" s="157" t="n">
        <v>135.8</v>
      </c>
      <c r="K49" s="157" t="n">
        <v>91.2</v>
      </c>
      <c r="L49" s="157" t="n">
        <v>107.6</v>
      </c>
      <c r="M49" s="157" t="n">
        <v>112.1</v>
      </c>
      <c r="N49" s="157" t="n">
        <v>114.1</v>
      </c>
      <c r="O49" s="157" t="n">
        <v>108.4</v>
      </c>
      <c r="P49" s="157" t="n">
        <v>89.8</v>
      </c>
      <c r="Q49" s="158" t="n">
        <v>95.8</v>
      </c>
    </row>
    <row r="50" customFormat="false" ht="17.1" hidden="false" customHeight="true" outlineLevel="0" collapsed="false">
      <c r="A50" s="171" t="s">
        <v>90</v>
      </c>
      <c r="B50" s="162" t="n">
        <v>98.7</v>
      </c>
      <c r="C50" s="157" t="n">
        <v>98.7</v>
      </c>
      <c r="D50" s="157" t="n">
        <v>105.3</v>
      </c>
      <c r="E50" s="157" t="n">
        <v>87.4</v>
      </c>
      <c r="F50" s="157" t="n">
        <v>109.2</v>
      </c>
      <c r="G50" s="157" t="n">
        <v>75</v>
      </c>
      <c r="H50" s="157" t="n">
        <v>107.1</v>
      </c>
      <c r="I50" s="157" t="n">
        <v>86.4</v>
      </c>
      <c r="J50" s="157" t="n">
        <v>131.3</v>
      </c>
      <c r="K50" s="157" t="n">
        <v>102</v>
      </c>
      <c r="L50" s="157" t="n">
        <v>110.4</v>
      </c>
      <c r="M50" s="157" t="n">
        <v>90.1</v>
      </c>
      <c r="N50" s="157" t="n">
        <v>101.9</v>
      </c>
      <c r="O50" s="157" t="n">
        <v>112.1</v>
      </c>
      <c r="P50" s="157" t="n">
        <v>94.5</v>
      </c>
      <c r="Q50" s="158" t="n">
        <v>100.5</v>
      </c>
    </row>
    <row r="51" customFormat="false" ht="17.1" hidden="false" customHeight="true" outlineLevel="0" collapsed="false">
      <c r="A51" s="171" t="s">
        <v>91</v>
      </c>
      <c r="B51" s="162" t="n">
        <v>104.3</v>
      </c>
      <c r="C51" s="157" t="n">
        <v>45.1</v>
      </c>
      <c r="D51" s="157" t="n">
        <v>105.3</v>
      </c>
      <c r="E51" s="157" t="n">
        <v>91.9</v>
      </c>
      <c r="F51" s="157" t="n">
        <v>102</v>
      </c>
      <c r="G51" s="157" t="n">
        <v>107.7</v>
      </c>
      <c r="H51" s="157" t="n">
        <v>121.7</v>
      </c>
      <c r="I51" s="157" t="n">
        <v>89.9</v>
      </c>
      <c r="J51" s="157" t="n">
        <v>103.6</v>
      </c>
      <c r="K51" s="157" t="n">
        <v>102</v>
      </c>
      <c r="L51" s="157" t="n">
        <v>126.9</v>
      </c>
      <c r="M51" s="157" t="n">
        <v>98.9</v>
      </c>
      <c r="N51" s="157" t="n">
        <v>92</v>
      </c>
      <c r="O51" s="157" t="n">
        <v>104.8</v>
      </c>
      <c r="P51" s="157" t="n">
        <v>116.4</v>
      </c>
      <c r="Q51" s="158" t="n">
        <v>107.5</v>
      </c>
    </row>
    <row r="52" customFormat="false" ht="17.1" hidden="false" customHeight="true" outlineLevel="0" collapsed="false">
      <c r="A52" s="170" t="s">
        <v>92</v>
      </c>
      <c r="B52" s="162" t="n">
        <v>92.3</v>
      </c>
      <c r="C52" s="157" t="n">
        <v>42.8</v>
      </c>
      <c r="D52" s="157" t="n">
        <v>95.6</v>
      </c>
      <c r="E52" s="157" t="n">
        <v>89.6</v>
      </c>
      <c r="F52" s="157" t="n">
        <v>103.1</v>
      </c>
      <c r="G52" s="157" t="n">
        <v>81.7</v>
      </c>
      <c r="H52" s="157" t="n">
        <v>114.7</v>
      </c>
      <c r="I52" s="157" t="n">
        <v>75.4</v>
      </c>
      <c r="J52" s="157" t="n">
        <v>115.6</v>
      </c>
      <c r="K52" s="157" t="n">
        <v>91.4</v>
      </c>
      <c r="L52" s="157" t="n">
        <v>85.3</v>
      </c>
      <c r="M52" s="157" t="n">
        <v>87</v>
      </c>
      <c r="N52" s="157" t="n">
        <v>93.3</v>
      </c>
      <c r="O52" s="157" t="n">
        <v>105.5</v>
      </c>
      <c r="P52" s="157" t="n">
        <v>68.3</v>
      </c>
      <c r="Q52" s="158" t="n">
        <v>100</v>
      </c>
    </row>
    <row r="53" customFormat="false" ht="17.1" hidden="false" customHeight="true" outlineLevel="0" collapsed="false">
      <c r="A53" s="171" t="s">
        <v>93</v>
      </c>
      <c r="B53" s="162" t="n">
        <v>90.1</v>
      </c>
      <c r="C53" s="157" t="n">
        <v>36.2</v>
      </c>
      <c r="D53" s="157" t="n">
        <v>100.5</v>
      </c>
      <c r="E53" s="157" t="n">
        <v>81.3</v>
      </c>
      <c r="F53" s="157" t="n">
        <v>123.7</v>
      </c>
      <c r="G53" s="157" t="n">
        <v>60.3</v>
      </c>
      <c r="H53" s="157" t="n">
        <v>92.6</v>
      </c>
      <c r="I53" s="157" t="n">
        <v>73.7</v>
      </c>
      <c r="J53" s="157" t="n">
        <v>138.9</v>
      </c>
      <c r="K53" s="157" t="n">
        <v>96.8</v>
      </c>
      <c r="L53" s="157" t="n">
        <v>68.8</v>
      </c>
      <c r="M53" s="157" t="n">
        <v>71.7</v>
      </c>
      <c r="N53" s="157" t="n">
        <v>101.1</v>
      </c>
      <c r="O53" s="157" t="n">
        <v>105.5</v>
      </c>
      <c r="P53" s="157" t="n">
        <v>90.2</v>
      </c>
      <c r="Q53" s="158" t="n">
        <v>101.6</v>
      </c>
    </row>
    <row r="54" customFormat="false" ht="17.1" hidden="false" customHeight="true" outlineLevel="0" collapsed="false">
      <c r="A54" s="171" t="s">
        <v>94</v>
      </c>
      <c r="B54" s="159" t="n">
        <v>94.4</v>
      </c>
      <c r="C54" s="160" t="n">
        <v>37.7</v>
      </c>
      <c r="D54" s="160" t="n">
        <v>101</v>
      </c>
      <c r="E54" s="160" t="n">
        <v>95.5</v>
      </c>
      <c r="F54" s="160" t="n">
        <v>112.4</v>
      </c>
      <c r="G54" s="160" t="n">
        <v>72.7</v>
      </c>
      <c r="H54" s="160" t="n">
        <v>98.5</v>
      </c>
      <c r="I54" s="160" t="n">
        <v>86</v>
      </c>
      <c r="J54" s="157" t="n">
        <v>195.6</v>
      </c>
      <c r="K54" s="157" t="n">
        <v>100</v>
      </c>
      <c r="L54" s="157" t="n">
        <v>90.8</v>
      </c>
      <c r="M54" s="157" t="n">
        <v>91.3</v>
      </c>
      <c r="N54" s="160" t="n">
        <v>105.6</v>
      </c>
      <c r="O54" s="160" t="n">
        <v>105.5</v>
      </c>
      <c r="P54" s="160" t="n">
        <v>107.3</v>
      </c>
      <c r="Q54" s="158" t="n">
        <v>101.6</v>
      </c>
    </row>
    <row r="55" customFormat="false" ht="15" hidden="false" customHeight="true" outlineLevel="0" collapsed="false">
      <c r="A55" s="172"/>
      <c r="B55" s="173"/>
      <c r="C55" s="174"/>
      <c r="D55" s="174"/>
      <c r="E55" s="174"/>
      <c r="F55" s="174"/>
      <c r="G55" s="174"/>
      <c r="H55" s="174"/>
      <c r="I55" s="174"/>
      <c r="J55" s="175"/>
      <c r="K55" s="175"/>
      <c r="L55" s="175"/>
      <c r="M55" s="175"/>
      <c r="N55" s="174"/>
      <c r="O55" s="174"/>
      <c r="P55" s="174"/>
      <c r="Q55" s="176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:Q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9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29年3月</v>
      </c>
    </row>
    <row r="2" customFormat="false" ht="14.25" hidden="false" customHeight="false" outlineLevel="0" collapsed="false">
      <c r="A2" s="120" t="s">
        <v>110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8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8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8"/>
      <c r="O5" s="125"/>
      <c r="P5" s="128"/>
      <c r="Q5" s="127"/>
    </row>
    <row r="6" customFormat="false" ht="15" hidden="false" customHeight="true" outlineLevel="0" collapsed="false">
      <c r="A6" s="129"/>
      <c r="B6" s="186"/>
      <c r="C6" s="187"/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87"/>
      <c r="O6" s="187"/>
      <c r="P6" s="187"/>
      <c r="Q6" s="189"/>
    </row>
    <row r="7" customFormat="false" ht="17.1" hidden="false" customHeight="true" outlineLevel="0" collapsed="false">
      <c r="A7" s="167"/>
      <c r="B7" s="156"/>
      <c r="C7" s="156"/>
      <c r="D7" s="156"/>
      <c r="E7" s="156"/>
      <c r="F7" s="156"/>
      <c r="G7" s="156"/>
      <c r="H7" s="156"/>
      <c r="I7" s="156"/>
      <c r="J7" s="157"/>
      <c r="K7" s="157"/>
      <c r="L7" s="157"/>
      <c r="M7" s="157"/>
      <c r="N7" s="156"/>
      <c r="O7" s="156"/>
      <c r="P7" s="157"/>
      <c r="Q7" s="158"/>
    </row>
    <row r="8" customFormat="false" ht="17.1" hidden="false" customHeight="true" outlineLevel="0" collapsed="false">
      <c r="A8" s="168" t="s">
        <v>77</v>
      </c>
      <c r="B8" s="159" t="n">
        <v>98.7</v>
      </c>
      <c r="C8" s="160" t="n">
        <v>102.9</v>
      </c>
      <c r="D8" s="160" t="n">
        <v>105.4</v>
      </c>
      <c r="E8" s="160" t="n">
        <v>91.2</v>
      </c>
      <c r="F8" s="160" t="n">
        <v>115.9</v>
      </c>
      <c r="G8" s="160" t="n">
        <v>88.4</v>
      </c>
      <c r="H8" s="160" t="n">
        <v>100.6</v>
      </c>
      <c r="I8" s="160" t="n">
        <v>89.1</v>
      </c>
      <c r="J8" s="157" t="n">
        <v>89.4</v>
      </c>
      <c r="K8" s="157" t="n">
        <v>103</v>
      </c>
      <c r="L8" s="157" t="n">
        <v>97.3</v>
      </c>
      <c r="M8" s="157" t="n">
        <v>113</v>
      </c>
      <c r="N8" s="160" t="n">
        <v>88.7</v>
      </c>
      <c r="O8" s="160" t="n">
        <v>91.8</v>
      </c>
      <c r="P8" s="160" t="n">
        <v>99.6</v>
      </c>
      <c r="Q8" s="158" t="n">
        <v>94.9</v>
      </c>
    </row>
    <row r="9" customFormat="false" ht="15" hidden="false" customHeight="true" outlineLevel="0" collapsed="false">
      <c r="A9" s="169" t="s">
        <v>78</v>
      </c>
      <c r="B9" s="159" t="n">
        <v>99.3</v>
      </c>
      <c r="C9" s="160" t="n">
        <v>101.6</v>
      </c>
      <c r="D9" s="160" t="n">
        <v>103</v>
      </c>
      <c r="E9" s="160" t="n">
        <v>89.3</v>
      </c>
      <c r="F9" s="160" t="n">
        <v>121.5</v>
      </c>
      <c r="G9" s="160" t="n">
        <v>96.9</v>
      </c>
      <c r="H9" s="160" t="n">
        <v>101.8</v>
      </c>
      <c r="I9" s="160" t="n">
        <v>95.3</v>
      </c>
      <c r="J9" s="157" t="n">
        <v>101.6</v>
      </c>
      <c r="K9" s="157" t="n">
        <v>100.4</v>
      </c>
      <c r="L9" s="157" t="n">
        <v>98.5</v>
      </c>
      <c r="M9" s="157" t="n">
        <v>109.2</v>
      </c>
      <c r="N9" s="160" t="n">
        <v>88.5</v>
      </c>
      <c r="O9" s="160" t="n">
        <v>95.6</v>
      </c>
      <c r="P9" s="160" t="n">
        <v>95.9</v>
      </c>
      <c r="Q9" s="158" t="n">
        <v>90.7</v>
      </c>
    </row>
    <row r="10" customFormat="false" ht="15" hidden="false" customHeight="true" outlineLevel="0" collapsed="false">
      <c r="A10" s="169" t="s">
        <v>79</v>
      </c>
      <c r="B10" s="159" t="n">
        <v>99</v>
      </c>
      <c r="C10" s="160" t="n">
        <v>103.2</v>
      </c>
      <c r="D10" s="160" t="n">
        <v>100.4</v>
      </c>
      <c r="E10" s="160" t="n">
        <v>105.1</v>
      </c>
      <c r="F10" s="160" t="n">
        <v>121.8</v>
      </c>
      <c r="G10" s="160" t="n">
        <v>98.5</v>
      </c>
      <c r="H10" s="160" t="n">
        <v>98.9</v>
      </c>
      <c r="I10" s="160" t="n">
        <v>98.4</v>
      </c>
      <c r="J10" s="157" t="n">
        <v>109.7</v>
      </c>
      <c r="K10" s="157" t="n">
        <v>97.9</v>
      </c>
      <c r="L10" s="157" t="n">
        <v>100</v>
      </c>
      <c r="M10" s="157" t="n">
        <v>102.6</v>
      </c>
      <c r="N10" s="160" t="n">
        <v>91.2</v>
      </c>
      <c r="O10" s="160" t="n">
        <v>98.6</v>
      </c>
      <c r="P10" s="160" t="n">
        <v>92.6</v>
      </c>
      <c r="Q10" s="158" t="n">
        <v>92.1</v>
      </c>
    </row>
    <row r="11" customFormat="false" ht="15" hidden="false" customHeight="true" outlineLevel="0" collapsed="false">
      <c r="A11" s="169" t="s">
        <v>80</v>
      </c>
      <c r="B11" s="159" t="n">
        <v>100</v>
      </c>
      <c r="C11" s="160" t="n">
        <v>100</v>
      </c>
      <c r="D11" s="160" t="n">
        <v>100</v>
      </c>
      <c r="E11" s="160" t="n">
        <v>100</v>
      </c>
      <c r="F11" s="160" t="n">
        <v>100</v>
      </c>
      <c r="G11" s="160" t="n">
        <v>100</v>
      </c>
      <c r="H11" s="160" t="n">
        <v>100</v>
      </c>
      <c r="I11" s="160" t="n">
        <v>100</v>
      </c>
      <c r="J11" s="157" t="n">
        <v>100</v>
      </c>
      <c r="K11" s="157" t="n">
        <v>100</v>
      </c>
      <c r="L11" s="157" t="n">
        <v>100</v>
      </c>
      <c r="M11" s="157" t="n">
        <v>100</v>
      </c>
      <c r="N11" s="160" t="n">
        <v>100</v>
      </c>
      <c r="O11" s="160" t="n">
        <v>100</v>
      </c>
      <c r="P11" s="160" t="n">
        <v>100</v>
      </c>
      <c r="Q11" s="158" t="n">
        <v>100</v>
      </c>
    </row>
    <row r="12" customFormat="false" ht="15" hidden="false" customHeight="true" outlineLevel="0" collapsed="false">
      <c r="A12" s="169" t="s">
        <v>81</v>
      </c>
      <c r="B12" s="159" t="n">
        <v>100.7</v>
      </c>
      <c r="C12" s="160" t="n">
        <v>106.4</v>
      </c>
      <c r="D12" s="160" t="n">
        <v>100.1</v>
      </c>
      <c r="E12" s="160" t="n">
        <v>98.5</v>
      </c>
      <c r="F12" s="160" t="n">
        <v>96</v>
      </c>
      <c r="G12" s="160" t="n">
        <v>99.8</v>
      </c>
      <c r="H12" s="160" t="n">
        <v>99.8</v>
      </c>
      <c r="I12" s="160" t="n">
        <v>103.8</v>
      </c>
      <c r="J12" s="157" t="n">
        <v>95.3</v>
      </c>
      <c r="K12" s="157" t="n">
        <v>100.8</v>
      </c>
      <c r="L12" s="157" t="n">
        <v>95.2</v>
      </c>
      <c r="M12" s="157" t="n">
        <v>99.8</v>
      </c>
      <c r="N12" s="160" t="n">
        <v>105.6</v>
      </c>
      <c r="O12" s="160" t="n">
        <v>102.1</v>
      </c>
      <c r="P12" s="160" t="n">
        <v>100.5</v>
      </c>
      <c r="Q12" s="158" t="n">
        <v>100.9</v>
      </c>
    </row>
    <row r="13" customFormat="false" ht="15" hidden="false" customHeight="true" outlineLevel="0" collapsed="false">
      <c r="A13" s="167"/>
      <c r="B13" s="159"/>
      <c r="C13" s="160"/>
      <c r="D13" s="160"/>
      <c r="E13" s="160"/>
      <c r="F13" s="160"/>
      <c r="G13" s="160"/>
      <c r="H13" s="160"/>
      <c r="I13" s="160"/>
      <c r="J13" s="157"/>
      <c r="K13" s="157"/>
      <c r="L13" s="157"/>
      <c r="M13" s="157"/>
      <c r="N13" s="161"/>
      <c r="O13" s="161"/>
      <c r="P13" s="160"/>
      <c r="Q13" s="158"/>
    </row>
    <row r="14" customFormat="false" ht="17.1" hidden="false" customHeight="true" outlineLevel="0" collapsed="false">
      <c r="A14" s="170" t="s">
        <v>82</v>
      </c>
      <c r="B14" s="162" t="n">
        <v>98.9</v>
      </c>
      <c r="C14" s="157" t="n">
        <v>104.4</v>
      </c>
      <c r="D14" s="157" t="n">
        <v>99.4</v>
      </c>
      <c r="E14" s="157" t="n">
        <v>96.9</v>
      </c>
      <c r="F14" s="157" t="n">
        <v>94.1</v>
      </c>
      <c r="G14" s="157" t="n">
        <v>101.2</v>
      </c>
      <c r="H14" s="157" t="n">
        <v>99.4</v>
      </c>
      <c r="I14" s="157" t="n">
        <v>102.2</v>
      </c>
      <c r="J14" s="157" t="n">
        <v>97.8</v>
      </c>
      <c r="K14" s="157" t="n">
        <v>101.3</v>
      </c>
      <c r="L14" s="157" t="n">
        <v>93.8</v>
      </c>
      <c r="M14" s="157" t="n">
        <v>98.8</v>
      </c>
      <c r="N14" s="157" t="n">
        <v>94.6</v>
      </c>
      <c r="O14" s="157" t="n">
        <v>100.5</v>
      </c>
      <c r="P14" s="157" t="n">
        <v>103</v>
      </c>
      <c r="Q14" s="158" t="n">
        <v>93.6</v>
      </c>
    </row>
    <row r="15" customFormat="false" ht="17.1" hidden="false" customHeight="true" outlineLevel="0" collapsed="false">
      <c r="A15" s="171" t="s">
        <v>83</v>
      </c>
      <c r="B15" s="162" t="n">
        <v>99.7</v>
      </c>
      <c r="C15" s="157" t="n">
        <v>104.3</v>
      </c>
      <c r="D15" s="157" t="n">
        <v>100.3</v>
      </c>
      <c r="E15" s="157" t="n">
        <v>100.6</v>
      </c>
      <c r="F15" s="157" t="n">
        <v>96.1</v>
      </c>
      <c r="G15" s="157" t="n">
        <v>99.3</v>
      </c>
      <c r="H15" s="157" t="n">
        <v>99.3</v>
      </c>
      <c r="I15" s="157" t="n">
        <v>103.4</v>
      </c>
      <c r="J15" s="157" t="n">
        <v>93.4</v>
      </c>
      <c r="K15" s="157" t="n">
        <v>99.3</v>
      </c>
      <c r="L15" s="157" t="n">
        <v>92.9</v>
      </c>
      <c r="M15" s="157" t="n">
        <v>98.3</v>
      </c>
      <c r="N15" s="157" t="n">
        <v>104.2</v>
      </c>
      <c r="O15" s="157" t="n">
        <v>102.1</v>
      </c>
      <c r="P15" s="157" t="n">
        <v>101.9</v>
      </c>
      <c r="Q15" s="158" t="n">
        <v>93.9</v>
      </c>
    </row>
    <row r="16" customFormat="false" ht="17.1" hidden="false" customHeight="true" outlineLevel="0" collapsed="false">
      <c r="A16" s="171" t="s">
        <v>84</v>
      </c>
      <c r="B16" s="162" t="n">
        <v>100.5</v>
      </c>
      <c r="C16" s="157" t="n">
        <v>107.2</v>
      </c>
      <c r="D16" s="157" t="n">
        <v>100.1</v>
      </c>
      <c r="E16" s="157" t="n">
        <v>101.5</v>
      </c>
      <c r="F16" s="157" t="n">
        <v>95.1</v>
      </c>
      <c r="G16" s="157" t="n">
        <v>99.6</v>
      </c>
      <c r="H16" s="157" t="n">
        <v>99</v>
      </c>
      <c r="I16" s="157" t="n">
        <v>107.8</v>
      </c>
      <c r="J16" s="157" t="n">
        <v>97.7</v>
      </c>
      <c r="K16" s="157" t="n">
        <v>100</v>
      </c>
      <c r="L16" s="157" t="n">
        <v>93.6</v>
      </c>
      <c r="M16" s="157" t="n">
        <v>99.8</v>
      </c>
      <c r="N16" s="157" t="n">
        <v>105.4</v>
      </c>
      <c r="O16" s="157" t="n">
        <v>102</v>
      </c>
      <c r="P16" s="157" t="n">
        <v>97.9</v>
      </c>
      <c r="Q16" s="158" t="n">
        <v>100.5</v>
      </c>
    </row>
    <row r="17" customFormat="false" ht="17.1" hidden="false" customHeight="true" outlineLevel="0" collapsed="false">
      <c r="A17" s="171" t="s">
        <v>85</v>
      </c>
      <c r="B17" s="162" t="n">
        <v>100.8</v>
      </c>
      <c r="C17" s="157" t="n">
        <v>107.5</v>
      </c>
      <c r="D17" s="157" t="n">
        <v>99.8</v>
      </c>
      <c r="E17" s="157" t="n">
        <v>101.6</v>
      </c>
      <c r="F17" s="157" t="n">
        <v>95.1</v>
      </c>
      <c r="G17" s="157" t="n">
        <v>99.8</v>
      </c>
      <c r="H17" s="157" t="n">
        <v>100.1</v>
      </c>
      <c r="I17" s="157" t="n">
        <v>105.3</v>
      </c>
      <c r="J17" s="157" t="n">
        <v>96.6</v>
      </c>
      <c r="K17" s="157" t="n">
        <v>99.4</v>
      </c>
      <c r="L17" s="157" t="n">
        <v>94.8</v>
      </c>
      <c r="M17" s="157" t="n">
        <v>102.3</v>
      </c>
      <c r="N17" s="157" t="n">
        <v>106.2</v>
      </c>
      <c r="O17" s="157" t="n">
        <v>102.3</v>
      </c>
      <c r="P17" s="157" t="n">
        <v>100.4</v>
      </c>
      <c r="Q17" s="158" t="n">
        <v>100.9</v>
      </c>
    </row>
    <row r="18" customFormat="false" ht="17.1" hidden="false" customHeight="true" outlineLevel="0" collapsed="false">
      <c r="A18" s="171" t="s">
        <v>86</v>
      </c>
      <c r="B18" s="162" t="n">
        <v>101.3</v>
      </c>
      <c r="C18" s="157" t="n">
        <v>107.7</v>
      </c>
      <c r="D18" s="157" t="n">
        <v>100.7</v>
      </c>
      <c r="E18" s="157" t="n">
        <v>100.5</v>
      </c>
      <c r="F18" s="157" t="n">
        <v>94.9</v>
      </c>
      <c r="G18" s="157" t="n">
        <v>99</v>
      </c>
      <c r="H18" s="157" t="n">
        <v>100.3</v>
      </c>
      <c r="I18" s="157" t="n">
        <v>105</v>
      </c>
      <c r="J18" s="157" t="n">
        <v>96.7</v>
      </c>
      <c r="K18" s="157" t="n">
        <v>99.7</v>
      </c>
      <c r="L18" s="157" t="n">
        <v>95.6</v>
      </c>
      <c r="M18" s="157" t="n">
        <v>102</v>
      </c>
      <c r="N18" s="157" t="n">
        <v>106.8</v>
      </c>
      <c r="O18" s="157" t="n">
        <v>102.9</v>
      </c>
      <c r="P18" s="157" t="n">
        <v>99</v>
      </c>
      <c r="Q18" s="158" t="n">
        <v>102.5</v>
      </c>
    </row>
    <row r="19" customFormat="false" ht="17.1" hidden="false" customHeight="true" outlineLevel="0" collapsed="false">
      <c r="A19" s="171" t="s">
        <v>87</v>
      </c>
      <c r="B19" s="162" t="n">
        <v>101.3</v>
      </c>
      <c r="C19" s="157" t="n">
        <v>107.7</v>
      </c>
      <c r="D19" s="157" t="n">
        <v>100.3</v>
      </c>
      <c r="E19" s="157" t="n">
        <v>100.3</v>
      </c>
      <c r="F19" s="157" t="n">
        <v>94.4</v>
      </c>
      <c r="G19" s="157" t="n">
        <v>99.6</v>
      </c>
      <c r="H19" s="157" t="n">
        <v>100.8</v>
      </c>
      <c r="I19" s="157" t="n">
        <v>105</v>
      </c>
      <c r="J19" s="157" t="n">
        <v>91.9</v>
      </c>
      <c r="K19" s="157" t="n">
        <v>100.2</v>
      </c>
      <c r="L19" s="157" t="n">
        <v>94.4</v>
      </c>
      <c r="M19" s="157" t="n">
        <v>101.1</v>
      </c>
      <c r="N19" s="157" t="n">
        <v>107.3</v>
      </c>
      <c r="O19" s="157" t="n">
        <v>103.3</v>
      </c>
      <c r="P19" s="157" t="n">
        <v>98.9</v>
      </c>
      <c r="Q19" s="158" t="n">
        <v>103.5</v>
      </c>
    </row>
    <row r="20" customFormat="false" ht="17.1" hidden="false" customHeight="true" outlineLevel="0" collapsed="false">
      <c r="A20" s="171" t="s">
        <v>88</v>
      </c>
      <c r="B20" s="162" t="n">
        <v>100.9</v>
      </c>
      <c r="C20" s="157" t="n">
        <v>107.9</v>
      </c>
      <c r="D20" s="157" t="n">
        <v>100.3</v>
      </c>
      <c r="E20" s="157" t="n">
        <v>96.8</v>
      </c>
      <c r="F20" s="157" t="n">
        <v>96.5</v>
      </c>
      <c r="G20" s="157" t="n">
        <v>99</v>
      </c>
      <c r="H20" s="157" t="n">
        <v>99.8</v>
      </c>
      <c r="I20" s="157" t="n">
        <v>102.9</v>
      </c>
      <c r="J20" s="157" t="n">
        <v>91.9</v>
      </c>
      <c r="K20" s="157" t="n">
        <v>100.6</v>
      </c>
      <c r="L20" s="157" t="n">
        <v>93.6</v>
      </c>
      <c r="M20" s="157" t="n">
        <v>100.3</v>
      </c>
      <c r="N20" s="157" t="n">
        <v>107</v>
      </c>
      <c r="O20" s="157" t="n">
        <v>103.2</v>
      </c>
      <c r="P20" s="157" t="n">
        <v>97.9</v>
      </c>
      <c r="Q20" s="158" t="n">
        <v>103.7</v>
      </c>
    </row>
    <row r="21" customFormat="false" ht="17.1" hidden="false" customHeight="true" outlineLevel="0" collapsed="false">
      <c r="A21" s="171" t="s">
        <v>89</v>
      </c>
      <c r="B21" s="162" t="n">
        <v>101.2</v>
      </c>
      <c r="C21" s="157" t="n">
        <v>107.4</v>
      </c>
      <c r="D21" s="157" t="n">
        <v>100.4</v>
      </c>
      <c r="E21" s="157" t="n">
        <v>96.8</v>
      </c>
      <c r="F21" s="157" t="n">
        <v>97.8</v>
      </c>
      <c r="G21" s="157" t="n">
        <v>99.8</v>
      </c>
      <c r="H21" s="157" t="n">
        <v>98.7</v>
      </c>
      <c r="I21" s="157" t="n">
        <v>103.7</v>
      </c>
      <c r="J21" s="157" t="n">
        <v>96.9</v>
      </c>
      <c r="K21" s="157" t="n">
        <v>102.6</v>
      </c>
      <c r="L21" s="157" t="n">
        <v>95.3</v>
      </c>
      <c r="M21" s="157" t="n">
        <v>100.9</v>
      </c>
      <c r="N21" s="157" t="n">
        <v>108.8</v>
      </c>
      <c r="O21" s="157" t="n">
        <v>102.2</v>
      </c>
      <c r="P21" s="157" t="n">
        <v>100</v>
      </c>
      <c r="Q21" s="158" t="n">
        <v>103.8</v>
      </c>
    </row>
    <row r="22" customFormat="false" ht="17.1" hidden="false" customHeight="true" outlineLevel="0" collapsed="false">
      <c r="A22" s="171" t="s">
        <v>90</v>
      </c>
      <c r="B22" s="162" t="n">
        <v>101.7</v>
      </c>
      <c r="C22" s="157" t="n">
        <v>109.1</v>
      </c>
      <c r="D22" s="157" t="n">
        <v>100.3</v>
      </c>
      <c r="E22" s="157" t="n">
        <v>96.6</v>
      </c>
      <c r="F22" s="157" t="n">
        <v>99.4</v>
      </c>
      <c r="G22" s="157" t="n">
        <v>100.1</v>
      </c>
      <c r="H22" s="157" t="n">
        <v>99.7</v>
      </c>
      <c r="I22" s="157" t="n">
        <v>104.1</v>
      </c>
      <c r="J22" s="157" t="n">
        <v>96.9</v>
      </c>
      <c r="K22" s="157" t="n">
        <v>102.1</v>
      </c>
      <c r="L22" s="157" t="n">
        <v>96.5</v>
      </c>
      <c r="M22" s="157" t="n">
        <v>102</v>
      </c>
      <c r="N22" s="157" t="n">
        <v>109.6</v>
      </c>
      <c r="O22" s="157" t="n">
        <v>102.6</v>
      </c>
      <c r="P22" s="157" t="n">
        <v>99.9</v>
      </c>
      <c r="Q22" s="158" t="n">
        <v>103.7</v>
      </c>
    </row>
    <row r="23" customFormat="false" ht="17.1" hidden="false" customHeight="true" outlineLevel="0" collapsed="false">
      <c r="A23" s="171" t="s">
        <v>91</v>
      </c>
      <c r="B23" s="162" t="n">
        <v>101.4</v>
      </c>
      <c r="C23" s="157" t="n">
        <v>106.9</v>
      </c>
      <c r="D23" s="157" t="n">
        <v>99.9</v>
      </c>
      <c r="E23" s="157" t="n">
        <v>96.1</v>
      </c>
      <c r="F23" s="157" t="n">
        <v>98.8</v>
      </c>
      <c r="G23" s="157" t="n">
        <v>100.4</v>
      </c>
      <c r="H23" s="157" t="n">
        <v>100.9</v>
      </c>
      <c r="I23" s="157" t="n">
        <v>103.8</v>
      </c>
      <c r="J23" s="157" t="n">
        <v>97.9</v>
      </c>
      <c r="K23" s="157" t="n">
        <v>102.1</v>
      </c>
      <c r="L23" s="157" t="n">
        <v>96.9</v>
      </c>
      <c r="M23" s="157" t="n">
        <v>100.4</v>
      </c>
      <c r="N23" s="157" t="n">
        <v>107.4</v>
      </c>
      <c r="O23" s="157" t="n">
        <v>102.5</v>
      </c>
      <c r="P23" s="157" t="n">
        <v>101.9</v>
      </c>
      <c r="Q23" s="158" t="n">
        <v>102.6</v>
      </c>
    </row>
    <row r="24" customFormat="false" ht="17.1" hidden="false" customHeight="true" outlineLevel="0" collapsed="false">
      <c r="A24" s="170" t="s">
        <v>92</v>
      </c>
      <c r="B24" s="162" t="n">
        <v>100.9</v>
      </c>
      <c r="C24" s="157" t="n">
        <v>106.5</v>
      </c>
      <c r="D24" s="157" t="n">
        <v>98.1</v>
      </c>
      <c r="E24" s="157" t="n">
        <v>94.9</v>
      </c>
      <c r="F24" s="157" t="n">
        <v>98.8</v>
      </c>
      <c r="G24" s="157" t="n">
        <v>101.7</v>
      </c>
      <c r="H24" s="157" t="n">
        <v>99.9</v>
      </c>
      <c r="I24" s="157" t="n">
        <v>103.3</v>
      </c>
      <c r="J24" s="157" t="n">
        <v>95.8</v>
      </c>
      <c r="K24" s="157" t="n">
        <v>99.8</v>
      </c>
      <c r="L24" s="157" t="n">
        <v>97</v>
      </c>
      <c r="M24" s="157" t="n">
        <v>103.1</v>
      </c>
      <c r="N24" s="157" t="n">
        <v>107.7</v>
      </c>
      <c r="O24" s="157" t="n">
        <v>102.5</v>
      </c>
      <c r="P24" s="157" t="n">
        <v>101.9</v>
      </c>
      <c r="Q24" s="158" t="n">
        <v>102.5</v>
      </c>
    </row>
    <row r="25" customFormat="false" ht="17.1" hidden="false" customHeight="true" outlineLevel="0" collapsed="false">
      <c r="A25" s="171" t="s">
        <v>93</v>
      </c>
      <c r="B25" s="162" t="n">
        <v>100.8</v>
      </c>
      <c r="C25" s="157" t="n">
        <v>107</v>
      </c>
      <c r="D25" s="157" t="n">
        <v>97.8</v>
      </c>
      <c r="E25" s="157" t="n">
        <v>94.5</v>
      </c>
      <c r="F25" s="157" t="n">
        <v>98.5</v>
      </c>
      <c r="G25" s="157" t="n">
        <v>102.5</v>
      </c>
      <c r="H25" s="157" t="n">
        <v>98.9</v>
      </c>
      <c r="I25" s="157" t="n">
        <v>103</v>
      </c>
      <c r="J25" s="157" t="n">
        <v>97.6</v>
      </c>
      <c r="K25" s="157" t="n">
        <v>98.9</v>
      </c>
      <c r="L25" s="157" t="n">
        <v>96.6</v>
      </c>
      <c r="M25" s="157" t="n">
        <v>103.8</v>
      </c>
      <c r="N25" s="157" t="n">
        <v>110.4</v>
      </c>
      <c r="O25" s="157" t="n">
        <v>102.2</v>
      </c>
      <c r="P25" s="157" t="n">
        <v>94.7</v>
      </c>
      <c r="Q25" s="158" t="n">
        <v>103.1</v>
      </c>
    </row>
    <row r="26" customFormat="false" ht="17.1" hidden="false" customHeight="true" outlineLevel="0" collapsed="false">
      <c r="A26" s="171" t="s">
        <v>94</v>
      </c>
      <c r="B26" s="159" t="n">
        <v>99.4</v>
      </c>
      <c r="C26" s="160" t="n">
        <v>106.3</v>
      </c>
      <c r="D26" s="160" t="n">
        <v>97.3</v>
      </c>
      <c r="E26" s="160" t="n">
        <v>94.1</v>
      </c>
      <c r="F26" s="160" t="n">
        <v>97.7</v>
      </c>
      <c r="G26" s="160" t="n">
        <v>99.8</v>
      </c>
      <c r="H26" s="160" t="n">
        <v>98.1</v>
      </c>
      <c r="I26" s="160" t="n">
        <v>102</v>
      </c>
      <c r="J26" s="157" t="n">
        <v>97.2</v>
      </c>
      <c r="K26" s="157" t="n">
        <v>99.3</v>
      </c>
      <c r="L26" s="157" t="n">
        <v>96.1</v>
      </c>
      <c r="M26" s="157" t="n">
        <v>101.8</v>
      </c>
      <c r="N26" s="160" t="n">
        <v>99</v>
      </c>
      <c r="O26" s="160" t="n">
        <v>102.3</v>
      </c>
      <c r="P26" s="160" t="n">
        <v>92.8</v>
      </c>
      <c r="Q26" s="158" t="n">
        <v>103.2</v>
      </c>
    </row>
    <row r="27" customFormat="false" ht="15" hidden="false" customHeight="true" outlineLevel="0" collapsed="false">
      <c r="A27" s="172"/>
      <c r="B27" s="190"/>
      <c r="C27" s="191"/>
      <c r="D27" s="191"/>
      <c r="E27" s="191"/>
      <c r="F27" s="191"/>
      <c r="G27" s="191"/>
      <c r="H27" s="191"/>
      <c r="I27" s="191"/>
      <c r="J27" s="192"/>
      <c r="K27" s="192"/>
      <c r="L27" s="192"/>
      <c r="M27" s="192"/>
      <c r="N27" s="191"/>
      <c r="O27" s="191"/>
      <c r="P27" s="191"/>
      <c r="Q27" s="193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11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8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8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8"/>
      <c r="O33" s="125"/>
      <c r="P33" s="128"/>
      <c r="Q33" s="127"/>
    </row>
    <row r="34" customFormat="false" ht="15" hidden="false" customHeight="true" outlineLevel="0" collapsed="false">
      <c r="A34" s="129"/>
      <c r="B34" s="186"/>
      <c r="C34" s="187"/>
      <c r="D34" s="187"/>
      <c r="E34" s="187"/>
      <c r="F34" s="187"/>
      <c r="G34" s="187"/>
      <c r="H34" s="187"/>
      <c r="I34" s="187"/>
      <c r="J34" s="188"/>
      <c r="K34" s="188"/>
      <c r="L34" s="188"/>
      <c r="M34" s="188"/>
      <c r="N34" s="187"/>
      <c r="O34" s="187"/>
      <c r="P34" s="187"/>
      <c r="Q34" s="189"/>
    </row>
    <row r="35" customFormat="false" ht="17.1" hidden="false" customHeight="true" outlineLevel="0" collapsed="false">
      <c r="A35" s="167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00.2</v>
      </c>
      <c r="C36" s="160" t="n">
        <v>98.2</v>
      </c>
      <c r="D36" s="160" t="n">
        <v>105.8</v>
      </c>
      <c r="E36" s="160" t="n">
        <v>118</v>
      </c>
      <c r="F36" s="160" t="n">
        <v>123.1</v>
      </c>
      <c r="G36" s="160" t="n">
        <v>89.8</v>
      </c>
      <c r="H36" s="160" t="n">
        <v>106.9</v>
      </c>
      <c r="I36" s="160" t="n">
        <v>103.1</v>
      </c>
      <c r="J36" s="157" t="n">
        <v>107.5</v>
      </c>
      <c r="K36" s="157" t="n">
        <v>104.1</v>
      </c>
      <c r="L36" s="157" t="n">
        <v>101.7</v>
      </c>
      <c r="M36" s="157" t="n">
        <v>103.5</v>
      </c>
      <c r="N36" s="160" t="n">
        <v>88.6</v>
      </c>
      <c r="O36" s="160" t="n">
        <v>91.4</v>
      </c>
      <c r="P36" s="160" t="s">
        <v>97</v>
      </c>
      <c r="Q36" s="158" t="n">
        <v>91.8</v>
      </c>
    </row>
    <row r="37" customFormat="false" ht="15" hidden="false" customHeight="true" outlineLevel="0" collapsed="false">
      <c r="A37" s="169" t="s">
        <v>78</v>
      </c>
      <c r="B37" s="159" t="n">
        <v>99.7</v>
      </c>
      <c r="C37" s="160" t="n">
        <v>98.5</v>
      </c>
      <c r="D37" s="160" t="n">
        <v>103.5</v>
      </c>
      <c r="E37" s="160" t="n">
        <v>113.9</v>
      </c>
      <c r="F37" s="160" t="n">
        <v>132.1</v>
      </c>
      <c r="G37" s="160" t="n">
        <v>93.3</v>
      </c>
      <c r="H37" s="160" t="n">
        <v>105</v>
      </c>
      <c r="I37" s="160" t="n">
        <v>102.3</v>
      </c>
      <c r="J37" s="157" t="n">
        <v>109.8</v>
      </c>
      <c r="K37" s="157" t="n">
        <v>102.6</v>
      </c>
      <c r="L37" s="157" t="n">
        <v>101.4</v>
      </c>
      <c r="M37" s="157" t="n">
        <v>102.2</v>
      </c>
      <c r="N37" s="160" t="n">
        <v>89.9</v>
      </c>
      <c r="O37" s="160" t="n">
        <v>95.9</v>
      </c>
      <c r="P37" s="133" t="n">
        <v>89</v>
      </c>
      <c r="Q37" s="158" t="n">
        <v>85.9</v>
      </c>
    </row>
    <row r="38" customFormat="false" ht="15" hidden="false" customHeight="true" outlineLevel="0" collapsed="false">
      <c r="A38" s="169" t="s">
        <v>79</v>
      </c>
      <c r="B38" s="159" t="n">
        <v>99.2</v>
      </c>
      <c r="C38" s="160" t="n">
        <v>103.5</v>
      </c>
      <c r="D38" s="160" t="n">
        <v>101.2</v>
      </c>
      <c r="E38" s="160" t="n">
        <v>108.6</v>
      </c>
      <c r="F38" s="160" t="n">
        <v>129.9</v>
      </c>
      <c r="G38" s="160" t="n">
        <v>97</v>
      </c>
      <c r="H38" s="160" t="n">
        <v>99.5</v>
      </c>
      <c r="I38" s="160" t="n">
        <v>101.8</v>
      </c>
      <c r="J38" s="157" t="n">
        <v>105.3</v>
      </c>
      <c r="K38" s="157" t="n">
        <v>100.8</v>
      </c>
      <c r="L38" s="157" t="n">
        <v>102.3</v>
      </c>
      <c r="M38" s="157" t="n">
        <v>99.8</v>
      </c>
      <c r="N38" s="160" t="n">
        <v>91.6</v>
      </c>
      <c r="O38" s="160" t="n">
        <v>98.6</v>
      </c>
      <c r="P38" s="160" t="n">
        <v>89</v>
      </c>
      <c r="Q38" s="158" t="n">
        <v>87</v>
      </c>
    </row>
    <row r="39" customFormat="false" ht="15" hidden="false" customHeight="true" outlineLevel="0" collapsed="false">
      <c r="A39" s="169" t="s">
        <v>80</v>
      </c>
      <c r="B39" s="159" t="n">
        <v>100</v>
      </c>
      <c r="C39" s="160" t="n">
        <v>100</v>
      </c>
      <c r="D39" s="160" t="n">
        <v>100</v>
      </c>
      <c r="E39" s="160" t="n">
        <v>100</v>
      </c>
      <c r="F39" s="160" t="n">
        <v>100</v>
      </c>
      <c r="G39" s="160" t="n">
        <v>100</v>
      </c>
      <c r="H39" s="160" t="n">
        <v>100</v>
      </c>
      <c r="I39" s="160" t="n">
        <v>100</v>
      </c>
      <c r="J39" s="157" t="n">
        <v>100</v>
      </c>
      <c r="K39" s="157" t="n">
        <v>100</v>
      </c>
      <c r="L39" s="157" t="n">
        <v>100</v>
      </c>
      <c r="M39" s="157" t="n">
        <v>100</v>
      </c>
      <c r="N39" s="160" t="n">
        <v>100</v>
      </c>
      <c r="O39" s="160" t="n">
        <v>100</v>
      </c>
      <c r="P39" s="160" t="n">
        <v>100</v>
      </c>
      <c r="Q39" s="158" t="n">
        <v>100</v>
      </c>
    </row>
    <row r="40" customFormat="false" ht="15" hidden="false" customHeight="true" outlineLevel="0" collapsed="false">
      <c r="A40" s="169" t="s">
        <v>81</v>
      </c>
      <c r="B40" s="159" t="n">
        <v>100.4</v>
      </c>
      <c r="C40" s="160" t="n">
        <v>101.5</v>
      </c>
      <c r="D40" s="160" t="n">
        <v>100.3</v>
      </c>
      <c r="E40" s="160" t="n">
        <v>94</v>
      </c>
      <c r="F40" s="160" t="n">
        <v>93.8</v>
      </c>
      <c r="G40" s="160" t="n">
        <v>97.8</v>
      </c>
      <c r="H40" s="160" t="n">
        <v>102.4</v>
      </c>
      <c r="I40" s="160" t="n">
        <v>92.4</v>
      </c>
      <c r="J40" s="157" t="n">
        <v>98.1</v>
      </c>
      <c r="K40" s="157" t="n">
        <v>98.4</v>
      </c>
      <c r="L40" s="157" t="n">
        <v>98.3</v>
      </c>
      <c r="M40" s="157" t="n">
        <v>98.4</v>
      </c>
      <c r="N40" s="160" t="n">
        <v>104.5</v>
      </c>
      <c r="O40" s="160" t="n">
        <v>102.2</v>
      </c>
      <c r="P40" s="160" t="n">
        <v>92.2</v>
      </c>
      <c r="Q40" s="158" t="n">
        <v>101.4</v>
      </c>
    </row>
    <row r="41" customFormat="false" ht="15" hidden="false" customHeight="true" outlineLevel="0" collapsed="false">
      <c r="A41" s="167"/>
      <c r="B41" s="159"/>
      <c r="C41" s="160"/>
      <c r="D41" s="160"/>
      <c r="E41" s="160"/>
      <c r="F41" s="160"/>
      <c r="G41" s="160"/>
      <c r="H41" s="160"/>
      <c r="I41" s="160"/>
      <c r="J41" s="157"/>
      <c r="K41" s="157"/>
      <c r="L41" s="157"/>
      <c r="M41" s="157"/>
      <c r="N41" s="161"/>
      <c r="O41" s="161"/>
      <c r="P41" s="160"/>
      <c r="Q41" s="158"/>
    </row>
    <row r="42" customFormat="false" ht="17.1" hidden="false" customHeight="true" outlineLevel="0" collapsed="false">
      <c r="A42" s="170" t="s">
        <v>82</v>
      </c>
      <c r="B42" s="162" t="n">
        <v>98.1</v>
      </c>
      <c r="C42" s="157" t="n">
        <v>100.3</v>
      </c>
      <c r="D42" s="157" t="n">
        <v>99.6</v>
      </c>
      <c r="E42" s="157" t="n">
        <v>97</v>
      </c>
      <c r="F42" s="157" t="n">
        <v>92</v>
      </c>
      <c r="G42" s="157" t="n">
        <v>99.6</v>
      </c>
      <c r="H42" s="157" t="n">
        <v>101</v>
      </c>
      <c r="I42" s="157" t="n">
        <v>97</v>
      </c>
      <c r="J42" s="157" t="n">
        <v>107.5</v>
      </c>
      <c r="K42" s="157" t="n">
        <v>98.4</v>
      </c>
      <c r="L42" s="157" t="n">
        <v>96.5</v>
      </c>
      <c r="M42" s="157" t="n">
        <v>95.7</v>
      </c>
      <c r="N42" s="157" t="n">
        <v>89.5</v>
      </c>
      <c r="O42" s="157" t="n">
        <v>100.5</v>
      </c>
      <c r="P42" s="157" t="n">
        <v>92.9</v>
      </c>
      <c r="Q42" s="158" t="n">
        <v>92.1</v>
      </c>
    </row>
    <row r="43" customFormat="false" ht="17.1" hidden="false" customHeight="true" outlineLevel="0" collapsed="false">
      <c r="A43" s="171" t="s">
        <v>83</v>
      </c>
      <c r="B43" s="162" t="n">
        <v>99.8</v>
      </c>
      <c r="C43" s="157" t="n">
        <v>101</v>
      </c>
      <c r="D43" s="157" t="n">
        <v>100.9</v>
      </c>
      <c r="E43" s="157" t="n">
        <v>96.4</v>
      </c>
      <c r="F43" s="157" t="n">
        <v>94.8</v>
      </c>
      <c r="G43" s="157" t="n">
        <v>97.3</v>
      </c>
      <c r="H43" s="157" t="n">
        <v>102.7</v>
      </c>
      <c r="I43" s="157" t="n">
        <v>91.2</v>
      </c>
      <c r="J43" s="157" t="n">
        <v>74.7</v>
      </c>
      <c r="K43" s="157" t="n">
        <v>97.3</v>
      </c>
      <c r="L43" s="157" t="n">
        <v>98.7</v>
      </c>
      <c r="M43" s="157" t="n">
        <v>101.8</v>
      </c>
      <c r="N43" s="157" t="n">
        <v>104.7</v>
      </c>
      <c r="O43" s="157" t="n">
        <v>102</v>
      </c>
      <c r="P43" s="157" t="n">
        <v>88.9</v>
      </c>
      <c r="Q43" s="158" t="n">
        <v>92.7</v>
      </c>
    </row>
    <row r="44" customFormat="false" ht="17.1" hidden="false" customHeight="true" outlineLevel="0" collapsed="false">
      <c r="A44" s="171" t="s">
        <v>84</v>
      </c>
      <c r="B44" s="162" t="n">
        <v>100.8</v>
      </c>
      <c r="C44" s="157" t="n">
        <v>103.5</v>
      </c>
      <c r="D44" s="157" t="n">
        <v>100.6</v>
      </c>
      <c r="E44" s="157" t="n">
        <v>96.9</v>
      </c>
      <c r="F44" s="157" t="n">
        <v>93.3</v>
      </c>
      <c r="G44" s="157" t="n">
        <v>97.7</v>
      </c>
      <c r="H44" s="157" t="n">
        <v>102.4</v>
      </c>
      <c r="I44" s="157" t="n">
        <v>91.4</v>
      </c>
      <c r="J44" s="157" t="n">
        <v>114.3</v>
      </c>
      <c r="K44" s="157" t="n">
        <v>97.5</v>
      </c>
      <c r="L44" s="157" t="n">
        <v>98.8</v>
      </c>
      <c r="M44" s="157" t="n">
        <v>101.1</v>
      </c>
      <c r="N44" s="157" t="n">
        <v>106.1</v>
      </c>
      <c r="O44" s="157" t="n">
        <v>102.5</v>
      </c>
      <c r="P44" s="157" t="n">
        <v>91.3</v>
      </c>
      <c r="Q44" s="158" t="n">
        <v>102.7</v>
      </c>
    </row>
    <row r="45" customFormat="false" ht="17.1" hidden="false" customHeight="true" outlineLevel="0" collapsed="false">
      <c r="A45" s="171" t="s">
        <v>85</v>
      </c>
      <c r="B45" s="162" t="n">
        <v>101.1</v>
      </c>
      <c r="C45" s="157" t="n">
        <v>102.7</v>
      </c>
      <c r="D45" s="157" t="n">
        <v>100.7</v>
      </c>
      <c r="E45" s="157" t="n">
        <v>97</v>
      </c>
      <c r="F45" s="157" t="n">
        <v>93.3</v>
      </c>
      <c r="G45" s="157" t="n">
        <v>98.3</v>
      </c>
      <c r="H45" s="157" t="n">
        <v>104</v>
      </c>
      <c r="I45" s="157" t="n">
        <v>90.2</v>
      </c>
      <c r="J45" s="157" t="n">
        <v>114.2</v>
      </c>
      <c r="K45" s="157" t="n">
        <v>97.4</v>
      </c>
      <c r="L45" s="157" t="n">
        <v>98.7</v>
      </c>
      <c r="M45" s="157" t="n">
        <v>100.8</v>
      </c>
      <c r="N45" s="157" t="n">
        <v>106.3</v>
      </c>
      <c r="O45" s="157" t="n">
        <v>102.6</v>
      </c>
      <c r="P45" s="157" t="n">
        <v>91.2</v>
      </c>
      <c r="Q45" s="158" t="n">
        <v>103.7</v>
      </c>
    </row>
    <row r="46" customFormat="false" ht="17.1" hidden="false" customHeight="true" outlineLevel="0" collapsed="false">
      <c r="A46" s="171" t="s">
        <v>86</v>
      </c>
      <c r="B46" s="162" t="n">
        <v>100.9</v>
      </c>
      <c r="C46" s="157" t="n">
        <v>102.4</v>
      </c>
      <c r="D46" s="157" t="n">
        <v>100.9</v>
      </c>
      <c r="E46" s="157" t="n">
        <v>95.3</v>
      </c>
      <c r="F46" s="157" t="n">
        <v>93.2</v>
      </c>
      <c r="G46" s="157" t="n">
        <v>97</v>
      </c>
      <c r="H46" s="157" t="n">
        <v>104.2</v>
      </c>
      <c r="I46" s="157" t="n">
        <v>90.4</v>
      </c>
      <c r="J46" s="157" t="n">
        <v>114.8</v>
      </c>
      <c r="K46" s="157" t="n">
        <v>97.6</v>
      </c>
      <c r="L46" s="157" t="n">
        <v>98</v>
      </c>
      <c r="M46" s="157" t="n">
        <v>98.1</v>
      </c>
      <c r="N46" s="157" t="n">
        <v>105.9</v>
      </c>
      <c r="O46" s="157" t="n">
        <v>102.9</v>
      </c>
      <c r="P46" s="157" t="n">
        <v>91.4</v>
      </c>
      <c r="Q46" s="158" t="n">
        <v>102.6</v>
      </c>
    </row>
    <row r="47" customFormat="false" ht="17.1" hidden="false" customHeight="true" outlineLevel="0" collapsed="false">
      <c r="A47" s="171" t="s">
        <v>87</v>
      </c>
      <c r="B47" s="162" t="n">
        <v>100.8</v>
      </c>
      <c r="C47" s="157" t="n">
        <v>102</v>
      </c>
      <c r="D47" s="157" t="n">
        <v>100.5</v>
      </c>
      <c r="E47" s="157" t="n">
        <v>94.8</v>
      </c>
      <c r="F47" s="157" t="n">
        <v>92.4</v>
      </c>
      <c r="G47" s="157" t="n">
        <v>97.7</v>
      </c>
      <c r="H47" s="157" t="n">
        <v>104.4</v>
      </c>
      <c r="I47" s="157" t="n">
        <v>90.6</v>
      </c>
      <c r="J47" s="157" t="n">
        <v>79.6</v>
      </c>
      <c r="K47" s="157" t="n">
        <v>97.9</v>
      </c>
      <c r="L47" s="157" t="n">
        <v>98.1</v>
      </c>
      <c r="M47" s="157" t="n">
        <v>98</v>
      </c>
      <c r="N47" s="157" t="n">
        <v>105.2</v>
      </c>
      <c r="O47" s="157" t="n">
        <v>103.1</v>
      </c>
      <c r="P47" s="157" t="n">
        <v>91</v>
      </c>
      <c r="Q47" s="158" t="n">
        <v>103.5</v>
      </c>
    </row>
    <row r="48" customFormat="false" ht="17.1" hidden="false" customHeight="true" outlineLevel="0" collapsed="false">
      <c r="A48" s="171" t="s">
        <v>88</v>
      </c>
      <c r="B48" s="162" t="n">
        <v>100.5</v>
      </c>
      <c r="C48" s="157" t="n">
        <v>102.3</v>
      </c>
      <c r="D48" s="157" t="n">
        <v>100.2</v>
      </c>
      <c r="E48" s="157" t="n">
        <v>89.4</v>
      </c>
      <c r="F48" s="157" t="n">
        <v>95.3</v>
      </c>
      <c r="G48" s="157" t="n">
        <v>96.5</v>
      </c>
      <c r="H48" s="157" t="n">
        <v>101.7</v>
      </c>
      <c r="I48" s="157" t="n">
        <v>89.6</v>
      </c>
      <c r="J48" s="157" t="n">
        <v>79.2</v>
      </c>
      <c r="K48" s="157" t="n">
        <v>97.8</v>
      </c>
      <c r="L48" s="157" t="n">
        <v>98</v>
      </c>
      <c r="M48" s="157" t="n">
        <v>97.6</v>
      </c>
      <c r="N48" s="157" t="n">
        <v>105.2</v>
      </c>
      <c r="O48" s="157" t="n">
        <v>103.5</v>
      </c>
      <c r="P48" s="157" t="n">
        <v>91.4</v>
      </c>
      <c r="Q48" s="158" t="n">
        <v>104.6</v>
      </c>
    </row>
    <row r="49" customFormat="false" ht="17.1" hidden="false" customHeight="true" outlineLevel="0" collapsed="false">
      <c r="A49" s="171" t="s">
        <v>89</v>
      </c>
      <c r="B49" s="162" t="n">
        <v>100.8</v>
      </c>
      <c r="C49" s="157" t="n">
        <v>102</v>
      </c>
      <c r="D49" s="157" t="n">
        <v>100.6</v>
      </c>
      <c r="E49" s="157" t="n">
        <v>89.5</v>
      </c>
      <c r="F49" s="157" t="n">
        <v>95</v>
      </c>
      <c r="G49" s="157" t="n">
        <v>96.7</v>
      </c>
      <c r="H49" s="157" t="n">
        <v>101.9</v>
      </c>
      <c r="I49" s="157" t="n">
        <v>90.6</v>
      </c>
      <c r="J49" s="157" t="n">
        <v>116.2</v>
      </c>
      <c r="K49" s="157" t="n">
        <v>99.9</v>
      </c>
      <c r="L49" s="157" t="n">
        <v>97.7</v>
      </c>
      <c r="M49" s="157" t="n">
        <v>98</v>
      </c>
      <c r="N49" s="157" t="n">
        <v>106.1</v>
      </c>
      <c r="O49" s="157" t="n">
        <v>102.9</v>
      </c>
      <c r="P49" s="157" t="n">
        <v>91.8</v>
      </c>
      <c r="Q49" s="158" t="n">
        <v>104.2</v>
      </c>
    </row>
    <row r="50" customFormat="false" ht="17.1" hidden="false" customHeight="true" outlineLevel="0" collapsed="false">
      <c r="A50" s="171" t="s">
        <v>90</v>
      </c>
      <c r="B50" s="162" t="n">
        <v>100.8</v>
      </c>
      <c r="C50" s="157" t="n">
        <v>103.1</v>
      </c>
      <c r="D50" s="157" t="n">
        <v>100.6</v>
      </c>
      <c r="E50" s="157" t="n">
        <v>89.1</v>
      </c>
      <c r="F50" s="157" t="n">
        <v>95.2</v>
      </c>
      <c r="G50" s="157" t="n">
        <v>97.3</v>
      </c>
      <c r="H50" s="157" t="n">
        <v>101.9</v>
      </c>
      <c r="I50" s="157" t="n">
        <v>90.2</v>
      </c>
      <c r="J50" s="157" t="n">
        <v>116.5</v>
      </c>
      <c r="K50" s="157" t="n">
        <v>98.9</v>
      </c>
      <c r="L50" s="157" t="n">
        <v>99.5</v>
      </c>
      <c r="M50" s="157" t="n">
        <v>98.3</v>
      </c>
      <c r="N50" s="157" t="n">
        <v>106.3</v>
      </c>
      <c r="O50" s="157" t="n">
        <v>102.7</v>
      </c>
      <c r="P50" s="157" t="n">
        <v>91.8</v>
      </c>
      <c r="Q50" s="158" t="n">
        <v>104</v>
      </c>
    </row>
    <row r="51" customFormat="false" ht="17.1" hidden="false" customHeight="true" outlineLevel="0" collapsed="false">
      <c r="A51" s="171" t="s">
        <v>91</v>
      </c>
      <c r="B51" s="162" t="n">
        <v>100.6</v>
      </c>
      <c r="C51" s="157" t="n">
        <v>101.7</v>
      </c>
      <c r="D51" s="157" t="n">
        <v>100.2</v>
      </c>
      <c r="E51" s="157" t="n">
        <v>88.3</v>
      </c>
      <c r="F51" s="157" t="n">
        <v>95.4</v>
      </c>
      <c r="G51" s="157" t="n">
        <v>96.8</v>
      </c>
      <c r="H51" s="157" t="n">
        <v>102.1</v>
      </c>
      <c r="I51" s="157" t="n">
        <v>91.3</v>
      </c>
      <c r="J51" s="157" t="n">
        <v>115.5</v>
      </c>
      <c r="K51" s="157" t="n">
        <v>98.8</v>
      </c>
      <c r="L51" s="157" t="n">
        <v>99.1</v>
      </c>
      <c r="M51" s="157" t="n">
        <v>97.3</v>
      </c>
      <c r="N51" s="157" t="n">
        <v>106.8</v>
      </c>
      <c r="O51" s="157" t="n">
        <v>102.6</v>
      </c>
      <c r="P51" s="157" t="n">
        <v>91.7</v>
      </c>
      <c r="Q51" s="158" t="n">
        <v>103.2</v>
      </c>
    </row>
    <row r="52" customFormat="false" ht="17.1" hidden="false" customHeight="true" outlineLevel="0" collapsed="false">
      <c r="A52" s="170" t="s">
        <v>92</v>
      </c>
      <c r="B52" s="162" t="n">
        <v>100</v>
      </c>
      <c r="C52" s="157" t="n">
        <v>101.6</v>
      </c>
      <c r="D52" s="157" t="n">
        <v>98.6</v>
      </c>
      <c r="E52" s="157" t="n">
        <v>87.7</v>
      </c>
      <c r="F52" s="157" t="n">
        <v>95.9</v>
      </c>
      <c r="G52" s="157" t="n">
        <v>97.4</v>
      </c>
      <c r="H52" s="157" t="n">
        <v>101.7</v>
      </c>
      <c r="I52" s="157" t="n">
        <v>90.9</v>
      </c>
      <c r="J52" s="157" t="n">
        <v>116.3</v>
      </c>
      <c r="K52" s="157" t="n">
        <v>97.1</v>
      </c>
      <c r="L52" s="157" t="n">
        <v>100.1</v>
      </c>
      <c r="M52" s="157" t="n">
        <v>96.7</v>
      </c>
      <c r="N52" s="157" t="n">
        <v>106.5</v>
      </c>
      <c r="O52" s="157" t="n">
        <v>102.8</v>
      </c>
      <c r="P52" s="157" t="n">
        <v>91.8</v>
      </c>
      <c r="Q52" s="158" t="n">
        <v>103.1</v>
      </c>
    </row>
    <row r="53" customFormat="false" ht="17.1" hidden="false" customHeight="true" outlineLevel="0" collapsed="false">
      <c r="A53" s="171" t="s">
        <v>93</v>
      </c>
      <c r="B53" s="162" t="n">
        <v>99.8</v>
      </c>
      <c r="C53" s="157" t="n">
        <v>101.3</v>
      </c>
      <c r="D53" s="157" t="n">
        <v>98.5</v>
      </c>
      <c r="E53" s="157" t="n">
        <v>87</v>
      </c>
      <c r="F53" s="157" t="n">
        <v>95.6</v>
      </c>
      <c r="G53" s="157" t="n">
        <v>98.8</v>
      </c>
      <c r="H53" s="157" t="n">
        <v>101.2</v>
      </c>
      <c r="I53" s="157" t="n">
        <v>90.9</v>
      </c>
      <c r="J53" s="157" t="n">
        <v>117</v>
      </c>
      <c r="K53" s="157" t="n">
        <v>96.1</v>
      </c>
      <c r="L53" s="157" t="n">
        <v>99.1</v>
      </c>
      <c r="M53" s="157" t="n">
        <v>96.8</v>
      </c>
      <c r="N53" s="157" t="n">
        <v>106</v>
      </c>
      <c r="O53" s="157" t="n">
        <v>102.5</v>
      </c>
      <c r="P53" s="157" t="n">
        <v>63</v>
      </c>
      <c r="Q53" s="158" t="n">
        <v>104.1</v>
      </c>
    </row>
    <row r="54" customFormat="false" ht="17.1" hidden="false" customHeight="true" outlineLevel="0" collapsed="false">
      <c r="A54" s="171" t="s">
        <v>94</v>
      </c>
      <c r="B54" s="159" t="n">
        <v>98.2</v>
      </c>
      <c r="C54" s="160" t="n">
        <v>99.8</v>
      </c>
      <c r="D54" s="160" t="n">
        <v>98.4</v>
      </c>
      <c r="E54" s="160" t="n">
        <v>86.4</v>
      </c>
      <c r="F54" s="160" t="n">
        <v>94.7</v>
      </c>
      <c r="G54" s="160" t="n">
        <v>95.8</v>
      </c>
      <c r="H54" s="160" t="n">
        <v>99.3</v>
      </c>
      <c r="I54" s="160" t="n">
        <v>90.6</v>
      </c>
      <c r="J54" s="157" t="n">
        <v>120.5</v>
      </c>
      <c r="K54" s="157" t="n">
        <v>95.7</v>
      </c>
      <c r="L54" s="157" t="n">
        <v>98.4</v>
      </c>
      <c r="M54" s="157" t="n">
        <v>95.2</v>
      </c>
      <c r="N54" s="160" t="n">
        <v>92.1</v>
      </c>
      <c r="O54" s="160" t="n">
        <v>102.2</v>
      </c>
      <c r="P54" s="160" t="n">
        <v>62.5</v>
      </c>
      <c r="Q54" s="158" t="n">
        <v>104.3</v>
      </c>
    </row>
    <row r="55" customFormat="false" ht="15" hidden="false" customHeight="true" outlineLevel="0" collapsed="false">
      <c r="A55" s="172"/>
      <c r="B55" s="190"/>
      <c r="C55" s="191"/>
      <c r="D55" s="191"/>
      <c r="E55" s="191"/>
      <c r="F55" s="191"/>
      <c r="G55" s="191"/>
      <c r="H55" s="191"/>
      <c r="I55" s="191"/>
      <c r="J55" s="192"/>
      <c r="K55" s="192"/>
      <c r="L55" s="192"/>
      <c r="M55" s="192"/>
      <c r="N55" s="191"/>
      <c r="O55" s="191"/>
      <c r="P55" s="191"/>
      <c r="Q55" s="193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472222222222222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3.62"/>
    <col collapsed="false" customWidth="true" hidden="false" outlineLevel="0" max="17" min="2" style="155" width="6.12"/>
    <col collapsed="false" customWidth="false" hidden="false" outlineLevel="0" max="257" min="18" style="155" width="8.99"/>
  </cols>
  <sheetData>
    <row r="1" customFormat="false" ht="23.25" hidden="false" customHeight="true" outlineLevel="0" collapsed="false">
      <c r="A1" s="119" t="s">
        <v>112</v>
      </c>
      <c r="P1" s="2" t="str">
        <f aca="false">賃金!I1</f>
        <v>平成29年3月</v>
      </c>
    </row>
    <row r="2" customFormat="false" ht="41.25" hidden="false" customHeight="true" outlineLevel="0" collapsed="false">
      <c r="A2" s="194"/>
    </row>
    <row r="3" customFormat="false" ht="13.5" hidden="false" customHeight="false" outlineLevel="0" collapsed="false">
      <c r="A3" s="195" t="s">
        <v>5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 t="s">
        <v>59</v>
      </c>
    </row>
    <row r="4" customFormat="false" ht="15" hidden="false" customHeight="true" outlineLevel="0" collapsed="false">
      <c r="A4" s="196"/>
      <c r="B4" s="126" t="s">
        <v>19</v>
      </c>
      <c r="C4" s="127" t="s">
        <v>61</v>
      </c>
      <c r="D4" s="127" t="s">
        <v>62</v>
      </c>
      <c r="E4" s="197" t="s">
        <v>113</v>
      </c>
      <c r="F4" s="126" t="s">
        <v>114</v>
      </c>
      <c r="G4" s="126" t="s">
        <v>65</v>
      </c>
      <c r="H4" s="126" t="s">
        <v>115</v>
      </c>
      <c r="I4" s="126" t="s">
        <v>116</v>
      </c>
      <c r="J4" s="197" t="s">
        <v>68</v>
      </c>
      <c r="K4" s="198" t="s">
        <v>69</v>
      </c>
      <c r="L4" s="198" t="s">
        <v>70</v>
      </c>
      <c r="M4" s="198" t="s">
        <v>71</v>
      </c>
      <c r="N4" s="127" t="s">
        <v>117</v>
      </c>
      <c r="O4" s="127" t="s">
        <v>118</v>
      </c>
      <c r="P4" s="127" t="s">
        <v>119</v>
      </c>
      <c r="Q4" s="127" t="s">
        <v>75</v>
      </c>
    </row>
    <row r="5" customFormat="false" ht="15" hidden="false" customHeight="true" outlineLevel="0" collapsed="false">
      <c r="A5" s="199" t="s">
        <v>120</v>
      </c>
      <c r="B5" s="126"/>
      <c r="C5" s="127"/>
      <c r="D5" s="127"/>
      <c r="E5" s="197"/>
      <c r="F5" s="126"/>
      <c r="G5" s="126"/>
      <c r="H5" s="126"/>
      <c r="I5" s="126"/>
      <c r="J5" s="197"/>
      <c r="K5" s="198"/>
      <c r="L5" s="198"/>
      <c r="M5" s="198"/>
      <c r="N5" s="127"/>
      <c r="O5" s="127"/>
      <c r="P5" s="127"/>
      <c r="Q5" s="127"/>
    </row>
    <row r="6" customFormat="false" ht="15" hidden="false" customHeight="true" outlineLevel="0" collapsed="false">
      <c r="A6" s="200"/>
      <c r="B6" s="126"/>
      <c r="C6" s="127"/>
      <c r="D6" s="127"/>
      <c r="E6" s="197"/>
      <c r="F6" s="126"/>
      <c r="G6" s="126"/>
      <c r="H6" s="126"/>
      <c r="I6" s="126"/>
      <c r="J6" s="197"/>
      <c r="K6" s="198"/>
      <c r="L6" s="198"/>
      <c r="M6" s="198"/>
      <c r="N6" s="127"/>
      <c r="O6" s="127"/>
      <c r="P6" s="127"/>
      <c r="Q6" s="127"/>
    </row>
    <row r="7" customFormat="false" ht="15" hidden="false" customHeight="true" outlineLevel="0" collapsed="false">
      <c r="A7" s="201"/>
      <c r="B7" s="202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4"/>
    </row>
    <row r="8" customFormat="false" ht="15" hidden="false" customHeight="true" outlineLevel="0" collapsed="false">
      <c r="A8" s="205" t="s">
        <v>121</v>
      </c>
      <c r="B8" s="206" t="n">
        <v>1.89</v>
      </c>
      <c r="C8" s="206" t="n">
        <v>0.93</v>
      </c>
      <c r="D8" s="206" t="n">
        <v>1.21</v>
      </c>
      <c r="E8" s="206" t="n">
        <v>2.02</v>
      </c>
      <c r="F8" s="206" t="n">
        <v>1.39</v>
      </c>
      <c r="G8" s="206" t="n">
        <v>1.68</v>
      </c>
      <c r="H8" s="206" t="n">
        <v>2.24</v>
      </c>
      <c r="I8" s="206" t="n">
        <v>2.23</v>
      </c>
      <c r="J8" s="203" t="n">
        <v>2.29</v>
      </c>
      <c r="K8" s="203" t="n">
        <v>1.5</v>
      </c>
      <c r="L8" s="203" t="n">
        <v>4.19</v>
      </c>
      <c r="M8" s="203" t="n">
        <v>1.94</v>
      </c>
      <c r="N8" s="206" t="n">
        <v>1.89</v>
      </c>
      <c r="O8" s="206" t="n">
        <v>1.89</v>
      </c>
      <c r="P8" s="206" t="n">
        <v>1.8</v>
      </c>
      <c r="Q8" s="204" t="n">
        <v>2.52</v>
      </c>
    </row>
    <row r="9" customFormat="false" ht="15" hidden="false" customHeight="true" outlineLevel="0" collapsed="false">
      <c r="A9" s="169" t="s">
        <v>80</v>
      </c>
      <c r="B9" s="206" t="n">
        <v>1.82</v>
      </c>
      <c r="C9" s="206" t="n">
        <v>1.23</v>
      </c>
      <c r="D9" s="206" t="n">
        <v>1.05</v>
      </c>
      <c r="E9" s="206" t="n">
        <v>0.98</v>
      </c>
      <c r="F9" s="206" t="n">
        <v>1.26</v>
      </c>
      <c r="G9" s="206" t="n">
        <v>1.28</v>
      </c>
      <c r="H9" s="206" t="n">
        <v>2.34</v>
      </c>
      <c r="I9" s="206" t="n">
        <v>1.43</v>
      </c>
      <c r="J9" s="203" t="n">
        <v>0.93</v>
      </c>
      <c r="K9" s="203" t="n">
        <v>1.61</v>
      </c>
      <c r="L9" s="203" t="n">
        <v>3.87</v>
      </c>
      <c r="M9" s="203" t="n">
        <v>1.42</v>
      </c>
      <c r="N9" s="206" t="n">
        <v>3.4</v>
      </c>
      <c r="O9" s="206" t="n">
        <v>1.69</v>
      </c>
      <c r="P9" s="206" t="n">
        <v>3.35</v>
      </c>
      <c r="Q9" s="204" t="n">
        <v>2.01</v>
      </c>
    </row>
    <row r="10" customFormat="false" ht="15" hidden="false" customHeight="true" outlineLevel="0" collapsed="false">
      <c r="A10" s="169" t="s">
        <v>81</v>
      </c>
      <c r="B10" s="206" t="n">
        <v>1.77</v>
      </c>
      <c r="C10" s="206" t="n">
        <v>1.53</v>
      </c>
      <c r="D10" s="206" t="n">
        <v>1.04</v>
      </c>
      <c r="E10" s="206" t="n">
        <v>0.78</v>
      </c>
      <c r="F10" s="206" t="n">
        <v>1.74</v>
      </c>
      <c r="G10" s="206" t="n">
        <v>0.99</v>
      </c>
      <c r="H10" s="206" t="n">
        <v>2.03</v>
      </c>
      <c r="I10" s="206" t="n">
        <v>1.88</v>
      </c>
      <c r="J10" s="203" t="n">
        <v>0.41</v>
      </c>
      <c r="K10" s="203" t="n">
        <v>1.8</v>
      </c>
      <c r="L10" s="203" t="n">
        <v>3.38</v>
      </c>
      <c r="M10" s="203" t="n">
        <v>2.94</v>
      </c>
      <c r="N10" s="206" t="n">
        <v>2.94</v>
      </c>
      <c r="O10" s="206" t="n">
        <v>1.78</v>
      </c>
      <c r="P10" s="206" t="n">
        <v>1.5</v>
      </c>
      <c r="Q10" s="204" t="n">
        <v>1.94</v>
      </c>
    </row>
    <row r="11" customFormat="false" ht="15" hidden="false" customHeight="true" outlineLevel="0" collapsed="false">
      <c r="A11" s="207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4"/>
    </row>
    <row r="12" customFormat="false" ht="15" hidden="false" customHeight="true" outlineLevel="0" collapsed="false">
      <c r="A12" s="170" t="s">
        <v>82</v>
      </c>
      <c r="B12" s="202" t="n">
        <v>1.53</v>
      </c>
      <c r="C12" s="203" t="n">
        <v>1.39</v>
      </c>
      <c r="D12" s="203" t="n">
        <v>0.99</v>
      </c>
      <c r="E12" s="203" t="n">
        <v>0.23</v>
      </c>
      <c r="F12" s="203" t="n">
        <v>0.18</v>
      </c>
      <c r="G12" s="203" t="n">
        <v>1.39</v>
      </c>
      <c r="H12" s="203" t="n">
        <v>1.86</v>
      </c>
      <c r="I12" s="203" t="n">
        <v>2.63</v>
      </c>
      <c r="J12" s="203" t="n">
        <v>0.21</v>
      </c>
      <c r="K12" s="203" t="n">
        <v>1.72</v>
      </c>
      <c r="L12" s="203" t="n">
        <v>1.84</v>
      </c>
      <c r="M12" s="203" t="n">
        <v>6.19</v>
      </c>
      <c r="N12" s="203" t="n">
        <v>0.62</v>
      </c>
      <c r="O12" s="203" t="n">
        <v>1.05</v>
      </c>
      <c r="P12" s="203" t="n">
        <v>2.4</v>
      </c>
      <c r="Q12" s="204" t="n">
        <v>2.08</v>
      </c>
      <c r="R12" s="208"/>
    </row>
    <row r="13" customFormat="false" ht="15" hidden="false" customHeight="true" outlineLevel="0" collapsed="false">
      <c r="A13" s="171" t="s">
        <v>83</v>
      </c>
      <c r="B13" s="202" t="n">
        <v>4.75</v>
      </c>
      <c r="C13" s="203" t="n">
        <v>2.86</v>
      </c>
      <c r="D13" s="203" t="n">
        <v>2.9</v>
      </c>
      <c r="E13" s="203" t="n">
        <v>6.71</v>
      </c>
      <c r="F13" s="203" t="n">
        <v>7.84</v>
      </c>
      <c r="G13" s="203" t="n">
        <v>2.43</v>
      </c>
      <c r="H13" s="203" t="n">
        <v>3.06</v>
      </c>
      <c r="I13" s="203" t="n">
        <v>5.02</v>
      </c>
      <c r="J13" s="203" t="n">
        <v>0.54</v>
      </c>
      <c r="K13" s="203" t="n">
        <v>6.21</v>
      </c>
      <c r="L13" s="203" t="n">
        <v>5.53</v>
      </c>
      <c r="M13" s="203" t="n">
        <v>5.63</v>
      </c>
      <c r="N13" s="203" t="n">
        <v>17.88</v>
      </c>
      <c r="O13" s="203" t="n">
        <v>6.3</v>
      </c>
      <c r="P13" s="203" t="n">
        <v>3.46</v>
      </c>
      <c r="Q13" s="204" t="n">
        <v>2.11</v>
      </c>
      <c r="R13" s="208"/>
    </row>
    <row r="14" customFormat="false" ht="15" hidden="false" customHeight="true" outlineLevel="0" collapsed="false">
      <c r="A14" s="171" t="s">
        <v>84</v>
      </c>
      <c r="B14" s="202" t="n">
        <v>2.21</v>
      </c>
      <c r="C14" s="203" t="n">
        <v>3.71</v>
      </c>
      <c r="D14" s="203" t="n">
        <v>1.05</v>
      </c>
      <c r="E14" s="203" t="n">
        <v>1.09</v>
      </c>
      <c r="F14" s="203" t="n">
        <v>0.55</v>
      </c>
      <c r="G14" s="203" t="n">
        <v>0.85</v>
      </c>
      <c r="H14" s="203" t="n">
        <v>2.4</v>
      </c>
      <c r="I14" s="203" t="n">
        <v>4.99</v>
      </c>
      <c r="J14" s="203" t="n">
        <v>0.96</v>
      </c>
      <c r="K14" s="203" t="n">
        <v>2.56</v>
      </c>
      <c r="L14" s="203" t="n">
        <v>5.26</v>
      </c>
      <c r="M14" s="203" t="n">
        <v>2.27</v>
      </c>
      <c r="N14" s="203" t="n">
        <v>3.61</v>
      </c>
      <c r="O14" s="203" t="n">
        <v>2.11</v>
      </c>
      <c r="P14" s="203" t="n">
        <v>1.37</v>
      </c>
      <c r="Q14" s="204" t="n">
        <v>1.48</v>
      </c>
      <c r="R14" s="208"/>
    </row>
    <row r="15" customFormat="false" ht="15" hidden="false" customHeight="true" outlineLevel="0" collapsed="false">
      <c r="A15" s="171" t="s">
        <v>85</v>
      </c>
      <c r="B15" s="202" t="n">
        <v>1.59</v>
      </c>
      <c r="C15" s="203" t="n">
        <v>1.24</v>
      </c>
      <c r="D15" s="203" t="n">
        <v>0.64</v>
      </c>
      <c r="E15" s="203" t="n">
        <v>0.22</v>
      </c>
      <c r="F15" s="203" t="n">
        <v>0.56</v>
      </c>
      <c r="G15" s="203" t="n">
        <v>1</v>
      </c>
      <c r="H15" s="203" t="n">
        <v>2.39</v>
      </c>
      <c r="I15" s="203" t="n">
        <v>2.73</v>
      </c>
      <c r="J15" s="203" t="n">
        <v>0.18</v>
      </c>
      <c r="K15" s="203" t="n">
        <v>1.24</v>
      </c>
      <c r="L15" s="203" t="n">
        <v>4.09</v>
      </c>
      <c r="M15" s="203" t="n">
        <v>3.43</v>
      </c>
      <c r="N15" s="203" t="n">
        <v>1.09</v>
      </c>
      <c r="O15" s="203" t="n">
        <v>1.22</v>
      </c>
      <c r="P15" s="203" t="n">
        <v>2.89</v>
      </c>
      <c r="Q15" s="204" t="n">
        <v>2.2</v>
      </c>
      <c r="R15" s="208"/>
    </row>
    <row r="16" customFormat="false" ht="15" hidden="false" customHeight="true" outlineLevel="0" collapsed="false">
      <c r="A16" s="171" t="s">
        <v>86</v>
      </c>
      <c r="B16" s="202" t="n">
        <v>1.53</v>
      </c>
      <c r="C16" s="203" t="n">
        <v>0.93</v>
      </c>
      <c r="D16" s="203" t="n">
        <v>1.26</v>
      </c>
      <c r="E16" s="203" t="n">
        <v>0.32</v>
      </c>
      <c r="F16" s="203" t="n">
        <v>3.2</v>
      </c>
      <c r="G16" s="203" t="n">
        <v>0.48</v>
      </c>
      <c r="H16" s="203" t="n">
        <v>1.6</v>
      </c>
      <c r="I16" s="203" t="n">
        <v>1.04</v>
      </c>
      <c r="J16" s="203" t="n">
        <v>0.9</v>
      </c>
      <c r="K16" s="203" t="n">
        <v>0.97</v>
      </c>
      <c r="L16" s="203" t="n">
        <v>4.25</v>
      </c>
      <c r="M16" s="203" t="n">
        <v>2.48</v>
      </c>
      <c r="N16" s="203" t="n">
        <v>1.7</v>
      </c>
      <c r="O16" s="203" t="n">
        <v>1.5</v>
      </c>
      <c r="P16" s="203" t="n">
        <v>0.27</v>
      </c>
      <c r="Q16" s="204" t="n">
        <v>1.62</v>
      </c>
      <c r="R16" s="208"/>
    </row>
    <row r="17" customFormat="false" ht="15" hidden="false" customHeight="true" outlineLevel="0" collapsed="false">
      <c r="A17" s="171" t="s">
        <v>87</v>
      </c>
      <c r="B17" s="202" t="n">
        <v>1.38</v>
      </c>
      <c r="C17" s="203" t="n">
        <v>0.7</v>
      </c>
      <c r="D17" s="203" t="n">
        <v>0.53</v>
      </c>
      <c r="E17" s="203" t="n">
        <v>0.1</v>
      </c>
      <c r="F17" s="203" t="n">
        <v>0.19</v>
      </c>
      <c r="G17" s="203" t="n">
        <v>0.99</v>
      </c>
      <c r="H17" s="203" t="n">
        <v>2.77</v>
      </c>
      <c r="I17" s="203" t="n">
        <v>0.29</v>
      </c>
      <c r="J17" s="203" t="n">
        <v>0.17</v>
      </c>
      <c r="K17" s="203" t="n">
        <v>1.06</v>
      </c>
      <c r="L17" s="203" t="n">
        <v>1.74</v>
      </c>
      <c r="M17" s="203" t="n">
        <v>1.24</v>
      </c>
      <c r="N17" s="203" t="n">
        <v>1.28</v>
      </c>
      <c r="O17" s="203" t="n">
        <v>1.59</v>
      </c>
      <c r="P17" s="203" t="n">
        <v>0.18</v>
      </c>
      <c r="Q17" s="204" t="n">
        <v>2.9</v>
      </c>
      <c r="R17" s="208"/>
    </row>
    <row r="18" customFormat="false" ht="15" hidden="false" customHeight="true" outlineLevel="0" collapsed="false">
      <c r="A18" s="171" t="s">
        <v>88</v>
      </c>
      <c r="B18" s="202" t="n">
        <v>1.32</v>
      </c>
      <c r="C18" s="203" t="n">
        <v>1.37</v>
      </c>
      <c r="D18" s="203" t="n">
        <v>0.83</v>
      </c>
      <c r="E18" s="203" t="n">
        <v>0.26</v>
      </c>
      <c r="F18" s="203" t="n">
        <v>2.78</v>
      </c>
      <c r="G18" s="203" t="n">
        <v>0.45</v>
      </c>
      <c r="H18" s="203" t="n">
        <v>1.8</v>
      </c>
      <c r="I18" s="203" t="n">
        <v>0.02</v>
      </c>
      <c r="J18" s="203" t="n">
        <v>0</v>
      </c>
      <c r="K18" s="203" t="n">
        <v>0.77</v>
      </c>
      <c r="L18" s="203" t="n">
        <v>2.38</v>
      </c>
      <c r="M18" s="203" t="n">
        <v>1.47</v>
      </c>
      <c r="N18" s="203" t="n">
        <v>1.03</v>
      </c>
      <c r="O18" s="203" t="n">
        <v>1.81</v>
      </c>
      <c r="P18" s="203" t="n">
        <v>0.18</v>
      </c>
      <c r="Q18" s="204" t="n">
        <v>2.38</v>
      </c>
      <c r="R18" s="208"/>
    </row>
    <row r="19" customFormat="false" ht="15" hidden="false" customHeight="true" outlineLevel="0" collapsed="false">
      <c r="A19" s="171" t="s">
        <v>89</v>
      </c>
      <c r="B19" s="202" t="n">
        <v>1.92</v>
      </c>
      <c r="C19" s="203" t="n">
        <v>1.14</v>
      </c>
      <c r="D19" s="203" t="n">
        <v>1.22</v>
      </c>
      <c r="E19" s="203" t="n">
        <v>0.16</v>
      </c>
      <c r="F19" s="203" t="n">
        <v>2.72</v>
      </c>
      <c r="G19" s="203" t="n">
        <v>1.61</v>
      </c>
      <c r="H19" s="203" t="n">
        <v>1.69</v>
      </c>
      <c r="I19" s="203" t="n">
        <v>0.83</v>
      </c>
      <c r="J19" s="203" t="n">
        <v>0.18</v>
      </c>
      <c r="K19" s="203" t="n">
        <v>4.08</v>
      </c>
      <c r="L19" s="203" t="n">
        <v>4.88</v>
      </c>
      <c r="M19" s="203" t="n">
        <v>2.43</v>
      </c>
      <c r="N19" s="203" t="n">
        <v>3.57</v>
      </c>
      <c r="O19" s="203" t="n">
        <v>1.06</v>
      </c>
      <c r="P19" s="203" t="n">
        <v>2.17</v>
      </c>
      <c r="Q19" s="204" t="n">
        <v>2.01</v>
      </c>
      <c r="R19" s="208"/>
    </row>
    <row r="20" customFormat="false" ht="15" hidden="false" customHeight="true" outlineLevel="0" collapsed="false">
      <c r="A20" s="171" t="s">
        <v>90</v>
      </c>
      <c r="B20" s="202" t="n">
        <v>1.56</v>
      </c>
      <c r="C20" s="203" t="n">
        <v>1.83</v>
      </c>
      <c r="D20" s="203" t="n">
        <v>0.65</v>
      </c>
      <c r="E20" s="203" t="n">
        <v>0</v>
      </c>
      <c r="F20" s="203" t="n">
        <v>1.84</v>
      </c>
      <c r="G20" s="203" t="n">
        <v>1.22</v>
      </c>
      <c r="H20" s="203" t="n">
        <v>2.36</v>
      </c>
      <c r="I20" s="203" t="n">
        <v>1.27</v>
      </c>
      <c r="J20" s="203" t="n">
        <v>0.1</v>
      </c>
      <c r="K20" s="203" t="n">
        <v>0.77</v>
      </c>
      <c r="L20" s="203" t="n">
        <v>3.12</v>
      </c>
      <c r="M20" s="203" t="n">
        <v>3.95</v>
      </c>
      <c r="N20" s="203" t="n">
        <v>1.45</v>
      </c>
      <c r="O20" s="203" t="n">
        <v>1.34</v>
      </c>
      <c r="P20" s="203" t="n">
        <v>0.02</v>
      </c>
      <c r="Q20" s="204" t="n">
        <v>2.11</v>
      </c>
      <c r="R20" s="208"/>
    </row>
    <row r="21" customFormat="false" ht="15" hidden="false" customHeight="true" outlineLevel="0" collapsed="false">
      <c r="A21" s="171" t="s">
        <v>91</v>
      </c>
      <c r="B21" s="202" t="n">
        <v>1.01</v>
      </c>
      <c r="C21" s="203" t="n">
        <v>0.83</v>
      </c>
      <c r="D21" s="203" t="n">
        <v>0.7</v>
      </c>
      <c r="E21" s="203" t="n">
        <v>0</v>
      </c>
      <c r="F21" s="203" t="n">
        <v>0.43</v>
      </c>
      <c r="G21" s="203" t="n">
        <v>0.72</v>
      </c>
      <c r="H21" s="203" t="n">
        <v>2.12</v>
      </c>
      <c r="I21" s="203" t="n">
        <v>0.56</v>
      </c>
      <c r="J21" s="203" t="n">
        <v>1.28</v>
      </c>
      <c r="K21" s="203" t="n">
        <v>0.24</v>
      </c>
      <c r="L21" s="203" t="n">
        <v>1.31</v>
      </c>
      <c r="M21" s="203" t="n">
        <v>1.27</v>
      </c>
      <c r="N21" s="203" t="n">
        <v>0.76</v>
      </c>
      <c r="O21" s="203" t="n">
        <v>0.83</v>
      </c>
      <c r="P21" s="203" t="n">
        <v>1.99</v>
      </c>
      <c r="Q21" s="204" t="n">
        <v>0.97</v>
      </c>
      <c r="R21" s="208"/>
    </row>
    <row r="22" customFormat="false" ht="15" hidden="false" customHeight="true" outlineLevel="0" collapsed="false">
      <c r="A22" s="170" t="s">
        <v>92</v>
      </c>
      <c r="B22" s="202" t="n">
        <v>1.18</v>
      </c>
      <c r="C22" s="203" t="n">
        <v>0.97</v>
      </c>
      <c r="D22" s="203" t="n">
        <v>0.97</v>
      </c>
      <c r="E22" s="203" t="n">
        <v>0</v>
      </c>
      <c r="F22" s="203" t="n">
        <v>0.44</v>
      </c>
      <c r="G22" s="203" t="n">
        <v>1.8</v>
      </c>
      <c r="H22" s="203" t="n">
        <v>0.89</v>
      </c>
      <c r="I22" s="203" t="n">
        <v>0.15</v>
      </c>
      <c r="J22" s="203" t="n">
        <v>0.26</v>
      </c>
      <c r="K22" s="203" t="n">
        <v>0.52</v>
      </c>
      <c r="L22" s="203" t="n">
        <v>2.15</v>
      </c>
      <c r="M22" s="203" t="n">
        <v>4.99</v>
      </c>
      <c r="N22" s="203" t="n">
        <v>1.06</v>
      </c>
      <c r="O22" s="203" t="n">
        <v>1.17</v>
      </c>
      <c r="P22" s="203" t="n">
        <v>0.04</v>
      </c>
      <c r="Q22" s="204" t="n">
        <v>0.91</v>
      </c>
      <c r="R22" s="208"/>
    </row>
    <row r="23" customFormat="false" ht="15" hidden="false" customHeight="true" outlineLevel="0" collapsed="false">
      <c r="A23" s="171" t="s">
        <v>93</v>
      </c>
      <c r="B23" s="202" t="n">
        <v>1.26</v>
      </c>
      <c r="C23" s="203" t="n">
        <v>1.51</v>
      </c>
      <c r="D23" s="203" t="n">
        <v>0.7</v>
      </c>
      <c r="E23" s="203" t="n">
        <v>0.38</v>
      </c>
      <c r="F23" s="203" t="n">
        <v>0.06</v>
      </c>
      <c r="G23" s="203" t="n">
        <v>1.06</v>
      </c>
      <c r="H23" s="203" t="n">
        <v>1.33</v>
      </c>
      <c r="I23" s="203" t="n">
        <v>1.16</v>
      </c>
      <c r="J23" s="203" t="n">
        <v>3.26</v>
      </c>
      <c r="K23" s="203" t="n">
        <v>0.85</v>
      </c>
      <c r="L23" s="203" t="n">
        <v>1.15</v>
      </c>
      <c r="M23" s="203" t="n">
        <v>2.31</v>
      </c>
      <c r="N23" s="203" t="n">
        <v>3.2</v>
      </c>
      <c r="O23" s="203" t="n">
        <v>0.76</v>
      </c>
      <c r="P23" s="203" t="n">
        <v>1.84</v>
      </c>
      <c r="Q23" s="204" t="n">
        <v>1.87</v>
      </c>
      <c r="R23" s="208"/>
    </row>
    <row r="24" customFormat="false" ht="15" hidden="false" customHeight="true" outlineLevel="0" collapsed="false">
      <c r="A24" s="171" t="s">
        <v>94</v>
      </c>
      <c r="B24" s="202" t="n">
        <v>1.15</v>
      </c>
      <c r="C24" s="203" t="n">
        <v>0.28</v>
      </c>
      <c r="D24" s="203" t="n">
        <v>0.88</v>
      </c>
      <c r="E24" s="203" t="n">
        <v>0</v>
      </c>
      <c r="F24" s="203" t="n">
        <v>0.34</v>
      </c>
      <c r="G24" s="203" t="n">
        <v>0.53</v>
      </c>
      <c r="H24" s="203" t="n">
        <v>2.01</v>
      </c>
      <c r="I24" s="203" t="n">
        <v>0.35</v>
      </c>
      <c r="J24" s="203" t="n">
        <v>1.15</v>
      </c>
      <c r="K24" s="203" t="n">
        <v>1.65</v>
      </c>
      <c r="L24" s="203" t="n">
        <v>1.4</v>
      </c>
      <c r="M24" s="203" t="n">
        <v>1.11</v>
      </c>
      <c r="N24" s="203" t="n">
        <v>0.19</v>
      </c>
      <c r="O24" s="203" t="n">
        <v>1.64</v>
      </c>
      <c r="P24" s="203" t="n">
        <v>0.44</v>
      </c>
      <c r="Q24" s="204" t="n">
        <v>1.69</v>
      </c>
      <c r="R24" s="208"/>
    </row>
    <row r="25" customFormat="false" ht="15" hidden="false" customHeight="true" outlineLevel="0" collapsed="false">
      <c r="A25" s="209"/>
      <c r="B25" s="210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2"/>
      <c r="R25" s="208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3.5" hidden="false" customHeight="false" outlineLevel="0" collapsed="false">
      <c r="A29" s="195" t="s">
        <v>52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3" t="s">
        <v>96</v>
      </c>
    </row>
    <row r="30" customFormat="false" ht="15" hidden="false" customHeight="true" outlineLevel="0" collapsed="false">
      <c r="A30" s="196"/>
      <c r="B30" s="126" t="s">
        <v>19</v>
      </c>
      <c r="C30" s="127" t="s">
        <v>61</v>
      </c>
      <c r="D30" s="127" t="s">
        <v>62</v>
      </c>
      <c r="E30" s="197" t="s">
        <v>113</v>
      </c>
      <c r="F30" s="126" t="s">
        <v>114</v>
      </c>
      <c r="G30" s="126" t="s">
        <v>65</v>
      </c>
      <c r="H30" s="126" t="s">
        <v>115</v>
      </c>
      <c r="I30" s="126" t="s">
        <v>116</v>
      </c>
      <c r="J30" s="197" t="s">
        <v>68</v>
      </c>
      <c r="K30" s="198" t="s">
        <v>69</v>
      </c>
      <c r="L30" s="198" t="s">
        <v>70</v>
      </c>
      <c r="M30" s="198" t="s">
        <v>71</v>
      </c>
      <c r="N30" s="127" t="s">
        <v>117</v>
      </c>
      <c r="O30" s="127" t="s">
        <v>118</v>
      </c>
      <c r="P30" s="127" t="s">
        <v>119</v>
      </c>
      <c r="Q30" s="127" t="s">
        <v>75</v>
      </c>
    </row>
    <row r="31" customFormat="false" ht="15" hidden="false" customHeight="true" outlineLevel="0" collapsed="false">
      <c r="A31" s="199" t="s">
        <v>120</v>
      </c>
      <c r="B31" s="126"/>
      <c r="C31" s="127"/>
      <c r="D31" s="127"/>
      <c r="E31" s="197"/>
      <c r="F31" s="126"/>
      <c r="G31" s="126"/>
      <c r="H31" s="126"/>
      <c r="I31" s="126"/>
      <c r="J31" s="197"/>
      <c r="K31" s="198"/>
      <c r="L31" s="198"/>
      <c r="M31" s="198"/>
      <c r="N31" s="127"/>
      <c r="O31" s="127"/>
      <c r="P31" s="127"/>
      <c r="Q31" s="127"/>
    </row>
    <row r="32" customFormat="false" ht="15" hidden="false" customHeight="true" outlineLevel="0" collapsed="false">
      <c r="A32" s="200"/>
      <c r="B32" s="126"/>
      <c r="C32" s="127"/>
      <c r="D32" s="127"/>
      <c r="E32" s="197"/>
      <c r="F32" s="126"/>
      <c r="G32" s="126"/>
      <c r="H32" s="126"/>
      <c r="I32" s="126"/>
      <c r="J32" s="197"/>
      <c r="K32" s="198"/>
      <c r="L32" s="198"/>
      <c r="M32" s="198"/>
      <c r="N32" s="127"/>
      <c r="O32" s="127"/>
      <c r="P32" s="127"/>
      <c r="Q32" s="127"/>
    </row>
    <row r="33" customFormat="false" ht="15" hidden="false" customHeight="true" outlineLevel="0" collapsed="false">
      <c r="A33" s="213"/>
      <c r="B33" s="202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4"/>
    </row>
    <row r="34" customFormat="false" ht="15" hidden="false" customHeight="true" outlineLevel="0" collapsed="false">
      <c r="A34" s="205" t="s">
        <v>121</v>
      </c>
      <c r="B34" s="214" t="n">
        <v>1.68</v>
      </c>
      <c r="C34" s="214" t="n">
        <v>2.23</v>
      </c>
      <c r="D34" s="214" t="n">
        <v>1.15</v>
      </c>
      <c r="E34" s="214" t="n">
        <v>1.71</v>
      </c>
      <c r="F34" s="214" t="n">
        <v>1.4</v>
      </c>
      <c r="G34" s="214" t="n">
        <v>1.93</v>
      </c>
      <c r="H34" s="214" t="n">
        <v>1.69</v>
      </c>
      <c r="I34" s="214" t="n">
        <v>2.02</v>
      </c>
      <c r="J34" s="215" t="n">
        <v>1.69</v>
      </c>
      <c r="K34" s="215" t="n">
        <v>1.51</v>
      </c>
      <c r="L34" s="215" t="n">
        <v>3.62</v>
      </c>
      <c r="M34" s="215" t="n">
        <v>2.18</v>
      </c>
      <c r="N34" s="214" t="n">
        <v>1.43</v>
      </c>
      <c r="O34" s="214" t="n">
        <v>1.84</v>
      </c>
      <c r="P34" s="214" t="n">
        <v>0.85</v>
      </c>
      <c r="Q34" s="216" t="n">
        <v>2.63</v>
      </c>
    </row>
    <row r="35" customFormat="false" ht="15" hidden="false" customHeight="true" outlineLevel="0" collapsed="false">
      <c r="A35" s="169" t="s">
        <v>80</v>
      </c>
      <c r="B35" s="214" t="n">
        <v>1.65</v>
      </c>
      <c r="C35" s="214" t="n">
        <v>1.3</v>
      </c>
      <c r="D35" s="214" t="n">
        <v>1.02</v>
      </c>
      <c r="E35" s="214" t="n">
        <v>0.64</v>
      </c>
      <c r="F35" s="214" t="n">
        <v>1.32</v>
      </c>
      <c r="G35" s="214" t="n">
        <v>1.3</v>
      </c>
      <c r="H35" s="214" t="n">
        <v>2.15</v>
      </c>
      <c r="I35" s="214" t="n">
        <v>0.83</v>
      </c>
      <c r="J35" s="215" t="n">
        <v>1.83</v>
      </c>
      <c r="K35" s="215" t="n">
        <v>1.4</v>
      </c>
      <c r="L35" s="215" t="n">
        <v>3.07</v>
      </c>
      <c r="M35" s="215" t="n">
        <v>1.54</v>
      </c>
      <c r="N35" s="214" t="n">
        <v>4.2</v>
      </c>
      <c r="O35" s="214" t="n">
        <v>1.69</v>
      </c>
      <c r="P35" s="217" t="n">
        <v>1.31</v>
      </c>
      <c r="Q35" s="216" t="n">
        <v>2.04</v>
      </c>
    </row>
    <row r="36" customFormat="false" ht="15" hidden="false" customHeight="true" outlineLevel="0" collapsed="false">
      <c r="A36" s="169" t="s">
        <v>81</v>
      </c>
      <c r="B36" s="214" t="n">
        <v>1.55</v>
      </c>
      <c r="C36" s="214" t="n">
        <v>1.24</v>
      </c>
      <c r="D36" s="214" t="n">
        <v>0.97</v>
      </c>
      <c r="E36" s="214" t="n">
        <v>0.4</v>
      </c>
      <c r="F36" s="214" t="n">
        <v>1.56</v>
      </c>
      <c r="G36" s="214" t="n">
        <v>1.16</v>
      </c>
      <c r="H36" s="214" t="n">
        <v>2.18</v>
      </c>
      <c r="I36" s="214" t="n">
        <v>0.76</v>
      </c>
      <c r="J36" s="215" t="n">
        <v>2.28</v>
      </c>
      <c r="K36" s="215" t="n">
        <v>1.53</v>
      </c>
      <c r="L36" s="215" t="n">
        <v>3.13</v>
      </c>
      <c r="M36" s="215" t="n">
        <v>1.95</v>
      </c>
      <c r="N36" s="214" t="n">
        <v>3.06</v>
      </c>
      <c r="O36" s="214" t="n">
        <v>1.53</v>
      </c>
      <c r="P36" s="214" t="n">
        <v>1.34</v>
      </c>
      <c r="Q36" s="216" t="n">
        <v>1.75</v>
      </c>
    </row>
    <row r="37" customFormat="false" ht="15" hidden="false" customHeight="true" outlineLevel="0" collapsed="false">
      <c r="A37" s="207"/>
      <c r="B37" s="218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6"/>
    </row>
    <row r="38" customFormat="false" ht="15" hidden="false" customHeight="true" outlineLevel="0" collapsed="false">
      <c r="A38" s="170" t="s">
        <v>82</v>
      </c>
      <c r="B38" s="218" t="n">
        <v>1.18</v>
      </c>
      <c r="C38" s="215" t="n">
        <v>2.66</v>
      </c>
      <c r="D38" s="215" t="n">
        <v>0.88</v>
      </c>
      <c r="E38" s="215" t="n">
        <v>0.36</v>
      </c>
      <c r="F38" s="215" t="n">
        <v>0.25</v>
      </c>
      <c r="G38" s="215" t="n">
        <v>0.96</v>
      </c>
      <c r="H38" s="215" t="n">
        <v>2.41</v>
      </c>
      <c r="I38" s="215" t="n">
        <v>0.42</v>
      </c>
      <c r="J38" s="215" t="n">
        <v>1.44</v>
      </c>
      <c r="K38" s="215" t="n">
        <v>0.3</v>
      </c>
      <c r="L38" s="215" t="n">
        <v>2.97</v>
      </c>
      <c r="M38" s="215" t="n">
        <v>1.08</v>
      </c>
      <c r="N38" s="215" t="n">
        <v>0.46</v>
      </c>
      <c r="O38" s="215" t="n">
        <v>1.15</v>
      </c>
      <c r="P38" s="215" t="n">
        <v>0.94</v>
      </c>
      <c r="Q38" s="216" t="n">
        <v>1.88</v>
      </c>
      <c r="R38" s="208"/>
    </row>
    <row r="39" customFormat="false" ht="15" hidden="false" customHeight="true" outlineLevel="0" collapsed="false">
      <c r="A39" s="171" t="s">
        <v>83</v>
      </c>
      <c r="B39" s="218" t="n">
        <v>5.61</v>
      </c>
      <c r="C39" s="215" t="n">
        <v>1.71</v>
      </c>
      <c r="D39" s="215" t="n">
        <v>3.2</v>
      </c>
      <c r="E39" s="215" t="n">
        <v>1.67</v>
      </c>
      <c r="F39" s="215" t="n">
        <v>6.1</v>
      </c>
      <c r="G39" s="215" t="n">
        <v>3.94</v>
      </c>
      <c r="H39" s="215" t="n">
        <v>5.32</v>
      </c>
      <c r="I39" s="215" t="n">
        <v>2.42</v>
      </c>
      <c r="J39" s="215" t="n">
        <v>5.08</v>
      </c>
      <c r="K39" s="215" t="n">
        <v>7.08</v>
      </c>
      <c r="L39" s="215" t="n">
        <v>7.08</v>
      </c>
      <c r="M39" s="215" t="n">
        <v>8.96</v>
      </c>
      <c r="N39" s="215" t="n">
        <v>22.16</v>
      </c>
      <c r="O39" s="215" t="n">
        <v>5.97</v>
      </c>
      <c r="P39" s="215" t="n">
        <v>7.13</v>
      </c>
      <c r="Q39" s="216" t="n">
        <v>2.64</v>
      </c>
      <c r="R39" s="208"/>
    </row>
    <row r="40" customFormat="false" ht="15" hidden="false" customHeight="true" outlineLevel="0" collapsed="false">
      <c r="A40" s="171" t="s">
        <v>84</v>
      </c>
      <c r="B40" s="218" t="n">
        <v>1.63</v>
      </c>
      <c r="C40" s="215" t="n">
        <v>3.1</v>
      </c>
      <c r="D40" s="215" t="n">
        <v>0.85</v>
      </c>
      <c r="E40" s="215" t="n">
        <v>0.62</v>
      </c>
      <c r="F40" s="215" t="n">
        <v>0.76</v>
      </c>
      <c r="G40" s="215" t="n">
        <v>1.49</v>
      </c>
      <c r="H40" s="215" t="n">
        <v>2.52</v>
      </c>
      <c r="I40" s="215" t="n">
        <v>1.22</v>
      </c>
      <c r="J40" s="215" t="n">
        <v>6.32</v>
      </c>
      <c r="K40" s="215" t="n">
        <v>1.35</v>
      </c>
      <c r="L40" s="215" t="n">
        <v>2.63</v>
      </c>
      <c r="M40" s="215" t="n">
        <v>0.57</v>
      </c>
      <c r="N40" s="215" t="n">
        <v>4.04</v>
      </c>
      <c r="O40" s="215" t="n">
        <v>1.62</v>
      </c>
      <c r="P40" s="215" t="n">
        <v>2.92</v>
      </c>
      <c r="Q40" s="216" t="n">
        <v>1.7</v>
      </c>
      <c r="R40" s="208"/>
    </row>
    <row r="41" customFormat="false" ht="15" hidden="false" customHeight="true" outlineLevel="0" collapsed="false">
      <c r="A41" s="171" t="s">
        <v>85</v>
      </c>
      <c r="B41" s="218" t="n">
        <v>1.34</v>
      </c>
      <c r="C41" s="215" t="n">
        <v>1.73</v>
      </c>
      <c r="D41" s="215" t="n">
        <v>0.72</v>
      </c>
      <c r="E41" s="215" t="n">
        <v>0.36</v>
      </c>
      <c r="F41" s="215" t="n">
        <v>0.77</v>
      </c>
      <c r="G41" s="215" t="n">
        <v>1.44</v>
      </c>
      <c r="H41" s="215" t="n">
        <v>2.85</v>
      </c>
      <c r="I41" s="215" t="n">
        <v>0.44</v>
      </c>
      <c r="J41" s="215" t="n">
        <v>1.14</v>
      </c>
      <c r="K41" s="215" t="n">
        <v>1.64</v>
      </c>
      <c r="L41" s="215" t="n">
        <v>2.5</v>
      </c>
      <c r="M41" s="215" t="n">
        <v>0.69</v>
      </c>
      <c r="N41" s="215" t="n">
        <v>0.82</v>
      </c>
      <c r="O41" s="215" t="n">
        <v>1.18</v>
      </c>
      <c r="P41" s="215" t="n">
        <v>1.08</v>
      </c>
      <c r="Q41" s="216" t="n">
        <v>2.25</v>
      </c>
      <c r="R41" s="208"/>
    </row>
    <row r="42" customFormat="false" ht="15" hidden="false" customHeight="true" outlineLevel="0" collapsed="false">
      <c r="A42" s="171" t="s">
        <v>86</v>
      </c>
      <c r="B42" s="218" t="n">
        <v>1.25</v>
      </c>
      <c r="C42" s="215" t="n">
        <v>0.39</v>
      </c>
      <c r="D42" s="215" t="n">
        <v>0.88</v>
      </c>
      <c r="E42" s="215" t="n">
        <v>0.53</v>
      </c>
      <c r="F42" s="215" t="n">
        <v>4.37</v>
      </c>
      <c r="G42" s="215" t="n">
        <v>0.84</v>
      </c>
      <c r="H42" s="215" t="n">
        <v>1.78</v>
      </c>
      <c r="I42" s="215" t="n">
        <v>0.34</v>
      </c>
      <c r="J42" s="215" t="n">
        <v>5.59</v>
      </c>
      <c r="K42" s="215" t="n">
        <v>0.69</v>
      </c>
      <c r="L42" s="215" t="n">
        <v>2.63</v>
      </c>
      <c r="M42" s="215" t="n">
        <v>1.51</v>
      </c>
      <c r="N42" s="215" t="n">
        <v>1.36</v>
      </c>
      <c r="O42" s="215" t="n">
        <v>1.16</v>
      </c>
      <c r="P42" s="215" t="n">
        <v>0.96</v>
      </c>
      <c r="Q42" s="216" t="n">
        <v>1.78</v>
      </c>
      <c r="R42" s="208"/>
    </row>
    <row r="43" customFormat="false" ht="15" hidden="false" customHeight="true" outlineLevel="0" collapsed="false">
      <c r="A43" s="171" t="s">
        <v>87</v>
      </c>
      <c r="B43" s="218" t="n">
        <v>1</v>
      </c>
      <c r="C43" s="215" t="n">
        <v>0.13</v>
      </c>
      <c r="D43" s="215" t="n">
        <v>0.46</v>
      </c>
      <c r="E43" s="215" t="n">
        <v>0.17</v>
      </c>
      <c r="F43" s="215" t="n">
        <v>0.26</v>
      </c>
      <c r="G43" s="215" t="n">
        <v>1.28</v>
      </c>
      <c r="H43" s="215" t="n">
        <v>1.61</v>
      </c>
      <c r="I43" s="215" t="n">
        <v>0.92</v>
      </c>
      <c r="J43" s="215" t="n">
        <v>1.47</v>
      </c>
      <c r="K43" s="215" t="n">
        <v>0.73</v>
      </c>
      <c r="L43" s="215" t="n">
        <v>3.29</v>
      </c>
      <c r="M43" s="215" t="n">
        <v>1.07</v>
      </c>
      <c r="N43" s="215" t="n">
        <v>0.8</v>
      </c>
      <c r="O43" s="215" t="n">
        <v>1.12</v>
      </c>
      <c r="P43" s="215" t="n">
        <v>0.64</v>
      </c>
      <c r="Q43" s="216" t="n">
        <v>1.75</v>
      </c>
      <c r="R43" s="208"/>
    </row>
    <row r="44" customFormat="false" ht="15" hidden="false" customHeight="true" outlineLevel="0" collapsed="false">
      <c r="A44" s="171" t="s">
        <v>88</v>
      </c>
      <c r="B44" s="218" t="n">
        <v>1.2</v>
      </c>
      <c r="C44" s="215" t="n">
        <v>0.6</v>
      </c>
      <c r="D44" s="215" t="n">
        <v>0.71</v>
      </c>
      <c r="E44" s="215" t="n">
        <v>0.43</v>
      </c>
      <c r="F44" s="215" t="n">
        <v>3.82</v>
      </c>
      <c r="G44" s="215" t="n">
        <v>0.28</v>
      </c>
      <c r="H44" s="215" t="n">
        <v>1.59</v>
      </c>
      <c r="I44" s="215" t="n">
        <v>0.05</v>
      </c>
      <c r="J44" s="215" t="n">
        <v>0</v>
      </c>
      <c r="K44" s="215" t="n">
        <v>0.46</v>
      </c>
      <c r="L44" s="215" t="n">
        <v>3.79</v>
      </c>
      <c r="M44" s="215" t="n">
        <v>1.31</v>
      </c>
      <c r="N44" s="215" t="n">
        <v>1.21</v>
      </c>
      <c r="O44" s="215" t="n">
        <v>1.66</v>
      </c>
      <c r="P44" s="215" t="n">
        <v>0.64</v>
      </c>
      <c r="Q44" s="216" t="n">
        <v>2.11</v>
      </c>
      <c r="R44" s="208"/>
    </row>
    <row r="45" customFormat="false" ht="15" hidden="false" customHeight="true" outlineLevel="0" collapsed="false">
      <c r="A45" s="171" t="s">
        <v>89</v>
      </c>
      <c r="B45" s="218" t="n">
        <v>1.62</v>
      </c>
      <c r="C45" s="215" t="n">
        <v>0.68</v>
      </c>
      <c r="D45" s="215" t="n">
        <v>1.18</v>
      </c>
      <c r="E45" s="215" t="n">
        <v>0.27</v>
      </c>
      <c r="F45" s="215" t="n">
        <v>0.53</v>
      </c>
      <c r="G45" s="215" t="n">
        <v>1.62</v>
      </c>
      <c r="H45" s="215" t="n">
        <v>2.04</v>
      </c>
      <c r="I45" s="215" t="n">
        <v>1.17</v>
      </c>
      <c r="J45" s="215" t="n">
        <v>1.13</v>
      </c>
      <c r="K45" s="215" t="n">
        <v>4.15</v>
      </c>
      <c r="L45" s="215" t="n">
        <v>2.73</v>
      </c>
      <c r="M45" s="215" t="n">
        <v>2.32</v>
      </c>
      <c r="N45" s="215" t="n">
        <v>1.87</v>
      </c>
      <c r="O45" s="215" t="n">
        <v>1.1</v>
      </c>
      <c r="P45" s="215" t="n">
        <v>0.64</v>
      </c>
      <c r="Q45" s="216" t="n">
        <v>1.41</v>
      </c>
      <c r="R45" s="208"/>
    </row>
    <row r="46" customFormat="false" ht="15" hidden="false" customHeight="true" outlineLevel="0" collapsed="false">
      <c r="A46" s="171" t="s">
        <v>90</v>
      </c>
      <c r="B46" s="218" t="n">
        <v>1.12</v>
      </c>
      <c r="C46" s="215" t="n">
        <v>2.18</v>
      </c>
      <c r="D46" s="215" t="n">
        <v>0.63</v>
      </c>
      <c r="E46" s="215" t="n">
        <v>0</v>
      </c>
      <c r="F46" s="215" t="n">
        <v>0.43</v>
      </c>
      <c r="G46" s="215" t="n">
        <v>0.95</v>
      </c>
      <c r="H46" s="215" t="n">
        <v>1.79</v>
      </c>
      <c r="I46" s="215" t="n">
        <v>0.13</v>
      </c>
      <c r="J46" s="215" t="n">
        <v>0.6</v>
      </c>
      <c r="K46" s="215" t="n">
        <v>0.66</v>
      </c>
      <c r="L46" s="215" t="n">
        <v>3.56</v>
      </c>
      <c r="M46" s="215" t="n">
        <v>2.03</v>
      </c>
      <c r="N46" s="215" t="n">
        <v>1.43</v>
      </c>
      <c r="O46" s="215" t="n">
        <v>0.83</v>
      </c>
      <c r="P46" s="215" t="n">
        <v>0.08</v>
      </c>
      <c r="Q46" s="216" t="n">
        <v>1.81</v>
      </c>
      <c r="R46" s="208"/>
    </row>
    <row r="47" customFormat="false" ht="15" hidden="false" customHeight="true" outlineLevel="0" collapsed="false">
      <c r="A47" s="171" t="s">
        <v>91</v>
      </c>
      <c r="B47" s="218" t="n">
        <v>0.77</v>
      </c>
      <c r="C47" s="215" t="n">
        <v>0.65</v>
      </c>
      <c r="D47" s="215" t="n">
        <v>0.55</v>
      </c>
      <c r="E47" s="215" t="n">
        <v>0</v>
      </c>
      <c r="F47" s="215" t="n">
        <v>0.61</v>
      </c>
      <c r="G47" s="215" t="n">
        <v>0.26</v>
      </c>
      <c r="H47" s="215" t="n">
        <v>1.4</v>
      </c>
      <c r="I47" s="215" t="n">
        <v>1.76</v>
      </c>
      <c r="J47" s="215" t="n">
        <v>0.86</v>
      </c>
      <c r="K47" s="215" t="n">
        <v>0.32</v>
      </c>
      <c r="L47" s="215" t="n">
        <v>2.09</v>
      </c>
      <c r="M47" s="215" t="n">
        <v>0.84</v>
      </c>
      <c r="N47" s="215" t="n">
        <v>1.12</v>
      </c>
      <c r="O47" s="215" t="n">
        <v>0.54</v>
      </c>
      <c r="P47" s="215" t="n">
        <v>0.16</v>
      </c>
      <c r="Q47" s="216" t="n">
        <v>1.12</v>
      </c>
      <c r="R47" s="208"/>
    </row>
    <row r="48" s="208" customFormat="true" ht="15" hidden="false" customHeight="true" outlineLevel="0" collapsed="false">
      <c r="A48" s="170" t="s">
        <v>92</v>
      </c>
      <c r="B48" s="218" t="n">
        <v>1.09</v>
      </c>
      <c r="C48" s="215" t="n">
        <v>0</v>
      </c>
      <c r="D48" s="215" t="n">
        <v>0.73</v>
      </c>
      <c r="E48" s="215" t="n">
        <v>0</v>
      </c>
      <c r="F48" s="215" t="n">
        <v>0.61</v>
      </c>
      <c r="G48" s="215" t="n">
        <v>1.43</v>
      </c>
      <c r="H48" s="215" t="n">
        <v>1.3</v>
      </c>
      <c r="I48" s="215" t="n">
        <v>0.46</v>
      </c>
      <c r="J48" s="215" t="n">
        <v>1.6</v>
      </c>
      <c r="K48" s="215" t="n">
        <v>0.69</v>
      </c>
      <c r="L48" s="215" t="n">
        <v>4.14</v>
      </c>
      <c r="M48" s="215" t="n">
        <v>1.92</v>
      </c>
      <c r="N48" s="215" t="n">
        <v>0.88</v>
      </c>
      <c r="O48" s="215" t="n">
        <v>1.24</v>
      </c>
      <c r="P48" s="215" t="n">
        <v>0.16</v>
      </c>
      <c r="Q48" s="216" t="n">
        <v>1.11</v>
      </c>
    </row>
    <row r="49" customFormat="false" ht="15" hidden="false" customHeight="true" outlineLevel="0" collapsed="false">
      <c r="A49" s="171" t="s">
        <v>93</v>
      </c>
      <c r="B49" s="218" t="n">
        <v>0.96</v>
      </c>
      <c r="C49" s="215" t="n">
        <v>0.7</v>
      </c>
      <c r="D49" s="215" t="n">
        <v>0.64</v>
      </c>
      <c r="E49" s="215" t="n">
        <v>0.65</v>
      </c>
      <c r="F49" s="215" t="n">
        <v>0.08</v>
      </c>
      <c r="G49" s="215" t="n">
        <v>1.91</v>
      </c>
      <c r="H49" s="215" t="n">
        <v>1.4</v>
      </c>
      <c r="I49" s="215" t="n">
        <v>0.11</v>
      </c>
      <c r="J49" s="215" t="n">
        <v>2.31</v>
      </c>
      <c r="K49" s="215" t="n">
        <v>0.55</v>
      </c>
      <c r="L49" s="215" t="n">
        <v>2.01</v>
      </c>
      <c r="M49" s="215" t="n">
        <v>1.98</v>
      </c>
      <c r="N49" s="215" t="n">
        <v>0.68</v>
      </c>
      <c r="O49" s="215" t="n">
        <v>0.54</v>
      </c>
      <c r="P49" s="215" t="n">
        <v>0</v>
      </c>
      <c r="Q49" s="216" t="n">
        <v>1.56</v>
      </c>
      <c r="R49" s="208"/>
    </row>
    <row r="50" customFormat="false" ht="15" hidden="false" customHeight="true" outlineLevel="0" collapsed="false">
      <c r="A50" s="171" t="s">
        <v>94</v>
      </c>
      <c r="B50" s="218" t="n">
        <v>1.01</v>
      </c>
      <c r="C50" s="215" t="n">
        <v>0</v>
      </c>
      <c r="D50" s="215" t="n">
        <v>0.76</v>
      </c>
      <c r="E50" s="215" t="n">
        <v>0</v>
      </c>
      <c r="F50" s="215" t="n">
        <v>0.47</v>
      </c>
      <c r="G50" s="215" t="n">
        <v>0.96</v>
      </c>
      <c r="H50" s="215" t="n">
        <v>1.51</v>
      </c>
      <c r="I50" s="215" t="n">
        <v>0.56</v>
      </c>
      <c r="J50" s="215" t="n">
        <v>3.88</v>
      </c>
      <c r="K50" s="215" t="n">
        <v>0.65</v>
      </c>
      <c r="L50" s="215" t="n">
        <v>2.03</v>
      </c>
      <c r="M50" s="215" t="n">
        <v>1.12</v>
      </c>
      <c r="N50" s="215" t="n">
        <v>0.32</v>
      </c>
      <c r="O50" s="215" t="n">
        <v>1.32</v>
      </c>
      <c r="P50" s="219" t="n">
        <v>2.15</v>
      </c>
      <c r="Q50" s="216" t="n">
        <v>1.56</v>
      </c>
    </row>
    <row r="51" customFormat="false" ht="15" hidden="false" customHeight="true" outlineLevel="0" collapsed="false">
      <c r="A51" s="220"/>
      <c r="B51" s="221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3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62:Q62"/>
  </mergeCells>
  <printOptions headings="false" gridLines="false" gridLinesSet="true" horizontalCentered="false" verticalCentered="false"/>
  <pageMargins left="0.39375" right="0.157638888888889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38" activeCellId="0" sqref="A38: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2.62"/>
    <col collapsed="false" customWidth="true" hidden="false" outlineLevel="0" max="17" min="2" style="155" width="5.62"/>
    <col collapsed="false" customWidth="false" hidden="false" outlineLevel="0" max="257" min="18" style="155" width="8.99"/>
  </cols>
  <sheetData>
    <row r="1" customFormat="false" ht="23.25" hidden="false" customHeight="true" outlineLevel="0" collapsed="false">
      <c r="N1" s="2"/>
      <c r="P1" s="2" t="str">
        <f aca="false">賃金!I1</f>
        <v>平成29年3月</v>
      </c>
    </row>
    <row r="2" customFormat="false" ht="41.25" hidden="false" customHeight="true" outlineLevel="0" collapsed="false">
      <c r="A2" s="194"/>
    </row>
    <row r="3" customFormat="false" ht="13.5" hidden="false" customHeight="false" outlineLevel="0" collapsed="false">
      <c r="A3" s="195" t="s">
        <v>5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 t="s">
        <v>59</v>
      </c>
    </row>
    <row r="4" customFormat="false" ht="15" hidden="false" customHeight="true" outlineLevel="0" collapsed="false">
      <c r="A4" s="196"/>
      <c r="B4" s="126" t="s">
        <v>19</v>
      </c>
      <c r="C4" s="127" t="s">
        <v>61</v>
      </c>
      <c r="D4" s="127" t="s">
        <v>62</v>
      </c>
      <c r="E4" s="197" t="s">
        <v>113</v>
      </c>
      <c r="F4" s="126" t="s">
        <v>114</v>
      </c>
      <c r="G4" s="126" t="s">
        <v>65</v>
      </c>
      <c r="H4" s="126" t="s">
        <v>115</v>
      </c>
      <c r="I4" s="126" t="s">
        <v>116</v>
      </c>
      <c r="J4" s="197" t="s">
        <v>68</v>
      </c>
      <c r="K4" s="198" t="s">
        <v>69</v>
      </c>
      <c r="L4" s="198" t="s">
        <v>70</v>
      </c>
      <c r="M4" s="198" t="s">
        <v>71</v>
      </c>
      <c r="N4" s="127" t="s">
        <v>117</v>
      </c>
      <c r="O4" s="127" t="s">
        <v>118</v>
      </c>
      <c r="P4" s="127" t="s">
        <v>119</v>
      </c>
      <c r="Q4" s="127" t="s">
        <v>75</v>
      </c>
    </row>
    <row r="5" customFormat="false" ht="15" hidden="false" customHeight="true" outlineLevel="0" collapsed="false">
      <c r="A5" s="199" t="s">
        <v>120</v>
      </c>
      <c r="B5" s="126"/>
      <c r="C5" s="127"/>
      <c r="D5" s="127"/>
      <c r="E5" s="197"/>
      <c r="F5" s="126"/>
      <c r="G5" s="126"/>
      <c r="H5" s="126"/>
      <c r="I5" s="126"/>
      <c r="J5" s="197"/>
      <c r="K5" s="198"/>
      <c r="L5" s="198"/>
      <c r="M5" s="198"/>
      <c r="N5" s="127"/>
      <c r="O5" s="127"/>
      <c r="P5" s="127"/>
      <c r="Q5" s="127"/>
    </row>
    <row r="6" customFormat="false" ht="15" hidden="false" customHeight="true" outlineLevel="0" collapsed="false">
      <c r="A6" s="200"/>
      <c r="B6" s="126"/>
      <c r="C6" s="127"/>
      <c r="D6" s="127"/>
      <c r="E6" s="197"/>
      <c r="F6" s="126"/>
      <c r="G6" s="126"/>
      <c r="H6" s="126"/>
      <c r="I6" s="126"/>
      <c r="J6" s="197"/>
      <c r="K6" s="198"/>
      <c r="L6" s="198"/>
      <c r="M6" s="198"/>
      <c r="N6" s="127"/>
      <c r="O6" s="127"/>
      <c r="P6" s="127"/>
      <c r="Q6" s="127"/>
    </row>
    <row r="7" customFormat="false" ht="15" hidden="false" customHeight="true" outlineLevel="0" collapsed="false">
      <c r="A7" s="224"/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7"/>
    </row>
    <row r="8" customFormat="false" ht="15" hidden="false" customHeight="true" outlineLevel="0" collapsed="false">
      <c r="A8" s="205" t="s">
        <v>121</v>
      </c>
      <c r="B8" s="228" t="n">
        <v>1.88</v>
      </c>
      <c r="C8" s="228" t="n">
        <v>1.18</v>
      </c>
      <c r="D8" s="228" t="n">
        <v>1.35</v>
      </c>
      <c r="E8" s="228" t="n">
        <v>2.41</v>
      </c>
      <c r="F8" s="228" t="n">
        <v>1.42</v>
      </c>
      <c r="G8" s="228" t="n">
        <v>1.46</v>
      </c>
      <c r="H8" s="228" t="n">
        <v>2.18</v>
      </c>
      <c r="I8" s="228" t="n">
        <v>1.69</v>
      </c>
      <c r="J8" s="229" t="n">
        <v>2.09</v>
      </c>
      <c r="K8" s="229" t="n">
        <v>1.57</v>
      </c>
      <c r="L8" s="229" t="n">
        <v>3.9</v>
      </c>
      <c r="M8" s="229" t="n">
        <v>2.4</v>
      </c>
      <c r="N8" s="228" t="n">
        <v>1.82</v>
      </c>
      <c r="O8" s="228" t="n">
        <v>1.83</v>
      </c>
      <c r="P8" s="228" t="n">
        <v>1.38</v>
      </c>
      <c r="Q8" s="230" t="n">
        <v>2.41</v>
      </c>
    </row>
    <row r="9" customFormat="false" ht="15" hidden="false" customHeight="true" outlineLevel="0" collapsed="false">
      <c r="A9" s="169" t="s">
        <v>80</v>
      </c>
      <c r="B9" s="228" t="n">
        <v>1.74</v>
      </c>
      <c r="C9" s="228" t="n">
        <v>0.95</v>
      </c>
      <c r="D9" s="228" t="n">
        <v>1.12</v>
      </c>
      <c r="E9" s="228" t="n">
        <v>1.31</v>
      </c>
      <c r="F9" s="228" t="n">
        <v>1.62</v>
      </c>
      <c r="G9" s="228" t="n">
        <v>1.23</v>
      </c>
      <c r="H9" s="228" t="n">
        <v>2.3</v>
      </c>
      <c r="I9" s="228" t="n">
        <v>1.19</v>
      </c>
      <c r="J9" s="229" t="n">
        <v>1.82</v>
      </c>
      <c r="K9" s="229" t="n">
        <v>1.48</v>
      </c>
      <c r="L9" s="229" t="n">
        <v>4.14</v>
      </c>
      <c r="M9" s="229" t="n">
        <v>1.6</v>
      </c>
      <c r="N9" s="228" t="n">
        <v>2.14</v>
      </c>
      <c r="O9" s="228" t="n">
        <v>1.58</v>
      </c>
      <c r="P9" s="228" t="n">
        <v>3.42</v>
      </c>
      <c r="Q9" s="230" t="n">
        <v>1.74</v>
      </c>
    </row>
    <row r="10" customFormat="false" ht="15" hidden="false" customHeight="true" outlineLevel="0" collapsed="false">
      <c r="A10" s="169" t="s">
        <v>81</v>
      </c>
      <c r="B10" s="228" t="n">
        <v>1.72</v>
      </c>
      <c r="C10" s="228" t="n">
        <v>1.23</v>
      </c>
      <c r="D10" s="228" t="n">
        <v>1.06</v>
      </c>
      <c r="E10" s="228" t="n">
        <v>0.92</v>
      </c>
      <c r="F10" s="228" t="n">
        <v>1.4</v>
      </c>
      <c r="G10" s="228" t="n">
        <v>0.98</v>
      </c>
      <c r="H10" s="228" t="n">
        <v>2.03</v>
      </c>
      <c r="I10" s="228" t="n">
        <v>1.8</v>
      </c>
      <c r="J10" s="229" t="n">
        <v>0.47</v>
      </c>
      <c r="K10" s="229" t="n">
        <v>1.66</v>
      </c>
      <c r="L10" s="229" t="n">
        <v>3.56</v>
      </c>
      <c r="M10" s="229" t="n">
        <v>2.83</v>
      </c>
      <c r="N10" s="228" t="n">
        <v>2.67</v>
      </c>
      <c r="O10" s="228" t="n">
        <v>1.59</v>
      </c>
      <c r="P10" s="228" t="n">
        <v>1.6</v>
      </c>
      <c r="Q10" s="230" t="n">
        <v>1.99</v>
      </c>
    </row>
    <row r="11" customFormat="false" ht="15" hidden="false" customHeight="true" outlineLevel="0" collapsed="false">
      <c r="A11" s="207"/>
      <c r="B11" s="225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7"/>
    </row>
    <row r="12" customFormat="false" ht="15" hidden="false" customHeight="true" outlineLevel="0" collapsed="false">
      <c r="A12" s="170" t="s">
        <v>82</v>
      </c>
      <c r="B12" s="231" t="n">
        <v>2.07</v>
      </c>
      <c r="C12" s="229" t="n">
        <v>0.67</v>
      </c>
      <c r="D12" s="229" t="n">
        <v>0.88</v>
      </c>
      <c r="E12" s="229" t="n">
        <v>0</v>
      </c>
      <c r="F12" s="229" t="n">
        <v>1.14</v>
      </c>
      <c r="G12" s="229" t="n">
        <v>0.45</v>
      </c>
      <c r="H12" s="229" t="n">
        <v>2.1</v>
      </c>
      <c r="I12" s="229" t="n">
        <v>2.15</v>
      </c>
      <c r="J12" s="229" t="n">
        <v>0.15</v>
      </c>
      <c r="K12" s="229" t="n">
        <v>1.65</v>
      </c>
      <c r="L12" s="229" t="n">
        <v>3.53</v>
      </c>
      <c r="M12" s="229" t="n">
        <v>3.23</v>
      </c>
      <c r="N12" s="229" t="n">
        <v>10.56</v>
      </c>
      <c r="O12" s="229" t="n">
        <v>1.26</v>
      </c>
      <c r="P12" s="229" t="n">
        <v>0.39</v>
      </c>
      <c r="Q12" s="230" t="n">
        <v>1.22</v>
      </c>
    </row>
    <row r="13" customFormat="false" ht="15" hidden="false" customHeight="true" outlineLevel="0" collapsed="false">
      <c r="A13" s="171" t="s">
        <v>83</v>
      </c>
      <c r="B13" s="231" t="n">
        <v>3.95</v>
      </c>
      <c r="C13" s="229" t="n">
        <v>3.04</v>
      </c>
      <c r="D13" s="229" t="n">
        <v>1.98</v>
      </c>
      <c r="E13" s="229" t="n">
        <v>2.93</v>
      </c>
      <c r="F13" s="229" t="n">
        <v>5.7</v>
      </c>
      <c r="G13" s="229" t="n">
        <v>4.25</v>
      </c>
      <c r="H13" s="229" t="n">
        <v>3.12</v>
      </c>
      <c r="I13" s="229" t="n">
        <v>3.89</v>
      </c>
      <c r="J13" s="229" t="n">
        <v>0.23</v>
      </c>
      <c r="K13" s="229" t="n">
        <v>8.18</v>
      </c>
      <c r="L13" s="229" t="n">
        <v>6.51</v>
      </c>
      <c r="M13" s="229" t="n">
        <v>6.04</v>
      </c>
      <c r="N13" s="229" t="n">
        <v>7.72</v>
      </c>
      <c r="O13" s="229" t="n">
        <v>4.68</v>
      </c>
      <c r="P13" s="229" t="n">
        <v>4.48</v>
      </c>
      <c r="Q13" s="230" t="n">
        <v>1.76</v>
      </c>
    </row>
    <row r="14" customFormat="false" ht="15" hidden="false" customHeight="true" outlineLevel="0" collapsed="false">
      <c r="A14" s="171" t="s">
        <v>84</v>
      </c>
      <c r="B14" s="231" t="n">
        <v>1.94</v>
      </c>
      <c r="C14" s="229" t="n">
        <v>0.89</v>
      </c>
      <c r="D14" s="229" t="n">
        <v>1.28</v>
      </c>
      <c r="E14" s="229" t="n">
        <v>0.15</v>
      </c>
      <c r="F14" s="229" t="n">
        <v>1.68</v>
      </c>
      <c r="G14" s="229" t="n">
        <v>0.61</v>
      </c>
      <c r="H14" s="229" t="n">
        <v>2.74</v>
      </c>
      <c r="I14" s="229" t="n">
        <v>0.79</v>
      </c>
      <c r="J14" s="229" t="n">
        <v>1.39</v>
      </c>
      <c r="K14" s="229" t="n">
        <v>1.83</v>
      </c>
      <c r="L14" s="229" t="n">
        <v>4.41</v>
      </c>
      <c r="M14" s="229" t="n">
        <v>0.87</v>
      </c>
      <c r="N14" s="229" t="n">
        <v>2.44</v>
      </c>
      <c r="O14" s="229" t="n">
        <v>2.16</v>
      </c>
      <c r="P14" s="229" t="n">
        <v>5.27</v>
      </c>
      <c r="Q14" s="230" t="n">
        <v>2.72</v>
      </c>
    </row>
    <row r="15" customFormat="false" ht="15" hidden="false" customHeight="true" outlineLevel="0" collapsed="false">
      <c r="A15" s="171" t="s">
        <v>85</v>
      </c>
      <c r="B15" s="231" t="n">
        <v>1.28</v>
      </c>
      <c r="C15" s="229" t="n">
        <v>1</v>
      </c>
      <c r="D15" s="229" t="n">
        <v>0.91</v>
      </c>
      <c r="E15" s="229" t="n">
        <v>0.15</v>
      </c>
      <c r="F15" s="229" t="n">
        <v>0.56</v>
      </c>
      <c r="G15" s="229" t="n">
        <v>0.8</v>
      </c>
      <c r="H15" s="229" t="n">
        <v>1.28</v>
      </c>
      <c r="I15" s="229" t="n">
        <v>4.98</v>
      </c>
      <c r="J15" s="229" t="n">
        <v>1.28</v>
      </c>
      <c r="K15" s="229" t="n">
        <v>1.89</v>
      </c>
      <c r="L15" s="229" t="n">
        <v>2.79</v>
      </c>
      <c r="M15" s="229" t="n">
        <v>0.88</v>
      </c>
      <c r="N15" s="229" t="n">
        <v>0.36</v>
      </c>
      <c r="O15" s="229" t="n">
        <v>0.97</v>
      </c>
      <c r="P15" s="229" t="n">
        <v>0.36</v>
      </c>
      <c r="Q15" s="230" t="n">
        <v>1.87</v>
      </c>
    </row>
    <row r="16" customFormat="false" ht="15" hidden="false" customHeight="true" outlineLevel="0" collapsed="false">
      <c r="A16" s="171" t="s">
        <v>86</v>
      </c>
      <c r="B16" s="231" t="n">
        <v>1.37</v>
      </c>
      <c r="C16" s="229" t="n">
        <v>0.76</v>
      </c>
      <c r="D16" s="229" t="n">
        <v>0.84</v>
      </c>
      <c r="E16" s="229" t="n">
        <v>1.34</v>
      </c>
      <c r="F16" s="229" t="n">
        <v>3.25</v>
      </c>
      <c r="G16" s="229" t="n">
        <v>1.26</v>
      </c>
      <c r="H16" s="229" t="n">
        <v>1.34</v>
      </c>
      <c r="I16" s="229" t="n">
        <v>1.41</v>
      </c>
      <c r="J16" s="229" t="n">
        <v>0.81</v>
      </c>
      <c r="K16" s="229" t="n">
        <v>0.59</v>
      </c>
      <c r="L16" s="229" t="n">
        <v>3.47</v>
      </c>
      <c r="M16" s="229" t="n">
        <v>2.81</v>
      </c>
      <c r="N16" s="229" t="n">
        <v>1.15</v>
      </c>
      <c r="O16" s="229" t="n">
        <v>0.86</v>
      </c>
      <c r="P16" s="229" t="n">
        <v>1.64</v>
      </c>
      <c r="Q16" s="230" t="n">
        <v>2.75</v>
      </c>
    </row>
    <row r="17" customFormat="false" ht="15" hidden="false" customHeight="true" outlineLevel="0" collapsed="false">
      <c r="A17" s="171" t="s">
        <v>87</v>
      </c>
      <c r="B17" s="231" t="n">
        <v>1.3</v>
      </c>
      <c r="C17" s="229" t="n">
        <v>0.7</v>
      </c>
      <c r="D17" s="229" t="n">
        <v>1.03</v>
      </c>
      <c r="E17" s="229" t="n">
        <v>0.44</v>
      </c>
      <c r="F17" s="229" t="n">
        <v>0.78</v>
      </c>
      <c r="G17" s="229" t="n">
        <v>0.33</v>
      </c>
      <c r="H17" s="229" t="n">
        <v>2.25</v>
      </c>
      <c r="I17" s="229" t="n">
        <v>0.2</v>
      </c>
      <c r="J17" s="229" t="n">
        <v>0</v>
      </c>
      <c r="K17" s="229" t="n">
        <v>0.57</v>
      </c>
      <c r="L17" s="229" t="n">
        <v>2.97</v>
      </c>
      <c r="M17" s="229" t="n">
        <v>2.01</v>
      </c>
      <c r="N17" s="229" t="n">
        <v>0.83</v>
      </c>
      <c r="O17" s="229" t="n">
        <v>1.24</v>
      </c>
      <c r="P17" s="229" t="n">
        <v>0.3</v>
      </c>
      <c r="Q17" s="230" t="n">
        <v>1.87</v>
      </c>
    </row>
    <row r="18" customFormat="false" ht="15" hidden="false" customHeight="true" outlineLevel="0" collapsed="false">
      <c r="A18" s="171" t="s">
        <v>88</v>
      </c>
      <c r="B18" s="231" t="n">
        <v>1.67</v>
      </c>
      <c r="C18" s="229" t="n">
        <v>1.17</v>
      </c>
      <c r="D18" s="229" t="n">
        <v>0.86</v>
      </c>
      <c r="E18" s="229" t="n">
        <v>3.67</v>
      </c>
      <c r="F18" s="229" t="n">
        <v>0.58</v>
      </c>
      <c r="G18" s="229" t="n">
        <v>1.12</v>
      </c>
      <c r="H18" s="229" t="n">
        <v>2.88</v>
      </c>
      <c r="I18" s="229" t="n">
        <v>2</v>
      </c>
      <c r="J18" s="229" t="n">
        <v>0.06</v>
      </c>
      <c r="K18" s="229" t="n">
        <v>0.4</v>
      </c>
      <c r="L18" s="229" t="n">
        <v>3.19</v>
      </c>
      <c r="M18" s="229" t="n">
        <v>2.39</v>
      </c>
      <c r="N18" s="229" t="n">
        <v>1.21</v>
      </c>
      <c r="O18" s="229" t="n">
        <v>1.82</v>
      </c>
      <c r="P18" s="229" t="n">
        <v>1.24</v>
      </c>
      <c r="Q18" s="230" t="n">
        <v>2.24</v>
      </c>
    </row>
    <row r="19" customFormat="false" ht="15" hidden="false" customHeight="true" outlineLevel="0" collapsed="false">
      <c r="A19" s="171" t="s">
        <v>89</v>
      </c>
      <c r="B19" s="231" t="n">
        <v>1.73</v>
      </c>
      <c r="C19" s="229" t="n">
        <v>1.62</v>
      </c>
      <c r="D19" s="229" t="n">
        <v>1.06</v>
      </c>
      <c r="E19" s="229" t="n">
        <v>0.11</v>
      </c>
      <c r="F19" s="229" t="n">
        <v>1.29</v>
      </c>
      <c r="G19" s="229" t="n">
        <v>0.79</v>
      </c>
      <c r="H19" s="229" t="n">
        <v>2.74</v>
      </c>
      <c r="I19" s="229" t="n">
        <v>0.04</v>
      </c>
      <c r="J19" s="229" t="n">
        <v>0.11</v>
      </c>
      <c r="K19" s="229" t="n">
        <v>2.02</v>
      </c>
      <c r="L19" s="229" t="n">
        <v>3.19</v>
      </c>
      <c r="M19" s="229" t="n">
        <v>1.78</v>
      </c>
      <c r="N19" s="229" t="n">
        <v>1.95</v>
      </c>
      <c r="O19" s="229" t="n">
        <v>2.13</v>
      </c>
      <c r="P19" s="229" t="n">
        <v>0.07</v>
      </c>
      <c r="Q19" s="230" t="n">
        <v>1.85</v>
      </c>
    </row>
    <row r="20" customFormat="false" ht="15" hidden="false" customHeight="true" outlineLevel="0" collapsed="false">
      <c r="A20" s="171" t="s">
        <v>90</v>
      </c>
      <c r="B20" s="231" t="n">
        <v>1.08</v>
      </c>
      <c r="C20" s="229" t="n">
        <v>0.21</v>
      </c>
      <c r="D20" s="229" t="n">
        <v>0.72</v>
      </c>
      <c r="E20" s="229" t="n">
        <v>0.27</v>
      </c>
      <c r="F20" s="229" t="n">
        <v>0.25</v>
      </c>
      <c r="G20" s="229" t="n">
        <v>0.86</v>
      </c>
      <c r="H20" s="229" t="n">
        <v>1.33</v>
      </c>
      <c r="I20" s="229" t="n">
        <v>0.87</v>
      </c>
      <c r="J20" s="229" t="n">
        <v>0.04</v>
      </c>
      <c r="K20" s="229" t="n">
        <v>1.28</v>
      </c>
      <c r="L20" s="229" t="n">
        <v>1.89</v>
      </c>
      <c r="M20" s="229" t="n">
        <v>2.93</v>
      </c>
      <c r="N20" s="229" t="n">
        <v>0.74</v>
      </c>
      <c r="O20" s="229" t="n">
        <v>0.92</v>
      </c>
      <c r="P20" s="229" t="n">
        <v>0.03</v>
      </c>
      <c r="Q20" s="230" t="n">
        <v>2.28</v>
      </c>
    </row>
    <row r="21" customFormat="false" ht="15" hidden="false" customHeight="true" outlineLevel="0" collapsed="false">
      <c r="A21" s="171" t="s">
        <v>91</v>
      </c>
      <c r="B21" s="231" t="n">
        <v>1.22</v>
      </c>
      <c r="C21" s="229" t="n">
        <v>2.82</v>
      </c>
      <c r="D21" s="229" t="n">
        <v>1.12</v>
      </c>
      <c r="E21" s="229" t="n">
        <v>0.57</v>
      </c>
      <c r="F21" s="229" t="n">
        <v>1</v>
      </c>
      <c r="G21" s="229" t="n">
        <v>0.41</v>
      </c>
      <c r="H21" s="229" t="n">
        <v>0.88</v>
      </c>
      <c r="I21" s="229" t="n">
        <v>0.92</v>
      </c>
      <c r="J21" s="229" t="n">
        <v>0.29</v>
      </c>
      <c r="K21" s="229" t="n">
        <v>0.28</v>
      </c>
      <c r="L21" s="229" t="n">
        <v>0.85</v>
      </c>
      <c r="M21" s="229" t="n">
        <v>2.77</v>
      </c>
      <c r="N21" s="229" t="n">
        <v>2.73</v>
      </c>
      <c r="O21" s="229" t="n">
        <v>0.88</v>
      </c>
      <c r="P21" s="229" t="n">
        <v>0.06</v>
      </c>
      <c r="Q21" s="230" t="n">
        <v>2.07</v>
      </c>
    </row>
    <row r="22" customFormat="false" ht="15" hidden="false" customHeight="true" outlineLevel="0" collapsed="false">
      <c r="A22" s="170" t="s">
        <v>92</v>
      </c>
      <c r="B22" s="231" t="n">
        <v>1.31</v>
      </c>
      <c r="C22" s="229" t="n">
        <v>1.3</v>
      </c>
      <c r="D22" s="229" t="n">
        <v>1.01</v>
      </c>
      <c r="E22" s="229" t="n">
        <v>1.18</v>
      </c>
      <c r="F22" s="229" t="n">
        <v>0.5</v>
      </c>
      <c r="G22" s="229" t="n">
        <v>0.5</v>
      </c>
      <c r="H22" s="229" t="n">
        <v>1.9</v>
      </c>
      <c r="I22" s="229" t="n">
        <v>0.57</v>
      </c>
      <c r="J22" s="229" t="n">
        <v>2.38</v>
      </c>
      <c r="K22" s="229" t="n">
        <v>2.76</v>
      </c>
      <c r="L22" s="229" t="n">
        <v>2.06</v>
      </c>
      <c r="M22" s="229" t="n">
        <v>2.31</v>
      </c>
      <c r="N22" s="229" t="n">
        <v>0.74</v>
      </c>
      <c r="O22" s="229" t="n">
        <v>1.24</v>
      </c>
      <c r="P22" s="229" t="n">
        <v>0.03</v>
      </c>
      <c r="Q22" s="230" t="n">
        <v>0.93</v>
      </c>
    </row>
    <row r="23" customFormat="false" ht="15" hidden="false" customHeight="true" outlineLevel="0" collapsed="false">
      <c r="A23" s="171" t="s">
        <v>93</v>
      </c>
      <c r="B23" s="231" t="n">
        <v>1.26</v>
      </c>
      <c r="C23" s="229" t="n">
        <v>1.07</v>
      </c>
      <c r="D23" s="229" t="n">
        <v>0.98</v>
      </c>
      <c r="E23" s="229" t="n">
        <v>0.85</v>
      </c>
      <c r="F23" s="229" t="n">
        <v>0.42</v>
      </c>
      <c r="G23" s="229" t="n">
        <v>0.28</v>
      </c>
      <c r="H23" s="229" t="n">
        <v>2.39</v>
      </c>
      <c r="I23" s="229" t="n">
        <v>1.51</v>
      </c>
      <c r="J23" s="229" t="n">
        <v>1.41</v>
      </c>
      <c r="K23" s="229" t="n">
        <v>1.73</v>
      </c>
      <c r="L23" s="229" t="n">
        <v>1.59</v>
      </c>
      <c r="M23" s="229" t="n">
        <v>1.6</v>
      </c>
      <c r="N23" s="229" t="n">
        <v>0.69</v>
      </c>
      <c r="O23" s="229" t="n">
        <v>1.04</v>
      </c>
      <c r="P23" s="229" t="n">
        <v>0</v>
      </c>
      <c r="Q23" s="230" t="n">
        <v>1.27</v>
      </c>
    </row>
    <row r="24" customFormat="false" ht="15" hidden="false" customHeight="true" outlineLevel="0" collapsed="false">
      <c r="A24" s="171" t="s">
        <v>94</v>
      </c>
      <c r="B24" s="231" t="n">
        <v>2.5</v>
      </c>
      <c r="C24" s="229" t="n">
        <v>0.96</v>
      </c>
      <c r="D24" s="229" t="n">
        <v>1.34</v>
      </c>
      <c r="E24" s="229" t="n">
        <v>0.4</v>
      </c>
      <c r="F24" s="229" t="n">
        <v>1.08</v>
      </c>
      <c r="G24" s="229" t="n">
        <v>3.15</v>
      </c>
      <c r="H24" s="229" t="n">
        <v>2.85</v>
      </c>
      <c r="I24" s="229" t="n">
        <v>1.27</v>
      </c>
      <c r="J24" s="229" t="n">
        <v>1.53</v>
      </c>
      <c r="K24" s="229" t="n">
        <v>1.24</v>
      </c>
      <c r="L24" s="229" t="n">
        <v>1.87</v>
      </c>
      <c r="M24" s="229" t="n">
        <v>3.06</v>
      </c>
      <c r="N24" s="229" t="n">
        <v>10.52</v>
      </c>
      <c r="O24" s="229" t="n">
        <v>1.54</v>
      </c>
      <c r="P24" s="229" t="n">
        <v>2.4</v>
      </c>
      <c r="Q24" s="230" t="n">
        <v>1.59</v>
      </c>
    </row>
    <row r="25" customFormat="false" ht="15" hidden="false" customHeight="true" outlineLevel="0" collapsed="false">
      <c r="A25" s="232"/>
      <c r="B25" s="233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5"/>
    </row>
    <row r="29" customFormat="false" ht="13.5" hidden="false" customHeight="false" outlineLevel="0" collapsed="false">
      <c r="A29" s="195" t="s">
        <v>53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3" t="s">
        <v>96</v>
      </c>
    </row>
    <row r="30" customFormat="false" ht="15" hidden="false" customHeight="true" outlineLevel="0" collapsed="false">
      <c r="A30" s="196"/>
      <c r="B30" s="126" t="s">
        <v>19</v>
      </c>
      <c r="C30" s="127" t="s">
        <v>61</v>
      </c>
      <c r="D30" s="127" t="s">
        <v>62</v>
      </c>
      <c r="E30" s="197" t="s">
        <v>113</v>
      </c>
      <c r="F30" s="126" t="s">
        <v>114</v>
      </c>
      <c r="G30" s="126" t="s">
        <v>65</v>
      </c>
      <c r="H30" s="126" t="s">
        <v>115</v>
      </c>
      <c r="I30" s="126" t="s">
        <v>116</v>
      </c>
      <c r="J30" s="197" t="s">
        <v>68</v>
      </c>
      <c r="K30" s="198" t="s">
        <v>69</v>
      </c>
      <c r="L30" s="198" t="s">
        <v>70</v>
      </c>
      <c r="M30" s="198" t="s">
        <v>71</v>
      </c>
      <c r="N30" s="127" t="s">
        <v>117</v>
      </c>
      <c r="O30" s="127" t="s">
        <v>118</v>
      </c>
      <c r="P30" s="127" t="s">
        <v>119</v>
      </c>
      <c r="Q30" s="127" t="s">
        <v>75</v>
      </c>
    </row>
    <row r="31" customFormat="false" ht="15" hidden="false" customHeight="true" outlineLevel="0" collapsed="false">
      <c r="A31" s="199" t="s">
        <v>120</v>
      </c>
      <c r="B31" s="126"/>
      <c r="C31" s="127"/>
      <c r="D31" s="127"/>
      <c r="E31" s="197"/>
      <c r="F31" s="126"/>
      <c r="G31" s="126"/>
      <c r="H31" s="126"/>
      <c r="I31" s="126"/>
      <c r="J31" s="197"/>
      <c r="K31" s="198"/>
      <c r="L31" s="198"/>
      <c r="M31" s="198"/>
      <c r="N31" s="127"/>
      <c r="O31" s="127"/>
      <c r="P31" s="127"/>
      <c r="Q31" s="127"/>
    </row>
    <row r="32" customFormat="false" ht="15" hidden="false" customHeight="true" outlineLevel="0" collapsed="false">
      <c r="A32" s="200"/>
      <c r="B32" s="126"/>
      <c r="C32" s="127"/>
      <c r="D32" s="127"/>
      <c r="E32" s="197"/>
      <c r="F32" s="126"/>
      <c r="G32" s="126"/>
      <c r="H32" s="126"/>
      <c r="I32" s="126"/>
      <c r="J32" s="197"/>
      <c r="K32" s="198"/>
      <c r="L32" s="198"/>
      <c r="M32" s="198"/>
      <c r="N32" s="127"/>
      <c r="O32" s="127"/>
      <c r="P32" s="127"/>
      <c r="Q32" s="127"/>
    </row>
    <row r="33" customFormat="false" ht="15" hidden="false" customHeight="true" outlineLevel="0" collapsed="false">
      <c r="A33" s="224"/>
      <c r="B33" s="225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7"/>
    </row>
    <row r="34" customFormat="false" ht="15" hidden="false" customHeight="true" outlineLevel="0" collapsed="false">
      <c r="A34" s="205" t="s">
        <v>121</v>
      </c>
      <c r="B34" s="214" t="n">
        <v>1.71</v>
      </c>
      <c r="C34" s="214" t="n">
        <v>1.95</v>
      </c>
      <c r="D34" s="214" t="n">
        <v>1.36</v>
      </c>
      <c r="E34" s="214" t="n">
        <v>2.64</v>
      </c>
      <c r="F34" s="214" t="n">
        <v>1.58</v>
      </c>
      <c r="G34" s="214" t="n">
        <v>1.44</v>
      </c>
      <c r="H34" s="214" t="n">
        <v>1.87</v>
      </c>
      <c r="I34" s="214" t="n">
        <v>1.79</v>
      </c>
      <c r="J34" s="215" t="n">
        <v>1.98</v>
      </c>
      <c r="K34" s="215" t="n">
        <v>1.62</v>
      </c>
      <c r="L34" s="215" t="n">
        <v>3.23</v>
      </c>
      <c r="M34" s="215" t="n">
        <v>2.21</v>
      </c>
      <c r="N34" s="214" t="n">
        <v>1.38</v>
      </c>
      <c r="O34" s="214" t="n">
        <v>1.83</v>
      </c>
      <c r="P34" s="214" t="n">
        <v>0.72</v>
      </c>
      <c r="Q34" s="216" t="n">
        <v>2.5</v>
      </c>
    </row>
    <row r="35" customFormat="false" ht="15" hidden="false" customHeight="true" outlineLevel="0" collapsed="false">
      <c r="A35" s="169" t="s">
        <v>80</v>
      </c>
      <c r="B35" s="214" t="n">
        <v>1.61</v>
      </c>
      <c r="C35" s="214" t="n">
        <v>1.49</v>
      </c>
      <c r="D35" s="214" t="n">
        <v>1.13</v>
      </c>
      <c r="E35" s="214" t="n">
        <v>0.92</v>
      </c>
      <c r="F35" s="214" t="n">
        <v>1.82</v>
      </c>
      <c r="G35" s="214" t="n">
        <v>1.3</v>
      </c>
      <c r="H35" s="214" t="n">
        <v>2</v>
      </c>
      <c r="I35" s="214" t="n">
        <v>1.2</v>
      </c>
      <c r="J35" s="215" t="n">
        <v>1.79</v>
      </c>
      <c r="K35" s="215" t="n">
        <v>1.52</v>
      </c>
      <c r="L35" s="215" t="n">
        <v>3.69</v>
      </c>
      <c r="M35" s="215" t="n">
        <v>1.78</v>
      </c>
      <c r="N35" s="214" t="n">
        <v>2.83</v>
      </c>
      <c r="O35" s="214" t="n">
        <v>1.56</v>
      </c>
      <c r="P35" s="214" t="n">
        <v>2.09</v>
      </c>
      <c r="Q35" s="216" t="n">
        <v>1.69</v>
      </c>
    </row>
    <row r="36" customFormat="false" ht="15" hidden="false" customHeight="true" outlineLevel="0" collapsed="false">
      <c r="A36" s="169" t="s">
        <v>81</v>
      </c>
      <c r="B36" s="214" t="n">
        <v>1.53</v>
      </c>
      <c r="C36" s="214" t="n">
        <v>0.92</v>
      </c>
      <c r="D36" s="214" t="n">
        <v>0.94</v>
      </c>
      <c r="E36" s="214" t="n">
        <v>1.31</v>
      </c>
      <c r="F36" s="214" t="n">
        <v>1.35</v>
      </c>
      <c r="G36" s="214" t="n">
        <v>1.38</v>
      </c>
      <c r="H36" s="214" t="n">
        <v>2.13</v>
      </c>
      <c r="I36" s="214" t="n">
        <v>1.39</v>
      </c>
      <c r="J36" s="215" t="n">
        <v>1.35</v>
      </c>
      <c r="K36" s="215" t="n">
        <v>1.59</v>
      </c>
      <c r="L36" s="215" t="n">
        <v>3.11</v>
      </c>
      <c r="M36" s="215" t="n">
        <v>1.96</v>
      </c>
      <c r="N36" s="214" t="n">
        <v>2.81</v>
      </c>
      <c r="O36" s="214" t="n">
        <v>1.37</v>
      </c>
      <c r="P36" s="214" t="n">
        <v>1.99</v>
      </c>
      <c r="Q36" s="216" t="n">
        <v>1.58</v>
      </c>
    </row>
    <row r="37" customFormat="false" ht="15" hidden="false" customHeight="true" outlineLevel="0" collapsed="false">
      <c r="A37" s="207"/>
      <c r="B37" s="218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6"/>
    </row>
    <row r="38" customFormat="false" ht="15" hidden="false" customHeight="true" outlineLevel="0" collapsed="false">
      <c r="A38" s="170" t="s">
        <v>82</v>
      </c>
      <c r="B38" s="218" t="n">
        <v>2.39</v>
      </c>
      <c r="C38" s="215" t="n">
        <v>0.67</v>
      </c>
      <c r="D38" s="215" t="n">
        <v>0.9</v>
      </c>
      <c r="E38" s="215" t="n">
        <v>0</v>
      </c>
      <c r="F38" s="215" t="n">
        <v>1.56</v>
      </c>
      <c r="G38" s="215" t="n">
        <v>0.78</v>
      </c>
      <c r="H38" s="215" t="n">
        <v>2.4</v>
      </c>
      <c r="I38" s="215" t="n">
        <v>1.22</v>
      </c>
      <c r="J38" s="215" t="n">
        <v>1.01</v>
      </c>
      <c r="K38" s="215" t="n">
        <v>1.47</v>
      </c>
      <c r="L38" s="215" t="n">
        <v>3.98</v>
      </c>
      <c r="M38" s="215" t="n">
        <v>2.52</v>
      </c>
      <c r="N38" s="215" t="n">
        <v>15.75</v>
      </c>
      <c r="O38" s="215" t="n">
        <v>1.46</v>
      </c>
      <c r="P38" s="215" t="n">
        <v>1.37</v>
      </c>
      <c r="Q38" s="216" t="n">
        <v>0.76</v>
      </c>
    </row>
    <row r="39" customFormat="false" ht="15" hidden="false" customHeight="true" outlineLevel="0" collapsed="false">
      <c r="A39" s="171" t="s">
        <v>83</v>
      </c>
      <c r="B39" s="218" t="n">
        <v>3.74</v>
      </c>
      <c r="C39" s="215" t="n">
        <v>0.87</v>
      </c>
      <c r="D39" s="215" t="n">
        <v>1.92</v>
      </c>
      <c r="E39" s="215" t="n">
        <v>2.26</v>
      </c>
      <c r="F39" s="215" t="n">
        <v>3.16</v>
      </c>
      <c r="G39" s="215" t="n">
        <v>6.31</v>
      </c>
      <c r="H39" s="215" t="n">
        <v>3.55</v>
      </c>
      <c r="I39" s="215" t="n">
        <v>8.35</v>
      </c>
      <c r="J39" s="215" t="n">
        <v>2.12</v>
      </c>
      <c r="K39" s="215" t="n">
        <v>8.14</v>
      </c>
      <c r="L39" s="215" t="n">
        <v>4.78</v>
      </c>
      <c r="M39" s="215" t="n">
        <v>2.55</v>
      </c>
      <c r="N39" s="215" t="n">
        <v>5.1</v>
      </c>
      <c r="O39" s="215" t="n">
        <v>4.45</v>
      </c>
      <c r="P39" s="215" t="n">
        <v>11.42</v>
      </c>
      <c r="Q39" s="216" t="n">
        <v>2.01</v>
      </c>
    </row>
    <row r="40" customFormat="false" ht="15" hidden="false" customHeight="true" outlineLevel="0" collapsed="false">
      <c r="A40" s="171" t="s">
        <v>84</v>
      </c>
      <c r="B40" s="218" t="n">
        <v>1.55</v>
      </c>
      <c r="C40" s="215" t="n">
        <v>0.65</v>
      </c>
      <c r="D40" s="215" t="n">
        <v>1.1</v>
      </c>
      <c r="E40" s="215" t="n">
        <v>0.25</v>
      </c>
      <c r="F40" s="215" t="n">
        <v>2.29</v>
      </c>
      <c r="G40" s="215" t="n">
        <v>1.08</v>
      </c>
      <c r="H40" s="215" t="n">
        <v>2.76</v>
      </c>
      <c r="I40" s="215" t="n">
        <v>1</v>
      </c>
      <c r="J40" s="215" t="n">
        <v>2.04</v>
      </c>
      <c r="K40" s="215" t="n">
        <v>1.2</v>
      </c>
      <c r="L40" s="215" t="n">
        <v>2.58</v>
      </c>
      <c r="M40" s="215" t="n">
        <v>1.25</v>
      </c>
      <c r="N40" s="215" t="n">
        <v>2.72</v>
      </c>
      <c r="O40" s="215" t="n">
        <v>1.09</v>
      </c>
      <c r="P40" s="215" t="n">
        <v>0.25</v>
      </c>
      <c r="Q40" s="216" t="n">
        <v>2.18</v>
      </c>
    </row>
    <row r="41" customFormat="false" ht="15" hidden="false" customHeight="true" outlineLevel="0" collapsed="false">
      <c r="A41" s="171" t="s">
        <v>85</v>
      </c>
      <c r="B41" s="218" t="n">
        <v>1.05</v>
      </c>
      <c r="C41" s="215" t="n">
        <v>2.65</v>
      </c>
      <c r="D41" s="215" t="n">
        <v>0.66</v>
      </c>
      <c r="E41" s="215" t="n">
        <v>0.25</v>
      </c>
      <c r="F41" s="215" t="n">
        <v>0.77</v>
      </c>
      <c r="G41" s="215" t="n">
        <v>0.78</v>
      </c>
      <c r="H41" s="215" t="n">
        <v>1.34</v>
      </c>
      <c r="I41" s="215" t="n">
        <v>1.74</v>
      </c>
      <c r="J41" s="215" t="n">
        <v>1.21</v>
      </c>
      <c r="K41" s="215" t="n">
        <v>1.72</v>
      </c>
      <c r="L41" s="215" t="n">
        <v>2.55</v>
      </c>
      <c r="M41" s="215" t="n">
        <v>1.03</v>
      </c>
      <c r="N41" s="215" t="n">
        <v>0.59</v>
      </c>
      <c r="O41" s="215" t="n">
        <v>1.09</v>
      </c>
      <c r="P41" s="215" t="n">
        <v>1.24</v>
      </c>
      <c r="Q41" s="216" t="n">
        <v>1.29</v>
      </c>
    </row>
    <row r="42" customFormat="false" ht="15" hidden="false" customHeight="true" outlineLevel="0" collapsed="false">
      <c r="A42" s="171" t="s">
        <v>86</v>
      </c>
      <c r="B42" s="218" t="n">
        <v>1.45</v>
      </c>
      <c r="C42" s="215" t="n">
        <v>0.51</v>
      </c>
      <c r="D42" s="215" t="n">
        <v>0.69</v>
      </c>
      <c r="E42" s="215" t="n">
        <v>2.2</v>
      </c>
      <c r="F42" s="215" t="n">
        <v>4.45</v>
      </c>
      <c r="G42" s="215" t="n">
        <v>2.2</v>
      </c>
      <c r="H42" s="215" t="n">
        <v>1.51</v>
      </c>
      <c r="I42" s="215" t="n">
        <v>0.22</v>
      </c>
      <c r="J42" s="215" t="n">
        <v>5.05</v>
      </c>
      <c r="K42" s="215" t="n">
        <v>0.55</v>
      </c>
      <c r="L42" s="215" t="n">
        <v>3.3</v>
      </c>
      <c r="M42" s="215" t="n">
        <v>4.14</v>
      </c>
      <c r="N42" s="215" t="n">
        <v>1.77</v>
      </c>
      <c r="O42" s="215" t="n">
        <v>0.89</v>
      </c>
      <c r="P42" s="215" t="n">
        <v>0.76</v>
      </c>
      <c r="Q42" s="216" t="n">
        <v>2.81</v>
      </c>
    </row>
    <row r="43" customFormat="false" ht="15" hidden="false" customHeight="true" outlineLevel="0" collapsed="false">
      <c r="A43" s="171" t="s">
        <v>87</v>
      </c>
      <c r="B43" s="218" t="n">
        <v>1.04</v>
      </c>
      <c r="C43" s="215" t="n">
        <v>0.55</v>
      </c>
      <c r="D43" s="215" t="n">
        <v>0.9</v>
      </c>
      <c r="E43" s="215" t="n">
        <v>0.74</v>
      </c>
      <c r="F43" s="215" t="n">
        <v>1.06</v>
      </c>
      <c r="G43" s="215" t="n">
        <v>0.58</v>
      </c>
      <c r="H43" s="215" t="n">
        <v>1.59</v>
      </c>
      <c r="I43" s="215" t="n">
        <v>0.65</v>
      </c>
      <c r="J43" s="215" t="n">
        <v>0</v>
      </c>
      <c r="K43" s="215" t="n">
        <v>0.38</v>
      </c>
      <c r="L43" s="215" t="n">
        <v>3.27</v>
      </c>
      <c r="M43" s="215" t="n">
        <v>1.19</v>
      </c>
      <c r="N43" s="215" t="n">
        <v>1.38</v>
      </c>
      <c r="O43" s="215" t="n">
        <v>0.96</v>
      </c>
      <c r="P43" s="215" t="n">
        <v>1.04</v>
      </c>
      <c r="Q43" s="216" t="n">
        <v>0.84</v>
      </c>
    </row>
    <row r="44" customFormat="false" ht="15" hidden="false" customHeight="true" outlineLevel="0" collapsed="false">
      <c r="A44" s="171" t="s">
        <v>88</v>
      </c>
      <c r="B44" s="218" t="n">
        <v>1.49</v>
      </c>
      <c r="C44" s="215" t="n">
        <v>0.3</v>
      </c>
      <c r="D44" s="215" t="n">
        <v>0.86</v>
      </c>
      <c r="E44" s="215" t="n">
        <v>6.1</v>
      </c>
      <c r="F44" s="215" t="n">
        <v>0.79</v>
      </c>
      <c r="G44" s="215" t="n">
        <v>1.46</v>
      </c>
      <c r="H44" s="215" t="n">
        <v>4.13</v>
      </c>
      <c r="I44" s="215" t="n">
        <v>1.13</v>
      </c>
      <c r="J44" s="215" t="n">
        <v>0.48</v>
      </c>
      <c r="K44" s="215" t="n">
        <v>0.53</v>
      </c>
      <c r="L44" s="215" t="n">
        <v>3.88</v>
      </c>
      <c r="M44" s="215" t="n">
        <v>1.78</v>
      </c>
      <c r="N44" s="215" t="n">
        <v>1.24</v>
      </c>
      <c r="O44" s="215" t="n">
        <v>1.23</v>
      </c>
      <c r="P44" s="215" t="n">
        <v>0.16</v>
      </c>
      <c r="Q44" s="216" t="n">
        <v>1.08</v>
      </c>
    </row>
    <row r="45" customFormat="false" ht="15" hidden="false" customHeight="true" outlineLevel="0" collapsed="false">
      <c r="A45" s="171" t="s">
        <v>89</v>
      </c>
      <c r="B45" s="218" t="n">
        <v>1.39</v>
      </c>
      <c r="C45" s="215" t="n">
        <v>1.07</v>
      </c>
      <c r="D45" s="215" t="n">
        <v>0.89</v>
      </c>
      <c r="E45" s="215" t="n">
        <v>0.18</v>
      </c>
      <c r="F45" s="215" t="n">
        <v>0.69</v>
      </c>
      <c r="G45" s="215" t="n">
        <v>1.4</v>
      </c>
      <c r="H45" s="215" t="n">
        <v>1.78</v>
      </c>
      <c r="I45" s="215" t="n">
        <v>0.12</v>
      </c>
      <c r="J45" s="215" t="n">
        <v>0.67</v>
      </c>
      <c r="K45" s="215" t="n">
        <v>2.02</v>
      </c>
      <c r="L45" s="215" t="n">
        <v>3</v>
      </c>
      <c r="M45" s="215" t="n">
        <v>1.79</v>
      </c>
      <c r="N45" s="215" t="n">
        <v>1.04</v>
      </c>
      <c r="O45" s="215" t="n">
        <v>1.71</v>
      </c>
      <c r="P45" s="215" t="n">
        <v>0.24</v>
      </c>
      <c r="Q45" s="216" t="n">
        <v>1.83</v>
      </c>
    </row>
    <row r="46" customFormat="false" ht="15" hidden="false" customHeight="true" outlineLevel="0" collapsed="false">
      <c r="A46" s="171" t="s">
        <v>90</v>
      </c>
      <c r="B46" s="218" t="n">
        <v>1.09</v>
      </c>
      <c r="C46" s="215" t="n">
        <v>1.07</v>
      </c>
      <c r="D46" s="215" t="n">
        <v>0.66</v>
      </c>
      <c r="E46" s="215" t="n">
        <v>0.45</v>
      </c>
      <c r="F46" s="215" t="n">
        <v>0.34</v>
      </c>
      <c r="G46" s="215" t="n">
        <v>0.31</v>
      </c>
      <c r="H46" s="215" t="n">
        <v>1.81</v>
      </c>
      <c r="I46" s="215" t="n">
        <v>0.52</v>
      </c>
      <c r="J46" s="215" t="n">
        <v>0.26</v>
      </c>
      <c r="K46" s="215" t="n">
        <v>1.7</v>
      </c>
      <c r="L46" s="215" t="n">
        <v>1.78</v>
      </c>
      <c r="M46" s="215" t="n">
        <v>1.9</v>
      </c>
      <c r="N46" s="215" t="n">
        <v>1.24</v>
      </c>
      <c r="O46" s="215" t="n">
        <v>1.01</v>
      </c>
      <c r="P46" s="215" t="n">
        <v>0.12</v>
      </c>
      <c r="Q46" s="216" t="n">
        <v>1.94</v>
      </c>
    </row>
    <row r="47" customFormat="false" ht="15" hidden="false" customHeight="true" outlineLevel="0" collapsed="false">
      <c r="A47" s="171" t="s">
        <v>91</v>
      </c>
      <c r="B47" s="218" t="n">
        <v>0.97</v>
      </c>
      <c r="C47" s="215" t="n">
        <v>2.04</v>
      </c>
      <c r="D47" s="215" t="n">
        <v>0.83</v>
      </c>
      <c r="E47" s="215" t="n">
        <v>0.97</v>
      </c>
      <c r="F47" s="215" t="n">
        <v>0.34</v>
      </c>
      <c r="G47" s="215" t="n">
        <v>0.73</v>
      </c>
      <c r="H47" s="215" t="n">
        <v>1.23</v>
      </c>
      <c r="I47" s="215" t="n">
        <v>0.54</v>
      </c>
      <c r="J47" s="215" t="n">
        <v>1.78</v>
      </c>
      <c r="K47" s="215" t="n">
        <v>0.38</v>
      </c>
      <c r="L47" s="215" t="n">
        <v>2.52</v>
      </c>
      <c r="M47" s="215" t="n">
        <v>1.78</v>
      </c>
      <c r="N47" s="215" t="n">
        <v>0.6</v>
      </c>
      <c r="O47" s="215" t="n">
        <v>0.62</v>
      </c>
      <c r="P47" s="215" t="n">
        <v>0.2</v>
      </c>
      <c r="Q47" s="216" t="n">
        <v>1.86</v>
      </c>
      <c r="R47" s="208"/>
    </row>
    <row r="48" customFormat="false" ht="15" hidden="false" customHeight="true" outlineLevel="0" collapsed="false">
      <c r="A48" s="170" t="s">
        <v>92</v>
      </c>
      <c r="B48" s="218" t="n">
        <v>1.25</v>
      </c>
      <c r="C48" s="215" t="n">
        <v>0.13</v>
      </c>
      <c r="D48" s="215" t="n">
        <v>0.88</v>
      </c>
      <c r="E48" s="215" t="n">
        <v>0.58</v>
      </c>
      <c r="F48" s="215" t="n">
        <v>0.17</v>
      </c>
      <c r="G48" s="215" t="n">
        <v>0.9</v>
      </c>
      <c r="H48" s="215" t="n">
        <v>1.64</v>
      </c>
      <c r="I48" s="215" t="n">
        <v>0.98</v>
      </c>
      <c r="J48" s="215" t="n">
        <v>0.87</v>
      </c>
      <c r="K48" s="215" t="n">
        <v>2.41</v>
      </c>
      <c r="L48" s="215" t="n">
        <v>3.14</v>
      </c>
      <c r="M48" s="215" t="n">
        <v>2.51</v>
      </c>
      <c r="N48" s="215" t="n">
        <v>1.22</v>
      </c>
      <c r="O48" s="215" t="n">
        <v>1.07</v>
      </c>
      <c r="P48" s="215" t="n">
        <v>0.12</v>
      </c>
      <c r="Q48" s="216" t="n">
        <v>1.24</v>
      </c>
      <c r="R48" s="208"/>
    </row>
    <row r="49" customFormat="false" ht="15" hidden="false" customHeight="true" outlineLevel="0" collapsed="false">
      <c r="A49" s="171" t="s">
        <v>93</v>
      </c>
      <c r="B49" s="218" t="n">
        <v>1.02</v>
      </c>
      <c r="C49" s="215" t="n">
        <v>0.92</v>
      </c>
      <c r="D49" s="215" t="n">
        <v>0.73</v>
      </c>
      <c r="E49" s="215" t="n">
        <v>1.45</v>
      </c>
      <c r="F49" s="215" t="n">
        <v>0.31</v>
      </c>
      <c r="G49" s="215" t="n">
        <v>0.51</v>
      </c>
      <c r="H49" s="215" t="n">
        <v>1.95</v>
      </c>
      <c r="I49" s="215" t="n">
        <v>0.1</v>
      </c>
      <c r="J49" s="215" t="n">
        <v>1.72</v>
      </c>
      <c r="K49" s="215" t="n">
        <v>1.57</v>
      </c>
      <c r="L49" s="215" t="n">
        <v>2.97</v>
      </c>
      <c r="M49" s="215" t="n">
        <v>1.86</v>
      </c>
      <c r="N49" s="215" t="n">
        <v>1.15</v>
      </c>
      <c r="O49" s="215" t="n">
        <v>0.75</v>
      </c>
      <c r="P49" s="215" t="n">
        <v>0</v>
      </c>
      <c r="Q49" s="216" t="n">
        <v>0.62</v>
      </c>
    </row>
    <row r="50" customFormat="false" ht="15" hidden="false" customHeight="true" outlineLevel="0" collapsed="false">
      <c r="A50" s="171" t="s">
        <v>94</v>
      </c>
      <c r="B50" s="218" t="n">
        <v>2.62</v>
      </c>
      <c r="C50" s="215" t="n">
        <v>1.55</v>
      </c>
      <c r="D50" s="215" t="n">
        <v>0.87</v>
      </c>
      <c r="E50" s="215" t="n">
        <v>0.68</v>
      </c>
      <c r="F50" s="215" t="n">
        <v>1.5</v>
      </c>
      <c r="G50" s="215" t="n">
        <v>3.99</v>
      </c>
      <c r="H50" s="215" t="n">
        <v>3.41</v>
      </c>
      <c r="I50" s="215" t="n">
        <v>0.89</v>
      </c>
      <c r="J50" s="215" t="n">
        <v>0.92</v>
      </c>
      <c r="K50" s="215" t="n">
        <v>1.11</v>
      </c>
      <c r="L50" s="215" t="n">
        <v>2.72</v>
      </c>
      <c r="M50" s="215" t="n">
        <v>2.84</v>
      </c>
      <c r="N50" s="215" t="n">
        <v>13.48</v>
      </c>
      <c r="O50" s="215" t="n">
        <v>1.63</v>
      </c>
      <c r="P50" s="219" t="n">
        <v>2.91</v>
      </c>
      <c r="Q50" s="216" t="n">
        <v>1.32</v>
      </c>
    </row>
    <row r="51" customFormat="false" ht="15" hidden="false" customHeight="true" outlineLevel="0" collapsed="false">
      <c r="A51" s="236"/>
      <c r="B51" s="233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5:Q55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7" activeCellId="0" sqref="F7:P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237" width="1.75"/>
    <col collapsed="false" customWidth="true" hidden="false" outlineLevel="0" max="4" min="4" style="237" width="49.87"/>
    <col collapsed="false" customWidth="true" hidden="false" outlineLevel="0" max="5" min="5" style="0" width="0.86"/>
    <col collapsed="false" customWidth="true" hidden="false" outlineLevel="0" max="16" min="6" style="0" width="12.62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P1" s="2" t="str">
        <f aca="false">賃金!I1</f>
        <v>平成29年3月</v>
      </c>
    </row>
    <row r="2" customFormat="false" ht="18.75" hidden="false" customHeight="false" outlineLevel="0" collapsed="false">
      <c r="A2" s="238" t="s">
        <v>122</v>
      </c>
      <c r="B2" s="239"/>
      <c r="C2" s="240"/>
      <c r="D2" s="240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customFormat="false" ht="14.25" hidden="false" customHeight="true" outlineLevel="0" collapsed="false">
      <c r="A3" s="241"/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18" hidden="false" customHeight="true" outlineLevel="0" collapsed="false">
      <c r="A4" s="243"/>
      <c r="B4" s="243"/>
      <c r="C4" s="244"/>
      <c r="D4" s="244"/>
      <c r="E4" s="243"/>
      <c r="F4" s="244"/>
      <c r="G4" s="243"/>
      <c r="H4" s="243"/>
      <c r="I4" s="243"/>
      <c r="J4" s="243"/>
      <c r="K4" s="243"/>
      <c r="L4" s="243"/>
      <c r="M4" s="4" t="s">
        <v>123</v>
      </c>
      <c r="N4" s="243"/>
      <c r="O4" s="243"/>
      <c r="P4" s="4" t="s">
        <v>124</v>
      </c>
    </row>
    <row r="5" s="252" customFormat="true" ht="18" hidden="false" customHeight="true" outlineLevel="0" collapsed="false">
      <c r="A5" s="245"/>
      <c r="B5" s="246"/>
      <c r="C5" s="247"/>
      <c r="D5" s="247"/>
      <c r="E5" s="248"/>
      <c r="F5" s="249" t="s">
        <v>6</v>
      </c>
      <c r="G5" s="249"/>
      <c r="H5" s="249"/>
      <c r="I5" s="249" t="s">
        <v>7</v>
      </c>
      <c r="J5" s="249"/>
      <c r="K5" s="249"/>
      <c r="L5" s="250" t="s">
        <v>125</v>
      </c>
      <c r="M5" s="251" t="s">
        <v>126</v>
      </c>
      <c r="N5" s="249" t="s">
        <v>8</v>
      </c>
      <c r="O5" s="249"/>
      <c r="P5" s="249"/>
    </row>
    <row r="6" s="252" customFormat="true" ht="18" hidden="false" customHeight="true" outlineLevel="0" collapsed="false">
      <c r="A6" s="253" t="s">
        <v>127</v>
      </c>
      <c r="B6" s="253"/>
      <c r="C6" s="253"/>
      <c r="D6" s="253"/>
      <c r="E6" s="254"/>
      <c r="F6" s="255" t="s">
        <v>128</v>
      </c>
      <c r="G6" s="253" t="s">
        <v>129</v>
      </c>
      <c r="H6" s="253" t="s">
        <v>130</v>
      </c>
      <c r="I6" s="256" t="s">
        <v>128</v>
      </c>
      <c r="J6" s="253" t="s">
        <v>129</v>
      </c>
      <c r="K6" s="253" t="s">
        <v>130</v>
      </c>
      <c r="L6" s="250"/>
      <c r="M6" s="251"/>
      <c r="N6" s="253" t="s">
        <v>128</v>
      </c>
      <c r="O6" s="256" t="s">
        <v>129</v>
      </c>
      <c r="P6" s="255" t="s">
        <v>130</v>
      </c>
    </row>
    <row r="7" customFormat="false" ht="18" hidden="false" customHeight="true" outlineLevel="0" collapsed="false">
      <c r="A7" s="257"/>
      <c r="B7" s="258"/>
      <c r="C7" s="259" t="s">
        <v>19</v>
      </c>
      <c r="D7" s="259"/>
      <c r="E7" s="260"/>
      <c r="F7" s="261" t="n">
        <v>281454</v>
      </c>
      <c r="G7" s="261" t="n">
        <v>350023</v>
      </c>
      <c r="H7" s="261" t="n">
        <v>190451</v>
      </c>
      <c r="I7" s="261" t="n">
        <v>265200</v>
      </c>
      <c r="J7" s="261" t="n">
        <v>330056</v>
      </c>
      <c r="K7" s="261" t="n">
        <v>179125</v>
      </c>
      <c r="L7" s="261" t="n">
        <v>242496</v>
      </c>
      <c r="M7" s="261" t="n">
        <v>22704</v>
      </c>
      <c r="N7" s="261" t="n">
        <v>16254</v>
      </c>
      <c r="O7" s="261" t="n">
        <v>19967</v>
      </c>
      <c r="P7" s="261" t="n">
        <v>11326</v>
      </c>
    </row>
    <row r="8" customFormat="false" ht="18" hidden="false" customHeight="true" outlineLevel="0" collapsed="false">
      <c r="A8" s="262"/>
      <c r="B8" s="263"/>
      <c r="C8" s="264" t="s">
        <v>61</v>
      </c>
      <c r="D8" s="264"/>
      <c r="E8" s="265"/>
      <c r="F8" s="266" t="n">
        <v>349778</v>
      </c>
      <c r="G8" s="266" t="n">
        <v>381616</v>
      </c>
      <c r="H8" s="266" t="n">
        <v>175906</v>
      </c>
      <c r="I8" s="266" t="n">
        <v>323974</v>
      </c>
      <c r="J8" s="266" t="n">
        <v>352329</v>
      </c>
      <c r="K8" s="266" t="n">
        <v>169124</v>
      </c>
      <c r="L8" s="266" t="n">
        <v>301336</v>
      </c>
      <c r="M8" s="266" t="n">
        <v>22638</v>
      </c>
      <c r="N8" s="266" t="n">
        <v>25804</v>
      </c>
      <c r="O8" s="266" t="n">
        <v>29287</v>
      </c>
      <c r="P8" s="266" t="n">
        <v>6782</v>
      </c>
    </row>
    <row r="9" customFormat="false" ht="18" hidden="false" customHeight="true" outlineLevel="0" collapsed="false">
      <c r="A9" s="262"/>
      <c r="B9" s="263"/>
      <c r="C9" s="267" t="s">
        <v>62</v>
      </c>
      <c r="D9" s="267"/>
      <c r="E9" s="265"/>
      <c r="F9" s="266" t="n">
        <v>322459</v>
      </c>
      <c r="G9" s="266" t="n">
        <v>373374</v>
      </c>
      <c r="H9" s="266" t="n">
        <v>189606</v>
      </c>
      <c r="I9" s="266" t="n">
        <v>300328</v>
      </c>
      <c r="J9" s="266" t="n">
        <v>344955</v>
      </c>
      <c r="K9" s="266" t="n">
        <v>183882</v>
      </c>
      <c r="L9" s="266" t="n">
        <v>263508</v>
      </c>
      <c r="M9" s="266" t="n">
        <v>36820</v>
      </c>
      <c r="N9" s="266" t="n">
        <v>22131</v>
      </c>
      <c r="O9" s="266" t="n">
        <v>28419</v>
      </c>
      <c r="P9" s="266" t="n">
        <v>5724</v>
      </c>
    </row>
    <row r="10" customFormat="false" ht="18" hidden="false" customHeight="true" outlineLevel="0" collapsed="false">
      <c r="A10" s="23"/>
      <c r="B10" s="268"/>
      <c r="C10" s="269"/>
      <c r="D10" s="270" t="s">
        <v>131</v>
      </c>
      <c r="E10" s="268"/>
      <c r="F10" s="271" t="n">
        <v>214670</v>
      </c>
      <c r="G10" s="272" t="n">
        <v>285970</v>
      </c>
      <c r="H10" s="272" t="n">
        <v>150338</v>
      </c>
      <c r="I10" s="272" t="n">
        <v>211217</v>
      </c>
      <c r="J10" s="272" t="n">
        <v>280300</v>
      </c>
      <c r="K10" s="272" t="n">
        <v>148885</v>
      </c>
      <c r="L10" s="272" t="n">
        <v>184774</v>
      </c>
      <c r="M10" s="272" t="n">
        <v>26443</v>
      </c>
      <c r="N10" s="272" t="n">
        <v>3453</v>
      </c>
      <c r="O10" s="272" t="n">
        <v>5670</v>
      </c>
      <c r="P10" s="272" t="n">
        <v>1453</v>
      </c>
    </row>
    <row r="11" customFormat="false" ht="18" hidden="false" customHeight="true" outlineLevel="0" collapsed="false">
      <c r="A11" s="262"/>
      <c r="B11" s="263"/>
      <c r="C11" s="273"/>
      <c r="D11" s="274" t="s">
        <v>132</v>
      </c>
      <c r="E11" s="263"/>
      <c r="F11" s="275" t="n">
        <v>256472</v>
      </c>
      <c r="G11" s="276" t="n">
        <v>360510</v>
      </c>
      <c r="H11" s="276" t="n">
        <v>162430</v>
      </c>
      <c r="I11" s="276" t="n">
        <v>254753</v>
      </c>
      <c r="J11" s="276" t="n">
        <v>357119</v>
      </c>
      <c r="K11" s="276" t="n">
        <v>162222</v>
      </c>
      <c r="L11" s="276" t="n">
        <v>233584</v>
      </c>
      <c r="M11" s="276" t="n">
        <v>21169</v>
      </c>
      <c r="N11" s="276" t="n">
        <v>1719</v>
      </c>
      <c r="O11" s="276" t="n">
        <v>3391</v>
      </c>
      <c r="P11" s="276" t="n">
        <v>208</v>
      </c>
    </row>
    <row r="12" customFormat="false" ht="18" hidden="false" customHeight="true" outlineLevel="0" collapsed="false">
      <c r="A12" s="262"/>
      <c r="B12" s="263"/>
      <c r="C12" s="273"/>
      <c r="D12" s="274" t="s">
        <v>133</v>
      </c>
      <c r="E12" s="263"/>
      <c r="F12" s="275" t="n">
        <v>292200</v>
      </c>
      <c r="G12" s="276" t="n">
        <v>309986</v>
      </c>
      <c r="H12" s="275" t="n">
        <v>226627</v>
      </c>
      <c r="I12" s="276" t="n">
        <v>274538</v>
      </c>
      <c r="J12" s="276" t="n">
        <v>290887</v>
      </c>
      <c r="K12" s="276" t="n">
        <v>214265</v>
      </c>
      <c r="L12" s="276" t="n">
        <v>251544</v>
      </c>
      <c r="M12" s="276" t="n">
        <v>22994</v>
      </c>
      <c r="N12" s="276" t="n">
        <v>17662</v>
      </c>
      <c r="O12" s="276" t="n">
        <v>19099</v>
      </c>
      <c r="P12" s="276" t="n">
        <v>12362</v>
      </c>
    </row>
    <row r="13" customFormat="false" ht="18" hidden="false" customHeight="true" outlineLevel="0" collapsed="false">
      <c r="A13" s="262"/>
      <c r="B13" s="263"/>
      <c r="C13" s="273"/>
      <c r="D13" s="274" t="s">
        <v>134</v>
      </c>
      <c r="E13" s="263"/>
      <c r="F13" s="277" t="n">
        <v>348419</v>
      </c>
      <c r="G13" s="278" t="n">
        <v>380695</v>
      </c>
      <c r="H13" s="278" t="n">
        <v>203383</v>
      </c>
      <c r="I13" s="278" t="n">
        <v>320619</v>
      </c>
      <c r="J13" s="278" t="n">
        <v>348966</v>
      </c>
      <c r="K13" s="278" t="n">
        <v>193238</v>
      </c>
      <c r="L13" s="278" t="n">
        <v>273509</v>
      </c>
      <c r="M13" s="278" t="n">
        <v>47110</v>
      </c>
      <c r="N13" s="278" t="n">
        <v>27800</v>
      </c>
      <c r="O13" s="278" t="n">
        <v>31729</v>
      </c>
      <c r="P13" s="278" t="n">
        <v>10145</v>
      </c>
    </row>
    <row r="14" customFormat="false" ht="18" hidden="false" customHeight="true" outlineLevel="0" collapsed="false">
      <c r="A14" s="262"/>
      <c r="B14" s="263"/>
      <c r="C14" s="273"/>
      <c r="D14" s="274" t="s">
        <v>135</v>
      </c>
      <c r="E14" s="263"/>
      <c r="F14" s="275" t="n">
        <v>285971</v>
      </c>
      <c r="G14" s="276" t="n">
        <v>327626</v>
      </c>
      <c r="H14" s="276" t="n">
        <v>161966</v>
      </c>
      <c r="I14" s="276" t="n">
        <v>265410</v>
      </c>
      <c r="J14" s="275" t="n">
        <v>307484</v>
      </c>
      <c r="K14" s="276" t="n">
        <v>140160</v>
      </c>
      <c r="L14" s="276" t="n">
        <v>227828</v>
      </c>
      <c r="M14" s="276" t="n">
        <v>37582</v>
      </c>
      <c r="N14" s="276" t="n">
        <v>20561</v>
      </c>
      <c r="O14" s="276" t="n">
        <v>20142</v>
      </c>
      <c r="P14" s="276" t="n">
        <v>21806</v>
      </c>
    </row>
    <row r="15" customFormat="false" ht="18" hidden="false" customHeight="true" outlineLevel="0" collapsed="false">
      <c r="A15" s="262"/>
      <c r="B15" s="263"/>
      <c r="C15" s="273"/>
      <c r="D15" s="274" t="s">
        <v>136</v>
      </c>
      <c r="E15" s="263"/>
      <c r="F15" s="277" t="n">
        <v>284163</v>
      </c>
      <c r="G15" s="278" t="n">
        <v>324186</v>
      </c>
      <c r="H15" s="278" t="n">
        <v>186582</v>
      </c>
      <c r="I15" s="278" t="n">
        <v>283542</v>
      </c>
      <c r="J15" s="275" t="n">
        <v>323401</v>
      </c>
      <c r="K15" s="278" t="n">
        <v>186361</v>
      </c>
      <c r="L15" s="278" t="n">
        <v>237846</v>
      </c>
      <c r="M15" s="278" t="n">
        <v>45696</v>
      </c>
      <c r="N15" s="278" t="n">
        <v>621</v>
      </c>
      <c r="O15" s="278" t="n">
        <v>785</v>
      </c>
      <c r="P15" s="278" t="n">
        <v>221</v>
      </c>
    </row>
    <row r="16" customFormat="false" ht="18" hidden="false" customHeight="true" outlineLevel="0" collapsed="false">
      <c r="A16" s="262"/>
      <c r="B16" s="263"/>
      <c r="C16" s="273"/>
      <c r="D16" s="274" t="s">
        <v>137</v>
      </c>
      <c r="E16" s="263"/>
      <c r="F16" s="275" t="n">
        <v>369457</v>
      </c>
      <c r="G16" s="276" t="n">
        <v>415763</v>
      </c>
      <c r="H16" s="276" t="n">
        <v>216962</v>
      </c>
      <c r="I16" s="276" t="n">
        <v>366921</v>
      </c>
      <c r="J16" s="279" t="n">
        <v>413428</v>
      </c>
      <c r="K16" s="276" t="n">
        <v>213766</v>
      </c>
      <c r="L16" s="276" t="n">
        <v>324504</v>
      </c>
      <c r="M16" s="276" t="n">
        <v>42417</v>
      </c>
      <c r="N16" s="276" t="n">
        <v>2536</v>
      </c>
      <c r="O16" s="276" t="n">
        <v>2335</v>
      </c>
      <c r="P16" s="276" t="n">
        <v>3196</v>
      </c>
    </row>
    <row r="17" customFormat="false" ht="18" hidden="false" customHeight="true" outlineLevel="0" collapsed="false">
      <c r="A17" s="262"/>
      <c r="B17" s="263"/>
      <c r="C17" s="273"/>
      <c r="D17" s="274" t="s">
        <v>138</v>
      </c>
      <c r="E17" s="263"/>
      <c r="F17" s="277" t="n">
        <v>255602</v>
      </c>
      <c r="G17" s="278" t="n">
        <v>291475</v>
      </c>
      <c r="H17" s="278" t="n">
        <v>150487</v>
      </c>
      <c r="I17" s="278" t="n">
        <v>255602</v>
      </c>
      <c r="J17" s="278" t="n">
        <v>291475</v>
      </c>
      <c r="K17" s="278" t="n">
        <v>150487</v>
      </c>
      <c r="L17" s="278" t="n">
        <v>228261</v>
      </c>
      <c r="M17" s="278" t="n">
        <v>27341</v>
      </c>
      <c r="N17" s="278" t="n">
        <v>0</v>
      </c>
      <c r="O17" s="278" t="n">
        <v>0</v>
      </c>
      <c r="P17" s="278" t="n">
        <v>0</v>
      </c>
    </row>
    <row r="18" customFormat="false" ht="18" hidden="false" customHeight="true" outlineLevel="0" collapsed="false">
      <c r="A18" s="262"/>
      <c r="B18" s="263"/>
      <c r="C18" s="273"/>
      <c r="D18" s="274" t="s">
        <v>139</v>
      </c>
      <c r="E18" s="263"/>
      <c r="F18" s="275" t="n">
        <v>378541</v>
      </c>
      <c r="G18" s="276" t="n">
        <v>400317</v>
      </c>
      <c r="H18" s="276" t="n">
        <v>251657</v>
      </c>
      <c r="I18" s="276" t="n">
        <v>378541</v>
      </c>
      <c r="J18" s="276" t="n">
        <v>400317</v>
      </c>
      <c r="K18" s="276" t="n">
        <v>251657</v>
      </c>
      <c r="L18" s="276" t="n">
        <v>344627</v>
      </c>
      <c r="M18" s="276" t="n">
        <v>33914</v>
      </c>
      <c r="N18" s="276" t="n">
        <v>0</v>
      </c>
      <c r="O18" s="276" t="n">
        <v>0</v>
      </c>
      <c r="P18" s="276" t="n">
        <v>0</v>
      </c>
    </row>
    <row r="19" customFormat="false" ht="18" hidden="false" customHeight="true" outlineLevel="0" collapsed="false">
      <c r="A19" s="262"/>
      <c r="B19" s="263"/>
      <c r="C19" s="273"/>
      <c r="D19" s="274" t="s">
        <v>140</v>
      </c>
      <c r="E19" s="263"/>
      <c r="F19" s="277" t="n">
        <v>311694</v>
      </c>
      <c r="G19" s="278" t="n">
        <v>331465</v>
      </c>
      <c r="H19" s="278" t="n">
        <v>233119</v>
      </c>
      <c r="I19" s="278" t="n">
        <v>295843</v>
      </c>
      <c r="J19" s="278" t="n">
        <v>313682</v>
      </c>
      <c r="K19" s="278" t="n">
        <v>224944</v>
      </c>
      <c r="L19" s="278" t="n">
        <v>249842</v>
      </c>
      <c r="M19" s="278" t="n">
        <v>46001</v>
      </c>
      <c r="N19" s="278" t="n">
        <v>15851</v>
      </c>
      <c r="O19" s="278" t="n">
        <v>17783</v>
      </c>
      <c r="P19" s="278" t="n">
        <v>8175</v>
      </c>
    </row>
    <row r="20" customFormat="false" ht="18" hidden="false" customHeight="true" outlineLevel="0" collapsed="false">
      <c r="A20" s="262"/>
      <c r="B20" s="263"/>
      <c r="C20" s="273"/>
      <c r="D20" s="274" t="s">
        <v>141</v>
      </c>
      <c r="E20" s="263"/>
      <c r="F20" s="275" t="n">
        <v>368737</v>
      </c>
      <c r="G20" s="276" t="n">
        <v>375184</v>
      </c>
      <c r="H20" s="276" t="n">
        <v>269251</v>
      </c>
      <c r="I20" s="276" t="n">
        <v>359714</v>
      </c>
      <c r="J20" s="276" t="n">
        <v>365854</v>
      </c>
      <c r="K20" s="276" t="n">
        <v>264966</v>
      </c>
      <c r="L20" s="276" t="n">
        <v>299263</v>
      </c>
      <c r="M20" s="276" t="n">
        <v>60451</v>
      </c>
      <c r="N20" s="276" t="n">
        <v>9023</v>
      </c>
      <c r="O20" s="276" t="n">
        <v>9330</v>
      </c>
      <c r="P20" s="276" t="n">
        <v>4285</v>
      </c>
    </row>
    <row r="21" customFormat="false" ht="18" hidden="false" customHeight="true" outlineLevel="0" collapsed="false">
      <c r="A21" s="262"/>
      <c r="B21" s="263"/>
      <c r="C21" s="273"/>
      <c r="D21" s="274" t="s">
        <v>142</v>
      </c>
      <c r="E21" s="263"/>
      <c r="F21" s="275" t="n">
        <v>442449</v>
      </c>
      <c r="G21" s="276" t="n">
        <v>471680</v>
      </c>
      <c r="H21" s="276" t="n">
        <v>280355</v>
      </c>
      <c r="I21" s="276" t="n">
        <v>357488</v>
      </c>
      <c r="J21" s="276" t="n">
        <v>382199</v>
      </c>
      <c r="K21" s="276" t="n">
        <v>220461</v>
      </c>
      <c r="L21" s="276" t="n">
        <v>309482</v>
      </c>
      <c r="M21" s="276" t="n">
        <v>48006</v>
      </c>
      <c r="N21" s="276" t="n">
        <v>84961</v>
      </c>
      <c r="O21" s="276" t="n">
        <v>89481</v>
      </c>
      <c r="P21" s="276" t="n">
        <v>59894</v>
      </c>
    </row>
    <row r="22" customFormat="false" ht="18" hidden="false" customHeight="true" outlineLevel="0" collapsed="false">
      <c r="A22" s="262"/>
      <c r="B22" s="263"/>
      <c r="C22" s="273"/>
      <c r="D22" s="274" t="s">
        <v>143</v>
      </c>
      <c r="E22" s="263"/>
      <c r="F22" s="277" t="n">
        <v>277975</v>
      </c>
      <c r="G22" s="277" t="n">
        <v>321680</v>
      </c>
      <c r="H22" s="277" t="n">
        <v>174184</v>
      </c>
      <c r="I22" s="277" t="n">
        <v>276501</v>
      </c>
      <c r="J22" s="277" t="n">
        <v>319761</v>
      </c>
      <c r="K22" s="277" t="n">
        <v>173767</v>
      </c>
      <c r="L22" s="277" t="n">
        <v>251174</v>
      </c>
      <c r="M22" s="277" t="n">
        <v>25327</v>
      </c>
      <c r="N22" s="277" t="n">
        <v>1474</v>
      </c>
      <c r="O22" s="277" t="n">
        <v>1919</v>
      </c>
      <c r="P22" s="277" t="n">
        <v>417</v>
      </c>
    </row>
    <row r="23" customFormat="false" ht="18" hidden="false" customHeight="true" outlineLevel="0" collapsed="false">
      <c r="A23" s="262"/>
      <c r="B23" s="263"/>
      <c r="C23" s="273"/>
      <c r="D23" s="274" t="s">
        <v>144</v>
      </c>
      <c r="E23" s="263"/>
      <c r="F23" s="280" t="n">
        <v>296549</v>
      </c>
      <c r="G23" s="280" t="n">
        <v>367755</v>
      </c>
      <c r="H23" s="280" t="n">
        <v>230247</v>
      </c>
      <c r="I23" s="280" t="n">
        <v>296088</v>
      </c>
      <c r="J23" s="280" t="n">
        <v>366964</v>
      </c>
      <c r="K23" s="280" t="n">
        <v>230093</v>
      </c>
      <c r="L23" s="280" t="n">
        <v>259492</v>
      </c>
      <c r="M23" s="280" t="n">
        <v>36596</v>
      </c>
      <c r="N23" s="280" t="n">
        <v>461</v>
      </c>
      <c r="O23" s="280" t="n">
        <v>791</v>
      </c>
      <c r="P23" s="280" t="n">
        <v>154</v>
      </c>
    </row>
    <row r="24" customFormat="false" ht="18" hidden="false" customHeight="true" outlineLevel="0" collapsed="false">
      <c r="A24" s="262"/>
      <c r="B24" s="263"/>
      <c r="C24" s="273"/>
      <c r="D24" s="274" t="s">
        <v>145</v>
      </c>
      <c r="E24" s="263"/>
      <c r="F24" s="280" t="n">
        <v>566409</v>
      </c>
      <c r="G24" s="280" t="n">
        <v>695952</v>
      </c>
      <c r="H24" s="280" t="n">
        <v>205908</v>
      </c>
      <c r="I24" s="280" t="n">
        <v>342666</v>
      </c>
      <c r="J24" s="280" t="n">
        <v>401207</v>
      </c>
      <c r="K24" s="280" t="n">
        <v>179754</v>
      </c>
      <c r="L24" s="280" t="n">
        <v>297078</v>
      </c>
      <c r="M24" s="280" t="n">
        <v>45588</v>
      </c>
      <c r="N24" s="280" t="n">
        <v>223743</v>
      </c>
      <c r="O24" s="280" t="n">
        <v>294745</v>
      </c>
      <c r="P24" s="280" t="n">
        <v>26154</v>
      </c>
    </row>
    <row r="25" customFormat="false" ht="18" hidden="false" customHeight="true" outlineLevel="0" collapsed="false">
      <c r="A25" s="262"/>
      <c r="B25" s="263"/>
      <c r="C25" s="273"/>
      <c r="D25" s="274" t="s">
        <v>146</v>
      </c>
      <c r="E25" s="263"/>
      <c r="F25" s="280" t="n">
        <v>334219</v>
      </c>
      <c r="G25" s="280" t="n">
        <v>361180</v>
      </c>
      <c r="H25" s="280" t="n">
        <v>213723</v>
      </c>
      <c r="I25" s="280" t="n">
        <v>322358</v>
      </c>
      <c r="J25" s="280" t="n">
        <v>347601</v>
      </c>
      <c r="K25" s="280" t="n">
        <v>209536</v>
      </c>
      <c r="L25" s="280" t="n">
        <v>282654</v>
      </c>
      <c r="M25" s="280" t="n">
        <v>39704</v>
      </c>
      <c r="N25" s="280" t="n">
        <v>11861</v>
      </c>
      <c r="O25" s="280" t="n">
        <v>13579</v>
      </c>
      <c r="P25" s="280" t="n">
        <v>4187</v>
      </c>
    </row>
    <row r="26" customFormat="false" ht="18" hidden="false" customHeight="true" outlineLevel="0" collapsed="false">
      <c r="A26" s="262"/>
      <c r="B26" s="263"/>
      <c r="C26" s="273"/>
      <c r="D26" s="274" t="s">
        <v>147</v>
      </c>
      <c r="E26" s="263"/>
      <c r="F26" s="280" t="n">
        <v>374683</v>
      </c>
      <c r="G26" s="280" t="n">
        <v>433246</v>
      </c>
      <c r="H26" s="280" t="n">
        <v>245818</v>
      </c>
      <c r="I26" s="280" t="n">
        <v>329579</v>
      </c>
      <c r="J26" s="280" t="n">
        <v>373652</v>
      </c>
      <c r="K26" s="280" t="n">
        <v>232599</v>
      </c>
      <c r="L26" s="280" t="n">
        <v>287088</v>
      </c>
      <c r="M26" s="280" t="n">
        <v>42491</v>
      </c>
      <c r="N26" s="280" t="n">
        <v>45104</v>
      </c>
      <c r="O26" s="280" t="n">
        <v>59594</v>
      </c>
      <c r="P26" s="280" t="n">
        <v>13219</v>
      </c>
    </row>
    <row r="27" customFormat="false" ht="16.5" hidden="false" customHeight="true" outlineLevel="0" collapsed="false">
      <c r="A27" s="262"/>
      <c r="B27" s="263"/>
      <c r="C27" s="273"/>
      <c r="D27" s="274" t="s">
        <v>148</v>
      </c>
      <c r="E27" s="263"/>
      <c r="F27" s="280" t="n">
        <v>296942</v>
      </c>
      <c r="G27" s="280" t="n">
        <v>334991</v>
      </c>
      <c r="H27" s="280" t="n">
        <v>181751</v>
      </c>
      <c r="I27" s="280" t="n">
        <v>296746</v>
      </c>
      <c r="J27" s="280" t="n">
        <v>334730</v>
      </c>
      <c r="K27" s="280" t="n">
        <v>181751</v>
      </c>
      <c r="L27" s="280" t="n">
        <v>258893</v>
      </c>
      <c r="M27" s="280" t="n">
        <v>37853</v>
      </c>
      <c r="N27" s="280" t="n">
        <v>196</v>
      </c>
      <c r="O27" s="280" t="n">
        <v>261</v>
      </c>
      <c r="P27" s="280" t="n">
        <v>0</v>
      </c>
    </row>
    <row r="28" customFormat="false" ht="18" hidden="false" customHeight="true" outlineLevel="0" collapsed="false">
      <c r="A28" s="262"/>
      <c r="B28" s="263"/>
      <c r="C28" s="273"/>
      <c r="D28" s="274" t="s">
        <v>149</v>
      </c>
      <c r="E28" s="263"/>
      <c r="F28" s="280" t="n">
        <v>265308</v>
      </c>
      <c r="G28" s="280" t="n">
        <v>333680</v>
      </c>
      <c r="H28" s="280" t="n">
        <v>175184</v>
      </c>
      <c r="I28" s="280" t="n">
        <v>265308</v>
      </c>
      <c r="J28" s="280" t="n">
        <v>333680</v>
      </c>
      <c r="K28" s="280" t="n">
        <v>175184</v>
      </c>
      <c r="L28" s="280" t="n">
        <v>244603</v>
      </c>
      <c r="M28" s="280" t="n">
        <v>20705</v>
      </c>
      <c r="N28" s="280" t="n">
        <v>0</v>
      </c>
      <c r="O28" s="280" t="n">
        <v>0</v>
      </c>
      <c r="P28" s="280" t="n">
        <v>0</v>
      </c>
    </row>
    <row r="29" customFormat="false" ht="18" hidden="false" customHeight="true" outlineLevel="0" collapsed="false">
      <c r="A29" s="281"/>
      <c r="B29" s="282"/>
      <c r="C29" s="273"/>
      <c r="D29" s="267" t="s">
        <v>150</v>
      </c>
      <c r="E29" s="282"/>
      <c r="F29" s="283" t="n">
        <v>355904</v>
      </c>
      <c r="G29" s="280" t="n">
        <v>375537</v>
      </c>
      <c r="H29" s="280" t="n">
        <v>225370</v>
      </c>
      <c r="I29" s="280" t="n">
        <v>335608</v>
      </c>
      <c r="J29" s="280" t="n">
        <v>355257</v>
      </c>
      <c r="K29" s="280" t="n">
        <v>204966</v>
      </c>
      <c r="L29" s="280" t="n">
        <v>293974</v>
      </c>
      <c r="M29" s="280" t="n">
        <v>41634</v>
      </c>
      <c r="N29" s="280" t="n">
        <v>20296</v>
      </c>
      <c r="O29" s="280" t="n">
        <v>20280</v>
      </c>
      <c r="P29" s="280" t="n">
        <v>20404</v>
      </c>
    </row>
    <row r="30" customFormat="false" ht="18" hidden="false" customHeight="true" outlineLevel="0" collapsed="false">
      <c r="A30" s="284"/>
      <c r="B30" s="3"/>
      <c r="C30" s="285" t="s">
        <v>113</v>
      </c>
      <c r="D30" s="285"/>
      <c r="E30" s="286"/>
      <c r="F30" s="287" t="n">
        <v>473615</v>
      </c>
      <c r="G30" s="271" t="n">
        <v>490206</v>
      </c>
      <c r="H30" s="271" t="n">
        <v>347737</v>
      </c>
      <c r="I30" s="271" t="n">
        <v>473615</v>
      </c>
      <c r="J30" s="271" t="n">
        <v>490206</v>
      </c>
      <c r="K30" s="271" t="n">
        <v>347737</v>
      </c>
      <c r="L30" s="271" t="n">
        <v>430427</v>
      </c>
      <c r="M30" s="271" t="n">
        <v>43188</v>
      </c>
      <c r="N30" s="271" t="n">
        <v>0</v>
      </c>
      <c r="O30" s="271" t="n">
        <v>0</v>
      </c>
      <c r="P30" s="271" t="n">
        <v>0</v>
      </c>
    </row>
    <row r="31" customFormat="false" ht="18" hidden="false" customHeight="true" outlineLevel="0" collapsed="false">
      <c r="A31" s="262"/>
      <c r="B31" s="263"/>
      <c r="C31" s="288" t="s">
        <v>114</v>
      </c>
      <c r="D31" s="288"/>
      <c r="E31" s="265"/>
      <c r="F31" s="275" t="n">
        <v>483545</v>
      </c>
      <c r="G31" s="275" t="n">
        <v>532629</v>
      </c>
      <c r="H31" s="275" t="n">
        <v>230328</v>
      </c>
      <c r="I31" s="275" t="n">
        <v>428354</v>
      </c>
      <c r="J31" s="275" t="n">
        <v>476836</v>
      </c>
      <c r="K31" s="275" t="n">
        <v>178240</v>
      </c>
      <c r="L31" s="275" t="n">
        <v>368816</v>
      </c>
      <c r="M31" s="275" t="n">
        <v>59538</v>
      </c>
      <c r="N31" s="275" t="n">
        <v>55191</v>
      </c>
      <c r="O31" s="275" t="n">
        <v>55793</v>
      </c>
      <c r="P31" s="275" t="n">
        <v>52088</v>
      </c>
      <c r="Q31" s="257"/>
    </row>
    <row r="32" customFormat="false" ht="18" hidden="false" customHeight="true" outlineLevel="0" collapsed="false">
      <c r="A32" s="262"/>
      <c r="B32" s="263"/>
      <c r="C32" s="289" t="s">
        <v>151</v>
      </c>
      <c r="D32" s="289"/>
      <c r="E32" s="265"/>
      <c r="F32" s="275" t="n">
        <v>285330</v>
      </c>
      <c r="G32" s="275" t="n">
        <v>311226</v>
      </c>
      <c r="H32" s="275" t="n">
        <v>156988</v>
      </c>
      <c r="I32" s="275" t="n">
        <v>285256</v>
      </c>
      <c r="J32" s="275" t="n">
        <v>311159</v>
      </c>
      <c r="K32" s="275" t="n">
        <v>156883</v>
      </c>
      <c r="L32" s="275" t="n">
        <v>239297</v>
      </c>
      <c r="M32" s="275" t="n">
        <v>45959</v>
      </c>
      <c r="N32" s="275" t="n">
        <v>74</v>
      </c>
      <c r="O32" s="275" t="n">
        <v>67</v>
      </c>
      <c r="P32" s="275" t="n">
        <v>105</v>
      </c>
      <c r="Q32" s="257"/>
    </row>
    <row r="33" customFormat="false" ht="18" hidden="false" customHeight="true" outlineLevel="0" collapsed="false">
      <c r="A33" s="281"/>
      <c r="B33" s="290"/>
      <c r="C33" s="291" t="s">
        <v>152</v>
      </c>
      <c r="D33" s="291"/>
      <c r="E33" s="265"/>
      <c r="F33" s="277" t="n">
        <v>196773</v>
      </c>
      <c r="G33" s="287" t="n">
        <v>282273</v>
      </c>
      <c r="H33" s="287" t="n">
        <v>136085</v>
      </c>
      <c r="I33" s="287" t="n">
        <v>195156</v>
      </c>
      <c r="J33" s="287" t="n">
        <v>279030</v>
      </c>
      <c r="K33" s="287" t="n">
        <v>135623</v>
      </c>
      <c r="L33" s="287" t="n">
        <v>185095</v>
      </c>
      <c r="M33" s="287" t="n">
        <v>10061</v>
      </c>
      <c r="N33" s="287" t="n">
        <v>1617</v>
      </c>
      <c r="O33" s="287" t="n">
        <v>3243</v>
      </c>
      <c r="P33" s="287" t="n">
        <v>462</v>
      </c>
    </row>
    <row r="34" customFormat="false" ht="18" hidden="false" customHeight="true" outlineLevel="0" collapsed="false">
      <c r="A34" s="284"/>
      <c r="B34" s="3"/>
      <c r="C34" s="292"/>
      <c r="D34" s="293" t="s">
        <v>153</v>
      </c>
      <c r="E34" s="294"/>
      <c r="F34" s="271" t="n">
        <v>276950</v>
      </c>
      <c r="G34" s="271" t="n">
        <v>320884</v>
      </c>
      <c r="H34" s="271" t="n">
        <v>173622</v>
      </c>
      <c r="I34" s="271" t="n">
        <v>273762</v>
      </c>
      <c r="J34" s="271" t="n">
        <v>317265</v>
      </c>
      <c r="K34" s="271" t="n">
        <v>171447</v>
      </c>
      <c r="L34" s="271" t="n">
        <v>257826</v>
      </c>
      <c r="M34" s="271" t="n">
        <v>15936</v>
      </c>
      <c r="N34" s="271" t="n">
        <v>3188</v>
      </c>
      <c r="O34" s="271" t="n">
        <v>3619</v>
      </c>
      <c r="P34" s="271" t="n">
        <v>2175</v>
      </c>
    </row>
    <row r="35" customFormat="false" ht="18" hidden="false" customHeight="true" outlineLevel="0" collapsed="false">
      <c r="A35" s="281"/>
      <c r="B35" s="290"/>
      <c r="C35" s="295"/>
      <c r="D35" s="267" t="s">
        <v>154</v>
      </c>
      <c r="E35" s="296"/>
      <c r="F35" s="283" t="n">
        <v>167743</v>
      </c>
      <c r="G35" s="283" t="n">
        <v>250773</v>
      </c>
      <c r="H35" s="283" t="n">
        <v>130197</v>
      </c>
      <c r="I35" s="283" t="n">
        <v>166695</v>
      </c>
      <c r="J35" s="283" t="n">
        <v>247836</v>
      </c>
      <c r="K35" s="283" t="n">
        <v>130004</v>
      </c>
      <c r="L35" s="283" t="n">
        <v>158761</v>
      </c>
      <c r="M35" s="283" t="n">
        <v>7934</v>
      </c>
      <c r="N35" s="283" t="n">
        <v>1048</v>
      </c>
      <c r="O35" s="283" t="n">
        <v>2937</v>
      </c>
      <c r="P35" s="283" t="n">
        <v>193</v>
      </c>
    </row>
    <row r="36" customFormat="false" ht="18" hidden="false" customHeight="true" outlineLevel="0" collapsed="false">
      <c r="A36" s="284"/>
      <c r="B36" s="3"/>
      <c r="C36" s="297" t="s">
        <v>155</v>
      </c>
      <c r="D36" s="297"/>
      <c r="E36" s="286"/>
      <c r="F36" s="287" t="n">
        <v>343442</v>
      </c>
      <c r="G36" s="287" t="n">
        <v>444188</v>
      </c>
      <c r="H36" s="287" t="n">
        <v>244227</v>
      </c>
      <c r="I36" s="287" t="n">
        <v>328954</v>
      </c>
      <c r="J36" s="287" t="n">
        <v>433450</v>
      </c>
      <c r="K36" s="287" t="n">
        <v>226046</v>
      </c>
      <c r="L36" s="287" t="n">
        <v>311745</v>
      </c>
      <c r="M36" s="287" t="n">
        <v>17209</v>
      </c>
      <c r="N36" s="287" t="n">
        <v>14488</v>
      </c>
      <c r="O36" s="287" t="n">
        <v>10738</v>
      </c>
      <c r="P36" s="287" t="n">
        <v>18181</v>
      </c>
    </row>
    <row r="37" customFormat="false" ht="18" hidden="false" customHeight="true" outlineLevel="0" collapsed="false">
      <c r="A37" s="262"/>
      <c r="B37" s="298"/>
      <c r="C37" s="289" t="s">
        <v>156</v>
      </c>
      <c r="D37" s="289"/>
      <c r="E37" s="265"/>
      <c r="F37" s="287" t="n">
        <v>325638</v>
      </c>
      <c r="G37" s="287" t="n">
        <v>404673</v>
      </c>
      <c r="H37" s="287" t="n">
        <v>191629</v>
      </c>
      <c r="I37" s="287" t="n">
        <v>276268</v>
      </c>
      <c r="J37" s="287" t="n">
        <v>345947</v>
      </c>
      <c r="K37" s="287" t="n">
        <v>158123</v>
      </c>
      <c r="L37" s="287" t="n">
        <v>244570</v>
      </c>
      <c r="M37" s="287" t="n">
        <v>31698</v>
      </c>
      <c r="N37" s="287" t="n">
        <v>49370</v>
      </c>
      <c r="O37" s="287" t="n">
        <v>58726</v>
      </c>
      <c r="P37" s="287" t="n">
        <v>33506</v>
      </c>
    </row>
    <row r="38" customFormat="false" ht="18" hidden="false" customHeight="true" outlineLevel="0" collapsed="false">
      <c r="A38" s="262"/>
      <c r="B38" s="3"/>
      <c r="C38" s="289" t="s">
        <v>157</v>
      </c>
      <c r="D38" s="289"/>
      <c r="E38" s="299"/>
      <c r="F38" s="287" t="n">
        <v>414158</v>
      </c>
      <c r="G38" s="287" t="n">
        <v>463896</v>
      </c>
      <c r="H38" s="287" t="n">
        <v>251425</v>
      </c>
      <c r="I38" s="287" t="n">
        <v>391206</v>
      </c>
      <c r="J38" s="287" t="n">
        <v>437516</v>
      </c>
      <c r="K38" s="287" t="n">
        <v>239687</v>
      </c>
      <c r="L38" s="287" t="n">
        <v>358882</v>
      </c>
      <c r="M38" s="287" t="n">
        <v>32324</v>
      </c>
      <c r="N38" s="287" t="n">
        <v>22952</v>
      </c>
      <c r="O38" s="287" t="n">
        <v>26380</v>
      </c>
      <c r="P38" s="287" t="n">
        <v>11738</v>
      </c>
    </row>
    <row r="39" customFormat="false" ht="18" hidden="false" customHeight="true" outlineLevel="0" collapsed="false">
      <c r="A39" s="262"/>
      <c r="B39" s="263"/>
      <c r="C39" s="300" t="s">
        <v>158</v>
      </c>
      <c r="D39" s="300"/>
      <c r="E39" s="286"/>
      <c r="F39" s="287" t="n">
        <v>119376</v>
      </c>
      <c r="G39" s="287" t="n">
        <v>152869</v>
      </c>
      <c r="H39" s="287" t="n">
        <v>96423</v>
      </c>
      <c r="I39" s="287" t="n">
        <v>119336</v>
      </c>
      <c r="J39" s="287" t="n">
        <v>152827</v>
      </c>
      <c r="K39" s="287" t="n">
        <v>96385</v>
      </c>
      <c r="L39" s="287" t="n">
        <v>114996</v>
      </c>
      <c r="M39" s="287" t="n">
        <v>4340</v>
      </c>
      <c r="N39" s="287" t="n">
        <v>40</v>
      </c>
      <c r="O39" s="287" t="n">
        <v>42</v>
      </c>
      <c r="P39" s="287" t="n">
        <v>38</v>
      </c>
    </row>
    <row r="40" customFormat="false" ht="18" hidden="false" customHeight="true" outlineLevel="0" collapsed="false">
      <c r="A40" s="262"/>
      <c r="B40" s="263"/>
      <c r="C40" s="289" t="s">
        <v>159</v>
      </c>
      <c r="D40" s="289"/>
      <c r="E40" s="265"/>
      <c r="F40" s="287" t="n">
        <v>163729</v>
      </c>
      <c r="G40" s="287" t="n">
        <v>223716</v>
      </c>
      <c r="H40" s="287" t="n">
        <v>121095</v>
      </c>
      <c r="I40" s="287" t="n">
        <v>162679</v>
      </c>
      <c r="J40" s="287" t="n">
        <v>221827</v>
      </c>
      <c r="K40" s="287" t="n">
        <v>120642</v>
      </c>
      <c r="L40" s="287" t="n">
        <v>158217</v>
      </c>
      <c r="M40" s="287" t="n">
        <v>4462</v>
      </c>
      <c r="N40" s="287" t="n">
        <v>1050</v>
      </c>
      <c r="O40" s="287" t="n">
        <v>1889</v>
      </c>
      <c r="P40" s="287" t="n">
        <v>453</v>
      </c>
    </row>
    <row r="41" customFormat="false" ht="18" hidden="false" customHeight="true" outlineLevel="0" collapsed="false">
      <c r="A41" s="262"/>
      <c r="B41" s="263"/>
      <c r="C41" s="264" t="s">
        <v>160</v>
      </c>
      <c r="D41" s="264"/>
      <c r="E41" s="265"/>
      <c r="F41" s="287" t="n">
        <v>360557</v>
      </c>
      <c r="G41" s="287" t="n">
        <v>424361</v>
      </c>
      <c r="H41" s="287" t="n">
        <v>308544</v>
      </c>
      <c r="I41" s="287" t="n">
        <v>312566</v>
      </c>
      <c r="J41" s="287" t="n">
        <v>357763</v>
      </c>
      <c r="K41" s="287" t="n">
        <v>275722</v>
      </c>
      <c r="L41" s="287" t="n">
        <v>309956</v>
      </c>
      <c r="M41" s="287" t="n">
        <v>2610</v>
      </c>
      <c r="N41" s="287" t="n">
        <v>47991</v>
      </c>
      <c r="O41" s="287" t="n">
        <v>66598</v>
      </c>
      <c r="P41" s="287" t="n">
        <v>32822</v>
      </c>
    </row>
    <row r="42" customFormat="false" ht="18" hidden="false" customHeight="true" outlineLevel="0" collapsed="false">
      <c r="A42" s="262"/>
      <c r="B42" s="263"/>
      <c r="C42" s="274" t="s">
        <v>161</v>
      </c>
      <c r="D42" s="274"/>
      <c r="E42" s="265"/>
      <c r="F42" s="287" t="n">
        <v>289339</v>
      </c>
      <c r="G42" s="287" t="n">
        <v>426762</v>
      </c>
      <c r="H42" s="287" t="n">
        <v>245601</v>
      </c>
      <c r="I42" s="287" t="n">
        <v>264110</v>
      </c>
      <c r="J42" s="287" t="n">
        <v>404763</v>
      </c>
      <c r="K42" s="287" t="n">
        <v>219344</v>
      </c>
      <c r="L42" s="287" t="n">
        <v>248907</v>
      </c>
      <c r="M42" s="287" t="n">
        <v>15203</v>
      </c>
      <c r="N42" s="287" t="n">
        <v>25229</v>
      </c>
      <c r="O42" s="287" t="n">
        <v>21999</v>
      </c>
      <c r="P42" s="287" t="n">
        <v>26257</v>
      </c>
    </row>
    <row r="43" customFormat="false" ht="18" hidden="false" customHeight="true" outlineLevel="0" collapsed="false">
      <c r="A43" s="23"/>
      <c r="B43" s="268"/>
      <c r="C43" s="301"/>
      <c r="D43" s="297" t="s">
        <v>162</v>
      </c>
      <c r="E43" s="302"/>
      <c r="F43" s="271" t="n">
        <v>330605</v>
      </c>
      <c r="G43" s="271" t="n">
        <v>501617</v>
      </c>
      <c r="H43" s="271" t="n">
        <v>262446</v>
      </c>
      <c r="I43" s="271" t="n">
        <v>311517</v>
      </c>
      <c r="J43" s="271" t="n">
        <v>475953</v>
      </c>
      <c r="K43" s="271" t="n">
        <v>245978</v>
      </c>
      <c r="L43" s="271" t="n">
        <v>293292</v>
      </c>
      <c r="M43" s="271" t="n">
        <v>18225</v>
      </c>
      <c r="N43" s="271" t="n">
        <v>19088</v>
      </c>
      <c r="O43" s="271" t="n">
        <v>25664</v>
      </c>
      <c r="P43" s="271" t="n">
        <v>16468</v>
      </c>
    </row>
    <row r="44" customFormat="false" ht="18" hidden="false" customHeight="true" outlineLevel="0" collapsed="false">
      <c r="A44" s="281"/>
      <c r="B44" s="282"/>
      <c r="C44" s="295"/>
      <c r="D44" s="291" t="s">
        <v>163</v>
      </c>
      <c r="E44" s="296"/>
      <c r="F44" s="303" t="n">
        <v>240421</v>
      </c>
      <c r="G44" s="303" t="n">
        <v>293527</v>
      </c>
      <c r="H44" s="303" t="n">
        <v>227979</v>
      </c>
      <c r="I44" s="303" t="n">
        <v>207912</v>
      </c>
      <c r="J44" s="303" t="n">
        <v>278052</v>
      </c>
      <c r="K44" s="303" t="n">
        <v>191480</v>
      </c>
      <c r="L44" s="303" t="n">
        <v>196293</v>
      </c>
      <c r="M44" s="303" t="n">
        <v>11619</v>
      </c>
      <c r="N44" s="303" t="n">
        <v>32509</v>
      </c>
      <c r="O44" s="303" t="n">
        <v>15475</v>
      </c>
      <c r="P44" s="303" t="n">
        <v>36499</v>
      </c>
    </row>
    <row r="45" customFormat="false" ht="18" hidden="false" customHeight="true" outlineLevel="0" collapsed="false">
      <c r="A45" s="262"/>
      <c r="B45" s="263"/>
      <c r="C45" s="264" t="s">
        <v>164</v>
      </c>
      <c r="D45" s="264"/>
      <c r="E45" s="265"/>
      <c r="F45" s="287" t="n">
        <v>292971</v>
      </c>
      <c r="G45" s="287" t="n">
        <v>458079</v>
      </c>
      <c r="H45" s="287" t="n">
        <v>238809</v>
      </c>
      <c r="I45" s="287" t="n">
        <v>287031</v>
      </c>
      <c r="J45" s="287" t="n">
        <v>439357</v>
      </c>
      <c r="K45" s="287" t="n">
        <v>237062</v>
      </c>
      <c r="L45" s="287" t="n">
        <v>282494</v>
      </c>
      <c r="M45" s="287" t="n">
        <v>4537</v>
      </c>
      <c r="N45" s="287" t="n">
        <v>5940</v>
      </c>
      <c r="O45" s="287" t="n">
        <v>18722</v>
      </c>
      <c r="P45" s="287" t="n">
        <v>1747</v>
      </c>
    </row>
    <row r="46" customFormat="false" ht="18" hidden="false" customHeight="true" outlineLevel="0" collapsed="false">
      <c r="A46" s="262"/>
      <c r="B46" s="263"/>
      <c r="C46" s="267" t="s">
        <v>165</v>
      </c>
      <c r="D46" s="267"/>
      <c r="E46" s="265"/>
      <c r="F46" s="287" t="n">
        <v>202807</v>
      </c>
      <c r="G46" s="287" t="n">
        <v>231846</v>
      </c>
      <c r="H46" s="287" t="n">
        <v>143906</v>
      </c>
      <c r="I46" s="287" t="n">
        <v>199318</v>
      </c>
      <c r="J46" s="287" t="n">
        <v>227434</v>
      </c>
      <c r="K46" s="287" t="n">
        <v>142289</v>
      </c>
      <c r="L46" s="287" t="n">
        <v>177300</v>
      </c>
      <c r="M46" s="287" t="n">
        <v>22018</v>
      </c>
      <c r="N46" s="287" t="n">
        <v>3489</v>
      </c>
      <c r="O46" s="287" t="n">
        <v>4412</v>
      </c>
      <c r="P46" s="287" t="n">
        <v>1617</v>
      </c>
    </row>
    <row r="47" customFormat="false" ht="18" hidden="false" customHeight="true" outlineLevel="0" collapsed="false">
      <c r="A47" s="23"/>
      <c r="B47" s="304"/>
      <c r="C47" s="305"/>
      <c r="D47" s="297" t="s">
        <v>166</v>
      </c>
      <c r="E47" s="302"/>
      <c r="F47" s="306" t="n">
        <v>239884</v>
      </c>
      <c r="G47" s="306" t="n">
        <v>261191</v>
      </c>
      <c r="H47" s="306" t="n">
        <v>209988</v>
      </c>
      <c r="I47" s="306" t="n">
        <v>229227</v>
      </c>
      <c r="J47" s="306" t="n">
        <v>246063</v>
      </c>
      <c r="K47" s="306" t="n">
        <v>205603</v>
      </c>
      <c r="L47" s="306" t="n">
        <v>200766</v>
      </c>
      <c r="M47" s="306" t="n">
        <v>28461</v>
      </c>
      <c r="N47" s="306" t="n">
        <v>10657</v>
      </c>
      <c r="O47" s="306" t="n">
        <v>15128</v>
      </c>
      <c r="P47" s="306" t="n">
        <v>4385</v>
      </c>
    </row>
    <row r="48" customFormat="false" ht="18" hidden="false" customHeight="true" outlineLevel="0" collapsed="false">
      <c r="A48" s="262"/>
      <c r="B48" s="307"/>
      <c r="C48" s="308"/>
      <c r="D48" s="289" t="s">
        <v>167</v>
      </c>
      <c r="E48" s="299"/>
      <c r="F48" s="275" t="n">
        <v>165950</v>
      </c>
      <c r="G48" s="275" t="n">
        <v>198206</v>
      </c>
      <c r="H48" s="275" t="n">
        <v>102627</v>
      </c>
      <c r="I48" s="275" t="n">
        <v>164641</v>
      </c>
      <c r="J48" s="275" t="n">
        <v>196389</v>
      </c>
      <c r="K48" s="275" t="n">
        <v>102315</v>
      </c>
      <c r="L48" s="275" t="n">
        <v>143936</v>
      </c>
      <c r="M48" s="275" t="n">
        <v>20705</v>
      </c>
      <c r="N48" s="275" t="n">
        <v>1309</v>
      </c>
      <c r="O48" s="275" t="n">
        <v>1817</v>
      </c>
      <c r="P48" s="275" t="n">
        <v>312</v>
      </c>
    </row>
    <row r="49" customFormat="false" ht="18" hidden="false" customHeight="true" outlineLevel="0" collapsed="false">
      <c r="A49" s="281"/>
      <c r="B49" s="290"/>
      <c r="C49" s="309"/>
      <c r="D49" s="310" t="s">
        <v>168</v>
      </c>
      <c r="E49" s="296"/>
      <c r="F49" s="283" t="n">
        <v>248360</v>
      </c>
      <c r="G49" s="283" t="n">
        <v>274770</v>
      </c>
      <c r="H49" s="283" t="n">
        <v>146494</v>
      </c>
      <c r="I49" s="283" t="n">
        <v>248335</v>
      </c>
      <c r="J49" s="283" t="n">
        <v>274739</v>
      </c>
      <c r="K49" s="283" t="n">
        <v>146494</v>
      </c>
      <c r="L49" s="283" t="n">
        <v>231032</v>
      </c>
      <c r="M49" s="283" t="n">
        <v>17303</v>
      </c>
      <c r="N49" s="283" t="n">
        <v>25</v>
      </c>
      <c r="O49" s="283" t="n">
        <v>31</v>
      </c>
      <c r="P49" s="283" t="n">
        <v>0</v>
      </c>
    </row>
    <row r="51" customFormat="false" ht="13.5" hidden="false" customHeight="true" outlineLevel="0" collapsed="false">
      <c r="C51" s="311" t="s">
        <v>169</v>
      </c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</row>
    <row r="52" customFormat="false" ht="13.5" hidden="false" customHeight="true" outlineLevel="0" collapsed="false">
      <c r="C52" s="311" t="s">
        <v>170</v>
      </c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</row>
    <row r="53" customFormat="false" ht="13.5" hidden="false" customHeight="true" outlineLevel="0" collapsed="false">
      <c r="C53" s="311" t="s">
        <v>171</v>
      </c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</row>
    <row r="54" customFormat="false" ht="21" hidden="false" customHeight="true" outlineLevel="0" collapsed="false"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</row>
  </sheetData>
  <mergeCells count="25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51:P51"/>
    <mergeCell ref="C52:P52"/>
    <mergeCell ref="C53:P5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7 A8:IV9 A10:B49 E10:IV29 C30:IV31 E32:IV33 C34:IV35 E36:IV40 C41:IV42 E43:IV44 C44:C46 D45:IV46 E47:IV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Q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99"/>
    <col collapsed="false" customWidth="true" hidden="false" outlineLevel="0" max="3" min="3" style="0" width="0.86"/>
    <col collapsed="false" customWidth="true" hidden="false" outlineLevel="0" max="4" min="4" style="237" width="1.75"/>
    <col collapsed="false" customWidth="true" hidden="false" outlineLevel="0" max="5" min="5" style="237" width="49.87"/>
    <col collapsed="false" customWidth="true" hidden="false" outlineLevel="0" max="6" min="6" style="0" width="0.86"/>
    <col collapsed="false" customWidth="true" hidden="false" outlineLevel="0" max="17" min="7" style="0" width="12.62"/>
  </cols>
  <sheetData>
    <row r="1" customFormat="false" ht="37.5" hidden="false" customHeight="true" outlineLevel="0" collapsed="false"/>
    <row r="2" customFormat="false" ht="18.75" hidden="false" customHeight="false" outlineLevel="0" collapsed="false">
      <c r="B2" s="238" t="s">
        <v>172</v>
      </c>
      <c r="C2" s="239"/>
      <c r="D2" s="240"/>
      <c r="E2" s="240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</row>
    <row r="3" customFormat="false" ht="14.25" hidden="false" customHeight="true" outlineLevel="0" collapsed="false">
      <c r="B3" s="241"/>
      <c r="C3" s="242"/>
      <c r="D3" s="242"/>
      <c r="E3" s="242"/>
      <c r="F3" s="242"/>
      <c r="G3" s="242"/>
      <c r="H3" s="243"/>
      <c r="I3" s="243"/>
      <c r="J3" s="243"/>
      <c r="K3" s="243"/>
      <c r="L3" s="243"/>
      <c r="M3" s="243"/>
      <c r="N3" s="243"/>
      <c r="O3" s="243"/>
      <c r="P3" s="243"/>
      <c r="Q3" s="243"/>
    </row>
    <row r="4" customFormat="false" ht="18" hidden="false" customHeight="true" outlineLevel="0" collapsed="false">
      <c r="B4" s="243"/>
      <c r="C4" s="243"/>
      <c r="D4" s="244"/>
      <c r="E4" s="244"/>
      <c r="F4" s="243"/>
      <c r="G4" s="244"/>
      <c r="H4" s="243"/>
      <c r="I4" s="243"/>
      <c r="J4" s="243"/>
      <c r="K4" s="243"/>
      <c r="L4" s="243"/>
      <c r="M4" s="243"/>
      <c r="N4" s="4" t="s">
        <v>173</v>
      </c>
      <c r="O4" s="243"/>
      <c r="P4" s="243"/>
      <c r="Q4" s="4" t="s">
        <v>124</v>
      </c>
    </row>
    <row r="5" s="252" customFormat="true" ht="18" hidden="false" customHeight="true" outlineLevel="0" collapsed="false">
      <c r="B5" s="245"/>
      <c r="C5" s="246"/>
      <c r="D5" s="247"/>
      <c r="E5" s="247"/>
      <c r="F5" s="248"/>
      <c r="G5" s="249" t="s">
        <v>6</v>
      </c>
      <c r="H5" s="249"/>
      <c r="I5" s="249"/>
      <c r="J5" s="249" t="s">
        <v>7</v>
      </c>
      <c r="K5" s="249"/>
      <c r="L5" s="249"/>
      <c r="M5" s="250" t="s">
        <v>125</v>
      </c>
      <c r="N5" s="251" t="s">
        <v>126</v>
      </c>
      <c r="O5" s="249" t="s">
        <v>8</v>
      </c>
      <c r="P5" s="249"/>
      <c r="Q5" s="249"/>
    </row>
    <row r="6" s="252" customFormat="true" ht="18" hidden="false" customHeight="true" outlineLevel="0" collapsed="false">
      <c r="B6" s="253" t="s">
        <v>127</v>
      </c>
      <c r="C6" s="253"/>
      <c r="D6" s="253"/>
      <c r="E6" s="253"/>
      <c r="F6" s="255"/>
      <c r="G6" s="255" t="s">
        <v>128</v>
      </c>
      <c r="H6" s="253" t="s">
        <v>129</v>
      </c>
      <c r="I6" s="253" t="s">
        <v>130</v>
      </c>
      <c r="J6" s="256" t="s">
        <v>128</v>
      </c>
      <c r="K6" s="253" t="s">
        <v>129</v>
      </c>
      <c r="L6" s="253" t="s">
        <v>130</v>
      </c>
      <c r="M6" s="250"/>
      <c r="N6" s="251"/>
      <c r="O6" s="253" t="s">
        <v>128</v>
      </c>
      <c r="P6" s="256" t="s">
        <v>129</v>
      </c>
      <c r="Q6" s="255" t="s">
        <v>130</v>
      </c>
    </row>
    <row r="7" customFormat="false" ht="18" hidden="false" customHeight="true" outlineLevel="0" collapsed="false">
      <c r="B7" s="314"/>
      <c r="C7" s="315"/>
      <c r="D7" s="259" t="s">
        <v>19</v>
      </c>
      <c r="E7" s="259"/>
      <c r="F7" s="260"/>
      <c r="G7" s="261" t="n">
        <v>301568</v>
      </c>
      <c r="H7" s="261" t="n">
        <v>368113</v>
      </c>
      <c r="I7" s="261" t="n">
        <v>206655</v>
      </c>
      <c r="J7" s="261" t="n">
        <v>284006</v>
      </c>
      <c r="K7" s="261" t="n">
        <v>346822</v>
      </c>
      <c r="L7" s="261" t="n">
        <v>194412</v>
      </c>
      <c r="M7" s="261" t="n">
        <v>258369</v>
      </c>
      <c r="N7" s="261" t="n">
        <v>25637</v>
      </c>
      <c r="O7" s="261" t="n">
        <v>17562</v>
      </c>
      <c r="P7" s="261" t="n">
        <v>21291</v>
      </c>
      <c r="Q7" s="261" t="n">
        <v>12243</v>
      </c>
    </row>
    <row r="8" customFormat="false" ht="18" hidden="false" customHeight="true" outlineLevel="0" collapsed="false">
      <c r="B8" s="262"/>
      <c r="C8" s="263"/>
      <c r="D8" s="264" t="s">
        <v>61</v>
      </c>
      <c r="E8" s="264"/>
      <c r="F8" s="265"/>
      <c r="G8" s="266" t="n">
        <v>370336</v>
      </c>
      <c r="H8" s="266" t="n">
        <v>389317</v>
      </c>
      <c r="I8" s="266" t="n">
        <v>248162</v>
      </c>
      <c r="J8" s="266" t="n">
        <v>326775</v>
      </c>
      <c r="K8" s="266" t="n">
        <v>345246</v>
      </c>
      <c r="L8" s="266" t="n">
        <v>207881</v>
      </c>
      <c r="M8" s="266" t="n">
        <v>315221</v>
      </c>
      <c r="N8" s="266" t="n">
        <v>11554</v>
      </c>
      <c r="O8" s="266" t="n">
        <v>43561</v>
      </c>
      <c r="P8" s="266" t="n">
        <v>44071</v>
      </c>
      <c r="Q8" s="266" t="n">
        <v>40281</v>
      </c>
    </row>
    <row r="9" customFormat="false" ht="18" hidden="false" customHeight="true" outlineLevel="0" collapsed="false">
      <c r="B9" s="262"/>
      <c r="C9" s="263"/>
      <c r="D9" s="267" t="s">
        <v>62</v>
      </c>
      <c r="E9" s="267"/>
      <c r="F9" s="265"/>
      <c r="G9" s="266" t="n">
        <v>344015</v>
      </c>
      <c r="H9" s="266" t="n">
        <v>395437</v>
      </c>
      <c r="I9" s="266" t="n">
        <v>196660</v>
      </c>
      <c r="J9" s="266" t="n">
        <v>317245</v>
      </c>
      <c r="K9" s="266" t="n">
        <v>361940</v>
      </c>
      <c r="L9" s="266" t="n">
        <v>189168</v>
      </c>
      <c r="M9" s="266" t="n">
        <v>276807</v>
      </c>
      <c r="N9" s="266" t="n">
        <v>40438</v>
      </c>
      <c r="O9" s="266" t="n">
        <v>26770</v>
      </c>
      <c r="P9" s="266" t="n">
        <v>33497</v>
      </c>
      <c r="Q9" s="266" t="n">
        <v>7492</v>
      </c>
    </row>
    <row r="10" customFormat="false" ht="18" hidden="false" customHeight="true" outlineLevel="0" collapsed="false">
      <c r="B10" s="23"/>
      <c r="C10" s="268"/>
      <c r="E10" s="270" t="s">
        <v>131</v>
      </c>
      <c r="F10" s="268"/>
      <c r="G10" s="271" t="n">
        <v>232399</v>
      </c>
      <c r="H10" s="271" t="n">
        <v>305851</v>
      </c>
      <c r="I10" s="271" t="n">
        <v>161494</v>
      </c>
      <c r="J10" s="271" t="n">
        <v>228282</v>
      </c>
      <c r="K10" s="271" t="n">
        <v>299323</v>
      </c>
      <c r="L10" s="271" t="n">
        <v>159704</v>
      </c>
      <c r="M10" s="271" t="n">
        <v>199043</v>
      </c>
      <c r="N10" s="271" t="n">
        <v>29239</v>
      </c>
      <c r="O10" s="271" t="n">
        <v>4117</v>
      </c>
      <c r="P10" s="271" t="n">
        <v>6528</v>
      </c>
      <c r="Q10" s="271" t="n">
        <v>1790</v>
      </c>
    </row>
    <row r="11" customFormat="false" ht="18" hidden="false" customHeight="true" outlineLevel="0" collapsed="false">
      <c r="B11" s="262"/>
      <c r="C11" s="263"/>
      <c r="D11" s="273"/>
      <c r="E11" s="274" t="s">
        <v>132</v>
      </c>
      <c r="F11" s="263"/>
      <c r="G11" s="275" t="n">
        <v>323985</v>
      </c>
      <c r="H11" s="275" t="n">
        <v>377899</v>
      </c>
      <c r="I11" s="275" t="n">
        <v>236653</v>
      </c>
      <c r="J11" s="275" t="n">
        <v>321168</v>
      </c>
      <c r="K11" s="275" t="n">
        <v>373632</v>
      </c>
      <c r="L11" s="275" t="n">
        <v>236183</v>
      </c>
      <c r="M11" s="275" t="n">
        <v>289913</v>
      </c>
      <c r="N11" s="275" t="n">
        <v>31255</v>
      </c>
      <c r="O11" s="275" t="n">
        <v>2817</v>
      </c>
      <c r="P11" s="275" t="n">
        <v>4267</v>
      </c>
      <c r="Q11" s="275" t="n">
        <v>470</v>
      </c>
    </row>
    <row r="12" customFormat="false" ht="18" hidden="false" customHeight="true" outlineLevel="0" collapsed="false">
      <c r="B12" s="262"/>
      <c r="C12" s="263"/>
      <c r="D12" s="273"/>
      <c r="E12" s="274" t="s">
        <v>133</v>
      </c>
      <c r="F12" s="263"/>
      <c r="G12" s="275" t="n">
        <v>310215</v>
      </c>
      <c r="H12" s="275" t="n">
        <v>332148</v>
      </c>
      <c r="I12" s="275" t="n">
        <v>232771</v>
      </c>
      <c r="J12" s="275" t="n">
        <v>282610</v>
      </c>
      <c r="K12" s="275" t="n">
        <v>302015</v>
      </c>
      <c r="L12" s="275" t="n">
        <v>214091</v>
      </c>
      <c r="M12" s="275" t="n">
        <v>246671</v>
      </c>
      <c r="N12" s="275" t="n">
        <v>35939</v>
      </c>
      <c r="O12" s="275" t="n">
        <v>27605</v>
      </c>
      <c r="P12" s="275" t="n">
        <v>30133</v>
      </c>
      <c r="Q12" s="275" t="n">
        <v>18680</v>
      </c>
    </row>
    <row r="13" customFormat="false" ht="18" hidden="false" customHeight="true" outlineLevel="0" collapsed="false">
      <c r="B13" s="262"/>
      <c r="C13" s="263"/>
      <c r="D13" s="273"/>
      <c r="E13" s="274" t="s">
        <v>134</v>
      </c>
      <c r="F13" s="263"/>
      <c r="G13" s="275" t="n">
        <v>348419</v>
      </c>
      <c r="H13" s="275" t="n">
        <v>380695</v>
      </c>
      <c r="I13" s="275" t="n">
        <v>203383</v>
      </c>
      <c r="J13" s="275" t="n">
        <v>320619</v>
      </c>
      <c r="K13" s="275" t="n">
        <v>348966</v>
      </c>
      <c r="L13" s="275" t="n">
        <v>193238</v>
      </c>
      <c r="M13" s="275" t="n">
        <v>273509</v>
      </c>
      <c r="N13" s="275" t="n">
        <v>47110</v>
      </c>
      <c r="O13" s="275" t="n">
        <v>27800</v>
      </c>
      <c r="P13" s="275" t="n">
        <v>31729</v>
      </c>
      <c r="Q13" s="275" t="n">
        <v>10145</v>
      </c>
    </row>
    <row r="14" customFormat="false" ht="18" hidden="false" customHeight="true" outlineLevel="0" collapsed="false">
      <c r="B14" s="262"/>
      <c r="C14" s="263"/>
      <c r="D14" s="273"/>
      <c r="E14" s="274" t="s">
        <v>135</v>
      </c>
      <c r="F14" s="263"/>
      <c r="G14" s="275" t="n">
        <v>278248</v>
      </c>
      <c r="H14" s="275" t="n">
        <v>330636</v>
      </c>
      <c r="I14" s="275" t="n">
        <v>161656</v>
      </c>
      <c r="J14" s="275" t="n">
        <v>249399</v>
      </c>
      <c r="K14" s="275" t="n">
        <v>300597</v>
      </c>
      <c r="L14" s="275" t="n">
        <v>135455</v>
      </c>
      <c r="M14" s="275" t="n">
        <v>219163</v>
      </c>
      <c r="N14" s="275" t="n">
        <v>30236</v>
      </c>
      <c r="O14" s="275" t="n">
        <v>28849</v>
      </c>
      <c r="P14" s="275" t="n">
        <v>30039</v>
      </c>
      <c r="Q14" s="275" t="n">
        <v>26201</v>
      </c>
    </row>
    <row r="15" customFormat="false" ht="18" hidden="false" customHeight="true" outlineLevel="0" collapsed="false">
      <c r="B15" s="262"/>
      <c r="C15" s="263"/>
      <c r="D15" s="273"/>
      <c r="E15" s="274" t="s">
        <v>136</v>
      </c>
      <c r="F15" s="263"/>
      <c r="G15" s="275" t="n">
        <v>320574</v>
      </c>
      <c r="H15" s="275" t="n">
        <v>347802</v>
      </c>
      <c r="I15" s="275" t="n">
        <v>208954</v>
      </c>
      <c r="J15" s="275" t="n">
        <v>319725</v>
      </c>
      <c r="K15" s="275" t="n">
        <v>346855</v>
      </c>
      <c r="L15" s="275" t="n">
        <v>208506</v>
      </c>
      <c r="M15" s="275" t="n">
        <v>260523</v>
      </c>
      <c r="N15" s="275" t="n">
        <v>59202</v>
      </c>
      <c r="O15" s="275" t="n">
        <v>849</v>
      </c>
      <c r="P15" s="275" t="n">
        <v>947</v>
      </c>
      <c r="Q15" s="275" t="n">
        <v>448</v>
      </c>
    </row>
    <row r="16" customFormat="false" ht="18" hidden="false" customHeight="true" outlineLevel="0" collapsed="false">
      <c r="B16" s="262"/>
      <c r="C16" s="263"/>
      <c r="D16" s="273"/>
      <c r="E16" s="274" t="s">
        <v>137</v>
      </c>
      <c r="F16" s="263"/>
      <c r="G16" s="275" t="n">
        <v>373080</v>
      </c>
      <c r="H16" s="275" t="n">
        <v>425315</v>
      </c>
      <c r="I16" s="275" t="n">
        <v>217042</v>
      </c>
      <c r="J16" s="275" t="n">
        <v>370034</v>
      </c>
      <c r="K16" s="275" t="n">
        <v>422443</v>
      </c>
      <c r="L16" s="275" t="n">
        <v>213477</v>
      </c>
      <c r="M16" s="275" t="n">
        <v>323292</v>
      </c>
      <c r="N16" s="275" t="n">
        <v>46742</v>
      </c>
      <c r="O16" s="275" t="n">
        <v>3046</v>
      </c>
      <c r="P16" s="275" t="n">
        <v>2872</v>
      </c>
      <c r="Q16" s="275" t="n">
        <v>3565</v>
      </c>
    </row>
    <row r="17" customFormat="false" ht="18" hidden="false" customHeight="true" outlineLevel="0" collapsed="false">
      <c r="B17" s="262"/>
      <c r="C17" s="263"/>
      <c r="D17" s="273"/>
      <c r="E17" s="274" t="s">
        <v>138</v>
      </c>
      <c r="F17" s="263"/>
      <c r="G17" s="275" t="n">
        <v>329284</v>
      </c>
      <c r="H17" s="275" t="n">
        <v>361369</v>
      </c>
      <c r="I17" s="275" t="n">
        <v>197851</v>
      </c>
      <c r="J17" s="275" t="n">
        <v>329284</v>
      </c>
      <c r="K17" s="275" t="n">
        <v>361369</v>
      </c>
      <c r="L17" s="275" t="n">
        <v>197851</v>
      </c>
      <c r="M17" s="275" t="n">
        <v>292042</v>
      </c>
      <c r="N17" s="275" t="n">
        <v>37242</v>
      </c>
      <c r="O17" s="275" t="n">
        <v>0</v>
      </c>
      <c r="P17" s="275" t="n">
        <v>0</v>
      </c>
      <c r="Q17" s="275" t="n">
        <v>0</v>
      </c>
    </row>
    <row r="18" customFormat="false" ht="18" hidden="false" customHeight="true" outlineLevel="0" collapsed="false">
      <c r="B18" s="262"/>
      <c r="C18" s="263"/>
      <c r="D18" s="273"/>
      <c r="E18" s="274" t="s">
        <v>139</v>
      </c>
      <c r="F18" s="263"/>
      <c r="G18" s="275" t="n">
        <v>373209</v>
      </c>
      <c r="H18" s="275" t="n">
        <v>397921</v>
      </c>
      <c r="I18" s="275" t="n">
        <v>222841</v>
      </c>
      <c r="J18" s="275" t="n">
        <v>373209</v>
      </c>
      <c r="K18" s="275" t="n">
        <v>397921</v>
      </c>
      <c r="L18" s="275" t="n">
        <v>222841</v>
      </c>
      <c r="M18" s="275" t="n">
        <v>344168</v>
      </c>
      <c r="N18" s="275" t="n">
        <v>29041</v>
      </c>
      <c r="O18" s="275" t="n">
        <v>0</v>
      </c>
      <c r="P18" s="275" t="n">
        <v>0</v>
      </c>
      <c r="Q18" s="275" t="n">
        <v>0</v>
      </c>
    </row>
    <row r="19" customFormat="false" ht="18" hidden="false" customHeight="true" outlineLevel="0" collapsed="false">
      <c r="B19" s="262"/>
      <c r="C19" s="263"/>
      <c r="D19" s="273"/>
      <c r="E19" s="274" t="s">
        <v>140</v>
      </c>
      <c r="F19" s="263"/>
      <c r="G19" s="275" t="n">
        <v>358021</v>
      </c>
      <c r="H19" s="275" t="n">
        <v>375685</v>
      </c>
      <c r="I19" s="275" t="n">
        <v>255872</v>
      </c>
      <c r="J19" s="275" t="n">
        <v>330319</v>
      </c>
      <c r="K19" s="275" t="n">
        <v>346562</v>
      </c>
      <c r="L19" s="275" t="n">
        <v>236392</v>
      </c>
      <c r="M19" s="275" t="n">
        <v>277656</v>
      </c>
      <c r="N19" s="275" t="n">
        <v>52663</v>
      </c>
      <c r="O19" s="275" t="n">
        <v>27702</v>
      </c>
      <c r="P19" s="275" t="n">
        <v>29123</v>
      </c>
      <c r="Q19" s="275" t="n">
        <v>19480</v>
      </c>
    </row>
    <row r="20" customFormat="false" ht="18" hidden="false" customHeight="true" outlineLevel="0" collapsed="false">
      <c r="B20" s="262"/>
      <c r="C20" s="263"/>
      <c r="D20" s="273"/>
      <c r="E20" s="274" t="s">
        <v>141</v>
      </c>
      <c r="F20" s="263"/>
      <c r="G20" s="275" t="n">
        <v>368123</v>
      </c>
      <c r="H20" s="275" t="n">
        <v>375343</v>
      </c>
      <c r="I20" s="275" t="n">
        <v>236308</v>
      </c>
      <c r="J20" s="275" t="n">
        <v>368123</v>
      </c>
      <c r="K20" s="275" t="n">
        <v>375343</v>
      </c>
      <c r="L20" s="275" t="n">
        <v>236308</v>
      </c>
      <c r="M20" s="275" t="n">
        <v>303427</v>
      </c>
      <c r="N20" s="275" t="n">
        <v>64696</v>
      </c>
      <c r="O20" s="275" t="n">
        <v>0</v>
      </c>
      <c r="P20" s="275" t="n">
        <v>0</v>
      </c>
      <c r="Q20" s="275" t="n">
        <v>0</v>
      </c>
    </row>
    <row r="21" customFormat="false" ht="18" hidden="false" customHeight="true" outlineLevel="0" collapsed="false">
      <c r="B21" s="262"/>
      <c r="C21" s="263"/>
      <c r="D21" s="273"/>
      <c r="E21" s="274" t="s">
        <v>142</v>
      </c>
      <c r="F21" s="263"/>
      <c r="G21" s="275" t="n">
        <v>497165</v>
      </c>
      <c r="H21" s="275" t="n">
        <v>532596</v>
      </c>
      <c r="I21" s="275" t="n">
        <v>309122</v>
      </c>
      <c r="J21" s="275" t="n">
        <v>387379</v>
      </c>
      <c r="K21" s="275" t="n">
        <v>416073</v>
      </c>
      <c r="L21" s="275" t="n">
        <v>235093</v>
      </c>
      <c r="M21" s="275" t="n">
        <v>338483</v>
      </c>
      <c r="N21" s="275" t="n">
        <v>48896</v>
      </c>
      <c r="O21" s="275" t="n">
        <v>109786</v>
      </c>
      <c r="P21" s="275" t="n">
        <v>116523</v>
      </c>
      <c r="Q21" s="275" t="n">
        <v>74029</v>
      </c>
    </row>
    <row r="22" customFormat="false" ht="18" hidden="false" customHeight="true" outlineLevel="0" collapsed="false">
      <c r="B22" s="262"/>
      <c r="C22" s="263"/>
      <c r="D22" s="273"/>
      <c r="E22" s="274" t="s">
        <v>143</v>
      </c>
      <c r="F22" s="263"/>
      <c r="G22" s="287" t="n">
        <v>282504</v>
      </c>
      <c r="H22" s="287" t="n">
        <v>336171</v>
      </c>
      <c r="I22" s="287" t="n">
        <v>166617</v>
      </c>
      <c r="J22" s="287" t="n">
        <v>280221</v>
      </c>
      <c r="K22" s="287" t="n">
        <v>333111</v>
      </c>
      <c r="L22" s="287" t="n">
        <v>166012</v>
      </c>
      <c r="M22" s="287" t="n">
        <v>244904</v>
      </c>
      <c r="N22" s="287" t="n">
        <v>35317</v>
      </c>
      <c r="O22" s="287" t="n">
        <v>2283</v>
      </c>
      <c r="P22" s="287" t="n">
        <v>3060</v>
      </c>
      <c r="Q22" s="287" t="n">
        <v>605</v>
      </c>
    </row>
    <row r="23" customFormat="false" ht="18" hidden="false" customHeight="true" outlineLevel="0" collapsed="false">
      <c r="B23" s="262"/>
      <c r="C23" s="263"/>
      <c r="D23" s="273"/>
      <c r="E23" s="274" t="s">
        <v>144</v>
      </c>
      <c r="F23" s="263"/>
      <c r="G23" s="280" t="n">
        <v>297368</v>
      </c>
      <c r="H23" s="280" t="n">
        <v>370940</v>
      </c>
      <c r="I23" s="280" t="n">
        <v>183728</v>
      </c>
      <c r="J23" s="280" t="n">
        <v>296711</v>
      </c>
      <c r="K23" s="280" t="n">
        <v>370045</v>
      </c>
      <c r="L23" s="280" t="n">
        <v>183438</v>
      </c>
      <c r="M23" s="280" t="n">
        <v>270234</v>
      </c>
      <c r="N23" s="280" t="n">
        <v>26477</v>
      </c>
      <c r="O23" s="280" t="n">
        <v>657</v>
      </c>
      <c r="P23" s="280" t="n">
        <v>895</v>
      </c>
      <c r="Q23" s="280" t="n">
        <v>290</v>
      </c>
    </row>
    <row r="24" customFormat="false" ht="18" hidden="false" customHeight="true" outlineLevel="0" collapsed="false">
      <c r="B24" s="262"/>
      <c r="C24" s="263"/>
      <c r="D24" s="273"/>
      <c r="E24" s="274" t="s">
        <v>145</v>
      </c>
      <c r="F24" s="263"/>
      <c r="G24" s="280" t="n">
        <v>605232</v>
      </c>
      <c r="H24" s="280" t="n">
        <v>695952</v>
      </c>
      <c r="I24" s="280" t="n">
        <v>241935</v>
      </c>
      <c r="J24" s="280" t="n">
        <v>361862</v>
      </c>
      <c r="K24" s="280" t="n">
        <v>401207</v>
      </c>
      <c r="L24" s="280" t="n">
        <v>204299</v>
      </c>
      <c r="M24" s="280" t="n">
        <v>313355</v>
      </c>
      <c r="N24" s="280" t="n">
        <v>48507</v>
      </c>
      <c r="O24" s="280" t="n">
        <v>243370</v>
      </c>
      <c r="P24" s="280" t="n">
        <v>294745</v>
      </c>
      <c r="Q24" s="280" t="n">
        <v>37636</v>
      </c>
    </row>
    <row r="25" customFormat="false" ht="18" hidden="false" customHeight="true" outlineLevel="0" collapsed="false">
      <c r="A25" s="316"/>
      <c r="B25" s="262"/>
      <c r="C25" s="263"/>
      <c r="D25" s="273"/>
      <c r="E25" s="274" t="s">
        <v>146</v>
      </c>
      <c r="F25" s="263"/>
      <c r="G25" s="280" t="n">
        <v>351380</v>
      </c>
      <c r="H25" s="280" t="n">
        <v>383999</v>
      </c>
      <c r="I25" s="280" t="n">
        <v>220349</v>
      </c>
      <c r="J25" s="280" t="n">
        <v>337388</v>
      </c>
      <c r="K25" s="280" t="n">
        <v>367652</v>
      </c>
      <c r="L25" s="280" t="n">
        <v>215819</v>
      </c>
      <c r="M25" s="280" t="n">
        <v>295721</v>
      </c>
      <c r="N25" s="280" t="n">
        <v>41667</v>
      </c>
      <c r="O25" s="280" t="n">
        <v>13992</v>
      </c>
      <c r="P25" s="280" t="n">
        <v>16347</v>
      </c>
      <c r="Q25" s="280" t="n">
        <v>4530</v>
      </c>
    </row>
    <row r="26" customFormat="false" ht="18" hidden="false" customHeight="true" outlineLevel="0" collapsed="false">
      <c r="A26" s="316"/>
      <c r="B26" s="262"/>
      <c r="C26" s="263"/>
      <c r="D26" s="273"/>
      <c r="E26" s="274" t="s">
        <v>147</v>
      </c>
      <c r="F26" s="263"/>
      <c r="G26" s="280" t="n">
        <v>374683</v>
      </c>
      <c r="H26" s="280" t="n">
        <v>433246</v>
      </c>
      <c r="I26" s="280" t="n">
        <v>245818</v>
      </c>
      <c r="J26" s="280" t="n">
        <v>329579</v>
      </c>
      <c r="K26" s="280" t="n">
        <v>373652</v>
      </c>
      <c r="L26" s="280" t="n">
        <v>232599</v>
      </c>
      <c r="M26" s="280" t="n">
        <v>287088</v>
      </c>
      <c r="N26" s="280" t="n">
        <v>42491</v>
      </c>
      <c r="O26" s="280" t="n">
        <v>45104</v>
      </c>
      <c r="P26" s="280" t="n">
        <v>59594</v>
      </c>
      <c r="Q26" s="280" t="n">
        <v>13219</v>
      </c>
    </row>
    <row r="27" customFormat="false" ht="16.5" hidden="false" customHeight="true" outlineLevel="0" collapsed="false">
      <c r="A27" s="316"/>
      <c r="B27" s="262"/>
      <c r="C27" s="263"/>
      <c r="D27" s="273"/>
      <c r="E27" s="274" t="s">
        <v>148</v>
      </c>
      <c r="F27" s="263"/>
      <c r="G27" s="280" t="n">
        <v>309883</v>
      </c>
      <c r="H27" s="280" t="n">
        <v>337969</v>
      </c>
      <c r="I27" s="280" t="n">
        <v>198644</v>
      </c>
      <c r="J27" s="280" t="n">
        <v>309667</v>
      </c>
      <c r="K27" s="280" t="n">
        <v>337699</v>
      </c>
      <c r="L27" s="280" t="n">
        <v>198644</v>
      </c>
      <c r="M27" s="280" t="n">
        <v>268240</v>
      </c>
      <c r="N27" s="280" t="n">
        <v>41427</v>
      </c>
      <c r="O27" s="280" t="n">
        <v>216</v>
      </c>
      <c r="P27" s="280" t="n">
        <v>270</v>
      </c>
      <c r="Q27" s="280" t="n">
        <v>0</v>
      </c>
    </row>
    <row r="28" customFormat="false" ht="18" hidden="false" customHeight="true" outlineLevel="0" collapsed="false">
      <c r="B28" s="262"/>
      <c r="C28" s="263"/>
      <c r="D28" s="273"/>
      <c r="E28" s="274" t="s">
        <v>149</v>
      </c>
      <c r="F28" s="263"/>
      <c r="G28" s="280" t="n">
        <v>265308</v>
      </c>
      <c r="H28" s="280" t="n">
        <v>333680</v>
      </c>
      <c r="I28" s="280" t="n">
        <v>175184</v>
      </c>
      <c r="J28" s="280" t="n">
        <v>265308</v>
      </c>
      <c r="K28" s="280" t="n">
        <v>333680</v>
      </c>
      <c r="L28" s="280" t="n">
        <v>175184</v>
      </c>
      <c r="M28" s="280" t="n">
        <v>244603</v>
      </c>
      <c r="N28" s="280" t="n">
        <v>20705</v>
      </c>
      <c r="O28" s="280" t="n">
        <v>0</v>
      </c>
      <c r="P28" s="280" t="n">
        <v>0</v>
      </c>
      <c r="Q28" s="280" t="n">
        <v>0</v>
      </c>
    </row>
    <row r="29" customFormat="false" ht="18" hidden="false" customHeight="true" outlineLevel="0" collapsed="false">
      <c r="B29" s="281"/>
      <c r="C29" s="282"/>
      <c r="D29" s="273"/>
      <c r="E29" s="267" t="s">
        <v>150</v>
      </c>
      <c r="F29" s="282"/>
      <c r="G29" s="283" t="n">
        <v>373234</v>
      </c>
      <c r="H29" s="283" t="n">
        <v>392821</v>
      </c>
      <c r="I29" s="283" t="n">
        <v>236997</v>
      </c>
      <c r="J29" s="283" t="n">
        <v>350073</v>
      </c>
      <c r="K29" s="283" t="n">
        <v>369812</v>
      </c>
      <c r="L29" s="283" t="n">
        <v>212781</v>
      </c>
      <c r="M29" s="283" t="n">
        <v>304788</v>
      </c>
      <c r="N29" s="283" t="n">
        <v>45285</v>
      </c>
      <c r="O29" s="283" t="n">
        <v>23161</v>
      </c>
      <c r="P29" s="283" t="n">
        <v>23009</v>
      </c>
      <c r="Q29" s="283" t="n">
        <v>24216</v>
      </c>
    </row>
    <row r="30" customFormat="false" ht="18" hidden="false" customHeight="true" outlineLevel="0" collapsed="false">
      <c r="B30" s="284"/>
      <c r="C30" s="3"/>
      <c r="D30" s="285" t="s">
        <v>113</v>
      </c>
      <c r="E30" s="285"/>
      <c r="F30" s="286"/>
      <c r="G30" s="287" t="n">
        <v>502485</v>
      </c>
      <c r="H30" s="287" t="n">
        <v>517501</v>
      </c>
      <c r="I30" s="287" t="n">
        <v>397484</v>
      </c>
      <c r="J30" s="287" t="n">
        <v>502485</v>
      </c>
      <c r="K30" s="287" t="n">
        <v>517501</v>
      </c>
      <c r="L30" s="287" t="n">
        <v>397484</v>
      </c>
      <c r="M30" s="287" t="n">
        <v>450379</v>
      </c>
      <c r="N30" s="287" t="n">
        <v>52106</v>
      </c>
      <c r="O30" s="287" t="n">
        <v>0</v>
      </c>
      <c r="P30" s="287" t="n">
        <v>0</v>
      </c>
      <c r="Q30" s="287" t="n">
        <v>0</v>
      </c>
    </row>
    <row r="31" customFormat="false" ht="18" hidden="false" customHeight="true" outlineLevel="0" collapsed="false">
      <c r="B31" s="262"/>
      <c r="C31" s="263"/>
      <c r="D31" s="288" t="s">
        <v>114</v>
      </c>
      <c r="E31" s="288"/>
      <c r="F31" s="265"/>
      <c r="G31" s="287" t="n">
        <v>450012</v>
      </c>
      <c r="H31" s="287" t="n">
        <v>501125</v>
      </c>
      <c r="I31" s="287" t="n">
        <v>231271</v>
      </c>
      <c r="J31" s="287" t="n">
        <v>373608</v>
      </c>
      <c r="K31" s="287" t="n">
        <v>421311</v>
      </c>
      <c r="L31" s="287" t="n">
        <v>169459</v>
      </c>
      <c r="M31" s="287" t="n">
        <v>356073</v>
      </c>
      <c r="N31" s="287" t="n">
        <v>17535</v>
      </c>
      <c r="O31" s="287" t="n">
        <v>76404</v>
      </c>
      <c r="P31" s="287" t="n">
        <v>79814</v>
      </c>
      <c r="Q31" s="287" t="n">
        <v>61812</v>
      </c>
      <c r="R31" s="257"/>
    </row>
    <row r="32" customFormat="false" ht="18" hidden="false" customHeight="true" outlineLevel="0" collapsed="false">
      <c r="B32" s="262"/>
      <c r="C32" s="263"/>
      <c r="D32" s="289" t="s">
        <v>151</v>
      </c>
      <c r="E32" s="289"/>
      <c r="F32" s="265"/>
      <c r="G32" s="287" t="n">
        <v>273797</v>
      </c>
      <c r="H32" s="287" t="n">
        <v>308747</v>
      </c>
      <c r="I32" s="287" t="n">
        <v>140404</v>
      </c>
      <c r="J32" s="287" t="n">
        <v>273665</v>
      </c>
      <c r="K32" s="287" t="n">
        <v>308620</v>
      </c>
      <c r="L32" s="287" t="n">
        <v>140251</v>
      </c>
      <c r="M32" s="287" t="n">
        <v>229402</v>
      </c>
      <c r="N32" s="287" t="n">
        <v>44263</v>
      </c>
      <c r="O32" s="287" t="n">
        <v>132</v>
      </c>
      <c r="P32" s="287" t="n">
        <v>127</v>
      </c>
      <c r="Q32" s="287" t="n">
        <v>153</v>
      </c>
      <c r="R32" s="257"/>
    </row>
    <row r="33" customFormat="false" ht="18" hidden="false" customHeight="true" outlineLevel="0" collapsed="false">
      <c r="B33" s="281"/>
      <c r="C33" s="290"/>
      <c r="D33" s="291" t="s">
        <v>152</v>
      </c>
      <c r="E33" s="291"/>
      <c r="F33" s="265"/>
      <c r="G33" s="287" t="n">
        <v>182140</v>
      </c>
      <c r="H33" s="287" t="n">
        <v>281881</v>
      </c>
      <c r="I33" s="287" t="n">
        <v>122200</v>
      </c>
      <c r="J33" s="287" t="n">
        <v>180295</v>
      </c>
      <c r="K33" s="287" t="n">
        <v>278248</v>
      </c>
      <c r="L33" s="287" t="n">
        <v>121429</v>
      </c>
      <c r="M33" s="287" t="n">
        <v>173040</v>
      </c>
      <c r="N33" s="287" t="n">
        <v>7255</v>
      </c>
      <c r="O33" s="287" t="n">
        <v>1845</v>
      </c>
      <c r="P33" s="287" t="n">
        <v>3633</v>
      </c>
      <c r="Q33" s="287" t="n">
        <v>771</v>
      </c>
    </row>
    <row r="34" customFormat="false" ht="18" hidden="false" customHeight="true" outlineLevel="0" collapsed="false">
      <c r="B34" s="284"/>
      <c r="C34" s="3"/>
      <c r="D34" s="292"/>
      <c r="E34" s="293" t="s">
        <v>153</v>
      </c>
      <c r="F34" s="294"/>
      <c r="G34" s="271" t="n">
        <v>273067</v>
      </c>
      <c r="H34" s="271" t="n">
        <v>354610</v>
      </c>
      <c r="I34" s="271" t="n">
        <v>142537</v>
      </c>
      <c r="J34" s="271" t="n">
        <v>267297</v>
      </c>
      <c r="K34" s="271" t="n">
        <v>346633</v>
      </c>
      <c r="L34" s="271" t="n">
        <v>140298</v>
      </c>
      <c r="M34" s="271" t="n">
        <v>256667</v>
      </c>
      <c r="N34" s="271" t="n">
        <v>10630</v>
      </c>
      <c r="O34" s="271" t="n">
        <v>5770</v>
      </c>
      <c r="P34" s="271" t="n">
        <v>7977</v>
      </c>
      <c r="Q34" s="271" t="n">
        <v>2239</v>
      </c>
    </row>
    <row r="35" customFormat="false" ht="18" hidden="false" customHeight="true" outlineLevel="0" collapsed="false">
      <c r="B35" s="281"/>
      <c r="C35" s="290"/>
      <c r="D35" s="295"/>
      <c r="E35" s="267" t="s">
        <v>154</v>
      </c>
      <c r="F35" s="296"/>
      <c r="G35" s="303" t="n">
        <v>149363</v>
      </c>
      <c r="H35" s="303" t="n">
        <v>226010</v>
      </c>
      <c r="I35" s="303" t="n">
        <v>118237</v>
      </c>
      <c r="J35" s="303" t="n">
        <v>148933</v>
      </c>
      <c r="K35" s="303" t="n">
        <v>225714</v>
      </c>
      <c r="L35" s="303" t="n">
        <v>117752</v>
      </c>
      <c r="M35" s="303" t="n">
        <v>142895</v>
      </c>
      <c r="N35" s="303" t="n">
        <v>6038</v>
      </c>
      <c r="O35" s="303" t="n">
        <v>430</v>
      </c>
      <c r="P35" s="303" t="n">
        <v>296</v>
      </c>
      <c r="Q35" s="303" t="n">
        <v>485</v>
      </c>
    </row>
    <row r="36" customFormat="false" ht="18" hidden="false" customHeight="true" outlineLevel="0" collapsed="false">
      <c r="B36" s="284"/>
      <c r="C36" s="3"/>
      <c r="D36" s="297" t="s">
        <v>155</v>
      </c>
      <c r="E36" s="297"/>
      <c r="F36" s="286"/>
      <c r="G36" s="287" t="n">
        <v>370796</v>
      </c>
      <c r="H36" s="287" t="n">
        <v>491224</v>
      </c>
      <c r="I36" s="287" t="n">
        <v>284405</v>
      </c>
      <c r="J36" s="287" t="n">
        <v>349360</v>
      </c>
      <c r="K36" s="287" t="n">
        <v>491224</v>
      </c>
      <c r="L36" s="287" t="n">
        <v>247592</v>
      </c>
      <c r="M36" s="287" t="n">
        <v>337582</v>
      </c>
      <c r="N36" s="287" t="n">
        <v>11778</v>
      </c>
      <c r="O36" s="287" t="n">
        <v>21436</v>
      </c>
      <c r="P36" s="287" t="n">
        <v>0</v>
      </c>
      <c r="Q36" s="287" t="n">
        <v>36813</v>
      </c>
    </row>
    <row r="37" customFormat="false" ht="18" hidden="false" customHeight="true" outlineLevel="0" collapsed="false">
      <c r="B37" s="262"/>
      <c r="C37" s="298"/>
      <c r="D37" s="289" t="s">
        <v>156</v>
      </c>
      <c r="E37" s="289"/>
      <c r="F37" s="265"/>
      <c r="G37" s="287" t="n">
        <v>367944</v>
      </c>
      <c r="H37" s="287" t="n">
        <v>420523</v>
      </c>
      <c r="I37" s="287" t="n">
        <v>276756</v>
      </c>
      <c r="J37" s="287" t="n">
        <v>308597</v>
      </c>
      <c r="K37" s="287" t="n">
        <v>356894</v>
      </c>
      <c r="L37" s="287" t="n">
        <v>224836</v>
      </c>
      <c r="M37" s="287" t="n">
        <v>291767</v>
      </c>
      <c r="N37" s="287" t="n">
        <v>16830</v>
      </c>
      <c r="O37" s="287" t="n">
        <v>59347</v>
      </c>
      <c r="P37" s="287" t="n">
        <v>63629</v>
      </c>
      <c r="Q37" s="287" t="n">
        <v>51920</v>
      </c>
    </row>
    <row r="38" customFormat="false" ht="18" hidden="false" customHeight="true" outlineLevel="0" collapsed="false">
      <c r="B38" s="262"/>
      <c r="C38" s="3"/>
      <c r="D38" s="289" t="s">
        <v>157</v>
      </c>
      <c r="E38" s="289"/>
      <c r="F38" s="299"/>
      <c r="G38" s="287" t="n">
        <v>427618</v>
      </c>
      <c r="H38" s="287" t="n">
        <v>475480</v>
      </c>
      <c r="I38" s="287" t="n">
        <v>257420</v>
      </c>
      <c r="J38" s="287" t="n">
        <v>412813</v>
      </c>
      <c r="K38" s="287" t="n">
        <v>459188</v>
      </c>
      <c r="L38" s="287" t="n">
        <v>247906</v>
      </c>
      <c r="M38" s="287" t="n">
        <v>387896</v>
      </c>
      <c r="N38" s="287" t="n">
        <v>24917</v>
      </c>
      <c r="O38" s="287" t="n">
        <v>14805</v>
      </c>
      <c r="P38" s="287" t="n">
        <v>16292</v>
      </c>
      <c r="Q38" s="287" t="n">
        <v>9514</v>
      </c>
    </row>
    <row r="39" customFormat="false" ht="18" hidden="false" customHeight="true" outlineLevel="0" collapsed="false">
      <c r="B39" s="262"/>
      <c r="C39" s="263"/>
      <c r="D39" s="300" t="s">
        <v>158</v>
      </c>
      <c r="E39" s="300"/>
      <c r="F39" s="286"/>
      <c r="G39" s="287" t="n">
        <v>162045</v>
      </c>
      <c r="H39" s="287" t="n">
        <v>245437</v>
      </c>
      <c r="I39" s="287" t="n">
        <v>112769</v>
      </c>
      <c r="J39" s="287" t="n">
        <v>161926</v>
      </c>
      <c r="K39" s="287" t="n">
        <v>245300</v>
      </c>
      <c r="L39" s="287" t="n">
        <v>112661</v>
      </c>
      <c r="M39" s="287" t="n">
        <v>153098</v>
      </c>
      <c r="N39" s="287" t="n">
        <v>8828</v>
      </c>
      <c r="O39" s="287" t="n">
        <v>119</v>
      </c>
      <c r="P39" s="287" t="n">
        <v>137</v>
      </c>
      <c r="Q39" s="287" t="n">
        <v>108</v>
      </c>
    </row>
    <row r="40" customFormat="false" ht="18" hidden="false" customHeight="true" outlineLevel="0" collapsed="false">
      <c r="B40" s="262"/>
      <c r="C40" s="263"/>
      <c r="D40" s="289" t="s">
        <v>159</v>
      </c>
      <c r="E40" s="289"/>
      <c r="F40" s="265"/>
      <c r="G40" s="287" t="n">
        <v>168511</v>
      </c>
      <c r="H40" s="287" t="n">
        <v>239874</v>
      </c>
      <c r="I40" s="287" t="n">
        <v>125087</v>
      </c>
      <c r="J40" s="287" t="n">
        <v>166525</v>
      </c>
      <c r="K40" s="287" t="n">
        <v>235949</v>
      </c>
      <c r="L40" s="287" t="n">
        <v>124280</v>
      </c>
      <c r="M40" s="287" t="n">
        <v>160345</v>
      </c>
      <c r="N40" s="287" t="n">
        <v>6180</v>
      </c>
      <c r="O40" s="287" t="n">
        <v>1986</v>
      </c>
      <c r="P40" s="287" t="n">
        <v>3925</v>
      </c>
      <c r="Q40" s="287" t="n">
        <v>807</v>
      </c>
    </row>
    <row r="41" customFormat="false" ht="18" hidden="false" customHeight="true" outlineLevel="0" collapsed="false">
      <c r="B41" s="262"/>
      <c r="C41" s="263"/>
      <c r="D41" s="264" t="s">
        <v>160</v>
      </c>
      <c r="E41" s="264"/>
      <c r="F41" s="265"/>
      <c r="G41" s="287" t="n">
        <v>362363</v>
      </c>
      <c r="H41" s="287" t="n">
        <v>398681</v>
      </c>
      <c r="I41" s="287" t="n">
        <v>330996</v>
      </c>
      <c r="J41" s="287" t="n">
        <v>361546</v>
      </c>
      <c r="K41" s="287" t="n">
        <v>397271</v>
      </c>
      <c r="L41" s="287" t="n">
        <v>330692</v>
      </c>
      <c r="M41" s="287" t="n">
        <v>357571</v>
      </c>
      <c r="N41" s="287" t="n">
        <v>3975</v>
      </c>
      <c r="O41" s="287" t="n">
        <v>817</v>
      </c>
      <c r="P41" s="287" t="n">
        <v>1410</v>
      </c>
      <c r="Q41" s="287" t="n">
        <v>304</v>
      </c>
    </row>
    <row r="42" customFormat="false" ht="18" hidden="false" customHeight="true" outlineLevel="0" collapsed="false">
      <c r="B42" s="262"/>
      <c r="C42" s="263"/>
      <c r="D42" s="274" t="s">
        <v>161</v>
      </c>
      <c r="E42" s="274"/>
      <c r="F42" s="265"/>
      <c r="G42" s="287" t="n">
        <v>306608</v>
      </c>
      <c r="H42" s="287" t="n">
        <v>418000</v>
      </c>
      <c r="I42" s="287" t="n">
        <v>269629</v>
      </c>
      <c r="J42" s="287" t="n">
        <v>275265</v>
      </c>
      <c r="K42" s="287" t="n">
        <v>387826</v>
      </c>
      <c r="L42" s="287" t="n">
        <v>237897</v>
      </c>
      <c r="M42" s="287" t="n">
        <v>256151</v>
      </c>
      <c r="N42" s="287" t="n">
        <v>19114</v>
      </c>
      <c r="O42" s="287" t="n">
        <v>31343</v>
      </c>
      <c r="P42" s="287" t="n">
        <v>30174</v>
      </c>
      <c r="Q42" s="287" t="n">
        <v>31732</v>
      </c>
    </row>
    <row r="43" customFormat="false" ht="18" hidden="false" customHeight="true" outlineLevel="0" collapsed="false">
      <c r="B43" s="23"/>
      <c r="C43" s="268"/>
      <c r="D43" s="301"/>
      <c r="E43" s="297" t="s">
        <v>162</v>
      </c>
      <c r="F43" s="302"/>
      <c r="G43" s="271" t="n">
        <v>340949</v>
      </c>
      <c r="H43" s="271" t="n">
        <v>468396</v>
      </c>
      <c r="I43" s="271" t="n">
        <v>288514</v>
      </c>
      <c r="J43" s="271" t="n">
        <v>315278</v>
      </c>
      <c r="K43" s="271" t="n">
        <v>434562</v>
      </c>
      <c r="L43" s="271" t="n">
        <v>266202</v>
      </c>
      <c r="M43" s="271" t="n">
        <v>291696</v>
      </c>
      <c r="N43" s="271" t="n">
        <v>23582</v>
      </c>
      <c r="O43" s="271" t="n">
        <v>25671</v>
      </c>
      <c r="P43" s="271" t="n">
        <v>33834</v>
      </c>
      <c r="Q43" s="271" t="n">
        <v>22312</v>
      </c>
    </row>
    <row r="44" customFormat="false" ht="18" hidden="false" customHeight="true" outlineLevel="0" collapsed="false">
      <c r="B44" s="281"/>
      <c r="C44" s="282"/>
      <c r="D44" s="295"/>
      <c r="E44" s="291" t="s">
        <v>163</v>
      </c>
      <c r="F44" s="296"/>
      <c r="G44" s="283" t="n">
        <v>254470</v>
      </c>
      <c r="H44" s="283" t="n">
        <v>297500</v>
      </c>
      <c r="I44" s="283" t="n">
        <v>244697</v>
      </c>
      <c r="J44" s="283" t="n">
        <v>214515</v>
      </c>
      <c r="K44" s="283" t="n">
        <v>276079</v>
      </c>
      <c r="L44" s="283" t="n">
        <v>200532</v>
      </c>
      <c r="M44" s="283" t="n">
        <v>202185</v>
      </c>
      <c r="N44" s="283" t="n">
        <v>12330</v>
      </c>
      <c r="O44" s="283" t="n">
        <v>39955</v>
      </c>
      <c r="P44" s="283" t="n">
        <v>21421</v>
      </c>
      <c r="Q44" s="283" t="n">
        <v>44165</v>
      </c>
    </row>
    <row r="45" customFormat="false" ht="18" hidden="false" customHeight="true" outlineLevel="0" collapsed="false">
      <c r="B45" s="262"/>
      <c r="C45" s="263"/>
      <c r="D45" s="264" t="s">
        <v>164</v>
      </c>
      <c r="E45" s="264"/>
      <c r="F45" s="265"/>
      <c r="G45" s="287" t="n">
        <v>311464</v>
      </c>
      <c r="H45" s="287" t="n">
        <v>357880</v>
      </c>
      <c r="I45" s="287" t="n">
        <v>231863</v>
      </c>
      <c r="J45" s="287" t="n">
        <v>284629</v>
      </c>
      <c r="K45" s="287" t="n">
        <v>322520</v>
      </c>
      <c r="L45" s="287" t="n">
        <v>219648</v>
      </c>
      <c r="M45" s="287" t="n">
        <v>281524</v>
      </c>
      <c r="N45" s="287" t="n">
        <v>3105</v>
      </c>
      <c r="O45" s="287" t="n">
        <v>26835</v>
      </c>
      <c r="P45" s="287" t="n">
        <v>35360</v>
      </c>
      <c r="Q45" s="287" t="n">
        <v>12215</v>
      </c>
    </row>
    <row r="46" customFormat="false" ht="18" hidden="false" customHeight="true" outlineLevel="0" collapsed="false">
      <c r="B46" s="262"/>
      <c r="C46" s="263"/>
      <c r="D46" s="267" t="s">
        <v>165</v>
      </c>
      <c r="E46" s="267"/>
      <c r="F46" s="265"/>
      <c r="G46" s="277" t="n">
        <v>192467</v>
      </c>
      <c r="H46" s="287" t="n">
        <v>220024</v>
      </c>
      <c r="I46" s="287" t="n">
        <v>138081</v>
      </c>
      <c r="J46" s="287" t="n">
        <v>187851</v>
      </c>
      <c r="K46" s="287" t="n">
        <v>214134</v>
      </c>
      <c r="L46" s="287" t="n">
        <v>135977</v>
      </c>
      <c r="M46" s="287" t="n">
        <v>163670</v>
      </c>
      <c r="N46" s="287" t="n">
        <v>24181</v>
      </c>
      <c r="O46" s="287" t="n">
        <v>4616</v>
      </c>
      <c r="P46" s="287" t="n">
        <v>5890</v>
      </c>
      <c r="Q46" s="287" t="n">
        <v>2104</v>
      </c>
    </row>
    <row r="47" customFormat="false" ht="18" hidden="false" customHeight="true" outlineLevel="0" collapsed="false">
      <c r="B47" s="23"/>
      <c r="C47" s="304"/>
      <c r="D47" s="305"/>
      <c r="E47" s="297" t="s">
        <v>166</v>
      </c>
      <c r="F47" s="302"/>
      <c r="G47" s="317" t="n">
        <v>237290</v>
      </c>
      <c r="H47" s="317" t="n">
        <v>259651</v>
      </c>
      <c r="I47" s="317" t="n">
        <v>201248</v>
      </c>
      <c r="J47" s="317" t="n">
        <v>225573</v>
      </c>
      <c r="K47" s="317" t="n">
        <v>243915</v>
      </c>
      <c r="L47" s="317" t="n">
        <v>196009</v>
      </c>
      <c r="M47" s="317" t="n">
        <v>196355</v>
      </c>
      <c r="N47" s="317" t="n">
        <v>29218</v>
      </c>
      <c r="O47" s="317" t="n">
        <v>11717</v>
      </c>
      <c r="P47" s="317" t="n">
        <v>15736</v>
      </c>
      <c r="Q47" s="317" t="n">
        <v>5239</v>
      </c>
    </row>
    <row r="48" customFormat="false" ht="18" hidden="false" customHeight="true" outlineLevel="0" collapsed="false">
      <c r="B48" s="262"/>
      <c r="C48" s="307"/>
      <c r="D48" s="308"/>
      <c r="E48" s="289" t="s">
        <v>167</v>
      </c>
      <c r="F48" s="299"/>
      <c r="G48" s="279" t="n">
        <v>164186</v>
      </c>
      <c r="H48" s="276" t="n">
        <v>196047</v>
      </c>
      <c r="I48" s="276" t="n">
        <v>99117</v>
      </c>
      <c r="J48" s="276" t="n">
        <v>162619</v>
      </c>
      <c r="K48" s="276" t="n">
        <v>193901</v>
      </c>
      <c r="L48" s="276" t="n">
        <v>98734</v>
      </c>
      <c r="M48" s="276" t="n">
        <v>140416</v>
      </c>
      <c r="N48" s="276" t="n">
        <v>22203</v>
      </c>
      <c r="O48" s="276" t="n">
        <v>1567</v>
      </c>
      <c r="P48" s="276" t="n">
        <v>2146</v>
      </c>
      <c r="Q48" s="276" t="n">
        <v>383</v>
      </c>
    </row>
    <row r="49" customFormat="false" ht="18" hidden="false" customHeight="true" outlineLevel="0" collapsed="false">
      <c r="B49" s="281"/>
      <c r="C49" s="290"/>
      <c r="D49" s="309"/>
      <c r="E49" s="310" t="s">
        <v>168</v>
      </c>
      <c r="F49" s="296"/>
      <c r="G49" s="303" t="n">
        <v>215130</v>
      </c>
      <c r="H49" s="303" t="n">
        <v>241175</v>
      </c>
      <c r="I49" s="303" t="n">
        <v>130224</v>
      </c>
      <c r="J49" s="303" t="n">
        <v>215130</v>
      </c>
      <c r="K49" s="303" t="n">
        <v>241175</v>
      </c>
      <c r="L49" s="303" t="n">
        <v>130224</v>
      </c>
      <c r="M49" s="303" t="n">
        <v>195287</v>
      </c>
      <c r="N49" s="303" t="n">
        <v>19843</v>
      </c>
      <c r="O49" s="303" t="n">
        <v>0</v>
      </c>
      <c r="P49" s="303" t="n">
        <v>0</v>
      </c>
      <c r="Q49" s="303" t="n">
        <v>0</v>
      </c>
    </row>
    <row r="51" customFormat="false" ht="42" hidden="false" customHeight="true" outlineLevel="0" collapsed="false">
      <c r="D51" s="312"/>
      <c r="E51" s="312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</row>
    <row r="53" customFormat="false" ht="13.5" hidden="false" customHeight="false" outlineLevel="0" collapsed="false">
      <c r="K53" s="3"/>
    </row>
  </sheetData>
  <mergeCells count="23">
    <mergeCell ref="G5:I5"/>
    <mergeCell ref="J5:L5"/>
    <mergeCell ref="M5:M6"/>
    <mergeCell ref="N5:N6"/>
    <mergeCell ref="O5:Q5"/>
    <mergeCell ref="B6:E6"/>
    <mergeCell ref="D7:E7"/>
    <mergeCell ref="D8:E8"/>
    <mergeCell ref="D9:E9"/>
    <mergeCell ref="A25:A27"/>
    <mergeCell ref="D30:E30"/>
    <mergeCell ref="D31:E31"/>
    <mergeCell ref="D32:E32"/>
    <mergeCell ref="D33:E33"/>
    <mergeCell ref="D36:E36"/>
    <mergeCell ref="D37:E37"/>
    <mergeCell ref="D38:E38"/>
    <mergeCell ref="D39:E39"/>
    <mergeCell ref="D40:E40"/>
    <mergeCell ref="D41:E41"/>
    <mergeCell ref="D42:E42"/>
    <mergeCell ref="D45:E45"/>
    <mergeCell ref="D46:E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9 B10:C49 F10:IV29 D30:IV31 F32:IV33 D34:IV35 F36:IV40 D41:IV42 F43:IV44 D44:D46 E45:IV46 F47:F49 R47:IV49 G48:Q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0:E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237" width="3.75"/>
    <col collapsed="false" customWidth="true" hidden="false" outlineLevel="0" max="5" min="5" style="237" width="46.74"/>
    <col collapsed="false" customWidth="true" hidden="false" outlineLevel="0" max="6" min="6" style="0" width="0.86"/>
    <col collapsed="false" customWidth="true" hidden="false" outlineLevel="0" max="18" min="7" style="0" width="10.62"/>
  </cols>
  <sheetData>
    <row r="1" customFormat="false" ht="14.25" hidden="false" customHeight="false" outlineLevel="0" collapsed="false">
      <c r="R1" s="318" t="str">
        <f aca="false">賃金!I1</f>
        <v>平成29年3月</v>
      </c>
    </row>
    <row r="2" customFormat="false" ht="18.75" hidden="false" customHeight="false" outlineLevel="0" collapsed="false">
      <c r="B2" s="238" t="s">
        <v>174</v>
      </c>
      <c r="C2" s="239"/>
      <c r="D2" s="240"/>
      <c r="E2" s="240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9" hidden="false" customHeight="true" outlineLevel="0" collapsed="false">
      <c r="B3" s="241"/>
      <c r="C3" s="242"/>
      <c r="D3" s="242"/>
      <c r="E3" s="242"/>
      <c r="F3" s="242"/>
      <c r="G3" s="242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</row>
    <row r="4" customFormat="false" ht="18" hidden="false" customHeight="true" outlineLevel="0" collapsed="false">
      <c r="B4" s="243"/>
      <c r="C4" s="243"/>
      <c r="D4" s="244"/>
      <c r="E4" s="244"/>
      <c r="F4" s="243"/>
      <c r="H4" s="243"/>
      <c r="I4" s="243"/>
      <c r="J4" s="243"/>
      <c r="K4" s="243"/>
      <c r="L4" s="243"/>
      <c r="M4" s="243"/>
      <c r="N4" s="243"/>
      <c r="O4" s="4" t="s">
        <v>123</v>
      </c>
      <c r="P4" s="243"/>
      <c r="Q4" s="243"/>
      <c r="R4" s="243"/>
    </row>
    <row r="5" s="252" customFormat="true" ht="18" hidden="false" customHeight="true" outlineLevel="0" collapsed="false">
      <c r="A5" s="0"/>
      <c r="B5" s="245"/>
      <c r="C5" s="246"/>
      <c r="D5" s="247"/>
      <c r="E5" s="247"/>
      <c r="F5" s="248"/>
      <c r="G5" s="319" t="s">
        <v>43</v>
      </c>
      <c r="H5" s="319"/>
      <c r="I5" s="319"/>
      <c r="J5" s="319" t="s">
        <v>40</v>
      </c>
      <c r="K5" s="319"/>
      <c r="L5" s="319"/>
      <c r="M5" s="319" t="s">
        <v>41</v>
      </c>
      <c r="N5" s="319"/>
      <c r="O5" s="319"/>
      <c r="P5" s="249" t="s">
        <v>42</v>
      </c>
      <c r="Q5" s="249"/>
      <c r="R5" s="249"/>
    </row>
    <row r="6" s="252" customFormat="true" ht="18" hidden="false" customHeight="true" outlineLevel="0" collapsed="false">
      <c r="A6" s="0"/>
      <c r="B6" s="253" t="s">
        <v>127</v>
      </c>
      <c r="C6" s="253"/>
      <c r="D6" s="253"/>
      <c r="E6" s="253"/>
      <c r="F6" s="255"/>
      <c r="G6" s="255" t="s">
        <v>128</v>
      </c>
      <c r="H6" s="253" t="s">
        <v>129</v>
      </c>
      <c r="I6" s="253" t="s">
        <v>130</v>
      </c>
      <c r="J6" s="256" t="s">
        <v>128</v>
      </c>
      <c r="K6" s="253" t="s">
        <v>129</v>
      </c>
      <c r="L6" s="253" t="s">
        <v>130</v>
      </c>
      <c r="M6" s="256" t="s">
        <v>128</v>
      </c>
      <c r="N6" s="253" t="s">
        <v>129</v>
      </c>
      <c r="O6" s="253" t="s">
        <v>130</v>
      </c>
      <c r="P6" s="253" t="s">
        <v>128</v>
      </c>
      <c r="Q6" s="256" t="s">
        <v>129</v>
      </c>
      <c r="R6" s="255" t="s">
        <v>130</v>
      </c>
    </row>
    <row r="7" s="252" customFormat="true" ht="14.25" hidden="false" customHeight="true" outlineLevel="0" collapsed="false">
      <c r="A7" s="0"/>
      <c r="B7" s="320"/>
      <c r="C7" s="320"/>
      <c r="D7" s="321"/>
      <c r="E7" s="321"/>
      <c r="F7" s="322"/>
      <c r="G7" s="323" t="s">
        <v>45</v>
      </c>
      <c r="H7" s="324" t="s">
        <v>45</v>
      </c>
      <c r="I7" s="324" t="s">
        <v>45</v>
      </c>
      <c r="J7" s="325" t="s">
        <v>44</v>
      </c>
      <c r="K7" s="325" t="s">
        <v>44</v>
      </c>
      <c r="L7" s="325" t="s">
        <v>44</v>
      </c>
      <c r="M7" s="325" t="s">
        <v>44</v>
      </c>
      <c r="N7" s="325" t="s">
        <v>44</v>
      </c>
      <c r="O7" s="325" t="s">
        <v>44</v>
      </c>
      <c r="P7" s="325" t="s">
        <v>44</v>
      </c>
      <c r="Q7" s="325" t="s">
        <v>44</v>
      </c>
      <c r="R7" s="325" t="s">
        <v>44</v>
      </c>
    </row>
    <row r="8" customFormat="false" ht="16.5" hidden="false" customHeight="true" outlineLevel="0" collapsed="false">
      <c r="A8" s="252"/>
      <c r="B8" s="326"/>
      <c r="C8" s="327"/>
      <c r="D8" s="259" t="s">
        <v>19</v>
      </c>
      <c r="E8" s="259"/>
      <c r="F8" s="260"/>
      <c r="G8" s="328" t="n">
        <v>18.7</v>
      </c>
      <c r="H8" s="328" t="n">
        <v>19.3</v>
      </c>
      <c r="I8" s="328" t="n">
        <v>17.8</v>
      </c>
      <c r="J8" s="328" t="n">
        <v>147.8</v>
      </c>
      <c r="K8" s="328" t="n">
        <v>163.9</v>
      </c>
      <c r="L8" s="328" t="n">
        <v>126.3</v>
      </c>
      <c r="M8" s="328" t="n">
        <v>135.1</v>
      </c>
      <c r="N8" s="328" t="n">
        <v>146.2</v>
      </c>
      <c r="O8" s="328" t="n">
        <v>120.3</v>
      </c>
      <c r="P8" s="328" t="n">
        <v>12.7</v>
      </c>
      <c r="Q8" s="328" t="n">
        <v>17.7</v>
      </c>
      <c r="R8" s="328" t="n">
        <v>6</v>
      </c>
    </row>
    <row r="9" customFormat="false" ht="16.5" hidden="false" customHeight="true" outlineLevel="0" collapsed="false">
      <c r="A9" s="252"/>
      <c r="B9" s="329"/>
      <c r="C9" s="263"/>
      <c r="D9" s="264" t="s">
        <v>61</v>
      </c>
      <c r="E9" s="264"/>
      <c r="F9" s="265"/>
      <c r="G9" s="330" t="n">
        <v>21.4</v>
      </c>
      <c r="H9" s="330" t="n">
        <v>22</v>
      </c>
      <c r="I9" s="330" t="n">
        <v>17.9</v>
      </c>
      <c r="J9" s="330" t="n">
        <v>172.1</v>
      </c>
      <c r="K9" s="330" t="n">
        <v>179.8</v>
      </c>
      <c r="L9" s="330" t="n">
        <v>129.3</v>
      </c>
      <c r="M9" s="330" t="n">
        <v>157.7</v>
      </c>
      <c r="N9" s="330" t="n">
        <v>163.9</v>
      </c>
      <c r="O9" s="330" t="n">
        <v>123.6</v>
      </c>
      <c r="P9" s="330" t="n">
        <v>14.4</v>
      </c>
      <c r="Q9" s="330" t="n">
        <v>15.9</v>
      </c>
      <c r="R9" s="330" t="n">
        <v>5.7</v>
      </c>
    </row>
    <row r="10" customFormat="false" ht="16.5" hidden="false" customHeight="true" outlineLevel="0" collapsed="false">
      <c r="B10" s="262"/>
      <c r="C10" s="263"/>
      <c r="D10" s="267" t="s">
        <v>62</v>
      </c>
      <c r="E10" s="267"/>
      <c r="F10" s="265"/>
      <c r="G10" s="330" t="n">
        <v>19.2</v>
      </c>
      <c r="H10" s="330" t="n">
        <v>19.4</v>
      </c>
      <c r="I10" s="330" t="n">
        <v>18.6</v>
      </c>
      <c r="J10" s="330" t="n">
        <v>163.7</v>
      </c>
      <c r="K10" s="330" t="n">
        <v>171</v>
      </c>
      <c r="L10" s="330" t="n">
        <v>144.7</v>
      </c>
      <c r="M10" s="330" t="n">
        <v>144.3</v>
      </c>
      <c r="N10" s="330" t="n">
        <v>148.7</v>
      </c>
      <c r="O10" s="330" t="n">
        <v>132.9</v>
      </c>
      <c r="P10" s="330" t="n">
        <v>19.4</v>
      </c>
      <c r="Q10" s="330" t="n">
        <v>22.3</v>
      </c>
      <c r="R10" s="330" t="n">
        <v>11.8</v>
      </c>
    </row>
    <row r="11" customFormat="false" ht="16.5" hidden="false" customHeight="true" outlineLevel="0" collapsed="false">
      <c r="B11" s="23"/>
      <c r="C11" s="268"/>
      <c r="E11" s="270" t="s">
        <v>131</v>
      </c>
      <c r="F11" s="268"/>
      <c r="G11" s="331" t="n">
        <v>18.5</v>
      </c>
      <c r="H11" s="331" t="n">
        <v>18.9</v>
      </c>
      <c r="I11" s="331" t="n">
        <v>18.1</v>
      </c>
      <c r="J11" s="331" t="n">
        <v>151.6</v>
      </c>
      <c r="K11" s="331" t="n">
        <v>167</v>
      </c>
      <c r="L11" s="331" t="n">
        <v>137.5</v>
      </c>
      <c r="M11" s="331" t="n">
        <v>133.4</v>
      </c>
      <c r="N11" s="331" t="n">
        <v>142.1</v>
      </c>
      <c r="O11" s="331" t="n">
        <v>125.5</v>
      </c>
      <c r="P11" s="331" t="n">
        <v>18.2</v>
      </c>
      <c r="Q11" s="331" t="n">
        <v>24.9</v>
      </c>
      <c r="R11" s="331" t="n">
        <v>12</v>
      </c>
    </row>
    <row r="12" customFormat="false" ht="16.5" hidden="false" customHeight="true" outlineLevel="0" collapsed="false">
      <c r="B12" s="262"/>
      <c r="C12" s="263"/>
      <c r="D12" s="273"/>
      <c r="E12" s="274" t="s">
        <v>132</v>
      </c>
      <c r="F12" s="263"/>
      <c r="G12" s="332" t="n">
        <v>19</v>
      </c>
      <c r="H12" s="332" t="n">
        <v>19.4</v>
      </c>
      <c r="I12" s="332" t="n">
        <v>18.6</v>
      </c>
      <c r="J12" s="332" t="n">
        <v>147.3</v>
      </c>
      <c r="K12" s="332" t="n">
        <v>162.2</v>
      </c>
      <c r="L12" s="332" t="n">
        <v>134</v>
      </c>
      <c r="M12" s="332" t="n">
        <v>138</v>
      </c>
      <c r="N12" s="332" t="n">
        <v>149</v>
      </c>
      <c r="O12" s="332" t="n">
        <v>128.1</v>
      </c>
      <c r="P12" s="332" t="n">
        <v>9.3</v>
      </c>
      <c r="Q12" s="332" t="n">
        <v>13.2</v>
      </c>
      <c r="R12" s="332" t="n">
        <v>5.9</v>
      </c>
    </row>
    <row r="13" customFormat="false" ht="16.5" hidden="false" customHeight="true" outlineLevel="0" collapsed="false">
      <c r="B13" s="262"/>
      <c r="C13" s="263"/>
      <c r="D13" s="273"/>
      <c r="E13" s="274" t="s">
        <v>133</v>
      </c>
      <c r="F13" s="263"/>
      <c r="G13" s="333" t="n">
        <v>20.1</v>
      </c>
      <c r="H13" s="333" t="n">
        <v>20.1</v>
      </c>
      <c r="I13" s="333" t="n">
        <v>20</v>
      </c>
      <c r="J13" s="333" t="n">
        <v>165.4</v>
      </c>
      <c r="K13" s="333" t="n">
        <v>165.8</v>
      </c>
      <c r="L13" s="333" t="n">
        <v>163.9</v>
      </c>
      <c r="M13" s="333" t="n">
        <v>147.8</v>
      </c>
      <c r="N13" s="333" t="n">
        <v>146.9</v>
      </c>
      <c r="O13" s="333" t="n">
        <v>151.1</v>
      </c>
      <c r="P13" s="333" t="n">
        <v>17.6</v>
      </c>
      <c r="Q13" s="333" t="n">
        <v>18.9</v>
      </c>
      <c r="R13" s="333" t="n">
        <v>12.8</v>
      </c>
    </row>
    <row r="14" customFormat="false" ht="16.5" hidden="false" customHeight="true" outlineLevel="0" collapsed="false">
      <c r="B14" s="262"/>
      <c r="C14" s="263"/>
      <c r="D14" s="273"/>
      <c r="E14" s="274" t="s">
        <v>134</v>
      </c>
      <c r="F14" s="263"/>
      <c r="G14" s="332" t="n">
        <v>19.7</v>
      </c>
      <c r="H14" s="332" t="n">
        <v>19.8</v>
      </c>
      <c r="I14" s="332" t="n">
        <v>19.1</v>
      </c>
      <c r="J14" s="332" t="n">
        <v>175.5</v>
      </c>
      <c r="K14" s="332" t="n">
        <v>180.1</v>
      </c>
      <c r="L14" s="332" t="n">
        <v>154.9</v>
      </c>
      <c r="M14" s="332" t="n">
        <v>152.9</v>
      </c>
      <c r="N14" s="332" t="n">
        <v>154.3</v>
      </c>
      <c r="O14" s="332" t="n">
        <v>146.8</v>
      </c>
      <c r="P14" s="332" t="n">
        <v>22.6</v>
      </c>
      <c r="Q14" s="332" t="n">
        <v>25.8</v>
      </c>
      <c r="R14" s="332" t="n">
        <v>8.1</v>
      </c>
    </row>
    <row r="15" customFormat="false" ht="16.5" hidden="false" customHeight="true" outlineLevel="0" collapsed="false">
      <c r="B15" s="262"/>
      <c r="C15" s="263"/>
      <c r="D15" s="273"/>
      <c r="E15" s="274" t="s">
        <v>135</v>
      </c>
      <c r="F15" s="263"/>
      <c r="G15" s="332" t="n">
        <v>20.1</v>
      </c>
      <c r="H15" s="332" t="n">
        <v>20.9</v>
      </c>
      <c r="I15" s="332" t="n">
        <v>17.8</v>
      </c>
      <c r="J15" s="332" t="n">
        <v>168.2</v>
      </c>
      <c r="K15" s="332" t="n">
        <v>183.9</v>
      </c>
      <c r="L15" s="332" t="n">
        <v>121.3</v>
      </c>
      <c r="M15" s="332" t="n">
        <v>148.2</v>
      </c>
      <c r="N15" s="332" t="n">
        <v>158.1</v>
      </c>
      <c r="O15" s="332" t="n">
        <v>118.6</v>
      </c>
      <c r="P15" s="332" t="n">
        <v>20</v>
      </c>
      <c r="Q15" s="332" t="n">
        <v>25.8</v>
      </c>
      <c r="R15" s="332" t="n">
        <v>2.7</v>
      </c>
    </row>
    <row r="16" customFormat="false" ht="16.5" hidden="false" customHeight="true" outlineLevel="0" collapsed="false">
      <c r="B16" s="262"/>
      <c r="C16" s="263"/>
      <c r="D16" s="273"/>
      <c r="E16" s="274" t="s">
        <v>136</v>
      </c>
      <c r="F16" s="263"/>
      <c r="G16" s="333" t="n">
        <v>20.2</v>
      </c>
      <c r="H16" s="333" t="n">
        <v>19.7</v>
      </c>
      <c r="I16" s="333" t="n">
        <v>21.3</v>
      </c>
      <c r="J16" s="333" t="n">
        <v>184</v>
      </c>
      <c r="K16" s="333" t="n">
        <v>196.1</v>
      </c>
      <c r="L16" s="333" t="n">
        <v>154.4</v>
      </c>
      <c r="M16" s="333" t="n">
        <v>152.6</v>
      </c>
      <c r="N16" s="333" t="n">
        <v>157.1</v>
      </c>
      <c r="O16" s="333" t="n">
        <v>141.6</v>
      </c>
      <c r="P16" s="333" t="n">
        <v>31.4</v>
      </c>
      <c r="Q16" s="333" t="n">
        <v>39</v>
      </c>
      <c r="R16" s="333" t="n">
        <v>12.8</v>
      </c>
    </row>
    <row r="17" customFormat="false" ht="16.5" hidden="false" customHeight="true" outlineLevel="0" collapsed="false">
      <c r="B17" s="262"/>
      <c r="C17" s="263"/>
      <c r="D17" s="273"/>
      <c r="E17" s="274" t="s">
        <v>137</v>
      </c>
      <c r="F17" s="263"/>
      <c r="G17" s="334" t="n">
        <v>18.6</v>
      </c>
      <c r="H17" s="334" t="n">
        <v>18.7</v>
      </c>
      <c r="I17" s="334" t="n">
        <v>18.3</v>
      </c>
      <c r="J17" s="334" t="n">
        <v>158.2</v>
      </c>
      <c r="K17" s="334" t="n">
        <v>162.3</v>
      </c>
      <c r="L17" s="334" t="n">
        <v>144.5</v>
      </c>
      <c r="M17" s="334" t="n">
        <v>141.5</v>
      </c>
      <c r="N17" s="334" t="n">
        <v>143.3</v>
      </c>
      <c r="O17" s="334" t="n">
        <v>135.4</v>
      </c>
      <c r="P17" s="334" t="n">
        <v>16.7</v>
      </c>
      <c r="Q17" s="334" t="n">
        <v>19</v>
      </c>
      <c r="R17" s="334" t="n">
        <v>9.1</v>
      </c>
    </row>
    <row r="18" customFormat="false" ht="16.5" hidden="false" customHeight="true" outlineLevel="0" collapsed="false">
      <c r="B18" s="262"/>
      <c r="C18" s="263"/>
      <c r="D18" s="273"/>
      <c r="E18" s="274" t="s">
        <v>138</v>
      </c>
      <c r="F18" s="263"/>
      <c r="G18" s="334" t="n">
        <v>17.9</v>
      </c>
      <c r="H18" s="334" t="n">
        <v>18.5</v>
      </c>
      <c r="I18" s="334" t="n">
        <v>16.1</v>
      </c>
      <c r="J18" s="334" t="n">
        <v>131.8</v>
      </c>
      <c r="K18" s="334" t="n">
        <v>141</v>
      </c>
      <c r="L18" s="334" t="n">
        <v>104.5</v>
      </c>
      <c r="M18" s="334" t="n">
        <v>121.6</v>
      </c>
      <c r="N18" s="334" t="n">
        <v>128.7</v>
      </c>
      <c r="O18" s="334" t="n">
        <v>100.6</v>
      </c>
      <c r="P18" s="334" t="n">
        <v>10.2</v>
      </c>
      <c r="Q18" s="334" t="n">
        <v>12.3</v>
      </c>
      <c r="R18" s="334" t="n">
        <v>3.9</v>
      </c>
    </row>
    <row r="19" customFormat="false" ht="16.5" hidden="false" customHeight="true" outlineLevel="0" collapsed="false">
      <c r="B19" s="262"/>
      <c r="C19" s="263"/>
      <c r="D19" s="273"/>
      <c r="E19" s="274" t="s">
        <v>139</v>
      </c>
      <c r="F19" s="263"/>
      <c r="G19" s="334" t="n">
        <v>20.3</v>
      </c>
      <c r="H19" s="334" t="n">
        <v>20.6</v>
      </c>
      <c r="I19" s="334" t="n">
        <v>18.9</v>
      </c>
      <c r="J19" s="334" t="n">
        <v>163.8</v>
      </c>
      <c r="K19" s="334" t="n">
        <v>166.6</v>
      </c>
      <c r="L19" s="334" t="n">
        <v>147.9</v>
      </c>
      <c r="M19" s="334" t="n">
        <v>152.7</v>
      </c>
      <c r="N19" s="334" t="n">
        <v>154.4</v>
      </c>
      <c r="O19" s="334" t="n">
        <v>142.9</v>
      </c>
      <c r="P19" s="334" t="n">
        <v>11.1</v>
      </c>
      <c r="Q19" s="334" t="n">
        <v>12.2</v>
      </c>
      <c r="R19" s="334" t="n">
        <v>5</v>
      </c>
    </row>
    <row r="20" customFormat="false" ht="16.5" hidden="false" customHeight="true" outlineLevel="0" collapsed="false">
      <c r="B20" s="262"/>
      <c r="C20" s="263"/>
      <c r="D20" s="273"/>
      <c r="E20" s="274" t="s">
        <v>140</v>
      </c>
      <c r="F20" s="263"/>
      <c r="G20" s="332" t="n">
        <v>19.3</v>
      </c>
      <c r="H20" s="332" t="n">
        <v>18.9</v>
      </c>
      <c r="I20" s="332" t="n">
        <v>21.1</v>
      </c>
      <c r="J20" s="332" t="n">
        <v>178.1</v>
      </c>
      <c r="K20" s="332" t="n">
        <v>176.2</v>
      </c>
      <c r="L20" s="332" t="n">
        <v>186</v>
      </c>
      <c r="M20" s="332" t="n">
        <v>148.8</v>
      </c>
      <c r="N20" s="332" t="n">
        <v>145</v>
      </c>
      <c r="O20" s="332" t="n">
        <v>164</v>
      </c>
      <c r="P20" s="332" t="n">
        <v>29.3</v>
      </c>
      <c r="Q20" s="332" t="n">
        <v>31.2</v>
      </c>
      <c r="R20" s="332" t="n">
        <v>22</v>
      </c>
    </row>
    <row r="21" customFormat="false" ht="16.5" hidden="false" customHeight="true" outlineLevel="0" collapsed="false">
      <c r="B21" s="262"/>
      <c r="C21" s="263"/>
      <c r="D21" s="273"/>
      <c r="E21" s="274" t="s">
        <v>141</v>
      </c>
      <c r="F21" s="299"/>
      <c r="G21" s="332" t="n">
        <v>20.2</v>
      </c>
      <c r="H21" s="332" t="n">
        <v>20.3</v>
      </c>
      <c r="I21" s="332" t="n">
        <v>18.8</v>
      </c>
      <c r="J21" s="332" t="n">
        <v>178.4</v>
      </c>
      <c r="K21" s="332" t="n">
        <v>180.1</v>
      </c>
      <c r="L21" s="332" t="n">
        <v>153.3</v>
      </c>
      <c r="M21" s="332" t="n">
        <v>151.1</v>
      </c>
      <c r="N21" s="332" t="n">
        <v>151.7</v>
      </c>
      <c r="O21" s="332" t="n">
        <v>142.2</v>
      </c>
      <c r="P21" s="332" t="n">
        <v>27.3</v>
      </c>
      <c r="Q21" s="332" t="n">
        <v>28.4</v>
      </c>
      <c r="R21" s="332" t="n">
        <v>11.1</v>
      </c>
    </row>
    <row r="22" customFormat="false" ht="16.5" hidden="false" customHeight="true" outlineLevel="0" collapsed="false">
      <c r="B22" s="262"/>
      <c r="C22" s="263"/>
      <c r="D22" s="273"/>
      <c r="E22" s="274" t="s">
        <v>142</v>
      </c>
      <c r="F22" s="263"/>
      <c r="G22" s="332" t="n">
        <v>19.8</v>
      </c>
      <c r="H22" s="332" t="n">
        <v>19.9</v>
      </c>
      <c r="I22" s="332" t="n">
        <v>19.4</v>
      </c>
      <c r="J22" s="335" t="n">
        <v>179.2</v>
      </c>
      <c r="K22" s="332" t="n">
        <v>182.8</v>
      </c>
      <c r="L22" s="332" t="n">
        <v>159.2</v>
      </c>
      <c r="M22" s="335" t="n">
        <v>151.8</v>
      </c>
      <c r="N22" s="332" t="n">
        <v>153.1</v>
      </c>
      <c r="O22" s="332" t="n">
        <v>144.5</v>
      </c>
      <c r="P22" s="332" t="n">
        <v>27.4</v>
      </c>
      <c r="Q22" s="332" t="n">
        <v>29.7</v>
      </c>
      <c r="R22" s="332" t="n">
        <v>14.7</v>
      </c>
    </row>
    <row r="23" customFormat="false" ht="16.5" hidden="false" customHeight="true" outlineLevel="0" collapsed="false">
      <c r="B23" s="262"/>
      <c r="C23" s="263"/>
      <c r="D23" s="273"/>
      <c r="E23" s="274" t="s">
        <v>143</v>
      </c>
      <c r="F23" s="263"/>
      <c r="G23" s="336" t="n">
        <v>19.5</v>
      </c>
      <c r="H23" s="336" t="n">
        <v>19.6</v>
      </c>
      <c r="I23" s="336" t="n">
        <v>19.3</v>
      </c>
      <c r="J23" s="336" t="n">
        <v>155.6</v>
      </c>
      <c r="K23" s="336" t="n">
        <v>162.2</v>
      </c>
      <c r="L23" s="336" t="n">
        <v>140.3</v>
      </c>
      <c r="M23" s="336" t="n">
        <v>142.8</v>
      </c>
      <c r="N23" s="336" t="n">
        <v>147</v>
      </c>
      <c r="O23" s="336" t="n">
        <v>133</v>
      </c>
      <c r="P23" s="336" t="n">
        <v>12.8</v>
      </c>
      <c r="Q23" s="336" t="n">
        <v>15.2</v>
      </c>
      <c r="R23" s="336" t="n">
        <v>7.3</v>
      </c>
    </row>
    <row r="24" customFormat="false" ht="16.5" hidden="false" customHeight="true" outlineLevel="0" collapsed="false">
      <c r="B24" s="262"/>
      <c r="C24" s="263"/>
      <c r="D24" s="273"/>
      <c r="E24" s="274" t="s">
        <v>144</v>
      </c>
      <c r="F24" s="263"/>
      <c r="G24" s="334" t="n">
        <v>19.7</v>
      </c>
      <c r="H24" s="334" t="n">
        <v>20.2</v>
      </c>
      <c r="I24" s="334" t="n">
        <v>19.3</v>
      </c>
      <c r="J24" s="334" t="n">
        <v>170.6</v>
      </c>
      <c r="K24" s="334" t="n">
        <v>175.2</v>
      </c>
      <c r="L24" s="334" t="n">
        <v>166.2</v>
      </c>
      <c r="M24" s="334" t="n">
        <v>148.8</v>
      </c>
      <c r="N24" s="334" t="n">
        <v>157.7</v>
      </c>
      <c r="O24" s="334" t="n">
        <v>140.4</v>
      </c>
      <c r="P24" s="334" t="n">
        <v>21.8</v>
      </c>
      <c r="Q24" s="334" t="n">
        <v>17.5</v>
      </c>
      <c r="R24" s="334" t="n">
        <v>25.8</v>
      </c>
    </row>
    <row r="25" customFormat="false" ht="16.5" hidden="false" customHeight="true" outlineLevel="0" collapsed="false">
      <c r="B25" s="262"/>
      <c r="C25" s="263"/>
      <c r="D25" s="273"/>
      <c r="E25" s="274" t="s">
        <v>145</v>
      </c>
      <c r="F25" s="263"/>
      <c r="G25" s="334" t="n">
        <v>17.8</v>
      </c>
      <c r="H25" s="334" t="n">
        <v>18</v>
      </c>
      <c r="I25" s="334" t="n">
        <v>17.4</v>
      </c>
      <c r="J25" s="334" t="n">
        <v>168.1</v>
      </c>
      <c r="K25" s="334" t="n">
        <v>177.8</v>
      </c>
      <c r="L25" s="334" t="n">
        <v>141.1</v>
      </c>
      <c r="M25" s="334" t="n">
        <v>147.7</v>
      </c>
      <c r="N25" s="334" t="n">
        <v>155</v>
      </c>
      <c r="O25" s="334" t="n">
        <v>127.4</v>
      </c>
      <c r="P25" s="334" t="n">
        <v>20.4</v>
      </c>
      <c r="Q25" s="334" t="n">
        <v>22.8</v>
      </c>
      <c r="R25" s="334" t="n">
        <v>13.7</v>
      </c>
    </row>
    <row r="26" customFormat="false" ht="16.5" hidden="false" customHeight="true" outlineLevel="0" collapsed="false">
      <c r="B26" s="262"/>
      <c r="C26" s="263"/>
      <c r="D26" s="273"/>
      <c r="E26" s="274" t="s">
        <v>146</v>
      </c>
      <c r="F26" s="263"/>
      <c r="G26" s="334" t="n">
        <v>19.8</v>
      </c>
      <c r="H26" s="334" t="n">
        <v>19.9</v>
      </c>
      <c r="I26" s="334" t="n">
        <v>19.2</v>
      </c>
      <c r="J26" s="334" t="n">
        <v>172.3</v>
      </c>
      <c r="K26" s="334" t="n">
        <v>176.3</v>
      </c>
      <c r="L26" s="334" t="n">
        <v>154.4</v>
      </c>
      <c r="M26" s="334" t="n">
        <v>149.5</v>
      </c>
      <c r="N26" s="334" t="n">
        <v>151.7</v>
      </c>
      <c r="O26" s="334" t="n">
        <v>139.6</v>
      </c>
      <c r="P26" s="334" t="n">
        <v>22.8</v>
      </c>
      <c r="Q26" s="334" t="n">
        <v>24.6</v>
      </c>
      <c r="R26" s="334" t="n">
        <v>14.8</v>
      </c>
    </row>
    <row r="27" customFormat="false" ht="16.5" hidden="false" customHeight="true" outlineLevel="0" collapsed="false">
      <c r="B27" s="262"/>
      <c r="C27" s="263"/>
      <c r="D27" s="273"/>
      <c r="E27" s="274" t="s">
        <v>147</v>
      </c>
      <c r="F27" s="263"/>
      <c r="G27" s="334" t="n">
        <v>19.4</v>
      </c>
      <c r="H27" s="334" t="n">
        <v>19.5</v>
      </c>
      <c r="I27" s="334" t="n">
        <v>19.1</v>
      </c>
      <c r="J27" s="334" t="n">
        <v>170.4</v>
      </c>
      <c r="K27" s="334" t="n">
        <v>174.2</v>
      </c>
      <c r="L27" s="334" t="n">
        <v>161.8</v>
      </c>
      <c r="M27" s="334" t="n">
        <v>148.7</v>
      </c>
      <c r="N27" s="334" t="n">
        <v>150.5</v>
      </c>
      <c r="O27" s="334" t="n">
        <v>144.6</v>
      </c>
      <c r="P27" s="334" t="n">
        <v>21.7</v>
      </c>
      <c r="Q27" s="334" t="n">
        <v>23.7</v>
      </c>
      <c r="R27" s="334" t="n">
        <v>17.2</v>
      </c>
    </row>
    <row r="28" customFormat="false" ht="16.5" hidden="false" customHeight="true" outlineLevel="0" collapsed="false">
      <c r="A28" s="337"/>
      <c r="B28" s="262"/>
      <c r="C28" s="263"/>
      <c r="D28" s="273"/>
      <c r="E28" s="274" t="s">
        <v>148</v>
      </c>
      <c r="F28" s="263"/>
      <c r="G28" s="334" t="n">
        <v>19.6</v>
      </c>
      <c r="H28" s="334" t="n">
        <v>19.7</v>
      </c>
      <c r="I28" s="334" t="n">
        <v>19.2</v>
      </c>
      <c r="J28" s="334" t="n">
        <v>175.6</v>
      </c>
      <c r="K28" s="334" t="n">
        <v>183.6</v>
      </c>
      <c r="L28" s="334" t="n">
        <v>151.4</v>
      </c>
      <c r="M28" s="334" t="n">
        <v>156.5</v>
      </c>
      <c r="N28" s="334" t="n">
        <v>160.5</v>
      </c>
      <c r="O28" s="334" t="n">
        <v>144.5</v>
      </c>
      <c r="P28" s="334" t="n">
        <v>19.1</v>
      </c>
      <c r="Q28" s="334" t="n">
        <v>23.1</v>
      </c>
      <c r="R28" s="334" t="n">
        <v>6.9</v>
      </c>
    </row>
    <row r="29" customFormat="false" ht="16.5" hidden="false" customHeight="true" outlineLevel="0" collapsed="false">
      <c r="A29" s="337"/>
      <c r="B29" s="262"/>
      <c r="C29" s="263"/>
      <c r="D29" s="273"/>
      <c r="E29" s="274" t="s">
        <v>149</v>
      </c>
      <c r="F29" s="263"/>
      <c r="G29" s="334" t="n">
        <v>20</v>
      </c>
      <c r="H29" s="334" t="n">
        <v>20.6</v>
      </c>
      <c r="I29" s="334" t="n">
        <v>19.1</v>
      </c>
      <c r="J29" s="334" t="n">
        <v>161.4</v>
      </c>
      <c r="K29" s="334" t="n">
        <v>170.4</v>
      </c>
      <c r="L29" s="334" t="n">
        <v>149.6</v>
      </c>
      <c r="M29" s="334" t="n">
        <v>151.2</v>
      </c>
      <c r="N29" s="334" t="n">
        <v>156</v>
      </c>
      <c r="O29" s="334" t="n">
        <v>144.9</v>
      </c>
      <c r="P29" s="334" t="n">
        <v>10.2</v>
      </c>
      <c r="Q29" s="334" t="n">
        <v>14.4</v>
      </c>
      <c r="R29" s="334" t="n">
        <v>4.7</v>
      </c>
    </row>
    <row r="30" customFormat="false" ht="16.5" hidden="false" customHeight="true" outlineLevel="0" collapsed="false">
      <c r="A30" s="337"/>
      <c r="B30" s="281"/>
      <c r="C30" s="282"/>
      <c r="D30" s="273"/>
      <c r="E30" s="267" t="s">
        <v>150</v>
      </c>
      <c r="F30" s="282"/>
      <c r="G30" s="338" t="n">
        <v>18.9</v>
      </c>
      <c r="H30" s="338" t="n">
        <v>19.1</v>
      </c>
      <c r="I30" s="338" t="n">
        <v>17.5</v>
      </c>
      <c r="J30" s="338" t="n">
        <v>167</v>
      </c>
      <c r="K30" s="338" t="n">
        <v>170.4</v>
      </c>
      <c r="L30" s="338" t="n">
        <v>144.3</v>
      </c>
      <c r="M30" s="338" t="n">
        <v>145.3</v>
      </c>
      <c r="N30" s="338" t="n">
        <v>146.9</v>
      </c>
      <c r="O30" s="338" t="n">
        <v>134.4</v>
      </c>
      <c r="P30" s="338" t="n">
        <v>21.7</v>
      </c>
      <c r="Q30" s="338" t="n">
        <v>23.5</v>
      </c>
      <c r="R30" s="338" t="n">
        <v>9.9</v>
      </c>
    </row>
    <row r="31" customFormat="false" ht="16.5" hidden="false" customHeight="true" outlineLevel="0" collapsed="false">
      <c r="B31" s="284"/>
      <c r="C31" s="3"/>
      <c r="D31" s="285" t="s">
        <v>113</v>
      </c>
      <c r="E31" s="285"/>
      <c r="F31" s="286"/>
      <c r="G31" s="336" t="n">
        <v>19.7</v>
      </c>
      <c r="H31" s="336" t="n">
        <v>19.7</v>
      </c>
      <c r="I31" s="336" t="n">
        <v>19.6</v>
      </c>
      <c r="J31" s="336" t="n">
        <v>160.4</v>
      </c>
      <c r="K31" s="336" t="n">
        <v>161.7</v>
      </c>
      <c r="L31" s="336" t="n">
        <v>150.3</v>
      </c>
      <c r="M31" s="336" t="n">
        <v>148.1</v>
      </c>
      <c r="N31" s="336" t="n">
        <v>148.5</v>
      </c>
      <c r="O31" s="336" t="n">
        <v>144.7</v>
      </c>
      <c r="P31" s="336" t="n">
        <v>12.3</v>
      </c>
      <c r="Q31" s="336" t="n">
        <v>13.2</v>
      </c>
      <c r="R31" s="336" t="n">
        <v>5.6</v>
      </c>
    </row>
    <row r="32" customFormat="false" ht="16.5" hidden="false" customHeight="true" outlineLevel="0" collapsed="false">
      <c r="B32" s="262"/>
      <c r="C32" s="263"/>
      <c r="D32" s="288" t="s">
        <v>114</v>
      </c>
      <c r="E32" s="288"/>
      <c r="F32" s="265"/>
      <c r="G32" s="336" t="n">
        <v>19.1</v>
      </c>
      <c r="H32" s="336" t="n">
        <v>19.8</v>
      </c>
      <c r="I32" s="336" t="n">
        <v>15.2</v>
      </c>
      <c r="J32" s="336" t="n">
        <v>162</v>
      </c>
      <c r="K32" s="336" t="n">
        <v>170.6</v>
      </c>
      <c r="L32" s="336" t="n">
        <v>117.7</v>
      </c>
      <c r="M32" s="336" t="n">
        <v>145.3</v>
      </c>
      <c r="N32" s="336" t="n">
        <v>152</v>
      </c>
      <c r="O32" s="336" t="n">
        <v>110.8</v>
      </c>
      <c r="P32" s="336" t="n">
        <v>16.7</v>
      </c>
      <c r="Q32" s="336" t="n">
        <v>18.6</v>
      </c>
      <c r="R32" s="336" t="n">
        <v>6.9</v>
      </c>
    </row>
    <row r="33" customFormat="false" ht="16.5" hidden="false" customHeight="true" outlineLevel="0" collapsed="false">
      <c r="B33" s="262"/>
      <c r="C33" s="263"/>
      <c r="D33" s="289" t="s">
        <v>151</v>
      </c>
      <c r="E33" s="289"/>
      <c r="F33" s="265"/>
      <c r="G33" s="336" t="n">
        <v>21.2</v>
      </c>
      <c r="H33" s="336" t="n">
        <v>21.1</v>
      </c>
      <c r="I33" s="336" t="n">
        <v>21.3</v>
      </c>
      <c r="J33" s="336" t="n">
        <v>188</v>
      </c>
      <c r="K33" s="336" t="n">
        <v>199.2</v>
      </c>
      <c r="L33" s="336" t="n">
        <v>132.4</v>
      </c>
      <c r="M33" s="336" t="n">
        <v>159</v>
      </c>
      <c r="N33" s="336" t="n">
        <v>166.6</v>
      </c>
      <c r="O33" s="336" t="n">
        <v>121.3</v>
      </c>
      <c r="P33" s="336" t="n">
        <v>29</v>
      </c>
      <c r="Q33" s="336" t="n">
        <v>32.6</v>
      </c>
      <c r="R33" s="336" t="n">
        <v>11.1</v>
      </c>
    </row>
    <row r="34" customFormat="false" ht="16.5" hidden="false" customHeight="true" outlineLevel="0" collapsed="false">
      <c r="B34" s="281"/>
      <c r="C34" s="290"/>
      <c r="D34" s="291" t="s">
        <v>152</v>
      </c>
      <c r="E34" s="291"/>
      <c r="F34" s="265"/>
      <c r="G34" s="336" t="n">
        <v>18.2</v>
      </c>
      <c r="H34" s="336" t="n">
        <v>19.2</v>
      </c>
      <c r="I34" s="336" t="n">
        <v>17.4</v>
      </c>
      <c r="J34" s="336" t="n">
        <v>130.5</v>
      </c>
      <c r="K34" s="336" t="n">
        <v>153.7</v>
      </c>
      <c r="L34" s="336" t="n">
        <v>114</v>
      </c>
      <c r="M34" s="336" t="n">
        <v>123.8</v>
      </c>
      <c r="N34" s="336" t="n">
        <v>142.1</v>
      </c>
      <c r="O34" s="336" t="n">
        <v>110.8</v>
      </c>
      <c r="P34" s="336" t="n">
        <v>6.7</v>
      </c>
      <c r="Q34" s="336" t="n">
        <v>11.6</v>
      </c>
      <c r="R34" s="336" t="n">
        <v>3.2</v>
      </c>
    </row>
    <row r="35" customFormat="false" ht="16.5" hidden="false" customHeight="true" outlineLevel="0" collapsed="false">
      <c r="B35" s="284"/>
      <c r="C35" s="3"/>
      <c r="D35" s="292"/>
      <c r="E35" s="293" t="s">
        <v>153</v>
      </c>
      <c r="F35" s="294"/>
      <c r="G35" s="331" t="n">
        <v>20.2</v>
      </c>
      <c r="H35" s="331" t="n">
        <v>20.8</v>
      </c>
      <c r="I35" s="331" t="n">
        <v>18.7</v>
      </c>
      <c r="J35" s="331" t="n">
        <v>159.4</v>
      </c>
      <c r="K35" s="331" t="n">
        <v>169.1</v>
      </c>
      <c r="L35" s="331" t="n">
        <v>136.7</v>
      </c>
      <c r="M35" s="331" t="n">
        <v>149.2</v>
      </c>
      <c r="N35" s="331" t="n">
        <v>156.6</v>
      </c>
      <c r="O35" s="331" t="n">
        <v>131.8</v>
      </c>
      <c r="P35" s="331" t="n">
        <v>10.2</v>
      </c>
      <c r="Q35" s="331" t="n">
        <v>12.5</v>
      </c>
      <c r="R35" s="331" t="n">
        <v>4.9</v>
      </c>
    </row>
    <row r="36" customFormat="false" ht="16.5" hidden="false" customHeight="true" outlineLevel="0" collapsed="false">
      <c r="B36" s="281"/>
      <c r="C36" s="290"/>
      <c r="D36" s="295"/>
      <c r="E36" s="267" t="s">
        <v>154</v>
      </c>
      <c r="F36" s="296"/>
      <c r="G36" s="339" t="n">
        <v>17.4</v>
      </c>
      <c r="H36" s="339" t="n">
        <v>18</v>
      </c>
      <c r="I36" s="339" t="n">
        <v>17.2</v>
      </c>
      <c r="J36" s="339" t="n">
        <v>120</v>
      </c>
      <c r="K36" s="339" t="n">
        <v>141.2</v>
      </c>
      <c r="L36" s="339" t="n">
        <v>110.4</v>
      </c>
      <c r="M36" s="339" t="n">
        <v>114.6</v>
      </c>
      <c r="N36" s="339" t="n">
        <v>130.3</v>
      </c>
      <c r="O36" s="339" t="n">
        <v>107.5</v>
      </c>
      <c r="P36" s="339" t="n">
        <v>5.4</v>
      </c>
      <c r="Q36" s="339" t="n">
        <v>10.9</v>
      </c>
      <c r="R36" s="339" t="n">
        <v>2.9</v>
      </c>
    </row>
    <row r="37" customFormat="false" ht="16.5" hidden="false" customHeight="true" outlineLevel="0" collapsed="false">
      <c r="B37" s="284"/>
      <c r="C37" s="3"/>
      <c r="D37" s="297" t="s">
        <v>155</v>
      </c>
      <c r="E37" s="297"/>
      <c r="F37" s="286"/>
      <c r="G37" s="336" t="n">
        <v>20</v>
      </c>
      <c r="H37" s="336" t="n">
        <v>21</v>
      </c>
      <c r="I37" s="336" t="n">
        <v>19</v>
      </c>
      <c r="J37" s="336" t="n">
        <v>151.1</v>
      </c>
      <c r="K37" s="336" t="n">
        <v>163.8</v>
      </c>
      <c r="L37" s="336" t="n">
        <v>138.6</v>
      </c>
      <c r="M37" s="336" t="n">
        <v>141</v>
      </c>
      <c r="N37" s="336" t="n">
        <v>152</v>
      </c>
      <c r="O37" s="336" t="n">
        <v>130.1</v>
      </c>
      <c r="P37" s="336" t="n">
        <v>10.1</v>
      </c>
      <c r="Q37" s="336" t="n">
        <v>11.8</v>
      </c>
      <c r="R37" s="336" t="n">
        <v>8.5</v>
      </c>
    </row>
    <row r="38" customFormat="false" ht="16.5" hidden="false" customHeight="true" outlineLevel="0" collapsed="false">
      <c r="B38" s="262"/>
      <c r="C38" s="298"/>
      <c r="D38" s="289" t="s">
        <v>156</v>
      </c>
      <c r="E38" s="289"/>
      <c r="F38" s="265"/>
      <c r="G38" s="336" t="n">
        <v>19.4</v>
      </c>
      <c r="H38" s="336" t="n">
        <v>20.9</v>
      </c>
      <c r="I38" s="336" t="n">
        <v>17</v>
      </c>
      <c r="J38" s="336" t="n">
        <v>170.4</v>
      </c>
      <c r="K38" s="336" t="n">
        <v>191.2</v>
      </c>
      <c r="L38" s="336" t="n">
        <v>135.3</v>
      </c>
      <c r="M38" s="336" t="n">
        <v>145.2</v>
      </c>
      <c r="N38" s="336" t="n">
        <v>157.9</v>
      </c>
      <c r="O38" s="336" t="n">
        <v>123.8</v>
      </c>
      <c r="P38" s="336" t="n">
        <v>25.2</v>
      </c>
      <c r="Q38" s="336" t="n">
        <v>33.3</v>
      </c>
      <c r="R38" s="336" t="n">
        <v>11.5</v>
      </c>
    </row>
    <row r="39" customFormat="false" ht="16.5" hidden="false" customHeight="true" outlineLevel="0" collapsed="false">
      <c r="B39" s="262"/>
      <c r="C39" s="3"/>
      <c r="D39" s="289" t="s">
        <v>157</v>
      </c>
      <c r="E39" s="289"/>
      <c r="F39" s="299"/>
      <c r="G39" s="336" t="n">
        <v>19</v>
      </c>
      <c r="H39" s="336" t="n">
        <v>19</v>
      </c>
      <c r="I39" s="336" t="n">
        <v>19.1</v>
      </c>
      <c r="J39" s="336" t="n">
        <v>154.3</v>
      </c>
      <c r="K39" s="336" t="n">
        <v>157.4</v>
      </c>
      <c r="L39" s="336" t="n">
        <v>144.2</v>
      </c>
      <c r="M39" s="336" t="n">
        <v>143.5</v>
      </c>
      <c r="N39" s="336" t="n">
        <v>145.5</v>
      </c>
      <c r="O39" s="336" t="n">
        <v>136.8</v>
      </c>
      <c r="P39" s="336" t="n">
        <v>10.8</v>
      </c>
      <c r="Q39" s="336" t="n">
        <v>11.9</v>
      </c>
      <c r="R39" s="336" t="n">
        <v>7.4</v>
      </c>
    </row>
    <row r="40" customFormat="false" ht="16.5" hidden="false" customHeight="true" outlineLevel="0" collapsed="false">
      <c r="B40" s="262"/>
      <c r="C40" s="263"/>
      <c r="D40" s="300" t="s">
        <v>158</v>
      </c>
      <c r="E40" s="300"/>
      <c r="F40" s="286"/>
      <c r="G40" s="336" t="n">
        <v>14.6</v>
      </c>
      <c r="H40" s="336" t="n">
        <v>13.3</v>
      </c>
      <c r="I40" s="336" t="n">
        <v>15.5</v>
      </c>
      <c r="J40" s="336" t="n">
        <v>99.6</v>
      </c>
      <c r="K40" s="336" t="n">
        <v>102.9</v>
      </c>
      <c r="L40" s="336" t="n">
        <v>97.4</v>
      </c>
      <c r="M40" s="336" t="n">
        <v>94.2</v>
      </c>
      <c r="N40" s="336" t="n">
        <v>94.3</v>
      </c>
      <c r="O40" s="336" t="n">
        <v>94.2</v>
      </c>
      <c r="P40" s="336" t="n">
        <v>5.4</v>
      </c>
      <c r="Q40" s="336" t="n">
        <v>8.6</v>
      </c>
      <c r="R40" s="336" t="n">
        <v>3.2</v>
      </c>
    </row>
    <row r="41" customFormat="false" ht="16.5" hidden="false" customHeight="true" outlineLevel="0" collapsed="false">
      <c r="B41" s="262"/>
      <c r="C41" s="263"/>
      <c r="D41" s="289" t="s">
        <v>159</v>
      </c>
      <c r="E41" s="289"/>
      <c r="F41" s="265"/>
      <c r="G41" s="336" t="n">
        <v>17.7</v>
      </c>
      <c r="H41" s="336" t="n">
        <v>18.3</v>
      </c>
      <c r="I41" s="336" t="n">
        <v>17.2</v>
      </c>
      <c r="J41" s="336" t="n">
        <v>118.9</v>
      </c>
      <c r="K41" s="336" t="n">
        <v>137.6</v>
      </c>
      <c r="L41" s="336" t="n">
        <v>105.7</v>
      </c>
      <c r="M41" s="336" t="n">
        <v>115.9</v>
      </c>
      <c r="N41" s="336" t="n">
        <v>133.3</v>
      </c>
      <c r="O41" s="336" t="n">
        <v>103.6</v>
      </c>
      <c r="P41" s="336" t="n">
        <v>3</v>
      </c>
      <c r="Q41" s="336" t="n">
        <v>4.3</v>
      </c>
      <c r="R41" s="336" t="n">
        <v>2.1</v>
      </c>
    </row>
    <row r="42" customFormat="false" ht="16.5" hidden="false" customHeight="true" outlineLevel="0" collapsed="false">
      <c r="B42" s="262"/>
      <c r="C42" s="263"/>
      <c r="D42" s="264" t="s">
        <v>160</v>
      </c>
      <c r="E42" s="264"/>
      <c r="F42" s="265"/>
      <c r="G42" s="336" t="n">
        <v>18.5</v>
      </c>
      <c r="H42" s="336" t="n">
        <v>19</v>
      </c>
      <c r="I42" s="336" t="n">
        <v>18.2</v>
      </c>
      <c r="J42" s="336" t="n">
        <v>141.9</v>
      </c>
      <c r="K42" s="336" t="n">
        <v>152.5</v>
      </c>
      <c r="L42" s="336" t="n">
        <v>133.3</v>
      </c>
      <c r="M42" s="336" t="n">
        <v>133.6</v>
      </c>
      <c r="N42" s="336" t="n">
        <v>141.9</v>
      </c>
      <c r="O42" s="336" t="n">
        <v>126.9</v>
      </c>
      <c r="P42" s="336" t="n">
        <v>8.3</v>
      </c>
      <c r="Q42" s="336" t="n">
        <v>10.6</v>
      </c>
      <c r="R42" s="336" t="n">
        <v>6.4</v>
      </c>
    </row>
    <row r="43" customFormat="false" ht="16.5" hidden="false" customHeight="true" outlineLevel="0" collapsed="false">
      <c r="B43" s="262"/>
      <c r="C43" s="263"/>
      <c r="D43" s="274" t="s">
        <v>161</v>
      </c>
      <c r="E43" s="274"/>
      <c r="F43" s="265"/>
      <c r="G43" s="336" t="n">
        <v>17.7</v>
      </c>
      <c r="H43" s="336" t="n">
        <v>17.3</v>
      </c>
      <c r="I43" s="336" t="n">
        <v>17.8</v>
      </c>
      <c r="J43" s="336" t="n">
        <v>134.8</v>
      </c>
      <c r="K43" s="336" t="n">
        <v>138.2</v>
      </c>
      <c r="L43" s="336" t="n">
        <v>133.7</v>
      </c>
      <c r="M43" s="336" t="n">
        <v>129.4</v>
      </c>
      <c r="N43" s="336" t="n">
        <v>131</v>
      </c>
      <c r="O43" s="336" t="n">
        <v>128.9</v>
      </c>
      <c r="P43" s="336" t="n">
        <v>5.4</v>
      </c>
      <c r="Q43" s="336" t="n">
        <v>7.2</v>
      </c>
      <c r="R43" s="336" t="n">
        <v>4.8</v>
      </c>
    </row>
    <row r="44" customFormat="false" ht="16.5" hidden="false" customHeight="true" outlineLevel="0" collapsed="false">
      <c r="B44" s="23"/>
      <c r="C44" s="268"/>
      <c r="D44" s="301"/>
      <c r="E44" s="297" t="s">
        <v>162</v>
      </c>
      <c r="F44" s="302"/>
      <c r="G44" s="331" t="n">
        <v>17.4</v>
      </c>
      <c r="H44" s="331" t="n">
        <v>17</v>
      </c>
      <c r="I44" s="331" t="n">
        <v>17.5</v>
      </c>
      <c r="J44" s="331" t="n">
        <v>133</v>
      </c>
      <c r="K44" s="331" t="n">
        <v>134.7</v>
      </c>
      <c r="L44" s="331" t="n">
        <v>132.3</v>
      </c>
      <c r="M44" s="331" t="n">
        <v>126.1</v>
      </c>
      <c r="N44" s="331" t="n">
        <v>126.7</v>
      </c>
      <c r="O44" s="331" t="n">
        <v>125.8</v>
      </c>
      <c r="P44" s="331" t="n">
        <v>6.9</v>
      </c>
      <c r="Q44" s="331" t="n">
        <v>8</v>
      </c>
      <c r="R44" s="331" t="n">
        <v>6.5</v>
      </c>
    </row>
    <row r="45" customFormat="false" ht="16.5" hidden="false" customHeight="true" outlineLevel="0" collapsed="false">
      <c r="B45" s="281"/>
      <c r="C45" s="282"/>
      <c r="D45" s="295"/>
      <c r="E45" s="291" t="s">
        <v>163</v>
      </c>
      <c r="F45" s="296"/>
      <c r="G45" s="338" t="n">
        <v>18.1</v>
      </c>
      <c r="H45" s="338" t="n">
        <v>17.9</v>
      </c>
      <c r="I45" s="338" t="n">
        <v>18.1</v>
      </c>
      <c r="J45" s="338" t="n">
        <v>137</v>
      </c>
      <c r="K45" s="338" t="n">
        <v>144.3</v>
      </c>
      <c r="L45" s="338" t="n">
        <v>135.3</v>
      </c>
      <c r="M45" s="338" t="n">
        <v>133.4</v>
      </c>
      <c r="N45" s="338" t="n">
        <v>138.5</v>
      </c>
      <c r="O45" s="338" t="n">
        <v>132.2</v>
      </c>
      <c r="P45" s="338" t="n">
        <v>3.6</v>
      </c>
      <c r="Q45" s="338" t="n">
        <v>5.8</v>
      </c>
      <c r="R45" s="338" t="n">
        <v>3.1</v>
      </c>
    </row>
    <row r="46" customFormat="false" ht="16.5" hidden="false" customHeight="true" outlineLevel="0" collapsed="false">
      <c r="B46" s="262"/>
      <c r="C46" s="263"/>
      <c r="D46" s="264" t="s">
        <v>164</v>
      </c>
      <c r="E46" s="264"/>
      <c r="F46" s="265"/>
      <c r="G46" s="336" t="n">
        <v>19.5</v>
      </c>
      <c r="H46" s="336" t="n">
        <v>20.7</v>
      </c>
      <c r="I46" s="336" t="n">
        <v>19</v>
      </c>
      <c r="J46" s="336" t="n">
        <v>151.8</v>
      </c>
      <c r="K46" s="336" t="n">
        <v>156.6</v>
      </c>
      <c r="L46" s="336" t="n">
        <v>150.3</v>
      </c>
      <c r="M46" s="336" t="n">
        <v>146.7</v>
      </c>
      <c r="N46" s="336" t="n">
        <v>153.7</v>
      </c>
      <c r="O46" s="336" t="n">
        <v>144.5</v>
      </c>
      <c r="P46" s="336" t="n">
        <v>5.1</v>
      </c>
      <c r="Q46" s="336" t="n">
        <v>2.9</v>
      </c>
      <c r="R46" s="336" t="n">
        <v>5.8</v>
      </c>
    </row>
    <row r="47" customFormat="false" ht="16.5" hidden="false" customHeight="true" outlineLevel="0" collapsed="false">
      <c r="B47" s="262"/>
      <c r="C47" s="263"/>
      <c r="D47" s="267" t="s">
        <v>165</v>
      </c>
      <c r="E47" s="267"/>
      <c r="F47" s="265"/>
      <c r="G47" s="336" t="n">
        <v>17.8</v>
      </c>
      <c r="H47" s="336" t="n">
        <v>18.4</v>
      </c>
      <c r="I47" s="336" t="n">
        <v>16.7</v>
      </c>
      <c r="J47" s="336" t="n">
        <v>138.5</v>
      </c>
      <c r="K47" s="336" t="n">
        <v>149.1</v>
      </c>
      <c r="L47" s="336" t="n">
        <v>116.7</v>
      </c>
      <c r="M47" s="336" t="n">
        <v>126.5</v>
      </c>
      <c r="N47" s="336" t="n">
        <v>134.5</v>
      </c>
      <c r="O47" s="336" t="n">
        <v>110.2</v>
      </c>
      <c r="P47" s="336" t="n">
        <v>12</v>
      </c>
      <c r="Q47" s="336" t="n">
        <v>14.6</v>
      </c>
      <c r="R47" s="336" t="n">
        <v>6.5</v>
      </c>
    </row>
    <row r="48" customFormat="false" ht="16.5" hidden="false" customHeight="true" outlineLevel="0" collapsed="false">
      <c r="B48" s="23"/>
      <c r="C48" s="304"/>
      <c r="D48" s="305"/>
      <c r="E48" s="297" t="s">
        <v>166</v>
      </c>
      <c r="F48" s="302"/>
      <c r="G48" s="331" t="n">
        <v>18.4</v>
      </c>
      <c r="H48" s="331" t="n">
        <v>18.6</v>
      </c>
      <c r="I48" s="331" t="n">
        <v>18.1</v>
      </c>
      <c r="J48" s="331" t="n">
        <v>155.8</v>
      </c>
      <c r="K48" s="331" t="n">
        <v>162.3</v>
      </c>
      <c r="L48" s="331" t="n">
        <v>146.8</v>
      </c>
      <c r="M48" s="331" t="n">
        <v>139.8</v>
      </c>
      <c r="N48" s="331" t="n">
        <v>143.8</v>
      </c>
      <c r="O48" s="331" t="n">
        <v>134.2</v>
      </c>
      <c r="P48" s="331" t="n">
        <v>16</v>
      </c>
      <c r="Q48" s="331" t="n">
        <v>18.5</v>
      </c>
      <c r="R48" s="331" t="n">
        <v>12.6</v>
      </c>
    </row>
    <row r="49" customFormat="false" ht="16.5" hidden="false" customHeight="true" outlineLevel="0" collapsed="false">
      <c r="B49" s="262"/>
      <c r="C49" s="307"/>
      <c r="D49" s="308"/>
      <c r="E49" s="289" t="s">
        <v>167</v>
      </c>
      <c r="F49" s="299"/>
      <c r="G49" s="332" t="n">
        <v>17</v>
      </c>
      <c r="H49" s="332" t="n">
        <v>17.8</v>
      </c>
      <c r="I49" s="332" t="n">
        <v>15.4</v>
      </c>
      <c r="J49" s="332" t="n">
        <v>124.8</v>
      </c>
      <c r="K49" s="332" t="n">
        <v>139.3</v>
      </c>
      <c r="L49" s="332" t="n">
        <v>96.2</v>
      </c>
      <c r="M49" s="332" t="n">
        <v>114.1</v>
      </c>
      <c r="N49" s="332" t="n">
        <v>124.7</v>
      </c>
      <c r="O49" s="332" t="n">
        <v>93.3</v>
      </c>
      <c r="P49" s="332" t="n">
        <v>10.7</v>
      </c>
      <c r="Q49" s="332" t="n">
        <v>14.6</v>
      </c>
      <c r="R49" s="332" t="n">
        <v>2.9</v>
      </c>
    </row>
    <row r="50" customFormat="false" ht="16.5" hidden="false" customHeight="true" outlineLevel="0" collapsed="false">
      <c r="B50" s="281"/>
      <c r="C50" s="290"/>
      <c r="D50" s="309"/>
      <c r="E50" s="310" t="s">
        <v>168</v>
      </c>
      <c r="F50" s="296"/>
      <c r="G50" s="339" t="n">
        <v>19.1</v>
      </c>
      <c r="H50" s="339" t="n">
        <v>19.3</v>
      </c>
      <c r="I50" s="339" t="n">
        <v>18.5</v>
      </c>
      <c r="J50" s="339" t="n">
        <v>150.7</v>
      </c>
      <c r="K50" s="339" t="n">
        <v>157.4</v>
      </c>
      <c r="L50" s="339" t="n">
        <v>124.6</v>
      </c>
      <c r="M50" s="339" t="n">
        <v>140.6</v>
      </c>
      <c r="N50" s="339" t="n">
        <v>146.3</v>
      </c>
      <c r="O50" s="339" t="n">
        <v>118.5</v>
      </c>
      <c r="P50" s="339" t="n">
        <v>10.1</v>
      </c>
      <c r="Q50" s="339" t="n">
        <v>11.1</v>
      </c>
      <c r="R50" s="339" t="n">
        <v>6.1</v>
      </c>
    </row>
    <row r="52" customFormat="false" ht="14.25" hidden="false" customHeight="true" outlineLevel="0" collapsed="false">
      <c r="B52" s="241"/>
      <c r="C52" s="242"/>
      <c r="D52" s="242"/>
      <c r="E52" s="242"/>
      <c r="F52" s="242"/>
      <c r="G52" s="242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8:A30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R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237" width="3.75"/>
    <col collapsed="false" customWidth="true" hidden="false" outlineLevel="0" max="5" min="5" style="237" width="46.74"/>
    <col collapsed="false" customWidth="true" hidden="false" outlineLevel="0" max="6" min="6" style="0" width="0.86"/>
    <col collapsed="false" customWidth="true" hidden="false" outlineLevel="0" max="18" min="7" style="0" width="10.12"/>
  </cols>
  <sheetData>
    <row r="1" customFormat="false" ht="19.5" hidden="false" customHeight="true" outlineLevel="0" collapsed="false"/>
    <row r="2" customFormat="false" ht="18.75" hidden="false" customHeight="false" outlineLevel="0" collapsed="false">
      <c r="B2" s="238" t="s">
        <v>175</v>
      </c>
      <c r="C2" s="239"/>
      <c r="D2" s="240"/>
      <c r="E2" s="240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9" hidden="false" customHeight="true" outlineLevel="0" collapsed="false">
      <c r="B3" s="241"/>
      <c r="C3" s="242"/>
      <c r="D3" s="242"/>
      <c r="E3" s="242"/>
      <c r="F3" s="242"/>
      <c r="G3" s="242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</row>
    <row r="4" customFormat="false" ht="18" hidden="false" customHeight="true" outlineLevel="0" collapsed="false">
      <c r="B4" s="243"/>
      <c r="C4" s="243"/>
      <c r="D4" s="244"/>
      <c r="E4" s="244"/>
      <c r="F4" s="243"/>
      <c r="H4" s="243"/>
      <c r="I4" s="243"/>
      <c r="J4" s="243"/>
      <c r="K4" s="243"/>
      <c r="L4" s="243"/>
      <c r="M4" s="243"/>
      <c r="N4" s="243"/>
      <c r="O4" s="4" t="s">
        <v>173</v>
      </c>
      <c r="P4" s="243"/>
      <c r="Q4" s="243"/>
      <c r="R4" s="243"/>
    </row>
    <row r="5" s="252" customFormat="true" ht="18" hidden="false" customHeight="true" outlineLevel="0" collapsed="false">
      <c r="B5" s="245"/>
      <c r="C5" s="246"/>
      <c r="D5" s="247"/>
      <c r="E5" s="247"/>
      <c r="F5" s="248"/>
      <c r="G5" s="319" t="s">
        <v>43</v>
      </c>
      <c r="H5" s="319"/>
      <c r="I5" s="319"/>
      <c r="J5" s="319" t="s">
        <v>40</v>
      </c>
      <c r="K5" s="319"/>
      <c r="L5" s="319"/>
      <c r="M5" s="319" t="s">
        <v>41</v>
      </c>
      <c r="N5" s="319"/>
      <c r="O5" s="319"/>
      <c r="P5" s="249" t="s">
        <v>42</v>
      </c>
      <c r="Q5" s="249"/>
      <c r="R5" s="249"/>
    </row>
    <row r="6" s="252" customFormat="true" ht="18" hidden="false" customHeight="true" outlineLevel="0" collapsed="false">
      <c r="B6" s="253" t="s">
        <v>127</v>
      </c>
      <c r="C6" s="253"/>
      <c r="D6" s="253"/>
      <c r="E6" s="253"/>
      <c r="F6" s="255"/>
      <c r="G6" s="255" t="s">
        <v>128</v>
      </c>
      <c r="H6" s="253" t="s">
        <v>129</v>
      </c>
      <c r="I6" s="253" t="s">
        <v>130</v>
      </c>
      <c r="J6" s="256" t="s">
        <v>128</v>
      </c>
      <c r="K6" s="253" t="s">
        <v>129</v>
      </c>
      <c r="L6" s="253" t="s">
        <v>130</v>
      </c>
      <c r="M6" s="256" t="s">
        <v>128</v>
      </c>
      <c r="N6" s="253" t="s">
        <v>129</v>
      </c>
      <c r="O6" s="253" t="s">
        <v>130</v>
      </c>
      <c r="P6" s="253" t="s">
        <v>128</v>
      </c>
      <c r="Q6" s="256" t="s">
        <v>129</v>
      </c>
      <c r="R6" s="255" t="s">
        <v>130</v>
      </c>
    </row>
    <row r="7" s="252" customFormat="true" ht="14.25" hidden="false" customHeight="true" outlineLevel="0" collapsed="false">
      <c r="A7" s="0"/>
      <c r="B7" s="320"/>
      <c r="C7" s="320"/>
      <c r="D7" s="321"/>
      <c r="E7" s="321"/>
      <c r="F7" s="322"/>
      <c r="G7" s="323" t="s">
        <v>45</v>
      </c>
      <c r="H7" s="324" t="s">
        <v>45</v>
      </c>
      <c r="I7" s="324" t="s">
        <v>45</v>
      </c>
      <c r="J7" s="325" t="s">
        <v>44</v>
      </c>
      <c r="K7" s="325" t="s">
        <v>44</v>
      </c>
      <c r="L7" s="325" t="s">
        <v>44</v>
      </c>
      <c r="M7" s="325" t="s">
        <v>44</v>
      </c>
      <c r="N7" s="325" t="s">
        <v>44</v>
      </c>
      <c r="O7" s="325" t="s">
        <v>44</v>
      </c>
      <c r="P7" s="325" t="s">
        <v>44</v>
      </c>
      <c r="Q7" s="325" t="s">
        <v>44</v>
      </c>
      <c r="R7" s="325" t="s">
        <v>44</v>
      </c>
    </row>
    <row r="8" customFormat="false" ht="16.5" hidden="false" customHeight="true" outlineLevel="0" collapsed="false">
      <c r="B8" s="326"/>
      <c r="C8" s="327"/>
      <c r="D8" s="259" t="s">
        <v>19</v>
      </c>
      <c r="E8" s="259"/>
      <c r="F8" s="260"/>
      <c r="G8" s="328" t="n">
        <v>19.1</v>
      </c>
      <c r="H8" s="328" t="n">
        <v>19.5</v>
      </c>
      <c r="I8" s="328" t="n">
        <v>18.4</v>
      </c>
      <c r="J8" s="328" t="n">
        <v>152.7</v>
      </c>
      <c r="K8" s="328" t="n">
        <v>166.8</v>
      </c>
      <c r="L8" s="328" t="n">
        <v>132.6</v>
      </c>
      <c r="M8" s="328" t="n">
        <v>139.3</v>
      </c>
      <c r="N8" s="328" t="n">
        <v>148.8</v>
      </c>
      <c r="O8" s="328" t="n">
        <v>125.7</v>
      </c>
      <c r="P8" s="328" t="n">
        <v>13.4</v>
      </c>
      <c r="Q8" s="328" t="n">
        <v>18</v>
      </c>
      <c r="R8" s="328" t="n">
        <v>6.9</v>
      </c>
    </row>
    <row r="9" customFormat="false" ht="16.5" hidden="false" customHeight="true" outlineLevel="0" collapsed="false">
      <c r="B9" s="329"/>
      <c r="C9" s="263"/>
      <c r="D9" s="264" t="s">
        <v>61</v>
      </c>
      <c r="E9" s="264"/>
      <c r="F9" s="265"/>
      <c r="G9" s="330" t="n">
        <v>23.4</v>
      </c>
      <c r="H9" s="330" t="n">
        <v>23.6</v>
      </c>
      <c r="I9" s="330" t="n">
        <v>21.6</v>
      </c>
      <c r="J9" s="330" t="n">
        <v>185.5</v>
      </c>
      <c r="K9" s="330" t="n">
        <v>187.6</v>
      </c>
      <c r="L9" s="330" t="n">
        <v>172</v>
      </c>
      <c r="M9" s="330" t="n">
        <v>180.3</v>
      </c>
      <c r="N9" s="330" t="n">
        <v>182.2</v>
      </c>
      <c r="O9" s="330" t="n">
        <v>167.8</v>
      </c>
      <c r="P9" s="330" t="n">
        <v>5.2</v>
      </c>
      <c r="Q9" s="330" t="n">
        <v>5.4</v>
      </c>
      <c r="R9" s="330" t="n">
        <v>4.2</v>
      </c>
    </row>
    <row r="10" customFormat="false" ht="16.5" hidden="false" customHeight="true" outlineLevel="0" collapsed="false">
      <c r="B10" s="262"/>
      <c r="C10" s="263"/>
      <c r="D10" s="267" t="s">
        <v>62</v>
      </c>
      <c r="E10" s="267"/>
      <c r="F10" s="265"/>
      <c r="G10" s="330" t="n">
        <v>19.3</v>
      </c>
      <c r="H10" s="330" t="n">
        <v>19.5</v>
      </c>
      <c r="I10" s="330" t="n">
        <v>18.7</v>
      </c>
      <c r="J10" s="330" t="n">
        <v>166.8</v>
      </c>
      <c r="K10" s="330" t="n">
        <v>173.5</v>
      </c>
      <c r="L10" s="330" t="n">
        <v>147.5</v>
      </c>
      <c r="M10" s="330" t="n">
        <v>146</v>
      </c>
      <c r="N10" s="330" t="n">
        <v>149.8</v>
      </c>
      <c r="O10" s="330" t="n">
        <v>135</v>
      </c>
      <c r="P10" s="330" t="n">
        <v>20.8</v>
      </c>
      <c r="Q10" s="330" t="n">
        <v>23.7</v>
      </c>
      <c r="R10" s="330" t="n">
        <v>12.5</v>
      </c>
    </row>
    <row r="11" customFormat="false" ht="16.5" hidden="false" customHeight="true" outlineLevel="0" collapsed="false">
      <c r="B11" s="23"/>
      <c r="C11" s="268"/>
      <c r="E11" s="270" t="s">
        <v>131</v>
      </c>
      <c r="F11" s="268"/>
      <c r="G11" s="331" t="n">
        <v>18.8</v>
      </c>
      <c r="H11" s="331" t="n">
        <v>19.3</v>
      </c>
      <c r="I11" s="331" t="n">
        <v>18.3</v>
      </c>
      <c r="J11" s="331" t="n">
        <v>155.6</v>
      </c>
      <c r="K11" s="331" t="n">
        <v>171.7</v>
      </c>
      <c r="L11" s="331" t="n">
        <v>140.1</v>
      </c>
      <c r="M11" s="331" t="n">
        <v>136.1</v>
      </c>
      <c r="N11" s="331" t="n">
        <v>145.5</v>
      </c>
      <c r="O11" s="331" t="n">
        <v>127.1</v>
      </c>
      <c r="P11" s="331" t="n">
        <v>19.5</v>
      </c>
      <c r="Q11" s="331" t="n">
        <v>26.2</v>
      </c>
      <c r="R11" s="331" t="n">
        <v>13</v>
      </c>
    </row>
    <row r="12" customFormat="false" ht="16.5" hidden="false" customHeight="true" outlineLevel="0" collapsed="false">
      <c r="B12" s="262"/>
      <c r="C12" s="263"/>
      <c r="D12" s="273"/>
      <c r="E12" s="274" t="s">
        <v>132</v>
      </c>
      <c r="F12" s="263"/>
      <c r="G12" s="332" t="n">
        <v>19.2</v>
      </c>
      <c r="H12" s="332" t="n">
        <v>19.3</v>
      </c>
      <c r="I12" s="332" t="n">
        <v>19.1</v>
      </c>
      <c r="J12" s="332" t="n">
        <v>156.5</v>
      </c>
      <c r="K12" s="332" t="n">
        <v>157.8</v>
      </c>
      <c r="L12" s="332" t="n">
        <v>154.2</v>
      </c>
      <c r="M12" s="332" t="n">
        <v>145.4</v>
      </c>
      <c r="N12" s="332" t="n">
        <v>146.2</v>
      </c>
      <c r="O12" s="332" t="n">
        <v>143.9</v>
      </c>
      <c r="P12" s="332" t="n">
        <v>11.1</v>
      </c>
      <c r="Q12" s="332" t="n">
        <v>11.6</v>
      </c>
      <c r="R12" s="332" t="n">
        <v>10.3</v>
      </c>
    </row>
    <row r="13" customFormat="false" ht="16.5" hidden="false" customHeight="true" outlineLevel="0" collapsed="false">
      <c r="B13" s="262"/>
      <c r="C13" s="263"/>
      <c r="D13" s="273"/>
      <c r="E13" s="274" t="s">
        <v>133</v>
      </c>
      <c r="F13" s="263"/>
      <c r="G13" s="332" t="n">
        <v>20.2</v>
      </c>
      <c r="H13" s="332" t="n">
        <v>20.5</v>
      </c>
      <c r="I13" s="332" t="n">
        <v>19.5</v>
      </c>
      <c r="J13" s="332" t="n">
        <v>174.9</v>
      </c>
      <c r="K13" s="332" t="n">
        <v>177.1</v>
      </c>
      <c r="L13" s="332" t="n">
        <v>167.5</v>
      </c>
      <c r="M13" s="332" t="n">
        <v>147.4</v>
      </c>
      <c r="N13" s="332" t="n">
        <v>147.2</v>
      </c>
      <c r="O13" s="332" t="n">
        <v>148.2</v>
      </c>
      <c r="P13" s="332" t="n">
        <v>27.5</v>
      </c>
      <c r="Q13" s="332" t="n">
        <v>29.9</v>
      </c>
      <c r="R13" s="332" t="n">
        <v>19.3</v>
      </c>
    </row>
    <row r="14" customFormat="false" ht="16.5" hidden="false" customHeight="true" outlineLevel="0" collapsed="false">
      <c r="B14" s="262"/>
      <c r="C14" s="263"/>
      <c r="D14" s="273"/>
      <c r="E14" s="274" t="s">
        <v>134</v>
      </c>
      <c r="F14" s="263"/>
      <c r="G14" s="332" t="n">
        <v>19.7</v>
      </c>
      <c r="H14" s="332" t="n">
        <v>19.8</v>
      </c>
      <c r="I14" s="332" t="n">
        <v>19.1</v>
      </c>
      <c r="J14" s="332" t="n">
        <v>175.5</v>
      </c>
      <c r="K14" s="332" t="n">
        <v>180.1</v>
      </c>
      <c r="L14" s="332" t="n">
        <v>154.9</v>
      </c>
      <c r="M14" s="332" t="n">
        <v>152.9</v>
      </c>
      <c r="N14" s="332" t="n">
        <v>154.3</v>
      </c>
      <c r="O14" s="332" t="n">
        <v>146.8</v>
      </c>
      <c r="P14" s="332" t="n">
        <v>22.6</v>
      </c>
      <c r="Q14" s="332" t="n">
        <v>25.8</v>
      </c>
      <c r="R14" s="332" t="n">
        <v>8.1</v>
      </c>
    </row>
    <row r="15" customFormat="false" ht="16.5" hidden="false" customHeight="true" outlineLevel="0" collapsed="false">
      <c r="B15" s="262"/>
      <c r="C15" s="263"/>
      <c r="D15" s="273"/>
      <c r="E15" s="274" t="s">
        <v>135</v>
      </c>
      <c r="F15" s="263"/>
      <c r="G15" s="332" t="n">
        <v>19.2</v>
      </c>
      <c r="H15" s="332" t="n">
        <v>20.1</v>
      </c>
      <c r="I15" s="332" t="n">
        <v>17.2</v>
      </c>
      <c r="J15" s="332" t="n">
        <v>152.5</v>
      </c>
      <c r="K15" s="332" t="n">
        <v>168.1</v>
      </c>
      <c r="L15" s="332" t="n">
        <v>117.9</v>
      </c>
      <c r="M15" s="332" t="n">
        <v>139.5</v>
      </c>
      <c r="N15" s="332" t="n">
        <v>150.7</v>
      </c>
      <c r="O15" s="332" t="n">
        <v>114.6</v>
      </c>
      <c r="P15" s="332" t="n">
        <v>13</v>
      </c>
      <c r="Q15" s="332" t="n">
        <v>17.4</v>
      </c>
      <c r="R15" s="332" t="n">
        <v>3.3</v>
      </c>
    </row>
    <row r="16" customFormat="false" ht="16.5" hidden="false" customHeight="true" outlineLevel="0" collapsed="false">
      <c r="B16" s="262"/>
      <c r="C16" s="263"/>
      <c r="D16" s="273"/>
      <c r="E16" s="274" t="s">
        <v>136</v>
      </c>
      <c r="F16" s="263"/>
      <c r="G16" s="332" t="n">
        <v>19.6</v>
      </c>
      <c r="H16" s="332" t="n">
        <v>19.5</v>
      </c>
      <c r="I16" s="332" t="n">
        <v>20.2</v>
      </c>
      <c r="J16" s="332" t="n">
        <v>195</v>
      </c>
      <c r="K16" s="332" t="n">
        <v>200.8</v>
      </c>
      <c r="L16" s="332" t="n">
        <v>171</v>
      </c>
      <c r="M16" s="332" t="n">
        <v>157</v>
      </c>
      <c r="N16" s="332" t="n">
        <v>158</v>
      </c>
      <c r="O16" s="332" t="n">
        <v>152.9</v>
      </c>
      <c r="P16" s="332" t="n">
        <v>38</v>
      </c>
      <c r="Q16" s="332" t="n">
        <v>42.8</v>
      </c>
      <c r="R16" s="332" t="n">
        <v>18.1</v>
      </c>
    </row>
    <row r="17" customFormat="false" ht="16.5" hidden="false" customHeight="true" outlineLevel="0" collapsed="false">
      <c r="B17" s="262"/>
      <c r="C17" s="263"/>
      <c r="D17" s="273"/>
      <c r="E17" s="274" t="s">
        <v>137</v>
      </c>
      <c r="F17" s="263"/>
      <c r="G17" s="332" t="n">
        <v>18.5</v>
      </c>
      <c r="H17" s="332" t="n">
        <v>18.5</v>
      </c>
      <c r="I17" s="332" t="n">
        <v>18.3</v>
      </c>
      <c r="J17" s="332" t="n">
        <v>158.4</v>
      </c>
      <c r="K17" s="332" t="n">
        <v>162.8</v>
      </c>
      <c r="L17" s="332" t="n">
        <v>145.5</v>
      </c>
      <c r="M17" s="332" t="n">
        <v>140.6</v>
      </c>
      <c r="N17" s="332" t="n">
        <v>142.4</v>
      </c>
      <c r="O17" s="332" t="n">
        <v>135.3</v>
      </c>
      <c r="P17" s="332" t="n">
        <v>17.8</v>
      </c>
      <c r="Q17" s="332" t="n">
        <v>20.4</v>
      </c>
      <c r="R17" s="332" t="n">
        <v>10.2</v>
      </c>
    </row>
    <row r="18" customFormat="false" ht="16.5" hidden="false" customHeight="true" outlineLevel="0" collapsed="false">
      <c r="B18" s="262"/>
      <c r="C18" s="263"/>
      <c r="D18" s="273"/>
      <c r="E18" s="274" t="s">
        <v>138</v>
      </c>
      <c r="F18" s="263"/>
      <c r="G18" s="332" t="n">
        <v>19.1</v>
      </c>
      <c r="H18" s="332" t="n">
        <v>19.5</v>
      </c>
      <c r="I18" s="332" t="n">
        <v>17.1</v>
      </c>
      <c r="J18" s="332" t="n">
        <v>155.2</v>
      </c>
      <c r="K18" s="332" t="n">
        <v>162.1</v>
      </c>
      <c r="L18" s="332" t="n">
        <v>126.9</v>
      </c>
      <c r="M18" s="332" t="n">
        <v>141.9</v>
      </c>
      <c r="N18" s="332" t="n">
        <v>146.8</v>
      </c>
      <c r="O18" s="332" t="n">
        <v>121.6</v>
      </c>
      <c r="P18" s="332" t="n">
        <v>13.3</v>
      </c>
      <c r="Q18" s="332" t="n">
        <v>15.3</v>
      </c>
      <c r="R18" s="332" t="n">
        <v>5.3</v>
      </c>
    </row>
    <row r="19" customFormat="false" ht="16.5" hidden="false" customHeight="true" outlineLevel="0" collapsed="false">
      <c r="B19" s="262"/>
      <c r="C19" s="263"/>
      <c r="D19" s="273"/>
      <c r="E19" s="274" t="s">
        <v>139</v>
      </c>
      <c r="F19" s="263"/>
      <c r="G19" s="332" t="n">
        <v>20.1</v>
      </c>
      <c r="H19" s="332" t="n">
        <v>20.4</v>
      </c>
      <c r="I19" s="332" t="n">
        <v>18.6</v>
      </c>
      <c r="J19" s="332" t="n">
        <v>161.2</v>
      </c>
      <c r="K19" s="332" t="n">
        <v>164.3</v>
      </c>
      <c r="L19" s="332" t="n">
        <v>143</v>
      </c>
      <c r="M19" s="332" t="n">
        <v>147.7</v>
      </c>
      <c r="N19" s="332" t="n">
        <v>149.6</v>
      </c>
      <c r="O19" s="332" t="n">
        <v>136.4</v>
      </c>
      <c r="P19" s="332" t="n">
        <v>13.5</v>
      </c>
      <c r="Q19" s="332" t="n">
        <v>14.7</v>
      </c>
      <c r="R19" s="332" t="n">
        <v>6.6</v>
      </c>
    </row>
    <row r="20" customFormat="false" ht="16.5" hidden="false" customHeight="true" outlineLevel="0" collapsed="false">
      <c r="B20" s="262"/>
      <c r="C20" s="263"/>
      <c r="D20" s="273"/>
      <c r="E20" s="274" t="s">
        <v>140</v>
      </c>
      <c r="F20" s="263"/>
      <c r="G20" s="332" t="n">
        <v>18.6</v>
      </c>
      <c r="H20" s="332" t="n">
        <v>18.6</v>
      </c>
      <c r="I20" s="332" t="n">
        <v>18.5</v>
      </c>
      <c r="J20" s="332" t="n">
        <v>174.9</v>
      </c>
      <c r="K20" s="332" t="n">
        <v>175.4</v>
      </c>
      <c r="L20" s="332" t="n">
        <v>171.8</v>
      </c>
      <c r="M20" s="332" t="n">
        <v>140.9</v>
      </c>
      <c r="N20" s="332" t="n">
        <v>140.7</v>
      </c>
      <c r="O20" s="332" t="n">
        <v>141.9</v>
      </c>
      <c r="P20" s="332" t="n">
        <v>34</v>
      </c>
      <c r="Q20" s="332" t="n">
        <v>34.7</v>
      </c>
      <c r="R20" s="332" t="n">
        <v>29.9</v>
      </c>
    </row>
    <row r="21" customFormat="false" ht="16.5" hidden="false" customHeight="true" outlineLevel="0" collapsed="false">
      <c r="B21" s="262"/>
      <c r="C21" s="263"/>
      <c r="D21" s="273"/>
      <c r="E21" s="274" t="s">
        <v>141</v>
      </c>
      <c r="F21" s="263"/>
      <c r="G21" s="332" t="n">
        <v>20.2</v>
      </c>
      <c r="H21" s="332" t="n">
        <v>20.3</v>
      </c>
      <c r="I21" s="332" t="n">
        <v>18.7</v>
      </c>
      <c r="J21" s="332" t="n">
        <v>178.1</v>
      </c>
      <c r="K21" s="332" t="n">
        <v>179.6</v>
      </c>
      <c r="L21" s="332" t="n">
        <v>150.7</v>
      </c>
      <c r="M21" s="332" t="n">
        <v>149.3</v>
      </c>
      <c r="N21" s="332" t="n">
        <v>150</v>
      </c>
      <c r="O21" s="332" t="n">
        <v>135.9</v>
      </c>
      <c r="P21" s="332" t="n">
        <v>28.8</v>
      </c>
      <c r="Q21" s="332" t="n">
        <v>29.6</v>
      </c>
      <c r="R21" s="332" t="n">
        <v>14.8</v>
      </c>
    </row>
    <row r="22" customFormat="false" ht="16.5" hidden="false" customHeight="true" outlineLevel="0" collapsed="false">
      <c r="B22" s="262"/>
      <c r="C22" s="263"/>
      <c r="D22" s="273"/>
      <c r="E22" s="274" t="s">
        <v>142</v>
      </c>
      <c r="F22" s="263"/>
      <c r="G22" s="332" t="n">
        <v>20.3</v>
      </c>
      <c r="H22" s="332" t="n">
        <v>20.5</v>
      </c>
      <c r="I22" s="332" t="n">
        <v>19.5</v>
      </c>
      <c r="J22" s="332" t="n">
        <v>182.2</v>
      </c>
      <c r="K22" s="332" t="n">
        <v>186.3</v>
      </c>
      <c r="L22" s="332" t="n">
        <v>160.7</v>
      </c>
      <c r="M22" s="332" t="n">
        <v>154.9</v>
      </c>
      <c r="N22" s="332" t="n">
        <v>156.7</v>
      </c>
      <c r="O22" s="332" t="n">
        <v>145.3</v>
      </c>
      <c r="P22" s="332" t="n">
        <v>27.3</v>
      </c>
      <c r="Q22" s="332" t="n">
        <v>29.6</v>
      </c>
      <c r="R22" s="332" t="n">
        <v>15.4</v>
      </c>
    </row>
    <row r="23" customFormat="false" ht="16.5" hidden="false" customHeight="true" outlineLevel="0" collapsed="false">
      <c r="B23" s="262"/>
      <c r="C23" s="263"/>
      <c r="D23" s="273"/>
      <c r="E23" s="274" t="s">
        <v>143</v>
      </c>
      <c r="F23" s="263"/>
      <c r="G23" s="332" t="n">
        <v>19.8</v>
      </c>
      <c r="H23" s="332" t="n">
        <v>20</v>
      </c>
      <c r="I23" s="332" t="n">
        <v>19.5</v>
      </c>
      <c r="J23" s="332" t="n">
        <v>161.9</v>
      </c>
      <c r="K23" s="332" t="n">
        <v>169.1</v>
      </c>
      <c r="L23" s="332" t="n">
        <v>146.3</v>
      </c>
      <c r="M23" s="332" t="n">
        <v>144.4</v>
      </c>
      <c r="N23" s="332" t="n">
        <v>147.7</v>
      </c>
      <c r="O23" s="332" t="n">
        <v>137.2</v>
      </c>
      <c r="P23" s="332" t="n">
        <v>17.5</v>
      </c>
      <c r="Q23" s="332" t="n">
        <v>21.4</v>
      </c>
      <c r="R23" s="332" t="n">
        <v>9.1</v>
      </c>
    </row>
    <row r="24" customFormat="false" ht="16.5" hidden="false" customHeight="true" outlineLevel="0" collapsed="false">
      <c r="B24" s="262"/>
      <c r="C24" s="263"/>
      <c r="D24" s="273"/>
      <c r="E24" s="274" t="s">
        <v>144</v>
      </c>
      <c r="F24" s="263"/>
      <c r="G24" s="332" t="n">
        <v>20</v>
      </c>
      <c r="H24" s="332" t="n">
        <v>20.2</v>
      </c>
      <c r="I24" s="332" t="n">
        <v>19.7</v>
      </c>
      <c r="J24" s="332" t="n">
        <v>164.3</v>
      </c>
      <c r="K24" s="332" t="n">
        <v>172</v>
      </c>
      <c r="L24" s="332" t="n">
        <v>152.5</v>
      </c>
      <c r="M24" s="332" t="n">
        <v>147.9</v>
      </c>
      <c r="N24" s="332" t="n">
        <v>157.4</v>
      </c>
      <c r="O24" s="332" t="n">
        <v>133.2</v>
      </c>
      <c r="P24" s="332" t="n">
        <v>16.4</v>
      </c>
      <c r="Q24" s="332" t="n">
        <v>14.6</v>
      </c>
      <c r="R24" s="332" t="n">
        <v>19.3</v>
      </c>
    </row>
    <row r="25" customFormat="false" ht="16.5" hidden="false" customHeight="true" outlineLevel="0" collapsed="false">
      <c r="A25" s="316"/>
      <c r="B25" s="262"/>
      <c r="C25" s="263"/>
      <c r="D25" s="273"/>
      <c r="E25" s="274" t="s">
        <v>145</v>
      </c>
      <c r="F25" s="263"/>
      <c r="G25" s="332" t="n">
        <v>17.9</v>
      </c>
      <c r="H25" s="332" t="n">
        <v>18</v>
      </c>
      <c r="I25" s="332" t="n">
        <v>17.5</v>
      </c>
      <c r="J25" s="332" t="n">
        <v>172.5</v>
      </c>
      <c r="K25" s="332" t="n">
        <v>177.8</v>
      </c>
      <c r="L25" s="332" t="n">
        <v>150.9</v>
      </c>
      <c r="M25" s="332" t="n">
        <v>151.1</v>
      </c>
      <c r="N25" s="332" t="n">
        <v>155</v>
      </c>
      <c r="O25" s="332" t="n">
        <v>135.5</v>
      </c>
      <c r="P25" s="332" t="n">
        <v>21.4</v>
      </c>
      <c r="Q25" s="332" t="n">
        <v>22.8</v>
      </c>
      <c r="R25" s="332" t="n">
        <v>15.4</v>
      </c>
    </row>
    <row r="26" customFormat="false" ht="16.5" hidden="false" customHeight="true" outlineLevel="0" collapsed="false">
      <c r="A26" s="316"/>
      <c r="B26" s="262"/>
      <c r="C26" s="263"/>
      <c r="D26" s="273"/>
      <c r="E26" s="274" t="s">
        <v>146</v>
      </c>
      <c r="F26" s="263"/>
      <c r="G26" s="332" t="n">
        <v>19.9</v>
      </c>
      <c r="H26" s="332" t="n">
        <v>20</v>
      </c>
      <c r="I26" s="332" t="n">
        <v>19.5</v>
      </c>
      <c r="J26" s="332" t="n">
        <v>174.3</v>
      </c>
      <c r="K26" s="332" t="n">
        <v>177.9</v>
      </c>
      <c r="L26" s="332" t="n">
        <v>159.7</v>
      </c>
      <c r="M26" s="332" t="n">
        <v>150.9</v>
      </c>
      <c r="N26" s="332" t="n">
        <v>152.7</v>
      </c>
      <c r="O26" s="332" t="n">
        <v>143.7</v>
      </c>
      <c r="P26" s="332" t="n">
        <v>23.4</v>
      </c>
      <c r="Q26" s="332" t="n">
        <v>25.2</v>
      </c>
      <c r="R26" s="332" t="n">
        <v>16</v>
      </c>
    </row>
    <row r="27" customFormat="false" ht="16.5" hidden="false" customHeight="true" outlineLevel="0" collapsed="false">
      <c r="A27" s="316"/>
      <c r="B27" s="262"/>
      <c r="C27" s="263"/>
      <c r="D27" s="273"/>
      <c r="E27" s="274" t="s">
        <v>147</v>
      </c>
      <c r="F27" s="263"/>
      <c r="G27" s="332" t="n">
        <v>19.4</v>
      </c>
      <c r="H27" s="332" t="n">
        <v>19.5</v>
      </c>
      <c r="I27" s="332" t="n">
        <v>19.1</v>
      </c>
      <c r="J27" s="332" t="n">
        <v>170.4</v>
      </c>
      <c r="K27" s="332" t="n">
        <v>174.2</v>
      </c>
      <c r="L27" s="332" t="n">
        <v>161.8</v>
      </c>
      <c r="M27" s="332" t="n">
        <v>148.7</v>
      </c>
      <c r="N27" s="332" t="n">
        <v>150.5</v>
      </c>
      <c r="O27" s="332" t="n">
        <v>144.6</v>
      </c>
      <c r="P27" s="332" t="n">
        <v>21.7</v>
      </c>
      <c r="Q27" s="332" t="n">
        <v>23.7</v>
      </c>
      <c r="R27" s="332" t="n">
        <v>17.2</v>
      </c>
    </row>
    <row r="28" customFormat="false" ht="16.5" hidden="false" customHeight="true" outlineLevel="0" collapsed="false">
      <c r="B28" s="262"/>
      <c r="C28" s="263"/>
      <c r="D28" s="273"/>
      <c r="E28" s="274" t="s">
        <v>148</v>
      </c>
      <c r="F28" s="263"/>
      <c r="G28" s="332" t="n">
        <v>19.5</v>
      </c>
      <c r="H28" s="332" t="n">
        <v>19.7</v>
      </c>
      <c r="I28" s="332" t="n">
        <v>18.8</v>
      </c>
      <c r="J28" s="332" t="n">
        <v>178.1</v>
      </c>
      <c r="K28" s="332" t="n">
        <v>184.3</v>
      </c>
      <c r="L28" s="332" t="n">
        <v>153.2</v>
      </c>
      <c r="M28" s="332" t="n">
        <v>157.2</v>
      </c>
      <c r="N28" s="332" t="n">
        <v>160.4</v>
      </c>
      <c r="O28" s="332" t="n">
        <v>144.2</v>
      </c>
      <c r="P28" s="332" t="n">
        <v>20.9</v>
      </c>
      <c r="Q28" s="332" t="n">
        <v>23.9</v>
      </c>
      <c r="R28" s="332" t="n">
        <v>9</v>
      </c>
    </row>
    <row r="29" customFormat="false" ht="16.5" hidden="false" customHeight="true" outlineLevel="0" collapsed="false">
      <c r="B29" s="262"/>
      <c r="C29" s="263"/>
      <c r="D29" s="273"/>
      <c r="E29" s="274" t="s">
        <v>149</v>
      </c>
      <c r="F29" s="263"/>
      <c r="G29" s="332" t="n">
        <v>20</v>
      </c>
      <c r="H29" s="332" t="n">
        <v>20.6</v>
      </c>
      <c r="I29" s="332" t="n">
        <v>19.1</v>
      </c>
      <c r="J29" s="332" t="n">
        <v>161.4</v>
      </c>
      <c r="K29" s="332" t="n">
        <v>170.4</v>
      </c>
      <c r="L29" s="332" t="n">
        <v>149.6</v>
      </c>
      <c r="M29" s="332" t="n">
        <v>151.2</v>
      </c>
      <c r="N29" s="332" t="n">
        <v>156</v>
      </c>
      <c r="O29" s="332" t="n">
        <v>144.9</v>
      </c>
      <c r="P29" s="332" t="n">
        <v>10.2</v>
      </c>
      <c r="Q29" s="332" t="n">
        <v>14.4</v>
      </c>
      <c r="R29" s="332" t="n">
        <v>4.7</v>
      </c>
    </row>
    <row r="30" customFormat="false" ht="16.5" hidden="false" customHeight="true" outlineLevel="0" collapsed="false">
      <c r="B30" s="281"/>
      <c r="C30" s="282"/>
      <c r="D30" s="273"/>
      <c r="E30" s="267" t="s">
        <v>150</v>
      </c>
      <c r="F30" s="282"/>
      <c r="G30" s="338" t="n">
        <v>18.8</v>
      </c>
      <c r="H30" s="338" t="n">
        <v>18.9</v>
      </c>
      <c r="I30" s="338" t="n">
        <v>18</v>
      </c>
      <c r="J30" s="338" t="n">
        <v>167.4</v>
      </c>
      <c r="K30" s="338" t="n">
        <v>170.4</v>
      </c>
      <c r="L30" s="338" t="n">
        <v>146.7</v>
      </c>
      <c r="M30" s="338" t="n">
        <v>144.4</v>
      </c>
      <c r="N30" s="338" t="n">
        <v>145.7</v>
      </c>
      <c r="O30" s="338" t="n">
        <v>135.4</v>
      </c>
      <c r="P30" s="338" t="n">
        <v>23</v>
      </c>
      <c r="Q30" s="338" t="n">
        <v>24.7</v>
      </c>
      <c r="R30" s="338" t="n">
        <v>11.3</v>
      </c>
    </row>
    <row r="31" customFormat="false" ht="16.5" hidden="false" customHeight="true" outlineLevel="0" collapsed="false">
      <c r="B31" s="284"/>
      <c r="C31" s="3"/>
      <c r="D31" s="285" t="s">
        <v>113</v>
      </c>
      <c r="E31" s="285"/>
      <c r="F31" s="286"/>
      <c r="G31" s="336" t="n">
        <v>19.9</v>
      </c>
      <c r="H31" s="336" t="n">
        <v>20</v>
      </c>
      <c r="I31" s="336" t="n">
        <v>19.5</v>
      </c>
      <c r="J31" s="336" t="n">
        <v>162.1</v>
      </c>
      <c r="K31" s="336" t="n">
        <v>163.3</v>
      </c>
      <c r="L31" s="336" t="n">
        <v>153.6</v>
      </c>
      <c r="M31" s="336" t="n">
        <v>149.3</v>
      </c>
      <c r="N31" s="336" t="n">
        <v>149.7</v>
      </c>
      <c r="O31" s="336" t="n">
        <v>146.7</v>
      </c>
      <c r="P31" s="336" t="n">
        <v>12.8</v>
      </c>
      <c r="Q31" s="336" t="n">
        <v>13.6</v>
      </c>
      <c r="R31" s="336" t="n">
        <v>6.9</v>
      </c>
    </row>
    <row r="32" customFormat="false" ht="16.5" hidden="false" customHeight="true" outlineLevel="0" collapsed="false">
      <c r="B32" s="262"/>
      <c r="C32" s="263"/>
      <c r="D32" s="288" t="s">
        <v>114</v>
      </c>
      <c r="E32" s="288"/>
      <c r="F32" s="265"/>
      <c r="G32" s="336" t="n">
        <v>19.3</v>
      </c>
      <c r="H32" s="336" t="n">
        <v>20.4</v>
      </c>
      <c r="I32" s="336" t="n">
        <v>14.7</v>
      </c>
      <c r="J32" s="336" t="n">
        <v>156.3</v>
      </c>
      <c r="K32" s="336" t="n">
        <v>167</v>
      </c>
      <c r="L32" s="336" t="n">
        <v>109.9</v>
      </c>
      <c r="M32" s="336" t="n">
        <v>145.4</v>
      </c>
      <c r="N32" s="336" t="n">
        <v>154.8</v>
      </c>
      <c r="O32" s="336" t="n">
        <v>104.9</v>
      </c>
      <c r="P32" s="336" t="n">
        <v>10.9</v>
      </c>
      <c r="Q32" s="336" t="n">
        <v>12.2</v>
      </c>
      <c r="R32" s="336" t="n">
        <v>5</v>
      </c>
    </row>
    <row r="33" customFormat="false" ht="16.5" hidden="false" customHeight="true" outlineLevel="0" collapsed="false">
      <c r="B33" s="262"/>
      <c r="C33" s="263"/>
      <c r="D33" s="289" t="s">
        <v>151</v>
      </c>
      <c r="E33" s="289"/>
      <c r="F33" s="265"/>
      <c r="G33" s="336" t="n">
        <v>20.9</v>
      </c>
      <c r="H33" s="336" t="n">
        <v>20.8</v>
      </c>
      <c r="I33" s="336" t="n">
        <v>21.3</v>
      </c>
      <c r="J33" s="336" t="n">
        <v>177.1</v>
      </c>
      <c r="K33" s="336" t="n">
        <v>190.9</v>
      </c>
      <c r="L33" s="336" t="n">
        <v>124.3</v>
      </c>
      <c r="M33" s="336" t="n">
        <v>155.3</v>
      </c>
      <c r="N33" s="336" t="n">
        <v>166.7</v>
      </c>
      <c r="O33" s="336" t="n">
        <v>111.7</v>
      </c>
      <c r="P33" s="336" t="n">
        <v>21.8</v>
      </c>
      <c r="Q33" s="336" t="n">
        <v>24.2</v>
      </c>
      <c r="R33" s="336" t="n">
        <v>12.6</v>
      </c>
    </row>
    <row r="34" customFormat="false" ht="16.5" hidden="false" customHeight="true" outlineLevel="0" collapsed="false">
      <c r="B34" s="281"/>
      <c r="C34" s="290"/>
      <c r="D34" s="291" t="s">
        <v>152</v>
      </c>
      <c r="E34" s="291"/>
      <c r="F34" s="265"/>
      <c r="G34" s="336" t="n">
        <v>18.4</v>
      </c>
      <c r="H34" s="336" t="n">
        <v>19</v>
      </c>
      <c r="I34" s="336" t="n">
        <v>18.1</v>
      </c>
      <c r="J34" s="336" t="n">
        <v>127.7</v>
      </c>
      <c r="K34" s="336" t="n">
        <v>153.1</v>
      </c>
      <c r="L34" s="336" t="n">
        <v>112.3</v>
      </c>
      <c r="M34" s="336" t="n">
        <v>121</v>
      </c>
      <c r="N34" s="336" t="n">
        <v>141.4</v>
      </c>
      <c r="O34" s="336" t="n">
        <v>108.7</v>
      </c>
      <c r="P34" s="336" t="n">
        <v>6.7</v>
      </c>
      <c r="Q34" s="336" t="n">
        <v>11.7</v>
      </c>
      <c r="R34" s="336" t="n">
        <v>3.6</v>
      </c>
    </row>
    <row r="35" customFormat="false" ht="16.5" hidden="false" customHeight="true" outlineLevel="0" collapsed="false">
      <c r="B35" s="284"/>
      <c r="C35" s="3"/>
      <c r="D35" s="292"/>
      <c r="E35" s="293" t="s">
        <v>153</v>
      </c>
      <c r="F35" s="294"/>
      <c r="G35" s="331" t="n">
        <v>18.9</v>
      </c>
      <c r="H35" s="331" t="n">
        <v>19.8</v>
      </c>
      <c r="I35" s="331" t="n">
        <v>17.4</v>
      </c>
      <c r="J35" s="331" t="n">
        <v>149.5</v>
      </c>
      <c r="K35" s="331" t="n">
        <v>169.5</v>
      </c>
      <c r="L35" s="331" t="n">
        <v>117.8</v>
      </c>
      <c r="M35" s="331" t="n">
        <v>139.8</v>
      </c>
      <c r="N35" s="331" t="n">
        <v>156.2</v>
      </c>
      <c r="O35" s="331" t="n">
        <v>113.7</v>
      </c>
      <c r="P35" s="331" t="n">
        <v>9.7</v>
      </c>
      <c r="Q35" s="331" t="n">
        <v>13.3</v>
      </c>
      <c r="R35" s="331" t="n">
        <v>4.1</v>
      </c>
    </row>
    <row r="36" customFormat="false" ht="16.5" hidden="false" customHeight="true" outlineLevel="0" collapsed="false">
      <c r="B36" s="281"/>
      <c r="C36" s="290"/>
      <c r="D36" s="295"/>
      <c r="E36" s="267" t="s">
        <v>154</v>
      </c>
      <c r="F36" s="296"/>
      <c r="G36" s="338" t="n">
        <v>18.3</v>
      </c>
      <c r="H36" s="338" t="n">
        <v>18.3</v>
      </c>
      <c r="I36" s="338" t="n">
        <v>18.3</v>
      </c>
      <c r="J36" s="338" t="n">
        <v>119.7</v>
      </c>
      <c r="K36" s="338" t="n">
        <v>140.6</v>
      </c>
      <c r="L36" s="338" t="n">
        <v>111.3</v>
      </c>
      <c r="M36" s="338" t="n">
        <v>114.1</v>
      </c>
      <c r="N36" s="338" t="n">
        <v>130.1</v>
      </c>
      <c r="O36" s="338" t="n">
        <v>107.7</v>
      </c>
      <c r="P36" s="338" t="n">
        <v>5.6</v>
      </c>
      <c r="Q36" s="338" t="n">
        <v>10.5</v>
      </c>
      <c r="R36" s="338" t="n">
        <v>3.6</v>
      </c>
    </row>
    <row r="37" customFormat="false" ht="16.5" hidden="false" customHeight="true" outlineLevel="0" collapsed="false">
      <c r="B37" s="284"/>
      <c r="C37" s="3"/>
      <c r="D37" s="297" t="s">
        <v>155</v>
      </c>
      <c r="E37" s="297"/>
      <c r="F37" s="286"/>
      <c r="G37" s="336" t="n">
        <v>19.5</v>
      </c>
      <c r="H37" s="336" t="n">
        <v>20.4</v>
      </c>
      <c r="I37" s="336" t="n">
        <v>18.9</v>
      </c>
      <c r="J37" s="336" t="n">
        <v>146</v>
      </c>
      <c r="K37" s="336" t="n">
        <v>162.2</v>
      </c>
      <c r="L37" s="336" t="n">
        <v>134.3</v>
      </c>
      <c r="M37" s="336" t="n">
        <v>136.2</v>
      </c>
      <c r="N37" s="336" t="n">
        <v>147.1</v>
      </c>
      <c r="O37" s="336" t="n">
        <v>128.3</v>
      </c>
      <c r="P37" s="336" t="n">
        <v>9.8</v>
      </c>
      <c r="Q37" s="336" t="n">
        <v>15.1</v>
      </c>
      <c r="R37" s="336" t="n">
        <v>6</v>
      </c>
    </row>
    <row r="38" customFormat="false" ht="16.5" hidden="false" customHeight="true" outlineLevel="0" collapsed="false">
      <c r="B38" s="262"/>
      <c r="C38" s="298"/>
      <c r="D38" s="289" t="s">
        <v>156</v>
      </c>
      <c r="E38" s="289"/>
      <c r="F38" s="265"/>
      <c r="G38" s="336" t="n">
        <v>22.2</v>
      </c>
      <c r="H38" s="336" t="n">
        <v>22.6</v>
      </c>
      <c r="I38" s="336" t="n">
        <v>21.5</v>
      </c>
      <c r="J38" s="336" t="n">
        <v>186.2</v>
      </c>
      <c r="K38" s="336" t="n">
        <v>192.9</v>
      </c>
      <c r="L38" s="336" t="n">
        <v>174.7</v>
      </c>
      <c r="M38" s="336" t="n">
        <v>168.6</v>
      </c>
      <c r="N38" s="336" t="n">
        <v>174</v>
      </c>
      <c r="O38" s="336" t="n">
        <v>159.3</v>
      </c>
      <c r="P38" s="336" t="n">
        <v>17.6</v>
      </c>
      <c r="Q38" s="336" t="n">
        <v>18.9</v>
      </c>
      <c r="R38" s="336" t="n">
        <v>15.4</v>
      </c>
    </row>
    <row r="39" customFormat="false" ht="16.5" hidden="false" customHeight="true" outlineLevel="0" collapsed="false">
      <c r="B39" s="262"/>
      <c r="C39" s="3"/>
      <c r="D39" s="289" t="s">
        <v>157</v>
      </c>
      <c r="E39" s="289"/>
      <c r="F39" s="299"/>
      <c r="G39" s="336" t="n">
        <v>19.1</v>
      </c>
      <c r="H39" s="336" t="n">
        <v>19.3</v>
      </c>
      <c r="I39" s="336" t="n">
        <v>18.2</v>
      </c>
      <c r="J39" s="336" t="n">
        <v>153.5</v>
      </c>
      <c r="K39" s="336" t="n">
        <v>158.3</v>
      </c>
      <c r="L39" s="336" t="n">
        <v>136.3</v>
      </c>
      <c r="M39" s="336" t="n">
        <v>144.2</v>
      </c>
      <c r="N39" s="336" t="n">
        <v>147.9</v>
      </c>
      <c r="O39" s="336" t="n">
        <v>131.1</v>
      </c>
      <c r="P39" s="336" t="n">
        <v>9.3</v>
      </c>
      <c r="Q39" s="336" t="n">
        <v>10.4</v>
      </c>
      <c r="R39" s="336" t="n">
        <v>5.2</v>
      </c>
    </row>
    <row r="40" customFormat="false" ht="16.5" hidden="false" customHeight="true" outlineLevel="0" collapsed="false">
      <c r="B40" s="262"/>
      <c r="C40" s="263"/>
      <c r="D40" s="300" t="s">
        <v>158</v>
      </c>
      <c r="E40" s="300"/>
      <c r="F40" s="286"/>
      <c r="G40" s="336" t="n">
        <v>17</v>
      </c>
      <c r="H40" s="336" t="n">
        <v>18.3</v>
      </c>
      <c r="I40" s="336" t="n">
        <v>16.2</v>
      </c>
      <c r="J40" s="336" t="n">
        <v>123.9</v>
      </c>
      <c r="K40" s="336" t="n">
        <v>154.6</v>
      </c>
      <c r="L40" s="336" t="n">
        <v>105.8</v>
      </c>
      <c r="M40" s="336" t="n">
        <v>114</v>
      </c>
      <c r="N40" s="336" t="n">
        <v>136.9</v>
      </c>
      <c r="O40" s="336" t="n">
        <v>100.5</v>
      </c>
      <c r="P40" s="336" t="n">
        <v>9.9</v>
      </c>
      <c r="Q40" s="336" t="n">
        <v>17.7</v>
      </c>
      <c r="R40" s="336" t="n">
        <v>5.3</v>
      </c>
    </row>
    <row r="41" customFormat="false" ht="16.5" hidden="false" customHeight="true" outlineLevel="0" collapsed="false">
      <c r="B41" s="262"/>
      <c r="C41" s="263"/>
      <c r="D41" s="289" t="s">
        <v>159</v>
      </c>
      <c r="E41" s="289"/>
      <c r="F41" s="265"/>
      <c r="G41" s="336" t="n">
        <v>18.5</v>
      </c>
      <c r="H41" s="336" t="n">
        <v>19.2</v>
      </c>
      <c r="I41" s="336" t="n">
        <v>18.1</v>
      </c>
      <c r="J41" s="336" t="n">
        <v>122.3</v>
      </c>
      <c r="K41" s="336" t="n">
        <v>146.1</v>
      </c>
      <c r="L41" s="336" t="n">
        <v>107.8</v>
      </c>
      <c r="M41" s="336" t="n">
        <v>118.1</v>
      </c>
      <c r="N41" s="336" t="n">
        <v>139.8</v>
      </c>
      <c r="O41" s="336" t="n">
        <v>104.8</v>
      </c>
      <c r="P41" s="336" t="n">
        <v>4.2</v>
      </c>
      <c r="Q41" s="336" t="n">
        <v>6.3</v>
      </c>
      <c r="R41" s="336" t="n">
        <v>3</v>
      </c>
    </row>
    <row r="42" customFormat="false" ht="16.5" hidden="false" customHeight="true" outlineLevel="0" collapsed="false">
      <c r="B42" s="262"/>
      <c r="C42" s="263"/>
      <c r="D42" s="264" t="s">
        <v>160</v>
      </c>
      <c r="E42" s="264"/>
      <c r="F42" s="265"/>
      <c r="G42" s="336" t="n">
        <v>20</v>
      </c>
      <c r="H42" s="336" t="n">
        <v>20.6</v>
      </c>
      <c r="I42" s="336" t="n">
        <v>19.5</v>
      </c>
      <c r="J42" s="336" t="n">
        <v>157.4</v>
      </c>
      <c r="K42" s="336" t="n">
        <v>166.1</v>
      </c>
      <c r="L42" s="336" t="n">
        <v>149.8</v>
      </c>
      <c r="M42" s="336" t="n">
        <v>147.9</v>
      </c>
      <c r="N42" s="336" t="n">
        <v>153.4</v>
      </c>
      <c r="O42" s="336" t="n">
        <v>143.1</v>
      </c>
      <c r="P42" s="336" t="n">
        <v>9.5</v>
      </c>
      <c r="Q42" s="336" t="n">
        <v>12.7</v>
      </c>
      <c r="R42" s="336" t="n">
        <v>6.7</v>
      </c>
    </row>
    <row r="43" customFormat="false" ht="16.5" hidden="false" customHeight="true" outlineLevel="0" collapsed="false">
      <c r="B43" s="262"/>
      <c r="C43" s="263"/>
      <c r="D43" s="274" t="s">
        <v>161</v>
      </c>
      <c r="E43" s="274"/>
      <c r="F43" s="265"/>
      <c r="G43" s="336" t="n">
        <v>18.4</v>
      </c>
      <c r="H43" s="336" t="n">
        <v>18</v>
      </c>
      <c r="I43" s="336" t="n">
        <v>18.5</v>
      </c>
      <c r="J43" s="336" t="n">
        <v>142.4</v>
      </c>
      <c r="K43" s="336" t="n">
        <v>143.3</v>
      </c>
      <c r="L43" s="336" t="n">
        <v>142.1</v>
      </c>
      <c r="M43" s="336" t="n">
        <v>136.6</v>
      </c>
      <c r="N43" s="336" t="n">
        <v>135.3</v>
      </c>
      <c r="O43" s="336" t="n">
        <v>137</v>
      </c>
      <c r="P43" s="336" t="n">
        <v>5.8</v>
      </c>
      <c r="Q43" s="336" t="n">
        <v>8</v>
      </c>
      <c r="R43" s="336" t="n">
        <v>5.1</v>
      </c>
    </row>
    <row r="44" customFormat="false" ht="16.5" hidden="false" customHeight="true" outlineLevel="0" collapsed="false">
      <c r="B44" s="23"/>
      <c r="C44" s="268"/>
      <c r="D44" s="301"/>
      <c r="E44" s="297" t="s">
        <v>162</v>
      </c>
      <c r="F44" s="302"/>
      <c r="G44" s="331" t="n">
        <v>18.5</v>
      </c>
      <c r="H44" s="331" t="n">
        <v>18.3</v>
      </c>
      <c r="I44" s="331" t="n">
        <v>18.5</v>
      </c>
      <c r="J44" s="331" t="n">
        <v>144.8</v>
      </c>
      <c r="K44" s="331" t="n">
        <v>147.3</v>
      </c>
      <c r="L44" s="331" t="n">
        <v>143.9</v>
      </c>
      <c r="M44" s="331" t="n">
        <v>136.4</v>
      </c>
      <c r="N44" s="331" t="n">
        <v>136.8</v>
      </c>
      <c r="O44" s="331" t="n">
        <v>136.3</v>
      </c>
      <c r="P44" s="331" t="n">
        <v>8.4</v>
      </c>
      <c r="Q44" s="331" t="n">
        <v>10.5</v>
      </c>
      <c r="R44" s="331" t="n">
        <v>7.6</v>
      </c>
    </row>
    <row r="45" customFormat="false" ht="16.5" hidden="false" customHeight="true" outlineLevel="0" collapsed="false">
      <c r="B45" s="281"/>
      <c r="C45" s="282"/>
      <c r="D45" s="295"/>
      <c r="E45" s="291" t="s">
        <v>163</v>
      </c>
      <c r="F45" s="296"/>
      <c r="G45" s="339" t="n">
        <v>18.2</v>
      </c>
      <c r="H45" s="339" t="n">
        <v>17.3</v>
      </c>
      <c r="I45" s="339" t="n">
        <v>18.5</v>
      </c>
      <c r="J45" s="339" t="n">
        <v>138.7</v>
      </c>
      <c r="K45" s="339" t="n">
        <v>133.7</v>
      </c>
      <c r="L45" s="339" t="n">
        <v>139.7</v>
      </c>
      <c r="M45" s="339" t="n">
        <v>136.9</v>
      </c>
      <c r="N45" s="339" t="n">
        <v>131.8</v>
      </c>
      <c r="O45" s="339" t="n">
        <v>138</v>
      </c>
      <c r="P45" s="339" t="n">
        <v>1.8</v>
      </c>
      <c r="Q45" s="339" t="n">
        <v>1.9</v>
      </c>
      <c r="R45" s="339" t="n">
        <v>1.7</v>
      </c>
    </row>
    <row r="46" customFormat="false" ht="16.5" hidden="false" customHeight="true" outlineLevel="0" collapsed="false">
      <c r="B46" s="262"/>
      <c r="C46" s="263"/>
      <c r="D46" s="264" t="s">
        <v>164</v>
      </c>
      <c r="E46" s="264"/>
      <c r="F46" s="265"/>
      <c r="G46" s="336" t="n">
        <v>19.8</v>
      </c>
      <c r="H46" s="336" t="n">
        <v>20.4</v>
      </c>
      <c r="I46" s="336" t="n">
        <v>18.9</v>
      </c>
      <c r="J46" s="336" t="n">
        <v>142.7</v>
      </c>
      <c r="K46" s="336" t="n">
        <v>150</v>
      </c>
      <c r="L46" s="336" t="n">
        <v>130.2</v>
      </c>
      <c r="M46" s="336" t="n">
        <v>138.3</v>
      </c>
      <c r="N46" s="336" t="n">
        <v>145.8</v>
      </c>
      <c r="O46" s="336" t="n">
        <v>125.5</v>
      </c>
      <c r="P46" s="336" t="n">
        <v>4.4</v>
      </c>
      <c r="Q46" s="336" t="n">
        <v>4.2</v>
      </c>
      <c r="R46" s="336" t="n">
        <v>4.7</v>
      </c>
    </row>
    <row r="47" customFormat="false" ht="16.5" hidden="false" customHeight="true" outlineLevel="0" collapsed="false">
      <c r="B47" s="262"/>
      <c r="C47" s="263"/>
      <c r="D47" s="267" t="s">
        <v>165</v>
      </c>
      <c r="E47" s="267"/>
      <c r="F47" s="265"/>
      <c r="G47" s="336" t="n">
        <v>17.5</v>
      </c>
      <c r="H47" s="336" t="n">
        <v>18</v>
      </c>
      <c r="I47" s="336" t="n">
        <v>16.6</v>
      </c>
      <c r="J47" s="336" t="n">
        <v>135.6</v>
      </c>
      <c r="K47" s="336" t="n">
        <v>145.7</v>
      </c>
      <c r="L47" s="336" t="n">
        <v>115.9</v>
      </c>
      <c r="M47" s="336" t="n">
        <v>122.7</v>
      </c>
      <c r="N47" s="336" t="n">
        <v>129.6</v>
      </c>
      <c r="O47" s="336" t="n">
        <v>109.2</v>
      </c>
      <c r="P47" s="336" t="n">
        <v>12.9</v>
      </c>
      <c r="Q47" s="336" t="n">
        <v>16.1</v>
      </c>
      <c r="R47" s="336" t="n">
        <v>6.7</v>
      </c>
    </row>
    <row r="48" customFormat="false" ht="16.5" hidden="false" customHeight="true" outlineLevel="0" collapsed="false">
      <c r="B48" s="23"/>
      <c r="C48" s="304"/>
      <c r="D48" s="305"/>
      <c r="E48" s="297" t="s">
        <v>166</v>
      </c>
      <c r="F48" s="302"/>
      <c r="G48" s="340" t="n">
        <v>18.5</v>
      </c>
      <c r="H48" s="340" t="n">
        <v>18.6</v>
      </c>
      <c r="I48" s="340" t="n">
        <v>18.3</v>
      </c>
      <c r="J48" s="340" t="n">
        <v>156.3</v>
      </c>
      <c r="K48" s="340" t="n">
        <v>162.2</v>
      </c>
      <c r="L48" s="340" t="n">
        <v>146.6</v>
      </c>
      <c r="M48" s="340" t="n">
        <v>140</v>
      </c>
      <c r="N48" s="340" t="n">
        <v>143.5</v>
      </c>
      <c r="O48" s="340" t="n">
        <v>134.3</v>
      </c>
      <c r="P48" s="340" t="n">
        <v>16.3</v>
      </c>
      <c r="Q48" s="340" t="n">
        <v>18.7</v>
      </c>
      <c r="R48" s="340" t="n">
        <v>12.3</v>
      </c>
    </row>
    <row r="49" customFormat="false" ht="16.5" hidden="false" customHeight="true" outlineLevel="0" collapsed="false">
      <c r="B49" s="262"/>
      <c r="C49" s="307"/>
      <c r="D49" s="308"/>
      <c r="E49" s="289" t="s">
        <v>167</v>
      </c>
      <c r="F49" s="299"/>
      <c r="G49" s="332" t="n">
        <v>17</v>
      </c>
      <c r="H49" s="332" t="n">
        <v>17.9</v>
      </c>
      <c r="I49" s="332" t="n">
        <v>15.2</v>
      </c>
      <c r="J49" s="332" t="n">
        <v>124.1</v>
      </c>
      <c r="K49" s="332" t="n">
        <v>138.2</v>
      </c>
      <c r="L49" s="332" t="n">
        <v>95.5</v>
      </c>
      <c r="M49" s="332" t="n">
        <v>112.8</v>
      </c>
      <c r="N49" s="332" t="n">
        <v>122.7</v>
      </c>
      <c r="O49" s="332" t="n">
        <v>92.6</v>
      </c>
      <c r="P49" s="332" t="n">
        <v>11.3</v>
      </c>
      <c r="Q49" s="332" t="n">
        <v>15.5</v>
      </c>
      <c r="R49" s="332" t="n">
        <v>2.9</v>
      </c>
    </row>
    <row r="50" customFormat="false" ht="16.5" hidden="false" customHeight="true" outlineLevel="0" collapsed="false">
      <c r="B50" s="281"/>
      <c r="C50" s="290"/>
      <c r="D50" s="309"/>
      <c r="E50" s="310" t="s">
        <v>168</v>
      </c>
      <c r="F50" s="296"/>
      <c r="G50" s="338" t="n">
        <v>17.3</v>
      </c>
      <c r="H50" s="338" t="n">
        <v>16.9</v>
      </c>
      <c r="I50" s="338" t="n">
        <v>18.7</v>
      </c>
      <c r="J50" s="338" t="n">
        <v>137.1</v>
      </c>
      <c r="K50" s="338" t="n">
        <v>141</v>
      </c>
      <c r="L50" s="338" t="n">
        <v>124.4</v>
      </c>
      <c r="M50" s="338" t="n">
        <v>125.6</v>
      </c>
      <c r="N50" s="338" t="n">
        <v>128.8</v>
      </c>
      <c r="O50" s="338" t="n">
        <v>115.1</v>
      </c>
      <c r="P50" s="338" t="n">
        <v>11.5</v>
      </c>
      <c r="Q50" s="338" t="n">
        <v>12.2</v>
      </c>
      <c r="R50" s="338" t="n">
        <v>9.3</v>
      </c>
    </row>
    <row r="52" customFormat="false" ht="14.25" hidden="false" customHeight="true" outlineLevel="0" collapsed="false">
      <c r="B52" s="241"/>
      <c r="C52" s="242"/>
      <c r="D52" s="242"/>
      <c r="E52" s="242"/>
      <c r="F52" s="242"/>
      <c r="G52" s="242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5:A27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237" width="2.12"/>
    <col collapsed="false" customWidth="true" hidden="false" outlineLevel="0" max="4" min="4" style="237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14.25" hidden="false" customHeight="false" outlineLevel="0" collapsed="false">
      <c r="T1" s="2" t="str">
        <f aca="false">賃金!I1</f>
        <v>平成29年3月</v>
      </c>
    </row>
    <row r="2" customFormat="false" ht="18.75" hidden="false" customHeight="false" outlineLevel="0" collapsed="false">
      <c r="A2" s="238" t="s">
        <v>176</v>
      </c>
      <c r="B2" s="239"/>
      <c r="C2" s="240"/>
      <c r="D2" s="240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</row>
    <row r="3" customFormat="false" ht="9" hidden="false" customHeight="true" outlineLevel="0" collapsed="false">
      <c r="A3" s="241"/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</row>
    <row r="4" customFormat="false" ht="18" hidden="false" customHeight="true" outlineLevel="0" collapsed="false">
      <c r="A4" s="243"/>
      <c r="B4" s="243"/>
      <c r="C4" s="244"/>
      <c r="D4" s="244"/>
      <c r="E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4" t="s">
        <v>123</v>
      </c>
      <c r="R4" s="243"/>
      <c r="S4" s="243"/>
      <c r="T4" s="243"/>
    </row>
    <row r="5" s="252" customFormat="true" ht="18" hidden="false" customHeight="true" outlineLevel="0" collapsed="false">
      <c r="A5" s="245"/>
      <c r="B5" s="246"/>
      <c r="C5" s="247"/>
      <c r="D5" s="247"/>
      <c r="E5" s="248"/>
      <c r="F5" s="319" t="s">
        <v>177</v>
      </c>
      <c r="G5" s="319"/>
      <c r="H5" s="319"/>
      <c r="I5" s="319" t="s">
        <v>178</v>
      </c>
      <c r="J5" s="319"/>
      <c r="K5" s="319"/>
      <c r="L5" s="319" t="s">
        <v>179</v>
      </c>
      <c r="M5" s="319"/>
      <c r="N5" s="319"/>
      <c r="O5" s="341" t="s">
        <v>180</v>
      </c>
      <c r="P5" s="341"/>
      <c r="Q5" s="341"/>
      <c r="R5" s="249" t="s">
        <v>181</v>
      </c>
      <c r="S5" s="249"/>
      <c r="T5" s="249"/>
    </row>
    <row r="6" s="252" customFormat="true" ht="18" hidden="false" customHeight="true" outlineLevel="0" collapsed="false">
      <c r="A6" s="253" t="s">
        <v>127</v>
      </c>
      <c r="B6" s="253"/>
      <c r="C6" s="253"/>
      <c r="D6" s="253"/>
      <c r="E6" s="255"/>
      <c r="F6" s="255" t="s">
        <v>128</v>
      </c>
      <c r="G6" s="253" t="s">
        <v>129</v>
      </c>
      <c r="H6" s="253" t="s">
        <v>130</v>
      </c>
      <c r="I6" s="256" t="s">
        <v>128</v>
      </c>
      <c r="J6" s="253" t="s">
        <v>129</v>
      </c>
      <c r="K6" s="253" t="s">
        <v>130</v>
      </c>
      <c r="L6" s="256" t="s">
        <v>128</v>
      </c>
      <c r="M6" s="253" t="s">
        <v>129</v>
      </c>
      <c r="N6" s="253" t="s">
        <v>130</v>
      </c>
      <c r="O6" s="253" t="s">
        <v>128</v>
      </c>
      <c r="P6" s="256" t="s">
        <v>129</v>
      </c>
      <c r="Q6" s="342" t="s">
        <v>130</v>
      </c>
      <c r="R6" s="256" t="s">
        <v>128</v>
      </c>
      <c r="S6" s="256" t="s">
        <v>129</v>
      </c>
      <c r="T6" s="255" t="s">
        <v>130</v>
      </c>
    </row>
    <row r="7" s="252" customFormat="true" ht="9.75" hidden="false" customHeight="true" outlineLevel="0" collapsed="false">
      <c r="A7" s="320"/>
      <c r="B7" s="320"/>
      <c r="C7" s="321"/>
      <c r="D7" s="321"/>
      <c r="E7" s="322"/>
      <c r="F7" s="324" t="s">
        <v>55</v>
      </c>
      <c r="G7" s="324" t="s">
        <v>55</v>
      </c>
      <c r="H7" s="324" t="s">
        <v>55</v>
      </c>
      <c r="I7" s="324" t="s">
        <v>55</v>
      </c>
      <c r="J7" s="324" t="s">
        <v>55</v>
      </c>
      <c r="K7" s="324" t="s">
        <v>55</v>
      </c>
      <c r="L7" s="324" t="s">
        <v>55</v>
      </c>
      <c r="M7" s="324" t="s">
        <v>55</v>
      </c>
      <c r="N7" s="324" t="s">
        <v>55</v>
      </c>
      <c r="O7" s="324" t="s">
        <v>55</v>
      </c>
      <c r="P7" s="324" t="s">
        <v>55</v>
      </c>
      <c r="Q7" s="324" t="s">
        <v>55</v>
      </c>
      <c r="R7" s="325" t="s">
        <v>18</v>
      </c>
      <c r="S7" s="325" t="s">
        <v>18</v>
      </c>
      <c r="T7" s="325" t="s">
        <v>18</v>
      </c>
    </row>
    <row r="8" customFormat="false" ht="16.5" hidden="false" customHeight="true" outlineLevel="0" collapsed="false">
      <c r="A8" s="326"/>
      <c r="B8" s="327"/>
      <c r="C8" s="259" t="s">
        <v>19</v>
      </c>
      <c r="D8" s="259"/>
      <c r="E8" s="343"/>
      <c r="F8" s="344" t="n">
        <v>997296</v>
      </c>
      <c r="G8" s="344" t="n">
        <v>568751</v>
      </c>
      <c r="H8" s="344" t="n">
        <v>428545</v>
      </c>
      <c r="I8" s="344" t="n">
        <v>11423</v>
      </c>
      <c r="J8" s="344" t="n">
        <v>5918</v>
      </c>
      <c r="K8" s="344" t="n">
        <v>5505</v>
      </c>
      <c r="L8" s="344" t="n">
        <v>24903</v>
      </c>
      <c r="M8" s="344" t="n">
        <v>13601</v>
      </c>
      <c r="N8" s="344" t="n">
        <v>11302</v>
      </c>
      <c r="O8" s="344" t="n">
        <v>983816</v>
      </c>
      <c r="P8" s="344" t="n">
        <v>561068</v>
      </c>
      <c r="Q8" s="344" t="n">
        <v>422748</v>
      </c>
      <c r="R8" s="345" t="n">
        <v>29.8</v>
      </c>
      <c r="S8" s="345" t="n">
        <v>15.4</v>
      </c>
      <c r="T8" s="345" t="n">
        <v>48.9</v>
      </c>
    </row>
    <row r="9" customFormat="false" ht="16.5" hidden="false" customHeight="true" outlineLevel="0" collapsed="false">
      <c r="A9" s="329"/>
      <c r="B9" s="263"/>
      <c r="C9" s="264" t="s">
        <v>61</v>
      </c>
      <c r="D9" s="264"/>
      <c r="E9" s="286"/>
      <c r="F9" s="275" t="n">
        <v>51753</v>
      </c>
      <c r="G9" s="275" t="n">
        <v>43688</v>
      </c>
      <c r="H9" s="275" t="n">
        <v>8065</v>
      </c>
      <c r="I9" s="275" t="n">
        <v>143</v>
      </c>
      <c r="J9" s="275" t="n">
        <v>143</v>
      </c>
      <c r="K9" s="275" t="n">
        <v>0</v>
      </c>
      <c r="L9" s="275" t="n">
        <v>496</v>
      </c>
      <c r="M9" s="275" t="n">
        <v>331</v>
      </c>
      <c r="N9" s="275" t="n">
        <v>165</v>
      </c>
      <c r="O9" s="275" t="n">
        <v>51400</v>
      </c>
      <c r="P9" s="275" t="n">
        <v>43500</v>
      </c>
      <c r="Q9" s="275" t="n">
        <v>7900</v>
      </c>
      <c r="R9" s="332" t="n">
        <v>6</v>
      </c>
      <c r="S9" s="332" t="n">
        <v>0.5</v>
      </c>
      <c r="T9" s="332" t="n">
        <v>36.4</v>
      </c>
    </row>
    <row r="10" customFormat="false" ht="16.5" hidden="false" customHeight="true" outlineLevel="0" collapsed="false">
      <c r="A10" s="262"/>
      <c r="B10" s="263"/>
      <c r="C10" s="267" t="s">
        <v>62</v>
      </c>
      <c r="D10" s="267"/>
      <c r="E10" s="265"/>
      <c r="F10" s="275" t="n">
        <v>226721</v>
      </c>
      <c r="G10" s="275" t="n">
        <v>163785</v>
      </c>
      <c r="H10" s="275" t="n">
        <v>62936</v>
      </c>
      <c r="I10" s="275" t="n">
        <v>1999</v>
      </c>
      <c r="J10" s="275" t="n">
        <v>1258</v>
      </c>
      <c r="K10" s="275" t="n">
        <v>741</v>
      </c>
      <c r="L10" s="275" t="n">
        <v>3035</v>
      </c>
      <c r="M10" s="275" t="n">
        <v>1765</v>
      </c>
      <c r="N10" s="275" t="n">
        <v>1270</v>
      </c>
      <c r="O10" s="275" t="n">
        <v>225685</v>
      </c>
      <c r="P10" s="275" t="n">
        <v>163278</v>
      </c>
      <c r="Q10" s="275" t="n">
        <v>62407</v>
      </c>
      <c r="R10" s="332" t="n">
        <v>14.3</v>
      </c>
      <c r="S10" s="332" t="n">
        <v>5.9</v>
      </c>
      <c r="T10" s="332" t="n">
        <v>36.3</v>
      </c>
    </row>
    <row r="11" customFormat="false" ht="16.5" hidden="false" customHeight="true" outlineLevel="0" collapsed="false">
      <c r="A11" s="23"/>
      <c r="B11" s="268"/>
      <c r="D11" s="270" t="s">
        <v>131</v>
      </c>
      <c r="E11" s="268"/>
      <c r="F11" s="271" t="n">
        <v>31408</v>
      </c>
      <c r="G11" s="271" t="n">
        <v>14928</v>
      </c>
      <c r="H11" s="271" t="n">
        <v>16480</v>
      </c>
      <c r="I11" s="271" t="n">
        <v>332</v>
      </c>
      <c r="J11" s="271" t="n">
        <v>114</v>
      </c>
      <c r="K11" s="271" t="n">
        <v>218</v>
      </c>
      <c r="L11" s="271" t="n">
        <v>394</v>
      </c>
      <c r="M11" s="271" t="n">
        <v>205</v>
      </c>
      <c r="N11" s="271" t="n">
        <v>189</v>
      </c>
      <c r="O11" s="271" t="n">
        <v>31346</v>
      </c>
      <c r="P11" s="271" t="n">
        <v>14837</v>
      </c>
      <c r="Q11" s="271" t="n">
        <v>16509</v>
      </c>
      <c r="R11" s="331" t="n">
        <v>35.1</v>
      </c>
      <c r="S11" s="331" t="n">
        <v>18.5</v>
      </c>
      <c r="T11" s="331" t="n">
        <v>49.9</v>
      </c>
    </row>
    <row r="12" customFormat="false" ht="16.5" hidden="false" customHeight="true" outlineLevel="0" collapsed="false">
      <c r="A12" s="262"/>
      <c r="B12" s="263"/>
      <c r="C12" s="273"/>
      <c r="D12" s="274" t="s">
        <v>132</v>
      </c>
      <c r="E12" s="263"/>
      <c r="F12" s="275" t="n">
        <v>3151</v>
      </c>
      <c r="G12" s="275" t="n">
        <v>1496</v>
      </c>
      <c r="H12" s="275" t="n">
        <v>1655</v>
      </c>
      <c r="I12" s="275" t="n">
        <v>17</v>
      </c>
      <c r="J12" s="275" t="n">
        <v>10</v>
      </c>
      <c r="K12" s="275" t="n">
        <v>7</v>
      </c>
      <c r="L12" s="275" t="n">
        <v>17</v>
      </c>
      <c r="M12" s="275" t="n">
        <v>10</v>
      </c>
      <c r="N12" s="275" t="n">
        <v>7</v>
      </c>
      <c r="O12" s="275" t="n">
        <v>3151</v>
      </c>
      <c r="P12" s="275" t="n">
        <v>1496</v>
      </c>
      <c r="Q12" s="275" t="n">
        <v>1655</v>
      </c>
      <c r="R12" s="332" t="n">
        <v>32.2</v>
      </c>
      <c r="S12" s="332" t="n">
        <v>4.9</v>
      </c>
      <c r="T12" s="332" t="n">
        <v>56.9</v>
      </c>
    </row>
    <row r="13" customFormat="false" ht="16.5" hidden="false" customHeight="true" outlineLevel="0" collapsed="false">
      <c r="A13" s="262"/>
      <c r="B13" s="263"/>
      <c r="C13" s="273"/>
      <c r="D13" s="274" t="s">
        <v>133</v>
      </c>
      <c r="E13" s="263"/>
      <c r="F13" s="275" t="n">
        <v>3028</v>
      </c>
      <c r="G13" s="275" t="n">
        <v>2383</v>
      </c>
      <c r="H13" s="275" t="n">
        <v>645</v>
      </c>
      <c r="I13" s="275" t="n">
        <v>1</v>
      </c>
      <c r="J13" s="275" t="n">
        <v>1</v>
      </c>
      <c r="K13" s="275" t="n">
        <v>0</v>
      </c>
      <c r="L13" s="275" t="n">
        <v>16</v>
      </c>
      <c r="M13" s="275" t="n">
        <v>15</v>
      </c>
      <c r="N13" s="275" t="n">
        <v>1</v>
      </c>
      <c r="O13" s="275" t="n">
        <v>3013</v>
      </c>
      <c r="P13" s="275" t="n">
        <v>2369</v>
      </c>
      <c r="Q13" s="275" t="n">
        <v>644</v>
      </c>
      <c r="R13" s="332" t="n">
        <v>13.4</v>
      </c>
      <c r="S13" s="332" t="n">
        <v>15.3</v>
      </c>
      <c r="T13" s="332" t="n">
        <v>6.5</v>
      </c>
    </row>
    <row r="14" customFormat="false" ht="16.5" hidden="false" customHeight="true" outlineLevel="0" collapsed="false">
      <c r="A14" s="262"/>
      <c r="B14" s="263"/>
      <c r="C14" s="273"/>
      <c r="D14" s="274" t="s">
        <v>134</v>
      </c>
      <c r="E14" s="263"/>
      <c r="F14" s="275" t="n">
        <v>1521</v>
      </c>
      <c r="G14" s="275" t="n">
        <v>1241</v>
      </c>
      <c r="H14" s="275" t="n">
        <v>280</v>
      </c>
      <c r="I14" s="275" t="n">
        <v>8</v>
      </c>
      <c r="J14" s="275" t="n">
        <v>4</v>
      </c>
      <c r="K14" s="275" t="n">
        <v>4</v>
      </c>
      <c r="L14" s="275" t="n">
        <v>23</v>
      </c>
      <c r="M14" s="275" t="n">
        <v>10</v>
      </c>
      <c r="N14" s="275" t="n">
        <v>13</v>
      </c>
      <c r="O14" s="275" t="n">
        <v>1506</v>
      </c>
      <c r="P14" s="275" t="n">
        <v>1235</v>
      </c>
      <c r="Q14" s="275" t="n">
        <v>271</v>
      </c>
      <c r="R14" s="332" t="n">
        <v>2.8</v>
      </c>
      <c r="S14" s="332" t="n">
        <v>0.3</v>
      </c>
      <c r="T14" s="332" t="n">
        <v>14</v>
      </c>
    </row>
    <row r="15" customFormat="false" ht="16.5" hidden="false" customHeight="true" outlineLevel="0" collapsed="false">
      <c r="A15" s="262"/>
      <c r="B15" s="263"/>
      <c r="C15" s="273"/>
      <c r="D15" s="274" t="s">
        <v>135</v>
      </c>
      <c r="E15" s="263"/>
      <c r="F15" s="275" t="n">
        <v>5003</v>
      </c>
      <c r="G15" s="275" t="n">
        <v>3734</v>
      </c>
      <c r="H15" s="275" t="n">
        <v>1269</v>
      </c>
      <c r="I15" s="275" t="n">
        <v>202</v>
      </c>
      <c r="J15" s="275" t="n">
        <v>169</v>
      </c>
      <c r="K15" s="275" t="n">
        <v>33</v>
      </c>
      <c r="L15" s="275" t="n">
        <v>59</v>
      </c>
      <c r="M15" s="275" t="n">
        <v>40</v>
      </c>
      <c r="N15" s="275" t="n">
        <v>19</v>
      </c>
      <c r="O15" s="275" t="n">
        <v>5146</v>
      </c>
      <c r="P15" s="275" t="n">
        <v>3863</v>
      </c>
      <c r="Q15" s="275" t="n">
        <v>1283</v>
      </c>
      <c r="R15" s="332" t="n">
        <v>17.2</v>
      </c>
      <c r="S15" s="332" t="n">
        <v>4.5</v>
      </c>
      <c r="T15" s="332" t="n">
        <v>55.3</v>
      </c>
    </row>
    <row r="16" customFormat="false" ht="16.5" hidden="false" customHeight="true" outlineLevel="0" collapsed="false">
      <c r="A16" s="262"/>
      <c r="B16" s="263"/>
      <c r="C16" s="273"/>
      <c r="D16" s="274" t="s">
        <v>136</v>
      </c>
      <c r="E16" s="263"/>
      <c r="F16" s="275" t="n">
        <v>3919</v>
      </c>
      <c r="G16" s="275" t="n">
        <v>2756</v>
      </c>
      <c r="H16" s="275" t="n">
        <v>1163</v>
      </c>
      <c r="I16" s="275" t="n">
        <v>26</v>
      </c>
      <c r="J16" s="275" t="n">
        <v>22</v>
      </c>
      <c r="K16" s="275" t="n">
        <v>4</v>
      </c>
      <c r="L16" s="275" t="n">
        <v>87</v>
      </c>
      <c r="M16" s="275" t="n">
        <v>19</v>
      </c>
      <c r="N16" s="275" t="n">
        <v>68</v>
      </c>
      <c r="O16" s="275" t="n">
        <v>3858</v>
      </c>
      <c r="P16" s="275" t="n">
        <v>2759</v>
      </c>
      <c r="Q16" s="275" t="n">
        <v>1099</v>
      </c>
      <c r="R16" s="332" t="n">
        <v>10.9</v>
      </c>
      <c r="S16" s="332" t="n">
        <v>3.3</v>
      </c>
      <c r="T16" s="332" t="n">
        <v>29.9</v>
      </c>
    </row>
    <row r="17" customFormat="false" ht="16.5" hidden="false" customHeight="true" outlineLevel="0" collapsed="false">
      <c r="A17" s="262"/>
      <c r="B17" s="263"/>
      <c r="C17" s="273"/>
      <c r="D17" s="274" t="s">
        <v>137</v>
      </c>
      <c r="E17" s="263"/>
      <c r="F17" s="275" t="n">
        <v>14867</v>
      </c>
      <c r="G17" s="275" t="n">
        <v>11423</v>
      </c>
      <c r="H17" s="275" t="n">
        <v>3444</v>
      </c>
      <c r="I17" s="275" t="n">
        <v>38</v>
      </c>
      <c r="J17" s="275" t="n">
        <v>17</v>
      </c>
      <c r="K17" s="275" t="n">
        <v>21</v>
      </c>
      <c r="L17" s="275" t="n">
        <v>188</v>
      </c>
      <c r="M17" s="275" t="n">
        <v>170</v>
      </c>
      <c r="N17" s="275" t="n">
        <v>18</v>
      </c>
      <c r="O17" s="275" t="n">
        <v>14717</v>
      </c>
      <c r="P17" s="275" t="n">
        <v>11270</v>
      </c>
      <c r="Q17" s="275" t="n">
        <v>3447</v>
      </c>
      <c r="R17" s="332" t="n">
        <v>2.4</v>
      </c>
      <c r="S17" s="332" t="n">
        <v>0.1</v>
      </c>
      <c r="T17" s="332" t="n">
        <v>9.8</v>
      </c>
    </row>
    <row r="18" customFormat="false" ht="16.5" hidden="false" customHeight="true" outlineLevel="0" collapsed="false">
      <c r="A18" s="262"/>
      <c r="B18" s="263"/>
      <c r="C18" s="273"/>
      <c r="D18" s="274" t="s">
        <v>138</v>
      </c>
      <c r="E18" s="263"/>
      <c r="F18" s="275" t="n">
        <v>12998</v>
      </c>
      <c r="G18" s="275" t="n">
        <v>9571</v>
      </c>
      <c r="H18" s="275" t="n">
        <v>3427</v>
      </c>
      <c r="I18" s="275" t="n">
        <v>118</v>
      </c>
      <c r="J18" s="275" t="n">
        <v>49</v>
      </c>
      <c r="K18" s="275" t="n">
        <v>69</v>
      </c>
      <c r="L18" s="275" t="n">
        <v>705</v>
      </c>
      <c r="M18" s="275" t="n">
        <v>247</v>
      </c>
      <c r="N18" s="275" t="n">
        <v>458</v>
      </c>
      <c r="O18" s="275" t="n">
        <v>12411</v>
      </c>
      <c r="P18" s="275" t="n">
        <v>9373</v>
      </c>
      <c r="Q18" s="275" t="n">
        <v>3038</v>
      </c>
      <c r="R18" s="332" t="n">
        <v>31.7</v>
      </c>
      <c r="S18" s="332" t="n">
        <v>23.1</v>
      </c>
      <c r="T18" s="332" t="n">
        <v>58.3</v>
      </c>
    </row>
    <row r="19" customFormat="false" ht="16.5" hidden="false" customHeight="true" outlineLevel="0" collapsed="false">
      <c r="A19" s="262"/>
      <c r="B19" s="263"/>
      <c r="C19" s="273"/>
      <c r="D19" s="274" t="s">
        <v>139</v>
      </c>
      <c r="E19" s="263"/>
      <c r="F19" s="275" t="n">
        <v>4122</v>
      </c>
      <c r="G19" s="275" t="n">
        <v>3516</v>
      </c>
      <c r="H19" s="275" t="n">
        <v>606</v>
      </c>
      <c r="I19" s="275" t="n">
        <v>30</v>
      </c>
      <c r="J19" s="275" t="n">
        <v>30</v>
      </c>
      <c r="K19" s="275" t="n">
        <v>0</v>
      </c>
      <c r="L19" s="275" t="n">
        <v>0</v>
      </c>
      <c r="M19" s="275" t="n">
        <v>0</v>
      </c>
      <c r="N19" s="275" t="n">
        <v>0</v>
      </c>
      <c r="O19" s="275" t="n">
        <v>4152</v>
      </c>
      <c r="P19" s="275" t="n">
        <v>3546</v>
      </c>
      <c r="Q19" s="275" t="n">
        <v>606</v>
      </c>
      <c r="R19" s="332" t="n">
        <v>1.9</v>
      </c>
      <c r="S19" s="332" t="n">
        <v>0.2</v>
      </c>
      <c r="T19" s="332" t="n">
        <v>11.7</v>
      </c>
    </row>
    <row r="20" customFormat="false" ht="16.5" hidden="false" customHeight="true" outlineLevel="0" collapsed="false">
      <c r="A20" s="262"/>
      <c r="B20" s="263"/>
      <c r="C20" s="273"/>
      <c r="D20" s="274" t="s">
        <v>140</v>
      </c>
      <c r="E20" s="263"/>
      <c r="F20" s="275" t="n">
        <v>6714</v>
      </c>
      <c r="G20" s="275" t="n">
        <v>5360</v>
      </c>
      <c r="H20" s="275" t="n">
        <v>1354</v>
      </c>
      <c r="I20" s="275" t="n">
        <v>15</v>
      </c>
      <c r="J20" s="275" t="n">
        <v>10</v>
      </c>
      <c r="K20" s="275" t="n">
        <v>5</v>
      </c>
      <c r="L20" s="275" t="n">
        <v>72</v>
      </c>
      <c r="M20" s="275" t="n">
        <v>47</v>
      </c>
      <c r="N20" s="275" t="n">
        <v>25</v>
      </c>
      <c r="O20" s="275" t="n">
        <v>6657</v>
      </c>
      <c r="P20" s="275" t="n">
        <v>5323</v>
      </c>
      <c r="Q20" s="275" t="n">
        <v>1334</v>
      </c>
      <c r="R20" s="332" t="n">
        <v>2.1</v>
      </c>
      <c r="S20" s="332" t="n">
        <v>2</v>
      </c>
      <c r="T20" s="332" t="n">
        <v>2.9</v>
      </c>
    </row>
    <row r="21" customFormat="false" ht="16.5" hidden="false" customHeight="true" outlineLevel="0" collapsed="false">
      <c r="A21" s="262"/>
      <c r="B21" s="263"/>
      <c r="C21" s="273"/>
      <c r="D21" s="274" t="s">
        <v>141</v>
      </c>
      <c r="E21" s="263"/>
      <c r="F21" s="275" t="n">
        <v>9830</v>
      </c>
      <c r="G21" s="275" t="n">
        <v>9234</v>
      </c>
      <c r="H21" s="275" t="n">
        <v>596</v>
      </c>
      <c r="I21" s="275" t="n">
        <v>26</v>
      </c>
      <c r="J21" s="275" t="n">
        <v>17</v>
      </c>
      <c r="K21" s="275" t="n">
        <v>9</v>
      </c>
      <c r="L21" s="275" t="n">
        <v>117</v>
      </c>
      <c r="M21" s="275" t="n">
        <v>107</v>
      </c>
      <c r="N21" s="275" t="n">
        <v>10</v>
      </c>
      <c r="O21" s="275" t="n">
        <v>9739</v>
      </c>
      <c r="P21" s="275" t="n">
        <v>9144</v>
      </c>
      <c r="Q21" s="275" t="n">
        <v>595</v>
      </c>
      <c r="R21" s="332" t="n">
        <v>2.8</v>
      </c>
      <c r="S21" s="332" t="n">
        <v>2.2</v>
      </c>
      <c r="T21" s="332" t="n">
        <v>10.9</v>
      </c>
    </row>
    <row r="22" customFormat="false" ht="16.5" hidden="false" customHeight="true" outlineLevel="0" collapsed="false">
      <c r="A22" s="262"/>
      <c r="B22" s="263"/>
      <c r="C22" s="273"/>
      <c r="D22" s="274" t="s">
        <v>142</v>
      </c>
      <c r="E22" s="263"/>
      <c r="F22" s="275" t="n">
        <v>5728</v>
      </c>
      <c r="G22" s="275" t="n">
        <v>4852</v>
      </c>
      <c r="H22" s="275" t="n">
        <v>876</v>
      </c>
      <c r="I22" s="275" t="n">
        <v>52</v>
      </c>
      <c r="J22" s="275" t="n">
        <v>44</v>
      </c>
      <c r="K22" s="275" t="n">
        <v>8</v>
      </c>
      <c r="L22" s="275" t="n">
        <v>15</v>
      </c>
      <c r="M22" s="275" t="n">
        <v>11</v>
      </c>
      <c r="N22" s="275" t="n">
        <v>4</v>
      </c>
      <c r="O22" s="275" t="n">
        <v>5765</v>
      </c>
      <c r="P22" s="275" t="n">
        <v>4885</v>
      </c>
      <c r="Q22" s="275" t="n">
        <v>880</v>
      </c>
      <c r="R22" s="332" t="n">
        <v>5.9</v>
      </c>
      <c r="S22" s="332" t="n">
        <v>1.2</v>
      </c>
      <c r="T22" s="332" t="n">
        <v>32.2</v>
      </c>
    </row>
    <row r="23" customFormat="false" ht="16.5" hidden="false" customHeight="true" outlineLevel="0" collapsed="false">
      <c r="A23" s="262"/>
      <c r="B23" s="263"/>
      <c r="C23" s="273"/>
      <c r="D23" s="274" t="s">
        <v>143</v>
      </c>
      <c r="E23" s="263"/>
      <c r="F23" s="287" t="n">
        <v>20292</v>
      </c>
      <c r="G23" s="287" t="n">
        <v>14243</v>
      </c>
      <c r="H23" s="287" t="n">
        <v>6049</v>
      </c>
      <c r="I23" s="287" t="n">
        <v>380</v>
      </c>
      <c r="J23" s="287" t="n">
        <v>365</v>
      </c>
      <c r="K23" s="287" t="n">
        <v>15</v>
      </c>
      <c r="L23" s="287" t="n">
        <v>540</v>
      </c>
      <c r="M23" s="287" t="n">
        <v>405</v>
      </c>
      <c r="N23" s="287" t="n">
        <v>135</v>
      </c>
      <c r="O23" s="287" t="n">
        <v>20132</v>
      </c>
      <c r="P23" s="287" t="n">
        <v>14203</v>
      </c>
      <c r="Q23" s="287" t="n">
        <v>5929</v>
      </c>
      <c r="R23" s="336" t="n">
        <v>12.7</v>
      </c>
      <c r="S23" s="336" t="n">
        <v>1.1</v>
      </c>
      <c r="T23" s="336" t="n">
        <v>40.5</v>
      </c>
    </row>
    <row r="24" customFormat="false" ht="16.5" hidden="false" customHeight="true" outlineLevel="0" collapsed="false">
      <c r="A24" s="262"/>
      <c r="B24" s="263"/>
      <c r="C24" s="273"/>
      <c r="D24" s="274" t="s">
        <v>144</v>
      </c>
      <c r="E24" s="263"/>
      <c r="F24" s="280" t="n">
        <v>10390</v>
      </c>
      <c r="G24" s="280" t="n">
        <v>5004</v>
      </c>
      <c r="H24" s="280" t="n">
        <v>5386</v>
      </c>
      <c r="I24" s="280" t="n">
        <v>173</v>
      </c>
      <c r="J24" s="280" t="n">
        <v>27</v>
      </c>
      <c r="K24" s="280" t="n">
        <v>146</v>
      </c>
      <c r="L24" s="280" t="n">
        <v>176</v>
      </c>
      <c r="M24" s="280" t="n">
        <v>17</v>
      </c>
      <c r="N24" s="280" t="n">
        <v>159</v>
      </c>
      <c r="O24" s="280" t="n">
        <v>10387</v>
      </c>
      <c r="P24" s="280" t="n">
        <v>5014</v>
      </c>
      <c r="Q24" s="280" t="n">
        <v>5373</v>
      </c>
      <c r="R24" s="334" t="n">
        <v>19.6</v>
      </c>
      <c r="S24" s="334" t="n">
        <v>2.4</v>
      </c>
      <c r="T24" s="334" t="n">
        <v>35.6</v>
      </c>
    </row>
    <row r="25" customFormat="false" ht="16.5" hidden="false" customHeight="true" outlineLevel="0" collapsed="false">
      <c r="A25" s="262"/>
      <c r="B25" s="263"/>
      <c r="C25" s="273"/>
      <c r="D25" s="274" t="s">
        <v>145</v>
      </c>
      <c r="E25" s="263"/>
      <c r="F25" s="280" t="n">
        <v>11848</v>
      </c>
      <c r="G25" s="280" t="n">
        <v>8755</v>
      </c>
      <c r="H25" s="280" t="n">
        <v>3093</v>
      </c>
      <c r="I25" s="280" t="n">
        <v>126</v>
      </c>
      <c r="J25" s="280" t="n">
        <v>16</v>
      </c>
      <c r="K25" s="280" t="n">
        <v>110</v>
      </c>
      <c r="L25" s="280" t="n">
        <v>77</v>
      </c>
      <c r="M25" s="280" t="n">
        <v>58</v>
      </c>
      <c r="N25" s="280" t="n">
        <v>19</v>
      </c>
      <c r="O25" s="280" t="n">
        <v>11897</v>
      </c>
      <c r="P25" s="280" t="n">
        <v>8713</v>
      </c>
      <c r="Q25" s="280" t="n">
        <v>3184</v>
      </c>
      <c r="R25" s="334" t="n">
        <v>8.9</v>
      </c>
      <c r="S25" s="334" t="n">
        <v>0.7</v>
      </c>
      <c r="T25" s="334" t="n">
        <v>31.3</v>
      </c>
    </row>
    <row r="26" customFormat="false" ht="16.5" hidden="false" customHeight="true" outlineLevel="0" collapsed="false">
      <c r="A26" s="262"/>
      <c r="B26" s="263"/>
      <c r="C26" s="273"/>
      <c r="D26" s="274" t="s">
        <v>146</v>
      </c>
      <c r="E26" s="263"/>
      <c r="F26" s="280" t="n">
        <v>26251</v>
      </c>
      <c r="G26" s="280" t="n">
        <v>21441</v>
      </c>
      <c r="H26" s="280" t="n">
        <v>4810</v>
      </c>
      <c r="I26" s="280" t="n">
        <v>131</v>
      </c>
      <c r="J26" s="280" t="n">
        <v>111</v>
      </c>
      <c r="K26" s="280" t="n">
        <v>20</v>
      </c>
      <c r="L26" s="280" t="n">
        <v>224</v>
      </c>
      <c r="M26" s="280" t="n">
        <v>166</v>
      </c>
      <c r="N26" s="280" t="n">
        <v>58</v>
      </c>
      <c r="O26" s="280" t="n">
        <v>26158</v>
      </c>
      <c r="P26" s="280" t="n">
        <v>21386</v>
      </c>
      <c r="Q26" s="280" t="n">
        <v>4772</v>
      </c>
      <c r="R26" s="334" t="n">
        <v>10</v>
      </c>
      <c r="S26" s="334" t="n">
        <v>7.6</v>
      </c>
      <c r="T26" s="334" t="n">
        <v>20.5</v>
      </c>
    </row>
    <row r="27" customFormat="false" ht="16.5" hidden="false" customHeight="true" outlineLevel="0" collapsed="false">
      <c r="A27" s="262"/>
      <c r="B27" s="263"/>
      <c r="C27" s="273"/>
      <c r="D27" s="274" t="s">
        <v>147</v>
      </c>
      <c r="E27" s="263"/>
      <c r="F27" s="280" t="n">
        <v>7782</v>
      </c>
      <c r="G27" s="280" t="n">
        <v>5341</v>
      </c>
      <c r="H27" s="280" t="n">
        <v>2441</v>
      </c>
      <c r="I27" s="280" t="n">
        <v>22</v>
      </c>
      <c r="J27" s="280" t="n">
        <v>18</v>
      </c>
      <c r="K27" s="280" t="n">
        <v>4</v>
      </c>
      <c r="L27" s="280" t="n">
        <v>35</v>
      </c>
      <c r="M27" s="280" t="n">
        <v>8</v>
      </c>
      <c r="N27" s="280" t="n">
        <v>27</v>
      </c>
      <c r="O27" s="280" t="n">
        <v>7769</v>
      </c>
      <c r="P27" s="280" t="n">
        <v>5351</v>
      </c>
      <c r="Q27" s="280" t="n">
        <v>2418</v>
      </c>
      <c r="R27" s="334" t="n">
        <v>2.7</v>
      </c>
      <c r="S27" s="334" t="n">
        <v>0.7</v>
      </c>
      <c r="T27" s="334" t="n">
        <v>7.2</v>
      </c>
    </row>
    <row r="28" customFormat="false" ht="16.5" hidden="false" customHeight="true" outlineLevel="0" collapsed="false">
      <c r="A28" s="262"/>
      <c r="B28" s="263"/>
      <c r="C28" s="273"/>
      <c r="D28" s="274" t="s">
        <v>148</v>
      </c>
      <c r="E28" s="263"/>
      <c r="F28" s="280" t="n">
        <v>11805</v>
      </c>
      <c r="G28" s="280" t="n">
        <v>8859</v>
      </c>
      <c r="H28" s="280" t="n">
        <v>2946</v>
      </c>
      <c r="I28" s="280" t="n">
        <v>164</v>
      </c>
      <c r="J28" s="280" t="n">
        <v>147</v>
      </c>
      <c r="K28" s="280" t="n">
        <v>17</v>
      </c>
      <c r="L28" s="280" t="n">
        <v>60</v>
      </c>
      <c r="M28" s="280" t="n">
        <v>39</v>
      </c>
      <c r="N28" s="280" t="n">
        <v>21</v>
      </c>
      <c r="O28" s="280" t="n">
        <v>11909</v>
      </c>
      <c r="P28" s="280" t="n">
        <v>8967</v>
      </c>
      <c r="Q28" s="280" t="n">
        <v>2942</v>
      </c>
      <c r="R28" s="334" t="n">
        <v>19.2</v>
      </c>
      <c r="S28" s="334" t="n">
        <v>7.1</v>
      </c>
      <c r="T28" s="334" t="n">
        <v>56</v>
      </c>
    </row>
    <row r="29" customFormat="false" ht="16.5" hidden="false" customHeight="true" outlineLevel="0" collapsed="false">
      <c r="A29" s="262"/>
      <c r="B29" s="263"/>
      <c r="C29" s="273"/>
      <c r="D29" s="274" t="s">
        <v>149</v>
      </c>
      <c r="E29" s="263"/>
      <c r="F29" s="280" t="n">
        <v>5702</v>
      </c>
      <c r="G29" s="280" t="n">
        <v>3246</v>
      </c>
      <c r="H29" s="280" t="n">
        <v>2456</v>
      </c>
      <c r="I29" s="280" t="n">
        <v>36</v>
      </c>
      <c r="J29" s="280" t="n">
        <v>15</v>
      </c>
      <c r="K29" s="280" t="n">
        <v>21</v>
      </c>
      <c r="L29" s="280" t="n">
        <v>44</v>
      </c>
      <c r="M29" s="280" t="n">
        <v>27</v>
      </c>
      <c r="N29" s="280" t="n">
        <v>17</v>
      </c>
      <c r="O29" s="280" t="n">
        <v>5694</v>
      </c>
      <c r="P29" s="280" t="n">
        <v>3234</v>
      </c>
      <c r="Q29" s="280" t="n">
        <v>2460</v>
      </c>
      <c r="R29" s="334" t="n">
        <v>21</v>
      </c>
      <c r="S29" s="334" t="n">
        <v>4.3</v>
      </c>
      <c r="T29" s="334" t="n">
        <v>42.8</v>
      </c>
    </row>
    <row r="30" customFormat="false" ht="16.5" hidden="false" customHeight="true" outlineLevel="0" collapsed="false">
      <c r="A30" s="281"/>
      <c r="B30" s="282"/>
      <c r="C30" s="273"/>
      <c r="D30" s="267" t="s">
        <v>150</v>
      </c>
      <c r="E30" s="282"/>
      <c r="F30" s="283" t="n">
        <v>30362</v>
      </c>
      <c r="G30" s="283" t="n">
        <v>26402</v>
      </c>
      <c r="H30" s="283" t="n">
        <v>3960</v>
      </c>
      <c r="I30" s="283" t="n">
        <v>102</v>
      </c>
      <c r="J30" s="283" t="n">
        <v>72</v>
      </c>
      <c r="K30" s="283" t="n">
        <v>30</v>
      </c>
      <c r="L30" s="283" t="n">
        <v>186</v>
      </c>
      <c r="M30" s="283" t="n">
        <v>164</v>
      </c>
      <c r="N30" s="283" t="n">
        <v>22</v>
      </c>
      <c r="O30" s="283" t="n">
        <v>30278</v>
      </c>
      <c r="P30" s="283" t="n">
        <v>26310</v>
      </c>
      <c r="Q30" s="283" t="n">
        <v>3968</v>
      </c>
      <c r="R30" s="338" t="n">
        <v>4.9</v>
      </c>
      <c r="S30" s="338" t="n">
        <v>3.4</v>
      </c>
      <c r="T30" s="338" t="n">
        <v>14.9</v>
      </c>
    </row>
    <row r="31" customFormat="false" ht="16.5" hidden="false" customHeight="true" outlineLevel="0" collapsed="false">
      <c r="A31" s="284"/>
      <c r="B31" s="3"/>
      <c r="C31" s="285" t="s">
        <v>113</v>
      </c>
      <c r="D31" s="285"/>
      <c r="E31" s="286"/>
      <c r="F31" s="287" t="n">
        <v>5494</v>
      </c>
      <c r="G31" s="287" t="n">
        <v>4851</v>
      </c>
      <c r="H31" s="287" t="n">
        <v>643</v>
      </c>
      <c r="I31" s="287" t="n">
        <v>0</v>
      </c>
      <c r="J31" s="287" t="n">
        <v>0</v>
      </c>
      <c r="K31" s="287" t="n">
        <v>0</v>
      </c>
      <c r="L31" s="287" t="n">
        <v>22</v>
      </c>
      <c r="M31" s="287" t="n">
        <v>13</v>
      </c>
      <c r="N31" s="287" t="n">
        <v>9</v>
      </c>
      <c r="O31" s="287" t="n">
        <v>5472</v>
      </c>
      <c r="P31" s="287" t="n">
        <v>4838</v>
      </c>
      <c r="Q31" s="287" t="n">
        <v>634</v>
      </c>
      <c r="R31" s="336" t="n">
        <v>2.1</v>
      </c>
      <c r="S31" s="336" t="n">
        <v>1</v>
      </c>
      <c r="T31" s="336" t="n">
        <v>10.4</v>
      </c>
    </row>
    <row r="32" customFormat="false" ht="16.5" hidden="false" customHeight="true" outlineLevel="0" collapsed="false">
      <c r="A32" s="262"/>
      <c r="B32" s="263"/>
      <c r="C32" s="288" t="s">
        <v>114</v>
      </c>
      <c r="D32" s="288"/>
      <c r="E32" s="265"/>
      <c r="F32" s="287" t="n">
        <v>15325</v>
      </c>
      <c r="G32" s="287" t="n">
        <v>12846</v>
      </c>
      <c r="H32" s="287" t="n">
        <v>2479</v>
      </c>
      <c r="I32" s="287" t="n">
        <v>52</v>
      </c>
      <c r="J32" s="287" t="n">
        <v>9</v>
      </c>
      <c r="K32" s="287" t="n">
        <v>43</v>
      </c>
      <c r="L32" s="287" t="n">
        <v>166</v>
      </c>
      <c r="M32" s="287" t="n">
        <v>123</v>
      </c>
      <c r="N32" s="287" t="n">
        <v>43</v>
      </c>
      <c r="O32" s="287" t="n">
        <v>15211</v>
      </c>
      <c r="P32" s="287" t="n">
        <v>12732</v>
      </c>
      <c r="Q32" s="287" t="n">
        <v>2479</v>
      </c>
      <c r="R32" s="336" t="n">
        <v>5.3</v>
      </c>
      <c r="S32" s="336" t="n">
        <v>0.2</v>
      </c>
      <c r="T32" s="336" t="n">
        <v>31.1</v>
      </c>
    </row>
    <row r="33" customFormat="false" ht="16.5" hidden="false" customHeight="true" outlineLevel="0" collapsed="false">
      <c r="A33" s="262"/>
      <c r="B33" s="263"/>
      <c r="C33" s="289" t="s">
        <v>151</v>
      </c>
      <c r="D33" s="289"/>
      <c r="E33" s="265"/>
      <c r="F33" s="287" t="n">
        <v>85977</v>
      </c>
      <c r="G33" s="287" t="n">
        <v>71711</v>
      </c>
      <c r="H33" s="287" t="n">
        <v>14266</v>
      </c>
      <c r="I33" s="287" t="n">
        <v>459</v>
      </c>
      <c r="J33" s="287" t="n">
        <v>321</v>
      </c>
      <c r="K33" s="287" t="n">
        <v>138</v>
      </c>
      <c r="L33" s="287" t="n">
        <v>2710</v>
      </c>
      <c r="M33" s="287" t="n">
        <v>2534</v>
      </c>
      <c r="N33" s="287" t="n">
        <v>176</v>
      </c>
      <c r="O33" s="287" t="n">
        <v>83726</v>
      </c>
      <c r="P33" s="287" t="n">
        <v>69498</v>
      </c>
      <c r="Q33" s="287" t="n">
        <v>14228</v>
      </c>
      <c r="R33" s="336" t="n">
        <v>20.8</v>
      </c>
      <c r="S33" s="336" t="n">
        <v>12.3</v>
      </c>
      <c r="T33" s="336" t="n">
        <v>62.2</v>
      </c>
    </row>
    <row r="34" customFormat="false" ht="16.5" hidden="false" customHeight="true" outlineLevel="0" collapsed="false">
      <c r="A34" s="281"/>
      <c r="B34" s="290"/>
      <c r="C34" s="291" t="s">
        <v>152</v>
      </c>
      <c r="D34" s="291"/>
      <c r="E34" s="265"/>
      <c r="F34" s="287" t="n">
        <v>161617</v>
      </c>
      <c r="G34" s="287" t="n">
        <v>67174</v>
      </c>
      <c r="H34" s="287" t="n">
        <v>94443</v>
      </c>
      <c r="I34" s="287" t="n">
        <v>3247</v>
      </c>
      <c r="J34" s="287" t="n">
        <v>1318</v>
      </c>
      <c r="K34" s="287" t="n">
        <v>1929</v>
      </c>
      <c r="L34" s="287" t="n">
        <v>4608</v>
      </c>
      <c r="M34" s="287" t="n">
        <v>2047</v>
      </c>
      <c r="N34" s="287" t="n">
        <v>2561</v>
      </c>
      <c r="O34" s="287" t="n">
        <v>160256</v>
      </c>
      <c r="P34" s="287" t="n">
        <v>66445</v>
      </c>
      <c r="Q34" s="287" t="n">
        <v>93811</v>
      </c>
      <c r="R34" s="336" t="n">
        <v>56.9</v>
      </c>
      <c r="S34" s="336" t="n">
        <v>28.5</v>
      </c>
      <c r="T34" s="336" t="n">
        <v>77</v>
      </c>
    </row>
    <row r="35" customFormat="false" ht="16.5" hidden="false" customHeight="true" outlineLevel="0" collapsed="false">
      <c r="A35" s="284"/>
      <c r="B35" s="3"/>
      <c r="C35" s="292"/>
      <c r="D35" s="293" t="s">
        <v>153</v>
      </c>
      <c r="E35" s="294"/>
      <c r="F35" s="271" t="n">
        <v>42868</v>
      </c>
      <c r="G35" s="271" t="n">
        <v>30003</v>
      </c>
      <c r="H35" s="271" t="n">
        <v>12865</v>
      </c>
      <c r="I35" s="271" t="n">
        <v>504</v>
      </c>
      <c r="J35" s="271" t="n">
        <v>432</v>
      </c>
      <c r="K35" s="271" t="n">
        <v>72</v>
      </c>
      <c r="L35" s="271" t="n">
        <v>679</v>
      </c>
      <c r="M35" s="271" t="n">
        <v>403</v>
      </c>
      <c r="N35" s="271" t="n">
        <v>276</v>
      </c>
      <c r="O35" s="271" t="n">
        <v>42693</v>
      </c>
      <c r="P35" s="271" t="n">
        <v>30032</v>
      </c>
      <c r="Q35" s="271" t="n">
        <v>12661</v>
      </c>
      <c r="R35" s="331" t="n">
        <v>21.4</v>
      </c>
      <c r="S35" s="331" t="n">
        <v>10.5</v>
      </c>
      <c r="T35" s="331" t="n">
        <v>47.1</v>
      </c>
    </row>
    <row r="36" customFormat="false" ht="16.5" hidden="false" customHeight="true" outlineLevel="0" collapsed="false">
      <c r="A36" s="281"/>
      <c r="B36" s="290"/>
      <c r="C36" s="295"/>
      <c r="D36" s="267" t="s">
        <v>154</v>
      </c>
      <c r="E36" s="296"/>
      <c r="F36" s="303" t="n">
        <v>118749</v>
      </c>
      <c r="G36" s="303" t="n">
        <v>37171</v>
      </c>
      <c r="H36" s="303" t="n">
        <v>81578</v>
      </c>
      <c r="I36" s="303" t="n">
        <v>2743</v>
      </c>
      <c r="J36" s="303" t="n">
        <v>886</v>
      </c>
      <c r="K36" s="303" t="n">
        <v>1857</v>
      </c>
      <c r="L36" s="303" t="n">
        <v>3929</v>
      </c>
      <c r="M36" s="303" t="n">
        <v>1644</v>
      </c>
      <c r="N36" s="303" t="n">
        <v>2285</v>
      </c>
      <c r="O36" s="303" t="n">
        <v>117563</v>
      </c>
      <c r="P36" s="303" t="n">
        <v>36413</v>
      </c>
      <c r="Q36" s="303" t="n">
        <v>81150</v>
      </c>
      <c r="R36" s="339" t="n">
        <v>69.8</v>
      </c>
      <c r="S36" s="339" t="n">
        <v>43.4</v>
      </c>
      <c r="T36" s="339" t="n">
        <v>81.6</v>
      </c>
    </row>
    <row r="37" customFormat="false" ht="16.5" hidden="false" customHeight="true" outlineLevel="0" collapsed="false">
      <c r="A37" s="284"/>
      <c r="B37" s="3"/>
      <c r="C37" s="297" t="s">
        <v>155</v>
      </c>
      <c r="D37" s="297"/>
      <c r="E37" s="346"/>
      <c r="F37" s="287" t="n">
        <v>31410</v>
      </c>
      <c r="G37" s="287" t="n">
        <v>15561</v>
      </c>
      <c r="H37" s="287" t="n">
        <v>15849</v>
      </c>
      <c r="I37" s="287" t="n">
        <v>109</v>
      </c>
      <c r="J37" s="287" t="n">
        <v>9</v>
      </c>
      <c r="K37" s="287" t="n">
        <v>100</v>
      </c>
      <c r="L37" s="287" t="n">
        <v>398</v>
      </c>
      <c r="M37" s="287" t="n">
        <v>105</v>
      </c>
      <c r="N37" s="287" t="n">
        <v>293</v>
      </c>
      <c r="O37" s="287" t="n">
        <v>31121</v>
      </c>
      <c r="P37" s="287" t="n">
        <v>15465</v>
      </c>
      <c r="Q37" s="287" t="n">
        <v>15656</v>
      </c>
      <c r="R37" s="336" t="n">
        <v>10</v>
      </c>
      <c r="S37" s="336" t="n">
        <v>0.5</v>
      </c>
      <c r="T37" s="336" t="n">
        <v>19.4</v>
      </c>
    </row>
    <row r="38" customFormat="false" ht="16.5" hidden="false" customHeight="true" outlineLevel="0" collapsed="false">
      <c r="A38" s="262"/>
      <c r="B38" s="298"/>
      <c r="C38" s="289" t="s">
        <v>156</v>
      </c>
      <c r="D38" s="289"/>
      <c r="E38" s="265"/>
      <c r="F38" s="287" t="n">
        <v>9297</v>
      </c>
      <c r="G38" s="287" t="n">
        <v>5870</v>
      </c>
      <c r="H38" s="287" t="n">
        <v>3427</v>
      </c>
      <c r="I38" s="287" t="n">
        <v>107</v>
      </c>
      <c r="J38" s="287" t="n">
        <v>62</v>
      </c>
      <c r="K38" s="287" t="n">
        <v>45</v>
      </c>
      <c r="L38" s="287" t="n">
        <v>142</v>
      </c>
      <c r="M38" s="287" t="n">
        <v>128</v>
      </c>
      <c r="N38" s="287" t="n">
        <v>14</v>
      </c>
      <c r="O38" s="287" t="n">
        <v>9262</v>
      </c>
      <c r="P38" s="287" t="n">
        <v>5804</v>
      </c>
      <c r="Q38" s="287" t="n">
        <v>3458</v>
      </c>
      <c r="R38" s="336" t="n">
        <v>26.7</v>
      </c>
      <c r="S38" s="336" t="n">
        <v>14.1</v>
      </c>
      <c r="T38" s="336" t="n">
        <v>47.8</v>
      </c>
    </row>
    <row r="39" customFormat="false" ht="16.5" hidden="false" customHeight="true" outlineLevel="0" collapsed="false">
      <c r="A39" s="262"/>
      <c r="B39" s="3"/>
      <c r="C39" s="289" t="s">
        <v>157</v>
      </c>
      <c r="D39" s="289"/>
      <c r="E39" s="299"/>
      <c r="F39" s="287" t="n">
        <v>49373</v>
      </c>
      <c r="G39" s="287" t="n">
        <v>37791</v>
      </c>
      <c r="H39" s="287" t="n">
        <v>11582</v>
      </c>
      <c r="I39" s="287" t="n">
        <v>816</v>
      </c>
      <c r="J39" s="287" t="n">
        <v>689</v>
      </c>
      <c r="K39" s="287" t="n">
        <v>127</v>
      </c>
      <c r="L39" s="287" t="n">
        <v>610</v>
      </c>
      <c r="M39" s="287" t="n">
        <v>483</v>
      </c>
      <c r="N39" s="287" t="n">
        <v>127</v>
      </c>
      <c r="O39" s="287" t="n">
        <v>49579</v>
      </c>
      <c r="P39" s="287" t="n">
        <v>37997</v>
      </c>
      <c r="Q39" s="287" t="n">
        <v>11582</v>
      </c>
      <c r="R39" s="336" t="n">
        <v>13.8</v>
      </c>
      <c r="S39" s="336" t="n">
        <v>9.5</v>
      </c>
      <c r="T39" s="336" t="n">
        <v>28.1</v>
      </c>
    </row>
    <row r="40" customFormat="false" ht="16.5" hidden="false" customHeight="true" outlineLevel="0" collapsed="false">
      <c r="A40" s="262"/>
      <c r="B40" s="263"/>
      <c r="C40" s="300" t="s">
        <v>158</v>
      </c>
      <c r="D40" s="300"/>
      <c r="E40" s="286"/>
      <c r="F40" s="287" t="n">
        <v>61544</v>
      </c>
      <c r="G40" s="287" t="n">
        <v>24866</v>
      </c>
      <c r="H40" s="287" t="n">
        <v>36678</v>
      </c>
      <c r="I40" s="287" t="n">
        <v>863</v>
      </c>
      <c r="J40" s="287" t="n">
        <v>703</v>
      </c>
      <c r="K40" s="287" t="n">
        <v>160</v>
      </c>
      <c r="L40" s="287" t="n">
        <v>1149</v>
      </c>
      <c r="M40" s="287" t="n">
        <v>500</v>
      </c>
      <c r="N40" s="287" t="n">
        <v>649</v>
      </c>
      <c r="O40" s="287" t="n">
        <v>61258</v>
      </c>
      <c r="P40" s="287" t="n">
        <v>25069</v>
      </c>
      <c r="Q40" s="287" t="n">
        <v>36189</v>
      </c>
      <c r="R40" s="336" t="n">
        <v>69.8</v>
      </c>
      <c r="S40" s="336" t="n">
        <v>61.6</v>
      </c>
      <c r="T40" s="336" t="n">
        <v>75.5</v>
      </c>
    </row>
    <row r="41" customFormat="false" ht="16.5" hidden="false" customHeight="true" outlineLevel="0" collapsed="false">
      <c r="A41" s="262"/>
      <c r="B41" s="263"/>
      <c r="C41" s="289" t="s">
        <v>159</v>
      </c>
      <c r="D41" s="289"/>
      <c r="E41" s="265"/>
      <c r="F41" s="287" t="n">
        <v>33511</v>
      </c>
      <c r="G41" s="287" t="n">
        <v>13907</v>
      </c>
      <c r="H41" s="287" t="n">
        <v>19604</v>
      </c>
      <c r="I41" s="287" t="n">
        <v>371</v>
      </c>
      <c r="J41" s="287" t="n">
        <v>110</v>
      </c>
      <c r="K41" s="287" t="n">
        <v>261</v>
      </c>
      <c r="L41" s="287" t="n">
        <v>1024</v>
      </c>
      <c r="M41" s="287" t="n">
        <v>351</v>
      </c>
      <c r="N41" s="287" t="n">
        <v>673</v>
      </c>
      <c r="O41" s="287" t="n">
        <v>32858</v>
      </c>
      <c r="P41" s="287" t="n">
        <v>13666</v>
      </c>
      <c r="Q41" s="287" t="n">
        <v>19192</v>
      </c>
      <c r="R41" s="336" t="n">
        <v>56.5</v>
      </c>
      <c r="S41" s="336" t="n">
        <v>35.2</v>
      </c>
      <c r="T41" s="336" t="n">
        <v>71.7</v>
      </c>
    </row>
    <row r="42" customFormat="false" ht="16.5" hidden="false" customHeight="true" outlineLevel="0" collapsed="false">
      <c r="A42" s="262"/>
      <c r="B42" s="263"/>
      <c r="C42" s="264" t="s">
        <v>160</v>
      </c>
      <c r="D42" s="264"/>
      <c r="E42" s="265"/>
      <c r="F42" s="287" t="n">
        <v>70825</v>
      </c>
      <c r="G42" s="287" t="n">
        <v>32123</v>
      </c>
      <c r="H42" s="287" t="n">
        <v>38702</v>
      </c>
      <c r="I42" s="287" t="n">
        <v>134</v>
      </c>
      <c r="J42" s="287" t="n">
        <v>100</v>
      </c>
      <c r="K42" s="287" t="n">
        <v>34</v>
      </c>
      <c r="L42" s="287" t="n">
        <v>7448</v>
      </c>
      <c r="M42" s="287" t="n">
        <v>4017</v>
      </c>
      <c r="N42" s="287" t="n">
        <v>3431</v>
      </c>
      <c r="O42" s="287" t="n">
        <v>63511</v>
      </c>
      <c r="P42" s="287" t="n">
        <v>28206</v>
      </c>
      <c r="Q42" s="287" t="n">
        <v>35305</v>
      </c>
      <c r="R42" s="336" t="n">
        <v>24.3</v>
      </c>
      <c r="S42" s="336" t="n">
        <v>18.2</v>
      </c>
      <c r="T42" s="336" t="n">
        <v>29.1</v>
      </c>
    </row>
    <row r="43" customFormat="false" ht="16.5" hidden="false" customHeight="true" outlineLevel="0" collapsed="false">
      <c r="A43" s="262"/>
      <c r="B43" s="263"/>
      <c r="C43" s="274" t="s">
        <v>161</v>
      </c>
      <c r="D43" s="274"/>
      <c r="E43" s="265"/>
      <c r="F43" s="287" t="n">
        <v>121736</v>
      </c>
      <c r="G43" s="287" t="n">
        <v>29287</v>
      </c>
      <c r="H43" s="287" t="n">
        <v>92449</v>
      </c>
      <c r="I43" s="287" t="n">
        <v>1996</v>
      </c>
      <c r="J43" s="287" t="n">
        <v>598</v>
      </c>
      <c r="K43" s="287" t="n">
        <v>1398</v>
      </c>
      <c r="L43" s="287" t="n">
        <v>1870</v>
      </c>
      <c r="M43" s="287" t="n">
        <v>360</v>
      </c>
      <c r="N43" s="287" t="n">
        <v>1510</v>
      </c>
      <c r="O43" s="287" t="n">
        <v>121862</v>
      </c>
      <c r="P43" s="287" t="n">
        <v>29525</v>
      </c>
      <c r="Q43" s="287" t="n">
        <v>92337</v>
      </c>
      <c r="R43" s="336" t="n">
        <v>29.5</v>
      </c>
      <c r="S43" s="336" t="n">
        <v>25.1</v>
      </c>
      <c r="T43" s="336" t="n">
        <v>30.9</v>
      </c>
    </row>
    <row r="44" customFormat="false" ht="16.5" hidden="false" customHeight="true" outlineLevel="0" collapsed="false">
      <c r="A44" s="23"/>
      <c r="B44" s="268"/>
      <c r="C44" s="301"/>
      <c r="D44" s="297" t="s">
        <v>162</v>
      </c>
      <c r="E44" s="302"/>
      <c r="F44" s="271" t="n">
        <v>66076</v>
      </c>
      <c r="G44" s="271" t="n">
        <v>18727</v>
      </c>
      <c r="H44" s="271" t="n">
        <v>47349</v>
      </c>
      <c r="I44" s="271" t="n">
        <v>1230</v>
      </c>
      <c r="J44" s="271" t="n">
        <v>503</v>
      </c>
      <c r="K44" s="271" t="n">
        <v>727</v>
      </c>
      <c r="L44" s="271" t="n">
        <v>1247</v>
      </c>
      <c r="M44" s="271" t="n">
        <v>301</v>
      </c>
      <c r="N44" s="271" t="n">
        <v>946</v>
      </c>
      <c r="O44" s="271" t="n">
        <v>66059</v>
      </c>
      <c r="P44" s="271" t="n">
        <v>18929</v>
      </c>
      <c r="Q44" s="271" t="n">
        <v>47130</v>
      </c>
      <c r="R44" s="331" t="n">
        <v>28.3</v>
      </c>
      <c r="S44" s="331" t="n">
        <v>27.2</v>
      </c>
      <c r="T44" s="331" t="n">
        <v>28.8</v>
      </c>
    </row>
    <row r="45" customFormat="false" ht="16.5" hidden="false" customHeight="true" outlineLevel="0" collapsed="false">
      <c r="A45" s="281"/>
      <c r="B45" s="282"/>
      <c r="C45" s="295"/>
      <c r="D45" s="291" t="s">
        <v>163</v>
      </c>
      <c r="E45" s="296"/>
      <c r="F45" s="303" t="n">
        <v>55660</v>
      </c>
      <c r="G45" s="283" t="n">
        <v>10560</v>
      </c>
      <c r="H45" s="283" t="n">
        <v>45100</v>
      </c>
      <c r="I45" s="283" t="n">
        <v>766</v>
      </c>
      <c r="J45" s="283" t="n">
        <v>95</v>
      </c>
      <c r="K45" s="283" t="n">
        <v>671</v>
      </c>
      <c r="L45" s="283" t="n">
        <v>623</v>
      </c>
      <c r="M45" s="283" t="n">
        <v>59</v>
      </c>
      <c r="N45" s="283" t="n">
        <v>564</v>
      </c>
      <c r="O45" s="283" t="n">
        <v>55803</v>
      </c>
      <c r="P45" s="283" t="n">
        <v>10596</v>
      </c>
      <c r="Q45" s="283" t="n">
        <v>45207</v>
      </c>
      <c r="R45" s="338" t="n">
        <v>30.9</v>
      </c>
      <c r="S45" s="338" t="n">
        <v>21.2</v>
      </c>
      <c r="T45" s="338" t="n">
        <v>33.1</v>
      </c>
    </row>
    <row r="46" customFormat="false" ht="16.5" hidden="false" customHeight="true" outlineLevel="0" collapsed="false">
      <c r="A46" s="262"/>
      <c r="B46" s="263"/>
      <c r="C46" s="264" t="s">
        <v>164</v>
      </c>
      <c r="D46" s="264"/>
      <c r="E46" s="265"/>
      <c r="F46" s="287" t="n">
        <v>8363</v>
      </c>
      <c r="G46" s="287" t="n">
        <v>2115</v>
      </c>
      <c r="H46" s="287" t="n">
        <v>6248</v>
      </c>
      <c r="I46" s="287" t="n">
        <v>37</v>
      </c>
      <c r="J46" s="287" t="n">
        <v>37</v>
      </c>
      <c r="K46" s="287" t="n">
        <v>0</v>
      </c>
      <c r="L46" s="287" t="n">
        <v>201</v>
      </c>
      <c r="M46" s="287" t="n">
        <v>176</v>
      </c>
      <c r="N46" s="287" t="n">
        <v>25</v>
      </c>
      <c r="O46" s="287" t="n">
        <v>8199</v>
      </c>
      <c r="P46" s="287" t="n">
        <v>1976</v>
      </c>
      <c r="Q46" s="287" t="n">
        <v>6223</v>
      </c>
      <c r="R46" s="336" t="n">
        <v>11.1</v>
      </c>
      <c r="S46" s="336" t="n">
        <v>4.4</v>
      </c>
      <c r="T46" s="336" t="n">
        <v>13.2</v>
      </c>
    </row>
    <row r="47" customFormat="false" ht="16.5" hidden="false" customHeight="true" outlineLevel="0" collapsed="false">
      <c r="A47" s="262"/>
      <c r="B47" s="263"/>
      <c r="C47" s="267" t="s">
        <v>165</v>
      </c>
      <c r="D47" s="267"/>
      <c r="E47" s="265"/>
      <c r="F47" s="287" t="n">
        <v>64350</v>
      </c>
      <c r="G47" s="287" t="n">
        <v>43176</v>
      </c>
      <c r="H47" s="287" t="n">
        <v>21174</v>
      </c>
      <c r="I47" s="287" t="n">
        <v>1090</v>
      </c>
      <c r="J47" s="287" t="n">
        <v>561</v>
      </c>
      <c r="K47" s="287" t="n">
        <v>529</v>
      </c>
      <c r="L47" s="287" t="n">
        <v>1024</v>
      </c>
      <c r="M47" s="287" t="n">
        <v>668</v>
      </c>
      <c r="N47" s="287" t="n">
        <v>356</v>
      </c>
      <c r="O47" s="287" t="n">
        <v>64416</v>
      </c>
      <c r="P47" s="287" t="n">
        <v>43069</v>
      </c>
      <c r="Q47" s="287" t="n">
        <v>21347</v>
      </c>
      <c r="R47" s="336" t="n">
        <v>34.8</v>
      </c>
      <c r="S47" s="336" t="n">
        <v>27</v>
      </c>
      <c r="T47" s="336" t="n">
        <v>50.7</v>
      </c>
    </row>
    <row r="48" customFormat="false" ht="16.5" hidden="false" customHeight="true" outlineLevel="0" collapsed="false">
      <c r="A48" s="23"/>
      <c r="B48" s="304"/>
      <c r="C48" s="305"/>
      <c r="D48" s="297" t="s">
        <v>166</v>
      </c>
      <c r="E48" s="302"/>
      <c r="F48" s="271" t="n">
        <v>16785</v>
      </c>
      <c r="G48" s="271" t="n">
        <v>9738</v>
      </c>
      <c r="H48" s="271" t="n">
        <v>7047</v>
      </c>
      <c r="I48" s="271" t="n">
        <v>443</v>
      </c>
      <c r="J48" s="271" t="n">
        <v>285</v>
      </c>
      <c r="K48" s="271" t="n">
        <v>158</v>
      </c>
      <c r="L48" s="271" t="n">
        <v>242</v>
      </c>
      <c r="M48" s="271" t="n">
        <v>43</v>
      </c>
      <c r="N48" s="271" t="n">
        <v>199</v>
      </c>
      <c r="O48" s="271" t="n">
        <v>16986</v>
      </c>
      <c r="P48" s="271" t="n">
        <v>9980</v>
      </c>
      <c r="Q48" s="271" t="n">
        <v>7006</v>
      </c>
      <c r="R48" s="331" t="n">
        <v>4.7</v>
      </c>
      <c r="S48" s="331" t="n">
        <v>0.7</v>
      </c>
      <c r="T48" s="331" t="n">
        <v>10.3</v>
      </c>
    </row>
    <row r="49" customFormat="false" ht="16.5" hidden="false" customHeight="true" outlineLevel="0" collapsed="false">
      <c r="A49" s="262"/>
      <c r="B49" s="307"/>
      <c r="C49" s="308"/>
      <c r="D49" s="289" t="s">
        <v>167</v>
      </c>
      <c r="E49" s="299"/>
      <c r="F49" s="275" t="n">
        <v>33991</v>
      </c>
      <c r="G49" s="275" t="n">
        <v>22569</v>
      </c>
      <c r="H49" s="275" t="n">
        <v>11422</v>
      </c>
      <c r="I49" s="275" t="n">
        <v>340</v>
      </c>
      <c r="J49" s="275" t="n">
        <v>178</v>
      </c>
      <c r="K49" s="275" t="n">
        <v>162</v>
      </c>
      <c r="L49" s="275" t="n">
        <v>618</v>
      </c>
      <c r="M49" s="275" t="n">
        <v>461</v>
      </c>
      <c r="N49" s="275" t="n">
        <v>157</v>
      </c>
      <c r="O49" s="275" t="n">
        <v>33713</v>
      </c>
      <c r="P49" s="275" t="n">
        <v>22286</v>
      </c>
      <c r="Q49" s="275" t="n">
        <v>11427</v>
      </c>
      <c r="R49" s="332" t="n">
        <v>55.4</v>
      </c>
      <c r="S49" s="332" t="n">
        <v>45</v>
      </c>
      <c r="T49" s="332" t="n">
        <v>75.5</v>
      </c>
    </row>
    <row r="50" customFormat="false" ht="16.5" hidden="false" customHeight="true" outlineLevel="0" collapsed="false">
      <c r="A50" s="281"/>
      <c r="B50" s="290"/>
      <c r="C50" s="309"/>
      <c r="D50" s="310" t="s">
        <v>168</v>
      </c>
      <c r="E50" s="296"/>
      <c r="F50" s="303" t="n">
        <v>13574</v>
      </c>
      <c r="G50" s="303" t="n">
        <v>10869</v>
      </c>
      <c r="H50" s="303" t="n">
        <v>2705</v>
      </c>
      <c r="I50" s="303" t="n">
        <v>307</v>
      </c>
      <c r="J50" s="303" t="n">
        <v>98</v>
      </c>
      <c r="K50" s="303" t="n">
        <v>209</v>
      </c>
      <c r="L50" s="303" t="n">
        <v>164</v>
      </c>
      <c r="M50" s="303" t="n">
        <v>164</v>
      </c>
      <c r="N50" s="303" t="n">
        <v>0</v>
      </c>
      <c r="O50" s="303" t="n">
        <v>13717</v>
      </c>
      <c r="P50" s="303" t="n">
        <v>10803</v>
      </c>
      <c r="Q50" s="303" t="n">
        <v>2914</v>
      </c>
      <c r="R50" s="339" t="n">
        <v>21.8</v>
      </c>
      <c r="S50" s="339" t="n">
        <v>14.1</v>
      </c>
      <c r="T50" s="339" t="n">
        <v>50.4</v>
      </c>
    </row>
  </sheetData>
  <mergeCells count="22">
    <mergeCell ref="F5:H5"/>
    <mergeCell ref="I5:K5"/>
    <mergeCell ref="L5:N5"/>
    <mergeCell ref="O5:Q5"/>
    <mergeCell ref="R5:T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IV8 A9:IV10 A11:B50 E11:IV30 C31:IV32 E33:IV34 C35:IV36 E37:IV41 C42:IV43 E44:IV45 C45:C47 D46:IV47 E48:IV48 E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.49"/>
    <col collapsed="false" customWidth="true" hidden="false" outlineLevel="0" max="3" min="3" style="0" width="0.25"/>
    <col collapsed="false" customWidth="true" hidden="false" outlineLevel="0" max="4" min="4" style="237" width="2.12"/>
    <col collapsed="false" customWidth="true" hidden="false" outlineLevel="0" max="5" min="5" style="237" width="36.99"/>
    <col collapsed="false" customWidth="true" hidden="false" outlineLevel="0" max="6" min="6" style="0" width="0.25"/>
    <col collapsed="false" customWidth="true" hidden="false" outlineLevel="0" max="21" min="7" style="0" width="9.62"/>
  </cols>
  <sheetData>
    <row r="1" customFormat="false" ht="22.5" hidden="false" customHeight="true" outlineLevel="0" collapsed="false"/>
    <row r="3" customFormat="false" ht="18.75" hidden="false" customHeight="false" outlineLevel="0" collapsed="false">
      <c r="B3" s="238" t="s">
        <v>182</v>
      </c>
      <c r="C3" s="239"/>
      <c r="D3" s="240"/>
      <c r="E3" s="240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</row>
    <row r="4" customFormat="false" ht="9" hidden="false" customHeight="true" outlineLevel="0" collapsed="false">
      <c r="B4" s="241"/>
      <c r="C4" s="242"/>
      <c r="D4" s="242"/>
      <c r="E4" s="242"/>
      <c r="F4" s="242"/>
      <c r="G4" s="242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</row>
    <row r="5" customFormat="false" ht="18" hidden="false" customHeight="true" outlineLevel="0" collapsed="false">
      <c r="B5" s="243"/>
      <c r="C5" s="243"/>
      <c r="D5" s="244"/>
      <c r="E5" s="244"/>
      <c r="F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4" t="s">
        <v>173</v>
      </c>
      <c r="S5" s="243"/>
      <c r="T5" s="243"/>
      <c r="U5" s="243"/>
    </row>
    <row r="6" s="252" customFormat="true" ht="18" hidden="false" customHeight="true" outlineLevel="0" collapsed="false">
      <c r="B6" s="245"/>
      <c r="C6" s="246"/>
      <c r="D6" s="247"/>
      <c r="E6" s="247"/>
      <c r="F6" s="248"/>
      <c r="G6" s="319" t="s">
        <v>177</v>
      </c>
      <c r="H6" s="319"/>
      <c r="I6" s="319"/>
      <c r="J6" s="319" t="s">
        <v>178</v>
      </c>
      <c r="K6" s="319"/>
      <c r="L6" s="319"/>
      <c r="M6" s="319" t="s">
        <v>179</v>
      </c>
      <c r="N6" s="319"/>
      <c r="O6" s="319"/>
      <c r="P6" s="341" t="s">
        <v>180</v>
      </c>
      <c r="Q6" s="341"/>
      <c r="R6" s="341"/>
      <c r="S6" s="249" t="s">
        <v>181</v>
      </c>
      <c r="T6" s="249"/>
      <c r="U6" s="249"/>
    </row>
    <row r="7" s="252" customFormat="true" ht="18" hidden="false" customHeight="true" outlineLevel="0" collapsed="false">
      <c r="B7" s="253" t="s">
        <v>127</v>
      </c>
      <c r="C7" s="253"/>
      <c r="D7" s="253"/>
      <c r="E7" s="253"/>
      <c r="F7" s="255"/>
      <c r="G7" s="255" t="s">
        <v>128</v>
      </c>
      <c r="H7" s="253" t="s">
        <v>129</v>
      </c>
      <c r="I7" s="253" t="s">
        <v>130</v>
      </c>
      <c r="J7" s="256" t="s">
        <v>128</v>
      </c>
      <c r="K7" s="253" t="s">
        <v>129</v>
      </c>
      <c r="L7" s="253" t="s">
        <v>130</v>
      </c>
      <c r="M7" s="256" t="s">
        <v>128</v>
      </c>
      <c r="N7" s="253" t="s">
        <v>129</v>
      </c>
      <c r="O7" s="253" t="s">
        <v>130</v>
      </c>
      <c r="P7" s="253" t="s">
        <v>128</v>
      </c>
      <c r="Q7" s="256" t="s">
        <v>129</v>
      </c>
      <c r="R7" s="342" t="s">
        <v>130</v>
      </c>
      <c r="S7" s="256" t="s">
        <v>128</v>
      </c>
      <c r="T7" s="256" t="s">
        <v>129</v>
      </c>
      <c r="U7" s="255" t="s">
        <v>130</v>
      </c>
    </row>
    <row r="8" s="252" customFormat="true" ht="9.75" hidden="false" customHeight="true" outlineLevel="0" collapsed="false">
      <c r="A8" s="0"/>
      <c r="B8" s="320"/>
      <c r="C8" s="320"/>
      <c r="D8" s="321"/>
      <c r="E8" s="321"/>
      <c r="F8" s="322"/>
      <c r="G8" s="324" t="s">
        <v>55</v>
      </c>
      <c r="H8" s="324" t="s">
        <v>55</v>
      </c>
      <c r="I8" s="324" t="s">
        <v>55</v>
      </c>
      <c r="J8" s="324" t="s">
        <v>55</v>
      </c>
      <c r="K8" s="324" t="s">
        <v>55</v>
      </c>
      <c r="L8" s="324" t="s">
        <v>55</v>
      </c>
      <c r="M8" s="324" t="s">
        <v>55</v>
      </c>
      <c r="N8" s="324" t="s">
        <v>55</v>
      </c>
      <c r="O8" s="324" t="s">
        <v>55</v>
      </c>
      <c r="P8" s="324" t="s">
        <v>55</v>
      </c>
      <c r="Q8" s="324" t="s">
        <v>55</v>
      </c>
      <c r="R8" s="324" t="s">
        <v>55</v>
      </c>
      <c r="S8" s="325" t="s">
        <v>18</v>
      </c>
      <c r="T8" s="325" t="s">
        <v>18</v>
      </c>
      <c r="U8" s="325" t="s">
        <v>18</v>
      </c>
    </row>
    <row r="9" customFormat="false" ht="16.5" hidden="false" customHeight="true" outlineLevel="0" collapsed="false">
      <c r="B9" s="326"/>
      <c r="C9" s="327"/>
      <c r="D9" s="259" t="s">
        <v>19</v>
      </c>
      <c r="E9" s="259"/>
      <c r="F9" s="260"/>
      <c r="G9" s="261" t="n">
        <v>576753</v>
      </c>
      <c r="H9" s="261" t="n">
        <v>338833</v>
      </c>
      <c r="I9" s="261" t="n">
        <v>237920</v>
      </c>
      <c r="J9" s="261" t="n">
        <v>5807</v>
      </c>
      <c r="K9" s="261" t="n">
        <v>3177</v>
      </c>
      <c r="L9" s="261" t="n">
        <v>2630</v>
      </c>
      <c r="M9" s="261" t="n">
        <v>15092</v>
      </c>
      <c r="N9" s="261" t="n">
        <v>8217</v>
      </c>
      <c r="O9" s="261" t="n">
        <v>6875</v>
      </c>
      <c r="P9" s="261" t="n">
        <v>567468</v>
      </c>
      <c r="Q9" s="261" t="n">
        <v>333793</v>
      </c>
      <c r="R9" s="261" t="n">
        <v>233675</v>
      </c>
      <c r="S9" s="328" t="n">
        <v>25.2</v>
      </c>
      <c r="T9" s="328" t="n">
        <v>12.4</v>
      </c>
      <c r="U9" s="328" t="n">
        <v>43.4</v>
      </c>
    </row>
    <row r="10" customFormat="false" ht="16.5" hidden="false" customHeight="true" outlineLevel="0" collapsed="false">
      <c r="B10" s="329"/>
      <c r="C10" s="263"/>
      <c r="D10" s="264" t="s">
        <v>61</v>
      </c>
      <c r="E10" s="264"/>
      <c r="F10" s="265"/>
      <c r="G10" s="266" t="n">
        <v>10073</v>
      </c>
      <c r="H10" s="266" t="n">
        <v>8691</v>
      </c>
      <c r="I10" s="266" t="n">
        <v>1382</v>
      </c>
      <c r="J10" s="266" t="n">
        <v>0</v>
      </c>
      <c r="K10" s="266" t="n">
        <v>0</v>
      </c>
      <c r="L10" s="266" t="n">
        <v>0</v>
      </c>
      <c r="M10" s="266" t="n">
        <v>156</v>
      </c>
      <c r="N10" s="266" t="n">
        <v>80</v>
      </c>
      <c r="O10" s="266" t="n">
        <v>76</v>
      </c>
      <c r="P10" s="266" t="n">
        <v>9917</v>
      </c>
      <c r="Q10" s="266" t="n">
        <v>8611</v>
      </c>
      <c r="R10" s="266" t="n">
        <v>1306</v>
      </c>
      <c r="S10" s="330" t="n">
        <v>2.5</v>
      </c>
      <c r="T10" s="330" t="n">
        <v>1.6</v>
      </c>
      <c r="U10" s="330" t="n">
        <v>8.2</v>
      </c>
    </row>
    <row r="11" customFormat="false" ht="16.5" hidden="false" customHeight="true" outlineLevel="0" collapsed="false">
      <c r="B11" s="262"/>
      <c r="C11" s="263"/>
      <c r="D11" s="267" t="s">
        <v>62</v>
      </c>
      <c r="E11" s="267"/>
      <c r="F11" s="265"/>
      <c r="G11" s="266" t="n">
        <v>183421</v>
      </c>
      <c r="H11" s="266" t="n">
        <v>135916</v>
      </c>
      <c r="I11" s="266" t="n">
        <v>47505</v>
      </c>
      <c r="J11" s="266" t="n">
        <v>1401</v>
      </c>
      <c r="K11" s="266" t="n">
        <v>1032</v>
      </c>
      <c r="L11" s="266" t="n">
        <v>369</v>
      </c>
      <c r="M11" s="266" t="n">
        <v>1601</v>
      </c>
      <c r="N11" s="266" t="n">
        <v>1070</v>
      </c>
      <c r="O11" s="266" t="n">
        <v>531</v>
      </c>
      <c r="P11" s="266" t="n">
        <v>183221</v>
      </c>
      <c r="Q11" s="266" t="n">
        <v>135878</v>
      </c>
      <c r="R11" s="266" t="n">
        <v>47343</v>
      </c>
      <c r="S11" s="330" t="n">
        <v>11.3</v>
      </c>
      <c r="T11" s="330" t="n">
        <v>3.6</v>
      </c>
      <c r="U11" s="330" t="n">
        <v>33.3</v>
      </c>
    </row>
    <row r="12" customFormat="false" ht="16.5" hidden="false" customHeight="true" outlineLevel="0" collapsed="false">
      <c r="B12" s="23"/>
      <c r="C12" s="268"/>
      <c r="E12" s="270" t="s">
        <v>131</v>
      </c>
      <c r="F12" s="268"/>
      <c r="G12" s="271" t="n">
        <v>26404</v>
      </c>
      <c r="H12" s="271" t="n">
        <v>12972</v>
      </c>
      <c r="I12" s="271" t="n">
        <v>13432</v>
      </c>
      <c r="J12" s="271" t="n">
        <v>221</v>
      </c>
      <c r="K12" s="271" t="n">
        <v>114</v>
      </c>
      <c r="L12" s="271" t="n">
        <v>107</v>
      </c>
      <c r="M12" s="271" t="n">
        <v>394</v>
      </c>
      <c r="N12" s="271" t="n">
        <v>205</v>
      </c>
      <c r="O12" s="271" t="n">
        <v>189</v>
      </c>
      <c r="P12" s="271" t="n">
        <v>26231</v>
      </c>
      <c r="Q12" s="271" t="n">
        <v>12881</v>
      </c>
      <c r="R12" s="271" t="n">
        <v>13350</v>
      </c>
      <c r="S12" s="331" t="n">
        <v>32</v>
      </c>
      <c r="T12" s="331" t="n">
        <v>14.9</v>
      </c>
      <c r="U12" s="331" t="n">
        <v>48.4</v>
      </c>
    </row>
    <row r="13" customFormat="false" ht="16.5" hidden="false" customHeight="true" outlineLevel="0" collapsed="false">
      <c r="B13" s="262"/>
      <c r="C13" s="263"/>
      <c r="D13" s="273"/>
      <c r="E13" s="274" t="s">
        <v>132</v>
      </c>
      <c r="F13" s="263"/>
      <c r="G13" s="275" t="n">
        <v>1923</v>
      </c>
      <c r="H13" s="275" t="n">
        <v>1189</v>
      </c>
      <c r="I13" s="275" t="n">
        <v>734</v>
      </c>
      <c r="J13" s="275" t="n">
        <v>17</v>
      </c>
      <c r="K13" s="275" t="n">
        <v>10</v>
      </c>
      <c r="L13" s="275" t="n">
        <v>7</v>
      </c>
      <c r="M13" s="275" t="n">
        <v>17</v>
      </c>
      <c r="N13" s="275" t="n">
        <v>10</v>
      </c>
      <c r="O13" s="275" t="n">
        <v>7</v>
      </c>
      <c r="P13" s="275" t="n">
        <v>1923</v>
      </c>
      <c r="Q13" s="275" t="n">
        <v>1189</v>
      </c>
      <c r="R13" s="275" t="n">
        <v>734</v>
      </c>
      <c r="S13" s="332" t="n">
        <v>4.8</v>
      </c>
      <c r="T13" s="332" t="n">
        <v>1.9</v>
      </c>
      <c r="U13" s="332" t="n">
        <v>9.7</v>
      </c>
    </row>
    <row r="14" customFormat="false" ht="16.5" hidden="false" customHeight="true" outlineLevel="0" collapsed="false">
      <c r="B14" s="262"/>
      <c r="C14" s="263"/>
      <c r="D14" s="273"/>
      <c r="E14" s="274" t="s">
        <v>133</v>
      </c>
      <c r="F14" s="263"/>
      <c r="G14" s="275" t="n">
        <v>1940</v>
      </c>
      <c r="H14" s="275" t="n">
        <v>1513</v>
      </c>
      <c r="I14" s="275" t="n">
        <v>427</v>
      </c>
      <c r="J14" s="275" t="n">
        <v>1</v>
      </c>
      <c r="K14" s="275" t="n">
        <v>1</v>
      </c>
      <c r="L14" s="275" t="n">
        <v>0</v>
      </c>
      <c r="M14" s="275" t="n">
        <v>16</v>
      </c>
      <c r="N14" s="275" t="n">
        <v>15</v>
      </c>
      <c r="O14" s="275" t="n">
        <v>1</v>
      </c>
      <c r="P14" s="275" t="n">
        <v>1925</v>
      </c>
      <c r="Q14" s="275" t="n">
        <v>1499</v>
      </c>
      <c r="R14" s="275" t="n">
        <v>426</v>
      </c>
      <c r="S14" s="332" t="n">
        <v>9.7</v>
      </c>
      <c r="T14" s="332" t="n">
        <v>9.7</v>
      </c>
      <c r="U14" s="332" t="n">
        <v>9.9</v>
      </c>
    </row>
    <row r="15" customFormat="false" ht="16.5" hidden="false" customHeight="true" outlineLevel="0" collapsed="false">
      <c r="B15" s="262"/>
      <c r="C15" s="263"/>
      <c r="D15" s="273"/>
      <c r="E15" s="274" t="s">
        <v>134</v>
      </c>
      <c r="F15" s="263"/>
      <c r="G15" s="275" t="n">
        <v>1521</v>
      </c>
      <c r="H15" s="275" t="n">
        <v>1241</v>
      </c>
      <c r="I15" s="275" t="n">
        <v>280</v>
      </c>
      <c r="J15" s="275" t="n">
        <v>8</v>
      </c>
      <c r="K15" s="275" t="n">
        <v>4</v>
      </c>
      <c r="L15" s="275" t="n">
        <v>4</v>
      </c>
      <c r="M15" s="275" t="n">
        <v>23</v>
      </c>
      <c r="N15" s="275" t="n">
        <v>10</v>
      </c>
      <c r="O15" s="275" t="n">
        <v>13</v>
      </c>
      <c r="P15" s="275" t="n">
        <v>1506</v>
      </c>
      <c r="Q15" s="275" t="n">
        <v>1235</v>
      </c>
      <c r="R15" s="275" t="n">
        <v>271</v>
      </c>
      <c r="S15" s="332" t="n">
        <v>2.8</v>
      </c>
      <c r="T15" s="332" t="n">
        <v>0.3</v>
      </c>
      <c r="U15" s="332" t="n">
        <v>14</v>
      </c>
    </row>
    <row r="16" customFormat="false" ht="16.5" hidden="false" customHeight="true" outlineLevel="0" collapsed="false">
      <c r="B16" s="262"/>
      <c r="C16" s="263"/>
      <c r="D16" s="273"/>
      <c r="E16" s="274" t="s">
        <v>135</v>
      </c>
      <c r="F16" s="263"/>
      <c r="G16" s="275" t="n">
        <v>3411</v>
      </c>
      <c r="H16" s="275" t="n">
        <v>2349</v>
      </c>
      <c r="I16" s="275" t="n">
        <v>1062</v>
      </c>
      <c r="J16" s="275" t="n">
        <v>55</v>
      </c>
      <c r="K16" s="275" t="n">
        <v>36</v>
      </c>
      <c r="L16" s="275" t="n">
        <v>19</v>
      </c>
      <c r="M16" s="275" t="n">
        <v>26</v>
      </c>
      <c r="N16" s="275" t="n">
        <v>7</v>
      </c>
      <c r="O16" s="275" t="n">
        <v>19</v>
      </c>
      <c r="P16" s="275" t="n">
        <v>3440</v>
      </c>
      <c r="Q16" s="275" t="n">
        <v>2378</v>
      </c>
      <c r="R16" s="275" t="n">
        <v>1062</v>
      </c>
      <c r="S16" s="332" t="n">
        <v>21.5</v>
      </c>
      <c r="T16" s="332" t="n">
        <v>5</v>
      </c>
      <c r="U16" s="332" t="n">
        <v>58.5</v>
      </c>
    </row>
    <row r="17" customFormat="false" ht="16.5" hidden="false" customHeight="true" outlineLevel="0" collapsed="false">
      <c r="B17" s="262"/>
      <c r="C17" s="263"/>
      <c r="D17" s="273"/>
      <c r="E17" s="274" t="s">
        <v>136</v>
      </c>
      <c r="F17" s="263"/>
      <c r="G17" s="275" t="n">
        <v>2847</v>
      </c>
      <c r="H17" s="275" t="n">
        <v>2284</v>
      </c>
      <c r="I17" s="275" t="n">
        <v>563</v>
      </c>
      <c r="J17" s="275" t="n">
        <v>26</v>
      </c>
      <c r="K17" s="275" t="n">
        <v>22</v>
      </c>
      <c r="L17" s="275" t="n">
        <v>4</v>
      </c>
      <c r="M17" s="275" t="n">
        <v>34</v>
      </c>
      <c r="N17" s="275" t="n">
        <v>19</v>
      </c>
      <c r="O17" s="275" t="n">
        <v>15</v>
      </c>
      <c r="P17" s="275" t="n">
        <v>2839</v>
      </c>
      <c r="Q17" s="275" t="n">
        <v>2287</v>
      </c>
      <c r="R17" s="275" t="n">
        <v>552</v>
      </c>
      <c r="S17" s="332" t="n">
        <v>6.1</v>
      </c>
      <c r="T17" s="332" t="n">
        <v>1.1</v>
      </c>
      <c r="U17" s="332" t="n">
        <v>26.6</v>
      </c>
    </row>
    <row r="18" customFormat="false" ht="16.5" hidden="false" customHeight="true" outlineLevel="0" collapsed="false">
      <c r="B18" s="262"/>
      <c r="C18" s="263"/>
      <c r="D18" s="273"/>
      <c r="E18" s="274" t="s">
        <v>137</v>
      </c>
      <c r="F18" s="263"/>
      <c r="G18" s="275" t="n">
        <v>12340</v>
      </c>
      <c r="H18" s="275" t="n">
        <v>9253</v>
      </c>
      <c r="I18" s="275" t="n">
        <v>3087</v>
      </c>
      <c r="J18" s="275" t="n">
        <v>38</v>
      </c>
      <c r="K18" s="275" t="n">
        <v>17</v>
      </c>
      <c r="L18" s="275" t="n">
        <v>21</v>
      </c>
      <c r="M18" s="275" t="n">
        <v>89</v>
      </c>
      <c r="N18" s="275" t="n">
        <v>71</v>
      </c>
      <c r="O18" s="275" t="n">
        <v>18</v>
      </c>
      <c r="P18" s="275" t="n">
        <v>12289</v>
      </c>
      <c r="Q18" s="275" t="n">
        <v>9199</v>
      </c>
      <c r="R18" s="275" t="n">
        <v>3090</v>
      </c>
      <c r="S18" s="332" t="n">
        <v>1.8</v>
      </c>
      <c r="T18" s="332" t="n">
        <v>0.1</v>
      </c>
      <c r="U18" s="332" t="n">
        <v>6.7</v>
      </c>
    </row>
    <row r="19" customFormat="false" ht="16.5" hidden="false" customHeight="true" outlineLevel="0" collapsed="false">
      <c r="B19" s="262"/>
      <c r="C19" s="263"/>
      <c r="D19" s="273"/>
      <c r="E19" s="274" t="s">
        <v>138</v>
      </c>
      <c r="F19" s="263"/>
      <c r="G19" s="275" t="n">
        <v>8718</v>
      </c>
      <c r="H19" s="275" t="n">
        <v>7014</v>
      </c>
      <c r="I19" s="275" t="n">
        <v>1704</v>
      </c>
      <c r="J19" s="275" t="n">
        <v>73</v>
      </c>
      <c r="K19" s="275" t="n">
        <v>49</v>
      </c>
      <c r="L19" s="275" t="n">
        <v>24</v>
      </c>
      <c r="M19" s="275" t="n">
        <v>18</v>
      </c>
      <c r="N19" s="275" t="n">
        <v>18</v>
      </c>
      <c r="O19" s="275" t="n">
        <v>0</v>
      </c>
      <c r="P19" s="275" t="n">
        <v>8773</v>
      </c>
      <c r="Q19" s="275" t="n">
        <v>7045</v>
      </c>
      <c r="R19" s="275" t="n">
        <v>1728</v>
      </c>
      <c r="S19" s="332" t="n">
        <v>11.1</v>
      </c>
      <c r="T19" s="332" t="n">
        <v>3.4</v>
      </c>
      <c r="U19" s="332" t="n">
        <v>42.2</v>
      </c>
    </row>
    <row r="20" customFormat="false" ht="16.5" hidden="false" customHeight="true" outlineLevel="0" collapsed="false">
      <c r="B20" s="262"/>
      <c r="C20" s="263"/>
      <c r="D20" s="273"/>
      <c r="E20" s="274" t="s">
        <v>139</v>
      </c>
      <c r="F20" s="263"/>
      <c r="G20" s="275" t="n">
        <v>3244</v>
      </c>
      <c r="H20" s="275" t="n">
        <v>2784</v>
      </c>
      <c r="I20" s="275" t="n">
        <v>460</v>
      </c>
      <c r="J20" s="275" t="n">
        <v>30</v>
      </c>
      <c r="K20" s="275" t="n">
        <v>30</v>
      </c>
      <c r="L20" s="275" t="n">
        <v>0</v>
      </c>
      <c r="M20" s="275" t="n">
        <v>0</v>
      </c>
      <c r="N20" s="275" t="n">
        <v>0</v>
      </c>
      <c r="O20" s="275" t="n">
        <v>0</v>
      </c>
      <c r="P20" s="275" t="n">
        <v>3274</v>
      </c>
      <c r="Q20" s="275" t="n">
        <v>2814</v>
      </c>
      <c r="R20" s="275" t="n">
        <v>460</v>
      </c>
      <c r="S20" s="332" t="n">
        <v>2.4</v>
      </c>
      <c r="T20" s="332" t="n">
        <v>0.3</v>
      </c>
      <c r="U20" s="332" t="n">
        <v>15.4</v>
      </c>
    </row>
    <row r="21" customFormat="false" ht="16.5" hidden="false" customHeight="true" outlineLevel="0" collapsed="false">
      <c r="B21" s="262"/>
      <c r="C21" s="263"/>
      <c r="D21" s="273"/>
      <c r="E21" s="274" t="s">
        <v>140</v>
      </c>
      <c r="F21" s="263"/>
      <c r="G21" s="275" t="n">
        <v>3854</v>
      </c>
      <c r="H21" s="275" t="n">
        <v>3280</v>
      </c>
      <c r="I21" s="275" t="n">
        <v>574</v>
      </c>
      <c r="J21" s="275" t="n">
        <v>15</v>
      </c>
      <c r="K21" s="275" t="n">
        <v>10</v>
      </c>
      <c r="L21" s="275" t="n">
        <v>5</v>
      </c>
      <c r="M21" s="275" t="n">
        <v>72</v>
      </c>
      <c r="N21" s="275" t="n">
        <v>47</v>
      </c>
      <c r="O21" s="275" t="n">
        <v>25</v>
      </c>
      <c r="P21" s="275" t="n">
        <v>3797</v>
      </c>
      <c r="Q21" s="275" t="n">
        <v>3243</v>
      </c>
      <c r="R21" s="275" t="n">
        <v>554</v>
      </c>
      <c r="S21" s="332" t="n">
        <v>3.8</v>
      </c>
      <c r="T21" s="332" t="n">
        <v>3.2</v>
      </c>
      <c r="U21" s="332" t="n">
        <v>7</v>
      </c>
    </row>
    <row r="22" customFormat="false" ht="16.5" hidden="false" customHeight="true" outlineLevel="0" collapsed="false">
      <c r="B22" s="262"/>
      <c r="C22" s="263"/>
      <c r="D22" s="273"/>
      <c r="E22" s="274" t="s">
        <v>141</v>
      </c>
      <c r="F22" s="263"/>
      <c r="G22" s="275" t="n">
        <v>8517</v>
      </c>
      <c r="H22" s="275" t="n">
        <v>8075</v>
      </c>
      <c r="I22" s="275" t="n">
        <v>442</v>
      </c>
      <c r="J22" s="275" t="n">
        <v>26</v>
      </c>
      <c r="K22" s="275" t="n">
        <v>17</v>
      </c>
      <c r="L22" s="275" t="n">
        <v>9</v>
      </c>
      <c r="M22" s="275" t="n">
        <v>55</v>
      </c>
      <c r="N22" s="275" t="n">
        <v>45</v>
      </c>
      <c r="O22" s="275" t="n">
        <v>10</v>
      </c>
      <c r="P22" s="275" t="n">
        <v>8488</v>
      </c>
      <c r="Q22" s="275" t="n">
        <v>8047</v>
      </c>
      <c r="R22" s="275" t="n">
        <v>441</v>
      </c>
      <c r="S22" s="332" t="n">
        <v>1</v>
      </c>
      <c r="T22" s="332" t="n">
        <v>0.6</v>
      </c>
      <c r="U22" s="332" t="n">
        <v>8.2</v>
      </c>
    </row>
    <row r="23" customFormat="false" ht="16.5" hidden="false" customHeight="true" outlineLevel="0" collapsed="false">
      <c r="B23" s="262"/>
      <c r="C23" s="263"/>
      <c r="D23" s="273"/>
      <c r="E23" s="274" t="s">
        <v>142</v>
      </c>
      <c r="F23" s="263"/>
      <c r="G23" s="275" t="n">
        <v>4384</v>
      </c>
      <c r="H23" s="275" t="n">
        <v>3688</v>
      </c>
      <c r="I23" s="275" t="n">
        <v>696</v>
      </c>
      <c r="J23" s="275" t="n">
        <v>52</v>
      </c>
      <c r="K23" s="275" t="n">
        <v>44</v>
      </c>
      <c r="L23" s="275" t="n">
        <v>8</v>
      </c>
      <c r="M23" s="275" t="n">
        <v>15</v>
      </c>
      <c r="N23" s="275" t="n">
        <v>11</v>
      </c>
      <c r="O23" s="275" t="n">
        <v>4</v>
      </c>
      <c r="P23" s="275" t="n">
        <v>4421</v>
      </c>
      <c r="Q23" s="275" t="n">
        <v>3721</v>
      </c>
      <c r="R23" s="275" t="n">
        <v>700</v>
      </c>
      <c r="S23" s="332" t="n">
        <v>5.7</v>
      </c>
      <c r="T23" s="332" t="n">
        <v>1.6</v>
      </c>
      <c r="U23" s="332" t="n">
        <v>27.4</v>
      </c>
    </row>
    <row r="24" customFormat="false" ht="16.5" hidden="false" customHeight="true" outlineLevel="0" collapsed="false">
      <c r="B24" s="262"/>
      <c r="C24" s="263"/>
      <c r="D24" s="273"/>
      <c r="E24" s="274" t="s">
        <v>143</v>
      </c>
      <c r="F24" s="263"/>
      <c r="G24" s="287" t="n">
        <v>12988</v>
      </c>
      <c r="H24" s="287" t="n">
        <v>8852</v>
      </c>
      <c r="I24" s="287" t="n">
        <v>4136</v>
      </c>
      <c r="J24" s="287" t="n">
        <v>287</v>
      </c>
      <c r="K24" s="287" t="n">
        <v>272</v>
      </c>
      <c r="L24" s="287" t="n">
        <v>15</v>
      </c>
      <c r="M24" s="287" t="n">
        <v>157</v>
      </c>
      <c r="N24" s="287" t="n">
        <v>133</v>
      </c>
      <c r="O24" s="287" t="n">
        <v>24</v>
      </c>
      <c r="P24" s="287" t="n">
        <v>13118</v>
      </c>
      <c r="Q24" s="287" t="n">
        <v>8991</v>
      </c>
      <c r="R24" s="287" t="n">
        <v>4127</v>
      </c>
      <c r="S24" s="336" t="n">
        <v>15.6</v>
      </c>
      <c r="T24" s="336" t="n">
        <v>1.7</v>
      </c>
      <c r="U24" s="336" t="n">
        <v>45.8</v>
      </c>
    </row>
    <row r="25" customFormat="false" ht="16.5" hidden="false" customHeight="true" outlineLevel="0" collapsed="false">
      <c r="B25" s="262"/>
      <c r="C25" s="263"/>
      <c r="D25" s="273"/>
      <c r="E25" s="274" t="s">
        <v>144</v>
      </c>
      <c r="F25" s="263"/>
      <c r="G25" s="280" t="n">
        <v>7285</v>
      </c>
      <c r="H25" s="280" t="n">
        <v>4418</v>
      </c>
      <c r="I25" s="280" t="n">
        <v>2867</v>
      </c>
      <c r="J25" s="280" t="n">
        <v>62</v>
      </c>
      <c r="K25" s="280" t="n">
        <v>27</v>
      </c>
      <c r="L25" s="280" t="n">
        <v>35</v>
      </c>
      <c r="M25" s="280" t="n">
        <v>59</v>
      </c>
      <c r="N25" s="280" t="n">
        <v>17</v>
      </c>
      <c r="O25" s="280" t="n">
        <v>42</v>
      </c>
      <c r="P25" s="280" t="n">
        <v>7288</v>
      </c>
      <c r="Q25" s="280" t="n">
        <v>4428</v>
      </c>
      <c r="R25" s="280" t="n">
        <v>2860</v>
      </c>
      <c r="S25" s="334" t="n">
        <v>24.8</v>
      </c>
      <c r="T25" s="334" t="n">
        <v>2.7</v>
      </c>
      <c r="U25" s="334" t="n">
        <v>59.1</v>
      </c>
    </row>
    <row r="26" customFormat="false" ht="16.5" hidden="false" customHeight="true" outlineLevel="0" collapsed="false">
      <c r="A26" s="316"/>
      <c r="B26" s="262"/>
      <c r="C26" s="263"/>
      <c r="D26" s="273"/>
      <c r="E26" s="274" t="s">
        <v>145</v>
      </c>
      <c r="F26" s="263"/>
      <c r="G26" s="280" t="n">
        <v>10936</v>
      </c>
      <c r="H26" s="280" t="n">
        <v>8755</v>
      </c>
      <c r="I26" s="280" t="n">
        <v>2181</v>
      </c>
      <c r="J26" s="280" t="n">
        <v>35</v>
      </c>
      <c r="K26" s="280" t="n">
        <v>16</v>
      </c>
      <c r="L26" s="280" t="n">
        <v>19</v>
      </c>
      <c r="M26" s="280" t="n">
        <v>77</v>
      </c>
      <c r="N26" s="280" t="n">
        <v>58</v>
      </c>
      <c r="O26" s="280" t="n">
        <v>19</v>
      </c>
      <c r="P26" s="280" t="n">
        <v>10894</v>
      </c>
      <c r="Q26" s="280" t="n">
        <v>8713</v>
      </c>
      <c r="R26" s="280" t="n">
        <v>2181</v>
      </c>
      <c r="S26" s="334" t="n">
        <v>3</v>
      </c>
      <c r="T26" s="334" t="n">
        <v>0.7</v>
      </c>
      <c r="U26" s="334" t="n">
        <v>12.1</v>
      </c>
    </row>
    <row r="27" customFormat="false" ht="16.5" hidden="false" customHeight="true" outlineLevel="0" collapsed="false">
      <c r="A27" s="316"/>
      <c r="B27" s="262"/>
      <c r="C27" s="263"/>
      <c r="D27" s="273"/>
      <c r="E27" s="274" t="s">
        <v>146</v>
      </c>
      <c r="F27" s="263"/>
      <c r="G27" s="280" t="n">
        <v>22261</v>
      </c>
      <c r="H27" s="280" t="n">
        <v>17814</v>
      </c>
      <c r="I27" s="280" t="n">
        <v>4447</v>
      </c>
      <c r="J27" s="280" t="n">
        <v>131</v>
      </c>
      <c r="K27" s="280" t="n">
        <v>111</v>
      </c>
      <c r="L27" s="280" t="n">
        <v>20</v>
      </c>
      <c r="M27" s="280" t="n">
        <v>224</v>
      </c>
      <c r="N27" s="280" t="n">
        <v>166</v>
      </c>
      <c r="O27" s="280" t="n">
        <v>58</v>
      </c>
      <c r="P27" s="280" t="n">
        <v>22168</v>
      </c>
      <c r="Q27" s="280" t="n">
        <v>17759</v>
      </c>
      <c r="R27" s="280" t="n">
        <v>4409</v>
      </c>
      <c r="S27" s="334" t="n">
        <v>6.9</v>
      </c>
      <c r="T27" s="334" t="n">
        <v>5.1</v>
      </c>
      <c r="U27" s="334" t="n">
        <v>13.9</v>
      </c>
    </row>
    <row r="28" customFormat="false" ht="16.5" hidden="false" customHeight="true" outlineLevel="0" collapsed="false">
      <c r="A28" s="316"/>
      <c r="B28" s="262"/>
      <c r="C28" s="263"/>
      <c r="D28" s="273"/>
      <c r="E28" s="274" t="s">
        <v>147</v>
      </c>
      <c r="F28" s="263"/>
      <c r="G28" s="280" t="n">
        <v>7782</v>
      </c>
      <c r="H28" s="280" t="n">
        <v>5341</v>
      </c>
      <c r="I28" s="280" t="n">
        <v>2441</v>
      </c>
      <c r="J28" s="280" t="n">
        <v>22</v>
      </c>
      <c r="K28" s="280" t="n">
        <v>18</v>
      </c>
      <c r="L28" s="280" t="n">
        <v>4</v>
      </c>
      <c r="M28" s="280" t="n">
        <v>35</v>
      </c>
      <c r="N28" s="280" t="n">
        <v>8</v>
      </c>
      <c r="O28" s="280" t="n">
        <v>27</v>
      </c>
      <c r="P28" s="280" t="n">
        <v>7769</v>
      </c>
      <c r="Q28" s="280" t="n">
        <v>5351</v>
      </c>
      <c r="R28" s="280" t="n">
        <v>2418</v>
      </c>
      <c r="S28" s="334" t="n">
        <v>2.7</v>
      </c>
      <c r="T28" s="334" t="n">
        <v>0.7</v>
      </c>
      <c r="U28" s="334" t="n">
        <v>7.2</v>
      </c>
    </row>
    <row r="29" customFormat="false" ht="16.5" hidden="false" customHeight="true" outlineLevel="0" collapsed="false">
      <c r="B29" s="262"/>
      <c r="C29" s="263"/>
      <c r="D29" s="273"/>
      <c r="E29" s="274" t="s">
        <v>148</v>
      </c>
      <c r="F29" s="263"/>
      <c r="G29" s="280" t="n">
        <v>10752</v>
      </c>
      <c r="H29" s="280" t="n">
        <v>8572</v>
      </c>
      <c r="I29" s="280" t="n">
        <v>2180</v>
      </c>
      <c r="J29" s="280" t="n">
        <v>164</v>
      </c>
      <c r="K29" s="280" t="n">
        <v>147</v>
      </c>
      <c r="L29" s="280" t="n">
        <v>17</v>
      </c>
      <c r="M29" s="280" t="n">
        <v>60</v>
      </c>
      <c r="N29" s="280" t="n">
        <v>39</v>
      </c>
      <c r="O29" s="280" t="n">
        <v>21</v>
      </c>
      <c r="P29" s="280" t="n">
        <v>10856</v>
      </c>
      <c r="Q29" s="280" t="n">
        <v>8680</v>
      </c>
      <c r="R29" s="280" t="n">
        <v>2176</v>
      </c>
      <c r="S29" s="334" t="n">
        <v>14</v>
      </c>
      <c r="T29" s="334" t="n">
        <v>6.2</v>
      </c>
      <c r="U29" s="334" t="n">
        <v>44.9</v>
      </c>
    </row>
    <row r="30" customFormat="false" ht="16.5" hidden="false" customHeight="true" outlineLevel="0" collapsed="false">
      <c r="B30" s="262"/>
      <c r="C30" s="263"/>
      <c r="D30" s="273"/>
      <c r="E30" s="274" t="s">
        <v>149</v>
      </c>
      <c r="F30" s="263"/>
      <c r="G30" s="280" t="n">
        <v>5702</v>
      </c>
      <c r="H30" s="280" t="n">
        <v>3246</v>
      </c>
      <c r="I30" s="280" t="n">
        <v>2456</v>
      </c>
      <c r="J30" s="280" t="n">
        <v>36</v>
      </c>
      <c r="K30" s="280" t="n">
        <v>15</v>
      </c>
      <c r="L30" s="280" t="n">
        <v>21</v>
      </c>
      <c r="M30" s="280" t="n">
        <v>44</v>
      </c>
      <c r="N30" s="280" t="n">
        <v>27</v>
      </c>
      <c r="O30" s="280" t="n">
        <v>17</v>
      </c>
      <c r="P30" s="280" t="n">
        <v>5694</v>
      </c>
      <c r="Q30" s="280" t="n">
        <v>3234</v>
      </c>
      <c r="R30" s="280" t="n">
        <v>2460</v>
      </c>
      <c r="S30" s="334" t="n">
        <v>21</v>
      </c>
      <c r="T30" s="334" t="n">
        <v>4.3</v>
      </c>
      <c r="U30" s="334" t="n">
        <v>42.8</v>
      </c>
    </row>
    <row r="31" customFormat="false" ht="16.5" hidden="false" customHeight="true" outlineLevel="0" collapsed="false">
      <c r="B31" s="281"/>
      <c r="C31" s="282"/>
      <c r="D31" s="273"/>
      <c r="E31" s="267" t="s">
        <v>150</v>
      </c>
      <c r="F31" s="282"/>
      <c r="G31" s="283" t="n">
        <v>26612</v>
      </c>
      <c r="H31" s="283" t="n">
        <v>23276</v>
      </c>
      <c r="I31" s="283" t="n">
        <v>3336</v>
      </c>
      <c r="J31" s="283" t="n">
        <v>102</v>
      </c>
      <c r="K31" s="283" t="n">
        <v>72</v>
      </c>
      <c r="L31" s="283" t="n">
        <v>30</v>
      </c>
      <c r="M31" s="283" t="n">
        <v>186</v>
      </c>
      <c r="N31" s="283" t="n">
        <v>164</v>
      </c>
      <c r="O31" s="283" t="n">
        <v>22</v>
      </c>
      <c r="P31" s="283" t="n">
        <v>26528</v>
      </c>
      <c r="Q31" s="283" t="n">
        <v>23184</v>
      </c>
      <c r="R31" s="283" t="n">
        <v>3344</v>
      </c>
      <c r="S31" s="338" t="n">
        <v>2.5</v>
      </c>
      <c r="T31" s="338" t="n">
        <v>0.9</v>
      </c>
      <c r="U31" s="338" t="n">
        <v>13.6</v>
      </c>
    </row>
    <row r="32" customFormat="false" ht="16.5" hidden="false" customHeight="true" outlineLevel="0" collapsed="false">
      <c r="B32" s="284"/>
      <c r="C32" s="3"/>
      <c r="D32" s="285" t="s">
        <v>113</v>
      </c>
      <c r="E32" s="285"/>
      <c r="F32" s="286"/>
      <c r="G32" s="287" t="n">
        <v>3220</v>
      </c>
      <c r="H32" s="287" t="n">
        <v>2814</v>
      </c>
      <c r="I32" s="287" t="n">
        <v>406</v>
      </c>
      <c r="J32" s="287" t="n">
        <v>0</v>
      </c>
      <c r="K32" s="287" t="n">
        <v>0</v>
      </c>
      <c r="L32" s="287" t="n">
        <v>0</v>
      </c>
      <c r="M32" s="287" t="n">
        <v>22</v>
      </c>
      <c r="N32" s="287" t="n">
        <v>13</v>
      </c>
      <c r="O32" s="287" t="n">
        <v>9</v>
      </c>
      <c r="P32" s="287" t="n">
        <v>3198</v>
      </c>
      <c r="Q32" s="287" t="n">
        <v>2801</v>
      </c>
      <c r="R32" s="287" t="n">
        <v>397</v>
      </c>
      <c r="S32" s="336" t="n">
        <v>0.6</v>
      </c>
      <c r="T32" s="336" t="n">
        <v>0</v>
      </c>
      <c r="U32" s="336" t="n">
        <v>4.8</v>
      </c>
    </row>
    <row r="33" customFormat="false" ht="16.5" hidden="false" customHeight="true" outlineLevel="0" collapsed="false">
      <c r="B33" s="262"/>
      <c r="C33" s="263"/>
      <c r="D33" s="288" t="s">
        <v>114</v>
      </c>
      <c r="E33" s="288"/>
      <c r="F33" s="265"/>
      <c r="G33" s="287" t="n">
        <v>11086</v>
      </c>
      <c r="H33" s="287" t="n">
        <v>8997</v>
      </c>
      <c r="I33" s="287" t="n">
        <v>2089</v>
      </c>
      <c r="J33" s="287" t="n">
        <v>52</v>
      </c>
      <c r="K33" s="287" t="n">
        <v>9</v>
      </c>
      <c r="L33" s="287" t="n">
        <v>43</v>
      </c>
      <c r="M33" s="287" t="n">
        <v>166</v>
      </c>
      <c r="N33" s="287" t="n">
        <v>123</v>
      </c>
      <c r="O33" s="287" t="n">
        <v>43</v>
      </c>
      <c r="P33" s="287" t="n">
        <v>10972</v>
      </c>
      <c r="Q33" s="287" t="n">
        <v>8883</v>
      </c>
      <c r="R33" s="287" t="n">
        <v>2089</v>
      </c>
      <c r="S33" s="336" t="n">
        <v>7.3</v>
      </c>
      <c r="T33" s="336" t="n">
        <v>0.3</v>
      </c>
      <c r="U33" s="336" t="n">
        <v>37</v>
      </c>
    </row>
    <row r="34" customFormat="false" ht="16.5" hidden="false" customHeight="true" outlineLevel="0" collapsed="false">
      <c r="B34" s="262"/>
      <c r="C34" s="263"/>
      <c r="D34" s="289" t="s">
        <v>151</v>
      </c>
      <c r="E34" s="289"/>
      <c r="F34" s="265"/>
      <c r="G34" s="287" t="n">
        <v>48008</v>
      </c>
      <c r="H34" s="287" t="n">
        <v>38173</v>
      </c>
      <c r="I34" s="287" t="n">
        <v>9835</v>
      </c>
      <c r="J34" s="287" t="n">
        <v>459</v>
      </c>
      <c r="K34" s="287" t="n">
        <v>321</v>
      </c>
      <c r="L34" s="287" t="n">
        <v>138</v>
      </c>
      <c r="M34" s="287" t="n">
        <v>1914</v>
      </c>
      <c r="N34" s="287" t="n">
        <v>1738</v>
      </c>
      <c r="O34" s="287" t="n">
        <v>176</v>
      </c>
      <c r="P34" s="287" t="n">
        <v>46553</v>
      </c>
      <c r="Q34" s="287" t="n">
        <v>36756</v>
      </c>
      <c r="R34" s="287" t="n">
        <v>9797</v>
      </c>
      <c r="S34" s="336" t="n">
        <v>32.7</v>
      </c>
      <c r="T34" s="336" t="n">
        <v>20.6</v>
      </c>
      <c r="U34" s="336" t="n">
        <v>78.1</v>
      </c>
    </row>
    <row r="35" customFormat="false" ht="16.5" hidden="false" customHeight="true" outlineLevel="0" collapsed="false">
      <c r="B35" s="281"/>
      <c r="C35" s="290"/>
      <c r="D35" s="291" t="s">
        <v>152</v>
      </c>
      <c r="E35" s="291"/>
      <c r="F35" s="265"/>
      <c r="G35" s="287" t="n">
        <v>60709</v>
      </c>
      <c r="H35" s="287" t="n">
        <v>22979</v>
      </c>
      <c r="I35" s="287" t="n">
        <v>37730</v>
      </c>
      <c r="J35" s="287" t="n">
        <v>916</v>
      </c>
      <c r="K35" s="287" t="n">
        <v>345</v>
      </c>
      <c r="L35" s="287" t="n">
        <v>571</v>
      </c>
      <c r="M35" s="287" t="n">
        <v>2070</v>
      </c>
      <c r="N35" s="287" t="n">
        <v>1159</v>
      </c>
      <c r="O35" s="287" t="n">
        <v>911</v>
      </c>
      <c r="P35" s="287" t="n">
        <v>59555</v>
      </c>
      <c r="Q35" s="287" t="n">
        <v>22165</v>
      </c>
      <c r="R35" s="287" t="n">
        <v>37390</v>
      </c>
      <c r="S35" s="336" t="n">
        <v>67.5</v>
      </c>
      <c r="T35" s="336" t="n">
        <v>33.4</v>
      </c>
      <c r="U35" s="336" t="n">
        <v>87.8</v>
      </c>
    </row>
    <row r="36" customFormat="false" ht="16.5" hidden="false" customHeight="true" outlineLevel="0" collapsed="false">
      <c r="B36" s="284"/>
      <c r="C36" s="3"/>
      <c r="D36" s="292"/>
      <c r="E36" s="293" t="s">
        <v>153</v>
      </c>
      <c r="F36" s="294"/>
      <c r="G36" s="271" t="n">
        <v>15993</v>
      </c>
      <c r="H36" s="271" t="n">
        <v>9826</v>
      </c>
      <c r="I36" s="271" t="n">
        <v>6167</v>
      </c>
      <c r="J36" s="271" t="n">
        <v>161</v>
      </c>
      <c r="K36" s="271" t="n">
        <v>89</v>
      </c>
      <c r="L36" s="271" t="n">
        <v>72</v>
      </c>
      <c r="M36" s="271" t="n">
        <v>282</v>
      </c>
      <c r="N36" s="271" t="n">
        <v>128</v>
      </c>
      <c r="O36" s="271" t="n">
        <v>154</v>
      </c>
      <c r="P36" s="271" t="n">
        <v>15872</v>
      </c>
      <c r="Q36" s="271" t="n">
        <v>9787</v>
      </c>
      <c r="R36" s="271" t="n">
        <v>6085</v>
      </c>
      <c r="S36" s="331" t="n">
        <v>34.8</v>
      </c>
      <c r="T36" s="331" t="n">
        <v>12.9</v>
      </c>
      <c r="U36" s="331" t="n">
        <v>70</v>
      </c>
    </row>
    <row r="37" customFormat="false" ht="16.5" hidden="false" customHeight="true" outlineLevel="0" collapsed="false">
      <c r="B37" s="281"/>
      <c r="C37" s="290"/>
      <c r="D37" s="295"/>
      <c r="E37" s="267" t="s">
        <v>154</v>
      </c>
      <c r="F37" s="296"/>
      <c r="G37" s="303" t="n">
        <v>44716</v>
      </c>
      <c r="H37" s="303" t="n">
        <v>13153</v>
      </c>
      <c r="I37" s="303" t="n">
        <v>31563</v>
      </c>
      <c r="J37" s="303" t="n">
        <v>755</v>
      </c>
      <c r="K37" s="303" t="n">
        <v>256</v>
      </c>
      <c r="L37" s="303" t="n">
        <v>499</v>
      </c>
      <c r="M37" s="303" t="n">
        <v>1788</v>
      </c>
      <c r="N37" s="303" t="n">
        <v>1031</v>
      </c>
      <c r="O37" s="303" t="n">
        <v>757</v>
      </c>
      <c r="P37" s="303" t="n">
        <v>43683</v>
      </c>
      <c r="Q37" s="303" t="n">
        <v>12378</v>
      </c>
      <c r="R37" s="303" t="n">
        <v>31305</v>
      </c>
      <c r="S37" s="339" t="n">
        <v>79.4</v>
      </c>
      <c r="T37" s="339" t="n">
        <v>49.5</v>
      </c>
      <c r="U37" s="339" t="n">
        <v>91.2</v>
      </c>
    </row>
    <row r="38" customFormat="false" ht="16.5" hidden="false" customHeight="true" outlineLevel="0" collapsed="false">
      <c r="B38" s="284"/>
      <c r="C38" s="3"/>
      <c r="D38" s="297" t="s">
        <v>155</v>
      </c>
      <c r="E38" s="297"/>
      <c r="F38" s="286"/>
      <c r="G38" s="287" t="n">
        <v>10112</v>
      </c>
      <c r="H38" s="287" t="n">
        <v>4228</v>
      </c>
      <c r="I38" s="287" t="n">
        <v>5884</v>
      </c>
      <c r="J38" s="287" t="n">
        <v>57</v>
      </c>
      <c r="K38" s="287" t="n">
        <v>9</v>
      </c>
      <c r="L38" s="287" t="n">
        <v>48</v>
      </c>
      <c r="M38" s="287" t="n">
        <v>90</v>
      </c>
      <c r="N38" s="287" t="n">
        <v>31</v>
      </c>
      <c r="O38" s="287" t="n">
        <v>59</v>
      </c>
      <c r="P38" s="287" t="n">
        <v>10079</v>
      </c>
      <c r="Q38" s="287" t="n">
        <v>4206</v>
      </c>
      <c r="R38" s="287" t="n">
        <v>5873</v>
      </c>
      <c r="S38" s="336" t="n">
        <v>11.4</v>
      </c>
      <c r="T38" s="336" t="n">
        <v>1.9</v>
      </c>
      <c r="U38" s="336" t="n">
        <v>18.3</v>
      </c>
    </row>
    <row r="39" customFormat="false" ht="16.5" hidden="false" customHeight="true" outlineLevel="0" collapsed="false">
      <c r="B39" s="262"/>
      <c r="C39" s="298"/>
      <c r="D39" s="289" t="s">
        <v>156</v>
      </c>
      <c r="E39" s="289"/>
      <c r="F39" s="265"/>
      <c r="G39" s="287" t="n">
        <v>1521</v>
      </c>
      <c r="H39" s="287" t="n">
        <v>972</v>
      </c>
      <c r="I39" s="287" t="n">
        <v>549</v>
      </c>
      <c r="J39" s="287" t="n">
        <v>59</v>
      </c>
      <c r="K39" s="287" t="n">
        <v>14</v>
      </c>
      <c r="L39" s="287" t="n">
        <v>45</v>
      </c>
      <c r="M39" s="287" t="n">
        <v>14</v>
      </c>
      <c r="N39" s="287" t="n">
        <v>0</v>
      </c>
      <c r="O39" s="287" t="n">
        <v>14</v>
      </c>
      <c r="P39" s="287" t="n">
        <v>1566</v>
      </c>
      <c r="Q39" s="287" t="n">
        <v>986</v>
      </c>
      <c r="R39" s="287" t="n">
        <v>580</v>
      </c>
      <c r="S39" s="336" t="n">
        <v>12.5</v>
      </c>
      <c r="T39" s="336" t="n">
        <v>3.2</v>
      </c>
      <c r="U39" s="336" t="n">
        <v>28.3</v>
      </c>
    </row>
    <row r="40" customFormat="false" ht="16.5" hidden="false" customHeight="true" outlineLevel="0" collapsed="false">
      <c r="B40" s="262"/>
      <c r="C40" s="3"/>
      <c r="D40" s="289" t="s">
        <v>157</v>
      </c>
      <c r="E40" s="289"/>
      <c r="F40" s="299"/>
      <c r="G40" s="287" t="n">
        <v>37276</v>
      </c>
      <c r="H40" s="287" t="n">
        <v>29084</v>
      </c>
      <c r="I40" s="287" t="n">
        <v>8192</v>
      </c>
      <c r="J40" s="287" t="n">
        <v>243</v>
      </c>
      <c r="K40" s="287" t="n">
        <v>174</v>
      </c>
      <c r="L40" s="287" t="n">
        <v>69</v>
      </c>
      <c r="M40" s="287" t="n">
        <v>415</v>
      </c>
      <c r="N40" s="287" t="n">
        <v>288</v>
      </c>
      <c r="O40" s="287" t="n">
        <v>127</v>
      </c>
      <c r="P40" s="287" t="n">
        <v>37104</v>
      </c>
      <c r="Q40" s="287" t="n">
        <v>28970</v>
      </c>
      <c r="R40" s="287" t="n">
        <v>8134</v>
      </c>
      <c r="S40" s="336" t="n">
        <v>9.3</v>
      </c>
      <c r="T40" s="336" t="n">
        <v>4.6</v>
      </c>
      <c r="U40" s="336" t="n">
        <v>26</v>
      </c>
    </row>
    <row r="41" customFormat="false" ht="16.5" hidden="false" customHeight="true" outlineLevel="0" collapsed="false">
      <c r="B41" s="262"/>
      <c r="C41" s="263"/>
      <c r="D41" s="300" t="s">
        <v>158</v>
      </c>
      <c r="E41" s="300"/>
      <c r="F41" s="286"/>
      <c r="G41" s="287" t="n">
        <v>20729</v>
      </c>
      <c r="H41" s="287" t="n">
        <v>7635</v>
      </c>
      <c r="I41" s="287" t="n">
        <v>13094</v>
      </c>
      <c r="J41" s="287" t="n">
        <v>420</v>
      </c>
      <c r="K41" s="287" t="n">
        <v>260</v>
      </c>
      <c r="L41" s="287" t="n">
        <v>160</v>
      </c>
      <c r="M41" s="287" t="n">
        <v>564</v>
      </c>
      <c r="N41" s="287" t="n">
        <v>185</v>
      </c>
      <c r="O41" s="287" t="n">
        <v>379</v>
      </c>
      <c r="P41" s="287" t="n">
        <v>20585</v>
      </c>
      <c r="Q41" s="287" t="n">
        <v>7710</v>
      </c>
      <c r="R41" s="287" t="n">
        <v>12875</v>
      </c>
      <c r="S41" s="336" t="n">
        <v>57.7</v>
      </c>
      <c r="T41" s="336" t="n">
        <v>35</v>
      </c>
      <c r="U41" s="336" t="n">
        <v>71.3</v>
      </c>
    </row>
    <row r="42" customFormat="false" ht="16.5" hidden="false" customHeight="true" outlineLevel="0" collapsed="false">
      <c r="B42" s="262"/>
      <c r="C42" s="263"/>
      <c r="D42" s="289" t="s">
        <v>159</v>
      </c>
      <c r="E42" s="289"/>
      <c r="F42" s="265"/>
      <c r="G42" s="287" t="n">
        <v>17690</v>
      </c>
      <c r="H42" s="287" t="n">
        <v>6667</v>
      </c>
      <c r="I42" s="287" t="n">
        <v>11023</v>
      </c>
      <c r="J42" s="287" t="n">
        <v>198</v>
      </c>
      <c r="K42" s="287" t="n">
        <v>110</v>
      </c>
      <c r="L42" s="287" t="n">
        <v>88</v>
      </c>
      <c r="M42" s="287" t="n">
        <v>503</v>
      </c>
      <c r="N42" s="287" t="n">
        <v>175</v>
      </c>
      <c r="O42" s="287" t="n">
        <v>328</v>
      </c>
      <c r="P42" s="287" t="n">
        <v>17385</v>
      </c>
      <c r="Q42" s="287" t="n">
        <v>6602</v>
      </c>
      <c r="R42" s="287" t="n">
        <v>10783</v>
      </c>
      <c r="S42" s="336" t="n">
        <v>53.2</v>
      </c>
      <c r="T42" s="336" t="n">
        <v>30.5</v>
      </c>
      <c r="U42" s="336" t="n">
        <v>67.1</v>
      </c>
    </row>
    <row r="43" customFormat="false" ht="16.5" hidden="false" customHeight="true" outlineLevel="0" collapsed="false">
      <c r="B43" s="262"/>
      <c r="C43" s="263"/>
      <c r="D43" s="264" t="s">
        <v>160</v>
      </c>
      <c r="E43" s="264"/>
      <c r="F43" s="265"/>
      <c r="G43" s="287" t="n">
        <v>41274</v>
      </c>
      <c r="H43" s="287" t="n">
        <v>19120</v>
      </c>
      <c r="I43" s="287" t="n">
        <v>22154</v>
      </c>
      <c r="J43" s="287" t="n">
        <v>134</v>
      </c>
      <c r="K43" s="287" t="n">
        <v>100</v>
      </c>
      <c r="L43" s="287" t="n">
        <v>34</v>
      </c>
      <c r="M43" s="287" t="n">
        <v>5564</v>
      </c>
      <c r="N43" s="287" t="n">
        <v>2602</v>
      </c>
      <c r="O43" s="287" t="n">
        <v>2962</v>
      </c>
      <c r="P43" s="287" t="n">
        <v>35844</v>
      </c>
      <c r="Q43" s="287" t="n">
        <v>16618</v>
      </c>
      <c r="R43" s="287" t="n">
        <v>19226</v>
      </c>
      <c r="S43" s="336" t="n">
        <v>14.6</v>
      </c>
      <c r="T43" s="336" t="n">
        <v>11</v>
      </c>
      <c r="U43" s="336" t="n">
        <v>17.7</v>
      </c>
    </row>
    <row r="44" customFormat="false" ht="16.5" hidden="false" customHeight="true" outlineLevel="0" collapsed="false">
      <c r="B44" s="262"/>
      <c r="C44" s="263"/>
      <c r="D44" s="274" t="s">
        <v>161</v>
      </c>
      <c r="E44" s="274"/>
      <c r="F44" s="265"/>
      <c r="G44" s="287" t="n">
        <v>81389</v>
      </c>
      <c r="H44" s="287" t="n">
        <v>20224</v>
      </c>
      <c r="I44" s="287" t="n">
        <v>61165</v>
      </c>
      <c r="J44" s="287" t="n">
        <v>1075</v>
      </c>
      <c r="K44" s="287" t="n">
        <v>331</v>
      </c>
      <c r="L44" s="287" t="n">
        <v>744</v>
      </c>
      <c r="M44" s="287" t="n">
        <v>1324</v>
      </c>
      <c r="N44" s="287" t="n">
        <v>270</v>
      </c>
      <c r="O44" s="287" t="n">
        <v>1054</v>
      </c>
      <c r="P44" s="287" t="n">
        <v>81140</v>
      </c>
      <c r="Q44" s="287" t="n">
        <v>20285</v>
      </c>
      <c r="R44" s="287" t="n">
        <v>60855</v>
      </c>
      <c r="S44" s="336" t="n">
        <v>19.4</v>
      </c>
      <c r="T44" s="336" t="n">
        <v>16.5</v>
      </c>
      <c r="U44" s="336" t="n">
        <v>20.3</v>
      </c>
    </row>
    <row r="45" customFormat="false" ht="16.5" hidden="false" customHeight="true" outlineLevel="0" collapsed="false">
      <c r="B45" s="23"/>
      <c r="C45" s="268"/>
      <c r="D45" s="301"/>
      <c r="E45" s="297" t="s">
        <v>162</v>
      </c>
      <c r="F45" s="302"/>
      <c r="G45" s="347" t="n">
        <v>49102</v>
      </c>
      <c r="H45" s="347" t="n">
        <v>14238</v>
      </c>
      <c r="I45" s="347" t="n">
        <v>34864</v>
      </c>
      <c r="J45" s="347" t="n">
        <v>918</v>
      </c>
      <c r="K45" s="347" t="n">
        <v>331</v>
      </c>
      <c r="L45" s="347" t="n">
        <v>587</v>
      </c>
      <c r="M45" s="347" t="n">
        <v>1133</v>
      </c>
      <c r="N45" s="347" t="n">
        <v>244</v>
      </c>
      <c r="O45" s="347" t="n">
        <v>889</v>
      </c>
      <c r="P45" s="347" t="n">
        <v>48887</v>
      </c>
      <c r="Q45" s="347" t="n">
        <v>14325</v>
      </c>
      <c r="R45" s="347" t="n">
        <v>34562</v>
      </c>
      <c r="S45" s="348" t="n">
        <v>18</v>
      </c>
      <c r="T45" s="348" t="n">
        <v>15.4</v>
      </c>
      <c r="U45" s="348" t="n">
        <v>19.1</v>
      </c>
    </row>
    <row r="46" customFormat="false" ht="16.5" hidden="false" customHeight="true" outlineLevel="0" collapsed="false">
      <c r="B46" s="281"/>
      <c r="C46" s="282"/>
      <c r="D46" s="295"/>
      <c r="E46" s="291" t="s">
        <v>163</v>
      </c>
      <c r="F46" s="296"/>
      <c r="G46" s="303" t="n">
        <v>32287</v>
      </c>
      <c r="H46" s="303" t="n">
        <v>5986</v>
      </c>
      <c r="I46" s="303" t="n">
        <v>26301</v>
      </c>
      <c r="J46" s="303" t="n">
        <v>157</v>
      </c>
      <c r="K46" s="303" t="n">
        <v>0</v>
      </c>
      <c r="L46" s="303" t="n">
        <v>157</v>
      </c>
      <c r="M46" s="303" t="n">
        <v>191</v>
      </c>
      <c r="N46" s="303" t="n">
        <v>26</v>
      </c>
      <c r="O46" s="303" t="n">
        <v>165</v>
      </c>
      <c r="P46" s="303" t="n">
        <v>32253</v>
      </c>
      <c r="Q46" s="303" t="n">
        <v>5960</v>
      </c>
      <c r="R46" s="303" t="n">
        <v>26293</v>
      </c>
      <c r="S46" s="339" t="n">
        <v>21.5</v>
      </c>
      <c r="T46" s="339" t="n">
        <v>19.3</v>
      </c>
      <c r="U46" s="339" t="n">
        <v>22.1</v>
      </c>
    </row>
    <row r="47" customFormat="false" ht="16.5" hidden="false" customHeight="true" outlineLevel="0" collapsed="false">
      <c r="B47" s="262"/>
      <c r="C47" s="263"/>
      <c r="D47" s="264" t="s">
        <v>164</v>
      </c>
      <c r="E47" s="264"/>
      <c r="F47" s="265"/>
      <c r="G47" s="287" t="n">
        <v>1721</v>
      </c>
      <c r="H47" s="287" t="n">
        <v>1077</v>
      </c>
      <c r="I47" s="287" t="n">
        <v>644</v>
      </c>
      <c r="J47" s="287" t="n">
        <v>37</v>
      </c>
      <c r="K47" s="287" t="n">
        <v>37</v>
      </c>
      <c r="L47" s="287" t="n">
        <v>0</v>
      </c>
      <c r="M47" s="287" t="n">
        <v>50</v>
      </c>
      <c r="N47" s="287" t="n">
        <v>25</v>
      </c>
      <c r="O47" s="287" t="n">
        <v>25</v>
      </c>
      <c r="P47" s="287" t="n">
        <v>1708</v>
      </c>
      <c r="Q47" s="287" t="n">
        <v>1089</v>
      </c>
      <c r="R47" s="287" t="n">
        <v>619</v>
      </c>
      <c r="S47" s="336" t="n">
        <v>12.4</v>
      </c>
      <c r="T47" s="336" t="n">
        <v>8</v>
      </c>
      <c r="U47" s="336" t="n">
        <v>20</v>
      </c>
    </row>
    <row r="48" customFormat="false" ht="16.5" hidden="false" customHeight="true" outlineLevel="0" collapsed="false">
      <c r="B48" s="262"/>
      <c r="C48" s="263"/>
      <c r="D48" s="267" t="s">
        <v>165</v>
      </c>
      <c r="E48" s="267"/>
      <c r="F48" s="265"/>
      <c r="G48" s="287" t="n">
        <v>48524</v>
      </c>
      <c r="H48" s="287" t="n">
        <v>32256</v>
      </c>
      <c r="I48" s="287" t="n">
        <v>16268</v>
      </c>
      <c r="J48" s="287" t="n">
        <v>756</v>
      </c>
      <c r="K48" s="287" t="n">
        <v>435</v>
      </c>
      <c r="L48" s="287" t="n">
        <v>321</v>
      </c>
      <c r="M48" s="287" t="n">
        <v>639</v>
      </c>
      <c r="N48" s="287" t="n">
        <v>458</v>
      </c>
      <c r="O48" s="287" t="n">
        <v>181</v>
      </c>
      <c r="P48" s="287" t="n">
        <v>48641</v>
      </c>
      <c r="Q48" s="287" t="n">
        <v>32233</v>
      </c>
      <c r="R48" s="287" t="n">
        <v>16408</v>
      </c>
      <c r="S48" s="336" t="n">
        <v>38.1</v>
      </c>
      <c r="T48" s="336" t="n">
        <v>31.1</v>
      </c>
      <c r="U48" s="336" t="n">
        <v>51.7</v>
      </c>
    </row>
    <row r="49" customFormat="false" ht="16.5" hidden="false" customHeight="true" outlineLevel="0" collapsed="false">
      <c r="B49" s="23"/>
      <c r="C49" s="304"/>
      <c r="D49" s="305"/>
      <c r="E49" s="297" t="s">
        <v>166</v>
      </c>
      <c r="F49" s="302"/>
      <c r="G49" s="317" t="n">
        <v>15209</v>
      </c>
      <c r="H49" s="317" t="n">
        <v>9357</v>
      </c>
      <c r="I49" s="317" t="n">
        <v>5852</v>
      </c>
      <c r="J49" s="317" t="n">
        <v>443</v>
      </c>
      <c r="K49" s="317" t="n">
        <v>285</v>
      </c>
      <c r="L49" s="317" t="n">
        <v>158</v>
      </c>
      <c r="M49" s="317" t="n">
        <v>144</v>
      </c>
      <c r="N49" s="317" t="n">
        <v>43</v>
      </c>
      <c r="O49" s="317" t="n">
        <v>101</v>
      </c>
      <c r="P49" s="317" t="n">
        <v>15508</v>
      </c>
      <c r="Q49" s="317" t="n">
        <v>9599</v>
      </c>
      <c r="R49" s="317" t="n">
        <v>5909</v>
      </c>
      <c r="S49" s="340" t="n">
        <v>5</v>
      </c>
      <c r="T49" s="340" t="n">
        <v>0.7</v>
      </c>
      <c r="U49" s="340" t="n">
        <v>11.8</v>
      </c>
    </row>
    <row r="50" customFormat="false" ht="16.5" hidden="false" customHeight="true" outlineLevel="0" collapsed="false">
      <c r="B50" s="262"/>
      <c r="C50" s="307"/>
      <c r="D50" s="308"/>
      <c r="E50" s="289" t="s">
        <v>167</v>
      </c>
      <c r="F50" s="349"/>
      <c r="G50" s="350" t="n">
        <v>28380</v>
      </c>
      <c r="H50" s="351" t="n">
        <v>19121</v>
      </c>
      <c r="I50" s="351" t="n">
        <v>9259</v>
      </c>
      <c r="J50" s="351" t="n">
        <v>312</v>
      </c>
      <c r="K50" s="351" t="n">
        <v>150</v>
      </c>
      <c r="L50" s="351" t="n">
        <v>162</v>
      </c>
      <c r="M50" s="351" t="n">
        <v>486</v>
      </c>
      <c r="N50" s="351" t="n">
        <v>406</v>
      </c>
      <c r="O50" s="351" t="n">
        <v>80</v>
      </c>
      <c r="P50" s="351" t="n">
        <v>28206</v>
      </c>
      <c r="Q50" s="351" t="n">
        <v>18865</v>
      </c>
      <c r="R50" s="351" t="n">
        <v>9341</v>
      </c>
      <c r="S50" s="352" t="n">
        <v>57.3</v>
      </c>
      <c r="T50" s="352" t="n">
        <v>47.2</v>
      </c>
      <c r="U50" s="352" t="n">
        <v>77.7</v>
      </c>
    </row>
    <row r="51" customFormat="false" ht="16.5" hidden="false" customHeight="true" outlineLevel="0" collapsed="false">
      <c r="B51" s="281"/>
      <c r="C51" s="290"/>
      <c r="D51" s="309"/>
      <c r="E51" s="310" t="s">
        <v>168</v>
      </c>
      <c r="F51" s="353"/>
      <c r="G51" s="303" t="n">
        <v>4935</v>
      </c>
      <c r="H51" s="354" t="n">
        <v>3778</v>
      </c>
      <c r="I51" s="354" t="n">
        <v>1157</v>
      </c>
      <c r="J51" s="354" t="n">
        <v>1</v>
      </c>
      <c r="K51" s="354" t="n">
        <v>0</v>
      </c>
      <c r="L51" s="354" t="n">
        <v>1</v>
      </c>
      <c r="M51" s="354" t="n">
        <v>9</v>
      </c>
      <c r="N51" s="354" t="n">
        <v>9</v>
      </c>
      <c r="O51" s="354" t="n">
        <v>0</v>
      </c>
      <c r="P51" s="354" t="n">
        <v>4927</v>
      </c>
      <c r="Q51" s="354" t="n">
        <v>3769</v>
      </c>
      <c r="R51" s="354" t="n">
        <v>1158</v>
      </c>
      <c r="S51" s="355" t="n">
        <v>32</v>
      </c>
      <c r="T51" s="355" t="n">
        <v>28.1</v>
      </c>
      <c r="U51" s="355" t="n">
        <v>44.6</v>
      </c>
    </row>
    <row r="52" customFormat="false" ht="13.5" hidden="false" customHeight="false" outlineLevel="0" collapsed="false">
      <c r="G52" s="3"/>
    </row>
  </sheetData>
  <mergeCells count="23">
    <mergeCell ref="G6:I6"/>
    <mergeCell ref="J6:L6"/>
    <mergeCell ref="M6:O6"/>
    <mergeCell ref="P6:R6"/>
    <mergeCell ref="S6:U6"/>
    <mergeCell ref="B7:E7"/>
    <mergeCell ref="D9:E9"/>
    <mergeCell ref="D10:E10"/>
    <mergeCell ref="D11:E11"/>
    <mergeCell ref="A26:A28"/>
    <mergeCell ref="D32:E32"/>
    <mergeCell ref="D33:E33"/>
    <mergeCell ref="D34:E34"/>
    <mergeCell ref="D35:E35"/>
    <mergeCell ref="D38:E38"/>
    <mergeCell ref="D39:E39"/>
    <mergeCell ref="D40:E40"/>
    <mergeCell ref="D41:E41"/>
    <mergeCell ref="D42:E42"/>
    <mergeCell ref="D43:E43"/>
    <mergeCell ref="D44:E44"/>
    <mergeCell ref="D47:E47"/>
    <mergeCell ref="D48:E4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9:IV9 B10:IV11 B12:C51 F12:IV31 D32:IV33 F34:IV35 D36:IV37 F38:IV42 D43:IV44 F45:IV46 D46:D48 E47:IV48 F49:F51 V49:IV49 G50:U51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2:E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M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9" min="2" style="0" width="6.37"/>
    <col collapsed="false" customWidth="true" hidden="false" outlineLevel="0" max="10" min="10" style="0" width="7.12"/>
    <col collapsed="false" customWidth="true" hidden="false" outlineLevel="0" max="13" min="11" style="0" width="6.37"/>
  </cols>
  <sheetData>
    <row r="1" customFormat="false" ht="17.25" hidden="false" customHeight="false" outlineLevel="0" collapsed="false">
      <c r="A1" s="1" t="s">
        <v>38</v>
      </c>
      <c r="G1" s="51"/>
      <c r="L1" s="2" t="str">
        <f aca="false">賃金!I1</f>
        <v>平成29年3月</v>
      </c>
    </row>
    <row r="2" customFormat="false" ht="24.95" hidden="false" customHeight="true" outlineLevel="0" collapsed="false">
      <c r="A2" s="4" t="s">
        <v>3</v>
      </c>
      <c r="B2" s="5"/>
      <c r="C2" s="5"/>
      <c r="D2" s="52" t="s">
        <v>39</v>
      </c>
      <c r="E2" s="5"/>
      <c r="F2" s="5"/>
      <c r="G2" s="5"/>
      <c r="H2" s="5"/>
      <c r="I2" s="6"/>
      <c r="J2" s="5"/>
      <c r="K2" s="6"/>
      <c r="L2" s="6"/>
      <c r="M2" s="6"/>
    </row>
    <row r="3" customFormat="false" ht="13.5" hidden="false" customHeight="false" outlineLevel="0" collapsed="false">
      <c r="A3" s="7" t="s">
        <v>5</v>
      </c>
      <c r="B3" s="53" t="s">
        <v>40</v>
      </c>
      <c r="C3" s="53"/>
      <c r="D3" s="53"/>
      <c r="E3" s="53" t="s">
        <v>41</v>
      </c>
      <c r="F3" s="53"/>
      <c r="G3" s="53"/>
      <c r="H3" s="53" t="s">
        <v>42</v>
      </c>
      <c r="I3" s="53"/>
      <c r="J3" s="53"/>
      <c r="K3" s="53" t="s">
        <v>43</v>
      </c>
      <c r="L3" s="53"/>
      <c r="M3" s="53"/>
    </row>
    <row r="4" s="59" customFormat="true" ht="13.5" hidden="false" customHeight="false" outlineLevel="0" collapsed="false">
      <c r="A4" s="54"/>
      <c r="B4" s="55"/>
      <c r="C4" s="56" t="s">
        <v>9</v>
      </c>
      <c r="D4" s="57" t="s">
        <v>10</v>
      </c>
      <c r="E4" s="55"/>
      <c r="F4" s="56" t="s">
        <v>9</v>
      </c>
      <c r="G4" s="56" t="s">
        <v>10</v>
      </c>
      <c r="H4" s="55"/>
      <c r="I4" s="58" t="s">
        <v>9</v>
      </c>
      <c r="J4" s="56" t="s">
        <v>10</v>
      </c>
      <c r="K4" s="55"/>
      <c r="L4" s="55"/>
      <c r="M4" s="58" t="s">
        <v>10</v>
      </c>
    </row>
    <row r="5" s="59" customFormat="true" ht="13.5" hidden="false" customHeight="false" outlineLevel="0" collapsed="false">
      <c r="A5" s="54"/>
      <c r="B5" s="57" t="s">
        <v>11</v>
      </c>
      <c r="C5" s="60"/>
      <c r="D5" s="61" t="s">
        <v>12</v>
      </c>
      <c r="E5" s="57" t="s">
        <v>11</v>
      </c>
      <c r="F5" s="57"/>
      <c r="G5" s="57" t="s">
        <v>12</v>
      </c>
      <c r="H5" s="57" t="s">
        <v>11</v>
      </c>
      <c r="I5" s="57"/>
      <c r="J5" s="57" t="s">
        <v>12</v>
      </c>
      <c r="K5" s="57" t="s">
        <v>11</v>
      </c>
      <c r="L5" s="57" t="s">
        <v>13</v>
      </c>
      <c r="M5" s="60"/>
    </row>
    <row r="6" s="59" customFormat="true" ht="13.5" hidden="false" customHeight="false" outlineLevel="0" collapsed="false">
      <c r="A6" s="62" t="s">
        <v>14</v>
      </c>
      <c r="B6" s="63"/>
      <c r="C6" s="64" t="s">
        <v>15</v>
      </c>
      <c r="D6" s="65" t="s">
        <v>15</v>
      </c>
      <c r="E6" s="64"/>
      <c r="F6" s="65" t="s">
        <v>15</v>
      </c>
      <c r="G6" s="66" t="s">
        <v>15</v>
      </c>
      <c r="H6" s="63"/>
      <c r="I6" s="64" t="s">
        <v>15</v>
      </c>
      <c r="J6" s="66" t="s">
        <v>15</v>
      </c>
      <c r="K6" s="63"/>
      <c r="L6" s="63"/>
      <c r="M6" s="64" t="s">
        <v>16</v>
      </c>
    </row>
    <row r="7" customFormat="false" ht="13.5" hidden="false" customHeight="false" outlineLevel="0" collapsed="false">
      <c r="A7" s="23"/>
      <c r="B7" s="67" t="s">
        <v>44</v>
      </c>
      <c r="C7" s="67" t="s">
        <v>18</v>
      </c>
      <c r="D7" s="67" t="s">
        <v>18</v>
      </c>
      <c r="E7" s="67" t="s">
        <v>44</v>
      </c>
      <c r="F7" s="67" t="s">
        <v>18</v>
      </c>
      <c r="G7" s="67" t="s">
        <v>18</v>
      </c>
      <c r="H7" s="67" t="s">
        <v>44</v>
      </c>
      <c r="I7" s="67" t="s">
        <v>18</v>
      </c>
      <c r="J7" s="67" t="s">
        <v>18</v>
      </c>
      <c r="K7" s="67" t="s">
        <v>45</v>
      </c>
      <c r="L7" s="67" t="s">
        <v>45</v>
      </c>
      <c r="M7" s="68" t="s">
        <v>45</v>
      </c>
    </row>
    <row r="8" s="73" customFormat="true" ht="13.5" hidden="false" customHeight="false" outlineLevel="0" collapsed="false">
      <c r="A8" s="69" t="s">
        <v>19</v>
      </c>
      <c r="B8" s="70" t="n">
        <v>147.8</v>
      </c>
      <c r="C8" s="70" t="n">
        <v>2.13414634146341</v>
      </c>
      <c r="D8" s="70" t="n">
        <v>-1.17994100294986</v>
      </c>
      <c r="E8" s="70" t="n">
        <v>135.1</v>
      </c>
      <c r="F8" s="70" t="n">
        <v>2.2517911975435</v>
      </c>
      <c r="G8" s="70" t="n">
        <v>-2.2504892367906</v>
      </c>
      <c r="H8" s="70" t="n">
        <v>12.7</v>
      </c>
      <c r="I8" s="70" t="n">
        <v>2.37868696479543</v>
      </c>
      <c r="J8" s="70" t="n">
        <v>12.2002085505735</v>
      </c>
      <c r="K8" s="70" t="n">
        <v>18.7</v>
      </c>
      <c r="L8" s="71" t="n">
        <v>0.399999999999999</v>
      </c>
      <c r="M8" s="72" t="n">
        <v>-0.5</v>
      </c>
    </row>
    <row r="9" s="73" customFormat="true" ht="13.5" hidden="false" customHeight="false" outlineLevel="0" collapsed="false">
      <c r="A9" s="74" t="s">
        <v>20</v>
      </c>
      <c r="B9" s="70" t="n">
        <v>172.1</v>
      </c>
      <c r="C9" s="70" t="n">
        <v>-0.934579439252336</v>
      </c>
      <c r="D9" s="70" t="n">
        <v>0.4739336492891</v>
      </c>
      <c r="E9" s="70" t="n">
        <v>157.7</v>
      </c>
      <c r="F9" s="70" t="n">
        <v>-1.66340508806263</v>
      </c>
      <c r="G9" s="70" t="n">
        <v>-2.99227799227799</v>
      </c>
      <c r="H9" s="70" t="n">
        <v>14.4</v>
      </c>
      <c r="I9" s="70" t="n">
        <v>9.12438625204582</v>
      </c>
      <c r="J9" s="70" t="n">
        <v>65.6521739130435</v>
      </c>
      <c r="K9" s="70" t="n">
        <v>21.4</v>
      </c>
      <c r="L9" s="71" t="n">
        <v>-0.300000000000001</v>
      </c>
      <c r="M9" s="72" t="n">
        <v>-0.5</v>
      </c>
    </row>
    <row r="10" s="73" customFormat="true" ht="13.5" hidden="false" customHeight="false" outlineLevel="0" collapsed="false">
      <c r="A10" s="74" t="s">
        <v>21</v>
      </c>
      <c r="B10" s="70" t="n">
        <v>163.7</v>
      </c>
      <c r="C10" s="70" t="n">
        <v>-0.504032258064516</v>
      </c>
      <c r="D10" s="70" t="n">
        <v>-1.2012012012012</v>
      </c>
      <c r="E10" s="70" t="n">
        <v>144.3</v>
      </c>
      <c r="F10" s="70" t="n">
        <v>-0.40404040404041</v>
      </c>
      <c r="G10" s="70" t="n">
        <v>-1.98807157057654</v>
      </c>
      <c r="H10" s="70" t="n">
        <v>19.4</v>
      </c>
      <c r="I10" s="70" t="n">
        <v>-0.497512437810945</v>
      </c>
      <c r="J10" s="70" t="n">
        <v>5.3740779768177</v>
      </c>
      <c r="K10" s="70" t="n">
        <v>19.2</v>
      </c>
      <c r="L10" s="71" t="n">
        <v>0</v>
      </c>
      <c r="M10" s="72" t="n">
        <v>-0.4</v>
      </c>
    </row>
    <row r="11" s="73" customFormat="true" ht="13.5" hidden="false" customHeight="false" outlineLevel="0" collapsed="false">
      <c r="A11" s="74" t="s">
        <v>22</v>
      </c>
      <c r="B11" s="70" t="n">
        <v>160.4</v>
      </c>
      <c r="C11" s="70" t="n">
        <v>9.09090909090909</v>
      </c>
      <c r="D11" s="70" t="n">
        <v>-2.85714285714286</v>
      </c>
      <c r="E11" s="70" t="n">
        <v>148.1</v>
      </c>
      <c r="F11" s="70" t="n">
        <v>7.86988457502623</v>
      </c>
      <c r="G11" s="70" t="n">
        <v>-3.74531835205993</v>
      </c>
      <c r="H11" s="70" t="n">
        <v>12.3</v>
      </c>
      <c r="I11" s="70" t="n">
        <v>26.8861454046639</v>
      </c>
      <c r="J11" s="70" t="n">
        <v>8.56807511737089</v>
      </c>
      <c r="K11" s="70" t="n">
        <v>19.7</v>
      </c>
      <c r="L11" s="71" t="n">
        <v>1.5</v>
      </c>
      <c r="M11" s="72" t="n">
        <v>-0.3</v>
      </c>
    </row>
    <row r="12" s="73" customFormat="true" ht="13.5" hidden="false" customHeight="false" outlineLevel="0" collapsed="false">
      <c r="A12" s="74" t="s">
        <v>23</v>
      </c>
      <c r="B12" s="70" t="n">
        <v>162</v>
      </c>
      <c r="C12" s="70" t="n">
        <v>-6.60211267605634</v>
      </c>
      <c r="D12" s="70" t="n">
        <v>1.92122958693564</v>
      </c>
      <c r="E12" s="70" t="n">
        <v>145.3</v>
      </c>
      <c r="F12" s="70" t="n">
        <v>-2.1297192642788</v>
      </c>
      <c r="G12" s="70" t="n">
        <v>-1.36585365853659</v>
      </c>
      <c r="H12" s="70" t="n">
        <v>16.7</v>
      </c>
      <c r="I12" s="70" t="n">
        <v>-33.1998543866036</v>
      </c>
      <c r="J12" s="70" t="n">
        <v>42.2480620155039</v>
      </c>
      <c r="K12" s="70" t="n">
        <v>19.1</v>
      </c>
      <c r="L12" s="71" t="n">
        <v>-0.299999999999997</v>
      </c>
      <c r="M12" s="72" t="n">
        <v>-1.1</v>
      </c>
    </row>
    <row r="13" s="73" customFormat="true" ht="13.5" hidden="false" customHeight="false" outlineLevel="0" collapsed="false">
      <c r="A13" s="74" t="s">
        <v>24</v>
      </c>
      <c r="B13" s="70" t="n">
        <v>188</v>
      </c>
      <c r="C13" s="70" t="n">
        <v>11.3804004214963</v>
      </c>
      <c r="D13" s="70" t="n">
        <v>7.41869918699187</v>
      </c>
      <c r="E13" s="70" t="n">
        <v>159</v>
      </c>
      <c r="F13" s="70" t="n">
        <v>11.1111111111111</v>
      </c>
      <c r="G13" s="70" t="n">
        <v>4.79041916167664</v>
      </c>
      <c r="H13" s="70" t="n">
        <v>29</v>
      </c>
      <c r="I13" s="70" t="n">
        <v>13.360739979445</v>
      </c>
      <c r="J13" s="70" t="n">
        <v>25.4835039817975</v>
      </c>
      <c r="K13" s="70" t="n">
        <v>21.2</v>
      </c>
      <c r="L13" s="71" t="n">
        <v>1.8</v>
      </c>
      <c r="M13" s="72" t="n">
        <v>0.3</v>
      </c>
    </row>
    <row r="14" s="73" customFormat="true" ht="13.5" hidden="false" customHeight="false" outlineLevel="0" collapsed="false">
      <c r="A14" s="69" t="s">
        <v>25</v>
      </c>
      <c r="B14" s="70" t="n">
        <v>130.5</v>
      </c>
      <c r="C14" s="70" t="n">
        <v>1.77514792899408</v>
      </c>
      <c r="D14" s="70" t="n">
        <v>-2.54957507082153</v>
      </c>
      <c r="E14" s="70" t="n">
        <v>123.8</v>
      </c>
      <c r="F14" s="70" t="n">
        <v>1.78571428571428</v>
      </c>
      <c r="G14" s="70" t="n">
        <v>-3.84254920337395</v>
      </c>
      <c r="H14" s="70" t="n">
        <v>6.7</v>
      </c>
      <c r="I14" s="70" t="n">
        <v>3.07017543859649</v>
      </c>
      <c r="J14" s="70" t="n">
        <v>30.2660753880266</v>
      </c>
      <c r="K14" s="70" t="n">
        <v>18.2</v>
      </c>
      <c r="L14" s="71" t="n">
        <v>0.399999999999999</v>
      </c>
      <c r="M14" s="72" t="n">
        <v>-0.6</v>
      </c>
    </row>
    <row r="15" s="73" customFormat="true" ht="13.5" hidden="false" customHeight="false" outlineLevel="0" collapsed="false">
      <c r="A15" s="69" t="s">
        <v>26</v>
      </c>
      <c r="B15" s="70" t="n">
        <v>151.1</v>
      </c>
      <c r="C15" s="70" t="n">
        <v>8.39378238341968</v>
      </c>
      <c r="D15" s="70" t="n">
        <v>0.867888138862094</v>
      </c>
      <c r="E15" s="70" t="n">
        <v>141</v>
      </c>
      <c r="F15" s="70" t="n">
        <v>11.0992529348986</v>
      </c>
      <c r="G15" s="70" t="n">
        <v>1.56097560975609</v>
      </c>
      <c r="H15" s="70" t="n">
        <v>10.1</v>
      </c>
      <c r="I15" s="70" t="n">
        <v>-19.1595441595442</v>
      </c>
      <c r="J15" s="70" t="n">
        <v>-6.35313531353136</v>
      </c>
      <c r="K15" s="70" t="n">
        <v>20</v>
      </c>
      <c r="L15" s="71" t="n">
        <v>1.6</v>
      </c>
      <c r="M15" s="72" t="n">
        <v>0</v>
      </c>
    </row>
    <row r="16" s="73" customFormat="true" ht="13.5" hidden="false" customHeight="false" outlineLevel="0" collapsed="false">
      <c r="A16" s="69" t="s">
        <v>27</v>
      </c>
      <c r="B16" s="70" t="n">
        <v>170.4</v>
      </c>
      <c r="C16" s="75" t="n">
        <v>1.93679918450561</v>
      </c>
      <c r="D16" s="75" t="n">
        <v>-6.45463049579046</v>
      </c>
      <c r="E16" s="70" t="n">
        <v>145.2</v>
      </c>
      <c r="F16" s="75" t="n">
        <v>0.331125827814582</v>
      </c>
      <c r="G16" s="75" t="n">
        <v>-14.1643059490085</v>
      </c>
      <c r="H16" s="70" t="n">
        <v>25.2</v>
      </c>
      <c r="I16" s="75" t="n">
        <v>12.5179168657429</v>
      </c>
      <c r="J16" s="75" t="n">
        <v>95.273631840796</v>
      </c>
      <c r="K16" s="70" t="n">
        <v>19.4</v>
      </c>
      <c r="L16" s="76" t="n">
        <v>0.5</v>
      </c>
      <c r="M16" s="77" t="n">
        <v>-1.8</v>
      </c>
    </row>
    <row r="17" s="73" customFormat="true" ht="13.5" hidden="false" customHeight="false" outlineLevel="0" collapsed="false">
      <c r="A17" s="69" t="s">
        <v>28</v>
      </c>
      <c r="B17" s="70" t="n">
        <v>154.3</v>
      </c>
      <c r="C17" s="75" t="n">
        <v>8.3686440677966</v>
      </c>
      <c r="D17" s="75" t="n">
        <v>0</v>
      </c>
      <c r="E17" s="70" t="n">
        <v>143.5</v>
      </c>
      <c r="F17" s="75" t="n">
        <v>8.13093980992609</v>
      </c>
      <c r="G17" s="75" t="n">
        <v>-0.485908649173955</v>
      </c>
      <c r="H17" s="70" t="n">
        <v>10.8</v>
      </c>
      <c r="I17" s="75" t="n">
        <v>11.358574610245</v>
      </c>
      <c r="J17" s="75" t="n">
        <v>5.48523206751055</v>
      </c>
      <c r="K17" s="70" t="n">
        <v>19</v>
      </c>
      <c r="L17" s="76" t="n">
        <v>1.1</v>
      </c>
      <c r="M17" s="77" t="n">
        <v>-0.2</v>
      </c>
    </row>
    <row r="18" s="73" customFormat="true" ht="13.5" hidden="false" customHeight="false" outlineLevel="0" collapsed="false">
      <c r="A18" s="69" t="s">
        <v>29</v>
      </c>
      <c r="B18" s="70" t="n">
        <v>99.6</v>
      </c>
      <c r="C18" s="75" t="n">
        <v>7.93319415448853</v>
      </c>
      <c r="D18" s="75" t="n">
        <v>-8.08888888888889</v>
      </c>
      <c r="E18" s="70" t="n">
        <v>94.2</v>
      </c>
      <c r="F18" s="75" t="n">
        <v>7.57261410788381</v>
      </c>
      <c r="G18" s="75" t="n">
        <v>-7.6580587711487</v>
      </c>
      <c r="H18" s="70" t="n">
        <v>5.4</v>
      </c>
      <c r="I18" s="75" t="n">
        <v>12.4859392575928</v>
      </c>
      <c r="J18" s="75" t="n">
        <v>-12.8160418482999</v>
      </c>
      <c r="K18" s="70" t="n">
        <v>14.6</v>
      </c>
      <c r="L18" s="76" t="n">
        <v>0.4</v>
      </c>
      <c r="M18" s="77" t="n">
        <v>-2.1</v>
      </c>
    </row>
    <row r="19" s="73" customFormat="true" ht="13.5" hidden="false" customHeight="false" outlineLevel="0" collapsed="false">
      <c r="A19" s="69" t="s">
        <v>30</v>
      </c>
      <c r="B19" s="70" t="n">
        <v>118.9</v>
      </c>
      <c r="C19" s="75" t="n">
        <v>8.14220183486238</v>
      </c>
      <c r="D19" s="75" t="n">
        <v>9.77881257275901</v>
      </c>
      <c r="E19" s="70" t="n">
        <v>115.9</v>
      </c>
      <c r="F19" s="75" t="n">
        <v>8.8302752293578</v>
      </c>
      <c r="G19" s="75" t="n">
        <v>10.6060606060606</v>
      </c>
      <c r="H19" s="70" t="n">
        <v>3</v>
      </c>
      <c r="I19" s="75" t="n">
        <v>-14.2857142857143</v>
      </c>
      <c r="J19" s="75" t="n">
        <v>-13.3949191685912</v>
      </c>
      <c r="K19" s="70" t="n">
        <v>17.7</v>
      </c>
      <c r="L19" s="76" t="n">
        <v>1</v>
      </c>
      <c r="M19" s="77" t="n">
        <v>0.1</v>
      </c>
    </row>
    <row r="20" s="73" customFormat="true" ht="13.5" hidden="false" customHeight="false" outlineLevel="0" collapsed="false">
      <c r="A20" s="69" t="s">
        <v>31</v>
      </c>
      <c r="B20" s="70" t="n">
        <v>141.9</v>
      </c>
      <c r="C20" s="70" t="n">
        <v>1.14345114345114</v>
      </c>
      <c r="D20" s="70" t="n">
        <v>-6.97896749521988</v>
      </c>
      <c r="E20" s="70" t="n">
        <v>133.6</v>
      </c>
      <c r="F20" s="70" t="n">
        <v>1.4329580348004</v>
      </c>
      <c r="G20" s="70" t="n">
        <v>-7.20973782771536</v>
      </c>
      <c r="H20" s="70" t="n">
        <v>8.3</v>
      </c>
      <c r="I20" s="70" t="n">
        <v>-3.48387096774194</v>
      </c>
      <c r="J20" s="70" t="n">
        <v>-4.10256410256411</v>
      </c>
      <c r="K20" s="70" t="n">
        <v>18.5</v>
      </c>
      <c r="L20" s="71" t="n">
        <v>0.399999999999999</v>
      </c>
      <c r="M20" s="72" t="n">
        <v>-1.1</v>
      </c>
    </row>
    <row r="21" s="73" customFormat="true" ht="13.5" hidden="false" customHeight="false" outlineLevel="0" collapsed="false">
      <c r="A21" s="69" t="s">
        <v>32</v>
      </c>
      <c r="B21" s="70" t="n">
        <v>134.8</v>
      </c>
      <c r="C21" s="70" t="n">
        <v>-2.51046025104602</v>
      </c>
      <c r="D21" s="70" t="n">
        <v>-4.41025641025641</v>
      </c>
      <c r="E21" s="70" t="n">
        <v>129.4</v>
      </c>
      <c r="F21" s="70" t="n">
        <v>-2.51836306400839</v>
      </c>
      <c r="G21" s="70" t="n">
        <v>-4.4238683127572</v>
      </c>
      <c r="H21" s="70" t="n">
        <v>5.4</v>
      </c>
      <c r="I21" s="70" t="n">
        <v>-1.83044315992292</v>
      </c>
      <c r="J21" s="70" t="n">
        <v>-4.13922859830667</v>
      </c>
      <c r="K21" s="70" t="n">
        <v>17.7</v>
      </c>
      <c r="L21" s="71" t="n">
        <v>-0.300000000000001</v>
      </c>
      <c r="M21" s="72" t="n">
        <v>-0.7</v>
      </c>
    </row>
    <row r="22" s="73" customFormat="true" ht="13.5" hidden="false" customHeight="false" outlineLevel="0" collapsed="false">
      <c r="A22" s="69" t="s">
        <v>33</v>
      </c>
      <c r="B22" s="70" t="n">
        <v>151.8</v>
      </c>
      <c r="C22" s="70" t="n">
        <v>11.1490329920364</v>
      </c>
      <c r="D22" s="70" t="n">
        <v>-1.80904522613065</v>
      </c>
      <c r="E22" s="70" t="n">
        <v>146.7</v>
      </c>
      <c r="F22" s="70" t="n">
        <v>9.81661272923408</v>
      </c>
      <c r="G22" s="70" t="n">
        <v>0.394477317554232</v>
      </c>
      <c r="H22" s="70" t="n">
        <v>5.1</v>
      </c>
      <c r="I22" s="70" t="n">
        <v>69.7761194029851</v>
      </c>
      <c r="J22" s="70" t="n">
        <v>-39.9736147757256</v>
      </c>
      <c r="K22" s="70" t="n">
        <v>19.5</v>
      </c>
      <c r="L22" s="71" t="n">
        <v>2.1</v>
      </c>
      <c r="M22" s="72" t="n">
        <v>-0.3</v>
      </c>
      <c r="U22" s="0"/>
      <c r="V22" s="0"/>
      <c r="W22" s="0"/>
      <c r="X22" s="0"/>
    </row>
    <row r="23" s="73" customFormat="true" ht="13.5" hidden="false" customHeight="false" outlineLevel="0" collapsed="false">
      <c r="A23" s="78" t="s">
        <v>34</v>
      </c>
      <c r="B23" s="79" t="n">
        <v>138.5</v>
      </c>
      <c r="C23" s="80" t="n">
        <v>-1.47783251231527</v>
      </c>
      <c r="D23" s="80" t="n">
        <v>-0.0999000999000942</v>
      </c>
      <c r="E23" s="79" t="n">
        <v>126.5</v>
      </c>
      <c r="F23" s="80" t="n">
        <v>-1.4792899408284</v>
      </c>
      <c r="G23" s="80" t="n">
        <v>-0.398803589232295</v>
      </c>
      <c r="H23" s="79" t="n">
        <v>12</v>
      </c>
      <c r="I23" s="80" t="n">
        <v>-1.65853658536586</v>
      </c>
      <c r="J23" s="80" t="n">
        <v>4.13223140495868</v>
      </c>
      <c r="K23" s="79" t="n">
        <v>17.8</v>
      </c>
      <c r="L23" s="81" t="n">
        <v>-0.300000000000001</v>
      </c>
      <c r="M23" s="82" t="n">
        <v>-0.6</v>
      </c>
      <c r="N23" s="71"/>
      <c r="U23" s="0"/>
      <c r="V23" s="0"/>
      <c r="W23" s="0"/>
      <c r="X23" s="0"/>
    </row>
    <row r="24" s="73" customFormat="true" ht="28.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U24" s="59"/>
      <c r="V24" s="59"/>
      <c r="W24" s="59"/>
      <c r="X24" s="59"/>
    </row>
    <row r="25" customFormat="false" ht="13.5" hidden="false" customHeight="false" outlineLevel="0" collapsed="false">
      <c r="U25" s="59"/>
      <c r="V25" s="59"/>
      <c r="W25" s="59"/>
      <c r="X25" s="59"/>
    </row>
    <row r="26" customFormat="false" ht="24.95" hidden="false" customHeight="true" outlineLevel="0" collapsed="false">
      <c r="A26" s="4" t="s">
        <v>37</v>
      </c>
      <c r="B26" s="5"/>
      <c r="C26" s="5"/>
      <c r="D26" s="52" t="s">
        <v>39</v>
      </c>
      <c r="E26" s="5"/>
      <c r="F26" s="5"/>
      <c r="G26" s="5"/>
      <c r="H26" s="5"/>
      <c r="I26" s="6"/>
      <c r="J26" s="5"/>
      <c r="K26" s="6"/>
      <c r="L26" s="6"/>
      <c r="M26" s="6"/>
      <c r="U26" s="59"/>
      <c r="V26" s="59"/>
      <c r="W26" s="59"/>
      <c r="X26" s="59"/>
    </row>
    <row r="27" customFormat="false" ht="13.5" hidden="false" customHeight="true" outlineLevel="0" collapsed="false">
      <c r="A27" s="7" t="s">
        <v>5</v>
      </c>
      <c r="B27" s="53" t="s">
        <v>40</v>
      </c>
      <c r="C27" s="53"/>
      <c r="D27" s="53"/>
      <c r="E27" s="53" t="s">
        <v>41</v>
      </c>
      <c r="F27" s="53"/>
      <c r="G27" s="53"/>
      <c r="H27" s="53" t="s">
        <v>42</v>
      </c>
      <c r="I27" s="53"/>
      <c r="J27" s="53"/>
      <c r="K27" s="53" t="s">
        <v>43</v>
      </c>
      <c r="L27" s="53"/>
      <c r="M27" s="53"/>
    </row>
    <row r="28" s="59" customFormat="true" ht="13.5" hidden="false" customHeight="false" outlineLevel="0" collapsed="false">
      <c r="A28" s="54"/>
      <c r="B28" s="55"/>
      <c r="C28" s="56" t="s">
        <v>9</v>
      </c>
      <c r="D28" s="57" t="s">
        <v>10</v>
      </c>
      <c r="E28" s="55"/>
      <c r="F28" s="56" t="s">
        <v>9</v>
      </c>
      <c r="G28" s="56" t="s">
        <v>10</v>
      </c>
      <c r="H28" s="55"/>
      <c r="I28" s="58" t="s">
        <v>9</v>
      </c>
      <c r="J28" s="56" t="s">
        <v>10</v>
      </c>
      <c r="K28" s="55"/>
      <c r="L28" s="55"/>
      <c r="M28" s="58" t="s">
        <v>10</v>
      </c>
    </row>
    <row r="29" s="59" customFormat="true" ht="13.5" hidden="false" customHeight="false" outlineLevel="0" collapsed="false">
      <c r="A29" s="54"/>
      <c r="B29" s="57" t="s">
        <v>11</v>
      </c>
      <c r="C29" s="60"/>
      <c r="D29" s="61" t="s">
        <v>12</v>
      </c>
      <c r="E29" s="57" t="s">
        <v>11</v>
      </c>
      <c r="F29" s="57"/>
      <c r="G29" s="57" t="s">
        <v>12</v>
      </c>
      <c r="H29" s="57" t="s">
        <v>11</v>
      </c>
      <c r="I29" s="57"/>
      <c r="J29" s="57" t="s">
        <v>12</v>
      </c>
      <c r="K29" s="57" t="s">
        <v>11</v>
      </c>
      <c r="L29" s="57" t="s">
        <v>13</v>
      </c>
      <c r="M29" s="60"/>
    </row>
    <row r="30" s="59" customFormat="true" ht="13.5" hidden="false" customHeight="false" outlineLevel="0" collapsed="false">
      <c r="A30" s="62" t="s">
        <v>14</v>
      </c>
      <c r="B30" s="63"/>
      <c r="C30" s="64" t="s">
        <v>15</v>
      </c>
      <c r="D30" s="65" t="s">
        <v>15</v>
      </c>
      <c r="E30" s="64"/>
      <c r="F30" s="65" t="s">
        <v>15</v>
      </c>
      <c r="G30" s="66" t="s">
        <v>15</v>
      </c>
      <c r="H30" s="63"/>
      <c r="I30" s="64" t="s">
        <v>15</v>
      </c>
      <c r="J30" s="66" t="s">
        <v>15</v>
      </c>
      <c r="K30" s="63"/>
      <c r="L30" s="63"/>
      <c r="M30" s="64" t="s">
        <v>16</v>
      </c>
    </row>
    <row r="31" customFormat="false" ht="13.5" hidden="false" customHeight="false" outlineLevel="0" collapsed="false">
      <c r="A31" s="23"/>
      <c r="B31" s="67" t="s">
        <v>44</v>
      </c>
      <c r="C31" s="67" t="s">
        <v>18</v>
      </c>
      <c r="D31" s="67" t="s">
        <v>18</v>
      </c>
      <c r="E31" s="67" t="s">
        <v>44</v>
      </c>
      <c r="F31" s="67" t="s">
        <v>18</v>
      </c>
      <c r="G31" s="67" t="s">
        <v>18</v>
      </c>
      <c r="H31" s="67" t="s">
        <v>44</v>
      </c>
      <c r="I31" s="67" t="s">
        <v>18</v>
      </c>
      <c r="J31" s="67" t="s">
        <v>18</v>
      </c>
      <c r="K31" s="67" t="s">
        <v>45</v>
      </c>
      <c r="L31" s="67" t="s">
        <v>45</v>
      </c>
      <c r="M31" s="68" t="s">
        <v>45</v>
      </c>
    </row>
    <row r="32" s="73" customFormat="true" ht="13.5" hidden="false" customHeight="false" outlineLevel="0" collapsed="false">
      <c r="A32" s="84" t="s">
        <v>19</v>
      </c>
      <c r="B32" s="85" t="n">
        <v>152.7</v>
      </c>
      <c r="C32" s="71" t="n">
        <v>3.50154479917611</v>
      </c>
      <c r="D32" s="71" t="n">
        <v>-0.297619047619045</v>
      </c>
      <c r="E32" s="71" t="n">
        <v>139.3</v>
      </c>
      <c r="F32" s="71" t="n">
        <v>3.47648261758692</v>
      </c>
      <c r="G32" s="71" t="n">
        <v>-0.393700787401566</v>
      </c>
      <c r="H32" s="71" t="n">
        <v>13.4</v>
      </c>
      <c r="I32" s="71" t="n">
        <v>4.77247502774696</v>
      </c>
      <c r="J32" s="71" t="n">
        <v>1.50537634408603</v>
      </c>
      <c r="K32" s="71" t="n">
        <v>19.1</v>
      </c>
      <c r="L32" s="71" t="n">
        <v>0.600000000000001</v>
      </c>
      <c r="M32" s="72" t="n">
        <v>-0.1</v>
      </c>
    </row>
    <row r="33" s="73" customFormat="true" ht="13.5" hidden="false" customHeight="false" outlineLevel="0" collapsed="false">
      <c r="A33" s="86" t="s">
        <v>20</v>
      </c>
      <c r="B33" s="85" t="n">
        <v>185.5</v>
      </c>
      <c r="C33" s="71" t="n">
        <v>7.46561886051081</v>
      </c>
      <c r="D33" s="71" t="n">
        <v>3.20754716981133</v>
      </c>
      <c r="E33" s="71" t="n">
        <v>180.3</v>
      </c>
      <c r="F33" s="71" t="n">
        <v>7.62790697674419</v>
      </c>
      <c r="G33" s="71" t="n">
        <v>9.25401322001888</v>
      </c>
      <c r="H33" s="71" t="n">
        <v>5.2</v>
      </c>
      <c r="I33" s="71" t="n">
        <v>4.14364640883978</v>
      </c>
      <c r="J33" s="71" t="n">
        <v>-64.6672914714152</v>
      </c>
      <c r="K33" s="71" t="n">
        <v>23.4</v>
      </c>
      <c r="L33" s="71" t="n">
        <v>1.8</v>
      </c>
      <c r="M33" s="72" t="n">
        <v>1.4</v>
      </c>
    </row>
    <row r="34" s="73" customFormat="true" ht="13.5" hidden="false" customHeight="false" outlineLevel="0" collapsed="false">
      <c r="A34" s="86" t="s">
        <v>21</v>
      </c>
      <c r="B34" s="85" t="n">
        <v>166.8</v>
      </c>
      <c r="C34" s="71" t="n">
        <v>0.904522613065332</v>
      </c>
      <c r="D34" s="71" t="n">
        <v>-1.18110236220471</v>
      </c>
      <c r="E34" s="71" t="n">
        <v>146</v>
      </c>
      <c r="F34" s="71" t="n">
        <v>1.00704934541793</v>
      </c>
      <c r="G34" s="71" t="n">
        <v>-1.85909980430529</v>
      </c>
      <c r="H34" s="71" t="n">
        <v>20.8</v>
      </c>
      <c r="I34" s="71" t="n">
        <v>0.497512437810945</v>
      </c>
      <c r="J34" s="71" t="n">
        <v>3.48360655737706</v>
      </c>
      <c r="K34" s="71" t="n">
        <v>19.3</v>
      </c>
      <c r="L34" s="71" t="n">
        <v>0.199999999999999</v>
      </c>
      <c r="M34" s="72" t="n">
        <v>-0.2</v>
      </c>
    </row>
    <row r="35" s="73" customFormat="true" ht="13.5" hidden="false" customHeight="false" outlineLevel="0" collapsed="false">
      <c r="A35" s="86" t="s">
        <v>22</v>
      </c>
      <c r="B35" s="85" t="n">
        <v>162.1</v>
      </c>
      <c r="C35" s="71" t="n">
        <v>10.3092783505155</v>
      </c>
      <c r="D35" s="71" t="n">
        <v>-2.19378427787935</v>
      </c>
      <c r="E35" s="71" t="n">
        <v>149.3</v>
      </c>
      <c r="F35" s="71" t="n">
        <v>9.63488843813387</v>
      </c>
      <c r="G35" s="71" t="n">
        <v>-0.916590284142988</v>
      </c>
      <c r="H35" s="71" t="n">
        <v>12.8</v>
      </c>
      <c r="I35" s="71" t="n">
        <v>17.4661746617466</v>
      </c>
      <c r="J35" s="71" t="n">
        <v>-14.2728904847397</v>
      </c>
      <c r="K35" s="71" t="n">
        <v>19.9</v>
      </c>
      <c r="L35" s="71" t="n">
        <v>1.8</v>
      </c>
      <c r="M35" s="72" t="n">
        <v>-0.3</v>
      </c>
    </row>
    <row r="36" s="73" customFormat="true" ht="13.5" hidden="false" customHeight="false" outlineLevel="0" collapsed="false">
      <c r="A36" s="86" t="s">
        <v>23</v>
      </c>
      <c r="B36" s="85" t="n">
        <v>156.3</v>
      </c>
      <c r="C36" s="71" t="n">
        <v>-0.854700854700847</v>
      </c>
      <c r="D36" s="71" t="n">
        <v>-2.33863423760524</v>
      </c>
      <c r="E36" s="71" t="n">
        <v>145.4</v>
      </c>
      <c r="F36" s="71" t="n">
        <v>-0.192122958693553</v>
      </c>
      <c r="G36" s="71" t="n">
        <v>-1.88857412653447</v>
      </c>
      <c r="H36" s="71" t="n">
        <v>10.9</v>
      </c>
      <c r="I36" s="71" t="n">
        <v>-9.13500404203719</v>
      </c>
      <c r="J36" s="71" t="n">
        <v>-8.31973898858074</v>
      </c>
      <c r="K36" s="71" t="n">
        <v>19.3</v>
      </c>
      <c r="L36" s="71" t="n">
        <v>0.100000000000001</v>
      </c>
      <c r="M36" s="72" t="n">
        <v>-0.5</v>
      </c>
    </row>
    <row r="37" s="73" customFormat="true" ht="13.5" hidden="false" customHeight="false" outlineLevel="0" collapsed="false">
      <c r="A37" s="86" t="s">
        <v>24</v>
      </c>
      <c r="B37" s="85" t="n">
        <v>177.1</v>
      </c>
      <c r="C37" s="71" t="n">
        <v>16.1971830985915</v>
      </c>
      <c r="D37" s="71" t="n">
        <v>6.45161290322581</v>
      </c>
      <c r="E37" s="71" t="n">
        <v>155.3</v>
      </c>
      <c r="F37" s="71" t="n">
        <v>15.6319290465632</v>
      </c>
      <c r="G37" s="71" t="n">
        <v>5.5668016194332</v>
      </c>
      <c r="H37" s="71" t="n">
        <v>21.8</v>
      </c>
      <c r="I37" s="71" t="n">
        <v>20.5638474295191</v>
      </c>
      <c r="J37" s="71" t="n">
        <v>13.59375</v>
      </c>
      <c r="K37" s="71" t="n">
        <v>20.9</v>
      </c>
      <c r="L37" s="71" t="n">
        <v>2.1</v>
      </c>
      <c r="M37" s="72" t="n">
        <v>0</v>
      </c>
    </row>
    <row r="38" s="73" customFormat="true" ht="13.5" hidden="false" customHeight="false" outlineLevel="0" collapsed="false">
      <c r="A38" s="84" t="s">
        <v>25</v>
      </c>
      <c r="B38" s="85" t="n">
        <v>127.7</v>
      </c>
      <c r="C38" s="71" t="n">
        <v>3.5978835978836</v>
      </c>
      <c r="D38" s="71" t="n">
        <v>0.102249488752565</v>
      </c>
      <c r="E38" s="71" t="n">
        <v>121</v>
      </c>
      <c r="F38" s="71" t="n">
        <v>3.38266384778013</v>
      </c>
      <c r="G38" s="71" t="n">
        <v>-0.609756097560984</v>
      </c>
      <c r="H38" s="71" t="n">
        <v>6.7</v>
      </c>
      <c r="I38" s="71" t="n">
        <v>6.37149028077755</v>
      </c>
      <c r="J38" s="71" t="n">
        <v>13.8728323699422</v>
      </c>
      <c r="K38" s="71" t="n">
        <v>18.4</v>
      </c>
      <c r="L38" s="71" t="n">
        <v>0.599999999999998</v>
      </c>
      <c r="M38" s="72" t="n">
        <v>-0.2</v>
      </c>
    </row>
    <row r="39" s="73" customFormat="true" ht="13.5" hidden="false" customHeight="false" outlineLevel="0" collapsed="false">
      <c r="A39" s="84" t="s">
        <v>26</v>
      </c>
      <c r="B39" s="85" t="n">
        <v>146</v>
      </c>
      <c r="C39" s="71" t="n">
        <v>13.3550488599349</v>
      </c>
      <c r="D39" s="71" t="n">
        <v>1.65530671859786</v>
      </c>
      <c r="E39" s="71" t="n">
        <v>136.2</v>
      </c>
      <c r="F39" s="71" t="n">
        <v>13.0063965884861</v>
      </c>
      <c r="G39" s="71" t="n">
        <v>3.51562499999999</v>
      </c>
      <c r="H39" s="71" t="n">
        <v>9.8</v>
      </c>
      <c r="I39" s="71" t="n">
        <v>16.6892808683853</v>
      </c>
      <c r="J39" s="71" t="n">
        <v>-18.6376537369915</v>
      </c>
      <c r="K39" s="71" t="n">
        <v>19.5</v>
      </c>
      <c r="L39" s="71" t="n">
        <v>2</v>
      </c>
      <c r="M39" s="72" t="n">
        <v>0.7</v>
      </c>
    </row>
    <row r="40" s="73" customFormat="true" ht="13.5" hidden="false" customHeight="false" outlineLevel="0" collapsed="false">
      <c r="A40" s="84" t="s">
        <v>27</v>
      </c>
      <c r="B40" s="85" t="n">
        <v>186.2</v>
      </c>
      <c r="C40" s="76" t="n">
        <v>8.34932821497121</v>
      </c>
      <c r="D40" s="76" t="n">
        <v>-3.3390410958904</v>
      </c>
      <c r="E40" s="71" t="n">
        <v>168.6</v>
      </c>
      <c r="F40" s="76" t="n">
        <v>5.7729941291585</v>
      </c>
      <c r="G40" s="76" t="n">
        <v>-4.08163265306123</v>
      </c>
      <c r="H40" s="71" t="n">
        <v>17.6</v>
      </c>
      <c r="I40" s="76" t="n">
        <v>40.8207343412527</v>
      </c>
      <c r="J40" s="76" t="n">
        <v>5.21785906401291</v>
      </c>
      <c r="K40" s="71" t="n">
        <v>22.2</v>
      </c>
      <c r="L40" s="76" t="n">
        <v>1.8</v>
      </c>
      <c r="M40" s="77" t="n">
        <v>-0.7</v>
      </c>
    </row>
    <row r="41" s="73" customFormat="true" ht="13.5" hidden="false" customHeight="false" outlineLevel="0" collapsed="false">
      <c r="A41" s="84" t="s">
        <v>28</v>
      </c>
      <c r="B41" s="85" t="n">
        <v>153.5</v>
      </c>
      <c r="C41" s="76" t="n">
        <v>8.43749999999999</v>
      </c>
      <c r="D41" s="76" t="n">
        <v>0.192492781520682</v>
      </c>
      <c r="E41" s="71" t="n">
        <v>144.2</v>
      </c>
      <c r="F41" s="76" t="n">
        <v>8.86339937434828</v>
      </c>
      <c r="G41" s="76" t="n">
        <v>0.578034682080933</v>
      </c>
      <c r="H41" s="71" t="n">
        <v>9.3</v>
      </c>
      <c r="I41" s="76" t="n">
        <v>3.30578512396695</v>
      </c>
      <c r="J41" s="76" t="n">
        <v>-5.92662276575729</v>
      </c>
      <c r="K41" s="71" t="n">
        <v>19.1</v>
      </c>
      <c r="L41" s="76" t="n">
        <v>1.5</v>
      </c>
      <c r="M41" s="77" t="n">
        <v>0.1</v>
      </c>
    </row>
    <row r="42" s="73" customFormat="true" ht="13.5" hidden="false" customHeight="false" outlineLevel="0" collapsed="false">
      <c r="A42" s="84" t="s">
        <v>29</v>
      </c>
      <c r="B42" s="85" t="n">
        <v>123.9</v>
      </c>
      <c r="C42" s="76" t="n">
        <v>15.3234960272418</v>
      </c>
      <c r="D42" s="76" t="n">
        <v>0.693756194251723</v>
      </c>
      <c r="E42" s="71" t="n">
        <v>114</v>
      </c>
      <c r="F42" s="76" t="n">
        <v>14</v>
      </c>
      <c r="G42" s="76" t="n">
        <v>0.489715964740451</v>
      </c>
      <c r="H42" s="71" t="n">
        <v>9.9</v>
      </c>
      <c r="I42" s="76" t="n">
        <v>31.9767441860465</v>
      </c>
      <c r="J42" s="76" t="n">
        <v>4.00916380297824</v>
      </c>
      <c r="K42" s="71" t="n">
        <v>17</v>
      </c>
      <c r="L42" s="76" t="n">
        <v>0.199999999999999</v>
      </c>
      <c r="M42" s="77" t="n">
        <v>-0.4</v>
      </c>
    </row>
    <row r="43" s="73" customFormat="true" ht="13.5" hidden="false" customHeight="false" outlineLevel="0" collapsed="false">
      <c r="A43" s="84" t="s">
        <v>30</v>
      </c>
      <c r="B43" s="85" t="n">
        <v>122.3</v>
      </c>
      <c r="C43" s="76" t="n">
        <v>0.21528525296016</v>
      </c>
      <c r="D43" s="76" t="n">
        <v>-3.32294911734164</v>
      </c>
      <c r="E43" s="71" t="n">
        <v>118.1</v>
      </c>
      <c r="F43" s="76" t="n">
        <v>-0.533617929562433</v>
      </c>
      <c r="G43" s="76" t="n">
        <v>-2.91666666666666</v>
      </c>
      <c r="H43" s="71" t="n">
        <v>4.2</v>
      </c>
      <c r="I43" s="76" t="n">
        <v>27.3361227336123</v>
      </c>
      <c r="J43" s="76" t="n">
        <v>-13.4597156398104</v>
      </c>
      <c r="K43" s="71" t="n">
        <v>18.5</v>
      </c>
      <c r="L43" s="76" t="n">
        <v>-0.100000000000001</v>
      </c>
      <c r="M43" s="77" t="n">
        <v>-0.8</v>
      </c>
    </row>
    <row r="44" s="73" customFormat="true" ht="13.5" hidden="false" customHeight="false" outlineLevel="0" collapsed="false">
      <c r="A44" s="84" t="s">
        <v>31</v>
      </c>
      <c r="B44" s="85" t="n">
        <v>157.4</v>
      </c>
      <c r="C44" s="71" t="n">
        <v>9.18065153010859</v>
      </c>
      <c r="D44" s="71" t="n">
        <v>0</v>
      </c>
      <c r="E44" s="73" t="n">
        <v>147.9</v>
      </c>
      <c r="F44" s="71" t="n">
        <v>9.46745562130177</v>
      </c>
      <c r="G44" s="71" t="n">
        <v>-0.359066427289054</v>
      </c>
      <c r="H44" s="71" t="n">
        <v>9.5</v>
      </c>
      <c r="I44" s="71" t="n">
        <v>4.45103857566766</v>
      </c>
      <c r="J44" s="71" t="n">
        <v>7.20812182741116</v>
      </c>
      <c r="K44" s="71" t="n">
        <v>20</v>
      </c>
      <c r="L44" s="71" t="n">
        <v>1.8</v>
      </c>
      <c r="M44" s="72" t="n">
        <v>0.1</v>
      </c>
    </row>
    <row r="45" s="73" customFormat="true" ht="13.5" hidden="false" customHeight="false" outlineLevel="0" collapsed="false">
      <c r="A45" s="84" t="s">
        <v>32</v>
      </c>
      <c r="B45" s="85" t="n">
        <v>142.4</v>
      </c>
      <c r="C45" s="71" t="n">
        <v>-3.02724520686176</v>
      </c>
      <c r="D45" s="71" t="n">
        <v>-2.73279352226721</v>
      </c>
      <c r="E45" s="71" t="n">
        <v>136.6</v>
      </c>
      <c r="F45" s="71" t="n">
        <v>-3.13447927199192</v>
      </c>
      <c r="G45" s="71" t="n">
        <v>-2.74111675126904</v>
      </c>
      <c r="H45" s="71" t="n">
        <v>5.8</v>
      </c>
      <c r="I45" s="71" t="n">
        <v>0</v>
      </c>
      <c r="J45" s="71" t="n">
        <v>-2.67527675276753</v>
      </c>
      <c r="K45" s="71" t="n">
        <v>18.4</v>
      </c>
      <c r="L45" s="71" t="n">
        <v>-0.400000000000002</v>
      </c>
      <c r="M45" s="72" t="n">
        <v>-0.2</v>
      </c>
    </row>
    <row r="46" s="73" customFormat="true" ht="13.5" hidden="false" customHeight="false" outlineLevel="0" collapsed="false">
      <c r="A46" s="84" t="s">
        <v>33</v>
      </c>
      <c r="B46" s="85" t="n">
        <v>142.7</v>
      </c>
      <c r="C46" s="76" t="n">
        <v>5.41666666666667</v>
      </c>
      <c r="D46" s="76" t="n">
        <v>2.53292806484296</v>
      </c>
      <c r="E46" s="71" t="n">
        <v>138.3</v>
      </c>
      <c r="F46" s="76" t="n">
        <v>5.09885535900105</v>
      </c>
      <c r="G46" s="76" t="n">
        <v>2.64227642276422</v>
      </c>
      <c r="H46" s="71" t="n">
        <v>4.4</v>
      </c>
      <c r="I46" s="76" t="n">
        <v>18.9578713968958</v>
      </c>
      <c r="J46" s="76" t="n">
        <v>-1.73992673992675</v>
      </c>
      <c r="K46" s="71" t="n">
        <v>19.8</v>
      </c>
      <c r="L46" s="76" t="n">
        <v>0.900000000000002</v>
      </c>
      <c r="M46" s="77" t="n">
        <v>0.8</v>
      </c>
    </row>
    <row r="47" customFormat="false" ht="13.5" hidden="false" customHeight="false" outlineLevel="0" collapsed="false">
      <c r="A47" s="45" t="s">
        <v>34</v>
      </c>
      <c r="B47" s="87" t="n">
        <v>135.6</v>
      </c>
      <c r="C47" s="47" t="n">
        <v>-0.788177339901475</v>
      </c>
      <c r="D47" s="47" t="n">
        <v>1.61453077699295</v>
      </c>
      <c r="E47" s="47" t="n">
        <v>122.7</v>
      </c>
      <c r="F47" s="47" t="n">
        <v>-0.886699507389168</v>
      </c>
      <c r="G47" s="47" t="n">
        <v>1.51362260343088</v>
      </c>
      <c r="H47" s="47" t="n">
        <v>12.9</v>
      </c>
      <c r="I47" s="47" t="n">
        <v>0</v>
      </c>
      <c r="J47" s="47" t="n">
        <v>1.90571715145435</v>
      </c>
      <c r="K47" s="47" t="n">
        <v>17.5</v>
      </c>
      <c r="L47" s="47" t="n">
        <v>-0.199999999999999</v>
      </c>
      <c r="M47" s="88" t="n">
        <v>-0.3</v>
      </c>
    </row>
  </sheetData>
  <mergeCells count="9">
    <mergeCell ref="B3:D3"/>
    <mergeCell ref="E3:G3"/>
    <mergeCell ref="H3:J3"/>
    <mergeCell ref="K3:M3"/>
    <mergeCell ref="A24:N24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7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2" style="0" width="10.62"/>
    <col collapsed="false" customWidth="true" hidden="false" outlineLevel="0" max="7" min="7" style="0" width="11.75"/>
  </cols>
  <sheetData>
    <row r="1" customFormat="false" ht="17.25" hidden="false" customHeight="false" outlineLevel="0" collapsed="false">
      <c r="A1" s="1" t="s">
        <v>46</v>
      </c>
      <c r="G1" s="2" t="str">
        <f aca="false">賃金!I1</f>
        <v>平成29年3月</v>
      </c>
    </row>
    <row r="2" customFormat="false" ht="24.95" hidden="false" customHeight="true" outlineLevel="0" collapsed="false">
      <c r="A2" s="4" t="s">
        <v>3</v>
      </c>
      <c r="B2" s="5"/>
      <c r="C2" s="52" t="s">
        <v>47</v>
      </c>
      <c r="D2" s="5"/>
      <c r="E2" s="6"/>
      <c r="F2" s="5"/>
      <c r="G2" s="5"/>
    </row>
    <row r="3" customFormat="false" ht="13.5" hidden="false" customHeight="false" outlineLevel="0" collapsed="false">
      <c r="A3" s="7" t="s">
        <v>5</v>
      </c>
      <c r="B3" s="53" t="s">
        <v>48</v>
      </c>
      <c r="C3" s="53"/>
      <c r="D3" s="53"/>
      <c r="E3" s="53"/>
      <c r="F3" s="53" t="s">
        <v>49</v>
      </c>
      <c r="G3" s="53"/>
    </row>
    <row r="4" customFormat="false" ht="13.5" hidden="false" customHeight="false" outlineLevel="0" collapsed="false">
      <c r="A4" s="9"/>
      <c r="B4" s="89" t="s">
        <v>50</v>
      </c>
      <c r="C4" s="89"/>
      <c r="D4" s="90" t="s">
        <v>9</v>
      </c>
      <c r="E4" s="90" t="s">
        <v>10</v>
      </c>
      <c r="F4" s="89"/>
      <c r="G4" s="91"/>
    </row>
    <row r="5" customFormat="false" ht="13.5" hidden="false" customHeight="false" outlineLevel="0" collapsed="false">
      <c r="A5" s="9"/>
      <c r="B5" s="90" t="s">
        <v>51</v>
      </c>
      <c r="C5" s="92" t="s">
        <v>13</v>
      </c>
      <c r="D5" s="93"/>
      <c r="E5" s="90" t="s">
        <v>12</v>
      </c>
      <c r="F5" s="90" t="s">
        <v>52</v>
      </c>
      <c r="G5" s="92" t="s">
        <v>53</v>
      </c>
    </row>
    <row r="6" customFormat="false" ht="13.5" hidden="false" customHeight="false" outlineLevel="0" collapsed="false">
      <c r="A6" s="18" t="s">
        <v>14</v>
      </c>
      <c r="B6" s="94" t="s">
        <v>54</v>
      </c>
      <c r="C6" s="95"/>
      <c r="D6" s="96" t="s">
        <v>15</v>
      </c>
      <c r="E6" s="94" t="s">
        <v>15</v>
      </c>
      <c r="F6" s="95"/>
      <c r="G6" s="95"/>
    </row>
    <row r="7" customFormat="false" ht="13.5" hidden="false" customHeight="false" outlineLevel="0" collapsed="false">
      <c r="A7" s="23"/>
      <c r="B7" s="97" t="s">
        <v>55</v>
      </c>
      <c r="C7" s="67" t="s">
        <v>55</v>
      </c>
      <c r="D7" s="67" t="s">
        <v>18</v>
      </c>
      <c r="E7" s="67" t="s">
        <v>18</v>
      </c>
      <c r="F7" s="67" t="s">
        <v>18</v>
      </c>
      <c r="G7" s="68" t="s">
        <v>18</v>
      </c>
    </row>
    <row r="8" s="32" customFormat="true" ht="13.5" hidden="false" customHeight="false" outlineLevel="0" collapsed="false">
      <c r="A8" s="27" t="s">
        <v>19</v>
      </c>
      <c r="B8" s="98" t="n">
        <v>983816</v>
      </c>
      <c r="C8" s="99" t="n">
        <v>-13480</v>
      </c>
      <c r="D8" s="34" t="n">
        <v>-1.38888888888888</v>
      </c>
      <c r="E8" s="100" t="n">
        <v>0.505561172901921</v>
      </c>
      <c r="F8" s="101" t="n">
        <v>1.15</v>
      </c>
      <c r="G8" s="102" t="n">
        <v>2.5</v>
      </c>
    </row>
    <row r="9" s="32" customFormat="true" ht="13.5" hidden="false" customHeight="false" outlineLevel="0" collapsed="false">
      <c r="A9" s="33" t="s">
        <v>20</v>
      </c>
      <c r="B9" s="98" t="n">
        <v>51400</v>
      </c>
      <c r="C9" s="99" t="n">
        <v>-353</v>
      </c>
      <c r="D9" s="34" t="n">
        <v>-0.654205607476638</v>
      </c>
      <c r="E9" s="100" t="n">
        <v>1.8199233716475</v>
      </c>
      <c r="F9" s="101" t="n">
        <v>0.28</v>
      </c>
      <c r="G9" s="102" t="n">
        <v>0.96</v>
      </c>
    </row>
    <row r="10" s="32" customFormat="true" ht="13.5" hidden="false" customHeight="false" outlineLevel="0" collapsed="false">
      <c r="A10" s="33" t="s">
        <v>21</v>
      </c>
      <c r="B10" s="98" t="n">
        <v>225685</v>
      </c>
      <c r="C10" s="99" t="n">
        <v>-1036</v>
      </c>
      <c r="D10" s="34" t="n">
        <v>-0.511247443762781</v>
      </c>
      <c r="E10" s="100" t="n">
        <v>-2.11267605633804</v>
      </c>
      <c r="F10" s="101" t="n">
        <v>0.88</v>
      </c>
      <c r="G10" s="102" t="n">
        <v>1.34</v>
      </c>
    </row>
    <row r="11" s="32" customFormat="true" ht="13.5" hidden="false" customHeight="false" outlineLevel="0" collapsed="false">
      <c r="A11" s="33" t="s">
        <v>22</v>
      </c>
      <c r="B11" s="98" t="n">
        <v>5472</v>
      </c>
      <c r="C11" s="99" t="n">
        <v>-22</v>
      </c>
      <c r="D11" s="34" t="n">
        <v>-0.423280423280429</v>
      </c>
      <c r="E11" s="100" t="n">
        <v>-2.88957688338494</v>
      </c>
      <c r="F11" s="101" t="n">
        <v>0</v>
      </c>
      <c r="G11" s="102" t="n">
        <v>0.4</v>
      </c>
    </row>
    <row r="12" s="32" customFormat="true" ht="13.5" hidden="false" customHeight="false" outlineLevel="0" collapsed="false">
      <c r="A12" s="33" t="s">
        <v>23</v>
      </c>
      <c r="B12" s="98" t="n">
        <v>15211</v>
      </c>
      <c r="C12" s="99" t="n">
        <v>-114</v>
      </c>
      <c r="D12" s="34" t="n">
        <v>-0.812182741116748</v>
      </c>
      <c r="E12" s="100" t="n">
        <v>3.82571732199788</v>
      </c>
      <c r="F12" s="101" t="n">
        <v>0.34</v>
      </c>
      <c r="G12" s="102" t="n">
        <v>1.08</v>
      </c>
    </row>
    <row r="13" s="32" customFormat="true" ht="13.5" hidden="false" customHeight="false" outlineLevel="0" collapsed="false">
      <c r="A13" s="33" t="s">
        <v>24</v>
      </c>
      <c r="B13" s="98" t="n">
        <v>83726</v>
      </c>
      <c r="C13" s="99" t="n">
        <v>-2251</v>
      </c>
      <c r="D13" s="34" t="n">
        <v>-2.63414634146342</v>
      </c>
      <c r="E13" s="100" t="n">
        <v>-1.38339920948617</v>
      </c>
      <c r="F13" s="101" t="n">
        <v>0.53</v>
      </c>
      <c r="G13" s="102" t="n">
        <v>3.15</v>
      </c>
    </row>
    <row r="14" s="32" customFormat="true" ht="13.5" hidden="false" customHeight="false" outlineLevel="0" collapsed="false">
      <c r="A14" s="27" t="s">
        <v>25</v>
      </c>
      <c r="B14" s="98" t="n">
        <v>160256</v>
      </c>
      <c r="C14" s="99" t="n">
        <v>-1361</v>
      </c>
      <c r="D14" s="34" t="n">
        <v>-0.808897876643085</v>
      </c>
      <c r="E14" s="100" t="n">
        <v>-1.30784708249498</v>
      </c>
      <c r="F14" s="101" t="n">
        <v>2.01</v>
      </c>
      <c r="G14" s="102" t="n">
        <v>2.85</v>
      </c>
    </row>
    <row r="15" s="32" customFormat="true" ht="13.5" hidden="false" customHeight="false" outlineLevel="0" collapsed="false">
      <c r="A15" s="27" t="s">
        <v>26</v>
      </c>
      <c r="B15" s="98" t="n">
        <v>31121</v>
      </c>
      <c r="C15" s="99" t="n">
        <v>-289</v>
      </c>
      <c r="D15" s="34" t="n">
        <v>-0.970873786407767</v>
      </c>
      <c r="E15" s="100" t="n">
        <v>-0.195694716242664</v>
      </c>
      <c r="F15" s="101" t="n">
        <v>0.35</v>
      </c>
      <c r="G15" s="102" t="n">
        <v>1.27</v>
      </c>
    </row>
    <row r="16" s="32" customFormat="true" ht="13.5" hidden="false" customHeight="false" outlineLevel="0" collapsed="false">
      <c r="A16" s="27" t="s">
        <v>27</v>
      </c>
      <c r="B16" s="98" t="n">
        <v>9262</v>
      </c>
      <c r="C16" s="99" t="n">
        <v>-35</v>
      </c>
      <c r="D16" s="34" t="n">
        <v>-0.409836065573762</v>
      </c>
      <c r="E16" s="100" t="n">
        <v>-0.613496932515332</v>
      </c>
      <c r="F16" s="101" t="n">
        <v>1.15</v>
      </c>
      <c r="G16" s="102" t="n">
        <v>1.53</v>
      </c>
    </row>
    <row r="17" s="32" customFormat="true" ht="13.5" hidden="false" customHeight="false" outlineLevel="0" collapsed="false">
      <c r="A17" s="27" t="s">
        <v>28</v>
      </c>
      <c r="B17" s="98" t="n">
        <v>49579</v>
      </c>
      <c r="C17" s="99" t="n">
        <v>206</v>
      </c>
      <c r="D17" s="34" t="n">
        <v>0.404448938321528</v>
      </c>
      <c r="E17" s="100" t="n">
        <v>-1.97433366238894</v>
      </c>
      <c r="F17" s="101" t="n">
        <v>1.65</v>
      </c>
      <c r="G17" s="102" t="n">
        <v>1.24</v>
      </c>
    </row>
    <row r="18" s="32" customFormat="true" ht="13.5" hidden="false" customHeight="false" outlineLevel="0" collapsed="false">
      <c r="A18" s="27" t="s">
        <v>29</v>
      </c>
      <c r="B18" s="98" t="n">
        <v>61258</v>
      </c>
      <c r="C18" s="99" t="n">
        <v>-286</v>
      </c>
      <c r="D18" s="34" t="n">
        <v>-0.5175983436853</v>
      </c>
      <c r="E18" s="100" t="n">
        <v>2.45202558635394</v>
      </c>
      <c r="F18" s="101" t="n">
        <v>1.4</v>
      </c>
      <c r="G18" s="102" t="n">
        <v>1.87</v>
      </c>
    </row>
    <row r="19" s="32" customFormat="true" ht="13.5" hidden="false" customHeight="false" outlineLevel="0" collapsed="false">
      <c r="A19" s="27" t="s">
        <v>30</v>
      </c>
      <c r="B19" s="98" t="n">
        <v>32858</v>
      </c>
      <c r="C19" s="99" t="n">
        <v>-653</v>
      </c>
      <c r="D19" s="34" t="n">
        <v>-1.92678227360308</v>
      </c>
      <c r="E19" s="100" t="n">
        <v>3.03643724696356</v>
      </c>
      <c r="F19" s="101" t="n">
        <v>1.11</v>
      </c>
      <c r="G19" s="102" t="n">
        <v>3.06</v>
      </c>
    </row>
    <row r="20" s="32" customFormat="true" ht="13.5" hidden="false" customHeight="false" outlineLevel="0" collapsed="false">
      <c r="A20" s="27" t="s">
        <v>31</v>
      </c>
      <c r="B20" s="98" t="n">
        <v>63511</v>
      </c>
      <c r="C20" s="99" t="n">
        <v>-7314</v>
      </c>
      <c r="D20" s="34" t="n">
        <v>-10.3260869565217</v>
      </c>
      <c r="E20" s="100" t="n">
        <v>4.65116279069768</v>
      </c>
      <c r="F20" s="101" t="n">
        <v>0.19</v>
      </c>
      <c r="G20" s="102" t="n">
        <v>10.52</v>
      </c>
    </row>
    <row r="21" s="32" customFormat="true" ht="13.5" hidden="false" customHeight="false" outlineLevel="0" collapsed="false">
      <c r="A21" s="27" t="s">
        <v>32</v>
      </c>
      <c r="B21" s="98" t="n">
        <v>121862</v>
      </c>
      <c r="C21" s="99" t="n">
        <v>126</v>
      </c>
      <c r="D21" s="34" t="n">
        <v>0.0978473581213252</v>
      </c>
      <c r="E21" s="100" t="n">
        <v>1.7910447761194</v>
      </c>
      <c r="F21" s="101" t="n">
        <v>1.64</v>
      </c>
      <c r="G21" s="102" t="n">
        <v>1.54</v>
      </c>
    </row>
    <row r="22" s="32" customFormat="true" ht="13.5" hidden="false" customHeight="false" outlineLevel="0" collapsed="false">
      <c r="A22" s="27" t="s">
        <v>33</v>
      </c>
      <c r="B22" s="98" t="n">
        <v>8199</v>
      </c>
      <c r="C22" s="99" t="n">
        <v>-164</v>
      </c>
      <c r="D22" s="34" t="n">
        <v>-2.00633579725449</v>
      </c>
      <c r="E22" s="100" t="n">
        <v>-9.90291262135923</v>
      </c>
      <c r="F22" s="101" t="n">
        <v>0.44</v>
      </c>
      <c r="G22" s="102" t="n">
        <v>2.4</v>
      </c>
    </row>
    <row r="23" s="32" customFormat="true" ht="13.5" hidden="false" customHeight="false" outlineLevel="0" collapsed="false">
      <c r="A23" s="37" t="s">
        <v>34</v>
      </c>
      <c r="B23" s="103" t="n">
        <v>64416</v>
      </c>
      <c r="C23" s="104" t="n">
        <v>66</v>
      </c>
      <c r="D23" s="39" t="n">
        <v>0.096993210475275</v>
      </c>
      <c r="E23" s="105" t="n">
        <v>10.2564102564103</v>
      </c>
      <c r="F23" s="106" t="n">
        <v>1.69</v>
      </c>
      <c r="G23" s="107" t="n">
        <v>1.59</v>
      </c>
    </row>
    <row r="24" s="32" customFormat="true" ht="42" hidden="false" customHeight="true" outlineLevel="0" collapsed="false">
      <c r="A24" s="83"/>
      <c r="B24" s="83"/>
      <c r="C24" s="83"/>
      <c r="D24" s="83"/>
      <c r="E24" s="83"/>
      <c r="F24" s="83"/>
      <c r="G24" s="83"/>
      <c r="H24" s="108"/>
      <c r="I24" s="108"/>
    </row>
    <row r="26" customFormat="false" ht="24.95" hidden="false" customHeight="true" outlineLevel="0" collapsed="false">
      <c r="A26" s="4" t="s">
        <v>37</v>
      </c>
      <c r="B26" s="5"/>
      <c r="C26" s="52" t="s">
        <v>47</v>
      </c>
      <c r="D26" s="5"/>
      <c r="E26" s="6"/>
      <c r="F26" s="5"/>
      <c r="G26" s="5"/>
    </row>
    <row r="27" customFormat="false" ht="13.5" hidden="false" customHeight="true" outlineLevel="0" collapsed="false">
      <c r="A27" s="7" t="s">
        <v>5</v>
      </c>
      <c r="B27" s="53" t="s">
        <v>48</v>
      </c>
      <c r="C27" s="53"/>
      <c r="D27" s="53"/>
      <c r="E27" s="53"/>
      <c r="F27" s="53" t="s">
        <v>49</v>
      </c>
      <c r="G27" s="53"/>
    </row>
    <row r="28" customFormat="false" ht="13.5" hidden="false" customHeight="false" outlineLevel="0" collapsed="false">
      <c r="A28" s="9"/>
      <c r="B28" s="89" t="s">
        <v>50</v>
      </c>
      <c r="C28" s="89"/>
      <c r="D28" s="90" t="s">
        <v>9</v>
      </c>
      <c r="E28" s="90" t="s">
        <v>10</v>
      </c>
      <c r="F28" s="89"/>
      <c r="G28" s="91"/>
    </row>
    <row r="29" customFormat="false" ht="13.5" hidden="false" customHeight="false" outlineLevel="0" collapsed="false">
      <c r="A29" s="9"/>
      <c r="B29" s="90" t="s">
        <v>51</v>
      </c>
      <c r="C29" s="92" t="s">
        <v>13</v>
      </c>
      <c r="D29" s="93"/>
      <c r="E29" s="90" t="s">
        <v>12</v>
      </c>
      <c r="F29" s="90" t="s">
        <v>52</v>
      </c>
      <c r="G29" s="92" t="s">
        <v>53</v>
      </c>
    </row>
    <row r="30" customFormat="false" ht="13.5" hidden="false" customHeight="false" outlineLevel="0" collapsed="false">
      <c r="A30" s="18" t="s">
        <v>14</v>
      </c>
      <c r="B30" s="94" t="s">
        <v>54</v>
      </c>
      <c r="C30" s="95"/>
      <c r="D30" s="96" t="s">
        <v>15</v>
      </c>
      <c r="E30" s="94" t="s">
        <v>15</v>
      </c>
      <c r="F30" s="95"/>
      <c r="G30" s="95"/>
    </row>
    <row r="31" customFormat="false" ht="13.5" hidden="false" customHeight="false" outlineLevel="0" collapsed="false">
      <c r="A31" s="23"/>
      <c r="B31" s="97" t="s">
        <v>55</v>
      </c>
      <c r="C31" s="67" t="s">
        <v>55</v>
      </c>
      <c r="D31" s="67" t="s">
        <v>18</v>
      </c>
      <c r="E31" s="67" t="s">
        <v>18</v>
      </c>
      <c r="F31" s="67" t="s">
        <v>18</v>
      </c>
      <c r="G31" s="68" t="s">
        <v>18</v>
      </c>
    </row>
    <row r="32" s="32" customFormat="true" ht="13.5" hidden="false" customHeight="false" outlineLevel="0" collapsed="false">
      <c r="A32" s="27" t="s">
        <v>19</v>
      </c>
      <c r="B32" s="109" t="n">
        <v>567468</v>
      </c>
      <c r="C32" s="110" t="n">
        <v>-9285</v>
      </c>
      <c r="D32" s="29" t="n">
        <v>-1.60320641282565</v>
      </c>
      <c r="E32" s="111" t="n">
        <v>0.101936799184514</v>
      </c>
      <c r="F32" s="112" t="n">
        <v>1.01</v>
      </c>
      <c r="G32" s="113" t="n">
        <v>2.62</v>
      </c>
    </row>
    <row r="33" s="32" customFormat="true" ht="13.5" hidden="false" customHeight="false" outlineLevel="0" collapsed="false">
      <c r="A33" s="33" t="s">
        <v>20</v>
      </c>
      <c r="B33" s="109" t="n">
        <v>9917</v>
      </c>
      <c r="C33" s="110" t="n">
        <v>-156</v>
      </c>
      <c r="D33" s="29" t="n">
        <v>-1.48075024679171</v>
      </c>
      <c r="E33" s="111" t="n">
        <v>-0.498504486540379</v>
      </c>
      <c r="F33" s="112" t="n">
        <v>0</v>
      </c>
      <c r="G33" s="113" t="n">
        <v>1.55</v>
      </c>
    </row>
    <row r="34" s="32" customFormat="true" ht="13.5" hidden="false" customHeight="false" outlineLevel="0" collapsed="false">
      <c r="A34" s="33" t="s">
        <v>21</v>
      </c>
      <c r="B34" s="109" t="n">
        <v>183221</v>
      </c>
      <c r="C34" s="110" t="n">
        <v>-200</v>
      </c>
      <c r="D34" s="29" t="n">
        <v>-0.101522842639588</v>
      </c>
      <c r="E34" s="111" t="n">
        <v>-1.20481927710842</v>
      </c>
      <c r="F34" s="112" t="n">
        <v>0.76</v>
      </c>
      <c r="G34" s="113" t="n">
        <v>0.87</v>
      </c>
    </row>
    <row r="35" s="32" customFormat="true" ht="13.5" hidden="false" customHeight="false" outlineLevel="0" collapsed="false">
      <c r="A35" s="33" t="s">
        <v>22</v>
      </c>
      <c r="B35" s="109" t="n">
        <v>3198</v>
      </c>
      <c r="C35" s="110" t="n">
        <v>-22</v>
      </c>
      <c r="D35" s="29" t="n">
        <v>-0.689655172413787</v>
      </c>
      <c r="E35" s="111" t="n">
        <v>-10.9278350515464</v>
      </c>
      <c r="F35" s="112" t="n">
        <v>0</v>
      </c>
      <c r="G35" s="113" t="n">
        <v>0.68</v>
      </c>
    </row>
    <row r="36" s="32" customFormat="true" ht="13.5" hidden="false" customHeight="false" outlineLevel="0" collapsed="false">
      <c r="A36" s="33" t="s">
        <v>23</v>
      </c>
      <c r="B36" s="109" t="n">
        <v>10972</v>
      </c>
      <c r="C36" s="110" t="n">
        <v>-114</v>
      </c>
      <c r="D36" s="29" t="n">
        <v>-0.941422594142251</v>
      </c>
      <c r="E36" s="111" t="n">
        <v>2.93478260869566</v>
      </c>
      <c r="F36" s="112" t="n">
        <v>0.47</v>
      </c>
      <c r="G36" s="113" t="n">
        <v>1.5</v>
      </c>
    </row>
    <row r="37" s="32" customFormat="true" ht="13.5" hidden="false" customHeight="false" outlineLevel="0" collapsed="false">
      <c r="A37" s="33" t="s">
        <v>24</v>
      </c>
      <c r="B37" s="109" t="n">
        <v>46553</v>
      </c>
      <c r="C37" s="110" t="n">
        <v>-1455</v>
      </c>
      <c r="D37" s="29" t="n">
        <v>-3.03643724696356</v>
      </c>
      <c r="E37" s="111" t="n">
        <v>-3.8152610441767</v>
      </c>
      <c r="F37" s="112" t="n">
        <v>0.96</v>
      </c>
      <c r="G37" s="113" t="n">
        <v>3.99</v>
      </c>
    </row>
    <row r="38" s="32" customFormat="true" ht="13.5" hidden="false" customHeight="false" outlineLevel="0" collapsed="false">
      <c r="A38" s="27" t="s">
        <v>25</v>
      </c>
      <c r="B38" s="109" t="n">
        <v>59555</v>
      </c>
      <c r="C38" s="110" t="n">
        <v>-1154</v>
      </c>
      <c r="D38" s="29" t="n">
        <v>-1.87747035573123</v>
      </c>
      <c r="E38" s="111" t="n">
        <v>-1.68316831683169</v>
      </c>
      <c r="F38" s="112" t="n">
        <v>1.51</v>
      </c>
      <c r="G38" s="113" t="n">
        <v>3.41</v>
      </c>
    </row>
    <row r="39" s="32" customFormat="true" ht="13.5" hidden="false" customHeight="false" outlineLevel="0" collapsed="false">
      <c r="A39" s="27" t="s">
        <v>26</v>
      </c>
      <c r="B39" s="109" t="n">
        <v>10079</v>
      </c>
      <c r="C39" s="110" t="n">
        <v>-33</v>
      </c>
      <c r="D39" s="29" t="n">
        <v>-0.330033003300343</v>
      </c>
      <c r="E39" s="111" t="n">
        <v>-6.5979381443299</v>
      </c>
      <c r="F39" s="112" t="n">
        <v>0.56</v>
      </c>
      <c r="G39" s="113" t="n">
        <v>0.89</v>
      </c>
    </row>
    <row r="40" s="32" customFormat="true" ht="13.5" hidden="false" customHeight="false" outlineLevel="0" collapsed="false">
      <c r="A40" s="27" t="s">
        <v>27</v>
      </c>
      <c r="B40" s="109" t="n">
        <v>1566</v>
      </c>
      <c r="C40" s="110" t="n">
        <v>45</v>
      </c>
      <c r="D40" s="29" t="n">
        <v>2.99145299145299</v>
      </c>
      <c r="E40" s="111" t="n">
        <v>12.093023255814</v>
      </c>
      <c r="F40" s="112" t="n">
        <v>3.88</v>
      </c>
      <c r="G40" s="113" t="n">
        <v>0.92</v>
      </c>
    </row>
    <row r="41" s="32" customFormat="true" ht="13.5" hidden="false" customHeight="false" outlineLevel="0" collapsed="false">
      <c r="A41" s="27" t="s">
        <v>28</v>
      </c>
      <c r="B41" s="109" t="n">
        <v>37104</v>
      </c>
      <c r="C41" s="110" t="n">
        <v>-172</v>
      </c>
      <c r="D41" s="29" t="n">
        <v>-0.416233090530688</v>
      </c>
      <c r="E41" s="111" t="n">
        <v>-2.74390243902439</v>
      </c>
      <c r="F41" s="112" t="n">
        <v>0.65</v>
      </c>
      <c r="G41" s="113" t="n">
        <v>1.11</v>
      </c>
    </row>
    <row r="42" s="32" customFormat="true" ht="13.5" hidden="false" customHeight="false" outlineLevel="0" collapsed="false">
      <c r="A42" s="27" t="s">
        <v>29</v>
      </c>
      <c r="B42" s="109" t="n">
        <v>20585</v>
      </c>
      <c r="C42" s="110" t="n">
        <v>-144</v>
      </c>
      <c r="D42" s="29" t="n">
        <v>-0.706357214934398</v>
      </c>
      <c r="E42" s="111" t="n">
        <v>1.96891191709845</v>
      </c>
      <c r="F42" s="112" t="n">
        <v>2.03</v>
      </c>
      <c r="G42" s="113" t="n">
        <v>2.72</v>
      </c>
    </row>
    <row r="43" s="32" customFormat="true" ht="13.5" hidden="false" customHeight="false" outlineLevel="0" collapsed="false">
      <c r="A43" s="27" t="s">
        <v>30</v>
      </c>
      <c r="B43" s="109" t="n">
        <v>17385</v>
      </c>
      <c r="C43" s="110" t="n">
        <v>-305</v>
      </c>
      <c r="D43" s="29" t="n">
        <v>-1.65289256198347</v>
      </c>
      <c r="E43" s="111" t="n">
        <v>-0.522466039707419</v>
      </c>
      <c r="F43" s="112" t="n">
        <v>1.12</v>
      </c>
      <c r="G43" s="113" t="n">
        <v>2.84</v>
      </c>
    </row>
    <row r="44" s="32" customFormat="true" ht="13.5" hidden="false" customHeight="false" outlineLevel="0" collapsed="false">
      <c r="A44" s="27" t="s">
        <v>31</v>
      </c>
      <c r="B44" s="109" t="n">
        <v>35844</v>
      </c>
      <c r="C44" s="110" t="n">
        <v>-5430</v>
      </c>
      <c r="D44" s="29" t="n">
        <v>-13.1132075471698</v>
      </c>
      <c r="E44" s="111" t="n">
        <v>2.90502793296089</v>
      </c>
      <c r="F44" s="112" t="n">
        <v>0.32</v>
      </c>
      <c r="G44" s="113" t="n">
        <v>13.48</v>
      </c>
    </row>
    <row r="45" s="32" customFormat="true" ht="13.5" hidden="false" customHeight="false" outlineLevel="0" collapsed="false">
      <c r="A45" s="27" t="s">
        <v>32</v>
      </c>
      <c r="B45" s="109" t="n">
        <v>81140</v>
      </c>
      <c r="C45" s="110" t="n">
        <v>-249</v>
      </c>
      <c r="D45" s="29" t="n">
        <v>-0.292682926829266</v>
      </c>
      <c r="E45" s="111" t="n">
        <v>1.69154228855722</v>
      </c>
      <c r="F45" s="112" t="n">
        <v>1.32</v>
      </c>
      <c r="G45" s="113" t="n">
        <v>1.63</v>
      </c>
    </row>
    <row r="46" s="32" customFormat="true" ht="13.5" hidden="false" customHeight="false" outlineLevel="0" collapsed="false">
      <c r="A46" s="27" t="s">
        <v>33</v>
      </c>
      <c r="B46" s="109" t="n">
        <v>1708</v>
      </c>
      <c r="C46" s="110" t="n">
        <v>-13</v>
      </c>
      <c r="D46" s="29" t="n">
        <v>-0.793650793650794</v>
      </c>
      <c r="E46" s="111" t="n">
        <v>-32.7233584499462</v>
      </c>
      <c r="F46" s="112" t="n">
        <v>2.15</v>
      </c>
      <c r="G46" s="113" t="n">
        <v>2.91</v>
      </c>
    </row>
    <row r="47" customFormat="false" ht="13.5" hidden="false" customHeight="false" outlineLevel="0" collapsed="false">
      <c r="A47" s="45" t="s">
        <v>34</v>
      </c>
      <c r="B47" s="114" t="n">
        <v>48641</v>
      </c>
      <c r="C47" s="115" t="n">
        <v>117</v>
      </c>
      <c r="D47" s="47" t="n">
        <v>0.192122958693567</v>
      </c>
      <c r="E47" s="47" t="n">
        <v>13.2464712269273</v>
      </c>
      <c r="F47" s="116" t="n">
        <v>1.56</v>
      </c>
      <c r="G47" s="117" t="n">
        <v>1.32</v>
      </c>
    </row>
  </sheetData>
  <mergeCells count="5">
    <mergeCell ref="B3:E3"/>
    <mergeCell ref="F3:G3"/>
    <mergeCell ref="A24:G24"/>
    <mergeCell ref="B27:E27"/>
    <mergeCell ref="F27:G2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6" activeCellId="0" sqref="A16:Q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 t="s">
        <v>56</v>
      </c>
      <c r="P1" s="2" t="str">
        <f aca="false">賃金!I1</f>
        <v>平成29年3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5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.9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.9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.9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.95" hidden="false" customHeight="true" outlineLevel="0" collapsed="false">
      <c r="A8" s="131"/>
      <c r="B8" s="132"/>
      <c r="C8" s="133"/>
      <c r="D8" s="133"/>
      <c r="E8" s="133"/>
      <c r="F8" s="133"/>
      <c r="G8" s="133"/>
      <c r="H8" s="133"/>
      <c r="I8" s="133"/>
      <c r="J8" s="134"/>
      <c r="K8" s="134"/>
      <c r="L8" s="134"/>
      <c r="M8" s="134"/>
      <c r="N8" s="133"/>
      <c r="O8" s="133"/>
      <c r="P8" s="133"/>
      <c r="Q8" s="135"/>
    </row>
    <row r="9" customFormat="false" ht="17.1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40" t="s">
        <v>77</v>
      </c>
      <c r="B10" s="141" t="n">
        <v>98.6</v>
      </c>
      <c r="C10" s="142" t="n">
        <v>84.6</v>
      </c>
      <c r="D10" s="142" t="n">
        <v>97.4</v>
      </c>
      <c r="E10" s="142" t="n">
        <v>97.2</v>
      </c>
      <c r="F10" s="142" t="n">
        <v>76.3</v>
      </c>
      <c r="G10" s="142" t="n">
        <v>84.8</v>
      </c>
      <c r="H10" s="142" t="n">
        <v>112.2</v>
      </c>
      <c r="I10" s="142" t="n">
        <v>96.8</v>
      </c>
      <c r="J10" s="138" t="n">
        <v>95.1</v>
      </c>
      <c r="K10" s="138" t="n">
        <v>100.5</v>
      </c>
      <c r="L10" s="138" t="n">
        <v>96.3</v>
      </c>
      <c r="M10" s="138" t="n">
        <v>147.2</v>
      </c>
      <c r="N10" s="142" t="n">
        <v>99.7</v>
      </c>
      <c r="O10" s="142" t="n">
        <v>96.2</v>
      </c>
      <c r="P10" s="142" t="n">
        <v>96.2</v>
      </c>
      <c r="Q10" s="139" t="n">
        <v>105.9</v>
      </c>
    </row>
    <row r="11" customFormat="false" ht="15.95" hidden="false" customHeight="true" outlineLevel="0" collapsed="false">
      <c r="A11" s="143" t="s">
        <v>78</v>
      </c>
      <c r="B11" s="141" t="n">
        <v>97.2</v>
      </c>
      <c r="C11" s="142" t="n">
        <v>87.2</v>
      </c>
      <c r="D11" s="142" t="n">
        <v>98.5</v>
      </c>
      <c r="E11" s="142" t="n">
        <v>101.2</v>
      </c>
      <c r="F11" s="142" t="n">
        <v>75.3</v>
      </c>
      <c r="G11" s="142" t="n">
        <v>94.9</v>
      </c>
      <c r="H11" s="142" t="n">
        <v>110.1</v>
      </c>
      <c r="I11" s="142" t="n">
        <v>90.5</v>
      </c>
      <c r="J11" s="138" t="n">
        <v>79.2</v>
      </c>
      <c r="K11" s="138" t="n">
        <v>97</v>
      </c>
      <c r="L11" s="138" t="n">
        <v>99</v>
      </c>
      <c r="M11" s="138" t="n">
        <v>110</v>
      </c>
      <c r="N11" s="142" t="n">
        <v>93.1</v>
      </c>
      <c r="O11" s="142" t="n">
        <v>94.9</v>
      </c>
      <c r="P11" s="142" t="n">
        <v>92.4</v>
      </c>
      <c r="Q11" s="139" t="n">
        <v>100.8</v>
      </c>
    </row>
    <row r="12" customFormat="false" ht="15.95" hidden="false" customHeight="true" outlineLevel="0" collapsed="false">
      <c r="A12" s="143" t="s">
        <v>79</v>
      </c>
      <c r="B12" s="141" t="n">
        <v>99.5</v>
      </c>
      <c r="C12" s="142" t="n">
        <v>92.4</v>
      </c>
      <c r="D12" s="142" t="n">
        <v>101</v>
      </c>
      <c r="E12" s="142" t="n">
        <v>104.8</v>
      </c>
      <c r="F12" s="142" t="n">
        <v>92.3</v>
      </c>
      <c r="G12" s="142" t="n">
        <v>97</v>
      </c>
      <c r="H12" s="142" t="n">
        <v>102.9</v>
      </c>
      <c r="I12" s="142" t="n">
        <v>102.7</v>
      </c>
      <c r="J12" s="138" t="n">
        <v>91.9</v>
      </c>
      <c r="K12" s="138" t="n">
        <v>98.4</v>
      </c>
      <c r="L12" s="138" t="n">
        <v>105.7</v>
      </c>
      <c r="M12" s="138" t="n">
        <v>102.1</v>
      </c>
      <c r="N12" s="142" t="n">
        <v>99.8</v>
      </c>
      <c r="O12" s="142" t="n">
        <v>95.9</v>
      </c>
      <c r="P12" s="142" t="n">
        <v>105.6</v>
      </c>
      <c r="Q12" s="139" t="n">
        <v>97.5</v>
      </c>
    </row>
    <row r="13" customFormat="false" ht="15.95" hidden="false" customHeight="true" outlineLevel="0" collapsed="false">
      <c r="A13" s="143" t="s">
        <v>80</v>
      </c>
      <c r="B13" s="141" t="n">
        <v>100</v>
      </c>
      <c r="C13" s="142" t="n">
        <v>100</v>
      </c>
      <c r="D13" s="142" t="n">
        <v>100</v>
      </c>
      <c r="E13" s="142" t="n">
        <v>100</v>
      </c>
      <c r="F13" s="142" t="n">
        <v>100</v>
      </c>
      <c r="G13" s="142" t="n">
        <v>100</v>
      </c>
      <c r="H13" s="142" t="n">
        <v>100</v>
      </c>
      <c r="I13" s="142" t="n">
        <v>100</v>
      </c>
      <c r="J13" s="138" t="n">
        <v>100</v>
      </c>
      <c r="K13" s="138" t="n">
        <v>100</v>
      </c>
      <c r="L13" s="138" t="n">
        <v>100</v>
      </c>
      <c r="M13" s="138" t="n">
        <v>100</v>
      </c>
      <c r="N13" s="142" t="n">
        <v>100</v>
      </c>
      <c r="O13" s="142" t="n">
        <v>100</v>
      </c>
      <c r="P13" s="142" t="n">
        <v>100</v>
      </c>
      <c r="Q13" s="139" t="n">
        <v>100</v>
      </c>
    </row>
    <row r="14" customFormat="false" ht="15.95" hidden="false" customHeight="true" outlineLevel="0" collapsed="false">
      <c r="A14" s="143" t="s">
        <v>81</v>
      </c>
      <c r="B14" s="141" t="n">
        <v>100.7</v>
      </c>
      <c r="C14" s="142" t="n">
        <v>91.9</v>
      </c>
      <c r="D14" s="142" t="n">
        <v>101</v>
      </c>
      <c r="E14" s="142" t="n">
        <v>109.1</v>
      </c>
      <c r="F14" s="142" t="n">
        <v>89.4</v>
      </c>
      <c r="G14" s="142" t="n">
        <v>101.6</v>
      </c>
      <c r="H14" s="142" t="n">
        <v>109.7</v>
      </c>
      <c r="I14" s="142" t="n">
        <v>86.9</v>
      </c>
      <c r="J14" s="138" t="n">
        <v>106.8</v>
      </c>
      <c r="K14" s="138" t="n">
        <v>99</v>
      </c>
      <c r="L14" s="138" t="n">
        <v>121.9</v>
      </c>
      <c r="M14" s="138" t="n">
        <v>92.5</v>
      </c>
      <c r="N14" s="142" t="n">
        <v>102.3</v>
      </c>
      <c r="O14" s="142" t="n">
        <v>97.5</v>
      </c>
      <c r="P14" s="142" t="n">
        <v>100.7</v>
      </c>
      <c r="Q14" s="139" t="n">
        <v>95.6</v>
      </c>
    </row>
    <row r="15" customFormat="false" ht="15.95" hidden="false" customHeight="true" outlineLevel="0" collapsed="false">
      <c r="A15" s="136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45" t="s">
        <v>82</v>
      </c>
      <c r="B16" s="146" t="n">
        <v>89.4</v>
      </c>
      <c r="C16" s="138" t="n">
        <v>87.5</v>
      </c>
      <c r="D16" s="138" t="n">
        <v>83.4</v>
      </c>
      <c r="E16" s="138" t="n">
        <v>96.7</v>
      </c>
      <c r="F16" s="138" t="n">
        <v>82.3</v>
      </c>
      <c r="G16" s="138" t="n">
        <v>90.9</v>
      </c>
      <c r="H16" s="138" t="n">
        <v>113.2</v>
      </c>
      <c r="I16" s="138" t="n">
        <v>69.5</v>
      </c>
      <c r="J16" s="138" t="n">
        <v>88.2</v>
      </c>
      <c r="K16" s="138" t="n">
        <v>81.1</v>
      </c>
      <c r="L16" s="138" t="n">
        <v>111.1</v>
      </c>
      <c r="M16" s="138" t="n">
        <v>79.3</v>
      </c>
      <c r="N16" s="138" t="n">
        <v>91.9</v>
      </c>
      <c r="O16" s="138" t="n">
        <v>88.4</v>
      </c>
      <c r="P16" s="138" t="n">
        <v>84.7</v>
      </c>
      <c r="Q16" s="139" t="n">
        <v>88.4</v>
      </c>
    </row>
    <row r="17" customFormat="false" ht="17.1" hidden="false" customHeight="true" outlineLevel="0" collapsed="false">
      <c r="A17" s="147" t="s">
        <v>83</v>
      </c>
      <c r="B17" s="146" t="n">
        <v>86.9</v>
      </c>
      <c r="C17" s="138" t="n">
        <v>87.5</v>
      </c>
      <c r="D17" s="138" t="n">
        <v>84</v>
      </c>
      <c r="E17" s="138" t="n">
        <v>88.3</v>
      </c>
      <c r="F17" s="138" t="n">
        <v>75.6</v>
      </c>
      <c r="G17" s="138" t="n">
        <v>88</v>
      </c>
      <c r="H17" s="138" t="n">
        <v>98.4</v>
      </c>
      <c r="I17" s="138" t="n">
        <v>66.5</v>
      </c>
      <c r="J17" s="138" t="n">
        <v>132.1</v>
      </c>
      <c r="K17" s="138" t="n">
        <v>79.8</v>
      </c>
      <c r="L17" s="138" t="n">
        <v>110.9</v>
      </c>
      <c r="M17" s="138" t="n">
        <v>81.9</v>
      </c>
      <c r="N17" s="138" t="n">
        <v>87.3</v>
      </c>
      <c r="O17" s="138" t="n">
        <v>85.5</v>
      </c>
      <c r="P17" s="138" t="n">
        <v>92</v>
      </c>
      <c r="Q17" s="139" t="n">
        <v>84.4</v>
      </c>
    </row>
    <row r="18" customFormat="false" ht="17.1" hidden="false" customHeight="true" outlineLevel="0" collapsed="false">
      <c r="A18" s="147" t="s">
        <v>84</v>
      </c>
      <c r="B18" s="146" t="n">
        <v>84.2</v>
      </c>
      <c r="C18" s="138" t="n">
        <v>84.3</v>
      </c>
      <c r="D18" s="138" t="n">
        <v>81</v>
      </c>
      <c r="E18" s="138" t="n">
        <v>85.8</v>
      </c>
      <c r="F18" s="138" t="n">
        <v>75.9</v>
      </c>
      <c r="G18" s="138" t="n">
        <v>86.4</v>
      </c>
      <c r="H18" s="138" t="n">
        <v>96</v>
      </c>
      <c r="I18" s="138" t="n">
        <v>65.3</v>
      </c>
      <c r="J18" s="138" t="n">
        <v>88.7</v>
      </c>
      <c r="K18" s="138" t="n">
        <v>77.8</v>
      </c>
      <c r="L18" s="138" t="n">
        <v>115.9</v>
      </c>
      <c r="M18" s="138" t="n">
        <v>80</v>
      </c>
      <c r="N18" s="138" t="n">
        <v>80.4</v>
      </c>
      <c r="O18" s="138" t="n">
        <v>85.5</v>
      </c>
      <c r="P18" s="138" t="n">
        <v>78.7</v>
      </c>
      <c r="Q18" s="139" t="n">
        <v>85.6</v>
      </c>
    </row>
    <row r="19" customFormat="false" ht="17.1" hidden="false" customHeight="true" outlineLevel="0" collapsed="false">
      <c r="A19" s="147" t="s">
        <v>85</v>
      </c>
      <c r="B19" s="146" t="n">
        <v>136.5</v>
      </c>
      <c r="C19" s="138" t="n">
        <v>87.2</v>
      </c>
      <c r="D19" s="138" t="n">
        <v>147.1</v>
      </c>
      <c r="E19" s="138" t="n">
        <v>176.1</v>
      </c>
      <c r="F19" s="138" t="n">
        <v>146.6</v>
      </c>
      <c r="G19" s="138" t="n">
        <v>128.2</v>
      </c>
      <c r="H19" s="138" t="n">
        <v>104.9</v>
      </c>
      <c r="I19" s="138" t="n">
        <v>165.5</v>
      </c>
      <c r="J19" s="138" t="n">
        <v>89.8</v>
      </c>
      <c r="K19" s="138" t="n">
        <v>161.3</v>
      </c>
      <c r="L19" s="138" t="n">
        <v>142.9</v>
      </c>
      <c r="M19" s="138" t="n">
        <v>91.4</v>
      </c>
      <c r="N19" s="138" t="n">
        <v>170</v>
      </c>
      <c r="O19" s="138" t="n">
        <v>131.1</v>
      </c>
      <c r="P19" s="138" t="n">
        <v>132.9</v>
      </c>
      <c r="Q19" s="139" t="n">
        <v>107.6</v>
      </c>
    </row>
    <row r="20" customFormat="false" ht="17.1" hidden="false" customHeight="true" outlineLevel="0" collapsed="false">
      <c r="A20" s="147" t="s">
        <v>86</v>
      </c>
      <c r="B20" s="146" t="n">
        <v>117.9</v>
      </c>
      <c r="C20" s="138" t="n">
        <v>117.5</v>
      </c>
      <c r="D20" s="138" t="n">
        <v>121.8</v>
      </c>
      <c r="E20" s="138" t="n">
        <v>92.9</v>
      </c>
      <c r="F20" s="138" t="n">
        <v>104.6</v>
      </c>
      <c r="G20" s="138" t="n">
        <v>116.3</v>
      </c>
      <c r="H20" s="138" t="n">
        <v>158.1</v>
      </c>
      <c r="I20" s="138" t="n">
        <v>70.3</v>
      </c>
      <c r="J20" s="138" t="n">
        <v>172</v>
      </c>
      <c r="K20" s="138" t="n">
        <v>113.9</v>
      </c>
      <c r="L20" s="138" t="n">
        <v>126.7</v>
      </c>
      <c r="M20" s="138" t="n">
        <v>106.6</v>
      </c>
      <c r="N20" s="138" t="n">
        <v>102.8</v>
      </c>
      <c r="O20" s="138" t="n">
        <v>100.7</v>
      </c>
      <c r="P20" s="138" t="n">
        <v>143.3</v>
      </c>
      <c r="Q20" s="139" t="n">
        <v>113</v>
      </c>
    </row>
    <row r="21" customFormat="false" ht="17.1" hidden="false" customHeight="true" outlineLevel="0" collapsed="false">
      <c r="A21" s="147" t="s">
        <v>87</v>
      </c>
      <c r="B21" s="146" t="n">
        <v>87</v>
      </c>
      <c r="C21" s="138" t="n">
        <v>94.2</v>
      </c>
      <c r="D21" s="138" t="n">
        <v>83.1</v>
      </c>
      <c r="E21" s="138" t="n">
        <v>94.1</v>
      </c>
      <c r="F21" s="138" t="n">
        <v>69.3</v>
      </c>
      <c r="G21" s="138" t="n">
        <v>89</v>
      </c>
      <c r="H21" s="138" t="n">
        <v>93.6</v>
      </c>
      <c r="I21" s="138" t="n">
        <v>68.9</v>
      </c>
      <c r="J21" s="138" t="n">
        <v>97</v>
      </c>
      <c r="K21" s="138" t="n">
        <v>81</v>
      </c>
      <c r="L21" s="138" t="n">
        <v>123.9</v>
      </c>
      <c r="M21" s="138" t="n">
        <v>96.7</v>
      </c>
      <c r="N21" s="138" t="n">
        <v>78.3</v>
      </c>
      <c r="O21" s="138" t="n">
        <v>93.1</v>
      </c>
      <c r="P21" s="138" t="n">
        <v>81.9</v>
      </c>
      <c r="Q21" s="139" t="n">
        <v>88.6</v>
      </c>
    </row>
    <row r="22" customFormat="false" ht="17.1" hidden="false" customHeight="true" outlineLevel="0" collapsed="false">
      <c r="A22" s="147" t="s">
        <v>88</v>
      </c>
      <c r="B22" s="146" t="n">
        <v>84.4</v>
      </c>
      <c r="C22" s="138" t="n">
        <v>84</v>
      </c>
      <c r="D22" s="138" t="n">
        <v>82.8</v>
      </c>
      <c r="E22" s="138" t="n">
        <v>91.1</v>
      </c>
      <c r="F22" s="138" t="n">
        <v>70.8</v>
      </c>
      <c r="G22" s="138" t="n">
        <v>90.1</v>
      </c>
      <c r="H22" s="138" t="n">
        <v>91.6</v>
      </c>
      <c r="I22" s="138" t="n">
        <v>68.5</v>
      </c>
      <c r="J22" s="138" t="n">
        <v>89.2</v>
      </c>
      <c r="K22" s="138" t="n">
        <v>76.7</v>
      </c>
      <c r="L22" s="138" t="n">
        <v>120.1</v>
      </c>
      <c r="M22" s="138" t="n">
        <v>94.4</v>
      </c>
      <c r="N22" s="138" t="n">
        <v>79.6</v>
      </c>
      <c r="O22" s="138" t="n">
        <v>82.8</v>
      </c>
      <c r="P22" s="138" t="n">
        <v>79.7</v>
      </c>
      <c r="Q22" s="139" t="n">
        <v>85.7</v>
      </c>
    </row>
    <row r="23" customFormat="false" ht="17.1" hidden="false" customHeight="true" outlineLevel="0" collapsed="false">
      <c r="A23" s="147" t="s">
        <v>89</v>
      </c>
      <c r="B23" s="146" t="n">
        <v>85.4</v>
      </c>
      <c r="C23" s="138" t="n">
        <v>86.7</v>
      </c>
      <c r="D23" s="138" t="n">
        <v>82.9</v>
      </c>
      <c r="E23" s="138" t="n">
        <v>92.5</v>
      </c>
      <c r="F23" s="138" t="n">
        <v>70.7</v>
      </c>
      <c r="G23" s="138" t="n">
        <v>91.7</v>
      </c>
      <c r="H23" s="138" t="n">
        <v>91.7</v>
      </c>
      <c r="I23" s="138" t="n">
        <v>68.2</v>
      </c>
      <c r="J23" s="138" t="n">
        <v>89.1</v>
      </c>
      <c r="K23" s="138" t="n">
        <v>80.9</v>
      </c>
      <c r="L23" s="138" t="n">
        <v>122.1</v>
      </c>
      <c r="M23" s="138" t="n">
        <v>98</v>
      </c>
      <c r="N23" s="138" t="n">
        <v>78.1</v>
      </c>
      <c r="O23" s="138" t="n">
        <v>82.7</v>
      </c>
      <c r="P23" s="138" t="n">
        <v>79.4</v>
      </c>
      <c r="Q23" s="139" t="n">
        <v>91.8</v>
      </c>
    </row>
    <row r="24" customFormat="false" ht="17.1" hidden="false" customHeight="true" outlineLevel="0" collapsed="false">
      <c r="A24" s="147" t="s">
        <v>90</v>
      </c>
      <c r="B24" s="146" t="n">
        <v>88.1</v>
      </c>
      <c r="C24" s="138" t="n">
        <v>91.8</v>
      </c>
      <c r="D24" s="138" t="n">
        <v>87.2</v>
      </c>
      <c r="E24" s="138" t="n">
        <v>91.9</v>
      </c>
      <c r="F24" s="138" t="n">
        <v>70.7</v>
      </c>
      <c r="G24" s="138" t="n">
        <v>91.3</v>
      </c>
      <c r="H24" s="138" t="n">
        <v>93.1</v>
      </c>
      <c r="I24" s="138" t="n">
        <v>68.9</v>
      </c>
      <c r="J24" s="138" t="n">
        <v>91.1</v>
      </c>
      <c r="K24" s="138" t="n">
        <v>82</v>
      </c>
      <c r="L24" s="138" t="n">
        <v>120.2</v>
      </c>
      <c r="M24" s="138" t="n">
        <v>94.8</v>
      </c>
      <c r="N24" s="138" t="n">
        <v>86.9</v>
      </c>
      <c r="O24" s="138" t="n">
        <v>85.8</v>
      </c>
      <c r="P24" s="138" t="n">
        <v>78.7</v>
      </c>
      <c r="Q24" s="139" t="n">
        <v>90.2</v>
      </c>
    </row>
    <row r="25" customFormat="false" ht="17.1" hidden="false" customHeight="true" outlineLevel="0" collapsed="false">
      <c r="A25" s="147" t="s">
        <v>91</v>
      </c>
      <c r="B25" s="146" t="n">
        <v>171.7</v>
      </c>
      <c r="C25" s="138" t="n">
        <v>111.1</v>
      </c>
      <c r="D25" s="138" t="n">
        <v>191.8</v>
      </c>
      <c r="E25" s="138" t="n">
        <v>220.9</v>
      </c>
      <c r="F25" s="138" t="n">
        <v>159</v>
      </c>
      <c r="G25" s="138" t="n">
        <v>163.9</v>
      </c>
      <c r="H25" s="138" t="n">
        <v>178.3</v>
      </c>
      <c r="I25" s="138" t="n">
        <v>179.1</v>
      </c>
      <c r="J25" s="138" t="n">
        <v>173.6</v>
      </c>
      <c r="K25" s="138" t="n">
        <v>176.5</v>
      </c>
      <c r="L25" s="138" t="n">
        <v>156.5</v>
      </c>
      <c r="M25" s="138" t="n">
        <v>131.2</v>
      </c>
      <c r="N25" s="138" t="n">
        <v>185.5</v>
      </c>
      <c r="O25" s="138" t="n">
        <v>157.9</v>
      </c>
      <c r="P25" s="138" t="n">
        <v>163.5</v>
      </c>
      <c r="Q25" s="139" t="n">
        <v>130.7</v>
      </c>
    </row>
    <row r="26" customFormat="false" ht="15.75" hidden="false" customHeight="true" outlineLevel="0" collapsed="false">
      <c r="A26" s="145" t="s">
        <v>92</v>
      </c>
      <c r="B26" s="146" t="n">
        <v>93.2</v>
      </c>
      <c r="C26" s="138" t="n">
        <v>90.9</v>
      </c>
      <c r="D26" s="138" t="n">
        <v>86.1</v>
      </c>
      <c r="E26" s="138" t="n">
        <v>95.1</v>
      </c>
      <c r="F26" s="138" t="n">
        <v>81.1</v>
      </c>
      <c r="G26" s="138" t="n">
        <v>94.7</v>
      </c>
      <c r="H26" s="138" t="n">
        <v>91.7</v>
      </c>
      <c r="I26" s="138" t="n">
        <v>78.1</v>
      </c>
      <c r="J26" s="138" t="n">
        <v>90.9</v>
      </c>
      <c r="K26" s="138" t="n">
        <v>101</v>
      </c>
      <c r="L26" s="138" t="n">
        <v>98</v>
      </c>
      <c r="M26" s="138" t="n">
        <v>90.4</v>
      </c>
      <c r="N26" s="138" t="n">
        <v>103.7</v>
      </c>
      <c r="O26" s="138" t="n">
        <v>103.2</v>
      </c>
      <c r="P26" s="138" t="n">
        <v>117.1</v>
      </c>
      <c r="Q26" s="139" t="n">
        <v>91.5</v>
      </c>
    </row>
    <row r="27" customFormat="false" ht="17.1" hidden="false" customHeight="true" outlineLevel="0" collapsed="false">
      <c r="A27" s="147" t="s">
        <v>93</v>
      </c>
      <c r="B27" s="146" t="n">
        <v>86</v>
      </c>
      <c r="C27" s="138" t="n">
        <v>93.3</v>
      </c>
      <c r="D27" s="138" t="n">
        <v>84.5</v>
      </c>
      <c r="E27" s="138" t="n">
        <v>93.3</v>
      </c>
      <c r="F27" s="138" t="n">
        <v>83.9</v>
      </c>
      <c r="G27" s="138" t="n">
        <v>89.1</v>
      </c>
      <c r="H27" s="138" t="n">
        <v>90.1</v>
      </c>
      <c r="I27" s="138" t="n">
        <v>73.5</v>
      </c>
      <c r="J27" s="138" t="n">
        <v>87</v>
      </c>
      <c r="K27" s="138" t="n">
        <v>77.3</v>
      </c>
      <c r="L27" s="138" t="n">
        <v>95.3</v>
      </c>
      <c r="M27" s="138" t="n">
        <v>86.6</v>
      </c>
      <c r="N27" s="138" t="n">
        <v>81.6</v>
      </c>
      <c r="O27" s="138" t="n">
        <v>88.4</v>
      </c>
      <c r="P27" s="138" t="n">
        <v>80.6</v>
      </c>
      <c r="Q27" s="139" t="n">
        <v>91.1</v>
      </c>
    </row>
    <row r="28" customFormat="false" ht="17.1" hidden="false" customHeight="true" outlineLevel="0" collapsed="false">
      <c r="A28" s="147" t="s">
        <v>94</v>
      </c>
      <c r="B28" s="141" t="n">
        <v>91.5</v>
      </c>
      <c r="C28" s="142" t="n">
        <v>98.1</v>
      </c>
      <c r="D28" s="142" t="n">
        <v>88.3</v>
      </c>
      <c r="E28" s="142" t="n">
        <v>92.7</v>
      </c>
      <c r="F28" s="142" t="n">
        <v>96.7</v>
      </c>
      <c r="G28" s="142" t="n">
        <v>89.7</v>
      </c>
      <c r="H28" s="142" t="n">
        <v>93.3</v>
      </c>
      <c r="I28" s="142" t="n">
        <v>75.7</v>
      </c>
      <c r="J28" s="138" t="n">
        <v>104.7</v>
      </c>
      <c r="K28" s="138" t="n">
        <v>85.2</v>
      </c>
      <c r="L28" s="138" t="n">
        <v>106.6</v>
      </c>
      <c r="M28" s="138" t="n">
        <v>95</v>
      </c>
      <c r="N28" s="142" t="n">
        <v>95.3</v>
      </c>
      <c r="O28" s="142" t="n">
        <v>96.6</v>
      </c>
      <c r="P28" s="142" t="n">
        <v>82.6</v>
      </c>
      <c r="Q28" s="139" t="n">
        <v>91.7</v>
      </c>
    </row>
    <row r="29" customFormat="false" ht="15.95" hidden="false" customHeight="true" outlineLevel="0" collapsed="false">
      <c r="A29" s="148"/>
      <c r="B29" s="149"/>
      <c r="C29" s="150"/>
      <c r="D29" s="150"/>
      <c r="E29" s="150"/>
      <c r="F29" s="150"/>
      <c r="G29" s="150"/>
      <c r="H29" s="150"/>
      <c r="I29" s="150"/>
      <c r="J29" s="151"/>
      <c r="K29" s="151"/>
      <c r="L29" s="151"/>
      <c r="M29" s="151"/>
      <c r="N29" s="150"/>
      <c r="O29" s="150"/>
      <c r="P29" s="150"/>
      <c r="Q29" s="152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5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8" t="s">
        <v>60</v>
      </c>
      <c r="C33" s="128" t="s">
        <v>61</v>
      </c>
      <c r="D33" s="128" t="s">
        <v>62</v>
      </c>
      <c r="E33" s="128" t="s">
        <v>63</v>
      </c>
      <c r="F33" s="128" t="s">
        <v>64</v>
      </c>
      <c r="G33" s="128" t="s">
        <v>65</v>
      </c>
      <c r="H33" s="128" t="s">
        <v>66</v>
      </c>
      <c r="I33" s="128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8" t="s">
        <v>72</v>
      </c>
      <c r="O33" s="128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8"/>
      <c r="C34" s="128"/>
      <c r="D34" s="128"/>
      <c r="E34" s="128"/>
      <c r="F34" s="128"/>
      <c r="G34" s="128"/>
      <c r="H34" s="128"/>
      <c r="I34" s="128"/>
      <c r="J34" s="126"/>
      <c r="K34" s="127"/>
      <c r="L34" s="127"/>
      <c r="M34" s="127"/>
      <c r="N34" s="128"/>
      <c r="O34" s="128"/>
      <c r="P34" s="128"/>
      <c r="Q34" s="127"/>
    </row>
    <row r="35" customFormat="false" ht="15" hidden="false" customHeight="true" outlineLevel="0" collapsed="false">
      <c r="A35" s="130"/>
      <c r="B35" s="128"/>
      <c r="C35" s="128"/>
      <c r="D35" s="128"/>
      <c r="E35" s="128"/>
      <c r="F35" s="128"/>
      <c r="G35" s="128"/>
      <c r="H35" s="128"/>
      <c r="I35" s="128"/>
      <c r="J35" s="126"/>
      <c r="K35" s="127"/>
      <c r="L35" s="127"/>
      <c r="M35" s="127"/>
      <c r="N35" s="128"/>
      <c r="O35" s="128"/>
      <c r="P35" s="128"/>
      <c r="Q35" s="127"/>
    </row>
    <row r="36" customFormat="false" ht="15" hidden="false" customHeight="true" outlineLevel="0" collapsed="false">
      <c r="A36" s="131"/>
      <c r="B36" s="132"/>
      <c r="C36" s="133"/>
      <c r="D36" s="133"/>
      <c r="E36" s="133"/>
      <c r="F36" s="133"/>
      <c r="G36" s="133"/>
      <c r="H36" s="133"/>
      <c r="I36" s="133"/>
      <c r="J36" s="134"/>
      <c r="K36" s="134"/>
      <c r="L36" s="134"/>
      <c r="M36" s="134"/>
      <c r="N36" s="133"/>
      <c r="O36" s="133"/>
      <c r="P36" s="133"/>
      <c r="Q36" s="135"/>
    </row>
    <row r="37" customFormat="false" ht="17.1" hidden="false" customHeight="true" outlineLevel="0" collapsed="false">
      <c r="A37" s="136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40" t="s">
        <v>77</v>
      </c>
      <c r="B38" s="159" t="n">
        <v>100.2</v>
      </c>
      <c r="C38" s="160" t="n">
        <v>104</v>
      </c>
      <c r="D38" s="160" t="n">
        <v>99.7</v>
      </c>
      <c r="E38" s="160" t="n">
        <v>92.6</v>
      </c>
      <c r="F38" s="160" t="n">
        <v>80.2</v>
      </c>
      <c r="G38" s="160" t="n">
        <v>91.3</v>
      </c>
      <c r="H38" s="160" t="n">
        <v>105.9</v>
      </c>
      <c r="I38" s="160" t="n">
        <v>88.8</v>
      </c>
      <c r="J38" s="157" t="n">
        <v>104.7</v>
      </c>
      <c r="K38" s="157" t="n">
        <v>95.1</v>
      </c>
      <c r="L38" s="157" t="n">
        <v>89.5</v>
      </c>
      <c r="M38" s="157" t="n">
        <v>135.6</v>
      </c>
      <c r="N38" s="160" t="n">
        <v>111.3</v>
      </c>
      <c r="O38" s="160" t="n">
        <v>97</v>
      </c>
      <c r="P38" s="160" t="s">
        <v>97</v>
      </c>
      <c r="Q38" s="158" t="n">
        <v>110.2</v>
      </c>
    </row>
    <row r="39" customFormat="false" ht="15" hidden="false" customHeight="true" outlineLevel="0" collapsed="false">
      <c r="A39" s="143" t="s">
        <v>78</v>
      </c>
      <c r="B39" s="159" t="n">
        <v>98.8</v>
      </c>
      <c r="C39" s="160" t="n">
        <v>101.6</v>
      </c>
      <c r="D39" s="160" t="n">
        <v>99.2</v>
      </c>
      <c r="E39" s="160" t="n">
        <v>100.7</v>
      </c>
      <c r="F39" s="160" t="n">
        <v>85.1</v>
      </c>
      <c r="G39" s="160" t="n">
        <v>91.6</v>
      </c>
      <c r="H39" s="160" t="n">
        <v>104</v>
      </c>
      <c r="I39" s="160" t="n">
        <v>93</v>
      </c>
      <c r="J39" s="157" t="n">
        <v>101.8</v>
      </c>
      <c r="K39" s="157" t="n">
        <v>94.4</v>
      </c>
      <c r="L39" s="157" t="n">
        <v>92.1</v>
      </c>
      <c r="M39" s="157" t="n">
        <v>113.3</v>
      </c>
      <c r="N39" s="160" t="n">
        <v>103.7</v>
      </c>
      <c r="O39" s="160" t="n">
        <v>97.5</v>
      </c>
      <c r="P39" s="133" t="n">
        <v>105.9</v>
      </c>
      <c r="Q39" s="158" t="n">
        <v>100.7</v>
      </c>
    </row>
    <row r="40" customFormat="false" ht="15" hidden="false" customHeight="true" outlineLevel="0" collapsed="false">
      <c r="A40" s="143" t="s">
        <v>79</v>
      </c>
      <c r="B40" s="159" t="n">
        <v>98.6</v>
      </c>
      <c r="C40" s="160" t="n">
        <v>90.3</v>
      </c>
      <c r="D40" s="160" t="n">
        <v>100.1</v>
      </c>
      <c r="E40" s="160" t="n">
        <v>101.5</v>
      </c>
      <c r="F40" s="160" t="n">
        <v>90.8</v>
      </c>
      <c r="G40" s="160" t="n">
        <v>92.7</v>
      </c>
      <c r="H40" s="160" t="n">
        <v>97.5</v>
      </c>
      <c r="I40" s="160" t="n">
        <v>93.5</v>
      </c>
      <c r="J40" s="157" t="n">
        <v>104.5</v>
      </c>
      <c r="K40" s="157" t="n">
        <v>96.8</v>
      </c>
      <c r="L40" s="157" t="n">
        <v>88.9</v>
      </c>
      <c r="M40" s="157" t="n">
        <v>105.5</v>
      </c>
      <c r="N40" s="160" t="n">
        <v>101.7</v>
      </c>
      <c r="O40" s="160" t="n">
        <v>99.1</v>
      </c>
      <c r="P40" s="160" t="n">
        <v>110.2</v>
      </c>
      <c r="Q40" s="158" t="n">
        <v>94.8</v>
      </c>
    </row>
    <row r="41" customFormat="false" ht="15" hidden="false" customHeight="true" outlineLevel="0" collapsed="false">
      <c r="A41" s="143" t="s">
        <v>80</v>
      </c>
      <c r="B41" s="159" t="n">
        <v>100</v>
      </c>
      <c r="C41" s="160" t="n">
        <v>100</v>
      </c>
      <c r="D41" s="160" t="n">
        <v>100</v>
      </c>
      <c r="E41" s="160" t="n">
        <v>100</v>
      </c>
      <c r="F41" s="160" t="n">
        <v>100</v>
      </c>
      <c r="G41" s="160" t="n">
        <v>100</v>
      </c>
      <c r="H41" s="160" t="n">
        <v>100</v>
      </c>
      <c r="I41" s="160" t="n">
        <v>100</v>
      </c>
      <c r="J41" s="157" t="n">
        <v>100</v>
      </c>
      <c r="K41" s="157" t="n">
        <v>100</v>
      </c>
      <c r="L41" s="157" t="n">
        <v>100</v>
      </c>
      <c r="M41" s="157" t="n">
        <v>100</v>
      </c>
      <c r="N41" s="160" t="n">
        <v>100</v>
      </c>
      <c r="O41" s="160" t="n">
        <v>100</v>
      </c>
      <c r="P41" s="160" t="n">
        <v>100</v>
      </c>
      <c r="Q41" s="158" t="n">
        <v>100</v>
      </c>
    </row>
    <row r="42" customFormat="false" ht="15" hidden="false" customHeight="true" outlineLevel="0" collapsed="false">
      <c r="A42" s="143" t="s">
        <v>81</v>
      </c>
      <c r="B42" s="159" t="n">
        <v>102.2</v>
      </c>
      <c r="C42" s="160" t="n">
        <v>103.5</v>
      </c>
      <c r="D42" s="160" t="n">
        <v>103</v>
      </c>
      <c r="E42" s="160" t="n">
        <v>105.1</v>
      </c>
      <c r="F42" s="160" t="n">
        <v>100</v>
      </c>
      <c r="G42" s="160" t="n">
        <v>101</v>
      </c>
      <c r="H42" s="160" t="n">
        <v>101.6</v>
      </c>
      <c r="I42" s="160" t="n">
        <v>97.1</v>
      </c>
      <c r="J42" s="157" t="n">
        <v>101.8</v>
      </c>
      <c r="K42" s="157" t="n">
        <v>101.4</v>
      </c>
      <c r="L42" s="157" t="n">
        <v>108.3</v>
      </c>
      <c r="M42" s="157" t="n">
        <v>99.7</v>
      </c>
      <c r="N42" s="160" t="n">
        <v>107.3</v>
      </c>
      <c r="O42" s="160" t="n">
        <v>100.3</v>
      </c>
      <c r="P42" s="160" t="n">
        <v>104.5</v>
      </c>
      <c r="Q42" s="158" t="n">
        <v>102.2</v>
      </c>
    </row>
    <row r="43" customFormat="false" ht="15" hidden="false" customHeight="true" outlineLevel="0" collapsed="false">
      <c r="A43" s="136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45" t="s">
        <v>82</v>
      </c>
      <c r="B44" s="162" t="n">
        <v>86.3</v>
      </c>
      <c r="C44" s="157" t="n">
        <v>98.3</v>
      </c>
      <c r="D44" s="157" t="n">
        <v>83.2</v>
      </c>
      <c r="E44" s="157" t="n">
        <v>94.6</v>
      </c>
      <c r="F44" s="157" t="n">
        <v>87.9</v>
      </c>
      <c r="G44" s="157" t="n">
        <v>90.1</v>
      </c>
      <c r="H44" s="157" t="n">
        <v>83.4</v>
      </c>
      <c r="I44" s="157" t="n">
        <v>72.4</v>
      </c>
      <c r="J44" s="157" t="n">
        <v>109.8</v>
      </c>
      <c r="K44" s="157" t="n">
        <v>79.2</v>
      </c>
      <c r="L44" s="157" t="n">
        <v>100.3</v>
      </c>
      <c r="M44" s="157" t="n">
        <v>91.6</v>
      </c>
      <c r="N44" s="157" t="n">
        <v>93</v>
      </c>
      <c r="O44" s="157" t="n">
        <v>89.9</v>
      </c>
      <c r="P44" s="157" t="n">
        <v>88</v>
      </c>
      <c r="Q44" s="158" t="n">
        <v>91.1</v>
      </c>
    </row>
    <row r="45" customFormat="false" ht="17.1" hidden="false" customHeight="true" outlineLevel="0" collapsed="false">
      <c r="A45" s="147" t="s">
        <v>83</v>
      </c>
      <c r="B45" s="162" t="n">
        <v>84.6</v>
      </c>
      <c r="C45" s="157" t="n">
        <v>86.4</v>
      </c>
      <c r="D45" s="157" t="n">
        <v>83.7</v>
      </c>
      <c r="E45" s="157" t="n">
        <v>91.6</v>
      </c>
      <c r="F45" s="157" t="n">
        <v>76.8</v>
      </c>
      <c r="G45" s="157" t="n">
        <v>85</v>
      </c>
      <c r="H45" s="157" t="n">
        <v>86.8</v>
      </c>
      <c r="I45" s="157" t="n">
        <v>71.9</v>
      </c>
      <c r="J45" s="157" t="n">
        <v>87.5</v>
      </c>
      <c r="K45" s="157" t="n">
        <v>78</v>
      </c>
      <c r="L45" s="157" t="n">
        <v>95.9</v>
      </c>
      <c r="M45" s="157" t="n">
        <v>98.1</v>
      </c>
      <c r="N45" s="157" t="n">
        <v>90.2</v>
      </c>
      <c r="O45" s="157" t="n">
        <v>86.8</v>
      </c>
      <c r="P45" s="157" t="n">
        <v>86</v>
      </c>
      <c r="Q45" s="158" t="n">
        <v>85.6</v>
      </c>
    </row>
    <row r="46" customFormat="false" ht="17.1" hidden="false" customHeight="true" outlineLevel="0" collapsed="false">
      <c r="A46" s="147" t="s">
        <v>84</v>
      </c>
      <c r="B46" s="162" t="n">
        <v>82.9</v>
      </c>
      <c r="C46" s="157" t="n">
        <v>88.2</v>
      </c>
      <c r="D46" s="157" t="n">
        <v>81.2</v>
      </c>
      <c r="E46" s="157" t="n">
        <v>91.6</v>
      </c>
      <c r="F46" s="157" t="n">
        <v>75.4</v>
      </c>
      <c r="G46" s="157" t="n">
        <v>84.1</v>
      </c>
      <c r="H46" s="157" t="n">
        <v>86.4</v>
      </c>
      <c r="I46" s="157" t="n">
        <v>71</v>
      </c>
      <c r="J46" s="157" t="n">
        <v>88.4</v>
      </c>
      <c r="K46" s="157" t="n">
        <v>77.1</v>
      </c>
      <c r="L46" s="157" t="n">
        <v>102.3</v>
      </c>
      <c r="M46" s="157" t="n">
        <v>92.1</v>
      </c>
      <c r="N46" s="157" t="n">
        <v>82</v>
      </c>
      <c r="O46" s="157" t="n">
        <v>87.6</v>
      </c>
      <c r="P46" s="157" t="n">
        <v>88</v>
      </c>
      <c r="Q46" s="158" t="n">
        <v>91</v>
      </c>
    </row>
    <row r="47" customFormat="false" ht="17.1" hidden="false" customHeight="true" outlineLevel="0" collapsed="false">
      <c r="A47" s="147" t="s">
        <v>85</v>
      </c>
      <c r="B47" s="162" t="n">
        <v>151</v>
      </c>
      <c r="C47" s="157" t="n">
        <v>99.8</v>
      </c>
      <c r="D47" s="157" t="n">
        <v>155.6</v>
      </c>
      <c r="E47" s="157" t="n">
        <v>162</v>
      </c>
      <c r="F47" s="157" t="n">
        <v>179.6</v>
      </c>
      <c r="G47" s="157" t="n">
        <v>159.8</v>
      </c>
      <c r="H47" s="157" t="n">
        <v>92.7</v>
      </c>
      <c r="I47" s="157" t="n">
        <v>209.6</v>
      </c>
      <c r="J47" s="157" t="n">
        <v>87</v>
      </c>
      <c r="K47" s="157" t="n">
        <v>175.3</v>
      </c>
      <c r="L47" s="157" t="n">
        <v>143.6</v>
      </c>
      <c r="M47" s="157" t="n">
        <v>112.2</v>
      </c>
      <c r="N47" s="157" t="n">
        <v>184.3</v>
      </c>
      <c r="O47" s="157" t="n">
        <v>135.7</v>
      </c>
      <c r="P47" s="157" t="n">
        <v>143.7</v>
      </c>
      <c r="Q47" s="158" t="n">
        <v>115.7</v>
      </c>
    </row>
    <row r="48" customFormat="false" ht="17.1" hidden="false" customHeight="true" outlineLevel="0" collapsed="false">
      <c r="A48" s="147" t="s">
        <v>86</v>
      </c>
      <c r="B48" s="162" t="n">
        <v>118.7</v>
      </c>
      <c r="C48" s="157" t="n">
        <v>184.7</v>
      </c>
      <c r="D48" s="157" t="n">
        <v>123</v>
      </c>
      <c r="E48" s="157" t="n">
        <v>92.4</v>
      </c>
      <c r="F48" s="157" t="n">
        <v>115.8</v>
      </c>
      <c r="G48" s="157" t="n">
        <v>88.9</v>
      </c>
      <c r="H48" s="157" t="n">
        <v>177.6</v>
      </c>
      <c r="I48" s="157" t="n">
        <v>77</v>
      </c>
      <c r="J48" s="157" t="n">
        <v>140.7</v>
      </c>
      <c r="K48" s="157" t="n">
        <v>116.3</v>
      </c>
      <c r="L48" s="157" t="n">
        <v>102.1</v>
      </c>
      <c r="M48" s="157" t="n">
        <v>111.9</v>
      </c>
      <c r="N48" s="157" t="n">
        <v>110.6</v>
      </c>
      <c r="O48" s="157" t="n">
        <v>104.7</v>
      </c>
      <c r="P48" s="157" t="n">
        <v>135.8</v>
      </c>
      <c r="Q48" s="158" t="n">
        <v>123.7</v>
      </c>
    </row>
    <row r="49" customFormat="false" ht="17.1" hidden="false" customHeight="true" outlineLevel="0" collapsed="false">
      <c r="A49" s="147" t="s">
        <v>87</v>
      </c>
      <c r="B49" s="162" t="n">
        <v>86</v>
      </c>
      <c r="C49" s="157" t="n">
        <v>98.7</v>
      </c>
      <c r="D49" s="157" t="n">
        <v>82.8</v>
      </c>
      <c r="E49" s="157" t="n">
        <v>94.3</v>
      </c>
      <c r="F49" s="157" t="n">
        <v>77.3</v>
      </c>
      <c r="G49" s="157" t="n">
        <v>87.7</v>
      </c>
      <c r="H49" s="157" t="n">
        <v>89.7</v>
      </c>
      <c r="I49" s="157" t="n">
        <v>73</v>
      </c>
      <c r="J49" s="157" t="n">
        <v>114.6</v>
      </c>
      <c r="K49" s="157" t="n">
        <v>79.9</v>
      </c>
      <c r="L49" s="157" t="n">
        <v>100.3</v>
      </c>
      <c r="M49" s="157" t="n">
        <v>95</v>
      </c>
      <c r="N49" s="157" t="n">
        <v>80.1</v>
      </c>
      <c r="O49" s="157" t="n">
        <v>96.7</v>
      </c>
      <c r="P49" s="157" t="n">
        <v>88.6</v>
      </c>
      <c r="Q49" s="158" t="n">
        <v>96.6</v>
      </c>
    </row>
    <row r="50" customFormat="false" ht="17.1" hidden="false" customHeight="true" outlineLevel="0" collapsed="false">
      <c r="A50" s="147" t="s">
        <v>88</v>
      </c>
      <c r="B50" s="162" t="n">
        <v>83.5</v>
      </c>
      <c r="C50" s="157" t="n">
        <v>85.9</v>
      </c>
      <c r="D50" s="157" t="n">
        <v>83.2</v>
      </c>
      <c r="E50" s="157" t="n">
        <v>89.9</v>
      </c>
      <c r="F50" s="157" t="n">
        <v>79.2</v>
      </c>
      <c r="G50" s="157" t="n">
        <v>85.3</v>
      </c>
      <c r="H50" s="157" t="n">
        <v>85</v>
      </c>
      <c r="I50" s="157" t="n">
        <v>76.1</v>
      </c>
      <c r="J50" s="157" t="n">
        <v>97.9</v>
      </c>
      <c r="K50" s="157" t="n">
        <v>76.2</v>
      </c>
      <c r="L50" s="157" t="n">
        <v>98.9</v>
      </c>
      <c r="M50" s="157" t="n">
        <v>92.4</v>
      </c>
      <c r="N50" s="157" t="n">
        <v>81.2</v>
      </c>
      <c r="O50" s="157" t="n">
        <v>85.7</v>
      </c>
      <c r="P50" s="157" t="n">
        <v>89.3</v>
      </c>
      <c r="Q50" s="158" t="n">
        <v>94.2</v>
      </c>
    </row>
    <row r="51" customFormat="false" ht="17.1" hidden="false" customHeight="true" outlineLevel="0" collapsed="false">
      <c r="A51" s="147" t="s">
        <v>89</v>
      </c>
      <c r="B51" s="162" t="n">
        <v>84.2</v>
      </c>
      <c r="C51" s="157" t="n">
        <v>86.1</v>
      </c>
      <c r="D51" s="157" t="n">
        <v>83.1</v>
      </c>
      <c r="E51" s="157" t="n">
        <v>92.2</v>
      </c>
      <c r="F51" s="157" t="n">
        <v>78.3</v>
      </c>
      <c r="G51" s="157" t="n">
        <v>88.3</v>
      </c>
      <c r="H51" s="157" t="n">
        <v>85.7</v>
      </c>
      <c r="I51" s="157" t="n">
        <v>75</v>
      </c>
      <c r="J51" s="157" t="n">
        <v>88.4</v>
      </c>
      <c r="K51" s="157" t="n">
        <v>81.3</v>
      </c>
      <c r="L51" s="157" t="n">
        <v>100.1</v>
      </c>
      <c r="M51" s="157" t="n">
        <v>95.5</v>
      </c>
      <c r="N51" s="157" t="n">
        <v>81.2</v>
      </c>
      <c r="O51" s="157" t="n">
        <v>85.2</v>
      </c>
      <c r="P51" s="157" t="n">
        <v>88.8</v>
      </c>
      <c r="Q51" s="158" t="n">
        <v>92.3</v>
      </c>
    </row>
    <row r="52" customFormat="false" ht="17.1" hidden="false" customHeight="true" outlineLevel="0" collapsed="false">
      <c r="A52" s="147" t="s">
        <v>90</v>
      </c>
      <c r="B52" s="162" t="n">
        <v>88.3</v>
      </c>
      <c r="C52" s="157" t="n">
        <v>95.8</v>
      </c>
      <c r="D52" s="157" t="n">
        <v>88.6</v>
      </c>
      <c r="E52" s="157" t="n">
        <v>91.1</v>
      </c>
      <c r="F52" s="157" t="n">
        <v>78.7</v>
      </c>
      <c r="G52" s="157" t="n">
        <v>86.9</v>
      </c>
      <c r="H52" s="157" t="n">
        <v>86.7</v>
      </c>
      <c r="I52" s="157" t="n">
        <v>71.2</v>
      </c>
      <c r="J52" s="157" t="n">
        <v>90</v>
      </c>
      <c r="K52" s="157" t="n">
        <v>83.6</v>
      </c>
      <c r="L52" s="157" t="n">
        <v>103.6</v>
      </c>
      <c r="M52" s="157" t="n">
        <v>91.5</v>
      </c>
      <c r="N52" s="157" t="n">
        <v>94.9</v>
      </c>
      <c r="O52" s="157" t="n">
        <v>87.9</v>
      </c>
      <c r="P52" s="157" t="n">
        <v>87.9</v>
      </c>
      <c r="Q52" s="158" t="n">
        <v>98.8</v>
      </c>
    </row>
    <row r="53" customFormat="false" ht="17.1" hidden="false" customHeight="true" outlineLevel="0" collapsed="false">
      <c r="A53" s="147" t="s">
        <v>91</v>
      </c>
      <c r="B53" s="162" t="n">
        <v>184.5</v>
      </c>
      <c r="C53" s="157" t="n">
        <v>152.1</v>
      </c>
      <c r="D53" s="157" t="n">
        <v>203.7</v>
      </c>
      <c r="E53" s="157" t="n">
        <v>175.4</v>
      </c>
      <c r="F53" s="157" t="n">
        <v>200.5</v>
      </c>
      <c r="G53" s="157" t="n">
        <v>168</v>
      </c>
      <c r="H53" s="157" t="n">
        <v>178.6</v>
      </c>
      <c r="I53" s="157" t="n">
        <v>190.6</v>
      </c>
      <c r="J53" s="157" t="n">
        <v>141.8</v>
      </c>
      <c r="K53" s="157" t="n">
        <v>191.9</v>
      </c>
      <c r="L53" s="157" t="n">
        <v>156.4</v>
      </c>
      <c r="M53" s="157" t="n">
        <v>136.5</v>
      </c>
      <c r="N53" s="157" t="n">
        <v>190.8</v>
      </c>
      <c r="O53" s="157" t="n">
        <v>163.3</v>
      </c>
      <c r="P53" s="157" t="n">
        <v>143.9</v>
      </c>
      <c r="Q53" s="158" t="n">
        <v>145.8</v>
      </c>
    </row>
    <row r="54" customFormat="false" ht="17.1" hidden="false" customHeight="true" outlineLevel="0" collapsed="false">
      <c r="A54" s="145" t="s">
        <v>92</v>
      </c>
      <c r="B54" s="162" t="n">
        <v>93.5</v>
      </c>
      <c r="C54" s="157" t="n">
        <v>83</v>
      </c>
      <c r="D54" s="157" t="n">
        <v>85.4</v>
      </c>
      <c r="E54" s="157" t="n">
        <v>95.9</v>
      </c>
      <c r="F54" s="157" t="n">
        <v>77.6</v>
      </c>
      <c r="G54" s="157" t="n">
        <v>94.3</v>
      </c>
      <c r="H54" s="157" t="n">
        <v>86.4</v>
      </c>
      <c r="I54" s="157" t="n">
        <v>78.9</v>
      </c>
      <c r="J54" s="157" t="n">
        <v>117.4</v>
      </c>
      <c r="K54" s="157" t="n">
        <v>103.6</v>
      </c>
      <c r="L54" s="157" t="n">
        <v>88</v>
      </c>
      <c r="M54" s="157" t="n">
        <v>93.7</v>
      </c>
      <c r="N54" s="157" t="n">
        <v>113.1</v>
      </c>
      <c r="O54" s="157" t="n">
        <v>104.8</v>
      </c>
      <c r="P54" s="157" t="n">
        <v>136.3</v>
      </c>
      <c r="Q54" s="158" t="n">
        <v>96.4</v>
      </c>
    </row>
    <row r="55" customFormat="false" ht="17.1" hidden="false" customHeight="true" outlineLevel="0" collapsed="false">
      <c r="A55" s="147" t="s">
        <v>93</v>
      </c>
      <c r="B55" s="162" t="n">
        <v>83.6</v>
      </c>
      <c r="C55" s="157" t="n">
        <v>79.6</v>
      </c>
      <c r="D55" s="157" t="n">
        <v>84.5</v>
      </c>
      <c r="E55" s="157" t="n">
        <v>92.2</v>
      </c>
      <c r="F55" s="157" t="n">
        <v>81.9</v>
      </c>
      <c r="G55" s="157" t="n">
        <v>87.3</v>
      </c>
      <c r="H55" s="157" t="n">
        <v>82.9</v>
      </c>
      <c r="I55" s="157" t="n">
        <v>67.3</v>
      </c>
      <c r="J55" s="157" t="n">
        <v>88.7</v>
      </c>
      <c r="K55" s="157" t="n">
        <v>76.8</v>
      </c>
      <c r="L55" s="157" t="n">
        <v>85.9</v>
      </c>
      <c r="M55" s="157" t="n">
        <v>87.8</v>
      </c>
      <c r="N55" s="157" t="n">
        <v>80.9</v>
      </c>
      <c r="O55" s="157" t="n">
        <v>86.3</v>
      </c>
      <c r="P55" s="157" t="n">
        <v>88.2</v>
      </c>
      <c r="Q55" s="158" t="n">
        <v>96</v>
      </c>
    </row>
    <row r="56" customFormat="false" ht="17.1" hidden="false" customHeight="true" outlineLevel="0" collapsed="false">
      <c r="A56" s="147" t="s">
        <v>94</v>
      </c>
      <c r="B56" s="159" t="n">
        <v>88.3</v>
      </c>
      <c r="C56" s="160" t="n">
        <v>91.9</v>
      </c>
      <c r="D56" s="160" t="n">
        <v>88.8</v>
      </c>
      <c r="E56" s="160" t="n">
        <v>91.9</v>
      </c>
      <c r="F56" s="160" t="n">
        <v>92.8</v>
      </c>
      <c r="G56" s="160" t="n">
        <v>86.5</v>
      </c>
      <c r="H56" s="160" t="n">
        <v>85.3</v>
      </c>
      <c r="I56" s="160" t="n">
        <v>72.9</v>
      </c>
      <c r="J56" s="157" t="n">
        <v>105.3</v>
      </c>
      <c r="K56" s="157" t="n">
        <v>80.4</v>
      </c>
      <c r="L56" s="157" t="n">
        <v>103.2</v>
      </c>
      <c r="M56" s="157" t="n">
        <v>93</v>
      </c>
      <c r="N56" s="160" t="n">
        <v>85.5</v>
      </c>
      <c r="O56" s="160" t="n">
        <v>95.2</v>
      </c>
      <c r="P56" s="160" t="n">
        <v>97.4</v>
      </c>
      <c r="Q56" s="158" t="n">
        <v>97</v>
      </c>
    </row>
    <row r="57" customFormat="false" ht="15" hidden="false" customHeight="true" outlineLevel="0" collapsed="false">
      <c r="A57" s="148"/>
      <c r="B57" s="149"/>
      <c r="C57" s="150"/>
      <c r="D57" s="150"/>
      <c r="E57" s="150"/>
      <c r="F57" s="150"/>
      <c r="G57" s="150"/>
      <c r="H57" s="150"/>
      <c r="I57" s="150"/>
      <c r="J57" s="151"/>
      <c r="K57" s="151"/>
      <c r="L57" s="151"/>
      <c r="M57" s="151"/>
      <c r="N57" s="150"/>
      <c r="O57" s="150"/>
      <c r="P57" s="150"/>
      <c r="Q57" s="152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Q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9年3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9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63"/>
      <c r="C8" s="164"/>
      <c r="D8" s="164"/>
      <c r="E8" s="164"/>
      <c r="F8" s="164"/>
      <c r="G8" s="164"/>
      <c r="H8" s="164"/>
      <c r="I8" s="164"/>
      <c r="J8" s="165"/>
      <c r="K8" s="165"/>
      <c r="L8" s="165"/>
      <c r="M8" s="165"/>
      <c r="N8" s="164"/>
      <c r="O8" s="164"/>
      <c r="P8" s="164"/>
      <c r="Q8" s="166"/>
    </row>
    <row r="9" customFormat="false" ht="17.1" hidden="false" customHeight="true" outlineLevel="0" collapsed="false">
      <c r="A9" s="167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68" t="s">
        <v>77</v>
      </c>
      <c r="B10" s="141" t="n">
        <v>98.9</v>
      </c>
      <c r="C10" s="142" t="n">
        <v>90.4</v>
      </c>
      <c r="D10" s="142" t="n">
        <v>97.2</v>
      </c>
      <c r="E10" s="142" t="n">
        <v>97.1</v>
      </c>
      <c r="F10" s="142" t="n">
        <v>79.4</v>
      </c>
      <c r="G10" s="142" t="n">
        <v>90.1</v>
      </c>
      <c r="H10" s="142" t="n">
        <v>108.5</v>
      </c>
      <c r="I10" s="142" t="n">
        <v>99.1</v>
      </c>
      <c r="J10" s="138" t="n">
        <v>96.3</v>
      </c>
      <c r="K10" s="138" t="n">
        <v>101.4</v>
      </c>
      <c r="L10" s="138" t="n">
        <v>96.8</v>
      </c>
      <c r="M10" s="138" t="n">
        <v>134.2</v>
      </c>
      <c r="N10" s="142" t="n">
        <v>97.9</v>
      </c>
      <c r="O10" s="142" t="n">
        <v>96.6</v>
      </c>
      <c r="P10" s="142" t="n">
        <v>90.3</v>
      </c>
      <c r="Q10" s="139" t="n">
        <v>107.9</v>
      </c>
    </row>
    <row r="11" customFormat="false" ht="15" hidden="false" customHeight="true" outlineLevel="0" collapsed="false">
      <c r="A11" s="169" t="s">
        <v>78</v>
      </c>
      <c r="B11" s="141" t="n">
        <v>97.9</v>
      </c>
      <c r="C11" s="142" t="n">
        <v>92.6</v>
      </c>
      <c r="D11" s="142" t="n">
        <v>97.4</v>
      </c>
      <c r="E11" s="142" t="n">
        <v>102.3</v>
      </c>
      <c r="F11" s="142" t="n">
        <v>80</v>
      </c>
      <c r="G11" s="142" t="n">
        <v>100.1</v>
      </c>
      <c r="H11" s="142" t="n">
        <v>109.4</v>
      </c>
      <c r="I11" s="142" t="n">
        <v>93.8</v>
      </c>
      <c r="J11" s="138" t="n">
        <v>77.7</v>
      </c>
      <c r="K11" s="138" t="n">
        <v>98</v>
      </c>
      <c r="L11" s="138" t="n">
        <v>100.3</v>
      </c>
      <c r="M11" s="138" t="n">
        <v>111.7</v>
      </c>
      <c r="N11" s="142" t="n">
        <v>91.6</v>
      </c>
      <c r="O11" s="142" t="n">
        <v>94.1</v>
      </c>
      <c r="P11" s="142" t="n">
        <v>89.2</v>
      </c>
      <c r="Q11" s="139" t="n">
        <v>101.2</v>
      </c>
    </row>
    <row r="12" customFormat="false" ht="15" hidden="false" customHeight="true" outlineLevel="0" collapsed="false">
      <c r="A12" s="169" t="s">
        <v>79</v>
      </c>
      <c r="B12" s="141" t="n">
        <v>99.3</v>
      </c>
      <c r="C12" s="142" t="n">
        <v>97.3</v>
      </c>
      <c r="D12" s="142" t="n">
        <v>98.9</v>
      </c>
      <c r="E12" s="142" t="n">
        <v>98.1</v>
      </c>
      <c r="F12" s="142" t="n">
        <v>96.9</v>
      </c>
      <c r="G12" s="142" t="n">
        <v>99.8</v>
      </c>
      <c r="H12" s="142" t="n">
        <v>105.4</v>
      </c>
      <c r="I12" s="142" t="n">
        <v>105.1</v>
      </c>
      <c r="J12" s="138" t="n">
        <v>93.2</v>
      </c>
      <c r="K12" s="138" t="n">
        <v>98.9</v>
      </c>
      <c r="L12" s="138" t="n">
        <v>106.2</v>
      </c>
      <c r="M12" s="138" t="n">
        <v>103</v>
      </c>
      <c r="N12" s="142" t="n">
        <v>93.2</v>
      </c>
      <c r="O12" s="142" t="n">
        <v>95.1</v>
      </c>
      <c r="P12" s="142" t="n">
        <v>103.1</v>
      </c>
      <c r="Q12" s="139" t="n">
        <v>97</v>
      </c>
    </row>
    <row r="13" customFormat="false" ht="15" hidden="false" customHeight="true" outlineLevel="0" collapsed="false">
      <c r="A13" s="169" t="s">
        <v>80</v>
      </c>
      <c r="B13" s="141" t="n">
        <v>100</v>
      </c>
      <c r="C13" s="142" t="n">
        <v>100</v>
      </c>
      <c r="D13" s="142" t="n">
        <v>100</v>
      </c>
      <c r="E13" s="142" t="n">
        <v>100</v>
      </c>
      <c r="F13" s="142" t="n">
        <v>100</v>
      </c>
      <c r="G13" s="142" t="n">
        <v>100</v>
      </c>
      <c r="H13" s="142" t="n">
        <v>100</v>
      </c>
      <c r="I13" s="142" t="n">
        <v>100</v>
      </c>
      <c r="J13" s="138" t="n">
        <v>100</v>
      </c>
      <c r="K13" s="138" t="n">
        <v>100</v>
      </c>
      <c r="L13" s="138" t="n">
        <v>100</v>
      </c>
      <c r="M13" s="138" t="n">
        <v>100</v>
      </c>
      <c r="N13" s="142" t="n">
        <v>100</v>
      </c>
      <c r="O13" s="142" t="n">
        <v>100</v>
      </c>
      <c r="P13" s="142" t="n">
        <v>100</v>
      </c>
      <c r="Q13" s="139" t="n">
        <v>100</v>
      </c>
    </row>
    <row r="14" customFormat="false" ht="15" hidden="false" customHeight="true" outlineLevel="0" collapsed="false">
      <c r="A14" s="169" t="s">
        <v>81</v>
      </c>
      <c r="B14" s="141" t="n">
        <v>100.3</v>
      </c>
      <c r="C14" s="142" t="n">
        <v>97.5</v>
      </c>
      <c r="D14" s="142" t="n">
        <v>99.8</v>
      </c>
      <c r="E14" s="142" t="n">
        <v>103.9</v>
      </c>
      <c r="F14" s="142" t="n">
        <v>93</v>
      </c>
      <c r="G14" s="142" t="n">
        <v>102.7</v>
      </c>
      <c r="H14" s="142" t="n">
        <v>106</v>
      </c>
      <c r="I14" s="142" t="n">
        <v>88.3</v>
      </c>
      <c r="J14" s="138" t="n">
        <v>101.9</v>
      </c>
      <c r="K14" s="138" t="n">
        <v>99.6</v>
      </c>
      <c r="L14" s="138" t="n">
        <v>122.7</v>
      </c>
      <c r="M14" s="138" t="n">
        <v>91.8</v>
      </c>
      <c r="N14" s="142" t="n">
        <v>99</v>
      </c>
      <c r="O14" s="142" t="n">
        <v>98.4</v>
      </c>
      <c r="P14" s="142" t="n">
        <v>95.8</v>
      </c>
      <c r="Q14" s="139" t="n">
        <v>95.2</v>
      </c>
    </row>
    <row r="15" customFormat="false" ht="15" hidden="false" customHeight="true" outlineLevel="0" collapsed="false">
      <c r="A15" s="167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70" t="s">
        <v>82</v>
      </c>
      <c r="B16" s="162" t="n">
        <v>101</v>
      </c>
      <c r="C16" s="157" t="n">
        <v>98.4</v>
      </c>
      <c r="D16" s="157" t="n">
        <v>99.7</v>
      </c>
      <c r="E16" s="157" t="n">
        <v>101.7</v>
      </c>
      <c r="F16" s="157" t="n">
        <v>95.3</v>
      </c>
      <c r="G16" s="157" t="n">
        <v>102.1</v>
      </c>
      <c r="H16" s="157" t="n">
        <v>108</v>
      </c>
      <c r="I16" s="157" t="n">
        <v>89.4</v>
      </c>
      <c r="J16" s="157" t="n">
        <v>100.3</v>
      </c>
      <c r="K16" s="157" t="n">
        <v>100.9</v>
      </c>
      <c r="L16" s="157" t="n">
        <v>117.2</v>
      </c>
      <c r="M16" s="157" t="n">
        <v>83.7</v>
      </c>
      <c r="N16" s="157" t="n">
        <v>103.8</v>
      </c>
      <c r="O16" s="157" t="n">
        <v>99.2</v>
      </c>
      <c r="P16" s="157" t="n">
        <v>95.6</v>
      </c>
      <c r="Q16" s="158" t="n">
        <v>95.8</v>
      </c>
    </row>
    <row r="17" customFormat="false" ht="17.1" hidden="false" customHeight="true" outlineLevel="0" collapsed="false">
      <c r="A17" s="171" t="s">
        <v>83</v>
      </c>
      <c r="B17" s="162" t="n">
        <v>101.2</v>
      </c>
      <c r="C17" s="157" t="n">
        <v>99.6</v>
      </c>
      <c r="D17" s="157" t="n">
        <v>100.3</v>
      </c>
      <c r="E17" s="157" t="n">
        <v>101.2</v>
      </c>
      <c r="F17" s="157" t="n">
        <v>96.1</v>
      </c>
      <c r="G17" s="157" t="n">
        <v>100.5</v>
      </c>
      <c r="H17" s="157" t="n">
        <v>109.2</v>
      </c>
      <c r="I17" s="157" t="n">
        <v>86.1</v>
      </c>
      <c r="J17" s="157" t="n">
        <v>105.5</v>
      </c>
      <c r="K17" s="157" t="n">
        <v>101.5</v>
      </c>
      <c r="L17" s="157" t="n">
        <v>117.3</v>
      </c>
      <c r="M17" s="157" t="n">
        <v>84.2</v>
      </c>
      <c r="N17" s="157" t="n">
        <v>105.5</v>
      </c>
      <c r="O17" s="157" t="n">
        <v>99.3</v>
      </c>
      <c r="P17" s="157" t="n">
        <v>95.4</v>
      </c>
      <c r="Q17" s="158" t="n">
        <v>92.6</v>
      </c>
    </row>
    <row r="18" customFormat="false" ht="17.1" hidden="false" customHeight="true" outlineLevel="0" collapsed="false">
      <c r="A18" s="171" t="s">
        <v>84</v>
      </c>
      <c r="B18" s="162" t="n">
        <v>99.8</v>
      </c>
      <c r="C18" s="157" t="n">
        <v>97.8</v>
      </c>
      <c r="D18" s="157" t="n">
        <v>98</v>
      </c>
      <c r="E18" s="157" t="n">
        <v>99</v>
      </c>
      <c r="F18" s="157" t="n">
        <v>97.7</v>
      </c>
      <c r="G18" s="157" t="n">
        <v>99.1</v>
      </c>
      <c r="H18" s="157" t="n">
        <v>109.2</v>
      </c>
      <c r="I18" s="157" t="n">
        <v>85.4</v>
      </c>
      <c r="J18" s="157" t="n">
        <v>102.9</v>
      </c>
      <c r="K18" s="157" t="n">
        <v>99.8</v>
      </c>
      <c r="L18" s="157" t="n">
        <v>122.2</v>
      </c>
      <c r="M18" s="157" t="n">
        <v>84.6</v>
      </c>
      <c r="N18" s="157" t="n">
        <v>99.7</v>
      </c>
      <c r="O18" s="157" t="n">
        <v>99.4</v>
      </c>
      <c r="P18" s="157" t="n">
        <v>94.5</v>
      </c>
      <c r="Q18" s="158" t="n">
        <v>93.7</v>
      </c>
    </row>
    <row r="19" customFormat="false" ht="17.1" hidden="false" customHeight="true" outlineLevel="0" collapsed="false">
      <c r="A19" s="171" t="s">
        <v>85</v>
      </c>
      <c r="B19" s="162" t="n">
        <v>100.9</v>
      </c>
      <c r="C19" s="157" t="n">
        <v>98.3</v>
      </c>
      <c r="D19" s="157" t="n">
        <v>100.4</v>
      </c>
      <c r="E19" s="157" t="n">
        <v>101.9</v>
      </c>
      <c r="F19" s="157" t="n">
        <v>93.6</v>
      </c>
      <c r="G19" s="157" t="n">
        <v>100</v>
      </c>
      <c r="H19" s="157" t="n">
        <v>109.1</v>
      </c>
      <c r="I19" s="157" t="n">
        <v>84.6</v>
      </c>
      <c r="J19" s="157" t="n">
        <v>103.3</v>
      </c>
      <c r="K19" s="157" t="n">
        <v>101.1</v>
      </c>
      <c r="L19" s="157" t="n">
        <v>120.6</v>
      </c>
      <c r="M19" s="157" t="n">
        <v>83.4</v>
      </c>
      <c r="N19" s="157" t="n">
        <v>100</v>
      </c>
      <c r="O19" s="157" t="n">
        <v>100.6</v>
      </c>
      <c r="P19" s="157" t="n">
        <v>95.5</v>
      </c>
      <c r="Q19" s="158" t="n">
        <v>98.6</v>
      </c>
    </row>
    <row r="20" customFormat="false" ht="17.1" hidden="false" customHeight="true" outlineLevel="0" collapsed="false">
      <c r="A20" s="171" t="s">
        <v>86</v>
      </c>
      <c r="B20" s="162" t="n">
        <v>100.6</v>
      </c>
      <c r="C20" s="157" t="n">
        <v>97.5</v>
      </c>
      <c r="D20" s="157" t="n">
        <v>100.2</v>
      </c>
      <c r="E20" s="157" t="n">
        <v>107</v>
      </c>
      <c r="F20" s="157" t="n">
        <v>90.2</v>
      </c>
      <c r="G20" s="157" t="n">
        <v>103.6</v>
      </c>
      <c r="H20" s="157" t="n">
        <v>103.1</v>
      </c>
      <c r="I20" s="157" t="n">
        <v>86.3</v>
      </c>
      <c r="J20" s="157" t="n">
        <v>98.5</v>
      </c>
      <c r="K20" s="157" t="n">
        <v>100.7</v>
      </c>
      <c r="L20" s="157" t="n">
        <v>131</v>
      </c>
      <c r="M20" s="157" t="n">
        <v>98.3</v>
      </c>
      <c r="N20" s="157" t="n">
        <v>100.1</v>
      </c>
      <c r="O20" s="157" t="n">
        <v>99.4</v>
      </c>
      <c r="P20" s="157" t="n">
        <v>96.4</v>
      </c>
      <c r="Q20" s="158" t="n">
        <v>96.4</v>
      </c>
    </row>
    <row r="21" customFormat="false" ht="17.1" hidden="false" customHeight="true" outlineLevel="0" collapsed="false">
      <c r="A21" s="171" t="s">
        <v>87</v>
      </c>
      <c r="B21" s="162" t="n">
        <v>99.7</v>
      </c>
      <c r="C21" s="157" t="n">
        <v>96</v>
      </c>
      <c r="D21" s="157" t="n">
        <v>99.4</v>
      </c>
      <c r="E21" s="157" t="n">
        <v>108.4</v>
      </c>
      <c r="F21" s="157" t="n">
        <v>89.2</v>
      </c>
      <c r="G21" s="157" t="n">
        <v>101.2</v>
      </c>
      <c r="H21" s="157" t="n">
        <v>104.1</v>
      </c>
      <c r="I21" s="157" t="n">
        <v>90</v>
      </c>
      <c r="J21" s="157" t="n">
        <v>100.8</v>
      </c>
      <c r="K21" s="157" t="n">
        <v>99</v>
      </c>
      <c r="L21" s="157" t="n">
        <v>130.6</v>
      </c>
      <c r="M21" s="157" t="n">
        <v>98.6</v>
      </c>
      <c r="N21" s="157" t="n">
        <v>97.1</v>
      </c>
      <c r="O21" s="157" t="n">
        <v>97.5</v>
      </c>
      <c r="P21" s="157" t="n">
        <v>98</v>
      </c>
      <c r="Q21" s="158" t="n">
        <v>93.8</v>
      </c>
    </row>
    <row r="22" customFormat="false" ht="17.1" hidden="false" customHeight="true" outlineLevel="0" collapsed="false">
      <c r="A22" s="171" t="s">
        <v>88</v>
      </c>
      <c r="B22" s="162" t="n">
        <v>99.4</v>
      </c>
      <c r="C22" s="157" t="n">
        <v>97.1</v>
      </c>
      <c r="D22" s="157" t="n">
        <v>100</v>
      </c>
      <c r="E22" s="157" t="n">
        <v>105.1</v>
      </c>
      <c r="F22" s="157" t="n">
        <v>91</v>
      </c>
      <c r="G22" s="157" t="n">
        <v>103.6</v>
      </c>
      <c r="H22" s="157" t="n">
        <v>99.2</v>
      </c>
      <c r="I22" s="157" t="n">
        <v>88</v>
      </c>
      <c r="J22" s="157" t="n">
        <v>104.5</v>
      </c>
      <c r="K22" s="157" t="n">
        <v>97.8</v>
      </c>
      <c r="L22" s="157" t="n">
        <v>126.9</v>
      </c>
      <c r="M22" s="157" t="n">
        <v>99.9</v>
      </c>
      <c r="N22" s="157" t="n">
        <v>98</v>
      </c>
      <c r="O22" s="157" t="n">
        <v>96.6</v>
      </c>
      <c r="P22" s="157" t="n">
        <v>95.8</v>
      </c>
      <c r="Q22" s="158" t="n">
        <v>92.6</v>
      </c>
    </row>
    <row r="23" customFormat="false" ht="17.1" hidden="false" customHeight="true" outlineLevel="0" collapsed="false">
      <c r="A23" s="171" t="s">
        <v>89</v>
      </c>
      <c r="B23" s="162" t="n">
        <v>100.3</v>
      </c>
      <c r="C23" s="157" t="n">
        <v>98.3</v>
      </c>
      <c r="D23" s="157" t="n">
        <v>100.1</v>
      </c>
      <c r="E23" s="157" t="n">
        <v>106.7</v>
      </c>
      <c r="F23" s="157" t="n">
        <v>91.1</v>
      </c>
      <c r="G23" s="157" t="n">
        <v>104.8</v>
      </c>
      <c r="H23" s="157" t="n">
        <v>104.2</v>
      </c>
      <c r="I23" s="157" t="n">
        <v>88.1</v>
      </c>
      <c r="J23" s="157" t="n">
        <v>100.3</v>
      </c>
      <c r="K23" s="157" t="n">
        <v>98.7</v>
      </c>
      <c r="L23" s="157" t="n">
        <v>129.2</v>
      </c>
      <c r="M23" s="157" t="n">
        <v>103.7</v>
      </c>
      <c r="N23" s="157" t="n">
        <v>96.8</v>
      </c>
      <c r="O23" s="157" t="n">
        <v>96.5</v>
      </c>
      <c r="P23" s="157" t="n">
        <v>95.5</v>
      </c>
      <c r="Q23" s="158" t="n">
        <v>94.5</v>
      </c>
    </row>
    <row r="24" customFormat="false" ht="17.1" hidden="false" customHeight="true" outlineLevel="0" collapsed="false">
      <c r="A24" s="171" t="s">
        <v>90</v>
      </c>
      <c r="B24" s="162" t="n">
        <v>101</v>
      </c>
      <c r="C24" s="157" t="n">
        <v>98.9</v>
      </c>
      <c r="D24" s="157" t="n">
        <v>101</v>
      </c>
      <c r="E24" s="157" t="n">
        <v>105.9</v>
      </c>
      <c r="F24" s="157" t="n">
        <v>90.9</v>
      </c>
      <c r="G24" s="157" t="n">
        <v>105</v>
      </c>
      <c r="H24" s="157" t="n">
        <v>104.2</v>
      </c>
      <c r="I24" s="157" t="n">
        <v>90</v>
      </c>
      <c r="J24" s="157" t="n">
        <v>101.5</v>
      </c>
      <c r="K24" s="157" t="n">
        <v>99.5</v>
      </c>
      <c r="L24" s="157" t="n">
        <v>127</v>
      </c>
      <c r="M24" s="157" t="n">
        <v>100.6</v>
      </c>
      <c r="N24" s="157" t="n">
        <v>96.1</v>
      </c>
      <c r="O24" s="157" t="n">
        <v>99.2</v>
      </c>
      <c r="P24" s="157" t="n">
        <v>94.6</v>
      </c>
      <c r="Q24" s="158" t="n">
        <v>95.4</v>
      </c>
    </row>
    <row r="25" customFormat="false" ht="17.1" hidden="false" customHeight="true" outlineLevel="0" collapsed="false">
      <c r="A25" s="171" t="s">
        <v>91</v>
      </c>
      <c r="B25" s="162" t="n">
        <v>101</v>
      </c>
      <c r="C25" s="157" t="n">
        <v>93.4</v>
      </c>
      <c r="D25" s="157" t="n">
        <v>101.8</v>
      </c>
      <c r="E25" s="157" t="n">
        <v>106.5</v>
      </c>
      <c r="F25" s="157" t="n">
        <v>91.5</v>
      </c>
      <c r="G25" s="157" t="n">
        <v>105</v>
      </c>
      <c r="H25" s="157" t="n">
        <v>107.3</v>
      </c>
      <c r="I25" s="157" t="n">
        <v>89.9</v>
      </c>
      <c r="J25" s="157" t="n">
        <v>103.7</v>
      </c>
      <c r="K25" s="157" t="n">
        <v>97.9</v>
      </c>
      <c r="L25" s="157" t="n">
        <v>127.4</v>
      </c>
      <c r="M25" s="157" t="n">
        <v>100.5</v>
      </c>
      <c r="N25" s="157" t="n">
        <v>96.4</v>
      </c>
      <c r="O25" s="157" t="n">
        <v>98.4</v>
      </c>
      <c r="P25" s="157" t="n">
        <v>95.8</v>
      </c>
      <c r="Q25" s="158" t="n">
        <v>95.9</v>
      </c>
    </row>
    <row r="26" customFormat="false" ht="17.1" hidden="false" customHeight="true" outlineLevel="0" collapsed="false">
      <c r="A26" s="170" t="s">
        <v>92</v>
      </c>
      <c r="B26" s="162" t="n">
        <v>101.6</v>
      </c>
      <c r="C26" s="157" t="n">
        <v>103.8</v>
      </c>
      <c r="D26" s="157" t="n">
        <v>99.7</v>
      </c>
      <c r="E26" s="157" t="n">
        <v>107.6</v>
      </c>
      <c r="F26" s="157" t="n">
        <v>103.5</v>
      </c>
      <c r="G26" s="157" t="n">
        <v>107</v>
      </c>
      <c r="H26" s="157" t="n">
        <v>103.2</v>
      </c>
      <c r="I26" s="157" t="n">
        <v>98.2</v>
      </c>
      <c r="J26" s="157" t="n">
        <v>99.2</v>
      </c>
      <c r="K26" s="157" t="n">
        <v>98.9</v>
      </c>
      <c r="L26" s="157" t="n">
        <v>102.9</v>
      </c>
      <c r="M26" s="157" t="n">
        <v>93.6</v>
      </c>
      <c r="N26" s="157" t="n">
        <v>99.8</v>
      </c>
      <c r="O26" s="157" t="n">
        <v>103.3</v>
      </c>
      <c r="P26" s="157" t="n">
        <v>102</v>
      </c>
      <c r="Q26" s="158" t="n">
        <v>97.3</v>
      </c>
    </row>
    <row r="27" customFormat="false" ht="17.1" hidden="false" customHeight="true" outlineLevel="0" collapsed="false">
      <c r="A27" s="171" t="s">
        <v>93</v>
      </c>
      <c r="B27" s="162" t="n">
        <v>101.9</v>
      </c>
      <c r="C27" s="157" t="n">
        <v>108.2</v>
      </c>
      <c r="D27" s="157" t="n">
        <v>101.7</v>
      </c>
      <c r="E27" s="157" t="n">
        <v>107.6</v>
      </c>
      <c r="F27" s="157" t="n">
        <v>108.2</v>
      </c>
      <c r="G27" s="157" t="n">
        <v>100.9</v>
      </c>
      <c r="H27" s="157" t="n">
        <v>102.7</v>
      </c>
      <c r="I27" s="157" t="n">
        <v>96</v>
      </c>
      <c r="J27" s="157" t="n">
        <v>99.3</v>
      </c>
      <c r="K27" s="157" t="n">
        <v>99.4</v>
      </c>
      <c r="L27" s="157" t="n">
        <v>100.8</v>
      </c>
      <c r="M27" s="157" t="n">
        <v>91.9</v>
      </c>
      <c r="N27" s="157" t="n">
        <v>101.2</v>
      </c>
      <c r="O27" s="157" t="n">
        <v>103.1</v>
      </c>
      <c r="P27" s="157" t="n">
        <v>96.9</v>
      </c>
      <c r="Q27" s="158" t="n">
        <v>99.9</v>
      </c>
    </row>
    <row r="28" customFormat="false" ht="17.1" hidden="false" customHeight="true" outlineLevel="0" collapsed="false">
      <c r="A28" s="171" t="s">
        <v>94</v>
      </c>
      <c r="B28" s="159" t="n">
        <v>103.1</v>
      </c>
      <c r="C28" s="160" t="n">
        <v>105.4</v>
      </c>
      <c r="D28" s="160" t="n">
        <v>101.2</v>
      </c>
      <c r="E28" s="160" t="n">
        <v>106.9</v>
      </c>
      <c r="F28" s="160" t="n">
        <v>110.7</v>
      </c>
      <c r="G28" s="160" t="n">
        <v>103.1</v>
      </c>
      <c r="H28" s="160" t="n">
        <v>105.9</v>
      </c>
      <c r="I28" s="160" t="n">
        <v>94.9</v>
      </c>
      <c r="J28" s="157" t="n">
        <v>106.1</v>
      </c>
      <c r="K28" s="157" t="n">
        <v>103.8</v>
      </c>
      <c r="L28" s="157" t="n">
        <v>112.9</v>
      </c>
      <c r="M28" s="157" t="n">
        <v>100.2</v>
      </c>
      <c r="N28" s="160" t="n">
        <v>102.5</v>
      </c>
      <c r="O28" s="160" t="n">
        <v>102.9</v>
      </c>
      <c r="P28" s="160" t="n">
        <v>97.4</v>
      </c>
      <c r="Q28" s="158" t="n">
        <v>99.8</v>
      </c>
    </row>
    <row r="29" customFormat="false" ht="15" hidden="false" customHeight="true" outlineLevel="0" collapsed="false">
      <c r="A29" s="172"/>
      <c r="B29" s="173"/>
      <c r="C29" s="174"/>
      <c r="D29" s="174"/>
      <c r="E29" s="174"/>
      <c r="F29" s="174"/>
      <c r="G29" s="174"/>
      <c r="H29" s="174"/>
      <c r="I29" s="174"/>
      <c r="J29" s="175"/>
      <c r="K29" s="175"/>
      <c r="L29" s="175"/>
      <c r="M29" s="175"/>
      <c r="N29" s="174"/>
      <c r="O29" s="174"/>
      <c r="P29" s="174"/>
      <c r="Q29" s="176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9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3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5"/>
      <c r="N36" s="164"/>
      <c r="O36" s="164"/>
      <c r="P36" s="164"/>
      <c r="Q36" s="166"/>
    </row>
    <row r="37" customFormat="false" ht="17.1" hidden="false" customHeight="true" outlineLevel="0" collapsed="false">
      <c r="A37" s="167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68" t="s">
        <v>77</v>
      </c>
      <c r="B38" s="159" t="n">
        <v>100.9</v>
      </c>
      <c r="C38" s="160" t="n">
        <v>109</v>
      </c>
      <c r="D38" s="160" t="n">
        <v>99.9</v>
      </c>
      <c r="E38" s="160" t="n">
        <v>90.9</v>
      </c>
      <c r="F38" s="160" t="n">
        <v>83</v>
      </c>
      <c r="G38" s="160" t="n">
        <v>96.4</v>
      </c>
      <c r="H38" s="160" t="n">
        <v>106.8</v>
      </c>
      <c r="I38" s="160" t="n">
        <v>90.7</v>
      </c>
      <c r="J38" s="157" t="n">
        <v>101.2</v>
      </c>
      <c r="K38" s="157" t="n">
        <v>97.7</v>
      </c>
      <c r="L38" s="157" t="n">
        <v>88.9</v>
      </c>
      <c r="M38" s="157" t="n">
        <v>124.7</v>
      </c>
      <c r="N38" s="160" t="n">
        <v>108.5</v>
      </c>
      <c r="O38" s="160" t="n">
        <v>98.8</v>
      </c>
      <c r="P38" s="160" t="s">
        <v>97</v>
      </c>
      <c r="Q38" s="158" t="n">
        <v>109.6</v>
      </c>
    </row>
    <row r="39" customFormat="false" ht="15" hidden="false" customHeight="true" outlineLevel="0" collapsed="false">
      <c r="A39" s="169" t="s">
        <v>78</v>
      </c>
      <c r="B39" s="159" t="n">
        <v>99</v>
      </c>
      <c r="C39" s="160" t="n">
        <v>106.5</v>
      </c>
      <c r="D39" s="160" t="n">
        <v>98.6</v>
      </c>
      <c r="E39" s="160" t="n">
        <v>99.1</v>
      </c>
      <c r="F39" s="160" t="n">
        <v>88.5</v>
      </c>
      <c r="G39" s="160" t="n">
        <v>96</v>
      </c>
      <c r="H39" s="160" t="n">
        <v>104.4</v>
      </c>
      <c r="I39" s="160" t="n">
        <v>95.2</v>
      </c>
      <c r="J39" s="157" t="n">
        <v>98.6</v>
      </c>
      <c r="K39" s="157" t="n">
        <v>95.4</v>
      </c>
      <c r="L39" s="157" t="n">
        <v>91.1</v>
      </c>
      <c r="M39" s="157" t="n">
        <v>115.5</v>
      </c>
      <c r="N39" s="160" t="n">
        <v>101.5</v>
      </c>
      <c r="O39" s="160" t="n">
        <v>97.6</v>
      </c>
      <c r="P39" s="133" t="n">
        <v>99.5</v>
      </c>
      <c r="Q39" s="158" t="n">
        <v>99.8</v>
      </c>
    </row>
    <row r="40" customFormat="false" ht="15" hidden="false" customHeight="true" outlineLevel="0" collapsed="false">
      <c r="A40" s="169" t="s">
        <v>79</v>
      </c>
      <c r="B40" s="159" t="n">
        <v>98.2</v>
      </c>
      <c r="C40" s="160" t="n">
        <v>95.7</v>
      </c>
      <c r="D40" s="160" t="n">
        <v>98.6</v>
      </c>
      <c r="E40" s="160" t="n">
        <v>98.3</v>
      </c>
      <c r="F40" s="160" t="n">
        <v>94</v>
      </c>
      <c r="G40" s="160" t="n">
        <v>96.1</v>
      </c>
      <c r="H40" s="160" t="n">
        <v>100.5</v>
      </c>
      <c r="I40" s="160" t="n">
        <v>98</v>
      </c>
      <c r="J40" s="157" t="n">
        <v>101.5</v>
      </c>
      <c r="K40" s="157" t="n">
        <v>96.4</v>
      </c>
      <c r="L40" s="157" t="n">
        <v>88.4</v>
      </c>
      <c r="M40" s="157" t="n">
        <v>106.3</v>
      </c>
      <c r="N40" s="160" t="n">
        <v>98.2</v>
      </c>
      <c r="O40" s="160" t="n">
        <v>98.2</v>
      </c>
      <c r="P40" s="160" t="n">
        <v>108.3</v>
      </c>
      <c r="Q40" s="158" t="n">
        <v>94.6</v>
      </c>
    </row>
    <row r="41" customFormat="false" ht="15" hidden="false" customHeight="true" outlineLevel="0" collapsed="false">
      <c r="A41" s="169" t="s">
        <v>80</v>
      </c>
      <c r="B41" s="159" t="n">
        <v>100</v>
      </c>
      <c r="C41" s="160" t="n">
        <v>100</v>
      </c>
      <c r="D41" s="160" t="n">
        <v>100</v>
      </c>
      <c r="E41" s="160" t="n">
        <v>100</v>
      </c>
      <c r="F41" s="160" t="n">
        <v>100</v>
      </c>
      <c r="G41" s="160" t="n">
        <v>100</v>
      </c>
      <c r="H41" s="160" t="n">
        <v>100</v>
      </c>
      <c r="I41" s="160" t="n">
        <v>100</v>
      </c>
      <c r="J41" s="157" t="n">
        <v>100</v>
      </c>
      <c r="K41" s="157" t="n">
        <v>100</v>
      </c>
      <c r="L41" s="157" t="n">
        <v>100</v>
      </c>
      <c r="M41" s="157" t="n">
        <v>100</v>
      </c>
      <c r="N41" s="160" t="n">
        <v>100</v>
      </c>
      <c r="O41" s="160" t="n">
        <v>100</v>
      </c>
      <c r="P41" s="160" t="n">
        <v>100</v>
      </c>
      <c r="Q41" s="158" t="n">
        <v>100</v>
      </c>
    </row>
    <row r="42" customFormat="false" ht="15" hidden="false" customHeight="true" outlineLevel="0" collapsed="false">
      <c r="A42" s="169" t="s">
        <v>81</v>
      </c>
      <c r="B42" s="159" t="n">
        <v>101.2</v>
      </c>
      <c r="C42" s="160" t="n">
        <v>101.4</v>
      </c>
      <c r="D42" s="160" t="n">
        <v>101.9</v>
      </c>
      <c r="E42" s="160" t="n">
        <v>101.9</v>
      </c>
      <c r="F42" s="160" t="n">
        <v>98.8</v>
      </c>
      <c r="G42" s="160" t="n">
        <v>100.5</v>
      </c>
      <c r="H42" s="160" t="n">
        <v>100.5</v>
      </c>
      <c r="I42" s="160" t="n">
        <v>95.3</v>
      </c>
      <c r="J42" s="157" t="n">
        <v>107.2</v>
      </c>
      <c r="K42" s="157" t="n">
        <v>100.6</v>
      </c>
      <c r="L42" s="157" t="n">
        <v>107.4</v>
      </c>
      <c r="M42" s="157" t="n">
        <v>98.9</v>
      </c>
      <c r="N42" s="160" t="n">
        <v>102.9</v>
      </c>
      <c r="O42" s="160" t="n">
        <v>101.8</v>
      </c>
      <c r="P42" s="160" t="n">
        <v>101.4</v>
      </c>
      <c r="Q42" s="158" t="n">
        <v>99.8</v>
      </c>
    </row>
    <row r="43" customFormat="false" ht="15" hidden="false" customHeight="true" outlineLevel="0" collapsed="false">
      <c r="A43" s="167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70" t="s">
        <v>82</v>
      </c>
      <c r="B44" s="162" t="n">
        <v>101.2</v>
      </c>
      <c r="C44" s="157" t="n">
        <v>102.4</v>
      </c>
      <c r="D44" s="157" t="n">
        <v>101.3</v>
      </c>
      <c r="E44" s="157" t="n">
        <v>101.9</v>
      </c>
      <c r="F44" s="157" t="n">
        <v>97.7</v>
      </c>
      <c r="G44" s="157" t="n">
        <v>99.6</v>
      </c>
      <c r="H44" s="157" t="n">
        <v>97.7</v>
      </c>
      <c r="I44" s="157" t="n">
        <v>92.4</v>
      </c>
      <c r="J44" s="157" t="n">
        <v>105.3</v>
      </c>
      <c r="K44" s="157" t="n">
        <v>100.8</v>
      </c>
      <c r="L44" s="157" t="n">
        <v>107.3</v>
      </c>
      <c r="M44" s="157" t="n">
        <v>98.6</v>
      </c>
      <c r="N44" s="157" t="n">
        <v>108</v>
      </c>
      <c r="O44" s="157" t="n">
        <v>101.9</v>
      </c>
      <c r="P44" s="157" t="n">
        <v>102</v>
      </c>
      <c r="Q44" s="158" t="n">
        <v>96.9</v>
      </c>
    </row>
    <row r="45" customFormat="false" ht="17.1" hidden="false" customHeight="true" outlineLevel="0" collapsed="false">
      <c r="A45" s="171" t="s">
        <v>83</v>
      </c>
      <c r="B45" s="162" t="n">
        <v>101.3</v>
      </c>
      <c r="C45" s="157" t="n">
        <v>102.2</v>
      </c>
      <c r="D45" s="157" t="n">
        <v>101.8</v>
      </c>
      <c r="E45" s="157" t="n">
        <v>100.8</v>
      </c>
      <c r="F45" s="157" t="n">
        <v>98.5</v>
      </c>
      <c r="G45" s="157" t="n">
        <v>96.5</v>
      </c>
      <c r="H45" s="157" t="n">
        <v>100.8</v>
      </c>
      <c r="I45" s="157" t="n">
        <v>93.2</v>
      </c>
      <c r="J45" s="157" t="n">
        <v>106.2</v>
      </c>
      <c r="K45" s="157" t="n">
        <v>101.6</v>
      </c>
      <c r="L45" s="157" t="n">
        <v>103.2</v>
      </c>
      <c r="M45" s="157" t="n">
        <v>100.8</v>
      </c>
      <c r="N45" s="157" t="n">
        <v>109.8</v>
      </c>
      <c r="O45" s="157" t="n">
        <v>102.2</v>
      </c>
      <c r="P45" s="157" t="n">
        <v>99.4</v>
      </c>
      <c r="Q45" s="158" t="n">
        <v>92.7</v>
      </c>
    </row>
    <row r="46" customFormat="false" ht="17.1" hidden="false" customHeight="true" outlineLevel="0" collapsed="false">
      <c r="A46" s="171" t="s">
        <v>84</v>
      </c>
      <c r="B46" s="162" t="n">
        <v>100.2</v>
      </c>
      <c r="C46" s="157" t="n">
        <v>104.3</v>
      </c>
      <c r="D46" s="157" t="n">
        <v>99.9</v>
      </c>
      <c r="E46" s="157" t="n">
        <v>101.7</v>
      </c>
      <c r="F46" s="157" t="n">
        <v>96.8</v>
      </c>
      <c r="G46" s="157" t="n">
        <v>96.5</v>
      </c>
      <c r="H46" s="157" t="n">
        <v>101.7</v>
      </c>
      <c r="I46" s="157" t="n">
        <v>94.2</v>
      </c>
      <c r="J46" s="157" t="n">
        <v>107.7</v>
      </c>
      <c r="K46" s="157" t="n">
        <v>100.8</v>
      </c>
      <c r="L46" s="157" t="n">
        <v>109.1</v>
      </c>
      <c r="M46" s="157" t="n">
        <v>98.9</v>
      </c>
      <c r="N46" s="157" t="n">
        <v>103.3</v>
      </c>
      <c r="O46" s="157" t="n">
        <v>102.9</v>
      </c>
      <c r="P46" s="157" t="n">
        <v>101.6</v>
      </c>
      <c r="Q46" s="158" t="n">
        <v>97.9</v>
      </c>
    </row>
    <row r="47" customFormat="false" ht="17.1" hidden="false" customHeight="true" outlineLevel="0" collapsed="false">
      <c r="A47" s="171" t="s">
        <v>85</v>
      </c>
      <c r="B47" s="162" t="n">
        <v>101.6</v>
      </c>
      <c r="C47" s="157" t="n">
        <v>108.3</v>
      </c>
      <c r="D47" s="157" t="n">
        <v>101.9</v>
      </c>
      <c r="E47" s="157" t="n">
        <v>102.8</v>
      </c>
      <c r="F47" s="157" t="n">
        <v>96.9</v>
      </c>
      <c r="G47" s="157" t="n">
        <v>100.4</v>
      </c>
      <c r="H47" s="157" t="n">
        <v>101</v>
      </c>
      <c r="I47" s="157" t="n">
        <v>94</v>
      </c>
      <c r="J47" s="157" t="n">
        <v>105.9</v>
      </c>
      <c r="K47" s="157" t="n">
        <v>101.1</v>
      </c>
      <c r="L47" s="157" t="n">
        <v>110.4</v>
      </c>
      <c r="M47" s="157" t="n">
        <v>99.7</v>
      </c>
      <c r="N47" s="157" t="n">
        <v>102.7</v>
      </c>
      <c r="O47" s="157" t="n">
        <v>103.9</v>
      </c>
      <c r="P47" s="157" t="n">
        <v>101.6</v>
      </c>
      <c r="Q47" s="158" t="n">
        <v>103.1</v>
      </c>
    </row>
    <row r="48" customFormat="false" ht="17.1" hidden="false" customHeight="true" outlineLevel="0" collapsed="false">
      <c r="A48" s="171" t="s">
        <v>86</v>
      </c>
      <c r="B48" s="162" t="n">
        <v>101.6</v>
      </c>
      <c r="C48" s="157" t="n">
        <v>97</v>
      </c>
      <c r="D48" s="157" t="n">
        <v>102.1</v>
      </c>
      <c r="E48" s="157" t="n">
        <v>102.4</v>
      </c>
      <c r="F48" s="157" t="n">
        <v>100.1</v>
      </c>
      <c r="G48" s="157" t="n">
        <v>101.2</v>
      </c>
      <c r="H48" s="157" t="n">
        <v>102.1</v>
      </c>
      <c r="I48" s="157" t="n">
        <v>95.4</v>
      </c>
      <c r="J48" s="157" t="n">
        <v>107.2</v>
      </c>
      <c r="K48" s="157" t="n">
        <v>101.5</v>
      </c>
      <c r="L48" s="157" t="n">
        <v>107.3</v>
      </c>
      <c r="M48" s="157" t="n">
        <v>98.4</v>
      </c>
      <c r="N48" s="157" t="n">
        <v>102.1</v>
      </c>
      <c r="O48" s="157" t="n">
        <v>102.7</v>
      </c>
      <c r="P48" s="157" t="n">
        <v>103.1</v>
      </c>
      <c r="Q48" s="158" t="n">
        <v>102.8</v>
      </c>
    </row>
    <row r="49" customFormat="false" ht="17.1" hidden="false" customHeight="true" outlineLevel="0" collapsed="false">
      <c r="A49" s="171" t="s">
        <v>87</v>
      </c>
      <c r="B49" s="162" t="n">
        <v>100.7</v>
      </c>
      <c r="C49" s="157" t="n">
        <v>101.5</v>
      </c>
      <c r="D49" s="157" t="n">
        <v>101.7</v>
      </c>
      <c r="E49" s="157" t="n">
        <v>104.7</v>
      </c>
      <c r="F49" s="157" t="n">
        <v>99.4</v>
      </c>
      <c r="G49" s="157" t="n">
        <v>99.1</v>
      </c>
      <c r="H49" s="157" t="n">
        <v>102.5</v>
      </c>
      <c r="I49" s="157" t="n">
        <v>96.8</v>
      </c>
      <c r="J49" s="157" t="n">
        <v>107.3</v>
      </c>
      <c r="K49" s="157" t="n">
        <v>100.5</v>
      </c>
      <c r="L49" s="157" t="n">
        <v>107</v>
      </c>
      <c r="M49" s="157" t="n">
        <v>98.4</v>
      </c>
      <c r="N49" s="157" t="n">
        <v>101</v>
      </c>
      <c r="O49" s="157" t="n">
        <v>100.8</v>
      </c>
      <c r="P49" s="157" t="n">
        <v>103</v>
      </c>
      <c r="Q49" s="158" t="n">
        <v>98.8</v>
      </c>
    </row>
    <row r="50" customFormat="false" ht="17.1" hidden="false" customHeight="true" outlineLevel="0" collapsed="false">
      <c r="A50" s="171" t="s">
        <v>88</v>
      </c>
      <c r="B50" s="162" t="n">
        <v>100.8</v>
      </c>
      <c r="C50" s="157" t="n">
        <v>101.5</v>
      </c>
      <c r="D50" s="157" t="n">
        <v>102.3</v>
      </c>
      <c r="E50" s="157" t="n">
        <v>99.9</v>
      </c>
      <c r="F50" s="157" t="n">
        <v>101.4</v>
      </c>
      <c r="G50" s="157" t="n">
        <v>98.3</v>
      </c>
      <c r="H50" s="157" t="n">
        <v>99.8</v>
      </c>
      <c r="I50" s="157" t="n">
        <v>96.7</v>
      </c>
      <c r="J50" s="157" t="n">
        <v>107.7</v>
      </c>
      <c r="K50" s="157" t="n">
        <v>99.5</v>
      </c>
      <c r="L50" s="157" t="n">
        <v>106</v>
      </c>
      <c r="M50" s="157" t="n">
        <v>99.4</v>
      </c>
      <c r="N50" s="157" t="n">
        <v>102</v>
      </c>
      <c r="O50" s="157" t="n">
        <v>101</v>
      </c>
      <c r="P50" s="157" t="n">
        <v>103.8</v>
      </c>
      <c r="Q50" s="158" t="n">
        <v>99.5</v>
      </c>
    </row>
    <row r="51" customFormat="false" ht="17.1" hidden="false" customHeight="true" outlineLevel="0" collapsed="false">
      <c r="A51" s="171" t="s">
        <v>89</v>
      </c>
      <c r="B51" s="162" t="n">
        <v>101.4</v>
      </c>
      <c r="C51" s="157" t="n">
        <v>101.8</v>
      </c>
      <c r="D51" s="157" t="n">
        <v>102.8</v>
      </c>
      <c r="E51" s="157" t="n">
        <v>102.4</v>
      </c>
      <c r="F51" s="157" t="n">
        <v>100.5</v>
      </c>
      <c r="G51" s="157" t="n">
        <v>100.6</v>
      </c>
      <c r="H51" s="157" t="n">
        <v>101.3</v>
      </c>
      <c r="I51" s="157" t="n">
        <v>96.6</v>
      </c>
      <c r="J51" s="157" t="n">
        <v>107.6</v>
      </c>
      <c r="K51" s="157" t="n">
        <v>99.8</v>
      </c>
      <c r="L51" s="157" t="n">
        <v>107.7</v>
      </c>
      <c r="M51" s="157" t="n">
        <v>102.2</v>
      </c>
      <c r="N51" s="157" t="n">
        <v>102.2</v>
      </c>
      <c r="O51" s="157" t="n">
        <v>100.4</v>
      </c>
      <c r="P51" s="157" t="n">
        <v>103.1</v>
      </c>
      <c r="Q51" s="158" t="n">
        <v>100.3</v>
      </c>
    </row>
    <row r="52" customFormat="false" ht="17.1" hidden="false" customHeight="true" outlineLevel="0" collapsed="false">
      <c r="A52" s="171" t="s">
        <v>90</v>
      </c>
      <c r="B52" s="162" t="n">
        <v>102.2</v>
      </c>
      <c r="C52" s="157" t="n">
        <v>104.8</v>
      </c>
      <c r="D52" s="157" t="n">
        <v>103.8</v>
      </c>
      <c r="E52" s="157" t="n">
        <v>101.1</v>
      </c>
      <c r="F52" s="157" t="n">
        <v>100.8</v>
      </c>
      <c r="G52" s="157" t="n">
        <v>100.1</v>
      </c>
      <c r="H52" s="157" t="n">
        <v>99.9</v>
      </c>
      <c r="I52" s="157" t="n">
        <v>94.5</v>
      </c>
      <c r="J52" s="157" t="n">
        <v>109.6</v>
      </c>
      <c r="K52" s="157" t="n">
        <v>101.8</v>
      </c>
      <c r="L52" s="157" t="n">
        <v>110.9</v>
      </c>
      <c r="M52" s="157" t="n">
        <v>98.5</v>
      </c>
      <c r="N52" s="157" t="n">
        <v>101.7</v>
      </c>
      <c r="O52" s="157" t="n">
        <v>103.7</v>
      </c>
      <c r="P52" s="157" t="n">
        <v>102.2</v>
      </c>
      <c r="Q52" s="158" t="n">
        <v>101.6</v>
      </c>
    </row>
    <row r="53" customFormat="false" ht="17.1" hidden="false" customHeight="true" outlineLevel="0" collapsed="false">
      <c r="A53" s="171" t="s">
        <v>91</v>
      </c>
      <c r="B53" s="162" t="n">
        <v>102.6</v>
      </c>
      <c r="C53" s="157" t="n">
        <v>97</v>
      </c>
      <c r="D53" s="157" t="n">
        <v>104.5</v>
      </c>
      <c r="E53" s="157" t="n">
        <v>102.5</v>
      </c>
      <c r="F53" s="157" t="n">
        <v>101.1</v>
      </c>
      <c r="G53" s="157" t="n">
        <v>104.3</v>
      </c>
      <c r="H53" s="157" t="n">
        <v>104.4</v>
      </c>
      <c r="I53" s="157" t="n">
        <v>96.3</v>
      </c>
      <c r="J53" s="157" t="n">
        <v>108</v>
      </c>
      <c r="K53" s="157" t="n">
        <v>100.3</v>
      </c>
      <c r="L53" s="157" t="n">
        <v>111.1</v>
      </c>
      <c r="M53" s="157" t="n">
        <v>98.4</v>
      </c>
      <c r="N53" s="157" t="n">
        <v>101</v>
      </c>
      <c r="O53" s="157" t="n">
        <v>101.8</v>
      </c>
      <c r="P53" s="157" t="n">
        <v>101.6</v>
      </c>
      <c r="Q53" s="158" t="n">
        <v>103</v>
      </c>
    </row>
    <row r="54" customFormat="false" ht="17.1" hidden="false" customHeight="true" outlineLevel="0" collapsed="false">
      <c r="A54" s="170" t="s">
        <v>92</v>
      </c>
      <c r="B54" s="162" t="n">
        <v>100.7</v>
      </c>
      <c r="C54" s="157" t="n">
        <v>98.1</v>
      </c>
      <c r="D54" s="157" t="n">
        <v>101.6</v>
      </c>
      <c r="E54" s="157" t="n">
        <v>103.3</v>
      </c>
      <c r="F54" s="157" t="n">
        <v>99.6</v>
      </c>
      <c r="G54" s="157" t="n">
        <v>105.4</v>
      </c>
      <c r="H54" s="157" t="n">
        <v>99.8</v>
      </c>
      <c r="I54" s="157" t="n">
        <v>95.7</v>
      </c>
      <c r="J54" s="157" t="n">
        <v>108.5</v>
      </c>
      <c r="K54" s="157" t="n">
        <v>97.4</v>
      </c>
      <c r="L54" s="157" t="n">
        <v>93.6</v>
      </c>
      <c r="M54" s="157" t="n">
        <v>96.9</v>
      </c>
      <c r="N54" s="157" t="n">
        <v>101.1</v>
      </c>
      <c r="O54" s="157" t="n">
        <v>102.3</v>
      </c>
      <c r="P54" s="157" t="n">
        <v>102.8</v>
      </c>
      <c r="Q54" s="158" t="n">
        <v>100.9</v>
      </c>
    </row>
    <row r="55" customFormat="false" ht="17.1" hidden="false" customHeight="true" outlineLevel="0" collapsed="false">
      <c r="A55" s="171" t="s">
        <v>93</v>
      </c>
      <c r="B55" s="162" t="n">
        <v>100.8</v>
      </c>
      <c r="C55" s="157" t="n">
        <v>94</v>
      </c>
      <c r="D55" s="157" t="n">
        <v>103.5</v>
      </c>
      <c r="E55" s="157" t="n">
        <v>102.4</v>
      </c>
      <c r="F55" s="157" t="n">
        <v>105.2</v>
      </c>
      <c r="G55" s="157" t="n">
        <v>97.8</v>
      </c>
      <c r="H55" s="157" t="n">
        <v>97.9</v>
      </c>
      <c r="I55" s="157" t="n">
        <v>89.5</v>
      </c>
      <c r="J55" s="157" t="n">
        <v>107.9</v>
      </c>
      <c r="K55" s="157" t="n">
        <v>100.5</v>
      </c>
      <c r="L55" s="157" t="n">
        <v>92.2</v>
      </c>
      <c r="M55" s="157" t="n">
        <v>94.2</v>
      </c>
      <c r="N55" s="157" t="n">
        <v>101.9</v>
      </c>
      <c r="O55" s="157" t="n">
        <v>101.8</v>
      </c>
      <c r="P55" s="157" t="n">
        <v>102.5</v>
      </c>
      <c r="Q55" s="158" t="n">
        <v>103.3</v>
      </c>
    </row>
    <row r="56" customFormat="false" ht="17.1" hidden="false" customHeight="true" outlineLevel="0" collapsed="false">
      <c r="A56" s="171" t="s">
        <v>94</v>
      </c>
      <c r="B56" s="159" t="n">
        <v>101.5</v>
      </c>
      <c r="C56" s="160" t="n">
        <v>95.8</v>
      </c>
      <c r="D56" s="160" t="n">
        <v>102.7</v>
      </c>
      <c r="E56" s="160" t="n">
        <v>102.1</v>
      </c>
      <c r="F56" s="160" t="n">
        <v>99.3</v>
      </c>
      <c r="G56" s="160" t="n">
        <v>99.7</v>
      </c>
      <c r="H56" s="160" t="n">
        <v>100</v>
      </c>
      <c r="I56" s="160" t="n">
        <v>91.3</v>
      </c>
      <c r="J56" s="157" t="n">
        <v>107.4</v>
      </c>
      <c r="K56" s="157" t="n">
        <v>101.9</v>
      </c>
      <c r="L56" s="157" t="n">
        <v>111.3</v>
      </c>
      <c r="M56" s="157" t="n">
        <v>98.9</v>
      </c>
      <c r="N56" s="160" t="n">
        <v>107.6</v>
      </c>
      <c r="O56" s="160" t="n">
        <v>100.8</v>
      </c>
      <c r="P56" s="160" t="n">
        <v>103.5</v>
      </c>
      <c r="Q56" s="158" t="n">
        <v>103.3</v>
      </c>
    </row>
    <row r="57" customFormat="false" ht="15" hidden="false" customHeight="true" outlineLevel="0" collapsed="false">
      <c r="A57" s="172"/>
      <c r="B57" s="173"/>
      <c r="C57" s="174"/>
      <c r="D57" s="174"/>
      <c r="E57" s="174"/>
      <c r="F57" s="174"/>
      <c r="G57" s="174"/>
      <c r="H57" s="174"/>
      <c r="I57" s="174"/>
      <c r="J57" s="175"/>
      <c r="K57" s="175"/>
      <c r="L57" s="175"/>
      <c r="M57" s="175"/>
      <c r="N57" s="174"/>
      <c r="O57" s="174"/>
      <c r="P57" s="174"/>
      <c r="Q57" s="176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Q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9年3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10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5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63"/>
      <c r="C8" s="164"/>
      <c r="D8" s="164"/>
      <c r="E8" s="164"/>
      <c r="F8" s="164"/>
      <c r="G8" s="164"/>
      <c r="H8" s="164"/>
      <c r="I8" s="164"/>
      <c r="J8" s="165"/>
      <c r="K8" s="165"/>
      <c r="L8" s="165"/>
      <c r="M8" s="165"/>
      <c r="N8" s="164"/>
      <c r="O8" s="164"/>
      <c r="P8" s="164"/>
      <c r="Q8" s="166"/>
    </row>
    <row r="9" customFormat="false" ht="17.1" hidden="false" customHeight="true" outlineLevel="0" collapsed="false">
      <c r="A9" s="167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68" t="s">
        <v>77</v>
      </c>
      <c r="B10" s="141" t="n">
        <v>104.3</v>
      </c>
      <c r="C10" s="142" t="n">
        <v>89.5</v>
      </c>
      <c r="D10" s="142" t="n">
        <v>103.1</v>
      </c>
      <c r="E10" s="142" t="n">
        <v>102.9</v>
      </c>
      <c r="F10" s="142" t="n">
        <v>80.7</v>
      </c>
      <c r="G10" s="142" t="n">
        <v>89.7</v>
      </c>
      <c r="H10" s="142" t="n">
        <v>118.7</v>
      </c>
      <c r="I10" s="142" t="n">
        <v>102.4</v>
      </c>
      <c r="J10" s="138" t="n">
        <v>100.6</v>
      </c>
      <c r="K10" s="138" t="n">
        <v>106.3</v>
      </c>
      <c r="L10" s="138" t="n">
        <v>101.9</v>
      </c>
      <c r="M10" s="138" t="n">
        <v>155.8</v>
      </c>
      <c r="N10" s="142" t="n">
        <v>105.5</v>
      </c>
      <c r="O10" s="142" t="n">
        <v>101.8</v>
      </c>
      <c r="P10" s="142" t="n">
        <v>101.8</v>
      </c>
      <c r="Q10" s="139" t="n">
        <v>112.1</v>
      </c>
    </row>
    <row r="11" customFormat="false" ht="15" hidden="false" customHeight="true" outlineLevel="0" collapsed="false">
      <c r="A11" s="169" t="s">
        <v>78</v>
      </c>
      <c r="B11" s="141" t="n">
        <v>101.7</v>
      </c>
      <c r="C11" s="142" t="n">
        <v>91.2</v>
      </c>
      <c r="D11" s="142" t="n">
        <v>103</v>
      </c>
      <c r="E11" s="142" t="n">
        <v>105.9</v>
      </c>
      <c r="F11" s="142" t="n">
        <v>78.8</v>
      </c>
      <c r="G11" s="142" t="n">
        <v>99.3</v>
      </c>
      <c r="H11" s="142" t="n">
        <v>115.2</v>
      </c>
      <c r="I11" s="142" t="n">
        <v>94.7</v>
      </c>
      <c r="J11" s="138" t="n">
        <v>82.8</v>
      </c>
      <c r="K11" s="138" t="n">
        <v>101.5</v>
      </c>
      <c r="L11" s="138" t="n">
        <v>103.6</v>
      </c>
      <c r="M11" s="138" t="n">
        <v>115.1</v>
      </c>
      <c r="N11" s="142" t="n">
        <v>97.4</v>
      </c>
      <c r="O11" s="142" t="n">
        <v>99.3</v>
      </c>
      <c r="P11" s="142" t="n">
        <v>96.7</v>
      </c>
      <c r="Q11" s="139" t="n">
        <v>105.4</v>
      </c>
    </row>
    <row r="12" customFormat="false" ht="15" hidden="false" customHeight="true" outlineLevel="0" collapsed="false">
      <c r="A12" s="169" t="s">
        <v>79</v>
      </c>
      <c r="B12" s="141" t="n">
        <v>100.5</v>
      </c>
      <c r="C12" s="142" t="n">
        <v>93.3</v>
      </c>
      <c r="D12" s="142" t="n">
        <v>102</v>
      </c>
      <c r="E12" s="142" t="n">
        <v>105.9</v>
      </c>
      <c r="F12" s="142" t="n">
        <v>93.2</v>
      </c>
      <c r="G12" s="142" t="n">
        <v>98</v>
      </c>
      <c r="H12" s="142" t="n">
        <v>103.9</v>
      </c>
      <c r="I12" s="142" t="n">
        <v>103.7</v>
      </c>
      <c r="J12" s="138" t="n">
        <v>92.8</v>
      </c>
      <c r="K12" s="138" t="n">
        <v>99.4</v>
      </c>
      <c r="L12" s="138" t="n">
        <v>106.8</v>
      </c>
      <c r="M12" s="138" t="n">
        <v>103.1</v>
      </c>
      <c r="N12" s="142" t="n">
        <v>100.8</v>
      </c>
      <c r="O12" s="142" t="n">
        <v>96.9</v>
      </c>
      <c r="P12" s="142" t="n">
        <v>106.7</v>
      </c>
      <c r="Q12" s="139" t="n">
        <v>98.5</v>
      </c>
    </row>
    <row r="13" customFormat="false" ht="15" hidden="false" customHeight="true" outlineLevel="0" collapsed="false">
      <c r="A13" s="169" t="s">
        <v>80</v>
      </c>
      <c r="B13" s="141" t="n">
        <v>100</v>
      </c>
      <c r="C13" s="142" t="n">
        <v>100</v>
      </c>
      <c r="D13" s="142" t="n">
        <v>100</v>
      </c>
      <c r="E13" s="142" t="n">
        <v>100</v>
      </c>
      <c r="F13" s="142" t="n">
        <v>100</v>
      </c>
      <c r="G13" s="142" t="n">
        <v>100</v>
      </c>
      <c r="H13" s="142" t="n">
        <v>100</v>
      </c>
      <c r="I13" s="142" t="n">
        <v>100</v>
      </c>
      <c r="J13" s="138" t="n">
        <v>100</v>
      </c>
      <c r="K13" s="138" t="n">
        <v>100</v>
      </c>
      <c r="L13" s="138" t="n">
        <v>100</v>
      </c>
      <c r="M13" s="138" t="n">
        <v>100</v>
      </c>
      <c r="N13" s="142" t="n">
        <v>100</v>
      </c>
      <c r="O13" s="142" t="n">
        <v>100</v>
      </c>
      <c r="P13" s="142" t="n">
        <v>100</v>
      </c>
      <c r="Q13" s="139" t="n">
        <v>100</v>
      </c>
    </row>
    <row r="14" customFormat="false" ht="15" hidden="false" customHeight="true" outlineLevel="0" collapsed="false">
      <c r="A14" s="169" t="s">
        <v>81</v>
      </c>
      <c r="B14" s="141" t="n">
        <v>101.1</v>
      </c>
      <c r="C14" s="142" t="n">
        <v>92.3</v>
      </c>
      <c r="D14" s="142" t="n">
        <v>101.4</v>
      </c>
      <c r="E14" s="142" t="n">
        <v>109.5</v>
      </c>
      <c r="F14" s="142" t="n">
        <v>89.8</v>
      </c>
      <c r="G14" s="142" t="n">
        <v>102</v>
      </c>
      <c r="H14" s="142" t="n">
        <v>110.1</v>
      </c>
      <c r="I14" s="142" t="n">
        <v>87.2</v>
      </c>
      <c r="J14" s="138" t="n">
        <v>107.2</v>
      </c>
      <c r="K14" s="138" t="n">
        <v>99.4</v>
      </c>
      <c r="L14" s="138" t="n">
        <v>122.4</v>
      </c>
      <c r="M14" s="138" t="n">
        <v>92.9</v>
      </c>
      <c r="N14" s="142" t="n">
        <v>102.7</v>
      </c>
      <c r="O14" s="142" t="n">
        <v>97.9</v>
      </c>
      <c r="P14" s="142" t="n">
        <v>101.1</v>
      </c>
      <c r="Q14" s="139" t="n">
        <v>96</v>
      </c>
    </row>
    <row r="15" customFormat="false" ht="15" hidden="false" customHeight="true" outlineLevel="0" collapsed="false">
      <c r="A15" s="167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70" t="s">
        <v>82</v>
      </c>
      <c r="B16" s="146" t="n">
        <v>90.3</v>
      </c>
      <c r="C16" s="138" t="n">
        <v>88.4</v>
      </c>
      <c r="D16" s="138" t="n">
        <v>84.2</v>
      </c>
      <c r="E16" s="138" t="n">
        <v>97.7</v>
      </c>
      <c r="F16" s="138" t="n">
        <v>83.1</v>
      </c>
      <c r="G16" s="138" t="n">
        <v>91.8</v>
      </c>
      <c r="H16" s="138" t="n">
        <v>114.3</v>
      </c>
      <c r="I16" s="138" t="n">
        <v>70.2</v>
      </c>
      <c r="J16" s="138" t="n">
        <v>89.1</v>
      </c>
      <c r="K16" s="138" t="n">
        <v>81.9</v>
      </c>
      <c r="L16" s="138" t="n">
        <v>112.2</v>
      </c>
      <c r="M16" s="138" t="n">
        <v>80.1</v>
      </c>
      <c r="N16" s="138" t="n">
        <v>92.8</v>
      </c>
      <c r="O16" s="138" t="n">
        <v>89.3</v>
      </c>
      <c r="P16" s="138" t="n">
        <v>85.6</v>
      </c>
      <c r="Q16" s="139" t="n">
        <v>89.3</v>
      </c>
    </row>
    <row r="17" customFormat="false" ht="17.1" hidden="false" customHeight="true" outlineLevel="0" collapsed="false">
      <c r="A17" s="171" t="s">
        <v>83</v>
      </c>
      <c r="B17" s="146" t="n">
        <v>87.2</v>
      </c>
      <c r="C17" s="138" t="n">
        <v>87.9</v>
      </c>
      <c r="D17" s="138" t="n">
        <v>84.3</v>
      </c>
      <c r="E17" s="138" t="n">
        <v>88.7</v>
      </c>
      <c r="F17" s="138" t="n">
        <v>75.9</v>
      </c>
      <c r="G17" s="138" t="n">
        <v>88.4</v>
      </c>
      <c r="H17" s="138" t="n">
        <v>98.8</v>
      </c>
      <c r="I17" s="138" t="n">
        <v>66.8</v>
      </c>
      <c r="J17" s="138" t="n">
        <v>132.6</v>
      </c>
      <c r="K17" s="138" t="n">
        <v>80.1</v>
      </c>
      <c r="L17" s="138" t="n">
        <v>111.3</v>
      </c>
      <c r="M17" s="138" t="n">
        <v>82.2</v>
      </c>
      <c r="N17" s="138" t="n">
        <v>87.7</v>
      </c>
      <c r="O17" s="138" t="n">
        <v>85.8</v>
      </c>
      <c r="P17" s="138" t="n">
        <v>92.4</v>
      </c>
      <c r="Q17" s="139" t="n">
        <v>84.7</v>
      </c>
    </row>
    <row r="18" customFormat="false" ht="17.1" hidden="false" customHeight="true" outlineLevel="0" collapsed="false">
      <c r="A18" s="171" t="s">
        <v>84</v>
      </c>
      <c r="B18" s="146" t="n">
        <v>84.3</v>
      </c>
      <c r="C18" s="138" t="n">
        <v>84.4</v>
      </c>
      <c r="D18" s="138" t="n">
        <v>81.1</v>
      </c>
      <c r="E18" s="138" t="n">
        <v>85.9</v>
      </c>
      <c r="F18" s="138" t="n">
        <v>76</v>
      </c>
      <c r="G18" s="138" t="n">
        <v>86.5</v>
      </c>
      <c r="H18" s="138" t="n">
        <v>96.1</v>
      </c>
      <c r="I18" s="138" t="n">
        <v>65.4</v>
      </c>
      <c r="J18" s="138" t="n">
        <v>88.8</v>
      </c>
      <c r="K18" s="138" t="n">
        <v>77.9</v>
      </c>
      <c r="L18" s="138" t="n">
        <v>116</v>
      </c>
      <c r="M18" s="138" t="n">
        <v>80.1</v>
      </c>
      <c r="N18" s="138" t="n">
        <v>80.5</v>
      </c>
      <c r="O18" s="138" t="n">
        <v>85.6</v>
      </c>
      <c r="P18" s="138" t="n">
        <v>78.8</v>
      </c>
      <c r="Q18" s="139" t="n">
        <v>85.7</v>
      </c>
    </row>
    <row r="19" customFormat="false" ht="17.1" hidden="false" customHeight="true" outlineLevel="0" collapsed="false">
      <c r="A19" s="171" t="s">
        <v>85</v>
      </c>
      <c r="B19" s="146" t="n">
        <v>136.8</v>
      </c>
      <c r="C19" s="138" t="n">
        <v>87.4</v>
      </c>
      <c r="D19" s="138" t="n">
        <v>147.4</v>
      </c>
      <c r="E19" s="138" t="n">
        <v>176.5</v>
      </c>
      <c r="F19" s="138" t="n">
        <v>146.9</v>
      </c>
      <c r="G19" s="138" t="n">
        <v>128.5</v>
      </c>
      <c r="H19" s="138" t="n">
        <v>105.1</v>
      </c>
      <c r="I19" s="138" t="n">
        <v>165.8</v>
      </c>
      <c r="J19" s="138" t="n">
        <v>90</v>
      </c>
      <c r="K19" s="138" t="n">
        <v>161.6</v>
      </c>
      <c r="L19" s="138" t="n">
        <v>143.2</v>
      </c>
      <c r="M19" s="138" t="n">
        <v>91.6</v>
      </c>
      <c r="N19" s="138" t="n">
        <v>170.3</v>
      </c>
      <c r="O19" s="138" t="n">
        <v>131.4</v>
      </c>
      <c r="P19" s="138" t="n">
        <v>133.2</v>
      </c>
      <c r="Q19" s="139" t="n">
        <v>107.8</v>
      </c>
    </row>
    <row r="20" customFormat="false" ht="17.1" hidden="false" customHeight="true" outlineLevel="0" collapsed="false">
      <c r="A20" s="171" t="s">
        <v>86</v>
      </c>
      <c r="B20" s="146" t="n">
        <v>118.7</v>
      </c>
      <c r="C20" s="138" t="n">
        <v>118.3</v>
      </c>
      <c r="D20" s="138" t="n">
        <v>122.7</v>
      </c>
      <c r="E20" s="138" t="n">
        <v>93.6</v>
      </c>
      <c r="F20" s="138" t="n">
        <v>105.3</v>
      </c>
      <c r="G20" s="138" t="n">
        <v>117.1</v>
      </c>
      <c r="H20" s="138" t="n">
        <v>159.2</v>
      </c>
      <c r="I20" s="138" t="n">
        <v>70.8</v>
      </c>
      <c r="J20" s="138" t="n">
        <v>173.2</v>
      </c>
      <c r="K20" s="138" t="n">
        <v>114.7</v>
      </c>
      <c r="L20" s="138" t="n">
        <v>127.6</v>
      </c>
      <c r="M20" s="138" t="n">
        <v>107.4</v>
      </c>
      <c r="N20" s="138" t="n">
        <v>103.5</v>
      </c>
      <c r="O20" s="138" t="n">
        <v>101.4</v>
      </c>
      <c r="P20" s="138" t="n">
        <v>144.3</v>
      </c>
      <c r="Q20" s="139" t="n">
        <v>113.8</v>
      </c>
    </row>
    <row r="21" customFormat="false" ht="17.1" hidden="false" customHeight="true" outlineLevel="0" collapsed="false">
      <c r="A21" s="171" t="s">
        <v>87</v>
      </c>
      <c r="B21" s="146" t="n">
        <v>87.5</v>
      </c>
      <c r="C21" s="138" t="n">
        <v>94.8</v>
      </c>
      <c r="D21" s="138" t="n">
        <v>83.6</v>
      </c>
      <c r="E21" s="138" t="n">
        <v>94.7</v>
      </c>
      <c r="F21" s="138" t="n">
        <v>69.7</v>
      </c>
      <c r="G21" s="138" t="n">
        <v>89.5</v>
      </c>
      <c r="H21" s="138" t="n">
        <v>94.2</v>
      </c>
      <c r="I21" s="138" t="n">
        <v>69.3</v>
      </c>
      <c r="J21" s="138" t="n">
        <v>97.6</v>
      </c>
      <c r="K21" s="138" t="n">
        <v>81.5</v>
      </c>
      <c r="L21" s="138" t="n">
        <v>124.6</v>
      </c>
      <c r="M21" s="138" t="n">
        <v>97.3</v>
      </c>
      <c r="N21" s="138" t="n">
        <v>78.8</v>
      </c>
      <c r="O21" s="138" t="n">
        <v>93.7</v>
      </c>
      <c r="P21" s="138" t="n">
        <v>82.4</v>
      </c>
      <c r="Q21" s="139" t="n">
        <v>89.1</v>
      </c>
    </row>
    <row r="22" customFormat="false" ht="17.1" hidden="false" customHeight="true" outlineLevel="0" collapsed="false">
      <c r="A22" s="171" t="s">
        <v>88</v>
      </c>
      <c r="B22" s="146" t="n">
        <v>84.7</v>
      </c>
      <c r="C22" s="138" t="n">
        <v>84.3</v>
      </c>
      <c r="D22" s="138" t="n">
        <v>83.1</v>
      </c>
      <c r="E22" s="138" t="n">
        <v>91.5</v>
      </c>
      <c r="F22" s="138" t="n">
        <v>71.1</v>
      </c>
      <c r="G22" s="138" t="n">
        <v>90.5</v>
      </c>
      <c r="H22" s="138" t="n">
        <v>92</v>
      </c>
      <c r="I22" s="138" t="n">
        <v>68.8</v>
      </c>
      <c r="J22" s="138" t="n">
        <v>89.6</v>
      </c>
      <c r="K22" s="138" t="n">
        <v>77</v>
      </c>
      <c r="L22" s="138" t="n">
        <v>120.6</v>
      </c>
      <c r="M22" s="138" t="n">
        <v>94.8</v>
      </c>
      <c r="N22" s="138" t="n">
        <v>79.9</v>
      </c>
      <c r="O22" s="138" t="n">
        <v>83.1</v>
      </c>
      <c r="P22" s="138" t="n">
        <v>80</v>
      </c>
      <c r="Q22" s="139" t="n">
        <v>86</v>
      </c>
    </row>
    <row r="23" customFormat="false" ht="17.1" hidden="false" customHeight="true" outlineLevel="0" collapsed="false">
      <c r="A23" s="171" t="s">
        <v>89</v>
      </c>
      <c r="B23" s="146" t="n">
        <v>85.1</v>
      </c>
      <c r="C23" s="138" t="n">
        <v>86.4</v>
      </c>
      <c r="D23" s="138" t="n">
        <v>82.6</v>
      </c>
      <c r="E23" s="138" t="n">
        <v>92.1</v>
      </c>
      <c r="F23" s="138" t="n">
        <v>70.4</v>
      </c>
      <c r="G23" s="138" t="n">
        <v>91.3</v>
      </c>
      <c r="H23" s="138" t="n">
        <v>91.3</v>
      </c>
      <c r="I23" s="138" t="n">
        <v>67.9</v>
      </c>
      <c r="J23" s="138" t="n">
        <v>88.7</v>
      </c>
      <c r="K23" s="138" t="n">
        <v>80.6</v>
      </c>
      <c r="L23" s="138" t="n">
        <v>121.6</v>
      </c>
      <c r="M23" s="138" t="n">
        <v>97.6</v>
      </c>
      <c r="N23" s="138" t="n">
        <v>77.8</v>
      </c>
      <c r="O23" s="138" t="n">
        <v>82.4</v>
      </c>
      <c r="P23" s="138" t="n">
        <v>79.1</v>
      </c>
      <c r="Q23" s="139" t="n">
        <v>91.4</v>
      </c>
    </row>
    <row r="24" customFormat="false" ht="17.1" hidden="false" customHeight="true" outlineLevel="0" collapsed="false">
      <c r="A24" s="171" t="s">
        <v>90</v>
      </c>
      <c r="B24" s="146" t="n">
        <v>87.8</v>
      </c>
      <c r="C24" s="138" t="n">
        <v>91.5</v>
      </c>
      <c r="D24" s="138" t="n">
        <v>86.9</v>
      </c>
      <c r="E24" s="138" t="n">
        <v>91.6</v>
      </c>
      <c r="F24" s="138" t="n">
        <v>70.5</v>
      </c>
      <c r="G24" s="138" t="n">
        <v>91</v>
      </c>
      <c r="H24" s="138" t="n">
        <v>92.8</v>
      </c>
      <c r="I24" s="138" t="n">
        <v>68.7</v>
      </c>
      <c r="J24" s="138" t="n">
        <v>90.8</v>
      </c>
      <c r="K24" s="138" t="n">
        <v>81.8</v>
      </c>
      <c r="L24" s="138" t="n">
        <v>119.8</v>
      </c>
      <c r="M24" s="138" t="n">
        <v>94.5</v>
      </c>
      <c r="N24" s="138" t="n">
        <v>86.6</v>
      </c>
      <c r="O24" s="138" t="n">
        <v>85.5</v>
      </c>
      <c r="P24" s="138" t="n">
        <v>78.5</v>
      </c>
      <c r="Q24" s="139" t="n">
        <v>89.9</v>
      </c>
    </row>
    <row r="25" customFormat="false" ht="17.1" hidden="false" customHeight="true" outlineLevel="0" collapsed="false">
      <c r="A25" s="171" t="s">
        <v>91</v>
      </c>
      <c r="B25" s="146" t="n">
        <v>171.5</v>
      </c>
      <c r="C25" s="138" t="n">
        <v>111</v>
      </c>
      <c r="D25" s="138" t="n">
        <v>191.6</v>
      </c>
      <c r="E25" s="138" t="n">
        <v>220.7</v>
      </c>
      <c r="F25" s="138" t="n">
        <v>158.8</v>
      </c>
      <c r="G25" s="138" t="n">
        <v>163.7</v>
      </c>
      <c r="H25" s="138" t="n">
        <v>178.1</v>
      </c>
      <c r="I25" s="138" t="n">
        <v>178.9</v>
      </c>
      <c r="J25" s="138" t="n">
        <v>173.4</v>
      </c>
      <c r="K25" s="138" t="n">
        <v>176.3</v>
      </c>
      <c r="L25" s="138" t="n">
        <v>156.3</v>
      </c>
      <c r="M25" s="138" t="n">
        <v>131.1</v>
      </c>
      <c r="N25" s="138" t="n">
        <v>185.3</v>
      </c>
      <c r="O25" s="138" t="n">
        <v>157.7</v>
      </c>
      <c r="P25" s="138" t="n">
        <v>163.3</v>
      </c>
      <c r="Q25" s="139" t="n">
        <v>130.6</v>
      </c>
    </row>
    <row r="26" customFormat="false" ht="17.1" hidden="false" customHeight="true" outlineLevel="0" collapsed="false">
      <c r="A26" s="170" t="s">
        <v>92</v>
      </c>
      <c r="B26" s="146" t="n">
        <v>93.6</v>
      </c>
      <c r="C26" s="138" t="n">
        <v>91.3</v>
      </c>
      <c r="D26" s="138" t="n">
        <v>86.4</v>
      </c>
      <c r="E26" s="138" t="n">
        <v>95.5</v>
      </c>
      <c r="F26" s="138" t="n">
        <v>81.4</v>
      </c>
      <c r="G26" s="138" t="n">
        <v>95.1</v>
      </c>
      <c r="H26" s="138" t="n">
        <v>92.1</v>
      </c>
      <c r="I26" s="138" t="n">
        <v>78.4</v>
      </c>
      <c r="J26" s="138" t="n">
        <v>91.3</v>
      </c>
      <c r="K26" s="138" t="n">
        <v>101.4</v>
      </c>
      <c r="L26" s="138" t="n">
        <v>98.4</v>
      </c>
      <c r="M26" s="138" t="n">
        <v>90.8</v>
      </c>
      <c r="N26" s="138" t="n">
        <v>104.1</v>
      </c>
      <c r="O26" s="138" t="n">
        <v>103.6</v>
      </c>
      <c r="P26" s="138" t="n">
        <v>117.6</v>
      </c>
      <c r="Q26" s="139" t="n">
        <v>91.9</v>
      </c>
    </row>
    <row r="27" customFormat="false" ht="17.1" hidden="false" customHeight="true" outlineLevel="0" collapsed="false">
      <c r="A27" s="171" t="s">
        <v>93</v>
      </c>
      <c r="B27" s="146" t="n">
        <v>86.3</v>
      </c>
      <c r="C27" s="138" t="n">
        <v>93.7</v>
      </c>
      <c r="D27" s="138" t="n">
        <v>84.8</v>
      </c>
      <c r="E27" s="138" t="n">
        <v>93.7</v>
      </c>
      <c r="F27" s="138" t="n">
        <v>84.2</v>
      </c>
      <c r="G27" s="138" t="n">
        <v>89.5</v>
      </c>
      <c r="H27" s="138" t="n">
        <v>90.5</v>
      </c>
      <c r="I27" s="138" t="n">
        <v>73.8</v>
      </c>
      <c r="J27" s="138" t="n">
        <v>87.3</v>
      </c>
      <c r="K27" s="138" t="n">
        <v>77.6</v>
      </c>
      <c r="L27" s="138" t="n">
        <v>95.7</v>
      </c>
      <c r="M27" s="138" t="n">
        <v>86.9</v>
      </c>
      <c r="N27" s="138" t="n">
        <v>81.9</v>
      </c>
      <c r="O27" s="138" t="n">
        <v>88.8</v>
      </c>
      <c r="P27" s="138" t="n">
        <v>80.9</v>
      </c>
      <c r="Q27" s="139" t="n">
        <v>91.5</v>
      </c>
    </row>
    <row r="28" customFormat="false" ht="17.1" hidden="false" customHeight="true" outlineLevel="0" collapsed="false">
      <c r="A28" s="171" t="s">
        <v>94</v>
      </c>
      <c r="B28" s="141" t="n">
        <v>92</v>
      </c>
      <c r="C28" s="142" t="n">
        <v>98.6</v>
      </c>
      <c r="D28" s="142" t="n">
        <v>88.7</v>
      </c>
      <c r="E28" s="142" t="n">
        <v>93.2</v>
      </c>
      <c r="F28" s="142" t="n">
        <v>97.2</v>
      </c>
      <c r="G28" s="142" t="n">
        <v>90.2</v>
      </c>
      <c r="H28" s="142" t="n">
        <v>93.8</v>
      </c>
      <c r="I28" s="142" t="n">
        <v>76.1</v>
      </c>
      <c r="J28" s="138" t="n">
        <v>105.2</v>
      </c>
      <c r="K28" s="138" t="n">
        <v>85.6</v>
      </c>
      <c r="L28" s="138" t="n">
        <v>107.1</v>
      </c>
      <c r="M28" s="138" t="n">
        <v>95.5</v>
      </c>
      <c r="N28" s="142" t="n">
        <v>95.8</v>
      </c>
      <c r="O28" s="142" t="n">
        <v>97.1</v>
      </c>
      <c r="P28" s="142" t="n">
        <v>83</v>
      </c>
      <c r="Q28" s="139" t="n">
        <v>92.2</v>
      </c>
    </row>
    <row r="29" customFormat="false" ht="15" hidden="false" customHeight="true" outlineLevel="0" collapsed="false">
      <c r="A29" s="172"/>
      <c r="B29" s="177"/>
      <c r="C29" s="178"/>
      <c r="D29" s="178"/>
      <c r="E29" s="178"/>
      <c r="F29" s="178"/>
      <c r="G29" s="178"/>
      <c r="H29" s="178"/>
      <c r="I29" s="178"/>
      <c r="J29" s="179"/>
      <c r="K29" s="179"/>
      <c r="L29" s="179"/>
      <c r="M29" s="179"/>
      <c r="N29" s="178"/>
      <c r="O29" s="178"/>
      <c r="P29" s="178"/>
      <c r="Q29" s="180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5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3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5"/>
      <c r="N36" s="164"/>
      <c r="O36" s="164"/>
      <c r="P36" s="164"/>
      <c r="Q36" s="166"/>
    </row>
    <row r="37" customFormat="false" ht="17.1" hidden="false" customHeight="true" outlineLevel="0" collapsed="false">
      <c r="A37" s="167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68" t="s">
        <v>77</v>
      </c>
      <c r="B38" s="159" t="n">
        <v>106</v>
      </c>
      <c r="C38" s="160" t="n">
        <v>110.1</v>
      </c>
      <c r="D38" s="160" t="n">
        <v>105.5</v>
      </c>
      <c r="E38" s="160" t="n">
        <v>98</v>
      </c>
      <c r="F38" s="160" t="n">
        <v>84.9</v>
      </c>
      <c r="G38" s="160" t="n">
        <v>96.6</v>
      </c>
      <c r="H38" s="160" t="n">
        <v>112.1</v>
      </c>
      <c r="I38" s="160" t="n">
        <v>94</v>
      </c>
      <c r="J38" s="157" t="n">
        <v>110.8</v>
      </c>
      <c r="K38" s="157" t="n">
        <v>100.6</v>
      </c>
      <c r="L38" s="157" t="n">
        <v>94.7</v>
      </c>
      <c r="M38" s="157" t="n">
        <v>143.5</v>
      </c>
      <c r="N38" s="160" t="n">
        <v>117.8</v>
      </c>
      <c r="O38" s="160" t="n">
        <v>102.6</v>
      </c>
      <c r="P38" s="160" t="s">
        <v>97</v>
      </c>
      <c r="Q38" s="158" t="n">
        <v>116.6</v>
      </c>
    </row>
    <row r="39" customFormat="false" ht="15" hidden="false" customHeight="true" outlineLevel="0" collapsed="false">
      <c r="A39" s="169" t="s">
        <v>78</v>
      </c>
      <c r="B39" s="159" t="n">
        <v>103.3</v>
      </c>
      <c r="C39" s="160" t="n">
        <v>106.3</v>
      </c>
      <c r="D39" s="160" t="n">
        <v>103.8</v>
      </c>
      <c r="E39" s="160" t="n">
        <v>105.3</v>
      </c>
      <c r="F39" s="160" t="n">
        <v>89</v>
      </c>
      <c r="G39" s="160" t="n">
        <v>95.8</v>
      </c>
      <c r="H39" s="160" t="n">
        <v>108.8</v>
      </c>
      <c r="I39" s="160" t="n">
        <v>97.3</v>
      </c>
      <c r="J39" s="157" t="n">
        <v>106.5</v>
      </c>
      <c r="K39" s="157" t="n">
        <v>98.7</v>
      </c>
      <c r="L39" s="157" t="n">
        <v>96.3</v>
      </c>
      <c r="M39" s="157" t="n">
        <v>118.5</v>
      </c>
      <c r="N39" s="160" t="n">
        <v>108.5</v>
      </c>
      <c r="O39" s="160" t="n">
        <v>102</v>
      </c>
      <c r="P39" s="133" t="n">
        <v>110.8</v>
      </c>
      <c r="Q39" s="158" t="n">
        <v>105.3</v>
      </c>
    </row>
    <row r="40" customFormat="false" ht="15" hidden="false" customHeight="true" outlineLevel="0" collapsed="false">
      <c r="A40" s="169" t="s">
        <v>79</v>
      </c>
      <c r="B40" s="159" t="n">
        <v>99.6</v>
      </c>
      <c r="C40" s="160" t="n">
        <v>91.2</v>
      </c>
      <c r="D40" s="160" t="n">
        <v>101.1</v>
      </c>
      <c r="E40" s="160" t="n">
        <v>102.5</v>
      </c>
      <c r="F40" s="160" t="n">
        <v>91.7</v>
      </c>
      <c r="G40" s="160" t="n">
        <v>93.6</v>
      </c>
      <c r="H40" s="160" t="n">
        <v>98.5</v>
      </c>
      <c r="I40" s="160" t="n">
        <v>94.4</v>
      </c>
      <c r="J40" s="157" t="n">
        <v>105.6</v>
      </c>
      <c r="K40" s="157" t="n">
        <v>97.8</v>
      </c>
      <c r="L40" s="157" t="n">
        <v>89.8</v>
      </c>
      <c r="M40" s="157" t="n">
        <v>106.6</v>
      </c>
      <c r="N40" s="160" t="n">
        <v>102.7</v>
      </c>
      <c r="O40" s="160" t="n">
        <v>100.1</v>
      </c>
      <c r="P40" s="160" t="n">
        <v>111.3</v>
      </c>
      <c r="Q40" s="158" t="n">
        <v>95.8</v>
      </c>
    </row>
    <row r="41" customFormat="false" ht="15" hidden="false" customHeight="true" outlineLevel="0" collapsed="false">
      <c r="A41" s="169" t="s">
        <v>80</v>
      </c>
      <c r="B41" s="159" t="n">
        <v>100</v>
      </c>
      <c r="C41" s="160" t="n">
        <v>100</v>
      </c>
      <c r="D41" s="160" t="n">
        <v>100</v>
      </c>
      <c r="E41" s="160" t="n">
        <v>100</v>
      </c>
      <c r="F41" s="160" t="n">
        <v>100</v>
      </c>
      <c r="G41" s="160" t="n">
        <v>100</v>
      </c>
      <c r="H41" s="160" t="n">
        <v>100</v>
      </c>
      <c r="I41" s="160" t="n">
        <v>100</v>
      </c>
      <c r="J41" s="157" t="n">
        <v>100</v>
      </c>
      <c r="K41" s="157" t="n">
        <v>100</v>
      </c>
      <c r="L41" s="157" t="n">
        <v>100</v>
      </c>
      <c r="M41" s="157" t="n">
        <v>100</v>
      </c>
      <c r="N41" s="160" t="n">
        <v>100</v>
      </c>
      <c r="O41" s="160" t="n">
        <v>100</v>
      </c>
      <c r="P41" s="160" t="n">
        <v>100</v>
      </c>
      <c r="Q41" s="158" t="n">
        <v>100</v>
      </c>
    </row>
    <row r="42" customFormat="false" ht="15" hidden="false" customHeight="true" outlineLevel="0" collapsed="false">
      <c r="A42" s="169" t="s">
        <v>81</v>
      </c>
      <c r="B42" s="159" t="n">
        <v>102.6</v>
      </c>
      <c r="C42" s="160" t="n">
        <v>103.9</v>
      </c>
      <c r="D42" s="160" t="n">
        <v>103.4</v>
      </c>
      <c r="E42" s="160" t="n">
        <v>105.5</v>
      </c>
      <c r="F42" s="160" t="n">
        <v>100.4</v>
      </c>
      <c r="G42" s="160" t="n">
        <v>101.4</v>
      </c>
      <c r="H42" s="160" t="n">
        <v>102</v>
      </c>
      <c r="I42" s="160" t="n">
        <v>97.5</v>
      </c>
      <c r="J42" s="157" t="n">
        <v>102.2</v>
      </c>
      <c r="K42" s="157" t="n">
        <v>101.8</v>
      </c>
      <c r="L42" s="157" t="n">
        <v>108.7</v>
      </c>
      <c r="M42" s="157" t="n">
        <v>100.1</v>
      </c>
      <c r="N42" s="160" t="n">
        <v>107.7</v>
      </c>
      <c r="O42" s="160" t="n">
        <v>100.7</v>
      </c>
      <c r="P42" s="160" t="n">
        <v>104.9</v>
      </c>
      <c r="Q42" s="158" t="n">
        <v>102.6</v>
      </c>
    </row>
    <row r="43" customFormat="false" ht="15" hidden="false" customHeight="true" outlineLevel="0" collapsed="false">
      <c r="A43" s="167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70" t="s">
        <v>82</v>
      </c>
      <c r="B44" s="162" t="n">
        <v>87.2</v>
      </c>
      <c r="C44" s="157" t="n">
        <v>99.3</v>
      </c>
      <c r="D44" s="157" t="n">
        <v>84</v>
      </c>
      <c r="E44" s="157" t="n">
        <v>95.6</v>
      </c>
      <c r="F44" s="157" t="n">
        <v>88.8</v>
      </c>
      <c r="G44" s="157" t="n">
        <v>91</v>
      </c>
      <c r="H44" s="157" t="n">
        <v>84.2</v>
      </c>
      <c r="I44" s="157" t="n">
        <v>73.1</v>
      </c>
      <c r="J44" s="157" t="n">
        <v>110.9</v>
      </c>
      <c r="K44" s="157" t="n">
        <v>80</v>
      </c>
      <c r="L44" s="157" t="n">
        <v>101.3</v>
      </c>
      <c r="M44" s="157" t="n">
        <v>92.5</v>
      </c>
      <c r="N44" s="157" t="n">
        <v>93.9</v>
      </c>
      <c r="O44" s="157" t="n">
        <v>90.8</v>
      </c>
      <c r="P44" s="157" t="n">
        <v>88.9</v>
      </c>
      <c r="Q44" s="158" t="n">
        <v>92</v>
      </c>
    </row>
    <row r="45" customFormat="false" ht="17.1" hidden="false" customHeight="true" outlineLevel="0" collapsed="false">
      <c r="A45" s="171" t="s">
        <v>83</v>
      </c>
      <c r="B45" s="162" t="n">
        <v>84.9</v>
      </c>
      <c r="C45" s="157" t="n">
        <v>86.7</v>
      </c>
      <c r="D45" s="157" t="n">
        <v>84</v>
      </c>
      <c r="E45" s="157" t="n">
        <v>92</v>
      </c>
      <c r="F45" s="157" t="n">
        <v>77.1</v>
      </c>
      <c r="G45" s="157" t="n">
        <v>85.3</v>
      </c>
      <c r="H45" s="157" t="n">
        <v>87.1</v>
      </c>
      <c r="I45" s="157" t="n">
        <v>72.2</v>
      </c>
      <c r="J45" s="157" t="n">
        <v>87.9</v>
      </c>
      <c r="K45" s="157" t="n">
        <v>78.3</v>
      </c>
      <c r="L45" s="157" t="n">
        <v>96.3</v>
      </c>
      <c r="M45" s="157" t="n">
        <v>98.5</v>
      </c>
      <c r="N45" s="157" t="n">
        <v>90.6</v>
      </c>
      <c r="O45" s="157" t="n">
        <v>87.1</v>
      </c>
      <c r="P45" s="157" t="n">
        <v>86.3</v>
      </c>
      <c r="Q45" s="158" t="n">
        <v>85.9</v>
      </c>
    </row>
    <row r="46" customFormat="false" ht="17.1" hidden="false" customHeight="true" outlineLevel="0" collapsed="false">
      <c r="A46" s="171" t="s">
        <v>84</v>
      </c>
      <c r="B46" s="162" t="n">
        <v>83</v>
      </c>
      <c r="C46" s="157" t="n">
        <v>88.3</v>
      </c>
      <c r="D46" s="157" t="n">
        <v>81.3</v>
      </c>
      <c r="E46" s="157" t="n">
        <v>91.7</v>
      </c>
      <c r="F46" s="157" t="n">
        <v>75.5</v>
      </c>
      <c r="G46" s="157" t="n">
        <v>84.2</v>
      </c>
      <c r="H46" s="157" t="n">
        <v>86.5</v>
      </c>
      <c r="I46" s="157" t="n">
        <v>71.1</v>
      </c>
      <c r="J46" s="157" t="n">
        <v>88.5</v>
      </c>
      <c r="K46" s="157" t="n">
        <v>77.2</v>
      </c>
      <c r="L46" s="157" t="n">
        <v>102.4</v>
      </c>
      <c r="M46" s="157" t="n">
        <v>92.2</v>
      </c>
      <c r="N46" s="157" t="n">
        <v>82.1</v>
      </c>
      <c r="O46" s="157" t="n">
        <v>87.7</v>
      </c>
      <c r="P46" s="157" t="n">
        <v>88.1</v>
      </c>
      <c r="Q46" s="158" t="n">
        <v>91.1</v>
      </c>
    </row>
    <row r="47" customFormat="false" ht="17.1" hidden="false" customHeight="true" outlineLevel="0" collapsed="false">
      <c r="A47" s="171" t="s">
        <v>85</v>
      </c>
      <c r="B47" s="162" t="n">
        <v>151.3</v>
      </c>
      <c r="C47" s="157" t="n">
        <v>100</v>
      </c>
      <c r="D47" s="157" t="n">
        <v>155.9</v>
      </c>
      <c r="E47" s="157" t="n">
        <v>162.3</v>
      </c>
      <c r="F47" s="157" t="n">
        <v>180</v>
      </c>
      <c r="G47" s="157" t="n">
        <v>160.1</v>
      </c>
      <c r="H47" s="157" t="n">
        <v>92.9</v>
      </c>
      <c r="I47" s="157" t="n">
        <v>210</v>
      </c>
      <c r="J47" s="157" t="n">
        <v>87.2</v>
      </c>
      <c r="K47" s="157" t="n">
        <v>175.7</v>
      </c>
      <c r="L47" s="157" t="n">
        <v>143.9</v>
      </c>
      <c r="M47" s="157" t="n">
        <v>112.4</v>
      </c>
      <c r="N47" s="157" t="n">
        <v>184.7</v>
      </c>
      <c r="O47" s="157" t="n">
        <v>136</v>
      </c>
      <c r="P47" s="157" t="n">
        <v>144</v>
      </c>
      <c r="Q47" s="158" t="n">
        <v>115.9</v>
      </c>
    </row>
    <row r="48" customFormat="false" ht="18" hidden="false" customHeight="true" outlineLevel="0" collapsed="false">
      <c r="A48" s="171" t="s">
        <v>86</v>
      </c>
      <c r="B48" s="162" t="n">
        <v>119.5</v>
      </c>
      <c r="C48" s="157" t="n">
        <v>186</v>
      </c>
      <c r="D48" s="157" t="n">
        <v>123.9</v>
      </c>
      <c r="E48" s="157" t="n">
        <v>93.1</v>
      </c>
      <c r="F48" s="157" t="n">
        <v>116.6</v>
      </c>
      <c r="G48" s="157" t="n">
        <v>89.5</v>
      </c>
      <c r="H48" s="157" t="n">
        <v>178.9</v>
      </c>
      <c r="I48" s="157" t="n">
        <v>77.5</v>
      </c>
      <c r="J48" s="157" t="n">
        <v>141.7</v>
      </c>
      <c r="K48" s="157" t="n">
        <v>117.1</v>
      </c>
      <c r="L48" s="157" t="n">
        <v>102.8</v>
      </c>
      <c r="M48" s="157" t="n">
        <v>112.7</v>
      </c>
      <c r="N48" s="157" t="n">
        <v>111.4</v>
      </c>
      <c r="O48" s="157" t="n">
        <v>105.4</v>
      </c>
      <c r="P48" s="157" t="n">
        <v>136.8</v>
      </c>
      <c r="Q48" s="158" t="n">
        <v>124.6</v>
      </c>
    </row>
    <row r="49" customFormat="false" ht="17.1" hidden="false" customHeight="true" outlineLevel="0" collapsed="false">
      <c r="A49" s="171" t="s">
        <v>87</v>
      </c>
      <c r="B49" s="162" t="n">
        <v>86.5</v>
      </c>
      <c r="C49" s="157" t="n">
        <v>99.3</v>
      </c>
      <c r="D49" s="157" t="n">
        <v>83.3</v>
      </c>
      <c r="E49" s="157" t="n">
        <v>94.9</v>
      </c>
      <c r="F49" s="157" t="n">
        <v>77.8</v>
      </c>
      <c r="G49" s="157" t="n">
        <v>88.2</v>
      </c>
      <c r="H49" s="157" t="n">
        <v>90.2</v>
      </c>
      <c r="I49" s="157" t="n">
        <v>73.4</v>
      </c>
      <c r="J49" s="157" t="n">
        <v>115.3</v>
      </c>
      <c r="K49" s="157" t="n">
        <v>80.4</v>
      </c>
      <c r="L49" s="157" t="n">
        <v>100.9</v>
      </c>
      <c r="M49" s="157" t="n">
        <v>95.6</v>
      </c>
      <c r="N49" s="157" t="n">
        <v>80.6</v>
      </c>
      <c r="O49" s="157" t="n">
        <v>97.3</v>
      </c>
      <c r="P49" s="157" t="n">
        <v>89.1</v>
      </c>
      <c r="Q49" s="158" t="n">
        <v>97.2</v>
      </c>
    </row>
    <row r="50" customFormat="false" ht="17.1" hidden="false" customHeight="true" outlineLevel="0" collapsed="false">
      <c r="A50" s="171" t="s">
        <v>88</v>
      </c>
      <c r="B50" s="162" t="n">
        <v>83.8</v>
      </c>
      <c r="C50" s="157" t="n">
        <v>86.2</v>
      </c>
      <c r="D50" s="157" t="n">
        <v>83.5</v>
      </c>
      <c r="E50" s="157" t="n">
        <v>90.3</v>
      </c>
      <c r="F50" s="157" t="n">
        <v>79.5</v>
      </c>
      <c r="G50" s="157" t="n">
        <v>85.6</v>
      </c>
      <c r="H50" s="157" t="n">
        <v>85.3</v>
      </c>
      <c r="I50" s="157" t="n">
        <v>76.4</v>
      </c>
      <c r="J50" s="157" t="n">
        <v>98.3</v>
      </c>
      <c r="K50" s="157" t="n">
        <v>76.5</v>
      </c>
      <c r="L50" s="157" t="n">
        <v>99.3</v>
      </c>
      <c r="M50" s="157" t="n">
        <v>92.8</v>
      </c>
      <c r="N50" s="157" t="n">
        <v>81.5</v>
      </c>
      <c r="O50" s="157" t="n">
        <v>86</v>
      </c>
      <c r="P50" s="157" t="n">
        <v>89.7</v>
      </c>
      <c r="Q50" s="158" t="n">
        <v>94.6</v>
      </c>
    </row>
    <row r="51" customFormat="false" ht="17.1" hidden="false" customHeight="true" outlineLevel="0" collapsed="false">
      <c r="A51" s="171" t="s">
        <v>89</v>
      </c>
      <c r="B51" s="162" t="n">
        <v>83.9</v>
      </c>
      <c r="C51" s="157" t="n">
        <v>85.8</v>
      </c>
      <c r="D51" s="157" t="n">
        <v>82.8</v>
      </c>
      <c r="E51" s="157" t="n">
        <v>91.8</v>
      </c>
      <c r="F51" s="157" t="n">
        <v>78</v>
      </c>
      <c r="G51" s="157" t="n">
        <v>87.9</v>
      </c>
      <c r="H51" s="157" t="n">
        <v>85.4</v>
      </c>
      <c r="I51" s="157" t="n">
        <v>74.7</v>
      </c>
      <c r="J51" s="157" t="n">
        <v>88</v>
      </c>
      <c r="K51" s="157" t="n">
        <v>81</v>
      </c>
      <c r="L51" s="157" t="n">
        <v>99.7</v>
      </c>
      <c r="M51" s="157" t="n">
        <v>95.1</v>
      </c>
      <c r="N51" s="157" t="n">
        <v>80.9</v>
      </c>
      <c r="O51" s="157" t="n">
        <v>84.9</v>
      </c>
      <c r="P51" s="157" t="n">
        <v>88.4</v>
      </c>
      <c r="Q51" s="158" t="n">
        <v>91.9</v>
      </c>
    </row>
    <row r="52" customFormat="false" ht="17.1" hidden="false" customHeight="true" outlineLevel="0" collapsed="false">
      <c r="A52" s="171" t="s">
        <v>90</v>
      </c>
      <c r="B52" s="162" t="n">
        <v>88</v>
      </c>
      <c r="C52" s="157" t="n">
        <v>95.5</v>
      </c>
      <c r="D52" s="157" t="n">
        <v>88.3</v>
      </c>
      <c r="E52" s="157" t="n">
        <v>90.8</v>
      </c>
      <c r="F52" s="157" t="n">
        <v>78.5</v>
      </c>
      <c r="G52" s="157" t="n">
        <v>86.6</v>
      </c>
      <c r="H52" s="157" t="n">
        <v>86.4</v>
      </c>
      <c r="I52" s="157" t="n">
        <v>71</v>
      </c>
      <c r="J52" s="157" t="n">
        <v>89.7</v>
      </c>
      <c r="K52" s="157" t="n">
        <v>83.3</v>
      </c>
      <c r="L52" s="157" t="n">
        <v>103.3</v>
      </c>
      <c r="M52" s="157" t="n">
        <v>91.2</v>
      </c>
      <c r="N52" s="157" t="n">
        <v>94.6</v>
      </c>
      <c r="O52" s="157" t="n">
        <v>87.6</v>
      </c>
      <c r="P52" s="157" t="n">
        <v>87.6</v>
      </c>
      <c r="Q52" s="158" t="n">
        <v>98.5</v>
      </c>
    </row>
    <row r="53" customFormat="false" ht="17.1" hidden="false" customHeight="true" outlineLevel="0" collapsed="false">
      <c r="A53" s="171" t="s">
        <v>91</v>
      </c>
      <c r="B53" s="162" t="n">
        <v>184.3</v>
      </c>
      <c r="C53" s="157" t="n">
        <v>151.9</v>
      </c>
      <c r="D53" s="157" t="n">
        <v>203.5</v>
      </c>
      <c r="E53" s="157" t="n">
        <v>175.2</v>
      </c>
      <c r="F53" s="157" t="n">
        <v>200.3</v>
      </c>
      <c r="G53" s="157" t="n">
        <v>167.8</v>
      </c>
      <c r="H53" s="157" t="n">
        <v>178.4</v>
      </c>
      <c r="I53" s="157" t="n">
        <v>190.4</v>
      </c>
      <c r="J53" s="157" t="n">
        <v>141.7</v>
      </c>
      <c r="K53" s="157" t="n">
        <v>191.7</v>
      </c>
      <c r="L53" s="157" t="n">
        <v>156.2</v>
      </c>
      <c r="M53" s="157" t="n">
        <v>136.4</v>
      </c>
      <c r="N53" s="157" t="n">
        <v>190.6</v>
      </c>
      <c r="O53" s="157" t="n">
        <v>163.1</v>
      </c>
      <c r="P53" s="157" t="n">
        <v>143.8</v>
      </c>
      <c r="Q53" s="158" t="n">
        <v>145.7</v>
      </c>
    </row>
    <row r="54" customFormat="false" ht="17.1" hidden="false" customHeight="true" outlineLevel="0" collapsed="false">
      <c r="A54" s="170" t="s">
        <v>92</v>
      </c>
      <c r="B54" s="162" t="n">
        <v>93.9</v>
      </c>
      <c r="C54" s="157" t="n">
        <v>83.3</v>
      </c>
      <c r="D54" s="157" t="n">
        <v>85.7</v>
      </c>
      <c r="E54" s="157" t="n">
        <v>96.3</v>
      </c>
      <c r="F54" s="157" t="n">
        <v>77.9</v>
      </c>
      <c r="G54" s="157" t="n">
        <v>94.7</v>
      </c>
      <c r="H54" s="157" t="n">
        <v>86.7</v>
      </c>
      <c r="I54" s="157" t="n">
        <v>79.2</v>
      </c>
      <c r="J54" s="157" t="n">
        <v>117.9</v>
      </c>
      <c r="K54" s="157" t="n">
        <v>104</v>
      </c>
      <c r="L54" s="157" t="n">
        <v>88.4</v>
      </c>
      <c r="M54" s="157" t="n">
        <v>94.1</v>
      </c>
      <c r="N54" s="157" t="n">
        <v>113.6</v>
      </c>
      <c r="O54" s="157" t="n">
        <v>105.2</v>
      </c>
      <c r="P54" s="157" t="n">
        <v>136.8</v>
      </c>
      <c r="Q54" s="158" t="n">
        <v>96.8</v>
      </c>
    </row>
    <row r="55" customFormat="false" ht="17.1" hidden="false" customHeight="true" outlineLevel="0" collapsed="false">
      <c r="A55" s="171" t="s">
        <v>93</v>
      </c>
      <c r="B55" s="162" t="n">
        <v>83.9</v>
      </c>
      <c r="C55" s="157" t="n">
        <v>79.9</v>
      </c>
      <c r="D55" s="157" t="n">
        <v>84.8</v>
      </c>
      <c r="E55" s="157" t="n">
        <v>92.6</v>
      </c>
      <c r="F55" s="157" t="n">
        <v>82.2</v>
      </c>
      <c r="G55" s="157" t="n">
        <v>87.7</v>
      </c>
      <c r="H55" s="157" t="n">
        <v>83.2</v>
      </c>
      <c r="I55" s="157" t="n">
        <v>67.6</v>
      </c>
      <c r="J55" s="157" t="n">
        <v>89.1</v>
      </c>
      <c r="K55" s="157" t="n">
        <v>77.1</v>
      </c>
      <c r="L55" s="157" t="n">
        <v>86.2</v>
      </c>
      <c r="M55" s="157" t="n">
        <v>88.2</v>
      </c>
      <c r="N55" s="157" t="n">
        <v>81.2</v>
      </c>
      <c r="O55" s="157" t="n">
        <v>86.6</v>
      </c>
      <c r="P55" s="157" t="n">
        <v>88.6</v>
      </c>
      <c r="Q55" s="158" t="n">
        <v>96.4</v>
      </c>
    </row>
    <row r="56" customFormat="false" ht="17.1" hidden="false" customHeight="true" outlineLevel="0" collapsed="false">
      <c r="A56" s="171" t="s">
        <v>94</v>
      </c>
      <c r="B56" s="159" t="n">
        <v>88.7</v>
      </c>
      <c r="C56" s="160" t="n">
        <v>92.4</v>
      </c>
      <c r="D56" s="160" t="n">
        <v>89.2</v>
      </c>
      <c r="E56" s="160" t="n">
        <v>92.4</v>
      </c>
      <c r="F56" s="160" t="n">
        <v>93.3</v>
      </c>
      <c r="G56" s="160" t="n">
        <v>86.9</v>
      </c>
      <c r="H56" s="160" t="n">
        <v>85.7</v>
      </c>
      <c r="I56" s="160" t="n">
        <v>73.3</v>
      </c>
      <c r="J56" s="157" t="n">
        <v>105.8</v>
      </c>
      <c r="K56" s="157" t="n">
        <v>80.8</v>
      </c>
      <c r="L56" s="157" t="n">
        <v>103.7</v>
      </c>
      <c r="M56" s="157" t="n">
        <v>93.5</v>
      </c>
      <c r="N56" s="160" t="n">
        <v>85.9</v>
      </c>
      <c r="O56" s="160" t="n">
        <v>95.7</v>
      </c>
      <c r="P56" s="160" t="n">
        <v>97.9</v>
      </c>
      <c r="Q56" s="158" t="n">
        <v>97.5</v>
      </c>
    </row>
    <row r="57" customFormat="false" ht="15" hidden="false" customHeight="true" outlineLevel="0" collapsed="false">
      <c r="A57" s="172"/>
      <c r="B57" s="177"/>
      <c r="C57" s="178"/>
      <c r="D57" s="178"/>
      <c r="E57" s="178"/>
      <c r="F57" s="178"/>
      <c r="G57" s="178"/>
      <c r="H57" s="178"/>
      <c r="I57" s="178"/>
      <c r="J57" s="179"/>
      <c r="K57" s="179"/>
      <c r="L57" s="179"/>
      <c r="M57" s="179"/>
      <c r="N57" s="178"/>
      <c r="O57" s="178"/>
      <c r="P57" s="178"/>
      <c r="Q57" s="180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44" activeCellId="0" sqref="A44:Q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29年3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10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9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81"/>
      <c r="C8" s="182"/>
      <c r="D8" s="182"/>
      <c r="E8" s="182"/>
      <c r="F8" s="182"/>
      <c r="G8" s="182"/>
      <c r="H8" s="182"/>
      <c r="I8" s="182"/>
      <c r="J8" s="183"/>
      <c r="K8" s="183"/>
      <c r="L8" s="183"/>
      <c r="M8" s="183"/>
      <c r="N8" s="182"/>
      <c r="O8" s="182"/>
      <c r="P8" s="182"/>
      <c r="Q8" s="184"/>
    </row>
    <row r="9" customFormat="false" ht="17.1" hidden="false" customHeight="true" outlineLevel="0" collapsed="false">
      <c r="A9" s="167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68" t="s">
        <v>77</v>
      </c>
      <c r="B10" s="141" t="n">
        <v>104.7</v>
      </c>
      <c r="C10" s="142" t="n">
        <v>95.7</v>
      </c>
      <c r="D10" s="142" t="n">
        <v>102.9</v>
      </c>
      <c r="E10" s="142" t="n">
        <v>102.8</v>
      </c>
      <c r="F10" s="142" t="n">
        <v>84</v>
      </c>
      <c r="G10" s="142" t="n">
        <v>95.3</v>
      </c>
      <c r="H10" s="142" t="n">
        <v>114.8</v>
      </c>
      <c r="I10" s="142" t="n">
        <v>104.9</v>
      </c>
      <c r="J10" s="138" t="n">
        <v>101.9</v>
      </c>
      <c r="K10" s="138" t="n">
        <v>107.3</v>
      </c>
      <c r="L10" s="138" t="n">
        <v>102.4</v>
      </c>
      <c r="M10" s="138" t="n">
        <v>142</v>
      </c>
      <c r="N10" s="142" t="n">
        <v>103.6</v>
      </c>
      <c r="O10" s="142" t="n">
        <v>102.2</v>
      </c>
      <c r="P10" s="142" t="n">
        <v>95.6</v>
      </c>
      <c r="Q10" s="139" t="n">
        <v>114.2</v>
      </c>
    </row>
    <row r="11" customFormat="false" ht="15" hidden="false" customHeight="true" outlineLevel="0" collapsed="false">
      <c r="A11" s="169" t="s">
        <v>78</v>
      </c>
      <c r="B11" s="141" t="n">
        <v>102.4</v>
      </c>
      <c r="C11" s="142" t="n">
        <v>96.9</v>
      </c>
      <c r="D11" s="142" t="n">
        <v>101.9</v>
      </c>
      <c r="E11" s="142" t="n">
        <v>107</v>
      </c>
      <c r="F11" s="142" t="n">
        <v>83.7</v>
      </c>
      <c r="G11" s="142" t="n">
        <v>104.7</v>
      </c>
      <c r="H11" s="142" t="n">
        <v>114.4</v>
      </c>
      <c r="I11" s="142" t="n">
        <v>98.1</v>
      </c>
      <c r="J11" s="138" t="n">
        <v>81.3</v>
      </c>
      <c r="K11" s="138" t="n">
        <v>102.5</v>
      </c>
      <c r="L11" s="138" t="n">
        <v>104.9</v>
      </c>
      <c r="M11" s="138" t="n">
        <v>116.8</v>
      </c>
      <c r="N11" s="142" t="n">
        <v>95.8</v>
      </c>
      <c r="O11" s="142" t="n">
        <v>98.4</v>
      </c>
      <c r="P11" s="142" t="n">
        <v>93.3</v>
      </c>
      <c r="Q11" s="139" t="n">
        <v>105.9</v>
      </c>
    </row>
    <row r="12" customFormat="false" ht="15" hidden="false" customHeight="true" outlineLevel="0" collapsed="false">
      <c r="A12" s="169" t="s">
        <v>79</v>
      </c>
      <c r="B12" s="141" t="n">
        <v>100.3</v>
      </c>
      <c r="C12" s="142" t="n">
        <v>98.3</v>
      </c>
      <c r="D12" s="142" t="n">
        <v>99.9</v>
      </c>
      <c r="E12" s="142" t="n">
        <v>99.1</v>
      </c>
      <c r="F12" s="142" t="n">
        <v>97.9</v>
      </c>
      <c r="G12" s="142" t="n">
        <v>100.8</v>
      </c>
      <c r="H12" s="142" t="n">
        <v>106.5</v>
      </c>
      <c r="I12" s="142" t="n">
        <v>106.2</v>
      </c>
      <c r="J12" s="138" t="n">
        <v>94.1</v>
      </c>
      <c r="K12" s="138" t="n">
        <v>99.9</v>
      </c>
      <c r="L12" s="138" t="n">
        <v>107.3</v>
      </c>
      <c r="M12" s="138" t="n">
        <v>104</v>
      </c>
      <c r="N12" s="142" t="n">
        <v>94.1</v>
      </c>
      <c r="O12" s="142" t="n">
        <v>96.1</v>
      </c>
      <c r="P12" s="142" t="n">
        <v>104.1</v>
      </c>
      <c r="Q12" s="139" t="n">
        <v>98</v>
      </c>
    </row>
    <row r="13" customFormat="false" ht="15" hidden="false" customHeight="true" outlineLevel="0" collapsed="false">
      <c r="A13" s="169" t="s">
        <v>80</v>
      </c>
      <c r="B13" s="141" t="n">
        <v>100</v>
      </c>
      <c r="C13" s="142" t="n">
        <v>100</v>
      </c>
      <c r="D13" s="142" t="n">
        <v>100</v>
      </c>
      <c r="E13" s="142" t="n">
        <v>100</v>
      </c>
      <c r="F13" s="142" t="n">
        <v>100</v>
      </c>
      <c r="G13" s="142" t="n">
        <v>100</v>
      </c>
      <c r="H13" s="142" t="n">
        <v>100</v>
      </c>
      <c r="I13" s="142" t="n">
        <v>100</v>
      </c>
      <c r="J13" s="138" t="n">
        <v>100</v>
      </c>
      <c r="K13" s="138" t="n">
        <v>100</v>
      </c>
      <c r="L13" s="138" t="n">
        <v>100</v>
      </c>
      <c r="M13" s="138" t="n">
        <v>100</v>
      </c>
      <c r="N13" s="142" t="n">
        <v>100</v>
      </c>
      <c r="O13" s="142" t="n">
        <v>100</v>
      </c>
      <c r="P13" s="142" t="n">
        <v>100</v>
      </c>
      <c r="Q13" s="139" t="n">
        <v>100</v>
      </c>
    </row>
    <row r="14" customFormat="false" ht="15" hidden="false" customHeight="true" outlineLevel="0" collapsed="false">
      <c r="A14" s="169" t="s">
        <v>81</v>
      </c>
      <c r="B14" s="141" t="n">
        <v>100.7</v>
      </c>
      <c r="C14" s="142" t="n">
        <v>97.9</v>
      </c>
      <c r="D14" s="142" t="n">
        <v>100.2</v>
      </c>
      <c r="E14" s="142" t="n">
        <v>104.3</v>
      </c>
      <c r="F14" s="142" t="n">
        <v>93.4</v>
      </c>
      <c r="G14" s="142" t="n">
        <v>103.1</v>
      </c>
      <c r="H14" s="142" t="n">
        <v>106.4</v>
      </c>
      <c r="I14" s="142" t="n">
        <v>88.7</v>
      </c>
      <c r="J14" s="138" t="n">
        <v>102.3</v>
      </c>
      <c r="K14" s="138" t="n">
        <v>100</v>
      </c>
      <c r="L14" s="138" t="n">
        <v>123.2</v>
      </c>
      <c r="M14" s="138" t="n">
        <v>92.2</v>
      </c>
      <c r="N14" s="142" t="n">
        <v>99.4</v>
      </c>
      <c r="O14" s="142" t="n">
        <v>98.8</v>
      </c>
      <c r="P14" s="142" t="n">
        <v>96.2</v>
      </c>
      <c r="Q14" s="139" t="n">
        <v>95.6</v>
      </c>
    </row>
    <row r="15" customFormat="false" ht="15" hidden="false" customHeight="true" outlineLevel="0" collapsed="false">
      <c r="A15" s="167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70" t="s">
        <v>82</v>
      </c>
      <c r="B16" s="146" t="n">
        <v>102</v>
      </c>
      <c r="C16" s="138" t="n">
        <v>99.4</v>
      </c>
      <c r="D16" s="138" t="n">
        <v>100.7</v>
      </c>
      <c r="E16" s="138" t="n">
        <v>102.7</v>
      </c>
      <c r="F16" s="138" t="n">
        <v>96.3</v>
      </c>
      <c r="G16" s="138" t="n">
        <v>103.1</v>
      </c>
      <c r="H16" s="138" t="n">
        <v>109.1</v>
      </c>
      <c r="I16" s="138" t="n">
        <v>90.3</v>
      </c>
      <c r="J16" s="138" t="n">
        <v>101.3</v>
      </c>
      <c r="K16" s="138" t="n">
        <v>101.9</v>
      </c>
      <c r="L16" s="138" t="n">
        <v>118.4</v>
      </c>
      <c r="M16" s="138" t="n">
        <v>84.5</v>
      </c>
      <c r="N16" s="138" t="n">
        <v>104.8</v>
      </c>
      <c r="O16" s="138" t="n">
        <v>100.2</v>
      </c>
      <c r="P16" s="138" t="n">
        <v>96.6</v>
      </c>
      <c r="Q16" s="139" t="n">
        <v>96.8</v>
      </c>
    </row>
    <row r="17" customFormat="false" ht="17.1" hidden="false" customHeight="true" outlineLevel="0" collapsed="false">
      <c r="A17" s="171" t="s">
        <v>83</v>
      </c>
      <c r="B17" s="146" t="n">
        <v>101.6</v>
      </c>
      <c r="C17" s="138" t="n">
        <v>100</v>
      </c>
      <c r="D17" s="138" t="n">
        <v>100.7</v>
      </c>
      <c r="E17" s="138" t="n">
        <v>101.6</v>
      </c>
      <c r="F17" s="138" t="n">
        <v>96.5</v>
      </c>
      <c r="G17" s="138" t="n">
        <v>100.9</v>
      </c>
      <c r="H17" s="138" t="n">
        <v>109.6</v>
      </c>
      <c r="I17" s="138" t="n">
        <v>86.4</v>
      </c>
      <c r="J17" s="138" t="n">
        <v>105.9</v>
      </c>
      <c r="K17" s="138" t="n">
        <v>101.9</v>
      </c>
      <c r="L17" s="138" t="n">
        <v>117.8</v>
      </c>
      <c r="M17" s="138" t="n">
        <v>84.5</v>
      </c>
      <c r="N17" s="138" t="n">
        <v>105.9</v>
      </c>
      <c r="O17" s="138" t="n">
        <v>99.7</v>
      </c>
      <c r="P17" s="138" t="n">
        <v>95.8</v>
      </c>
      <c r="Q17" s="139" t="n">
        <v>93</v>
      </c>
    </row>
    <row r="18" customFormat="false" ht="17.1" hidden="false" customHeight="true" outlineLevel="0" collapsed="false">
      <c r="A18" s="171" t="s">
        <v>84</v>
      </c>
      <c r="B18" s="146" t="n">
        <v>99.9</v>
      </c>
      <c r="C18" s="138" t="n">
        <v>97.9</v>
      </c>
      <c r="D18" s="138" t="n">
        <v>98.1</v>
      </c>
      <c r="E18" s="138" t="n">
        <v>99.1</v>
      </c>
      <c r="F18" s="138" t="n">
        <v>97.8</v>
      </c>
      <c r="G18" s="138" t="n">
        <v>99.2</v>
      </c>
      <c r="H18" s="138" t="n">
        <v>109.3</v>
      </c>
      <c r="I18" s="138" t="n">
        <v>85.5</v>
      </c>
      <c r="J18" s="138" t="n">
        <v>103</v>
      </c>
      <c r="K18" s="138" t="n">
        <v>99.9</v>
      </c>
      <c r="L18" s="138" t="n">
        <v>122.3</v>
      </c>
      <c r="M18" s="138" t="n">
        <v>84.7</v>
      </c>
      <c r="N18" s="138" t="n">
        <v>99.8</v>
      </c>
      <c r="O18" s="138" t="n">
        <v>99.5</v>
      </c>
      <c r="P18" s="138" t="n">
        <v>94.6</v>
      </c>
      <c r="Q18" s="139" t="n">
        <v>93.8</v>
      </c>
    </row>
    <row r="19" customFormat="false" ht="17.1" hidden="false" customHeight="true" outlineLevel="0" collapsed="false">
      <c r="A19" s="171" t="s">
        <v>85</v>
      </c>
      <c r="B19" s="146" t="n">
        <v>101.1</v>
      </c>
      <c r="C19" s="138" t="n">
        <v>98.5</v>
      </c>
      <c r="D19" s="138" t="n">
        <v>100.6</v>
      </c>
      <c r="E19" s="138" t="n">
        <v>102.1</v>
      </c>
      <c r="F19" s="138" t="n">
        <v>93.8</v>
      </c>
      <c r="G19" s="138" t="n">
        <v>100.2</v>
      </c>
      <c r="H19" s="138" t="n">
        <v>109.3</v>
      </c>
      <c r="I19" s="138" t="n">
        <v>84.8</v>
      </c>
      <c r="J19" s="138" t="n">
        <v>103.5</v>
      </c>
      <c r="K19" s="138" t="n">
        <v>101.3</v>
      </c>
      <c r="L19" s="138" t="n">
        <v>120.8</v>
      </c>
      <c r="M19" s="138" t="n">
        <v>83.6</v>
      </c>
      <c r="N19" s="138" t="n">
        <v>100.2</v>
      </c>
      <c r="O19" s="138" t="n">
        <v>100.8</v>
      </c>
      <c r="P19" s="138" t="n">
        <v>95.7</v>
      </c>
      <c r="Q19" s="139" t="n">
        <v>98.8</v>
      </c>
    </row>
    <row r="20" customFormat="false" ht="17.1" hidden="false" customHeight="true" outlineLevel="0" collapsed="false">
      <c r="A20" s="171" t="s">
        <v>86</v>
      </c>
      <c r="B20" s="146" t="n">
        <v>101.3</v>
      </c>
      <c r="C20" s="138" t="n">
        <v>98.2</v>
      </c>
      <c r="D20" s="138" t="n">
        <v>100.9</v>
      </c>
      <c r="E20" s="138" t="n">
        <v>107.8</v>
      </c>
      <c r="F20" s="138" t="n">
        <v>90.8</v>
      </c>
      <c r="G20" s="138" t="n">
        <v>104.3</v>
      </c>
      <c r="H20" s="138" t="n">
        <v>103.8</v>
      </c>
      <c r="I20" s="138" t="n">
        <v>86.9</v>
      </c>
      <c r="J20" s="138" t="n">
        <v>99.2</v>
      </c>
      <c r="K20" s="138" t="n">
        <v>101.4</v>
      </c>
      <c r="L20" s="138" t="n">
        <v>131.9</v>
      </c>
      <c r="M20" s="138" t="n">
        <v>99</v>
      </c>
      <c r="N20" s="138" t="n">
        <v>100.8</v>
      </c>
      <c r="O20" s="138" t="n">
        <v>100.1</v>
      </c>
      <c r="P20" s="138" t="n">
        <v>97.1</v>
      </c>
      <c r="Q20" s="139" t="n">
        <v>97.1</v>
      </c>
    </row>
    <row r="21" customFormat="false" ht="17.1" hidden="false" customHeight="true" outlineLevel="0" collapsed="false">
      <c r="A21" s="171" t="s">
        <v>87</v>
      </c>
      <c r="B21" s="146" t="n">
        <v>100.3</v>
      </c>
      <c r="C21" s="138" t="n">
        <v>96.6</v>
      </c>
      <c r="D21" s="138" t="n">
        <v>100</v>
      </c>
      <c r="E21" s="138" t="n">
        <v>109.1</v>
      </c>
      <c r="F21" s="138" t="n">
        <v>89.7</v>
      </c>
      <c r="G21" s="138" t="n">
        <v>101.8</v>
      </c>
      <c r="H21" s="138" t="n">
        <v>104.7</v>
      </c>
      <c r="I21" s="138" t="n">
        <v>90.5</v>
      </c>
      <c r="J21" s="138" t="n">
        <v>101.4</v>
      </c>
      <c r="K21" s="138" t="n">
        <v>99.6</v>
      </c>
      <c r="L21" s="138" t="n">
        <v>131.4</v>
      </c>
      <c r="M21" s="138" t="n">
        <v>99.2</v>
      </c>
      <c r="N21" s="138" t="n">
        <v>97.7</v>
      </c>
      <c r="O21" s="138" t="n">
        <v>98.1</v>
      </c>
      <c r="P21" s="138" t="n">
        <v>98.6</v>
      </c>
      <c r="Q21" s="139" t="n">
        <v>94.4</v>
      </c>
    </row>
    <row r="22" customFormat="false" ht="17.1" hidden="false" customHeight="true" outlineLevel="0" collapsed="false">
      <c r="A22" s="171" t="s">
        <v>88</v>
      </c>
      <c r="B22" s="146" t="n">
        <v>99.8</v>
      </c>
      <c r="C22" s="138" t="n">
        <v>97.5</v>
      </c>
      <c r="D22" s="138" t="n">
        <v>100.4</v>
      </c>
      <c r="E22" s="138" t="n">
        <v>105.5</v>
      </c>
      <c r="F22" s="138" t="n">
        <v>91.4</v>
      </c>
      <c r="G22" s="138" t="n">
        <v>104</v>
      </c>
      <c r="H22" s="138" t="n">
        <v>99.6</v>
      </c>
      <c r="I22" s="138" t="n">
        <v>88.4</v>
      </c>
      <c r="J22" s="138" t="n">
        <v>104.9</v>
      </c>
      <c r="K22" s="138" t="n">
        <v>98.2</v>
      </c>
      <c r="L22" s="138" t="n">
        <v>127.4</v>
      </c>
      <c r="M22" s="138" t="n">
        <v>100.3</v>
      </c>
      <c r="N22" s="138" t="n">
        <v>98.4</v>
      </c>
      <c r="O22" s="138" t="n">
        <v>97</v>
      </c>
      <c r="P22" s="138" t="n">
        <v>96.2</v>
      </c>
      <c r="Q22" s="139" t="n">
        <v>93</v>
      </c>
    </row>
    <row r="23" customFormat="false" ht="17.1" hidden="false" customHeight="true" outlineLevel="0" collapsed="false">
      <c r="A23" s="171" t="s">
        <v>89</v>
      </c>
      <c r="B23" s="146" t="n">
        <v>99.9</v>
      </c>
      <c r="C23" s="138" t="n">
        <v>97.9</v>
      </c>
      <c r="D23" s="138" t="n">
        <v>99.7</v>
      </c>
      <c r="E23" s="138" t="n">
        <v>106.3</v>
      </c>
      <c r="F23" s="138" t="n">
        <v>90.7</v>
      </c>
      <c r="G23" s="138" t="n">
        <v>104.4</v>
      </c>
      <c r="H23" s="138" t="n">
        <v>103.8</v>
      </c>
      <c r="I23" s="138" t="n">
        <v>87.7</v>
      </c>
      <c r="J23" s="138" t="n">
        <v>99.9</v>
      </c>
      <c r="K23" s="138" t="n">
        <v>98.3</v>
      </c>
      <c r="L23" s="138" t="n">
        <v>128.7</v>
      </c>
      <c r="M23" s="138" t="n">
        <v>103.3</v>
      </c>
      <c r="N23" s="138" t="n">
        <v>96.4</v>
      </c>
      <c r="O23" s="138" t="n">
        <v>96.1</v>
      </c>
      <c r="P23" s="138" t="n">
        <v>95.1</v>
      </c>
      <c r="Q23" s="139" t="n">
        <v>94.1</v>
      </c>
    </row>
    <row r="24" customFormat="false" ht="17.1" hidden="false" customHeight="true" outlineLevel="0" collapsed="false">
      <c r="A24" s="171" t="s">
        <v>90</v>
      </c>
      <c r="B24" s="146" t="n">
        <v>100.7</v>
      </c>
      <c r="C24" s="138" t="n">
        <v>98.6</v>
      </c>
      <c r="D24" s="138" t="n">
        <v>100.7</v>
      </c>
      <c r="E24" s="138" t="n">
        <v>105.6</v>
      </c>
      <c r="F24" s="138" t="n">
        <v>90.6</v>
      </c>
      <c r="G24" s="138" t="n">
        <v>104.7</v>
      </c>
      <c r="H24" s="138" t="n">
        <v>103.9</v>
      </c>
      <c r="I24" s="138" t="n">
        <v>89.7</v>
      </c>
      <c r="J24" s="138" t="n">
        <v>101.2</v>
      </c>
      <c r="K24" s="138" t="n">
        <v>99.2</v>
      </c>
      <c r="L24" s="138" t="n">
        <v>126.6</v>
      </c>
      <c r="M24" s="138" t="n">
        <v>100.3</v>
      </c>
      <c r="N24" s="138" t="n">
        <v>95.8</v>
      </c>
      <c r="O24" s="138" t="n">
        <v>98.9</v>
      </c>
      <c r="P24" s="138" t="n">
        <v>94.3</v>
      </c>
      <c r="Q24" s="139" t="n">
        <v>95.1</v>
      </c>
    </row>
    <row r="25" customFormat="false" ht="17.1" hidden="false" customHeight="true" outlineLevel="0" collapsed="false">
      <c r="A25" s="171" t="s">
        <v>91</v>
      </c>
      <c r="B25" s="146" t="n">
        <v>100.9</v>
      </c>
      <c r="C25" s="138" t="n">
        <v>93.3</v>
      </c>
      <c r="D25" s="138" t="n">
        <v>101.7</v>
      </c>
      <c r="E25" s="138" t="n">
        <v>106.4</v>
      </c>
      <c r="F25" s="138" t="n">
        <v>91.4</v>
      </c>
      <c r="G25" s="138" t="n">
        <v>104.9</v>
      </c>
      <c r="H25" s="138" t="n">
        <v>107.2</v>
      </c>
      <c r="I25" s="138" t="n">
        <v>89.8</v>
      </c>
      <c r="J25" s="138" t="n">
        <v>103.6</v>
      </c>
      <c r="K25" s="138" t="n">
        <v>97.8</v>
      </c>
      <c r="L25" s="138" t="n">
        <v>127.3</v>
      </c>
      <c r="M25" s="138" t="n">
        <v>100.4</v>
      </c>
      <c r="N25" s="138" t="n">
        <v>96.3</v>
      </c>
      <c r="O25" s="138" t="n">
        <v>98.3</v>
      </c>
      <c r="P25" s="138" t="n">
        <v>95.7</v>
      </c>
      <c r="Q25" s="139" t="n">
        <v>95.8</v>
      </c>
    </row>
    <row r="26" customFormat="false" ht="17.1" hidden="false" customHeight="true" outlineLevel="0" collapsed="false">
      <c r="A26" s="170" t="s">
        <v>92</v>
      </c>
      <c r="B26" s="146" t="n">
        <v>102</v>
      </c>
      <c r="C26" s="138" t="n">
        <v>104.2</v>
      </c>
      <c r="D26" s="138" t="n">
        <v>100.1</v>
      </c>
      <c r="E26" s="138" t="n">
        <v>108</v>
      </c>
      <c r="F26" s="138" t="n">
        <v>103.9</v>
      </c>
      <c r="G26" s="138" t="n">
        <v>107.4</v>
      </c>
      <c r="H26" s="138" t="n">
        <v>103.6</v>
      </c>
      <c r="I26" s="138" t="n">
        <v>98.6</v>
      </c>
      <c r="J26" s="138" t="n">
        <v>99.6</v>
      </c>
      <c r="K26" s="138" t="n">
        <v>99.3</v>
      </c>
      <c r="L26" s="138" t="n">
        <v>103.3</v>
      </c>
      <c r="M26" s="138" t="n">
        <v>94</v>
      </c>
      <c r="N26" s="138" t="n">
        <v>100.2</v>
      </c>
      <c r="O26" s="138" t="n">
        <v>103.7</v>
      </c>
      <c r="P26" s="138" t="n">
        <v>102.4</v>
      </c>
      <c r="Q26" s="139" t="n">
        <v>97.7</v>
      </c>
    </row>
    <row r="27" customFormat="false" ht="17.1" hidden="false" customHeight="true" outlineLevel="0" collapsed="false">
      <c r="A27" s="171" t="s">
        <v>93</v>
      </c>
      <c r="B27" s="146" t="n">
        <v>102.3</v>
      </c>
      <c r="C27" s="138" t="n">
        <v>108.6</v>
      </c>
      <c r="D27" s="138" t="n">
        <v>102.1</v>
      </c>
      <c r="E27" s="138" t="n">
        <v>108</v>
      </c>
      <c r="F27" s="138" t="n">
        <v>108.6</v>
      </c>
      <c r="G27" s="138" t="n">
        <v>101.3</v>
      </c>
      <c r="H27" s="138" t="n">
        <v>103.1</v>
      </c>
      <c r="I27" s="138" t="n">
        <v>96.4</v>
      </c>
      <c r="J27" s="138" t="n">
        <v>99.7</v>
      </c>
      <c r="K27" s="138" t="n">
        <v>99.8</v>
      </c>
      <c r="L27" s="138" t="n">
        <v>101.2</v>
      </c>
      <c r="M27" s="138" t="n">
        <v>92.3</v>
      </c>
      <c r="N27" s="138" t="n">
        <v>101.6</v>
      </c>
      <c r="O27" s="138" t="n">
        <v>103.5</v>
      </c>
      <c r="P27" s="138" t="n">
        <v>97.3</v>
      </c>
      <c r="Q27" s="139" t="n">
        <v>100.3</v>
      </c>
    </row>
    <row r="28" customFormat="false" ht="17.1" hidden="false" customHeight="true" outlineLevel="0" collapsed="false">
      <c r="A28" s="171" t="s">
        <v>94</v>
      </c>
      <c r="B28" s="141" t="n">
        <v>103.6</v>
      </c>
      <c r="C28" s="142" t="n">
        <v>105.9</v>
      </c>
      <c r="D28" s="142" t="n">
        <v>101.7</v>
      </c>
      <c r="E28" s="142" t="n">
        <v>107.4</v>
      </c>
      <c r="F28" s="142" t="n">
        <v>111.3</v>
      </c>
      <c r="G28" s="142" t="n">
        <v>103.6</v>
      </c>
      <c r="H28" s="142" t="n">
        <v>106.4</v>
      </c>
      <c r="I28" s="142" t="n">
        <v>95.4</v>
      </c>
      <c r="J28" s="138" t="n">
        <v>106.6</v>
      </c>
      <c r="K28" s="138" t="n">
        <v>104.3</v>
      </c>
      <c r="L28" s="138" t="n">
        <v>113.5</v>
      </c>
      <c r="M28" s="138" t="n">
        <v>100.7</v>
      </c>
      <c r="N28" s="142" t="n">
        <v>103</v>
      </c>
      <c r="O28" s="142" t="n">
        <v>103.4</v>
      </c>
      <c r="P28" s="142" t="n">
        <v>97.9</v>
      </c>
      <c r="Q28" s="139" t="n">
        <v>100.3</v>
      </c>
    </row>
    <row r="29" customFormat="false" ht="15" hidden="false" customHeight="true" outlineLevel="0" collapsed="false">
      <c r="A29" s="172"/>
      <c r="B29" s="173"/>
      <c r="C29" s="174"/>
      <c r="D29" s="174"/>
      <c r="E29" s="174"/>
      <c r="F29" s="174"/>
      <c r="G29" s="174"/>
      <c r="H29" s="174"/>
      <c r="I29" s="174"/>
      <c r="J29" s="175"/>
      <c r="K29" s="175"/>
      <c r="L29" s="175"/>
      <c r="M29" s="175"/>
      <c r="N29" s="174"/>
      <c r="O29" s="174"/>
      <c r="P29" s="174"/>
      <c r="Q29" s="176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9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3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5"/>
      <c r="N36" s="164"/>
      <c r="O36" s="164"/>
      <c r="P36" s="164"/>
      <c r="Q36" s="166"/>
    </row>
    <row r="37" customFormat="false" ht="17.1" hidden="false" customHeight="true" outlineLevel="0" collapsed="false">
      <c r="A37" s="167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68" t="s">
        <v>77</v>
      </c>
      <c r="B38" s="159" t="n">
        <v>106.8</v>
      </c>
      <c r="C38" s="160" t="n">
        <v>115.3</v>
      </c>
      <c r="D38" s="160" t="n">
        <v>105.7</v>
      </c>
      <c r="E38" s="160" t="n">
        <v>96.2</v>
      </c>
      <c r="F38" s="160" t="n">
        <v>87.8</v>
      </c>
      <c r="G38" s="160" t="n">
        <v>102</v>
      </c>
      <c r="H38" s="160" t="n">
        <v>113</v>
      </c>
      <c r="I38" s="160" t="n">
        <v>96</v>
      </c>
      <c r="J38" s="157" t="n">
        <v>107.1</v>
      </c>
      <c r="K38" s="157" t="n">
        <v>103.4</v>
      </c>
      <c r="L38" s="157" t="n">
        <v>94.1</v>
      </c>
      <c r="M38" s="157" t="n">
        <v>132</v>
      </c>
      <c r="N38" s="160" t="n">
        <v>114.8</v>
      </c>
      <c r="O38" s="160" t="n">
        <v>104.6</v>
      </c>
      <c r="P38" s="160" t="s">
        <v>97</v>
      </c>
      <c r="Q38" s="158" t="n">
        <v>116</v>
      </c>
    </row>
    <row r="39" customFormat="false" ht="15" hidden="false" customHeight="true" outlineLevel="0" collapsed="false">
      <c r="A39" s="169" t="s">
        <v>78</v>
      </c>
      <c r="B39" s="159" t="n">
        <v>103.6</v>
      </c>
      <c r="C39" s="160" t="n">
        <v>111.4</v>
      </c>
      <c r="D39" s="160" t="n">
        <v>103.1</v>
      </c>
      <c r="E39" s="160" t="n">
        <v>103.7</v>
      </c>
      <c r="F39" s="160" t="n">
        <v>92.6</v>
      </c>
      <c r="G39" s="160" t="n">
        <v>100.4</v>
      </c>
      <c r="H39" s="160" t="n">
        <v>109.2</v>
      </c>
      <c r="I39" s="160" t="n">
        <v>99.6</v>
      </c>
      <c r="J39" s="157" t="n">
        <v>103.1</v>
      </c>
      <c r="K39" s="157" t="n">
        <v>99.8</v>
      </c>
      <c r="L39" s="157" t="n">
        <v>95.3</v>
      </c>
      <c r="M39" s="157" t="n">
        <v>120.8</v>
      </c>
      <c r="N39" s="160" t="n">
        <v>106.2</v>
      </c>
      <c r="O39" s="160" t="n">
        <v>102.1</v>
      </c>
      <c r="P39" s="133" t="n">
        <v>104.1</v>
      </c>
      <c r="Q39" s="158" t="n">
        <v>104.4</v>
      </c>
    </row>
    <row r="40" customFormat="false" ht="15" hidden="false" customHeight="true" outlineLevel="0" collapsed="false">
      <c r="A40" s="169" t="s">
        <v>79</v>
      </c>
      <c r="B40" s="159" t="n">
        <v>99.2</v>
      </c>
      <c r="C40" s="160" t="n">
        <v>96.7</v>
      </c>
      <c r="D40" s="160" t="n">
        <v>99.6</v>
      </c>
      <c r="E40" s="160" t="n">
        <v>99.3</v>
      </c>
      <c r="F40" s="160" t="n">
        <v>94.9</v>
      </c>
      <c r="G40" s="160" t="n">
        <v>97.1</v>
      </c>
      <c r="H40" s="160" t="n">
        <v>101.5</v>
      </c>
      <c r="I40" s="160" t="n">
        <v>99</v>
      </c>
      <c r="J40" s="157" t="n">
        <v>102.5</v>
      </c>
      <c r="K40" s="157" t="n">
        <v>97.4</v>
      </c>
      <c r="L40" s="157" t="n">
        <v>89.3</v>
      </c>
      <c r="M40" s="157" t="n">
        <v>107.4</v>
      </c>
      <c r="N40" s="160" t="n">
        <v>99.2</v>
      </c>
      <c r="O40" s="160" t="n">
        <v>99.2</v>
      </c>
      <c r="P40" s="160" t="n">
        <v>109.4</v>
      </c>
      <c r="Q40" s="158" t="n">
        <v>95.6</v>
      </c>
    </row>
    <row r="41" customFormat="false" ht="15" hidden="false" customHeight="true" outlineLevel="0" collapsed="false">
      <c r="A41" s="169" t="s">
        <v>80</v>
      </c>
      <c r="B41" s="159" t="n">
        <v>100</v>
      </c>
      <c r="C41" s="160" t="n">
        <v>100</v>
      </c>
      <c r="D41" s="160" t="n">
        <v>100</v>
      </c>
      <c r="E41" s="160" t="n">
        <v>100</v>
      </c>
      <c r="F41" s="160" t="n">
        <v>100</v>
      </c>
      <c r="G41" s="160" t="n">
        <v>100</v>
      </c>
      <c r="H41" s="160" t="n">
        <v>100</v>
      </c>
      <c r="I41" s="160" t="n">
        <v>100</v>
      </c>
      <c r="J41" s="157" t="n">
        <v>100</v>
      </c>
      <c r="K41" s="157" t="n">
        <v>100</v>
      </c>
      <c r="L41" s="157" t="n">
        <v>100</v>
      </c>
      <c r="M41" s="157" t="n">
        <v>100</v>
      </c>
      <c r="N41" s="160" t="n">
        <v>100</v>
      </c>
      <c r="O41" s="160" t="n">
        <v>100</v>
      </c>
      <c r="P41" s="160" t="n">
        <v>100</v>
      </c>
      <c r="Q41" s="158" t="n">
        <v>100</v>
      </c>
    </row>
    <row r="42" customFormat="false" ht="15" hidden="false" customHeight="true" outlineLevel="0" collapsed="false">
      <c r="A42" s="169" t="s">
        <v>81</v>
      </c>
      <c r="B42" s="159" t="n">
        <v>101.6</v>
      </c>
      <c r="C42" s="160" t="n">
        <v>101.8</v>
      </c>
      <c r="D42" s="160" t="n">
        <v>102.3</v>
      </c>
      <c r="E42" s="160" t="n">
        <v>102.3</v>
      </c>
      <c r="F42" s="160" t="n">
        <v>99.2</v>
      </c>
      <c r="G42" s="160" t="n">
        <v>100.9</v>
      </c>
      <c r="H42" s="160" t="n">
        <v>100.9</v>
      </c>
      <c r="I42" s="160" t="n">
        <v>95.7</v>
      </c>
      <c r="J42" s="157" t="n">
        <v>107.6</v>
      </c>
      <c r="K42" s="157" t="n">
        <v>101</v>
      </c>
      <c r="L42" s="157" t="n">
        <v>107.8</v>
      </c>
      <c r="M42" s="157" t="n">
        <v>99.3</v>
      </c>
      <c r="N42" s="160" t="n">
        <v>103.3</v>
      </c>
      <c r="O42" s="160" t="n">
        <v>102.2</v>
      </c>
      <c r="P42" s="160" t="n">
        <v>101.8</v>
      </c>
      <c r="Q42" s="158" t="n">
        <v>100.2</v>
      </c>
    </row>
    <row r="43" customFormat="false" ht="15" hidden="false" customHeight="true" outlineLevel="0" collapsed="false">
      <c r="A43" s="167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70" t="s">
        <v>82</v>
      </c>
      <c r="B44" s="162" t="n">
        <v>102.2</v>
      </c>
      <c r="C44" s="157" t="n">
        <v>103.4</v>
      </c>
      <c r="D44" s="157" t="n">
        <v>102.3</v>
      </c>
      <c r="E44" s="157" t="n">
        <v>102.9</v>
      </c>
      <c r="F44" s="157" t="n">
        <v>98.7</v>
      </c>
      <c r="G44" s="157" t="n">
        <v>100.6</v>
      </c>
      <c r="H44" s="157" t="n">
        <v>98.7</v>
      </c>
      <c r="I44" s="157" t="n">
        <v>93.3</v>
      </c>
      <c r="J44" s="157" t="n">
        <v>106.4</v>
      </c>
      <c r="K44" s="157" t="n">
        <v>101.8</v>
      </c>
      <c r="L44" s="157" t="n">
        <v>108.4</v>
      </c>
      <c r="M44" s="157" t="n">
        <v>99.6</v>
      </c>
      <c r="N44" s="157" t="n">
        <v>109.1</v>
      </c>
      <c r="O44" s="157" t="n">
        <v>102.9</v>
      </c>
      <c r="P44" s="157" t="n">
        <v>103</v>
      </c>
      <c r="Q44" s="158" t="n">
        <v>97.9</v>
      </c>
    </row>
    <row r="45" customFormat="false" ht="17.1" hidden="false" customHeight="true" outlineLevel="0" collapsed="false">
      <c r="A45" s="171" t="s">
        <v>83</v>
      </c>
      <c r="B45" s="162" t="n">
        <v>101.7</v>
      </c>
      <c r="C45" s="157" t="n">
        <v>102.6</v>
      </c>
      <c r="D45" s="157" t="n">
        <v>102.2</v>
      </c>
      <c r="E45" s="157" t="n">
        <v>101.2</v>
      </c>
      <c r="F45" s="157" t="n">
        <v>98.9</v>
      </c>
      <c r="G45" s="157" t="n">
        <v>96.9</v>
      </c>
      <c r="H45" s="157" t="n">
        <v>101.2</v>
      </c>
      <c r="I45" s="157" t="n">
        <v>93.6</v>
      </c>
      <c r="J45" s="157" t="n">
        <v>106.6</v>
      </c>
      <c r="K45" s="157" t="n">
        <v>102</v>
      </c>
      <c r="L45" s="157" t="n">
        <v>103.6</v>
      </c>
      <c r="M45" s="157" t="n">
        <v>101.2</v>
      </c>
      <c r="N45" s="157" t="n">
        <v>110.2</v>
      </c>
      <c r="O45" s="157" t="n">
        <v>102.6</v>
      </c>
      <c r="P45" s="157" t="n">
        <v>99.8</v>
      </c>
      <c r="Q45" s="158" t="n">
        <v>93.1</v>
      </c>
    </row>
    <row r="46" customFormat="false" ht="17.1" hidden="false" customHeight="true" outlineLevel="0" collapsed="false">
      <c r="A46" s="171" t="s">
        <v>84</v>
      </c>
      <c r="B46" s="162" t="n">
        <v>100.3</v>
      </c>
      <c r="C46" s="157" t="n">
        <v>104.4</v>
      </c>
      <c r="D46" s="157" t="n">
        <v>100</v>
      </c>
      <c r="E46" s="157" t="n">
        <v>101.8</v>
      </c>
      <c r="F46" s="157" t="n">
        <v>96.9</v>
      </c>
      <c r="G46" s="157" t="n">
        <v>96.6</v>
      </c>
      <c r="H46" s="157" t="n">
        <v>101.8</v>
      </c>
      <c r="I46" s="157" t="n">
        <v>94.3</v>
      </c>
      <c r="J46" s="157" t="n">
        <v>107.8</v>
      </c>
      <c r="K46" s="157" t="n">
        <v>100.9</v>
      </c>
      <c r="L46" s="157" t="n">
        <v>109.2</v>
      </c>
      <c r="M46" s="157" t="n">
        <v>99</v>
      </c>
      <c r="N46" s="157" t="n">
        <v>103.4</v>
      </c>
      <c r="O46" s="157" t="n">
        <v>103</v>
      </c>
      <c r="P46" s="157" t="n">
        <v>101.7</v>
      </c>
      <c r="Q46" s="158" t="n">
        <v>98</v>
      </c>
    </row>
    <row r="47" customFormat="false" ht="17.1" hidden="false" customHeight="true" outlineLevel="0" collapsed="false">
      <c r="A47" s="171" t="s">
        <v>85</v>
      </c>
      <c r="B47" s="162" t="n">
        <v>101.8</v>
      </c>
      <c r="C47" s="157" t="n">
        <v>108.5</v>
      </c>
      <c r="D47" s="157" t="n">
        <v>102.1</v>
      </c>
      <c r="E47" s="157" t="n">
        <v>103</v>
      </c>
      <c r="F47" s="157" t="n">
        <v>97.1</v>
      </c>
      <c r="G47" s="157" t="n">
        <v>100.6</v>
      </c>
      <c r="H47" s="157" t="n">
        <v>101.2</v>
      </c>
      <c r="I47" s="157" t="n">
        <v>94.2</v>
      </c>
      <c r="J47" s="157" t="n">
        <v>106.1</v>
      </c>
      <c r="K47" s="157" t="n">
        <v>101.3</v>
      </c>
      <c r="L47" s="157" t="n">
        <v>110.6</v>
      </c>
      <c r="M47" s="157" t="n">
        <v>99.9</v>
      </c>
      <c r="N47" s="157" t="n">
        <v>102.9</v>
      </c>
      <c r="O47" s="157" t="n">
        <v>104.1</v>
      </c>
      <c r="P47" s="157" t="n">
        <v>101.8</v>
      </c>
      <c r="Q47" s="158" t="n">
        <v>103.3</v>
      </c>
    </row>
    <row r="48" customFormat="false" ht="17.1" hidden="false" customHeight="true" outlineLevel="0" collapsed="false">
      <c r="A48" s="171" t="s">
        <v>86</v>
      </c>
      <c r="B48" s="162" t="n">
        <v>102.3</v>
      </c>
      <c r="C48" s="157" t="n">
        <v>97.7</v>
      </c>
      <c r="D48" s="157" t="n">
        <v>102.8</v>
      </c>
      <c r="E48" s="157" t="n">
        <v>103.1</v>
      </c>
      <c r="F48" s="157" t="n">
        <v>100.8</v>
      </c>
      <c r="G48" s="157" t="n">
        <v>101.9</v>
      </c>
      <c r="H48" s="157" t="n">
        <v>102.8</v>
      </c>
      <c r="I48" s="157" t="n">
        <v>96.1</v>
      </c>
      <c r="J48" s="157" t="n">
        <v>108</v>
      </c>
      <c r="K48" s="157" t="n">
        <v>102.2</v>
      </c>
      <c r="L48" s="157" t="n">
        <v>108.1</v>
      </c>
      <c r="M48" s="157" t="n">
        <v>99.1</v>
      </c>
      <c r="N48" s="157" t="n">
        <v>102.8</v>
      </c>
      <c r="O48" s="157" t="n">
        <v>103.4</v>
      </c>
      <c r="P48" s="157" t="n">
        <v>103.8</v>
      </c>
      <c r="Q48" s="158" t="n">
        <v>103.5</v>
      </c>
    </row>
    <row r="49" customFormat="false" ht="17.1" hidden="false" customHeight="true" outlineLevel="0" collapsed="false">
      <c r="A49" s="171" t="s">
        <v>87</v>
      </c>
      <c r="B49" s="162" t="n">
        <v>101.3</v>
      </c>
      <c r="C49" s="157" t="n">
        <v>102.1</v>
      </c>
      <c r="D49" s="157" t="n">
        <v>102.3</v>
      </c>
      <c r="E49" s="157" t="n">
        <v>105.3</v>
      </c>
      <c r="F49" s="157" t="n">
        <v>100</v>
      </c>
      <c r="G49" s="157" t="n">
        <v>99.7</v>
      </c>
      <c r="H49" s="157" t="n">
        <v>103.1</v>
      </c>
      <c r="I49" s="157" t="n">
        <v>97.4</v>
      </c>
      <c r="J49" s="157" t="n">
        <v>107.9</v>
      </c>
      <c r="K49" s="157" t="n">
        <v>101.1</v>
      </c>
      <c r="L49" s="157" t="n">
        <v>107.6</v>
      </c>
      <c r="M49" s="157" t="n">
        <v>99</v>
      </c>
      <c r="N49" s="157" t="n">
        <v>101.6</v>
      </c>
      <c r="O49" s="157" t="n">
        <v>101.4</v>
      </c>
      <c r="P49" s="157" t="n">
        <v>103.6</v>
      </c>
      <c r="Q49" s="158" t="n">
        <v>99.4</v>
      </c>
    </row>
    <row r="50" customFormat="false" ht="17.1" hidden="false" customHeight="true" outlineLevel="0" collapsed="false">
      <c r="A50" s="171" t="s">
        <v>88</v>
      </c>
      <c r="B50" s="162" t="n">
        <v>101.2</v>
      </c>
      <c r="C50" s="157" t="n">
        <v>101.9</v>
      </c>
      <c r="D50" s="157" t="n">
        <v>102.7</v>
      </c>
      <c r="E50" s="157" t="n">
        <v>100.3</v>
      </c>
      <c r="F50" s="157" t="n">
        <v>101.8</v>
      </c>
      <c r="G50" s="157" t="n">
        <v>98.7</v>
      </c>
      <c r="H50" s="157" t="n">
        <v>100.2</v>
      </c>
      <c r="I50" s="157" t="n">
        <v>97.1</v>
      </c>
      <c r="J50" s="157" t="n">
        <v>108.1</v>
      </c>
      <c r="K50" s="157" t="n">
        <v>99.9</v>
      </c>
      <c r="L50" s="157" t="n">
        <v>106.4</v>
      </c>
      <c r="M50" s="157" t="n">
        <v>99.8</v>
      </c>
      <c r="N50" s="157" t="n">
        <v>102.4</v>
      </c>
      <c r="O50" s="157" t="n">
        <v>101.4</v>
      </c>
      <c r="P50" s="157" t="n">
        <v>104.2</v>
      </c>
      <c r="Q50" s="158" t="n">
        <v>99.9</v>
      </c>
    </row>
    <row r="51" customFormat="false" ht="17.1" hidden="false" customHeight="true" outlineLevel="0" collapsed="false">
      <c r="A51" s="171" t="s">
        <v>89</v>
      </c>
      <c r="B51" s="162" t="n">
        <v>101</v>
      </c>
      <c r="C51" s="157" t="n">
        <v>101.4</v>
      </c>
      <c r="D51" s="157" t="n">
        <v>102.4</v>
      </c>
      <c r="E51" s="157" t="n">
        <v>102</v>
      </c>
      <c r="F51" s="157" t="n">
        <v>100.1</v>
      </c>
      <c r="G51" s="157" t="n">
        <v>100.2</v>
      </c>
      <c r="H51" s="157" t="n">
        <v>100.9</v>
      </c>
      <c r="I51" s="157" t="n">
        <v>96.2</v>
      </c>
      <c r="J51" s="157" t="n">
        <v>107.2</v>
      </c>
      <c r="K51" s="157" t="n">
        <v>99.4</v>
      </c>
      <c r="L51" s="157" t="n">
        <v>107.3</v>
      </c>
      <c r="M51" s="157" t="n">
        <v>101.8</v>
      </c>
      <c r="N51" s="157" t="n">
        <v>101.8</v>
      </c>
      <c r="O51" s="157" t="n">
        <v>100</v>
      </c>
      <c r="P51" s="157" t="n">
        <v>102.7</v>
      </c>
      <c r="Q51" s="158" t="n">
        <v>99.9</v>
      </c>
    </row>
    <row r="52" customFormat="false" ht="17.1" hidden="false" customHeight="true" outlineLevel="0" collapsed="false">
      <c r="A52" s="171" t="s">
        <v>90</v>
      </c>
      <c r="B52" s="162" t="n">
        <v>101.9</v>
      </c>
      <c r="C52" s="157" t="n">
        <v>104.5</v>
      </c>
      <c r="D52" s="157" t="n">
        <v>103.5</v>
      </c>
      <c r="E52" s="157" t="n">
        <v>100.8</v>
      </c>
      <c r="F52" s="157" t="n">
        <v>100.5</v>
      </c>
      <c r="G52" s="157" t="n">
        <v>99.8</v>
      </c>
      <c r="H52" s="157" t="n">
        <v>99.6</v>
      </c>
      <c r="I52" s="157" t="n">
        <v>94.2</v>
      </c>
      <c r="J52" s="157" t="n">
        <v>109.3</v>
      </c>
      <c r="K52" s="157" t="n">
        <v>101.5</v>
      </c>
      <c r="L52" s="157" t="n">
        <v>110.6</v>
      </c>
      <c r="M52" s="157" t="n">
        <v>98.2</v>
      </c>
      <c r="N52" s="157" t="n">
        <v>101.4</v>
      </c>
      <c r="O52" s="157" t="n">
        <v>103.4</v>
      </c>
      <c r="P52" s="157" t="n">
        <v>101.9</v>
      </c>
      <c r="Q52" s="158" t="n">
        <v>101.3</v>
      </c>
    </row>
    <row r="53" customFormat="false" ht="17.1" hidden="false" customHeight="true" outlineLevel="0" collapsed="false">
      <c r="A53" s="171" t="s">
        <v>91</v>
      </c>
      <c r="B53" s="162" t="n">
        <v>102.5</v>
      </c>
      <c r="C53" s="157" t="n">
        <v>96.9</v>
      </c>
      <c r="D53" s="157" t="n">
        <v>104.4</v>
      </c>
      <c r="E53" s="157" t="n">
        <v>102.4</v>
      </c>
      <c r="F53" s="157" t="n">
        <v>101</v>
      </c>
      <c r="G53" s="157" t="n">
        <v>104.2</v>
      </c>
      <c r="H53" s="157" t="n">
        <v>104.3</v>
      </c>
      <c r="I53" s="157" t="n">
        <v>96.2</v>
      </c>
      <c r="J53" s="157" t="n">
        <v>107.9</v>
      </c>
      <c r="K53" s="157" t="n">
        <v>100.2</v>
      </c>
      <c r="L53" s="157" t="n">
        <v>111</v>
      </c>
      <c r="M53" s="157" t="n">
        <v>98.3</v>
      </c>
      <c r="N53" s="157" t="n">
        <v>100.9</v>
      </c>
      <c r="O53" s="157" t="n">
        <v>101.7</v>
      </c>
      <c r="P53" s="157" t="n">
        <v>101.5</v>
      </c>
      <c r="Q53" s="158" t="n">
        <v>102.9</v>
      </c>
    </row>
    <row r="54" customFormat="false" ht="17.1" hidden="false" customHeight="true" outlineLevel="0" collapsed="false">
      <c r="A54" s="170" t="s">
        <v>92</v>
      </c>
      <c r="B54" s="162" t="n">
        <v>101.1</v>
      </c>
      <c r="C54" s="157" t="n">
        <v>98.5</v>
      </c>
      <c r="D54" s="157" t="n">
        <v>102</v>
      </c>
      <c r="E54" s="157" t="n">
        <v>103.7</v>
      </c>
      <c r="F54" s="157" t="n">
        <v>100</v>
      </c>
      <c r="G54" s="157" t="n">
        <v>105.8</v>
      </c>
      <c r="H54" s="157" t="n">
        <v>100.2</v>
      </c>
      <c r="I54" s="157" t="n">
        <v>96.1</v>
      </c>
      <c r="J54" s="157" t="n">
        <v>108.9</v>
      </c>
      <c r="K54" s="157" t="n">
        <v>97.8</v>
      </c>
      <c r="L54" s="157" t="n">
        <v>94</v>
      </c>
      <c r="M54" s="157" t="n">
        <v>97.3</v>
      </c>
      <c r="N54" s="157" t="n">
        <v>101.5</v>
      </c>
      <c r="O54" s="157" t="n">
        <v>102.7</v>
      </c>
      <c r="P54" s="157" t="n">
        <v>103.2</v>
      </c>
      <c r="Q54" s="158" t="n">
        <v>101.3</v>
      </c>
    </row>
    <row r="55" customFormat="false" ht="17.1" hidden="false" customHeight="true" outlineLevel="0" collapsed="false">
      <c r="A55" s="171" t="s">
        <v>93</v>
      </c>
      <c r="B55" s="162" t="n">
        <v>101.2</v>
      </c>
      <c r="C55" s="157" t="n">
        <v>94.4</v>
      </c>
      <c r="D55" s="157" t="n">
        <v>103.9</v>
      </c>
      <c r="E55" s="157" t="n">
        <v>102.8</v>
      </c>
      <c r="F55" s="157" t="n">
        <v>105.6</v>
      </c>
      <c r="G55" s="157" t="n">
        <v>98.2</v>
      </c>
      <c r="H55" s="157" t="n">
        <v>98.3</v>
      </c>
      <c r="I55" s="157" t="n">
        <v>89.9</v>
      </c>
      <c r="J55" s="157" t="n">
        <v>108.3</v>
      </c>
      <c r="K55" s="157" t="n">
        <v>100.9</v>
      </c>
      <c r="L55" s="157" t="n">
        <v>92.6</v>
      </c>
      <c r="M55" s="157" t="n">
        <v>94.6</v>
      </c>
      <c r="N55" s="157" t="n">
        <v>102.3</v>
      </c>
      <c r="O55" s="157" t="n">
        <v>102.2</v>
      </c>
      <c r="P55" s="157" t="n">
        <v>102.9</v>
      </c>
      <c r="Q55" s="158" t="n">
        <v>103.7</v>
      </c>
    </row>
    <row r="56" customFormat="false" ht="17.1" hidden="false" customHeight="true" outlineLevel="0" collapsed="false">
      <c r="A56" s="171" t="s">
        <v>94</v>
      </c>
      <c r="B56" s="159" t="n">
        <v>102</v>
      </c>
      <c r="C56" s="160" t="n">
        <v>96.3</v>
      </c>
      <c r="D56" s="160" t="n">
        <v>103.2</v>
      </c>
      <c r="E56" s="160" t="n">
        <v>102.6</v>
      </c>
      <c r="F56" s="160" t="n">
        <v>99.8</v>
      </c>
      <c r="G56" s="160" t="n">
        <v>100.2</v>
      </c>
      <c r="H56" s="160" t="n">
        <v>100.5</v>
      </c>
      <c r="I56" s="160" t="n">
        <v>91.8</v>
      </c>
      <c r="J56" s="157" t="n">
        <v>107.9</v>
      </c>
      <c r="K56" s="157" t="n">
        <v>102.4</v>
      </c>
      <c r="L56" s="157" t="n">
        <v>111.9</v>
      </c>
      <c r="M56" s="157" t="n">
        <v>99.4</v>
      </c>
      <c r="N56" s="160" t="n">
        <v>108.1</v>
      </c>
      <c r="O56" s="160" t="n">
        <v>101.3</v>
      </c>
      <c r="P56" s="160" t="n">
        <v>104</v>
      </c>
      <c r="Q56" s="158" t="n">
        <v>103.8</v>
      </c>
    </row>
    <row r="57" customFormat="false" ht="15" hidden="false" customHeight="true" outlineLevel="0" collapsed="false">
      <c r="A57" s="172"/>
      <c r="B57" s="173"/>
      <c r="C57" s="174"/>
      <c r="D57" s="174"/>
      <c r="E57" s="174"/>
      <c r="F57" s="174"/>
      <c r="G57" s="174"/>
      <c r="H57" s="174"/>
      <c r="I57" s="174"/>
      <c r="J57" s="175"/>
      <c r="K57" s="175"/>
      <c r="L57" s="175"/>
      <c r="M57" s="175"/>
      <c r="N57" s="174"/>
      <c r="O57" s="174"/>
      <c r="P57" s="174"/>
      <c r="Q57" s="176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</sheetData>
  <mergeCells count="33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A61:Q61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:Q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2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29年3月</v>
      </c>
    </row>
    <row r="2" customFormat="false" ht="14.25" hidden="false" customHeight="false" outlineLevel="0" collapsed="false">
      <c r="A2" s="120" t="s">
        <v>103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8" t="s">
        <v>72</v>
      </c>
      <c r="O3" s="128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8"/>
      <c r="O4" s="128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8"/>
      <c r="O5" s="128"/>
      <c r="P5" s="128"/>
      <c r="Q5" s="127"/>
    </row>
    <row r="6" customFormat="false" ht="15" hidden="false" customHeight="true" outlineLevel="0" collapsed="false">
      <c r="A6" s="129"/>
      <c r="B6" s="163"/>
      <c r="C6" s="164"/>
      <c r="D6" s="164"/>
      <c r="E6" s="164"/>
      <c r="F6" s="164"/>
      <c r="G6" s="164"/>
      <c r="H6" s="164"/>
      <c r="I6" s="164"/>
      <c r="J6" s="165"/>
      <c r="K6" s="165"/>
      <c r="L6" s="165"/>
      <c r="M6" s="165"/>
      <c r="N6" s="164"/>
      <c r="O6" s="164"/>
      <c r="P6" s="164"/>
      <c r="Q6" s="166"/>
    </row>
    <row r="7" customFormat="false" ht="17.1" hidden="false" customHeight="true" outlineLevel="0" collapsed="false">
      <c r="A7" s="167"/>
      <c r="B7" s="137"/>
      <c r="C7" s="137"/>
      <c r="D7" s="137"/>
      <c r="E7" s="137"/>
      <c r="F7" s="137"/>
      <c r="G7" s="137"/>
      <c r="H7" s="137"/>
      <c r="I7" s="137"/>
      <c r="J7" s="138"/>
      <c r="K7" s="138"/>
      <c r="L7" s="138"/>
      <c r="M7" s="138"/>
      <c r="N7" s="137"/>
      <c r="O7" s="137"/>
      <c r="P7" s="138"/>
      <c r="Q7" s="139"/>
    </row>
    <row r="8" customFormat="false" ht="17.1" hidden="false" customHeight="true" outlineLevel="0" collapsed="false">
      <c r="A8" s="168" t="s">
        <v>77</v>
      </c>
      <c r="B8" s="141" t="n">
        <v>103.5</v>
      </c>
      <c r="C8" s="142" t="n">
        <v>103.3</v>
      </c>
      <c r="D8" s="142" t="n">
        <v>98.8</v>
      </c>
      <c r="E8" s="142" t="n">
        <v>99.9</v>
      </c>
      <c r="F8" s="142" t="n">
        <v>106.5</v>
      </c>
      <c r="G8" s="142" t="n">
        <v>107.5</v>
      </c>
      <c r="H8" s="142" t="n">
        <v>109.8</v>
      </c>
      <c r="I8" s="142" t="n">
        <v>107.7</v>
      </c>
      <c r="J8" s="138" t="n">
        <v>93.3</v>
      </c>
      <c r="K8" s="138" t="n">
        <v>98.8</v>
      </c>
      <c r="L8" s="138" t="n">
        <v>105.9</v>
      </c>
      <c r="M8" s="138" t="n">
        <v>119.7</v>
      </c>
      <c r="N8" s="142" t="n">
        <v>105.3</v>
      </c>
      <c r="O8" s="142" t="n">
        <v>96.3</v>
      </c>
      <c r="P8" s="142" t="n">
        <v>95.6</v>
      </c>
      <c r="Q8" s="139" t="n">
        <v>110.8</v>
      </c>
    </row>
    <row r="9" customFormat="false" ht="15" hidden="false" customHeight="true" outlineLevel="0" collapsed="false">
      <c r="A9" s="169" t="s">
        <v>78</v>
      </c>
      <c r="B9" s="141" t="n">
        <v>102</v>
      </c>
      <c r="C9" s="142" t="n">
        <v>100.4</v>
      </c>
      <c r="D9" s="142" t="n">
        <v>99.4</v>
      </c>
      <c r="E9" s="142" t="n">
        <v>98.2</v>
      </c>
      <c r="F9" s="142" t="n">
        <v>97.3</v>
      </c>
      <c r="G9" s="142" t="n">
        <v>112.4</v>
      </c>
      <c r="H9" s="142" t="n">
        <v>107.3</v>
      </c>
      <c r="I9" s="142" t="n">
        <v>102.9</v>
      </c>
      <c r="J9" s="138" t="n">
        <v>78</v>
      </c>
      <c r="K9" s="138" t="n">
        <v>97.1</v>
      </c>
      <c r="L9" s="138" t="n">
        <v>106.2</v>
      </c>
      <c r="M9" s="138" t="n">
        <v>106</v>
      </c>
      <c r="N9" s="142" t="n">
        <v>103.5</v>
      </c>
      <c r="O9" s="142" t="n">
        <v>93.8</v>
      </c>
      <c r="P9" s="142" t="n">
        <v>99.6</v>
      </c>
      <c r="Q9" s="139" t="n">
        <v>103.1</v>
      </c>
    </row>
    <row r="10" customFormat="false" ht="15" hidden="false" customHeight="true" outlineLevel="0" collapsed="false">
      <c r="A10" s="169" t="s">
        <v>79</v>
      </c>
      <c r="B10" s="141" t="n">
        <v>103.2</v>
      </c>
      <c r="C10" s="142" t="n">
        <v>104.5</v>
      </c>
      <c r="D10" s="142" t="n">
        <v>101.4</v>
      </c>
      <c r="E10" s="142" t="n">
        <v>98.3</v>
      </c>
      <c r="F10" s="142" t="n">
        <v>98.3</v>
      </c>
      <c r="G10" s="142" t="n">
        <v>119.3</v>
      </c>
      <c r="H10" s="142" t="n">
        <v>106.9</v>
      </c>
      <c r="I10" s="142" t="n">
        <v>99.6</v>
      </c>
      <c r="J10" s="138" t="n">
        <v>91.2</v>
      </c>
      <c r="K10" s="138" t="n">
        <v>96.8</v>
      </c>
      <c r="L10" s="138" t="n">
        <v>108.3</v>
      </c>
      <c r="M10" s="138" t="n">
        <v>106.4</v>
      </c>
      <c r="N10" s="142" t="n">
        <v>98.6</v>
      </c>
      <c r="O10" s="142" t="n">
        <v>96.5</v>
      </c>
      <c r="P10" s="142" t="n">
        <v>98.9</v>
      </c>
      <c r="Q10" s="139" t="n">
        <v>96.9</v>
      </c>
    </row>
    <row r="11" customFormat="false" ht="15" hidden="false" customHeight="true" outlineLevel="0" collapsed="false">
      <c r="A11" s="169" t="s">
        <v>80</v>
      </c>
      <c r="B11" s="141" t="n">
        <v>100</v>
      </c>
      <c r="C11" s="142" t="n">
        <v>100</v>
      </c>
      <c r="D11" s="142" t="n">
        <v>100</v>
      </c>
      <c r="E11" s="142" t="n">
        <v>100</v>
      </c>
      <c r="F11" s="142" t="n">
        <v>100</v>
      </c>
      <c r="G11" s="142" t="n">
        <v>100</v>
      </c>
      <c r="H11" s="142" t="n">
        <v>100</v>
      </c>
      <c r="I11" s="142" t="n">
        <v>100</v>
      </c>
      <c r="J11" s="138" t="n">
        <v>100</v>
      </c>
      <c r="K11" s="138" t="n">
        <v>100</v>
      </c>
      <c r="L11" s="138" t="n">
        <v>100</v>
      </c>
      <c r="M11" s="138" t="n">
        <v>100</v>
      </c>
      <c r="N11" s="142" t="n">
        <v>100</v>
      </c>
      <c r="O11" s="142" t="n">
        <v>100</v>
      </c>
      <c r="P11" s="142" t="n">
        <v>100</v>
      </c>
      <c r="Q11" s="139" t="n">
        <v>100</v>
      </c>
    </row>
    <row r="12" customFormat="false" ht="15" hidden="false" customHeight="true" outlineLevel="0" collapsed="false">
      <c r="A12" s="169" t="s">
        <v>81</v>
      </c>
      <c r="B12" s="141" t="n">
        <v>99.9</v>
      </c>
      <c r="C12" s="142" t="n">
        <v>104.8</v>
      </c>
      <c r="D12" s="142" t="n">
        <v>97.8</v>
      </c>
      <c r="E12" s="142" t="n">
        <v>97.1</v>
      </c>
      <c r="F12" s="142" t="n">
        <v>101.6</v>
      </c>
      <c r="G12" s="142" t="n">
        <v>97.9</v>
      </c>
      <c r="H12" s="142" t="n">
        <v>104.8</v>
      </c>
      <c r="I12" s="142" t="n">
        <v>99.2</v>
      </c>
      <c r="J12" s="138" t="n">
        <v>107.2</v>
      </c>
      <c r="K12" s="138" t="n">
        <v>99.4</v>
      </c>
      <c r="L12" s="138" t="n">
        <v>119</v>
      </c>
      <c r="M12" s="138" t="n">
        <v>93.8</v>
      </c>
      <c r="N12" s="142" t="n">
        <v>93.2</v>
      </c>
      <c r="O12" s="142" t="n">
        <v>97.6</v>
      </c>
      <c r="P12" s="142" t="n">
        <v>97</v>
      </c>
      <c r="Q12" s="139" t="n">
        <v>96.9</v>
      </c>
    </row>
    <row r="13" customFormat="false" ht="15" hidden="false" customHeight="true" outlineLevel="0" collapsed="false">
      <c r="A13" s="167"/>
      <c r="B13" s="141"/>
      <c r="C13" s="142"/>
      <c r="D13" s="142"/>
      <c r="E13" s="142"/>
      <c r="F13" s="142"/>
      <c r="G13" s="142"/>
      <c r="H13" s="142"/>
      <c r="I13" s="142"/>
      <c r="J13" s="138"/>
      <c r="K13" s="138"/>
      <c r="L13" s="138"/>
      <c r="M13" s="138"/>
      <c r="N13" s="144"/>
      <c r="O13" s="144"/>
      <c r="P13" s="142"/>
      <c r="Q13" s="139"/>
    </row>
    <row r="14" customFormat="false" ht="17.1" hidden="false" customHeight="true" outlineLevel="0" collapsed="false">
      <c r="A14" s="170" t="s">
        <v>82</v>
      </c>
      <c r="B14" s="146" t="n">
        <v>101.7</v>
      </c>
      <c r="C14" s="138" t="n">
        <v>105.5</v>
      </c>
      <c r="D14" s="138" t="n">
        <v>99.9</v>
      </c>
      <c r="E14" s="138" t="n">
        <v>105</v>
      </c>
      <c r="F14" s="138" t="n">
        <v>104.1</v>
      </c>
      <c r="G14" s="138" t="n">
        <v>98.4</v>
      </c>
      <c r="H14" s="138" t="n">
        <v>105.9</v>
      </c>
      <c r="I14" s="138" t="n">
        <v>103.7</v>
      </c>
      <c r="J14" s="138" t="n">
        <v>106.9</v>
      </c>
      <c r="K14" s="138" t="n">
        <v>102.3</v>
      </c>
      <c r="L14" s="138" t="n">
        <v>112.5</v>
      </c>
      <c r="M14" s="138" t="n">
        <v>85.9</v>
      </c>
      <c r="N14" s="138" t="n">
        <v>104.6</v>
      </c>
      <c r="O14" s="138" t="n">
        <v>97.5</v>
      </c>
      <c r="P14" s="138" t="n">
        <v>99.5</v>
      </c>
      <c r="Q14" s="139" t="n">
        <v>100.1</v>
      </c>
    </row>
    <row r="15" customFormat="false" ht="17.1" hidden="false" customHeight="true" outlineLevel="0" collapsed="false">
      <c r="A15" s="171" t="s">
        <v>83</v>
      </c>
      <c r="B15" s="146" t="n">
        <v>103</v>
      </c>
      <c r="C15" s="138" t="n">
        <v>107.6</v>
      </c>
      <c r="D15" s="138" t="n">
        <v>102.8</v>
      </c>
      <c r="E15" s="138" t="n">
        <v>100</v>
      </c>
      <c r="F15" s="138" t="n">
        <v>105.7</v>
      </c>
      <c r="G15" s="138" t="n">
        <v>98.7</v>
      </c>
      <c r="H15" s="138" t="n">
        <v>107.1</v>
      </c>
      <c r="I15" s="138" t="n">
        <v>100.1</v>
      </c>
      <c r="J15" s="138" t="n">
        <v>110.3</v>
      </c>
      <c r="K15" s="138" t="n">
        <v>104.2</v>
      </c>
      <c r="L15" s="138" t="n">
        <v>115.4</v>
      </c>
      <c r="M15" s="138" t="n">
        <v>86.2</v>
      </c>
      <c r="N15" s="138" t="n">
        <v>103.7</v>
      </c>
      <c r="O15" s="138" t="n">
        <v>100.5</v>
      </c>
      <c r="P15" s="138" t="n">
        <v>96.1</v>
      </c>
      <c r="Q15" s="139" t="n">
        <v>96.7</v>
      </c>
    </row>
    <row r="16" customFormat="false" ht="17.1" hidden="false" customHeight="true" outlineLevel="0" collapsed="false">
      <c r="A16" s="171" t="s">
        <v>84</v>
      </c>
      <c r="B16" s="146" t="n">
        <v>96.4</v>
      </c>
      <c r="C16" s="138" t="n">
        <v>99.3</v>
      </c>
      <c r="D16" s="138" t="n">
        <v>90.8</v>
      </c>
      <c r="E16" s="138" t="n">
        <v>93.6</v>
      </c>
      <c r="F16" s="138" t="n">
        <v>97.1</v>
      </c>
      <c r="G16" s="138" t="n">
        <v>94.1</v>
      </c>
      <c r="H16" s="138" t="n">
        <v>103.7</v>
      </c>
      <c r="I16" s="138" t="n">
        <v>96.6</v>
      </c>
      <c r="J16" s="138" t="n">
        <v>101</v>
      </c>
      <c r="K16" s="138" t="n">
        <v>97.6</v>
      </c>
      <c r="L16" s="138" t="n">
        <v>117.7</v>
      </c>
      <c r="M16" s="138" t="n">
        <v>88.5</v>
      </c>
      <c r="N16" s="138" t="n">
        <v>95.5</v>
      </c>
      <c r="O16" s="138" t="n">
        <v>96.2</v>
      </c>
      <c r="P16" s="138" t="n">
        <v>96.1</v>
      </c>
      <c r="Q16" s="139" t="n">
        <v>91.3</v>
      </c>
    </row>
    <row r="17" customFormat="false" ht="17.1" hidden="false" customHeight="true" outlineLevel="0" collapsed="false">
      <c r="A17" s="171" t="s">
        <v>85</v>
      </c>
      <c r="B17" s="146" t="n">
        <v>103.1</v>
      </c>
      <c r="C17" s="138" t="n">
        <v>107.9</v>
      </c>
      <c r="D17" s="138" t="n">
        <v>100.6</v>
      </c>
      <c r="E17" s="138" t="n">
        <v>108.1</v>
      </c>
      <c r="F17" s="138" t="n">
        <v>102.7</v>
      </c>
      <c r="G17" s="138" t="n">
        <v>96.2</v>
      </c>
      <c r="H17" s="138" t="n">
        <v>108.3</v>
      </c>
      <c r="I17" s="138" t="n">
        <v>106.1</v>
      </c>
      <c r="J17" s="138" t="n">
        <v>105.9</v>
      </c>
      <c r="K17" s="138" t="n">
        <v>101.3</v>
      </c>
      <c r="L17" s="138" t="n">
        <v>115.9</v>
      </c>
      <c r="M17" s="138" t="n">
        <v>87.1</v>
      </c>
      <c r="N17" s="138" t="n">
        <v>106.7</v>
      </c>
      <c r="O17" s="138" t="n">
        <v>102.3</v>
      </c>
      <c r="P17" s="138" t="n">
        <v>97.8</v>
      </c>
      <c r="Q17" s="139" t="n">
        <v>101.8</v>
      </c>
    </row>
    <row r="18" customFormat="false" ht="17.1" hidden="false" customHeight="true" outlineLevel="0" collapsed="false">
      <c r="A18" s="171" t="s">
        <v>86</v>
      </c>
      <c r="B18" s="146" t="n">
        <v>102.7</v>
      </c>
      <c r="C18" s="138" t="n">
        <v>107.8</v>
      </c>
      <c r="D18" s="138" t="n">
        <v>100.7</v>
      </c>
      <c r="E18" s="138" t="n">
        <v>98</v>
      </c>
      <c r="F18" s="138" t="n">
        <v>105.4</v>
      </c>
      <c r="G18" s="138" t="n">
        <v>101.6</v>
      </c>
      <c r="H18" s="138" t="n">
        <v>105.1</v>
      </c>
      <c r="I18" s="138" t="n">
        <v>99.7</v>
      </c>
      <c r="J18" s="138" t="n">
        <v>107.7</v>
      </c>
      <c r="K18" s="138" t="n">
        <v>102.9</v>
      </c>
      <c r="L18" s="138" t="n">
        <v>125.9</v>
      </c>
      <c r="M18" s="138" t="n">
        <v>100</v>
      </c>
      <c r="N18" s="138" t="n">
        <v>96.5</v>
      </c>
      <c r="O18" s="138" t="n">
        <v>99.8</v>
      </c>
      <c r="P18" s="138" t="n">
        <v>101.3</v>
      </c>
      <c r="Q18" s="139" t="n">
        <v>100.2</v>
      </c>
    </row>
    <row r="19" customFormat="false" ht="17.1" hidden="false" customHeight="true" outlineLevel="0" collapsed="false">
      <c r="A19" s="171" t="s">
        <v>87</v>
      </c>
      <c r="B19" s="146" t="n">
        <v>96.9</v>
      </c>
      <c r="C19" s="138" t="n">
        <v>100.9</v>
      </c>
      <c r="D19" s="138" t="n">
        <v>92.6</v>
      </c>
      <c r="E19" s="138" t="n">
        <v>100.1</v>
      </c>
      <c r="F19" s="138" t="n">
        <v>95.5</v>
      </c>
      <c r="G19" s="138" t="n">
        <v>95.7</v>
      </c>
      <c r="H19" s="138" t="n">
        <v>104.8</v>
      </c>
      <c r="I19" s="138" t="n">
        <v>100.2</v>
      </c>
      <c r="J19" s="138" t="n">
        <v>105.6</v>
      </c>
      <c r="K19" s="138" t="n">
        <v>98</v>
      </c>
      <c r="L19" s="138" t="n">
        <v>126.7</v>
      </c>
      <c r="M19" s="138" t="n">
        <v>101.2</v>
      </c>
      <c r="N19" s="138" t="n">
        <v>73.6</v>
      </c>
      <c r="O19" s="138" t="n">
        <v>96.9</v>
      </c>
      <c r="P19" s="138" t="n">
        <v>100.1</v>
      </c>
      <c r="Q19" s="139" t="n">
        <v>95.2</v>
      </c>
    </row>
    <row r="20" customFormat="false" ht="17.1" hidden="false" customHeight="true" outlineLevel="0" collapsed="false">
      <c r="A20" s="171" t="s">
        <v>88</v>
      </c>
      <c r="B20" s="146" t="n">
        <v>100.1</v>
      </c>
      <c r="C20" s="138" t="n">
        <v>106.2</v>
      </c>
      <c r="D20" s="138" t="n">
        <v>98.7</v>
      </c>
      <c r="E20" s="138" t="n">
        <v>91.3</v>
      </c>
      <c r="F20" s="138" t="n">
        <v>105.7</v>
      </c>
      <c r="G20" s="138" t="n">
        <v>98.3</v>
      </c>
      <c r="H20" s="138" t="n">
        <v>102.4</v>
      </c>
      <c r="I20" s="138" t="n">
        <v>97.2</v>
      </c>
      <c r="J20" s="138" t="n">
        <v>109.8</v>
      </c>
      <c r="K20" s="138" t="n">
        <v>97.8</v>
      </c>
      <c r="L20" s="138" t="n">
        <v>125</v>
      </c>
      <c r="M20" s="138" t="n">
        <v>101.1</v>
      </c>
      <c r="N20" s="138" t="n">
        <v>90.7</v>
      </c>
      <c r="O20" s="138" t="n">
        <v>97.5</v>
      </c>
      <c r="P20" s="138" t="n">
        <v>98</v>
      </c>
      <c r="Q20" s="139" t="n">
        <v>96.3</v>
      </c>
    </row>
    <row r="21" customFormat="false" ht="17.1" hidden="false" customHeight="true" outlineLevel="0" collapsed="false">
      <c r="A21" s="171" t="s">
        <v>89</v>
      </c>
      <c r="B21" s="146" t="n">
        <v>100.7</v>
      </c>
      <c r="C21" s="138" t="n">
        <v>107.3</v>
      </c>
      <c r="D21" s="138" t="n">
        <v>98.5</v>
      </c>
      <c r="E21" s="138" t="n">
        <v>93.5</v>
      </c>
      <c r="F21" s="138" t="n">
        <v>101.7</v>
      </c>
      <c r="G21" s="138" t="n">
        <v>100.7</v>
      </c>
      <c r="H21" s="138" t="n">
        <v>105.8</v>
      </c>
      <c r="I21" s="138" t="n">
        <v>98.3</v>
      </c>
      <c r="J21" s="138" t="n">
        <v>107.3</v>
      </c>
      <c r="K21" s="138" t="n">
        <v>98.9</v>
      </c>
      <c r="L21" s="138" t="n">
        <v>125.3</v>
      </c>
      <c r="M21" s="138" t="n">
        <v>104.9</v>
      </c>
      <c r="N21" s="138" t="n">
        <v>89.4</v>
      </c>
      <c r="O21" s="138" t="n">
        <v>96.1</v>
      </c>
      <c r="P21" s="138" t="n">
        <v>96.8</v>
      </c>
      <c r="Q21" s="139" t="n">
        <v>96.7</v>
      </c>
    </row>
    <row r="22" customFormat="false" ht="17.1" hidden="false" customHeight="true" outlineLevel="0" collapsed="false">
      <c r="A22" s="171" t="s">
        <v>90</v>
      </c>
      <c r="B22" s="146" t="n">
        <v>101.6</v>
      </c>
      <c r="C22" s="138" t="n">
        <v>109.1</v>
      </c>
      <c r="D22" s="138" t="n">
        <v>100.6</v>
      </c>
      <c r="E22" s="138" t="n">
        <v>93.6</v>
      </c>
      <c r="F22" s="138" t="n">
        <v>102.7</v>
      </c>
      <c r="G22" s="138" t="n">
        <v>100</v>
      </c>
      <c r="H22" s="138" t="n">
        <v>105</v>
      </c>
      <c r="I22" s="138" t="n">
        <v>98.6</v>
      </c>
      <c r="J22" s="138" t="n">
        <v>109</v>
      </c>
      <c r="K22" s="138" t="n">
        <v>100.5</v>
      </c>
      <c r="L22" s="138" t="n">
        <v>122.5</v>
      </c>
      <c r="M22" s="138" t="n">
        <v>100.8</v>
      </c>
      <c r="N22" s="138" t="n">
        <v>92.9</v>
      </c>
      <c r="O22" s="138" t="n">
        <v>99.1</v>
      </c>
      <c r="P22" s="138" t="n">
        <v>95.1</v>
      </c>
      <c r="Q22" s="139" t="n">
        <v>95.7</v>
      </c>
    </row>
    <row r="23" customFormat="false" ht="17.1" hidden="false" customHeight="true" outlineLevel="0" collapsed="false">
      <c r="A23" s="171" t="s">
        <v>91</v>
      </c>
      <c r="B23" s="146" t="n">
        <v>101.1</v>
      </c>
      <c r="C23" s="138" t="n">
        <v>104.3</v>
      </c>
      <c r="D23" s="138" t="n">
        <v>99.4</v>
      </c>
      <c r="E23" s="138" t="n">
        <v>88.4</v>
      </c>
      <c r="F23" s="138" t="n">
        <v>103.8</v>
      </c>
      <c r="G23" s="138" t="n">
        <v>102.1</v>
      </c>
      <c r="H23" s="138" t="n">
        <v>107.5</v>
      </c>
      <c r="I23" s="138" t="n">
        <v>103.4</v>
      </c>
      <c r="J23" s="138" t="n">
        <v>110.6</v>
      </c>
      <c r="K23" s="138" t="n">
        <v>97.8</v>
      </c>
      <c r="L23" s="138" t="n">
        <v>124.3</v>
      </c>
      <c r="M23" s="138" t="n">
        <v>101.1</v>
      </c>
      <c r="N23" s="138" t="n">
        <v>87.7</v>
      </c>
      <c r="O23" s="138" t="n">
        <v>96.4</v>
      </c>
      <c r="P23" s="138" t="n">
        <v>96.7</v>
      </c>
      <c r="Q23" s="139" t="n">
        <v>98</v>
      </c>
    </row>
    <row r="24" customFormat="false" ht="17.1" hidden="false" customHeight="true" outlineLevel="0" collapsed="false">
      <c r="A24" s="170" t="s">
        <v>92</v>
      </c>
      <c r="B24" s="146" t="n">
        <v>93.2</v>
      </c>
      <c r="C24" s="138" t="n">
        <v>97.2</v>
      </c>
      <c r="D24" s="138" t="n">
        <v>89.4</v>
      </c>
      <c r="E24" s="138" t="n">
        <v>91.5</v>
      </c>
      <c r="F24" s="138" t="n">
        <v>98.6</v>
      </c>
      <c r="G24" s="138" t="n">
        <v>98.9</v>
      </c>
      <c r="H24" s="138" t="n">
        <v>100.6</v>
      </c>
      <c r="I24" s="138" t="n">
        <v>96.5</v>
      </c>
      <c r="J24" s="138" t="n">
        <v>93.8</v>
      </c>
      <c r="K24" s="138" t="n">
        <v>89.2</v>
      </c>
      <c r="L24" s="138" t="n">
        <v>96.8</v>
      </c>
      <c r="M24" s="138" t="n">
        <v>92.4</v>
      </c>
      <c r="N24" s="138" t="n">
        <v>79.6</v>
      </c>
      <c r="O24" s="138" t="n">
        <v>91.3</v>
      </c>
      <c r="P24" s="138" t="n">
        <v>91.8</v>
      </c>
      <c r="Q24" s="139" t="n">
        <v>94.9</v>
      </c>
    </row>
    <row r="25" customFormat="false" ht="17.1" hidden="false" customHeight="true" outlineLevel="0" collapsed="false">
      <c r="A25" s="171" t="s">
        <v>93</v>
      </c>
      <c r="B25" s="146" t="n">
        <v>98.4</v>
      </c>
      <c r="C25" s="138" t="n">
        <v>107</v>
      </c>
      <c r="D25" s="138" t="n">
        <v>99.2</v>
      </c>
      <c r="E25" s="138" t="n">
        <v>93.5</v>
      </c>
      <c r="F25" s="138" t="n">
        <v>113.6</v>
      </c>
      <c r="G25" s="138" t="n">
        <v>94.9</v>
      </c>
      <c r="H25" s="138" t="n">
        <v>101.4</v>
      </c>
      <c r="I25" s="138" t="n">
        <v>96.5</v>
      </c>
      <c r="J25" s="138" t="n">
        <v>98.1</v>
      </c>
      <c r="K25" s="138" t="n">
        <v>94.4</v>
      </c>
      <c r="L25" s="138" t="n">
        <v>95.8</v>
      </c>
      <c r="M25" s="138" t="n">
        <v>87.2</v>
      </c>
      <c r="N25" s="138" t="n">
        <v>96.2</v>
      </c>
      <c r="O25" s="138" t="n">
        <v>95.6</v>
      </c>
      <c r="P25" s="138" t="n">
        <v>87.9</v>
      </c>
      <c r="Q25" s="139" t="n">
        <v>101.5</v>
      </c>
    </row>
    <row r="26" customFormat="false" ht="17.1" hidden="false" customHeight="true" outlineLevel="0" collapsed="false">
      <c r="A26" s="171" t="s">
        <v>94</v>
      </c>
      <c r="B26" s="141" t="n">
        <v>100.5</v>
      </c>
      <c r="C26" s="142" t="n">
        <v>106</v>
      </c>
      <c r="D26" s="142" t="n">
        <v>98.7</v>
      </c>
      <c r="E26" s="142" t="n">
        <v>102</v>
      </c>
      <c r="F26" s="142" t="n">
        <v>106.1</v>
      </c>
      <c r="G26" s="142" t="n">
        <v>105.7</v>
      </c>
      <c r="H26" s="142" t="n">
        <v>103.2</v>
      </c>
      <c r="I26" s="142" t="n">
        <v>104.6</v>
      </c>
      <c r="J26" s="138" t="n">
        <v>100</v>
      </c>
      <c r="K26" s="138" t="n">
        <v>102.3</v>
      </c>
      <c r="L26" s="138" t="n">
        <v>103.4</v>
      </c>
      <c r="M26" s="138" t="n">
        <v>94.3</v>
      </c>
      <c r="N26" s="142" t="n">
        <v>97.3</v>
      </c>
      <c r="O26" s="142" t="n">
        <v>93.2</v>
      </c>
      <c r="P26" s="142" t="n">
        <v>97.7</v>
      </c>
      <c r="Q26" s="139" t="n">
        <v>100</v>
      </c>
    </row>
    <row r="27" customFormat="false" ht="15" hidden="false" customHeight="true" outlineLevel="0" collapsed="false">
      <c r="A27" s="172"/>
      <c r="B27" s="173"/>
      <c r="C27" s="174"/>
      <c r="D27" s="174"/>
      <c r="E27" s="174"/>
      <c r="F27" s="174"/>
      <c r="G27" s="174"/>
      <c r="H27" s="174"/>
      <c r="I27" s="174"/>
      <c r="J27" s="175"/>
      <c r="K27" s="175"/>
      <c r="L27" s="175"/>
      <c r="M27" s="175"/>
      <c r="N27" s="174"/>
      <c r="O27" s="174"/>
      <c r="P27" s="174"/>
      <c r="Q27" s="176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04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8" t="s">
        <v>72</v>
      </c>
      <c r="O31" s="128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8"/>
      <c r="O32" s="128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8"/>
      <c r="O33" s="128"/>
      <c r="P33" s="128"/>
      <c r="Q33" s="127"/>
    </row>
    <row r="34" customFormat="false" ht="15" hidden="false" customHeight="true" outlineLevel="0" collapsed="false">
      <c r="A34" s="129"/>
      <c r="B34" s="181"/>
      <c r="C34" s="182"/>
      <c r="D34" s="182"/>
      <c r="E34" s="182"/>
      <c r="F34" s="182"/>
      <c r="G34" s="182"/>
      <c r="H34" s="182"/>
      <c r="I34" s="182"/>
      <c r="J34" s="183"/>
      <c r="K34" s="183"/>
      <c r="L34" s="183"/>
      <c r="M34" s="183"/>
      <c r="N34" s="182"/>
      <c r="O34" s="182"/>
      <c r="P34" s="182"/>
      <c r="Q34" s="184"/>
    </row>
    <row r="35" customFormat="false" ht="17.1" hidden="false" customHeight="true" outlineLevel="0" collapsed="false">
      <c r="A35" s="167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03.8</v>
      </c>
      <c r="C36" s="160" t="n">
        <v>107.1</v>
      </c>
      <c r="D36" s="160" t="n">
        <v>101.2</v>
      </c>
      <c r="E36" s="160" t="n">
        <v>104.2</v>
      </c>
      <c r="F36" s="160" t="n">
        <v>103.9</v>
      </c>
      <c r="G36" s="160" t="n">
        <v>112.3</v>
      </c>
      <c r="H36" s="160" t="n">
        <v>102.6</v>
      </c>
      <c r="I36" s="160" t="n">
        <v>104.8</v>
      </c>
      <c r="J36" s="157" t="n">
        <v>79.5</v>
      </c>
      <c r="K36" s="157" t="n">
        <v>99.7</v>
      </c>
      <c r="L36" s="157" t="n">
        <v>96.9</v>
      </c>
      <c r="M36" s="157" t="n">
        <v>103.7</v>
      </c>
      <c r="N36" s="160" t="n">
        <v>128.9</v>
      </c>
      <c r="O36" s="160" t="n">
        <v>95.7</v>
      </c>
      <c r="P36" s="160" t="s">
        <v>97</v>
      </c>
      <c r="Q36" s="158" t="n">
        <v>109.5</v>
      </c>
    </row>
    <row r="37" customFormat="false" ht="15" hidden="false" customHeight="true" outlineLevel="0" collapsed="false">
      <c r="A37" s="169" t="s">
        <v>78</v>
      </c>
      <c r="B37" s="159" t="n">
        <v>102.9</v>
      </c>
      <c r="C37" s="160" t="n">
        <v>99.8</v>
      </c>
      <c r="D37" s="160" t="n">
        <v>100.7</v>
      </c>
      <c r="E37" s="160" t="n">
        <v>102</v>
      </c>
      <c r="F37" s="160" t="n">
        <v>97.7</v>
      </c>
      <c r="G37" s="160" t="n">
        <v>121.3</v>
      </c>
      <c r="H37" s="160" t="n">
        <v>100.9</v>
      </c>
      <c r="I37" s="160" t="n">
        <v>102.9</v>
      </c>
      <c r="J37" s="157" t="n">
        <v>75.9</v>
      </c>
      <c r="K37" s="157" t="n">
        <v>98.5</v>
      </c>
      <c r="L37" s="157" t="n">
        <v>96.3</v>
      </c>
      <c r="M37" s="157" t="n">
        <v>103</v>
      </c>
      <c r="N37" s="160" t="n">
        <v>122.8</v>
      </c>
      <c r="O37" s="160" t="n">
        <v>94</v>
      </c>
      <c r="P37" s="133" t="n">
        <v>112.2</v>
      </c>
      <c r="Q37" s="158" t="n">
        <v>100.3</v>
      </c>
    </row>
    <row r="38" customFormat="false" ht="15" hidden="false" customHeight="true" outlineLevel="0" collapsed="false">
      <c r="A38" s="169" t="s">
        <v>79</v>
      </c>
      <c r="B38" s="159" t="n">
        <v>102.7</v>
      </c>
      <c r="C38" s="160" t="n">
        <v>95.7</v>
      </c>
      <c r="D38" s="160" t="n">
        <v>101.6</v>
      </c>
      <c r="E38" s="160" t="n">
        <v>97.7</v>
      </c>
      <c r="F38" s="160" t="n">
        <v>96.6</v>
      </c>
      <c r="G38" s="160" t="n">
        <v>130</v>
      </c>
      <c r="H38" s="160" t="n">
        <v>101.1</v>
      </c>
      <c r="I38" s="160" t="n">
        <v>101.2</v>
      </c>
      <c r="J38" s="157" t="n">
        <v>92</v>
      </c>
      <c r="K38" s="157" t="n">
        <v>97.9</v>
      </c>
      <c r="L38" s="157" t="n">
        <v>93.9</v>
      </c>
      <c r="M38" s="157" t="n">
        <v>103.3</v>
      </c>
      <c r="N38" s="160" t="n">
        <v>104.2</v>
      </c>
      <c r="O38" s="160" t="n">
        <v>96</v>
      </c>
      <c r="P38" s="160" t="n">
        <v>110.7</v>
      </c>
      <c r="Q38" s="158" t="n">
        <v>96.2</v>
      </c>
    </row>
    <row r="39" customFormat="false" ht="15" hidden="false" customHeight="true" outlineLevel="0" collapsed="false">
      <c r="A39" s="169" t="s">
        <v>80</v>
      </c>
      <c r="B39" s="159" t="n">
        <v>100</v>
      </c>
      <c r="C39" s="160" t="n">
        <v>100</v>
      </c>
      <c r="D39" s="160" t="n">
        <v>100</v>
      </c>
      <c r="E39" s="160" t="n">
        <v>100</v>
      </c>
      <c r="F39" s="160" t="n">
        <v>100</v>
      </c>
      <c r="G39" s="160" t="n">
        <v>100</v>
      </c>
      <c r="H39" s="160" t="n">
        <v>100</v>
      </c>
      <c r="I39" s="160" t="n">
        <v>100</v>
      </c>
      <c r="J39" s="157" t="n">
        <v>100</v>
      </c>
      <c r="K39" s="157" t="n">
        <v>100</v>
      </c>
      <c r="L39" s="157" t="n">
        <v>100</v>
      </c>
      <c r="M39" s="157" t="n">
        <v>100</v>
      </c>
      <c r="N39" s="160" t="n">
        <v>100</v>
      </c>
      <c r="O39" s="160" t="n">
        <v>100</v>
      </c>
      <c r="P39" s="160" t="n">
        <v>100</v>
      </c>
      <c r="Q39" s="158" t="n">
        <v>100</v>
      </c>
    </row>
    <row r="40" customFormat="false" ht="15" hidden="false" customHeight="true" outlineLevel="0" collapsed="false">
      <c r="A40" s="169" t="s">
        <v>81</v>
      </c>
      <c r="B40" s="159" t="n">
        <v>99.6</v>
      </c>
      <c r="C40" s="160" t="n">
        <v>105.3</v>
      </c>
      <c r="D40" s="160" t="n">
        <v>99.5</v>
      </c>
      <c r="E40" s="160" t="n">
        <v>101.5</v>
      </c>
      <c r="F40" s="160" t="n">
        <v>102.3</v>
      </c>
      <c r="G40" s="160" t="n">
        <v>93.9</v>
      </c>
      <c r="H40" s="160" t="n">
        <v>100.1</v>
      </c>
      <c r="I40" s="160" t="n">
        <v>98.2</v>
      </c>
      <c r="J40" s="157" t="n">
        <v>102</v>
      </c>
      <c r="K40" s="157" t="n">
        <v>100.8</v>
      </c>
      <c r="L40" s="157" t="n">
        <v>104.8</v>
      </c>
      <c r="M40" s="157" t="n">
        <v>100.1</v>
      </c>
      <c r="N40" s="160" t="n">
        <v>101.4</v>
      </c>
      <c r="O40" s="160" t="n">
        <v>100.4</v>
      </c>
      <c r="P40" s="160" t="n">
        <v>99.4</v>
      </c>
      <c r="Q40" s="158" t="n">
        <v>98.7</v>
      </c>
    </row>
    <row r="41" customFormat="false" ht="15" hidden="false" customHeight="true" outlineLevel="0" collapsed="false">
      <c r="A41" s="167"/>
      <c r="B41" s="159"/>
      <c r="C41" s="160"/>
      <c r="D41" s="160"/>
      <c r="E41" s="160"/>
      <c r="F41" s="160"/>
      <c r="G41" s="160"/>
      <c r="H41" s="160"/>
      <c r="I41" s="160"/>
      <c r="J41" s="157"/>
      <c r="K41" s="157"/>
      <c r="L41" s="157"/>
      <c r="M41" s="157"/>
      <c r="N41" s="161"/>
      <c r="O41" s="161"/>
      <c r="P41" s="160"/>
      <c r="Q41" s="158"/>
    </row>
    <row r="42" customFormat="false" ht="17.1" hidden="false" customHeight="true" outlineLevel="0" collapsed="false">
      <c r="A42" s="170" t="s">
        <v>82</v>
      </c>
      <c r="B42" s="162" t="n">
        <v>100.8</v>
      </c>
      <c r="C42" s="157" t="n">
        <v>106</v>
      </c>
      <c r="D42" s="157" t="n">
        <v>101.6</v>
      </c>
      <c r="E42" s="157" t="n">
        <v>109.4</v>
      </c>
      <c r="F42" s="157" t="n">
        <v>106.9</v>
      </c>
      <c r="G42" s="157" t="n">
        <v>93</v>
      </c>
      <c r="H42" s="157" t="n">
        <v>97.8</v>
      </c>
      <c r="I42" s="157" t="n">
        <v>102.7</v>
      </c>
      <c r="J42" s="157" t="n">
        <v>116.8</v>
      </c>
      <c r="K42" s="157" t="n">
        <v>103.9</v>
      </c>
      <c r="L42" s="157" t="n">
        <v>100.9</v>
      </c>
      <c r="M42" s="157" t="n">
        <v>96.3</v>
      </c>
      <c r="N42" s="157" t="n">
        <v>110.6</v>
      </c>
      <c r="O42" s="157" t="n">
        <v>98.8</v>
      </c>
      <c r="P42" s="157" t="n">
        <v>98.7</v>
      </c>
      <c r="Q42" s="158" t="n">
        <v>99.1</v>
      </c>
    </row>
    <row r="43" customFormat="false" ht="17.1" hidden="false" customHeight="true" outlineLevel="0" collapsed="false">
      <c r="A43" s="171" t="s">
        <v>83</v>
      </c>
      <c r="B43" s="162" t="n">
        <v>103</v>
      </c>
      <c r="C43" s="157" t="n">
        <v>109.9</v>
      </c>
      <c r="D43" s="157" t="n">
        <v>104.8</v>
      </c>
      <c r="E43" s="157" t="n">
        <v>102.6</v>
      </c>
      <c r="F43" s="157" t="n">
        <v>106</v>
      </c>
      <c r="G43" s="157" t="n">
        <v>93.7</v>
      </c>
      <c r="H43" s="157" t="n">
        <v>101</v>
      </c>
      <c r="I43" s="157" t="n">
        <v>96.3</v>
      </c>
      <c r="J43" s="157" t="n">
        <v>108.3</v>
      </c>
      <c r="K43" s="157" t="n">
        <v>105.5</v>
      </c>
      <c r="L43" s="157" t="n">
        <v>104.9</v>
      </c>
      <c r="M43" s="157" t="n">
        <v>99.4</v>
      </c>
      <c r="N43" s="157" t="n">
        <v>112.3</v>
      </c>
      <c r="O43" s="157" t="n">
        <v>103.1</v>
      </c>
      <c r="P43" s="157" t="n">
        <v>99.8</v>
      </c>
      <c r="Q43" s="158" t="n">
        <v>97.1</v>
      </c>
    </row>
    <row r="44" customFormat="false" ht="17.1" hidden="false" customHeight="true" outlineLevel="0" collapsed="false">
      <c r="A44" s="171" t="s">
        <v>84</v>
      </c>
      <c r="B44" s="162" t="n">
        <v>96.4</v>
      </c>
      <c r="C44" s="157" t="n">
        <v>102.1</v>
      </c>
      <c r="D44" s="157" t="n">
        <v>92.6</v>
      </c>
      <c r="E44" s="157" t="n">
        <v>97.7</v>
      </c>
      <c r="F44" s="157" t="n">
        <v>95.7</v>
      </c>
      <c r="G44" s="157" t="n">
        <v>93</v>
      </c>
      <c r="H44" s="157" t="n">
        <v>100.3</v>
      </c>
      <c r="I44" s="157" t="n">
        <v>93</v>
      </c>
      <c r="J44" s="157" t="n">
        <v>101.6</v>
      </c>
      <c r="K44" s="157" t="n">
        <v>99.1</v>
      </c>
      <c r="L44" s="157" t="n">
        <v>106.1</v>
      </c>
      <c r="M44" s="157" t="n">
        <v>101.1</v>
      </c>
      <c r="N44" s="157" t="n">
        <v>100.7</v>
      </c>
      <c r="O44" s="157" t="n">
        <v>100</v>
      </c>
      <c r="P44" s="157" t="n">
        <v>101.7</v>
      </c>
      <c r="Q44" s="158" t="n">
        <v>94.5</v>
      </c>
    </row>
    <row r="45" customFormat="false" ht="17.1" hidden="false" customHeight="true" outlineLevel="0" collapsed="false">
      <c r="A45" s="171" t="s">
        <v>85</v>
      </c>
      <c r="B45" s="162" t="n">
        <v>103.2</v>
      </c>
      <c r="C45" s="157" t="n">
        <v>117.8</v>
      </c>
      <c r="D45" s="157" t="n">
        <v>102.3</v>
      </c>
      <c r="E45" s="157" t="n">
        <v>110.4</v>
      </c>
      <c r="F45" s="157" t="n">
        <v>107.6</v>
      </c>
      <c r="G45" s="157" t="n">
        <v>93.9</v>
      </c>
      <c r="H45" s="157" t="n">
        <v>101.5</v>
      </c>
      <c r="I45" s="157" t="n">
        <v>105.2</v>
      </c>
      <c r="J45" s="157" t="n">
        <v>102.4</v>
      </c>
      <c r="K45" s="157" t="n">
        <v>103.1</v>
      </c>
      <c r="L45" s="157" t="n">
        <v>109.8</v>
      </c>
      <c r="M45" s="157" t="n">
        <v>101.4</v>
      </c>
      <c r="N45" s="157" t="n">
        <v>111.9</v>
      </c>
      <c r="O45" s="157" t="n">
        <v>104.8</v>
      </c>
      <c r="P45" s="157" t="n">
        <v>101.2</v>
      </c>
      <c r="Q45" s="158" t="n">
        <v>103.6</v>
      </c>
    </row>
    <row r="46" customFormat="false" ht="17.1" hidden="false" customHeight="true" outlineLevel="0" collapsed="false">
      <c r="A46" s="171" t="s">
        <v>86</v>
      </c>
      <c r="B46" s="162" t="n">
        <v>102.6</v>
      </c>
      <c r="C46" s="157" t="n">
        <v>108.1</v>
      </c>
      <c r="D46" s="157" t="n">
        <v>102.7</v>
      </c>
      <c r="E46" s="157" t="n">
        <v>101.6</v>
      </c>
      <c r="F46" s="157" t="n">
        <v>102.2</v>
      </c>
      <c r="G46" s="157" t="n">
        <v>96.9</v>
      </c>
      <c r="H46" s="157" t="n">
        <v>103.1</v>
      </c>
      <c r="I46" s="157" t="n">
        <v>101.3</v>
      </c>
      <c r="J46" s="157" t="n">
        <v>107.5</v>
      </c>
      <c r="K46" s="157" t="n">
        <v>106.2</v>
      </c>
      <c r="L46" s="157" t="n">
        <v>104.8</v>
      </c>
      <c r="M46" s="157" t="n">
        <v>102.5</v>
      </c>
      <c r="N46" s="157" t="n">
        <v>104.4</v>
      </c>
      <c r="O46" s="157" t="n">
        <v>102.5</v>
      </c>
      <c r="P46" s="157" t="n">
        <v>103.9</v>
      </c>
      <c r="Q46" s="158" t="n">
        <v>102.7</v>
      </c>
    </row>
    <row r="47" customFormat="false" ht="17.1" hidden="false" customHeight="true" outlineLevel="0" collapsed="false">
      <c r="A47" s="171" t="s">
        <v>87</v>
      </c>
      <c r="B47" s="162" t="n">
        <v>95.9</v>
      </c>
      <c r="C47" s="157" t="n">
        <v>102.2</v>
      </c>
      <c r="D47" s="157" t="n">
        <v>93.2</v>
      </c>
      <c r="E47" s="157" t="n">
        <v>105.7</v>
      </c>
      <c r="F47" s="157" t="n">
        <v>97.1</v>
      </c>
      <c r="G47" s="157" t="n">
        <v>92.9</v>
      </c>
      <c r="H47" s="157" t="n">
        <v>101.8</v>
      </c>
      <c r="I47" s="157" t="n">
        <v>96.8</v>
      </c>
      <c r="J47" s="157" t="n">
        <v>95.3</v>
      </c>
      <c r="K47" s="157" t="n">
        <v>100.3</v>
      </c>
      <c r="L47" s="157" t="n">
        <v>102.9</v>
      </c>
      <c r="M47" s="157" t="n">
        <v>103</v>
      </c>
      <c r="N47" s="157" t="n">
        <v>84.4</v>
      </c>
      <c r="O47" s="157" t="n">
        <v>100.5</v>
      </c>
      <c r="P47" s="157" t="n">
        <v>100.4</v>
      </c>
      <c r="Q47" s="158" t="n">
        <v>96</v>
      </c>
    </row>
    <row r="48" customFormat="false" ht="17.1" hidden="false" customHeight="true" outlineLevel="0" collapsed="false">
      <c r="A48" s="171" t="s">
        <v>88</v>
      </c>
      <c r="B48" s="162" t="n">
        <v>99.4</v>
      </c>
      <c r="C48" s="157" t="n">
        <v>103.8</v>
      </c>
      <c r="D48" s="157" t="n">
        <v>100.2</v>
      </c>
      <c r="E48" s="157" t="n">
        <v>96</v>
      </c>
      <c r="F48" s="157" t="n">
        <v>104.3</v>
      </c>
      <c r="G48" s="157" t="n">
        <v>92.2</v>
      </c>
      <c r="H48" s="157" t="n">
        <v>100</v>
      </c>
      <c r="I48" s="157" t="n">
        <v>97.7</v>
      </c>
      <c r="J48" s="157" t="n">
        <v>89.7</v>
      </c>
      <c r="K48" s="157" t="n">
        <v>98.7</v>
      </c>
      <c r="L48" s="157" t="n">
        <v>104</v>
      </c>
      <c r="M48" s="157" t="n">
        <v>100.6</v>
      </c>
      <c r="N48" s="157" t="n">
        <v>99.3</v>
      </c>
      <c r="O48" s="157" t="n">
        <v>100.8</v>
      </c>
      <c r="P48" s="157" t="n">
        <v>104.8</v>
      </c>
      <c r="Q48" s="158" t="n">
        <v>99.5</v>
      </c>
    </row>
    <row r="49" customFormat="false" ht="17.1" hidden="false" customHeight="true" outlineLevel="0" collapsed="false">
      <c r="A49" s="171" t="s">
        <v>89</v>
      </c>
      <c r="B49" s="162" t="n">
        <v>100.4</v>
      </c>
      <c r="C49" s="157" t="n">
        <v>106.3</v>
      </c>
      <c r="D49" s="157" t="n">
        <v>100.5</v>
      </c>
      <c r="E49" s="157" t="n">
        <v>99.9</v>
      </c>
      <c r="F49" s="157" t="n">
        <v>101.8</v>
      </c>
      <c r="G49" s="157" t="n">
        <v>95.1</v>
      </c>
      <c r="H49" s="157" t="n">
        <v>101.1</v>
      </c>
      <c r="I49" s="157" t="n">
        <v>99.4</v>
      </c>
      <c r="J49" s="157" t="n">
        <v>101.9</v>
      </c>
      <c r="K49" s="157" t="n">
        <v>100.3</v>
      </c>
      <c r="L49" s="157" t="n">
        <v>105</v>
      </c>
      <c r="M49" s="157" t="n">
        <v>104.8</v>
      </c>
      <c r="N49" s="157" t="n">
        <v>105.2</v>
      </c>
      <c r="O49" s="157" t="n">
        <v>98.8</v>
      </c>
      <c r="P49" s="157" t="n">
        <v>103.2</v>
      </c>
      <c r="Q49" s="158" t="n">
        <v>99.4</v>
      </c>
    </row>
    <row r="50" customFormat="false" ht="17.1" hidden="false" customHeight="true" outlineLevel="0" collapsed="false">
      <c r="A50" s="171" t="s">
        <v>90</v>
      </c>
      <c r="B50" s="162" t="n">
        <v>101.2</v>
      </c>
      <c r="C50" s="157" t="n">
        <v>108.9</v>
      </c>
      <c r="D50" s="157" t="n">
        <v>102.9</v>
      </c>
      <c r="E50" s="157" t="n">
        <v>99.8</v>
      </c>
      <c r="F50" s="157" t="n">
        <v>103.3</v>
      </c>
      <c r="G50" s="157" t="n">
        <v>94</v>
      </c>
      <c r="H50" s="157" t="n">
        <v>98.9</v>
      </c>
      <c r="I50" s="157" t="n">
        <v>98.3</v>
      </c>
      <c r="J50" s="157" t="n">
        <v>100.8</v>
      </c>
      <c r="K50" s="157" t="n">
        <v>101.8</v>
      </c>
      <c r="L50" s="157" t="n">
        <v>107</v>
      </c>
      <c r="M50" s="157" t="n">
        <v>98.7</v>
      </c>
      <c r="N50" s="157" t="n">
        <v>104.7</v>
      </c>
      <c r="O50" s="157" t="n">
        <v>102.1</v>
      </c>
      <c r="P50" s="157" t="n">
        <v>98.8</v>
      </c>
      <c r="Q50" s="158" t="n">
        <v>97.4</v>
      </c>
    </row>
    <row r="51" customFormat="false" ht="17.1" hidden="false" customHeight="true" outlineLevel="0" collapsed="false">
      <c r="A51" s="171" t="s">
        <v>91</v>
      </c>
      <c r="B51" s="162" t="n">
        <v>100.7</v>
      </c>
      <c r="C51" s="157" t="n">
        <v>107.4</v>
      </c>
      <c r="D51" s="157" t="n">
        <v>101.3</v>
      </c>
      <c r="E51" s="157" t="n">
        <v>96</v>
      </c>
      <c r="F51" s="157" t="n">
        <v>101.7</v>
      </c>
      <c r="G51" s="157" t="n">
        <v>100.4</v>
      </c>
      <c r="H51" s="157" t="n">
        <v>104</v>
      </c>
      <c r="I51" s="157" t="n">
        <v>100.9</v>
      </c>
      <c r="J51" s="157" t="n">
        <v>100.9</v>
      </c>
      <c r="K51" s="157" t="n">
        <v>98.7</v>
      </c>
      <c r="L51" s="157" t="n">
        <v>108.4</v>
      </c>
      <c r="M51" s="157" t="n">
        <v>98.8</v>
      </c>
      <c r="N51" s="157" t="n">
        <v>96.4</v>
      </c>
      <c r="O51" s="157" t="n">
        <v>98.5</v>
      </c>
      <c r="P51" s="157" t="n">
        <v>98.6</v>
      </c>
      <c r="Q51" s="158" t="n">
        <v>100.7</v>
      </c>
    </row>
    <row r="52" customFormat="false" ht="17.1" hidden="false" customHeight="true" outlineLevel="0" collapsed="false">
      <c r="A52" s="170" t="s">
        <v>92</v>
      </c>
      <c r="B52" s="162" t="n">
        <v>93</v>
      </c>
      <c r="C52" s="157" t="n">
        <v>101.7</v>
      </c>
      <c r="D52" s="157" t="n">
        <v>90.5</v>
      </c>
      <c r="E52" s="157" t="n">
        <v>96.8</v>
      </c>
      <c r="F52" s="157" t="n">
        <v>96</v>
      </c>
      <c r="G52" s="157" t="n">
        <v>94.9</v>
      </c>
      <c r="H52" s="157" t="n">
        <v>95.5</v>
      </c>
      <c r="I52" s="157" t="n">
        <v>92.9</v>
      </c>
      <c r="J52" s="157" t="n">
        <v>97.3</v>
      </c>
      <c r="K52" s="157" t="n">
        <v>92.5</v>
      </c>
      <c r="L52" s="157" t="n">
        <v>89</v>
      </c>
      <c r="M52" s="157" t="n">
        <v>98.3</v>
      </c>
      <c r="N52" s="157" t="n">
        <v>90.5</v>
      </c>
      <c r="O52" s="157" t="n">
        <v>95.5</v>
      </c>
      <c r="P52" s="157" t="n">
        <v>94.3</v>
      </c>
      <c r="Q52" s="158" t="n">
        <v>93.6</v>
      </c>
    </row>
    <row r="53" customFormat="false" ht="17.1" hidden="false" customHeight="true" outlineLevel="0" collapsed="false">
      <c r="A53" s="171" t="s">
        <v>93</v>
      </c>
      <c r="B53" s="162" t="n">
        <v>97.1</v>
      </c>
      <c r="C53" s="157" t="n">
        <v>101.8</v>
      </c>
      <c r="D53" s="157" t="n">
        <v>99.5</v>
      </c>
      <c r="E53" s="157" t="n">
        <v>97</v>
      </c>
      <c r="F53" s="157" t="n">
        <v>105.3</v>
      </c>
      <c r="G53" s="157" t="n">
        <v>85.2</v>
      </c>
      <c r="H53" s="157" t="n">
        <v>94.5</v>
      </c>
      <c r="I53" s="157" t="n">
        <v>92.1</v>
      </c>
      <c r="J53" s="157" t="n">
        <v>104.2</v>
      </c>
      <c r="K53" s="157" t="n">
        <v>96</v>
      </c>
      <c r="L53" s="157" t="n">
        <v>88.1</v>
      </c>
      <c r="M53" s="157" t="n">
        <v>92.9</v>
      </c>
      <c r="N53" s="157" t="n">
        <v>101.3</v>
      </c>
      <c r="O53" s="157" t="n">
        <v>99.1</v>
      </c>
      <c r="P53" s="157" t="n">
        <v>96</v>
      </c>
      <c r="Q53" s="158" t="n">
        <v>101.5</v>
      </c>
    </row>
    <row r="54" customFormat="false" ht="17.1" hidden="false" customHeight="true" outlineLevel="0" collapsed="false">
      <c r="A54" s="171" t="s">
        <v>94</v>
      </c>
      <c r="B54" s="159" t="n">
        <v>100.5</v>
      </c>
      <c r="C54" s="160" t="n">
        <v>109.4</v>
      </c>
      <c r="D54" s="160" t="n">
        <v>100.4</v>
      </c>
      <c r="E54" s="160" t="n">
        <v>107</v>
      </c>
      <c r="F54" s="160" t="n">
        <v>104.4</v>
      </c>
      <c r="G54" s="160" t="n">
        <v>99</v>
      </c>
      <c r="H54" s="160" t="n">
        <v>97.9</v>
      </c>
      <c r="I54" s="160" t="n">
        <v>104.4</v>
      </c>
      <c r="J54" s="157" t="n">
        <v>112.9</v>
      </c>
      <c r="K54" s="157" t="n">
        <v>104.1</v>
      </c>
      <c r="L54" s="157" t="n">
        <v>101.6</v>
      </c>
      <c r="M54" s="157" t="n">
        <v>93.1</v>
      </c>
      <c r="N54" s="160" t="n">
        <v>110.6</v>
      </c>
      <c r="O54" s="160" t="n">
        <v>96.1</v>
      </c>
      <c r="P54" s="160" t="n">
        <v>101.2</v>
      </c>
      <c r="Q54" s="158" t="n">
        <v>100.7</v>
      </c>
    </row>
    <row r="55" customFormat="false" ht="15" hidden="false" customHeight="true" outlineLevel="0" collapsed="false">
      <c r="A55" s="172"/>
      <c r="B55" s="173"/>
      <c r="C55" s="174"/>
      <c r="D55" s="174"/>
      <c r="E55" s="174"/>
      <c r="F55" s="174"/>
      <c r="G55" s="174"/>
      <c r="H55" s="174"/>
      <c r="I55" s="174"/>
      <c r="J55" s="175"/>
      <c r="K55" s="175"/>
      <c r="L55" s="175"/>
      <c r="M55" s="175"/>
      <c r="N55" s="174"/>
      <c r="O55" s="174"/>
      <c r="P55" s="174"/>
      <c r="Q55" s="176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2" activeCellId="0" sqref="A42:Q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2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29年3月</v>
      </c>
    </row>
    <row r="2" customFormat="false" ht="14.25" hidden="false" customHeight="false" outlineLevel="0" collapsed="false">
      <c r="A2" s="120" t="s">
        <v>105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5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5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5"/>
      <c r="O5" s="125"/>
      <c r="P5" s="128"/>
      <c r="Q5" s="127"/>
    </row>
    <row r="6" customFormat="false" ht="15" hidden="false" customHeight="true" outlineLevel="0" collapsed="false">
      <c r="A6" s="129"/>
      <c r="B6" s="163"/>
      <c r="C6" s="164"/>
      <c r="D6" s="164"/>
      <c r="E6" s="164"/>
      <c r="F6" s="164"/>
      <c r="G6" s="164"/>
      <c r="H6" s="164"/>
      <c r="I6" s="164"/>
      <c r="J6" s="165"/>
      <c r="K6" s="165"/>
      <c r="L6" s="165"/>
      <c r="M6" s="165"/>
      <c r="N6" s="164"/>
      <c r="O6" s="164"/>
      <c r="P6" s="164"/>
      <c r="Q6" s="166"/>
    </row>
    <row r="7" customFormat="false" ht="17.1" hidden="false" customHeight="true" outlineLevel="0" collapsed="false">
      <c r="A7" s="167"/>
      <c r="B7" s="156"/>
      <c r="C7" s="156"/>
      <c r="D7" s="156"/>
      <c r="E7" s="156"/>
      <c r="F7" s="156"/>
      <c r="G7" s="156"/>
      <c r="H7" s="156"/>
      <c r="I7" s="156"/>
      <c r="J7" s="157"/>
      <c r="K7" s="157"/>
      <c r="L7" s="157"/>
      <c r="M7" s="157"/>
      <c r="N7" s="156"/>
      <c r="O7" s="156"/>
      <c r="P7" s="157"/>
      <c r="Q7" s="158"/>
    </row>
    <row r="8" customFormat="false" ht="17.1" hidden="false" customHeight="true" outlineLevel="0" collapsed="false">
      <c r="A8" s="168" t="s">
        <v>77</v>
      </c>
      <c r="B8" s="159" t="n">
        <v>102</v>
      </c>
      <c r="C8" s="160" t="n">
        <v>99.5</v>
      </c>
      <c r="D8" s="160" t="n">
        <v>99.7</v>
      </c>
      <c r="E8" s="160" t="n">
        <v>101.1</v>
      </c>
      <c r="F8" s="160" t="n">
        <v>100.1</v>
      </c>
      <c r="G8" s="160" t="n">
        <v>100</v>
      </c>
      <c r="H8" s="160" t="n">
        <v>107.4</v>
      </c>
      <c r="I8" s="160" t="n">
        <v>105.6</v>
      </c>
      <c r="J8" s="157" t="n">
        <v>88.1</v>
      </c>
      <c r="K8" s="157" t="n">
        <v>101.1</v>
      </c>
      <c r="L8" s="157" t="n">
        <v>108.7</v>
      </c>
      <c r="M8" s="157" t="n">
        <v>118.2</v>
      </c>
      <c r="N8" s="160" t="n">
        <v>95.5</v>
      </c>
      <c r="O8" s="160" t="n">
        <v>96.2</v>
      </c>
      <c r="P8" s="160" t="n">
        <v>98.3</v>
      </c>
      <c r="Q8" s="158" t="n">
        <v>110.5</v>
      </c>
    </row>
    <row r="9" customFormat="false" ht="15" hidden="false" customHeight="true" outlineLevel="0" collapsed="false">
      <c r="A9" s="169" t="s">
        <v>78</v>
      </c>
      <c r="B9" s="159" t="n">
        <v>100.4</v>
      </c>
      <c r="C9" s="160" t="n">
        <v>95.4</v>
      </c>
      <c r="D9" s="160" t="n">
        <v>99.2</v>
      </c>
      <c r="E9" s="160" t="n">
        <v>98.3</v>
      </c>
      <c r="F9" s="160" t="n">
        <v>93.5</v>
      </c>
      <c r="G9" s="160" t="n">
        <v>108.5</v>
      </c>
      <c r="H9" s="160" t="n">
        <v>106.1</v>
      </c>
      <c r="I9" s="160" t="n">
        <v>100.9</v>
      </c>
      <c r="J9" s="157" t="n">
        <v>79.9</v>
      </c>
      <c r="K9" s="157" t="n">
        <v>98.7</v>
      </c>
      <c r="L9" s="157" t="n">
        <v>105.9</v>
      </c>
      <c r="M9" s="157" t="n">
        <v>105.7</v>
      </c>
      <c r="N9" s="160" t="n">
        <v>93.3</v>
      </c>
      <c r="O9" s="160" t="n">
        <v>93.4</v>
      </c>
      <c r="P9" s="160" t="n">
        <v>101.1</v>
      </c>
      <c r="Q9" s="158" t="n">
        <v>103.8</v>
      </c>
    </row>
    <row r="10" customFormat="false" ht="15" hidden="false" customHeight="true" outlineLevel="0" collapsed="false">
      <c r="A10" s="169" t="s">
        <v>79</v>
      </c>
      <c r="B10" s="159" t="n">
        <v>101.1</v>
      </c>
      <c r="C10" s="160" t="n">
        <v>100.3</v>
      </c>
      <c r="D10" s="160" t="n">
        <v>100.4</v>
      </c>
      <c r="E10" s="160" t="n">
        <v>98.7</v>
      </c>
      <c r="F10" s="160" t="n">
        <v>94.6</v>
      </c>
      <c r="G10" s="160" t="n">
        <v>109.8</v>
      </c>
      <c r="H10" s="160" t="n">
        <v>105.1</v>
      </c>
      <c r="I10" s="160" t="n">
        <v>98.7</v>
      </c>
      <c r="J10" s="157" t="n">
        <v>91.3</v>
      </c>
      <c r="K10" s="157" t="n">
        <v>97.9</v>
      </c>
      <c r="L10" s="157" t="n">
        <v>105.3</v>
      </c>
      <c r="M10" s="157" t="n">
        <v>106.9</v>
      </c>
      <c r="N10" s="160" t="n">
        <v>95.5</v>
      </c>
      <c r="O10" s="160" t="n">
        <v>96.3</v>
      </c>
      <c r="P10" s="160" t="n">
        <v>101.1</v>
      </c>
      <c r="Q10" s="158" t="n">
        <v>96.4</v>
      </c>
    </row>
    <row r="11" customFormat="false" ht="15" hidden="false" customHeight="true" outlineLevel="0" collapsed="false">
      <c r="A11" s="169" t="s">
        <v>80</v>
      </c>
      <c r="B11" s="159" t="n">
        <v>100</v>
      </c>
      <c r="C11" s="160" t="n">
        <v>100</v>
      </c>
      <c r="D11" s="160" t="n">
        <v>100</v>
      </c>
      <c r="E11" s="160" t="n">
        <v>100</v>
      </c>
      <c r="F11" s="160" t="n">
        <v>100</v>
      </c>
      <c r="G11" s="160" t="n">
        <v>100</v>
      </c>
      <c r="H11" s="160" t="n">
        <v>100</v>
      </c>
      <c r="I11" s="160" t="n">
        <v>100</v>
      </c>
      <c r="J11" s="157" t="n">
        <v>100</v>
      </c>
      <c r="K11" s="157" t="n">
        <v>100</v>
      </c>
      <c r="L11" s="157" t="n">
        <v>100</v>
      </c>
      <c r="M11" s="157" t="n">
        <v>100</v>
      </c>
      <c r="N11" s="160" t="n">
        <v>100</v>
      </c>
      <c r="O11" s="160" t="n">
        <v>100</v>
      </c>
      <c r="P11" s="160" t="n">
        <v>100</v>
      </c>
      <c r="Q11" s="158" t="n">
        <v>100</v>
      </c>
    </row>
    <row r="12" customFormat="false" ht="15" hidden="false" customHeight="true" outlineLevel="0" collapsed="false">
      <c r="A12" s="167" t="s">
        <v>81</v>
      </c>
      <c r="B12" s="159" t="n">
        <v>100.2</v>
      </c>
      <c r="C12" s="160" t="n">
        <v>102.6</v>
      </c>
      <c r="D12" s="160" t="n">
        <v>98.4</v>
      </c>
      <c r="E12" s="160" t="n">
        <v>99.4</v>
      </c>
      <c r="F12" s="160" t="n">
        <v>100.8</v>
      </c>
      <c r="G12" s="160" t="n">
        <v>98.3</v>
      </c>
      <c r="H12" s="160" t="n">
        <v>104.8</v>
      </c>
      <c r="I12" s="160" t="n">
        <v>98.9</v>
      </c>
      <c r="J12" s="157" t="n">
        <v>104.4</v>
      </c>
      <c r="K12" s="157" t="n">
        <v>100.7</v>
      </c>
      <c r="L12" s="157" t="n">
        <v>117.3</v>
      </c>
      <c r="M12" s="157" t="n">
        <v>93.9</v>
      </c>
      <c r="N12" s="161" t="n">
        <v>95.6</v>
      </c>
      <c r="O12" s="161" t="n">
        <v>97.2</v>
      </c>
      <c r="P12" s="160" t="n">
        <v>99.6</v>
      </c>
      <c r="Q12" s="158" t="n">
        <v>97</v>
      </c>
    </row>
    <row r="13" customFormat="false" ht="17.1" hidden="false" customHeight="true" outlineLevel="0" collapsed="false">
      <c r="A13" s="170"/>
      <c r="B13" s="162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8"/>
    </row>
    <row r="14" customFormat="false" ht="17.1" hidden="false" customHeight="true" outlineLevel="0" collapsed="false">
      <c r="A14" s="170" t="s">
        <v>82</v>
      </c>
      <c r="B14" s="162" t="n">
        <v>102.2</v>
      </c>
      <c r="C14" s="157" t="n">
        <v>103.6</v>
      </c>
      <c r="D14" s="157" t="n">
        <v>100.6</v>
      </c>
      <c r="E14" s="157" t="n">
        <v>106.8</v>
      </c>
      <c r="F14" s="157" t="n">
        <v>102.5</v>
      </c>
      <c r="G14" s="157" t="n">
        <v>100.2</v>
      </c>
      <c r="H14" s="157" t="n">
        <v>106.7</v>
      </c>
      <c r="I14" s="157" t="n">
        <v>102.5</v>
      </c>
      <c r="J14" s="157" t="n">
        <v>105.9</v>
      </c>
      <c r="K14" s="157" t="n">
        <v>102.9</v>
      </c>
      <c r="L14" s="157" t="n">
        <v>112.3</v>
      </c>
      <c r="M14" s="157" t="n">
        <v>85.8</v>
      </c>
      <c r="N14" s="157" t="n">
        <v>106.8</v>
      </c>
      <c r="O14" s="157" t="n">
        <v>97.2</v>
      </c>
      <c r="P14" s="157" t="n">
        <v>101.4</v>
      </c>
      <c r="Q14" s="158" t="n">
        <v>100.3</v>
      </c>
    </row>
    <row r="15" customFormat="false" ht="17.1" hidden="false" customHeight="true" outlineLevel="0" collapsed="false">
      <c r="A15" s="171" t="s">
        <v>83</v>
      </c>
      <c r="B15" s="162" t="n">
        <v>103.6</v>
      </c>
      <c r="C15" s="157" t="n">
        <v>106.3</v>
      </c>
      <c r="D15" s="157" t="n">
        <v>104</v>
      </c>
      <c r="E15" s="157" t="n">
        <v>100.9</v>
      </c>
      <c r="F15" s="157" t="n">
        <v>105.6</v>
      </c>
      <c r="G15" s="157" t="n">
        <v>101.4</v>
      </c>
      <c r="H15" s="157" t="n">
        <v>107.4</v>
      </c>
      <c r="I15" s="157" t="n">
        <v>99.5</v>
      </c>
      <c r="J15" s="157" t="n">
        <v>105.6</v>
      </c>
      <c r="K15" s="157" t="n">
        <v>105.3</v>
      </c>
      <c r="L15" s="157" t="n">
        <v>113.8</v>
      </c>
      <c r="M15" s="157" t="n">
        <v>86.4</v>
      </c>
      <c r="N15" s="157" t="n">
        <v>105.2</v>
      </c>
      <c r="O15" s="157" t="n">
        <v>100.3</v>
      </c>
      <c r="P15" s="157" t="n">
        <v>98.5</v>
      </c>
      <c r="Q15" s="158" t="n">
        <v>97.3</v>
      </c>
    </row>
    <row r="16" customFormat="false" ht="17.1" hidden="false" customHeight="true" outlineLevel="0" collapsed="false">
      <c r="A16" s="171" t="s">
        <v>84</v>
      </c>
      <c r="B16" s="162" t="n">
        <v>96.6</v>
      </c>
      <c r="C16" s="157" t="n">
        <v>97.8</v>
      </c>
      <c r="D16" s="157" t="n">
        <v>91.4</v>
      </c>
      <c r="E16" s="157" t="n">
        <v>94.6</v>
      </c>
      <c r="F16" s="157" t="n">
        <v>96.9</v>
      </c>
      <c r="G16" s="157" t="n">
        <v>94.6</v>
      </c>
      <c r="H16" s="157" t="n">
        <v>103.8</v>
      </c>
      <c r="I16" s="157" t="n">
        <v>95.6</v>
      </c>
      <c r="J16" s="157" t="n">
        <v>100.1</v>
      </c>
      <c r="K16" s="157" t="n">
        <v>98.6</v>
      </c>
      <c r="L16" s="157" t="n">
        <v>116</v>
      </c>
      <c r="M16" s="157" t="n">
        <v>88.4</v>
      </c>
      <c r="N16" s="157" t="n">
        <v>96</v>
      </c>
      <c r="O16" s="157" t="n">
        <v>95.5</v>
      </c>
      <c r="P16" s="157" t="n">
        <v>96.8</v>
      </c>
      <c r="Q16" s="158" t="n">
        <v>91.2</v>
      </c>
    </row>
    <row r="17" customFormat="false" ht="17.1" hidden="false" customHeight="true" outlineLevel="0" collapsed="false">
      <c r="A17" s="171" t="s">
        <v>85</v>
      </c>
      <c r="B17" s="162" t="n">
        <v>103.8</v>
      </c>
      <c r="C17" s="157" t="n">
        <v>105.5</v>
      </c>
      <c r="D17" s="157" t="n">
        <v>102.3</v>
      </c>
      <c r="E17" s="157" t="n">
        <v>110</v>
      </c>
      <c r="F17" s="157" t="n">
        <v>102.3</v>
      </c>
      <c r="G17" s="157" t="n">
        <v>97.9</v>
      </c>
      <c r="H17" s="157" t="n">
        <v>108.7</v>
      </c>
      <c r="I17" s="157" t="n">
        <v>104.3</v>
      </c>
      <c r="J17" s="157" t="n">
        <v>105.2</v>
      </c>
      <c r="K17" s="157" t="n">
        <v>103.1</v>
      </c>
      <c r="L17" s="157" t="n">
        <v>115.4</v>
      </c>
      <c r="M17" s="157" t="n">
        <v>87.4</v>
      </c>
      <c r="N17" s="157" t="n">
        <v>107.8</v>
      </c>
      <c r="O17" s="157" t="n">
        <v>102.3</v>
      </c>
      <c r="P17" s="157" t="n">
        <v>98.7</v>
      </c>
      <c r="Q17" s="158" t="n">
        <v>102.4</v>
      </c>
    </row>
    <row r="18" customFormat="false" ht="17.1" hidden="false" customHeight="true" outlineLevel="0" collapsed="false">
      <c r="A18" s="171" t="s">
        <v>86</v>
      </c>
      <c r="B18" s="162" t="n">
        <v>103.3</v>
      </c>
      <c r="C18" s="157" t="n">
        <v>105.1</v>
      </c>
      <c r="D18" s="157" t="n">
        <v>102.1</v>
      </c>
      <c r="E18" s="157" t="n">
        <v>100.5</v>
      </c>
      <c r="F18" s="157" t="n">
        <v>104.1</v>
      </c>
      <c r="G18" s="157" t="n">
        <v>102.8</v>
      </c>
      <c r="H18" s="157" t="n">
        <v>105.1</v>
      </c>
      <c r="I18" s="157" t="n">
        <v>99.8</v>
      </c>
      <c r="J18" s="157" t="n">
        <v>106.1</v>
      </c>
      <c r="K18" s="157" t="n">
        <v>104.7</v>
      </c>
      <c r="L18" s="157" t="n">
        <v>124.2</v>
      </c>
      <c r="M18" s="157" t="n">
        <v>100.2</v>
      </c>
      <c r="N18" s="157" t="n">
        <v>100.3</v>
      </c>
      <c r="O18" s="157" t="n">
        <v>99.4</v>
      </c>
      <c r="P18" s="157" t="n">
        <v>104.3</v>
      </c>
      <c r="Q18" s="158" t="n">
        <v>100.4</v>
      </c>
    </row>
    <row r="19" customFormat="false" ht="17.1" hidden="false" customHeight="true" outlineLevel="0" collapsed="false">
      <c r="A19" s="171" t="s">
        <v>87</v>
      </c>
      <c r="B19" s="162" t="n">
        <v>97.6</v>
      </c>
      <c r="C19" s="157" t="n">
        <v>99.3</v>
      </c>
      <c r="D19" s="157" t="n">
        <v>93.6</v>
      </c>
      <c r="E19" s="157" t="n">
        <v>102.8</v>
      </c>
      <c r="F19" s="157" t="n">
        <v>94.8</v>
      </c>
      <c r="G19" s="157" t="n">
        <v>97.2</v>
      </c>
      <c r="H19" s="157" t="n">
        <v>104.4</v>
      </c>
      <c r="I19" s="157" t="n">
        <v>101</v>
      </c>
      <c r="J19" s="157" t="n">
        <v>101.8</v>
      </c>
      <c r="K19" s="157" t="n">
        <v>100.2</v>
      </c>
      <c r="L19" s="157" t="n">
        <v>124.7</v>
      </c>
      <c r="M19" s="157" t="n">
        <v>100.8</v>
      </c>
      <c r="N19" s="157" t="n">
        <v>77.4</v>
      </c>
      <c r="O19" s="157" t="n">
        <v>96.3</v>
      </c>
      <c r="P19" s="157" t="n">
        <v>104.2</v>
      </c>
      <c r="Q19" s="158" t="n">
        <v>95.4</v>
      </c>
    </row>
    <row r="20" customFormat="false" ht="17.1" hidden="false" customHeight="true" outlineLevel="0" collapsed="false">
      <c r="A20" s="171" t="s">
        <v>88</v>
      </c>
      <c r="B20" s="162" t="n">
        <v>100.1</v>
      </c>
      <c r="C20" s="157" t="n">
        <v>104</v>
      </c>
      <c r="D20" s="157" t="n">
        <v>98.9</v>
      </c>
      <c r="E20" s="157" t="n">
        <v>94</v>
      </c>
      <c r="F20" s="157" t="n">
        <v>104.1</v>
      </c>
      <c r="G20" s="157" t="n">
        <v>98.1</v>
      </c>
      <c r="H20" s="157" t="n">
        <v>101.6</v>
      </c>
      <c r="I20" s="157" t="n">
        <v>96.8</v>
      </c>
      <c r="J20" s="157" t="n">
        <v>105.4</v>
      </c>
      <c r="K20" s="157" t="n">
        <v>99.8</v>
      </c>
      <c r="L20" s="157" t="n">
        <v>122.9</v>
      </c>
      <c r="M20" s="157" t="n">
        <v>101.1</v>
      </c>
      <c r="N20" s="157" t="n">
        <v>93.7</v>
      </c>
      <c r="O20" s="157" t="n">
        <v>96.7</v>
      </c>
      <c r="P20" s="157" t="n">
        <v>102.4</v>
      </c>
      <c r="Q20" s="158" t="n">
        <v>96.8</v>
      </c>
    </row>
    <row r="21" customFormat="false" ht="17.1" hidden="false" customHeight="true" outlineLevel="0" collapsed="false">
      <c r="A21" s="171" t="s">
        <v>89</v>
      </c>
      <c r="B21" s="162" t="n">
        <v>100.5</v>
      </c>
      <c r="C21" s="157" t="n">
        <v>105</v>
      </c>
      <c r="D21" s="157" t="n">
        <v>98.4</v>
      </c>
      <c r="E21" s="157" t="n">
        <v>96.9</v>
      </c>
      <c r="F21" s="157" t="n">
        <v>99.8</v>
      </c>
      <c r="G21" s="157" t="n">
        <v>99.8</v>
      </c>
      <c r="H21" s="157" t="n">
        <v>105.3</v>
      </c>
      <c r="I21" s="157" t="n">
        <v>98.7</v>
      </c>
      <c r="J21" s="157" t="n">
        <v>103</v>
      </c>
      <c r="K21" s="157" t="n">
        <v>100.4</v>
      </c>
      <c r="L21" s="157" t="n">
        <v>123.2</v>
      </c>
      <c r="M21" s="157" t="n">
        <v>105</v>
      </c>
      <c r="N21" s="157" t="n">
        <v>92</v>
      </c>
      <c r="O21" s="157" t="n">
        <v>95.2</v>
      </c>
      <c r="P21" s="157" t="n">
        <v>101.1</v>
      </c>
      <c r="Q21" s="158" t="n">
        <v>96.6</v>
      </c>
    </row>
    <row r="22" customFormat="false" ht="17.1" hidden="false" customHeight="true" outlineLevel="0" collapsed="false">
      <c r="A22" s="171" t="s">
        <v>90</v>
      </c>
      <c r="B22" s="162" t="n">
        <v>101.4</v>
      </c>
      <c r="C22" s="157" t="n">
        <v>105.7</v>
      </c>
      <c r="D22" s="157" t="n">
        <v>100.6</v>
      </c>
      <c r="E22" s="157" t="n">
        <v>97.1</v>
      </c>
      <c r="F22" s="157" t="n">
        <v>101.1</v>
      </c>
      <c r="G22" s="157" t="n">
        <v>98.6</v>
      </c>
      <c r="H22" s="157" t="n">
        <v>104.9</v>
      </c>
      <c r="I22" s="157" t="n">
        <v>99.4</v>
      </c>
      <c r="J22" s="157" t="n">
        <v>103.9</v>
      </c>
      <c r="K22" s="157" t="n">
        <v>101.7</v>
      </c>
      <c r="L22" s="157" t="n">
        <v>120.1</v>
      </c>
      <c r="M22" s="157" t="n">
        <v>101.2</v>
      </c>
      <c r="N22" s="157" t="n">
        <v>96.4</v>
      </c>
      <c r="O22" s="157" t="n">
        <v>98.4</v>
      </c>
      <c r="P22" s="157" t="n">
        <v>99.1</v>
      </c>
      <c r="Q22" s="158" t="n">
        <v>95.3</v>
      </c>
    </row>
    <row r="23" customFormat="false" ht="17.1" hidden="false" customHeight="true" outlineLevel="0" collapsed="false">
      <c r="A23" s="171" t="s">
        <v>91</v>
      </c>
      <c r="B23" s="162" t="n">
        <v>100.7</v>
      </c>
      <c r="C23" s="157" t="n">
        <v>102.5</v>
      </c>
      <c r="D23" s="157" t="n">
        <v>99.3</v>
      </c>
      <c r="E23" s="157" t="n">
        <v>91.1</v>
      </c>
      <c r="F23" s="157" t="n">
        <v>102.5</v>
      </c>
      <c r="G23" s="157" t="n">
        <v>99</v>
      </c>
      <c r="H23" s="157" t="n">
        <v>106.9</v>
      </c>
      <c r="I23" s="157" t="n">
        <v>104</v>
      </c>
      <c r="J23" s="157" t="n">
        <v>107.3</v>
      </c>
      <c r="K23" s="157" t="n">
        <v>98.6</v>
      </c>
      <c r="L23" s="157" t="n">
        <v>120.7</v>
      </c>
      <c r="M23" s="157" t="n">
        <v>101.4</v>
      </c>
      <c r="N23" s="157" t="n">
        <v>91.1</v>
      </c>
      <c r="O23" s="157" t="n">
        <v>95.5</v>
      </c>
      <c r="P23" s="157" t="n">
        <v>99.4</v>
      </c>
      <c r="Q23" s="158" t="n">
        <v>97.2</v>
      </c>
    </row>
    <row r="24" customFormat="false" ht="17.1" hidden="false" customHeight="true" outlineLevel="0" collapsed="false">
      <c r="A24" s="170" t="s">
        <v>92</v>
      </c>
      <c r="B24" s="162" t="n">
        <v>92.3</v>
      </c>
      <c r="C24" s="157" t="n">
        <v>92.7</v>
      </c>
      <c r="D24" s="157" t="n">
        <v>88.9</v>
      </c>
      <c r="E24" s="157" t="n">
        <v>92.6</v>
      </c>
      <c r="F24" s="157" t="n">
        <v>92.4</v>
      </c>
      <c r="G24" s="157" t="n">
        <v>97</v>
      </c>
      <c r="H24" s="157" t="n">
        <v>99.9</v>
      </c>
      <c r="I24" s="157" t="n">
        <v>95.9</v>
      </c>
      <c r="J24" s="157" t="n">
        <v>86.5</v>
      </c>
      <c r="K24" s="157" t="n">
        <v>89.7</v>
      </c>
      <c r="L24" s="157" t="n">
        <v>96.8</v>
      </c>
      <c r="M24" s="157" t="n">
        <v>92.1</v>
      </c>
      <c r="N24" s="157" t="n">
        <v>80.2</v>
      </c>
      <c r="O24" s="157" t="n">
        <v>91</v>
      </c>
      <c r="P24" s="157" t="n">
        <v>95.8</v>
      </c>
      <c r="Q24" s="158" t="n">
        <v>93.5</v>
      </c>
    </row>
    <row r="25" customFormat="false" ht="17.1" hidden="false" customHeight="true" outlineLevel="0" collapsed="false">
      <c r="A25" s="171" t="s">
        <v>93</v>
      </c>
      <c r="B25" s="159" t="n">
        <v>97.7</v>
      </c>
      <c r="C25" s="160" t="n">
        <v>102.2</v>
      </c>
      <c r="D25" s="160" t="n">
        <v>99</v>
      </c>
      <c r="E25" s="160" t="n">
        <v>95.3</v>
      </c>
      <c r="F25" s="160" t="n">
        <v>103.3</v>
      </c>
      <c r="G25" s="160" t="n">
        <v>94.5</v>
      </c>
      <c r="H25" s="160" t="n">
        <v>100.8</v>
      </c>
      <c r="I25" s="160" t="n">
        <v>93.7</v>
      </c>
      <c r="J25" s="157" t="n">
        <v>90.6</v>
      </c>
      <c r="K25" s="157" t="n">
        <v>94.7</v>
      </c>
      <c r="L25" s="157" t="n">
        <v>96.4</v>
      </c>
      <c r="M25" s="157" t="n">
        <v>87.2</v>
      </c>
      <c r="N25" s="160" t="n">
        <v>97.7</v>
      </c>
      <c r="O25" s="160" t="n">
        <v>95.3</v>
      </c>
      <c r="P25" s="160" t="n">
        <v>92.7</v>
      </c>
      <c r="Q25" s="158" t="n">
        <v>101.4</v>
      </c>
    </row>
    <row r="26" customFormat="false" ht="17.1" hidden="false" customHeight="true" outlineLevel="0" collapsed="false">
      <c r="A26" s="171" t="s">
        <v>94</v>
      </c>
      <c r="B26" s="159" t="n">
        <v>99.9</v>
      </c>
      <c r="C26" s="160" t="n">
        <v>100.5</v>
      </c>
      <c r="D26" s="160" t="n">
        <v>98.6</v>
      </c>
      <c r="E26" s="160" t="n">
        <v>102.8</v>
      </c>
      <c r="F26" s="160" t="n">
        <v>101.1</v>
      </c>
      <c r="G26" s="160" t="n">
        <v>105</v>
      </c>
      <c r="H26" s="160" t="n">
        <v>102.6</v>
      </c>
      <c r="I26" s="160" t="n">
        <v>104.1</v>
      </c>
      <c r="J26" s="157" t="n">
        <v>90.9</v>
      </c>
      <c r="K26" s="157" t="n">
        <v>102.4</v>
      </c>
      <c r="L26" s="157" t="n">
        <v>103.7</v>
      </c>
      <c r="M26" s="157" t="n">
        <v>94.9</v>
      </c>
      <c r="N26" s="160" t="n">
        <v>99.1</v>
      </c>
      <c r="O26" s="160" t="n">
        <v>92.9</v>
      </c>
      <c r="P26" s="160" t="n">
        <v>101.8</v>
      </c>
      <c r="Q26" s="158" t="n">
        <v>99.9</v>
      </c>
    </row>
    <row r="27" customFormat="false" ht="15" hidden="false" customHeight="true" outlineLevel="0" collapsed="false">
      <c r="A27" s="185"/>
      <c r="B27" s="173"/>
      <c r="C27" s="174"/>
      <c r="D27" s="174"/>
      <c r="E27" s="174"/>
      <c r="F27" s="174"/>
      <c r="G27" s="174"/>
      <c r="H27" s="174"/>
      <c r="I27" s="174"/>
      <c r="J27" s="175"/>
      <c r="K27" s="175"/>
      <c r="L27" s="175"/>
      <c r="M27" s="175"/>
      <c r="N27" s="174"/>
      <c r="O27" s="174"/>
      <c r="P27" s="174"/>
      <c r="Q27" s="176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06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5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5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5"/>
      <c r="O33" s="125"/>
      <c r="P33" s="128"/>
      <c r="Q33" s="127"/>
    </row>
    <row r="34" customFormat="false" ht="15" hidden="false" customHeight="true" outlineLevel="0" collapsed="false">
      <c r="A34" s="129"/>
      <c r="B34" s="163"/>
      <c r="C34" s="164"/>
      <c r="D34" s="164"/>
      <c r="E34" s="164"/>
      <c r="F34" s="164"/>
      <c r="G34" s="164"/>
      <c r="H34" s="164"/>
      <c r="I34" s="164"/>
      <c r="J34" s="165"/>
      <c r="K34" s="165"/>
      <c r="L34" s="165"/>
      <c r="M34" s="165"/>
      <c r="N34" s="164"/>
      <c r="O34" s="164"/>
      <c r="P34" s="164"/>
      <c r="Q34" s="166"/>
    </row>
    <row r="35" customFormat="false" ht="17.1" hidden="false" customHeight="true" outlineLevel="0" collapsed="false">
      <c r="A35" s="167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02.5</v>
      </c>
      <c r="C36" s="160" t="n">
        <v>104.2</v>
      </c>
      <c r="D36" s="160" t="n">
        <v>102.1</v>
      </c>
      <c r="E36" s="160" t="n">
        <v>104.8</v>
      </c>
      <c r="F36" s="160" t="n">
        <v>100.6</v>
      </c>
      <c r="G36" s="160" t="n">
        <v>107</v>
      </c>
      <c r="H36" s="160" t="n">
        <v>103.1</v>
      </c>
      <c r="I36" s="160" t="n">
        <v>107.1</v>
      </c>
      <c r="J36" s="157" t="n">
        <v>79.2</v>
      </c>
      <c r="K36" s="157" t="n">
        <v>101.7</v>
      </c>
      <c r="L36" s="157" t="n">
        <v>100.2</v>
      </c>
      <c r="M36" s="157" t="n">
        <v>103.1</v>
      </c>
      <c r="N36" s="160" t="n">
        <v>108.6</v>
      </c>
      <c r="O36" s="160" t="n">
        <v>95.6</v>
      </c>
      <c r="P36" s="160" t="s">
        <v>97</v>
      </c>
      <c r="Q36" s="158" t="n">
        <v>108.4</v>
      </c>
    </row>
    <row r="37" customFormat="false" ht="15" hidden="false" customHeight="true" outlineLevel="0" collapsed="false">
      <c r="A37" s="169" t="s">
        <v>78</v>
      </c>
      <c r="B37" s="159" t="n">
        <v>100.7</v>
      </c>
      <c r="C37" s="160" t="n">
        <v>97</v>
      </c>
      <c r="D37" s="160" t="n">
        <v>100.5</v>
      </c>
      <c r="E37" s="160" t="n">
        <v>102.2</v>
      </c>
      <c r="F37" s="160" t="n">
        <v>94.9</v>
      </c>
      <c r="G37" s="160" t="n">
        <v>111.1</v>
      </c>
      <c r="H37" s="160" t="n">
        <v>101.5</v>
      </c>
      <c r="I37" s="160" t="n">
        <v>103.4</v>
      </c>
      <c r="J37" s="157" t="n">
        <v>75.2</v>
      </c>
      <c r="K37" s="157" t="n">
        <v>99.9</v>
      </c>
      <c r="L37" s="157" t="n">
        <v>98.1</v>
      </c>
      <c r="M37" s="157" t="n">
        <v>103.1</v>
      </c>
      <c r="N37" s="160" t="n">
        <v>105.9</v>
      </c>
      <c r="O37" s="160" t="n">
        <v>93.4</v>
      </c>
      <c r="P37" s="133" t="n">
        <v>110.4</v>
      </c>
      <c r="Q37" s="158" t="n">
        <v>100.2</v>
      </c>
    </row>
    <row r="38" customFormat="false" ht="15" hidden="false" customHeight="true" outlineLevel="0" collapsed="false">
      <c r="A38" s="169" t="s">
        <v>79</v>
      </c>
      <c r="B38" s="159" t="n">
        <v>100.4</v>
      </c>
      <c r="C38" s="160" t="n">
        <v>95.2</v>
      </c>
      <c r="D38" s="160" t="n">
        <v>100.4</v>
      </c>
      <c r="E38" s="160" t="n">
        <v>98.9</v>
      </c>
      <c r="F38" s="160" t="n">
        <v>94.1</v>
      </c>
      <c r="G38" s="160" t="n">
        <v>115.4</v>
      </c>
      <c r="H38" s="160" t="n">
        <v>101.2</v>
      </c>
      <c r="I38" s="160" t="n">
        <v>100.6</v>
      </c>
      <c r="J38" s="157" t="n">
        <v>91.6</v>
      </c>
      <c r="K38" s="157" t="n">
        <v>98.7</v>
      </c>
      <c r="L38" s="157" t="n">
        <v>94.1</v>
      </c>
      <c r="M38" s="157" t="n">
        <v>103.7</v>
      </c>
      <c r="N38" s="160" t="n">
        <v>99.5</v>
      </c>
      <c r="O38" s="160" t="n">
        <v>95.5</v>
      </c>
      <c r="P38" s="160" t="n">
        <v>110.5</v>
      </c>
      <c r="Q38" s="158" t="n">
        <v>95.5</v>
      </c>
    </row>
    <row r="39" customFormat="false" ht="15" hidden="false" customHeight="true" outlineLevel="0" collapsed="false">
      <c r="A39" s="169" t="s">
        <v>80</v>
      </c>
      <c r="B39" s="159" t="n">
        <v>100</v>
      </c>
      <c r="C39" s="160" t="n">
        <v>100</v>
      </c>
      <c r="D39" s="160" t="n">
        <v>100</v>
      </c>
      <c r="E39" s="160" t="n">
        <v>100</v>
      </c>
      <c r="F39" s="160" t="n">
        <v>100</v>
      </c>
      <c r="G39" s="160" t="n">
        <v>100</v>
      </c>
      <c r="H39" s="160" t="n">
        <v>100</v>
      </c>
      <c r="I39" s="160" t="n">
        <v>100</v>
      </c>
      <c r="J39" s="157" t="n">
        <v>100</v>
      </c>
      <c r="K39" s="157" t="n">
        <v>100</v>
      </c>
      <c r="L39" s="157" t="n">
        <v>100</v>
      </c>
      <c r="M39" s="157" t="n">
        <v>100</v>
      </c>
      <c r="N39" s="160" t="n">
        <v>100</v>
      </c>
      <c r="O39" s="160" t="n">
        <v>100</v>
      </c>
      <c r="P39" s="160" t="n">
        <v>100</v>
      </c>
      <c r="Q39" s="158" t="n">
        <v>100</v>
      </c>
    </row>
    <row r="40" customFormat="false" ht="15" hidden="false" customHeight="true" outlineLevel="0" collapsed="false">
      <c r="A40" s="167" t="s">
        <v>81</v>
      </c>
      <c r="B40" s="159" t="n">
        <v>100.2</v>
      </c>
      <c r="C40" s="160" t="n">
        <v>106</v>
      </c>
      <c r="D40" s="160" t="n">
        <v>99.9</v>
      </c>
      <c r="E40" s="160" t="n">
        <v>101.6</v>
      </c>
      <c r="F40" s="160" t="n">
        <v>102.1</v>
      </c>
      <c r="G40" s="160" t="n">
        <v>98.2</v>
      </c>
      <c r="H40" s="160" t="n">
        <v>99.8</v>
      </c>
      <c r="I40" s="160" t="n">
        <v>99</v>
      </c>
      <c r="J40" s="157" t="n">
        <v>100.7</v>
      </c>
      <c r="K40" s="157" t="n">
        <v>101</v>
      </c>
      <c r="L40" s="157" t="n">
        <v>104.7</v>
      </c>
      <c r="M40" s="157" t="n">
        <v>99.8</v>
      </c>
      <c r="N40" s="161" t="n">
        <v>101.4</v>
      </c>
      <c r="O40" s="161" t="n">
        <v>100.2</v>
      </c>
      <c r="P40" s="160" t="n">
        <v>99.5</v>
      </c>
      <c r="Q40" s="158" t="n">
        <v>98.8</v>
      </c>
    </row>
    <row r="41" customFormat="false" ht="17.1" hidden="false" customHeight="true" outlineLevel="0" collapsed="false">
      <c r="A41" s="170"/>
      <c r="B41" s="162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8"/>
    </row>
    <row r="42" customFormat="false" ht="17.1" hidden="false" customHeight="true" outlineLevel="0" collapsed="false">
      <c r="A42" s="170" t="s">
        <v>82</v>
      </c>
      <c r="B42" s="162" t="n">
        <v>101.6</v>
      </c>
      <c r="C42" s="157" t="n">
        <v>105.9</v>
      </c>
      <c r="D42" s="157" t="n">
        <v>102.2</v>
      </c>
      <c r="E42" s="157" t="n">
        <v>109.1</v>
      </c>
      <c r="F42" s="157" t="n">
        <v>105.9</v>
      </c>
      <c r="G42" s="157" t="n">
        <v>98.8</v>
      </c>
      <c r="H42" s="157" t="n">
        <v>98.4</v>
      </c>
      <c r="I42" s="157" t="n">
        <v>102.4</v>
      </c>
      <c r="J42" s="157" t="n">
        <v>112.7</v>
      </c>
      <c r="K42" s="157" t="n">
        <v>103.8</v>
      </c>
      <c r="L42" s="157" t="n">
        <v>102.1</v>
      </c>
      <c r="M42" s="157" t="n">
        <v>96</v>
      </c>
      <c r="N42" s="157" t="n">
        <v>111.4</v>
      </c>
      <c r="O42" s="157" t="n">
        <v>98.5</v>
      </c>
      <c r="P42" s="157" t="n">
        <v>98.4</v>
      </c>
      <c r="Q42" s="158" t="n">
        <v>99.1</v>
      </c>
    </row>
    <row r="43" customFormat="false" ht="17.1" hidden="false" customHeight="true" outlineLevel="0" collapsed="false">
      <c r="A43" s="171" t="s">
        <v>83</v>
      </c>
      <c r="B43" s="162" t="n">
        <v>103.9</v>
      </c>
      <c r="C43" s="157" t="n">
        <v>110.7</v>
      </c>
      <c r="D43" s="157" t="n">
        <v>105.9</v>
      </c>
      <c r="E43" s="157" t="n">
        <v>102</v>
      </c>
      <c r="F43" s="157" t="n">
        <v>106</v>
      </c>
      <c r="G43" s="157" t="n">
        <v>98.8</v>
      </c>
      <c r="H43" s="157" t="n">
        <v>101.1</v>
      </c>
      <c r="I43" s="157" t="n">
        <v>97.4</v>
      </c>
      <c r="J43" s="157" t="n">
        <v>106.2</v>
      </c>
      <c r="K43" s="157" t="n">
        <v>105.2</v>
      </c>
      <c r="L43" s="157" t="n">
        <v>103.8</v>
      </c>
      <c r="M43" s="157" t="n">
        <v>99.3</v>
      </c>
      <c r="N43" s="157" t="n">
        <v>111.8</v>
      </c>
      <c r="O43" s="157" t="n">
        <v>102.9</v>
      </c>
      <c r="P43" s="157" t="n">
        <v>99.7</v>
      </c>
      <c r="Q43" s="158" t="n">
        <v>97.5</v>
      </c>
    </row>
    <row r="44" customFormat="false" ht="17.1" hidden="false" customHeight="true" outlineLevel="0" collapsed="false">
      <c r="A44" s="171" t="s">
        <v>84</v>
      </c>
      <c r="B44" s="162" t="n">
        <v>96.7</v>
      </c>
      <c r="C44" s="157" t="n">
        <v>101.2</v>
      </c>
      <c r="D44" s="157" t="n">
        <v>92.8</v>
      </c>
      <c r="E44" s="157" t="n">
        <v>97</v>
      </c>
      <c r="F44" s="157" t="n">
        <v>95.6</v>
      </c>
      <c r="G44" s="157" t="n">
        <v>97.2</v>
      </c>
      <c r="H44" s="157" t="n">
        <v>100.2</v>
      </c>
      <c r="I44" s="157" t="n">
        <v>94</v>
      </c>
      <c r="J44" s="157" t="n">
        <v>101.2</v>
      </c>
      <c r="K44" s="157" t="n">
        <v>98.7</v>
      </c>
      <c r="L44" s="157" t="n">
        <v>105.4</v>
      </c>
      <c r="M44" s="157" t="n">
        <v>100.1</v>
      </c>
      <c r="N44" s="157" t="n">
        <v>99.3</v>
      </c>
      <c r="O44" s="157" t="n">
        <v>99.4</v>
      </c>
      <c r="P44" s="157" t="n">
        <v>100.9</v>
      </c>
      <c r="Q44" s="158" t="n">
        <v>94.4</v>
      </c>
    </row>
    <row r="45" customFormat="false" ht="17.1" hidden="false" customHeight="true" outlineLevel="0" collapsed="false">
      <c r="A45" s="171" t="s">
        <v>85</v>
      </c>
      <c r="B45" s="162" t="n">
        <v>104.1</v>
      </c>
      <c r="C45" s="157" t="n">
        <v>111.5</v>
      </c>
      <c r="D45" s="157" t="n">
        <v>103.5</v>
      </c>
      <c r="E45" s="157" t="n">
        <v>110.4</v>
      </c>
      <c r="F45" s="157" t="n">
        <v>108.3</v>
      </c>
      <c r="G45" s="157" t="n">
        <v>98.7</v>
      </c>
      <c r="H45" s="157" t="n">
        <v>101.3</v>
      </c>
      <c r="I45" s="157" t="n">
        <v>106.3</v>
      </c>
      <c r="J45" s="157" t="n">
        <v>102.9</v>
      </c>
      <c r="K45" s="157" t="n">
        <v>103.8</v>
      </c>
      <c r="L45" s="157" t="n">
        <v>111.1</v>
      </c>
      <c r="M45" s="157" t="n">
        <v>101</v>
      </c>
      <c r="N45" s="157" t="n">
        <v>111.4</v>
      </c>
      <c r="O45" s="157" t="n">
        <v>104.9</v>
      </c>
      <c r="P45" s="157" t="n">
        <v>102</v>
      </c>
      <c r="Q45" s="158" t="n">
        <v>104</v>
      </c>
    </row>
    <row r="46" customFormat="false" ht="17.1" hidden="false" customHeight="true" outlineLevel="0" collapsed="false">
      <c r="A46" s="171" t="s">
        <v>86</v>
      </c>
      <c r="B46" s="162" t="n">
        <v>103.7</v>
      </c>
      <c r="C46" s="157" t="n">
        <v>109.9</v>
      </c>
      <c r="D46" s="157" t="n">
        <v>104</v>
      </c>
      <c r="E46" s="157" t="n">
        <v>100.8</v>
      </c>
      <c r="F46" s="157" t="n">
        <v>102.1</v>
      </c>
      <c r="G46" s="157" t="n">
        <v>102.2</v>
      </c>
      <c r="H46" s="157" t="n">
        <v>102.7</v>
      </c>
      <c r="I46" s="157" t="n">
        <v>102.7</v>
      </c>
      <c r="J46" s="157" t="n">
        <v>109.1</v>
      </c>
      <c r="K46" s="157" t="n">
        <v>106.5</v>
      </c>
      <c r="L46" s="157" t="n">
        <v>105.3</v>
      </c>
      <c r="M46" s="157" t="n">
        <v>102.1</v>
      </c>
      <c r="N46" s="157" t="n">
        <v>104.9</v>
      </c>
      <c r="O46" s="157" t="n">
        <v>102.6</v>
      </c>
      <c r="P46" s="157" t="n">
        <v>103.9</v>
      </c>
      <c r="Q46" s="158" t="n">
        <v>103.5</v>
      </c>
    </row>
    <row r="47" customFormat="false" ht="17.1" hidden="false" customHeight="true" outlineLevel="0" collapsed="false">
      <c r="A47" s="171" t="s">
        <v>87</v>
      </c>
      <c r="B47" s="162" t="n">
        <v>96.9</v>
      </c>
      <c r="C47" s="157" t="n">
        <v>103.9</v>
      </c>
      <c r="D47" s="157" t="n">
        <v>94</v>
      </c>
      <c r="E47" s="157" t="n">
        <v>105</v>
      </c>
      <c r="F47" s="157" t="n">
        <v>96.8</v>
      </c>
      <c r="G47" s="157" t="n">
        <v>99.6</v>
      </c>
      <c r="H47" s="157" t="n">
        <v>100.8</v>
      </c>
      <c r="I47" s="157" t="n">
        <v>97.8</v>
      </c>
      <c r="J47" s="157" t="n">
        <v>95</v>
      </c>
      <c r="K47" s="157" t="n">
        <v>101.1</v>
      </c>
      <c r="L47" s="157" t="n">
        <v>102</v>
      </c>
      <c r="M47" s="157" t="n">
        <v>102.5</v>
      </c>
      <c r="N47" s="157" t="n">
        <v>86.4</v>
      </c>
      <c r="O47" s="157" t="n">
        <v>100.3</v>
      </c>
      <c r="P47" s="157" t="n">
        <v>101.5</v>
      </c>
      <c r="Q47" s="158" t="n">
        <v>95.9</v>
      </c>
    </row>
    <row r="48" customFormat="false" ht="17.1" hidden="false" customHeight="true" outlineLevel="0" collapsed="false">
      <c r="A48" s="171" t="s">
        <v>88</v>
      </c>
      <c r="B48" s="162" t="n">
        <v>100.2</v>
      </c>
      <c r="C48" s="157" t="n">
        <v>105.2</v>
      </c>
      <c r="D48" s="157" t="n">
        <v>100.5</v>
      </c>
      <c r="E48" s="157" t="n">
        <v>96</v>
      </c>
      <c r="F48" s="157" t="n">
        <v>104.4</v>
      </c>
      <c r="G48" s="157" t="n">
        <v>97.1</v>
      </c>
      <c r="H48" s="157" t="n">
        <v>99.4</v>
      </c>
      <c r="I48" s="157" t="n">
        <v>98.4</v>
      </c>
      <c r="J48" s="157" t="n">
        <v>88.9</v>
      </c>
      <c r="K48" s="157" t="n">
        <v>99.7</v>
      </c>
      <c r="L48" s="157" t="n">
        <v>105</v>
      </c>
      <c r="M48" s="157" t="n">
        <v>99.9</v>
      </c>
      <c r="N48" s="157" t="n">
        <v>98.5</v>
      </c>
      <c r="O48" s="157" t="n">
        <v>100.8</v>
      </c>
      <c r="P48" s="157" t="n">
        <v>105.2</v>
      </c>
      <c r="Q48" s="158" t="n">
        <v>100.6</v>
      </c>
    </row>
    <row r="49" customFormat="false" ht="17.1" hidden="false" customHeight="true" outlineLevel="0" collapsed="false">
      <c r="A49" s="171" t="s">
        <v>89</v>
      </c>
      <c r="B49" s="162" t="n">
        <v>100.7</v>
      </c>
      <c r="C49" s="157" t="n">
        <v>107.3</v>
      </c>
      <c r="D49" s="157" t="n">
        <v>100.2</v>
      </c>
      <c r="E49" s="157" t="n">
        <v>101.3</v>
      </c>
      <c r="F49" s="157" t="n">
        <v>101.7</v>
      </c>
      <c r="G49" s="157" t="n">
        <v>99.6</v>
      </c>
      <c r="H49" s="157" t="n">
        <v>100.3</v>
      </c>
      <c r="I49" s="157" t="n">
        <v>100.2</v>
      </c>
      <c r="J49" s="157" t="n">
        <v>99.9</v>
      </c>
      <c r="K49" s="157" t="n">
        <v>101</v>
      </c>
      <c r="L49" s="157" t="n">
        <v>104.8</v>
      </c>
      <c r="M49" s="157" t="n">
        <v>104.5</v>
      </c>
      <c r="N49" s="157" t="n">
        <v>104.5</v>
      </c>
      <c r="O49" s="157" t="n">
        <v>98.5</v>
      </c>
      <c r="P49" s="157" t="n">
        <v>103.6</v>
      </c>
      <c r="Q49" s="158" t="n">
        <v>99.7</v>
      </c>
    </row>
    <row r="50" customFormat="false" ht="17.1" hidden="false" customHeight="true" outlineLevel="0" collapsed="false">
      <c r="A50" s="171" t="s">
        <v>90</v>
      </c>
      <c r="B50" s="162" t="n">
        <v>101.5</v>
      </c>
      <c r="C50" s="157" t="n">
        <v>109.9</v>
      </c>
      <c r="D50" s="157" t="n">
        <v>102.6</v>
      </c>
      <c r="E50" s="157" t="n">
        <v>100.9</v>
      </c>
      <c r="F50" s="157" t="n">
        <v>103</v>
      </c>
      <c r="G50" s="157" t="n">
        <v>97.8</v>
      </c>
      <c r="H50" s="157" t="n">
        <v>98.5</v>
      </c>
      <c r="I50" s="157" t="n">
        <v>99.5</v>
      </c>
      <c r="J50" s="157" t="n">
        <v>99</v>
      </c>
      <c r="K50" s="157" t="n">
        <v>101.9</v>
      </c>
      <c r="L50" s="157" t="n">
        <v>106.6</v>
      </c>
      <c r="M50" s="157" t="n">
        <v>99.1</v>
      </c>
      <c r="N50" s="157" t="n">
        <v>104.9</v>
      </c>
      <c r="O50" s="157" t="n">
        <v>101.8</v>
      </c>
      <c r="P50" s="157" t="n">
        <v>98.9</v>
      </c>
      <c r="Q50" s="158" t="n">
        <v>97.1</v>
      </c>
    </row>
    <row r="51" customFormat="false" ht="17.1" hidden="false" customHeight="true" outlineLevel="0" collapsed="false">
      <c r="A51" s="171" t="s">
        <v>91</v>
      </c>
      <c r="B51" s="162" t="n">
        <v>100.3</v>
      </c>
      <c r="C51" s="157" t="n">
        <v>112.9</v>
      </c>
      <c r="D51" s="157" t="n">
        <v>100.8</v>
      </c>
      <c r="E51" s="157" t="n">
        <v>96.4</v>
      </c>
      <c r="F51" s="157" t="n">
        <v>101.6</v>
      </c>
      <c r="G51" s="157" t="n">
        <v>99</v>
      </c>
      <c r="H51" s="157" t="n">
        <v>103</v>
      </c>
      <c r="I51" s="157" t="n">
        <v>101.8</v>
      </c>
      <c r="J51" s="157" t="n">
        <v>100.7</v>
      </c>
      <c r="K51" s="157" t="n">
        <v>98.5</v>
      </c>
      <c r="L51" s="157" t="n">
        <v>106.6</v>
      </c>
      <c r="M51" s="157" t="n">
        <v>98.9</v>
      </c>
      <c r="N51" s="157" t="n">
        <v>96.7</v>
      </c>
      <c r="O51" s="157" t="n">
        <v>98.2</v>
      </c>
      <c r="P51" s="157" t="n">
        <v>98.1</v>
      </c>
      <c r="Q51" s="158" t="n">
        <v>100</v>
      </c>
    </row>
    <row r="52" customFormat="false" ht="17.1" hidden="false" customHeight="true" outlineLevel="0" collapsed="false">
      <c r="A52" s="170" t="s">
        <v>92</v>
      </c>
      <c r="B52" s="162" t="n">
        <v>93</v>
      </c>
      <c r="C52" s="157" t="n">
        <v>106.9</v>
      </c>
      <c r="D52" s="157" t="n">
        <v>89.8</v>
      </c>
      <c r="E52" s="157" t="n">
        <v>97.5</v>
      </c>
      <c r="F52" s="157" t="n">
        <v>95.5</v>
      </c>
      <c r="G52" s="157" t="n">
        <v>97.6</v>
      </c>
      <c r="H52" s="157" t="n">
        <v>94.4</v>
      </c>
      <c r="I52" s="157" t="n">
        <v>94.4</v>
      </c>
      <c r="J52" s="157" t="n">
        <v>96.3</v>
      </c>
      <c r="K52" s="157" t="n">
        <v>92.5</v>
      </c>
      <c r="L52" s="157" t="n">
        <v>89.4</v>
      </c>
      <c r="M52" s="157" t="n">
        <v>98.7</v>
      </c>
      <c r="N52" s="157" t="n">
        <v>90.3</v>
      </c>
      <c r="O52" s="157" t="n">
        <v>95.2</v>
      </c>
      <c r="P52" s="157" t="n">
        <v>95</v>
      </c>
      <c r="Q52" s="158" t="n">
        <v>93</v>
      </c>
    </row>
    <row r="53" customFormat="false" ht="17.1" hidden="false" customHeight="true" outlineLevel="0" collapsed="false">
      <c r="A53" s="171" t="s">
        <v>93</v>
      </c>
      <c r="B53" s="159" t="n">
        <v>97.8</v>
      </c>
      <c r="C53" s="160" t="n">
        <v>107.5</v>
      </c>
      <c r="D53" s="160" t="n">
        <v>99.3</v>
      </c>
      <c r="E53" s="160" t="n">
        <v>98.6</v>
      </c>
      <c r="F53" s="160" t="n">
        <v>104.1</v>
      </c>
      <c r="G53" s="160" t="n">
        <v>90.2</v>
      </c>
      <c r="H53" s="160" t="n">
        <v>94.6</v>
      </c>
      <c r="I53" s="160" t="n">
        <v>93.8</v>
      </c>
      <c r="J53" s="157" t="n">
        <v>102.2</v>
      </c>
      <c r="K53" s="157" t="n">
        <v>95.9</v>
      </c>
      <c r="L53" s="157" t="n">
        <v>90</v>
      </c>
      <c r="M53" s="157" t="n">
        <v>93.7</v>
      </c>
      <c r="N53" s="160" t="n">
        <v>101.4</v>
      </c>
      <c r="O53" s="160" t="n">
        <v>98.9</v>
      </c>
      <c r="P53" s="160" t="n">
        <v>96.1</v>
      </c>
      <c r="Q53" s="158" t="n">
        <v>101.5</v>
      </c>
    </row>
    <row r="54" customFormat="false" ht="17.1" hidden="false" customHeight="true" outlineLevel="0" collapsed="false">
      <c r="A54" s="171" t="s">
        <v>94</v>
      </c>
      <c r="B54" s="159" t="n">
        <v>101.2</v>
      </c>
      <c r="C54" s="160" t="n">
        <v>115.7</v>
      </c>
      <c r="D54" s="160" t="n">
        <v>100.3</v>
      </c>
      <c r="E54" s="160" t="n">
        <v>108.1</v>
      </c>
      <c r="F54" s="160" t="n">
        <v>103.9</v>
      </c>
      <c r="G54" s="160" t="n">
        <v>104.3</v>
      </c>
      <c r="H54" s="160" t="n">
        <v>97.8</v>
      </c>
      <c r="I54" s="160" t="n">
        <v>106</v>
      </c>
      <c r="J54" s="157" t="n">
        <v>108.1</v>
      </c>
      <c r="K54" s="157" t="n">
        <v>104.4</v>
      </c>
      <c r="L54" s="157" t="n">
        <v>102.6</v>
      </c>
      <c r="M54" s="157" t="n">
        <v>93.2</v>
      </c>
      <c r="N54" s="160" t="n">
        <v>111</v>
      </c>
      <c r="O54" s="160" t="n">
        <v>95.8</v>
      </c>
      <c r="P54" s="160" t="n">
        <v>101</v>
      </c>
      <c r="Q54" s="158" t="n">
        <v>100.6</v>
      </c>
    </row>
    <row r="55" customFormat="false" ht="15" hidden="false" customHeight="true" outlineLevel="0" collapsed="false">
      <c r="A55" s="185"/>
      <c r="B55" s="173"/>
      <c r="C55" s="174"/>
      <c r="D55" s="174"/>
      <c r="E55" s="174"/>
      <c r="F55" s="174"/>
      <c r="G55" s="174"/>
      <c r="H55" s="174"/>
      <c r="I55" s="174"/>
      <c r="J55" s="175"/>
      <c r="K55" s="175"/>
      <c r="L55" s="175"/>
      <c r="M55" s="175"/>
      <c r="N55" s="174"/>
      <c r="O55" s="174"/>
      <c r="P55" s="174"/>
      <c r="Q55" s="176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60:Q60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6:36:26Z</dcterms:created>
  <dc:creator>統計課</dc:creator>
  <dc:description/>
  <dc:language>en-US</dc:language>
  <cp:lastModifiedBy>茨城県</cp:lastModifiedBy>
  <cp:lastPrinted>2017-03-23T08:01:09Z</cp:lastPrinted>
  <dcterms:modified xsi:type="dcterms:W3CDTF">2017-05-26T07:41:25Z</dcterms:modified>
  <cp:revision>0</cp:revision>
  <dc:subject/>
  <dc:title/>
</cp:coreProperties>
</file>