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  <sheet name="Sheet1" sheetId="20" state="visible" r:id="rId21"/>
  </sheets>
  <definedNames>
    <definedName function="false" hidden="false" localSheetId="1" name="_xlnm.Print_Area" vbProcedure="false">労働時間!$A$1:$M$47</definedName>
    <definedName function="false" hidden="false" localSheetId="0" name="_xlnm.Print_Area" vbProcedure="false">賃金!$A$1:$J$50</definedName>
    <definedName function="false" hidden="false" localSheetId="2" name="_xlnm.Print_Area" vbProcedure="false">雇用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85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（以下同様）</t>
  </si>
  <si>
    <t xml:space="preserve">※ 「対前月増減率」及び「対前年同月増減率」は，指数から算出しています。</t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２４年１月に調査対象事業所の入れ替えを行ったことにより，平成２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３年１２月以前の公表内容と連動していません。</t>
    </r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　育
学　習
支援業</t>
  </si>
  <si>
    <t xml:space="preserve">医療
福祉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―</t>
  </si>
  <si>
    <t xml:space="preserve">    22</t>
  </si>
  <si>
    <t xml:space="preserve">    23</t>
  </si>
  <si>
    <t xml:space="preserve">    24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（事業所規模３０人以上）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常用雇用指数（事業所規模５人以上）</t>
  </si>
  <si>
    <t xml:space="preserve">常用雇用指数（事業所規模３０人以上）</t>
  </si>
  <si>
    <t xml:space="preserve">５．労働異動率</t>
  </si>
  <si>
    <t xml:space="preserve">電気・ガス・熱供給・水道業</t>
  </si>
  <si>
    <t xml:space="preserve">情報通信業</t>
  </si>
  <si>
    <t xml:space="preserve">卸　売　　小売業　</t>
  </si>
  <si>
    <t xml:space="preserve">金　融　　保険業</t>
  </si>
  <si>
    <t xml:space="preserve">教育・
学習
支援業</t>
  </si>
  <si>
    <t xml:space="preserve">医療・ 福祉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一括分」とは，医療，福祉のうち「保健衛生」，「社会保険・社会福祉，介護事業」をまとめたものである。（以下同様）</t>
  </si>
  <si>
    <t xml:space="preserve">※「Ｅ一括分１」とは，製造業のうち「はん用機械器具製造業」，「生産用機械器具製造業」をまとめたものである。（以下同様）</t>
  </si>
  <si>
    <t xml:space="preserve">※「Ｒ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-5-</t>
  </si>
  <si>
    <t xml:space="preserve">第２表―１  産業・性別常用労働者の１人平均月間出勤日数及び実労働時間</t>
  </si>
  <si>
    <t xml:space="preserve">第２表―２  産業・性別常用労働者の１人平均月間出勤日数及び実労働時間</t>
  </si>
  <si>
    <t xml:space="preserve">-7-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  <si>
    <t xml:space="preserve">-9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0.0_ "/>
    <numFmt numFmtId="171" formatCode="#,##0"/>
    <numFmt numFmtId="172" formatCode="0_ ;[RED]&quot;¥¥!!-&quot;0&quot;¥¥!! &quot;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0.00_ "/>
    <numFmt numFmtId="179" formatCode="@"/>
    <numFmt numFmtId="180" formatCode="0.0_);[RED]\(0.0\)"/>
    <numFmt numFmtId="181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9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266819</v>
      </c>
      <c r="C10" s="29" t="n">
        <v>-48.9506522972207</v>
      </c>
      <c r="D10" s="29" t="n">
        <v>1.23734533183351</v>
      </c>
      <c r="E10" s="28" t="n">
        <v>250570</v>
      </c>
      <c r="F10" s="29" t="n">
        <v>-1.74927113702625</v>
      </c>
      <c r="G10" s="29" t="n">
        <v>-0.589970501474935</v>
      </c>
      <c r="H10" s="28" t="n">
        <v>16249</v>
      </c>
      <c r="I10" s="30" t="n">
        <v>-251475</v>
      </c>
      <c r="J10" s="31" t="n">
        <v>4724</v>
      </c>
    </row>
    <row r="11" s="32" customFormat="true" ht="13.5" hidden="false" customHeight="false" outlineLevel="0" collapsed="false">
      <c r="A11" s="33" t="s">
        <v>20</v>
      </c>
      <c r="B11" s="28" t="n">
        <v>278934</v>
      </c>
      <c r="C11" s="29" t="n">
        <v>-33.1050228310502</v>
      </c>
      <c r="D11" s="29" t="n">
        <v>-5.48387096774193</v>
      </c>
      <c r="E11" s="28" t="n">
        <v>275902</v>
      </c>
      <c r="F11" s="29" t="n">
        <v>1.02564102564103</v>
      </c>
      <c r="G11" s="29" t="n">
        <v>0.203458799593085</v>
      </c>
      <c r="H11" s="28" t="n">
        <v>3032</v>
      </c>
      <c r="I11" s="30" t="n">
        <v>-141116</v>
      </c>
      <c r="J11" s="31" t="n">
        <v>-16887</v>
      </c>
    </row>
    <row r="12" s="32" customFormat="true" ht="13.5" hidden="false" customHeight="false" outlineLevel="0" collapsed="false">
      <c r="A12" s="33" t="s">
        <v>21</v>
      </c>
      <c r="B12" s="28" t="n">
        <v>307021</v>
      </c>
      <c r="C12" s="29" t="n">
        <v>-52.5285481239804</v>
      </c>
      <c r="D12" s="29" t="n">
        <v>3.92857142857143</v>
      </c>
      <c r="E12" s="28" t="n">
        <v>284393</v>
      </c>
      <c r="F12" s="29" t="n">
        <v>-2.74779195289501</v>
      </c>
      <c r="G12" s="29" t="n">
        <v>-0.502008032128514</v>
      </c>
      <c r="H12" s="28" t="n">
        <v>22628</v>
      </c>
      <c r="I12" s="30" t="n">
        <v>-331866</v>
      </c>
      <c r="J12" s="31" t="n">
        <v>13098</v>
      </c>
    </row>
    <row r="13" s="32" customFormat="true" ht="12" hidden="false" customHeight="true" outlineLevel="0" collapsed="false">
      <c r="A13" s="33" t="s">
        <v>22</v>
      </c>
      <c r="B13" s="28" t="n">
        <v>490455</v>
      </c>
      <c r="C13" s="29" t="n">
        <v>-42.5014148273911</v>
      </c>
      <c r="D13" s="29" t="n">
        <v>22.2623345367028</v>
      </c>
      <c r="E13" s="28" t="n">
        <v>490455</v>
      </c>
      <c r="F13" s="29" t="n">
        <v>1.02523659305993</v>
      </c>
      <c r="G13" s="29" t="n">
        <v>22.3495702005731</v>
      </c>
      <c r="H13" s="28" t="n">
        <v>0</v>
      </c>
      <c r="I13" s="30" t="n">
        <v>-367622</v>
      </c>
      <c r="J13" s="31" t="n">
        <v>0</v>
      </c>
    </row>
    <row r="14" s="32" customFormat="true" ht="12" hidden="false" customHeight="true" outlineLevel="0" collapsed="false">
      <c r="A14" s="33" t="s">
        <v>23</v>
      </c>
      <c r="B14" s="28" t="n">
        <v>302848</v>
      </c>
      <c r="C14" s="29" t="n">
        <v>-59.4636410520887</v>
      </c>
      <c r="D14" s="29" t="n">
        <v>-2.72277227722773</v>
      </c>
      <c r="E14" s="28" t="n">
        <v>293886</v>
      </c>
      <c r="F14" s="29" t="n">
        <v>-8.92156862745098</v>
      </c>
      <c r="G14" s="29" t="n">
        <v>-1.48462354188758</v>
      </c>
      <c r="H14" s="28" t="n">
        <v>8962</v>
      </c>
      <c r="I14" s="30" t="n">
        <v>-415167</v>
      </c>
      <c r="J14" s="31" t="n">
        <v>-3736</v>
      </c>
    </row>
    <row r="15" s="32" customFormat="true" ht="12" hidden="false" customHeight="true" outlineLevel="0" collapsed="false">
      <c r="A15" s="33" t="s">
        <v>24</v>
      </c>
      <c r="B15" s="28" t="n">
        <v>280630</v>
      </c>
      <c r="C15" s="29" t="n">
        <v>-27.6595744680851</v>
      </c>
      <c r="D15" s="29" t="n">
        <v>19.1374663072776</v>
      </c>
      <c r="E15" s="28" t="n">
        <v>264424</v>
      </c>
      <c r="F15" s="29" t="n">
        <v>-0.201816347124106</v>
      </c>
      <c r="G15" s="29" t="n">
        <v>13.5476463834673</v>
      </c>
      <c r="H15" s="28" t="n">
        <v>16206</v>
      </c>
      <c r="I15" s="30" t="n">
        <v>-106858</v>
      </c>
      <c r="J15" s="31" t="n">
        <v>13381</v>
      </c>
    </row>
    <row r="16" s="32" customFormat="true" ht="12" hidden="false" customHeight="true" outlineLevel="0" collapsed="false">
      <c r="A16" s="27" t="s">
        <v>25</v>
      </c>
      <c r="B16" s="28" t="n">
        <v>221591</v>
      </c>
      <c r="C16" s="29" t="n">
        <v>-40.5300938707896</v>
      </c>
      <c r="D16" s="29" t="n">
        <v>6.00393700787403</v>
      </c>
      <c r="E16" s="28" t="n">
        <v>204768</v>
      </c>
      <c r="F16" s="29" t="n">
        <v>5.55023923444976</v>
      </c>
      <c r="G16" s="29" t="n">
        <v>-0.898472596585804</v>
      </c>
      <c r="H16" s="28" t="n">
        <v>16823</v>
      </c>
      <c r="I16" s="30" t="n">
        <v>-161684</v>
      </c>
      <c r="J16" s="31" t="n">
        <v>14555</v>
      </c>
    </row>
    <row r="17" s="32" customFormat="true" ht="12" hidden="false" customHeight="true" outlineLevel="0" collapsed="false">
      <c r="A17" s="27" t="s">
        <v>26</v>
      </c>
      <c r="B17" s="28" t="n">
        <v>310870</v>
      </c>
      <c r="C17" s="29" t="n">
        <v>-61.3871126414166</v>
      </c>
      <c r="D17" s="29" t="n">
        <v>-7.64705882352941</v>
      </c>
      <c r="E17" s="28" t="n">
        <v>310482</v>
      </c>
      <c r="F17" s="29" t="n">
        <v>-3.29670329670329</v>
      </c>
      <c r="G17" s="29" t="n">
        <v>-7.80952380952381</v>
      </c>
      <c r="H17" s="28" t="n">
        <v>388</v>
      </c>
      <c r="I17" s="30" t="n">
        <v>-484147</v>
      </c>
      <c r="J17" s="31" t="n">
        <v>324</v>
      </c>
    </row>
    <row r="18" s="32" customFormat="true" ht="13.5" hidden="false" customHeight="false" outlineLevel="0" collapsed="false">
      <c r="A18" s="27" t="s">
        <v>27</v>
      </c>
      <c r="B18" s="28" t="n">
        <v>176824</v>
      </c>
      <c r="C18" s="34" t="n">
        <v>-62.3015873015873</v>
      </c>
      <c r="D18" s="34" t="n">
        <v>-41.5384615384615</v>
      </c>
      <c r="E18" s="28" t="n">
        <v>171532</v>
      </c>
      <c r="F18" s="34" t="n">
        <v>-29.3844367015099</v>
      </c>
      <c r="G18" s="34" t="n">
        <v>-33.3333333333333</v>
      </c>
      <c r="H18" s="28" t="n">
        <v>5292</v>
      </c>
      <c r="I18" s="35" t="n">
        <v>-220335</v>
      </c>
      <c r="J18" s="36" t="n">
        <v>-39465</v>
      </c>
    </row>
    <row r="19" s="32" customFormat="true" ht="13.5" hidden="false" customHeight="false" outlineLevel="0" collapsed="false">
      <c r="A19" s="27" t="s">
        <v>28</v>
      </c>
      <c r="B19" s="28" t="n">
        <v>447390</v>
      </c>
      <c r="C19" s="34" t="n">
        <v>-54.3759709994821</v>
      </c>
      <c r="D19" s="34" t="n">
        <v>-8.41995841995843</v>
      </c>
      <c r="E19" s="28" t="n">
        <v>373309</v>
      </c>
      <c r="F19" s="34" t="n">
        <v>-5.2268244575937</v>
      </c>
      <c r="G19" s="34" t="n">
        <v>-2.92929292929294</v>
      </c>
      <c r="H19" s="28" t="n">
        <v>74081</v>
      </c>
      <c r="I19" s="35" t="n">
        <v>-512970</v>
      </c>
      <c r="J19" s="36" t="n">
        <v>-30065</v>
      </c>
    </row>
    <row r="20" s="32" customFormat="true" ht="13.5" hidden="false" customHeight="false" outlineLevel="0" collapsed="false">
      <c r="A20" s="27" t="s">
        <v>29</v>
      </c>
      <c r="B20" s="28" t="n">
        <v>105120</v>
      </c>
      <c r="C20" s="34" t="n">
        <v>-16.728624535316</v>
      </c>
      <c r="D20" s="34" t="n">
        <v>1.01465614430664</v>
      </c>
      <c r="E20" s="28" t="n">
        <v>104553</v>
      </c>
      <c r="F20" s="34" t="n">
        <v>1.81818181818182</v>
      </c>
      <c r="G20" s="34" t="n">
        <v>2.25563909774437</v>
      </c>
      <c r="H20" s="28" t="n">
        <v>567</v>
      </c>
      <c r="I20" s="35" t="n">
        <v>-22901</v>
      </c>
      <c r="J20" s="36" t="n">
        <v>-1105</v>
      </c>
    </row>
    <row r="21" s="32" customFormat="true" ht="13.5" hidden="false" customHeight="false" outlineLevel="0" collapsed="false">
      <c r="A21" s="27" t="s">
        <v>30</v>
      </c>
      <c r="B21" s="28" t="n">
        <v>198297</v>
      </c>
      <c r="C21" s="34" t="n">
        <v>-53.6673346693387</v>
      </c>
      <c r="D21" s="34" t="n">
        <v>-3.50584307178631</v>
      </c>
      <c r="E21" s="28" t="n">
        <v>197806</v>
      </c>
      <c r="F21" s="34" t="n">
        <v>-12.1845710165825</v>
      </c>
      <c r="G21" s="34" t="n">
        <v>-3.40999206978588</v>
      </c>
      <c r="H21" s="28" t="n">
        <v>491</v>
      </c>
      <c r="I21" s="35" t="n">
        <v>-202418</v>
      </c>
      <c r="J21" s="36" t="n">
        <v>-304</v>
      </c>
    </row>
    <row r="22" s="32" customFormat="true" ht="13.5" hidden="false" customHeight="false" outlineLevel="0" collapsed="false">
      <c r="A22" s="27" t="s">
        <v>31</v>
      </c>
      <c r="B22" s="28" t="n">
        <v>306621</v>
      </c>
      <c r="C22" s="29" t="n">
        <v>-61.1974405850092</v>
      </c>
      <c r="D22" s="29" t="n">
        <v>-0.352112676056335</v>
      </c>
      <c r="E22" s="28" t="n">
        <v>287133</v>
      </c>
      <c r="F22" s="29" t="n">
        <v>-2.64900662251655</v>
      </c>
      <c r="G22" s="29" t="n">
        <v>-6.70897552130552</v>
      </c>
      <c r="H22" s="28" t="n">
        <v>19488</v>
      </c>
      <c r="I22" s="30" t="n">
        <v>-476059</v>
      </c>
      <c r="J22" s="31" t="n">
        <v>19488</v>
      </c>
    </row>
    <row r="23" s="32" customFormat="true" ht="13.5" hidden="false" customHeight="false" outlineLevel="0" collapsed="false">
      <c r="A23" s="27" t="s">
        <v>32</v>
      </c>
      <c r="B23" s="28" t="n">
        <v>252450</v>
      </c>
      <c r="C23" s="29" t="n">
        <v>-49.744172825469</v>
      </c>
      <c r="D23" s="29" t="n">
        <v>-0.562429696287964</v>
      </c>
      <c r="E23" s="28" t="n">
        <v>245817</v>
      </c>
      <c r="F23" s="29" t="n">
        <v>-0.198412698412701</v>
      </c>
      <c r="G23" s="29" t="n">
        <v>-0.59288537549408</v>
      </c>
      <c r="H23" s="28" t="n">
        <v>6633</v>
      </c>
      <c r="I23" s="30" t="n">
        <v>-249227</v>
      </c>
      <c r="J23" s="31" t="n">
        <v>159</v>
      </c>
    </row>
    <row r="24" s="32" customFormat="true" ht="13.5" hidden="false" customHeight="false" outlineLevel="0" collapsed="false">
      <c r="A24" s="27" t="s">
        <v>33</v>
      </c>
      <c r="B24" s="28" t="n">
        <v>266042</v>
      </c>
      <c r="C24" s="29" t="n">
        <v>-61.98738170347</v>
      </c>
      <c r="D24" s="29" t="n">
        <v>13.1455399061033</v>
      </c>
      <c r="E24" s="28" t="n">
        <v>249486</v>
      </c>
      <c r="F24" s="29" t="n">
        <v>-7.5595727198028</v>
      </c>
      <c r="G24" s="29" t="n">
        <v>30.8139534883721</v>
      </c>
      <c r="H24" s="28" t="n">
        <v>16556</v>
      </c>
      <c r="I24" s="30" t="n">
        <v>-413285</v>
      </c>
      <c r="J24" s="31" t="n">
        <v>-27639</v>
      </c>
    </row>
    <row r="25" s="32" customFormat="true" ht="13.5" hidden="false" customHeight="false" outlineLevel="0" collapsed="false">
      <c r="A25" s="37" t="s">
        <v>34</v>
      </c>
      <c r="B25" s="38" t="n">
        <v>208647</v>
      </c>
      <c r="C25" s="39" t="n">
        <v>-33.5279399499583</v>
      </c>
      <c r="D25" s="39" t="n">
        <v>-4.8926014319809</v>
      </c>
      <c r="E25" s="38" t="n">
        <v>205699</v>
      </c>
      <c r="F25" s="39" t="n">
        <v>-3.8095238095238</v>
      </c>
      <c r="G25" s="39" t="n">
        <v>-5.01567398119122</v>
      </c>
      <c r="H25" s="38" t="n">
        <v>2948</v>
      </c>
      <c r="I25" s="40" t="n">
        <v>-96865</v>
      </c>
      <c r="J25" s="41" t="n">
        <v>383</v>
      </c>
    </row>
    <row r="26" s="32" customFormat="true" ht="28.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28.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9" s="5" customFormat="true" ht="24.95" hidden="false" customHeight="true" outlineLevel="0" collapsed="false">
      <c r="A29" s="4" t="s">
        <v>37</v>
      </c>
      <c r="D29" s="6" t="s">
        <v>4</v>
      </c>
      <c r="H29" s="6"/>
      <c r="I29" s="6"/>
      <c r="J29" s="6"/>
    </row>
    <row r="30" customFormat="false" ht="13.5" hidden="false" customHeight="false" outlineLevel="0" collapsed="false">
      <c r="A30" s="7" t="s">
        <v>5</v>
      </c>
      <c r="B30" s="8" t="s">
        <v>6</v>
      </c>
      <c r="C30" s="8"/>
      <c r="D30" s="8"/>
      <c r="E30" s="8" t="s">
        <v>7</v>
      </c>
      <c r="F30" s="8"/>
      <c r="G30" s="8"/>
      <c r="H30" s="8" t="s">
        <v>8</v>
      </c>
      <c r="I30" s="8"/>
      <c r="J30" s="8"/>
    </row>
    <row r="31" s="16" customFormat="true" ht="14.45" hidden="false" customHeight="true" outlineLevel="0" collapsed="false">
      <c r="A31" s="9"/>
      <c r="B31" s="10"/>
      <c r="C31" s="11" t="s">
        <v>9</v>
      </c>
      <c r="D31" s="12" t="s">
        <v>10</v>
      </c>
      <c r="E31" s="10"/>
      <c r="F31" s="11" t="s">
        <v>9</v>
      </c>
      <c r="G31" s="11" t="s">
        <v>10</v>
      </c>
      <c r="H31" s="10"/>
      <c r="I31" s="13"/>
      <c r="J31" s="14" t="s">
        <v>10</v>
      </c>
      <c r="K31" s="15"/>
    </row>
    <row r="32" s="16" customFormat="true" ht="13.5" hidden="false" customHeight="false" outlineLevel="0" collapsed="false">
      <c r="A32" s="9"/>
      <c r="B32" s="12" t="s">
        <v>11</v>
      </c>
      <c r="C32" s="9"/>
      <c r="D32" s="17" t="s">
        <v>12</v>
      </c>
      <c r="E32" s="12" t="s">
        <v>11</v>
      </c>
      <c r="F32" s="12"/>
      <c r="G32" s="12" t="s">
        <v>12</v>
      </c>
      <c r="H32" s="12" t="s">
        <v>11</v>
      </c>
      <c r="I32" s="12" t="s">
        <v>13</v>
      </c>
      <c r="J32" s="9"/>
      <c r="K32" s="15"/>
    </row>
    <row r="33" s="16" customFormat="true" ht="13.5" hidden="false" customHeight="false" outlineLevel="0" collapsed="false">
      <c r="A33" s="18" t="s">
        <v>14</v>
      </c>
      <c r="B33" s="19"/>
      <c r="C33" s="20" t="s">
        <v>15</v>
      </c>
      <c r="D33" s="21" t="s">
        <v>15</v>
      </c>
      <c r="E33" s="20"/>
      <c r="F33" s="17" t="s">
        <v>15</v>
      </c>
      <c r="G33" s="22" t="s">
        <v>15</v>
      </c>
      <c r="H33" s="19"/>
      <c r="I33" s="20"/>
      <c r="J33" s="20" t="s">
        <v>16</v>
      </c>
      <c r="K33" s="15"/>
    </row>
    <row r="34" customFormat="false" ht="13.5" hidden="false" customHeight="false" outlineLevel="0" collapsed="false">
      <c r="A34" s="23"/>
      <c r="B34" s="24" t="s">
        <v>17</v>
      </c>
      <c r="C34" s="25" t="s">
        <v>18</v>
      </c>
      <c r="D34" s="25" t="s">
        <v>18</v>
      </c>
      <c r="E34" s="25" t="s">
        <v>17</v>
      </c>
      <c r="F34" s="25" t="s">
        <v>18</v>
      </c>
      <c r="G34" s="25" t="s">
        <v>18</v>
      </c>
      <c r="H34" s="25" t="s">
        <v>17</v>
      </c>
      <c r="I34" s="25" t="s">
        <v>17</v>
      </c>
      <c r="J34" s="26" t="s">
        <v>17</v>
      </c>
    </row>
    <row r="35" s="32" customFormat="true" ht="13.5" hidden="false" customHeight="false" outlineLevel="0" collapsed="false">
      <c r="A35" s="27" t="s">
        <v>19</v>
      </c>
      <c r="B35" s="28" t="n">
        <v>300269</v>
      </c>
      <c r="C35" s="29" t="n">
        <v>-51.1395219566426</v>
      </c>
      <c r="D35" s="29" t="n">
        <v>3.53356890459364</v>
      </c>
      <c r="E35" s="28" t="n">
        <v>279399</v>
      </c>
      <c r="F35" s="29" t="n">
        <v>-2.03883495145631</v>
      </c>
      <c r="G35" s="29" t="n">
        <v>-0.591133004926103</v>
      </c>
      <c r="H35" s="28" t="n">
        <v>20870</v>
      </c>
      <c r="I35" s="30" t="n">
        <v>-308387</v>
      </c>
      <c r="J35" s="31" t="n">
        <v>11727</v>
      </c>
    </row>
    <row r="36" s="32" customFormat="true" ht="13.5" hidden="false" customHeight="false" outlineLevel="0" collapsed="false">
      <c r="A36" s="33" t="s">
        <v>20</v>
      </c>
      <c r="B36" s="28" t="n">
        <v>423171</v>
      </c>
      <c r="C36" s="29" t="n">
        <v>-32.7357755261107</v>
      </c>
      <c r="D36" s="29" t="n">
        <v>28.6140089418778</v>
      </c>
      <c r="E36" s="28" t="n">
        <v>417420</v>
      </c>
      <c r="F36" s="29" t="n">
        <v>13.8603696098563</v>
      </c>
      <c r="G36" s="29" t="n">
        <v>26.8878718535469</v>
      </c>
      <c r="H36" s="28" t="n">
        <v>5751</v>
      </c>
      <c r="I36" s="30" t="n">
        <v>-257181</v>
      </c>
      <c r="J36" s="31" t="n">
        <v>5751</v>
      </c>
    </row>
    <row r="37" s="32" customFormat="true" ht="13.5" hidden="false" customHeight="false" outlineLevel="0" collapsed="false">
      <c r="A37" s="33" t="s">
        <v>21</v>
      </c>
      <c r="B37" s="28" t="n">
        <v>328175</v>
      </c>
      <c r="C37" s="29" t="n">
        <v>-54.4016868740116</v>
      </c>
      <c r="D37" s="29" t="n">
        <v>3.3452807646356</v>
      </c>
      <c r="E37" s="28" t="n">
        <v>302604</v>
      </c>
      <c r="F37" s="29" t="n">
        <v>-2.73437500000001</v>
      </c>
      <c r="G37" s="29" t="n">
        <v>-1.19047619047619</v>
      </c>
      <c r="H37" s="28" t="n">
        <v>25571</v>
      </c>
      <c r="I37" s="30" t="n">
        <v>-382770</v>
      </c>
      <c r="J37" s="31" t="n">
        <v>14492</v>
      </c>
    </row>
    <row r="38" s="32" customFormat="true" ht="14.25" hidden="false" customHeight="true" outlineLevel="0" collapsed="false">
      <c r="A38" s="33" t="s">
        <v>22</v>
      </c>
      <c r="B38" s="28" t="n">
        <v>490455</v>
      </c>
      <c r="C38" s="29" t="n">
        <v>-42.4541607898449</v>
      </c>
      <c r="D38" s="29" t="n">
        <v>11.4754098360656</v>
      </c>
      <c r="E38" s="28" t="n">
        <v>490455</v>
      </c>
      <c r="F38" s="29" t="n">
        <v>1.0406811731315</v>
      </c>
      <c r="G38" s="29" t="n">
        <v>11.482254697286</v>
      </c>
      <c r="H38" s="28" t="n">
        <v>0</v>
      </c>
      <c r="I38" s="30" t="n">
        <v>-367622</v>
      </c>
      <c r="J38" s="31" t="n">
        <v>0</v>
      </c>
    </row>
    <row r="39" s="32" customFormat="true" ht="14.25" hidden="false" customHeight="true" outlineLevel="0" collapsed="false">
      <c r="A39" s="33" t="s">
        <v>23</v>
      </c>
      <c r="B39" s="28" t="n">
        <v>325672</v>
      </c>
      <c r="C39" s="29" t="n">
        <v>-57.1136131013306</v>
      </c>
      <c r="D39" s="29" t="n">
        <v>1.33010882708585</v>
      </c>
      <c r="E39" s="28" t="n">
        <v>314473</v>
      </c>
      <c r="F39" s="29" t="n">
        <v>-3.83877159309021</v>
      </c>
      <c r="G39" s="29" t="n">
        <v>1.51975683890578</v>
      </c>
      <c r="H39" s="28" t="n">
        <v>11199</v>
      </c>
      <c r="I39" s="30" t="n">
        <v>-420926</v>
      </c>
      <c r="J39" s="31" t="n">
        <v>-650</v>
      </c>
    </row>
    <row r="40" s="32" customFormat="true" ht="14.25" hidden="false" customHeight="true" outlineLevel="0" collapsed="false">
      <c r="A40" s="33" t="s">
        <v>24</v>
      </c>
      <c r="B40" s="28" t="n">
        <v>286757</v>
      </c>
      <c r="C40" s="29" t="n">
        <v>-26.010101010101</v>
      </c>
      <c r="D40" s="29" t="n">
        <v>7.32600732600733</v>
      </c>
      <c r="E40" s="28" t="n">
        <v>257325</v>
      </c>
      <c r="F40" s="29" t="n">
        <v>-5.61122244488977</v>
      </c>
      <c r="G40" s="29" t="n">
        <v>-2.18068535825545</v>
      </c>
      <c r="H40" s="28" t="n">
        <v>29432</v>
      </c>
      <c r="I40" s="30" t="n">
        <v>-85563</v>
      </c>
      <c r="J40" s="31" t="n">
        <v>25394</v>
      </c>
    </row>
    <row r="41" s="32" customFormat="true" ht="13.5" hidden="false" customHeight="false" outlineLevel="0" collapsed="false">
      <c r="A41" s="27" t="s">
        <v>25</v>
      </c>
      <c r="B41" s="28" t="n">
        <v>213121</v>
      </c>
      <c r="C41" s="29" t="n">
        <v>-41.1416262789445</v>
      </c>
      <c r="D41" s="29" t="n">
        <v>10.7396149949341</v>
      </c>
      <c r="E41" s="28" t="n">
        <v>198340</v>
      </c>
      <c r="F41" s="29" t="n">
        <v>0.259740259740257</v>
      </c>
      <c r="G41" s="29" t="n">
        <v>4.04312668463612</v>
      </c>
      <c r="H41" s="28" t="n">
        <v>14781</v>
      </c>
      <c r="I41" s="30" t="n">
        <v>-149434</v>
      </c>
      <c r="J41" s="31" t="n">
        <v>12953</v>
      </c>
    </row>
    <row r="42" s="32" customFormat="true" ht="13.5" hidden="false" customHeight="false" outlineLevel="0" collapsed="false">
      <c r="A42" s="27" t="s">
        <v>26</v>
      </c>
      <c r="B42" s="28" t="n">
        <v>340214</v>
      </c>
      <c r="C42" s="29" t="n">
        <v>-63.4943875061005</v>
      </c>
      <c r="D42" s="29" t="n">
        <v>-0.795755968169773</v>
      </c>
      <c r="E42" s="28" t="n">
        <v>339234</v>
      </c>
      <c r="F42" s="29" t="n">
        <v>-0.420168067226897</v>
      </c>
      <c r="G42" s="29" t="n">
        <v>-1.14702815432743</v>
      </c>
      <c r="H42" s="28" t="n">
        <v>980</v>
      </c>
      <c r="I42" s="30" t="n">
        <v>-590613</v>
      </c>
      <c r="J42" s="31" t="n">
        <v>838</v>
      </c>
    </row>
    <row r="43" s="32" customFormat="true" ht="13.5" hidden="false" customHeight="false" outlineLevel="0" collapsed="false">
      <c r="A43" s="27" t="s">
        <v>27</v>
      </c>
      <c r="B43" s="28" t="n">
        <v>280104</v>
      </c>
      <c r="C43" s="34" t="n">
        <v>-60.5241605241605</v>
      </c>
      <c r="D43" s="34" t="n">
        <v>-2.2312373225152</v>
      </c>
      <c r="E43" s="28" t="n">
        <v>278282</v>
      </c>
      <c r="F43" s="34" t="n">
        <v>-1.91780821917808</v>
      </c>
      <c r="G43" s="34" t="n">
        <v>-2.27479526842584</v>
      </c>
      <c r="H43" s="28" t="n">
        <v>1822</v>
      </c>
      <c r="I43" s="35" t="n">
        <v>-424365</v>
      </c>
      <c r="J43" s="36" t="n">
        <v>184</v>
      </c>
    </row>
    <row r="44" s="32" customFormat="true" ht="13.5" hidden="false" customHeight="false" outlineLevel="0" collapsed="false">
      <c r="A44" s="27" t="s">
        <v>28</v>
      </c>
      <c r="B44" s="28" t="n">
        <v>477965</v>
      </c>
      <c r="C44" s="34" t="n">
        <v>-50.9626274065685</v>
      </c>
      <c r="D44" s="34" t="n">
        <v>8.38548185231538</v>
      </c>
      <c r="E44" s="28" t="n">
        <v>383719</v>
      </c>
      <c r="F44" s="34" t="n">
        <v>-6.0790273556231</v>
      </c>
      <c r="G44" s="34" t="n">
        <v>-3.23590814196242</v>
      </c>
      <c r="H44" s="28" t="n">
        <v>94246</v>
      </c>
      <c r="I44" s="35" t="n">
        <v>-472015</v>
      </c>
      <c r="J44" s="36" t="n">
        <v>50300</v>
      </c>
    </row>
    <row r="45" s="32" customFormat="true" ht="13.5" hidden="false" customHeight="false" outlineLevel="0" collapsed="false">
      <c r="A45" s="27" t="s">
        <v>29</v>
      </c>
      <c r="B45" s="28" t="n">
        <v>135010</v>
      </c>
      <c r="C45" s="34" t="n">
        <v>-30.2585604472397</v>
      </c>
      <c r="D45" s="34" t="n">
        <v>8.24295010845986</v>
      </c>
      <c r="E45" s="28" t="n">
        <v>134449</v>
      </c>
      <c r="F45" s="34" t="n">
        <v>-2.82846715328467</v>
      </c>
      <c r="G45" s="34" t="n">
        <v>8.8957055214724</v>
      </c>
      <c r="H45" s="28" t="n">
        <v>561</v>
      </c>
      <c r="I45" s="35" t="n">
        <v>-54732</v>
      </c>
      <c r="J45" s="36" t="n">
        <v>-781</v>
      </c>
    </row>
    <row r="46" s="32" customFormat="true" ht="13.5" hidden="false" customHeight="false" outlineLevel="0" collapsed="false">
      <c r="A46" s="27" t="s">
        <v>30</v>
      </c>
      <c r="B46" s="44" t="n">
        <v>213697</v>
      </c>
      <c r="C46" s="34" t="n">
        <v>-50.986151909358</v>
      </c>
      <c r="D46" s="34" t="n">
        <v>13.8401559454191</v>
      </c>
      <c r="E46" s="28" t="n">
        <v>213697</v>
      </c>
      <c r="F46" s="34" t="n">
        <v>-1.61550888529887</v>
      </c>
      <c r="G46" s="34" t="n">
        <v>13.7254901960784</v>
      </c>
      <c r="H46" s="28" t="n">
        <v>0</v>
      </c>
      <c r="I46" s="35" t="n">
        <v>-218991</v>
      </c>
      <c r="J46" s="36" t="n">
        <v>0</v>
      </c>
    </row>
    <row r="47" s="32" customFormat="true" ht="13.5" hidden="false" customHeight="false" outlineLevel="0" collapsed="false">
      <c r="A47" s="27" t="s">
        <v>31</v>
      </c>
      <c r="B47" s="28" t="n">
        <v>366284</v>
      </c>
      <c r="C47" s="29" t="n">
        <v>-65.2193176783341</v>
      </c>
      <c r="D47" s="29" t="n">
        <v>-4.73300970873787</v>
      </c>
      <c r="E47" s="28" t="n">
        <v>366280</v>
      </c>
      <c r="F47" s="29" t="n">
        <v>0.67502410800386</v>
      </c>
      <c r="G47" s="29" t="n">
        <v>-4.8313582497721</v>
      </c>
      <c r="H47" s="28" t="n">
        <v>4</v>
      </c>
      <c r="I47" s="30" t="n">
        <v>-689750</v>
      </c>
      <c r="J47" s="31" t="n">
        <v>4</v>
      </c>
    </row>
    <row r="48" s="32" customFormat="true" ht="13.5" hidden="false" customHeight="false" outlineLevel="0" collapsed="false">
      <c r="A48" s="27" t="s">
        <v>32</v>
      </c>
      <c r="B48" s="28" t="n">
        <v>275709</v>
      </c>
      <c r="C48" s="29" t="n">
        <v>-46.828689982217</v>
      </c>
      <c r="D48" s="29" t="n">
        <v>-1.10253583241455</v>
      </c>
      <c r="E48" s="28" t="n">
        <v>267183</v>
      </c>
      <c r="F48" s="29" t="n">
        <v>0.692383778437194</v>
      </c>
      <c r="G48" s="29" t="n">
        <v>-0.779727095516567</v>
      </c>
      <c r="H48" s="28" t="n">
        <v>8526</v>
      </c>
      <c r="I48" s="30" t="n">
        <v>-244394</v>
      </c>
      <c r="J48" s="31" t="n">
        <v>-984</v>
      </c>
    </row>
    <row r="49" s="32" customFormat="true" ht="13.5" hidden="false" customHeight="false" outlineLevel="0" collapsed="false">
      <c r="A49" s="27" t="s">
        <v>33</v>
      </c>
      <c r="B49" s="28" t="n">
        <v>242970</v>
      </c>
      <c r="C49" s="34" t="n">
        <v>-69.4979237448094</v>
      </c>
      <c r="D49" s="34" t="n">
        <v>-14.406779661017</v>
      </c>
      <c r="E49" s="28" t="n">
        <v>242970</v>
      </c>
      <c r="F49" s="34" t="n">
        <v>-11.9026933101651</v>
      </c>
      <c r="G49" s="34" t="n">
        <v>-14.4303797468354</v>
      </c>
      <c r="H49" s="28" t="n">
        <v>0</v>
      </c>
      <c r="I49" s="35" t="n">
        <v>-520289</v>
      </c>
      <c r="J49" s="36" t="n">
        <v>0</v>
      </c>
    </row>
    <row r="50" customFormat="false" ht="13.5" hidden="false" customHeight="false" outlineLevel="0" collapsed="false">
      <c r="A50" s="37" t="s">
        <v>34</v>
      </c>
      <c r="B50" s="45" t="n">
        <v>189311</v>
      </c>
      <c r="C50" s="46" t="n">
        <v>-39.4534585824082</v>
      </c>
      <c r="D50" s="46" t="n">
        <v>-11.2640801001252</v>
      </c>
      <c r="E50" s="47" t="n">
        <v>185904</v>
      </c>
      <c r="F50" s="46" t="n">
        <v>-4.32242990654204</v>
      </c>
      <c r="G50" s="46" t="n">
        <v>-11.2676056338028</v>
      </c>
      <c r="H50" s="47" t="n">
        <v>3407</v>
      </c>
      <c r="I50" s="47" t="n">
        <v>-115010</v>
      </c>
      <c r="J50" s="48" t="n">
        <v>-156</v>
      </c>
    </row>
  </sheetData>
  <mergeCells count="8">
    <mergeCell ref="B5:D5"/>
    <mergeCell ref="E5:G5"/>
    <mergeCell ref="H5:J5"/>
    <mergeCell ref="A26:J26"/>
    <mergeCell ref="A27:J27"/>
    <mergeCell ref="B30:D30"/>
    <mergeCell ref="E30:G30"/>
    <mergeCell ref="H30:J30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P36" activeCellId="0" sqref="P36: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3" t="s">
        <v>101</v>
      </c>
      <c r="B1" s="112"/>
      <c r="C1" s="112"/>
      <c r="D1" s="112"/>
      <c r="E1" s="112"/>
      <c r="F1" s="112"/>
      <c r="G1" s="112"/>
      <c r="H1" s="112"/>
      <c r="I1" s="112"/>
      <c r="J1" s="112"/>
      <c r="L1" s="112"/>
      <c r="P1" s="2" t="str">
        <f aca="false">賃金!I1</f>
        <v>平成25年1月</v>
      </c>
    </row>
    <row r="2" customFormat="false" ht="14.25" hidden="false" customHeight="false" outlineLevel="0" collapsed="false">
      <c r="A2" s="114" t="s">
        <v>106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5"/>
      <c r="O2" s="115"/>
      <c r="P2" s="115"/>
      <c r="Q2" s="117" t="s">
        <v>60</v>
      </c>
    </row>
    <row r="3" customFormat="false" ht="15" hidden="false" customHeight="true" outlineLevel="0" collapsed="false">
      <c r="A3" s="118"/>
      <c r="B3" s="119" t="s">
        <v>61</v>
      </c>
      <c r="C3" s="119" t="s">
        <v>62</v>
      </c>
      <c r="D3" s="119" t="s">
        <v>63</v>
      </c>
      <c r="E3" s="119" t="s">
        <v>64</v>
      </c>
      <c r="F3" s="119" t="s">
        <v>65</v>
      </c>
      <c r="G3" s="119" t="s">
        <v>66</v>
      </c>
      <c r="H3" s="119" t="s">
        <v>67</v>
      </c>
      <c r="I3" s="119" t="s">
        <v>68</v>
      </c>
      <c r="J3" s="120" t="s">
        <v>69</v>
      </c>
      <c r="K3" s="121" t="s">
        <v>70</v>
      </c>
      <c r="L3" s="121" t="s">
        <v>71</v>
      </c>
      <c r="M3" s="121" t="s">
        <v>72</v>
      </c>
      <c r="N3" s="119" t="s">
        <v>73</v>
      </c>
      <c r="O3" s="119" t="s">
        <v>74</v>
      </c>
      <c r="P3" s="122" t="s">
        <v>75</v>
      </c>
      <c r="Q3" s="121" t="s">
        <v>76</v>
      </c>
    </row>
    <row r="4" customFormat="false" ht="15" hidden="false" customHeight="true" outlineLevel="0" collapsed="false">
      <c r="A4" s="123" t="s">
        <v>77</v>
      </c>
      <c r="B4" s="119"/>
      <c r="C4" s="119"/>
      <c r="D4" s="119"/>
      <c r="E4" s="119"/>
      <c r="F4" s="119"/>
      <c r="G4" s="119"/>
      <c r="H4" s="119"/>
      <c r="I4" s="119"/>
      <c r="J4" s="120"/>
      <c r="K4" s="121"/>
      <c r="L4" s="121"/>
      <c r="M4" s="121"/>
      <c r="N4" s="119"/>
      <c r="O4" s="119"/>
      <c r="P4" s="122"/>
      <c r="Q4" s="121"/>
    </row>
    <row r="5" customFormat="false" ht="15" hidden="false" customHeight="true" outlineLevel="0" collapsed="false">
      <c r="A5" s="124"/>
      <c r="B5" s="119"/>
      <c r="C5" s="119"/>
      <c r="D5" s="119"/>
      <c r="E5" s="119"/>
      <c r="F5" s="119"/>
      <c r="G5" s="119"/>
      <c r="H5" s="119"/>
      <c r="I5" s="119"/>
      <c r="J5" s="120"/>
      <c r="K5" s="121"/>
      <c r="L5" s="121"/>
      <c r="M5" s="121"/>
      <c r="N5" s="119"/>
      <c r="O5" s="119"/>
      <c r="P5" s="122"/>
      <c r="Q5" s="121"/>
    </row>
    <row r="6" customFormat="false" ht="15" hidden="false" customHeight="true" outlineLevel="0" collapsed="false">
      <c r="A6" s="125"/>
      <c r="B6" s="176"/>
      <c r="C6" s="177"/>
      <c r="D6" s="177"/>
      <c r="E6" s="177"/>
      <c r="F6" s="177"/>
      <c r="G6" s="177"/>
      <c r="H6" s="177"/>
      <c r="I6" s="177"/>
      <c r="J6" s="178"/>
      <c r="K6" s="178"/>
      <c r="L6" s="178"/>
      <c r="M6" s="178"/>
      <c r="N6" s="177"/>
      <c r="O6" s="177"/>
      <c r="P6" s="177"/>
      <c r="Q6" s="179"/>
    </row>
    <row r="7" customFormat="false" ht="17.1" hidden="false" customHeight="true" outlineLevel="0" collapsed="false">
      <c r="A7" s="130" t="s">
        <v>78</v>
      </c>
      <c r="B7" s="131" t="n">
        <v>84.6</v>
      </c>
      <c r="C7" s="131" t="n">
        <v>71.1</v>
      </c>
      <c r="D7" s="131" t="n">
        <v>77.2</v>
      </c>
      <c r="E7" s="131" t="n">
        <v>111.3</v>
      </c>
      <c r="F7" s="131" t="n">
        <v>91.7</v>
      </c>
      <c r="G7" s="131" t="n">
        <v>73.4</v>
      </c>
      <c r="H7" s="131" t="n">
        <v>111.7</v>
      </c>
      <c r="I7" s="131" t="n">
        <v>126.7</v>
      </c>
      <c r="J7" s="128" t="s">
        <v>79</v>
      </c>
      <c r="K7" s="128" t="s">
        <v>79</v>
      </c>
      <c r="L7" s="128" t="s">
        <v>79</v>
      </c>
      <c r="M7" s="128" t="s">
        <v>79</v>
      </c>
      <c r="N7" s="131" t="n">
        <v>67.4</v>
      </c>
      <c r="O7" s="132" t="n">
        <v>113.9</v>
      </c>
      <c r="P7" s="132" t="n">
        <v>130.7</v>
      </c>
      <c r="Q7" s="133" t="s">
        <v>79</v>
      </c>
    </row>
    <row r="8" customFormat="false" ht="17.1" hidden="false" customHeight="true" outlineLevel="0" collapsed="false">
      <c r="A8" s="134" t="s">
        <v>80</v>
      </c>
      <c r="B8" s="135" t="n">
        <v>100</v>
      </c>
      <c r="C8" s="136" t="n">
        <v>100</v>
      </c>
      <c r="D8" s="136" t="n">
        <v>100</v>
      </c>
      <c r="E8" s="136" t="n">
        <v>100</v>
      </c>
      <c r="F8" s="136" t="n">
        <v>100</v>
      </c>
      <c r="G8" s="136" t="n">
        <v>100</v>
      </c>
      <c r="H8" s="136" t="n">
        <v>100</v>
      </c>
      <c r="I8" s="136" t="n">
        <v>100</v>
      </c>
      <c r="J8" s="128" t="n">
        <v>100</v>
      </c>
      <c r="K8" s="128" t="n">
        <v>100</v>
      </c>
      <c r="L8" s="128" t="n">
        <v>100</v>
      </c>
      <c r="M8" s="128" t="n">
        <v>100</v>
      </c>
      <c r="N8" s="136" t="n">
        <v>100</v>
      </c>
      <c r="O8" s="136" t="n">
        <v>100</v>
      </c>
      <c r="P8" s="136" t="n">
        <v>100</v>
      </c>
      <c r="Q8" s="133" t="n">
        <v>100</v>
      </c>
    </row>
    <row r="9" customFormat="false" ht="15" hidden="false" customHeight="true" outlineLevel="0" collapsed="false">
      <c r="A9" s="134" t="s">
        <v>81</v>
      </c>
      <c r="B9" s="135" t="n">
        <v>122.7</v>
      </c>
      <c r="C9" s="136" t="n">
        <v>114.6</v>
      </c>
      <c r="D9" s="136" t="n">
        <v>103.2</v>
      </c>
      <c r="E9" s="136" t="n">
        <v>103.2</v>
      </c>
      <c r="F9" s="136" t="n">
        <v>89.8</v>
      </c>
      <c r="G9" s="136" t="n">
        <v>129.2</v>
      </c>
      <c r="H9" s="136" t="n">
        <v>185.7</v>
      </c>
      <c r="I9" s="136" t="n">
        <v>139.3</v>
      </c>
      <c r="J9" s="132" t="n">
        <v>225.2</v>
      </c>
      <c r="K9" s="132" t="n">
        <v>102.2</v>
      </c>
      <c r="L9" s="132" t="n">
        <v>114.2</v>
      </c>
      <c r="M9" s="132" t="n">
        <v>77.9</v>
      </c>
      <c r="N9" s="136" t="n">
        <v>209.2</v>
      </c>
      <c r="O9" s="136" t="n">
        <v>87.6</v>
      </c>
      <c r="P9" s="136" t="n">
        <v>58.3</v>
      </c>
      <c r="Q9" s="137" t="n">
        <v>111.8</v>
      </c>
    </row>
    <row r="10" customFormat="false" ht="15" hidden="false" customHeight="true" outlineLevel="0" collapsed="false">
      <c r="A10" s="134" t="s">
        <v>82</v>
      </c>
      <c r="B10" s="135" t="n">
        <v>124</v>
      </c>
      <c r="C10" s="136" t="n">
        <v>124.7</v>
      </c>
      <c r="D10" s="136" t="n">
        <v>109.2</v>
      </c>
      <c r="E10" s="136" t="n">
        <v>90.2</v>
      </c>
      <c r="F10" s="136" t="n">
        <v>115</v>
      </c>
      <c r="G10" s="136" t="n">
        <v>122.1</v>
      </c>
      <c r="H10" s="136" t="n">
        <v>176.1</v>
      </c>
      <c r="I10" s="136" t="n">
        <v>174.2</v>
      </c>
      <c r="J10" s="132" t="n">
        <v>398</v>
      </c>
      <c r="K10" s="132" t="n">
        <v>87.3</v>
      </c>
      <c r="L10" s="132" t="n">
        <v>68.3</v>
      </c>
      <c r="M10" s="132" t="n">
        <v>114.5</v>
      </c>
      <c r="N10" s="136" t="n">
        <v>149.2</v>
      </c>
      <c r="O10" s="136" t="n">
        <v>95.8</v>
      </c>
      <c r="P10" s="136" t="n">
        <v>107.5</v>
      </c>
      <c r="Q10" s="137" t="n">
        <v>104.4</v>
      </c>
    </row>
    <row r="11" customFormat="false" ht="15" hidden="false" customHeight="true" outlineLevel="0" collapsed="false">
      <c r="A11" s="130"/>
      <c r="B11" s="135"/>
      <c r="C11" s="136"/>
      <c r="D11" s="136"/>
      <c r="E11" s="136"/>
      <c r="F11" s="136"/>
      <c r="G11" s="136"/>
      <c r="H11" s="136"/>
      <c r="I11" s="136"/>
      <c r="J11" s="132"/>
      <c r="K11" s="132"/>
      <c r="L11" s="132"/>
      <c r="M11" s="132"/>
      <c r="N11" s="138"/>
      <c r="O11" s="136"/>
      <c r="P11" s="136"/>
      <c r="Q11" s="137"/>
    </row>
    <row r="12" customFormat="false" ht="17.1" hidden="false" customHeight="true" outlineLevel="0" collapsed="false">
      <c r="A12" s="139" t="s">
        <v>83</v>
      </c>
      <c r="B12" s="140" t="n">
        <v>112.3</v>
      </c>
      <c r="C12" s="141" t="n">
        <v>106.5</v>
      </c>
      <c r="D12" s="141" t="n">
        <v>101.3</v>
      </c>
      <c r="E12" s="141" t="n">
        <v>72.5</v>
      </c>
      <c r="F12" s="141" t="n">
        <v>100</v>
      </c>
      <c r="G12" s="141" t="n">
        <v>106</v>
      </c>
      <c r="H12" s="141" t="n">
        <v>207.7</v>
      </c>
      <c r="I12" s="141" t="n">
        <v>135.7</v>
      </c>
      <c r="J12" s="141" t="n">
        <v>373.9</v>
      </c>
      <c r="K12" s="141" t="n">
        <v>80.7</v>
      </c>
      <c r="L12" s="141" t="n">
        <v>56.5</v>
      </c>
      <c r="M12" s="141" t="n">
        <v>96.5</v>
      </c>
      <c r="N12" s="141" t="n">
        <v>118.2</v>
      </c>
      <c r="O12" s="141" t="n">
        <v>77.8</v>
      </c>
      <c r="P12" s="141" t="n">
        <v>27</v>
      </c>
      <c r="Q12" s="142" t="n">
        <v>97.7</v>
      </c>
    </row>
    <row r="13" customFormat="false" ht="17.1" hidden="false" customHeight="true" outlineLevel="0" collapsed="false">
      <c r="A13" s="143" t="s">
        <v>84</v>
      </c>
      <c r="B13" s="140" t="n">
        <v>122.8</v>
      </c>
      <c r="C13" s="141" t="n">
        <v>122.6</v>
      </c>
      <c r="D13" s="141" t="n">
        <v>115.6</v>
      </c>
      <c r="E13" s="141" t="n">
        <v>82.4</v>
      </c>
      <c r="F13" s="141" t="n">
        <v>114.6</v>
      </c>
      <c r="G13" s="141" t="n">
        <v>107</v>
      </c>
      <c r="H13" s="141" t="n">
        <v>192.3</v>
      </c>
      <c r="I13" s="141" t="n">
        <v>168.6</v>
      </c>
      <c r="J13" s="141" t="n">
        <v>382.6</v>
      </c>
      <c r="K13" s="141" t="n">
        <v>78.3</v>
      </c>
      <c r="L13" s="141" t="n">
        <v>47.8</v>
      </c>
      <c r="M13" s="141" t="n">
        <v>98.2</v>
      </c>
      <c r="N13" s="141" t="n">
        <v>142.8</v>
      </c>
      <c r="O13" s="141" t="n">
        <v>90.7</v>
      </c>
      <c r="P13" s="141" t="n">
        <v>120.6</v>
      </c>
      <c r="Q13" s="142" t="n">
        <v>119.4</v>
      </c>
    </row>
    <row r="14" customFormat="false" ht="17.1" hidden="false" customHeight="true" outlineLevel="0" collapsed="false">
      <c r="A14" s="143" t="s">
        <v>85</v>
      </c>
      <c r="B14" s="140" t="n">
        <v>129.8</v>
      </c>
      <c r="C14" s="141" t="n">
        <v>145.2</v>
      </c>
      <c r="D14" s="141" t="n">
        <v>113.1</v>
      </c>
      <c r="E14" s="141" t="n">
        <v>79.4</v>
      </c>
      <c r="F14" s="141" t="n">
        <v>125.1</v>
      </c>
      <c r="G14" s="141" t="n">
        <v>114.6</v>
      </c>
      <c r="H14" s="141" t="n">
        <v>211.5</v>
      </c>
      <c r="I14" s="141" t="n">
        <v>211.4</v>
      </c>
      <c r="J14" s="141" t="n">
        <v>454.3</v>
      </c>
      <c r="K14" s="141" t="n">
        <v>101.2</v>
      </c>
      <c r="L14" s="141" t="n">
        <v>60.9</v>
      </c>
      <c r="M14" s="141" t="n">
        <v>114</v>
      </c>
      <c r="N14" s="141" t="n">
        <v>145.5</v>
      </c>
      <c r="O14" s="141" t="n">
        <v>98.1</v>
      </c>
      <c r="P14" s="141" t="n">
        <v>104.8</v>
      </c>
      <c r="Q14" s="142" t="n">
        <v>136.4</v>
      </c>
    </row>
    <row r="15" customFormat="false" ht="17.1" hidden="false" customHeight="true" outlineLevel="0" collapsed="false">
      <c r="A15" s="143" t="s">
        <v>86</v>
      </c>
      <c r="B15" s="140" t="n">
        <v>128.1</v>
      </c>
      <c r="C15" s="141" t="n">
        <v>119.4</v>
      </c>
      <c r="D15" s="141" t="n">
        <v>108.8</v>
      </c>
      <c r="E15" s="141" t="n">
        <v>80.2</v>
      </c>
      <c r="F15" s="141" t="n">
        <v>126.3</v>
      </c>
      <c r="G15" s="141" t="n">
        <v>114.3</v>
      </c>
      <c r="H15" s="141" t="n">
        <v>221.2</v>
      </c>
      <c r="I15" s="141" t="n">
        <v>202.9</v>
      </c>
      <c r="J15" s="141" t="n">
        <v>400</v>
      </c>
      <c r="K15" s="141" t="n">
        <v>90.4</v>
      </c>
      <c r="L15" s="141" t="n">
        <v>60.9</v>
      </c>
      <c r="M15" s="141" t="n">
        <v>117.5</v>
      </c>
      <c r="N15" s="141" t="n">
        <v>161.5</v>
      </c>
      <c r="O15" s="141" t="n">
        <v>90.7</v>
      </c>
      <c r="P15" s="141" t="n">
        <v>87.3</v>
      </c>
      <c r="Q15" s="142" t="n">
        <v>119.4</v>
      </c>
    </row>
    <row r="16" customFormat="false" ht="17.1" hidden="false" customHeight="true" outlineLevel="0" collapsed="false">
      <c r="A16" s="143" t="s">
        <v>87</v>
      </c>
      <c r="B16" s="140" t="n">
        <v>121.9</v>
      </c>
      <c r="C16" s="141" t="n">
        <v>124.7</v>
      </c>
      <c r="D16" s="141" t="n">
        <v>96.3</v>
      </c>
      <c r="E16" s="141" t="n">
        <v>93.1</v>
      </c>
      <c r="F16" s="141" t="n">
        <v>103.5</v>
      </c>
      <c r="G16" s="141" t="n">
        <v>114.3</v>
      </c>
      <c r="H16" s="141" t="n">
        <v>203.8</v>
      </c>
      <c r="I16" s="141" t="n">
        <v>237.1</v>
      </c>
      <c r="J16" s="141" t="n">
        <v>380.4</v>
      </c>
      <c r="K16" s="141" t="n">
        <v>85.5</v>
      </c>
      <c r="L16" s="141" t="n">
        <v>60.9</v>
      </c>
      <c r="M16" s="141" t="n">
        <v>121.1</v>
      </c>
      <c r="N16" s="141" t="n">
        <v>174.9</v>
      </c>
      <c r="O16" s="141" t="n">
        <v>92.6</v>
      </c>
      <c r="P16" s="141" t="n">
        <v>81</v>
      </c>
      <c r="Q16" s="142" t="n">
        <v>99.2</v>
      </c>
    </row>
    <row r="17" customFormat="false" ht="17.1" hidden="false" customHeight="true" outlineLevel="0" collapsed="false">
      <c r="A17" s="143" t="s">
        <v>88</v>
      </c>
      <c r="B17" s="140" t="n">
        <v>129.8</v>
      </c>
      <c r="C17" s="141" t="n">
        <v>114</v>
      </c>
      <c r="D17" s="141" t="n">
        <v>106.9</v>
      </c>
      <c r="E17" s="141" t="n">
        <v>93.1</v>
      </c>
      <c r="F17" s="141" t="n">
        <v>116.4</v>
      </c>
      <c r="G17" s="141" t="n">
        <v>122.6</v>
      </c>
      <c r="H17" s="141" t="n">
        <v>217.3</v>
      </c>
      <c r="I17" s="141" t="n">
        <v>202.9</v>
      </c>
      <c r="J17" s="141" t="n">
        <v>413</v>
      </c>
      <c r="K17" s="141" t="n">
        <v>97.6</v>
      </c>
      <c r="L17" s="141" t="n">
        <v>52.2</v>
      </c>
      <c r="M17" s="141" t="n">
        <v>112.3</v>
      </c>
      <c r="N17" s="141" t="n">
        <v>189.8</v>
      </c>
      <c r="O17" s="141" t="n">
        <v>88.9</v>
      </c>
      <c r="P17" s="141" t="n">
        <v>146</v>
      </c>
      <c r="Q17" s="142" t="n">
        <v>97.7</v>
      </c>
    </row>
    <row r="18" customFormat="false" ht="17.1" hidden="false" customHeight="true" outlineLevel="0" collapsed="false">
      <c r="A18" s="143" t="s">
        <v>89</v>
      </c>
      <c r="B18" s="140" t="n">
        <v>124.6</v>
      </c>
      <c r="C18" s="141" t="n">
        <v>130.1</v>
      </c>
      <c r="D18" s="141" t="n">
        <v>111.3</v>
      </c>
      <c r="E18" s="141" t="n">
        <v>76.3</v>
      </c>
      <c r="F18" s="141" t="n">
        <v>118.1</v>
      </c>
      <c r="G18" s="141" t="n">
        <v>120.9</v>
      </c>
      <c r="H18" s="141" t="n">
        <v>148.1</v>
      </c>
      <c r="I18" s="141" t="n">
        <v>158.6</v>
      </c>
      <c r="J18" s="141" t="n">
        <v>410.9</v>
      </c>
      <c r="K18" s="141" t="n">
        <v>88</v>
      </c>
      <c r="L18" s="141" t="n">
        <v>87</v>
      </c>
      <c r="M18" s="141" t="n">
        <v>138.6</v>
      </c>
      <c r="N18" s="141" t="n">
        <v>161</v>
      </c>
      <c r="O18" s="141" t="n">
        <v>98.1</v>
      </c>
      <c r="P18" s="141" t="n">
        <v>111.1</v>
      </c>
      <c r="Q18" s="142" t="n">
        <v>100</v>
      </c>
    </row>
    <row r="19" customFormat="false" ht="17.1" hidden="false" customHeight="true" outlineLevel="0" collapsed="false">
      <c r="A19" s="143" t="s">
        <v>90</v>
      </c>
      <c r="B19" s="140" t="n">
        <v>114.9</v>
      </c>
      <c r="C19" s="141" t="n">
        <v>134.4</v>
      </c>
      <c r="D19" s="141" t="n">
        <v>104.4</v>
      </c>
      <c r="E19" s="141" t="n">
        <v>80.2</v>
      </c>
      <c r="F19" s="141" t="n">
        <v>109.4</v>
      </c>
      <c r="G19" s="141" t="n">
        <v>136.5</v>
      </c>
      <c r="H19" s="141" t="n">
        <v>150</v>
      </c>
      <c r="I19" s="141" t="n">
        <v>144.3</v>
      </c>
      <c r="J19" s="141" t="n">
        <v>352.2</v>
      </c>
      <c r="K19" s="141" t="n">
        <v>78.3</v>
      </c>
      <c r="L19" s="141" t="n">
        <v>82.6</v>
      </c>
      <c r="M19" s="141" t="n">
        <v>108.8</v>
      </c>
      <c r="N19" s="141" t="n">
        <v>71.7</v>
      </c>
      <c r="O19" s="141" t="n">
        <v>103.7</v>
      </c>
      <c r="P19" s="141" t="n">
        <v>84.1</v>
      </c>
      <c r="Q19" s="142" t="n">
        <v>94.6</v>
      </c>
    </row>
    <row r="20" customFormat="false" ht="17.1" hidden="false" customHeight="true" outlineLevel="0" collapsed="false">
      <c r="A20" s="143" t="s">
        <v>91</v>
      </c>
      <c r="B20" s="140" t="n">
        <v>123.7</v>
      </c>
      <c r="C20" s="141" t="n">
        <v>109.7</v>
      </c>
      <c r="D20" s="141" t="n">
        <v>111.9</v>
      </c>
      <c r="E20" s="141" t="n">
        <v>104.6</v>
      </c>
      <c r="F20" s="141" t="n">
        <v>112.3</v>
      </c>
      <c r="G20" s="141" t="n">
        <v>116.9</v>
      </c>
      <c r="H20" s="141" t="n">
        <v>138.5</v>
      </c>
      <c r="I20" s="141" t="n">
        <v>117.1</v>
      </c>
      <c r="J20" s="141" t="n">
        <v>443.5</v>
      </c>
      <c r="K20" s="141" t="n">
        <v>84.3</v>
      </c>
      <c r="L20" s="141" t="n">
        <v>73.9</v>
      </c>
      <c r="M20" s="141" t="n">
        <v>121.1</v>
      </c>
      <c r="N20" s="141" t="n">
        <v>187.7</v>
      </c>
      <c r="O20" s="141" t="n">
        <v>101.9</v>
      </c>
      <c r="P20" s="141" t="n">
        <v>166.7</v>
      </c>
      <c r="Q20" s="142" t="n">
        <v>94.6</v>
      </c>
    </row>
    <row r="21" customFormat="false" ht="17.1" hidden="false" customHeight="true" outlineLevel="0" collapsed="false">
      <c r="A21" s="143" t="s">
        <v>92</v>
      </c>
      <c r="B21" s="140" t="n">
        <v>126.3</v>
      </c>
      <c r="C21" s="141" t="n">
        <v>111.8</v>
      </c>
      <c r="D21" s="141" t="n">
        <v>111.9</v>
      </c>
      <c r="E21" s="141" t="n">
        <v>119.1</v>
      </c>
      <c r="F21" s="141" t="n">
        <v>109.9</v>
      </c>
      <c r="G21" s="141" t="n">
        <v>133.6</v>
      </c>
      <c r="H21" s="141" t="n">
        <v>148.1</v>
      </c>
      <c r="I21" s="141" t="n">
        <v>127.1</v>
      </c>
      <c r="J21" s="141" t="n">
        <v>393.5</v>
      </c>
      <c r="K21" s="141" t="n">
        <v>85.5</v>
      </c>
      <c r="L21" s="141" t="n">
        <v>65.2</v>
      </c>
      <c r="M21" s="141" t="n">
        <v>121.1</v>
      </c>
      <c r="N21" s="141" t="n">
        <v>167.4</v>
      </c>
      <c r="O21" s="141" t="n">
        <v>92.6</v>
      </c>
      <c r="P21" s="141" t="n">
        <v>100</v>
      </c>
      <c r="Q21" s="142" t="n">
        <v>108.5</v>
      </c>
    </row>
    <row r="22" customFormat="false" ht="17.1" hidden="false" customHeight="true" outlineLevel="0" collapsed="false">
      <c r="A22" s="143" t="s">
        <v>93</v>
      </c>
      <c r="B22" s="140" t="n">
        <v>125.4</v>
      </c>
      <c r="C22" s="141" t="n">
        <v>134.4</v>
      </c>
      <c r="D22" s="141" t="n">
        <v>111.3</v>
      </c>
      <c r="E22" s="141" t="n">
        <v>102.3</v>
      </c>
      <c r="F22" s="141" t="n">
        <v>120.5</v>
      </c>
      <c r="G22" s="141" t="n">
        <v>128.2</v>
      </c>
      <c r="H22" s="141" t="n">
        <v>146.2</v>
      </c>
      <c r="I22" s="141" t="n">
        <v>195.7</v>
      </c>
      <c r="J22" s="141" t="n">
        <v>367.4</v>
      </c>
      <c r="K22" s="141" t="n">
        <v>91.6</v>
      </c>
      <c r="L22" s="141" t="n">
        <v>84.8</v>
      </c>
      <c r="M22" s="141" t="n">
        <v>103.5</v>
      </c>
      <c r="N22" s="141" t="n">
        <v>150.8</v>
      </c>
      <c r="O22" s="141" t="n">
        <v>109.3</v>
      </c>
      <c r="P22" s="141" t="n">
        <v>111.1</v>
      </c>
      <c r="Q22" s="142" t="n">
        <v>93</v>
      </c>
    </row>
    <row r="23" customFormat="false" ht="17.1" hidden="false" customHeight="true" outlineLevel="0" collapsed="false">
      <c r="A23" s="143" t="s">
        <v>94</v>
      </c>
      <c r="B23" s="140" t="n">
        <v>128.9</v>
      </c>
      <c r="C23" s="141" t="n">
        <v>144.1</v>
      </c>
      <c r="D23" s="141" t="n">
        <v>117.5</v>
      </c>
      <c r="E23" s="141" t="n">
        <v>99.2</v>
      </c>
      <c r="F23" s="141" t="n">
        <v>123.4</v>
      </c>
      <c r="G23" s="141" t="n">
        <v>149.8</v>
      </c>
      <c r="H23" s="141" t="n">
        <v>136.5</v>
      </c>
      <c r="I23" s="141" t="n">
        <v>188.6</v>
      </c>
      <c r="J23" s="141" t="n">
        <v>404.3</v>
      </c>
      <c r="K23" s="141" t="n">
        <v>85.5</v>
      </c>
      <c r="L23" s="141" t="n">
        <v>87</v>
      </c>
      <c r="M23" s="141" t="n">
        <v>121.1</v>
      </c>
      <c r="N23" s="141" t="n">
        <v>118.7</v>
      </c>
      <c r="O23" s="141" t="n">
        <v>105.6</v>
      </c>
      <c r="P23" s="141" t="n">
        <v>150.8</v>
      </c>
      <c r="Q23" s="142" t="n">
        <v>92.2</v>
      </c>
    </row>
    <row r="24" customFormat="false" ht="17.1" hidden="false" customHeight="true" outlineLevel="0" collapsed="false">
      <c r="A24" s="139" t="s">
        <v>95</v>
      </c>
      <c r="B24" s="135" t="n">
        <v>113.2</v>
      </c>
      <c r="C24" s="136" t="n">
        <v>176.3</v>
      </c>
      <c r="D24" s="136" t="n">
        <v>99.4</v>
      </c>
      <c r="E24" s="136" t="n">
        <v>109.2</v>
      </c>
      <c r="F24" s="136" t="n">
        <v>91.2</v>
      </c>
      <c r="G24" s="136" t="n">
        <v>89.4</v>
      </c>
      <c r="H24" s="136" t="n">
        <v>146.2</v>
      </c>
      <c r="I24" s="136" t="n">
        <v>147.1</v>
      </c>
      <c r="J24" s="132" t="n">
        <v>160.9</v>
      </c>
      <c r="K24" s="132" t="n">
        <v>75.9</v>
      </c>
      <c r="L24" s="132" t="n">
        <v>95.7</v>
      </c>
      <c r="M24" s="132" t="n">
        <v>70.2</v>
      </c>
      <c r="N24" s="136" t="n">
        <v>173.8</v>
      </c>
      <c r="O24" s="136" t="n">
        <v>96.3</v>
      </c>
      <c r="P24" s="136" t="n">
        <v>161.9</v>
      </c>
      <c r="Q24" s="137" t="n">
        <v>87.6</v>
      </c>
    </row>
    <row r="25" customFormat="false" ht="15" hidden="false" customHeight="true" outlineLevel="0" collapsed="false">
      <c r="A25" s="144"/>
      <c r="B25" s="172"/>
      <c r="C25" s="173"/>
      <c r="D25" s="173"/>
      <c r="E25" s="173"/>
      <c r="F25" s="173"/>
      <c r="G25" s="173"/>
      <c r="H25" s="173"/>
      <c r="I25" s="173"/>
      <c r="J25" s="174"/>
      <c r="K25" s="174"/>
      <c r="L25" s="174"/>
      <c r="M25" s="174"/>
      <c r="N25" s="173"/>
      <c r="O25" s="173"/>
      <c r="P25" s="173"/>
      <c r="Q25" s="175"/>
    </row>
    <row r="26" customFormat="false" ht="13.5" hidden="false" customHeight="false" outlineLevel="0" collapsed="false">
      <c r="A26" s="149"/>
      <c r="B26" s="150"/>
      <c r="C26" s="150"/>
      <c r="D26" s="150"/>
      <c r="E26" s="150"/>
      <c r="F26" s="150"/>
      <c r="G26" s="150"/>
      <c r="H26" s="150"/>
      <c r="I26" s="150"/>
      <c r="J26" s="151"/>
      <c r="K26" s="151"/>
      <c r="L26" s="151"/>
      <c r="M26" s="151"/>
      <c r="N26" s="150"/>
      <c r="O26" s="150"/>
      <c r="P26" s="150"/>
      <c r="Q26" s="151"/>
    </row>
    <row r="27" customFormat="false" ht="13.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51"/>
      <c r="K27" s="151"/>
      <c r="L27" s="151"/>
      <c r="M27" s="151"/>
      <c r="N27" s="112"/>
      <c r="O27" s="112"/>
      <c r="P27" s="112"/>
      <c r="Q27" s="151"/>
    </row>
    <row r="28" customFormat="false" ht="14.25" hidden="false" customHeight="false" outlineLevel="0" collapsed="false">
      <c r="A28" s="114" t="s">
        <v>107</v>
      </c>
      <c r="B28" s="115"/>
      <c r="C28" s="115"/>
      <c r="D28" s="115"/>
      <c r="E28" s="115"/>
      <c r="F28" s="115"/>
      <c r="G28" s="115"/>
      <c r="H28" s="115"/>
      <c r="I28" s="115"/>
      <c r="J28" s="116"/>
      <c r="K28" s="116"/>
      <c r="L28" s="116"/>
      <c r="M28" s="116"/>
      <c r="N28" s="115"/>
      <c r="O28" s="115"/>
      <c r="P28" s="115"/>
      <c r="Q28" s="117" t="s">
        <v>97</v>
      </c>
    </row>
    <row r="29" customFormat="false" ht="15" hidden="false" customHeight="true" outlineLevel="0" collapsed="false">
      <c r="A29" s="118"/>
      <c r="B29" s="119" t="s">
        <v>61</v>
      </c>
      <c r="C29" s="119" t="s">
        <v>62</v>
      </c>
      <c r="D29" s="119" t="s">
        <v>63</v>
      </c>
      <c r="E29" s="119" t="s">
        <v>64</v>
      </c>
      <c r="F29" s="119" t="s">
        <v>65</v>
      </c>
      <c r="G29" s="119" t="s">
        <v>66</v>
      </c>
      <c r="H29" s="119" t="s">
        <v>67</v>
      </c>
      <c r="I29" s="119" t="s">
        <v>68</v>
      </c>
      <c r="J29" s="120" t="s">
        <v>69</v>
      </c>
      <c r="K29" s="121" t="s">
        <v>70</v>
      </c>
      <c r="L29" s="121" t="s">
        <v>71</v>
      </c>
      <c r="M29" s="121" t="s">
        <v>72</v>
      </c>
      <c r="N29" s="119" t="s">
        <v>73</v>
      </c>
      <c r="O29" s="119" t="s">
        <v>74</v>
      </c>
      <c r="P29" s="122" t="s">
        <v>75</v>
      </c>
      <c r="Q29" s="121" t="s">
        <v>76</v>
      </c>
    </row>
    <row r="30" customFormat="false" ht="15" hidden="false" customHeight="true" outlineLevel="0" collapsed="false">
      <c r="A30" s="123" t="s">
        <v>77</v>
      </c>
      <c r="B30" s="119"/>
      <c r="C30" s="119"/>
      <c r="D30" s="119"/>
      <c r="E30" s="119"/>
      <c r="F30" s="119"/>
      <c r="G30" s="119"/>
      <c r="H30" s="119"/>
      <c r="I30" s="119"/>
      <c r="J30" s="120"/>
      <c r="K30" s="121"/>
      <c r="L30" s="121"/>
      <c r="M30" s="121"/>
      <c r="N30" s="119"/>
      <c r="O30" s="119"/>
      <c r="P30" s="122"/>
      <c r="Q30" s="121"/>
    </row>
    <row r="31" customFormat="false" ht="15" hidden="false" customHeight="true" outlineLevel="0" collapsed="false">
      <c r="A31" s="124"/>
      <c r="B31" s="119"/>
      <c r="C31" s="119"/>
      <c r="D31" s="119"/>
      <c r="E31" s="119"/>
      <c r="F31" s="119"/>
      <c r="G31" s="119"/>
      <c r="H31" s="119"/>
      <c r="I31" s="119"/>
      <c r="J31" s="120"/>
      <c r="K31" s="121"/>
      <c r="L31" s="121"/>
      <c r="M31" s="121"/>
      <c r="N31" s="119"/>
      <c r="O31" s="119"/>
      <c r="P31" s="122"/>
      <c r="Q31" s="121"/>
    </row>
    <row r="32" customFormat="false" ht="15" hidden="false" customHeight="true" outlineLevel="0" collapsed="false">
      <c r="A32" s="125"/>
      <c r="B32" s="154"/>
      <c r="C32" s="155"/>
      <c r="D32" s="155"/>
      <c r="E32" s="155"/>
      <c r="F32" s="155"/>
      <c r="G32" s="155"/>
      <c r="H32" s="155"/>
      <c r="I32" s="155"/>
      <c r="J32" s="156"/>
      <c r="K32" s="156"/>
      <c r="L32" s="156"/>
      <c r="M32" s="156"/>
      <c r="N32" s="155"/>
      <c r="O32" s="155"/>
      <c r="P32" s="155"/>
      <c r="Q32" s="157"/>
    </row>
    <row r="33" customFormat="false" ht="17.1" hidden="false" customHeight="true" outlineLevel="0" collapsed="false">
      <c r="A33" s="130" t="s">
        <v>78</v>
      </c>
      <c r="B33" s="131" t="n">
        <v>82</v>
      </c>
      <c r="C33" s="131" t="n">
        <v>64.2</v>
      </c>
      <c r="D33" s="131" t="n">
        <v>78.2</v>
      </c>
      <c r="E33" s="131" t="n">
        <v>103.3</v>
      </c>
      <c r="F33" s="131" t="n">
        <v>107.6</v>
      </c>
      <c r="G33" s="131" t="n">
        <v>72.5</v>
      </c>
      <c r="H33" s="131" t="n">
        <v>86.4</v>
      </c>
      <c r="I33" s="131" t="n">
        <v>116.7</v>
      </c>
      <c r="J33" s="128" t="s">
        <v>79</v>
      </c>
      <c r="K33" s="128" t="s">
        <v>79</v>
      </c>
      <c r="L33" s="128" t="s">
        <v>79</v>
      </c>
      <c r="M33" s="128" t="s">
        <v>79</v>
      </c>
      <c r="N33" s="131" t="n">
        <v>68.4</v>
      </c>
      <c r="O33" s="132" t="n">
        <v>156.3</v>
      </c>
      <c r="P33" s="132" t="n">
        <v>114.1</v>
      </c>
      <c r="Q33" s="133" t="s">
        <v>79</v>
      </c>
    </row>
    <row r="34" customFormat="false" ht="17.1" hidden="false" customHeight="true" outlineLevel="0" collapsed="false">
      <c r="A34" s="134" t="s">
        <v>80</v>
      </c>
      <c r="B34" s="135" t="n">
        <v>100</v>
      </c>
      <c r="C34" s="136" t="n">
        <v>100</v>
      </c>
      <c r="D34" s="136" t="n">
        <v>100</v>
      </c>
      <c r="E34" s="136" t="n">
        <v>100</v>
      </c>
      <c r="F34" s="136" t="n">
        <v>100</v>
      </c>
      <c r="G34" s="136" t="n">
        <v>100</v>
      </c>
      <c r="H34" s="136" t="n">
        <v>100</v>
      </c>
      <c r="I34" s="136" t="n">
        <v>100</v>
      </c>
      <c r="J34" s="128" t="n">
        <v>100</v>
      </c>
      <c r="K34" s="128" t="n">
        <v>100</v>
      </c>
      <c r="L34" s="128" t="n">
        <v>100</v>
      </c>
      <c r="M34" s="128" t="n">
        <v>100</v>
      </c>
      <c r="N34" s="136" t="n">
        <v>100</v>
      </c>
      <c r="O34" s="136" t="n">
        <v>100</v>
      </c>
      <c r="P34" s="136" t="n">
        <v>100</v>
      </c>
      <c r="Q34" s="133" t="n">
        <v>100</v>
      </c>
    </row>
    <row r="35" customFormat="false" ht="15" hidden="false" customHeight="true" outlineLevel="0" collapsed="false">
      <c r="A35" s="134" t="s">
        <v>81</v>
      </c>
      <c r="B35" s="135" t="n">
        <v>108.8</v>
      </c>
      <c r="C35" s="136" t="n">
        <v>100.4</v>
      </c>
      <c r="D35" s="136" t="n">
        <v>104.9</v>
      </c>
      <c r="E35" s="136" t="n">
        <v>101.6</v>
      </c>
      <c r="F35" s="136" t="n">
        <v>106.1</v>
      </c>
      <c r="G35" s="136" t="n">
        <v>112.3</v>
      </c>
      <c r="H35" s="136" t="n">
        <v>107.4</v>
      </c>
      <c r="I35" s="136" t="n">
        <v>98.4</v>
      </c>
      <c r="J35" s="132" t="n">
        <v>195</v>
      </c>
      <c r="K35" s="132" t="n">
        <v>93.5</v>
      </c>
      <c r="L35" s="132" t="n">
        <v>66.3</v>
      </c>
      <c r="M35" s="132" t="n">
        <v>83.3</v>
      </c>
      <c r="N35" s="136" t="n">
        <v>144.4</v>
      </c>
      <c r="O35" s="136" t="n">
        <v>117</v>
      </c>
      <c r="P35" s="136" t="n">
        <v>52.4</v>
      </c>
      <c r="Q35" s="137" t="n">
        <v>107.3</v>
      </c>
    </row>
    <row r="36" customFormat="false" ht="15" hidden="false" customHeight="true" outlineLevel="0" collapsed="false">
      <c r="A36" s="134" t="s">
        <v>82</v>
      </c>
      <c r="B36" s="135" t="n">
        <v>112</v>
      </c>
      <c r="C36" s="136" t="n">
        <v>87.4</v>
      </c>
      <c r="D36" s="136" t="n">
        <v>108.6</v>
      </c>
      <c r="E36" s="136" t="n">
        <v>75.6</v>
      </c>
      <c r="F36" s="136" t="n">
        <v>107.3</v>
      </c>
      <c r="G36" s="136" t="n">
        <v>90.1</v>
      </c>
      <c r="H36" s="136" t="n">
        <v>115.8</v>
      </c>
      <c r="I36" s="136" t="n">
        <v>108</v>
      </c>
      <c r="J36" s="132" t="n">
        <v>128.2</v>
      </c>
      <c r="K36" s="132" t="n">
        <v>87.9</v>
      </c>
      <c r="L36" s="132" t="n">
        <v>91</v>
      </c>
      <c r="M36" s="132" t="n">
        <v>93</v>
      </c>
      <c r="N36" s="136" t="n">
        <v>216.5</v>
      </c>
      <c r="O36" s="136" t="n">
        <v>112.9</v>
      </c>
      <c r="P36" s="191" t="s">
        <v>79</v>
      </c>
      <c r="Q36" s="137" t="n">
        <v>100.3</v>
      </c>
    </row>
    <row r="37" customFormat="false" ht="15" hidden="false" customHeight="true" outlineLevel="0" collapsed="false">
      <c r="A37" s="130"/>
      <c r="B37" s="135"/>
      <c r="C37" s="136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36"/>
      <c r="O37" s="136"/>
      <c r="P37" s="191"/>
      <c r="Q37" s="137"/>
    </row>
    <row r="38" customFormat="false" ht="17.1" hidden="false" customHeight="true" outlineLevel="0" collapsed="false">
      <c r="A38" s="139" t="s">
        <v>83</v>
      </c>
      <c r="B38" s="140" t="n">
        <v>104.1</v>
      </c>
      <c r="C38" s="141" t="n">
        <v>73.3</v>
      </c>
      <c r="D38" s="141" t="n">
        <v>102.8</v>
      </c>
      <c r="E38" s="141" t="n">
        <v>73.9</v>
      </c>
      <c r="F38" s="141" t="n">
        <v>98.6</v>
      </c>
      <c r="G38" s="141" t="n">
        <v>88.6</v>
      </c>
      <c r="H38" s="141" t="n">
        <v>128.1</v>
      </c>
      <c r="I38" s="141" t="n">
        <v>101.3</v>
      </c>
      <c r="J38" s="141" t="n">
        <v>141</v>
      </c>
      <c r="K38" s="141" t="n">
        <v>85.5</v>
      </c>
      <c r="L38" s="141" t="n">
        <v>80.6</v>
      </c>
      <c r="M38" s="141" t="n">
        <v>82.5</v>
      </c>
      <c r="N38" s="141" t="n">
        <v>170.6</v>
      </c>
      <c r="O38" s="141" t="n">
        <v>102.1</v>
      </c>
      <c r="P38" s="128" t="s">
        <v>79</v>
      </c>
      <c r="Q38" s="142" t="n">
        <v>97.4</v>
      </c>
    </row>
    <row r="39" customFormat="false" ht="17.1" hidden="false" customHeight="true" outlineLevel="0" collapsed="false">
      <c r="A39" s="143" t="s">
        <v>84</v>
      </c>
      <c r="B39" s="140" t="n">
        <v>115.1</v>
      </c>
      <c r="C39" s="141" t="n">
        <v>76.4</v>
      </c>
      <c r="D39" s="141" t="n">
        <v>117.5</v>
      </c>
      <c r="E39" s="141" t="n">
        <v>84.4</v>
      </c>
      <c r="F39" s="141" t="n">
        <v>125.5</v>
      </c>
      <c r="G39" s="141" t="n">
        <v>90.8</v>
      </c>
      <c r="H39" s="141" t="n">
        <v>98.2</v>
      </c>
      <c r="I39" s="141" t="n">
        <v>102.6</v>
      </c>
      <c r="J39" s="141" t="n">
        <v>131.1</v>
      </c>
      <c r="K39" s="141" t="n">
        <v>94.2</v>
      </c>
      <c r="L39" s="141" t="n">
        <v>79.2</v>
      </c>
      <c r="M39" s="141" t="n">
        <v>70.2</v>
      </c>
      <c r="N39" s="141" t="n">
        <v>205.4</v>
      </c>
      <c r="O39" s="141" t="n">
        <v>100</v>
      </c>
      <c r="P39" s="128" t="s">
        <v>79</v>
      </c>
      <c r="Q39" s="142" t="n">
        <v>118.4</v>
      </c>
    </row>
    <row r="40" customFormat="false" ht="17.1" hidden="false" customHeight="true" outlineLevel="0" collapsed="false">
      <c r="A40" s="143" t="s">
        <v>85</v>
      </c>
      <c r="B40" s="140" t="n">
        <v>116.4</v>
      </c>
      <c r="C40" s="141" t="n">
        <v>69.8</v>
      </c>
      <c r="D40" s="141" t="n">
        <v>115.3</v>
      </c>
      <c r="E40" s="141" t="n">
        <v>80</v>
      </c>
      <c r="F40" s="141" t="n">
        <v>123.4</v>
      </c>
      <c r="G40" s="141" t="n">
        <v>89.8</v>
      </c>
      <c r="H40" s="141" t="n">
        <v>101.8</v>
      </c>
      <c r="I40" s="141" t="n">
        <v>116.9</v>
      </c>
      <c r="J40" s="141" t="n">
        <v>111.5</v>
      </c>
      <c r="K40" s="141" t="n">
        <v>101.4</v>
      </c>
      <c r="L40" s="141" t="n">
        <v>86.1</v>
      </c>
      <c r="M40" s="141" t="n">
        <v>108.8</v>
      </c>
      <c r="N40" s="141" t="n">
        <v>206.9</v>
      </c>
      <c r="O40" s="141" t="n">
        <v>110.4</v>
      </c>
      <c r="P40" s="128" t="s">
        <v>79</v>
      </c>
      <c r="Q40" s="142" t="n">
        <v>136.2</v>
      </c>
    </row>
    <row r="41" customFormat="false" ht="17.1" hidden="false" customHeight="true" outlineLevel="0" collapsed="false">
      <c r="A41" s="143" t="s">
        <v>86</v>
      </c>
      <c r="B41" s="140" t="n">
        <v>115.1</v>
      </c>
      <c r="C41" s="141" t="n">
        <v>78.2</v>
      </c>
      <c r="D41" s="141" t="n">
        <v>109.6</v>
      </c>
      <c r="E41" s="141" t="n">
        <v>80</v>
      </c>
      <c r="F41" s="141" t="n">
        <v>118.6</v>
      </c>
      <c r="G41" s="141" t="n">
        <v>90.3</v>
      </c>
      <c r="H41" s="141" t="n">
        <v>121.1</v>
      </c>
      <c r="I41" s="141" t="n">
        <v>116.9</v>
      </c>
      <c r="J41" s="141" t="n">
        <v>136.1</v>
      </c>
      <c r="K41" s="141" t="n">
        <v>102.9</v>
      </c>
      <c r="L41" s="141" t="n">
        <v>81.9</v>
      </c>
      <c r="M41" s="141" t="n">
        <v>100</v>
      </c>
      <c r="N41" s="141" t="n">
        <v>227.9</v>
      </c>
      <c r="O41" s="141" t="n">
        <v>114.6</v>
      </c>
      <c r="P41" s="128" t="s">
        <v>79</v>
      </c>
      <c r="Q41" s="142" t="n">
        <v>112.5</v>
      </c>
    </row>
    <row r="42" customFormat="false" ht="17.1" hidden="false" customHeight="true" outlineLevel="0" collapsed="false">
      <c r="A42" s="143" t="s">
        <v>87</v>
      </c>
      <c r="B42" s="140" t="n">
        <v>108.9</v>
      </c>
      <c r="C42" s="141" t="n">
        <v>99.6</v>
      </c>
      <c r="D42" s="141" t="n">
        <v>97.2</v>
      </c>
      <c r="E42" s="141" t="n">
        <v>78.9</v>
      </c>
      <c r="F42" s="141" t="n">
        <v>98.6</v>
      </c>
      <c r="G42" s="141" t="n">
        <v>85.9</v>
      </c>
      <c r="H42" s="141" t="n">
        <v>115.8</v>
      </c>
      <c r="I42" s="141" t="n">
        <v>120.8</v>
      </c>
      <c r="J42" s="141" t="n">
        <v>129.5</v>
      </c>
      <c r="K42" s="141" t="n">
        <v>92.8</v>
      </c>
      <c r="L42" s="141" t="n">
        <v>79.2</v>
      </c>
      <c r="M42" s="141" t="n">
        <v>103.5</v>
      </c>
      <c r="N42" s="141" t="n">
        <v>250.5</v>
      </c>
      <c r="O42" s="141" t="n">
        <v>112.5</v>
      </c>
      <c r="P42" s="128" t="s">
        <v>79</v>
      </c>
      <c r="Q42" s="142" t="n">
        <v>93.4</v>
      </c>
    </row>
    <row r="43" customFormat="false" ht="17.1" hidden="false" customHeight="true" outlineLevel="0" collapsed="false">
      <c r="A43" s="143" t="s">
        <v>88</v>
      </c>
      <c r="B43" s="140" t="n">
        <v>114.4</v>
      </c>
      <c r="C43" s="141" t="n">
        <v>72.4</v>
      </c>
      <c r="D43" s="141" t="n">
        <v>108.5</v>
      </c>
      <c r="E43" s="141" t="n">
        <v>87.2</v>
      </c>
      <c r="F43" s="141" t="n">
        <v>101.4</v>
      </c>
      <c r="G43" s="141" t="n">
        <v>86.9</v>
      </c>
      <c r="H43" s="141" t="n">
        <v>121.1</v>
      </c>
      <c r="I43" s="141" t="n">
        <v>106.5</v>
      </c>
      <c r="J43" s="141" t="n">
        <v>124.6</v>
      </c>
      <c r="K43" s="141" t="n">
        <v>84.1</v>
      </c>
      <c r="L43" s="141" t="n">
        <v>70.8</v>
      </c>
      <c r="M43" s="141" t="n">
        <v>98.2</v>
      </c>
      <c r="N43" s="141" t="n">
        <v>267.2</v>
      </c>
      <c r="O43" s="141" t="n">
        <v>120.8</v>
      </c>
      <c r="P43" s="128" t="s">
        <v>79</v>
      </c>
      <c r="Q43" s="142" t="n">
        <v>90.1</v>
      </c>
    </row>
    <row r="44" customFormat="false" ht="17.1" hidden="false" customHeight="true" outlineLevel="0" collapsed="false">
      <c r="A44" s="143" t="s">
        <v>89</v>
      </c>
      <c r="B44" s="140" t="n">
        <v>113.7</v>
      </c>
      <c r="C44" s="141" t="n">
        <v>91.1</v>
      </c>
      <c r="D44" s="141" t="n">
        <v>108.5</v>
      </c>
      <c r="E44" s="141" t="n">
        <v>55.6</v>
      </c>
      <c r="F44" s="141" t="n">
        <v>97.9</v>
      </c>
      <c r="G44" s="141" t="n">
        <v>89.5</v>
      </c>
      <c r="H44" s="141" t="n">
        <v>115.8</v>
      </c>
      <c r="I44" s="141" t="n">
        <v>110.4</v>
      </c>
      <c r="J44" s="141" t="n">
        <v>119.7</v>
      </c>
      <c r="K44" s="141" t="n">
        <v>84.1</v>
      </c>
      <c r="L44" s="141" t="n">
        <v>119.4</v>
      </c>
      <c r="M44" s="141" t="n">
        <v>117.5</v>
      </c>
      <c r="N44" s="141" t="n">
        <v>238.2</v>
      </c>
      <c r="O44" s="141" t="n">
        <v>114.6</v>
      </c>
      <c r="P44" s="128" t="s">
        <v>79</v>
      </c>
      <c r="Q44" s="142" t="n">
        <v>97.4</v>
      </c>
    </row>
    <row r="45" customFormat="false" ht="17.1" hidden="false" customHeight="true" outlineLevel="0" collapsed="false">
      <c r="A45" s="143" t="s">
        <v>90</v>
      </c>
      <c r="B45" s="140" t="n">
        <v>100.7</v>
      </c>
      <c r="C45" s="141" t="n">
        <v>90.7</v>
      </c>
      <c r="D45" s="141" t="n">
        <v>104</v>
      </c>
      <c r="E45" s="141" t="n">
        <v>58.3</v>
      </c>
      <c r="F45" s="141" t="n">
        <v>90.3</v>
      </c>
      <c r="G45" s="141" t="n">
        <v>93.2</v>
      </c>
      <c r="H45" s="141" t="n">
        <v>128.1</v>
      </c>
      <c r="I45" s="141" t="n">
        <v>101.3</v>
      </c>
      <c r="J45" s="141" t="n">
        <v>111.5</v>
      </c>
      <c r="K45" s="141" t="n">
        <v>73.9</v>
      </c>
      <c r="L45" s="141" t="n">
        <v>105.6</v>
      </c>
      <c r="M45" s="141" t="n">
        <v>82.5</v>
      </c>
      <c r="N45" s="141" t="n">
        <v>106.4</v>
      </c>
      <c r="O45" s="141" t="n">
        <v>114.6</v>
      </c>
      <c r="P45" s="128" t="s">
        <v>79</v>
      </c>
      <c r="Q45" s="142" t="n">
        <v>89.5</v>
      </c>
    </row>
    <row r="46" customFormat="false" ht="17.1" hidden="false" customHeight="true" outlineLevel="0" collapsed="false">
      <c r="A46" s="143" t="s">
        <v>91</v>
      </c>
      <c r="B46" s="140" t="n">
        <v>116.4</v>
      </c>
      <c r="C46" s="141" t="n">
        <v>102.2</v>
      </c>
      <c r="D46" s="141" t="n">
        <v>109.6</v>
      </c>
      <c r="E46" s="141" t="n">
        <v>76.1</v>
      </c>
      <c r="F46" s="141" t="n">
        <v>104.8</v>
      </c>
      <c r="G46" s="141" t="n">
        <v>88.1</v>
      </c>
      <c r="H46" s="141" t="n">
        <v>117.5</v>
      </c>
      <c r="I46" s="141" t="n">
        <v>100</v>
      </c>
      <c r="J46" s="141" t="n">
        <v>137.7</v>
      </c>
      <c r="K46" s="141" t="n">
        <v>76.8</v>
      </c>
      <c r="L46" s="141" t="n">
        <v>86.1</v>
      </c>
      <c r="M46" s="141" t="n">
        <v>101.8</v>
      </c>
      <c r="N46" s="141" t="n">
        <v>279.9</v>
      </c>
      <c r="O46" s="141" t="n">
        <v>110.4</v>
      </c>
      <c r="P46" s="128" t="s">
        <v>79</v>
      </c>
      <c r="Q46" s="142" t="n">
        <v>91.4</v>
      </c>
    </row>
    <row r="47" customFormat="false" ht="17.1" hidden="false" customHeight="true" outlineLevel="0" collapsed="false">
      <c r="A47" s="143" t="s">
        <v>92</v>
      </c>
      <c r="B47" s="140" t="n">
        <v>115.1</v>
      </c>
      <c r="C47" s="141" t="n">
        <v>95.6</v>
      </c>
      <c r="D47" s="141" t="n">
        <v>109.6</v>
      </c>
      <c r="E47" s="141" t="n">
        <v>86.7</v>
      </c>
      <c r="F47" s="141" t="n">
        <v>109</v>
      </c>
      <c r="G47" s="141" t="n">
        <v>92.7</v>
      </c>
      <c r="H47" s="141" t="n">
        <v>112.3</v>
      </c>
      <c r="I47" s="141" t="n">
        <v>107.8</v>
      </c>
      <c r="J47" s="141" t="n">
        <v>127.9</v>
      </c>
      <c r="K47" s="141" t="n">
        <v>82.6</v>
      </c>
      <c r="L47" s="141" t="n">
        <v>81.9</v>
      </c>
      <c r="M47" s="141" t="n">
        <v>91.2</v>
      </c>
      <c r="N47" s="141" t="n">
        <v>248</v>
      </c>
      <c r="O47" s="141" t="n">
        <v>106.3</v>
      </c>
      <c r="P47" s="128" t="s">
        <v>79</v>
      </c>
      <c r="Q47" s="142" t="n">
        <v>100</v>
      </c>
    </row>
    <row r="48" customFormat="false" ht="17.1" hidden="false" customHeight="true" outlineLevel="0" collapsed="false">
      <c r="A48" s="143" t="s">
        <v>93</v>
      </c>
      <c r="B48" s="140" t="n">
        <v>112.3</v>
      </c>
      <c r="C48" s="141" t="n">
        <v>99.6</v>
      </c>
      <c r="D48" s="141" t="n">
        <v>108.5</v>
      </c>
      <c r="E48" s="141" t="n">
        <v>74.4</v>
      </c>
      <c r="F48" s="141" t="n">
        <v>108.3</v>
      </c>
      <c r="G48" s="141" t="n">
        <v>90</v>
      </c>
      <c r="H48" s="141" t="n">
        <v>110.5</v>
      </c>
      <c r="I48" s="141" t="n">
        <v>102.6</v>
      </c>
      <c r="J48" s="141" t="n">
        <v>131.1</v>
      </c>
      <c r="K48" s="141" t="n">
        <v>87</v>
      </c>
      <c r="L48" s="141" t="n">
        <v>105.6</v>
      </c>
      <c r="M48" s="141" t="n">
        <v>78.9</v>
      </c>
      <c r="N48" s="141" t="n">
        <v>223</v>
      </c>
      <c r="O48" s="141" t="n">
        <v>122.9</v>
      </c>
      <c r="P48" s="128" t="s">
        <v>79</v>
      </c>
      <c r="Q48" s="142" t="n">
        <v>90.1</v>
      </c>
    </row>
    <row r="49" customFormat="false" ht="17.1" hidden="false" customHeight="true" outlineLevel="0" collapsed="false">
      <c r="A49" s="143" t="s">
        <v>94</v>
      </c>
      <c r="B49" s="140" t="n">
        <v>111.6</v>
      </c>
      <c r="C49" s="141" t="n">
        <v>99.6</v>
      </c>
      <c r="D49" s="141" t="n">
        <v>112.4</v>
      </c>
      <c r="E49" s="141" t="n">
        <v>72.2</v>
      </c>
      <c r="F49" s="141" t="n">
        <v>111.7</v>
      </c>
      <c r="G49" s="141" t="n">
        <v>95.9</v>
      </c>
      <c r="H49" s="141" t="n">
        <v>119.3</v>
      </c>
      <c r="I49" s="141" t="n">
        <v>109.1</v>
      </c>
      <c r="J49" s="141" t="n">
        <v>136.1</v>
      </c>
      <c r="K49" s="141" t="n">
        <v>87</v>
      </c>
      <c r="L49" s="141" t="n">
        <v>115.3</v>
      </c>
      <c r="M49" s="141" t="n">
        <v>80.7</v>
      </c>
      <c r="N49" s="141" t="n">
        <v>173.5</v>
      </c>
      <c r="O49" s="141" t="n">
        <v>125</v>
      </c>
      <c r="P49" s="128" t="s">
        <v>79</v>
      </c>
      <c r="Q49" s="142" t="n">
        <v>86.8</v>
      </c>
    </row>
    <row r="50" customFormat="false" ht="17.1" hidden="false" customHeight="true" outlineLevel="0" collapsed="false">
      <c r="A50" s="139" t="s">
        <v>95</v>
      </c>
      <c r="B50" s="135" t="n">
        <v>110.3</v>
      </c>
      <c r="C50" s="136" t="n">
        <v>134.2</v>
      </c>
      <c r="D50" s="136" t="n">
        <v>98.3</v>
      </c>
      <c r="E50" s="136" t="n">
        <v>79.4</v>
      </c>
      <c r="F50" s="136" t="n">
        <v>107.6</v>
      </c>
      <c r="G50" s="136" t="n">
        <v>88.8</v>
      </c>
      <c r="H50" s="136" t="n">
        <v>126.3</v>
      </c>
      <c r="I50" s="136" t="n">
        <v>106.5</v>
      </c>
      <c r="J50" s="132" t="n">
        <v>106.6</v>
      </c>
      <c r="K50" s="132" t="n">
        <v>82.6</v>
      </c>
      <c r="L50" s="132" t="n">
        <v>102.8</v>
      </c>
      <c r="M50" s="132" t="n">
        <v>56.1</v>
      </c>
      <c r="N50" s="136" t="n">
        <v>241.2</v>
      </c>
      <c r="O50" s="136" t="n">
        <v>118.8</v>
      </c>
      <c r="P50" s="191" t="n">
        <v>126.2</v>
      </c>
      <c r="Q50" s="137" t="n">
        <v>80.9</v>
      </c>
    </row>
    <row r="51" customFormat="false" ht="15" hidden="false" customHeight="true" outlineLevel="0" collapsed="false">
      <c r="A51" s="144"/>
      <c r="B51" s="159"/>
      <c r="C51" s="160"/>
      <c r="D51" s="160"/>
      <c r="E51" s="160"/>
      <c r="F51" s="160"/>
      <c r="G51" s="160"/>
      <c r="H51" s="160"/>
      <c r="I51" s="160"/>
      <c r="J51" s="161"/>
      <c r="K51" s="161"/>
      <c r="L51" s="161"/>
      <c r="M51" s="161"/>
      <c r="N51" s="160"/>
      <c r="O51" s="160"/>
      <c r="P51" s="160"/>
      <c r="Q51" s="162"/>
    </row>
    <row r="52" customFormat="false" ht="13.5" hidden="false" customHeight="false" outlineLevel="0" collapsed="false">
      <c r="J52" s="151"/>
      <c r="K52" s="151"/>
      <c r="L52" s="151"/>
      <c r="M52" s="151"/>
      <c r="Q52" s="151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5:Q55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3" t="s">
        <v>108</v>
      </c>
      <c r="B1" s="112"/>
      <c r="C1" s="112"/>
      <c r="D1" s="112"/>
      <c r="E1" s="112"/>
      <c r="F1" s="112"/>
      <c r="G1" s="112"/>
      <c r="H1" s="112"/>
      <c r="I1" s="112"/>
      <c r="J1" s="112"/>
      <c r="L1" s="112"/>
      <c r="P1" s="2" t="str">
        <f aca="false">賃金!I1</f>
        <v>平成25年1月</v>
      </c>
    </row>
    <row r="2" customFormat="false" ht="14.25" hidden="false" customHeight="false" outlineLevel="0" collapsed="false">
      <c r="A2" s="114" t="s">
        <v>109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5"/>
      <c r="O2" s="115"/>
      <c r="P2" s="115"/>
      <c r="Q2" s="117" t="s">
        <v>60</v>
      </c>
    </row>
    <row r="3" customFormat="false" ht="15" hidden="false" customHeight="true" outlineLevel="0" collapsed="false">
      <c r="A3" s="118"/>
      <c r="B3" s="119" t="s">
        <v>61</v>
      </c>
      <c r="C3" s="119" t="s">
        <v>62</v>
      </c>
      <c r="D3" s="119" t="s">
        <v>63</v>
      </c>
      <c r="E3" s="119" t="s">
        <v>64</v>
      </c>
      <c r="F3" s="119" t="s">
        <v>65</v>
      </c>
      <c r="G3" s="119" t="s">
        <v>66</v>
      </c>
      <c r="H3" s="119" t="s">
        <v>67</v>
      </c>
      <c r="I3" s="119" t="s">
        <v>68</v>
      </c>
      <c r="J3" s="120" t="s">
        <v>69</v>
      </c>
      <c r="K3" s="121" t="s">
        <v>70</v>
      </c>
      <c r="L3" s="121" t="s">
        <v>71</v>
      </c>
      <c r="M3" s="121" t="s">
        <v>72</v>
      </c>
      <c r="N3" s="122" t="s">
        <v>73</v>
      </c>
      <c r="O3" s="119" t="s">
        <v>74</v>
      </c>
      <c r="P3" s="122" t="s">
        <v>75</v>
      </c>
      <c r="Q3" s="121" t="s">
        <v>76</v>
      </c>
    </row>
    <row r="4" customFormat="false" ht="15" hidden="false" customHeight="true" outlineLevel="0" collapsed="false">
      <c r="A4" s="123" t="s">
        <v>77</v>
      </c>
      <c r="B4" s="119"/>
      <c r="C4" s="119"/>
      <c r="D4" s="119"/>
      <c r="E4" s="119"/>
      <c r="F4" s="119"/>
      <c r="G4" s="119"/>
      <c r="H4" s="119"/>
      <c r="I4" s="119"/>
      <c r="J4" s="120"/>
      <c r="K4" s="121"/>
      <c r="L4" s="121"/>
      <c r="M4" s="121"/>
      <c r="N4" s="122"/>
      <c r="O4" s="119"/>
      <c r="P4" s="122"/>
      <c r="Q4" s="121"/>
    </row>
    <row r="5" customFormat="false" ht="15" hidden="false" customHeight="true" outlineLevel="0" collapsed="false">
      <c r="A5" s="124"/>
      <c r="B5" s="119"/>
      <c r="C5" s="119"/>
      <c r="D5" s="119"/>
      <c r="E5" s="119"/>
      <c r="F5" s="119"/>
      <c r="G5" s="119"/>
      <c r="H5" s="119"/>
      <c r="I5" s="119"/>
      <c r="J5" s="120"/>
      <c r="K5" s="121"/>
      <c r="L5" s="121"/>
      <c r="M5" s="121"/>
      <c r="N5" s="122"/>
      <c r="O5" s="119"/>
      <c r="P5" s="122"/>
      <c r="Q5" s="121"/>
    </row>
    <row r="6" customFormat="false" ht="15" hidden="false" customHeight="true" outlineLevel="0" collapsed="false">
      <c r="A6" s="125"/>
      <c r="B6" s="196"/>
      <c r="C6" s="197"/>
      <c r="D6" s="197"/>
      <c r="E6" s="197"/>
      <c r="F6" s="197"/>
      <c r="G6" s="197"/>
      <c r="H6" s="197"/>
      <c r="I6" s="197"/>
      <c r="J6" s="198"/>
      <c r="K6" s="198"/>
      <c r="L6" s="198"/>
      <c r="M6" s="198"/>
      <c r="N6" s="197"/>
      <c r="O6" s="197"/>
      <c r="P6" s="197"/>
      <c r="Q6" s="199"/>
    </row>
    <row r="7" customFormat="false" ht="17.1" hidden="false" customHeight="true" outlineLevel="0" collapsed="false">
      <c r="A7" s="130" t="s">
        <v>78</v>
      </c>
      <c r="B7" s="200" t="n">
        <v>100.4</v>
      </c>
      <c r="C7" s="200" t="n">
        <v>101.9</v>
      </c>
      <c r="D7" s="200" t="n">
        <v>100.6</v>
      </c>
      <c r="E7" s="200" t="n">
        <v>98.6</v>
      </c>
      <c r="F7" s="200" t="n">
        <v>104.1</v>
      </c>
      <c r="G7" s="200" t="n">
        <v>94.8</v>
      </c>
      <c r="H7" s="200" t="n">
        <v>105.5</v>
      </c>
      <c r="I7" s="200" t="n">
        <v>93.7</v>
      </c>
      <c r="J7" s="201" t="s">
        <v>79</v>
      </c>
      <c r="K7" s="201" t="s">
        <v>79</v>
      </c>
      <c r="L7" s="201" t="s">
        <v>79</v>
      </c>
      <c r="M7" s="201" t="s">
        <v>79</v>
      </c>
      <c r="N7" s="200" t="n">
        <v>100.5</v>
      </c>
      <c r="O7" s="200" t="n">
        <v>102.1</v>
      </c>
      <c r="P7" s="202" t="n">
        <v>103.9</v>
      </c>
      <c r="Q7" s="203" t="s">
        <v>79</v>
      </c>
    </row>
    <row r="8" customFormat="false" ht="17.1" hidden="false" customHeight="true" outlineLevel="0" collapsed="false">
      <c r="A8" s="134" t="s">
        <v>80</v>
      </c>
      <c r="B8" s="204" t="n">
        <v>100</v>
      </c>
      <c r="C8" s="205" t="n">
        <v>100</v>
      </c>
      <c r="D8" s="205" t="n">
        <v>100</v>
      </c>
      <c r="E8" s="205" t="n">
        <v>100</v>
      </c>
      <c r="F8" s="205" t="n">
        <v>100</v>
      </c>
      <c r="G8" s="205" t="n">
        <v>100</v>
      </c>
      <c r="H8" s="205" t="n">
        <v>100</v>
      </c>
      <c r="I8" s="205" t="n">
        <v>100</v>
      </c>
      <c r="J8" s="201" t="n">
        <v>100</v>
      </c>
      <c r="K8" s="201" t="n">
        <v>100</v>
      </c>
      <c r="L8" s="201" t="n">
        <v>100</v>
      </c>
      <c r="M8" s="201" t="n">
        <v>100</v>
      </c>
      <c r="N8" s="205" t="n">
        <v>100</v>
      </c>
      <c r="O8" s="205" t="n">
        <v>100</v>
      </c>
      <c r="P8" s="205" t="n">
        <v>100</v>
      </c>
      <c r="Q8" s="203" t="n">
        <v>100</v>
      </c>
    </row>
    <row r="9" customFormat="false" ht="15" hidden="false" customHeight="true" outlineLevel="0" collapsed="false">
      <c r="A9" s="134" t="s">
        <v>81</v>
      </c>
      <c r="B9" s="204" t="n">
        <v>99.3</v>
      </c>
      <c r="C9" s="205" t="n">
        <v>100.5</v>
      </c>
      <c r="D9" s="205" t="n">
        <v>99.2</v>
      </c>
      <c r="E9" s="205" t="n">
        <v>100.4</v>
      </c>
      <c r="F9" s="205" t="n">
        <v>99.2</v>
      </c>
      <c r="G9" s="205" t="n">
        <v>97.8</v>
      </c>
      <c r="H9" s="205" t="n">
        <v>98.2</v>
      </c>
      <c r="I9" s="205" t="n">
        <v>99.8</v>
      </c>
      <c r="J9" s="206" t="n">
        <v>116</v>
      </c>
      <c r="K9" s="206" t="n">
        <v>101.8</v>
      </c>
      <c r="L9" s="206" t="n">
        <v>95.5</v>
      </c>
      <c r="M9" s="206" t="n">
        <v>95.8</v>
      </c>
      <c r="N9" s="205" t="n">
        <v>101.7</v>
      </c>
      <c r="O9" s="205" t="n">
        <v>100.9</v>
      </c>
      <c r="P9" s="205" t="n">
        <v>112</v>
      </c>
      <c r="Q9" s="207" t="n">
        <v>97.6</v>
      </c>
    </row>
    <row r="10" customFormat="false" ht="15" hidden="false" customHeight="true" outlineLevel="0" collapsed="false">
      <c r="A10" s="134" t="s">
        <v>82</v>
      </c>
      <c r="B10" s="204" t="n">
        <v>97.4</v>
      </c>
      <c r="C10" s="205" t="n">
        <v>101</v>
      </c>
      <c r="D10" s="205" t="n">
        <v>94.3</v>
      </c>
      <c r="E10" s="205" t="n">
        <v>76</v>
      </c>
      <c r="F10" s="205" t="n">
        <v>95.3</v>
      </c>
      <c r="G10" s="205" t="n">
        <v>99.1</v>
      </c>
      <c r="H10" s="205" t="n">
        <v>98.5</v>
      </c>
      <c r="I10" s="205" t="n">
        <v>107.9</v>
      </c>
      <c r="J10" s="208" t="n">
        <v>112.5</v>
      </c>
      <c r="K10" s="208" t="n">
        <v>102.6</v>
      </c>
      <c r="L10" s="208" t="n">
        <v>89.4</v>
      </c>
      <c r="M10" s="208" t="n">
        <v>93.9</v>
      </c>
      <c r="N10" s="205" t="n">
        <v>101</v>
      </c>
      <c r="O10" s="205" t="n">
        <v>102.7</v>
      </c>
      <c r="P10" s="205" t="n">
        <v>109.6</v>
      </c>
      <c r="Q10" s="209" t="n">
        <v>91.1</v>
      </c>
    </row>
    <row r="11" customFormat="false" ht="15" hidden="false" customHeight="true" outlineLevel="0" collapsed="false">
      <c r="A11" s="130"/>
      <c r="B11" s="204"/>
      <c r="C11" s="205"/>
      <c r="D11" s="205"/>
      <c r="E11" s="205"/>
      <c r="F11" s="205"/>
      <c r="G11" s="205"/>
      <c r="H11" s="205"/>
      <c r="I11" s="205"/>
      <c r="J11" s="206"/>
      <c r="K11" s="206"/>
      <c r="L11" s="206"/>
      <c r="M11" s="206"/>
      <c r="N11" s="210"/>
      <c r="O11" s="210"/>
      <c r="P11" s="205"/>
      <c r="Q11" s="207"/>
    </row>
    <row r="12" customFormat="false" ht="17.1" hidden="false" customHeight="true" outlineLevel="0" collapsed="false">
      <c r="A12" s="139" t="s">
        <v>83</v>
      </c>
      <c r="B12" s="211" t="n">
        <v>97.2</v>
      </c>
      <c r="C12" s="212" t="n">
        <v>100.8</v>
      </c>
      <c r="D12" s="212" t="n">
        <v>94.2</v>
      </c>
      <c r="E12" s="212" t="n">
        <v>89.9</v>
      </c>
      <c r="F12" s="212" t="n">
        <v>97.7</v>
      </c>
      <c r="G12" s="212" t="n">
        <v>96.7</v>
      </c>
      <c r="H12" s="212" t="n">
        <v>97.8</v>
      </c>
      <c r="I12" s="212" t="n">
        <v>99.5</v>
      </c>
      <c r="J12" s="212" t="n">
        <v>113.5</v>
      </c>
      <c r="K12" s="212" t="n">
        <v>102.5</v>
      </c>
      <c r="L12" s="212" t="n">
        <v>92.2</v>
      </c>
      <c r="M12" s="212" t="n">
        <v>95.4</v>
      </c>
      <c r="N12" s="212" t="n">
        <v>103</v>
      </c>
      <c r="O12" s="212" t="n">
        <v>100.7</v>
      </c>
      <c r="P12" s="212" t="n">
        <v>109.2</v>
      </c>
      <c r="Q12" s="213" t="n">
        <v>90.4</v>
      </c>
    </row>
    <row r="13" customFormat="false" ht="17.1" hidden="false" customHeight="true" outlineLevel="0" collapsed="false">
      <c r="A13" s="143" t="s">
        <v>84</v>
      </c>
      <c r="B13" s="211" t="n">
        <v>97.1</v>
      </c>
      <c r="C13" s="212" t="n">
        <v>99.3</v>
      </c>
      <c r="D13" s="212" t="n">
        <v>93.8</v>
      </c>
      <c r="E13" s="212" t="n">
        <v>89.9</v>
      </c>
      <c r="F13" s="212" t="n">
        <v>83.5</v>
      </c>
      <c r="G13" s="212" t="n">
        <v>96.7</v>
      </c>
      <c r="H13" s="212" t="n">
        <v>98</v>
      </c>
      <c r="I13" s="212" t="n">
        <v>111</v>
      </c>
      <c r="J13" s="212" t="n">
        <v>114.2</v>
      </c>
      <c r="K13" s="212" t="n">
        <v>102</v>
      </c>
      <c r="L13" s="212" t="n">
        <v>93.9</v>
      </c>
      <c r="M13" s="212" t="n">
        <v>95.5</v>
      </c>
      <c r="N13" s="212" t="n">
        <v>102.7</v>
      </c>
      <c r="O13" s="212" t="n">
        <v>100.9</v>
      </c>
      <c r="P13" s="212" t="n">
        <v>109.2</v>
      </c>
      <c r="Q13" s="213" t="n">
        <v>90.1</v>
      </c>
    </row>
    <row r="14" customFormat="false" ht="17.1" hidden="false" customHeight="true" outlineLevel="0" collapsed="false">
      <c r="A14" s="143" t="s">
        <v>85</v>
      </c>
      <c r="B14" s="211" t="n">
        <v>96.6</v>
      </c>
      <c r="C14" s="212" t="n">
        <v>98.7</v>
      </c>
      <c r="D14" s="212" t="n">
        <v>93.6</v>
      </c>
      <c r="E14" s="212" t="n">
        <v>89.7</v>
      </c>
      <c r="F14" s="212" t="n">
        <v>83.2</v>
      </c>
      <c r="G14" s="212" t="n">
        <v>96</v>
      </c>
      <c r="H14" s="212" t="n">
        <v>98.5</v>
      </c>
      <c r="I14" s="212" t="n">
        <v>108.5</v>
      </c>
      <c r="J14" s="212" t="n">
        <v>110.7</v>
      </c>
      <c r="K14" s="212" t="n">
        <v>101.6</v>
      </c>
      <c r="L14" s="212" t="n">
        <v>91.6</v>
      </c>
      <c r="M14" s="212" t="n">
        <v>94.1</v>
      </c>
      <c r="N14" s="212" t="n">
        <v>98</v>
      </c>
      <c r="O14" s="212" t="n">
        <v>101.2</v>
      </c>
      <c r="P14" s="212" t="n">
        <v>109</v>
      </c>
      <c r="Q14" s="213" t="n">
        <v>90.9</v>
      </c>
    </row>
    <row r="15" customFormat="false" ht="17.1" hidden="false" customHeight="true" outlineLevel="0" collapsed="false">
      <c r="A15" s="143" t="s">
        <v>86</v>
      </c>
      <c r="B15" s="211" t="n">
        <v>97.4</v>
      </c>
      <c r="C15" s="212" t="n">
        <v>101.5</v>
      </c>
      <c r="D15" s="212" t="n">
        <v>94.7</v>
      </c>
      <c r="E15" s="212" t="n">
        <v>88.6</v>
      </c>
      <c r="F15" s="212" t="n">
        <v>100.3</v>
      </c>
      <c r="G15" s="212" t="n">
        <v>95.8</v>
      </c>
      <c r="H15" s="212" t="n">
        <v>98.2</v>
      </c>
      <c r="I15" s="212" t="n">
        <v>109</v>
      </c>
      <c r="J15" s="212" t="n">
        <v>112.7</v>
      </c>
      <c r="K15" s="212" t="n">
        <v>101.8</v>
      </c>
      <c r="L15" s="212" t="n">
        <v>87.5</v>
      </c>
      <c r="M15" s="212" t="n">
        <v>93.4</v>
      </c>
      <c r="N15" s="212" t="n">
        <v>100.3</v>
      </c>
      <c r="O15" s="212" t="n">
        <v>103.9</v>
      </c>
      <c r="P15" s="212" t="n">
        <v>108.5</v>
      </c>
      <c r="Q15" s="213" t="n">
        <v>92.2</v>
      </c>
    </row>
    <row r="16" customFormat="false" ht="17.1" hidden="false" customHeight="true" outlineLevel="0" collapsed="false">
      <c r="A16" s="143" t="s">
        <v>87</v>
      </c>
      <c r="B16" s="211" t="n">
        <v>97</v>
      </c>
      <c r="C16" s="212" t="n">
        <v>96.7</v>
      </c>
      <c r="D16" s="212" t="n">
        <v>94.8</v>
      </c>
      <c r="E16" s="212" t="n">
        <v>89.7</v>
      </c>
      <c r="F16" s="212" t="n">
        <v>98.9</v>
      </c>
      <c r="G16" s="212" t="n">
        <v>96.5</v>
      </c>
      <c r="H16" s="212" t="n">
        <v>97.8</v>
      </c>
      <c r="I16" s="212" t="n">
        <v>109.4</v>
      </c>
      <c r="J16" s="212" t="n">
        <v>112.1</v>
      </c>
      <c r="K16" s="212" t="n">
        <v>102.5</v>
      </c>
      <c r="L16" s="212" t="n">
        <v>86</v>
      </c>
      <c r="M16" s="212" t="n">
        <v>94.8</v>
      </c>
      <c r="N16" s="212" t="n">
        <v>99.5</v>
      </c>
      <c r="O16" s="212" t="n">
        <v>102.5</v>
      </c>
      <c r="P16" s="212" t="n">
        <v>112.2</v>
      </c>
      <c r="Q16" s="213" t="n">
        <v>90.9</v>
      </c>
    </row>
    <row r="17" customFormat="false" ht="17.1" hidden="false" customHeight="true" outlineLevel="0" collapsed="false">
      <c r="A17" s="143" t="s">
        <v>88</v>
      </c>
      <c r="B17" s="211" t="n">
        <v>97.4</v>
      </c>
      <c r="C17" s="212" t="n">
        <v>100.5</v>
      </c>
      <c r="D17" s="212" t="n">
        <v>94.7</v>
      </c>
      <c r="E17" s="212" t="n">
        <v>89.7</v>
      </c>
      <c r="F17" s="212" t="n">
        <v>97.3</v>
      </c>
      <c r="G17" s="212" t="n">
        <v>98.4</v>
      </c>
      <c r="H17" s="212" t="n">
        <v>97.6</v>
      </c>
      <c r="I17" s="212" t="n">
        <v>109.3</v>
      </c>
      <c r="J17" s="212" t="n">
        <v>110.4</v>
      </c>
      <c r="K17" s="212" t="n">
        <v>102.8</v>
      </c>
      <c r="L17" s="212" t="n">
        <v>86.4</v>
      </c>
      <c r="M17" s="212" t="n">
        <v>94.4</v>
      </c>
      <c r="N17" s="212" t="n">
        <v>100</v>
      </c>
      <c r="O17" s="212" t="n">
        <v>103.6</v>
      </c>
      <c r="P17" s="212" t="n">
        <v>111.2</v>
      </c>
      <c r="Q17" s="213" t="n">
        <v>91</v>
      </c>
    </row>
    <row r="18" customFormat="false" ht="17.1" hidden="false" customHeight="true" outlineLevel="0" collapsed="false">
      <c r="A18" s="143" t="s">
        <v>89</v>
      </c>
      <c r="B18" s="211" t="n">
        <v>97.1</v>
      </c>
      <c r="C18" s="212" t="n">
        <v>101.9</v>
      </c>
      <c r="D18" s="212" t="n">
        <v>94.9</v>
      </c>
      <c r="E18" s="212" t="n">
        <v>62.9</v>
      </c>
      <c r="F18" s="212" t="n">
        <v>97.1</v>
      </c>
      <c r="G18" s="212" t="n">
        <v>98.9</v>
      </c>
      <c r="H18" s="212" t="n">
        <v>96.6</v>
      </c>
      <c r="I18" s="212" t="n">
        <v>104.5</v>
      </c>
      <c r="J18" s="212" t="n">
        <v>110.6</v>
      </c>
      <c r="K18" s="212" t="n">
        <v>103.2</v>
      </c>
      <c r="L18" s="212" t="n">
        <v>85.1</v>
      </c>
      <c r="M18" s="212" t="n">
        <v>93.8</v>
      </c>
      <c r="N18" s="212" t="n">
        <v>101.8</v>
      </c>
      <c r="O18" s="212" t="n">
        <v>103.7</v>
      </c>
      <c r="P18" s="212" t="n">
        <v>109.3</v>
      </c>
      <c r="Q18" s="213" t="n">
        <v>91.8</v>
      </c>
    </row>
    <row r="19" customFormat="false" ht="17.1" hidden="false" customHeight="true" outlineLevel="0" collapsed="false">
      <c r="A19" s="143" t="s">
        <v>90</v>
      </c>
      <c r="B19" s="211" t="n">
        <v>97.7</v>
      </c>
      <c r="C19" s="212" t="n">
        <v>103.7</v>
      </c>
      <c r="D19" s="212" t="n">
        <v>94.8</v>
      </c>
      <c r="E19" s="212" t="n">
        <v>62.7</v>
      </c>
      <c r="F19" s="212" t="n">
        <v>96.5</v>
      </c>
      <c r="G19" s="212" t="n">
        <v>98.6</v>
      </c>
      <c r="H19" s="212" t="n">
        <v>98.9</v>
      </c>
      <c r="I19" s="212" t="n">
        <v>105.2</v>
      </c>
      <c r="J19" s="212" t="n">
        <v>111.6</v>
      </c>
      <c r="K19" s="212" t="n">
        <v>103.2</v>
      </c>
      <c r="L19" s="212" t="n">
        <v>87.9</v>
      </c>
      <c r="M19" s="212" t="n">
        <v>93</v>
      </c>
      <c r="N19" s="212" t="n">
        <v>99.9</v>
      </c>
      <c r="O19" s="212" t="n">
        <v>103.8</v>
      </c>
      <c r="P19" s="212" t="n">
        <v>110.3</v>
      </c>
      <c r="Q19" s="213" t="n">
        <v>92.9</v>
      </c>
    </row>
    <row r="20" customFormat="false" ht="17.1" hidden="false" customHeight="true" outlineLevel="0" collapsed="false">
      <c r="A20" s="143" t="s">
        <v>91</v>
      </c>
      <c r="B20" s="211" t="n">
        <v>97.7</v>
      </c>
      <c r="C20" s="212" t="n">
        <v>101.3</v>
      </c>
      <c r="D20" s="212" t="n">
        <v>94.4</v>
      </c>
      <c r="E20" s="212" t="n">
        <v>62.6</v>
      </c>
      <c r="F20" s="212" t="n">
        <v>95.8</v>
      </c>
      <c r="G20" s="212" t="n">
        <v>101.2</v>
      </c>
      <c r="H20" s="212" t="n">
        <v>98.7</v>
      </c>
      <c r="I20" s="212" t="n">
        <v>105.1</v>
      </c>
      <c r="J20" s="212" t="n">
        <v>110.4</v>
      </c>
      <c r="K20" s="212" t="n">
        <v>103.2</v>
      </c>
      <c r="L20" s="212" t="n">
        <v>89.8</v>
      </c>
      <c r="M20" s="212" t="n">
        <v>93.1</v>
      </c>
      <c r="N20" s="212" t="n">
        <v>101.5</v>
      </c>
      <c r="O20" s="212" t="n">
        <v>103.3</v>
      </c>
      <c r="P20" s="212" t="n">
        <v>110.3</v>
      </c>
      <c r="Q20" s="213" t="n">
        <v>92.5</v>
      </c>
    </row>
    <row r="21" customFormat="false" ht="17.1" hidden="false" customHeight="true" outlineLevel="0" collapsed="false">
      <c r="A21" s="143" t="s">
        <v>92</v>
      </c>
      <c r="B21" s="211" t="n">
        <v>98.2</v>
      </c>
      <c r="C21" s="212" t="n">
        <v>103.9</v>
      </c>
      <c r="D21" s="212" t="n">
        <v>94.2</v>
      </c>
      <c r="E21" s="212" t="n">
        <v>63.1</v>
      </c>
      <c r="F21" s="212" t="n">
        <v>96.3</v>
      </c>
      <c r="G21" s="212" t="n">
        <v>103</v>
      </c>
      <c r="H21" s="212" t="n">
        <v>99.5</v>
      </c>
      <c r="I21" s="212" t="n">
        <v>102.5</v>
      </c>
      <c r="J21" s="212" t="n">
        <v>116.4</v>
      </c>
      <c r="K21" s="212" t="n">
        <v>103.5</v>
      </c>
      <c r="L21" s="212" t="n">
        <v>90.7</v>
      </c>
      <c r="M21" s="212" t="n">
        <v>93</v>
      </c>
      <c r="N21" s="212" t="n">
        <v>101.8</v>
      </c>
      <c r="O21" s="212" t="n">
        <v>102.8</v>
      </c>
      <c r="P21" s="212" t="n">
        <v>110.3</v>
      </c>
      <c r="Q21" s="213" t="n">
        <v>93.9</v>
      </c>
    </row>
    <row r="22" customFormat="false" ht="17.1" hidden="false" customHeight="true" outlineLevel="0" collapsed="false">
      <c r="A22" s="143" t="s">
        <v>93</v>
      </c>
      <c r="B22" s="211" t="n">
        <v>98.1</v>
      </c>
      <c r="C22" s="212" t="n">
        <v>101.6</v>
      </c>
      <c r="D22" s="212" t="n">
        <v>93.8</v>
      </c>
      <c r="E22" s="212" t="n">
        <v>61.7</v>
      </c>
      <c r="F22" s="212" t="n">
        <v>96.2</v>
      </c>
      <c r="G22" s="212" t="n">
        <v>103.3</v>
      </c>
      <c r="H22" s="212" t="n">
        <v>100.3</v>
      </c>
      <c r="I22" s="212" t="n">
        <v>115.4</v>
      </c>
      <c r="J22" s="212" t="n">
        <v>113.2</v>
      </c>
      <c r="K22" s="212" t="n">
        <v>102.8</v>
      </c>
      <c r="L22" s="212" t="n">
        <v>91.7</v>
      </c>
      <c r="M22" s="212" t="n">
        <v>93.5</v>
      </c>
      <c r="N22" s="212" t="n">
        <v>102.3</v>
      </c>
      <c r="O22" s="212" t="n">
        <v>103.1</v>
      </c>
      <c r="P22" s="212" t="n">
        <v>107.9</v>
      </c>
      <c r="Q22" s="213" t="n">
        <v>88.3</v>
      </c>
    </row>
    <row r="23" customFormat="false" ht="17.1" hidden="false" customHeight="true" outlineLevel="0" collapsed="false">
      <c r="A23" s="143" t="s">
        <v>94</v>
      </c>
      <c r="B23" s="211" t="n">
        <v>97.9</v>
      </c>
      <c r="C23" s="212" t="n">
        <v>101.8</v>
      </c>
      <c r="D23" s="212" t="n">
        <v>93.4</v>
      </c>
      <c r="E23" s="212" t="n">
        <v>61.4</v>
      </c>
      <c r="F23" s="212" t="n">
        <v>100.3</v>
      </c>
      <c r="G23" s="212" t="n">
        <v>103.5</v>
      </c>
      <c r="H23" s="212" t="n">
        <v>100.3</v>
      </c>
      <c r="I23" s="212" t="n">
        <v>115.1</v>
      </c>
      <c r="J23" s="212" t="n">
        <v>114.7</v>
      </c>
      <c r="K23" s="212" t="n">
        <v>102.3</v>
      </c>
      <c r="L23" s="212" t="n">
        <v>90.4</v>
      </c>
      <c r="M23" s="212" t="n">
        <v>92.8</v>
      </c>
      <c r="N23" s="212" t="n">
        <v>100.7</v>
      </c>
      <c r="O23" s="212" t="n">
        <v>103.4</v>
      </c>
      <c r="P23" s="212" t="n">
        <v>107.4</v>
      </c>
      <c r="Q23" s="213" t="n">
        <v>87.9</v>
      </c>
    </row>
    <row r="24" customFormat="false" ht="17.1" hidden="false" customHeight="true" outlineLevel="0" collapsed="false">
      <c r="A24" s="139" t="s">
        <v>95</v>
      </c>
      <c r="B24" s="204" t="n">
        <v>98.1</v>
      </c>
      <c r="C24" s="205" t="n">
        <v>99.3</v>
      </c>
      <c r="D24" s="205" t="n">
        <v>93.3</v>
      </c>
      <c r="E24" s="205" t="n">
        <v>61.4</v>
      </c>
      <c r="F24" s="205" t="n">
        <v>100.3</v>
      </c>
      <c r="G24" s="205" t="n">
        <v>112.3</v>
      </c>
      <c r="H24" s="205" t="n">
        <v>100.4</v>
      </c>
      <c r="I24" s="205" t="n">
        <v>114.1</v>
      </c>
      <c r="J24" s="214" t="n">
        <v>113.2</v>
      </c>
      <c r="K24" s="214" t="n">
        <v>102.2</v>
      </c>
      <c r="L24" s="214" t="n">
        <v>89.7</v>
      </c>
      <c r="M24" s="214" t="n">
        <v>91.9</v>
      </c>
      <c r="N24" s="205" t="n">
        <v>99.2</v>
      </c>
      <c r="O24" s="205" t="n">
        <v>103</v>
      </c>
      <c r="P24" s="205" t="n">
        <v>107.3</v>
      </c>
      <c r="Q24" s="215" t="n">
        <v>87.3</v>
      </c>
    </row>
    <row r="25" customFormat="false" ht="15" hidden="false" customHeight="true" outlineLevel="0" collapsed="false">
      <c r="A25" s="144"/>
      <c r="B25" s="216"/>
      <c r="C25" s="217"/>
      <c r="D25" s="217"/>
      <c r="E25" s="217"/>
      <c r="F25" s="217"/>
      <c r="G25" s="217"/>
      <c r="H25" s="217"/>
      <c r="I25" s="217"/>
      <c r="J25" s="218"/>
      <c r="K25" s="218"/>
      <c r="L25" s="218"/>
      <c r="M25" s="218"/>
      <c r="N25" s="217"/>
      <c r="O25" s="217"/>
      <c r="P25" s="217"/>
      <c r="Q25" s="219"/>
    </row>
    <row r="26" customFormat="false" ht="13.5" hidden="false" customHeight="false" outlineLevel="0" collapsed="false">
      <c r="A26" s="149"/>
      <c r="B26" s="150"/>
      <c r="C26" s="150"/>
      <c r="D26" s="150"/>
      <c r="E26" s="150"/>
      <c r="F26" s="150"/>
      <c r="G26" s="150"/>
      <c r="H26" s="150"/>
      <c r="I26" s="150"/>
      <c r="J26" s="151"/>
      <c r="K26" s="151"/>
      <c r="L26" s="151"/>
      <c r="M26" s="151"/>
      <c r="N26" s="150"/>
      <c r="O26" s="150"/>
      <c r="P26" s="150"/>
      <c r="Q26" s="151"/>
    </row>
    <row r="27" customFormat="false" ht="13.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51"/>
      <c r="K27" s="151"/>
      <c r="L27" s="151"/>
      <c r="M27" s="151"/>
      <c r="N27" s="112"/>
      <c r="O27" s="112"/>
      <c r="P27" s="112"/>
      <c r="Q27" s="151"/>
    </row>
    <row r="28" customFormat="false" ht="14.25" hidden="false" customHeight="false" outlineLevel="0" collapsed="false">
      <c r="A28" s="114" t="s">
        <v>110</v>
      </c>
      <c r="B28" s="115"/>
      <c r="C28" s="115"/>
      <c r="D28" s="115"/>
      <c r="E28" s="115"/>
      <c r="F28" s="115"/>
      <c r="G28" s="115"/>
      <c r="H28" s="115"/>
      <c r="I28" s="115"/>
      <c r="J28" s="116"/>
      <c r="K28" s="116"/>
      <c r="L28" s="116"/>
      <c r="M28" s="116"/>
      <c r="N28" s="115"/>
      <c r="O28" s="115"/>
      <c r="P28" s="115"/>
      <c r="Q28" s="117" t="s">
        <v>97</v>
      </c>
    </row>
    <row r="29" customFormat="false" ht="15" hidden="false" customHeight="true" outlineLevel="0" collapsed="false">
      <c r="A29" s="118"/>
      <c r="B29" s="119" t="s">
        <v>61</v>
      </c>
      <c r="C29" s="119" t="s">
        <v>62</v>
      </c>
      <c r="D29" s="119" t="s">
        <v>63</v>
      </c>
      <c r="E29" s="119" t="s">
        <v>64</v>
      </c>
      <c r="F29" s="119" t="s">
        <v>65</v>
      </c>
      <c r="G29" s="119" t="s">
        <v>66</v>
      </c>
      <c r="H29" s="119" t="s">
        <v>67</v>
      </c>
      <c r="I29" s="119" t="s">
        <v>68</v>
      </c>
      <c r="J29" s="120" t="s">
        <v>69</v>
      </c>
      <c r="K29" s="121" t="s">
        <v>70</v>
      </c>
      <c r="L29" s="121" t="s">
        <v>71</v>
      </c>
      <c r="M29" s="121" t="s">
        <v>72</v>
      </c>
      <c r="N29" s="122" t="s">
        <v>73</v>
      </c>
      <c r="O29" s="119" t="s">
        <v>74</v>
      </c>
      <c r="P29" s="122" t="s">
        <v>75</v>
      </c>
      <c r="Q29" s="121" t="s">
        <v>76</v>
      </c>
    </row>
    <row r="30" customFormat="false" ht="15" hidden="false" customHeight="true" outlineLevel="0" collapsed="false">
      <c r="A30" s="123" t="s">
        <v>77</v>
      </c>
      <c r="B30" s="119"/>
      <c r="C30" s="119"/>
      <c r="D30" s="119"/>
      <c r="E30" s="119"/>
      <c r="F30" s="119"/>
      <c r="G30" s="119"/>
      <c r="H30" s="119"/>
      <c r="I30" s="119"/>
      <c r="J30" s="120"/>
      <c r="K30" s="121"/>
      <c r="L30" s="121"/>
      <c r="M30" s="121"/>
      <c r="N30" s="122"/>
      <c r="O30" s="119"/>
      <c r="P30" s="122"/>
      <c r="Q30" s="121"/>
    </row>
    <row r="31" customFormat="false" ht="15" hidden="false" customHeight="true" outlineLevel="0" collapsed="false">
      <c r="A31" s="124"/>
      <c r="B31" s="119"/>
      <c r="C31" s="119"/>
      <c r="D31" s="119"/>
      <c r="E31" s="119"/>
      <c r="F31" s="119"/>
      <c r="G31" s="119"/>
      <c r="H31" s="119"/>
      <c r="I31" s="119"/>
      <c r="J31" s="120"/>
      <c r="K31" s="121"/>
      <c r="L31" s="121"/>
      <c r="M31" s="121"/>
      <c r="N31" s="122"/>
      <c r="O31" s="119"/>
      <c r="P31" s="122"/>
      <c r="Q31" s="121"/>
    </row>
    <row r="32" customFormat="false" ht="15" hidden="false" customHeight="true" outlineLevel="0" collapsed="false">
      <c r="A32" s="125"/>
      <c r="B32" s="196"/>
      <c r="C32" s="197"/>
      <c r="D32" s="197"/>
      <c r="E32" s="197"/>
      <c r="F32" s="197"/>
      <c r="G32" s="197"/>
      <c r="H32" s="197"/>
      <c r="I32" s="197"/>
      <c r="J32" s="198"/>
      <c r="K32" s="198"/>
      <c r="L32" s="198"/>
      <c r="M32" s="198"/>
      <c r="N32" s="197"/>
      <c r="O32" s="197"/>
      <c r="P32" s="197"/>
      <c r="Q32" s="199"/>
    </row>
    <row r="33" customFormat="false" ht="17.1" hidden="false" customHeight="true" outlineLevel="0" collapsed="false">
      <c r="A33" s="130" t="s">
        <v>78</v>
      </c>
      <c r="B33" s="200" t="n">
        <v>101.4</v>
      </c>
      <c r="C33" s="200" t="n">
        <v>100.5</v>
      </c>
      <c r="D33" s="200" t="n">
        <v>101.5</v>
      </c>
      <c r="E33" s="200" t="n">
        <v>98.7</v>
      </c>
      <c r="F33" s="200" t="n">
        <v>105.6</v>
      </c>
      <c r="G33" s="200" t="n">
        <v>94.9</v>
      </c>
      <c r="H33" s="200" t="n">
        <v>106.3</v>
      </c>
      <c r="I33" s="200" t="n">
        <v>97.6</v>
      </c>
      <c r="J33" s="201" t="s">
        <v>79</v>
      </c>
      <c r="K33" s="201" t="s">
        <v>79</v>
      </c>
      <c r="L33" s="201" t="s">
        <v>79</v>
      </c>
      <c r="M33" s="201" t="s">
        <v>79</v>
      </c>
      <c r="N33" s="200" t="n">
        <v>101</v>
      </c>
      <c r="O33" s="202" t="n">
        <v>105</v>
      </c>
      <c r="P33" s="202" t="n">
        <v>111.2</v>
      </c>
      <c r="Q33" s="203" t="s">
        <v>79</v>
      </c>
    </row>
    <row r="34" customFormat="false" ht="17.1" hidden="false" customHeight="true" outlineLevel="0" collapsed="false">
      <c r="A34" s="134" t="s">
        <v>80</v>
      </c>
      <c r="B34" s="204" t="n">
        <v>100</v>
      </c>
      <c r="C34" s="205" t="n">
        <v>100</v>
      </c>
      <c r="D34" s="205" t="n">
        <v>100</v>
      </c>
      <c r="E34" s="205" t="n">
        <v>100</v>
      </c>
      <c r="F34" s="205" t="n">
        <v>100</v>
      </c>
      <c r="G34" s="205" t="n">
        <v>100</v>
      </c>
      <c r="H34" s="205" t="n">
        <v>100</v>
      </c>
      <c r="I34" s="205" t="n">
        <v>100</v>
      </c>
      <c r="J34" s="201" t="n">
        <v>100</v>
      </c>
      <c r="K34" s="201" t="n">
        <v>100</v>
      </c>
      <c r="L34" s="201" t="n">
        <v>100</v>
      </c>
      <c r="M34" s="201" t="n">
        <v>100</v>
      </c>
      <c r="N34" s="205" t="n">
        <v>100</v>
      </c>
      <c r="O34" s="205" t="n">
        <v>100</v>
      </c>
      <c r="P34" s="205" t="n">
        <v>100</v>
      </c>
      <c r="Q34" s="203" t="n">
        <v>100</v>
      </c>
    </row>
    <row r="35" customFormat="false" ht="15" hidden="false" customHeight="true" outlineLevel="0" collapsed="false">
      <c r="A35" s="134" t="s">
        <v>81</v>
      </c>
      <c r="B35" s="204" t="n">
        <v>99</v>
      </c>
      <c r="C35" s="205" t="n">
        <v>97.3</v>
      </c>
      <c r="D35" s="205" t="n">
        <v>99.3</v>
      </c>
      <c r="E35" s="205" t="n">
        <v>99.9</v>
      </c>
      <c r="F35" s="205" t="n">
        <v>100.1</v>
      </c>
      <c r="G35" s="205" t="n">
        <v>98.6</v>
      </c>
      <c r="H35" s="205" t="n">
        <v>97.2</v>
      </c>
      <c r="I35" s="205" t="n">
        <v>100.6</v>
      </c>
      <c r="J35" s="206" t="n">
        <v>98.8</v>
      </c>
      <c r="K35" s="206" t="n">
        <v>102.1</v>
      </c>
      <c r="L35" s="206" t="n">
        <v>95.6</v>
      </c>
      <c r="M35" s="206" t="n">
        <v>95.9</v>
      </c>
      <c r="N35" s="205" t="n">
        <v>98.1</v>
      </c>
      <c r="O35" s="205" t="n">
        <v>99.8</v>
      </c>
      <c r="P35" s="205" t="n">
        <v>99.1</v>
      </c>
      <c r="Q35" s="207" t="n">
        <v>99.7</v>
      </c>
    </row>
    <row r="36" customFormat="false" ht="15" hidden="false" customHeight="true" outlineLevel="0" collapsed="false">
      <c r="A36" s="134" t="s">
        <v>82</v>
      </c>
      <c r="B36" s="220" t="n">
        <v>96</v>
      </c>
      <c r="C36" s="221" t="n">
        <v>90.9</v>
      </c>
      <c r="D36" s="221" t="n">
        <v>94.6</v>
      </c>
      <c r="E36" s="221" t="n">
        <v>85</v>
      </c>
      <c r="F36" s="221" t="n">
        <v>94.5</v>
      </c>
      <c r="G36" s="221" t="n">
        <v>96.2</v>
      </c>
      <c r="H36" s="221" t="n">
        <v>94.9</v>
      </c>
      <c r="I36" s="221" t="n">
        <v>101</v>
      </c>
      <c r="J36" s="206" t="n">
        <v>94.5</v>
      </c>
      <c r="K36" s="206" t="n">
        <v>104.1</v>
      </c>
      <c r="L36" s="206" t="n">
        <v>89.1</v>
      </c>
      <c r="M36" s="206" t="n">
        <v>93.1</v>
      </c>
      <c r="N36" s="221" t="n">
        <v>98</v>
      </c>
      <c r="O36" s="221" t="n">
        <v>101.6</v>
      </c>
      <c r="P36" s="222" t="s">
        <v>79</v>
      </c>
      <c r="Q36" s="207" t="n">
        <v>94.2</v>
      </c>
    </row>
    <row r="37" customFormat="false" ht="15" hidden="false" customHeight="true" outlineLevel="0" collapsed="false">
      <c r="A37" s="130"/>
      <c r="B37" s="204"/>
      <c r="C37" s="205"/>
      <c r="D37" s="205"/>
      <c r="E37" s="205"/>
      <c r="F37" s="205"/>
      <c r="G37" s="205"/>
      <c r="H37" s="205"/>
      <c r="I37" s="205"/>
      <c r="J37" s="206"/>
      <c r="K37" s="206"/>
      <c r="L37" s="206"/>
      <c r="M37" s="206"/>
      <c r="N37" s="205"/>
      <c r="O37" s="205"/>
      <c r="P37" s="205"/>
      <c r="Q37" s="207"/>
    </row>
    <row r="38" customFormat="false" ht="17.1" hidden="false" customHeight="true" outlineLevel="0" collapsed="false">
      <c r="A38" s="139" t="s">
        <v>83</v>
      </c>
      <c r="B38" s="211" t="n">
        <v>95.8</v>
      </c>
      <c r="C38" s="212" t="n">
        <v>85.8</v>
      </c>
      <c r="D38" s="212" t="n">
        <v>94.6</v>
      </c>
      <c r="E38" s="212" t="n">
        <v>85.8</v>
      </c>
      <c r="F38" s="212" t="n">
        <v>99.6</v>
      </c>
      <c r="G38" s="212" t="n">
        <v>95.2</v>
      </c>
      <c r="H38" s="212" t="n">
        <v>94.4</v>
      </c>
      <c r="I38" s="212" t="n">
        <v>100.6</v>
      </c>
      <c r="J38" s="212" t="n">
        <v>97.8</v>
      </c>
      <c r="K38" s="212" t="n">
        <v>103.6</v>
      </c>
      <c r="L38" s="212" t="n">
        <v>90.8</v>
      </c>
      <c r="M38" s="212" t="n">
        <v>92.5</v>
      </c>
      <c r="N38" s="212" t="n">
        <v>98.7</v>
      </c>
      <c r="O38" s="212" t="n">
        <v>99.6</v>
      </c>
      <c r="P38" s="222" t="s">
        <v>79</v>
      </c>
      <c r="Q38" s="213" t="n">
        <v>94.5</v>
      </c>
    </row>
    <row r="39" customFormat="false" ht="17.1" hidden="false" customHeight="true" outlineLevel="0" collapsed="false">
      <c r="A39" s="143" t="s">
        <v>84</v>
      </c>
      <c r="B39" s="211" t="n">
        <v>95.1</v>
      </c>
      <c r="C39" s="212" t="n">
        <v>85.9</v>
      </c>
      <c r="D39" s="212" t="n">
        <v>94.1</v>
      </c>
      <c r="E39" s="212" t="n">
        <v>85.8</v>
      </c>
      <c r="F39" s="212" t="n">
        <v>80.7</v>
      </c>
      <c r="G39" s="212" t="n">
        <v>95</v>
      </c>
      <c r="H39" s="212" t="n">
        <v>93.9</v>
      </c>
      <c r="I39" s="212" t="n">
        <v>100.3</v>
      </c>
      <c r="J39" s="212" t="n">
        <v>98</v>
      </c>
      <c r="K39" s="212" t="n">
        <v>103.4</v>
      </c>
      <c r="L39" s="212" t="n">
        <v>90.8</v>
      </c>
      <c r="M39" s="212" t="n">
        <v>92.5</v>
      </c>
      <c r="N39" s="212" t="n">
        <v>98.9</v>
      </c>
      <c r="O39" s="212" t="n">
        <v>100.2</v>
      </c>
      <c r="P39" s="222" t="s">
        <v>79</v>
      </c>
      <c r="Q39" s="213" t="n">
        <v>94.3</v>
      </c>
    </row>
    <row r="40" customFormat="false" ht="17.1" hidden="false" customHeight="true" outlineLevel="0" collapsed="false">
      <c r="A40" s="143" t="s">
        <v>85</v>
      </c>
      <c r="B40" s="211" t="n">
        <v>94.8</v>
      </c>
      <c r="C40" s="212" t="n">
        <v>85.6</v>
      </c>
      <c r="D40" s="212" t="n">
        <v>94</v>
      </c>
      <c r="E40" s="212" t="n">
        <v>85.4</v>
      </c>
      <c r="F40" s="212" t="n">
        <v>80</v>
      </c>
      <c r="G40" s="212" t="n">
        <v>93.9</v>
      </c>
      <c r="H40" s="212" t="n">
        <v>94.8</v>
      </c>
      <c r="I40" s="212" t="n">
        <v>99.9</v>
      </c>
      <c r="J40" s="212" t="n">
        <v>91.5</v>
      </c>
      <c r="K40" s="212" t="n">
        <v>103</v>
      </c>
      <c r="L40" s="212" t="n">
        <v>89.3</v>
      </c>
      <c r="M40" s="212" t="n">
        <v>92.6</v>
      </c>
      <c r="N40" s="212" t="n">
        <v>97.3</v>
      </c>
      <c r="O40" s="212" t="n">
        <v>99.2</v>
      </c>
      <c r="P40" s="222" t="s">
        <v>79</v>
      </c>
      <c r="Q40" s="213" t="n">
        <v>95.2</v>
      </c>
    </row>
    <row r="41" customFormat="false" ht="17.1" hidden="false" customHeight="true" outlineLevel="0" collapsed="false">
      <c r="A41" s="143" t="s">
        <v>86</v>
      </c>
      <c r="B41" s="211" t="n">
        <v>96.4</v>
      </c>
      <c r="C41" s="212" t="n">
        <v>90.7</v>
      </c>
      <c r="D41" s="212" t="n">
        <v>95.4</v>
      </c>
      <c r="E41" s="212" t="n">
        <v>84</v>
      </c>
      <c r="F41" s="212" t="n">
        <v>98.9</v>
      </c>
      <c r="G41" s="212" t="n">
        <v>93.6</v>
      </c>
      <c r="H41" s="212" t="n">
        <v>96</v>
      </c>
      <c r="I41" s="212" t="n">
        <v>101.1</v>
      </c>
      <c r="J41" s="212" t="n">
        <v>93.7</v>
      </c>
      <c r="K41" s="212" t="n">
        <v>103.2</v>
      </c>
      <c r="L41" s="212" t="n">
        <v>88.2</v>
      </c>
      <c r="M41" s="212" t="n">
        <v>93.6</v>
      </c>
      <c r="N41" s="212" t="n">
        <v>96.7</v>
      </c>
      <c r="O41" s="212" t="n">
        <v>102.8</v>
      </c>
      <c r="P41" s="222" t="s">
        <v>79</v>
      </c>
      <c r="Q41" s="213" t="n">
        <v>95.9</v>
      </c>
    </row>
    <row r="42" customFormat="false" ht="17.1" hidden="false" customHeight="true" outlineLevel="0" collapsed="false">
      <c r="A42" s="143" t="s">
        <v>87</v>
      </c>
      <c r="B42" s="211" t="n">
        <v>96.5</v>
      </c>
      <c r="C42" s="212" t="n">
        <v>92</v>
      </c>
      <c r="D42" s="212" t="n">
        <v>95.4</v>
      </c>
      <c r="E42" s="212" t="n">
        <v>85.5</v>
      </c>
      <c r="F42" s="212" t="n">
        <v>98.7</v>
      </c>
      <c r="G42" s="212" t="n">
        <v>95.7</v>
      </c>
      <c r="H42" s="212" t="n">
        <v>95.8</v>
      </c>
      <c r="I42" s="212" t="n">
        <v>102</v>
      </c>
      <c r="J42" s="212" t="n">
        <v>93.8</v>
      </c>
      <c r="K42" s="212" t="n">
        <v>104.1</v>
      </c>
      <c r="L42" s="212" t="n">
        <v>88</v>
      </c>
      <c r="M42" s="212" t="n">
        <v>95.2</v>
      </c>
      <c r="N42" s="212" t="n">
        <v>97.8</v>
      </c>
      <c r="O42" s="212" t="n">
        <v>101.1</v>
      </c>
      <c r="P42" s="222" t="s">
        <v>79</v>
      </c>
      <c r="Q42" s="213" t="n">
        <v>94.1</v>
      </c>
    </row>
    <row r="43" customFormat="false" ht="17.1" hidden="false" customHeight="true" outlineLevel="0" collapsed="false">
      <c r="A43" s="143" t="s">
        <v>88</v>
      </c>
      <c r="B43" s="211" t="n">
        <v>96.6</v>
      </c>
      <c r="C43" s="212" t="n">
        <v>92.1</v>
      </c>
      <c r="D43" s="212" t="n">
        <v>95.3</v>
      </c>
      <c r="E43" s="212" t="n">
        <v>85.5</v>
      </c>
      <c r="F43" s="212" t="n">
        <v>95.6</v>
      </c>
      <c r="G43" s="212" t="n">
        <v>96.7</v>
      </c>
      <c r="H43" s="212" t="n">
        <v>96</v>
      </c>
      <c r="I43" s="212" t="n">
        <v>101.8</v>
      </c>
      <c r="J43" s="212" t="n">
        <v>93.4</v>
      </c>
      <c r="K43" s="212" t="n">
        <v>104.5</v>
      </c>
      <c r="L43" s="212" t="n">
        <v>88</v>
      </c>
      <c r="M43" s="212" t="n">
        <v>94.9</v>
      </c>
      <c r="N43" s="212" t="n">
        <v>98</v>
      </c>
      <c r="O43" s="212" t="n">
        <v>102.4</v>
      </c>
      <c r="P43" s="222" t="s">
        <v>79</v>
      </c>
      <c r="Q43" s="213" t="n">
        <v>94.3</v>
      </c>
    </row>
    <row r="44" customFormat="false" ht="17.1" hidden="false" customHeight="true" outlineLevel="0" collapsed="false">
      <c r="A44" s="143" t="s">
        <v>89</v>
      </c>
      <c r="B44" s="211" t="n">
        <v>96.4</v>
      </c>
      <c r="C44" s="212" t="n">
        <v>89.8</v>
      </c>
      <c r="D44" s="212" t="n">
        <v>95.2</v>
      </c>
      <c r="E44" s="212" t="n">
        <v>85.4</v>
      </c>
      <c r="F44" s="212" t="n">
        <v>96.7</v>
      </c>
      <c r="G44" s="212" t="n">
        <v>97.2</v>
      </c>
      <c r="H44" s="212" t="n">
        <v>95.2</v>
      </c>
      <c r="I44" s="212" t="n">
        <v>101.1</v>
      </c>
      <c r="J44" s="212" t="n">
        <v>94.1</v>
      </c>
      <c r="K44" s="212" t="n">
        <v>104.9</v>
      </c>
      <c r="L44" s="212" t="n">
        <v>87.3</v>
      </c>
      <c r="M44" s="212" t="n">
        <v>93.8</v>
      </c>
      <c r="N44" s="212" t="n">
        <v>97.6</v>
      </c>
      <c r="O44" s="212" t="n">
        <v>101.9</v>
      </c>
      <c r="P44" s="222" t="s">
        <v>79</v>
      </c>
      <c r="Q44" s="213" t="n">
        <v>94.7</v>
      </c>
    </row>
    <row r="45" customFormat="false" ht="17.1" hidden="false" customHeight="true" outlineLevel="0" collapsed="false">
      <c r="A45" s="143" t="s">
        <v>90</v>
      </c>
      <c r="B45" s="211" t="n">
        <v>96.2</v>
      </c>
      <c r="C45" s="212" t="n">
        <v>88.7</v>
      </c>
      <c r="D45" s="212" t="n">
        <v>95</v>
      </c>
      <c r="E45" s="212" t="n">
        <v>85.1</v>
      </c>
      <c r="F45" s="212" t="n">
        <v>96.4</v>
      </c>
      <c r="G45" s="212" t="n">
        <v>96.6</v>
      </c>
      <c r="H45" s="212" t="n">
        <v>94.7</v>
      </c>
      <c r="I45" s="212" t="n">
        <v>101.3</v>
      </c>
      <c r="J45" s="212" t="n">
        <v>93</v>
      </c>
      <c r="K45" s="212" t="n">
        <v>105</v>
      </c>
      <c r="L45" s="212" t="n">
        <v>87.7</v>
      </c>
      <c r="M45" s="212" t="n">
        <v>92.3</v>
      </c>
      <c r="N45" s="212" t="n">
        <v>96.1</v>
      </c>
      <c r="O45" s="212" t="n">
        <v>102.1</v>
      </c>
      <c r="P45" s="222" t="s">
        <v>79</v>
      </c>
      <c r="Q45" s="213" t="n">
        <v>95.6</v>
      </c>
    </row>
    <row r="46" customFormat="false" ht="17.1" hidden="false" customHeight="true" outlineLevel="0" collapsed="false">
      <c r="A46" s="143" t="s">
        <v>91</v>
      </c>
      <c r="B46" s="211" t="n">
        <v>96.3</v>
      </c>
      <c r="C46" s="212" t="n">
        <v>96.5</v>
      </c>
      <c r="D46" s="212" t="n">
        <v>94.5</v>
      </c>
      <c r="E46" s="212" t="n">
        <v>85</v>
      </c>
      <c r="F46" s="212" t="n">
        <v>95.6</v>
      </c>
      <c r="G46" s="212" t="n">
        <v>97</v>
      </c>
      <c r="H46" s="212" t="n">
        <v>94.7</v>
      </c>
      <c r="I46" s="212" t="n">
        <v>100.9</v>
      </c>
      <c r="J46" s="212" t="n">
        <v>93.5</v>
      </c>
      <c r="K46" s="212" t="n">
        <v>105</v>
      </c>
      <c r="L46" s="212" t="n">
        <v>88.1</v>
      </c>
      <c r="M46" s="212" t="n">
        <v>92.3</v>
      </c>
      <c r="N46" s="212" t="n">
        <v>98</v>
      </c>
      <c r="O46" s="212" t="n">
        <v>102</v>
      </c>
      <c r="P46" s="222" t="s">
        <v>79</v>
      </c>
      <c r="Q46" s="213" t="n">
        <v>96.1</v>
      </c>
    </row>
    <row r="47" customFormat="false" ht="17.1" hidden="false" customHeight="true" outlineLevel="0" collapsed="false">
      <c r="A47" s="143" t="s">
        <v>92</v>
      </c>
      <c r="B47" s="211" t="n">
        <v>96.6</v>
      </c>
      <c r="C47" s="212" t="n">
        <v>96.4</v>
      </c>
      <c r="D47" s="212" t="n">
        <v>94.2</v>
      </c>
      <c r="E47" s="212" t="n">
        <v>85.7</v>
      </c>
      <c r="F47" s="212" t="n">
        <v>95.7</v>
      </c>
      <c r="G47" s="212" t="n">
        <v>98.1</v>
      </c>
      <c r="H47" s="212" t="n">
        <v>94.7</v>
      </c>
      <c r="I47" s="212" t="n">
        <v>101.3</v>
      </c>
      <c r="J47" s="212" t="n">
        <v>94.3</v>
      </c>
      <c r="K47" s="212" t="n">
        <v>104.7</v>
      </c>
      <c r="L47" s="212" t="n">
        <v>88.8</v>
      </c>
      <c r="M47" s="212" t="n">
        <v>93</v>
      </c>
      <c r="N47" s="212" t="n">
        <v>99</v>
      </c>
      <c r="O47" s="212" t="n">
        <v>102.1</v>
      </c>
      <c r="P47" s="222" t="s">
        <v>79</v>
      </c>
      <c r="Q47" s="213" t="n">
        <v>97.8</v>
      </c>
    </row>
    <row r="48" customFormat="false" ht="17.1" hidden="false" customHeight="true" outlineLevel="0" collapsed="false">
      <c r="A48" s="143" t="s">
        <v>93</v>
      </c>
      <c r="B48" s="211" t="n">
        <v>95.7</v>
      </c>
      <c r="C48" s="212" t="n">
        <v>92.9</v>
      </c>
      <c r="D48" s="212" t="n">
        <v>93.8</v>
      </c>
      <c r="E48" s="212" t="n">
        <v>83.9</v>
      </c>
      <c r="F48" s="212" t="n">
        <v>95.5</v>
      </c>
      <c r="G48" s="212" t="n">
        <v>97.6</v>
      </c>
      <c r="H48" s="212" t="n">
        <v>94.5</v>
      </c>
      <c r="I48" s="212" t="n">
        <v>101.1</v>
      </c>
      <c r="J48" s="212" t="n">
        <v>94.6</v>
      </c>
      <c r="K48" s="212" t="n">
        <v>104.4</v>
      </c>
      <c r="L48" s="212" t="n">
        <v>89.8</v>
      </c>
      <c r="M48" s="212" t="n">
        <v>93</v>
      </c>
      <c r="N48" s="212" t="n">
        <v>99.3</v>
      </c>
      <c r="O48" s="212" t="n">
        <v>102.6</v>
      </c>
      <c r="P48" s="222" t="s">
        <v>79</v>
      </c>
      <c r="Q48" s="213" t="n">
        <v>89.2</v>
      </c>
    </row>
    <row r="49" customFormat="false" ht="17.1" hidden="false" customHeight="true" outlineLevel="0" collapsed="false">
      <c r="A49" s="143" t="s">
        <v>94</v>
      </c>
      <c r="B49" s="211" t="n">
        <v>95.8</v>
      </c>
      <c r="C49" s="212" t="n">
        <v>94</v>
      </c>
      <c r="D49" s="212" t="n">
        <v>93.4</v>
      </c>
      <c r="E49" s="212" t="n">
        <v>83.4</v>
      </c>
      <c r="F49" s="212" t="n">
        <v>100.7</v>
      </c>
      <c r="G49" s="212" t="n">
        <v>97.9</v>
      </c>
      <c r="H49" s="212" t="n">
        <v>94.3</v>
      </c>
      <c r="I49" s="212" t="n">
        <v>101</v>
      </c>
      <c r="J49" s="212" t="n">
        <v>95.9</v>
      </c>
      <c r="K49" s="212" t="n">
        <v>103.9</v>
      </c>
      <c r="L49" s="212" t="n">
        <v>91.9</v>
      </c>
      <c r="M49" s="212" t="n">
        <v>91.8</v>
      </c>
      <c r="N49" s="212" t="n">
        <v>99.1</v>
      </c>
      <c r="O49" s="212" t="n">
        <v>103.2</v>
      </c>
      <c r="P49" s="222" t="s">
        <v>79</v>
      </c>
      <c r="Q49" s="213" t="n">
        <v>89</v>
      </c>
    </row>
    <row r="50" customFormat="false" ht="17.1" hidden="false" customHeight="true" outlineLevel="0" collapsed="false">
      <c r="A50" s="139" t="s">
        <v>95</v>
      </c>
      <c r="B50" s="204" t="n">
        <v>95.4</v>
      </c>
      <c r="C50" s="205" t="n">
        <v>93.9</v>
      </c>
      <c r="D50" s="205" t="n">
        <v>93.1</v>
      </c>
      <c r="E50" s="205" t="n">
        <v>83.3</v>
      </c>
      <c r="F50" s="205" t="n">
        <v>100.7</v>
      </c>
      <c r="G50" s="205" t="n">
        <v>98</v>
      </c>
      <c r="H50" s="205" t="n">
        <v>94</v>
      </c>
      <c r="I50" s="205" t="n">
        <v>100.4</v>
      </c>
      <c r="J50" s="214" t="n">
        <v>96.3</v>
      </c>
      <c r="K50" s="214" t="n">
        <v>103.8</v>
      </c>
      <c r="L50" s="214" t="n">
        <v>89.8</v>
      </c>
      <c r="M50" s="214" t="n">
        <v>90.5</v>
      </c>
      <c r="N50" s="205" t="n">
        <v>99.2</v>
      </c>
      <c r="O50" s="205" t="n">
        <v>102.8</v>
      </c>
      <c r="P50" s="223" t="n">
        <v>88.9</v>
      </c>
      <c r="Q50" s="215" t="n">
        <v>88.4</v>
      </c>
    </row>
    <row r="51" customFormat="false" ht="15" hidden="false" customHeight="true" outlineLevel="0" collapsed="false">
      <c r="A51" s="144"/>
      <c r="B51" s="216"/>
      <c r="C51" s="217"/>
      <c r="D51" s="217"/>
      <c r="E51" s="217"/>
      <c r="F51" s="217"/>
      <c r="G51" s="217"/>
      <c r="H51" s="217"/>
      <c r="I51" s="217"/>
      <c r="J51" s="218"/>
      <c r="K51" s="218"/>
      <c r="L51" s="218"/>
      <c r="M51" s="218"/>
      <c r="N51" s="217"/>
      <c r="O51" s="217"/>
      <c r="P51" s="217"/>
      <c r="Q51" s="219"/>
    </row>
    <row r="52" customFormat="false" ht="13.5" hidden="false" customHeight="false" outlineLevel="0" collapsed="false">
      <c r="J52" s="151"/>
      <c r="K52" s="151"/>
      <c r="L52" s="151"/>
      <c r="M52" s="151"/>
      <c r="Q52" s="151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5:Q55"/>
  </mergeCells>
  <printOptions headings="false" gridLines="false" gridLinesSet="true" horizontalCentered="false" verticalCentered="false"/>
  <pageMargins left="0.472222222222222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P36" activeCellId="0" sqref="P36: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3.62"/>
    <col collapsed="false" customWidth="true" hidden="false" outlineLevel="0" max="17" min="2" style="151" width="6.12"/>
    <col collapsed="false" customWidth="false" hidden="false" outlineLevel="0" max="257" min="18" style="151" width="8.99"/>
  </cols>
  <sheetData>
    <row r="1" customFormat="false" ht="23.25" hidden="false" customHeight="true" outlineLevel="0" collapsed="false">
      <c r="A1" s="113" t="s">
        <v>111</v>
      </c>
      <c r="P1" s="2" t="str">
        <f aca="false">賃金!I1</f>
        <v>平成25年1月</v>
      </c>
    </row>
    <row r="2" customFormat="false" ht="41.25" hidden="false" customHeight="true" outlineLevel="0" collapsed="false">
      <c r="A2" s="224"/>
    </row>
    <row r="3" customFormat="false" ht="13.5" hidden="false" customHeight="false" outlineLevel="0" collapsed="false">
      <c r="A3" s="225" t="s">
        <v>5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7" t="s">
        <v>60</v>
      </c>
    </row>
    <row r="4" customFormat="false" ht="15" hidden="false" customHeight="true" outlineLevel="0" collapsed="false">
      <c r="A4" s="226"/>
      <c r="B4" s="120" t="s">
        <v>19</v>
      </c>
      <c r="C4" s="121" t="s">
        <v>62</v>
      </c>
      <c r="D4" s="121" t="s">
        <v>63</v>
      </c>
      <c r="E4" s="227" t="s">
        <v>112</v>
      </c>
      <c r="F4" s="120" t="s">
        <v>113</v>
      </c>
      <c r="G4" s="120" t="s">
        <v>66</v>
      </c>
      <c r="H4" s="120" t="s">
        <v>114</v>
      </c>
      <c r="I4" s="120" t="s">
        <v>115</v>
      </c>
      <c r="J4" s="227" t="s">
        <v>69</v>
      </c>
      <c r="K4" s="228" t="s">
        <v>70</v>
      </c>
      <c r="L4" s="228" t="s">
        <v>71</v>
      </c>
      <c r="M4" s="228" t="s">
        <v>72</v>
      </c>
      <c r="N4" s="121" t="s">
        <v>116</v>
      </c>
      <c r="O4" s="121" t="s">
        <v>117</v>
      </c>
      <c r="P4" s="121" t="s">
        <v>118</v>
      </c>
      <c r="Q4" s="121" t="s">
        <v>76</v>
      </c>
    </row>
    <row r="5" customFormat="false" ht="15" hidden="false" customHeight="true" outlineLevel="0" collapsed="false">
      <c r="A5" s="229" t="s">
        <v>119</v>
      </c>
      <c r="B5" s="120"/>
      <c r="C5" s="121"/>
      <c r="D5" s="121"/>
      <c r="E5" s="227"/>
      <c r="F5" s="120"/>
      <c r="G5" s="120"/>
      <c r="H5" s="120"/>
      <c r="I5" s="120"/>
      <c r="J5" s="227"/>
      <c r="K5" s="228"/>
      <c r="L5" s="228"/>
      <c r="M5" s="228"/>
      <c r="N5" s="121"/>
      <c r="O5" s="121"/>
      <c r="P5" s="121"/>
      <c r="Q5" s="121"/>
    </row>
    <row r="6" customFormat="false" ht="15" hidden="false" customHeight="true" outlineLevel="0" collapsed="false">
      <c r="A6" s="230"/>
      <c r="B6" s="120"/>
      <c r="C6" s="121"/>
      <c r="D6" s="121"/>
      <c r="E6" s="227"/>
      <c r="F6" s="120"/>
      <c r="G6" s="120"/>
      <c r="H6" s="120"/>
      <c r="I6" s="120"/>
      <c r="J6" s="227"/>
      <c r="K6" s="228"/>
      <c r="L6" s="228"/>
      <c r="M6" s="228"/>
      <c r="N6" s="121"/>
      <c r="O6" s="121"/>
      <c r="P6" s="121"/>
      <c r="Q6" s="121"/>
    </row>
    <row r="7" customFormat="false" ht="15" hidden="false" customHeight="tru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4"/>
    </row>
    <row r="8" customFormat="false" ht="15" hidden="false" customHeight="true" outlineLevel="0" collapsed="false">
      <c r="A8" s="130" t="s">
        <v>120</v>
      </c>
      <c r="B8" s="235" t="n">
        <v>1.76</v>
      </c>
      <c r="C8" s="235" t="n">
        <v>1.19</v>
      </c>
      <c r="D8" s="235" t="n">
        <v>1.21</v>
      </c>
      <c r="E8" s="235" t="n">
        <v>0.83</v>
      </c>
      <c r="F8" s="235" t="n">
        <v>1.17</v>
      </c>
      <c r="G8" s="235" t="n">
        <v>1.61</v>
      </c>
      <c r="H8" s="235" t="n">
        <v>2.01</v>
      </c>
      <c r="I8" s="235" t="n">
        <v>1.52</v>
      </c>
      <c r="J8" s="236" t="n">
        <v>2.91</v>
      </c>
      <c r="K8" s="236" t="n">
        <v>1.42</v>
      </c>
      <c r="L8" s="236" t="n">
        <v>3.91</v>
      </c>
      <c r="M8" s="236" t="n">
        <v>1.64</v>
      </c>
      <c r="N8" s="235" t="n">
        <v>2.74</v>
      </c>
      <c r="O8" s="235" t="n">
        <v>1.45</v>
      </c>
      <c r="P8" s="235" t="n">
        <v>1.18</v>
      </c>
      <c r="Q8" s="237" t="n">
        <v>1.61</v>
      </c>
    </row>
    <row r="9" customFormat="false" ht="15" hidden="false" customHeight="true" outlineLevel="0" collapsed="false">
      <c r="A9" s="238" t="s">
        <v>81</v>
      </c>
      <c r="B9" s="235" t="n">
        <v>1.72</v>
      </c>
      <c r="C9" s="235" t="n">
        <v>1.81</v>
      </c>
      <c r="D9" s="235" t="n">
        <v>1.21</v>
      </c>
      <c r="E9" s="235" t="n">
        <v>1.22</v>
      </c>
      <c r="F9" s="235" t="n">
        <v>1.09</v>
      </c>
      <c r="G9" s="235" t="n">
        <v>1.49</v>
      </c>
      <c r="H9" s="235" t="n">
        <v>1.62</v>
      </c>
      <c r="I9" s="235" t="n">
        <v>1.55</v>
      </c>
      <c r="J9" s="236" t="n">
        <v>2.55</v>
      </c>
      <c r="K9" s="236" t="n">
        <v>1.24</v>
      </c>
      <c r="L9" s="236" t="n">
        <v>4.31</v>
      </c>
      <c r="M9" s="236" t="n">
        <v>1.51</v>
      </c>
      <c r="N9" s="235" t="n">
        <v>2.71</v>
      </c>
      <c r="O9" s="235" t="n">
        <v>1.55</v>
      </c>
      <c r="P9" s="235" t="n">
        <v>2.26</v>
      </c>
      <c r="Q9" s="237" t="n">
        <v>1.39</v>
      </c>
    </row>
    <row r="10" customFormat="false" ht="15" hidden="false" customHeight="true" outlineLevel="0" collapsed="false">
      <c r="A10" s="238" t="s">
        <v>82</v>
      </c>
      <c r="B10" s="235" t="n">
        <v>1.87</v>
      </c>
      <c r="C10" s="235" t="n">
        <v>1.97</v>
      </c>
      <c r="D10" s="235" t="n">
        <v>1.06</v>
      </c>
      <c r="E10" s="235" t="n">
        <v>0.89</v>
      </c>
      <c r="F10" s="235" t="n">
        <v>1.71</v>
      </c>
      <c r="G10" s="235" t="n">
        <v>2.34</v>
      </c>
      <c r="H10" s="235" t="n">
        <v>1.65</v>
      </c>
      <c r="I10" s="235" t="n">
        <v>3.78</v>
      </c>
      <c r="J10" s="236" t="n">
        <v>3.64</v>
      </c>
      <c r="K10" s="236" t="n">
        <v>1.32</v>
      </c>
      <c r="L10" s="236" t="n">
        <v>3.27</v>
      </c>
      <c r="M10" s="236" t="n">
        <v>1.06</v>
      </c>
      <c r="N10" s="235" t="n">
        <v>2.24</v>
      </c>
      <c r="O10" s="235" t="n">
        <v>2.22</v>
      </c>
      <c r="P10" s="235" t="n">
        <v>1.75</v>
      </c>
      <c r="Q10" s="237" t="n">
        <v>2.73</v>
      </c>
    </row>
    <row r="11" customFormat="false" ht="15" hidden="false" customHeight="true" outlineLevel="0" collapsed="false">
      <c r="A11" s="239"/>
      <c r="B11" s="232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7"/>
    </row>
    <row r="12" customFormat="false" ht="15" hidden="false" customHeight="true" outlineLevel="0" collapsed="false">
      <c r="A12" s="139" t="s">
        <v>83</v>
      </c>
      <c r="B12" s="232" t="n">
        <v>0.85933360474132</v>
      </c>
      <c r="C12" s="233" t="n">
        <v>0.632284912025534</v>
      </c>
      <c r="D12" s="233" t="n">
        <v>0.51452106358796</v>
      </c>
      <c r="E12" s="233" t="n">
        <v>0</v>
      </c>
      <c r="F12" s="233" t="n">
        <v>0.257773481553085</v>
      </c>
      <c r="G12" s="233" t="n">
        <v>1.03750886611129</v>
      </c>
      <c r="H12" s="233" t="n">
        <v>0.890628823097627</v>
      </c>
      <c r="I12" s="233" t="n">
        <v>0.0948729098312053</v>
      </c>
      <c r="J12" s="233" t="n">
        <v>1.18697849335997</v>
      </c>
      <c r="K12" s="233" t="n">
        <v>0.485597187421091</v>
      </c>
      <c r="L12" s="233" t="n">
        <v>2.62208398133748</v>
      </c>
      <c r="M12" s="233" t="n">
        <v>0.670564883858162</v>
      </c>
      <c r="N12" s="233" t="n">
        <v>0.521489872390392</v>
      </c>
      <c r="O12" s="233" t="n">
        <v>0.664100542596114</v>
      </c>
      <c r="P12" s="233" t="n">
        <v>0</v>
      </c>
      <c r="Q12" s="234" t="n">
        <v>2.06226518148265</v>
      </c>
      <c r="R12" s="240"/>
    </row>
    <row r="13" customFormat="false" ht="15" hidden="false" customHeight="true" outlineLevel="0" collapsed="false">
      <c r="A13" s="143" t="s">
        <v>84</v>
      </c>
      <c r="B13" s="232" t="n">
        <v>1.75016978182392</v>
      </c>
      <c r="C13" s="233" t="n">
        <v>1.03476737865641</v>
      </c>
      <c r="D13" s="233" t="n">
        <v>0.922540268800657</v>
      </c>
      <c r="E13" s="233" t="n">
        <v>0</v>
      </c>
      <c r="F13" s="233" t="n">
        <v>1.27862595419847</v>
      </c>
      <c r="G13" s="233" t="n">
        <v>2.0565836938344</v>
      </c>
      <c r="H13" s="233" t="n">
        <v>1.37802629886634</v>
      </c>
      <c r="I13" s="233" t="n">
        <v>13.3716291686612</v>
      </c>
      <c r="J13" s="233" t="n">
        <v>2.65394016994529</v>
      </c>
      <c r="K13" s="233" t="n">
        <v>0.34645853202795</v>
      </c>
      <c r="L13" s="233" t="n">
        <v>3.47303703008401</v>
      </c>
      <c r="M13" s="233" t="n">
        <v>0.889703701706614</v>
      </c>
      <c r="N13" s="233" t="n">
        <v>1.52097149255017</v>
      </c>
      <c r="O13" s="233" t="n">
        <v>1.96596189374289</v>
      </c>
      <c r="P13" s="233" t="n">
        <v>0</v>
      </c>
      <c r="Q13" s="234" t="n">
        <v>1.67375403980269</v>
      </c>
      <c r="R13" s="240"/>
    </row>
    <row r="14" customFormat="false" ht="15" hidden="false" customHeight="true" outlineLevel="0" collapsed="false">
      <c r="A14" s="143" t="s">
        <v>85</v>
      </c>
      <c r="B14" s="232" t="n">
        <v>1.60718744252522</v>
      </c>
      <c r="C14" s="233" t="n">
        <v>1.13060189728492</v>
      </c>
      <c r="D14" s="233" t="n">
        <v>0.872200610252572</v>
      </c>
      <c r="E14" s="233" t="n">
        <v>0</v>
      </c>
      <c r="F14" s="233" t="n">
        <v>0.739429943752765</v>
      </c>
      <c r="G14" s="233" t="n">
        <v>3.80835211014501</v>
      </c>
      <c r="H14" s="233" t="n">
        <v>2.26093017284071</v>
      </c>
      <c r="I14" s="233" t="n">
        <v>0.307494279176201</v>
      </c>
      <c r="J14" s="233" t="n">
        <v>2.20936957779063</v>
      </c>
      <c r="K14" s="233" t="n">
        <v>0.902223266009081</v>
      </c>
      <c r="L14" s="233" t="n">
        <v>1.36073227669247</v>
      </c>
      <c r="M14" s="233" t="n">
        <v>0.714247210392971</v>
      </c>
      <c r="N14" s="233" t="n">
        <v>0.964680255173487</v>
      </c>
      <c r="O14" s="233" t="n">
        <v>1.73203283509856</v>
      </c>
      <c r="P14" s="233" t="n">
        <v>0</v>
      </c>
      <c r="Q14" s="234" t="n">
        <v>3.56484955993723</v>
      </c>
      <c r="R14" s="240"/>
    </row>
    <row r="15" customFormat="false" ht="15" hidden="false" customHeight="true" outlineLevel="0" collapsed="false">
      <c r="A15" s="143" t="s">
        <v>86</v>
      </c>
      <c r="B15" s="232" t="n">
        <v>4.54944962097365</v>
      </c>
      <c r="C15" s="233" t="n">
        <v>3.88934594816948</v>
      </c>
      <c r="D15" s="233" t="n">
        <v>2.88578822443463</v>
      </c>
      <c r="E15" s="233" t="n">
        <v>7.2730179028133</v>
      </c>
      <c r="F15" s="233" t="n">
        <v>5.33469982199687</v>
      </c>
      <c r="G15" s="233" t="n">
        <v>1.95145036467903</v>
      </c>
      <c r="H15" s="233" t="n">
        <v>1.81630296030636</v>
      </c>
      <c r="I15" s="233" t="n">
        <v>13.4651290499725</v>
      </c>
      <c r="J15" s="233" t="n">
        <v>8.85970149253731</v>
      </c>
      <c r="K15" s="233" t="n">
        <v>6.71772214040255</v>
      </c>
      <c r="L15" s="233" t="n">
        <v>4.93117459917473</v>
      </c>
      <c r="M15" s="233" t="n">
        <v>2.15606873153114</v>
      </c>
      <c r="N15" s="233" t="n">
        <v>10.7261861644332</v>
      </c>
      <c r="O15" s="233" t="n">
        <v>7.71486368613477</v>
      </c>
      <c r="P15" s="233" t="n">
        <v>12.4443429615253</v>
      </c>
      <c r="Q15" s="234" t="n">
        <v>3.83145003044861</v>
      </c>
      <c r="R15" s="240"/>
    </row>
    <row r="16" customFormat="false" ht="15" hidden="false" customHeight="true" outlineLevel="0" collapsed="false">
      <c r="A16" s="143" t="s">
        <v>87</v>
      </c>
      <c r="B16" s="232" t="n">
        <v>1.99274137885128</v>
      </c>
      <c r="C16" s="233" t="n">
        <v>0.61388949989002</v>
      </c>
      <c r="D16" s="233" t="n">
        <v>1.34148329258354</v>
      </c>
      <c r="E16" s="233" t="n">
        <v>1.24575311438279</v>
      </c>
      <c r="F16" s="233" t="n">
        <v>0.721356360572873</v>
      </c>
      <c r="G16" s="233" t="n">
        <v>3.99804769209315</v>
      </c>
      <c r="H16" s="233" t="n">
        <v>1.59777933685142</v>
      </c>
      <c r="I16" s="233" t="n">
        <v>0.469842657342657</v>
      </c>
      <c r="J16" s="233" t="n">
        <v>4.16080637599625</v>
      </c>
      <c r="K16" s="233" t="n">
        <v>1.33503234659871</v>
      </c>
      <c r="L16" s="233" t="n">
        <v>4.56350841340211</v>
      </c>
      <c r="M16" s="233" t="n">
        <v>2.84462085504011</v>
      </c>
      <c r="N16" s="233" t="n">
        <v>1.63273248306239</v>
      </c>
      <c r="O16" s="233" t="n">
        <v>1.87370572330286</v>
      </c>
      <c r="P16" s="233" t="n">
        <v>4.06056434962147</v>
      </c>
      <c r="Q16" s="234" t="n">
        <v>3.07438237109447</v>
      </c>
      <c r="R16" s="240"/>
    </row>
    <row r="17" customFormat="false" ht="15" hidden="false" customHeight="true" outlineLevel="0" collapsed="false">
      <c r="A17" s="143" t="s">
        <v>88</v>
      </c>
      <c r="B17" s="232" t="n">
        <v>1.81244474724469</v>
      </c>
      <c r="C17" s="233" t="n">
        <v>4.39821132408204</v>
      </c>
      <c r="D17" s="233" t="n">
        <v>0.988499385494412</v>
      </c>
      <c r="E17" s="233" t="n">
        <v>0.143815915627996</v>
      </c>
      <c r="F17" s="233" t="n">
        <v>1.27575531119889</v>
      </c>
      <c r="G17" s="233" t="n">
        <v>2.91018842847056</v>
      </c>
      <c r="H17" s="233" t="n">
        <v>1.26681483930616</v>
      </c>
      <c r="I17" s="233" t="n">
        <v>0.591544184358556</v>
      </c>
      <c r="J17" s="233" t="n">
        <v>4.10280594199481</v>
      </c>
      <c r="K17" s="233" t="n">
        <v>1.30284913046018</v>
      </c>
      <c r="L17" s="233" t="n">
        <v>3.04600882269075</v>
      </c>
      <c r="M17" s="233" t="n">
        <v>1.02024203614262</v>
      </c>
      <c r="N17" s="233" t="n">
        <v>1.56545305423813</v>
      </c>
      <c r="O17" s="233" t="n">
        <v>2.97567770670284</v>
      </c>
      <c r="P17" s="233" t="n">
        <v>0</v>
      </c>
      <c r="Q17" s="234" t="n">
        <v>1.9801143089046</v>
      </c>
      <c r="R17" s="240"/>
    </row>
    <row r="18" customFormat="false" ht="15" hidden="false" customHeight="true" outlineLevel="0" collapsed="false">
      <c r="A18" s="143" t="s">
        <v>89</v>
      </c>
      <c r="B18" s="232" t="n">
        <v>1.47077989715213</v>
      </c>
      <c r="C18" s="233" t="n">
        <v>2.1744836358497</v>
      </c>
      <c r="D18" s="233" t="n">
        <v>0.994557773361134</v>
      </c>
      <c r="E18" s="233" t="n">
        <v>0.296127562642369</v>
      </c>
      <c r="F18" s="233" t="n">
        <v>1.55097613882863</v>
      </c>
      <c r="G18" s="233" t="n">
        <v>1.733641053489</v>
      </c>
      <c r="H18" s="233" t="n">
        <v>0.683393656830869</v>
      </c>
      <c r="I18" s="233" t="n">
        <v>1.23470240040673</v>
      </c>
      <c r="J18" s="233" t="n">
        <v>2.5846595668302</v>
      </c>
      <c r="K18" s="233" t="n">
        <v>1.03228810928283</v>
      </c>
      <c r="L18" s="233" t="n">
        <v>1.69992485597395</v>
      </c>
      <c r="M18" s="233" t="n">
        <v>0.962219920405604</v>
      </c>
      <c r="N18" s="233" t="n">
        <v>2.58516678495387</v>
      </c>
      <c r="O18" s="233" t="n">
        <v>2.14017658043112</v>
      </c>
      <c r="P18" s="233" t="n">
        <v>2.6071388609153</v>
      </c>
      <c r="Q18" s="234" t="n">
        <v>2.71571160764047</v>
      </c>
      <c r="R18" s="240"/>
    </row>
    <row r="19" customFormat="false" ht="15" hidden="false" customHeight="true" outlineLevel="0" collapsed="false">
      <c r="A19" s="143" t="s">
        <v>90</v>
      </c>
      <c r="B19" s="232" t="n">
        <v>2.15913050897462</v>
      </c>
      <c r="C19" s="233" t="n">
        <v>3.64646605460737</v>
      </c>
      <c r="D19" s="233" t="n">
        <v>1.06688901995078</v>
      </c>
      <c r="E19" s="233" t="n">
        <v>0.0911992704058368</v>
      </c>
      <c r="F19" s="233" t="n">
        <v>1.34870567761584</v>
      </c>
      <c r="G19" s="233" t="n">
        <v>0.873840169635742</v>
      </c>
      <c r="H19" s="233" t="n">
        <v>3.80445898956842</v>
      </c>
      <c r="I19" s="233" t="n">
        <v>1.13627726685415</v>
      </c>
      <c r="J19" s="233" t="n">
        <v>4.78068602844508</v>
      </c>
      <c r="K19" s="233" t="n">
        <v>0.829755135197865</v>
      </c>
      <c r="L19" s="233" t="n">
        <v>4.9037222862567</v>
      </c>
      <c r="M19" s="233" t="n">
        <v>0.38665094468972</v>
      </c>
      <c r="N19" s="233" t="n">
        <v>0.960582974494866</v>
      </c>
      <c r="O19" s="233" t="n">
        <v>2.51988909226002</v>
      </c>
      <c r="P19" s="233" t="n">
        <v>0.945330296127563</v>
      </c>
      <c r="Q19" s="234" t="n">
        <v>3.24407654412011</v>
      </c>
      <c r="R19" s="240"/>
    </row>
    <row r="20" customFormat="false" ht="15" hidden="false" customHeight="true" outlineLevel="0" collapsed="false">
      <c r="A20" s="143" t="s">
        <v>91</v>
      </c>
      <c r="B20" s="232" t="n">
        <v>1.62429068212034</v>
      </c>
      <c r="C20" s="233" t="n">
        <v>1.96093780578496</v>
      </c>
      <c r="D20" s="233" t="n">
        <v>0.80045274845182</v>
      </c>
      <c r="E20" s="233" t="n">
        <v>0.205855443732845</v>
      </c>
      <c r="F20" s="233" t="n">
        <v>0.683732633191117</v>
      </c>
      <c r="G20" s="233" t="n">
        <v>3.66189166113272</v>
      </c>
      <c r="H20" s="233" t="n">
        <v>1.39016878455718</v>
      </c>
      <c r="I20" s="233" t="n">
        <v>0.21506187745246</v>
      </c>
      <c r="J20" s="233" t="n">
        <v>2.54528234876287</v>
      </c>
      <c r="K20" s="233" t="n">
        <v>0.585869523183418</v>
      </c>
      <c r="L20" s="233" t="n">
        <v>4.49386603686938</v>
      </c>
      <c r="M20" s="233" t="n">
        <v>0.262793914246196</v>
      </c>
      <c r="N20" s="233" t="n">
        <v>2.86094832179009</v>
      </c>
      <c r="O20" s="233" t="n">
        <v>1.41567463907081</v>
      </c>
      <c r="P20" s="233" t="n">
        <v>0.0451518230048538</v>
      </c>
      <c r="Q20" s="234" t="n">
        <v>1.99910635973985</v>
      </c>
      <c r="R20" s="240"/>
    </row>
    <row r="21" customFormat="false" ht="15" hidden="false" customHeight="true" outlineLevel="0" collapsed="false">
      <c r="A21" s="143" t="s">
        <v>92</v>
      </c>
      <c r="B21" s="232" t="n">
        <v>1.896627423752</v>
      </c>
      <c r="C21" s="233" t="n">
        <v>3.92844264593934</v>
      </c>
      <c r="D21" s="233" t="n">
        <v>1.11242390668885</v>
      </c>
      <c r="E21" s="233" t="n">
        <v>1.30494505494506</v>
      </c>
      <c r="F21" s="233" t="n">
        <v>1.31651426682825</v>
      </c>
      <c r="G21" s="233" t="n">
        <v>2.22304361601014</v>
      </c>
      <c r="H21" s="233" t="n">
        <v>2.08031256256408</v>
      </c>
      <c r="I21" s="233" t="n">
        <v>1.38274963164457</v>
      </c>
      <c r="J21" s="233" t="n">
        <v>5.45585068198134</v>
      </c>
      <c r="K21" s="233" t="n">
        <v>1.69419409739682</v>
      </c>
      <c r="L21" s="233" t="n">
        <v>2.56739615613108</v>
      </c>
      <c r="M21" s="233" t="n">
        <v>0.848793165417899</v>
      </c>
      <c r="N21" s="233" t="n">
        <v>1.90216441134305</v>
      </c>
      <c r="O21" s="233" t="n">
        <v>1.43393618665721</v>
      </c>
      <c r="P21" s="233" t="n">
        <v>0.0451314453345368</v>
      </c>
      <c r="Q21" s="234" t="n">
        <v>3.67440546424476</v>
      </c>
      <c r="R21" s="240"/>
    </row>
    <row r="22" customFormat="false" ht="15" hidden="false" customHeight="true" outlineLevel="0" collapsed="false">
      <c r="A22" s="143" t="s">
        <v>93</v>
      </c>
      <c r="B22" s="232" t="n">
        <v>1.74693169350106</v>
      </c>
      <c r="C22" s="233" t="n">
        <v>0</v>
      </c>
      <c r="D22" s="233" t="n">
        <v>0.708464283811857</v>
      </c>
      <c r="E22" s="233" t="n">
        <v>0</v>
      </c>
      <c r="F22" s="233" t="n">
        <v>0.756495998245806</v>
      </c>
      <c r="G22" s="233" t="n">
        <v>2.33185834966196</v>
      </c>
      <c r="H22" s="233" t="n">
        <v>2.02777577027776</v>
      </c>
      <c r="I22" s="233" t="n">
        <v>12.8166395537997</v>
      </c>
      <c r="J22" s="233" t="n">
        <v>2.61096605744125</v>
      </c>
      <c r="K22" s="233" t="n">
        <v>0.331719735395653</v>
      </c>
      <c r="L22" s="233" t="n">
        <v>3.33078953225858</v>
      </c>
      <c r="M22" s="233" t="n">
        <v>1.34686653022844</v>
      </c>
      <c r="N22" s="233" t="n">
        <v>0.994001116071429</v>
      </c>
      <c r="O22" s="233" t="n">
        <v>1.32913126884078</v>
      </c>
      <c r="P22" s="233" t="n">
        <v>0.891346045357103</v>
      </c>
      <c r="Q22" s="234" t="n">
        <v>2.96000140284427</v>
      </c>
      <c r="R22" s="240"/>
    </row>
    <row r="23" customFormat="false" ht="15" hidden="false" customHeight="true" outlineLevel="0" collapsed="false">
      <c r="A23" s="143" t="s">
        <v>94</v>
      </c>
      <c r="B23" s="232" t="n">
        <v>0.945289718029747</v>
      </c>
      <c r="C23" s="233" t="n">
        <v>0.25175831202046</v>
      </c>
      <c r="D23" s="233" t="n">
        <v>0.515150018927237</v>
      </c>
      <c r="E23" s="233" t="n">
        <v>0.0928720687253309</v>
      </c>
      <c r="F23" s="233" t="n">
        <v>5.19872639437857</v>
      </c>
      <c r="G23" s="233" t="n">
        <v>1.44833829044355</v>
      </c>
      <c r="H23" s="233" t="n">
        <v>0.756490172195553</v>
      </c>
      <c r="I23" s="233" t="n">
        <v>0.22372904691426</v>
      </c>
      <c r="J23" s="233" t="n">
        <v>2.55661919215503</v>
      </c>
      <c r="K23" s="233" t="n">
        <v>0.27761060744307</v>
      </c>
      <c r="L23" s="233" t="n">
        <v>2.2621873575325</v>
      </c>
      <c r="M23" s="233" t="n">
        <v>0.578066505175072</v>
      </c>
      <c r="N23" s="233" t="n">
        <v>0.67338898627189</v>
      </c>
      <c r="O23" s="233" t="n">
        <v>0.863820675201604</v>
      </c>
      <c r="P23" s="233" t="n">
        <v>0</v>
      </c>
      <c r="Q23" s="234" t="n">
        <v>2.03530886551988</v>
      </c>
      <c r="R23" s="240"/>
    </row>
    <row r="24" customFormat="false" ht="15" hidden="false" customHeight="true" outlineLevel="0" collapsed="false">
      <c r="A24" s="139" t="s">
        <v>95</v>
      </c>
      <c r="B24" s="241" t="n">
        <v>1.67450876082683</v>
      </c>
      <c r="C24" s="236" t="n">
        <v>0</v>
      </c>
      <c r="D24" s="236" t="n">
        <v>0.863229718231907</v>
      </c>
      <c r="E24" s="236" t="n">
        <v>0.0933488914819137</v>
      </c>
      <c r="F24" s="236" t="n">
        <v>0.942353250855488</v>
      </c>
      <c r="G24" s="236" t="n">
        <v>9.33946067357714</v>
      </c>
      <c r="H24" s="236" t="n">
        <v>1.72849537853033</v>
      </c>
      <c r="I24" s="236" t="n">
        <v>0.503448275862069</v>
      </c>
      <c r="J24" s="236" t="n">
        <v>4.54911896809858</v>
      </c>
      <c r="K24" s="236" t="n">
        <v>0.476144014050151</v>
      </c>
      <c r="L24" s="236" t="n">
        <v>1.47525557806096</v>
      </c>
      <c r="M24" s="236" t="n">
        <v>0.363071976940772</v>
      </c>
      <c r="N24" s="236" t="n">
        <v>0.82700005289979</v>
      </c>
      <c r="O24" s="236" t="n">
        <v>0.943859011627907</v>
      </c>
      <c r="P24" s="236" t="n">
        <v>0</v>
      </c>
      <c r="Q24" s="237" t="n">
        <v>1.19130921559023</v>
      </c>
      <c r="R24" s="240"/>
    </row>
    <row r="25" customFormat="false" ht="15" hidden="false" customHeight="true" outlineLevel="0" collapsed="false">
      <c r="A25" s="242"/>
      <c r="B25" s="243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5"/>
      <c r="R25" s="240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3.5" hidden="false" customHeight="false" outlineLevel="0" collapsed="false">
      <c r="A29" s="225" t="s">
        <v>53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7" t="s">
        <v>97</v>
      </c>
    </row>
    <row r="30" customFormat="false" ht="15" hidden="false" customHeight="true" outlineLevel="0" collapsed="false">
      <c r="A30" s="226"/>
      <c r="B30" s="120" t="s">
        <v>19</v>
      </c>
      <c r="C30" s="121" t="s">
        <v>62</v>
      </c>
      <c r="D30" s="121" t="s">
        <v>63</v>
      </c>
      <c r="E30" s="227" t="s">
        <v>112</v>
      </c>
      <c r="F30" s="120" t="s">
        <v>113</v>
      </c>
      <c r="G30" s="120" t="s">
        <v>66</v>
      </c>
      <c r="H30" s="120" t="s">
        <v>114</v>
      </c>
      <c r="I30" s="120" t="s">
        <v>115</v>
      </c>
      <c r="J30" s="227" t="s">
        <v>69</v>
      </c>
      <c r="K30" s="228" t="s">
        <v>70</v>
      </c>
      <c r="L30" s="228" t="s">
        <v>71</v>
      </c>
      <c r="M30" s="228" t="s">
        <v>72</v>
      </c>
      <c r="N30" s="121" t="s">
        <v>116</v>
      </c>
      <c r="O30" s="121" t="s">
        <v>117</v>
      </c>
      <c r="P30" s="121" t="s">
        <v>118</v>
      </c>
      <c r="Q30" s="121" t="s">
        <v>76</v>
      </c>
    </row>
    <row r="31" customFormat="false" ht="15" hidden="false" customHeight="true" outlineLevel="0" collapsed="false">
      <c r="A31" s="229" t="s">
        <v>119</v>
      </c>
      <c r="B31" s="120"/>
      <c r="C31" s="121"/>
      <c r="D31" s="121"/>
      <c r="E31" s="227"/>
      <c r="F31" s="120"/>
      <c r="G31" s="120"/>
      <c r="H31" s="120"/>
      <c r="I31" s="120"/>
      <c r="J31" s="227"/>
      <c r="K31" s="228"/>
      <c r="L31" s="228"/>
      <c r="M31" s="228"/>
      <c r="N31" s="121"/>
      <c r="O31" s="121"/>
      <c r="P31" s="121"/>
      <c r="Q31" s="121"/>
    </row>
    <row r="32" customFormat="false" ht="15" hidden="false" customHeight="true" outlineLevel="0" collapsed="false">
      <c r="A32" s="230"/>
      <c r="B32" s="120"/>
      <c r="C32" s="121"/>
      <c r="D32" s="121"/>
      <c r="E32" s="227"/>
      <c r="F32" s="120"/>
      <c r="G32" s="120"/>
      <c r="H32" s="120"/>
      <c r="I32" s="120"/>
      <c r="J32" s="227"/>
      <c r="K32" s="228"/>
      <c r="L32" s="228"/>
      <c r="M32" s="228"/>
      <c r="N32" s="121"/>
      <c r="O32" s="121"/>
      <c r="P32" s="121"/>
      <c r="Q32" s="121"/>
    </row>
    <row r="33" customFormat="false" ht="15" hidden="false" customHeight="true" outlineLevel="0" collapsed="false">
      <c r="A33" s="246"/>
      <c r="B33" s="232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4"/>
    </row>
    <row r="34" customFormat="false" ht="15" hidden="false" customHeight="true" outlineLevel="0" collapsed="false">
      <c r="A34" s="130" t="s">
        <v>120</v>
      </c>
      <c r="B34" s="235" t="n">
        <v>1.46</v>
      </c>
      <c r="C34" s="235" t="n">
        <v>1.18</v>
      </c>
      <c r="D34" s="235" t="n">
        <v>1.16</v>
      </c>
      <c r="E34" s="235" t="n">
        <v>1.09</v>
      </c>
      <c r="F34" s="235" t="n">
        <v>1.31</v>
      </c>
      <c r="G34" s="235" t="n">
        <v>1.43</v>
      </c>
      <c r="H34" s="235" t="n">
        <v>1.48</v>
      </c>
      <c r="I34" s="235" t="n">
        <v>1.48</v>
      </c>
      <c r="J34" s="236" t="n">
        <v>1.82</v>
      </c>
      <c r="K34" s="236" t="n">
        <v>1.34</v>
      </c>
      <c r="L34" s="236" t="n">
        <v>3.28</v>
      </c>
      <c r="M34" s="236" t="n">
        <v>1.86</v>
      </c>
      <c r="N34" s="235" t="n">
        <v>3.24</v>
      </c>
      <c r="O34" s="235" t="n">
        <v>1.22</v>
      </c>
      <c r="P34" s="235" t="n">
        <v>1.27</v>
      </c>
      <c r="Q34" s="237" t="n">
        <v>1.35</v>
      </c>
    </row>
    <row r="35" customFormat="false" ht="15" hidden="false" customHeight="true" outlineLevel="0" collapsed="false">
      <c r="A35" s="238" t="s">
        <v>81</v>
      </c>
      <c r="B35" s="235" t="n">
        <v>1.33</v>
      </c>
      <c r="C35" s="235" t="n">
        <v>1.05</v>
      </c>
      <c r="D35" s="235" t="n">
        <v>1.18</v>
      </c>
      <c r="E35" s="235" t="n">
        <v>1.43</v>
      </c>
      <c r="F35" s="235" t="n">
        <v>0.73</v>
      </c>
      <c r="G35" s="235" t="n">
        <v>0.93</v>
      </c>
      <c r="H35" s="235" t="n">
        <v>1.45</v>
      </c>
      <c r="I35" s="235" t="n">
        <v>1.46</v>
      </c>
      <c r="J35" s="236" t="n">
        <v>1.52</v>
      </c>
      <c r="K35" s="236" t="n">
        <v>1.48</v>
      </c>
      <c r="L35" s="236" t="n">
        <v>2.63</v>
      </c>
      <c r="M35" s="236" t="n">
        <v>0.95</v>
      </c>
      <c r="N35" s="235" t="n">
        <v>2.6</v>
      </c>
      <c r="O35" s="235" t="n">
        <v>1.23</v>
      </c>
      <c r="P35" s="235" t="n">
        <v>0.6</v>
      </c>
      <c r="Q35" s="237" t="n">
        <v>1.4</v>
      </c>
    </row>
    <row r="36" customFormat="false" ht="15" hidden="false" customHeight="true" outlineLevel="0" collapsed="false">
      <c r="A36" s="238" t="s">
        <v>82</v>
      </c>
      <c r="B36" s="235" t="n">
        <v>1.66</v>
      </c>
      <c r="C36" s="235" t="n">
        <v>1.67</v>
      </c>
      <c r="D36" s="235" t="n">
        <v>1.06</v>
      </c>
      <c r="E36" s="235" t="n">
        <v>1.2</v>
      </c>
      <c r="F36" s="235" t="n">
        <v>1.42</v>
      </c>
      <c r="G36" s="235" t="n">
        <v>1.85</v>
      </c>
      <c r="H36" s="235" t="n">
        <v>1.35</v>
      </c>
      <c r="I36" s="235" t="n">
        <v>1.89</v>
      </c>
      <c r="J36" s="236" t="n">
        <v>2.28</v>
      </c>
      <c r="K36" s="236" t="n">
        <v>1.53</v>
      </c>
      <c r="L36" s="236" t="n">
        <v>3.13</v>
      </c>
      <c r="M36" s="236" t="n">
        <v>1.77</v>
      </c>
      <c r="N36" s="235" t="n">
        <v>1.64</v>
      </c>
      <c r="O36" s="235" t="n">
        <v>2.34</v>
      </c>
      <c r="P36" s="235" t="s">
        <v>79</v>
      </c>
      <c r="Q36" s="237" t="n">
        <v>3.05</v>
      </c>
    </row>
    <row r="37" customFormat="false" ht="15" hidden="false" customHeight="true" outlineLevel="0" collapsed="false">
      <c r="A37" s="239"/>
      <c r="B37" s="232"/>
      <c r="C37" s="233"/>
      <c r="D37" s="233"/>
      <c r="E37" s="233"/>
      <c r="F37" s="233"/>
      <c r="G37" s="233"/>
      <c r="H37" s="233"/>
      <c r="I37" s="233"/>
      <c r="J37" s="236"/>
      <c r="K37" s="236"/>
      <c r="L37" s="236"/>
      <c r="M37" s="236"/>
      <c r="N37" s="233"/>
      <c r="O37" s="233"/>
      <c r="P37" s="233"/>
      <c r="Q37" s="237"/>
    </row>
    <row r="38" customFormat="false" ht="15" hidden="false" customHeight="true" outlineLevel="0" collapsed="false">
      <c r="A38" s="139" t="s">
        <v>83</v>
      </c>
      <c r="B38" s="232" t="n">
        <v>0.76</v>
      </c>
      <c r="C38" s="233" t="n">
        <v>0</v>
      </c>
      <c r="D38" s="233" t="n">
        <v>0.55</v>
      </c>
      <c r="E38" s="233" t="n">
        <v>0</v>
      </c>
      <c r="F38" s="233" t="n">
        <v>0.32</v>
      </c>
      <c r="G38" s="233" t="n">
        <v>0.48</v>
      </c>
      <c r="H38" s="233" t="n">
        <v>0.3</v>
      </c>
      <c r="I38" s="233" t="n">
        <v>0.21</v>
      </c>
      <c r="J38" s="233" t="n">
        <v>0.96</v>
      </c>
      <c r="K38" s="233" t="n">
        <v>0.62</v>
      </c>
      <c r="L38" s="233" t="n">
        <v>1.84</v>
      </c>
      <c r="M38" s="233" t="n">
        <v>0.98</v>
      </c>
      <c r="N38" s="233" t="n">
        <v>0.53</v>
      </c>
      <c r="O38" s="233" t="n">
        <v>0.94</v>
      </c>
      <c r="P38" s="233" t="s">
        <v>79</v>
      </c>
      <c r="Q38" s="234" t="n">
        <v>2.7</v>
      </c>
      <c r="R38" s="240"/>
    </row>
    <row r="39" customFormat="false" ht="15" hidden="false" customHeight="true" outlineLevel="0" collapsed="false">
      <c r="A39" s="143" t="s">
        <v>84</v>
      </c>
      <c r="B39" s="232" t="n">
        <v>1.16</v>
      </c>
      <c r="C39" s="233" t="n">
        <v>0.16</v>
      </c>
      <c r="D39" s="233" t="n">
        <v>0.82</v>
      </c>
      <c r="E39" s="233" t="n">
        <v>0</v>
      </c>
      <c r="F39" s="233" t="n">
        <v>0.24</v>
      </c>
      <c r="G39" s="233" t="n">
        <v>0.94</v>
      </c>
      <c r="H39" s="233" t="n">
        <v>1.18</v>
      </c>
      <c r="I39" s="233" t="n">
        <v>1.79</v>
      </c>
      <c r="J39" s="233" t="n">
        <v>0.21</v>
      </c>
      <c r="K39" s="233" t="n">
        <v>0.44</v>
      </c>
      <c r="L39" s="233" t="n">
        <v>2.74</v>
      </c>
      <c r="M39" s="233" t="n">
        <v>1.76</v>
      </c>
      <c r="N39" s="233" t="n">
        <v>0.72</v>
      </c>
      <c r="O39" s="233" t="n">
        <v>2.03</v>
      </c>
      <c r="P39" s="233" t="s">
        <v>79</v>
      </c>
      <c r="Q39" s="234" t="n">
        <v>1.98</v>
      </c>
      <c r="R39" s="240"/>
    </row>
    <row r="40" customFormat="false" ht="15" hidden="false" customHeight="true" outlineLevel="0" collapsed="false">
      <c r="A40" s="143" t="s">
        <v>85</v>
      </c>
      <c r="B40" s="232" t="n">
        <v>1.5</v>
      </c>
      <c r="C40" s="233" t="n">
        <v>0</v>
      </c>
      <c r="D40" s="233" t="n">
        <v>1</v>
      </c>
      <c r="E40" s="233" t="n">
        <v>0</v>
      </c>
      <c r="F40" s="233" t="n">
        <v>0.22</v>
      </c>
      <c r="G40" s="233" t="n">
        <v>1.7</v>
      </c>
      <c r="H40" s="233" t="n">
        <v>3.01</v>
      </c>
      <c r="I40" s="233" t="n">
        <v>0.76</v>
      </c>
      <c r="J40" s="233" t="n">
        <v>1.24</v>
      </c>
      <c r="K40" s="233" t="n">
        <v>1.15</v>
      </c>
      <c r="L40" s="233" t="n">
        <v>2.46</v>
      </c>
      <c r="M40" s="233" t="n">
        <v>1.41</v>
      </c>
      <c r="N40" s="233" t="n">
        <v>1.03</v>
      </c>
      <c r="O40" s="233" t="n">
        <v>0.81</v>
      </c>
      <c r="P40" s="233" t="s">
        <v>79</v>
      </c>
      <c r="Q40" s="234" t="n">
        <v>3.85</v>
      </c>
      <c r="R40" s="240"/>
    </row>
    <row r="41" customFormat="false" ht="15" hidden="false" customHeight="true" outlineLevel="0" collapsed="false">
      <c r="A41" s="143" t="s">
        <v>86</v>
      </c>
      <c r="B41" s="232" t="n">
        <v>4.81</v>
      </c>
      <c r="C41" s="233" t="n">
        <v>6.7</v>
      </c>
      <c r="D41" s="233" t="n">
        <v>3.24</v>
      </c>
      <c r="E41" s="233" t="n">
        <v>10.37</v>
      </c>
      <c r="F41" s="233" t="n">
        <v>3.43</v>
      </c>
      <c r="G41" s="233" t="n">
        <v>2.16</v>
      </c>
      <c r="H41" s="233" t="n">
        <v>3.13</v>
      </c>
      <c r="I41" s="233" t="n">
        <v>8.71</v>
      </c>
      <c r="J41" s="233" t="n">
        <v>7.46</v>
      </c>
      <c r="K41" s="233" t="n">
        <v>8.56</v>
      </c>
      <c r="L41" s="233" t="n">
        <v>4.99</v>
      </c>
      <c r="M41" s="233" t="n">
        <v>4.19</v>
      </c>
      <c r="N41" s="233" t="n">
        <v>5.9</v>
      </c>
      <c r="O41" s="233" t="n">
        <v>8.84</v>
      </c>
      <c r="P41" s="233" t="s">
        <v>79</v>
      </c>
      <c r="Q41" s="234" t="n">
        <v>4.07</v>
      </c>
      <c r="R41" s="240"/>
    </row>
    <row r="42" customFormat="false" ht="15" hidden="false" customHeight="true" outlineLevel="0" collapsed="false">
      <c r="A42" s="143" t="s">
        <v>87</v>
      </c>
      <c r="B42" s="232" t="n">
        <v>1.94</v>
      </c>
      <c r="C42" s="233" t="n">
        <v>1.5</v>
      </c>
      <c r="D42" s="233" t="n">
        <v>1.12</v>
      </c>
      <c r="E42" s="233" t="n">
        <v>1.79</v>
      </c>
      <c r="F42" s="233" t="n">
        <v>0.56</v>
      </c>
      <c r="G42" s="233" t="n">
        <v>4.38</v>
      </c>
      <c r="H42" s="233" t="n">
        <v>0.99</v>
      </c>
      <c r="I42" s="233" t="n">
        <v>1.12</v>
      </c>
      <c r="J42" s="233" t="n">
        <v>8.44</v>
      </c>
      <c r="K42" s="233" t="n">
        <v>1.7</v>
      </c>
      <c r="L42" s="233" t="n">
        <v>2.96</v>
      </c>
      <c r="M42" s="233" t="n">
        <v>4.15</v>
      </c>
      <c r="N42" s="233" t="n">
        <v>1.51</v>
      </c>
      <c r="O42" s="233" t="n">
        <v>2.1</v>
      </c>
      <c r="P42" s="233" t="s">
        <v>79</v>
      </c>
      <c r="Q42" s="234" t="n">
        <v>4.23</v>
      </c>
      <c r="R42" s="240"/>
    </row>
    <row r="43" customFormat="false" ht="15" hidden="false" customHeight="true" outlineLevel="0" collapsed="false">
      <c r="A43" s="143" t="s">
        <v>88</v>
      </c>
      <c r="B43" s="232" t="n">
        <v>1.56</v>
      </c>
      <c r="C43" s="233" t="n">
        <v>0.1</v>
      </c>
      <c r="D43" s="233" t="n">
        <v>1.1</v>
      </c>
      <c r="E43" s="233" t="n">
        <v>0.21</v>
      </c>
      <c r="F43" s="233" t="n">
        <v>0.44</v>
      </c>
      <c r="G43" s="233" t="n">
        <v>2.5</v>
      </c>
      <c r="H43" s="233" t="n">
        <v>1.13</v>
      </c>
      <c r="I43" s="233" t="n">
        <v>1.41</v>
      </c>
      <c r="J43" s="233" t="n">
        <v>1.3</v>
      </c>
      <c r="K43" s="233" t="n">
        <v>1.15</v>
      </c>
      <c r="L43" s="233" t="n">
        <v>3.26</v>
      </c>
      <c r="M43" s="233" t="n">
        <v>1.22</v>
      </c>
      <c r="N43" s="233" t="n">
        <v>0.84</v>
      </c>
      <c r="O43" s="233" t="n">
        <v>2.69</v>
      </c>
      <c r="P43" s="233" t="s">
        <v>79</v>
      </c>
      <c r="Q43" s="234" t="n">
        <v>2.74</v>
      </c>
      <c r="R43" s="240"/>
    </row>
    <row r="44" customFormat="false" ht="15" hidden="false" customHeight="true" outlineLevel="0" collapsed="false">
      <c r="A44" s="143" t="s">
        <v>89</v>
      </c>
      <c r="B44" s="232" t="n">
        <v>1.42</v>
      </c>
      <c r="C44" s="233" t="n">
        <v>0.1</v>
      </c>
      <c r="D44" s="233" t="n">
        <v>1.04</v>
      </c>
      <c r="E44" s="233" t="n">
        <v>0.3</v>
      </c>
      <c r="F44" s="233" t="n">
        <v>1.98</v>
      </c>
      <c r="G44" s="233" t="n">
        <v>1.47</v>
      </c>
      <c r="H44" s="233" t="n">
        <v>0.84</v>
      </c>
      <c r="I44" s="233" t="n">
        <v>2.94</v>
      </c>
      <c r="J44" s="233" t="n">
        <v>1.59</v>
      </c>
      <c r="K44" s="233" t="n">
        <v>1.31</v>
      </c>
      <c r="L44" s="233" t="n">
        <v>1.77</v>
      </c>
      <c r="M44" s="233" t="n">
        <v>1.83</v>
      </c>
      <c r="N44" s="233" t="n">
        <v>0.93</v>
      </c>
      <c r="O44" s="233" t="n">
        <v>2.12</v>
      </c>
      <c r="P44" s="233" t="s">
        <v>79</v>
      </c>
      <c r="Q44" s="234" t="n">
        <v>2.75</v>
      </c>
      <c r="R44" s="240"/>
    </row>
    <row r="45" customFormat="false" ht="15" hidden="false" customHeight="true" outlineLevel="0" collapsed="false">
      <c r="A45" s="143" t="s">
        <v>90</v>
      </c>
      <c r="B45" s="232" t="n">
        <v>1.23</v>
      </c>
      <c r="C45" s="233" t="n">
        <v>0</v>
      </c>
      <c r="D45" s="233" t="n">
        <v>0.86</v>
      </c>
      <c r="E45" s="233" t="n">
        <v>0.09</v>
      </c>
      <c r="F45" s="233" t="n">
        <v>1.22</v>
      </c>
      <c r="G45" s="233" t="n">
        <v>1.47</v>
      </c>
      <c r="H45" s="233" t="n">
        <v>0.76</v>
      </c>
      <c r="I45" s="233" t="n">
        <v>1.1</v>
      </c>
      <c r="J45" s="233" t="n">
        <v>0.86</v>
      </c>
      <c r="K45" s="233" t="n">
        <v>0.67</v>
      </c>
      <c r="L45" s="233" t="n">
        <v>2.75</v>
      </c>
      <c r="M45" s="233" t="n">
        <v>0.74</v>
      </c>
      <c r="N45" s="233" t="n">
        <v>1.3</v>
      </c>
      <c r="O45" s="233" t="n">
        <v>1.8</v>
      </c>
      <c r="P45" s="233" t="s">
        <v>79</v>
      </c>
      <c r="Q45" s="234" t="n">
        <v>2.94</v>
      </c>
      <c r="R45" s="240"/>
    </row>
    <row r="46" customFormat="false" ht="15" hidden="false" customHeight="true" outlineLevel="0" collapsed="false">
      <c r="A46" s="143" t="s">
        <v>91</v>
      </c>
      <c r="B46" s="232" t="n">
        <v>1.41</v>
      </c>
      <c r="C46" s="233" t="n">
        <v>8.95</v>
      </c>
      <c r="D46" s="233" t="n">
        <v>0.68</v>
      </c>
      <c r="E46" s="233" t="n">
        <v>0.21</v>
      </c>
      <c r="F46" s="233" t="n">
        <v>0.38</v>
      </c>
      <c r="G46" s="233" t="n">
        <v>1.35</v>
      </c>
      <c r="H46" s="233" t="n">
        <v>1.02</v>
      </c>
      <c r="I46" s="233" t="n">
        <v>0.5</v>
      </c>
      <c r="J46" s="233" t="n">
        <v>1.53</v>
      </c>
      <c r="K46" s="233" t="n">
        <v>0.74</v>
      </c>
      <c r="L46" s="233" t="n">
        <v>3.36</v>
      </c>
      <c r="M46" s="233" t="n">
        <v>0.51</v>
      </c>
      <c r="N46" s="233" t="n">
        <v>3.3</v>
      </c>
      <c r="O46" s="233" t="n">
        <v>1.96</v>
      </c>
      <c r="P46" s="233" t="s">
        <v>79</v>
      </c>
      <c r="Q46" s="234" t="n">
        <v>2.24</v>
      </c>
      <c r="R46" s="240"/>
    </row>
    <row r="47" customFormat="false" ht="15" hidden="false" customHeight="true" outlineLevel="0" collapsed="false">
      <c r="A47" s="143" t="s">
        <v>92</v>
      </c>
      <c r="B47" s="232" t="n">
        <v>1.78</v>
      </c>
      <c r="C47" s="233" t="n">
        <v>1.22</v>
      </c>
      <c r="D47" s="233" t="n">
        <v>1.09</v>
      </c>
      <c r="E47" s="233" t="n">
        <v>1.3</v>
      </c>
      <c r="F47" s="233" t="n">
        <v>1.17</v>
      </c>
      <c r="G47" s="233" t="n">
        <v>2.03</v>
      </c>
      <c r="H47" s="233" t="n">
        <v>1.89</v>
      </c>
      <c r="I47" s="233" t="n">
        <v>3.19</v>
      </c>
      <c r="J47" s="233" t="n">
        <v>1.16</v>
      </c>
      <c r="K47" s="233" t="n">
        <v>1.3</v>
      </c>
      <c r="L47" s="233" t="n">
        <v>3.67</v>
      </c>
      <c r="M47" s="233" t="n">
        <v>1.64</v>
      </c>
      <c r="N47" s="233" t="n">
        <v>1.84</v>
      </c>
      <c r="O47" s="233" t="n">
        <v>1.96</v>
      </c>
      <c r="P47" s="233" t="s">
        <v>79</v>
      </c>
      <c r="Q47" s="234" t="n">
        <v>3.85</v>
      </c>
      <c r="R47" s="240"/>
    </row>
    <row r="48" s="240" customFormat="true" ht="15" hidden="false" customHeight="true" outlineLevel="0" collapsed="false">
      <c r="A48" s="143" t="s">
        <v>93</v>
      </c>
      <c r="B48" s="232" t="n">
        <v>1.19</v>
      </c>
      <c r="C48" s="233" t="n">
        <v>0</v>
      </c>
      <c r="D48" s="233" t="n">
        <v>0.7</v>
      </c>
      <c r="E48" s="233" t="n">
        <v>0</v>
      </c>
      <c r="F48" s="233" t="n">
        <v>0.47</v>
      </c>
      <c r="G48" s="233" t="n">
        <v>1.18</v>
      </c>
      <c r="H48" s="233" t="n">
        <v>1.18</v>
      </c>
      <c r="I48" s="233" t="n">
        <v>0.43</v>
      </c>
      <c r="J48" s="233" t="n">
        <v>0.72</v>
      </c>
      <c r="K48" s="233" t="n">
        <v>0.42</v>
      </c>
      <c r="L48" s="233" t="n">
        <v>4.21</v>
      </c>
      <c r="M48" s="233" t="n">
        <v>1.68</v>
      </c>
      <c r="N48" s="233" t="n">
        <v>0.87</v>
      </c>
      <c r="O48" s="233" t="n">
        <v>1.7</v>
      </c>
      <c r="P48" s="233" t="s">
        <v>79</v>
      </c>
      <c r="Q48" s="234" t="n">
        <v>2.94</v>
      </c>
    </row>
    <row r="49" customFormat="false" ht="15" hidden="false" customHeight="true" outlineLevel="0" collapsed="false">
      <c r="A49" s="143" t="s">
        <v>94</v>
      </c>
      <c r="B49" s="232" t="n">
        <v>1.21</v>
      </c>
      <c r="C49" s="233" t="n">
        <v>1.26</v>
      </c>
      <c r="D49" s="233" t="n">
        <v>0.53</v>
      </c>
      <c r="E49" s="233" t="n">
        <v>0.09</v>
      </c>
      <c r="F49" s="233" t="n">
        <v>6.57</v>
      </c>
      <c r="G49" s="233" t="n">
        <v>2.53</v>
      </c>
      <c r="H49" s="233" t="n">
        <v>0.74</v>
      </c>
      <c r="I49" s="233" t="n">
        <v>0.57</v>
      </c>
      <c r="J49" s="233" t="n">
        <v>1.86</v>
      </c>
      <c r="K49" s="233" t="n">
        <v>0.35</v>
      </c>
      <c r="L49" s="233" t="n">
        <v>3.57</v>
      </c>
      <c r="M49" s="233" t="n">
        <v>1.11</v>
      </c>
      <c r="N49" s="233" t="n">
        <v>0.92</v>
      </c>
      <c r="O49" s="233" t="n">
        <v>1.12</v>
      </c>
      <c r="P49" s="233" t="s">
        <v>79</v>
      </c>
      <c r="Q49" s="234" t="n">
        <v>2.34</v>
      </c>
      <c r="R49" s="240"/>
    </row>
    <row r="50" customFormat="false" ht="15" hidden="false" customHeight="true" outlineLevel="0" collapsed="false">
      <c r="A50" s="139" t="s">
        <v>95</v>
      </c>
      <c r="B50" s="241" t="n">
        <v>0.96</v>
      </c>
      <c r="C50" s="236" t="n">
        <v>0</v>
      </c>
      <c r="D50" s="236" t="n">
        <v>0.8</v>
      </c>
      <c r="E50" s="236" t="n">
        <v>0.09</v>
      </c>
      <c r="F50" s="236" t="n">
        <v>1.18</v>
      </c>
      <c r="G50" s="236" t="n">
        <v>1.55</v>
      </c>
      <c r="H50" s="236" t="n">
        <v>0.83</v>
      </c>
      <c r="I50" s="236" t="n">
        <v>1.27</v>
      </c>
      <c r="J50" s="236" t="n">
        <v>0.49</v>
      </c>
      <c r="K50" s="236" t="n">
        <v>0.61</v>
      </c>
      <c r="L50" s="236" t="n">
        <v>1.98</v>
      </c>
      <c r="M50" s="236" t="n">
        <v>0.7</v>
      </c>
      <c r="N50" s="236" t="n">
        <v>0.92</v>
      </c>
      <c r="O50" s="236" t="n">
        <v>1</v>
      </c>
      <c r="P50" s="247" t="n">
        <v>0</v>
      </c>
      <c r="Q50" s="237" t="n">
        <v>1.45</v>
      </c>
    </row>
    <row r="51" customFormat="false" ht="15" hidden="false" customHeight="true" outlineLevel="0" collapsed="false">
      <c r="A51" s="248"/>
      <c r="B51" s="243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62:Q62"/>
  </mergeCells>
  <printOptions headings="false" gridLines="false" gridLinesSet="true" horizontalCentered="false" verticalCentered="false"/>
  <pageMargins left="0.39375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2.62"/>
    <col collapsed="false" customWidth="true" hidden="false" outlineLevel="0" max="17" min="2" style="151" width="5.62"/>
    <col collapsed="false" customWidth="false" hidden="false" outlineLevel="0" max="257" min="18" style="151" width="8.99"/>
  </cols>
  <sheetData>
    <row r="1" customFormat="false" ht="23.25" hidden="false" customHeight="true" outlineLevel="0" collapsed="false">
      <c r="N1" s="2"/>
      <c r="P1" s="2" t="str">
        <f aca="false">賃金!I1</f>
        <v>平成25年1月</v>
      </c>
    </row>
    <row r="2" customFormat="false" ht="41.25" hidden="false" customHeight="true" outlineLevel="0" collapsed="false">
      <c r="A2" s="224"/>
    </row>
    <row r="3" customFormat="false" ht="13.5" hidden="false" customHeight="false" outlineLevel="0" collapsed="false">
      <c r="A3" s="225" t="s">
        <v>5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7" t="s">
        <v>60</v>
      </c>
    </row>
    <row r="4" customFormat="false" ht="15" hidden="false" customHeight="true" outlineLevel="0" collapsed="false">
      <c r="A4" s="226"/>
      <c r="B4" s="120" t="s">
        <v>19</v>
      </c>
      <c r="C4" s="121" t="s">
        <v>62</v>
      </c>
      <c r="D4" s="121" t="s">
        <v>63</v>
      </c>
      <c r="E4" s="227" t="s">
        <v>112</v>
      </c>
      <c r="F4" s="120" t="s">
        <v>113</v>
      </c>
      <c r="G4" s="120" t="s">
        <v>66</v>
      </c>
      <c r="H4" s="120" t="s">
        <v>114</v>
      </c>
      <c r="I4" s="120" t="s">
        <v>115</v>
      </c>
      <c r="J4" s="227" t="s">
        <v>69</v>
      </c>
      <c r="K4" s="228" t="s">
        <v>70</v>
      </c>
      <c r="L4" s="228" t="s">
        <v>71</v>
      </c>
      <c r="M4" s="228" t="s">
        <v>72</v>
      </c>
      <c r="N4" s="121" t="s">
        <v>116</v>
      </c>
      <c r="O4" s="121" t="s">
        <v>117</v>
      </c>
      <c r="P4" s="121" t="s">
        <v>118</v>
      </c>
      <c r="Q4" s="121" t="s">
        <v>76</v>
      </c>
    </row>
    <row r="5" customFormat="false" ht="15" hidden="false" customHeight="true" outlineLevel="0" collapsed="false">
      <c r="A5" s="229" t="s">
        <v>119</v>
      </c>
      <c r="B5" s="120"/>
      <c r="C5" s="121"/>
      <c r="D5" s="121"/>
      <c r="E5" s="227"/>
      <c r="F5" s="120"/>
      <c r="G5" s="120"/>
      <c r="H5" s="120"/>
      <c r="I5" s="120"/>
      <c r="J5" s="227"/>
      <c r="K5" s="228"/>
      <c r="L5" s="228"/>
      <c r="M5" s="228"/>
      <c r="N5" s="121"/>
      <c r="O5" s="121"/>
      <c r="P5" s="121"/>
      <c r="Q5" s="121"/>
    </row>
    <row r="6" customFormat="false" ht="15" hidden="false" customHeight="true" outlineLevel="0" collapsed="false">
      <c r="A6" s="230"/>
      <c r="B6" s="120"/>
      <c r="C6" s="121"/>
      <c r="D6" s="121"/>
      <c r="E6" s="227"/>
      <c r="F6" s="120"/>
      <c r="G6" s="120"/>
      <c r="H6" s="120"/>
      <c r="I6" s="120"/>
      <c r="J6" s="227"/>
      <c r="K6" s="228"/>
      <c r="L6" s="228"/>
      <c r="M6" s="228"/>
      <c r="N6" s="121"/>
      <c r="O6" s="121"/>
      <c r="P6" s="121"/>
      <c r="Q6" s="121"/>
    </row>
    <row r="7" customFormat="false" ht="15" hidden="false" customHeight="true" outlineLevel="0" collapsed="false">
      <c r="A7" s="246"/>
      <c r="B7" s="249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1"/>
    </row>
    <row r="8" customFormat="false" ht="15" hidden="false" customHeight="true" outlineLevel="0" collapsed="false">
      <c r="A8" s="130" t="s">
        <v>120</v>
      </c>
      <c r="B8" s="252" t="n">
        <v>1.75</v>
      </c>
      <c r="C8" s="252" t="n">
        <v>1.35</v>
      </c>
      <c r="D8" s="252" t="n">
        <v>1.31</v>
      </c>
      <c r="E8" s="252" t="n">
        <v>1.04</v>
      </c>
      <c r="F8" s="252" t="n">
        <v>0.9</v>
      </c>
      <c r="G8" s="252" t="n">
        <v>1.2</v>
      </c>
      <c r="H8" s="252" t="n">
        <v>1.99</v>
      </c>
      <c r="I8" s="252" t="n">
        <v>1.63</v>
      </c>
      <c r="J8" s="253" t="n">
        <v>1.39</v>
      </c>
      <c r="K8" s="253" t="n">
        <v>1.41</v>
      </c>
      <c r="L8" s="253" t="n">
        <v>3.81</v>
      </c>
      <c r="M8" s="253" t="n">
        <v>1.86</v>
      </c>
      <c r="N8" s="252" t="n">
        <v>2.88</v>
      </c>
      <c r="O8" s="252" t="n">
        <v>1.16</v>
      </c>
      <c r="P8" s="252" t="n">
        <v>1.3</v>
      </c>
      <c r="Q8" s="254" t="n">
        <v>1.63</v>
      </c>
    </row>
    <row r="9" customFormat="false" ht="15" hidden="false" customHeight="true" outlineLevel="0" collapsed="false">
      <c r="A9" s="238" t="s">
        <v>81</v>
      </c>
      <c r="B9" s="252" t="n">
        <v>1.81</v>
      </c>
      <c r="C9" s="252" t="n">
        <v>1.75</v>
      </c>
      <c r="D9" s="252" t="n">
        <v>1.25</v>
      </c>
      <c r="E9" s="252" t="n">
        <v>1.27</v>
      </c>
      <c r="F9" s="252" t="n">
        <v>1.3</v>
      </c>
      <c r="G9" s="252" t="n">
        <v>1.86</v>
      </c>
      <c r="H9" s="252" t="n">
        <v>1.71</v>
      </c>
      <c r="I9" s="252" t="n">
        <v>1.48</v>
      </c>
      <c r="J9" s="255" t="n">
        <v>2.39</v>
      </c>
      <c r="K9" s="255" t="n">
        <v>1.05</v>
      </c>
      <c r="L9" s="255" t="n">
        <v>4.86</v>
      </c>
      <c r="M9" s="255" t="n">
        <v>1.64</v>
      </c>
      <c r="N9" s="252" t="n">
        <v>2.45</v>
      </c>
      <c r="O9" s="252" t="n">
        <v>1.58</v>
      </c>
      <c r="P9" s="252" t="n">
        <v>1.27</v>
      </c>
      <c r="Q9" s="256" t="n">
        <v>1.88</v>
      </c>
    </row>
    <row r="10" customFormat="false" ht="15" hidden="false" customHeight="true" outlineLevel="0" collapsed="false">
      <c r="A10" s="238" t="s">
        <v>82</v>
      </c>
      <c r="B10" s="252" t="n">
        <v>1.78</v>
      </c>
      <c r="C10" s="252" t="n">
        <v>1.83</v>
      </c>
      <c r="D10" s="252" t="n">
        <v>1.18</v>
      </c>
      <c r="E10" s="252" t="n">
        <v>1.14</v>
      </c>
      <c r="F10" s="252" t="n">
        <v>1.52</v>
      </c>
      <c r="G10" s="252" t="n">
        <v>1.71</v>
      </c>
      <c r="H10" s="252" t="n">
        <v>1.45</v>
      </c>
      <c r="I10" s="252" t="n">
        <v>2.51</v>
      </c>
      <c r="J10" s="255" t="n">
        <v>3.45</v>
      </c>
      <c r="K10" s="255" t="n">
        <v>1.36</v>
      </c>
      <c r="L10" s="255" t="n">
        <v>3.46</v>
      </c>
      <c r="M10" s="255" t="n">
        <v>1.33</v>
      </c>
      <c r="N10" s="252" t="n">
        <v>2.4</v>
      </c>
      <c r="O10" s="252" t="n">
        <v>2.04</v>
      </c>
      <c r="P10" s="252" t="n">
        <v>1.88</v>
      </c>
      <c r="Q10" s="256" t="n">
        <v>2.62</v>
      </c>
    </row>
    <row r="11" customFormat="false" ht="15" hidden="false" customHeight="true" outlineLevel="0" collapsed="false">
      <c r="A11" s="239"/>
      <c r="B11" s="257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9"/>
    </row>
    <row r="12" customFormat="false" ht="15" hidden="false" customHeight="true" outlineLevel="0" collapsed="false">
      <c r="A12" s="139" t="s">
        <v>83</v>
      </c>
      <c r="B12" s="260" t="n">
        <v>1.26317232293186</v>
      </c>
      <c r="C12" s="255" t="n">
        <v>0.288871381532432</v>
      </c>
      <c r="D12" s="255" t="n">
        <v>1.03148640776304</v>
      </c>
      <c r="E12" s="255" t="n">
        <v>0.412763930782664</v>
      </c>
      <c r="F12" s="255" t="n">
        <v>0.907577466301488</v>
      </c>
      <c r="G12" s="255" t="n">
        <v>0.411665716312254</v>
      </c>
      <c r="H12" s="255" t="n">
        <v>1.01480303401028</v>
      </c>
      <c r="I12" s="255" t="n">
        <v>1.00011859113729</v>
      </c>
      <c r="J12" s="255" t="n">
        <v>0.223292983899401</v>
      </c>
      <c r="K12" s="255" t="n">
        <v>0.691490394887633</v>
      </c>
      <c r="L12" s="255" t="n">
        <v>3.21150855365474</v>
      </c>
      <c r="M12" s="255" t="n">
        <v>1.1828764551258</v>
      </c>
      <c r="N12" s="255" t="n">
        <v>0.272832449793649</v>
      </c>
      <c r="O12" s="255" t="n">
        <v>1.25863748087001</v>
      </c>
      <c r="P12" s="255" t="n">
        <v>0</v>
      </c>
      <c r="Q12" s="256" t="n">
        <v>4.75843691553981</v>
      </c>
    </row>
    <row r="13" customFormat="false" ht="15" hidden="false" customHeight="true" outlineLevel="0" collapsed="false">
      <c r="A13" s="143" t="s">
        <v>84</v>
      </c>
      <c r="B13" s="260" t="n">
        <v>1.45234309222425</v>
      </c>
      <c r="C13" s="255" t="n">
        <v>2.56678678557768</v>
      </c>
      <c r="D13" s="255" t="n">
        <v>1.12650046168052</v>
      </c>
      <c r="E13" s="255" t="n">
        <v>0</v>
      </c>
      <c r="F13" s="255" t="n">
        <v>0.623409669211196</v>
      </c>
      <c r="G13" s="255" t="n">
        <v>2.07316904620403</v>
      </c>
      <c r="H13" s="255" t="n">
        <v>1.20408875714277</v>
      </c>
      <c r="I13" s="255" t="n">
        <v>1.80309558002234</v>
      </c>
      <c r="J13" s="255" t="n">
        <v>2.02537539285299</v>
      </c>
      <c r="K13" s="255" t="n">
        <v>0.893395877532748</v>
      </c>
      <c r="L13" s="255" t="n">
        <v>1.60979959637678</v>
      </c>
      <c r="M13" s="255" t="n">
        <v>0.860046911649726</v>
      </c>
      <c r="N13" s="255" t="n">
        <v>1.88614245112393</v>
      </c>
      <c r="O13" s="255" t="n">
        <v>1.71216899621177</v>
      </c>
      <c r="P13" s="255" t="n">
        <v>0</v>
      </c>
      <c r="Q13" s="256" t="n">
        <v>1.94931110733118</v>
      </c>
    </row>
    <row r="14" customFormat="false" ht="15" hidden="false" customHeight="true" outlineLevel="0" collapsed="false">
      <c r="A14" s="143" t="s">
        <v>85</v>
      </c>
      <c r="B14" s="260" t="n">
        <v>2.1744602893595</v>
      </c>
      <c r="C14" s="255" t="n">
        <v>1.72759241086032</v>
      </c>
      <c r="D14" s="255" t="n">
        <v>1.0802786436273</v>
      </c>
      <c r="E14" s="255" t="n">
        <v>0.2710027100271</v>
      </c>
      <c r="F14" s="255" t="n">
        <v>1.14390444289958</v>
      </c>
      <c r="G14" s="255" t="n">
        <v>4.49537606613124</v>
      </c>
      <c r="H14" s="255" t="n">
        <v>1.68071850869095</v>
      </c>
      <c r="I14" s="255" t="n">
        <v>2.64230549199085</v>
      </c>
      <c r="J14" s="255" t="n">
        <v>5.33256217466744</v>
      </c>
      <c r="K14" s="255" t="n">
        <v>1.23688742758729</v>
      </c>
      <c r="L14" s="255" t="n">
        <v>3.84568128762747</v>
      </c>
      <c r="M14" s="255" t="n">
        <v>2.20742817098809</v>
      </c>
      <c r="N14" s="255" t="n">
        <v>5.49936898155352</v>
      </c>
      <c r="O14" s="255" t="n">
        <v>1.43513951194088</v>
      </c>
      <c r="P14" s="255" t="n">
        <v>0.136814502337248</v>
      </c>
      <c r="Q14" s="256" t="n">
        <v>2.73248277273658</v>
      </c>
    </row>
    <row r="15" customFormat="false" ht="15" hidden="false" customHeight="true" outlineLevel="0" collapsed="false">
      <c r="A15" s="143" t="s">
        <v>86</v>
      </c>
      <c r="B15" s="260" t="n">
        <v>3.93317760813096</v>
      </c>
      <c r="C15" s="255" t="n">
        <v>1.03249691484986</v>
      </c>
      <c r="D15" s="255" t="n">
        <v>1.76163710687677</v>
      </c>
      <c r="E15" s="255" t="n">
        <v>8.47186700767263</v>
      </c>
      <c r="F15" s="255" t="n">
        <v>2.89120233022277</v>
      </c>
      <c r="G15" s="255" t="n">
        <v>2.13796559211625</v>
      </c>
      <c r="H15" s="255" t="n">
        <v>2.17798310133123</v>
      </c>
      <c r="I15" s="255" t="n">
        <v>12.9489291598023</v>
      </c>
      <c r="J15" s="255" t="n">
        <v>6.98507462686567</v>
      </c>
      <c r="K15" s="255" t="n">
        <v>6.55081001472754</v>
      </c>
      <c r="L15" s="255" t="n">
        <v>9.36781428166441</v>
      </c>
      <c r="M15" s="255" t="n">
        <v>2.89208711831017</v>
      </c>
      <c r="N15" s="255" t="n">
        <v>8.35204636001449</v>
      </c>
      <c r="O15" s="255" t="n">
        <v>5.10086669264889</v>
      </c>
      <c r="P15" s="255" t="n">
        <v>12.9124329261331</v>
      </c>
      <c r="Q15" s="256" t="n">
        <v>2.42573922457541</v>
      </c>
    </row>
    <row r="16" customFormat="false" ht="15" hidden="false" customHeight="true" outlineLevel="0" collapsed="false">
      <c r="A16" s="143" t="s">
        <v>87</v>
      </c>
      <c r="B16" s="260" t="n">
        <v>2.48665122366343</v>
      </c>
      <c r="C16" s="255" t="n">
        <v>5.36503429382711</v>
      </c>
      <c r="D16" s="255" t="n">
        <v>1.20863895680522</v>
      </c>
      <c r="E16" s="255" t="n">
        <v>0</v>
      </c>
      <c r="F16" s="255" t="n">
        <v>2.07982308340354</v>
      </c>
      <c r="G16" s="255" t="n">
        <v>3.27429926091201</v>
      </c>
      <c r="H16" s="255" t="n">
        <v>1.95894213464296</v>
      </c>
      <c r="I16" s="255" t="n">
        <v>0.109265734265734</v>
      </c>
      <c r="J16" s="255" t="n">
        <v>4.74683544303798</v>
      </c>
      <c r="K16" s="255" t="n">
        <v>0.670456773181729</v>
      </c>
      <c r="L16" s="255" t="n">
        <v>6.3071674604875</v>
      </c>
      <c r="M16" s="255" t="n">
        <v>1.2596819096447</v>
      </c>
      <c r="N16" s="255" t="n">
        <v>2.41991119916506</v>
      </c>
      <c r="O16" s="255" t="n">
        <v>3.19850248229836</v>
      </c>
      <c r="P16" s="255" t="n">
        <v>0.676760724936912</v>
      </c>
      <c r="Q16" s="256" t="n">
        <v>4.42390778521027</v>
      </c>
    </row>
    <row r="17" customFormat="false" ht="15" hidden="false" customHeight="true" outlineLevel="0" collapsed="false">
      <c r="A17" s="143" t="s">
        <v>88</v>
      </c>
      <c r="B17" s="260" t="n">
        <v>1.39604866256171</v>
      </c>
      <c r="C17" s="255" t="n">
        <v>0.417777591165788</v>
      </c>
      <c r="D17" s="255" t="n">
        <v>1.10529614285831</v>
      </c>
      <c r="E17" s="255" t="n">
        <v>0.143815915627996</v>
      </c>
      <c r="F17" s="255" t="n">
        <v>2.84509448062347</v>
      </c>
      <c r="G17" s="255" t="n">
        <v>0.928989740962771</v>
      </c>
      <c r="H17" s="255" t="n">
        <v>1.4584596168329</v>
      </c>
      <c r="I17" s="255" t="n">
        <v>0.656868082017783</v>
      </c>
      <c r="J17" s="255" t="n">
        <v>5.57651497288375</v>
      </c>
      <c r="K17" s="255" t="n">
        <v>0.938674560361448</v>
      </c>
      <c r="L17" s="255" t="n">
        <v>2.59984233214244</v>
      </c>
      <c r="M17" s="255" t="n">
        <v>1.47609486080208</v>
      </c>
      <c r="N17" s="255" t="n">
        <v>1.07691759084263</v>
      </c>
      <c r="O17" s="255" t="n">
        <v>1.87595080554996</v>
      </c>
      <c r="P17" s="255" t="n">
        <v>0.843226450682348</v>
      </c>
      <c r="Q17" s="256" t="n">
        <v>1.8566742196219</v>
      </c>
    </row>
    <row r="18" customFormat="false" ht="15" hidden="false" customHeight="true" outlineLevel="0" collapsed="false">
      <c r="A18" s="143" t="s">
        <v>89</v>
      </c>
      <c r="B18" s="260" t="n">
        <v>1.64010635754154</v>
      </c>
      <c r="C18" s="255" t="n">
        <v>0.79347453007329</v>
      </c>
      <c r="D18" s="255" t="n">
        <v>1.06934266518723</v>
      </c>
      <c r="E18" s="255" t="n">
        <v>0.387243735763098</v>
      </c>
      <c r="F18" s="255" t="n">
        <v>1.83297180043384</v>
      </c>
      <c r="G18" s="255" t="n">
        <v>1.21639967417866</v>
      </c>
      <c r="H18" s="255" t="n">
        <v>1.70971106067112</v>
      </c>
      <c r="I18" s="255" t="n">
        <v>5.67599956422268</v>
      </c>
      <c r="J18" s="255" t="n">
        <v>2.46499940169917</v>
      </c>
      <c r="K18" s="255" t="n">
        <v>0.710183172927662</v>
      </c>
      <c r="L18" s="255" t="n">
        <v>3.18443683727144</v>
      </c>
      <c r="M18" s="255" t="n">
        <v>1.55917788802268</v>
      </c>
      <c r="N18" s="255" t="n">
        <v>0.809084457061746</v>
      </c>
      <c r="O18" s="255" t="n">
        <v>2.10029188346417</v>
      </c>
      <c r="P18" s="255" t="n">
        <v>4.36388049681101</v>
      </c>
      <c r="Q18" s="256" t="n">
        <v>1.92700680616777</v>
      </c>
    </row>
    <row r="19" customFormat="false" ht="15" hidden="false" customHeight="true" outlineLevel="0" collapsed="false">
      <c r="A19" s="143" t="s">
        <v>90</v>
      </c>
      <c r="B19" s="260" t="n">
        <v>1.54348431690411</v>
      </c>
      <c r="C19" s="255" t="n">
        <v>1.88397426961146</v>
      </c>
      <c r="D19" s="255" t="n">
        <v>1.15596591486852</v>
      </c>
      <c r="E19" s="255" t="n">
        <v>0.410396716826265</v>
      </c>
      <c r="F19" s="255" t="n">
        <v>1.9251685882097</v>
      </c>
      <c r="G19" s="255" t="n">
        <v>1.21689334287759</v>
      </c>
      <c r="H19" s="255" t="n">
        <v>1.45409918369624</v>
      </c>
      <c r="I19" s="255" t="n">
        <v>0.414228167515391</v>
      </c>
      <c r="J19" s="255" t="n">
        <v>3.82454882275607</v>
      </c>
      <c r="K19" s="255" t="n">
        <v>0.804611040191869</v>
      </c>
      <c r="L19" s="255" t="n">
        <v>1.55434266729948</v>
      </c>
      <c r="M19" s="255" t="n">
        <v>1.25593001892122</v>
      </c>
      <c r="N19" s="255" t="n">
        <v>2.79283833963843</v>
      </c>
      <c r="O19" s="255" t="n">
        <v>2.35135282071728</v>
      </c>
      <c r="P19" s="255" t="n">
        <v>0.0455580865603645</v>
      </c>
      <c r="Q19" s="256" t="n">
        <v>1.98900767451992</v>
      </c>
    </row>
    <row r="20" customFormat="false" ht="15" hidden="false" customHeight="true" outlineLevel="0" collapsed="false">
      <c r="A20" s="143" t="s">
        <v>91</v>
      </c>
      <c r="B20" s="260" t="n">
        <v>1.54366373350801</v>
      </c>
      <c r="C20" s="255" t="n">
        <v>4.2702258405417</v>
      </c>
      <c r="D20" s="255" t="n">
        <v>1.21167211566257</v>
      </c>
      <c r="E20" s="255" t="n">
        <v>0.297346752058554</v>
      </c>
      <c r="F20" s="255" t="n">
        <v>1.38387484957882</v>
      </c>
      <c r="G20" s="255" t="n">
        <v>0.998820930516216</v>
      </c>
      <c r="H20" s="255" t="n">
        <v>1.45867688427588</v>
      </c>
      <c r="I20" s="255" t="n">
        <v>0.347117416239058</v>
      </c>
      <c r="J20" s="255" t="n">
        <v>3.59891085592518</v>
      </c>
      <c r="K20" s="255" t="n">
        <v>0.609072276576821</v>
      </c>
      <c r="L20" s="255" t="n">
        <v>2.34697894115332</v>
      </c>
      <c r="M20" s="255" t="n">
        <v>0.210235131396957</v>
      </c>
      <c r="N20" s="255" t="n">
        <v>1.28396377197656</v>
      </c>
      <c r="O20" s="255" t="n">
        <v>1.93219235083403</v>
      </c>
      <c r="P20" s="255" t="n">
        <v>0</v>
      </c>
      <c r="Q20" s="256" t="n">
        <v>2.41944825988383</v>
      </c>
    </row>
    <row r="21" customFormat="false" ht="15" hidden="false" customHeight="true" outlineLevel="0" collapsed="false">
      <c r="A21" s="143" t="s">
        <v>92</v>
      </c>
      <c r="B21" s="260" t="n">
        <v>1.44368318408773</v>
      </c>
      <c r="C21" s="255" t="n">
        <v>1.38427020313314</v>
      </c>
      <c r="D21" s="255" t="n">
        <v>1.33809755479332</v>
      </c>
      <c r="E21" s="255" t="n">
        <v>0.595238095238095</v>
      </c>
      <c r="F21" s="255" t="n">
        <v>0.831772612096508</v>
      </c>
      <c r="G21" s="255" t="n">
        <v>0.492396240363291</v>
      </c>
      <c r="H21" s="255" t="n">
        <v>1.3444073020245</v>
      </c>
      <c r="I21" s="255" t="n">
        <v>3.84223053383203</v>
      </c>
      <c r="J21" s="255" t="n">
        <v>0.0598229241445322</v>
      </c>
      <c r="K21" s="255" t="n">
        <v>1.41376242602406</v>
      </c>
      <c r="L21" s="255" t="n">
        <v>1.57672484385286</v>
      </c>
      <c r="M21" s="255" t="n">
        <v>0.879205949846554</v>
      </c>
      <c r="N21" s="255" t="n">
        <v>1.64691073114445</v>
      </c>
      <c r="O21" s="255" t="n">
        <v>1.89494166962183</v>
      </c>
      <c r="P21" s="255" t="n">
        <v>0.0451314453345368</v>
      </c>
      <c r="Q21" s="256" t="n">
        <v>2.20364615359048</v>
      </c>
    </row>
    <row r="22" customFormat="false" ht="15" hidden="false" customHeight="true" outlineLevel="0" collapsed="false">
      <c r="A22" s="143" t="s">
        <v>93</v>
      </c>
      <c r="B22" s="260" t="n">
        <v>1.36592585032278</v>
      </c>
      <c r="C22" s="255" t="n">
        <v>2.22708447292334</v>
      </c>
      <c r="D22" s="255" t="n">
        <v>1.12354486189249</v>
      </c>
      <c r="E22" s="255" t="n">
        <v>2.09138440554672</v>
      </c>
      <c r="F22" s="255" t="n">
        <v>0.899024229799364</v>
      </c>
      <c r="G22" s="255" t="n">
        <v>1.9853885781763</v>
      </c>
      <c r="H22" s="255" t="n">
        <v>1.16053576160536</v>
      </c>
      <c r="I22" s="255" t="n">
        <v>0.286621736772794</v>
      </c>
      <c r="J22" s="255" t="n">
        <v>5.36950845725962</v>
      </c>
      <c r="K22" s="255" t="n">
        <v>0.987444793735897</v>
      </c>
      <c r="L22" s="255" t="n">
        <v>2.19720817832046</v>
      </c>
      <c r="M22" s="255" t="n">
        <v>0.876707782510095</v>
      </c>
      <c r="N22" s="255" t="n">
        <v>0.514439174107143</v>
      </c>
      <c r="O22" s="255" t="n">
        <v>1.07792089156847</v>
      </c>
      <c r="P22" s="255" t="n">
        <v>3.11406972808304</v>
      </c>
      <c r="Q22" s="256" t="n">
        <v>2.2427972714679</v>
      </c>
    </row>
    <row r="23" customFormat="false" ht="15" hidden="false" customHeight="true" outlineLevel="0" collapsed="false">
      <c r="A23" s="143" t="s">
        <v>94</v>
      </c>
      <c r="B23" s="260" t="n">
        <v>1.17548611704226</v>
      </c>
      <c r="C23" s="255" t="n">
        <v>0.00999040920716113</v>
      </c>
      <c r="D23" s="255" t="n">
        <v>0.894517684622854</v>
      </c>
      <c r="E23" s="255" t="n">
        <v>0.603668446714651</v>
      </c>
      <c r="F23" s="255" t="n">
        <v>0.922266139657444</v>
      </c>
      <c r="G23" s="255" t="n">
        <v>1.2711754817018</v>
      </c>
      <c r="H23" s="255" t="n">
        <v>0.823959303575267</v>
      </c>
      <c r="I23" s="255" t="n">
        <v>0.406154269782811</v>
      </c>
      <c r="J23" s="255" t="n">
        <v>1.19075414429138</v>
      </c>
      <c r="K23" s="255" t="n">
        <v>0.794005163945565</v>
      </c>
      <c r="L23" s="255" t="n">
        <v>3.69275754193457</v>
      </c>
      <c r="M23" s="255" t="n">
        <v>1.2579828231667</v>
      </c>
      <c r="N23" s="255" t="n">
        <v>2.24925805723806</v>
      </c>
      <c r="O23" s="255" t="n">
        <v>0.558567588500615</v>
      </c>
      <c r="P23" s="255" t="n">
        <v>0.461573967228248</v>
      </c>
      <c r="Q23" s="256" t="n">
        <v>2.50887944842956</v>
      </c>
    </row>
    <row r="24" customFormat="false" ht="15" hidden="false" customHeight="true" outlineLevel="0" collapsed="false">
      <c r="A24" s="139" t="s">
        <v>95</v>
      </c>
      <c r="B24" s="260" t="n">
        <v>1.43848159935918</v>
      </c>
      <c r="C24" s="255" t="n">
        <v>2.48759193924535</v>
      </c>
      <c r="D24" s="255" t="n">
        <v>1.0189414903723</v>
      </c>
      <c r="E24" s="255" t="n">
        <v>0.210035005834306</v>
      </c>
      <c r="F24" s="255" t="n">
        <v>0.910765991050276</v>
      </c>
      <c r="G24" s="255" t="n">
        <v>0.867466146875444</v>
      </c>
      <c r="H24" s="255" t="n">
        <v>1.54148568150994</v>
      </c>
      <c r="I24" s="255" t="n">
        <v>1.45172413793103</v>
      </c>
      <c r="J24" s="255" t="n">
        <v>5.91961303696879</v>
      </c>
      <c r="K24" s="255" t="n">
        <v>0.560054639477022</v>
      </c>
      <c r="L24" s="255" t="n">
        <v>2.30618331446069</v>
      </c>
      <c r="M24" s="255" t="n">
        <v>1.35251240264959</v>
      </c>
      <c r="N24" s="255" t="n">
        <v>2.29408756678599</v>
      </c>
      <c r="O24" s="255" t="n">
        <v>1.2890625</v>
      </c>
      <c r="P24" s="255" t="n">
        <v>0</v>
      </c>
      <c r="Q24" s="256" t="n">
        <v>1.90679448604017</v>
      </c>
    </row>
    <row r="25" customFormat="false" ht="15" hidden="false" customHeight="true" outlineLevel="0" collapsed="false">
      <c r="A25" s="261"/>
      <c r="B25" s="262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4"/>
    </row>
    <row r="29" customFormat="false" ht="13.5" hidden="false" customHeight="false" outlineLevel="0" collapsed="false">
      <c r="A29" s="225" t="s">
        <v>54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7" t="s">
        <v>97</v>
      </c>
    </row>
    <row r="30" customFormat="false" ht="15" hidden="false" customHeight="true" outlineLevel="0" collapsed="false">
      <c r="A30" s="226"/>
      <c r="B30" s="120" t="s">
        <v>19</v>
      </c>
      <c r="C30" s="121" t="s">
        <v>62</v>
      </c>
      <c r="D30" s="121" t="s">
        <v>63</v>
      </c>
      <c r="E30" s="227" t="s">
        <v>112</v>
      </c>
      <c r="F30" s="120" t="s">
        <v>113</v>
      </c>
      <c r="G30" s="120" t="s">
        <v>66</v>
      </c>
      <c r="H30" s="120" t="s">
        <v>114</v>
      </c>
      <c r="I30" s="120" t="s">
        <v>115</v>
      </c>
      <c r="J30" s="227" t="s">
        <v>69</v>
      </c>
      <c r="K30" s="228" t="s">
        <v>70</v>
      </c>
      <c r="L30" s="228" t="s">
        <v>71</v>
      </c>
      <c r="M30" s="228" t="s">
        <v>72</v>
      </c>
      <c r="N30" s="121" t="s">
        <v>116</v>
      </c>
      <c r="O30" s="121" t="s">
        <v>117</v>
      </c>
      <c r="P30" s="121" t="s">
        <v>118</v>
      </c>
      <c r="Q30" s="121" t="s">
        <v>76</v>
      </c>
    </row>
    <row r="31" customFormat="false" ht="15" hidden="false" customHeight="true" outlineLevel="0" collapsed="false">
      <c r="A31" s="229" t="s">
        <v>119</v>
      </c>
      <c r="B31" s="120"/>
      <c r="C31" s="121"/>
      <c r="D31" s="121"/>
      <c r="E31" s="227"/>
      <c r="F31" s="120"/>
      <c r="G31" s="120"/>
      <c r="H31" s="120"/>
      <c r="I31" s="120"/>
      <c r="J31" s="227"/>
      <c r="K31" s="228"/>
      <c r="L31" s="228"/>
      <c r="M31" s="228"/>
      <c r="N31" s="121"/>
      <c r="O31" s="121"/>
      <c r="P31" s="121"/>
      <c r="Q31" s="121"/>
    </row>
    <row r="32" customFormat="false" ht="15" hidden="false" customHeight="true" outlineLevel="0" collapsed="false">
      <c r="A32" s="230"/>
      <c r="B32" s="120"/>
      <c r="C32" s="121"/>
      <c r="D32" s="121"/>
      <c r="E32" s="227"/>
      <c r="F32" s="120"/>
      <c r="G32" s="120"/>
      <c r="H32" s="120"/>
      <c r="I32" s="120"/>
      <c r="J32" s="227"/>
      <c r="K32" s="228"/>
      <c r="L32" s="228"/>
      <c r="M32" s="228"/>
      <c r="N32" s="121"/>
      <c r="O32" s="121"/>
      <c r="P32" s="121"/>
      <c r="Q32" s="121"/>
    </row>
    <row r="33" customFormat="false" ht="15" hidden="false" customHeight="true" outlineLevel="0" collapsed="false">
      <c r="A33" s="246"/>
      <c r="B33" s="249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1"/>
    </row>
    <row r="34" customFormat="false" ht="15" hidden="false" customHeight="true" outlineLevel="0" collapsed="false">
      <c r="A34" s="130" t="s">
        <v>120</v>
      </c>
      <c r="B34" s="252" t="n">
        <v>1.51</v>
      </c>
      <c r="C34" s="252" t="n">
        <v>1.17</v>
      </c>
      <c r="D34" s="252" t="n">
        <v>1.27</v>
      </c>
      <c r="E34" s="252" t="n">
        <v>1.41</v>
      </c>
      <c r="F34" s="252" t="n">
        <v>0.88</v>
      </c>
      <c r="G34" s="252" t="n">
        <v>1.1</v>
      </c>
      <c r="H34" s="252" t="n">
        <v>1.89</v>
      </c>
      <c r="I34" s="252" t="n">
        <v>1.33</v>
      </c>
      <c r="J34" s="253" t="n">
        <v>1.87</v>
      </c>
      <c r="K34" s="253" t="n">
        <v>1.37</v>
      </c>
      <c r="L34" s="253" t="n">
        <v>3.2</v>
      </c>
      <c r="M34" s="253" t="n">
        <v>1.64</v>
      </c>
      <c r="N34" s="252" t="n">
        <v>3.24</v>
      </c>
      <c r="O34" s="252" t="n">
        <v>1.15</v>
      </c>
      <c r="P34" s="252" t="n">
        <v>1.21</v>
      </c>
      <c r="Q34" s="254" t="n">
        <v>1.22</v>
      </c>
    </row>
    <row r="35" customFormat="false" ht="15" hidden="false" customHeight="true" outlineLevel="0" collapsed="false">
      <c r="A35" s="238" t="s">
        <v>81</v>
      </c>
      <c r="B35" s="252" t="n">
        <v>1.44</v>
      </c>
      <c r="C35" s="252" t="n">
        <v>2.19</v>
      </c>
      <c r="D35" s="252" t="n">
        <v>1.18</v>
      </c>
      <c r="E35" s="252" t="n">
        <v>1.5</v>
      </c>
      <c r="F35" s="252" t="n">
        <v>0.86</v>
      </c>
      <c r="G35" s="252" t="n">
        <v>1.42</v>
      </c>
      <c r="H35" s="252" t="n">
        <v>1.43</v>
      </c>
      <c r="I35" s="252" t="n">
        <v>1.47</v>
      </c>
      <c r="J35" s="255" t="n">
        <v>1.65</v>
      </c>
      <c r="K35" s="255" t="n">
        <v>1.14</v>
      </c>
      <c r="L35" s="255" t="n">
        <v>3</v>
      </c>
      <c r="M35" s="255" t="n">
        <v>1.61</v>
      </c>
      <c r="N35" s="252" t="n">
        <v>2.79</v>
      </c>
      <c r="O35" s="252" t="n">
        <v>1.22</v>
      </c>
      <c r="P35" s="252" t="n">
        <v>1.08</v>
      </c>
      <c r="Q35" s="256" t="n">
        <v>1.81</v>
      </c>
    </row>
    <row r="36" customFormat="false" ht="15" hidden="false" customHeight="true" outlineLevel="0" collapsed="false">
      <c r="A36" s="238" t="s">
        <v>82</v>
      </c>
      <c r="B36" s="252" t="n">
        <v>1.63</v>
      </c>
      <c r="C36" s="252" t="n">
        <v>0.87</v>
      </c>
      <c r="D36" s="252" t="n">
        <v>1.19</v>
      </c>
      <c r="E36" s="252" t="n">
        <v>1.47</v>
      </c>
      <c r="F36" s="252" t="n">
        <v>1.35</v>
      </c>
      <c r="G36" s="252" t="n">
        <v>1.62</v>
      </c>
      <c r="H36" s="252" t="n">
        <v>1.38</v>
      </c>
      <c r="I36" s="252" t="n">
        <v>1.87</v>
      </c>
      <c r="J36" s="255" t="n">
        <v>2.45</v>
      </c>
      <c r="K36" s="255" t="n">
        <v>1.54</v>
      </c>
      <c r="L36" s="255" t="n">
        <v>3.08</v>
      </c>
      <c r="M36" s="255" t="n">
        <v>1.94</v>
      </c>
      <c r="N36" s="252" t="n">
        <v>1.59</v>
      </c>
      <c r="O36" s="252" t="n">
        <v>2.06</v>
      </c>
      <c r="P36" s="265" t="s">
        <v>79</v>
      </c>
      <c r="Q36" s="256" t="n">
        <v>2.74</v>
      </c>
    </row>
    <row r="37" customFormat="false" ht="15" hidden="false" customHeight="true" outlineLevel="0" collapsed="false">
      <c r="A37" s="239"/>
      <c r="B37" s="257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0"/>
      <c r="Q37" s="259"/>
    </row>
    <row r="38" customFormat="false" ht="15" hidden="false" customHeight="true" outlineLevel="0" collapsed="false">
      <c r="A38" s="139" t="s">
        <v>83</v>
      </c>
      <c r="B38" s="260" t="n">
        <v>1.13</v>
      </c>
      <c r="C38" s="255" t="n">
        <v>0.35</v>
      </c>
      <c r="D38" s="255" t="n">
        <v>1.14</v>
      </c>
      <c r="E38" s="255" t="n">
        <v>0.59</v>
      </c>
      <c r="F38" s="255" t="n">
        <v>0.56</v>
      </c>
      <c r="G38" s="255" t="n">
        <v>0.68</v>
      </c>
      <c r="H38" s="255" t="n">
        <v>0.62</v>
      </c>
      <c r="I38" s="255" t="n">
        <v>0.38</v>
      </c>
      <c r="J38" s="255" t="n">
        <v>1.31</v>
      </c>
      <c r="K38" s="255" t="n">
        <v>0.88</v>
      </c>
      <c r="L38" s="255" t="n">
        <v>2.51</v>
      </c>
      <c r="M38" s="255" t="n">
        <v>2.32</v>
      </c>
      <c r="N38" s="255" t="n">
        <v>0.46</v>
      </c>
      <c r="O38" s="255" t="n">
        <v>1.17</v>
      </c>
      <c r="P38" s="253" t="s">
        <v>79</v>
      </c>
      <c r="Q38" s="256" t="n">
        <v>2.49</v>
      </c>
    </row>
    <row r="39" customFormat="false" ht="15" hidden="false" customHeight="true" outlineLevel="0" collapsed="false">
      <c r="A39" s="143" t="s">
        <v>84</v>
      </c>
      <c r="B39" s="260" t="n">
        <v>1.32</v>
      </c>
      <c r="C39" s="255" t="n">
        <v>0.05</v>
      </c>
      <c r="D39" s="255" t="n">
        <v>1.15</v>
      </c>
      <c r="E39" s="255" t="n">
        <v>0</v>
      </c>
      <c r="F39" s="255" t="n">
        <v>0.8</v>
      </c>
      <c r="G39" s="255" t="n">
        <v>1.07</v>
      </c>
      <c r="H39" s="255" t="n">
        <v>1.7</v>
      </c>
      <c r="I39" s="255" t="n">
        <v>2.12</v>
      </c>
      <c r="J39" s="255" t="n">
        <v>0</v>
      </c>
      <c r="K39" s="255" t="n">
        <v>0.64</v>
      </c>
      <c r="L39" s="255" t="n">
        <v>2.82</v>
      </c>
      <c r="M39" s="255" t="n">
        <v>1.7</v>
      </c>
      <c r="N39" s="255" t="n">
        <v>0.56</v>
      </c>
      <c r="O39" s="255" t="n">
        <v>1.5</v>
      </c>
      <c r="P39" s="253" t="s">
        <v>79</v>
      </c>
      <c r="Q39" s="256" t="n">
        <v>2.24</v>
      </c>
    </row>
    <row r="40" customFormat="false" ht="15" hidden="false" customHeight="true" outlineLevel="0" collapsed="false">
      <c r="A40" s="143" t="s">
        <v>85</v>
      </c>
      <c r="B40" s="260" t="n">
        <v>1.79</v>
      </c>
      <c r="C40" s="255" t="n">
        <v>0.34</v>
      </c>
      <c r="D40" s="255" t="n">
        <v>1.05</v>
      </c>
      <c r="E40" s="255" t="n">
        <v>0.39</v>
      </c>
      <c r="F40" s="255" t="n">
        <v>1.16</v>
      </c>
      <c r="G40" s="255" t="n">
        <v>2.87</v>
      </c>
      <c r="H40" s="255" t="n">
        <v>2.07</v>
      </c>
      <c r="I40" s="255" t="n">
        <v>1.16</v>
      </c>
      <c r="J40" s="255" t="n">
        <v>7.86</v>
      </c>
      <c r="K40" s="255" t="n">
        <v>1.58</v>
      </c>
      <c r="L40" s="255" t="n">
        <v>4.1</v>
      </c>
      <c r="M40" s="255" t="n">
        <v>1.36</v>
      </c>
      <c r="N40" s="255" t="n">
        <v>2.57</v>
      </c>
      <c r="O40" s="255" t="n">
        <v>1.78</v>
      </c>
      <c r="P40" s="253" t="s">
        <v>79</v>
      </c>
      <c r="Q40" s="256" t="n">
        <v>2.93</v>
      </c>
    </row>
    <row r="41" customFormat="false" ht="15" hidden="false" customHeight="true" outlineLevel="0" collapsed="false">
      <c r="A41" s="143" t="s">
        <v>86</v>
      </c>
      <c r="B41" s="260" t="n">
        <v>3.6</v>
      </c>
      <c r="C41" s="255" t="n">
        <v>0.66</v>
      </c>
      <c r="D41" s="255" t="n">
        <v>1.77</v>
      </c>
      <c r="E41" s="255" t="n">
        <v>12.08</v>
      </c>
      <c r="F41" s="255" t="n">
        <v>2.94</v>
      </c>
      <c r="G41" s="255" t="n">
        <v>2.48</v>
      </c>
      <c r="H41" s="255" t="n">
        <v>1.83</v>
      </c>
      <c r="I41" s="255" t="n">
        <v>7.47</v>
      </c>
      <c r="J41" s="255" t="n">
        <v>5.1</v>
      </c>
      <c r="K41" s="255" t="n">
        <v>8.35</v>
      </c>
      <c r="L41" s="255" t="n">
        <v>6.24</v>
      </c>
      <c r="M41" s="255" t="n">
        <v>3.14</v>
      </c>
      <c r="N41" s="255" t="n">
        <v>6.57</v>
      </c>
      <c r="O41" s="255" t="n">
        <v>5.23</v>
      </c>
      <c r="P41" s="253" t="s">
        <v>79</v>
      </c>
      <c r="Q41" s="256" t="n">
        <v>3.32</v>
      </c>
    </row>
    <row r="42" customFormat="false" ht="15" hidden="false" customHeight="true" outlineLevel="0" collapsed="false">
      <c r="A42" s="143" t="s">
        <v>87</v>
      </c>
      <c r="B42" s="260" t="n">
        <v>1.91</v>
      </c>
      <c r="C42" s="255" t="n">
        <v>0.15</v>
      </c>
      <c r="D42" s="255" t="n">
        <v>1.08</v>
      </c>
      <c r="E42" s="255" t="n">
        <v>0</v>
      </c>
      <c r="F42" s="255" t="n">
        <v>0.74</v>
      </c>
      <c r="G42" s="255" t="n">
        <v>2.13</v>
      </c>
      <c r="H42" s="255" t="n">
        <v>1.2</v>
      </c>
      <c r="I42" s="255" t="n">
        <v>0.26</v>
      </c>
      <c r="J42" s="255" t="n">
        <v>8.37</v>
      </c>
      <c r="K42" s="255" t="n">
        <v>0.85</v>
      </c>
      <c r="L42" s="255" t="n">
        <v>3.15</v>
      </c>
      <c r="M42" s="255" t="n">
        <v>2.41</v>
      </c>
      <c r="N42" s="255" t="n">
        <v>0.36</v>
      </c>
      <c r="O42" s="255" t="n">
        <v>3.73</v>
      </c>
      <c r="P42" s="253" t="s">
        <v>79</v>
      </c>
      <c r="Q42" s="256" t="n">
        <v>6.09</v>
      </c>
    </row>
    <row r="43" customFormat="false" ht="15" hidden="false" customHeight="true" outlineLevel="0" collapsed="false">
      <c r="A43" s="143" t="s">
        <v>88</v>
      </c>
      <c r="B43" s="260" t="n">
        <v>1.41</v>
      </c>
      <c r="C43" s="255" t="n">
        <v>0</v>
      </c>
      <c r="D43" s="255" t="n">
        <v>1.29</v>
      </c>
      <c r="E43" s="255" t="n">
        <v>0.21</v>
      </c>
      <c r="F43" s="255" t="n">
        <v>3.58</v>
      </c>
      <c r="G43" s="255" t="n">
        <v>1.54</v>
      </c>
      <c r="H43" s="255" t="n">
        <v>0.93</v>
      </c>
      <c r="I43" s="255" t="n">
        <v>1.56</v>
      </c>
      <c r="J43" s="255" t="n">
        <v>1.66</v>
      </c>
      <c r="K43" s="255" t="n">
        <v>0.73</v>
      </c>
      <c r="L43" s="255" t="n">
        <v>3.21</v>
      </c>
      <c r="M43" s="255" t="n">
        <v>1.53</v>
      </c>
      <c r="N43" s="255" t="n">
        <v>0.68</v>
      </c>
      <c r="O43" s="255" t="n">
        <v>1.43</v>
      </c>
      <c r="P43" s="253" t="s">
        <v>79</v>
      </c>
      <c r="Q43" s="256" t="n">
        <v>2.57</v>
      </c>
    </row>
    <row r="44" customFormat="false" ht="15" hidden="false" customHeight="true" outlineLevel="0" collapsed="false">
      <c r="A44" s="143" t="s">
        <v>89</v>
      </c>
      <c r="B44" s="260" t="n">
        <v>1.62</v>
      </c>
      <c r="C44" s="255" t="n">
        <v>2.5</v>
      </c>
      <c r="D44" s="255" t="n">
        <v>1.14</v>
      </c>
      <c r="E44" s="255" t="n">
        <v>0.39</v>
      </c>
      <c r="F44" s="255" t="n">
        <v>0.88</v>
      </c>
      <c r="G44" s="255" t="n">
        <v>0.95</v>
      </c>
      <c r="H44" s="255" t="n">
        <v>1.66</v>
      </c>
      <c r="I44" s="255" t="n">
        <v>3.66</v>
      </c>
      <c r="J44" s="255" t="n">
        <v>0.87</v>
      </c>
      <c r="K44" s="255" t="n">
        <v>0.9</v>
      </c>
      <c r="L44" s="255" t="n">
        <v>2.61</v>
      </c>
      <c r="M44" s="255" t="n">
        <v>2.97</v>
      </c>
      <c r="N44" s="255" t="n">
        <v>1.32</v>
      </c>
      <c r="O44" s="255" t="n">
        <v>2.59</v>
      </c>
      <c r="P44" s="253" t="s">
        <v>79</v>
      </c>
      <c r="Q44" s="256" t="n">
        <v>2.32</v>
      </c>
    </row>
    <row r="45" customFormat="false" ht="15" hidden="false" customHeight="true" outlineLevel="0" collapsed="false">
      <c r="A45" s="143" t="s">
        <v>90</v>
      </c>
      <c r="B45" s="260" t="n">
        <v>1.45</v>
      </c>
      <c r="C45" s="255" t="n">
        <v>1.31</v>
      </c>
      <c r="D45" s="255" t="n">
        <v>1.04</v>
      </c>
      <c r="E45" s="255" t="n">
        <v>0.41</v>
      </c>
      <c r="F45" s="255" t="n">
        <v>1.46</v>
      </c>
      <c r="G45" s="255" t="n">
        <v>2.04</v>
      </c>
      <c r="H45" s="255" t="n">
        <v>1.26</v>
      </c>
      <c r="I45" s="255" t="n">
        <v>0.95</v>
      </c>
      <c r="J45" s="255" t="n">
        <v>2.08</v>
      </c>
      <c r="K45" s="255" t="n">
        <v>0.64</v>
      </c>
      <c r="L45" s="255" t="n">
        <v>2.24</v>
      </c>
      <c r="M45" s="255" t="n">
        <v>2.4</v>
      </c>
      <c r="N45" s="255" t="n">
        <v>2.84</v>
      </c>
      <c r="O45" s="255" t="n">
        <v>1.55</v>
      </c>
      <c r="P45" s="253" t="s">
        <v>79</v>
      </c>
      <c r="Q45" s="256" t="n">
        <v>1.99</v>
      </c>
    </row>
    <row r="46" customFormat="false" ht="15" hidden="false" customHeight="true" outlineLevel="0" collapsed="false">
      <c r="A46" s="143" t="s">
        <v>91</v>
      </c>
      <c r="B46" s="260" t="n">
        <v>1.27</v>
      </c>
      <c r="C46" s="255" t="n">
        <v>0.16</v>
      </c>
      <c r="D46" s="255" t="n">
        <v>1.17</v>
      </c>
      <c r="E46" s="255" t="n">
        <v>0.3</v>
      </c>
      <c r="F46" s="255" t="n">
        <v>1.26</v>
      </c>
      <c r="G46" s="255" t="n">
        <v>0.98</v>
      </c>
      <c r="H46" s="255" t="n">
        <v>1.01</v>
      </c>
      <c r="I46" s="255" t="n">
        <v>0.8</v>
      </c>
      <c r="J46" s="255" t="n">
        <v>0.95</v>
      </c>
      <c r="K46" s="255" t="n">
        <v>0.77</v>
      </c>
      <c r="L46" s="255" t="n">
        <v>2.89</v>
      </c>
      <c r="M46" s="255" t="n">
        <v>0.41</v>
      </c>
      <c r="N46" s="255" t="n">
        <v>1.25</v>
      </c>
      <c r="O46" s="255" t="n">
        <v>2.07</v>
      </c>
      <c r="P46" s="253" t="s">
        <v>79</v>
      </c>
      <c r="Q46" s="256" t="n">
        <v>1.65</v>
      </c>
    </row>
    <row r="47" customFormat="false" ht="15" hidden="false" customHeight="true" outlineLevel="0" collapsed="false">
      <c r="A47" s="143" t="s">
        <v>92</v>
      </c>
      <c r="B47" s="260" t="n">
        <v>1.55</v>
      </c>
      <c r="C47" s="255" t="n">
        <v>1.31</v>
      </c>
      <c r="D47" s="255" t="n">
        <v>1.39</v>
      </c>
      <c r="E47" s="255" t="n">
        <v>0.6</v>
      </c>
      <c r="F47" s="255" t="n">
        <v>1.05</v>
      </c>
      <c r="G47" s="255" t="n">
        <v>0.85</v>
      </c>
      <c r="H47" s="255" t="n">
        <v>1.89</v>
      </c>
      <c r="I47" s="255" t="n">
        <v>2.85</v>
      </c>
      <c r="J47" s="255" t="n">
        <v>0.36</v>
      </c>
      <c r="K47" s="255" t="n">
        <v>1.55</v>
      </c>
      <c r="L47" s="255" t="n">
        <v>2.98</v>
      </c>
      <c r="M47" s="255" t="n">
        <v>0.96</v>
      </c>
      <c r="N47" s="255" t="n">
        <v>0.87</v>
      </c>
      <c r="O47" s="255" t="n">
        <v>1.87</v>
      </c>
      <c r="P47" s="253" t="s">
        <v>79</v>
      </c>
      <c r="Q47" s="256" t="n">
        <v>2.15</v>
      </c>
      <c r="R47" s="240"/>
    </row>
    <row r="48" customFormat="false" ht="15" hidden="false" customHeight="true" outlineLevel="0" collapsed="false">
      <c r="A48" s="143" t="s">
        <v>93</v>
      </c>
      <c r="B48" s="260" t="n">
        <v>1.38</v>
      </c>
      <c r="C48" s="255" t="n">
        <v>3.61</v>
      </c>
      <c r="D48" s="255" t="n">
        <v>1.18</v>
      </c>
      <c r="E48" s="255" t="n">
        <v>2.09</v>
      </c>
      <c r="F48" s="255" t="n">
        <v>0.65</v>
      </c>
      <c r="G48" s="255" t="n">
        <v>1.66</v>
      </c>
      <c r="H48" s="255" t="n">
        <v>1.39</v>
      </c>
      <c r="I48" s="255" t="n">
        <v>0.64</v>
      </c>
      <c r="J48" s="255" t="n">
        <v>0.36</v>
      </c>
      <c r="K48" s="255" t="n">
        <v>0.7</v>
      </c>
      <c r="L48" s="255" t="n">
        <v>2.99</v>
      </c>
      <c r="M48" s="255" t="n">
        <v>1.68</v>
      </c>
      <c r="N48" s="255" t="n">
        <v>0.59</v>
      </c>
      <c r="O48" s="255" t="n">
        <v>1.2</v>
      </c>
      <c r="P48" s="253" t="s">
        <v>79</v>
      </c>
      <c r="Q48" s="256" t="n">
        <v>2.59</v>
      </c>
      <c r="R48" s="240"/>
    </row>
    <row r="49" customFormat="false" ht="15" hidden="false" customHeight="true" outlineLevel="0" collapsed="false">
      <c r="A49" s="143" t="s">
        <v>94</v>
      </c>
      <c r="B49" s="260" t="n">
        <v>1.13</v>
      </c>
      <c r="C49" s="255" t="n">
        <v>0.05</v>
      </c>
      <c r="D49" s="255" t="n">
        <v>0.86</v>
      </c>
      <c r="E49" s="255" t="n">
        <v>0.6</v>
      </c>
      <c r="F49" s="255" t="n">
        <v>1.16</v>
      </c>
      <c r="G49" s="255" t="n">
        <v>2.22</v>
      </c>
      <c r="H49" s="255" t="n">
        <v>0.99</v>
      </c>
      <c r="I49" s="255" t="n">
        <v>0.62</v>
      </c>
      <c r="J49" s="255" t="n">
        <v>0.43</v>
      </c>
      <c r="K49" s="255" t="n">
        <v>0.87</v>
      </c>
      <c r="L49" s="255" t="n">
        <v>1.25</v>
      </c>
      <c r="M49" s="255" t="n">
        <v>2.42</v>
      </c>
      <c r="N49" s="255" t="n">
        <v>1.04</v>
      </c>
      <c r="O49" s="255" t="n">
        <v>0.55</v>
      </c>
      <c r="P49" s="253" t="s">
        <v>79</v>
      </c>
      <c r="Q49" s="256" t="n">
        <v>2.59</v>
      </c>
    </row>
    <row r="50" customFormat="false" ht="15" hidden="false" customHeight="true" outlineLevel="0" collapsed="false">
      <c r="A50" s="139" t="s">
        <v>95</v>
      </c>
      <c r="B50" s="260" t="n">
        <v>1.36</v>
      </c>
      <c r="C50" s="255" t="n">
        <v>0.15</v>
      </c>
      <c r="D50" s="255" t="n">
        <v>1.12</v>
      </c>
      <c r="E50" s="255" t="n">
        <v>0.21</v>
      </c>
      <c r="F50" s="255" t="n">
        <v>1.14</v>
      </c>
      <c r="G50" s="255" t="n">
        <v>1.51</v>
      </c>
      <c r="H50" s="255" t="n">
        <v>1.16</v>
      </c>
      <c r="I50" s="255" t="n">
        <v>1.86</v>
      </c>
      <c r="J50" s="255" t="n">
        <v>0.14</v>
      </c>
      <c r="K50" s="255" t="n">
        <v>0.71</v>
      </c>
      <c r="L50" s="255" t="n">
        <v>4.24</v>
      </c>
      <c r="M50" s="255" t="n">
        <v>2.13</v>
      </c>
      <c r="N50" s="255" t="n">
        <v>0.84</v>
      </c>
      <c r="O50" s="255" t="n">
        <v>1.43</v>
      </c>
      <c r="P50" s="266" t="n">
        <v>0</v>
      </c>
      <c r="Q50" s="256" t="n">
        <v>2.14</v>
      </c>
    </row>
    <row r="51" customFormat="false" ht="15" hidden="false" customHeight="true" outlineLevel="0" collapsed="false">
      <c r="A51" s="267"/>
      <c r="B51" s="262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4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5:Q55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68" width="1.75"/>
    <col collapsed="false" customWidth="true" hidden="false" outlineLevel="0" max="4" min="4" style="268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P1" s="2" t="str">
        <f aca="false">賃金!I1</f>
        <v>平成25年1月</v>
      </c>
    </row>
    <row r="2" customFormat="false" ht="18.75" hidden="false" customHeight="false" outlineLevel="0" collapsed="false">
      <c r="A2" s="269" t="s">
        <v>121</v>
      </c>
      <c r="B2" s="270"/>
      <c r="C2" s="271"/>
      <c r="D2" s="271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</row>
    <row r="3" customFormat="false" ht="14.25" hidden="false" customHeight="true" outlineLevel="0" collapsed="false">
      <c r="A3" s="272"/>
      <c r="B3" s="273"/>
      <c r="C3" s="273"/>
      <c r="D3" s="273"/>
      <c r="E3" s="273"/>
      <c r="F3" s="273"/>
      <c r="G3" s="274"/>
      <c r="H3" s="274"/>
      <c r="I3" s="274"/>
      <c r="J3" s="274"/>
      <c r="K3" s="274"/>
      <c r="L3" s="274"/>
      <c r="M3" s="274"/>
      <c r="N3" s="274"/>
      <c r="O3" s="274"/>
      <c r="P3" s="274"/>
    </row>
    <row r="4" customFormat="false" ht="18" hidden="false" customHeight="true" outlineLevel="0" collapsed="false">
      <c r="A4" s="274"/>
      <c r="B4" s="274"/>
      <c r="C4" s="275"/>
      <c r="D4" s="275"/>
      <c r="E4" s="274"/>
      <c r="F4" s="275"/>
      <c r="G4" s="274"/>
      <c r="H4" s="274"/>
      <c r="I4" s="274"/>
      <c r="J4" s="274"/>
      <c r="K4" s="274"/>
      <c r="L4" s="274"/>
      <c r="M4" s="4" t="s">
        <v>122</v>
      </c>
      <c r="N4" s="274"/>
      <c r="O4" s="274"/>
      <c r="P4" s="4" t="s">
        <v>123</v>
      </c>
    </row>
    <row r="5" s="283" customFormat="true" ht="18" hidden="false" customHeight="true" outlineLevel="0" collapsed="false">
      <c r="A5" s="276"/>
      <c r="B5" s="277"/>
      <c r="C5" s="278"/>
      <c r="D5" s="278"/>
      <c r="E5" s="279"/>
      <c r="F5" s="280" t="s">
        <v>6</v>
      </c>
      <c r="G5" s="280"/>
      <c r="H5" s="280"/>
      <c r="I5" s="280" t="s">
        <v>7</v>
      </c>
      <c r="J5" s="280"/>
      <c r="K5" s="280"/>
      <c r="L5" s="281" t="s">
        <v>124</v>
      </c>
      <c r="M5" s="282" t="s">
        <v>125</v>
      </c>
      <c r="N5" s="280" t="s">
        <v>8</v>
      </c>
      <c r="O5" s="280"/>
      <c r="P5" s="280"/>
    </row>
    <row r="6" s="283" customFormat="true" ht="18" hidden="false" customHeight="true" outlineLevel="0" collapsed="false">
      <c r="A6" s="284" t="s">
        <v>126</v>
      </c>
      <c r="B6" s="284"/>
      <c r="C6" s="284"/>
      <c r="D6" s="284"/>
      <c r="E6" s="285"/>
      <c r="F6" s="286" t="s">
        <v>127</v>
      </c>
      <c r="G6" s="284" t="s">
        <v>128</v>
      </c>
      <c r="H6" s="284" t="s">
        <v>129</v>
      </c>
      <c r="I6" s="287" t="s">
        <v>127</v>
      </c>
      <c r="J6" s="284" t="s">
        <v>128</v>
      </c>
      <c r="K6" s="284" t="s">
        <v>129</v>
      </c>
      <c r="L6" s="281"/>
      <c r="M6" s="282"/>
      <c r="N6" s="284" t="s">
        <v>127</v>
      </c>
      <c r="O6" s="287" t="s">
        <v>128</v>
      </c>
      <c r="P6" s="286" t="s">
        <v>129</v>
      </c>
    </row>
    <row r="7" customFormat="false" ht="18" hidden="false" customHeight="true" outlineLevel="0" collapsed="false">
      <c r="A7" s="288"/>
      <c r="B7" s="289"/>
      <c r="C7" s="290" t="s">
        <v>19</v>
      </c>
      <c r="D7" s="290"/>
      <c r="E7" s="291"/>
      <c r="F7" s="292" t="n">
        <v>266819</v>
      </c>
      <c r="G7" s="292" t="n">
        <v>335370</v>
      </c>
      <c r="H7" s="292" t="n">
        <v>169744</v>
      </c>
      <c r="I7" s="292" t="n">
        <v>250570</v>
      </c>
      <c r="J7" s="292" t="n">
        <v>312891</v>
      </c>
      <c r="K7" s="292" t="n">
        <v>162317</v>
      </c>
      <c r="L7" s="292" t="n">
        <v>230510</v>
      </c>
      <c r="M7" s="292" t="n">
        <v>20060</v>
      </c>
      <c r="N7" s="292" t="n">
        <v>16249</v>
      </c>
      <c r="O7" s="292" t="n">
        <v>22479</v>
      </c>
      <c r="P7" s="292" t="n">
        <v>7427</v>
      </c>
    </row>
    <row r="8" customFormat="false" ht="18" hidden="false" customHeight="true" outlineLevel="0" collapsed="false">
      <c r="A8" s="293"/>
      <c r="B8" s="294"/>
      <c r="C8" s="295" t="s">
        <v>62</v>
      </c>
      <c r="D8" s="295"/>
      <c r="E8" s="296"/>
      <c r="F8" s="297" t="n">
        <v>278934</v>
      </c>
      <c r="G8" s="297" t="n">
        <v>301904</v>
      </c>
      <c r="H8" s="297" t="n">
        <v>189149</v>
      </c>
      <c r="I8" s="297" t="n">
        <v>275902</v>
      </c>
      <c r="J8" s="297" t="n">
        <v>298169</v>
      </c>
      <c r="K8" s="297" t="n">
        <v>188866</v>
      </c>
      <c r="L8" s="297" t="n">
        <v>250245</v>
      </c>
      <c r="M8" s="297" t="n">
        <v>25657</v>
      </c>
      <c r="N8" s="297" t="n">
        <v>3032</v>
      </c>
      <c r="O8" s="297" t="n">
        <v>3735</v>
      </c>
      <c r="P8" s="297" t="n">
        <v>283</v>
      </c>
    </row>
    <row r="9" customFormat="false" ht="18" hidden="false" customHeight="true" outlineLevel="0" collapsed="false">
      <c r="A9" s="293"/>
      <c r="B9" s="294"/>
      <c r="C9" s="298" t="s">
        <v>63</v>
      </c>
      <c r="D9" s="298"/>
      <c r="E9" s="296"/>
      <c r="F9" s="297" t="n">
        <v>307021</v>
      </c>
      <c r="G9" s="297" t="n">
        <v>357640</v>
      </c>
      <c r="H9" s="297" t="n">
        <v>174145</v>
      </c>
      <c r="I9" s="297" t="n">
        <v>284393</v>
      </c>
      <c r="J9" s="297" t="n">
        <v>330535</v>
      </c>
      <c r="K9" s="297" t="n">
        <v>163271</v>
      </c>
      <c r="L9" s="297" t="n">
        <v>254282</v>
      </c>
      <c r="M9" s="297" t="n">
        <v>30111</v>
      </c>
      <c r="N9" s="297" t="n">
        <v>22628</v>
      </c>
      <c r="O9" s="297" t="n">
        <v>27105</v>
      </c>
      <c r="P9" s="297" t="n">
        <v>10874</v>
      </c>
    </row>
    <row r="10" customFormat="false" ht="18" hidden="false" customHeight="true" outlineLevel="0" collapsed="false">
      <c r="A10" s="23"/>
      <c r="B10" s="299"/>
      <c r="C10" s="300"/>
      <c r="D10" s="301" t="s">
        <v>130</v>
      </c>
      <c r="E10" s="299"/>
      <c r="F10" s="302" t="n">
        <v>271452</v>
      </c>
      <c r="G10" s="303" t="n">
        <v>356630</v>
      </c>
      <c r="H10" s="303" t="n">
        <v>169635</v>
      </c>
      <c r="I10" s="303" t="n">
        <v>239131</v>
      </c>
      <c r="J10" s="303" t="n">
        <v>316193</v>
      </c>
      <c r="K10" s="303" t="n">
        <v>147015</v>
      </c>
      <c r="L10" s="303" t="n">
        <v>212523</v>
      </c>
      <c r="M10" s="303" t="n">
        <v>26608</v>
      </c>
      <c r="N10" s="303" t="n">
        <v>32321</v>
      </c>
      <c r="O10" s="303" t="n">
        <v>40437</v>
      </c>
      <c r="P10" s="303" t="n">
        <v>22620</v>
      </c>
    </row>
    <row r="11" customFormat="false" ht="18" hidden="false" customHeight="true" outlineLevel="0" collapsed="false">
      <c r="A11" s="293"/>
      <c r="B11" s="294"/>
      <c r="C11" s="304"/>
      <c r="D11" s="305" t="s">
        <v>131</v>
      </c>
      <c r="E11" s="294"/>
      <c r="F11" s="306" t="n">
        <v>173210</v>
      </c>
      <c r="G11" s="307" t="n">
        <v>226626</v>
      </c>
      <c r="H11" s="307" t="n">
        <v>145955</v>
      </c>
      <c r="I11" s="307" t="n">
        <v>173210</v>
      </c>
      <c r="J11" s="307" t="n">
        <v>226626</v>
      </c>
      <c r="K11" s="307" t="n">
        <v>145955</v>
      </c>
      <c r="L11" s="307" t="n">
        <v>161380</v>
      </c>
      <c r="M11" s="307" t="n">
        <v>11830</v>
      </c>
      <c r="N11" s="307" t="n">
        <v>0</v>
      </c>
      <c r="O11" s="307" t="n">
        <v>0</v>
      </c>
      <c r="P11" s="307" t="n">
        <v>0</v>
      </c>
    </row>
    <row r="12" customFormat="false" ht="18" hidden="false" customHeight="true" outlineLevel="0" collapsed="false">
      <c r="A12" s="293"/>
      <c r="B12" s="294"/>
      <c r="C12" s="304"/>
      <c r="D12" s="305" t="s">
        <v>132</v>
      </c>
      <c r="E12" s="294"/>
      <c r="F12" s="306" t="n">
        <v>347752</v>
      </c>
      <c r="G12" s="307" t="n">
        <v>372702</v>
      </c>
      <c r="H12" s="306" t="n">
        <v>239503</v>
      </c>
      <c r="I12" s="307" t="n">
        <v>311440</v>
      </c>
      <c r="J12" s="307" t="n">
        <v>334365</v>
      </c>
      <c r="K12" s="307" t="n">
        <v>211976</v>
      </c>
      <c r="L12" s="307" t="n">
        <v>289420</v>
      </c>
      <c r="M12" s="307" t="n">
        <v>22020</v>
      </c>
      <c r="N12" s="307" t="n">
        <v>36312</v>
      </c>
      <c r="O12" s="307" t="n">
        <v>38337</v>
      </c>
      <c r="P12" s="307" t="n">
        <v>27527</v>
      </c>
    </row>
    <row r="13" customFormat="false" ht="18" hidden="false" customHeight="true" outlineLevel="0" collapsed="false">
      <c r="A13" s="293"/>
      <c r="B13" s="294"/>
      <c r="C13" s="304"/>
      <c r="D13" s="305" t="s">
        <v>133</v>
      </c>
      <c r="E13" s="294"/>
      <c r="F13" s="308" t="n">
        <v>319351</v>
      </c>
      <c r="G13" s="309" t="n">
        <v>369988</v>
      </c>
      <c r="H13" s="309" t="n">
        <v>217790</v>
      </c>
      <c r="I13" s="309" t="n">
        <v>259776</v>
      </c>
      <c r="J13" s="309" t="n">
        <v>299419</v>
      </c>
      <c r="K13" s="309" t="n">
        <v>180263</v>
      </c>
      <c r="L13" s="309" t="n">
        <v>229153</v>
      </c>
      <c r="M13" s="309" t="n">
        <v>30623</v>
      </c>
      <c r="N13" s="309" t="n">
        <v>59575</v>
      </c>
      <c r="O13" s="309" t="n">
        <v>70569</v>
      </c>
      <c r="P13" s="309" t="n">
        <v>37527</v>
      </c>
    </row>
    <row r="14" customFormat="false" ht="18" hidden="false" customHeight="true" outlineLevel="0" collapsed="false">
      <c r="A14" s="293"/>
      <c r="B14" s="294"/>
      <c r="C14" s="304"/>
      <c r="D14" s="305" t="s">
        <v>134</v>
      </c>
      <c r="E14" s="294"/>
      <c r="F14" s="306" t="n">
        <v>354735</v>
      </c>
      <c r="G14" s="307" t="n">
        <v>377238</v>
      </c>
      <c r="H14" s="307" t="n">
        <v>177204</v>
      </c>
      <c r="I14" s="307" t="n">
        <v>354170</v>
      </c>
      <c r="J14" s="306" t="n">
        <v>376602</v>
      </c>
      <c r="K14" s="307" t="n">
        <v>177204</v>
      </c>
      <c r="L14" s="307" t="n">
        <v>288676</v>
      </c>
      <c r="M14" s="307" t="n">
        <v>65494</v>
      </c>
      <c r="N14" s="307" t="n">
        <v>565</v>
      </c>
      <c r="O14" s="307" t="n">
        <v>636</v>
      </c>
      <c r="P14" s="307" t="n">
        <v>0</v>
      </c>
    </row>
    <row r="15" customFormat="false" ht="18" hidden="false" customHeight="true" outlineLevel="0" collapsed="false">
      <c r="A15" s="293"/>
      <c r="B15" s="294"/>
      <c r="C15" s="304"/>
      <c r="D15" s="305" t="s">
        <v>135</v>
      </c>
      <c r="E15" s="294"/>
      <c r="F15" s="308" t="n">
        <v>242088</v>
      </c>
      <c r="G15" s="309" t="n">
        <v>295991</v>
      </c>
      <c r="H15" s="309" t="n">
        <v>144751</v>
      </c>
      <c r="I15" s="309" t="n">
        <v>242088</v>
      </c>
      <c r="J15" s="306" t="n">
        <v>295991</v>
      </c>
      <c r="K15" s="309" t="n">
        <v>144751</v>
      </c>
      <c r="L15" s="309" t="n">
        <v>220596</v>
      </c>
      <c r="M15" s="309" t="n">
        <v>21492</v>
      </c>
      <c r="N15" s="309" t="n">
        <v>0</v>
      </c>
      <c r="O15" s="309" t="n">
        <v>0</v>
      </c>
      <c r="P15" s="309" t="n">
        <v>0</v>
      </c>
    </row>
    <row r="16" customFormat="false" ht="18" hidden="false" customHeight="true" outlineLevel="0" collapsed="false">
      <c r="A16" s="293"/>
      <c r="B16" s="294"/>
      <c r="C16" s="304"/>
      <c r="D16" s="305" t="s">
        <v>136</v>
      </c>
      <c r="E16" s="294"/>
      <c r="F16" s="306" t="n">
        <v>372590</v>
      </c>
      <c r="G16" s="307" t="n">
        <v>428782</v>
      </c>
      <c r="H16" s="307" t="n">
        <v>227283</v>
      </c>
      <c r="I16" s="307" t="n">
        <v>338032</v>
      </c>
      <c r="J16" s="310" t="n">
        <v>384570</v>
      </c>
      <c r="K16" s="307" t="n">
        <v>217688</v>
      </c>
      <c r="L16" s="307" t="n">
        <v>306684</v>
      </c>
      <c r="M16" s="307" t="n">
        <v>31348</v>
      </c>
      <c r="N16" s="307" t="n">
        <v>34558</v>
      </c>
      <c r="O16" s="307" t="n">
        <v>44212</v>
      </c>
      <c r="P16" s="307" t="n">
        <v>9595</v>
      </c>
    </row>
    <row r="17" customFormat="false" ht="18" hidden="false" customHeight="true" outlineLevel="0" collapsed="false">
      <c r="A17" s="293"/>
      <c r="B17" s="294"/>
      <c r="C17" s="304"/>
      <c r="D17" s="305" t="s">
        <v>137</v>
      </c>
      <c r="E17" s="294"/>
      <c r="F17" s="308" t="n">
        <v>324645</v>
      </c>
      <c r="G17" s="309" t="n">
        <v>406924</v>
      </c>
      <c r="H17" s="309" t="n">
        <v>158557</v>
      </c>
      <c r="I17" s="309" t="n">
        <v>241729</v>
      </c>
      <c r="J17" s="309" t="n">
        <v>289720</v>
      </c>
      <c r="K17" s="309" t="n">
        <v>144855</v>
      </c>
      <c r="L17" s="309" t="n">
        <v>215579</v>
      </c>
      <c r="M17" s="309" t="n">
        <v>26150</v>
      </c>
      <c r="N17" s="309" t="n">
        <v>82916</v>
      </c>
      <c r="O17" s="309" t="n">
        <v>117204</v>
      </c>
      <c r="P17" s="309" t="n">
        <v>13702</v>
      </c>
    </row>
    <row r="18" customFormat="false" ht="18" hidden="false" customHeight="true" outlineLevel="0" collapsed="false">
      <c r="A18" s="293"/>
      <c r="B18" s="294"/>
      <c r="C18" s="304"/>
      <c r="D18" s="305" t="s">
        <v>138</v>
      </c>
      <c r="E18" s="294"/>
      <c r="F18" s="306" t="n">
        <v>292028</v>
      </c>
      <c r="G18" s="307" t="n">
        <v>320797</v>
      </c>
      <c r="H18" s="307" t="n">
        <v>150045</v>
      </c>
      <c r="I18" s="307" t="n">
        <v>291180</v>
      </c>
      <c r="J18" s="307" t="n">
        <v>319777</v>
      </c>
      <c r="K18" s="307" t="n">
        <v>150045</v>
      </c>
      <c r="L18" s="307" t="n">
        <v>255127</v>
      </c>
      <c r="M18" s="307" t="n">
        <v>36053</v>
      </c>
      <c r="N18" s="307" t="n">
        <v>848</v>
      </c>
      <c r="O18" s="307" t="n">
        <v>1020</v>
      </c>
      <c r="P18" s="307" t="n">
        <v>0</v>
      </c>
    </row>
    <row r="19" customFormat="false" ht="18" hidden="false" customHeight="true" outlineLevel="0" collapsed="false">
      <c r="A19" s="293"/>
      <c r="B19" s="294"/>
      <c r="C19" s="304"/>
      <c r="D19" s="305" t="s">
        <v>139</v>
      </c>
      <c r="E19" s="294"/>
      <c r="F19" s="308" t="n">
        <v>250160</v>
      </c>
      <c r="G19" s="309" t="n">
        <v>257918</v>
      </c>
      <c r="H19" s="309" t="n">
        <v>189644</v>
      </c>
      <c r="I19" s="309" t="n">
        <v>250160</v>
      </c>
      <c r="J19" s="309" t="n">
        <v>257918</v>
      </c>
      <c r="K19" s="309" t="n">
        <v>189644</v>
      </c>
      <c r="L19" s="309" t="n">
        <v>227322</v>
      </c>
      <c r="M19" s="309" t="n">
        <v>22838</v>
      </c>
      <c r="N19" s="309" t="n">
        <v>0</v>
      </c>
      <c r="O19" s="309" t="n">
        <v>0</v>
      </c>
      <c r="P19" s="309" t="n">
        <v>0</v>
      </c>
    </row>
    <row r="20" customFormat="false" ht="18" hidden="false" customHeight="true" outlineLevel="0" collapsed="false">
      <c r="A20" s="293"/>
      <c r="B20" s="294"/>
      <c r="C20" s="304"/>
      <c r="D20" s="305" t="s">
        <v>140</v>
      </c>
      <c r="E20" s="294"/>
      <c r="F20" s="306" t="n">
        <v>428442</v>
      </c>
      <c r="G20" s="307" t="n">
        <v>442025</v>
      </c>
      <c r="H20" s="307" t="n">
        <v>292183</v>
      </c>
      <c r="I20" s="307" t="n">
        <v>317998</v>
      </c>
      <c r="J20" s="307" t="n">
        <v>328522</v>
      </c>
      <c r="K20" s="307" t="n">
        <v>212420</v>
      </c>
      <c r="L20" s="307" t="n">
        <v>276189</v>
      </c>
      <c r="M20" s="307" t="n">
        <v>41809</v>
      </c>
      <c r="N20" s="307" t="n">
        <v>110444</v>
      </c>
      <c r="O20" s="307" t="n">
        <v>113503</v>
      </c>
      <c r="P20" s="307" t="n">
        <v>79763</v>
      </c>
    </row>
    <row r="21" customFormat="false" ht="18" hidden="false" customHeight="true" outlineLevel="0" collapsed="false">
      <c r="A21" s="293"/>
      <c r="B21" s="294"/>
      <c r="C21" s="304"/>
      <c r="D21" s="305" t="s">
        <v>141</v>
      </c>
      <c r="E21" s="294"/>
      <c r="F21" s="306" t="n">
        <v>352442</v>
      </c>
      <c r="G21" s="307" t="n">
        <v>405413</v>
      </c>
      <c r="H21" s="307" t="n">
        <v>167746</v>
      </c>
      <c r="I21" s="307" t="n">
        <v>337829</v>
      </c>
      <c r="J21" s="307" t="n">
        <v>387814</v>
      </c>
      <c r="K21" s="307" t="n">
        <v>163547</v>
      </c>
      <c r="L21" s="307" t="n">
        <v>316999</v>
      </c>
      <c r="M21" s="307" t="n">
        <v>20830</v>
      </c>
      <c r="N21" s="307" t="n">
        <v>14613</v>
      </c>
      <c r="O21" s="307" t="n">
        <v>17599</v>
      </c>
      <c r="P21" s="307" t="n">
        <v>4199</v>
      </c>
    </row>
    <row r="22" customFormat="false" ht="18" hidden="false" customHeight="true" outlineLevel="0" collapsed="false">
      <c r="A22" s="293"/>
      <c r="B22" s="294"/>
      <c r="C22" s="304"/>
      <c r="D22" s="305" t="s">
        <v>142</v>
      </c>
      <c r="E22" s="294"/>
      <c r="F22" s="308" t="n">
        <v>261081</v>
      </c>
      <c r="G22" s="308" t="n">
        <v>275872</v>
      </c>
      <c r="H22" s="308" t="n">
        <v>171051</v>
      </c>
      <c r="I22" s="308" t="n">
        <v>261081</v>
      </c>
      <c r="J22" s="308" t="n">
        <v>275872</v>
      </c>
      <c r="K22" s="308" t="n">
        <v>171051</v>
      </c>
      <c r="L22" s="308" t="n">
        <v>228780</v>
      </c>
      <c r="M22" s="308" t="n">
        <v>32301</v>
      </c>
      <c r="N22" s="308" t="n">
        <v>0</v>
      </c>
      <c r="O22" s="308" t="n">
        <v>0</v>
      </c>
      <c r="P22" s="308" t="n">
        <v>0</v>
      </c>
    </row>
    <row r="23" customFormat="false" ht="18" hidden="false" customHeight="true" outlineLevel="0" collapsed="false">
      <c r="A23" s="293"/>
      <c r="B23" s="294"/>
      <c r="C23" s="304"/>
      <c r="D23" s="305" t="s">
        <v>143</v>
      </c>
      <c r="E23" s="294"/>
      <c r="F23" s="311" t="n">
        <v>241168</v>
      </c>
      <c r="G23" s="311" t="n">
        <v>319737</v>
      </c>
      <c r="H23" s="311" t="n">
        <v>153623</v>
      </c>
      <c r="I23" s="311" t="n">
        <v>224960</v>
      </c>
      <c r="J23" s="311" t="n">
        <v>301665</v>
      </c>
      <c r="K23" s="311" t="n">
        <v>139492</v>
      </c>
      <c r="L23" s="311" t="n">
        <v>205224</v>
      </c>
      <c r="M23" s="311" t="n">
        <v>19736</v>
      </c>
      <c r="N23" s="311" t="n">
        <v>16208</v>
      </c>
      <c r="O23" s="311" t="n">
        <v>18072</v>
      </c>
      <c r="P23" s="311" t="n">
        <v>14131</v>
      </c>
    </row>
    <row r="24" customFormat="false" ht="18" hidden="false" customHeight="true" outlineLevel="0" collapsed="false">
      <c r="A24" s="293"/>
      <c r="B24" s="294"/>
      <c r="C24" s="304"/>
      <c r="D24" s="305" t="s">
        <v>144</v>
      </c>
      <c r="E24" s="294"/>
      <c r="F24" s="311" t="n">
        <v>324248</v>
      </c>
      <c r="G24" s="311" t="n">
        <v>375786</v>
      </c>
      <c r="H24" s="311" t="n">
        <v>167173</v>
      </c>
      <c r="I24" s="311" t="n">
        <v>324248</v>
      </c>
      <c r="J24" s="311" t="n">
        <v>375786</v>
      </c>
      <c r="K24" s="311" t="n">
        <v>167173</v>
      </c>
      <c r="L24" s="311" t="n">
        <v>295639</v>
      </c>
      <c r="M24" s="311" t="n">
        <v>28609</v>
      </c>
      <c r="N24" s="311" t="n">
        <v>0</v>
      </c>
      <c r="O24" s="311" t="n">
        <v>0</v>
      </c>
      <c r="P24" s="311" t="n">
        <v>0</v>
      </c>
    </row>
    <row r="25" customFormat="false" ht="18" hidden="false" customHeight="true" outlineLevel="0" collapsed="false">
      <c r="A25" s="293"/>
      <c r="B25" s="294"/>
      <c r="C25" s="304"/>
      <c r="D25" s="305" t="s">
        <v>145</v>
      </c>
      <c r="E25" s="294"/>
      <c r="F25" s="311" t="n">
        <v>336244</v>
      </c>
      <c r="G25" s="311" t="n">
        <v>383128</v>
      </c>
      <c r="H25" s="311" t="n">
        <v>165152</v>
      </c>
      <c r="I25" s="311" t="n">
        <v>335828</v>
      </c>
      <c r="J25" s="311" t="n">
        <v>382667</v>
      </c>
      <c r="K25" s="311" t="n">
        <v>164902</v>
      </c>
      <c r="L25" s="311" t="n">
        <v>291207</v>
      </c>
      <c r="M25" s="311" t="n">
        <v>44621</v>
      </c>
      <c r="N25" s="311" t="n">
        <v>416</v>
      </c>
      <c r="O25" s="311" t="n">
        <v>461</v>
      </c>
      <c r="P25" s="311" t="n">
        <v>250</v>
      </c>
    </row>
    <row r="26" customFormat="false" ht="18" hidden="false" customHeight="true" outlineLevel="0" collapsed="false">
      <c r="A26" s="293"/>
      <c r="B26" s="294"/>
      <c r="C26" s="304"/>
      <c r="D26" s="305" t="s">
        <v>146</v>
      </c>
      <c r="E26" s="294"/>
      <c r="F26" s="311" t="n">
        <v>298268</v>
      </c>
      <c r="G26" s="311" t="n">
        <v>328003</v>
      </c>
      <c r="H26" s="311" t="n">
        <v>194237</v>
      </c>
      <c r="I26" s="311" t="n">
        <v>297954</v>
      </c>
      <c r="J26" s="311" t="n">
        <v>327835</v>
      </c>
      <c r="K26" s="311" t="n">
        <v>193413</v>
      </c>
      <c r="L26" s="311" t="n">
        <v>280185</v>
      </c>
      <c r="M26" s="311" t="n">
        <v>17769</v>
      </c>
      <c r="N26" s="311" t="n">
        <v>314</v>
      </c>
      <c r="O26" s="311" t="n">
        <v>168</v>
      </c>
      <c r="P26" s="311" t="n">
        <v>824</v>
      </c>
    </row>
    <row r="27" customFormat="false" ht="16.5" hidden="false" customHeight="true" outlineLevel="0" collapsed="false">
      <c r="A27" s="293"/>
      <c r="B27" s="294"/>
      <c r="C27" s="304"/>
      <c r="D27" s="305" t="s">
        <v>147</v>
      </c>
      <c r="E27" s="294"/>
      <c r="F27" s="311" t="n">
        <v>278148</v>
      </c>
      <c r="G27" s="311" t="n">
        <v>343927</v>
      </c>
      <c r="H27" s="311" t="n">
        <v>166434</v>
      </c>
      <c r="I27" s="311" t="n">
        <v>265083</v>
      </c>
      <c r="J27" s="311" t="n">
        <v>323170</v>
      </c>
      <c r="K27" s="311" t="n">
        <v>166434</v>
      </c>
      <c r="L27" s="311" t="n">
        <v>244756</v>
      </c>
      <c r="M27" s="311" t="n">
        <v>20327</v>
      </c>
      <c r="N27" s="311" t="n">
        <v>13065</v>
      </c>
      <c r="O27" s="311" t="n">
        <v>20757</v>
      </c>
      <c r="P27" s="311" t="n">
        <v>0</v>
      </c>
    </row>
    <row r="28" customFormat="false" ht="18" hidden="false" customHeight="true" outlineLevel="0" collapsed="false">
      <c r="A28" s="293"/>
      <c r="B28" s="294"/>
      <c r="C28" s="304"/>
      <c r="D28" s="305" t="s">
        <v>148</v>
      </c>
      <c r="E28" s="294"/>
      <c r="F28" s="311" t="n">
        <v>242286</v>
      </c>
      <c r="G28" s="311" t="n">
        <v>290877</v>
      </c>
      <c r="H28" s="311" t="n">
        <v>125669</v>
      </c>
      <c r="I28" s="311" t="n">
        <v>241213</v>
      </c>
      <c r="J28" s="311" t="n">
        <v>290877</v>
      </c>
      <c r="K28" s="311" t="n">
        <v>122021</v>
      </c>
      <c r="L28" s="311" t="n">
        <v>215073</v>
      </c>
      <c r="M28" s="311" t="n">
        <v>26140</v>
      </c>
      <c r="N28" s="311" t="n">
        <v>1073</v>
      </c>
      <c r="O28" s="311" t="n">
        <v>0</v>
      </c>
      <c r="P28" s="311" t="n">
        <v>3648</v>
      </c>
    </row>
    <row r="29" customFormat="false" ht="18" hidden="false" customHeight="true" outlineLevel="0" collapsed="false">
      <c r="A29" s="312"/>
      <c r="B29" s="313"/>
      <c r="C29" s="304"/>
      <c r="D29" s="298" t="s">
        <v>149</v>
      </c>
      <c r="E29" s="313"/>
      <c r="F29" s="314" t="n">
        <v>336635</v>
      </c>
      <c r="G29" s="311" t="n">
        <v>368571</v>
      </c>
      <c r="H29" s="311" t="n">
        <v>201810</v>
      </c>
      <c r="I29" s="311" t="n">
        <v>314831</v>
      </c>
      <c r="J29" s="311" t="n">
        <v>343838</v>
      </c>
      <c r="K29" s="311" t="n">
        <v>192370</v>
      </c>
      <c r="L29" s="311" t="n">
        <v>280967</v>
      </c>
      <c r="M29" s="311" t="n">
        <v>33864</v>
      </c>
      <c r="N29" s="311" t="n">
        <v>21804</v>
      </c>
      <c r="O29" s="311" t="n">
        <v>24733</v>
      </c>
      <c r="P29" s="311" t="n">
        <v>9440</v>
      </c>
    </row>
    <row r="30" customFormat="false" ht="18" hidden="false" customHeight="true" outlineLevel="0" collapsed="false">
      <c r="A30" s="315"/>
      <c r="B30" s="3"/>
      <c r="C30" s="316" t="s">
        <v>112</v>
      </c>
      <c r="D30" s="316"/>
      <c r="E30" s="317"/>
      <c r="F30" s="318" t="n">
        <v>490455</v>
      </c>
      <c r="G30" s="302" t="n">
        <v>528966</v>
      </c>
      <c r="H30" s="302" t="n">
        <v>332158</v>
      </c>
      <c r="I30" s="302" t="n">
        <v>490455</v>
      </c>
      <c r="J30" s="302" t="n">
        <v>528966</v>
      </c>
      <c r="K30" s="302" t="n">
        <v>332158</v>
      </c>
      <c r="L30" s="302" t="n">
        <v>429480</v>
      </c>
      <c r="M30" s="302" t="n">
        <v>60975</v>
      </c>
      <c r="N30" s="302" t="n">
        <v>0</v>
      </c>
      <c r="O30" s="302" t="n">
        <v>0</v>
      </c>
      <c r="P30" s="302" t="n">
        <v>0</v>
      </c>
    </row>
    <row r="31" customFormat="false" ht="18" hidden="false" customHeight="true" outlineLevel="0" collapsed="false">
      <c r="A31" s="293"/>
      <c r="B31" s="294"/>
      <c r="C31" s="319" t="s">
        <v>113</v>
      </c>
      <c r="D31" s="319"/>
      <c r="E31" s="296"/>
      <c r="F31" s="306" t="n">
        <v>302848</v>
      </c>
      <c r="G31" s="306" t="n">
        <v>356933</v>
      </c>
      <c r="H31" s="306" t="n">
        <v>201519</v>
      </c>
      <c r="I31" s="306" t="n">
        <v>293886</v>
      </c>
      <c r="J31" s="306" t="n">
        <v>349142</v>
      </c>
      <c r="K31" s="306" t="n">
        <v>190364</v>
      </c>
      <c r="L31" s="306" t="n">
        <v>263615</v>
      </c>
      <c r="M31" s="306" t="n">
        <v>30271</v>
      </c>
      <c r="N31" s="306" t="n">
        <v>8962</v>
      </c>
      <c r="O31" s="306" t="n">
        <v>7791</v>
      </c>
      <c r="P31" s="306" t="n">
        <v>11155</v>
      </c>
      <c r="Q31" s="288"/>
    </row>
    <row r="32" customFormat="false" ht="18" hidden="false" customHeight="true" outlineLevel="0" collapsed="false">
      <c r="A32" s="293"/>
      <c r="B32" s="294"/>
      <c r="C32" s="320" t="s">
        <v>150</v>
      </c>
      <c r="D32" s="320"/>
      <c r="E32" s="296"/>
      <c r="F32" s="306" t="n">
        <v>280630</v>
      </c>
      <c r="G32" s="306" t="n">
        <v>299873</v>
      </c>
      <c r="H32" s="306" t="n">
        <v>161815</v>
      </c>
      <c r="I32" s="306" t="n">
        <v>264424</v>
      </c>
      <c r="J32" s="306" t="n">
        <v>281833</v>
      </c>
      <c r="K32" s="306" t="n">
        <v>156936</v>
      </c>
      <c r="L32" s="306" t="n">
        <v>219682</v>
      </c>
      <c r="M32" s="306" t="n">
        <v>44742</v>
      </c>
      <c r="N32" s="306" t="n">
        <v>16206</v>
      </c>
      <c r="O32" s="306" t="n">
        <v>18040</v>
      </c>
      <c r="P32" s="306" t="n">
        <v>4879</v>
      </c>
      <c r="Q32" s="288"/>
    </row>
    <row r="33" customFormat="false" ht="18" hidden="false" customHeight="true" outlineLevel="0" collapsed="false">
      <c r="A33" s="312"/>
      <c r="B33" s="321"/>
      <c r="C33" s="322" t="s">
        <v>151</v>
      </c>
      <c r="D33" s="322"/>
      <c r="E33" s="296"/>
      <c r="F33" s="308" t="n">
        <v>221591</v>
      </c>
      <c r="G33" s="318" t="n">
        <v>325907</v>
      </c>
      <c r="H33" s="318" t="n">
        <v>132273</v>
      </c>
      <c r="I33" s="318" t="n">
        <v>204768</v>
      </c>
      <c r="J33" s="318" t="n">
        <v>293324</v>
      </c>
      <c r="K33" s="318" t="n">
        <v>128943</v>
      </c>
      <c r="L33" s="318" t="n">
        <v>192734</v>
      </c>
      <c r="M33" s="318" t="n">
        <v>12034</v>
      </c>
      <c r="N33" s="318" t="n">
        <v>16823</v>
      </c>
      <c r="O33" s="318" t="n">
        <v>32583</v>
      </c>
      <c r="P33" s="318" t="n">
        <v>3330</v>
      </c>
    </row>
    <row r="34" customFormat="false" ht="18" hidden="false" customHeight="true" outlineLevel="0" collapsed="false">
      <c r="A34" s="315"/>
      <c r="B34" s="3"/>
      <c r="C34" s="323"/>
      <c r="D34" s="324" t="s">
        <v>152</v>
      </c>
      <c r="E34" s="325"/>
      <c r="F34" s="302" t="n">
        <v>299074</v>
      </c>
      <c r="G34" s="302" t="n">
        <v>357831</v>
      </c>
      <c r="H34" s="302" t="n">
        <v>176472</v>
      </c>
      <c r="I34" s="302" t="n">
        <v>277641</v>
      </c>
      <c r="J34" s="302" t="n">
        <v>330131</v>
      </c>
      <c r="K34" s="302" t="n">
        <v>168116</v>
      </c>
      <c r="L34" s="302" t="n">
        <v>257226</v>
      </c>
      <c r="M34" s="302" t="n">
        <v>20415</v>
      </c>
      <c r="N34" s="302" t="n">
        <v>21433</v>
      </c>
      <c r="O34" s="302" t="n">
        <v>27700</v>
      </c>
      <c r="P34" s="302" t="n">
        <v>8356</v>
      </c>
    </row>
    <row r="35" customFormat="false" ht="18" hidden="false" customHeight="true" outlineLevel="0" collapsed="false">
      <c r="A35" s="312"/>
      <c r="B35" s="321"/>
      <c r="C35" s="326"/>
      <c r="D35" s="298" t="s">
        <v>153</v>
      </c>
      <c r="E35" s="327"/>
      <c r="F35" s="314" t="n">
        <v>194322</v>
      </c>
      <c r="G35" s="314" t="n">
        <v>306214</v>
      </c>
      <c r="H35" s="314" t="n">
        <v>124069</v>
      </c>
      <c r="I35" s="314" t="n">
        <v>179121</v>
      </c>
      <c r="J35" s="314" t="n">
        <v>270619</v>
      </c>
      <c r="K35" s="314" t="n">
        <v>121672</v>
      </c>
      <c r="L35" s="314" t="n">
        <v>170037</v>
      </c>
      <c r="M35" s="314" t="n">
        <v>9084</v>
      </c>
      <c r="N35" s="314" t="n">
        <v>15201</v>
      </c>
      <c r="O35" s="314" t="n">
        <v>35595</v>
      </c>
      <c r="P35" s="314" t="n">
        <v>2397</v>
      </c>
    </row>
    <row r="36" customFormat="false" ht="18" hidden="false" customHeight="true" outlineLevel="0" collapsed="false">
      <c r="A36" s="315"/>
      <c r="B36" s="3"/>
      <c r="C36" s="328" t="s">
        <v>154</v>
      </c>
      <c r="D36" s="328"/>
      <c r="E36" s="317"/>
      <c r="F36" s="318" t="n">
        <v>310870</v>
      </c>
      <c r="G36" s="318" t="n">
        <v>414181</v>
      </c>
      <c r="H36" s="318" t="n">
        <v>200555</v>
      </c>
      <c r="I36" s="318" t="n">
        <v>310482</v>
      </c>
      <c r="J36" s="318" t="n">
        <v>414159</v>
      </c>
      <c r="K36" s="318" t="n">
        <v>199775</v>
      </c>
      <c r="L36" s="318" t="n">
        <v>287780</v>
      </c>
      <c r="M36" s="318" t="n">
        <v>22702</v>
      </c>
      <c r="N36" s="318" t="n">
        <v>388</v>
      </c>
      <c r="O36" s="318" t="n">
        <v>22</v>
      </c>
      <c r="P36" s="318" t="n">
        <v>780</v>
      </c>
    </row>
    <row r="37" customFormat="false" ht="18" hidden="false" customHeight="true" outlineLevel="0" collapsed="false">
      <c r="A37" s="293"/>
      <c r="B37" s="329"/>
      <c r="C37" s="320" t="s">
        <v>155</v>
      </c>
      <c r="D37" s="320"/>
      <c r="E37" s="296"/>
      <c r="F37" s="318" t="n">
        <v>176824</v>
      </c>
      <c r="G37" s="318" t="n">
        <v>218631</v>
      </c>
      <c r="H37" s="318" t="n">
        <v>124758</v>
      </c>
      <c r="I37" s="318" t="n">
        <v>171532</v>
      </c>
      <c r="J37" s="318" t="n">
        <v>215439</v>
      </c>
      <c r="K37" s="318" t="n">
        <v>116850</v>
      </c>
      <c r="L37" s="318" t="n">
        <v>166112</v>
      </c>
      <c r="M37" s="318" t="n">
        <v>5420</v>
      </c>
      <c r="N37" s="318" t="n">
        <v>5292</v>
      </c>
      <c r="O37" s="318" t="n">
        <v>3192</v>
      </c>
      <c r="P37" s="318" t="n">
        <v>7908</v>
      </c>
    </row>
    <row r="38" customFormat="false" ht="18" hidden="false" customHeight="true" outlineLevel="0" collapsed="false">
      <c r="A38" s="293"/>
      <c r="B38" s="3"/>
      <c r="C38" s="320" t="s">
        <v>156</v>
      </c>
      <c r="D38" s="320"/>
      <c r="E38" s="330"/>
      <c r="F38" s="318" t="n">
        <v>447390</v>
      </c>
      <c r="G38" s="318" t="n">
        <v>532103</v>
      </c>
      <c r="H38" s="318" t="n">
        <v>227140</v>
      </c>
      <c r="I38" s="318" t="n">
        <v>373309</v>
      </c>
      <c r="J38" s="318" t="n">
        <v>435730</v>
      </c>
      <c r="K38" s="318" t="n">
        <v>211018</v>
      </c>
      <c r="L38" s="318" t="n">
        <v>355369</v>
      </c>
      <c r="M38" s="318" t="n">
        <v>17940</v>
      </c>
      <c r="N38" s="318" t="n">
        <v>74081</v>
      </c>
      <c r="O38" s="318" t="n">
        <v>96373</v>
      </c>
      <c r="P38" s="318" t="n">
        <v>16122</v>
      </c>
    </row>
    <row r="39" customFormat="false" ht="18" hidden="false" customHeight="true" outlineLevel="0" collapsed="false">
      <c r="A39" s="293"/>
      <c r="B39" s="294"/>
      <c r="C39" s="331" t="s">
        <v>157</v>
      </c>
      <c r="D39" s="331"/>
      <c r="E39" s="317"/>
      <c r="F39" s="318" t="n">
        <v>105120</v>
      </c>
      <c r="G39" s="318" t="n">
        <v>138902</v>
      </c>
      <c r="H39" s="318" t="n">
        <v>88100</v>
      </c>
      <c r="I39" s="318" t="n">
        <v>104553</v>
      </c>
      <c r="J39" s="318" t="n">
        <v>137615</v>
      </c>
      <c r="K39" s="318" t="n">
        <v>87896</v>
      </c>
      <c r="L39" s="318" t="n">
        <v>100549</v>
      </c>
      <c r="M39" s="318" t="n">
        <v>4004</v>
      </c>
      <c r="N39" s="318" t="n">
        <v>567</v>
      </c>
      <c r="O39" s="318" t="n">
        <v>1287</v>
      </c>
      <c r="P39" s="318" t="n">
        <v>204</v>
      </c>
    </row>
    <row r="40" customFormat="false" ht="18" hidden="false" customHeight="true" outlineLevel="0" collapsed="false">
      <c r="A40" s="293"/>
      <c r="B40" s="294"/>
      <c r="C40" s="320" t="s">
        <v>158</v>
      </c>
      <c r="D40" s="320"/>
      <c r="E40" s="296"/>
      <c r="F40" s="318" t="n">
        <v>198297</v>
      </c>
      <c r="G40" s="318" t="n">
        <v>277604</v>
      </c>
      <c r="H40" s="318" t="n">
        <v>141970</v>
      </c>
      <c r="I40" s="318" t="n">
        <v>197806</v>
      </c>
      <c r="J40" s="318" t="n">
        <v>276421</v>
      </c>
      <c r="K40" s="318" t="n">
        <v>141970</v>
      </c>
      <c r="L40" s="318" t="n">
        <v>192908</v>
      </c>
      <c r="M40" s="318" t="n">
        <v>4898</v>
      </c>
      <c r="N40" s="318" t="n">
        <v>491</v>
      </c>
      <c r="O40" s="318" t="n">
        <v>1183</v>
      </c>
      <c r="P40" s="318" t="n">
        <v>0</v>
      </c>
    </row>
    <row r="41" customFormat="false" ht="18" hidden="false" customHeight="true" outlineLevel="0" collapsed="false">
      <c r="A41" s="293"/>
      <c r="B41" s="294"/>
      <c r="C41" s="295" t="s">
        <v>159</v>
      </c>
      <c r="D41" s="295"/>
      <c r="E41" s="296"/>
      <c r="F41" s="318" t="n">
        <v>306621</v>
      </c>
      <c r="G41" s="318" t="n">
        <v>338742</v>
      </c>
      <c r="H41" s="318" t="n">
        <v>252646</v>
      </c>
      <c r="I41" s="318" t="n">
        <v>287133</v>
      </c>
      <c r="J41" s="318" t="n">
        <v>336251</v>
      </c>
      <c r="K41" s="318" t="n">
        <v>204596</v>
      </c>
      <c r="L41" s="318" t="n">
        <v>283740</v>
      </c>
      <c r="M41" s="318" t="n">
        <v>3393</v>
      </c>
      <c r="N41" s="318" t="n">
        <v>19488</v>
      </c>
      <c r="O41" s="318" t="n">
        <v>2491</v>
      </c>
      <c r="P41" s="318" t="n">
        <v>48050</v>
      </c>
    </row>
    <row r="42" customFormat="false" ht="18" hidden="false" customHeight="true" outlineLevel="0" collapsed="false">
      <c r="A42" s="293"/>
      <c r="B42" s="294"/>
      <c r="C42" s="305" t="s">
        <v>160</v>
      </c>
      <c r="D42" s="305"/>
      <c r="E42" s="296"/>
      <c r="F42" s="318" t="n">
        <v>252450</v>
      </c>
      <c r="G42" s="318" t="n">
        <v>319830</v>
      </c>
      <c r="H42" s="318" t="n">
        <v>227711</v>
      </c>
      <c r="I42" s="318" t="n">
        <v>245817</v>
      </c>
      <c r="J42" s="318" t="n">
        <v>313230</v>
      </c>
      <c r="K42" s="318" t="n">
        <v>221066</v>
      </c>
      <c r="L42" s="318" t="n">
        <v>234935</v>
      </c>
      <c r="M42" s="318" t="n">
        <v>10882</v>
      </c>
      <c r="N42" s="318" t="n">
        <v>6633</v>
      </c>
      <c r="O42" s="318" t="n">
        <v>6600</v>
      </c>
      <c r="P42" s="318" t="n">
        <v>6645</v>
      </c>
    </row>
    <row r="43" customFormat="false" ht="18" hidden="false" customHeight="true" outlineLevel="0" collapsed="false">
      <c r="A43" s="23"/>
      <c r="B43" s="299"/>
      <c r="C43" s="332"/>
      <c r="D43" s="328" t="s">
        <v>161</v>
      </c>
      <c r="E43" s="333"/>
      <c r="F43" s="302" t="n">
        <v>283193</v>
      </c>
      <c r="G43" s="302" t="n">
        <v>358830</v>
      </c>
      <c r="H43" s="302" t="n">
        <v>258092</v>
      </c>
      <c r="I43" s="302" t="n">
        <v>270297</v>
      </c>
      <c r="J43" s="302" t="n">
        <v>344997</v>
      </c>
      <c r="K43" s="302" t="n">
        <v>245507</v>
      </c>
      <c r="L43" s="302" t="n">
        <v>255272</v>
      </c>
      <c r="M43" s="302" t="n">
        <v>15025</v>
      </c>
      <c r="N43" s="302" t="n">
        <v>12896</v>
      </c>
      <c r="O43" s="302" t="n">
        <v>13833</v>
      </c>
      <c r="P43" s="302" t="n">
        <v>12585</v>
      </c>
    </row>
    <row r="44" customFormat="false" ht="18" hidden="false" customHeight="true" outlineLevel="0" collapsed="false">
      <c r="A44" s="312"/>
      <c r="B44" s="313"/>
      <c r="C44" s="326"/>
      <c r="D44" s="322" t="s">
        <v>162</v>
      </c>
      <c r="E44" s="327"/>
      <c r="F44" s="334" t="n">
        <v>219911</v>
      </c>
      <c r="G44" s="334" t="n">
        <v>284248</v>
      </c>
      <c r="H44" s="334" t="n">
        <v>193754</v>
      </c>
      <c r="I44" s="334" t="n">
        <v>219907</v>
      </c>
      <c r="J44" s="334" t="n">
        <v>284248</v>
      </c>
      <c r="K44" s="334" t="n">
        <v>193748</v>
      </c>
      <c r="L44" s="334" t="n">
        <v>213410</v>
      </c>
      <c r="M44" s="334" t="n">
        <v>6497</v>
      </c>
      <c r="N44" s="334" t="n">
        <v>4</v>
      </c>
      <c r="O44" s="334" t="n">
        <v>0</v>
      </c>
      <c r="P44" s="334" t="n">
        <v>6</v>
      </c>
    </row>
    <row r="45" customFormat="false" ht="18" hidden="false" customHeight="true" outlineLevel="0" collapsed="false">
      <c r="A45" s="293"/>
      <c r="B45" s="294"/>
      <c r="C45" s="295" t="s">
        <v>163</v>
      </c>
      <c r="D45" s="295"/>
      <c r="E45" s="296"/>
      <c r="F45" s="318" t="n">
        <v>266042</v>
      </c>
      <c r="G45" s="318" t="n">
        <v>297654</v>
      </c>
      <c r="H45" s="318" t="n">
        <v>205449</v>
      </c>
      <c r="I45" s="318" t="n">
        <v>249486</v>
      </c>
      <c r="J45" s="318" t="n">
        <v>278656</v>
      </c>
      <c r="K45" s="318" t="n">
        <v>193573</v>
      </c>
      <c r="L45" s="318" t="n">
        <v>229622</v>
      </c>
      <c r="M45" s="318" t="n">
        <v>19864</v>
      </c>
      <c r="N45" s="318" t="n">
        <v>16556</v>
      </c>
      <c r="O45" s="318" t="n">
        <v>18998</v>
      </c>
      <c r="P45" s="318" t="n">
        <v>11876</v>
      </c>
    </row>
    <row r="46" customFormat="false" ht="18" hidden="false" customHeight="true" outlineLevel="0" collapsed="false">
      <c r="A46" s="293"/>
      <c r="B46" s="294"/>
      <c r="C46" s="298" t="s">
        <v>164</v>
      </c>
      <c r="D46" s="298"/>
      <c r="E46" s="296"/>
      <c r="F46" s="318" t="n">
        <v>208647</v>
      </c>
      <c r="G46" s="318" t="n">
        <v>259885</v>
      </c>
      <c r="H46" s="318" t="n">
        <v>125491</v>
      </c>
      <c r="I46" s="318" t="n">
        <v>205699</v>
      </c>
      <c r="J46" s="318" t="n">
        <v>255246</v>
      </c>
      <c r="K46" s="318" t="n">
        <v>125286</v>
      </c>
      <c r="L46" s="318" t="n">
        <v>186725</v>
      </c>
      <c r="M46" s="318" t="n">
        <v>18974</v>
      </c>
      <c r="N46" s="318" t="n">
        <v>2948</v>
      </c>
      <c r="O46" s="318" t="n">
        <v>4639</v>
      </c>
      <c r="P46" s="318" t="n">
        <v>205</v>
      </c>
    </row>
    <row r="47" customFormat="false" ht="18" hidden="false" customHeight="true" outlineLevel="0" collapsed="false">
      <c r="A47" s="23"/>
      <c r="B47" s="335"/>
      <c r="C47" s="336"/>
      <c r="D47" s="328" t="s">
        <v>165</v>
      </c>
      <c r="E47" s="333"/>
      <c r="F47" s="337" t="n">
        <v>194625</v>
      </c>
      <c r="G47" s="337" t="n">
        <v>237601</v>
      </c>
      <c r="H47" s="337" t="n">
        <v>150546</v>
      </c>
      <c r="I47" s="337" t="n">
        <v>194625</v>
      </c>
      <c r="J47" s="337" t="n">
        <v>237601</v>
      </c>
      <c r="K47" s="337" t="n">
        <v>150546</v>
      </c>
      <c r="L47" s="337" t="n">
        <v>173569</v>
      </c>
      <c r="M47" s="337" t="n">
        <v>21056</v>
      </c>
      <c r="N47" s="337" t="n">
        <v>0</v>
      </c>
      <c r="O47" s="337" t="n">
        <v>0</v>
      </c>
      <c r="P47" s="337" t="n">
        <v>0</v>
      </c>
    </row>
    <row r="48" customFormat="false" ht="18" hidden="false" customHeight="true" outlineLevel="0" collapsed="false">
      <c r="A48" s="293"/>
      <c r="B48" s="338"/>
      <c r="C48" s="339"/>
      <c r="D48" s="320" t="s">
        <v>166</v>
      </c>
      <c r="E48" s="330"/>
      <c r="F48" s="306" t="n">
        <v>182501</v>
      </c>
      <c r="G48" s="306" t="n">
        <v>245815</v>
      </c>
      <c r="H48" s="306" t="n">
        <v>85597</v>
      </c>
      <c r="I48" s="306" t="n">
        <v>177441</v>
      </c>
      <c r="J48" s="306" t="n">
        <v>237608</v>
      </c>
      <c r="K48" s="306" t="n">
        <v>85352</v>
      </c>
      <c r="L48" s="306" t="n">
        <v>155899</v>
      </c>
      <c r="M48" s="306" t="n">
        <v>21542</v>
      </c>
      <c r="N48" s="306" t="n">
        <v>5060</v>
      </c>
      <c r="O48" s="306" t="n">
        <v>8207</v>
      </c>
      <c r="P48" s="306" t="n">
        <v>245</v>
      </c>
    </row>
    <row r="49" customFormat="false" ht="18" hidden="false" customHeight="true" outlineLevel="0" collapsed="false">
      <c r="A49" s="312"/>
      <c r="B49" s="321"/>
      <c r="C49" s="340"/>
      <c r="D49" s="341" t="s">
        <v>167</v>
      </c>
      <c r="E49" s="327"/>
      <c r="F49" s="314" t="n">
        <v>276809</v>
      </c>
      <c r="G49" s="314" t="n">
        <v>297163</v>
      </c>
      <c r="H49" s="314" t="n">
        <v>219288</v>
      </c>
      <c r="I49" s="314" t="n">
        <v>276117</v>
      </c>
      <c r="J49" s="314" t="n">
        <v>296361</v>
      </c>
      <c r="K49" s="314" t="n">
        <v>218905</v>
      </c>
      <c r="L49" s="314" t="n">
        <v>264399</v>
      </c>
      <c r="M49" s="314" t="n">
        <v>11718</v>
      </c>
      <c r="N49" s="314" t="n">
        <v>692</v>
      </c>
      <c r="O49" s="314" t="n">
        <v>802</v>
      </c>
      <c r="P49" s="314" t="n">
        <v>383</v>
      </c>
    </row>
    <row r="51" customFormat="false" ht="13.5" hidden="false" customHeight="true" outlineLevel="0" collapsed="false">
      <c r="C51" s="342" t="s">
        <v>168</v>
      </c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</row>
    <row r="52" customFormat="false" ht="13.5" hidden="false" customHeight="true" outlineLevel="0" collapsed="false">
      <c r="C52" s="342" t="s">
        <v>169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</row>
    <row r="53" customFormat="false" ht="13.5" hidden="false" customHeight="true" outlineLevel="0" collapsed="false">
      <c r="C53" s="342" t="s">
        <v>170</v>
      </c>
      <c r="D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</row>
    <row r="54" customFormat="false" ht="21" hidden="false" customHeight="true" outlineLevel="0" collapsed="false">
      <c r="C54" s="343"/>
      <c r="D54" s="343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99"/>
    <col collapsed="false" customWidth="true" hidden="false" outlineLevel="0" max="3" min="3" style="0" width="0.86"/>
    <col collapsed="false" customWidth="true" hidden="false" outlineLevel="0" max="4" min="4" style="268" width="1.75"/>
    <col collapsed="false" customWidth="true" hidden="false" outlineLevel="0" max="5" min="5" style="268" width="49.87"/>
    <col collapsed="false" customWidth="true" hidden="false" outlineLevel="0" max="6" min="6" style="0" width="0.86"/>
    <col collapsed="false" customWidth="true" hidden="false" outlineLevel="0" max="17" min="7" style="0" width="12.62"/>
  </cols>
  <sheetData>
    <row r="1" customFormat="false" ht="37.5" hidden="false" customHeight="true" outlineLevel="0" collapsed="false"/>
    <row r="2" customFormat="false" ht="18.75" hidden="false" customHeight="false" outlineLevel="0" collapsed="false">
      <c r="B2" s="269" t="s">
        <v>171</v>
      </c>
      <c r="C2" s="270"/>
      <c r="D2" s="271"/>
      <c r="E2" s="271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4.25" hidden="false" customHeight="true" outlineLevel="0" collapsed="false">
      <c r="B3" s="272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  <c r="P3" s="274"/>
      <c r="Q3" s="274"/>
    </row>
    <row r="4" customFormat="false" ht="18" hidden="false" customHeight="true" outlineLevel="0" collapsed="false">
      <c r="B4" s="274"/>
      <c r="C4" s="274"/>
      <c r="D4" s="275"/>
      <c r="E4" s="275"/>
      <c r="F4" s="274"/>
      <c r="G4" s="275"/>
      <c r="H4" s="274"/>
      <c r="I4" s="274"/>
      <c r="J4" s="274"/>
      <c r="K4" s="274"/>
      <c r="L4" s="274"/>
      <c r="M4" s="274"/>
      <c r="N4" s="4" t="s">
        <v>172</v>
      </c>
      <c r="O4" s="274"/>
      <c r="P4" s="274"/>
      <c r="Q4" s="4" t="s">
        <v>123</v>
      </c>
    </row>
    <row r="5" s="283" customFormat="true" ht="18" hidden="false" customHeight="true" outlineLevel="0" collapsed="false">
      <c r="B5" s="276"/>
      <c r="C5" s="277"/>
      <c r="D5" s="278"/>
      <c r="E5" s="278"/>
      <c r="F5" s="279"/>
      <c r="G5" s="280" t="s">
        <v>6</v>
      </c>
      <c r="H5" s="280"/>
      <c r="I5" s="280"/>
      <c r="J5" s="280" t="s">
        <v>7</v>
      </c>
      <c r="K5" s="280"/>
      <c r="L5" s="280"/>
      <c r="M5" s="281" t="s">
        <v>124</v>
      </c>
      <c r="N5" s="282" t="s">
        <v>125</v>
      </c>
      <c r="O5" s="280" t="s">
        <v>8</v>
      </c>
      <c r="P5" s="280"/>
      <c r="Q5" s="280"/>
    </row>
    <row r="6" s="283" customFormat="true" ht="18" hidden="false" customHeight="true" outlineLevel="0" collapsed="false">
      <c r="B6" s="284" t="s">
        <v>126</v>
      </c>
      <c r="C6" s="284"/>
      <c r="D6" s="284"/>
      <c r="E6" s="284"/>
      <c r="F6" s="286"/>
      <c r="G6" s="286" t="s">
        <v>127</v>
      </c>
      <c r="H6" s="284" t="s">
        <v>128</v>
      </c>
      <c r="I6" s="284" t="s">
        <v>129</v>
      </c>
      <c r="J6" s="287" t="s">
        <v>127</v>
      </c>
      <c r="K6" s="284" t="s">
        <v>128</v>
      </c>
      <c r="L6" s="284" t="s">
        <v>129</v>
      </c>
      <c r="M6" s="281"/>
      <c r="N6" s="282"/>
      <c r="O6" s="284" t="s">
        <v>127</v>
      </c>
      <c r="P6" s="287" t="s">
        <v>128</v>
      </c>
      <c r="Q6" s="286" t="s">
        <v>129</v>
      </c>
    </row>
    <row r="7" customFormat="false" ht="18" hidden="false" customHeight="true" outlineLevel="0" collapsed="false">
      <c r="B7" s="345"/>
      <c r="C7" s="346"/>
      <c r="D7" s="290" t="s">
        <v>19</v>
      </c>
      <c r="E7" s="290"/>
      <c r="F7" s="291"/>
      <c r="G7" s="292" t="n">
        <v>300269</v>
      </c>
      <c r="H7" s="292" t="n">
        <v>372099</v>
      </c>
      <c r="I7" s="292" t="n">
        <v>188054</v>
      </c>
      <c r="J7" s="292" t="n">
        <v>279399</v>
      </c>
      <c r="K7" s="292" t="n">
        <v>342302</v>
      </c>
      <c r="L7" s="292" t="n">
        <v>181131</v>
      </c>
      <c r="M7" s="292" t="n">
        <v>254446</v>
      </c>
      <c r="N7" s="292" t="n">
        <v>24953</v>
      </c>
      <c r="O7" s="292" t="n">
        <v>20870</v>
      </c>
      <c r="P7" s="292" t="n">
        <v>29797</v>
      </c>
      <c r="Q7" s="292" t="n">
        <v>6923</v>
      </c>
    </row>
    <row r="8" customFormat="false" ht="18" hidden="false" customHeight="true" outlineLevel="0" collapsed="false">
      <c r="B8" s="293"/>
      <c r="C8" s="294"/>
      <c r="D8" s="295" t="s">
        <v>62</v>
      </c>
      <c r="E8" s="295"/>
      <c r="F8" s="296"/>
      <c r="G8" s="297" t="n">
        <v>423171</v>
      </c>
      <c r="H8" s="297" t="n">
        <v>445306</v>
      </c>
      <c r="I8" s="297" t="n">
        <v>274495</v>
      </c>
      <c r="J8" s="297" t="n">
        <v>417420</v>
      </c>
      <c r="K8" s="297" t="n">
        <v>438728</v>
      </c>
      <c r="L8" s="297" t="n">
        <v>274299</v>
      </c>
      <c r="M8" s="297" t="n">
        <v>346852</v>
      </c>
      <c r="N8" s="297" t="n">
        <v>70568</v>
      </c>
      <c r="O8" s="297" t="n">
        <v>5751</v>
      </c>
      <c r="P8" s="297" t="n">
        <v>6578</v>
      </c>
      <c r="Q8" s="297" t="n">
        <v>196</v>
      </c>
    </row>
    <row r="9" customFormat="false" ht="18" hidden="false" customHeight="true" outlineLevel="0" collapsed="false">
      <c r="B9" s="293"/>
      <c r="C9" s="294"/>
      <c r="D9" s="298" t="s">
        <v>63</v>
      </c>
      <c r="E9" s="298"/>
      <c r="F9" s="296"/>
      <c r="G9" s="297" t="n">
        <v>328175</v>
      </c>
      <c r="H9" s="297" t="n">
        <v>373466</v>
      </c>
      <c r="I9" s="297" t="n">
        <v>190840</v>
      </c>
      <c r="J9" s="297" t="n">
        <v>302604</v>
      </c>
      <c r="K9" s="297" t="n">
        <v>343662</v>
      </c>
      <c r="L9" s="297" t="n">
        <v>178103</v>
      </c>
      <c r="M9" s="297" t="n">
        <v>268799</v>
      </c>
      <c r="N9" s="297" t="n">
        <v>33805</v>
      </c>
      <c r="O9" s="297" t="n">
        <v>25571</v>
      </c>
      <c r="P9" s="297" t="n">
        <v>29804</v>
      </c>
      <c r="Q9" s="297" t="n">
        <v>12737</v>
      </c>
    </row>
    <row r="10" customFormat="false" ht="18" hidden="false" customHeight="true" outlineLevel="0" collapsed="false">
      <c r="B10" s="23"/>
      <c r="C10" s="299"/>
      <c r="E10" s="301" t="s">
        <v>130</v>
      </c>
      <c r="F10" s="299"/>
      <c r="G10" s="302" t="n">
        <v>300331</v>
      </c>
      <c r="H10" s="302" t="n">
        <v>373102</v>
      </c>
      <c r="I10" s="302" t="n">
        <v>197227</v>
      </c>
      <c r="J10" s="302" t="n">
        <v>261133</v>
      </c>
      <c r="K10" s="302" t="n">
        <v>327553</v>
      </c>
      <c r="L10" s="302" t="n">
        <v>167026</v>
      </c>
      <c r="M10" s="302" t="n">
        <v>230466</v>
      </c>
      <c r="N10" s="302" t="n">
        <v>30667</v>
      </c>
      <c r="O10" s="302" t="n">
        <v>39198</v>
      </c>
      <c r="P10" s="302" t="n">
        <v>45549</v>
      </c>
      <c r="Q10" s="302" t="n">
        <v>30201</v>
      </c>
    </row>
    <row r="11" customFormat="false" ht="18" hidden="false" customHeight="true" outlineLevel="0" collapsed="false">
      <c r="B11" s="293"/>
      <c r="C11" s="294"/>
      <c r="D11" s="304"/>
      <c r="E11" s="305" t="s">
        <v>131</v>
      </c>
      <c r="F11" s="294"/>
      <c r="G11" s="306" t="n">
        <v>190326</v>
      </c>
      <c r="H11" s="306" t="n">
        <v>276667</v>
      </c>
      <c r="I11" s="306" t="n">
        <v>166341</v>
      </c>
      <c r="J11" s="306" t="n">
        <v>190326</v>
      </c>
      <c r="K11" s="306" t="n">
        <v>276667</v>
      </c>
      <c r="L11" s="306" t="n">
        <v>166341</v>
      </c>
      <c r="M11" s="306" t="n">
        <v>169709</v>
      </c>
      <c r="N11" s="306" t="n">
        <v>20617</v>
      </c>
      <c r="O11" s="306" t="n">
        <v>0</v>
      </c>
      <c r="P11" s="306" t="n">
        <v>0</v>
      </c>
      <c r="Q11" s="306" t="n">
        <v>0</v>
      </c>
    </row>
    <row r="12" customFormat="false" ht="18" hidden="false" customHeight="true" outlineLevel="0" collapsed="false">
      <c r="B12" s="293"/>
      <c r="C12" s="294"/>
      <c r="D12" s="304"/>
      <c r="E12" s="305" t="s">
        <v>132</v>
      </c>
      <c r="F12" s="294"/>
      <c r="G12" s="306" t="n">
        <v>376514</v>
      </c>
      <c r="H12" s="306" t="n">
        <v>387075</v>
      </c>
      <c r="I12" s="306" t="n">
        <v>322391</v>
      </c>
      <c r="J12" s="306" t="n">
        <v>314986</v>
      </c>
      <c r="K12" s="306" t="n">
        <v>323983</v>
      </c>
      <c r="L12" s="306" t="n">
        <v>268879</v>
      </c>
      <c r="M12" s="306" t="n">
        <v>277676</v>
      </c>
      <c r="N12" s="306" t="n">
        <v>37310</v>
      </c>
      <c r="O12" s="306" t="n">
        <v>61528</v>
      </c>
      <c r="P12" s="306" t="n">
        <v>63092</v>
      </c>
      <c r="Q12" s="306" t="n">
        <v>53512</v>
      </c>
    </row>
    <row r="13" customFormat="false" ht="18" hidden="false" customHeight="true" outlineLevel="0" collapsed="false">
      <c r="B13" s="293"/>
      <c r="C13" s="294"/>
      <c r="D13" s="304"/>
      <c r="E13" s="305" t="s">
        <v>133</v>
      </c>
      <c r="F13" s="294"/>
      <c r="G13" s="306" t="n">
        <v>247452</v>
      </c>
      <c r="H13" s="306" t="n">
        <v>274522</v>
      </c>
      <c r="I13" s="306" t="n">
        <v>182556</v>
      </c>
      <c r="J13" s="306" t="n">
        <v>247452</v>
      </c>
      <c r="K13" s="306" t="n">
        <v>274522</v>
      </c>
      <c r="L13" s="306" t="n">
        <v>182556</v>
      </c>
      <c r="M13" s="306" t="n">
        <v>211162</v>
      </c>
      <c r="N13" s="306" t="n">
        <v>36290</v>
      </c>
      <c r="O13" s="306" t="n">
        <v>0</v>
      </c>
      <c r="P13" s="306" t="n">
        <v>0</v>
      </c>
      <c r="Q13" s="306" t="n">
        <v>0</v>
      </c>
    </row>
    <row r="14" customFormat="false" ht="18" hidden="false" customHeight="true" outlineLevel="0" collapsed="false">
      <c r="B14" s="293"/>
      <c r="C14" s="294"/>
      <c r="D14" s="304"/>
      <c r="E14" s="305" t="s">
        <v>134</v>
      </c>
      <c r="F14" s="294"/>
      <c r="G14" s="306" t="n">
        <v>354735</v>
      </c>
      <c r="H14" s="306" t="n">
        <v>377238</v>
      </c>
      <c r="I14" s="306" t="n">
        <v>177204</v>
      </c>
      <c r="J14" s="306" t="n">
        <v>354170</v>
      </c>
      <c r="K14" s="306" t="n">
        <v>376602</v>
      </c>
      <c r="L14" s="306" t="n">
        <v>177204</v>
      </c>
      <c r="M14" s="306" t="n">
        <v>288676</v>
      </c>
      <c r="N14" s="306" t="n">
        <v>65494</v>
      </c>
      <c r="O14" s="306" t="n">
        <v>565</v>
      </c>
      <c r="P14" s="306" t="n">
        <v>636</v>
      </c>
      <c r="Q14" s="306" t="n">
        <v>0</v>
      </c>
    </row>
    <row r="15" customFormat="false" ht="18" hidden="false" customHeight="true" outlineLevel="0" collapsed="false">
      <c r="B15" s="293"/>
      <c r="C15" s="294"/>
      <c r="D15" s="304"/>
      <c r="E15" s="305" t="s">
        <v>135</v>
      </c>
      <c r="F15" s="294"/>
      <c r="G15" s="306" t="n">
        <v>260027</v>
      </c>
      <c r="H15" s="306" t="n">
        <v>313701</v>
      </c>
      <c r="I15" s="306" t="n">
        <v>143071</v>
      </c>
      <c r="J15" s="306" t="n">
        <v>260027</v>
      </c>
      <c r="K15" s="306" t="n">
        <v>313701</v>
      </c>
      <c r="L15" s="306" t="n">
        <v>143071</v>
      </c>
      <c r="M15" s="306" t="n">
        <v>231974</v>
      </c>
      <c r="N15" s="306" t="n">
        <v>28053</v>
      </c>
      <c r="O15" s="306" t="n">
        <v>0</v>
      </c>
      <c r="P15" s="306" t="n">
        <v>0</v>
      </c>
      <c r="Q15" s="306" t="n">
        <v>0</v>
      </c>
    </row>
    <row r="16" customFormat="false" ht="18" hidden="false" customHeight="true" outlineLevel="0" collapsed="false">
      <c r="B16" s="293"/>
      <c r="C16" s="294"/>
      <c r="D16" s="304"/>
      <c r="E16" s="305" t="s">
        <v>136</v>
      </c>
      <c r="F16" s="294"/>
      <c r="G16" s="306" t="n">
        <v>399948</v>
      </c>
      <c r="H16" s="306" t="n">
        <v>441923</v>
      </c>
      <c r="I16" s="306" t="n">
        <v>263793</v>
      </c>
      <c r="J16" s="306" t="n">
        <v>358505</v>
      </c>
      <c r="K16" s="306" t="n">
        <v>391902</v>
      </c>
      <c r="L16" s="306" t="n">
        <v>250176</v>
      </c>
      <c r="M16" s="306" t="n">
        <v>321493</v>
      </c>
      <c r="N16" s="306" t="n">
        <v>37012</v>
      </c>
      <c r="O16" s="306" t="n">
        <v>41443</v>
      </c>
      <c r="P16" s="306" t="n">
        <v>50021</v>
      </c>
      <c r="Q16" s="306" t="n">
        <v>13617</v>
      </c>
    </row>
    <row r="17" customFormat="false" ht="18" hidden="false" customHeight="true" outlineLevel="0" collapsed="false">
      <c r="B17" s="293"/>
      <c r="C17" s="294"/>
      <c r="D17" s="304"/>
      <c r="E17" s="305" t="s">
        <v>137</v>
      </c>
      <c r="F17" s="294"/>
      <c r="G17" s="306" t="n">
        <v>372990</v>
      </c>
      <c r="H17" s="306" t="n">
        <v>459481</v>
      </c>
      <c r="I17" s="306" t="n">
        <v>176577</v>
      </c>
      <c r="J17" s="306" t="n">
        <v>262545</v>
      </c>
      <c r="K17" s="306" t="n">
        <v>309064</v>
      </c>
      <c r="L17" s="306" t="n">
        <v>156904</v>
      </c>
      <c r="M17" s="306" t="n">
        <v>230213</v>
      </c>
      <c r="N17" s="306" t="n">
        <v>32332</v>
      </c>
      <c r="O17" s="306" t="n">
        <v>110445</v>
      </c>
      <c r="P17" s="306" t="n">
        <v>150417</v>
      </c>
      <c r="Q17" s="306" t="n">
        <v>19673</v>
      </c>
    </row>
    <row r="18" customFormat="false" ht="18" hidden="false" customHeight="true" outlineLevel="0" collapsed="false">
      <c r="B18" s="293"/>
      <c r="C18" s="294"/>
      <c r="D18" s="304"/>
      <c r="E18" s="305" t="s">
        <v>138</v>
      </c>
      <c r="F18" s="294"/>
      <c r="G18" s="306" t="n">
        <v>324400</v>
      </c>
      <c r="H18" s="306" t="n">
        <v>331772</v>
      </c>
      <c r="I18" s="306" t="n">
        <v>231287</v>
      </c>
      <c r="J18" s="306" t="n">
        <v>323308</v>
      </c>
      <c r="K18" s="306" t="n">
        <v>330594</v>
      </c>
      <c r="L18" s="306" t="n">
        <v>231287</v>
      </c>
      <c r="M18" s="306" t="n">
        <v>287969</v>
      </c>
      <c r="N18" s="306" t="n">
        <v>35339</v>
      </c>
      <c r="O18" s="306" t="n">
        <v>1092</v>
      </c>
      <c r="P18" s="306" t="n">
        <v>1178</v>
      </c>
      <c r="Q18" s="306" t="n">
        <v>0</v>
      </c>
    </row>
    <row r="19" customFormat="false" ht="18" hidden="false" customHeight="true" outlineLevel="0" collapsed="false">
      <c r="B19" s="293"/>
      <c r="C19" s="294"/>
      <c r="D19" s="304"/>
      <c r="E19" s="305" t="s">
        <v>139</v>
      </c>
      <c r="F19" s="294"/>
      <c r="G19" s="306" t="n">
        <v>368387</v>
      </c>
      <c r="H19" s="306" t="n">
        <v>391613</v>
      </c>
      <c r="I19" s="306" t="n">
        <v>202099</v>
      </c>
      <c r="J19" s="306" t="n">
        <v>368387</v>
      </c>
      <c r="K19" s="306" t="n">
        <v>391613</v>
      </c>
      <c r="L19" s="306" t="n">
        <v>202099</v>
      </c>
      <c r="M19" s="306" t="n">
        <v>331336</v>
      </c>
      <c r="N19" s="306" t="n">
        <v>37051</v>
      </c>
      <c r="O19" s="306" t="n">
        <v>0</v>
      </c>
      <c r="P19" s="306" t="n">
        <v>0</v>
      </c>
      <c r="Q19" s="306" t="n">
        <v>0</v>
      </c>
    </row>
    <row r="20" customFormat="false" ht="18" hidden="false" customHeight="true" outlineLevel="0" collapsed="false">
      <c r="B20" s="293"/>
      <c r="C20" s="294"/>
      <c r="D20" s="304"/>
      <c r="E20" s="305" t="s">
        <v>140</v>
      </c>
      <c r="F20" s="294"/>
      <c r="G20" s="306" t="n">
        <v>452190</v>
      </c>
      <c r="H20" s="306" t="n">
        <v>458584</v>
      </c>
      <c r="I20" s="306" t="n">
        <v>357262</v>
      </c>
      <c r="J20" s="306" t="n">
        <v>327506</v>
      </c>
      <c r="K20" s="306" t="n">
        <v>334213</v>
      </c>
      <c r="L20" s="306" t="n">
        <v>227938</v>
      </c>
      <c r="M20" s="306" t="n">
        <v>283541</v>
      </c>
      <c r="N20" s="306" t="n">
        <v>43965</v>
      </c>
      <c r="O20" s="306" t="n">
        <v>124684</v>
      </c>
      <c r="P20" s="306" t="n">
        <v>124371</v>
      </c>
      <c r="Q20" s="306" t="n">
        <v>129324</v>
      </c>
    </row>
    <row r="21" customFormat="false" ht="18" hidden="false" customHeight="true" outlineLevel="0" collapsed="false">
      <c r="B21" s="293"/>
      <c r="C21" s="294"/>
      <c r="D21" s="304"/>
      <c r="E21" s="305" t="s">
        <v>141</v>
      </c>
      <c r="F21" s="294"/>
      <c r="G21" s="306" t="n">
        <v>375672</v>
      </c>
      <c r="H21" s="306" t="n">
        <v>409086</v>
      </c>
      <c r="I21" s="306" t="n">
        <v>202886</v>
      </c>
      <c r="J21" s="306" t="n">
        <v>359249</v>
      </c>
      <c r="K21" s="306" t="n">
        <v>390743</v>
      </c>
      <c r="L21" s="306" t="n">
        <v>196395</v>
      </c>
      <c r="M21" s="306" t="n">
        <v>335856</v>
      </c>
      <c r="N21" s="306" t="n">
        <v>23393</v>
      </c>
      <c r="O21" s="306" t="n">
        <v>16423</v>
      </c>
      <c r="P21" s="306" t="n">
        <v>18343</v>
      </c>
      <c r="Q21" s="306" t="n">
        <v>6491</v>
      </c>
    </row>
    <row r="22" customFormat="false" ht="18" hidden="false" customHeight="true" outlineLevel="0" collapsed="false">
      <c r="B22" s="293"/>
      <c r="C22" s="294"/>
      <c r="D22" s="304"/>
      <c r="E22" s="305" t="s">
        <v>142</v>
      </c>
      <c r="F22" s="294"/>
      <c r="G22" s="318" t="n">
        <v>255308</v>
      </c>
      <c r="H22" s="318" t="n">
        <v>267827</v>
      </c>
      <c r="I22" s="318" t="n">
        <v>179668</v>
      </c>
      <c r="J22" s="318" t="n">
        <v>255308</v>
      </c>
      <c r="K22" s="318" t="n">
        <v>267827</v>
      </c>
      <c r="L22" s="318" t="n">
        <v>179668</v>
      </c>
      <c r="M22" s="318" t="n">
        <v>220654</v>
      </c>
      <c r="N22" s="318" t="n">
        <v>34654</v>
      </c>
      <c r="O22" s="318" t="n">
        <v>0</v>
      </c>
      <c r="P22" s="318" t="n">
        <v>0</v>
      </c>
      <c r="Q22" s="318" t="n">
        <v>0</v>
      </c>
    </row>
    <row r="23" customFormat="false" ht="18" hidden="false" customHeight="true" outlineLevel="0" collapsed="false">
      <c r="B23" s="293"/>
      <c r="C23" s="294"/>
      <c r="D23" s="304"/>
      <c r="E23" s="305" t="s">
        <v>143</v>
      </c>
      <c r="F23" s="294"/>
      <c r="G23" s="311" t="n">
        <v>241179</v>
      </c>
      <c r="H23" s="311" t="n">
        <v>308180</v>
      </c>
      <c r="I23" s="311" t="n">
        <v>143510</v>
      </c>
      <c r="J23" s="311" t="n">
        <v>240285</v>
      </c>
      <c r="K23" s="311" t="n">
        <v>306796</v>
      </c>
      <c r="L23" s="311" t="n">
        <v>143329</v>
      </c>
      <c r="M23" s="311" t="n">
        <v>221267</v>
      </c>
      <c r="N23" s="311" t="n">
        <v>19018</v>
      </c>
      <c r="O23" s="311" t="n">
        <v>894</v>
      </c>
      <c r="P23" s="311" t="n">
        <v>1384</v>
      </c>
      <c r="Q23" s="311" t="n">
        <v>181</v>
      </c>
    </row>
    <row r="24" customFormat="false" ht="18" hidden="false" customHeight="true" outlineLevel="0" collapsed="false">
      <c r="B24" s="293"/>
      <c r="C24" s="294"/>
      <c r="D24" s="304"/>
      <c r="E24" s="305" t="s">
        <v>144</v>
      </c>
      <c r="F24" s="294"/>
      <c r="G24" s="311" t="n">
        <v>339270</v>
      </c>
      <c r="H24" s="311" t="n">
        <v>383604</v>
      </c>
      <c r="I24" s="311" t="n">
        <v>181047</v>
      </c>
      <c r="J24" s="311" t="n">
        <v>339270</v>
      </c>
      <c r="K24" s="311" t="n">
        <v>383604</v>
      </c>
      <c r="L24" s="311" t="n">
        <v>181047</v>
      </c>
      <c r="M24" s="311" t="n">
        <v>308569</v>
      </c>
      <c r="N24" s="311" t="n">
        <v>30701</v>
      </c>
      <c r="O24" s="311" t="n">
        <v>0</v>
      </c>
      <c r="P24" s="311" t="n">
        <v>0</v>
      </c>
      <c r="Q24" s="311" t="n">
        <v>0</v>
      </c>
    </row>
    <row r="25" customFormat="false" ht="18" hidden="false" customHeight="true" outlineLevel="0" collapsed="false">
      <c r="A25" s="347" t="s">
        <v>173</v>
      </c>
      <c r="B25" s="293"/>
      <c r="C25" s="294"/>
      <c r="D25" s="304"/>
      <c r="E25" s="305" t="s">
        <v>145</v>
      </c>
      <c r="F25" s="294"/>
      <c r="G25" s="311" t="n">
        <v>348161</v>
      </c>
      <c r="H25" s="311" t="n">
        <v>390269</v>
      </c>
      <c r="I25" s="311" t="n">
        <v>175073</v>
      </c>
      <c r="J25" s="311" t="n">
        <v>347678</v>
      </c>
      <c r="K25" s="311" t="n">
        <v>389747</v>
      </c>
      <c r="L25" s="311" t="n">
        <v>174754</v>
      </c>
      <c r="M25" s="311" t="n">
        <v>300551</v>
      </c>
      <c r="N25" s="311" t="n">
        <v>47127</v>
      </c>
      <c r="O25" s="311" t="n">
        <v>483</v>
      </c>
      <c r="P25" s="311" t="n">
        <v>522</v>
      </c>
      <c r="Q25" s="311" t="n">
        <v>319</v>
      </c>
    </row>
    <row r="26" customFormat="false" ht="18" hidden="false" customHeight="true" outlineLevel="0" collapsed="false">
      <c r="A26" s="347"/>
      <c r="B26" s="293"/>
      <c r="C26" s="294"/>
      <c r="D26" s="304"/>
      <c r="E26" s="305" t="s">
        <v>146</v>
      </c>
      <c r="F26" s="294"/>
      <c r="G26" s="311" t="n">
        <v>303748</v>
      </c>
      <c r="H26" s="311" t="n">
        <v>327448</v>
      </c>
      <c r="I26" s="311" t="n">
        <v>212304</v>
      </c>
      <c r="J26" s="311" t="n">
        <v>303410</v>
      </c>
      <c r="K26" s="311" t="n">
        <v>327270</v>
      </c>
      <c r="L26" s="311" t="n">
        <v>211344</v>
      </c>
      <c r="M26" s="311" t="n">
        <v>284738</v>
      </c>
      <c r="N26" s="311" t="n">
        <v>18672</v>
      </c>
      <c r="O26" s="311" t="n">
        <v>338</v>
      </c>
      <c r="P26" s="311" t="n">
        <v>178</v>
      </c>
      <c r="Q26" s="311" t="n">
        <v>960</v>
      </c>
    </row>
    <row r="27" customFormat="false" ht="16.5" hidden="false" customHeight="true" outlineLevel="0" collapsed="false">
      <c r="A27" s="347"/>
      <c r="B27" s="293"/>
      <c r="C27" s="294"/>
      <c r="D27" s="304"/>
      <c r="E27" s="305" t="s">
        <v>147</v>
      </c>
      <c r="F27" s="294"/>
      <c r="G27" s="311" t="n">
        <v>256988</v>
      </c>
      <c r="H27" s="311" t="n">
        <v>315393</v>
      </c>
      <c r="I27" s="311" t="n">
        <v>156869</v>
      </c>
      <c r="J27" s="311" t="n">
        <v>256988</v>
      </c>
      <c r="K27" s="311" t="n">
        <v>315393</v>
      </c>
      <c r="L27" s="311" t="n">
        <v>156869</v>
      </c>
      <c r="M27" s="311" t="n">
        <v>236387</v>
      </c>
      <c r="N27" s="311" t="n">
        <v>20601</v>
      </c>
      <c r="O27" s="311" t="n">
        <v>0</v>
      </c>
      <c r="P27" s="311" t="n">
        <v>0</v>
      </c>
      <c r="Q27" s="311" t="n">
        <v>0</v>
      </c>
    </row>
    <row r="28" customFormat="false" ht="18" hidden="false" customHeight="true" outlineLevel="0" collapsed="false">
      <c r="B28" s="293"/>
      <c r="C28" s="294"/>
      <c r="D28" s="304"/>
      <c r="E28" s="305" t="s">
        <v>148</v>
      </c>
      <c r="F28" s="294"/>
      <c r="G28" s="311" t="n">
        <v>270322</v>
      </c>
      <c r="H28" s="311" t="n">
        <v>295528</v>
      </c>
      <c r="I28" s="311" t="n">
        <v>134102</v>
      </c>
      <c r="J28" s="311" t="n">
        <v>270322</v>
      </c>
      <c r="K28" s="311" t="n">
        <v>295528</v>
      </c>
      <c r="L28" s="311" t="n">
        <v>134102</v>
      </c>
      <c r="M28" s="311" t="n">
        <v>236050</v>
      </c>
      <c r="N28" s="311" t="n">
        <v>34272</v>
      </c>
      <c r="O28" s="311" t="n">
        <v>0</v>
      </c>
      <c r="P28" s="311" t="n">
        <v>0</v>
      </c>
      <c r="Q28" s="311" t="n">
        <v>0</v>
      </c>
    </row>
    <row r="29" customFormat="false" ht="18" hidden="false" customHeight="true" outlineLevel="0" collapsed="false">
      <c r="B29" s="312"/>
      <c r="C29" s="313"/>
      <c r="D29" s="304"/>
      <c r="E29" s="298" t="s">
        <v>149</v>
      </c>
      <c r="F29" s="313"/>
      <c r="G29" s="314" t="n">
        <v>351249</v>
      </c>
      <c r="H29" s="314" t="n">
        <v>383101</v>
      </c>
      <c r="I29" s="314" t="n">
        <v>211759</v>
      </c>
      <c r="J29" s="314" t="n">
        <v>327628</v>
      </c>
      <c r="K29" s="314" t="n">
        <v>356341</v>
      </c>
      <c r="L29" s="314" t="n">
        <v>201884</v>
      </c>
      <c r="M29" s="314" t="n">
        <v>291692</v>
      </c>
      <c r="N29" s="314" t="n">
        <v>35936</v>
      </c>
      <c r="O29" s="314" t="n">
        <v>23621</v>
      </c>
      <c r="P29" s="314" t="n">
        <v>26760</v>
      </c>
      <c r="Q29" s="314" t="n">
        <v>9875</v>
      </c>
    </row>
    <row r="30" customFormat="false" ht="18" hidden="false" customHeight="true" outlineLevel="0" collapsed="false">
      <c r="B30" s="315"/>
      <c r="C30" s="3"/>
      <c r="D30" s="316" t="s">
        <v>112</v>
      </c>
      <c r="E30" s="316"/>
      <c r="F30" s="317"/>
      <c r="G30" s="318" t="n">
        <v>490455</v>
      </c>
      <c r="H30" s="318" t="n">
        <v>528966</v>
      </c>
      <c r="I30" s="318" t="n">
        <v>332158</v>
      </c>
      <c r="J30" s="318" t="n">
        <v>490455</v>
      </c>
      <c r="K30" s="318" t="n">
        <v>528966</v>
      </c>
      <c r="L30" s="318" t="n">
        <v>332158</v>
      </c>
      <c r="M30" s="318" t="n">
        <v>429480</v>
      </c>
      <c r="N30" s="318" t="n">
        <v>60975</v>
      </c>
      <c r="O30" s="318" t="n">
        <v>0</v>
      </c>
      <c r="P30" s="318" t="n">
        <v>0</v>
      </c>
      <c r="Q30" s="318" t="n">
        <v>0</v>
      </c>
    </row>
    <row r="31" customFormat="false" ht="18" hidden="false" customHeight="true" outlineLevel="0" collapsed="false">
      <c r="B31" s="293"/>
      <c r="C31" s="294"/>
      <c r="D31" s="319" t="s">
        <v>113</v>
      </c>
      <c r="E31" s="319"/>
      <c r="F31" s="296"/>
      <c r="G31" s="318" t="n">
        <v>325672</v>
      </c>
      <c r="H31" s="318" t="n">
        <v>382388</v>
      </c>
      <c r="I31" s="318" t="n">
        <v>209157</v>
      </c>
      <c r="J31" s="318" t="n">
        <v>314473</v>
      </c>
      <c r="K31" s="318" t="n">
        <v>372950</v>
      </c>
      <c r="L31" s="318" t="n">
        <v>194341</v>
      </c>
      <c r="M31" s="318" t="n">
        <v>281547</v>
      </c>
      <c r="N31" s="318" t="n">
        <v>32926</v>
      </c>
      <c r="O31" s="318" t="n">
        <v>11199</v>
      </c>
      <c r="P31" s="318" t="n">
        <v>9438</v>
      </c>
      <c r="Q31" s="318" t="n">
        <v>14816</v>
      </c>
      <c r="R31" s="288"/>
    </row>
    <row r="32" customFormat="false" ht="18" hidden="false" customHeight="true" outlineLevel="0" collapsed="false">
      <c r="B32" s="293"/>
      <c r="C32" s="294"/>
      <c r="D32" s="320" t="s">
        <v>150</v>
      </c>
      <c r="E32" s="320"/>
      <c r="F32" s="296"/>
      <c r="G32" s="318" t="n">
        <v>286757</v>
      </c>
      <c r="H32" s="318" t="n">
        <v>309061</v>
      </c>
      <c r="I32" s="318" t="n">
        <v>169288</v>
      </c>
      <c r="J32" s="318" t="n">
        <v>257325</v>
      </c>
      <c r="K32" s="318" t="n">
        <v>275510</v>
      </c>
      <c r="L32" s="318" t="n">
        <v>161547</v>
      </c>
      <c r="M32" s="318" t="n">
        <v>199155</v>
      </c>
      <c r="N32" s="318" t="n">
        <v>58170</v>
      </c>
      <c r="O32" s="318" t="n">
        <v>29432</v>
      </c>
      <c r="P32" s="318" t="n">
        <v>33551</v>
      </c>
      <c r="Q32" s="318" t="n">
        <v>7741</v>
      </c>
      <c r="R32" s="288"/>
    </row>
    <row r="33" customFormat="false" ht="18" hidden="false" customHeight="true" outlineLevel="0" collapsed="false">
      <c r="B33" s="312"/>
      <c r="C33" s="321"/>
      <c r="D33" s="322" t="s">
        <v>151</v>
      </c>
      <c r="E33" s="322"/>
      <c r="F33" s="296"/>
      <c r="G33" s="318" t="n">
        <v>213121</v>
      </c>
      <c r="H33" s="318" t="n">
        <v>340718</v>
      </c>
      <c r="I33" s="318" t="n">
        <v>135227</v>
      </c>
      <c r="J33" s="318" t="n">
        <v>198340</v>
      </c>
      <c r="K33" s="318" t="n">
        <v>306739</v>
      </c>
      <c r="L33" s="318" t="n">
        <v>132165</v>
      </c>
      <c r="M33" s="318" t="n">
        <v>187902</v>
      </c>
      <c r="N33" s="318" t="n">
        <v>10438</v>
      </c>
      <c r="O33" s="318" t="n">
        <v>14781</v>
      </c>
      <c r="P33" s="318" t="n">
        <v>33979</v>
      </c>
      <c r="Q33" s="318" t="n">
        <v>3062</v>
      </c>
    </row>
    <row r="34" customFormat="false" ht="18" hidden="false" customHeight="true" outlineLevel="0" collapsed="false">
      <c r="B34" s="315"/>
      <c r="C34" s="3"/>
      <c r="D34" s="323"/>
      <c r="E34" s="324" t="s">
        <v>152</v>
      </c>
      <c r="F34" s="325"/>
      <c r="G34" s="302" t="n">
        <v>375066</v>
      </c>
      <c r="H34" s="302" t="n">
        <v>455830</v>
      </c>
      <c r="I34" s="302" t="n">
        <v>241512</v>
      </c>
      <c r="J34" s="302" t="n">
        <v>314622</v>
      </c>
      <c r="K34" s="302" t="n">
        <v>371085</v>
      </c>
      <c r="L34" s="302" t="n">
        <v>221253</v>
      </c>
      <c r="M34" s="302" t="n">
        <v>299008</v>
      </c>
      <c r="N34" s="302" t="n">
        <v>15614</v>
      </c>
      <c r="O34" s="302" t="n">
        <v>60444</v>
      </c>
      <c r="P34" s="302" t="n">
        <v>84745</v>
      </c>
      <c r="Q34" s="302" t="n">
        <v>20259</v>
      </c>
    </row>
    <row r="35" customFormat="false" ht="18" hidden="false" customHeight="true" outlineLevel="0" collapsed="false">
      <c r="B35" s="312"/>
      <c r="C35" s="321"/>
      <c r="D35" s="326"/>
      <c r="E35" s="298" t="s">
        <v>153</v>
      </c>
      <c r="F35" s="327"/>
      <c r="G35" s="334" t="n">
        <v>161104</v>
      </c>
      <c r="H35" s="334" t="n">
        <v>264084</v>
      </c>
      <c r="I35" s="334" t="n">
        <v>116830</v>
      </c>
      <c r="J35" s="334" t="n">
        <v>160990</v>
      </c>
      <c r="K35" s="334" t="n">
        <v>263901</v>
      </c>
      <c r="L35" s="334" t="n">
        <v>116745</v>
      </c>
      <c r="M35" s="334" t="n">
        <v>152215</v>
      </c>
      <c r="N35" s="334" t="n">
        <v>8775</v>
      </c>
      <c r="O35" s="334" t="n">
        <v>114</v>
      </c>
      <c r="P35" s="334" t="n">
        <v>183</v>
      </c>
      <c r="Q35" s="334" t="n">
        <v>85</v>
      </c>
    </row>
    <row r="36" customFormat="false" ht="18" hidden="false" customHeight="true" outlineLevel="0" collapsed="false">
      <c r="B36" s="315"/>
      <c r="C36" s="3"/>
      <c r="D36" s="328" t="s">
        <v>154</v>
      </c>
      <c r="E36" s="328"/>
      <c r="F36" s="317"/>
      <c r="G36" s="318" t="n">
        <v>340214</v>
      </c>
      <c r="H36" s="318" t="n">
        <v>458605</v>
      </c>
      <c r="I36" s="318" t="n">
        <v>223845</v>
      </c>
      <c r="J36" s="318" t="n">
        <v>339234</v>
      </c>
      <c r="K36" s="318" t="n">
        <v>458547</v>
      </c>
      <c r="L36" s="318" t="n">
        <v>221958</v>
      </c>
      <c r="M36" s="318" t="n">
        <v>317137</v>
      </c>
      <c r="N36" s="318" t="n">
        <v>22097</v>
      </c>
      <c r="O36" s="318" t="n">
        <v>980</v>
      </c>
      <c r="P36" s="318" t="n">
        <v>58</v>
      </c>
      <c r="Q36" s="318" t="n">
        <v>1887</v>
      </c>
    </row>
    <row r="37" customFormat="false" ht="18" hidden="false" customHeight="true" outlineLevel="0" collapsed="false">
      <c r="B37" s="293"/>
      <c r="C37" s="329"/>
      <c r="D37" s="320" t="s">
        <v>155</v>
      </c>
      <c r="E37" s="320"/>
      <c r="F37" s="296"/>
      <c r="G37" s="318" t="n">
        <v>280104</v>
      </c>
      <c r="H37" s="318" t="n">
        <v>353750</v>
      </c>
      <c r="I37" s="318" t="n">
        <v>168462</v>
      </c>
      <c r="J37" s="318" t="n">
        <v>278282</v>
      </c>
      <c r="K37" s="318" t="n">
        <v>351409</v>
      </c>
      <c r="L37" s="318" t="n">
        <v>167427</v>
      </c>
      <c r="M37" s="318" t="n">
        <v>263165</v>
      </c>
      <c r="N37" s="318" t="n">
        <v>15117</v>
      </c>
      <c r="O37" s="318" t="n">
        <v>1822</v>
      </c>
      <c r="P37" s="318" t="n">
        <v>2341</v>
      </c>
      <c r="Q37" s="318" t="n">
        <v>1035</v>
      </c>
    </row>
    <row r="38" customFormat="false" ht="18" hidden="false" customHeight="true" outlineLevel="0" collapsed="false">
      <c r="B38" s="293"/>
      <c r="C38" s="3"/>
      <c r="D38" s="320" t="s">
        <v>156</v>
      </c>
      <c r="E38" s="320"/>
      <c r="F38" s="330"/>
      <c r="G38" s="318" t="n">
        <v>477965</v>
      </c>
      <c r="H38" s="318" t="n">
        <v>571614</v>
      </c>
      <c r="I38" s="318" t="n">
        <v>243622</v>
      </c>
      <c r="J38" s="318" t="n">
        <v>383719</v>
      </c>
      <c r="K38" s="318" t="n">
        <v>447679</v>
      </c>
      <c r="L38" s="318" t="n">
        <v>223668</v>
      </c>
      <c r="M38" s="318" t="n">
        <v>366527</v>
      </c>
      <c r="N38" s="318" t="n">
        <v>17192</v>
      </c>
      <c r="O38" s="318" t="n">
        <v>94246</v>
      </c>
      <c r="P38" s="318" t="n">
        <v>123935</v>
      </c>
      <c r="Q38" s="318" t="n">
        <v>19954</v>
      </c>
    </row>
    <row r="39" customFormat="false" ht="18" hidden="false" customHeight="true" outlineLevel="0" collapsed="false">
      <c r="B39" s="293"/>
      <c r="C39" s="294"/>
      <c r="D39" s="331" t="s">
        <v>157</v>
      </c>
      <c r="E39" s="331"/>
      <c r="F39" s="317"/>
      <c r="G39" s="318" t="n">
        <v>135010</v>
      </c>
      <c r="H39" s="318" t="n">
        <v>189455</v>
      </c>
      <c r="I39" s="318" t="n">
        <v>116420</v>
      </c>
      <c r="J39" s="318" t="n">
        <v>134449</v>
      </c>
      <c r="K39" s="318" t="n">
        <v>188784</v>
      </c>
      <c r="L39" s="318" t="n">
        <v>115896</v>
      </c>
      <c r="M39" s="318" t="n">
        <v>125139</v>
      </c>
      <c r="N39" s="318" t="n">
        <v>9310</v>
      </c>
      <c r="O39" s="318" t="n">
        <v>561</v>
      </c>
      <c r="P39" s="318" t="n">
        <v>671</v>
      </c>
      <c r="Q39" s="318" t="n">
        <v>524</v>
      </c>
    </row>
    <row r="40" customFormat="false" ht="18" hidden="false" customHeight="true" outlineLevel="0" collapsed="false">
      <c r="B40" s="293"/>
      <c r="C40" s="294"/>
      <c r="D40" s="320" t="s">
        <v>158</v>
      </c>
      <c r="E40" s="320"/>
      <c r="F40" s="296"/>
      <c r="G40" s="318" t="n">
        <v>213697</v>
      </c>
      <c r="H40" s="318" t="n">
        <v>299763</v>
      </c>
      <c r="I40" s="318" t="n">
        <v>136000</v>
      </c>
      <c r="J40" s="318" t="n">
        <v>213697</v>
      </c>
      <c r="K40" s="318" t="n">
        <v>299763</v>
      </c>
      <c r="L40" s="318" t="n">
        <v>136000</v>
      </c>
      <c r="M40" s="318" t="n">
        <v>209571</v>
      </c>
      <c r="N40" s="318" t="n">
        <v>4126</v>
      </c>
      <c r="O40" s="318" t="n">
        <v>0</v>
      </c>
      <c r="P40" s="318" t="n">
        <v>0</v>
      </c>
      <c r="Q40" s="318" t="n">
        <v>0</v>
      </c>
    </row>
    <row r="41" customFormat="false" ht="18" hidden="false" customHeight="true" outlineLevel="0" collapsed="false">
      <c r="B41" s="293"/>
      <c r="C41" s="294"/>
      <c r="D41" s="295" t="s">
        <v>159</v>
      </c>
      <c r="E41" s="295"/>
      <c r="F41" s="296"/>
      <c r="G41" s="318" t="n">
        <v>366284</v>
      </c>
      <c r="H41" s="318" t="n">
        <v>418795</v>
      </c>
      <c r="I41" s="318" t="n">
        <v>254492</v>
      </c>
      <c r="J41" s="318" t="n">
        <v>366280</v>
      </c>
      <c r="K41" s="318" t="n">
        <v>418795</v>
      </c>
      <c r="L41" s="318" t="n">
        <v>254480</v>
      </c>
      <c r="M41" s="318" t="n">
        <v>361475</v>
      </c>
      <c r="N41" s="318" t="n">
        <v>4805</v>
      </c>
      <c r="O41" s="318" t="n">
        <v>4</v>
      </c>
      <c r="P41" s="318" t="n">
        <v>0</v>
      </c>
      <c r="Q41" s="318" t="n">
        <v>12</v>
      </c>
    </row>
    <row r="42" customFormat="false" ht="18" hidden="false" customHeight="true" outlineLevel="0" collapsed="false">
      <c r="B42" s="293"/>
      <c r="C42" s="294"/>
      <c r="D42" s="305" t="s">
        <v>160</v>
      </c>
      <c r="E42" s="305"/>
      <c r="F42" s="296"/>
      <c r="G42" s="318" t="n">
        <v>275709</v>
      </c>
      <c r="H42" s="318" t="n">
        <v>325121</v>
      </c>
      <c r="I42" s="318" t="n">
        <v>251752</v>
      </c>
      <c r="J42" s="318" t="n">
        <v>267183</v>
      </c>
      <c r="K42" s="318" t="n">
        <v>317445</v>
      </c>
      <c r="L42" s="318" t="n">
        <v>242814</v>
      </c>
      <c r="M42" s="318" t="n">
        <v>254705</v>
      </c>
      <c r="N42" s="318" t="n">
        <v>12478</v>
      </c>
      <c r="O42" s="318" t="n">
        <v>8526</v>
      </c>
      <c r="P42" s="318" t="n">
        <v>7676</v>
      </c>
      <c r="Q42" s="318" t="n">
        <v>8938</v>
      </c>
    </row>
    <row r="43" customFormat="false" ht="18" hidden="false" customHeight="true" outlineLevel="0" collapsed="false">
      <c r="B43" s="23"/>
      <c r="C43" s="299"/>
      <c r="D43" s="332"/>
      <c r="E43" s="328" t="s">
        <v>161</v>
      </c>
      <c r="F43" s="333"/>
      <c r="G43" s="302" t="n">
        <v>298233</v>
      </c>
      <c r="H43" s="302" t="n">
        <v>354899</v>
      </c>
      <c r="I43" s="302" t="n">
        <v>275418</v>
      </c>
      <c r="J43" s="302" t="n">
        <v>283390</v>
      </c>
      <c r="K43" s="302" t="n">
        <v>339692</v>
      </c>
      <c r="L43" s="302" t="n">
        <v>260722</v>
      </c>
      <c r="M43" s="302" t="n">
        <v>267306</v>
      </c>
      <c r="N43" s="302" t="n">
        <v>16084</v>
      </c>
      <c r="O43" s="302" t="n">
        <v>14843</v>
      </c>
      <c r="P43" s="302" t="n">
        <v>15207</v>
      </c>
      <c r="Q43" s="302" t="n">
        <v>14696</v>
      </c>
    </row>
    <row r="44" customFormat="false" ht="18" hidden="false" customHeight="true" outlineLevel="0" collapsed="false">
      <c r="B44" s="312"/>
      <c r="C44" s="313"/>
      <c r="D44" s="326"/>
      <c r="E44" s="322" t="s">
        <v>162</v>
      </c>
      <c r="F44" s="327"/>
      <c r="G44" s="314" t="n">
        <v>245334</v>
      </c>
      <c r="H44" s="314" t="n">
        <v>294769</v>
      </c>
      <c r="I44" s="314" t="n">
        <v>215065</v>
      </c>
      <c r="J44" s="314" t="n">
        <v>245327</v>
      </c>
      <c r="K44" s="314" t="n">
        <v>294769</v>
      </c>
      <c r="L44" s="314" t="n">
        <v>215054</v>
      </c>
      <c r="M44" s="314" t="n">
        <v>237710</v>
      </c>
      <c r="N44" s="314" t="n">
        <v>7617</v>
      </c>
      <c r="O44" s="314" t="n">
        <v>7</v>
      </c>
      <c r="P44" s="314" t="n">
        <v>0</v>
      </c>
      <c r="Q44" s="314" t="n">
        <v>11</v>
      </c>
    </row>
    <row r="45" customFormat="false" ht="18" hidden="false" customHeight="true" outlineLevel="0" collapsed="false">
      <c r="B45" s="293"/>
      <c r="C45" s="294"/>
      <c r="D45" s="295" t="s">
        <v>163</v>
      </c>
      <c r="E45" s="295"/>
      <c r="F45" s="296"/>
      <c r="G45" s="318" t="n">
        <v>242970</v>
      </c>
      <c r="H45" s="318" t="n">
        <v>289853</v>
      </c>
      <c r="I45" s="318" t="n">
        <v>190596</v>
      </c>
      <c r="J45" s="318" t="n">
        <v>242970</v>
      </c>
      <c r="K45" s="318" t="n">
        <v>289853</v>
      </c>
      <c r="L45" s="318" t="n">
        <v>190596</v>
      </c>
      <c r="M45" s="318" t="n">
        <v>223622</v>
      </c>
      <c r="N45" s="318" t="n">
        <v>19348</v>
      </c>
      <c r="O45" s="318" t="n">
        <v>0</v>
      </c>
      <c r="P45" s="318" t="n">
        <v>0</v>
      </c>
      <c r="Q45" s="318" t="n">
        <v>0</v>
      </c>
    </row>
    <row r="46" customFormat="false" ht="18" hidden="false" customHeight="true" outlineLevel="0" collapsed="false">
      <c r="B46" s="293"/>
      <c r="C46" s="294"/>
      <c r="D46" s="298" t="s">
        <v>164</v>
      </c>
      <c r="E46" s="298"/>
      <c r="F46" s="296"/>
      <c r="G46" s="308" t="n">
        <v>189311</v>
      </c>
      <c r="H46" s="318" t="n">
        <v>248311</v>
      </c>
      <c r="I46" s="318" t="n">
        <v>112809</v>
      </c>
      <c r="J46" s="318" t="n">
        <v>185904</v>
      </c>
      <c r="K46" s="318" t="n">
        <v>242368</v>
      </c>
      <c r="L46" s="318" t="n">
        <v>112690</v>
      </c>
      <c r="M46" s="318" t="n">
        <v>168170</v>
      </c>
      <c r="N46" s="318" t="n">
        <v>17734</v>
      </c>
      <c r="O46" s="318" t="n">
        <v>3407</v>
      </c>
      <c r="P46" s="318" t="n">
        <v>5943</v>
      </c>
      <c r="Q46" s="318" t="n">
        <v>119</v>
      </c>
    </row>
    <row r="47" customFormat="false" ht="18" hidden="false" customHeight="true" outlineLevel="0" collapsed="false">
      <c r="B47" s="23"/>
      <c r="C47" s="335"/>
      <c r="D47" s="336"/>
      <c r="E47" s="328" t="s">
        <v>165</v>
      </c>
      <c r="F47" s="333"/>
      <c r="G47" s="348" t="n">
        <v>173175</v>
      </c>
      <c r="H47" s="348" t="n">
        <v>204208</v>
      </c>
      <c r="I47" s="348" t="n">
        <v>150620</v>
      </c>
      <c r="J47" s="348" t="n">
        <v>173175</v>
      </c>
      <c r="K47" s="348" t="n">
        <v>204208</v>
      </c>
      <c r="L47" s="348" t="n">
        <v>150620</v>
      </c>
      <c r="M47" s="348" t="n">
        <v>157324</v>
      </c>
      <c r="N47" s="348" t="n">
        <v>15851</v>
      </c>
      <c r="O47" s="348" t="n">
        <v>0</v>
      </c>
      <c r="P47" s="348" t="n">
        <v>0</v>
      </c>
      <c r="Q47" s="348" t="n">
        <v>0</v>
      </c>
    </row>
    <row r="48" customFormat="false" ht="18" hidden="false" customHeight="true" outlineLevel="0" collapsed="false">
      <c r="B48" s="293"/>
      <c r="C48" s="338"/>
      <c r="D48" s="339"/>
      <c r="E48" s="320" t="s">
        <v>166</v>
      </c>
      <c r="F48" s="330"/>
      <c r="G48" s="310" t="n">
        <v>179220</v>
      </c>
      <c r="H48" s="307" t="n">
        <v>244933</v>
      </c>
      <c r="I48" s="307" t="n">
        <v>82880</v>
      </c>
      <c r="J48" s="307" t="n">
        <v>174201</v>
      </c>
      <c r="K48" s="307" t="n">
        <v>236533</v>
      </c>
      <c r="L48" s="307" t="n">
        <v>82817</v>
      </c>
      <c r="M48" s="307" t="n">
        <v>155432</v>
      </c>
      <c r="N48" s="307" t="n">
        <v>18769</v>
      </c>
      <c r="O48" s="307" t="n">
        <v>5019</v>
      </c>
      <c r="P48" s="307" t="n">
        <v>8400</v>
      </c>
      <c r="Q48" s="307" t="n">
        <v>63</v>
      </c>
    </row>
    <row r="49" customFormat="false" ht="18" hidden="false" customHeight="true" outlineLevel="0" collapsed="false">
      <c r="B49" s="312"/>
      <c r="C49" s="321"/>
      <c r="D49" s="340"/>
      <c r="E49" s="341" t="s">
        <v>167</v>
      </c>
      <c r="F49" s="327"/>
      <c r="G49" s="334" t="n">
        <v>266501</v>
      </c>
      <c r="H49" s="334" t="n">
        <v>311496</v>
      </c>
      <c r="I49" s="334" t="n">
        <v>170454</v>
      </c>
      <c r="J49" s="334" t="n">
        <v>264637</v>
      </c>
      <c r="K49" s="334" t="n">
        <v>309155</v>
      </c>
      <c r="L49" s="334" t="n">
        <v>169609</v>
      </c>
      <c r="M49" s="334" t="n">
        <v>248441</v>
      </c>
      <c r="N49" s="334" t="n">
        <v>16196</v>
      </c>
      <c r="O49" s="334" t="n">
        <v>1864</v>
      </c>
      <c r="P49" s="334" t="n">
        <v>2341</v>
      </c>
      <c r="Q49" s="334" t="n">
        <v>845</v>
      </c>
    </row>
    <row r="51" customFormat="false" ht="42" hidden="false" customHeight="true" outlineLevel="0" collapsed="false">
      <c r="D51" s="343"/>
      <c r="E51" s="343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</row>
    <row r="53" customFormat="false" ht="13.5" hidden="false" customHeight="false" outlineLevel="0" collapsed="false">
      <c r="K53" s="3"/>
    </row>
  </sheetData>
  <mergeCells count="23">
    <mergeCell ref="G5:I5"/>
    <mergeCell ref="J5:L5"/>
    <mergeCell ref="M5:M6"/>
    <mergeCell ref="N5:N6"/>
    <mergeCell ref="O5:Q5"/>
    <mergeCell ref="B6:E6"/>
    <mergeCell ref="D7:E7"/>
    <mergeCell ref="D8:E8"/>
    <mergeCell ref="D9:E9"/>
    <mergeCell ref="A25:A27"/>
    <mergeCell ref="D30:E30"/>
    <mergeCell ref="D31:E31"/>
    <mergeCell ref="D32:E32"/>
    <mergeCell ref="D33:E33"/>
    <mergeCell ref="D36:E36"/>
    <mergeCell ref="D37:E37"/>
    <mergeCell ref="D38:E38"/>
    <mergeCell ref="D39:E39"/>
    <mergeCell ref="D40:E40"/>
    <mergeCell ref="D41:E41"/>
    <mergeCell ref="D42:E42"/>
    <mergeCell ref="D45:E45"/>
    <mergeCell ref="D46:E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9 B10:C49 F10:IV29 D30:IV31 F32:IV33 D34:IV35 F36:IV40 D41:IV42 F43:IV44 D44:D46 E45:IV46 F47:F49 R47:IV49 G48:Q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0:E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68" width="3.75"/>
    <col collapsed="false" customWidth="true" hidden="false" outlineLevel="0" max="5" min="5" style="268" width="46.74"/>
    <col collapsed="false" customWidth="true" hidden="false" outlineLevel="0" max="6" min="6" style="0" width="0.86"/>
    <col collapsed="false" customWidth="true" hidden="false" outlineLevel="0" max="18" min="7" style="0" width="10.62"/>
  </cols>
  <sheetData>
    <row r="1" customFormat="false" ht="14.25" hidden="false" customHeight="false" outlineLevel="0" collapsed="false">
      <c r="R1" s="2" t="str">
        <f aca="false">賃金!I1</f>
        <v>平成25年1月</v>
      </c>
    </row>
    <row r="2" customFormat="false" ht="18.75" hidden="false" customHeight="false" outlineLevel="0" collapsed="false">
      <c r="B2" s="269" t="s">
        <v>174</v>
      </c>
      <c r="C2" s="270"/>
      <c r="D2" s="271"/>
      <c r="E2" s="271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9" hidden="false" customHeight="true" outlineLevel="0" collapsed="false">
      <c r="B3" s="272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</row>
    <row r="4" customFormat="false" ht="18" hidden="false" customHeight="true" outlineLevel="0" collapsed="false">
      <c r="B4" s="274"/>
      <c r="C4" s="274"/>
      <c r="D4" s="275"/>
      <c r="E4" s="275"/>
      <c r="F4" s="274"/>
      <c r="H4" s="274"/>
      <c r="I4" s="274"/>
      <c r="J4" s="274"/>
      <c r="K4" s="274"/>
      <c r="L4" s="274"/>
      <c r="M4" s="274"/>
      <c r="N4" s="274"/>
      <c r="O4" s="4" t="s">
        <v>122</v>
      </c>
      <c r="P4" s="274"/>
      <c r="Q4" s="274"/>
      <c r="R4" s="274"/>
    </row>
    <row r="5" s="283" customFormat="true" ht="18" hidden="false" customHeight="true" outlineLevel="0" collapsed="false">
      <c r="A5" s="0"/>
      <c r="B5" s="276"/>
      <c r="C5" s="277"/>
      <c r="D5" s="278"/>
      <c r="E5" s="278"/>
      <c r="F5" s="279"/>
      <c r="G5" s="349" t="s">
        <v>43</v>
      </c>
      <c r="H5" s="349"/>
      <c r="I5" s="349"/>
      <c r="J5" s="349" t="s">
        <v>40</v>
      </c>
      <c r="K5" s="349"/>
      <c r="L5" s="349"/>
      <c r="M5" s="349" t="s">
        <v>41</v>
      </c>
      <c r="N5" s="349"/>
      <c r="O5" s="349"/>
      <c r="P5" s="280" t="s">
        <v>42</v>
      </c>
      <c r="Q5" s="280"/>
      <c r="R5" s="280"/>
    </row>
    <row r="6" s="283" customFormat="true" ht="18" hidden="false" customHeight="true" outlineLevel="0" collapsed="false">
      <c r="A6" s="0"/>
      <c r="B6" s="284" t="s">
        <v>126</v>
      </c>
      <c r="C6" s="284"/>
      <c r="D6" s="284"/>
      <c r="E6" s="284"/>
      <c r="F6" s="286"/>
      <c r="G6" s="286" t="s">
        <v>127</v>
      </c>
      <c r="H6" s="284" t="s">
        <v>128</v>
      </c>
      <c r="I6" s="284" t="s">
        <v>129</v>
      </c>
      <c r="J6" s="287" t="s">
        <v>127</v>
      </c>
      <c r="K6" s="284" t="s">
        <v>128</v>
      </c>
      <c r="L6" s="284" t="s">
        <v>129</v>
      </c>
      <c r="M6" s="287" t="s">
        <v>127</v>
      </c>
      <c r="N6" s="284" t="s">
        <v>128</v>
      </c>
      <c r="O6" s="284" t="s">
        <v>129</v>
      </c>
      <c r="P6" s="284" t="s">
        <v>127</v>
      </c>
      <c r="Q6" s="287" t="s">
        <v>128</v>
      </c>
      <c r="R6" s="286" t="s">
        <v>129</v>
      </c>
    </row>
    <row r="7" s="283" customFormat="true" ht="14.25" hidden="false" customHeight="true" outlineLevel="0" collapsed="false">
      <c r="A7" s="0"/>
      <c r="B7" s="350"/>
      <c r="C7" s="350"/>
      <c r="D7" s="351"/>
      <c r="E7" s="351"/>
      <c r="F7" s="352"/>
      <c r="G7" s="353" t="s">
        <v>45</v>
      </c>
      <c r="H7" s="354" t="s">
        <v>45</v>
      </c>
      <c r="I7" s="354" t="s">
        <v>45</v>
      </c>
      <c r="J7" s="355" t="s">
        <v>44</v>
      </c>
      <c r="K7" s="355" t="s">
        <v>44</v>
      </c>
      <c r="L7" s="355" t="s">
        <v>44</v>
      </c>
      <c r="M7" s="355" t="s">
        <v>44</v>
      </c>
      <c r="N7" s="355" t="s">
        <v>44</v>
      </c>
      <c r="O7" s="355" t="s">
        <v>44</v>
      </c>
      <c r="P7" s="355" t="s">
        <v>44</v>
      </c>
      <c r="Q7" s="355" t="s">
        <v>44</v>
      </c>
      <c r="R7" s="355" t="s">
        <v>44</v>
      </c>
    </row>
    <row r="8" customFormat="false" ht="16.5" hidden="false" customHeight="true" outlineLevel="0" collapsed="false">
      <c r="A8" s="283"/>
      <c r="B8" s="356"/>
      <c r="C8" s="357"/>
      <c r="D8" s="290" t="s">
        <v>19</v>
      </c>
      <c r="E8" s="290"/>
      <c r="F8" s="291"/>
      <c r="G8" s="358" t="n">
        <v>17.6</v>
      </c>
      <c r="H8" s="358" t="n">
        <v>18</v>
      </c>
      <c r="I8" s="358" t="n">
        <v>17</v>
      </c>
      <c r="J8" s="358" t="n">
        <v>137.9</v>
      </c>
      <c r="K8" s="358" t="n">
        <v>151.3</v>
      </c>
      <c r="L8" s="358" t="n">
        <v>119</v>
      </c>
      <c r="M8" s="358" t="n">
        <v>125</v>
      </c>
      <c r="N8" s="358" t="n">
        <v>133.2</v>
      </c>
      <c r="O8" s="358" t="n">
        <v>113.4</v>
      </c>
      <c r="P8" s="358" t="n">
        <v>12.9</v>
      </c>
      <c r="Q8" s="358" t="n">
        <v>18.1</v>
      </c>
      <c r="R8" s="358" t="n">
        <v>5.6</v>
      </c>
    </row>
    <row r="9" customFormat="false" ht="16.5" hidden="false" customHeight="true" outlineLevel="0" collapsed="false">
      <c r="A9" s="283"/>
      <c r="B9" s="359"/>
      <c r="C9" s="294"/>
      <c r="D9" s="295" t="s">
        <v>62</v>
      </c>
      <c r="E9" s="295"/>
      <c r="F9" s="296"/>
      <c r="G9" s="360" t="n">
        <v>18.3</v>
      </c>
      <c r="H9" s="360" t="n">
        <v>18.6</v>
      </c>
      <c r="I9" s="360" t="n">
        <v>16.9</v>
      </c>
      <c r="J9" s="360" t="n">
        <v>148.7</v>
      </c>
      <c r="K9" s="360" t="n">
        <v>154.8</v>
      </c>
      <c r="L9" s="360" t="n">
        <v>125.1</v>
      </c>
      <c r="M9" s="360" t="n">
        <v>132.3</v>
      </c>
      <c r="N9" s="360" t="n">
        <v>135.1</v>
      </c>
      <c r="O9" s="360" t="n">
        <v>121.4</v>
      </c>
      <c r="P9" s="360" t="n">
        <v>16.4</v>
      </c>
      <c r="Q9" s="360" t="n">
        <v>19.7</v>
      </c>
      <c r="R9" s="360" t="n">
        <v>3.7</v>
      </c>
    </row>
    <row r="10" customFormat="false" ht="16.5" hidden="false" customHeight="true" outlineLevel="0" collapsed="false">
      <c r="B10" s="293"/>
      <c r="C10" s="294"/>
      <c r="D10" s="298" t="s">
        <v>63</v>
      </c>
      <c r="E10" s="298"/>
      <c r="F10" s="296"/>
      <c r="G10" s="360" t="n">
        <v>17</v>
      </c>
      <c r="H10" s="360" t="n">
        <v>17.2</v>
      </c>
      <c r="I10" s="360" t="n">
        <v>16.3</v>
      </c>
      <c r="J10" s="360" t="n">
        <v>144.5</v>
      </c>
      <c r="K10" s="360" t="n">
        <v>150.9</v>
      </c>
      <c r="L10" s="360" t="n">
        <v>127.6</v>
      </c>
      <c r="M10" s="360" t="n">
        <v>128.6</v>
      </c>
      <c r="N10" s="360" t="n">
        <v>132.2</v>
      </c>
      <c r="O10" s="360" t="n">
        <v>119</v>
      </c>
      <c r="P10" s="360" t="n">
        <v>15.9</v>
      </c>
      <c r="Q10" s="360" t="n">
        <v>18.7</v>
      </c>
      <c r="R10" s="360" t="n">
        <v>8.6</v>
      </c>
    </row>
    <row r="11" customFormat="false" ht="16.5" hidden="false" customHeight="true" outlineLevel="0" collapsed="false">
      <c r="B11" s="23"/>
      <c r="C11" s="299"/>
      <c r="E11" s="301" t="s">
        <v>130</v>
      </c>
      <c r="F11" s="299"/>
      <c r="G11" s="361" t="n">
        <v>17.9</v>
      </c>
      <c r="H11" s="361" t="n">
        <v>18.7</v>
      </c>
      <c r="I11" s="361" t="n">
        <v>17</v>
      </c>
      <c r="J11" s="361" t="n">
        <v>145.4</v>
      </c>
      <c r="K11" s="361" t="n">
        <v>159.1</v>
      </c>
      <c r="L11" s="361" t="n">
        <v>129.1</v>
      </c>
      <c r="M11" s="361" t="n">
        <v>129.7</v>
      </c>
      <c r="N11" s="361" t="n">
        <v>140</v>
      </c>
      <c r="O11" s="361" t="n">
        <v>117.4</v>
      </c>
      <c r="P11" s="361" t="n">
        <v>15.7</v>
      </c>
      <c r="Q11" s="361" t="n">
        <v>19.1</v>
      </c>
      <c r="R11" s="361" t="n">
        <v>11.7</v>
      </c>
    </row>
    <row r="12" customFormat="false" ht="16.5" hidden="false" customHeight="true" outlineLevel="0" collapsed="false">
      <c r="B12" s="293"/>
      <c r="C12" s="294"/>
      <c r="D12" s="304"/>
      <c r="E12" s="305" t="s">
        <v>131</v>
      </c>
      <c r="F12" s="294"/>
      <c r="G12" s="362" t="n">
        <v>16.9</v>
      </c>
      <c r="H12" s="362" t="n">
        <v>16.8</v>
      </c>
      <c r="I12" s="362" t="n">
        <v>16.9</v>
      </c>
      <c r="J12" s="362" t="n">
        <v>133.2</v>
      </c>
      <c r="K12" s="362" t="n">
        <v>137</v>
      </c>
      <c r="L12" s="362" t="n">
        <v>131.2</v>
      </c>
      <c r="M12" s="362" t="n">
        <v>120.6</v>
      </c>
      <c r="N12" s="362" t="n">
        <v>122.7</v>
      </c>
      <c r="O12" s="362" t="n">
        <v>119.5</v>
      </c>
      <c r="P12" s="362" t="n">
        <v>12.6</v>
      </c>
      <c r="Q12" s="362" t="n">
        <v>14.3</v>
      </c>
      <c r="R12" s="362" t="n">
        <v>11.7</v>
      </c>
    </row>
    <row r="13" customFormat="false" ht="16.5" hidden="false" customHeight="true" outlineLevel="0" collapsed="false">
      <c r="B13" s="293"/>
      <c r="C13" s="294"/>
      <c r="D13" s="304"/>
      <c r="E13" s="305" t="s">
        <v>132</v>
      </c>
      <c r="F13" s="294"/>
      <c r="G13" s="363" t="n">
        <v>18</v>
      </c>
      <c r="H13" s="363" t="n">
        <v>18.2</v>
      </c>
      <c r="I13" s="363" t="n">
        <v>17.4</v>
      </c>
      <c r="J13" s="363" t="n">
        <v>155.5</v>
      </c>
      <c r="K13" s="363" t="n">
        <v>164</v>
      </c>
      <c r="L13" s="363" t="n">
        <v>118.4</v>
      </c>
      <c r="M13" s="363" t="n">
        <v>140.6</v>
      </c>
      <c r="N13" s="363" t="n">
        <v>146.7</v>
      </c>
      <c r="O13" s="363" t="n">
        <v>114.2</v>
      </c>
      <c r="P13" s="363" t="n">
        <v>14.9</v>
      </c>
      <c r="Q13" s="363" t="n">
        <v>17.3</v>
      </c>
      <c r="R13" s="363" t="n">
        <v>4.2</v>
      </c>
    </row>
    <row r="14" customFormat="false" ht="16.5" hidden="false" customHeight="true" outlineLevel="0" collapsed="false">
      <c r="B14" s="293"/>
      <c r="C14" s="294"/>
      <c r="D14" s="304"/>
      <c r="E14" s="305" t="s">
        <v>133</v>
      </c>
      <c r="F14" s="294"/>
      <c r="G14" s="362" t="n">
        <v>19.7</v>
      </c>
      <c r="H14" s="362" t="n">
        <v>20.1</v>
      </c>
      <c r="I14" s="362" t="n">
        <v>18.9</v>
      </c>
      <c r="J14" s="362" t="n">
        <v>174.6</v>
      </c>
      <c r="K14" s="362" t="n">
        <v>184</v>
      </c>
      <c r="L14" s="362" t="n">
        <v>155.9</v>
      </c>
      <c r="M14" s="362" t="n">
        <v>149.1</v>
      </c>
      <c r="N14" s="362" t="n">
        <v>153.6</v>
      </c>
      <c r="O14" s="362" t="n">
        <v>140.1</v>
      </c>
      <c r="P14" s="362" t="n">
        <v>25.5</v>
      </c>
      <c r="Q14" s="362" t="n">
        <v>30.4</v>
      </c>
      <c r="R14" s="362" t="n">
        <v>15.8</v>
      </c>
    </row>
    <row r="15" customFormat="false" ht="16.5" hidden="false" customHeight="true" outlineLevel="0" collapsed="false">
      <c r="B15" s="293"/>
      <c r="C15" s="294"/>
      <c r="D15" s="304"/>
      <c r="E15" s="305" t="s">
        <v>134</v>
      </c>
      <c r="F15" s="294"/>
      <c r="G15" s="362" t="n">
        <v>17.6</v>
      </c>
      <c r="H15" s="362" t="n">
        <v>17.8</v>
      </c>
      <c r="I15" s="362" t="n">
        <v>16.4</v>
      </c>
      <c r="J15" s="362" t="n">
        <v>152.8</v>
      </c>
      <c r="K15" s="362" t="n">
        <v>155.7</v>
      </c>
      <c r="L15" s="362" t="n">
        <v>130.3</v>
      </c>
      <c r="M15" s="362" t="n">
        <v>134.7</v>
      </c>
      <c r="N15" s="362" t="n">
        <v>135.8</v>
      </c>
      <c r="O15" s="362" t="n">
        <v>126.6</v>
      </c>
      <c r="P15" s="362" t="n">
        <v>18.1</v>
      </c>
      <c r="Q15" s="362" t="n">
        <v>19.9</v>
      </c>
      <c r="R15" s="362" t="n">
        <v>3.7</v>
      </c>
    </row>
    <row r="16" customFormat="false" ht="16.5" hidden="false" customHeight="true" outlineLevel="0" collapsed="false">
      <c r="B16" s="293"/>
      <c r="C16" s="294"/>
      <c r="D16" s="304"/>
      <c r="E16" s="305" t="s">
        <v>135</v>
      </c>
      <c r="F16" s="294"/>
      <c r="G16" s="363" t="n">
        <v>16.4</v>
      </c>
      <c r="H16" s="363" t="n">
        <v>17</v>
      </c>
      <c r="I16" s="363" t="n">
        <v>15.2</v>
      </c>
      <c r="J16" s="363" t="n">
        <v>135.8</v>
      </c>
      <c r="K16" s="363" t="n">
        <v>143.2</v>
      </c>
      <c r="L16" s="363" t="n">
        <v>122.5</v>
      </c>
      <c r="M16" s="363" t="n">
        <v>123.5</v>
      </c>
      <c r="N16" s="363" t="n">
        <v>127.8</v>
      </c>
      <c r="O16" s="363" t="n">
        <v>115.7</v>
      </c>
      <c r="P16" s="363" t="n">
        <v>12.3</v>
      </c>
      <c r="Q16" s="363" t="n">
        <v>15.4</v>
      </c>
      <c r="R16" s="363" t="n">
        <v>6.8</v>
      </c>
    </row>
    <row r="17" customFormat="false" ht="16.5" hidden="false" customHeight="true" outlineLevel="0" collapsed="false">
      <c r="B17" s="293"/>
      <c r="C17" s="294"/>
      <c r="D17" s="304"/>
      <c r="E17" s="305" t="s">
        <v>136</v>
      </c>
      <c r="F17" s="294"/>
      <c r="G17" s="364" t="n">
        <v>16.5</v>
      </c>
      <c r="H17" s="364" t="n">
        <v>17</v>
      </c>
      <c r="I17" s="364" t="n">
        <v>15.2</v>
      </c>
      <c r="J17" s="364" t="n">
        <v>137.8</v>
      </c>
      <c r="K17" s="364" t="n">
        <v>145.6</v>
      </c>
      <c r="L17" s="364" t="n">
        <v>117.7</v>
      </c>
      <c r="M17" s="364" t="n">
        <v>125.9</v>
      </c>
      <c r="N17" s="364" t="n">
        <v>131.6</v>
      </c>
      <c r="O17" s="364" t="n">
        <v>111.2</v>
      </c>
      <c r="P17" s="364" t="n">
        <v>11.9</v>
      </c>
      <c r="Q17" s="364" t="n">
        <v>14</v>
      </c>
      <c r="R17" s="364" t="n">
        <v>6.5</v>
      </c>
    </row>
    <row r="18" customFormat="false" ht="16.5" hidden="false" customHeight="true" outlineLevel="0" collapsed="false">
      <c r="B18" s="293"/>
      <c r="C18" s="294"/>
      <c r="D18" s="304"/>
      <c r="E18" s="305" t="s">
        <v>137</v>
      </c>
      <c r="F18" s="294"/>
      <c r="G18" s="364" t="n">
        <v>17.6</v>
      </c>
      <c r="H18" s="364" t="n">
        <v>17.9</v>
      </c>
      <c r="I18" s="364" t="n">
        <v>16.8</v>
      </c>
      <c r="J18" s="364" t="n">
        <v>149.9</v>
      </c>
      <c r="K18" s="364" t="n">
        <v>156.4</v>
      </c>
      <c r="L18" s="364" t="n">
        <v>136.7</v>
      </c>
      <c r="M18" s="364" t="n">
        <v>135.4</v>
      </c>
      <c r="N18" s="364" t="n">
        <v>140.8</v>
      </c>
      <c r="O18" s="364" t="n">
        <v>124.4</v>
      </c>
      <c r="P18" s="364" t="n">
        <v>14.5</v>
      </c>
      <c r="Q18" s="364" t="n">
        <v>15.6</v>
      </c>
      <c r="R18" s="364" t="n">
        <v>12.3</v>
      </c>
    </row>
    <row r="19" customFormat="false" ht="16.5" hidden="false" customHeight="true" outlineLevel="0" collapsed="false">
      <c r="B19" s="293"/>
      <c r="C19" s="294"/>
      <c r="D19" s="304"/>
      <c r="E19" s="305" t="s">
        <v>138</v>
      </c>
      <c r="F19" s="294"/>
      <c r="G19" s="364" t="n">
        <v>18.1</v>
      </c>
      <c r="H19" s="364" t="n">
        <v>18.3</v>
      </c>
      <c r="I19" s="364" t="n">
        <v>17.5</v>
      </c>
      <c r="J19" s="364" t="n">
        <v>154.9</v>
      </c>
      <c r="K19" s="364" t="n">
        <v>156.7</v>
      </c>
      <c r="L19" s="364" t="n">
        <v>146.4</v>
      </c>
      <c r="M19" s="364" t="n">
        <v>142.6</v>
      </c>
      <c r="N19" s="364" t="n">
        <v>142.8</v>
      </c>
      <c r="O19" s="364" t="n">
        <v>141.8</v>
      </c>
      <c r="P19" s="364" t="n">
        <v>12.3</v>
      </c>
      <c r="Q19" s="364" t="n">
        <v>13.9</v>
      </c>
      <c r="R19" s="364" t="n">
        <v>4.6</v>
      </c>
    </row>
    <row r="20" customFormat="false" ht="16.5" hidden="false" customHeight="true" outlineLevel="0" collapsed="false">
      <c r="B20" s="293"/>
      <c r="C20" s="294"/>
      <c r="D20" s="304"/>
      <c r="E20" s="305" t="s">
        <v>139</v>
      </c>
      <c r="F20" s="294"/>
      <c r="G20" s="362" t="n">
        <v>17.3</v>
      </c>
      <c r="H20" s="362" t="n">
        <v>17.2</v>
      </c>
      <c r="I20" s="362" t="n">
        <v>18</v>
      </c>
      <c r="J20" s="362" t="n">
        <v>146.9</v>
      </c>
      <c r="K20" s="362" t="n">
        <v>147</v>
      </c>
      <c r="L20" s="362" t="n">
        <v>146.8</v>
      </c>
      <c r="M20" s="362" t="n">
        <v>132.5</v>
      </c>
      <c r="N20" s="362" t="n">
        <v>131.6</v>
      </c>
      <c r="O20" s="362" t="n">
        <v>139.7</v>
      </c>
      <c r="P20" s="362" t="n">
        <v>14.4</v>
      </c>
      <c r="Q20" s="362" t="n">
        <v>15.4</v>
      </c>
      <c r="R20" s="362" t="n">
        <v>7.1</v>
      </c>
    </row>
    <row r="21" customFormat="false" ht="16.5" hidden="false" customHeight="true" outlineLevel="0" collapsed="false">
      <c r="B21" s="293"/>
      <c r="C21" s="294"/>
      <c r="D21" s="304"/>
      <c r="E21" s="305" t="s">
        <v>140</v>
      </c>
      <c r="F21" s="330"/>
      <c r="G21" s="362" t="n">
        <v>17.7</v>
      </c>
      <c r="H21" s="362" t="n">
        <v>17.7</v>
      </c>
      <c r="I21" s="362" t="n">
        <v>17.3</v>
      </c>
      <c r="J21" s="362" t="n">
        <v>143.7</v>
      </c>
      <c r="K21" s="362" t="n">
        <v>144.5</v>
      </c>
      <c r="L21" s="362" t="n">
        <v>134.3</v>
      </c>
      <c r="M21" s="362" t="n">
        <v>129.1</v>
      </c>
      <c r="N21" s="362" t="n">
        <v>129.6</v>
      </c>
      <c r="O21" s="362" t="n">
        <v>123.7</v>
      </c>
      <c r="P21" s="362" t="n">
        <v>14.6</v>
      </c>
      <c r="Q21" s="362" t="n">
        <v>14.9</v>
      </c>
      <c r="R21" s="362" t="n">
        <v>10.6</v>
      </c>
    </row>
    <row r="22" customFormat="false" ht="16.5" hidden="false" customHeight="true" outlineLevel="0" collapsed="false">
      <c r="B22" s="293"/>
      <c r="C22" s="294"/>
      <c r="D22" s="304"/>
      <c r="E22" s="305" t="s">
        <v>141</v>
      </c>
      <c r="F22" s="294"/>
      <c r="G22" s="362" t="n">
        <v>16.4</v>
      </c>
      <c r="H22" s="362" t="n">
        <v>16</v>
      </c>
      <c r="I22" s="362" t="n">
        <v>17.6</v>
      </c>
      <c r="J22" s="365" t="n">
        <v>131.7</v>
      </c>
      <c r="K22" s="362" t="n">
        <v>134.9</v>
      </c>
      <c r="L22" s="362" t="n">
        <v>120.4</v>
      </c>
      <c r="M22" s="365" t="n">
        <v>122.3</v>
      </c>
      <c r="N22" s="362" t="n">
        <v>123.7</v>
      </c>
      <c r="O22" s="362" t="n">
        <v>117.4</v>
      </c>
      <c r="P22" s="362" t="n">
        <v>9.4</v>
      </c>
      <c r="Q22" s="362" t="n">
        <v>11.2</v>
      </c>
      <c r="R22" s="362" t="n">
        <v>3</v>
      </c>
    </row>
    <row r="23" customFormat="false" ht="16.5" hidden="false" customHeight="true" outlineLevel="0" collapsed="false">
      <c r="B23" s="293"/>
      <c r="C23" s="294"/>
      <c r="D23" s="304"/>
      <c r="E23" s="305" t="s">
        <v>142</v>
      </c>
      <c r="F23" s="294"/>
      <c r="G23" s="366" t="n">
        <v>16.7</v>
      </c>
      <c r="H23" s="366" t="n">
        <v>16.8</v>
      </c>
      <c r="I23" s="366" t="n">
        <v>16.3</v>
      </c>
      <c r="J23" s="366" t="n">
        <v>150</v>
      </c>
      <c r="K23" s="366" t="n">
        <v>153.3</v>
      </c>
      <c r="L23" s="366" t="n">
        <v>129.9</v>
      </c>
      <c r="M23" s="366" t="n">
        <v>125.1</v>
      </c>
      <c r="N23" s="366" t="n">
        <v>125.7</v>
      </c>
      <c r="O23" s="366" t="n">
        <v>122</v>
      </c>
      <c r="P23" s="366" t="n">
        <v>24.9</v>
      </c>
      <c r="Q23" s="366" t="n">
        <v>27.6</v>
      </c>
      <c r="R23" s="366" t="n">
        <v>7.9</v>
      </c>
    </row>
    <row r="24" customFormat="false" ht="16.5" hidden="false" customHeight="true" outlineLevel="0" collapsed="false">
      <c r="B24" s="293"/>
      <c r="C24" s="294"/>
      <c r="D24" s="304"/>
      <c r="E24" s="305" t="s">
        <v>143</v>
      </c>
      <c r="F24" s="294"/>
      <c r="G24" s="364" t="n">
        <v>15.4</v>
      </c>
      <c r="H24" s="364" t="n">
        <v>16.1</v>
      </c>
      <c r="I24" s="364" t="n">
        <v>14.6</v>
      </c>
      <c r="J24" s="364" t="n">
        <v>127.3</v>
      </c>
      <c r="K24" s="364" t="n">
        <v>134.5</v>
      </c>
      <c r="L24" s="364" t="n">
        <v>119.2</v>
      </c>
      <c r="M24" s="364" t="n">
        <v>115.1</v>
      </c>
      <c r="N24" s="364" t="n">
        <v>118.6</v>
      </c>
      <c r="O24" s="364" t="n">
        <v>111.1</v>
      </c>
      <c r="P24" s="364" t="n">
        <v>12.2</v>
      </c>
      <c r="Q24" s="364" t="n">
        <v>15.9</v>
      </c>
      <c r="R24" s="364" t="n">
        <v>8.1</v>
      </c>
    </row>
    <row r="25" customFormat="false" ht="16.5" hidden="false" customHeight="true" outlineLevel="0" collapsed="false">
      <c r="B25" s="293"/>
      <c r="C25" s="294"/>
      <c r="D25" s="304"/>
      <c r="E25" s="305" t="s">
        <v>144</v>
      </c>
      <c r="F25" s="294"/>
      <c r="G25" s="364" t="n">
        <v>16</v>
      </c>
      <c r="H25" s="364" t="n">
        <v>15.8</v>
      </c>
      <c r="I25" s="364" t="n">
        <v>16.5</v>
      </c>
      <c r="J25" s="364" t="n">
        <v>137.4</v>
      </c>
      <c r="K25" s="364" t="n">
        <v>141.1</v>
      </c>
      <c r="L25" s="364" t="n">
        <v>126.1</v>
      </c>
      <c r="M25" s="364" t="n">
        <v>128.2</v>
      </c>
      <c r="N25" s="364" t="n">
        <v>130.7</v>
      </c>
      <c r="O25" s="364" t="n">
        <v>120.7</v>
      </c>
      <c r="P25" s="364" t="n">
        <v>9.2</v>
      </c>
      <c r="Q25" s="364" t="n">
        <v>10.4</v>
      </c>
      <c r="R25" s="364" t="n">
        <v>5.4</v>
      </c>
    </row>
    <row r="26" customFormat="false" ht="16.5" hidden="false" customHeight="true" outlineLevel="0" collapsed="false">
      <c r="B26" s="293"/>
      <c r="C26" s="294"/>
      <c r="D26" s="304"/>
      <c r="E26" s="305" t="s">
        <v>145</v>
      </c>
      <c r="F26" s="294"/>
      <c r="G26" s="364" t="n">
        <v>16.5</v>
      </c>
      <c r="H26" s="364" t="n">
        <v>16.8</v>
      </c>
      <c r="I26" s="364" t="n">
        <v>15.6</v>
      </c>
      <c r="J26" s="364" t="n">
        <v>144.7</v>
      </c>
      <c r="K26" s="364" t="n">
        <v>151.3</v>
      </c>
      <c r="L26" s="364" t="n">
        <v>120.4</v>
      </c>
      <c r="M26" s="364" t="n">
        <v>123.1</v>
      </c>
      <c r="N26" s="364" t="n">
        <v>126.5</v>
      </c>
      <c r="O26" s="364" t="n">
        <v>110.7</v>
      </c>
      <c r="P26" s="364" t="n">
        <v>21.6</v>
      </c>
      <c r="Q26" s="364" t="n">
        <v>24.8</v>
      </c>
      <c r="R26" s="364" t="n">
        <v>9.7</v>
      </c>
    </row>
    <row r="27" customFormat="false" ht="16.5" hidden="false" customHeight="true" outlineLevel="0" collapsed="false">
      <c r="B27" s="293"/>
      <c r="C27" s="294"/>
      <c r="D27" s="304"/>
      <c r="E27" s="305" t="s">
        <v>146</v>
      </c>
      <c r="F27" s="294"/>
      <c r="G27" s="364" t="n">
        <v>16.8</v>
      </c>
      <c r="H27" s="364" t="n">
        <v>17.1</v>
      </c>
      <c r="I27" s="364" t="n">
        <v>16</v>
      </c>
      <c r="J27" s="364" t="n">
        <v>137.6</v>
      </c>
      <c r="K27" s="364" t="n">
        <v>140.5</v>
      </c>
      <c r="L27" s="364" t="n">
        <v>127.5</v>
      </c>
      <c r="M27" s="364" t="n">
        <v>131</v>
      </c>
      <c r="N27" s="364" t="n">
        <v>133</v>
      </c>
      <c r="O27" s="364" t="n">
        <v>124</v>
      </c>
      <c r="P27" s="364" t="n">
        <v>6.6</v>
      </c>
      <c r="Q27" s="364" t="n">
        <v>7.5</v>
      </c>
      <c r="R27" s="364" t="n">
        <v>3.5</v>
      </c>
    </row>
    <row r="28" customFormat="false" ht="16.5" hidden="false" customHeight="true" outlineLevel="0" collapsed="false">
      <c r="A28" s="367"/>
      <c r="B28" s="293"/>
      <c r="C28" s="294"/>
      <c r="D28" s="304"/>
      <c r="E28" s="305" t="s">
        <v>147</v>
      </c>
      <c r="F28" s="294"/>
      <c r="G28" s="364" t="n">
        <v>16.6</v>
      </c>
      <c r="H28" s="364" t="n">
        <v>17.5</v>
      </c>
      <c r="I28" s="364" t="n">
        <v>15</v>
      </c>
      <c r="J28" s="364" t="n">
        <v>145.3</v>
      </c>
      <c r="K28" s="364" t="n">
        <v>156.4</v>
      </c>
      <c r="L28" s="364" t="n">
        <v>126.7</v>
      </c>
      <c r="M28" s="364" t="n">
        <v>133.5</v>
      </c>
      <c r="N28" s="364" t="n">
        <v>141.2</v>
      </c>
      <c r="O28" s="364" t="n">
        <v>120.5</v>
      </c>
      <c r="P28" s="364" t="n">
        <v>11.8</v>
      </c>
      <c r="Q28" s="364" t="n">
        <v>15.2</v>
      </c>
      <c r="R28" s="364" t="n">
        <v>6.2</v>
      </c>
    </row>
    <row r="29" customFormat="false" ht="16.5" hidden="false" customHeight="true" outlineLevel="0" collapsed="false">
      <c r="A29" s="367"/>
      <c r="B29" s="293"/>
      <c r="C29" s="294"/>
      <c r="D29" s="304"/>
      <c r="E29" s="305" t="s">
        <v>148</v>
      </c>
      <c r="F29" s="294"/>
      <c r="G29" s="364" t="n">
        <v>17</v>
      </c>
      <c r="H29" s="364" t="n">
        <v>16.8</v>
      </c>
      <c r="I29" s="364" t="n">
        <v>17.5</v>
      </c>
      <c r="J29" s="364" t="n">
        <v>151.4</v>
      </c>
      <c r="K29" s="364" t="n">
        <v>162.2</v>
      </c>
      <c r="L29" s="364" t="n">
        <v>125.4</v>
      </c>
      <c r="M29" s="364" t="n">
        <v>127.2</v>
      </c>
      <c r="N29" s="364" t="n">
        <v>129.3</v>
      </c>
      <c r="O29" s="364" t="n">
        <v>122.1</v>
      </c>
      <c r="P29" s="364" t="n">
        <v>24.2</v>
      </c>
      <c r="Q29" s="364" t="n">
        <v>32.9</v>
      </c>
      <c r="R29" s="364" t="n">
        <v>3.3</v>
      </c>
    </row>
    <row r="30" customFormat="false" ht="16.5" hidden="false" customHeight="true" outlineLevel="0" collapsed="false">
      <c r="A30" s="367"/>
      <c r="B30" s="312"/>
      <c r="C30" s="313"/>
      <c r="D30" s="304"/>
      <c r="E30" s="298" t="s">
        <v>149</v>
      </c>
      <c r="F30" s="313"/>
      <c r="G30" s="368" t="n">
        <v>17</v>
      </c>
      <c r="H30" s="368" t="n">
        <v>17.1</v>
      </c>
      <c r="I30" s="368" t="n">
        <v>16.4</v>
      </c>
      <c r="J30" s="368" t="n">
        <v>148.3</v>
      </c>
      <c r="K30" s="368" t="n">
        <v>152.6</v>
      </c>
      <c r="L30" s="368" t="n">
        <v>130</v>
      </c>
      <c r="M30" s="368" t="n">
        <v>130.9</v>
      </c>
      <c r="N30" s="368" t="n">
        <v>132.5</v>
      </c>
      <c r="O30" s="368" t="n">
        <v>124</v>
      </c>
      <c r="P30" s="368" t="n">
        <v>17.4</v>
      </c>
      <c r="Q30" s="368" t="n">
        <v>20.1</v>
      </c>
      <c r="R30" s="368" t="n">
        <v>6</v>
      </c>
    </row>
    <row r="31" customFormat="false" ht="16.5" hidden="false" customHeight="true" outlineLevel="0" collapsed="false">
      <c r="B31" s="315"/>
      <c r="C31" s="3"/>
      <c r="D31" s="316" t="s">
        <v>112</v>
      </c>
      <c r="E31" s="316"/>
      <c r="F31" s="317"/>
      <c r="G31" s="366" t="n">
        <v>17.9</v>
      </c>
      <c r="H31" s="366" t="n">
        <v>18.1</v>
      </c>
      <c r="I31" s="366" t="n">
        <v>17.1</v>
      </c>
      <c r="J31" s="366" t="n">
        <v>147.3</v>
      </c>
      <c r="K31" s="366" t="n">
        <v>150.2</v>
      </c>
      <c r="L31" s="366" t="n">
        <v>135.3</v>
      </c>
      <c r="M31" s="366" t="n">
        <v>133</v>
      </c>
      <c r="N31" s="366" t="n">
        <v>134.5</v>
      </c>
      <c r="O31" s="366" t="n">
        <v>126.7</v>
      </c>
      <c r="P31" s="366" t="n">
        <v>14.3</v>
      </c>
      <c r="Q31" s="366" t="n">
        <v>15.7</v>
      </c>
      <c r="R31" s="366" t="n">
        <v>8.6</v>
      </c>
    </row>
    <row r="32" customFormat="false" ht="16.5" hidden="false" customHeight="true" outlineLevel="0" collapsed="false">
      <c r="B32" s="293"/>
      <c r="C32" s="294"/>
      <c r="D32" s="319" t="s">
        <v>113</v>
      </c>
      <c r="E32" s="319"/>
      <c r="F32" s="296"/>
      <c r="G32" s="366" t="n">
        <v>16.2</v>
      </c>
      <c r="H32" s="366" t="n">
        <v>15.9</v>
      </c>
      <c r="I32" s="366" t="n">
        <v>16.9</v>
      </c>
      <c r="J32" s="366" t="n">
        <v>140.4</v>
      </c>
      <c r="K32" s="366" t="n">
        <v>143.4</v>
      </c>
      <c r="L32" s="366" t="n">
        <v>134.8</v>
      </c>
      <c r="M32" s="366" t="n">
        <v>124.8</v>
      </c>
      <c r="N32" s="366" t="n">
        <v>124.9</v>
      </c>
      <c r="O32" s="366" t="n">
        <v>124.6</v>
      </c>
      <c r="P32" s="366" t="n">
        <v>15.6</v>
      </c>
      <c r="Q32" s="366" t="n">
        <v>18.5</v>
      </c>
      <c r="R32" s="366" t="n">
        <v>10.2</v>
      </c>
    </row>
    <row r="33" customFormat="false" ht="16.5" hidden="false" customHeight="true" outlineLevel="0" collapsed="false">
      <c r="B33" s="293"/>
      <c r="C33" s="294"/>
      <c r="D33" s="320" t="s">
        <v>150</v>
      </c>
      <c r="E33" s="320"/>
      <c r="F33" s="296"/>
      <c r="G33" s="366" t="n">
        <v>19.8</v>
      </c>
      <c r="H33" s="366" t="n">
        <v>20</v>
      </c>
      <c r="I33" s="366" t="n">
        <v>18.5</v>
      </c>
      <c r="J33" s="366" t="n">
        <v>170</v>
      </c>
      <c r="K33" s="366" t="n">
        <v>175.7</v>
      </c>
      <c r="L33" s="366" t="n">
        <v>133.9</v>
      </c>
      <c r="M33" s="366" t="n">
        <v>143.1</v>
      </c>
      <c r="N33" s="366" t="n">
        <v>147.1</v>
      </c>
      <c r="O33" s="366" t="n">
        <v>118.1</v>
      </c>
      <c r="P33" s="366" t="n">
        <v>26.9</v>
      </c>
      <c r="Q33" s="366" t="n">
        <v>28.6</v>
      </c>
      <c r="R33" s="366" t="n">
        <v>15.8</v>
      </c>
    </row>
    <row r="34" customFormat="false" ht="16.5" hidden="false" customHeight="true" outlineLevel="0" collapsed="false">
      <c r="B34" s="312"/>
      <c r="C34" s="321"/>
      <c r="D34" s="322" t="s">
        <v>151</v>
      </c>
      <c r="E34" s="322"/>
      <c r="F34" s="296"/>
      <c r="G34" s="366" t="n">
        <v>18.1</v>
      </c>
      <c r="H34" s="366" t="n">
        <v>18.8</v>
      </c>
      <c r="I34" s="366" t="n">
        <v>17.6</v>
      </c>
      <c r="J34" s="366" t="n">
        <v>131.4</v>
      </c>
      <c r="K34" s="366" t="n">
        <v>152.9</v>
      </c>
      <c r="L34" s="366" t="n">
        <v>112.9</v>
      </c>
      <c r="M34" s="366" t="n">
        <v>123.8</v>
      </c>
      <c r="N34" s="366" t="n">
        <v>139.8</v>
      </c>
      <c r="O34" s="366" t="n">
        <v>110</v>
      </c>
      <c r="P34" s="366" t="n">
        <v>7.6</v>
      </c>
      <c r="Q34" s="366" t="n">
        <v>13.1</v>
      </c>
      <c r="R34" s="366" t="n">
        <v>2.9</v>
      </c>
    </row>
    <row r="35" customFormat="false" ht="16.5" hidden="false" customHeight="true" outlineLevel="0" collapsed="false">
      <c r="B35" s="315"/>
      <c r="C35" s="3"/>
      <c r="D35" s="323"/>
      <c r="E35" s="324" t="s">
        <v>152</v>
      </c>
      <c r="F35" s="325"/>
      <c r="G35" s="361" t="n">
        <v>18.2</v>
      </c>
      <c r="H35" s="361" t="n">
        <v>19</v>
      </c>
      <c r="I35" s="361" t="n">
        <v>16.6</v>
      </c>
      <c r="J35" s="361" t="n">
        <v>145.8</v>
      </c>
      <c r="K35" s="361" t="n">
        <v>161.9</v>
      </c>
      <c r="L35" s="361" t="n">
        <v>112.2</v>
      </c>
      <c r="M35" s="361" t="n">
        <v>133.4</v>
      </c>
      <c r="N35" s="361" t="n">
        <v>145.5</v>
      </c>
      <c r="O35" s="361" t="n">
        <v>108.1</v>
      </c>
      <c r="P35" s="361" t="n">
        <v>12.4</v>
      </c>
      <c r="Q35" s="361" t="n">
        <v>16.4</v>
      </c>
      <c r="R35" s="361" t="n">
        <v>4.1</v>
      </c>
    </row>
    <row r="36" customFormat="false" ht="16.5" hidden="false" customHeight="true" outlineLevel="0" collapsed="false">
      <c r="B36" s="312"/>
      <c r="C36" s="321"/>
      <c r="D36" s="326"/>
      <c r="E36" s="298" t="s">
        <v>153</v>
      </c>
      <c r="F36" s="327"/>
      <c r="G36" s="369" t="n">
        <v>18.1</v>
      </c>
      <c r="H36" s="369" t="n">
        <v>18.7</v>
      </c>
      <c r="I36" s="369" t="n">
        <v>17.8</v>
      </c>
      <c r="J36" s="369" t="n">
        <v>126.3</v>
      </c>
      <c r="K36" s="369" t="n">
        <v>147.5</v>
      </c>
      <c r="L36" s="369" t="n">
        <v>112.9</v>
      </c>
      <c r="M36" s="369" t="n">
        <v>120.4</v>
      </c>
      <c r="N36" s="369" t="n">
        <v>136.4</v>
      </c>
      <c r="O36" s="369" t="n">
        <v>110.3</v>
      </c>
      <c r="P36" s="369" t="n">
        <v>5.9</v>
      </c>
      <c r="Q36" s="369" t="n">
        <v>11.1</v>
      </c>
      <c r="R36" s="369" t="n">
        <v>2.6</v>
      </c>
    </row>
    <row r="37" customFormat="false" ht="16.5" hidden="false" customHeight="true" outlineLevel="0" collapsed="false">
      <c r="B37" s="315"/>
      <c r="C37" s="3"/>
      <c r="D37" s="328" t="s">
        <v>154</v>
      </c>
      <c r="E37" s="328"/>
      <c r="F37" s="317"/>
      <c r="G37" s="366" t="n">
        <v>18.1</v>
      </c>
      <c r="H37" s="366" t="n">
        <v>18.7</v>
      </c>
      <c r="I37" s="366" t="n">
        <v>17.6</v>
      </c>
      <c r="J37" s="366" t="n">
        <v>139.7</v>
      </c>
      <c r="K37" s="366" t="n">
        <v>152.5</v>
      </c>
      <c r="L37" s="366" t="n">
        <v>126</v>
      </c>
      <c r="M37" s="366" t="n">
        <v>129.4</v>
      </c>
      <c r="N37" s="366" t="n">
        <v>139.2</v>
      </c>
      <c r="O37" s="366" t="n">
        <v>118.8</v>
      </c>
      <c r="P37" s="366" t="n">
        <v>10.3</v>
      </c>
      <c r="Q37" s="366" t="n">
        <v>13.3</v>
      </c>
      <c r="R37" s="366" t="n">
        <v>7.2</v>
      </c>
    </row>
    <row r="38" customFormat="false" ht="16.5" hidden="false" customHeight="true" outlineLevel="0" collapsed="false">
      <c r="B38" s="293"/>
      <c r="C38" s="329"/>
      <c r="D38" s="320" t="s">
        <v>155</v>
      </c>
      <c r="E38" s="320"/>
      <c r="F38" s="296"/>
      <c r="G38" s="366" t="n">
        <v>16.6</v>
      </c>
      <c r="H38" s="366" t="n">
        <v>16.7</v>
      </c>
      <c r="I38" s="366" t="n">
        <v>16.4</v>
      </c>
      <c r="J38" s="366" t="n">
        <v>128.4</v>
      </c>
      <c r="K38" s="366" t="n">
        <v>134.1</v>
      </c>
      <c r="L38" s="366" t="n">
        <v>121.4</v>
      </c>
      <c r="M38" s="366" t="n">
        <v>121</v>
      </c>
      <c r="N38" s="366" t="n">
        <v>125.9</v>
      </c>
      <c r="O38" s="366" t="n">
        <v>115</v>
      </c>
      <c r="P38" s="366" t="n">
        <v>7.4</v>
      </c>
      <c r="Q38" s="366" t="n">
        <v>8.2</v>
      </c>
      <c r="R38" s="366" t="n">
        <v>6.4</v>
      </c>
    </row>
    <row r="39" customFormat="false" ht="16.5" hidden="false" customHeight="true" outlineLevel="0" collapsed="false">
      <c r="B39" s="293"/>
      <c r="C39" s="3"/>
      <c r="D39" s="320" t="s">
        <v>156</v>
      </c>
      <c r="E39" s="320"/>
      <c r="F39" s="330"/>
      <c r="G39" s="366" t="n">
        <v>16.5</v>
      </c>
      <c r="H39" s="366" t="n">
        <v>16.9</v>
      </c>
      <c r="I39" s="366" t="n">
        <v>15.6</v>
      </c>
      <c r="J39" s="366" t="n">
        <v>131</v>
      </c>
      <c r="K39" s="366" t="n">
        <v>137.4</v>
      </c>
      <c r="L39" s="366" t="n">
        <v>114.6</v>
      </c>
      <c r="M39" s="366" t="n">
        <v>124.7</v>
      </c>
      <c r="N39" s="366" t="n">
        <v>129.9</v>
      </c>
      <c r="O39" s="366" t="n">
        <v>111.3</v>
      </c>
      <c r="P39" s="366" t="n">
        <v>6.3</v>
      </c>
      <c r="Q39" s="366" t="n">
        <v>7.5</v>
      </c>
      <c r="R39" s="366" t="n">
        <v>3.3</v>
      </c>
    </row>
    <row r="40" customFormat="false" ht="16.5" hidden="false" customHeight="true" outlineLevel="0" collapsed="false">
      <c r="B40" s="293"/>
      <c r="C40" s="294"/>
      <c r="D40" s="331" t="s">
        <v>157</v>
      </c>
      <c r="E40" s="331"/>
      <c r="F40" s="317"/>
      <c r="G40" s="366" t="n">
        <v>16.1</v>
      </c>
      <c r="H40" s="366" t="n">
        <v>16.3</v>
      </c>
      <c r="I40" s="366" t="n">
        <v>16</v>
      </c>
      <c r="J40" s="366" t="n">
        <v>97.2</v>
      </c>
      <c r="K40" s="366" t="n">
        <v>114</v>
      </c>
      <c r="L40" s="366" t="n">
        <v>88.7</v>
      </c>
      <c r="M40" s="366" t="n">
        <v>92.8</v>
      </c>
      <c r="N40" s="366" t="n">
        <v>105.8</v>
      </c>
      <c r="O40" s="366" t="n">
        <v>86.2</v>
      </c>
      <c r="P40" s="366" t="n">
        <v>4.4</v>
      </c>
      <c r="Q40" s="366" t="n">
        <v>8.2</v>
      </c>
      <c r="R40" s="366" t="n">
        <v>2.5</v>
      </c>
    </row>
    <row r="41" customFormat="false" ht="16.5" hidden="false" customHeight="true" outlineLevel="0" collapsed="false">
      <c r="B41" s="293"/>
      <c r="C41" s="294"/>
      <c r="D41" s="320" t="s">
        <v>158</v>
      </c>
      <c r="E41" s="320"/>
      <c r="F41" s="296"/>
      <c r="G41" s="366" t="n">
        <v>17.7</v>
      </c>
      <c r="H41" s="366" t="n">
        <v>18.4</v>
      </c>
      <c r="I41" s="366" t="n">
        <v>17.1</v>
      </c>
      <c r="J41" s="366" t="n">
        <v>123.6</v>
      </c>
      <c r="K41" s="366" t="n">
        <v>130.9</v>
      </c>
      <c r="L41" s="366" t="n">
        <v>118.4</v>
      </c>
      <c r="M41" s="366" t="n">
        <v>119.6</v>
      </c>
      <c r="N41" s="366" t="n">
        <v>124.1</v>
      </c>
      <c r="O41" s="366" t="n">
        <v>116.3</v>
      </c>
      <c r="P41" s="366" t="n">
        <v>4</v>
      </c>
      <c r="Q41" s="366" t="n">
        <v>6.8</v>
      </c>
      <c r="R41" s="366" t="n">
        <v>2.1</v>
      </c>
    </row>
    <row r="42" customFormat="false" ht="16.5" hidden="false" customHeight="true" outlineLevel="0" collapsed="false">
      <c r="B42" s="293"/>
      <c r="C42" s="294"/>
      <c r="D42" s="295" t="s">
        <v>159</v>
      </c>
      <c r="E42" s="295"/>
      <c r="F42" s="296"/>
      <c r="G42" s="366" t="n">
        <v>17.1</v>
      </c>
      <c r="H42" s="366" t="n">
        <v>17.7</v>
      </c>
      <c r="I42" s="366" t="n">
        <v>16.1</v>
      </c>
      <c r="J42" s="366" t="n">
        <v>146.1</v>
      </c>
      <c r="K42" s="366" t="n">
        <v>158.5</v>
      </c>
      <c r="L42" s="366" t="n">
        <v>125.3</v>
      </c>
      <c r="M42" s="366" t="n">
        <v>113.6</v>
      </c>
      <c r="N42" s="366" t="n">
        <v>115.6</v>
      </c>
      <c r="O42" s="366" t="n">
        <v>110.3</v>
      </c>
      <c r="P42" s="366" t="n">
        <v>32.5</v>
      </c>
      <c r="Q42" s="366" t="n">
        <v>42.9</v>
      </c>
      <c r="R42" s="366" t="n">
        <v>15</v>
      </c>
    </row>
    <row r="43" customFormat="false" ht="16.5" hidden="false" customHeight="true" outlineLevel="0" collapsed="false">
      <c r="B43" s="293"/>
      <c r="C43" s="294"/>
      <c r="D43" s="305" t="s">
        <v>160</v>
      </c>
      <c r="E43" s="305"/>
      <c r="F43" s="296"/>
      <c r="G43" s="366" t="n">
        <v>17.3</v>
      </c>
      <c r="H43" s="366" t="n">
        <v>16.8</v>
      </c>
      <c r="I43" s="366" t="n">
        <v>17.5</v>
      </c>
      <c r="J43" s="366" t="n">
        <v>129.1</v>
      </c>
      <c r="K43" s="366" t="n">
        <v>130.1</v>
      </c>
      <c r="L43" s="366" t="n">
        <v>128.7</v>
      </c>
      <c r="M43" s="366" t="n">
        <v>123.9</v>
      </c>
      <c r="N43" s="366" t="n">
        <v>123.6</v>
      </c>
      <c r="O43" s="366" t="n">
        <v>124</v>
      </c>
      <c r="P43" s="366" t="n">
        <v>5.2</v>
      </c>
      <c r="Q43" s="366" t="n">
        <v>6.5</v>
      </c>
      <c r="R43" s="366" t="n">
        <v>4.7</v>
      </c>
    </row>
    <row r="44" customFormat="false" ht="16.5" hidden="false" customHeight="true" outlineLevel="0" collapsed="false">
      <c r="B44" s="23"/>
      <c r="C44" s="299"/>
      <c r="D44" s="332"/>
      <c r="E44" s="328" t="s">
        <v>161</v>
      </c>
      <c r="F44" s="333"/>
      <c r="G44" s="361" t="n">
        <v>17</v>
      </c>
      <c r="H44" s="361" t="n">
        <v>16</v>
      </c>
      <c r="I44" s="361" t="n">
        <v>17.3</v>
      </c>
      <c r="J44" s="361" t="n">
        <v>127.6</v>
      </c>
      <c r="K44" s="361" t="n">
        <v>122.8</v>
      </c>
      <c r="L44" s="361" t="n">
        <v>129.2</v>
      </c>
      <c r="M44" s="361" t="n">
        <v>120.6</v>
      </c>
      <c r="N44" s="361" t="n">
        <v>113.6</v>
      </c>
      <c r="O44" s="361" t="n">
        <v>122.9</v>
      </c>
      <c r="P44" s="361" t="n">
        <v>7</v>
      </c>
      <c r="Q44" s="361" t="n">
        <v>9.2</v>
      </c>
      <c r="R44" s="361" t="n">
        <v>6.3</v>
      </c>
    </row>
    <row r="45" customFormat="false" ht="16.5" hidden="false" customHeight="true" outlineLevel="0" collapsed="false">
      <c r="B45" s="312"/>
      <c r="C45" s="313"/>
      <c r="D45" s="326"/>
      <c r="E45" s="322" t="s">
        <v>162</v>
      </c>
      <c r="F45" s="327"/>
      <c r="G45" s="368" t="n">
        <v>17.6</v>
      </c>
      <c r="H45" s="368" t="n">
        <v>17.5</v>
      </c>
      <c r="I45" s="368" t="n">
        <v>17.6</v>
      </c>
      <c r="J45" s="368" t="n">
        <v>130.7</v>
      </c>
      <c r="K45" s="368" t="n">
        <v>136.8</v>
      </c>
      <c r="L45" s="368" t="n">
        <v>128.2</v>
      </c>
      <c r="M45" s="368" t="n">
        <v>127.4</v>
      </c>
      <c r="N45" s="368" t="n">
        <v>132.8</v>
      </c>
      <c r="O45" s="368" t="n">
        <v>125.2</v>
      </c>
      <c r="P45" s="368" t="n">
        <v>3.3</v>
      </c>
      <c r="Q45" s="368" t="n">
        <v>4</v>
      </c>
      <c r="R45" s="368" t="n">
        <v>3</v>
      </c>
    </row>
    <row r="46" customFormat="false" ht="16.5" hidden="false" customHeight="true" outlineLevel="0" collapsed="false">
      <c r="B46" s="293"/>
      <c r="C46" s="294"/>
      <c r="D46" s="295" t="s">
        <v>163</v>
      </c>
      <c r="E46" s="295"/>
      <c r="F46" s="296"/>
      <c r="G46" s="366" t="n">
        <v>19.5</v>
      </c>
      <c r="H46" s="366" t="n">
        <v>19.6</v>
      </c>
      <c r="I46" s="366" t="n">
        <v>19.2</v>
      </c>
      <c r="J46" s="366" t="n">
        <v>145.6</v>
      </c>
      <c r="K46" s="366" t="n">
        <v>145.7</v>
      </c>
      <c r="L46" s="366" t="n">
        <v>145.3</v>
      </c>
      <c r="M46" s="366" t="n">
        <v>135.4</v>
      </c>
      <c r="N46" s="366" t="n">
        <v>134.4</v>
      </c>
      <c r="O46" s="366" t="n">
        <v>137.3</v>
      </c>
      <c r="P46" s="366" t="n">
        <v>10.2</v>
      </c>
      <c r="Q46" s="366" t="n">
        <v>11.3</v>
      </c>
      <c r="R46" s="366" t="n">
        <v>8</v>
      </c>
    </row>
    <row r="47" customFormat="false" ht="16.5" hidden="false" customHeight="true" outlineLevel="0" collapsed="false">
      <c r="B47" s="293"/>
      <c r="C47" s="294"/>
      <c r="D47" s="298" t="s">
        <v>164</v>
      </c>
      <c r="E47" s="298"/>
      <c r="F47" s="296"/>
      <c r="G47" s="366" t="n">
        <v>18.1</v>
      </c>
      <c r="H47" s="366" t="n">
        <v>18.7</v>
      </c>
      <c r="I47" s="366" t="n">
        <v>17</v>
      </c>
      <c r="J47" s="366" t="n">
        <v>141</v>
      </c>
      <c r="K47" s="366" t="n">
        <v>158.8</v>
      </c>
      <c r="L47" s="366" t="n">
        <v>112</v>
      </c>
      <c r="M47" s="366" t="n">
        <v>129.7</v>
      </c>
      <c r="N47" s="366" t="n">
        <v>143.7</v>
      </c>
      <c r="O47" s="366" t="n">
        <v>107</v>
      </c>
      <c r="P47" s="366" t="n">
        <v>11.3</v>
      </c>
      <c r="Q47" s="366" t="n">
        <v>15.1</v>
      </c>
      <c r="R47" s="366" t="n">
        <v>5</v>
      </c>
    </row>
    <row r="48" customFormat="false" ht="16.5" hidden="false" customHeight="true" outlineLevel="0" collapsed="false">
      <c r="B48" s="23"/>
      <c r="C48" s="335"/>
      <c r="D48" s="336"/>
      <c r="E48" s="328" t="s">
        <v>165</v>
      </c>
      <c r="F48" s="333"/>
      <c r="G48" s="361" t="n">
        <v>18</v>
      </c>
      <c r="H48" s="361" t="n">
        <v>18.3</v>
      </c>
      <c r="I48" s="361" t="n">
        <v>17.6</v>
      </c>
      <c r="J48" s="361" t="n">
        <v>154.2</v>
      </c>
      <c r="K48" s="361" t="n">
        <v>167.6</v>
      </c>
      <c r="L48" s="361" t="n">
        <v>140.5</v>
      </c>
      <c r="M48" s="361" t="n">
        <v>136.4</v>
      </c>
      <c r="N48" s="361" t="n">
        <v>144.5</v>
      </c>
      <c r="O48" s="361" t="n">
        <v>128.2</v>
      </c>
      <c r="P48" s="361" t="n">
        <v>17.8</v>
      </c>
      <c r="Q48" s="361" t="n">
        <v>23.1</v>
      </c>
      <c r="R48" s="361" t="n">
        <v>12.3</v>
      </c>
    </row>
    <row r="49" customFormat="false" ht="16.5" hidden="false" customHeight="true" outlineLevel="0" collapsed="false">
      <c r="B49" s="293"/>
      <c r="C49" s="338"/>
      <c r="D49" s="339"/>
      <c r="E49" s="320" t="s">
        <v>166</v>
      </c>
      <c r="F49" s="330"/>
      <c r="G49" s="362" t="n">
        <v>17.7</v>
      </c>
      <c r="H49" s="362" t="n">
        <v>18.5</v>
      </c>
      <c r="I49" s="362" t="n">
        <v>16.4</v>
      </c>
      <c r="J49" s="362" t="n">
        <v>133.7</v>
      </c>
      <c r="K49" s="362" t="n">
        <v>160.5</v>
      </c>
      <c r="L49" s="362" t="n">
        <v>92.7</v>
      </c>
      <c r="M49" s="362" t="n">
        <v>122.9</v>
      </c>
      <c r="N49" s="362" t="n">
        <v>143.8</v>
      </c>
      <c r="O49" s="362" t="n">
        <v>90.9</v>
      </c>
      <c r="P49" s="362" t="n">
        <v>10.8</v>
      </c>
      <c r="Q49" s="362" t="n">
        <v>16.7</v>
      </c>
      <c r="R49" s="362" t="n">
        <v>1.8</v>
      </c>
    </row>
    <row r="50" customFormat="false" ht="16.5" hidden="false" customHeight="true" outlineLevel="0" collapsed="false">
      <c r="B50" s="312"/>
      <c r="C50" s="321"/>
      <c r="D50" s="340"/>
      <c r="E50" s="341" t="s">
        <v>167</v>
      </c>
      <c r="F50" s="327"/>
      <c r="G50" s="369" t="n">
        <v>19</v>
      </c>
      <c r="H50" s="369" t="n">
        <v>19.4</v>
      </c>
      <c r="I50" s="369" t="n">
        <v>17.9</v>
      </c>
      <c r="J50" s="369" t="n">
        <v>146.2</v>
      </c>
      <c r="K50" s="369" t="n">
        <v>151</v>
      </c>
      <c r="L50" s="369" t="n">
        <v>132.4</v>
      </c>
      <c r="M50" s="369" t="n">
        <v>139.1</v>
      </c>
      <c r="N50" s="369" t="n">
        <v>143.1</v>
      </c>
      <c r="O50" s="369" t="n">
        <v>127.8</v>
      </c>
      <c r="P50" s="369" t="n">
        <v>7.1</v>
      </c>
      <c r="Q50" s="369" t="n">
        <v>7.9</v>
      </c>
      <c r="R50" s="369" t="n">
        <v>4.6</v>
      </c>
    </row>
    <row r="52" customFormat="false" ht="14.25" hidden="false" customHeight="true" outlineLevel="0" collapsed="false">
      <c r="B52" s="272"/>
      <c r="C52" s="273"/>
      <c r="D52" s="273"/>
      <c r="E52" s="273"/>
      <c r="F52" s="273"/>
      <c r="G52" s="273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8:A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68" width="3.75"/>
    <col collapsed="false" customWidth="true" hidden="false" outlineLevel="0" max="5" min="5" style="268" width="46.74"/>
    <col collapsed="false" customWidth="true" hidden="false" outlineLevel="0" max="6" min="6" style="0" width="0.86"/>
    <col collapsed="false" customWidth="true" hidden="false" outlineLevel="0" max="18" min="7" style="0" width="10.12"/>
  </cols>
  <sheetData>
    <row r="1" customFormat="false" ht="19.5" hidden="false" customHeight="true" outlineLevel="0" collapsed="false"/>
    <row r="2" customFormat="false" ht="18.75" hidden="false" customHeight="false" outlineLevel="0" collapsed="false">
      <c r="B2" s="269" t="s">
        <v>175</v>
      </c>
      <c r="C2" s="270"/>
      <c r="D2" s="271"/>
      <c r="E2" s="271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9" hidden="false" customHeight="true" outlineLevel="0" collapsed="false">
      <c r="B3" s="272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</row>
    <row r="4" customFormat="false" ht="18" hidden="false" customHeight="true" outlineLevel="0" collapsed="false">
      <c r="B4" s="274"/>
      <c r="C4" s="274"/>
      <c r="D4" s="275"/>
      <c r="E4" s="275"/>
      <c r="F4" s="274"/>
      <c r="H4" s="274"/>
      <c r="I4" s="274"/>
      <c r="J4" s="274"/>
      <c r="K4" s="274"/>
      <c r="L4" s="274"/>
      <c r="M4" s="274"/>
      <c r="N4" s="274"/>
      <c r="O4" s="4" t="s">
        <v>172</v>
      </c>
      <c r="P4" s="274"/>
      <c r="Q4" s="274"/>
      <c r="R4" s="274"/>
    </row>
    <row r="5" s="283" customFormat="true" ht="18" hidden="false" customHeight="true" outlineLevel="0" collapsed="false">
      <c r="B5" s="276"/>
      <c r="C5" s="277"/>
      <c r="D5" s="278"/>
      <c r="E5" s="278"/>
      <c r="F5" s="279"/>
      <c r="G5" s="349" t="s">
        <v>43</v>
      </c>
      <c r="H5" s="349"/>
      <c r="I5" s="349"/>
      <c r="J5" s="349" t="s">
        <v>40</v>
      </c>
      <c r="K5" s="349"/>
      <c r="L5" s="349"/>
      <c r="M5" s="349" t="s">
        <v>41</v>
      </c>
      <c r="N5" s="349"/>
      <c r="O5" s="349"/>
      <c r="P5" s="280" t="s">
        <v>42</v>
      </c>
      <c r="Q5" s="280"/>
      <c r="R5" s="280"/>
    </row>
    <row r="6" s="283" customFormat="true" ht="18" hidden="false" customHeight="true" outlineLevel="0" collapsed="false">
      <c r="B6" s="284" t="s">
        <v>126</v>
      </c>
      <c r="C6" s="284"/>
      <c r="D6" s="284"/>
      <c r="E6" s="284"/>
      <c r="F6" s="286"/>
      <c r="G6" s="286" t="s">
        <v>127</v>
      </c>
      <c r="H6" s="284" t="s">
        <v>128</v>
      </c>
      <c r="I6" s="284" t="s">
        <v>129</v>
      </c>
      <c r="J6" s="287" t="s">
        <v>127</v>
      </c>
      <c r="K6" s="284" t="s">
        <v>128</v>
      </c>
      <c r="L6" s="284" t="s">
        <v>129</v>
      </c>
      <c r="M6" s="287" t="s">
        <v>127</v>
      </c>
      <c r="N6" s="284" t="s">
        <v>128</v>
      </c>
      <c r="O6" s="284" t="s">
        <v>129</v>
      </c>
      <c r="P6" s="284" t="s">
        <v>127</v>
      </c>
      <c r="Q6" s="287" t="s">
        <v>128</v>
      </c>
      <c r="R6" s="286" t="s">
        <v>129</v>
      </c>
    </row>
    <row r="7" s="283" customFormat="true" ht="14.25" hidden="false" customHeight="true" outlineLevel="0" collapsed="false">
      <c r="A7" s="0"/>
      <c r="B7" s="350"/>
      <c r="C7" s="350"/>
      <c r="D7" s="351"/>
      <c r="E7" s="351"/>
      <c r="F7" s="352"/>
      <c r="G7" s="353" t="s">
        <v>45</v>
      </c>
      <c r="H7" s="354" t="s">
        <v>45</v>
      </c>
      <c r="I7" s="354" t="s">
        <v>45</v>
      </c>
      <c r="J7" s="355" t="s">
        <v>44</v>
      </c>
      <c r="K7" s="355" t="s">
        <v>44</v>
      </c>
      <c r="L7" s="355" t="s">
        <v>44</v>
      </c>
      <c r="M7" s="355" t="s">
        <v>44</v>
      </c>
      <c r="N7" s="355" t="s">
        <v>44</v>
      </c>
      <c r="O7" s="355" t="s">
        <v>44</v>
      </c>
      <c r="P7" s="355" t="s">
        <v>44</v>
      </c>
      <c r="Q7" s="355" t="s">
        <v>44</v>
      </c>
      <c r="R7" s="355" t="s">
        <v>44</v>
      </c>
    </row>
    <row r="8" customFormat="false" ht="16.5" hidden="false" customHeight="true" outlineLevel="0" collapsed="false">
      <c r="B8" s="356"/>
      <c r="C8" s="357"/>
      <c r="D8" s="290" t="s">
        <v>19</v>
      </c>
      <c r="E8" s="290"/>
      <c r="F8" s="291"/>
      <c r="G8" s="358" t="n">
        <v>17.9</v>
      </c>
      <c r="H8" s="358" t="n">
        <v>18.2</v>
      </c>
      <c r="I8" s="358" t="n">
        <v>17.5</v>
      </c>
      <c r="J8" s="358" t="n">
        <v>145.2</v>
      </c>
      <c r="K8" s="358" t="n">
        <v>157</v>
      </c>
      <c r="L8" s="358" t="n">
        <v>126.9</v>
      </c>
      <c r="M8" s="358" t="n">
        <v>129.1</v>
      </c>
      <c r="N8" s="358" t="n">
        <v>135.4</v>
      </c>
      <c r="O8" s="358" t="n">
        <v>119.4</v>
      </c>
      <c r="P8" s="358" t="n">
        <v>16.1</v>
      </c>
      <c r="Q8" s="358" t="n">
        <v>21.6</v>
      </c>
      <c r="R8" s="358" t="n">
        <v>7.5</v>
      </c>
    </row>
    <row r="9" customFormat="false" ht="16.5" hidden="false" customHeight="true" outlineLevel="0" collapsed="false">
      <c r="B9" s="359"/>
      <c r="C9" s="294"/>
      <c r="D9" s="295" t="s">
        <v>62</v>
      </c>
      <c r="E9" s="295"/>
      <c r="F9" s="296"/>
      <c r="G9" s="360" t="n">
        <v>22</v>
      </c>
      <c r="H9" s="360" t="n">
        <v>22.6</v>
      </c>
      <c r="I9" s="360" t="n">
        <v>17.7</v>
      </c>
      <c r="J9" s="360" t="n">
        <v>186.4</v>
      </c>
      <c r="K9" s="360" t="n">
        <v>191.8</v>
      </c>
      <c r="L9" s="360" t="n">
        <v>150.3</v>
      </c>
      <c r="M9" s="360" t="n">
        <v>156.2</v>
      </c>
      <c r="N9" s="360" t="n">
        <v>160.3</v>
      </c>
      <c r="O9" s="360" t="n">
        <v>128.8</v>
      </c>
      <c r="P9" s="360" t="n">
        <v>30.2</v>
      </c>
      <c r="Q9" s="360" t="n">
        <v>31.5</v>
      </c>
      <c r="R9" s="360" t="n">
        <v>21.5</v>
      </c>
    </row>
    <row r="10" customFormat="false" ht="16.5" hidden="false" customHeight="true" outlineLevel="0" collapsed="false">
      <c r="B10" s="293"/>
      <c r="C10" s="294"/>
      <c r="D10" s="298" t="s">
        <v>63</v>
      </c>
      <c r="E10" s="298"/>
      <c r="F10" s="296"/>
      <c r="G10" s="360" t="n">
        <v>17</v>
      </c>
      <c r="H10" s="360" t="n">
        <v>17.2</v>
      </c>
      <c r="I10" s="360" t="n">
        <v>16.4</v>
      </c>
      <c r="J10" s="360" t="n">
        <v>147.6</v>
      </c>
      <c r="K10" s="360" t="n">
        <v>152</v>
      </c>
      <c r="L10" s="360" t="n">
        <v>134.2</v>
      </c>
      <c r="M10" s="360" t="n">
        <v>130.2</v>
      </c>
      <c r="N10" s="360" t="n">
        <v>132.5</v>
      </c>
      <c r="O10" s="360" t="n">
        <v>123.4</v>
      </c>
      <c r="P10" s="360" t="n">
        <v>17.4</v>
      </c>
      <c r="Q10" s="360" t="n">
        <v>19.5</v>
      </c>
      <c r="R10" s="360" t="n">
        <v>10.8</v>
      </c>
    </row>
    <row r="11" customFormat="false" ht="16.5" hidden="false" customHeight="true" outlineLevel="0" collapsed="false">
      <c r="B11" s="23"/>
      <c r="C11" s="299"/>
      <c r="E11" s="301" t="s">
        <v>130</v>
      </c>
      <c r="F11" s="299"/>
      <c r="G11" s="361" t="n">
        <v>18.2</v>
      </c>
      <c r="H11" s="361" t="n">
        <v>18.6</v>
      </c>
      <c r="I11" s="361" t="n">
        <v>17.7</v>
      </c>
      <c r="J11" s="361" t="n">
        <v>152.8</v>
      </c>
      <c r="K11" s="361" t="n">
        <v>160.3</v>
      </c>
      <c r="L11" s="361" t="n">
        <v>142.2</v>
      </c>
      <c r="M11" s="361" t="n">
        <v>135.1</v>
      </c>
      <c r="N11" s="361" t="n">
        <v>140.6</v>
      </c>
      <c r="O11" s="361" t="n">
        <v>127.4</v>
      </c>
      <c r="P11" s="361" t="n">
        <v>17.7</v>
      </c>
      <c r="Q11" s="361" t="n">
        <v>19.7</v>
      </c>
      <c r="R11" s="361" t="n">
        <v>14.8</v>
      </c>
    </row>
    <row r="12" customFormat="false" ht="16.5" hidden="false" customHeight="true" outlineLevel="0" collapsed="false">
      <c r="B12" s="293"/>
      <c r="C12" s="294"/>
      <c r="D12" s="304"/>
      <c r="E12" s="305" t="s">
        <v>131</v>
      </c>
      <c r="F12" s="294"/>
      <c r="G12" s="362" t="n">
        <v>17.1</v>
      </c>
      <c r="H12" s="362" t="n">
        <v>17.6</v>
      </c>
      <c r="I12" s="362" t="n">
        <v>17</v>
      </c>
      <c r="J12" s="362" t="n">
        <v>151.4</v>
      </c>
      <c r="K12" s="362" t="n">
        <v>156.8</v>
      </c>
      <c r="L12" s="362" t="n">
        <v>149.9</v>
      </c>
      <c r="M12" s="362" t="n">
        <v>133.9</v>
      </c>
      <c r="N12" s="362" t="n">
        <v>138.6</v>
      </c>
      <c r="O12" s="362" t="n">
        <v>132.6</v>
      </c>
      <c r="P12" s="362" t="n">
        <v>17.5</v>
      </c>
      <c r="Q12" s="362" t="n">
        <v>18.2</v>
      </c>
      <c r="R12" s="362" t="n">
        <v>17.3</v>
      </c>
    </row>
    <row r="13" customFormat="false" ht="16.5" hidden="false" customHeight="true" outlineLevel="0" collapsed="false">
      <c r="B13" s="293"/>
      <c r="C13" s="294"/>
      <c r="D13" s="304"/>
      <c r="E13" s="305" t="s">
        <v>132</v>
      </c>
      <c r="F13" s="294"/>
      <c r="G13" s="362" t="n">
        <v>18</v>
      </c>
      <c r="H13" s="362" t="n">
        <v>18.3</v>
      </c>
      <c r="I13" s="362" t="n">
        <v>16.8</v>
      </c>
      <c r="J13" s="362" t="n">
        <v>170.4</v>
      </c>
      <c r="K13" s="362" t="n">
        <v>177</v>
      </c>
      <c r="L13" s="362" t="n">
        <v>136.5</v>
      </c>
      <c r="M13" s="362" t="n">
        <v>145.2</v>
      </c>
      <c r="N13" s="362" t="n">
        <v>148.5</v>
      </c>
      <c r="O13" s="362" t="n">
        <v>128.4</v>
      </c>
      <c r="P13" s="362" t="n">
        <v>25.2</v>
      </c>
      <c r="Q13" s="362" t="n">
        <v>28.5</v>
      </c>
      <c r="R13" s="362" t="n">
        <v>8.1</v>
      </c>
    </row>
    <row r="14" customFormat="false" ht="16.5" hidden="false" customHeight="true" outlineLevel="0" collapsed="false">
      <c r="B14" s="293"/>
      <c r="C14" s="294"/>
      <c r="D14" s="304"/>
      <c r="E14" s="305" t="s">
        <v>133</v>
      </c>
      <c r="F14" s="294"/>
      <c r="G14" s="362" t="n">
        <v>18.6</v>
      </c>
      <c r="H14" s="362" t="n">
        <v>19.4</v>
      </c>
      <c r="I14" s="362" t="n">
        <v>16.8</v>
      </c>
      <c r="J14" s="362" t="n">
        <v>175.9</v>
      </c>
      <c r="K14" s="362" t="n">
        <v>186.4</v>
      </c>
      <c r="L14" s="362" t="n">
        <v>150.6</v>
      </c>
      <c r="M14" s="362" t="n">
        <v>144.6</v>
      </c>
      <c r="N14" s="362" t="n">
        <v>151.2</v>
      </c>
      <c r="O14" s="362" t="n">
        <v>128.7</v>
      </c>
      <c r="P14" s="362" t="n">
        <v>31.3</v>
      </c>
      <c r="Q14" s="362" t="n">
        <v>35.2</v>
      </c>
      <c r="R14" s="362" t="n">
        <v>21.9</v>
      </c>
    </row>
    <row r="15" customFormat="false" ht="16.5" hidden="false" customHeight="true" outlineLevel="0" collapsed="false">
      <c r="B15" s="293"/>
      <c r="C15" s="294"/>
      <c r="D15" s="304"/>
      <c r="E15" s="305" t="s">
        <v>134</v>
      </c>
      <c r="F15" s="294"/>
      <c r="G15" s="362" t="n">
        <v>17.6</v>
      </c>
      <c r="H15" s="362" t="n">
        <v>17.8</v>
      </c>
      <c r="I15" s="362" t="n">
        <v>16.4</v>
      </c>
      <c r="J15" s="362" t="n">
        <v>152.8</v>
      </c>
      <c r="K15" s="362" t="n">
        <v>155.7</v>
      </c>
      <c r="L15" s="362" t="n">
        <v>130.3</v>
      </c>
      <c r="M15" s="362" t="n">
        <v>134.7</v>
      </c>
      <c r="N15" s="362" t="n">
        <v>135.8</v>
      </c>
      <c r="O15" s="362" t="n">
        <v>126.6</v>
      </c>
      <c r="P15" s="362" t="n">
        <v>18.1</v>
      </c>
      <c r="Q15" s="362" t="n">
        <v>19.9</v>
      </c>
      <c r="R15" s="362" t="n">
        <v>3.7</v>
      </c>
    </row>
    <row r="16" customFormat="false" ht="16.5" hidden="false" customHeight="true" outlineLevel="0" collapsed="false">
      <c r="B16" s="293"/>
      <c r="C16" s="294"/>
      <c r="D16" s="304"/>
      <c r="E16" s="305" t="s">
        <v>135</v>
      </c>
      <c r="F16" s="294"/>
      <c r="G16" s="362" t="n">
        <v>16.5</v>
      </c>
      <c r="H16" s="362" t="n">
        <v>16.8</v>
      </c>
      <c r="I16" s="362" t="n">
        <v>15.8</v>
      </c>
      <c r="J16" s="362" t="n">
        <v>143.2</v>
      </c>
      <c r="K16" s="362" t="n">
        <v>144.7</v>
      </c>
      <c r="L16" s="362" t="n">
        <v>139.7</v>
      </c>
      <c r="M16" s="362" t="n">
        <v>128.1</v>
      </c>
      <c r="N16" s="362" t="n">
        <v>126.6</v>
      </c>
      <c r="O16" s="362" t="n">
        <v>131.2</v>
      </c>
      <c r="P16" s="362" t="n">
        <v>15.1</v>
      </c>
      <c r="Q16" s="362" t="n">
        <v>18.1</v>
      </c>
      <c r="R16" s="362" t="n">
        <v>8.5</v>
      </c>
    </row>
    <row r="17" customFormat="false" ht="16.5" hidden="false" customHeight="true" outlineLevel="0" collapsed="false">
      <c r="B17" s="293"/>
      <c r="C17" s="294"/>
      <c r="D17" s="304"/>
      <c r="E17" s="305" t="s">
        <v>136</v>
      </c>
      <c r="F17" s="294"/>
      <c r="G17" s="362" t="n">
        <v>16.8</v>
      </c>
      <c r="H17" s="362" t="n">
        <v>17</v>
      </c>
      <c r="I17" s="362" t="n">
        <v>16.1</v>
      </c>
      <c r="J17" s="362" t="n">
        <v>143.1</v>
      </c>
      <c r="K17" s="362" t="n">
        <v>147.6</v>
      </c>
      <c r="L17" s="362" t="n">
        <v>128.3</v>
      </c>
      <c r="M17" s="362" t="n">
        <v>129.1</v>
      </c>
      <c r="N17" s="362" t="n">
        <v>131.9</v>
      </c>
      <c r="O17" s="362" t="n">
        <v>119.9</v>
      </c>
      <c r="P17" s="362" t="n">
        <v>14</v>
      </c>
      <c r="Q17" s="362" t="n">
        <v>15.7</v>
      </c>
      <c r="R17" s="362" t="n">
        <v>8.4</v>
      </c>
    </row>
    <row r="18" customFormat="false" ht="16.5" hidden="false" customHeight="true" outlineLevel="0" collapsed="false">
      <c r="B18" s="293"/>
      <c r="C18" s="294"/>
      <c r="D18" s="304"/>
      <c r="E18" s="305" t="s">
        <v>137</v>
      </c>
      <c r="F18" s="294"/>
      <c r="G18" s="362" t="n">
        <v>17.4</v>
      </c>
      <c r="H18" s="362" t="n">
        <v>17.7</v>
      </c>
      <c r="I18" s="362" t="n">
        <v>16.8</v>
      </c>
      <c r="J18" s="362" t="n">
        <v>153.4</v>
      </c>
      <c r="K18" s="362" t="n">
        <v>157.7</v>
      </c>
      <c r="L18" s="362" t="n">
        <v>143.7</v>
      </c>
      <c r="M18" s="362" t="n">
        <v>136.2</v>
      </c>
      <c r="N18" s="362" t="n">
        <v>139.7</v>
      </c>
      <c r="O18" s="362" t="n">
        <v>128.2</v>
      </c>
      <c r="P18" s="362" t="n">
        <v>17.2</v>
      </c>
      <c r="Q18" s="362" t="n">
        <v>18</v>
      </c>
      <c r="R18" s="362" t="n">
        <v>15.5</v>
      </c>
    </row>
    <row r="19" customFormat="false" ht="16.5" hidden="false" customHeight="true" outlineLevel="0" collapsed="false">
      <c r="B19" s="293"/>
      <c r="C19" s="294"/>
      <c r="D19" s="304"/>
      <c r="E19" s="305" t="s">
        <v>138</v>
      </c>
      <c r="F19" s="294"/>
      <c r="G19" s="362" t="n">
        <v>18</v>
      </c>
      <c r="H19" s="362" t="n">
        <v>18</v>
      </c>
      <c r="I19" s="362" t="n">
        <v>17.4</v>
      </c>
      <c r="J19" s="362" t="n">
        <v>149.4</v>
      </c>
      <c r="K19" s="362" t="n">
        <v>150.3</v>
      </c>
      <c r="L19" s="362" t="n">
        <v>138.5</v>
      </c>
      <c r="M19" s="362" t="n">
        <v>138.7</v>
      </c>
      <c r="N19" s="362" t="n">
        <v>139</v>
      </c>
      <c r="O19" s="362" t="n">
        <v>134.8</v>
      </c>
      <c r="P19" s="362" t="n">
        <v>10.7</v>
      </c>
      <c r="Q19" s="362" t="n">
        <v>11.3</v>
      </c>
      <c r="R19" s="362" t="n">
        <v>3.7</v>
      </c>
    </row>
    <row r="20" customFormat="false" ht="16.5" hidden="false" customHeight="true" outlineLevel="0" collapsed="false">
      <c r="B20" s="293"/>
      <c r="C20" s="294"/>
      <c r="D20" s="304"/>
      <c r="E20" s="305" t="s">
        <v>139</v>
      </c>
      <c r="F20" s="294"/>
      <c r="G20" s="362" t="n">
        <v>18.7</v>
      </c>
      <c r="H20" s="362" t="n">
        <v>18.8</v>
      </c>
      <c r="I20" s="362" t="n">
        <v>17.6</v>
      </c>
      <c r="J20" s="362" t="n">
        <v>158.8</v>
      </c>
      <c r="K20" s="362" t="n">
        <v>161.3</v>
      </c>
      <c r="L20" s="362" t="n">
        <v>141.3</v>
      </c>
      <c r="M20" s="362" t="n">
        <v>142.1</v>
      </c>
      <c r="N20" s="362" t="n">
        <v>143.1</v>
      </c>
      <c r="O20" s="362" t="n">
        <v>134.9</v>
      </c>
      <c r="P20" s="362" t="n">
        <v>16.7</v>
      </c>
      <c r="Q20" s="362" t="n">
        <v>18.2</v>
      </c>
      <c r="R20" s="362" t="n">
        <v>6.4</v>
      </c>
    </row>
    <row r="21" customFormat="false" ht="16.5" hidden="false" customHeight="true" outlineLevel="0" collapsed="false">
      <c r="B21" s="293"/>
      <c r="C21" s="294"/>
      <c r="D21" s="304"/>
      <c r="E21" s="305" t="s">
        <v>140</v>
      </c>
      <c r="F21" s="294"/>
      <c r="G21" s="362" t="n">
        <v>17.6</v>
      </c>
      <c r="H21" s="362" t="n">
        <v>17.6</v>
      </c>
      <c r="I21" s="362" t="n">
        <v>17.2</v>
      </c>
      <c r="J21" s="362" t="n">
        <v>142.1</v>
      </c>
      <c r="K21" s="362" t="n">
        <v>143</v>
      </c>
      <c r="L21" s="362" t="n">
        <v>128.1</v>
      </c>
      <c r="M21" s="362" t="n">
        <v>128.9</v>
      </c>
      <c r="N21" s="362" t="n">
        <v>129.5</v>
      </c>
      <c r="O21" s="362" t="n">
        <v>119.9</v>
      </c>
      <c r="P21" s="362" t="n">
        <v>13.2</v>
      </c>
      <c r="Q21" s="362" t="n">
        <v>13.5</v>
      </c>
      <c r="R21" s="362" t="n">
        <v>8.2</v>
      </c>
    </row>
    <row r="22" customFormat="false" ht="16.5" hidden="false" customHeight="true" outlineLevel="0" collapsed="false">
      <c r="B22" s="293"/>
      <c r="C22" s="294"/>
      <c r="D22" s="304"/>
      <c r="E22" s="305" t="s">
        <v>141</v>
      </c>
      <c r="F22" s="294"/>
      <c r="G22" s="362" t="n">
        <v>15.8</v>
      </c>
      <c r="H22" s="362" t="n">
        <v>15.8</v>
      </c>
      <c r="I22" s="362" t="n">
        <v>15.6</v>
      </c>
      <c r="J22" s="362" t="n">
        <v>132.6</v>
      </c>
      <c r="K22" s="362" t="n">
        <v>134.3</v>
      </c>
      <c r="L22" s="362" t="n">
        <v>123.7</v>
      </c>
      <c r="M22" s="362" t="n">
        <v>122</v>
      </c>
      <c r="N22" s="362" t="n">
        <v>122.6</v>
      </c>
      <c r="O22" s="362" t="n">
        <v>119</v>
      </c>
      <c r="P22" s="362" t="n">
        <v>10.6</v>
      </c>
      <c r="Q22" s="362" t="n">
        <v>11.7</v>
      </c>
      <c r="R22" s="362" t="n">
        <v>4.7</v>
      </c>
    </row>
    <row r="23" customFormat="false" ht="16.5" hidden="false" customHeight="true" outlineLevel="0" collapsed="false">
      <c r="B23" s="293"/>
      <c r="C23" s="294"/>
      <c r="D23" s="304"/>
      <c r="E23" s="305" t="s">
        <v>142</v>
      </c>
      <c r="F23" s="294"/>
      <c r="G23" s="362" t="n">
        <v>16.8</v>
      </c>
      <c r="H23" s="362" t="n">
        <v>16.9</v>
      </c>
      <c r="I23" s="362" t="n">
        <v>15.9</v>
      </c>
      <c r="J23" s="362" t="n">
        <v>152.9</v>
      </c>
      <c r="K23" s="362" t="n">
        <v>157</v>
      </c>
      <c r="L23" s="362" t="n">
        <v>128.3</v>
      </c>
      <c r="M23" s="362" t="n">
        <v>123.1</v>
      </c>
      <c r="N23" s="362" t="n">
        <v>123.7</v>
      </c>
      <c r="O23" s="362" t="n">
        <v>119.6</v>
      </c>
      <c r="P23" s="362" t="n">
        <v>29.8</v>
      </c>
      <c r="Q23" s="362" t="n">
        <v>33.3</v>
      </c>
      <c r="R23" s="362" t="n">
        <v>8.7</v>
      </c>
    </row>
    <row r="24" customFormat="false" ht="16.5" hidden="false" customHeight="true" outlineLevel="0" collapsed="false">
      <c r="B24" s="293"/>
      <c r="C24" s="294"/>
      <c r="D24" s="304"/>
      <c r="E24" s="305" t="s">
        <v>143</v>
      </c>
      <c r="F24" s="294"/>
      <c r="G24" s="362" t="n">
        <v>14.7</v>
      </c>
      <c r="H24" s="362" t="n">
        <v>15.1</v>
      </c>
      <c r="I24" s="362" t="n">
        <v>14.1</v>
      </c>
      <c r="J24" s="362" t="n">
        <v>121.4</v>
      </c>
      <c r="K24" s="362" t="n">
        <v>122.1</v>
      </c>
      <c r="L24" s="362" t="n">
        <v>120.3</v>
      </c>
      <c r="M24" s="362" t="n">
        <v>109</v>
      </c>
      <c r="N24" s="362" t="n">
        <v>110.7</v>
      </c>
      <c r="O24" s="362" t="n">
        <v>106.4</v>
      </c>
      <c r="P24" s="362" t="n">
        <v>12.4</v>
      </c>
      <c r="Q24" s="362" t="n">
        <v>11.4</v>
      </c>
      <c r="R24" s="362" t="n">
        <v>13.9</v>
      </c>
    </row>
    <row r="25" customFormat="false" ht="16.5" hidden="false" customHeight="true" outlineLevel="0" collapsed="false">
      <c r="A25" s="347" t="s">
        <v>176</v>
      </c>
      <c r="B25" s="293"/>
      <c r="C25" s="294"/>
      <c r="D25" s="304"/>
      <c r="E25" s="305" t="s">
        <v>144</v>
      </c>
      <c r="F25" s="294"/>
      <c r="G25" s="362" t="n">
        <v>16.1</v>
      </c>
      <c r="H25" s="362" t="n">
        <v>15.9</v>
      </c>
      <c r="I25" s="362" t="n">
        <v>16.8</v>
      </c>
      <c r="J25" s="362" t="n">
        <v>139.1</v>
      </c>
      <c r="K25" s="362" t="n">
        <v>142.2</v>
      </c>
      <c r="L25" s="362" t="n">
        <v>127.9</v>
      </c>
      <c r="M25" s="362" t="n">
        <v>129.3</v>
      </c>
      <c r="N25" s="362" t="n">
        <v>131.5</v>
      </c>
      <c r="O25" s="362" t="n">
        <v>121.6</v>
      </c>
      <c r="P25" s="362" t="n">
        <v>9.8</v>
      </c>
      <c r="Q25" s="362" t="n">
        <v>10.7</v>
      </c>
      <c r="R25" s="362" t="n">
        <v>6.3</v>
      </c>
    </row>
    <row r="26" customFormat="false" ht="16.5" hidden="false" customHeight="true" outlineLevel="0" collapsed="false">
      <c r="A26" s="347"/>
      <c r="B26" s="293"/>
      <c r="C26" s="294"/>
      <c r="D26" s="304"/>
      <c r="E26" s="305" t="s">
        <v>145</v>
      </c>
      <c r="F26" s="294"/>
      <c r="G26" s="362" t="n">
        <v>16.7</v>
      </c>
      <c r="H26" s="362" t="n">
        <v>16.8</v>
      </c>
      <c r="I26" s="362" t="n">
        <v>16.1</v>
      </c>
      <c r="J26" s="362" t="n">
        <v>148.4</v>
      </c>
      <c r="K26" s="362" t="n">
        <v>153.5</v>
      </c>
      <c r="L26" s="362" t="n">
        <v>127.8</v>
      </c>
      <c r="M26" s="362" t="n">
        <v>125.5</v>
      </c>
      <c r="N26" s="362" t="n">
        <v>128</v>
      </c>
      <c r="O26" s="362" t="n">
        <v>115.6</v>
      </c>
      <c r="P26" s="362" t="n">
        <v>22.9</v>
      </c>
      <c r="Q26" s="362" t="n">
        <v>25.5</v>
      </c>
      <c r="R26" s="362" t="n">
        <v>12.2</v>
      </c>
    </row>
    <row r="27" customFormat="false" ht="16.5" hidden="false" customHeight="true" outlineLevel="0" collapsed="false">
      <c r="A27" s="347"/>
      <c r="B27" s="293"/>
      <c r="C27" s="294"/>
      <c r="D27" s="304"/>
      <c r="E27" s="305" t="s">
        <v>146</v>
      </c>
      <c r="F27" s="294"/>
      <c r="G27" s="362" t="n">
        <v>17.2</v>
      </c>
      <c r="H27" s="362" t="n">
        <v>17.3</v>
      </c>
      <c r="I27" s="362" t="n">
        <v>16.8</v>
      </c>
      <c r="J27" s="362" t="n">
        <v>140.9</v>
      </c>
      <c r="K27" s="362" t="n">
        <v>142.5</v>
      </c>
      <c r="L27" s="362" t="n">
        <v>134.6</v>
      </c>
      <c r="M27" s="362" t="n">
        <v>133.9</v>
      </c>
      <c r="N27" s="362" t="n">
        <v>134.6</v>
      </c>
      <c r="O27" s="362" t="n">
        <v>130.8</v>
      </c>
      <c r="P27" s="362" t="n">
        <v>7</v>
      </c>
      <c r="Q27" s="362" t="n">
        <v>7.9</v>
      </c>
      <c r="R27" s="362" t="n">
        <v>3.8</v>
      </c>
    </row>
    <row r="28" customFormat="false" ht="16.5" hidden="false" customHeight="true" outlineLevel="0" collapsed="false">
      <c r="B28" s="293"/>
      <c r="C28" s="294"/>
      <c r="D28" s="304"/>
      <c r="E28" s="305" t="s">
        <v>147</v>
      </c>
      <c r="F28" s="294"/>
      <c r="G28" s="362" t="n">
        <v>16.5</v>
      </c>
      <c r="H28" s="362" t="n">
        <v>17.4</v>
      </c>
      <c r="I28" s="362" t="n">
        <v>14.8</v>
      </c>
      <c r="J28" s="362" t="n">
        <v>146.1</v>
      </c>
      <c r="K28" s="362" t="n">
        <v>156.2</v>
      </c>
      <c r="L28" s="362" t="n">
        <v>128.7</v>
      </c>
      <c r="M28" s="362" t="n">
        <v>134.4</v>
      </c>
      <c r="N28" s="362" t="n">
        <v>141.8</v>
      </c>
      <c r="O28" s="362" t="n">
        <v>121.7</v>
      </c>
      <c r="P28" s="362" t="n">
        <v>11.7</v>
      </c>
      <c r="Q28" s="362" t="n">
        <v>14.4</v>
      </c>
      <c r="R28" s="362" t="n">
        <v>7</v>
      </c>
    </row>
    <row r="29" customFormat="false" ht="16.5" hidden="false" customHeight="true" outlineLevel="0" collapsed="false">
      <c r="B29" s="293"/>
      <c r="C29" s="294"/>
      <c r="D29" s="304"/>
      <c r="E29" s="305" t="s">
        <v>148</v>
      </c>
      <c r="F29" s="294"/>
      <c r="G29" s="362" t="n">
        <v>16.3</v>
      </c>
      <c r="H29" s="362" t="n">
        <v>16.5</v>
      </c>
      <c r="I29" s="362" t="n">
        <v>15.2</v>
      </c>
      <c r="J29" s="362" t="n">
        <v>155.3</v>
      </c>
      <c r="K29" s="362" t="n">
        <v>162.7</v>
      </c>
      <c r="L29" s="362" t="n">
        <v>115.3</v>
      </c>
      <c r="M29" s="362" t="n">
        <v>123.7</v>
      </c>
      <c r="N29" s="362" t="n">
        <v>126.3</v>
      </c>
      <c r="O29" s="362" t="n">
        <v>109.4</v>
      </c>
      <c r="P29" s="362" t="n">
        <v>31.6</v>
      </c>
      <c r="Q29" s="362" t="n">
        <v>36.4</v>
      </c>
      <c r="R29" s="362" t="n">
        <v>5.9</v>
      </c>
    </row>
    <row r="30" customFormat="false" ht="16.5" hidden="false" customHeight="true" outlineLevel="0" collapsed="false">
      <c r="B30" s="312"/>
      <c r="C30" s="313"/>
      <c r="D30" s="304"/>
      <c r="E30" s="298" t="s">
        <v>149</v>
      </c>
      <c r="F30" s="313"/>
      <c r="G30" s="368" t="n">
        <v>17</v>
      </c>
      <c r="H30" s="368" t="n">
        <v>17.1</v>
      </c>
      <c r="I30" s="368" t="n">
        <v>16.3</v>
      </c>
      <c r="J30" s="368" t="n">
        <v>150</v>
      </c>
      <c r="K30" s="368" t="n">
        <v>153.8</v>
      </c>
      <c r="L30" s="368" t="n">
        <v>133</v>
      </c>
      <c r="M30" s="368" t="n">
        <v>132.1</v>
      </c>
      <c r="N30" s="368" t="n">
        <v>133.3</v>
      </c>
      <c r="O30" s="368" t="n">
        <v>126.6</v>
      </c>
      <c r="P30" s="368" t="n">
        <v>17.9</v>
      </c>
      <c r="Q30" s="368" t="n">
        <v>20.5</v>
      </c>
      <c r="R30" s="368" t="n">
        <v>6.4</v>
      </c>
    </row>
    <row r="31" customFormat="false" ht="16.5" hidden="false" customHeight="true" outlineLevel="0" collapsed="false">
      <c r="B31" s="315"/>
      <c r="C31" s="3"/>
      <c r="D31" s="316" t="s">
        <v>112</v>
      </c>
      <c r="E31" s="316"/>
      <c r="F31" s="317"/>
      <c r="G31" s="366" t="n">
        <v>17.9</v>
      </c>
      <c r="H31" s="366" t="n">
        <v>18.1</v>
      </c>
      <c r="I31" s="366" t="n">
        <v>17.1</v>
      </c>
      <c r="J31" s="366" t="n">
        <v>147.3</v>
      </c>
      <c r="K31" s="366" t="n">
        <v>150.2</v>
      </c>
      <c r="L31" s="366" t="n">
        <v>135.3</v>
      </c>
      <c r="M31" s="366" t="n">
        <v>133</v>
      </c>
      <c r="N31" s="366" t="n">
        <v>134.5</v>
      </c>
      <c r="O31" s="366" t="n">
        <v>126.7</v>
      </c>
      <c r="P31" s="366" t="n">
        <v>14.3</v>
      </c>
      <c r="Q31" s="366" t="n">
        <v>15.7</v>
      </c>
      <c r="R31" s="366" t="n">
        <v>8.6</v>
      </c>
    </row>
    <row r="32" customFormat="false" ht="16.5" hidden="false" customHeight="true" outlineLevel="0" collapsed="false">
      <c r="B32" s="293"/>
      <c r="C32" s="294"/>
      <c r="D32" s="319" t="s">
        <v>113</v>
      </c>
      <c r="E32" s="319"/>
      <c r="F32" s="296"/>
      <c r="G32" s="366" t="n">
        <v>16.4</v>
      </c>
      <c r="H32" s="366" t="n">
        <v>16.2</v>
      </c>
      <c r="I32" s="366" t="n">
        <v>16.7</v>
      </c>
      <c r="J32" s="366" t="n">
        <v>141.5</v>
      </c>
      <c r="K32" s="366" t="n">
        <v>147.8</v>
      </c>
      <c r="L32" s="366" t="n">
        <v>128.5</v>
      </c>
      <c r="M32" s="366" t="n">
        <v>125.9</v>
      </c>
      <c r="N32" s="366" t="n">
        <v>127.9</v>
      </c>
      <c r="O32" s="366" t="n">
        <v>121.9</v>
      </c>
      <c r="P32" s="366" t="n">
        <v>15.6</v>
      </c>
      <c r="Q32" s="366" t="n">
        <v>19.9</v>
      </c>
      <c r="R32" s="366" t="n">
        <v>6.6</v>
      </c>
    </row>
    <row r="33" customFormat="false" ht="16.5" hidden="false" customHeight="true" outlineLevel="0" collapsed="false">
      <c r="B33" s="293"/>
      <c r="C33" s="294"/>
      <c r="D33" s="320" t="s">
        <v>150</v>
      </c>
      <c r="E33" s="320"/>
      <c r="F33" s="296"/>
      <c r="G33" s="366" t="n">
        <v>19.4</v>
      </c>
      <c r="H33" s="366" t="n">
        <v>19.7</v>
      </c>
      <c r="I33" s="366" t="n">
        <v>17.9</v>
      </c>
      <c r="J33" s="366" t="n">
        <v>179.8</v>
      </c>
      <c r="K33" s="366" t="n">
        <v>186.5</v>
      </c>
      <c r="L33" s="366" t="n">
        <v>144.7</v>
      </c>
      <c r="M33" s="366" t="n">
        <v>143.3</v>
      </c>
      <c r="N33" s="366" t="n">
        <v>146.4</v>
      </c>
      <c r="O33" s="366" t="n">
        <v>126.9</v>
      </c>
      <c r="P33" s="366" t="n">
        <v>36.5</v>
      </c>
      <c r="Q33" s="366" t="n">
        <v>40.1</v>
      </c>
      <c r="R33" s="366" t="n">
        <v>17.8</v>
      </c>
    </row>
    <row r="34" customFormat="false" ht="16.5" hidden="false" customHeight="true" outlineLevel="0" collapsed="false">
      <c r="B34" s="312"/>
      <c r="C34" s="321"/>
      <c r="D34" s="322" t="s">
        <v>151</v>
      </c>
      <c r="E34" s="322"/>
      <c r="F34" s="296"/>
      <c r="G34" s="366" t="n">
        <v>19.2</v>
      </c>
      <c r="H34" s="366" t="n">
        <v>19.5</v>
      </c>
      <c r="I34" s="366" t="n">
        <v>19.1</v>
      </c>
      <c r="J34" s="366" t="n">
        <v>132.6</v>
      </c>
      <c r="K34" s="366" t="n">
        <v>155.8</v>
      </c>
      <c r="L34" s="366" t="n">
        <v>118.6</v>
      </c>
      <c r="M34" s="366" t="n">
        <v>125.4</v>
      </c>
      <c r="N34" s="366" t="n">
        <v>142.9</v>
      </c>
      <c r="O34" s="366" t="n">
        <v>114.8</v>
      </c>
      <c r="P34" s="366" t="n">
        <v>7.2</v>
      </c>
      <c r="Q34" s="366" t="n">
        <v>12.9</v>
      </c>
      <c r="R34" s="366" t="n">
        <v>3.8</v>
      </c>
    </row>
    <row r="35" customFormat="false" ht="16.5" hidden="false" customHeight="true" outlineLevel="0" collapsed="false">
      <c r="B35" s="315"/>
      <c r="C35" s="3"/>
      <c r="D35" s="323"/>
      <c r="E35" s="324" t="s">
        <v>152</v>
      </c>
      <c r="F35" s="325"/>
      <c r="G35" s="361" t="n">
        <v>17.8</v>
      </c>
      <c r="H35" s="361" t="n">
        <v>18.2</v>
      </c>
      <c r="I35" s="361" t="n">
        <v>17.2</v>
      </c>
      <c r="J35" s="361" t="n">
        <v>142</v>
      </c>
      <c r="K35" s="361" t="n">
        <v>147.2</v>
      </c>
      <c r="L35" s="361" t="n">
        <v>133.5</v>
      </c>
      <c r="M35" s="361" t="n">
        <v>131.4</v>
      </c>
      <c r="N35" s="361" t="n">
        <v>135.1</v>
      </c>
      <c r="O35" s="361" t="n">
        <v>125.2</v>
      </c>
      <c r="P35" s="361" t="n">
        <v>10.6</v>
      </c>
      <c r="Q35" s="361" t="n">
        <v>12.1</v>
      </c>
      <c r="R35" s="361" t="n">
        <v>8.3</v>
      </c>
    </row>
    <row r="36" customFormat="false" ht="16.5" hidden="false" customHeight="true" outlineLevel="0" collapsed="false">
      <c r="B36" s="312"/>
      <c r="C36" s="321"/>
      <c r="D36" s="326"/>
      <c r="E36" s="298" t="s">
        <v>153</v>
      </c>
      <c r="F36" s="327"/>
      <c r="G36" s="368" t="n">
        <v>19.7</v>
      </c>
      <c r="H36" s="368" t="n">
        <v>20.3</v>
      </c>
      <c r="I36" s="368" t="n">
        <v>19.4</v>
      </c>
      <c r="J36" s="368" t="n">
        <v>129.7</v>
      </c>
      <c r="K36" s="368" t="n">
        <v>161.5</v>
      </c>
      <c r="L36" s="368" t="n">
        <v>116</v>
      </c>
      <c r="M36" s="368" t="n">
        <v>123.5</v>
      </c>
      <c r="N36" s="368" t="n">
        <v>148</v>
      </c>
      <c r="O36" s="368" t="n">
        <v>113</v>
      </c>
      <c r="P36" s="368" t="n">
        <v>6.2</v>
      </c>
      <c r="Q36" s="368" t="n">
        <v>13.5</v>
      </c>
      <c r="R36" s="368" t="n">
        <v>3</v>
      </c>
    </row>
    <row r="37" customFormat="false" ht="16.5" hidden="false" customHeight="true" outlineLevel="0" collapsed="false">
      <c r="B37" s="315"/>
      <c r="C37" s="3"/>
      <c r="D37" s="328" t="s">
        <v>154</v>
      </c>
      <c r="E37" s="328"/>
      <c r="F37" s="317"/>
      <c r="G37" s="366" t="n">
        <v>17.8</v>
      </c>
      <c r="H37" s="366" t="n">
        <v>18.3</v>
      </c>
      <c r="I37" s="366" t="n">
        <v>17.3</v>
      </c>
      <c r="J37" s="366" t="n">
        <v>137.7</v>
      </c>
      <c r="K37" s="366" t="n">
        <v>147.6</v>
      </c>
      <c r="L37" s="366" t="n">
        <v>127.9</v>
      </c>
      <c r="M37" s="366" t="n">
        <v>129.5</v>
      </c>
      <c r="N37" s="366" t="n">
        <v>137.6</v>
      </c>
      <c r="O37" s="366" t="n">
        <v>121.5</v>
      </c>
      <c r="P37" s="366" t="n">
        <v>8.2</v>
      </c>
      <c r="Q37" s="366" t="n">
        <v>10</v>
      </c>
      <c r="R37" s="366" t="n">
        <v>6.4</v>
      </c>
    </row>
    <row r="38" customFormat="false" ht="16.5" hidden="false" customHeight="true" outlineLevel="0" collapsed="false">
      <c r="B38" s="293"/>
      <c r="C38" s="329"/>
      <c r="D38" s="320" t="s">
        <v>155</v>
      </c>
      <c r="E38" s="320"/>
      <c r="F38" s="296"/>
      <c r="G38" s="366" t="n">
        <v>17.1</v>
      </c>
      <c r="H38" s="366" t="n">
        <v>17</v>
      </c>
      <c r="I38" s="366" t="n">
        <v>17.2</v>
      </c>
      <c r="J38" s="366" t="n">
        <v>110.5</v>
      </c>
      <c r="K38" s="366" t="n">
        <v>108</v>
      </c>
      <c r="L38" s="366" t="n">
        <v>114.3</v>
      </c>
      <c r="M38" s="366" t="n">
        <v>104</v>
      </c>
      <c r="N38" s="366" t="n">
        <v>100.2</v>
      </c>
      <c r="O38" s="366" t="n">
        <v>109.8</v>
      </c>
      <c r="P38" s="366" t="n">
        <v>6.5</v>
      </c>
      <c r="Q38" s="366" t="n">
        <v>7.8</v>
      </c>
      <c r="R38" s="366" t="n">
        <v>4.5</v>
      </c>
    </row>
    <row r="39" customFormat="false" ht="16.5" hidden="false" customHeight="true" outlineLevel="0" collapsed="false">
      <c r="B39" s="293"/>
      <c r="C39" s="3"/>
      <c r="D39" s="320" t="s">
        <v>156</v>
      </c>
      <c r="E39" s="320"/>
      <c r="F39" s="330"/>
      <c r="G39" s="366" t="n">
        <v>16.8</v>
      </c>
      <c r="H39" s="366" t="n">
        <v>17.1</v>
      </c>
      <c r="I39" s="366" t="n">
        <v>15.9</v>
      </c>
      <c r="J39" s="366" t="n">
        <v>132.4</v>
      </c>
      <c r="K39" s="366" t="n">
        <v>138.8</v>
      </c>
      <c r="L39" s="366" t="n">
        <v>116.6</v>
      </c>
      <c r="M39" s="366" t="n">
        <v>126.7</v>
      </c>
      <c r="N39" s="366" t="n">
        <v>132</v>
      </c>
      <c r="O39" s="366" t="n">
        <v>113.6</v>
      </c>
      <c r="P39" s="366" t="n">
        <v>5.7</v>
      </c>
      <c r="Q39" s="366" t="n">
        <v>6.8</v>
      </c>
      <c r="R39" s="366" t="n">
        <v>3</v>
      </c>
    </row>
    <row r="40" customFormat="false" ht="16.5" hidden="false" customHeight="true" outlineLevel="0" collapsed="false">
      <c r="B40" s="293"/>
      <c r="C40" s="294"/>
      <c r="D40" s="331" t="s">
        <v>157</v>
      </c>
      <c r="E40" s="331"/>
      <c r="F40" s="317"/>
      <c r="G40" s="366" t="n">
        <v>17.7</v>
      </c>
      <c r="H40" s="366" t="n">
        <v>17.6</v>
      </c>
      <c r="I40" s="366" t="n">
        <v>17.7</v>
      </c>
      <c r="J40" s="366" t="n">
        <v>113.4</v>
      </c>
      <c r="K40" s="366" t="n">
        <v>135.3</v>
      </c>
      <c r="L40" s="366" t="n">
        <v>106</v>
      </c>
      <c r="M40" s="366" t="n">
        <v>106</v>
      </c>
      <c r="N40" s="366" t="n">
        <v>122.1</v>
      </c>
      <c r="O40" s="366" t="n">
        <v>100.5</v>
      </c>
      <c r="P40" s="366" t="n">
        <v>7.4</v>
      </c>
      <c r="Q40" s="366" t="n">
        <v>13.2</v>
      </c>
      <c r="R40" s="366" t="n">
        <v>5.5</v>
      </c>
    </row>
    <row r="41" customFormat="false" ht="16.5" hidden="false" customHeight="true" outlineLevel="0" collapsed="false">
      <c r="B41" s="293"/>
      <c r="C41" s="294"/>
      <c r="D41" s="320" t="s">
        <v>158</v>
      </c>
      <c r="E41" s="320"/>
      <c r="F41" s="296"/>
      <c r="G41" s="366" t="n">
        <v>18</v>
      </c>
      <c r="H41" s="366" t="n">
        <v>19.3</v>
      </c>
      <c r="I41" s="366" t="n">
        <v>16.8</v>
      </c>
      <c r="J41" s="366" t="n">
        <v>123.7</v>
      </c>
      <c r="K41" s="366" t="n">
        <v>130.7</v>
      </c>
      <c r="L41" s="366" t="n">
        <v>117.4</v>
      </c>
      <c r="M41" s="366" t="n">
        <v>120.5</v>
      </c>
      <c r="N41" s="366" t="n">
        <v>126.4</v>
      </c>
      <c r="O41" s="366" t="n">
        <v>115.1</v>
      </c>
      <c r="P41" s="366" t="n">
        <v>3.2</v>
      </c>
      <c r="Q41" s="366" t="n">
        <v>4.3</v>
      </c>
      <c r="R41" s="366" t="n">
        <v>2.3</v>
      </c>
    </row>
    <row r="42" customFormat="false" ht="16.5" hidden="false" customHeight="true" outlineLevel="0" collapsed="false">
      <c r="B42" s="293"/>
      <c r="C42" s="294"/>
      <c r="D42" s="295" t="s">
        <v>159</v>
      </c>
      <c r="E42" s="295"/>
      <c r="F42" s="296"/>
      <c r="G42" s="366" t="n">
        <v>20.5</v>
      </c>
      <c r="H42" s="366" t="n">
        <v>21.7</v>
      </c>
      <c r="I42" s="366" t="n">
        <v>17.9</v>
      </c>
      <c r="J42" s="366" t="n">
        <v>185.9</v>
      </c>
      <c r="K42" s="366" t="n">
        <v>204</v>
      </c>
      <c r="L42" s="366" t="n">
        <v>147.5</v>
      </c>
      <c r="M42" s="366" t="n">
        <v>136.7</v>
      </c>
      <c r="N42" s="366" t="n">
        <v>142.8</v>
      </c>
      <c r="O42" s="366" t="n">
        <v>123.8</v>
      </c>
      <c r="P42" s="366" t="n">
        <v>49.2</v>
      </c>
      <c r="Q42" s="366" t="n">
        <v>61.2</v>
      </c>
      <c r="R42" s="366" t="n">
        <v>23.7</v>
      </c>
    </row>
    <row r="43" customFormat="false" ht="16.5" hidden="false" customHeight="true" outlineLevel="0" collapsed="false">
      <c r="B43" s="293"/>
      <c r="C43" s="294"/>
      <c r="D43" s="305" t="s">
        <v>160</v>
      </c>
      <c r="E43" s="305"/>
      <c r="F43" s="296"/>
      <c r="G43" s="366" t="n">
        <v>17.6</v>
      </c>
      <c r="H43" s="366" t="n">
        <v>16.8</v>
      </c>
      <c r="I43" s="366" t="n">
        <v>17.9</v>
      </c>
      <c r="J43" s="366" t="n">
        <v>133.6</v>
      </c>
      <c r="K43" s="366" t="n">
        <v>130.3</v>
      </c>
      <c r="L43" s="366" t="n">
        <v>135.1</v>
      </c>
      <c r="M43" s="366" t="n">
        <v>127.9</v>
      </c>
      <c r="N43" s="366" t="n">
        <v>123.9</v>
      </c>
      <c r="O43" s="366" t="n">
        <v>129.8</v>
      </c>
      <c r="P43" s="366" t="n">
        <v>5.7</v>
      </c>
      <c r="Q43" s="366" t="n">
        <v>6.4</v>
      </c>
      <c r="R43" s="366" t="n">
        <v>5.3</v>
      </c>
    </row>
    <row r="44" customFormat="false" ht="16.5" hidden="false" customHeight="true" outlineLevel="0" collapsed="false">
      <c r="B44" s="23"/>
      <c r="C44" s="299"/>
      <c r="D44" s="332"/>
      <c r="E44" s="328" t="s">
        <v>161</v>
      </c>
      <c r="F44" s="333"/>
      <c r="G44" s="361" t="n">
        <v>17.6</v>
      </c>
      <c r="H44" s="361" t="n">
        <v>16.3</v>
      </c>
      <c r="I44" s="361" t="n">
        <v>18.1</v>
      </c>
      <c r="J44" s="361" t="n">
        <v>131.4</v>
      </c>
      <c r="K44" s="361" t="n">
        <v>123.7</v>
      </c>
      <c r="L44" s="361" t="n">
        <v>134.5</v>
      </c>
      <c r="M44" s="361" t="n">
        <v>124.7</v>
      </c>
      <c r="N44" s="361" t="n">
        <v>115.5</v>
      </c>
      <c r="O44" s="361" t="n">
        <v>128.5</v>
      </c>
      <c r="P44" s="361" t="n">
        <v>6.7</v>
      </c>
      <c r="Q44" s="361" t="n">
        <v>8.2</v>
      </c>
      <c r="R44" s="361" t="n">
        <v>6</v>
      </c>
    </row>
    <row r="45" customFormat="false" ht="16.5" hidden="false" customHeight="true" outlineLevel="0" collapsed="false">
      <c r="B45" s="312"/>
      <c r="C45" s="313"/>
      <c r="D45" s="326"/>
      <c r="E45" s="322" t="s">
        <v>162</v>
      </c>
      <c r="F45" s="327"/>
      <c r="G45" s="369" t="n">
        <v>17.5</v>
      </c>
      <c r="H45" s="369" t="n">
        <v>17.3</v>
      </c>
      <c r="I45" s="369" t="n">
        <v>17.6</v>
      </c>
      <c r="J45" s="369" t="n">
        <v>136.4</v>
      </c>
      <c r="K45" s="369" t="n">
        <v>137.2</v>
      </c>
      <c r="L45" s="369" t="n">
        <v>136</v>
      </c>
      <c r="M45" s="369" t="n">
        <v>132.1</v>
      </c>
      <c r="N45" s="369" t="n">
        <v>132.5</v>
      </c>
      <c r="O45" s="369" t="n">
        <v>131.9</v>
      </c>
      <c r="P45" s="369" t="n">
        <v>4.3</v>
      </c>
      <c r="Q45" s="369" t="n">
        <v>4.7</v>
      </c>
      <c r="R45" s="369" t="n">
        <v>4.1</v>
      </c>
    </row>
    <row r="46" customFormat="false" ht="16.5" hidden="false" customHeight="true" outlineLevel="0" collapsed="false">
      <c r="B46" s="293"/>
      <c r="C46" s="294"/>
      <c r="D46" s="295" t="s">
        <v>163</v>
      </c>
      <c r="E46" s="295"/>
      <c r="F46" s="296"/>
      <c r="G46" s="366" t="n">
        <v>20</v>
      </c>
      <c r="H46" s="366" t="n">
        <v>20</v>
      </c>
      <c r="I46" s="366" t="n">
        <v>20.1</v>
      </c>
      <c r="J46" s="366" t="n">
        <v>149.8</v>
      </c>
      <c r="K46" s="366" t="n">
        <v>155</v>
      </c>
      <c r="L46" s="366" t="n">
        <v>144.1</v>
      </c>
      <c r="M46" s="366" t="n">
        <v>142.1</v>
      </c>
      <c r="N46" s="366" t="n">
        <v>145.8</v>
      </c>
      <c r="O46" s="366" t="n">
        <v>138.1</v>
      </c>
      <c r="P46" s="366" t="n">
        <v>7.7</v>
      </c>
      <c r="Q46" s="366" t="n">
        <v>9.2</v>
      </c>
      <c r="R46" s="366" t="n">
        <v>6</v>
      </c>
    </row>
    <row r="47" customFormat="false" ht="16.5" hidden="false" customHeight="true" outlineLevel="0" collapsed="false">
      <c r="B47" s="293"/>
      <c r="C47" s="294"/>
      <c r="D47" s="298" t="s">
        <v>164</v>
      </c>
      <c r="E47" s="298"/>
      <c r="F47" s="296"/>
      <c r="G47" s="366" t="n">
        <v>17.7</v>
      </c>
      <c r="H47" s="366" t="n">
        <v>18.5</v>
      </c>
      <c r="I47" s="366" t="n">
        <v>16.7</v>
      </c>
      <c r="J47" s="366" t="n">
        <v>135.2</v>
      </c>
      <c r="K47" s="366" t="n">
        <v>155</v>
      </c>
      <c r="L47" s="366" t="n">
        <v>109.3</v>
      </c>
      <c r="M47" s="366" t="n">
        <v>122.9</v>
      </c>
      <c r="N47" s="366" t="n">
        <v>137.4</v>
      </c>
      <c r="O47" s="366" t="n">
        <v>104</v>
      </c>
      <c r="P47" s="366" t="n">
        <v>12.3</v>
      </c>
      <c r="Q47" s="366" t="n">
        <v>17.6</v>
      </c>
      <c r="R47" s="366" t="n">
        <v>5.3</v>
      </c>
    </row>
    <row r="48" customFormat="false" ht="16.5" hidden="false" customHeight="true" outlineLevel="0" collapsed="false">
      <c r="B48" s="23"/>
      <c r="C48" s="335"/>
      <c r="D48" s="336"/>
      <c r="E48" s="328" t="s">
        <v>165</v>
      </c>
      <c r="F48" s="333"/>
      <c r="G48" s="348" t="n">
        <v>17.9</v>
      </c>
      <c r="H48" s="348" t="n">
        <v>18.2</v>
      </c>
      <c r="I48" s="348" t="n">
        <v>17.7</v>
      </c>
      <c r="J48" s="348" t="n">
        <v>149.9</v>
      </c>
      <c r="K48" s="348" t="n">
        <v>163</v>
      </c>
      <c r="L48" s="348" t="n">
        <v>140.3</v>
      </c>
      <c r="M48" s="348" t="n">
        <v>134.3</v>
      </c>
      <c r="N48" s="348" t="n">
        <v>142.9</v>
      </c>
      <c r="O48" s="348" t="n">
        <v>128</v>
      </c>
      <c r="P48" s="348" t="n">
        <v>15.6</v>
      </c>
      <c r="Q48" s="348" t="n">
        <v>20.1</v>
      </c>
      <c r="R48" s="348" t="n">
        <v>12.3</v>
      </c>
    </row>
    <row r="49" customFormat="false" ht="16.5" hidden="false" customHeight="true" outlineLevel="0" collapsed="false">
      <c r="B49" s="293"/>
      <c r="C49" s="338"/>
      <c r="D49" s="339"/>
      <c r="E49" s="320" t="s">
        <v>166</v>
      </c>
      <c r="F49" s="330"/>
      <c r="G49" s="362" t="n">
        <v>17.4</v>
      </c>
      <c r="H49" s="362" t="n">
        <v>18.4</v>
      </c>
      <c r="I49" s="362" t="n">
        <v>16</v>
      </c>
      <c r="J49" s="362" t="n">
        <v>128.2</v>
      </c>
      <c r="K49" s="362" t="n">
        <v>154.4</v>
      </c>
      <c r="L49" s="362" t="n">
        <v>89.6</v>
      </c>
      <c r="M49" s="362" t="n">
        <v>116.2</v>
      </c>
      <c r="N49" s="362" t="n">
        <v>135.3</v>
      </c>
      <c r="O49" s="362" t="n">
        <v>88</v>
      </c>
      <c r="P49" s="362" t="n">
        <v>12</v>
      </c>
      <c r="Q49" s="362" t="n">
        <v>19.1</v>
      </c>
      <c r="R49" s="362" t="n">
        <v>1.6</v>
      </c>
    </row>
    <row r="50" customFormat="false" ht="16.5" hidden="false" customHeight="true" outlineLevel="0" collapsed="false">
      <c r="B50" s="312"/>
      <c r="C50" s="321"/>
      <c r="D50" s="340"/>
      <c r="E50" s="341" t="s">
        <v>167</v>
      </c>
      <c r="F50" s="327"/>
      <c r="G50" s="368" t="n">
        <v>18.8</v>
      </c>
      <c r="H50" s="368" t="n">
        <v>19.3</v>
      </c>
      <c r="I50" s="368" t="n">
        <v>17.7</v>
      </c>
      <c r="J50" s="368" t="n">
        <v>141.8</v>
      </c>
      <c r="K50" s="368" t="n">
        <v>148.8</v>
      </c>
      <c r="L50" s="368" t="n">
        <v>126.7</v>
      </c>
      <c r="M50" s="368" t="n">
        <v>134.4</v>
      </c>
      <c r="N50" s="368" t="n">
        <v>140.1</v>
      </c>
      <c r="O50" s="368" t="n">
        <v>122.2</v>
      </c>
      <c r="P50" s="368" t="n">
        <v>7.4</v>
      </c>
      <c r="Q50" s="368" t="n">
        <v>8.7</v>
      </c>
      <c r="R50" s="368" t="n">
        <v>4.5</v>
      </c>
    </row>
    <row r="52" customFormat="false" ht="14.25" hidden="false" customHeight="true" outlineLevel="0" collapsed="false">
      <c r="B52" s="272"/>
      <c r="C52" s="273"/>
      <c r="D52" s="273"/>
      <c r="E52" s="273"/>
      <c r="F52" s="273"/>
      <c r="G52" s="273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5:A27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68" width="2.12"/>
    <col collapsed="false" customWidth="true" hidden="false" outlineLevel="0" max="4" min="4" style="268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T1" s="2" t="str">
        <f aca="false">賃金!I1</f>
        <v>平成25年1月</v>
      </c>
    </row>
    <row r="2" customFormat="false" ht="18.75" hidden="false" customHeight="false" outlineLevel="0" collapsed="false">
      <c r="A2" s="269" t="s">
        <v>177</v>
      </c>
      <c r="B2" s="270"/>
      <c r="C2" s="271"/>
      <c r="D2" s="271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</row>
    <row r="3" customFormat="false" ht="9" hidden="false" customHeight="true" outlineLevel="0" collapsed="false">
      <c r="A3" s="272"/>
      <c r="B3" s="273"/>
      <c r="C3" s="273"/>
      <c r="D3" s="273"/>
      <c r="E3" s="273"/>
      <c r="F3" s="273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</row>
    <row r="4" customFormat="false" ht="18" hidden="false" customHeight="true" outlineLevel="0" collapsed="false">
      <c r="A4" s="274"/>
      <c r="B4" s="274"/>
      <c r="C4" s="275"/>
      <c r="D4" s="275"/>
      <c r="E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4" t="s">
        <v>122</v>
      </c>
      <c r="R4" s="274"/>
      <c r="S4" s="274"/>
      <c r="T4" s="274"/>
    </row>
    <row r="5" s="283" customFormat="true" ht="18" hidden="false" customHeight="true" outlineLevel="0" collapsed="false">
      <c r="A5" s="276"/>
      <c r="B5" s="277"/>
      <c r="C5" s="278"/>
      <c r="D5" s="278"/>
      <c r="E5" s="279"/>
      <c r="F5" s="349" t="s">
        <v>178</v>
      </c>
      <c r="G5" s="349"/>
      <c r="H5" s="349"/>
      <c r="I5" s="349" t="s">
        <v>179</v>
      </c>
      <c r="J5" s="349"/>
      <c r="K5" s="349"/>
      <c r="L5" s="349" t="s">
        <v>180</v>
      </c>
      <c r="M5" s="349"/>
      <c r="N5" s="349"/>
      <c r="O5" s="370" t="s">
        <v>181</v>
      </c>
      <c r="P5" s="370"/>
      <c r="Q5" s="370"/>
      <c r="R5" s="280" t="s">
        <v>182</v>
      </c>
      <c r="S5" s="280"/>
      <c r="T5" s="280"/>
    </row>
    <row r="6" s="283" customFormat="true" ht="18" hidden="false" customHeight="true" outlineLevel="0" collapsed="false">
      <c r="A6" s="284" t="s">
        <v>126</v>
      </c>
      <c r="B6" s="284"/>
      <c r="C6" s="284"/>
      <c r="D6" s="284"/>
      <c r="E6" s="286"/>
      <c r="F6" s="286" t="s">
        <v>127</v>
      </c>
      <c r="G6" s="284" t="s">
        <v>128</v>
      </c>
      <c r="H6" s="284" t="s">
        <v>129</v>
      </c>
      <c r="I6" s="287" t="s">
        <v>127</v>
      </c>
      <c r="J6" s="284" t="s">
        <v>128</v>
      </c>
      <c r="K6" s="284" t="s">
        <v>129</v>
      </c>
      <c r="L6" s="287" t="s">
        <v>127</v>
      </c>
      <c r="M6" s="284" t="s">
        <v>128</v>
      </c>
      <c r="N6" s="284" t="s">
        <v>129</v>
      </c>
      <c r="O6" s="284" t="s">
        <v>127</v>
      </c>
      <c r="P6" s="287" t="s">
        <v>128</v>
      </c>
      <c r="Q6" s="371" t="s">
        <v>129</v>
      </c>
      <c r="R6" s="287" t="s">
        <v>127</v>
      </c>
      <c r="S6" s="287" t="s">
        <v>128</v>
      </c>
      <c r="T6" s="286" t="s">
        <v>129</v>
      </c>
    </row>
    <row r="7" s="283" customFormat="true" ht="9.75" hidden="false" customHeight="true" outlineLevel="0" collapsed="false">
      <c r="A7" s="350"/>
      <c r="B7" s="350"/>
      <c r="C7" s="351"/>
      <c r="D7" s="351"/>
      <c r="E7" s="352"/>
      <c r="F7" s="354" t="s">
        <v>56</v>
      </c>
      <c r="G7" s="354" t="s">
        <v>56</v>
      </c>
      <c r="H7" s="354" t="s">
        <v>56</v>
      </c>
      <c r="I7" s="354" t="s">
        <v>56</v>
      </c>
      <c r="J7" s="354" t="s">
        <v>56</v>
      </c>
      <c r="K7" s="354" t="s">
        <v>56</v>
      </c>
      <c r="L7" s="354" t="s">
        <v>56</v>
      </c>
      <c r="M7" s="354" t="s">
        <v>56</v>
      </c>
      <c r="N7" s="354" t="s">
        <v>56</v>
      </c>
      <c r="O7" s="354" t="s">
        <v>56</v>
      </c>
      <c r="P7" s="354" t="s">
        <v>56</v>
      </c>
      <c r="Q7" s="354" t="s">
        <v>56</v>
      </c>
      <c r="R7" s="355" t="s">
        <v>18</v>
      </c>
      <c r="S7" s="355" t="s">
        <v>18</v>
      </c>
      <c r="T7" s="355" t="s">
        <v>18</v>
      </c>
    </row>
    <row r="8" customFormat="false" ht="16.5" hidden="false" customHeight="true" outlineLevel="0" collapsed="false">
      <c r="A8" s="356"/>
      <c r="B8" s="357"/>
      <c r="C8" s="290" t="s">
        <v>19</v>
      </c>
      <c r="D8" s="290"/>
      <c r="E8" s="372"/>
      <c r="F8" s="373" t="n">
        <v>981243</v>
      </c>
      <c r="G8" s="373" t="n">
        <v>575045</v>
      </c>
      <c r="H8" s="373" t="n">
        <v>406198</v>
      </c>
      <c r="I8" s="373" t="n">
        <v>16431</v>
      </c>
      <c r="J8" s="373" t="n">
        <v>9747</v>
      </c>
      <c r="K8" s="373" t="n">
        <v>6684</v>
      </c>
      <c r="L8" s="373" t="n">
        <v>14115</v>
      </c>
      <c r="M8" s="373" t="n">
        <v>8245</v>
      </c>
      <c r="N8" s="373" t="n">
        <v>5870</v>
      </c>
      <c r="O8" s="373" t="n">
        <v>983559</v>
      </c>
      <c r="P8" s="373" t="n">
        <v>576547</v>
      </c>
      <c r="Q8" s="373" t="n">
        <v>407012</v>
      </c>
      <c r="R8" s="374" t="n">
        <v>30</v>
      </c>
      <c r="S8" s="374" t="n">
        <v>14.7</v>
      </c>
      <c r="T8" s="374" t="n">
        <v>51.6</v>
      </c>
    </row>
    <row r="9" customFormat="false" ht="16.5" hidden="false" customHeight="true" outlineLevel="0" collapsed="false">
      <c r="A9" s="359"/>
      <c r="B9" s="294"/>
      <c r="C9" s="295" t="s">
        <v>62</v>
      </c>
      <c r="D9" s="295"/>
      <c r="E9" s="317"/>
      <c r="F9" s="375" t="n">
        <v>50169</v>
      </c>
      <c r="G9" s="375" t="n">
        <v>39913</v>
      </c>
      <c r="H9" s="375" t="n">
        <v>10256</v>
      </c>
      <c r="I9" s="375" t="n">
        <v>0</v>
      </c>
      <c r="J9" s="375" t="n">
        <v>0</v>
      </c>
      <c r="K9" s="375" t="n">
        <v>0</v>
      </c>
      <c r="L9" s="375" t="n">
        <v>1248</v>
      </c>
      <c r="M9" s="375" t="n">
        <v>923</v>
      </c>
      <c r="N9" s="375" t="n">
        <v>325</v>
      </c>
      <c r="O9" s="375" t="n">
        <v>48921</v>
      </c>
      <c r="P9" s="375" t="n">
        <v>38990</v>
      </c>
      <c r="Q9" s="375" t="n">
        <v>9931</v>
      </c>
      <c r="R9" s="362" t="n">
        <v>8.5</v>
      </c>
      <c r="S9" s="362" t="n">
        <v>7</v>
      </c>
      <c r="T9" s="362" t="n">
        <v>14.2</v>
      </c>
    </row>
    <row r="10" customFormat="false" ht="16.5" hidden="false" customHeight="true" outlineLevel="0" collapsed="false">
      <c r="A10" s="293"/>
      <c r="B10" s="294"/>
      <c r="C10" s="298" t="s">
        <v>63</v>
      </c>
      <c r="D10" s="298"/>
      <c r="E10" s="296"/>
      <c r="F10" s="375" t="n">
        <v>242114</v>
      </c>
      <c r="G10" s="375" t="n">
        <v>175482</v>
      </c>
      <c r="H10" s="375" t="n">
        <v>66632</v>
      </c>
      <c r="I10" s="375" t="n">
        <v>2090</v>
      </c>
      <c r="J10" s="375" t="n">
        <v>1134</v>
      </c>
      <c r="K10" s="375" t="n">
        <v>956</v>
      </c>
      <c r="L10" s="375" t="n">
        <v>2467</v>
      </c>
      <c r="M10" s="375" t="n">
        <v>1722</v>
      </c>
      <c r="N10" s="375" t="n">
        <v>745</v>
      </c>
      <c r="O10" s="375" t="n">
        <v>241737</v>
      </c>
      <c r="P10" s="375" t="n">
        <v>174894</v>
      </c>
      <c r="Q10" s="375" t="n">
        <v>66843</v>
      </c>
      <c r="R10" s="362" t="n">
        <v>12.8</v>
      </c>
      <c r="S10" s="362" t="n">
        <v>5.6</v>
      </c>
      <c r="T10" s="362" t="n">
        <v>31.7</v>
      </c>
    </row>
    <row r="11" customFormat="false" ht="16.5" hidden="false" customHeight="true" outlineLevel="0" collapsed="false">
      <c r="A11" s="23"/>
      <c r="B11" s="299"/>
      <c r="D11" s="301" t="s">
        <v>130</v>
      </c>
      <c r="E11" s="299"/>
      <c r="F11" s="376" t="n">
        <v>34157</v>
      </c>
      <c r="G11" s="376" t="n">
        <v>18676</v>
      </c>
      <c r="H11" s="376" t="n">
        <v>15481</v>
      </c>
      <c r="I11" s="376" t="n">
        <v>624</v>
      </c>
      <c r="J11" s="376" t="n">
        <v>192</v>
      </c>
      <c r="K11" s="376" t="n">
        <v>432</v>
      </c>
      <c r="L11" s="376" t="n">
        <v>597</v>
      </c>
      <c r="M11" s="376" t="n">
        <v>333</v>
      </c>
      <c r="N11" s="376" t="n">
        <v>264</v>
      </c>
      <c r="O11" s="376" t="n">
        <v>34184</v>
      </c>
      <c r="P11" s="376" t="n">
        <v>18535</v>
      </c>
      <c r="Q11" s="376" t="n">
        <v>15649</v>
      </c>
      <c r="R11" s="361" t="n">
        <v>27.3</v>
      </c>
      <c r="S11" s="361" t="n">
        <v>13.6</v>
      </c>
      <c r="T11" s="361" t="n">
        <v>43.4</v>
      </c>
    </row>
    <row r="12" customFormat="false" ht="16.5" hidden="false" customHeight="true" outlineLevel="0" collapsed="false">
      <c r="A12" s="293"/>
      <c r="B12" s="294"/>
      <c r="C12" s="304"/>
      <c r="D12" s="305" t="s">
        <v>131</v>
      </c>
      <c r="E12" s="294"/>
      <c r="F12" s="375" t="n">
        <v>3667</v>
      </c>
      <c r="G12" s="375" t="n">
        <v>1235</v>
      </c>
      <c r="H12" s="375" t="n">
        <v>2432</v>
      </c>
      <c r="I12" s="375" t="n">
        <v>0</v>
      </c>
      <c r="J12" s="375" t="n">
        <v>0</v>
      </c>
      <c r="K12" s="375" t="n">
        <v>0</v>
      </c>
      <c r="L12" s="375" t="n">
        <v>23</v>
      </c>
      <c r="M12" s="375" t="n">
        <v>0</v>
      </c>
      <c r="N12" s="375" t="n">
        <v>23</v>
      </c>
      <c r="O12" s="375" t="n">
        <v>3644</v>
      </c>
      <c r="P12" s="375" t="n">
        <v>1235</v>
      </c>
      <c r="Q12" s="375" t="n">
        <v>2409</v>
      </c>
      <c r="R12" s="362" t="n">
        <v>16.7</v>
      </c>
      <c r="S12" s="362" t="n">
        <v>22.3</v>
      </c>
      <c r="T12" s="362" t="n">
        <v>13.9</v>
      </c>
    </row>
    <row r="13" customFormat="false" ht="16.5" hidden="false" customHeight="true" outlineLevel="0" collapsed="false">
      <c r="A13" s="293"/>
      <c r="B13" s="294"/>
      <c r="C13" s="304"/>
      <c r="D13" s="305" t="s">
        <v>132</v>
      </c>
      <c r="E13" s="294"/>
      <c r="F13" s="375" t="n">
        <v>2864</v>
      </c>
      <c r="G13" s="375" t="n">
        <v>2311</v>
      </c>
      <c r="H13" s="375" t="n">
        <v>553</v>
      </c>
      <c r="I13" s="375" t="n">
        <v>63</v>
      </c>
      <c r="J13" s="375" t="n">
        <v>63</v>
      </c>
      <c r="K13" s="375" t="n">
        <v>0</v>
      </c>
      <c r="L13" s="375" t="n">
        <v>52</v>
      </c>
      <c r="M13" s="375" t="n">
        <v>21</v>
      </c>
      <c r="N13" s="375" t="n">
        <v>31</v>
      </c>
      <c r="O13" s="375" t="n">
        <v>2875</v>
      </c>
      <c r="P13" s="375" t="n">
        <v>2353</v>
      </c>
      <c r="Q13" s="375" t="n">
        <v>522</v>
      </c>
      <c r="R13" s="362" t="n">
        <v>7.5</v>
      </c>
      <c r="S13" s="362" t="n">
        <v>0.9</v>
      </c>
      <c r="T13" s="362" t="n">
        <v>37.2</v>
      </c>
    </row>
    <row r="14" customFormat="false" ht="16.5" hidden="false" customHeight="true" outlineLevel="0" collapsed="false">
      <c r="A14" s="293"/>
      <c r="B14" s="294"/>
      <c r="C14" s="304"/>
      <c r="D14" s="305" t="s">
        <v>133</v>
      </c>
      <c r="E14" s="294"/>
      <c r="F14" s="375" t="n">
        <v>2131</v>
      </c>
      <c r="G14" s="375" t="n">
        <v>1420</v>
      </c>
      <c r="H14" s="375" t="n">
        <v>711</v>
      </c>
      <c r="I14" s="375" t="n">
        <v>15</v>
      </c>
      <c r="J14" s="375" t="n">
        <v>15</v>
      </c>
      <c r="K14" s="375" t="n">
        <v>0</v>
      </c>
      <c r="L14" s="375" t="n">
        <v>33</v>
      </c>
      <c r="M14" s="375" t="n">
        <v>23</v>
      </c>
      <c r="N14" s="375" t="n">
        <v>10</v>
      </c>
      <c r="O14" s="375" t="n">
        <v>2113</v>
      </c>
      <c r="P14" s="375" t="n">
        <v>1412</v>
      </c>
      <c r="Q14" s="375" t="n">
        <v>701</v>
      </c>
      <c r="R14" s="362" t="n">
        <v>11.6</v>
      </c>
      <c r="S14" s="362" t="n">
        <v>1.8</v>
      </c>
      <c r="T14" s="362" t="n">
        <v>31.4</v>
      </c>
    </row>
    <row r="15" customFormat="false" ht="16.5" hidden="false" customHeight="true" outlineLevel="0" collapsed="false">
      <c r="A15" s="293"/>
      <c r="B15" s="294"/>
      <c r="C15" s="304"/>
      <c r="D15" s="305" t="s">
        <v>134</v>
      </c>
      <c r="E15" s="294"/>
      <c r="F15" s="375" t="n">
        <v>3440</v>
      </c>
      <c r="G15" s="375" t="n">
        <v>3053</v>
      </c>
      <c r="H15" s="375" t="n">
        <v>387</v>
      </c>
      <c r="I15" s="375" t="n">
        <v>6</v>
      </c>
      <c r="J15" s="375" t="n">
        <v>6</v>
      </c>
      <c r="K15" s="375" t="n">
        <v>0</v>
      </c>
      <c r="L15" s="375" t="n">
        <v>6</v>
      </c>
      <c r="M15" s="375" t="n">
        <v>6</v>
      </c>
      <c r="N15" s="375" t="n">
        <v>0</v>
      </c>
      <c r="O15" s="375" t="n">
        <v>3440</v>
      </c>
      <c r="P15" s="375" t="n">
        <v>3053</v>
      </c>
      <c r="Q15" s="375" t="n">
        <v>387</v>
      </c>
      <c r="R15" s="362" t="n">
        <v>7.2</v>
      </c>
      <c r="S15" s="362" t="n">
        <v>2.8</v>
      </c>
      <c r="T15" s="362" t="n">
        <v>42.1</v>
      </c>
    </row>
    <row r="16" customFormat="false" ht="16.5" hidden="false" customHeight="true" outlineLevel="0" collapsed="false">
      <c r="A16" s="293"/>
      <c r="B16" s="294"/>
      <c r="C16" s="304"/>
      <c r="D16" s="305" t="s">
        <v>135</v>
      </c>
      <c r="E16" s="294"/>
      <c r="F16" s="375" t="n">
        <v>4402</v>
      </c>
      <c r="G16" s="375" t="n">
        <v>2817</v>
      </c>
      <c r="H16" s="375" t="n">
        <v>1585</v>
      </c>
      <c r="I16" s="375" t="n">
        <v>32</v>
      </c>
      <c r="J16" s="375" t="n">
        <v>29</v>
      </c>
      <c r="K16" s="375" t="n">
        <v>3</v>
      </c>
      <c r="L16" s="375" t="n">
        <v>37</v>
      </c>
      <c r="M16" s="375" t="n">
        <v>0</v>
      </c>
      <c r="N16" s="375" t="n">
        <v>37</v>
      </c>
      <c r="O16" s="375" t="n">
        <v>4397</v>
      </c>
      <c r="P16" s="375" t="n">
        <v>2846</v>
      </c>
      <c r="Q16" s="375" t="n">
        <v>1551</v>
      </c>
      <c r="R16" s="362" t="n">
        <v>24.6</v>
      </c>
      <c r="S16" s="362" t="n">
        <v>15</v>
      </c>
      <c r="T16" s="362" t="n">
        <v>42.3</v>
      </c>
    </row>
    <row r="17" customFormat="false" ht="16.5" hidden="false" customHeight="true" outlineLevel="0" collapsed="false">
      <c r="A17" s="293"/>
      <c r="B17" s="294"/>
      <c r="C17" s="304"/>
      <c r="D17" s="305" t="s">
        <v>136</v>
      </c>
      <c r="E17" s="294"/>
      <c r="F17" s="375" t="n">
        <v>15372</v>
      </c>
      <c r="G17" s="375" t="n">
        <v>11115</v>
      </c>
      <c r="H17" s="375" t="n">
        <v>4257</v>
      </c>
      <c r="I17" s="375" t="n">
        <v>152</v>
      </c>
      <c r="J17" s="375" t="n">
        <v>105</v>
      </c>
      <c r="K17" s="375" t="n">
        <v>47</v>
      </c>
      <c r="L17" s="375" t="n">
        <v>330</v>
      </c>
      <c r="M17" s="375" t="n">
        <v>293</v>
      </c>
      <c r="N17" s="375" t="n">
        <v>37</v>
      </c>
      <c r="O17" s="375" t="n">
        <v>15194</v>
      </c>
      <c r="P17" s="375" t="n">
        <v>10927</v>
      </c>
      <c r="Q17" s="375" t="n">
        <v>4267</v>
      </c>
      <c r="R17" s="362" t="n">
        <v>10.1</v>
      </c>
      <c r="S17" s="362" t="n">
        <v>1.8</v>
      </c>
      <c r="T17" s="362" t="n">
        <v>31.3</v>
      </c>
    </row>
    <row r="18" customFormat="false" ht="16.5" hidden="false" customHeight="true" outlineLevel="0" collapsed="false">
      <c r="A18" s="293"/>
      <c r="B18" s="294"/>
      <c r="C18" s="304"/>
      <c r="D18" s="305" t="s">
        <v>137</v>
      </c>
      <c r="E18" s="294"/>
      <c r="F18" s="375" t="n">
        <v>17089</v>
      </c>
      <c r="G18" s="375" t="n">
        <v>11424</v>
      </c>
      <c r="H18" s="375" t="n">
        <v>5665</v>
      </c>
      <c r="I18" s="375" t="n">
        <v>37</v>
      </c>
      <c r="J18" s="375" t="n">
        <v>18</v>
      </c>
      <c r="K18" s="375" t="n">
        <v>19</v>
      </c>
      <c r="L18" s="375" t="n">
        <v>84</v>
      </c>
      <c r="M18" s="375" t="n">
        <v>42</v>
      </c>
      <c r="N18" s="375" t="n">
        <v>42</v>
      </c>
      <c r="O18" s="375" t="n">
        <v>17042</v>
      </c>
      <c r="P18" s="375" t="n">
        <v>11400</v>
      </c>
      <c r="Q18" s="375" t="n">
        <v>5642</v>
      </c>
      <c r="R18" s="362" t="n">
        <v>15.8</v>
      </c>
      <c r="S18" s="362" t="n">
        <v>4.8</v>
      </c>
      <c r="T18" s="362" t="n">
        <v>38.2</v>
      </c>
    </row>
    <row r="19" customFormat="false" ht="16.5" hidden="false" customHeight="true" outlineLevel="0" collapsed="false">
      <c r="A19" s="293"/>
      <c r="B19" s="294"/>
      <c r="C19" s="304"/>
      <c r="D19" s="305" t="s">
        <v>138</v>
      </c>
      <c r="E19" s="294"/>
      <c r="F19" s="375" t="n">
        <v>3947</v>
      </c>
      <c r="G19" s="375" t="n">
        <v>3286</v>
      </c>
      <c r="H19" s="375" t="n">
        <v>661</v>
      </c>
      <c r="I19" s="375" t="n">
        <v>14</v>
      </c>
      <c r="J19" s="375" t="n">
        <v>9</v>
      </c>
      <c r="K19" s="375" t="n">
        <v>5</v>
      </c>
      <c r="L19" s="375" t="n">
        <v>32</v>
      </c>
      <c r="M19" s="375" t="n">
        <v>32</v>
      </c>
      <c r="N19" s="375" t="n">
        <v>0</v>
      </c>
      <c r="O19" s="375" t="n">
        <v>3929</v>
      </c>
      <c r="P19" s="375" t="n">
        <v>3263</v>
      </c>
      <c r="Q19" s="375" t="n">
        <v>666</v>
      </c>
      <c r="R19" s="362" t="n">
        <v>11.1</v>
      </c>
      <c r="S19" s="362" t="n">
        <v>2</v>
      </c>
      <c r="T19" s="362" t="n">
        <v>55.7</v>
      </c>
    </row>
    <row r="20" customFormat="false" ht="16.5" hidden="false" customHeight="true" outlineLevel="0" collapsed="false">
      <c r="A20" s="293"/>
      <c r="B20" s="294"/>
      <c r="C20" s="304"/>
      <c r="D20" s="305" t="s">
        <v>139</v>
      </c>
      <c r="E20" s="294"/>
      <c r="F20" s="375" t="n">
        <v>6857</v>
      </c>
      <c r="G20" s="375" t="n">
        <v>6076</v>
      </c>
      <c r="H20" s="375" t="n">
        <v>781</v>
      </c>
      <c r="I20" s="375" t="n">
        <v>56</v>
      </c>
      <c r="J20" s="375" t="n">
        <v>56</v>
      </c>
      <c r="K20" s="375" t="n">
        <v>0</v>
      </c>
      <c r="L20" s="375" t="n">
        <v>23</v>
      </c>
      <c r="M20" s="375" t="n">
        <v>23</v>
      </c>
      <c r="N20" s="375" t="n">
        <v>0</v>
      </c>
      <c r="O20" s="375" t="n">
        <v>6890</v>
      </c>
      <c r="P20" s="375" t="n">
        <v>6109</v>
      </c>
      <c r="Q20" s="375" t="n">
        <v>781</v>
      </c>
      <c r="R20" s="362" t="n">
        <v>17.1</v>
      </c>
      <c r="S20" s="362" t="n">
        <v>18.7</v>
      </c>
      <c r="T20" s="362" t="n">
        <v>4.7</v>
      </c>
    </row>
    <row r="21" customFormat="false" ht="16.5" hidden="false" customHeight="true" outlineLevel="0" collapsed="false">
      <c r="A21" s="293"/>
      <c r="B21" s="294"/>
      <c r="C21" s="304"/>
      <c r="D21" s="305" t="s">
        <v>140</v>
      </c>
      <c r="E21" s="294"/>
      <c r="F21" s="375" t="n">
        <v>9243</v>
      </c>
      <c r="G21" s="375" t="n">
        <v>8401</v>
      </c>
      <c r="H21" s="375" t="n">
        <v>842</v>
      </c>
      <c r="I21" s="375" t="n">
        <v>8</v>
      </c>
      <c r="J21" s="375" t="n">
        <v>8</v>
      </c>
      <c r="K21" s="375" t="n">
        <v>0</v>
      </c>
      <c r="L21" s="375" t="n">
        <v>71</v>
      </c>
      <c r="M21" s="375" t="n">
        <v>57</v>
      </c>
      <c r="N21" s="375" t="n">
        <v>14</v>
      </c>
      <c r="O21" s="375" t="n">
        <v>9180</v>
      </c>
      <c r="P21" s="375" t="n">
        <v>8352</v>
      </c>
      <c r="Q21" s="375" t="n">
        <v>828</v>
      </c>
      <c r="R21" s="362" t="n">
        <v>2.1</v>
      </c>
      <c r="S21" s="362" t="n">
        <v>0.7</v>
      </c>
      <c r="T21" s="362" t="n">
        <v>16.4</v>
      </c>
    </row>
    <row r="22" customFormat="false" ht="16.5" hidden="false" customHeight="true" outlineLevel="0" collapsed="false">
      <c r="A22" s="293"/>
      <c r="B22" s="294"/>
      <c r="C22" s="304"/>
      <c r="D22" s="305" t="s">
        <v>141</v>
      </c>
      <c r="E22" s="294"/>
      <c r="F22" s="375" t="n">
        <v>6604</v>
      </c>
      <c r="G22" s="375" t="n">
        <v>5130</v>
      </c>
      <c r="H22" s="375" t="n">
        <v>1474</v>
      </c>
      <c r="I22" s="375" t="n">
        <v>34</v>
      </c>
      <c r="J22" s="375" t="n">
        <v>34</v>
      </c>
      <c r="K22" s="375" t="n">
        <v>0</v>
      </c>
      <c r="L22" s="375" t="n">
        <v>51</v>
      </c>
      <c r="M22" s="375" t="n">
        <v>43</v>
      </c>
      <c r="N22" s="375" t="n">
        <v>8</v>
      </c>
      <c r="O22" s="375" t="n">
        <v>6587</v>
      </c>
      <c r="P22" s="375" t="n">
        <v>5121</v>
      </c>
      <c r="Q22" s="375" t="n">
        <v>1466</v>
      </c>
      <c r="R22" s="362" t="n">
        <v>12.2</v>
      </c>
      <c r="S22" s="362" t="n">
        <v>1.7</v>
      </c>
      <c r="T22" s="362" t="n">
        <v>48.8</v>
      </c>
    </row>
    <row r="23" customFormat="false" ht="16.5" hidden="false" customHeight="true" outlineLevel="0" collapsed="false">
      <c r="A23" s="293"/>
      <c r="B23" s="294"/>
      <c r="C23" s="304"/>
      <c r="D23" s="305" t="s">
        <v>142</v>
      </c>
      <c r="E23" s="294"/>
      <c r="F23" s="377" t="n">
        <v>20994</v>
      </c>
      <c r="G23" s="377" t="n">
        <v>18035</v>
      </c>
      <c r="H23" s="377" t="n">
        <v>2959</v>
      </c>
      <c r="I23" s="377" t="n">
        <v>108</v>
      </c>
      <c r="J23" s="377" t="n">
        <v>104</v>
      </c>
      <c r="K23" s="377" t="n">
        <v>4</v>
      </c>
      <c r="L23" s="377" t="n">
        <v>136</v>
      </c>
      <c r="M23" s="377" t="n">
        <v>135</v>
      </c>
      <c r="N23" s="377" t="n">
        <v>1</v>
      </c>
      <c r="O23" s="377" t="n">
        <v>20966</v>
      </c>
      <c r="P23" s="377" t="n">
        <v>18004</v>
      </c>
      <c r="Q23" s="377" t="n">
        <v>2962</v>
      </c>
      <c r="R23" s="366" t="n">
        <v>15.9</v>
      </c>
      <c r="S23" s="366" t="n">
        <v>12.7</v>
      </c>
      <c r="T23" s="366" t="n">
        <v>35.5</v>
      </c>
    </row>
    <row r="24" customFormat="false" ht="16.5" hidden="false" customHeight="true" outlineLevel="0" collapsed="false">
      <c r="A24" s="293"/>
      <c r="B24" s="294"/>
      <c r="C24" s="304"/>
      <c r="D24" s="305" t="s">
        <v>143</v>
      </c>
      <c r="E24" s="294"/>
      <c r="F24" s="378" t="n">
        <v>10804</v>
      </c>
      <c r="G24" s="378" t="n">
        <v>5715</v>
      </c>
      <c r="H24" s="378" t="n">
        <v>5089</v>
      </c>
      <c r="I24" s="378" t="n">
        <v>23</v>
      </c>
      <c r="J24" s="378" t="n">
        <v>13</v>
      </c>
      <c r="K24" s="378" t="n">
        <v>10</v>
      </c>
      <c r="L24" s="378" t="n">
        <v>273</v>
      </c>
      <c r="M24" s="378" t="n">
        <v>187</v>
      </c>
      <c r="N24" s="378" t="n">
        <v>86</v>
      </c>
      <c r="O24" s="378" t="n">
        <v>10554</v>
      </c>
      <c r="P24" s="378" t="n">
        <v>5541</v>
      </c>
      <c r="Q24" s="378" t="n">
        <v>5013</v>
      </c>
      <c r="R24" s="364" t="n">
        <v>17.3</v>
      </c>
      <c r="S24" s="364" t="n">
        <v>2.9</v>
      </c>
      <c r="T24" s="364" t="n">
        <v>33.2</v>
      </c>
    </row>
    <row r="25" customFormat="false" ht="16.5" hidden="false" customHeight="true" outlineLevel="0" collapsed="false">
      <c r="A25" s="293"/>
      <c r="B25" s="294"/>
      <c r="C25" s="304"/>
      <c r="D25" s="305" t="s">
        <v>144</v>
      </c>
      <c r="E25" s="294"/>
      <c r="F25" s="378" t="n">
        <v>13619</v>
      </c>
      <c r="G25" s="378" t="n">
        <v>10268</v>
      </c>
      <c r="H25" s="378" t="n">
        <v>3351</v>
      </c>
      <c r="I25" s="378" t="n">
        <v>40</v>
      </c>
      <c r="J25" s="378" t="n">
        <v>17</v>
      </c>
      <c r="K25" s="378" t="n">
        <v>23</v>
      </c>
      <c r="L25" s="378" t="n">
        <v>61</v>
      </c>
      <c r="M25" s="378" t="n">
        <v>60</v>
      </c>
      <c r="N25" s="378" t="n">
        <v>1</v>
      </c>
      <c r="O25" s="378" t="n">
        <v>13598</v>
      </c>
      <c r="P25" s="378" t="n">
        <v>10225</v>
      </c>
      <c r="Q25" s="378" t="n">
        <v>3373</v>
      </c>
      <c r="R25" s="364" t="n">
        <v>6.1</v>
      </c>
      <c r="S25" s="364" t="n">
        <v>1.3</v>
      </c>
      <c r="T25" s="364" t="n">
        <v>20.7</v>
      </c>
    </row>
    <row r="26" customFormat="false" ht="16.5" hidden="false" customHeight="true" outlineLevel="0" collapsed="false">
      <c r="A26" s="293"/>
      <c r="B26" s="294"/>
      <c r="C26" s="304"/>
      <c r="D26" s="305" t="s">
        <v>145</v>
      </c>
      <c r="E26" s="294"/>
      <c r="F26" s="378" t="n">
        <v>25858</v>
      </c>
      <c r="G26" s="378" t="n">
        <v>20285</v>
      </c>
      <c r="H26" s="378" t="n">
        <v>5573</v>
      </c>
      <c r="I26" s="378" t="n">
        <v>208</v>
      </c>
      <c r="J26" s="378" t="n">
        <v>187</v>
      </c>
      <c r="K26" s="378" t="n">
        <v>21</v>
      </c>
      <c r="L26" s="378" t="n">
        <v>266</v>
      </c>
      <c r="M26" s="378" t="n">
        <v>210</v>
      </c>
      <c r="N26" s="378" t="n">
        <v>56</v>
      </c>
      <c r="O26" s="378" t="n">
        <v>25800</v>
      </c>
      <c r="P26" s="378" t="n">
        <v>20262</v>
      </c>
      <c r="Q26" s="378" t="n">
        <v>5538</v>
      </c>
      <c r="R26" s="364" t="n">
        <v>7.3</v>
      </c>
      <c r="S26" s="364" t="n">
        <v>2.8</v>
      </c>
      <c r="T26" s="364" t="n">
        <v>23.6</v>
      </c>
    </row>
    <row r="27" customFormat="false" ht="16.5" hidden="false" customHeight="true" outlineLevel="0" collapsed="false">
      <c r="A27" s="293"/>
      <c r="B27" s="294"/>
      <c r="C27" s="304"/>
      <c r="D27" s="305" t="s">
        <v>146</v>
      </c>
      <c r="E27" s="294"/>
      <c r="F27" s="378" t="n">
        <v>8798</v>
      </c>
      <c r="G27" s="378" t="n">
        <v>6849</v>
      </c>
      <c r="H27" s="378" t="n">
        <v>1949</v>
      </c>
      <c r="I27" s="378" t="n">
        <v>41</v>
      </c>
      <c r="J27" s="378" t="n">
        <v>23</v>
      </c>
      <c r="K27" s="378" t="n">
        <v>18</v>
      </c>
      <c r="L27" s="378" t="n">
        <v>43</v>
      </c>
      <c r="M27" s="378" t="n">
        <v>38</v>
      </c>
      <c r="N27" s="378" t="n">
        <v>5</v>
      </c>
      <c r="O27" s="378" t="n">
        <v>8796</v>
      </c>
      <c r="P27" s="378" t="n">
        <v>6834</v>
      </c>
      <c r="Q27" s="378" t="n">
        <v>1962</v>
      </c>
      <c r="R27" s="364" t="n">
        <v>1.3</v>
      </c>
      <c r="S27" s="364" t="n">
        <v>0.6</v>
      </c>
      <c r="T27" s="364" t="n">
        <v>3.8</v>
      </c>
    </row>
    <row r="28" customFormat="false" ht="16.5" hidden="false" customHeight="true" outlineLevel="0" collapsed="false">
      <c r="A28" s="293"/>
      <c r="B28" s="294"/>
      <c r="C28" s="304"/>
      <c r="D28" s="305" t="s">
        <v>147</v>
      </c>
      <c r="E28" s="294"/>
      <c r="F28" s="378" t="n">
        <v>12687</v>
      </c>
      <c r="G28" s="378" t="n">
        <v>7983</v>
      </c>
      <c r="H28" s="378" t="n">
        <v>4704</v>
      </c>
      <c r="I28" s="378" t="n">
        <v>19</v>
      </c>
      <c r="J28" s="378" t="n">
        <v>16</v>
      </c>
      <c r="K28" s="378" t="n">
        <v>3</v>
      </c>
      <c r="L28" s="378" t="n">
        <v>91</v>
      </c>
      <c r="M28" s="378" t="n">
        <v>57</v>
      </c>
      <c r="N28" s="378" t="n">
        <v>34</v>
      </c>
      <c r="O28" s="378" t="n">
        <v>12615</v>
      </c>
      <c r="P28" s="378" t="n">
        <v>7942</v>
      </c>
      <c r="Q28" s="378" t="n">
        <v>4673</v>
      </c>
      <c r="R28" s="364" t="n">
        <v>16.8</v>
      </c>
      <c r="S28" s="364" t="n">
        <v>5.8</v>
      </c>
      <c r="T28" s="364" t="n">
        <v>35.4</v>
      </c>
    </row>
    <row r="29" customFormat="false" ht="16.5" hidden="false" customHeight="true" outlineLevel="0" collapsed="false">
      <c r="A29" s="293"/>
      <c r="B29" s="294"/>
      <c r="C29" s="304"/>
      <c r="D29" s="305" t="s">
        <v>148</v>
      </c>
      <c r="E29" s="294"/>
      <c r="F29" s="378" t="n">
        <v>6643</v>
      </c>
      <c r="G29" s="378" t="n">
        <v>4781</v>
      </c>
      <c r="H29" s="378" t="n">
        <v>1862</v>
      </c>
      <c r="I29" s="378" t="n">
        <v>505</v>
      </c>
      <c r="J29" s="378" t="n">
        <v>140</v>
      </c>
      <c r="K29" s="378" t="n">
        <v>365</v>
      </c>
      <c r="L29" s="378" t="n">
        <v>113</v>
      </c>
      <c r="M29" s="378" t="n">
        <v>47</v>
      </c>
      <c r="N29" s="378" t="n">
        <v>66</v>
      </c>
      <c r="O29" s="378" t="n">
        <v>7035</v>
      </c>
      <c r="P29" s="378" t="n">
        <v>4874</v>
      </c>
      <c r="Q29" s="378" t="n">
        <v>2161</v>
      </c>
      <c r="R29" s="364" t="n">
        <v>13.1</v>
      </c>
      <c r="S29" s="364" t="n">
        <v>2.7</v>
      </c>
      <c r="T29" s="364" t="n">
        <v>36.6</v>
      </c>
    </row>
    <row r="30" customFormat="false" ht="16.5" hidden="false" customHeight="true" outlineLevel="0" collapsed="false">
      <c r="A30" s="312"/>
      <c r="B30" s="313"/>
      <c r="C30" s="304"/>
      <c r="D30" s="298" t="s">
        <v>149</v>
      </c>
      <c r="E30" s="313"/>
      <c r="F30" s="379" t="n">
        <v>32938</v>
      </c>
      <c r="G30" s="379" t="n">
        <v>26622</v>
      </c>
      <c r="H30" s="379" t="n">
        <v>6316</v>
      </c>
      <c r="I30" s="379" t="n">
        <v>105</v>
      </c>
      <c r="J30" s="379" t="n">
        <v>99</v>
      </c>
      <c r="K30" s="379" t="n">
        <v>6</v>
      </c>
      <c r="L30" s="379" t="n">
        <v>145</v>
      </c>
      <c r="M30" s="379" t="n">
        <v>115</v>
      </c>
      <c r="N30" s="379" t="n">
        <v>30</v>
      </c>
      <c r="O30" s="379" t="n">
        <v>32898</v>
      </c>
      <c r="P30" s="379" t="n">
        <v>26606</v>
      </c>
      <c r="Q30" s="379" t="n">
        <v>6292</v>
      </c>
      <c r="R30" s="368" t="n">
        <v>4.1</v>
      </c>
      <c r="S30" s="368" t="n">
        <v>2</v>
      </c>
      <c r="T30" s="368" t="n">
        <v>13</v>
      </c>
    </row>
    <row r="31" customFormat="false" ht="16.5" hidden="false" customHeight="true" outlineLevel="0" collapsed="false">
      <c r="A31" s="315"/>
      <c r="B31" s="3"/>
      <c r="C31" s="316" t="s">
        <v>112</v>
      </c>
      <c r="D31" s="316"/>
      <c r="E31" s="317"/>
      <c r="F31" s="377" t="n">
        <v>4285</v>
      </c>
      <c r="G31" s="377" t="n">
        <v>3447</v>
      </c>
      <c r="H31" s="377" t="n">
        <v>838</v>
      </c>
      <c r="I31" s="377" t="n">
        <v>4</v>
      </c>
      <c r="J31" s="377" t="n">
        <v>4</v>
      </c>
      <c r="K31" s="377" t="n">
        <v>0</v>
      </c>
      <c r="L31" s="377" t="n">
        <v>9</v>
      </c>
      <c r="M31" s="377" t="n">
        <v>9</v>
      </c>
      <c r="N31" s="377" t="n">
        <v>0</v>
      </c>
      <c r="O31" s="377" t="n">
        <v>4280</v>
      </c>
      <c r="P31" s="377" t="n">
        <v>3442</v>
      </c>
      <c r="Q31" s="377" t="n">
        <v>838</v>
      </c>
      <c r="R31" s="366" t="n">
        <v>2.1</v>
      </c>
      <c r="S31" s="366" t="n">
        <v>0</v>
      </c>
      <c r="T31" s="366" t="n">
        <v>10.7</v>
      </c>
    </row>
    <row r="32" customFormat="false" ht="16.5" hidden="false" customHeight="true" outlineLevel="0" collapsed="false">
      <c r="A32" s="293"/>
      <c r="B32" s="294"/>
      <c r="C32" s="319" t="s">
        <v>113</v>
      </c>
      <c r="D32" s="319"/>
      <c r="E32" s="296"/>
      <c r="F32" s="377" t="n">
        <v>18995</v>
      </c>
      <c r="G32" s="377" t="n">
        <v>12351</v>
      </c>
      <c r="H32" s="377" t="n">
        <v>6644</v>
      </c>
      <c r="I32" s="377" t="n">
        <v>179</v>
      </c>
      <c r="J32" s="377" t="n">
        <v>164</v>
      </c>
      <c r="K32" s="377" t="n">
        <v>15</v>
      </c>
      <c r="L32" s="377" t="n">
        <v>173</v>
      </c>
      <c r="M32" s="377" t="n">
        <v>93</v>
      </c>
      <c r="N32" s="377" t="n">
        <v>80</v>
      </c>
      <c r="O32" s="377" t="n">
        <v>19001</v>
      </c>
      <c r="P32" s="377" t="n">
        <v>12422</v>
      </c>
      <c r="Q32" s="377" t="n">
        <v>6579</v>
      </c>
      <c r="R32" s="366" t="n">
        <v>9.4</v>
      </c>
      <c r="S32" s="366" t="n">
        <v>3.3</v>
      </c>
      <c r="T32" s="366" t="n">
        <v>21</v>
      </c>
    </row>
    <row r="33" customFormat="false" ht="16.5" hidden="false" customHeight="true" outlineLevel="0" collapsed="false">
      <c r="A33" s="293"/>
      <c r="B33" s="294"/>
      <c r="C33" s="320" t="s">
        <v>150</v>
      </c>
      <c r="D33" s="320"/>
      <c r="E33" s="296"/>
      <c r="F33" s="377" t="n">
        <v>77467</v>
      </c>
      <c r="G33" s="377" t="n">
        <v>66890</v>
      </c>
      <c r="H33" s="377" t="n">
        <v>10577</v>
      </c>
      <c r="I33" s="377" t="n">
        <v>7235</v>
      </c>
      <c r="J33" s="377" t="n">
        <v>5747</v>
      </c>
      <c r="K33" s="377" t="n">
        <v>1488</v>
      </c>
      <c r="L33" s="377" t="n">
        <v>672</v>
      </c>
      <c r="M33" s="377" t="n">
        <v>541</v>
      </c>
      <c r="N33" s="377" t="n">
        <v>131</v>
      </c>
      <c r="O33" s="377" t="n">
        <v>84030</v>
      </c>
      <c r="P33" s="377" t="n">
        <v>72096</v>
      </c>
      <c r="Q33" s="377" t="n">
        <v>11934</v>
      </c>
      <c r="R33" s="366" t="n">
        <v>25.5</v>
      </c>
      <c r="S33" s="366" t="n">
        <v>20.1</v>
      </c>
      <c r="T33" s="366" t="n">
        <v>58</v>
      </c>
    </row>
    <row r="34" customFormat="false" ht="16.5" hidden="false" customHeight="true" outlineLevel="0" collapsed="false">
      <c r="A34" s="312"/>
      <c r="B34" s="321"/>
      <c r="C34" s="322" t="s">
        <v>151</v>
      </c>
      <c r="D34" s="322"/>
      <c r="E34" s="296"/>
      <c r="F34" s="377" t="n">
        <v>167371</v>
      </c>
      <c r="G34" s="377" t="n">
        <v>77169</v>
      </c>
      <c r="H34" s="377" t="n">
        <v>90202</v>
      </c>
      <c r="I34" s="377" t="n">
        <v>2893</v>
      </c>
      <c r="J34" s="377" t="n">
        <v>1045</v>
      </c>
      <c r="K34" s="377" t="n">
        <v>1848</v>
      </c>
      <c r="L34" s="377" t="n">
        <v>2580</v>
      </c>
      <c r="M34" s="377" t="n">
        <v>831</v>
      </c>
      <c r="N34" s="377" t="n">
        <v>1749</v>
      </c>
      <c r="O34" s="377" t="n">
        <v>167684</v>
      </c>
      <c r="P34" s="377" t="n">
        <v>77383</v>
      </c>
      <c r="Q34" s="377" t="n">
        <v>90301</v>
      </c>
      <c r="R34" s="366" t="n">
        <v>48</v>
      </c>
      <c r="S34" s="366" t="n">
        <v>15.4</v>
      </c>
      <c r="T34" s="366" t="n">
        <v>76</v>
      </c>
    </row>
    <row r="35" customFormat="false" ht="16.5" hidden="false" customHeight="true" outlineLevel="0" collapsed="false">
      <c r="A35" s="315"/>
      <c r="B35" s="3"/>
      <c r="C35" s="323"/>
      <c r="D35" s="324" t="s">
        <v>152</v>
      </c>
      <c r="E35" s="325"/>
      <c r="F35" s="376" t="n">
        <v>43591</v>
      </c>
      <c r="G35" s="376" t="n">
        <v>29457</v>
      </c>
      <c r="H35" s="376" t="n">
        <v>14134</v>
      </c>
      <c r="I35" s="376" t="n">
        <v>752</v>
      </c>
      <c r="J35" s="376" t="n">
        <v>49</v>
      </c>
      <c r="K35" s="376" t="n">
        <v>703</v>
      </c>
      <c r="L35" s="376" t="n">
        <v>713</v>
      </c>
      <c r="M35" s="376" t="n">
        <v>0</v>
      </c>
      <c r="N35" s="376" t="n">
        <v>713</v>
      </c>
      <c r="O35" s="376" t="n">
        <v>43630</v>
      </c>
      <c r="P35" s="376" t="n">
        <v>29506</v>
      </c>
      <c r="Q35" s="376" t="n">
        <v>14124</v>
      </c>
      <c r="R35" s="361" t="n">
        <v>17.5</v>
      </c>
      <c r="S35" s="361" t="n">
        <v>3</v>
      </c>
      <c r="T35" s="361" t="n">
        <v>47.8</v>
      </c>
    </row>
    <row r="36" customFormat="false" ht="16.5" hidden="false" customHeight="true" outlineLevel="0" collapsed="false">
      <c r="A36" s="312"/>
      <c r="B36" s="321"/>
      <c r="C36" s="326"/>
      <c r="D36" s="298" t="s">
        <v>153</v>
      </c>
      <c r="E36" s="327"/>
      <c r="F36" s="380" t="n">
        <v>123780</v>
      </c>
      <c r="G36" s="380" t="n">
        <v>47712</v>
      </c>
      <c r="H36" s="380" t="n">
        <v>76068</v>
      </c>
      <c r="I36" s="380" t="n">
        <v>2141</v>
      </c>
      <c r="J36" s="380" t="n">
        <v>996</v>
      </c>
      <c r="K36" s="380" t="n">
        <v>1145</v>
      </c>
      <c r="L36" s="380" t="n">
        <v>1867</v>
      </c>
      <c r="M36" s="380" t="n">
        <v>831</v>
      </c>
      <c r="N36" s="380" t="n">
        <v>1036</v>
      </c>
      <c r="O36" s="380" t="n">
        <v>124054</v>
      </c>
      <c r="P36" s="380" t="n">
        <v>47877</v>
      </c>
      <c r="Q36" s="380" t="n">
        <v>76177</v>
      </c>
      <c r="R36" s="369" t="n">
        <v>58.8</v>
      </c>
      <c r="S36" s="369" t="n">
        <v>23</v>
      </c>
      <c r="T36" s="369" t="n">
        <v>81.3</v>
      </c>
    </row>
    <row r="37" customFormat="false" ht="16.5" hidden="false" customHeight="true" outlineLevel="0" collapsed="false">
      <c r="A37" s="315"/>
      <c r="B37" s="3"/>
      <c r="C37" s="328" t="s">
        <v>154</v>
      </c>
      <c r="D37" s="328"/>
      <c r="E37" s="381"/>
      <c r="F37" s="377" t="n">
        <v>29000</v>
      </c>
      <c r="G37" s="377" t="n">
        <v>14911</v>
      </c>
      <c r="H37" s="377" t="n">
        <v>14089</v>
      </c>
      <c r="I37" s="377" t="n">
        <v>146</v>
      </c>
      <c r="J37" s="377" t="n">
        <v>97</v>
      </c>
      <c r="K37" s="377" t="n">
        <v>49</v>
      </c>
      <c r="L37" s="377" t="n">
        <v>421</v>
      </c>
      <c r="M37" s="377" t="n">
        <v>110</v>
      </c>
      <c r="N37" s="377" t="n">
        <v>311</v>
      </c>
      <c r="O37" s="377" t="n">
        <v>28725</v>
      </c>
      <c r="P37" s="377" t="n">
        <v>14898</v>
      </c>
      <c r="Q37" s="377" t="n">
        <v>13827</v>
      </c>
      <c r="R37" s="366" t="n">
        <v>15.3</v>
      </c>
      <c r="S37" s="366" t="n">
        <v>0.1</v>
      </c>
      <c r="T37" s="366" t="n">
        <v>31.6</v>
      </c>
    </row>
    <row r="38" customFormat="false" ht="16.5" hidden="false" customHeight="true" outlineLevel="0" collapsed="false">
      <c r="A38" s="293"/>
      <c r="B38" s="329"/>
      <c r="C38" s="320" t="s">
        <v>155</v>
      </c>
      <c r="D38" s="320"/>
      <c r="E38" s="296"/>
      <c r="F38" s="377" t="n">
        <v>8683</v>
      </c>
      <c r="G38" s="377" t="n">
        <v>4952</v>
      </c>
      <c r="H38" s="377" t="n">
        <v>3731</v>
      </c>
      <c r="I38" s="377" t="n">
        <v>395</v>
      </c>
      <c r="J38" s="377" t="n">
        <v>176</v>
      </c>
      <c r="K38" s="377" t="n">
        <v>219</v>
      </c>
      <c r="L38" s="377" t="n">
        <v>514</v>
      </c>
      <c r="M38" s="377" t="n">
        <v>514</v>
      </c>
      <c r="N38" s="377" t="n">
        <v>0</v>
      </c>
      <c r="O38" s="377" t="n">
        <v>8564</v>
      </c>
      <c r="P38" s="377" t="n">
        <v>4614</v>
      </c>
      <c r="Q38" s="377" t="n">
        <v>3950</v>
      </c>
      <c r="R38" s="366" t="n">
        <v>51.8</v>
      </c>
      <c r="S38" s="366" t="n">
        <v>42.8</v>
      </c>
      <c r="T38" s="366" t="n">
        <v>62.3</v>
      </c>
    </row>
    <row r="39" customFormat="false" ht="16.5" hidden="false" customHeight="true" outlineLevel="0" collapsed="false">
      <c r="A39" s="293"/>
      <c r="B39" s="3"/>
      <c r="C39" s="320" t="s">
        <v>156</v>
      </c>
      <c r="D39" s="320"/>
      <c r="E39" s="330"/>
      <c r="F39" s="377" t="n">
        <v>51245</v>
      </c>
      <c r="G39" s="377" t="n">
        <v>37034</v>
      </c>
      <c r="H39" s="377" t="n">
        <v>14211</v>
      </c>
      <c r="I39" s="377" t="n">
        <v>244</v>
      </c>
      <c r="J39" s="377" t="n">
        <v>124</v>
      </c>
      <c r="K39" s="377" t="n">
        <v>120</v>
      </c>
      <c r="L39" s="377" t="n">
        <v>287</v>
      </c>
      <c r="M39" s="377" t="n">
        <v>203</v>
      </c>
      <c r="N39" s="377" t="n">
        <v>84</v>
      </c>
      <c r="O39" s="377" t="n">
        <v>51202</v>
      </c>
      <c r="P39" s="377" t="n">
        <v>36955</v>
      </c>
      <c r="Q39" s="377" t="n">
        <v>14247</v>
      </c>
      <c r="R39" s="366" t="n">
        <v>17.7</v>
      </c>
      <c r="S39" s="366" t="n">
        <v>7</v>
      </c>
      <c r="T39" s="366" t="n">
        <v>45.6</v>
      </c>
    </row>
    <row r="40" customFormat="false" ht="16.5" hidden="false" customHeight="true" outlineLevel="0" collapsed="false">
      <c r="A40" s="293"/>
      <c r="B40" s="294"/>
      <c r="C40" s="331" t="s">
        <v>157</v>
      </c>
      <c r="D40" s="331"/>
      <c r="E40" s="317"/>
      <c r="F40" s="377" t="n">
        <v>62701</v>
      </c>
      <c r="G40" s="377" t="n">
        <v>21079</v>
      </c>
      <c r="H40" s="377" t="n">
        <v>41622</v>
      </c>
      <c r="I40" s="377" t="n">
        <v>925</v>
      </c>
      <c r="J40" s="377" t="n">
        <v>340</v>
      </c>
      <c r="K40" s="377" t="n">
        <v>585</v>
      </c>
      <c r="L40" s="377" t="n">
        <v>1446</v>
      </c>
      <c r="M40" s="377" t="n">
        <v>661</v>
      </c>
      <c r="N40" s="377" t="n">
        <v>785</v>
      </c>
      <c r="O40" s="377" t="n">
        <v>62180</v>
      </c>
      <c r="P40" s="377" t="n">
        <v>20758</v>
      </c>
      <c r="Q40" s="377" t="n">
        <v>41422</v>
      </c>
      <c r="R40" s="366" t="n">
        <v>86.2</v>
      </c>
      <c r="S40" s="366" t="n">
        <v>74.9</v>
      </c>
      <c r="T40" s="366" t="n">
        <v>92</v>
      </c>
    </row>
    <row r="41" customFormat="false" ht="16.5" hidden="false" customHeight="true" outlineLevel="0" collapsed="false">
      <c r="A41" s="293"/>
      <c r="B41" s="294"/>
      <c r="C41" s="320" t="s">
        <v>158</v>
      </c>
      <c r="D41" s="320"/>
      <c r="E41" s="296"/>
      <c r="F41" s="377" t="n">
        <v>36081</v>
      </c>
      <c r="G41" s="377" t="n">
        <v>15049</v>
      </c>
      <c r="H41" s="377" t="n">
        <v>21032</v>
      </c>
      <c r="I41" s="377" t="n">
        <v>131</v>
      </c>
      <c r="J41" s="377" t="n">
        <v>17</v>
      </c>
      <c r="K41" s="377" t="n">
        <v>114</v>
      </c>
      <c r="L41" s="377" t="n">
        <v>488</v>
      </c>
      <c r="M41" s="377" t="n">
        <v>295</v>
      </c>
      <c r="N41" s="377" t="n">
        <v>193</v>
      </c>
      <c r="O41" s="377" t="n">
        <v>35724</v>
      </c>
      <c r="P41" s="377" t="n">
        <v>14771</v>
      </c>
      <c r="Q41" s="377" t="n">
        <v>20953</v>
      </c>
      <c r="R41" s="366" t="n">
        <v>36.4</v>
      </c>
      <c r="S41" s="366" t="n">
        <v>18</v>
      </c>
      <c r="T41" s="366" t="n">
        <v>49.3</v>
      </c>
    </row>
    <row r="42" customFormat="false" ht="16.5" hidden="false" customHeight="true" outlineLevel="0" collapsed="false">
      <c r="A42" s="293"/>
      <c r="B42" s="294"/>
      <c r="C42" s="295" t="s">
        <v>159</v>
      </c>
      <c r="D42" s="295"/>
      <c r="E42" s="296"/>
      <c r="F42" s="377" t="n">
        <v>56711</v>
      </c>
      <c r="G42" s="377" t="n">
        <v>35781</v>
      </c>
      <c r="H42" s="377" t="n">
        <v>20930</v>
      </c>
      <c r="I42" s="377" t="n">
        <v>469</v>
      </c>
      <c r="J42" s="377" t="n">
        <v>192</v>
      </c>
      <c r="K42" s="377" t="n">
        <v>277</v>
      </c>
      <c r="L42" s="377" t="n">
        <v>1301</v>
      </c>
      <c r="M42" s="377" t="n">
        <v>1169</v>
      </c>
      <c r="N42" s="377" t="n">
        <v>132</v>
      </c>
      <c r="O42" s="377" t="n">
        <v>55879</v>
      </c>
      <c r="P42" s="377" t="n">
        <v>34804</v>
      </c>
      <c r="Q42" s="377" t="n">
        <v>21075</v>
      </c>
      <c r="R42" s="366" t="n">
        <v>32.1</v>
      </c>
      <c r="S42" s="366" t="n">
        <v>27.1</v>
      </c>
      <c r="T42" s="366" t="n">
        <v>40.5</v>
      </c>
    </row>
    <row r="43" customFormat="false" ht="16.5" hidden="false" customHeight="true" outlineLevel="0" collapsed="false">
      <c r="A43" s="293"/>
      <c r="B43" s="294"/>
      <c r="C43" s="305" t="s">
        <v>160</v>
      </c>
      <c r="D43" s="305"/>
      <c r="E43" s="296"/>
      <c r="F43" s="377" t="n">
        <v>110080</v>
      </c>
      <c r="G43" s="377" t="n">
        <v>29666</v>
      </c>
      <c r="H43" s="377" t="n">
        <v>80414</v>
      </c>
      <c r="I43" s="377" t="n">
        <v>1039</v>
      </c>
      <c r="J43" s="377" t="n">
        <v>321</v>
      </c>
      <c r="K43" s="377" t="n">
        <v>718</v>
      </c>
      <c r="L43" s="377" t="n">
        <v>1419</v>
      </c>
      <c r="M43" s="377" t="n">
        <v>632</v>
      </c>
      <c r="N43" s="377" t="n">
        <v>787</v>
      </c>
      <c r="O43" s="377" t="n">
        <v>109700</v>
      </c>
      <c r="P43" s="377" t="n">
        <v>29355</v>
      </c>
      <c r="Q43" s="377" t="n">
        <v>80345</v>
      </c>
      <c r="R43" s="366" t="n">
        <v>31.2</v>
      </c>
      <c r="S43" s="366" t="n">
        <v>24.5</v>
      </c>
      <c r="T43" s="366" t="n">
        <v>33.6</v>
      </c>
    </row>
    <row r="44" customFormat="false" ht="16.5" hidden="false" customHeight="true" outlineLevel="0" collapsed="false">
      <c r="A44" s="23"/>
      <c r="B44" s="299"/>
      <c r="C44" s="332"/>
      <c r="D44" s="328" t="s">
        <v>161</v>
      </c>
      <c r="E44" s="333"/>
      <c r="F44" s="376" t="n">
        <v>56574</v>
      </c>
      <c r="G44" s="376" t="n">
        <v>14160</v>
      </c>
      <c r="H44" s="376" t="n">
        <v>42414</v>
      </c>
      <c r="I44" s="376" t="n">
        <v>824</v>
      </c>
      <c r="J44" s="376" t="n">
        <v>299</v>
      </c>
      <c r="K44" s="376" t="n">
        <v>525</v>
      </c>
      <c r="L44" s="376" t="n">
        <v>966</v>
      </c>
      <c r="M44" s="376" t="n">
        <v>461</v>
      </c>
      <c r="N44" s="376" t="n">
        <v>505</v>
      </c>
      <c r="O44" s="376" t="n">
        <v>56432</v>
      </c>
      <c r="P44" s="376" t="n">
        <v>13998</v>
      </c>
      <c r="Q44" s="376" t="n">
        <v>42434</v>
      </c>
      <c r="R44" s="361" t="n">
        <v>31.5</v>
      </c>
      <c r="S44" s="361" t="n">
        <v>34.1</v>
      </c>
      <c r="T44" s="361" t="n">
        <v>30.7</v>
      </c>
    </row>
    <row r="45" customFormat="false" ht="16.5" hidden="false" customHeight="true" outlineLevel="0" collapsed="false">
      <c r="A45" s="312"/>
      <c r="B45" s="313"/>
      <c r="C45" s="326"/>
      <c r="D45" s="322" t="s">
        <v>162</v>
      </c>
      <c r="E45" s="327"/>
      <c r="F45" s="380" t="n">
        <v>53506</v>
      </c>
      <c r="G45" s="379" t="n">
        <v>15506</v>
      </c>
      <c r="H45" s="379" t="n">
        <v>38000</v>
      </c>
      <c r="I45" s="379" t="n">
        <v>215</v>
      </c>
      <c r="J45" s="379" t="n">
        <v>22</v>
      </c>
      <c r="K45" s="379" t="n">
        <v>193</v>
      </c>
      <c r="L45" s="379" t="n">
        <v>453</v>
      </c>
      <c r="M45" s="379" t="n">
        <v>171</v>
      </c>
      <c r="N45" s="379" t="n">
        <v>282</v>
      </c>
      <c r="O45" s="379" t="n">
        <v>53268</v>
      </c>
      <c r="P45" s="379" t="n">
        <v>15357</v>
      </c>
      <c r="Q45" s="379" t="n">
        <v>37911</v>
      </c>
      <c r="R45" s="368" t="n">
        <v>30.9</v>
      </c>
      <c r="S45" s="368" t="n">
        <v>15.8</v>
      </c>
      <c r="T45" s="368" t="n">
        <v>37</v>
      </c>
    </row>
    <row r="46" customFormat="false" ht="16.5" hidden="false" customHeight="true" outlineLevel="0" collapsed="false">
      <c r="A46" s="293"/>
      <c r="B46" s="294"/>
      <c r="C46" s="295" t="s">
        <v>163</v>
      </c>
      <c r="D46" s="295"/>
      <c r="E46" s="296"/>
      <c r="F46" s="377" t="n">
        <v>8625</v>
      </c>
      <c r="G46" s="377" t="n">
        <v>5668</v>
      </c>
      <c r="H46" s="377" t="n">
        <v>2957</v>
      </c>
      <c r="I46" s="377" t="n">
        <v>0</v>
      </c>
      <c r="J46" s="377" t="n">
        <v>0</v>
      </c>
      <c r="K46" s="377" t="n">
        <v>0</v>
      </c>
      <c r="L46" s="377" t="n">
        <v>0</v>
      </c>
      <c r="M46" s="377" t="n">
        <v>0</v>
      </c>
      <c r="N46" s="377" t="n">
        <v>0</v>
      </c>
      <c r="O46" s="377" t="n">
        <v>8625</v>
      </c>
      <c r="P46" s="377" t="n">
        <v>5668</v>
      </c>
      <c r="Q46" s="377" t="n">
        <v>2957</v>
      </c>
      <c r="R46" s="366" t="n">
        <v>20.5</v>
      </c>
      <c r="S46" s="366" t="n">
        <v>15.3</v>
      </c>
      <c r="T46" s="366" t="n">
        <v>30.3</v>
      </c>
    </row>
    <row r="47" customFormat="false" ht="16.5" hidden="false" customHeight="true" outlineLevel="0" collapsed="false">
      <c r="A47" s="293"/>
      <c r="B47" s="294"/>
      <c r="C47" s="298" t="s">
        <v>164</v>
      </c>
      <c r="D47" s="298"/>
      <c r="E47" s="296"/>
      <c r="F47" s="377" t="n">
        <v>57164</v>
      </c>
      <c r="G47" s="377" t="n">
        <v>35322</v>
      </c>
      <c r="H47" s="377" t="n">
        <v>21842</v>
      </c>
      <c r="I47" s="377" t="n">
        <v>681</v>
      </c>
      <c r="J47" s="377" t="n">
        <v>386</v>
      </c>
      <c r="K47" s="377" t="n">
        <v>295</v>
      </c>
      <c r="L47" s="377" t="n">
        <v>1090</v>
      </c>
      <c r="M47" s="377" t="n">
        <v>542</v>
      </c>
      <c r="N47" s="377" t="n">
        <v>548</v>
      </c>
      <c r="O47" s="377" t="n">
        <v>56755</v>
      </c>
      <c r="P47" s="377" t="n">
        <v>35166</v>
      </c>
      <c r="Q47" s="377" t="n">
        <v>21589</v>
      </c>
      <c r="R47" s="366" t="n">
        <v>30.5</v>
      </c>
      <c r="S47" s="366" t="n">
        <v>14.3</v>
      </c>
      <c r="T47" s="366" t="n">
        <v>56.8</v>
      </c>
    </row>
    <row r="48" customFormat="false" ht="16.5" hidden="false" customHeight="true" outlineLevel="0" collapsed="false">
      <c r="A48" s="23"/>
      <c r="B48" s="335"/>
      <c r="C48" s="336"/>
      <c r="D48" s="328" t="s">
        <v>165</v>
      </c>
      <c r="E48" s="333"/>
      <c r="F48" s="376" t="n">
        <v>11548</v>
      </c>
      <c r="G48" s="376" t="n">
        <v>5823</v>
      </c>
      <c r="H48" s="376" t="n">
        <v>5725</v>
      </c>
      <c r="I48" s="376" t="n">
        <v>304</v>
      </c>
      <c r="J48" s="376" t="n">
        <v>117</v>
      </c>
      <c r="K48" s="376" t="n">
        <v>187</v>
      </c>
      <c r="L48" s="376" t="n">
        <v>583</v>
      </c>
      <c r="M48" s="376" t="n">
        <v>210</v>
      </c>
      <c r="N48" s="376" t="n">
        <v>373</v>
      </c>
      <c r="O48" s="376" t="n">
        <v>11269</v>
      </c>
      <c r="P48" s="376" t="n">
        <v>5730</v>
      </c>
      <c r="Q48" s="376" t="n">
        <v>5539</v>
      </c>
      <c r="R48" s="361" t="n">
        <v>8.7</v>
      </c>
      <c r="S48" s="361" t="n">
        <v>3.3</v>
      </c>
      <c r="T48" s="361" t="n">
        <v>14.3</v>
      </c>
    </row>
    <row r="49" customFormat="false" ht="16.5" hidden="false" customHeight="true" outlineLevel="0" collapsed="false">
      <c r="A49" s="293"/>
      <c r="B49" s="338"/>
      <c r="C49" s="339"/>
      <c r="D49" s="320" t="s">
        <v>166</v>
      </c>
      <c r="E49" s="330"/>
      <c r="F49" s="375" t="n">
        <v>31275</v>
      </c>
      <c r="G49" s="375" t="n">
        <v>18892</v>
      </c>
      <c r="H49" s="375" t="n">
        <v>12383</v>
      </c>
      <c r="I49" s="375" t="n">
        <v>271</v>
      </c>
      <c r="J49" s="375" t="n">
        <v>197</v>
      </c>
      <c r="K49" s="375" t="n">
        <v>74</v>
      </c>
      <c r="L49" s="375" t="n">
        <v>369</v>
      </c>
      <c r="M49" s="375" t="n">
        <v>208</v>
      </c>
      <c r="N49" s="375" t="n">
        <v>161</v>
      </c>
      <c r="O49" s="375" t="n">
        <v>31177</v>
      </c>
      <c r="P49" s="375" t="n">
        <v>18881</v>
      </c>
      <c r="Q49" s="375" t="n">
        <v>12296</v>
      </c>
      <c r="R49" s="362" t="n">
        <v>47.4</v>
      </c>
      <c r="S49" s="362" t="n">
        <v>22.7</v>
      </c>
      <c r="T49" s="362" t="n">
        <v>85.2</v>
      </c>
    </row>
    <row r="50" customFormat="false" ht="16.5" hidden="false" customHeight="true" outlineLevel="0" collapsed="false">
      <c r="A50" s="312"/>
      <c r="B50" s="321"/>
      <c r="C50" s="340"/>
      <c r="D50" s="341" t="s">
        <v>167</v>
      </c>
      <c r="E50" s="327"/>
      <c r="F50" s="380" t="n">
        <v>14341</v>
      </c>
      <c r="G50" s="380" t="n">
        <v>10607</v>
      </c>
      <c r="H50" s="380" t="n">
        <v>3734</v>
      </c>
      <c r="I50" s="380" t="n">
        <v>106</v>
      </c>
      <c r="J50" s="380" t="n">
        <v>72</v>
      </c>
      <c r="K50" s="380" t="n">
        <v>34</v>
      </c>
      <c r="L50" s="380" t="n">
        <v>138</v>
      </c>
      <c r="M50" s="380" t="n">
        <v>124</v>
      </c>
      <c r="N50" s="380" t="n">
        <v>14</v>
      </c>
      <c r="O50" s="380" t="n">
        <v>14309</v>
      </c>
      <c r="P50" s="380" t="n">
        <v>10555</v>
      </c>
      <c r="Q50" s="380" t="n">
        <v>3754</v>
      </c>
      <c r="R50" s="369" t="n">
        <v>10.8</v>
      </c>
      <c r="S50" s="369" t="n">
        <v>5.2</v>
      </c>
      <c r="T50" s="369" t="n">
        <v>26.5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.49"/>
    <col collapsed="false" customWidth="true" hidden="false" outlineLevel="0" max="3" min="3" style="0" width="0.25"/>
    <col collapsed="false" customWidth="true" hidden="false" outlineLevel="0" max="4" min="4" style="268" width="2.12"/>
    <col collapsed="false" customWidth="true" hidden="false" outlineLevel="0" max="5" min="5" style="268" width="36.99"/>
    <col collapsed="false" customWidth="true" hidden="false" outlineLevel="0" max="6" min="6" style="0" width="0.25"/>
    <col collapsed="false" customWidth="true" hidden="false" outlineLevel="0" max="21" min="7" style="0" width="9.62"/>
  </cols>
  <sheetData>
    <row r="1" customFormat="false" ht="22.5" hidden="false" customHeight="true" outlineLevel="0" collapsed="false"/>
    <row r="3" customFormat="false" ht="18.75" hidden="false" customHeight="false" outlineLevel="0" collapsed="false">
      <c r="B3" s="269" t="s">
        <v>183</v>
      </c>
      <c r="C3" s="270"/>
      <c r="D3" s="271"/>
      <c r="E3" s="271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</row>
    <row r="4" customFormat="false" ht="9" hidden="false" customHeight="true" outlineLevel="0" collapsed="false">
      <c r="B4" s="272"/>
      <c r="C4" s="273"/>
      <c r="D4" s="273"/>
      <c r="E4" s="273"/>
      <c r="F4" s="273"/>
      <c r="G4" s="273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</row>
    <row r="5" customFormat="false" ht="18" hidden="false" customHeight="true" outlineLevel="0" collapsed="false">
      <c r="B5" s="274"/>
      <c r="C5" s="274"/>
      <c r="D5" s="275"/>
      <c r="E5" s="275"/>
      <c r="F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4" t="s">
        <v>172</v>
      </c>
      <c r="S5" s="274"/>
      <c r="T5" s="274"/>
      <c r="U5" s="274"/>
    </row>
    <row r="6" s="283" customFormat="true" ht="18" hidden="false" customHeight="true" outlineLevel="0" collapsed="false">
      <c r="B6" s="276"/>
      <c r="C6" s="277"/>
      <c r="D6" s="278"/>
      <c r="E6" s="278"/>
      <c r="F6" s="279"/>
      <c r="G6" s="349" t="s">
        <v>178</v>
      </c>
      <c r="H6" s="349"/>
      <c r="I6" s="349"/>
      <c r="J6" s="349" t="s">
        <v>179</v>
      </c>
      <c r="K6" s="349"/>
      <c r="L6" s="349"/>
      <c r="M6" s="349" t="s">
        <v>180</v>
      </c>
      <c r="N6" s="349"/>
      <c r="O6" s="349"/>
      <c r="P6" s="370" t="s">
        <v>181</v>
      </c>
      <c r="Q6" s="370"/>
      <c r="R6" s="370"/>
      <c r="S6" s="280" t="s">
        <v>182</v>
      </c>
      <c r="T6" s="280"/>
      <c r="U6" s="280"/>
    </row>
    <row r="7" s="283" customFormat="true" ht="18" hidden="false" customHeight="true" outlineLevel="0" collapsed="false">
      <c r="B7" s="284" t="s">
        <v>126</v>
      </c>
      <c r="C7" s="284"/>
      <c r="D7" s="284"/>
      <c r="E7" s="284"/>
      <c r="F7" s="286"/>
      <c r="G7" s="286" t="s">
        <v>127</v>
      </c>
      <c r="H7" s="284" t="s">
        <v>128</v>
      </c>
      <c r="I7" s="284" t="s">
        <v>129</v>
      </c>
      <c r="J7" s="287" t="s">
        <v>127</v>
      </c>
      <c r="K7" s="284" t="s">
        <v>128</v>
      </c>
      <c r="L7" s="284" t="s">
        <v>129</v>
      </c>
      <c r="M7" s="287" t="s">
        <v>127</v>
      </c>
      <c r="N7" s="284" t="s">
        <v>128</v>
      </c>
      <c r="O7" s="284" t="s">
        <v>129</v>
      </c>
      <c r="P7" s="284" t="s">
        <v>127</v>
      </c>
      <c r="Q7" s="287" t="s">
        <v>128</v>
      </c>
      <c r="R7" s="371" t="s">
        <v>129</v>
      </c>
      <c r="S7" s="287" t="s">
        <v>127</v>
      </c>
      <c r="T7" s="287" t="s">
        <v>128</v>
      </c>
      <c r="U7" s="286" t="s">
        <v>129</v>
      </c>
    </row>
    <row r="8" s="283" customFormat="true" ht="9.75" hidden="false" customHeight="true" outlineLevel="0" collapsed="false">
      <c r="A8" s="0"/>
      <c r="B8" s="350"/>
      <c r="C8" s="350"/>
      <c r="D8" s="351"/>
      <c r="E8" s="351"/>
      <c r="F8" s="352"/>
      <c r="G8" s="354" t="s">
        <v>56</v>
      </c>
      <c r="H8" s="354" t="s">
        <v>56</v>
      </c>
      <c r="I8" s="354" t="s">
        <v>56</v>
      </c>
      <c r="J8" s="354" t="s">
        <v>56</v>
      </c>
      <c r="K8" s="354" t="s">
        <v>56</v>
      </c>
      <c r="L8" s="354" t="s">
        <v>56</v>
      </c>
      <c r="M8" s="354" t="s">
        <v>56</v>
      </c>
      <c r="N8" s="354" t="s">
        <v>56</v>
      </c>
      <c r="O8" s="354" t="s">
        <v>56</v>
      </c>
      <c r="P8" s="354" t="s">
        <v>56</v>
      </c>
      <c r="Q8" s="354" t="s">
        <v>56</v>
      </c>
      <c r="R8" s="354" t="s">
        <v>56</v>
      </c>
      <c r="S8" s="355" t="s">
        <v>18</v>
      </c>
      <c r="T8" s="355" t="s">
        <v>18</v>
      </c>
      <c r="U8" s="355" t="s">
        <v>18</v>
      </c>
    </row>
    <row r="9" customFormat="false" ht="16.5" hidden="false" customHeight="true" outlineLevel="0" collapsed="false">
      <c r="B9" s="356"/>
      <c r="C9" s="357"/>
      <c r="D9" s="290" t="s">
        <v>19</v>
      </c>
      <c r="E9" s="290"/>
      <c r="F9" s="291"/>
      <c r="G9" s="292" t="n">
        <v>577738</v>
      </c>
      <c r="H9" s="292" t="n">
        <v>352212</v>
      </c>
      <c r="I9" s="292" t="n">
        <v>225526</v>
      </c>
      <c r="J9" s="292" t="n">
        <v>5559</v>
      </c>
      <c r="K9" s="292" t="n">
        <v>3113</v>
      </c>
      <c r="L9" s="292" t="n">
        <v>2446</v>
      </c>
      <c r="M9" s="292" t="n">
        <v>7830</v>
      </c>
      <c r="N9" s="292" t="n">
        <v>4414</v>
      </c>
      <c r="O9" s="292" t="n">
        <v>3416</v>
      </c>
      <c r="P9" s="292" t="n">
        <v>575467</v>
      </c>
      <c r="Q9" s="292" t="n">
        <v>350911</v>
      </c>
      <c r="R9" s="292" t="n">
        <v>224556</v>
      </c>
      <c r="S9" s="358" t="n">
        <v>23.9</v>
      </c>
      <c r="T9" s="358" t="n">
        <v>10.1</v>
      </c>
      <c r="U9" s="358" t="n">
        <v>45.5</v>
      </c>
    </row>
    <row r="10" customFormat="false" ht="16.5" hidden="false" customHeight="true" outlineLevel="0" collapsed="false">
      <c r="B10" s="359"/>
      <c r="C10" s="294"/>
      <c r="D10" s="295" t="s">
        <v>62</v>
      </c>
      <c r="E10" s="295"/>
      <c r="F10" s="296"/>
      <c r="G10" s="297" t="n">
        <v>10101</v>
      </c>
      <c r="H10" s="297" t="n">
        <v>8793</v>
      </c>
      <c r="I10" s="297" t="n">
        <v>1308</v>
      </c>
      <c r="J10" s="297" t="n">
        <v>0</v>
      </c>
      <c r="K10" s="297" t="n">
        <v>0</v>
      </c>
      <c r="L10" s="297" t="n">
        <v>0</v>
      </c>
      <c r="M10" s="297" t="n">
        <v>15</v>
      </c>
      <c r="N10" s="297" t="n">
        <v>15</v>
      </c>
      <c r="O10" s="297" t="n">
        <v>0</v>
      </c>
      <c r="P10" s="297" t="n">
        <v>10086</v>
      </c>
      <c r="Q10" s="297" t="n">
        <v>8778</v>
      </c>
      <c r="R10" s="297" t="n">
        <v>1308</v>
      </c>
      <c r="S10" s="360" t="n">
        <v>0</v>
      </c>
      <c r="T10" s="360" t="n">
        <v>0</v>
      </c>
      <c r="U10" s="360" t="n">
        <v>0</v>
      </c>
    </row>
    <row r="11" customFormat="false" ht="16.5" hidden="false" customHeight="true" outlineLevel="0" collapsed="false">
      <c r="B11" s="293"/>
      <c r="C11" s="294"/>
      <c r="D11" s="298" t="s">
        <v>63</v>
      </c>
      <c r="E11" s="298"/>
      <c r="F11" s="296"/>
      <c r="G11" s="297" t="n">
        <v>194726</v>
      </c>
      <c r="H11" s="297" t="n">
        <v>146469</v>
      </c>
      <c r="I11" s="297" t="n">
        <v>48257</v>
      </c>
      <c r="J11" s="297" t="n">
        <v>1552</v>
      </c>
      <c r="K11" s="297" t="n">
        <v>989</v>
      </c>
      <c r="L11" s="297" t="n">
        <v>563</v>
      </c>
      <c r="M11" s="297" t="n">
        <v>2181</v>
      </c>
      <c r="N11" s="297" t="n">
        <v>1529</v>
      </c>
      <c r="O11" s="297" t="n">
        <v>652</v>
      </c>
      <c r="P11" s="297" t="n">
        <v>194097</v>
      </c>
      <c r="Q11" s="297" t="n">
        <v>145929</v>
      </c>
      <c r="R11" s="297" t="n">
        <v>48168</v>
      </c>
      <c r="S11" s="360" t="n">
        <v>9.9</v>
      </c>
      <c r="T11" s="360" t="n">
        <v>4.5</v>
      </c>
      <c r="U11" s="360" t="n">
        <v>26.4</v>
      </c>
    </row>
    <row r="12" customFormat="false" ht="16.5" hidden="false" customHeight="true" outlineLevel="0" collapsed="false">
      <c r="B12" s="23"/>
      <c r="C12" s="299"/>
      <c r="E12" s="301" t="s">
        <v>130</v>
      </c>
      <c r="F12" s="299"/>
      <c r="G12" s="302" t="n">
        <v>28325</v>
      </c>
      <c r="H12" s="302" t="n">
        <v>16602</v>
      </c>
      <c r="I12" s="302" t="n">
        <v>11723</v>
      </c>
      <c r="J12" s="302" t="n">
        <v>285</v>
      </c>
      <c r="K12" s="302" t="n">
        <v>164</v>
      </c>
      <c r="L12" s="302" t="n">
        <v>121</v>
      </c>
      <c r="M12" s="302" t="n">
        <v>584</v>
      </c>
      <c r="N12" s="302" t="n">
        <v>333</v>
      </c>
      <c r="O12" s="302" t="n">
        <v>251</v>
      </c>
      <c r="P12" s="302" t="n">
        <v>28026</v>
      </c>
      <c r="Q12" s="302" t="n">
        <v>16433</v>
      </c>
      <c r="R12" s="302" t="n">
        <v>11593</v>
      </c>
      <c r="S12" s="361" t="n">
        <v>20</v>
      </c>
      <c r="T12" s="361" t="n">
        <v>11.6</v>
      </c>
      <c r="U12" s="361" t="n">
        <v>31.9</v>
      </c>
    </row>
    <row r="13" customFormat="false" ht="16.5" hidden="false" customHeight="true" outlineLevel="0" collapsed="false">
      <c r="B13" s="293"/>
      <c r="C13" s="294"/>
      <c r="D13" s="304"/>
      <c r="E13" s="305" t="s">
        <v>131</v>
      </c>
      <c r="F13" s="294"/>
      <c r="G13" s="306" t="n">
        <v>2109</v>
      </c>
      <c r="H13" s="306" t="n">
        <v>456</v>
      </c>
      <c r="I13" s="306" t="n">
        <v>1653</v>
      </c>
      <c r="J13" s="306" t="n">
        <v>0</v>
      </c>
      <c r="K13" s="306" t="n">
        <v>0</v>
      </c>
      <c r="L13" s="306" t="n">
        <v>0</v>
      </c>
      <c r="M13" s="306" t="n">
        <v>23</v>
      </c>
      <c r="N13" s="306" t="n">
        <v>0</v>
      </c>
      <c r="O13" s="306" t="n">
        <v>23</v>
      </c>
      <c r="P13" s="306" t="n">
        <v>2086</v>
      </c>
      <c r="Q13" s="306" t="n">
        <v>456</v>
      </c>
      <c r="R13" s="306" t="n">
        <v>1630</v>
      </c>
      <c r="S13" s="362" t="n">
        <v>4.3</v>
      </c>
      <c r="T13" s="362" t="n">
        <v>3.5</v>
      </c>
      <c r="U13" s="362" t="n">
        <v>4.5</v>
      </c>
    </row>
    <row r="14" customFormat="false" ht="16.5" hidden="false" customHeight="true" outlineLevel="0" collapsed="false">
      <c r="B14" s="293"/>
      <c r="C14" s="294"/>
      <c r="D14" s="304"/>
      <c r="E14" s="305" t="s">
        <v>132</v>
      </c>
      <c r="F14" s="294"/>
      <c r="G14" s="306" t="n">
        <v>1688</v>
      </c>
      <c r="H14" s="306" t="n">
        <v>1396</v>
      </c>
      <c r="I14" s="306" t="n">
        <v>292</v>
      </c>
      <c r="J14" s="306" t="n">
        <v>63</v>
      </c>
      <c r="K14" s="306" t="n">
        <v>63</v>
      </c>
      <c r="L14" s="306" t="n">
        <v>0</v>
      </c>
      <c r="M14" s="306" t="n">
        <v>52</v>
      </c>
      <c r="N14" s="306" t="n">
        <v>21</v>
      </c>
      <c r="O14" s="306" t="n">
        <v>31</v>
      </c>
      <c r="P14" s="306" t="n">
        <v>1699</v>
      </c>
      <c r="Q14" s="306" t="n">
        <v>1438</v>
      </c>
      <c r="R14" s="306" t="n">
        <v>261</v>
      </c>
      <c r="S14" s="362" t="n">
        <v>4.9</v>
      </c>
      <c r="T14" s="362" t="n">
        <v>1.5</v>
      </c>
      <c r="U14" s="362" t="n">
        <v>24.1</v>
      </c>
    </row>
    <row r="15" customFormat="false" ht="16.5" hidden="false" customHeight="true" outlineLevel="0" collapsed="false">
      <c r="B15" s="293"/>
      <c r="C15" s="294"/>
      <c r="D15" s="304"/>
      <c r="E15" s="305" t="s">
        <v>133</v>
      </c>
      <c r="F15" s="294"/>
      <c r="G15" s="306" t="n">
        <v>1531</v>
      </c>
      <c r="H15" s="306" t="n">
        <v>1078</v>
      </c>
      <c r="I15" s="306" t="n">
        <v>453</v>
      </c>
      <c r="J15" s="306" t="n">
        <v>15</v>
      </c>
      <c r="K15" s="306" t="n">
        <v>15</v>
      </c>
      <c r="L15" s="306" t="n">
        <v>0</v>
      </c>
      <c r="M15" s="306" t="n">
        <v>33</v>
      </c>
      <c r="N15" s="306" t="n">
        <v>23</v>
      </c>
      <c r="O15" s="306" t="n">
        <v>10</v>
      </c>
      <c r="P15" s="306" t="n">
        <v>1513</v>
      </c>
      <c r="Q15" s="306" t="n">
        <v>1070</v>
      </c>
      <c r="R15" s="306" t="n">
        <v>443</v>
      </c>
      <c r="S15" s="362" t="n">
        <v>6.8</v>
      </c>
      <c r="T15" s="362" t="n">
        <v>2.3</v>
      </c>
      <c r="U15" s="362" t="n">
        <v>17.6</v>
      </c>
    </row>
    <row r="16" customFormat="false" ht="16.5" hidden="false" customHeight="true" outlineLevel="0" collapsed="false">
      <c r="B16" s="293"/>
      <c r="C16" s="294"/>
      <c r="D16" s="304"/>
      <c r="E16" s="305" t="s">
        <v>134</v>
      </c>
      <c r="F16" s="294"/>
      <c r="G16" s="306" t="n">
        <v>3440</v>
      </c>
      <c r="H16" s="306" t="n">
        <v>3053</v>
      </c>
      <c r="I16" s="306" t="n">
        <v>387</v>
      </c>
      <c r="J16" s="306" t="n">
        <v>6</v>
      </c>
      <c r="K16" s="306" t="n">
        <v>6</v>
      </c>
      <c r="L16" s="306" t="n">
        <v>0</v>
      </c>
      <c r="M16" s="306" t="n">
        <v>6</v>
      </c>
      <c r="N16" s="306" t="n">
        <v>6</v>
      </c>
      <c r="O16" s="306" t="n">
        <v>0</v>
      </c>
      <c r="P16" s="306" t="n">
        <v>3440</v>
      </c>
      <c r="Q16" s="306" t="n">
        <v>3053</v>
      </c>
      <c r="R16" s="306" t="n">
        <v>387</v>
      </c>
      <c r="S16" s="362" t="n">
        <v>7.2</v>
      </c>
      <c r="T16" s="362" t="n">
        <v>2.8</v>
      </c>
      <c r="U16" s="362" t="n">
        <v>42.1</v>
      </c>
    </row>
    <row r="17" customFormat="false" ht="16.5" hidden="false" customHeight="true" outlineLevel="0" collapsed="false">
      <c r="B17" s="293"/>
      <c r="C17" s="294"/>
      <c r="D17" s="304"/>
      <c r="E17" s="305" t="s">
        <v>135</v>
      </c>
      <c r="F17" s="294"/>
      <c r="G17" s="306" t="n">
        <v>2837</v>
      </c>
      <c r="H17" s="306" t="n">
        <v>1939</v>
      </c>
      <c r="I17" s="306" t="n">
        <v>898</v>
      </c>
      <c r="J17" s="306" t="n">
        <v>32</v>
      </c>
      <c r="K17" s="306" t="n">
        <v>29</v>
      </c>
      <c r="L17" s="306" t="n">
        <v>3</v>
      </c>
      <c r="M17" s="306" t="n">
        <v>6</v>
      </c>
      <c r="N17" s="306" t="n">
        <v>0</v>
      </c>
      <c r="O17" s="306" t="n">
        <v>6</v>
      </c>
      <c r="P17" s="306" t="n">
        <v>2863</v>
      </c>
      <c r="Q17" s="306" t="n">
        <v>1968</v>
      </c>
      <c r="R17" s="306" t="n">
        <v>895</v>
      </c>
      <c r="S17" s="362" t="n">
        <v>19.1</v>
      </c>
      <c r="T17" s="362" t="n">
        <v>12.2</v>
      </c>
      <c r="U17" s="362" t="n">
        <v>34.4</v>
      </c>
    </row>
    <row r="18" customFormat="false" ht="16.5" hidden="false" customHeight="true" outlineLevel="0" collapsed="false">
      <c r="B18" s="293"/>
      <c r="C18" s="294"/>
      <c r="D18" s="304"/>
      <c r="E18" s="305" t="s">
        <v>136</v>
      </c>
      <c r="F18" s="294"/>
      <c r="G18" s="306" t="n">
        <v>12848</v>
      </c>
      <c r="H18" s="306" t="n">
        <v>9835</v>
      </c>
      <c r="I18" s="306" t="n">
        <v>3013</v>
      </c>
      <c r="J18" s="306" t="n">
        <v>61</v>
      </c>
      <c r="K18" s="306" t="n">
        <v>44</v>
      </c>
      <c r="L18" s="306" t="n">
        <v>17</v>
      </c>
      <c r="M18" s="306" t="n">
        <v>269</v>
      </c>
      <c r="N18" s="306" t="n">
        <v>232</v>
      </c>
      <c r="O18" s="306" t="n">
        <v>37</v>
      </c>
      <c r="P18" s="306" t="n">
        <v>12640</v>
      </c>
      <c r="Q18" s="306" t="n">
        <v>9647</v>
      </c>
      <c r="R18" s="306" t="n">
        <v>2993</v>
      </c>
      <c r="S18" s="362" t="n">
        <v>4.6</v>
      </c>
      <c r="T18" s="362" t="n">
        <v>1</v>
      </c>
      <c r="U18" s="362" t="n">
        <v>16.4</v>
      </c>
    </row>
    <row r="19" customFormat="false" ht="16.5" hidden="false" customHeight="true" outlineLevel="0" collapsed="false">
      <c r="B19" s="293"/>
      <c r="C19" s="294"/>
      <c r="D19" s="304"/>
      <c r="E19" s="305" t="s">
        <v>137</v>
      </c>
      <c r="F19" s="294"/>
      <c r="G19" s="306" t="n">
        <v>12824</v>
      </c>
      <c r="H19" s="306" t="n">
        <v>8899</v>
      </c>
      <c r="I19" s="306" t="n">
        <v>3925</v>
      </c>
      <c r="J19" s="306" t="n">
        <v>37</v>
      </c>
      <c r="K19" s="306" t="n">
        <v>18</v>
      </c>
      <c r="L19" s="306" t="n">
        <v>19</v>
      </c>
      <c r="M19" s="306" t="n">
        <v>84</v>
      </c>
      <c r="N19" s="306" t="n">
        <v>42</v>
      </c>
      <c r="O19" s="306" t="n">
        <v>42</v>
      </c>
      <c r="P19" s="306" t="n">
        <v>12777</v>
      </c>
      <c r="Q19" s="306" t="n">
        <v>8875</v>
      </c>
      <c r="R19" s="306" t="n">
        <v>3902</v>
      </c>
      <c r="S19" s="362" t="n">
        <v>14.7</v>
      </c>
      <c r="T19" s="362" t="n">
        <v>3.3</v>
      </c>
      <c r="U19" s="362" t="n">
        <v>40.6</v>
      </c>
    </row>
    <row r="20" customFormat="false" ht="16.5" hidden="false" customHeight="true" outlineLevel="0" collapsed="false">
      <c r="B20" s="293"/>
      <c r="C20" s="294"/>
      <c r="D20" s="304"/>
      <c r="E20" s="305" t="s">
        <v>138</v>
      </c>
      <c r="F20" s="294"/>
      <c r="G20" s="306" t="n">
        <v>3069</v>
      </c>
      <c r="H20" s="306" t="n">
        <v>2847</v>
      </c>
      <c r="I20" s="306" t="n">
        <v>222</v>
      </c>
      <c r="J20" s="306" t="n">
        <v>14</v>
      </c>
      <c r="K20" s="306" t="n">
        <v>9</v>
      </c>
      <c r="L20" s="306" t="n">
        <v>5</v>
      </c>
      <c r="M20" s="306" t="n">
        <v>32</v>
      </c>
      <c r="N20" s="306" t="n">
        <v>32</v>
      </c>
      <c r="O20" s="306" t="n">
        <v>0</v>
      </c>
      <c r="P20" s="306" t="n">
        <v>3051</v>
      </c>
      <c r="Q20" s="306" t="n">
        <v>2824</v>
      </c>
      <c r="R20" s="306" t="n">
        <v>227</v>
      </c>
      <c r="S20" s="362" t="n">
        <v>1.1</v>
      </c>
      <c r="T20" s="362" t="n">
        <v>1</v>
      </c>
      <c r="U20" s="362" t="n">
        <v>2.2</v>
      </c>
    </row>
    <row r="21" customFormat="false" ht="16.5" hidden="false" customHeight="true" outlineLevel="0" collapsed="false">
      <c r="B21" s="293"/>
      <c r="C21" s="294"/>
      <c r="D21" s="304"/>
      <c r="E21" s="305" t="s">
        <v>139</v>
      </c>
      <c r="F21" s="294"/>
      <c r="G21" s="306" t="n">
        <v>2872</v>
      </c>
      <c r="H21" s="306" t="n">
        <v>2518</v>
      </c>
      <c r="I21" s="306" t="n">
        <v>354</v>
      </c>
      <c r="J21" s="306" t="n">
        <v>56</v>
      </c>
      <c r="K21" s="306" t="n">
        <v>56</v>
      </c>
      <c r="L21" s="306" t="n">
        <v>0</v>
      </c>
      <c r="M21" s="306" t="n">
        <v>23</v>
      </c>
      <c r="N21" s="306" t="n">
        <v>23</v>
      </c>
      <c r="O21" s="306" t="n">
        <v>0</v>
      </c>
      <c r="P21" s="306" t="n">
        <v>2905</v>
      </c>
      <c r="Q21" s="306" t="n">
        <v>2551</v>
      </c>
      <c r="R21" s="306" t="n">
        <v>354</v>
      </c>
      <c r="S21" s="362" t="n">
        <v>1.3</v>
      </c>
      <c r="T21" s="362" t="n">
        <v>0</v>
      </c>
      <c r="U21" s="362" t="n">
        <v>10.5</v>
      </c>
    </row>
    <row r="22" customFormat="false" ht="16.5" hidden="false" customHeight="true" outlineLevel="0" collapsed="false">
      <c r="B22" s="293"/>
      <c r="C22" s="294"/>
      <c r="D22" s="304"/>
      <c r="E22" s="305" t="s">
        <v>140</v>
      </c>
      <c r="F22" s="294"/>
      <c r="G22" s="306" t="n">
        <v>8191</v>
      </c>
      <c r="H22" s="306" t="n">
        <v>7669</v>
      </c>
      <c r="I22" s="306" t="n">
        <v>522</v>
      </c>
      <c r="J22" s="306" t="n">
        <v>8</v>
      </c>
      <c r="K22" s="306" t="n">
        <v>8</v>
      </c>
      <c r="L22" s="306" t="n">
        <v>0</v>
      </c>
      <c r="M22" s="306" t="n">
        <v>71</v>
      </c>
      <c r="N22" s="306" t="n">
        <v>57</v>
      </c>
      <c r="O22" s="306" t="n">
        <v>14</v>
      </c>
      <c r="P22" s="306" t="n">
        <v>8128</v>
      </c>
      <c r="Q22" s="306" t="n">
        <v>7620</v>
      </c>
      <c r="R22" s="306" t="n">
        <v>508</v>
      </c>
      <c r="S22" s="362" t="n">
        <v>1.9</v>
      </c>
      <c r="T22" s="362" t="n">
        <v>0.8</v>
      </c>
      <c r="U22" s="362" t="n">
        <v>18.5</v>
      </c>
    </row>
    <row r="23" customFormat="false" ht="16.5" hidden="false" customHeight="true" outlineLevel="0" collapsed="false">
      <c r="B23" s="293"/>
      <c r="C23" s="294"/>
      <c r="D23" s="304"/>
      <c r="E23" s="305" t="s">
        <v>141</v>
      </c>
      <c r="F23" s="294"/>
      <c r="G23" s="306" t="n">
        <v>5877</v>
      </c>
      <c r="H23" s="306" t="n">
        <v>4922</v>
      </c>
      <c r="I23" s="306" t="n">
        <v>955</v>
      </c>
      <c r="J23" s="306" t="n">
        <v>34</v>
      </c>
      <c r="K23" s="306" t="n">
        <v>34</v>
      </c>
      <c r="L23" s="306" t="n">
        <v>0</v>
      </c>
      <c r="M23" s="306" t="n">
        <v>51</v>
      </c>
      <c r="N23" s="306" t="n">
        <v>43</v>
      </c>
      <c r="O23" s="306" t="n">
        <v>8</v>
      </c>
      <c r="P23" s="306" t="n">
        <v>5860</v>
      </c>
      <c r="Q23" s="306" t="n">
        <v>4913</v>
      </c>
      <c r="R23" s="306" t="n">
        <v>947</v>
      </c>
      <c r="S23" s="362" t="n">
        <v>4.8</v>
      </c>
      <c r="T23" s="362" t="n">
        <v>0.7</v>
      </c>
      <c r="U23" s="362" t="n">
        <v>26.2</v>
      </c>
    </row>
    <row r="24" customFormat="false" ht="16.5" hidden="false" customHeight="true" outlineLevel="0" collapsed="false">
      <c r="B24" s="293"/>
      <c r="C24" s="294"/>
      <c r="D24" s="304"/>
      <c r="E24" s="305" t="s">
        <v>142</v>
      </c>
      <c r="F24" s="294"/>
      <c r="G24" s="318" t="n">
        <v>13735</v>
      </c>
      <c r="H24" s="318" t="n">
        <v>11786</v>
      </c>
      <c r="I24" s="318" t="n">
        <v>1949</v>
      </c>
      <c r="J24" s="318" t="n">
        <v>108</v>
      </c>
      <c r="K24" s="318" t="n">
        <v>104</v>
      </c>
      <c r="L24" s="318" t="n">
        <v>4</v>
      </c>
      <c r="M24" s="318" t="n">
        <v>106</v>
      </c>
      <c r="N24" s="318" t="n">
        <v>105</v>
      </c>
      <c r="O24" s="318" t="n">
        <v>1</v>
      </c>
      <c r="P24" s="318" t="n">
        <v>13737</v>
      </c>
      <c r="Q24" s="318" t="n">
        <v>11785</v>
      </c>
      <c r="R24" s="318" t="n">
        <v>1952</v>
      </c>
      <c r="S24" s="366" t="n">
        <v>20.5</v>
      </c>
      <c r="T24" s="366" t="n">
        <v>18.8</v>
      </c>
      <c r="U24" s="366" t="n">
        <v>31.3</v>
      </c>
    </row>
    <row r="25" customFormat="false" ht="16.5" hidden="false" customHeight="true" outlineLevel="0" collapsed="false">
      <c r="B25" s="293"/>
      <c r="C25" s="294"/>
      <c r="D25" s="304"/>
      <c r="E25" s="305" t="s">
        <v>143</v>
      </c>
      <c r="F25" s="294"/>
      <c r="G25" s="311" t="n">
        <v>7250</v>
      </c>
      <c r="H25" s="311" t="n">
        <v>4313</v>
      </c>
      <c r="I25" s="311" t="n">
        <v>2937</v>
      </c>
      <c r="J25" s="311" t="n">
        <v>23</v>
      </c>
      <c r="K25" s="311" t="n">
        <v>13</v>
      </c>
      <c r="L25" s="311" t="n">
        <v>10</v>
      </c>
      <c r="M25" s="311" t="n">
        <v>273</v>
      </c>
      <c r="N25" s="311" t="n">
        <v>187</v>
      </c>
      <c r="O25" s="311" t="n">
        <v>86</v>
      </c>
      <c r="P25" s="311" t="n">
        <v>7000</v>
      </c>
      <c r="Q25" s="311" t="n">
        <v>4139</v>
      </c>
      <c r="R25" s="311" t="n">
        <v>2861</v>
      </c>
      <c r="S25" s="364" t="n">
        <v>20.9</v>
      </c>
      <c r="T25" s="364" t="n">
        <v>3.8</v>
      </c>
      <c r="U25" s="364" t="n">
        <v>45.7</v>
      </c>
    </row>
    <row r="26" customFormat="false" ht="16.5" hidden="false" customHeight="true" outlineLevel="0" collapsed="false">
      <c r="A26" s="347" t="s">
        <v>184</v>
      </c>
      <c r="B26" s="293"/>
      <c r="C26" s="294"/>
      <c r="D26" s="304"/>
      <c r="E26" s="305" t="s">
        <v>144</v>
      </c>
      <c r="F26" s="294"/>
      <c r="G26" s="311" t="n">
        <v>12630</v>
      </c>
      <c r="H26" s="311" t="n">
        <v>9870</v>
      </c>
      <c r="I26" s="311" t="n">
        <v>2760</v>
      </c>
      <c r="J26" s="311" t="n">
        <v>17</v>
      </c>
      <c r="K26" s="311" t="n">
        <v>17</v>
      </c>
      <c r="L26" s="311" t="n">
        <v>0</v>
      </c>
      <c r="M26" s="311" t="n">
        <v>61</v>
      </c>
      <c r="N26" s="311" t="n">
        <v>60</v>
      </c>
      <c r="O26" s="311" t="n">
        <v>1</v>
      </c>
      <c r="P26" s="311" t="n">
        <v>12586</v>
      </c>
      <c r="Q26" s="311" t="n">
        <v>9827</v>
      </c>
      <c r="R26" s="311" t="n">
        <v>2759</v>
      </c>
      <c r="S26" s="364" t="n">
        <v>6.4</v>
      </c>
      <c r="T26" s="364" t="n">
        <v>1.4</v>
      </c>
      <c r="U26" s="364" t="n">
        <v>24.2</v>
      </c>
    </row>
    <row r="27" customFormat="false" ht="16.5" hidden="false" customHeight="true" outlineLevel="0" collapsed="false">
      <c r="A27" s="347"/>
      <c r="B27" s="293"/>
      <c r="C27" s="294"/>
      <c r="D27" s="304"/>
      <c r="E27" s="305" t="s">
        <v>145</v>
      </c>
      <c r="F27" s="294"/>
      <c r="G27" s="311" t="n">
        <v>22249</v>
      </c>
      <c r="H27" s="311" t="n">
        <v>17879</v>
      </c>
      <c r="I27" s="311" t="n">
        <v>4370</v>
      </c>
      <c r="J27" s="311" t="n">
        <v>162</v>
      </c>
      <c r="K27" s="311" t="n">
        <v>141</v>
      </c>
      <c r="L27" s="311" t="n">
        <v>21</v>
      </c>
      <c r="M27" s="311" t="n">
        <v>174</v>
      </c>
      <c r="N27" s="311" t="n">
        <v>118</v>
      </c>
      <c r="O27" s="311" t="n">
        <v>56</v>
      </c>
      <c r="P27" s="311" t="n">
        <v>22237</v>
      </c>
      <c r="Q27" s="311" t="n">
        <v>17902</v>
      </c>
      <c r="R27" s="311" t="n">
        <v>4335</v>
      </c>
      <c r="S27" s="364" t="n">
        <v>6.8</v>
      </c>
      <c r="T27" s="364" t="n">
        <v>2.7</v>
      </c>
      <c r="U27" s="364" t="n">
        <v>23.5</v>
      </c>
    </row>
    <row r="28" customFormat="false" ht="16.5" hidden="false" customHeight="true" outlineLevel="0" collapsed="false">
      <c r="A28" s="347"/>
      <c r="B28" s="293"/>
      <c r="C28" s="294"/>
      <c r="D28" s="304"/>
      <c r="E28" s="305" t="s">
        <v>146</v>
      </c>
      <c r="F28" s="294"/>
      <c r="G28" s="311" t="n">
        <v>8170</v>
      </c>
      <c r="H28" s="311" t="n">
        <v>6490</v>
      </c>
      <c r="I28" s="311" t="n">
        <v>1680</v>
      </c>
      <c r="J28" s="311" t="n">
        <v>28</v>
      </c>
      <c r="K28" s="311" t="n">
        <v>23</v>
      </c>
      <c r="L28" s="311" t="n">
        <v>5</v>
      </c>
      <c r="M28" s="311" t="n">
        <v>43</v>
      </c>
      <c r="N28" s="311" t="n">
        <v>38</v>
      </c>
      <c r="O28" s="311" t="n">
        <v>5</v>
      </c>
      <c r="P28" s="311" t="n">
        <v>8155</v>
      </c>
      <c r="Q28" s="311" t="n">
        <v>6475</v>
      </c>
      <c r="R28" s="311" t="n">
        <v>1680</v>
      </c>
      <c r="S28" s="364" t="n">
        <v>0.9</v>
      </c>
      <c r="T28" s="364" t="n">
        <v>0.3</v>
      </c>
      <c r="U28" s="364" t="n">
        <v>2.9</v>
      </c>
    </row>
    <row r="29" customFormat="false" ht="16.5" hidden="false" customHeight="true" outlineLevel="0" collapsed="false">
      <c r="B29" s="293"/>
      <c r="C29" s="294"/>
      <c r="D29" s="304"/>
      <c r="E29" s="305" t="s">
        <v>147</v>
      </c>
      <c r="F29" s="294"/>
      <c r="G29" s="311" t="n">
        <v>11247</v>
      </c>
      <c r="H29" s="311" t="n">
        <v>7101</v>
      </c>
      <c r="I29" s="311" t="n">
        <v>4146</v>
      </c>
      <c r="J29" s="311" t="n">
        <v>19</v>
      </c>
      <c r="K29" s="311" t="n">
        <v>16</v>
      </c>
      <c r="L29" s="311" t="n">
        <v>3</v>
      </c>
      <c r="M29" s="311" t="n">
        <v>91</v>
      </c>
      <c r="N29" s="311" t="n">
        <v>57</v>
      </c>
      <c r="O29" s="311" t="n">
        <v>34</v>
      </c>
      <c r="P29" s="311" t="n">
        <v>11175</v>
      </c>
      <c r="Q29" s="311" t="n">
        <v>7060</v>
      </c>
      <c r="R29" s="311" t="n">
        <v>4115</v>
      </c>
      <c r="S29" s="364" t="n">
        <v>15.9</v>
      </c>
      <c r="T29" s="364" t="n">
        <v>5.7</v>
      </c>
      <c r="U29" s="364" t="n">
        <v>33.5</v>
      </c>
    </row>
    <row r="30" customFormat="false" ht="16.5" hidden="false" customHeight="true" outlineLevel="0" collapsed="false">
      <c r="B30" s="293"/>
      <c r="C30" s="294"/>
      <c r="D30" s="304"/>
      <c r="E30" s="305" t="s">
        <v>148</v>
      </c>
      <c r="F30" s="294"/>
      <c r="G30" s="311" t="n">
        <v>4943</v>
      </c>
      <c r="H30" s="311" t="n">
        <v>4304</v>
      </c>
      <c r="I30" s="311" t="n">
        <v>639</v>
      </c>
      <c r="J30" s="311" t="n">
        <v>479</v>
      </c>
      <c r="K30" s="311" t="n">
        <v>130</v>
      </c>
      <c r="L30" s="311" t="n">
        <v>349</v>
      </c>
      <c r="M30" s="311" t="n">
        <v>54</v>
      </c>
      <c r="N30" s="311" t="n">
        <v>37</v>
      </c>
      <c r="O30" s="311" t="n">
        <v>17</v>
      </c>
      <c r="P30" s="311" t="n">
        <v>5368</v>
      </c>
      <c r="Q30" s="311" t="n">
        <v>4397</v>
      </c>
      <c r="R30" s="311" t="n">
        <v>971</v>
      </c>
      <c r="S30" s="364" t="n">
        <v>11.3</v>
      </c>
      <c r="T30" s="364" t="n">
        <v>2.6</v>
      </c>
      <c r="U30" s="364" t="n">
        <v>50.7</v>
      </c>
    </row>
    <row r="31" customFormat="false" ht="16.5" hidden="false" customHeight="true" outlineLevel="0" collapsed="false">
      <c r="B31" s="312"/>
      <c r="C31" s="313"/>
      <c r="D31" s="304"/>
      <c r="E31" s="298" t="s">
        <v>149</v>
      </c>
      <c r="F31" s="313"/>
      <c r="G31" s="314" t="n">
        <v>28891</v>
      </c>
      <c r="H31" s="314" t="n">
        <v>23512</v>
      </c>
      <c r="I31" s="314" t="n">
        <v>5379</v>
      </c>
      <c r="J31" s="314" t="n">
        <v>105</v>
      </c>
      <c r="K31" s="314" t="n">
        <v>99</v>
      </c>
      <c r="L31" s="314" t="n">
        <v>6</v>
      </c>
      <c r="M31" s="314" t="n">
        <v>145</v>
      </c>
      <c r="N31" s="314" t="n">
        <v>115</v>
      </c>
      <c r="O31" s="314" t="n">
        <v>30</v>
      </c>
      <c r="P31" s="314" t="n">
        <v>28851</v>
      </c>
      <c r="Q31" s="314" t="n">
        <v>23496</v>
      </c>
      <c r="R31" s="314" t="n">
        <v>5355</v>
      </c>
      <c r="S31" s="368" t="n">
        <v>2</v>
      </c>
      <c r="T31" s="368" t="n">
        <v>1.1</v>
      </c>
      <c r="U31" s="368" t="n">
        <v>6.3</v>
      </c>
    </row>
    <row r="32" customFormat="false" ht="16.5" hidden="false" customHeight="true" outlineLevel="0" collapsed="false">
      <c r="B32" s="315"/>
      <c r="C32" s="3"/>
      <c r="D32" s="316" t="s">
        <v>112</v>
      </c>
      <c r="E32" s="316"/>
      <c r="F32" s="317"/>
      <c r="G32" s="318" t="n">
        <v>4285</v>
      </c>
      <c r="H32" s="318" t="n">
        <v>3447</v>
      </c>
      <c r="I32" s="318" t="n">
        <v>838</v>
      </c>
      <c r="J32" s="318" t="n">
        <v>4</v>
      </c>
      <c r="K32" s="318" t="n">
        <v>4</v>
      </c>
      <c r="L32" s="318" t="n">
        <v>0</v>
      </c>
      <c r="M32" s="318" t="n">
        <v>9</v>
      </c>
      <c r="N32" s="318" t="n">
        <v>9</v>
      </c>
      <c r="O32" s="318" t="n">
        <v>0</v>
      </c>
      <c r="P32" s="318" t="n">
        <v>4280</v>
      </c>
      <c r="Q32" s="318" t="n">
        <v>3442</v>
      </c>
      <c r="R32" s="318" t="n">
        <v>838</v>
      </c>
      <c r="S32" s="366" t="n">
        <v>2.1</v>
      </c>
      <c r="T32" s="366" t="n">
        <v>0</v>
      </c>
      <c r="U32" s="366" t="n">
        <v>10.7</v>
      </c>
    </row>
    <row r="33" customFormat="false" ht="16.5" hidden="false" customHeight="true" outlineLevel="0" collapsed="false">
      <c r="B33" s="293"/>
      <c r="C33" s="294"/>
      <c r="D33" s="319" t="s">
        <v>113</v>
      </c>
      <c r="E33" s="319"/>
      <c r="F33" s="296"/>
      <c r="G33" s="318" t="n">
        <v>15200</v>
      </c>
      <c r="H33" s="318" t="n">
        <v>10190</v>
      </c>
      <c r="I33" s="318" t="n">
        <v>5010</v>
      </c>
      <c r="J33" s="318" t="n">
        <v>179</v>
      </c>
      <c r="K33" s="318" t="n">
        <v>164</v>
      </c>
      <c r="L33" s="318" t="n">
        <v>15</v>
      </c>
      <c r="M33" s="318" t="n">
        <v>173</v>
      </c>
      <c r="N33" s="318" t="n">
        <v>93</v>
      </c>
      <c r="O33" s="318" t="n">
        <v>80</v>
      </c>
      <c r="P33" s="318" t="n">
        <v>15206</v>
      </c>
      <c r="Q33" s="318" t="n">
        <v>10261</v>
      </c>
      <c r="R33" s="318" t="n">
        <v>4945</v>
      </c>
      <c r="S33" s="366" t="n">
        <v>7.9</v>
      </c>
      <c r="T33" s="366" t="n">
        <v>1.1</v>
      </c>
      <c r="U33" s="366" t="n">
        <v>21.9</v>
      </c>
    </row>
    <row r="34" customFormat="false" ht="16.5" hidden="false" customHeight="true" outlineLevel="0" collapsed="false">
      <c r="B34" s="293"/>
      <c r="C34" s="294"/>
      <c r="D34" s="320" t="s">
        <v>150</v>
      </c>
      <c r="E34" s="320"/>
      <c r="F34" s="296"/>
      <c r="G34" s="318" t="n">
        <v>44452</v>
      </c>
      <c r="H34" s="318" t="n">
        <v>37309</v>
      </c>
      <c r="I34" s="318" t="n">
        <v>7143</v>
      </c>
      <c r="J34" s="318" t="n">
        <v>691</v>
      </c>
      <c r="K34" s="318" t="n">
        <v>657</v>
      </c>
      <c r="L34" s="318" t="n">
        <v>34</v>
      </c>
      <c r="M34" s="318" t="n">
        <v>672</v>
      </c>
      <c r="N34" s="318" t="n">
        <v>541</v>
      </c>
      <c r="O34" s="318" t="n">
        <v>131</v>
      </c>
      <c r="P34" s="318" t="n">
        <v>44471</v>
      </c>
      <c r="Q34" s="318" t="n">
        <v>37425</v>
      </c>
      <c r="R34" s="318" t="n">
        <v>7046</v>
      </c>
      <c r="S34" s="366" t="n">
        <v>20.9</v>
      </c>
      <c r="T34" s="366" t="n">
        <v>15.8</v>
      </c>
      <c r="U34" s="366" t="n">
        <v>47.8</v>
      </c>
    </row>
    <row r="35" customFormat="false" ht="16.5" hidden="false" customHeight="true" outlineLevel="0" collapsed="false">
      <c r="B35" s="312"/>
      <c r="C35" s="321"/>
      <c r="D35" s="322" t="s">
        <v>151</v>
      </c>
      <c r="E35" s="322"/>
      <c r="F35" s="296"/>
      <c r="G35" s="318" t="n">
        <v>63715</v>
      </c>
      <c r="H35" s="318" t="n">
        <v>24130</v>
      </c>
      <c r="I35" s="318" t="n">
        <v>39585</v>
      </c>
      <c r="J35" s="318" t="n">
        <v>526</v>
      </c>
      <c r="K35" s="318" t="n">
        <v>116</v>
      </c>
      <c r="L35" s="318" t="n">
        <v>410</v>
      </c>
      <c r="M35" s="318" t="n">
        <v>741</v>
      </c>
      <c r="N35" s="318" t="n">
        <v>153</v>
      </c>
      <c r="O35" s="318" t="n">
        <v>588</v>
      </c>
      <c r="P35" s="318" t="n">
        <v>63500</v>
      </c>
      <c r="Q35" s="318" t="n">
        <v>24093</v>
      </c>
      <c r="R35" s="318" t="n">
        <v>39407</v>
      </c>
      <c r="S35" s="366" t="n">
        <v>56.3</v>
      </c>
      <c r="T35" s="366" t="n">
        <v>18.6</v>
      </c>
      <c r="U35" s="366" t="n">
        <v>79.3</v>
      </c>
    </row>
    <row r="36" customFormat="false" ht="16.5" hidden="false" customHeight="true" outlineLevel="0" collapsed="false">
      <c r="B36" s="315"/>
      <c r="C36" s="3"/>
      <c r="D36" s="323"/>
      <c r="E36" s="324" t="s">
        <v>152</v>
      </c>
      <c r="F36" s="325"/>
      <c r="G36" s="302" t="n">
        <v>15498</v>
      </c>
      <c r="H36" s="302" t="n">
        <v>9612</v>
      </c>
      <c r="I36" s="302" t="n">
        <v>5886</v>
      </c>
      <c r="J36" s="302" t="n">
        <v>58</v>
      </c>
      <c r="K36" s="302" t="n">
        <v>49</v>
      </c>
      <c r="L36" s="302" t="n">
        <v>9</v>
      </c>
      <c r="M36" s="302" t="n">
        <v>126</v>
      </c>
      <c r="N36" s="302" t="n">
        <v>0</v>
      </c>
      <c r="O36" s="302" t="n">
        <v>126</v>
      </c>
      <c r="P36" s="302" t="n">
        <v>15430</v>
      </c>
      <c r="Q36" s="302" t="n">
        <v>9661</v>
      </c>
      <c r="R36" s="302" t="n">
        <v>5769</v>
      </c>
      <c r="S36" s="361" t="n">
        <v>10.6</v>
      </c>
      <c r="T36" s="361" t="n">
        <v>1.9</v>
      </c>
      <c r="U36" s="361" t="n">
        <v>25.3</v>
      </c>
    </row>
    <row r="37" customFormat="false" ht="16.5" hidden="false" customHeight="true" outlineLevel="0" collapsed="false">
      <c r="B37" s="312"/>
      <c r="C37" s="321"/>
      <c r="D37" s="326"/>
      <c r="E37" s="298" t="s">
        <v>153</v>
      </c>
      <c r="F37" s="327"/>
      <c r="G37" s="334" t="n">
        <v>48217</v>
      </c>
      <c r="H37" s="334" t="n">
        <v>14518</v>
      </c>
      <c r="I37" s="334" t="n">
        <v>33699</v>
      </c>
      <c r="J37" s="334" t="n">
        <v>468</v>
      </c>
      <c r="K37" s="334" t="n">
        <v>67</v>
      </c>
      <c r="L37" s="334" t="n">
        <v>401</v>
      </c>
      <c r="M37" s="334" t="n">
        <v>615</v>
      </c>
      <c r="N37" s="334" t="n">
        <v>153</v>
      </c>
      <c r="O37" s="334" t="n">
        <v>462</v>
      </c>
      <c r="P37" s="334" t="n">
        <v>48070</v>
      </c>
      <c r="Q37" s="334" t="n">
        <v>14432</v>
      </c>
      <c r="R37" s="334" t="n">
        <v>33638</v>
      </c>
      <c r="S37" s="369" t="n">
        <v>70.9</v>
      </c>
      <c r="T37" s="369" t="n">
        <v>29.9</v>
      </c>
      <c r="U37" s="369" t="n">
        <v>88.6</v>
      </c>
    </row>
    <row r="38" customFormat="false" ht="16.5" hidden="false" customHeight="true" outlineLevel="0" collapsed="false">
      <c r="B38" s="315"/>
      <c r="C38" s="3"/>
      <c r="D38" s="328" t="s">
        <v>154</v>
      </c>
      <c r="E38" s="328"/>
      <c r="F38" s="317"/>
      <c r="G38" s="318" t="n">
        <v>11471</v>
      </c>
      <c r="H38" s="318" t="n">
        <v>5676</v>
      </c>
      <c r="I38" s="318" t="n">
        <v>5795</v>
      </c>
      <c r="J38" s="318" t="n">
        <v>146</v>
      </c>
      <c r="K38" s="318" t="n">
        <v>97</v>
      </c>
      <c r="L38" s="318" t="n">
        <v>49</v>
      </c>
      <c r="M38" s="318" t="n">
        <v>213</v>
      </c>
      <c r="N38" s="318" t="n">
        <v>110</v>
      </c>
      <c r="O38" s="318" t="n">
        <v>103</v>
      </c>
      <c r="P38" s="318" t="n">
        <v>11404</v>
      </c>
      <c r="Q38" s="318" t="n">
        <v>5663</v>
      </c>
      <c r="R38" s="318" t="n">
        <v>5741</v>
      </c>
      <c r="S38" s="366" t="n">
        <v>10.3</v>
      </c>
      <c r="T38" s="366" t="n">
        <v>0.3</v>
      </c>
      <c r="U38" s="366" t="n">
        <v>20.1</v>
      </c>
    </row>
    <row r="39" customFormat="false" ht="16.5" hidden="false" customHeight="true" outlineLevel="0" collapsed="false">
      <c r="B39" s="293"/>
      <c r="C39" s="329"/>
      <c r="D39" s="320" t="s">
        <v>155</v>
      </c>
      <c r="E39" s="320"/>
      <c r="F39" s="296"/>
      <c r="G39" s="318" t="n">
        <v>1419</v>
      </c>
      <c r="H39" s="318" t="n">
        <v>855</v>
      </c>
      <c r="I39" s="318" t="n">
        <v>564</v>
      </c>
      <c r="J39" s="318" t="n">
        <v>7</v>
      </c>
      <c r="K39" s="318" t="n">
        <v>5</v>
      </c>
      <c r="L39" s="318" t="n">
        <v>2</v>
      </c>
      <c r="M39" s="318" t="n">
        <v>2</v>
      </c>
      <c r="N39" s="318" t="n">
        <v>2</v>
      </c>
      <c r="O39" s="318" t="n">
        <v>0</v>
      </c>
      <c r="P39" s="318" t="n">
        <v>1424</v>
      </c>
      <c r="Q39" s="318" t="n">
        <v>858</v>
      </c>
      <c r="R39" s="318" t="n">
        <v>566</v>
      </c>
      <c r="S39" s="366" t="n">
        <v>23.6</v>
      </c>
      <c r="T39" s="366" t="n">
        <v>14.8</v>
      </c>
      <c r="U39" s="366" t="n">
        <v>36.9</v>
      </c>
    </row>
    <row r="40" customFormat="false" ht="16.5" hidden="false" customHeight="true" outlineLevel="0" collapsed="false">
      <c r="B40" s="293"/>
      <c r="C40" s="3"/>
      <c r="D40" s="320" t="s">
        <v>156</v>
      </c>
      <c r="E40" s="320"/>
      <c r="F40" s="330"/>
      <c r="G40" s="318" t="n">
        <v>40285</v>
      </c>
      <c r="H40" s="318" t="n">
        <v>28807</v>
      </c>
      <c r="I40" s="318" t="n">
        <v>11478</v>
      </c>
      <c r="J40" s="318" t="n">
        <v>244</v>
      </c>
      <c r="K40" s="318" t="n">
        <v>124</v>
      </c>
      <c r="L40" s="318" t="n">
        <v>120</v>
      </c>
      <c r="M40" s="318" t="n">
        <v>287</v>
      </c>
      <c r="N40" s="318" t="n">
        <v>203</v>
      </c>
      <c r="O40" s="318" t="n">
        <v>84</v>
      </c>
      <c r="P40" s="318" t="n">
        <v>40242</v>
      </c>
      <c r="Q40" s="318" t="n">
        <v>28728</v>
      </c>
      <c r="R40" s="318" t="n">
        <v>11514</v>
      </c>
      <c r="S40" s="366" t="n">
        <v>17.5</v>
      </c>
      <c r="T40" s="366" t="n">
        <v>7.6</v>
      </c>
      <c r="U40" s="366" t="n">
        <v>42.2</v>
      </c>
    </row>
    <row r="41" customFormat="false" ht="16.5" hidden="false" customHeight="true" outlineLevel="0" collapsed="false">
      <c r="B41" s="293"/>
      <c r="C41" s="294"/>
      <c r="D41" s="331" t="s">
        <v>157</v>
      </c>
      <c r="E41" s="331"/>
      <c r="F41" s="317"/>
      <c r="G41" s="318" t="n">
        <v>21973</v>
      </c>
      <c r="H41" s="318" t="n">
        <v>5660</v>
      </c>
      <c r="I41" s="318" t="n">
        <v>16313</v>
      </c>
      <c r="J41" s="318" t="n">
        <v>435</v>
      </c>
      <c r="K41" s="318" t="n">
        <v>240</v>
      </c>
      <c r="L41" s="318" t="n">
        <v>195</v>
      </c>
      <c r="M41" s="318" t="n">
        <v>931</v>
      </c>
      <c r="N41" s="318" t="n">
        <v>500</v>
      </c>
      <c r="O41" s="318" t="n">
        <v>431</v>
      </c>
      <c r="P41" s="318" t="n">
        <v>21477</v>
      </c>
      <c r="Q41" s="318" t="n">
        <v>5400</v>
      </c>
      <c r="R41" s="318" t="n">
        <v>16077</v>
      </c>
      <c r="S41" s="366" t="n">
        <v>77.2</v>
      </c>
      <c r="T41" s="366" t="n">
        <v>56.9</v>
      </c>
      <c r="U41" s="366" t="n">
        <v>84.1</v>
      </c>
    </row>
    <row r="42" customFormat="false" ht="16.5" hidden="false" customHeight="true" outlineLevel="0" collapsed="false">
      <c r="B42" s="293"/>
      <c r="C42" s="294"/>
      <c r="D42" s="320" t="s">
        <v>158</v>
      </c>
      <c r="E42" s="320"/>
      <c r="F42" s="296"/>
      <c r="G42" s="318" t="n">
        <v>18632</v>
      </c>
      <c r="H42" s="318" t="n">
        <v>8870</v>
      </c>
      <c r="I42" s="318" t="n">
        <v>9762</v>
      </c>
      <c r="J42" s="318" t="n">
        <v>131</v>
      </c>
      <c r="K42" s="318" t="n">
        <v>17</v>
      </c>
      <c r="L42" s="318" t="n">
        <v>114</v>
      </c>
      <c r="M42" s="318" t="n">
        <v>396</v>
      </c>
      <c r="N42" s="318" t="n">
        <v>203</v>
      </c>
      <c r="O42" s="318" t="n">
        <v>193</v>
      </c>
      <c r="P42" s="318" t="n">
        <v>18367</v>
      </c>
      <c r="Q42" s="318" t="n">
        <v>8684</v>
      </c>
      <c r="R42" s="318" t="n">
        <v>9683</v>
      </c>
      <c r="S42" s="366" t="n">
        <v>40.7</v>
      </c>
      <c r="T42" s="366" t="n">
        <v>22.6</v>
      </c>
      <c r="U42" s="366" t="n">
        <v>56.9</v>
      </c>
    </row>
    <row r="43" customFormat="false" ht="16.5" hidden="false" customHeight="true" outlineLevel="0" collapsed="false">
      <c r="B43" s="293"/>
      <c r="C43" s="294"/>
      <c r="D43" s="295" t="s">
        <v>159</v>
      </c>
      <c r="E43" s="295"/>
      <c r="F43" s="296"/>
      <c r="G43" s="318" t="n">
        <v>34893</v>
      </c>
      <c r="H43" s="318" t="n">
        <v>23735</v>
      </c>
      <c r="I43" s="318" t="n">
        <v>11158</v>
      </c>
      <c r="J43" s="318" t="n">
        <v>320</v>
      </c>
      <c r="K43" s="318" t="n">
        <v>192</v>
      </c>
      <c r="L43" s="318" t="n">
        <v>128</v>
      </c>
      <c r="M43" s="318" t="n">
        <v>294</v>
      </c>
      <c r="N43" s="318" t="n">
        <v>162</v>
      </c>
      <c r="O43" s="318" t="n">
        <v>132</v>
      </c>
      <c r="P43" s="318" t="n">
        <v>34919</v>
      </c>
      <c r="Q43" s="318" t="n">
        <v>23765</v>
      </c>
      <c r="R43" s="318" t="n">
        <v>11154</v>
      </c>
      <c r="S43" s="366" t="n">
        <v>13.8</v>
      </c>
      <c r="T43" s="366" t="n">
        <v>4.5</v>
      </c>
      <c r="U43" s="366" t="n">
        <v>33.7</v>
      </c>
    </row>
    <row r="44" customFormat="false" ht="16.5" hidden="false" customHeight="true" outlineLevel="0" collapsed="false">
      <c r="B44" s="293"/>
      <c r="C44" s="294"/>
      <c r="D44" s="305" t="s">
        <v>160</v>
      </c>
      <c r="E44" s="305"/>
      <c r="F44" s="296"/>
      <c r="G44" s="318" t="n">
        <v>73683</v>
      </c>
      <c r="H44" s="318" t="n">
        <v>24164</v>
      </c>
      <c r="I44" s="318" t="n">
        <v>49519</v>
      </c>
      <c r="J44" s="318" t="n">
        <v>738</v>
      </c>
      <c r="K44" s="318" t="n">
        <v>217</v>
      </c>
      <c r="L44" s="318" t="n">
        <v>521</v>
      </c>
      <c r="M44" s="318" t="n">
        <v>1050</v>
      </c>
      <c r="N44" s="318" t="n">
        <v>528</v>
      </c>
      <c r="O44" s="318" t="n">
        <v>522</v>
      </c>
      <c r="P44" s="318" t="n">
        <v>73371</v>
      </c>
      <c r="Q44" s="318" t="n">
        <v>23853</v>
      </c>
      <c r="R44" s="318" t="n">
        <v>49518</v>
      </c>
      <c r="S44" s="366" t="n">
        <v>27.3</v>
      </c>
      <c r="T44" s="366" t="n">
        <v>24</v>
      </c>
      <c r="U44" s="366" t="n">
        <v>28.9</v>
      </c>
    </row>
    <row r="45" customFormat="false" ht="16.5" hidden="false" customHeight="true" outlineLevel="0" collapsed="false">
      <c r="B45" s="23"/>
      <c r="C45" s="299"/>
      <c r="D45" s="332"/>
      <c r="E45" s="328" t="s">
        <v>161</v>
      </c>
      <c r="F45" s="333"/>
      <c r="G45" s="382" t="n">
        <v>42337</v>
      </c>
      <c r="H45" s="382" t="n">
        <v>12200</v>
      </c>
      <c r="I45" s="382" t="n">
        <v>30137</v>
      </c>
      <c r="J45" s="382" t="n">
        <v>523</v>
      </c>
      <c r="K45" s="382" t="n">
        <v>195</v>
      </c>
      <c r="L45" s="382" t="n">
        <v>328</v>
      </c>
      <c r="M45" s="382" t="n">
        <v>758</v>
      </c>
      <c r="N45" s="382" t="n">
        <v>357</v>
      </c>
      <c r="O45" s="382" t="n">
        <v>401</v>
      </c>
      <c r="P45" s="382" t="n">
        <v>42102</v>
      </c>
      <c r="Q45" s="382" t="n">
        <v>12038</v>
      </c>
      <c r="R45" s="382" t="n">
        <v>30064</v>
      </c>
      <c r="S45" s="383" t="n">
        <v>30</v>
      </c>
      <c r="T45" s="383" t="n">
        <v>33.9</v>
      </c>
      <c r="U45" s="383" t="n">
        <v>28.4</v>
      </c>
    </row>
    <row r="46" customFormat="false" ht="16.5" hidden="false" customHeight="true" outlineLevel="0" collapsed="false">
      <c r="B46" s="312"/>
      <c r="C46" s="313"/>
      <c r="D46" s="326"/>
      <c r="E46" s="322" t="s">
        <v>162</v>
      </c>
      <c r="F46" s="327"/>
      <c r="G46" s="334" t="n">
        <v>31346</v>
      </c>
      <c r="H46" s="334" t="n">
        <v>11964</v>
      </c>
      <c r="I46" s="334" t="n">
        <v>19382</v>
      </c>
      <c r="J46" s="334" t="n">
        <v>215</v>
      </c>
      <c r="K46" s="334" t="n">
        <v>22</v>
      </c>
      <c r="L46" s="334" t="n">
        <v>193</v>
      </c>
      <c r="M46" s="334" t="n">
        <v>292</v>
      </c>
      <c r="N46" s="334" t="n">
        <v>171</v>
      </c>
      <c r="O46" s="334" t="n">
        <v>121</v>
      </c>
      <c r="P46" s="334" t="n">
        <v>31269</v>
      </c>
      <c r="Q46" s="334" t="n">
        <v>11815</v>
      </c>
      <c r="R46" s="334" t="n">
        <v>19454</v>
      </c>
      <c r="S46" s="369" t="n">
        <v>23.6</v>
      </c>
      <c r="T46" s="369" t="n">
        <v>13.9</v>
      </c>
      <c r="U46" s="369" t="n">
        <v>29.5</v>
      </c>
    </row>
    <row r="47" customFormat="false" ht="16.5" hidden="false" customHeight="true" outlineLevel="0" collapsed="false">
      <c r="B47" s="293"/>
      <c r="C47" s="294"/>
      <c r="D47" s="295" t="s">
        <v>163</v>
      </c>
      <c r="E47" s="295"/>
      <c r="F47" s="296"/>
      <c r="G47" s="318" t="n">
        <v>2422</v>
      </c>
      <c r="H47" s="318" t="n">
        <v>1278</v>
      </c>
      <c r="I47" s="318" t="n">
        <v>1144</v>
      </c>
      <c r="J47" s="318" t="n">
        <v>0</v>
      </c>
      <c r="K47" s="318" t="n">
        <v>0</v>
      </c>
      <c r="L47" s="318" t="n">
        <v>0</v>
      </c>
      <c r="M47" s="318" t="n">
        <v>0</v>
      </c>
      <c r="N47" s="318" t="n">
        <v>0</v>
      </c>
      <c r="O47" s="318" t="n">
        <v>0</v>
      </c>
      <c r="P47" s="318" t="n">
        <v>2422</v>
      </c>
      <c r="Q47" s="318" t="n">
        <v>1278</v>
      </c>
      <c r="R47" s="318" t="n">
        <v>1144</v>
      </c>
      <c r="S47" s="366" t="n">
        <v>15.7</v>
      </c>
      <c r="T47" s="366" t="n">
        <v>10.2</v>
      </c>
      <c r="U47" s="366" t="n">
        <v>21.9</v>
      </c>
    </row>
    <row r="48" customFormat="false" ht="16.5" hidden="false" customHeight="true" outlineLevel="0" collapsed="false">
      <c r="B48" s="293"/>
      <c r="C48" s="294"/>
      <c r="D48" s="298" t="s">
        <v>164</v>
      </c>
      <c r="E48" s="298"/>
      <c r="F48" s="296"/>
      <c r="G48" s="318" t="n">
        <v>40427</v>
      </c>
      <c r="H48" s="318" t="n">
        <v>22783</v>
      </c>
      <c r="I48" s="318" t="n">
        <v>17644</v>
      </c>
      <c r="J48" s="318" t="n">
        <v>586</v>
      </c>
      <c r="K48" s="318" t="n">
        <v>291</v>
      </c>
      <c r="L48" s="318" t="n">
        <v>295</v>
      </c>
      <c r="M48" s="318" t="n">
        <v>866</v>
      </c>
      <c r="N48" s="318" t="n">
        <v>366</v>
      </c>
      <c r="O48" s="318" t="n">
        <v>500</v>
      </c>
      <c r="P48" s="318" t="n">
        <v>40147</v>
      </c>
      <c r="Q48" s="318" t="n">
        <v>22708</v>
      </c>
      <c r="R48" s="318" t="n">
        <v>17439</v>
      </c>
      <c r="S48" s="366" t="n">
        <v>35.4</v>
      </c>
      <c r="T48" s="366" t="n">
        <v>17.9</v>
      </c>
      <c r="U48" s="366" t="n">
        <v>58.2</v>
      </c>
    </row>
    <row r="49" customFormat="false" ht="16.5" hidden="false" customHeight="true" outlineLevel="0" collapsed="false">
      <c r="B49" s="23"/>
      <c r="C49" s="335"/>
      <c r="D49" s="336"/>
      <c r="E49" s="328" t="s">
        <v>165</v>
      </c>
      <c r="F49" s="333"/>
      <c r="G49" s="348" t="n">
        <v>9732</v>
      </c>
      <c r="H49" s="348" t="n">
        <v>4084</v>
      </c>
      <c r="I49" s="348" t="n">
        <v>5648</v>
      </c>
      <c r="J49" s="348" t="n">
        <v>304</v>
      </c>
      <c r="K49" s="348" t="n">
        <v>117</v>
      </c>
      <c r="L49" s="348" t="n">
        <v>187</v>
      </c>
      <c r="M49" s="348" t="n">
        <v>583</v>
      </c>
      <c r="N49" s="348" t="n">
        <v>210</v>
      </c>
      <c r="O49" s="348" t="n">
        <v>373</v>
      </c>
      <c r="P49" s="348" t="n">
        <v>9453</v>
      </c>
      <c r="Q49" s="348" t="n">
        <v>3991</v>
      </c>
      <c r="R49" s="348" t="n">
        <v>5462</v>
      </c>
      <c r="S49" s="348" t="n">
        <v>10.1</v>
      </c>
      <c r="T49" s="348" t="n">
        <v>4.1</v>
      </c>
      <c r="U49" s="348" t="n">
        <v>14.5</v>
      </c>
    </row>
    <row r="50" customFormat="false" ht="16.5" hidden="false" customHeight="true" outlineLevel="0" collapsed="false">
      <c r="B50" s="293"/>
      <c r="C50" s="338"/>
      <c r="D50" s="339"/>
      <c r="E50" s="320" t="s">
        <v>166</v>
      </c>
      <c r="F50" s="384"/>
      <c r="G50" s="385" t="n">
        <v>25371</v>
      </c>
      <c r="H50" s="386" t="n">
        <v>15063</v>
      </c>
      <c r="I50" s="386" t="n">
        <v>10308</v>
      </c>
      <c r="J50" s="386" t="n">
        <v>226</v>
      </c>
      <c r="K50" s="386" t="n">
        <v>152</v>
      </c>
      <c r="L50" s="386" t="n">
        <v>74</v>
      </c>
      <c r="M50" s="386" t="n">
        <v>224</v>
      </c>
      <c r="N50" s="386" t="n">
        <v>111</v>
      </c>
      <c r="O50" s="386" t="n">
        <v>113</v>
      </c>
      <c r="P50" s="386" t="n">
        <v>25373</v>
      </c>
      <c r="Q50" s="386" t="n">
        <v>15104</v>
      </c>
      <c r="R50" s="386" t="n">
        <v>10269</v>
      </c>
      <c r="S50" s="387" t="n">
        <v>48.5</v>
      </c>
      <c r="T50" s="387" t="n">
        <v>24</v>
      </c>
      <c r="U50" s="387" t="n">
        <v>84.6</v>
      </c>
    </row>
    <row r="51" customFormat="false" ht="16.5" hidden="false" customHeight="true" outlineLevel="0" collapsed="false">
      <c r="B51" s="312"/>
      <c r="C51" s="321"/>
      <c r="D51" s="340"/>
      <c r="E51" s="341" t="s">
        <v>167</v>
      </c>
      <c r="F51" s="48"/>
      <c r="G51" s="334" t="n">
        <v>5324</v>
      </c>
      <c r="H51" s="388" t="n">
        <v>3636</v>
      </c>
      <c r="I51" s="388" t="n">
        <v>1688</v>
      </c>
      <c r="J51" s="388" t="n">
        <v>56</v>
      </c>
      <c r="K51" s="388" t="n">
        <v>22</v>
      </c>
      <c r="L51" s="388" t="n">
        <v>34</v>
      </c>
      <c r="M51" s="388" t="n">
        <v>59</v>
      </c>
      <c r="N51" s="388" t="n">
        <v>45</v>
      </c>
      <c r="O51" s="388" t="n">
        <v>14</v>
      </c>
      <c r="P51" s="388" t="n">
        <v>5321</v>
      </c>
      <c r="Q51" s="388" t="n">
        <v>3613</v>
      </c>
      <c r="R51" s="388" t="n">
        <v>1708</v>
      </c>
      <c r="S51" s="389" t="n">
        <v>17.7</v>
      </c>
      <c r="T51" s="389" t="n">
        <v>7.5</v>
      </c>
      <c r="U51" s="389" t="n">
        <v>39.2</v>
      </c>
    </row>
    <row r="52" customFormat="false" ht="13.5" hidden="false" customHeight="false" outlineLevel="0" collapsed="false">
      <c r="G52" s="3"/>
    </row>
  </sheetData>
  <mergeCells count="23">
    <mergeCell ref="G6:I6"/>
    <mergeCell ref="J6:L6"/>
    <mergeCell ref="M6:O6"/>
    <mergeCell ref="P6:R6"/>
    <mergeCell ref="S6:U6"/>
    <mergeCell ref="B7:E7"/>
    <mergeCell ref="D9:E9"/>
    <mergeCell ref="D10:E10"/>
    <mergeCell ref="D11:E11"/>
    <mergeCell ref="A26:A28"/>
    <mergeCell ref="D32:E32"/>
    <mergeCell ref="D33:E33"/>
    <mergeCell ref="D34:E34"/>
    <mergeCell ref="D35:E35"/>
    <mergeCell ref="D38:E38"/>
    <mergeCell ref="D39:E39"/>
    <mergeCell ref="D40:E40"/>
    <mergeCell ref="D41:E41"/>
    <mergeCell ref="D42:E42"/>
    <mergeCell ref="D43:E43"/>
    <mergeCell ref="D44:E44"/>
    <mergeCell ref="D47:E47"/>
    <mergeCell ref="D48:E4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9:IV9 B10:IV11 B12:C51 F12:IV31 D32:IV33 F34:IV35 D36:IV37 F38:IV42 D43:IV44 F45:IV46 D46:D48 E47:IV48 F49:F51 V49:IV49 G50:U51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2:E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49"/>
      <c r="L1" s="2" t="str">
        <f aca="false">賃金!I1</f>
        <v>平成25年1月</v>
      </c>
    </row>
    <row r="2" customFormat="false" ht="24.95" hidden="false" customHeight="true" outlineLevel="0" collapsed="false">
      <c r="A2" s="4" t="s">
        <v>3</v>
      </c>
      <c r="B2" s="5"/>
      <c r="C2" s="5"/>
      <c r="D2" s="50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51" t="s">
        <v>40</v>
      </c>
      <c r="C3" s="51"/>
      <c r="D3" s="51"/>
      <c r="E3" s="51" t="s">
        <v>41</v>
      </c>
      <c r="F3" s="51"/>
      <c r="G3" s="51"/>
      <c r="H3" s="51" t="s">
        <v>42</v>
      </c>
      <c r="I3" s="51"/>
      <c r="J3" s="51"/>
      <c r="K3" s="51" t="s">
        <v>43</v>
      </c>
      <c r="L3" s="51"/>
      <c r="M3" s="51"/>
    </row>
    <row r="4" s="57" customFormat="true" ht="13.5" hidden="false" customHeight="false" outlineLevel="0" collapsed="false">
      <c r="A4" s="52"/>
      <c r="B4" s="53"/>
      <c r="C4" s="54" t="s">
        <v>9</v>
      </c>
      <c r="D4" s="55" t="s">
        <v>10</v>
      </c>
      <c r="E4" s="53"/>
      <c r="F4" s="54" t="s">
        <v>9</v>
      </c>
      <c r="G4" s="54" t="s">
        <v>10</v>
      </c>
      <c r="H4" s="53"/>
      <c r="I4" s="56" t="s">
        <v>9</v>
      </c>
      <c r="J4" s="54" t="s">
        <v>10</v>
      </c>
      <c r="K4" s="53"/>
      <c r="L4" s="53"/>
      <c r="M4" s="56" t="s">
        <v>10</v>
      </c>
    </row>
    <row r="5" s="57" customFormat="true" ht="13.5" hidden="false" customHeight="false" outlineLevel="0" collapsed="false">
      <c r="A5" s="52"/>
      <c r="B5" s="55" t="s">
        <v>11</v>
      </c>
      <c r="C5" s="58"/>
      <c r="D5" s="59" t="s">
        <v>12</v>
      </c>
      <c r="E5" s="55" t="s">
        <v>11</v>
      </c>
      <c r="F5" s="55"/>
      <c r="G5" s="55" t="s">
        <v>12</v>
      </c>
      <c r="H5" s="55" t="s">
        <v>11</v>
      </c>
      <c r="I5" s="55"/>
      <c r="J5" s="55" t="s">
        <v>12</v>
      </c>
      <c r="K5" s="55" t="s">
        <v>11</v>
      </c>
      <c r="L5" s="55" t="s">
        <v>13</v>
      </c>
      <c r="M5" s="58"/>
    </row>
    <row r="6" s="57" customFormat="true" ht="13.5" hidden="false" customHeight="false" outlineLevel="0" collapsed="false">
      <c r="A6" s="60" t="s">
        <v>14</v>
      </c>
      <c r="B6" s="61"/>
      <c r="C6" s="62" t="s">
        <v>15</v>
      </c>
      <c r="D6" s="63" t="s">
        <v>15</v>
      </c>
      <c r="E6" s="62"/>
      <c r="F6" s="63" t="s">
        <v>15</v>
      </c>
      <c r="G6" s="64" t="s">
        <v>15</v>
      </c>
      <c r="H6" s="61"/>
      <c r="I6" s="62" t="s">
        <v>15</v>
      </c>
      <c r="J6" s="64" t="s">
        <v>15</v>
      </c>
      <c r="K6" s="61"/>
      <c r="L6" s="61"/>
      <c r="M6" s="62" t="s">
        <v>16</v>
      </c>
    </row>
    <row r="7" customFormat="false" ht="13.5" hidden="false" customHeight="false" outlineLevel="0" collapsed="false">
      <c r="A7" s="23"/>
      <c r="B7" s="65" t="s">
        <v>44</v>
      </c>
      <c r="C7" s="65" t="s">
        <v>18</v>
      </c>
      <c r="D7" s="65" t="s">
        <v>18</v>
      </c>
      <c r="E7" s="65" t="s">
        <v>44</v>
      </c>
      <c r="F7" s="65" t="s">
        <v>18</v>
      </c>
      <c r="G7" s="65" t="s">
        <v>18</v>
      </c>
      <c r="H7" s="65" t="s">
        <v>44</v>
      </c>
      <c r="I7" s="65" t="s">
        <v>18</v>
      </c>
      <c r="J7" s="65" t="s">
        <v>18</v>
      </c>
      <c r="K7" s="65" t="s">
        <v>45</v>
      </c>
      <c r="L7" s="65" t="s">
        <v>45</v>
      </c>
      <c r="M7" s="66" t="s">
        <v>45</v>
      </c>
    </row>
    <row r="8" s="71" customFormat="true" ht="13.5" hidden="false" customHeight="false" outlineLevel="0" collapsed="false">
      <c r="A8" s="67" t="s">
        <v>19</v>
      </c>
      <c r="B8" s="68" t="n">
        <v>137.9</v>
      </c>
      <c r="C8" s="68" t="n">
        <v>-8.78378378378378</v>
      </c>
      <c r="D8" s="68" t="n">
        <v>-1.5625</v>
      </c>
      <c r="E8" s="68" t="n">
        <v>125</v>
      </c>
      <c r="F8" s="68" t="n">
        <v>-8.56299212598424</v>
      </c>
      <c r="G8" s="68" t="n">
        <v>-1.79704016913318</v>
      </c>
      <c r="H8" s="68" t="n">
        <v>12.9</v>
      </c>
      <c r="I8" s="68" t="n">
        <v>-12.1799844840962</v>
      </c>
      <c r="J8" s="68" t="n">
        <v>0.801424755120219</v>
      </c>
      <c r="K8" s="68" t="n">
        <v>17.6</v>
      </c>
      <c r="L8" s="69" t="n">
        <v>-1.4</v>
      </c>
      <c r="M8" s="70" t="n">
        <v>-0.2</v>
      </c>
    </row>
    <row r="9" s="71" customFormat="true" ht="13.5" hidden="false" customHeight="false" outlineLevel="0" collapsed="false">
      <c r="A9" s="72" t="s">
        <v>20</v>
      </c>
      <c r="B9" s="68" t="n">
        <v>148.7</v>
      </c>
      <c r="C9" s="68" t="n">
        <v>-11.9186046511628</v>
      </c>
      <c r="D9" s="68" t="n">
        <v>-3.91120507399576</v>
      </c>
      <c r="E9" s="68" t="n">
        <v>132.3</v>
      </c>
      <c r="F9" s="68" t="n">
        <v>-14.8809523809524</v>
      </c>
      <c r="G9" s="68" t="n">
        <v>-8.52878464818763</v>
      </c>
      <c r="H9" s="68" t="n">
        <v>16.4</v>
      </c>
      <c r="I9" s="68" t="n">
        <v>22.3455933379598</v>
      </c>
      <c r="J9" s="68" t="n">
        <v>65.5399061032864</v>
      </c>
      <c r="K9" s="68" t="n">
        <v>18.3</v>
      </c>
      <c r="L9" s="69" t="n">
        <v>-2.4</v>
      </c>
      <c r="M9" s="70" t="n">
        <v>-0.9</v>
      </c>
    </row>
    <row r="10" s="71" customFormat="true" ht="13.5" hidden="false" customHeight="false" outlineLevel="0" collapsed="false">
      <c r="A10" s="72" t="s">
        <v>21</v>
      </c>
      <c r="B10" s="68" t="n">
        <v>144.5</v>
      </c>
      <c r="C10" s="68" t="n">
        <v>-12.5494071146245</v>
      </c>
      <c r="D10" s="68" t="n">
        <v>-1.66666666666667</v>
      </c>
      <c r="E10" s="68" t="n">
        <v>128.6</v>
      </c>
      <c r="F10" s="68" t="n">
        <v>-12.1608040201005</v>
      </c>
      <c r="G10" s="68" t="n">
        <v>-1.68728908886389</v>
      </c>
      <c r="H10" s="68" t="n">
        <v>15.9</v>
      </c>
      <c r="I10" s="68" t="n">
        <v>-15.4042553191489</v>
      </c>
      <c r="J10" s="68" t="n">
        <v>-1.87561697926949</v>
      </c>
      <c r="K10" s="68" t="n">
        <v>17</v>
      </c>
      <c r="L10" s="69" t="n">
        <v>-2.3</v>
      </c>
      <c r="M10" s="70" t="n">
        <v>-0.3</v>
      </c>
    </row>
    <row r="11" s="71" customFormat="true" ht="13.5" hidden="false" customHeight="false" outlineLevel="0" collapsed="false">
      <c r="A11" s="72" t="s">
        <v>22</v>
      </c>
      <c r="B11" s="68" t="n">
        <v>147.3</v>
      </c>
      <c r="C11" s="68" t="n">
        <v>0.209205020920505</v>
      </c>
      <c r="D11" s="68" t="n">
        <v>2.13219616204691</v>
      </c>
      <c r="E11" s="68" t="n">
        <v>133</v>
      </c>
      <c r="F11" s="68" t="n">
        <v>-0.839454354669462</v>
      </c>
      <c r="G11" s="68" t="n">
        <v>-1.35699373695198</v>
      </c>
      <c r="H11" s="68" t="n">
        <v>14.3</v>
      </c>
      <c r="I11" s="68" t="n">
        <v>10.0806451612903</v>
      </c>
      <c r="J11" s="68" t="n">
        <v>50.6206896551724</v>
      </c>
      <c r="K11" s="68" t="n">
        <v>17.9</v>
      </c>
      <c r="L11" s="69" t="n">
        <v>-0.300000000000001</v>
      </c>
      <c r="M11" s="70" t="n">
        <v>0.2</v>
      </c>
    </row>
    <row r="12" s="71" customFormat="true" ht="13.5" hidden="false" customHeight="false" outlineLevel="0" collapsed="false">
      <c r="A12" s="72" t="s">
        <v>23</v>
      </c>
      <c r="B12" s="68" t="n">
        <v>140.4</v>
      </c>
      <c r="C12" s="68" t="n">
        <v>-14.9459193706981</v>
      </c>
      <c r="D12" s="68" t="n">
        <v>-5.15350877192983</v>
      </c>
      <c r="E12" s="68" t="n">
        <v>124.8</v>
      </c>
      <c r="F12" s="68" t="n">
        <v>-13.3064516129032</v>
      </c>
      <c r="G12" s="68" t="n">
        <v>-4.65631929046563</v>
      </c>
      <c r="H12" s="68" t="n">
        <v>15.6</v>
      </c>
      <c r="I12" s="68" t="n">
        <v>-26.0940032414911</v>
      </c>
      <c r="J12" s="68" t="n">
        <v>-8.8</v>
      </c>
      <c r="K12" s="68" t="n">
        <v>16.2</v>
      </c>
      <c r="L12" s="69" t="n">
        <v>-2.4</v>
      </c>
      <c r="M12" s="70" t="n">
        <v>-0.9</v>
      </c>
    </row>
    <row r="13" s="71" customFormat="true" ht="13.5" hidden="false" customHeight="false" outlineLevel="0" collapsed="false">
      <c r="A13" s="72" t="s">
        <v>24</v>
      </c>
      <c r="B13" s="68" t="n">
        <v>170</v>
      </c>
      <c r="C13" s="68" t="n">
        <v>-14.9107142857143</v>
      </c>
      <c r="D13" s="68" t="n">
        <v>4.26695842450765</v>
      </c>
      <c r="E13" s="68" t="n">
        <v>143.1</v>
      </c>
      <c r="F13" s="68" t="n">
        <v>-7.4784276126558</v>
      </c>
      <c r="G13" s="68" t="n">
        <v>9.1628959276018</v>
      </c>
      <c r="H13" s="68" t="n">
        <v>26.9</v>
      </c>
      <c r="I13" s="68" t="n">
        <v>-40.3204272363151</v>
      </c>
      <c r="J13" s="68" t="n">
        <v>-15.6603773584906</v>
      </c>
      <c r="K13" s="68" t="n">
        <v>19.8</v>
      </c>
      <c r="L13" s="69" t="n">
        <v>-1.3</v>
      </c>
      <c r="M13" s="70" t="n">
        <v>1.6</v>
      </c>
    </row>
    <row r="14" s="71" customFormat="true" ht="13.5" hidden="false" customHeight="false" outlineLevel="0" collapsed="false">
      <c r="A14" s="67" t="s">
        <v>25</v>
      </c>
      <c r="B14" s="68" t="n">
        <v>131.4</v>
      </c>
      <c r="C14" s="68" t="n">
        <v>-3.9177277179236</v>
      </c>
      <c r="D14" s="68" t="n">
        <v>-3.06324110671938</v>
      </c>
      <c r="E14" s="68" t="n">
        <v>123.8</v>
      </c>
      <c r="F14" s="68" t="n">
        <v>-4.56349206349206</v>
      </c>
      <c r="G14" s="68" t="n">
        <v>-0.824742268041234</v>
      </c>
      <c r="H14" s="68" t="n">
        <v>7.6</v>
      </c>
      <c r="I14" s="68" t="n">
        <v>7.1062271062271</v>
      </c>
      <c r="J14" s="68" t="n">
        <v>-29.6100144439095</v>
      </c>
      <c r="K14" s="68" t="n">
        <v>18.1</v>
      </c>
      <c r="L14" s="69" t="n">
        <v>-0.899999999999999</v>
      </c>
      <c r="M14" s="70" t="n">
        <v>-0.2</v>
      </c>
    </row>
    <row r="15" s="71" customFormat="true" ht="13.5" hidden="false" customHeight="false" outlineLevel="0" collapsed="false">
      <c r="A15" s="67" t="s">
        <v>26</v>
      </c>
      <c r="B15" s="68" t="n">
        <v>139.7</v>
      </c>
      <c r="C15" s="68" t="n">
        <v>-5.19730510105872</v>
      </c>
      <c r="D15" s="68" t="n">
        <v>-3.80859375000001</v>
      </c>
      <c r="E15" s="68" t="n">
        <v>129.4</v>
      </c>
      <c r="F15" s="68" t="n">
        <v>-3.52112676056338</v>
      </c>
      <c r="G15" s="68" t="n">
        <v>-4.67196819085486</v>
      </c>
      <c r="H15" s="68" t="n">
        <v>10.3</v>
      </c>
      <c r="I15" s="68" t="n">
        <v>-22.0042417815483</v>
      </c>
      <c r="J15" s="68" t="n">
        <v>8.40088430361091</v>
      </c>
      <c r="K15" s="68" t="n">
        <v>18.1</v>
      </c>
      <c r="L15" s="69" t="n">
        <v>-0.299999999999997</v>
      </c>
      <c r="M15" s="70" t="n">
        <v>-0.2</v>
      </c>
    </row>
    <row r="16" s="71" customFormat="true" ht="13.5" hidden="false" customHeight="false" outlineLevel="0" collapsed="false">
      <c r="A16" s="67" t="s">
        <v>27</v>
      </c>
      <c r="B16" s="68" t="n">
        <v>128.4</v>
      </c>
      <c r="C16" s="73" t="n">
        <v>-18.9555125725339</v>
      </c>
      <c r="D16" s="73" t="n">
        <v>-15.3535353535354</v>
      </c>
      <c r="E16" s="68" t="n">
        <v>121</v>
      </c>
      <c r="F16" s="73" t="n">
        <v>-13.4533898305085</v>
      </c>
      <c r="G16" s="73" t="n">
        <v>-10.0220264317181</v>
      </c>
      <c r="H16" s="68" t="n">
        <v>7.4</v>
      </c>
      <c r="I16" s="73" t="n">
        <v>-60.2028196883502</v>
      </c>
      <c r="J16" s="73" t="n">
        <v>-56.9671035036106</v>
      </c>
      <c r="K16" s="68" t="n">
        <v>16.6</v>
      </c>
      <c r="L16" s="74" t="n">
        <v>-2.2</v>
      </c>
      <c r="M16" s="75" t="n">
        <v>-0.8</v>
      </c>
    </row>
    <row r="17" s="71" customFormat="true" ht="13.5" hidden="false" customHeight="false" outlineLevel="0" collapsed="false">
      <c r="A17" s="67" t="s">
        <v>28</v>
      </c>
      <c r="B17" s="68" t="n">
        <v>131</v>
      </c>
      <c r="C17" s="73" t="n">
        <v>-8.20189274447949</v>
      </c>
      <c r="D17" s="73" t="n">
        <v>-3.32225913621263</v>
      </c>
      <c r="E17" s="68" t="n">
        <v>124.7</v>
      </c>
      <c r="F17" s="73" t="n">
        <v>-8.04597701149426</v>
      </c>
      <c r="G17" s="73" t="n">
        <v>-3.08370044052863</v>
      </c>
      <c r="H17" s="68" t="n">
        <v>6.3</v>
      </c>
      <c r="I17" s="73" t="n">
        <v>-11.2280701754386</v>
      </c>
      <c r="J17" s="73" t="n">
        <v>-5.94795539033457</v>
      </c>
      <c r="K17" s="68" t="n">
        <v>16.5</v>
      </c>
      <c r="L17" s="74" t="n">
        <v>-1.5</v>
      </c>
      <c r="M17" s="75" t="n">
        <v>-0.6</v>
      </c>
    </row>
    <row r="18" s="71" customFormat="true" ht="13.5" hidden="false" customHeight="false" outlineLevel="0" collapsed="false">
      <c r="A18" s="67" t="s">
        <v>29</v>
      </c>
      <c r="B18" s="68" t="n">
        <v>97.2</v>
      </c>
      <c r="C18" s="73" t="n">
        <v>-4.12573673870334</v>
      </c>
      <c r="D18" s="73" t="n">
        <v>-4.21982335623161</v>
      </c>
      <c r="E18" s="68" t="n">
        <v>92.8</v>
      </c>
      <c r="F18" s="73" t="n">
        <v>-4.69208211143695</v>
      </c>
      <c r="G18" s="73" t="n">
        <v>-6.15976900866218</v>
      </c>
      <c r="H18" s="68" t="n">
        <v>4.4</v>
      </c>
      <c r="I18" s="73" t="n">
        <v>10</v>
      </c>
      <c r="J18" s="73" t="n">
        <v>69.3805309734513</v>
      </c>
      <c r="K18" s="68" t="n">
        <v>16.1</v>
      </c>
      <c r="L18" s="74" t="n">
        <v>-0.699999999999999</v>
      </c>
      <c r="M18" s="75" t="n">
        <v>-1.2</v>
      </c>
    </row>
    <row r="19" s="71" customFormat="true" ht="13.5" hidden="false" customHeight="false" outlineLevel="0" collapsed="false">
      <c r="A19" s="67" t="s">
        <v>30</v>
      </c>
      <c r="B19" s="68" t="n">
        <v>123.6</v>
      </c>
      <c r="C19" s="73" t="n">
        <v>-18.798955613577</v>
      </c>
      <c r="D19" s="73" t="n">
        <v>-13.2093023255814</v>
      </c>
      <c r="E19" s="68" t="n">
        <v>119.6</v>
      </c>
      <c r="F19" s="73" t="n">
        <v>-17.7855274629468</v>
      </c>
      <c r="G19" s="73" t="n">
        <v>-12.6851851851852</v>
      </c>
      <c r="H19" s="68" t="n">
        <v>4</v>
      </c>
      <c r="I19" s="73" t="n">
        <v>-42.0313790255987</v>
      </c>
      <c r="J19" s="73" t="n">
        <v>-27.2538860103627</v>
      </c>
      <c r="K19" s="68" t="n">
        <v>17.7</v>
      </c>
      <c r="L19" s="74" t="n">
        <v>-2.6</v>
      </c>
      <c r="M19" s="75" t="n">
        <v>-1</v>
      </c>
    </row>
    <row r="20" s="71" customFormat="true" ht="13.5" hidden="false" customHeight="false" outlineLevel="0" collapsed="false">
      <c r="A20" s="67" t="s">
        <v>31</v>
      </c>
      <c r="B20" s="68" t="n">
        <v>146.1</v>
      </c>
      <c r="C20" s="68" t="n">
        <v>0.261324041811844</v>
      </c>
      <c r="D20" s="68" t="n">
        <v>5.01824817518248</v>
      </c>
      <c r="E20" s="68" t="n">
        <v>113.6</v>
      </c>
      <c r="F20" s="68" t="n">
        <v>-8</v>
      </c>
      <c r="G20" s="68" t="n">
        <v>-2.90806754221388</v>
      </c>
      <c r="H20" s="68" t="n">
        <v>32.5</v>
      </c>
      <c r="I20" s="68" t="n">
        <v>46.4195450716091</v>
      </c>
      <c r="J20" s="68" t="n">
        <v>47.0389170896785</v>
      </c>
      <c r="K20" s="68" t="n">
        <v>17.1</v>
      </c>
      <c r="L20" s="69" t="n">
        <v>-0.0999999999999979</v>
      </c>
      <c r="M20" s="70" t="n">
        <v>0.3</v>
      </c>
    </row>
    <row r="21" s="71" customFormat="true" ht="13.5" hidden="false" customHeight="false" outlineLevel="0" collapsed="false">
      <c r="A21" s="67" t="s">
        <v>32</v>
      </c>
      <c r="B21" s="68" t="n">
        <v>129.1</v>
      </c>
      <c r="C21" s="68" t="n">
        <v>-3.58974358974359</v>
      </c>
      <c r="D21" s="68" t="n">
        <v>-0.318133616118767</v>
      </c>
      <c r="E21" s="68" t="n">
        <v>123.9</v>
      </c>
      <c r="F21" s="68" t="n">
        <v>-3.29557157569515</v>
      </c>
      <c r="G21" s="68" t="n">
        <v>-1.05374077976818</v>
      </c>
      <c r="H21" s="68" t="n">
        <v>5.2</v>
      </c>
      <c r="I21" s="68" t="n">
        <v>-8.80681818181818</v>
      </c>
      <c r="J21" s="68" t="n">
        <v>23.7789203084833</v>
      </c>
      <c r="K21" s="68" t="n">
        <v>17.3</v>
      </c>
      <c r="L21" s="69" t="n">
        <v>-0.699999999999999</v>
      </c>
      <c r="M21" s="70" t="n">
        <v>-0.4</v>
      </c>
    </row>
    <row r="22" s="71" customFormat="true" ht="13.5" hidden="false" customHeight="false" outlineLevel="0" collapsed="false">
      <c r="A22" s="67" t="s">
        <v>33</v>
      </c>
      <c r="B22" s="68" t="n">
        <v>145.6</v>
      </c>
      <c r="C22" s="68" t="n">
        <v>-1.94264569842738</v>
      </c>
      <c r="D22" s="68" t="n">
        <v>20.0453001132503</v>
      </c>
      <c r="E22" s="68" t="n">
        <v>135.4</v>
      </c>
      <c r="F22" s="68" t="n">
        <v>-2.52808988764045</v>
      </c>
      <c r="G22" s="68" t="n">
        <v>13.2752992383025</v>
      </c>
      <c r="H22" s="68" t="n">
        <v>10.2</v>
      </c>
      <c r="I22" s="68" t="n">
        <v>7.36074270557029</v>
      </c>
      <c r="J22" s="68" t="n">
        <v>499.62962962963</v>
      </c>
      <c r="K22" s="68" t="n">
        <v>19.5</v>
      </c>
      <c r="L22" s="69" t="n">
        <v>0.399999999999999</v>
      </c>
      <c r="M22" s="70" t="n">
        <v>0.8</v>
      </c>
      <c r="U22" s="0"/>
      <c r="V22" s="0"/>
      <c r="W22" s="0"/>
      <c r="X22" s="0"/>
    </row>
    <row r="23" s="71" customFormat="true" ht="13.5" hidden="false" customHeight="false" outlineLevel="0" collapsed="false">
      <c r="A23" s="76" t="s">
        <v>34</v>
      </c>
      <c r="B23" s="77" t="n">
        <v>141</v>
      </c>
      <c r="C23" s="78" t="n">
        <v>-7.84508440913605</v>
      </c>
      <c r="D23" s="78" t="n">
        <v>-3.13152400835073</v>
      </c>
      <c r="E23" s="77" t="n">
        <v>129.7</v>
      </c>
      <c r="F23" s="78" t="n">
        <v>-8.08678500986194</v>
      </c>
      <c r="G23" s="78" t="n">
        <v>-2.40837696335078</v>
      </c>
      <c r="H23" s="77" t="n">
        <v>11.3</v>
      </c>
      <c r="I23" s="78" t="n">
        <v>-4.98915401301519</v>
      </c>
      <c r="J23" s="78" t="n">
        <v>-10.3377686796315</v>
      </c>
      <c r="K23" s="77" t="n">
        <v>18.1</v>
      </c>
      <c r="L23" s="79" t="n">
        <v>-1.4</v>
      </c>
      <c r="M23" s="80" t="n">
        <v>-0.4</v>
      </c>
      <c r="N23" s="69"/>
      <c r="U23" s="0"/>
      <c r="V23" s="0"/>
      <c r="W23" s="0"/>
      <c r="X23" s="0"/>
    </row>
    <row r="24" s="71" customFormat="true" ht="28.5" hidden="false" customHeight="true" outlineLevel="0" collapsed="false">
      <c r="A24" s="42" t="s">
        <v>4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U24" s="57"/>
      <c r="V24" s="57"/>
      <c r="W24" s="57"/>
      <c r="X24" s="57"/>
    </row>
    <row r="25" customFormat="false" ht="13.5" hidden="false" customHeight="false" outlineLevel="0" collapsed="false">
      <c r="U25" s="57"/>
      <c r="V25" s="57"/>
      <c r="W25" s="57"/>
      <c r="X25" s="57"/>
    </row>
    <row r="26" customFormat="false" ht="24.95" hidden="false" customHeight="true" outlineLevel="0" collapsed="false">
      <c r="A26" s="4" t="s">
        <v>37</v>
      </c>
      <c r="B26" s="5"/>
      <c r="C26" s="5"/>
      <c r="D26" s="50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7"/>
      <c r="V26" s="57"/>
      <c r="W26" s="57"/>
      <c r="X26" s="57"/>
    </row>
    <row r="27" customFormat="false" ht="13.5" hidden="false" customHeight="true" outlineLevel="0" collapsed="false">
      <c r="A27" s="7" t="s">
        <v>5</v>
      </c>
      <c r="B27" s="51" t="s">
        <v>40</v>
      </c>
      <c r="C27" s="51"/>
      <c r="D27" s="51"/>
      <c r="E27" s="51" t="s">
        <v>41</v>
      </c>
      <c r="F27" s="51"/>
      <c r="G27" s="51"/>
      <c r="H27" s="51" t="s">
        <v>42</v>
      </c>
      <c r="I27" s="51"/>
      <c r="J27" s="51"/>
      <c r="K27" s="51" t="s">
        <v>43</v>
      </c>
      <c r="L27" s="51"/>
      <c r="M27" s="51"/>
    </row>
    <row r="28" s="57" customFormat="true" ht="13.5" hidden="false" customHeight="false" outlineLevel="0" collapsed="false">
      <c r="A28" s="52"/>
      <c r="B28" s="53"/>
      <c r="C28" s="54" t="s">
        <v>9</v>
      </c>
      <c r="D28" s="55" t="s">
        <v>10</v>
      </c>
      <c r="E28" s="53"/>
      <c r="F28" s="54" t="s">
        <v>9</v>
      </c>
      <c r="G28" s="54" t="s">
        <v>10</v>
      </c>
      <c r="H28" s="53"/>
      <c r="I28" s="56" t="s">
        <v>9</v>
      </c>
      <c r="J28" s="54" t="s">
        <v>10</v>
      </c>
      <c r="K28" s="53"/>
      <c r="L28" s="53"/>
      <c r="M28" s="56" t="s">
        <v>10</v>
      </c>
    </row>
    <row r="29" s="57" customFormat="true" ht="13.5" hidden="false" customHeight="false" outlineLevel="0" collapsed="false">
      <c r="A29" s="52"/>
      <c r="B29" s="55" t="s">
        <v>11</v>
      </c>
      <c r="C29" s="58"/>
      <c r="D29" s="59" t="s">
        <v>12</v>
      </c>
      <c r="E29" s="55" t="s">
        <v>11</v>
      </c>
      <c r="F29" s="55"/>
      <c r="G29" s="55" t="s">
        <v>12</v>
      </c>
      <c r="H29" s="55" t="s">
        <v>11</v>
      </c>
      <c r="I29" s="55"/>
      <c r="J29" s="55" t="s">
        <v>12</v>
      </c>
      <c r="K29" s="55" t="s">
        <v>11</v>
      </c>
      <c r="L29" s="55" t="s">
        <v>13</v>
      </c>
      <c r="M29" s="58"/>
    </row>
    <row r="30" s="57" customFormat="true" ht="13.5" hidden="false" customHeight="false" outlineLevel="0" collapsed="false">
      <c r="A30" s="60" t="s">
        <v>14</v>
      </c>
      <c r="B30" s="61"/>
      <c r="C30" s="62" t="s">
        <v>15</v>
      </c>
      <c r="D30" s="63" t="s">
        <v>15</v>
      </c>
      <c r="E30" s="62"/>
      <c r="F30" s="63" t="s">
        <v>15</v>
      </c>
      <c r="G30" s="64" t="s">
        <v>15</v>
      </c>
      <c r="H30" s="61"/>
      <c r="I30" s="62" t="s">
        <v>15</v>
      </c>
      <c r="J30" s="64" t="s">
        <v>15</v>
      </c>
      <c r="K30" s="61"/>
      <c r="L30" s="61"/>
      <c r="M30" s="62" t="s">
        <v>16</v>
      </c>
    </row>
    <row r="31" customFormat="false" ht="13.5" hidden="false" customHeight="false" outlineLevel="0" collapsed="false">
      <c r="A31" s="23"/>
      <c r="B31" s="65" t="s">
        <v>44</v>
      </c>
      <c r="C31" s="65" t="s">
        <v>18</v>
      </c>
      <c r="D31" s="65" t="s">
        <v>18</v>
      </c>
      <c r="E31" s="65" t="s">
        <v>44</v>
      </c>
      <c r="F31" s="65" t="s">
        <v>18</v>
      </c>
      <c r="G31" s="65" t="s">
        <v>18</v>
      </c>
      <c r="H31" s="65" t="s">
        <v>44</v>
      </c>
      <c r="I31" s="65" t="s">
        <v>18</v>
      </c>
      <c r="J31" s="65" t="s">
        <v>18</v>
      </c>
      <c r="K31" s="65" t="s">
        <v>45</v>
      </c>
      <c r="L31" s="65" t="s">
        <v>45</v>
      </c>
      <c r="M31" s="66" t="s">
        <v>45</v>
      </c>
    </row>
    <row r="32" s="71" customFormat="true" ht="13.5" hidden="false" customHeight="false" outlineLevel="0" collapsed="false">
      <c r="A32" s="81" t="s">
        <v>19</v>
      </c>
      <c r="B32" s="82" t="n">
        <v>145.2</v>
      </c>
      <c r="C32" s="69" t="n">
        <v>-6.79802955665025</v>
      </c>
      <c r="D32" s="69" t="n">
        <v>-0.316122233930465</v>
      </c>
      <c r="E32" s="69" t="n">
        <v>129.1</v>
      </c>
      <c r="F32" s="69" t="n">
        <v>-7.47011952191235</v>
      </c>
      <c r="G32" s="69" t="n">
        <v>-1.17021276595744</v>
      </c>
      <c r="H32" s="69" t="n">
        <v>16.1</v>
      </c>
      <c r="I32" s="69" t="n">
        <v>-1.16487455197132</v>
      </c>
      <c r="J32" s="69" t="n">
        <v>5.95581171950048</v>
      </c>
      <c r="K32" s="69" t="n">
        <v>17.9</v>
      </c>
      <c r="L32" s="69" t="n">
        <v>-1.3</v>
      </c>
      <c r="M32" s="70" t="n">
        <v>-0.1</v>
      </c>
    </row>
    <row r="33" s="71" customFormat="true" ht="13.5" hidden="false" customHeight="false" outlineLevel="0" collapsed="false">
      <c r="A33" s="83" t="s">
        <v>20</v>
      </c>
      <c r="B33" s="82" t="n">
        <v>186.4</v>
      </c>
      <c r="C33" s="69" t="n">
        <v>3.06324110671936</v>
      </c>
      <c r="D33" s="69" t="n">
        <v>11.4316239316239</v>
      </c>
      <c r="E33" s="69" t="n">
        <v>156.2</v>
      </c>
      <c r="F33" s="69" t="n">
        <v>-1.41271442986881</v>
      </c>
      <c r="G33" s="69" t="n">
        <v>3.71549893842888</v>
      </c>
      <c r="H33" s="69" t="n">
        <v>30.2</v>
      </c>
      <c r="I33" s="69" t="n">
        <v>34.7389558232932</v>
      </c>
      <c r="J33" s="69" t="n">
        <v>83.0832196452933</v>
      </c>
      <c r="K33" s="69" t="n">
        <v>22</v>
      </c>
      <c r="L33" s="69" t="n">
        <v>0.300000000000001</v>
      </c>
      <c r="M33" s="70" t="n">
        <v>1.5</v>
      </c>
    </row>
    <row r="34" s="71" customFormat="true" ht="13.5" hidden="false" customHeight="false" outlineLevel="0" collapsed="false">
      <c r="A34" s="83" t="s">
        <v>21</v>
      </c>
      <c r="B34" s="82" t="n">
        <v>147.6</v>
      </c>
      <c r="C34" s="69" t="n">
        <v>-12.1301775147929</v>
      </c>
      <c r="D34" s="69" t="n">
        <v>-2.30263157894738</v>
      </c>
      <c r="E34" s="69" t="n">
        <v>130.2</v>
      </c>
      <c r="F34" s="69" t="n">
        <v>-12.0879120879121</v>
      </c>
      <c r="G34" s="69" t="n">
        <v>-2.00445434298441</v>
      </c>
      <c r="H34" s="69" t="n">
        <v>17.4</v>
      </c>
      <c r="I34" s="69" t="n">
        <v>-12.5444839857651</v>
      </c>
      <c r="J34" s="69" t="n">
        <v>-4.37743190661479</v>
      </c>
      <c r="K34" s="69" t="n">
        <v>17</v>
      </c>
      <c r="L34" s="69" t="n">
        <v>-2.3</v>
      </c>
      <c r="M34" s="70" t="n">
        <v>-0.3</v>
      </c>
    </row>
    <row r="35" s="71" customFormat="true" ht="13.5" hidden="false" customHeight="false" outlineLevel="0" collapsed="false">
      <c r="A35" s="83" t="s">
        <v>22</v>
      </c>
      <c r="B35" s="82" t="n">
        <v>147.3</v>
      </c>
      <c r="C35" s="69" t="n">
        <v>0.10845986984815</v>
      </c>
      <c r="D35" s="69" t="n">
        <v>-0.859291084854992</v>
      </c>
      <c r="E35" s="69" t="n">
        <v>133</v>
      </c>
      <c r="F35" s="69" t="n">
        <v>-0.843881856540081</v>
      </c>
      <c r="G35" s="69" t="n">
        <v>-1.67364016736401</v>
      </c>
      <c r="H35" s="69" t="n">
        <v>14.3</v>
      </c>
      <c r="I35" s="69" t="n">
        <v>9.97229916897507</v>
      </c>
      <c r="J35" s="69" t="n">
        <v>7.4424898511502</v>
      </c>
      <c r="K35" s="69" t="n">
        <v>17.9</v>
      </c>
      <c r="L35" s="69" t="n">
        <v>-0.300000000000001</v>
      </c>
      <c r="M35" s="70" t="n">
        <v>-0.2</v>
      </c>
    </row>
    <row r="36" s="71" customFormat="true" ht="13.5" hidden="false" customHeight="false" outlineLevel="0" collapsed="false">
      <c r="A36" s="83" t="s">
        <v>23</v>
      </c>
      <c r="B36" s="82" t="n">
        <v>141.5</v>
      </c>
      <c r="C36" s="69" t="n">
        <v>-10.8190091001011</v>
      </c>
      <c r="D36" s="69" t="n">
        <v>-1.45251396648044</v>
      </c>
      <c r="E36" s="69" t="n">
        <v>125.9</v>
      </c>
      <c r="F36" s="69" t="n">
        <v>-11.577868852459</v>
      </c>
      <c r="G36" s="69" t="n">
        <v>-2.59593679458239</v>
      </c>
      <c r="H36" s="69" t="n">
        <v>15.6</v>
      </c>
      <c r="I36" s="69" t="n">
        <v>-3.67054610564011</v>
      </c>
      <c r="J36" s="69" t="n">
        <v>9.12778904665314</v>
      </c>
      <c r="K36" s="69" t="n">
        <v>16.4</v>
      </c>
      <c r="L36" s="69" t="n">
        <v>-2</v>
      </c>
      <c r="M36" s="70" t="n">
        <v>-0.4</v>
      </c>
    </row>
    <row r="37" s="71" customFormat="true" ht="13.5" hidden="false" customHeight="false" outlineLevel="0" collapsed="false">
      <c r="A37" s="83" t="s">
        <v>24</v>
      </c>
      <c r="B37" s="82" t="n">
        <v>179.8</v>
      </c>
      <c r="C37" s="69" t="n">
        <v>-9.80207351555136</v>
      </c>
      <c r="D37" s="69" t="n">
        <v>0.314465408805028</v>
      </c>
      <c r="E37" s="69" t="n">
        <v>143.3</v>
      </c>
      <c r="F37" s="69" t="n">
        <v>-10.4575163398693</v>
      </c>
      <c r="G37" s="69" t="n">
        <v>0.313807531380765</v>
      </c>
      <c r="H37" s="69" t="n">
        <v>36.5</v>
      </c>
      <c r="I37" s="69" t="n">
        <v>-7.40354535974975</v>
      </c>
      <c r="J37" s="69" t="n">
        <v>0.225733634311516</v>
      </c>
      <c r="K37" s="69" t="n">
        <v>19.4</v>
      </c>
      <c r="L37" s="69" t="n">
        <v>-2.1</v>
      </c>
      <c r="M37" s="70" t="n">
        <v>0.1</v>
      </c>
    </row>
    <row r="38" s="71" customFormat="true" ht="13.5" hidden="false" customHeight="false" outlineLevel="0" collapsed="false">
      <c r="A38" s="81" t="s">
        <v>25</v>
      </c>
      <c r="B38" s="82" t="n">
        <v>132.6</v>
      </c>
      <c r="C38" s="69" t="n">
        <v>-1.83574879227054</v>
      </c>
      <c r="D38" s="69" t="n">
        <v>-0.0983284169124961</v>
      </c>
      <c r="E38" s="69" t="n">
        <v>125.4</v>
      </c>
      <c r="F38" s="69" t="n">
        <v>-2.23735408560311</v>
      </c>
      <c r="G38" s="69" t="n">
        <v>0</v>
      </c>
      <c r="H38" s="69" t="n">
        <v>7.2</v>
      </c>
      <c r="I38" s="69" t="n">
        <v>5.86756077116513</v>
      </c>
      <c r="J38" s="69" t="n">
        <v>-1.40515222482435</v>
      </c>
      <c r="K38" s="69" t="n">
        <v>19.2</v>
      </c>
      <c r="L38" s="69" t="n">
        <v>-0.600000000000001</v>
      </c>
      <c r="M38" s="70" t="n">
        <v>-0.2</v>
      </c>
    </row>
    <row r="39" s="71" customFormat="true" ht="13.5" hidden="false" customHeight="false" outlineLevel="0" collapsed="false">
      <c r="A39" s="81" t="s">
        <v>26</v>
      </c>
      <c r="B39" s="82" t="n">
        <v>137.7</v>
      </c>
      <c r="C39" s="69" t="n">
        <v>-2.43128964059196</v>
      </c>
      <c r="D39" s="69" t="n">
        <v>-0.859291084854992</v>
      </c>
      <c r="E39" s="69" t="n">
        <v>129.5</v>
      </c>
      <c r="F39" s="69" t="n">
        <v>-2.45202558635394</v>
      </c>
      <c r="G39" s="69" t="n">
        <v>-1.18790496760259</v>
      </c>
      <c r="H39" s="69" t="n">
        <v>8.2</v>
      </c>
      <c r="I39" s="69" t="n">
        <v>-2.38313473877176</v>
      </c>
      <c r="J39" s="69" t="n">
        <v>5.13326752221126</v>
      </c>
      <c r="K39" s="69" t="n">
        <v>17.8</v>
      </c>
      <c r="L39" s="69" t="n">
        <v>-0.300000000000001</v>
      </c>
      <c r="M39" s="70" t="n">
        <v>-0.1</v>
      </c>
    </row>
    <row r="40" s="71" customFormat="true" ht="13.5" hidden="false" customHeight="false" outlineLevel="0" collapsed="false">
      <c r="A40" s="81" t="s">
        <v>27</v>
      </c>
      <c r="B40" s="82" t="n">
        <v>110.5</v>
      </c>
      <c r="C40" s="74" t="n">
        <v>-8.35294117647058</v>
      </c>
      <c r="D40" s="74" t="n">
        <v>-18.5146443514644</v>
      </c>
      <c r="E40" s="69" t="n">
        <v>104</v>
      </c>
      <c r="F40" s="74" t="n">
        <v>-7.35826296743065</v>
      </c>
      <c r="G40" s="74" t="n">
        <v>-18.0362860192103</v>
      </c>
      <c r="H40" s="69" t="n">
        <v>6.5</v>
      </c>
      <c r="I40" s="74" t="n">
        <v>-21.6752387950037</v>
      </c>
      <c r="J40" s="74" t="n">
        <v>-24.3971631205674</v>
      </c>
      <c r="K40" s="69" t="n">
        <v>17.1</v>
      </c>
      <c r="L40" s="74" t="n">
        <v>-1.6</v>
      </c>
      <c r="M40" s="75" t="n">
        <v>-0.3</v>
      </c>
    </row>
    <row r="41" s="71" customFormat="true" ht="13.5" hidden="false" customHeight="false" outlineLevel="0" collapsed="false">
      <c r="A41" s="81" t="s">
        <v>28</v>
      </c>
      <c r="B41" s="82" t="n">
        <v>132.4</v>
      </c>
      <c r="C41" s="74" t="n">
        <v>-4.55508474576272</v>
      </c>
      <c r="D41" s="74" t="n">
        <v>-1.2061403508772</v>
      </c>
      <c r="E41" s="69" t="n">
        <v>126.7</v>
      </c>
      <c r="F41" s="74" t="n">
        <v>-4.53586497890295</v>
      </c>
      <c r="G41" s="74" t="n">
        <v>-0.984682713347927</v>
      </c>
      <c r="H41" s="69" t="n">
        <v>5.7</v>
      </c>
      <c r="I41" s="74" t="n">
        <v>-5.05747126436782</v>
      </c>
      <c r="J41" s="74" t="n">
        <v>-3.39181286549708</v>
      </c>
      <c r="K41" s="69" t="n">
        <v>16.8</v>
      </c>
      <c r="L41" s="74" t="n">
        <v>-0.800000000000001</v>
      </c>
      <c r="M41" s="75" t="n">
        <v>-0.1</v>
      </c>
    </row>
    <row r="42" s="71" customFormat="true" ht="13.5" hidden="false" customHeight="false" outlineLevel="0" collapsed="false">
      <c r="A42" s="81" t="s">
        <v>29</v>
      </c>
      <c r="B42" s="82" t="n">
        <v>113.4</v>
      </c>
      <c r="C42" s="74" t="n">
        <v>-8.74890638670166</v>
      </c>
      <c r="D42" s="74" t="n">
        <v>-0.855513307984796</v>
      </c>
      <c r="E42" s="69" t="n">
        <v>106</v>
      </c>
      <c r="F42" s="74" t="n">
        <v>-8.57392825896763</v>
      </c>
      <c r="G42" s="74" t="n">
        <v>-2.33644859813084</v>
      </c>
      <c r="H42" s="69" t="n">
        <v>7.4</v>
      </c>
      <c r="I42" s="74" t="n">
        <v>-10.8412836079792</v>
      </c>
      <c r="J42" s="74" t="n">
        <v>27.5434243176179</v>
      </c>
      <c r="K42" s="69" t="n">
        <v>17.7</v>
      </c>
      <c r="L42" s="74" t="n">
        <v>-0.900000000000002</v>
      </c>
      <c r="M42" s="75" t="n">
        <v>0.1</v>
      </c>
    </row>
    <row r="43" s="71" customFormat="true" ht="13.5" hidden="false" customHeight="false" outlineLevel="0" collapsed="false">
      <c r="A43" s="81" t="s">
        <v>30</v>
      </c>
      <c r="B43" s="82" t="n">
        <v>123.7</v>
      </c>
      <c r="C43" s="74" t="n">
        <v>-6.13305613305614</v>
      </c>
      <c r="D43" s="74" t="n">
        <v>-3.42245989304813</v>
      </c>
      <c r="E43" s="69" t="n">
        <v>120.5</v>
      </c>
      <c r="F43" s="74" t="n">
        <v>-5.26315789473685</v>
      </c>
      <c r="G43" s="74" t="n">
        <v>-2.3404255319149</v>
      </c>
      <c r="H43" s="69" t="n">
        <v>3.2</v>
      </c>
      <c r="I43" s="74" t="n">
        <v>-30.4832713754647</v>
      </c>
      <c r="J43" s="74" t="n">
        <v>-32</v>
      </c>
      <c r="K43" s="69" t="n">
        <v>18</v>
      </c>
      <c r="L43" s="74" t="n">
        <v>-0.800000000000001</v>
      </c>
      <c r="M43" s="75" t="n">
        <v>0.3</v>
      </c>
    </row>
    <row r="44" s="71" customFormat="true" ht="13.5" hidden="false" customHeight="false" outlineLevel="0" collapsed="false">
      <c r="A44" s="81" t="s">
        <v>31</v>
      </c>
      <c r="B44" s="82" t="n">
        <v>185.9</v>
      </c>
      <c r="C44" s="69" t="n">
        <v>5.44388609715243</v>
      </c>
      <c r="D44" s="69" t="n">
        <v>10.7299912049252</v>
      </c>
      <c r="E44" s="71" t="n">
        <v>136.7</v>
      </c>
      <c r="F44" s="69" t="n">
        <v>-2.95169946332737</v>
      </c>
      <c r="G44" s="69" t="n">
        <v>2.64900662251655</v>
      </c>
      <c r="H44" s="69" t="n">
        <v>49.2</v>
      </c>
      <c r="I44" s="69" t="n">
        <v>39.0201729106628</v>
      </c>
      <c r="J44" s="69" t="n">
        <v>41.3833528722157</v>
      </c>
      <c r="K44" s="69" t="n">
        <v>20.5</v>
      </c>
      <c r="L44" s="69" t="n">
        <v>1.1</v>
      </c>
      <c r="M44" s="70" t="n">
        <v>1.4</v>
      </c>
    </row>
    <row r="45" s="71" customFormat="true" ht="13.5" hidden="false" customHeight="false" outlineLevel="0" collapsed="false">
      <c r="A45" s="81" t="s">
        <v>32</v>
      </c>
      <c r="B45" s="82" t="n">
        <v>133.6</v>
      </c>
      <c r="C45" s="69" t="n">
        <v>-2.04081632653061</v>
      </c>
      <c r="D45" s="69" t="n">
        <v>0.313479623824448</v>
      </c>
      <c r="E45" s="69" t="n">
        <v>127.9</v>
      </c>
      <c r="F45" s="69" t="n">
        <v>-1.75438596491228</v>
      </c>
      <c r="G45" s="69" t="n">
        <v>-0.209643605870024</v>
      </c>
      <c r="H45" s="69" t="n">
        <v>5.7</v>
      </c>
      <c r="I45" s="69" t="n">
        <v>-4.96</v>
      </c>
      <c r="J45" s="69" t="n">
        <v>16.3565132223311</v>
      </c>
      <c r="K45" s="69" t="n">
        <v>17.6</v>
      </c>
      <c r="L45" s="69" t="n">
        <v>-0.5</v>
      </c>
      <c r="M45" s="70" t="n">
        <v>-0.1</v>
      </c>
    </row>
    <row r="46" s="71" customFormat="true" ht="13.5" hidden="false" customHeight="false" outlineLevel="0" collapsed="false">
      <c r="A46" s="81" t="s">
        <v>33</v>
      </c>
      <c r="B46" s="82" t="n">
        <v>149.8</v>
      </c>
      <c r="C46" s="74" t="n">
        <v>17.23044397463</v>
      </c>
      <c r="D46" s="74" t="n">
        <v>12.7032520325203</v>
      </c>
      <c r="E46" s="69" t="n">
        <v>142.1</v>
      </c>
      <c r="F46" s="74" t="n">
        <v>12.0845921450151</v>
      </c>
      <c r="G46" s="74" t="n">
        <v>7.95344325897188</v>
      </c>
      <c r="H46" s="69" t="n">
        <v>7.7</v>
      </c>
      <c r="I46" s="74" t="n">
        <v>669.512195121951</v>
      </c>
      <c r="J46" s="74" t="n">
        <v>448.695652173913</v>
      </c>
      <c r="K46" s="69" t="n">
        <v>20</v>
      </c>
      <c r="L46" s="74" t="n">
        <v>2.3</v>
      </c>
      <c r="M46" s="75" t="n">
        <v>1.7</v>
      </c>
    </row>
    <row r="47" customFormat="false" ht="13.5" hidden="false" customHeight="false" outlineLevel="0" collapsed="false">
      <c r="A47" s="84" t="s">
        <v>34</v>
      </c>
      <c r="B47" s="47" t="n">
        <v>135.2</v>
      </c>
      <c r="C47" s="46" t="n">
        <v>-7.01381509032943</v>
      </c>
      <c r="D47" s="46" t="n">
        <v>-6.21650589496248</v>
      </c>
      <c r="E47" s="47" t="n">
        <v>122.9</v>
      </c>
      <c r="F47" s="46" t="n">
        <v>-7.06751054852321</v>
      </c>
      <c r="G47" s="46" t="n">
        <v>-5.0646551724138</v>
      </c>
      <c r="H47" s="47" t="n">
        <v>12.3</v>
      </c>
      <c r="I47" s="46" t="n">
        <v>-6.79723502304146</v>
      </c>
      <c r="J47" s="46" t="n">
        <v>-16.9404517453799</v>
      </c>
      <c r="K47" s="47" t="n">
        <v>17.7</v>
      </c>
      <c r="L47" s="47" t="n">
        <v>-1.3</v>
      </c>
      <c r="M47" s="48" t="n">
        <v>-0.6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0.62"/>
    <col collapsed="false" customWidth="true" hidden="false" outlineLevel="0" max="7" min="7" style="0" width="11.75"/>
  </cols>
  <sheetData>
    <row r="1" customFormat="false" ht="17.25" hidden="false" customHeight="false" outlineLevel="0" collapsed="false">
      <c r="A1" s="1" t="s">
        <v>47</v>
      </c>
      <c r="G1" s="2" t="str">
        <f aca="false">賃金!I1</f>
        <v>平成25年1月</v>
      </c>
    </row>
    <row r="2" customFormat="false" ht="24.95" hidden="false" customHeight="true" outlineLevel="0" collapsed="false">
      <c r="A2" s="4" t="s">
        <v>3</v>
      </c>
      <c r="B2" s="5"/>
      <c r="C2" s="50" t="s">
        <v>48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51" t="s">
        <v>49</v>
      </c>
      <c r="C3" s="51"/>
      <c r="D3" s="51"/>
      <c r="E3" s="51"/>
      <c r="F3" s="51" t="s">
        <v>50</v>
      </c>
      <c r="G3" s="51"/>
    </row>
    <row r="4" customFormat="false" ht="13.5" hidden="false" customHeight="false" outlineLevel="0" collapsed="false">
      <c r="A4" s="9"/>
      <c r="B4" s="85" t="s">
        <v>51</v>
      </c>
      <c r="C4" s="85"/>
      <c r="D4" s="86" t="s">
        <v>9</v>
      </c>
      <c r="E4" s="86" t="s">
        <v>10</v>
      </c>
      <c r="F4" s="85"/>
      <c r="G4" s="87"/>
    </row>
    <row r="5" customFormat="false" ht="13.5" hidden="false" customHeight="false" outlineLevel="0" collapsed="false">
      <c r="A5" s="9"/>
      <c r="B5" s="86" t="s">
        <v>52</v>
      </c>
      <c r="C5" s="88" t="s">
        <v>13</v>
      </c>
      <c r="D5" s="89"/>
      <c r="E5" s="86" t="s">
        <v>12</v>
      </c>
      <c r="F5" s="86" t="s">
        <v>53</v>
      </c>
      <c r="G5" s="88" t="s">
        <v>54</v>
      </c>
    </row>
    <row r="6" customFormat="false" ht="13.5" hidden="false" customHeight="false" outlineLevel="0" collapsed="false">
      <c r="A6" s="18" t="s">
        <v>14</v>
      </c>
      <c r="B6" s="90" t="s">
        <v>55</v>
      </c>
      <c r="C6" s="91"/>
      <c r="D6" s="92" t="s">
        <v>15</v>
      </c>
      <c r="E6" s="90" t="s">
        <v>15</v>
      </c>
      <c r="F6" s="91"/>
      <c r="G6" s="91"/>
    </row>
    <row r="7" customFormat="false" ht="13.5" hidden="false" customHeight="false" outlineLevel="0" collapsed="false">
      <c r="A7" s="23"/>
      <c r="B7" s="93" t="s">
        <v>56</v>
      </c>
      <c r="C7" s="65" t="s">
        <v>56</v>
      </c>
      <c r="D7" s="65" t="s">
        <v>18</v>
      </c>
      <c r="E7" s="65" t="s">
        <v>18</v>
      </c>
      <c r="F7" s="65" t="s">
        <v>18</v>
      </c>
      <c r="G7" s="66" t="s">
        <v>18</v>
      </c>
    </row>
    <row r="8" s="32" customFormat="true" ht="13.5" hidden="false" customHeight="false" outlineLevel="0" collapsed="false">
      <c r="A8" s="27" t="s">
        <v>19</v>
      </c>
      <c r="B8" s="94" t="n">
        <v>983559</v>
      </c>
      <c r="C8" s="95" t="n">
        <v>2316</v>
      </c>
      <c r="D8" s="34" t="n">
        <v>0.20429009193053</v>
      </c>
      <c r="E8" s="96" t="n">
        <v>0.925925925925917</v>
      </c>
      <c r="F8" s="97" t="n">
        <v>1.67450876082683</v>
      </c>
      <c r="G8" s="98" t="n">
        <v>1.43848159935918</v>
      </c>
    </row>
    <row r="9" s="32" customFormat="true" ht="13.5" hidden="false" customHeight="false" outlineLevel="0" collapsed="false">
      <c r="A9" s="33" t="s">
        <v>20</v>
      </c>
      <c r="B9" s="94" t="n">
        <v>48921</v>
      </c>
      <c r="C9" s="95" t="n">
        <v>-1248</v>
      </c>
      <c r="D9" s="34" t="n">
        <v>-2.45579567779961</v>
      </c>
      <c r="E9" s="96" t="n">
        <v>-1.48809523809524</v>
      </c>
      <c r="F9" s="97" t="n">
        <v>0</v>
      </c>
      <c r="G9" s="98" t="n">
        <v>2.48759193924535</v>
      </c>
    </row>
    <row r="10" s="32" customFormat="true" ht="13.5" hidden="false" customHeight="false" outlineLevel="0" collapsed="false">
      <c r="A10" s="33" t="s">
        <v>21</v>
      </c>
      <c r="B10" s="94" t="n">
        <v>241737</v>
      </c>
      <c r="C10" s="95" t="n">
        <v>-377</v>
      </c>
      <c r="D10" s="34" t="n">
        <v>-0.107066381156326</v>
      </c>
      <c r="E10" s="96" t="n">
        <v>-0.95541401273886</v>
      </c>
      <c r="F10" s="97" t="n">
        <v>0.863229718231907</v>
      </c>
      <c r="G10" s="98" t="n">
        <v>1.0189414903723</v>
      </c>
    </row>
    <row r="11" s="32" customFormat="true" ht="13.5" hidden="false" customHeight="false" outlineLevel="0" collapsed="false">
      <c r="A11" s="33" t="s">
        <v>22</v>
      </c>
      <c r="B11" s="94" t="n">
        <v>4280</v>
      </c>
      <c r="C11" s="95" t="n">
        <v>-5</v>
      </c>
      <c r="D11" s="34" t="n">
        <v>0</v>
      </c>
      <c r="E11" s="96" t="n">
        <v>-31.7018909899889</v>
      </c>
      <c r="F11" s="97" t="n">
        <v>0.0933488914819137</v>
      </c>
      <c r="G11" s="98" t="n">
        <v>0.210035005834306</v>
      </c>
    </row>
    <row r="12" s="32" customFormat="true" ht="13.5" hidden="false" customHeight="false" outlineLevel="0" collapsed="false">
      <c r="A12" s="33" t="s">
        <v>23</v>
      </c>
      <c r="B12" s="94" t="n">
        <v>19001</v>
      </c>
      <c r="C12" s="95" t="n">
        <v>6</v>
      </c>
      <c r="D12" s="34" t="n">
        <v>0</v>
      </c>
      <c r="E12" s="96" t="n">
        <v>2.66120777891504</v>
      </c>
      <c r="F12" s="97" t="n">
        <v>0.942353250855488</v>
      </c>
      <c r="G12" s="98" t="n">
        <v>0.910765991050276</v>
      </c>
    </row>
    <row r="13" s="32" customFormat="true" ht="13.5" hidden="false" customHeight="false" outlineLevel="0" collapsed="false">
      <c r="A13" s="33" t="s">
        <v>24</v>
      </c>
      <c r="B13" s="94" t="n">
        <v>84030</v>
      </c>
      <c r="C13" s="95" t="n">
        <v>6563</v>
      </c>
      <c r="D13" s="34" t="n">
        <v>8.5024154589372</v>
      </c>
      <c r="E13" s="96" t="n">
        <v>16.1323681489142</v>
      </c>
      <c r="F13" s="97" t="n">
        <v>9.33946067357714</v>
      </c>
      <c r="G13" s="98" t="n">
        <v>0.867466146875444</v>
      </c>
    </row>
    <row r="14" s="32" customFormat="true" ht="13.5" hidden="false" customHeight="false" outlineLevel="0" collapsed="false">
      <c r="A14" s="27" t="s">
        <v>25</v>
      </c>
      <c r="B14" s="94" t="n">
        <v>167684</v>
      </c>
      <c r="C14" s="95" t="n">
        <v>313</v>
      </c>
      <c r="D14" s="34" t="n">
        <v>0.0997008973080843</v>
      </c>
      <c r="E14" s="96" t="n">
        <v>2.65848670756647</v>
      </c>
      <c r="F14" s="97" t="n">
        <v>1.72849537853033</v>
      </c>
      <c r="G14" s="98" t="n">
        <v>1.54148568150994</v>
      </c>
    </row>
    <row r="15" s="32" customFormat="true" ht="13.5" hidden="false" customHeight="false" outlineLevel="0" collapsed="false">
      <c r="A15" s="27" t="s">
        <v>26</v>
      </c>
      <c r="B15" s="94" t="n">
        <v>28725</v>
      </c>
      <c r="C15" s="95" t="n">
        <v>-275</v>
      </c>
      <c r="D15" s="34" t="n">
        <v>-0.868809730668984</v>
      </c>
      <c r="E15" s="96" t="n">
        <v>14.6733668341708</v>
      </c>
      <c r="F15" s="97" t="n">
        <v>0.503448275862069</v>
      </c>
      <c r="G15" s="98" t="n">
        <v>1.45172413793103</v>
      </c>
    </row>
    <row r="16" s="32" customFormat="true" ht="13.5" hidden="false" customHeight="false" outlineLevel="0" collapsed="false">
      <c r="A16" s="27" t="s">
        <v>27</v>
      </c>
      <c r="B16" s="94" t="n">
        <v>8564</v>
      </c>
      <c r="C16" s="95" t="n">
        <v>-119</v>
      </c>
      <c r="D16" s="34" t="n">
        <v>-1.3077593722755</v>
      </c>
      <c r="E16" s="96" t="n">
        <v>-0.264317180616738</v>
      </c>
      <c r="F16" s="97" t="n">
        <v>4.54911896809858</v>
      </c>
      <c r="G16" s="98" t="n">
        <v>5.91961303696879</v>
      </c>
    </row>
    <row r="17" s="32" customFormat="true" ht="13.5" hidden="false" customHeight="false" outlineLevel="0" collapsed="false">
      <c r="A17" s="27" t="s">
        <v>28</v>
      </c>
      <c r="B17" s="94" t="n">
        <v>51202</v>
      </c>
      <c r="C17" s="95" t="n">
        <v>-43</v>
      </c>
      <c r="D17" s="34" t="n">
        <v>-0.0977517106549309</v>
      </c>
      <c r="E17" s="96" t="n">
        <v>-0.292682926829266</v>
      </c>
      <c r="F17" s="97" t="n">
        <v>0.476144014050151</v>
      </c>
      <c r="G17" s="98" t="n">
        <v>0.560054639477022</v>
      </c>
    </row>
    <row r="18" s="32" customFormat="true" ht="13.5" hidden="false" customHeight="false" outlineLevel="0" collapsed="false">
      <c r="A18" s="27" t="s">
        <v>29</v>
      </c>
      <c r="B18" s="94" t="n">
        <v>62180</v>
      </c>
      <c r="C18" s="95" t="n">
        <v>-521</v>
      </c>
      <c r="D18" s="34" t="n">
        <v>-0.774336283185844</v>
      </c>
      <c r="E18" s="96" t="n">
        <v>-2.71149674620391</v>
      </c>
      <c r="F18" s="97" t="n">
        <v>1.47525557806096</v>
      </c>
      <c r="G18" s="98" t="n">
        <v>2.30618331446069</v>
      </c>
    </row>
    <row r="19" s="32" customFormat="true" ht="13.5" hidden="false" customHeight="false" outlineLevel="0" collapsed="false">
      <c r="A19" s="27" t="s">
        <v>30</v>
      </c>
      <c r="B19" s="94" t="n">
        <v>35724</v>
      </c>
      <c r="C19" s="95" t="n">
        <v>-357</v>
      </c>
      <c r="D19" s="34" t="n">
        <v>-0.969827586206887</v>
      </c>
      <c r="E19" s="96" t="n">
        <v>-3.66876310272537</v>
      </c>
      <c r="F19" s="97" t="n">
        <v>0.363071976940772</v>
      </c>
      <c r="G19" s="98" t="n">
        <v>1.35251240264959</v>
      </c>
    </row>
    <row r="20" s="32" customFormat="true" ht="13.5" hidden="false" customHeight="false" outlineLevel="0" collapsed="false">
      <c r="A20" s="27" t="s">
        <v>31</v>
      </c>
      <c r="B20" s="94" t="n">
        <v>55879</v>
      </c>
      <c r="C20" s="95" t="n">
        <v>-832</v>
      </c>
      <c r="D20" s="34" t="n">
        <v>-1.48957298907646</v>
      </c>
      <c r="E20" s="96" t="n">
        <v>-3.68932038834951</v>
      </c>
      <c r="F20" s="97" t="n">
        <v>0.82700005289979</v>
      </c>
      <c r="G20" s="98" t="n">
        <v>2.29408756678599</v>
      </c>
    </row>
    <row r="21" s="32" customFormat="true" ht="13.5" hidden="false" customHeight="false" outlineLevel="0" collapsed="false">
      <c r="A21" s="27" t="s">
        <v>32</v>
      </c>
      <c r="B21" s="94" t="n">
        <v>109700</v>
      </c>
      <c r="C21" s="95" t="n">
        <v>-380</v>
      </c>
      <c r="D21" s="34" t="n">
        <v>-0.386847195357839</v>
      </c>
      <c r="E21" s="96" t="n">
        <v>2.28401191658391</v>
      </c>
      <c r="F21" s="97" t="n">
        <v>0.943859011627907</v>
      </c>
      <c r="G21" s="98" t="n">
        <v>1.2890625</v>
      </c>
    </row>
    <row r="22" s="32" customFormat="true" ht="13.5" hidden="false" customHeight="false" outlineLevel="0" collapsed="false">
      <c r="A22" s="27" t="s">
        <v>33</v>
      </c>
      <c r="B22" s="94" t="n">
        <v>8625</v>
      </c>
      <c r="C22" s="95" t="n">
        <v>0</v>
      </c>
      <c r="D22" s="34" t="n">
        <v>-0.0931098696461904</v>
      </c>
      <c r="E22" s="96" t="n">
        <v>-1.73992673992675</v>
      </c>
      <c r="F22" s="97" t="n">
        <v>0</v>
      </c>
      <c r="G22" s="98" t="n">
        <v>0</v>
      </c>
    </row>
    <row r="23" s="32" customFormat="true" ht="13.5" hidden="false" customHeight="false" outlineLevel="0" collapsed="false">
      <c r="A23" s="37" t="s">
        <v>34</v>
      </c>
      <c r="B23" s="99" t="n">
        <v>56755</v>
      </c>
      <c r="C23" s="100" t="n">
        <v>-409</v>
      </c>
      <c r="D23" s="39" t="n">
        <v>-0.6825938566553</v>
      </c>
      <c r="E23" s="101" t="n">
        <v>-3.42920353982302</v>
      </c>
      <c r="F23" s="102" t="n">
        <v>1.19130921559023</v>
      </c>
      <c r="G23" s="103" t="n">
        <v>1.90679448604017</v>
      </c>
    </row>
    <row r="24" s="32" customFormat="true" ht="42" hidden="false" customHeight="true" outlineLevel="0" collapsed="false">
      <c r="A24" s="42" t="s">
        <v>46</v>
      </c>
      <c r="B24" s="42"/>
      <c r="C24" s="42"/>
      <c r="D24" s="42"/>
      <c r="E24" s="42"/>
      <c r="F24" s="42"/>
      <c r="G24" s="42"/>
      <c r="H24" s="104"/>
      <c r="I24" s="104"/>
    </row>
    <row r="26" customFormat="false" ht="24.95" hidden="false" customHeight="true" outlineLevel="0" collapsed="false">
      <c r="A26" s="4" t="s">
        <v>37</v>
      </c>
      <c r="B26" s="5"/>
      <c r="C26" s="50" t="s">
        <v>48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51" t="s">
        <v>49</v>
      </c>
      <c r="C27" s="51"/>
      <c r="D27" s="51"/>
      <c r="E27" s="51"/>
      <c r="F27" s="51" t="s">
        <v>50</v>
      </c>
      <c r="G27" s="51"/>
    </row>
    <row r="28" customFormat="false" ht="13.5" hidden="false" customHeight="false" outlineLevel="0" collapsed="false">
      <c r="A28" s="9"/>
      <c r="B28" s="85" t="s">
        <v>51</v>
      </c>
      <c r="C28" s="85"/>
      <c r="D28" s="86" t="s">
        <v>9</v>
      </c>
      <c r="E28" s="86" t="s">
        <v>10</v>
      </c>
      <c r="F28" s="85"/>
      <c r="G28" s="87"/>
    </row>
    <row r="29" customFormat="false" ht="13.5" hidden="false" customHeight="false" outlineLevel="0" collapsed="false">
      <c r="A29" s="9"/>
      <c r="B29" s="86" t="s">
        <v>52</v>
      </c>
      <c r="C29" s="88" t="s">
        <v>13</v>
      </c>
      <c r="D29" s="89"/>
      <c r="E29" s="86" t="s">
        <v>12</v>
      </c>
      <c r="F29" s="86" t="s">
        <v>53</v>
      </c>
      <c r="G29" s="88" t="s">
        <v>54</v>
      </c>
    </row>
    <row r="30" customFormat="false" ht="13.5" hidden="false" customHeight="false" outlineLevel="0" collapsed="false">
      <c r="A30" s="18" t="s">
        <v>14</v>
      </c>
      <c r="B30" s="90" t="s">
        <v>55</v>
      </c>
      <c r="C30" s="91"/>
      <c r="D30" s="92" t="s">
        <v>15</v>
      </c>
      <c r="E30" s="90" t="s">
        <v>15</v>
      </c>
      <c r="F30" s="91"/>
      <c r="G30" s="91"/>
    </row>
    <row r="31" customFormat="false" ht="13.5" hidden="false" customHeight="false" outlineLevel="0" collapsed="false">
      <c r="A31" s="23"/>
      <c r="B31" s="93" t="s">
        <v>56</v>
      </c>
      <c r="C31" s="65" t="s">
        <v>56</v>
      </c>
      <c r="D31" s="65" t="s">
        <v>18</v>
      </c>
      <c r="E31" s="65" t="s">
        <v>18</v>
      </c>
      <c r="F31" s="65" t="s">
        <v>18</v>
      </c>
      <c r="G31" s="66" t="s">
        <v>18</v>
      </c>
    </row>
    <row r="32" s="32" customFormat="true" ht="13.5" hidden="false" customHeight="false" outlineLevel="0" collapsed="false">
      <c r="A32" s="27" t="s">
        <v>19</v>
      </c>
      <c r="B32" s="105" t="n">
        <v>575467</v>
      </c>
      <c r="C32" s="106" t="n">
        <v>-2271</v>
      </c>
      <c r="D32" s="29" t="n">
        <v>-0.417536534446755</v>
      </c>
      <c r="E32" s="107" t="n">
        <v>-0.417536534446755</v>
      </c>
      <c r="F32" s="108" t="n">
        <v>0.96</v>
      </c>
      <c r="G32" s="109" t="n">
        <v>1.36</v>
      </c>
    </row>
    <row r="33" s="32" customFormat="true" ht="13.5" hidden="false" customHeight="false" outlineLevel="0" collapsed="false">
      <c r="A33" s="33" t="s">
        <v>20</v>
      </c>
      <c r="B33" s="105" t="n">
        <v>10086</v>
      </c>
      <c r="C33" s="106" t="n">
        <v>-15</v>
      </c>
      <c r="D33" s="29" t="n">
        <v>-0.106382978723398</v>
      </c>
      <c r="E33" s="107" t="n">
        <v>9.44055944055945</v>
      </c>
      <c r="F33" s="108" t="n">
        <v>0</v>
      </c>
      <c r="G33" s="109" t="n">
        <v>0.15</v>
      </c>
    </row>
    <row r="34" s="32" customFormat="true" ht="13.5" hidden="false" customHeight="false" outlineLevel="0" collapsed="false">
      <c r="A34" s="33" t="s">
        <v>21</v>
      </c>
      <c r="B34" s="105" t="n">
        <v>194097</v>
      </c>
      <c r="C34" s="106" t="n">
        <v>-629</v>
      </c>
      <c r="D34" s="29" t="n">
        <v>-0.321199143468963</v>
      </c>
      <c r="E34" s="107" t="n">
        <v>-1.58562367864693</v>
      </c>
      <c r="F34" s="108" t="n">
        <v>0.8</v>
      </c>
      <c r="G34" s="109" t="n">
        <v>1.12</v>
      </c>
    </row>
    <row r="35" s="32" customFormat="true" ht="13.5" hidden="false" customHeight="false" outlineLevel="0" collapsed="false">
      <c r="A35" s="33" t="s">
        <v>22</v>
      </c>
      <c r="B35" s="105" t="n">
        <v>4280</v>
      </c>
      <c r="C35" s="106" t="n">
        <v>-5</v>
      </c>
      <c r="D35" s="29" t="n">
        <v>-0.119904076738619</v>
      </c>
      <c r="E35" s="107" t="n">
        <v>-2.91375291375291</v>
      </c>
      <c r="F35" s="108" t="n">
        <v>0.09</v>
      </c>
      <c r="G35" s="109" t="n">
        <v>0.21</v>
      </c>
    </row>
    <row r="36" s="32" customFormat="true" ht="13.5" hidden="false" customHeight="false" outlineLevel="0" collapsed="false">
      <c r="A36" s="33" t="s">
        <v>23</v>
      </c>
      <c r="B36" s="105" t="n">
        <v>15206</v>
      </c>
      <c r="C36" s="106" t="n">
        <v>6</v>
      </c>
      <c r="D36" s="29" t="n">
        <v>0</v>
      </c>
      <c r="E36" s="107" t="n">
        <v>1.10441767068274</v>
      </c>
      <c r="F36" s="108" t="n">
        <v>1.18</v>
      </c>
      <c r="G36" s="109" t="n">
        <v>1.14</v>
      </c>
    </row>
    <row r="37" s="32" customFormat="true" ht="13.5" hidden="false" customHeight="false" outlineLevel="0" collapsed="false">
      <c r="A37" s="33" t="s">
        <v>24</v>
      </c>
      <c r="B37" s="105" t="n">
        <v>44471</v>
      </c>
      <c r="C37" s="106" t="n">
        <v>19</v>
      </c>
      <c r="D37" s="29" t="n">
        <v>0.102145045965265</v>
      </c>
      <c r="E37" s="107" t="n">
        <v>2.94117647058823</v>
      </c>
      <c r="F37" s="108" t="n">
        <v>1.55</v>
      </c>
      <c r="G37" s="109" t="n">
        <v>1.51</v>
      </c>
    </row>
    <row r="38" s="32" customFormat="true" ht="13.5" hidden="false" customHeight="false" outlineLevel="0" collapsed="false">
      <c r="A38" s="27" t="s">
        <v>25</v>
      </c>
      <c r="B38" s="105" t="n">
        <v>63500</v>
      </c>
      <c r="C38" s="106" t="n">
        <v>-215</v>
      </c>
      <c r="D38" s="29" t="n">
        <v>-0.318133616118767</v>
      </c>
      <c r="E38" s="107" t="n">
        <v>-0.423728813559328</v>
      </c>
      <c r="F38" s="108" t="n">
        <v>0.83</v>
      </c>
      <c r="G38" s="109" t="n">
        <v>1.16</v>
      </c>
    </row>
    <row r="39" s="32" customFormat="true" ht="13.5" hidden="false" customHeight="false" outlineLevel="0" collapsed="false">
      <c r="A39" s="27" t="s">
        <v>26</v>
      </c>
      <c r="B39" s="105" t="n">
        <v>11404</v>
      </c>
      <c r="C39" s="106" t="n">
        <v>-67</v>
      </c>
      <c r="D39" s="29" t="n">
        <v>-0.594059405940589</v>
      </c>
      <c r="E39" s="107" t="n">
        <v>-0.198807157057643</v>
      </c>
      <c r="F39" s="108" t="n">
        <v>1.27</v>
      </c>
      <c r="G39" s="109" t="n">
        <v>1.86</v>
      </c>
    </row>
    <row r="40" s="32" customFormat="true" ht="13.5" hidden="false" customHeight="false" outlineLevel="0" collapsed="false">
      <c r="A40" s="27" t="s">
        <v>27</v>
      </c>
      <c r="B40" s="105" t="n">
        <v>1424</v>
      </c>
      <c r="C40" s="106" t="n">
        <v>5</v>
      </c>
      <c r="D40" s="29" t="n">
        <v>0.417101147028145</v>
      </c>
      <c r="E40" s="107" t="n">
        <v>-1.53374233128834</v>
      </c>
      <c r="F40" s="108" t="n">
        <v>0.49</v>
      </c>
      <c r="G40" s="109" t="n">
        <v>0.14</v>
      </c>
    </row>
    <row r="41" s="32" customFormat="true" ht="13.5" hidden="false" customHeight="false" outlineLevel="0" collapsed="false">
      <c r="A41" s="27" t="s">
        <v>28</v>
      </c>
      <c r="B41" s="105" t="n">
        <v>40242</v>
      </c>
      <c r="C41" s="106" t="n">
        <v>-43</v>
      </c>
      <c r="D41" s="29" t="n">
        <v>-0.0962463907603547</v>
      </c>
      <c r="E41" s="107" t="n">
        <v>0.193050193050196</v>
      </c>
      <c r="F41" s="108" t="n">
        <v>0.61</v>
      </c>
      <c r="G41" s="109" t="n">
        <v>0.71</v>
      </c>
    </row>
    <row r="42" s="32" customFormat="true" ht="13.5" hidden="false" customHeight="false" outlineLevel="0" collapsed="false">
      <c r="A42" s="27" t="s">
        <v>29</v>
      </c>
      <c r="B42" s="105" t="n">
        <v>21477</v>
      </c>
      <c r="C42" s="106" t="n">
        <v>-496</v>
      </c>
      <c r="D42" s="29" t="n">
        <v>-2.28509249183896</v>
      </c>
      <c r="E42" s="107" t="n">
        <v>-1.10132158590308</v>
      </c>
      <c r="F42" s="108" t="n">
        <v>1.98</v>
      </c>
      <c r="G42" s="109" t="n">
        <v>4.24</v>
      </c>
    </row>
    <row r="43" s="32" customFormat="true" ht="13.5" hidden="false" customHeight="false" outlineLevel="0" collapsed="false">
      <c r="A43" s="27" t="s">
        <v>30</v>
      </c>
      <c r="B43" s="105" t="n">
        <v>18367</v>
      </c>
      <c r="C43" s="106" t="n">
        <v>-265</v>
      </c>
      <c r="D43" s="29" t="n">
        <v>-1.4161220043573</v>
      </c>
      <c r="E43" s="107" t="n">
        <v>-2.16216216216216</v>
      </c>
      <c r="F43" s="108" t="n">
        <v>0.7</v>
      </c>
      <c r="G43" s="109" t="n">
        <v>2.13</v>
      </c>
    </row>
    <row r="44" s="32" customFormat="true" ht="13.5" hidden="false" customHeight="false" outlineLevel="0" collapsed="false">
      <c r="A44" s="27" t="s">
        <v>31</v>
      </c>
      <c r="B44" s="105" t="n">
        <v>34919</v>
      </c>
      <c r="C44" s="106" t="n">
        <v>26</v>
      </c>
      <c r="D44" s="29" t="n">
        <v>0.100908173562067</v>
      </c>
      <c r="E44" s="107" t="n">
        <v>0.506585612968592</v>
      </c>
      <c r="F44" s="108" t="n">
        <v>0.92</v>
      </c>
      <c r="G44" s="109" t="n">
        <v>0.84</v>
      </c>
    </row>
    <row r="45" s="32" customFormat="true" ht="13.5" hidden="false" customHeight="false" outlineLevel="0" collapsed="false">
      <c r="A45" s="27" t="s">
        <v>32</v>
      </c>
      <c r="B45" s="105" t="n">
        <v>73371</v>
      </c>
      <c r="C45" s="106" t="n">
        <v>-312</v>
      </c>
      <c r="D45" s="29" t="n">
        <v>-0.387596899224812</v>
      </c>
      <c r="E45" s="107" t="n">
        <v>3.21285140562249</v>
      </c>
      <c r="F45" s="108" t="n">
        <v>1</v>
      </c>
      <c r="G45" s="109" t="n">
        <v>1.43</v>
      </c>
    </row>
    <row r="46" s="32" customFormat="true" ht="13.5" hidden="false" customHeight="false" outlineLevel="0" collapsed="false">
      <c r="A46" s="27" t="s">
        <v>33</v>
      </c>
      <c r="B46" s="105" t="n">
        <v>2422</v>
      </c>
      <c r="C46" s="106" t="n">
        <v>0</v>
      </c>
      <c r="D46" s="29" t="n">
        <v>-0.112359550561791</v>
      </c>
      <c r="E46" s="107" t="n">
        <v>-6.81341719077568</v>
      </c>
      <c r="F46" s="108" t="n">
        <v>0</v>
      </c>
      <c r="G46" s="109" t="n">
        <v>0</v>
      </c>
    </row>
    <row r="47" customFormat="false" ht="13.5" hidden="false" customHeight="false" outlineLevel="0" collapsed="false">
      <c r="A47" s="37" t="s">
        <v>34</v>
      </c>
      <c r="B47" s="47" t="n">
        <v>40147</v>
      </c>
      <c r="C47" s="47" t="n">
        <v>-280</v>
      </c>
      <c r="D47" s="46" t="n">
        <v>-0.67415730337078</v>
      </c>
      <c r="E47" s="46" t="n">
        <v>-6.45502645502645</v>
      </c>
      <c r="F47" s="110" t="n">
        <v>1.45</v>
      </c>
      <c r="G47" s="111" t="n">
        <v>2.14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N58" activeCellId="0" sqref="N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 t="s">
        <v>57</v>
      </c>
      <c r="P1" s="2" t="str">
        <f aca="false">賃金!I1</f>
        <v>平成25年1月</v>
      </c>
    </row>
    <row r="2" customFormat="false" ht="13.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7.25" hidden="false" customHeight="false" outlineLevel="0" collapsed="false">
      <c r="A3" s="113" t="s">
        <v>5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4.25" hidden="false" customHeight="false" outlineLevel="0" collapsed="false">
      <c r="A4" s="114" t="s">
        <v>59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5"/>
      <c r="O4" s="115"/>
      <c r="P4" s="115"/>
      <c r="Q4" s="117" t="s">
        <v>60</v>
      </c>
    </row>
    <row r="5" customFormat="false" ht="15.95" hidden="false" customHeight="true" outlineLevel="0" collapsed="false">
      <c r="A5" s="118"/>
      <c r="B5" s="119" t="s">
        <v>61</v>
      </c>
      <c r="C5" s="119" t="s">
        <v>62</v>
      </c>
      <c r="D5" s="119" t="s">
        <v>63</v>
      </c>
      <c r="E5" s="119" t="s">
        <v>64</v>
      </c>
      <c r="F5" s="119" t="s">
        <v>65</v>
      </c>
      <c r="G5" s="119" t="s">
        <v>66</v>
      </c>
      <c r="H5" s="119" t="s">
        <v>67</v>
      </c>
      <c r="I5" s="119" t="s">
        <v>68</v>
      </c>
      <c r="J5" s="120" t="s">
        <v>69</v>
      </c>
      <c r="K5" s="121" t="s">
        <v>70</v>
      </c>
      <c r="L5" s="121" t="s">
        <v>71</v>
      </c>
      <c r="M5" s="121" t="s">
        <v>72</v>
      </c>
      <c r="N5" s="119" t="s">
        <v>73</v>
      </c>
      <c r="O5" s="119" t="s">
        <v>74</v>
      </c>
      <c r="P5" s="122" t="s">
        <v>75</v>
      </c>
      <c r="Q5" s="121" t="s">
        <v>76</v>
      </c>
    </row>
    <row r="6" customFormat="false" ht="15.95" hidden="false" customHeight="true" outlineLevel="0" collapsed="false">
      <c r="A6" s="123" t="s">
        <v>77</v>
      </c>
      <c r="B6" s="119"/>
      <c r="C6" s="119"/>
      <c r="D6" s="119"/>
      <c r="E6" s="119"/>
      <c r="F6" s="119"/>
      <c r="G6" s="119"/>
      <c r="H6" s="119"/>
      <c r="I6" s="119"/>
      <c r="J6" s="120"/>
      <c r="K6" s="121"/>
      <c r="L6" s="121"/>
      <c r="M6" s="121"/>
      <c r="N6" s="119"/>
      <c r="O6" s="119"/>
      <c r="P6" s="122"/>
      <c r="Q6" s="121"/>
    </row>
    <row r="7" customFormat="false" ht="15.95" hidden="false" customHeight="true" outlineLevel="0" collapsed="false">
      <c r="A7" s="124"/>
      <c r="B7" s="119"/>
      <c r="C7" s="119"/>
      <c r="D7" s="119"/>
      <c r="E7" s="119"/>
      <c r="F7" s="119"/>
      <c r="G7" s="119"/>
      <c r="H7" s="119"/>
      <c r="I7" s="119"/>
      <c r="J7" s="120"/>
      <c r="K7" s="121"/>
      <c r="L7" s="121"/>
      <c r="M7" s="121"/>
      <c r="N7" s="119"/>
      <c r="O7" s="119"/>
      <c r="P7" s="122"/>
      <c r="Q7" s="121"/>
    </row>
    <row r="8" customFormat="false" ht="15.95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8"/>
      <c r="K8" s="128"/>
      <c r="L8" s="128"/>
      <c r="M8" s="128"/>
      <c r="N8" s="127"/>
      <c r="O8" s="127"/>
      <c r="P8" s="127"/>
      <c r="Q8" s="129"/>
    </row>
    <row r="9" customFormat="false" ht="17.1" hidden="false" customHeight="true" outlineLevel="0" collapsed="false">
      <c r="A9" s="130" t="s">
        <v>78</v>
      </c>
      <c r="B9" s="131" t="n">
        <v>98.9</v>
      </c>
      <c r="C9" s="131" t="n">
        <v>93.3</v>
      </c>
      <c r="D9" s="131" t="n">
        <v>93.9</v>
      </c>
      <c r="E9" s="131" t="n">
        <v>109.7</v>
      </c>
      <c r="F9" s="131" t="n">
        <v>99.7</v>
      </c>
      <c r="G9" s="131" t="n">
        <v>94.7</v>
      </c>
      <c r="H9" s="131" t="n">
        <v>94.5</v>
      </c>
      <c r="I9" s="131" t="n">
        <v>102.4</v>
      </c>
      <c r="J9" s="128" t="s">
        <v>79</v>
      </c>
      <c r="K9" s="128" t="s">
        <v>79</v>
      </c>
      <c r="L9" s="128" t="s">
        <v>79</v>
      </c>
      <c r="M9" s="128" t="s">
        <v>79</v>
      </c>
      <c r="N9" s="131" t="n">
        <v>107.4</v>
      </c>
      <c r="O9" s="131" t="n">
        <v>104.6</v>
      </c>
      <c r="P9" s="132" t="n">
        <v>115.4</v>
      </c>
      <c r="Q9" s="133" t="s">
        <v>79</v>
      </c>
    </row>
    <row r="10" customFormat="false" ht="17.1" hidden="false" customHeight="true" outlineLevel="0" collapsed="false">
      <c r="A10" s="134" t="s">
        <v>80</v>
      </c>
      <c r="B10" s="135" t="n">
        <v>100</v>
      </c>
      <c r="C10" s="136" t="n">
        <v>100</v>
      </c>
      <c r="D10" s="136" t="n">
        <v>100</v>
      </c>
      <c r="E10" s="136" t="n">
        <v>100</v>
      </c>
      <c r="F10" s="136" t="n">
        <v>100</v>
      </c>
      <c r="G10" s="136" t="n">
        <v>100</v>
      </c>
      <c r="H10" s="136" t="n">
        <v>100</v>
      </c>
      <c r="I10" s="136" t="n">
        <v>100</v>
      </c>
      <c r="J10" s="128" t="n">
        <v>100</v>
      </c>
      <c r="K10" s="128" t="n">
        <v>100</v>
      </c>
      <c r="L10" s="128" t="n">
        <v>100</v>
      </c>
      <c r="M10" s="128" t="n">
        <v>100</v>
      </c>
      <c r="N10" s="136" t="n">
        <v>100</v>
      </c>
      <c r="O10" s="136" t="n">
        <v>100</v>
      </c>
      <c r="P10" s="136" t="n">
        <v>100</v>
      </c>
      <c r="Q10" s="133" t="n">
        <v>100</v>
      </c>
    </row>
    <row r="11" customFormat="false" ht="15.95" hidden="false" customHeight="true" outlineLevel="0" collapsed="false">
      <c r="A11" s="134" t="s">
        <v>81</v>
      </c>
      <c r="B11" s="135" t="n">
        <v>105</v>
      </c>
      <c r="C11" s="136" t="n">
        <v>107.1</v>
      </c>
      <c r="D11" s="136" t="n">
        <v>101.3</v>
      </c>
      <c r="E11" s="136" t="n">
        <v>101.2</v>
      </c>
      <c r="F11" s="136" t="n">
        <v>97.4</v>
      </c>
      <c r="G11" s="136" t="n">
        <v>99.5</v>
      </c>
      <c r="H11" s="136" t="n">
        <v>115.3</v>
      </c>
      <c r="I11" s="136" t="n">
        <v>107.8</v>
      </c>
      <c r="J11" s="132" t="n">
        <v>92</v>
      </c>
      <c r="K11" s="132" t="n">
        <v>101.7</v>
      </c>
      <c r="L11" s="132" t="n">
        <v>94.9</v>
      </c>
      <c r="M11" s="132" t="n">
        <v>101.3</v>
      </c>
      <c r="N11" s="136" t="n">
        <v>124.8</v>
      </c>
      <c r="O11" s="136" t="n">
        <v>102.4</v>
      </c>
      <c r="P11" s="136" t="n">
        <v>80</v>
      </c>
      <c r="Q11" s="137" t="n">
        <v>93.9</v>
      </c>
    </row>
    <row r="12" customFormat="false" ht="15.95" hidden="false" customHeight="true" outlineLevel="0" collapsed="false">
      <c r="A12" s="134" t="s">
        <v>82</v>
      </c>
      <c r="B12" s="135" t="n">
        <v>102.6</v>
      </c>
      <c r="C12" s="136" t="n">
        <v>95</v>
      </c>
      <c r="D12" s="136" t="n">
        <v>101.8</v>
      </c>
      <c r="E12" s="136" t="n">
        <v>102.3</v>
      </c>
      <c r="F12" s="136" t="n">
        <v>97.8</v>
      </c>
      <c r="G12" s="136" t="n">
        <v>84.9</v>
      </c>
      <c r="H12" s="136" t="n">
        <v>115.7</v>
      </c>
      <c r="I12" s="136" t="n">
        <v>109.9</v>
      </c>
      <c r="J12" s="132" t="n">
        <v>95.4</v>
      </c>
      <c r="K12" s="132" t="n">
        <v>96.5</v>
      </c>
      <c r="L12" s="132" t="n">
        <v>92.3</v>
      </c>
      <c r="M12" s="132" t="n">
        <v>151.2</v>
      </c>
      <c r="N12" s="136" t="n">
        <v>106</v>
      </c>
      <c r="O12" s="136" t="n">
        <v>100.3</v>
      </c>
      <c r="P12" s="136" t="n">
        <v>122.6</v>
      </c>
      <c r="Q12" s="137" t="n">
        <v>90.8</v>
      </c>
    </row>
    <row r="13" customFormat="false" ht="15.95" hidden="false" customHeight="true" outlineLevel="0" collapsed="false">
      <c r="A13" s="130"/>
      <c r="B13" s="135"/>
      <c r="C13" s="136"/>
      <c r="D13" s="136"/>
      <c r="E13" s="136"/>
      <c r="F13" s="136"/>
      <c r="G13" s="136"/>
      <c r="H13" s="136"/>
      <c r="I13" s="136"/>
      <c r="J13" s="132"/>
      <c r="K13" s="132"/>
      <c r="L13" s="132"/>
      <c r="M13" s="132"/>
      <c r="N13" s="138"/>
      <c r="O13" s="138"/>
      <c r="P13" s="136"/>
      <c r="Q13" s="137"/>
    </row>
    <row r="14" customFormat="false" ht="17.1" hidden="false" customHeight="true" outlineLevel="0" collapsed="false">
      <c r="A14" s="139" t="s">
        <v>83</v>
      </c>
      <c r="B14" s="140" t="n">
        <v>88.9</v>
      </c>
      <c r="C14" s="141" t="n">
        <v>93</v>
      </c>
      <c r="D14" s="141" t="n">
        <v>84</v>
      </c>
      <c r="E14" s="141" t="n">
        <v>83.1</v>
      </c>
      <c r="F14" s="141" t="n">
        <v>80.8</v>
      </c>
      <c r="G14" s="141" t="n">
        <v>74.2</v>
      </c>
      <c r="H14" s="141" t="n">
        <v>101.6</v>
      </c>
      <c r="I14" s="141" t="n">
        <v>85</v>
      </c>
      <c r="J14" s="141" t="n">
        <v>97.5</v>
      </c>
      <c r="K14" s="141" t="n">
        <v>96.2</v>
      </c>
      <c r="L14" s="141" t="n">
        <v>88.7</v>
      </c>
      <c r="M14" s="141" t="n">
        <v>119.8</v>
      </c>
      <c r="N14" s="141" t="n">
        <v>85.2</v>
      </c>
      <c r="O14" s="141" t="n">
        <v>88.9</v>
      </c>
      <c r="P14" s="141" t="n">
        <v>85.2</v>
      </c>
      <c r="Q14" s="142" t="n">
        <v>83.8</v>
      </c>
    </row>
    <row r="15" customFormat="false" ht="17.1" hidden="false" customHeight="true" outlineLevel="0" collapsed="false">
      <c r="A15" s="143" t="s">
        <v>84</v>
      </c>
      <c r="B15" s="140" t="n">
        <v>86.6</v>
      </c>
      <c r="C15" s="141" t="n">
        <v>88</v>
      </c>
      <c r="D15" s="141" t="n">
        <v>83.8</v>
      </c>
      <c r="E15" s="141" t="n">
        <v>84</v>
      </c>
      <c r="F15" s="141" t="n">
        <v>75.5</v>
      </c>
      <c r="G15" s="141" t="n">
        <v>76.1</v>
      </c>
      <c r="H15" s="141" t="n">
        <v>98.7</v>
      </c>
      <c r="I15" s="141" t="n">
        <v>86.1</v>
      </c>
      <c r="J15" s="141" t="n">
        <v>83</v>
      </c>
      <c r="K15" s="141" t="n">
        <v>77.1</v>
      </c>
      <c r="L15" s="141" t="n">
        <v>87.1</v>
      </c>
      <c r="M15" s="141" t="n">
        <v>127.2</v>
      </c>
      <c r="N15" s="141" t="n">
        <v>84.3</v>
      </c>
      <c r="O15" s="141" t="n">
        <v>88.6</v>
      </c>
      <c r="P15" s="141" t="n">
        <v>110.2</v>
      </c>
      <c r="Q15" s="142" t="n">
        <v>82.7</v>
      </c>
    </row>
    <row r="16" customFormat="false" ht="17.1" hidden="false" customHeight="true" outlineLevel="0" collapsed="false">
      <c r="A16" s="143" t="s">
        <v>85</v>
      </c>
      <c r="B16" s="140" t="n">
        <v>89.3</v>
      </c>
      <c r="C16" s="141" t="n">
        <v>89.4</v>
      </c>
      <c r="D16" s="141" t="n">
        <v>85.4</v>
      </c>
      <c r="E16" s="141" t="n">
        <v>83.8</v>
      </c>
      <c r="F16" s="141" t="n">
        <v>74</v>
      </c>
      <c r="G16" s="141" t="n">
        <v>77.6</v>
      </c>
      <c r="H16" s="141" t="n">
        <v>111.6</v>
      </c>
      <c r="I16" s="141" t="n">
        <v>93.2</v>
      </c>
      <c r="J16" s="141" t="n">
        <v>90.3</v>
      </c>
      <c r="K16" s="141" t="n">
        <v>77.9</v>
      </c>
      <c r="L16" s="141" t="n">
        <v>88.5</v>
      </c>
      <c r="M16" s="141" t="n">
        <v>131.8</v>
      </c>
      <c r="N16" s="141" t="n">
        <v>84.2</v>
      </c>
      <c r="O16" s="141" t="n">
        <v>86.5</v>
      </c>
      <c r="P16" s="141" t="n">
        <v>103</v>
      </c>
      <c r="Q16" s="142" t="n">
        <v>88</v>
      </c>
    </row>
    <row r="17" customFormat="false" ht="17.1" hidden="false" customHeight="true" outlineLevel="0" collapsed="false">
      <c r="A17" s="143" t="s">
        <v>86</v>
      </c>
      <c r="B17" s="140" t="n">
        <v>89.1</v>
      </c>
      <c r="C17" s="141" t="n">
        <v>87</v>
      </c>
      <c r="D17" s="141" t="n">
        <v>88.9</v>
      </c>
      <c r="E17" s="141" t="n">
        <v>84.8</v>
      </c>
      <c r="F17" s="141" t="n">
        <v>82.8</v>
      </c>
      <c r="G17" s="141" t="n">
        <v>76</v>
      </c>
      <c r="H17" s="141" t="n">
        <v>100.3</v>
      </c>
      <c r="I17" s="141" t="n">
        <v>91.3</v>
      </c>
      <c r="J17" s="141" t="n">
        <v>82.7</v>
      </c>
      <c r="K17" s="141" t="n">
        <v>79.1</v>
      </c>
      <c r="L17" s="141" t="n">
        <v>90.4</v>
      </c>
      <c r="M17" s="141" t="n">
        <v>119.9</v>
      </c>
      <c r="N17" s="141" t="n">
        <v>87.2</v>
      </c>
      <c r="O17" s="141" t="n">
        <v>88.1</v>
      </c>
      <c r="P17" s="141" t="n">
        <v>96.1</v>
      </c>
      <c r="Q17" s="142" t="n">
        <v>85.5</v>
      </c>
    </row>
    <row r="18" customFormat="false" ht="17.1" hidden="false" customHeight="true" outlineLevel="0" collapsed="false">
      <c r="A18" s="143" t="s">
        <v>87</v>
      </c>
      <c r="B18" s="140" t="n">
        <v>89</v>
      </c>
      <c r="C18" s="141" t="n">
        <v>96.3</v>
      </c>
      <c r="D18" s="141" t="n">
        <v>87.1</v>
      </c>
      <c r="E18" s="141" t="n">
        <v>86.4</v>
      </c>
      <c r="F18" s="141" t="n">
        <v>77.5</v>
      </c>
      <c r="G18" s="141" t="n">
        <v>73.8</v>
      </c>
      <c r="H18" s="141" t="n">
        <v>104.6</v>
      </c>
      <c r="I18" s="141" t="n">
        <v>91.1</v>
      </c>
      <c r="J18" s="141" t="n">
        <v>80</v>
      </c>
      <c r="K18" s="141" t="n">
        <v>76.1</v>
      </c>
      <c r="L18" s="141" t="n">
        <v>90.6</v>
      </c>
      <c r="M18" s="141" t="n">
        <v>130.6</v>
      </c>
      <c r="N18" s="141" t="n">
        <v>87.3</v>
      </c>
      <c r="O18" s="141" t="n">
        <v>86.7</v>
      </c>
      <c r="P18" s="141" t="n">
        <v>107.7</v>
      </c>
      <c r="Q18" s="142" t="n">
        <v>81.3</v>
      </c>
    </row>
    <row r="19" customFormat="false" ht="17.1" hidden="false" customHeight="true" outlineLevel="0" collapsed="false">
      <c r="A19" s="143" t="s">
        <v>88</v>
      </c>
      <c r="B19" s="140" t="n">
        <v>148.8</v>
      </c>
      <c r="C19" s="141" t="n">
        <v>99.3</v>
      </c>
      <c r="D19" s="141" t="n">
        <v>157.2</v>
      </c>
      <c r="E19" s="141" t="n">
        <v>176.5</v>
      </c>
      <c r="F19" s="141" t="n">
        <v>163</v>
      </c>
      <c r="G19" s="141" t="n">
        <v>90.6</v>
      </c>
      <c r="H19" s="141" t="n">
        <v>142.1</v>
      </c>
      <c r="I19" s="141" t="n">
        <v>243.6</v>
      </c>
      <c r="J19" s="141" t="n">
        <v>121.5</v>
      </c>
      <c r="K19" s="141" t="n">
        <v>138.2</v>
      </c>
      <c r="L19" s="141" t="n">
        <v>100.8</v>
      </c>
      <c r="M19" s="141" t="n">
        <v>227.2</v>
      </c>
      <c r="N19" s="141" t="n">
        <v>199.3</v>
      </c>
      <c r="O19" s="141" t="n">
        <v>136.2</v>
      </c>
      <c r="P19" s="141" t="n">
        <v>221.6</v>
      </c>
      <c r="Q19" s="142" t="n">
        <v>109.6</v>
      </c>
    </row>
    <row r="20" customFormat="false" ht="17.1" hidden="false" customHeight="true" outlineLevel="0" collapsed="false">
      <c r="A20" s="143" t="s">
        <v>89</v>
      </c>
      <c r="B20" s="140" t="n">
        <v>113.2</v>
      </c>
      <c r="C20" s="141" t="n">
        <v>101.1</v>
      </c>
      <c r="D20" s="141" t="n">
        <v>110.4</v>
      </c>
      <c r="E20" s="141" t="n">
        <v>89.8</v>
      </c>
      <c r="F20" s="141" t="n">
        <v>106</v>
      </c>
      <c r="G20" s="141" t="n">
        <v>96.4</v>
      </c>
      <c r="H20" s="141" t="n">
        <v>157</v>
      </c>
      <c r="I20" s="141" t="n">
        <v>89.9</v>
      </c>
      <c r="J20" s="141" t="n">
        <v>119.8</v>
      </c>
      <c r="K20" s="141" t="n">
        <v>123.5</v>
      </c>
      <c r="L20" s="141" t="n">
        <v>104</v>
      </c>
      <c r="M20" s="141" t="n">
        <v>159.3</v>
      </c>
      <c r="N20" s="141" t="n">
        <v>94.5</v>
      </c>
      <c r="O20" s="141" t="n">
        <v>102.3</v>
      </c>
      <c r="P20" s="141" t="n">
        <v>100.7</v>
      </c>
      <c r="Q20" s="142" t="n">
        <v>92.6</v>
      </c>
    </row>
    <row r="21" customFormat="false" ht="17.1" hidden="false" customHeight="true" outlineLevel="0" collapsed="false">
      <c r="A21" s="143" t="s">
        <v>90</v>
      </c>
      <c r="B21" s="140" t="n">
        <v>88.7</v>
      </c>
      <c r="C21" s="141" t="n">
        <v>86.9</v>
      </c>
      <c r="D21" s="141" t="n">
        <v>86.2</v>
      </c>
      <c r="E21" s="141" t="n">
        <v>87.7</v>
      </c>
      <c r="F21" s="141" t="n">
        <v>79.3</v>
      </c>
      <c r="G21" s="141" t="n">
        <v>86.1</v>
      </c>
      <c r="H21" s="141" t="n">
        <v>103.5</v>
      </c>
      <c r="I21" s="141" t="n">
        <v>84.1</v>
      </c>
      <c r="J21" s="141" t="n">
        <v>81.7</v>
      </c>
      <c r="K21" s="141" t="n">
        <v>74.2</v>
      </c>
      <c r="L21" s="141" t="n">
        <v>88.6</v>
      </c>
      <c r="M21" s="141" t="n">
        <v>132.3</v>
      </c>
      <c r="N21" s="141" t="n">
        <v>82.3</v>
      </c>
      <c r="O21" s="141" t="n">
        <v>87.7</v>
      </c>
      <c r="P21" s="141" t="n">
        <v>99.6</v>
      </c>
      <c r="Q21" s="142" t="n">
        <v>87.6</v>
      </c>
    </row>
    <row r="22" customFormat="false" ht="17.1" hidden="false" customHeight="true" outlineLevel="0" collapsed="false">
      <c r="A22" s="143" t="s">
        <v>91</v>
      </c>
      <c r="B22" s="140" t="n">
        <v>86.4</v>
      </c>
      <c r="C22" s="141" t="n">
        <v>85.8</v>
      </c>
      <c r="D22" s="141" t="n">
        <v>83.1</v>
      </c>
      <c r="E22" s="141" t="n">
        <v>90.6</v>
      </c>
      <c r="F22" s="141" t="n">
        <v>79.2</v>
      </c>
      <c r="G22" s="141" t="n">
        <v>81.5</v>
      </c>
      <c r="H22" s="141" t="n">
        <v>98.4</v>
      </c>
      <c r="I22" s="141" t="n">
        <v>84.2</v>
      </c>
      <c r="J22" s="141" t="n">
        <v>79.4</v>
      </c>
      <c r="K22" s="141" t="n">
        <v>73.8</v>
      </c>
      <c r="L22" s="141" t="n">
        <v>86.2</v>
      </c>
      <c r="M22" s="141" t="n">
        <v>146.6</v>
      </c>
      <c r="N22" s="141" t="n">
        <v>82</v>
      </c>
      <c r="O22" s="141" t="n">
        <v>86.5</v>
      </c>
      <c r="P22" s="141" t="n">
        <v>97.9</v>
      </c>
      <c r="Q22" s="142" t="n">
        <v>82.8</v>
      </c>
    </row>
    <row r="23" customFormat="false" ht="17.1" hidden="false" customHeight="true" outlineLevel="0" collapsed="false">
      <c r="A23" s="143" t="s">
        <v>92</v>
      </c>
      <c r="B23" s="140" t="n">
        <v>85.6</v>
      </c>
      <c r="C23" s="141" t="n">
        <v>90.1</v>
      </c>
      <c r="D23" s="141" t="n">
        <v>83.4</v>
      </c>
      <c r="E23" s="141" t="n">
        <v>93.1</v>
      </c>
      <c r="F23" s="141" t="n">
        <v>80.8</v>
      </c>
      <c r="G23" s="141" t="n">
        <v>81.1</v>
      </c>
      <c r="H23" s="141" t="n">
        <v>92.9</v>
      </c>
      <c r="I23" s="141" t="n">
        <v>83.4</v>
      </c>
      <c r="J23" s="141" t="n">
        <v>79.5</v>
      </c>
      <c r="K23" s="141" t="n">
        <v>74.4</v>
      </c>
      <c r="L23" s="141" t="n">
        <v>84.4</v>
      </c>
      <c r="M23" s="141" t="n">
        <v>133.9</v>
      </c>
      <c r="N23" s="141" t="n">
        <v>81.6</v>
      </c>
      <c r="O23" s="141" t="n">
        <v>84.4</v>
      </c>
      <c r="P23" s="141" t="n">
        <v>98.6</v>
      </c>
      <c r="Q23" s="142" t="n">
        <v>84</v>
      </c>
    </row>
    <row r="24" customFormat="false" ht="15.75" hidden="false" customHeight="true" outlineLevel="0" collapsed="false">
      <c r="A24" s="143" t="s">
        <v>93</v>
      </c>
      <c r="B24" s="140" t="n">
        <v>89.1</v>
      </c>
      <c r="C24" s="141" t="n">
        <v>91.2</v>
      </c>
      <c r="D24" s="141" t="n">
        <v>87.9</v>
      </c>
      <c r="E24" s="141" t="n">
        <v>91.4</v>
      </c>
      <c r="F24" s="141" t="n">
        <v>81.2</v>
      </c>
      <c r="G24" s="141" t="n">
        <v>83.1</v>
      </c>
      <c r="H24" s="141" t="n">
        <v>95.9</v>
      </c>
      <c r="I24" s="141" t="n">
        <v>83.4</v>
      </c>
      <c r="J24" s="141" t="n">
        <v>78.6</v>
      </c>
      <c r="K24" s="141" t="n">
        <v>73.8</v>
      </c>
      <c r="L24" s="141" t="n">
        <v>90.5</v>
      </c>
      <c r="M24" s="141" t="n">
        <v>135.9</v>
      </c>
      <c r="N24" s="141" t="n">
        <v>85.7</v>
      </c>
      <c r="O24" s="141" t="n">
        <v>91.5</v>
      </c>
      <c r="P24" s="141" t="n">
        <v>97.2</v>
      </c>
      <c r="Q24" s="142" t="n">
        <v>92.1</v>
      </c>
    </row>
    <row r="25" customFormat="false" ht="17.1" hidden="false" customHeight="true" outlineLevel="0" collapsed="false">
      <c r="A25" s="143" t="s">
        <v>94</v>
      </c>
      <c r="B25" s="140" t="n">
        <v>176.3</v>
      </c>
      <c r="C25" s="141" t="n">
        <v>131.4</v>
      </c>
      <c r="D25" s="141" t="n">
        <v>183.9</v>
      </c>
      <c r="E25" s="141" t="n">
        <v>176.7</v>
      </c>
      <c r="F25" s="141" t="n">
        <v>193.9</v>
      </c>
      <c r="G25" s="141" t="n">
        <v>122.2</v>
      </c>
      <c r="H25" s="141" t="n">
        <v>181.1</v>
      </c>
      <c r="I25" s="141" t="n">
        <v>203.3</v>
      </c>
      <c r="J25" s="141" t="n">
        <v>151.2</v>
      </c>
      <c r="K25" s="141" t="n">
        <v>193.1</v>
      </c>
      <c r="L25" s="141" t="n">
        <v>107.6</v>
      </c>
      <c r="M25" s="141" t="n">
        <v>249.5</v>
      </c>
      <c r="N25" s="141" t="n">
        <v>218.8</v>
      </c>
      <c r="O25" s="141" t="n">
        <v>175.9</v>
      </c>
      <c r="P25" s="141" t="n">
        <v>253.6</v>
      </c>
      <c r="Q25" s="142" t="n">
        <v>119.9</v>
      </c>
    </row>
    <row r="26" customFormat="false" ht="17.1" hidden="false" customHeight="true" outlineLevel="0" collapsed="false">
      <c r="A26" s="139" t="s">
        <v>95</v>
      </c>
      <c r="B26" s="135" t="n">
        <v>90</v>
      </c>
      <c r="C26" s="136" t="n">
        <v>87.9</v>
      </c>
      <c r="D26" s="136" t="n">
        <v>87.3</v>
      </c>
      <c r="E26" s="136" t="n">
        <v>101.6</v>
      </c>
      <c r="F26" s="136" t="n">
        <v>78.6</v>
      </c>
      <c r="G26" s="136" t="n">
        <v>88.4</v>
      </c>
      <c r="H26" s="136" t="n">
        <v>107.7</v>
      </c>
      <c r="I26" s="136" t="n">
        <v>78.5</v>
      </c>
      <c r="J26" s="132" t="n">
        <v>57</v>
      </c>
      <c r="K26" s="132" t="n">
        <v>88.1</v>
      </c>
      <c r="L26" s="132" t="n">
        <v>89.6</v>
      </c>
      <c r="M26" s="132" t="n">
        <v>115.6</v>
      </c>
      <c r="N26" s="136" t="n">
        <v>84.9</v>
      </c>
      <c r="O26" s="136" t="n">
        <v>88.4</v>
      </c>
      <c r="P26" s="136" t="n">
        <v>96.4</v>
      </c>
      <c r="Q26" s="137" t="n">
        <v>79.7</v>
      </c>
    </row>
    <row r="27" customFormat="false" ht="15.95" hidden="false" customHeight="true" outlineLevel="0" collapsed="false">
      <c r="A27" s="144"/>
      <c r="B27" s="145"/>
      <c r="C27" s="146"/>
      <c r="D27" s="146"/>
      <c r="E27" s="146"/>
      <c r="F27" s="146"/>
      <c r="G27" s="146"/>
      <c r="H27" s="146"/>
      <c r="I27" s="146"/>
      <c r="J27" s="147"/>
      <c r="K27" s="147"/>
      <c r="L27" s="147"/>
      <c r="M27" s="147"/>
      <c r="N27" s="146"/>
      <c r="O27" s="146"/>
      <c r="P27" s="146"/>
      <c r="Q27" s="148"/>
    </row>
    <row r="28" customFormat="false" ht="13.5" hidden="false" customHeight="false" outlineLevel="0" collapsed="false">
      <c r="A28" s="149"/>
      <c r="B28" s="150"/>
      <c r="C28" s="150"/>
      <c r="D28" s="150"/>
      <c r="E28" s="150"/>
      <c r="F28" s="150"/>
      <c r="G28" s="150"/>
      <c r="H28" s="150"/>
      <c r="I28" s="150"/>
      <c r="J28" s="151"/>
      <c r="K28" s="151"/>
      <c r="L28" s="151"/>
      <c r="M28" s="151"/>
      <c r="N28" s="150"/>
      <c r="O28" s="150"/>
      <c r="P28" s="150"/>
      <c r="Q28" s="151"/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51"/>
      <c r="K29" s="151"/>
      <c r="L29" s="151"/>
      <c r="M29" s="151"/>
      <c r="N29" s="112"/>
      <c r="O29" s="112"/>
      <c r="P29" s="112"/>
      <c r="Q29" s="151"/>
    </row>
    <row r="30" customFormat="false" ht="14.25" hidden="false" customHeight="false" outlineLevel="0" collapsed="false">
      <c r="A30" s="114" t="s">
        <v>96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6"/>
      <c r="L30" s="116"/>
      <c r="M30" s="116"/>
      <c r="N30" s="115"/>
      <c r="O30" s="115"/>
      <c r="P30" s="115"/>
      <c r="Q30" s="117" t="s">
        <v>97</v>
      </c>
    </row>
    <row r="31" customFormat="false" ht="15" hidden="false" customHeight="true" outlineLevel="0" collapsed="false">
      <c r="A31" s="118"/>
      <c r="B31" s="122" t="s">
        <v>61</v>
      </c>
      <c r="C31" s="122" t="s">
        <v>62</v>
      </c>
      <c r="D31" s="122" t="s">
        <v>63</v>
      </c>
      <c r="E31" s="122" t="s">
        <v>64</v>
      </c>
      <c r="F31" s="122" t="s">
        <v>65</v>
      </c>
      <c r="G31" s="122" t="s">
        <v>66</v>
      </c>
      <c r="H31" s="122" t="s">
        <v>67</v>
      </c>
      <c r="I31" s="122" t="s">
        <v>68</v>
      </c>
      <c r="J31" s="120" t="s">
        <v>69</v>
      </c>
      <c r="K31" s="121" t="s">
        <v>70</v>
      </c>
      <c r="L31" s="121" t="s">
        <v>71</v>
      </c>
      <c r="M31" s="121" t="s">
        <v>72</v>
      </c>
      <c r="N31" s="122" t="s">
        <v>73</v>
      </c>
      <c r="O31" s="122" t="s">
        <v>74</v>
      </c>
      <c r="P31" s="122" t="s">
        <v>75</v>
      </c>
      <c r="Q31" s="121" t="s">
        <v>76</v>
      </c>
    </row>
    <row r="32" customFormat="false" ht="15" hidden="false" customHeight="true" outlineLevel="0" collapsed="false">
      <c r="A32" s="123" t="s">
        <v>77</v>
      </c>
      <c r="B32" s="122"/>
      <c r="C32" s="122"/>
      <c r="D32" s="122"/>
      <c r="E32" s="122"/>
      <c r="F32" s="122"/>
      <c r="G32" s="122"/>
      <c r="H32" s="122"/>
      <c r="I32" s="122"/>
      <c r="J32" s="120"/>
      <c r="K32" s="121"/>
      <c r="L32" s="121"/>
      <c r="M32" s="121"/>
      <c r="N32" s="122"/>
      <c r="O32" s="122"/>
      <c r="P32" s="122"/>
      <c r="Q32" s="121"/>
    </row>
    <row r="33" customFormat="false" ht="15" hidden="false" customHeight="true" outlineLevel="0" collapsed="false">
      <c r="A33" s="124"/>
      <c r="B33" s="122"/>
      <c r="C33" s="122"/>
      <c r="D33" s="122"/>
      <c r="E33" s="122"/>
      <c r="F33" s="122"/>
      <c r="G33" s="122"/>
      <c r="H33" s="122"/>
      <c r="I33" s="122"/>
      <c r="J33" s="120"/>
      <c r="K33" s="121"/>
      <c r="L33" s="121"/>
      <c r="M33" s="121"/>
      <c r="N33" s="122"/>
      <c r="O33" s="122"/>
      <c r="P33" s="122"/>
      <c r="Q33" s="121"/>
    </row>
    <row r="34" customFormat="false" ht="15" hidden="false" customHeight="true" outlineLevel="0" collapsed="false">
      <c r="A34" s="125"/>
      <c r="B34" s="126"/>
      <c r="C34" s="127"/>
      <c r="D34" s="127"/>
      <c r="E34" s="127"/>
      <c r="F34" s="127"/>
      <c r="G34" s="127"/>
      <c r="H34" s="127"/>
      <c r="I34" s="127"/>
      <c r="J34" s="128"/>
      <c r="K34" s="128"/>
      <c r="L34" s="128"/>
      <c r="M34" s="128"/>
      <c r="N34" s="127"/>
      <c r="O34" s="127"/>
      <c r="P34" s="127"/>
      <c r="Q34" s="129"/>
    </row>
    <row r="35" customFormat="false" ht="17.1" hidden="false" customHeight="true" outlineLevel="0" collapsed="false">
      <c r="A35" s="130" t="s">
        <v>78</v>
      </c>
      <c r="B35" s="131" t="n">
        <v>98.9</v>
      </c>
      <c r="C35" s="131" t="n">
        <v>79</v>
      </c>
      <c r="D35" s="131" t="n">
        <v>93</v>
      </c>
      <c r="E35" s="131" t="n">
        <v>99.4</v>
      </c>
      <c r="F35" s="131" t="n">
        <v>100</v>
      </c>
      <c r="G35" s="131" t="n">
        <v>101.7</v>
      </c>
      <c r="H35" s="131" t="n">
        <v>96.5</v>
      </c>
      <c r="I35" s="131" t="n">
        <v>102.2</v>
      </c>
      <c r="J35" s="152" t="s">
        <v>79</v>
      </c>
      <c r="K35" s="152" t="s">
        <v>79</v>
      </c>
      <c r="L35" s="152" t="s">
        <v>79</v>
      </c>
      <c r="M35" s="152" t="s">
        <v>79</v>
      </c>
      <c r="N35" s="131" t="n">
        <v>97.3</v>
      </c>
      <c r="O35" s="131" t="n">
        <v>105.2</v>
      </c>
      <c r="P35" s="132" t="n">
        <v>104.2</v>
      </c>
      <c r="Q35" s="153" t="s">
        <v>79</v>
      </c>
    </row>
    <row r="36" customFormat="false" ht="17.1" hidden="false" customHeight="true" outlineLevel="0" collapsed="false">
      <c r="A36" s="134" t="s">
        <v>80</v>
      </c>
      <c r="B36" s="135" t="n">
        <v>100</v>
      </c>
      <c r="C36" s="136" t="n">
        <v>100</v>
      </c>
      <c r="D36" s="136" t="n">
        <v>100</v>
      </c>
      <c r="E36" s="136" t="n">
        <v>100</v>
      </c>
      <c r="F36" s="136" t="n">
        <v>100</v>
      </c>
      <c r="G36" s="136" t="n">
        <v>100</v>
      </c>
      <c r="H36" s="136" t="n">
        <v>100</v>
      </c>
      <c r="I36" s="136" t="n">
        <v>100</v>
      </c>
      <c r="J36" s="152" t="n">
        <v>100</v>
      </c>
      <c r="K36" s="152" t="n">
        <v>100</v>
      </c>
      <c r="L36" s="152" t="n">
        <v>100</v>
      </c>
      <c r="M36" s="152" t="n">
        <v>100</v>
      </c>
      <c r="N36" s="136" t="n">
        <v>100</v>
      </c>
      <c r="O36" s="136" t="n">
        <v>100</v>
      </c>
      <c r="P36" s="136" t="n">
        <v>100</v>
      </c>
      <c r="Q36" s="153" t="n">
        <v>100</v>
      </c>
    </row>
    <row r="37" customFormat="false" ht="15" hidden="false" customHeight="true" outlineLevel="0" collapsed="false">
      <c r="A37" s="134" t="s">
        <v>81</v>
      </c>
      <c r="B37" s="135" t="n">
        <v>101.9</v>
      </c>
      <c r="C37" s="136" t="n">
        <v>92.6</v>
      </c>
      <c r="D37" s="136" t="n">
        <v>101.8</v>
      </c>
      <c r="E37" s="136" t="n">
        <v>92.2</v>
      </c>
      <c r="F37" s="136" t="n">
        <v>100.4</v>
      </c>
      <c r="G37" s="136" t="n">
        <v>100.6</v>
      </c>
      <c r="H37" s="136" t="n">
        <v>107.3</v>
      </c>
      <c r="I37" s="136" t="n">
        <v>98.3</v>
      </c>
      <c r="J37" s="132" t="n">
        <v>106.9</v>
      </c>
      <c r="K37" s="132" t="n">
        <v>99.7</v>
      </c>
      <c r="L37" s="132" t="n">
        <v>94.5</v>
      </c>
      <c r="M37" s="132" t="n">
        <v>99.7</v>
      </c>
      <c r="N37" s="136" t="n">
        <v>105.6</v>
      </c>
      <c r="O37" s="136" t="n">
        <v>103.4</v>
      </c>
      <c r="P37" s="136" t="n">
        <v>99.8</v>
      </c>
      <c r="Q37" s="137" t="n">
        <v>95.9</v>
      </c>
    </row>
    <row r="38" customFormat="false" ht="15" hidden="false" customHeight="true" outlineLevel="0" collapsed="false">
      <c r="A38" s="134" t="s">
        <v>82</v>
      </c>
      <c r="B38" s="135" t="n">
        <v>100.8</v>
      </c>
      <c r="C38" s="136" t="n">
        <v>85.2</v>
      </c>
      <c r="D38" s="136" t="n">
        <v>102.7</v>
      </c>
      <c r="E38" s="136" t="n">
        <v>83.5</v>
      </c>
      <c r="F38" s="136" t="n">
        <v>98.6</v>
      </c>
      <c r="G38" s="136" t="n">
        <v>88.6</v>
      </c>
      <c r="H38" s="136" t="n">
        <v>117.8</v>
      </c>
      <c r="I38" s="136" t="n">
        <v>96.9</v>
      </c>
      <c r="J38" s="132" t="n">
        <v>126.2</v>
      </c>
      <c r="K38" s="132" t="n">
        <v>91.9</v>
      </c>
      <c r="L38" s="132" t="n">
        <v>104.6</v>
      </c>
      <c r="M38" s="132" t="n">
        <v>139.1</v>
      </c>
      <c r="N38" s="136" t="n">
        <v>103.3</v>
      </c>
      <c r="O38" s="136" t="n">
        <v>100.7</v>
      </c>
      <c r="P38" s="127" t="s">
        <v>79</v>
      </c>
      <c r="Q38" s="137" t="n">
        <v>83.6</v>
      </c>
    </row>
    <row r="39" customFormat="false" ht="15" hidden="false" customHeight="true" outlineLevel="0" collapsed="false">
      <c r="A39" s="130"/>
      <c r="B39" s="135"/>
      <c r="C39" s="136"/>
      <c r="D39" s="136"/>
      <c r="E39" s="136"/>
      <c r="F39" s="136"/>
      <c r="G39" s="136"/>
      <c r="H39" s="136"/>
      <c r="I39" s="136"/>
      <c r="J39" s="132"/>
      <c r="K39" s="132"/>
      <c r="L39" s="132"/>
      <c r="M39" s="132"/>
      <c r="N39" s="138"/>
      <c r="O39" s="138"/>
      <c r="P39" s="136"/>
      <c r="Q39" s="137"/>
    </row>
    <row r="40" customFormat="false" ht="17.1" hidden="false" customHeight="true" outlineLevel="0" collapsed="false">
      <c r="A40" s="139" t="s">
        <v>83</v>
      </c>
      <c r="B40" s="140" t="n">
        <v>84.9</v>
      </c>
      <c r="C40" s="141" t="n">
        <v>67.1</v>
      </c>
      <c r="D40" s="141" t="n">
        <v>83.7</v>
      </c>
      <c r="E40" s="141" t="n">
        <v>73.2</v>
      </c>
      <c r="F40" s="141" t="n">
        <v>82.7</v>
      </c>
      <c r="G40" s="141" t="n">
        <v>81.9</v>
      </c>
      <c r="H40" s="141" t="n">
        <v>98.7</v>
      </c>
      <c r="I40" s="141" t="n">
        <v>75.4</v>
      </c>
      <c r="J40" s="141" t="n">
        <v>98.6</v>
      </c>
      <c r="K40" s="141" t="n">
        <v>79.9</v>
      </c>
      <c r="L40" s="141" t="n">
        <v>92.2</v>
      </c>
      <c r="M40" s="141" t="n">
        <v>102.6</v>
      </c>
      <c r="N40" s="141" t="n">
        <v>82.4</v>
      </c>
      <c r="O40" s="141" t="n">
        <v>90.7</v>
      </c>
      <c r="P40" s="128" t="s">
        <v>79</v>
      </c>
      <c r="Q40" s="142" t="n">
        <v>79.9</v>
      </c>
    </row>
    <row r="41" customFormat="false" ht="17.1" hidden="false" customHeight="true" outlineLevel="0" collapsed="false">
      <c r="A41" s="143" t="s">
        <v>84</v>
      </c>
      <c r="B41" s="140" t="n">
        <v>83.5</v>
      </c>
      <c r="C41" s="141" t="n">
        <v>66.7</v>
      </c>
      <c r="D41" s="141" t="n">
        <v>83.2</v>
      </c>
      <c r="E41" s="141" t="n">
        <v>73.3</v>
      </c>
      <c r="F41" s="141" t="n">
        <v>76.3</v>
      </c>
      <c r="G41" s="141" t="n">
        <v>81.5</v>
      </c>
      <c r="H41" s="141" t="n">
        <v>96.6</v>
      </c>
      <c r="I41" s="141" t="n">
        <v>76.1</v>
      </c>
      <c r="J41" s="141" t="n">
        <v>98.7</v>
      </c>
      <c r="K41" s="141" t="n">
        <v>74.2</v>
      </c>
      <c r="L41" s="141" t="n">
        <v>94.2</v>
      </c>
      <c r="M41" s="141" t="n">
        <v>113.1</v>
      </c>
      <c r="N41" s="141" t="n">
        <v>80.1</v>
      </c>
      <c r="O41" s="141" t="n">
        <v>88.7</v>
      </c>
      <c r="P41" s="128" t="s">
        <v>79</v>
      </c>
      <c r="Q41" s="142" t="n">
        <v>79.5</v>
      </c>
    </row>
    <row r="42" customFormat="false" ht="17.1" hidden="false" customHeight="true" outlineLevel="0" collapsed="false">
      <c r="A42" s="143" t="s">
        <v>85</v>
      </c>
      <c r="B42" s="140" t="n">
        <v>85.8</v>
      </c>
      <c r="C42" s="141" t="n">
        <v>65.8</v>
      </c>
      <c r="D42" s="141" t="n">
        <v>85.6</v>
      </c>
      <c r="E42" s="141" t="n">
        <v>73.9</v>
      </c>
      <c r="F42" s="141" t="n">
        <v>74.5</v>
      </c>
      <c r="G42" s="141" t="n">
        <v>81.1</v>
      </c>
      <c r="H42" s="141" t="n">
        <v>119.4</v>
      </c>
      <c r="I42" s="141" t="n">
        <v>78.9</v>
      </c>
      <c r="J42" s="141" t="n">
        <v>103.1</v>
      </c>
      <c r="K42" s="141" t="n">
        <v>74</v>
      </c>
      <c r="L42" s="141" t="n">
        <v>98.8</v>
      </c>
      <c r="M42" s="141" t="n">
        <v>115.7</v>
      </c>
      <c r="N42" s="141" t="n">
        <v>79.3</v>
      </c>
      <c r="O42" s="141" t="n">
        <v>84.8</v>
      </c>
      <c r="P42" s="128" t="s">
        <v>79</v>
      </c>
      <c r="Q42" s="142" t="n">
        <v>85.9</v>
      </c>
    </row>
    <row r="43" customFormat="false" ht="17.1" hidden="false" customHeight="true" outlineLevel="0" collapsed="false">
      <c r="A43" s="143" t="s">
        <v>86</v>
      </c>
      <c r="B43" s="140" t="n">
        <v>86.8</v>
      </c>
      <c r="C43" s="141" t="n">
        <v>74.2</v>
      </c>
      <c r="D43" s="141" t="n">
        <v>89.6</v>
      </c>
      <c r="E43" s="141" t="n">
        <v>72.8</v>
      </c>
      <c r="F43" s="141" t="n">
        <v>84.8</v>
      </c>
      <c r="G43" s="141" t="n">
        <v>83</v>
      </c>
      <c r="H43" s="141" t="n">
        <v>102.9</v>
      </c>
      <c r="I43" s="141" t="n">
        <v>75.5</v>
      </c>
      <c r="J43" s="141" t="n">
        <v>108.2</v>
      </c>
      <c r="K43" s="141" t="n">
        <v>74.3</v>
      </c>
      <c r="L43" s="141" t="n">
        <v>97</v>
      </c>
      <c r="M43" s="141" t="n">
        <v>120.1</v>
      </c>
      <c r="N43" s="141" t="n">
        <v>79.8</v>
      </c>
      <c r="O43" s="141" t="n">
        <v>87.4</v>
      </c>
      <c r="P43" s="128" t="s">
        <v>79</v>
      </c>
      <c r="Q43" s="142" t="n">
        <v>79.3</v>
      </c>
    </row>
    <row r="44" customFormat="false" ht="17.1" hidden="false" customHeight="true" outlineLevel="0" collapsed="false">
      <c r="A44" s="143" t="s">
        <v>87</v>
      </c>
      <c r="B44" s="140" t="n">
        <v>85.7</v>
      </c>
      <c r="C44" s="141" t="n">
        <v>77.8</v>
      </c>
      <c r="D44" s="141" t="n">
        <v>87.9</v>
      </c>
      <c r="E44" s="141" t="n">
        <v>74.7</v>
      </c>
      <c r="F44" s="141" t="n">
        <v>79.1</v>
      </c>
      <c r="G44" s="141" t="n">
        <v>80.7</v>
      </c>
      <c r="H44" s="141" t="n">
        <v>105</v>
      </c>
      <c r="I44" s="141" t="n">
        <v>75.1</v>
      </c>
      <c r="J44" s="141" t="n">
        <v>102.3</v>
      </c>
      <c r="K44" s="141" t="n">
        <v>72.3</v>
      </c>
      <c r="L44" s="141" t="n">
        <v>99.3</v>
      </c>
      <c r="M44" s="141" t="n">
        <v>118.7</v>
      </c>
      <c r="N44" s="141" t="n">
        <v>82.3</v>
      </c>
      <c r="O44" s="141" t="n">
        <v>86.5</v>
      </c>
      <c r="P44" s="128" t="s">
        <v>79</v>
      </c>
      <c r="Q44" s="142" t="n">
        <v>74.3</v>
      </c>
    </row>
    <row r="45" customFormat="false" ht="17.1" hidden="false" customHeight="true" outlineLevel="0" collapsed="false">
      <c r="A45" s="143" t="s">
        <v>88</v>
      </c>
      <c r="B45" s="140" t="n">
        <v>155.2</v>
      </c>
      <c r="C45" s="141" t="n">
        <v>104</v>
      </c>
      <c r="D45" s="141" t="n">
        <v>164.9</v>
      </c>
      <c r="E45" s="141" t="n">
        <v>129.4</v>
      </c>
      <c r="F45" s="141" t="n">
        <v>181.5</v>
      </c>
      <c r="G45" s="141" t="n">
        <v>104.2</v>
      </c>
      <c r="H45" s="141" t="n">
        <v>139.4</v>
      </c>
      <c r="I45" s="141" t="n">
        <v>196.7</v>
      </c>
      <c r="J45" s="141" t="n">
        <v>258.4</v>
      </c>
      <c r="K45" s="141" t="n">
        <v>142.1</v>
      </c>
      <c r="L45" s="141" t="n">
        <v>119.9</v>
      </c>
      <c r="M45" s="141" t="n">
        <v>216.5</v>
      </c>
      <c r="N45" s="141" t="n">
        <v>213.6</v>
      </c>
      <c r="O45" s="141" t="n">
        <v>137.5</v>
      </c>
      <c r="P45" s="128" t="s">
        <v>79</v>
      </c>
      <c r="Q45" s="142" t="n">
        <v>104.6</v>
      </c>
    </row>
    <row r="46" customFormat="false" ht="17.1" hidden="false" customHeight="true" outlineLevel="0" collapsed="false">
      <c r="A46" s="143" t="s">
        <v>89</v>
      </c>
      <c r="B46" s="140" t="n">
        <v>108.1</v>
      </c>
      <c r="C46" s="141" t="n">
        <v>98.9</v>
      </c>
      <c r="D46" s="141" t="n">
        <v>110.4</v>
      </c>
      <c r="E46" s="141" t="n">
        <v>72.1</v>
      </c>
      <c r="F46" s="141" t="n">
        <v>91.1</v>
      </c>
      <c r="G46" s="141" t="n">
        <v>97.6</v>
      </c>
      <c r="H46" s="141" t="n">
        <v>144.8</v>
      </c>
      <c r="I46" s="141" t="n">
        <v>82</v>
      </c>
      <c r="J46" s="141" t="n">
        <v>98.6</v>
      </c>
      <c r="K46" s="141" t="n">
        <v>126.2</v>
      </c>
      <c r="L46" s="141" t="n">
        <v>112</v>
      </c>
      <c r="M46" s="141" t="n">
        <v>158.8</v>
      </c>
      <c r="N46" s="141" t="n">
        <v>79.2</v>
      </c>
      <c r="O46" s="141" t="n">
        <v>105.3</v>
      </c>
      <c r="P46" s="128" t="s">
        <v>79</v>
      </c>
      <c r="Q46" s="142" t="n">
        <v>79.3</v>
      </c>
    </row>
    <row r="47" customFormat="false" ht="17.1" hidden="false" customHeight="true" outlineLevel="0" collapsed="false">
      <c r="A47" s="143" t="s">
        <v>90</v>
      </c>
      <c r="B47" s="140" t="n">
        <v>85.6</v>
      </c>
      <c r="C47" s="141" t="n">
        <v>76.5</v>
      </c>
      <c r="D47" s="141" t="n">
        <v>85.6</v>
      </c>
      <c r="E47" s="141" t="n">
        <v>70.4</v>
      </c>
      <c r="F47" s="141" t="n">
        <v>78.3</v>
      </c>
      <c r="G47" s="141" t="n">
        <v>88.1</v>
      </c>
      <c r="H47" s="141" t="n">
        <v>111</v>
      </c>
      <c r="I47" s="141" t="n">
        <v>74.9</v>
      </c>
      <c r="J47" s="141" t="n">
        <v>98.8</v>
      </c>
      <c r="K47" s="141" t="n">
        <v>70.6</v>
      </c>
      <c r="L47" s="141" t="n">
        <v>94.9</v>
      </c>
      <c r="M47" s="141" t="n">
        <v>123.4</v>
      </c>
      <c r="N47" s="141" t="n">
        <v>79</v>
      </c>
      <c r="O47" s="141" t="n">
        <v>88.6</v>
      </c>
      <c r="P47" s="128" t="s">
        <v>79</v>
      </c>
      <c r="Q47" s="142" t="n">
        <v>76.2</v>
      </c>
    </row>
    <row r="48" customFormat="false" ht="17.1" hidden="false" customHeight="true" outlineLevel="0" collapsed="false">
      <c r="A48" s="143" t="s">
        <v>91</v>
      </c>
      <c r="B48" s="140" t="n">
        <v>83.8</v>
      </c>
      <c r="C48" s="141" t="n">
        <v>83.4</v>
      </c>
      <c r="D48" s="141" t="n">
        <v>81.9</v>
      </c>
      <c r="E48" s="141" t="n">
        <v>72.7</v>
      </c>
      <c r="F48" s="141" t="n">
        <v>78.9</v>
      </c>
      <c r="G48" s="141" t="n">
        <v>80.9</v>
      </c>
      <c r="H48" s="141" t="n">
        <v>109.6</v>
      </c>
      <c r="I48" s="141" t="n">
        <v>78.6</v>
      </c>
      <c r="J48" s="141" t="n">
        <v>99.9</v>
      </c>
      <c r="K48" s="141" t="n">
        <v>70.1</v>
      </c>
      <c r="L48" s="141" t="n">
        <v>96.2</v>
      </c>
      <c r="M48" s="141" t="n">
        <v>120.9</v>
      </c>
      <c r="N48" s="141" t="n">
        <v>79.8</v>
      </c>
      <c r="O48" s="141" t="n">
        <v>89.1</v>
      </c>
      <c r="P48" s="128" t="s">
        <v>79</v>
      </c>
      <c r="Q48" s="142" t="n">
        <v>73</v>
      </c>
    </row>
    <row r="49" customFormat="false" ht="17.1" hidden="false" customHeight="true" outlineLevel="0" collapsed="false">
      <c r="A49" s="143" t="s">
        <v>92</v>
      </c>
      <c r="B49" s="140" t="n">
        <v>83.3</v>
      </c>
      <c r="C49" s="141" t="n">
        <v>86.4</v>
      </c>
      <c r="D49" s="141" t="n">
        <v>82.4</v>
      </c>
      <c r="E49" s="141" t="n">
        <v>74.7</v>
      </c>
      <c r="F49" s="141" t="n">
        <v>80.3</v>
      </c>
      <c r="G49" s="141" t="n">
        <v>80.6</v>
      </c>
      <c r="H49" s="141" t="n">
        <v>99.9</v>
      </c>
      <c r="I49" s="141" t="n">
        <v>74.7</v>
      </c>
      <c r="J49" s="141" t="n">
        <v>104</v>
      </c>
      <c r="K49" s="141" t="n">
        <v>71.2</v>
      </c>
      <c r="L49" s="141" t="n">
        <v>96.2</v>
      </c>
      <c r="M49" s="141" t="n">
        <v>121.8</v>
      </c>
      <c r="N49" s="141" t="n">
        <v>79.7</v>
      </c>
      <c r="O49" s="141" t="n">
        <v>86.1</v>
      </c>
      <c r="P49" s="128" t="s">
        <v>79</v>
      </c>
      <c r="Q49" s="142" t="n">
        <v>75.4</v>
      </c>
    </row>
    <row r="50" customFormat="false" ht="17.1" hidden="false" customHeight="true" outlineLevel="0" collapsed="false">
      <c r="A50" s="143" t="s">
        <v>93</v>
      </c>
      <c r="B50" s="140" t="n">
        <v>86.8</v>
      </c>
      <c r="C50" s="141" t="n">
        <v>93.6</v>
      </c>
      <c r="D50" s="141" t="n">
        <v>87.1</v>
      </c>
      <c r="E50" s="141" t="n">
        <v>73.4</v>
      </c>
      <c r="F50" s="141" t="n">
        <v>80.2</v>
      </c>
      <c r="G50" s="141" t="n">
        <v>84.8</v>
      </c>
      <c r="H50" s="141" t="n">
        <v>100.5</v>
      </c>
      <c r="I50" s="141" t="n">
        <v>70.5</v>
      </c>
      <c r="J50" s="141" t="n">
        <v>99.4</v>
      </c>
      <c r="K50" s="141" t="n">
        <v>71.2</v>
      </c>
      <c r="L50" s="141" t="n">
        <v>111.9</v>
      </c>
      <c r="M50" s="141" t="n">
        <v>119</v>
      </c>
      <c r="N50" s="141" t="n">
        <v>78.6</v>
      </c>
      <c r="O50" s="141" t="n">
        <v>95.1</v>
      </c>
      <c r="P50" s="128" t="s">
        <v>79</v>
      </c>
      <c r="Q50" s="142" t="n">
        <v>78.3</v>
      </c>
    </row>
    <row r="51" customFormat="false" ht="17.1" hidden="false" customHeight="true" outlineLevel="0" collapsed="false">
      <c r="A51" s="143" t="s">
        <v>94</v>
      </c>
      <c r="B51" s="140" t="n">
        <v>179.9</v>
      </c>
      <c r="C51" s="141" t="n">
        <v>128.3</v>
      </c>
      <c r="D51" s="141" t="n">
        <v>189.7</v>
      </c>
      <c r="E51" s="141" t="n">
        <v>141.8</v>
      </c>
      <c r="F51" s="141" t="n">
        <v>195.4</v>
      </c>
      <c r="G51" s="141" t="n">
        <v>118.8</v>
      </c>
      <c r="H51" s="141" t="n">
        <v>185.7</v>
      </c>
      <c r="I51" s="141" t="n">
        <v>204.9</v>
      </c>
      <c r="J51" s="141" t="n">
        <v>244.2</v>
      </c>
      <c r="K51" s="141" t="n">
        <v>176.6</v>
      </c>
      <c r="L51" s="141" t="n">
        <v>143.1</v>
      </c>
      <c r="M51" s="141" t="n">
        <v>238.3</v>
      </c>
      <c r="N51" s="141" t="n">
        <v>225.7</v>
      </c>
      <c r="O51" s="141" t="n">
        <v>168.7</v>
      </c>
      <c r="P51" s="128" t="s">
        <v>79</v>
      </c>
      <c r="Q51" s="142" t="n">
        <v>117.1</v>
      </c>
    </row>
    <row r="52" customFormat="false" ht="17.1" hidden="false" customHeight="true" outlineLevel="0" collapsed="false">
      <c r="A52" s="139" t="s">
        <v>95</v>
      </c>
      <c r="B52" s="135" t="n">
        <v>87.9</v>
      </c>
      <c r="C52" s="136" t="n">
        <v>86.3</v>
      </c>
      <c r="D52" s="136" t="n">
        <v>86.5</v>
      </c>
      <c r="E52" s="136" t="n">
        <v>81.6</v>
      </c>
      <c r="F52" s="136" t="n">
        <v>83.8</v>
      </c>
      <c r="G52" s="136" t="n">
        <v>87.9</v>
      </c>
      <c r="H52" s="136" t="n">
        <v>109.3</v>
      </c>
      <c r="I52" s="136" t="n">
        <v>74.8</v>
      </c>
      <c r="J52" s="132" t="n">
        <v>96.4</v>
      </c>
      <c r="K52" s="132" t="n">
        <v>86.6</v>
      </c>
      <c r="L52" s="132" t="n">
        <v>99.8</v>
      </c>
      <c r="M52" s="132" t="n">
        <v>116.8</v>
      </c>
      <c r="N52" s="136" t="n">
        <v>78.5</v>
      </c>
      <c r="O52" s="136" t="n">
        <v>89.7</v>
      </c>
      <c r="P52" s="136" t="n">
        <v>80.8</v>
      </c>
      <c r="Q52" s="137" t="n">
        <v>70.9</v>
      </c>
    </row>
    <row r="53" customFormat="false" ht="15" hidden="false" customHeight="true" outlineLevel="0" collapsed="false">
      <c r="A53" s="144"/>
      <c r="B53" s="145"/>
      <c r="C53" s="146"/>
      <c r="D53" s="146"/>
      <c r="E53" s="146"/>
      <c r="F53" s="146"/>
      <c r="G53" s="146"/>
      <c r="H53" s="146"/>
      <c r="I53" s="146"/>
      <c r="J53" s="147"/>
      <c r="K53" s="147"/>
      <c r="L53" s="147"/>
      <c r="M53" s="147"/>
      <c r="N53" s="146"/>
      <c r="O53" s="146"/>
      <c r="P53" s="146"/>
      <c r="Q53" s="148"/>
    </row>
    <row r="54" customFormat="false" ht="13.5" hidden="false" customHeight="false" outlineLevel="0" collapsed="false">
      <c r="J54" s="151"/>
      <c r="K54" s="151"/>
      <c r="L54" s="151"/>
      <c r="M54" s="151"/>
      <c r="Q54" s="151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5年1月</v>
      </c>
    </row>
    <row r="2" customFormat="false" ht="13.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7.25" hidden="false" customHeight="false" outlineLevel="0" collapsed="false">
      <c r="A3" s="113" t="s">
        <v>5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4.25" hidden="false" customHeight="false" outlineLevel="0" collapsed="false">
      <c r="A4" s="114" t="s">
        <v>98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5"/>
      <c r="O4" s="115"/>
      <c r="P4" s="115"/>
      <c r="Q4" s="117" t="s">
        <v>60</v>
      </c>
    </row>
    <row r="5" customFormat="false" ht="15" hidden="false" customHeight="true" outlineLevel="0" collapsed="false">
      <c r="A5" s="118"/>
      <c r="B5" s="119" t="s">
        <v>61</v>
      </c>
      <c r="C5" s="119" t="s">
        <v>62</v>
      </c>
      <c r="D5" s="119" t="s">
        <v>63</v>
      </c>
      <c r="E5" s="119" t="s">
        <v>64</v>
      </c>
      <c r="F5" s="119" t="s">
        <v>65</v>
      </c>
      <c r="G5" s="119" t="s">
        <v>66</v>
      </c>
      <c r="H5" s="119" t="s">
        <v>67</v>
      </c>
      <c r="I5" s="119" t="s">
        <v>68</v>
      </c>
      <c r="J5" s="120" t="s">
        <v>69</v>
      </c>
      <c r="K5" s="121" t="s">
        <v>70</v>
      </c>
      <c r="L5" s="121" t="s">
        <v>71</v>
      </c>
      <c r="M5" s="121" t="s">
        <v>72</v>
      </c>
      <c r="N5" s="119" t="s">
        <v>73</v>
      </c>
      <c r="O5" s="119" t="s">
        <v>74</v>
      </c>
      <c r="P5" s="122" t="s">
        <v>75</v>
      </c>
      <c r="Q5" s="121" t="s">
        <v>76</v>
      </c>
    </row>
    <row r="6" customFormat="false" ht="15" hidden="false" customHeight="true" outlineLevel="0" collapsed="false">
      <c r="A6" s="123" t="s">
        <v>77</v>
      </c>
      <c r="B6" s="119"/>
      <c r="C6" s="119"/>
      <c r="D6" s="119"/>
      <c r="E6" s="119"/>
      <c r="F6" s="119"/>
      <c r="G6" s="119"/>
      <c r="H6" s="119"/>
      <c r="I6" s="119"/>
      <c r="J6" s="120"/>
      <c r="K6" s="121"/>
      <c r="L6" s="121"/>
      <c r="M6" s="121"/>
      <c r="N6" s="119"/>
      <c r="O6" s="119"/>
      <c r="P6" s="122"/>
      <c r="Q6" s="121"/>
    </row>
    <row r="7" customFormat="false" ht="15" hidden="false" customHeight="true" outlineLevel="0" collapsed="false">
      <c r="A7" s="124"/>
      <c r="B7" s="119"/>
      <c r="C7" s="119"/>
      <c r="D7" s="119"/>
      <c r="E7" s="119"/>
      <c r="F7" s="119"/>
      <c r="G7" s="119"/>
      <c r="H7" s="119"/>
      <c r="I7" s="119"/>
      <c r="J7" s="120"/>
      <c r="K7" s="121"/>
      <c r="L7" s="121"/>
      <c r="M7" s="121"/>
      <c r="N7" s="119"/>
      <c r="O7" s="119"/>
      <c r="P7" s="122"/>
      <c r="Q7" s="121"/>
    </row>
    <row r="8" customFormat="false" ht="15" hidden="false" customHeight="true" outlineLevel="0" collapsed="false">
      <c r="A8" s="125"/>
      <c r="B8" s="154"/>
      <c r="C8" s="155"/>
      <c r="D8" s="155"/>
      <c r="E8" s="155"/>
      <c r="F8" s="155"/>
      <c r="G8" s="155"/>
      <c r="H8" s="155"/>
      <c r="I8" s="155"/>
      <c r="J8" s="156"/>
      <c r="K8" s="156"/>
      <c r="L8" s="156"/>
      <c r="M8" s="156"/>
      <c r="N8" s="155"/>
      <c r="O8" s="155"/>
      <c r="P8" s="155"/>
      <c r="Q8" s="157"/>
    </row>
    <row r="9" customFormat="false" ht="17.1" hidden="false" customHeight="true" outlineLevel="0" collapsed="false">
      <c r="A9" s="130" t="s">
        <v>78</v>
      </c>
      <c r="B9" s="131" t="n">
        <v>98.3</v>
      </c>
      <c r="C9" s="131" t="n">
        <v>95.5</v>
      </c>
      <c r="D9" s="131" t="n">
        <v>95.5</v>
      </c>
      <c r="E9" s="131" t="n">
        <v>106.8</v>
      </c>
      <c r="F9" s="131" t="n">
        <v>99.1</v>
      </c>
      <c r="G9" s="131" t="n">
        <v>95.6</v>
      </c>
      <c r="H9" s="131" t="n">
        <v>92.7</v>
      </c>
      <c r="I9" s="131" t="n">
        <v>102.7</v>
      </c>
      <c r="J9" s="128" t="s">
        <v>79</v>
      </c>
      <c r="K9" s="128" t="s">
        <v>79</v>
      </c>
      <c r="L9" s="128" t="s">
        <v>79</v>
      </c>
      <c r="M9" s="128" t="s">
        <v>79</v>
      </c>
      <c r="N9" s="131" t="n">
        <v>106.5</v>
      </c>
      <c r="O9" s="131" t="n">
        <v>101.9</v>
      </c>
      <c r="P9" s="132" t="n">
        <v>111.4</v>
      </c>
      <c r="Q9" s="133" t="s">
        <v>79</v>
      </c>
    </row>
    <row r="10" customFormat="false" ht="17.1" hidden="false" customHeight="true" outlineLevel="0" collapsed="false">
      <c r="A10" s="134" t="s">
        <v>80</v>
      </c>
      <c r="B10" s="135" t="n">
        <v>100</v>
      </c>
      <c r="C10" s="136" t="n">
        <v>100</v>
      </c>
      <c r="D10" s="136" t="n">
        <v>100</v>
      </c>
      <c r="E10" s="136" t="n">
        <v>100</v>
      </c>
      <c r="F10" s="136" t="n">
        <v>100</v>
      </c>
      <c r="G10" s="136" t="n">
        <v>100</v>
      </c>
      <c r="H10" s="136" t="n">
        <v>100</v>
      </c>
      <c r="I10" s="136" t="n">
        <v>100</v>
      </c>
      <c r="J10" s="128" t="n">
        <v>100</v>
      </c>
      <c r="K10" s="128" t="n">
        <v>100</v>
      </c>
      <c r="L10" s="128" t="n">
        <v>100</v>
      </c>
      <c r="M10" s="128" t="n">
        <v>100</v>
      </c>
      <c r="N10" s="136" t="n">
        <v>100</v>
      </c>
      <c r="O10" s="136" t="n">
        <v>100</v>
      </c>
      <c r="P10" s="136" t="n">
        <v>100</v>
      </c>
      <c r="Q10" s="133" t="n">
        <v>100</v>
      </c>
    </row>
    <row r="11" customFormat="false" ht="15" hidden="false" customHeight="true" outlineLevel="0" collapsed="false">
      <c r="A11" s="134" t="s">
        <v>81</v>
      </c>
      <c r="B11" s="135" t="n">
        <v>103.7</v>
      </c>
      <c r="C11" s="136" t="n">
        <v>106.7</v>
      </c>
      <c r="D11" s="136" t="n">
        <v>100.6</v>
      </c>
      <c r="E11" s="136" t="n">
        <v>104.4</v>
      </c>
      <c r="F11" s="136" t="n">
        <v>94.9</v>
      </c>
      <c r="G11" s="136" t="n">
        <v>96.7</v>
      </c>
      <c r="H11" s="136" t="n">
        <v>111.1</v>
      </c>
      <c r="I11" s="136" t="n">
        <v>102.4</v>
      </c>
      <c r="J11" s="132" t="n">
        <v>90.3</v>
      </c>
      <c r="K11" s="132" t="n">
        <v>101.2</v>
      </c>
      <c r="L11" s="132" t="n">
        <v>97</v>
      </c>
      <c r="M11" s="132" t="n">
        <v>104.2</v>
      </c>
      <c r="N11" s="136" t="n">
        <v>123.8</v>
      </c>
      <c r="O11" s="136" t="n">
        <v>101.9</v>
      </c>
      <c r="P11" s="136" t="n">
        <v>82.7</v>
      </c>
      <c r="Q11" s="137" t="n">
        <v>93.6</v>
      </c>
    </row>
    <row r="12" customFormat="false" ht="15" hidden="false" customHeight="true" outlineLevel="0" collapsed="false">
      <c r="A12" s="134" t="s">
        <v>82</v>
      </c>
      <c r="B12" s="135" t="n">
        <v>102.9</v>
      </c>
      <c r="C12" s="136" t="n">
        <v>99.1</v>
      </c>
      <c r="D12" s="136" t="n">
        <v>101.2</v>
      </c>
      <c r="E12" s="136" t="n">
        <v>111.8</v>
      </c>
      <c r="F12" s="136" t="n">
        <v>96.1</v>
      </c>
      <c r="G12" s="136" t="n">
        <v>93.1</v>
      </c>
      <c r="H12" s="136" t="n">
        <v>108.2</v>
      </c>
      <c r="I12" s="136" t="n">
        <v>106.4</v>
      </c>
      <c r="J12" s="132" t="n">
        <v>88.8</v>
      </c>
      <c r="K12" s="132" t="n">
        <v>98.7</v>
      </c>
      <c r="L12" s="132" t="n">
        <v>93.5</v>
      </c>
      <c r="M12" s="132" t="n">
        <v>137</v>
      </c>
      <c r="N12" s="136" t="n">
        <v>108.6</v>
      </c>
      <c r="O12" s="136" t="n">
        <v>100.8</v>
      </c>
      <c r="P12" s="136" t="n">
        <v>119.1</v>
      </c>
      <c r="Q12" s="137" t="n">
        <v>96.6</v>
      </c>
    </row>
    <row r="13" customFormat="false" ht="15" hidden="false" customHeight="true" outlineLevel="0" collapsed="false">
      <c r="A13" s="130"/>
      <c r="B13" s="135"/>
      <c r="C13" s="136"/>
      <c r="D13" s="136"/>
      <c r="E13" s="136"/>
      <c r="F13" s="136"/>
      <c r="G13" s="136"/>
      <c r="H13" s="136"/>
      <c r="I13" s="136"/>
      <c r="J13" s="132"/>
      <c r="K13" s="132"/>
      <c r="L13" s="132"/>
      <c r="M13" s="132"/>
      <c r="N13" s="138"/>
      <c r="O13" s="138"/>
      <c r="P13" s="136"/>
      <c r="Q13" s="137"/>
    </row>
    <row r="14" customFormat="false" ht="17.1" hidden="false" customHeight="true" outlineLevel="0" collapsed="false">
      <c r="A14" s="139" t="s">
        <v>83</v>
      </c>
      <c r="B14" s="158" t="n">
        <v>101.7</v>
      </c>
      <c r="C14" s="158" t="n">
        <v>98.3</v>
      </c>
      <c r="D14" s="158" t="n">
        <v>99.6</v>
      </c>
      <c r="E14" s="158" t="n">
        <v>104.7</v>
      </c>
      <c r="F14" s="158" t="n">
        <v>94.3</v>
      </c>
      <c r="G14" s="158" t="n">
        <v>87.1</v>
      </c>
      <c r="H14" s="158" t="n">
        <v>111.3</v>
      </c>
      <c r="I14" s="158" t="n">
        <v>105</v>
      </c>
      <c r="J14" s="158" t="n">
        <v>91.2</v>
      </c>
      <c r="K14" s="158" t="n">
        <v>99</v>
      </c>
      <c r="L14" s="158" t="n">
        <v>93.1</v>
      </c>
      <c r="M14" s="158" t="n">
        <v>126.1</v>
      </c>
      <c r="N14" s="158" t="n">
        <v>110.3</v>
      </c>
      <c r="O14" s="158" t="n">
        <v>101.2</v>
      </c>
      <c r="P14" s="158" t="n">
        <v>86</v>
      </c>
      <c r="Q14" s="142" t="n">
        <v>95.7</v>
      </c>
    </row>
    <row r="15" customFormat="false" ht="17.1" hidden="false" customHeight="true" outlineLevel="0" collapsed="false">
      <c r="A15" s="143" t="s">
        <v>84</v>
      </c>
      <c r="B15" s="158" t="n">
        <v>103.1</v>
      </c>
      <c r="C15" s="158" t="n">
        <v>99.7</v>
      </c>
      <c r="D15" s="158" t="n">
        <v>102.2</v>
      </c>
      <c r="E15" s="158" t="n">
        <v>105.8</v>
      </c>
      <c r="F15" s="158" t="n">
        <v>91.3</v>
      </c>
      <c r="G15" s="158" t="n">
        <v>90</v>
      </c>
      <c r="H15" s="158" t="n">
        <v>108.9</v>
      </c>
      <c r="I15" s="158" t="n">
        <v>105.3</v>
      </c>
      <c r="J15" s="158" t="n">
        <v>90.8</v>
      </c>
      <c r="K15" s="158" t="n">
        <v>100.4</v>
      </c>
      <c r="L15" s="158" t="n">
        <v>92.7</v>
      </c>
      <c r="M15" s="158" t="n">
        <v>133.7</v>
      </c>
      <c r="N15" s="158" t="n">
        <v>109.1</v>
      </c>
      <c r="O15" s="158" t="n">
        <v>103.3</v>
      </c>
      <c r="P15" s="158" t="n">
        <v>128.1</v>
      </c>
      <c r="Q15" s="142" t="n">
        <v>95.3</v>
      </c>
    </row>
    <row r="16" customFormat="false" ht="17.1" hidden="false" customHeight="true" outlineLevel="0" collapsed="false">
      <c r="A16" s="143" t="s">
        <v>85</v>
      </c>
      <c r="B16" s="158" t="n">
        <v>103.5</v>
      </c>
      <c r="C16" s="158" t="n">
        <v>101.3</v>
      </c>
      <c r="D16" s="158" t="n">
        <v>101.9</v>
      </c>
      <c r="E16" s="158" t="n">
        <v>105.7</v>
      </c>
      <c r="F16" s="158" t="n">
        <v>89.5</v>
      </c>
      <c r="G16" s="158" t="n">
        <v>91.1</v>
      </c>
      <c r="H16" s="158" t="n">
        <v>110.2</v>
      </c>
      <c r="I16" s="158" t="n">
        <v>113.6</v>
      </c>
      <c r="J16" s="158" t="n">
        <v>92.5</v>
      </c>
      <c r="K16" s="158" t="n">
        <v>101</v>
      </c>
      <c r="L16" s="158" t="n">
        <v>93.2</v>
      </c>
      <c r="M16" s="158" t="n">
        <v>138.8</v>
      </c>
      <c r="N16" s="158" t="n">
        <v>108.4</v>
      </c>
      <c r="O16" s="158" t="n">
        <v>98.8</v>
      </c>
      <c r="P16" s="158" t="n">
        <v>120.6</v>
      </c>
      <c r="Q16" s="142" t="n">
        <v>99.9</v>
      </c>
    </row>
    <row r="17" customFormat="false" ht="17.1" hidden="false" customHeight="true" outlineLevel="0" collapsed="false">
      <c r="A17" s="143" t="s">
        <v>86</v>
      </c>
      <c r="B17" s="158" t="n">
        <v>103.8</v>
      </c>
      <c r="C17" s="158" t="n">
        <v>98.5</v>
      </c>
      <c r="D17" s="158" t="n">
        <v>101.8</v>
      </c>
      <c r="E17" s="158" t="n">
        <v>106.7</v>
      </c>
      <c r="F17" s="158" t="n">
        <v>100.4</v>
      </c>
      <c r="G17" s="158" t="n">
        <v>89.8</v>
      </c>
      <c r="H17" s="158" t="n">
        <v>110.5</v>
      </c>
      <c r="I17" s="158" t="n">
        <v>112.4</v>
      </c>
      <c r="J17" s="158" t="n">
        <v>90.7</v>
      </c>
      <c r="K17" s="158" t="n">
        <v>101.1</v>
      </c>
      <c r="L17" s="158" t="n">
        <v>96.2</v>
      </c>
      <c r="M17" s="158" t="n">
        <v>125.8</v>
      </c>
      <c r="N17" s="158" t="n">
        <v>111.4</v>
      </c>
      <c r="O17" s="158" t="n">
        <v>101.7</v>
      </c>
      <c r="P17" s="158" t="n">
        <v>115.5</v>
      </c>
      <c r="Q17" s="142" t="n">
        <v>98.5</v>
      </c>
    </row>
    <row r="18" customFormat="false" ht="17.1" hidden="false" customHeight="true" outlineLevel="0" collapsed="false">
      <c r="A18" s="143" t="s">
        <v>87</v>
      </c>
      <c r="B18" s="158" t="n">
        <v>103</v>
      </c>
      <c r="C18" s="158" t="n">
        <v>100.9</v>
      </c>
      <c r="D18" s="158" t="n">
        <v>100</v>
      </c>
      <c r="E18" s="158" t="n">
        <v>109</v>
      </c>
      <c r="F18" s="158" t="n">
        <v>93.9</v>
      </c>
      <c r="G18" s="158" t="n">
        <v>86.4</v>
      </c>
      <c r="H18" s="158" t="n">
        <v>110.5</v>
      </c>
      <c r="I18" s="158" t="n">
        <v>112.4</v>
      </c>
      <c r="J18" s="158" t="n">
        <v>87.8</v>
      </c>
      <c r="K18" s="158" t="n">
        <v>99.1</v>
      </c>
      <c r="L18" s="158" t="n">
        <v>95.8</v>
      </c>
      <c r="M18" s="158" t="n">
        <v>136.3</v>
      </c>
      <c r="N18" s="158" t="n">
        <v>112.4</v>
      </c>
      <c r="O18" s="158" t="n">
        <v>100.9</v>
      </c>
      <c r="P18" s="158" t="n">
        <v>120</v>
      </c>
      <c r="Q18" s="142" t="n">
        <v>93.7</v>
      </c>
    </row>
    <row r="19" customFormat="false" ht="17.1" hidden="false" customHeight="true" outlineLevel="0" collapsed="false">
      <c r="A19" s="143" t="s">
        <v>88</v>
      </c>
      <c r="B19" s="158" t="n">
        <v>104.6</v>
      </c>
      <c r="C19" s="158" t="n">
        <v>101</v>
      </c>
      <c r="D19" s="158" t="n">
        <v>100.9</v>
      </c>
      <c r="E19" s="158" t="n">
        <v>111.7</v>
      </c>
      <c r="F19" s="158" t="n">
        <v>98.6</v>
      </c>
      <c r="G19" s="158" t="n">
        <v>91.2</v>
      </c>
      <c r="H19" s="158" t="n">
        <v>112.3</v>
      </c>
      <c r="I19" s="158" t="n">
        <v>113.9</v>
      </c>
      <c r="J19" s="158" t="n">
        <v>91.4</v>
      </c>
      <c r="K19" s="158" t="n">
        <v>100.1</v>
      </c>
      <c r="L19" s="158" t="n">
        <v>93.7</v>
      </c>
      <c r="M19" s="158" t="n">
        <v>147</v>
      </c>
      <c r="N19" s="158" t="n">
        <v>112</v>
      </c>
      <c r="O19" s="158" t="n">
        <v>102.8</v>
      </c>
      <c r="P19" s="158" t="n">
        <v>124.7</v>
      </c>
      <c r="Q19" s="142" t="n">
        <v>93.4</v>
      </c>
    </row>
    <row r="20" customFormat="false" ht="17.1" hidden="false" customHeight="true" outlineLevel="0" collapsed="false">
      <c r="A20" s="143" t="s">
        <v>89</v>
      </c>
      <c r="B20" s="158" t="n">
        <v>103.9</v>
      </c>
      <c r="C20" s="158" t="n">
        <v>96.7</v>
      </c>
      <c r="D20" s="158" t="n">
        <v>100.9</v>
      </c>
      <c r="E20" s="158" t="n">
        <v>113.3</v>
      </c>
      <c r="F20" s="158" t="n">
        <v>96.4</v>
      </c>
      <c r="G20" s="158" t="n">
        <v>97.4</v>
      </c>
      <c r="H20" s="158" t="n">
        <v>110.7</v>
      </c>
      <c r="I20" s="158" t="n">
        <v>105.8</v>
      </c>
      <c r="J20" s="158" t="n">
        <v>87.3</v>
      </c>
      <c r="K20" s="158" t="n">
        <v>97.6</v>
      </c>
      <c r="L20" s="158" t="n">
        <v>97.8</v>
      </c>
      <c r="M20" s="158" t="n">
        <v>139.3</v>
      </c>
      <c r="N20" s="158" t="n">
        <v>110.2</v>
      </c>
      <c r="O20" s="158" t="n">
        <v>100.5</v>
      </c>
      <c r="P20" s="158" t="n">
        <v>123.1</v>
      </c>
      <c r="Q20" s="142" t="n">
        <v>100.1</v>
      </c>
    </row>
    <row r="21" customFormat="false" ht="17.1" hidden="false" customHeight="true" outlineLevel="0" collapsed="false">
      <c r="A21" s="143" t="s">
        <v>90</v>
      </c>
      <c r="B21" s="158" t="n">
        <v>102.4</v>
      </c>
      <c r="C21" s="158" t="n">
        <v>97.4</v>
      </c>
      <c r="D21" s="158" t="n">
        <v>101.4</v>
      </c>
      <c r="E21" s="158" t="n">
        <v>110.6</v>
      </c>
      <c r="F21" s="158" t="n">
        <v>96</v>
      </c>
      <c r="G21" s="158" t="n">
        <v>96.9</v>
      </c>
      <c r="H21" s="158" t="n">
        <v>104.6</v>
      </c>
      <c r="I21" s="158" t="n">
        <v>101.7</v>
      </c>
      <c r="J21" s="158" t="n">
        <v>89.6</v>
      </c>
      <c r="K21" s="158" t="n">
        <v>96.2</v>
      </c>
      <c r="L21" s="158" t="n">
        <v>93.7</v>
      </c>
      <c r="M21" s="158" t="n">
        <v>133.1</v>
      </c>
      <c r="N21" s="158" t="n">
        <v>106.5</v>
      </c>
      <c r="O21" s="158" t="n">
        <v>100</v>
      </c>
      <c r="P21" s="158" t="n">
        <v>123.9</v>
      </c>
      <c r="Q21" s="142" t="n">
        <v>99.5</v>
      </c>
    </row>
    <row r="22" customFormat="false" ht="17.1" hidden="false" customHeight="true" outlineLevel="0" collapsed="false">
      <c r="A22" s="143" t="s">
        <v>91</v>
      </c>
      <c r="B22" s="158" t="n">
        <v>102</v>
      </c>
      <c r="C22" s="158" t="n">
        <v>97.2</v>
      </c>
      <c r="D22" s="158" t="n">
        <v>101</v>
      </c>
      <c r="E22" s="158" t="n">
        <v>114.3</v>
      </c>
      <c r="F22" s="158" t="n">
        <v>95.7</v>
      </c>
      <c r="G22" s="158" t="n">
        <v>96.5</v>
      </c>
      <c r="H22" s="158" t="n">
        <v>105.8</v>
      </c>
      <c r="I22" s="158" t="n">
        <v>100.3</v>
      </c>
      <c r="J22" s="158" t="n">
        <v>85.8</v>
      </c>
      <c r="K22" s="158" t="n">
        <v>95.1</v>
      </c>
      <c r="L22" s="158" t="n">
        <v>91.1</v>
      </c>
      <c r="M22" s="158" t="n">
        <v>146.6</v>
      </c>
      <c r="N22" s="158" t="n">
        <v>104.9</v>
      </c>
      <c r="O22" s="158" t="n">
        <v>101</v>
      </c>
      <c r="P22" s="158" t="n">
        <v>121.8</v>
      </c>
      <c r="Q22" s="142" t="n">
        <v>95.3</v>
      </c>
    </row>
    <row r="23" customFormat="false" ht="17.1" hidden="false" customHeight="true" outlineLevel="0" collapsed="false">
      <c r="A23" s="143" t="s">
        <v>92</v>
      </c>
      <c r="B23" s="158" t="n">
        <v>101.9</v>
      </c>
      <c r="C23" s="158" t="n">
        <v>102</v>
      </c>
      <c r="D23" s="158" t="n">
        <v>101.6</v>
      </c>
      <c r="E23" s="158" t="n">
        <v>117.4</v>
      </c>
      <c r="F23" s="158" t="n">
        <v>97.7</v>
      </c>
      <c r="G23" s="158" t="n">
        <v>95.9</v>
      </c>
      <c r="H23" s="158" t="n">
        <v>102.8</v>
      </c>
      <c r="I23" s="158" t="n">
        <v>102.8</v>
      </c>
      <c r="J23" s="158" t="n">
        <v>86.4</v>
      </c>
      <c r="K23" s="158" t="n">
        <v>96.5</v>
      </c>
      <c r="L23" s="158" t="n">
        <v>89.2</v>
      </c>
      <c r="M23" s="158" t="n">
        <v>140.3</v>
      </c>
      <c r="N23" s="158" t="n">
        <v>105.5</v>
      </c>
      <c r="O23" s="158" t="n">
        <v>98.2</v>
      </c>
      <c r="P23" s="158" t="n">
        <v>122.7</v>
      </c>
      <c r="Q23" s="142" t="n">
        <v>96.8</v>
      </c>
    </row>
    <row r="24" customFormat="false" ht="17.1" hidden="false" customHeight="true" outlineLevel="0" collapsed="false">
      <c r="A24" s="143" t="s">
        <v>93</v>
      </c>
      <c r="B24" s="158" t="n">
        <v>102.2</v>
      </c>
      <c r="C24" s="158" t="n">
        <v>98.5</v>
      </c>
      <c r="D24" s="158" t="n">
        <v>101.7</v>
      </c>
      <c r="E24" s="158" t="n">
        <v>115.3</v>
      </c>
      <c r="F24" s="158" t="n">
        <v>97.5</v>
      </c>
      <c r="G24" s="158" t="n">
        <v>96.3</v>
      </c>
      <c r="H24" s="158" t="n">
        <v>105.3</v>
      </c>
      <c r="I24" s="158" t="n">
        <v>103</v>
      </c>
      <c r="J24" s="158" t="n">
        <v>86.3</v>
      </c>
      <c r="K24" s="158" t="n">
        <v>96.1</v>
      </c>
      <c r="L24" s="158" t="n">
        <v>91.9</v>
      </c>
      <c r="M24" s="158" t="n">
        <v>137.8</v>
      </c>
      <c r="N24" s="158" t="n">
        <v>106.4</v>
      </c>
      <c r="O24" s="158" t="n">
        <v>100.2</v>
      </c>
      <c r="P24" s="158" t="n">
        <v>121</v>
      </c>
      <c r="Q24" s="142" t="n">
        <v>95.9</v>
      </c>
    </row>
    <row r="25" customFormat="false" ht="17.1" hidden="false" customHeight="true" outlineLevel="0" collapsed="false">
      <c r="A25" s="143" t="s">
        <v>94</v>
      </c>
      <c r="B25" s="158" t="n">
        <v>102.9</v>
      </c>
      <c r="C25" s="158" t="n">
        <v>97.5</v>
      </c>
      <c r="D25" s="158" t="n">
        <v>101.9</v>
      </c>
      <c r="E25" s="158" t="n">
        <v>126.8</v>
      </c>
      <c r="F25" s="158" t="n">
        <v>102</v>
      </c>
      <c r="G25" s="158" t="n">
        <v>99.1</v>
      </c>
      <c r="H25" s="158" t="n">
        <v>104.5</v>
      </c>
      <c r="I25" s="158" t="n">
        <v>100.1</v>
      </c>
      <c r="J25" s="158" t="n">
        <v>86.1</v>
      </c>
      <c r="K25" s="158" t="n">
        <v>101.4</v>
      </c>
      <c r="L25" s="158" t="n">
        <v>93.5</v>
      </c>
      <c r="M25" s="158" t="n">
        <v>138.7</v>
      </c>
      <c r="N25" s="158" t="n">
        <v>105.7</v>
      </c>
      <c r="O25" s="158" t="n">
        <v>100.8</v>
      </c>
      <c r="P25" s="158" t="n">
        <v>121.7</v>
      </c>
      <c r="Q25" s="142" t="n">
        <v>94.5</v>
      </c>
    </row>
    <row r="26" customFormat="false" ht="17.1" hidden="false" customHeight="true" outlineLevel="0" collapsed="false">
      <c r="A26" s="139" t="s">
        <v>95</v>
      </c>
      <c r="B26" s="135" t="n">
        <v>101.1</v>
      </c>
      <c r="C26" s="136" t="n">
        <v>98.5</v>
      </c>
      <c r="D26" s="132" t="n">
        <v>99.1</v>
      </c>
      <c r="E26" s="136" t="n">
        <v>128.1</v>
      </c>
      <c r="F26" s="136" t="n">
        <v>92.9</v>
      </c>
      <c r="G26" s="136" t="n">
        <v>98.9</v>
      </c>
      <c r="H26" s="136" t="n">
        <v>110.3</v>
      </c>
      <c r="I26" s="136" t="n">
        <v>96.8</v>
      </c>
      <c r="J26" s="132" t="n">
        <v>60.8</v>
      </c>
      <c r="K26" s="132" t="n">
        <v>96.1</v>
      </c>
      <c r="L26" s="132" t="n">
        <v>95.2</v>
      </c>
      <c r="M26" s="132" t="n">
        <v>121.8</v>
      </c>
      <c r="N26" s="136" t="n">
        <v>102.9</v>
      </c>
      <c r="O26" s="136" t="n">
        <v>100.6</v>
      </c>
      <c r="P26" s="136" t="n">
        <v>112.5</v>
      </c>
      <c r="Q26" s="137" t="n">
        <v>90.9</v>
      </c>
    </row>
    <row r="27" customFormat="false" ht="15" hidden="false" customHeight="true" outlineLevel="0" collapsed="false">
      <c r="A27" s="144"/>
      <c r="B27" s="159"/>
      <c r="C27" s="160"/>
      <c r="D27" s="160"/>
      <c r="E27" s="160"/>
      <c r="F27" s="160"/>
      <c r="G27" s="160"/>
      <c r="H27" s="160"/>
      <c r="I27" s="160"/>
      <c r="J27" s="161"/>
      <c r="K27" s="161"/>
      <c r="L27" s="161"/>
      <c r="M27" s="161"/>
      <c r="N27" s="160"/>
      <c r="O27" s="160"/>
      <c r="P27" s="160"/>
      <c r="Q27" s="162"/>
    </row>
    <row r="28" customFormat="false" ht="13.5" hidden="false" customHeight="false" outlineLevel="0" collapsed="false">
      <c r="A28" s="149"/>
      <c r="B28" s="150"/>
      <c r="C28" s="150"/>
      <c r="D28" s="150"/>
      <c r="E28" s="150"/>
      <c r="F28" s="150"/>
      <c r="G28" s="150"/>
      <c r="H28" s="150"/>
      <c r="I28" s="150"/>
      <c r="J28" s="151"/>
      <c r="K28" s="151"/>
      <c r="L28" s="151"/>
      <c r="M28" s="151"/>
      <c r="N28" s="150"/>
      <c r="O28" s="150"/>
      <c r="P28" s="150"/>
      <c r="Q28" s="151"/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51"/>
      <c r="K29" s="151"/>
      <c r="L29" s="151"/>
      <c r="M29" s="151"/>
      <c r="N29" s="112"/>
      <c r="O29" s="112"/>
      <c r="P29" s="112"/>
      <c r="Q29" s="151"/>
    </row>
    <row r="30" customFormat="false" ht="14.25" hidden="false" customHeight="false" outlineLevel="0" collapsed="false">
      <c r="A30" s="114" t="s">
        <v>99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6"/>
      <c r="L30" s="116"/>
      <c r="M30" s="116"/>
      <c r="N30" s="115"/>
      <c r="O30" s="115"/>
      <c r="P30" s="115"/>
      <c r="Q30" s="117" t="s">
        <v>97</v>
      </c>
    </row>
    <row r="31" customFormat="false" ht="15" hidden="false" customHeight="true" outlineLevel="0" collapsed="false">
      <c r="A31" s="118"/>
      <c r="B31" s="119" t="s">
        <v>61</v>
      </c>
      <c r="C31" s="119" t="s">
        <v>62</v>
      </c>
      <c r="D31" s="119" t="s">
        <v>63</v>
      </c>
      <c r="E31" s="119" t="s">
        <v>64</v>
      </c>
      <c r="F31" s="119" t="s">
        <v>65</v>
      </c>
      <c r="G31" s="119" t="s">
        <v>66</v>
      </c>
      <c r="H31" s="119" t="s">
        <v>67</v>
      </c>
      <c r="I31" s="119" t="s">
        <v>68</v>
      </c>
      <c r="J31" s="120" t="s">
        <v>69</v>
      </c>
      <c r="K31" s="121" t="s">
        <v>70</v>
      </c>
      <c r="L31" s="121" t="s">
        <v>71</v>
      </c>
      <c r="M31" s="121" t="s">
        <v>72</v>
      </c>
      <c r="N31" s="119" t="s">
        <v>73</v>
      </c>
      <c r="O31" s="119" t="s">
        <v>74</v>
      </c>
      <c r="P31" s="122" t="s">
        <v>75</v>
      </c>
      <c r="Q31" s="121" t="s">
        <v>76</v>
      </c>
    </row>
    <row r="32" customFormat="false" ht="15" hidden="false" customHeight="true" outlineLevel="0" collapsed="false">
      <c r="A32" s="123" t="s">
        <v>77</v>
      </c>
      <c r="B32" s="119"/>
      <c r="C32" s="119"/>
      <c r="D32" s="119"/>
      <c r="E32" s="119"/>
      <c r="F32" s="119"/>
      <c r="G32" s="119"/>
      <c r="H32" s="119"/>
      <c r="I32" s="119"/>
      <c r="J32" s="120"/>
      <c r="K32" s="121"/>
      <c r="L32" s="121"/>
      <c r="M32" s="121"/>
      <c r="N32" s="119"/>
      <c r="O32" s="119"/>
      <c r="P32" s="122"/>
      <c r="Q32" s="121"/>
    </row>
    <row r="33" customFormat="false" ht="15" hidden="false" customHeight="true" outlineLevel="0" collapsed="false">
      <c r="A33" s="124"/>
      <c r="B33" s="119"/>
      <c r="C33" s="119"/>
      <c r="D33" s="119"/>
      <c r="E33" s="119"/>
      <c r="F33" s="119"/>
      <c r="G33" s="119"/>
      <c r="H33" s="119"/>
      <c r="I33" s="119"/>
      <c r="J33" s="120"/>
      <c r="K33" s="121"/>
      <c r="L33" s="121"/>
      <c r="M33" s="121"/>
      <c r="N33" s="119"/>
      <c r="O33" s="119"/>
      <c r="P33" s="122"/>
      <c r="Q33" s="121"/>
    </row>
    <row r="34" customFormat="false" ht="15" hidden="false" customHeight="true" outlineLevel="0" collapsed="false">
      <c r="A34" s="125"/>
      <c r="B34" s="154"/>
      <c r="C34" s="155"/>
      <c r="D34" s="155"/>
      <c r="E34" s="155"/>
      <c r="F34" s="155"/>
      <c r="G34" s="155"/>
      <c r="H34" s="155"/>
      <c r="I34" s="155"/>
      <c r="J34" s="156"/>
      <c r="K34" s="156"/>
      <c r="L34" s="156"/>
      <c r="M34" s="156"/>
      <c r="N34" s="155"/>
      <c r="O34" s="155"/>
      <c r="P34" s="155"/>
      <c r="Q34" s="157"/>
    </row>
    <row r="35" customFormat="false" ht="17.1" hidden="false" customHeight="true" outlineLevel="0" collapsed="false">
      <c r="A35" s="130" t="s">
        <v>78</v>
      </c>
      <c r="B35" s="131" t="n">
        <v>98.9</v>
      </c>
      <c r="C35" s="131" t="n">
        <v>80.8</v>
      </c>
      <c r="D35" s="131" t="n">
        <v>95</v>
      </c>
      <c r="E35" s="131" t="n">
        <v>99.3</v>
      </c>
      <c r="F35" s="131" t="n">
        <v>100.9</v>
      </c>
      <c r="G35" s="131" t="n">
        <v>99.7</v>
      </c>
      <c r="H35" s="131" t="n">
        <v>98.3</v>
      </c>
      <c r="I35" s="131" t="n">
        <v>102.3</v>
      </c>
      <c r="J35" s="128" t="s">
        <v>79</v>
      </c>
      <c r="K35" s="128" t="s">
        <v>79</v>
      </c>
      <c r="L35" s="128" t="s">
        <v>79</v>
      </c>
      <c r="M35" s="128" t="s">
        <v>79</v>
      </c>
      <c r="N35" s="131" t="n">
        <v>97</v>
      </c>
      <c r="O35" s="131" t="n">
        <v>104.4</v>
      </c>
      <c r="P35" s="132" t="n">
        <v>100.4</v>
      </c>
      <c r="Q35" s="133" t="s">
        <v>79</v>
      </c>
    </row>
    <row r="36" customFormat="false" ht="17.1" hidden="false" customHeight="true" outlineLevel="0" collapsed="false">
      <c r="A36" s="134" t="s">
        <v>80</v>
      </c>
      <c r="B36" s="135" t="n">
        <v>100</v>
      </c>
      <c r="C36" s="136" t="n">
        <v>100</v>
      </c>
      <c r="D36" s="136" t="n">
        <v>100</v>
      </c>
      <c r="E36" s="136" t="n">
        <v>100</v>
      </c>
      <c r="F36" s="136" t="n">
        <v>100</v>
      </c>
      <c r="G36" s="136" t="n">
        <v>100</v>
      </c>
      <c r="H36" s="136" t="n">
        <v>100</v>
      </c>
      <c r="I36" s="136" t="n">
        <v>100</v>
      </c>
      <c r="J36" s="128" t="n">
        <v>100</v>
      </c>
      <c r="K36" s="128" t="n">
        <v>100</v>
      </c>
      <c r="L36" s="128" t="n">
        <v>100</v>
      </c>
      <c r="M36" s="128" t="n">
        <v>100</v>
      </c>
      <c r="N36" s="136" t="n">
        <v>100</v>
      </c>
      <c r="O36" s="136" t="n">
        <v>100</v>
      </c>
      <c r="P36" s="136" t="n">
        <v>100</v>
      </c>
      <c r="Q36" s="133" t="n">
        <v>100</v>
      </c>
    </row>
    <row r="37" customFormat="false" ht="15" hidden="false" customHeight="true" outlineLevel="0" collapsed="false">
      <c r="A37" s="134" t="s">
        <v>81</v>
      </c>
      <c r="B37" s="135" t="n">
        <v>101</v>
      </c>
      <c r="C37" s="136" t="n">
        <v>96.1</v>
      </c>
      <c r="D37" s="136" t="n">
        <v>101.1</v>
      </c>
      <c r="E37" s="136" t="n">
        <v>99.5</v>
      </c>
      <c r="F37" s="136" t="n">
        <v>99.7</v>
      </c>
      <c r="G37" s="136" t="n">
        <v>95.1</v>
      </c>
      <c r="H37" s="136" t="n">
        <v>106.8</v>
      </c>
      <c r="I37" s="136" t="n">
        <v>96.8</v>
      </c>
      <c r="J37" s="132" t="n">
        <v>107.3</v>
      </c>
      <c r="K37" s="132" t="n">
        <v>98</v>
      </c>
      <c r="L37" s="132" t="n">
        <v>93.3</v>
      </c>
      <c r="M37" s="132" t="n">
        <v>100.2</v>
      </c>
      <c r="N37" s="136" t="n">
        <v>106.3</v>
      </c>
      <c r="O37" s="136" t="n">
        <v>103</v>
      </c>
      <c r="P37" s="136" t="n">
        <v>101.6</v>
      </c>
      <c r="Q37" s="137" t="n">
        <v>95.1</v>
      </c>
    </row>
    <row r="38" customFormat="false" ht="15" hidden="false" customHeight="true" outlineLevel="0" collapsed="false">
      <c r="A38" s="134" t="s">
        <v>82</v>
      </c>
      <c r="B38" s="135" t="n">
        <v>102.4</v>
      </c>
      <c r="C38" s="136" t="n">
        <v>98.5</v>
      </c>
      <c r="D38" s="136" t="n">
        <v>102.3</v>
      </c>
      <c r="E38" s="136" t="n">
        <v>96.7</v>
      </c>
      <c r="F38" s="136" t="n">
        <v>98.2</v>
      </c>
      <c r="G38" s="136" t="n">
        <v>96.9</v>
      </c>
      <c r="H38" s="136" t="n">
        <v>114.2</v>
      </c>
      <c r="I38" s="136" t="n">
        <v>95</v>
      </c>
      <c r="J38" s="132" t="n">
        <v>112.4</v>
      </c>
      <c r="K38" s="132" t="n">
        <v>95.9</v>
      </c>
      <c r="L38" s="132" t="n">
        <v>103.2</v>
      </c>
      <c r="M38" s="132" t="n">
        <v>123.6</v>
      </c>
      <c r="N38" s="136" t="n">
        <v>106.1</v>
      </c>
      <c r="O38" s="136" t="n">
        <v>101.9</v>
      </c>
      <c r="P38" s="127" t="s">
        <v>79</v>
      </c>
      <c r="Q38" s="137" t="n">
        <v>89.5</v>
      </c>
    </row>
    <row r="39" customFormat="false" ht="15" hidden="false" customHeight="true" outlineLevel="0" collapsed="false">
      <c r="A39" s="130"/>
      <c r="B39" s="135"/>
      <c r="C39" s="136"/>
      <c r="D39" s="136"/>
      <c r="E39" s="136"/>
      <c r="F39" s="136"/>
      <c r="G39" s="136"/>
      <c r="H39" s="136"/>
      <c r="I39" s="136"/>
      <c r="J39" s="132"/>
      <c r="K39" s="132"/>
      <c r="L39" s="132"/>
      <c r="M39" s="132"/>
      <c r="N39" s="138"/>
      <c r="O39" s="138"/>
      <c r="P39" s="127"/>
      <c r="Q39" s="137"/>
    </row>
    <row r="40" customFormat="false" ht="17.1" hidden="false" customHeight="true" outlineLevel="0" collapsed="false">
      <c r="A40" s="139" t="s">
        <v>83</v>
      </c>
      <c r="B40" s="158" t="n">
        <v>101.5</v>
      </c>
      <c r="C40" s="158" t="n">
        <v>87.4</v>
      </c>
      <c r="D40" s="158" t="n">
        <v>100.8</v>
      </c>
      <c r="E40" s="158" t="n">
        <v>95.8</v>
      </c>
      <c r="F40" s="158" t="n">
        <v>98.7</v>
      </c>
      <c r="G40" s="158" t="n">
        <v>96.3</v>
      </c>
      <c r="H40" s="158" t="n">
        <v>111.3</v>
      </c>
      <c r="I40" s="158" t="n">
        <v>95.9</v>
      </c>
      <c r="J40" s="158" t="n">
        <v>109.9</v>
      </c>
      <c r="K40" s="158" t="n">
        <v>95.8</v>
      </c>
      <c r="L40" s="158" t="n">
        <v>97.8</v>
      </c>
      <c r="M40" s="158" t="n">
        <v>107.1</v>
      </c>
      <c r="N40" s="158" t="n">
        <v>109.7</v>
      </c>
      <c r="O40" s="158" t="n">
        <v>102.6</v>
      </c>
      <c r="P40" s="163" t="s">
        <v>79</v>
      </c>
      <c r="Q40" s="142" t="n">
        <v>92.3</v>
      </c>
    </row>
    <row r="41" customFormat="false" ht="17.1" hidden="false" customHeight="true" outlineLevel="0" collapsed="false">
      <c r="A41" s="143" t="s">
        <v>84</v>
      </c>
      <c r="B41" s="158" t="n">
        <v>102.6</v>
      </c>
      <c r="C41" s="158" t="n">
        <v>86.9</v>
      </c>
      <c r="D41" s="158" t="n">
        <v>103.3</v>
      </c>
      <c r="E41" s="158" t="n">
        <v>95.8</v>
      </c>
      <c r="F41" s="158" t="n">
        <v>94.2</v>
      </c>
      <c r="G41" s="158" t="n">
        <v>96.8</v>
      </c>
      <c r="H41" s="158" t="n">
        <v>109.5</v>
      </c>
      <c r="I41" s="158" t="n">
        <v>94.6</v>
      </c>
      <c r="J41" s="158" t="n">
        <v>109.8</v>
      </c>
      <c r="K41" s="158" t="n">
        <v>98.5</v>
      </c>
      <c r="L41" s="158" t="n">
        <v>100.7</v>
      </c>
      <c r="M41" s="158" t="n">
        <v>117.8</v>
      </c>
      <c r="N41" s="158" t="n">
        <v>106.6</v>
      </c>
      <c r="O41" s="158" t="n">
        <v>103.6</v>
      </c>
      <c r="P41" s="163" t="s">
        <v>79</v>
      </c>
      <c r="Q41" s="142" t="n">
        <v>93</v>
      </c>
    </row>
    <row r="42" customFormat="false" ht="17.1" hidden="false" customHeight="true" outlineLevel="0" collapsed="false">
      <c r="A42" s="143" t="s">
        <v>85</v>
      </c>
      <c r="B42" s="158" t="n">
        <v>102.4</v>
      </c>
      <c r="C42" s="158" t="n">
        <v>85.8</v>
      </c>
      <c r="D42" s="158" t="n">
        <v>103.6</v>
      </c>
      <c r="E42" s="158" t="n">
        <v>96.8</v>
      </c>
      <c r="F42" s="158" t="n">
        <v>91.8</v>
      </c>
      <c r="G42" s="158" t="n">
        <v>96.3</v>
      </c>
      <c r="H42" s="158" t="n">
        <v>112</v>
      </c>
      <c r="I42" s="158" t="n">
        <v>97.2</v>
      </c>
      <c r="J42" s="158" t="n">
        <v>115</v>
      </c>
      <c r="K42" s="158" t="n">
        <v>97.7</v>
      </c>
      <c r="L42" s="158" t="n">
        <v>102.8</v>
      </c>
      <c r="M42" s="158" t="n">
        <v>120.8</v>
      </c>
      <c r="N42" s="158" t="n">
        <v>104.7</v>
      </c>
      <c r="O42" s="158" t="n">
        <v>98.8</v>
      </c>
      <c r="P42" s="163" t="s">
        <v>79</v>
      </c>
      <c r="Q42" s="142" t="n">
        <v>98.5</v>
      </c>
    </row>
    <row r="43" customFormat="false" ht="17.1" hidden="false" customHeight="true" outlineLevel="0" collapsed="false">
      <c r="A43" s="143" t="s">
        <v>86</v>
      </c>
      <c r="B43" s="158" t="n">
        <v>103.6</v>
      </c>
      <c r="C43" s="158" t="n">
        <v>96.3</v>
      </c>
      <c r="D43" s="158" t="n">
        <v>103.4</v>
      </c>
      <c r="E43" s="158" t="n">
        <v>95.1</v>
      </c>
      <c r="F43" s="158" t="n">
        <v>104.4</v>
      </c>
      <c r="G43" s="158" t="n">
        <v>98.4</v>
      </c>
      <c r="H43" s="158" t="n">
        <v>116</v>
      </c>
      <c r="I43" s="158" t="n">
        <v>95.2</v>
      </c>
      <c r="J43" s="158" t="n">
        <v>120.5</v>
      </c>
      <c r="K43" s="158" t="n">
        <v>98.3</v>
      </c>
      <c r="L43" s="158" t="n">
        <v>103.5</v>
      </c>
      <c r="M43" s="158" t="n">
        <v>125</v>
      </c>
      <c r="N43" s="158" t="n">
        <v>106.2</v>
      </c>
      <c r="O43" s="158" t="n">
        <v>101.7</v>
      </c>
      <c r="P43" s="163" t="s">
        <v>79</v>
      </c>
      <c r="Q43" s="142" t="n">
        <v>92.8</v>
      </c>
    </row>
    <row r="44" customFormat="false" ht="17.1" hidden="false" customHeight="true" outlineLevel="0" collapsed="false">
      <c r="A44" s="143" t="s">
        <v>87</v>
      </c>
      <c r="B44" s="158" t="n">
        <v>102.1</v>
      </c>
      <c r="C44" s="158" t="n">
        <v>101.5</v>
      </c>
      <c r="D44" s="158" t="n">
        <v>101.8</v>
      </c>
      <c r="E44" s="158" t="n">
        <v>97.8</v>
      </c>
      <c r="F44" s="158" t="n">
        <v>97.5</v>
      </c>
      <c r="G44" s="158" t="n">
        <v>94.4</v>
      </c>
      <c r="H44" s="158" t="n">
        <v>114.8</v>
      </c>
      <c r="I44" s="158" t="n">
        <v>95.3</v>
      </c>
      <c r="J44" s="158" t="n">
        <v>113.7</v>
      </c>
      <c r="K44" s="158" t="n">
        <v>96</v>
      </c>
      <c r="L44" s="158" t="n">
        <v>104.1</v>
      </c>
      <c r="M44" s="158" t="n">
        <v>123.8</v>
      </c>
      <c r="N44" s="158" t="n">
        <v>108.6</v>
      </c>
      <c r="O44" s="158" t="n">
        <v>101.2</v>
      </c>
      <c r="P44" s="163" t="s">
        <v>79</v>
      </c>
      <c r="Q44" s="142" t="n">
        <v>86.9</v>
      </c>
    </row>
    <row r="45" customFormat="false" ht="17.1" hidden="false" customHeight="true" outlineLevel="0" collapsed="false">
      <c r="A45" s="143" t="s">
        <v>88</v>
      </c>
      <c r="B45" s="158" t="n">
        <v>103.1</v>
      </c>
      <c r="C45" s="158" t="n">
        <v>98.3</v>
      </c>
      <c r="D45" s="158" t="n">
        <v>102.3</v>
      </c>
      <c r="E45" s="158" t="n">
        <v>97.8</v>
      </c>
      <c r="F45" s="158" t="n">
        <v>99.7</v>
      </c>
      <c r="G45" s="158" t="n">
        <v>97.7</v>
      </c>
      <c r="H45" s="158" t="n">
        <v>114.6</v>
      </c>
      <c r="I45" s="158" t="n">
        <v>95.4</v>
      </c>
      <c r="J45" s="158" t="n">
        <v>112.2</v>
      </c>
      <c r="K45" s="158" t="n">
        <v>96.4</v>
      </c>
      <c r="L45" s="158" t="n">
        <v>100.7</v>
      </c>
      <c r="M45" s="158" t="n">
        <v>142.6</v>
      </c>
      <c r="N45" s="158" t="n">
        <v>106.5</v>
      </c>
      <c r="O45" s="158" t="n">
        <v>103.5</v>
      </c>
      <c r="P45" s="163" t="s">
        <v>79</v>
      </c>
      <c r="Q45" s="142" t="n">
        <v>87.7</v>
      </c>
    </row>
    <row r="46" customFormat="false" ht="17.1" hidden="false" customHeight="true" outlineLevel="0" collapsed="false">
      <c r="A46" s="143" t="s">
        <v>89</v>
      </c>
      <c r="B46" s="158" t="n">
        <v>102.4</v>
      </c>
      <c r="C46" s="158" t="n">
        <v>102.8</v>
      </c>
      <c r="D46" s="158" t="n">
        <v>102.5</v>
      </c>
      <c r="E46" s="158" t="n">
        <v>94.4</v>
      </c>
      <c r="F46" s="158" t="n">
        <v>97</v>
      </c>
      <c r="G46" s="158" t="n">
        <v>97.2</v>
      </c>
      <c r="H46" s="158" t="n">
        <v>113.4</v>
      </c>
      <c r="I46" s="158" t="n">
        <v>97.1</v>
      </c>
      <c r="J46" s="158" t="n">
        <v>110</v>
      </c>
      <c r="K46" s="158" t="n">
        <v>93.8</v>
      </c>
      <c r="L46" s="158" t="n">
        <v>104.9</v>
      </c>
      <c r="M46" s="158" t="n">
        <v>124.7</v>
      </c>
      <c r="N46" s="158" t="n">
        <v>105.4</v>
      </c>
      <c r="O46" s="158" t="n">
        <v>102.6</v>
      </c>
      <c r="P46" s="163" t="s">
        <v>79</v>
      </c>
      <c r="Q46" s="142" t="n">
        <v>88.5</v>
      </c>
    </row>
    <row r="47" customFormat="false" ht="17.1" hidden="false" customHeight="true" outlineLevel="0" collapsed="false">
      <c r="A47" s="143" t="s">
        <v>90</v>
      </c>
      <c r="B47" s="158" t="n">
        <v>101.9</v>
      </c>
      <c r="C47" s="158" t="n">
        <v>99.7</v>
      </c>
      <c r="D47" s="158" t="n">
        <v>102.3</v>
      </c>
      <c r="E47" s="158" t="n">
        <v>92.1</v>
      </c>
      <c r="F47" s="158" t="n">
        <v>96.3</v>
      </c>
      <c r="G47" s="158" t="n">
        <v>96.7</v>
      </c>
      <c r="H47" s="158" t="n">
        <v>116.6</v>
      </c>
      <c r="I47" s="158" t="n">
        <v>95.2</v>
      </c>
      <c r="J47" s="158" t="n">
        <v>109.8</v>
      </c>
      <c r="K47" s="158" t="n">
        <v>93.8</v>
      </c>
      <c r="L47" s="158" t="n">
        <v>101.3</v>
      </c>
      <c r="M47" s="158" t="n">
        <v>120.6</v>
      </c>
      <c r="N47" s="158" t="n">
        <v>105.2</v>
      </c>
      <c r="O47" s="158" t="n">
        <v>101.2</v>
      </c>
      <c r="P47" s="163" t="s">
        <v>79</v>
      </c>
      <c r="Q47" s="142" t="n">
        <v>87.7</v>
      </c>
    </row>
    <row r="48" customFormat="false" ht="17.1" hidden="false" customHeight="true" outlineLevel="0" collapsed="false">
      <c r="A48" s="143" t="s">
        <v>91</v>
      </c>
      <c r="B48" s="158" t="n">
        <v>102.3</v>
      </c>
      <c r="C48" s="158" t="n">
        <v>108.7</v>
      </c>
      <c r="D48" s="158" t="n">
        <v>101.3</v>
      </c>
      <c r="E48" s="158" t="n">
        <v>95.2</v>
      </c>
      <c r="F48" s="158" t="n">
        <v>96.7</v>
      </c>
      <c r="G48" s="158" t="n">
        <v>96.2</v>
      </c>
      <c r="H48" s="158" t="n">
        <v>119.5</v>
      </c>
      <c r="I48" s="158" t="n">
        <v>94.5</v>
      </c>
      <c r="J48" s="158" t="n">
        <v>111.4</v>
      </c>
      <c r="K48" s="158" t="n">
        <v>92.5</v>
      </c>
      <c r="L48" s="158" t="n">
        <v>102.5</v>
      </c>
      <c r="M48" s="158" t="n">
        <v>126.1</v>
      </c>
      <c r="N48" s="158" t="n">
        <v>106.2</v>
      </c>
      <c r="O48" s="158" t="n">
        <v>104.3</v>
      </c>
      <c r="P48" s="163" t="s">
        <v>79</v>
      </c>
      <c r="Q48" s="142" t="n">
        <v>85.6</v>
      </c>
    </row>
    <row r="49" customFormat="false" ht="17.1" hidden="false" customHeight="true" outlineLevel="0" collapsed="false">
      <c r="A49" s="143" t="s">
        <v>92</v>
      </c>
      <c r="B49" s="158" t="n">
        <v>102.1</v>
      </c>
      <c r="C49" s="158" t="n">
        <v>112.6</v>
      </c>
      <c r="D49" s="158" t="n">
        <v>102.1</v>
      </c>
      <c r="E49" s="158" t="n">
        <v>97.8</v>
      </c>
      <c r="F49" s="158" t="n">
        <v>98.6</v>
      </c>
      <c r="G49" s="158" t="n">
        <v>95.6</v>
      </c>
      <c r="H49" s="158" t="n">
        <v>113.5</v>
      </c>
      <c r="I49" s="158" t="n">
        <v>94.5</v>
      </c>
      <c r="J49" s="158" t="n">
        <v>116</v>
      </c>
      <c r="K49" s="158" t="n">
        <v>94.1</v>
      </c>
      <c r="L49" s="158" t="n">
        <v>102.5</v>
      </c>
      <c r="M49" s="158" t="n">
        <v>126.8</v>
      </c>
      <c r="N49" s="158" t="n">
        <v>106</v>
      </c>
      <c r="O49" s="158" t="n">
        <v>100.3</v>
      </c>
      <c r="P49" s="163" t="s">
        <v>79</v>
      </c>
      <c r="Q49" s="142" t="n">
        <v>88.2</v>
      </c>
    </row>
    <row r="50" customFormat="false" ht="17.1" hidden="false" customHeight="true" outlineLevel="0" collapsed="false">
      <c r="A50" s="143" t="s">
        <v>93</v>
      </c>
      <c r="B50" s="158" t="n">
        <v>102.1</v>
      </c>
      <c r="C50" s="158" t="n">
        <v>104</v>
      </c>
      <c r="D50" s="158" t="n">
        <v>102.1</v>
      </c>
      <c r="E50" s="158" t="n">
        <v>96.1</v>
      </c>
      <c r="F50" s="158" t="n">
        <v>98.7</v>
      </c>
      <c r="G50" s="158" t="n">
        <v>97.3</v>
      </c>
      <c r="H50" s="158" t="n">
        <v>113.4</v>
      </c>
      <c r="I50" s="158" t="n">
        <v>89.5</v>
      </c>
      <c r="J50" s="158" t="n">
        <v>110.8</v>
      </c>
      <c r="K50" s="158" t="n">
        <v>94.4</v>
      </c>
      <c r="L50" s="158" t="n">
        <v>107.9</v>
      </c>
      <c r="M50" s="158" t="n">
        <v>124.2</v>
      </c>
      <c r="N50" s="158" t="n">
        <v>104.6</v>
      </c>
      <c r="O50" s="158" t="n">
        <v>102</v>
      </c>
      <c r="P50" s="163" t="s">
        <v>79</v>
      </c>
      <c r="Q50" s="142" t="n">
        <v>86.9</v>
      </c>
    </row>
    <row r="51" customFormat="false" ht="17.1" hidden="false" customHeight="true" outlineLevel="0" collapsed="false">
      <c r="A51" s="143" t="s">
        <v>94</v>
      </c>
      <c r="B51" s="158" t="n">
        <v>103</v>
      </c>
      <c r="C51" s="158" t="n">
        <v>97.4</v>
      </c>
      <c r="D51" s="158" t="n">
        <v>102.4</v>
      </c>
      <c r="E51" s="158" t="n">
        <v>105.7</v>
      </c>
      <c r="F51" s="158" t="n">
        <v>104.2</v>
      </c>
      <c r="G51" s="158" t="n">
        <v>99.8</v>
      </c>
      <c r="H51" s="158" t="n">
        <v>115.5</v>
      </c>
      <c r="I51" s="158" t="n">
        <v>95.2</v>
      </c>
      <c r="J51" s="158" t="n">
        <v>109.5</v>
      </c>
      <c r="K51" s="158" t="n">
        <v>98.7</v>
      </c>
      <c r="L51" s="158" t="n">
        <v>109.6</v>
      </c>
      <c r="M51" s="158" t="n">
        <v>123.8</v>
      </c>
      <c r="N51" s="158" t="n">
        <v>103.7</v>
      </c>
      <c r="O51" s="158" t="n">
        <v>101.1</v>
      </c>
      <c r="P51" s="163" t="s">
        <v>79</v>
      </c>
      <c r="Q51" s="142" t="n">
        <v>85.6</v>
      </c>
    </row>
    <row r="52" customFormat="false" ht="17.1" hidden="false" customHeight="true" outlineLevel="0" collapsed="false">
      <c r="A52" s="139" t="s">
        <v>95</v>
      </c>
      <c r="B52" s="135" t="n">
        <v>100.9</v>
      </c>
      <c r="C52" s="136" t="n">
        <v>110.9</v>
      </c>
      <c r="D52" s="136" t="n">
        <v>99.6</v>
      </c>
      <c r="E52" s="136" t="n">
        <v>106.8</v>
      </c>
      <c r="F52" s="136" t="n">
        <v>100.2</v>
      </c>
      <c r="G52" s="136" t="n">
        <v>94.2</v>
      </c>
      <c r="H52" s="136" t="n">
        <v>115.8</v>
      </c>
      <c r="I52" s="136" t="n">
        <v>94.8</v>
      </c>
      <c r="J52" s="132" t="n">
        <v>107.4</v>
      </c>
      <c r="K52" s="132" t="n">
        <v>92.7</v>
      </c>
      <c r="L52" s="132" t="n">
        <v>106.5</v>
      </c>
      <c r="M52" s="132" t="n">
        <v>121.8</v>
      </c>
      <c r="N52" s="136" t="n">
        <v>104.4</v>
      </c>
      <c r="O52" s="136" t="n">
        <v>101.8</v>
      </c>
      <c r="P52" s="136" t="n">
        <v>101.4</v>
      </c>
      <c r="Q52" s="137" t="n">
        <v>81.9</v>
      </c>
    </row>
    <row r="53" customFormat="false" ht="15" hidden="false" customHeight="true" outlineLevel="0" collapsed="false">
      <c r="A53" s="144"/>
      <c r="B53" s="145"/>
      <c r="C53" s="146"/>
      <c r="D53" s="146"/>
      <c r="E53" s="146"/>
      <c r="F53" s="146"/>
      <c r="G53" s="146"/>
      <c r="H53" s="146"/>
      <c r="I53" s="146"/>
      <c r="J53" s="147"/>
      <c r="K53" s="147"/>
      <c r="L53" s="147"/>
      <c r="M53" s="147"/>
      <c r="N53" s="146"/>
      <c r="O53" s="146"/>
      <c r="P53" s="146"/>
      <c r="Q53" s="148"/>
    </row>
    <row r="54" customFormat="false" ht="13.5" hidden="false" customHeight="false" outlineLevel="0" collapsed="false">
      <c r="J54" s="151"/>
      <c r="K54" s="151"/>
      <c r="L54" s="151"/>
      <c r="M54" s="151"/>
      <c r="Q54" s="151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O39" activeCellId="0" sqref="O39: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5年1月</v>
      </c>
    </row>
    <row r="2" customFormat="false" ht="13.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7.25" hidden="false" customHeight="false" outlineLevel="0" collapsed="false">
      <c r="A3" s="113" t="s">
        <v>10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4.25" hidden="false" customHeight="false" outlineLevel="0" collapsed="false">
      <c r="A4" s="114" t="s">
        <v>59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5"/>
      <c r="O4" s="115"/>
      <c r="P4" s="115"/>
      <c r="Q4" s="117" t="s">
        <v>60</v>
      </c>
    </row>
    <row r="5" customFormat="false" ht="15" hidden="false" customHeight="true" outlineLevel="0" collapsed="false">
      <c r="A5" s="118"/>
      <c r="B5" s="119" t="s">
        <v>61</v>
      </c>
      <c r="C5" s="119" t="s">
        <v>62</v>
      </c>
      <c r="D5" s="119" t="s">
        <v>63</v>
      </c>
      <c r="E5" s="119" t="s">
        <v>64</v>
      </c>
      <c r="F5" s="119" t="s">
        <v>65</v>
      </c>
      <c r="G5" s="119" t="s">
        <v>66</v>
      </c>
      <c r="H5" s="119" t="s">
        <v>67</v>
      </c>
      <c r="I5" s="119" t="s">
        <v>68</v>
      </c>
      <c r="J5" s="120" t="s">
        <v>69</v>
      </c>
      <c r="K5" s="121" t="s">
        <v>70</v>
      </c>
      <c r="L5" s="121" t="s">
        <v>71</v>
      </c>
      <c r="M5" s="121" t="s">
        <v>72</v>
      </c>
      <c r="N5" s="119" t="s">
        <v>73</v>
      </c>
      <c r="O5" s="119" t="s">
        <v>74</v>
      </c>
      <c r="P5" s="122" t="s">
        <v>75</v>
      </c>
      <c r="Q5" s="121" t="s">
        <v>76</v>
      </c>
    </row>
    <row r="6" customFormat="false" ht="15" hidden="false" customHeight="true" outlineLevel="0" collapsed="false">
      <c r="A6" s="123" t="s">
        <v>77</v>
      </c>
      <c r="B6" s="119"/>
      <c r="C6" s="119"/>
      <c r="D6" s="119"/>
      <c r="E6" s="119"/>
      <c r="F6" s="119"/>
      <c r="G6" s="119"/>
      <c r="H6" s="119"/>
      <c r="I6" s="119"/>
      <c r="J6" s="120"/>
      <c r="K6" s="121"/>
      <c r="L6" s="121"/>
      <c r="M6" s="121"/>
      <c r="N6" s="119"/>
      <c r="O6" s="119"/>
      <c r="P6" s="122"/>
      <c r="Q6" s="121"/>
    </row>
    <row r="7" customFormat="false" ht="15" hidden="false" customHeight="true" outlineLevel="0" collapsed="false">
      <c r="A7" s="124"/>
      <c r="B7" s="119"/>
      <c r="C7" s="119"/>
      <c r="D7" s="119"/>
      <c r="E7" s="119"/>
      <c r="F7" s="119"/>
      <c r="G7" s="119"/>
      <c r="H7" s="119"/>
      <c r="I7" s="119"/>
      <c r="J7" s="120"/>
      <c r="K7" s="121"/>
      <c r="L7" s="121"/>
      <c r="M7" s="121"/>
      <c r="N7" s="119"/>
      <c r="O7" s="119"/>
      <c r="P7" s="122"/>
      <c r="Q7" s="121"/>
    </row>
    <row r="8" customFormat="false" ht="15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8"/>
      <c r="K8" s="128"/>
      <c r="L8" s="128"/>
      <c r="M8" s="128"/>
      <c r="N8" s="127"/>
      <c r="O8" s="127"/>
      <c r="P8" s="127"/>
      <c r="Q8" s="129"/>
    </row>
    <row r="9" customFormat="false" ht="17.1" hidden="false" customHeight="true" outlineLevel="0" collapsed="false">
      <c r="A9" s="130" t="s">
        <v>78</v>
      </c>
      <c r="B9" s="131" t="n">
        <v>98.2</v>
      </c>
      <c r="C9" s="131" t="n">
        <v>92.7</v>
      </c>
      <c r="D9" s="131" t="n">
        <v>93.2</v>
      </c>
      <c r="E9" s="131" t="n">
        <v>108.9</v>
      </c>
      <c r="F9" s="131" t="n">
        <v>99</v>
      </c>
      <c r="G9" s="131" t="n">
        <v>94</v>
      </c>
      <c r="H9" s="131" t="n">
        <v>93.8</v>
      </c>
      <c r="I9" s="131" t="n">
        <v>101.7</v>
      </c>
      <c r="J9" s="128" t="s">
        <v>79</v>
      </c>
      <c r="K9" s="128" t="s">
        <v>79</v>
      </c>
      <c r="L9" s="128" t="s">
        <v>79</v>
      </c>
      <c r="M9" s="128" t="s">
        <v>79</v>
      </c>
      <c r="N9" s="131" t="n">
        <v>106.7</v>
      </c>
      <c r="O9" s="131" t="n">
        <v>103.9</v>
      </c>
      <c r="P9" s="132" t="n">
        <v>114.6</v>
      </c>
      <c r="Q9" s="133" t="s">
        <v>79</v>
      </c>
    </row>
    <row r="10" customFormat="false" ht="17.1" hidden="false" customHeight="true" outlineLevel="0" collapsed="false">
      <c r="A10" s="134" t="s">
        <v>80</v>
      </c>
      <c r="B10" s="135" t="n">
        <v>100</v>
      </c>
      <c r="C10" s="136" t="n">
        <v>100</v>
      </c>
      <c r="D10" s="136" t="n">
        <v>100</v>
      </c>
      <c r="E10" s="136" t="n">
        <v>100</v>
      </c>
      <c r="F10" s="136" t="n">
        <v>100</v>
      </c>
      <c r="G10" s="136" t="n">
        <v>100</v>
      </c>
      <c r="H10" s="136" t="n">
        <v>100</v>
      </c>
      <c r="I10" s="136" t="n">
        <v>100</v>
      </c>
      <c r="J10" s="128" t="n">
        <v>100</v>
      </c>
      <c r="K10" s="128" t="n">
        <v>100</v>
      </c>
      <c r="L10" s="128" t="n">
        <v>100</v>
      </c>
      <c r="M10" s="128" t="n">
        <v>100</v>
      </c>
      <c r="N10" s="136" t="n">
        <v>100</v>
      </c>
      <c r="O10" s="136" t="n">
        <v>100</v>
      </c>
      <c r="P10" s="136" t="n">
        <v>100</v>
      </c>
      <c r="Q10" s="133" t="n">
        <v>100</v>
      </c>
    </row>
    <row r="11" customFormat="false" ht="15" hidden="false" customHeight="true" outlineLevel="0" collapsed="false">
      <c r="A11" s="134" t="s">
        <v>81</v>
      </c>
      <c r="B11" s="135" t="n">
        <v>105.1</v>
      </c>
      <c r="C11" s="136" t="n">
        <v>107.2</v>
      </c>
      <c r="D11" s="136" t="n">
        <v>101.4</v>
      </c>
      <c r="E11" s="136" t="n">
        <v>101.3</v>
      </c>
      <c r="F11" s="136" t="n">
        <v>97.5</v>
      </c>
      <c r="G11" s="136" t="n">
        <v>99.6</v>
      </c>
      <c r="H11" s="136" t="n">
        <v>115.4</v>
      </c>
      <c r="I11" s="136" t="n">
        <v>107.9</v>
      </c>
      <c r="J11" s="132" t="n">
        <v>92.1</v>
      </c>
      <c r="K11" s="132" t="n">
        <v>101.8</v>
      </c>
      <c r="L11" s="132" t="n">
        <v>95</v>
      </c>
      <c r="M11" s="132" t="n">
        <v>101.4</v>
      </c>
      <c r="N11" s="136" t="n">
        <v>124.9</v>
      </c>
      <c r="O11" s="136" t="n">
        <v>102.5</v>
      </c>
      <c r="P11" s="136" t="n">
        <v>80.1</v>
      </c>
      <c r="Q11" s="137" t="n">
        <v>94</v>
      </c>
    </row>
    <row r="12" customFormat="false" ht="15" hidden="false" customHeight="true" outlineLevel="0" collapsed="false">
      <c r="A12" s="134" t="s">
        <v>82</v>
      </c>
      <c r="B12" s="135" t="n">
        <v>102.6</v>
      </c>
      <c r="C12" s="136" t="n">
        <v>95</v>
      </c>
      <c r="D12" s="136" t="n">
        <v>101.8</v>
      </c>
      <c r="E12" s="136" t="n">
        <v>102.3</v>
      </c>
      <c r="F12" s="136" t="n">
        <v>97.8</v>
      </c>
      <c r="G12" s="136" t="n">
        <v>84.9</v>
      </c>
      <c r="H12" s="136" t="n">
        <v>115.7</v>
      </c>
      <c r="I12" s="136" t="n">
        <v>109.9</v>
      </c>
      <c r="J12" s="132" t="n">
        <v>95.4</v>
      </c>
      <c r="K12" s="132" t="n">
        <v>96.5</v>
      </c>
      <c r="L12" s="132" t="n">
        <v>92.3</v>
      </c>
      <c r="M12" s="132" t="n">
        <v>151.2</v>
      </c>
      <c r="N12" s="136" t="n">
        <v>106</v>
      </c>
      <c r="O12" s="136" t="n">
        <v>100.3</v>
      </c>
      <c r="P12" s="136" t="n">
        <v>122.6</v>
      </c>
      <c r="Q12" s="137" t="n">
        <v>90.8</v>
      </c>
    </row>
    <row r="13" customFormat="false" ht="15" hidden="false" customHeight="true" outlineLevel="0" collapsed="false">
      <c r="A13" s="130"/>
      <c r="B13" s="135"/>
      <c r="C13" s="136"/>
      <c r="D13" s="136"/>
      <c r="E13" s="136"/>
      <c r="F13" s="136"/>
      <c r="G13" s="136"/>
      <c r="H13" s="136"/>
      <c r="I13" s="136"/>
      <c r="J13" s="132"/>
      <c r="K13" s="132"/>
      <c r="L13" s="132"/>
      <c r="M13" s="132"/>
      <c r="N13" s="138"/>
      <c r="O13" s="138"/>
      <c r="P13" s="136"/>
      <c r="Q13" s="137"/>
    </row>
    <row r="14" customFormat="false" ht="17.1" hidden="false" customHeight="true" outlineLevel="0" collapsed="false">
      <c r="A14" s="139" t="s">
        <v>83</v>
      </c>
      <c r="B14" s="140" t="n">
        <v>89</v>
      </c>
      <c r="C14" s="141" t="n">
        <v>93.1</v>
      </c>
      <c r="D14" s="141" t="n">
        <v>84.1</v>
      </c>
      <c r="E14" s="141" t="n">
        <v>83.2</v>
      </c>
      <c r="F14" s="141" t="n">
        <v>80.9</v>
      </c>
      <c r="G14" s="141" t="n">
        <v>74.3</v>
      </c>
      <c r="H14" s="141" t="n">
        <v>101.7</v>
      </c>
      <c r="I14" s="141" t="n">
        <v>85.1</v>
      </c>
      <c r="J14" s="141" t="n">
        <v>97.6</v>
      </c>
      <c r="K14" s="141" t="n">
        <v>96.3</v>
      </c>
      <c r="L14" s="141" t="n">
        <v>88.8</v>
      </c>
      <c r="M14" s="141" t="n">
        <v>119.9</v>
      </c>
      <c r="N14" s="141" t="n">
        <v>85.3</v>
      </c>
      <c r="O14" s="141" t="n">
        <v>89</v>
      </c>
      <c r="P14" s="141" t="n">
        <v>85.3</v>
      </c>
      <c r="Q14" s="142" t="n">
        <v>83.9</v>
      </c>
    </row>
    <row r="15" customFormat="false" ht="17.1" hidden="false" customHeight="true" outlineLevel="0" collapsed="false">
      <c r="A15" s="143" t="s">
        <v>84</v>
      </c>
      <c r="B15" s="140" t="n">
        <v>86.7</v>
      </c>
      <c r="C15" s="141" t="n">
        <v>88.1</v>
      </c>
      <c r="D15" s="141" t="n">
        <v>83.9</v>
      </c>
      <c r="E15" s="141" t="n">
        <v>84.1</v>
      </c>
      <c r="F15" s="141" t="n">
        <v>75.6</v>
      </c>
      <c r="G15" s="141" t="n">
        <v>76.2</v>
      </c>
      <c r="H15" s="141" t="n">
        <v>98.8</v>
      </c>
      <c r="I15" s="141" t="n">
        <v>86.2</v>
      </c>
      <c r="J15" s="141" t="n">
        <v>83.1</v>
      </c>
      <c r="K15" s="141" t="n">
        <v>77.2</v>
      </c>
      <c r="L15" s="141" t="n">
        <v>87.2</v>
      </c>
      <c r="M15" s="141" t="n">
        <v>127.3</v>
      </c>
      <c r="N15" s="141" t="n">
        <v>84.4</v>
      </c>
      <c r="O15" s="141" t="n">
        <v>88.7</v>
      </c>
      <c r="P15" s="141" t="n">
        <v>110.3</v>
      </c>
      <c r="Q15" s="142" t="n">
        <v>82.8</v>
      </c>
    </row>
    <row r="16" customFormat="false" ht="17.1" hidden="false" customHeight="true" outlineLevel="0" collapsed="false">
      <c r="A16" s="143" t="s">
        <v>85</v>
      </c>
      <c r="B16" s="140" t="n">
        <v>88.9</v>
      </c>
      <c r="C16" s="141" t="n">
        <v>89</v>
      </c>
      <c r="D16" s="141" t="n">
        <v>85</v>
      </c>
      <c r="E16" s="141" t="n">
        <v>83.4</v>
      </c>
      <c r="F16" s="141" t="n">
        <v>73.6</v>
      </c>
      <c r="G16" s="141" t="n">
        <v>77.2</v>
      </c>
      <c r="H16" s="141" t="n">
        <v>111</v>
      </c>
      <c r="I16" s="141" t="n">
        <v>92.7</v>
      </c>
      <c r="J16" s="141" t="n">
        <v>89.9</v>
      </c>
      <c r="K16" s="141" t="n">
        <v>77.5</v>
      </c>
      <c r="L16" s="141" t="n">
        <v>88.1</v>
      </c>
      <c r="M16" s="141" t="n">
        <v>131.1</v>
      </c>
      <c r="N16" s="141" t="n">
        <v>83.8</v>
      </c>
      <c r="O16" s="141" t="n">
        <v>86.1</v>
      </c>
      <c r="P16" s="141" t="n">
        <v>102.5</v>
      </c>
      <c r="Q16" s="142" t="n">
        <v>87.6</v>
      </c>
    </row>
    <row r="17" customFormat="false" ht="17.1" hidden="false" customHeight="true" outlineLevel="0" collapsed="false">
      <c r="A17" s="143" t="s">
        <v>86</v>
      </c>
      <c r="B17" s="140" t="n">
        <v>88.5</v>
      </c>
      <c r="C17" s="141" t="n">
        <v>86.4</v>
      </c>
      <c r="D17" s="141" t="n">
        <v>88.3</v>
      </c>
      <c r="E17" s="141" t="n">
        <v>84.2</v>
      </c>
      <c r="F17" s="141" t="n">
        <v>82.2</v>
      </c>
      <c r="G17" s="141" t="n">
        <v>75.5</v>
      </c>
      <c r="H17" s="141" t="n">
        <v>99.6</v>
      </c>
      <c r="I17" s="141" t="n">
        <v>90.7</v>
      </c>
      <c r="J17" s="141" t="n">
        <v>82.1</v>
      </c>
      <c r="K17" s="141" t="n">
        <v>78.6</v>
      </c>
      <c r="L17" s="141" t="n">
        <v>89.8</v>
      </c>
      <c r="M17" s="141" t="n">
        <v>119.1</v>
      </c>
      <c r="N17" s="141" t="n">
        <v>86.6</v>
      </c>
      <c r="O17" s="141" t="n">
        <v>87.5</v>
      </c>
      <c r="P17" s="141" t="n">
        <v>95.4</v>
      </c>
      <c r="Q17" s="142" t="n">
        <v>84.9</v>
      </c>
    </row>
    <row r="18" customFormat="false" ht="17.1" hidden="false" customHeight="true" outlineLevel="0" collapsed="false">
      <c r="A18" s="143" t="s">
        <v>87</v>
      </c>
      <c r="B18" s="140" t="n">
        <v>88.5</v>
      </c>
      <c r="C18" s="141" t="n">
        <v>95.7</v>
      </c>
      <c r="D18" s="141" t="n">
        <v>86.6</v>
      </c>
      <c r="E18" s="141" t="n">
        <v>85.9</v>
      </c>
      <c r="F18" s="141" t="n">
        <v>77</v>
      </c>
      <c r="G18" s="141" t="n">
        <v>73.4</v>
      </c>
      <c r="H18" s="141" t="n">
        <v>104</v>
      </c>
      <c r="I18" s="141" t="n">
        <v>90.6</v>
      </c>
      <c r="J18" s="141" t="n">
        <v>79.5</v>
      </c>
      <c r="K18" s="141" t="n">
        <v>75.6</v>
      </c>
      <c r="L18" s="141" t="n">
        <v>90.1</v>
      </c>
      <c r="M18" s="141" t="n">
        <v>129.8</v>
      </c>
      <c r="N18" s="141" t="n">
        <v>86.8</v>
      </c>
      <c r="O18" s="141" t="n">
        <v>86.2</v>
      </c>
      <c r="P18" s="141" t="n">
        <v>107.1</v>
      </c>
      <c r="Q18" s="142" t="n">
        <v>80.8</v>
      </c>
    </row>
    <row r="19" customFormat="false" ht="17.1" hidden="false" customHeight="true" outlineLevel="0" collapsed="false">
      <c r="A19" s="143" t="s">
        <v>88</v>
      </c>
      <c r="B19" s="140" t="n">
        <v>148.9</v>
      </c>
      <c r="C19" s="141" t="n">
        <v>99.4</v>
      </c>
      <c r="D19" s="141" t="n">
        <v>157.4</v>
      </c>
      <c r="E19" s="141" t="n">
        <v>176.7</v>
      </c>
      <c r="F19" s="141" t="n">
        <v>163.2</v>
      </c>
      <c r="G19" s="141" t="n">
        <v>90.7</v>
      </c>
      <c r="H19" s="141" t="n">
        <v>142.2</v>
      </c>
      <c r="I19" s="141" t="n">
        <v>243.8</v>
      </c>
      <c r="J19" s="141" t="n">
        <v>121.6</v>
      </c>
      <c r="K19" s="141" t="n">
        <v>138.3</v>
      </c>
      <c r="L19" s="141" t="n">
        <v>100.9</v>
      </c>
      <c r="M19" s="141" t="n">
        <v>227.4</v>
      </c>
      <c r="N19" s="141" t="n">
        <v>199.5</v>
      </c>
      <c r="O19" s="141" t="n">
        <v>136.3</v>
      </c>
      <c r="P19" s="141" t="n">
        <v>221.8</v>
      </c>
      <c r="Q19" s="142" t="n">
        <v>109.7</v>
      </c>
    </row>
    <row r="20" customFormat="false" ht="17.1" hidden="false" customHeight="true" outlineLevel="0" collapsed="false">
      <c r="A20" s="143" t="s">
        <v>89</v>
      </c>
      <c r="B20" s="140" t="n">
        <v>114</v>
      </c>
      <c r="C20" s="141" t="n">
        <v>101.8</v>
      </c>
      <c r="D20" s="141" t="n">
        <v>111.2</v>
      </c>
      <c r="E20" s="141" t="n">
        <v>90.4</v>
      </c>
      <c r="F20" s="141" t="n">
        <v>106.7</v>
      </c>
      <c r="G20" s="141" t="n">
        <v>97.1</v>
      </c>
      <c r="H20" s="141" t="n">
        <v>158.1</v>
      </c>
      <c r="I20" s="141" t="n">
        <v>90.5</v>
      </c>
      <c r="J20" s="141" t="n">
        <v>120.6</v>
      </c>
      <c r="K20" s="141" t="n">
        <v>124.4</v>
      </c>
      <c r="L20" s="141" t="n">
        <v>104.7</v>
      </c>
      <c r="M20" s="141" t="n">
        <v>160.4</v>
      </c>
      <c r="N20" s="141" t="n">
        <v>95.2</v>
      </c>
      <c r="O20" s="141" t="n">
        <v>103</v>
      </c>
      <c r="P20" s="141" t="n">
        <v>101.4</v>
      </c>
      <c r="Q20" s="142" t="n">
        <v>93.3</v>
      </c>
    </row>
    <row r="21" customFormat="false" ht="17.1" hidden="false" customHeight="true" outlineLevel="0" collapsed="false">
      <c r="A21" s="143" t="s">
        <v>90</v>
      </c>
      <c r="B21" s="140" t="n">
        <v>89.1</v>
      </c>
      <c r="C21" s="141" t="n">
        <v>87.2</v>
      </c>
      <c r="D21" s="141" t="n">
        <v>86.5</v>
      </c>
      <c r="E21" s="141" t="n">
        <v>88.1</v>
      </c>
      <c r="F21" s="141" t="n">
        <v>79.6</v>
      </c>
      <c r="G21" s="141" t="n">
        <v>86.4</v>
      </c>
      <c r="H21" s="141" t="n">
        <v>103.9</v>
      </c>
      <c r="I21" s="141" t="n">
        <v>84.4</v>
      </c>
      <c r="J21" s="141" t="n">
        <v>82</v>
      </c>
      <c r="K21" s="141" t="n">
        <v>74.5</v>
      </c>
      <c r="L21" s="141" t="n">
        <v>89</v>
      </c>
      <c r="M21" s="141" t="n">
        <v>132.8</v>
      </c>
      <c r="N21" s="141" t="n">
        <v>82.6</v>
      </c>
      <c r="O21" s="141" t="n">
        <v>88.1</v>
      </c>
      <c r="P21" s="141" t="n">
        <v>100</v>
      </c>
      <c r="Q21" s="142" t="n">
        <v>88</v>
      </c>
    </row>
    <row r="22" customFormat="false" ht="17.1" hidden="false" customHeight="true" outlineLevel="0" collapsed="false">
      <c r="A22" s="143" t="s">
        <v>91</v>
      </c>
      <c r="B22" s="140" t="n">
        <v>86.4</v>
      </c>
      <c r="C22" s="141" t="n">
        <v>85.8</v>
      </c>
      <c r="D22" s="141" t="n">
        <v>83.1</v>
      </c>
      <c r="E22" s="141" t="n">
        <v>90.6</v>
      </c>
      <c r="F22" s="141" t="n">
        <v>79.2</v>
      </c>
      <c r="G22" s="141" t="n">
        <v>81.5</v>
      </c>
      <c r="H22" s="141" t="n">
        <v>98.4</v>
      </c>
      <c r="I22" s="141" t="n">
        <v>84.2</v>
      </c>
      <c r="J22" s="141" t="n">
        <v>79.4</v>
      </c>
      <c r="K22" s="141" t="n">
        <v>73.8</v>
      </c>
      <c r="L22" s="141" t="n">
        <v>86.2</v>
      </c>
      <c r="M22" s="141" t="n">
        <v>146.6</v>
      </c>
      <c r="N22" s="141" t="n">
        <v>82</v>
      </c>
      <c r="O22" s="141" t="n">
        <v>86.5</v>
      </c>
      <c r="P22" s="141" t="n">
        <v>97.9</v>
      </c>
      <c r="Q22" s="142" t="n">
        <v>82.8</v>
      </c>
    </row>
    <row r="23" customFormat="false" ht="17.1" hidden="false" customHeight="true" outlineLevel="0" collapsed="false">
      <c r="A23" s="143" t="s">
        <v>92</v>
      </c>
      <c r="B23" s="140" t="n">
        <v>85.4</v>
      </c>
      <c r="C23" s="141" t="n">
        <v>89.9</v>
      </c>
      <c r="D23" s="141" t="n">
        <v>83.2</v>
      </c>
      <c r="E23" s="141" t="n">
        <v>92.9</v>
      </c>
      <c r="F23" s="141" t="n">
        <v>80.6</v>
      </c>
      <c r="G23" s="141" t="n">
        <v>80.9</v>
      </c>
      <c r="H23" s="141" t="n">
        <v>92.7</v>
      </c>
      <c r="I23" s="141" t="n">
        <v>83.2</v>
      </c>
      <c r="J23" s="141" t="n">
        <v>79.3</v>
      </c>
      <c r="K23" s="141" t="n">
        <v>74.3</v>
      </c>
      <c r="L23" s="141" t="n">
        <v>84.2</v>
      </c>
      <c r="M23" s="141" t="n">
        <v>133.6</v>
      </c>
      <c r="N23" s="141" t="n">
        <v>81.4</v>
      </c>
      <c r="O23" s="141" t="n">
        <v>84.2</v>
      </c>
      <c r="P23" s="141" t="n">
        <v>98.4</v>
      </c>
      <c r="Q23" s="142" t="n">
        <v>83.8</v>
      </c>
    </row>
    <row r="24" customFormat="false" ht="17.1" hidden="false" customHeight="true" outlineLevel="0" collapsed="false">
      <c r="A24" s="143" t="s">
        <v>93</v>
      </c>
      <c r="B24" s="140" t="n">
        <v>89.2</v>
      </c>
      <c r="C24" s="141" t="n">
        <v>91.3</v>
      </c>
      <c r="D24" s="141" t="n">
        <v>88</v>
      </c>
      <c r="E24" s="141" t="n">
        <v>91.5</v>
      </c>
      <c r="F24" s="141" t="n">
        <v>81.3</v>
      </c>
      <c r="G24" s="141" t="n">
        <v>83.2</v>
      </c>
      <c r="H24" s="141" t="n">
        <v>96</v>
      </c>
      <c r="I24" s="141" t="n">
        <v>83.5</v>
      </c>
      <c r="J24" s="141" t="n">
        <v>78.7</v>
      </c>
      <c r="K24" s="141" t="n">
        <v>73.9</v>
      </c>
      <c r="L24" s="141" t="n">
        <v>90.6</v>
      </c>
      <c r="M24" s="141" t="n">
        <v>136</v>
      </c>
      <c r="N24" s="141" t="n">
        <v>85.8</v>
      </c>
      <c r="O24" s="141" t="n">
        <v>91.6</v>
      </c>
      <c r="P24" s="141" t="n">
        <v>97.3</v>
      </c>
      <c r="Q24" s="142" t="n">
        <v>92.2</v>
      </c>
    </row>
    <row r="25" customFormat="false" ht="17.1" hidden="false" customHeight="true" outlineLevel="0" collapsed="false">
      <c r="A25" s="143" t="s">
        <v>94</v>
      </c>
      <c r="B25" s="140" t="n">
        <v>176.7</v>
      </c>
      <c r="C25" s="141" t="n">
        <v>131.7</v>
      </c>
      <c r="D25" s="141" t="n">
        <v>184.3</v>
      </c>
      <c r="E25" s="141" t="n">
        <v>177.1</v>
      </c>
      <c r="F25" s="141" t="n">
        <v>194.3</v>
      </c>
      <c r="G25" s="141" t="n">
        <v>122.4</v>
      </c>
      <c r="H25" s="141" t="n">
        <v>181.5</v>
      </c>
      <c r="I25" s="141" t="n">
        <v>203.7</v>
      </c>
      <c r="J25" s="141" t="n">
        <v>151.5</v>
      </c>
      <c r="K25" s="141" t="n">
        <v>193.5</v>
      </c>
      <c r="L25" s="141" t="n">
        <v>107.8</v>
      </c>
      <c r="M25" s="141" t="n">
        <v>250</v>
      </c>
      <c r="N25" s="141" t="n">
        <v>219.2</v>
      </c>
      <c r="O25" s="141" t="n">
        <v>176.3</v>
      </c>
      <c r="P25" s="141" t="n">
        <v>254.1</v>
      </c>
      <c r="Q25" s="142" t="n">
        <v>120.1</v>
      </c>
    </row>
    <row r="26" customFormat="false" ht="17.1" hidden="false" customHeight="true" outlineLevel="0" collapsed="false">
      <c r="A26" s="139" t="s">
        <v>95</v>
      </c>
      <c r="B26" s="135" t="n">
        <v>90.1</v>
      </c>
      <c r="C26" s="136" t="n">
        <v>88</v>
      </c>
      <c r="D26" s="136" t="n">
        <v>87.4</v>
      </c>
      <c r="E26" s="136" t="n">
        <v>101.7</v>
      </c>
      <c r="F26" s="136" t="n">
        <v>78.7</v>
      </c>
      <c r="G26" s="136" t="n">
        <v>88.5</v>
      </c>
      <c r="H26" s="136" t="n">
        <v>107.8</v>
      </c>
      <c r="I26" s="136" t="n">
        <v>78.6</v>
      </c>
      <c r="J26" s="132" t="n">
        <v>57.1</v>
      </c>
      <c r="K26" s="132" t="n">
        <v>88.2</v>
      </c>
      <c r="L26" s="132" t="n">
        <v>89.7</v>
      </c>
      <c r="M26" s="132" t="n">
        <v>115.7</v>
      </c>
      <c r="N26" s="136" t="n">
        <v>85</v>
      </c>
      <c r="O26" s="136" t="n">
        <v>88.5</v>
      </c>
      <c r="P26" s="136" t="n">
        <v>96.5</v>
      </c>
      <c r="Q26" s="137" t="n">
        <v>79.8</v>
      </c>
    </row>
    <row r="27" customFormat="false" ht="15" hidden="false" customHeight="true" outlineLevel="0" collapsed="false">
      <c r="A27" s="144"/>
      <c r="B27" s="164"/>
      <c r="C27" s="165"/>
      <c r="D27" s="165"/>
      <c r="E27" s="165"/>
      <c r="F27" s="165"/>
      <c r="G27" s="165"/>
      <c r="H27" s="165"/>
      <c r="I27" s="165"/>
      <c r="J27" s="166"/>
      <c r="K27" s="166"/>
      <c r="L27" s="166"/>
      <c r="M27" s="166"/>
      <c r="N27" s="165"/>
      <c r="O27" s="165"/>
      <c r="P27" s="165"/>
      <c r="Q27" s="167"/>
    </row>
    <row r="28" customFormat="false" ht="13.5" hidden="false" customHeight="false" outlineLevel="0" collapsed="false">
      <c r="A28" s="149"/>
      <c r="B28" s="150"/>
      <c r="C28" s="150"/>
      <c r="D28" s="150"/>
      <c r="E28" s="150"/>
      <c r="F28" s="150"/>
      <c r="G28" s="150"/>
      <c r="H28" s="150"/>
      <c r="I28" s="150"/>
      <c r="J28" s="151"/>
      <c r="K28" s="151"/>
      <c r="L28" s="151"/>
      <c r="M28" s="151"/>
      <c r="N28" s="150"/>
      <c r="O28" s="150"/>
      <c r="P28" s="150"/>
      <c r="Q28" s="151"/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51"/>
      <c r="K29" s="151"/>
      <c r="L29" s="151"/>
      <c r="M29" s="151"/>
      <c r="N29" s="112"/>
      <c r="O29" s="112"/>
      <c r="P29" s="112"/>
      <c r="Q29" s="151"/>
    </row>
    <row r="30" customFormat="false" ht="14.25" hidden="false" customHeight="false" outlineLevel="0" collapsed="false">
      <c r="A30" s="114" t="s">
        <v>96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6"/>
      <c r="L30" s="116"/>
      <c r="M30" s="116"/>
      <c r="N30" s="115"/>
      <c r="O30" s="115"/>
      <c r="P30" s="115"/>
      <c r="Q30" s="117" t="s">
        <v>97</v>
      </c>
    </row>
    <row r="31" customFormat="false" ht="15" hidden="false" customHeight="true" outlineLevel="0" collapsed="false">
      <c r="A31" s="118"/>
      <c r="B31" s="119" t="s">
        <v>61</v>
      </c>
      <c r="C31" s="119" t="s">
        <v>62</v>
      </c>
      <c r="D31" s="119" t="s">
        <v>63</v>
      </c>
      <c r="E31" s="119" t="s">
        <v>64</v>
      </c>
      <c r="F31" s="119" t="s">
        <v>65</v>
      </c>
      <c r="G31" s="119" t="s">
        <v>66</v>
      </c>
      <c r="H31" s="119" t="s">
        <v>67</v>
      </c>
      <c r="I31" s="119" t="s">
        <v>68</v>
      </c>
      <c r="J31" s="120" t="s">
        <v>69</v>
      </c>
      <c r="K31" s="121" t="s">
        <v>70</v>
      </c>
      <c r="L31" s="121" t="s">
        <v>71</v>
      </c>
      <c r="M31" s="121" t="s">
        <v>72</v>
      </c>
      <c r="N31" s="119" t="s">
        <v>73</v>
      </c>
      <c r="O31" s="119" t="s">
        <v>74</v>
      </c>
      <c r="P31" s="122" t="s">
        <v>75</v>
      </c>
      <c r="Q31" s="121" t="s">
        <v>76</v>
      </c>
    </row>
    <row r="32" customFormat="false" ht="15" hidden="false" customHeight="true" outlineLevel="0" collapsed="false">
      <c r="A32" s="123" t="s">
        <v>77</v>
      </c>
      <c r="B32" s="119"/>
      <c r="C32" s="119"/>
      <c r="D32" s="119"/>
      <c r="E32" s="119"/>
      <c r="F32" s="119"/>
      <c r="G32" s="119"/>
      <c r="H32" s="119"/>
      <c r="I32" s="119"/>
      <c r="J32" s="120"/>
      <c r="K32" s="121"/>
      <c r="L32" s="121"/>
      <c r="M32" s="121"/>
      <c r="N32" s="119"/>
      <c r="O32" s="119"/>
      <c r="P32" s="122"/>
      <c r="Q32" s="121"/>
    </row>
    <row r="33" customFormat="false" ht="15" hidden="false" customHeight="true" outlineLevel="0" collapsed="false">
      <c r="A33" s="124"/>
      <c r="B33" s="119"/>
      <c r="C33" s="119"/>
      <c r="D33" s="119"/>
      <c r="E33" s="119"/>
      <c r="F33" s="119"/>
      <c r="G33" s="119"/>
      <c r="H33" s="119"/>
      <c r="I33" s="119"/>
      <c r="J33" s="120"/>
      <c r="K33" s="121"/>
      <c r="L33" s="121"/>
      <c r="M33" s="121"/>
      <c r="N33" s="119"/>
      <c r="O33" s="119"/>
      <c r="P33" s="122"/>
      <c r="Q33" s="121"/>
    </row>
    <row r="34" customFormat="false" ht="15" hidden="false" customHeight="true" outlineLevel="0" collapsed="false">
      <c r="A34" s="125"/>
      <c r="B34" s="168"/>
      <c r="C34" s="169"/>
      <c r="D34" s="169"/>
      <c r="E34" s="169"/>
      <c r="F34" s="169"/>
      <c r="G34" s="169"/>
      <c r="H34" s="169"/>
      <c r="I34" s="169"/>
      <c r="J34" s="141"/>
      <c r="K34" s="141"/>
      <c r="L34" s="141"/>
      <c r="M34" s="141"/>
      <c r="N34" s="169"/>
      <c r="O34" s="169"/>
      <c r="P34" s="169"/>
      <c r="Q34" s="170"/>
    </row>
    <row r="35" customFormat="false" ht="17.1" hidden="false" customHeight="true" outlineLevel="0" collapsed="false">
      <c r="A35" s="130" t="s">
        <v>78</v>
      </c>
      <c r="B35" s="158" t="n">
        <v>98.2</v>
      </c>
      <c r="C35" s="158" t="n">
        <v>78.5</v>
      </c>
      <c r="D35" s="158" t="n">
        <v>92.4</v>
      </c>
      <c r="E35" s="158" t="n">
        <v>98.7</v>
      </c>
      <c r="F35" s="158" t="n">
        <v>99.3</v>
      </c>
      <c r="G35" s="158" t="n">
        <v>101</v>
      </c>
      <c r="H35" s="158" t="n">
        <v>95.8</v>
      </c>
      <c r="I35" s="158" t="n">
        <v>101.5</v>
      </c>
      <c r="J35" s="128" t="s">
        <v>79</v>
      </c>
      <c r="K35" s="128" t="s">
        <v>79</v>
      </c>
      <c r="L35" s="128" t="s">
        <v>79</v>
      </c>
      <c r="M35" s="128" t="s">
        <v>79</v>
      </c>
      <c r="N35" s="158" t="n">
        <v>96.6</v>
      </c>
      <c r="O35" s="158" t="n">
        <v>104.5</v>
      </c>
      <c r="P35" s="141" t="n">
        <v>103.5</v>
      </c>
      <c r="Q35" s="133" t="s">
        <v>79</v>
      </c>
    </row>
    <row r="36" customFormat="false" ht="17.1" hidden="false" customHeight="true" outlineLevel="0" collapsed="false">
      <c r="A36" s="134" t="s">
        <v>80</v>
      </c>
      <c r="B36" s="168" t="n">
        <v>100</v>
      </c>
      <c r="C36" s="169" t="n">
        <v>100</v>
      </c>
      <c r="D36" s="169" t="n">
        <v>100</v>
      </c>
      <c r="E36" s="169" t="n">
        <v>100</v>
      </c>
      <c r="F36" s="169" t="n">
        <v>100</v>
      </c>
      <c r="G36" s="169" t="n">
        <v>100</v>
      </c>
      <c r="H36" s="169" t="n">
        <v>100</v>
      </c>
      <c r="I36" s="169" t="n">
        <v>100</v>
      </c>
      <c r="J36" s="128" t="n">
        <v>100</v>
      </c>
      <c r="K36" s="128" t="n">
        <v>100</v>
      </c>
      <c r="L36" s="128" t="n">
        <v>100</v>
      </c>
      <c r="M36" s="128" t="n">
        <v>100</v>
      </c>
      <c r="N36" s="169" t="n">
        <v>100</v>
      </c>
      <c r="O36" s="169" t="n">
        <v>100</v>
      </c>
      <c r="P36" s="169" t="n">
        <v>100</v>
      </c>
      <c r="Q36" s="133" t="n">
        <v>100</v>
      </c>
    </row>
    <row r="37" customFormat="false" ht="15" hidden="false" customHeight="true" outlineLevel="0" collapsed="false">
      <c r="A37" s="134" t="s">
        <v>81</v>
      </c>
      <c r="B37" s="168" t="n">
        <v>102</v>
      </c>
      <c r="C37" s="169" t="n">
        <v>92.7</v>
      </c>
      <c r="D37" s="169" t="n">
        <v>101.9</v>
      </c>
      <c r="E37" s="169" t="n">
        <v>92.3</v>
      </c>
      <c r="F37" s="169" t="n">
        <v>100.5</v>
      </c>
      <c r="G37" s="169" t="n">
        <v>100.7</v>
      </c>
      <c r="H37" s="169" t="n">
        <v>107.4</v>
      </c>
      <c r="I37" s="169" t="n">
        <v>98.4</v>
      </c>
      <c r="J37" s="141" t="n">
        <v>107</v>
      </c>
      <c r="K37" s="141" t="n">
        <v>99.8</v>
      </c>
      <c r="L37" s="141" t="n">
        <v>94.6</v>
      </c>
      <c r="M37" s="141" t="n">
        <v>99.8</v>
      </c>
      <c r="N37" s="169" t="n">
        <v>105.7</v>
      </c>
      <c r="O37" s="169" t="n">
        <v>103.5</v>
      </c>
      <c r="P37" s="169" t="n">
        <v>99.9</v>
      </c>
      <c r="Q37" s="142" t="n">
        <v>96</v>
      </c>
    </row>
    <row r="38" customFormat="false" ht="15" hidden="false" customHeight="true" outlineLevel="0" collapsed="false">
      <c r="A38" s="134" t="s">
        <v>82</v>
      </c>
      <c r="B38" s="168" t="n">
        <v>100.8</v>
      </c>
      <c r="C38" s="169" t="n">
        <v>85.2</v>
      </c>
      <c r="D38" s="169" t="n">
        <v>102.7</v>
      </c>
      <c r="E38" s="169" t="n">
        <v>83.5</v>
      </c>
      <c r="F38" s="169" t="n">
        <v>98.6</v>
      </c>
      <c r="G38" s="169" t="n">
        <v>88.6</v>
      </c>
      <c r="H38" s="169" t="n">
        <v>117.8</v>
      </c>
      <c r="I38" s="169" t="n">
        <v>96.9</v>
      </c>
      <c r="J38" s="141" t="n">
        <v>126.2</v>
      </c>
      <c r="K38" s="141" t="n">
        <v>91.9</v>
      </c>
      <c r="L38" s="141" t="n">
        <v>104.6</v>
      </c>
      <c r="M38" s="141" t="n">
        <v>139.1</v>
      </c>
      <c r="N38" s="169" t="n">
        <v>103.3</v>
      </c>
      <c r="O38" s="169" t="n">
        <v>100.7</v>
      </c>
      <c r="P38" s="127" t="s">
        <v>79</v>
      </c>
      <c r="Q38" s="142" t="n">
        <v>83.6</v>
      </c>
    </row>
    <row r="39" customFormat="false" ht="15" hidden="false" customHeight="true" outlineLevel="0" collapsed="false">
      <c r="A39" s="130"/>
      <c r="B39" s="168"/>
      <c r="C39" s="169"/>
      <c r="D39" s="169"/>
      <c r="E39" s="169"/>
      <c r="F39" s="169"/>
      <c r="G39" s="169"/>
      <c r="H39" s="169"/>
      <c r="I39" s="169"/>
      <c r="J39" s="141"/>
      <c r="K39" s="141"/>
      <c r="L39" s="141"/>
      <c r="M39" s="141"/>
      <c r="N39" s="171"/>
      <c r="O39" s="171"/>
      <c r="P39" s="127"/>
      <c r="Q39" s="142"/>
    </row>
    <row r="40" customFormat="false" ht="17.1" hidden="false" customHeight="true" outlineLevel="0" collapsed="false">
      <c r="A40" s="139" t="s">
        <v>83</v>
      </c>
      <c r="B40" s="158" t="n">
        <v>85</v>
      </c>
      <c r="C40" s="158" t="n">
        <v>67.2</v>
      </c>
      <c r="D40" s="158" t="n">
        <v>83.8</v>
      </c>
      <c r="E40" s="158" t="n">
        <v>73.3</v>
      </c>
      <c r="F40" s="158" t="n">
        <v>82.8</v>
      </c>
      <c r="G40" s="158" t="n">
        <v>82</v>
      </c>
      <c r="H40" s="158" t="n">
        <v>98.8</v>
      </c>
      <c r="I40" s="158" t="n">
        <v>75.5</v>
      </c>
      <c r="J40" s="158" t="n">
        <v>98.7</v>
      </c>
      <c r="K40" s="158" t="n">
        <v>80</v>
      </c>
      <c r="L40" s="158" t="n">
        <v>92.3</v>
      </c>
      <c r="M40" s="158" t="n">
        <v>102.7</v>
      </c>
      <c r="N40" s="158" t="n">
        <v>82.5</v>
      </c>
      <c r="O40" s="158" t="n">
        <v>90.8</v>
      </c>
      <c r="P40" s="163" t="s">
        <v>79</v>
      </c>
      <c r="Q40" s="142" t="n">
        <v>80</v>
      </c>
    </row>
    <row r="41" customFormat="false" ht="17.1" hidden="false" customHeight="true" outlineLevel="0" collapsed="false">
      <c r="A41" s="143" t="s">
        <v>84</v>
      </c>
      <c r="B41" s="158" t="n">
        <v>83.6</v>
      </c>
      <c r="C41" s="158" t="n">
        <v>66.8</v>
      </c>
      <c r="D41" s="158" t="n">
        <v>83.3</v>
      </c>
      <c r="E41" s="158" t="n">
        <v>73.4</v>
      </c>
      <c r="F41" s="158" t="n">
        <v>76.4</v>
      </c>
      <c r="G41" s="158" t="n">
        <v>81.6</v>
      </c>
      <c r="H41" s="158" t="n">
        <v>96.7</v>
      </c>
      <c r="I41" s="158" t="n">
        <v>76.2</v>
      </c>
      <c r="J41" s="158" t="n">
        <v>98.8</v>
      </c>
      <c r="K41" s="158" t="n">
        <v>74.3</v>
      </c>
      <c r="L41" s="158" t="n">
        <v>94.3</v>
      </c>
      <c r="M41" s="158" t="n">
        <v>113.2</v>
      </c>
      <c r="N41" s="158" t="n">
        <v>80.2</v>
      </c>
      <c r="O41" s="158" t="n">
        <v>88.8</v>
      </c>
      <c r="P41" s="163" t="s">
        <v>79</v>
      </c>
      <c r="Q41" s="142" t="n">
        <v>79.6</v>
      </c>
    </row>
    <row r="42" customFormat="false" ht="17.1" hidden="false" customHeight="true" outlineLevel="0" collapsed="false">
      <c r="A42" s="143" t="s">
        <v>85</v>
      </c>
      <c r="B42" s="158" t="n">
        <v>85.4</v>
      </c>
      <c r="C42" s="158" t="n">
        <v>65.5</v>
      </c>
      <c r="D42" s="158" t="n">
        <v>85.2</v>
      </c>
      <c r="E42" s="158" t="n">
        <v>73.5</v>
      </c>
      <c r="F42" s="158" t="n">
        <v>74.1</v>
      </c>
      <c r="G42" s="158" t="n">
        <v>80.7</v>
      </c>
      <c r="H42" s="158" t="n">
        <v>118.8</v>
      </c>
      <c r="I42" s="158" t="n">
        <v>78.5</v>
      </c>
      <c r="J42" s="158" t="n">
        <v>102.6</v>
      </c>
      <c r="K42" s="158" t="n">
        <v>73.6</v>
      </c>
      <c r="L42" s="158" t="n">
        <v>98.3</v>
      </c>
      <c r="M42" s="158" t="n">
        <v>115.1</v>
      </c>
      <c r="N42" s="158" t="n">
        <v>78.9</v>
      </c>
      <c r="O42" s="158" t="n">
        <v>84.4</v>
      </c>
      <c r="P42" s="163" t="s">
        <v>79</v>
      </c>
      <c r="Q42" s="142" t="n">
        <v>85.5</v>
      </c>
    </row>
    <row r="43" customFormat="false" ht="17.1" hidden="false" customHeight="true" outlineLevel="0" collapsed="false">
      <c r="A43" s="143" t="s">
        <v>86</v>
      </c>
      <c r="B43" s="158" t="n">
        <v>86.2</v>
      </c>
      <c r="C43" s="158" t="n">
        <v>73.7</v>
      </c>
      <c r="D43" s="158" t="n">
        <v>89</v>
      </c>
      <c r="E43" s="158" t="n">
        <v>72.3</v>
      </c>
      <c r="F43" s="158" t="n">
        <v>84.2</v>
      </c>
      <c r="G43" s="158" t="n">
        <v>82.4</v>
      </c>
      <c r="H43" s="158" t="n">
        <v>102.2</v>
      </c>
      <c r="I43" s="158" t="n">
        <v>75</v>
      </c>
      <c r="J43" s="158" t="n">
        <v>107.4</v>
      </c>
      <c r="K43" s="158" t="n">
        <v>73.8</v>
      </c>
      <c r="L43" s="158" t="n">
        <v>96.3</v>
      </c>
      <c r="M43" s="158" t="n">
        <v>119.3</v>
      </c>
      <c r="N43" s="158" t="n">
        <v>79.2</v>
      </c>
      <c r="O43" s="158" t="n">
        <v>86.8</v>
      </c>
      <c r="P43" s="163" t="s">
        <v>79</v>
      </c>
      <c r="Q43" s="142" t="n">
        <v>78.7</v>
      </c>
    </row>
    <row r="44" customFormat="false" ht="18" hidden="false" customHeight="true" outlineLevel="0" collapsed="false">
      <c r="A44" s="143" t="s">
        <v>87</v>
      </c>
      <c r="B44" s="158" t="n">
        <v>85.2</v>
      </c>
      <c r="C44" s="158" t="n">
        <v>77.3</v>
      </c>
      <c r="D44" s="158" t="n">
        <v>104.1</v>
      </c>
      <c r="E44" s="158" t="n">
        <v>165.1</v>
      </c>
      <c r="F44" s="158" t="n">
        <v>129.5</v>
      </c>
      <c r="G44" s="158" t="n">
        <v>181.7</v>
      </c>
      <c r="H44" s="158" t="n">
        <v>104.3</v>
      </c>
      <c r="I44" s="158" t="n">
        <v>139.5</v>
      </c>
      <c r="J44" s="158" t="n">
        <v>196.9</v>
      </c>
      <c r="K44" s="158" t="n">
        <v>258.7</v>
      </c>
      <c r="L44" s="158" t="n">
        <v>142.2</v>
      </c>
      <c r="M44" s="158" t="n">
        <v>120</v>
      </c>
      <c r="N44" s="158" t="n">
        <v>216.7</v>
      </c>
      <c r="O44" s="158" t="n">
        <v>213.8</v>
      </c>
      <c r="P44" s="163" t="s">
        <v>79</v>
      </c>
      <c r="Q44" s="142" t="n">
        <v>73.9</v>
      </c>
    </row>
    <row r="45" customFormat="false" ht="17.1" hidden="false" customHeight="true" outlineLevel="0" collapsed="false">
      <c r="A45" s="143" t="s">
        <v>88</v>
      </c>
      <c r="B45" s="158" t="n">
        <v>155.4</v>
      </c>
      <c r="C45" s="158" t="n">
        <v>104.1</v>
      </c>
      <c r="D45" s="158" t="n">
        <v>165.1</v>
      </c>
      <c r="E45" s="158" t="n">
        <v>129.5</v>
      </c>
      <c r="F45" s="158" t="n">
        <v>181.7</v>
      </c>
      <c r="G45" s="158" t="n">
        <v>104.3</v>
      </c>
      <c r="H45" s="158" t="n">
        <v>139.5</v>
      </c>
      <c r="I45" s="158" t="n">
        <v>196.9</v>
      </c>
      <c r="J45" s="158" t="n">
        <v>258.7</v>
      </c>
      <c r="K45" s="158" t="n">
        <v>142.2</v>
      </c>
      <c r="L45" s="158" t="n">
        <v>120</v>
      </c>
      <c r="M45" s="158" t="n">
        <v>216.7</v>
      </c>
      <c r="N45" s="158" t="n">
        <v>213.8</v>
      </c>
      <c r="O45" s="158" t="n">
        <v>137.6</v>
      </c>
      <c r="P45" s="163" t="s">
        <v>79</v>
      </c>
      <c r="Q45" s="142" t="n">
        <v>104.7</v>
      </c>
    </row>
    <row r="46" customFormat="false" ht="17.1" hidden="false" customHeight="true" outlineLevel="0" collapsed="false">
      <c r="A46" s="143" t="s">
        <v>89</v>
      </c>
      <c r="B46" s="158" t="n">
        <v>108.9</v>
      </c>
      <c r="C46" s="158" t="n">
        <v>99.6</v>
      </c>
      <c r="D46" s="158" t="n">
        <v>111.2</v>
      </c>
      <c r="E46" s="158" t="n">
        <v>72.6</v>
      </c>
      <c r="F46" s="158" t="n">
        <v>91.7</v>
      </c>
      <c r="G46" s="158" t="n">
        <v>98.3</v>
      </c>
      <c r="H46" s="158" t="n">
        <v>145.8</v>
      </c>
      <c r="I46" s="158" t="n">
        <v>82.6</v>
      </c>
      <c r="J46" s="158" t="n">
        <v>99.3</v>
      </c>
      <c r="K46" s="158" t="n">
        <v>127.1</v>
      </c>
      <c r="L46" s="158" t="n">
        <v>112.8</v>
      </c>
      <c r="M46" s="158" t="n">
        <v>159.9</v>
      </c>
      <c r="N46" s="158" t="n">
        <v>79.8</v>
      </c>
      <c r="O46" s="158" t="n">
        <v>106</v>
      </c>
      <c r="P46" s="163" t="s">
        <v>79</v>
      </c>
      <c r="Q46" s="142" t="n">
        <v>79.9</v>
      </c>
    </row>
    <row r="47" customFormat="false" ht="17.1" hidden="false" customHeight="true" outlineLevel="0" collapsed="false">
      <c r="A47" s="143" t="s">
        <v>90</v>
      </c>
      <c r="B47" s="158" t="n">
        <v>85.9</v>
      </c>
      <c r="C47" s="158" t="n">
        <v>76.8</v>
      </c>
      <c r="D47" s="158" t="n">
        <v>85.9</v>
      </c>
      <c r="E47" s="158" t="n">
        <v>70.7</v>
      </c>
      <c r="F47" s="158" t="n">
        <v>78.6</v>
      </c>
      <c r="G47" s="158" t="n">
        <v>88.5</v>
      </c>
      <c r="H47" s="158" t="n">
        <v>111.4</v>
      </c>
      <c r="I47" s="158" t="n">
        <v>75.2</v>
      </c>
      <c r="J47" s="158" t="n">
        <v>99.2</v>
      </c>
      <c r="K47" s="158" t="n">
        <v>70.9</v>
      </c>
      <c r="L47" s="158" t="n">
        <v>95.3</v>
      </c>
      <c r="M47" s="158" t="n">
        <v>123.9</v>
      </c>
      <c r="N47" s="158" t="n">
        <v>79.3</v>
      </c>
      <c r="O47" s="158" t="n">
        <v>89</v>
      </c>
      <c r="P47" s="163" t="s">
        <v>79</v>
      </c>
      <c r="Q47" s="142" t="n">
        <v>76.5</v>
      </c>
    </row>
    <row r="48" customFormat="false" ht="17.1" hidden="false" customHeight="true" outlineLevel="0" collapsed="false">
      <c r="A48" s="143" t="s">
        <v>91</v>
      </c>
      <c r="B48" s="158" t="n">
        <v>83.8</v>
      </c>
      <c r="C48" s="158" t="n">
        <v>83.4</v>
      </c>
      <c r="D48" s="158" t="n">
        <v>81.9</v>
      </c>
      <c r="E48" s="158" t="n">
        <v>72.7</v>
      </c>
      <c r="F48" s="158" t="n">
        <v>78.9</v>
      </c>
      <c r="G48" s="158" t="n">
        <v>80.9</v>
      </c>
      <c r="H48" s="158" t="n">
        <v>109.6</v>
      </c>
      <c r="I48" s="158" t="n">
        <v>78.6</v>
      </c>
      <c r="J48" s="158" t="n">
        <v>99.9</v>
      </c>
      <c r="K48" s="158" t="n">
        <v>70.1</v>
      </c>
      <c r="L48" s="158" t="n">
        <v>96.2</v>
      </c>
      <c r="M48" s="158" t="n">
        <v>120.9</v>
      </c>
      <c r="N48" s="158" t="n">
        <v>79.8</v>
      </c>
      <c r="O48" s="158" t="n">
        <v>89.1</v>
      </c>
      <c r="P48" s="163" t="s">
        <v>79</v>
      </c>
      <c r="Q48" s="142" t="n">
        <v>73</v>
      </c>
    </row>
    <row r="49" customFormat="false" ht="17.1" hidden="false" customHeight="true" outlineLevel="0" collapsed="false">
      <c r="A49" s="143" t="s">
        <v>92</v>
      </c>
      <c r="B49" s="158" t="n">
        <v>83.1</v>
      </c>
      <c r="C49" s="158" t="n">
        <v>86.2</v>
      </c>
      <c r="D49" s="158" t="n">
        <v>82.2</v>
      </c>
      <c r="E49" s="158" t="n">
        <v>74.6</v>
      </c>
      <c r="F49" s="158" t="n">
        <v>80.1</v>
      </c>
      <c r="G49" s="158" t="n">
        <v>80.4</v>
      </c>
      <c r="H49" s="158" t="n">
        <v>99.7</v>
      </c>
      <c r="I49" s="158" t="n">
        <v>74.6</v>
      </c>
      <c r="J49" s="158" t="n">
        <v>103.8</v>
      </c>
      <c r="K49" s="158" t="n">
        <v>71.1</v>
      </c>
      <c r="L49" s="158" t="n">
        <v>96</v>
      </c>
      <c r="M49" s="158" t="n">
        <v>121.6</v>
      </c>
      <c r="N49" s="158" t="n">
        <v>79.5</v>
      </c>
      <c r="O49" s="158" t="n">
        <v>85.9</v>
      </c>
      <c r="P49" s="163" t="s">
        <v>79</v>
      </c>
      <c r="Q49" s="142" t="n">
        <v>75.2</v>
      </c>
    </row>
    <row r="50" customFormat="false" ht="17.1" hidden="false" customHeight="true" outlineLevel="0" collapsed="false">
      <c r="A50" s="143" t="s">
        <v>93</v>
      </c>
      <c r="B50" s="158" t="n">
        <v>86.9</v>
      </c>
      <c r="C50" s="158" t="n">
        <v>93.7</v>
      </c>
      <c r="D50" s="158" t="n">
        <v>87.2</v>
      </c>
      <c r="E50" s="158" t="n">
        <v>73.5</v>
      </c>
      <c r="F50" s="158" t="n">
        <v>80.3</v>
      </c>
      <c r="G50" s="158" t="n">
        <v>84.9</v>
      </c>
      <c r="H50" s="158" t="n">
        <v>100.6</v>
      </c>
      <c r="I50" s="158" t="n">
        <v>70.6</v>
      </c>
      <c r="J50" s="158" t="n">
        <v>99.5</v>
      </c>
      <c r="K50" s="158" t="n">
        <v>71.3</v>
      </c>
      <c r="L50" s="158" t="n">
        <v>112</v>
      </c>
      <c r="M50" s="158" t="n">
        <v>119.1</v>
      </c>
      <c r="N50" s="158" t="n">
        <v>78.7</v>
      </c>
      <c r="O50" s="158" t="n">
        <v>95.2</v>
      </c>
      <c r="P50" s="163" t="s">
        <v>79</v>
      </c>
      <c r="Q50" s="142" t="n">
        <v>78.4</v>
      </c>
    </row>
    <row r="51" customFormat="false" ht="17.1" hidden="false" customHeight="true" outlineLevel="0" collapsed="false">
      <c r="A51" s="143" t="s">
        <v>94</v>
      </c>
      <c r="B51" s="158" t="n">
        <v>180.3</v>
      </c>
      <c r="C51" s="158" t="n">
        <v>128.6</v>
      </c>
      <c r="D51" s="158" t="n">
        <v>190.1</v>
      </c>
      <c r="E51" s="158" t="n">
        <v>142.1</v>
      </c>
      <c r="F51" s="158" t="n">
        <v>195.8</v>
      </c>
      <c r="G51" s="158" t="n">
        <v>119</v>
      </c>
      <c r="H51" s="158" t="n">
        <v>186.1</v>
      </c>
      <c r="I51" s="158" t="n">
        <v>205.3</v>
      </c>
      <c r="J51" s="158" t="n">
        <v>244.7</v>
      </c>
      <c r="K51" s="158" t="n">
        <v>177</v>
      </c>
      <c r="L51" s="158" t="n">
        <v>143.4</v>
      </c>
      <c r="M51" s="158" t="n">
        <v>238.8</v>
      </c>
      <c r="N51" s="158" t="n">
        <v>226.2</v>
      </c>
      <c r="O51" s="158" t="n">
        <v>169</v>
      </c>
      <c r="P51" s="163" t="s">
        <v>79</v>
      </c>
      <c r="Q51" s="142" t="n">
        <v>117.3</v>
      </c>
    </row>
    <row r="52" customFormat="false" ht="17.1" hidden="false" customHeight="true" outlineLevel="0" collapsed="false">
      <c r="A52" s="139" t="s">
        <v>95</v>
      </c>
      <c r="B52" s="168" t="n">
        <v>88</v>
      </c>
      <c r="C52" s="169" t="n">
        <v>86.4</v>
      </c>
      <c r="D52" s="169" t="n">
        <v>86.6</v>
      </c>
      <c r="E52" s="169" t="n">
        <v>81.7</v>
      </c>
      <c r="F52" s="169" t="n">
        <v>83.9</v>
      </c>
      <c r="G52" s="169" t="n">
        <v>88</v>
      </c>
      <c r="H52" s="169" t="n">
        <v>109.4</v>
      </c>
      <c r="I52" s="169" t="n">
        <v>74.9</v>
      </c>
      <c r="J52" s="141" t="n">
        <v>96.5</v>
      </c>
      <c r="K52" s="141" t="n">
        <v>86.7</v>
      </c>
      <c r="L52" s="141" t="n">
        <v>99.9</v>
      </c>
      <c r="M52" s="141" t="n">
        <v>116.9</v>
      </c>
      <c r="N52" s="169" t="n">
        <v>78.6</v>
      </c>
      <c r="O52" s="169" t="n">
        <v>89.8</v>
      </c>
      <c r="P52" s="169" t="n">
        <v>80.9</v>
      </c>
      <c r="Q52" s="142" t="n">
        <v>71</v>
      </c>
    </row>
    <row r="53" customFormat="false" ht="15" hidden="false" customHeight="true" outlineLevel="0" collapsed="false">
      <c r="A53" s="144"/>
      <c r="B53" s="172"/>
      <c r="C53" s="173"/>
      <c r="D53" s="173"/>
      <c r="E53" s="173"/>
      <c r="F53" s="173"/>
      <c r="G53" s="173"/>
      <c r="H53" s="173"/>
      <c r="I53" s="173"/>
      <c r="J53" s="174"/>
      <c r="K53" s="174"/>
      <c r="L53" s="174"/>
      <c r="M53" s="174"/>
      <c r="N53" s="173"/>
      <c r="O53" s="173"/>
      <c r="P53" s="173"/>
      <c r="Q53" s="175"/>
    </row>
    <row r="54" customFormat="false" ht="13.5" hidden="false" customHeight="false" outlineLevel="0" collapsed="false">
      <c r="J54" s="151"/>
      <c r="K54" s="151"/>
      <c r="L54" s="151"/>
      <c r="M54" s="151"/>
      <c r="Q54" s="151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5年1月</v>
      </c>
    </row>
    <row r="2" customFormat="false" ht="13.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7.25" hidden="false" customHeight="false" outlineLevel="0" collapsed="false">
      <c r="A3" s="113" t="s">
        <v>10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4.25" hidden="false" customHeight="false" outlineLevel="0" collapsed="false">
      <c r="A4" s="114" t="s">
        <v>98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5"/>
      <c r="O4" s="115"/>
      <c r="P4" s="115"/>
      <c r="Q4" s="117" t="s">
        <v>60</v>
      </c>
    </row>
    <row r="5" customFormat="false" ht="15" hidden="false" customHeight="true" outlineLevel="0" collapsed="false">
      <c r="A5" s="118"/>
      <c r="B5" s="119" t="s">
        <v>61</v>
      </c>
      <c r="C5" s="119" t="s">
        <v>62</v>
      </c>
      <c r="D5" s="119" t="s">
        <v>63</v>
      </c>
      <c r="E5" s="119" t="s">
        <v>64</v>
      </c>
      <c r="F5" s="119" t="s">
        <v>65</v>
      </c>
      <c r="G5" s="119" t="s">
        <v>66</v>
      </c>
      <c r="H5" s="119" t="s">
        <v>67</v>
      </c>
      <c r="I5" s="119" t="s">
        <v>68</v>
      </c>
      <c r="J5" s="120" t="s">
        <v>69</v>
      </c>
      <c r="K5" s="121" t="s">
        <v>70</v>
      </c>
      <c r="L5" s="121" t="s">
        <v>71</v>
      </c>
      <c r="M5" s="121" t="s">
        <v>72</v>
      </c>
      <c r="N5" s="119" t="s">
        <v>73</v>
      </c>
      <c r="O5" s="119" t="s">
        <v>74</v>
      </c>
      <c r="P5" s="122" t="s">
        <v>75</v>
      </c>
      <c r="Q5" s="121" t="s">
        <v>76</v>
      </c>
    </row>
    <row r="6" customFormat="false" ht="15" hidden="false" customHeight="true" outlineLevel="0" collapsed="false">
      <c r="A6" s="123" t="s">
        <v>77</v>
      </c>
      <c r="B6" s="119"/>
      <c r="C6" s="119"/>
      <c r="D6" s="119"/>
      <c r="E6" s="119"/>
      <c r="F6" s="119"/>
      <c r="G6" s="119"/>
      <c r="H6" s="119"/>
      <c r="I6" s="119"/>
      <c r="J6" s="120"/>
      <c r="K6" s="121"/>
      <c r="L6" s="121"/>
      <c r="M6" s="121"/>
      <c r="N6" s="119"/>
      <c r="O6" s="119"/>
      <c r="P6" s="122"/>
      <c r="Q6" s="121"/>
    </row>
    <row r="7" customFormat="false" ht="15" hidden="false" customHeight="true" outlineLevel="0" collapsed="false">
      <c r="A7" s="124"/>
      <c r="B7" s="119"/>
      <c r="C7" s="119"/>
      <c r="D7" s="119"/>
      <c r="E7" s="119"/>
      <c r="F7" s="119"/>
      <c r="G7" s="119"/>
      <c r="H7" s="119"/>
      <c r="I7" s="119"/>
      <c r="J7" s="120"/>
      <c r="K7" s="121"/>
      <c r="L7" s="121"/>
      <c r="M7" s="121"/>
      <c r="N7" s="119"/>
      <c r="O7" s="119"/>
      <c r="P7" s="122"/>
      <c r="Q7" s="121"/>
    </row>
    <row r="8" customFormat="false" ht="15" hidden="false" customHeight="true" outlineLevel="0" collapsed="false">
      <c r="A8" s="125"/>
      <c r="B8" s="176"/>
      <c r="C8" s="177"/>
      <c r="D8" s="177"/>
      <c r="E8" s="177"/>
      <c r="F8" s="177"/>
      <c r="G8" s="177"/>
      <c r="H8" s="177"/>
      <c r="I8" s="177"/>
      <c r="J8" s="178"/>
      <c r="K8" s="178"/>
      <c r="L8" s="178"/>
      <c r="M8" s="178"/>
      <c r="N8" s="177"/>
      <c r="O8" s="177"/>
      <c r="P8" s="177"/>
      <c r="Q8" s="179"/>
    </row>
    <row r="9" customFormat="false" ht="17.1" hidden="false" customHeight="true" outlineLevel="0" collapsed="false">
      <c r="A9" s="130" t="s">
        <v>78</v>
      </c>
      <c r="B9" s="131" t="n">
        <v>97.6</v>
      </c>
      <c r="C9" s="131" t="n">
        <v>94.8</v>
      </c>
      <c r="D9" s="131" t="n">
        <v>94.8</v>
      </c>
      <c r="E9" s="131" t="n">
        <v>106.1</v>
      </c>
      <c r="F9" s="131" t="n">
        <v>98.4</v>
      </c>
      <c r="G9" s="131" t="n">
        <v>94.9</v>
      </c>
      <c r="H9" s="131" t="n">
        <v>92.1</v>
      </c>
      <c r="I9" s="131" t="n">
        <v>102</v>
      </c>
      <c r="J9" s="128" t="s">
        <v>79</v>
      </c>
      <c r="K9" s="128" t="s">
        <v>79</v>
      </c>
      <c r="L9" s="128" t="s">
        <v>79</v>
      </c>
      <c r="M9" s="128" t="s">
        <v>79</v>
      </c>
      <c r="N9" s="131" t="n">
        <v>105.8</v>
      </c>
      <c r="O9" s="131" t="n">
        <v>101.2</v>
      </c>
      <c r="P9" s="132" t="n">
        <v>110.6</v>
      </c>
      <c r="Q9" s="133" t="s">
        <v>79</v>
      </c>
    </row>
    <row r="10" customFormat="false" ht="17.1" hidden="false" customHeight="true" outlineLevel="0" collapsed="false">
      <c r="A10" s="134" t="s">
        <v>80</v>
      </c>
      <c r="B10" s="135" t="n">
        <v>100</v>
      </c>
      <c r="C10" s="136" t="n">
        <v>100</v>
      </c>
      <c r="D10" s="136" t="n">
        <v>100</v>
      </c>
      <c r="E10" s="136" t="n">
        <v>100</v>
      </c>
      <c r="F10" s="136" t="n">
        <v>100</v>
      </c>
      <c r="G10" s="136" t="n">
        <v>100</v>
      </c>
      <c r="H10" s="136" t="n">
        <v>100</v>
      </c>
      <c r="I10" s="136" t="n">
        <v>100</v>
      </c>
      <c r="J10" s="128" t="n">
        <v>100</v>
      </c>
      <c r="K10" s="128" t="n">
        <v>100</v>
      </c>
      <c r="L10" s="128" t="n">
        <v>100</v>
      </c>
      <c r="M10" s="128" t="n">
        <v>100</v>
      </c>
      <c r="N10" s="136" t="n">
        <v>100</v>
      </c>
      <c r="O10" s="136" t="n">
        <v>100</v>
      </c>
      <c r="P10" s="136" t="n">
        <v>100</v>
      </c>
      <c r="Q10" s="133" t="n">
        <v>100</v>
      </c>
    </row>
    <row r="11" customFormat="false" ht="15" hidden="false" customHeight="true" outlineLevel="0" collapsed="false">
      <c r="A11" s="134" t="s">
        <v>81</v>
      </c>
      <c r="B11" s="135" t="n">
        <v>103.8</v>
      </c>
      <c r="C11" s="136" t="n">
        <v>106.8</v>
      </c>
      <c r="D11" s="136" t="n">
        <v>100.7</v>
      </c>
      <c r="E11" s="136" t="n">
        <v>104.5</v>
      </c>
      <c r="F11" s="136" t="n">
        <v>95</v>
      </c>
      <c r="G11" s="136" t="n">
        <v>96.8</v>
      </c>
      <c r="H11" s="136" t="n">
        <v>111.2</v>
      </c>
      <c r="I11" s="136" t="n">
        <v>102.5</v>
      </c>
      <c r="J11" s="132" t="n">
        <v>90.4</v>
      </c>
      <c r="K11" s="132" t="n">
        <v>101.3</v>
      </c>
      <c r="L11" s="132" t="n">
        <v>97.1</v>
      </c>
      <c r="M11" s="132" t="n">
        <v>104.3</v>
      </c>
      <c r="N11" s="136" t="n">
        <v>123.9</v>
      </c>
      <c r="O11" s="136" t="n">
        <v>102</v>
      </c>
      <c r="P11" s="136" t="n">
        <v>82.8</v>
      </c>
      <c r="Q11" s="137" t="n">
        <v>93.7</v>
      </c>
    </row>
    <row r="12" customFormat="false" ht="15" hidden="false" customHeight="true" outlineLevel="0" collapsed="false">
      <c r="A12" s="134" t="s">
        <v>82</v>
      </c>
      <c r="B12" s="135" t="n">
        <v>102.9</v>
      </c>
      <c r="C12" s="136" t="n">
        <v>99.1</v>
      </c>
      <c r="D12" s="136" t="n">
        <v>101.2</v>
      </c>
      <c r="E12" s="136" t="n">
        <v>111.8</v>
      </c>
      <c r="F12" s="136" t="n">
        <v>96.1</v>
      </c>
      <c r="G12" s="136" t="n">
        <v>93.1</v>
      </c>
      <c r="H12" s="136" t="n">
        <v>108.2</v>
      </c>
      <c r="I12" s="136" t="n">
        <v>106.4</v>
      </c>
      <c r="J12" s="132" t="n">
        <v>88.8</v>
      </c>
      <c r="K12" s="132" t="n">
        <v>98.7</v>
      </c>
      <c r="L12" s="132" t="n">
        <v>93.5</v>
      </c>
      <c r="M12" s="132" t="n">
        <v>137</v>
      </c>
      <c r="N12" s="136" t="n">
        <v>108.6</v>
      </c>
      <c r="O12" s="136" t="n">
        <v>100.8</v>
      </c>
      <c r="P12" s="136" t="n">
        <v>119.1</v>
      </c>
      <c r="Q12" s="137" t="n">
        <v>96.6</v>
      </c>
    </row>
    <row r="13" customFormat="false" ht="15" hidden="false" customHeight="true" outlineLevel="0" collapsed="false">
      <c r="A13" s="130"/>
      <c r="B13" s="135"/>
      <c r="C13" s="136"/>
      <c r="D13" s="136"/>
      <c r="E13" s="136"/>
      <c r="F13" s="136"/>
      <c r="G13" s="136"/>
      <c r="H13" s="136"/>
      <c r="I13" s="136"/>
      <c r="J13" s="132"/>
      <c r="K13" s="132"/>
      <c r="L13" s="132"/>
      <c r="M13" s="132"/>
      <c r="N13" s="138"/>
      <c r="O13" s="138"/>
      <c r="P13" s="136"/>
      <c r="Q13" s="137"/>
    </row>
    <row r="14" customFormat="false" ht="17.1" hidden="false" customHeight="true" outlineLevel="0" collapsed="false">
      <c r="A14" s="139" t="s">
        <v>83</v>
      </c>
      <c r="B14" s="140" t="n">
        <v>101.8</v>
      </c>
      <c r="C14" s="141" t="n">
        <v>98.4</v>
      </c>
      <c r="D14" s="141" t="n">
        <v>99.7</v>
      </c>
      <c r="E14" s="141" t="n">
        <v>104.8</v>
      </c>
      <c r="F14" s="141" t="n">
        <v>94.4</v>
      </c>
      <c r="G14" s="141" t="n">
        <v>87.2</v>
      </c>
      <c r="H14" s="141" t="n">
        <v>111.4</v>
      </c>
      <c r="I14" s="141" t="n">
        <v>105.1</v>
      </c>
      <c r="J14" s="141" t="n">
        <v>91.3</v>
      </c>
      <c r="K14" s="141" t="n">
        <v>99.1</v>
      </c>
      <c r="L14" s="141" t="n">
        <v>93.2</v>
      </c>
      <c r="M14" s="141" t="n">
        <v>126.2</v>
      </c>
      <c r="N14" s="141" t="n">
        <v>110.4</v>
      </c>
      <c r="O14" s="141" t="n">
        <v>101.3</v>
      </c>
      <c r="P14" s="141" t="n">
        <v>86.1</v>
      </c>
      <c r="Q14" s="142" t="n">
        <v>95.8</v>
      </c>
    </row>
    <row r="15" customFormat="false" ht="17.1" hidden="false" customHeight="true" outlineLevel="0" collapsed="false">
      <c r="A15" s="143" t="s">
        <v>84</v>
      </c>
      <c r="B15" s="140" t="n">
        <v>103.2</v>
      </c>
      <c r="C15" s="141" t="n">
        <v>99.8</v>
      </c>
      <c r="D15" s="141" t="n">
        <v>102.3</v>
      </c>
      <c r="E15" s="141" t="n">
        <v>105.9</v>
      </c>
      <c r="F15" s="141" t="n">
        <v>91.4</v>
      </c>
      <c r="G15" s="141" t="n">
        <v>90.1</v>
      </c>
      <c r="H15" s="141" t="n">
        <v>109</v>
      </c>
      <c r="I15" s="141" t="n">
        <v>105.4</v>
      </c>
      <c r="J15" s="141" t="n">
        <v>90.9</v>
      </c>
      <c r="K15" s="141" t="n">
        <v>100.5</v>
      </c>
      <c r="L15" s="141" t="n">
        <v>92.8</v>
      </c>
      <c r="M15" s="141" t="n">
        <v>133.8</v>
      </c>
      <c r="N15" s="141" t="n">
        <v>109.2</v>
      </c>
      <c r="O15" s="141" t="n">
        <v>103.4</v>
      </c>
      <c r="P15" s="141" t="n">
        <v>128.2</v>
      </c>
      <c r="Q15" s="142" t="n">
        <v>95.4</v>
      </c>
    </row>
    <row r="16" customFormat="false" ht="17.1" hidden="false" customHeight="true" outlineLevel="0" collapsed="false">
      <c r="A16" s="143" t="s">
        <v>85</v>
      </c>
      <c r="B16" s="140" t="n">
        <v>103</v>
      </c>
      <c r="C16" s="141" t="n">
        <v>100.8</v>
      </c>
      <c r="D16" s="141" t="n">
        <v>101.4</v>
      </c>
      <c r="E16" s="141" t="n">
        <v>105.2</v>
      </c>
      <c r="F16" s="141" t="n">
        <v>89.1</v>
      </c>
      <c r="G16" s="141" t="n">
        <v>90.6</v>
      </c>
      <c r="H16" s="141" t="n">
        <v>109.7</v>
      </c>
      <c r="I16" s="141" t="n">
        <v>113</v>
      </c>
      <c r="J16" s="141" t="n">
        <v>92</v>
      </c>
      <c r="K16" s="141" t="n">
        <v>100.5</v>
      </c>
      <c r="L16" s="141" t="n">
        <v>92.7</v>
      </c>
      <c r="M16" s="141" t="n">
        <v>138.1</v>
      </c>
      <c r="N16" s="141" t="n">
        <v>107.9</v>
      </c>
      <c r="O16" s="141" t="n">
        <v>98.3</v>
      </c>
      <c r="P16" s="141" t="n">
        <v>120</v>
      </c>
      <c r="Q16" s="142" t="n">
        <v>99.4</v>
      </c>
    </row>
    <row r="17" customFormat="false" ht="17.1" hidden="false" customHeight="true" outlineLevel="0" collapsed="false">
      <c r="A17" s="143" t="s">
        <v>86</v>
      </c>
      <c r="B17" s="140" t="n">
        <v>103.1</v>
      </c>
      <c r="C17" s="141" t="n">
        <v>97.8</v>
      </c>
      <c r="D17" s="141" t="n">
        <v>101.1</v>
      </c>
      <c r="E17" s="141" t="n">
        <v>106</v>
      </c>
      <c r="F17" s="141" t="n">
        <v>99.7</v>
      </c>
      <c r="G17" s="141" t="n">
        <v>89.2</v>
      </c>
      <c r="H17" s="141" t="n">
        <v>109.7</v>
      </c>
      <c r="I17" s="141" t="n">
        <v>111.6</v>
      </c>
      <c r="J17" s="141" t="n">
        <v>90.1</v>
      </c>
      <c r="K17" s="141" t="n">
        <v>100.4</v>
      </c>
      <c r="L17" s="141" t="n">
        <v>95.5</v>
      </c>
      <c r="M17" s="141" t="n">
        <v>124.9</v>
      </c>
      <c r="N17" s="141" t="n">
        <v>110.6</v>
      </c>
      <c r="O17" s="141" t="n">
        <v>101</v>
      </c>
      <c r="P17" s="141" t="n">
        <v>114.7</v>
      </c>
      <c r="Q17" s="142" t="n">
        <v>97.8</v>
      </c>
    </row>
    <row r="18" customFormat="false" ht="17.1" hidden="false" customHeight="true" outlineLevel="0" collapsed="false">
      <c r="A18" s="143" t="s">
        <v>87</v>
      </c>
      <c r="B18" s="140" t="n">
        <v>102.4</v>
      </c>
      <c r="C18" s="141" t="n">
        <v>100.3</v>
      </c>
      <c r="D18" s="141" t="n">
        <v>99.4</v>
      </c>
      <c r="E18" s="141" t="n">
        <v>108.3</v>
      </c>
      <c r="F18" s="141" t="n">
        <v>93.3</v>
      </c>
      <c r="G18" s="141" t="n">
        <v>85.9</v>
      </c>
      <c r="H18" s="141" t="n">
        <v>109.8</v>
      </c>
      <c r="I18" s="141" t="n">
        <v>111.7</v>
      </c>
      <c r="J18" s="141" t="n">
        <v>87.3</v>
      </c>
      <c r="K18" s="141" t="n">
        <v>98.5</v>
      </c>
      <c r="L18" s="141" t="n">
        <v>95.2</v>
      </c>
      <c r="M18" s="141" t="n">
        <v>135.5</v>
      </c>
      <c r="N18" s="141" t="n">
        <v>111.7</v>
      </c>
      <c r="O18" s="141" t="n">
        <v>100.3</v>
      </c>
      <c r="P18" s="141" t="n">
        <v>119.3</v>
      </c>
      <c r="Q18" s="142" t="n">
        <v>93.1</v>
      </c>
    </row>
    <row r="19" customFormat="false" ht="17.1" hidden="false" customHeight="true" outlineLevel="0" collapsed="false">
      <c r="A19" s="143" t="s">
        <v>88</v>
      </c>
      <c r="B19" s="140" t="n">
        <v>104.7</v>
      </c>
      <c r="C19" s="141" t="n">
        <v>101.1</v>
      </c>
      <c r="D19" s="141" t="n">
        <v>101</v>
      </c>
      <c r="E19" s="141" t="n">
        <v>111.8</v>
      </c>
      <c r="F19" s="141" t="n">
        <v>98.7</v>
      </c>
      <c r="G19" s="141" t="n">
        <v>91.3</v>
      </c>
      <c r="H19" s="141" t="n">
        <v>112.4</v>
      </c>
      <c r="I19" s="141" t="n">
        <v>114</v>
      </c>
      <c r="J19" s="141" t="n">
        <v>91.5</v>
      </c>
      <c r="K19" s="141" t="n">
        <v>100.2</v>
      </c>
      <c r="L19" s="141" t="n">
        <v>93.8</v>
      </c>
      <c r="M19" s="141" t="n">
        <v>147.1</v>
      </c>
      <c r="N19" s="141" t="n">
        <v>112.1</v>
      </c>
      <c r="O19" s="141" t="n">
        <v>102.9</v>
      </c>
      <c r="P19" s="141" t="n">
        <v>124.8</v>
      </c>
      <c r="Q19" s="142" t="n">
        <v>93.5</v>
      </c>
    </row>
    <row r="20" customFormat="false" ht="17.1" hidden="false" customHeight="true" outlineLevel="0" collapsed="false">
      <c r="A20" s="143" t="s">
        <v>89</v>
      </c>
      <c r="B20" s="140" t="n">
        <v>104.6</v>
      </c>
      <c r="C20" s="141" t="n">
        <v>97.4</v>
      </c>
      <c r="D20" s="141" t="n">
        <v>101.6</v>
      </c>
      <c r="E20" s="141" t="n">
        <v>114.1</v>
      </c>
      <c r="F20" s="141" t="n">
        <v>97.1</v>
      </c>
      <c r="G20" s="141" t="n">
        <v>98.1</v>
      </c>
      <c r="H20" s="141" t="n">
        <v>111.5</v>
      </c>
      <c r="I20" s="141" t="n">
        <v>106.5</v>
      </c>
      <c r="J20" s="141" t="n">
        <v>87.9</v>
      </c>
      <c r="K20" s="141" t="n">
        <v>98.3</v>
      </c>
      <c r="L20" s="141" t="n">
        <v>98.5</v>
      </c>
      <c r="M20" s="141" t="n">
        <v>140.3</v>
      </c>
      <c r="N20" s="141" t="n">
        <v>111</v>
      </c>
      <c r="O20" s="141" t="n">
        <v>101.2</v>
      </c>
      <c r="P20" s="141" t="n">
        <v>124</v>
      </c>
      <c r="Q20" s="142" t="n">
        <v>100.8</v>
      </c>
    </row>
    <row r="21" customFormat="false" ht="17.1" hidden="false" customHeight="true" outlineLevel="0" collapsed="false">
      <c r="A21" s="143" t="s">
        <v>90</v>
      </c>
      <c r="B21" s="140" t="n">
        <v>102.8</v>
      </c>
      <c r="C21" s="141" t="n">
        <v>97.8</v>
      </c>
      <c r="D21" s="141" t="n">
        <v>101.8</v>
      </c>
      <c r="E21" s="141" t="n">
        <v>111</v>
      </c>
      <c r="F21" s="141" t="n">
        <v>96.4</v>
      </c>
      <c r="G21" s="141" t="n">
        <v>97.3</v>
      </c>
      <c r="H21" s="141" t="n">
        <v>105</v>
      </c>
      <c r="I21" s="141" t="n">
        <v>102.1</v>
      </c>
      <c r="J21" s="141" t="n">
        <v>90</v>
      </c>
      <c r="K21" s="141" t="n">
        <v>96.6</v>
      </c>
      <c r="L21" s="141" t="n">
        <v>94.1</v>
      </c>
      <c r="M21" s="141" t="n">
        <v>133.6</v>
      </c>
      <c r="N21" s="141" t="n">
        <v>106.9</v>
      </c>
      <c r="O21" s="141" t="n">
        <v>100.4</v>
      </c>
      <c r="P21" s="141" t="n">
        <v>124.4</v>
      </c>
      <c r="Q21" s="142" t="n">
        <v>99.9</v>
      </c>
    </row>
    <row r="22" customFormat="false" ht="17.1" hidden="false" customHeight="true" outlineLevel="0" collapsed="false">
      <c r="A22" s="143" t="s">
        <v>91</v>
      </c>
      <c r="B22" s="140" t="n">
        <v>102</v>
      </c>
      <c r="C22" s="141" t="n">
        <v>97.2</v>
      </c>
      <c r="D22" s="141" t="n">
        <v>101</v>
      </c>
      <c r="E22" s="141" t="n">
        <v>114.3</v>
      </c>
      <c r="F22" s="141" t="n">
        <v>95.7</v>
      </c>
      <c r="G22" s="141" t="n">
        <v>96.5</v>
      </c>
      <c r="H22" s="141" t="n">
        <v>105.8</v>
      </c>
      <c r="I22" s="141" t="n">
        <v>100.3</v>
      </c>
      <c r="J22" s="141" t="n">
        <v>85.8</v>
      </c>
      <c r="K22" s="141" t="n">
        <v>95.1</v>
      </c>
      <c r="L22" s="141" t="n">
        <v>91.1</v>
      </c>
      <c r="M22" s="141" t="n">
        <v>146.6</v>
      </c>
      <c r="N22" s="141" t="n">
        <v>104.9</v>
      </c>
      <c r="O22" s="141" t="n">
        <v>101</v>
      </c>
      <c r="P22" s="141" t="n">
        <v>121.8</v>
      </c>
      <c r="Q22" s="142" t="n">
        <v>95.3</v>
      </c>
    </row>
    <row r="23" customFormat="false" ht="17.1" hidden="false" customHeight="true" outlineLevel="0" collapsed="false">
      <c r="A23" s="143" t="s">
        <v>92</v>
      </c>
      <c r="B23" s="140" t="n">
        <v>101.7</v>
      </c>
      <c r="C23" s="141" t="n">
        <v>101.8</v>
      </c>
      <c r="D23" s="141" t="n">
        <v>101.4</v>
      </c>
      <c r="E23" s="141" t="n">
        <v>117.2</v>
      </c>
      <c r="F23" s="141" t="n">
        <v>97.5</v>
      </c>
      <c r="G23" s="141" t="n">
        <v>95.7</v>
      </c>
      <c r="H23" s="141" t="n">
        <v>102.6</v>
      </c>
      <c r="I23" s="141" t="n">
        <v>102.6</v>
      </c>
      <c r="J23" s="141" t="n">
        <v>86.2</v>
      </c>
      <c r="K23" s="141" t="n">
        <v>96.3</v>
      </c>
      <c r="L23" s="141" t="n">
        <v>89</v>
      </c>
      <c r="M23" s="141" t="n">
        <v>140</v>
      </c>
      <c r="N23" s="141" t="n">
        <v>105.3</v>
      </c>
      <c r="O23" s="141" t="n">
        <v>98</v>
      </c>
      <c r="P23" s="141" t="n">
        <v>122.5</v>
      </c>
      <c r="Q23" s="142" t="n">
        <v>96.6</v>
      </c>
    </row>
    <row r="24" customFormat="false" ht="17.1" hidden="false" customHeight="true" outlineLevel="0" collapsed="false">
      <c r="A24" s="143" t="s">
        <v>93</v>
      </c>
      <c r="B24" s="140" t="n">
        <v>102.3</v>
      </c>
      <c r="C24" s="141" t="n">
        <v>98.6</v>
      </c>
      <c r="D24" s="141" t="n">
        <v>101.8</v>
      </c>
      <c r="E24" s="141" t="n">
        <v>115.4</v>
      </c>
      <c r="F24" s="141" t="n">
        <v>97.6</v>
      </c>
      <c r="G24" s="141" t="n">
        <v>96.4</v>
      </c>
      <c r="H24" s="141" t="n">
        <v>105.4</v>
      </c>
      <c r="I24" s="141" t="n">
        <v>103.1</v>
      </c>
      <c r="J24" s="141" t="n">
        <v>86.4</v>
      </c>
      <c r="K24" s="141" t="n">
        <v>96.2</v>
      </c>
      <c r="L24" s="141" t="n">
        <v>92</v>
      </c>
      <c r="M24" s="141" t="n">
        <v>137.9</v>
      </c>
      <c r="N24" s="141" t="n">
        <v>106.5</v>
      </c>
      <c r="O24" s="141" t="n">
        <v>100.3</v>
      </c>
      <c r="P24" s="141" t="n">
        <v>121.1</v>
      </c>
      <c r="Q24" s="142" t="n">
        <v>96</v>
      </c>
    </row>
    <row r="25" customFormat="false" ht="17.1" hidden="false" customHeight="true" outlineLevel="0" collapsed="false">
      <c r="A25" s="143" t="s">
        <v>94</v>
      </c>
      <c r="B25" s="140" t="n">
        <v>103.1</v>
      </c>
      <c r="C25" s="141" t="n">
        <v>97.7</v>
      </c>
      <c r="D25" s="141" t="n">
        <v>102.1</v>
      </c>
      <c r="E25" s="141" t="n">
        <v>127.1</v>
      </c>
      <c r="F25" s="141" t="n">
        <v>102.2</v>
      </c>
      <c r="G25" s="141" t="n">
        <v>99.3</v>
      </c>
      <c r="H25" s="141" t="n">
        <v>104.7</v>
      </c>
      <c r="I25" s="141" t="n">
        <v>100.3</v>
      </c>
      <c r="J25" s="141" t="n">
        <v>86.3</v>
      </c>
      <c r="K25" s="141" t="n">
        <v>101.6</v>
      </c>
      <c r="L25" s="141" t="n">
        <v>93.7</v>
      </c>
      <c r="M25" s="141" t="n">
        <v>139</v>
      </c>
      <c r="N25" s="141" t="n">
        <v>105.9</v>
      </c>
      <c r="O25" s="141" t="n">
        <v>101</v>
      </c>
      <c r="P25" s="141" t="n">
        <v>121.9</v>
      </c>
      <c r="Q25" s="142" t="n">
        <v>94.7</v>
      </c>
    </row>
    <row r="26" customFormat="false" ht="17.1" hidden="false" customHeight="true" outlineLevel="0" collapsed="false">
      <c r="A26" s="139" t="s">
        <v>95</v>
      </c>
      <c r="B26" s="135" t="n">
        <v>101.2</v>
      </c>
      <c r="C26" s="136" t="n">
        <v>98.6</v>
      </c>
      <c r="D26" s="136" t="n">
        <v>99.2</v>
      </c>
      <c r="E26" s="136" t="n">
        <v>128.2</v>
      </c>
      <c r="F26" s="136" t="n">
        <v>93</v>
      </c>
      <c r="G26" s="136" t="n">
        <v>99</v>
      </c>
      <c r="H26" s="136" t="n">
        <v>110.4</v>
      </c>
      <c r="I26" s="136" t="n">
        <v>96.9</v>
      </c>
      <c r="J26" s="132" t="n">
        <v>60.9</v>
      </c>
      <c r="K26" s="132" t="n">
        <v>96.2</v>
      </c>
      <c r="L26" s="132" t="n">
        <v>95.3</v>
      </c>
      <c r="M26" s="132" t="n">
        <v>121.9</v>
      </c>
      <c r="N26" s="136" t="n">
        <v>103</v>
      </c>
      <c r="O26" s="136" t="n">
        <v>100.7</v>
      </c>
      <c r="P26" s="136" t="n">
        <v>112.6</v>
      </c>
      <c r="Q26" s="137" t="n">
        <v>91</v>
      </c>
    </row>
    <row r="27" customFormat="false" ht="15" hidden="false" customHeight="true" outlineLevel="0" collapsed="false">
      <c r="A27" s="144"/>
      <c r="B27" s="159"/>
      <c r="C27" s="160"/>
      <c r="D27" s="160"/>
      <c r="E27" s="160"/>
      <c r="F27" s="160"/>
      <c r="G27" s="160"/>
      <c r="H27" s="160"/>
      <c r="I27" s="160"/>
      <c r="J27" s="161"/>
      <c r="K27" s="161"/>
      <c r="L27" s="161"/>
      <c r="M27" s="161"/>
      <c r="N27" s="160"/>
      <c r="O27" s="160"/>
      <c r="P27" s="160"/>
      <c r="Q27" s="162"/>
    </row>
    <row r="28" customFormat="false" ht="13.5" hidden="false" customHeight="false" outlineLevel="0" collapsed="false">
      <c r="A28" s="149"/>
      <c r="B28" s="150"/>
      <c r="C28" s="150"/>
      <c r="D28" s="150"/>
      <c r="E28" s="150"/>
      <c r="F28" s="150"/>
      <c r="G28" s="150"/>
      <c r="H28" s="150"/>
      <c r="I28" s="150"/>
      <c r="J28" s="151"/>
      <c r="K28" s="151"/>
      <c r="L28" s="151"/>
      <c r="M28" s="151"/>
      <c r="N28" s="150"/>
      <c r="O28" s="150"/>
      <c r="P28" s="150"/>
      <c r="Q28" s="151"/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51"/>
      <c r="K29" s="151"/>
      <c r="L29" s="151"/>
      <c r="M29" s="151"/>
      <c r="N29" s="112"/>
      <c r="O29" s="112"/>
      <c r="P29" s="112"/>
      <c r="Q29" s="151"/>
    </row>
    <row r="30" customFormat="false" ht="14.25" hidden="false" customHeight="false" outlineLevel="0" collapsed="false">
      <c r="A30" s="114" t="s">
        <v>99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6"/>
      <c r="L30" s="116"/>
      <c r="M30" s="116"/>
      <c r="N30" s="115"/>
      <c r="O30" s="115"/>
      <c r="P30" s="115"/>
      <c r="Q30" s="117" t="s">
        <v>97</v>
      </c>
    </row>
    <row r="31" customFormat="false" ht="15" hidden="false" customHeight="true" outlineLevel="0" collapsed="false">
      <c r="A31" s="118"/>
      <c r="B31" s="119" t="s">
        <v>61</v>
      </c>
      <c r="C31" s="119" t="s">
        <v>62</v>
      </c>
      <c r="D31" s="119" t="s">
        <v>63</v>
      </c>
      <c r="E31" s="119" t="s">
        <v>64</v>
      </c>
      <c r="F31" s="119" t="s">
        <v>65</v>
      </c>
      <c r="G31" s="119" t="s">
        <v>66</v>
      </c>
      <c r="H31" s="119" t="s">
        <v>67</v>
      </c>
      <c r="I31" s="119" t="s">
        <v>68</v>
      </c>
      <c r="J31" s="120" t="s">
        <v>69</v>
      </c>
      <c r="K31" s="121" t="s">
        <v>70</v>
      </c>
      <c r="L31" s="121" t="s">
        <v>71</v>
      </c>
      <c r="M31" s="121" t="s">
        <v>72</v>
      </c>
      <c r="N31" s="119" t="s">
        <v>73</v>
      </c>
      <c r="O31" s="119" t="s">
        <v>74</v>
      </c>
      <c r="P31" s="122" t="s">
        <v>75</v>
      </c>
      <c r="Q31" s="121" t="s">
        <v>76</v>
      </c>
    </row>
    <row r="32" customFormat="false" ht="15" hidden="false" customHeight="true" outlineLevel="0" collapsed="false">
      <c r="A32" s="123" t="s">
        <v>77</v>
      </c>
      <c r="B32" s="119"/>
      <c r="C32" s="119"/>
      <c r="D32" s="119"/>
      <c r="E32" s="119"/>
      <c r="F32" s="119"/>
      <c r="G32" s="119"/>
      <c r="H32" s="119"/>
      <c r="I32" s="119"/>
      <c r="J32" s="120"/>
      <c r="K32" s="121"/>
      <c r="L32" s="121"/>
      <c r="M32" s="121"/>
      <c r="N32" s="119"/>
      <c r="O32" s="119"/>
      <c r="P32" s="122"/>
      <c r="Q32" s="121"/>
    </row>
    <row r="33" customFormat="false" ht="15" hidden="false" customHeight="true" outlineLevel="0" collapsed="false">
      <c r="A33" s="124"/>
      <c r="B33" s="119"/>
      <c r="C33" s="119"/>
      <c r="D33" s="119"/>
      <c r="E33" s="119"/>
      <c r="F33" s="119"/>
      <c r="G33" s="119"/>
      <c r="H33" s="119"/>
      <c r="I33" s="119"/>
      <c r="J33" s="120"/>
      <c r="K33" s="121"/>
      <c r="L33" s="121"/>
      <c r="M33" s="121"/>
      <c r="N33" s="119"/>
      <c r="O33" s="119"/>
      <c r="P33" s="122"/>
      <c r="Q33" s="121"/>
    </row>
    <row r="34" customFormat="false" ht="15" hidden="false" customHeight="true" outlineLevel="0" collapsed="false">
      <c r="A34" s="125"/>
      <c r="B34" s="168"/>
      <c r="C34" s="169"/>
      <c r="D34" s="169"/>
      <c r="E34" s="169"/>
      <c r="F34" s="169"/>
      <c r="G34" s="169"/>
      <c r="H34" s="169"/>
      <c r="I34" s="169"/>
      <c r="J34" s="141"/>
      <c r="K34" s="141"/>
      <c r="L34" s="141"/>
      <c r="M34" s="141"/>
      <c r="N34" s="169"/>
      <c r="O34" s="169"/>
      <c r="P34" s="169"/>
      <c r="Q34" s="170"/>
    </row>
    <row r="35" customFormat="false" ht="17.1" hidden="false" customHeight="true" outlineLevel="0" collapsed="false">
      <c r="A35" s="130" t="s">
        <v>78</v>
      </c>
      <c r="B35" s="131" t="n">
        <v>98.2</v>
      </c>
      <c r="C35" s="131" t="n">
        <v>80.2</v>
      </c>
      <c r="D35" s="131" t="n">
        <v>94.3</v>
      </c>
      <c r="E35" s="131" t="n">
        <v>98.6</v>
      </c>
      <c r="F35" s="131" t="n">
        <v>100.2</v>
      </c>
      <c r="G35" s="131" t="n">
        <v>99</v>
      </c>
      <c r="H35" s="131" t="n">
        <v>97.6</v>
      </c>
      <c r="I35" s="131" t="n">
        <v>101.6</v>
      </c>
      <c r="J35" s="128" t="s">
        <v>79</v>
      </c>
      <c r="K35" s="128" t="s">
        <v>79</v>
      </c>
      <c r="L35" s="128" t="s">
        <v>79</v>
      </c>
      <c r="M35" s="128" t="s">
        <v>79</v>
      </c>
      <c r="N35" s="131" t="n">
        <v>96.3</v>
      </c>
      <c r="O35" s="131" t="n">
        <v>103.7</v>
      </c>
      <c r="P35" s="132" t="n">
        <v>99.7</v>
      </c>
      <c r="Q35" s="133" t="s">
        <v>79</v>
      </c>
    </row>
    <row r="36" customFormat="false" ht="17.1" hidden="false" customHeight="true" outlineLevel="0" collapsed="false">
      <c r="A36" s="134" t="s">
        <v>80</v>
      </c>
      <c r="B36" s="135" t="n">
        <v>100</v>
      </c>
      <c r="C36" s="136" t="n">
        <v>100</v>
      </c>
      <c r="D36" s="136" t="n">
        <v>100</v>
      </c>
      <c r="E36" s="136" t="n">
        <v>100</v>
      </c>
      <c r="F36" s="136" t="n">
        <v>100</v>
      </c>
      <c r="G36" s="136" t="n">
        <v>100</v>
      </c>
      <c r="H36" s="136" t="n">
        <v>100</v>
      </c>
      <c r="I36" s="136" t="n">
        <v>100</v>
      </c>
      <c r="J36" s="128" t="n">
        <v>100</v>
      </c>
      <c r="K36" s="128" t="n">
        <v>100</v>
      </c>
      <c r="L36" s="128" t="n">
        <v>100</v>
      </c>
      <c r="M36" s="128" t="n">
        <v>100</v>
      </c>
      <c r="N36" s="136" t="n">
        <v>100</v>
      </c>
      <c r="O36" s="136" t="n">
        <v>100</v>
      </c>
      <c r="P36" s="136" t="n">
        <v>100</v>
      </c>
      <c r="Q36" s="133" t="n">
        <v>100</v>
      </c>
    </row>
    <row r="37" customFormat="false" ht="15" hidden="false" customHeight="true" outlineLevel="0" collapsed="false">
      <c r="A37" s="134" t="s">
        <v>81</v>
      </c>
      <c r="B37" s="135" t="n">
        <v>101.1</v>
      </c>
      <c r="C37" s="136" t="n">
        <v>96.2</v>
      </c>
      <c r="D37" s="136" t="n">
        <v>101.2</v>
      </c>
      <c r="E37" s="136" t="n">
        <v>99.6</v>
      </c>
      <c r="F37" s="136" t="n">
        <v>99.8</v>
      </c>
      <c r="G37" s="136" t="n">
        <v>95.2</v>
      </c>
      <c r="H37" s="136" t="n">
        <v>106.9</v>
      </c>
      <c r="I37" s="136" t="n">
        <v>96.9</v>
      </c>
      <c r="J37" s="132" t="n">
        <v>107.4</v>
      </c>
      <c r="K37" s="132" t="n">
        <v>98.1</v>
      </c>
      <c r="L37" s="132" t="n">
        <v>93.4</v>
      </c>
      <c r="M37" s="132" t="n">
        <v>100.3</v>
      </c>
      <c r="N37" s="136" t="n">
        <v>106.4</v>
      </c>
      <c r="O37" s="136" t="n">
        <v>103.1</v>
      </c>
      <c r="P37" s="136" t="n">
        <v>101.7</v>
      </c>
      <c r="Q37" s="137" t="n">
        <v>95.2</v>
      </c>
    </row>
    <row r="38" customFormat="false" ht="15" hidden="false" customHeight="true" outlineLevel="0" collapsed="false">
      <c r="A38" s="134" t="s">
        <v>82</v>
      </c>
      <c r="B38" s="135" t="n">
        <v>102.4</v>
      </c>
      <c r="C38" s="136" t="n">
        <v>98.5</v>
      </c>
      <c r="D38" s="136" t="n">
        <v>102.3</v>
      </c>
      <c r="E38" s="136" t="n">
        <v>96.7</v>
      </c>
      <c r="F38" s="136" t="n">
        <v>98.2</v>
      </c>
      <c r="G38" s="136" t="n">
        <v>96.9</v>
      </c>
      <c r="H38" s="136" t="n">
        <v>114.2</v>
      </c>
      <c r="I38" s="136" t="n">
        <v>95</v>
      </c>
      <c r="J38" s="132" t="n">
        <v>112.4</v>
      </c>
      <c r="K38" s="132" t="n">
        <v>95.9</v>
      </c>
      <c r="L38" s="132" t="n">
        <v>103.2</v>
      </c>
      <c r="M38" s="132" t="n">
        <v>123.6</v>
      </c>
      <c r="N38" s="136" t="n">
        <v>106.1</v>
      </c>
      <c r="O38" s="136" t="n">
        <v>101.9</v>
      </c>
      <c r="P38" s="127" t="s">
        <v>79</v>
      </c>
      <c r="Q38" s="137" t="n">
        <v>89.5</v>
      </c>
    </row>
    <row r="39" customFormat="false" ht="15" hidden="false" customHeight="true" outlineLevel="0" collapsed="false">
      <c r="A39" s="130"/>
      <c r="B39" s="135"/>
      <c r="C39" s="136"/>
      <c r="D39" s="136"/>
      <c r="E39" s="136"/>
      <c r="F39" s="136"/>
      <c r="G39" s="136"/>
      <c r="H39" s="136"/>
      <c r="I39" s="136"/>
      <c r="J39" s="132"/>
      <c r="K39" s="132"/>
      <c r="L39" s="132"/>
      <c r="M39" s="132"/>
      <c r="N39" s="138"/>
      <c r="O39" s="138"/>
      <c r="P39" s="127"/>
      <c r="Q39" s="137"/>
    </row>
    <row r="40" customFormat="false" ht="17.1" hidden="false" customHeight="true" outlineLevel="0" collapsed="false">
      <c r="A40" s="139" t="s">
        <v>83</v>
      </c>
      <c r="B40" s="140" t="n">
        <v>101.6</v>
      </c>
      <c r="C40" s="141" t="n">
        <v>87.5</v>
      </c>
      <c r="D40" s="141" t="n">
        <v>100.9</v>
      </c>
      <c r="E40" s="141" t="n">
        <v>95.9</v>
      </c>
      <c r="F40" s="141" t="n">
        <v>98.8</v>
      </c>
      <c r="G40" s="141" t="n">
        <v>96.4</v>
      </c>
      <c r="H40" s="141" t="n">
        <v>111.4</v>
      </c>
      <c r="I40" s="141" t="n">
        <v>96</v>
      </c>
      <c r="J40" s="141" t="n">
        <v>110</v>
      </c>
      <c r="K40" s="141" t="n">
        <v>95.9</v>
      </c>
      <c r="L40" s="141" t="n">
        <v>97.9</v>
      </c>
      <c r="M40" s="141" t="n">
        <v>107.2</v>
      </c>
      <c r="N40" s="141" t="n">
        <v>109.8</v>
      </c>
      <c r="O40" s="141" t="n">
        <v>102.7</v>
      </c>
      <c r="P40" s="128" t="s">
        <v>79</v>
      </c>
      <c r="Q40" s="142" t="n">
        <v>92.4</v>
      </c>
    </row>
    <row r="41" customFormat="false" ht="17.1" hidden="false" customHeight="true" outlineLevel="0" collapsed="false">
      <c r="A41" s="143" t="s">
        <v>84</v>
      </c>
      <c r="B41" s="140" t="n">
        <v>102.7</v>
      </c>
      <c r="C41" s="141" t="n">
        <v>87</v>
      </c>
      <c r="D41" s="141" t="n">
        <v>103.4</v>
      </c>
      <c r="E41" s="141" t="n">
        <v>95.9</v>
      </c>
      <c r="F41" s="141" t="n">
        <v>94.3</v>
      </c>
      <c r="G41" s="141" t="n">
        <v>96.9</v>
      </c>
      <c r="H41" s="141" t="n">
        <v>109.6</v>
      </c>
      <c r="I41" s="141" t="n">
        <v>94.7</v>
      </c>
      <c r="J41" s="141" t="n">
        <v>109.9</v>
      </c>
      <c r="K41" s="141" t="n">
        <v>98.6</v>
      </c>
      <c r="L41" s="141" t="n">
        <v>100.8</v>
      </c>
      <c r="M41" s="141" t="n">
        <v>117.9</v>
      </c>
      <c r="N41" s="141" t="n">
        <v>106.7</v>
      </c>
      <c r="O41" s="141" t="n">
        <v>103.7</v>
      </c>
      <c r="P41" s="128" t="s">
        <v>79</v>
      </c>
      <c r="Q41" s="142" t="n">
        <v>93.1</v>
      </c>
    </row>
    <row r="42" customFormat="false" ht="17.1" hidden="false" customHeight="true" outlineLevel="0" collapsed="false">
      <c r="A42" s="143" t="s">
        <v>85</v>
      </c>
      <c r="B42" s="140" t="n">
        <v>101.9</v>
      </c>
      <c r="C42" s="141" t="n">
        <v>85.4</v>
      </c>
      <c r="D42" s="141" t="n">
        <v>103.1</v>
      </c>
      <c r="E42" s="141" t="n">
        <v>96.3</v>
      </c>
      <c r="F42" s="141" t="n">
        <v>91.3</v>
      </c>
      <c r="G42" s="141" t="n">
        <v>95.8</v>
      </c>
      <c r="H42" s="141" t="n">
        <v>111.4</v>
      </c>
      <c r="I42" s="141" t="n">
        <v>96.7</v>
      </c>
      <c r="J42" s="141" t="n">
        <v>114.4</v>
      </c>
      <c r="K42" s="141" t="n">
        <v>97.2</v>
      </c>
      <c r="L42" s="141" t="n">
        <v>102.3</v>
      </c>
      <c r="M42" s="141" t="n">
        <v>120.2</v>
      </c>
      <c r="N42" s="141" t="n">
        <v>104.2</v>
      </c>
      <c r="O42" s="141" t="n">
        <v>98.3</v>
      </c>
      <c r="P42" s="128" t="s">
        <v>79</v>
      </c>
      <c r="Q42" s="142" t="n">
        <v>98</v>
      </c>
    </row>
    <row r="43" customFormat="false" ht="17.1" hidden="false" customHeight="true" outlineLevel="0" collapsed="false">
      <c r="A43" s="143" t="s">
        <v>86</v>
      </c>
      <c r="B43" s="140" t="n">
        <v>102.9</v>
      </c>
      <c r="C43" s="141" t="n">
        <v>95.6</v>
      </c>
      <c r="D43" s="141" t="n">
        <v>102.7</v>
      </c>
      <c r="E43" s="141" t="n">
        <v>94.4</v>
      </c>
      <c r="F43" s="141" t="n">
        <v>103.7</v>
      </c>
      <c r="G43" s="141" t="n">
        <v>97.7</v>
      </c>
      <c r="H43" s="141" t="n">
        <v>115.2</v>
      </c>
      <c r="I43" s="141" t="n">
        <v>94.5</v>
      </c>
      <c r="J43" s="141" t="n">
        <v>119.7</v>
      </c>
      <c r="K43" s="141" t="n">
        <v>97.6</v>
      </c>
      <c r="L43" s="141" t="n">
        <v>102.8</v>
      </c>
      <c r="M43" s="141" t="n">
        <v>124.1</v>
      </c>
      <c r="N43" s="141" t="n">
        <v>105.5</v>
      </c>
      <c r="O43" s="141" t="n">
        <v>101</v>
      </c>
      <c r="P43" s="128" t="s">
        <v>79</v>
      </c>
      <c r="Q43" s="142" t="n">
        <v>92.2</v>
      </c>
    </row>
    <row r="44" customFormat="false" ht="17.1" hidden="false" customHeight="true" outlineLevel="0" collapsed="false">
      <c r="A44" s="143" t="s">
        <v>87</v>
      </c>
      <c r="B44" s="140" t="n">
        <v>101.5</v>
      </c>
      <c r="C44" s="141" t="n">
        <v>100.9</v>
      </c>
      <c r="D44" s="141" t="n">
        <v>101.2</v>
      </c>
      <c r="E44" s="141" t="n">
        <v>97.2</v>
      </c>
      <c r="F44" s="141" t="n">
        <v>96.9</v>
      </c>
      <c r="G44" s="141" t="n">
        <v>93.8</v>
      </c>
      <c r="H44" s="141" t="n">
        <v>114.1</v>
      </c>
      <c r="I44" s="141" t="n">
        <v>94.7</v>
      </c>
      <c r="J44" s="141" t="n">
        <v>113</v>
      </c>
      <c r="K44" s="141" t="n">
        <v>95.4</v>
      </c>
      <c r="L44" s="141" t="n">
        <v>103.5</v>
      </c>
      <c r="M44" s="141" t="n">
        <v>123.1</v>
      </c>
      <c r="N44" s="141" t="n">
        <v>108</v>
      </c>
      <c r="O44" s="141" t="n">
        <v>100.6</v>
      </c>
      <c r="P44" s="128" t="s">
        <v>79</v>
      </c>
      <c r="Q44" s="142" t="n">
        <v>86.4</v>
      </c>
    </row>
    <row r="45" customFormat="false" ht="17.1" hidden="false" customHeight="true" outlineLevel="0" collapsed="false">
      <c r="A45" s="143" t="s">
        <v>88</v>
      </c>
      <c r="B45" s="140" t="n">
        <v>103.2</v>
      </c>
      <c r="C45" s="141" t="n">
        <v>98.4</v>
      </c>
      <c r="D45" s="141" t="n">
        <v>102.4</v>
      </c>
      <c r="E45" s="141" t="n">
        <v>97.9</v>
      </c>
      <c r="F45" s="141" t="n">
        <v>99.8</v>
      </c>
      <c r="G45" s="141" t="n">
        <v>97.8</v>
      </c>
      <c r="H45" s="141" t="n">
        <v>114.7</v>
      </c>
      <c r="I45" s="141" t="n">
        <v>95.5</v>
      </c>
      <c r="J45" s="141" t="n">
        <v>112.3</v>
      </c>
      <c r="K45" s="141" t="n">
        <v>96.5</v>
      </c>
      <c r="L45" s="141" t="n">
        <v>100.8</v>
      </c>
      <c r="M45" s="141" t="n">
        <v>142.7</v>
      </c>
      <c r="N45" s="141" t="n">
        <v>106.6</v>
      </c>
      <c r="O45" s="141" t="n">
        <v>103.6</v>
      </c>
      <c r="P45" s="128" t="s">
        <v>79</v>
      </c>
      <c r="Q45" s="142" t="n">
        <v>87.8</v>
      </c>
    </row>
    <row r="46" customFormat="false" ht="17.1" hidden="false" customHeight="true" outlineLevel="0" collapsed="false">
      <c r="A46" s="143" t="s">
        <v>89</v>
      </c>
      <c r="B46" s="140" t="n">
        <v>103.1</v>
      </c>
      <c r="C46" s="141" t="n">
        <v>103.5</v>
      </c>
      <c r="D46" s="141" t="n">
        <v>103.2</v>
      </c>
      <c r="E46" s="141" t="n">
        <v>95.1</v>
      </c>
      <c r="F46" s="141" t="n">
        <v>97.7</v>
      </c>
      <c r="G46" s="141" t="n">
        <v>97.9</v>
      </c>
      <c r="H46" s="141" t="n">
        <v>114.2</v>
      </c>
      <c r="I46" s="141" t="n">
        <v>97.8</v>
      </c>
      <c r="J46" s="141" t="n">
        <v>110.8</v>
      </c>
      <c r="K46" s="141" t="n">
        <v>94.5</v>
      </c>
      <c r="L46" s="141" t="n">
        <v>105.6</v>
      </c>
      <c r="M46" s="141" t="n">
        <v>125.6</v>
      </c>
      <c r="N46" s="141" t="n">
        <v>106.1</v>
      </c>
      <c r="O46" s="141" t="n">
        <v>103.3</v>
      </c>
      <c r="P46" s="128" t="s">
        <v>79</v>
      </c>
      <c r="Q46" s="142" t="n">
        <v>89.1</v>
      </c>
    </row>
    <row r="47" customFormat="false" ht="17.1" hidden="false" customHeight="true" outlineLevel="0" collapsed="false">
      <c r="A47" s="143" t="s">
        <v>90</v>
      </c>
      <c r="B47" s="140" t="n">
        <v>102.3</v>
      </c>
      <c r="C47" s="141" t="n">
        <v>100.1</v>
      </c>
      <c r="D47" s="141" t="n">
        <v>102.7</v>
      </c>
      <c r="E47" s="141" t="n">
        <v>92.5</v>
      </c>
      <c r="F47" s="141" t="n">
        <v>96.7</v>
      </c>
      <c r="G47" s="141" t="n">
        <v>97.1</v>
      </c>
      <c r="H47" s="141" t="n">
        <v>117.1</v>
      </c>
      <c r="I47" s="141" t="n">
        <v>95.6</v>
      </c>
      <c r="J47" s="141" t="n">
        <v>110.2</v>
      </c>
      <c r="K47" s="141" t="n">
        <v>94.2</v>
      </c>
      <c r="L47" s="141" t="n">
        <v>101.7</v>
      </c>
      <c r="M47" s="141" t="n">
        <v>121.1</v>
      </c>
      <c r="N47" s="141" t="n">
        <v>105.6</v>
      </c>
      <c r="O47" s="141" t="n">
        <v>101.6</v>
      </c>
      <c r="P47" s="128" t="s">
        <v>79</v>
      </c>
      <c r="Q47" s="142" t="n">
        <v>88.1</v>
      </c>
    </row>
    <row r="48" customFormat="false" ht="17.1" hidden="false" customHeight="true" outlineLevel="0" collapsed="false">
      <c r="A48" s="143" t="s">
        <v>91</v>
      </c>
      <c r="B48" s="140" t="n">
        <v>102.3</v>
      </c>
      <c r="C48" s="141" t="n">
        <v>108.7</v>
      </c>
      <c r="D48" s="141" t="n">
        <v>101.3</v>
      </c>
      <c r="E48" s="141" t="n">
        <v>95.2</v>
      </c>
      <c r="F48" s="141" t="n">
        <v>96.7</v>
      </c>
      <c r="G48" s="141" t="n">
        <v>96.2</v>
      </c>
      <c r="H48" s="141" t="n">
        <v>119.5</v>
      </c>
      <c r="I48" s="141" t="n">
        <v>94.5</v>
      </c>
      <c r="J48" s="141" t="n">
        <v>111.4</v>
      </c>
      <c r="K48" s="141" t="n">
        <v>92.5</v>
      </c>
      <c r="L48" s="141" t="n">
        <v>102.5</v>
      </c>
      <c r="M48" s="141" t="n">
        <v>126.1</v>
      </c>
      <c r="N48" s="141" t="n">
        <v>106.2</v>
      </c>
      <c r="O48" s="141" t="n">
        <v>104.3</v>
      </c>
      <c r="P48" s="128" t="s">
        <v>79</v>
      </c>
      <c r="Q48" s="142" t="n">
        <v>85.6</v>
      </c>
    </row>
    <row r="49" customFormat="false" ht="17.1" hidden="false" customHeight="true" outlineLevel="0" collapsed="false">
      <c r="A49" s="143" t="s">
        <v>92</v>
      </c>
      <c r="B49" s="140" t="n">
        <v>101.9</v>
      </c>
      <c r="C49" s="141" t="n">
        <v>112.4</v>
      </c>
      <c r="D49" s="141" t="n">
        <v>101.9</v>
      </c>
      <c r="E49" s="141" t="n">
        <v>97.6</v>
      </c>
      <c r="F49" s="141" t="n">
        <v>98.4</v>
      </c>
      <c r="G49" s="141" t="n">
        <v>95.4</v>
      </c>
      <c r="H49" s="141" t="n">
        <v>113.3</v>
      </c>
      <c r="I49" s="141" t="n">
        <v>94.3</v>
      </c>
      <c r="J49" s="141" t="n">
        <v>115.8</v>
      </c>
      <c r="K49" s="141" t="n">
        <v>93.9</v>
      </c>
      <c r="L49" s="141" t="n">
        <v>102.3</v>
      </c>
      <c r="M49" s="141" t="n">
        <v>126.5</v>
      </c>
      <c r="N49" s="141" t="n">
        <v>105.8</v>
      </c>
      <c r="O49" s="141" t="n">
        <v>100.1</v>
      </c>
      <c r="P49" s="128" t="s">
        <v>79</v>
      </c>
      <c r="Q49" s="142" t="n">
        <v>88</v>
      </c>
    </row>
    <row r="50" customFormat="false" ht="17.1" hidden="false" customHeight="true" outlineLevel="0" collapsed="false">
      <c r="A50" s="143" t="s">
        <v>93</v>
      </c>
      <c r="B50" s="140" t="n">
        <v>102.2</v>
      </c>
      <c r="C50" s="141" t="n">
        <v>104.1</v>
      </c>
      <c r="D50" s="141" t="n">
        <v>102.2</v>
      </c>
      <c r="E50" s="141" t="n">
        <v>96.2</v>
      </c>
      <c r="F50" s="141" t="n">
        <v>98.8</v>
      </c>
      <c r="G50" s="141" t="n">
        <v>97.4</v>
      </c>
      <c r="H50" s="141" t="n">
        <v>113.5</v>
      </c>
      <c r="I50" s="141" t="n">
        <v>89.6</v>
      </c>
      <c r="J50" s="141" t="n">
        <v>110.9</v>
      </c>
      <c r="K50" s="141" t="n">
        <v>94.5</v>
      </c>
      <c r="L50" s="141" t="n">
        <v>108</v>
      </c>
      <c r="M50" s="141" t="n">
        <v>124.3</v>
      </c>
      <c r="N50" s="141" t="n">
        <v>104.7</v>
      </c>
      <c r="O50" s="141" t="n">
        <v>102.1</v>
      </c>
      <c r="P50" s="128" t="s">
        <v>79</v>
      </c>
      <c r="Q50" s="142" t="n">
        <v>87</v>
      </c>
    </row>
    <row r="51" customFormat="false" ht="17.1" hidden="false" customHeight="true" outlineLevel="0" collapsed="false">
      <c r="A51" s="143" t="s">
        <v>94</v>
      </c>
      <c r="B51" s="140" t="n">
        <v>103.2</v>
      </c>
      <c r="C51" s="141" t="n">
        <v>97.6</v>
      </c>
      <c r="D51" s="141" t="n">
        <v>102.6</v>
      </c>
      <c r="E51" s="141" t="n">
        <v>105.9</v>
      </c>
      <c r="F51" s="141" t="n">
        <v>104.4</v>
      </c>
      <c r="G51" s="141" t="n">
        <v>100</v>
      </c>
      <c r="H51" s="141" t="n">
        <v>115.7</v>
      </c>
      <c r="I51" s="141" t="n">
        <v>95.4</v>
      </c>
      <c r="J51" s="141" t="n">
        <v>109.7</v>
      </c>
      <c r="K51" s="141" t="n">
        <v>98.9</v>
      </c>
      <c r="L51" s="141" t="n">
        <v>109.8</v>
      </c>
      <c r="M51" s="141" t="n">
        <v>124</v>
      </c>
      <c r="N51" s="141" t="n">
        <v>103.9</v>
      </c>
      <c r="O51" s="141" t="n">
        <v>101.3</v>
      </c>
      <c r="P51" s="128" t="s">
        <v>79</v>
      </c>
      <c r="Q51" s="142" t="n">
        <v>85.8</v>
      </c>
    </row>
    <row r="52" customFormat="false" ht="17.1" hidden="false" customHeight="true" outlineLevel="0" collapsed="false">
      <c r="A52" s="139" t="s">
        <v>95</v>
      </c>
      <c r="B52" s="135" t="n">
        <v>101</v>
      </c>
      <c r="C52" s="136" t="n">
        <v>111</v>
      </c>
      <c r="D52" s="136" t="n">
        <v>99.7</v>
      </c>
      <c r="E52" s="136" t="n">
        <v>106.9</v>
      </c>
      <c r="F52" s="136" t="n">
        <v>100.3</v>
      </c>
      <c r="G52" s="136" t="n">
        <v>94.3</v>
      </c>
      <c r="H52" s="136" t="n">
        <v>115.9</v>
      </c>
      <c r="I52" s="136" t="n">
        <v>94.9</v>
      </c>
      <c r="J52" s="132" t="n">
        <v>107.5</v>
      </c>
      <c r="K52" s="132" t="n">
        <v>92.8</v>
      </c>
      <c r="L52" s="132" t="n">
        <v>106.6</v>
      </c>
      <c r="M52" s="132" t="n">
        <v>121.9</v>
      </c>
      <c r="N52" s="136" t="n">
        <v>104.5</v>
      </c>
      <c r="O52" s="136" t="n">
        <v>101.9</v>
      </c>
      <c r="P52" s="136" t="n">
        <v>101.5</v>
      </c>
      <c r="Q52" s="137" t="n">
        <v>82</v>
      </c>
    </row>
    <row r="53" customFormat="false" ht="15" hidden="false" customHeight="true" outlineLevel="0" collapsed="false">
      <c r="A53" s="144"/>
      <c r="B53" s="159"/>
      <c r="C53" s="160"/>
      <c r="D53" s="160"/>
      <c r="E53" s="160"/>
      <c r="F53" s="160"/>
      <c r="G53" s="160"/>
      <c r="H53" s="160"/>
      <c r="I53" s="160"/>
      <c r="J53" s="161"/>
      <c r="K53" s="161"/>
      <c r="L53" s="161"/>
      <c r="M53" s="161"/>
      <c r="N53" s="160"/>
      <c r="O53" s="160"/>
      <c r="P53" s="180"/>
      <c r="Q53" s="162"/>
    </row>
    <row r="54" customFormat="false" ht="13.5" hidden="false" customHeight="false" outlineLevel="0" collapsed="false">
      <c r="J54" s="151"/>
      <c r="K54" s="151"/>
      <c r="L54" s="151"/>
      <c r="M54" s="151"/>
      <c r="Q54" s="151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</sheetData>
  <mergeCells count="33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7:Q57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P50" activeCellId="0" sqref="P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3" t="s">
        <v>101</v>
      </c>
      <c r="B1" s="112"/>
      <c r="C1" s="112"/>
      <c r="D1" s="112"/>
      <c r="E1" s="112"/>
      <c r="F1" s="112"/>
      <c r="G1" s="112"/>
      <c r="H1" s="112"/>
      <c r="I1" s="112"/>
      <c r="J1" s="112"/>
      <c r="L1" s="112"/>
      <c r="P1" s="2" t="str">
        <f aca="false">賃金!I1</f>
        <v>平成25年1月</v>
      </c>
    </row>
    <row r="2" customFormat="false" ht="14.25" hidden="false" customHeight="false" outlineLevel="0" collapsed="false">
      <c r="A2" s="114" t="s">
        <v>102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5"/>
      <c r="O2" s="115"/>
      <c r="P2" s="115"/>
      <c r="Q2" s="117" t="s">
        <v>60</v>
      </c>
    </row>
    <row r="3" customFormat="false" ht="15" hidden="false" customHeight="true" outlineLevel="0" collapsed="false">
      <c r="A3" s="118"/>
      <c r="B3" s="119" t="s">
        <v>61</v>
      </c>
      <c r="C3" s="119" t="s">
        <v>62</v>
      </c>
      <c r="D3" s="119" t="s">
        <v>63</v>
      </c>
      <c r="E3" s="119" t="s">
        <v>64</v>
      </c>
      <c r="F3" s="119" t="s">
        <v>65</v>
      </c>
      <c r="G3" s="119" t="s">
        <v>66</v>
      </c>
      <c r="H3" s="119" t="s">
        <v>67</v>
      </c>
      <c r="I3" s="119" t="s">
        <v>68</v>
      </c>
      <c r="J3" s="120" t="s">
        <v>69</v>
      </c>
      <c r="K3" s="121" t="s">
        <v>70</v>
      </c>
      <c r="L3" s="121" t="s">
        <v>71</v>
      </c>
      <c r="M3" s="121" t="s">
        <v>72</v>
      </c>
      <c r="N3" s="122" t="s">
        <v>73</v>
      </c>
      <c r="O3" s="122" t="s">
        <v>74</v>
      </c>
      <c r="P3" s="122" t="s">
        <v>75</v>
      </c>
      <c r="Q3" s="121" t="s">
        <v>76</v>
      </c>
    </row>
    <row r="4" customFormat="false" ht="15" hidden="false" customHeight="true" outlineLevel="0" collapsed="false">
      <c r="A4" s="123" t="s">
        <v>77</v>
      </c>
      <c r="B4" s="119"/>
      <c r="C4" s="119"/>
      <c r="D4" s="119"/>
      <c r="E4" s="119"/>
      <c r="F4" s="119"/>
      <c r="G4" s="119"/>
      <c r="H4" s="119"/>
      <c r="I4" s="119"/>
      <c r="J4" s="120"/>
      <c r="K4" s="121"/>
      <c r="L4" s="121"/>
      <c r="M4" s="121"/>
      <c r="N4" s="122"/>
      <c r="O4" s="122"/>
      <c r="P4" s="122"/>
      <c r="Q4" s="121"/>
    </row>
    <row r="5" customFormat="false" ht="15" hidden="false" customHeight="true" outlineLevel="0" collapsed="false">
      <c r="A5" s="124"/>
      <c r="B5" s="119"/>
      <c r="C5" s="119"/>
      <c r="D5" s="119"/>
      <c r="E5" s="119"/>
      <c r="F5" s="119"/>
      <c r="G5" s="119"/>
      <c r="H5" s="119"/>
      <c r="I5" s="119"/>
      <c r="J5" s="120"/>
      <c r="K5" s="121"/>
      <c r="L5" s="121"/>
      <c r="M5" s="121"/>
      <c r="N5" s="122"/>
      <c r="O5" s="122"/>
      <c r="P5" s="122"/>
      <c r="Q5" s="121"/>
    </row>
    <row r="6" customFormat="false" ht="15" hidden="false" customHeight="true" outlineLevel="0" collapsed="false">
      <c r="A6" s="125"/>
      <c r="B6" s="168"/>
      <c r="C6" s="169"/>
      <c r="D6" s="169"/>
      <c r="E6" s="169"/>
      <c r="F6" s="169"/>
      <c r="G6" s="169"/>
      <c r="H6" s="169"/>
      <c r="I6" s="169"/>
      <c r="J6" s="141"/>
      <c r="K6" s="141"/>
      <c r="L6" s="141"/>
      <c r="M6" s="141"/>
      <c r="N6" s="169"/>
      <c r="O6" s="169"/>
      <c r="P6" s="169"/>
      <c r="Q6" s="170"/>
    </row>
    <row r="7" customFormat="false" ht="17.1" hidden="false" customHeight="true" outlineLevel="0" collapsed="false">
      <c r="A7" s="130" t="s">
        <v>78</v>
      </c>
      <c r="B7" s="131" t="n">
        <v>98.6</v>
      </c>
      <c r="C7" s="131" t="n">
        <v>98.7</v>
      </c>
      <c r="D7" s="131" t="n">
        <v>95.1</v>
      </c>
      <c r="E7" s="131" t="n">
        <v>104.6</v>
      </c>
      <c r="F7" s="131" t="n">
        <v>98.1</v>
      </c>
      <c r="G7" s="131" t="n">
        <v>93.5</v>
      </c>
      <c r="H7" s="131" t="n">
        <v>96.1</v>
      </c>
      <c r="I7" s="131" t="n">
        <v>106.9</v>
      </c>
      <c r="J7" s="128" t="s">
        <v>79</v>
      </c>
      <c r="K7" s="128" t="s">
        <v>79</v>
      </c>
      <c r="L7" s="128" t="s">
        <v>79</v>
      </c>
      <c r="M7" s="128" t="s">
        <v>79</v>
      </c>
      <c r="N7" s="131" t="n">
        <v>103.8</v>
      </c>
      <c r="O7" s="131" t="n">
        <v>110.4</v>
      </c>
      <c r="P7" s="132" t="n">
        <v>102.9</v>
      </c>
      <c r="Q7" s="133" t="s">
        <v>79</v>
      </c>
    </row>
    <row r="8" customFormat="false" ht="17.1" hidden="false" customHeight="true" outlineLevel="0" collapsed="false">
      <c r="A8" s="134" t="s">
        <v>80</v>
      </c>
      <c r="B8" s="135" t="n">
        <v>100</v>
      </c>
      <c r="C8" s="136" t="n">
        <v>100</v>
      </c>
      <c r="D8" s="136" t="n">
        <v>100</v>
      </c>
      <c r="E8" s="136" t="n">
        <v>100</v>
      </c>
      <c r="F8" s="136" t="n">
        <v>100</v>
      </c>
      <c r="G8" s="136" t="n">
        <v>100</v>
      </c>
      <c r="H8" s="136" t="n">
        <v>100</v>
      </c>
      <c r="I8" s="136" t="n">
        <v>100</v>
      </c>
      <c r="J8" s="128" t="n">
        <v>100</v>
      </c>
      <c r="K8" s="128" t="n">
        <v>100</v>
      </c>
      <c r="L8" s="128" t="n">
        <v>100</v>
      </c>
      <c r="M8" s="128" t="n">
        <v>100</v>
      </c>
      <c r="N8" s="136" t="n">
        <v>100</v>
      </c>
      <c r="O8" s="136" t="n">
        <v>100</v>
      </c>
      <c r="P8" s="136" t="n">
        <v>100</v>
      </c>
      <c r="Q8" s="133" t="n">
        <v>100</v>
      </c>
    </row>
    <row r="9" customFormat="false" ht="15" hidden="false" customHeight="true" outlineLevel="0" collapsed="false">
      <c r="A9" s="134" t="s">
        <v>81</v>
      </c>
      <c r="B9" s="135" t="n">
        <v>103.5</v>
      </c>
      <c r="C9" s="136" t="n">
        <v>104.8</v>
      </c>
      <c r="D9" s="136" t="n">
        <v>99.5</v>
      </c>
      <c r="E9" s="136" t="n">
        <v>99.2</v>
      </c>
      <c r="F9" s="136" t="n">
        <v>99.1</v>
      </c>
      <c r="G9" s="136" t="n">
        <v>105.6</v>
      </c>
      <c r="H9" s="136" t="n">
        <v>105.3</v>
      </c>
      <c r="I9" s="136" t="n">
        <v>105</v>
      </c>
      <c r="J9" s="132" t="n">
        <v>101.9</v>
      </c>
      <c r="K9" s="132" t="n">
        <v>99.4</v>
      </c>
      <c r="L9" s="132" t="n">
        <v>103.2</v>
      </c>
      <c r="M9" s="132" t="n">
        <v>103.4</v>
      </c>
      <c r="N9" s="136" t="n">
        <v>129</v>
      </c>
      <c r="O9" s="136" t="n">
        <v>100.6</v>
      </c>
      <c r="P9" s="136" t="n">
        <v>91.1</v>
      </c>
      <c r="Q9" s="137" t="n">
        <v>98.4</v>
      </c>
    </row>
    <row r="10" customFormat="false" ht="15" hidden="false" customHeight="true" outlineLevel="0" collapsed="false">
      <c r="A10" s="134" t="s">
        <v>82</v>
      </c>
      <c r="B10" s="135" t="n">
        <v>104.2</v>
      </c>
      <c r="C10" s="136" t="n">
        <v>102.8</v>
      </c>
      <c r="D10" s="136" t="n">
        <v>100.3</v>
      </c>
      <c r="E10" s="136" t="n">
        <v>102.6</v>
      </c>
      <c r="F10" s="136" t="n">
        <v>101.3</v>
      </c>
      <c r="G10" s="136" t="n">
        <v>104.3</v>
      </c>
      <c r="H10" s="136" t="n">
        <v>103.9</v>
      </c>
      <c r="I10" s="136" t="n">
        <v>109.9</v>
      </c>
      <c r="J10" s="132" t="n">
        <v>103.6</v>
      </c>
      <c r="K10" s="132" t="n">
        <v>99.1</v>
      </c>
      <c r="L10" s="132" t="n">
        <v>102.6</v>
      </c>
      <c r="M10" s="132" t="n">
        <v>112.5</v>
      </c>
      <c r="N10" s="136" t="n">
        <v>124.3</v>
      </c>
      <c r="O10" s="136" t="n">
        <v>101.3</v>
      </c>
      <c r="P10" s="136" t="n">
        <v>108.1</v>
      </c>
      <c r="Q10" s="137" t="n">
        <v>102.2</v>
      </c>
    </row>
    <row r="11" customFormat="false" ht="15" hidden="false" customHeight="true" outlineLevel="0" collapsed="false">
      <c r="A11" s="130"/>
      <c r="B11" s="135"/>
      <c r="C11" s="136"/>
      <c r="D11" s="136"/>
      <c r="E11" s="136"/>
      <c r="F11" s="136"/>
      <c r="G11" s="136"/>
      <c r="H11" s="136"/>
      <c r="I11" s="136"/>
      <c r="J11" s="132"/>
      <c r="K11" s="132"/>
      <c r="L11" s="132"/>
      <c r="M11" s="132"/>
      <c r="N11" s="138"/>
      <c r="O11" s="138"/>
      <c r="P11" s="136"/>
      <c r="Q11" s="137"/>
    </row>
    <row r="12" customFormat="false" ht="17.1" hidden="false" customHeight="true" outlineLevel="0" collapsed="false">
      <c r="A12" s="139" t="s">
        <v>83</v>
      </c>
      <c r="B12" s="140" t="n">
        <v>96</v>
      </c>
      <c r="C12" s="141" t="n">
        <v>94.6</v>
      </c>
      <c r="D12" s="141" t="n">
        <v>90</v>
      </c>
      <c r="E12" s="141" t="n">
        <v>93.8</v>
      </c>
      <c r="F12" s="141" t="n">
        <v>91.2</v>
      </c>
      <c r="G12" s="141" t="n">
        <v>91.4</v>
      </c>
      <c r="H12" s="141" t="n">
        <v>101.2</v>
      </c>
      <c r="I12" s="141" t="n">
        <v>102.4</v>
      </c>
      <c r="J12" s="141" t="n">
        <v>99</v>
      </c>
      <c r="K12" s="141" t="n">
        <v>90.3</v>
      </c>
      <c r="L12" s="141" t="n">
        <v>101.9</v>
      </c>
      <c r="M12" s="141" t="n">
        <v>107.5</v>
      </c>
      <c r="N12" s="141" t="n">
        <v>109.6</v>
      </c>
      <c r="O12" s="141" t="n">
        <v>94.3</v>
      </c>
      <c r="P12" s="141" t="n">
        <v>88.3</v>
      </c>
      <c r="Q12" s="142" t="n">
        <v>95.8</v>
      </c>
    </row>
    <row r="13" customFormat="false" ht="17.1" hidden="false" customHeight="true" outlineLevel="0" collapsed="false">
      <c r="A13" s="143" t="s">
        <v>84</v>
      </c>
      <c r="B13" s="140" t="n">
        <v>105.2</v>
      </c>
      <c r="C13" s="141" t="n">
        <v>108</v>
      </c>
      <c r="D13" s="141" t="n">
        <v>102.9</v>
      </c>
      <c r="E13" s="141" t="n">
        <v>107.8</v>
      </c>
      <c r="F13" s="141" t="n">
        <v>107.9</v>
      </c>
      <c r="G13" s="141" t="n">
        <v>98.8</v>
      </c>
      <c r="H13" s="141" t="n">
        <v>104.9</v>
      </c>
      <c r="I13" s="141" t="n">
        <v>113.5</v>
      </c>
      <c r="J13" s="141" t="n">
        <v>112.3</v>
      </c>
      <c r="K13" s="141" t="n">
        <v>98.4</v>
      </c>
      <c r="L13" s="141" t="n">
        <v>100.7</v>
      </c>
      <c r="M13" s="141" t="n">
        <v>107</v>
      </c>
      <c r="N13" s="141" t="n">
        <v>124</v>
      </c>
      <c r="O13" s="141" t="n">
        <v>106</v>
      </c>
      <c r="P13" s="141" t="n">
        <v>107.1</v>
      </c>
      <c r="Q13" s="142" t="n">
        <v>101.4</v>
      </c>
    </row>
    <row r="14" customFormat="false" ht="17.1" hidden="false" customHeight="true" outlineLevel="0" collapsed="false">
      <c r="A14" s="143" t="s">
        <v>85</v>
      </c>
      <c r="B14" s="140" t="n">
        <v>105.8</v>
      </c>
      <c r="C14" s="141" t="n">
        <v>108</v>
      </c>
      <c r="D14" s="141" t="n">
        <v>102.3</v>
      </c>
      <c r="E14" s="141" t="n">
        <v>105.5</v>
      </c>
      <c r="F14" s="141" t="n">
        <v>104.7</v>
      </c>
      <c r="G14" s="141" t="n">
        <v>102.5</v>
      </c>
      <c r="H14" s="141" t="n">
        <v>105</v>
      </c>
      <c r="I14" s="141" t="n">
        <v>115.4</v>
      </c>
      <c r="J14" s="141" t="n">
        <v>111.1</v>
      </c>
      <c r="K14" s="141" t="n">
        <v>102.5</v>
      </c>
      <c r="L14" s="141" t="n">
        <v>102</v>
      </c>
      <c r="M14" s="141" t="n">
        <v>108.3</v>
      </c>
      <c r="N14" s="141" t="n">
        <v>124.7</v>
      </c>
      <c r="O14" s="141" t="n">
        <v>104</v>
      </c>
      <c r="P14" s="141" t="n">
        <v>108.9</v>
      </c>
      <c r="Q14" s="142" t="n">
        <v>106.6</v>
      </c>
    </row>
    <row r="15" customFormat="false" ht="17.1" hidden="false" customHeight="true" outlineLevel="0" collapsed="false">
      <c r="A15" s="143" t="s">
        <v>86</v>
      </c>
      <c r="B15" s="140" t="n">
        <v>107</v>
      </c>
      <c r="C15" s="141" t="n">
        <v>103.5</v>
      </c>
      <c r="D15" s="141" t="n">
        <v>104.1</v>
      </c>
      <c r="E15" s="141" t="n">
        <v>100.7</v>
      </c>
      <c r="F15" s="141" t="n">
        <v>106.1</v>
      </c>
      <c r="G15" s="141" t="n">
        <v>103.4</v>
      </c>
      <c r="H15" s="141" t="n">
        <v>108.1</v>
      </c>
      <c r="I15" s="141" t="n">
        <v>111.4</v>
      </c>
      <c r="J15" s="141" t="n">
        <v>105.1</v>
      </c>
      <c r="K15" s="141" t="n">
        <v>101.7</v>
      </c>
      <c r="L15" s="141" t="n">
        <v>105.4</v>
      </c>
      <c r="M15" s="141" t="n">
        <v>112.5</v>
      </c>
      <c r="N15" s="141" t="n">
        <v>128.6</v>
      </c>
      <c r="O15" s="141" t="n">
        <v>103.9</v>
      </c>
      <c r="P15" s="141" t="n">
        <v>103.9</v>
      </c>
      <c r="Q15" s="142" t="n">
        <v>105.1</v>
      </c>
    </row>
    <row r="16" customFormat="false" ht="17.1" hidden="false" customHeight="true" outlineLevel="0" collapsed="false">
      <c r="A16" s="143" t="s">
        <v>87</v>
      </c>
      <c r="B16" s="140" t="n">
        <v>102.3</v>
      </c>
      <c r="C16" s="141" t="n">
        <v>98.6</v>
      </c>
      <c r="D16" s="141" t="n">
        <v>93.9</v>
      </c>
      <c r="E16" s="141" t="n">
        <v>105.1</v>
      </c>
      <c r="F16" s="141" t="n">
        <v>94.8</v>
      </c>
      <c r="G16" s="141" t="n">
        <v>99.5</v>
      </c>
      <c r="H16" s="141" t="n">
        <v>104.1</v>
      </c>
      <c r="I16" s="141" t="n">
        <v>117.2</v>
      </c>
      <c r="J16" s="141" t="n">
        <v>99.4</v>
      </c>
      <c r="K16" s="141" t="n">
        <v>98</v>
      </c>
      <c r="L16" s="141" t="n">
        <v>102.1</v>
      </c>
      <c r="M16" s="141" t="n">
        <v>112.4</v>
      </c>
      <c r="N16" s="141" t="n">
        <v>132.2</v>
      </c>
      <c r="O16" s="141" t="n">
        <v>104.7</v>
      </c>
      <c r="P16" s="141" t="n">
        <v>106.1</v>
      </c>
      <c r="Q16" s="142" t="n">
        <v>99.1</v>
      </c>
    </row>
    <row r="17" customFormat="false" ht="17.1" hidden="false" customHeight="true" outlineLevel="0" collapsed="false">
      <c r="A17" s="143" t="s">
        <v>88</v>
      </c>
      <c r="B17" s="140" t="n">
        <v>108.4</v>
      </c>
      <c r="C17" s="141" t="n">
        <v>107.5</v>
      </c>
      <c r="D17" s="141" t="n">
        <v>103.7</v>
      </c>
      <c r="E17" s="141" t="n">
        <v>107</v>
      </c>
      <c r="F17" s="141" t="n">
        <v>106</v>
      </c>
      <c r="G17" s="141" t="n">
        <v>107.2</v>
      </c>
      <c r="H17" s="141" t="n">
        <v>107</v>
      </c>
      <c r="I17" s="141" t="n">
        <v>114</v>
      </c>
      <c r="J17" s="141" t="n">
        <v>105.5</v>
      </c>
      <c r="K17" s="141" t="n">
        <v>103.1</v>
      </c>
      <c r="L17" s="141" t="n">
        <v>105.9</v>
      </c>
      <c r="M17" s="141" t="n">
        <v>117.4</v>
      </c>
      <c r="N17" s="141" t="n">
        <v>136.2</v>
      </c>
      <c r="O17" s="141" t="n">
        <v>105.6</v>
      </c>
      <c r="P17" s="141" t="n">
        <v>114.9</v>
      </c>
      <c r="Q17" s="142" t="n">
        <v>104.7</v>
      </c>
    </row>
    <row r="18" customFormat="false" ht="17.1" hidden="false" customHeight="true" outlineLevel="0" collapsed="false">
      <c r="A18" s="143" t="s">
        <v>89</v>
      </c>
      <c r="B18" s="140" t="n">
        <v>106.6</v>
      </c>
      <c r="C18" s="141" t="n">
        <v>104.1</v>
      </c>
      <c r="D18" s="141" t="n">
        <v>102.5</v>
      </c>
      <c r="E18" s="141" t="n">
        <v>101.2</v>
      </c>
      <c r="F18" s="141" t="n">
        <v>102.5</v>
      </c>
      <c r="G18" s="141" t="n">
        <v>106.3</v>
      </c>
      <c r="H18" s="141" t="n">
        <v>106</v>
      </c>
      <c r="I18" s="141" t="n">
        <v>110.4</v>
      </c>
      <c r="J18" s="141" t="n">
        <v>103.2</v>
      </c>
      <c r="K18" s="141" t="n">
        <v>102.3</v>
      </c>
      <c r="L18" s="141" t="n">
        <v>109.4</v>
      </c>
      <c r="M18" s="141" t="n">
        <v>115</v>
      </c>
      <c r="N18" s="141" t="n">
        <v>134.4</v>
      </c>
      <c r="O18" s="141" t="n">
        <v>100.4</v>
      </c>
      <c r="P18" s="141" t="n">
        <v>111.9</v>
      </c>
      <c r="Q18" s="142" t="n">
        <v>102.7</v>
      </c>
    </row>
    <row r="19" customFormat="false" ht="17.1" hidden="false" customHeight="true" outlineLevel="0" collapsed="false">
      <c r="A19" s="143" t="s">
        <v>90</v>
      </c>
      <c r="B19" s="140" t="n">
        <v>101.6</v>
      </c>
      <c r="C19" s="141" t="n">
        <v>99.3</v>
      </c>
      <c r="D19" s="141" t="n">
        <v>96.3</v>
      </c>
      <c r="E19" s="141" t="n">
        <v>104</v>
      </c>
      <c r="F19" s="141" t="n">
        <v>95.8</v>
      </c>
      <c r="G19" s="141" t="n">
        <v>108.7</v>
      </c>
      <c r="H19" s="141" t="n">
        <v>100.7</v>
      </c>
      <c r="I19" s="141" t="n">
        <v>108.7</v>
      </c>
      <c r="J19" s="141" t="n">
        <v>95.6</v>
      </c>
      <c r="K19" s="141" t="n">
        <v>99.7</v>
      </c>
      <c r="L19" s="141" t="n">
        <v>103.5</v>
      </c>
      <c r="M19" s="141" t="n">
        <v>111.9</v>
      </c>
      <c r="N19" s="141" t="n">
        <v>100.2</v>
      </c>
      <c r="O19" s="141" t="n">
        <v>101.1</v>
      </c>
      <c r="P19" s="141" t="n">
        <v>111.4</v>
      </c>
      <c r="Q19" s="142" t="n">
        <v>102</v>
      </c>
    </row>
    <row r="20" customFormat="false" ht="17.1" hidden="false" customHeight="true" outlineLevel="0" collapsed="false">
      <c r="A20" s="143" t="s">
        <v>91</v>
      </c>
      <c r="B20" s="140" t="n">
        <v>102.3</v>
      </c>
      <c r="C20" s="141" t="n">
        <v>100.3</v>
      </c>
      <c r="D20" s="141" t="n">
        <v>99.3</v>
      </c>
      <c r="E20" s="141" t="n">
        <v>96.7</v>
      </c>
      <c r="F20" s="141" t="n">
        <v>98.3</v>
      </c>
      <c r="G20" s="141" t="n">
        <v>106.3</v>
      </c>
      <c r="H20" s="141" t="n">
        <v>101.2</v>
      </c>
      <c r="I20" s="141" t="n">
        <v>99</v>
      </c>
      <c r="J20" s="141" t="n">
        <v>103.9</v>
      </c>
      <c r="K20" s="141" t="n">
        <v>92.3</v>
      </c>
      <c r="L20" s="141" t="n">
        <v>99.3</v>
      </c>
      <c r="M20" s="141" t="n">
        <v>112.6</v>
      </c>
      <c r="N20" s="141" t="n">
        <v>124.5</v>
      </c>
      <c r="O20" s="141" t="n">
        <v>97.3</v>
      </c>
      <c r="P20" s="141" t="n">
        <v>107.3</v>
      </c>
      <c r="Q20" s="142" t="n">
        <v>100.8</v>
      </c>
    </row>
    <row r="21" customFormat="false" ht="17.1" hidden="false" customHeight="true" outlineLevel="0" collapsed="false">
      <c r="A21" s="143" t="s">
        <v>92</v>
      </c>
      <c r="B21" s="140" t="n">
        <v>105.5</v>
      </c>
      <c r="C21" s="141" t="n">
        <v>105.9</v>
      </c>
      <c r="D21" s="141" t="n">
        <v>102.5</v>
      </c>
      <c r="E21" s="141" t="n">
        <v>110.7</v>
      </c>
      <c r="F21" s="141" t="n">
        <v>102.2</v>
      </c>
      <c r="G21" s="141" t="n">
        <v>106.6</v>
      </c>
      <c r="H21" s="141" t="n">
        <v>101.8</v>
      </c>
      <c r="I21" s="141" t="n">
        <v>108.4</v>
      </c>
      <c r="J21" s="141" t="n">
        <v>102.3</v>
      </c>
      <c r="K21" s="141" t="n">
        <v>101.7</v>
      </c>
      <c r="L21" s="141" t="n">
        <v>98.9</v>
      </c>
      <c r="M21" s="141" t="n">
        <v>114.6</v>
      </c>
      <c r="N21" s="141" t="n">
        <v>134.4</v>
      </c>
      <c r="O21" s="141" t="n">
        <v>100.1</v>
      </c>
      <c r="P21" s="141" t="n">
        <v>115.3</v>
      </c>
      <c r="Q21" s="142" t="n">
        <v>103.6</v>
      </c>
    </row>
    <row r="22" customFormat="false" ht="17.1" hidden="false" customHeight="true" outlineLevel="0" collapsed="false">
      <c r="A22" s="143" t="s">
        <v>93</v>
      </c>
      <c r="B22" s="140" t="n">
        <v>106.6</v>
      </c>
      <c r="C22" s="141" t="n">
        <v>101</v>
      </c>
      <c r="D22" s="141" t="n">
        <v>105</v>
      </c>
      <c r="E22" s="141" t="n">
        <v>103.1</v>
      </c>
      <c r="F22" s="141" t="n">
        <v>104.6</v>
      </c>
      <c r="G22" s="141" t="n">
        <v>109.1</v>
      </c>
      <c r="H22" s="141" t="n">
        <v>104.3</v>
      </c>
      <c r="I22" s="141" t="n">
        <v>115</v>
      </c>
      <c r="J22" s="141" t="n">
        <v>102.5</v>
      </c>
      <c r="K22" s="141" t="n">
        <v>103.9</v>
      </c>
      <c r="L22" s="141" t="n">
        <v>100.1</v>
      </c>
      <c r="M22" s="141" t="n">
        <v>115.8</v>
      </c>
      <c r="N22" s="141" t="n">
        <v>127.9</v>
      </c>
      <c r="O22" s="141" t="n">
        <v>100.5</v>
      </c>
      <c r="P22" s="141" t="n">
        <v>113.9</v>
      </c>
      <c r="Q22" s="142" t="n">
        <v>103.6</v>
      </c>
    </row>
    <row r="23" customFormat="false" ht="17.1" hidden="false" customHeight="true" outlineLevel="0" collapsed="false">
      <c r="A23" s="143" t="s">
        <v>94</v>
      </c>
      <c r="B23" s="140" t="n">
        <v>103.6</v>
      </c>
      <c r="C23" s="141" t="n">
        <v>103.2</v>
      </c>
      <c r="D23" s="141" t="n">
        <v>101.2</v>
      </c>
      <c r="E23" s="141" t="n">
        <v>95.6</v>
      </c>
      <c r="F23" s="141" t="n">
        <v>101.7</v>
      </c>
      <c r="G23" s="141" t="n">
        <v>112</v>
      </c>
      <c r="H23" s="141" t="n">
        <v>102.1</v>
      </c>
      <c r="I23" s="141" t="n">
        <v>103.9</v>
      </c>
      <c r="J23" s="141" t="n">
        <v>103.4</v>
      </c>
      <c r="K23" s="141" t="n">
        <v>95.1</v>
      </c>
      <c r="L23" s="141" t="n">
        <v>101.8</v>
      </c>
      <c r="M23" s="141" t="n">
        <v>114.9</v>
      </c>
      <c r="N23" s="141" t="n">
        <v>114.8</v>
      </c>
      <c r="O23" s="141" t="n">
        <v>97.5</v>
      </c>
      <c r="P23" s="141" t="n">
        <v>108.1</v>
      </c>
      <c r="Q23" s="142" t="n">
        <v>100.7</v>
      </c>
    </row>
    <row r="24" customFormat="false" ht="17.1" hidden="false" customHeight="true" outlineLevel="0" collapsed="false">
      <c r="A24" s="139" t="s">
        <v>95</v>
      </c>
      <c r="B24" s="135" t="n">
        <v>94.5</v>
      </c>
      <c r="C24" s="136" t="n">
        <v>90.9</v>
      </c>
      <c r="D24" s="136" t="n">
        <v>88.5</v>
      </c>
      <c r="E24" s="136" t="n">
        <v>95.8</v>
      </c>
      <c r="F24" s="136" t="n">
        <v>86.5</v>
      </c>
      <c r="G24" s="136" t="n">
        <v>95.3</v>
      </c>
      <c r="H24" s="136" t="n">
        <v>98.1</v>
      </c>
      <c r="I24" s="136" t="n">
        <v>98.5</v>
      </c>
      <c r="J24" s="132" t="n">
        <v>83.8</v>
      </c>
      <c r="K24" s="132" t="n">
        <v>87.3</v>
      </c>
      <c r="L24" s="132" t="n">
        <v>97.6</v>
      </c>
      <c r="M24" s="132" t="n">
        <v>93.3</v>
      </c>
      <c r="N24" s="136" t="n">
        <v>115.1</v>
      </c>
      <c r="O24" s="136" t="n">
        <v>94</v>
      </c>
      <c r="P24" s="136" t="n">
        <v>106</v>
      </c>
      <c r="Q24" s="137" t="n">
        <v>92.8</v>
      </c>
    </row>
    <row r="25" customFormat="false" ht="15" hidden="false" customHeight="true" outlineLevel="0" collapsed="false">
      <c r="A25" s="144"/>
      <c r="B25" s="181"/>
      <c r="C25" s="182"/>
      <c r="D25" s="182"/>
      <c r="E25" s="182"/>
      <c r="F25" s="182"/>
      <c r="G25" s="182"/>
      <c r="H25" s="182"/>
      <c r="I25" s="182"/>
      <c r="J25" s="183"/>
      <c r="K25" s="183"/>
      <c r="L25" s="183"/>
      <c r="M25" s="183"/>
      <c r="N25" s="182"/>
      <c r="O25" s="182"/>
      <c r="P25" s="182"/>
      <c r="Q25" s="184"/>
    </row>
    <row r="26" customFormat="false" ht="13.5" hidden="false" customHeight="false" outlineLevel="0" collapsed="false">
      <c r="A26" s="149"/>
      <c r="B26" s="150"/>
      <c r="C26" s="150"/>
      <c r="D26" s="150"/>
      <c r="E26" s="150"/>
      <c r="F26" s="150"/>
      <c r="G26" s="150"/>
      <c r="H26" s="150"/>
      <c r="I26" s="150"/>
      <c r="J26" s="151"/>
      <c r="K26" s="151"/>
      <c r="L26" s="151"/>
      <c r="M26" s="151"/>
      <c r="N26" s="150"/>
      <c r="O26" s="150"/>
      <c r="P26" s="150"/>
      <c r="Q26" s="151"/>
    </row>
    <row r="27" customFormat="false" ht="13.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51"/>
      <c r="K27" s="151"/>
      <c r="L27" s="151"/>
      <c r="M27" s="151"/>
      <c r="N27" s="112"/>
      <c r="O27" s="112"/>
      <c r="P27" s="112"/>
      <c r="Q27" s="151"/>
    </row>
    <row r="28" customFormat="false" ht="14.25" hidden="false" customHeight="false" outlineLevel="0" collapsed="false">
      <c r="A28" s="114" t="s">
        <v>103</v>
      </c>
      <c r="B28" s="115"/>
      <c r="C28" s="115"/>
      <c r="D28" s="115"/>
      <c r="E28" s="115"/>
      <c r="F28" s="115"/>
      <c r="G28" s="115"/>
      <c r="H28" s="115"/>
      <c r="I28" s="115"/>
      <c r="J28" s="116"/>
      <c r="K28" s="116"/>
      <c r="L28" s="116"/>
      <c r="M28" s="116"/>
      <c r="N28" s="115"/>
      <c r="O28" s="115"/>
      <c r="P28" s="115"/>
      <c r="Q28" s="117" t="s">
        <v>97</v>
      </c>
    </row>
    <row r="29" customFormat="false" ht="15" hidden="false" customHeight="true" outlineLevel="0" collapsed="false">
      <c r="A29" s="118"/>
      <c r="B29" s="119" t="s">
        <v>61</v>
      </c>
      <c r="C29" s="119" t="s">
        <v>62</v>
      </c>
      <c r="D29" s="119" t="s">
        <v>63</v>
      </c>
      <c r="E29" s="119" t="s">
        <v>64</v>
      </c>
      <c r="F29" s="119" t="s">
        <v>65</v>
      </c>
      <c r="G29" s="119" t="s">
        <v>66</v>
      </c>
      <c r="H29" s="119" t="s">
        <v>67</v>
      </c>
      <c r="I29" s="119" t="s">
        <v>68</v>
      </c>
      <c r="J29" s="120" t="s">
        <v>69</v>
      </c>
      <c r="K29" s="121" t="s">
        <v>70</v>
      </c>
      <c r="L29" s="121" t="s">
        <v>71</v>
      </c>
      <c r="M29" s="121" t="s">
        <v>72</v>
      </c>
      <c r="N29" s="122" t="s">
        <v>73</v>
      </c>
      <c r="O29" s="122" t="s">
        <v>74</v>
      </c>
      <c r="P29" s="122" t="s">
        <v>75</v>
      </c>
      <c r="Q29" s="121" t="s">
        <v>76</v>
      </c>
    </row>
    <row r="30" customFormat="false" ht="15" hidden="false" customHeight="true" outlineLevel="0" collapsed="false">
      <c r="A30" s="123" t="s">
        <v>77</v>
      </c>
      <c r="B30" s="119"/>
      <c r="C30" s="119"/>
      <c r="D30" s="119"/>
      <c r="E30" s="119"/>
      <c r="F30" s="119"/>
      <c r="G30" s="119"/>
      <c r="H30" s="119"/>
      <c r="I30" s="119"/>
      <c r="J30" s="120"/>
      <c r="K30" s="121"/>
      <c r="L30" s="121"/>
      <c r="M30" s="121"/>
      <c r="N30" s="122"/>
      <c r="O30" s="122"/>
      <c r="P30" s="122"/>
      <c r="Q30" s="121"/>
    </row>
    <row r="31" customFormat="false" ht="15" hidden="false" customHeight="true" outlineLevel="0" collapsed="false">
      <c r="A31" s="124"/>
      <c r="B31" s="119"/>
      <c r="C31" s="119"/>
      <c r="D31" s="119"/>
      <c r="E31" s="119"/>
      <c r="F31" s="119"/>
      <c r="G31" s="119"/>
      <c r="H31" s="119"/>
      <c r="I31" s="119"/>
      <c r="J31" s="120"/>
      <c r="K31" s="121"/>
      <c r="L31" s="121"/>
      <c r="M31" s="121"/>
      <c r="N31" s="122"/>
      <c r="O31" s="122"/>
      <c r="P31" s="122"/>
      <c r="Q31" s="121"/>
    </row>
    <row r="32" customFormat="false" ht="15" hidden="false" customHeight="true" outlineLevel="0" collapsed="false">
      <c r="A32" s="125"/>
      <c r="B32" s="154"/>
      <c r="C32" s="155"/>
      <c r="D32" s="155"/>
      <c r="E32" s="155"/>
      <c r="F32" s="155"/>
      <c r="G32" s="155"/>
      <c r="H32" s="155"/>
      <c r="I32" s="155"/>
      <c r="J32" s="156"/>
      <c r="K32" s="156"/>
      <c r="L32" s="156"/>
      <c r="M32" s="156"/>
      <c r="N32" s="155"/>
      <c r="O32" s="155"/>
      <c r="P32" s="155"/>
      <c r="Q32" s="157"/>
    </row>
    <row r="33" customFormat="false" ht="17.1" hidden="false" customHeight="true" outlineLevel="0" collapsed="false">
      <c r="A33" s="130" t="s">
        <v>78</v>
      </c>
      <c r="B33" s="185" t="n">
        <v>98.4</v>
      </c>
      <c r="C33" s="185" t="n">
        <v>97.3</v>
      </c>
      <c r="D33" s="185" t="n">
        <v>95.3</v>
      </c>
      <c r="E33" s="185" t="n">
        <v>100.7</v>
      </c>
      <c r="F33" s="185" t="n">
        <v>99.4</v>
      </c>
      <c r="G33" s="185" t="n">
        <v>91.7</v>
      </c>
      <c r="H33" s="185" t="n">
        <v>97</v>
      </c>
      <c r="I33" s="185" t="n">
        <v>99.4</v>
      </c>
      <c r="J33" s="128" t="s">
        <v>79</v>
      </c>
      <c r="K33" s="128" t="s">
        <v>79</v>
      </c>
      <c r="L33" s="128" t="s">
        <v>79</v>
      </c>
      <c r="M33" s="128" t="s">
        <v>79</v>
      </c>
      <c r="N33" s="185" t="n">
        <v>93.5</v>
      </c>
      <c r="O33" s="185" t="n">
        <v>115.8</v>
      </c>
      <c r="P33" s="186" t="n">
        <v>100.9</v>
      </c>
      <c r="Q33" s="133" t="s">
        <v>79</v>
      </c>
    </row>
    <row r="34" customFormat="false" ht="17.1" hidden="false" customHeight="true" outlineLevel="0" collapsed="false">
      <c r="A34" s="134" t="s">
        <v>80</v>
      </c>
      <c r="B34" s="187" t="n">
        <v>100</v>
      </c>
      <c r="C34" s="188" t="n">
        <v>100</v>
      </c>
      <c r="D34" s="188" t="n">
        <v>100</v>
      </c>
      <c r="E34" s="188" t="n">
        <v>100</v>
      </c>
      <c r="F34" s="188" t="n">
        <v>100</v>
      </c>
      <c r="G34" s="188" t="n">
        <v>100</v>
      </c>
      <c r="H34" s="188" t="n">
        <v>100</v>
      </c>
      <c r="I34" s="188" t="n">
        <v>100</v>
      </c>
      <c r="J34" s="128" t="n">
        <v>100</v>
      </c>
      <c r="K34" s="128" t="n">
        <v>100</v>
      </c>
      <c r="L34" s="128" t="n">
        <v>100</v>
      </c>
      <c r="M34" s="128" t="n">
        <v>100</v>
      </c>
      <c r="N34" s="188" t="n">
        <v>100</v>
      </c>
      <c r="O34" s="188" t="n">
        <v>100</v>
      </c>
      <c r="P34" s="188" t="n">
        <v>100</v>
      </c>
      <c r="Q34" s="133" t="n">
        <v>100</v>
      </c>
    </row>
    <row r="35" customFormat="false" ht="15" hidden="false" customHeight="true" outlineLevel="0" collapsed="false">
      <c r="A35" s="134" t="s">
        <v>81</v>
      </c>
      <c r="B35" s="187" t="n">
        <v>100.4</v>
      </c>
      <c r="C35" s="188" t="n">
        <v>100.2</v>
      </c>
      <c r="D35" s="188" t="n">
        <v>100</v>
      </c>
      <c r="E35" s="188" t="n">
        <v>100.3</v>
      </c>
      <c r="F35" s="188" t="n">
        <v>98.3</v>
      </c>
      <c r="G35" s="188" t="n">
        <v>104.3</v>
      </c>
      <c r="H35" s="188" t="n">
        <v>100.3</v>
      </c>
      <c r="I35" s="188" t="n">
        <v>98.9</v>
      </c>
      <c r="J35" s="189" t="n">
        <v>100.6</v>
      </c>
      <c r="K35" s="189" t="n">
        <v>98.6</v>
      </c>
      <c r="L35" s="189" t="n">
        <v>92.2</v>
      </c>
      <c r="M35" s="189" t="n">
        <v>91.8</v>
      </c>
      <c r="N35" s="188" t="n">
        <v>112.1</v>
      </c>
      <c r="O35" s="188" t="n">
        <v>100.2</v>
      </c>
      <c r="P35" s="188" t="n">
        <v>94.5</v>
      </c>
      <c r="Q35" s="190" t="n">
        <v>97.8</v>
      </c>
    </row>
    <row r="36" customFormat="false" ht="15" hidden="false" customHeight="true" outlineLevel="0" collapsed="false">
      <c r="A36" s="134" t="s">
        <v>82</v>
      </c>
      <c r="B36" s="135" t="n">
        <v>102.8</v>
      </c>
      <c r="C36" s="136" t="n">
        <v>103.2</v>
      </c>
      <c r="D36" s="136" t="n">
        <v>101.5</v>
      </c>
      <c r="E36" s="136" t="n">
        <v>99.5</v>
      </c>
      <c r="F36" s="136" t="n">
        <v>98.3</v>
      </c>
      <c r="G36" s="136" t="n">
        <v>102.4</v>
      </c>
      <c r="H36" s="136" t="n">
        <v>103.4</v>
      </c>
      <c r="I36" s="136" t="n">
        <v>98.9</v>
      </c>
      <c r="J36" s="132" t="n">
        <v>91.4</v>
      </c>
      <c r="K36" s="132" t="n">
        <v>99.7</v>
      </c>
      <c r="L36" s="132" t="n">
        <v>109.2</v>
      </c>
      <c r="M36" s="132" t="n">
        <v>97.1</v>
      </c>
      <c r="N36" s="136" t="n">
        <v>129.2</v>
      </c>
      <c r="O36" s="136" t="n">
        <v>101.8</v>
      </c>
      <c r="P36" s="191" t="s">
        <v>79</v>
      </c>
      <c r="Q36" s="137" t="n">
        <v>96.9</v>
      </c>
    </row>
    <row r="37" customFormat="false" ht="15" hidden="false" customHeight="true" outlineLevel="0" collapsed="false">
      <c r="A37" s="130"/>
      <c r="B37" s="187"/>
      <c r="C37" s="188"/>
      <c r="D37" s="188"/>
      <c r="E37" s="188"/>
      <c r="F37" s="188"/>
      <c r="G37" s="188"/>
      <c r="H37" s="188"/>
      <c r="I37" s="188"/>
      <c r="J37" s="189"/>
      <c r="K37" s="189"/>
      <c r="L37" s="189"/>
      <c r="M37" s="189"/>
      <c r="N37" s="192"/>
      <c r="O37" s="192"/>
      <c r="P37" s="191"/>
      <c r="Q37" s="190"/>
    </row>
    <row r="38" customFormat="false" ht="17.1" hidden="false" customHeight="true" outlineLevel="0" collapsed="false">
      <c r="A38" s="139" t="s">
        <v>83</v>
      </c>
      <c r="B38" s="193" t="n">
        <v>94.9</v>
      </c>
      <c r="C38" s="194" t="n">
        <v>93.6</v>
      </c>
      <c r="D38" s="194" t="n">
        <v>91.2</v>
      </c>
      <c r="E38" s="194" t="n">
        <v>93.1</v>
      </c>
      <c r="F38" s="194" t="n">
        <v>89.5</v>
      </c>
      <c r="G38" s="194" t="n">
        <v>95.4</v>
      </c>
      <c r="H38" s="194" t="n">
        <v>101.7</v>
      </c>
      <c r="I38" s="194" t="n">
        <v>93.1</v>
      </c>
      <c r="J38" s="194" t="n">
        <v>95.6</v>
      </c>
      <c r="K38" s="194" t="n">
        <v>91.2</v>
      </c>
      <c r="L38" s="194" t="n">
        <v>105.2</v>
      </c>
      <c r="M38" s="194" t="n">
        <v>93.5</v>
      </c>
      <c r="N38" s="194" t="n">
        <v>113.7</v>
      </c>
      <c r="O38" s="194" t="n">
        <v>95.7</v>
      </c>
      <c r="P38" s="128" t="s">
        <v>79</v>
      </c>
      <c r="Q38" s="195" t="n">
        <v>93.3</v>
      </c>
    </row>
    <row r="39" customFormat="false" ht="17.1" hidden="false" customHeight="true" outlineLevel="0" collapsed="false">
      <c r="A39" s="143" t="s">
        <v>84</v>
      </c>
      <c r="B39" s="193" t="n">
        <v>104</v>
      </c>
      <c r="C39" s="194" t="n">
        <v>103.5</v>
      </c>
      <c r="D39" s="194" t="n">
        <v>104.6</v>
      </c>
      <c r="E39" s="194" t="n">
        <v>105.5</v>
      </c>
      <c r="F39" s="194" t="n">
        <v>108</v>
      </c>
      <c r="G39" s="194" t="n">
        <v>103.1</v>
      </c>
      <c r="H39" s="194" t="n">
        <v>101.5</v>
      </c>
      <c r="I39" s="194" t="n">
        <v>96</v>
      </c>
      <c r="J39" s="194" t="n">
        <v>106</v>
      </c>
      <c r="K39" s="194" t="n">
        <v>100.5</v>
      </c>
      <c r="L39" s="194" t="n">
        <v>105.2</v>
      </c>
      <c r="M39" s="194" t="n">
        <v>86.7</v>
      </c>
      <c r="N39" s="194" t="n">
        <v>128.4</v>
      </c>
      <c r="O39" s="194" t="n">
        <v>105.1</v>
      </c>
      <c r="P39" s="128" t="s">
        <v>79</v>
      </c>
      <c r="Q39" s="195" t="n">
        <v>97.1</v>
      </c>
    </row>
    <row r="40" customFormat="false" ht="17.1" hidden="false" customHeight="true" outlineLevel="0" collapsed="false">
      <c r="A40" s="143" t="s">
        <v>85</v>
      </c>
      <c r="B40" s="193" t="n">
        <v>104</v>
      </c>
      <c r="C40" s="194" t="n">
        <v>104.7</v>
      </c>
      <c r="D40" s="194" t="n">
        <v>103.9</v>
      </c>
      <c r="E40" s="194" t="n">
        <v>104.3</v>
      </c>
      <c r="F40" s="194" t="n">
        <v>103.5</v>
      </c>
      <c r="G40" s="194" t="n">
        <v>101.8</v>
      </c>
      <c r="H40" s="194" t="n">
        <v>98.9</v>
      </c>
      <c r="I40" s="194" t="n">
        <v>100.1</v>
      </c>
      <c r="J40" s="194" t="n">
        <v>113</v>
      </c>
      <c r="K40" s="194" t="n">
        <v>103.3</v>
      </c>
      <c r="L40" s="194" t="n">
        <v>108.9</v>
      </c>
      <c r="M40" s="194" t="n">
        <v>90.9</v>
      </c>
      <c r="N40" s="194" t="n">
        <v>127.4</v>
      </c>
      <c r="O40" s="194" t="n">
        <v>102.9</v>
      </c>
      <c r="P40" s="128" t="s">
        <v>79</v>
      </c>
      <c r="Q40" s="195" t="n">
        <v>103.8</v>
      </c>
    </row>
    <row r="41" customFormat="false" ht="17.1" hidden="false" customHeight="true" outlineLevel="0" collapsed="false">
      <c r="A41" s="143" t="s">
        <v>86</v>
      </c>
      <c r="B41" s="193" t="n">
        <v>105.2</v>
      </c>
      <c r="C41" s="194" t="n">
        <v>103.4</v>
      </c>
      <c r="D41" s="194" t="n">
        <v>105.7</v>
      </c>
      <c r="E41" s="194" t="n">
        <v>97.7</v>
      </c>
      <c r="F41" s="194" t="n">
        <v>102.5</v>
      </c>
      <c r="G41" s="194" t="n">
        <v>104.4</v>
      </c>
      <c r="H41" s="194" t="n">
        <v>105.4</v>
      </c>
      <c r="I41" s="194" t="n">
        <v>99.3</v>
      </c>
      <c r="J41" s="194" t="n">
        <v>89</v>
      </c>
      <c r="K41" s="194" t="n">
        <v>101.7</v>
      </c>
      <c r="L41" s="194" t="n">
        <v>109.8</v>
      </c>
      <c r="M41" s="194" t="n">
        <v>100.1</v>
      </c>
      <c r="N41" s="194" t="n">
        <v>130.4</v>
      </c>
      <c r="O41" s="194" t="n">
        <v>101.9</v>
      </c>
      <c r="P41" s="128" t="s">
        <v>79</v>
      </c>
      <c r="Q41" s="195" t="n">
        <v>99.1</v>
      </c>
    </row>
    <row r="42" customFormat="false" ht="17.1" hidden="false" customHeight="true" outlineLevel="0" collapsed="false">
      <c r="A42" s="143" t="s">
        <v>87</v>
      </c>
      <c r="B42" s="193" t="n">
        <v>100.5</v>
      </c>
      <c r="C42" s="194" t="n">
        <v>103.8</v>
      </c>
      <c r="D42" s="194" t="n">
        <v>95</v>
      </c>
      <c r="E42" s="194" t="n">
        <v>100.9</v>
      </c>
      <c r="F42" s="194" t="n">
        <v>91.9</v>
      </c>
      <c r="G42" s="194" t="n">
        <v>98.5</v>
      </c>
      <c r="H42" s="194" t="n">
        <v>102.3</v>
      </c>
      <c r="I42" s="194" t="n">
        <v>102.4</v>
      </c>
      <c r="J42" s="194" t="n">
        <v>84.7</v>
      </c>
      <c r="K42" s="194" t="n">
        <v>100.3</v>
      </c>
      <c r="L42" s="194" t="n">
        <v>110.9</v>
      </c>
      <c r="M42" s="194" t="n">
        <v>98.8</v>
      </c>
      <c r="N42" s="194" t="n">
        <v>138.1</v>
      </c>
      <c r="O42" s="194" t="n">
        <v>105</v>
      </c>
      <c r="P42" s="128" t="s">
        <v>79</v>
      </c>
      <c r="Q42" s="195" t="n">
        <v>92.2</v>
      </c>
    </row>
    <row r="43" customFormat="false" ht="17.1" hidden="false" customHeight="true" outlineLevel="0" collapsed="false">
      <c r="A43" s="143" t="s">
        <v>88</v>
      </c>
      <c r="B43" s="193" t="n">
        <v>106.5</v>
      </c>
      <c r="C43" s="194" t="n">
        <v>103.3</v>
      </c>
      <c r="D43" s="194" t="n">
        <v>105.4</v>
      </c>
      <c r="E43" s="194" t="n">
        <v>103.6</v>
      </c>
      <c r="F43" s="194" t="n">
        <v>101.2</v>
      </c>
      <c r="G43" s="194" t="n">
        <v>104.5</v>
      </c>
      <c r="H43" s="194" t="n">
        <v>104.8</v>
      </c>
      <c r="I43" s="194" t="n">
        <v>101.7</v>
      </c>
      <c r="J43" s="194" t="n">
        <v>93</v>
      </c>
      <c r="K43" s="194" t="n">
        <v>103.6</v>
      </c>
      <c r="L43" s="194" t="n">
        <v>110.4</v>
      </c>
      <c r="M43" s="194" t="n">
        <v>103.6</v>
      </c>
      <c r="N43" s="194" t="n">
        <v>140.5</v>
      </c>
      <c r="O43" s="194" t="n">
        <v>106.1</v>
      </c>
      <c r="P43" s="128" t="s">
        <v>79</v>
      </c>
      <c r="Q43" s="195" t="n">
        <v>98.4</v>
      </c>
    </row>
    <row r="44" customFormat="false" ht="17.1" hidden="false" customHeight="true" outlineLevel="0" collapsed="false">
      <c r="A44" s="143" t="s">
        <v>89</v>
      </c>
      <c r="B44" s="193" t="n">
        <v>104.8</v>
      </c>
      <c r="C44" s="194" t="n">
        <v>107.3</v>
      </c>
      <c r="D44" s="194" t="n">
        <v>103.7</v>
      </c>
      <c r="E44" s="194" t="n">
        <v>97.6</v>
      </c>
      <c r="F44" s="194" t="n">
        <v>97.9</v>
      </c>
      <c r="G44" s="194" t="n">
        <v>103.7</v>
      </c>
      <c r="H44" s="194" t="n">
        <v>104.6</v>
      </c>
      <c r="I44" s="194" t="n">
        <v>102.6</v>
      </c>
      <c r="J44" s="194" t="n">
        <v>88.6</v>
      </c>
      <c r="K44" s="194" t="n">
        <v>102.2</v>
      </c>
      <c r="L44" s="194" t="n">
        <v>111</v>
      </c>
      <c r="M44" s="194" t="n">
        <v>98.5</v>
      </c>
      <c r="N44" s="194" t="n">
        <v>136.8</v>
      </c>
      <c r="O44" s="194" t="n">
        <v>101.8</v>
      </c>
      <c r="P44" s="128" t="s">
        <v>79</v>
      </c>
      <c r="Q44" s="195" t="n">
        <v>98.2</v>
      </c>
    </row>
    <row r="45" customFormat="false" ht="17.1" hidden="false" customHeight="true" outlineLevel="0" collapsed="false">
      <c r="A45" s="143" t="s">
        <v>90</v>
      </c>
      <c r="B45" s="193" t="n">
        <v>100.2</v>
      </c>
      <c r="C45" s="194" t="n">
        <v>102.3</v>
      </c>
      <c r="D45" s="194" t="n">
        <v>97.5</v>
      </c>
      <c r="E45" s="194" t="n">
        <v>100.2</v>
      </c>
      <c r="F45" s="194" t="n">
        <v>90.3</v>
      </c>
      <c r="G45" s="194" t="n">
        <v>101.7</v>
      </c>
      <c r="H45" s="194" t="n">
        <v>106.3</v>
      </c>
      <c r="I45" s="194" t="n">
        <v>100.7</v>
      </c>
      <c r="J45" s="194" t="n">
        <v>83.4</v>
      </c>
      <c r="K45" s="194" t="n">
        <v>99.6</v>
      </c>
      <c r="L45" s="194" t="n">
        <v>109.6</v>
      </c>
      <c r="M45" s="194" t="n">
        <v>98.2</v>
      </c>
      <c r="N45" s="194" t="n">
        <v>105.2</v>
      </c>
      <c r="O45" s="194" t="n">
        <v>103</v>
      </c>
      <c r="P45" s="128" t="s">
        <v>79</v>
      </c>
      <c r="Q45" s="195" t="n">
        <v>97.3</v>
      </c>
    </row>
    <row r="46" customFormat="false" ht="17.1" hidden="false" customHeight="true" outlineLevel="0" collapsed="false">
      <c r="A46" s="143" t="s">
        <v>91</v>
      </c>
      <c r="B46" s="193" t="n">
        <v>101.1</v>
      </c>
      <c r="C46" s="194" t="n">
        <v>104.8</v>
      </c>
      <c r="D46" s="194" t="n">
        <v>99.5</v>
      </c>
      <c r="E46" s="194" t="n">
        <v>93.2</v>
      </c>
      <c r="F46" s="194" t="n">
        <v>95.2</v>
      </c>
      <c r="G46" s="194" t="n">
        <v>103.4</v>
      </c>
      <c r="H46" s="194" t="n">
        <v>104.4</v>
      </c>
      <c r="I46" s="194" t="n">
        <v>92</v>
      </c>
      <c r="J46" s="194" t="n">
        <v>84.1</v>
      </c>
      <c r="K46" s="194" t="n">
        <v>92.1</v>
      </c>
      <c r="L46" s="194" t="n">
        <v>103.8</v>
      </c>
      <c r="M46" s="194" t="n">
        <v>99.6</v>
      </c>
      <c r="N46" s="194" t="n">
        <v>132.9</v>
      </c>
      <c r="O46" s="194" t="n">
        <v>98.8</v>
      </c>
      <c r="P46" s="128" t="s">
        <v>79</v>
      </c>
      <c r="Q46" s="195" t="n">
        <v>94.6</v>
      </c>
    </row>
    <row r="47" customFormat="false" ht="17.1" hidden="false" customHeight="true" outlineLevel="0" collapsed="false">
      <c r="A47" s="143" t="s">
        <v>92</v>
      </c>
      <c r="B47" s="193" t="n">
        <v>104.8</v>
      </c>
      <c r="C47" s="194" t="n">
        <v>105.8</v>
      </c>
      <c r="D47" s="194" t="n">
        <v>103.9</v>
      </c>
      <c r="E47" s="194" t="n">
        <v>106.6</v>
      </c>
      <c r="F47" s="194" t="n">
        <v>99.5</v>
      </c>
      <c r="G47" s="194" t="n">
        <v>101.2</v>
      </c>
      <c r="H47" s="194" t="n">
        <v>103.4</v>
      </c>
      <c r="I47" s="194" t="n">
        <v>102.7</v>
      </c>
      <c r="J47" s="194" t="n">
        <v>88</v>
      </c>
      <c r="K47" s="194" t="n">
        <v>102.5</v>
      </c>
      <c r="L47" s="194" t="n">
        <v>108.6</v>
      </c>
      <c r="M47" s="194" t="n">
        <v>98.8</v>
      </c>
      <c r="N47" s="194" t="n">
        <v>143.8</v>
      </c>
      <c r="O47" s="194" t="n">
        <v>101.3</v>
      </c>
      <c r="P47" s="128" t="s">
        <v>79</v>
      </c>
      <c r="Q47" s="195" t="n">
        <v>96.6</v>
      </c>
    </row>
    <row r="48" customFormat="false" ht="17.1" hidden="false" customHeight="true" outlineLevel="0" collapsed="false">
      <c r="A48" s="143" t="s">
        <v>93</v>
      </c>
      <c r="B48" s="193" t="n">
        <v>105.7</v>
      </c>
      <c r="C48" s="194" t="n">
        <v>104.1</v>
      </c>
      <c r="D48" s="194" t="n">
        <v>105.7</v>
      </c>
      <c r="E48" s="194" t="n">
        <v>99.4</v>
      </c>
      <c r="F48" s="194" t="n">
        <v>101.1</v>
      </c>
      <c r="G48" s="194" t="n">
        <v>105.1</v>
      </c>
      <c r="H48" s="194" t="n">
        <v>104.3</v>
      </c>
      <c r="I48" s="194" t="n">
        <v>101.6</v>
      </c>
      <c r="J48" s="194" t="n">
        <v>86.9</v>
      </c>
      <c r="K48" s="194" t="n">
        <v>104.2</v>
      </c>
      <c r="L48" s="194" t="n">
        <v>113.2</v>
      </c>
      <c r="M48" s="194" t="n">
        <v>100</v>
      </c>
      <c r="N48" s="194" t="n">
        <v>134.3</v>
      </c>
      <c r="O48" s="194" t="n">
        <v>101.4</v>
      </c>
      <c r="P48" s="128" t="s">
        <v>79</v>
      </c>
      <c r="Q48" s="195" t="n">
        <v>97.7</v>
      </c>
    </row>
    <row r="49" customFormat="false" ht="17.1" hidden="false" customHeight="true" outlineLevel="0" collapsed="false">
      <c r="A49" s="143" t="s">
        <v>94</v>
      </c>
      <c r="B49" s="193" t="n">
        <v>101.5</v>
      </c>
      <c r="C49" s="194" t="n">
        <v>101.2</v>
      </c>
      <c r="D49" s="194" t="n">
        <v>101.4</v>
      </c>
      <c r="E49" s="194" t="n">
        <v>92.2</v>
      </c>
      <c r="F49" s="194" t="n">
        <v>98.9</v>
      </c>
      <c r="G49" s="194" t="n">
        <v>106.1</v>
      </c>
      <c r="H49" s="194" t="n">
        <v>103.5</v>
      </c>
      <c r="I49" s="194" t="n">
        <v>94.6</v>
      </c>
      <c r="J49" s="194" t="n">
        <v>85</v>
      </c>
      <c r="K49" s="194" t="n">
        <v>94.4</v>
      </c>
      <c r="L49" s="194" t="n">
        <v>114.3</v>
      </c>
      <c r="M49" s="194" t="n">
        <v>96.2</v>
      </c>
      <c r="N49" s="194" t="n">
        <v>119.4</v>
      </c>
      <c r="O49" s="194" t="n">
        <v>98</v>
      </c>
      <c r="P49" s="128" t="s">
        <v>79</v>
      </c>
      <c r="Q49" s="195" t="n">
        <v>94.1</v>
      </c>
    </row>
    <row r="50" customFormat="false" ht="17.1" hidden="false" customHeight="true" outlineLevel="0" collapsed="false">
      <c r="A50" s="139" t="s">
        <v>95</v>
      </c>
      <c r="B50" s="187" t="n">
        <v>94.6</v>
      </c>
      <c r="C50" s="188" t="n">
        <v>104.3</v>
      </c>
      <c r="D50" s="188" t="n">
        <v>89.1</v>
      </c>
      <c r="E50" s="188" t="n">
        <v>92.3</v>
      </c>
      <c r="F50" s="188" t="n">
        <v>88.2</v>
      </c>
      <c r="G50" s="188" t="n">
        <v>95.7</v>
      </c>
      <c r="H50" s="188" t="n">
        <v>101.6</v>
      </c>
      <c r="I50" s="188" t="n">
        <v>92.3</v>
      </c>
      <c r="J50" s="132" t="n">
        <v>77.9</v>
      </c>
      <c r="K50" s="132" t="n">
        <v>90.1</v>
      </c>
      <c r="L50" s="132" t="n">
        <v>104.3</v>
      </c>
      <c r="M50" s="132" t="n">
        <v>90.3</v>
      </c>
      <c r="N50" s="188" t="n">
        <v>125.9</v>
      </c>
      <c r="O50" s="188" t="n">
        <v>96</v>
      </c>
      <c r="P50" s="136" t="n">
        <v>110.9</v>
      </c>
      <c r="Q50" s="137" t="n">
        <v>87.5</v>
      </c>
    </row>
    <row r="51" customFormat="false" ht="15" hidden="false" customHeight="true" outlineLevel="0" collapsed="false">
      <c r="A51" s="144"/>
      <c r="B51" s="181"/>
      <c r="C51" s="182"/>
      <c r="D51" s="182"/>
      <c r="E51" s="182"/>
      <c r="F51" s="182"/>
      <c r="G51" s="182"/>
      <c r="H51" s="182"/>
      <c r="I51" s="182"/>
      <c r="J51" s="183"/>
      <c r="K51" s="183"/>
      <c r="L51" s="183"/>
      <c r="M51" s="183"/>
      <c r="N51" s="182"/>
      <c r="O51" s="182"/>
      <c r="P51" s="182"/>
      <c r="Q51" s="184"/>
    </row>
    <row r="52" customFormat="false" ht="13.5" hidden="false" customHeight="false" outlineLevel="0" collapsed="false">
      <c r="J52" s="151"/>
      <c r="K52" s="151"/>
      <c r="L52" s="151"/>
      <c r="M52" s="151"/>
      <c r="Q52" s="151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5:Q55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T56" activeCellId="0" sqref="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3" t="s">
        <v>101</v>
      </c>
      <c r="B1" s="112"/>
      <c r="C1" s="112"/>
      <c r="D1" s="112"/>
      <c r="E1" s="112"/>
      <c r="F1" s="112"/>
      <c r="G1" s="112"/>
      <c r="H1" s="112"/>
      <c r="I1" s="112"/>
      <c r="J1" s="112"/>
      <c r="L1" s="112"/>
      <c r="P1" s="2" t="str">
        <f aca="false">賃金!I1</f>
        <v>平成25年1月</v>
      </c>
    </row>
    <row r="2" customFormat="false" ht="14.25" hidden="false" customHeight="false" outlineLevel="0" collapsed="false">
      <c r="A2" s="114" t="s">
        <v>104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  <c r="L2" s="116"/>
      <c r="M2" s="116"/>
      <c r="N2" s="115"/>
      <c r="O2" s="115"/>
      <c r="P2" s="115"/>
      <c r="Q2" s="117" t="s">
        <v>60</v>
      </c>
    </row>
    <row r="3" customFormat="false" ht="15" hidden="false" customHeight="true" outlineLevel="0" collapsed="false">
      <c r="A3" s="118"/>
      <c r="B3" s="119" t="s">
        <v>61</v>
      </c>
      <c r="C3" s="119" t="s">
        <v>62</v>
      </c>
      <c r="D3" s="119" t="s">
        <v>63</v>
      </c>
      <c r="E3" s="119" t="s">
        <v>64</v>
      </c>
      <c r="F3" s="119" t="s">
        <v>65</v>
      </c>
      <c r="G3" s="119" t="s">
        <v>66</v>
      </c>
      <c r="H3" s="119" t="s">
        <v>67</v>
      </c>
      <c r="I3" s="119" t="s">
        <v>68</v>
      </c>
      <c r="J3" s="120" t="s">
        <v>69</v>
      </c>
      <c r="K3" s="121" t="s">
        <v>70</v>
      </c>
      <c r="L3" s="121" t="s">
        <v>71</v>
      </c>
      <c r="M3" s="121" t="s">
        <v>72</v>
      </c>
      <c r="N3" s="119" t="s">
        <v>73</v>
      </c>
      <c r="O3" s="119" t="s">
        <v>74</v>
      </c>
      <c r="P3" s="122" t="s">
        <v>75</v>
      </c>
      <c r="Q3" s="121" t="s">
        <v>76</v>
      </c>
    </row>
    <row r="4" customFormat="false" ht="15" hidden="false" customHeight="true" outlineLevel="0" collapsed="false">
      <c r="A4" s="123" t="s">
        <v>77</v>
      </c>
      <c r="B4" s="119"/>
      <c r="C4" s="119"/>
      <c r="D4" s="119"/>
      <c r="E4" s="119"/>
      <c r="F4" s="119"/>
      <c r="G4" s="119"/>
      <c r="H4" s="119"/>
      <c r="I4" s="119"/>
      <c r="J4" s="120"/>
      <c r="K4" s="121"/>
      <c r="L4" s="121"/>
      <c r="M4" s="121"/>
      <c r="N4" s="119"/>
      <c r="O4" s="119"/>
      <c r="P4" s="122"/>
      <c r="Q4" s="121"/>
    </row>
    <row r="5" customFormat="false" ht="15" hidden="false" customHeight="true" outlineLevel="0" collapsed="false">
      <c r="A5" s="124"/>
      <c r="B5" s="119"/>
      <c r="C5" s="119"/>
      <c r="D5" s="119"/>
      <c r="E5" s="119"/>
      <c r="F5" s="119"/>
      <c r="G5" s="119"/>
      <c r="H5" s="119"/>
      <c r="I5" s="119"/>
      <c r="J5" s="120"/>
      <c r="K5" s="121"/>
      <c r="L5" s="121"/>
      <c r="M5" s="121"/>
      <c r="N5" s="119"/>
      <c r="O5" s="119"/>
      <c r="P5" s="122"/>
      <c r="Q5" s="121"/>
    </row>
    <row r="6" customFormat="false" ht="15" hidden="false" customHeight="true" outlineLevel="0" collapsed="false">
      <c r="A6" s="125"/>
      <c r="B6" s="168"/>
      <c r="C6" s="169"/>
      <c r="D6" s="169"/>
      <c r="E6" s="169"/>
      <c r="F6" s="169"/>
      <c r="G6" s="169"/>
      <c r="H6" s="169"/>
      <c r="I6" s="169"/>
      <c r="J6" s="141"/>
      <c r="K6" s="141"/>
      <c r="L6" s="141"/>
      <c r="M6" s="141"/>
      <c r="N6" s="169"/>
      <c r="O6" s="169"/>
      <c r="P6" s="169"/>
      <c r="Q6" s="170"/>
    </row>
    <row r="7" customFormat="false" ht="17.1" hidden="false" customHeight="true" outlineLevel="0" collapsed="false">
      <c r="A7" s="130" t="s">
        <v>78</v>
      </c>
      <c r="B7" s="131" t="n">
        <v>99.8</v>
      </c>
      <c r="C7" s="131" t="n">
        <v>100.3</v>
      </c>
      <c r="D7" s="131" t="n">
        <v>97.1</v>
      </c>
      <c r="E7" s="131" t="n">
        <v>104.1</v>
      </c>
      <c r="F7" s="131" t="n">
        <v>98.9</v>
      </c>
      <c r="G7" s="131" t="n">
        <v>97.5</v>
      </c>
      <c r="H7" s="131" t="n">
        <v>95.5</v>
      </c>
      <c r="I7" s="131" t="n">
        <v>105.8</v>
      </c>
      <c r="J7" s="128" t="s">
        <v>79</v>
      </c>
      <c r="K7" s="128" t="s">
        <v>79</v>
      </c>
      <c r="L7" s="128" t="s">
        <v>79</v>
      </c>
      <c r="M7" s="128" t="s">
        <v>79</v>
      </c>
      <c r="N7" s="131" t="n">
        <v>108.4</v>
      </c>
      <c r="O7" s="131" t="n">
        <v>110.2</v>
      </c>
      <c r="P7" s="132" t="n">
        <v>101.9</v>
      </c>
      <c r="Q7" s="133" t="s">
        <v>79</v>
      </c>
    </row>
    <row r="8" customFormat="false" ht="17.1" hidden="false" customHeight="true" outlineLevel="0" collapsed="false">
      <c r="A8" s="134" t="s">
        <v>80</v>
      </c>
      <c r="B8" s="135" t="n">
        <v>100</v>
      </c>
      <c r="C8" s="136" t="n">
        <v>100</v>
      </c>
      <c r="D8" s="136" t="n">
        <v>100</v>
      </c>
      <c r="E8" s="136" t="n">
        <v>100</v>
      </c>
      <c r="F8" s="136" t="n">
        <v>100</v>
      </c>
      <c r="G8" s="136" t="n">
        <v>100</v>
      </c>
      <c r="H8" s="136" t="n">
        <v>100</v>
      </c>
      <c r="I8" s="136" t="n">
        <v>100</v>
      </c>
      <c r="J8" s="128" t="n">
        <v>100</v>
      </c>
      <c r="K8" s="128" t="n">
        <v>100</v>
      </c>
      <c r="L8" s="128" t="n">
        <v>100</v>
      </c>
      <c r="M8" s="128" t="n">
        <v>100</v>
      </c>
      <c r="N8" s="136" t="n">
        <v>100</v>
      </c>
      <c r="O8" s="136" t="n">
        <v>100</v>
      </c>
      <c r="P8" s="136" t="n">
        <v>100</v>
      </c>
      <c r="Q8" s="133" t="n">
        <v>100</v>
      </c>
    </row>
    <row r="9" customFormat="false" ht="15" hidden="false" customHeight="true" outlineLevel="0" collapsed="false">
      <c r="A9" s="134" t="s">
        <v>81</v>
      </c>
      <c r="B9" s="135" t="n">
        <v>101.9</v>
      </c>
      <c r="C9" s="136" t="n">
        <v>104.2</v>
      </c>
      <c r="D9" s="136" t="n">
        <v>99.1</v>
      </c>
      <c r="E9" s="136" t="n">
        <v>98.8</v>
      </c>
      <c r="F9" s="136" t="n">
        <v>100.1</v>
      </c>
      <c r="G9" s="136" t="n">
        <v>101.5</v>
      </c>
      <c r="H9" s="136" t="n">
        <v>102.1</v>
      </c>
      <c r="I9" s="136" t="n">
        <v>103.1</v>
      </c>
      <c r="J9" s="132" t="n">
        <v>98.1</v>
      </c>
      <c r="K9" s="132" t="n">
        <v>99.2</v>
      </c>
      <c r="L9" s="132" t="n">
        <v>102.8</v>
      </c>
      <c r="M9" s="132" t="n">
        <v>104.6</v>
      </c>
      <c r="N9" s="136" t="n">
        <v>120.7</v>
      </c>
      <c r="O9" s="136" t="n">
        <v>101.1</v>
      </c>
      <c r="P9" s="136" t="n">
        <v>92.6</v>
      </c>
      <c r="Q9" s="137" t="n">
        <v>97.3</v>
      </c>
    </row>
    <row r="10" customFormat="false" ht="15" hidden="false" customHeight="true" outlineLevel="0" collapsed="false">
      <c r="A10" s="134" t="s">
        <v>82</v>
      </c>
      <c r="B10" s="135" t="n">
        <v>102.6</v>
      </c>
      <c r="C10" s="136" t="n">
        <v>101.5</v>
      </c>
      <c r="D10" s="136" t="n">
        <v>99.4</v>
      </c>
      <c r="E10" s="136" t="n">
        <v>103.8</v>
      </c>
      <c r="F10" s="136" t="n">
        <v>99.8</v>
      </c>
      <c r="G10" s="136" t="n">
        <v>100.7</v>
      </c>
      <c r="H10" s="136" t="n">
        <v>101</v>
      </c>
      <c r="I10" s="136" t="n">
        <v>106.5</v>
      </c>
      <c r="J10" s="132" t="n">
        <v>94.8</v>
      </c>
      <c r="K10" s="132" t="n">
        <v>99.8</v>
      </c>
      <c r="L10" s="132" t="n">
        <v>104</v>
      </c>
      <c r="M10" s="132" t="n">
        <v>112.4</v>
      </c>
      <c r="N10" s="136" t="n">
        <v>118.2</v>
      </c>
      <c r="O10" s="136" t="n">
        <v>101.5</v>
      </c>
      <c r="P10" s="136" t="n">
        <v>108.9</v>
      </c>
      <c r="Q10" s="137" t="n">
        <v>101.9</v>
      </c>
    </row>
    <row r="11" customFormat="false" ht="15" hidden="false" customHeight="true" outlineLevel="0" collapsed="false">
      <c r="A11" s="130"/>
      <c r="B11" s="135"/>
      <c r="C11" s="136"/>
      <c r="D11" s="136"/>
      <c r="E11" s="136"/>
      <c r="F11" s="136"/>
      <c r="G11" s="136"/>
      <c r="H11" s="136"/>
      <c r="I11" s="136"/>
      <c r="J11" s="132"/>
      <c r="K11" s="132"/>
      <c r="L11" s="132"/>
      <c r="M11" s="132"/>
      <c r="N11" s="138"/>
      <c r="O11" s="138"/>
      <c r="P11" s="136"/>
      <c r="Q11" s="137"/>
    </row>
    <row r="12" customFormat="false" ht="17.1" hidden="false" customHeight="true" outlineLevel="0" collapsed="false">
      <c r="A12" s="139" t="s">
        <v>83</v>
      </c>
      <c r="B12" s="140" t="n">
        <v>94.6</v>
      </c>
      <c r="C12" s="141" t="n">
        <v>93.8</v>
      </c>
      <c r="D12" s="141" t="n">
        <v>88.9</v>
      </c>
      <c r="E12" s="141" t="n">
        <v>95.8</v>
      </c>
      <c r="F12" s="141" t="n">
        <v>90.2</v>
      </c>
      <c r="G12" s="141" t="n">
        <v>88.4</v>
      </c>
      <c r="H12" s="141" t="n">
        <v>97</v>
      </c>
      <c r="I12" s="141" t="n">
        <v>100.6</v>
      </c>
      <c r="J12" s="141" t="n">
        <v>90.8</v>
      </c>
      <c r="K12" s="141" t="n">
        <v>90.8</v>
      </c>
      <c r="L12" s="141" t="n">
        <v>103.9</v>
      </c>
      <c r="M12" s="141" t="n">
        <v>108</v>
      </c>
      <c r="N12" s="141" t="n">
        <v>106.6</v>
      </c>
      <c r="O12" s="141" t="n">
        <v>94.9</v>
      </c>
      <c r="P12" s="141" t="n">
        <v>91.9</v>
      </c>
      <c r="Q12" s="142" t="n">
        <v>95.5</v>
      </c>
    </row>
    <row r="13" customFormat="false" ht="17.1" hidden="false" customHeight="true" outlineLevel="0" collapsed="false">
      <c r="A13" s="143" t="s">
        <v>84</v>
      </c>
      <c r="B13" s="140" t="n">
        <v>103.8</v>
      </c>
      <c r="C13" s="141" t="n">
        <v>107.1</v>
      </c>
      <c r="D13" s="141" t="n">
        <v>101.6</v>
      </c>
      <c r="E13" s="141" t="n">
        <v>110.2</v>
      </c>
      <c r="F13" s="141" t="n">
        <v>107.2</v>
      </c>
      <c r="G13" s="141" t="n">
        <v>97.1</v>
      </c>
      <c r="H13" s="141" t="n">
        <v>101.5</v>
      </c>
      <c r="I13" s="141" t="n">
        <v>110.5</v>
      </c>
      <c r="J13" s="141" t="n">
        <v>104.3</v>
      </c>
      <c r="K13" s="141" t="n">
        <v>99.6</v>
      </c>
      <c r="L13" s="141" t="n">
        <v>103</v>
      </c>
      <c r="M13" s="141" t="n">
        <v>107.4</v>
      </c>
      <c r="N13" s="141" t="n">
        <v>118.9</v>
      </c>
      <c r="O13" s="141" t="n">
        <v>106.5</v>
      </c>
      <c r="P13" s="141" t="n">
        <v>107.1</v>
      </c>
      <c r="Q13" s="142" t="n">
        <v>99.6</v>
      </c>
    </row>
    <row r="14" customFormat="false" ht="17.1" hidden="false" customHeight="true" outlineLevel="0" collapsed="false">
      <c r="A14" s="143" t="s">
        <v>85</v>
      </c>
      <c r="B14" s="140" t="n">
        <v>103.9</v>
      </c>
      <c r="C14" s="141" t="n">
        <v>105.8</v>
      </c>
      <c r="D14" s="141" t="n">
        <v>101.2</v>
      </c>
      <c r="E14" s="141" t="n">
        <v>108</v>
      </c>
      <c r="F14" s="141" t="n">
        <v>102.3</v>
      </c>
      <c r="G14" s="141" t="n">
        <v>100</v>
      </c>
      <c r="H14" s="141" t="n">
        <v>100.8</v>
      </c>
      <c r="I14" s="141" t="n">
        <v>110.4</v>
      </c>
      <c r="J14" s="141" t="n">
        <v>100.8</v>
      </c>
      <c r="K14" s="141" t="n">
        <v>102.5</v>
      </c>
      <c r="L14" s="141" t="n">
        <v>103.8</v>
      </c>
      <c r="M14" s="141" t="n">
        <v>108</v>
      </c>
      <c r="N14" s="141" t="n">
        <v>119.4</v>
      </c>
      <c r="O14" s="141" t="n">
        <v>104.2</v>
      </c>
      <c r="P14" s="141" t="n">
        <v>109.8</v>
      </c>
      <c r="Q14" s="142" t="n">
        <v>103.8</v>
      </c>
    </row>
    <row r="15" customFormat="false" ht="17.1" hidden="false" customHeight="true" outlineLevel="0" collapsed="false">
      <c r="A15" s="143" t="s">
        <v>86</v>
      </c>
      <c r="B15" s="140" t="n">
        <v>105.3</v>
      </c>
      <c r="C15" s="141" t="n">
        <v>102.5</v>
      </c>
      <c r="D15" s="141" t="n">
        <v>103.7</v>
      </c>
      <c r="E15" s="141" t="n">
        <v>102.6</v>
      </c>
      <c r="F15" s="141" t="n">
        <v>103.8</v>
      </c>
      <c r="G15" s="141" t="n">
        <v>101.2</v>
      </c>
      <c r="H15" s="141" t="n">
        <v>103.6</v>
      </c>
      <c r="I15" s="141" t="n">
        <v>106.5</v>
      </c>
      <c r="J15" s="141" t="n">
        <v>96.3</v>
      </c>
      <c r="K15" s="141" t="n">
        <v>102.3</v>
      </c>
      <c r="L15" s="141" t="n">
        <v>107.4</v>
      </c>
      <c r="M15" s="141" t="n">
        <v>112.3</v>
      </c>
      <c r="N15" s="141" t="n">
        <v>121.1</v>
      </c>
      <c r="O15" s="141" t="n">
        <v>104.4</v>
      </c>
      <c r="P15" s="141" t="n">
        <v>105.5</v>
      </c>
      <c r="Q15" s="142" t="n">
        <v>103.7</v>
      </c>
    </row>
    <row r="16" customFormat="false" ht="17.1" hidden="false" customHeight="true" outlineLevel="0" collapsed="false">
      <c r="A16" s="143" t="s">
        <v>87</v>
      </c>
      <c r="B16" s="140" t="n">
        <v>100.7</v>
      </c>
      <c r="C16" s="141" t="n">
        <v>97</v>
      </c>
      <c r="D16" s="141" t="n">
        <v>93.7</v>
      </c>
      <c r="E16" s="141" t="n">
        <v>106.3</v>
      </c>
      <c r="F16" s="141" t="n">
        <v>93.9</v>
      </c>
      <c r="G16" s="141" t="n">
        <v>96.5</v>
      </c>
      <c r="H16" s="141" t="n">
        <v>100.2</v>
      </c>
      <c r="I16" s="141" t="n">
        <v>110.9</v>
      </c>
      <c r="J16" s="141" t="n">
        <v>91</v>
      </c>
      <c r="K16" s="141" t="n">
        <v>98.7</v>
      </c>
      <c r="L16" s="141" t="n">
        <v>103.9</v>
      </c>
      <c r="M16" s="141" t="n">
        <v>112</v>
      </c>
      <c r="N16" s="141" t="n">
        <v>123</v>
      </c>
      <c r="O16" s="141" t="n">
        <v>105.2</v>
      </c>
      <c r="P16" s="141" t="n">
        <v>108.1</v>
      </c>
      <c r="Q16" s="142" t="n">
        <v>99</v>
      </c>
    </row>
    <row r="17" customFormat="false" ht="17.1" hidden="false" customHeight="true" outlineLevel="0" collapsed="false">
      <c r="A17" s="143" t="s">
        <v>88</v>
      </c>
      <c r="B17" s="140" t="n">
        <v>106.6</v>
      </c>
      <c r="C17" s="141" t="n">
        <v>107.1</v>
      </c>
      <c r="D17" s="141" t="n">
        <v>103.4</v>
      </c>
      <c r="E17" s="141" t="n">
        <v>108.2</v>
      </c>
      <c r="F17" s="141" t="n">
        <v>104.9</v>
      </c>
      <c r="G17" s="141" t="n">
        <v>104.1</v>
      </c>
      <c r="H17" s="141" t="n">
        <v>102.6</v>
      </c>
      <c r="I17" s="141" t="n">
        <v>109.3</v>
      </c>
      <c r="J17" s="141" t="n">
        <v>96.4</v>
      </c>
      <c r="K17" s="141" t="n">
        <v>103.5</v>
      </c>
      <c r="L17" s="141" t="n">
        <v>108.3</v>
      </c>
      <c r="M17" s="141" t="n">
        <v>117.6</v>
      </c>
      <c r="N17" s="141" t="n">
        <v>125</v>
      </c>
      <c r="O17" s="141" t="n">
        <v>106.2</v>
      </c>
      <c r="P17" s="141" t="n">
        <v>114.2</v>
      </c>
      <c r="Q17" s="142" t="n">
        <v>105.3</v>
      </c>
    </row>
    <row r="18" customFormat="false" ht="17.1" hidden="false" customHeight="true" outlineLevel="0" collapsed="false">
      <c r="A18" s="143" t="s">
        <v>89</v>
      </c>
      <c r="B18" s="140" t="n">
        <v>105.2</v>
      </c>
      <c r="C18" s="141" t="n">
        <v>102.5</v>
      </c>
      <c r="D18" s="141" t="n">
        <v>101.6</v>
      </c>
      <c r="E18" s="141" t="n">
        <v>103.6</v>
      </c>
      <c r="F18" s="141" t="n">
        <v>100.8</v>
      </c>
      <c r="G18" s="141" t="n">
        <v>103.3</v>
      </c>
      <c r="H18" s="141" t="n">
        <v>104.4</v>
      </c>
      <c r="I18" s="141" t="n">
        <v>107.8</v>
      </c>
      <c r="J18" s="141" t="n">
        <v>94</v>
      </c>
      <c r="K18" s="141" t="n">
        <v>103.2</v>
      </c>
      <c r="L18" s="141" t="n">
        <v>110.3</v>
      </c>
      <c r="M18" s="141" t="n">
        <v>114</v>
      </c>
      <c r="N18" s="141" t="n">
        <v>127.9</v>
      </c>
      <c r="O18" s="141" t="n">
        <v>100.5</v>
      </c>
      <c r="P18" s="141" t="n">
        <v>112.7</v>
      </c>
      <c r="Q18" s="142" t="n">
        <v>102.9</v>
      </c>
    </row>
    <row r="19" customFormat="false" ht="17.1" hidden="false" customHeight="true" outlineLevel="0" collapsed="false">
      <c r="A19" s="143" t="s">
        <v>90</v>
      </c>
      <c r="B19" s="140" t="n">
        <v>100.5</v>
      </c>
      <c r="C19" s="141" t="n">
        <v>97.2</v>
      </c>
      <c r="D19" s="141" t="n">
        <v>95.4</v>
      </c>
      <c r="E19" s="141" t="n">
        <v>106.2</v>
      </c>
      <c r="F19" s="141" t="n">
        <v>94.2</v>
      </c>
      <c r="G19" s="141" t="n">
        <v>103.1</v>
      </c>
      <c r="H19" s="141" t="n">
        <v>98.8</v>
      </c>
      <c r="I19" s="141" t="n">
        <v>106.7</v>
      </c>
      <c r="J19" s="141" t="n">
        <v>87.9</v>
      </c>
      <c r="K19" s="141" t="n">
        <v>101</v>
      </c>
      <c r="L19" s="141" t="n">
        <v>104.3</v>
      </c>
      <c r="M19" s="141" t="n">
        <v>112.1</v>
      </c>
      <c r="N19" s="141" t="n">
        <v>103.6</v>
      </c>
      <c r="O19" s="141" t="n">
        <v>100.9</v>
      </c>
      <c r="P19" s="141" t="n">
        <v>113.5</v>
      </c>
      <c r="Q19" s="142" t="n">
        <v>102.7</v>
      </c>
    </row>
    <row r="20" customFormat="false" ht="17.1" hidden="false" customHeight="true" outlineLevel="0" collapsed="false">
      <c r="A20" s="143" t="s">
        <v>91</v>
      </c>
      <c r="B20" s="140" t="n">
        <v>100.5</v>
      </c>
      <c r="C20" s="141" t="n">
        <v>99.7</v>
      </c>
      <c r="D20" s="141" t="n">
        <v>98</v>
      </c>
      <c r="E20" s="141" t="n">
        <v>96</v>
      </c>
      <c r="F20" s="141" t="n">
        <v>96.8</v>
      </c>
      <c r="G20" s="141" t="n">
        <v>104.1</v>
      </c>
      <c r="H20" s="141" t="n">
        <v>99.8</v>
      </c>
      <c r="I20" s="141" t="n">
        <v>98</v>
      </c>
      <c r="J20" s="141" t="n">
        <v>93.7</v>
      </c>
      <c r="K20" s="141" t="n">
        <v>92.7</v>
      </c>
      <c r="L20" s="141" t="n">
        <v>100.3</v>
      </c>
      <c r="M20" s="141" t="n">
        <v>112.2</v>
      </c>
      <c r="N20" s="141" t="n">
        <v>111.9</v>
      </c>
      <c r="O20" s="141" t="n">
        <v>97</v>
      </c>
      <c r="P20" s="141" t="n">
        <v>105.1</v>
      </c>
      <c r="Q20" s="142" t="n">
        <v>101.3</v>
      </c>
    </row>
    <row r="21" customFormat="false" ht="17.1" hidden="false" customHeight="true" outlineLevel="0" collapsed="false">
      <c r="A21" s="143" t="s">
        <v>92</v>
      </c>
      <c r="B21" s="140" t="n">
        <v>103.9</v>
      </c>
      <c r="C21" s="141" t="n">
        <v>105.5</v>
      </c>
      <c r="D21" s="141" t="n">
        <v>101.5</v>
      </c>
      <c r="E21" s="141" t="n">
        <v>109.9</v>
      </c>
      <c r="F21" s="141" t="n">
        <v>101.4</v>
      </c>
      <c r="G21" s="141" t="n">
        <v>101.1</v>
      </c>
      <c r="H21" s="141" t="n">
        <v>100</v>
      </c>
      <c r="I21" s="141" t="n">
        <v>107.3</v>
      </c>
      <c r="J21" s="141" t="n">
        <v>93.7</v>
      </c>
      <c r="K21" s="141" t="n">
        <v>102.6</v>
      </c>
      <c r="L21" s="141" t="n">
        <v>100.3</v>
      </c>
      <c r="M21" s="141" t="n">
        <v>114.3</v>
      </c>
      <c r="N21" s="141" t="n">
        <v>126.9</v>
      </c>
      <c r="O21" s="141" t="n">
        <v>100.4</v>
      </c>
      <c r="P21" s="141" t="n">
        <v>116.8</v>
      </c>
      <c r="Q21" s="142" t="n">
        <v>103</v>
      </c>
    </row>
    <row r="22" customFormat="false" ht="17.1" hidden="false" customHeight="true" outlineLevel="0" collapsed="false">
      <c r="A22" s="143" t="s">
        <v>93</v>
      </c>
      <c r="B22" s="140" t="n">
        <v>105.1</v>
      </c>
      <c r="C22" s="141" t="n">
        <v>99</v>
      </c>
      <c r="D22" s="141" t="n">
        <v>104.4</v>
      </c>
      <c r="E22" s="141" t="n">
        <v>103.2</v>
      </c>
      <c r="F22" s="141" t="n">
        <v>102.8</v>
      </c>
      <c r="G22" s="141" t="n">
        <v>105.3</v>
      </c>
      <c r="H22" s="141" t="n">
        <v>102.6</v>
      </c>
      <c r="I22" s="141" t="n">
        <v>110.7</v>
      </c>
      <c r="J22" s="141" t="n">
        <v>94.7</v>
      </c>
      <c r="K22" s="141" t="n">
        <v>104.7</v>
      </c>
      <c r="L22" s="141" t="n">
        <v>100.6</v>
      </c>
      <c r="M22" s="141" t="n">
        <v>116.4</v>
      </c>
      <c r="N22" s="141" t="n">
        <v>122.1</v>
      </c>
      <c r="O22" s="141" t="n">
        <v>100.1</v>
      </c>
      <c r="P22" s="141" t="n">
        <v>114.8</v>
      </c>
      <c r="Q22" s="142" t="n">
        <v>104.5</v>
      </c>
    </row>
    <row r="23" customFormat="false" ht="17.1" hidden="false" customHeight="true" outlineLevel="0" collapsed="false">
      <c r="A23" s="143" t="s">
        <v>94</v>
      </c>
      <c r="B23" s="140" t="n">
        <v>101.6</v>
      </c>
      <c r="C23" s="141" t="n">
        <v>100.8</v>
      </c>
      <c r="D23" s="141" t="n">
        <v>99.5</v>
      </c>
      <c r="E23" s="141" t="n">
        <v>95.3</v>
      </c>
      <c r="F23" s="141" t="n">
        <v>99.2</v>
      </c>
      <c r="G23" s="141" t="n">
        <v>104.3</v>
      </c>
      <c r="H23" s="141" t="n">
        <v>100.8</v>
      </c>
      <c r="I23" s="141" t="n">
        <v>99.4</v>
      </c>
      <c r="J23" s="141" t="n">
        <v>94.4</v>
      </c>
      <c r="K23" s="141" t="n">
        <v>95.7</v>
      </c>
      <c r="L23" s="141" t="n">
        <v>102.3</v>
      </c>
      <c r="M23" s="141" t="n">
        <v>114.7</v>
      </c>
      <c r="N23" s="141" t="n">
        <v>112.5</v>
      </c>
      <c r="O23" s="141" t="n">
        <v>97.1</v>
      </c>
      <c r="P23" s="141" t="n">
        <v>106.8</v>
      </c>
      <c r="Q23" s="142" t="n">
        <v>101.4</v>
      </c>
    </row>
    <row r="24" customFormat="false" ht="17.1" hidden="false" customHeight="true" outlineLevel="0" collapsed="false">
      <c r="A24" s="139" t="s">
        <v>95</v>
      </c>
      <c r="B24" s="168" t="n">
        <v>92.9</v>
      </c>
      <c r="C24" s="169" t="n">
        <v>85.8</v>
      </c>
      <c r="D24" s="169" t="n">
        <v>87.4</v>
      </c>
      <c r="E24" s="169" t="n">
        <v>94.5</v>
      </c>
      <c r="F24" s="169" t="n">
        <v>86</v>
      </c>
      <c r="G24" s="169" t="n">
        <v>96.5</v>
      </c>
      <c r="H24" s="169" t="n">
        <v>96.2</v>
      </c>
      <c r="I24" s="169" t="n">
        <v>95.9</v>
      </c>
      <c r="J24" s="141" t="n">
        <v>81.7</v>
      </c>
      <c r="K24" s="141" t="n">
        <v>88</v>
      </c>
      <c r="L24" s="141" t="n">
        <v>97.5</v>
      </c>
      <c r="M24" s="141" t="n">
        <v>94.3</v>
      </c>
      <c r="N24" s="169" t="n">
        <v>103.5</v>
      </c>
      <c r="O24" s="169" t="n">
        <v>93.9</v>
      </c>
      <c r="P24" s="169" t="n">
        <v>104.1</v>
      </c>
      <c r="Q24" s="142" t="n">
        <v>93.2</v>
      </c>
    </row>
    <row r="25" customFormat="false" ht="15" hidden="false" customHeight="true" outlineLevel="0" collapsed="false">
      <c r="A25" s="144"/>
      <c r="B25" s="159"/>
      <c r="C25" s="160"/>
      <c r="D25" s="160"/>
      <c r="E25" s="160"/>
      <c r="F25" s="160"/>
      <c r="G25" s="160"/>
      <c r="H25" s="160"/>
      <c r="I25" s="160"/>
      <c r="J25" s="161"/>
      <c r="K25" s="161"/>
      <c r="L25" s="161"/>
      <c r="M25" s="161"/>
      <c r="N25" s="160"/>
      <c r="O25" s="160"/>
      <c r="P25" s="160"/>
      <c r="Q25" s="162"/>
    </row>
    <row r="26" customFormat="false" ht="13.5" hidden="false" customHeight="false" outlineLevel="0" collapsed="false">
      <c r="A26" s="149"/>
      <c r="B26" s="150"/>
      <c r="C26" s="150"/>
      <c r="D26" s="150"/>
      <c r="E26" s="150"/>
      <c r="F26" s="150"/>
      <c r="G26" s="150"/>
      <c r="H26" s="150"/>
      <c r="I26" s="150"/>
      <c r="J26" s="151"/>
      <c r="K26" s="151"/>
      <c r="L26" s="151"/>
      <c r="M26" s="151"/>
      <c r="N26" s="150"/>
      <c r="O26" s="150"/>
      <c r="P26" s="150"/>
      <c r="Q26" s="151"/>
    </row>
    <row r="27" customFormat="false" ht="13.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51"/>
      <c r="K27" s="151"/>
      <c r="L27" s="151"/>
      <c r="M27" s="151"/>
      <c r="N27" s="112"/>
      <c r="O27" s="112"/>
      <c r="P27" s="112"/>
      <c r="Q27" s="151"/>
    </row>
    <row r="28" customFormat="false" ht="14.25" hidden="false" customHeight="false" outlineLevel="0" collapsed="false">
      <c r="A28" s="114" t="s">
        <v>105</v>
      </c>
      <c r="B28" s="115"/>
      <c r="C28" s="115"/>
      <c r="D28" s="115"/>
      <c r="E28" s="115"/>
      <c r="F28" s="115"/>
      <c r="G28" s="115"/>
      <c r="H28" s="115"/>
      <c r="I28" s="115"/>
      <c r="J28" s="116"/>
      <c r="K28" s="116"/>
      <c r="L28" s="116"/>
      <c r="M28" s="116"/>
      <c r="N28" s="115"/>
      <c r="O28" s="115"/>
      <c r="P28" s="115"/>
      <c r="Q28" s="117" t="s">
        <v>97</v>
      </c>
    </row>
    <row r="29" customFormat="false" ht="15" hidden="false" customHeight="true" outlineLevel="0" collapsed="false">
      <c r="A29" s="118"/>
      <c r="B29" s="119" t="s">
        <v>61</v>
      </c>
      <c r="C29" s="119" t="s">
        <v>62</v>
      </c>
      <c r="D29" s="119" t="s">
        <v>63</v>
      </c>
      <c r="E29" s="119" t="s">
        <v>64</v>
      </c>
      <c r="F29" s="119" t="s">
        <v>65</v>
      </c>
      <c r="G29" s="119" t="s">
        <v>66</v>
      </c>
      <c r="H29" s="119" t="s">
        <v>67</v>
      </c>
      <c r="I29" s="119" t="s">
        <v>68</v>
      </c>
      <c r="J29" s="120" t="s">
        <v>69</v>
      </c>
      <c r="K29" s="121" t="s">
        <v>70</v>
      </c>
      <c r="L29" s="121" t="s">
        <v>71</v>
      </c>
      <c r="M29" s="121" t="s">
        <v>72</v>
      </c>
      <c r="N29" s="119" t="s">
        <v>73</v>
      </c>
      <c r="O29" s="119" t="s">
        <v>74</v>
      </c>
      <c r="P29" s="122" t="s">
        <v>75</v>
      </c>
      <c r="Q29" s="121" t="s">
        <v>76</v>
      </c>
    </row>
    <row r="30" customFormat="false" ht="15" hidden="false" customHeight="true" outlineLevel="0" collapsed="false">
      <c r="A30" s="123" t="s">
        <v>77</v>
      </c>
      <c r="B30" s="119"/>
      <c r="C30" s="119"/>
      <c r="D30" s="119"/>
      <c r="E30" s="119"/>
      <c r="F30" s="119"/>
      <c r="G30" s="119"/>
      <c r="H30" s="119"/>
      <c r="I30" s="119"/>
      <c r="J30" s="120"/>
      <c r="K30" s="121"/>
      <c r="L30" s="121"/>
      <c r="M30" s="121"/>
      <c r="N30" s="119"/>
      <c r="O30" s="119"/>
      <c r="P30" s="122"/>
      <c r="Q30" s="121"/>
    </row>
    <row r="31" customFormat="false" ht="15" hidden="false" customHeight="true" outlineLevel="0" collapsed="false">
      <c r="A31" s="124"/>
      <c r="B31" s="119"/>
      <c r="C31" s="119"/>
      <c r="D31" s="119"/>
      <c r="E31" s="119"/>
      <c r="F31" s="119"/>
      <c r="G31" s="119"/>
      <c r="H31" s="119"/>
      <c r="I31" s="119"/>
      <c r="J31" s="120"/>
      <c r="K31" s="121"/>
      <c r="L31" s="121"/>
      <c r="M31" s="121"/>
      <c r="N31" s="119"/>
      <c r="O31" s="119"/>
      <c r="P31" s="122"/>
      <c r="Q31" s="121"/>
    </row>
    <row r="32" customFormat="false" ht="15" hidden="false" customHeight="true" outlineLevel="0" collapsed="false">
      <c r="A32" s="125"/>
      <c r="B32" s="168"/>
      <c r="C32" s="169"/>
      <c r="D32" s="169"/>
      <c r="E32" s="169"/>
      <c r="F32" s="169"/>
      <c r="G32" s="169"/>
      <c r="H32" s="169"/>
      <c r="I32" s="169"/>
      <c r="J32" s="141"/>
      <c r="K32" s="141"/>
      <c r="L32" s="141"/>
      <c r="M32" s="141"/>
      <c r="N32" s="169"/>
      <c r="O32" s="169"/>
      <c r="P32" s="169"/>
      <c r="Q32" s="170"/>
    </row>
    <row r="33" customFormat="false" ht="17.1" hidden="false" customHeight="true" outlineLevel="0" collapsed="false">
      <c r="A33" s="130" t="s">
        <v>78</v>
      </c>
      <c r="B33" s="131" t="n">
        <v>100.1</v>
      </c>
      <c r="C33" s="131" t="n">
        <v>100.3</v>
      </c>
      <c r="D33" s="131" t="n">
        <v>97.4</v>
      </c>
      <c r="E33" s="131" t="n">
        <v>100.4</v>
      </c>
      <c r="F33" s="131" t="n">
        <v>98.6</v>
      </c>
      <c r="G33" s="131" t="n">
        <v>95.9</v>
      </c>
      <c r="H33" s="131" t="n">
        <v>97.5</v>
      </c>
      <c r="I33" s="131" t="n">
        <v>98.4</v>
      </c>
      <c r="J33" s="128" t="s">
        <v>79</v>
      </c>
      <c r="K33" s="128" t="s">
        <v>79</v>
      </c>
      <c r="L33" s="128" t="s">
        <v>79</v>
      </c>
      <c r="M33" s="128" t="s">
        <v>79</v>
      </c>
      <c r="N33" s="131" t="n">
        <v>98</v>
      </c>
      <c r="O33" s="131" t="n">
        <v>114.4</v>
      </c>
      <c r="P33" s="132" t="n">
        <v>101</v>
      </c>
      <c r="Q33" s="133" t="s">
        <v>79</v>
      </c>
    </row>
    <row r="34" customFormat="false" ht="17.1" hidden="false" customHeight="true" outlineLevel="0" collapsed="false">
      <c r="A34" s="134" t="s">
        <v>80</v>
      </c>
      <c r="B34" s="135" t="n">
        <v>100</v>
      </c>
      <c r="C34" s="136" t="n">
        <v>100</v>
      </c>
      <c r="D34" s="136" t="n">
        <v>100</v>
      </c>
      <c r="E34" s="136" t="n">
        <v>100</v>
      </c>
      <c r="F34" s="136" t="n">
        <v>100</v>
      </c>
      <c r="G34" s="136" t="n">
        <v>100</v>
      </c>
      <c r="H34" s="136" t="n">
        <v>100</v>
      </c>
      <c r="I34" s="136" t="n">
        <v>100</v>
      </c>
      <c r="J34" s="128" t="n">
        <v>100</v>
      </c>
      <c r="K34" s="128" t="n">
        <v>100</v>
      </c>
      <c r="L34" s="128" t="n">
        <v>100</v>
      </c>
      <c r="M34" s="128" t="n">
        <v>100</v>
      </c>
      <c r="N34" s="136" t="n">
        <v>100</v>
      </c>
      <c r="O34" s="136" t="n">
        <v>100</v>
      </c>
      <c r="P34" s="136" t="n">
        <v>100</v>
      </c>
      <c r="Q34" s="133" t="n">
        <v>100</v>
      </c>
    </row>
    <row r="35" customFormat="false" ht="15" hidden="false" customHeight="true" outlineLevel="0" collapsed="false">
      <c r="A35" s="134" t="s">
        <v>81</v>
      </c>
      <c r="B35" s="135" t="n">
        <v>99.5</v>
      </c>
      <c r="C35" s="136" t="n">
        <v>99.9</v>
      </c>
      <c r="D35" s="136" t="n">
        <v>99.5</v>
      </c>
      <c r="E35" s="136" t="n">
        <v>100.1</v>
      </c>
      <c r="F35" s="136" t="n">
        <v>97.6</v>
      </c>
      <c r="G35" s="136" t="n">
        <v>102.4</v>
      </c>
      <c r="H35" s="136" t="n">
        <v>100</v>
      </c>
      <c r="I35" s="136" t="n">
        <v>98.9</v>
      </c>
      <c r="J35" s="132" t="n">
        <v>97.6</v>
      </c>
      <c r="K35" s="132" t="n">
        <v>98.9</v>
      </c>
      <c r="L35" s="132" t="n">
        <v>94.1</v>
      </c>
      <c r="M35" s="132" t="n">
        <v>92.2</v>
      </c>
      <c r="N35" s="136" t="n">
        <v>107.1</v>
      </c>
      <c r="O35" s="136" t="n">
        <v>99.7</v>
      </c>
      <c r="P35" s="136" t="n">
        <v>96.3</v>
      </c>
      <c r="Q35" s="137" t="n">
        <v>96.8</v>
      </c>
    </row>
    <row r="36" customFormat="false" ht="15" hidden="false" customHeight="true" outlineLevel="0" collapsed="false">
      <c r="A36" s="134" t="s">
        <v>82</v>
      </c>
      <c r="B36" s="135" t="n">
        <v>101.8</v>
      </c>
      <c r="C36" s="136" t="n">
        <v>103</v>
      </c>
      <c r="D36" s="136" t="n">
        <v>100.6</v>
      </c>
      <c r="E36" s="136" t="n">
        <v>102.7</v>
      </c>
      <c r="F36" s="136" t="n">
        <v>97.4</v>
      </c>
      <c r="G36" s="136" t="n">
        <v>104</v>
      </c>
      <c r="H36" s="136" t="n">
        <v>102.9</v>
      </c>
      <c r="I36" s="136" t="n">
        <v>98.3</v>
      </c>
      <c r="J36" s="132" t="n">
        <v>89.9</v>
      </c>
      <c r="K36" s="132" t="n">
        <v>100.2</v>
      </c>
      <c r="L36" s="132" t="n">
        <v>110.6</v>
      </c>
      <c r="M36" s="132" t="n">
        <v>97.3</v>
      </c>
      <c r="N36" s="136" t="n">
        <v>116.5</v>
      </c>
      <c r="O36" s="136" t="n">
        <v>101.3</v>
      </c>
      <c r="P36" s="191" t="s">
        <v>79</v>
      </c>
      <c r="Q36" s="137" t="n">
        <v>96.4</v>
      </c>
    </row>
    <row r="37" customFormat="false" ht="15" hidden="false" customHeight="true" outlineLevel="0" collapsed="false">
      <c r="A37" s="130"/>
      <c r="B37" s="135"/>
      <c r="C37" s="136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38"/>
      <c r="O37" s="138"/>
      <c r="P37" s="191"/>
      <c r="Q37" s="137"/>
    </row>
    <row r="38" customFormat="false" ht="17.1" hidden="false" customHeight="true" outlineLevel="0" collapsed="false">
      <c r="A38" s="139" t="s">
        <v>83</v>
      </c>
      <c r="B38" s="140" t="n">
        <v>94</v>
      </c>
      <c r="C38" s="141" t="n">
        <v>94.2</v>
      </c>
      <c r="D38" s="141" t="n">
        <v>89.8</v>
      </c>
      <c r="E38" s="141" t="n">
        <v>95.6</v>
      </c>
      <c r="F38" s="141" t="n">
        <v>88.6</v>
      </c>
      <c r="G38" s="141" t="n">
        <v>95.6</v>
      </c>
      <c r="H38" s="141" t="n">
        <v>100.5</v>
      </c>
      <c r="I38" s="141" t="n">
        <v>92.6</v>
      </c>
      <c r="J38" s="141" t="n">
        <v>93.7</v>
      </c>
      <c r="K38" s="141" t="n">
        <v>91.4</v>
      </c>
      <c r="L38" s="141" t="n">
        <v>107</v>
      </c>
      <c r="M38" s="141" t="n">
        <v>94</v>
      </c>
      <c r="N38" s="141" t="n">
        <v>105.7</v>
      </c>
      <c r="O38" s="141" t="n">
        <v>95.4</v>
      </c>
      <c r="P38" s="128" t="s">
        <v>79</v>
      </c>
      <c r="Q38" s="142" t="n">
        <v>92.8</v>
      </c>
    </row>
    <row r="39" customFormat="false" ht="17.1" hidden="false" customHeight="true" outlineLevel="0" collapsed="false">
      <c r="A39" s="143" t="s">
        <v>84</v>
      </c>
      <c r="B39" s="140" t="n">
        <v>102.9</v>
      </c>
      <c r="C39" s="141" t="n">
        <v>104.9</v>
      </c>
      <c r="D39" s="141" t="n">
        <v>103</v>
      </c>
      <c r="E39" s="141" t="n">
        <v>108.3</v>
      </c>
      <c r="F39" s="141" t="n">
        <v>106.2</v>
      </c>
      <c r="G39" s="141" t="n">
        <v>104.7</v>
      </c>
      <c r="H39" s="141" t="n">
        <v>101.6</v>
      </c>
      <c r="I39" s="141" t="n">
        <v>95.6</v>
      </c>
      <c r="J39" s="141" t="n">
        <v>105</v>
      </c>
      <c r="K39" s="141" t="n">
        <v>100.8</v>
      </c>
      <c r="L39" s="141" t="n">
        <v>107.1</v>
      </c>
      <c r="M39" s="141" t="n">
        <v>87.4</v>
      </c>
      <c r="N39" s="141" t="n">
        <v>117.3</v>
      </c>
      <c r="O39" s="141" t="n">
        <v>105.2</v>
      </c>
      <c r="P39" s="128" t="s">
        <v>79</v>
      </c>
      <c r="Q39" s="142" t="n">
        <v>94.7</v>
      </c>
    </row>
    <row r="40" customFormat="false" ht="17.1" hidden="false" customHeight="true" outlineLevel="0" collapsed="false">
      <c r="A40" s="143" t="s">
        <v>85</v>
      </c>
      <c r="B40" s="140" t="n">
        <v>102.7</v>
      </c>
      <c r="C40" s="141" t="n">
        <v>107.2</v>
      </c>
      <c r="D40" s="141" t="n">
        <v>102.6</v>
      </c>
      <c r="E40" s="141" t="n">
        <v>107.5</v>
      </c>
      <c r="F40" s="141" t="n">
        <v>101.5</v>
      </c>
      <c r="G40" s="141" t="n">
        <v>103.3</v>
      </c>
      <c r="H40" s="141" t="n">
        <v>98.7</v>
      </c>
      <c r="I40" s="141" t="n">
        <v>99.1</v>
      </c>
      <c r="J40" s="141" t="n">
        <v>113.2</v>
      </c>
      <c r="K40" s="141" t="n">
        <v>103.4</v>
      </c>
      <c r="L40" s="141" t="n">
        <v>110.7</v>
      </c>
      <c r="M40" s="141" t="n">
        <v>90.2</v>
      </c>
      <c r="N40" s="141" t="n">
        <v>115.9</v>
      </c>
      <c r="O40" s="141" t="n">
        <v>102.6</v>
      </c>
      <c r="P40" s="128" t="s">
        <v>79</v>
      </c>
      <c r="Q40" s="142" t="n">
        <v>100.2</v>
      </c>
    </row>
    <row r="41" customFormat="false" ht="17.1" hidden="false" customHeight="true" outlineLevel="0" collapsed="false">
      <c r="A41" s="143" t="s">
        <v>86</v>
      </c>
      <c r="B41" s="140" t="n">
        <v>104.2</v>
      </c>
      <c r="C41" s="141" t="n">
        <v>104.5</v>
      </c>
      <c r="D41" s="141" t="n">
        <v>105.2</v>
      </c>
      <c r="E41" s="141" t="n">
        <v>100.1</v>
      </c>
      <c r="F41" s="141" t="n">
        <v>100.9</v>
      </c>
      <c r="G41" s="141" t="n">
        <v>106.5</v>
      </c>
      <c r="H41" s="141" t="n">
        <v>104.6</v>
      </c>
      <c r="I41" s="141" t="n">
        <v>98.3</v>
      </c>
      <c r="J41" s="141" t="n">
        <v>87</v>
      </c>
      <c r="K41" s="141" t="n">
        <v>101.6</v>
      </c>
      <c r="L41" s="141" t="n">
        <v>111.8</v>
      </c>
      <c r="M41" s="141" t="n">
        <v>100.1</v>
      </c>
      <c r="N41" s="141" t="n">
        <v>116</v>
      </c>
      <c r="O41" s="141" t="n">
        <v>101.4</v>
      </c>
      <c r="P41" s="128" t="s">
        <v>79</v>
      </c>
      <c r="Q41" s="142" t="n">
        <v>97.6</v>
      </c>
    </row>
    <row r="42" customFormat="false" ht="17.1" hidden="false" customHeight="true" outlineLevel="0" collapsed="false">
      <c r="A42" s="143" t="s">
        <v>87</v>
      </c>
      <c r="B42" s="140" t="n">
        <v>99.6</v>
      </c>
      <c r="C42" s="141" t="n">
        <v>102</v>
      </c>
      <c r="D42" s="141" t="n">
        <v>94.8</v>
      </c>
      <c r="E42" s="141" t="n">
        <v>103.8</v>
      </c>
      <c r="F42" s="141" t="n">
        <v>91.2</v>
      </c>
      <c r="G42" s="141" t="n">
        <v>100.2</v>
      </c>
      <c r="H42" s="141" t="n">
        <v>101.7</v>
      </c>
      <c r="I42" s="141" t="n">
        <v>101.3</v>
      </c>
      <c r="J42" s="141" t="n">
        <v>82.8</v>
      </c>
      <c r="K42" s="141" t="n">
        <v>100.6</v>
      </c>
      <c r="L42" s="141" t="n">
        <v>113.2</v>
      </c>
      <c r="M42" s="141" t="n">
        <v>98.6</v>
      </c>
      <c r="N42" s="141" t="n">
        <v>121.3</v>
      </c>
      <c r="O42" s="141" t="n">
        <v>104.7</v>
      </c>
      <c r="P42" s="128" t="s">
        <v>79</v>
      </c>
      <c r="Q42" s="142" t="n">
        <v>92</v>
      </c>
    </row>
    <row r="43" customFormat="false" ht="17.1" hidden="false" customHeight="true" outlineLevel="0" collapsed="false">
      <c r="A43" s="143" t="s">
        <v>88</v>
      </c>
      <c r="B43" s="140" t="n">
        <v>105.7</v>
      </c>
      <c r="C43" s="141" t="n">
        <v>105.3</v>
      </c>
      <c r="D43" s="141" t="n">
        <v>105.1</v>
      </c>
      <c r="E43" s="141" t="n">
        <v>105.7</v>
      </c>
      <c r="F43" s="141" t="n">
        <v>101.2</v>
      </c>
      <c r="G43" s="141" t="n">
        <v>107.5</v>
      </c>
      <c r="H43" s="141" t="n">
        <v>104.1</v>
      </c>
      <c r="I43" s="141" t="n">
        <v>101.3</v>
      </c>
      <c r="J43" s="141" t="n">
        <v>91.7</v>
      </c>
      <c r="K43" s="141" t="n">
        <v>104.6</v>
      </c>
      <c r="L43" s="141" t="n">
        <v>113.3</v>
      </c>
      <c r="M43" s="141" t="n">
        <v>103.8</v>
      </c>
      <c r="N43" s="141" t="n">
        <v>121.4</v>
      </c>
      <c r="O43" s="141" t="n">
        <v>105.5</v>
      </c>
      <c r="P43" s="128" t="s">
        <v>79</v>
      </c>
      <c r="Q43" s="142" t="n">
        <v>99.3</v>
      </c>
    </row>
    <row r="44" customFormat="false" ht="17.1" hidden="false" customHeight="true" outlineLevel="0" collapsed="false">
      <c r="A44" s="143" t="s">
        <v>89</v>
      </c>
      <c r="B44" s="140" t="n">
        <v>103.8</v>
      </c>
      <c r="C44" s="141" t="n">
        <v>107.1</v>
      </c>
      <c r="D44" s="141" t="n">
        <v>103.2</v>
      </c>
      <c r="E44" s="141" t="n">
        <v>103</v>
      </c>
      <c r="F44" s="141" t="n">
        <v>97.9</v>
      </c>
      <c r="G44" s="141" t="n">
        <v>105.8</v>
      </c>
      <c r="H44" s="141" t="n">
        <v>104.1</v>
      </c>
      <c r="I44" s="141" t="n">
        <v>102.1</v>
      </c>
      <c r="J44" s="141" t="n">
        <v>87.4</v>
      </c>
      <c r="K44" s="141" t="n">
        <v>103.1</v>
      </c>
      <c r="L44" s="141" t="n">
        <v>110.6</v>
      </c>
      <c r="M44" s="141" t="n">
        <v>97.7</v>
      </c>
      <c r="N44" s="141" t="n">
        <v>121.7</v>
      </c>
      <c r="O44" s="141" t="n">
        <v>101.3</v>
      </c>
      <c r="P44" s="128" t="s">
        <v>79</v>
      </c>
      <c r="Q44" s="142" t="n">
        <v>98.2</v>
      </c>
    </row>
    <row r="45" customFormat="false" ht="17.1" hidden="false" customHeight="true" outlineLevel="0" collapsed="false">
      <c r="A45" s="143" t="s">
        <v>90</v>
      </c>
      <c r="B45" s="140" t="n">
        <v>100.1</v>
      </c>
      <c r="C45" s="141" t="n">
        <v>101.6</v>
      </c>
      <c r="D45" s="141" t="n">
        <v>96.7</v>
      </c>
      <c r="E45" s="141" t="n">
        <v>105.6</v>
      </c>
      <c r="F45" s="141" t="n">
        <v>90.3</v>
      </c>
      <c r="G45" s="141" t="n">
        <v>102.3</v>
      </c>
      <c r="H45" s="141" t="n">
        <v>105.3</v>
      </c>
      <c r="I45" s="141" t="n">
        <v>100.6</v>
      </c>
      <c r="J45" s="141" t="n">
        <v>82.3</v>
      </c>
      <c r="K45" s="141" t="n">
        <v>100.9</v>
      </c>
      <c r="L45" s="141" t="n">
        <v>110</v>
      </c>
      <c r="M45" s="141" t="n">
        <v>98.9</v>
      </c>
      <c r="N45" s="141" t="n">
        <v>106.1</v>
      </c>
      <c r="O45" s="141" t="n">
        <v>102.5</v>
      </c>
      <c r="P45" s="128" t="s">
        <v>79</v>
      </c>
      <c r="Q45" s="142" t="n">
        <v>98.1</v>
      </c>
    </row>
    <row r="46" customFormat="false" ht="17.1" hidden="false" customHeight="true" outlineLevel="0" collapsed="false">
      <c r="A46" s="143" t="s">
        <v>91</v>
      </c>
      <c r="B46" s="140" t="n">
        <v>99.5</v>
      </c>
      <c r="C46" s="141" t="n">
        <v>102.8</v>
      </c>
      <c r="D46" s="141" t="n">
        <v>98.2</v>
      </c>
      <c r="E46" s="141" t="n">
        <v>95.5</v>
      </c>
      <c r="F46" s="141" t="n">
        <v>94.2</v>
      </c>
      <c r="G46" s="141" t="n">
        <v>105.8</v>
      </c>
      <c r="H46" s="141" t="n">
        <v>103.8</v>
      </c>
      <c r="I46" s="141" t="n">
        <v>91.5</v>
      </c>
      <c r="J46" s="141" t="n">
        <v>81.8</v>
      </c>
      <c r="K46" s="141" t="n">
        <v>92.9</v>
      </c>
      <c r="L46" s="141" t="n">
        <v>105.1</v>
      </c>
      <c r="M46" s="141" t="n">
        <v>99.5</v>
      </c>
      <c r="N46" s="141" t="n">
        <v>110.5</v>
      </c>
      <c r="O46" s="141" t="n">
        <v>98.4</v>
      </c>
      <c r="P46" s="128" t="s">
        <v>79</v>
      </c>
      <c r="Q46" s="142" t="n">
        <v>94.9</v>
      </c>
    </row>
    <row r="47" customFormat="false" ht="17.1" hidden="false" customHeight="true" outlineLevel="0" collapsed="false">
      <c r="A47" s="143" t="s">
        <v>92</v>
      </c>
      <c r="B47" s="140" t="n">
        <v>103.7</v>
      </c>
      <c r="C47" s="141" t="n">
        <v>104.8</v>
      </c>
      <c r="D47" s="141" t="n">
        <v>103.2</v>
      </c>
      <c r="E47" s="141" t="n">
        <v>109.3</v>
      </c>
      <c r="F47" s="141" t="n">
        <v>98.6</v>
      </c>
      <c r="G47" s="141" t="n">
        <v>101.7</v>
      </c>
      <c r="H47" s="141" t="n">
        <v>103</v>
      </c>
      <c r="I47" s="141" t="n">
        <v>102.3</v>
      </c>
      <c r="J47" s="141" t="n">
        <v>86.3</v>
      </c>
      <c r="K47" s="141" t="n">
        <v>103.4</v>
      </c>
      <c r="L47" s="141" t="n">
        <v>110.7</v>
      </c>
      <c r="M47" s="141" t="n">
        <v>99.2</v>
      </c>
      <c r="N47" s="141" t="n">
        <v>128.4</v>
      </c>
      <c r="O47" s="141" t="n">
        <v>101</v>
      </c>
      <c r="P47" s="128" t="s">
        <v>79</v>
      </c>
      <c r="Q47" s="142" t="n">
        <v>96.1</v>
      </c>
    </row>
    <row r="48" customFormat="false" ht="17.1" hidden="false" customHeight="true" outlineLevel="0" collapsed="false">
      <c r="A48" s="143" t="s">
        <v>93</v>
      </c>
      <c r="B48" s="140" t="n">
        <v>105</v>
      </c>
      <c r="C48" s="141" t="n">
        <v>102.4</v>
      </c>
      <c r="D48" s="141" t="n">
        <v>105.4</v>
      </c>
      <c r="E48" s="141" t="n">
        <v>102.6</v>
      </c>
      <c r="F48" s="141" t="n">
        <v>100.4</v>
      </c>
      <c r="G48" s="141" t="n">
        <v>107.4</v>
      </c>
      <c r="H48" s="141" t="n">
        <v>104</v>
      </c>
      <c r="I48" s="141" t="n">
        <v>101.5</v>
      </c>
      <c r="J48" s="141" t="n">
        <v>85</v>
      </c>
      <c r="K48" s="141" t="n">
        <v>105.1</v>
      </c>
      <c r="L48" s="141" t="n">
        <v>113.9</v>
      </c>
      <c r="M48" s="141" t="n">
        <v>100.9</v>
      </c>
      <c r="N48" s="141" t="n">
        <v>121.3</v>
      </c>
      <c r="O48" s="141" t="n">
        <v>100.6</v>
      </c>
      <c r="P48" s="128" t="s">
        <v>79</v>
      </c>
      <c r="Q48" s="142" t="n">
        <v>98.4</v>
      </c>
    </row>
    <row r="49" customFormat="false" ht="17.1" hidden="false" customHeight="true" outlineLevel="0" collapsed="false">
      <c r="A49" s="143" t="s">
        <v>94</v>
      </c>
      <c r="B49" s="140" t="n">
        <v>100.4</v>
      </c>
      <c r="C49" s="141" t="n">
        <v>99.1</v>
      </c>
      <c r="D49" s="141" t="n">
        <v>100.1</v>
      </c>
      <c r="E49" s="141" t="n">
        <v>94.8</v>
      </c>
      <c r="F49" s="141" t="n">
        <v>97.6</v>
      </c>
      <c r="G49" s="141" t="n">
        <v>107.1</v>
      </c>
      <c r="H49" s="141" t="n">
        <v>102.8</v>
      </c>
      <c r="I49" s="141" t="n">
        <v>93.8</v>
      </c>
      <c r="J49" s="141" t="n">
        <v>82.9</v>
      </c>
      <c r="K49" s="141" t="n">
        <v>94.8</v>
      </c>
      <c r="L49" s="141" t="n">
        <v>114.3</v>
      </c>
      <c r="M49" s="141" t="n">
        <v>96.9</v>
      </c>
      <c r="N49" s="141" t="n">
        <v>111.8</v>
      </c>
      <c r="O49" s="141" t="n">
        <v>96.9</v>
      </c>
      <c r="P49" s="128" t="s">
        <v>79</v>
      </c>
      <c r="Q49" s="142" t="n">
        <v>94.8</v>
      </c>
    </row>
    <row r="50" customFormat="false" ht="17.1" hidden="false" customHeight="true" outlineLevel="0" collapsed="false">
      <c r="A50" s="139" t="s">
        <v>95</v>
      </c>
      <c r="B50" s="168" t="n">
        <v>92.9</v>
      </c>
      <c r="C50" s="169" t="n">
        <v>97.7</v>
      </c>
      <c r="D50" s="169" t="n">
        <v>88</v>
      </c>
      <c r="E50" s="169" t="n">
        <v>94</v>
      </c>
      <c r="F50" s="169" t="n">
        <v>86.3</v>
      </c>
      <c r="G50" s="169" t="n">
        <v>95.9</v>
      </c>
      <c r="H50" s="169" t="n">
        <v>100.5</v>
      </c>
      <c r="I50" s="169" t="n">
        <v>91.5</v>
      </c>
      <c r="J50" s="141" t="n">
        <v>76.8</v>
      </c>
      <c r="K50" s="141" t="n">
        <v>90.5</v>
      </c>
      <c r="L50" s="141" t="n">
        <v>104.5</v>
      </c>
      <c r="M50" s="141" t="n">
        <v>91.8</v>
      </c>
      <c r="N50" s="169" t="n">
        <v>108.5</v>
      </c>
      <c r="O50" s="169" t="n">
        <v>95.2</v>
      </c>
      <c r="P50" s="127" t="n">
        <v>111.3</v>
      </c>
      <c r="Q50" s="142" t="n">
        <v>88.1</v>
      </c>
    </row>
    <row r="51" customFormat="false" ht="15" hidden="false" customHeight="true" outlineLevel="0" collapsed="false">
      <c r="A51" s="144"/>
      <c r="B51" s="159"/>
      <c r="C51" s="160"/>
      <c r="D51" s="160"/>
      <c r="E51" s="160"/>
      <c r="F51" s="160"/>
      <c r="G51" s="160"/>
      <c r="H51" s="160"/>
      <c r="I51" s="160"/>
      <c r="J51" s="161"/>
      <c r="K51" s="161"/>
      <c r="L51" s="161"/>
      <c r="M51" s="161"/>
      <c r="N51" s="160"/>
      <c r="O51" s="160"/>
      <c r="P51" s="160"/>
      <c r="Q51" s="162"/>
    </row>
    <row r="52" customFormat="false" ht="13.5" hidden="false" customHeight="false" outlineLevel="0" collapsed="false">
      <c r="J52" s="151"/>
      <c r="K52" s="151"/>
      <c r="L52" s="151"/>
      <c r="M52" s="151"/>
      <c r="Q52" s="151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6:Q56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H23030152</cp:lastModifiedBy>
  <cp:lastPrinted>2013-06-20T01:45:45Z</cp:lastPrinted>
  <dcterms:modified xsi:type="dcterms:W3CDTF">2013-06-20T01:45:51Z</dcterms:modified>
  <cp:revision>0</cp:revision>
  <dc:subject/>
  <dc:title/>
</cp:coreProperties>
</file>