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8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8</definedName>
    <definedName function="false" hidden="false" localSheetId="0" name="_xlnm.Print_Area" vbProcedure="false">賃金!$A$1:$J$51</definedName>
    <definedName function="false" hidden="false" localSheetId="2" name="_xlnm.Print_Area" vbProcedure="false">雇用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83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（以下同様）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２１年１月に調査対象事業所の入れ替えを行ったことにより，平成２１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０年１２月以前の公表内容と連動していません。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教　育
学　習
支援業</t>
  </si>
  <si>
    <t xml:space="preserve">医療
福祉</t>
  </si>
  <si>
    <t xml:space="preserve">複　合
サービス
事　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（事業所規模５人以上）</t>
  </si>
  <si>
    <t xml:space="preserve">（事業所規模３０人以上）</t>
  </si>
  <si>
    <t xml:space="preserve">５．労働異動率</t>
  </si>
  <si>
    <t xml:space="preserve">電気・ガス熱供給　水道業</t>
  </si>
  <si>
    <t xml:space="preserve">情報通信業</t>
  </si>
  <si>
    <t xml:space="preserve">卸　売　　小売業　</t>
  </si>
  <si>
    <t xml:space="preserve">金　融　　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育・
学習
支援業</t>
  </si>
  <si>
    <t xml:space="preserve">医療・ 福祉</t>
  </si>
  <si>
    <t xml:space="preserve">複合サービス</t>
  </si>
  <si>
    <t xml:space="preserve">サービス業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―</t>
  </si>
  <si>
    <t xml:space="preserve">-16-</t>
  </si>
  <si>
    <t xml:space="preserve">-17-</t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t xml:space="preserve">電気・ガス・熱供給・水道業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括分」とは，医療，福祉のうち「保健衛生」，「社会保険・社会福祉，介護事業」をまとめたものである。（以下同様）</t>
  </si>
  <si>
    <t xml:space="preserve">※「Ｅ一括分２」とは，製造業のうち「はん用機械器具製造業」，「生産用機械器具製造業」をまとめたものである。（以下同様）</t>
  </si>
  <si>
    <t xml:space="preserve">※「Ｐ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第２表―１  産業・性別常用労働者の１人平均月間出勤日数及び実労働時間</t>
  </si>
  <si>
    <t xml:space="preserve">-6-</t>
  </si>
  <si>
    <t xml:space="preserve">第２表―２  産業・性別常用労働者の１人平均月間出勤日数及び実労働時間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#,##0"/>
    <numFmt numFmtId="171" formatCode="0_ ;[RED]&quot;¥¥!!-&quot;0&quot;¥¥!! &quot;"/>
    <numFmt numFmtId="172" formatCode="0.0_ 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@"/>
    <numFmt numFmtId="179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548306</v>
      </c>
      <c r="C10" s="29" t="n">
        <v>101.209189842805</v>
      </c>
      <c r="D10" s="29" t="n">
        <v>4.98422712933754</v>
      </c>
      <c r="E10" s="28" t="n">
        <v>258391</v>
      </c>
      <c r="F10" s="29" t="n">
        <v>0.829875518672196</v>
      </c>
      <c r="G10" s="29" t="n">
        <v>3.40425531914894</v>
      </c>
      <c r="H10" s="28" t="n">
        <v>289915</v>
      </c>
      <c r="I10" s="30" t="n">
        <v>273753</v>
      </c>
      <c r="J10" s="31" t="n">
        <v>17587</v>
      </c>
    </row>
    <row r="11" s="32" customFormat="true" ht="13.5" hidden="false" customHeight="false" outlineLevel="0" collapsed="false">
      <c r="A11" s="33" t="s">
        <v>20</v>
      </c>
      <c r="B11" s="28" t="n">
        <v>470082</v>
      </c>
      <c r="C11" s="29" t="n">
        <v>46.551724137931</v>
      </c>
      <c r="D11" s="29" t="n">
        <v>-8.60215053763441</v>
      </c>
      <c r="E11" s="28" t="n">
        <v>294213</v>
      </c>
      <c r="F11" s="29" t="n">
        <v>3.98832684824904</v>
      </c>
      <c r="G11" s="29" t="n">
        <v>3.38491295938104</v>
      </c>
      <c r="H11" s="28" t="n">
        <v>175869</v>
      </c>
      <c r="I11" s="30" t="n">
        <v>137988</v>
      </c>
      <c r="J11" s="31" t="n">
        <v>-53764</v>
      </c>
    </row>
    <row r="12" s="32" customFormat="true" ht="13.5" hidden="false" customHeight="false" outlineLevel="0" collapsed="false">
      <c r="A12" s="33" t="s">
        <v>21</v>
      </c>
      <c r="B12" s="28" t="n">
        <v>633183</v>
      </c>
      <c r="C12" s="29" t="n">
        <v>90.2976846747519</v>
      </c>
      <c r="D12" s="29" t="n">
        <v>0</v>
      </c>
      <c r="E12" s="28" t="n">
        <v>292649</v>
      </c>
      <c r="F12" s="29" t="n">
        <v>1.3091641490433</v>
      </c>
      <c r="G12" s="29" t="n">
        <v>1.41129032258064</v>
      </c>
      <c r="H12" s="28" t="n">
        <v>340534</v>
      </c>
      <c r="I12" s="30" t="n">
        <v>296658</v>
      </c>
      <c r="J12" s="31" t="n">
        <v>-4161</v>
      </c>
    </row>
    <row r="13" s="32" customFormat="true" ht="12" hidden="false" customHeight="true" outlineLevel="0" collapsed="false">
      <c r="A13" s="33" t="s">
        <v>22</v>
      </c>
      <c r="B13" s="28" t="n">
        <v>1000243</v>
      </c>
      <c r="C13" s="29" t="n">
        <v>155.917159763314</v>
      </c>
      <c r="D13" s="29" t="n">
        <v>6.26535626535626</v>
      </c>
      <c r="E13" s="28" t="n">
        <v>404445</v>
      </c>
      <c r="F13" s="29" t="n">
        <v>3.429203539823</v>
      </c>
      <c r="G13" s="29" t="n">
        <v>11.3095238095238</v>
      </c>
      <c r="H13" s="28" t="n">
        <v>595798</v>
      </c>
      <c r="I13" s="30" t="n">
        <v>595798</v>
      </c>
      <c r="J13" s="31" t="n">
        <v>18314</v>
      </c>
    </row>
    <row r="14" s="32" customFormat="true" ht="12" hidden="false" customHeight="true" outlineLevel="0" collapsed="false">
      <c r="A14" s="33" t="s">
        <v>23</v>
      </c>
      <c r="B14" s="28" t="n">
        <v>744629</v>
      </c>
      <c r="C14" s="29" t="n">
        <v>142.240215924426</v>
      </c>
      <c r="D14" s="29" t="n">
        <v>6.08747044917258</v>
      </c>
      <c r="E14" s="28" t="n">
        <v>312432</v>
      </c>
      <c r="F14" s="29" t="n">
        <v>1.84983677910771</v>
      </c>
      <c r="G14" s="29" t="n">
        <v>-1.26582278481013</v>
      </c>
      <c r="H14" s="28" t="n">
        <v>432197</v>
      </c>
      <c r="I14" s="30" t="n">
        <v>431523</v>
      </c>
      <c r="J14" s="31" t="n">
        <v>46730</v>
      </c>
    </row>
    <row r="15" s="32" customFormat="true" ht="12" hidden="false" customHeight="true" outlineLevel="0" collapsed="false">
      <c r="A15" s="33" t="s">
        <v>24</v>
      </c>
      <c r="B15" s="28" t="n">
        <v>520224</v>
      </c>
      <c r="C15" s="29" t="n">
        <v>59.2081031307551</v>
      </c>
      <c r="D15" s="29" t="n">
        <v>-6.43939393939394</v>
      </c>
      <c r="E15" s="28" t="n">
        <v>292454</v>
      </c>
      <c r="F15" s="29" t="n">
        <v>-5.16949152542372</v>
      </c>
      <c r="G15" s="29" t="n">
        <v>0.6294964028777</v>
      </c>
      <c r="H15" s="28" t="n">
        <v>227770</v>
      </c>
      <c r="I15" s="30" t="n">
        <v>209353</v>
      </c>
      <c r="J15" s="31" t="n">
        <v>-37842</v>
      </c>
    </row>
    <row r="16" s="32" customFormat="true" ht="12" hidden="false" customHeight="true" outlineLevel="0" collapsed="false">
      <c r="A16" s="27" t="s">
        <v>25</v>
      </c>
      <c r="B16" s="28" t="n">
        <v>356083</v>
      </c>
      <c r="C16" s="29" t="n">
        <v>82.1608040201005</v>
      </c>
      <c r="D16" s="29" t="n">
        <v>16.3723916532905</v>
      </c>
      <c r="E16" s="28" t="n">
        <v>195490</v>
      </c>
      <c r="F16" s="29" t="n">
        <v>2.05183585313176</v>
      </c>
      <c r="G16" s="29" t="n">
        <v>3.61842105263158</v>
      </c>
      <c r="H16" s="28" t="n">
        <v>160593</v>
      </c>
      <c r="I16" s="30" t="n">
        <v>156755</v>
      </c>
      <c r="J16" s="31" t="n">
        <v>43242</v>
      </c>
    </row>
    <row r="17" s="32" customFormat="true" ht="12" hidden="false" customHeight="true" outlineLevel="0" collapsed="false">
      <c r="A17" s="27" t="s">
        <v>26</v>
      </c>
      <c r="B17" s="28" t="n">
        <v>932906</v>
      </c>
      <c r="C17" s="29" t="n">
        <v>177.204884667571</v>
      </c>
      <c r="D17" s="29" t="n">
        <v>23.1464737793852</v>
      </c>
      <c r="E17" s="28" t="n">
        <v>341831</v>
      </c>
      <c r="F17" s="29" t="n">
        <v>1.92307692307693</v>
      </c>
      <c r="G17" s="29" t="n">
        <v>-0.297029702970294</v>
      </c>
      <c r="H17" s="28" t="n">
        <v>591075</v>
      </c>
      <c r="I17" s="30" t="n">
        <v>590284</v>
      </c>
      <c r="J17" s="31" t="n">
        <v>176861</v>
      </c>
    </row>
    <row r="18" s="32" customFormat="true" ht="13.5" hidden="false" customHeight="false" outlineLevel="0" collapsed="false">
      <c r="A18" s="27" t="s">
        <v>27</v>
      </c>
      <c r="B18" s="28" t="n">
        <v>449748</v>
      </c>
      <c r="C18" s="34" t="n">
        <v>75.6587966488957</v>
      </c>
      <c r="D18" s="34" t="n">
        <v>14.2</v>
      </c>
      <c r="E18" s="28" t="n">
        <v>247442</v>
      </c>
      <c r="F18" s="34" t="n">
        <v>-0.245514027357277</v>
      </c>
      <c r="G18" s="34" t="n">
        <v>-9.5</v>
      </c>
      <c r="H18" s="28" t="n">
        <v>202306</v>
      </c>
      <c r="I18" s="35" t="n">
        <v>194322</v>
      </c>
      <c r="J18" s="36" t="n">
        <v>82030</v>
      </c>
    </row>
    <row r="19" s="32" customFormat="true" ht="13.5" hidden="false" customHeight="false" outlineLevel="0" collapsed="false">
      <c r="A19" s="27" t="s">
        <v>28</v>
      </c>
      <c r="B19" s="28" t="n">
        <v>1124174</v>
      </c>
      <c r="C19" s="34" t="n">
        <v>166.899178058775</v>
      </c>
      <c r="D19" s="34" t="n">
        <v>3</v>
      </c>
      <c r="E19" s="28" t="n">
        <v>413078</v>
      </c>
      <c r="F19" s="34" t="n">
        <v>-1.68157032248544</v>
      </c>
      <c r="G19" s="34" t="n">
        <v>4.4</v>
      </c>
      <c r="H19" s="28" t="n">
        <v>711096</v>
      </c>
      <c r="I19" s="35" t="n">
        <v>710041</v>
      </c>
      <c r="J19" s="36" t="n">
        <v>15216</v>
      </c>
    </row>
    <row r="20" s="32" customFormat="true" ht="13.5" hidden="false" customHeight="false" outlineLevel="0" collapsed="false">
      <c r="A20" s="27" t="s">
        <v>29</v>
      </c>
      <c r="B20" s="28" t="n">
        <v>143284</v>
      </c>
      <c r="C20" s="34" t="n">
        <v>30.5691738504438</v>
      </c>
      <c r="D20" s="34" t="n">
        <v>-2.6</v>
      </c>
      <c r="E20" s="28" t="n">
        <v>116800</v>
      </c>
      <c r="F20" s="34" t="n">
        <v>6.43532778071407</v>
      </c>
      <c r="G20" s="34" t="n">
        <v>-5.5</v>
      </c>
      <c r="H20" s="28" t="n">
        <v>26484</v>
      </c>
      <c r="I20" s="35" t="n">
        <v>26484</v>
      </c>
      <c r="J20" s="36" t="n">
        <v>3004</v>
      </c>
    </row>
    <row r="21" s="32" customFormat="true" ht="13.5" hidden="false" customHeight="false" outlineLevel="0" collapsed="false">
      <c r="A21" s="27" t="s">
        <v>30</v>
      </c>
      <c r="B21" s="28" t="n">
        <v>200070</v>
      </c>
      <c r="C21" s="34" t="n">
        <v>15.5952807404754</v>
      </c>
      <c r="D21" s="34" t="n">
        <v>-0.2</v>
      </c>
      <c r="E21" s="28" t="n">
        <v>169981</v>
      </c>
      <c r="F21" s="34" t="n">
        <v>-0.277494221314842</v>
      </c>
      <c r="G21" s="34" t="n">
        <v>18.6</v>
      </c>
      <c r="H21" s="28" t="n">
        <v>30089</v>
      </c>
      <c r="I21" s="35" t="n">
        <v>27465</v>
      </c>
      <c r="J21" s="36" t="n">
        <v>-27182</v>
      </c>
    </row>
    <row r="22" s="32" customFormat="true" ht="13.5" hidden="false" customHeight="false" outlineLevel="0" collapsed="false">
      <c r="A22" s="27" t="s">
        <v>31</v>
      </c>
      <c r="B22" s="28" t="n">
        <v>861850</v>
      </c>
      <c r="C22" s="29" t="n">
        <v>194.625407166124</v>
      </c>
      <c r="D22" s="29" t="n">
        <v>15.7389635316699</v>
      </c>
      <c r="E22" s="28" t="n">
        <v>296792</v>
      </c>
      <c r="F22" s="29" t="n">
        <v>1.46163215590743</v>
      </c>
      <c r="G22" s="29" t="n">
        <v>16.1785216178522</v>
      </c>
      <c r="H22" s="28" t="n">
        <v>565058</v>
      </c>
      <c r="I22" s="30" t="n">
        <v>565058</v>
      </c>
      <c r="J22" s="31" t="n">
        <v>76112</v>
      </c>
    </row>
    <row r="23" s="32" customFormat="true" ht="13.5" hidden="false" customHeight="false" outlineLevel="0" collapsed="false">
      <c r="A23" s="27" t="s">
        <v>32</v>
      </c>
      <c r="B23" s="28" t="n">
        <v>510028</v>
      </c>
      <c r="C23" s="29" t="n">
        <v>104.314720812183</v>
      </c>
      <c r="D23" s="29" t="n">
        <v>5.85141354372124</v>
      </c>
      <c r="E23" s="28" t="n">
        <v>248931</v>
      </c>
      <c r="F23" s="29" t="n">
        <v>-0.317796610169504</v>
      </c>
      <c r="G23" s="29" t="n">
        <v>3.29308452250274</v>
      </c>
      <c r="H23" s="28" t="n">
        <v>261097</v>
      </c>
      <c r="I23" s="30" t="n">
        <v>261046</v>
      </c>
      <c r="J23" s="31" t="n">
        <v>20078</v>
      </c>
    </row>
    <row r="24" s="32" customFormat="true" ht="13.5" hidden="false" customHeight="false" outlineLevel="0" collapsed="false">
      <c r="A24" s="27" t="s">
        <v>33</v>
      </c>
      <c r="B24" s="28" t="n">
        <v>486352</v>
      </c>
      <c r="C24" s="29" t="n">
        <v>111.353032659409</v>
      </c>
      <c r="D24" s="29" t="n">
        <v>-18.2310469314079</v>
      </c>
      <c r="E24" s="28" t="n">
        <v>226878</v>
      </c>
      <c r="F24" s="29" t="n">
        <v>-0.870646766169158</v>
      </c>
      <c r="G24" s="29" t="n">
        <v>-8.91428571428571</v>
      </c>
      <c r="H24" s="28" t="n">
        <v>259474</v>
      </c>
      <c r="I24" s="30" t="n">
        <v>258049</v>
      </c>
      <c r="J24" s="31" t="n">
        <v>-86482</v>
      </c>
    </row>
    <row r="25" s="32" customFormat="true" ht="13.5" hidden="false" customHeight="false" outlineLevel="0" collapsed="false">
      <c r="A25" s="37" t="s">
        <v>34</v>
      </c>
      <c r="B25" s="38" t="n">
        <v>450019</v>
      </c>
      <c r="C25" s="39" t="n">
        <v>84.9988694990853</v>
      </c>
      <c r="D25" s="39" t="n">
        <v>0.4</v>
      </c>
      <c r="E25" s="38" t="n">
        <v>236423</v>
      </c>
      <c r="F25" s="39" t="n">
        <v>2.49892698745768</v>
      </c>
      <c r="G25" s="39" t="n">
        <v>-0.3</v>
      </c>
      <c r="H25" s="38" t="n">
        <v>213596</v>
      </c>
      <c r="I25" s="40" t="n">
        <v>201000</v>
      </c>
      <c r="J25" s="41" t="n">
        <v>2562</v>
      </c>
    </row>
    <row r="26" s="32" customFormat="true" ht="28.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28.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9" s="5" customFormat="true" ht="24.95" hidden="false" customHeight="true" outlineLevel="0" collapsed="false">
      <c r="A29" s="4" t="s">
        <v>37</v>
      </c>
      <c r="D29" s="6" t="s">
        <v>4</v>
      </c>
      <c r="H29" s="6"/>
      <c r="I29" s="6"/>
      <c r="J29" s="6"/>
    </row>
    <row r="30" customFormat="false" ht="13.5" hidden="false" customHeight="false" outlineLevel="0" collapsed="false">
      <c r="A30" s="7" t="s">
        <v>5</v>
      </c>
      <c r="B30" s="8" t="s">
        <v>6</v>
      </c>
      <c r="C30" s="8"/>
      <c r="D30" s="8"/>
      <c r="E30" s="8" t="s">
        <v>7</v>
      </c>
      <c r="F30" s="8"/>
      <c r="G30" s="8"/>
      <c r="H30" s="8" t="s">
        <v>8</v>
      </c>
      <c r="I30" s="8"/>
      <c r="J30" s="8"/>
    </row>
    <row r="31" s="16" customFormat="true" ht="14.45" hidden="false" customHeight="true" outlineLevel="0" collapsed="false">
      <c r="A31" s="9"/>
      <c r="B31" s="10"/>
      <c r="C31" s="11" t="s">
        <v>9</v>
      </c>
      <c r="D31" s="12" t="s">
        <v>10</v>
      </c>
      <c r="E31" s="10"/>
      <c r="F31" s="11" t="s">
        <v>9</v>
      </c>
      <c r="G31" s="11" t="s">
        <v>10</v>
      </c>
      <c r="H31" s="10"/>
      <c r="I31" s="13"/>
      <c r="J31" s="14" t="s">
        <v>10</v>
      </c>
      <c r="K31" s="15"/>
    </row>
    <row r="32" s="16" customFormat="true" ht="13.5" hidden="false" customHeight="false" outlineLevel="0" collapsed="false">
      <c r="A32" s="9"/>
      <c r="B32" s="12" t="s">
        <v>11</v>
      </c>
      <c r="C32" s="9"/>
      <c r="D32" s="17" t="s">
        <v>12</v>
      </c>
      <c r="E32" s="12" t="s">
        <v>11</v>
      </c>
      <c r="F32" s="12"/>
      <c r="G32" s="12" t="s">
        <v>12</v>
      </c>
      <c r="H32" s="12" t="s">
        <v>11</v>
      </c>
      <c r="I32" s="12" t="s">
        <v>13</v>
      </c>
      <c r="J32" s="9"/>
      <c r="K32" s="15"/>
    </row>
    <row r="33" s="16" customFormat="true" ht="13.5" hidden="false" customHeight="false" outlineLevel="0" collapsed="false">
      <c r="A33" s="18" t="s">
        <v>14</v>
      </c>
      <c r="B33" s="19"/>
      <c r="C33" s="20" t="s">
        <v>15</v>
      </c>
      <c r="D33" s="21" t="s">
        <v>15</v>
      </c>
      <c r="E33" s="20"/>
      <c r="F33" s="17" t="s">
        <v>15</v>
      </c>
      <c r="G33" s="22" t="s">
        <v>15</v>
      </c>
      <c r="H33" s="19"/>
      <c r="I33" s="20"/>
      <c r="J33" s="20" t="s">
        <v>16</v>
      </c>
      <c r="K33" s="15"/>
    </row>
    <row r="34" customFormat="false" ht="13.5" hidden="false" customHeight="false" outlineLevel="0" collapsed="false">
      <c r="A34" s="23"/>
      <c r="B34" s="24" t="s">
        <v>17</v>
      </c>
      <c r="C34" s="25" t="s">
        <v>18</v>
      </c>
      <c r="D34" s="25" t="s">
        <v>18</v>
      </c>
      <c r="E34" s="25" t="s">
        <v>17</v>
      </c>
      <c r="F34" s="25" t="s">
        <v>18</v>
      </c>
      <c r="G34" s="25" t="s">
        <v>18</v>
      </c>
      <c r="H34" s="25" t="s">
        <v>17</v>
      </c>
      <c r="I34" s="25" t="s">
        <v>17</v>
      </c>
      <c r="J34" s="26" t="s">
        <v>17</v>
      </c>
    </row>
    <row r="35" s="32" customFormat="true" ht="13.5" hidden="false" customHeight="false" outlineLevel="0" collapsed="false">
      <c r="A35" s="27" t="s">
        <v>19</v>
      </c>
      <c r="B35" s="28" t="n">
        <v>650487</v>
      </c>
      <c r="C35" s="29" t="n">
        <v>111.33412042503</v>
      </c>
      <c r="D35" s="29" t="n">
        <v>1.30164119977363</v>
      </c>
      <c r="E35" s="28" t="n">
        <v>284551</v>
      </c>
      <c r="F35" s="29" t="n">
        <v>0.920245398773012</v>
      </c>
      <c r="G35" s="29" t="n">
        <v>1.75257731958763</v>
      </c>
      <c r="H35" s="28" t="n">
        <v>365936</v>
      </c>
      <c r="I35" s="30" t="n">
        <v>340091</v>
      </c>
      <c r="J35" s="31" t="n">
        <v>3355</v>
      </c>
    </row>
    <row r="36" s="32" customFormat="true" ht="13.5" hidden="false" customHeight="false" outlineLevel="0" collapsed="false">
      <c r="A36" s="33" t="s">
        <v>20</v>
      </c>
      <c r="B36" s="28" t="n">
        <v>532414</v>
      </c>
      <c r="C36" s="29" t="n">
        <v>30.5684995340168</v>
      </c>
      <c r="D36" s="29" t="n">
        <v>-28.5932721712538</v>
      </c>
      <c r="E36" s="28" t="n">
        <v>282570</v>
      </c>
      <c r="F36" s="29" t="n">
        <v>18.0851063829787</v>
      </c>
      <c r="G36" s="29" t="n">
        <v>-11.377245508982</v>
      </c>
      <c r="H36" s="28" t="n">
        <v>249844</v>
      </c>
      <c r="I36" s="30" t="n">
        <v>81661</v>
      </c>
      <c r="J36" s="31" t="n">
        <v>-176739</v>
      </c>
    </row>
    <row r="37" s="32" customFormat="true" ht="13.5" hidden="false" customHeight="false" outlineLevel="0" collapsed="false">
      <c r="A37" s="33" t="s">
        <v>21</v>
      </c>
      <c r="B37" s="28" t="n">
        <v>708697</v>
      </c>
      <c r="C37" s="29" t="n">
        <v>97.9752530933633</v>
      </c>
      <c r="D37" s="29" t="n">
        <v>1.09132682366456</v>
      </c>
      <c r="E37" s="28" t="n">
        <v>309912</v>
      </c>
      <c r="F37" s="29" t="n">
        <v>1.43589743589744</v>
      </c>
      <c r="G37" s="29" t="n">
        <v>2.0639834881321</v>
      </c>
      <c r="H37" s="28" t="n">
        <v>398785</v>
      </c>
      <c r="I37" s="30" t="n">
        <v>346446</v>
      </c>
      <c r="J37" s="31" t="n">
        <v>1020</v>
      </c>
    </row>
    <row r="38" s="32" customFormat="true" ht="14.25" hidden="false" customHeight="true" outlineLevel="0" collapsed="false">
      <c r="A38" s="33" t="s">
        <v>22</v>
      </c>
      <c r="B38" s="28" t="n">
        <v>1012989</v>
      </c>
      <c r="C38" s="29" t="n">
        <v>136.871508379888</v>
      </c>
      <c r="D38" s="29" t="n">
        <v>-22.8740336516599</v>
      </c>
      <c r="E38" s="28" t="n">
        <v>429916</v>
      </c>
      <c r="F38" s="29" t="n">
        <v>0.530785562632696</v>
      </c>
      <c r="G38" s="29" t="n">
        <v>-5.86481113320079</v>
      </c>
      <c r="H38" s="28" t="n">
        <v>583073</v>
      </c>
      <c r="I38" s="30" t="n">
        <v>583073</v>
      </c>
      <c r="J38" s="31" t="n">
        <v>-273453</v>
      </c>
    </row>
    <row r="39" s="32" customFormat="true" ht="14.25" hidden="false" customHeight="true" outlineLevel="0" collapsed="false">
      <c r="A39" s="33" t="s">
        <v>23</v>
      </c>
      <c r="B39" s="28" t="n">
        <v>784224</v>
      </c>
      <c r="C39" s="29" t="n">
        <v>143.768996960486</v>
      </c>
      <c r="D39" s="29" t="n">
        <v>1.90597204574333</v>
      </c>
      <c r="E39" s="28" t="n">
        <v>330457</v>
      </c>
      <c r="F39" s="29" t="n">
        <v>3.00480769230769</v>
      </c>
      <c r="G39" s="29" t="n">
        <v>1.66073546856466</v>
      </c>
      <c r="H39" s="28" t="n">
        <v>453767</v>
      </c>
      <c r="I39" s="30" t="n">
        <v>452856</v>
      </c>
      <c r="J39" s="31" t="n">
        <v>8890</v>
      </c>
    </row>
    <row r="40" s="32" customFormat="true" ht="14.25" hidden="false" customHeight="true" outlineLevel="0" collapsed="false">
      <c r="A40" s="33" t="s">
        <v>24</v>
      </c>
      <c r="B40" s="28" t="n">
        <v>531522</v>
      </c>
      <c r="C40" s="29" t="n">
        <v>53.2710280373832</v>
      </c>
      <c r="D40" s="29" t="n">
        <v>-6.04166666666666</v>
      </c>
      <c r="E40" s="28" t="n">
        <v>299400</v>
      </c>
      <c r="F40" s="29" t="n">
        <v>-6.33744855967079</v>
      </c>
      <c r="G40" s="29" t="n">
        <v>1.51650312221231</v>
      </c>
      <c r="H40" s="28" t="n">
        <v>232122</v>
      </c>
      <c r="I40" s="30" t="n">
        <v>205133</v>
      </c>
      <c r="J40" s="31" t="n">
        <v>-38662</v>
      </c>
    </row>
    <row r="41" s="32" customFormat="true" ht="13.5" hidden="false" customHeight="false" outlineLevel="0" collapsed="false">
      <c r="A41" s="27" t="s">
        <v>25</v>
      </c>
      <c r="B41" s="28" t="n">
        <v>316572</v>
      </c>
      <c r="C41" s="29" t="n">
        <v>85.1230425055928</v>
      </c>
      <c r="D41" s="29" t="n">
        <v>4.48232323232323</v>
      </c>
      <c r="E41" s="28" t="n">
        <v>174878</v>
      </c>
      <c r="F41" s="29" t="n">
        <v>4.13306451612903</v>
      </c>
      <c r="G41" s="29" t="n">
        <v>2.99102691924227</v>
      </c>
      <c r="H41" s="28" t="n">
        <v>141694</v>
      </c>
      <c r="I41" s="30" t="n">
        <v>138708</v>
      </c>
      <c r="J41" s="31" t="n">
        <v>8528</v>
      </c>
    </row>
    <row r="42" s="32" customFormat="true" ht="13.5" hidden="false" customHeight="false" outlineLevel="0" collapsed="false">
      <c r="A42" s="27" t="s">
        <v>26</v>
      </c>
      <c r="B42" s="28" t="n">
        <v>1005446</v>
      </c>
      <c r="C42" s="29" t="n">
        <v>179.166666666667</v>
      </c>
      <c r="D42" s="29" t="n">
        <v>7.05234159779615</v>
      </c>
      <c r="E42" s="28" t="n">
        <v>370570</v>
      </c>
      <c r="F42" s="29" t="n">
        <v>3.46695557963164</v>
      </c>
      <c r="G42" s="29" t="n">
        <v>-0.520833333333333</v>
      </c>
      <c r="H42" s="28" t="n">
        <v>634876</v>
      </c>
      <c r="I42" s="30" t="n">
        <v>632877</v>
      </c>
      <c r="J42" s="31" t="n">
        <v>68109</v>
      </c>
    </row>
    <row r="43" s="32" customFormat="true" ht="13.5" hidden="false" customHeight="false" outlineLevel="0" collapsed="false">
      <c r="A43" s="27" t="s">
        <v>27</v>
      </c>
      <c r="B43" s="28" t="n">
        <v>430191</v>
      </c>
      <c r="C43" s="34" t="n">
        <v>70.3409662359878</v>
      </c>
      <c r="D43" s="34" t="n">
        <v>4.2</v>
      </c>
      <c r="E43" s="28" t="n">
        <v>250213</v>
      </c>
      <c r="F43" s="34" t="n">
        <v>-0.664583722065847</v>
      </c>
      <c r="G43" s="34" t="n">
        <v>0.8</v>
      </c>
      <c r="H43" s="28" t="n">
        <v>179978</v>
      </c>
      <c r="I43" s="35" t="n">
        <v>179318</v>
      </c>
      <c r="J43" s="36" t="n">
        <v>15121</v>
      </c>
    </row>
    <row r="44" s="32" customFormat="true" ht="13.5" hidden="false" customHeight="false" outlineLevel="0" collapsed="false">
      <c r="A44" s="27" t="s">
        <v>28</v>
      </c>
      <c r="B44" s="28" t="n">
        <v>1300752</v>
      </c>
      <c r="C44" s="34" t="n">
        <v>199.251842785758</v>
      </c>
      <c r="D44" s="34" t="n">
        <v>5.5</v>
      </c>
      <c r="E44" s="28" t="n">
        <v>426845</v>
      </c>
      <c r="F44" s="34" t="n">
        <v>-1.49268542600845</v>
      </c>
      <c r="G44" s="34" t="n">
        <v>0.3</v>
      </c>
      <c r="H44" s="28" t="n">
        <v>873907</v>
      </c>
      <c r="I44" s="35" t="n">
        <v>872552</v>
      </c>
      <c r="J44" s="36" t="n">
        <v>66555</v>
      </c>
    </row>
    <row r="45" s="32" customFormat="true" ht="13.5" hidden="false" customHeight="false" outlineLevel="0" collapsed="false">
      <c r="A45" s="27" t="s">
        <v>29</v>
      </c>
      <c r="B45" s="28" t="n">
        <v>213748</v>
      </c>
      <c r="C45" s="34" t="n">
        <v>67.0846100931774</v>
      </c>
      <c r="D45" s="34" t="n">
        <v>7.6</v>
      </c>
      <c r="E45" s="28" t="n">
        <v>153379</v>
      </c>
      <c r="F45" s="34" t="n">
        <v>19.8947845663186</v>
      </c>
      <c r="G45" s="34" t="n">
        <v>6.2</v>
      </c>
      <c r="H45" s="28" t="n">
        <v>60369</v>
      </c>
      <c r="I45" s="35" t="n">
        <v>60369</v>
      </c>
      <c r="J45" s="36" t="n">
        <v>6124</v>
      </c>
    </row>
    <row r="46" s="32" customFormat="true" ht="13.5" hidden="false" customHeight="false" outlineLevel="0" collapsed="false">
      <c r="A46" s="27" t="s">
        <v>30</v>
      </c>
      <c r="B46" s="44" t="n">
        <v>213386</v>
      </c>
      <c r="C46" s="34" t="n">
        <v>23.7996333341069</v>
      </c>
      <c r="D46" s="34" t="n">
        <v>1.1</v>
      </c>
      <c r="E46" s="28" t="n">
        <v>171817</v>
      </c>
      <c r="F46" s="34" t="n">
        <v>0.590132838433572</v>
      </c>
      <c r="G46" s="34" t="n">
        <v>1.9</v>
      </c>
      <c r="H46" s="28" t="n">
        <v>41569</v>
      </c>
      <c r="I46" s="35" t="n">
        <v>40014</v>
      </c>
      <c r="J46" s="36" t="n">
        <v>-901</v>
      </c>
    </row>
    <row r="47" s="32" customFormat="true" ht="13.5" hidden="false" customHeight="false" outlineLevel="0" collapsed="false">
      <c r="A47" s="27" t="s">
        <v>31</v>
      </c>
      <c r="B47" s="28" t="n">
        <v>1032429</v>
      </c>
      <c r="C47" s="29" t="n">
        <v>209.465648854962</v>
      </c>
      <c r="D47" s="29" t="n">
        <v>-0.63725490196079</v>
      </c>
      <c r="E47" s="28" t="n">
        <v>342962</v>
      </c>
      <c r="F47" s="29" t="n">
        <v>2.83446712018141</v>
      </c>
      <c r="G47" s="29" t="n">
        <v>4.01376146788991</v>
      </c>
      <c r="H47" s="28" t="n">
        <v>689467</v>
      </c>
      <c r="I47" s="30" t="n">
        <v>689467</v>
      </c>
      <c r="J47" s="31" t="n">
        <v>-19607</v>
      </c>
    </row>
    <row r="48" s="32" customFormat="true" ht="13.5" hidden="false" customHeight="false" outlineLevel="0" collapsed="false">
      <c r="A48" s="27" t="s">
        <v>32</v>
      </c>
      <c r="B48" s="28" t="n">
        <v>566020</v>
      </c>
      <c r="C48" s="29" t="n">
        <v>109.744214372716</v>
      </c>
      <c r="D48" s="29" t="n">
        <v>3.23741007194243</v>
      </c>
      <c r="E48" s="28" t="n">
        <v>266845</v>
      </c>
      <c r="F48" s="29" t="n">
        <v>-1.01317122593718</v>
      </c>
      <c r="G48" s="29" t="n">
        <v>2.95047418335089</v>
      </c>
      <c r="H48" s="28" t="n">
        <v>299175</v>
      </c>
      <c r="I48" s="30" t="n">
        <v>299148</v>
      </c>
      <c r="J48" s="31" t="n">
        <v>10119</v>
      </c>
    </row>
    <row r="49" s="32" customFormat="true" ht="13.5" hidden="false" customHeight="false" outlineLevel="0" collapsed="false">
      <c r="A49" s="27" t="s">
        <v>33</v>
      </c>
      <c r="B49" s="28" t="n">
        <v>590407</v>
      </c>
      <c r="C49" s="29" t="n">
        <v>132.724902216428</v>
      </c>
      <c r="D49" s="29" t="n">
        <v>-2.61865793780688</v>
      </c>
      <c r="E49" s="28" t="n">
        <v>249635</v>
      </c>
      <c r="F49" s="29" t="n">
        <v>-1.67014613778705</v>
      </c>
      <c r="G49" s="29" t="n">
        <v>0.748663101604281</v>
      </c>
      <c r="H49" s="28" t="n">
        <v>340772</v>
      </c>
      <c r="I49" s="30" t="n">
        <v>340737</v>
      </c>
      <c r="J49" s="31" t="n">
        <v>-17900</v>
      </c>
    </row>
    <row r="50" s="32" customFormat="true" ht="13.5" hidden="false" customHeight="false" outlineLevel="0" collapsed="false">
      <c r="A50" s="37" t="s">
        <v>34</v>
      </c>
      <c r="B50" s="38" t="n">
        <v>509748</v>
      </c>
      <c r="C50" s="39" t="n">
        <v>95.9822990476703</v>
      </c>
      <c r="D50" s="39" t="n">
        <v>5.1</v>
      </c>
      <c r="E50" s="38" t="n">
        <v>246728</v>
      </c>
      <c r="F50" s="39" t="n">
        <v>1.53332071340977</v>
      </c>
      <c r="G50" s="39" t="n">
        <v>-0.1</v>
      </c>
      <c r="H50" s="38" t="n">
        <v>263020</v>
      </c>
      <c r="I50" s="40" t="n">
        <v>245923</v>
      </c>
      <c r="J50" s="41" t="n">
        <v>25046</v>
      </c>
    </row>
  </sheetData>
  <mergeCells count="8">
    <mergeCell ref="B5:D5"/>
    <mergeCell ref="E5:G5"/>
    <mergeCell ref="H5:J5"/>
    <mergeCell ref="A26:J26"/>
    <mergeCell ref="A27:J27"/>
    <mergeCell ref="B30:D30"/>
    <mergeCell ref="E30:G30"/>
    <mergeCell ref="H30:J30"/>
  </mergeCells>
  <printOptions headings="false" gridLines="false" gridLinesSet="true" horizontalCentered="false" verticalCentered="false"/>
  <pageMargins left="0.559722222222222" right="0.2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09" t="s">
        <v>92</v>
      </c>
      <c r="B1" s="108"/>
      <c r="C1" s="108"/>
      <c r="D1" s="108"/>
      <c r="E1" s="108"/>
      <c r="F1" s="108"/>
      <c r="G1" s="108"/>
      <c r="H1" s="108"/>
      <c r="I1" s="108"/>
      <c r="J1" s="108"/>
      <c r="K1" s="2" t="str">
        <f aca="false">賃金!I1</f>
        <v>平成23年12月</v>
      </c>
      <c r="L1" s="108"/>
    </row>
    <row r="2" customFormat="false" ht="14.25" hidden="false" customHeight="false" outlineLevel="0" collapsed="false">
      <c r="A2" s="110" t="s">
        <v>9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3.5" hidden="false" customHeight="true" outlineLevel="0" collapsed="false">
      <c r="A3" s="112"/>
      <c r="B3" s="115" t="s">
        <v>59</v>
      </c>
      <c r="C3" s="115" t="s">
        <v>60</v>
      </c>
      <c r="D3" s="115" t="s">
        <v>61</v>
      </c>
      <c r="E3" s="134" t="s">
        <v>62</v>
      </c>
      <c r="F3" s="115" t="s">
        <v>63</v>
      </c>
      <c r="G3" s="115" t="s">
        <v>64</v>
      </c>
      <c r="H3" s="115" t="s">
        <v>65</v>
      </c>
      <c r="I3" s="115" t="s">
        <v>66</v>
      </c>
      <c r="J3" s="115" t="s">
        <v>67</v>
      </c>
      <c r="K3" s="115" t="s">
        <v>68</v>
      </c>
      <c r="L3" s="113" t="s">
        <v>69</v>
      </c>
    </row>
    <row r="4" customFormat="false" ht="13.5" hidden="false" customHeight="false" outlineLevel="0" collapsed="false">
      <c r="A4" s="116" t="s">
        <v>70</v>
      </c>
      <c r="B4" s="115"/>
      <c r="C4" s="115"/>
      <c r="D4" s="115"/>
      <c r="E4" s="134"/>
      <c r="F4" s="115"/>
      <c r="G4" s="115"/>
      <c r="H4" s="115"/>
      <c r="I4" s="115"/>
      <c r="J4" s="115"/>
      <c r="K4" s="115"/>
      <c r="L4" s="113"/>
    </row>
    <row r="5" customFormat="false" ht="13.5" hidden="false" customHeight="false" outlineLevel="0" collapsed="false">
      <c r="A5" s="117"/>
      <c r="B5" s="115"/>
      <c r="C5" s="115"/>
      <c r="D5" s="115"/>
      <c r="E5" s="134"/>
      <c r="F5" s="115"/>
      <c r="G5" s="115"/>
      <c r="H5" s="115"/>
      <c r="I5" s="115"/>
      <c r="J5" s="115"/>
      <c r="K5" s="115"/>
      <c r="L5" s="113"/>
    </row>
    <row r="6" customFormat="false" ht="13.5" hidden="false" customHeight="false" outlineLevel="0" collapsed="false">
      <c r="A6" s="118"/>
      <c r="B6" s="119"/>
      <c r="C6" s="120"/>
      <c r="D6" s="120"/>
      <c r="E6" s="121"/>
      <c r="F6" s="120"/>
      <c r="G6" s="120"/>
      <c r="H6" s="120"/>
      <c r="I6" s="120"/>
      <c r="J6" s="120"/>
      <c r="K6" s="120"/>
      <c r="L6" s="135"/>
    </row>
    <row r="7" customFormat="false" ht="13.5" hidden="false" customHeight="false" outlineLevel="0" collapsed="false">
      <c r="A7" s="122" t="s">
        <v>71</v>
      </c>
      <c r="B7" s="123" t="n">
        <v>100.1</v>
      </c>
      <c r="C7" s="124" t="n">
        <v>96.5</v>
      </c>
      <c r="D7" s="124" t="n">
        <v>92.7</v>
      </c>
      <c r="E7" s="124" t="n">
        <v>89.2</v>
      </c>
      <c r="F7" s="124" t="n">
        <v>108.5</v>
      </c>
      <c r="G7" s="124" t="n">
        <v>91.4</v>
      </c>
      <c r="H7" s="124" t="n">
        <v>118.6</v>
      </c>
      <c r="I7" s="124" t="n">
        <v>166.1</v>
      </c>
      <c r="J7" s="124" t="n">
        <v>259.5</v>
      </c>
      <c r="K7" s="124" t="n">
        <v>143</v>
      </c>
      <c r="L7" s="136" t="n">
        <v>109.4</v>
      </c>
    </row>
    <row r="8" customFormat="false" ht="13.5" hidden="false" customHeight="false" outlineLevel="0" collapsed="false">
      <c r="A8" s="125" t="s">
        <v>72</v>
      </c>
      <c r="B8" s="67" t="n">
        <v>84.9</v>
      </c>
      <c r="C8" s="67" t="n">
        <v>62.7</v>
      </c>
      <c r="D8" s="67" t="n">
        <v>67.8</v>
      </c>
      <c r="E8" s="67" t="n">
        <v>93.7</v>
      </c>
      <c r="F8" s="67" t="n">
        <v>93.7</v>
      </c>
      <c r="G8" s="67" t="n">
        <v>96.2</v>
      </c>
      <c r="H8" s="67" t="n">
        <v>114.8</v>
      </c>
      <c r="I8" s="67" t="n">
        <v>134.7</v>
      </c>
      <c r="J8" s="67" t="n">
        <v>252.6</v>
      </c>
      <c r="K8" s="67" t="n">
        <v>119.2</v>
      </c>
      <c r="L8" s="66" t="n">
        <v>124.1</v>
      </c>
    </row>
    <row r="9" customFormat="false" ht="13.5" hidden="false" customHeight="false" outlineLevel="0" collapsed="false">
      <c r="A9" s="125" t="s">
        <v>73</v>
      </c>
      <c r="B9" s="123" t="n">
        <v>93.8</v>
      </c>
      <c r="C9" s="124" t="n">
        <v>82.7</v>
      </c>
      <c r="D9" s="124" t="n">
        <v>85.3</v>
      </c>
      <c r="E9" s="124" t="n">
        <v>85.4</v>
      </c>
      <c r="F9" s="124" t="n">
        <v>99.6</v>
      </c>
      <c r="G9" s="124" t="n">
        <v>114.7</v>
      </c>
      <c r="H9" s="124" t="n">
        <v>101.2</v>
      </c>
      <c r="I9" s="124" t="n">
        <v>107.9</v>
      </c>
      <c r="J9" s="124" t="n">
        <v>246.3</v>
      </c>
      <c r="K9" s="124" t="n">
        <v>97.3</v>
      </c>
      <c r="L9" s="136" t="n">
        <v>117.5</v>
      </c>
    </row>
    <row r="10" customFormat="false" ht="13.5" hidden="false" customHeight="false" outlineLevel="0" collapsed="false">
      <c r="A10" s="125" t="s">
        <v>74</v>
      </c>
      <c r="B10" s="123" t="n">
        <v>108</v>
      </c>
      <c r="C10" s="124" t="n">
        <v>89.1</v>
      </c>
      <c r="D10" s="124" t="n">
        <v>85.4</v>
      </c>
      <c r="E10" s="124" t="n">
        <v>89.3</v>
      </c>
      <c r="F10" s="124" t="n">
        <v>87.2</v>
      </c>
      <c r="G10" s="124" t="n">
        <v>132.3</v>
      </c>
      <c r="H10" s="124" t="n">
        <v>184.8</v>
      </c>
      <c r="I10" s="124" t="n">
        <v>152.3</v>
      </c>
      <c r="J10" s="124" t="n">
        <v>403.7</v>
      </c>
      <c r="K10" s="124" t="n">
        <v>79.7</v>
      </c>
      <c r="L10" s="136" t="n">
        <v>92.5</v>
      </c>
    </row>
    <row r="11" customFormat="false" ht="13.5" hidden="false" customHeight="fals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08"/>
      <c r="K11" s="108"/>
      <c r="L11" s="137"/>
    </row>
    <row r="12" customFormat="false" ht="13.5" hidden="false" customHeight="false" outlineLevel="0" collapsed="false">
      <c r="A12" s="127" t="s">
        <v>75</v>
      </c>
      <c r="B12" s="123" t="n">
        <v>97.3</v>
      </c>
      <c r="C12" s="124" t="n">
        <v>80.4</v>
      </c>
      <c r="D12" s="124" t="n">
        <v>87.7</v>
      </c>
      <c r="E12" s="124" t="n">
        <v>82.1</v>
      </c>
      <c r="F12" s="124" t="n">
        <v>95.8</v>
      </c>
      <c r="G12" s="124" t="n">
        <v>129</v>
      </c>
      <c r="H12" s="124" t="n">
        <v>100</v>
      </c>
      <c r="I12" s="124" t="n">
        <v>133.3</v>
      </c>
      <c r="J12" s="124" t="n">
        <v>268.3</v>
      </c>
      <c r="K12" s="124" t="n">
        <v>88</v>
      </c>
      <c r="L12" s="136" t="n">
        <v>90.4</v>
      </c>
    </row>
    <row r="13" customFormat="false" ht="13.5" hidden="false" customHeight="true" outlineLevel="0" collapsed="false">
      <c r="A13" s="127" t="s">
        <v>76</v>
      </c>
      <c r="B13" s="123" t="n">
        <v>100</v>
      </c>
      <c r="C13" s="124" t="n">
        <v>76.5</v>
      </c>
      <c r="D13" s="124" t="n">
        <v>77.1</v>
      </c>
      <c r="E13" s="124" t="n">
        <v>80.1</v>
      </c>
      <c r="F13" s="124" t="n">
        <v>83.1</v>
      </c>
      <c r="G13" s="124" t="n">
        <v>122.4</v>
      </c>
      <c r="H13" s="124" t="n">
        <v>152</v>
      </c>
      <c r="I13" s="124" t="n">
        <v>137.9</v>
      </c>
      <c r="J13" s="124" t="n">
        <v>341.5</v>
      </c>
      <c r="K13" s="124" t="n">
        <v>84</v>
      </c>
      <c r="L13" s="136" t="n">
        <v>75.3</v>
      </c>
    </row>
    <row r="14" customFormat="false" ht="13.5" hidden="false" customHeight="true" outlineLevel="0" collapsed="false">
      <c r="A14" s="128" t="s">
        <v>77</v>
      </c>
      <c r="B14" s="123" t="n">
        <v>107.3</v>
      </c>
      <c r="C14" s="124" t="n">
        <v>83.3</v>
      </c>
      <c r="D14" s="124" t="n">
        <v>88.3</v>
      </c>
      <c r="E14" s="124" t="n">
        <v>84.6</v>
      </c>
      <c r="F14" s="124" t="n">
        <v>77.1</v>
      </c>
      <c r="G14" s="124" t="n">
        <v>124.3</v>
      </c>
      <c r="H14" s="124" t="n">
        <v>150</v>
      </c>
      <c r="I14" s="124" t="n">
        <v>131.8</v>
      </c>
      <c r="J14" s="124" t="n">
        <v>422</v>
      </c>
      <c r="K14" s="124" t="n">
        <v>82</v>
      </c>
      <c r="L14" s="136" t="n">
        <v>89</v>
      </c>
    </row>
    <row r="15" customFormat="false" ht="13.5" hidden="false" customHeight="true" outlineLevel="0" collapsed="false">
      <c r="A15" s="128" t="s">
        <v>78</v>
      </c>
      <c r="B15" s="123" t="n">
        <v>100</v>
      </c>
      <c r="C15" s="124" t="n">
        <v>80.4</v>
      </c>
      <c r="D15" s="124" t="n">
        <v>69.8</v>
      </c>
      <c r="E15" s="124" t="n">
        <v>225.6</v>
      </c>
      <c r="F15" s="124" t="n">
        <v>81.9</v>
      </c>
      <c r="G15" s="124" t="n">
        <v>104.2</v>
      </c>
      <c r="H15" s="124" t="n">
        <v>144</v>
      </c>
      <c r="I15" s="124" t="n">
        <v>200</v>
      </c>
      <c r="J15" s="124" t="n">
        <v>543.9</v>
      </c>
      <c r="K15" s="124" t="n">
        <v>98</v>
      </c>
      <c r="L15" s="136" t="n">
        <v>98.6</v>
      </c>
    </row>
    <row r="16" customFormat="false" ht="13.5" hidden="false" customHeight="true" outlineLevel="0" collapsed="false">
      <c r="A16" s="128" t="s">
        <v>79</v>
      </c>
      <c r="B16" s="123" t="n">
        <v>100</v>
      </c>
      <c r="C16" s="124" t="n">
        <v>101</v>
      </c>
      <c r="D16" s="124" t="n">
        <v>68.2</v>
      </c>
      <c r="E16" s="124" t="n">
        <v>110.9</v>
      </c>
      <c r="F16" s="124" t="n">
        <v>73.5</v>
      </c>
      <c r="G16" s="124" t="n">
        <v>114</v>
      </c>
      <c r="H16" s="124" t="n">
        <v>140</v>
      </c>
      <c r="I16" s="124" t="n">
        <v>175.8</v>
      </c>
      <c r="J16" s="124" t="n">
        <v>546.3</v>
      </c>
      <c r="K16" s="124" t="n">
        <v>78</v>
      </c>
      <c r="L16" s="136" t="n">
        <v>126</v>
      </c>
    </row>
    <row r="17" customFormat="false" ht="13.5" hidden="false" customHeight="true" outlineLevel="0" collapsed="false">
      <c r="A17" s="128" t="s">
        <v>80</v>
      </c>
      <c r="B17" s="123" t="n">
        <v>105.5</v>
      </c>
      <c r="C17" s="124" t="n">
        <v>99</v>
      </c>
      <c r="D17" s="124" t="n">
        <v>76</v>
      </c>
      <c r="E17" s="124" t="n">
        <v>70.5</v>
      </c>
      <c r="F17" s="124" t="n">
        <v>69.9</v>
      </c>
      <c r="G17" s="124" t="n">
        <v>134.1</v>
      </c>
      <c r="H17" s="124" t="n">
        <v>178</v>
      </c>
      <c r="I17" s="124" t="n">
        <v>153</v>
      </c>
      <c r="J17" s="124" t="n">
        <v>504.9</v>
      </c>
      <c r="K17" s="124" t="n">
        <v>76</v>
      </c>
      <c r="L17" s="136" t="n">
        <v>91.8</v>
      </c>
    </row>
    <row r="18" customFormat="false" ht="13.5" hidden="false" customHeight="true" outlineLevel="0" collapsed="false">
      <c r="A18" s="128" t="s">
        <v>81</v>
      </c>
      <c r="B18" s="123" t="n">
        <v>120</v>
      </c>
      <c r="C18" s="124" t="n">
        <v>88.2</v>
      </c>
      <c r="D18" s="124" t="n">
        <v>99.4</v>
      </c>
      <c r="E18" s="124" t="n">
        <v>75.6</v>
      </c>
      <c r="F18" s="124" t="n">
        <v>77.1</v>
      </c>
      <c r="G18" s="124" t="n">
        <v>144.4</v>
      </c>
      <c r="H18" s="124" t="n">
        <v>216</v>
      </c>
      <c r="I18" s="124" t="n">
        <v>142.4</v>
      </c>
      <c r="J18" s="124" t="n">
        <v>519.5</v>
      </c>
      <c r="K18" s="124" t="n">
        <v>88</v>
      </c>
      <c r="L18" s="136" t="n">
        <v>76.7</v>
      </c>
    </row>
    <row r="19" customFormat="false" ht="13.5" hidden="false" customHeight="true" outlineLevel="0" collapsed="false">
      <c r="A19" s="128" t="s">
        <v>82</v>
      </c>
      <c r="B19" s="123" t="n">
        <v>114.5</v>
      </c>
      <c r="C19" s="124" t="n">
        <v>86.3</v>
      </c>
      <c r="D19" s="124" t="n">
        <v>95</v>
      </c>
      <c r="E19" s="124" t="n">
        <v>60.9</v>
      </c>
      <c r="F19" s="124" t="n">
        <v>91</v>
      </c>
      <c r="G19" s="124" t="n">
        <v>156.1</v>
      </c>
      <c r="H19" s="124" t="n">
        <v>192</v>
      </c>
      <c r="I19" s="124" t="n">
        <v>153</v>
      </c>
      <c r="J19" s="124" t="n">
        <v>392.7</v>
      </c>
      <c r="K19" s="124" t="n">
        <v>68</v>
      </c>
      <c r="L19" s="136" t="n">
        <v>76.7</v>
      </c>
    </row>
    <row r="20" customFormat="false" ht="13.5" hidden="false" customHeight="true" outlineLevel="0" collapsed="false">
      <c r="A20" s="128" t="s">
        <v>83</v>
      </c>
      <c r="B20" s="123" t="n">
        <v>102.7</v>
      </c>
      <c r="C20" s="124" t="n">
        <v>94.1</v>
      </c>
      <c r="D20" s="124" t="n">
        <v>83.2</v>
      </c>
      <c r="E20" s="124" t="n">
        <v>59.6</v>
      </c>
      <c r="F20" s="124" t="n">
        <v>101.2</v>
      </c>
      <c r="G20" s="124" t="n">
        <v>159.3</v>
      </c>
      <c r="H20" s="124" t="n">
        <v>206</v>
      </c>
      <c r="I20" s="124" t="n">
        <v>139.4</v>
      </c>
      <c r="J20" s="124" t="n">
        <v>109.8</v>
      </c>
      <c r="K20" s="124" t="n">
        <v>76</v>
      </c>
      <c r="L20" s="136" t="n">
        <v>57.5</v>
      </c>
    </row>
    <row r="21" customFormat="false" ht="13.5" hidden="false" customHeight="true" outlineLevel="0" collapsed="false">
      <c r="A21" s="128" t="s">
        <v>84</v>
      </c>
      <c r="B21" s="123" t="n">
        <v>109.1</v>
      </c>
      <c r="C21" s="124" t="n">
        <v>99</v>
      </c>
      <c r="D21" s="124" t="n">
        <v>86</v>
      </c>
      <c r="E21" s="124" t="n">
        <v>77.6</v>
      </c>
      <c r="F21" s="124" t="n">
        <v>93.4</v>
      </c>
      <c r="G21" s="124" t="n">
        <v>160.7</v>
      </c>
      <c r="H21" s="124" t="n">
        <v>190</v>
      </c>
      <c r="I21" s="124" t="n">
        <v>137.9</v>
      </c>
      <c r="J21" s="124" t="n">
        <v>368.3</v>
      </c>
      <c r="K21" s="124" t="n">
        <v>74</v>
      </c>
      <c r="L21" s="136" t="n">
        <v>80.8</v>
      </c>
    </row>
    <row r="22" customFormat="false" ht="13.5" hidden="false" customHeight="true" outlineLevel="0" collapsed="false">
      <c r="A22" s="128" t="s">
        <v>85</v>
      </c>
      <c r="B22" s="123" t="n">
        <v>113.6</v>
      </c>
      <c r="C22" s="124" t="n">
        <v>73.5</v>
      </c>
      <c r="D22" s="124" t="n">
        <v>96.1</v>
      </c>
      <c r="E22" s="124" t="n">
        <v>76.9</v>
      </c>
      <c r="F22" s="124" t="n">
        <v>102.4</v>
      </c>
      <c r="G22" s="124" t="n">
        <v>122</v>
      </c>
      <c r="H22" s="124" t="n">
        <v>208</v>
      </c>
      <c r="I22" s="124" t="n">
        <v>153</v>
      </c>
      <c r="J22" s="124" t="n">
        <v>419.5</v>
      </c>
      <c r="K22" s="124" t="n">
        <v>70</v>
      </c>
      <c r="L22" s="136" t="n">
        <v>120.5</v>
      </c>
    </row>
    <row r="23" customFormat="false" ht="13.5" hidden="false" customHeight="true" outlineLevel="0" collapsed="false">
      <c r="A23" s="128" t="s">
        <v>86</v>
      </c>
      <c r="B23" s="123" t="n">
        <v>113.6</v>
      </c>
      <c r="C23" s="124" t="n">
        <v>89.2</v>
      </c>
      <c r="D23" s="124" t="n">
        <v>95</v>
      </c>
      <c r="E23" s="124" t="n">
        <v>76.9</v>
      </c>
      <c r="F23" s="124" t="n">
        <v>91.6</v>
      </c>
      <c r="G23" s="124" t="n">
        <v>130.8</v>
      </c>
      <c r="H23" s="124" t="n">
        <v>222</v>
      </c>
      <c r="I23" s="124" t="n">
        <v>147</v>
      </c>
      <c r="J23" s="124" t="n">
        <v>351.2</v>
      </c>
      <c r="K23" s="124" t="n">
        <v>76</v>
      </c>
      <c r="L23" s="136" t="n">
        <v>111</v>
      </c>
    </row>
    <row r="24" customFormat="false" ht="13.5" hidden="false" customHeight="true" outlineLevel="0" collapsed="false">
      <c r="A24" s="128" t="s">
        <v>87</v>
      </c>
      <c r="B24" s="123" t="n">
        <v>110</v>
      </c>
      <c r="C24" s="124" t="n">
        <v>99</v>
      </c>
      <c r="D24" s="124" t="n">
        <v>91.1</v>
      </c>
      <c r="E24" s="124" t="n">
        <v>72.4</v>
      </c>
      <c r="F24" s="124" t="n">
        <v>104.2</v>
      </c>
      <c r="G24" s="124" t="n">
        <v>115</v>
      </c>
      <c r="H24" s="124" t="n">
        <v>220</v>
      </c>
      <c r="I24" s="124" t="n">
        <v>156.1</v>
      </c>
      <c r="J24" s="124" t="n">
        <v>324.4</v>
      </c>
      <c r="K24" s="124" t="n">
        <v>86</v>
      </c>
      <c r="L24" s="136" t="n">
        <v>105.5</v>
      </c>
    </row>
    <row r="25" customFormat="false" ht="13.5" hidden="false" customHeight="true" outlineLevel="0" collapsed="false">
      <c r="A25" s="129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9"/>
    </row>
    <row r="26" customFormat="false" ht="13.5" hidden="false" customHeight="false" outlineLevel="0" collapsed="false">
      <c r="A26" s="132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4.25" hidden="false" customHeight="false" outlineLevel="0" collapsed="false">
      <c r="A29" s="110" t="s">
        <v>9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3.5" hidden="false" customHeight="true" outlineLevel="0" collapsed="false">
      <c r="A30" s="112"/>
      <c r="B30" s="115" t="s">
        <v>59</v>
      </c>
      <c r="C30" s="115" t="s">
        <v>60</v>
      </c>
      <c r="D30" s="115" t="s">
        <v>61</v>
      </c>
      <c r="E30" s="134" t="s">
        <v>62</v>
      </c>
      <c r="F30" s="115" t="s">
        <v>63</v>
      </c>
      <c r="G30" s="115" t="s">
        <v>64</v>
      </c>
      <c r="H30" s="115" t="s">
        <v>65</v>
      </c>
      <c r="I30" s="115" t="s">
        <v>66</v>
      </c>
      <c r="J30" s="115" t="s">
        <v>67</v>
      </c>
      <c r="K30" s="115" t="s">
        <v>68</v>
      </c>
      <c r="L30" s="113" t="s">
        <v>69</v>
      </c>
    </row>
    <row r="31" customFormat="false" ht="13.5" hidden="false" customHeight="true" outlineLevel="0" collapsed="false">
      <c r="A31" s="116" t="s">
        <v>70</v>
      </c>
      <c r="B31" s="115"/>
      <c r="C31" s="115"/>
      <c r="D31" s="115"/>
      <c r="E31" s="134"/>
      <c r="F31" s="115"/>
      <c r="G31" s="115"/>
      <c r="H31" s="115"/>
      <c r="I31" s="115"/>
      <c r="J31" s="115"/>
      <c r="K31" s="115"/>
      <c r="L31" s="113"/>
    </row>
    <row r="32" customFormat="false" ht="13.5" hidden="false" customHeight="false" outlineLevel="0" collapsed="false">
      <c r="A32" s="117"/>
      <c r="B32" s="115"/>
      <c r="C32" s="115"/>
      <c r="D32" s="115"/>
      <c r="E32" s="134"/>
      <c r="F32" s="115"/>
      <c r="G32" s="115"/>
      <c r="H32" s="115"/>
      <c r="I32" s="115"/>
      <c r="J32" s="115"/>
      <c r="K32" s="115"/>
      <c r="L32" s="113"/>
    </row>
    <row r="33" customFormat="false" ht="13.5" hidden="false" customHeight="false" outlineLevel="0" collapsed="false">
      <c r="A33" s="118"/>
      <c r="B33" s="119"/>
      <c r="C33" s="120"/>
      <c r="D33" s="120"/>
      <c r="E33" s="121"/>
      <c r="F33" s="120"/>
      <c r="G33" s="120"/>
      <c r="H33" s="120"/>
      <c r="I33" s="120"/>
      <c r="J33" s="120"/>
      <c r="K33" s="120"/>
      <c r="L33" s="135"/>
    </row>
    <row r="34" customFormat="false" ht="13.5" hidden="false" customHeight="false" outlineLevel="0" collapsed="false">
      <c r="A34" s="122" t="s">
        <v>71</v>
      </c>
      <c r="B34" s="123" t="n">
        <v>101</v>
      </c>
      <c r="C34" s="124" t="n">
        <v>100.8</v>
      </c>
      <c r="D34" s="124" t="n">
        <v>88.3</v>
      </c>
      <c r="E34" s="124" t="n">
        <v>118.2</v>
      </c>
      <c r="F34" s="124" t="n">
        <v>102</v>
      </c>
      <c r="G34" s="124" t="n">
        <v>106.1</v>
      </c>
      <c r="H34" s="124" t="n">
        <v>138.1</v>
      </c>
      <c r="I34" s="124" t="n">
        <v>164.6</v>
      </c>
      <c r="J34" s="124" t="n">
        <v>238.8</v>
      </c>
      <c r="K34" s="124" t="n">
        <v>157.8</v>
      </c>
      <c r="L34" s="136" t="n">
        <v>105.4</v>
      </c>
    </row>
    <row r="35" customFormat="false" ht="13.5" hidden="false" customHeight="false" outlineLevel="0" collapsed="false">
      <c r="A35" s="125" t="s">
        <v>72</v>
      </c>
      <c r="B35" s="67" t="n">
        <v>86.5</v>
      </c>
      <c r="C35" s="67" t="n">
        <v>131.6</v>
      </c>
      <c r="D35" s="67" t="n">
        <v>65.4</v>
      </c>
      <c r="E35" s="67" t="n">
        <v>126.4</v>
      </c>
      <c r="F35" s="67" t="n">
        <v>73.4</v>
      </c>
      <c r="G35" s="67" t="n">
        <v>118</v>
      </c>
      <c r="H35" s="67" t="n">
        <v>121.6</v>
      </c>
      <c r="I35" s="67" t="n">
        <v>128.7</v>
      </c>
      <c r="J35" s="67" t="n">
        <v>326.9</v>
      </c>
      <c r="K35" s="67" t="n">
        <v>126.5</v>
      </c>
      <c r="L35" s="66" t="n">
        <v>83.9</v>
      </c>
    </row>
    <row r="36" customFormat="false" ht="13.5" hidden="false" customHeight="false" outlineLevel="0" collapsed="false">
      <c r="A36" s="125" t="s">
        <v>73</v>
      </c>
      <c r="B36" s="123" t="n">
        <v>96.5</v>
      </c>
      <c r="C36" s="124" t="n">
        <v>148.8</v>
      </c>
      <c r="D36" s="124" t="n">
        <v>80.6</v>
      </c>
      <c r="E36" s="124" t="n">
        <v>126.1</v>
      </c>
      <c r="F36" s="124" t="n">
        <v>62.4</v>
      </c>
      <c r="G36" s="124" t="n">
        <v>133.1</v>
      </c>
      <c r="H36" s="124" t="n">
        <v>131.4</v>
      </c>
      <c r="I36" s="124" t="n">
        <v>112.1</v>
      </c>
      <c r="J36" s="124" t="n">
        <v>339.8</v>
      </c>
      <c r="K36" s="124" t="n">
        <v>72.6</v>
      </c>
      <c r="L36" s="136" t="n">
        <v>98</v>
      </c>
    </row>
    <row r="37" customFormat="false" ht="13.5" hidden="false" customHeight="false" outlineLevel="0" collapsed="false">
      <c r="A37" s="125" t="s">
        <v>74</v>
      </c>
      <c r="B37" s="123" t="n">
        <v>96.6</v>
      </c>
      <c r="C37" s="124" t="n">
        <v>116</v>
      </c>
      <c r="D37" s="124" t="n">
        <v>81.5</v>
      </c>
      <c r="E37" s="124" t="n">
        <v>131.9</v>
      </c>
      <c r="F37" s="124" t="n">
        <v>61.2</v>
      </c>
      <c r="G37" s="124" t="n">
        <v>126.2</v>
      </c>
      <c r="H37" s="124" t="n">
        <v>132.3</v>
      </c>
      <c r="I37" s="124" t="n">
        <v>112.3</v>
      </c>
      <c r="J37" s="124" t="n">
        <v>380.2</v>
      </c>
      <c r="K37" s="124" t="n">
        <v>76.9</v>
      </c>
      <c r="L37" s="136" t="n">
        <v>80.6</v>
      </c>
    </row>
    <row r="38" customFormat="false" ht="13.5" hidden="false" customHeight="false" outlineLevel="0" collapsed="false">
      <c r="A38" s="122"/>
      <c r="B38" s="123"/>
      <c r="C38" s="124"/>
      <c r="D38" s="124"/>
      <c r="E38" s="124"/>
      <c r="F38" s="124"/>
      <c r="G38" s="124"/>
      <c r="H38" s="124"/>
      <c r="I38" s="124"/>
      <c r="J38" s="141"/>
      <c r="K38" s="141"/>
      <c r="L38" s="137"/>
    </row>
    <row r="39" customFormat="false" ht="13.5" hidden="false" customHeight="false" outlineLevel="0" collapsed="false">
      <c r="A39" s="127" t="s">
        <v>75</v>
      </c>
      <c r="B39" s="123" t="n">
        <v>98.5</v>
      </c>
      <c r="C39" s="124" t="n">
        <v>137.1</v>
      </c>
      <c r="D39" s="124" t="n">
        <v>83.2</v>
      </c>
      <c r="E39" s="124" t="n">
        <v>126.2</v>
      </c>
      <c r="F39" s="124" t="n">
        <v>66.8</v>
      </c>
      <c r="G39" s="124" t="n">
        <v>137.2</v>
      </c>
      <c r="H39" s="124" t="n">
        <v>123.1</v>
      </c>
      <c r="I39" s="124" t="n">
        <v>108.6</v>
      </c>
      <c r="J39" s="124" t="n">
        <v>314.3</v>
      </c>
      <c r="K39" s="124" t="n">
        <v>76.8</v>
      </c>
      <c r="L39" s="136" t="n">
        <v>79.8</v>
      </c>
    </row>
    <row r="40" customFormat="false" ht="13.5" hidden="false" customHeight="false" outlineLevel="0" collapsed="false">
      <c r="A40" s="127" t="s">
        <v>76</v>
      </c>
      <c r="B40" s="123" t="n">
        <v>90.2</v>
      </c>
      <c r="C40" s="124" t="n">
        <v>152.8</v>
      </c>
      <c r="D40" s="124" t="n">
        <v>72.6</v>
      </c>
      <c r="E40" s="124" t="n">
        <v>124.2</v>
      </c>
      <c r="F40" s="124" t="n">
        <v>68.8</v>
      </c>
      <c r="G40" s="124" t="n">
        <v>118.4</v>
      </c>
      <c r="H40" s="124" t="n">
        <v>125.6</v>
      </c>
      <c r="I40" s="124" t="n">
        <v>97.1</v>
      </c>
      <c r="J40" s="124" t="n">
        <v>274.3</v>
      </c>
      <c r="K40" s="124" t="n">
        <v>75</v>
      </c>
      <c r="L40" s="136" t="n">
        <v>67</v>
      </c>
    </row>
    <row r="41" customFormat="false" ht="13.5" hidden="false" customHeight="true" outlineLevel="0" collapsed="false">
      <c r="A41" s="128" t="s">
        <v>77</v>
      </c>
      <c r="B41" s="123" t="n">
        <v>95.5</v>
      </c>
      <c r="C41" s="124" t="n">
        <v>151.7</v>
      </c>
      <c r="D41" s="124" t="n">
        <v>83.2</v>
      </c>
      <c r="E41" s="124" t="n">
        <v>129.5</v>
      </c>
      <c r="F41" s="124" t="n">
        <v>62</v>
      </c>
      <c r="G41" s="124" t="n">
        <v>124.2</v>
      </c>
      <c r="H41" s="124" t="n">
        <v>89.7</v>
      </c>
      <c r="I41" s="124" t="n">
        <v>85.7</v>
      </c>
      <c r="J41" s="124" t="n">
        <v>345.7</v>
      </c>
      <c r="K41" s="124" t="n">
        <v>67.9</v>
      </c>
      <c r="L41" s="136" t="n">
        <v>88.3</v>
      </c>
    </row>
    <row r="42" customFormat="false" ht="13.5" hidden="false" customHeight="true" outlineLevel="0" collapsed="false">
      <c r="A42" s="128" t="s">
        <v>78</v>
      </c>
      <c r="B42" s="123" t="n">
        <v>87.1</v>
      </c>
      <c r="C42" s="124" t="n">
        <v>92.1</v>
      </c>
      <c r="D42" s="124" t="n">
        <v>66.3</v>
      </c>
      <c r="E42" s="124" t="n">
        <v>335.6</v>
      </c>
      <c r="F42" s="124" t="n">
        <v>58.5</v>
      </c>
      <c r="G42" s="124" t="n">
        <v>112.1</v>
      </c>
      <c r="H42" s="124" t="n">
        <v>135.9</v>
      </c>
      <c r="I42" s="124" t="n">
        <v>130</v>
      </c>
      <c r="J42" s="124" t="n">
        <v>374.3</v>
      </c>
      <c r="K42" s="124" t="n">
        <v>71.4</v>
      </c>
      <c r="L42" s="136" t="n">
        <v>98.9</v>
      </c>
    </row>
    <row r="43" customFormat="false" ht="13.5" hidden="false" customHeight="true" outlineLevel="0" collapsed="false">
      <c r="A43" s="128" t="s">
        <v>79</v>
      </c>
      <c r="B43" s="123" t="n">
        <v>87.9</v>
      </c>
      <c r="C43" s="124" t="n">
        <v>104.5</v>
      </c>
      <c r="D43" s="124" t="n">
        <v>64.9</v>
      </c>
      <c r="E43" s="124" t="n">
        <v>153.7</v>
      </c>
      <c r="F43" s="124" t="n">
        <v>50.7</v>
      </c>
      <c r="G43" s="124" t="n">
        <v>124.7</v>
      </c>
      <c r="H43" s="124" t="n">
        <v>110.3</v>
      </c>
      <c r="I43" s="124" t="n">
        <v>120</v>
      </c>
      <c r="J43" s="124" t="n">
        <v>457.1</v>
      </c>
      <c r="K43" s="124" t="n">
        <v>71.4</v>
      </c>
      <c r="L43" s="136" t="n">
        <v>122.3</v>
      </c>
    </row>
    <row r="44" customFormat="false" ht="13.5" hidden="false" customHeight="true" outlineLevel="0" collapsed="false">
      <c r="A44" s="128" t="s">
        <v>80</v>
      </c>
      <c r="B44" s="123" t="n">
        <v>93.9</v>
      </c>
      <c r="C44" s="124" t="n">
        <v>121.3</v>
      </c>
      <c r="D44" s="124" t="n">
        <v>74</v>
      </c>
      <c r="E44" s="124" t="n">
        <v>104.7</v>
      </c>
      <c r="F44" s="124" t="n">
        <v>53.2</v>
      </c>
      <c r="G44" s="124" t="n">
        <v>144.8</v>
      </c>
      <c r="H44" s="124" t="n">
        <v>153.8</v>
      </c>
      <c r="I44" s="124" t="n">
        <v>117.1</v>
      </c>
      <c r="J44" s="124" t="n">
        <v>422.9</v>
      </c>
      <c r="K44" s="124" t="n">
        <v>69.6</v>
      </c>
      <c r="L44" s="136" t="n">
        <v>81.9</v>
      </c>
    </row>
    <row r="45" customFormat="false" ht="13.5" hidden="false" customHeight="true" outlineLevel="0" collapsed="false">
      <c r="A45" s="128" t="s">
        <v>81</v>
      </c>
      <c r="B45" s="123" t="n">
        <v>107.6</v>
      </c>
      <c r="C45" s="124" t="n">
        <v>97.8</v>
      </c>
      <c r="D45" s="124" t="n">
        <v>96.2</v>
      </c>
      <c r="E45" s="124" t="n">
        <v>105.4</v>
      </c>
      <c r="F45" s="124" t="n">
        <v>61</v>
      </c>
      <c r="G45" s="124" t="n">
        <v>151.6</v>
      </c>
      <c r="H45" s="124" t="n">
        <v>120.5</v>
      </c>
      <c r="I45" s="124" t="n">
        <v>115.7</v>
      </c>
      <c r="J45" s="124" t="n">
        <v>448.6</v>
      </c>
      <c r="K45" s="124" t="n">
        <v>80.4</v>
      </c>
      <c r="L45" s="136" t="n">
        <v>39.4</v>
      </c>
    </row>
    <row r="46" customFormat="false" ht="13.5" hidden="false" customHeight="true" outlineLevel="0" collapsed="false">
      <c r="A46" s="128" t="s">
        <v>82</v>
      </c>
      <c r="B46" s="123" t="n">
        <v>103.8</v>
      </c>
      <c r="C46" s="124" t="n">
        <v>100</v>
      </c>
      <c r="D46" s="124" t="n">
        <v>90.9</v>
      </c>
      <c r="E46" s="124" t="n">
        <v>91.3</v>
      </c>
      <c r="F46" s="124" t="n">
        <v>58</v>
      </c>
      <c r="G46" s="124" t="n">
        <v>143</v>
      </c>
      <c r="H46" s="124" t="n">
        <v>120.5</v>
      </c>
      <c r="I46" s="124" t="n">
        <v>132.9</v>
      </c>
      <c r="J46" s="124" t="n">
        <v>414.3</v>
      </c>
      <c r="K46" s="124" t="n">
        <v>76.8</v>
      </c>
      <c r="L46" s="136" t="n">
        <v>34</v>
      </c>
    </row>
    <row r="47" customFormat="false" ht="13.5" hidden="false" customHeight="true" outlineLevel="0" collapsed="false">
      <c r="A47" s="128" t="s">
        <v>83</v>
      </c>
      <c r="B47" s="123" t="n">
        <v>93.9</v>
      </c>
      <c r="C47" s="124" t="n">
        <v>110.1</v>
      </c>
      <c r="D47" s="124" t="n">
        <v>79.8</v>
      </c>
      <c r="E47" s="124" t="n">
        <v>89.3</v>
      </c>
      <c r="F47" s="124" t="n">
        <v>74.6</v>
      </c>
      <c r="G47" s="124" t="n">
        <v>151.1</v>
      </c>
      <c r="H47" s="124" t="n">
        <v>161.5</v>
      </c>
      <c r="I47" s="124" t="n">
        <v>101.4</v>
      </c>
      <c r="J47" s="124" t="n">
        <v>131.4</v>
      </c>
      <c r="K47" s="124" t="n">
        <v>78.6</v>
      </c>
      <c r="L47" s="136" t="n">
        <v>47.9</v>
      </c>
    </row>
    <row r="48" customFormat="false" ht="13.5" hidden="false" customHeight="true" outlineLevel="0" collapsed="false">
      <c r="A48" s="128" t="s">
        <v>84</v>
      </c>
      <c r="B48" s="123" t="n">
        <v>97.7</v>
      </c>
      <c r="C48" s="124" t="n">
        <v>103.4</v>
      </c>
      <c r="D48" s="124" t="n">
        <v>82.2</v>
      </c>
      <c r="E48" s="124" t="n">
        <v>118.1</v>
      </c>
      <c r="F48" s="124" t="n">
        <v>64.4</v>
      </c>
      <c r="G48" s="124" t="n">
        <v>153.4</v>
      </c>
      <c r="H48" s="124" t="n">
        <v>112.8</v>
      </c>
      <c r="I48" s="124" t="n">
        <v>120</v>
      </c>
      <c r="J48" s="124" t="n">
        <v>422.9</v>
      </c>
      <c r="K48" s="124" t="n">
        <v>82.1</v>
      </c>
      <c r="L48" s="136" t="n">
        <v>70.2</v>
      </c>
    </row>
    <row r="49" customFormat="false" ht="13.5" hidden="false" customHeight="true" outlineLevel="0" collapsed="false">
      <c r="A49" s="128" t="s">
        <v>85</v>
      </c>
      <c r="B49" s="123" t="n">
        <v>103</v>
      </c>
      <c r="C49" s="124" t="n">
        <v>110.1</v>
      </c>
      <c r="D49" s="124" t="n">
        <v>92.3</v>
      </c>
      <c r="E49" s="124" t="n">
        <v>109.4</v>
      </c>
      <c r="F49" s="124" t="n">
        <v>70.2</v>
      </c>
      <c r="G49" s="124" t="n">
        <v>95.1</v>
      </c>
      <c r="H49" s="124" t="n">
        <v>164.1</v>
      </c>
      <c r="I49" s="124" t="n">
        <v>114.3</v>
      </c>
      <c r="J49" s="124" t="n">
        <v>477.1</v>
      </c>
      <c r="K49" s="124" t="n">
        <v>76.8</v>
      </c>
      <c r="L49" s="136" t="n">
        <v>113.8</v>
      </c>
    </row>
    <row r="50" customFormat="false" ht="13.5" hidden="false" customHeight="true" outlineLevel="0" collapsed="false">
      <c r="A50" s="128" t="s">
        <v>86</v>
      </c>
      <c r="B50" s="123" t="n">
        <v>102.3</v>
      </c>
      <c r="C50" s="124" t="n">
        <v>114.6</v>
      </c>
      <c r="D50" s="124" t="n">
        <v>90.4</v>
      </c>
      <c r="E50" s="124" t="n">
        <v>110.7</v>
      </c>
      <c r="F50" s="124" t="n">
        <v>51.7</v>
      </c>
      <c r="G50" s="124" t="n">
        <v>107.2</v>
      </c>
      <c r="H50" s="124" t="n">
        <v>164.1</v>
      </c>
      <c r="I50" s="124" t="n">
        <v>105.7</v>
      </c>
      <c r="J50" s="124" t="n">
        <v>420</v>
      </c>
      <c r="K50" s="124" t="n">
        <v>76.8</v>
      </c>
      <c r="L50" s="136" t="n">
        <v>102.1</v>
      </c>
    </row>
    <row r="51" customFormat="false" ht="13.5" hidden="false" customHeight="true" outlineLevel="0" collapsed="false">
      <c r="A51" s="128" t="s">
        <v>87</v>
      </c>
      <c r="B51" s="123" t="n">
        <v>96.2</v>
      </c>
      <c r="C51" s="124" t="n">
        <v>133.7</v>
      </c>
      <c r="D51" s="124" t="n">
        <v>85.6</v>
      </c>
      <c r="E51" s="124" t="n">
        <v>111.4</v>
      </c>
      <c r="F51" s="124" t="n">
        <v>61</v>
      </c>
      <c r="G51" s="124" t="n">
        <v>88.8</v>
      </c>
      <c r="H51" s="124" t="n">
        <v>128.2</v>
      </c>
      <c r="I51" s="124" t="n">
        <v>107.1</v>
      </c>
      <c r="J51" s="124" t="n">
        <v>374.3</v>
      </c>
      <c r="K51" s="124" t="n">
        <v>96.4</v>
      </c>
      <c r="L51" s="136" t="n">
        <v>101.1</v>
      </c>
    </row>
    <row r="52" customFormat="false" ht="13.5" hidden="false" customHeight="false" outlineLevel="0" collapsed="false">
      <c r="A52" s="140"/>
      <c r="B52" s="130"/>
      <c r="C52" s="131"/>
      <c r="D52" s="131"/>
      <c r="E52" s="131"/>
      <c r="F52" s="131"/>
      <c r="G52" s="131"/>
      <c r="H52" s="131"/>
      <c r="I52" s="131"/>
      <c r="J52" s="131"/>
      <c r="K52" s="131"/>
      <c r="L52" s="139"/>
    </row>
  </sheetData>
  <mergeCells count="2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09" t="s">
        <v>99</v>
      </c>
      <c r="B1" s="108"/>
      <c r="C1" s="108"/>
      <c r="D1" s="108"/>
      <c r="E1" s="108"/>
      <c r="F1" s="108"/>
      <c r="G1" s="108"/>
      <c r="H1" s="108"/>
      <c r="I1" s="108"/>
      <c r="J1" s="108"/>
      <c r="K1" s="2" t="str">
        <f aca="false">賃金!I1</f>
        <v>平成23年12月</v>
      </c>
      <c r="L1" s="108"/>
    </row>
    <row r="2" customFormat="false" ht="14.25" hidden="false" customHeight="false" outlineLevel="0" collapsed="false">
      <c r="A2" s="110" t="s">
        <v>10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3.5" hidden="false" customHeight="true" outlineLevel="0" collapsed="false">
      <c r="A3" s="112"/>
      <c r="B3" s="115" t="s">
        <v>59</v>
      </c>
      <c r="C3" s="115" t="s">
        <v>60</v>
      </c>
      <c r="D3" s="115" t="s">
        <v>61</v>
      </c>
      <c r="E3" s="134" t="s">
        <v>62</v>
      </c>
      <c r="F3" s="115" t="s">
        <v>63</v>
      </c>
      <c r="G3" s="115" t="s">
        <v>64</v>
      </c>
      <c r="H3" s="115" t="s">
        <v>65</v>
      </c>
      <c r="I3" s="115" t="s">
        <v>66</v>
      </c>
      <c r="J3" s="113" t="s">
        <v>67</v>
      </c>
      <c r="K3" s="115" t="s">
        <v>68</v>
      </c>
      <c r="L3" s="113" t="s">
        <v>69</v>
      </c>
    </row>
    <row r="4" customFormat="false" ht="13.5" hidden="false" customHeight="false" outlineLevel="0" collapsed="false">
      <c r="A4" s="116" t="s">
        <v>70</v>
      </c>
      <c r="B4" s="115"/>
      <c r="C4" s="115"/>
      <c r="D4" s="115"/>
      <c r="E4" s="134"/>
      <c r="F4" s="115"/>
      <c r="G4" s="115"/>
      <c r="H4" s="115"/>
      <c r="I4" s="115"/>
      <c r="J4" s="113"/>
      <c r="K4" s="115"/>
      <c r="L4" s="113"/>
    </row>
    <row r="5" customFormat="false" ht="13.5" hidden="false" customHeight="false" outlineLevel="0" collapsed="false">
      <c r="A5" s="117"/>
      <c r="B5" s="115"/>
      <c r="C5" s="115"/>
      <c r="D5" s="115"/>
      <c r="E5" s="134"/>
      <c r="F5" s="115"/>
      <c r="G5" s="115"/>
      <c r="H5" s="115"/>
      <c r="I5" s="115"/>
      <c r="J5" s="113"/>
      <c r="K5" s="115"/>
      <c r="L5" s="113"/>
    </row>
    <row r="6" customFormat="false" ht="13.5" hidden="false" customHeight="false" outlineLevel="0" collapsed="false">
      <c r="A6" s="118"/>
      <c r="B6" s="119"/>
      <c r="C6" s="120"/>
      <c r="D6" s="120"/>
      <c r="E6" s="121"/>
      <c r="F6" s="120"/>
      <c r="G6" s="120"/>
      <c r="H6" s="120"/>
      <c r="I6" s="120"/>
      <c r="J6" s="120"/>
      <c r="K6" s="120"/>
      <c r="L6" s="135"/>
    </row>
    <row r="7" customFormat="false" ht="13.5" hidden="false" customHeight="false" outlineLevel="0" collapsed="false">
      <c r="A7" s="122" t="s">
        <v>71</v>
      </c>
      <c r="B7" s="123" t="n">
        <v>104.9</v>
      </c>
      <c r="C7" s="124" t="n">
        <v>82.4</v>
      </c>
      <c r="D7" s="124" t="n">
        <v>106.7</v>
      </c>
      <c r="E7" s="124" t="n">
        <v>85.9</v>
      </c>
      <c r="F7" s="124" t="n">
        <v>86.1</v>
      </c>
      <c r="G7" s="124" t="n">
        <v>99</v>
      </c>
      <c r="H7" s="124" t="n">
        <v>113.1</v>
      </c>
      <c r="I7" s="124" t="n">
        <v>82.9</v>
      </c>
      <c r="J7" s="124" t="n">
        <v>106</v>
      </c>
      <c r="K7" s="124" t="n">
        <v>109.8</v>
      </c>
      <c r="L7" s="136" t="n">
        <v>85.3</v>
      </c>
    </row>
    <row r="8" customFormat="false" ht="13.5" hidden="false" customHeight="false" outlineLevel="0" collapsed="false">
      <c r="A8" s="125" t="s">
        <v>72</v>
      </c>
      <c r="B8" s="67" t="n">
        <v>104.4</v>
      </c>
      <c r="C8" s="67" t="n">
        <v>77.9</v>
      </c>
      <c r="D8" s="67" t="n">
        <v>104</v>
      </c>
      <c r="E8" s="67" t="n">
        <v>85.9</v>
      </c>
      <c r="F8" s="67" t="n">
        <v>83.7</v>
      </c>
      <c r="G8" s="67" t="n">
        <v>95.6</v>
      </c>
      <c r="H8" s="67" t="n">
        <v>112.3</v>
      </c>
      <c r="I8" s="67" t="n">
        <v>82.5</v>
      </c>
      <c r="J8" s="67" t="n">
        <v>104.1</v>
      </c>
      <c r="K8" s="67" t="n">
        <v>116.9</v>
      </c>
      <c r="L8" s="66" t="n">
        <v>75.4</v>
      </c>
    </row>
    <row r="9" customFormat="false" ht="13.5" hidden="false" customHeight="false" outlineLevel="0" collapsed="false">
      <c r="A9" s="125" t="s">
        <v>73</v>
      </c>
      <c r="B9" s="123" t="n">
        <v>104.1</v>
      </c>
      <c r="C9" s="124" t="n">
        <v>75.9</v>
      </c>
      <c r="D9" s="124" t="n">
        <v>103.6</v>
      </c>
      <c r="E9" s="124" t="n">
        <v>86.7</v>
      </c>
      <c r="F9" s="124" t="n">
        <v>79.6</v>
      </c>
      <c r="G9" s="124" t="n">
        <v>99.9</v>
      </c>
      <c r="H9" s="124" t="n">
        <v>107</v>
      </c>
      <c r="I9" s="124" t="n">
        <v>88.1</v>
      </c>
      <c r="J9" s="124" t="n">
        <v>104.9</v>
      </c>
      <c r="K9" s="124" t="n">
        <v>114.2</v>
      </c>
      <c r="L9" s="136" t="n">
        <v>74.7</v>
      </c>
    </row>
    <row r="10" customFormat="false" ht="13.5" hidden="false" customHeight="false" outlineLevel="0" collapsed="false">
      <c r="A10" s="125" t="s">
        <v>74</v>
      </c>
      <c r="B10" s="123" t="n">
        <v>103.4</v>
      </c>
      <c r="C10" s="124" t="n">
        <v>76.3</v>
      </c>
      <c r="D10" s="124" t="n">
        <v>102.8</v>
      </c>
      <c r="E10" s="124" t="n">
        <v>87</v>
      </c>
      <c r="F10" s="124" t="n">
        <v>78.9</v>
      </c>
      <c r="G10" s="124" t="n">
        <v>97.7</v>
      </c>
      <c r="H10" s="124" t="n">
        <v>105.1</v>
      </c>
      <c r="I10" s="124" t="n">
        <v>88</v>
      </c>
      <c r="J10" s="124" t="n">
        <v>106.6</v>
      </c>
      <c r="K10" s="124" t="n">
        <v>115.3</v>
      </c>
      <c r="L10" s="136" t="n">
        <v>83.6</v>
      </c>
    </row>
    <row r="11" customFormat="false" ht="13.5" hidden="false" customHeight="fals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08"/>
      <c r="K11" s="108"/>
      <c r="L11" s="137"/>
    </row>
    <row r="12" customFormat="false" ht="13.5" hidden="false" customHeight="false" outlineLevel="0" collapsed="false">
      <c r="A12" s="127" t="s">
        <v>75</v>
      </c>
      <c r="B12" s="123" t="n">
        <v>104.4</v>
      </c>
      <c r="C12" s="124" t="n">
        <v>75.8</v>
      </c>
      <c r="D12" s="124" t="n">
        <v>103.4</v>
      </c>
      <c r="E12" s="124" t="n">
        <v>85.5</v>
      </c>
      <c r="F12" s="124" t="n">
        <v>80.3</v>
      </c>
      <c r="G12" s="124" t="n">
        <v>100.5</v>
      </c>
      <c r="H12" s="124" t="n">
        <v>107.5</v>
      </c>
      <c r="I12" s="124" t="n">
        <v>87.9</v>
      </c>
      <c r="J12" s="124" t="n">
        <v>105.1</v>
      </c>
      <c r="K12" s="124" t="n">
        <v>116.1</v>
      </c>
      <c r="L12" s="136" t="n">
        <v>74.8</v>
      </c>
    </row>
    <row r="13" customFormat="false" ht="13.5" hidden="false" customHeight="true" outlineLevel="0" collapsed="false">
      <c r="A13" s="127" t="s">
        <v>76</v>
      </c>
      <c r="B13" s="123" t="n">
        <v>104.2</v>
      </c>
      <c r="C13" s="124" t="n">
        <v>75.4</v>
      </c>
      <c r="D13" s="124" t="n">
        <v>103.7</v>
      </c>
      <c r="E13" s="124" t="n">
        <v>85.1</v>
      </c>
      <c r="F13" s="124" t="n">
        <v>79.2</v>
      </c>
      <c r="G13" s="124" t="n">
        <v>100.4</v>
      </c>
      <c r="H13" s="124" t="n">
        <v>106.8</v>
      </c>
      <c r="I13" s="124" t="n">
        <v>87.4</v>
      </c>
      <c r="J13" s="124" t="n">
        <v>104.5</v>
      </c>
      <c r="K13" s="124" t="n">
        <v>115.4</v>
      </c>
      <c r="L13" s="136" t="n">
        <v>74.5</v>
      </c>
    </row>
    <row r="14" customFormat="false" ht="13.5" hidden="false" customHeight="true" outlineLevel="0" collapsed="false">
      <c r="A14" s="128" t="s">
        <v>77</v>
      </c>
      <c r="B14" s="123" t="n">
        <v>104.2</v>
      </c>
      <c r="C14" s="124" t="n">
        <v>75</v>
      </c>
      <c r="D14" s="124" t="n">
        <v>103.8</v>
      </c>
      <c r="E14" s="124" t="n">
        <v>84.7</v>
      </c>
      <c r="F14" s="124" t="n">
        <v>79</v>
      </c>
      <c r="G14" s="124" t="n">
        <v>99.2</v>
      </c>
      <c r="H14" s="124" t="n">
        <v>107.3</v>
      </c>
      <c r="I14" s="124" t="n">
        <v>86.8</v>
      </c>
      <c r="J14" s="124" t="n">
        <v>103.8</v>
      </c>
      <c r="K14" s="124" t="n">
        <v>115.4</v>
      </c>
      <c r="L14" s="136" t="n">
        <v>83</v>
      </c>
    </row>
    <row r="15" customFormat="false" ht="13.5" hidden="false" customHeight="true" outlineLevel="0" collapsed="false">
      <c r="A15" s="128" t="s">
        <v>78</v>
      </c>
      <c r="B15" s="123" t="n">
        <v>103.4</v>
      </c>
      <c r="C15" s="124" t="n">
        <v>75.1</v>
      </c>
      <c r="D15" s="124" t="n">
        <v>103.5</v>
      </c>
      <c r="E15" s="124" t="n">
        <v>85.1</v>
      </c>
      <c r="F15" s="124" t="n">
        <v>78.6</v>
      </c>
      <c r="G15" s="124" t="n">
        <v>99.4</v>
      </c>
      <c r="H15" s="124" t="n">
        <v>107</v>
      </c>
      <c r="I15" s="124" t="n">
        <v>86.4</v>
      </c>
      <c r="J15" s="124" t="n">
        <v>97.2</v>
      </c>
      <c r="K15" s="124" t="n">
        <v>114.9</v>
      </c>
      <c r="L15" s="136" t="n">
        <v>86.1</v>
      </c>
    </row>
    <row r="16" customFormat="false" ht="13.5" hidden="false" customHeight="true" outlineLevel="0" collapsed="false">
      <c r="A16" s="128" t="s">
        <v>79</v>
      </c>
      <c r="B16" s="123" t="n">
        <v>103.6</v>
      </c>
      <c r="C16" s="124" t="n">
        <v>75.8</v>
      </c>
      <c r="D16" s="124" t="n">
        <v>103.9</v>
      </c>
      <c r="E16" s="124" t="n">
        <v>92</v>
      </c>
      <c r="F16" s="124" t="n">
        <v>79.8</v>
      </c>
      <c r="G16" s="124" t="n">
        <v>97.4</v>
      </c>
      <c r="H16" s="124" t="n">
        <v>103.8</v>
      </c>
      <c r="I16" s="124" t="n">
        <v>88.9</v>
      </c>
      <c r="J16" s="124" t="n">
        <v>105.5</v>
      </c>
      <c r="K16" s="124" t="n">
        <v>115.8</v>
      </c>
      <c r="L16" s="136" t="n">
        <v>86.1</v>
      </c>
    </row>
    <row r="17" customFormat="false" ht="13.5" hidden="false" customHeight="true" outlineLevel="0" collapsed="false">
      <c r="A17" s="128" t="s">
        <v>80</v>
      </c>
      <c r="B17" s="124" t="n">
        <v>103.3</v>
      </c>
      <c r="C17" s="124" t="n">
        <v>76.6</v>
      </c>
      <c r="D17" s="124" t="n">
        <v>103.4</v>
      </c>
      <c r="E17" s="124" t="n">
        <v>90.8</v>
      </c>
      <c r="F17" s="124" t="n">
        <v>79.1</v>
      </c>
      <c r="G17" s="124" t="n">
        <v>97.6</v>
      </c>
      <c r="H17" s="124" t="n">
        <v>102.8</v>
      </c>
      <c r="I17" s="124" t="n">
        <v>88.3</v>
      </c>
      <c r="J17" s="124" t="n">
        <v>108.3</v>
      </c>
      <c r="K17" s="124" t="n">
        <v>116.1</v>
      </c>
      <c r="L17" s="136" t="n">
        <v>85.6</v>
      </c>
    </row>
    <row r="18" customFormat="false" ht="13.5" hidden="false" customHeight="true" outlineLevel="0" collapsed="false">
      <c r="A18" s="128" t="s">
        <v>81</v>
      </c>
      <c r="B18" s="124" t="n">
        <v>103.2</v>
      </c>
      <c r="C18" s="124" t="n">
        <v>76.7</v>
      </c>
      <c r="D18" s="124" t="n">
        <v>102.9</v>
      </c>
      <c r="E18" s="124" t="n">
        <v>88.5</v>
      </c>
      <c r="F18" s="124" t="n">
        <v>79.2</v>
      </c>
      <c r="G18" s="124" t="n">
        <v>98.8</v>
      </c>
      <c r="H18" s="124" t="n">
        <v>103.3</v>
      </c>
      <c r="I18" s="124" t="n">
        <v>88.2</v>
      </c>
      <c r="J18" s="124" t="n">
        <v>108.9</v>
      </c>
      <c r="K18" s="124" t="n">
        <v>116</v>
      </c>
      <c r="L18" s="136" t="n">
        <v>86.8</v>
      </c>
    </row>
    <row r="19" customFormat="false" ht="13.5" hidden="false" customHeight="true" outlineLevel="0" collapsed="false">
      <c r="A19" s="128" t="s">
        <v>82</v>
      </c>
      <c r="B19" s="124" t="n">
        <v>103.5</v>
      </c>
      <c r="C19" s="142" t="n">
        <v>76.5</v>
      </c>
      <c r="D19" s="124" t="n">
        <v>103.6</v>
      </c>
      <c r="E19" s="124" t="n">
        <v>88.2</v>
      </c>
      <c r="F19" s="124" t="n">
        <v>80</v>
      </c>
      <c r="G19" s="124" t="n">
        <v>97.5</v>
      </c>
      <c r="H19" s="124" t="n">
        <v>104.2</v>
      </c>
      <c r="I19" s="124" t="n">
        <v>88</v>
      </c>
      <c r="J19" s="124" t="n">
        <v>108.5</v>
      </c>
      <c r="K19" s="124" t="n">
        <v>114.6</v>
      </c>
      <c r="L19" s="136" t="n">
        <v>86</v>
      </c>
    </row>
    <row r="20" customFormat="false" ht="13.5" hidden="false" customHeight="true" outlineLevel="0" collapsed="false">
      <c r="A20" s="128" t="s">
        <v>83</v>
      </c>
      <c r="B20" s="123" t="n">
        <v>103.4</v>
      </c>
      <c r="C20" s="124" t="n">
        <v>75.6</v>
      </c>
      <c r="D20" s="124" t="n">
        <v>102.8</v>
      </c>
      <c r="E20" s="124" t="n">
        <v>87.8</v>
      </c>
      <c r="F20" s="124" t="n">
        <v>79.8</v>
      </c>
      <c r="G20" s="124" t="n">
        <v>96.2</v>
      </c>
      <c r="H20" s="124" t="n">
        <v>104.7</v>
      </c>
      <c r="I20" s="124" t="n">
        <v>88.2</v>
      </c>
      <c r="J20" s="124" t="n">
        <v>108.3</v>
      </c>
      <c r="K20" s="124" t="n">
        <v>114.8</v>
      </c>
      <c r="L20" s="136" t="n">
        <v>85.5</v>
      </c>
    </row>
    <row r="21" customFormat="false" ht="13.5" hidden="false" customHeight="true" outlineLevel="0" collapsed="false">
      <c r="A21" s="128" t="s">
        <v>84</v>
      </c>
      <c r="B21" s="123" t="n">
        <v>103.1</v>
      </c>
      <c r="C21" s="124" t="n">
        <v>76.9</v>
      </c>
      <c r="D21" s="124" t="n">
        <v>102.3</v>
      </c>
      <c r="E21" s="124" t="n">
        <v>87.6</v>
      </c>
      <c r="F21" s="124" t="n">
        <v>79</v>
      </c>
      <c r="G21" s="124" t="n">
        <v>96.8</v>
      </c>
      <c r="H21" s="124" t="n">
        <v>104</v>
      </c>
      <c r="I21" s="124" t="n">
        <v>88.4</v>
      </c>
      <c r="J21" s="124" t="n">
        <v>108.5</v>
      </c>
      <c r="K21" s="124" t="n">
        <v>115</v>
      </c>
      <c r="L21" s="136" t="n">
        <v>83.9</v>
      </c>
    </row>
    <row r="22" customFormat="false" ht="13.5" hidden="false" customHeight="true" outlineLevel="0" collapsed="false">
      <c r="A22" s="128" t="s">
        <v>85</v>
      </c>
      <c r="B22" s="123" t="n">
        <v>103</v>
      </c>
      <c r="C22" s="124" t="n">
        <v>76.9</v>
      </c>
      <c r="D22" s="124" t="n">
        <v>101.9</v>
      </c>
      <c r="E22" s="124" t="n">
        <v>85.1</v>
      </c>
      <c r="F22" s="124" t="n">
        <v>77.2</v>
      </c>
      <c r="G22" s="124" t="n">
        <v>95.5</v>
      </c>
      <c r="H22" s="124" t="n">
        <v>105.5</v>
      </c>
      <c r="I22" s="124" t="n">
        <v>88.1</v>
      </c>
      <c r="J22" s="124" t="n">
        <v>108.8</v>
      </c>
      <c r="K22" s="124" t="n">
        <v>114.7</v>
      </c>
      <c r="L22" s="136" t="n">
        <v>80.9</v>
      </c>
    </row>
    <row r="23" customFormat="false" ht="13.5" hidden="false" customHeight="true" outlineLevel="0" collapsed="false">
      <c r="A23" s="128" t="s">
        <v>86</v>
      </c>
      <c r="B23" s="123" t="n">
        <v>103.2</v>
      </c>
      <c r="C23" s="124" t="n">
        <v>79</v>
      </c>
      <c r="D23" s="124" t="n">
        <v>102</v>
      </c>
      <c r="E23" s="124" t="n">
        <v>84.4</v>
      </c>
      <c r="F23" s="124" t="n">
        <v>77.9</v>
      </c>
      <c r="G23" s="124" t="n">
        <v>97.9</v>
      </c>
      <c r="H23" s="124" t="n">
        <v>105.4</v>
      </c>
      <c r="I23" s="124" t="n">
        <v>88.7</v>
      </c>
      <c r="J23" s="124" t="n">
        <v>109</v>
      </c>
      <c r="K23" s="124" t="n">
        <v>115.2</v>
      </c>
      <c r="L23" s="136" t="n">
        <v>81.7</v>
      </c>
    </row>
    <row r="24" customFormat="false" ht="13.5" hidden="false" customHeight="true" outlineLevel="0" collapsed="false">
      <c r="A24" s="128" t="s">
        <v>87</v>
      </c>
      <c r="B24" s="123" t="n">
        <v>102.5</v>
      </c>
      <c r="C24" s="124" t="n">
        <v>76.3</v>
      </c>
      <c r="D24" s="124" t="n">
        <v>99.9</v>
      </c>
      <c r="E24" s="124" t="n">
        <v>84.7</v>
      </c>
      <c r="F24" s="124" t="n">
        <v>78.2</v>
      </c>
      <c r="G24" s="124" t="n">
        <v>96</v>
      </c>
      <c r="H24" s="124" t="n">
        <v>106.3</v>
      </c>
      <c r="I24" s="124" t="n">
        <v>88.5</v>
      </c>
      <c r="J24" s="124" t="n">
        <v>107.8</v>
      </c>
      <c r="K24" s="124" t="n">
        <v>115.7</v>
      </c>
      <c r="L24" s="136" t="n">
        <v>83.5</v>
      </c>
    </row>
    <row r="25" customFormat="false" ht="13.5" hidden="false" customHeight="true" outlineLevel="0" collapsed="false">
      <c r="A25" s="129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9"/>
    </row>
    <row r="26" customFormat="false" ht="13.5" hidden="false" customHeight="false" outlineLevel="0" collapsed="false">
      <c r="A26" s="132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4.25" hidden="false" customHeight="false" outlineLevel="0" collapsed="false">
      <c r="A29" s="110" t="s">
        <v>10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3.5" hidden="false" customHeight="true" outlineLevel="0" collapsed="false">
      <c r="A30" s="112"/>
      <c r="B30" s="115" t="s">
        <v>59</v>
      </c>
      <c r="C30" s="115" t="s">
        <v>60</v>
      </c>
      <c r="D30" s="115" t="s">
        <v>61</v>
      </c>
      <c r="E30" s="134" t="s">
        <v>62</v>
      </c>
      <c r="F30" s="115" t="s">
        <v>63</v>
      </c>
      <c r="G30" s="115" t="s">
        <v>64</v>
      </c>
      <c r="H30" s="115" t="s">
        <v>65</v>
      </c>
      <c r="I30" s="115" t="s">
        <v>66</v>
      </c>
      <c r="J30" s="113" t="s">
        <v>67</v>
      </c>
      <c r="K30" s="115" t="s">
        <v>68</v>
      </c>
      <c r="L30" s="113" t="s">
        <v>69</v>
      </c>
    </row>
    <row r="31" customFormat="false" ht="13.5" hidden="false" customHeight="true" outlineLevel="0" collapsed="false">
      <c r="A31" s="116" t="s">
        <v>70</v>
      </c>
      <c r="B31" s="115"/>
      <c r="C31" s="115"/>
      <c r="D31" s="115"/>
      <c r="E31" s="134"/>
      <c r="F31" s="115"/>
      <c r="G31" s="115"/>
      <c r="H31" s="115"/>
      <c r="I31" s="115"/>
      <c r="J31" s="113"/>
      <c r="K31" s="115"/>
      <c r="L31" s="113"/>
    </row>
    <row r="32" customFormat="false" ht="13.5" hidden="false" customHeight="false" outlineLevel="0" collapsed="false">
      <c r="A32" s="117"/>
      <c r="B32" s="115"/>
      <c r="C32" s="115"/>
      <c r="D32" s="115"/>
      <c r="E32" s="134"/>
      <c r="F32" s="115"/>
      <c r="G32" s="115"/>
      <c r="H32" s="115"/>
      <c r="I32" s="115"/>
      <c r="J32" s="113"/>
      <c r="K32" s="115"/>
      <c r="L32" s="113"/>
    </row>
    <row r="33" customFormat="false" ht="13.5" hidden="false" customHeight="false" outlineLevel="0" collapsed="false">
      <c r="A33" s="118"/>
      <c r="B33" s="119"/>
      <c r="C33" s="120"/>
      <c r="D33" s="120"/>
      <c r="E33" s="121"/>
      <c r="F33" s="120"/>
      <c r="G33" s="120"/>
      <c r="H33" s="120"/>
      <c r="I33" s="120"/>
      <c r="J33" s="120"/>
      <c r="K33" s="120"/>
      <c r="L33" s="135"/>
    </row>
    <row r="34" customFormat="false" ht="13.5" hidden="false" customHeight="false" outlineLevel="0" collapsed="false">
      <c r="A34" s="122" t="s">
        <v>71</v>
      </c>
      <c r="B34" s="123" t="n">
        <v>107</v>
      </c>
      <c r="C34" s="124" t="n">
        <v>88</v>
      </c>
      <c r="D34" s="124" t="n">
        <v>109</v>
      </c>
      <c r="E34" s="124" t="n">
        <v>80.9</v>
      </c>
      <c r="F34" s="124" t="n">
        <v>86.5</v>
      </c>
      <c r="G34" s="124" t="n">
        <v>103.5</v>
      </c>
      <c r="H34" s="124" t="n">
        <v>115.5</v>
      </c>
      <c r="I34" s="124" t="n">
        <v>68.8</v>
      </c>
      <c r="J34" s="124" t="n">
        <v>87.9</v>
      </c>
      <c r="K34" s="124" t="n">
        <v>115.4</v>
      </c>
      <c r="L34" s="136" t="n">
        <v>121.4</v>
      </c>
    </row>
    <row r="35" customFormat="false" ht="13.5" hidden="false" customHeight="false" outlineLevel="0" collapsed="false">
      <c r="A35" s="125" t="s">
        <v>72</v>
      </c>
      <c r="B35" s="67" t="n">
        <v>107.6</v>
      </c>
      <c r="C35" s="67" t="n">
        <v>84.6</v>
      </c>
      <c r="D35" s="67" t="n">
        <v>107.9</v>
      </c>
      <c r="E35" s="67" t="n">
        <v>79.2</v>
      </c>
      <c r="F35" s="67" t="n">
        <v>83</v>
      </c>
      <c r="G35" s="67" t="n">
        <v>103.6</v>
      </c>
      <c r="H35" s="67" t="n">
        <v>116.1</v>
      </c>
      <c r="I35" s="67" t="n">
        <v>65</v>
      </c>
      <c r="J35" s="67" t="n">
        <v>84.5</v>
      </c>
      <c r="K35" s="67" t="n">
        <v>123.3</v>
      </c>
      <c r="L35" s="66" t="n">
        <v>119.4</v>
      </c>
    </row>
    <row r="36" customFormat="false" ht="13.5" hidden="false" customHeight="false" outlineLevel="0" collapsed="false">
      <c r="A36" s="125" t="s">
        <v>73</v>
      </c>
      <c r="B36" s="123" t="n">
        <v>106.1</v>
      </c>
      <c r="C36" s="124" t="n">
        <v>83.9</v>
      </c>
      <c r="D36" s="124" t="n">
        <v>106.7</v>
      </c>
      <c r="E36" s="124" t="n">
        <v>79.7</v>
      </c>
      <c r="F36" s="124" t="n">
        <v>77.6</v>
      </c>
      <c r="G36" s="124" t="n">
        <v>108.6</v>
      </c>
      <c r="H36" s="124" t="n">
        <v>110</v>
      </c>
      <c r="I36" s="124" t="n">
        <v>66.3</v>
      </c>
      <c r="J36" s="124" t="n">
        <v>83.7</v>
      </c>
      <c r="K36" s="124" t="n">
        <v>117</v>
      </c>
      <c r="L36" s="136" t="n">
        <v>119.9</v>
      </c>
    </row>
    <row r="37" customFormat="false" ht="13.5" hidden="false" customHeight="false" outlineLevel="0" collapsed="false">
      <c r="A37" s="125" t="s">
        <v>74</v>
      </c>
      <c r="B37" s="123" t="n">
        <v>105.1</v>
      </c>
      <c r="C37" s="124" t="n">
        <v>81.6</v>
      </c>
      <c r="D37" s="124" t="n">
        <v>106</v>
      </c>
      <c r="E37" s="124" t="n">
        <v>79.5</v>
      </c>
      <c r="F37" s="124" t="n">
        <v>77.6</v>
      </c>
      <c r="G37" s="124" t="n">
        <v>107.1</v>
      </c>
      <c r="H37" s="124" t="n">
        <v>107</v>
      </c>
      <c r="I37" s="124" t="n">
        <v>66.7</v>
      </c>
      <c r="J37" s="124" t="n">
        <v>82.2</v>
      </c>
      <c r="K37" s="124" t="n">
        <v>116.8</v>
      </c>
      <c r="L37" s="136" t="n">
        <v>118.8</v>
      </c>
    </row>
    <row r="38" customFormat="false" ht="13.5" hidden="false" customHeight="false" outlineLevel="0" collapsed="false">
      <c r="A38" s="122"/>
      <c r="B38" s="123"/>
      <c r="C38" s="124"/>
      <c r="D38" s="124"/>
      <c r="E38" s="124"/>
      <c r="F38" s="124"/>
      <c r="G38" s="124"/>
      <c r="H38" s="124"/>
      <c r="I38" s="124"/>
      <c r="J38" s="141"/>
      <c r="K38" s="141"/>
      <c r="L38" s="137"/>
    </row>
    <row r="39" customFormat="false" ht="13.5" hidden="false" customHeight="false" outlineLevel="0" collapsed="false">
      <c r="A39" s="127" t="s">
        <v>75</v>
      </c>
      <c r="B39" s="123" t="n">
        <v>106.1</v>
      </c>
      <c r="C39" s="124" t="n">
        <v>83.3</v>
      </c>
      <c r="D39" s="124" t="n">
        <v>106.3</v>
      </c>
      <c r="E39" s="124" t="n">
        <v>77.9</v>
      </c>
      <c r="F39" s="124" t="n">
        <v>78.7</v>
      </c>
      <c r="G39" s="124" t="n">
        <v>110</v>
      </c>
      <c r="H39" s="124" t="n">
        <v>107.8</v>
      </c>
      <c r="I39" s="124" t="n">
        <v>66.9</v>
      </c>
      <c r="J39" s="124" t="n">
        <v>85.1</v>
      </c>
      <c r="K39" s="124" t="n">
        <v>116.7</v>
      </c>
      <c r="L39" s="136" t="n">
        <v>121.3</v>
      </c>
    </row>
    <row r="40" customFormat="false" ht="13.5" hidden="false" customHeight="false" outlineLevel="0" collapsed="false">
      <c r="A40" s="127" t="s">
        <v>76</v>
      </c>
      <c r="B40" s="123" t="n">
        <v>106</v>
      </c>
      <c r="C40" s="124" t="n">
        <v>83.2</v>
      </c>
      <c r="D40" s="124" t="n">
        <v>106.8</v>
      </c>
      <c r="E40" s="124" t="n">
        <v>77.3</v>
      </c>
      <c r="F40" s="124" t="n">
        <v>78.3</v>
      </c>
      <c r="G40" s="124" t="n">
        <v>109.9</v>
      </c>
      <c r="H40" s="124" t="n">
        <v>107.3</v>
      </c>
      <c r="I40" s="124" t="n">
        <v>66.6</v>
      </c>
      <c r="J40" s="124" t="n">
        <v>84</v>
      </c>
      <c r="K40" s="124" t="n">
        <v>116.6</v>
      </c>
      <c r="L40" s="136" t="n">
        <v>120.6</v>
      </c>
    </row>
    <row r="41" customFormat="false" ht="13.5" hidden="false" customHeight="true" outlineLevel="0" collapsed="false">
      <c r="A41" s="128" t="s">
        <v>77</v>
      </c>
      <c r="B41" s="123" t="n">
        <v>105.7</v>
      </c>
      <c r="C41" s="124" t="n">
        <v>82.7</v>
      </c>
      <c r="D41" s="124" t="n">
        <v>106.5</v>
      </c>
      <c r="E41" s="124" t="n">
        <v>76.8</v>
      </c>
      <c r="F41" s="124" t="n">
        <v>78</v>
      </c>
      <c r="G41" s="124" t="n">
        <v>109.7</v>
      </c>
      <c r="H41" s="124" t="n">
        <v>107.3</v>
      </c>
      <c r="I41" s="124" t="n">
        <v>66.3</v>
      </c>
      <c r="J41" s="124" t="n">
        <v>83.6</v>
      </c>
      <c r="K41" s="124" t="n">
        <v>116.7</v>
      </c>
      <c r="L41" s="136" t="n">
        <v>120.2</v>
      </c>
    </row>
    <row r="42" customFormat="false" ht="13.5" hidden="false" customHeight="true" outlineLevel="0" collapsed="false">
      <c r="A42" s="128" t="s">
        <v>78</v>
      </c>
      <c r="B42" s="123" t="n">
        <v>104.7</v>
      </c>
      <c r="C42" s="124" t="n">
        <v>83.6</v>
      </c>
      <c r="D42" s="124" t="n">
        <v>106</v>
      </c>
      <c r="E42" s="124" t="n">
        <v>77.3</v>
      </c>
      <c r="F42" s="124" t="n">
        <v>77.9</v>
      </c>
      <c r="G42" s="124" t="n">
        <v>109.1</v>
      </c>
      <c r="H42" s="124" t="n">
        <v>106.5</v>
      </c>
      <c r="I42" s="124" t="n">
        <v>65.7</v>
      </c>
      <c r="J42" s="124" t="n">
        <v>76.3</v>
      </c>
      <c r="K42" s="124" t="n">
        <v>116.5</v>
      </c>
      <c r="L42" s="136" t="n">
        <v>120.5</v>
      </c>
    </row>
    <row r="43" customFormat="false" ht="13.5" hidden="false" customHeight="true" outlineLevel="0" collapsed="false">
      <c r="A43" s="128" t="s">
        <v>79</v>
      </c>
      <c r="B43" s="123" t="n">
        <v>105.5</v>
      </c>
      <c r="C43" s="124" t="n">
        <v>82.7</v>
      </c>
      <c r="D43" s="124" t="n">
        <v>107</v>
      </c>
      <c r="E43" s="124" t="n">
        <v>84.8</v>
      </c>
      <c r="F43" s="124" t="n">
        <v>77.1</v>
      </c>
      <c r="G43" s="124" t="n">
        <v>108.4</v>
      </c>
      <c r="H43" s="124" t="n">
        <v>106</v>
      </c>
      <c r="I43" s="124" t="n">
        <v>66.2</v>
      </c>
      <c r="J43" s="124" t="n">
        <v>82.1</v>
      </c>
      <c r="K43" s="124" t="n">
        <v>117.7</v>
      </c>
      <c r="L43" s="136" t="n">
        <v>121.7</v>
      </c>
    </row>
    <row r="44" customFormat="false" ht="13.5" hidden="false" customHeight="true" outlineLevel="0" collapsed="false">
      <c r="A44" s="128" t="s">
        <v>80</v>
      </c>
      <c r="B44" s="124" t="n">
        <v>105.2</v>
      </c>
      <c r="C44" s="124" t="n">
        <v>81.7</v>
      </c>
      <c r="D44" s="124" t="n">
        <v>106.4</v>
      </c>
      <c r="E44" s="124" t="n">
        <v>83</v>
      </c>
      <c r="F44" s="124" t="n">
        <v>76.6</v>
      </c>
      <c r="G44" s="124" t="n">
        <v>108.8</v>
      </c>
      <c r="H44" s="124" t="n">
        <v>105.5</v>
      </c>
      <c r="I44" s="124" t="n">
        <v>66.5</v>
      </c>
      <c r="J44" s="124" t="n">
        <v>82.2</v>
      </c>
      <c r="K44" s="124" t="n">
        <v>117.7</v>
      </c>
      <c r="L44" s="136" t="n">
        <v>120.6</v>
      </c>
    </row>
    <row r="45" customFormat="false" ht="13.5" hidden="false" customHeight="true" outlineLevel="0" collapsed="false">
      <c r="A45" s="128" t="s">
        <v>81</v>
      </c>
      <c r="B45" s="124" t="n">
        <v>105.2</v>
      </c>
      <c r="C45" s="124" t="n">
        <v>81.6</v>
      </c>
      <c r="D45" s="124" t="n">
        <v>106</v>
      </c>
      <c r="E45" s="124" t="n">
        <v>81.8</v>
      </c>
      <c r="F45" s="124" t="n">
        <v>76.9</v>
      </c>
      <c r="G45" s="124" t="n">
        <v>108.1</v>
      </c>
      <c r="H45" s="124" t="n">
        <v>106.9</v>
      </c>
      <c r="I45" s="124" t="n">
        <v>66.7</v>
      </c>
      <c r="J45" s="124" t="n">
        <v>82.5</v>
      </c>
      <c r="K45" s="124" t="n">
        <v>117.1</v>
      </c>
      <c r="L45" s="136" t="n">
        <v>120.8</v>
      </c>
    </row>
    <row r="46" customFormat="false" ht="13.5" hidden="false" customHeight="true" outlineLevel="0" collapsed="false">
      <c r="A46" s="128" t="s">
        <v>82</v>
      </c>
      <c r="B46" s="124" t="n">
        <v>105.5</v>
      </c>
      <c r="C46" s="124" t="n">
        <v>83.6</v>
      </c>
      <c r="D46" s="124" t="n">
        <v>106.8</v>
      </c>
      <c r="E46" s="124" t="n">
        <v>81.4</v>
      </c>
      <c r="F46" s="124" t="n">
        <v>78.3</v>
      </c>
      <c r="G46" s="124" t="n">
        <v>107.1</v>
      </c>
      <c r="H46" s="124" t="n">
        <v>107.5</v>
      </c>
      <c r="I46" s="124" t="n">
        <v>66.8</v>
      </c>
      <c r="J46" s="124" t="n">
        <v>81.9</v>
      </c>
      <c r="K46" s="124" t="n">
        <v>116.6</v>
      </c>
      <c r="L46" s="136" t="n">
        <v>120.4</v>
      </c>
    </row>
    <row r="47" customFormat="false" ht="13.5" hidden="false" customHeight="true" outlineLevel="0" collapsed="false">
      <c r="A47" s="128" t="s">
        <v>83</v>
      </c>
      <c r="B47" s="123" t="n">
        <v>105.1</v>
      </c>
      <c r="C47" s="124" t="n">
        <v>83.8</v>
      </c>
      <c r="D47" s="124" t="n">
        <v>106.1</v>
      </c>
      <c r="E47" s="124" t="n">
        <v>80.9</v>
      </c>
      <c r="F47" s="124" t="n">
        <v>78.3</v>
      </c>
      <c r="G47" s="124" t="n">
        <v>105.7</v>
      </c>
      <c r="H47" s="124" t="n">
        <v>107.3</v>
      </c>
      <c r="I47" s="124" t="n">
        <v>67.2</v>
      </c>
      <c r="J47" s="124" t="n">
        <v>81.6</v>
      </c>
      <c r="K47" s="124" t="n">
        <v>116.7</v>
      </c>
      <c r="L47" s="136" t="n">
        <v>119.3</v>
      </c>
    </row>
    <row r="48" customFormat="false" ht="13.5" hidden="false" customHeight="true" outlineLevel="0" collapsed="false">
      <c r="A48" s="128" t="s">
        <v>84</v>
      </c>
      <c r="B48" s="123" t="n">
        <v>104.8</v>
      </c>
      <c r="C48" s="124" t="n">
        <v>82.5</v>
      </c>
      <c r="D48" s="124" t="n">
        <v>106</v>
      </c>
      <c r="E48" s="124" t="n">
        <v>80.6</v>
      </c>
      <c r="F48" s="124" t="n">
        <v>78</v>
      </c>
      <c r="G48" s="124" t="n">
        <v>105.4</v>
      </c>
      <c r="H48" s="124" t="n">
        <v>106.2</v>
      </c>
      <c r="I48" s="124" t="n">
        <v>67.5</v>
      </c>
      <c r="J48" s="124" t="n">
        <v>82.5</v>
      </c>
      <c r="K48" s="124" t="n">
        <v>116.3</v>
      </c>
      <c r="L48" s="136" t="n">
        <v>117.2</v>
      </c>
    </row>
    <row r="49" customFormat="false" ht="13.5" hidden="false" customHeight="true" outlineLevel="0" collapsed="false">
      <c r="A49" s="128" t="s">
        <v>85</v>
      </c>
      <c r="B49" s="123" t="n">
        <v>104.7</v>
      </c>
      <c r="C49" s="124" t="n">
        <v>81.3</v>
      </c>
      <c r="D49" s="124" t="n">
        <v>106</v>
      </c>
      <c r="E49" s="124" t="n">
        <v>77.2</v>
      </c>
      <c r="F49" s="124" t="n">
        <v>77.3</v>
      </c>
      <c r="G49" s="124" t="n">
        <v>104.5</v>
      </c>
      <c r="H49" s="124" t="n">
        <v>107.2</v>
      </c>
      <c r="I49" s="124" t="n">
        <v>66.9</v>
      </c>
      <c r="J49" s="124" t="n">
        <v>83.1</v>
      </c>
      <c r="K49" s="124" t="n">
        <v>116</v>
      </c>
      <c r="L49" s="136" t="n">
        <v>115.1</v>
      </c>
    </row>
    <row r="50" customFormat="false" ht="13.5" hidden="false" customHeight="true" outlineLevel="0" collapsed="false">
      <c r="A50" s="128" t="s">
        <v>86</v>
      </c>
      <c r="B50" s="123" t="n">
        <v>104.9</v>
      </c>
      <c r="C50" s="124" t="n">
        <v>80.2</v>
      </c>
      <c r="D50" s="124" t="n">
        <v>106</v>
      </c>
      <c r="E50" s="124" t="n">
        <v>76.4</v>
      </c>
      <c r="F50" s="124" t="n">
        <v>77.5</v>
      </c>
      <c r="G50" s="124" t="n">
        <v>104.8</v>
      </c>
      <c r="H50" s="124" t="n">
        <v>107.6</v>
      </c>
      <c r="I50" s="124" t="n">
        <v>67.1</v>
      </c>
      <c r="J50" s="124" t="n">
        <v>83.5</v>
      </c>
      <c r="K50" s="124" t="n">
        <v>116.4</v>
      </c>
      <c r="L50" s="136" t="n">
        <v>114.8</v>
      </c>
    </row>
    <row r="51" customFormat="false" ht="13.5" hidden="false" customHeight="true" outlineLevel="0" collapsed="false">
      <c r="A51" s="128" t="s">
        <v>87</v>
      </c>
      <c r="B51" s="123" t="n">
        <v>103.4</v>
      </c>
      <c r="C51" s="124" t="n">
        <v>72.2</v>
      </c>
      <c r="D51" s="124" t="n">
        <v>102.8</v>
      </c>
      <c r="E51" s="124" t="n">
        <v>76.8</v>
      </c>
      <c r="F51" s="124" t="n">
        <v>77.4</v>
      </c>
      <c r="G51" s="124" t="n">
        <v>103.6</v>
      </c>
      <c r="H51" s="124" t="n">
        <v>108.1</v>
      </c>
      <c r="I51" s="124" t="n">
        <v>66.8</v>
      </c>
      <c r="J51" s="124" t="n">
        <v>82.6</v>
      </c>
      <c r="K51" s="124" t="n">
        <v>116.8</v>
      </c>
      <c r="L51" s="136" t="n">
        <v>114.4</v>
      </c>
    </row>
    <row r="52" customFormat="false" ht="13.5" hidden="false" customHeight="false" outlineLevel="0" collapsed="false">
      <c r="A52" s="140"/>
      <c r="B52" s="130"/>
      <c r="C52" s="131"/>
      <c r="D52" s="131"/>
      <c r="E52" s="131"/>
      <c r="F52" s="131"/>
      <c r="G52" s="131"/>
      <c r="H52" s="131"/>
      <c r="I52" s="131"/>
      <c r="J52" s="131"/>
      <c r="K52" s="131"/>
      <c r="L52" s="139"/>
    </row>
  </sheetData>
  <mergeCells count="2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</mergeCells>
  <printOptions headings="false" gridLines="false" gridLinesSet="true" horizontalCentered="false" verticalCentered="false"/>
  <pageMargins left="0.459722222222222" right="0.379861111111111" top="0.65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3.62"/>
    <col collapsed="false" customWidth="true" hidden="false" outlineLevel="0" max="17" min="2" style="143" width="6.12"/>
    <col collapsed="false" customWidth="false" hidden="false" outlineLevel="0" max="257" min="18" style="143" width="8.99"/>
  </cols>
  <sheetData>
    <row r="1" customFormat="false" ht="23.25" hidden="false" customHeight="true" outlineLevel="0" collapsed="false">
      <c r="A1" s="109" t="s">
        <v>102</v>
      </c>
      <c r="P1" s="2" t="str">
        <f aca="false">賃金!I1</f>
        <v>平成23年12月</v>
      </c>
    </row>
    <row r="2" customFormat="false" ht="41.25" hidden="false" customHeight="true" outlineLevel="0" collapsed="false">
      <c r="A2" s="144"/>
    </row>
    <row r="3" customFormat="false" ht="13.5" hidden="false" customHeight="false" outlineLevel="0" collapsed="false">
      <c r="A3" s="145" t="s">
        <v>5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 t="s">
        <v>100</v>
      </c>
    </row>
    <row r="4" customFormat="false" ht="15" hidden="false" customHeight="true" outlineLevel="0" collapsed="false">
      <c r="A4" s="147"/>
      <c r="B4" s="148" t="s">
        <v>19</v>
      </c>
      <c r="C4" s="149" t="s">
        <v>60</v>
      </c>
      <c r="D4" s="149" t="s">
        <v>61</v>
      </c>
      <c r="E4" s="150" t="s">
        <v>103</v>
      </c>
      <c r="F4" s="148" t="s">
        <v>104</v>
      </c>
      <c r="G4" s="148" t="s">
        <v>64</v>
      </c>
      <c r="H4" s="148" t="s">
        <v>105</v>
      </c>
      <c r="I4" s="148" t="s">
        <v>106</v>
      </c>
      <c r="J4" s="148" t="s">
        <v>107</v>
      </c>
      <c r="K4" s="149" t="s">
        <v>108</v>
      </c>
      <c r="L4" s="149" t="s">
        <v>109</v>
      </c>
      <c r="M4" s="149" t="s">
        <v>110</v>
      </c>
      <c r="N4" s="149" t="s">
        <v>111</v>
      </c>
      <c r="O4" s="149" t="s">
        <v>112</v>
      </c>
      <c r="P4" s="149" t="s">
        <v>113</v>
      </c>
      <c r="Q4" s="149" t="s">
        <v>114</v>
      </c>
    </row>
    <row r="5" customFormat="false" ht="15" hidden="false" customHeight="true" outlineLevel="0" collapsed="false">
      <c r="A5" s="151" t="s">
        <v>115</v>
      </c>
      <c r="B5" s="148"/>
      <c r="C5" s="149"/>
      <c r="D5" s="149"/>
      <c r="E5" s="150"/>
      <c r="F5" s="148"/>
      <c r="G5" s="148"/>
      <c r="H5" s="148"/>
      <c r="I5" s="148"/>
      <c r="J5" s="148"/>
      <c r="K5" s="149"/>
      <c r="L5" s="149"/>
      <c r="M5" s="149"/>
      <c r="N5" s="149"/>
      <c r="O5" s="149"/>
      <c r="P5" s="149"/>
      <c r="Q5" s="149"/>
    </row>
    <row r="6" customFormat="false" ht="15" hidden="false" customHeight="true" outlineLevel="0" collapsed="false">
      <c r="A6" s="152"/>
      <c r="B6" s="148"/>
      <c r="C6" s="149"/>
      <c r="D6" s="149"/>
      <c r="E6" s="150"/>
      <c r="F6" s="148"/>
      <c r="G6" s="148"/>
      <c r="H6" s="148"/>
      <c r="I6" s="148"/>
      <c r="J6" s="148"/>
      <c r="K6" s="149"/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3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6"/>
    </row>
    <row r="8" customFormat="false" ht="15" hidden="false" customHeight="true" outlineLevel="0" collapsed="false">
      <c r="A8" s="122" t="s">
        <v>116</v>
      </c>
      <c r="B8" s="157" t="n">
        <v>1.94</v>
      </c>
      <c r="C8" s="157" t="n">
        <v>1.71</v>
      </c>
      <c r="D8" s="157" t="n">
        <v>1.35</v>
      </c>
      <c r="E8" s="157" t="n">
        <v>2.07</v>
      </c>
      <c r="F8" s="157" t="n">
        <v>1.19</v>
      </c>
      <c r="G8" s="157" t="n">
        <v>1.72</v>
      </c>
      <c r="H8" s="157" t="n">
        <v>1.94</v>
      </c>
      <c r="I8" s="157" t="n">
        <v>2.98</v>
      </c>
      <c r="J8" s="158" t="s">
        <v>117</v>
      </c>
      <c r="K8" s="158" t="s">
        <v>117</v>
      </c>
      <c r="L8" s="158" t="s">
        <v>117</v>
      </c>
      <c r="M8" s="158" t="s">
        <v>117</v>
      </c>
      <c r="N8" s="157" t="n">
        <v>3.02</v>
      </c>
      <c r="O8" s="157" t="n">
        <v>1.65</v>
      </c>
      <c r="P8" s="157" t="n">
        <v>1.14</v>
      </c>
      <c r="Q8" s="159" t="s">
        <v>117</v>
      </c>
    </row>
    <row r="9" customFormat="false" ht="15" hidden="false" customHeight="true" outlineLevel="0" collapsed="false">
      <c r="A9" s="125" t="s">
        <v>73</v>
      </c>
      <c r="B9" s="157" t="n">
        <v>1.76</v>
      </c>
      <c r="C9" s="157" t="n">
        <v>1.19</v>
      </c>
      <c r="D9" s="157" t="n">
        <v>1.21</v>
      </c>
      <c r="E9" s="157" t="n">
        <v>0.83</v>
      </c>
      <c r="F9" s="157" t="n">
        <v>1.17</v>
      </c>
      <c r="G9" s="157" t="n">
        <v>1.61</v>
      </c>
      <c r="H9" s="157" t="n">
        <v>2.01</v>
      </c>
      <c r="I9" s="157" t="n">
        <v>1.52</v>
      </c>
      <c r="J9" s="160" t="n">
        <v>2.91</v>
      </c>
      <c r="K9" s="160" t="n">
        <v>1.42</v>
      </c>
      <c r="L9" s="160" t="n">
        <v>3.91</v>
      </c>
      <c r="M9" s="160" t="n">
        <v>1.64</v>
      </c>
      <c r="N9" s="157" t="n">
        <v>2.74</v>
      </c>
      <c r="O9" s="157" t="n">
        <v>1.45</v>
      </c>
      <c r="P9" s="157" t="n">
        <v>1.18</v>
      </c>
      <c r="Q9" s="161" t="n">
        <v>1.61</v>
      </c>
    </row>
    <row r="10" customFormat="false" ht="15" hidden="false" customHeight="true" outlineLevel="0" collapsed="false">
      <c r="A10" s="125" t="s">
        <v>74</v>
      </c>
      <c r="B10" s="157" t="n">
        <v>1.72</v>
      </c>
      <c r="C10" s="157" t="n">
        <v>1.81</v>
      </c>
      <c r="D10" s="157" t="n">
        <v>1.21</v>
      </c>
      <c r="E10" s="157" t="n">
        <v>1.22</v>
      </c>
      <c r="F10" s="157" t="n">
        <v>1.09</v>
      </c>
      <c r="G10" s="157" t="n">
        <v>1.49</v>
      </c>
      <c r="H10" s="157" t="n">
        <v>1.62</v>
      </c>
      <c r="I10" s="157" t="n">
        <v>1.55</v>
      </c>
      <c r="J10" s="160" t="n">
        <v>2.55</v>
      </c>
      <c r="K10" s="160" t="n">
        <v>1.24</v>
      </c>
      <c r="L10" s="160" t="n">
        <v>4.31</v>
      </c>
      <c r="M10" s="160" t="n">
        <v>1.51</v>
      </c>
      <c r="N10" s="157" t="n">
        <v>2.71</v>
      </c>
      <c r="O10" s="157" t="n">
        <v>1.55</v>
      </c>
      <c r="P10" s="157" t="n">
        <v>2.26</v>
      </c>
      <c r="Q10" s="161" t="n">
        <v>1.39</v>
      </c>
    </row>
    <row r="11" customFormat="false" ht="15" hidden="false" customHeight="true" outlineLevel="0" collapsed="false">
      <c r="A11" s="162"/>
      <c r="B11" s="163"/>
      <c r="C11" s="164"/>
      <c r="D11" s="164"/>
      <c r="E11" s="164"/>
      <c r="F11" s="164"/>
      <c r="G11" s="164"/>
      <c r="H11" s="164"/>
      <c r="I11" s="164"/>
      <c r="J11" s="165"/>
      <c r="K11" s="165"/>
      <c r="L11" s="165"/>
      <c r="M11" s="165"/>
      <c r="N11" s="164"/>
      <c r="O11" s="164"/>
      <c r="P11" s="164"/>
      <c r="Q11" s="166"/>
    </row>
    <row r="12" customFormat="false" ht="15" hidden="false" customHeight="true" outlineLevel="0" collapsed="false">
      <c r="A12" s="127" t="s">
        <v>75</v>
      </c>
      <c r="B12" s="167" t="n">
        <v>1.23678296394191</v>
      </c>
      <c r="C12" s="168" t="n">
        <v>1.08414686174618</v>
      </c>
      <c r="D12" s="168" t="n">
        <v>0.676263162979422</v>
      </c>
      <c r="E12" s="168" t="n">
        <v>0.238500851788756</v>
      </c>
      <c r="F12" s="168" t="n">
        <v>0.9294777220419</v>
      </c>
      <c r="G12" s="168" t="n">
        <v>1.28502105067379</v>
      </c>
      <c r="H12" s="168" t="n">
        <v>1.64338835479775</v>
      </c>
      <c r="I12" s="168" t="n">
        <v>0.633462665294164</v>
      </c>
      <c r="J12" s="160" t="n">
        <v>0.206611570247934</v>
      </c>
      <c r="K12" s="160" t="n">
        <v>0.528219089025233</v>
      </c>
      <c r="L12" s="160" t="n">
        <v>3.18072019994694</v>
      </c>
      <c r="M12" s="160" t="n">
        <v>1.95626149668603</v>
      </c>
      <c r="N12" s="168" t="n">
        <v>1.92755156002115</v>
      </c>
      <c r="O12" s="168" t="n">
        <v>0.681233284553666</v>
      </c>
      <c r="P12" s="168" t="n">
        <v>1.3926988816206</v>
      </c>
      <c r="Q12" s="161" t="n">
        <v>1.02291463373599</v>
      </c>
    </row>
    <row r="13" customFormat="false" ht="15" hidden="false" customHeight="true" outlineLevel="0" collapsed="false">
      <c r="A13" s="127" t="s">
        <v>76</v>
      </c>
      <c r="B13" s="167" t="n">
        <v>1.14820238370127</v>
      </c>
      <c r="C13" s="168" t="n">
        <v>0.299154887442974</v>
      </c>
      <c r="D13" s="168" t="n">
        <v>1.67694514162782</v>
      </c>
      <c r="E13" s="168" t="n">
        <v>0.69799114742935</v>
      </c>
      <c r="F13" s="168" t="n">
        <v>0.154377710799088</v>
      </c>
      <c r="G13" s="168" t="n">
        <v>0.423909157459269</v>
      </c>
      <c r="H13" s="168" t="n">
        <v>0.627003070295794</v>
      </c>
      <c r="I13" s="168" t="n">
        <v>1.20287111531787</v>
      </c>
      <c r="J13" s="160" t="n">
        <v>0.206753962784287</v>
      </c>
      <c r="K13" s="160" t="n">
        <v>0.607796991711859</v>
      </c>
      <c r="L13" s="160" t="n">
        <v>3.533519357236</v>
      </c>
      <c r="M13" s="160" t="n">
        <v>0.833984884023977</v>
      </c>
      <c r="N13" s="168" t="n">
        <v>0.696436433498326</v>
      </c>
      <c r="O13" s="168" t="n">
        <v>0.537634408602151</v>
      </c>
      <c r="P13" s="168" t="n">
        <v>0.329547048099846</v>
      </c>
      <c r="Q13" s="161" t="n">
        <v>1.59016003533689</v>
      </c>
    </row>
    <row r="14" customFormat="false" ht="15" hidden="false" customHeight="true" outlineLevel="0" collapsed="false">
      <c r="A14" s="128" t="s">
        <v>77</v>
      </c>
      <c r="B14" s="167" t="n">
        <v>1.58152514602524</v>
      </c>
      <c r="C14" s="168" t="n">
        <v>0.612203934162987</v>
      </c>
      <c r="D14" s="168" t="n">
        <v>1.20459540102557</v>
      </c>
      <c r="E14" s="168" t="n">
        <v>0</v>
      </c>
      <c r="F14" s="168" t="n">
        <v>1.07262569832402</v>
      </c>
      <c r="G14" s="168" t="n">
        <v>0.424118548799183</v>
      </c>
      <c r="H14" s="168" t="n">
        <v>1.88196553898097</v>
      </c>
      <c r="I14" s="168" t="n">
        <v>0.107011216360826</v>
      </c>
      <c r="J14" s="160" t="n">
        <v>5.71296936189818</v>
      </c>
      <c r="K14" s="160" t="n">
        <v>0.483586738248432</v>
      </c>
      <c r="L14" s="160" t="n">
        <v>5.22787638601965</v>
      </c>
      <c r="M14" s="160" t="n">
        <v>2.57868020304569</v>
      </c>
      <c r="N14" s="168" t="n">
        <v>0.39468914873337</v>
      </c>
      <c r="O14" s="168" t="n">
        <v>0.868762115476348</v>
      </c>
      <c r="P14" s="168" t="n">
        <v>11.6487076554687</v>
      </c>
      <c r="Q14" s="161" t="n">
        <v>0.687116148077771</v>
      </c>
    </row>
    <row r="15" customFormat="false" ht="15" hidden="false" customHeight="true" outlineLevel="0" collapsed="false">
      <c r="A15" s="128" t="s">
        <v>78</v>
      </c>
      <c r="B15" s="167" t="n">
        <v>1.16707958621457</v>
      </c>
      <c r="C15" s="168" t="n">
        <v>0.79953591606134</v>
      </c>
      <c r="D15" s="168" t="n">
        <v>0.977538403294415</v>
      </c>
      <c r="E15" s="168" t="n">
        <v>1.32325141776938</v>
      </c>
      <c r="F15" s="168" t="n">
        <v>1.58338934946598</v>
      </c>
      <c r="G15" s="168" t="n">
        <v>0.922318380857153</v>
      </c>
      <c r="H15" s="168" t="n">
        <v>1.12539025629856</v>
      </c>
      <c r="I15" s="168" t="n">
        <v>0.227599425011979</v>
      </c>
      <c r="J15" s="160" t="n">
        <v>4.56232263697883</v>
      </c>
      <c r="K15" s="160" t="n">
        <v>0.816486025132139</v>
      </c>
      <c r="L15" s="160" t="n">
        <v>2.28536484776085</v>
      </c>
      <c r="M15" s="160" t="n">
        <v>0.379617462403271</v>
      </c>
      <c r="N15" s="168" t="n">
        <v>1.58691538253582</v>
      </c>
      <c r="O15" s="168" t="n">
        <v>0.880967846703475</v>
      </c>
      <c r="P15" s="168" t="n">
        <v>4.16060701865318</v>
      </c>
      <c r="Q15" s="161" t="n">
        <v>1.01368647394109</v>
      </c>
    </row>
    <row r="16" customFormat="false" ht="15" hidden="false" customHeight="true" outlineLevel="0" collapsed="false">
      <c r="A16" s="128" t="s">
        <v>79</v>
      </c>
      <c r="B16" s="167" t="n">
        <v>4.34126170715442</v>
      </c>
      <c r="C16" s="168" t="n">
        <v>3.82021340849607</v>
      </c>
      <c r="D16" s="168" t="n">
        <v>2.47195515688647</v>
      </c>
      <c r="E16" s="168" t="n">
        <v>9.42363605267659</v>
      </c>
      <c r="F16" s="168" t="n">
        <v>4.07120859310448</v>
      </c>
      <c r="G16" s="168" t="n">
        <v>1.65333333333333</v>
      </c>
      <c r="H16" s="168" t="n">
        <v>1.40821624208626</v>
      </c>
      <c r="I16" s="168" t="n">
        <v>6.51110576537567</v>
      </c>
      <c r="J16" s="160" t="n">
        <v>1.00372166459908</v>
      </c>
      <c r="K16" s="160" t="n">
        <v>7.09265440673398</v>
      </c>
      <c r="L16" s="160" t="n">
        <v>7.88237667127709</v>
      </c>
      <c r="M16" s="160" t="n">
        <v>1.65325530358449</v>
      </c>
      <c r="N16" s="168" t="n">
        <v>17.0949172593886</v>
      </c>
      <c r="O16" s="168" t="n">
        <v>5.5534043897369</v>
      </c>
      <c r="P16" s="168" t="n">
        <v>2.98543837202218</v>
      </c>
      <c r="Q16" s="161" t="n">
        <v>3.40392826643894</v>
      </c>
    </row>
    <row r="17" customFormat="false" ht="15" hidden="false" customHeight="true" outlineLevel="0" collapsed="false">
      <c r="A17" s="128" t="s">
        <v>80</v>
      </c>
      <c r="B17" s="167" t="n">
        <v>1.71779189341395</v>
      </c>
      <c r="C17" s="168" t="n">
        <v>2.24450097261709</v>
      </c>
      <c r="D17" s="168" t="n">
        <v>1.02274680570676</v>
      </c>
      <c r="E17" s="168" t="n">
        <v>1.63026274137385</v>
      </c>
      <c r="F17" s="168" t="n">
        <v>0.473197781885397</v>
      </c>
      <c r="G17" s="168" t="n">
        <v>1.59123241477422</v>
      </c>
      <c r="H17" s="168" t="n">
        <v>0.965634153407079</v>
      </c>
      <c r="I17" s="168" t="n">
        <v>0.958466453674121</v>
      </c>
      <c r="J17" s="160" t="n">
        <v>0.640953558978972</v>
      </c>
      <c r="K17" s="160" t="n">
        <v>1.66902404526167</v>
      </c>
      <c r="L17" s="160" t="n">
        <v>3.66052455389631</v>
      </c>
      <c r="M17" s="160" t="n">
        <v>3.96210921461669</v>
      </c>
      <c r="N17" s="168" t="n">
        <v>5.46967421211437</v>
      </c>
      <c r="O17" s="168" t="n">
        <v>1.21101844831943</v>
      </c>
      <c r="P17" s="168" t="n">
        <v>0.140192612458857</v>
      </c>
      <c r="Q17" s="161" t="n">
        <v>0.900916569560151</v>
      </c>
    </row>
    <row r="18" customFormat="false" ht="15" hidden="false" customHeight="true" outlineLevel="0" collapsed="false">
      <c r="A18" s="128" t="s">
        <v>81</v>
      </c>
      <c r="B18" s="167" t="n">
        <v>1.73420710211294</v>
      </c>
      <c r="C18" s="168" t="n">
        <v>2.01431745248087</v>
      </c>
      <c r="D18" s="168" t="n">
        <v>1.07829566888757</v>
      </c>
      <c r="E18" s="168" t="n">
        <v>0.224574911774142</v>
      </c>
      <c r="F18" s="168" t="n">
        <v>0.641838943204717</v>
      </c>
      <c r="G18" s="168" t="n">
        <v>2.83480303641241</v>
      </c>
      <c r="H18" s="168" t="n">
        <v>2.44887572618938</v>
      </c>
      <c r="I18" s="168" t="n">
        <v>2.37543680552829</v>
      </c>
      <c r="J18" s="160" t="n">
        <v>4.24379232505643</v>
      </c>
      <c r="K18" s="160" t="n">
        <v>0.683279742765273</v>
      </c>
      <c r="L18" s="160" t="n">
        <v>1.73858399664851</v>
      </c>
      <c r="M18" s="160" t="n">
        <v>0.0524720149253731</v>
      </c>
      <c r="N18" s="168" t="n">
        <v>2.73882133561245</v>
      </c>
      <c r="O18" s="168" t="n">
        <v>1.74034040493668</v>
      </c>
      <c r="P18" s="168" t="n">
        <v>2.37920039244543</v>
      </c>
      <c r="Q18" s="161" t="n">
        <v>1.43683754180454</v>
      </c>
    </row>
    <row r="19" customFormat="false" ht="15" hidden="false" customHeight="true" outlineLevel="0" collapsed="false">
      <c r="A19" s="128" t="s">
        <v>82</v>
      </c>
      <c r="B19" s="167" t="n">
        <v>1.45013731353865</v>
      </c>
      <c r="C19" s="168" t="n">
        <v>2.11125344895546</v>
      </c>
      <c r="D19" s="168" t="n">
        <v>1.13736693632324</v>
      </c>
      <c r="E19" s="168" t="n">
        <v>0.395061728395062</v>
      </c>
      <c r="F19" s="168" t="n">
        <v>1.82454572535001</v>
      </c>
      <c r="G19" s="168" t="n">
        <v>0.531574117361869</v>
      </c>
      <c r="H19" s="168" t="n">
        <v>1.5234442337528</v>
      </c>
      <c r="I19" s="168" t="n">
        <v>1.85781618224666</v>
      </c>
      <c r="J19" s="160" t="n">
        <v>0.468001741401829</v>
      </c>
      <c r="K19" s="160" t="n">
        <v>0.528856747931649</v>
      </c>
      <c r="L19" s="160" t="n">
        <v>7.47444535236891</v>
      </c>
      <c r="M19" s="160" t="n">
        <v>0.869488587962283</v>
      </c>
      <c r="N19" s="168" t="n">
        <v>0.624742374278648</v>
      </c>
      <c r="O19" s="168" t="n">
        <v>0.518751766178192</v>
      </c>
      <c r="P19" s="168" t="n">
        <v>0.0786020920249108</v>
      </c>
      <c r="Q19" s="161" t="n">
        <v>0.636650618133079</v>
      </c>
    </row>
    <row r="20" customFormat="false" ht="15" hidden="false" customHeight="true" outlineLevel="0" collapsed="false">
      <c r="A20" s="128" t="s">
        <v>83</v>
      </c>
      <c r="B20" s="167" t="n">
        <v>1.49510025688737</v>
      </c>
      <c r="C20" s="168" t="n">
        <v>0.985550203779178</v>
      </c>
      <c r="D20" s="168" t="n">
        <v>0.836762984191285</v>
      </c>
      <c r="E20" s="168" t="n">
        <v>0.132100396301189</v>
      </c>
      <c r="F20" s="168" t="n">
        <v>0.258131130614352</v>
      </c>
      <c r="G20" s="168" t="n">
        <v>1.98827741120315</v>
      </c>
      <c r="H20" s="168" t="n">
        <v>1.64485461900614</v>
      </c>
      <c r="I20" s="168" t="n">
        <v>0.657247432012279</v>
      </c>
      <c r="J20" s="160" t="n">
        <v>5.94694498804088</v>
      </c>
      <c r="K20" s="160" t="n">
        <v>0.458183273309324</v>
      </c>
      <c r="L20" s="160" t="n">
        <v>5.17444601603017</v>
      </c>
      <c r="M20" s="160" t="n">
        <v>0.404124446557513</v>
      </c>
      <c r="N20" s="168" t="n">
        <v>1.04567898043068</v>
      </c>
      <c r="O20" s="168" t="n">
        <v>1.47474850635756</v>
      </c>
      <c r="P20" s="168" t="n">
        <v>0.07932149612545</v>
      </c>
      <c r="Q20" s="161" t="n">
        <v>2.41853857764361</v>
      </c>
    </row>
    <row r="21" customFormat="false" ht="15" hidden="false" customHeight="true" outlineLevel="0" collapsed="false">
      <c r="A21" s="128" t="s">
        <v>84</v>
      </c>
      <c r="B21" s="167" t="n">
        <v>1.30126353861732</v>
      </c>
      <c r="C21" s="168" t="n">
        <v>2.19543908781756</v>
      </c>
      <c r="D21" s="168" t="n">
        <v>0.986562340534104</v>
      </c>
      <c r="E21" s="168" t="n">
        <v>0.165864985901476</v>
      </c>
      <c r="F21" s="168" t="n">
        <v>0.258952352767091</v>
      </c>
      <c r="G21" s="168" t="n">
        <v>1.92441084926634</v>
      </c>
      <c r="H21" s="168" t="n">
        <v>1.15608165956745</v>
      </c>
      <c r="I21" s="168" t="n">
        <v>0.914909490713472</v>
      </c>
      <c r="J21" s="160" t="n">
        <v>5.62410034957845</v>
      </c>
      <c r="K21" s="160" t="n">
        <v>0.616456177571403</v>
      </c>
      <c r="L21" s="160" t="n">
        <v>1.42817384171439</v>
      </c>
      <c r="M21" s="160" t="n">
        <v>3.58677040463817</v>
      </c>
      <c r="N21" s="168" t="n">
        <v>1.38665907089958</v>
      </c>
      <c r="O21" s="168" t="n">
        <v>1.13505410118604</v>
      </c>
      <c r="P21" s="168" t="n">
        <v>0.957995578481946</v>
      </c>
      <c r="Q21" s="161" t="n">
        <v>1.24812956605933</v>
      </c>
    </row>
    <row r="22" customFormat="false" ht="15" hidden="false" customHeight="true" outlineLevel="0" collapsed="false">
      <c r="A22" s="128" t="s">
        <v>85</v>
      </c>
      <c r="B22" s="167" t="n">
        <v>1.78748807764726</v>
      </c>
      <c r="C22" s="168" t="n">
        <v>1.39920326562731</v>
      </c>
      <c r="D22" s="168" t="n">
        <v>1.41642543739873</v>
      </c>
      <c r="E22" s="168" t="n">
        <v>0.166251039068994</v>
      </c>
      <c r="F22" s="168" t="n">
        <v>0.209251924370376</v>
      </c>
      <c r="G22" s="168" t="n">
        <v>1.59061185536036</v>
      </c>
      <c r="H22" s="168" t="n">
        <v>2.77945716318811</v>
      </c>
      <c r="I22" s="168" t="n">
        <v>1.9052099259085</v>
      </c>
      <c r="J22" s="160" t="n">
        <v>1.93336075689017</v>
      </c>
      <c r="K22" s="160" t="n">
        <v>0.997851707591303</v>
      </c>
      <c r="L22" s="160" t="n">
        <v>4.7555763625655</v>
      </c>
      <c r="M22" s="160" t="n">
        <v>0.982248520710059</v>
      </c>
      <c r="N22" s="168" t="n">
        <v>0.621623717335677</v>
      </c>
      <c r="O22" s="168" t="n">
        <v>1.53794445066865</v>
      </c>
      <c r="P22" s="168" t="n">
        <v>0.531582238899312</v>
      </c>
      <c r="Q22" s="161" t="n">
        <v>1.3435902839981</v>
      </c>
    </row>
    <row r="23" customFormat="false" ht="15" hidden="false" customHeight="true" outlineLevel="0" collapsed="false">
      <c r="A23" s="128" t="s">
        <v>86</v>
      </c>
      <c r="B23" s="167" t="n">
        <v>1.61790530597087</v>
      </c>
      <c r="C23" s="168" t="n">
        <v>3.50532189474202</v>
      </c>
      <c r="D23" s="168" t="n">
        <v>1.17656475108052</v>
      </c>
      <c r="E23" s="168" t="n">
        <v>0</v>
      </c>
      <c r="F23" s="168" t="n">
        <v>1.67303284950344</v>
      </c>
      <c r="G23" s="168" t="n">
        <v>3.5847366535292</v>
      </c>
      <c r="H23" s="168" t="n">
        <v>1.72649275178898</v>
      </c>
      <c r="I23" s="168" t="n">
        <v>1.54166830534471</v>
      </c>
      <c r="J23" s="160" t="n">
        <v>0.074754378470739</v>
      </c>
      <c r="K23" s="160" t="n">
        <v>0.69475121481065</v>
      </c>
      <c r="L23" s="160" t="n">
        <v>3.20448747594397</v>
      </c>
      <c r="M23" s="160" t="n">
        <v>1.80924994009106</v>
      </c>
      <c r="N23" s="168" t="n">
        <v>0.585391012829605</v>
      </c>
      <c r="O23" s="168" t="n">
        <v>1.62836520300967</v>
      </c>
      <c r="P23" s="168" t="n">
        <v>1.32995977682626</v>
      </c>
      <c r="Q23" s="161" t="n">
        <v>0.841048837373666</v>
      </c>
    </row>
    <row r="24" customFormat="false" ht="15" hidden="false" customHeight="true" outlineLevel="0" collapsed="false">
      <c r="A24" s="128" t="s">
        <v>87</v>
      </c>
      <c r="B24" s="167" t="n">
        <v>1.3299482627235</v>
      </c>
      <c r="C24" s="168" t="n">
        <v>1.72702482897192</v>
      </c>
      <c r="D24" s="168" t="n">
        <v>0.529495998253514</v>
      </c>
      <c r="E24" s="168" t="n">
        <v>0.517330574236937</v>
      </c>
      <c r="F24" s="168" t="n">
        <v>0.817748163852503</v>
      </c>
      <c r="G24" s="168" t="n">
        <v>0.382626319099867</v>
      </c>
      <c r="H24" s="168" t="n">
        <v>2.1583265577648</v>
      </c>
      <c r="I24" s="168" t="n">
        <v>0.355635454119118</v>
      </c>
      <c r="J24" s="168" t="n">
        <v>0.249801294424889</v>
      </c>
      <c r="K24" s="168" t="n">
        <v>0.263963045173676</v>
      </c>
      <c r="L24" s="168" t="n">
        <v>5.39242758959254</v>
      </c>
      <c r="M24" s="168" t="n">
        <v>1.03512341856144</v>
      </c>
      <c r="N24" s="168" t="n">
        <v>0.271515338686432</v>
      </c>
      <c r="O24" s="168" t="n">
        <v>1.50450844252879</v>
      </c>
      <c r="P24" s="168" t="n">
        <v>2.46596455175957</v>
      </c>
      <c r="Q24" s="169" t="n">
        <v>1.13240418118467</v>
      </c>
    </row>
    <row r="25" customFormat="false" ht="15" hidden="false" customHeight="true" outlineLevel="0" collapsed="false">
      <c r="A25" s="170"/>
      <c r="B25" s="171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3"/>
    </row>
    <row r="26" customFormat="false" ht="29.2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</row>
    <row r="27" customFormat="false" ht="14.25" hidden="false" customHeight="true" outlineLevel="0" collapsed="false"/>
    <row r="28" customFormat="false" ht="13.5" hidden="false" customHeight="false" outlineLevel="0" collapsed="false">
      <c r="A28" s="145" t="s">
        <v>52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6" t="s">
        <v>101</v>
      </c>
    </row>
    <row r="29" customFormat="false" ht="15" hidden="false" customHeight="true" outlineLevel="0" collapsed="false">
      <c r="A29" s="147"/>
      <c r="B29" s="148" t="s">
        <v>19</v>
      </c>
      <c r="C29" s="149" t="s">
        <v>60</v>
      </c>
      <c r="D29" s="149" t="s">
        <v>61</v>
      </c>
      <c r="E29" s="150" t="s">
        <v>103</v>
      </c>
      <c r="F29" s="148" t="s">
        <v>104</v>
      </c>
      <c r="G29" s="148" t="s">
        <v>64</v>
      </c>
      <c r="H29" s="148" t="s">
        <v>105</v>
      </c>
      <c r="I29" s="148" t="s">
        <v>106</v>
      </c>
      <c r="J29" s="148" t="s">
        <v>107</v>
      </c>
      <c r="K29" s="149" t="s">
        <v>108</v>
      </c>
      <c r="L29" s="149" t="s">
        <v>109</v>
      </c>
      <c r="M29" s="149" t="s">
        <v>110</v>
      </c>
      <c r="N29" s="149" t="s">
        <v>111</v>
      </c>
      <c r="O29" s="149" t="s">
        <v>112</v>
      </c>
      <c r="P29" s="149" t="s">
        <v>113</v>
      </c>
      <c r="Q29" s="149" t="s">
        <v>114</v>
      </c>
    </row>
    <row r="30" customFormat="false" ht="15" hidden="false" customHeight="true" outlineLevel="0" collapsed="false">
      <c r="A30" s="151" t="s">
        <v>115</v>
      </c>
      <c r="B30" s="148"/>
      <c r="C30" s="149"/>
      <c r="D30" s="149"/>
      <c r="E30" s="150"/>
      <c r="F30" s="148"/>
      <c r="G30" s="148"/>
      <c r="H30" s="148"/>
      <c r="I30" s="148"/>
      <c r="J30" s="148"/>
      <c r="K30" s="149"/>
      <c r="L30" s="149"/>
      <c r="M30" s="149"/>
      <c r="N30" s="149"/>
      <c r="O30" s="149"/>
      <c r="P30" s="149"/>
      <c r="Q30" s="149"/>
    </row>
    <row r="31" customFormat="false" ht="15" hidden="false" customHeight="true" outlineLevel="0" collapsed="false">
      <c r="A31" s="152"/>
      <c r="B31" s="148"/>
      <c r="C31" s="149"/>
      <c r="D31" s="149"/>
      <c r="E31" s="150"/>
      <c r="F31" s="148"/>
      <c r="G31" s="148"/>
      <c r="H31" s="148"/>
      <c r="I31" s="148"/>
      <c r="J31" s="148"/>
      <c r="K31" s="149"/>
      <c r="L31" s="149"/>
      <c r="M31" s="149"/>
      <c r="N31" s="149"/>
      <c r="O31" s="149"/>
      <c r="P31" s="149"/>
      <c r="Q31" s="149"/>
    </row>
    <row r="32" customFormat="false" ht="15" hidden="false" customHeight="true" outlineLevel="0" collapsed="false">
      <c r="A32" s="175"/>
      <c r="B32" s="154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6"/>
    </row>
    <row r="33" customFormat="false" ht="15" hidden="false" customHeight="true" outlineLevel="0" collapsed="false">
      <c r="A33" s="122" t="s">
        <v>116</v>
      </c>
      <c r="B33" s="157" t="n">
        <v>1.63</v>
      </c>
      <c r="C33" s="157" t="n">
        <v>1.41</v>
      </c>
      <c r="D33" s="157" t="n">
        <v>1.24</v>
      </c>
      <c r="E33" s="157" t="n">
        <v>1.71</v>
      </c>
      <c r="F33" s="157" t="n">
        <v>1.04</v>
      </c>
      <c r="G33" s="157" t="n">
        <v>1.1</v>
      </c>
      <c r="H33" s="157" t="n">
        <v>1.86</v>
      </c>
      <c r="I33" s="157" t="n">
        <v>1.99</v>
      </c>
      <c r="J33" s="158" t="s">
        <v>117</v>
      </c>
      <c r="K33" s="158" t="s">
        <v>117</v>
      </c>
      <c r="L33" s="158" t="s">
        <v>117</v>
      </c>
      <c r="M33" s="158" t="s">
        <v>117</v>
      </c>
      <c r="N33" s="157" t="n">
        <v>3.28</v>
      </c>
      <c r="O33" s="157" t="n">
        <v>1.79</v>
      </c>
      <c r="P33" s="157" t="n">
        <v>1.2</v>
      </c>
      <c r="Q33" s="159" t="s">
        <v>117</v>
      </c>
    </row>
    <row r="34" customFormat="false" ht="15" hidden="false" customHeight="true" outlineLevel="0" collapsed="false">
      <c r="A34" s="125" t="s">
        <v>73</v>
      </c>
      <c r="B34" s="157" t="n">
        <v>1.46</v>
      </c>
      <c r="C34" s="157" t="n">
        <v>1.18</v>
      </c>
      <c r="D34" s="157" t="n">
        <v>1.16</v>
      </c>
      <c r="E34" s="157" t="n">
        <v>1.09</v>
      </c>
      <c r="F34" s="157" t="n">
        <v>1.31</v>
      </c>
      <c r="G34" s="157" t="n">
        <v>1.43</v>
      </c>
      <c r="H34" s="157" t="n">
        <v>1.48</v>
      </c>
      <c r="I34" s="157" t="n">
        <v>1.48</v>
      </c>
      <c r="J34" s="160" t="n">
        <v>1.82</v>
      </c>
      <c r="K34" s="160" t="n">
        <v>1.34</v>
      </c>
      <c r="L34" s="160" t="n">
        <v>3.28</v>
      </c>
      <c r="M34" s="160" t="n">
        <v>1.86</v>
      </c>
      <c r="N34" s="157" t="n">
        <v>3.24</v>
      </c>
      <c r="O34" s="157" t="n">
        <v>1.22</v>
      </c>
      <c r="P34" s="157" t="n">
        <v>1.27</v>
      </c>
      <c r="Q34" s="161" t="n">
        <v>1.35</v>
      </c>
    </row>
    <row r="35" customFormat="false" ht="15" hidden="false" customHeight="true" outlineLevel="0" collapsed="false">
      <c r="A35" s="125" t="s">
        <v>74</v>
      </c>
      <c r="B35" s="157" t="n">
        <v>1.33</v>
      </c>
      <c r="C35" s="157" t="n">
        <v>1.05</v>
      </c>
      <c r="D35" s="157" t="n">
        <v>1.18</v>
      </c>
      <c r="E35" s="157" t="n">
        <v>1.43</v>
      </c>
      <c r="F35" s="157" t="n">
        <v>0.73</v>
      </c>
      <c r="G35" s="157" t="n">
        <v>0.93</v>
      </c>
      <c r="H35" s="157" t="n">
        <v>1.45</v>
      </c>
      <c r="I35" s="157" t="n">
        <v>1.46</v>
      </c>
      <c r="J35" s="160" t="n">
        <v>1.52</v>
      </c>
      <c r="K35" s="160" t="n">
        <v>1.48</v>
      </c>
      <c r="L35" s="160" t="n">
        <v>2.63</v>
      </c>
      <c r="M35" s="160" t="n">
        <v>0.95</v>
      </c>
      <c r="N35" s="157" t="n">
        <v>2.6</v>
      </c>
      <c r="O35" s="157" t="n">
        <v>1.23</v>
      </c>
      <c r="P35" s="157" t="n">
        <v>0.6</v>
      </c>
      <c r="Q35" s="161" t="n">
        <v>1.4</v>
      </c>
    </row>
    <row r="36" customFormat="false" ht="15" hidden="false" customHeight="true" outlineLevel="0" collapsed="false">
      <c r="A36" s="162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5" hidden="false" customHeight="true" outlineLevel="0" collapsed="false">
      <c r="A37" s="127" t="s">
        <v>75</v>
      </c>
      <c r="B37" s="168" t="n">
        <v>1.01</v>
      </c>
      <c r="C37" s="168" t="n">
        <v>0.58</v>
      </c>
      <c r="D37" s="168" t="n">
        <v>0.63</v>
      </c>
      <c r="E37" s="168" t="n">
        <v>0.35</v>
      </c>
      <c r="F37" s="168" t="n">
        <v>0.65</v>
      </c>
      <c r="G37" s="168" t="n">
        <v>1.19</v>
      </c>
      <c r="H37" s="168" t="n">
        <v>1.47</v>
      </c>
      <c r="I37" s="168" t="n">
        <v>1.6</v>
      </c>
      <c r="J37" s="160" t="n">
        <v>0.96</v>
      </c>
      <c r="K37" s="160" t="n">
        <v>0.69</v>
      </c>
      <c r="L37" s="160" t="n">
        <v>2.67</v>
      </c>
      <c r="M37" s="160" t="n">
        <v>3.67</v>
      </c>
      <c r="N37" s="168" t="n">
        <v>1.82</v>
      </c>
      <c r="O37" s="168" t="n">
        <v>0.47</v>
      </c>
      <c r="P37" s="168" t="n">
        <v>1.78</v>
      </c>
      <c r="Q37" s="161" t="n">
        <v>0.59</v>
      </c>
    </row>
    <row r="38" customFormat="false" ht="15" hidden="false" customHeight="true" outlineLevel="0" collapsed="false">
      <c r="A38" s="127" t="s">
        <v>76</v>
      </c>
      <c r="B38" s="168" t="n">
        <v>1.3</v>
      </c>
      <c r="C38" s="168" t="n">
        <v>0.08</v>
      </c>
      <c r="D38" s="168" t="n">
        <v>1.94</v>
      </c>
      <c r="E38" s="168" t="n">
        <v>1.04</v>
      </c>
      <c r="F38" s="168" t="n">
        <v>0.21</v>
      </c>
      <c r="G38" s="168" t="n">
        <v>0.62</v>
      </c>
      <c r="H38" s="168" t="n">
        <v>0.9</v>
      </c>
      <c r="I38" s="168" t="n">
        <v>1.54</v>
      </c>
      <c r="J38" s="160" t="n">
        <v>0.96</v>
      </c>
      <c r="K38" s="160" t="n">
        <v>0.79</v>
      </c>
      <c r="L38" s="160" t="n">
        <v>1.79</v>
      </c>
      <c r="M38" s="160" t="n">
        <v>1.55</v>
      </c>
      <c r="N38" s="168" t="n">
        <v>1.41</v>
      </c>
      <c r="O38" s="168" t="n">
        <v>0.62</v>
      </c>
      <c r="P38" s="168" t="n">
        <v>0.42</v>
      </c>
      <c r="Q38" s="161" t="n">
        <v>1.09</v>
      </c>
    </row>
    <row r="39" customFormat="false" ht="15" hidden="false" customHeight="true" outlineLevel="0" collapsed="false">
      <c r="A39" s="128" t="s">
        <v>77</v>
      </c>
      <c r="B39" s="168" t="n">
        <v>0.82</v>
      </c>
      <c r="C39" s="168" t="n">
        <v>0</v>
      </c>
      <c r="D39" s="168" t="n">
        <v>0.89</v>
      </c>
      <c r="E39" s="168" t="n">
        <v>0</v>
      </c>
      <c r="F39" s="168" t="n">
        <v>0.21</v>
      </c>
      <c r="G39" s="168" t="n">
        <v>0.52</v>
      </c>
      <c r="H39" s="168" t="n">
        <v>1</v>
      </c>
      <c r="I39" s="168" t="n">
        <v>0.27</v>
      </c>
      <c r="J39" s="160" t="n">
        <v>2.33</v>
      </c>
      <c r="K39" s="160" t="n">
        <v>0.63</v>
      </c>
      <c r="L39" s="160" t="n">
        <v>2.56</v>
      </c>
      <c r="M39" s="160" t="n">
        <v>0.58</v>
      </c>
      <c r="N39" s="168" t="n">
        <v>0.8</v>
      </c>
      <c r="O39" s="168" t="n">
        <v>0.92</v>
      </c>
      <c r="P39" s="168" t="n">
        <v>0</v>
      </c>
      <c r="Q39" s="161" t="n">
        <v>0.52</v>
      </c>
    </row>
    <row r="40" customFormat="false" ht="15" hidden="false" customHeight="true" outlineLevel="0" collapsed="false">
      <c r="A40" s="128" t="s">
        <v>78</v>
      </c>
      <c r="B40" s="168" t="n">
        <v>0.88</v>
      </c>
      <c r="C40" s="168" t="n">
        <v>1.29</v>
      </c>
      <c r="D40" s="168" t="n">
        <v>0.83</v>
      </c>
      <c r="E40" s="168" t="n">
        <v>1.97</v>
      </c>
      <c r="F40" s="168" t="n">
        <v>0.21</v>
      </c>
      <c r="G40" s="168" t="n">
        <v>0.5</v>
      </c>
      <c r="H40" s="168" t="n">
        <v>1.28</v>
      </c>
      <c r="I40" s="168" t="n">
        <v>0.57</v>
      </c>
      <c r="J40" s="160" t="n">
        <v>1.87</v>
      </c>
      <c r="K40" s="160" t="n">
        <v>0.73</v>
      </c>
      <c r="L40" s="160" t="n">
        <v>2.31</v>
      </c>
      <c r="M40" s="160" t="n">
        <v>0.72</v>
      </c>
      <c r="N40" s="168" t="n">
        <v>0.46</v>
      </c>
      <c r="O40" s="168" t="n">
        <v>0.67</v>
      </c>
      <c r="P40" s="168" t="n">
        <v>0.83</v>
      </c>
      <c r="Q40" s="161" t="n">
        <v>1.14</v>
      </c>
    </row>
    <row r="41" customFormat="false" ht="15" hidden="false" customHeight="true" outlineLevel="0" collapsed="false">
      <c r="A41" s="128" t="s">
        <v>79</v>
      </c>
      <c r="B41" s="168" t="n">
        <v>3.77</v>
      </c>
      <c r="C41" s="168" t="n">
        <v>0.76</v>
      </c>
      <c r="D41" s="168" t="n">
        <v>2.55</v>
      </c>
      <c r="E41" s="168" t="n">
        <v>11.74</v>
      </c>
      <c r="F41" s="168" t="n">
        <v>1.67</v>
      </c>
      <c r="G41" s="168" t="n">
        <v>0.74</v>
      </c>
      <c r="H41" s="168" t="n">
        <v>1.99</v>
      </c>
      <c r="I41" s="168" t="n">
        <v>2.4</v>
      </c>
      <c r="J41" s="160" t="n">
        <v>4.74</v>
      </c>
      <c r="K41" s="160" t="n">
        <v>8.51</v>
      </c>
      <c r="L41" s="160" t="n">
        <v>2.76</v>
      </c>
      <c r="M41" s="160" t="n">
        <v>1.24</v>
      </c>
      <c r="N41" s="168" t="n">
        <v>15.93</v>
      </c>
      <c r="O41" s="168" t="n">
        <v>4.46</v>
      </c>
      <c r="P41" s="168" t="n">
        <v>3.89</v>
      </c>
      <c r="Q41" s="161" t="n">
        <v>3.89</v>
      </c>
    </row>
    <row r="42" customFormat="false" ht="15" hidden="false" customHeight="true" outlineLevel="0" collapsed="false">
      <c r="A42" s="128" t="s">
        <v>80</v>
      </c>
      <c r="B42" s="168" t="n">
        <v>1.21</v>
      </c>
      <c r="C42" s="168" t="n">
        <v>0</v>
      </c>
      <c r="D42" s="168" t="n">
        <v>1.06</v>
      </c>
      <c r="E42" s="168" t="n">
        <v>0.09</v>
      </c>
      <c r="F42" s="168" t="n">
        <v>0.66</v>
      </c>
      <c r="G42" s="168" t="n">
        <v>1.08</v>
      </c>
      <c r="H42" s="168" t="n">
        <v>1.14</v>
      </c>
      <c r="I42" s="168" t="n">
        <v>0.89</v>
      </c>
      <c r="J42" s="160" t="n">
        <v>3</v>
      </c>
      <c r="K42" s="160" t="n">
        <v>1.54</v>
      </c>
      <c r="L42" s="160" t="n">
        <v>5.43</v>
      </c>
      <c r="M42" s="160" t="n">
        <v>0.6</v>
      </c>
      <c r="N42" s="168" t="n">
        <v>2.61</v>
      </c>
      <c r="O42" s="168" t="n">
        <v>1.03</v>
      </c>
      <c r="P42" s="168" t="n">
        <v>0</v>
      </c>
      <c r="Q42" s="161" t="n">
        <v>0.7</v>
      </c>
    </row>
    <row r="43" customFormat="false" ht="15" hidden="false" customHeight="true" outlineLevel="0" collapsed="false">
      <c r="A43" s="128" t="s">
        <v>81</v>
      </c>
      <c r="B43" s="168" t="n">
        <v>1.5</v>
      </c>
      <c r="C43" s="168" t="n">
        <v>0.09</v>
      </c>
      <c r="D43" s="168" t="n">
        <v>0.87</v>
      </c>
      <c r="E43" s="168" t="n">
        <v>0.33</v>
      </c>
      <c r="F43" s="168" t="n">
        <v>0.89</v>
      </c>
      <c r="G43" s="168" t="n">
        <v>1.07</v>
      </c>
      <c r="H43" s="168" t="n">
        <v>2.6</v>
      </c>
      <c r="I43" s="168" t="n">
        <v>4.87</v>
      </c>
      <c r="J43" s="160" t="n">
        <v>0.86</v>
      </c>
      <c r="K43" s="160" t="n">
        <v>0.89</v>
      </c>
      <c r="L43" s="160" t="n">
        <v>2.06</v>
      </c>
      <c r="M43" s="160" t="n">
        <v>0.1</v>
      </c>
      <c r="N43" s="168" t="n">
        <v>4.03</v>
      </c>
      <c r="O43" s="168" t="n">
        <v>1.96</v>
      </c>
      <c r="P43" s="168" t="n">
        <v>0.42</v>
      </c>
      <c r="Q43" s="161" t="n">
        <v>1.42</v>
      </c>
    </row>
    <row r="44" customFormat="false" ht="15" hidden="false" customHeight="true" outlineLevel="0" collapsed="false">
      <c r="A44" s="128" t="s">
        <v>82</v>
      </c>
      <c r="B44" s="168" t="n">
        <v>1.21</v>
      </c>
      <c r="C44" s="168" t="n">
        <v>2.45</v>
      </c>
      <c r="D44" s="168" t="n">
        <v>1.23</v>
      </c>
      <c r="E44" s="168" t="n">
        <v>0.58</v>
      </c>
      <c r="F44" s="168" t="n">
        <v>2.54</v>
      </c>
      <c r="G44" s="168" t="n">
        <v>0.77</v>
      </c>
      <c r="H44" s="168" t="n">
        <v>1.64</v>
      </c>
      <c r="I44" s="168" t="n">
        <v>1.9</v>
      </c>
      <c r="J44" s="160" t="n">
        <v>2.34</v>
      </c>
      <c r="K44" s="160" t="n">
        <v>0.69</v>
      </c>
      <c r="L44" s="160" t="n">
        <v>3.04</v>
      </c>
      <c r="M44" s="160" t="n">
        <v>1.7</v>
      </c>
      <c r="N44" s="168" t="n">
        <v>0.71</v>
      </c>
      <c r="O44" s="168" t="n">
        <v>0.79</v>
      </c>
      <c r="P44" s="168" t="n">
        <v>0.12</v>
      </c>
      <c r="Q44" s="161" t="n">
        <v>0.89</v>
      </c>
    </row>
    <row r="45" customFormat="false" ht="15" hidden="false" customHeight="true" outlineLevel="0" collapsed="false">
      <c r="A45" s="128" t="s">
        <v>83</v>
      </c>
      <c r="B45" s="168" t="n">
        <v>1.12</v>
      </c>
      <c r="C45" s="168" t="n">
        <v>2.52</v>
      </c>
      <c r="D45" s="168" t="n">
        <v>0.87</v>
      </c>
      <c r="E45" s="168" t="n">
        <v>0.19</v>
      </c>
      <c r="F45" s="168" t="n">
        <v>0.36</v>
      </c>
      <c r="G45" s="168" t="n">
        <v>2.11</v>
      </c>
      <c r="H45" s="168" t="n">
        <v>1.16</v>
      </c>
      <c r="I45" s="168" t="n">
        <v>1.66</v>
      </c>
      <c r="J45" s="160" t="n">
        <v>0.11</v>
      </c>
      <c r="K45" s="160" t="n">
        <v>0.6</v>
      </c>
      <c r="L45" s="160" t="n">
        <v>1.3</v>
      </c>
      <c r="M45" s="160" t="n">
        <v>0.46</v>
      </c>
      <c r="N45" s="168" t="n">
        <v>0.32</v>
      </c>
      <c r="O45" s="168" t="n">
        <v>0.97</v>
      </c>
      <c r="P45" s="168" t="n">
        <v>0.12</v>
      </c>
      <c r="Q45" s="161" t="n">
        <v>3.35</v>
      </c>
    </row>
    <row r="46" customFormat="false" ht="15" hidden="false" customHeight="true" outlineLevel="0" collapsed="false">
      <c r="A46" s="128" t="s">
        <v>84</v>
      </c>
      <c r="B46" s="168" t="n">
        <v>0.81</v>
      </c>
      <c r="C46" s="168" t="n">
        <v>0</v>
      </c>
      <c r="D46" s="168" t="n">
        <v>0.94</v>
      </c>
      <c r="E46" s="168" t="n">
        <v>0.24</v>
      </c>
      <c r="F46" s="168" t="n">
        <v>0.36</v>
      </c>
      <c r="G46" s="168" t="n">
        <v>0.63</v>
      </c>
      <c r="H46" s="168" t="n">
        <v>0.77</v>
      </c>
      <c r="I46" s="168" t="n">
        <v>0.75</v>
      </c>
      <c r="J46" s="160" t="n">
        <v>0.11</v>
      </c>
      <c r="K46" s="160" t="n">
        <v>0.8</v>
      </c>
      <c r="L46" s="160" t="n">
        <v>2.42</v>
      </c>
      <c r="M46" s="160" t="n">
        <v>0.53</v>
      </c>
      <c r="N46" s="168" t="n">
        <v>1.72</v>
      </c>
      <c r="O46" s="168" t="n">
        <v>0.17</v>
      </c>
      <c r="P46" s="168" t="n">
        <v>0.54</v>
      </c>
      <c r="Q46" s="161" t="n">
        <v>0.57</v>
      </c>
    </row>
    <row r="47" s="176" customFormat="true" ht="15" hidden="false" customHeight="true" outlineLevel="0" collapsed="false">
      <c r="A47" s="128" t="s">
        <v>85</v>
      </c>
      <c r="B47" s="168" t="n">
        <v>1.44</v>
      </c>
      <c r="C47" s="168" t="n">
        <v>1.56</v>
      </c>
      <c r="D47" s="168" t="n">
        <v>1.42</v>
      </c>
      <c r="E47" s="168" t="n">
        <v>0.24</v>
      </c>
      <c r="F47" s="168" t="n">
        <v>0.29</v>
      </c>
      <c r="G47" s="168" t="n">
        <v>1.13</v>
      </c>
      <c r="H47" s="168" t="n">
        <v>2.3</v>
      </c>
      <c r="I47" s="168" t="n">
        <v>0.62</v>
      </c>
      <c r="J47" s="160" t="n">
        <v>0.33</v>
      </c>
      <c r="K47" s="160" t="n">
        <v>1.29</v>
      </c>
      <c r="L47" s="160" t="n">
        <v>2.09</v>
      </c>
      <c r="M47" s="160" t="n">
        <v>1.63</v>
      </c>
      <c r="N47" s="168" t="n">
        <v>1.34</v>
      </c>
      <c r="O47" s="168" t="n">
        <v>1.41</v>
      </c>
      <c r="P47" s="168" t="n">
        <v>0.78</v>
      </c>
      <c r="Q47" s="161" t="n">
        <v>0.88</v>
      </c>
    </row>
    <row r="48" customFormat="false" ht="15" hidden="false" customHeight="true" outlineLevel="0" collapsed="false">
      <c r="A48" s="128" t="s">
        <v>86</v>
      </c>
      <c r="B48" s="168" t="n">
        <v>1.12</v>
      </c>
      <c r="C48" s="168" t="n">
        <v>1.23</v>
      </c>
      <c r="D48" s="168" t="n">
        <v>0.94</v>
      </c>
      <c r="E48" s="168" t="n">
        <v>0</v>
      </c>
      <c r="F48" s="168" t="n">
        <v>0.73</v>
      </c>
      <c r="G48" s="168" t="n">
        <v>1.4</v>
      </c>
      <c r="H48" s="168" t="n">
        <v>1.65</v>
      </c>
      <c r="I48" s="168" t="n">
        <v>1.11</v>
      </c>
      <c r="J48" s="160" t="n">
        <v>0.38</v>
      </c>
      <c r="K48" s="160" t="n">
        <v>0.89</v>
      </c>
      <c r="L48" s="160" t="n">
        <v>3.83</v>
      </c>
      <c r="M48" s="160" t="n">
        <v>0.96</v>
      </c>
      <c r="N48" s="168" t="n">
        <v>1.26</v>
      </c>
      <c r="O48" s="168" t="n">
        <v>0.8</v>
      </c>
      <c r="P48" s="168" t="n">
        <v>0.12</v>
      </c>
      <c r="Q48" s="161" t="n">
        <v>0.95</v>
      </c>
    </row>
    <row r="49" customFormat="false" ht="15" hidden="false" customHeight="true" outlineLevel="0" collapsed="false">
      <c r="A49" s="128" t="s">
        <v>87</v>
      </c>
      <c r="B49" s="167" t="n">
        <v>0.79</v>
      </c>
      <c r="C49" s="168" t="n">
        <v>2.62</v>
      </c>
      <c r="D49" s="168" t="n">
        <v>0.56</v>
      </c>
      <c r="E49" s="168" t="n">
        <v>0.77</v>
      </c>
      <c r="F49" s="168" t="n">
        <v>0.6</v>
      </c>
      <c r="G49" s="168" t="n">
        <v>0.57</v>
      </c>
      <c r="H49" s="168" t="n">
        <v>1</v>
      </c>
      <c r="I49" s="168" t="n">
        <v>0.9</v>
      </c>
      <c r="J49" s="168" t="n">
        <v>1.21</v>
      </c>
      <c r="K49" s="168" t="n">
        <v>0.34</v>
      </c>
      <c r="L49" s="168" t="n">
        <v>1.91</v>
      </c>
      <c r="M49" s="168" t="n">
        <v>1.35</v>
      </c>
      <c r="N49" s="168" t="n">
        <v>0.58</v>
      </c>
      <c r="O49" s="168" t="n">
        <v>0.96</v>
      </c>
      <c r="P49" s="168" t="n">
        <v>0</v>
      </c>
      <c r="Q49" s="169" t="n">
        <v>1.35</v>
      </c>
    </row>
    <row r="50" customFormat="false" ht="15" hidden="false" customHeight="true" outlineLevel="0" collapsed="false">
      <c r="A50" s="177"/>
      <c r="B50" s="178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79"/>
    </row>
    <row r="55" customFormat="false" ht="13.5" hidden="false" customHeight="false" outlineLevel="0" collapsed="false">
      <c r="A55" s="180" t="s">
        <v>118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</row>
  </sheetData>
  <mergeCells count="34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26:Q26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5:O55"/>
  </mergeCells>
  <printOptions headings="false" gridLines="false" gridLinesSet="true" horizontalCentered="false" verticalCentered="false"/>
  <pageMargins left="0.409722222222222" right="0.159722222222222" top="0.7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2.62"/>
    <col collapsed="false" customWidth="true" hidden="false" outlineLevel="0" max="17" min="2" style="143" width="6.12"/>
    <col collapsed="false" customWidth="false" hidden="false" outlineLevel="0" max="257" min="18" style="143" width="8.99"/>
  </cols>
  <sheetData>
    <row r="1" customFormat="false" ht="23.25" hidden="false" customHeight="true" outlineLevel="0" collapsed="false">
      <c r="N1" s="2"/>
      <c r="P1" s="2" t="str">
        <f aca="false">賃金!I1</f>
        <v>平成23年12月</v>
      </c>
    </row>
    <row r="2" customFormat="false" ht="41.25" hidden="false" customHeight="true" outlineLevel="0" collapsed="false">
      <c r="A2" s="144"/>
    </row>
    <row r="3" customFormat="false" ht="13.5" hidden="false" customHeight="false" outlineLevel="0" collapsed="false">
      <c r="A3" s="145" t="s">
        <v>5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 t="s">
        <v>100</v>
      </c>
    </row>
    <row r="4" customFormat="false" ht="15" hidden="false" customHeight="true" outlineLevel="0" collapsed="false">
      <c r="A4" s="147"/>
      <c r="B4" s="148" t="s">
        <v>19</v>
      </c>
      <c r="C4" s="149" t="s">
        <v>60</v>
      </c>
      <c r="D4" s="149" t="s">
        <v>61</v>
      </c>
      <c r="E4" s="150" t="s">
        <v>103</v>
      </c>
      <c r="F4" s="148" t="s">
        <v>104</v>
      </c>
      <c r="G4" s="148" t="s">
        <v>64</v>
      </c>
      <c r="H4" s="148" t="s">
        <v>105</v>
      </c>
      <c r="I4" s="148" t="s">
        <v>106</v>
      </c>
      <c r="J4" s="148" t="s">
        <v>107</v>
      </c>
      <c r="K4" s="149" t="s">
        <v>108</v>
      </c>
      <c r="L4" s="149" t="s">
        <v>109</v>
      </c>
      <c r="M4" s="149" t="s">
        <v>110</v>
      </c>
      <c r="N4" s="149" t="s">
        <v>111</v>
      </c>
      <c r="O4" s="149" t="s">
        <v>112</v>
      </c>
      <c r="P4" s="149" t="s">
        <v>113</v>
      </c>
      <c r="Q4" s="149" t="s">
        <v>114</v>
      </c>
    </row>
    <row r="5" customFormat="false" ht="15" hidden="false" customHeight="true" outlineLevel="0" collapsed="false">
      <c r="A5" s="151" t="s">
        <v>115</v>
      </c>
      <c r="B5" s="148"/>
      <c r="C5" s="149"/>
      <c r="D5" s="149"/>
      <c r="E5" s="150"/>
      <c r="F5" s="148"/>
      <c r="G5" s="148"/>
      <c r="H5" s="148"/>
      <c r="I5" s="148"/>
      <c r="J5" s="148"/>
      <c r="K5" s="149"/>
      <c r="L5" s="149"/>
      <c r="M5" s="149"/>
      <c r="N5" s="149"/>
      <c r="O5" s="149"/>
      <c r="P5" s="149"/>
      <c r="Q5" s="149"/>
    </row>
    <row r="6" customFormat="false" ht="15" hidden="false" customHeight="true" outlineLevel="0" collapsed="false">
      <c r="A6" s="152"/>
      <c r="B6" s="148"/>
      <c r="C6" s="149"/>
      <c r="D6" s="149"/>
      <c r="E6" s="150"/>
      <c r="F6" s="148"/>
      <c r="G6" s="148"/>
      <c r="H6" s="148"/>
      <c r="I6" s="148"/>
      <c r="J6" s="148"/>
      <c r="K6" s="149"/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75"/>
      <c r="B7" s="15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6"/>
    </row>
    <row r="8" customFormat="false" ht="15" hidden="false" customHeight="true" outlineLevel="0" collapsed="false">
      <c r="A8" s="122" t="s">
        <v>116</v>
      </c>
      <c r="B8" s="157" t="n">
        <v>2</v>
      </c>
      <c r="C8" s="157" t="n">
        <v>2.18</v>
      </c>
      <c r="D8" s="157" t="n">
        <v>1.51</v>
      </c>
      <c r="E8" s="157" t="n">
        <v>1.5</v>
      </c>
      <c r="F8" s="157" t="n">
        <v>1.18</v>
      </c>
      <c r="G8" s="157" t="n">
        <v>2.03</v>
      </c>
      <c r="H8" s="157" t="n">
        <v>2.22</v>
      </c>
      <c r="I8" s="157" t="n">
        <v>1.86</v>
      </c>
      <c r="J8" s="158" t="s">
        <v>117</v>
      </c>
      <c r="K8" s="158" t="s">
        <v>117</v>
      </c>
      <c r="L8" s="158" t="s">
        <v>117</v>
      </c>
      <c r="M8" s="158" t="s">
        <v>117</v>
      </c>
      <c r="N8" s="157" t="n">
        <v>3</v>
      </c>
      <c r="O8" s="157" t="n">
        <v>1.47</v>
      </c>
      <c r="P8" s="157" t="n">
        <v>1.1</v>
      </c>
      <c r="Q8" s="159" t="s">
        <v>117</v>
      </c>
    </row>
    <row r="9" customFormat="false" ht="15" hidden="false" customHeight="true" outlineLevel="0" collapsed="false">
      <c r="A9" s="125" t="s">
        <v>73</v>
      </c>
      <c r="B9" s="157" t="n">
        <v>1.75</v>
      </c>
      <c r="C9" s="157" t="n">
        <v>1.35</v>
      </c>
      <c r="D9" s="157" t="n">
        <v>1.31</v>
      </c>
      <c r="E9" s="157" t="n">
        <v>1.04</v>
      </c>
      <c r="F9" s="157" t="n">
        <v>0.9</v>
      </c>
      <c r="G9" s="157" t="n">
        <v>1.2</v>
      </c>
      <c r="H9" s="157" t="n">
        <v>1.99</v>
      </c>
      <c r="I9" s="157" t="n">
        <v>1.63</v>
      </c>
      <c r="J9" s="160" t="n">
        <v>1.39</v>
      </c>
      <c r="K9" s="160" t="n">
        <v>1.41</v>
      </c>
      <c r="L9" s="160" t="n">
        <v>3.81</v>
      </c>
      <c r="M9" s="160" t="n">
        <v>1.86</v>
      </c>
      <c r="N9" s="157" t="n">
        <v>2.88</v>
      </c>
      <c r="O9" s="157" t="n">
        <v>1.16</v>
      </c>
      <c r="P9" s="157" t="n">
        <v>1.3</v>
      </c>
      <c r="Q9" s="161" t="n">
        <v>1.63</v>
      </c>
    </row>
    <row r="10" customFormat="false" ht="15" hidden="false" customHeight="true" outlineLevel="0" collapsed="false">
      <c r="A10" s="125" t="s">
        <v>74</v>
      </c>
      <c r="B10" s="157" t="n">
        <v>1.81</v>
      </c>
      <c r="C10" s="157" t="n">
        <v>1.75</v>
      </c>
      <c r="D10" s="157" t="n">
        <v>1.25</v>
      </c>
      <c r="E10" s="157" t="n">
        <v>1.27</v>
      </c>
      <c r="F10" s="157" t="n">
        <v>1.3</v>
      </c>
      <c r="G10" s="157" t="n">
        <v>1.86</v>
      </c>
      <c r="H10" s="157" t="n">
        <v>1.71</v>
      </c>
      <c r="I10" s="157" t="n">
        <v>1.48</v>
      </c>
      <c r="J10" s="160" t="n">
        <v>2.39</v>
      </c>
      <c r="K10" s="160" t="n">
        <v>1.05</v>
      </c>
      <c r="L10" s="160" t="n">
        <v>4.86</v>
      </c>
      <c r="M10" s="160" t="n">
        <v>1.64</v>
      </c>
      <c r="N10" s="157" t="n">
        <v>2.45</v>
      </c>
      <c r="O10" s="157" t="n">
        <v>1.58</v>
      </c>
      <c r="P10" s="157" t="n">
        <v>1.27</v>
      </c>
      <c r="Q10" s="161" t="n">
        <v>1.88</v>
      </c>
    </row>
    <row r="11" customFormat="false" ht="15" hidden="false" customHeight="true" outlineLevel="0" collapsed="false">
      <c r="A11" s="162"/>
      <c r="B11" s="16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6"/>
    </row>
    <row r="12" customFormat="false" ht="15" hidden="false" customHeight="true" outlineLevel="0" collapsed="false">
      <c r="A12" s="127" t="s">
        <v>75</v>
      </c>
      <c r="B12" s="168" t="n">
        <v>1.42408002232783</v>
      </c>
      <c r="C12" s="168" t="n">
        <v>0.416593470022837</v>
      </c>
      <c r="D12" s="168" t="n">
        <v>0.882720223846685</v>
      </c>
      <c r="E12" s="168" t="n">
        <v>0.170357751277683</v>
      </c>
      <c r="F12" s="168" t="n">
        <v>0.582767778105636</v>
      </c>
      <c r="G12" s="168" t="n">
        <v>1.96811118813723</v>
      </c>
      <c r="H12" s="168" t="n">
        <v>1.54699282216061</v>
      </c>
      <c r="I12" s="168" t="n">
        <v>0.245466782801489</v>
      </c>
      <c r="J12" s="160" t="n">
        <v>0.275482093663912</v>
      </c>
      <c r="K12" s="160" t="n">
        <v>1.25350453049449</v>
      </c>
      <c r="L12" s="160" t="n">
        <v>3.60239601223139</v>
      </c>
      <c r="M12" s="160" t="n">
        <v>1.12704020555345</v>
      </c>
      <c r="N12" s="168" t="n">
        <v>2.83580116340561</v>
      </c>
      <c r="O12" s="168" t="n">
        <v>0.627743856285008</v>
      </c>
      <c r="P12" s="168" t="n">
        <v>1.07617640852501</v>
      </c>
      <c r="Q12" s="161" t="n">
        <v>1.99199165517009</v>
      </c>
    </row>
    <row r="13" customFormat="false" ht="15" hidden="false" customHeight="true" outlineLevel="0" collapsed="false">
      <c r="A13" s="127" t="s">
        <v>76</v>
      </c>
      <c r="B13" s="168" t="n">
        <v>1.36732051360744</v>
      </c>
      <c r="C13" s="168" t="n">
        <v>0.939844938050009</v>
      </c>
      <c r="D13" s="168" t="n">
        <v>1.33811401936178</v>
      </c>
      <c r="E13" s="168" t="n">
        <v>1.22574055158325</v>
      </c>
      <c r="F13" s="168" t="n">
        <v>1.46291259281041</v>
      </c>
      <c r="G13" s="168" t="n">
        <v>0.473280103508742</v>
      </c>
      <c r="H13" s="168" t="n">
        <v>1.25555940996474</v>
      </c>
      <c r="I13" s="168" t="n">
        <v>1.69585108061208</v>
      </c>
      <c r="J13" s="160" t="n">
        <v>0.482425913163336</v>
      </c>
      <c r="K13" s="160" t="n">
        <v>0.736723626317405</v>
      </c>
      <c r="L13" s="160" t="n">
        <v>3.75786979261607</v>
      </c>
      <c r="M13" s="160" t="n">
        <v>1.00194017316769</v>
      </c>
      <c r="N13" s="168" t="n">
        <v>1.31549104105239</v>
      </c>
      <c r="O13" s="168" t="n">
        <v>1.14991224353931</v>
      </c>
      <c r="P13" s="160" t="n">
        <v>0.771280325340065</v>
      </c>
      <c r="Q13" s="161" t="n">
        <v>1.45424892120553</v>
      </c>
    </row>
    <row r="14" customFormat="false" ht="15" hidden="false" customHeight="true" outlineLevel="0" collapsed="false">
      <c r="A14" s="128" t="s">
        <v>77</v>
      </c>
      <c r="B14" s="168" t="n">
        <v>1.59412110477299</v>
      </c>
      <c r="C14" s="168" t="n">
        <v>1.13408269771176</v>
      </c>
      <c r="D14" s="168" t="n">
        <v>1.15313834444067</v>
      </c>
      <c r="E14" s="168" t="n">
        <v>0.410747903474243</v>
      </c>
      <c r="F14" s="168" t="n">
        <v>1.34078212290503</v>
      </c>
      <c r="G14" s="168" t="n">
        <v>1.62323283938</v>
      </c>
      <c r="H14" s="168" t="n">
        <v>1.41564240570634</v>
      </c>
      <c r="I14" s="168" t="n">
        <v>0.848162974119139</v>
      </c>
      <c r="J14" s="160" t="n">
        <v>0.18428933425478</v>
      </c>
      <c r="K14" s="160" t="n">
        <v>0.850374984631777</v>
      </c>
      <c r="L14" s="160" t="n">
        <v>6.40836460221763</v>
      </c>
      <c r="M14" s="160" t="n">
        <v>3.24583031182016</v>
      </c>
      <c r="N14" s="168" t="n">
        <v>1.07801151847924</v>
      </c>
      <c r="O14" s="168" t="n">
        <v>0.871806842516569</v>
      </c>
      <c r="P14" s="160" t="n">
        <v>0.267624480597225</v>
      </c>
      <c r="Q14" s="161" t="n">
        <v>1.27074072817346</v>
      </c>
    </row>
    <row r="15" customFormat="false" ht="15" hidden="false" customHeight="true" outlineLevel="0" collapsed="false">
      <c r="A15" s="128" t="s">
        <v>78</v>
      </c>
      <c r="B15" s="168" t="n">
        <v>1.8823076750302</v>
      </c>
      <c r="C15" s="168" t="n">
        <v>0.580104923325262</v>
      </c>
      <c r="D15" s="168" t="n">
        <v>1.19718988960281</v>
      </c>
      <c r="E15" s="168" t="n">
        <v>0.842069084035058</v>
      </c>
      <c r="F15" s="168" t="n">
        <v>2.15101949361416</v>
      </c>
      <c r="G15" s="168" t="n">
        <v>0.717167189601076</v>
      </c>
      <c r="H15" s="168" t="n">
        <v>1.43292777795065</v>
      </c>
      <c r="I15" s="168" t="n">
        <v>0.634882606612362</v>
      </c>
      <c r="J15" s="160" t="n">
        <v>7.78214363676053</v>
      </c>
      <c r="K15" s="160" t="n">
        <v>1.61857557123172</v>
      </c>
      <c r="L15" s="160" t="n">
        <v>3.57808211385582</v>
      </c>
      <c r="M15" s="160" t="n">
        <v>0.584026865235801</v>
      </c>
      <c r="N15" s="168" t="n">
        <v>7.89537712895377</v>
      </c>
      <c r="O15" s="168" t="n">
        <v>1.2767944137707</v>
      </c>
      <c r="P15" s="168" t="n">
        <v>0.379386658235852</v>
      </c>
      <c r="Q15" s="161" t="n">
        <v>1.09560053244138</v>
      </c>
    </row>
    <row r="16" customFormat="false" ht="15" hidden="false" customHeight="true" outlineLevel="0" collapsed="false">
      <c r="A16" s="128" t="s">
        <v>79</v>
      </c>
      <c r="B16" s="168" t="n">
        <v>4.16647814566149</v>
      </c>
      <c r="C16" s="168" t="n">
        <v>2.90920072478357</v>
      </c>
      <c r="D16" s="168" t="n">
        <v>2.16126053247618</v>
      </c>
      <c r="E16" s="168" t="n">
        <v>1.36822302035232</v>
      </c>
      <c r="F16" s="168" t="n">
        <v>2.47878013971306</v>
      </c>
      <c r="G16" s="168" t="n">
        <v>3.69720430107527</v>
      </c>
      <c r="H16" s="168" t="n">
        <v>4.43741579054149</v>
      </c>
      <c r="I16" s="168" t="n">
        <v>3.60837142169834</v>
      </c>
      <c r="J16" s="160" t="n">
        <v>0.710499605277997</v>
      </c>
      <c r="K16" s="160" t="n">
        <v>4.48655484834035</v>
      </c>
      <c r="L16" s="160" t="n">
        <v>8.89378745965883</v>
      </c>
      <c r="M16" s="160" t="n">
        <v>1.87856620336503</v>
      </c>
      <c r="N16" s="168" t="n">
        <v>8.55395091829815</v>
      </c>
      <c r="O16" s="168" t="n">
        <v>4.75147241639324</v>
      </c>
      <c r="P16" s="168" t="n">
        <v>3.02808749162249</v>
      </c>
      <c r="Q16" s="161" t="n">
        <v>5.20239111870196</v>
      </c>
    </row>
    <row r="17" customFormat="false" ht="15" hidden="false" customHeight="true" outlineLevel="0" collapsed="false">
      <c r="A17" s="128" t="s">
        <v>80</v>
      </c>
      <c r="B17" s="168" t="n">
        <v>1.9389288518864</v>
      </c>
      <c r="C17" s="168" t="n">
        <v>1.21701830515238</v>
      </c>
      <c r="D17" s="168" t="n">
        <v>1.15954277201627</v>
      </c>
      <c r="E17" s="168" t="n">
        <v>2.95979740424185</v>
      </c>
      <c r="F17" s="168" t="n">
        <v>1.40480591497227</v>
      </c>
      <c r="G17" s="168" t="n">
        <v>1.40857438923723</v>
      </c>
      <c r="H17" s="168" t="n">
        <v>1.88245013572525</v>
      </c>
      <c r="I17" s="168" t="n">
        <v>1.72601885763267</v>
      </c>
      <c r="J17" s="160" t="n">
        <v>1.01203193522996</v>
      </c>
      <c r="K17" s="160" t="n">
        <v>1.12345928470398</v>
      </c>
      <c r="L17" s="160" t="n">
        <v>6.3822664687218</v>
      </c>
      <c r="M17" s="160" t="n">
        <v>3.35796820927914</v>
      </c>
      <c r="N17" s="168" t="n">
        <v>2.82455837199101</v>
      </c>
      <c r="O17" s="168" t="n">
        <v>0.957290876926965</v>
      </c>
      <c r="P17" s="168" t="n">
        <v>0.737535048153115</v>
      </c>
      <c r="Q17" s="161" t="n">
        <v>2.61231020748909</v>
      </c>
    </row>
    <row r="18" customFormat="false" ht="15" hidden="false" customHeight="true" outlineLevel="0" collapsed="false">
      <c r="A18" s="128" t="s">
        <v>81</v>
      </c>
      <c r="B18" s="168" t="n">
        <v>1.80089222128427</v>
      </c>
      <c r="C18" s="168" t="n">
        <v>1.81189829671686</v>
      </c>
      <c r="D18" s="168" t="n">
        <v>1.52904979452497</v>
      </c>
      <c r="E18" s="168" t="n">
        <v>2.77510426692332</v>
      </c>
      <c r="F18" s="168" t="n">
        <v>0.425404880961266</v>
      </c>
      <c r="G18" s="168" t="n">
        <v>1.58657807541944</v>
      </c>
      <c r="H18" s="168" t="n">
        <v>1.94264119070694</v>
      </c>
      <c r="I18" s="168" t="n">
        <v>2.41077388197416</v>
      </c>
      <c r="J18" s="160" t="n">
        <v>0.54176072234763</v>
      </c>
      <c r="K18" s="160" t="n">
        <v>0.363745980707396</v>
      </c>
      <c r="L18" s="160" t="n">
        <v>4.69357831108983</v>
      </c>
      <c r="M18" s="160" t="n">
        <v>0.813316231343284</v>
      </c>
      <c r="N18" s="168" t="n">
        <v>2.20918638229543</v>
      </c>
      <c r="O18" s="168" t="n">
        <v>1.83310478341534</v>
      </c>
      <c r="P18" s="168" t="n">
        <v>0.962717684571989</v>
      </c>
      <c r="Q18" s="161" t="n">
        <v>1.10063171305717</v>
      </c>
    </row>
    <row r="19" customFormat="false" ht="15" hidden="false" customHeight="true" outlineLevel="0" collapsed="false">
      <c r="A19" s="128" t="s">
        <v>82</v>
      </c>
      <c r="B19" s="168" t="n">
        <v>1.23045534528275</v>
      </c>
      <c r="C19" s="168" t="n">
        <v>2.37485218762318</v>
      </c>
      <c r="D19" s="168" t="n">
        <v>0.839476574332618</v>
      </c>
      <c r="E19" s="168" t="n">
        <v>0.707818930041152</v>
      </c>
      <c r="F19" s="168" t="n">
        <v>0.848972296693476</v>
      </c>
      <c r="G19" s="168" t="n">
        <v>1.86310667844095</v>
      </c>
      <c r="H19" s="168" t="n">
        <v>0.717009998276159</v>
      </c>
      <c r="I19" s="168" t="n">
        <v>2.05813040062844</v>
      </c>
      <c r="J19" s="160" t="n">
        <v>0.359164127122334</v>
      </c>
      <c r="K19" s="160" t="n">
        <v>0.406658787235321</v>
      </c>
      <c r="L19" s="160" t="n">
        <v>2.83221041920414</v>
      </c>
      <c r="M19" s="160" t="n">
        <v>2.01509855183151</v>
      </c>
      <c r="N19" s="168" t="n">
        <v>0.967384583676834</v>
      </c>
      <c r="O19" s="168" t="n">
        <v>1.69855879859513</v>
      </c>
      <c r="P19" s="168" t="n">
        <v>0.985549307696959</v>
      </c>
      <c r="Q19" s="161" t="n">
        <v>1.32091776449218</v>
      </c>
    </row>
    <row r="20" customFormat="false" ht="15" hidden="false" customHeight="true" outlineLevel="0" collapsed="false">
      <c r="A20" s="128" t="s">
        <v>83</v>
      </c>
      <c r="B20" s="168" t="n">
        <v>1.5423077376995</v>
      </c>
      <c r="C20" s="168" t="n">
        <v>2.20328516734593</v>
      </c>
      <c r="D20" s="168" t="n">
        <v>1.22318228504529</v>
      </c>
      <c r="E20" s="168" t="n">
        <v>0.577939233817701</v>
      </c>
      <c r="F20" s="168" t="n">
        <v>0.575263662511985</v>
      </c>
      <c r="G20" s="168" t="n">
        <v>3.32023024006739</v>
      </c>
      <c r="H20" s="168" t="n">
        <v>1.15321516173335</v>
      </c>
      <c r="I20" s="168" t="n">
        <v>0.432917470187729</v>
      </c>
      <c r="J20" s="160" t="n">
        <v>0.206566644922809</v>
      </c>
      <c r="K20" s="160" t="n">
        <v>0.492196878751501</v>
      </c>
      <c r="L20" s="160" t="n">
        <v>4.58952145214521</v>
      </c>
      <c r="M20" s="160" t="n">
        <v>1.48575164175556</v>
      </c>
      <c r="N20" s="168" t="n">
        <v>1.21371144947393</v>
      </c>
      <c r="O20" s="168" t="n">
        <v>1.32972476127253</v>
      </c>
      <c r="P20" s="168" t="n">
        <v>0.719995118677162</v>
      </c>
      <c r="Q20" s="161" t="n">
        <v>1.54843292195685</v>
      </c>
    </row>
    <row r="21" customFormat="false" ht="15" hidden="false" customHeight="true" outlineLevel="0" collapsed="false">
      <c r="A21" s="128" t="s">
        <v>84</v>
      </c>
      <c r="B21" s="168" t="n">
        <v>1.50909535047732</v>
      </c>
      <c r="C21" s="168" t="n">
        <v>0.510102020404081</v>
      </c>
      <c r="D21" s="168" t="n">
        <v>1.09477295675556</v>
      </c>
      <c r="E21" s="168" t="n">
        <v>0.398075966163543</v>
      </c>
      <c r="F21" s="168" t="n">
        <v>1.25776857058301</v>
      </c>
      <c r="G21" s="168" t="n">
        <v>1.2894619831036</v>
      </c>
      <c r="H21" s="168" t="n">
        <v>1.76337018543039</v>
      </c>
      <c r="I21" s="168" t="n">
        <v>0.749990183374563</v>
      </c>
      <c r="J21" s="160" t="n">
        <v>5.64466378778532</v>
      </c>
      <c r="K21" s="160" t="n">
        <v>0.928687228549126</v>
      </c>
      <c r="L21" s="160" t="n">
        <v>4.43393048089177</v>
      </c>
      <c r="M21" s="160" t="n">
        <v>2.05172879930307</v>
      </c>
      <c r="N21" s="168" t="n">
        <v>1.20280698120048</v>
      </c>
      <c r="O21" s="168" t="n">
        <v>1.00655741048574</v>
      </c>
      <c r="P21" s="168" t="n">
        <v>2.76344878408254</v>
      </c>
      <c r="Q21" s="161" t="n">
        <v>1.01575565531203</v>
      </c>
    </row>
    <row r="22" customFormat="false" ht="15" hidden="false" customHeight="true" outlineLevel="0" collapsed="false">
      <c r="A22" s="128" t="s">
        <v>85</v>
      </c>
      <c r="B22" s="168" t="n">
        <v>1.71563273717451</v>
      </c>
      <c r="C22" s="168" t="n">
        <v>1.36231741503959</v>
      </c>
      <c r="D22" s="168" t="n">
        <v>1.33158555901469</v>
      </c>
      <c r="E22" s="168" t="n">
        <v>3.04239401496259</v>
      </c>
      <c r="F22" s="168" t="n">
        <v>2.38397728121964</v>
      </c>
      <c r="G22" s="168" t="n">
        <v>2.9373298928988</v>
      </c>
      <c r="H22" s="168" t="n">
        <v>1.32097781249498</v>
      </c>
      <c r="I22" s="168" t="n">
        <v>2.22666509859265</v>
      </c>
      <c r="J22" s="160" t="n">
        <v>5.63554092965858</v>
      </c>
      <c r="K22" s="160" t="n">
        <v>1.00789045716466</v>
      </c>
      <c r="L22" s="160" t="n">
        <v>3.52628479091472</v>
      </c>
      <c r="M22" s="160" t="n">
        <v>2.21301775147929</v>
      </c>
      <c r="N22" s="168" t="n">
        <v>0.392876528212153</v>
      </c>
      <c r="O22" s="168" t="n">
        <v>1.77423790269191</v>
      </c>
      <c r="P22" s="168" t="n">
        <v>4.13383364602877</v>
      </c>
      <c r="Q22" s="161" t="n">
        <v>1.94249784849922</v>
      </c>
    </row>
    <row r="23" customFormat="false" ht="15" hidden="false" customHeight="true" outlineLevel="0" collapsed="false">
      <c r="A23" s="128" t="s">
        <v>86</v>
      </c>
      <c r="B23" s="168" t="n">
        <v>1.47064342872268</v>
      </c>
      <c r="C23" s="168" t="n">
        <v>0.739903148890145</v>
      </c>
      <c r="D23" s="168" t="n">
        <v>1.0947072776751</v>
      </c>
      <c r="E23" s="168" t="n">
        <v>0.736049298185553</v>
      </c>
      <c r="F23" s="168" t="n">
        <v>0.779220779220779</v>
      </c>
      <c r="G23" s="168" t="n">
        <v>1.04801146542458</v>
      </c>
      <c r="H23" s="168" t="n">
        <v>1.84619765547136</v>
      </c>
      <c r="I23" s="168" t="n">
        <v>0.908483108506705</v>
      </c>
      <c r="J23" s="160" t="n">
        <v>6.02306706535669</v>
      </c>
      <c r="K23" s="160" t="n">
        <v>0.283121159792779</v>
      </c>
      <c r="L23" s="160" t="n">
        <v>5.95992898808014</v>
      </c>
      <c r="M23" s="160" t="n">
        <v>0.236640306733765</v>
      </c>
      <c r="N23" s="168" t="n">
        <v>0.38295403262201</v>
      </c>
      <c r="O23" s="168" t="n">
        <v>1.1995793815275</v>
      </c>
      <c r="P23" s="168" t="n">
        <v>0.304917607369923</v>
      </c>
      <c r="Q23" s="161" t="n">
        <v>1.44886564421514</v>
      </c>
    </row>
    <row r="24" customFormat="false" ht="15" hidden="false" customHeight="true" outlineLevel="0" collapsed="false">
      <c r="A24" s="128" t="s">
        <v>87</v>
      </c>
      <c r="B24" s="167" t="n">
        <v>1.44360973782549</v>
      </c>
      <c r="C24" s="168" t="n">
        <v>5.21695450413816</v>
      </c>
      <c r="D24" s="168" t="n">
        <v>0.828840696078178</v>
      </c>
      <c r="E24" s="168" t="n">
        <v>0.172443524745646</v>
      </c>
      <c r="F24" s="168" t="n">
        <v>0.484591504505187</v>
      </c>
      <c r="G24" s="168" t="n">
        <v>2.33419526172339</v>
      </c>
      <c r="H24" s="168" t="n">
        <v>1.31727611585694</v>
      </c>
      <c r="I24" s="168" t="n">
        <v>0.504142566828201</v>
      </c>
      <c r="J24" s="168" t="n">
        <v>0.0454184171681617</v>
      </c>
      <c r="K24" s="168" t="n">
        <v>0.30595716599676</v>
      </c>
      <c r="L24" s="168" t="n">
        <v>3.25233186057928</v>
      </c>
      <c r="M24" s="168" t="n">
        <v>0.757910879117638</v>
      </c>
      <c r="N24" s="168" t="n">
        <v>1.39103355981058</v>
      </c>
      <c r="O24" s="168" t="n">
        <v>1.07450366469793</v>
      </c>
      <c r="P24" s="168" t="n">
        <v>0.244027742101207</v>
      </c>
      <c r="Q24" s="169" t="n">
        <v>2.49413354191851</v>
      </c>
    </row>
    <row r="25" customFormat="false" ht="15" hidden="false" customHeight="true" outlineLevel="0" collapsed="false">
      <c r="A25" s="181"/>
      <c r="B25" s="171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3"/>
    </row>
    <row r="26" customFormat="false" ht="30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</row>
    <row r="27" customFormat="false" ht="19.5" hidden="false" customHeight="true" outlineLevel="0" collapsed="false"/>
    <row r="28" customFormat="false" ht="13.5" hidden="false" customHeight="false" outlineLevel="0" collapsed="false">
      <c r="A28" s="145" t="s">
        <v>53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6" t="s">
        <v>101</v>
      </c>
    </row>
    <row r="29" customFormat="false" ht="15" hidden="false" customHeight="true" outlineLevel="0" collapsed="false">
      <c r="A29" s="147"/>
      <c r="B29" s="148" t="s">
        <v>19</v>
      </c>
      <c r="C29" s="149" t="s">
        <v>60</v>
      </c>
      <c r="D29" s="149" t="s">
        <v>61</v>
      </c>
      <c r="E29" s="150" t="s">
        <v>103</v>
      </c>
      <c r="F29" s="148" t="s">
        <v>104</v>
      </c>
      <c r="G29" s="148" t="s">
        <v>64</v>
      </c>
      <c r="H29" s="148" t="s">
        <v>105</v>
      </c>
      <c r="I29" s="148" t="s">
        <v>106</v>
      </c>
      <c r="J29" s="148" t="s">
        <v>107</v>
      </c>
      <c r="K29" s="149" t="s">
        <v>108</v>
      </c>
      <c r="L29" s="149" t="s">
        <v>109</v>
      </c>
      <c r="M29" s="149" t="s">
        <v>110</v>
      </c>
      <c r="N29" s="149" t="s">
        <v>111</v>
      </c>
      <c r="O29" s="149" t="s">
        <v>112</v>
      </c>
      <c r="P29" s="149" t="s">
        <v>113</v>
      </c>
      <c r="Q29" s="149" t="s">
        <v>114</v>
      </c>
    </row>
    <row r="30" customFormat="false" ht="15" hidden="false" customHeight="true" outlineLevel="0" collapsed="false">
      <c r="A30" s="151" t="s">
        <v>115</v>
      </c>
      <c r="B30" s="148"/>
      <c r="C30" s="149"/>
      <c r="D30" s="149"/>
      <c r="E30" s="150"/>
      <c r="F30" s="148"/>
      <c r="G30" s="148"/>
      <c r="H30" s="148"/>
      <c r="I30" s="148"/>
      <c r="J30" s="148"/>
      <c r="K30" s="149"/>
      <c r="L30" s="149"/>
      <c r="M30" s="149"/>
      <c r="N30" s="149"/>
      <c r="O30" s="149"/>
      <c r="P30" s="149"/>
      <c r="Q30" s="149"/>
    </row>
    <row r="31" customFormat="false" ht="15" hidden="false" customHeight="true" outlineLevel="0" collapsed="false">
      <c r="A31" s="152"/>
      <c r="B31" s="148"/>
      <c r="C31" s="149"/>
      <c r="D31" s="149"/>
      <c r="E31" s="150"/>
      <c r="F31" s="148"/>
      <c r="G31" s="148"/>
      <c r="H31" s="148"/>
      <c r="I31" s="148"/>
      <c r="J31" s="148"/>
      <c r="K31" s="149"/>
      <c r="L31" s="149"/>
      <c r="M31" s="149"/>
      <c r="N31" s="149"/>
      <c r="O31" s="149"/>
      <c r="P31" s="149"/>
      <c r="Q31" s="149"/>
    </row>
    <row r="32" customFormat="false" ht="15" hidden="false" customHeight="true" outlineLevel="0" collapsed="false">
      <c r="A32" s="175"/>
      <c r="B32" s="154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6"/>
    </row>
    <row r="33" customFormat="false" ht="15" hidden="false" customHeight="true" outlineLevel="0" collapsed="false">
      <c r="A33" s="122" t="s">
        <v>116</v>
      </c>
      <c r="B33" s="182" t="n">
        <v>1.64</v>
      </c>
      <c r="C33" s="182" t="n">
        <v>1.8</v>
      </c>
      <c r="D33" s="182" t="n">
        <v>1.35</v>
      </c>
      <c r="E33" s="182" t="n">
        <v>1.19</v>
      </c>
      <c r="F33" s="182" t="n">
        <v>0.97</v>
      </c>
      <c r="G33" s="182" t="n">
        <v>1.29</v>
      </c>
      <c r="H33" s="182" t="n">
        <v>2.06</v>
      </c>
      <c r="I33" s="182" t="n">
        <v>1.81</v>
      </c>
      <c r="J33" s="158" t="s">
        <v>117</v>
      </c>
      <c r="K33" s="158" t="s">
        <v>117</v>
      </c>
      <c r="L33" s="158" t="s">
        <v>117</v>
      </c>
      <c r="M33" s="158" t="s">
        <v>117</v>
      </c>
      <c r="N33" s="182" t="n">
        <v>2.99</v>
      </c>
      <c r="O33" s="182" t="n">
        <v>1.58</v>
      </c>
      <c r="P33" s="182" t="n">
        <v>1.17</v>
      </c>
      <c r="Q33" s="159" t="s">
        <v>117</v>
      </c>
    </row>
    <row r="34" customFormat="false" ht="15" hidden="false" customHeight="true" outlineLevel="0" collapsed="false">
      <c r="A34" s="125" t="s">
        <v>73</v>
      </c>
      <c r="B34" s="182" t="n">
        <v>1.51</v>
      </c>
      <c r="C34" s="182" t="n">
        <v>1.17</v>
      </c>
      <c r="D34" s="182" t="n">
        <v>1.27</v>
      </c>
      <c r="E34" s="182" t="n">
        <v>1.41</v>
      </c>
      <c r="F34" s="182" t="n">
        <v>0.88</v>
      </c>
      <c r="G34" s="182" t="n">
        <v>1.1</v>
      </c>
      <c r="H34" s="182" t="n">
        <v>1.89</v>
      </c>
      <c r="I34" s="182" t="n">
        <v>1.33</v>
      </c>
      <c r="J34" s="160" t="n">
        <v>1.87</v>
      </c>
      <c r="K34" s="160" t="n">
        <v>1.37</v>
      </c>
      <c r="L34" s="160" t="n">
        <v>3.2</v>
      </c>
      <c r="M34" s="160" t="n">
        <v>1.64</v>
      </c>
      <c r="N34" s="182" t="n">
        <v>3.24</v>
      </c>
      <c r="O34" s="182" t="n">
        <v>1.15</v>
      </c>
      <c r="P34" s="182" t="n">
        <v>1.21</v>
      </c>
      <c r="Q34" s="161" t="n">
        <v>1.22</v>
      </c>
    </row>
    <row r="35" customFormat="false" ht="15" hidden="false" customHeight="true" outlineLevel="0" collapsed="false">
      <c r="A35" s="125" t="s">
        <v>74</v>
      </c>
      <c r="B35" s="182" t="n">
        <v>1.44</v>
      </c>
      <c r="C35" s="182" t="n">
        <v>2.19</v>
      </c>
      <c r="D35" s="182" t="n">
        <v>1.18</v>
      </c>
      <c r="E35" s="182" t="n">
        <v>1.5</v>
      </c>
      <c r="F35" s="182" t="n">
        <v>0.86</v>
      </c>
      <c r="G35" s="182" t="n">
        <v>1.42</v>
      </c>
      <c r="H35" s="182" t="n">
        <v>1.43</v>
      </c>
      <c r="I35" s="182" t="n">
        <v>1.47</v>
      </c>
      <c r="J35" s="160" t="n">
        <v>1.65</v>
      </c>
      <c r="K35" s="160" t="n">
        <v>1.14</v>
      </c>
      <c r="L35" s="160" t="n">
        <v>3</v>
      </c>
      <c r="M35" s="160" t="n">
        <v>1.61</v>
      </c>
      <c r="N35" s="182" t="n">
        <v>2.79</v>
      </c>
      <c r="O35" s="182" t="n">
        <v>1.22</v>
      </c>
      <c r="P35" s="182" t="n">
        <v>1.08</v>
      </c>
      <c r="Q35" s="161" t="n">
        <v>1.81</v>
      </c>
    </row>
    <row r="36" customFormat="false" ht="15" hidden="false" customHeight="true" outlineLevel="0" collapsed="false">
      <c r="A36" s="162"/>
      <c r="B36" s="163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83"/>
    </row>
    <row r="37" customFormat="false" ht="15" hidden="false" customHeight="true" outlineLevel="0" collapsed="false">
      <c r="A37" s="127" t="s">
        <v>75</v>
      </c>
      <c r="B37" s="168" t="n">
        <v>1.08</v>
      </c>
      <c r="C37" s="168" t="n">
        <v>0.67</v>
      </c>
      <c r="D37" s="168" t="n">
        <v>0.79</v>
      </c>
      <c r="E37" s="168" t="n">
        <v>0.25</v>
      </c>
      <c r="F37" s="168" t="n">
        <v>0.8</v>
      </c>
      <c r="G37" s="168" t="n">
        <v>1.51</v>
      </c>
      <c r="H37" s="168" t="n">
        <v>1.32</v>
      </c>
      <c r="I37" s="168" t="n">
        <v>0.62</v>
      </c>
      <c r="J37" s="160" t="n">
        <v>1.28</v>
      </c>
      <c r="K37" s="160" t="n">
        <v>0.81</v>
      </c>
      <c r="L37" s="160" t="n">
        <v>1.66</v>
      </c>
      <c r="M37" s="158" t="n">
        <v>2.11</v>
      </c>
      <c r="N37" s="168" t="n">
        <v>2.92</v>
      </c>
      <c r="O37" s="168" t="n">
        <v>0.76</v>
      </c>
      <c r="P37" s="168" t="n">
        <v>0.65</v>
      </c>
      <c r="Q37" s="161" t="n">
        <v>0.7</v>
      </c>
    </row>
    <row r="38" customFormat="false" ht="15" hidden="false" customHeight="true" outlineLevel="0" collapsed="false">
      <c r="A38" s="127" t="s">
        <v>76</v>
      </c>
      <c r="B38" s="168" t="n">
        <v>1.36</v>
      </c>
      <c r="C38" s="168" t="n">
        <v>0.17</v>
      </c>
      <c r="D38" s="168" t="n">
        <v>1.47</v>
      </c>
      <c r="E38" s="168" t="n">
        <v>1.82</v>
      </c>
      <c r="F38" s="168" t="n">
        <v>0.76</v>
      </c>
      <c r="G38" s="168" t="n">
        <v>0.69</v>
      </c>
      <c r="H38" s="168" t="n">
        <v>1.45</v>
      </c>
      <c r="I38" s="168" t="n">
        <v>2.03</v>
      </c>
      <c r="J38" s="160" t="n">
        <v>2.25</v>
      </c>
      <c r="K38" s="160" t="n">
        <v>0.56</v>
      </c>
      <c r="L38" s="160" t="n">
        <v>2.54</v>
      </c>
      <c r="M38" s="160" t="n">
        <v>1.87</v>
      </c>
      <c r="N38" s="168" t="n">
        <v>2.67</v>
      </c>
      <c r="O38" s="168" t="n">
        <v>0.75</v>
      </c>
      <c r="P38" s="168" t="n">
        <v>0.98</v>
      </c>
      <c r="Q38" s="161" t="n">
        <v>1.26</v>
      </c>
    </row>
    <row r="39" customFormat="false" ht="15" hidden="false" customHeight="true" outlineLevel="0" collapsed="false">
      <c r="A39" s="128" t="s">
        <v>77</v>
      </c>
      <c r="B39" s="168" t="n">
        <v>1.1</v>
      </c>
      <c r="C39" s="168" t="n">
        <v>0.58</v>
      </c>
      <c r="D39" s="168" t="n">
        <v>1.18</v>
      </c>
      <c r="E39" s="168" t="n">
        <v>0.61</v>
      </c>
      <c r="F39" s="168" t="n">
        <v>0.51</v>
      </c>
      <c r="G39" s="168" t="n">
        <v>0.71</v>
      </c>
      <c r="H39" s="168" t="n">
        <v>0.91</v>
      </c>
      <c r="I39" s="168" t="n">
        <v>0.64</v>
      </c>
      <c r="J39" s="160" t="n">
        <v>0.87</v>
      </c>
      <c r="K39" s="160" t="n">
        <v>0.6</v>
      </c>
      <c r="L39" s="160" t="n">
        <v>3.8</v>
      </c>
      <c r="M39" s="160" t="n">
        <v>2.87</v>
      </c>
      <c r="N39" s="168" t="n">
        <v>1.27</v>
      </c>
      <c r="O39" s="168" t="n">
        <v>0.85</v>
      </c>
      <c r="P39" s="168" t="n">
        <v>0.34</v>
      </c>
      <c r="Q39" s="161" t="n">
        <v>0.94</v>
      </c>
    </row>
    <row r="40" customFormat="false" ht="15" hidden="false" customHeight="true" outlineLevel="0" collapsed="false">
      <c r="A40" s="128" t="s">
        <v>78</v>
      </c>
      <c r="B40" s="168" t="n">
        <v>1.81</v>
      </c>
      <c r="C40" s="168" t="n">
        <v>0.17</v>
      </c>
      <c r="D40" s="168" t="n">
        <v>1.25</v>
      </c>
      <c r="E40" s="168" t="n">
        <v>1.25</v>
      </c>
      <c r="F40" s="168" t="n">
        <v>0.37</v>
      </c>
      <c r="G40" s="168" t="n">
        <v>1.03</v>
      </c>
      <c r="H40" s="168" t="n">
        <v>2.04</v>
      </c>
      <c r="I40" s="168" t="n">
        <v>1.59</v>
      </c>
      <c r="J40" s="160" t="n">
        <v>1.5</v>
      </c>
      <c r="K40" s="160" t="n">
        <v>2.1</v>
      </c>
      <c r="L40" s="160" t="n">
        <v>3.58</v>
      </c>
      <c r="M40" s="160" t="n">
        <v>0.74</v>
      </c>
      <c r="N40" s="168" t="n">
        <v>9.2</v>
      </c>
      <c r="O40" s="168" t="n">
        <v>0.84</v>
      </c>
      <c r="P40" s="168" t="n">
        <v>0.54</v>
      </c>
      <c r="Q40" s="161" t="n">
        <v>1</v>
      </c>
    </row>
    <row r="41" customFormat="false" ht="15" hidden="false" customHeight="true" outlineLevel="0" collapsed="false">
      <c r="A41" s="128" t="s">
        <v>79</v>
      </c>
      <c r="B41" s="168" t="n">
        <v>2.99</v>
      </c>
      <c r="C41" s="168" t="n">
        <v>1.87</v>
      </c>
      <c r="D41" s="168" t="n">
        <v>1.67</v>
      </c>
      <c r="E41" s="168" t="n">
        <v>2.03</v>
      </c>
      <c r="F41" s="168" t="n">
        <v>2.68</v>
      </c>
      <c r="G41" s="168" t="n">
        <v>1.39</v>
      </c>
      <c r="H41" s="168" t="n">
        <v>2.52</v>
      </c>
      <c r="I41" s="168" t="n">
        <v>1.53</v>
      </c>
      <c r="J41" s="160" t="n">
        <v>3.36</v>
      </c>
      <c r="K41" s="160" t="n">
        <v>5.52</v>
      </c>
      <c r="L41" s="160" t="n">
        <v>5.16</v>
      </c>
      <c r="M41" s="160" t="n">
        <v>2.91</v>
      </c>
      <c r="N41" s="168" t="n">
        <v>8.33</v>
      </c>
      <c r="O41" s="168" t="n">
        <v>3.38</v>
      </c>
      <c r="P41" s="168" t="n">
        <v>2.95</v>
      </c>
      <c r="Q41" s="161" t="n">
        <v>5.61</v>
      </c>
    </row>
    <row r="42" customFormat="false" ht="15" hidden="false" customHeight="true" outlineLevel="0" collapsed="false">
      <c r="A42" s="128" t="s">
        <v>80</v>
      </c>
      <c r="B42" s="168" t="n">
        <v>1.36</v>
      </c>
      <c r="C42" s="168" t="n">
        <v>1.21</v>
      </c>
      <c r="D42" s="168" t="n">
        <v>1.19</v>
      </c>
      <c r="E42" s="168" t="n">
        <v>2.27</v>
      </c>
      <c r="F42" s="168" t="n">
        <v>1.33</v>
      </c>
      <c r="G42" s="168" t="n">
        <v>0.66</v>
      </c>
      <c r="H42" s="168" t="n">
        <v>1.57</v>
      </c>
      <c r="I42" s="168" t="n">
        <v>0.52</v>
      </c>
      <c r="J42" s="160" t="n">
        <v>4.73</v>
      </c>
      <c r="K42" s="160" t="n">
        <v>1.15</v>
      </c>
      <c r="L42" s="160" t="n">
        <v>2.47</v>
      </c>
      <c r="M42" s="160" t="n">
        <v>1.04</v>
      </c>
      <c r="N42" s="168" t="n">
        <v>2.43</v>
      </c>
      <c r="O42" s="168" t="n">
        <v>1.01</v>
      </c>
      <c r="P42" s="168" t="n">
        <v>0.87</v>
      </c>
      <c r="Q42" s="161" t="n">
        <v>2.24</v>
      </c>
    </row>
    <row r="43" customFormat="false" ht="15" hidden="false" customHeight="true" outlineLevel="0" collapsed="false">
      <c r="A43" s="128" t="s">
        <v>81</v>
      </c>
      <c r="B43" s="168" t="n">
        <v>1.56</v>
      </c>
      <c r="C43" s="168" t="n">
        <v>0.17</v>
      </c>
      <c r="D43" s="168" t="n">
        <v>1.23</v>
      </c>
      <c r="E43" s="168" t="n">
        <v>1.75</v>
      </c>
      <c r="F43" s="168" t="n">
        <v>0.59</v>
      </c>
      <c r="G43" s="168" t="n">
        <v>1.75</v>
      </c>
      <c r="H43" s="168" t="n">
        <v>1.28</v>
      </c>
      <c r="I43" s="168" t="n">
        <v>4.56</v>
      </c>
      <c r="J43" s="160" t="n">
        <v>2.57</v>
      </c>
      <c r="K43" s="160" t="n">
        <v>0.47</v>
      </c>
      <c r="L43" s="160" t="n">
        <v>2.94</v>
      </c>
      <c r="M43" s="160" t="n">
        <v>1.58</v>
      </c>
      <c r="N43" s="168" t="n">
        <v>3.75</v>
      </c>
      <c r="O43" s="168" t="n">
        <v>2.52</v>
      </c>
      <c r="P43" s="168" t="n">
        <v>0.23</v>
      </c>
      <c r="Q43" s="161" t="n">
        <v>0.82</v>
      </c>
    </row>
    <row r="44" customFormat="false" ht="15" hidden="false" customHeight="true" outlineLevel="0" collapsed="false">
      <c r="A44" s="128" t="s">
        <v>82</v>
      </c>
      <c r="B44" s="168" t="n">
        <v>1.03</v>
      </c>
      <c r="C44" s="168" t="n">
        <v>0</v>
      </c>
      <c r="D44" s="168" t="n">
        <v>0.84</v>
      </c>
      <c r="E44" s="168" t="n">
        <v>1.03</v>
      </c>
      <c r="F44" s="168" t="n">
        <v>0.67</v>
      </c>
      <c r="G44" s="168" t="n">
        <v>1.69</v>
      </c>
      <c r="H44" s="168" t="n">
        <v>1.08</v>
      </c>
      <c r="I44" s="168" t="n">
        <v>1.71</v>
      </c>
      <c r="J44" s="160" t="n">
        <v>1.8</v>
      </c>
      <c r="K44" s="160" t="n">
        <v>0.53</v>
      </c>
      <c r="L44" s="160" t="n">
        <v>2.2</v>
      </c>
      <c r="M44" s="160" t="n">
        <v>1.37</v>
      </c>
      <c r="N44" s="168" t="n">
        <v>1.45</v>
      </c>
      <c r="O44" s="168" t="n">
        <v>1.2</v>
      </c>
      <c r="P44" s="168" t="n">
        <v>0.45</v>
      </c>
      <c r="Q44" s="161" t="n">
        <v>0.9</v>
      </c>
    </row>
    <row r="45" customFormat="false" ht="15" hidden="false" customHeight="true" outlineLevel="0" collapsed="false">
      <c r="A45" s="128" t="s">
        <v>83</v>
      </c>
      <c r="B45" s="168" t="n">
        <v>1.35</v>
      </c>
      <c r="C45" s="168" t="n">
        <v>2.38</v>
      </c>
      <c r="D45" s="168" t="n">
        <v>1.1</v>
      </c>
      <c r="E45" s="168" t="n">
        <v>0.84</v>
      </c>
      <c r="F45" s="168" t="n">
        <v>0.28</v>
      </c>
      <c r="G45" s="168" t="n">
        <v>3.4</v>
      </c>
      <c r="H45" s="168" t="n">
        <v>1.37</v>
      </c>
      <c r="I45" s="168" t="n">
        <v>1.09</v>
      </c>
      <c r="J45" s="160" t="n">
        <v>1.03</v>
      </c>
      <c r="K45" s="160" t="n">
        <v>0.64</v>
      </c>
      <c r="L45" s="160" t="n">
        <v>2.97</v>
      </c>
      <c r="M45" s="160" t="n">
        <v>2.55</v>
      </c>
      <c r="N45" s="168" t="n">
        <v>0.65</v>
      </c>
      <c r="O45" s="168" t="n">
        <v>0.85</v>
      </c>
      <c r="P45" s="168" t="n">
        <v>1.05</v>
      </c>
      <c r="Q45" s="161" t="n">
        <v>1.97</v>
      </c>
    </row>
    <row r="46" customFormat="false" ht="15" hidden="false" customHeight="true" outlineLevel="0" collapsed="false">
      <c r="A46" s="128" t="s">
        <v>84</v>
      </c>
      <c r="B46" s="168" t="n">
        <v>1.11</v>
      </c>
      <c r="C46" s="168" t="n">
        <v>1.46</v>
      </c>
      <c r="D46" s="168" t="n">
        <v>1.06</v>
      </c>
      <c r="E46" s="168" t="n">
        <v>0.58</v>
      </c>
      <c r="F46" s="168" t="n">
        <v>0.74</v>
      </c>
      <c r="G46" s="168" t="n">
        <v>0.96</v>
      </c>
      <c r="H46" s="168" t="n">
        <v>1.72</v>
      </c>
      <c r="I46" s="168" t="n">
        <v>0.34</v>
      </c>
      <c r="J46" s="160" t="n">
        <v>0.22</v>
      </c>
      <c r="K46" s="160" t="n">
        <v>0.69</v>
      </c>
      <c r="L46" s="160" t="n">
        <v>3.36</v>
      </c>
      <c r="M46" s="160" t="n">
        <v>1.41</v>
      </c>
      <c r="N46" s="168" t="n">
        <v>0.66</v>
      </c>
      <c r="O46" s="168" t="n">
        <v>0.5</v>
      </c>
      <c r="P46" s="168" t="n">
        <v>2.33</v>
      </c>
      <c r="Q46" s="161" t="n">
        <v>1.18</v>
      </c>
    </row>
    <row r="47" customFormat="false" ht="15" hidden="false" customHeight="true" outlineLevel="0" collapsed="false">
      <c r="A47" s="128" t="s">
        <v>85</v>
      </c>
      <c r="B47" s="168" t="n">
        <v>1.5</v>
      </c>
      <c r="C47" s="168" t="n">
        <v>3.1</v>
      </c>
      <c r="D47" s="168" t="n">
        <v>1.46</v>
      </c>
      <c r="E47" s="168" t="n">
        <v>4.46</v>
      </c>
      <c r="F47" s="168" t="n">
        <v>1.17</v>
      </c>
      <c r="G47" s="168" t="n">
        <v>1.96</v>
      </c>
      <c r="H47" s="168" t="n">
        <v>1.37</v>
      </c>
      <c r="I47" s="168" t="n">
        <v>1.43</v>
      </c>
      <c r="J47" s="160" t="n">
        <v>0.16</v>
      </c>
      <c r="K47" s="160" t="n">
        <v>0.68</v>
      </c>
      <c r="L47" s="160" t="n">
        <v>2.89</v>
      </c>
      <c r="M47" s="160" t="n">
        <v>1.37</v>
      </c>
      <c r="N47" s="168" t="n">
        <v>0.51</v>
      </c>
      <c r="O47" s="168" t="n">
        <v>1.73</v>
      </c>
      <c r="P47" s="168" t="n">
        <v>2.55</v>
      </c>
      <c r="Q47" s="161" t="n">
        <v>1.53</v>
      </c>
    </row>
    <row r="48" customFormat="false" ht="15" hidden="false" customHeight="true" outlineLevel="0" collapsed="false">
      <c r="A48" s="128" t="s">
        <v>86</v>
      </c>
      <c r="B48" s="168" t="n">
        <v>0.92</v>
      </c>
      <c r="C48" s="168" t="n">
        <v>2.59</v>
      </c>
      <c r="D48" s="168" t="n">
        <v>0.94</v>
      </c>
      <c r="E48" s="168" t="n">
        <v>1.09</v>
      </c>
      <c r="F48" s="168" t="n">
        <v>0.53</v>
      </c>
      <c r="G48" s="168" t="n">
        <v>1.12</v>
      </c>
      <c r="H48" s="168" t="n">
        <v>1.27</v>
      </c>
      <c r="I48" s="168" t="n">
        <v>0.9</v>
      </c>
      <c r="J48" s="160" t="n">
        <v>1.04</v>
      </c>
      <c r="K48" s="160" t="n">
        <v>0.36</v>
      </c>
      <c r="L48" s="160" t="n">
        <v>1.49</v>
      </c>
      <c r="M48" s="160" t="n">
        <v>0.46</v>
      </c>
      <c r="N48" s="168" t="n">
        <v>0.82</v>
      </c>
      <c r="O48" s="168" t="n">
        <v>0.38</v>
      </c>
      <c r="P48" s="168" t="n">
        <v>0.36</v>
      </c>
      <c r="Q48" s="161" t="n">
        <v>1.15</v>
      </c>
    </row>
    <row r="49" customFormat="false" ht="15" hidden="false" customHeight="true" outlineLevel="0" collapsed="false">
      <c r="A49" s="128" t="s">
        <v>87</v>
      </c>
      <c r="B49" s="167" t="n">
        <v>1.24</v>
      </c>
      <c r="C49" s="168" t="n">
        <v>12.58</v>
      </c>
      <c r="D49" s="168" t="n">
        <v>0.82</v>
      </c>
      <c r="E49" s="168" t="n">
        <v>0.26</v>
      </c>
      <c r="F49" s="168" t="n">
        <v>0.66</v>
      </c>
      <c r="G49" s="168" t="n">
        <v>1.73</v>
      </c>
      <c r="H49" s="168" t="n">
        <v>0.59</v>
      </c>
      <c r="I49" s="168" t="n">
        <v>1.28</v>
      </c>
      <c r="J49" s="168" t="n">
        <v>0.22</v>
      </c>
      <c r="K49" s="168" t="n">
        <v>0.39</v>
      </c>
      <c r="L49" s="168" t="n">
        <v>2.64</v>
      </c>
      <c r="M49" s="168" t="n">
        <v>1.15</v>
      </c>
      <c r="N49" s="168" t="n">
        <v>1.7</v>
      </c>
      <c r="O49" s="168" t="n">
        <v>0.64</v>
      </c>
      <c r="P49" s="168" t="n">
        <v>0.36</v>
      </c>
      <c r="Q49" s="169" t="n">
        <v>3.07</v>
      </c>
    </row>
    <row r="50" customFormat="false" ht="15" hidden="false" customHeight="true" outlineLevel="0" collapsed="false">
      <c r="A50" s="178"/>
      <c r="B50" s="178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79"/>
    </row>
    <row r="54" customFormat="false" ht="13.5" hidden="false" customHeight="false" outlineLevel="0" collapsed="false">
      <c r="A54" s="180" t="s">
        <v>119</v>
      </c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</row>
  </sheetData>
  <mergeCells count="34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26:Q26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A54:O54"/>
  </mergeCells>
  <printOptions headings="false" gridLines="false" gridLinesSet="true" horizontalCentered="false" verticalCentered="false"/>
  <pageMargins left="0.409722222222222" right="0.229861111111111" top="0.7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184" width="1.75"/>
    <col collapsed="false" customWidth="true" hidden="false" outlineLevel="0" max="4" min="4" style="184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O1" s="2" t="str">
        <f aca="false">賃金!I1</f>
        <v>平成23年12月</v>
      </c>
    </row>
    <row r="2" customFormat="false" ht="18.75" hidden="false" customHeight="false" outlineLevel="0" collapsed="false">
      <c r="A2" s="185" t="s">
        <v>120</v>
      </c>
      <c r="B2" s="186"/>
      <c r="C2" s="187"/>
      <c r="D2" s="187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4.25" hidden="false" customHeight="true" outlineLevel="0" collapsed="false">
      <c r="A3" s="188"/>
      <c r="B3" s="189"/>
      <c r="C3" s="189"/>
      <c r="D3" s="189"/>
      <c r="E3" s="189"/>
      <c r="F3" s="189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8" hidden="false" customHeight="true" outlineLevel="0" collapsed="false">
      <c r="A4" s="190"/>
      <c r="B4" s="190"/>
      <c r="C4" s="191"/>
      <c r="D4" s="191"/>
      <c r="E4" s="190"/>
      <c r="F4" s="191"/>
      <c r="G4" s="190"/>
      <c r="H4" s="190"/>
      <c r="I4" s="190"/>
      <c r="J4" s="190"/>
      <c r="K4" s="190"/>
      <c r="L4" s="190"/>
      <c r="M4" s="4" t="s">
        <v>121</v>
      </c>
      <c r="N4" s="190"/>
      <c r="O4" s="190"/>
      <c r="P4" s="4" t="s">
        <v>122</v>
      </c>
    </row>
    <row r="5" s="199" customFormat="true" ht="18" hidden="false" customHeight="true" outlineLevel="0" collapsed="false">
      <c r="A5" s="192"/>
      <c r="B5" s="193"/>
      <c r="C5" s="194"/>
      <c r="D5" s="194"/>
      <c r="E5" s="195"/>
      <c r="F5" s="196" t="s">
        <v>6</v>
      </c>
      <c r="G5" s="196"/>
      <c r="H5" s="196"/>
      <c r="I5" s="196" t="s">
        <v>7</v>
      </c>
      <c r="J5" s="196"/>
      <c r="K5" s="196"/>
      <c r="L5" s="197" t="s">
        <v>123</v>
      </c>
      <c r="M5" s="198" t="s">
        <v>124</v>
      </c>
      <c r="N5" s="196" t="s">
        <v>8</v>
      </c>
      <c r="O5" s="196"/>
      <c r="P5" s="196"/>
    </row>
    <row r="6" s="199" customFormat="true" ht="18" hidden="false" customHeight="true" outlineLevel="0" collapsed="false">
      <c r="A6" s="200" t="s">
        <v>125</v>
      </c>
      <c r="B6" s="200"/>
      <c r="C6" s="200"/>
      <c r="D6" s="200"/>
      <c r="E6" s="201"/>
      <c r="F6" s="202" t="s">
        <v>126</v>
      </c>
      <c r="G6" s="200" t="s">
        <v>127</v>
      </c>
      <c r="H6" s="200" t="s">
        <v>128</v>
      </c>
      <c r="I6" s="203" t="s">
        <v>126</v>
      </c>
      <c r="J6" s="200" t="s">
        <v>127</v>
      </c>
      <c r="K6" s="200" t="s">
        <v>128</v>
      </c>
      <c r="L6" s="197"/>
      <c r="M6" s="198"/>
      <c r="N6" s="200" t="s">
        <v>126</v>
      </c>
      <c r="O6" s="203" t="s">
        <v>127</v>
      </c>
      <c r="P6" s="202" t="s">
        <v>128</v>
      </c>
    </row>
    <row r="7" customFormat="false" ht="18" hidden="false" customHeight="true" outlineLevel="0" collapsed="false">
      <c r="A7" s="204"/>
      <c r="B7" s="205"/>
      <c r="C7" s="206" t="s">
        <v>19</v>
      </c>
      <c r="D7" s="206"/>
      <c r="E7" s="207"/>
      <c r="F7" s="208" t="n">
        <v>548306</v>
      </c>
      <c r="G7" s="208" t="n">
        <v>715119</v>
      </c>
      <c r="H7" s="208" t="n">
        <v>329935</v>
      </c>
      <c r="I7" s="208" t="n">
        <v>258391</v>
      </c>
      <c r="J7" s="208" t="n">
        <v>328008</v>
      </c>
      <c r="K7" s="208" t="n">
        <v>167256</v>
      </c>
      <c r="L7" s="208" t="n">
        <v>237546</v>
      </c>
      <c r="M7" s="208" t="n">
        <v>20845</v>
      </c>
      <c r="N7" s="208" t="n">
        <v>289915</v>
      </c>
      <c r="O7" s="208" t="n">
        <v>387111</v>
      </c>
      <c r="P7" s="208" t="n">
        <v>162679</v>
      </c>
    </row>
    <row r="8" customFormat="false" ht="18" hidden="false" customHeight="true" outlineLevel="0" collapsed="false">
      <c r="A8" s="209"/>
      <c r="B8" s="210"/>
      <c r="C8" s="211" t="s">
        <v>60</v>
      </c>
      <c r="D8" s="211"/>
      <c r="E8" s="212"/>
      <c r="F8" s="213" t="n">
        <v>470082</v>
      </c>
      <c r="G8" s="213" t="n">
        <v>518898</v>
      </c>
      <c r="H8" s="213" t="n">
        <v>255452</v>
      </c>
      <c r="I8" s="213" t="n">
        <v>294213</v>
      </c>
      <c r="J8" s="213" t="n">
        <v>320661</v>
      </c>
      <c r="K8" s="213" t="n">
        <v>177929</v>
      </c>
      <c r="L8" s="213" t="n">
        <v>277395</v>
      </c>
      <c r="M8" s="213" t="n">
        <v>16818</v>
      </c>
      <c r="N8" s="213" t="n">
        <v>175869</v>
      </c>
      <c r="O8" s="213" t="n">
        <v>198237</v>
      </c>
      <c r="P8" s="213" t="n">
        <v>77523</v>
      </c>
    </row>
    <row r="9" customFormat="false" ht="18" hidden="false" customHeight="true" outlineLevel="0" collapsed="false">
      <c r="A9" s="209"/>
      <c r="B9" s="210"/>
      <c r="C9" s="214" t="s">
        <v>61</v>
      </c>
      <c r="D9" s="214"/>
      <c r="E9" s="212"/>
      <c r="F9" s="213" t="n">
        <v>633183</v>
      </c>
      <c r="G9" s="213" t="n">
        <v>768536</v>
      </c>
      <c r="H9" s="213" t="n">
        <v>306314</v>
      </c>
      <c r="I9" s="213" t="n">
        <v>292649</v>
      </c>
      <c r="J9" s="213" t="n">
        <v>342942</v>
      </c>
      <c r="K9" s="213" t="n">
        <v>171194</v>
      </c>
      <c r="L9" s="213" t="n">
        <v>259375</v>
      </c>
      <c r="M9" s="213" t="n">
        <v>33274</v>
      </c>
      <c r="N9" s="213" t="n">
        <v>340534</v>
      </c>
      <c r="O9" s="213" t="n">
        <v>425594</v>
      </c>
      <c r="P9" s="213" t="n">
        <v>135120</v>
      </c>
    </row>
    <row r="10" customFormat="false" ht="18" hidden="false" customHeight="true" outlineLevel="0" collapsed="false">
      <c r="A10" s="23"/>
      <c r="B10" s="215"/>
      <c r="C10" s="216"/>
      <c r="D10" s="217" t="s">
        <v>129</v>
      </c>
      <c r="E10" s="215"/>
      <c r="F10" s="218" t="n">
        <v>335262</v>
      </c>
      <c r="G10" s="219" t="n">
        <v>466230</v>
      </c>
      <c r="H10" s="219" t="n">
        <v>225299</v>
      </c>
      <c r="I10" s="219" t="n">
        <v>210729</v>
      </c>
      <c r="J10" s="219" t="n">
        <v>279094</v>
      </c>
      <c r="K10" s="219" t="n">
        <v>153328</v>
      </c>
      <c r="L10" s="219" t="n">
        <v>187365</v>
      </c>
      <c r="M10" s="219" t="n">
        <v>23364</v>
      </c>
      <c r="N10" s="219" t="n">
        <v>124533</v>
      </c>
      <c r="O10" s="219" t="n">
        <v>187136</v>
      </c>
      <c r="P10" s="219" t="n">
        <v>71971</v>
      </c>
    </row>
    <row r="11" customFormat="false" ht="18" hidden="false" customHeight="true" outlineLevel="0" collapsed="false">
      <c r="A11" s="209"/>
      <c r="B11" s="210"/>
      <c r="C11" s="220"/>
      <c r="D11" s="221" t="s">
        <v>130</v>
      </c>
      <c r="E11" s="210"/>
      <c r="F11" s="222" t="n">
        <v>442609</v>
      </c>
      <c r="G11" s="223" t="n">
        <v>622807</v>
      </c>
      <c r="H11" s="223" t="n">
        <v>281380</v>
      </c>
      <c r="I11" s="223" t="n">
        <v>252573</v>
      </c>
      <c r="J11" s="223" t="n">
        <v>324851</v>
      </c>
      <c r="K11" s="223" t="n">
        <v>187903</v>
      </c>
      <c r="L11" s="223" t="n">
        <v>227801</v>
      </c>
      <c r="M11" s="223" t="n">
        <v>24772</v>
      </c>
      <c r="N11" s="223" t="n">
        <v>190036</v>
      </c>
      <c r="O11" s="223" t="n">
        <v>297956</v>
      </c>
      <c r="P11" s="223" t="n">
        <v>93477</v>
      </c>
    </row>
    <row r="12" customFormat="false" ht="18" hidden="false" customHeight="true" outlineLevel="0" collapsed="false">
      <c r="A12" s="209"/>
      <c r="B12" s="210"/>
      <c r="C12" s="220"/>
      <c r="D12" s="221" t="s">
        <v>131</v>
      </c>
      <c r="E12" s="210"/>
      <c r="F12" s="222" t="n">
        <v>342251</v>
      </c>
      <c r="G12" s="223" t="n">
        <v>381204</v>
      </c>
      <c r="H12" s="222" t="n">
        <v>236300</v>
      </c>
      <c r="I12" s="223" t="n">
        <v>234469</v>
      </c>
      <c r="J12" s="223" t="n">
        <v>256626</v>
      </c>
      <c r="K12" s="223" t="n">
        <v>174202</v>
      </c>
      <c r="L12" s="223" t="n">
        <v>214345</v>
      </c>
      <c r="M12" s="223" t="n">
        <v>20124</v>
      </c>
      <c r="N12" s="223" t="n">
        <v>107782</v>
      </c>
      <c r="O12" s="223" t="n">
        <v>124578</v>
      </c>
      <c r="P12" s="223" t="n">
        <v>62098</v>
      </c>
    </row>
    <row r="13" customFormat="false" ht="18" hidden="false" customHeight="true" outlineLevel="0" collapsed="false">
      <c r="A13" s="209"/>
      <c r="B13" s="210"/>
      <c r="C13" s="220"/>
      <c r="D13" s="221" t="s">
        <v>132</v>
      </c>
      <c r="E13" s="210"/>
      <c r="F13" s="224" t="n">
        <v>300653</v>
      </c>
      <c r="G13" s="225" t="n">
        <v>347527</v>
      </c>
      <c r="H13" s="225" t="n">
        <v>160110</v>
      </c>
      <c r="I13" s="225" t="n">
        <v>253041</v>
      </c>
      <c r="J13" s="225" t="n">
        <v>288564</v>
      </c>
      <c r="K13" s="225" t="n">
        <v>146531</v>
      </c>
      <c r="L13" s="225" t="n">
        <v>252759</v>
      </c>
      <c r="M13" s="225" t="n">
        <v>282</v>
      </c>
      <c r="N13" s="225" t="n">
        <v>47612</v>
      </c>
      <c r="O13" s="225" t="n">
        <v>58963</v>
      </c>
      <c r="P13" s="225" t="n">
        <v>13579</v>
      </c>
    </row>
    <row r="14" customFormat="false" ht="18" hidden="false" customHeight="true" outlineLevel="0" collapsed="false">
      <c r="A14" s="209"/>
      <c r="B14" s="210"/>
      <c r="C14" s="220"/>
      <c r="D14" s="221" t="s">
        <v>133</v>
      </c>
      <c r="E14" s="210"/>
      <c r="F14" s="222" t="n">
        <v>526190</v>
      </c>
      <c r="G14" s="223" t="n">
        <v>635763</v>
      </c>
      <c r="H14" s="223" t="n">
        <v>272597</v>
      </c>
      <c r="I14" s="223" t="n">
        <v>286741</v>
      </c>
      <c r="J14" s="222" t="n">
        <v>335176</v>
      </c>
      <c r="K14" s="223" t="n">
        <v>174644</v>
      </c>
      <c r="L14" s="223" t="n">
        <v>256821</v>
      </c>
      <c r="M14" s="223" t="n">
        <v>29920</v>
      </c>
      <c r="N14" s="223" t="n">
        <v>239449</v>
      </c>
      <c r="O14" s="223" t="n">
        <v>300587</v>
      </c>
      <c r="P14" s="223" t="n">
        <v>97953</v>
      </c>
    </row>
    <row r="15" customFormat="false" ht="18" hidden="false" customHeight="true" outlineLevel="0" collapsed="false">
      <c r="A15" s="209"/>
      <c r="B15" s="210"/>
      <c r="C15" s="220"/>
      <c r="D15" s="221" t="s">
        <v>134</v>
      </c>
      <c r="E15" s="210"/>
      <c r="F15" s="224" t="n">
        <v>484837</v>
      </c>
      <c r="G15" s="225" t="n">
        <v>560346</v>
      </c>
      <c r="H15" s="225" t="n">
        <v>296451</v>
      </c>
      <c r="I15" s="225" t="n">
        <v>259627</v>
      </c>
      <c r="J15" s="222" t="n">
        <v>291611</v>
      </c>
      <c r="K15" s="225" t="n">
        <v>179832</v>
      </c>
      <c r="L15" s="225" t="n">
        <v>217329</v>
      </c>
      <c r="M15" s="225" t="n">
        <v>42298</v>
      </c>
      <c r="N15" s="225" t="n">
        <v>225210</v>
      </c>
      <c r="O15" s="225" t="n">
        <v>268735</v>
      </c>
      <c r="P15" s="225" t="n">
        <v>116619</v>
      </c>
    </row>
    <row r="16" customFormat="false" ht="18" hidden="false" customHeight="true" outlineLevel="0" collapsed="false">
      <c r="A16" s="209"/>
      <c r="B16" s="210"/>
      <c r="C16" s="220"/>
      <c r="D16" s="221" t="s">
        <v>135</v>
      </c>
      <c r="E16" s="210"/>
      <c r="F16" s="222" t="n">
        <v>692919</v>
      </c>
      <c r="G16" s="223" t="n">
        <v>744761</v>
      </c>
      <c r="H16" s="223" t="n">
        <v>481507</v>
      </c>
      <c r="I16" s="223" t="n">
        <v>368607</v>
      </c>
      <c r="J16" s="226" t="n">
        <v>405793</v>
      </c>
      <c r="K16" s="223" t="n">
        <v>216961</v>
      </c>
      <c r="L16" s="223" t="n">
        <v>327432</v>
      </c>
      <c r="M16" s="223" t="n">
        <v>41175</v>
      </c>
      <c r="N16" s="223" t="n">
        <v>324312</v>
      </c>
      <c r="O16" s="223" t="n">
        <v>338968</v>
      </c>
      <c r="P16" s="223" t="n">
        <v>264546</v>
      </c>
    </row>
    <row r="17" customFormat="false" ht="18" hidden="false" customHeight="true" outlineLevel="0" collapsed="false">
      <c r="A17" s="209"/>
      <c r="B17" s="210"/>
      <c r="C17" s="220"/>
      <c r="D17" s="221" t="s">
        <v>136</v>
      </c>
      <c r="E17" s="210"/>
      <c r="F17" s="224" t="n">
        <v>576342</v>
      </c>
      <c r="G17" s="225" t="n">
        <v>755140</v>
      </c>
      <c r="H17" s="225" t="n">
        <v>292569</v>
      </c>
      <c r="I17" s="225" t="n">
        <v>262455</v>
      </c>
      <c r="J17" s="225" t="n">
        <v>331791</v>
      </c>
      <c r="K17" s="225" t="n">
        <v>152410</v>
      </c>
      <c r="L17" s="225" t="n">
        <v>241041</v>
      </c>
      <c r="M17" s="225" t="n">
        <v>21414</v>
      </c>
      <c r="N17" s="225" t="n">
        <v>313887</v>
      </c>
      <c r="O17" s="225" t="n">
        <v>423349</v>
      </c>
      <c r="P17" s="225" t="n">
        <v>140159</v>
      </c>
    </row>
    <row r="18" customFormat="false" ht="18" hidden="false" customHeight="true" outlineLevel="0" collapsed="false">
      <c r="A18" s="209"/>
      <c r="B18" s="210"/>
      <c r="C18" s="220"/>
      <c r="D18" s="221" t="s">
        <v>137</v>
      </c>
      <c r="E18" s="210"/>
      <c r="F18" s="222" t="n">
        <v>399201</v>
      </c>
      <c r="G18" s="223" t="n">
        <v>455069</v>
      </c>
      <c r="H18" s="223" t="n">
        <v>262917</v>
      </c>
      <c r="I18" s="223" t="n">
        <v>253312</v>
      </c>
      <c r="J18" s="223" t="n">
        <v>286288</v>
      </c>
      <c r="K18" s="223" t="n">
        <v>172870</v>
      </c>
      <c r="L18" s="223" t="n">
        <v>247775</v>
      </c>
      <c r="M18" s="223" t="n">
        <v>5537</v>
      </c>
      <c r="N18" s="223" t="n">
        <v>145889</v>
      </c>
      <c r="O18" s="223" t="n">
        <v>168781</v>
      </c>
      <c r="P18" s="223" t="n">
        <v>90047</v>
      </c>
    </row>
    <row r="19" customFormat="false" ht="18" hidden="false" customHeight="true" outlineLevel="0" collapsed="false">
      <c r="A19" s="209"/>
      <c r="B19" s="210"/>
      <c r="C19" s="220"/>
      <c r="D19" s="221" t="s">
        <v>138</v>
      </c>
      <c r="E19" s="210"/>
      <c r="F19" s="224" t="n">
        <v>591019</v>
      </c>
      <c r="G19" s="225" t="n">
        <v>644565</v>
      </c>
      <c r="H19" s="225" t="n">
        <v>278454</v>
      </c>
      <c r="I19" s="225" t="n">
        <v>293060</v>
      </c>
      <c r="J19" s="225" t="n">
        <v>315355</v>
      </c>
      <c r="K19" s="225" t="n">
        <v>162918</v>
      </c>
      <c r="L19" s="225" t="n">
        <v>255380</v>
      </c>
      <c r="M19" s="225" t="n">
        <v>37680</v>
      </c>
      <c r="N19" s="225" t="n">
        <v>297959</v>
      </c>
      <c r="O19" s="225" t="n">
        <v>329210</v>
      </c>
      <c r="P19" s="225" t="n">
        <v>115536</v>
      </c>
    </row>
    <row r="20" customFormat="false" ht="18" hidden="false" customHeight="true" outlineLevel="0" collapsed="false">
      <c r="A20" s="209"/>
      <c r="B20" s="210"/>
      <c r="C20" s="220"/>
      <c r="D20" s="221" t="s">
        <v>139</v>
      </c>
      <c r="E20" s="210"/>
      <c r="F20" s="222" t="n">
        <v>899058</v>
      </c>
      <c r="G20" s="223" t="n">
        <v>919326</v>
      </c>
      <c r="H20" s="223" t="n">
        <v>546581</v>
      </c>
      <c r="I20" s="223" t="n">
        <v>299147</v>
      </c>
      <c r="J20" s="223" t="n">
        <v>304686</v>
      </c>
      <c r="K20" s="223" t="n">
        <v>202821</v>
      </c>
      <c r="L20" s="223" t="n">
        <v>248482</v>
      </c>
      <c r="M20" s="223" t="n">
        <v>50665</v>
      </c>
      <c r="N20" s="223" t="n">
        <v>599911</v>
      </c>
      <c r="O20" s="223" t="n">
        <v>614640</v>
      </c>
      <c r="P20" s="223" t="n">
        <v>343760</v>
      </c>
    </row>
    <row r="21" customFormat="false" ht="18" hidden="false" customHeight="true" outlineLevel="0" collapsed="false">
      <c r="A21" s="209"/>
      <c r="B21" s="210"/>
      <c r="C21" s="220"/>
      <c r="D21" s="221" t="s">
        <v>140</v>
      </c>
      <c r="E21" s="210"/>
      <c r="F21" s="222" t="n">
        <v>857167</v>
      </c>
      <c r="G21" s="223" t="n">
        <v>966782</v>
      </c>
      <c r="H21" s="223" t="n">
        <v>335116</v>
      </c>
      <c r="I21" s="223" t="n">
        <v>324309</v>
      </c>
      <c r="J21" s="223" t="n">
        <v>358296</v>
      </c>
      <c r="K21" s="223" t="n">
        <v>162446</v>
      </c>
      <c r="L21" s="223" t="n">
        <v>295995</v>
      </c>
      <c r="M21" s="223" t="n">
        <v>28314</v>
      </c>
      <c r="N21" s="223" t="n">
        <v>532858</v>
      </c>
      <c r="O21" s="223" t="n">
        <v>608486</v>
      </c>
      <c r="P21" s="223" t="n">
        <v>172670</v>
      </c>
    </row>
    <row r="22" customFormat="false" ht="18" hidden="false" customHeight="true" outlineLevel="0" collapsed="false">
      <c r="A22" s="209"/>
      <c r="B22" s="210"/>
      <c r="C22" s="220"/>
      <c r="D22" s="221" t="s">
        <v>141</v>
      </c>
      <c r="E22" s="210"/>
      <c r="F22" s="224" t="n">
        <v>553600</v>
      </c>
      <c r="G22" s="224" t="n">
        <v>616174</v>
      </c>
      <c r="H22" s="224" t="n">
        <v>276925</v>
      </c>
      <c r="I22" s="224" t="n">
        <v>292850</v>
      </c>
      <c r="J22" s="224" t="n">
        <v>319802</v>
      </c>
      <c r="K22" s="224" t="n">
        <v>173680</v>
      </c>
      <c r="L22" s="224" t="n">
        <v>263028</v>
      </c>
      <c r="M22" s="224" t="n">
        <v>29822</v>
      </c>
      <c r="N22" s="224" t="n">
        <v>260750</v>
      </c>
      <c r="O22" s="224" t="n">
        <v>296372</v>
      </c>
      <c r="P22" s="224" t="n">
        <v>103245</v>
      </c>
    </row>
    <row r="23" customFormat="false" ht="18" hidden="false" customHeight="true" outlineLevel="0" collapsed="false">
      <c r="A23" s="209"/>
      <c r="B23" s="210"/>
      <c r="C23" s="220"/>
      <c r="D23" s="221" t="s">
        <v>142</v>
      </c>
      <c r="E23" s="210"/>
      <c r="F23" s="227" t="n">
        <v>631539</v>
      </c>
      <c r="G23" s="227" t="n">
        <v>735663</v>
      </c>
      <c r="H23" s="227" t="n">
        <v>400981</v>
      </c>
      <c r="I23" s="227" t="n">
        <v>288339</v>
      </c>
      <c r="J23" s="227" t="n">
        <v>330219</v>
      </c>
      <c r="K23" s="227" t="n">
        <v>195605</v>
      </c>
      <c r="L23" s="227" t="n">
        <v>258982</v>
      </c>
      <c r="M23" s="227" t="n">
        <v>29357</v>
      </c>
      <c r="N23" s="227" t="n">
        <v>343200</v>
      </c>
      <c r="O23" s="227" t="n">
        <v>405444</v>
      </c>
      <c r="P23" s="227" t="n">
        <v>205376</v>
      </c>
    </row>
    <row r="24" customFormat="false" ht="18" hidden="false" customHeight="true" outlineLevel="0" collapsed="false">
      <c r="A24" s="209"/>
      <c r="B24" s="210"/>
      <c r="C24" s="220"/>
      <c r="D24" s="221" t="s">
        <v>143</v>
      </c>
      <c r="E24" s="210"/>
      <c r="F24" s="227" t="n">
        <v>475216</v>
      </c>
      <c r="G24" s="227" t="n">
        <v>614073</v>
      </c>
      <c r="H24" s="227" t="n">
        <v>194836</v>
      </c>
      <c r="I24" s="227" t="n">
        <v>262709</v>
      </c>
      <c r="J24" s="227" t="n">
        <v>322004</v>
      </c>
      <c r="K24" s="227" t="n">
        <v>142980</v>
      </c>
      <c r="L24" s="227" t="n">
        <v>237825</v>
      </c>
      <c r="M24" s="227" t="n">
        <v>24884</v>
      </c>
      <c r="N24" s="227" t="n">
        <v>212507</v>
      </c>
      <c r="O24" s="227" t="n">
        <v>292069</v>
      </c>
      <c r="P24" s="227" t="n">
        <v>51856</v>
      </c>
    </row>
    <row r="25" customFormat="false" ht="18" hidden="false" customHeight="true" outlineLevel="0" collapsed="false">
      <c r="A25" s="209"/>
      <c r="B25" s="210"/>
      <c r="C25" s="220"/>
      <c r="D25" s="221" t="s">
        <v>144</v>
      </c>
      <c r="E25" s="210"/>
      <c r="F25" s="227" t="n">
        <v>866412</v>
      </c>
      <c r="G25" s="227" t="n">
        <v>1010633</v>
      </c>
      <c r="H25" s="227" t="n">
        <v>390080</v>
      </c>
      <c r="I25" s="227" t="n">
        <v>342114</v>
      </c>
      <c r="J25" s="227" t="n">
        <v>385947</v>
      </c>
      <c r="K25" s="227" t="n">
        <v>197344</v>
      </c>
      <c r="L25" s="227" t="n">
        <v>303708</v>
      </c>
      <c r="M25" s="227" t="n">
        <v>38406</v>
      </c>
      <c r="N25" s="227" t="n">
        <v>524298</v>
      </c>
      <c r="O25" s="227" t="n">
        <v>624686</v>
      </c>
      <c r="P25" s="227" t="n">
        <v>192736</v>
      </c>
    </row>
    <row r="26" customFormat="false" ht="18" hidden="false" customHeight="true" outlineLevel="0" collapsed="false">
      <c r="A26" s="209"/>
      <c r="B26" s="210"/>
      <c r="C26" s="220"/>
      <c r="D26" s="221" t="s">
        <v>145</v>
      </c>
      <c r="E26" s="210"/>
      <c r="F26" s="227" t="n">
        <v>1096624</v>
      </c>
      <c r="G26" s="227" t="n">
        <v>1240868</v>
      </c>
      <c r="H26" s="227" t="n">
        <v>628777</v>
      </c>
      <c r="I26" s="227" t="n">
        <v>366050</v>
      </c>
      <c r="J26" s="227" t="n">
        <v>412540</v>
      </c>
      <c r="K26" s="227" t="n">
        <v>215262</v>
      </c>
      <c r="L26" s="227" t="n">
        <v>330014</v>
      </c>
      <c r="M26" s="227" t="n">
        <v>36036</v>
      </c>
      <c r="N26" s="227" t="n">
        <v>730574</v>
      </c>
      <c r="O26" s="227" t="n">
        <v>828328</v>
      </c>
      <c r="P26" s="227" t="n">
        <v>413515</v>
      </c>
    </row>
    <row r="27" customFormat="false" ht="16.5" hidden="false" customHeight="true" outlineLevel="0" collapsed="false">
      <c r="A27" s="209"/>
      <c r="B27" s="210"/>
      <c r="C27" s="220"/>
      <c r="D27" s="221" t="s">
        <v>146</v>
      </c>
      <c r="E27" s="210"/>
      <c r="F27" s="227" t="n">
        <v>411739</v>
      </c>
      <c r="G27" s="227" t="n">
        <v>469271</v>
      </c>
      <c r="H27" s="227" t="n">
        <v>261796</v>
      </c>
      <c r="I27" s="227" t="n">
        <v>269670</v>
      </c>
      <c r="J27" s="227" t="n">
        <v>303155</v>
      </c>
      <c r="K27" s="227" t="n">
        <v>182400</v>
      </c>
      <c r="L27" s="227" t="n">
        <v>223305</v>
      </c>
      <c r="M27" s="227" t="n">
        <v>46365</v>
      </c>
      <c r="N27" s="227" t="n">
        <v>142069</v>
      </c>
      <c r="O27" s="227" t="n">
        <v>166116</v>
      </c>
      <c r="P27" s="227" t="n">
        <v>79396</v>
      </c>
    </row>
    <row r="28" customFormat="false" ht="18" hidden="false" customHeight="true" outlineLevel="0" collapsed="false">
      <c r="A28" s="209"/>
      <c r="B28" s="210"/>
      <c r="C28" s="220"/>
      <c r="D28" s="221" t="s">
        <v>147</v>
      </c>
      <c r="E28" s="210"/>
      <c r="F28" s="227" t="n">
        <v>374393</v>
      </c>
      <c r="G28" s="227" t="n">
        <v>484847</v>
      </c>
      <c r="H28" s="227" t="n">
        <v>177146</v>
      </c>
      <c r="I28" s="227" t="n">
        <v>281906</v>
      </c>
      <c r="J28" s="227" t="n">
        <v>363107</v>
      </c>
      <c r="K28" s="227" t="n">
        <v>136899</v>
      </c>
      <c r="L28" s="227" t="n">
        <v>251441</v>
      </c>
      <c r="M28" s="227" t="n">
        <v>30465</v>
      </c>
      <c r="N28" s="227" t="n">
        <v>92487</v>
      </c>
      <c r="O28" s="227" t="n">
        <v>121740</v>
      </c>
      <c r="P28" s="227" t="n">
        <v>40247</v>
      </c>
    </row>
    <row r="29" customFormat="false" ht="18" hidden="false" customHeight="true" outlineLevel="0" collapsed="false">
      <c r="A29" s="228"/>
      <c r="B29" s="229"/>
      <c r="C29" s="220"/>
      <c r="D29" s="214" t="s">
        <v>148</v>
      </c>
      <c r="E29" s="229"/>
      <c r="F29" s="230" t="n">
        <v>1058450</v>
      </c>
      <c r="G29" s="227" t="n">
        <v>1179488</v>
      </c>
      <c r="H29" s="227" t="n">
        <v>531536</v>
      </c>
      <c r="I29" s="227" t="n">
        <v>361021</v>
      </c>
      <c r="J29" s="227" t="n">
        <v>397954</v>
      </c>
      <c r="K29" s="227" t="n">
        <v>200241</v>
      </c>
      <c r="L29" s="227" t="n">
        <v>313405</v>
      </c>
      <c r="M29" s="227" t="n">
        <v>47616</v>
      </c>
      <c r="N29" s="227" t="n">
        <v>697429</v>
      </c>
      <c r="O29" s="227" t="n">
        <v>781534</v>
      </c>
      <c r="P29" s="227" t="n">
        <v>331295</v>
      </c>
    </row>
    <row r="30" customFormat="false" ht="18" hidden="false" customHeight="true" outlineLevel="0" collapsed="false">
      <c r="A30" s="231"/>
      <c r="B30" s="3"/>
      <c r="C30" s="232" t="s">
        <v>149</v>
      </c>
      <c r="D30" s="232"/>
      <c r="E30" s="233"/>
      <c r="F30" s="234" t="n">
        <v>1000243</v>
      </c>
      <c r="G30" s="218" t="n">
        <v>1107866</v>
      </c>
      <c r="H30" s="218" t="n">
        <v>457315</v>
      </c>
      <c r="I30" s="218" t="n">
        <v>404445</v>
      </c>
      <c r="J30" s="218" t="n">
        <v>441331</v>
      </c>
      <c r="K30" s="218" t="n">
        <v>218365</v>
      </c>
      <c r="L30" s="218" t="n">
        <v>360742</v>
      </c>
      <c r="M30" s="218" t="n">
        <v>43703</v>
      </c>
      <c r="N30" s="218" t="n">
        <v>595798</v>
      </c>
      <c r="O30" s="218" t="n">
        <v>666535</v>
      </c>
      <c r="P30" s="218" t="n">
        <v>238950</v>
      </c>
    </row>
    <row r="31" customFormat="false" ht="18" hidden="false" customHeight="true" outlineLevel="0" collapsed="false">
      <c r="A31" s="209"/>
      <c r="B31" s="210"/>
      <c r="C31" s="235" t="s">
        <v>104</v>
      </c>
      <c r="D31" s="235"/>
      <c r="E31" s="212"/>
      <c r="F31" s="222" t="n">
        <v>744629</v>
      </c>
      <c r="G31" s="222" t="n">
        <v>854089</v>
      </c>
      <c r="H31" s="222" t="n">
        <v>474624</v>
      </c>
      <c r="I31" s="222" t="n">
        <v>312432</v>
      </c>
      <c r="J31" s="222" t="n">
        <v>353177</v>
      </c>
      <c r="K31" s="222" t="n">
        <v>211927</v>
      </c>
      <c r="L31" s="222" t="n">
        <v>290981</v>
      </c>
      <c r="M31" s="222" t="n">
        <v>21451</v>
      </c>
      <c r="N31" s="222" t="n">
        <v>432197</v>
      </c>
      <c r="O31" s="222" t="n">
        <v>500912</v>
      </c>
      <c r="P31" s="222" t="n">
        <v>262697</v>
      </c>
      <c r="Q31" s="204"/>
    </row>
    <row r="32" customFormat="false" ht="18" hidden="false" customHeight="true" outlineLevel="0" collapsed="false">
      <c r="A32" s="209"/>
      <c r="B32" s="210"/>
      <c r="C32" s="236" t="s">
        <v>150</v>
      </c>
      <c r="D32" s="236"/>
      <c r="E32" s="212"/>
      <c r="F32" s="222" t="n">
        <v>520224</v>
      </c>
      <c r="G32" s="222" t="n">
        <v>551466</v>
      </c>
      <c r="H32" s="222" t="n">
        <v>149794</v>
      </c>
      <c r="I32" s="222" t="n">
        <v>292454</v>
      </c>
      <c r="J32" s="222" t="n">
        <v>306530</v>
      </c>
      <c r="K32" s="222" t="n">
        <v>125553</v>
      </c>
      <c r="L32" s="222" t="n">
        <v>250693</v>
      </c>
      <c r="M32" s="222" t="n">
        <v>41761</v>
      </c>
      <c r="N32" s="222" t="n">
        <v>227770</v>
      </c>
      <c r="O32" s="222" t="n">
        <v>244936</v>
      </c>
      <c r="P32" s="222" t="n">
        <v>24241</v>
      </c>
      <c r="Q32" s="204"/>
    </row>
    <row r="33" customFormat="false" ht="18" hidden="false" customHeight="true" outlineLevel="0" collapsed="false">
      <c r="A33" s="228"/>
      <c r="B33" s="237"/>
      <c r="C33" s="238" t="s">
        <v>151</v>
      </c>
      <c r="D33" s="238"/>
      <c r="E33" s="212"/>
      <c r="F33" s="224" t="n">
        <v>356083</v>
      </c>
      <c r="G33" s="234" t="n">
        <v>585165</v>
      </c>
      <c r="H33" s="234" t="n">
        <v>159442</v>
      </c>
      <c r="I33" s="234" t="n">
        <v>195490</v>
      </c>
      <c r="J33" s="234" t="n">
        <v>292792</v>
      </c>
      <c r="K33" s="234" t="n">
        <v>111967</v>
      </c>
      <c r="L33" s="234" t="n">
        <v>179749</v>
      </c>
      <c r="M33" s="234" t="n">
        <v>15741</v>
      </c>
      <c r="N33" s="234" t="n">
        <v>160593</v>
      </c>
      <c r="O33" s="234" t="n">
        <v>292373</v>
      </c>
      <c r="P33" s="234" t="n">
        <v>47475</v>
      </c>
    </row>
    <row r="34" customFormat="false" ht="18" hidden="false" customHeight="true" outlineLevel="0" collapsed="false">
      <c r="A34" s="231"/>
      <c r="B34" s="3"/>
      <c r="C34" s="239"/>
      <c r="D34" s="240" t="s">
        <v>152</v>
      </c>
      <c r="E34" s="241"/>
      <c r="F34" s="218" t="n">
        <v>577939</v>
      </c>
      <c r="G34" s="218" t="n">
        <v>721853</v>
      </c>
      <c r="H34" s="218" t="n">
        <v>229659</v>
      </c>
      <c r="I34" s="218" t="n">
        <v>270462</v>
      </c>
      <c r="J34" s="218" t="n">
        <v>325154</v>
      </c>
      <c r="K34" s="218" t="n">
        <v>138104</v>
      </c>
      <c r="L34" s="218" t="n">
        <v>253411</v>
      </c>
      <c r="M34" s="218" t="n">
        <v>17051</v>
      </c>
      <c r="N34" s="218" t="n">
        <v>307477</v>
      </c>
      <c r="O34" s="218" t="n">
        <v>396699</v>
      </c>
      <c r="P34" s="218" t="n">
        <v>91555</v>
      </c>
    </row>
    <row r="35" customFormat="false" ht="18" hidden="false" customHeight="true" outlineLevel="0" collapsed="false">
      <c r="A35" s="228"/>
      <c r="B35" s="237"/>
      <c r="C35" s="242"/>
      <c r="D35" s="214" t="s">
        <v>153</v>
      </c>
      <c r="E35" s="243"/>
      <c r="F35" s="230" t="n">
        <v>306618</v>
      </c>
      <c r="G35" s="230" t="n">
        <v>532194</v>
      </c>
      <c r="H35" s="230" t="n">
        <v>151721</v>
      </c>
      <c r="I35" s="230" t="n">
        <v>178774</v>
      </c>
      <c r="J35" s="230" t="n">
        <v>280250</v>
      </c>
      <c r="K35" s="230" t="n">
        <v>109093</v>
      </c>
      <c r="L35" s="230" t="n">
        <v>163325</v>
      </c>
      <c r="M35" s="230" t="n">
        <v>15449</v>
      </c>
      <c r="N35" s="230" t="n">
        <v>127844</v>
      </c>
      <c r="O35" s="230" t="n">
        <v>251944</v>
      </c>
      <c r="P35" s="230" t="n">
        <v>42628</v>
      </c>
    </row>
    <row r="36" customFormat="false" ht="18" hidden="false" customHeight="true" outlineLevel="0" collapsed="false">
      <c r="A36" s="231"/>
      <c r="B36" s="3"/>
      <c r="C36" s="244" t="s">
        <v>154</v>
      </c>
      <c r="D36" s="244"/>
      <c r="E36" s="233"/>
      <c r="F36" s="234" t="n">
        <v>932906</v>
      </c>
      <c r="G36" s="234" t="n">
        <v>1259985</v>
      </c>
      <c r="H36" s="234" t="n">
        <v>581878</v>
      </c>
      <c r="I36" s="234" t="n">
        <v>341831</v>
      </c>
      <c r="J36" s="234" t="n">
        <v>433275</v>
      </c>
      <c r="K36" s="234" t="n">
        <v>243691</v>
      </c>
      <c r="L36" s="234" t="n">
        <v>318204</v>
      </c>
      <c r="M36" s="234" t="n">
        <v>23627</v>
      </c>
      <c r="N36" s="234" t="n">
        <v>591075</v>
      </c>
      <c r="O36" s="234" t="n">
        <v>826710</v>
      </c>
      <c r="P36" s="234" t="n">
        <v>338187</v>
      </c>
    </row>
    <row r="37" customFormat="false" ht="18" hidden="false" customHeight="true" outlineLevel="0" collapsed="false">
      <c r="A37" s="209"/>
      <c r="B37" s="245"/>
      <c r="C37" s="236" t="s">
        <v>155</v>
      </c>
      <c r="D37" s="236"/>
      <c r="E37" s="212"/>
      <c r="F37" s="234" t="n">
        <v>449748</v>
      </c>
      <c r="G37" s="234" t="n">
        <v>660541</v>
      </c>
      <c r="H37" s="234" t="n">
        <v>191614</v>
      </c>
      <c r="I37" s="234" t="n">
        <v>247442</v>
      </c>
      <c r="J37" s="234" t="n">
        <v>337593</v>
      </c>
      <c r="K37" s="234" t="n">
        <v>137045</v>
      </c>
      <c r="L37" s="234" t="n">
        <v>231657</v>
      </c>
      <c r="M37" s="234" t="n">
        <v>15785</v>
      </c>
      <c r="N37" s="234" t="n">
        <v>202306</v>
      </c>
      <c r="O37" s="234" t="n">
        <v>322948</v>
      </c>
      <c r="P37" s="234" t="n">
        <v>54569</v>
      </c>
    </row>
    <row r="38" customFormat="false" ht="18" hidden="false" customHeight="true" outlineLevel="0" collapsed="false">
      <c r="A38" s="209"/>
      <c r="B38" s="3"/>
      <c r="C38" s="236" t="s">
        <v>156</v>
      </c>
      <c r="D38" s="236"/>
      <c r="E38" s="246"/>
      <c r="F38" s="234" t="n">
        <v>1124174</v>
      </c>
      <c r="G38" s="234" t="n">
        <v>1289239</v>
      </c>
      <c r="H38" s="234" t="n">
        <v>623246</v>
      </c>
      <c r="I38" s="234" t="n">
        <v>413078</v>
      </c>
      <c r="J38" s="234" t="n">
        <v>468959</v>
      </c>
      <c r="K38" s="234" t="n">
        <v>243496</v>
      </c>
      <c r="L38" s="234" t="n">
        <v>391922</v>
      </c>
      <c r="M38" s="234" t="n">
        <v>21156</v>
      </c>
      <c r="N38" s="234" t="n">
        <v>711096</v>
      </c>
      <c r="O38" s="234" t="n">
        <v>820280</v>
      </c>
      <c r="P38" s="234" t="n">
        <v>379750</v>
      </c>
    </row>
    <row r="39" customFormat="false" ht="18" hidden="false" customHeight="true" outlineLevel="0" collapsed="false">
      <c r="A39" s="209"/>
      <c r="B39" s="210"/>
      <c r="C39" s="247" t="s">
        <v>157</v>
      </c>
      <c r="D39" s="247"/>
      <c r="E39" s="233"/>
      <c r="F39" s="234" t="n">
        <v>143284</v>
      </c>
      <c r="G39" s="234" t="n">
        <v>230492</v>
      </c>
      <c r="H39" s="234" t="n">
        <v>95725</v>
      </c>
      <c r="I39" s="234" t="n">
        <v>116800</v>
      </c>
      <c r="J39" s="234" t="n">
        <v>173533</v>
      </c>
      <c r="K39" s="234" t="n">
        <v>85861</v>
      </c>
      <c r="L39" s="234" t="n">
        <v>106959</v>
      </c>
      <c r="M39" s="234" t="n">
        <v>9841</v>
      </c>
      <c r="N39" s="234" t="n">
        <v>26484</v>
      </c>
      <c r="O39" s="234" t="n">
        <v>56959</v>
      </c>
      <c r="P39" s="234" t="n">
        <v>9864</v>
      </c>
    </row>
    <row r="40" customFormat="false" ht="18" hidden="false" customHeight="true" outlineLevel="0" collapsed="false">
      <c r="A40" s="209"/>
      <c r="B40" s="210"/>
      <c r="C40" s="236" t="s">
        <v>158</v>
      </c>
      <c r="D40" s="236"/>
      <c r="E40" s="212"/>
      <c r="F40" s="234" t="n">
        <v>200070</v>
      </c>
      <c r="G40" s="234" t="n">
        <v>295531</v>
      </c>
      <c r="H40" s="234" t="n">
        <v>149883</v>
      </c>
      <c r="I40" s="234" t="n">
        <v>169981</v>
      </c>
      <c r="J40" s="234" t="n">
        <v>240206</v>
      </c>
      <c r="K40" s="234" t="n">
        <v>133061</v>
      </c>
      <c r="L40" s="234" t="n">
        <v>166037</v>
      </c>
      <c r="M40" s="234" t="n">
        <v>3944</v>
      </c>
      <c r="N40" s="234" t="n">
        <v>30089</v>
      </c>
      <c r="O40" s="234" t="n">
        <v>55325</v>
      </c>
      <c r="P40" s="234" t="n">
        <v>16822</v>
      </c>
    </row>
    <row r="41" customFormat="false" ht="18" hidden="false" customHeight="true" outlineLevel="0" collapsed="false">
      <c r="A41" s="209"/>
      <c r="B41" s="210"/>
      <c r="C41" s="211" t="s">
        <v>159</v>
      </c>
      <c r="D41" s="211"/>
      <c r="E41" s="212"/>
      <c r="F41" s="234" t="n">
        <v>861850</v>
      </c>
      <c r="G41" s="234" t="n">
        <v>1053279</v>
      </c>
      <c r="H41" s="234" t="n">
        <v>743411</v>
      </c>
      <c r="I41" s="234" t="n">
        <v>296792</v>
      </c>
      <c r="J41" s="234" t="n">
        <v>362803</v>
      </c>
      <c r="K41" s="234" t="n">
        <v>255950</v>
      </c>
      <c r="L41" s="234" t="n">
        <v>293269</v>
      </c>
      <c r="M41" s="234" t="n">
        <v>3523</v>
      </c>
      <c r="N41" s="234" t="n">
        <v>565058</v>
      </c>
      <c r="O41" s="234" t="n">
        <v>690476</v>
      </c>
      <c r="P41" s="234" t="n">
        <v>487461</v>
      </c>
    </row>
    <row r="42" customFormat="false" ht="18" hidden="false" customHeight="true" outlineLevel="0" collapsed="false">
      <c r="A42" s="209"/>
      <c r="B42" s="210"/>
      <c r="C42" s="221" t="s">
        <v>160</v>
      </c>
      <c r="D42" s="221"/>
      <c r="E42" s="212"/>
      <c r="F42" s="234" t="n">
        <v>510028</v>
      </c>
      <c r="G42" s="234" t="n">
        <v>599532</v>
      </c>
      <c r="H42" s="234" t="n">
        <v>477254</v>
      </c>
      <c r="I42" s="234" t="n">
        <v>248931</v>
      </c>
      <c r="J42" s="234" t="n">
        <v>328488</v>
      </c>
      <c r="K42" s="234" t="n">
        <v>219799</v>
      </c>
      <c r="L42" s="234" t="n">
        <v>236029</v>
      </c>
      <c r="M42" s="234" t="n">
        <v>12902</v>
      </c>
      <c r="N42" s="234" t="n">
        <v>261097</v>
      </c>
      <c r="O42" s="234" t="n">
        <v>271044</v>
      </c>
      <c r="P42" s="234" t="n">
        <v>257455</v>
      </c>
    </row>
    <row r="43" customFormat="false" ht="18" hidden="false" customHeight="true" outlineLevel="0" collapsed="false">
      <c r="A43" s="23"/>
      <c r="B43" s="215"/>
      <c r="C43" s="248"/>
      <c r="D43" s="244" t="s">
        <v>161</v>
      </c>
      <c r="E43" s="249"/>
      <c r="F43" s="218" t="n">
        <v>578850</v>
      </c>
      <c r="G43" s="218" t="n">
        <v>653809</v>
      </c>
      <c r="H43" s="218" t="n">
        <v>546872</v>
      </c>
      <c r="I43" s="218" t="n">
        <v>289221</v>
      </c>
      <c r="J43" s="218" t="n">
        <v>379227</v>
      </c>
      <c r="K43" s="218" t="n">
        <v>250824</v>
      </c>
      <c r="L43" s="218" t="n">
        <v>274192</v>
      </c>
      <c r="M43" s="218" t="n">
        <v>15029</v>
      </c>
      <c r="N43" s="218" t="n">
        <v>289629</v>
      </c>
      <c r="O43" s="218" t="n">
        <v>274582</v>
      </c>
      <c r="P43" s="218" t="n">
        <v>296048</v>
      </c>
    </row>
    <row r="44" customFormat="false" ht="18" hidden="false" customHeight="true" outlineLevel="0" collapsed="false">
      <c r="A44" s="228"/>
      <c r="B44" s="229"/>
      <c r="C44" s="214"/>
      <c r="D44" s="238" t="s">
        <v>162</v>
      </c>
      <c r="E44" s="243"/>
      <c r="F44" s="250" t="n">
        <v>421897</v>
      </c>
      <c r="G44" s="250" t="n">
        <v>508501</v>
      </c>
      <c r="H44" s="250" t="n">
        <v>396271</v>
      </c>
      <c r="I44" s="250" t="n">
        <v>197337</v>
      </c>
      <c r="J44" s="250" t="n">
        <v>243392</v>
      </c>
      <c r="K44" s="250" t="n">
        <v>183710</v>
      </c>
      <c r="L44" s="250" t="n">
        <v>187158</v>
      </c>
      <c r="M44" s="250" t="n">
        <v>10179</v>
      </c>
      <c r="N44" s="250" t="n">
        <v>224560</v>
      </c>
      <c r="O44" s="250" t="n">
        <v>265109</v>
      </c>
      <c r="P44" s="250" t="n">
        <v>212561</v>
      </c>
    </row>
    <row r="45" customFormat="false" ht="18" hidden="false" customHeight="true" outlineLevel="0" collapsed="false">
      <c r="A45" s="209"/>
      <c r="B45" s="210"/>
      <c r="C45" s="211" t="s">
        <v>163</v>
      </c>
      <c r="D45" s="211"/>
      <c r="E45" s="212"/>
      <c r="F45" s="234" t="n">
        <v>486352</v>
      </c>
      <c r="G45" s="234" t="n">
        <v>695823</v>
      </c>
      <c r="H45" s="234" t="n">
        <v>269573</v>
      </c>
      <c r="I45" s="234" t="n">
        <v>226878</v>
      </c>
      <c r="J45" s="234" t="n">
        <v>297519</v>
      </c>
      <c r="K45" s="234" t="n">
        <v>153773</v>
      </c>
      <c r="L45" s="234" t="n">
        <v>216038</v>
      </c>
      <c r="M45" s="234" t="n">
        <v>10840</v>
      </c>
      <c r="N45" s="234" t="n">
        <v>259474</v>
      </c>
      <c r="O45" s="234" t="n">
        <v>398304</v>
      </c>
      <c r="P45" s="234" t="n">
        <v>115800</v>
      </c>
    </row>
    <row r="46" customFormat="false" ht="18" hidden="false" customHeight="true" outlineLevel="0" collapsed="false">
      <c r="A46" s="209"/>
      <c r="B46" s="210"/>
      <c r="C46" s="214" t="s">
        <v>164</v>
      </c>
      <c r="D46" s="214"/>
      <c r="E46" s="212"/>
      <c r="F46" s="234" t="n">
        <v>450019</v>
      </c>
      <c r="G46" s="234" t="n">
        <v>558982</v>
      </c>
      <c r="H46" s="234" t="n">
        <v>209180</v>
      </c>
      <c r="I46" s="234" t="n">
        <v>236423</v>
      </c>
      <c r="J46" s="234" t="n">
        <v>273625</v>
      </c>
      <c r="K46" s="234" t="n">
        <v>154196</v>
      </c>
      <c r="L46" s="234" t="n">
        <v>215736</v>
      </c>
      <c r="M46" s="234" t="n">
        <v>20687</v>
      </c>
      <c r="N46" s="234" t="n">
        <v>213596</v>
      </c>
      <c r="O46" s="234" t="n">
        <v>285357</v>
      </c>
      <c r="P46" s="234" t="n">
        <v>54984</v>
      </c>
    </row>
    <row r="47" customFormat="false" ht="18" hidden="false" customHeight="true" outlineLevel="0" collapsed="false">
      <c r="A47" s="23"/>
      <c r="B47" s="251"/>
      <c r="C47" s="252"/>
      <c r="D47" s="244" t="s">
        <v>165</v>
      </c>
      <c r="E47" s="249"/>
      <c r="F47" s="253" t="n">
        <v>296067</v>
      </c>
      <c r="G47" s="253" t="n">
        <v>386453</v>
      </c>
      <c r="H47" s="253" t="n">
        <v>197883</v>
      </c>
      <c r="I47" s="253" t="n">
        <v>228482</v>
      </c>
      <c r="J47" s="253" t="n">
        <v>275774</v>
      </c>
      <c r="K47" s="253" t="n">
        <v>177110</v>
      </c>
      <c r="L47" s="253" t="n">
        <v>203261</v>
      </c>
      <c r="M47" s="253" t="n">
        <v>25221</v>
      </c>
      <c r="N47" s="253" t="n">
        <v>67585</v>
      </c>
      <c r="O47" s="253" t="n">
        <v>110679</v>
      </c>
      <c r="P47" s="253" t="n">
        <v>20773</v>
      </c>
    </row>
    <row r="48" customFormat="false" ht="18" hidden="false" customHeight="true" outlineLevel="0" collapsed="false">
      <c r="A48" s="209"/>
      <c r="B48" s="254"/>
      <c r="C48" s="255"/>
      <c r="D48" s="236" t="s">
        <v>166</v>
      </c>
      <c r="E48" s="246"/>
      <c r="F48" s="222" t="n">
        <v>509404</v>
      </c>
      <c r="G48" s="222" t="n">
        <v>598473</v>
      </c>
      <c r="H48" s="222" t="n">
        <v>220079</v>
      </c>
      <c r="I48" s="222" t="n">
        <v>235665</v>
      </c>
      <c r="J48" s="222" t="n">
        <v>265072</v>
      </c>
      <c r="K48" s="222" t="n">
        <v>140142</v>
      </c>
      <c r="L48" s="222" t="n">
        <v>216250</v>
      </c>
      <c r="M48" s="222" t="n">
        <v>19415</v>
      </c>
      <c r="N48" s="222" t="n">
        <v>273739</v>
      </c>
      <c r="O48" s="222" t="n">
        <v>333401</v>
      </c>
      <c r="P48" s="222" t="n">
        <v>79937</v>
      </c>
    </row>
    <row r="49" customFormat="false" ht="18" hidden="false" customHeight="true" outlineLevel="0" collapsed="false">
      <c r="A49" s="228"/>
      <c r="B49" s="237"/>
      <c r="C49" s="256"/>
      <c r="D49" s="257" t="s">
        <v>167</v>
      </c>
      <c r="E49" s="243"/>
      <c r="F49" s="230" t="n">
        <v>502236</v>
      </c>
      <c r="G49" s="230" t="n">
        <v>610979</v>
      </c>
      <c r="H49" s="230" t="n">
        <v>213033</v>
      </c>
      <c r="I49" s="230" t="n">
        <v>245396</v>
      </c>
      <c r="J49" s="230" t="n">
        <v>286913</v>
      </c>
      <c r="K49" s="230" t="n">
        <v>134980</v>
      </c>
      <c r="L49" s="230" t="n">
        <v>227031</v>
      </c>
      <c r="M49" s="230" t="n">
        <v>18365</v>
      </c>
      <c r="N49" s="230" t="n">
        <v>256840</v>
      </c>
      <c r="O49" s="230" t="n">
        <v>324066</v>
      </c>
      <c r="P49" s="230" t="n">
        <v>78053</v>
      </c>
    </row>
    <row r="51" customFormat="false" ht="13.5" hidden="false" customHeight="true" outlineLevel="0" collapsed="false">
      <c r="C51" s="258" t="s">
        <v>168</v>
      </c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</row>
    <row r="52" customFormat="false" ht="13.5" hidden="false" customHeight="true" outlineLevel="0" collapsed="false">
      <c r="C52" s="258" t="s">
        <v>169</v>
      </c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</row>
    <row r="53" customFormat="false" ht="13.5" hidden="false" customHeight="true" outlineLevel="0" collapsed="false">
      <c r="C53" s="258" t="s">
        <v>170</v>
      </c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</row>
    <row r="54" customFormat="false" ht="21" hidden="false" customHeight="true" outlineLevel="0" collapsed="false">
      <c r="C54" s="259"/>
      <c r="D54" s="259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184" width="1.75"/>
    <col collapsed="false" customWidth="true" hidden="false" outlineLevel="0" max="4" min="4" style="184" width="49.87"/>
    <col collapsed="false" customWidth="true" hidden="false" outlineLevel="0" max="5" min="5" style="0" width="0.86"/>
    <col collapsed="false" customWidth="true" hidden="false" outlineLevel="0" max="16" min="6" style="0" width="12.62"/>
  </cols>
  <sheetData>
    <row r="1" customFormat="false" ht="37.5" hidden="false" customHeight="true" outlineLevel="0" collapsed="false">
      <c r="O1" s="2" t="str">
        <f aca="false">賃金!I1</f>
        <v>平成23年12月</v>
      </c>
    </row>
    <row r="2" customFormat="false" ht="18.75" hidden="false" customHeight="false" outlineLevel="0" collapsed="false">
      <c r="A2" s="185" t="s">
        <v>171</v>
      </c>
      <c r="B2" s="186"/>
      <c r="C2" s="187"/>
      <c r="D2" s="187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4.25" hidden="false" customHeight="true" outlineLevel="0" collapsed="false">
      <c r="A3" s="188"/>
      <c r="B3" s="189"/>
      <c r="C3" s="189"/>
      <c r="D3" s="189"/>
      <c r="E3" s="189"/>
      <c r="F3" s="189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8" hidden="false" customHeight="true" outlineLevel="0" collapsed="false">
      <c r="A4" s="190"/>
      <c r="B4" s="190"/>
      <c r="C4" s="191"/>
      <c r="D4" s="191"/>
      <c r="E4" s="190"/>
      <c r="F4" s="191"/>
      <c r="G4" s="190"/>
      <c r="H4" s="190"/>
      <c r="I4" s="190"/>
      <c r="J4" s="190"/>
      <c r="K4" s="190"/>
      <c r="L4" s="190"/>
      <c r="M4" s="4" t="s">
        <v>172</v>
      </c>
      <c r="N4" s="190"/>
      <c r="O4" s="190"/>
      <c r="P4" s="4" t="s">
        <v>122</v>
      </c>
    </row>
    <row r="5" s="199" customFormat="true" ht="18" hidden="false" customHeight="true" outlineLevel="0" collapsed="false">
      <c r="A5" s="192"/>
      <c r="B5" s="193"/>
      <c r="C5" s="194"/>
      <c r="D5" s="194"/>
      <c r="E5" s="195"/>
      <c r="F5" s="196" t="s">
        <v>6</v>
      </c>
      <c r="G5" s="196"/>
      <c r="H5" s="196"/>
      <c r="I5" s="196" t="s">
        <v>7</v>
      </c>
      <c r="J5" s="196"/>
      <c r="K5" s="196"/>
      <c r="L5" s="197" t="s">
        <v>123</v>
      </c>
      <c r="M5" s="198" t="s">
        <v>124</v>
      </c>
      <c r="N5" s="196" t="s">
        <v>8</v>
      </c>
      <c r="O5" s="196"/>
      <c r="P5" s="196"/>
    </row>
    <row r="6" s="199" customFormat="true" ht="18" hidden="false" customHeight="true" outlineLevel="0" collapsed="false">
      <c r="A6" s="200" t="s">
        <v>125</v>
      </c>
      <c r="B6" s="200"/>
      <c r="C6" s="200"/>
      <c r="D6" s="200"/>
      <c r="E6" s="202"/>
      <c r="F6" s="202" t="s">
        <v>126</v>
      </c>
      <c r="G6" s="200" t="s">
        <v>127</v>
      </c>
      <c r="H6" s="200" t="s">
        <v>128</v>
      </c>
      <c r="I6" s="203" t="s">
        <v>126</v>
      </c>
      <c r="J6" s="200" t="s">
        <v>127</v>
      </c>
      <c r="K6" s="200" t="s">
        <v>128</v>
      </c>
      <c r="L6" s="197"/>
      <c r="M6" s="198"/>
      <c r="N6" s="200" t="s">
        <v>126</v>
      </c>
      <c r="O6" s="203" t="s">
        <v>127</v>
      </c>
      <c r="P6" s="202" t="s">
        <v>128</v>
      </c>
    </row>
    <row r="7" customFormat="false" ht="18" hidden="false" customHeight="true" outlineLevel="0" collapsed="false">
      <c r="A7" s="205"/>
      <c r="B7" s="261"/>
      <c r="C7" s="206" t="s">
        <v>19</v>
      </c>
      <c r="D7" s="206"/>
      <c r="E7" s="207"/>
      <c r="F7" s="208" t="n">
        <v>650487</v>
      </c>
      <c r="G7" s="208" t="n">
        <v>827076</v>
      </c>
      <c r="H7" s="208" t="n">
        <v>380976</v>
      </c>
      <c r="I7" s="208" t="n">
        <v>284551</v>
      </c>
      <c r="J7" s="208" t="n">
        <v>348567</v>
      </c>
      <c r="K7" s="208" t="n">
        <v>186850</v>
      </c>
      <c r="L7" s="208" t="n">
        <v>258988</v>
      </c>
      <c r="M7" s="208" t="n">
        <v>25563</v>
      </c>
      <c r="N7" s="208" t="n">
        <v>365936</v>
      </c>
      <c r="O7" s="208" t="n">
        <v>478509</v>
      </c>
      <c r="P7" s="208" t="n">
        <v>194126</v>
      </c>
    </row>
    <row r="8" customFormat="false" ht="18" hidden="false" customHeight="true" outlineLevel="0" collapsed="false">
      <c r="A8" s="209"/>
      <c r="B8" s="210"/>
      <c r="C8" s="211" t="s">
        <v>60</v>
      </c>
      <c r="D8" s="211"/>
      <c r="E8" s="212"/>
      <c r="F8" s="213" t="n">
        <v>532414</v>
      </c>
      <c r="G8" s="213" t="n">
        <v>585122</v>
      </c>
      <c r="H8" s="213" t="n">
        <v>232534</v>
      </c>
      <c r="I8" s="213" t="n">
        <v>282570</v>
      </c>
      <c r="J8" s="213" t="n">
        <v>305275</v>
      </c>
      <c r="K8" s="213" t="n">
        <v>153392</v>
      </c>
      <c r="L8" s="213" t="n">
        <v>256222</v>
      </c>
      <c r="M8" s="213" t="n">
        <v>26348</v>
      </c>
      <c r="N8" s="213" t="n">
        <v>249844</v>
      </c>
      <c r="O8" s="213" t="n">
        <v>279847</v>
      </c>
      <c r="P8" s="213" t="n">
        <v>79142</v>
      </c>
    </row>
    <row r="9" customFormat="false" ht="18" hidden="false" customHeight="true" outlineLevel="0" collapsed="false">
      <c r="A9" s="209"/>
      <c r="B9" s="210"/>
      <c r="C9" s="214" t="s">
        <v>61</v>
      </c>
      <c r="D9" s="214"/>
      <c r="E9" s="212"/>
      <c r="F9" s="213" t="n">
        <v>708697</v>
      </c>
      <c r="G9" s="213" t="n">
        <v>841083</v>
      </c>
      <c r="H9" s="213" t="n">
        <v>355921</v>
      </c>
      <c r="I9" s="213" t="n">
        <v>309912</v>
      </c>
      <c r="J9" s="213" t="n">
        <v>355882</v>
      </c>
      <c r="K9" s="213" t="n">
        <v>187413</v>
      </c>
      <c r="L9" s="213" t="n">
        <v>271612</v>
      </c>
      <c r="M9" s="213" t="n">
        <v>38300</v>
      </c>
      <c r="N9" s="213" t="n">
        <v>398785</v>
      </c>
      <c r="O9" s="213" t="n">
        <v>485201</v>
      </c>
      <c r="P9" s="213" t="n">
        <v>168508</v>
      </c>
    </row>
    <row r="10" customFormat="false" ht="18" hidden="false" customHeight="true" outlineLevel="0" collapsed="false">
      <c r="A10" s="23"/>
      <c r="B10" s="215"/>
      <c r="D10" s="217" t="s">
        <v>129</v>
      </c>
      <c r="E10" s="215"/>
      <c r="F10" s="218" t="n">
        <v>384851</v>
      </c>
      <c r="G10" s="218" t="n">
        <v>520659</v>
      </c>
      <c r="H10" s="218" t="n">
        <v>261893</v>
      </c>
      <c r="I10" s="218" t="n">
        <v>232481</v>
      </c>
      <c r="J10" s="218" t="n">
        <v>299274</v>
      </c>
      <c r="K10" s="218" t="n">
        <v>172007</v>
      </c>
      <c r="L10" s="218" t="n">
        <v>206020</v>
      </c>
      <c r="M10" s="218" t="n">
        <v>26461</v>
      </c>
      <c r="N10" s="218" t="n">
        <v>152370</v>
      </c>
      <c r="O10" s="218" t="n">
        <v>221385</v>
      </c>
      <c r="P10" s="218" t="n">
        <v>89886</v>
      </c>
    </row>
    <row r="11" customFormat="false" ht="18" hidden="false" customHeight="true" outlineLevel="0" collapsed="false">
      <c r="A11" s="209"/>
      <c r="B11" s="210"/>
      <c r="C11" s="220"/>
      <c r="D11" s="221" t="s">
        <v>130</v>
      </c>
      <c r="E11" s="210"/>
      <c r="F11" s="222" t="n">
        <v>518941</v>
      </c>
      <c r="G11" s="222" t="n">
        <v>699597</v>
      </c>
      <c r="H11" s="222" t="n">
        <v>324696</v>
      </c>
      <c r="I11" s="222" t="n">
        <v>287714</v>
      </c>
      <c r="J11" s="222" t="n">
        <v>354839</v>
      </c>
      <c r="K11" s="222" t="n">
        <v>215540</v>
      </c>
      <c r="L11" s="222" t="n">
        <v>250874</v>
      </c>
      <c r="M11" s="222" t="n">
        <v>36840</v>
      </c>
      <c r="N11" s="222" t="n">
        <v>231227</v>
      </c>
      <c r="O11" s="222" t="n">
        <v>344758</v>
      </c>
      <c r="P11" s="222" t="n">
        <v>109156</v>
      </c>
    </row>
    <row r="12" customFormat="false" ht="18" hidden="false" customHeight="true" outlineLevel="0" collapsed="false">
      <c r="A12" s="209"/>
      <c r="B12" s="210"/>
      <c r="C12" s="220"/>
      <c r="D12" s="221" t="s">
        <v>131</v>
      </c>
      <c r="E12" s="210"/>
      <c r="F12" s="222" t="n">
        <v>371744</v>
      </c>
      <c r="G12" s="222" t="n">
        <v>412402</v>
      </c>
      <c r="H12" s="222" t="n">
        <v>263607</v>
      </c>
      <c r="I12" s="222" t="n">
        <v>252208</v>
      </c>
      <c r="J12" s="222" t="n">
        <v>274704</v>
      </c>
      <c r="K12" s="222" t="n">
        <v>192376</v>
      </c>
      <c r="L12" s="222" t="n">
        <v>224793</v>
      </c>
      <c r="M12" s="222" t="n">
        <v>27415</v>
      </c>
      <c r="N12" s="222" t="n">
        <v>119536</v>
      </c>
      <c r="O12" s="222" t="n">
        <v>137698</v>
      </c>
      <c r="P12" s="222" t="n">
        <v>71231</v>
      </c>
    </row>
    <row r="13" customFormat="false" ht="18" hidden="false" customHeight="true" outlineLevel="0" collapsed="false">
      <c r="A13" s="209"/>
      <c r="B13" s="210"/>
      <c r="C13" s="220"/>
      <c r="D13" s="221" t="s">
        <v>132</v>
      </c>
      <c r="E13" s="210"/>
      <c r="F13" s="222" t="n">
        <v>311255</v>
      </c>
      <c r="G13" s="222" t="n">
        <v>332573</v>
      </c>
      <c r="H13" s="222" t="n">
        <v>247374</v>
      </c>
      <c r="I13" s="222" t="n">
        <v>261410</v>
      </c>
      <c r="J13" s="222" t="n">
        <v>275412</v>
      </c>
      <c r="K13" s="222" t="n">
        <v>219451</v>
      </c>
      <c r="L13" s="222" t="n">
        <v>260830</v>
      </c>
      <c r="M13" s="222" t="n">
        <v>580</v>
      </c>
      <c r="N13" s="222" t="n">
        <v>49845</v>
      </c>
      <c r="O13" s="222" t="n">
        <v>57161</v>
      </c>
      <c r="P13" s="222" t="n">
        <v>27923</v>
      </c>
    </row>
    <row r="14" customFormat="false" ht="18" hidden="false" customHeight="true" outlineLevel="0" collapsed="false">
      <c r="A14" s="209"/>
      <c r="B14" s="210"/>
      <c r="C14" s="220"/>
      <c r="D14" s="221" t="s">
        <v>133</v>
      </c>
      <c r="E14" s="210"/>
      <c r="F14" s="222" t="n">
        <v>526190</v>
      </c>
      <c r="G14" s="222" t="n">
        <v>635763</v>
      </c>
      <c r="H14" s="222" t="n">
        <v>272597</v>
      </c>
      <c r="I14" s="222" t="n">
        <v>286741</v>
      </c>
      <c r="J14" s="222" t="n">
        <v>335176</v>
      </c>
      <c r="K14" s="222" t="n">
        <v>174644</v>
      </c>
      <c r="L14" s="222" t="n">
        <v>256821</v>
      </c>
      <c r="M14" s="222" t="n">
        <v>29920</v>
      </c>
      <c r="N14" s="222" t="n">
        <v>239449</v>
      </c>
      <c r="O14" s="222" t="n">
        <v>300587</v>
      </c>
      <c r="P14" s="222" t="n">
        <v>97953</v>
      </c>
    </row>
    <row r="15" customFormat="false" ht="18" hidden="false" customHeight="true" outlineLevel="0" collapsed="false">
      <c r="A15" s="209"/>
      <c r="B15" s="210"/>
      <c r="C15" s="220"/>
      <c r="D15" s="221" t="s">
        <v>134</v>
      </c>
      <c r="E15" s="210"/>
      <c r="F15" s="222" t="n">
        <v>591244</v>
      </c>
      <c r="G15" s="222" t="n">
        <v>676814</v>
      </c>
      <c r="H15" s="222" t="n">
        <v>359689</v>
      </c>
      <c r="I15" s="222" t="n">
        <v>279533</v>
      </c>
      <c r="J15" s="222" t="n">
        <v>311051</v>
      </c>
      <c r="K15" s="222" t="n">
        <v>194243</v>
      </c>
      <c r="L15" s="222" t="n">
        <v>222641</v>
      </c>
      <c r="M15" s="222" t="n">
        <v>56892</v>
      </c>
      <c r="N15" s="222" t="n">
        <v>311711</v>
      </c>
      <c r="O15" s="222" t="n">
        <v>365763</v>
      </c>
      <c r="P15" s="222" t="n">
        <v>165446</v>
      </c>
    </row>
    <row r="16" customFormat="false" ht="18" hidden="false" customHeight="true" outlineLevel="0" collapsed="false">
      <c r="A16" s="209"/>
      <c r="B16" s="210"/>
      <c r="C16" s="220"/>
      <c r="D16" s="221" t="s">
        <v>135</v>
      </c>
      <c r="E16" s="210"/>
      <c r="F16" s="222" t="n">
        <v>758047</v>
      </c>
      <c r="G16" s="222" t="n">
        <v>827585</v>
      </c>
      <c r="H16" s="222" t="n">
        <v>504930</v>
      </c>
      <c r="I16" s="222" t="n">
        <v>382110</v>
      </c>
      <c r="J16" s="222" t="n">
        <v>425348</v>
      </c>
      <c r="K16" s="222" t="n">
        <v>224723</v>
      </c>
      <c r="L16" s="222" t="n">
        <v>336037</v>
      </c>
      <c r="M16" s="222" t="n">
        <v>46073</v>
      </c>
      <c r="N16" s="222" t="n">
        <v>375937</v>
      </c>
      <c r="O16" s="222" t="n">
        <v>402237</v>
      </c>
      <c r="P16" s="222" t="n">
        <v>280207</v>
      </c>
    </row>
    <row r="17" customFormat="false" ht="18" hidden="false" customHeight="true" outlineLevel="0" collapsed="false">
      <c r="A17" s="209"/>
      <c r="B17" s="210"/>
      <c r="C17" s="220"/>
      <c r="D17" s="221" t="s">
        <v>136</v>
      </c>
      <c r="E17" s="210"/>
      <c r="F17" s="222" t="n">
        <v>678058</v>
      </c>
      <c r="G17" s="222" t="n">
        <v>792463</v>
      </c>
      <c r="H17" s="222" t="n">
        <v>396458</v>
      </c>
      <c r="I17" s="222" t="n">
        <v>292367</v>
      </c>
      <c r="J17" s="222" t="n">
        <v>335676</v>
      </c>
      <c r="K17" s="222" t="n">
        <v>185764</v>
      </c>
      <c r="L17" s="222" t="n">
        <v>266665</v>
      </c>
      <c r="M17" s="222" t="n">
        <v>25702</v>
      </c>
      <c r="N17" s="222" t="n">
        <v>385691</v>
      </c>
      <c r="O17" s="222" t="n">
        <v>456787</v>
      </c>
      <c r="P17" s="222" t="n">
        <v>210694</v>
      </c>
    </row>
    <row r="18" customFormat="false" ht="18" hidden="false" customHeight="true" outlineLevel="0" collapsed="false">
      <c r="A18" s="209"/>
      <c r="B18" s="210"/>
      <c r="C18" s="220"/>
      <c r="D18" s="221" t="s">
        <v>137</v>
      </c>
      <c r="E18" s="210"/>
      <c r="F18" s="222" t="n">
        <v>503852</v>
      </c>
      <c r="G18" s="222" t="n">
        <v>616286</v>
      </c>
      <c r="H18" s="222" t="n">
        <v>306952</v>
      </c>
      <c r="I18" s="222" t="n">
        <v>236079</v>
      </c>
      <c r="J18" s="222" t="n">
        <v>269412</v>
      </c>
      <c r="K18" s="222" t="n">
        <v>177706</v>
      </c>
      <c r="L18" s="222" t="n">
        <v>231874</v>
      </c>
      <c r="M18" s="222" t="n">
        <v>4205</v>
      </c>
      <c r="N18" s="222" t="n">
        <v>267773</v>
      </c>
      <c r="O18" s="222" t="n">
        <v>346874</v>
      </c>
      <c r="P18" s="222" t="n">
        <v>129246</v>
      </c>
    </row>
    <row r="19" customFormat="false" ht="18" hidden="false" customHeight="true" outlineLevel="0" collapsed="false">
      <c r="A19" s="209"/>
      <c r="B19" s="210"/>
      <c r="C19" s="220"/>
      <c r="D19" s="221" t="s">
        <v>138</v>
      </c>
      <c r="E19" s="210"/>
      <c r="F19" s="222" t="n">
        <v>803090</v>
      </c>
      <c r="G19" s="222" t="n">
        <v>826316</v>
      </c>
      <c r="H19" s="222" t="n">
        <v>532084</v>
      </c>
      <c r="I19" s="222" t="n">
        <v>344182</v>
      </c>
      <c r="J19" s="222" t="n">
        <v>354912</v>
      </c>
      <c r="K19" s="222" t="n">
        <v>218984</v>
      </c>
      <c r="L19" s="222" t="n">
        <v>286428</v>
      </c>
      <c r="M19" s="222" t="n">
        <v>57754</v>
      </c>
      <c r="N19" s="222" t="n">
        <v>458908</v>
      </c>
      <c r="O19" s="222" t="n">
        <v>471404</v>
      </c>
      <c r="P19" s="222" t="n">
        <v>313100</v>
      </c>
    </row>
    <row r="20" customFormat="false" ht="18" hidden="false" customHeight="true" outlineLevel="0" collapsed="false">
      <c r="A20" s="209"/>
      <c r="B20" s="210"/>
      <c r="C20" s="220"/>
      <c r="D20" s="221" t="s">
        <v>139</v>
      </c>
      <c r="E20" s="210"/>
      <c r="F20" s="222" t="n">
        <v>963759</v>
      </c>
      <c r="G20" s="222" t="n">
        <v>988781</v>
      </c>
      <c r="H20" s="222" t="n">
        <v>552948</v>
      </c>
      <c r="I20" s="222" t="n">
        <v>301906</v>
      </c>
      <c r="J20" s="222" t="n">
        <v>308067</v>
      </c>
      <c r="K20" s="222" t="n">
        <v>200747</v>
      </c>
      <c r="L20" s="222" t="n">
        <v>247264</v>
      </c>
      <c r="M20" s="222" t="n">
        <v>54642</v>
      </c>
      <c r="N20" s="222" t="n">
        <v>661853</v>
      </c>
      <c r="O20" s="222" t="n">
        <v>680714</v>
      </c>
      <c r="P20" s="222" t="n">
        <v>352201</v>
      </c>
    </row>
    <row r="21" customFormat="false" ht="18" hidden="false" customHeight="true" outlineLevel="0" collapsed="false">
      <c r="A21" s="209"/>
      <c r="B21" s="210"/>
      <c r="C21" s="220"/>
      <c r="D21" s="221" t="s">
        <v>140</v>
      </c>
      <c r="E21" s="210"/>
      <c r="F21" s="222" t="n">
        <v>944533</v>
      </c>
      <c r="G21" s="222" t="n">
        <v>994660</v>
      </c>
      <c r="H21" s="222" t="n">
        <v>518721</v>
      </c>
      <c r="I21" s="222" t="n">
        <v>348090</v>
      </c>
      <c r="J21" s="222" t="n">
        <v>364255</v>
      </c>
      <c r="K21" s="222" t="n">
        <v>210772</v>
      </c>
      <c r="L21" s="222" t="n">
        <v>316692</v>
      </c>
      <c r="M21" s="222" t="n">
        <v>31398</v>
      </c>
      <c r="N21" s="222" t="n">
        <v>596443</v>
      </c>
      <c r="O21" s="222" t="n">
        <v>630405</v>
      </c>
      <c r="P21" s="222" t="n">
        <v>307949</v>
      </c>
    </row>
    <row r="22" customFormat="false" ht="18" hidden="false" customHeight="true" outlineLevel="0" collapsed="false">
      <c r="A22" s="209"/>
      <c r="B22" s="210"/>
      <c r="C22" s="220"/>
      <c r="D22" s="221" t="s">
        <v>141</v>
      </c>
      <c r="E22" s="210"/>
      <c r="F22" s="234" t="n">
        <v>781473</v>
      </c>
      <c r="G22" s="234" t="n">
        <v>844288</v>
      </c>
      <c r="H22" s="234" t="n">
        <v>425532</v>
      </c>
      <c r="I22" s="234" t="n">
        <v>323088</v>
      </c>
      <c r="J22" s="234" t="n">
        <v>342534</v>
      </c>
      <c r="K22" s="234" t="n">
        <v>212900</v>
      </c>
      <c r="L22" s="234" t="n">
        <v>277816</v>
      </c>
      <c r="M22" s="234" t="n">
        <v>45272</v>
      </c>
      <c r="N22" s="234" t="n">
        <v>458385</v>
      </c>
      <c r="O22" s="234" t="n">
        <v>501754</v>
      </c>
      <c r="P22" s="234" t="n">
        <v>212632</v>
      </c>
    </row>
    <row r="23" customFormat="false" ht="18" hidden="false" customHeight="true" outlineLevel="0" collapsed="false">
      <c r="A23" s="209"/>
      <c r="B23" s="210"/>
      <c r="C23" s="220"/>
      <c r="D23" s="221" t="s">
        <v>142</v>
      </c>
      <c r="E23" s="210"/>
      <c r="F23" s="227" t="n">
        <v>664286</v>
      </c>
      <c r="G23" s="227" t="n">
        <v>772499</v>
      </c>
      <c r="H23" s="227" t="n">
        <v>422951</v>
      </c>
      <c r="I23" s="227" t="n">
        <v>295328</v>
      </c>
      <c r="J23" s="227" t="n">
        <v>337790</v>
      </c>
      <c r="K23" s="227" t="n">
        <v>200628</v>
      </c>
      <c r="L23" s="227" t="n">
        <v>263762</v>
      </c>
      <c r="M23" s="227" t="n">
        <v>31566</v>
      </c>
      <c r="N23" s="227" t="n">
        <v>368958</v>
      </c>
      <c r="O23" s="227" t="n">
        <v>434709</v>
      </c>
      <c r="P23" s="227" t="n">
        <v>222323</v>
      </c>
    </row>
    <row r="24" customFormat="false" ht="18" hidden="false" customHeight="true" outlineLevel="0" collapsed="false">
      <c r="A24" s="209"/>
      <c r="B24" s="210"/>
      <c r="C24" s="220"/>
      <c r="D24" s="221" t="s">
        <v>143</v>
      </c>
      <c r="E24" s="210"/>
      <c r="F24" s="227" t="n">
        <v>486261</v>
      </c>
      <c r="G24" s="227" t="n">
        <v>624146</v>
      </c>
      <c r="H24" s="227" t="n">
        <v>199960</v>
      </c>
      <c r="I24" s="227" t="n">
        <v>267762</v>
      </c>
      <c r="J24" s="227" t="n">
        <v>326376</v>
      </c>
      <c r="K24" s="227" t="n">
        <v>146057</v>
      </c>
      <c r="L24" s="227" t="n">
        <v>242014</v>
      </c>
      <c r="M24" s="227" t="n">
        <v>25748</v>
      </c>
      <c r="N24" s="227" t="n">
        <v>218499</v>
      </c>
      <c r="O24" s="227" t="n">
        <v>297770</v>
      </c>
      <c r="P24" s="227" t="n">
        <v>53903</v>
      </c>
    </row>
    <row r="25" customFormat="false" ht="18" hidden="false" customHeight="true" outlineLevel="0" collapsed="false">
      <c r="A25" s="209"/>
      <c r="B25" s="210"/>
      <c r="C25" s="220"/>
      <c r="D25" s="221" t="s">
        <v>144</v>
      </c>
      <c r="E25" s="210"/>
      <c r="F25" s="227" t="n">
        <v>923401</v>
      </c>
      <c r="G25" s="227" t="n">
        <v>1061028</v>
      </c>
      <c r="H25" s="227" t="n">
        <v>433976</v>
      </c>
      <c r="I25" s="227" t="n">
        <v>351200</v>
      </c>
      <c r="J25" s="227" t="n">
        <v>392099</v>
      </c>
      <c r="K25" s="227" t="n">
        <v>205758</v>
      </c>
      <c r="L25" s="227" t="n">
        <v>307943</v>
      </c>
      <c r="M25" s="227" t="n">
        <v>43257</v>
      </c>
      <c r="N25" s="227" t="n">
        <v>572201</v>
      </c>
      <c r="O25" s="227" t="n">
        <v>668929</v>
      </c>
      <c r="P25" s="227" t="n">
        <v>228218</v>
      </c>
    </row>
    <row r="26" customFormat="false" ht="18" hidden="false" customHeight="true" outlineLevel="0" collapsed="false">
      <c r="A26" s="209"/>
      <c r="B26" s="210"/>
      <c r="C26" s="220"/>
      <c r="D26" s="221" t="s">
        <v>145</v>
      </c>
      <c r="E26" s="210"/>
      <c r="F26" s="227" t="n">
        <v>1096624</v>
      </c>
      <c r="G26" s="227" t="n">
        <v>1240868</v>
      </c>
      <c r="H26" s="227" t="n">
        <v>628777</v>
      </c>
      <c r="I26" s="227" t="n">
        <v>366050</v>
      </c>
      <c r="J26" s="227" t="n">
        <v>412540</v>
      </c>
      <c r="K26" s="227" t="n">
        <v>215262</v>
      </c>
      <c r="L26" s="227" t="n">
        <v>330014</v>
      </c>
      <c r="M26" s="227" t="n">
        <v>36036</v>
      </c>
      <c r="N26" s="227" t="n">
        <v>730574</v>
      </c>
      <c r="O26" s="227" t="n">
        <v>828328</v>
      </c>
      <c r="P26" s="227" t="n">
        <v>413515</v>
      </c>
    </row>
    <row r="27" customFormat="false" ht="16.5" hidden="false" customHeight="true" outlineLevel="0" collapsed="false">
      <c r="A27" s="209"/>
      <c r="B27" s="210"/>
      <c r="C27" s="220"/>
      <c r="D27" s="221" t="s">
        <v>146</v>
      </c>
      <c r="E27" s="210"/>
      <c r="F27" s="227" t="n">
        <v>434845</v>
      </c>
      <c r="G27" s="227" t="n">
        <v>484834</v>
      </c>
      <c r="H27" s="227" t="n">
        <v>285594</v>
      </c>
      <c r="I27" s="227" t="n">
        <v>281195</v>
      </c>
      <c r="J27" s="227" t="n">
        <v>310126</v>
      </c>
      <c r="K27" s="227" t="n">
        <v>194817</v>
      </c>
      <c r="L27" s="227" t="n">
        <v>230946</v>
      </c>
      <c r="M27" s="227" t="n">
        <v>50249</v>
      </c>
      <c r="N27" s="227" t="n">
        <v>153650</v>
      </c>
      <c r="O27" s="227" t="n">
        <v>174708</v>
      </c>
      <c r="P27" s="227" t="n">
        <v>90777</v>
      </c>
    </row>
    <row r="28" customFormat="false" ht="18" hidden="false" customHeight="true" outlineLevel="0" collapsed="false">
      <c r="A28" s="209"/>
      <c r="B28" s="210"/>
      <c r="C28" s="220"/>
      <c r="D28" s="221" t="s">
        <v>147</v>
      </c>
      <c r="E28" s="210"/>
      <c r="F28" s="227" t="n">
        <v>452741</v>
      </c>
      <c r="G28" s="227" t="n">
        <v>535157</v>
      </c>
      <c r="H28" s="227" t="n">
        <v>213597</v>
      </c>
      <c r="I28" s="227" t="n">
        <v>332542</v>
      </c>
      <c r="J28" s="227" t="n">
        <v>393838</v>
      </c>
      <c r="K28" s="227" t="n">
        <v>154682</v>
      </c>
      <c r="L28" s="227" t="n">
        <v>292633</v>
      </c>
      <c r="M28" s="227" t="n">
        <v>39909</v>
      </c>
      <c r="N28" s="227" t="n">
        <v>120199</v>
      </c>
      <c r="O28" s="227" t="n">
        <v>141319</v>
      </c>
      <c r="P28" s="227" t="n">
        <v>58915</v>
      </c>
    </row>
    <row r="29" customFormat="false" ht="18" hidden="false" customHeight="true" outlineLevel="0" collapsed="false">
      <c r="A29" s="228"/>
      <c r="B29" s="229"/>
      <c r="C29" s="220"/>
      <c r="D29" s="214" t="s">
        <v>148</v>
      </c>
      <c r="E29" s="229"/>
      <c r="F29" s="230" t="n">
        <v>1090514</v>
      </c>
      <c r="G29" s="230" t="n">
        <v>1220598</v>
      </c>
      <c r="H29" s="230" t="n">
        <v>545933</v>
      </c>
      <c r="I29" s="230" t="n">
        <v>365006</v>
      </c>
      <c r="J29" s="230" t="n">
        <v>403921</v>
      </c>
      <c r="K29" s="230" t="n">
        <v>202092</v>
      </c>
      <c r="L29" s="230" t="n">
        <v>315051</v>
      </c>
      <c r="M29" s="230" t="n">
        <v>49955</v>
      </c>
      <c r="N29" s="230" t="n">
        <v>725508</v>
      </c>
      <c r="O29" s="230" t="n">
        <v>816677</v>
      </c>
      <c r="P29" s="230" t="n">
        <v>343841</v>
      </c>
    </row>
    <row r="30" customFormat="false" ht="18" hidden="false" customHeight="true" outlineLevel="0" collapsed="false">
      <c r="A30" s="231"/>
      <c r="B30" s="3"/>
      <c r="C30" s="232" t="s">
        <v>149</v>
      </c>
      <c r="D30" s="232"/>
      <c r="E30" s="233"/>
      <c r="F30" s="234" t="n">
        <v>1012989</v>
      </c>
      <c r="G30" s="234" t="n">
        <v>1107811</v>
      </c>
      <c r="H30" s="234" t="n">
        <v>570856</v>
      </c>
      <c r="I30" s="234" t="n">
        <v>429916</v>
      </c>
      <c r="J30" s="234" t="n">
        <v>464881</v>
      </c>
      <c r="K30" s="234" t="n">
        <v>266881</v>
      </c>
      <c r="L30" s="234" t="n">
        <v>365385</v>
      </c>
      <c r="M30" s="234" t="n">
        <v>64531</v>
      </c>
      <c r="N30" s="234" t="n">
        <v>583073</v>
      </c>
      <c r="O30" s="234" t="n">
        <v>642930</v>
      </c>
      <c r="P30" s="234" t="n">
        <v>303975</v>
      </c>
    </row>
    <row r="31" customFormat="false" ht="18" hidden="false" customHeight="true" outlineLevel="0" collapsed="false">
      <c r="A31" s="209"/>
      <c r="B31" s="210"/>
      <c r="C31" s="235" t="s">
        <v>104</v>
      </c>
      <c r="D31" s="235"/>
      <c r="E31" s="212"/>
      <c r="F31" s="234" t="n">
        <v>784224</v>
      </c>
      <c r="G31" s="234" t="n">
        <v>857734</v>
      </c>
      <c r="H31" s="234" t="n">
        <v>514149</v>
      </c>
      <c r="I31" s="234" t="n">
        <v>330457</v>
      </c>
      <c r="J31" s="234" t="n">
        <v>361055</v>
      </c>
      <c r="K31" s="234" t="n">
        <v>218040</v>
      </c>
      <c r="L31" s="234" t="n">
        <v>306769</v>
      </c>
      <c r="M31" s="234" t="n">
        <v>23688</v>
      </c>
      <c r="N31" s="234" t="n">
        <v>453767</v>
      </c>
      <c r="O31" s="234" t="n">
        <v>496679</v>
      </c>
      <c r="P31" s="234" t="n">
        <v>296109</v>
      </c>
      <c r="Q31" s="204"/>
    </row>
    <row r="32" customFormat="false" ht="18" hidden="false" customHeight="true" outlineLevel="0" collapsed="false">
      <c r="A32" s="209"/>
      <c r="B32" s="210"/>
      <c r="C32" s="236" t="s">
        <v>150</v>
      </c>
      <c r="D32" s="236"/>
      <c r="E32" s="212"/>
      <c r="F32" s="234" t="n">
        <v>531522</v>
      </c>
      <c r="G32" s="234" t="n">
        <v>552998</v>
      </c>
      <c r="H32" s="234" t="n">
        <v>172039</v>
      </c>
      <c r="I32" s="234" t="n">
        <v>299400</v>
      </c>
      <c r="J32" s="234" t="n">
        <v>309129</v>
      </c>
      <c r="K32" s="234" t="n">
        <v>136547</v>
      </c>
      <c r="L32" s="234" t="n">
        <v>260129</v>
      </c>
      <c r="M32" s="234" t="n">
        <v>39271</v>
      </c>
      <c r="N32" s="234" t="n">
        <v>232122</v>
      </c>
      <c r="O32" s="234" t="n">
        <v>243869</v>
      </c>
      <c r="P32" s="234" t="n">
        <v>35492</v>
      </c>
      <c r="Q32" s="204"/>
    </row>
    <row r="33" customFormat="false" ht="18" hidden="false" customHeight="true" outlineLevel="0" collapsed="false">
      <c r="A33" s="228"/>
      <c r="B33" s="237"/>
      <c r="C33" s="238" t="s">
        <v>151</v>
      </c>
      <c r="D33" s="238"/>
      <c r="E33" s="212"/>
      <c r="F33" s="234" t="n">
        <v>316572</v>
      </c>
      <c r="G33" s="234" t="n">
        <v>595055</v>
      </c>
      <c r="H33" s="234" t="n">
        <v>172494</v>
      </c>
      <c r="I33" s="234" t="n">
        <v>174878</v>
      </c>
      <c r="J33" s="234" t="n">
        <v>278172</v>
      </c>
      <c r="K33" s="234" t="n">
        <v>121437</v>
      </c>
      <c r="L33" s="234" t="n">
        <v>167457</v>
      </c>
      <c r="M33" s="234" t="n">
        <v>7421</v>
      </c>
      <c r="N33" s="234" t="n">
        <v>141694</v>
      </c>
      <c r="O33" s="234" t="n">
        <v>316883</v>
      </c>
      <c r="P33" s="234" t="n">
        <v>51057</v>
      </c>
    </row>
    <row r="34" customFormat="false" ht="18" hidden="false" customHeight="true" outlineLevel="0" collapsed="false">
      <c r="A34" s="231"/>
      <c r="B34" s="3"/>
      <c r="C34" s="240"/>
      <c r="D34" s="240" t="s">
        <v>152</v>
      </c>
      <c r="E34" s="241"/>
      <c r="F34" s="218" t="n">
        <v>577443</v>
      </c>
      <c r="G34" s="218" t="n">
        <v>813908</v>
      </c>
      <c r="H34" s="218" t="n">
        <v>225368</v>
      </c>
      <c r="I34" s="218" t="n">
        <v>268927</v>
      </c>
      <c r="J34" s="218" t="n">
        <v>354840</v>
      </c>
      <c r="K34" s="218" t="n">
        <v>141010</v>
      </c>
      <c r="L34" s="218" t="n">
        <v>257936</v>
      </c>
      <c r="M34" s="218" t="n">
        <v>10991</v>
      </c>
      <c r="N34" s="218" t="n">
        <v>308516</v>
      </c>
      <c r="O34" s="218" t="n">
        <v>459068</v>
      </c>
      <c r="P34" s="218" t="n">
        <v>84358</v>
      </c>
    </row>
    <row r="35" customFormat="false" ht="18" hidden="false" customHeight="true" outlineLevel="0" collapsed="false">
      <c r="A35" s="228"/>
      <c r="B35" s="237"/>
      <c r="C35" s="214"/>
      <c r="D35" s="214" t="s">
        <v>153</v>
      </c>
      <c r="E35" s="243"/>
      <c r="F35" s="250" t="n">
        <v>266151</v>
      </c>
      <c r="G35" s="250" t="n">
        <v>508171</v>
      </c>
      <c r="H35" s="250" t="n">
        <v>166700</v>
      </c>
      <c r="I35" s="250" t="n">
        <v>156700</v>
      </c>
      <c r="J35" s="250" t="n">
        <v>247735</v>
      </c>
      <c r="K35" s="250" t="n">
        <v>119292</v>
      </c>
      <c r="L35" s="250" t="n">
        <v>149969</v>
      </c>
      <c r="M35" s="250" t="n">
        <v>6731</v>
      </c>
      <c r="N35" s="250" t="n">
        <v>109451</v>
      </c>
      <c r="O35" s="250" t="n">
        <v>260436</v>
      </c>
      <c r="P35" s="250" t="n">
        <v>47408</v>
      </c>
    </row>
    <row r="36" customFormat="false" ht="18" hidden="false" customHeight="true" outlineLevel="0" collapsed="false">
      <c r="A36" s="231"/>
      <c r="B36" s="3"/>
      <c r="C36" s="244" t="s">
        <v>154</v>
      </c>
      <c r="D36" s="244"/>
      <c r="E36" s="233"/>
      <c r="F36" s="234" t="n">
        <v>1005446</v>
      </c>
      <c r="G36" s="234" t="n">
        <v>1302178</v>
      </c>
      <c r="H36" s="234" t="n">
        <v>629898</v>
      </c>
      <c r="I36" s="234" t="n">
        <v>370570</v>
      </c>
      <c r="J36" s="234" t="n">
        <v>431089</v>
      </c>
      <c r="K36" s="234" t="n">
        <v>293976</v>
      </c>
      <c r="L36" s="234" t="n">
        <v>353020</v>
      </c>
      <c r="M36" s="234" t="n">
        <v>17550</v>
      </c>
      <c r="N36" s="234" t="n">
        <v>634876</v>
      </c>
      <c r="O36" s="234" t="n">
        <v>871089</v>
      </c>
      <c r="P36" s="234" t="n">
        <v>335922</v>
      </c>
    </row>
    <row r="37" customFormat="false" ht="18" hidden="false" customHeight="true" outlineLevel="0" collapsed="false">
      <c r="A37" s="209"/>
      <c r="B37" s="245"/>
      <c r="C37" s="236" t="s">
        <v>155</v>
      </c>
      <c r="D37" s="236"/>
      <c r="E37" s="212"/>
      <c r="F37" s="234" t="n">
        <v>430191</v>
      </c>
      <c r="G37" s="234" t="n">
        <v>560727</v>
      </c>
      <c r="H37" s="234" t="n">
        <v>206691</v>
      </c>
      <c r="I37" s="234" t="n">
        <v>250213</v>
      </c>
      <c r="J37" s="234" t="n">
        <v>320948</v>
      </c>
      <c r="K37" s="234" t="n">
        <v>129102</v>
      </c>
      <c r="L37" s="234" t="n">
        <v>225365</v>
      </c>
      <c r="M37" s="234" t="n">
        <v>24848</v>
      </c>
      <c r="N37" s="234" t="n">
        <v>179978</v>
      </c>
      <c r="O37" s="234" t="n">
        <v>239779</v>
      </c>
      <c r="P37" s="234" t="n">
        <v>77589</v>
      </c>
    </row>
    <row r="38" customFormat="false" ht="18" hidden="false" customHeight="true" outlineLevel="0" collapsed="false">
      <c r="A38" s="209"/>
      <c r="B38" s="3"/>
      <c r="C38" s="236" t="s">
        <v>156</v>
      </c>
      <c r="D38" s="236"/>
      <c r="E38" s="246"/>
      <c r="F38" s="234" t="n">
        <v>1300752</v>
      </c>
      <c r="G38" s="234" t="n">
        <v>1513771</v>
      </c>
      <c r="H38" s="234" t="n">
        <v>680344</v>
      </c>
      <c r="I38" s="234" t="n">
        <v>426845</v>
      </c>
      <c r="J38" s="234" t="n">
        <v>486785</v>
      </c>
      <c r="K38" s="234" t="n">
        <v>252272</v>
      </c>
      <c r="L38" s="234" t="n">
        <v>404274</v>
      </c>
      <c r="M38" s="234" t="n">
        <v>22571</v>
      </c>
      <c r="N38" s="234" t="n">
        <v>873907</v>
      </c>
      <c r="O38" s="234" t="n">
        <v>1026986</v>
      </c>
      <c r="P38" s="234" t="n">
        <v>428072</v>
      </c>
    </row>
    <row r="39" customFormat="false" ht="18" hidden="false" customHeight="true" outlineLevel="0" collapsed="false">
      <c r="A39" s="209"/>
      <c r="B39" s="210"/>
      <c r="C39" s="247" t="s">
        <v>157</v>
      </c>
      <c r="D39" s="247"/>
      <c r="E39" s="233"/>
      <c r="F39" s="234" t="n">
        <v>213748</v>
      </c>
      <c r="G39" s="234" t="n">
        <v>302286</v>
      </c>
      <c r="H39" s="234" t="n">
        <v>141679</v>
      </c>
      <c r="I39" s="234" t="n">
        <v>153379</v>
      </c>
      <c r="J39" s="234" t="n">
        <v>201282</v>
      </c>
      <c r="K39" s="234" t="n">
        <v>114386</v>
      </c>
      <c r="L39" s="234" t="n">
        <v>135803</v>
      </c>
      <c r="M39" s="234" t="n">
        <v>17576</v>
      </c>
      <c r="N39" s="234" t="n">
        <v>60369</v>
      </c>
      <c r="O39" s="234" t="n">
        <v>101004</v>
      </c>
      <c r="P39" s="234" t="n">
        <v>27293</v>
      </c>
    </row>
    <row r="40" customFormat="false" ht="18" hidden="false" customHeight="true" outlineLevel="0" collapsed="false">
      <c r="A40" s="209"/>
      <c r="B40" s="210"/>
      <c r="C40" s="236" t="s">
        <v>158</v>
      </c>
      <c r="D40" s="236"/>
      <c r="E40" s="212"/>
      <c r="F40" s="234" t="n">
        <v>213386</v>
      </c>
      <c r="G40" s="234" t="n">
        <v>327606</v>
      </c>
      <c r="H40" s="234" t="n">
        <v>145417</v>
      </c>
      <c r="I40" s="234" t="n">
        <v>171817</v>
      </c>
      <c r="J40" s="234" t="n">
        <v>234731</v>
      </c>
      <c r="K40" s="234" t="n">
        <v>134379</v>
      </c>
      <c r="L40" s="234" t="n">
        <v>165396</v>
      </c>
      <c r="M40" s="234" t="n">
        <v>6421</v>
      </c>
      <c r="N40" s="234" t="n">
        <v>41569</v>
      </c>
      <c r="O40" s="234" t="n">
        <v>92875</v>
      </c>
      <c r="P40" s="234" t="n">
        <v>11038</v>
      </c>
    </row>
    <row r="41" customFormat="false" ht="18" hidden="false" customHeight="true" outlineLevel="0" collapsed="false">
      <c r="A41" s="209"/>
      <c r="B41" s="210"/>
      <c r="C41" s="211" t="s">
        <v>159</v>
      </c>
      <c r="D41" s="211"/>
      <c r="E41" s="212"/>
      <c r="F41" s="234" t="n">
        <v>1032429</v>
      </c>
      <c r="G41" s="234" t="n">
        <v>1254794</v>
      </c>
      <c r="H41" s="234" t="n">
        <v>836557</v>
      </c>
      <c r="I41" s="234" t="n">
        <v>342962</v>
      </c>
      <c r="J41" s="234" t="n">
        <v>417638</v>
      </c>
      <c r="K41" s="234" t="n">
        <v>277183</v>
      </c>
      <c r="L41" s="234" t="n">
        <v>337488</v>
      </c>
      <c r="M41" s="234" t="n">
        <v>5474</v>
      </c>
      <c r="N41" s="234" t="n">
        <v>689467</v>
      </c>
      <c r="O41" s="234" t="n">
        <v>837156</v>
      </c>
      <c r="P41" s="234" t="n">
        <v>559374</v>
      </c>
    </row>
    <row r="42" customFormat="false" ht="18" hidden="false" customHeight="true" outlineLevel="0" collapsed="false">
      <c r="A42" s="209"/>
      <c r="B42" s="210"/>
      <c r="C42" s="221" t="s">
        <v>160</v>
      </c>
      <c r="D42" s="221"/>
      <c r="E42" s="212"/>
      <c r="F42" s="234" t="n">
        <v>566020</v>
      </c>
      <c r="G42" s="234" t="n">
        <v>696939</v>
      </c>
      <c r="H42" s="234" t="n">
        <v>517563</v>
      </c>
      <c r="I42" s="234" t="n">
        <v>266845</v>
      </c>
      <c r="J42" s="234" t="n">
        <v>363617</v>
      </c>
      <c r="K42" s="234" t="n">
        <v>231027</v>
      </c>
      <c r="L42" s="234" t="n">
        <v>248846</v>
      </c>
      <c r="M42" s="234" t="n">
        <v>17999</v>
      </c>
      <c r="N42" s="234" t="n">
        <v>299175</v>
      </c>
      <c r="O42" s="234" t="n">
        <v>333322</v>
      </c>
      <c r="P42" s="234" t="n">
        <v>286536</v>
      </c>
    </row>
    <row r="43" customFormat="false" ht="18" hidden="false" customHeight="true" outlineLevel="0" collapsed="false">
      <c r="A43" s="23"/>
      <c r="B43" s="215"/>
      <c r="C43" s="248"/>
      <c r="D43" s="244" t="s">
        <v>161</v>
      </c>
      <c r="E43" s="249"/>
      <c r="F43" s="218" t="n">
        <v>639160</v>
      </c>
      <c r="G43" s="218" t="n">
        <v>789275</v>
      </c>
      <c r="H43" s="218" t="n">
        <v>580968</v>
      </c>
      <c r="I43" s="218" t="n">
        <v>298547</v>
      </c>
      <c r="J43" s="218" t="n">
        <v>418086</v>
      </c>
      <c r="K43" s="218" t="n">
        <v>252208</v>
      </c>
      <c r="L43" s="218" t="n">
        <v>278988</v>
      </c>
      <c r="M43" s="218" t="n">
        <v>19559</v>
      </c>
      <c r="N43" s="218" t="n">
        <v>340613</v>
      </c>
      <c r="O43" s="218" t="n">
        <v>371189</v>
      </c>
      <c r="P43" s="218" t="n">
        <v>328760</v>
      </c>
    </row>
    <row r="44" customFormat="false" ht="18" hidden="false" customHeight="true" outlineLevel="0" collapsed="false">
      <c r="A44" s="228"/>
      <c r="B44" s="229"/>
      <c r="C44" s="214"/>
      <c r="D44" s="238" t="s">
        <v>162</v>
      </c>
      <c r="E44" s="243"/>
      <c r="F44" s="230" t="n">
        <v>440230</v>
      </c>
      <c r="G44" s="230" t="n">
        <v>522478</v>
      </c>
      <c r="H44" s="230" t="n">
        <v>412184</v>
      </c>
      <c r="I44" s="230" t="n">
        <v>212322</v>
      </c>
      <c r="J44" s="230" t="n">
        <v>260702</v>
      </c>
      <c r="K44" s="230" t="n">
        <v>195825</v>
      </c>
      <c r="L44" s="230" t="n">
        <v>197005</v>
      </c>
      <c r="M44" s="230" t="n">
        <v>15317</v>
      </c>
      <c r="N44" s="230" t="n">
        <v>227908</v>
      </c>
      <c r="O44" s="230" t="n">
        <v>261776</v>
      </c>
      <c r="P44" s="230" t="n">
        <v>216359</v>
      </c>
    </row>
    <row r="45" customFormat="false" ht="18" hidden="false" customHeight="true" outlineLevel="0" collapsed="false">
      <c r="A45" s="209"/>
      <c r="B45" s="210"/>
      <c r="C45" s="211" t="s">
        <v>163</v>
      </c>
      <c r="D45" s="211"/>
      <c r="E45" s="212"/>
      <c r="F45" s="234" t="n">
        <v>590407</v>
      </c>
      <c r="G45" s="234" t="n">
        <v>825616</v>
      </c>
      <c r="H45" s="234" t="n">
        <v>316446</v>
      </c>
      <c r="I45" s="234" t="n">
        <v>249635</v>
      </c>
      <c r="J45" s="234" t="n">
        <v>325065</v>
      </c>
      <c r="K45" s="234" t="n">
        <v>161777</v>
      </c>
      <c r="L45" s="234" t="n">
        <v>236147</v>
      </c>
      <c r="M45" s="234" t="n">
        <v>13488</v>
      </c>
      <c r="N45" s="234" t="n">
        <v>340772</v>
      </c>
      <c r="O45" s="234" t="n">
        <v>500551</v>
      </c>
      <c r="P45" s="234" t="n">
        <v>154669</v>
      </c>
    </row>
    <row r="46" customFormat="false" ht="18" hidden="false" customHeight="true" outlineLevel="0" collapsed="false">
      <c r="A46" s="209"/>
      <c r="B46" s="210"/>
      <c r="C46" s="214" t="s">
        <v>164</v>
      </c>
      <c r="D46" s="214"/>
      <c r="E46" s="212"/>
      <c r="F46" s="234" t="n">
        <v>509748</v>
      </c>
      <c r="G46" s="234" t="n">
        <v>621521</v>
      </c>
      <c r="H46" s="234" t="n">
        <v>238360</v>
      </c>
      <c r="I46" s="234" t="n">
        <v>246728</v>
      </c>
      <c r="J46" s="234" t="n">
        <v>278469</v>
      </c>
      <c r="K46" s="234" t="n">
        <v>169659</v>
      </c>
      <c r="L46" s="234" t="n">
        <v>222853</v>
      </c>
      <c r="M46" s="234" t="n">
        <v>23875</v>
      </c>
      <c r="N46" s="234" t="n">
        <v>263020</v>
      </c>
      <c r="O46" s="234" t="n">
        <v>343052</v>
      </c>
      <c r="P46" s="234" t="n">
        <v>68701</v>
      </c>
    </row>
    <row r="47" customFormat="false" ht="18" hidden="false" customHeight="true" outlineLevel="0" collapsed="false">
      <c r="A47" s="23"/>
      <c r="B47" s="251"/>
      <c r="C47" s="252"/>
      <c r="D47" s="244" t="s">
        <v>165</v>
      </c>
      <c r="E47" s="249"/>
      <c r="F47" s="253" t="n">
        <v>306554</v>
      </c>
      <c r="G47" s="253" t="n">
        <v>423033</v>
      </c>
      <c r="H47" s="253" t="n">
        <v>200360</v>
      </c>
      <c r="I47" s="253" t="n">
        <v>231177</v>
      </c>
      <c r="J47" s="253" t="n">
        <v>288265</v>
      </c>
      <c r="K47" s="253" t="n">
        <v>179130</v>
      </c>
      <c r="L47" s="253" t="n">
        <v>203048</v>
      </c>
      <c r="M47" s="253" t="n">
        <v>28129</v>
      </c>
      <c r="N47" s="253" t="n">
        <v>75377</v>
      </c>
      <c r="O47" s="253" t="n">
        <v>134768</v>
      </c>
      <c r="P47" s="253" t="n">
        <v>21230</v>
      </c>
    </row>
    <row r="48" customFormat="false" ht="18" hidden="false" customHeight="true" outlineLevel="0" collapsed="false">
      <c r="A48" s="209"/>
      <c r="B48" s="254"/>
      <c r="C48" s="255"/>
      <c r="D48" s="236" t="s">
        <v>166</v>
      </c>
      <c r="E48" s="246"/>
      <c r="F48" s="223" t="n">
        <v>567859</v>
      </c>
      <c r="G48" s="223" t="n">
        <v>625584</v>
      </c>
      <c r="H48" s="223" t="n">
        <v>266405</v>
      </c>
      <c r="I48" s="223" t="n">
        <v>243640</v>
      </c>
      <c r="J48" s="223" t="n">
        <v>262471</v>
      </c>
      <c r="K48" s="223" t="n">
        <v>145300</v>
      </c>
      <c r="L48" s="223" t="n">
        <v>223218</v>
      </c>
      <c r="M48" s="223" t="n">
        <v>20422</v>
      </c>
      <c r="N48" s="223" t="n">
        <v>324219</v>
      </c>
      <c r="O48" s="223" t="n">
        <v>363113</v>
      </c>
      <c r="P48" s="223" t="n">
        <v>121105</v>
      </c>
    </row>
    <row r="49" customFormat="false" ht="18" hidden="false" customHeight="true" outlineLevel="0" collapsed="false">
      <c r="A49" s="228"/>
      <c r="B49" s="237"/>
      <c r="C49" s="256"/>
      <c r="D49" s="257" t="s">
        <v>167</v>
      </c>
      <c r="E49" s="243"/>
      <c r="F49" s="250" t="n">
        <v>761691</v>
      </c>
      <c r="G49" s="250" t="n">
        <v>876901</v>
      </c>
      <c r="H49" s="250" t="n">
        <v>365533</v>
      </c>
      <c r="I49" s="250" t="n">
        <v>291632</v>
      </c>
      <c r="J49" s="250" t="n">
        <v>324068</v>
      </c>
      <c r="K49" s="250" t="n">
        <v>180098</v>
      </c>
      <c r="L49" s="250" t="n">
        <v>265428</v>
      </c>
      <c r="M49" s="250" t="n">
        <v>26204</v>
      </c>
      <c r="N49" s="250" t="n">
        <v>470059</v>
      </c>
      <c r="O49" s="250" t="n">
        <v>552833</v>
      </c>
      <c r="P49" s="250" t="n">
        <v>185435</v>
      </c>
    </row>
    <row r="51" customFormat="false" ht="13.5" hidden="false" customHeight="true" outlineLevel="0" collapsed="false">
      <c r="C51" s="258" t="s">
        <v>168</v>
      </c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</row>
    <row r="52" customFormat="false" ht="13.5" hidden="false" customHeight="true" outlineLevel="0" collapsed="false">
      <c r="C52" s="258" t="s">
        <v>169</v>
      </c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</row>
    <row r="53" customFormat="false" ht="13.5" hidden="false" customHeight="true" outlineLevel="0" collapsed="false">
      <c r="C53" s="258" t="s">
        <v>170</v>
      </c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</row>
    <row r="54" customFormat="false" ht="42" hidden="false" customHeight="true" outlineLevel="0" collapsed="false">
      <c r="C54" s="259"/>
      <c r="D54" s="259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70138888888889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184" width="3.75"/>
    <col collapsed="false" customWidth="true" hidden="false" outlineLevel="0" max="5" min="5" style="184" width="46.74"/>
    <col collapsed="false" customWidth="true" hidden="false" outlineLevel="0" max="6" min="6" style="0" width="0.86"/>
    <col collapsed="false" customWidth="true" hidden="false" outlineLevel="0" max="18" min="7" style="0" width="10.62"/>
  </cols>
  <sheetData>
    <row r="1" customFormat="false" ht="14.25" hidden="false" customHeight="false" outlineLevel="0" collapsed="false">
      <c r="Q1" s="2" t="str">
        <f aca="false">賃金!I1</f>
        <v>平成23年12月</v>
      </c>
    </row>
    <row r="2" customFormat="false" ht="18.75" hidden="false" customHeight="false" outlineLevel="0" collapsed="false">
      <c r="B2" s="185" t="s">
        <v>173</v>
      </c>
      <c r="C2" s="186"/>
      <c r="D2" s="187"/>
      <c r="E2" s="187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9" hidden="false" customHeight="true" outlineLevel="0" collapsed="false">
      <c r="B3" s="188"/>
      <c r="C3" s="189"/>
      <c r="D3" s="189"/>
      <c r="E3" s="189"/>
      <c r="F3" s="189"/>
      <c r="G3" s="189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</row>
    <row r="4" customFormat="false" ht="18" hidden="false" customHeight="true" outlineLevel="0" collapsed="false">
      <c r="B4" s="190"/>
      <c r="C4" s="190"/>
      <c r="D4" s="191"/>
      <c r="E4" s="191"/>
      <c r="F4" s="190"/>
      <c r="H4" s="190"/>
      <c r="I4" s="190"/>
      <c r="J4" s="190"/>
      <c r="K4" s="190"/>
      <c r="L4" s="190"/>
      <c r="M4" s="190"/>
      <c r="N4" s="190"/>
      <c r="O4" s="4" t="s">
        <v>121</v>
      </c>
      <c r="P4" s="190"/>
      <c r="Q4" s="190"/>
      <c r="R4" s="190"/>
    </row>
    <row r="5" s="199" customFormat="true" ht="18" hidden="false" customHeight="true" outlineLevel="0" collapsed="false">
      <c r="A5" s="0"/>
      <c r="B5" s="192"/>
      <c r="C5" s="193"/>
      <c r="D5" s="194"/>
      <c r="E5" s="194"/>
      <c r="F5" s="195"/>
      <c r="G5" s="262" t="s">
        <v>43</v>
      </c>
      <c r="H5" s="262"/>
      <c r="I5" s="262"/>
      <c r="J5" s="262" t="s">
        <v>40</v>
      </c>
      <c r="K5" s="262"/>
      <c r="L5" s="262"/>
      <c r="M5" s="262" t="s">
        <v>41</v>
      </c>
      <c r="N5" s="262"/>
      <c r="O5" s="262"/>
      <c r="P5" s="196" t="s">
        <v>42</v>
      </c>
      <c r="Q5" s="196"/>
      <c r="R5" s="196"/>
    </row>
    <row r="6" s="199" customFormat="true" ht="18" hidden="false" customHeight="true" outlineLevel="0" collapsed="false">
      <c r="A6" s="0"/>
      <c r="B6" s="200" t="s">
        <v>125</v>
      </c>
      <c r="C6" s="200"/>
      <c r="D6" s="200"/>
      <c r="E6" s="200"/>
      <c r="F6" s="202"/>
      <c r="G6" s="202" t="s">
        <v>126</v>
      </c>
      <c r="H6" s="200" t="s">
        <v>127</v>
      </c>
      <c r="I6" s="200" t="s">
        <v>128</v>
      </c>
      <c r="J6" s="203" t="s">
        <v>126</v>
      </c>
      <c r="K6" s="200" t="s">
        <v>127</v>
      </c>
      <c r="L6" s="200" t="s">
        <v>128</v>
      </c>
      <c r="M6" s="203" t="s">
        <v>126</v>
      </c>
      <c r="N6" s="200" t="s">
        <v>127</v>
      </c>
      <c r="O6" s="200" t="s">
        <v>128</v>
      </c>
      <c r="P6" s="200" t="s">
        <v>126</v>
      </c>
      <c r="Q6" s="203" t="s">
        <v>127</v>
      </c>
      <c r="R6" s="202" t="s">
        <v>128</v>
      </c>
    </row>
    <row r="7" s="199" customFormat="true" ht="14.25" hidden="false" customHeight="true" outlineLevel="0" collapsed="false">
      <c r="A7" s="0"/>
      <c r="B7" s="263"/>
      <c r="C7" s="263"/>
      <c r="D7" s="264"/>
      <c r="E7" s="264"/>
      <c r="F7" s="265"/>
      <c r="G7" s="266" t="s">
        <v>45</v>
      </c>
      <c r="H7" s="267" t="s">
        <v>45</v>
      </c>
      <c r="I7" s="267" t="s">
        <v>45</v>
      </c>
      <c r="J7" s="268" t="s">
        <v>44</v>
      </c>
      <c r="K7" s="268" t="s">
        <v>44</v>
      </c>
      <c r="L7" s="268" t="s">
        <v>44</v>
      </c>
      <c r="M7" s="268" t="s">
        <v>44</v>
      </c>
      <c r="N7" s="268" t="s">
        <v>44</v>
      </c>
      <c r="O7" s="268" t="s">
        <v>44</v>
      </c>
      <c r="P7" s="268" t="s">
        <v>44</v>
      </c>
      <c r="Q7" s="268" t="s">
        <v>44</v>
      </c>
      <c r="R7" s="268" t="s">
        <v>44</v>
      </c>
    </row>
    <row r="8" customFormat="false" ht="16.5" hidden="false" customHeight="true" outlineLevel="0" collapsed="false">
      <c r="A8" s="199"/>
      <c r="B8" s="269"/>
      <c r="C8" s="270"/>
      <c r="D8" s="206" t="s">
        <v>19</v>
      </c>
      <c r="E8" s="206"/>
      <c r="F8" s="207"/>
      <c r="G8" s="271" t="n">
        <v>19.2</v>
      </c>
      <c r="H8" s="271" t="n">
        <v>19.9</v>
      </c>
      <c r="I8" s="271" t="n">
        <v>18.3</v>
      </c>
      <c r="J8" s="271" t="n">
        <v>150.9</v>
      </c>
      <c r="K8" s="271" t="n">
        <v>168.4</v>
      </c>
      <c r="L8" s="271" t="n">
        <v>128</v>
      </c>
      <c r="M8" s="271" t="n">
        <v>138.8</v>
      </c>
      <c r="N8" s="271" t="n">
        <v>151</v>
      </c>
      <c r="O8" s="271" t="n">
        <v>122.8</v>
      </c>
      <c r="P8" s="271" t="n">
        <v>12.1</v>
      </c>
      <c r="Q8" s="271" t="n">
        <v>17.4</v>
      </c>
      <c r="R8" s="271" t="n">
        <v>5.2</v>
      </c>
    </row>
    <row r="9" customFormat="false" ht="16.5" hidden="false" customHeight="true" outlineLevel="0" collapsed="false">
      <c r="A9" s="199"/>
      <c r="B9" s="272"/>
      <c r="C9" s="210"/>
      <c r="D9" s="211" t="s">
        <v>60</v>
      </c>
      <c r="E9" s="211"/>
      <c r="F9" s="212"/>
      <c r="G9" s="273" t="n">
        <v>22.4</v>
      </c>
      <c r="H9" s="273" t="n">
        <v>22.9</v>
      </c>
      <c r="I9" s="273" t="n">
        <v>20.4</v>
      </c>
      <c r="J9" s="273" t="n">
        <v>177.9</v>
      </c>
      <c r="K9" s="273" t="n">
        <v>184.4</v>
      </c>
      <c r="L9" s="273" t="n">
        <v>149.5</v>
      </c>
      <c r="M9" s="273" t="n">
        <v>167.8</v>
      </c>
      <c r="N9" s="273" t="n">
        <v>172.5</v>
      </c>
      <c r="O9" s="273" t="n">
        <v>147.4</v>
      </c>
      <c r="P9" s="273" t="n">
        <v>10.1</v>
      </c>
      <c r="Q9" s="273" t="n">
        <v>11.9</v>
      </c>
      <c r="R9" s="273" t="n">
        <v>2.1</v>
      </c>
    </row>
    <row r="10" customFormat="false" ht="16.5" hidden="false" customHeight="true" outlineLevel="0" collapsed="false">
      <c r="B10" s="209"/>
      <c r="C10" s="210"/>
      <c r="D10" s="214" t="s">
        <v>61</v>
      </c>
      <c r="E10" s="214"/>
      <c r="F10" s="212"/>
      <c r="G10" s="273" t="n">
        <v>19.8</v>
      </c>
      <c r="H10" s="273" t="n">
        <v>19.9</v>
      </c>
      <c r="I10" s="273" t="n">
        <v>19.6</v>
      </c>
      <c r="J10" s="273" t="n">
        <v>165.6</v>
      </c>
      <c r="K10" s="273" t="n">
        <v>172.9</v>
      </c>
      <c r="L10" s="273" t="n">
        <v>148.2</v>
      </c>
      <c r="M10" s="273" t="n">
        <v>149.3</v>
      </c>
      <c r="N10" s="273" t="n">
        <v>153.4</v>
      </c>
      <c r="O10" s="273" t="n">
        <v>139.5</v>
      </c>
      <c r="P10" s="273" t="n">
        <v>16.3</v>
      </c>
      <c r="Q10" s="273" t="n">
        <v>19.5</v>
      </c>
      <c r="R10" s="273" t="n">
        <v>8.7</v>
      </c>
    </row>
    <row r="11" customFormat="false" ht="16.5" hidden="false" customHeight="true" outlineLevel="0" collapsed="false">
      <c r="B11" s="23"/>
      <c r="C11" s="215"/>
      <c r="E11" s="217" t="s">
        <v>129</v>
      </c>
      <c r="F11" s="215"/>
      <c r="G11" s="274" t="n">
        <v>20.9</v>
      </c>
      <c r="H11" s="274" t="n">
        <v>21.2</v>
      </c>
      <c r="I11" s="274" t="n">
        <v>20.5</v>
      </c>
      <c r="J11" s="274" t="n">
        <v>160.5</v>
      </c>
      <c r="K11" s="274" t="n">
        <v>174.7</v>
      </c>
      <c r="L11" s="274" t="n">
        <v>148.7</v>
      </c>
      <c r="M11" s="274" t="n">
        <v>146.4</v>
      </c>
      <c r="N11" s="274" t="n">
        <v>154.6</v>
      </c>
      <c r="O11" s="274" t="n">
        <v>139.6</v>
      </c>
      <c r="P11" s="274" t="n">
        <v>14.1</v>
      </c>
      <c r="Q11" s="274" t="n">
        <v>20.1</v>
      </c>
      <c r="R11" s="274" t="n">
        <v>9.1</v>
      </c>
    </row>
    <row r="12" customFormat="false" ht="16.5" hidden="false" customHeight="true" outlineLevel="0" collapsed="false">
      <c r="B12" s="209"/>
      <c r="C12" s="210"/>
      <c r="D12" s="220"/>
      <c r="E12" s="221" t="s">
        <v>130</v>
      </c>
      <c r="F12" s="210"/>
      <c r="G12" s="275" t="n">
        <v>21.4</v>
      </c>
      <c r="H12" s="275" t="n">
        <v>21.2</v>
      </c>
      <c r="I12" s="275" t="n">
        <v>21.6</v>
      </c>
      <c r="J12" s="275" t="n">
        <v>173.9</v>
      </c>
      <c r="K12" s="275" t="n">
        <v>175.1</v>
      </c>
      <c r="L12" s="275" t="n">
        <v>172.8</v>
      </c>
      <c r="M12" s="275" t="n">
        <v>157.8</v>
      </c>
      <c r="N12" s="275" t="n">
        <v>163.3</v>
      </c>
      <c r="O12" s="275" t="n">
        <v>152.9</v>
      </c>
      <c r="P12" s="275" t="n">
        <v>16.1</v>
      </c>
      <c r="Q12" s="275" t="n">
        <v>11.8</v>
      </c>
      <c r="R12" s="275" t="n">
        <v>19.9</v>
      </c>
    </row>
    <row r="13" customFormat="false" ht="16.5" hidden="false" customHeight="true" outlineLevel="0" collapsed="false">
      <c r="B13" s="209"/>
      <c r="C13" s="210"/>
      <c r="D13" s="220"/>
      <c r="E13" s="221" t="s">
        <v>131</v>
      </c>
      <c r="F13" s="210"/>
      <c r="G13" s="276" t="n">
        <v>19</v>
      </c>
      <c r="H13" s="276" t="n">
        <v>19</v>
      </c>
      <c r="I13" s="276" t="n">
        <v>18.9</v>
      </c>
      <c r="J13" s="276" t="n">
        <v>159.7</v>
      </c>
      <c r="K13" s="276" t="n">
        <v>161.5</v>
      </c>
      <c r="L13" s="276" t="n">
        <v>154.9</v>
      </c>
      <c r="M13" s="276" t="n">
        <v>146.5</v>
      </c>
      <c r="N13" s="276" t="n">
        <v>147.6</v>
      </c>
      <c r="O13" s="276" t="n">
        <v>143.6</v>
      </c>
      <c r="P13" s="276" t="n">
        <v>13.2</v>
      </c>
      <c r="Q13" s="276" t="n">
        <v>13.9</v>
      </c>
      <c r="R13" s="276" t="n">
        <v>11.3</v>
      </c>
    </row>
    <row r="14" customFormat="false" ht="16.5" hidden="false" customHeight="true" outlineLevel="0" collapsed="false">
      <c r="B14" s="209"/>
      <c r="C14" s="210"/>
      <c r="D14" s="220"/>
      <c r="E14" s="221" t="s">
        <v>132</v>
      </c>
      <c r="F14" s="210"/>
      <c r="G14" s="275" t="n">
        <v>19.5</v>
      </c>
      <c r="H14" s="275" t="n">
        <v>20.5</v>
      </c>
      <c r="I14" s="275" t="n">
        <v>16.4</v>
      </c>
      <c r="J14" s="275" t="n">
        <v>146.3</v>
      </c>
      <c r="K14" s="275" t="n">
        <v>156.7</v>
      </c>
      <c r="L14" s="275" t="n">
        <v>115.1</v>
      </c>
      <c r="M14" s="275" t="n">
        <v>146.2</v>
      </c>
      <c r="N14" s="275" t="n">
        <v>156.5</v>
      </c>
      <c r="O14" s="275" t="n">
        <v>115.1</v>
      </c>
      <c r="P14" s="275" t="n">
        <v>0.1</v>
      </c>
      <c r="Q14" s="275" t="n">
        <v>0.2</v>
      </c>
      <c r="R14" s="275" t="n">
        <v>0</v>
      </c>
    </row>
    <row r="15" customFormat="false" ht="16.5" hidden="false" customHeight="true" outlineLevel="0" collapsed="false">
      <c r="B15" s="209"/>
      <c r="C15" s="210"/>
      <c r="D15" s="220"/>
      <c r="E15" s="221" t="s">
        <v>133</v>
      </c>
      <c r="F15" s="210"/>
      <c r="G15" s="275" t="n">
        <v>20.4</v>
      </c>
      <c r="H15" s="275" t="n">
        <v>20.7</v>
      </c>
      <c r="I15" s="275" t="n">
        <v>19.7</v>
      </c>
      <c r="J15" s="275" t="n">
        <v>181.6</v>
      </c>
      <c r="K15" s="275" t="n">
        <v>187.5</v>
      </c>
      <c r="L15" s="275" t="n">
        <v>168.1</v>
      </c>
      <c r="M15" s="275" t="n">
        <v>167.3</v>
      </c>
      <c r="N15" s="275" t="n">
        <v>168.2</v>
      </c>
      <c r="O15" s="275" t="n">
        <v>165.2</v>
      </c>
      <c r="P15" s="275" t="n">
        <v>14.3</v>
      </c>
      <c r="Q15" s="275" t="n">
        <v>19.3</v>
      </c>
      <c r="R15" s="275" t="n">
        <v>2.9</v>
      </c>
    </row>
    <row r="16" customFormat="false" ht="16.5" hidden="false" customHeight="true" outlineLevel="0" collapsed="false">
      <c r="B16" s="209"/>
      <c r="C16" s="210"/>
      <c r="D16" s="220"/>
      <c r="E16" s="221" t="s">
        <v>134</v>
      </c>
      <c r="F16" s="210"/>
      <c r="G16" s="276" t="n">
        <v>20.6</v>
      </c>
      <c r="H16" s="276" t="n">
        <v>20.8</v>
      </c>
      <c r="I16" s="276" t="n">
        <v>20</v>
      </c>
      <c r="J16" s="276" t="n">
        <v>181.1</v>
      </c>
      <c r="K16" s="276" t="n">
        <v>186.9</v>
      </c>
      <c r="L16" s="276" t="n">
        <v>166.9</v>
      </c>
      <c r="M16" s="276" t="n">
        <v>160.8</v>
      </c>
      <c r="N16" s="276" t="n">
        <v>164.1</v>
      </c>
      <c r="O16" s="276" t="n">
        <v>152.8</v>
      </c>
      <c r="P16" s="276" t="n">
        <v>20.3</v>
      </c>
      <c r="Q16" s="276" t="n">
        <v>22.8</v>
      </c>
      <c r="R16" s="276" t="n">
        <v>14.1</v>
      </c>
    </row>
    <row r="17" customFormat="false" ht="16.5" hidden="false" customHeight="true" outlineLevel="0" collapsed="false">
      <c r="B17" s="209"/>
      <c r="C17" s="210"/>
      <c r="D17" s="220"/>
      <c r="E17" s="221" t="s">
        <v>135</v>
      </c>
      <c r="F17" s="210"/>
      <c r="G17" s="277" t="n">
        <v>18.9</v>
      </c>
      <c r="H17" s="277" t="n">
        <v>19.1</v>
      </c>
      <c r="I17" s="277" t="n">
        <v>18.3</v>
      </c>
      <c r="J17" s="277" t="n">
        <v>158.7</v>
      </c>
      <c r="K17" s="277" t="n">
        <v>162.1</v>
      </c>
      <c r="L17" s="277" t="n">
        <v>144.8</v>
      </c>
      <c r="M17" s="277" t="n">
        <v>145.5</v>
      </c>
      <c r="N17" s="277" t="n">
        <v>147.5</v>
      </c>
      <c r="O17" s="277" t="n">
        <v>137.1</v>
      </c>
      <c r="P17" s="277" t="n">
        <v>13.2</v>
      </c>
      <c r="Q17" s="277" t="n">
        <v>14.6</v>
      </c>
      <c r="R17" s="277" t="n">
        <v>7.7</v>
      </c>
    </row>
    <row r="18" customFormat="false" ht="16.5" hidden="false" customHeight="true" outlineLevel="0" collapsed="false">
      <c r="B18" s="209"/>
      <c r="C18" s="210"/>
      <c r="D18" s="220"/>
      <c r="E18" s="221" t="s">
        <v>136</v>
      </c>
      <c r="F18" s="210"/>
      <c r="G18" s="277" t="n">
        <v>19.1</v>
      </c>
      <c r="H18" s="277" t="n">
        <v>19.7</v>
      </c>
      <c r="I18" s="277" t="n">
        <v>18.2</v>
      </c>
      <c r="J18" s="277" t="n">
        <v>152.5</v>
      </c>
      <c r="K18" s="277" t="n">
        <v>163.9</v>
      </c>
      <c r="L18" s="277" t="n">
        <v>134.6</v>
      </c>
      <c r="M18" s="277" t="n">
        <v>142.5</v>
      </c>
      <c r="N18" s="277" t="n">
        <v>151.4</v>
      </c>
      <c r="O18" s="277" t="n">
        <v>128.4</v>
      </c>
      <c r="P18" s="277" t="n">
        <v>10</v>
      </c>
      <c r="Q18" s="277" t="n">
        <v>12.5</v>
      </c>
      <c r="R18" s="277" t="n">
        <v>6.2</v>
      </c>
    </row>
    <row r="19" customFormat="false" ht="16.5" hidden="false" customHeight="true" outlineLevel="0" collapsed="false">
      <c r="B19" s="209"/>
      <c r="C19" s="210"/>
      <c r="D19" s="220"/>
      <c r="E19" s="221" t="s">
        <v>137</v>
      </c>
      <c r="F19" s="210"/>
      <c r="G19" s="277" t="n">
        <v>21.3</v>
      </c>
      <c r="H19" s="277" t="n">
        <v>21.5</v>
      </c>
      <c r="I19" s="277" t="n">
        <v>20.8</v>
      </c>
      <c r="J19" s="277" t="n">
        <v>166.5</v>
      </c>
      <c r="K19" s="277" t="n">
        <v>170.8</v>
      </c>
      <c r="L19" s="277" t="n">
        <v>156.4</v>
      </c>
      <c r="M19" s="277" t="n">
        <v>162.8</v>
      </c>
      <c r="N19" s="277" t="n">
        <v>166.1</v>
      </c>
      <c r="O19" s="277" t="n">
        <v>154.9</v>
      </c>
      <c r="P19" s="277" t="n">
        <v>3.7</v>
      </c>
      <c r="Q19" s="277" t="n">
        <v>4.7</v>
      </c>
      <c r="R19" s="277" t="n">
        <v>1.5</v>
      </c>
    </row>
    <row r="20" customFormat="false" ht="16.5" hidden="false" customHeight="true" outlineLevel="0" collapsed="false">
      <c r="B20" s="209"/>
      <c r="C20" s="210"/>
      <c r="D20" s="220"/>
      <c r="E20" s="221" t="s">
        <v>138</v>
      </c>
      <c r="F20" s="210"/>
      <c r="G20" s="275" t="n">
        <v>20.4</v>
      </c>
      <c r="H20" s="275" t="n">
        <v>20.6</v>
      </c>
      <c r="I20" s="275" t="n">
        <v>19.6</v>
      </c>
      <c r="J20" s="275" t="n">
        <v>176.2</v>
      </c>
      <c r="K20" s="275" t="n">
        <v>181.5</v>
      </c>
      <c r="L20" s="275" t="n">
        <v>145.6</v>
      </c>
      <c r="M20" s="275" t="n">
        <v>159.1</v>
      </c>
      <c r="N20" s="275" t="n">
        <v>162.2</v>
      </c>
      <c r="O20" s="275" t="n">
        <v>141.4</v>
      </c>
      <c r="P20" s="275" t="n">
        <v>17.1</v>
      </c>
      <c r="Q20" s="275" t="n">
        <v>19.3</v>
      </c>
      <c r="R20" s="275" t="n">
        <v>4.2</v>
      </c>
    </row>
    <row r="21" customFormat="false" ht="16.5" hidden="false" customHeight="true" outlineLevel="0" collapsed="false">
      <c r="B21" s="209"/>
      <c r="C21" s="210"/>
      <c r="D21" s="220"/>
      <c r="E21" s="221" t="s">
        <v>139</v>
      </c>
      <c r="F21" s="246"/>
      <c r="G21" s="275" t="n">
        <v>18.7</v>
      </c>
      <c r="H21" s="275" t="n">
        <v>18.7</v>
      </c>
      <c r="I21" s="275" t="n">
        <v>18.8</v>
      </c>
      <c r="J21" s="275" t="n">
        <v>169.2</v>
      </c>
      <c r="K21" s="275" t="n">
        <v>170.2</v>
      </c>
      <c r="L21" s="275" t="n">
        <v>152.7</v>
      </c>
      <c r="M21" s="275" t="n">
        <v>147.9</v>
      </c>
      <c r="N21" s="275" t="n">
        <v>148.3</v>
      </c>
      <c r="O21" s="275" t="n">
        <v>141.7</v>
      </c>
      <c r="P21" s="275" t="n">
        <v>21.3</v>
      </c>
      <c r="Q21" s="275" t="n">
        <v>21.9</v>
      </c>
      <c r="R21" s="275" t="n">
        <v>11</v>
      </c>
    </row>
    <row r="22" customFormat="false" ht="16.5" hidden="false" customHeight="true" outlineLevel="0" collapsed="false">
      <c r="B22" s="209"/>
      <c r="C22" s="210"/>
      <c r="D22" s="220"/>
      <c r="E22" s="221" t="s">
        <v>140</v>
      </c>
      <c r="F22" s="210"/>
      <c r="G22" s="275" t="n">
        <v>19.7</v>
      </c>
      <c r="H22" s="275" t="n">
        <v>19.8</v>
      </c>
      <c r="I22" s="275" t="n">
        <v>19.2</v>
      </c>
      <c r="J22" s="278" t="n">
        <v>160.5</v>
      </c>
      <c r="K22" s="275" t="n">
        <v>164.3</v>
      </c>
      <c r="L22" s="275" t="n">
        <v>142.5</v>
      </c>
      <c r="M22" s="278" t="n">
        <v>151.4</v>
      </c>
      <c r="N22" s="275" t="n">
        <v>154.3</v>
      </c>
      <c r="O22" s="275" t="n">
        <v>137.6</v>
      </c>
      <c r="P22" s="275" t="n">
        <v>9.1</v>
      </c>
      <c r="Q22" s="275" t="n">
        <v>10</v>
      </c>
      <c r="R22" s="275" t="n">
        <v>4.9</v>
      </c>
    </row>
    <row r="23" customFormat="false" ht="16.5" hidden="false" customHeight="true" outlineLevel="0" collapsed="false">
      <c r="B23" s="209"/>
      <c r="C23" s="210"/>
      <c r="D23" s="220"/>
      <c r="E23" s="221" t="s">
        <v>141</v>
      </c>
      <c r="F23" s="210"/>
      <c r="G23" s="279" t="n">
        <v>20.4</v>
      </c>
      <c r="H23" s="279" t="n">
        <v>20.4</v>
      </c>
      <c r="I23" s="279" t="n">
        <v>20.6</v>
      </c>
      <c r="J23" s="279" t="n">
        <v>166.9</v>
      </c>
      <c r="K23" s="279" t="n">
        <v>172.6</v>
      </c>
      <c r="L23" s="279" t="n">
        <v>141.9</v>
      </c>
      <c r="M23" s="279" t="n">
        <v>146.1</v>
      </c>
      <c r="N23" s="279" t="n">
        <v>149.6</v>
      </c>
      <c r="O23" s="279" t="n">
        <v>130.9</v>
      </c>
      <c r="P23" s="279" t="n">
        <v>20.8</v>
      </c>
      <c r="Q23" s="279" t="n">
        <v>23</v>
      </c>
      <c r="R23" s="279" t="n">
        <v>11</v>
      </c>
    </row>
    <row r="24" customFormat="false" ht="16.5" hidden="false" customHeight="true" outlineLevel="0" collapsed="false">
      <c r="B24" s="209"/>
      <c r="C24" s="210"/>
      <c r="D24" s="220"/>
      <c r="E24" s="221" t="s">
        <v>142</v>
      </c>
      <c r="F24" s="210"/>
      <c r="G24" s="277" t="n">
        <v>20</v>
      </c>
      <c r="H24" s="277" t="n">
        <v>20.2</v>
      </c>
      <c r="I24" s="277" t="n">
        <v>19.6</v>
      </c>
      <c r="J24" s="277" t="n">
        <v>167</v>
      </c>
      <c r="K24" s="277" t="n">
        <v>174.2</v>
      </c>
      <c r="L24" s="277" t="n">
        <v>151.2</v>
      </c>
      <c r="M24" s="277" t="n">
        <v>151.8</v>
      </c>
      <c r="N24" s="277" t="n">
        <v>156</v>
      </c>
      <c r="O24" s="277" t="n">
        <v>142.6</v>
      </c>
      <c r="P24" s="277" t="n">
        <v>15.2</v>
      </c>
      <c r="Q24" s="277" t="n">
        <v>18.2</v>
      </c>
      <c r="R24" s="277" t="n">
        <v>8.6</v>
      </c>
    </row>
    <row r="25" customFormat="false" ht="16.5" hidden="false" customHeight="true" outlineLevel="0" collapsed="false">
      <c r="B25" s="209"/>
      <c r="C25" s="210"/>
      <c r="D25" s="220"/>
      <c r="E25" s="221" t="s">
        <v>143</v>
      </c>
      <c r="F25" s="210"/>
      <c r="G25" s="277" t="n">
        <v>19.5</v>
      </c>
      <c r="H25" s="277" t="n">
        <v>19.7</v>
      </c>
      <c r="I25" s="277" t="n">
        <v>19.1</v>
      </c>
      <c r="J25" s="277" t="n">
        <v>164.8</v>
      </c>
      <c r="K25" s="277" t="n">
        <v>175.7</v>
      </c>
      <c r="L25" s="277" t="n">
        <v>142.6</v>
      </c>
      <c r="M25" s="277" t="n">
        <v>150.9</v>
      </c>
      <c r="N25" s="277" t="n">
        <v>157.7</v>
      </c>
      <c r="O25" s="277" t="n">
        <v>137.1</v>
      </c>
      <c r="P25" s="277" t="n">
        <v>13.9</v>
      </c>
      <c r="Q25" s="277" t="n">
        <v>18</v>
      </c>
      <c r="R25" s="277" t="n">
        <v>5.5</v>
      </c>
    </row>
    <row r="26" customFormat="false" ht="16.5" hidden="false" customHeight="true" outlineLevel="0" collapsed="false">
      <c r="B26" s="209"/>
      <c r="C26" s="210"/>
      <c r="D26" s="220"/>
      <c r="E26" s="221" t="s">
        <v>144</v>
      </c>
      <c r="F26" s="210"/>
      <c r="G26" s="277" t="n">
        <v>19.1</v>
      </c>
      <c r="H26" s="277" t="n">
        <v>19.3</v>
      </c>
      <c r="I26" s="277" t="n">
        <v>18.6</v>
      </c>
      <c r="J26" s="277" t="n">
        <v>166.9</v>
      </c>
      <c r="K26" s="277" t="n">
        <v>171.6</v>
      </c>
      <c r="L26" s="277" t="n">
        <v>151.6</v>
      </c>
      <c r="M26" s="277" t="n">
        <v>148.4</v>
      </c>
      <c r="N26" s="277" t="n">
        <v>150.6</v>
      </c>
      <c r="O26" s="277" t="n">
        <v>141.3</v>
      </c>
      <c r="P26" s="277" t="n">
        <v>18.5</v>
      </c>
      <c r="Q26" s="277" t="n">
        <v>21</v>
      </c>
      <c r="R26" s="277" t="n">
        <v>10.3</v>
      </c>
    </row>
    <row r="27" customFormat="false" ht="16.5" hidden="false" customHeight="true" outlineLevel="0" collapsed="false">
      <c r="B27" s="209"/>
      <c r="C27" s="210"/>
      <c r="D27" s="220"/>
      <c r="E27" s="221" t="s">
        <v>145</v>
      </c>
      <c r="F27" s="210"/>
      <c r="G27" s="277" t="n">
        <v>17.2</v>
      </c>
      <c r="H27" s="277" t="n">
        <v>17.4</v>
      </c>
      <c r="I27" s="277" t="n">
        <v>16.7</v>
      </c>
      <c r="J27" s="277" t="n">
        <v>144.6</v>
      </c>
      <c r="K27" s="277" t="n">
        <v>149.6</v>
      </c>
      <c r="L27" s="277" t="n">
        <v>128.2</v>
      </c>
      <c r="M27" s="277" t="n">
        <v>130.7</v>
      </c>
      <c r="N27" s="277" t="n">
        <v>133.3</v>
      </c>
      <c r="O27" s="277" t="n">
        <v>122.2</v>
      </c>
      <c r="P27" s="277" t="n">
        <v>13.9</v>
      </c>
      <c r="Q27" s="277" t="n">
        <v>16.3</v>
      </c>
      <c r="R27" s="277" t="n">
        <v>6</v>
      </c>
    </row>
    <row r="28" customFormat="false" ht="16.5" hidden="false" customHeight="true" outlineLevel="0" collapsed="false">
      <c r="A28" s="280" t="s">
        <v>174</v>
      </c>
      <c r="B28" s="209"/>
      <c r="C28" s="210"/>
      <c r="D28" s="220"/>
      <c r="E28" s="221" t="s">
        <v>146</v>
      </c>
      <c r="F28" s="210"/>
      <c r="G28" s="277" t="n">
        <v>20.3</v>
      </c>
      <c r="H28" s="277" t="n">
        <v>20.3</v>
      </c>
      <c r="I28" s="277" t="n">
        <v>20.3</v>
      </c>
      <c r="J28" s="277" t="n">
        <v>181.2</v>
      </c>
      <c r="K28" s="277" t="n">
        <v>188</v>
      </c>
      <c r="L28" s="277" t="n">
        <v>163.1</v>
      </c>
      <c r="M28" s="277" t="n">
        <v>155.6</v>
      </c>
      <c r="N28" s="277" t="n">
        <v>158.7</v>
      </c>
      <c r="O28" s="277" t="n">
        <v>147.4</v>
      </c>
      <c r="P28" s="277" t="n">
        <v>25.6</v>
      </c>
      <c r="Q28" s="277" t="n">
        <v>29.3</v>
      </c>
      <c r="R28" s="277" t="n">
        <v>15.7</v>
      </c>
    </row>
    <row r="29" customFormat="false" ht="16.5" hidden="false" customHeight="true" outlineLevel="0" collapsed="false">
      <c r="A29" s="280"/>
      <c r="B29" s="209"/>
      <c r="C29" s="210"/>
      <c r="D29" s="220"/>
      <c r="E29" s="221" t="s">
        <v>147</v>
      </c>
      <c r="F29" s="210"/>
      <c r="G29" s="277" t="n">
        <v>19.7</v>
      </c>
      <c r="H29" s="277" t="n">
        <v>20.3</v>
      </c>
      <c r="I29" s="277" t="n">
        <v>18.6</v>
      </c>
      <c r="J29" s="277" t="n">
        <v>163.6</v>
      </c>
      <c r="K29" s="277" t="n">
        <v>181.6</v>
      </c>
      <c r="L29" s="277" t="n">
        <v>131.3</v>
      </c>
      <c r="M29" s="277" t="n">
        <v>147.2</v>
      </c>
      <c r="N29" s="277" t="n">
        <v>157.5</v>
      </c>
      <c r="O29" s="277" t="n">
        <v>128.7</v>
      </c>
      <c r="P29" s="277" t="n">
        <v>16.4</v>
      </c>
      <c r="Q29" s="277" t="n">
        <v>24.1</v>
      </c>
      <c r="R29" s="277" t="n">
        <v>2.6</v>
      </c>
    </row>
    <row r="30" customFormat="false" ht="16.5" hidden="false" customHeight="true" outlineLevel="0" collapsed="false">
      <c r="A30" s="280"/>
      <c r="B30" s="228"/>
      <c r="C30" s="229"/>
      <c r="D30" s="220"/>
      <c r="E30" s="214" t="s">
        <v>148</v>
      </c>
      <c r="F30" s="229"/>
      <c r="G30" s="281" t="n">
        <v>19.6</v>
      </c>
      <c r="H30" s="281" t="n">
        <v>19.7</v>
      </c>
      <c r="I30" s="281" t="n">
        <v>18.9</v>
      </c>
      <c r="J30" s="281" t="n">
        <v>171.8</v>
      </c>
      <c r="K30" s="281" t="n">
        <v>176.9</v>
      </c>
      <c r="L30" s="281" t="n">
        <v>149.1</v>
      </c>
      <c r="M30" s="281" t="n">
        <v>151.3</v>
      </c>
      <c r="N30" s="281" t="n">
        <v>153.3</v>
      </c>
      <c r="O30" s="281" t="n">
        <v>142.5</v>
      </c>
      <c r="P30" s="281" t="n">
        <v>20.5</v>
      </c>
      <c r="Q30" s="281" t="n">
        <v>23.6</v>
      </c>
      <c r="R30" s="281" t="n">
        <v>6.6</v>
      </c>
    </row>
    <row r="31" customFormat="false" ht="16.5" hidden="false" customHeight="true" outlineLevel="0" collapsed="false">
      <c r="B31" s="231"/>
      <c r="C31" s="3"/>
      <c r="D31" s="232" t="s">
        <v>149</v>
      </c>
      <c r="E31" s="232"/>
      <c r="F31" s="233"/>
      <c r="G31" s="279" t="n">
        <v>17.2</v>
      </c>
      <c r="H31" s="279" t="n">
        <v>17</v>
      </c>
      <c r="I31" s="279" t="n">
        <v>17.7</v>
      </c>
      <c r="J31" s="279" t="n">
        <v>140.8</v>
      </c>
      <c r="K31" s="279" t="n">
        <v>141.4</v>
      </c>
      <c r="L31" s="279" t="n">
        <v>138.4</v>
      </c>
      <c r="M31" s="279" t="n">
        <v>129.5</v>
      </c>
      <c r="N31" s="279" t="n">
        <v>129.3</v>
      </c>
      <c r="O31" s="279" t="n">
        <v>130.8</v>
      </c>
      <c r="P31" s="279" t="n">
        <v>11.3</v>
      </c>
      <c r="Q31" s="279" t="n">
        <v>12.1</v>
      </c>
      <c r="R31" s="279" t="n">
        <v>7.6</v>
      </c>
    </row>
    <row r="32" customFormat="false" ht="16.5" hidden="false" customHeight="true" outlineLevel="0" collapsed="false">
      <c r="B32" s="209"/>
      <c r="C32" s="210"/>
      <c r="D32" s="235" t="s">
        <v>104</v>
      </c>
      <c r="E32" s="235"/>
      <c r="F32" s="212"/>
      <c r="G32" s="279" t="n">
        <v>19.1</v>
      </c>
      <c r="H32" s="279" t="n">
        <v>19.4</v>
      </c>
      <c r="I32" s="279" t="n">
        <v>18.6</v>
      </c>
      <c r="J32" s="279" t="n">
        <v>166.8</v>
      </c>
      <c r="K32" s="279" t="n">
        <v>173.1</v>
      </c>
      <c r="L32" s="279" t="n">
        <v>151.2</v>
      </c>
      <c r="M32" s="279" t="n">
        <v>149.5</v>
      </c>
      <c r="N32" s="279" t="n">
        <v>153.7</v>
      </c>
      <c r="O32" s="279" t="n">
        <v>139.1</v>
      </c>
      <c r="P32" s="279" t="n">
        <v>17.3</v>
      </c>
      <c r="Q32" s="279" t="n">
        <v>19.4</v>
      </c>
      <c r="R32" s="279" t="n">
        <v>12.1</v>
      </c>
    </row>
    <row r="33" customFormat="false" ht="16.5" hidden="false" customHeight="true" outlineLevel="0" collapsed="false">
      <c r="B33" s="209"/>
      <c r="C33" s="210"/>
      <c r="D33" s="236" t="s">
        <v>150</v>
      </c>
      <c r="E33" s="236"/>
      <c r="F33" s="212"/>
      <c r="G33" s="279" t="n">
        <v>21.1</v>
      </c>
      <c r="H33" s="279" t="n">
        <v>21.2</v>
      </c>
      <c r="I33" s="279" t="n">
        <v>20.7</v>
      </c>
      <c r="J33" s="279" t="n">
        <v>180</v>
      </c>
      <c r="K33" s="279" t="n">
        <v>184.2</v>
      </c>
      <c r="L33" s="279" t="n">
        <v>130.8</v>
      </c>
      <c r="M33" s="279" t="n">
        <v>155.4</v>
      </c>
      <c r="N33" s="279" t="n">
        <v>158.3</v>
      </c>
      <c r="O33" s="279" t="n">
        <v>121.3</v>
      </c>
      <c r="P33" s="279" t="n">
        <v>24.6</v>
      </c>
      <c r="Q33" s="279" t="n">
        <v>25.9</v>
      </c>
      <c r="R33" s="279" t="n">
        <v>9.5</v>
      </c>
    </row>
    <row r="34" customFormat="false" ht="16.5" hidden="false" customHeight="true" outlineLevel="0" collapsed="false">
      <c r="B34" s="228"/>
      <c r="C34" s="237"/>
      <c r="D34" s="238" t="s">
        <v>151</v>
      </c>
      <c r="E34" s="238"/>
      <c r="F34" s="212"/>
      <c r="G34" s="279" t="n">
        <v>19</v>
      </c>
      <c r="H34" s="279" t="n">
        <v>20.3</v>
      </c>
      <c r="I34" s="279" t="n">
        <v>17.9</v>
      </c>
      <c r="J34" s="279" t="n">
        <v>139.2</v>
      </c>
      <c r="K34" s="279" t="n">
        <v>174.1</v>
      </c>
      <c r="L34" s="279" t="n">
        <v>109.2</v>
      </c>
      <c r="M34" s="279" t="n">
        <v>128.2</v>
      </c>
      <c r="N34" s="279" t="n">
        <v>153.3</v>
      </c>
      <c r="O34" s="279" t="n">
        <v>106.6</v>
      </c>
      <c r="P34" s="279" t="n">
        <v>11</v>
      </c>
      <c r="Q34" s="279" t="n">
        <v>20.8</v>
      </c>
      <c r="R34" s="279" t="n">
        <v>2.6</v>
      </c>
    </row>
    <row r="35" customFormat="false" ht="16.5" hidden="false" customHeight="true" outlineLevel="0" collapsed="false">
      <c r="B35" s="231"/>
      <c r="C35" s="3"/>
      <c r="D35" s="240"/>
      <c r="E35" s="240" t="s">
        <v>152</v>
      </c>
      <c r="F35" s="241"/>
      <c r="G35" s="274" t="n">
        <v>20.2</v>
      </c>
      <c r="H35" s="274" t="n">
        <v>20.9</v>
      </c>
      <c r="I35" s="274" t="n">
        <v>18.6</v>
      </c>
      <c r="J35" s="274" t="n">
        <v>160.8</v>
      </c>
      <c r="K35" s="274" t="n">
        <v>173.4</v>
      </c>
      <c r="L35" s="274" t="n">
        <v>130.7</v>
      </c>
      <c r="M35" s="274" t="n">
        <v>148.2</v>
      </c>
      <c r="N35" s="274" t="n">
        <v>157.3</v>
      </c>
      <c r="O35" s="274" t="n">
        <v>126.4</v>
      </c>
      <c r="P35" s="274" t="n">
        <v>12.6</v>
      </c>
      <c r="Q35" s="274" t="n">
        <v>16.1</v>
      </c>
      <c r="R35" s="274" t="n">
        <v>4.3</v>
      </c>
    </row>
    <row r="36" customFormat="false" ht="16.5" hidden="false" customHeight="true" outlineLevel="0" collapsed="false">
      <c r="B36" s="228"/>
      <c r="C36" s="237"/>
      <c r="D36" s="214"/>
      <c r="E36" s="214" t="s">
        <v>153</v>
      </c>
      <c r="F36" s="243"/>
      <c r="G36" s="282" t="n">
        <v>18.7</v>
      </c>
      <c r="H36" s="282" t="n">
        <v>20</v>
      </c>
      <c r="I36" s="282" t="n">
        <v>17.8</v>
      </c>
      <c r="J36" s="282" t="n">
        <v>134.3</v>
      </c>
      <c r="K36" s="282" t="n">
        <v>174.3</v>
      </c>
      <c r="L36" s="282" t="n">
        <v>106.8</v>
      </c>
      <c r="M36" s="282" t="n">
        <v>123.7</v>
      </c>
      <c r="N36" s="282" t="n">
        <v>151.7</v>
      </c>
      <c r="O36" s="282" t="n">
        <v>104.4</v>
      </c>
      <c r="P36" s="282" t="n">
        <v>10.6</v>
      </c>
      <c r="Q36" s="282" t="n">
        <v>22.6</v>
      </c>
      <c r="R36" s="282" t="n">
        <v>2.4</v>
      </c>
    </row>
    <row r="37" customFormat="false" ht="16.5" hidden="false" customHeight="true" outlineLevel="0" collapsed="false">
      <c r="B37" s="231"/>
      <c r="C37" s="3"/>
      <c r="D37" s="244" t="s">
        <v>154</v>
      </c>
      <c r="E37" s="244"/>
      <c r="F37" s="233"/>
      <c r="G37" s="279" t="n">
        <v>19.7</v>
      </c>
      <c r="H37" s="279" t="n">
        <v>20.5</v>
      </c>
      <c r="I37" s="279" t="n">
        <v>18.8</v>
      </c>
      <c r="J37" s="279" t="n">
        <v>151.5</v>
      </c>
      <c r="K37" s="279" t="n">
        <v>167.2</v>
      </c>
      <c r="L37" s="279" t="n">
        <v>134.6</v>
      </c>
      <c r="M37" s="279" t="n">
        <v>141.2</v>
      </c>
      <c r="N37" s="279" t="n">
        <v>154.8</v>
      </c>
      <c r="O37" s="279" t="n">
        <v>126.5</v>
      </c>
      <c r="P37" s="279" t="n">
        <v>10.3</v>
      </c>
      <c r="Q37" s="279" t="n">
        <v>12.4</v>
      </c>
      <c r="R37" s="279" t="n">
        <v>8.1</v>
      </c>
    </row>
    <row r="38" customFormat="false" ht="16.5" hidden="false" customHeight="true" outlineLevel="0" collapsed="false">
      <c r="B38" s="209"/>
      <c r="C38" s="245"/>
      <c r="D38" s="236" t="s">
        <v>155</v>
      </c>
      <c r="E38" s="236"/>
      <c r="F38" s="212"/>
      <c r="G38" s="279" t="n">
        <v>19.4</v>
      </c>
      <c r="H38" s="279" t="n">
        <v>21.9</v>
      </c>
      <c r="I38" s="279" t="n">
        <v>16.4</v>
      </c>
      <c r="J38" s="279" t="n">
        <v>159.9</v>
      </c>
      <c r="K38" s="279" t="n">
        <v>199.9</v>
      </c>
      <c r="L38" s="279" t="n">
        <v>110.9</v>
      </c>
      <c r="M38" s="279" t="n">
        <v>150.1</v>
      </c>
      <c r="N38" s="279" t="n">
        <v>184.6</v>
      </c>
      <c r="O38" s="279" t="n">
        <v>107.8</v>
      </c>
      <c r="P38" s="279" t="n">
        <v>9.8</v>
      </c>
      <c r="Q38" s="279" t="n">
        <v>15.3</v>
      </c>
      <c r="R38" s="279" t="n">
        <v>3.1</v>
      </c>
    </row>
    <row r="39" customFormat="false" ht="16.5" hidden="false" customHeight="true" outlineLevel="0" collapsed="false">
      <c r="B39" s="209"/>
      <c r="C39" s="3"/>
      <c r="D39" s="236" t="s">
        <v>156</v>
      </c>
      <c r="E39" s="236"/>
      <c r="F39" s="246"/>
      <c r="G39" s="279" t="n">
        <v>18.4</v>
      </c>
      <c r="H39" s="279" t="n">
        <v>18.8</v>
      </c>
      <c r="I39" s="279" t="n">
        <v>17</v>
      </c>
      <c r="J39" s="279" t="n">
        <v>149.2</v>
      </c>
      <c r="K39" s="279" t="n">
        <v>156.2</v>
      </c>
      <c r="L39" s="279" t="n">
        <v>128</v>
      </c>
      <c r="M39" s="279" t="n">
        <v>139</v>
      </c>
      <c r="N39" s="279" t="n">
        <v>144.1</v>
      </c>
      <c r="O39" s="279" t="n">
        <v>123.6</v>
      </c>
      <c r="P39" s="279" t="n">
        <v>10.2</v>
      </c>
      <c r="Q39" s="279" t="n">
        <v>12.1</v>
      </c>
      <c r="R39" s="279" t="n">
        <v>4.4</v>
      </c>
    </row>
    <row r="40" customFormat="false" ht="16.5" hidden="false" customHeight="true" outlineLevel="0" collapsed="false">
      <c r="B40" s="209"/>
      <c r="C40" s="210"/>
      <c r="D40" s="247" t="s">
        <v>157</v>
      </c>
      <c r="E40" s="247"/>
      <c r="F40" s="233"/>
      <c r="G40" s="279" t="n">
        <v>18.1</v>
      </c>
      <c r="H40" s="279" t="n">
        <v>20</v>
      </c>
      <c r="I40" s="279" t="n">
        <v>17.1</v>
      </c>
      <c r="J40" s="279" t="n">
        <v>109.9</v>
      </c>
      <c r="K40" s="279" t="n">
        <v>140.7</v>
      </c>
      <c r="L40" s="279" t="n">
        <v>93</v>
      </c>
      <c r="M40" s="279" t="n">
        <v>104.9</v>
      </c>
      <c r="N40" s="279" t="n">
        <v>129.5</v>
      </c>
      <c r="O40" s="279" t="n">
        <v>91.5</v>
      </c>
      <c r="P40" s="279" t="n">
        <v>5</v>
      </c>
      <c r="Q40" s="279" t="n">
        <v>11.2</v>
      </c>
      <c r="R40" s="279" t="n">
        <v>1.5</v>
      </c>
    </row>
    <row r="41" customFormat="false" ht="16.5" hidden="false" customHeight="true" outlineLevel="0" collapsed="false">
      <c r="B41" s="209"/>
      <c r="C41" s="210"/>
      <c r="D41" s="236" t="s">
        <v>158</v>
      </c>
      <c r="E41" s="236"/>
      <c r="F41" s="212"/>
      <c r="G41" s="279" t="n">
        <v>20.6</v>
      </c>
      <c r="H41" s="279" t="n">
        <v>21.7</v>
      </c>
      <c r="I41" s="279" t="n">
        <v>20</v>
      </c>
      <c r="J41" s="279" t="n">
        <v>154.7</v>
      </c>
      <c r="K41" s="279" t="n">
        <v>177.9</v>
      </c>
      <c r="L41" s="279" t="n">
        <v>142.4</v>
      </c>
      <c r="M41" s="279" t="n">
        <v>150.3</v>
      </c>
      <c r="N41" s="279" t="n">
        <v>172.2</v>
      </c>
      <c r="O41" s="279" t="n">
        <v>138.7</v>
      </c>
      <c r="P41" s="279" t="n">
        <v>4.4</v>
      </c>
      <c r="Q41" s="279" t="n">
        <v>5.7</v>
      </c>
      <c r="R41" s="279" t="n">
        <v>3.7</v>
      </c>
    </row>
    <row r="42" customFormat="false" ht="16.5" hidden="false" customHeight="true" outlineLevel="0" collapsed="false">
      <c r="B42" s="209"/>
      <c r="C42" s="210"/>
      <c r="D42" s="211" t="s">
        <v>159</v>
      </c>
      <c r="E42" s="211"/>
      <c r="F42" s="212"/>
      <c r="G42" s="279" t="n">
        <v>16.8</v>
      </c>
      <c r="H42" s="279" t="n">
        <v>17.4</v>
      </c>
      <c r="I42" s="279" t="n">
        <v>16.4</v>
      </c>
      <c r="J42" s="279" t="n">
        <v>132</v>
      </c>
      <c r="K42" s="279" t="n">
        <v>144.7</v>
      </c>
      <c r="L42" s="279" t="n">
        <v>124.1</v>
      </c>
      <c r="M42" s="279" t="n">
        <v>118.7</v>
      </c>
      <c r="N42" s="279" t="n">
        <v>123.9</v>
      </c>
      <c r="O42" s="279" t="n">
        <v>115.4</v>
      </c>
      <c r="P42" s="279" t="n">
        <v>13.3</v>
      </c>
      <c r="Q42" s="279" t="n">
        <v>20.8</v>
      </c>
      <c r="R42" s="279" t="n">
        <v>8.7</v>
      </c>
    </row>
    <row r="43" customFormat="false" ht="16.5" hidden="false" customHeight="true" outlineLevel="0" collapsed="false">
      <c r="B43" s="209"/>
      <c r="C43" s="210"/>
      <c r="D43" s="221" t="s">
        <v>160</v>
      </c>
      <c r="E43" s="221"/>
      <c r="F43" s="212"/>
      <c r="G43" s="279" t="n">
        <v>18.8</v>
      </c>
      <c r="H43" s="279" t="n">
        <v>18.2</v>
      </c>
      <c r="I43" s="279" t="n">
        <v>19.1</v>
      </c>
      <c r="J43" s="279" t="n">
        <v>143.8</v>
      </c>
      <c r="K43" s="279" t="n">
        <v>142.6</v>
      </c>
      <c r="L43" s="279" t="n">
        <v>144.2</v>
      </c>
      <c r="M43" s="279" t="n">
        <v>139.5</v>
      </c>
      <c r="N43" s="279" t="n">
        <v>138.4</v>
      </c>
      <c r="O43" s="279" t="n">
        <v>139.9</v>
      </c>
      <c r="P43" s="279" t="n">
        <v>4.3</v>
      </c>
      <c r="Q43" s="279" t="n">
        <v>4.2</v>
      </c>
      <c r="R43" s="279" t="n">
        <v>4.3</v>
      </c>
    </row>
    <row r="44" customFormat="false" ht="16.5" hidden="false" customHeight="true" outlineLevel="0" collapsed="false">
      <c r="B44" s="23"/>
      <c r="C44" s="215"/>
      <c r="D44" s="248"/>
      <c r="E44" s="244" t="s">
        <v>161</v>
      </c>
      <c r="F44" s="249"/>
      <c r="G44" s="274" t="n">
        <v>18.8</v>
      </c>
      <c r="H44" s="274" t="n">
        <v>17.2</v>
      </c>
      <c r="I44" s="274" t="n">
        <v>19.5</v>
      </c>
      <c r="J44" s="274" t="n">
        <v>144.6</v>
      </c>
      <c r="K44" s="274" t="n">
        <v>136.5</v>
      </c>
      <c r="L44" s="274" t="n">
        <v>148.1</v>
      </c>
      <c r="M44" s="274" t="n">
        <v>139.2</v>
      </c>
      <c r="N44" s="274" t="n">
        <v>132.6</v>
      </c>
      <c r="O44" s="274" t="n">
        <v>142</v>
      </c>
      <c r="P44" s="274" t="n">
        <v>5.4</v>
      </c>
      <c r="Q44" s="274" t="n">
        <v>3.9</v>
      </c>
      <c r="R44" s="274" t="n">
        <v>6.1</v>
      </c>
    </row>
    <row r="45" customFormat="false" ht="16.5" hidden="false" customHeight="true" outlineLevel="0" collapsed="false">
      <c r="B45" s="228"/>
      <c r="C45" s="229"/>
      <c r="D45" s="214"/>
      <c r="E45" s="238" t="s">
        <v>162</v>
      </c>
      <c r="F45" s="243"/>
      <c r="G45" s="281" t="n">
        <v>18.9</v>
      </c>
      <c r="H45" s="281" t="n">
        <v>19.7</v>
      </c>
      <c r="I45" s="281" t="n">
        <v>18.6</v>
      </c>
      <c r="J45" s="281" t="n">
        <v>142.6</v>
      </c>
      <c r="K45" s="281" t="n">
        <v>152.7</v>
      </c>
      <c r="L45" s="281" t="n">
        <v>139.6</v>
      </c>
      <c r="M45" s="281" t="n">
        <v>139.8</v>
      </c>
      <c r="N45" s="281" t="n">
        <v>148</v>
      </c>
      <c r="O45" s="281" t="n">
        <v>137.4</v>
      </c>
      <c r="P45" s="281" t="n">
        <v>2.8</v>
      </c>
      <c r="Q45" s="281" t="n">
        <v>4.7</v>
      </c>
      <c r="R45" s="281" t="n">
        <v>2.2</v>
      </c>
    </row>
    <row r="46" customFormat="false" ht="16.5" hidden="false" customHeight="true" outlineLevel="0" collapsed="false">
      <c r="B46" s="209"/>
      <c r="C46" s="210"/>
      <c r="D46" s="211" t="s">
        <v>163</v>
      </c>
      <c r="E46" s="211"/>
      <c r="F46" s="212"/>
      <c r="G46" s="279" t="n">
        <v>20.2</v>
      </c>
      <c r="H46" s="279" t="n">
        <v>20.5</v>
      </c>
      <c r="I46" s="279" t="n">
        <v>19.9</v>
      </c>
      <c r="J46" s="279" t="n">
        <v>148.1</v>
      </c>
      <c r="K46" s="279" t="n">
        <v>158.9</v>
      </c>
      <c r="L46" s="279" t="n">
        <v>136.8</v>
      </c>
      <c r="M46" s="279" t="n">
        <v>140.4</v>
      </c>
      <c r="N46" s="279" t="n">
        <v>151.1</v>
      </c>
      <c r="O46" s="279" t="n">
        <v>129.2</v>
      </c>
      <c r="P46" s="279" t="n">
        <v>7.7</v>
      </c>
      <c r="Q46" s="279" t="n">
        <v>7.8</v>
      </c>
      <c r="R46" s="279" t="n">
        <v>7.6</v>
      </c>
    </row>
    <row r="47" customFormat="false" ht="16.5" hidden="false" customHeight="true" outlineLevel="0" collapsed="false">
      <c r="B47" s="209"/>
      <c r="C47" s="210"/>
      <c r="D47" s="214" t="s">
        <v>164</v>
      </c>
      <c r="E47" s="214"/>
      <c r="F47" s="212"/>
      <c r="G47" s="279" t="n">
        <v>18.4</v>
      </c>
      <c r="H47" s="279" t="n">
        <v>18.6</v>
      </c>
      <c r="I47" s="279" t="n">
        <v>17.9</v>
      </c>
      <c r="J47" s="279" t="n">
        <v>153.1</v>
      </c>
      <c r="K47" s="279" t="n">
        <v>159.8</v>
      </c>
      <c r="L47" s="279" t="n">
        <v>137.9</v>
      </c>
      <c r="M47" s="279" t="n">
        <v>139.8</v>
      </c>
      <c r="N47" s="279" t="n">
        <v>143.7</v>
      </c>
      <c r="O47" s="279" t="n">
        <v>131</v>
      </c>
      <c r="P47" s="279" t="n">
        <v>13.3</v>
      </c>
      <c r="Q47" s="279" t="n">
        <v>16.1</v>
      </c>
      <c r="R47" s="279" t="n">
        <v>6.9</v>
      </c>
    </row>
    <row r="48" customFormat="false" ht="16.5" hidden="false" customHeight="true" outlineLevel="0" collapsed="false">
      <c r="B48" s="23"/>
      <c r="C48" s="251"/>
      <c r="D48" s="252"/>
      <c r="E48" s="244" t="s">
        <v>165</v>
      </c>
      <c r="F48" s="249"/>
      <c r="G48" s="274" t="n">
        <v>18.7</v>
      </c>
      <c r="H48" s="274" t="n">
        <v>19.9</v>
      </c>
      <c r="I48" s="274" t="n">
        <v>17.5</v>
      </c>
      <c r="J48" s="274" t="n">
        <v>162.4</v>
      </c>
      <c r="K48" s="274" t="n">
        <v>183.8</v>
      </c>
      <c r="L48" s="274" t="n">
        <v>139.3</v>
      </c>
      <c r="M48" s="274" t="n">
        <v>142.5</v>
      </c>
      <c r="N48" s="274" t="n">
        <v>156</v>
      </c>
      <c r="O48" s="274" t="n">
        <v>127.9</v>
      </c>
      <c r="P48" s="274" t="n">
        <v>19.9</v>
      </c>
      <c r="Q48" s="274" t="n">
        <v>27.8</v>
      </c>
      <c r="R48" s="274" t="n">
        <v>11.4</v>
      </c>
    </row>
    <row r="49" customFormat="false" ht="16.5" hidden="false" customHeight="true" outlineLevel="0" collapsed="false">
      <c r="B49" s="209"/>
      <c r="C49" s="254"/>
      <c r="D49" s="255"/>
      <c r="E49" s="236" t="s">
        <v>166</v>
      </c>
      <c r="F49" s="246"/>
      <c r="G49" s="275" t="n">
        <v>18.7</v>
      </c>
      <c r="H49" s="275" t="n">
        <v>18.2</v>
      </c>
      <c r="I49" s="275" t="n">
        <v>20.1</v>
      </c>
      <c r="J49" s="275" t="n">
        <v>151.6</v>
      </c>
      <c r="K49" s="275" t="n">
        <v>152.1</v>
      </c>
      <c r="L49" s="275" t="n">
        <v>150.2</v>
      </c>
      <c r="M49" s="275" t="n">
        <v>141.1</v>
      </c>
      <c r="N49" s="275" t="n">
        <v>139.4</v>
      </c>
      <c r="O49" s="275" t="n">
        <v>146.7</v>
      </c>
      <c r="P49" s="275" t="n">
        <v>10.5</v>
      </c>
      <c r="Q49" s="275" t="n">
        <v>12.7</v>
      </c>
      <c r="R49" s="275" t="n">
        <v>3.5</v>
      </c>
    </row>
    <row r="50" customFormat="false" ht="16.5" hidden="false" customHeight="true" outlineLevel="0" collapsed="false">
      <c r="B50" s="228"/>
      <c r="C50" s="237"/>
      <c r="D50" s="256"/>
      <c r="E50" s="257" t="s">
        <v>167</v>
      </c>
      <c r="F50" s="243"/>
      <c r="G50" s="282" t="n">
        <v>17.7</v>
      </c>
      <c r="H50" s="282" t="n">
        <v>18.6</v>
      </c>
      <c r="I50" s="282" t="n">
        <v>15.5</v>
      </c>
      <c r="J50" s="282" t="n">
        <v>146</v>
      </c>
      <c r="K50" s="282" t="n">
        <v>156.6</v>
      </c>
      <c r="L50" s="282" t="n">
        <v>118.1</v>
      </c>
      <c r="M50" s="282" t="n">
        <v>134.8</v>
      </c>
      <c r="N50" s="282" t="n">
        <v>142.7</v>
      </c>
      <c r="O50" s="282" t="n">
        <v>113.9</v>
      </c>
      <c r="P50" s="282" t="n">
        <v>11.2</v>
      </c>
      <c r="Q50" s="282" t="n">
        <v>13.9</v>
      </c>
      <c r="R50" s="282" t="n">
        <v>4.2</v>
      </c>
    </row>
    <row r="52" customFormat="false" ht="14.25" hidden="false" customHeight="true" outlineLevel="0" collapsed="false">
      <c r="B52" s="188"/>
      <c r="C52" s="189"/>
      <c r="D52" s="189"/>
      <c r="E52" s="189"/>
      <c r="F52" s="189"/>
      <c r="G52" s="189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8:A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84" width="3.75"/>
    <col collapsed="false" customWidth="true" hidden="false" outlineLevel="0" max="4" min="4" style="184" width="46.74"/>
    <col collapsed="false" customWidth="true" hidden="false" outlineLevel="0" max="5" min="5" style="0" width="0.86"/>
    <col collapsed="false" customWidth="true" hidden="false" outlineLevel="0" max="17" min="6" style="0" width="10.62"/>
  </cols>
  <sheetData>
    <row r="1" customFormat="false" ht="24.75" hidden="false" customHeight="true" outlineLevel="0" collapsed="false">
      <c r="P1" s="2" t="str">
        <f aca="false">賃金!I1</f>
        <v>平成23年12月</v>
      </c>
    </row>
    <row r="2" customFormat="false" ht="18.75" hidden="false" customHeight="false" outlineLevel="0" collapsed="false">
      <c r="A2" s="185" t="s">
        <v>175</v>
      </c>
      <c r="B2" s="186"/>
      <c r="C2" s="187"/>
      <c r="D2" s="187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9" hidden="false" customHeight="true" outlineLevel="0" collapsed="false">
      <c r="A3" s="188"/>
      <c r="B3" s="189"/>
      <c r="C3" s="189"/>
      <c r="D3" s="189"/>
      <c r="E3" s="189"/>
      <c r="F3" s="189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customFormat="false" ht="18" hidden="false" customHeight="true" outlineLevel="0" collapsed="false">
      <c r="A4" s="190"/>
      <c r="B4" s="190"/>
      <c r="C4" s="191"/>
      <c r="D4" s="191"/>
      <c r="E4" s="190"/>
      <c r="G4" s="190"/>
      <c r="H4" s="190"/>
      <c r="I4" s="190"/>
      <c r="J4" s="190"/>
      <c r="K4" s="190"/>
      <c r="L4" s="190"/>
      <c r="M4" s="190"/>
      <c r="N4" s="4" t="s">
        <v>172</v>
      </c>
      <c r="O4" s="190"/>
      <c r="P4" s="190"/>
      <c r="Q4" s="190"/>
    </row>
    <row r="5" s="199" customFormat="true" ht="18" hidden="false" customHeight="true" outlineLevel="0" collapsed="false">
      <c r="A5" s="192"/>
      <c r="B5" s="193"/>
      <c r="C5" s="194"/>
      <c r="D5" s="194"/>
      <c r="E5" s="195"/>
      <c r="F5" s="262" t="s">
        <v>43</v>
      </c>
      <c r="G5" s="262"/>
      <c r="H5" s="262"/>
      <c r="I5" s="262" t="s">
        <v>40</v>
      </c>
      <c r="J5" s="262"/>
      <c r="K5" s="262"/>
      <c r="L5" s="262" t="s">
        <v>41</v>
      </c>
      <c r="M5" s="262"/>
      <c r="N5" s="262"/>
      <c r="O5" s="196" t="s">
        <v>42</v>
      </c>
      <c r="P5" s="196"/>
      <c r="Q5" s="196"/>
    </row>
    <row r="6" s="199" customFormat="true" ht="18" hidden="false" customHeight="true" outlineLevel="0" collapsed="false">
      <c r="A6" s="200" t="s">
        <v>125</v>
      </c>
      <c r="B6" s="200"/>
      <c r="C6" s="200"/>
      <c r="D6" s="200"/>
      <c r="E6" s="202"/>
      <c r="F6" s="202" t="s">
        <v>126</v>
      </c>
      <c r="G6" s="200" t="s">
        <v>127</v>
      </c>
      <c r="H6" s="200" t="s">
        <v>128</v>
      </c>
      <c r="I6" s="203" t="s">
        <v>126</v>
      </c>
      <c r="J6" s="200" t="s">
        <v>127</v>
      </c>
      <c r="K6" s="200" t="s">
        <v>128</v>
      </c>
      <c r="L6" s="203" t="s">
        <v>126</v>
      </c>
      <c r="M6" s="200" t="s">
        <v>127</v>
      </c>
      <c r="N6" s="200" t="s">
        <v>128</v>
      </c>
      <c r="O6" s="200" t="s">
        <v>126</v>
      </c>
      <c r="P6" s="203" t="s">
        <v>127</v>
      </c>
      <c r="Q6" s="202" t="s">
        <v>128</v>
      </c>
    </row>
    <row r="7" s="199" customFormat="true" ht="14.25" hidden="false" customHeight="true" outlineLevel="0" collapsed="false">
      <c r="A7" s="263"/>
      <c r="B7" s="263"/>
      <c r="C7" s="264"/>
      <c r="D7" s="264"/>
      <c r="E7" s="265"/>
      <c r="F7" s="266" t="s">
        <v>45</v>
      </c>
      <c r="G7" s="267" t="s">
        <v>45</v>
      </c>
      <c r="H7" s="267" t="s">
        <v>45</v>
      </c>
      <c r="I7" s="268" t="s">
        <v>44</v>
      </c>
      <c r="J7" s="268" t="s">
        <v>44</v>
      </c>
      <c r="K7" s="268" t="s">
        <v>44</v>
      </c>
      <c r="L7" s="268" t="s">
        <v>44</v>
      </c>
      <c r="M7" s="268" t="s">
        <v>44</v>
      </c>
      <c r="N7" s="268" t="s">
        <v>44</v>
      </c>
      <c r="O7" s="268" t="s">
        <v>44</v>
      </c>
      <c r="P7" s="268" t="s">
        <v>44</v>
      </c>
      <c r="Q7" s="268" t="s">
        <v>44</v>
      </c>
    </row>
    <row r="8" customFormat="false" ht="16.5" hidden="false" customHeight="true" outlineLevel="0" collapsed="false">
      <c r="A8" s="269"/>
      <c r="B8" s="270"/>
      <c r="C8" s="206" t="s">
        <v>19</v>
      </c>
      <c r="D8" s="206"/>
      <c r="E8" s="207"/>
      <c r="F8" s="271" t="n">
        <v>19.1</v>
      </c>
      <c r="G8" s="271" t="n">
        <v>19.4</v>
      </c>
      <c r="H8" s="271" t="n">
        <v>18.6</v>
      </c>
      <c r="I8" s="271" t="n">
        <v>153.5</v>
      </c>
      <c r="J8" s="271" t="n">
        <v>164.6</v>
      </c>
      <c r="K8" s="271" t="n">
        <v>136.5</v>
      </c>
      <c r="L8" s="271" t="n">
        <v>140.8</v>
      </c>
      <c r="M8" s="271" t="n">
        <v>148.1</v>
      </c>
      <c r="N8" s="271" t="n">
        <v>129.6</v>
      </c>
      <c r="O8" s="271" t="n">
        <v>12.7</v>
      </c>
      <c r="P8" s="271" t="n">
        <v>16.5</v>
      </c>
      <c r="Q8" s="271" t="n">
        <v>6.9</v>
      </c>
    </row>
    <row r="9" customFormat="false" ht="16.5" hidden="false" customHeight="true" outlineLevel="0" collapsed="false">
      <c r="A9" s="272"/>
      <c r="B9" s="210"/>
      <c r="C9" s="211" t="s">
        <v>60</v>
      </c>
      <c r="D9" s="211"/>
      <c r="E9" s="212"/>
      <c r="F9" s="273" t="n">
        <v>21.4</v>
      </c>
      <c r="G9" s="273" t="n">
        <v>21.5</v>
      </c>
      <c r="H9" s="273" t="n">
        <v>20.7</v>
      </c>
      <c r="I9" s="273" t="n">
        <v>164.1</v>
      </c>
      <c r="J9" s="273" t="n">
        <v>166.7</v>
      </c>
      <c r="K9" s="273" t="n">
        <v>148.9</v>
      </c>
      <c r="L9" s="273" t="n">
        <v>152.2</v>
      </c>
      <c r="M9" s="273" t="n">
        <v>153.5</v>
      </c>
      <c r="N9" s="273" t="n">
        <v>144.7</v>
      </c>
      <c r="O9" s="273" t="n">
        <v>11.9</v>
      </c>
      <c r="P9" s="273" t="n">
        <v>13.2</v>
      </c>
      <c r="Q9" s="273" t="n">
        <v>4.2</v>
      </c>
    </row>
    <row r="10" customFormat="false" ht="16.5" hidden="false" customHeight="true" outlineLevel="0" collapsed="false">
      <c r="A10" s="209"/>
      <c r="B10" s="210"/>
      <c r="C10" s="214" t="s">
        <v>61</v>
      </c>
      <c r="D10" s="214"/>
      <c r="E10" s="212"/>
      <c r="F10" s="273" t="n">
        <v>19.7</v>
      </c>
      <c r="G10" s="273" t="n">
        <v>19.7</v>
      </c>
      <c r="H10" s="273" t="n">
        <v>19.6</v>
      </c>
      <c r="I10" s="273" t="n">
        <v>168.8</v>
      </c>
      <c r="J10" s="273" t="n">
        <v>173.8</v>
      </c>
      <c r="K10" s="273" t="n">
        <v>155.4</v>
      </c>
      <c r="L10" s="273" t="n">
        <v>151</v>
      </c>
      <c r="M10" s="273" t="n">
        <v>153.4</v>
      </c>
      <c r="N10" s="273" t="n">
        <v>144.7</v>
      </c>
      <c r="O10" s="273" t="n">
        <v>17.8</v>
      </c>
      <c r="P10" s="273" t="n">
        <v>20.4</v>
      </c>
      <c r="Q10" s="273" t="n">
        <v>10.7</v>
      </c>
    </row>
    <row r="11" customFormat="false" ht="16.5" hidden="false" customHeight="true" outlineLevel="0" collapsed="false">
      <c r="A11" s="23"/>
      <c r="B11" s="215"/>
      <c r="D11" s="217" t="s">
        <v>129</v>
      </c>
      <c r="E11" s="215"/>
      <c r="F11" s="274" t="n">
        <v>21.2</v>
      </c>
      <c r="G11" s="274" t="n">
        <v>21.6</v>
      </c>
      <c r="H11" s="274" t="n">
        <v>20.8</v>
      </c>
      <c r="I11" s="274" t="n">
        <v>167.7</v>
      </c>
      <c r="J11" s="274" t="n">
        <v>178.3</v>
      </c>
      <c r="K11" s="274" t="n">
        <v>158.1</v>
      </c>
      <c r="L11" s="274" t="n">
        <v>152.6</v>
      </c>
      <c r="M11" s="274" t="n">
        <v>158.5</v>
      </c>
      <c r="N11" s="274" t="n">
        <v>147.3</v>
      </c>
      <c r="O11" s="274" t="n">
        <v>15.1</v>
      </c>
      <c r="P11" s="274" t="n">
        <v>19.8</v>
      </c>
      <c r="Q11" s="274" t="n">
        <v>10.8</v>
      </c>
    </row>
    <row r="12" customFormat="false" ht="16.5" hidden="false" customHeight="true" outlineLevel="0" collapsed="false">
      <c r="A12" s="209"/>
      <c r="B12" s="210"/>
      <c r="C12" s="220"/>
      <c r="D12" s="221" t="s">
        <v>130</v>
      </c>
      <c r="E12" s="210"/>
      <c r="F12" s="275" t="n">
        <v>21</v>
      </c>
      <c r="G12" s="275" t="n">
        <v>21</v>
      </c>
      <c r="H12" s="275" t="n">
        <v>21</v>
      </c>
      <c r="I12" s="275" t="n">
        <v>181.1</v>
      </c>
      <c r="J12" s="275" t="n">
        <v>174.3</v>
      </c>
      <c r="K12" s="275" t="n">
        <v>188.4</v>
      </c>
      <c r="L12" s="275" t="n">
        <v>157.5</v>
      </c>
      <c r="M12" s="275" t="n">
        <v>158.3</v>
      </c>
      <c r="N12" s="275" t="n">
        <v>156.6</v>
      </c>
      <c r="O12" s="275" t="n">
        <v>23.6</v>
      </c>
      <c r="P12" s="275" t="n">
        <v>16</v>
      </c>
      <c r="Q12" s="275" t="n">
        <v>31.8</v>
      </c>
    </row>
    <row r="13" customFormat="false" ht="16.5" hidden="false" customHeight="true" outlineLevel="0" collapsed="false">
      <c r="A13" s="209"/>
      <c r="B13" s="210"/>
      <c r="C13" s="220"/>
      <c r="D13" s="221" t="s">
        <v>131</v>
      </c>
      <c r="E13" s="210"/>
      <c r="F13" s="275" t="n">
        <v>19.2</v>
      </c>
      <c r="G13" s="275" t="n">
        <v>18.9</v>
      </c>
      <c r="H13" s="275" t="n">
        <v>19.7</v>
      </c>
      <c r="I13" s="275" t="n">
        <v>168.1</v>
      </c>
      <c r="J13" s="275" t="n">
        <v>166.9</v>
      </c>
      <c r="K13" s="275" t="n">
        <v>171.2</v>
      </c>
      <c r="L13" s="275" t="n">
        <v>149.8</v>
      </c>
      <c r="M13" s="275" t="n">
        <v>148.2</v>
      </c>
      <c r="N13" s="275" t="n">
        <v>154.2</v>
      </c>
      <c r="O13" s="275" t="n">
        <v>18.3</v>
      </c>
      <c r="P13" s="275" t="n">
        <v>18.7</v>
      </c>
      <c r="Q13" s="275" t="n">
        <v>17</v>
      </c>
    </row>
    <row r="14" customFormat="false" ht="16.5" hidden="false" customHeight="true" outlineLevel="0" collapsed="false">
      <c r="A14" s="209"/>
      <c r="B14" s="210"/>
      <c r="C14" s="220"/>
      <c r="D14" s="221" t="s">
        <v>132</v>
      </c>
      <c r="E14" s="210"/>
      <c r="F14" s="275" t="n">
        <v>18.1</v>
      </c>
      <c r="G14" s="275" t="n">
        <v>18.1</v>
      </c>
      <c r="H14" s="275" t="n">
        <v>17.9</v>
      </c>
      <c r="I14" s="275" t="n">
        <v>140.8</v>
      </c>
      <c r="J14" s="275" t="n">
        <v>141.4</v>
      </c>
      <c r="K14" s="275" t="n">
        <v>138.9</v>
      </c>
      <c r="L14" s="275" t="n">
        <v>140.5</v>
      </c>
      <c r="M14" s="275" t="n">
        <v>141</v>
      </c>
      <c r="N14" s="275" t="n">
        <v>138.9</v>
      </c>
      <c r="O14" s="275" t="n">
        <v>0.3</v>
      </c>
      <c r="P14" s="275" t="n">
        <v>0.4</v>
      </c>
      <c r="Q14" s="275" t="n">
        <v>0</v>
      </c>
    </row>
    <row r="15" customFormat="false" ht="16.5" hidden="false" customHeight="true" outlineLevel="0" collapsed="false">
      <c r="A15" s="209"/>
      <c r="B15" s="210"/>
      <c r="C15" s="220"/>
      <c r="D15" s="221" t="s">
        <v>133</v>
      </c>
      <c r="E15" s="210"/>
      <c r="F15" s="275" t="n">
        <v>20.4</v>
      </c>
      <c r="G15" s="275" t="n">
        <v>20.7</v>
      </c>
      <c r="H15" s="275" t="n">
        <v>19.7</v>
      </c>
      <c r="I15" s="275" t="n">
        <v>181.6</v>
      </c>
      <c r="J15" s="275" t="n">
        <v>187.5</v>
      </c>
      <c r="K15" s="275" t="n">
        <v>168.1</v>
      </c>
      <c r="L15" s="275" t="n">
        <v>167.3</v>
      </c>
      <c r="M15" s="275" t="n">
        <v>168.2</v>
      </c>
      <c r="N15" s="275" t="n">
        <v>165.2</v>
      </c>
      <c r="O15" s="275" t="n">
        <v>14.3</v>
      </c>
      <c r="P15" s="275" t="n">
        <v>19.3</v>
      </c>
      <c r="Q15" s="275" t="n">
        <v>2.9</v>
      </c>
    </row>
    <row r="16" customFormat="false" ht="16.5" hidden="false" customHeight="true" outlineLevel="0" collapsed="false">
      <c r="A16" s="209"/>
      <c r="B16" s="210"/>
      <c r="C16" s="220"/>
      <c r="D16" s="221" t="s">
        <v>134</v>
      </c>
      <c r="E16" s="210"/>
      <c r="F16" s="275" t="n">
        <v>20.1</v>
      </c>
      <c r="G16" s="275" t="n">
        <v>20.1</v>
      </c>
      <c r="H16" s="275" t="n">
        <v>20</v>
      </c>
      <c r="I16" s="275" t="n">
        <v>182.7</v>
      </c>
      <c r="J16" s="275" t="n">
        <v>186.2</v>
      </c>
      <c r="K16" s="275" t="n">
        <v>173.3</v>
      </c>
      <c r="L16" s="275" t="n">
        <v>156.7</v>
      </c>
      <c r="M16" s="275" t="n">
        <v>158.1</v>
      </c>
      <c r="N16" s="275" t="n">
        <v>153.1</v>
      </c>
      <c r="O16" s="275" t="n">
        <v>26</v>
      </c>
      <c r="P16" s="275" t="n">
        <v>28.1</v>
      </c>
      <c r="Q16" s="275" t="n">
        <v>20.2</v>
      </c>
    </row>
    <row r="17" customFormat="false" ht="16.5" hidden="false" customHeight="true" outlineLevel="0" collapsed="false">
      <c r="A17" s="209"/>
      <c r="B17" s="210"/>
      <c r="C17" s="220"/>
      <c r="D17" s="221" t="s">
        <v>135</v>
      </c>
      <c r="E17" s="210"/>
      <c r="F17" s="275" t="n">
        <v>19.1</v>
      </c>
      <c r="G17" s="275" t="n">
        <v>19.2</v>
      </c>
      <c r="H17" s="275" t="n">
        <v>18.7</v>
      </c>
      <c r="I17" s="275" t="n">
        <v>161.7</v>
      </c>
      <c r="J17" s="275" t="n">
        <v>165.2</v>
      </c>
      <c r="K17" s="275" t="n">
        <v>149</v>
      </c>
      <c r="L17" s="275" t="n">
        <v>147.2</v>
      </c>
      <c r="M17" s="275" t="n">
        <v>148.9</v>
      </c>
      <c r="N17" s="275" t="n">
        <v>140.9</v>
      </c>
      <c r="O17" s="275" t="n">
        <v>14.5</v>
      </c>
      <c r="P17" s="275" t="n">
        <v>16.3</v>
      </c>
      <c r="Q17" s="275" t="n">
        <v>8.1</v>
      </c>
    </row>
    <row r="18" customFormat="false" ht="16.5" hidden="false" customHeight="true" outlineLevel="0" collapsed="false">
      <c r="A18" s="209"/>
      <c r="B18" s="210"/>
      <c r="C18" s="220"/>
      <c r="D18" s="221" t="s">
        <v>136</v>
      </c>
      <c r="E18" s="210"/>
      <c r="F18" s="275" t="n">
        <v>19.4</v>
      </c>
      <c r="G18" s="275" t="n">
        <v>19.7</v>
      </c>
      <c r="H18" s="275" t="n">
        <v>18.5</v>
      </c>
      <c r="I18" s="275" t="n">
        <v>159.9</v>
      </c>
      <c r="J18" s="275" t="n">
        <v>164.7</v>
      </c>
      <c r="K18" s="275" t="n">
        <v>147.8</v>
      </c>
      <c r="L18" s="275" t="n">
        <v>148.6</v>
      </c>
      <c r="M18" s="275" t="n">
        <v>152.2</v>
      </c>
      <c r="N18" s="275" t="n">
        <v>139.5</v>
      </c>
      <c r="O18" s="275" t="n">
        <v>11.3</v>
      </c>
      <c r="P18" s="275" t="n">
        <v>12.5</v>
      </c>
      <c r="Q18" s="275" t="n">
        <v>8.3</v>
      </c>
    </row>
    <row r="19" customFormat="false" ht="16.5" hidden="false" customHeight="true" outlineLevel="0" collapsed="false">
      <c r="A19" s="209"/>
      <c r="B19" s="210"/>
      <c r="C19" s="220"/>
      <c r="D19" s="221" t="s">
        <v>137</v>
      </c>
      <c r="E19" s="210"/>
      <c r="F19" s="275" t="n">
        <v>21.7</v>
      </c>
      <c r="G19" s="275" t="n">
        <v>21.3</v>
      </c>
      <c r="H19" s="275" t="n">
        <v>22.3</v>
      </c>
      <c r="I19" s="275" t="n">
        <v>171</v>
      </c>
      <c r="J19" s="275" t="n">
        <v>175.1</v>
      </c>
      <c r="K19" s="275" t="n">
        <v>164</v>
      </c>
      <c r="L19" s="275" t="n">
        <v>168.2</v>
      </c>
      <c r="M19" s="275" t="n">
        <v>170.7</v>
      </c>
      <c r="N19" s="275" t="n">
        <v>163.9</v>
      </c>
      <c r="O19" s="275" t="n">
        <v>2.8</v>
      </c>
      <c r="P19" s="275" t="n">
        <v>4.4</v>
      </c>
      <c r="Q19" s="275" t="n">
        <v>0.1</v>
      </c>
    </row>
    <row r="20" customFormat="false" ht="16.5" hidden="false" customHeight="true" outlineLevel="0" collapsed="false">
      <c r="A20" s="209"/>
      <c r="B20" s="210"/>
      <c r="C20" s="220"/>
      <c r="D20" s="221" t="s">
        <v>138</v>
      </c>
      <c r="E20" s="210"/>
      <c r="F20" s="275" t="n">
        <v>19.8</v>
      </c>
      <c r="G20" s="275" t="n">
        <v>19.7</v>
      </c>
      <c r="H20" s="275" t="n">
        <v>20.1</v>
      </c>
      <c r="I20" s="275" t="n">
        <v>183.3</v>
      </c>
      <c r="J20" s="275" t="n">
        <v>184.6</v>
      </c>
      <c r="K20" s="275" t="n">
        <v>168.5</v>
      </c>
      <c r="L20" s="275" t="n">
        <v>159.8</v>
      </c>
      <c r="M20" s="275" t="n">
        <v>159.8</v>
      </c>
      <c r="N20" s="275" t="n">
        <v>160.1</v>
      </c>
      <c r="O20" s="275" t="n">
        <v>23.5</v>
      </c>
      <c r="P20" s="275" t="n">
        <v>24.8</v>
      </c>
      <c r="Q20" s="275" t="n">
        <v>8.4</v>
      </c>
    </row>
    <row r="21" customFormat="false" ht="16.5" hidden="false" customHeight="true" outlineLevel="0" collapsed="false">
      <c r="A21" s="209"/>
      <c r="B21" s="210"/>
      <c r="C21" s="220"/>
      <c r="D21" s="221" t="s">
        <v>139</v>
      </c>
      <c r="E21" s="210"/>
      <c r="F21" s="275" t="n">
        <v>18.2</v>
      </c>
      <c r="G21" s="275" t="n">
        <v>18.2</v>
      </c>
      <c r="H21" s="275" t="n">
        <v>18.3</v>
      </c>
      <c r="I21" s="275" t="n">
        <v>167.4</v>
      </c>
      <c r="J21" s="275" t="n">
        <v>168.4</v>
      </c>
      <c r="K21" s="275" t="n">
        <v>150</v>
      </c>
      <c r="L21" s="275" t="n">
        <v>145.5</v>
      </c>
      <c r="M21" s="275" t="n">
        <v>145.9</v>
      </c>
      <c r="N21" s="275" t="n">
        <v>138.1</v>
      </c>
      <c r="O21" s="275" t="n">
        <v>21.9</v>
      </c>
      <c r="P21" s="275" t="n">
        <v>22.5</v>
      </c>
      <c r="Q21" s="275" t="n">
        <v>11.9</v>
      </c>
    </row>
    <row r="22" customFormat="false" ht="16.5" hidden="false" customHeight="true" outlineLevel="0" collapsed="false">
      <c r="A22" s="209"/>
      <c r="B22" s="210"/>
      <c r="C22" s="220"/>
      <c r="D22" s="221" t="s">
        <v>140</v>
      </c>
      <c r="E22" s="210"/>
      <c r="F22" s="275" t="n">
        <v>19.6</v>
      </c>
      <c r="G22" s="275" t="n">
        <v>19.7</v>
      </c>
      <c r="H22" s="275" t="n">
        <v>18.8</v>
      </c>
      <c r="I22" s="275" t="n">
        <v>163.4</v>
      </c>
      <c r="J22" s="275" t="n">
        <v>164.3</v>
      </c>
      <c r="K22" s="275" t="n">
        <v>155.9</v>
      </c>
      <c r="L22" s="275" t="n">
        <v>153.5</v>
      </c>
      <c r="M22" s="275" t="n">
        <v>154.2</v>
      </c>
      <c r="N22" s="275" t="n">
        <v>147.4</v>
      </c>
      <c r="O22" s="275" t="n">
        <v>9.9</v>
      </c>
      <c r="P22" s="275" t="n">
        <v>10.1</v>
      </c>
      <c r="Q22" s="275" t="n">
        <v>8.5</v>
      </c>
    </row>
    <row r="23" customFormat="false" ht="16.5" hidden="false" customHeight="true" outlineLevel="0" collapsed="false">
      <c r="A23" s="209"/>
      <c r="B23" s="210"/>
      <c r="C23" s="220"/>
      <c r="D23" s="221" t="s">
        <v>141</v>
      </c>
      <c r="E23" s="210"/>
      <c r="F23" s="275" t="n">
        <v>19.6</v>
      </c>
      <c r="G23" s="275" t="n">
        <v>19.5</v>
      </c>
      <c r="H23" s="275" t="n">
        <v>20.4</v>
      </c>
      <c r="I23" s="275" t="n">
        <v>172.1</v>
      </c>
      <c r="J23" s="275" t="n">
        <v>171.3</v>
      </c>
      <c r="K23" s="275" t="n">
        <v>177.1</v>
      </c>
      <c r="L23" s="275" t="n">
        <v>150.4</v>
      </c>
      <c r="M23" s="275" t="n">
        <v>150.2</v>
      </c>
      <c r="N23" s="275" t="n">
        <v>151.6</v>
      </c>
      <c r="O23" s="275" t="n">
        <v>21.7</v>
      </c>
      <c r="P23" s="275" t="n">
        <v>21.1</v>
      </c>
      <c r="Q23" s="275" t="n">
        <v>25.5</v>
      </c>
    </row>
    <row r="24" customFormat="false" ht="16.5" hidden="false" customHeight="true" outlineLevel="0" collapsed="false">
      <c r="A24" s="209"/>
      <c r="B24" s="210"/>
      <c r="C24" s="220"/>
      <c r="D24" s="221" t="s">
        <v>142</v>
      </c>
      <c r="E24" s="210"/>
      <c r="F24" s="275" t="n">
        <v>20.2</v>
      </c>
      <c r="G24" s="275" t="n">
        <v>20.5</v>
      </c>
      <c r="H24" s="275" t="n">
        <v>19.7</v>
      </c>
      <c r="I24" s="275" t="n">
        <v>169.7</v>
      </c>
      <c r="J24" s="275" t="n">
        <v>176.8</v>
      </c>
      <c r="K24" s="275" t="n">
        <v>153.8</v>
      </c>
      <c r="L24" s="275" t="n">
        <v>153.7</v>
      </c>
      <c r="M24" s="275" t="n">
        <v>157.8</v>
      </c>
      <c r="N24" s="275" t="n">
        <v>144.5</v>
      </c>
      <c r="O24" s="275" t="n">
        <v>16</v>
      </c>
      <c r="P24" s="275" t="n">
        <v>19</v>
      </c>
      <c r="Q24" s="275" t="n">
        <v>9.3</v>
      </c>
    </row>
    <row r="25" customFormat="false" ht="16.5" hidden="false" customHeight="true" outlineLevel="0" collapsed="false">
      <c r="A25" s="209"/>
      <c r="B25" s="210"/>
      <c r="C25" s="220"/>
      <c r="D25" s="221" t="s">
        <v>143</v>
      </c>
      <c r="E25" s="210"/>
      <c r="F25" s="275" t="n">
        <v>19.4</v>
      </c>
      <c r="G25" s="275" t="n">
        <v>19.6</v>
      </c>
      <c r="H25" s="275" t="n">
        <v>19.2</v>
      </c>
      <c r="I25" s="275" t="n">
        <v>165.2</v>
      </c>
      <c r="J25" s="275" t="n">
        <v>175.4</v>
      </c>
      <c r="K25" s="275" t="n">
        <v>143.6</v>
      </c>
      <c r="L25" s="275" t="n">
        <v>150.9</v>
      </c>
      <c r="M25" s="275" t="n">
        <v>157.2</v>
      </c>
      <c r="N25" s="275" t="n">
        <v>137.6</v>
      </c>
      <c r="O25" s="275" t="n">
        <v>14.3</v>
      </c>
      <c r="P25" s="275" t="n">
        <v>18.2</v>
      </c>
      <c r="Q25" s="275" t="n">
        <v>6</v>
      </c>
    </row>
    <row r="26" customFormat="false" ht="16.5" hidden="false" customHeight="true" outlineLevel="0" collapsed="false">
      <c r="A26" s="209"/>
      <c r="B26" s="210"/>
      <c r="C26" s="220"/>
      <c r="D26" s="221" t="s">
        <v>144</v>
      </c>
      <c r="E26" s="210"/>
      <c r="F26" s="275" t="n">
        <v>19</v>
      </c>
      <c r="G26" s="275" t="n">
        <v>19.2</v>
      </c>
      <c r="H26" s="275" t="n">
        <v>18.3</v>
      </c>
      <c r="I26" s="275" t="n">
        <v>167.3</v>
      </c>
      <c r="J26" s="275" t="n">
        <v>172</v>
      </c>
      <c r="K26" s="275" t="n">
        <v>150.4</v>
      </c>
      <c r="L26" s="275" t="n">
        <v>146.5</v>
      </c>
      <c r="M26" s="275" t="n">
        <v>148.8</v>
      </c>
      <c r="N26" s="275" t="n">
        <v>138.1</v>
      </c>
      <c r="O26" s="275" t="n">
        <v>20.8</v>
      </c>
      <c r="P26" s="275" t="n">
        <v>23.2</v>
      </c>
      <c r="Q26" s="275" t="n">
        <v>12.3</v>
      </c>
    </row>
    <row r="27" customFormat="false" ht="16.5" hidden="false" customHeight="true" outlineLevel="0" collapsed="false">
      <c r="A27" s="209"/>
      <c r="B27" s="210"/>
      <c r="C27" s="220"/>
      <c r="D27" s="221" t="s">
        <v>145</v>
      </c>
      <c r="E27" s="210"/>
      <c r="F27" s="275" t="n">
        <v>17.2</v>
      </c>
      <c r="G27" s="275" t="n">
        <v>17.4</v>
      </c>
      <c r="H27" s="275" t="n">
        <v>16.7</v>
      </c>
      <c r="I27" s="275" t="n">
        <v>144.6</v>
      </c>
      <c r="J27" s="275" t="n">
        <v>149.6</v>
      </c>
      <c r="K27" s="275" t="n">
        <v>128.2</v>
      </c>
      <c r="L27" s="275" t="n">
        <v>130.7</v>
      </c>
      <c r="M27" s="275" t="n">
        <v>133.3</v>
      </c>
      <c r="N27" s="275" t="n">
        <v>122.2</v>
      </c>
      <c r="O27" s="275" t="n">
        <v>13.9</v>
      </c>
      <c r="P27" s="275" t="n">
        <v>16.3</v>
      </c>
      <c r="Q27" s="275" t="n">
        <v>6</v>
      </c>
    </row>
    <row r="28" customFormat="false" ht="16.5" hidden="false" customHeight="true" outlineLevel="0" collapsed="false">
      <c r="A28" s="209"/>
      <c r="B28" s="210"/>
      <c r="C28" s="220"/>
      <c r="D28" s="221" t="s">
        <v>146</v>
      </c>
      <c r="E28" s="210"/>
      <c r="F28" s="275" t="n">
        <v>20.4</v>
      </c>
      <c r="G28" s="275" t="n">
        <v>20.3</v>
      </c>
      <c r="H28" s="275" t="n">
        <v>20.6</v>
      </c>
      <c r="I28" s="275" t="n">
        <v>186</v>
      </c>
      <c r="J28" s="275" t="n">
        <v>189.9</v>
      </c>
      <c r="K28" s="275" t="n">
        <v>174</v>
      </c>
      <c r="L28" s="275" t="n">
        <v>158.3</v>
      </c>
      <c r="M28" s="275" t="n">
        <v>159.4</v>
      </c>
      <c r="N28" s="275" t="n">
        <v>154.9</v>
      </c>
      <c r="O28" s="275" t="n">
        <v>27.7</v>
      </c>
      <c r="P28" s="275" t="n">
        <v>30.5</v>
      </c>
      <c r="Q28" s="275" t="n">
        <v>19.1</v>
      </c>
    </row>
    <row r="29" customFormat="false" ht="16.5" hidden="false" customHeight="true" outlineLevel="0" collapsed="false">
      <c r="A29" s="209"/>
      <c r="B29" s="210"/>
      <c r="C29" s="220"/>
      <c r="D29" s="221" t="s">
        <v>147</v>
      </c>
      <c r="E29" s="210"/>
      <c r="F29" s="275" t="n">
        <v>19.2</v>
      </c>
      <c r="G29" s="275" t="n">
        <v>19.6</v>
      </c>
      <c r="H29" s="275" t="n">
        <v>17.8</v>
      </c>
      <c r="I29" s="275" t="n">
        <v>164.5</v>
      </c>
      <c r="J29" s="275" t="n">
        <v>177.1</v>
      </c>
      <c r="K29" s="275" t="n">
        <v>127.9</v>
      </c>
      <c r="L29" s="275" t="n">
        <v>144</v>
      </c>
      <c r="M29" s="275" t="n">
        <v>151.1</v>
      </c>
      <c r="N29" s="275" t="n">
        <v>123.3</v>
      </c>
      <c r="O29" s="275" t="n">
        <v>20.5</v>
      </c>
      <c r="P29" s="275" t="n">
        <v>26</v>
      </c>
      <c r="Q29" s="275" t="n">
        <v>4.6</v>
      </c>
    </row>
    <row r="30" customFormat="false" ht="16.5" hidden="false" customHeight="true" outlineLevel="0" collapsed="false">
      <c r="A30" s="228"/>
      <c r="B30" s="229"/>
      <c r="C30" s="220"/>
      <c r="D30" s="214" t="s">
        <v>148</v>
      </c>
      <c r="E30" s="229"/>
      <c r="F30" s="281" t="n">
        <v>19.5</v>
      </c>
      <c r="G30" s="281" t="n">
        <v>19.6</v>
      </c>
      <c r="H30" s="281" t="n">
        <v>18.8</v>
      </c>
      <c r="I30" s="281" t="n">
        <v>172.2</v>
      </c>
      <c r="J30" s="281" t="n">
        <v>177.4</v>
      </c>
      <c r="K30" s="281" t="n">
        <v>150.5</v>
      </c>
      <c r="L30" s="281" t="n">
        <v>151</v>
      </c>
      <c r="M30" s="281" t="n">
        <v>152.7</v>
      </c>
      <c r="N30" s="281" t="n">
        <v>143.8</v>
      </c>
      <c r="O30" s="281" t="n">
        <v>21.2</v>
      </c>
      <c r="P30" s="281" t="n">
        <v>24.7</v>
      </c>
      <c r="Q30" s="281" t="n">
        <v>6.7</v>
      </c>
    </row>
    <row r="31" customFormat="false" ht="16.5" hidden="false" customHeight="true" outlineLevel="0" collapsed="false">
      <c r="A31" s="231"/>
      <c r="B31" s="3"/>
      <c r="C31" s="232" t="s">
        <v>149</v>
      </c>
      <c r="D31" s="232"/>
      <c r="E31" s="233"/>
      <c r="F31" s="279" t="n">
        <v>18.6</v>
      </c>
      <c r="G31" s="279" t="n">
        <v>18.5</v>
      </c>
      <c r="H31" s="279" t="n">
        <v>18.8</v>
      </c>
      <c r="I31" s="279" t="n">
        <v>153.6</v>
      </c>
      <c r="J31" s="279" t="n">
        <v>155.3</v>
      </c>
      <c r="K31" s="279" t="n">
        <v>145.6</v>
      </c>
      <c r="L31" s="279" t="n">
        <v>137</v>
      </c>
      <c r="M31" s="279" t="n">
        <v>137.4</v>
      </c>
      <c r="N31" s="279" t="n">
        <v>135</v>
      </c>
      <c r="O31" s="279" t="n">
        <v>16.6</v>
      </c>
      <c r="P31" s="279" t="n">
        <v>17.9</v>
      </c>
      <c r="Q31" s="279" t="n">
        <v>10.6</v>
      </c>
    </row>
    <row r="32" customFormat="false" ht="16.5" hidden="false" customHeight="true" outlineLevel="0" collapsed="false">
      <c r="A32" s="209"/>
      <c r="B32" s="210"/>
      <c r="C32" s="235" t="s">
        <v>104</v>
      </c>
      <c r="D32" s="235"/>
      <c r="E32" s="212"/>
      <c r="F32" s="279" t="n">
        <v>18.9</v>
      </c>
      <c r="G32" s="279" t="n">
        <v>19.1</v>
      </c>
      <c r="H32" s="279" t="n">
        <v>17.8</v>
      </c>
      <c r="I32" s="279" t="n">
        <v>161</v>
      </c>
      <c r="J32" s="279" t="n">
        <v>166.6</v>
      </c>
      <c r="K32" s="279" t="n">
        <v>140.7</v>
      </c>
      <c r="L32" s="279" t="n">
        <v>148.5</v>
      </c>
      <c r="M32" s="279" t="n">
        <v>153.1</v>
      </c>
      <c r="N32" s="279" t="n">
        <v>131.8</v>
      </c>
      <c r="O32" s="279" t="n">
        <v>12.5</v>
      </c>
      <c r="P32" s="279" t="n">
        <v>13.5</v>
      </c>
      <c r="Q32" s="279" t="n">
        <v>8.9</v>
      </c>
    </row>
    <row r="33" customFormat="false" ht="16.5" hidden="false" customHeight="true" outlineLevel="0" collapsed="false">
      <c r="A33" s="209"/>
      <c r="B33" s="210"/>
      <c r="C33" s="236" t="s">
        <v>150</v>
      </c>
      <c r="D33" s="236"/>
      <c r="E33" s="212"/>
      <c r="F33" s="279" t="n">
        <v>20.4</v>
      </c>
      <c r="G33" s="279" t="n">
        <v>20.5</v>
      </c>
      <c r="H33" s="279" t="n">
        <v>19</v>
      </c>
      <c r="I33" s="279" t="n">
        <v>173.3</v>
      </c>
      <c r="J33" s="279" t="n">
        <v>175.5</v>
      </c>
      <c r="K33" s="279" t="n">
        <v>137.7</v>
      </c>
      <c r="L33" s="279" t="n">
        <v>153.5</v>
      </c>
      <c r="M33" s="279" t="n">
        <v>155</v>
      </c>
      <c r="N33" s="279" t="n">
        <v>129.5</v>
      </c>
      <c r="O33" s="279" t="n">
        <v>19.8</v>
      </c>
      <c r="P33" s="279" t="n">
        <v>20.5</v>
      </c>
      <c r="Q33" s="279" t="n">
        <v>8.2</v>
      </c>
    </row>
    <row r="34" customFormat="false" ht="16.5" hidden="false" customHeight="true" outlineLevel="0" collapsed="false">
      <c r="A34" s="228"/>
      <c r="B34" s="237"/>
      <c r="C34" s="238" t="s">
        <v>151</v>
      </c>
      <c r="D34" s="238"/>
      <c r="E34" s="212"/>
      <c r="F34" s="279" t="n">
        <v>19.4</v>
      </c>
      <c r="G34" s="279" t="n">
        <v>19.9</v>
      </c>
      <c r="H34" s="279" t="n">
        <v>19.1</v>
      </c>
      <c r="I34" s="279" t="n">
        <v>130.7</v>
      </c>
      <c r="J34" s="279" t="n">
        <v>152.4</v>
      </c>
      <c r="K34" s="279" t="n">
        <v>119.4</v>
      </c>
      <c r="L34" s="279" t="n">
        <v>125.7</v>
      </c>
      <c r="M34" s="279" t="n">
        <v>142.7</v>
      </c>
      <c r="N34" s="279" t="n">
        <v>116.8</v>
      </c>
      <c r="O34" s="279" t="n">
        <v>5</v>
      </c>
      <c r="P34" s="279" t="n">
        <v>9.7</v>
      </c>
      <c r="Q34" s="279" t="n">
        <v>2.6</v>
      </c>
    </row>
    <row r="35" customFormat="false" ht="16.5" hidden="false" customHeight="true" outlineLevel="0" collapsed="false">
      <c r="A35" s="231"/>
      <c r="B35" s="3"/>
      <c r="C35" s="240"/>
      <c r="D35" s="240" t="s">
        <v>152</v>
      </c>
      <c r="E35" s="241"/>
      <c r="F35" s="274" t="n">
        <v>20.1</v>
      </c>
      <c r="G35" s="274" t="n">
        <v>20.7</v>
      </c>
      <c r="H35" s="274" t="n">
        <v>19.2</v>
      </c>
      <c r="I35" s="274" t="n">
        <v>152.3</v>
      </c>
      <c r="J35" s="274" t="n">
        <v>164.3</v>
      </c>
      <c r="K35" s="274" t="n">
        <v>134.3</v>
      </c>
      <c r="L35" s="274" t="n">
        <v>142.9</v>
      </c>
      <c r="M35" s="274" t="n">
        <v>151.7</v>
      </c>
      <c r="N35" s="274" t="n">
        <v>129.7</v>
      </c>
      <c r="O35" s="274" t="n">
        <v>9.4</v>
      </c>
      <c r="P35" s="274" t="n">
        <v>12.6</v>
      </c>
      <c r="Q35" s="274" t="n">
        <v>4.6</v>
      </c>
    </row>
    <row r="36" customFormat="false" ht="16.5" hidden="false" customHeight="true" outlineLevel="0" collapsed="false">
      <c r="A36" s="228"/>
      <c r="B36" s="237"/>
      <c r="C36" s="214"/>
      <c r="D36" s="214" t="s">
        <v>153</v>
      </c>
      <c r="E36" s="243"/>
      <c r="F36" s="281" t="n">
        <v>19.3</v>
      </c>
      <c r="G36" s="281" t="n">
        <v>19.6</v>
      </c>
      <c r="H36" s="281" t="n">
        <v>19.1</v>
      </c>
      <c r="I36" s="281" t="n">
        <v>126.5</v>
      </c>
      <c r="J36" s="281" t="n">
        <v>147.7</v>
      </c>
      <c r="K36" s="281" t="n">
        <v>117.8</v>
      </c>
      <c r="L36" s="281" t="n">
        <v>122.3</v>
      </c>
      <c r="M36" s="281" t="n">
        <v>139.1</v>
      </c>
      <c r="N36" s="281" t="n">
        <v>115.4</v>
      </c>
      <c r="O36" s="281" t="n">
        <v>4.2</v>
      </c>
      <c r="P36" s="281" t="n">
        <v>8.6</v>
      </c>
      <c r="Q36" s="281" t="n">
        <v>2.4</v>
      </c>
    </row>
    <row r="37" customFormat="false" ht="16.5" hidden="false" customHeight="true" outlineLevel="0" collapsed="false">
      <c r="A37" s="231"/>
      <c r="B37" s="3"/>
      <c r="C37" s="244" t="s">
        <v>154</v>
      </c>
      <c r="D37" s="244"/>
      <c r="E37" s="233"/>
      <c r="F37" s="279" t="n">
        <v>19</v>
      </c>
      <c r="G37" s="279" t="n">
        <v>19.9</v>
      </c>
      <c r="H37" s="279" t="n">
        <v>17.9</v>
      </c>
      <c r="I37" s="279" t="n">
        <v>142.7</v>
      </c>
      <c r="J37" s="279" t="n">
        <v>157.9</v>
      </c>
      <c r="K37" s="279" t="n">
        <v>123.5</v>
      </c>
      <c r="L37" s="279" t="n">
        <v>135.2</v>
      </c>
      <c r="M37" s="279" t="n">
        <v>148.8</v>
      </c>
      <c r="N37" s="279" t="n">
        <v>118</v>
      </c>
      <c r="O37" s="279" t="n">
        <v>7.5</v>
      </c>
      <c r="P37" s="279" t="n">
        <v>9.1</v>
      </c>
      <c r="Q37" s="279" t="n">
        <v>5.5</v>
      </c>
    </row>
    <row r="38" customFormat="false" ht="16.5" hidden="false" customHeight="true" outlineLevel="0" collapsed="false">
      <c r="A38" s="209"/>
      <c r="B38" s="245"/>
      <c r="C38" s="236" t="s">
        <v>155</v>
      </c>
      <c r="D38" s="236"/>
      <c r="E38" s="212"/>
      <c r="F38" s="279" t="n">
        <v>20.4</v>
      </c>
      <c r="G38" s="279" t="n">
        <v>21.4</v>
      </c>
      <c r="H38" s="279" t="n">
        <v>18.8</v>
      </c>
      <c r="I38" s="279" t="n">
        <v>153.5</v>
      </c>
      <c r="J38" s="279" t="n">
        <v>175.4</v>
      </c>
      <c r="K38" s="279" t="n">
        <v>116.3</v>
      </c>
      <c r="L38" s="279" t="n">
        <v>144.5</v>
      </c>
      <c r="M38" s="279" t="n">
        <v>162.5</v>
      </c>
      <c r="N38" s="279" t="n">
        <v>113.8</v>
      </c>
      <c r="O38" s="279" t="n">
        <v>9</v>
      </c>
      <c r="P38" s="279" t="n">
        <v>12.9</v>
      </c>
      <c r="Q38" s="279" t="n">
        <v>2.5</v>
      </c>
    </row>
    <row r="39" customFormat="false" ht="16.5" hidden="false" customHeight="true" outlineLevel="0" collapsed="false">
      <c r="A39" s="209"/>
      <c r="B39" s="3"/>
      <c r="C39" s="236" t="s">
        <v>156</v>
      </c>
      <c r="D39" s="236"/>
      <c r="E39" s="246"/>
      <c r="F39" s="279" t="n">
        <v>17.9</v>
      </c>
      <c r="G39" s="279" t="n">
        <v>18.4</v>
      </c>
      <c r="H39" s="279" t="n">
        <v>16.3</v>
      </c>
      <c r="I39" s="279" t="n">
        <v>144.4</v>
      </c>
      <c r="J39" s="279" t="n">
        <v>151.6</v>
      </c>
      <c r="K39" s="279" t="n">
        <v>123.3</v>
      </c>
      <c r="L39" s="279" t="n">
        <v>136.6</v>
      </c>
      <c r="M39" s="279" t="n">
        <v>142.7</v>
      </c>
      <c r="N39" s="279" t="n">
        <v>118.8</v>
      </c>
      <c r="O39" s="279" t="n">
        <v>7.8</v>
      </c>
      <c r="P39" s="279" t="n">
        <v>8.9</v>
      </c>
      <c r="Q39" s="279" t="n">
        <v>4.5</v>
      </c>
    </row>
    <row r="40" customFormat="false" ht="16.5" hidden="false" customHeight="true" outlineLevel="0" collapsed="false">
      <c r="A40" s="209"/>
      <c r="B40" s="210"/>
      <c r="C40" s="247" t="s">
        <v>157</v>
      </c>
      <c r="D40" s="247"/>
      <c r="E40" s="233"/>
      <c r="F40" s="279" t="n">
        <v>17.9</v>
      </c>
      <c r="G40" s="279" t="n">
        <v>18.1</v>
      </c>
      <c r="H40" s="279" t="n">
        <v>17.7</v>
      </c>
      <c r="I40" s="279" t="n">
        <v>121.6</v>
      </c>
      <c r="J40" s="279" t="n">
        <v>134.8</v>
      </c>
      <c r="K40" s="279" t="n">
        <v>110.9</v>
      </c>
      <c r="L40" s="279" t="n">
        <v>113.6</v>
      </c>
      <c r="M40" s="279" t="n">
        <v>122.6</v>
      </c>
      <c r="N40" s="279" t="n">
        <v>106.3</v>
      </c>
      <c r="O40" s="279" t="n">
        <v>8</v>
      </c>
      <c r="P40" s="279" t="n">
        <v>12.2</v>
      </c>
      <c r="Q40" s="279" t="n">
        <v>4.6</v>
      </c>
    </row>
    <row r="41" customFormat="false" ht="16.5" hidden="false" customHeight="true" outlineLevel="0" collapsed="false">
      <c r="A41" s="209"/>
      <c r="B41" s="210"/>
      <c r="C41" s="236" t="s">
        <v>158</v>
      </c>
      <c r="D41" s="236"/>
      <c r="E41" s="212"/>
      <c r="F41" s="279" t="n">
        <v>19.7</v>
      </c>
      <c r="G41" s="279" t="n">
        <v>20.6</v>
      </c>
      <c r="H41" s="279" t="n">
        <v>19.2</v>
      </c>
      <c r="I41" s="279" t="n">
        <v>147.3</v>
      </c>
      <c r="J41" s="279" t="n">
        <v>163.5</v>
      </c>
      <c r="K41" s="279" t="n">
        <v>137.6</v>
      </c>
      <c r="L41" s="279" t="n">
        <v>140</v>
      </c>
      <c r="M41" s="279" t="n">
        <v>155.5</v>
      </c>
      <c r="N41" s="279" t="n">
        <v>130.7</v>
      </c>
      <c r="O41" s="279" t="n">
        <v>7.3</v>
      </c>
      <c r="P41" s="279" t="n">
        <v>8</v>
      </c>
      <c r="Q41" s="279" t="n">
        <v>6.9</v>
      </c>
    </row>
    <row r="42" customFormat="false" ht="16.5" hidden="false" customHeight="true" outlineLevel="0" collapsed="false">
      <c r="A42" s="209"/>
      <c r="B42" s="210"/>
      <c r="C42" s="211" t="s">
        <v>159</v>
      </c>
      <c r="D42" s="211"/>
      <c r="E42" s="212"/>
      <c r="F42" s="279" t="n">
        <v>16.1</v>
      </c>
      <c r="G42" s="279" t="n">
        <v>17</v>
      </c>
      <c r="H42" s="279" t="n">
        <v>15.3</v>
      </c>
      <c r="I42" s="279" t="n">
        <v>127.1</v>
      </c>
      <c r="J42" s="279" t="n">
        <v>144.2</v>
      </c>
      <c r="K42" s="279" t="n">
        <v>112.2</v>
      </c>
      <c r="L42" s="279" t="n">
        <v>114</v>
      </c>
      <c r="M42" s="279" t="n">
        <v>126.9</v>
      </c>
      <c r="N42" s="279" t="n">
        <v>102.7</v>
      </c>
      <c r="O42" s="279" t="n">
        <v>13.1</v>
      </c>
      <c r="P42" s="279" t="n">
        <v>17.3</v>
      </c>
      <c r="Q42" s="279" t="n">
        <v>9.5</v>
      </c>
    </row>
    <row r="43" customFormat="false" ht="16.5" hidden="false" customHeight="true" outlineLevel="0" collapsed="false">
      <c r="A43" s="209"/>
      <c r="B43" s="210"/>
      <c r="C43" s="221" t="s">
        <v>160</v>
      </c>
      <c r="D43" s="221"/>
      <c r="E43" s="212"/>
      <c r="F43" s="279" t="n">
        <v>18.6</v>
      </c>
      <c r="G43" s="279" t="n">
        <v>17.6</v>
      </c>
      <c r="H43" s="279" t="n">
        <v>19</v>
      </c>
      <c r="I43" s="279" t="n">
        <v>146.7</v>
      </c>
      <c r="J43" s="279" t="n">
        <v>141.3</v>
      </c>
      <c r="K43" s="279" t="n">
        <v>148.8</v>
      </c>
      <c r="L43" s="279" t="n">
        <v>141.3</v>
      </c>
      <c r="M43" s="279" t="n">
        <v>136.1</v>
      </c>
      <c r="N43" s="279" t="n">
        <v>143.3</v>
      </c>
      <c r="O43" s="279" t="n">
        <v>5.4</v>
      </c>
      <c r="P43" s="279" t="n">
        <v>5.2</v>
      </c>
      <c r="Q43" s="279" t="n">
        <v>5.5</v>
      </c>
    </row>
    <row r="44" customFormat="false" ht="16.5" hidden="false" customHeight="true" outlineLevel="0" collapsed="false">
      <c r="A44" s="23"/>
      <c r="B44" s="215"/>
      <c r="C44" s="248"/>
      <c r="D44" s="244" t="s">
        <v>161</v>
      </c>
      <c r="E44" s="249"/>
      <c r="F44" s="274" t="n">
        <v>18.1</v>
      </c>
      <c r="G44" s="274" t="n">
        <v>16.3</v>
      </c>
      <c r="H44" s="274" t="n">
        <v>18.8</v>
      </c>
      <c r="I44" s="274" t="n">
        <v>142.7</v>
      </c>
      <c r="J44" s="274" t="n">
        <v>129.9</v>
      </c>
      <c r="K44" s="274" t="n">
        <v>147.8</v>
      </c>
      <c r="L44" s="274" t="n">
        <v>135.9</v>
      </c>
      <c r="M44" s="274" t="n">
        <v>124.7</v>
      </c>
      <c r="N44" s="274" t="n">
        <v>140.3</v>
      </c>
      <c r="O44" s="274" t="n">
        <v>6.8</v>
      </c>
      <c r="P44" s="274" t="n">
        <v>5.2</v>
      </c>
      <c r="Q44" s="274" t="n">
        <v>7.5</v>
      </c>
    </row>
    <row r="45" customFormat="false" ht="16.5" hidden="false" customHeight="true" outlineLevel="0" collapsed="false">
      <c r="A45" s="228"/>
      <c r="B45" s="229"/>
      <c r="C45" s="214"/>
      <c r="D45" s="238" t="s">
        <v>162</v>
      </c>
      <c r="E45" s="243"/>
      <c r="F45" s="282" t="n">
        <v>19.5</v>
      </c>
      <c r="G45" s="282" t="n">
        <v>20.1</v>
      </c>
      <c r="H45" s="282" t="n">
        <v>19.3</v>
      </c>
      <c r="I45" s="282" t="n">
        <v>153.5</v>
      </c>
      <c r="J45" s="282" t="n">
        <v>162.7</v>
      </c>
      <c r="K45" s="282" t="n">
        <v>150.4</v>
      </c>
      <c r="L45" s="282" t="n">
        <v>150.6</v>
      </c>
      <c r="M45" s="282" t="n">
        <v>157.5</v>
      </c>
      <c r="N45" s="282" t="n">
        <v>148.3</v>
      </c>
      <c r="O45" s="282" t="n">
        <v>2.9</v>
      </c>
      <c r="P45" s="282" t="n">
        <v>5.2</v>
      </c>
      <c r="Q45" s="282" t="n">
        <v>2.1</v>
      </c>
    </row>
    <row r="46" customFormat="false" ht="16.5" hidden="false" customHeight="true" outlineLevel="0" collapsed="false">
      <c r="A46" s="209"/>
      <c r="B46" s="210"/>
      <c r="C46" s="211" t="s">
        <v>163</v>
      </c>
      <c r="D46" s="211"/>
      <c r="E46" s="212"/>
      <c r="F46" s="279" t="n">
        <v>20</v>
      </c>
      <c r="G46" s="279" t="n">
        <v>20.6</v>
      </c>
      <c r="H46" s="279" t="n">
        <v>19.2</v>
      </c>
      <c r="I46" s="279" t="n">
        <v>153.1</v>
      </c>
      <c r="J46" s="279" t="n">
        <v>163.7</v>
      </c>
      <c r="K46" s="279" t="n">
        <v>140.6</v>
      </c>
      <c r="L46" s="279" t="n">
        <v>143.6</v>
      </c>
      <c r="M46" s="279" t="n">
        <v>155.1</v>
      </c>
      <c r="N46" s="279" t="n">
        <v>130.1</v>
      </c>
      <c r="O46" s="279" t="n">
        <v>9.5</v>
      </c>
      <c r="P46" s="279" t="n">
        <v>8.6</v>
      </c>
      <c r="Q46" s="279" t="n">
        <v>10.5</v>
      </c>
    </row>
    <row r="47" customFormat="false" ht="16.5" hidden="false" customHeight="true" outlineLevel="0" collapsed="false">
      <c r="A47" s="209"/>
      <c r="B47" s="210"/>
      <c r="C47" s="214" t="s">
        <v>164</v>
      </c>
      <c r="D47" s="214"/>
      <c r="E47" s="212"/>
      <c r="F47" s="279" t="n">
        <v>18.1</v>
      </c>
      <c r="G47" s="279" t="n">
        <v>18.4</v>
      </c>
      <c r="H47" s="279" t="n">
        <v>17.4</v>
      </c>
      <c r="I47" s="279" t="n">
        <v>150.9</v>
      </c>
      <c r="J47" s="279" t="n">
        <v>157.4</v>
      </c>
      <c r="K47" s="279" t="n">
        <v>135.2</v>
      </c>
      <c r="L47" s="279" t="n">
        <v>136.1</v>
      </c>
      <c r="M47" s="279" t="n">
        <v>140.5</v>
      </c>
      <c r="N47" s="279" t="n">
        <v>125.6</v>
      </c>
      <c r="O47" s="279" t="n">
        <v>14.8</v>
      </c>
      <c r="P47" s="279" t="n">
        <v>16.9</v>
      </c>
      <c r="Q47" s="279" t="n">
        <v>9.6</v>
      </c>
    </row>
    <row r="48" customFormat="false" ht="16.5" hidden="false" customHeight="true" outlineLevel="0" collapsed="false">
      <c r="A48" s="23"/>
      <c r="B48" s="251"/>
      <c r="C48" s="252"/>
      <c r="D48" s="244" t="s">
        <v>165</v>
      </c>
      <c r="E48" s="249"/>
      <c r="F48" s="274" t="n">
        <v>18.4</v>
      </c>
      <c r="G48" s="274" t="n">
        <v>19.5</v>
      </c>
      <c r="H48" s="274" t="n">
        <v>17.4</v>
      </c>
      <c r="I48" s="274" t="n">
        <v>162</v>
      </c>
      <c r="J48" s="274" t="n">
        <v>186.1</v>
      </c>
      <c r="K48" s="274" t="n">
        <v>140.1</v>
      </c>
      <c r="L48" s="274" t="n">
        <v>139.8</v>
      </c>
      <c r="M48" s="274" t="n">
        <v>152.2</v>
      </c>
      <c r="N48" s="274" t="n">
        <v>128.5</v>
      </c>
      <c r="O48" s="274" t="n">
        <v>22.2</v>
      </c>
      <c r="P48" s="274" t="n">
        <v>33.9</v>
      </c>
      <c r="Q48" s="274" t="n">
        <v>11.6</v>
      </c>
    </row>
    <row r="49" customFormat="false" ht="16.5" hidden="false" customHeight="true" outlineLevel="0" collapsed="false">
      <c r="A49" s="209"/>
      <c r="B49" s="254"/>
      <c r="C49" s="255"/>
      <c r="D49" s="236" t="s">
        <v>166</v>
      </c>
      <c r="E49" s="246"/>
      <c r="F49" s="275" t="n">
        <v>17.6</v>
      </c>
      <c r="G49" s="275" t="n">
        <v>17.8</v>
      </c>
      <c r="H49" s="275" t="n">
        <v>16.6</v>
      </c>
      <c r="I49" s="275" t="n">
        <v>141.8</v>
      </c>
      <c r="J49" s="275" t="n">
        <v>146.4</v>
      </c>
      <c r="K49" s="275" t="n">
        <v>118.3</v>
      </c>
      <c r="L49" s="275" t="n">
        <v>131.6</v>
      </c>
      <c r="M49" s="275" t="n">
        <v>135.3</v>
      </c>
      <c r="N49" s="275" t="n">
        <v>112.6</v>
      </c>
      <c r="O49" s="275" t="n">
        <v>10.2</v>
      </c>
      <c r="P49" s="275" t="n">
        <v>11.1</v>
      </c>
      <c r="Q49" s="275" t="n">
        <v>5.7</v>
      </c>
    </row>
    <row r="50" customFormat="false" ht="16.5" hidden="false" customHeight="true" outlineLevel="0" collapsed="false">
      <c r="A50" s="228"/>
      <c r="B50" s="237"/>
      <c r="C50" s="256"/>
      <c r="D50" s="257" t="s">
        <v>167</v>
      </c>
      <c r="E50" s="243"/>
      <c r="F50" s="281" t="n">
        <v>19</v>
      </c>
      <c r="G50" s="281" t="n">
        <v>19</v>
      </c>
      <c r="H50" s="281" t="n">
        <v>18.9</v>
      </c>
      <c r="I50" s="281" t="n">
        <v>156.9</v>
      </c>
      <c r="J50" s="281" t="n">
        <v>159</v>
      </c>
      <c r="K50" s="281" t="n">
        <v>149.9</v>
      </c>
      <c r="L50" s="281" t="n">
        <v>143.2</v>
      </c>
      <c r="M50" s="281" t="n">
        <v>143.6</v>
      </c>
      <c r="N50" s="281" t="n">
        <v>141.8</v>
      </c>
      <c r="O50" s="281" t="n">
        <v>13.7</v>
      </c>
      <c r="P50" s="281" t="n">
        <v>15.4</v>
      </c>
      <c r="Q50" s="281" t="n">
        <v>8.1</v>
      </c>
    </row>
    <row r="52" customFormat="false" ht="14.25" hidden="false" customHeight="true" outlineLevel="0" collapsed="false">
      <c r="A52" s="188"/>
      <c r="B52" s="189"/>
      <c r="C52" s="189"/>
      <c r="D52" s="189"/>
      <c r="E52" s="189"/>
      <c r="F52" s="189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</row>
  </sheetData>
  <mergeCells count="21">
    <mergeCell ref="F5:H5"/>
    <mergeCell ref="I5:K5"/>
    <mergeCell ref="L5:N5"/>
    <mergeCell ref="O5:Q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E8 R8:IV48 A9:E10 A11:B50 E11:E50 C31:D32 C35:D36 C42:D43 C45:C47 D46:D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84" width="2.12"/>
    <col collapsed="false" customWidth="true" hidden="false" outlineLevel="0" max="4" min="4" style="184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S1" s="2" t="str">
        <f aca="false">賃金!I1</f>
        <v>平成23年12月</v>
      </c>
    </row>
    <row r="2" customFormat="false" ht="18.75" hidden="false" customHeight="false" outlineLevel="0" collapsed="false">
      <c r="A2" s="185" t="s">
        <v>176</v>
      </c>
      <c r="B2" s="186"/>
      <c r="C2" s="187"/>
      <c r="D2" s="187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9" hidden="false" customHeight="true" outlineLevel="0" collapsed="false">
      <c r="A3" s="188"/>
      <c r="B3" s="189"/>
      <c r="C3" s="189"/>
      <c r="D3" s="189"/>
      <c r="E3" s="189"/>
      <c r="F3" s="189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</row>
    <row r="4" customFormat="false" ht="18" hidden="false" customHeight="true" outlineLevel="0" collapsed="false">
      <c r="A4" s="190"/>
      <c r="B4" s="190"/>
      <c r="C4" s="191"/>
      <c r="D4" s="191"/>
      <c r="E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4" t="s">
        <v>121</v>
      </c>
      <c r="R4" s="190"/>
      <c r="S4" s="190"/>
      <c r="T4" s="190"/>
    </row>
    <row r="5" s="199" customFormat="true" ht="18" hidden="false" customHeight="true" outlineLevel="0" collapsed="false">
      <c r="A5" s="192"/>
      <c r="B5" s="193"/>
      <c r="C5" s="194"/>
      <c r="D5" s="194"/>
      <c r="E5" s="195"/>
      <c r="F5" s="262" t="s">
        <v>177</v>
      </c>
      <c r="G5" s="262"/>
      <c r="H5" s="262"/>
      <c r="I5" s="262" t="s">
        <v>178</v>
      </c>
      <c r="J5" s="262"/>
      <c r="K5" s="262"/>
      <c r="L5" s="262" t="s">
        <v>179</v>
      </c>
      <c r="M5" s="262"/>
      <c r="N5" s="262"/>
      <c r="O5" s="283" t="s">
        <v>180</v>
      </c>
      <c r="P5" s="283"/>
      <c r="Q5" s="283"/>
      <c r="R5" s="196" t="s">
        <v>181</v>
      </c>
      <c r="S5" s="196"/>
      <c r="T5" s="196"/>
    </row>
    <row r="6" s="199" customFormat="true" ht="18" hidden="false" customHeight="true" outlineLevel="0" collapsed="false">
      <c r="A6" s="200" t="s">
        <v>125</v>
      </c>
      <c r="B6" s="200"/>
      <c r="C6" s="200"/>
      <c r="D6" s="200"/>
      <c r="E6" s="202"/>
      <c r="F6" s="202" t="s">
        <v>126</v>
      </c>
      <c r="G6" s="200" t="s">
        <v>127</v>
      </c>
      <c r="H6" s="200" t="s">
        <v>128</v>
      </c>
      <c r="I6" s="203" t="s">
        <v>126</v>
      </c>
      <c r="J6" s="200" t="s">
        <v>127</v>
      </c>
      <c r="K6" s="200" t="s">
        <v>128</v>
      </c>
      <c r="L6" s="203" t="s">
        <v>126</v>
      </c>
      <c r="M6" s="200" t="s">
        <v>127</v>
      </c>
      <c r="N6" s="200" t="s">
        <v>128</v>
      </c>
      <c r="O6" s="200" t="s">
        <v>126</v>
      </c>
      <c r="P6" s="203" t="s">
        <v>127</v>
      </c>
      <c r="Q6" s="284" t="s">
        <v>128</v>
      </c>
      <c r="R6" s="203" t="s">
        <v>126</v>
      </c>
      <c r="S6" s="203" t="s">
        <v>127</v>
      </c>
      <c r="T6" s="202" t="s">
        <v>128</v>
      </c>
    </row>
    <row r="7" s="199" customFormat="true" ht="9.75" hidden="false" customHeight="true" outlineLevel="0" collapsed="false">
      <c r="A7" s="263"/>
      <c r="B7" s="263"/>
      <c r="C7" s="264"/>
      <c r="D7" s="264"/>
      <c r="E7" s="265"/>
      <c r="F7" s="267" t="s">
        <v>55</v>
      </c>
      <c r="G7" s="267" t="s">
        <v>55</v>
      </c>
      <c r="H7" s="267" t="s">
        <v>55</v>
      </c>
      <c r="I7" s="267" t="s">
        <v>55</v>
      </c>
      <c r="J7" s="267" t="s">
        <v>55</v>
      </c>
      <c r="K7" s="267" t="s">
        <v>55</v>
      </c>
      <c r="L7" s="267" t="s">
        <v>55</v>
      </c>
      <c r="M7" s="267" t="s">
        <v>55</v>
      </c>
      <c r="N7" s="267" t="s">
        <v>55</v>
      </c>
      <c r="O7" s="267" t="s">
        <v>55</v>
      </c>
      <c r="P7" s="267" t="s">
        <v>55</v>
      </c>
      <c r="Q7" s="267" t="s">
        <v>55</v>
      </c>
      <c r="R7" s="268" t="s">
        <v>18</v>
      </c>
      <c r="S7" s="268" t="s">
        <v>18</v>
      </c>
      <c r="T7" s="268" t="s">
        <v>18</v>
      </c>
    </row>
    <row r="8" customFormat="false" ht="16.5" hidden="false" customHeight="true" outlineLevel="0" collapsed="false">
      <c r="A8" s="269"/>
      <c r="B8" s="270"/>
      <c r="C8" s="206" t="s">
        <v>19</v>
      </c>
      <c r="D8" s="206"/>
      <c r="E8" s="285"/>
      <c r="F8" s="286" t="n">
        <v>1009137</v>
      </c>
      <c r="G8" s="286" t="n">
        <v>571559</v>
      </c>
      <c r="H8" s="286" t="n">
        <v>437578</v>
      </c>
      <c r="I8" s="286" t="n">
        <v>13421</v>
      </c>
      <c r="J8" s="286" t="n">
        <v>7538</v>
      </c>
      <c r="K8" s="286" t="n">
        <v>5883</v>
      </c>
      <c r="L8" s="286" t="n">
        <v>14568</v>
      </c>
      <c r="M8" s="286" t="n">
        <v>7095</v>
      </c>
      <c r="N8" s="286" t="n">
        <v>7473</v>
      </c>
      <c r="O8" s="286" t="n">
        <v>1007990</v>
      </c>
      <c r="P8" s="286" t="n">
        <v>572002</v>
      </c>
      <c r="Q8" s="286" t="n">
        <v>435988</v>
      </c>
      <c r="R8" s="287" t="n">
        <v>28.6</v>
      </c>
      <c r="S8" s="287" t="n">
        <v>11.9</v>
      </c>
      <c r="T8" s="287" t="n">
        <v>50.4</v>
      </c>
    </row>
    <row r="9" customFormat="false" ht="16.5" hidden="false" customHeight="true" outlineLevel="0" collapsed="false">
      <c r="A9" s="272"/>
      <c r="B9" s="210"/>
      <c r="C9" s="211" t="s">
        <v>60</v>
      </c>
      <c r="D9" s="211"/>
      <c r="E9" s="233"/>
      <c r="F9" s="222" t="n">
        <v>41806</v>
      </c>
      <c r="G9" s="222" t="n">
        <v>33883</v>
      </c>
      <c r="H9" s="222" t="n">
        <v>7923</v>
      </c>
      <c r="I9" s="222" t="n">
        <v>722</v>
      </c>
      <c r="J9" s="222" t="n">
        <v>722</v>
      </c>
      <c r="K9" s="222" t="n">
        <v>0</v>
      </c>
      <c r="L9" s="222" t="n">
        <v>2181</v>
      </c>
      <c r="M9" s="222" t="n">
        <v>1558</v>
      </c>
      <c r="N9" s="222" t="n">
        <v>623</v>
      </c>
      <c r="O9" s="222" t="n">
        <v>40347</v>
      </c>
      <c r="P9" s="222" t="n">
        <v>33047</v>
      </c>
      <c r="Q9" s="222" t="n">
        <v>7300</v>
      </c>
      <c r="R9" s="275" t="n">
        <v>6.1</v>
      </c>
      <c r="S9" s="275" t="n">
        <v>2</v>
      </c>
      <c r="T9" s="275" t="n">
        <v>24.7</v>
      </c>
    </row>
    <row r="10" customFormat="false" ht="16.5" hidden="false" customHeight="true" outlineLevel="0" collapsed="false">
      <c r="A10" s="209"/>
      <c r="B10" s="210"/>
      <c r="C10" s="214" t="s">
        <v>61</v>
      </c>
      <c r="D10" s="214"/>
      <c r="E10" s="212"/>
      <c r="F10" s="222" t="n">
        <v>270257</v>
      </c>
      <c r="G10" s="222" t="n">
        <v>191141</v>
      </c>
      <c r="H10" s="222" t="n">
        <v>79116</v>
      </c>
      <c r="I10" s="222" t="n">
        <v>1431</v>
      </c>
      <c r="J10" s="222" t="n">
        <v>947</v>
      </c>
      <c r="K10" s="222" t="n">
        <v>484</v>
      </c>
      <c r="L10" s="222" t="n">
        <v>2240</v>
      </c>
      <c r="M10" s="222" t="n">
        <v>1567</v>
      </c>
      <c r="N10" s="222" t="n">
        <v>673</v>
      </c>
      <c r="O10" s="222" t="n">
        <v>269448</v>
      </c>
      <c r="P10" s="222" t="n">
        <v>190521</v>
      </c>
      <c r="Q10" s="222" t="n">
        <v>78927</v>
      </c>
      <c r="R10" s="275" t="n">
        <v>14.1</v>
      </c>
      <c r="S10" s="275" t="n">
        <v>4.7</v>
      </c>
      <c r="T10" s="275" t="n">
        <v>36.8</v>
      </c>
    </row>
    <row r="11" customFormat="false" ht="16.5" hidden="false" customHeight="true" outlineLevel="0" collapsed="false">
      <c r="A11" s="23"/>
      <c r="B11" s="215"/>
      <c r="D11" s="217" t="s">
        <v>129</v>
      </c>
      <c r="E11" s="215"/>
      <c r="F11" s="218" t="n">
        <v>39986</v>
      </c>
      <c r="G11" s="218" t="n">
        <v>18241</v>
      </c>
      <c r="H11" s="218" t="n">
        <v>21745</v>
      </c>
      <c r="I11" s="218" t="n">
        <v>126</v>
      </c>
      <c r="J11" s="218" t="n">
        <v>26</v>
      </c>
      <c r="K11" s="218" t="n">
        <v>100</v>
      </c>
      <c r="L11" s="218" t="n">
        <v>334</v>
      </c>
      <c r="M11" s="218" t="n">
        <v>103</v>
      </c>
      <c r="N11" s="218" t="n">
        <v>231</v>
      </c>
      <c r="O11" s="218" t="n">
        <v>39778</v>
      </c>
      <c r="P11" s="218" t="n">
        <v>18164</v>
      </c>
      <c r="Q11" s="218" t="n">
        <v>21614</v>
      </c>
      <c r="R11" s="274" t="n">
        <v>37.6</v>
      </c>
      <c r="S11" s="274" t="n">
        <v>19.5</v>
      </c>
      <c r="T11" s="274" t="n">
        <v>52.8</v>
      </c>
    </row>
    <row r="12" customFormat="false" ht="16.5" hidden="false" customHeight="true" outlineLevel="0" collapsed="false">
      <c r="A12" s="209"/>
      <c r="B12" s="210"/>
      <c r="C12" s="220"/>
      <c r="D12" s="221" t="s">
        <v>130</v>
      </c>
      <c r="E12" s="210"/>
      <c r="F12" s="222" t="n">
        <v>4696</v>
      </c>
      <c r="G12" s="222" t="n">
        <v>2218</v>
      </c>
      <c r="H12" s="222" t="n">
        <v>2478</v>
      </c>
      <c r="I12" s="222" t="n">
        <v>41</v>
      </c>
      <c r="J12" s="222" t="n">
        <v>19</v>
      </c>
      <c r="K12" s="222" t="n">
        <v>22</v>
      </c>
      <c r="L12" s="222" t="n">
        <v>37</v>
      </c>
      <c r="M12" s="222" t="n">
        <v>18</v>
      </c>
      <c r="N12" s="222" t="n">
        <v>19</v>
      </c>
      <c r="O12" s="222" t="n">
        <v>4700</v>
      </c>
      <c r="P12" s="222" t="n">
        <v>2219</v>
      </c>
      <c r="Q12" s="222" t="n">
        <v>2481</v>
      </c>
      <c r="R12" s="275" t="n">
        <v>7.7</v>
      </c>
      <c r="S12" s="275" t="n">
        <v>1</v>
      </c>
      <c r="T12" s="275" t="n">
        <v>13.6</v>
      </c>
    </row>
    <row r="13" customFormat="false" ht="16.5" hidden="false" customHeight="true" outlineLevel="0" collapsed="false">
      <c r="A13" s="209"/>
      <c r="B13" s="210"/>
      <c r="C13" s="220"/>
      <c r="D13" s="221" t="s">
        <v>131</v>
      </c>
      <c r="E13" s="210"/>
      <c r="F13" s="222" t="n">
        <v>3629</v>
      </c>
      <c r="G13" s="222" t="n">
        <v>2656</v>
      </c>
      <c r="H13" s="222" t="n">
        <v>973</v>
      </c>
      <c r="I13" s="222" t="n">
        <v>0</v>
      </c>
      <c r="J13" s="222" t="n">
        <v>0</v>
      </c>
      <c r="K13" s="222" t="n">
        <v>0</v>
      </c>
      <c r="L13" s="222" t="n">
        <v>138</v>
      </c>
      <c r="M13" s="222" t="n">
        <v>106</v>
      </c>
      <c r="N13" s="222" t="n">
        <v>32</v>
      </c>
      <c r="O13" s="222" t="n">
        <v>3491</v>
      </c>
      <c r="P13" s="222" t="n">
        <v>2550</v>
      </c>
      <c r="Q13" s="222" t="n">
        <v>941</v>
      </c>
      <c r="R13" s="275" t="n">
        <v>8</v>
      </c>
      <c r="S13" s="275" t="n">
        <v>6.5</v>
      </c>
      <c r="T13" s="275" t="n">
        <v>12.1</v>
      </c>
    </row>
    <row r="14" customFormat="false" ht="16.5" hidden="false" customHeight="true" outlineLevel="0" collapsed="false">
      <c r="A14" s="209"/>
      <c r="B14" s="210"/>
      <c r="C14" s="220"/>
      <c r="D14" s="221" t="s">
        <v>132</v>
      </c>
      <c r="E14" s="210"/>
      <c r="F14" s="222" t="n">
        <v>1175</v>
      </c>
      <c r="G14" s="222" t="n">
        <v>883</v>
      </c>
      <c r="H14" s="222" t="n">
        <v>292</v>
      </c>
      <c r="I14" s="222" t="n">
        <v>0</v>
      </c>
      <c r="J14" s="222" t="n">
        <v>0</v>
      </c>
      <c r="K14" s="222" t="n">
        <v>0</v>
      </c>
      <c r="L14" s="222" t="n">
        <v>15</v>
      </c>
      <c r="M14" s="222" t="n">
        <v>15</v>
      </c>
      <c r="N14" s="222" t="n">
        <v>0</v>
      </c>
      <c r="O14" s="222" t="n">
        <v>1160</v>
      </c>
      <c r="P14" s="222" t="n">
        <v>868</v>
      </c>
      <c r="Q14" s="222" t="n">
        <v>292</v>
      </c>
      <c r="R14" s="275" t="n">
        <v>14.2</v>
      </c>
      <c r="S14" s="275" t="n">
        <v>1.7</v>
      </c>
      <c r="T14" s="275" t="n">
        <v>51.4</v>
      </c>
    </row>
    <row r="15" customFormat="false" ht="16.5" hidden="false" customHeight="true" outlineLevel="0" collapsed="false">
      <c r="A15" s="209"/>
      <c r="B15" s="210"/>
      <c r="C15" s="220"/>
      <c r="D15" s="221" t="s">
        <v>133</v>
      </c>
      <c r="E15" s="210"/>
      <c r="F15" s="222" t="n">
        <v>5224</v>
      </c>
      <c r="G15" s="222" t="n">
        <v>3660</v>
      </c>
      <c r="H15" s="222" t="n">
        <v>1564</v>
      </c>
      <c r="I15" s="222" t="n">
        <v>29</v>
      </c>
      <c r="J15" s="222" t="n">
        <v>12</v>
      </c>
      <c r="K15" s="222" t="n">
        <v>17</v>
      </c>
      <c r="L15" s="222" t="n">
        <v>93</v>
      </c>
      <c r="M15" s="222" t="n">
        <v>81</v>
      </c>
      <c r="N15" s="222" t="n">
        <v>12</v>
      </c>
      <c r="O15" s="222" t="n">
        <v>5160</v>
      </c>
      <c r="P15" s="222" t="n">
        <v>3591</v>
      </c>
      <c r="Q15" s="222" t="n">
        <v>1569</v>
      </c>
      <c r="R15" s="275" t="n">
        <v>3.6</v>
      </c>
      <c r="S15" s="275" t="n">
        <v>0.5</v>
      </c>
      <c r="T15" s="275" t="n">
        <v>10.9</v>
      </c>
    </row>
    <row r="16" customFormat="false" ht="16.5" hidden="false" customHeight="true" outlineLevel="0" collapsed="false">
      <c r="A16" s="209"/>
      <c r="B16" s="210"/>
      <c r="C16" s="220"/>
      <c r="D16" s="221" t="s">
        <v>134</v>
      </c>
      <c r="E16" s="210"/>
      <c r="F16" s="222" t="n">
        <v>5124</v>
      </c>
      <c r="G16" s="222" t="n">
        <v>3660</v>
      </c>
      <c r="H16" s="222" t="n">
        <v>1464</v>
      </c>
      <c r="I16" s="222" t="n">
        <v>37</v>
      </c>
      <c r="J16" s="222" t="n">
        <v>25</v>
      </c>
      <c r="K16" s="222" t="n">
        <v>12</v>
      </c>
      <c r="L16" s="222" t="n">
        <v>45</v>
      </c>
      <c r="M16" s="222" t="n">
        <v>35</v>
      </c>
      <c r="N16" s="222" t="n">
        <v>10</v>
      </c>
      <c r="O16" s="222" t="n">
        <v>5116</v>
      </c>
      <c r="P16" s="222" t="n">
        <v>3650</v>
      </c>
      <c r="Q16" s="222" t="n">
        <v>1466</v>
      </c>
      <c r="R16" s="275" t="n">
        <v>11.8</v>
      </c>
      <c r="S16" s="275" t="n">
        <v>1.8</v>
      </c>
      <c r="T16" s="275" t="n">
        <v>36.6</v>
      </c>
    </row>
    <row r="17" customFormat="false" ht="16.5" hidden="false" customHeight="true" outlineLevel="0" collapsed="false">
      <c r="A17" s="209"/>
      <c r="B17" s="210"/>
      <c r="C17" s="220"/>
      <c r="D17" s="221" t="s">
        <v>135</v>
      </c>
      <c r="E17" s="210"/>
      <c r="F17" s="222" t="n">
        <v>19331</v>
      </c>
      <c r="G17" s="222" t="n">
        <v>15537</v>
      </c>
      <c r="H17" s="222" t="n">
        <v>3794</v>
      </c>
      <c r="I17" s="222" t="n">
        <v>138</v>
      </c>
      <c r="J17" s="222" t="n">
        <v>93</v>
      </c>
      <c r="K17" s="222" t="n">
        <v>45</v>
      </c>
      <c r="L17" s="222" t="n">
        <v>278</v>
      </c>
      <c r="M17" s="222" t="n">
        <v>231</v>
      </c>
      <c r="N17" s="222" t="n">
        <v>47</v>
      </c>
      <c r="O17" s="222" t="n">
        <v>19191</v>
      </c>
      <c r="P17" s="222" t="n">
        <v>15399</v>
      </c>
      <c r="Q17" s="222" t="n">
        <v>3792</v>
      </c>
      <c r="R17" s="275" t="n">
        <v>10.9</v>
      </c>
      <c r="S17" s="275" t="n">
        <v>4.7</v>
      </c>
      <c r="T17" s="275" t="n">
        <v>36</v>
      </c>
    </row>
    <row r="18" customFormat="false" ht="16.5" hidden="false" customHeight="true" outlineLevel="0" collapsed="false">
      <c r="A18" s="209"/>
      <c r="B18" s="210"/>
      <c r="C18" s="220"/>
      <c r="D18" s="221" t="s">
        <v>136</v>
      </c>
      <c r="E18" s="210"/>
      <c r="F18" s="222" t="n">
        <v>18106</v>
      </c>
      <c r="G18" s="222" t="n">
        <v>11120</v>
      </c>
      <c r="H18" s="222" t="n">
        <v>6986</v>
      </c>
      <c r="I18" s="222" t="n">
        <v>82</v>
      </c>
      <c r="J18" s="222" t="n">
        <v>55</v>
      </c>
      <c r="K18" s="222" t="n">
        <v>27</v>
      </c>
      <c r="L18" s="222" t="n">
        <v>183</v>
      </c>
      <c r="M18" s="222" t="n">
        <v>142</v>
      </c>
      <c r="N18" s="222" t="n">
        <v>41</v>
      </c>
      <c r="O18" s="222" t="n">
        <v>18005</v>
      </c>
      <c r="P18" s="222" t="n">
        <v>11033</v>
      </c>
      <c r="Q18" s="222" t="n">
        <v>6972</v>
      </c>
      <c r="R18" s="275" t="n">
        <v>18.1</v>
      </c>
      <c r="S18" s="275" t="n">
        <v>3.4</v>
      </c>
      <c r="T18" s="275" t="n">
        <v>41.4</v>
      </c>
    </row>
    <row r="19" customFormat="false" ht="16.5" hidden="false" customHeight="true" outlineLevel="0" collapsed="false">
      <c r="A19" s="209"/>
      <c r="B19" s="210"/>
      <c r="C19" s="220"/>
      <c r="D19" s="221" t="s">
        <v>137</v>
      </c>
      <c r="E19" s="210"/>
      <c r="F19" s="222" t="n">
        <v>2043</v>
      </c>
      <c r="G19" s="222" t="n">
        <v>1449</v>
      </c>
      <c r="H19" s="222" t="n">
        <v>594</v>
      </c>
      <c r="I19" s="222" t="n">
        <v>0</v>
      </c>
      <c r="J19" s="222" t="n">
        <v>0</v>
      </c>
      <c r="K19" s="222" t="n">
        <v>0</v>
      </c>
      <c r="L19" s="222" t="n">
        <v>0</v>
      </c>
      <c r="M19" s="222" t="n">
        <v>0</v>
      </c>
      <c r="N19" s="222" t="n">
        <v>0</v>
      </c>
      <c r="O19" s="222" t="n">
        <v>2043</v>
      </c>
      <c r="P19" s="222" t="n">
        <v>1449</v>
      </c>
      <c r="Q19" s="222" t="n">
        <v>594</v>
      </c>
      <c r="R19" s="275" t="n">
        <v>7.9</v>
      </c>
      <c r="S19" s="275" t="n">
        <v>3</v>
      </c>
      <c r="T19" s="275" t="n">
        <v>19.7</v>
      </c>
    </row>
    <row r="20" customFormat="false" ht="16.5" hidden="false" customHeight="true" outlineLevel="0" collapsed="false">
      <c r="A20" s="209"/>
      <c r="B20" s="210"/>
      <c r="C20" s="220"/>
      <c r="D20" s="221" t="s">
        <v>138</v>
      </c>
      <c r="E20" s="210"/>
      <c r="F20" s="222" t="n">
        <v>8010</v>
      </c>
      <c r="G20" s="222" t="n">
        <v>6846</v>
      </c>
      <c r="H20" s="222" t="n">
        <v>1164</v>
      </c>
      <c r="I20" s="222" t="n">
        <v>121</v>
      </c>
      <c r="J20" s="222" t="n">
        <v>101</v>
      </c>
      <c r="K20" s="222" t="n">
        <v>20</v>
      </c>
      <c r="L20" s="222" t="n">
        <v>87</v>
      </c>
      <c r="M20" s="222" t="n">
        <v>87</v>
      </c>
      <c r="N20" s="222" t="n">
        <v>0</v>
      </c>
      <c r="O20" s="222" t="n">
        <v>8044</v>
      </c>
      <c r="P20" s="222" t="n">
        <v>6860</v>
      </c>
      <c r="Q20" s="222" t="n">
        <v>1184</v>
      </c>
      <c r="R20" s="275" t="n">
        <v>10.4</v>
      </c>
      <c r="S20" s="275" t="n">
        <v>10.5</v>
      </c>
      <c r="T20" s="275" t="n">
        <v>9.8</v>
      </c>
    </row>
    <row r="21" customFormat="false" ht="16.5" hidden="false" customHeight="true" outlineLevel="0" collapsed="false">
      <c r="A21" s="209"/>
      <c r="B21" s="210"/>
      <c r="C21" s="220"/>
      <c r="D21" s="221" t="s">
        <v>139</v>
      </c>
      <c r="E21" s="210"/>
      <c r="F21" s="222" t="n">
        <v>9101</v>
      </c>
      <c r="G21" s="222" t="n">
        <v>8605</v>
      </c>
      <c r="H21" s="222" t="n">
        <v>496</v>
      </c>
      <c r="I21" s="222" t="n">
        <v>72</v>
      </c>
      <c r="J21" s="222" t="n">
        <v>72</v>
      </c>
      <c r="K21" s="222" t="n">
        <v>0</v>
      </c>
      <c r="L21" s="222" t="n">
        <v>31</v>
      </c>
      <c r="M21" s="222" t="n">
        <v>31</v>
      </c>
      <c r="N21" s="222" t="n">
        <v>0</v>
      </c>
      <c r="O21" s="222" t="n">
        <v>9142</v>
      </c>
      <c r="P21" s="222" t="n">
        <v>8646</v>
      </c>
      <c r="Q21" s="222" t="n">
        <v>496</v>
      </c>
      <c r="R21" s="275" t="n">
        <v>1.8</v>
      </c>
      <c r="S21" s="275" t="n">
        <v>1.2</v>
      </c>
      <c r="T21" s="275" t="n">
        <v>12.7</v>
      </c>
    </row>
    <row r="22" customFormat="false" ht="16.5" hidden="false" customHeight="true" outlineLevel="0" collapsed="false">
      <c r="A22" s="209"/>
      <c r="B22" s="210"/>
      <c r="C22" s="220"/>
      <c r="D22" s="221" t="s">
        <v>140</v>
      </c>
      <c r="E22" s="210"/>
      <c r="F22" s="222" t="n">
        <v>12299</v>
      </c>
      <c r="G22" s="222" t="n">
        <v>10167</v>
      </c>
      <c r="H22" s="222" t="n">
        <v>2132</v>
      </c>
      <c r="I22" s="222" t="n">
        <v>73</v>
      </c>
      <c r="J22" s="222" t="n">
        <v>73</v>
      </c>
      <c r="K22" s="222" t="n">
        <v>0</v>
      </c>
      <c r="L22" s="222" t="n">
        <v>128</v>
      </c>
      <c r="M22" s="222" t="n">
        <v>123</v>
      </c>
      <c r="N22" s="222" t="n">
        <v>5</v>
      </c>
      <c r="O22" s="222" t="n">
        <v>12244</v>
      </c>
      <c r="P22" s="222" t="n">
        <v>10117</v>
      </c>
      <c r="Q22" s="222" t="n">
        <v>2127</v>
      </c>
      <c r="R22" s="275" t="n">
        <v>10.2</v>
      </c>
      <c r="S22" s="275" t="n">
        <v>2</v>
      </c>
      <c r="T22" s="275" t="n">
        <v>49.2</v>
      </c>
    </row>
    <row r="23" customFormat="false" ht="16.5" hidden="false" customHeight="true" outlineLevel="0" collapsed="false">
      <c r="A23" s="209"/>
      <c r="B23" s="210"/>
      <c r="C23" s="220"/>
      <c r="D23" s="221" t="s">
        <v>141</v>
      </c>
      <c r="E23" s="210"/>
      <c r="F23" s="234" t="n">
        <v>20183</v>
      </c>
      <c r="G23" s="234" t="n">
        <v>16484</v>
      </c>
      <c r="H23" s="234" t="n">
        <v>3699</v>
      </c>
      <c r="I23" s="234" t="n">
        <v>226</v>
      </c>
      <c r="J23" s="234" t="n">
        <v>127</v>
      </c>
      <c r="K23" s="234" t="n">
        <v>99</v>
      </c>
      <c r="L23" s="234" t="n">
        <v>103</v>
      </c>
      <c r="M23" s="234" t="n">
        <v>74</v>
      </c>
      <c r="N23" s="234" t="n">
        <v>29</v>
      </c>
      <c r="O23" s="234" t="n">
        <v>20306</v>
      </c>
      <c r="P23" s="234" t="n">
        <v>16537</v>
      </c>
      <c r="Q23" s="234" t="n">
        <v>3769</v>
      </c>
      <c r="R23" s="279" t="n">
        <v>4.8</v>
      </c>
      <c r="S23" s="279" t="n">
        <v>2.1</v>
      </c>
      <c r="T23" s="279" t="n">
        <v>17.1</v>
      </c>
    </row>
    <row r="24" customFormat="false" ht="16.5" hidden="false" customHeight="true" outlineLevel="0" collapsed="false">
      <c r="A24" s="209"/>
      <c r="B24" s="210"/>
      <c r="C24" s="220"/>
      <c r="D24" s="221" t="s">
        <v>142</v>
      </c>
      <c r="E24" s="210"/>
      <c r="F24" s="227" t="n">
        <v>15783</v>
      </c>
      <c r="G24" s="227" t="n">
        <v>10874</v>
      </c>
      <c r="H24" s="227" t="n">
        <v>4909</v>
      </c>
      <c r="I24" s="227" t="n">
        <v>58</v>
      </c>
      <c r="J24" s="227" t="n">
        <v>35</v>
      </c>
      <c r="K24" s="227" t="n">
        <v>23</v>
      </c>
      <c r="L24" s="227" t="n">
        <v>166</v>
      </c>
      <c r="M24" s="227" t="n">
        <v>112</v>
      </c>
      <c r="N24" s="227" t="n">
        <v>54</v>
      </c>
      <c r="O24" s="227" t="n">
        <v>15675</v>
      </c>
      <c r="P24" s="227" t="n">
        <v>10797</v>
      </c>
      <c r="Q24" s="227" t="n">
        <v>4878</v>
      </c>
      <c r="R24" s="277" t="n">
        <v>12.7</v>
      </c>
      <c r="S24" s="277" t="n">
        <v>2.5</v>
      </c>
      <c r="T24" s="277" t="n">
        <v>35.1</v>
      </c>
    </row>
    <row r="25" customFormat="false" ht="16.5" hidden="false" customHeight="true" outlineLevel="0" collapsed="false">
      <c r="A25" s="209"/>
      <c r="B25" s="210"/>
      <c r="C25" s="220"/>
      <c r="D25" s="221" t="s">
        <v>143</v>
      </c>
      <c r="E25" s="210"/>
      <c r="F25" s="227" t="n">
        <v>19793</v>
      </c>
      <c r="G25" s="227" t="n">
        <v>13232</v>
      </c>
      <c r="H25" s="227" t="n">
        <v>6561</v>
      </c>
      <c r="I25" s="227" t="n">
        <v>64</v>
      </c>
      <c r="J25" s="227" t="n">
        <v>58</v>
      </c>
      <c r="K25" s="227" t="n">
        <v>6</v>
      </c>
      <c r="L25" s="227" t="n">
        <v>14</v>
      </c>
      <c r="M25" s="227" t="n">
        <v>14</v>
      </c>
      <c r="N25" s="227" t="n">
        <v>0</v>
      </c>
      <c r="O25" s="227" t="n">
        <v>19843</v>
      </c>
      <c r="P25" s="227" t="n">
        <v>13276</v>
      </c>
      <c r="Q25" s="227" t="n">
        <v>6567</v>
      </c>
      <c r="R25" s="277" t="n">
        <v>18.1</v>
      </c>
      <c r="S25" s="277" t="n">
        <v>4.3</v>
      </c>
      <c r="T25" s="277" t="n">
        <v>45.9</v>
      </c>
    </row>
    <row r="26" customFormat="false" ht="16.5" hidden="false" customHeight="true" outlineLevel="0" collapsed="false">
      <c r="A26" s="209"/>
      <c r="B26" s="210"/>
      <c r="C26" s="220"/>
      <c r="D26" s="221" t="s">
        <v>144</v>
      </c>
      <c r="E26" s="210"/>
      <c r="F26" s="227" t="n">
        <v>27143</v>
      </c>
      <c r="G26" s="227" t="n">
        <v>20842</v>
      </c>
      <c r="H26" s="227" t="n">
        <v>6301</v>
      </c>
      <c r="I26" s="227" t="n">
        <v>99</v>
      </c>
      <c r="J26" s="227" t="n">
        <v>86</v>
      </c>
      <c r="K26" s="227" t="n">
        <v>13</v>
      </c>
      <c r="L26" s="227" t="n">
        <v>230</v>
      </c>
      <c r="M26" s="227" t="n">
        <v>201</v>
      </c>
      <c r="N26" s="227" t="n">
        <v>29</v>
      </c>
      <c r="O26" s="227" t="n">
        <v>27012</v>
      </c>
      <c r="P26" s="227" t="n">
        <v>20727</v>
      </c>
      <c r="Q26" s="227" t="n">
        <v>6285</v>
      </c>
      <c r="R26" s="277" t="n">
        <v>7.4</v>
      </c>
      <c r="S26" s="277" t="n">
        <v>2.3</v>
      </c>
      <c r="T26" s="277" t="n">
        <v>24.1</v>
      </c>
    </row>
    <row r="27" customFormat="false" ht="16.5" hidden="false" customHeight="true" outlineLevel="0" collapsed="false">
      <c r="A27" s="209"/>
      <c r="B27" s="210"/>
      <c r="C27" s="220"/>
      <c r="D27" s="221" t="s">
        <v>145</v>
      </c>
      <c r="E27" s="210"/>
      <c r="F27" s="227" t="n">
        <v>6168</v>
      </c>
      <c r="G27" s="227" t="n">
        <v>4715</v>
      </c>
      <c r="H27" s="227" t="n">
        <v>1453</v>
      </c>
      <c r="I27" s="227" t="n">
        <v>64</v>
      </c>
      <c r="J27" s="227" t="n">
        <v>32</v>
      </c>
      <c r="K27" s="227" t="n">
        <v>32</v>
      </c>
      <c r="L27" s="227" t="n">
        <v>77</v>
      </c>
      <c r="M27" s="227" t="n">
        <v>43</v>
      </c>
      <c r="N27" s="227" t="n">
        <v>34</v>
      </c>
      <c r="O27" s="227" t="n">
        <v>6155</v>
      </c>
      <c r="P27" s="227" t="n">
        <v>4704</v>
      </c>
      <c r="Q27" s="227" t="n">
        <v>1451</v>
      </c>
      <c r="R27" s="277" t="n">
        <v>4.3</v>
      </c>
      <c r="S27" s="277" t="n">
        <v>1.2</v>
      </c>
      <c r="T27" s="277" t="n">
        <v>14.3</v>
      </c>
    </row>
    <row r="28" customFormat="false" ht="16.5" hidden="false" customHeight="true" outlineLevel="0" collapsed="false">
      <c r="A28" s="209"/>
      <c r="B28" s="210"/>
      <c r="C28" s="220"/>
      <c r="D28" s="221" t="s">
        <v>146</v>
      </c>
      <c r="E28" s="210"/>
      <c r="F28" s="227" t="n">
        <v>17383</v>
      </c>
      <c r="G28" s="227" t="n">
        <v>12554</v>
      </c>
      <c r="H28" s="227" t="n">
        <v>4829</v>
      </c>
      <c r="I28" s="227" t="n">
        <v>101</v>
      </c>
      <c r="J28" s="227" t="n">
        <v>49</v>
      </c>
      <c r="K28" s="227" t="n">
        <v>52</v>
      </c>
      <c r="L28" s="227" t="n">
        <v>143</v>
      </c>
      <c r="M28" s="227" t="n">
        <v>62</v>
      </c>
      <c r="N28" s="227" t="n">
        <v>81</v>
      </c>
      <c r="O28" s="227" t="n">
        <v>17341</v>
      </c>
      <c r="P28" s="227" t="n">
        <v>12541</v>
      </c>
      <c r="Q28" s="227" t="n">
        <v>4800</v>
      </c>
      <c r="R28" s="277" t="n">
        <v>11.5</v>
      </c>
      <c r="S28" s="277" t="n">
        <v>6.1</v>
      </c>
      <c r="T28" s="277" t="n">
        <v>25.9</v>
      </c>
    </row>
    <row r="29" customFormat="false" ht="16.5" hidden="false" customHeight="true" outlineLevel="0" collapsed="false">
      <c r="A29" s="209"/>
      <c r="B29" s="210"/>
      <c r="C29" s="220"/>
      <c r="D29" s="221" t="s">
        <v>147</v>
      </c>
      <c r="E29" s="210"/>
      <c r="F29" s="227" t="n">
        <v>6487</v>
      </c>
      <c r="G29" s="227" t="n">
        <v>4158</v>
      </c>
      <c r="H29" s="227" t="n">
        <v>2329</v>
      </c>
      <c r="I29" s="227" t="n">
        <v>4</v>
      </c>
      <c r="J29" s="227" t="n">
        <v>4</v>
      </c>
      <c r="K29" s="227" t="n">
        <v>0</v>
      </c>
      <c r="L29" s="227" t="n">
        <v>13</v>
      </c>
      <c r="M29" s="227" t="n">
        <v>9</v>
      </c>
      <c r="N29" s="227" t="n">
        <v>4</v>
      </c>
      <c r="O29" s="227" t="n">
        <v>6478</v>
      </c>
      <c r="P29" s="227" t="n">
        <v>4153</v>
      </c>
      <c r="Q29" s="227" t="n">
        <v>2325</v>
      </c>
      <c r="R29" s="277" t="n">
        <v>21.1</v>
      </c>
      <c r="S29" s="277" t="n">
        <v>4.5</v>
      </c>
      <c r="T29" s="277" t="n">
        <v>50.6</v>
      </c>
    </row>
    <row r="30" customFormat="false" ht="16.5" hidden="false" customHeight="true" outlineLevel="0" collapsed="false">
      <c r="A30" s="228"/>
      <c r="B30" s="229"/>
      <c r="C30" s="220"/>
      <c r="D30" s="214" t="s">
        <v>148</v>
      </c>
      <c r="E30" s="229"/>
      <c r="F30" s="230" t="n">
        <v>28593</v>
      </c>
      <c r="G30" s="230" t="n">
        <v>23240</v>
      </c>
      <c r="H30" s="230" t="n">
        <v>5353</v>
      </c>
      <c r="I30" s="230" t="n">
        <v>96</v>
      </c>
      <c r="J30" s="230" t="n">
        <v>80</v>
      </c>
      <c r="K30" s="230" t="n">
        <v>16</v>
      </c>
      <c r="L30" s="230" t="n">
        <v>125</v>
      </c>
      <c r="M30" s="230" t="n">
        <v>80</v>
      </c>
      <c r="N30" s="230" t="n">
        <v>45</v>
      </c>
      <c r="O30" s="230" t="n">
        <v>28564</v>
      </c>
      <c r="P30" s="230" t="n">
        <v>23240</v>
      </c>
      <c r="Q30" s="230" t="n">
        <v>5324</v>
      </c>
      <c r="R30" s="281" t="n">
        <v>5.4</v>
      </c>
      <c r="S30" s="281" t="n">
        <v>1.3</v>
      </c>
      <c r="T30" s="281" t="n">
        <v>23.2</v>
      </c>
    </row>
    <row r="31" customFormat="false" ht="16.5" hidden="false" customHeight="true" outlineLevel="0" collapsed="false">
      <c r="A31" s="231"/>
      <c r="B31" s="3"/>
      <c r="C31" s="232" t="s">
        <v>149</v>
      </c>
      <c r="D31" s="232"/>
      <c r="E31" s="233"/>
      <c r="F31" s="234" t="n">
        <v>5799</v>
      </c>
      <c r="G31" s="234" t="n">
        <v>4840</v>
      </c>
      <c r="H31" s="234" t="n">
        <v>959</v>
      </c>
      <c r="I31" s="234" t="n">
        <v>30</v>
      </c>
      <c r="J31" s="234" t="n">
        <v>26</v>
      </c>
      <c r="K31" s="234" t="n">
        <v>4</v>
      </c>
      <c r="L31" s="234" t="n">
        <v>10</v>
      </c>
      <c r="M31" s="234" t="n">
        <v>10</v>
      </c>
      <c r="N31" s="234" t="n">
        <v>0</v>
      </c>
      <c r="O31" s="234" t="n">
        <v>5819</v>
      </c>
      <c r="P31" s="234" t="n">
        <v>4856</v>
      </c>
      <c r="Q31" s="234" t="n">
        <v>963</v>
      </c>
      <c r="R31" s="279" t="n">
        <v>11.2</v>
      </c>
      <c r="S31" s="279" t="n">
        <v>2.6</v>
      </c>
      <c r="T31" s="279" t="n">
        <v>54.7</v>
      </c>
    </row>
    <row r="32" customFormat="false" ht="16.5" hidden="false" customHeight="true" outlineLevel="0" collapsed="false">
      <c r="A32" s="209"/>
      <c r="B32" s="210"/>
      <c r="C32" s="235" t="s">
        <v>104</v>
      </c>
      <c r="D32" s="235"/>
      <c r="E32" s="212"/>
      <c r="F32" s="234" t="n">
        <v>13207</v>
      </c>
      <c r="G32" s="234" t="n">
        <v>9420</v>
      </c>
      <c r="H32" s="234" t="n">
        <v>3787</v>
      </c>
      <c r="I32" s="234" t="n">
        <v>108</v>
      </c>
      <c r="J32" s="234" t="n">
        <v>36</v>
      </c>
      <c r="K32" s="234" t="n">
        <v>72</v>
      </c>
      <c r="L32" s="234" t="n">
        <v>64</v>
      </c>
      <c r="M32" s="234" t="n">
        <v>50</v>
      </c>
      <c r="N32" s="234" t="n">
        <v>14</v>
      </c>
      <c r="O32" s="234" t="n">
        <v>13251</v>
      </c>
      <c r="P32" s="234" t="n">
        <v>9406</v>
      </c>
      <c r="Q32" s="234" t="n">
        <v>3845</v>
      </c>
      <c r="R32" s="279" t="n">
        <v>7.1</v>
      </c>
      <c r="S32" s="279" t="n">
        <v>1.2</v>
      </c>
      <c r="T32" s="279" t="n">
        <v>21.5</v>
      </c>
    </row>
    <row r="33" customFormat="false" ht="16.5" hidden="false" customHeight="true" outlineLevel="0" collapsed="false">
      <c r="A33" s="209"/>
      <c r="B33" s="210"/>
      <c r="C33" s="236" t="s">
        <v>150</v>
      </c>
      <c r="D33" s="236"/>
      <c r="E33" s="212"/>
      <c r="F33" s="234" t="n">
        <v>57236</v>
      </c>
      <c r="G33" s="234" t="n">
        <v>52825</v>
      </c>
      <c r="H33" s="234" t="n">
        <v>4411</v>
      </c>
      <c r="I33" s="234" t="n">
        <v>219</v>
      </c>
      <c r="J33" s="234" t="n">
        <v>216</v>
      </c>
      <c r="K33" s="234" t="n">
        <v>3</v>
      </c>
      <c r="L33" s="234" t="n">
        <v>1336</v>
      </c>
      <c r="M33" s="234" t="n">
        <v>1328</v>
      </c>
      <c r="N33" s="234" t="n">
        <v>8</v>
      </c>
      <c r="O33" s="234" t="n">
        <v>56119</v>
      </c>
      <c r="P33" s="234" t="n">
        <v>51713</v>
      </c>
      <c r="Q33" s="234" t="n">
        <v>4406</v>
      </c>
      <c r="R33" s="279" t="n">
        <v>15</v>
      </c>
      <c r="S33" s="279" t="n">
        <v>10</v>
      </c>
      <c r="T33" s="279" t="n">
        <v>73.6</v>
      </c>
    </row>
    <row r="34" customFormat="false" ht="16.5" hidden="false" customHeight="true" outlineLevel="0" collapsed="false">
      <c r="A34" s="228"/>
      <c r="B34" s="237"/>
      <c r="C34" s="238" t="s">
        <v>151</v>
      </c>
      <c r="D34" s="238"/>
      <c r="E34" s="212"/>
      <c r="F34" s="234" t="n">
        <v>189406</v>
      </c>
      <c r="G34" s="234" t="n">
        <v>87078</v>
      </c>
      <c r="H34" s="234" t="n">
        <v>102328</v>
      </c>
      <c r="I34" s="234" t="n">
        <v>4088</v>
      </c>
      <c r="J34" s="234" t="n">
        <v>2162</v>
      </c>
      <c r="K34" s="234" t="n">
        <v>1926</v>
      </c>
      <c r="L34" s="234" t="n">
        <v>2495</v>
      </c>
      <c r="M34" s="234" t="n">
        <v>609</v>
      </c>
      <c r="N34" s="234" t="n">
        <v>1886</v>
      </c>
      <c r="O34" s="234" t="n">
        <v>190999</v>
      </c>
      <c r="P34" s="234" t="n">
        <v>88631</v>
      </c>
      <c r="Q34" s="234" t="n">
        <v>102368</v>
      </c>
      <c r="R34" s="279" t="n">
        <v>51.2</v>
      </c>
      <c r="S34" s="279" t="n">
        <v>19.7</v>
      </c>
      <c r="T34" s="279" t="n">
        <v>78.4</v>
      </c>
    </row>
    <row r="35" customFormat="false" ht="16.5" hidden="false" customHeight="true" outlineLevel="0" collapsed="false">
      <c r="A35" s="231"/>
      <c r="B35" s="3"/>
      <c r="C35" s="240"/>
      <c r="D35" s="240" t="s">
        <v>152</v>
      </c>
      <c r="E35" s="241"/>
      <c r="F35" s="218" t="n">
        <v>34354</v>
      </c>
      <c r="G35" s="218" t="n">
        <v>24219</v>
      </c>
      <c r="H35" s="218" t="n">
        <v>10135</v>
      </c>
      <c r="I35" s="218" t="n">
        <v>1186</v>
      </c>
      <c r="J35" s="218" t="n">
        <v>829</v>
      </c>
      <c r="K35" s="218" t="n">
        <v>357</v>
      </c>
      <c r="L35" s="218" t="n">
        <v>542</v>
      </c>
      <c r="M35" s="218" t="n">
        <v>193</v>
      </c>
      <c r="N35" s="218" t="n">
        <v>349</v>
      </c>
      <c r="O35" s="218" t="n">
        <v>34998</v>
      </c>
      <c r="P35" s="218" t="n">
        <v>24855</v>
      </c>
      <c r="Q35" s="218" t="n">
        <v>10143</v>
      </c>
      <c r="R35" s="274" t="n">
        <v>23.4</v>
      </c>
      <c r="S35" s="274" t="n">
        <v>8.9</v>
      </c>
      <c r="T35" s="274" t="n">
        <v>58.7</v>
      </c>
    </row>
    <row r="36" customFormat="false" ht="16.5" hidden="false" customHeight="true" outlineLevel="0" collapsed="false">
      <c r="A36" s="228"/>
      <c r="B36" s="237"/>
      <c r="C36" s="214"/>
      <c r="D36" s="214" t="s">
        <v>153</v>
      </c>
      <c r="E36" s="243"/>
      <c r="F36" s="250" t="n">
        <v>155052</v>
      </c>
      <c r="G36" s="250" t="n">
        <v>62859</v>
      </c>
      <c r="H36" s="250" t="n">
        <v>92193</v>
      </c>
      <c r="I36" s="250" t="n">
        <v>2902</v>
      </c>
      <c r="J36" s="250" t="n">
        <v>1333</v>
      </c>
      <c r="K36" s="250" t="n">
        <v>1569</v>
      </c>
      <c r="L36" s="250" t="n">
        <v>1953</v>
      </c>
      <c r="M36" s="250" t="n">
        <v>416</v>
      </c>
      <c r="N36" s="250" t="n">
        <v>1537</v>
      </c>
      <c r="O36" s="250" t="n">
        <v>156001</v>
      </c>
      <c r="P36" s="250" t="n">
        <v>63776</v>
      </c>
      <c r="Q36" s="250" t="n">
        <v>92225</v>
      </c>
      <c r="R36" s="282" t="n">
        <v>57.4</v>
      </c>
      <c r="S36" s="282" t="n">
        <v>24</v>
      </c>
      <c r="T36" s="282" t="n">
        <v>80.6</v>
      </c>
    </row>
    <row r="37" customFormat="false" ht="16.5" hidden="false" customHeight="true" outlineLevel="0" collapsed="false">
      <c r="A37" s="231"/>
      <c r="B37" s="3"/>
      <c r="C37" s="244" t="s">
        <v>154</v>
      </c>
      <c r="D37" s="244"/>
      <c r="E37" s="288"/>
      <c r="F37" s="234" t="n">
        <v>25588</v>
      </c>
      <c r="G37" s="234" t="n">
        <v>13234</v>
      </c>
      <c r="H37" s="234" t="n">
        <v>12354</v>
      </c>
      <c r="I37" s="234" t="n">
        <v>91</v>
      </c>
      <c r="J37" s="234" t="n">
        <v>13</v>
      </c>
      <c r="K37" s="234" t="n">
        <v>78</v>
      </c>
      <c r="L37" s="234" t="n">
        <v>129</v>
      </c>
      <c r="M37" s="234" t="n">
        <v>9</v>
      </c>
      <c r="N37" s="234" t="n">
        <v>120</v>
      </c>
      <c r="O37" s="234" t="n">
        <v>25550</v>
      </c>
      <c r="P37" s="234" t="n">
        <v>13238</v>
      </c>
      <c r="Q37" s="234" t="n">
        <v>12312</v>
      </c>
      <c r="R37" s="279" t="n">
        <v>10.5</v>
      </c>
      <c r="S37" s="279" t="n">
        <v>1</v>
      </c>
      <c r="T37" s="279" t="n">
        <v>20.7</v>
      </c>
    </row>
    <row r="38" customFormat="false" ht="16.5" hidden="false" customHeight="true" outlineLevel="0" collapsed="false">
      <c r="A38" s="209"/>
      <c r="B38" s="245"/>
      <c r="C38" s="236" t="s">
        <v>155</v>
      </c>
      <c r="D38" s="236"/>
      <c r="E38" s="212"/>
      <c r="F38" s="234" t="n">
        <v>8807</v>
      </c>
      <c r="G38" s="234" t="n">
        <v>4852</v>
      </c>
      <c r="H38" s="234" t="n">
        <v>3955</v>
      </c>
      <c r="I38" s="234" t="n">
        <v>22</v>
      </c>
      <c r="J38" s="234" t="n">
        <v>4</v>
      </c>
      <c r="K38" s="234" t="n">
        <v>18</v>
      </c>
      <c r="L38" s="234" t="n">
        <v>4</v>
      </c>
      <c r="M38" s="234" t="n">
        <v>2</v>
      </c>
      <c r="N38" s="234" t="n">
        <v>2</v>
      </c>
      <c r="O38" s="234" t="n">
        <v>8825</v>
      </c>
      <c r="P38" s="234" t="n">
        <v>4854</v>
      </c>
      <c r="Q38" s="234" t="n">
        <v>3971</v>
      </c>
      <c r="R38" s="279" t="n">
        <v>27.2</v>
      </c>
      <c r="S38" s="279" t="n">
        <v>7.8</v>
      </c>
      <c r="T38" s="279" t="n">
        <v>50.9</v>
      </c>
    </row>
    <row r="39" customFormat="false" ht="16.5" hidden="false" customHeight="true" outlineLevel="0" collapsed="false">
      <c r="A39" s="209"/>
      <c r="B39" s="3"/>
      <c r="C39" s="236" t="s">
        <v>156</v>
      </c>
      <c r="D39" s="236"/>
      <c r="E39" s="246"/>
      <c r="F39" s="234" t="n">
        <v>50007</v>
      </c>
      <c r="G39" s="234" t="n">
        <v>37625</v>
      </c>
      <c r="H39" s="234" t="n">
        <v>12382</v>
      </c>
      <c r="I39" s="234" t="n">
        <v>132</v>
      </c>
      <c r="J39" s="234" t="n">
        <v>60</v>
      </c>
      <c r="K39" s="234" t="n">
        <v>72</v>
      </c>
      <c r="L39" s="234" t="n">
        <v>153</v>
      </c>
      <c r="M39" s="234" t="n">
        <v>100</v>
      </c>
      <c r="N39" s="234" t="n">
        <v>53</v>
      </c>
      <c r="O39" s="234" t="n">
        <v>49986</v>
      </c>
      <c r="P39" s="234" t="n">
        <v>37585</v>
      </c>
      <c r="Q39" s="234" t="n">
        <v>12401</v>
      </c>
      <c r="R39" s="279" t="n">
        <v>11.1</v>
      </c>
      <c r="S39" s="279" t="n">
        <v>4</v>
      </c>
      <c r="T39" s="279" t="n">
        <v>32.7</v>
      </c>
    </row>
    <row r="40" customFormat="false" ht="16.5" hidden="false" customHeight="true" outlineLevel="0" collapsed="false">
      <c r="A40" s="209"/>
      <c r="B40" s="210"/>
      <c r="C40" s="247" t="s">
        <v>157</v>
      </c>
      <c r="D40" s="247"/>
      <c r="E40" s="233"/>
      <c r="F40" s="234" t="n">
        <v>65184</v>
      </c>
      <c r="G40" s="234" t="n">
        <v>22397</v>
      </c>
      <c r="H40" s="234" t="n">
        <v>42787</v>
      </c>
      <c r="I40" s="234" t="n">
        <v>3515</v>
      </c>
      <c r="J40" s="234" t="n">
        <v>2366</v>
      </c>
      <c r="K40" s="234" t="n">
        <v>1149</v>
      </c>
      <c r="L40" s="234" t="n">
        <v>2120</v>
      </c>
      <c r="M40" s="234" t="n">
        <v>661</v>
      </c>
      <c r="N40" s="234" t="n">
        <v>1459</v>
      </c>
      <c r="O40" s="234" t="n">
        <v>66579</v>
      </c>
      <c r="P40" s="234" t="n">
        <v>24102</v>
      </c>
      <c r="Q40" s="234" t="n">
        <v>42477</v>
      </c>
      <c r="R40" s="279" t="n">
        <v>75</v>
      </c>
      <c r="S40" s="279" t="n">
        <v>52.1</v>
      </c>
      <c r="T40" s="279" t="n">
        <v>88</v>
      </c>
    </row>
    <row r="41" customFormat="false" ht="16.5" hidden="false" customHeight="true" outlineLevel="0" collapsed="false">
      <c r="A41" s="209"/>
      <c r="B41" s="210"/>
      <c r="C41" s="236" t="s">
        <v>158</v>
      </c>
      <c r="D41" s="236"/>
      <c r="E41" s="212"/>
      <c r="F41" s="234" t="n">
        <v>33909</v>
      </c>
      <c r="G41" s="234" t="n">
        <v>11768</v>
      </c>
      <c r="H41" s="234" t="n">
        <v>22141</v>
      </c>
      <c r="I41" s="234" t="n">
        <v>351</v>
      </c>
      <c r="J41" s="234" t="n">
        <v>6</v>
      </c>
      <c r="K41" s="234" t="n">
        <v>345</v>
      </c>
      <c r="L41" s="234" t="n">
        <v>257</v>
      </c>
      <c r="M41" s="234" t="n">
        <v>141</v>
      </c>
      <c r="N41" s="234" t="n">
        <v>116</v>
      </c>
      <c r="O41" s="234" t="n">
        <v>34003</v>
      </c>
      <c r="P41" s="234" t="n">
        <v>11633</v>
      </c>
      <c r="Q41" s="234" t="n">
        <v>22370</v>
      </c>
      <c r="R41" s="279" t="n">
        <v>47</v>
      </c>
      <c r="S41" s="279" t="n">
        <v>22.2</v>
      </c>
      <c r="T41" s="279" t="n">
        <v>59.9</v>
      </c>
    </row>
    <row r="42" customFormat="false" ht="16.5" hidden="false" customHeight="true" outlineLevel="0" collapsed="false">
      <c r="A42" s="209"/>
      <c r="B42" s="210"/>
      <c r="C42" s="211" t="s">
        <v>159</v>
      </c>
      <c r="D42" s="211"/>
      <c r="E42" s="212"/>
      <c r="F42" s="234" t="n">
        <v>77712</v>
      </c>
      <c r="G42" s="234" t="n">
        <v>29876</v>
      </c>
      <c r="H42" s="234" t="n">
        <v>47836</v>
      </c>
      <c r="I42" s="234" t="n">
        <v>211</v>
      </c>
      <c r="J42" s="234" t="n">
        <v>141</v>
      </c>
      <c r="K42" s="234" t="n">
        <v>70</v>
      </c>
      <c r="L42" s="234" t="n">
        <v>1081</v>
      </c>
      <c r="M42" s="234" t="n">
        <v>819</v>
      </c>
      <c r="N42" s="234" t="n">
        <v>262</v>
      </c>
      <c r="O42" s="234" t="n">
        <v>76842</v>
      </c>
      <c r="P42" s="234" t="n">
        <v>29198</v>
      </c>
      <c r="Q42" s="234" t="n">
        <v>47644</v>
      </c>
      <c r="R42" s="279" t="n">
        <v>28.3</v>
      </c>
      <c r="S42" s="279" t="n">
        <v>20.5</v>
      </c>
      <c r="T42" s="279" t="n">
        <v>33</v>
      </c>
    </row>
    <row r="43" customFormat="false" ht="16.5" hidden="false" customHeight="true" outlineLevel="0" collapsed="false">
      <c r="A43" s="209"/>
      <c r="B43" s="210"/>
      <c r="C43" s="221" t="s">
        <v>160</v>
      </c>
      <c r="D43" s="221"/>
      <c r="E43" s="212"/>
      <c r="F43" s="234" t="n">
        <v>98371</v>
      </c>
      <c r="G43" s="234" t="n">
        <v>26203</v>
      </c>
      <c r="H43" s="234" t="n">
        <v>72168</v>
      </c>
      <c r="I43" s="234" t="n">
        <v>1480</v>
      </c>
      <c r="J43" s="234" t="n">
        <v>458</v>
      </c>
      <c r="K43" s="234" t="n">
        <v>1022</v>
      </c>
      <c r="L43" s="234" t="n">
        <v>1057</v>
      </c>
      <c r="M43" s="234" t="n">
        <v>17</v>
      </c>
      <c r="N43" s="234" t="n">
        <v>1040</v>
      </c>
      <c r="O43" s="234" t="n">
        <v>98794</v>
      </c>
      <c r="P43" s="234" t="n">
        <v>26644</v>
      </c>
      <c r="Q43" s="234" t="n">
        <v>72150</v>
      </c>
      <c r="R43" s="279" t="n">
        <v>23.2</v>
      </c>
      <c r="S43" s="279" t="n">
        <v>20.7</v>
      </c>
      <c r="T43" s="279" t="n">
        <v>24.2</v>
      </c>
    </row>
    <row r="44" customFormat="false" ht="16.5" hidden="false" customHeight="true" outlineLevel="0" collapsed="false">
      <c r="A44" s="23"/>
      <c r="B44" s="215"/>
      <c r="C44" s="248"/>
      <c r="D44" s="244" t="s">
        <v>161</v>
      </c>
      <c r="E44" s="249"/>
      <c r="F44" s="218" t="n">
        <v>55209</v>
      </c>
      <c r="G44" s="218" t="n">
        <v>16333</v>
      </c>
      <c r="H44" s="218" t="n">
        <v>38876</v>
      </c>
      <c r="I44" s="218" t="n">
        <v>820</v>
      </c>
      <c r="J44" s="218" t="n">
        <v>458</v>
      </c>
      <c r="K44" s="218" t="n">
        <v>362</v>
      </c>
      <c r="L44" s="218" t="n">
        <v>527</v>
      </c>
      <c r="M44" s="218" t="n">
        <v>17</v>
      </c>
      <c r="N44" s="218" t="n">
        <v>510</v>
      </c>
      <c r="O44" s="218" t="n">
        <v>55502</v>
      </c>
      <c r="P44" s="218" t="n">
        <v>16774</v>
      </c>
      <c r="Q44" s="218" t="n">
        <v>38728</v>
      </c>
      <c r="R44" s="274" t="n">
        <v>17.3</v>
      </c>
      <c r="S44" s="274" t="n">
        <v>21.7</v>
      </c>
      <c r="T44" s="274" t="n">
        <v>15.4</v>
      </c>
    </row>
    <row r="45" customFormat="false" ht="16.5" hidden="false" customHeight="true" outlineLevel="0" collapsed="false">
      <c r="A45" s="228"/>
      <c r="B45" s="229"/>
      <c r="C45" s="214"/>
      <c r="D45" s="238" t="s">
        <v>162</v>
      </c>
      <c r="E45" s="243"/>
      <c r="F45" s="250" t="n">
        <v>43162</v>
      </c>
      <c r="G45" s="230" t="n">
        <v>9870</v>
      </c>
      <c r="H45" s="230" t="n">
        <v>33292</v>
      </c>
      <c r="I45" s="230" t="n">
        <v>660</v>
      </c>
      <c r="J45" s="230" t="n">
        <v>0</v>
      </c>
      <c r="K45" s="230" t="n">
        <v>660</v>
      </c>
      <c r="L45" s="230" t="n">
        <v>530</v>
      </c>
      <c r="M45" s="230" t="n">
        <v>0</v>
      </c>
      <c r="N45" s="230" t="n">
        <v>530</v>
      </c>
      <c r="O45" s="230" t="n">
        <v>43292</v>
      </c>
      <c r="P45" s="230" t="n">
        <v>9870</v>
      </c>
      <c r="Q45" s="230" t="n">
        <v>33422</v>
      </c>
      <c r="R45" s="281" t="n">
        <v>30.9</v>
      </c>
      <c r="S45" s="281" t="n">
        <v>18.9</v>
      </c>
      <c r="T45" s="281" t="n">
        <v>34.4</v>
      </c>
    </row>
    <row r="46" customFormat="false" ht="16.5" hidden="false" customHeight="true" outlineLevel="0" collapsed="false">
      <c r="A46" s="209"/>
      <c r="B46" s="210"/>
      <c r="C46" s="211" t="s">
        <v>163</v>
      </c>
      <c r="D46" s="211"/>
      <c r="E46" s="212"/>
      <c r="F46" s="234" t="n">
        <v>15572</v>
      </c>
      <c r="G46" s="234" t="n">
        <v>7924</v>
      </c>
      <c r="H46" s="234" t="n">
        <v>7648</v>
      </c>
      <c r="I46" s="234" t="n">
        <v>384</v>
      </c>
      <c r="J46" s="234" t="n">
        <v>192</v>
      </c>
      <c r="K46" s="234" t="n">
        <v>192</v>
      </c>
      <c r="L46" s="234" t="n">
        <v>38</v>
      </c>
      <c r="M46" s="234" t="n">
        <v>25</v>
      </c>
      <c r="N46" s="234" t="n">
        <v>13</v>
      </c>
      <c r="O46" s="234" t="n">
        <v>15918</v>
      </c>
      <c r="P46" s="234" t="n">
        <v>8091</v>
      </c>
      <c r="Q46" s="234" t="n">
        <v>7827</v>
      </c>
      <c r="R46" s="279" t="n">
        <v>29.6</v>
      </c>
      <c r="S46" s="279" t="n">
        <v>10.3</v>
      </c>
      <c r="T46" s="279" t="n">
        <v>49.7</v>
      </c>
    </row>
    <row r="47" customFormat="false" ht="16.5" hidden="false" customHeight="true" outlineLevel="0" collapsed="false">
      <c r="A47" s="209"/>
      <c r="B47" s="210"/>
      <c r="C47" s="214" t="s">
        <v>164</v>
      </c>
      <c r="D47" s="214"/>
      <c r="E47" s="212"/>
      <c r="F47" s="234" t="n">
        <v>56252</v>
      </c>
      <c r="G47" s="234" t="n">
        <v>38471</v>
      </c>
      <c r="H47" s="234" t="n">
        <v>17781</v>
      </c>
      <c r="I47" s="234" t="n">
        <v>637</v>
      </c>
      <c r="J47" s="234" t="n">
        <v>189</v>
      </c>
      <c r="K47" s="234" t="n">
        <v>448</v>
      </c>
      <c r="L47" s="234" t="n">
        <v>1403</v>
      </c>
      <c r="M47" s="234" t="n">
        <v>199</v>
      </c>
      <c r="N47" s="234" t="n">
        <v>1204</v>
      </c>
      <c r="O47" s="234" t="n">
        <v>55486</v>
      </c>
      <c r="P47" s="234" t="n">
        <v>38461</v>
      </c>
      <c r="Q47" s="234" t="n">
        <v>17025</v>
      </c>
      <c r="R47" s="279" t="n">
        <v>24.3</v>
      </c>
      <c r="S47" s="279" t="n">
        <v>16</v>
      </c>
      <c r="T47" s="279" t="n">
        <v>43.2</v>
      </c>
    </row>
    <row r="48" customFormat="false" ht="16.5" hidden="false" customHeight="true" outlineLevel="0" collapsed="false">
      <c r="A48" s="23"/>
      <c r="B48" s="251"/>
      <c r="C48" s="252"/>
      <c r="D48" s="244" t="s">
        <v>165</v>
      </c>
      <c r="E48" s="249"/>
      <c r="F48" s="218" t="n">
        <v>15416</v>
      </c>
      <c r="G48" s="218" t="n">
        <v>7827</v>
      </c>
      <c r="H48" s="218" t="n">
        <v>7589</v>
      </c>
      <c r="I48" s="218" t="n">
        <v>364</v>
      </c>
      <c r="J48" s="218" t="n">
        <v>81</v>
      </c>
      <c r="K48" s="218" t="n">
        <v>283</v>
      </c>
      <c r="L48" s="218" t="n">
        <v>1131</v>
      </c>
      <c r="M48" s="218" t="n">
        <v>81</v>
      </c>
      <c r="N48" s="218" t="n">
        <v>1050</v>
      </c>
      <c r="O48" s="218" t="n">
        <v>14649</v>
      </c>
      <c r="P48" s="218" t="n">
        <v>7827</v>
      </c>
      <c r="Q48" s="218" t="n">
        <v>6822</v>
      </c>
      <c r="R48" s="274" t="n">
        <v>13.3</v>
      </c>
      <c r="S48" s="274" t="n">
        <v>14.4</v>
      </c>
      <c r="T48" s="274" t="n">
        <v>12</v>
      </c>
    </row>
    <row r="49" customFormat="false" ht="16.5" hidden="false" customHeight="true" outlineLevel="0" collapsed="false">
      <c r="A49" s="209"/>
      <c r="B49" s="254"/>
      <c r="C49" s="255"/>
      <c r="D49" s="236" t="s">
        <v>166</v>
      </c>
      <c r="E49" s="246"/>
      <c r="F49" s="222" t="n">
        <v>25314</v>
      </c>
      <c r="G49" s="222" t="n">
        <v>19385</v>
      </c>
      <c r="H49" s="222" t="n">
        <v>5929</v>
      </c>
      <c r="I49" s="222" t="n">
        <v>234</v>
      </c>
      <c r="J49" s="222" t="n">
        <v>78</v>
      </c>
      <c r="K49" s="222" t="n">
        <v>156</v>
      </c>
      <c r="L49" s="222" t="n">
        <v>90</v>
      </c>
      <c r="M49" s="222" t="n">
        <v>27</v>
      </c>
      <c r="N49" s="222" t="n">
        <v>63</v>
      </c>
      <c r="O49" s="222" t="n">
        <v>25458</v>
      </c>
      <c r="P49" s="222" t="n">
        <v>19436</v>
      </c>
      <c r="Q49" s="222" t="n">
        <v>6022</v>
      </c>
      <c r="R49" s="275" t="n">
        <v>28.6</v>
      </c>
      <c r="S49" s="275" t="n">
        <v>14.8</v>
      </c>
      <c r="T49" s="275" t="n">
        <v>73.1</v>
      </c>
    </row>
    <row r="50" customFormat="false" ht="16.5" hidden="false" customHeight="true" outlineLevel="0" collapsed="false">
      <c r="A50" s="228"/>
      <c r="B50" s="237"/>
      <c r="C50" s="256"/>
      <c r="D50" s="257" t="s">
        <v>167</v>
      </c>
      <c r="E50" s="243"/>
      <c r="F50" s="250" t="n">
        <v>15522</v>
      </c>
      <c r="G50" s="250" t="n">
        <v>11259</v>
      </c>
      <c r="H50" s="250" t="n">
        <v>4263</v>
      </c>
      <c r="I50" s="250" t="n">
        <v>39</v>
      </c>
      <c r="J50" s="250" t="n">
        <v>30</v>
      </c>
      <c r="K50" s="250" t="n">
        <v>9</v>
      </c>
      <c r="L50" s="250" t="n">
        <v>182</v>
      </c>
      <c r="M50" s="250" t="n">
        <v>91</v>
      </c>
      <c r="N50" s="250" t="n">
        <v>91</v>
      </c>
      <c r="O50" s="250" t="n">
        <v>15379</v>
      </c>
      <c r="P50" s="250" t="n">
        <v>11198</v>
      </c>
      <c r="Q50" s="250" t="n">
        <v>4181</v>
      </c>
      <c r="R50" s="282" t="n">
        <v>27.8</v>
      </c>
      <c r="S50" s="282" t="n">
        <v>19.1</v>
      </c>
      <c r="T50" s="282" t="n">
        <v>50.9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84" width="2.12"/>
    <col collapsed="false" customWidth="true" hidden="false" outlineLevel="0" max="4" min="4" style="184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22.5" hidden="false" customHeight="true" outlineLevel="0" collapsed="false">
      <c r="S1" s="2" t="str">
        <f aca="false">賃金!I1</f>
        <v>平成23年12月</v>
      </c>
    </row>
    <row r="3" customFormat="false" ht="18.75" hidden="false" customHeight="false" outlineLevel="0" collapsed="false">
      <c r="A3" s="185" t="s">
        <v>182</v>
      </c>
      <c r="B3" s="186"/>
      <c r="C3" s="187"/>
      <c r="D3" s="187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customFormat="false" ht="9" hidden="false" customHeight="true" outlineLevel="0" collapsed="false">
      <c r="A4" s="188"/>
      <c r="B4" s="189"/>
      <c r="C4" s="189"/>
      <c r="D4" s="189"/>
      <c r="E4" s="189"/>
      <c r="F4" s="189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</row>
    <row r="5" customFormat="false" ht="18" hidden="false" customHeight="true" outlineLevel="0" collapsed="false">
      <c r="A5" s="190"/>
      <c r="B5" s="190"/>
      <c r="C5" s="191"/>
      <c r="D5" s="191"/>
      <c r="E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4" t="s">
        <v>172</v>
      </c>
      <c r="R5" s="190"/>
      <c r="S5" s="190"/>
      <c r="T5" s="190"/>
    </row>
    <row r="6" s="199" customFormat="true" ht="18" hidden="false" customHeight="true" outlineLevel="0" collapsed="false">
      <c r="A6" s="192"/>
      <c r="B6" s="193"/>
      <c r="C6" s="194"/>
      <c r="D6" s="194"/>
      <c r="E6" s="195"/>
      <c r="F6" s="262" t="s">
        <v>177</v>
      </c>
      <c r="G6" s="262"/>
      <c r="H6" s="262"/>
      <c r="I6" s="262" t="s">
        <v>178</v>
      </c>
      <c r="J6" s="262"/>
      <c r="K6" s="262"/>
      <c r="L6" s="262" t="s">
        <v>179</v>
      </c>
      <c r="M6" s="262"/>
      <c r="N6" s="262"/>
      <c r="O6" s="283" t="s">
        <v>180</v>
      </c>
      <c r="P6" s="283"/>
      <c r="Q6" s="283"/>
      <c r="R6" s="196" t="s">
        <v>181</v>
      </c>
      <c r="S6" s="196"/>
      <c r="T6" s="196"/>
    </row>
    <row r="7" s="199" customFormat="true" ht="18" hidden="false" customHeight="true" outlineLevel="0" collapsed="false">
      <c r="A7" s="200" t="s">
        <v>125</v>
      </c>
      <c r="B7" s="200"/>
      <c r="C7" s="200"/>
      <c r="D7" s="200"/>
      <c r="E7" s="202"/>
      <c r="F7" s="202" t="s">
        <v>126</v>
      </c>
      <c r="G7" s="200" t="s">
        <v>127</v>
      </c>
      <c r="H7" s="200" t="s">
        <v>128</v>
      </c>
      <c r="I7" s="203" t="s">
        <v>126</v>
      </c>
      <c r="J7" s="200" t="s">
        <v>127</v>
      </c>
      <c r="K7" s="200" t="s">
        <v>128</v>
      </c>
      <c r="L7" s="203" t="s">
        <v>126</v>
      </c>
      <c r="M7" s="200" t="s">
        <v>127</v>
      </c>
      <c r="N7" s="200" t="s">
        <v>128</v>
      </c>
      <c r="O7" s="200" t="s">
        <v>126</v>
      </c>
      <c r="P7" s="203" t="s">
        <v>127</v>
      </c>
      <c r="Q7" s="284" t="s">
        <v>128</v>
      </c>
      <c r="R7" s="203" t="s">
        <v>126</v>
      </c>
      <c r="S7" s="203" t="s">
        <v>127</v>
      </c>
      <c r="T7" s="202" t="s">
        <v>128</v>
      </c>
    </row>
    <row r="8" s="199" customFormat="true" ht="9.75" hidden="false" customHeight="true" outlineLevel="0" collapsed="false">
      <c r="A8" s="263"/>
      <c r="B8" s="263"/>
      <c r="C8" s="264"/>
      <c r="D8" s="264"/>
      <c r="E8" s="265"/>
      <c r="F8" s="267" t="s">
        <v>55</v>
      </c>
      <c r="G8" s="267" t="s">
        <v>55</v>
      </c>
      <c r="H8" s="267" t="s">
        <v>55</v>
      </c>
      <c r="I8" s="267" t="s">
        <v>55</v>
      </c>
      <c r="J8" s="267" t="s">
        <v>55</v>
      </c>
      <c r="K8" s="267" t="s">
        <v>55</v>
      </c>
      <c r="L8" s="267" t="s">
        <v>55</v>
      </c>
      <c r="M8" s="267" t="s">
        <v>55</v>
      </c>
      <c r="N8" s="267" t="s">
        <v>55</v>
      </c>
      <c r="O8" s="267" t="s">
        <v>55</v>
      </c>
      <c r="P8" s="267" t="s">
        <v>55</v>
      </c>
      <c r="Q8" s="267" t="s">
        <v>55</v>
      </c>
      <c r="R8" s="268" t="s">
        <v>18</v>
      </c>
      <c r="S8" s="268" t="s">
        <v>18</v>
      </c>
      <c r="T8" s="268" t="s">
        <v>18</v>
      </c>
    </row>
    <row r="9" customFormat="false" ht="16.5" hidden="false" customHeight="true" outlineLevel="0" collapsed="false">
      <c r="A9" s="269"/>
      <c r="B9" s="270"/>
      <c r="C9" s="206" t="s">
        <v>19</v>
      </c>
      <c r="D9" s="206"/>
      <c r="E9" s="207"/>
      <c r="F9" s="208" t="n">
        <v>598007</v>
      </c>
      <c r="G9" s="208" t="n">
        <v>361417</v>
      </c>
      <c r="H9" s="208" t="n">
        <v>236590</v>
      </c>
      <c r="I9" s="208" t="n">
        <v>4723</v>
      </c>
      <c r="J9" s="208" t="n">
        <v>2389</v>
      </c>
      <c r="K9" s="208" t="n">
        <v>2334</v>
      </c>
      <c r="L9" s="208" t="n">
        <v>7394</v>
      </c>
      <c r="M9" s="208" t="n">
        <v>4267</v>
      </c>
      <c r="N9" s="208" t="n">
        <v>3127</v>
      </c>
      <c r="O9" s="208" t="n">
        <v>595336</v>
      </c>
      <c r="P9" s="208" t="n">
        <v>359539</v>
      </c>
      <c r="Q9" s="208" t="n">
        <v>235797</v>
      </c>
      <c r="R9" s="271" t="n">
        <v>23.8</v>
      </c>
      <c r="S9" s="271" t="n">
        <v>9.8</v>
      </c>
      <c r="T9" s="271" t="n">
        <v>45.1</v>
      </c>
    </row>
    <row r="10" customFormat="false" ht="16.5" hidden="false" customHeight="true" outlineLevel="0" collapsed="false">
      <c r="A10" s="272"/>
      <c r="B10" s="210"/>
      <c r="C10" s="211" t="s">
        <v>60</v>
      </c>
      <c r="D10" s="211"/>
      <c r="E10" s="212"/>
      <c r="F10" s="213" t="n">
        <v>9226</v>
      </c>
      <c r="G10" s="213" t="n">
        <v>7858</v>
      </c>
      <c r="H10" s="213" t="n">
        <v>1368</v>
      </c>
      <c r="I10" s="213" t="n">
        <v>242</v>
      </c>
      <c r="J10" s="213" t="n">
        <v>242</v>
      </c>
      <c r="K10" s="213" t="n">
        <v>0</v>
      </c>
      <c r="L10" s="213" t="n">
        <v>1161</v>
      </c>
      <c r="M10" s="213" t="n">
        <v>1046</v>
      </c>
      <c r="N10" s="213" t="n">
        <v>115</v>
      </c>
      <c r="O10" s="213" t="n">
        <v>8307</v>
      </c>
      <c r="P10" s="213" t="n">
        <v>7054</v>
      </c>
      <c r="Q10" s="213" t="n">
        <v>1253</v>
      </c>
      <c r="R10" s="273" t="n">
        <v>5.2</v>
      </c>
      <c r="S10" s="273" t="n">
        <v>3.8</v>
      </c>
      <c r="T10" s="273" t="n">
        <v>12.8</v>
      </c>
    </row>
    <row r="11" customFormat="false" ht="16.5" hidden="false" customHeight="true" outlineLevel="0" collapsed="false">
      <c r="A11" s="209"/>
      <c r="B11" s="210"/>
      <c r="C11" s="214" t="s">
        <v>61</v>
      </c>
      <c r="D11" s="214"/>
      <c r="E11" s="212"/>
      <c r="F11" s="213" t="n">
        <v>222279</v>
      </c>
      <c r="G11" s="213" t="n">
        <v>161628</v>
      </c>
      <c r="H11" s="213" t="n">
        <v>60651</v>
      </c>
      <c r="I11" s="213" t="n">
        <v>1240</v>
      </c>
      <c r="J11" s="213" t="n">
        <v>779</v>
      </c>
      <c r="K11" s="213" t="n">
        <v>461</v>
      </c>
      <c r="L11" s="213" t="n">
        <v>1824</v>
      </c>
      <c r="M11" s="213" t="n">
        <v>1208</v>
      </c>
      <c r="N11" s="213" t="n">
        <v>616</v>
      </c>
      <c r="O11" s="213" t="n">
        <v>221695</v>
      </c>
      <c r="P11" s="213" t="n">
        <v>161199</v>
      </c>
      <c r="Q11" s="213" t="n">
        <v>60496</v>
      </c>
      <c r="R11" s="273" t="n">
        <v>11.7</v>
      </c>
      <c r="S11" s="273" t="n">
        <v>3.9</v>
      </c>
      <c r="T11" s="273" t="n">
        <v>32.5</v>
      </c>
    </row>
    <row r="12" customFormat="false" ht="16.5" hidden="false" customHeight="true" outlineLevel="0" collapsed="false">
      <c r="A12" s="23"/>
      <c r="B12" s="215"/>
      <c r="D12" s="217" t="s">
        <v>129</v>
      </c>
      <c r="E12" s="215"/>
      <c r="F12" s="218" t="n">
        <v>32485</v>
      </c>
      <c r="G12" s="218" t="n">
        <v>15425</v>
      </c>
      <c r="H12" s="218" t="n">
        <v>17060</v>
      </c>
      <c r="I12" s="218" t="n">
        <v>126</v>
      </c>
      <c r="J12" s="218" t="n">
        <v>26</v>
      </c>
      <c r="K12" s="218" t="n">
        <v>100</v>
      </c>
      <c r="L12" s="218" t="n">
        <v>334</v>
      </c>
      <c r="M12" s="218" t="n">
        <v>103</v>
      </c>
      <c r="N12" s="218" t="n">
        <v>231</v>
      </c>
      <c r="O12" s="218" t="n">
        <v>32277</v>
      </c>
      <c r="P12" s="218" t="n">
        <v>15348</v>
      </c>
      <c r="Q12" s="218" t="n">
        <v>16929</v>
      </c>
      <c r="R12" s="274" t="n">
        <v>35.5</v>
      </c>
      <c r="S12" s="274" t="n">
        <v>18.9</v>
      </c>
      <c r="T12" s="274" t="n">
        <v>50.6</v>
      </c>
    </row>
    <row r="13" customFormat="false" ht="16.5" hidden="false" customHeight="true" outlineLevel="0" collapsed="false">
      <c r="A13" s="209"/>
      <c r="B13" s="210"/>
      <c r="C13" s="220"/>
      <c r="D13" s="221" t="s">
        <v>130</v>
      </c>
      <c r="E13" s="210"/>
      <c r="F13" s="222" t="n">
        <v>2950</v>
      </c>
      <c r="G13" s="222" t="n">
        <v>1529</v>
      </c>
      <c r="H13" s="222" t="n">
        <v>1421</v>
      </c>
      <c r="I13" s="222" t="n">
        <v>41</v>
      </c>
      <c r="J13" s="222" t="n">
        <v>19</v>
      </c>
      <c r="K13" s="222" t="n">
        <v>22</v>
      </c>
      <c r="L13" s="222" t="n">
        <v>37</v>
      </c>
      <c r="M13" s="222" t="n">
        <v>18</v>
      </c>
      <c r="N13" s="222" t="n">
        <v>19</v>
      </c>
      <c r="O13" s="222" t="n">
        <v>2954</v>
      </c>
      <c r="P13" s="222" t="n">
        <v>1530</v>
      </c>
      <c r="Q13" s="222" t="n">
        <v>1424</v>
      </c>
      <c r="R13" s="275" t="n">
        <v>4.4</v>
      </c>
      <c r="S13" s="275" t="n">
        <v>1.4</v>
      </c>
      <c r="T13" s="275" t="n">
        <v>7.6</v>
      </c>
    </row>
    <row r="14" customFormat="false" ht="16.5" hidden="false" customHeight="true" outlineLevel="0" collapsed="false">
      <c r="A14" s="209"/>
      <c r="B14" s="210"/>
      <c r="C14" s="220"/>
      <c r="D14" s="221" t="s">
        <v>131</v>
      </c>
      <c r="E14" s="210"/>
      <c r="F14" s="222" t="n">
        <v>2366</v>
      </c>
      <c r="G14" s="222" t="n">
        <v>1714</v>
      </c>
      <c r="H14" s="222" t="n">
        <v>652</v>
      </c>
      <c r="I14" s="222" t="n">
        <v>0</v>
      </c>
      <c r="J14" s="222" t="n">
        <v>0</v>
      </c>
      <c r="K14" s="222" t="n">
        <v>0</v>
      </c>
      <c r="L14" s="222" t="n">
        <v>77</v>
      </c>
      <c r="M14" s="222" t="n">
        <v>45</v>
      </c>
      <c r="N14" s="222" t="n">
        <v>32</v>
      </c>
      <c r="O14" s="222" t="n">
        <v>2289</v>
      </c>
      <c r="P14" s="222" t="n">
        <v>1669</v>
      </c>
      <c r="Q14" s="222" t="n">
        <v>620</v>
      </c>
      <c r="R14" s="275" t="n">
        <v>0.8</v>
      </c>
      <c r="S14" s="275" t="n">
        <v>0.7</v>
      </c>
      <c r="T14" s="275" t="n">
        <v>1</v>
      </c>
    </row>
    <row r="15" customFormat="false" ht="16.5" hidden="false" customHeight="true" outlineLevel="0" collapsed="false">
      <c r="A15" s="209"/>
      <c r="B15" s="210"/>
      <c r="C15" s="220"/>
      <c r="D15" s="221" t="s">
        <v>132</v>
      </c>
      <c r="E15" s="210"/>
      <c r="F15" s="222" t="n">
        <v>575</v>
      </c>
      <c r="G15" s="222" t="n">
        <v>433</v>
      </c>
      <c r="H15" s="222" t="n">
        <v>142</v>
      </c>
      <c r="I15" s="222" t="n">
        <v>0</v>
      </c>
      <c r="J15" s="222" t="n">
        <v>0</v>
      </c>
      <c r="K15" s="222" t="n">
        <v>0</v>
      </c>
      <c r="L15" s="222" t="n">
        <v>15</v>
      </c>
      <c r="M15" s="222" t="n">
        <v>15</v>
      </c>
      <c r="N15" s="222" t="n">
        <v>0</v>
      </c>
      <c r="O15" s="222" t="n">
        <v>560</v>
      </c>
      <c r="P15" s="222" t="n">
        <v>418</v>
      </c>
      <c r="Q15" s="222" t="n">
        <v>142</v>
      </c>
      <c r="R15" s="275" t="n">
        <v>2.7</v>
      </c>
      <c r="S15" s="275" t="n">
        <v>3.6</v>
      </c>
      <c r="T15" s="275" t="n">
        <v>0</v>
      </c>
    </row>
    <row r="16" customFormat="false" ht="16.5" hidden="false" customHeight="true" outlineLevel="0" collapsed="false">
      <c r="A16" s="209"/>
      <c r="B16" s="210"/>
      <c r="C16" s="220"/>
      <c r="D16" s="221" t="s">
        <v>133</v>
      </c>
      <c r="E16" s="210"/>
      <c r="F16" s="222" t="n">
        <v>5224</v>
      </c>
      <c r="G16" s="222" t="n">
        <v>3660</v>
      </c>
      <c r="H16" s="222" t="n">
        <v>1564</v>
      </c>
      <c r="I16" s="222" t="n">
        <v>29</v>
      </c>
      <c r="J16" s="222" t="n">
        <v>12</v>
      </c>
      <c r="K16" s="222" t="n">
        <v>17</v>
      </c>
      <c r="L16" s="222" t="n">
        <v>93</v>
      </c>
      <c r="M16" s="222" t="n">
        <v>81</v>
      </c>
      <c r="N16" s="222" t="n">
        <v>12</v>
      </c>
      <c r="O16" s="222" t="n">
        <v>5160</v>
      </c>
      <c r="P16" s="222" t="n">
        <v>3591</v>
      </c>
      <c r="Q16" s="222" t="n">
        <v>1569</v>
      </c>
      <c r="R16" s="275" t="n">
        <v>3.6</v>
      </c>
      <c r="S16" s="275" t="n">
        <v>0.5</v>
      </c>
      <c r="T16" s="275" t="n">
        <v>10.9</v>
      </c>
    </row>
    <row r="17" customFormat="false" ht="16.5" hidden="false" customHeight="true" outlineLevel="0" collapsed="false">
      <c r="A17" s="209"/>
      <c r="B17" s="210"/>
      <c r="C17" s="220"/>
      <c r="D17" s="221" t="s">
        <v>134</v>
      </c>
      <c r="E17" s="210"/>
      <c r="F17" s="222" t="n">
        <v>3521</v>
      </c>
      <c r="G17" s="222" t="n">
        <v>2573</v>
      </c>
      <c r="H17" s="222" t="n">
        <v>948</v>
      </c>
      <c r="I17" s="222" t="n">
        <v>13</v>
      </c>
      <c r="J17" s="222" t="n">
        <v>1</v>
      </c>
      <c r="K17" s="222" t="n">
        <v>12</v>
      </c>
      <c r="L17" s="222" t="n">
        <v>21</v>
      </c>
      <c r="M17" s="222" t="n">
        <v>11</v>
      </c>
      <c r="N17" s="222" t="n">
        <v>10</v>
      </c>
      <c r="O17" s="222" t="n">
        <v>3513</v>
      </c>
      <c r="P17" s="222" t="n">
        <v>2563</v>
      </c>
      <c r="Q17" s="222" t="n">
        <v>950</v>
      </c>
      <c r="R17" s="275" t="n">
        <v>10.3</v>
      </c>
      <c r="S17" s="275" t="n">
        <v>2.5</v>
      </c>
      <c r="T17" s="275" t="n">
        <v>31.2</v>
      </c>
    </row>
    <row r="18" customFormat="false" ht="16.5" hidden="false" customHeight="true" outlineLevel="0" collapsed="false">
      <c r="A18" s="209"/>
      <c r="B18" s="210"/>
      <c r="C18" s="220"/>
      <c r="D18" s="221" t="s">
        <v>135</v>
      </c>
      <c r="E18" s="210"/>
      <c r="F18" s="222" t="n">
        <v>16580</v>
      </c>
      <c r="G18" s="222" t="n">
        <v>12998</v>
      </c>
      <c r="H18" s="222" t="n">
        <v>3582</v>
      </c>
      <c r="I18" s="222" t="n">
        <v>138</v>
      </c>
      <c r="J18" s="222" t="n">
        <v>93</v>
      </c>
      <c r="K18" s="222" t="n">
        <v>45</v>
      </c>
      <c r="L18" s="222" t="n">
        <v>66</v>
      </c>
      <c r="M18" s="222" t="n">
        <v>19</v>
      </c>
      <c r="N18" s="222" t="n">
        <v>47</v>
      </c>
      <c r="O18" s="222" t="n">
        <v>16652</v>
      </c>
      <c r="P18" s="222" t="n">
        <v>13072</v>
      </c>
      <c r="Q18" s="222" t="n">
        <v>3580</v>
      </c>
      <c r="R18" s="275" t="n">
        <v>11.3</v>
      </c>
      <c r="S18" s="275" t="n">
        <v>5.6</v>
      </c>
      <c r="T18" s="275" t="n">
        <v>32.2</v>
      </c>
    </row>
    <row r="19" customFormat="false" ht="16.5" hidden="false" customHeight="true" outlineLevel="0" collapsed="false">
      <c r="A19" s="209"/>
      <c r="B19" s="210"/>
      <c r="C19" s="220"/>
      <c r="D19" s="221" t="s">
        <v>136</v>
      </c>
      <c r="E19" s="210"/>
      <c r="F19" s="222" t="n">
        <v>13973</v>
      </c>
      <c r="G19" s="222" t="n">
        <v>9948</v>
      </c>
      <c r="H19" s="222" t="n">
        <v>4025</v>
      </c>
      <c r="I19" s="222" t="n">
        <v>31</v>
      </c>
      <c r="J19" s="222" t="n">
        <v>4</v>
      </c>
      <c r="K19" s="222" t="n">
        <v>27</v>
      </c>
      <c r="L19" s="222" t="n">
        <v>161</v>
      </c>
      <c r="M19" s="222" t="n">
        <v>120</v>
      </c>
      <c r="N19" s="222" t="n">
        <v>41</v>
      </c>
      <c r="O19" s="222" t="n">
        <v>13843</v>
      </c>
      <c r="P19" s="222" t="n">
        <v>9832</v>
      </c>
      <c r="Q19" s="222" t="n">
        <v>4011</v>
      </c>
      <c r="R19" s="275" t="n">
        <v>5.5</v>
      </c>
      <c r="S19" s="275" t="n">
        <v>1.8</v>
      </c>
      <c r="T19" s="275" t="n">
        <v>14.5</v>
      </c>
    </row>
    <row r="20" customFormat="false" ht="16.5" hidden="false" customHeight="true" outlineLevel="0" collapsed="false">
      <c r="A20" s="209"/>
      <c r="B20" s="210"/>
      <c r="C20" s="220"/>
      <c r="D20" s="221" t="s">
        <v>137</v>
      </c>
      <c r="E20" s="210"/>
      <c r="F20" s="222" t="n">
        <v>1095</v>
      </c>
      <c r="G20" s="222" t="n">
        <v>697</v>
      </c>
      <c r="H20" s="222" t="n">
        <v>398</v>
      </c>
      <c r="I20" s="222" t="n">
        <v>0</v>
      </c>
      <c r="J20" s="222" t="n">
        <v>0</v>
      </c>
      <c r="K20" s="222" t="n">
        <v>0</v>
      </c>
      <c r="L20" s="222" t="n">
        <v>0</v>
      </c>
      <c r="M20" s="222" t="n">
        <v>0</v>
      </c>
      <c r="N20" s="222" t="n">
        <v>0</v>
      </c>
      <c r="O20" s="222" t="n">
        <v>1095</v>
      </c>
      <c r="P20" s="222" t="n">
        <v>697</v>
      </c>
      <c r="Q20" s="222" t="n">
        <v>398</v>
      </c>
      <c r="R20" s="275" t="n">
        <v>10.2</v>
      </c>
      <c r="S20" s="275" t="n">
        <v>3.6</v>
      </c>
      <c r="T20" s="275" t="n">
        <v>21.9</v>
      </c>
    </row>
    <row r="21" customFormat="false" ht="16.5" hidden="false" customHeight="true" outlineLevel="0" collapsed="false">
      <c r="A21" s="209"/>
      <c r="B21" s="210"/>
      <c r="C21" s="220"/>
      <c r="D21" s="221" t="s">
        <v>138</v>
      </c>
      <c r="E21" s="210"/>
      <c r="F21" s="222" t="n">
        <v>4797</v>
      </c>
      <c r="G21" s="222" t="n">
        <v>4427</v>
      </c>
      <c r="H21" s="222" t="n">
        <v>370</v>
      </c>
      <c r="I21" s="222" t="n">
        <v>81</v>
      </c>
      <c r="J21" s="222" t="n">
        <v>61</v>
      </c>
      <c r="K21" s="222" t="n">
        <v>20</v>
      </c>
      <c r="L21" s="222" t="n">
        <v>47</v>
      </c>
      <c r="M21" s="222" t="n">
        <v>47</v>
      </c>
      <c r="N21" s="222" t="n">
        <v>0</v>
      </c>
      <c r="O21" s="222" t="n">
        <v>4831</v>
      </c>
      <c r="P21" s="222" t="n">
        <v>4441</v>
      </c>
      <c r="Q21" s="222" t="n">
        <v>390</v>
      </c>
      <c r="R21" s="275" t="n">
        <v>1</v>
      </c>
      <c r="S21" s="275" t="n">
        <v>0.5</v>
      </c>
      <c r="T21" s="275" t="n">
        <v>5.9</v>
      </c>
    </row>
    <row r="22" customFormat="false" ht="16.5" hidden="false" customHeight="true" outlineLevel="0" collapsed="false">
      <c r="A22" s="209"/>
      <c r="B22" s="210"/>
      <c r="C22" s="220"/>
      <c r="D22" s="221" t="s">
        <v>139</v>
      </c>
      <c r="E22" s="210"/>
      <c r="F22" s="222" t="n">
        <v>7722</v>
      </c>
      <c r="G22" s="222" t="n">
        <v>7279</v>
      </c>
      <c r="H22" s="222" t="n">
        <v>443</v>
      </c>
      <c r="I22" s="222" t="n">
        <v>19</v>
      </c>
      <c r="J22" s="222" t="n">
        <v>19</v>
      </c>
      <c r="K22" s="222" t="n">
        <v>0</v>
      </c>
      <c r="L22" s="222" t="n">
        <v>31</v>
      </c>
      <c r="M22" s="222" t="n">
        <v>31</v>
      </c>
      <c r="N22" s="222" t="n">
        <v>0</v>
      </c>
      <c r="O22" s="222" t="n">
        <v>7710</v>
      </c>
      <c r="P22" s="222" t="n">
        <v>7267</v>
      </c>
      <c r="Q22" s="222" t="n">
        <v>443</v>
      </c>
      <c r="R22" s="275" t="n">
        <v>1.5</v>
      </c>
      <c r="S22" s="275" t="n">
        <v>0.7</v>
      </c>
      <c r="T22" s="275" t="n">
        <v>14.2</v>
      </c>
    </row>
    <row r="23" customFormat="false" ht="16.5" hidden="false" customHeight="true" outlineLevel="0" collapsed="false">
      <c r="A23" s="209"/>
      <c r="B23" s="210"/>
      <c r="C23" s="220"/>
      <c r="D23" s="221" t="s">
        <v>140</v>
      </c>
      <c r="E23" s="210"/>
      <c r="F23" s="222" t="n">
        <v>10932</v>
      </c>
      <c r="G23" s="222" t="n">
        <v>9781</v>
      </c>
      <c r="H23" s="222" t="n">
        <v>1151</v>
      </c>
      <c r="I23" s="222" t="n">
        <v>73</v>
      </c>
      <c r="J23" s="222" t="n">
        <v>73</v>
      </c>
      <c r="K23" s="222" t="n">
        <v>0</v>
      </c>
      <c r="L23" s="222" t="n">
        <v>128</v>
      </c>
      <c r="M23" s="222" t="n">
        <v>123</v>
      </c>
      <c r="N23" s="222" t="n">
        <v>5</v>
      </c>
      <c r="O23" s="222" t="n">
        <v>10877</v>
      </c>
      <c r="P23" s="222" t="n">
        <v>9731</v>
      </c>
      <c r="Q23" s="222" t="n">
        <v>1146</v>
      </c>
      <c r="R23" s="275" t="n">
        <v>3.8</v>
      </c>
      <c r="S23" s="275" t="n">
        <v>1</v>
      </c>
      <c r="T23" s="275" t="n">
        <v>27.1</v>
      </c>
    </row>
    <row r="24" customFormat="false" ht="16.5" hidden="false" customHeight="true" outlineLevel="0" collapsed="false">
      <c r="A24" s="209"/>
      <c r="B24" s="210"/>
      <c r="C24" s="220"/>
      <c r="D24" s="221" t="s">
        <v>141</v>
      </c>
      <c r="E24" s="210"/>
      <c r="F24" s="234" t="n">
        <v>10725</v>
      </c>
      <c r="G24" s="234" t="n">
        <v>9142</v>
      </c>
      <c r="H24" s="234" t="n">
        <v>1583</v>
      </c>
      <c r="I24" s="234" t="n">
        <v>226</v>
      </c>
      <c r="J24" s="234" t="n">
        <v>127</v>
      </c>
      <c r="K24" s="234" t="n">
        <v>99</v>
      </c>
      <c r="L24" s="234" t="n">
        <v>103</v>
      </c>
      <c r="M24" s="234" t="n">
        <v>74</v>
      </c>
      <c r="N24" s="234" t="n">
        <v>29</v>
      </c>
      <c r="O24" s="234" t="n">
        <v>10848</v>
      </c>
      <c r="P24" s="234" t="n">
        <v>9195</v>
      </c>
      <c r="Q24" s="234" t="n">
        <v>1653</v>
      </c>
      <c r="R24" s="279" t="n">
        <v>1.9</v>
      </c>
      <c r="S24" s="279" t="n">
        <v>0.7</v>
      </c>
      <c r="T24" s="279" t="n">
        <v>8.4</v>
      </c>
    </row>
    <row r="25" customFormat="false" ht="16.5" hidden="false" customHeight="true" outlineLevel="0" collapsed="false">
      <c r="A25" s="209"/>
      <c r="B25" s="210"/>
      <c r="C25" s="220"/>
      <c r="D25" s="221" t="s">
        <v>142</v>
      </c>
      <c r="E25" s="210"/>
      <c r="F25" s="227" t="n">
        <v>14656</v>
      </c>
      <c r="G25" s="227" t="n">
        <v>10120</v>
      </c>
      <c r="H25" s="227" t="n">
        <v>4536</v>
      </c>
      <c r="I25" s="227" t="n">
        <v>58</v>
      </c>
      <c r="J25" s="227" t="n">
        <v>35</v>
      </c>
      <c r="K25" s="227" t="n">
        <v>23</v>
      </c>
      <c r="L25" s="227" t="n">
        <v>166</v>
      </c>
      <c r="M25" s="227" t="n">
        <v>112</v>
      </c>
      <c r="N25" s="227" t="n">
        <v>54</v>
      </c>
      <c r="O25" s="227" t="n">
        <v>14548</v>
      </c>
      <c r="P25" s="227" t="n">
        <v>10043</v>
      </c>
      <c r="Q25" s="227" t="n">
        <v>4505</v>
      </c>
      <c r="R25" s="277" t="n">
        <v>11.1</v>
      </c>
      <c r="S25" s="277" t="n">
        <v>2.1</v>
      </c>
      <c r="T25" s="277" t="n">
        <v>31.4</v>
      </c>
    </row>
    <row r="26" customFormat="false" ht="16.5" hidden="false" customHeight="true" outlineLevel="0" collapsed="false">
      <c r="A26" s="209"/>
      <c r="B26" s="210"/>
      <c r="C26" s="220"/>
      <c r="D26" s="221" t="s">
        <v>143</v>
      </c>
      <c r="E26" s="210"/>
      <c r="F26" s="227" t="n">
        <v>18461</v>
      </c>
      <c r="G26" s="227" t="n">
        <v>12455</v>
      </c>
      <c r="H26" s="227" t="n">
        <v>6006</v>
      </c>
      <c r="I26" s="227" t="n">
        <v>64</v>
      </c>
      <c r="J26" s="227" t="n">
        <v>58</v>
      </c>
      <c r="K26" s="227" t="n">
        <v>6</v>
      </c>
      <c r="L26" s="227" t="n">
        <v>14</v>
      </c>
      <c r="M26" s="227" t="n">
        <v>14</v>
      </c>
      <c r="N26" s="227" t="n">
        <v>0</v>
      </c>
      <c r="O26" s="227" t="n">
        <v>18511</v>
      </c>
      <c r="P26" s="227" t="n">
        <v>12499</v>
      </c>
      <c r="Q26" s="227" t="n">
        <v>6012</v>
      </c>
      <c r="R26" s="277" t="n">
        <v>17.3</v>
      </c>
      <c r="S26" s="277" t="n">
        <v>3.9</v>
      </c>
      <c r="T26" s="277" t="n">
        <v>45.2</v>
      </c>
    </row>
    <row r="27" customFormat="false" ht="16.5" hidden="false" customHeight="true" outlineLevel="0" collapsed="false">
      <c r="A27" s="209"/>
      <c r="B27" s="210"/>
      <c r="C27" s="220"/>
      <c r="D27" s="221" t="s">
        <v>144</v>
      </c>
      <c r="E27" s="210"/>
      <c r="F27" s="227" t="n">
        <v>23940</v>
      </c>
      <c r="G27" s="227" t="n">
        <v>18692</v>
      </c>
      <c r="H27" s="227" t="n">
        <v>5248</v>
      </c>
      <c r="I27" s="227" t="n">
        <v>99</v>
      </c>
      <c r="J27" s="227" t="n">
        <v>86</v>
      </c>
      <c r="K27" s="227" t="n">
        <v>13</v>
      </c>
      <c r="L27" s="227" t="n">
        <v>230</v>
      </c>
      <c r="M27" s="227" t="n">
        <v>201</v>
      </c>
      <c r="N27" s="227" t="n">
        <v>29</v>
      </c>
      <c r="O27" s="227" t="n">
        <v>23809</v>
      </c>
      <c r="P27" s="227" t="n">
        <v>18577</v>
      </c>
      <c r="Q27" s="227" t="n">
        <v>5232</v>
      </c>
      <c r="R27" s="277" t="n">
        <v>6.9</v>
      </c>
      <c r="S27" s="277" t="n">
        <v>2.1</v>
      </c>
      <c r="T27" s="277" t="n">
        <v>24</v>
      </c>
    </row>
    <row r="28" customFormat="false" ht="16.5" hidden="false" customHeight="true" outlineLevel="0" collapsed="false">
      <c r="A28" s="209"/>
      <c r="B28" s="210"/>
      <c r="C28" s="220"/>
      <c r="D28" s="221" t="s">
        <v>145</v>
      </c>
      <c r="E28" s="210"/>
      <c r="F28" s="227" t="n">
        <v>6168</v>
      </c>
      <c r="G28" s="227" t="n">
        <v>4715</v>
      </c>
      <c r="H28" s="227" t="n">
        <v>1453</v>
      </c>
      <c r="I28" s="227" t="n">
        <v>64</v>
      </c>
      <c r="J28" s="227" t="n">
        <v>32</v>
      </c>
      <c r="K28" s="227" t="n">
        <v>32</v>
      </c>
      <c r="L28" s="227" t="n">
        <v>77</v>
      </c>
      <c r="M28" s="227" t="n">
        <v>43</v>
      </c>
      <c r="N28" s="227" t="n">
        <v>34</v>
      </c>
      <c r="O28" s="227" t="n">
        <v>6155</v>
      </c>
      <c r="P28" s="227" t="n">
        <v>4704</v>
      </c>
      <c r="Q28" s="227" t="n">
        <v>1451</v>
      </c>
      <c r="R28" s="277" t="n">
        <v>4.3</v>
      </c>
      <c r="S28" s="277" t="n">
        <v>1.2</v>
      </c>
      <c r="T28" s="277" t="n">
        <v>14.3</v>
      </c>
    </row>
    <row r="29" customFormat="false" ht="16.5" hidden="false" customHeight="true" outlineLevel="0" collapsed="false">
      <c r="A29" s="209"/>
      <c r="B29" s="210"/>
      <c r="C29" s="220"/>
      <c r="D29" s="221" t="s">
        <v>146</v>
      </c>
      <c r="E29" s="210"/>
      <c r="F29" s="227" t="n">
        <v>15813</v>
      </c>
      <c r="G29" s="227" t="n">
        <v>11849</v>
      </c>
      <c r="H29" s="227" t="n">
        <v>3964</v>
      </c>
      <c r="I29" s="227" t="n">
        <v>78</v>
      </c>
      <c r="J29" s="227" t="n">
        <v>49</v>
      </c>
      <c r="K29" s="227" t="n">
        <v>29</v>
      </c>
      <c r="L29" s="227" t="n">
        <v>86</v>
      </c>
      <c r="M29" s="227" t="n">
        <v>62</v>
      </c>
      <c r="N29" s="227" t="n">
        <v>24</v>
      </c>
      <c r="O29" s="227" t="n">
        <v>15805</v>
      </c>
      <c r="P29" s="227" t="n">
        <v>11836</v>
      </c>
      <c r="Q29" s="227" t="n">
        <v>3969</v>
      </c>
      <c r="R29" s="277" t="n">
        <v>8.1</v>
      </c>
      <c r="S29" s="277" t="n">
        <v>4.6</v>
      </c>
      <c r="T29" s="277" t="n">
        <v>18.7</v>
      </c>
    </row>
    <row r="30" customFormat="false" ht="16.5" hidden="false" customHeight="true" outlineLevel="0" collapsed="false">
      <c r="A30" s="209"/>
      <c r="B30" s="210"/>
      <c r="C30" s="220"/>
      <c r="D30" s="221" t="s">
        <v>147</v>
      </c>
      <c r="E30" s="210"/>
      <c r="F30" s="227" t="n">
        <v>3953</v>
      </c>
      <c r="G30" s="227" t="n">
        <v>2939</v>
      </c>
      <c r="H30" s="227" t="n">
        <v>1014</v>
      </c>
      <c r="I30" s="227" t="n">
        <v>4</v>
      </c>
      <c r="J30" s="227" t="n">
        <v>4</v>
      </c>
      <c r="K30" s="227" t="n">
        <v>0</v>
      </c>
      <c r="L30" s="227" t="n">
        <v>13</v>
      </c>
      <c r="M30" s="227" t="n">
        <v>9</v>
      </c>
      <c r="N30" s="227" t="n">
        <v>4</v>
      </c>
      <c r="O30" s="227" t="n">
        <v>3944</v>
      </c>
      <c r="P30" s="227" t="n">
        <v>2934</v>
      </c>
      <c r="Q30" s="227" t="n">
        <v>1010</v>
      </c>
      <c r="R30" s="277" t="n">
        <v>20.1</v>
      </c>
      <c r="S30" s="277" t="n">
        <v>3.7</v>
      </c>
      <c r="T30" s="277" t="n">
        <v>67.5</v>
      </c>
    </row>
    <row r="31" customFormat="false" ht="16.5" hidden="false" customHeight="true" outlineLevel="0" collapsed="false">
      <c r="A31" s="228"/>
      <c r="B31" s="229"/>
      <c r="C31" s="220"/>
      <c r="D31" s="214" t="s">
        <v>148</v>
      </c>
      <c r="E31" s="229"/>
      <c r="F31" s="230" t="n">
        <v>26343</v>
      </c>
      <c r="G31" s="230" t="n">
        <v>21252</v>
      </c>
      <c r="H31" s="230" t="n">
        <v>5091</v>
      </c>
      <c r="I31" s="230" t="n">
        <v>96</v>
      </c>
      <c r="J31" s="230" t="n">
        <v>80</v>
      </c>
      <c r="K31" s="230" t="n">
        <v>16</v>
      </c>
      <c r="L31" s="230" t="n">
        <v>125</v>
      </c>
      <c r="M31" s="230" t="n">
        <v>80</v>
      </c>
      <c r="N31" s="230" t="n">
        <v>45</v>
      </c>
      <c r="O31" s="230" t="n">
        <v>26314</v>
      </c>
      <c r="P31" s="230" t="n">
        <v>21252</v>
      </c>
      <c r="Q31" s="230" t="n">
        <v>5062</v>
      </c>
      <c r="R31" s="281" t="n">
        <v>5.4</v>
      </c>
      <c r="S31" s="281" t="n">
        <v>1.3</v>
      </c>
      <c r="T31" s="281" t="n">
        <v>22.9</v>
      </c>
    </row>
    <row r="32" customFormat="false" ht="16.5" hidden="false" customHeight="true" outlineLevel="0" collapsed="false">
      <c r="A32" s="231"/>
      <c r="B32" s="3"/>
      <c r="C32" s="232" t="s">
        <v>149</v>
      </c>
      <c r="D32" s="232"/>
      <c r="E32" s="233"/>
      <c r="F32" s="234" t="n">
        <v>3886</v>
      </c>
      <c r="G32" s="234" t="n">
        <v>3200</v>
      </c>
      <c r="H32" s="234" t="n">
        <v>686</v>
      </c>
      <c r="I32" s="234" t="n">
        <v>30</v>
      </c>
      <c r="J32" s="234" t="n">
        <v>26</v>
      </c>
      <c r="K32" s="234" t="n">
        <v>4</v>
      </c>
      <c r="L32" s="234" t="n">
        <v>10</v>
      </c>
      <c r="M32" s="234" t="n">
        <v>10</v>
      </c>
      <c r="N32" s="234" t="n">
        <v>0</v>
      </c>
      <c r="O32" s="234" t="n">
        <v>3906</v>
      </c>
      <c r="P32" s="234" t="n">
        <v>3216</v>
      </c>
      <c r="Q32" s="234" t="n">
        <v>690</v>
      </c>
      <c r="R32" s="279" t="n">
        <v>9.7</v>
      </c>
      <c r="S32" s="279" t="n">
        <v>3.9</v>
      </c>
      <c r="T32" s="279" t="n">
        <v>36.8</v>
      </c>
    </row>
    <row r="33" customFormat="false" ht="16.5" hidden="false" customHeight="true" outlineLevel="0" collapsed="false">
      <c r="A33" s="209"/>
      <c r="B33" s="210"/>
      <c r="C33" s="235" t="s">
        <v>104</v>
      </c>
      <c r="D33" s="235"/>
      <c r="E33" s="212"/>
      <c r="F33" s="234" t="n">
        <v>9739</v>
      </c>
      <c r="G33" s="234" t="n">
        <v>7660</v>
      </c>
      <c r="H33" s="234" t="n">
        <v>2079</v>
      </c>
      <c r="I33" s="234" t="n">
        <v>58</v>
      </c>
      <c r="J33" s="234" t="n">
        <v>36</v>
      </c>
      <c r="K33" s="234" t="n">
        <v>22</v>
      </c>
      <c r="L33" s="234" t="n">
        <v>64</v>
      </c>
      <c r="M33" s="234" t="n">
        <v>50</v>
      </c>
      <c r="N33" s="234" t="n">
        <v>14</v>
      </c>
      <c r="O33" s="234" t="n">
        <v>9733</v>
      </c>
      <c r="P33" s="234" t="n">
        <v>7646</v>
      </c>
      <c r="Q33" s="234" t="n">
        <v>2087</v>
      </c>
      <c r="R33" s="279" t="n">
        <v>4.6</v>
      </c>
      <c r="S33" s="279" t="n">
        <v>0.2</v>
      </c>
      <c r="T33" s="279" t="n">
        <v>20.7</v>
      </c>
    </row>
    <row r="34" customFormat="false" ht="16.5" hidden="false" customHeight="true" outlineLevel="0" collapsed="false">
      <c r="A34" s="209"/>
      <c r="B34" s="210"/>
      <c r="C34" s="236" t="s">
        <v>150</v>
      </c>
      <c r="D34" s="236"/>
      <c r="E34" s="212"/>
      <c r="F34" s="234" t="n">
        <v>38476</v>
      </c>
      <c r="G34" s="234" t="n">
        <v>36317</v>
      </c>
      <c r="H34" s="234" t="n">
        <v>2159</v>
      </c>
      <c r="I34" s="234" t="n">
        <v>219</v>
      </c>
      <c r="J34" s="234" t="n">
        <v>216</v>
      </c>
      <c r="K34" s="234" t="n">
        <v>3</v>
      </c>
      <c r="L34" s="234" t="n">
        <v>664</v>
      </c>
      <c r="M34" s="234" t="n">
        <v>656</v>
      </c>
      <c r="N34" s="234" t="n">
        <v>8</v>
      </c>
      <c r="O34" s="234" t="n">
        <v>38031</v>
      </c>
      <c r="P34" s="234" t="n">
        <v>35877</v>
      </c>
      <c r="Q34" s="234" t="n">
        <v>2154</v>
      </c>
      <c r="R34" s="279" t="n">
        <v>15.6</v>
      </c>
      <c r="S34" s="279" t="n">
        <v>12.3</v>
      </c>
      <c r="T34" s="279" t="n">
        <v>70.3</v>
      </c>
    </row>
    <row r="35" customFormat="false" ht="16.5" hidden="false" customHeight="true" outlineLevel="0" collapsed="false">
      <c r="A35" s="228"/>
      <c r="B35" s="237"/>
      <c r="C35" s="238" t="s">
        <v>151</v>
      </c>
      <c r="D35" s="238"/>
      <c r="E35" s="212"/>
      <c r="F35" s="234" t="n">
        <v>78850</v>
      </c>
      <c r="G35" s="234" t="n">
        <v>26862</v>
      </c>
      <c r="H35" s="234" t="n">
        <v>51988</v>
      </c>
      <c r="I35" s="234" t="n">
        <v>789</v>
      </c>
      <c r="J35" s="234" t="n">
        <v>447</v>
      </c>
      <c r="K35" s="234" t="n">
        <v>342</v>
      </c>
      <c r="L35" s="234" t="n">
        <v>463</v>
      </c>
      <c r="M35" s="234" t="n">
        <v>290</v>
      </c>
      <c r="N35" s="234" t="n">
        <v>173</v>
      </c>
      <c r="O35" s="234" t="n">
        <v>79176</v>
      </c>
      <c r="P35" s="234" t="n">
        <v>27019</v>
      </c>
      <c r="Q35" s="234" t="n">
        <v>52157</v>
      </c>
      <c r="R35" s="279" t="n">
        <v>64</v>
      </c>
      <c r="S35" s="279" t="n">
        <v>26.3</v>
      </c>
      <c r="T35" s="279" t="n">
        <v>83.5</v>
      </c>
    </row>
    <row r="36" customFormat="false" ht="16.5" hidden="false" customHeight="true" outlineLevel="0" collapsed="false">
      <c r="A36" s="231"/>
      <c r="B36" s="3"/>
      <c r="C36" s="240"/>
      <c r="D36" s="240" t="s">
        <v>152</v>
      </c>
      <c r="E36" s="241"/>
      <c r="F36" s="218" t="n">
        <v>12773</v>
      </c>
      <c r="G36" s="218" t="n">
        <v>7635</v>
      </c>
      <c r="H36" s="218" t="n">
        <v>5138</v>
      </c>
      <c r="I36" s="218" t="n">
        <v>79</v>
      </c>
      <c r="J36" s="218" t="n">
        <v>64</v>
      </c>
      <c r="K36" s="218" t="n">
        <v>15</v>
      </c>
      <c r="L36" s="218" t="n">
        <v>29</v>
      </c>
      <c r="M36" s="218" t="n">
        <v>22</v>
      </c>
      <c r="N36" s="218" t="n">
        <v>7</v>
      </c>
      <c r="O36" s="218" t="n">
        <v>12823</v>
      </c>
      <c r="P36" s="218" t="n">
        <v>7677</v>
      </c>
      <c r="Q36" s="218" t="n">
        <v>5146</v>
      </c>
      <c r="R36" s="274" t="n">
        <v>30.6</v>
      </c>
      <c r="S36" s="274" t="n">
        <v>9.2</v>
      </c>
      <c r="T36" s="274" t="n">
        <v>62.4</v>
      </c>
    </row>
    <row r="37" customFormat="false" ht="16.5" hidden="false" customHeight="true" outlineLevel="0" collapsed="false">
      <c r="A37" s="228"/>
      <c r="B37" s="237"/>
      <c r="C37" s="214"/>
      <c r="D37" s="214" t="s">
        <v>153</v>
      </c>
      <c r="E37" s="243"/>
      <c r="F37" s="250" t="n">
        <v>66077</v>
      </c>
      <c r="G37" s="250" t="n">
        <v>19227</v>
      </c>
      <c r="H37" s="250" t="n">
        <v>46850</v>
      </c>
      <c r="I37" s="250" t="n">
        <v>710</v>
      </c>
      <c r="J37" s="250" t="n">
        <v>383</v>
      </c>
      <c r="K37" s="250" t="n">
        <v>327</v>
      </c>
      <c r="L37" s="250" t="n">
        <v>434</v>
      </c>
      <c r="M37" s="250" t="n">
        <v>268</v>
      </c>
      <c r="N37" s="250" t="n">
        <v>166</v>
      </c>
      <c r="O37" s="250" t="n">
        <v>66353</v>
      </c>
      <c r="P37" s="250" t="n">
        <v>19342</v>
      </c>
      <c r="Q37" s="250" t="n">
        <v>47011</v>
      </c>
      <c r="R37" s="282" t="n">
        <v>70.4</v>
      </c>
      <c r="S37" s="282" t="n">
        <v>33.1</v>
      </c>
      <c r="T37" s="282" t="n">
        <v>85.8</v>
      </c>
    </row>
    <row r="38" customFormat="false" ht="16.5" hidden="false" customHeight="true" outlineLevel="0" collapsed="false">
      <c r="A38" s="231"/>
      <c r="B38" s="3"/>
      <c r="C38" s="244" t="s">
        <v>154</v>
      </c>
      <c r="D38" s="244"/>
      <c r="E38" s="233"/>
      <c r="F38" s="234" t="n">
        <v>10101</v>
      </c>
      <c r="G38" s="234" t="n">
        <v>5630</v>
      </c>
      <c r="H38" s="234" t="n">
        <v>4471</v>
      </c>
      <c r="I38" s="234" t="n">
        <v>91</v>
      </c>
      <c r="J38" s="234" t="n">
        <v>13</v>
      </c>
      <c r="K38" s="234" t="n">
        <v>78</v>
      </c>
      <c r="L38" s="234" t="n">
        <v>129</v>
      </c>
      <c r="M38" s="234" t="n">
        <v>9</v>
      </c>
      <c r="N38" s="234" t="n">
        <v>120</v>
      </c>
      <c r="O38" s="234" t="n">
        <v>10063</v>
      </c>
      <c r="P38" s="234" t="n">
        <v>5634</v>
      </c>
      <c r="Q38" s="234" t="n">
        <v>4429</v>
      </c>
      <c r="R38" s="279" t="n">
        <v>5.1</v>
      </c>
      <c r="S38" s="279" t="n">
        <v>0.5</v>
      </c>
      <c r="T38" s="279" t="n">
        <v>11</v>
      </c>
    </row>
    <row r="39" customFormat="false" ht="16.5" hidden="false" customHeight="true" outlineLevel="0" collapsed="false">
      <c r="A39" s="209"/>
      <c r="B39" s="245"/>
      <c r="C39" s="236" t="s">
        <v>155</v>
      </c>
      <c r="D39" s="236"/>
      <c r="E39" s="212"/>
      <c r="F39" s="234" t="n">
        <v>1819</v>
      </c>
      <c r="G39" s="234" t="n">
        <v>1153</v>
      </c>
      <c r="H39" s="234" t="n">
        <v>666</v>
      </c>
      <c r="I39" s="234" t="n">
        <v>22</v>
      </c>
      <c r="J39" s="234" t="n">
        <v>4</v>
      </c>
      <c r="K39" s="234" t="n">
        <v>18</v>
      </c>
      <c r="L39" s="234" t="n">
        <v>4</v>
      </c>
      <c r="M39" s="234" t="n">
        <v>2</v>
      </c>
      <c r="N39" s="234" t="n">
        <v>2</v>
      </c>
      <c r="O39" s="234" t="n">
        <v>1837</v>
      </c>
      <c r="P39" s="234" t="n">
        <v>1155</v>
      </c>
      <c r="Q39" s="234" t="n">
        <v>682</v>
      </c>
      <c r="R39" s="279" t="n">
        <v>36.1</v>
      </c>
      <c r="S39" s="279" t="n">
        <v>16.7</v>
      </c>
      <c r="T39" s="279" t="n">
        <v>69.1</v>
      </c>
    </row>
    <row r="40" customFormat="false" ht="16.5" hidden="false" customHeight="true" outlineLevel="0" collapsed="false">
      <c r="A40" s="209"/>
      <c r="B40" s="3"/>
      <c r="C40" s="236" t="s">
        <v>156</v>
      </c>
      <c r="D40" s="236"/>
      <c r="E40" s="246"/>
      <c r="F40" s="234" t="n">
        <v>38953</v>
      </c>
      <c r="G40" s="234" t="n">
        <v>29009</v>
      </c>
      <c r="H40" s="234" t="n">
        <v>9944</v>
      </c>
      <c r="I40" s="234" t="n">
        <v>132</v>
      </c>
      <c r="J40" s="234" t="n">
        <v>60</v>
      </c>
      <c r="K40" s="234" t="n">
        <v>72</v>
      </c>
      <c r="L40" s="234" t="n">
        <v>153</v>
      </c>
      <c r="M40" s="234" t="n">
        <v>100</v>
      </c>
      <c r="N40" s="234" t="n">
        <v>53</v>
      </c>
      <c r="O40" s="234" t="n">
        <v>38932</v>
      </c>
      <c r="P40" s="234" t="n">
        <v>28969</v>
      </c>
      <c r="Q40" s="234" t="n">
        <v>9963</v>
      </c>
      <c r="R40" s="279" t="n">
        <v>11.7</v>
      </c>
      <c r="S40" s="279" t="n">
        <v>4.5</v>
      </c>
      <c r="T40" s="279" t="n">
        <v>32.7</v>
      </c>
    </row>
    <row r="41" customFormat="false" ht="16.5" hidden="false" customHeight="true" outlineLevel="0" collapsed="false">
      <c r="A41" s="209"/>
      <c r="B41" s="210"/>
      <c r="C41" s="247" t="s">
        <v>157</v>
      </c>
      <c r="D41" s="247"/>
      <c r="E41" s="233"/>
      <c r="F41" s="234" t="n">
        <v>15430</v>
      </c>
      <c r="G41" s="234" t="n">
        <v>6978</v>
      </c>
      <c r="H41" s="234" t="n">
        <v>8452</v>
      </c>
      <c r="I41" s="234" t="n">
        <v>294</v>
      </c>
      <c r="J41" s="234" t="n">
        <v>65</v>
      </c>
      <c r="K41" s="234" t="n">
        <v>229</v>
      </c>
      <c r="L41" s="234" t="n">
        <v>407</v>
      </c>
      <c r="M41" s="234" t="n">
        <v>224</v>
      </c>
      <c r="N41" s="234" t="n">
        <v>183</v>
      </c>
      <c r="O41" s="234" t="n">
        <v>15317</v>
      </c>
      <c r="P41" s="234" t="n">
        <v>6819</v>
      </c>
      <c r="Q41" s="234" t="n">
        <v>8498</v>
      </c>
      <c r="R41" s="279" t="n">
        <v>62.7</v>
      </c>
      <c r="S41" s="279" t="n">
        <v>41.8</v>
      </c>
      <c r="T41" s="279" t="n">
        <v>79.6</v>
      </c>
    </row>
    <row r="42" customFormat="false" ht="16.5" hidden="false" customHeight="true" outlineLevel="0" collapsed="false">
      <c r="A42" s="209"/>
      <c r="B42" s="210"/>
      <c r="C42" s="236" t="s">
        <v>158</v>
      </c>
      <c r="D42" s="236"/>
      <c r="E42" s="212"/>
      <c r="F42" s="234" t="n">
        <v>17083</v>
      </c>
      <c r="G42" s="234" t="n">
        <v>6447</v>
      </c>
      <c r="H42" s="234" t="n">
        <v>10636</v>
      </c>
      <c r="I42" s="234" t="n">
        <v>231</v>
      </c>
      <c r="J42" s="234" t="n">
        <v>6</v>
      </c>
      <c r="K42" s="234" t="n">
        <v>225</v>
      </c>
      <c r="L42" s="234" t="n">
        <v>197</v>
      </c>
      <c r="M42" s="234" t="n">
        <v>141</v>
      </c>
      <c r="N42" s="234" t="n">
        <v>56</v>
      </c>
      <c r="O42" s="234" t="n">
        <v>17117</v>
      </c>
      <c r="P42" s="234" t="n">
        <v>6312</v>
      </c>
      <c r="Q42" s="234" t="n">
        <v>10805</v>
      </c>
      <c r="R42" s="279" t="n">
        <v>63.6</v>
      </c>
      <c r="S42" s="279" t="n">
        <v>37.2</v>
      </c>
      <c r="T42" s="279" t="n">
        <v>79.1</v>
      </c>
    </row>
    <row r="43" customFormat="false" ht="16.5" hidden="false" customHeight="true" outlineLevel="0" collapsed="false">
      <c r="A43" s="209"/>
      <c r="B43" s="210"/>
      <c r="C43" s="211" t="s">
        <v>159</v>
      </c>
      <c r="D43" s="211"/>
      <c r="E43" s="212"/>
      <c r="F43" s="234" t="n">
        <v>36314</v>
      </c>
      <c r="G43" s="234" t="n">
        <v>17019</v>
      </c>
      <c r="H43" s="234" t="n">
        <v>19295</v>
      </c>
      <c r="I43" s="234" t="n">
        <v>211</v>
      </c>
      <c r="J43" s="234" t="n">
        <v>141</v>
      </c>
      <c r="K43" s="234" t="n">
        <v>70</v>
      </c>
      <c r="L43" s="234" t="n">
        <v>618</v>
      </c>
      <c r="M43" s="234" t="n">
        <v>356</v>
      </c>
      <c r="N43" s="234" t="n">
        <v>262</v>
      </c>
      <c r="O43" s="234" t="n">
        <v>35907</v>
      </c>
      <c r="P43" s="234" t="n">
        <v>16804</v>
      </c>
      <c r="Q43" s="234" t="n">
        <v>19103</v>
      </c>
      <c r="R43" s="279" t="n">
        <v>30.6</v>
      </c>
      <c r="S43" s="279" t="n">
        <v>18.5</v>
      </c>
      <c r="T43" s="279" t="n">
        <v>41.3</v>
      </c>
    </row>
    <row r="44" customFormat="false" ht="16.5" hidden="false" customHeight="true" outlineLevel="0" collapsed="false">
      <c r="A44" s="209"/>
      <c r="B44" s="210"/>
      <c r="C44" s="221" t="s">
        <v>160</v>
      </c>
      <c r="D44" s="221"/>
      <c r="E44" s="212"/>
      <c r="F44" s="234" t="n">
        <v>64514</v>
      </c>
      <c r="G44" s="234" t="n">
        <v>17381</v>
      </c>
      <c r="H44" s="234" t="n">
        <v>47133</v>
      </c>
      <c r="I44" s="234" t="n">
        <v>617</v>
      </c>
      <c r="J44" s="234" t="n">
        <v>165</v>
      </c>
      <c r="K44" s="234" t="n">
        <v>452</v>
      </c>
      <c r="L44" s="234" t="n">
        <v>414</v>
      </c>
      <c r="M44" s="234" t="n">
        <v>17</v>
      </c>
      <c r="N44" s="234" t="n">
        <v>397</v>
      </c>
      <c r="O44" s="234" t="n">
        <v>64717</v>
      </c>
      <c r="P44" s="234" t="n">
        <v>17529</v>
      </c>
      <c r="Q44" s="234" t="n">
        <v>47188</v>
      </c>
      <c r="R44" s="279" t="n">
        <v>16.5</v>
      </c>
      <c r="S44" s="279" t="n">
        <v>19.4</v>
      </c>
      <c r="T44" s="279" t="n">
        <v>15.4</v>
      </c>
    </row>
    <row r="45" customFormat="false" ht="16.5" hidden="false" customHeight="true" outlineLevel="0" collapsed="false">
      <c r="A45" s="23"/>
      <c r="B45" s="215"/>
      <c r="C45" s="248"/>
      <c r="D45" s="244" t="s">
        <v>161</v>
      </c>
      <c r="E45" s="249"/>
      <c r="F45" s="289" t="n">
        <v>40712</v>
      </c>
      <c r="G45" s="289" t="n">
        <v>11340</v>
      </c>
      <c r="H45" s="289" t="n">
        <v>29372</v>
      </c>
      <c r="I45" s="289" t="n">
        <v>527</v>
      </c>
      <c r="J45" s="289" t="n">
        <v>165</v>
      </c>
      <c r="K45" s="289" t="n">
        <v>362</v>
      </c>
      <c r="L45" s="289" t="n">
        <v>234</v>
      </c>
      <c r="M45" s="289" t="n">
        <v>17</v>
      </c>
      <c r="N45" s="289" t="n">
        <v>217</v>
      </c>
      <c r="O45" s="289" t="n">
        <v>41005</v>
      </c>
      <c r="P45" s="289" t="n">
        <v>11488</v>
      </c>
      <c r="Q45" s="289" t="n">
        <v>29517</v>
      </c>
      <c r="R45" s="290" t="n">
        <v>15.6</v>
      </c>
      <c r="S45" s="290" t="n">
        <v>24.1</v>
      </c>
      <c r="T45" s="290" t="n">
        <v>12.3</v>
      </c>
    </row>
    <row r="46" customFormat="false" ht="16.5" hidden="false" customHeight="true" outlineLevel="0" collapsed="false">
      <c r="A46" s="228"/>
      <c r="B46" s="229"/>
      <c r="C46" s="214"/>
      <c r="D46" s="238" t="s">
        <v>162</v>
      </c>
      <c r="E46" s="243"/>
      <c r="F46" s="250" t="n">
        <v>23802</v>
      </c>
      <c r="G46" s="250" t="n">
        <v>6041</v>
      </c>
      <c r="H46" s="250" t="n">
        <v>17761</v>
      </c>
      <c r="I46" s="250" t="n">
        <v>90</v>
      </c>
      <c r="J46" s="250" t="n">
        <v>0</v>
      </c>
      <c r="K46" s="250" t="n">
        <v>90</v>
      </c>
      <c r="L46" s="250" t="n">
        <v>180</v>
      </c>
      <c r="M46" s="250" t="n">
        <v>0</v>
      </c>
      <c r="N46" s="250" t="n">
        <v>180</v>
      </c>
      <c r="O46" s="250" t="n">
        <v>23712</v>
      </c>
      <c r="P46" s="250" t="n">
        <v>6041</v>
      </c>
      <c r="Q46" s="250" t="n">
        <v>17671</v>
      </c>
      <c r="R46" s="282" t="n">
        <v>17.9</v>
      </c>
      <c r="S46" s="282" t="n">
        <v>10.4</v>
      </c>
      <c r="T46" s="282" t="n">
        <v>20.4</v>
      </c>
    </row>
    <row r="47" customFormat="false" ht="16.5" hidden="false" customHeight="true" outlineLevel="0" collapsed="false">
      <c r="A47" s="209"/>
      <c r="B47" s="210"/>
      <c r="C47" s="211" t="s">
        <v>163</v>
      </c>
      <c r="D47" s="211"/>
      <c r="E47" s="212"/>
      <c r="F47" s="234" t="n">
        <v>10675</v>
      </c>
      <c r="G47" s="234" t="n">
        <v>5746</v>
      </c>
      <c r="H47" s="234" t="n">
        <v>4929</v>
      </c>
      <c r="I47" s="234" t="n">
        <v>0</v>
      </c>
      <c r="J47" s="234" t="n">
        <v>0</v>
      </c>
      <c r="K47" s="234" t="n">
        <v>0</v>
      </c>
      <c r="L47" s="234" t="n">
        <v>38</v>
      </c>
      <c r="M47" s="234" t="n">
        <v>25</v>
      </c>
      <c r="N47" s="234" t="n">
        <v>13</v>
      </c>
      <c r="O47" s="234" t="n">
        <v>10637</v>
      </c>
      <c r="P47" s="234" t="n">
        <v>5721</v>
      </c>
      <c r="Q47" s="234" t="n">
        <v>4916</v>
      </c>
      <c r="R47" s="279" t="n">
        <v>41.1</v>
      </c>
      <c r="S47" s="279" t="n">
        <v>14.4</v>
      </c>
      <c r="T47" s="279" t="n">
        <v>72.3</v>
      </c>
    </row>
    <row r="48" customFormat="false" ht="16.5" hidden="false" customHeight="true" outlineLevel="0" collapsed="false">
      <c r="A48" s="209"/>
      <c r="B48" s="210"/>
      <c r="C48" s="214" t="s">
        <v>164</v>
      </c>
      <c r="D48" s="214"/>
      <c r="E48" s="212"/>
      <c r="F48" s="234" t="n">
        <v>40638</v>
      </c>
      <c r="G48" s="234" t="n">
        <v>28507</v>
      </c>
      <c r="H48" s="234" t="n">
        <v>12131</v>
      </c>
      <c r="I48" s="234" t="n">
        <v>547</v>
      </c>
      <c r="J48" s="234" t="n">
        <v>189</v>
      </c>
      <c r="K48" s="234" t="n">
        <v>358</v>
      </c>
      <c r="L48" s="234" t="n">
        <v>1248</v>
      </c>
      <c r="M48" s="234" t="n">
        <v>133</v>
      </c>
      <c r="N48" s="234" t="n">
        <v>1115</v>
      </c>
      <c r="O48" s="234" t="n">
        <v>39937</v>
      </c>
      <c r="P48" s="234" t="n">
        <v>28563</v>
      </c>
      <c r="Q48" s="234" t="n">
        <v>11374</v>
      </c>
      <c r="R48" s="279" t="n">
        <v>14.2</v>
      </c>
      <c r="S48" s="279" t="n">
        <v>10.6</v>
      </c>
      <c r="T48" s="279" t="n">
        <v>23.1</v>
      </c>
    </row>
    <row r="49" customFormat="false" ht="16.5" hidden="false" customHeight="true" outlineLevel="0" collapsed="false">
      <c r="A49" s="23"/>
      <c r="B49" s="251"/>
      <c r="C49" s="252"/>
      <c r="D49" s="244" t="s">
        <v>165</v>
      </c>
      <c r="E49" s="249"/>
      <c r="F49" s="289" t="n">
        <v>13862</v>
      </c>
      <c r="G49" s="289" t="n">
        <v>6428</v>
      </c>
      <c r="H49" s="289" t="n">
        <v>7434</v>
      </c>
      <c r="I49" s="289" t="n">
        <v>364</v>
      </c>
      <c r="J49" s="289" t="n">
        <v>81</v>
      </c>
      <c r="K49" s="289" t="n">
        <v>283</v>
      </c>
      <c r="L49" s="289" t="n">
        <v>1131</v>
      </c>
      <c r="M49" s="289" t="n">
        <v>81</v>
      </c>
      <c r="N49" s="289" t="n">
        <v>1050</v>
      </c>
      <c r="O49" s="289" t="n">
        <v>13095</v>
      </c>
      <c r="P49" s="289" t="n">
        <v>6428</v>
      </c>
      <c r="Q49" s="289" t="n">
        <v>6667</v>
      </c>
      <c r="R49" s="290" t="n">
        <v>5.4</v>
      </c>
      <c r="S49" s="290" t="n">
        <v>0.6</v>
      </c>
      <c r="T49" s="290" t="n">
        <v>10</v>
      </c>
    </row>
    <row r="50" customFormat="false" ht="16.5" hidden="false" customHeight="true" outlineLevel="0" collapsed="false">
      <c r="A50" s="209"/>
      <c r="B50" s="254"/>
      <c r="C50" s="255"/>
      <c r="D50" s="236" t="s">
        <v>166</v>
      </c>
      <c r="E50" s="291"/>
      <c r="F50" s="292" t="n">
        <v>20690</v>
      </c>
      <c r="G50" s="293" t="n">
        <v>17362</v>
      </c>
      <c r="H50" s="293" t="n">
        <v>3328</v>
      </c>
      <c r="I50" s="293" t="n">
        <v>144</v>
      </c>
      <c r="J50" s="293" t="n">
        <v>78</v>
      </c>
      <c r="K50" s="293" t="n">
        <v>66</v>
      </c>
      <c r="L50" s="293" t="n">
        <v>90</v>
      </c>
      <c r="M50" s="293" t="n">
        <v>27</v>
      </c>
      <c r="N50" s="293" t="n">
        <v>63</v>
      </c>
      <c r="O50" s="293" t="n">
        <v>20744</v>
      </c>
      <c r="P50" s="293" t="n">
        <v>17413</v>
      </c>
      <c r="Q50" s="293" t="n">
        <v>3331</v>
      </c>
      <c r="R50" s="294" t="n">
        <v>20.4</v>
      </c>
      <c r="S50" s="294" t="n">
        <v>14.5</v>
      </c>
      <c r="T50" s="294" t="n">
        <v>51.4</v>
      </c>
    </row>
    <row r="51" customFormat="false" ht="16.5" hidden="false" customHeight="true" outlineLevel="0" collapsed="false">
      <c r="A51" s="228"/>
      <c r="B51" s="237"/>
      <c r="C51" s="256"/>
      <c r="D51" s="257" t="s">
        <v>167</v>
      </c>
      <c r="E51" s="295"/>
      <c r="F51" s="250" t="n">
        <v>6086</v>
      </c>
      <c r="G51" s="296" t="n">
        <v>4717</v>
      </c>
      <c r="H51" s="296" t="n">
        <v>1369</v>
      </c>
      <c r="I51" s="296" t="n">
        <v>39</v>
      </c>
      <c r="J51" s="296" t="n">
        <v>30</v>
      </c>
      <c r="K51" s="296" t="n">
        <v>9</v>
      </c>
      <c r="L51" s="296" t="n">
        <v>27</v>
      </c>
      <c r="M51" s="296" t="n">
        <v>25</v>
      </c>
      <c r="N51" s="296" t="n">
        <v>2</v>
      </c>
      <c r="O51" s="296" t="n">
        <v>6098</v>
      </c>
      <c r="P51" s="296" t="n">
        <v>4722</v>
      </c>
      <c r="Q51" s="296" t="n">
        <v>1376</v>
      </c>
      <c r="R51" s="297" t="n">
        <v>11.8</v>
      </c>
      <c r="S51" s="297" t="n">
        <v>10</v>
      </c>
      <c r="T51" s="297" t="n">
        <v>18</v>
      </c>
    </row>
    <row r="52" customFormat="false" ht="13.5" hidden="false" customHeight="false" outlineLevel="0" collapsed="false">
      <c r="F52" s="3"/>
    </row>
  </sheetData>
  <mergeCells count="22">
    <mergeCell ref="F6:H6"/>
    <mergeCell ref="I6:K6"/>
    <mergeCell ref="L6:N6"/>
    <mergeCell ref="O6:Q6"/>
    <mergeCell ref="R6:T6"/>
    <mergeCell ref="A7:D7"/>
    <mergeCell ref="C9:D9"/>
    <mergeCell ref="C10:D10"/>
    <mergeCell ref="C11:D11"/>
    <mergeCell ref="C32:D32"/>
    <mergeCell ref="C33:D33"/>
    <mergeCell ref="C34:D34"/>
    <mergeCell ref="C35:D35"/>
    <mergeCell ref="C38:D38"/>
    <mergeCell ref="C39:D39"/>
    <mergeCell ref="C40:D40"/>
    <mergeCell ref="C41:D41"/>
    <mergeCell ref="C42:D42"/>
    <mergeCell ref="C43:D43"/>
    <mergeCell ref="C44:D44"/>
    <mergeCell ref="C47:D47"/>
    <mergeCell ref="C48:D4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9:IV9 A10:IV11 A12:B51 E12:IV31 C32:IV33 E34:IV35 C36:IV37 E38:IV42 C43:IV44 E45:IV46 C46:C48 D47:IV48 E49:IV49 E50:T51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2:D3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45"/>
      <c r="L1" s="2" t="str">
        <f aca="false">賃金!I1</f>
        <v>平成23年12月</v>
      </c>
    </row>
    <row r="2" customFormat="false" ht="24.95" hidden="false" customHeight="true" outlineLevel="0" collapsed="false">
      <c r="A2" s="4" t="s">
        <v>3</v>
      </c>
      <c r="B2" s="5"/>
      <c r="C2" s="5"/>
      <c r="D2" s="46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47" t="s">
        <v>40</v>
      </c>
      <c r="C3" s="47"/>
      <c r="D3" s="47"/>
      <c r="E3" s="47" t="s">
        <v>41</v>
      </c>
      <c r="F3" s="47"/>
      <c r="G3" s="47"/>
      <c r="H3" s="47" t="s">
        <v>42</v>
      </c>
      <c r="I3" s="47"/>
      <c r="J3" s="47"/>
      <c r="K3" s="47" t="s">
        <v>43</v>
      </c>
      <c r="L3" s="47"/>
      <c r="M3" s="47"/>
    </row>
    <row r="4" s="53" customFormat="true" ht="13.5" hidden="false" customHeight="false" outlineLevel="0" collapsed="false">
      <c r="A4" s="48"/>
      <c r="B4" s="49"/>
      <c r="C4" s="50" t="s">
        <v>9</v>
      </c>
      <c r="D4" s="51" t="s">
        <v>10</v>
      </c>
      <c r="E4" s="49"/>
      <c r="F4" s="50" t="s">
        <v>9</v>
      </c>
      <c r="G4" s="50" t="s">
        <v>10</v>
      </c>
      <c r="H4" s="49"/>
      <c r="I4" s="52" t="s">
        <v>9</v>
      </c>
      <c r="J4" s="50" t="s">
        <v>10</v>
      </c>
      <c r="K4" s="49"/>
      <c r="L4" s="49"/>
      <c r="M4" s="52" t="s">
        <v>10</v>
      </c>
    </row>
    <row r="5" s="53" customFormat="true" ht="13.5" hidden="false" customHeight="false" outlineLevel="0" collapsed="false">
      <c r="A5" s="48"/>
      <c r="B5" s="51" t="s">
        <v>11</v>
      </c>
      <c r="C5" s="54"/>
      <c r="D5" s="55" t="s">
        <v>12</v>
      </c>
      <c r="E5" s="51" t="s">
        <v>11</v>
      </c>
      <c r="F5" s="51"/>
      <c r="G5" s="51" t="s">
        <v>12</v>
      </c>
      <c r="H5" s="51" t="s">
        <v>11</v>
      </c>
      <c r="I5" s="51"/>
      <c r="J5" s="51" t="s">
        <v>12</v>
      </c>
      <c r="K5" s="51" t="s">
        <v>11</v>
      </c>
      <c r="L5" s="51" t="s">
        <v>13</v>
      </c>
      <c r="M5" s="54"/>
    </row>
    <row r="6" s="53" customFormat="true" ht="13.5" hidden="false" customHeight="false" outlineLevel="0" collapsed="false">
      <c r="A6" s="56" t="s">
        <v>14</v>
      </c>
      <c r="B6" s="57"/>
      <c r="C6" s="58" t="s">
        <v>15</v>
      </c>
      <c r="D6" s="59" t="s">
        <v>15</v>
      </c>
      <c r="E6" s="58"/>
      <c r="F6" s="59" t="s">
        <v>15</v>
      </c>
      <c r="G6" s="60" t="s">
        <v>15</v>
      </c>
      <c r="H6" s="57"/>
      <c r="I6" s="58" t="s">
        <v>15</v>
      </c>
      <c r="J6" s="60" t="s">
        <v>15</v>
      </c>
      <c r="K6" s="57"/>
      <c r="L6" s="57"/>
      <c r="M6" s="58" t="s">
        <v>16</v>
      </c>
    </row>
    <row r="7" customFormat="false" ht="13.5" hidden="false" customHeight="false" outlineLevel="0" collapsed="false">
      <c r="A7" s="23"/>
      <c r="B7" s="61" t="s">
        <v>44</v>
      </c>
      <c r="C7" s="61" t="s">
        <v>18</v>
      </c>
      <c r="D7" s="61" t="s">
        <v>18</v>
      </c>
      <c r="E7" s="61" t="s">
        <v>44</v>
      </c>
      <c r="F7" s="61" t="s">
        <v>18</v>
      </c>
      <c r="G7" s="61" t="s">
        <v>18</v>
      </c>
      <c r="H7" s="61" t="s">
        <v>44</v>
      </c>
      <c r="I7" s="61" t="s">
        <v>18</v>
      </c>
      <c r="J7" s="61" t="s">
        <v>18</v>
      </c>
      <c r="K7" s="61" t="s">
        <v>45</v>
      </c>
      <c r="L7" s="61" t="s">
        <v>45</v>
      </c>
      <c r="M7" s="62" t="s">
        <v>45</v>
      </c>
    </row>
    <row r="8" s="67" customFormat="true" ht="13.5" hidden="false" customHeight="false" outlineLevel="0" collapsed="false">
      <c r="A8" s="63" t="s">
        <v>19</v>
      </c>
      <c r="B8" s="64" t="n">
        <v>150.9</v>
      </c>
      <c r="C8" s="64" t="n">
        <v>-1.29482071713149</v>
      </c>
      <c r="D8" s="64" t="n">
        <v>3.87840670859538</v>
      </c>
      <c r="E8" s="64" t="n">
        <v>138.8</v>
      </c>
      <c r="F8" s="64" t="n">
        <v>-1.20724346076459</v>
      </c>
      <c r="G8" s="64" t="n">
        <v>3.04302203567682</v>
      </c>
      <c r="H8" s="64" t="n">
        <v>12.1</v>
      </c>
      <c r="I8" s="64" t="n">
        <v>-3.16901408450704</v>
      </c>
      <c r="J8" s="64" t="n">
        <v>13.0524152106886</v>
      </c>
      <c r="K8" s="64" t="n">
        <v>19.2</v>
      </c>
      <c r="L8" s="65" t="n">
        <v>-0.300000000000001</v>
      </c>
      <c r="M8" s="66" t="n">
        <v>0.4</v>
      </c>
    </row>
    <row r="9" s="67" customFormat="true" ht="13.5" hidden="false" customHeight="false" outlineLevel="0" collapsed="false">
      <c r="A9" s="68" t="s">
        <v>20</v>
      </c>
      <c r="B9" s="64" t="n">
        <v>177.9</v>
      </c>
      <c r="C9" s="64" t="n">
        <v>1.56402737047899</v>
      </c>
      <c r="D9" s="64" t="n">
        <v>5.91233435270134</v>
      </c>
      <c r="E9" s="64" t="n">
        <v>167.8</v>
      </c>
      <c r="F9" s="64" t="n">
        <v>0.966183574879227</v>
      </c>
      <c r="G9" s="64" t="n">
        <v>4.91967871485944</v>
      </c>
      <c r="H9" s="64" t="n">
        <v>10.1</v>
      </c>
      <c r="I9" s="64" t="n">
        <v>10.9865470852018</v>
      </c>
      <c r="J9" s="64" t="n">
        <v>23.1343283582089</v>
      </c>
      <c r="K9" s="64" t="n">
        <v>22.4</v>
      </c>
      <c r="L9" s="65" t="n">
        <v>0</v>
      </c>
      <c r="M9" s="66" t="n">
        <v>1.4</v>
      </c>
    </row>
    <row r="10" s="67" customFormat="true" ht="13.5" hidden="false" customHeight="false" outlineLevel="0" collapsed="false">
      <c r="A10" s="68" t="s">
        <v>21</v>
      </c>
      <c r="B10" s="64" t="n">
        <v>165.6</v>
      </c>
      <c r="C10" s="64" t="n">
        <v>-2.13592233009709</v>
      </c>
      <c r="D10" s="64" t="n">
        <v>-0.0991080277502562</v>
      </c>
      <c r="E10" s="64" t="n">
        <v>149.3</v>
      </c>
      <c r="F10" s="64" t="n">
        <v>-2.01923076923076</v>
      </c>
      <c r="G10" s="64" t="n">
        <v>-0.48828125</v>
      </c>
      <c r="H10" s="64" t="n">
        <v>16.3</v>
      </c>
      <c r="I10" s="64" t="n">
        <v>-4.10526315789474</v>
      </c>
      <c r="J10" s="64" t="n">
        <v>3.87685290763967</v>
      </c>
      <c r="K10" s="64" t="n">
        <v>19.8</v>
      </c>
      <c r="L10" s="65" t="n">
        <v>-0.399999999999999</v>
      </c>
      <c r="M10" s="66" t="n">
        <v>0</v>
      </c>
    </row>
    <row r="11" s="67" customFormat="true" ht="13.5" hidden="false" customHeight="false" outlineLevel="0" collapsed="false">
      <c r="A11" s="68" t="s">
        <v>22</v>
      </c>
      <c r="B11" s="64" t="n">
        <v>140.8</v>
      </c>
      <c r="C11" s="64" t="n">
        <v>-6.08407079646018</v>
      </c>
      <c r="D11" s="64" t="n">
        <v>-3.08219178082191</v>
      </c>
      <c r="E11" s="64" t="n">
        <v>129.5</v>
      </c>
      <c r="F11" s="64" t="n">
        <v>-6.22270742358077</v>
      </c>
      <c r="G11" s="64" t="n">
        <v>-2.27531285551763</v>
      </c>
      <c r="H11" s="64" t="n">
        <v>11.3</v>
      </c>
      <c r="I11" s="64" t="n">
        <v>-5.851755526658</v>
      </c>
      <c r="J11" s="64" t="n">
        <v>-11.8148599269184</v>
      </c>
      <c r="K11" s="64" t="n">
        <v>17.2</v>
      </c>
      <c r="L11" s="65" t="n">
        <v>-1.2</v>
      </c>
      <c r="M11" s="66" t="n">
        <v>-0.4</v>
      </c>
    </row>
    <row r="12" s="67" customFormat="true" ht="13.5" hidden="false" customHeight="false" outlineLevel="0" collapsed="false">
      <c r="A12" s="68" t="s">
        <v>23</v>
      </c>
      <c r="B12" s="64" t="n">
        <v>166.8</v>
      </c>
      <c r="C12" s="64" t="n">
        <v>1.434034416826</v>
      </c>
      <c r="D12" s="64" t="n">
        <v>0.378429517502357</v>
      </c>
      <c r="E12" s="64" t="n">
        <v>149.5</v>
      </c>
      <c r="F12" s="64" t="n">
        <v>0.094428706326718</v>
      </c>
      <c r="G12" s="64" t="n">
        <v>-0.562851782363972</v>
      </c>
      <c r="H12" s="64" t="n">
        <v>17.3</v>
      </c>
      <c r="I12" s="64" t="n">
        <v>13.7554585152839</v>
      </c>
      <c r="J12" s="64" t="n">
        <v>8.76826722338205</v>
      </c>
      <c r="K12" s="64" t="n">
        <v>19.1</v>
      </c>
      <c r="L12" s="65" t="n">
        <v>-0.399999999999999</v>
      </c>
      <c r="M12" s="66" t="n">
        <v>-0.2</v>
      </c>
    </row>
    <row r="13" s="67" customFormat="true" ht="13.5" hidden="false" customHeight="false" outlineLevel="0" collapsed="false">
      <c r="A13" s="68" t="s">
        <v>24</v>
      </c>
      <c r="B13" s="64" t="n">
        <v>180</v>
      </c>
      <c r="C13" s="64" t="n">
        <v>-2.31481481481482</v>
      </c>
      <c r="D13" s="64" t="n">
        <v>1.7357762777242</v>
      </c>
      <c r="E13" s="64" t="n">
        <v>155.4</v>
      </c>
      <c r="F13" s="64" t="n">
        <v>-0.479386385426654</v>
      </c>
      <c r="G13" s="64" t="n">
        <v>4.11233701103309</v>
      </c>
      <c r="H13" s="64" t="n">
        <v>24.6</v>
      </c>
      <c r="I13" s="64" t="n">
        <v>-12.0795107033639</v>
      </c>
      <c r="J13" s="64" t="n">
        <v>-10.8527131782946</v>
      </c>
      <c r="K13" s="64" t="n">
        <v>21.1</v>
      </c>
      <c r="L13" s="65" t="n">
        <v>-0.0999999999999979</v>
      </c>
      <c r="M13" s="66" t="n">
        <v>0.7</v>
      </c>
    </row>
    <row r="14" s="67" customFormat="true" ht="13.5" hidden="false" customHeight="false" outlineLevel="0" collapsed="false">
      <c r="A14" s="63" t="s">
        <v>25</v>
      </c>
      <c r="B14" s="64" t="n">
        <v>139.2</v>
      </c>
      <c r="C14" s="64" t="n">
        <v>-1.18460019743337</v>
      </c>
      <c r="D14" s="64" t="n">
        <v>2.35173824130879</v>
      </c>
      <c r="E14" s="64" t="n">
        <v>128.2</v>
      </c>
      <c r="F14" s="64" t="n">
        <v>-1.23583934088567</v>
      </c>
      <c r="G14" s="64" t="n">
        <v>-2.14285714285714</v>
      </c>
      <c r="H14" s="64" t="n">
        <v>11</v>
      </c>
      <c r="I14" s="64" t="n">
        <v>-0.900900900900901</v>
      </c>
      <c r="J14" s="64" t="n">
        <v>120</v>
      </c>
      <c r="K14" s="64" t="n">
        <v>19</v>
      </c>
      <c r="L14" s="65" t="n">
        <v>0</v>
      </c>
      <c r="M14" s="66" t="n">
        <v>-0.5</v>
      </c>
    </row>
    <row r="15" s="67" customFormat="true" ht="13.5" hidden="false" customHeight="false" outlineLevel="0" collapsed="false">
      <c r="A15" s="63" t="s">
        <v>26</v>
      </c>
      <c r="B15" s="64" t="n">
        <v>151.5</v>
      </c>
      <c r="C15" s="64" t="n">
        <v>3.83022774327122</v>
      </c>
      <c r="D15" s="64" t="n">
        <v>3.72285418821096</v>
      </c>
      <c r="E15" s="64" t="n">
        <v>141.2</v>
      </c>
      <c r="F15" s="64" t="n">
        <v>3.60934182590233</v>
      </c>
      <c r="G15" s="64" t="n">
        <v>2.84510010537407</v>
      </c>
      <c r="H15" s="64" t="n">
        <v>10.3</v>
      </c>
      <c r="I15" s="64" t="n">
        <v>6.19047619047619</v>
      </c>
      <c r="J15" s="64" t="n">
        <v>17.1042760690172</v>
      </c>
      <c r="K15" s="64" t="n">
        <v>19.7</v>
      </c>
      <c r="L15" s="65" t="n">
        <v>0.599999999999998</v>
      </c>
      <c r="M15" s="66" t="n">
        <v>0.6</v>
      </c>
    </row>
    <row r="16" s="67" customFormat="true" ht="13.5" hidden="false" customHeight="false" outlineLevel="0" collapsed="false">
      <c r="A16" s="63" t="s">
        <v>27</v>
      </c>
      <c r="B16" s="64" t="n">
        <v>159.9</v>
      </c>
      <c r="C16" s="69" t="n">
        <v>-5.66371681415929</v>
      </c>
      <c r="D16" s="69" t="n">
        <v>7.7</v>
      </c>
      <c r="E16" s="64" t="n">
        <v>150.1</v>
      </c>
      <c r="F16" s="69" t="n">
        <v>-4.39490445859873</v>
      </c>
      <c r="G16" s="69" t="n">
        <v>2.7</v>
      </c>
      <c r="H16" s="64" t="n">
        <v>9.8</v>
      </c>
      <c r="I16" s="69" t="n">
        <v>-21.6</v>
      </c>
      <c r="J16" s="69" t="n">
        <v>326.1</v>
      </c>
      <c r="K16" s="64" t="n">
        <v>19.4</v>
      </c>
      <c r="L16" s="70" t="n">
        <v>-0.900000000000002</v>
      </c>
      <c r="M16" s="71" t="n">
        <v>0.2</v>
      </c>
    </row>
    <row r="17" s="67" customFormat="true" ht="13.5" hidden="false" customHeight="false" outlineLevel="0" collapsed="false">
      <c r="A17" s="63" t="s">
        <v>28</v>
      </c>
      <c r="B17" s="64" t="n">
        <v>149.2</v>
      </c>
      <c r="C17" s="69" t="n">
        <v>-4.11311053984576</v>
      </c>
      <c r="D17" s="69" t="n">
        <v>0.4</v>
      </c>
      <c r="E17" s="64" t="n">
        <v>139</v>
      </c>
      <c r="F17" s="69" t="n">
        <v>-3.73961218836566</v>
      </c>
      <c r="G17" s="69" t="n">
        <v>-0.9</v>
      </c>
      <c r="H17" s="64" t="n">
        <v>10.2</v>
      </c>
      <c r="I17" s="69" t="n">
        <v>-8.92857142857143</v>
      </c>
      <c r="J17" s="69" t="n">
        <v>21.4</v>
      </c>
      <c r="K17" s="64" t="n">
        <v>18.4</v>
      </c>
      <c r="L17" s="70" t="n">
        <v>-1</v>
      </c>
      <c r="M17" s="71" t="n">
        <v>0.1</v>
      </c>
    </row>
    <row r="18" s="67" customFormat="true" ht="13.5" hidden="false" customHeight="false" outlineLevel="0" collapsed="false">
      <c r="A18" s="63" t="s">
        <v>29</v>
      </c>
      <c r="B18" s="64" t="n">
        <v>109.9</v>
      </c>
      <c r="C18" s="69" t="n">
        <v>3.67924528301887</v>
      </c>
      <c r="D18" s="69" t="n">
        <v>8.7</v>
      </c>
      <c r="E18" s="64" t="n">
        <v>104.9</v>
      </c>
      <c r="F18" s="69" t="n">
        <v>3.45167652859961</v>
      </c>
      <c r="G18" s="69" t="n">
        <v>9.3</v>
      </c>
      <c r="H18" s="64" t="n">
        <v>5</v>
      </c>
      <c r="I18" s="69" t="n">
        <v>8.69565217391305</v>
      </c>
      <c r="J18" s="69" t="n">
        <v>-2</v>
      </c>
      <c r="K18" s="64" t="n">
        <v>18.1</v>
      </c>
      <c r="L18" s="70" t="n">
        <v>0.200000000000003</v>
      </c>
      <c r="M18" s="71" t="n">
        <v>1</v>
      </c>
    </row>
    <row r="19" s="67" customFormat="true" ht="13.5" hidden="false" customHeight="false" outlineLevel="0" collapsed="false">
      <c r="A19" s="63" t="s">
        <v>30</v>
      </c>
      <c r="B19" s="64" t="n">
        <v>154.7</v>
      </c>
      <c r="C19" s="69" t="n">
        <v>2.72244355909694</v>
      </c>
      <c r="D19" s="69" t="n">
        <v>25.3</v>
      </c>
      <c r="E19" s="64" t="n">
        <v>150.3</v>
      </c>
      <c r="F19" s="69" t="n">
        <v>2.52387448840383</v>
      </c>
      <c r="G19" s="69" t="n">
        <v>27.6</v>
      </c>
      <c r="H19" s="64" t="n">
        <v>4.4</v>
      </c>
      <c r="I19" s="69" t="n">
        <v>10</v>
      </c>
      <c r="J19" s="69" t="n">
        <v>-22.8</v>
      </c>
      <c r="K19" s="64" t="n">
        <v>20.6</v>
      </c>
      <c r="L19" s="70" t="n">
        <v>0.400000000000002</v>
      </c>
      <c r="M19" s="71" t="n">
        <v>3.3</v>
      </c>
    </row>
    <row r="20" s="67" customFormat="true" ht="13.5" hidden="false" customHeight="false" outlineLevel="0" collapsed="false">
      <c r="A20" s="63" t="s">
        <v>31</v>
      </c>
      <c r="B20" s="64" t="n">
        <v>132</v>
      </c>
      <c r="C20" s="64" t="n">
        <v>-5.7199211045365</v>
      </c>
      <c r="D20" s="64" t="n">
        <v>23.6739974126779</v>
      </c>
      <c r="E20" s="64" t="n">
        <v>118.7</v>
      </c>
      <c r="F20" s="64" t="n">
        <v>-5.46038543897217</v>
      </c>
      <c r="G20" s="64" t="n">
        <v>24.0168539325843</v>
      </c>
      <c r="H20" s="64" t="n">
        <v>13.3</v>
      </c>
      <c r="I20" s="64" t="n">
        <v>-7.63097949886105</v>
      </c>
      <c r="J20" s="64" t="n">
        <v>20.9094297428252</v>
      </c>
      <c r="K20" s="64" t="n">
        <v>16.8</v>
      </c>
      <c r="L20" s="65" t="n">
        <v>-1.4</v>
      </c>
      <c r="M20" s="66" t="n">
        <v>2</v>
      </c>
    </row>
    <row r="21" s="67" customFormat="true" ht="13.5" hidden="false" customHeight="false" outlineLevel="0" collapsed="false">
      <c r="A21" s="63" t="s">
        <v>32</v>
      </c>
      <c r="B21" s="64" t="n">
        <v>143.8</v>
      </c>
      <c r="C21" s="64" t="n">
        <v>0</v>
      </c>
      <c r="D21" s="64" t="n">
        <v>4.43548387096773</v>
      </c>
      <c r="E21" s="64" t="n">
        <v>139.5</v>
      </c>
      <c r="F21" s="64" t="n">
        <v>-0.383141762452113</v>
      </c>
      <c r="G21" s="64" t="n">
        <v>4.62776659959758</v>
      </c>
      <c r="H21" s="64" t="n">
        <v>4.3</v>
      </c>
      <c r="I21" s="64" t="n">
        <v>13.1578947368421</v>
      </c>
      <c r="J21" s="64" t="n">
        <v>-2.27272727272727</v>
      </c>
      <c r="K21" s="64" t="n">
        <v>18.8</v>
      </c>
      <c r="L21" s="65" t="n">
        <v>-0.199999999999999</v>
      </c>
      <c r="M21" s="66" t="n">
        <v>1</v>
      </c>
    </row>
    <row r="22" s="67" customFormat="true" ht="13.5" hidden="false" customHeight="false" outlineLevel="0" collapsed="false">
      <c r="A22" s="63" t="s">
        <v>33</v>
      </c>
      <c r="B22" s="64" t="n">
        <v>148.1</v>
      </c>
      <c r="C22" s="64" t="n">
        <v>2.51509054325956</v>
      </c>
      <c r="D22" s="64" t="n">
        <v>-2.95238095238095</v>
      </c>
      <c r="E22" s="64" t="n">
        <v>140.4</v>
      </c>
      <c r="F22" s="64" t="n">
        <v>2.85714285714285</v>
      </c>
      <c r="G22" s="64" t="n">
        <v>-3.81679389312977</v>
      </c>
      <c r="H22" s="64" t="n">
        <v>7.7</v>
      </c>
      <c r="I22" s="64" t="n">
        <v>-4.95495495495496</v>
      </c>
      <c r="J22" s="64" t="n">
        <v>16.7035398230088</v>
      </c>
      <c r="K22" s="64" t="n">
        <v>20.2</v>
      </c>
      <c r="L22" s="65" t="n">
        <v>1.1</v>
      </c>
      <c r="M22" s="66" t="n">
        <v>-0.2</v>
      </c>
      <c r="U22" s="0"/>
      <c r="V22" s="0"/>
      <c r="W22" s="0"/>
      <c r="X22" s="0"/>
    </row>
    <row r="23" s="67" customFormat="true" ht="13.5" hidden="false" customHeight="false" outlineLevel="0" collapsed="false">
      <c r="A23" s="72" t="s">
        <v>34</v>
      </c>
      <c r="B23" s="73" t="n">
        <v>153.1</v>
      </c>
      <c r="C23" s="74" t="n">
        <v>-0.584415584415588</v>
      </c>
      <c r="D23" s="74" t="n">
        <v>2.8</v>
      </c>
      <c r="E23" s="73" t="n">
        <v>139.8</v>
      </c>
      <c r="F23" s="74" t="n">
        <v>-0.921332388377026</v>
      </c>
      <c r="G23" s="74" t="n">
        <v>3.1</v>
      </c>
      <c r="H23" s="73" t="n">
        <v>13.3</v>
      </c>
      <c r="I23" s="74" t="n">
        <v>3.10077519379845</v>
      </c>
      <c r="J23" s="74" t="n">
        <v>0</v>
      </c>
      <c r="K23" s="73" t="n">
        <v>18.4</v>
      </c>
      <c r="L23" s="75" t="n">
        <v>-0.200000000000003</v>
      </c>
      <c r="M23" s="76" t="n">
        <v>-0.2</v>
      </c>
      <c r="N23" s="65"/>
      <c r="U23" s="0"/>
      <c r="V23" s="0"/>
      <c r="W23" s="0"/>
      <c r="X23" s="0"/>
    </row>
    <row r="24" s="67" customFormat="true" ht="28.5" hidden="false" customHeight="true" outlineLevel="0" collapsed="false">
      <c r="A24" s="42" t="s">
        <v>3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U24" s="53"/>
      <c r="V24" s="53"/>
      <c r="W24" s="53"/>
      <c r="X24" s="53"/>
    </row>
    <row r="25" customFormat="false" ht="13.5" hidden="false" customHeight="false" outlineLevel="0" collapsed="false">
      <c r="U25" s="53"/>
      <c r="V25" s="53"/>
      <c r="W25" s="53"/>
      <c r="X25" s="53"/>
    </row>
    <row r="26" customFormat="false" ht="24.95" hidden="false" customHeight="true" outlineLevel="0" collapsed="false">
      <c r="A26" s="4" t="s">
        <v>37</v>
      </c>
      <c r="B26" s="5"/>
      <c r="C26" s="5"/>
      <c r="D26" s="46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3"/>
      <c r="V26" s="53"/>
      <c r="W26" s="53"/>
      <c r="X26" s="53"/>
    </row>
    <row r="27" customFormat="false" ht="13.5" hidden="false" customHeight="true" outlineLevel="0" collapsed="false">
      <c r="A27" s="7" t="s">
        <v>5</v>
      </c>
      <c r="B27" s="47" t="s">
        <v>40</v>
      </c>
      <c r="C27" s="47"/>
      <c r="D27" s="47"/>
      <c r="E27" s="47" t="s">
        <v>41</v>
      </c>
      <c r="F27" s="47"/>
      <c r="G27" s="47"/>
      <c r="H27" s="47" t="s">
        <v>42</v>
      </c>
      <c r="I27" s="47"/>
      <c r="J27" s="47"/>
      <c r="K27" s="47" t="s">
        <v>43</v>
      </c>
      <c r="L27" s="47"/>
      <c r="M27" s="47"/>
    </row>
    <row r="28" s="53" customFormat="true" ht="13.5" hidden="false" customHeight="false" outlineLevel="0" collapsed="false">
      <c r="A28" s="48"/>
      <c r="B28" s="49"/>
      <c r="C28" s="50" t="s">
        <v>9</v>
      </c>
      <c r="D28" s="51" t="s">
        <v>10</v>
      </c>
      <c r="E28" s="49"/>
      <c r="F28" s="50" t="s">
        <v>9</v>
      </c>
      <c r="G28" s="50" t="s">
        <v>10</v>
      </c>
      <c r="H28" s="49"/>
      <c r="I28" s="52" t="s">
        <v>9</v>
      </c>
      <c r="J28" s="50" t="s">
        <v>10</v>
      </c>
      <c r="K28" s="49"/>
      <c r="L28" s="49"/>
      <c r="M28" s="52" t="s">
        <v>10</v>
      </c>
    </row>
    <row r="29" s="53" customFormat="true" ht="13.5" hidden="false" customHeight="false" outlineLevel="0" collapsed="false">
      <c r="A29" s="48"/>
      <c r="B29" s="51" t="s">
        <v>11</v>
      </c>
      <c r="C29" s="54"/>
      <c r="D29" s="55" t="s">
        <v>12</v>
      </c>
      <c r="E29" s="51" t="s">
        <v>11</v>
      </c>
      <c r="F29" s="51"/>
      <c r="G29" s="51" t="s">
        <v>12</v>
      </c>
      <c r="H29" s="51" t="s">
        <v>11</v>
      </c>
      <c r="I29" s="51"/>
      <c r="J29" s="51" t="s">
        <v>12</v>
      </c>
      <c r="K29" s="51" t="s">
        <v>11</v>
      </c>
      <c r="L29" s="51" t="s">
        <v>13</v>
      </c>
      <c r="M29" s="54"/>
    </row>
    <row r="30" s="53" customFormat="true" ht="13.5" hidden="false" customHeight="false" outlineLevel="0" collapsed="false">
      <c r="A30" s="56" t="s">
        <v>14</v>
      </c>
      <c r="B30" s="57"/>
      <c r="C30" s="58" t="s">
        <v>15</v>
      </c>
      <c r="D30" s="59" t="s">
        <v>15</v>
      </c>
      <c r="E30" s="58"/>
      <c r="F30" s="59" t="s">
        <v>15</v>
      </c>
      <c r="G30" s="60" t="s">
        <v>15</v>
      </c>
      <c r="H30" s="57"/>
      <c r="I30" s="58" t="s">
        <v>15</v>
      </c>
      <c r="J30" s="60" t="s">
        <v>15</v>
      </c>
      <c r="K30" s="57"/>
      <c r="L30" s="57"/>
      <c r="M30" s="58" t="s">
        <v>16</v>
      </c>
    </row>
    <row r="31" customFormat="false" ht="13.5" hidden="false" customHeight="false" outlineLevel="0" collapsed="false">
      <c r="A31" s="23"/>
      <c r="B31" s="61" t="s">
        <v>44</v>
      </c>
      <c r="C31" s="61" t="s">
        <v>18</v>
      </c>
      <c r="D31" s="61" t="s">
        <v>18</v>
      </c>
      <c r="E31" s="61" t="s">
        <v>44</v>
      </c>
      <c r="F31" s="61" t="s">
        <v>18</v>
      </c>
      <c r="G31" s="61" t="s">
        <v>18</v>
      </c>
      <c r="H31" s="61" t="s">
        <v>44</v>
      </c>
      <c r="I31" s="61" t="s">
        <v>18</v>
      </c>
      <c r="J31" s="61" t="s">
        <v>18</v>
      </c>
      <c r="K31" s="61" t="s">
        <v>45</v>
      </c>
      <c r="L31" s="61" t="s">
        <v>45</v>
      </c>
      <c r="M31" s="62" t="s">
        <v>45</v>
      </c>
    </row>
    <row r="32" s="67" customFormat="true" ht="13.5" hidden="false" customHeight="false" outlineLevel="0" collapsed="false">
      <c r="A32" s="77" t="s">
        <v>19</v>
      </c>
      <c r="B32" s="78" t="n">
        <v>153.5</v>
      </c>
      <c r="C32" s="65" t="n">
        <v>-1.96656833824975</v>
      </c>
      <c r="D32" s="65" t="n">
        <v>0.808897876643071</v>
      </c>
      <c r="E32" s="65" t="n">
        <v>140.8</v>
      </c>
      <c r="F32" s="65" t="n">
        <v>-1.67322834645668</v>
      </c>
      <c r="G32" s="65" t="n">
        <v>1.01112234580384</v>
      </c>
      <c r="H32" s="65" t="n">
        <v>12.7</v>
      </c>
      <c r="I32" s="65" t="n">
        <v>-5.96285434995112</v>
      </c>
      <c r="J32" s="65" t="n">
        <v>-2.33502538071066</v>
      </c>
      <c r="K32" s="65" t="n">
        <v>19.1</v>
      </c>
      <c r="L32" s="65" t="n">
        <v>-0.399999999999999</v>
      </c>
      <c r="M32" s="66" t="n">
        <v>0.1</v>
      </c>
    </row>
    <row r="33" s="67" customFormat="true" ht="13.5" hidden="false" customHeight="false" outlineLevel="0" collapsed="false">
      <c r="A33" s="79" t="s">
        <v>20</v>
      </c>
      <c r="B33" s="78" t="n">
        <v>164.1</v>
      </c>
      <c r="C33" s="65" t="n">
        <v>4.34310532030402</v>
      </c>
      <c r="D33" s="65" t="n">
        <v>-3.996003996004</v>
      </c>
      <c r="E33" s="65" t="n">
        <v>152.2</v>
      </c>
      <c r="F33" s="65" t="n">
        <v>3.46756152125279</v>
      </c>
      <c r="G33" s="65" t="n">
        <v>-4.14507772020725</v>
      </c>
      <c r="H33" s="65" t="n">
        <v>11.9</v>
      </c>
      <c r="I33" s="65" t="n">
        <v>16.6666666666667</v>
      </c>
      <c r="J33" s="65" t="n">
        <v>-2.47994164843181</v>
      </c>
      <c r="K33" s="65" t="n">
        <v>21.4</v>
      </c>
      <c r="L33" s="65" t="n">
        <v>0.899999999999999</v>
      </c>
      <c r="M33" s="66" t="n">
        <v>0.3</v>
      </c>
    </row>
    <row r="34" s="67" customFormat="true" ht="13.5" hidden="false" customHeight="false" outlineLevel="0" collapsed="false">
      <c r="A34" s="79" t="s">
        <v>21</v>
      </c>
      <c r="B34" s="78" t="n">
        <v>168.8</v>
      </c>
      <c r="C34" s="65" t="n">
        <v>-2.53164556962026</v>
      </c>
      <c r="D34" s="65" t="n">
        <v>1.2133468149646</v>
      </c>
      <c r="E34" s="65" t="n">
        <v>151</v>
      </c>
      <c r="F34" s="65" t="n">
        <v>-2.20517737296261</v>
      </c>
      <c r="G34" s="65" t="n">
        <v>0.890207715133537</v>
      </c>
      <c r="H34" s="65" t="n">
        <v>17.8</v>
      </c>
      <c r="I34" s="65" t="n">
        <v>-5.30973451327435</v>
      </c>
      <c r="J34" s="65" t="n">
        <v>2.88461538461537</v>
      </c>
      <c r="K34" s="65" t="n">
        <v>19.7</v>
      </c>
      <c r="L34" s="65" t="n">
        <v>-0.5</v>
      </c>
      <c r="M34" s="66" t="n">
        <v>0</v>
      </c>
    </row>
    <row r="35" s="67" customFormat="true" ht="13.5" hidden="false" customHeight="false" outlineLevel="0" collapsed="false">
      <c r="A35" s="79" t="s">
        <v>22</v>
      </c>
      <c r="B35" s="78" t="n">
        <v>153.6</v>
      </c>
      <c r="C35" s="65" t="n">
        <v>-3.65726227795193</v>
      </c>
      <c r="D35" s="65" t="n">
        <v>-0.860215053763438</v>
      </c>
      <c r="E35" s="65" t="n">
        <v>137</v>
      </c>
      <c r="F35" s="65" t="n">
        <v>-4.1313559322034</v>
      </c>
      <c r="G35" s="65" t="n">
        <v>0.555555555555556</v>
      </c>
      <c r="H35" s="65" t="n">
        <v>16.6</v>
      </c>
      <c r="I35" s="65" t="n">
        <v>0.632339656729903</v>
      </c>
      <c r="J35" s="65" t="n">
        <v>-11.7274167987322</v>
      </c>
      <c r="K35" s="65" t="n">
        <v>18.6</v>
      </c>
      <c r="L35" s="65" t="n">
        <v>-1</v>
      </c>
      <c r="M35" s="66" t="n">
        <v>0</v>
      </c>
    </row>
    <row r="36" s="67" customFormat="true" ht="13.5" hidden="false" customHeight="false" outlineLevel="0" collapsed="false">
      <c r="A36" s="79" t="s">
        <v>23</v>
      </c>
      <c r="B36" s="78" t="n">
        <v>161</v>
      </c>
      <c r="C36" s="65" t="n">
        <v>5.09209100758397</v>
      </c>
      <c r="D36" s="65" t="n">
        <v>-1.92113245702731</v>
      </c>
      <c r="E36" s="65" t="n">
        <v>148.5</v>
      </c>
      <c r="F36" s="65" t="n">
        <v>4.29887410440123</v>
      </c>
      <c r="G36" s="65" t="n">
        <v>-1.16391852570319</v>
      </c>
      <c r="H36" s="65" t="n">
        <v>12.5</v>
      </c>
      <c r="I36" s="65" t="n">
        <v>17.9883945841393</v>
      </c>
      <c r="J36" s="65" t="n">
        <v>-8.68263473053892</v>
      </c>
      <c r="K36" s="65" t="n">
        <v>18.9</v>
      </c>
      <c r="L36" s="65" t="n">
        <v>0.299999999999997</v>
      </c>
      <c r="M36" s="66" t="n">
        <v>-0.3</v>
      </c>
    </row>
    <row r="37" s="67" customFormat="true" ht="13.5" hidden="false" customHeight="false" outlineLevel="0" collapsed="false">
      <c r="A37" s="79" t="s">
        <v>24</v>
      </c>
      <c r="B37" s="78" t="n">
        <v>173.3</v>
      </c>
      <c r="C37" s="65" t="n">
        <v>-2.57387988560534</v>
      </c>
      <c r="D37" s="65" t="n">
        <v>-3.67577756833175</v>
      </c>
      <c r="E37" s="65" t="n">
        <v>153.5</v>
      </c>
      <c r="F37" s="65" t="n">
        <v>-0.38424591738712</v>
      </c>
      <c r="G37" s="65" t="n">
        <v>2.77502477700693</v>
      </c>
      <c r="H37" s="65" t="n">
        <v>19.8</v>
      </c>
      <c r="I37" s="65" t="n">
        <v>-17.1641791044776</v>
      </c>
      <c r="J37" s="65" t="n">
        <v>-35.2769679300292</v>
      </c>
      <c r="K37" s="65" t="n">
        <v>20.4</v>
      </c>
      <c r="L37" s="65" t="n">
        <v>0</v>
      </c>
      <c r="M37" s="66" t="n">
        <v>0.1</v>
      </c>
    </row>
    <row r="38" s="67" customFormat="true" ht="13.5" hidden="false" customHeight="false" outlineLevel="0" collapsed="false">
      <c r="A38" s="77" t="s">
        <v>25</v>
      </c>
      <c r="B38" s="78" t="n">
        <v>130.7</v>
      </c>
      <c r="C38" s="65" t="n">
        <v>-1.72413793103449</v>
      </c>
      <c r="D38" s="65" t="n">
        <v>0.588235294117642</v>
      </c>
      <c r="E38" s="65" t="n">
        <v>125.7</v>
      </c>
      <c r="F38" s="65" t="n">
        <v>-0.684931506849318</v>
      </c>
      <c r="G38" s="65" t="n">
        <v>0.495049504950495</v>
      </c>
      <c r="H38" s="65" t="n">
        <v>5</v>
      </c>
      <c r="I38" s="65" t="n">
        <v>-21.8769043266301</v>
      </c>
      <c r="J38" s="65" t="n">
        <v>4.1429731925264</v>
      </c>
      <c r="K38" s="65" t="n">
        <v>19.4</v>
      </c>
      <c r="L38" s="65" t="n">
        <v>-0.100000000000001</v>
      </c>
      <c r="M38" s="66" t="n">
        <v>-0.1</v>
      </c>
    </row>
    <row r="39" s="67" customFormat="true" ht="13.5" hidden="false" customHeight="false" outlineLevel="0" collapsed="false">
      <c r="A39" s="77" t="s">
        <v>26</v>
      </c>
      <c r="B39" s="78" t="n">
        <v>142.7</v>
      </c>
      <c r="C39" s="65" t="n">
        <v>-1.16525423728814</v>
      </c>
      <c r="D39" s="65" t="n">
        <v>-2.50783699059562</v>
      </c>
      <c r="E39" s="65" t="n">
        <v>135.2</v>
      </c>
      <c r="F39" s="65" t="n">
        <v>-1.28068303094984</v>
      </c>
      <c r="G39" s="65" t="n">
        <v>-2.63157894736842</v>
      </c>
      <c r="H39" s="65" t="n">
        <v>7.5</v>
      </c>
      <c r="I39" s="65" t="n">
        <v>1.32450331125827</v>
      </c>
      <c r="J39" s="65" t="n">
        <v>-1.38121546961326</v>
      </c>
      <c r="K39" s="65" t="n">
        <v>19</v>
      </c>
      <c r="L39" s="65" t="n">
        <v>0.300000000000001</v>
      </c>
      <c r="M39" s="66" t="n">
        <v>-0.3</v>
      </c>
    </row>
    <row r="40" s="67" customFormat="true" ht="13.5" hidden="false" customHeight="false" outlineLevel="0" collapsed="false">
      <c r="A40" s="77" t="s">
        <v>27</v>
      </c>
      <c r="B40" s="78" t="n">
        <v>153.5</v>
      </c>
      <c r="C40" s="70" t="n">
        <v>-3.64092906465789</v>
      </c>
      <c r="D40" s="70" t="n">
        <v>5.9</v>
      </c>
      <c r="E40" s="65" t="n">
        <v>144.5</v>
      </c>
      <c r="F40" s="70" t="n">
        <v>-2.29885057471265</v>
      </c>
      <c r="G40" s="70" t="n">
        <v>2.4</v>
      </c>
      <c r="H40" s="65" t="n">
        <v>9</v>
      </c>
      <c r="I40" s="70" t="n">
        <v>-21.0526315789474</v>
      </c>
      <c r="J40" s="70" t="n">
        <v>136.8</v>
      </c>
      <c r="K40" s="65" t="n">
        <v>20.4</v>
      </c>
      <c r="L40" s="70" t="n">
        <v>-0.600000000000001</v>
      </c>
      <c r="M40" s="71" t="n">
        <v>1.5</v>
      </c>
    </row>
    <row r="41" s="67" customFormat="true" ht="13.5" hidden="false" customHeight="false" outlineLevel="0" collapsed="false">
      <c r="A41" s="77" t="s">
        <v>28</v>
      </c>
      <c r="B41" s="78" t="n">
        <v>144.4</v>
      </c>
      <c r="C41" s="70" t="n">
        <v>-3.475935828877</v>
      </c>
      <c r="D41" s="70" t="n">
        <v>0</v>
      </c>
      <c r="E41" s="65" t="n">
        <v>136.6</v>
      </c>
      <c r="F41" s="70" t="n">
        <v>-3.32625619249824</v>
      </c>
      <c r="G41" s="70" t="n">
        <v>-0.4</v>
      </c>
      <c r="H41" s="65" t="n">
        <v>7.8</v>
      </c>
      <c r="I41" s="70" t="n">
        <v>-6.02409638554218</v>
      </c>
      <c r="J41" s="70" t="n">
        <v>6.8</v>
      </c>
      <c r="K41" s="65" t="n">
        <v>17.9</v>
      </c>
      <c r="L41" s="70" t="n">
        <v>-0.900000000000002</v>
      </c>
      <c r="M41" s="71" t="n">
        <v>0</v>
      </c>
    </row>
    <row r="42" s="67" customFormat="true" ht="13.5" hidden="false" customHeight="false" outlineLevel="0" collapsed="false">
      <c r="A42" s="77" t="s">
        <v>29</v>
      </c>
      <c r="B42" s="78" t="n">
        <v>121.6</v>
      </c>
      <c r="C42" s="70" t="n">
        <v>15.042573320719</v>
      </c>
      <c r="D42" s="70" t="n">
        <v>11.3</v>
      </c>
      <c r="E42" s="65" t="n">
        <v>113.6</v>
      </c>
      <c r="F42" s="70" t="n">
        <v>14.2857142857143</v>
      </c>
      <c r="G42" s="70" t="n">
        <v>12.4</v>
      </c>
      <c r="H42" s="65" t="n">
        <v>8</v>
      </c>
      <c r="I42" s="70" t="n">
        <v>26.984126984127</v>
      </c>
      <c r="J42" s="70" t="n">
        <v>-2.4</v>
      </c>
      <c r="K42" s="65" t="n">
        <v>17.9</v>
      </c>
      <c r="L42" s="70" t="n">
        <v>1.5</v>
      </c>
      <c r="M42" s="71" t="n">
        <v>1.4</v>
      </c>
    </row>
    <row r="43" s="67" customFormat="true" ht="13.5" hidden="false" customHeight="false" outlineLevel="0" collapsed="false">
      <c r="A43" s="77" t="s">
        <v>30</v>
      </c>
      <c r="B43" s="78" t="n">
        <v>147.3</v>
      </c>
      <c r="C43" s="70" t="n">
        <v>-0.741239892183285</v>
      </c>
      <c r="D43" s="70" t="n">
        <v>1.7</v>
      </c>
      <c r="E43" s="65" t="n">
        <v>140</v>
      </c>
      <c r="F43" s="70" t="n">
        <v>-1.33897110641297</v>
      </c>
      <c r="G43" s="70" t="n">
        <v>2.3</v>
      </c>
      <c r="H43" s="65" t="n">
        <v>7.3</v>
      </c>
      <c r="I43" s="70" t="n">
        <v>12.3076923076923</v>
      </c>
      <c r="J43" s="70" t="n">
        <v>-8.8</v>
      </c>
      <c r="K43" s="65" t="n">
        <v>19.7</v>
      </c>
      <c r="L43" s="70" t="n">
        <v>-0.199999999999999</v>
      </c>
      <c r="M43" s="71" t="n">
        <v>0.2</v>
      </c>
    </row>
    <row r="44" s="67" customFormat="true" ht="13.5" hidden="false" customHeight="false" outlineLevel="0" collapsed="false">
      <c r="A44" s="77" t="s">
        <v>31</v>
      </c>
      <c r="B44" s="78" t="n">
        <v>127.1</v>
      </c>
      <c r="C44" s="65" t="n">
        <v>-9.29519918283964</v>
      </c>
      <c r="D44" s="65" t="n">
        <v>3.37601862630965</v>
      </c>
      <c r="E44" s="67" t="n">
        <v>114</v>
      </c>
      <c r="F44" s="65" t="n">
        <v>-9.11111111111111</v>
      </c>
      <c r="G44" s="65" t="n">
        <v>1.86799501867995</v>
      </c>
      <c r="H44" s="65" t="n">
        <v>13.1</v>
      </c>
      <c r="I44" s="65" t="n">
        <v>-10.8809523809524</v>
      </c>
      <c r="J44" s="65" t="n">
        <v>19.0900413617563</v>
      </c>
      <c r="K44" s="65" t="n">
        <v>16.1</v>
      </c>
      <c r="L44" s="65" t="n">
        <v>-2.3</v>
      </c>
      <c r="M44" s="66" t="n">
        <v>-0.1</v>
      </c>
    </row>
    <row r="45" s="67" customFormat="true" ht="13.5" hidden="false" customHeight="false" outlineLevel="0" collapsed="false">
      <c r="A45" s="77" t="s">
        <v>32</v>
      </c>
      <c r="B45" s="78" t="n">
        <v>146.7</v>
      </c>
      <c r="C45" s="65" t="n">
        <v>0.470809792843691</v>
      </c>
      <c r="D45" s="65" t="n">
        <v>4.19921875</v>
      </c>
      <c r="E45" s="65" t="n">
        <v>141.3</v>
      </c>
      <c r="F45" s="65" t="n">
        <v>-0.279850746268654</v>
      </c>
      <c r="G45" s="65" t="n">
        <v>3.48499515972895</v>
      </c>
      <c r="H45" s="65" t="n">
        <v>5.4</v>
      </c>
      <c r="I45" s="65" t="n">
        <v>25.5208333333334</v>
      </c>
      <c r="J45" s="65" t="n">
        <v>25.5208333333334</v>
      </c>
      <c r="K45" s="65" t="n">
        <v>18.6</v>
      </c>
      <c r="L45" s="65" t="n">
        <v>-0.199999999999999</v>
      </c>
      <c r="M45" s="66" t="n">
        <v>0.5</v>
      </c>
    </row>
    <row r="46" s="67" customFormat="true" ht="13.5" hidden="false" customHeight="false" outlineLevel="0" collapsed="false">
      <c r="A46" s="77" t="s">
        <v>33</v>
      </c>
      <c r="B46" s="78" t="n">
        <v>153.1</v>
      </c>
      <c r="C46" s="65" t="n">
        <v>4.61393596986817</v>
      </c>
      <c r="D46" s="65" t="n">
        <v>2.30202578268877</v>
      </c>
      <c r="E46" s="65" t="n">
        <v>143.6</v>
      </c>
      <c r="F46" s="65" t="n">
        <v>5.07662835249042</v>
      </c>
      <c r="G46" s="65" t="n">
        <v>1.01289134438307</v>
      </c>
      <c r="H46" s="65" t="n">
        <v>9.5</v>
      </c>
      <c r="I46" s="65" t="n">
        <v>-0.979431929480901</v>
      </c>
      <c r="J46" s="65" t="n">
        <v>26.6917293233083</v>
      </c>
      <c r="K46" s="65" t="n">
        <v>20</v>
      </c>
      <c r="L46" s="65" t="n">
        <v>0.899999999999999</v>
      </c>
      <c r="M46" s="66" t="n">
        <v>-0.2</v>
      </c>
    </row>
    <row r="47" s="67" customFormat="true" ht="13.5" hidden="false" customHeight="false" outlineLevel="0" collapsed="false">
      <c r="A47" s="80" t="s">
        <v>34</v>
      </c>
      <c r="B47" s="81" t="n">
        <v>150.9</v>
      </c>
      <c r="C47" s="75" t="n">
        <v>-2.83322601416613</v>
      </c>
      <c r="D47" s="75" t="n">
        <v>-1.8</v>
      </c>
      <c r="E47" s="82" t="n">
        <v>136.1</v>
      </c>
      <c r="F47" s="75" t="n">
        <v>-3.13167259786477</v>
      </c>
      <c r="G47" s="75" t="n">
        <v>-1.7</v>
      </c>
      <c r="H47" s="82" t="n">
        <v>14.8</v>
      </c>
      <c r="I47" s="75" t="n">
        <v>0</v>
      </c>
      <c r="J47" s="75" t="n">
        <v>-2.6</v>
      </c>
      <c r="K47" s="82" t="n">
        <v>18.1</v>
      </c>
      <c r="L47" s="75" t="n">
        <v>-0.599999999999998</v>
      </c>
      <c r="M47" s="76" t="n">
        <v>-0.4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7" min="2" style="0" width="10.62"/>
  </cols>
  <sheetData>
    <row r="1" customFormat="false" ht="17.25" hidden="false" customHeight="false" outlineLevel="0" collapsed="false">
      <c r="A1" s="1" t="s">
        <v>46</v>
      </c>
      <c r="F1" s="2" t="str">
        <f aca="false">賃金!I1</f>
        <v>平成23年12月</v>
      </c>
    </row>
    <row r="2" customFormat="false" ht="24.95" hidden="false" customHeight="true" outlineLevel="0" collapsed="false">
      <c r="A2" s="4" t="s">
        <v>3</v>
      </c>
      <c r="B2" s="5"/>
      <c r="C2" s="46" t="s">
        <v>47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47" t="s">
        <v>48</v>
      </c>
      <c r="C3" s="47"/>
      <c r="D3" s="47"/>
      <c r="E3" s="47"/>
      <c r="F3" s="47" t="s">
        <v>49</v>
      </c>
      <c r="G3" s="47"/>
    </row>
    <row r="4" customFormat="false" ht="13.5" hidden="false" customHeight="false" outlineLevel="0" collapsed="false">
      <c r="A4" s="9"/>
      <c r="B4" s="83" t="s">
        <v>50</v>
      </c>
      <c r="C4" s="83"/>
      <c r="D4" s="84" t="s">
        <v>9</v>
      </c>
      <c r="E4" s="84" t="s">
        <v>10</v>
      </c>
      <c r="F4" s="83"/>
      <c r="G4" s="85"/>
    </row>
    <row r="5" customFormat="false" ht="13.5" hidden="false" customHeight="false" outlineLevel="0" collapsed="false">
      <c r="A5" s="9"/>
      <c r="B5" s="84" t="s">
        <v>51</v>
      </c>
      <c r="C5" s="86" t="s">
        <v>13</v>
      </c>
      <c r="D5" s="87"/>
      <c r="E5" s="84" t="s">
        <v>12</v>
      </c>
      <c r="F5" s="84" t="s">
        <v>52</v>
      </c>
      <c r="G5" s="86" t="s">
        <v>53</v>
      </c>
    </row>
    <row r="6" customFormat="false" ht="13.5" hidden="false" customHeight="false" outlineLevel="0" collapsed="false">
      <c r="A6" s="18" t="s">
        <v>14</v>
      </c>
      <c r="B6" s="88" t="s">
        <v>54</v>
      </c>
      <c r="C6" s="89"/>
      <c r="D6" s="90" t="s">
        <v>15</v>
      </c>
      <c r="E6" s="88" t="s">
        <v>15</v>
      </c>
      <c r="F6" s="89"/>
      <c r="G6" s="89"/>
    </row>
    <row r="7" customFormat="false" ht="13.5" hidden="false" customHeight="false" outlineLevel="0" collapsed="false">
      <c r="A7" s="23"/>
      <c r="B7" s="91" t="s">
        <v>55</v>
      </c>
      <c r="C7" s="61" t="s">
        <v>55</v>
      </c>
      <c r="D7" s="61" t="s">
        <v>18</v>
      </c>
      <c r="E7" s="61" t="s">
        <v>18</v>
      </c>
      <c r="F7" s="61" t="s">
        <v>18</v>
      </c>
      <c r="G7" s="62" t="s">
        <v>18</v>
      </c>
    </row>
    <row r="8" s="32" customFormat="true" ht="13.5" hidden="false" customHeight="false" outlineLevel="0" collapsed="false">
      <c r="A8" s="27" t="s">
        <v>19</v>
      </c>
      <c r="B8" s="92" t="n">
        <v>1007990</v>
      </c>
      <c r="C8" s="93" t="n">
        <v>-1147</v>
      </c>
      <c r="D8" s="29" t="n">
        <v>-0.678294573643414</v>
      </c>
      <c r="E8" s="94" t="n">
        <v>-1.81992337164752</v>
      </c>
      <c r="F8" s="95" t="n">
        <v>1.3299482627235</v>
      </c>
      <c r="G8" s="96" t="n">
        <v>1.44360973782549</v>
      </c>
    </row>
    <row r="9" s="32" customFormat="true" ht="13.5" hidden="false" customHeight="false" outlineLevel="0" collapsed="false">
      <c r="A9" s="33" t="s">
        <v>20</v>
      </c>
      <c r="B9" s="92" t="n">
        <v>40347</v>
      </c>
      <c r="C9" s="93" t="n">
        <v>-1459</v>
      </c>
      <c r="D9" s="29" t="n">
        <v>-3.41772151898735</v>
      </c>
      <c r="E9" s="94" t="n">
        <v>0.659630606860158</v>
      </c>
      <c r="F9" s="95" t="n">
        <v>1.72702482897192</v>
      </c>
      <c r="G9" s="96" t="n">
        <v>5.21695450413816</v>
      </c>
    </row>
    <row r="10" s="32" customFormat="true" ht="13.5" hidden="false" customHeight="false" outlineLevel="0" collapsed="false">
      <c r="A10" s="33" t="s">
        <v>21</v>
      </c>
      <c r="B10" s="92" t="n">
        <v>269448</v>
      </c>
      <c r="C10" s="93" t="n">
        <v>-809</v>
      </c>
      <c r="D10" s="29" t="n">
        <v>-2.05882352941176</v>
      </c>
      <c r="E10" s="94" t="n">
        <v>-3.38491295938104</v>
      </c>
      <c r="F10" s="95" t="n">
        <v>0.529495998253514</v>
      </c>
      <c r="G10" s="96" t="n">
        <v>0.828840696078178</v>
      </c>
    </row>
    <row r="11" s="32" customFormat="true" ht="13.5" hidden="false" customHeight="false" outlineLevel="0" collapsed="false">
      <c r="A11" s="33" t="s">
        <v>22</v>
      </c>
      <c r="B11" s="92" t="n">
        <v>5819</v>
      </c>
      <c r="C11" s="93" t="n">
        <v>20</v>
      </c>
      <c r="D11" s="29" t="n">
        <v>0.355450236966821</v>
      </c>
      <c r="E11" s="94" t="n">
        <v>-0.93567251461988</v>
      </c>
      <c r="F11" s="95" t="n">
        <v>0.517330574236937</v>
      </c>
      <c r="G11" s="96" t="n">
        <v>0.172443524745646</v>
      </c>
    </row>
    <row r="12" s="32" customFormat="true" ht="13.5" hidden="false" customHeight="false" outlineLevel="0" collapsed="false">
      <c r="A12" s="33" t="s">
        <v>23</v>
      </c>
      <c r="B12" s="92" t="n">
        <v>13251</v>
      </c>
      <c r="C12" s="93" t="n">
        <v>44</v>
      </c>
      <c r="D12" s="29" t="n">
        <v>0.385109114249034</v>
      </c>
      <c r="E12" s="94" t="n">
        <v>-2.61519302615192</v>
      </c>
      <c r="F12" s="95" t="n">
        <v>0.817748163852503</v>
      </c>
      <c r="G12" s="96" t="n">
        <v>0.484591504505187</v>
      </c>
    </row>
    <row r="13" s="32" customFormat="true" ht="13.5" hidden="false" customHeight="false" outlineLevel="0" collapsed="false">
      <c r="A13" s="33" t="s">
        <v>24</v>
      </c>
      <c r="B13" s="92" t="n">
        <v>56119</v>
      </c>
      <c r="C13" s="93" t="n">
        <v>-1117</v>
      </c>
      <c r="D13" s="29" t="n">
        <v>-1.94075587334015</v>
      </c>
      <c r="E13" s="94" t="n">
        <v>-4.47761194029851</v>
      </c>
      <c r="F13" s="95" t="n">
        <v>0.382626319099867</v>
      </c>
      <c r="G13" s="96" t="n">
        <v>2.33419526172339</v>
      </c>
    </row>
    <row r="14" s="32" customFormat="true" ht="13.5" hidden="false" customHeight="false" outlineLevel="0" collapsed="false">
      <c r="A14" s="27" t="s">
        <v>25</v>
      </c>
      <c r="B14" s="92" t="n">
        <v>190999</v>
      </c>
      <c r="C14" s="93" t="n">
        <v>1593</v>
      </c>
      <c r="D14" s="29" t="n">
        <v>0.853889943073996</v>
      </c>
      <c r="E14" s="94" t="n">
        <v>-1.11627906976744</v>
      </c>
      <c r="F14" s="95" t="n">
        <v>2.1583265577648</v>
      </c>
      <c r="G14" s="96" t="n">
        <v>1.31727611585694</v>
      </c>
    </row>
    <row r="15" s="32" customFormat="true" ht="13.5" hidden="false" customHeight="false" outlineLevel="0" collapsed="false">
      <c r="A15" s="27" t="s">
        <v>26</v>
      </c>
      <c r="B15" s="92" t="n">
        <v>25550</v>
      </c>
      <c r="C15" s="93" t="n">
        <v>-38</v>
      </c>
      <c r="D15" s="29" t="n">
        <v>-0.225479143179259</v>
      </c>
      <c r="E15" s="94" t="n">
        <v>0.682593856655284</v>
      </c>
      <c r="F15" s="95" t="n">
        <v>0.355635454119118</v>
      </c>
      <c r="G15" s="96" t="n">
        <v>0.504142566828201</v>
      </c>
    </row>
    <row r="16" s="32" customFormat="true" ht="13.5" hidden="false" customHeight="false" outlineLevel="0" collapsed="false">
      <c r="A16" s="27" t="s">
        <v>27</v>
      </c>
      <c r="B16" s="92" t="n">
        <v>8825</v>
      </c>
      <c r="C16" s="93" t="n">
        <v>18</v>
      </c>
      <c r="D16" s="34" t="n">
        <v>0.20438287725672</v>
      </c>
      <c r="E16" s="97" t="n">
        <v>1.4</v>
      </c>
      <c r="F16" s="95" t="n">
        <v>0.249801294424889</v>
      </c>
      <c r="G16" s="96" t="n">
        <v>0.0454184171681617</v>
      </c>
    </row>
    <row r="17" s="32" customFormat="true" ht="13.5" hidden="false" customHeight="false" outlineLevel="0" collapsed="false">
      <c r="A17" s="27" t="s">
        <v>28</v>
      </c>
      <c r="B17" s="92" t="n">
        <v>49986</v>
      </c>
      <c r="C17" s="93" t="n">
        <v>-21</v>
      </c>
      <c r="D17" s="34" t="n">
        <v>-0.041994120823091</v>
      </c>
      <c r="E17" s="97" t="n">
        <v>2.3</v>
      </c>
      <c r="F17" s="95" t="n">
        <v>0.263963045173676</v>
      </c>
      <c r="G17" s="96" t="n">
        <v>0.30595716599676</v>
      </c>
    </row>
    <row r="18" s="32" customFormat="true" ht="13.5" hidden="false" customHeight="false" outlineLevel="0" collapsed="false">
      <c r="A18" s="27" t="s">
        <v>29</v>
      </c>
      <c r="B18" s="92" t="n">
        <v>66579</v>
      </c>
      <c r="C18" s="93" t="n">
        <v>1395</v>
      </c>
      <c r="D18" s="34" t="n">
        <v>2.14009572901325</v>
      </c>
      <c r="E18" s="97" t="n">
        <v>-6.6</v>
      </c>
      <c r="F18" s="95" t="n">
        <v>5.39242758959254</v>
      </c>
      <c r="G18" s="96" t="n">
        <v>3.25233186057928</v>
      </c>
    </row>
    <row r="19" s="32" customFormat="true" ht="13.5" hidden="false" customHeight="false" outlineLevel="0" collapsed="false">
      <c r="A19" s="27" t="s">
        <v>30</v>
      </c>
      <c r="B19" s="92" t="n">
        <v>34003</v>
      </c>
      <c r="C19" s="93" t="n">
        <v>94</v>
      </c>
      <c r="D19" s="34" t="n">
        <v>0.277212539443809</v>
      </c>
      <c r="E19" s="97" t="n">
        <v>-1.5</v>
      </c>
      <c r="F19" s="95" t="n">
        <v>1.03512341856144</v>
      </c>
      <c r="G19" s="96" t="n">
        <v>0.757910879117638</v>
      </c>
    </row>
    <row r="20" s="32" customFormat="true" ht="13.5" hidden="false" customHeight="false" outlineLevel="0" collapsed="false">
      <c r="A20" s="27" t="s">
        <v>31</v>
      </c>
      <c r="B20" s="92" t="n">
        <v>76842</v>
      </c>
      <c r="C20" s="93" t="n">
        <v>-870</v>
      </c>
      <c r="D20" s="29" t="n">
        <v>-1.10091743119266</v>
      </c>
      <c r="E20" s="94" t="n">
        <v>2.56898192197907</v>
      </c>
      <c r="F20" s="95" t="n">
        <v>0.271515338686432</v>
      </c>
      <c r="G20" s="96" t="n">
        <v>1.39103355981058</v>
      </c>
    </row>
    <row r="21" s="32" customFormat="true" ht="13.5" hidden="false" customHeight="false" outlineLevel="0" collapsed="false">
      <c r="A21" s="27" t="s">
        <v>32</v>
      </c>
      <c r="B21" s="92" t="n">
        <v>98794</v>
      </c>
      <c r="C21" s="93" t="n">
        <v>423</v>
      </c>
      <c r="D21" s="29" t="n">
        <v>0.434027777777778</v>
      </c>
      <c r="E21" s="94" t="n">
        <v>-0.344530577088709</v>
      </c>
      <c r="F21" s="95" t="n">
        <v>1.50450844252879</v>
      </c>
      <c r="G21" s="96" t="n">
        <v>1.07450366469793</v>
      </c>
    </row>
    <row r="22" s="32" customFormat="true" ht="13.5" hidden="false" customHeight="false" outlineLevel="0" collapsed="false">
      <c r="A22" s="27" t="s">
        <v>33</v>
      </c>
      <c r="B22" s="92" t="n">
        <v>15918</v>
      </c>
      <c r="C22" s="93" t="n">
        <v>346</v>
      </c>
      <c r="D22" s="29" t="n">
        <v>2.203182374541</v>
      </c>
      <c r="E22" s="94" t="n">
        <v>11.6310160427808</v>
      </c>
      <c r="F22" s="95" t="n">
        <v>2.46596455175957</v>
      </c>
      <c r="G22" s="96" t="n">
        <v>0.244027742101207</v>
      </c>
    </row>
    <row r="23" s="32" customFormat="true" ht="13.5" hidden="false" customHeight="false" outlineLevel="0" collapsed="false">
      <c r="A23" s="37" t="s">
        <v>34</v>
      </c>
      <c r="B23" s="98" t="n">
        <v>55486</v>
      </c>
      <c r="C23" s="99" t="n">
        <v>-766</v>
      </c>
      <c r="D23" s="39" t="n">
        <v>-1.36172936073385</v>
      </c>
      <c r="E23" s="100" t="n">
        <v>-5.7</v>
      </c>
      <c r="F23" s="101" t="n">
        <v>1.13240418118467</v>
      </c>
      <c r="G23" s="102" t="n">
        <v>2.49413354191851</v>
      </c>
    </row>
    <row r="24" s="32" customFormat="true" ht="42" hidden="false" customHeight="true" outlineLevel="0" collapsed="false">
      <c r="A24" s="42" t="s">
        <v>36</v>
      </c>
      <c r="B24" s="42"/>
      <c r="C24" s="42"/>
      <c r="D24" s="42"/>
      <c r="E24" s="42"/>
      <c r="F24" s="42"/>
      <c r="G24" s="42"/>
      <c r="H24" s="103"/>
      <c r="I24" s="103"/>
    </row>
    <row r="26" customFormat="false" ht="24.95" hidden="false" customHeight="true" outlineLevel="0" collapsed="false">
      <c r="A26" s="4" t="s">
        <v>37</v>
      </c>
      <c r="B26" s="5"/>
      <c r="C26" s="46" t="s">
        <v>47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47" t="s">
        <v>48</v>
      </c>
      <c r="C27" s="47"/>
      <c r="D27" s="47"/>
      <c r="E27" s="47"/>
      <c r="F27" s="47" t="s">
        <v>49</v>
      </c>
      <c r="G27" s="47"/>
    </row>
    <row r="28" customFormat="false" ht="13.5" hidden="false" customHeight="false" outlineLevel="0" collapsed="false">
      <c r="A28" s="9"/>
      <c r="B28" s="83" t="s">
        <v>50</v>
      </c>
      <c r="C28" s="83"/>
      <c r="D28" s="84" t="s">
        <v>9</v>
      </c>
      <c r="E28" s="84" t="s">
        <v>10</v>
      </c>
      <c r="F28" s="83"/>
      <c r="G28" s="85"/>
    </row>
    <row r="29" customFormat="false" ht="13.5" hidden="false" customHeight="false" outlineLevel="0" collapsed="false">
      <c r="A29" s="9"/>
      <c r="B29" s="84" t="s">
        <v>51</v>
      </c>
      <c r="C29" s="86" t="s">
        <v>13</v>
      </c>
      <c r="D29" s="87"/>
      <c r="E29" s="84" t="s">
        <v>12</v>
      </c>
      <c r="F29" s="84" t="s">
        <v>52</v>
      </c>
      <c r="G29" s="86" t="s">
        <v>53</v>
      </c>
    </row>
    <row r="30" customFormat="false" ht="13.5" hidden="false" customHeight="false" outlineLevel="0" collapsed="false">
      <c r="A30" s="18" t="s">
        <v>14</v>
      </c>
      <c r="B30" s="88" t="s">
        <v>54</v>
      </c>
      <c r="C30" s="89"/>
      <c r="D30" s="90" t="s">
        <v>15</v>
      </c>
      <c r="E30" s="88" t="s">
        <v>15</v>
      </c>
      <c r="F30" s="89"/>
      <c r="G30" s="89"/>
    </row>
    <row r="31" customFormat="false" ht="13.5" hidden="false" customHeight="false" outlineLevel="0" collapsed="false">
      <c r="A31" s="23"/>
      <c r="B31" s="91" t="s">
        <v>55</v>
      </c>
      <c r="C31" s="61" t="s">
        <v>55</v>
      </c>
      <c r="D31" s="61" t="s">
        <v>18</v>
      </c>
      <c r="E31" s="61" t="s">
        <v>18</v>
      </c>
      <c r="F31" s="61" t="s">
        <v>18</v>
      </c>
      <c r="G31" s="62" t="s">
        <v>18</v>
      </c>
    </row>
    <row r="32" s="32" customFormat="true" ht="13.5" hidden="false" customHeight="false" outlineLevel="0" collapsed="false">
      <c r="A32" s="27" t="s">
        <v>19</v>
      </c>
      <c r="B32" s="92" t="n">
        <v>595336</v>
      </c>
      <c r="C32" s="93" t="n">
        <v>-2671</v>
      </c>
      <c r="D32" s="29" t="n">
        <v>-1.42993326978074</v>
      </c>
      <c r="E32" s="94" t="n">
        <v>-2.54476908576813</v>
      </c>
      <c r="F32" s="104" t="n">
        <v>0.79</v>
      </c>
      <c r="G32" s="105" t="n">
        <v>1.24</v>
      </c>
    </row>
    <row r="33" s="32" customFormat="true" ht="13.5" hidden="false" customHeight="false" outlineLevel="0" collapsed="false">
      <c r="A33" s="33" t="s">
        <v>20</v>
      </c>
      <c r="B33" s="92" t="n">
        <v>8307</v>
      </c>
      <c r="C33" s="93" t="n">
        <v>-919</v>
      </c>
      <c r="D33" s="29" t="n">
        <v>-9.97506234413965</v>
      </c>
      <c r="E33" s="94" t="n">
        <v>-13.3253301320528</v>
      </c>
      <c r="F33" s="104" t="n">
        <v>2.62</v>
      </c>
      <c r="G33" s="105" t="n">
        <v>12.58</v>
      </c>
    </row>
    <row r="34" s="32" customFormat="true" ht="13.5" hidden="false" customHeight="false" outlineLevel="0" collapsed="false">
      <c r="A34" s="33" t="s">
        <v>21</v>
      </c>
      <c r="B34" s="92" t="n">
        <v>221695</v>
      </c>
      <c r="C34" s="93" t="n">
        <v>-584</v>
      </c>
      <c r="D34" s="29" t="n">
        <v>-3.0188679245283</v>
      </c>
      <c r="E34" s="94" t="n">
        <v>-3.29256820319849</v>
      </c>
      <c r="F34" s="104" t="n">
        <v>0.56</v>
      </c>
      <c r="G34" s="105" t="n">
        <v>0.82</v>
      </c>
    </row>
    <row r="35" s="32" customFormat="true" ht="13.5" hidden="false" customHeight="false" outlineLevel="0" collapsed="false">
      <c r="A35" s="33" t="s">
        <v>22</v>
      </c>
      <c r="B35" s="92" t="n">
        <v>3906</v>
      </c>
      <c r="C35" s="93" t="n">
        <v>20</v>
      </c>
      <c r="D35" s="29" t="n">
        <v>0.523560209424073</v>
      </c>
      <c r="E35" s="94" t="n">
        <v>-1.41206675224648</v>
      </c>
      <c r="F35" s="104" t="n">
        <v>0.77</v>
      </c>
      <c r="G35" s="105" t="n">
        <v>0.26</v>
      </c>
    </row>
    <row r="36" s="32" customFormat="true" ht="13.5" hidden="false" customHeight="false" outlineLevel="0" collapsed="false">
      <c r="A36" s="33" t="s">
        <v>23</v>
      </c>
      <c r="B36" s="92" t="n">
        <v>9733</v>
      </c>
      <c r="C36" s="93" t="n">
        <v>-6</v>
      </c>
      <c r="D36" s="29" t="n">
        <v>-0.129032258064509</v>
      </c>
      <c r="E36" s="94" t="n">
        <v>-1.65184243964422</v>
      </c>
      <c r="F36" s="104" t="n">
        <v>0.6</v>
      </c>
      <c r="G36" s="105" t="n">
        <v>0.66</v>
      </c>
    </row>
    <row r="37" s="32" customFormat="true" ht="13.5" hidden="false" customHeight="false" outlineLevel="0" collapsed="false">
      <c r="A37" s="33" t="s">
        <v>24</v>
      </c>
      <c r="B37" s="92" t="n">
        <v>38031</v>
      </c>
      <c r="C37" s="93" t="n">
        <v>-445</v>
      </c>
      <c r="D37" s="29" t="n">
        <v>-1.14503816793893</v>
      </c>
      <c r="E37" s="94" t="n">
        <v>-5.81818181818182</v>
      </c>
      <c r="F37" s="104" t="n">
        <v>0.57</v>
      </c>
      <c r="G37" s="105" t="n">
        <v>1.73</v>
      </c>
    </row>
    <row r="38" s="32" customFormat="true" ht="13.5" hidden="false" customHeight="false" outlineLevel="0" collapsed="false">
      <c r="A38" s="27" t="s">
        <v>25</v>
      </c>
      <c r="B38" s="92" t="n">
        <v>79176</v>
      </c>
      <c r="C38" s="93" t="n">
        <v>326</v>
      </c>
      <c r="D38" s="29" t="n">
        <v>0.464684014869889</v>
      </c>
      <c r="E38" s="94" t="n">
        <v>0.27829313543599</v>
      </c>
      <c r="F38" s="104" t="n">
        <v>1</v>
      </c>
      <c r="G38" s="105" t="n">
        <v>0.59</v>
      </c>
    </row>
    <row r="39" s="32" customFormat="true" ht="13.5" hidden="false" customHeight="false" outlineLevel="0" collapsed="false">
      <c r="A39" s="27" t="s">
        <v>26</v>
      </c>
      <c r="B39" s="92" t="n">
        <v>10063</v>
      </c>
      <c r="C39" s="93" t="n">
        <v>-38</v>
      </c>
      <c r="D39" s="29" t="n">
        <v>-0.447093889716836</v>
      </c>
      <c r="E39" s="94" t="n">
        <v>-0.149476831091194</v>
      </c>
      <c r="F39" s="104" t="n">
        <v>0.9</v>
      </c>
      <c r="G39" s="105" t="n">
        <v>1.28</v>
      </c>
    </row>
    <row r="40" s="32" customFormat="true" ht="13.5" hidden="false" customHeight="false" outlineLevel="0" collapsed="false">
      <c r="A40" s="27" t="s">
        <v>27</v>
      </c>
      <c r="B40" s="92" t="n">
        <v>1837</v>
      </c>
      <c r="C40" s="93" t="n">
        <v>18</v>
      </c>
      <c r="D40" s="34" t="n">
        <v>0.989554700384815</v>
      </c>
      <c r="E40" s="97" t="n">
        <v>-1.6</v>
      </c>
      <c r="F40" s="104" t="n">
        <v>1.21</v>
      </c>
      <c r="G40" s="105" t="n">
        <v>0.22</v>
      </c>
    </row>
    <row r="41" s="32" customFormat="true" ht="13.5" hidden="false" customHeight="false" outlineLevel="0" collapsed="false">
      <c r="A41" s="27" t="s">
        <v>28</v>
      </c>
      <c r="B41" s="92" t="n">
        <v>38932</v>
      </c>
      <c r="C41" s="93" t="n">
        <v>-21</v>
      </c>
      <c r="D41" s="34" t="n">
        <v>-0.0539111236618481</v>
      </c>
      <c r="E41" s="97" t="n">
        <v>4</v>
      </c>
      <c r="F41" s="104" t="n">
        <v>0.34</v>
      </c>
      <c r="G41" s="105" t="n">
        <v>0.39</v>
      </c>
    </row>
    <row r="42" s="32" customFormat="true" ht="13.5" hidden="false" customHeight="false" outlineLevel="0" collapsed="false">
      <c r="A42" s="27" t="s">
        <v>29</v>
      </c>
      <c r="B42" s="92" t="n">
        <v>15317</v>
      </c>
      <c r="C42" s="93" t="n">
        <v>-113</v>
      </c>
      <c r="D42" s="34" t="n">
        <v>-0.732339598185348</v>
      </c>
      <c r="E42" s="97" t="n">
        <v>-4.6</v>
      </c>
      <c r="F42" s="104" t="n">
        <v>1.91</v>
      </c>
      <c r="G42" s="105" t="n">
        <v>2.64</v>
      </c>
    </row>
    <row r="43" s="32" customFormat="true" ht="13.5" hidden="false" customHeight="false" outlineLevel="0" collapsed="false">
      <c r="A43" s="27" t="s">
        <v>30</v>
      </c>
      <c r="B43" s="92" t="n">
        <v>17117</v>
      </c>
      <c r="C43" s="93" t="n">
        <v>34</v>
      </c>
      <c r="D43" s="34" t="n">
        <v>0.199028273722419</v>
      </c>
      <c r="E43" s="97" t="n">
        <v>-7.7</v>
      </c>
      <c r="F43" s="104" t="n">
        <v>1.35</v>
      </c>
      <c r="G43" s="105" t="n">
        <v>1.15</v>
      </c>
    </row>
    <row r="44" s="32" customFormat="true" ht="13.5" hidden="false" customHeight="false" outlineLevel="0" collapsed="false">
      <c r="A44" s="27" t="s">
        <v>31</v>
      </c>
      <c r="B44" s="92" t="n">
        <v>35907</v>
      </c>
      <c r="C44" s="93" t="n">
        <v>-407</v>
      </c>
      <c r="D44" s="29" t="n">
        <v>-1.07784431137725</v>
      </c>
      <c r="E44" s="94" t="n">
        <v>-2.93772032902468</v>
      </c>
      <c r="F44" s="104" t="n">
        <v>0.58</v>
      </c>
      <c r="G44" s="105" t="n">
        <v>1.7</v>
      </c>
    </row>
    <row r="45" s="32" customFormat="true" ht="13.5" hidden="false" customHeight="false" outlineLevel="0" collapsed="false">
      <c r="A45" s="27" t="s">
        <v>32</v>
      </c>
      <c r="B45" s="92" t="n">
        <v>64717</v>
      </c>
      <c r="C45" s="93" t="n">
        <v>203</v>
      </c>
      <c r="D45" s="29" t="n">
        <v>0.343642611683841</v>
      </c>
      <c r="E45" s="94" t="n">
        <v>0.0856898029134484</v>
      </c>
      <c r="F45" s="104" t="n">
        <v>0.96</v>
      </c>
      <c r="G45" s="105" t="n">
        <v>0.64</v>
      </c>
    </row>
    <row r="46" s="32" customFormat="true" ht="13.5" hidden="false" customHeight="false" outlineLevel="0" collapsed="false">
      <c r="A46" s="27" t="s">
        <v>33</v>
      </c>
      <c r="B46" s="92" t="n">
        <v>10637</v>
      </c>
      <c r="C46" s="93" t="n">
        <v>-38</v>
      </c>
      <c r="D46" s="29" t="n">
        <v>-0.348432055749122</v>
      </c>
      <c r="E46" s="94" t="n">
        <v>-5.68837592745259</v>
      </c>
      <c r="F46" s="104" t="n">
        <v>0</v>
      </c>
      <c r="G46" s="105" t="n">
        <v>0.36</v>
      </c>
    </row>
    <row r="47" s="32" customFormat="true" ht="13.5" hidden="false" customHeight="false" outlineLevel="0" collapsed="false">
      <c r="A47" s="37" t="s">
        <v>34</v>
      </c>
      <c r="B47" s="98" t="n">
        <v>39937</v>
      </c>
      <c r="C47" s="99" t="n">
        <v>-701</v>
      </c>
      <c r="D47" s="39" t="n">
        <v>-1.72498646586938</v>
      </c>
      <c r="E47" s="100" t="n">
        <v>-4.9</v>
      </c>
      <c r="F47" s="106" t="n">
        <v>1.35</v>
      </c>
      <c r="G47" s="107" t="n">
        <v>3.07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" t="s">
        <v>56</v>
      </c>
      <c r="K1" s="2" t="str">
        <f aca="false">賃金!I1</f>
        <v>平成23年12月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7.25" hidden="false" customHeight="false" outlineLevel="0" collapsed="false">
      <c r="A3" s="109" t="s">
        <v>5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4.25" hidden="false" customHeight="false" outlineLevel="0" collapsed="false">
      <c r="A4" s="110" t="s">
        <v>5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3.5" hidden="false" customHeight="true" outlineLevel="0" collapsed="false">
      <c r="A5" s="112"/>
      <c r="B5" s="113" t="s">
        <v>59</v>
      </c>
      <c r="C5" s="113" t="s">
        <v>60</v>
      </c>
      <c r="D5" s="113" t="s">
        <v>61</v>
      </c>
      <c r="E5" s="114" t="s">
        <v>62</v>
      </c>
      <c r="F5" s="113" t="s">
        <v>63</v>
      </c>
      <c r="G5" s="113" t="s">
        <v>64</v>
      </c>
      <c r="H5" s="113" t="s">
        <v>65</v>
      </c>
      <c r="I5" s="113" t="s">
        <v>66</v>
      </c>
      <c r="J5" s="113" t="s">
        <v>67</v>
      </c>
      <c r="K5" s="113" t="s">
        <v>68</v>
      </c>
      <c r="L5" s="115" t="s">
        <v>69</v>
      </c>
    </row>
    <row r="6" customFormat="false" ht="13.5" hidden="false" customHeight="false" outlineLevel="0" collapsed="false">
      <c r="A6" s="116" t="s">
        <v>70</v>
      </c>
      <c r="B6" s="113"/>
      <c r="C6" s="113"/>
      <c r="D6" s="113"/>
      <c r="E6" s="114"/>
      <c r="F6" s="113"/>
      <c r="G6" s="113"/>
      <c r="H6" s="113"/>
      <c r="I6" s="113"/>
      <c r="J6" s="113"/>
      <c r="K6" s="113"/>
      <c r="L6" s="115"/>
    </row>
    <row r="7" customFormat="false" ht="13.5" hidden="false" customHeight="false" outlineLevel="0" collapsed="false">
      <c r="A7" s="117"/>
      <c r="B7" s="113"/>
      <c r="C7" s="113"/>
      <c r="D7" s="113"/>
      <c r="E7" s="114"/>
      <c r="F7" s="113"/>
      <c r="G7" s="113"/>
      <c r="H7" s="113"/>
      <c r="I7" s="113"/>
      <c r="J7" s="113"/>
      <c r="K7" s="113"/>
      <c r="L7" s="115"/>
    </row>
    <row r="8" customFormat="false" ht="13.5" hidden="false" customHeight="false" outlineLevel="0" collapsed="false">
      <c r="A8" s="118"/>
      <c r="B8" s="119"/>
      <c r="C8" s="120"/>
      <c r="D8" s="120"/>
      <c r="E8" s="121"/>
      <c r="F8" s="120"/>
      <c r="G8" s="120"/>
      <c r="H8" s="120"/>
      <c r="I8" s="120"/>
      <c r="J8" s="120"/>
      <c r="K8" s="120"/>
      <c r="L8" s="120"/>
    </row>
    <row r="9" customFormat="false" ht="13.5" hidden="false" customHeight="true" outlineLevel="0" collapsed="false">
      <c r="A9" s="122" t="s">
        <v>71</v>
      </c>
      <c r="B9" s="123" t="n">
        <v>95.1</v>
      </c>
      <c r="C9" s="124" t="n">
        <v>118.2</v>
      </c>
      <c r="D9" s="124" t="n">
        <v>97.3</v>
      </c>
      <c r="E9" s="124" t="n">
        <v>98.2</v>
      </c>
      <c r="F9" s="124" t="n">
        <v>100.5</v>
      </c>
      <c r="G9" s="124" t="n">
        <v>99.2</v>
      </c>
      <c r="H9" s="124" t="n">
        <v>84.2</v>
      </c>
      <c r="I9" s="124" t="n">
        <v>103</v>
      </c>
      <c r="J9" s="124" t="n">
        <v>87.2</v>
      </c>
      <c r="K9" s="124" t="n">
        <v>103.2</v>
      </c>
      <c r="L9" s="124" t="n">
        <v>87.1</v>
      </c>
    </row>
    <row r="10" customFormat="false" ht="13.5" hidden="false" customHeight="true" outlineLevel="0" collapsed="false">
      <c r="A10" s="125" t="s">
        <v>72</v>
      </c>
      <c r="B10" s="67" t="n">
        <v>88.9</v>
      </c>
      <c r="C10" s="67" t="n">
        <v>95.3</v>
      </c>
      <c r="D10" s="67" t="n">
        <v>89.8</v>
      </c>
      <c r="E10" s="67" t="n">
        <v>91</v>
      </c>
      <c r="F10" s="67" t="n">
        <v>93</v>
      </c>
      <c r="G10" s="67" t="n">
        <v>102.3</v>
      </c>
      <c r="H10" s="67" t="n">
        <v>78.5</v>
      </c>
      <c r="I10" s="67" t="n">
        <v>89.2</v>
      </c>
      <c r="J10" s="67" t="n">
        <v>79.2</v>
      </c>
      <c r="K10" s="67" t="n">
        <v>94</v>
      </c>
      <c r="L10" s="67" t="n">
        <v>92.2</v>
      </c>
    </row>
    <row r="11" customFormat="false" ht="13.5" hidden="false" customHeight="true" outlineLevel="0" collapsed="false">
      <c r="A11" s="125" t="s">
        <v>73</v>
      </c>
      <c r="B11" s="123" t="n">
        <v>89.6</v>
      </c>
      <c r="C11" s="124" t="n">
        <v>99.8</v>
      </c>
      <c r="D11" s="124" t="n">
        <v>95.3</v>
      </c>
      <c r="E11" s="124" t="n">
        <v>81.9</v>
      </c>
      <c r="F11" s="124" t="n">
        <v>94.2</v>
      </c>
      <c r="G11" s="124" t="n">
        <v>113.3</v>
      </c>
      <c r="H11" s="124" t="n">
        <v>81.5</v>
      </c>
      <c r="I11" s="124" t="n">
        <v>87.8</v>
      </c>
      <c r="J11" s="124" t="n">
        <v>69.9</v>
      </c>
      <c r="K11" s="124" t="n">
        <v>89.3</v>
      </c>
      <c r="L11" s="124" t="n">
        <v>86.3</v>
      </c>
    </row>
    <row r="12" customFormat="false" ht="13.5" hidden="false" customHeight="true" outlineLevel="0" collapsed="false">
      <c r="A12" s="126" t="s">
        <v>74</v>
      </c>
      <c r="B12" s="123" t="n">
        <v>93.8</v>
      </c>
      <c r="C12" s="124" t="n">
        <v>104.6</v>
      </c>
      <c r="D12" s="124" t="n">
        <v>96.1</v>
      </c>
      <c r="E12" s="124" t="n">
        <v>81.9</v>
      </c>
      <c r="F12" s="124" t="n">
        <v>92.6</v>
      </c>
      <c r="G12" s="124" t="n">
        <v>118.4</v>
      </c>
      <c r="H12" s="124" t="n">
        <v>92.3</v>
      </c>
      <c r="I12" s="124" t="n">
        <v>95.3</v>
      </c>
      <c r="J12" s="124" t="n">
        <v>82.9</v>
      </c>
      <c r="K12" s="124" t="n">
        <v>90.9</v>
      </c>
      <c r="L12" s="124" t="n">
        <v>75</v>
      </c>
    </row>
    <row r="13" customFormat="false" ht="13.5" hidden="false" customHeight="true" outlineLevel="0" collapsed="false">
      <c r="A13" s="122"/>
      <c r="B13" s="123"/>
      <c r="C13" s="124"/>
      <c r="D13" s="124"/>
      <c r="E13" s="124"/>
      <c r="F13" s="124"/>
      <c r="G13" s="124"/>
      <c r="H13" s="124"/>
      <c r="I13" s="124"/>
      <c r="J13" s="108"/>
      <c r="K13" s="108"/>
      <c r="L13" s="108"/>
    </row>
    <row r="14" customFormat="false" ht="13.5" hidden="false" customHeight="true" outlineLevel="0" collapsed="false">
      <c r="A14" s="127" t="s">
        <v>75</v>
      </c>
      <c r="B14" s="123" t="n">
        <v>158.5</v>
      </c>
      <c r="C14" s="124" t="n">
        <v>167.4</v>
      </c>
      <c r="D14" s="124" t="n">
        <v>172.6</v>
      </c>
      <c r="E14" s="124" t="n">
        <v>162.8</v>
      </c>
      <c r="F14" s="124" t="n">
        <v>169.2</v>
      </c>
      <c r="G14" s="124" t="n">
        <v>184.8</v>
      </c>
      <c r="H14" s="124" t="n">
        <v>124.6</v>
      </c>
      <c r="I14" s="124" t="n">
        <v>165.9</v>
      </c>
      <c r="J14" s="124" t="n">
        <v>156.3</v>
      </c>
      <c r="K14" s="124" t="n">
        <v>152.1</v>
      </c>
      <c r="L14" s="124" t="n">
        <v>166.2</v>
      </c>
    </row>
    <row r="15" customFormat="false" ht="13.5" hidden="false" customHeight="true" outlineLevel="0" collapsed="false">
      <c r="A15" s="127" t="s">
        <v>76</v>
      </c>
      <c r="B15" s="123" t="n">
        <v>81.3</v>
      </c>
      <c r="C15" s="124" t="n">
        <v>91.1</v>
      </c>
      <c r="D15" s="124" t="n">
        <v>76.7</v>
      </c>
      <c r="E15" s="124" t="n">
        <v>64.7</v>
      </c>
      <c r="F15" s="124" t="n">
        <v>71.5</v>
      </c>
      <c r="G15" s="124" t="n">
        <v>138.9</v>
      </c>
      <c r="H15" s="124" t="n">
        <v>85</v>
      </c>
      <c r="I15" s="124" t="n">
        <v>77.9</v>
      </c>
      <c r="J15" s="124" t="n">
        <v>63.8</v>
      </c>
      <c r="K15" s="124" t="n">
        <v>80.9</v>
      </c>
      <c r="L15" s="124" t="n">
        <v>77.3</v>
      </c>
    </row>
    <row r="16" customFormat="false" ht="13.5" hidden="false" customHeight="true" outlineLevel="0" collapsed="false">
      <c r="A16" s="128" t="s">
        <v>77</v>
      </c>
      <c r="B16" s="123" t="n">
        <v>77.2</v>
      </c>
      <c r="C16" s="124" t="n">
        <v>90.8</v>
      </c>
      <c r="D16" s="124" t="n">
        <v>77.9</v>
      </c>
      <c r="E16" s="124" t="n">
        <v>64.7</v>
      </c>
      <c r="F16" s="124" t="n">
        <v>73.4</v>
      </c>
      <c r="G16" s="124" t="n">
        <v>98.1</v>
      </c>
      <c r="H16" s="124" t="n">
        <v>81.5</v>
      </c>
      <c r="I16" s="124" t="n">
        <v>71.4</v>
      </c>
      <c r="J16" s="124" t="n">
        <v>65.9</v>
      </c>
      <c r="K16" s="124" t="n">
        <v>76.7</v>
      </c>
      <c r="L16" s="124" t="n">
        <v>64.3</v>
      </c>
    </row>
    <row r="17" customFormat="false" ht="13.5" hidden="false" customHeight="true" outlineLevel="0" collapsed="false">
      <c r="A17" s="128" t="s">
        <v>78</v>
      </c>
      <c r="B17" s="123" t="n">
        <v>77.9</v>
      </c>
      <c r="C17" s="124" t="n">
        <v>89.9</v>
      </c>
      <c r="D17" s="124" t="n">
        <v>79.5</v>
      </c>
      <c r="E17" s="124" t="n">
        <v>74</v>
      </c>
      <c r="F17" s="124" t="n">
        <v>80.3</v>
      </c>
      <c r="G17" s="124" t="n">
        <v>96.4</v>
      </c>
      <c r="H17" s="124" t="n">
        <v>81</v>
      </c>
      <c r="I17" s="124" t="n">
        <v>73.9</v>
      </c>
      <c r="J17" s="124" t="n">
        <v>66.2</v>
      </c>
      <c r="K17" s="124" t="n">
        <v>78.6</v>
      </c>
      <c r="L17" s="124" t="n">
        <v>66.6</v>
      </c>
    </row>
    <row r="18" customFormat="false" ht="13.5" hidden="false" customHeight="true" outlineLevel="0" collapsed="false">
      <c r="A18" s="128" t="s">
        <v>79</v>
      </c>
      <c r="B18" s="123" t="n">
        <v>77.5</v>
      </c>
      <c r="C18" s="124" t="n">
        <v>91</v>
      </c>
      <c r="D18" s="124" t="n">
        <v>78.2</v>
      </c>
      <c r="E18" s="124" t="n">
        <v>69.9</v>
      </c>
      <c r="F18" s="124" t="n">
        <v>73.6</v>
      </c>
      <c r="G18" s="124" t="n">
        <v>90.1</v>
      </c>
      <c r="H18" s="124" t="n">
        <v>81.4</v>
      </c>
      <c r="I18" s="124" t="n">
        <v>74.9</v>
      </c>
      <c r="J18" s="124" t="n">
        <v>67.6</v>
      </c>
      <c r="K18" s="124" t="n">
        <v>77.5</v>
      </c>
      <c r="L18" s="124" t="n">
        <v>62.5</v>
      </c>
    </row>
    <row r="19" customFormat="false" ht="13.5" hidden="false" customHeight="true" outlineLevel="0" collapsed="false">
      <c r="A19" s="128" t="s">
        <v>80</v>
      </c>
      <c r="B19" s="123" t="n">
        <v>79.2</v>
      </c>
      <c r="C19" s="124" t="n">
        <v>101.1</v>
      </c>
      <c r="D19" s="124" t="n">
        <v>80</v>
      </c>
      <c r="E19" s="124" t="n">
        <v>63</v>
      </c>
      <c r="F19" s="124" t="n">
        <v>72.2</v>
      </c>
      <c r="G19" s="124" t="n">
        <v>102.3</v>
      </c>
      <c r="H19" s="124" t="n">
        <v>82.6</v>
      </c>
      <c r="I19" s="124" t="n">
        <v>72.4</v>
      </c>
      <c r="J19" s="124" t="n">
        <v>65.7</v>
      </c>
      <c r="K19" s="124" t="n">
        <v>76.8</v>
      </c>
      <c r="L19" s="124" t="n">
        <v>62.4</v>
      </c>
    </row>
    <row r="20" customFormat="false" ht="13.5" hidden="false" customHeight="true" outlineLevel="0" collapsed="false">
      <c r="A20" s="128" t="s">
        <v>81</v>
      </c>
      <c r="B20" s="123" t="n">
        <v>135.2</v>
      </c>
      <c r="C20" s="124" t="n">
        <v>132.2</v>
      </c>
      <c r="D20" s="124" t="n">
        <v>147.1</v>
      </c>
      <c r="E20" s="124" t="n">
        <v>124.4</v>
      </c>
      <c r="F20" s="124" t="n">
        <v>129.4</v>
      </c>
      <c r="G20" s="124" t="n">
        <v>150.1</v>
      </c>
      <c r="H20" s="124" t="n">
        <v>97.8</v>
      </c>
      <c r="I20" s="124" t="n">
        <v>192.7</v>
      </c>
      <c r="J20" s="124" t="n">
        <v>175.4</v>
      </c>
      <c r="K20" s="124" t="n">
        <v>101.9</v>
      </c>
      <c r="L20" s="124" t="n">
        <v>120.6</v>
      </c>
    </row>
    <row r="21" customFormat="false" ht="13.5" hidden="false" customHeight="true" outlineLevel="0" collapsed="false">
      <c r="A21" s="128" t="s">
        <v>82</v>
      </c>
      <c r="B21" s="123" t="n">
        <v>109.8</v>
      </c>
      <c r="C21" s="124" t="n">
        <v>114.4</v>
      </c>
      <c r="D21" s="124" t="n">
        <v>109.5</v>
      </c>
      <c r="E21" s="124" t="n">
        <v>80.7</v>
      </c>
      <c r="F21" s="124" t="n">
        <v>113</v>
      </c>
      <c r="G21" s="124" t="n">
        <v>157.5</v>
      </c>
      <c r="H21" s="124" t="n">
        <v>124.3</v>
      </c>
      <c r="I21" s="124" t="n">
        <v>77.8</v>
      </c>
      <c r="J21" s="124" t="n">
        <v>62.4</v>
      </c>
      <c r="K21" s="124" t="n">
        <v>122.9</v>
      </c>
      <c r="L21" s="124" t="n">
        <v>66.7</v>
      </c>
    </row>
    <row r="22" customFormat="false" ht="13.5" hidden="false" customHeight="true" outlineLevel="0" collapsed="false">
      <c r="A22" s="128" t="s">
        <v>83</v>
      </c>
      <c r="B22" s="123" t="n">
        <v>81.7</v>
      </c>
      <c r="C22" s="124" t="n">
        <v>98.9</v>
      </c>
      <c r="D22" s="124" t="n">
        <v>82.6</v>
      </c>
      <c r="E22" s="124" t="n">
        <v>65.7</v>
      </c>
      <c r="F22" s="124" t="n">
        <v>93.9</v>
      </c>
      <c r="G22" s="124" t="n">
        <v>102.4</v>
      </c>
      <c r="H22" s="124" t="n">
        <v>89.5</v>
      </c>
      <c r="I22" s="124" t="n">
        <v>74.8</v>
      </c>
      <c r="J22" s="124" t="n">
        <v>61.8</v>
      </c>
      <c r="K22" s="124" t="n">
        <v>80.5</v>
      </c>
      <c r="L22" s="124" t="n">
        <v>60.3</v>
      </c>
    </row>
    <row r="23" customFormat="false" ht="13.5" hidden="false" customHeight="true" outlineLevel="0" collapsed="false">
      <c r="A23" s="128" t="s">
        <v>84</v>
      </c>
      <c r="B23" s="123" t="n">
        <v>78.9</v>
      </c>
      <c r="C23" s="124" t="n">
        <v>97.4</v>
      </c>
      <c r="D23" s="124" t="n">
        <v>79.8</v>
      </c>
      <c r="E23" s="124" t="n">
        <v>67.3</v>
      </c>
      <c r="F23" s="124" t="n">
        <v>75.8</v>
      </c>
      <c r="G23" s="124" t="n">
        <v>103.3</v>
      </c>
      <c r="H23" s="124" t="n">
        <v>82</v>
      </c>
      <c r="I23" s="124" t="n">
        <v>74</v>
      </c>
      <c r="J23" s="124" t="n">
        <v>62.2</v>
      </c>
      <c r="K23" s="124" t="n">
        <v>77.7</v>
      </c>
      <c r="L23" s="124" t="n">
        <v>57.2</v>
      </c>
    </row>
    <row r="24" customFormat="false" ht="13.5" hidden="false" customHeight="true" outlineLevel="0" collapsed="false">
      <c r="A24" s="128" t="s">
        <v>85</v>
      </c>
      <c r="B24" s="123" t="n">
        <v>77.8</v>
      </c>
      <c r="C24" s="124" t="n">
        <v>90.8</v>
      </c>
      <c r="D24" s="124" t="n">
        <v>78.9</v>
      </c>
      <c r="E24" s="124" t="n">
        <v>67.2</v>
      </c>
      <c r="F24" s="124" t="n">
        <v>74.7</v>
      </c>
      <c r="G24" s="124" t="n">
        <v>100.7</v>
      </c>
      <c r="H24" s="124" t="n">
        <v>78.1</v>
      </c>
      <c r="I24" s="124" t="n">
        <v>75.5</v>
      </c>
      <c r="J24" s="124" t="n">
        <v>61.8</v>
      </c>
      <c r="K24" s="124" t="n">
        <v>77.6</v>
      </c>
      <c r="L24" s="124" t="n">
        <v>61.4</v>
      </c>
    </row>
    <row r="25" customFormat="false" ht="13.5" hidden="false" customHeight="true" outlineLevel="0" collapsed="false">
      <c r="A25" s="128" t="s">
        <v>86</v>
      </c>
      <c r="B25" s="123" t="n">
        <v>82.7</v>
      </c>
      <c r="C25" s="124" t="n">
        <v>104.4</v>
      </c>
      <c r="D25" s="124" t="n">
        <v>90.7</v>
      </c>
      <c r="E25" s="124" t="n">
        <v>67.6</v>
      </c>
      <c r="F25" s="124" t="n">
        <v>74.1</v>
      </c>
      <c r="G25" s="124" t="n">
        <v>108.6</v>
      </c>
      <c r="H25" s="124" t="n">
        <v>79.6</v>
      </c>
      <c r="I25" s="124" t="n">
        <v>73.7</v>
      </c>
      <c r="J25" s="124" t="n">
        <v>61.4</v>
      </c>
      <c r="K25" s="124" t="n">
        <v>78.8</v>
      </c>
      <c r="L25" s="124" t="n">
        <v>64.3</v>
      </c>
    </row>
    <row r="26" customFormat="false" ht="13.5" hidden="false" customHeight="true" outlineLevel="0" collapsed="false">
      <c r="A26" s="128" t="s">
        <v>87</v>
      </c>
      <c r="B26" s="123" t="n">
        <v>166.4</v>
      </c>
      <c r="C26" s="124" t="n">
        <v>153</v>
      </c>
      <c r="D26" s="124" t="n">
        <v>172.6</v>
      </c>
      <c r="E26" s="124" t="n">
        <v>173</v>
      </c>
      <c r="F26" s="124" t="n">
        <v>179.5</v>
      </c>
      <c r="G26" s="124" t="n">
        <v>172.9</v>
      </c>
      <c r="H26" s="124" t="n">
        <v>145</v>
      </c>
      <c r="I26" s="124" t="n">
        <v>204.3</v>
      </c>
      <c r="J26" s="124" t="n">
        <v>180.9</v>
      </c>
      <c r="K26" s="124" t="n">
        <v>161</v>
      </c>
      <c r="L26" s="124" t="n">
        <v>135.9</v>
      </c>
    </row>
    <row r="27" customFormat="false" ht="13.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1"/>
    </row>
    <row r="28" customFormat="false" ht="13.5" hidden="false" customHeight="false" outlineLevel="0" collapsed="false">
      <c r="A28" s="132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4.25" hidden="false" customHeight="false" outlineLevel="0" collapsed="false">
      <c r="A31" s="110" t="s">
        <v>88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3.5" hidden="false" customHeight="true" outlineLevel="0" collapsed="false">
      <c r="A32" s="112"/>
      <c r="B32" s="113" t="s">
        <v>59</v>
      </c>
      <c r="C32" s="113" t="s">
        <v>60</v>
      </c>
      <c r="D32" s="113" t="s">
        <v>61</v>
      </c>
      <c r="E32" s="114" t="s">
        <v>62</v>
      </c>
      <c r="F32" s="113" t="s">
        <v>63</v>
      </c>
      <c r="G32" s="113" t="s">
        <v>64</v>
      </c>
      <c r="H32" s="113" t="s">
        <v>65</v>
      </c>
      <c r="I32" s="113" t="s">
        <v>66</v>
      </c>
      <c r="J32" s="113" t="s">
        <v>67</v>
      </c>
      <c r="K32" s="113" t="s">
        <v>68</v>
      </c>
      <c r="L32" s="115" t="s">
        <v>69</v>
      </c>
    </row>
    <row r="33" customFormat="false" ht="13.5" hidden="false" customHeight="true" outlineLevel="0" collapsed="false">
      <c r="A33" s="116" t="s">
        <v>70</v>
      </c>
      <c r="B33" s="113"/>
      <c r="C33" s="113"/>
      <c r="D33" s="113"/>
      <c r="E33" s="114"/>
      <c r="F33" s="113"/>
      <c r="G33" s="113"/>
      <c r="H33" s="113"/>
      <c r="I33" s="113"/>
      <c r="J33" s="113"/>
      <c r="K33" s="113"/>
      <c r="L33" s="115"/>
    </row>
    <row r="34" customFormat="false" ht="13.5" hidden="false" customHeight="false" outlineLevel="0" collapsed="false">
      <c r="A34" s="117"/>
      <c r="B34" s="113"/>
      <c r="C34" s="113"/>
      <c r="D34" s="113"/>
      <c r="E34" s="114"/>
      <c r="F34" s="113"/>
      <c r="G34" s="113"/>
      <c r="H34" s="113"/>
      <c r="I34" s="113"/>
      <c r="J34" s="113"/>
      <c r="K34" s="113"/>
      <c r="L34" s="115"/>
    </row>
    <row r="35" customFormat="false" ht="13.5" hidden="false" customHeight="false" outlineLevel="0" collapsed="false">
      <c r="A35" s="118"/>
      <c r="B35" s="119"/>
      <c r="C35" s="120"/>
      <c r="D35" s="120"/>
      <c r="E35" s="121"/>
      <c r="F35" s="120"/>
      <c r="G35" s="120"/>
      <c r="H35" s="120"/>
      <c r="I35" s="120"/>
      <c r="J35" s="120"/>
      <c r="K35" s="120"/>
      <c r="L35" s="120"/>
    </row>
    <row r="36" customFormat="false" ht="13.5" hidden="false" customHeight="false" outlineLevel="0" collapsed="false">
      <c r="A36" s="122" t="s">
        <v>71</v>
      </c>
      <c r="B36" s="123" t="n">
        <v>99.2</v>
      </c>
      <c r="C36" s="124" t="n">
        <v>161.4</v>
      </c>
      <c r="D36" s="124" t="n">
        <v>95.8</v>
      </c>
      <c r="E36" s="124" t="n">
        <v>96.9</v>
      </c>
      <c r="F36" s="124" t="n">
        <v>92.8</v>
      </c>
      <c r="G36" s="124" t="n">
        <v>109.2</v>
      </c>
      <c r="H36" s="124" t="n">
        <v>114.4</v>
      </c>
      <c r="I36" s="124" t="n">
        <v>100.2</v>
      </c>
      <c r="J36" s="124" t="n">
        <v>87.4</v>
      </c>
      <c r="K36" s="124" t="n">
        <v>106.6</v>
      </c>
      <c r="L36" s="124" t="n">
        <v>101.8</v>
      </c>
    </row>
    <row r="37" customFormat="false" ht="13.5" hidden="false" customHeight="false" outlineLevel="0" collapsed="false">
      <c r="A37" s="125" t="s">
        <v>72</v>
      </c>
      <c r="B37" s="67" t="n">
        <v>92.9</v>
      </c>
      <c r="C37" s="67" t="n">
        <v>94.8</v>
      </c>
      <c r="D37" s="67" t="n">
        <v>87.3</v>
      </c>
      <c r="E37" s="67" t="n">
        <v>99.4</v>
      </c>
      <c r="F37" s="67" t="n">
        <v>80.1</v>
      </c>
      <c r="G37" s="67" t="n">
        <v>115.6</v>
      </c>
      <c r="H37" s="67" t="n">
        <v>96.9</v>
      </c>
      <c r="I37" s="67" t="n">
        <v>90.7</v>
      </c>
      <c r="J37" s="67" t="n">
        <v>87.4</v>
      </c>
      <c r="K37" s="67" t="n">
        <v>98</v>
      </c>
      <c r="L37" s="67" t="n">
        <v>94.7</v>
      </c>
    </row>
    <row r="38" customFormat="false" ht="13.5" hidden="false" customHeight="false" outlineLevel="0" collapsed="false">
      <c r="A38" s="125" t="s">
        <v>73</v>
      </c>
      <c r="B38" s="123" t="n">
        <v>94.1</v>
      </c>
      <c r="C38" s="124" t="n">
        <v>105</v>
      </c>
      <c r="D38" s="124" t="n">
        <v>93.4</v>
      </c>
      <c r="E38" s="124" t="n">
        <v>98.8</v>
      </c>
      <c r="F38" s="124" t="n">
        <v>81.6</v>
      </c>
      <c r="G38" s="124" t="n">
        <v>119.7</v>
      </c>
      <c r="H38" s="124" t="n">
        <v>97.5</v>
      </c>
      <c r="I38" s="124" t="n">
        <v>90.5</v>
      </c>
      <c r="J38" s="124" t="n">
        <v>86.4</v>
      </c>
      <c r="K38" s="124" t="n">
        <v>92.3</v>
      </c>
      <c r="L38" s="124" t="n">
        <v>91</v>
      </c>
    </row>
    <row r="39" customFormat="false" ht="13.5" hidden="false" customHeight="false" outlineLevel="0" collapsed="false">
      <c r="A39" s="125" t="s">
        <v>74</v>
      </c>
      <c r="B39" s="123" t="n">
        <v>95.9</v>
      </c>
      <c r="C39" s="124" t="n">
        <v>86.7</v>
      </c>
      <c r="D39" s="124" t="n">
        <v>94.6</v>
      </c>
      <c r="E39" s="124" t="n">
        <v>90.1</v>
      </c>
      <c r="F39" s="124" t="n">
        <v>83.5</v>
      </c>
      <c r="G39" s="124" t="n">
        <v>127.2</v>
      </c>
      <c r="H39" s="124" t="n">
        <v>101.6</v>
      </c>
      <c r="I39" s="124" t="n">
        <v>90.7</v>
      </c>
      <c r="J39" s="124" t="n">
        <v>88</v>
      </c>
      <c r="K39" s="124" t="n">
        <v>94.7</v>
      </c>
      <c r="L39" s="124" t="n">
        <v>90.9</v>
      </c>
    </row>
    <row r="40" customFormat="false" ht="13.5" hidden="false" customHeight="false" outlineLevel="0" collapsed="false">
      <c r="A40" s="122"/>
      <c r="B40" s="123"/>
      <c r="C40" s="124"/>
      <c r="D40" s="124"/>
      <c r="E40" s="124"/>
      <c r="F40" s="124"/>
      <c r="G40" s="124"/>
      <c r="H40" s="124"/>
      <c r="I40" s="124"/>
      <c r="J40" s="108"/>
      <c r="K40" s="108"/>
      <c r="L40" s="108"/>
    </row>
    <row r="41" customFormat="false" ht="13.5" hidden="false" customHeight="false" outlineLevel="0" collapsed="false">
      <c r="A41" s="127" t="s">
        <v>75</v>
      </c>
      <c r="B41" s="123" t="n">
        <v>176.7</v>
      </c>
      <c r="C41" s="124" t="n">
        <v>196.2</v>
      </c>
      <c r="D41" s="124" t="n">
        <v>174.1</v>
      </c>
      <c r="E41" s="124" t="n">
        <v>219.9</v>
      </c>
      <c r="F41" s="124" t="n">
        <v>157.4</v>
      </c>
      <c r="G41" s="124" t="n">
        <v>192</v>
      </c>
      <c r="H41" s="124" t="n">
        <v>158.4</v>
      </c>
      <c r="I41" s="124" t="n">
        <v>181.5</v>
      </c>
      <c r="J41" s="124" t="n">
        <v>204</v>
      </c>
      <c r="K41" s="124" t="n">
        <v>166.8</v>
      </c>
      <c r="L41" s="124" t="n">
        <v>183.3</v>
      </c>
    </row>
    <row r="42" customFormat="false" ht="13.5" hidden="false" customHeight="false" outlineLevel="0" collapsed="false">
      <c r="A42" s="127" t="s">
        <v>76</v>
      </c>
      <c r="B42" s="123" t="n">
        <v>81.1</v>
      </c>
      <c r="C42" s="124" t="n">
        <v>82.3</v>
      </c>
      <c r="D42" s="124" t="n">
        <v>74.2</v>
      </c>
      <c r="E42" s="124" t="n">
        <v>76.1</v>
      </c>
      <c r="F42" s="124" t="n">
        <v>65.7</v>
      </c>
      <c r="G42" s="124" t="n">
        <v>162.2</v>
      </c>
      <c r="H42" s="124" t="n">
        <v>88.3</v>
      </c>
      <c r="I42" s="124" t="n">
        <v>70</v>
      </c>
      <c r="J42" s="124" t="n">
        <v>63.8</v>
      </c>
      <c r="K42" s="124" t="n">
        <v>80.9</v>
      </c>
      <c r="L42" s="124" t="n">
        <v>79.8</v>
      </c>
    </row>
    <row r="43" customFormat="false" ht="13.5" hidden="false" customHeight="true" outlineLevel="0" collapsed="false">
      <c r="A43" s="128" t="s">
        <v>77</v>
      </c>
      <c r="B43" s="123" t="n">
        <v>76.9</v>
      </c>
      <c r="C43" s="124" t="n">
        <v>82.1</v>
      </c>
      <c r="D43" s="124" t="n">
        <v>74.6</v>
      </c>
      <c r="E43" s="124" t="n">
        <v>76.1</v>
      </c>
      <c r="F43" s="124" t="n">
        <v>67.2</v>
      </c>
      <c r="G43" s="124" t="n">
        <v>104.5</v>
      </c>
      <c r="H43" s="124" t="n">
        <v>86.7</v>
      </c>
      <c r="I43" s="124" t="n">
        <v>68.4</v>
      </c>
      <c r="J43" s="124" t="n">
        <v>68.1</v>
      </c>
      <c r="K43" s="124" t="n">
        <v>80.9</v>
      </c>
      <c r="L43" s="124" t="n">
        <v>73.5</v>
      </c>
    </row>
    <row r="44" customFormat="false" ht="13.5" hidden="false" customHeight="true" outlineLevel="0" collapsed="false">
      <c r="A44" s="128" t="s">
        <v>78</v>
      </c>
      <c r="B44" s="123" t="n">
        <v>78.8</v>
      </c>
      <c r="C44" s="124" t="n">
        <v>75.5</v>
      </c>
      <c r="D44" s="124" t="n">
        <v>77.5</v>
      </c>
      <c r="E44" s="124" t="n">
        <v>89.8</v>
      </c>
      <c r="F44" s="124" t="n">
        <v>69.8</v>
      </c>
      <c r="G44" s="124" t="n">
        <v>101.2</v>
      </c>
      <c r="H44" s="124" t="n">
        <v>92.8</v>
      </c>
      <c r="I44" s="124" t="n">
        <v>73.2</v>
      </c>
      <c r="J44" s="124" t="n">
        <v>67.9</v>
      </c>
      <c r="K44" s="124" t="n">
        <v>79.1</v>
      </c>
      <c r="L44" s="124" t="n">
        <v>81.7</v>
      </c>
    </row>
    <row r="45" customFormat="false" ht="13.5" hidden="false" customHeight="true" outlineLevel="0" collapsed="false">
      <c r="A45" s="128" t="s">
        <v>79</v>
      </c>
      <c r="B45" s="123" t="n">
        <v>77</v>
      </c>
      <c r="C45" s="124" t="n">
        <v>69.1</v>
      </c>
      <c r="D45" s="124" t="n">
        <v>75.7</v>
      </c>
      <c r="E45" s="124" t="n">
        <v>80.6</v>
      </c>
      <c r="F45" s="124" t="n">
        <v>66.9</v>
      </c>
      <c r="G45" s="124" t="n">
        <v>90.9</v>
      </c>
      <c r="H45" s="124" t="n">
        <v>90.6</v>
      </c>
      <c r="I45" s="124" t="n">
        <v>72.7</v>
      </c>
      <c r="J45" s="124" t="n">
        <v>67.9</v>
      </c>
      <c r="K45" s="124" t="n">
        <v>80.3</v>
      </c>
      <c r="L45" s="124" t="n">
        <v>73.8</v>
      </c>
    </row>
    <row r="46" customFormat="false" ht="13.5" hidden="false" customHeight="true" outlineLevel="0" collapsed="false">
      <c r="A46" s="128" t="s">
        <v>80</v>
      </c>
      <c r="B46" s="123" t="n">
        <v>79.4</v>
      </c>
      <c r="C46" s="124" t="n">
        <v>108.9</v>
      </c>
      <c r="D46" s="124" t="n">
        <v>77.9</v>
      </c>
      <c r="E46" s="124" t="n">
        <v>72.7</v>
      </c>
      <c r="F46" s="124" t="n">
        <v>66.6</v>
      </c>
      <c r="G46" s="124" t="n">
        <v>108.9</v>
      </c>
      <c r="H46" s="124" t="n">
        <v>90</v>
      </c>
      <c r="I46" s="124" t="n">
        <v>70</v>
      </c>
      <c r="J46" s="124" t="n">
        <v>66.9</v>
      </c>
      <c r="K46" s="124" t="n">
        <v>80.1</v>
      </c>
      <c r="L46" s="124" t="n">
        <v>73.2</v>
      </c>
    </row>
    <row r="47" customFormat="false" ht="13.5" hidden="false" customHeight="true" outlineLevel="0" collapsed="false">
      <c r="A47" s="128" t="s">
        <v>81</v>
      </c>
      <c r="B47" s="123" t="n">
        <v>144.8</v>
      </c>
      <c r="C47" s="124" t="n">
        <v>83.6</v>
      </c>
      <c r="D47" s="124" t="n">
        <v>150.2</v>
      </c>
      <c r="E47" s="124" t="n">
        <v>145.7</v>
      </c>
      <c r="F47" s="124" t="n">
        <v>125.7</v>
      </c>
      <c r="G47" s="124" t="n">
        <v>176.5</v>
      </c>
      <c r="H47" s="124" t="n">
        <v>110.7</v>
      </c>
      <c r="I47" s="124" t="n">
        <v>173.1</v>
      </c>
      <c r="J47" s="124" t="n">
        <v>185.5</v>
      </c>
      <c r="K47" s="124" t="n">
        <v>102</v>
      </c>
      <c r="L47" s="124" t="n">
        <v>158.4</v>
      </c>
    </row>
    <row r="48" customFormat="false" ht="13.5" hidden="false" customHeight="true" outlineLevel="0" collapsed="false">
      <c r="A48" s="128" t="s">
        <v>82</v>
      </c>
      <c r="B48" s="123" t="n">
        <v>111.7</v>
      </c>
      <c r="C48" s="124" t="n">
        <v>99.2</v>
      </c>
      <c r="D48" s="124" t="n">
        <v>107.2</v>
      </c>
      <c r="E48" s="124" t="n">
        <v>87.9</v>
      </c>
      <c r="F48" s="124" t="n">
        <v>88.9</v>
      </c>
      <c r="G48" s="124" t="n">
        <v>162.2</v>
      </c>
      <c r="H48" s="124" t="n">
        <v>131.4</v>
      </c>
      <c r="I48" s="124" t="n">
        <v>78.9</v>
      </c>
      <c r="J48" s="124" t="n">
        <v>67.2</v>
      </c>
      <c r="K48" s="124" t="n">
        <v>134.3</v>
      </c>
      <c r="L48" s="124" t="n">
        <v>72.7</v>
      </c>
    </row>
    <row r="49" customFormat="false" ht="13.5" hidden="false" customHeight="true" outlineLevel="0" collapsed="false">
      <c r="A49" s="128" t="s">
        <v>83</v>
      </c>
      <c r="B49" s="123" t="n">
        <v>80.2</v>
      </c>
      <c r="C49" s="124" t="n">
        <v>63.8</v>
      </c>
      <c r="D49" s="124" t="n">
        <v>79.4</v>
      </c>
      <c r="E49" s="124" t="n">
        <v>69</v>
      </c>
      <c r="F49" s="124" t="n">
        <v>89.4</v>
      </c>
      <c r="G49" s="124" t="n">
        <v>107.9</v>
      </c>
      <c r="H49" s="124" t="n">
        <v>90.3</v>
      </c>
      <c r="I49" s="124" t="n">
        <v>74.3</v>
      </c>
      <c r="J49" s="124" t="n">
        <v>66.4</v>
      </c>
      <c r="K49" s="124" t="n">
        <v>83.6</v>
      </c>
      <c r="L49" s="124" t="n">
        <v>73.5</v>
      </c>
    </row>
    <row r="50" customFormat="false" ht="13.5" hidden="false" customHeight="true" outlineLevel="0" collapsed="false">
      <c r="A50" s="128" t="s">
        <v>84</v>
      </c>
      <c r="B50" s="123" t="n">
        <v>79</v>
      </c>
      <c r="C50" s="124" t="n">
        <v>63.1</v>
      </c>
      <c r="D50" s="124" t="n">
        <v>77.2</v>
      </c>
      <c r="E50" s="124" t="n">
        <v>71.2</v>
      </c>
      <c r="F50" s="124" t="n">
        <v>68</v>
      </c>
      <c r="G50" s="124" t="n">
        <v>108.5</v>
      </c>
      <c r="H50" s="124" t="n">
        <v>96.7</v>
      </c>
      <c r="I50" s="124" t="n">
        <v>71.8</v>
      </c>
      <c r="J50" s="124" t="n">
        <v>67.7</v>
      </c>
      <c r="K50" s="124" t="n">
        <v>80.6</v>
      </c>
      <c r="L50" s="124" t="n">
        <v>72.7</v>
      </c>
    </row>
    <row r="51" customFormat="false" ht="13.5" hidden="false" customHeight="true" outlineLevel="0" collapsed="false">
      <c r="A51" s="128" t="s">
        <v>85</v>
      </c>
      <c r="B51" s="123" t="n">
        <v>77.7</v>
      </c>
      <c r="C51" s="124" t="n">
        <v>64.9</v>
      </c>
      <c r="D51" s="124" t="n">
        <v>76.2</v>
      </c>
      <c r="E51" s="124" t="n">
        <v>70.3</v>
      </c>
      <c r="F51" s="124" t="n">
        <v>67</v>
      </c>
      <c r="G51" s="124" t="n">
        <v>105.8</v>
      </c>
      <c r="H51" s="124" t="n">
        <v>86.9</v>
      </c>
      <c r="I51" s="124" t="n">
        <v>72.1</v>
      </c>
      <c r="J51" s="124" t="n">
        <v>66.2</v>
      </c>
      <c r="K51" s="124" t="n">
        <v>80.4</v>
      </c>
      <c r="L51" s="124" t="n">
        <v>76</v>
      </c>
    </row>
    <row r="52" customFormat="false" ht="13.5" hidden="false" customHeight="true" outlineLevel="0" collapsed="false">
      <c r="A52" s="128" t="s">
        <v>86</v>
      </c>
      <c r="B52" s="123" t="n">
        <v>84.7</v>
      </c>
      <c r="C52" s="124" t="n">
        <v>107.3</v>
      </c>
      <c r="D52" s="124" t="n">
        <v>88.9</v>
      </c>
      <c r="E52" s="124" t="n">
        <v>71.6</v>
      </c>
      <c r="F52" s="124" t="n">
        <v>65.8</v>
      </c>
      <c r="G52" s="124" t="n">
        <v>117.7</v>
      </c>
      <c r="H52" s="124" t="n">
        <v>89.4</v>
      </c>
      <c r="I52" s="124" t="n">
        <v>69.6</v>
      </c>
      <c r="J52" s="124" t="n">
        <v>65.5</v>
      </c>
      <c r="K52" s="124" t="n">
        <v>82.1</v>
      </c>
      <c r="L52" s="124" t="n">
        <v>76.7</v>
      </c>
    </row>
    <row r="53" customFormat="false" ht="13.5" hidden="false" customHeight="true" outlineLevel="0" collapsed="false">
      <c r="A53" s="128" t="s">
        <v>87</v>
      </c>
      <c r="B53" s="123" t="n">
        <v>179</v>
      </c>
      <c r="C53" s="124" t="n">
        <v>140.1</v>
      </c>
      <c r="D53" s="124" t="n">
        <v>176</v>
      </c>
      <c r="E53" s="124" t="n">
        <v>169.6</v>
      </c>
      <c r="F53" s="124" t="n">
        <v>160.4</v>
      </c>
      <c r="G53" s="124" t="n">
        <v>180.4</v>
      </c>
      <c r="H53" s="124" t="n">
        <v>165.5</v>
      </c>
      <c r="I53" s="124" t="n">
        <v>194.3</v>
      </c>
      <c r="J53" s="124" t="n">
        <v>202.7</v>
      </c>
      <c r="K53" s="124" t="n">
        <v>172.2</v>
      </c>
      <c r="L53" s="124" t="n">
        <v>178.5</v>
      </c>
    </row>
    <row r="54" customFormat="false" ht="13.5" hidden="false" customHeight="false" outlineLevel="0" collapsed="false">
      <c r="A54" s="133"/>
      <c r="B54" s="130"/>
      <c r="C54" s="131"/>
      <c r="D54" s="131"/>
      <c r="E54" s="131"/>
      <c r="F54" s="131"/>
      <c r="G54" s="131"/>
      <c r="H54" s="131"/>
      <c r="I54" s="131"/>
      <c r="J54" s="131"/>
      <c r="K54" s="131"/>
      <c r="L54" s="131"/>
    </row>
  </sheetData>
  <mergeCells count="2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"/>
      <c r="K1" s="2" t="str">
        <f aca="false">賃金!I1</f>
        <v>平成23年12月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7.25" hidden="false" customHeight="false" outlineLevel="0" collapsed="false">
      <c r="A3" s="109" t="s">
        <v>5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4.25" hidden="false" customHeight="false" outlineLevel="0" collapsed="false">
      <c r="A4" s="110" t="s">
        <v>8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3.5" hidden="false" customHeight="true" outlineLevel="0" collapsed="false">
      <c r="A5" s="112"/>
      <c r="B5" s="115" t="s">
        <v>59</v>
      </c>
      <c r="C5" s="115" t="s">
        <v>60</v>
      </c>
      <c r="D5" s="115" t="s">
        <v>61</v>
      </c>
      <c r="E5" s="134" t="s">
        <v>62</v>
      </c>
      <c r="F5" s="115" t="s">
        <v>63</v>
      </c>
      <c r="G5" s="115" t="s">
        <v>64</v>
      </c>
      <c r="H5" s="115" t="s">
        <v>65</v>
      </c>
      <c r="I5" s="115" t="s">
        <v>66</v>
      </c>
      <c r="J5" s="115" t="s">
        <v>67</v>
      </c>
      <c r="K5" s="115" t="s">
        <v>68</v>
      </c>
      <c r="L5" s="113" t="s">
        <v>69</v>
      </c>
    </row>
    <row r="6" customFormat="false" ht="13.5" hidden="false" customHeight="false" outlineLevel="0" collapsed="false">
      <c r="A6" s="116" t="s">
        <v>70</v>
      </c>
      <c r="B6" s="115"/>
      <c r="C6" s="115"/>
      <c r="D6" s="115"/>
      <c r="E6" s="134"/>
      <c r="F6" s="115"/>
      <c r="G6" s="115"/>
      <c r="H6" s="115"/>
      <c r="I6" s="115"/>
      <c r="J6" s="115"/>
      <c r="K6" s="115"/>
      <c r="L6" s="113"/>
    </row>
    <row r="7" customFormat="false" ht="13.5" hidden="false" customHeight="false" outlineLevel="0" collapsed="false">
      <c r="A7" s="117"/>
      <c r="B7" s="115"/>
      <c r="C7" s="115"/>
      <c r="D7" s="115"/>
      <c r="E7" s="134"/>
      <c r="F7" s="115"/>
      <c r="G7" s="115"/>
      <c r="H7" s="115"/>
      <c r="I7" s="115"/>
      <c r="J7" s="115"/>
      <c r="K7" s="115"/>
      <c r="L7" s="113"/>
    </row>
    <row r="8" customFormat="false" ht="13.5" hidden="false" customHeight="false" outlineLevel="0" collapsed="false">
      <c r="A8" s="118"/>
      <c r="B8" s="119"/>
      <c r="C8" s="120"/>
      <c r="D8" s="120"/>
      <c r="E8" s="121"/>
      <c r="F8" s="120"/>
      <c r="G8" s="120"/>
      <c r="H8" s="120"/>
      <c r="I8" s="120"/>
      <c r="J8" s="120"/>
      <c r="K8" s="120"/>
      <c r="L8" s="135"/>
    </row>
    <row r="9" customFormat="false" ht="13.5" hidden="false" customHeight="false" outlineLevel="0" collapsed="false">
      <c r="A9" s="122" t="s">
        <v>71</v>
      </c>
      <c r="B9" s="123" t="n">
        <v>96.3</v>
      </c>
      <c r="C9" s="124" t="n">
        <v>121.5</v>
      </c>
      <c r="D9" s="124" t="n">
        <v>98.5</v>
      </c>
      <c r="E9" s="124" t="n">
        <v>103.6</v>
      </c>
      <c r="F9" s="124" t="n">
        <v>97.1</v>
      </c>
      <c r="G9" s="124" t="n">
        <v>101.7</v>
      </c>
      <c r="H9" s="124" t="n">
        <v>86.5</v>
      </c>
      <c r="I9" s="124" t="n">
        <v>106.3</v>
      </c>
      <c r="J9" s="124" t="n">
        <v>86.1</v>
      </c>
      <c r="K9" s="124" t="n">
        <v>99.2</v>
      </c>
      <c r="L9" s="136" t="n">
        <v>86.4</v>
      </c>
    </row>
    <row r="10" customFormat="false" ht="13.5" hidden="false" customHeight="false" outlineLevel="0" collapsed="false">
      <c r="A10" s="125" t="s">
        <v>72</v>
      </c>
      <c r="B10" s="67" t="n">
        <v>91.5</v>
      </c>
      <c r="C10" s="67" t="n">
        <v>96.2</v>
      </c>
      <c r="D10" s="67" t="n">
        <v>94</v>
      </c>
      <c r="E10" s="67" t="n">
        <v>94</v>
      </c>
      <c r="F10" s="67" t="n">
        <v>94.3</v>
      </c>
      <c r="G10" s="67" t="n">
        <v>100</v>
      </c>
      <c r="H10" s="67" t="n">
        <v>82.5</v>
      </c>
      <c r="I10" s="67" t="n">
        <v>97.4</v>
      </c>
      <c r="J10" s="67" t="n">
        <v>81.3</v>
      </c>
      <c r="K10" s="67" t="n">
        <v>93.9</v>
      </c>
      <c r="L10" s="66" t="n">
        <v>89.7</v>
      </c>
    </row>
    <row r="11" customFormat="false" ht="13.5" hidden="false" customHeight="false" outlineLevel="0" collapsed="false">
      <c r="A11" s="125" t="s">
        <v>73</v>
      </c>
      <c r="B11" s="123" t="n">
        <v>92.8</v>
      </c>
      <c r="C11" s="124" t="n">
        <v>98.4</v>
      </c>
      <c r="D11" s="124" t="n">
        <v>98.1</v>
      </c>
      <c r="E11" s="124" t="n">
        <v>86.9</v>
      </c>
      <c r="F11" s="124" t="n">
        <v>96.1</v>
      </c>
      <c r="G11" s="124" t="n">
        <v>109.7</v>
      </c>
      <c r="H11" s="124" t="n">
        <v>87.4</v>
      </c>
      <c r="I11" s="124" t="n">
        <v>95.5</v>
      </c>
      <c r="J11" s="124" t="n">
        <v>72.4</v>
      </c>
      <c r="K11" s="124" t="n">
        <v>91.6</v>
      </c>
      <c r="L11" s="136" t="n">
        <v>87</v>
      </c>
    </row>
    <row r="12" customFormat="false" ht="13.5" hidden="false" customHeight="false" outlineLevel="0" collapsed="false">
      <c r="A12" s="125" t="s">
        <v>74</v>
      </c>
      <c r="B12" s="123" t="n">
        <v>95.9</v>
      </c>
      <c r="C12" s="124" t="n">
        <v>102.7</v>
      </c>
      <c r="D12" s="124" t="n">
        <v>98.3</v>
      </c>
      <c r="E12" s="124" t="n">
        <v>89.5</v>
      </c>
      <c r="F12" s="124" t="n">
        <v>92</v>
      </c>
      <c r="G12" s="124" t="n">
        <v>111.6</v>
      </c>
      <c r="H12" s="124" t="n">
        <v>95.4</v>
      </c>
      <c r="I12" s="124" t="n">
        <v>98.4</v>
      </c>
      <c r="J12" s="124" t="n">
        <v>85.2</v>
      </c>
      <c r="K12" s="124" t="n">
        <v>92.8</v>
      </c>
      <c r="L12" s="136" t="n">
        <v>78.1</v>
      </c>
    </row>
    <row r="13" customFormat="false" ht="13.5" hidden="false" customHeight="false" outlineLevel="0" collapsed="false">
      <c r="A13" s="122"/>
      <c r="B13" s="123"/>
      <c r="C13" s="124"/>
      <c r="D13" s="124"/>
      <c r="E13" s="124"/>
      <c r="F13" s="124"/>
      <c r="G13" s="124"/>
      <c r="H13" s="124"/>
      <c r="I13" s="124"/>
      <c r="J13" s="108"/>
      <c r="K13" s="108"/>
      <c r="L13" s="137"/>
    </row>
    <row r="14" customFormat="false" ht="13.5" hidden="false" customHeight="false" outlineLevel="0" collapsed="false">
      <c r="A14" s="127" t="s">
        <v>75</v>
      </c>
      <c r="B14" s="123" t="n">
        <v>94</v>
      </c>
      <c r="C14" s="124" t="n">
        <v>103.4</v>
      </c>
      <c r="D14" s="124" t="n">
        <v>99.2</v>
      </c>
      <c r="E14" s="124" t="n">
        <v>84</v>
      </c>
      <c r="F14" s="124" t="n">
        <v>94.8</v>
      </c>
      <c r="G14" s="124" t="n">
        <v>111.2</v>
      </c>
      <c r="H14" s="124" t="n">
        <v>91.2</v>
      </c>
      <c r="I14" s="124" t="n">
        <v>101</v>
      </c>
      <c r="J14" s="124" t="n">
        <v>71.7</v>
      </c>
      <c r="K14" s="124" t="n">
        <v>91.1</v>
      </c>
      <c r="L14" s="136" t="n">
        <v>87.5</v>
      </c>
    </row>
    <row r="15" customFormat="false" ht="13.5" hidden="false" customHeight="true" outlineLevel="0" collapsed="false">
      <c r="A15" s="127" t="s">
        <v>76</v>
      </c>
      <c r="B15" s="123" t="n">
        <v>94.3</v>
      </c>
      <c r="C15" s="124" t="n">
        <v>101.7</v>
      </c>
      <c r="D15" s="124" t="n">
        <v>94.6</v>
      </c>
      <c r="E15" s="124" t="n">
        <v>86.4</v>
      </c>
      <c r="F15" s="124" t="n">
        <v>88.7</v>
      </c>
      <c r="G15" s="124" t="n">
        <v>109.6</v>
      </c>
      <c r="H15" s="124" t="n">
        <v>96.1</v>
      </c>
      <c r="I15" s="124" t="n">
        <v>97</v>
      </c>
      <c r="J15" s="124" t="n">
        <v>85.3</v>
      </c>
      <c r="K15" s="124" t="n">
        <v>91.4</v>
      </c>
      <c r="L15" s="136" t="n">
        <v>82.9</v>
      </c>
    </row>
    <row r="16" customFormat="false" ht="13.5" hidden="false" customHeight="true" outlineLevel="0" collapsed="false">
      <c r="A16" s="128" t="s">
        <v>77</v>
      </c>
      <c r="B16" s="123" t="n">
        <v>94.5</v>
      </c>
      <c r="C16" s="124" t="n">
        <v>101.4</v>
      </c>
      <c r="D16" s="124" t="n">
        <v>97.4</v>
      </c>
      <c r="E16" s="124" t="n">
        <v>86.2</v>
      </c>
      <c r="F16" s="124" t="n">
        <v>91.2</v>
      </c>
      <c r="G16" s="124" t="n">
        <v>108</v>
      </c>
      <c r="H16" s="124" t="n">
        <v>96</v>
      </c>
      <c r="I16" s="124" t="n">
        <v>95.9</v>
      </c>
      <c r="J16" s="124" t="n">
        <v>85.9</v>
      </c>
      <c r="K16" s="124" t="n">
        <v>90.6</v>
      </c>
      <c r="L16" s="136" t="n">
        <v>80.4</v>
      </c>
    </row>
    <row r="17" customFormat="false" ht="13.5" hidden="false" customHeight="true" outlineLevel="0" collapsed="false">
      <c r="A17" s="128" t="s">
        <v>78</v>
      </c>
      <c r="B17" s="123" t="n">
        <v>93.5</v>
      </c>
      <c r="C17" s="124" t="n">
        <v>97.3</v>
      </c>
      <c r="D17" s="124" t="n">
        <v>95.6</v>
      </c>
      <c r="E17" s="124" t="n">
        <v>98.9</v>
      </c>
      <c r="F17" s="124" t="n">
        <v>93.4</v>
      </c>
      <c r="G17" s="124" t="n">
        <v>106.5</v>
      </c>
      <c r="H17" s="124" t="n">
        <v>94</v>
      </c>
      <c r="I17" s="124" t="n">
        <v>98.4</v>
      </c>
      <c r="J17" s="124" t="n">
        <v>88.1</v>
      </c>
      <c r="K17" s="124" t="n">
        <v>91.4</v>
      </c>
      <c r="L17" s="136" t="n">
        <v>79.4</v>
      </c>
    </row>
    <row r="18" customFormat="false" ht="13.5" hidden="false" customHeight="true" outlineLevel="0" collapsed="false">
      <c r="A18" s="128" t="s">
        <v>79</v>
      </c>
      <c r="B18" s="123" t="n">
        <v>94.4</v>
      </c>
      <c r="C18" s="124" t="n">
        <v>101.6</v>
      </c>
      <c r="D18" s="124" t="n">
        <v>95.9</v>
      </c>
      <c r="E18" s="124" t="n">
        <v>93.5</v>
      </c>
      <c r="F18" s="124" t="n">
        <v>91.3</v>
      </c>
      <c r="G18" s="124" t="n">
        <v>98.9</v>
      </c>
      <c r="H18" s="124" t="n">
        <v>94.5</v>
      </c>
      <c r="I18" s="124" t="n">
        <v>99.8</v>
      </c>
      <c r="J18" s="124" t="n">
        <v>90.3</v>
      </c>
      <c r="K18" s="124" t="n">
        <v>92.8</v>
      </c>
      <c r="L18" s="136" t="n">
        <v>77.7</v>
      </c>
    </row>
    <row r="19" customFormat="false" ht="13.5" hidden="false" customHeight="true" outlineLevel="0" collapsed="false">
      <c r="A19" s="128" t="s">
        <v>80</v>
      </c>
      <c r="B19" s="123" t="n">
        <v>95.8</v>
      </c>
      <c r="C19" s="124" t="n">
        <v>99.7</v>
      </c>
      <c r="D19" s="124" t="n">
        <v>96.2</v>
      </c>
      <c r="E19" s="124" t="n">
        <v>84.1</v>
      </c>
      <c r="F19" s="124" t="n">
        <v>89.5</v>
      </c>
      <c r="G19" s="124" t="n">
        <v>114.1</v>
      </c>
      <c r="H19" s="124" t="n">
        <v>97.3</v>
      </c>
      <c r="I19" s="124" t="n">
        <v>97.2</v>
      </c>
      <c r="J19" s="124" t="n">
        <v>87.8</v>
      </c>
      <c r="K19" s="124" t="n">
        <v>91.9</v>
      </c>
      <c r="L19" s="136" t="n">
        <v>77.5</v>
      </c>
    </row>
    <row r="20" customFormat="false" ht="13.5" hidden="false" customHeight="true" outlineLevel="0" collapsed="false">
      <c r="A20" s="128" t="s">
        <v>81</v>
      </c>
      <c r="B20" s="123" t="n">
        <v>98.4</v>
      </c>
      <c r="C20" s="124" t="n">
        <v>101.3</v>
      </c>
      <c r="D20" s="124" t="n">
        <v>101.1</v>
      </c>
      <c r="E20" s="124" t="n">
        <v>84</v>
      </c>
      <c r="F20" s="124" t="n">
        <v>91.4</v>
      </c>
      <c r="G20" s="124" t="n">
        <v>116.4</v>
      </c>
      <c r="H20" s="124" t="n">
        <v>101.1</v>
      </c>
      <c r="I20" s="124" t="n">
        <v>98.2</v>
      </c>
      <c r="J20" s="124" t="n">
        <v>88.4</v>
      </c>
      <c r="K20" s="124" t="n">
        <v>93.7</v>
      </c>
      <c r="L20" s="136" t="n">
        <v>79.7</v>
      </c>
    </row>
    <row r="21" customFormat="false" ht="13.5" hidden="false" customHeight="true" outlineLevel="0" collapsed="false">
      <c r="A21" s="128" t="s">
        <v>82</v>
      </c>
      <c r="B21" s="123" t="n">
        <v>98</v>
      </c>
      <c r="C21" s="124" t="n">
        <v>107.3</v>
      </c>
      <c r="D21" s="124" t="n">
        <v>102.1</v>
      </c>
      <c r="E21" s="124" t="n">
        <v>89.6</v>
      </c>
      <c r="F21" s="124" t="n">
        <v>94.3</v>
      </c>
      <c r="G21" s="124" t="n">
        <v>113.1</v>
      </c>
      <c r="H21" s="124" t="n">
        <v>96.6</v>
      </c>
      <c r="I21" s="124" t="n">
        <v>99.6</v>
      </c>
      <c r="J21" s="124" t="n">
        <v>83</v>
      </c>
      <c r="K21" s="124" t="n">
        <v>92</v>
      </c>
      <c r="L21" s="136" t="n">
        <v>76.7</v>
      </c>
    </row>
    <row r="22" customFormat="false" ht="13.5" hidden="false" customHeight="true" outlineLevel="0" collapsed="false">
      <c r="A22" s="128" t="s">
        <v>83</v>
      </c>
      <c r="B22" s="123" t="n">
        <v>96.5</v>
      </c>
      <c r="C22" s="124" t="n">
        <v>103.3</v>
      </c>
      <c r="D22" s="124" t="n">
        <v>98.8</v>
      </c>
      <c r="E22" s="124" t="n">
        <v>87.9</v>
      </c>
      <c r="F22" s="124" t="n">
        <v>92.7</v>
      </c>
      <c r="G22" s="124" t="n">
        <v>113.6</v>
      </c>
      <c r="H22" s="124" t="n">
        <v>94.5</v>
      </c>
      <c r="I22" s="124" t="n">
        <v>96.6</v>
      </c>
      <c r="J22" s="124" t="n">
        <v>82.5</v>
      </c>
      <c r="K22" s="124" t="n">
        <v>95.1</v>
      </c>
      <c r="L22" s="136" t="n">
        <v>75.6</v>
      </c>
    </row>
    <row r="23" customFormat="false" ht="13.5" hidden="false" customHeight="true" outlineLevel="0" collapsed="false">
      <c r="A23" s="128" t="s">
        <v>84</v>
      </c>
      <c r="B23" s="123" t="n">
        <v>96.1</v>
      </c>
      <c r="C23" s="124" t="n">
        <v>107.4</v>
      </c>
      <c r="D23" s="138" t="n">
        <v>98.9</v>
      </c>
      <c r="E23" s="124" t="n">
        <v>90</v>
      </c>
      <c r="F23" s="124" t="n">
        <v>93.9</v>
      </c>
      <c r="G23" s="124" t="n">
        <v>113.2</v>
      </c>
      <c r="H23" s="124" t="n">
        <v>95</v>
      </c>
      <c r="I23" s="124" t="n">
        <v>98.4</v>
      </c>
      <c r="J23" s="124" t="n">
        <v>82.9</v>
      </c>
      <c r="K23" s="124" t="n">
        <v>93.1</v>
      </c>
      <c r="L23" s="136" t="n">
        <v>71.2</v>
      </c>
    </row>
    <row r="24" customFormat="false" ht="13.5" hidden="false" customHeight="true" outlineLevel="0" collapsed="false">
      <c r="A24" s="128" t="s">
        <v>85</v>
      </c>
      <c r="B24" s="123" t="n">
        <v>96.1</v>
      </c>
      <c r="C24" s="124" t="n">
        <v>101.4</v>
      </c>
      <c r="D24" s="138" t="n">
        <v>99.4</v>
      </c>
      <c r="E24" s="124" t="n">
        <v>89.8</v>
      </c>
      <c r="F24" s="124" t="n">
        <v>92.6</v>
      </c>
      <c r="G24" s="124" t="n">
        <v>115.9</v>
      </c>
      <c r="H24" s="124" t="n">
        <v>92.7</v>
      </c>
      <c r="I24" s="124" t="n">
        <v>100.7</v>
      </c>
      <c r="J24" s="124" t="n">
        <v>82.5</v>
      </c>
      <c r="K24" s="124" t="n">
        <v>93</v>
      </c>
      <c r="L24" s="136" t="n">
        <v>75.6</v>
      </c>
    </row>
    <row r="25" customFormat="false" ht="13.5" hidden="false" customHeight="true" outlineLevel="0" collapsed="false">
      <c r="A25" s="128" t="s">
        <v>86</v>
      </c>
      <c r="B25" s="123" t="n">
        <v>96.4</v>
      </c>
      <c r="C25" s="124" t="n">
        <v>102.8</v>
      </c>
      <c r="D25" s="138" t="n">
        <v>99.3</v>
      </c>
      <c r="E25" s="124" t="n">
        <v>90.4</v>
      </c>
      <c r="F25" s="124" t="n">
        <v>91.9</v>
      </c>
      <c r="G25" s="124" t="n">
        <v>118</v>
      </c>
      <c r="H25" s="124" t="n">
        <v>92.6</v>
      </c>
      <c r="I25" s="124" t="n">
        <v>98.8</v>
      </c>
      <c r="J25" s="124" t="n">
        <v>82.1</v>
      </c>
      <c r="K25" s="124" t="n">
        <v>94.4</v>
      </c>
      <c r="L25" s="136" t="n">
        <v>80.4</v>
      </c>
    </row>
    <row r="26" customFormat="false" ht="13.5" hidden="false" customHeight="true" outlineLevel="0" collapsed="false">
      <c r="A26" s="128" t="s">
        <v>87</v>
      </c>
      <c r="B26" s="123" t="n">
        <v>97.2</v>
      </c>
      <c r="C26" s="124" t="n">
        <v>106.9</v>
      </c>
      <c r="D26" s="138" t="n">
        <v>100.6</v>
      </c>
      <c r="E26" s="124" t="n">
        <v>93.5</v>
      </c>
      <c r="F26" s="124" t="n">
        <v>93.6</v>
      </c>
      <c r="G26" s="124" t="n">
        <v>111.9</v>
      </c>
      <c r="H26" s="124" t="n">
        <v>94.5</v>
      </c>
      <c r="I26" s="124" t="n">
        <v>100.7</v>
      </c>
      <c r="J26" s="124" t="n">
        <v>83.3</v>
      </c>
      <c r="K26" s="124" t="n">
        <v>94.1</v>
      </c>
      <c r="L26" s="136" t="n">
        <v>79.7</v>
      </c>
    </row>
    <row r="27" customFormat="false" ht="13.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9"/>
    </row>
    <row r="28" customFormat="false" ht="13.5" hidden="false" customHeight="false" outlineLevel="0" collapsed="false">
      <c r="A28" s="132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4.25" hidden="false" customHeight="false" outlineLevel="0" collapsed="false">
      <c r="A31" s="110" t="s">
        <v>9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3.5" hidden="false" customHeight="true" outlineLevel="0" collapsed="false">
      <c r="A32" s="112"/>
      <c r="B32" s="115" t="s">
        <v>59</v>
      </c>
      <c r="C32" s="115" t="s">
        <v>60</v>
      </c>
      <c r="D32" s="115" t="s">
        <v>61</v>
      </c>
      <c r="E32" s="134" t="s">
        <v>62</v>
      </c>
      <c r="F32" s="115" t="s">
        <v>63</v>
      </c>
      <c r="G32" s="115" t="s">
        <v>64</v>
      </c>
      <c r="H32" s="115" t="s">
        <v>65</v>
      </c>
      <c r="I32" s="115" t="s">
        <v>66</v>
      </c>
      <c r="J32" s="115" t="s">
        <v>67</v>
      </c>
      <c r="K32" s="115" t="s">
        <v>68</v>
      </c>
      <c r="L32" s="113" t="s">
        <v>69</v>
      </c>
    </row>
    <row r="33" customFormat="false" ht="13.5" hidden="false" customHeight="true" outlineLevel="0" collapsed="false">
      <c r="A33" s="116" t="s">
        <v>70</v>
      </c>
      <c r="B33" s="115"/>
      <c r="C33" s="115"/>
      <c r="D33" s="115"/>
      <c r="E33" s="134"/>
      <c r="F33" s="115"/>
      <c r="G33" s="115"/>
      <c r="H33" s="115"/>
      <c r="I33" s="115"/>
      <c r="J33" s="115"/>
      <c r="K33" s="115"/>
      <c r="L33" s="113"/>
    </row>
    <row r="34" customFormat="false" ht="13.5" hidden="false" customHeight="false" outlineLevel="0" collapsed="false">
      <c r="A34" s="117"/>
      <c r="B34" s="115"/>
      <c r="C34" s="115"/>
      <c r="D34" s="115"/>
      <c r="E34" s="134"/>
      <c r="F34" s="115"/>
      <c r="G34" s="115"/>
      <c r="H34" s="115"/>
      <c r="I34" s="115"/>
      <c r="J34" s="115"/>
      <c r="K34" s="115"/>
      <c r="L34" s="113"/>
    </row>
    <row r="35" customFormat="false" ht="13.5" hidden="false" customHeight="false" outlineLevel="0" collapsed="false">
      <c r="A35" s="118"/>
      <c r="B35" s="119"/>
      <c r="C35" s="120"/>
      <c r="D35" s="120"/>
      <c r="E35" s="121"/>
      <c r="F35" s="120"/>
      <c r="G35" s="120"/>
      <c r="H35" s="120"/>
      <c r="I35" s="120"/>
      <c r="J35" s="120"/>
      <c r="K35" s="120"/>
      <c r="L35" s="135"/>
    </row>
    <row r="36" customFormat="false" ht="13.5" hidden="false" customHeight="false" outlineLevel="0" collapsed="false">
      <c r="A36" s="122" t="s">
        <v>71</v>
      </c>
      <c r="B36" s="123" t="n">
        <v>99.1</v>
      </c>
      <c r="C36" s="124" t="n">
        <v>166.1</v>
      </c>
      <c r="D36" s="124" t="n">
        <v>97</v>
      </c>
      <c r="E36" s="124" t="n">
        <v>101</v>
      </c>
      <c r="F36" s="124" t="n">
        <v>90.7</v>
      </c>
      <c r="G36" s="124" t="n">
        <v>103.9</v>
      </c>
      <c r="H36" s="124" t="n">
        <v>106.8</v>
      </c>
      <c r="I36" s="124" t="n">
        <v>102.8</v>
      </c>
      <c r="J36" s="124" t="n">
        <v>85</v>
      </c>
      <c r="K36" s="124" t="n">
        <v>104.8</v>
      </c>
      <c r="L36" s="136" t="n">
        <v>98.3</v>
      </c>
    </row>
    <row r="37" customFormat="false" ht="13.5" hidden="false" customHeight="true" outlineLevel="0" collapsed="false">
      <c r="A37" s="125" t="s">
        <v>72</v>
      </c>
      <c r="B37" s="67" t="n">
        <v>95</v>
      </c>
      <c r="C37" s="67" t="n">
        <v>89.3</v>
      </c>
      <c r="D37" s="67" t="n">
        <v>91.9</v>
      </c>
      <c r="E37" s="67" t="n">
        <v>99.9</v>
      </c>
      <c r="F37" s="67" t="n">
        <v>82.8</v>
      </c>
      <c r="G37" s="67" t="n">
        <v>106</v>
      </c>
      <c r="H37" s="67" t="n">
        <v>98.1</v>
      </c>
      <c r="I37" s="67" t="n">
        <v>95.2</v>
      </c>
      <c r="J37" s="67" t="n">
        <v>88.3</v>
      </c>
      <c r="K37" s="67" t="n">
        <v>100</v>
      </c>
      <c r="L37" s="66" t="n">
        <v>90.8</v>
      </c>
    </row>
    <row r="38" customFormat="false" ht="13.5" hidden="false" customHeight="true" outlineLevel="0" collapsed="false">
      <c r="A38" s="125" t="s">
        <v>73</v>
      </c>
      <c r="B38" s="123" t="n">
        <v>96.2</v>
      </c>
      <c r="C38" s="124" t="n">
        <v>96.6</v>
      </c>
      <c r="D38" s="124" t="n">
        <v>96.2</v>
      </c>
      <c r="E38" s="124" t="n">
        <v>99.3</v>
      </c>
      <c r="F38" s="124" t="n">
        <v>83.6</v>
      </c>
      <c r="G38" s="124" t="n">
        <v>112.1</v>
      </c>
      <c r="H38" s="124" t="n">
        <v>96.9</v>
      </c>
      <c r="I38" s="124" t="n">
        <v>94.8</v>
      </c>
      <c r="J38" s="124" t="n">
        <v>87.6</v>
      </c>
      <c r="K38" s="124" t="n">
        <v>94.9</v>
      </c>
      <c r="L38" s="136" t="n">
        <v>90.5</v>
      </c>
    </row>
    <row r="39" customFormat="false" ht="13.5" hidden="false" customHeight="true" outlineLevel="0" collapsed="false">
      <c r="A39" s="125" t="s">
        <v>74</v>
      </c>
      <c r="B39" s="123" t="n">
        <v>97.1</v>
      </c>
      <c r="C39" s="124" t="n">
        <v>82.8</v>
      </c>
      <c r="D39" s="124" t="n">
        <v>96.7</v>
      </c>
      <c r="E39" s="124" t="n">
        <v>97.6</v>
      </c>
      <c r="F39" s="124" t="n">
        <v>84.9</v>
      </c>
      <c r="G39" s="124" t="n">
        <v>112.8</v>
      </c>
      <c r="H39" s="124" t="n">
        <v>100.5</v>
      </c>
      <c r="I39" s="124" t="n">
        <v>93.6</v>
      </c>
      <c r="J39" s="124" t="n">
        <v>89.7</v>
      </c>
      <c r="K39" s="124" t="n">
        <v>96.9</v>
      </c>
      <c r="L39" s="136" t="n">
        <v>92.1</v>
      </c>
    </row>
    <row r="40" customFormat="false" ht="13.5" hidden="false" customHeight="true" outlineLevel="0" collapsed="false">
      <c r="A40" s="122"/>
      <c r="B40" s="123"/>
      <c r="C40" s="124"/>
      <c r="D40" s="124"/>
      <c r="E40" s="124"/>
      <c r="F40" s="124"/>
      <c r="G40" s="124"/>
      <c r="H40" s="124"/>
      <c r="I40" s="124"/>
      <c r="J40" s="108"/>
      <c r="K40" s="108"/>
      <c r="L40" s="137"/>
    </row>
    <row r="41" customFormat="false" ht="13.5" hidden="false" customHeight="true" outlineLevel="0" collapsed="false">
      <c r="A41" s="127" t="s">
        <v>75</v>
      </c>
      <c r="B41" s="123" t="n">
        <v>97</v>
      </c>
      <c r="C41" s="124" t="n">
        <v>100.2</v>
      </c>
      <c r="D41" s="124" t="n">
        <v>96.9</v>
      </c>
      <c r="E41" s="124" t="n">
        <v>100.6</v>
      </c>
      <c r="F41" s="124" t="n">
        <v>84.3</v>
      </c>
      <c r="G41" s="124" t="n">
        <v>112.1</v>
      </c>
      <c r="H41" s="124" t="n">
        <v>100.3</v>
      </c>
      <c r="I41" s="124" t="n">
        <v>96</v>
      </c>
      <c r="J41" s="124" t="n">
        <v>87.2</v>
      </c>
      <c r="K41" s="124" t="n">
        <v>94.9</v>
      </c>
      <c r="L41" s="136" t="n">
        <v>93.5</v>
      </c>
    </row>
    <row r="42" customFormat="false" ht="13.5" hidden="false" customHeight="true" outlineLevel="0" collapsed="false">
      <c r="A42" s="127" t="s">
        <v>76</v>
      </c>
      <c r="B42" s="123" t="n">
        <v>95.3</v>
      </c>
      <c r="C42" s="124" t="n">
        <v>98.3</v>
      </c>
      <c r="D42" s="124" t="n">
        <v>93.3</v>
      </c>
      <c r="E42" s="124" t="n">
        <v>100</v>
      </c>
      <c r="F42" s="124" t="n">
        <v>83.3</v>
      </c>
      <c r="G42" s="124" t="n">
        <v>109.2</v>
      </c>
      <c r="H42" s="124" t="n">
        <v>99.8</v>
      </c>
      <c r="I42" s="124" t="n">
        <v>93.3</v>
      </c>
      <c r="J42" s="124" t="n">
        <v>85.8</v>
      </c>
      <c r="K42" s="124" t="n">
        <v>97.4</v>
      </c>
      <c r="L42" s="136" t="n">
        <v>91.4</v>
      </c>
    </row>
    <row r="43" customFormat="false" ht="13.5" hidden="false" customHeight="true" outlineLevel="0" collapsed="false">
      <c r="A43" s="128" t="s">
        <v>77</v>
      </c>
      <c r="B43" s="123" t="n">
        <v>95.8</v>
      </c>
      <c r="C43" s="124" t="n">
        <v>98.1</v>
      </c>
      <c r="D43" s="124" t="n">
        <v>95.5</v>
      </c>
      <c r="E43" s="124" t="n">
        <v>100.1</v>
      </c>
      <c r="F43" s="124" t="n">
        <v>85.2</v>
      </c>
      <c r="G43" s="124" t="n">
        <v>110.1</v>
      </c>
      <c r="H43" s="124" t="n">
        <v>98</v>
      </c>
      <c r="I43" s="124" t="n">
        <v>91.2</v>
      </c>
      <c r="J43" s="124" t="n">
        <v>87.6</v>
      </c>
      <c r="K43" s="124" t="n">
        <v>95.6</v>
      </c>
      <c r="L43" s="136" t="n">
        <v>91.8</v>
      </c>
    </row>
    <row r="44" customFormat="false" ht="13.5" hidden="false" customHeight="true" outlineLevel="0" collapsed="false">
      <c r="A44" s="128" t="s">
        <v>78</v>
      </c>
      <c r="B44" s="123" t="n">
        <v>95.4</v>
      </c>
      <c r="C44" s="124" t="n">
        <v>79.7</v>
      </c>
      <c r="D44" s="124" t="n">
        <v>94.3</v>
      </c>
      <c r="E44" s="124" t="n">
        <v>118.1</v>
      </c>
      <c r="F44" s="124" t="n">
        <v>84.4</v>
      </c>
      <c r="G44" s="124" t="n">
        <v>108.2</v>
      </c>
      <c r="H44" s="124" t="n">
        <v>98.8</v>
      </c>
      <c r="I44" s="124" t="n">
        <v>95.7</v>
      </c>
      <c r="J44" s="124" t="n">
        <v>90.6</v>
      </c>
      <c r="K44" s="124" t="n">
        <v>95.2</v>
      </c>
      <c r="L44" s="136" t="n">
        <v>95.1</v>
      </c>
    </row>
    <row r="45" customFormat="false" ht="13.5" hidden="false" customHeight="true" outlineLevel="0" collapsed="false">
      <c r="A45" s="128" t="s">
        <v>79</v>
      </c>
      <c r="B45" s="123" t="n">
        <v>95.2</v>
      </c>
      <c r="C45" s="124" t="n">
        <v>82.5</v>
      </c>
      <c r="D45" s="124" t="n">
        <v>94.2</v>
      </c>
      <c r="E45" s="124" t="n">
        <v>106</v>
      </c>
      <c r="F45" s="124" t="n">
        <v>84.7</v>
      </c>
      <c r="G45" s="124" t="n">
        <v>96.3</v>
      </c>
      <c r="H45" s="124" t="n">
        <v>100.5</v>
      </c>
      <c r="I45" s="124" t="n">
        <v>94.8</v>
      </c>
      <c r="J45" s="124" t="n">
        <v>91.2</v>
      </c>
      <c r="K45" s="124" t="n">
        <v>96.7</v>
      </c>
      <c r="L45" s="136" t="n">
        <v>90.8</v>
      </c>
    </row>
    <row r="46" customFormat="false" ht="13.5" hidden="false" customHeight="true" outlineLevel="0" collapsed="false">
      <c r="A46" s="128" t="s">
        <v>80</v>
      </c>
      <c r="B46" s="123" t="n">
        <v>96.6</v>
      </c>
      <c r="C46" s="124" t="n">
        <v>82.7</v>
      </c>
      <c r="D46" s="124" t="n">
        <v>94.8</v>
      </c>
      <c r="E46" s="124" t="n">
        <v>95.6</v>
      </c>
      <c r="F46" s="124" t="n">
        <v>84.3</v>
      </c>
      <c r="G46" s="124" t="n">
        <v>116.7</v>
      </c>
      <c r="H46" s="124" t="n">
        <v>100.5</v>
      </c>
      <c r="I46" s="124" t="n">
        <v>93.1</v>
      </c>
      <c r="J46" s="124" t="n">
        <v>90</v>
      </c>
      <c r="K46" s="124" t="n">
        <v>96.4</v>
      </c>
      <c r="L46" s="136" t="n">
        <v>90.1</v>
      </c>
    </row>
    <row r="47" customFormat="false" ht="13.5" hidden="false" customHeight="true" outlineLevel="0" collapsed="false">
      <c r="A47" s="128" t="s">
        <v>81</v>
      </c>
      <c r="B47" s="123" t="n">
        <v>99.4</v>
      </c>
      <c r="C47" s="124" t="n">
        <v>80.8</v>
      </c>
      <c r="D47" s="124" t="n">
        <v>99.3</v>
      </c>
      <c r="E47" s="124" t="n">
        <v>95.5</v>
      </c>
      <c r="F47" s="124" t="n">
        <v>85.8</v>
      </c>
      <c r="G47" s="124" t="n">
        <v>117</v>
      </c>
      <c r="H47" s="124" t="n">
        <v>104.5</v>
      </c>
      <c r="I47" s="124" t="n">
        <v>94.9</v>
      </c>
      <c r="J47" s="124" t="n">
        <v>93.1</v>
      </c>
      <c r="K47" s="124" t="n">
        <v>97.6</v>
      </c>
      <c r="L47" s="136" t="n">
        <v>91.7</v>
      </c>
    </row>
    <row r="48" customFormat="false" ht="13.5" hidden="false" customHeight="true" outlineLevel="0" collapsed="false">
      <c r="A48" s="128" t="s">
        <v>82</v>
      </c>
      <c r="B48" s="123" t="n">
        <v>98.9</v>
      </c>
      <c r="C48" s="124" t="n">
        <v>83.5</v>
      </c>
      <c r="D48" s="124" t="n">
        <v>100.3</v>
      </c>
      <c r="E48" s="124" t="n">
        <v>90.7</v>
      </c>
      <c r="F48" s="124" t="n">
        <v>86.3</v>
      </c>
      <c r="G48" s="124" t="n">
        <v>114.1</v>
      </c>
      <c r="H48" s="124" t="n">
        <v>101.2</v>
      </c>
      <c r="I48" s="124" t="n">
        <v>93.9</v>
      </c>
      <c r="J48" s="124" t="n">
        <v>90.4</v>
      </c>
      <c r="K48" s="124" t="n">
        <v>95.6</v>
      </c>
      <c r="L48" s="136" t="n">
        <v>89.1</v>
      </c>
    </row>
    <row r="49" customFormat="false" ht="13.5" hidden="false" customHeight="true" outlineLevel="0" collapsed="false">
      <c r="A49" s="128" t="s">
        <v>83</v>
      </c>
      <c r="B49" s="123" t="n">
        <v>97.5</v>
      </c>
      <c r="C49" s="124" t="n">
        <v>76.1</v>
      </c>
      <c r="D49" s="124" t="n">
        <v>97.3</v>
      </c>
      <c r="E49" s="124" t="n">
        <v>90.7</v>
      </c>
      <c r="F49" s="124" t="n">
        <v>84.8</v>
      </c>
      <c r="G49" s="124" t="n">
        <v>114.8</v>
      </c>
      <c r="H49" s="124" t="n">
        <v>99.7</v>
      </c>
      <c r="I49" s="124" t="n">
        <v>90.5</v>
      </c>
      <c r="J49" s="124" t="n">
        <v>89.3</v>
      </c>
      <c r="K49" s="124" t="n">
        <v>98.7</v>
      </c>
      <c r="L49" s="136" t="n">
        <v>91.8</v>
      </c>
    </row>
    <row r="50" customFormat="false" ht="13.5" hidden="false" customHeight="true" outlineLevel="0" collapsed="false">
      <c r="A50" s="128" t="s">
        <v>84</v>
      </c>
      <c r="B50" s="123" t="n">
        <v>97.3</v>
      </c>
      <c r="C50" s="124" t="n">
        <v>70.6</v>
      </c>
      <c r="D50" s="124" t="n">
        <v>97.3</v>
      </c>
      <c r="E50" s="124" t="n">
        <v>93.6</v>
      </c>
      <c r="F50" s="124" t="n">
        <v>85.9</v>
      </c>
      <c r="G50" s="124" t="n">
        <v>114</v>
      </c>
      <c r="H50" s="124" t="n">
        <v>102.6</v>
      </c>
      <c r="I50" s="124" t="n">
        <v>93.6</v>
      </c>
      <c r="J50" s="124" t="n">
        <v>91</v>
      </c>
      <c r="K50" s="124" t="n">
        <v>96.9</v>
      </c>
      <c r="L50" s="136" t="n">
        <v>90.5</v>
      </c>
    </row>
    <row r="51" customFormat="false" ht="13.5" hidden="false" customHeight="true" outlineLevel="0" collapsed="false">
      <c r="A51" s="128" t="s">
        <v>85</v>
      </c>
      <c r="B51" s="123" t="n">
        <v>97.8</v>
      </c>
      <c r="C51" s="124" t="n">
        <v>77.5</v>
      </c>
      <c r="D51" s="124" t="n">
        <v>97.8</v>
      </c>
      <c r="E51" s="124" t="n">
        <v>92.5</v>
      </c>
      <c r="F51" s="124" t="n">
        <v>84.7</v>
      </c>
      <c r="G51" s="124" t="n">
        <v>118.4</v>
      </c>
      <c r="H51" s="124" t="n">
        <v>98.1</v>
      </c>
      <c r="I51" s="124" t="n">
        <v>94.5</v>
      </c>
      <c r="J51" s="124" t="n">
        <v>88.7</v>
      </c>
      <c r="K51" s="124" t="n">
        <v>96.7</v>
      </c>
      <c r="L51" s="136" t="n">
        <v>93</v>
      </c>
    </row>
    <row r="52" customFormat="false" ht="13.5" hidden="false" customHeight="true" outlineLevel="0" collapsed="false">
      <c r="A52" s="128" t="s">
        <v>86</v>
      </c>
      <c r="B52" s="123" t="n">
        <v>97.8</v>
      </c>
      <c r="C52" s="124" t="n">
        <v>75.2</v>
      </c>
      <c r="D52" s="124" t="n">
        <v>97.5</v>
      </c>
      <c r="E52" s="124" t="n">
        <v>94.2</v>
      </c>
      <c r="F52" s="124" t="n">
        <v>83.2</v>
      </c>
      <c r="G52" s="124" t="n">
        <v>121.5</v>
      </c>
      <c r="H52" s="124" t="n">
        <v>99.2</v>
      </c>
      <c r="I52" s="124" t="n">
        <v>92.3</v>
      </c>
      <c r="J52" s="124" t="n">
        <v>88.2</v>
      </c>
      <c r="K52" s="124" t="n">
        <v>98.7</v>
      </c>
      <c r="L52" s="136" t="n">
        <v>95.8</v>
      </c>
    </row>
    <row r="53" customFormat="false" ht="13.5" hidden="false" customHeight="true" outlineLevel="0" collapsed="false">
      <c r="A53" s="128" t="s">
        <v>87</v>
      </c>
      <c r="B53" s="123" t="n">
        <v>98.7</v>
      </c>
      <c r="C53" s="124" t="n">
        <v>88.8</v>
      </c>
      <c r="D53" s="124" t="n">
        <v>98.9</v>
      </c>
      <c r="E53" s="124" t="n">
        <v>94.7</v>
      </c>
      <c r="F53" s="124" t="n">
        <v>85.7</v>
      </c>
      <c r="G53" s="124" t="n">
        <v>113.8</v>
      </c>
      <c r="H53" s="124" t="n">
        <v>103.3</v>
      </c>
      <c r="I53" s="124" t="n">
        <v>95.5</v>
      </c>
      <c r="J53" s="124" t="n">
        <v>90.7</v>
      </c>
      <c r="K53" s="124" t="n">
        <v>97.7</v>
      </c>
      <c r="L53" s="136" t="n">
        <v>94.2</v>
      </c>
    </row>
    <row r="54" customFormat="false" ht="13.5" hidden="false" customHeight="false" outlineLevel="0" collapsed="false">
      <c r="A54" s="133"/>
      <c r="B54" s="130"/>
      <c r="C54" s="131"/>
      <c r="D54" s="131"/>
      <c r="E54" s="131"/>
      <c r="F54" s="131"/>
      <c r="G54" s="131"/>
      <c r="H54" s="131"/>
      <c r="I54" s="131"/>
      <c r="J54" s="131"/>
      <c r="K54" s="131"/>
      <c r="L54" s="139"/>
    </row>
  </sheetData>
  <mergeCells count="2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"/>
      <c r="K1" s="2" t="str">
        <f aca="false">賃金!I1</f>
        <v>平成23年12月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7.25" hidden="false" customHeight="false" outlineLevel="0" collapsed="false">
      <c r="A3" s="109" t="s">
        <v>9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4.25" hidden="false" customHeight="false" outlineLevel="0" collapsed="false">
      <c r="A4" s="110" t="s">
        <v>5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3.5" hidden="false" customHeight="true" outlineLevel="0" collapsed="false">
      <c r="A5" s="112"/>
      <c r="B5" s="115" t="s">
        <v>59</v>
      </c>
      <c r="C5" s="115" t="s">
        <v>60</v>
      </c>
      <c r="D5" s="115" t="s">
        <v>61</v>
      </c>
      <c r="E5" s="134" t="s">
        <v>62</v>
      </c>
      <c r="F5" s="115" t="s">
        <v>63</v>
      </c>
      <c r="G5" s="115" t="s">
        <v>64</v>
      </c>
      <c r="H5" s="115" t="s">
        <v>65</v>
      </c>
      <c r="I5" s="115" t="s">
        <v>66</v>
      </c>
      <c r="J5" s="115" t="s">
        <v>67</v>
      </c>
      <c r="K5" s="115" t="s">
        <v>68</v>
      </c>
      <c r="L5" s="113" t="s">
        <v>69</v>
      </c>
    </row>
    <row r="6" customFormat="false" ht="13.5" hidden="false" customHeight="false" outlineLevel="0" collapsed="false">
      <c r="A6" s="116" t="s">
        <v>70</v>
      </c>
      <c r="B6" s="115"/>
      <c r="C6" s="115"/>
      <c r="D6" s="115"/>
      <c r="E6" s="134"/>
      <c r="F6" s="115"/>
      <c r="G6" s="115"/>
      <c r="H6" s="115"/>
      <c r="I6" s="115"/>
      <c r="J6" s="115"/>
      <c r="K6" s="115"/>
      <c r="L6" s="113"/>
    </row>
    <row r="7" customFormat="false" ht="13.5" hidden="false" customHeight="false" outlineLevel="0" collapsed="false">
      <c r="A7" s="117"/>
      <c r="B7" s="115"/>
      <c r="C7" s="115"/>
      <c r="D7" s="115"/>
      <c r="E7" s="134"/>
      <c r="F7" s="115"/>
      <c r="G7" s="115"/>
      <c r="H7" s="115"/>
      <c r="I7" s="115"/>
      <c r="J7" s="115"/>
      <c r="K7" s="115"/>
      <c r="L7" s="113"/>
    </row>
    <row r="8" customFormat="false" ht="13.5" hidden="false" customHeight="false" outlineLevel="0" collapsed="false">
      <c r="A8" s="118"/>
      <c r="B8" s="119"/>
      <c r="C8" s="120"/>
      <c r="D8" s="120"/>
      <c r="E8" s="121"/>
      <c r="F8" s="120"/>
      <c r="G8" s="120"/>
      <c r="H8" s="120"/>
      <c r="I8" s="120"/>
      <c r="J8" s="120"/>
      <c r="K8" s="120"/>
      <c r="L8" s="135"/>
    </row>
    <row r="9" customFormat="false" ht="13.5" hidden="false" customHeight="true" outlineLevel="0" collapsed="false">
      <c r="A9" s="122" t="s">
        <v>71</v>
      </c>
      <c r="B9" s="123" t="n">
        <v>93.1</v>
      </c>
      <c r="C9" s="124" t="n">
        <v>115.8</v>
      </c>
      <c r="D9" s="124" t="n">
        <v>95.3</v>
      </c>
      <c r="E9" s="124" t="n">
        <v>96.2</v>
      </c>
      <c r="F9" s="124" t="n">
        <v>98.4</v>
      </c>
      <c r="G9" s="124" t="n">
        <v>97.2</v>
      </c>
      <c r="H9" s="124" t="n">
        <v>82.5</v>
      </c>
      <c r="I9" s="124" t="n">
        <v>100.9</v>
      </c>
      <c r="J9" s="124" t="n">
        <v>85.4</v>
      </c>
      <c r="K9" s="124" t="n">
        <v>101.1</v>
      </c>
      <c r="L9" s="136" t="n">
        <v>85.3</v>
      </c>
    </row>
    <row r="10" customFormat="false" ht="13.5" hidden="false" customHeight="true" outlineLevel="0" collapsed="false">
      <c r="A10" s="125" t="s">
        <v>72</v>
      </c>
      <c r="B10" s="67" t="n">
        <v>88.8</v>
      </c>
      <c r="C10" s="67" t="n">
        <v>95.2</v>
      </c>
      <c r="D10" s="67" t="n">
        <v>89.7</v>
      </c>
      <c r="E10" s="67" t="n">
        <v>90.9</v>
      </c>
      <c r="F10" s="67" t="n">
        <v>92.9</v>
      </c>
      <c r="G10" s="67" t="n">
        <v>102.2</v>
      </c>
      <c r="H10" s="67" t="n">
        <v>78.4</v>
      </c>
      <c r="I10" s="67" t="n">
        <v>89.1</v>
      </c>
      <c r="J10" s="67" t="n">
        <v>79.1</v>
      </c>
      <c r="K10" s="67" t="n">
        <v>93.9</v>
      </c>
      <c r="L10" s="66" t="n">
        <v>92.1</v>
      </c>
    </row>
    <row r="11" customFormat="false" ht="13.5" hidden="false" customHeight="true" outlineLevel="0" collapsed="false">
      <c r="A11" s="125" t="s">
        <v>73</v>
      </c>
      <c r="B11" s="123" t="n">
        <v>90.1</v>
      </c>
      <c r="C11" s="124" t="n">
        <v>100.4</v>
      </c>
      <c r="D11" s="124" t="n">
        <v>95.9</v>
      </c>
      <c r="E11" s="124" t="n">
        <v>82.4</v>
      </c>
      <c r="F11" s="124" t="n">
        <v>94.8</v>
      </c>
      <c r="G11" s="124" t="n">
        <v>114</v>
      </c>
      <c r="H11" s="124" t="n">
        <v>82</v>
      </c>
      <c r="I11" s="124" t="n">
        <v>88.3</v>
      </c>
      <c r="J11" s="124" t="n">
        <v>70.3</v>
      </c>
      <c r="K11" s="124" t="n">
        <v>89.8</v>
      </c>
      <c r="L11" s="136" t="n">
        <v>86.8</v>
      </c>
    </row>
    <row r="12" customFormat="false" ht="13.5" hidden="false" customHeight="true" outlineLevel="0" collapsed="false">
      <c r="A12" s="125" t="s">
        <v>74</v>
      </c>
      <c r="B12" s="123" t="n">
        <v>93.8</v>
      </c>
      <c r="C12" s="124" t="n">
        <v>104.6</v>
      </c>
      <c r="D12" s="124" t="n">
        <v>96.1</v>
      </c>
      <c r="E12" s="124" t="n">
        <v>81.9</v>
      </c>
      <c r="F12" s="124" t="n">
        <v>92.6</v>
      </c>
      <c r="G12" s="124" t="n">
        <v>118.4</v>
      </c>
      <c r="H12" s="124" t="n">
        <v>92.3</v>
      </c>
      <c r="I12" s="124" t="n">
        <v>95.3</v>
      </c>
      <c r="J12" s="124" t="n">
        <v>82.9</v>
      </c>
      <c r="K12" s="124" t="n">
        <v>90.9</v>
      </c>
      <c r="L12" s="136" t="n">
        <v>75</v>
      </c>
    </row>
    <row r="13" customFormat="false" ht="13.5" hidden="false" customHeight="true" outlineLevel="0" collapsed="false">
      <c r="A13" s="122"/>
      <c r="B13" s="123"/>
      <c r="C13" s="124"/>
      <c r="D13" s="124"/>
      <c r="E13" s="124"/>
      <c r="F13" s="124"/>
      <c r="G13" s="124"/>
      <c r="H13" s="124"/>
      <c r="I13" s="124"/>
      <c r="J13" s="108"/>
      <c r="K13" s="108"/>
      <c r="L13" s="137"/>
    </row>
    <row r="14" customFormat="false" ht="13.5" hidden="false" customHeight="true" outlineLevel="0" collapsed="false">
      <c r="A14" s="127" t="s">
        <v>75</v>
      </c>
      <c r="B14" s="123" t="n">
        <v>159</v>
      </c>
      <c r="C14" s="124" t="n">
        <v>167.9</v>
      </c>
      <c r="D14" s="124" t="n">
        <v>173.1</v>
      </c>
      <c r="E14" s="124" t="n">
        <v>163.3</v>
      </c>
      <c r="F14" s="124" t="n">
        <v>169.7</v>
      </c>
      <c r="G14" s="124" t="n">
        <v>185.4</v>
      </c>
      <c r="H14" s="124" t="n">
        <v>125</v>
      </c>
      <c r="I14" s="124" t="n">
        <v>166.4</v>
      </c>
      <c r="J14" s="124" t="n">
        <v>156.8</v>
      </c>
      <c r="K14" s="124" t="n">
        <v>152.6</v>
      </c>
      <c r="L14" s="136" t="n">
        <v>166.7</v>
      </c>
    </row>
    <row r="15" customFormat="false" ht="13.5" hidden="false" customHeight="true" outlineLevel="0" collapsed="false">
      <c r="A15" s="127" t="s">
        <v>76</v>
      </c>
      <c r="B15" s="123" t="n">
        <v>81.5</v>
      </c>
      <c r="C15" s="124" t="n">
        <v>91.4</v>
      </c>
      <c r="D15" s="124" t="n">
        <v>76.9</v>
      </c>
      <c r="E15" s="124" t="n">
        <v>64.9</v>
      </c>
      <c r="F15" s="124" t="n">
        <v>71.7</v>
      </c>
      <c r="G15" s="124" t="n">
        <v>139.3</v>
      </c>
      <c r="H15" s="124" t="n">
        <v>85.3</v>
      </c>
      <c r="I15" s="124" t="n">
        <v>78.1</v>
      </c>
      <c r="J15" s="124" t="n">
        <v>64</v>
      </c>
      <c r="K15" s="124" t="n">
        <v>81.1</v>
      </c>
      <c r="L15" s="136" t="n">
        <v>77.5</v>
      </c>
    </row>
    <row r="16" customFormat="false" ht="13.5" hidden="false" customHeight="true" outlineLevel="0" collapsed="false">
      <c r="A16" s="128" t="s">
        <v>77</v>
      </c>
      <c r="B16" s="123" t="n">
        <v>77.9</v>
      </c>
      <c r="C16" s="124" t="n">
        <v>91.6</v>
      </c>
      <c r="D16" s="124" t="n">
        <v>78.6</v>
      </c>
      <c r="E16" s="124" t="n">
        <v>65.3</v>
      </c>
      <c r="F16" s="124" t="n">
        <v>74.1</v>
      </c>
      <c r="G16" s="124" t="n">
        <v>99</v>
      </c>
      <c r="H16" s="124" t="n">
        <v>82.2</v>
      </c>
      <c r="I16" s="124" t="n">
        <v>72</v>
      </c>
      <c r="J16" s="124" t="n">
        <v>66.5</v>
      </c>
      <c r="K16" s="124" t="n">
        <v>77.4</v>
      </c>
      <c r="L16" s="136" t="n">
        <v>64.9</v>
      </c>
    </row>
    <row r="17" customFormat="false" ht="13.5" hidden="false" customHeight="true" outlineLevel="0" collapsed="false">
      <c r="A17" s="128" t="s">
        <v>78</v>
      </c>
      <c r="B17" s="123" t="n">
        <v>78.2</v>
      </c>
      <c r="C17" s="124" t="n">
        <v>90.3</v>
      </c>
      <c r="D17" s="124" t="n">
        <v>79.8</v>
      </c>
      <c r="E17" s="124" t="n">
        <v>74.3</v>
      </c>
      <c r="F17" s="124" t="n">
        <v>80.6</v>
      </c>
      <c r="G17" s="124" t="n">
        <v>96.8</v>
      </c>
      <c r="H17" s="124" t="n">
        <v>81.3</v>
      </c>
      <c r="I17" s="124" t="n">
        <v>74.2</v>
      </c>
      <c r="J17" s="124" t="n">
        <v>66.5</v>
      </c>
      <c r="K17" s="124" t="n">
        <v>78.9</v>
      </c>
      <c r="L17" s="136" t="n">
        <v>66.9</v>
      </c>
    </row>
    <row r="18" customFormat="false" ht="13.5" hidden="false" customHeight="true" outlineLevel="0" collapsed="false">
      <c r="A18" s="128" t="s">
        <v>79</v>
      </c>
      <c r="B18" s="123" t="n">
        <v>77.5</v>
      </c>
      <c r="C18" s="124" t="n">
        <v>91</v>
      </c>
      <c r="D18" s="124" t="n">
        <v>78.2</v>
      </c>
      <c r="E18" s="124" t="n">
        <v>69.9</v>
      </c>
      <c r="F18" s="124" t="n">
        <v>73.6</v>
      </c>
      <c r="G18" s="124" t="n">
        <v>90.1</v>
      </c>
      <c r="H18" s="124" t="n">
        <v>81.4</v>
      </c>
      <c r="I18" s="124" t="n">
        <v>74.9</v>
      </c>
      <c r="J18" s="124" t="n">
        <v>67.6</v>
      </c>
      <c r="K18" s="124" t="n">
        <v>77.5</v>
      </c>
      <c r="L18" s="136" t="n">
        <v>62.5</v>
      </c>
    </row>
    <row r="19" customFormat="false" ht="13.5" hidden="false" customHeight="true" outlineLevel="0" collapsed="false">
      <c r="A19" s="128" t="s">
        <v>80</v>
      </c>
      <c r="B19" s="123" t="n">
        <v>79.3</v>
      </c>
      <c r="C19" s="124" t="n">
        <v>101.2</v>
      </c>
      <c r="D19" s="124" t="n">
        <v>80.1</v>
      </c>
      <c r="E19" s="124" t="n">
        <v>63.1</v>
      </c>
      <c r="F19" s="124" t="n">
        <v>72.3</v>
      </c>
      <c r="G19" s="124" t="n">
        <v>102.4</v>
      </c>
      <c r="H19" s="124" t="n">
        <v>82.7</v>
      </c>
      <c r="I19" s="124" t="n">
        <v>72.5</v>
      </c>
      <c r="J19" s="124" t="n">
        <v>65.8</v>
      </c>
      <c r="K19" s="124" t="n">
        <v>76.9</v>
      </c>
      <c r="L19" s="136" t="n">
        <v>62.5</v>
      </c>
    </row>
    <row r="20" customFormat="false" ht="13.5" hidden="false" customHeight="true" outlineLevel="0" collapsed="false">
      <c r="A20" s="128" t="s">
        <v>81</v>
      </c>
      <c r="B20" s="123" t="n">
        <v>135.3</v>
      </c>
      <c r="C20" s="124" t="n">
        <v>132.3</v>
      </c>
      <c r="D20" s="124" t="n">
        <v>147.2</v>
      </c>
      <c r="E20" s="124" t="n">
        <v>124.5</v>
      </c>
      <c r="F20" s="124" t="n">
        <v>129.5</v>
      </c>
      <c r="G20" s="124" t="n">
        <v>150.3</v>
      </c>
      <c r="H20" s="124" t="n">
        <v>97.9</v>
      </c>
      <c r="I20" s="124" t="n">
        <v>192.9</v>
      </c>
      <c r="J20" s="124" t="n">
        <v>175.6</v>
      </c>
      <c r="K20" s="124" t="n">
        <v>102</v>
      </c>
      <c r="L20" s="136" t="n">
        <v>120.7</v>
      </c>
    </row>
    <row r="21" customFormat="false" ht="13.5" hidden="false" customHeight="true" outlineLevel="0" collapsed="false">
      <c r="A21" s="128" t="s">
        <v>82</v>
      </c>
      <c r="B21" s="123" t="n">
        <v>109.8</v>
      </c>
      <c r="C21" s="124" t="n">
        <v>114.4</v>
      </c>
      <c r="D21" s="124" t="n">
        <v>109.5</v>
      </c>
      <c r="E21" s="124" t="n">
        <v>80.7</v>
      </c>
      <c r="F21" s="124" t="n">
        <v>113</v>
      </c>
      <c r="G21" s="124" t="n">
        <v>157.5</v>
      </c>
      <c r="H21" s="124" t="n">
        <v>124.3</v>
      </c>
      <c r="I21" s="124" t="n">
        <v>77.8</v>
      </c>
      <c r="J21" s="124" t="n">
        <v>62.4</v>
      </c>
      <c r="K21" s="124" t="n">
        <v>122.9</v>
      </c>
      <c r="L21" s="136" t="n">
        <v>66.7</v>
      </c>
    </row>
    <row r="22" customFormat="false" ht="13.5" hidden="false" customHeight="true" outlineLevel="0" collapsed="false">
      <c r="A22" s="128" t="s">
        <v>83</v>
      </c>
      <c r="B22" s="123" t="n">
        <v>81.1</v>
      </c>
      <c r="C22" s="124" t="n">
        <v>98.2</v>
      </c>
      <c r="D22" s="124" t="n">
        <v>82</v>
      </c>
      <c r="E22" s="124" t="n">
        <v>65.2</v>
      </c>
      <c r="F22" s="124" t="n">
        <v>93.2</v>
      </c>
      <c r="G22" s="124" t="n">
        <v>101.7</v>
      </c>
      <c r="H22" s="124" t="n">
        <v>88.9</v>
      </c>
      <c r="I22" s="124" t="n">
        <v>74.3</v>
      </c>
      <c r="J22" s="124" t="n">
        <v>61.4</v>
      </c>
      <c r="K22" s="124" t="n">
        <v>79.9</v>
      </c>
      <c r="L22" s="136" t="n">
        <v>59.9</v>
      </c>
    </row>
    <row r="23" customFormat="false" ht="13.5" hidden="false" customHeight="true" outlineLevel="0" collapsed="false">
      <c r="A23" s="128" t="s">
        <v>84</v>
      </c>
      <c r="B23" s="123" t="n">
        <v>78.4</v>
      </c>
      <c r="C23" s="124" t="n">
        <v>96.8</v>
      </c>
      <c r="D23" s="124" t="n">
        <v>79.3</v>
      </c>
      <c r="E23" s="124" t="n">
        <v>66.9</v>
      </c>
      <c r="F23" s="124" t="n">
        <v>75.3</v>
      </c>
      <c r="G23" s="124" t="n">
        <v>102.7</v>
      </c>
      <c r="H23" s="124" t="n">
        <v>81.5</v>
      </c>
      <c r="I23" s="124" t="n">
        <v>73.6</v>
      </c>
      <c r="J23" s="124" t="n">
        <v>61.8</v>
      </c>
      <c r="K23" s="124" t="n">
        <v>77.2</v>
      </c>
      <c r="L23" s="136" t="n">
        <v>56.9</v>
      </c>
    </row>
    <row r="24" customFormat="false" ht="13.5" hidden="false" customHeight="true" outlineLevel="0" collapsed="false">
      <c r="A24" s="128" t="s">
        <v>85</v>
      </c>
      <c r="B24" s="123" t="n">
        <v>77.6</v>
      </c>
      <c r="C24" s="124" t="n">
        <v>90.5</v>
      </c>
      <c r="D24" s="124" t="n">
        <v>78.7</v>
      </c>
      <c r="E24" s="124" t="n">
        <v>67</v>
      </c>
      <c r="F24" s="124" t="n">
        <v>74.5</v>
      </c>
      <c r="G24" s="124" t="n">
        <v>100.4</v>
      </c>
      <c r="H24" s="124" t="n">
        <v>77.9</v>
      </c>
      <c r="I24" s="124" t="n">
        <v>75.3</v>
      </c>
      <c r="J24" s="124" t="n">
        <v>61.6</v>
      </c>
      <c r="K24" s="124" t="n">
        <v>77.4</v>
      </c>
      <c r="L24" s="136" t="n">
        <v>61.2</v>
      </c>
    </row>
    <row r="25" customFormat="false" ht="13.5" hidden="false" customHeight="true" outlineLevel="0" collapsed="false">
      <c r="A25" s="128" t="s">
        <v>86</v>
      </c>
      <c r="B25" s="123" t="n">
        <v>82.7</v>
      </c>
      <c r="C25" s="124" t="n">
        <v>104.4</v>
      </c>
      <c r="D25" s="124" t="n">
        <v>90.7</v>
      </c>
      <c r="E25" s="124" t="n">
        <v>67.6</v>
      </c>
      <c r="F25" s="124" t="n">
        <v>74.1</v>
      </c>
      <c r="G25" s="124" t="n">
        <v>108.6</v>
      </c>
      <c r="H25" s="124" t="n">
        <v>79.6</v>
      </c>
      <c r="I25" s="124" t="n">
        <v>73.7</v>
      </c>
      <c r="J25" s="124" t="n">
        <v>61.4</v>
      </c>
      <c r="K25" s="124" t="n">
        <v>78.8</v>
      </c>
      <c r="L25" s="136" t="n">
        <v>64.3</v>
      </c>
    </row>
    <row r="26" customFormat="false" ht="13.5" hidden="false" customHeight="true" outlineLevel="0" collapsed="false">
      <c r="A26" s="128" t="s">
        <v>87</v>
      </c>
      <c r="B26" s="123" t="n">
        <v>165.4</v>
      </c>
      <c r="C26" s="124" t="n">
        <v>152.1</v>
      </c>
      <c r="D26" s="124" t="n">
        <v>171.6</v>
      </c>
      <c r="E26" s="124" t="n">
        <v>172</v>
      </c>
      <c r="F26" s="124" t="n">
        <v>178.4</v>
      </c>
      <c r="G26" s="124" t="n">
        <v>171.9</v>
      </c>
      <c r="H26" s="124" t="n">
        <v>144.1</v>
      </c>
      <c r="I26" s="124" t="n">
        <v>203.1</v>
      </c>
      <c r="J26" s="124" t="n">
        <v>179.8</v>
      </c>
      <c r="K26" s="124" t="n">
        <v>160</v>
      </c>
      <c r="L26" s="136" t="n">
        <v>135.1</v>
      </c>
    </row>
    <row r="27" customFormat="false" ht="13.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9"/>
    </row>
    <row r="28" customFormat="false" ht="13.5" hidden="false" customHeight="false" outlineLevel="0" collapsed="false">
      <c r="A28" s="132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4.25" hidden="false" customHeight="false" outlineLevel="0" collapsed="false">
      <c r="A31" s="110" t="s">
        <v>88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3.5" hidden="false" customHeight="true" outlineLevel="0" collapsed="false">
      <c r="A32" s="112"/>
      <c r="B32" s="115" t="s">
        <v>59</v>
      </c>
      <c r="C32" s="115" t="s">
        <v>60</v>
      </c>
      <c r="D32" s="115" t="s">
        <v>61</v>
      </c>
      <c r="E32" s="134" t="s">
        <v>62</v>
      </c>
      <c r="F32" s="115" t="s">
        <v>63</v>
      </c>
      <c r="G32" s="115" t="s">
        <v>64</v>
      </c>
      <c r="H32" s="115" t="s">
        <v>65</v>
      </c>
      <c r="I32" s="115" t="s">
        <v>66</v>
      </c>
      <c r="J32" s="115" t="s">
        <v>67</v>
      </c>
      <c r="K32" s="115" t="s">
        <v>68</v>
      </c>
      <c r="L32" s="113" t="s">
        <v>69</v>
      </c>
    </row>
    <row r="33" customFormat="false" ht="13.5" hidden="false" customHeight="true" outlineLevel="0" collapsed="false">
      <c r="A33" s="116" t="s">
        <v>70</v>
      </c>
      <c r="B33" s="115"/>
      <c r="C33" s="115"/>
      <c r="D33" s="115"/>
      <c r="E33" s="134"/>
      <c r="F33" s="115"/>
      <c r="G33" s="115"/>
      <c r="H33" s="115"/>
      <c r="I33" s="115"/>
      <c r="J33" s="115"/>
      <c r="K33" s="115"/>
      <c r="L33" s="113"/>
    </row>
    <row r="34" customFormat="false" ht="13.5" hidden="false" customHeight="false" outlineLevel="0" collapsed="false">
      <c r="A34" s="117"/>
      <c r="B34" s="115"/>
      <c r="C34" s="115"/>
      <c r="D34" s="115"/>
      <c r="E34" s="134"/>
      <c r="F34" s="115"/>
      <c r="G34" s="115"/>
      <c r="H34" s="115"/>
      <c r="I34" s="115"/>
      <c r="J34" s="115"/>
      <c r="K34" s="115"/>
      <c r="L34" s="113"/>
    </row>
    <row r="35" customFormat="false" ht="13.5" hidden="false" customHeight="false" outlineLevel="0" collapsed="false">
      <c r="A35" s="118"/>
      <c r="B35" s="119"/>
      <c r="C35" s="120"/>
      <c r="D35" s="120"/>
      <c r="E35" s="121"/>
      <c r="F35" s="120"/>
      <c r="G35" s="120"/>
      <c r="H35" s="120"/>
      <c r="I35" s="120"/>
      <c r="J35" s="120"/>
      <c r="K35" s="120"/>
      <c r="L35" s="135"/>
    </row>
    <row r="36" customFormat="false" ht="13.5" hidden="false" customHeight="false" outlineLevel="0" collapsed="false">
      <c r="A36" s="122" t="s">
        <v>71</v>
      </c>
      <c r="B36" s="123" t="n">
        <v>97.2</v>
      </c>
      <c r="C36" s="124" t="n">
        <v>158.1</v>
      </c>
      <c r="D36" s="124" t="n">
        <v>93.8</v>
      </c>
      <c r="E36" s="124" t="n">
        <v>94.9</v>
      </c>
      <c r="F36" s="124" t="n">
        <v>90.9</v>
      </c>
      <c r="G36" s="124" t="n">
        <v>107</v>
      </c>
      <c r="H36" s="124" t="n">
        <v>112</v>
      </c>
      <c r="I36" s="124" t="n">
        <v>98.1</v>
      </c>
      <c r="J36" s="124" t="n">
        <v>85.6</v>
      </c>
      <c r="K36" s="124" t="n">
        <v>104.4</v>
      </c>
      <c r="L36" s="136" t="n">
        <v>99.7</v>
      </c>
    </row>
    <row r="37" customFormat="false" ht="13.5" hidden="false" customHeight="true" outlineLevel="0" collapsed="false">
      <c r="A37" s="125" t="s">
        <v>72</v>
      </c>
      <c r="B37" s="67" t="n">
        <v>92.8</v>
      </c>
      <c r="C37" s="67" t="n">
        <v>94.7</v>
      </c>
      <c r="D37" s="67" t="n">
        <v>87.2</v>
      </c>
      <c r="E37" s="67" t="n">
        <v>99.3</v>
      </c>
      <c r="F37" s="67" t="n">
        <v>80</v>
      </c>
      <c r="G37" s="67" t="n">
        <v>115.5</v>
      </c>
      <c r="H37" s="67" t="n">
        <v>96.8</v>
      </c>
      <c r="I37" s="67" t="n">
        <v>90.6</v>
      </c>
      <c r="J37" s="67" t="n">
        <v>87.3</v>
      </c>
      <c r="K37" s="67" t="n">
        <v>97.9</v>
      </c>
      <c r="L37" s="66" t="n">
        <v>94.6</v>
      </c>
    </row>
    <row r="38" customFormat="false" ht="13.5" hidden="false" customHeight="true" outlineLevel="0" collapsed="false">
      <c r="A38" s="125" t="s">
        <v>73</v>
      </c>
      <c r="B38" s="123" t="n">
        <v>94.7</v>
      </c>
      <c r="C38" s="124" t="n">
        <v>105.6</v>
      </c>
      <c r="D38" s="124" t="n">
        <v>94</v>
      </c>
      <c r="E38" s="124" t="n">
        <v>99.4</v>
      </c>
      <c r="F38" s="124" t="n">
        <v>82.1</v>
      </c>
      <c r="G38" s="124" t="n">
        <v>120.4</v>
      </c>
      <c r="H38" s="124" t="n">
        <v>98.1</v>
      </c>
      <c r="I38" s="124" t="n">
        <v>91</v>
      </c>
      <c r="J38" s="124" t="n">
        <v>86.9</v>
      </c>
      <c r="K38" s="124" t="n">
        <v>92.9</v>
      </c>
      <c r="L38" s="136" t="n">
        <v>91.5</v>
      </c>
    </row>
    <row r="39" customFormat="false" ht="13.5" hidden="false" customHeight="true" outlineLevel="0" collapsed="false">
      <c r="A39" s="125" t="s">
        <v>74</v>
      </c>
      <c r="B39" s="123" t="n">
        <v>95.9</v>
      </c>
      <c r="C39" s="124" t="n">
        <v>86.7</v>
      </c>
      <c r="D39" s="124" t="n">
        <v>94.6</v>
      </c>
      <c r="E39" s="124" t="n">
        <v>90.1</v>
      </c>
      <c r="F39" s="124" t="n">
        <v>83.5</v>
      </c>
      <c r="G39" s="124" t="n">
        <v>127.2</v>
      </c>
      <c r="H39" s="124" t="n">
        <v>101.6</v>
      </c>
      <c r="I39" s="124" t="n">
        <v>90.7</v>
      </c>
      <c r="J39" s="124" t="n">
        <v>88</v>
      </c>
      <c r="K39" s="124" t="n">
        <v>94.7</v>
      </c>
      <c r="L39" s="136" t="n">
        <v>90.9</v>
      </c>
    </row>
    <row r="40" customFormat="false" ht="13.5" hidden="false" customHeight="true" outlineLevel="0" collapsed="false">
      <c r="A40" s="122"/>
      <c r="B40" s="123"/>
      <c r="C40" s="124"/>
      <c r="D40" s="124"/>
      <c r="E40" s="124"/>
      <c r="F40" s="124"/>
      <c r="G40" s="124"/>
      <c r="H40" s="124"/>
      <c r="I40" s="124"/>
      <c r="J40" s="108"/>
      <c r="K40" s="108"/>
      <c r="L40" s="137"/>
    </row>
    <row r="41" customFormat="false" ht="13.5" hidden="false" customHeight="true" outlineLevel="0" collapsed="false">
      <c r="A41" s="127" t="s">
        <v>75</v>
      </c>
      <c r="B41" s="123" t="n">
        <v>177.2</v>
      </c>
      <c r="C41" s="124" t="n">
        <v>196.8</v>
      </c>
      <c r="D41" s="124" t="n">
        <v>174.6</v>
      </c>
      <c r="E41" s="124" t="n">
        <v>220.6</v>
      </c>
      <c r="F41" s="124" t="n">
        <v>157.9</v>
      </c>
      <c r="G41" s="124" t="n">
        <v>192.6</v>
      </c>
      <c r="H41" s="124" t="n">
        <v>158.9</v>
      </c>
      <c r="I41" s="124" t="n">
        <v>182</v>
      </c>
      <c r="J41" s="124" t="n">
        <v>204.6</v>
      </c>
      <c r="K41" s="124" t="n">
        <v>167.3</v>
      </c>
      <c r="L41" s="136" t="n">
        <v>183.9</v>
      </c>
    </row>
    <row r="42" customFormat="false" ht="13.5" hidden="false" customHeight="true" outlineLevel="0" collapsed="false">
      <c r="A42" s="127" t="s">
        <v>76</v>
      </c>
      <c r="B42" s="123" t="n">
        <v>81.3</v>
      </c>
      <c r="C42" s="124" t="n">
        <v>82.5</v>
      </c>
      <c r="D42" s="124" t="n">
        <v>74.4</v>
      </c>
      <c r="E42" s="124" t="n">
        <v>76.3</v>
      </c>
      <c r="F42" s="124" t="n">
        <v>65.9</v>
      </c>
      <c r="G42" s="124" t="n">
        <v>162.7</v>
      </c>
      <c r="H42" s="124" t="n">
        <v>88.6</v>
      </c>
      <c r="I42" s="124" t="n">
        <v>70.2</v>
      </c>
      <c r="J42" s="124" t="n">
        <v>64</v>
      </c>
      <c r="K42" s="124" t="n">
        <v>81.1</v>
      </c>
      <c r="L42" s="136" t="n">
        <v>80</v>
      </c>
    </row>
    <row r="43" customFormat="false" ht="13.5" hidden="false" customHeight="true" outlineLevel="0" collapsed="false">
      <c r="A43" s="128" t="s">
        <v>77</v>
      </c>
      <c r="B43" s="123" t="n">
        <v>77.6</v>
      </c>
      <c r="C43" s="124" t="n">
        <v>82.8</v>
      </c>
      <c r="D43" s="124" t="n">
        <v>75.3</v>
      </c>
      <c r="E43" s="124" t="n">
        <v>76.8</v>
      </c>
      <c r="F43" s="124" t="n">
        <v>67.8</v>
      </c>
      <c r="G43" s="124" t="n">
        <v>105.4</v>
      </c>
      <c r="H43" s="124" t="n">
        <v>87.5</v>
      </c>
      <c r="I43" s="124" t="n">
        <v>69</v>
      </c>
      <c r="J43" s="124" t="n">
        <v>68.7</v>
      </c>
      <c r="K43" s="124" t="n">
        <v>81.6</v>
      </c>
      <c r="L43" s="136" t="n">
        <v>74.2</v>
      </c>
    </row>
    <row r="44" customFormat="false" ht="13.5" hidden="false" customHeight="true" outlineLevel="0" collapsed="false">
      <c r="A44" s="128" t="s">
        <v>78</v>
      </c>
      <c r="B44" s="123" t="n">
        <v>79.1</v>
      </c>
      <c r="C44" s="124" t="n">
        <v>75.8</v>
      </c>
      <c r="D44" s="124" t="n">
        <v>77.8</v>
      </c>
      <c r="E44" s="124" t="n">
        <v>90.2</v>
      </c>
      <c r="F44" s="124" t="n">
        <v>70.1</v>
      </c>
      <c r="G44" s="124" t="n">
        <v>101.6</v>
      </c>
      <c r="H44" s="124" t="n">
        <v>93.2</v>
      </c>
      <c r="I44" s="124" t="n">
        <v>73.5</v>
      </c>
      <c r="J44" s="124" t="n">
        <v>68.2</v>
      </c>
      <c r="K44" s="124" t="n">
        <v>79.4</v>
      </c>
      <c r="L44" s="136" t="n">
        <v>82</v>
      </c>
    </row>
    <row r="45" customFormat="false" ht="13.5" hidden="false" customHeight="true" outlineLevel="0" collapsed="false">
      <c r="A45" s="128" t="s">
        <v>79</v>
      </c>
      <c r="B45" s="123" t="n">
        <v>77</v>
      </c>
      <c r="C45" s="124" t="n">
        <v>69.1</v>
      </c>
      <c r="D45" s="124" t="n">
        <v>75.7</v>
      </c>
      <c r="E45" s="124" t="n">
        <v>80.6</v>
      </c>
      <c r="F45" s="124" t="n">
        <v>66.9</v>
      </c>
      <c r="G45" s="124" t="n">
        <v>90.9</v>
      </c>
      <c r="H45" s="124" t="n">
        <v>90.6</v>
      </c>
      <c r="I45" s="124" t="n">
        <v>72.7</v>
      </c>
      <c r="J45" s="124" t="n">
        <v>67.9</v>
      </c>
      <c r="K45" s="124" t="n">
        <v>80.3</v>
      </c>
      <c r="L45" s="136" t="n">
        <v>73.8</v>
      </c>
    </row>
    <row r="46" customFormat="false" ht="13.5" hidden="false" customHeight="true" outlineLevel="0" collapsed="false">
      <c r="A46" s="128" t="s">
        <v>80</v>
      </c>
      <c r="B46" s="123" t="n">
        <v>79.5</v>
      </c>
      <c r="C46" s="124" t="n">
        <v>109</v>
      </c>
      <c r="D46" s="124" t="n">
        <v>78</v>
      </c>
      <c r="E46" s="124" t="n">
        <v>72.8</v>
      </c>
      <c r="F46" s="124" t="n">
        <v>66.7</v>
      </c>
      <c r="G46" s="124" t="n">
        <v>109</v>
      </c>
      <c r="H46" s="124" t="n">
        <v>90.1</v>
      </c>
      <c r="I46" s="124" t="n">
        <v>70.1</v>
      </c>
      <c r="J46" s="124" t="n">
        <v>67</v>
      </c>
      <c r="K46" s="124" t="n">
        <v>80.2</v>
      </c>
      <c r="L46" s="136" t="n">
        <v>73.3</v>
      </c>
    </row>
    <row r="47" customFormat="false" ht="13.5" hidden="false" customHeight="true" outlineLevel="0" collapsed="false">
      <c r="A47" s="128" t="s">
        <v>81</v>
      </c>
      <c r="B47" s="123" t="n">
        <v>144.9</v>
      </c>
      <c r="C47" s="124" t="n">
        <v>83.7</v>
      </c>
      <c r="D47" s="124" t="n">
        <v>150.4</v>
      </c>
      <c r="E47" s="124" t="n">
        <v>145.8</v>
      </c>
      <c r="F47" s="124" t="n">
        <v>125.8</v>
      </c>
      <c r="G47" s="124" t="n">
        <v>176.7</v>
      </c>
      <c r="H47" s="124" t="n">
        <v>110.8</v>
      </c>
      <c r="I47" s="124" t="n">
        <v>173.3</v>
      </c>
      <c r="J47" s="124" t="n">
        <v>185.7</v>
      </c>
      <c r="K47" s="124" t="n">
        <v>102.1</v>
      </c>
      <c r="L47" s="136" t="n">
        <v>158.6</v>
      </c>
    </row>
    <row r="48" customFormat="false" ht="13.5" hidden="false" customHeight="true" outlineLevel="0" collapsed="false">
      <c r="A48" s="128" t="s">
        <v>82</v>
      </c>
      <c r="B48" s="123" t="n">
        <v>111.7</v>
      </c>
      <c r="C48" s="124" t="n">
        <v>99.2</v>
      </c>
      <c r="D48" s="124" t="n">
        <v>107.2</v>
      </c>
      <c r="E48" s="124" t="n">
        <v>87.9</v>
      </c>
      <c r="F48" s="124" t="n">
        <v>88.9</v>
      </c>
      <c r="G48" s="124" t="n">
        <v>162.2</v>
      </c>
      <c r="H48" s="124" t="n">
        <v>131.4</v>
      </c>
      <c r="I48" s="124" t="n">
        <v>78.9</v>
      </c>
      <c r="J48" s="124" t="n">
        <v>67.2</v>
      </c>
      <c r="K48" s="124" t="n">
        <v>134.3</v>
      </c>
      <c r="L48" s="136" t="n">
        <v>72.7</v>
      </c>
    </row>
    <row r="49" customFormat="false" ht="13.5" hidden="false" customHeight="true" outlineLevel="0" collapsed="false">
      <c r="A49" s="128" t="s">
        <v>83</v>
      </c>
      <c r="B49" s="123" t="n">
        <v>79.6</v>
      </c>
      <c r="C49" s="124" t="n">
        <v>63.4</v>
      </c>
      <c r="D49" s="124" t="n">
        <v>78.8</v>
      </c>
      <c r="E49" s="124" t="n">
        <v>68.5</v>
      </c>
      <c r="F49" s="124" t="n">
        <v>88.8</v>
      </c>
      <c r="G49" s="124" t="n">
        <v>107.1</v>
      </c>
      <c r="H49" s="124" t="n">
        <v>89.7</v>
      </c>
      <c r="I49" s="124" t="n">
        <v>73.8</v>
      </c>
      <c r="J49" s="124" t="n">
        <v>65.9</v>
      </c>
      <c r="K49" s="124" t="n">
        <v>83</v>
      </c>
      <c r="L49" s="136" t="n">
        <v>73</v>
      </c>
    </row>
    <row r="50" customFormat="false" ht="13.5" hidden="false" customHeight="true" outlineLevel="0" collapsed="false">
      <c r="A50" s="128" t="s">
        <v>84</v>
      </c>
      <c r="B50" s="123" t="n">
        <v>78.5</v>
      </c>
      <c r="C50" s="124" t="n">
        <v>62.7</v>
      </c>
      <c r="D50" s="124" t="n">
        <v>76.7</v>
      </c>
      <c r="E50" s="124" t="n">
        <v>70.8</v>
      </c>
      <c r="F50" s="124" t="n">
        <v>67.6</v>
      </c>
      <c r="G50" s="124" t="n">
        <v>107.9</v>
      </c>
      <c r="H50" s="124" t="n">
        <v>96.1</v>
      </c>
      <c r="I50" s="124" t="n">
        <v>71.4</v>
      </c>
      <c r="J50" s="124" t="n">
        <v>67.3</v>
      </c>
      <c r="K50" s="124" t="n">
        <v>80.1</v>
      </c>
      <c r="L50" s="136" t="n">
        <v>72.3</v>
      </c>
    </row>
    <row r="51" customFormat="false" ht="13.5" hidden="false" customHeight="true" outlineLevel="0" collapsed="false">
      <c r="A51" s="128" t="s">
        <v>85</v>
      </c>
      <c r="B51" s="123" t="n">
        <v>77.5</v>
      </c>
      <c r="C51" s="124" t="n">
        <v>64.7</v>
      </c>
      <c r="D51" s="124" t="n">
        <v>76</v>
      </c>
      <c r="E51" s="124" t="n">
        <v>70.1</v>
      </c>
      <c r="F51" s="124" t="n">
        <v>66.8</v>
      </c>
      <c r="G51" s="124" t="n">
        <v>105.5</v>
      </c>
      <c r="H51" s="124" t="n">
        <v>86.6</v>
      </c>
      <c r="I51" s="124" t="n">
        <v>71.9</v>
      </c>
      <c r="J51" s="124" t="n">
        <v>66</v>
      </c>
      <c r="K51" s="124" t="n">
        <v>80.2</v>
      </c>
      <c r="L51" s="136" t="n">
        <v>75.8</v>
      </c>
    </row>
    <row r="52" customFormat="false" ht="13.5" hidden="false" customHeight="true" outlineLevel="0" collapsed="false">
      <c r="A52" s="128" t="s">
        <v>86</v>
      </c>
      <c r="B52" s="123" t="n">
        <v>84.7</v>
      </c>
      <c r="C52" s="124" t="n">
        <v>107.3</v>
      </c>
      <c r="D52" s="124" t="n">
        <v>88.9</v>
      </c>
      <c r="E52" s="124" t="n">
        <v>71.6</v>
      </c>
      <c r="F52" s="124" t="n">
        <v>65.8</v>
      </c>
      <c r="G52" s="124" t="n">
        <v>117.7</v>
      </c>
      <c r="H52" s="124" t="n">
        <v>89.4</v>
      </c>
      <c r="I52" s="124" t="n">
        <v>69.6</v>
      </c>
      <c r="J52" s="124" t="n">
        <v>65.5</v>
      </c>
      <c r="K52" s="124" t="n">
        <v>82.1</v>
      </c>
      <c r="L52" s="136" t="n">
        <v>76.7</v>
      </c>
    </row>
    <row r="53" customFormat="false" ht="13.5" hidden="false" customHeight="true" outlineLevel="0" collapsed="false">
      <c r="A53" s="128" t="s">
        <v>87</v>
      </c>
      <c r="B53" s="123" t="n">
        <v>177.9</v>
      </c>
      <c r="C53" s="124" t="n">
        <v>139.3</v>
      </c>
      <c r="D53" s="124" t="n">
        <v>175</v>
      </c>
      <c r="E53" s="124" t="n">
        <v>168.6</v>
      </c>
      <c r="F53" s="124" t="n">
        <v>159.4</v>
      </c>
      <c r="G53" s="124" t="n">
        <v>179.3</v>
      </c>
      <c r="H53" s="124" t="n">
        <v>164.5</v>
      </c>
      <c r="I53" s="124" t="n">
        <v>193.1</v>
      </c>
      <c r="J53" s="124" t="n">
        <v>201.5</v>
      </c>
      <c r="K53" s="124" t="n">
        <v>171.2</v>
      </c>
      <c r="L53" s="136" t="n">
        <v>177.4</v>
      </c>
    </row>
    <row r="54" customFormat="false" ht="13.5" hidden="false" customHeight="false" outlineLevel="0" collapsed="false">
      <c r="A54" s="133"/>
      <c r="B54" s="130"/>
      <c r="C54" s="131"/>
      <c r="D54" s="131"/>
      <c r="E54" s="131"/>
      <c r="F54" s="131"/>
      <c r="G54" s="131"/>
      <c r="H54" s="131"/>
      <c r="I54" s="131"/>
      <c r="J54" s="131"/>
      <c r="K54" s="131"/>
      <c r="L54" s="139"/>
    </row>
  </sheetData>
  <mergeCells count="2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"/>
      <c r="K1" s="2" t="str">
        <f aca="false">賃金!I1</f>
        <v>平成23年12月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7.25" hidden="false" customHeight="false" outlineLevel="0" collapsed="false">
      <c r="A3" s="109" t="s">
        <v>9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4.25" hidden="false" customHeight="false" outlineLevel="0" collapsed="false">
      <c r="A4" s="110" t="s">
        <v>8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3.5" hidden="false" customHeight="true" outlineLevel="0" collapsed="false">
      <c r="A5" s="112"/>
      <c r="B5" s="115" t="s">
        <v>59</v>
      </c>
      <c r="C5" s="115" t="s">
        <v>60</v>
      </c>
      <c r="D5" s="115" t="s">
        <v>61</v>
      </c>
      <c r="E5" s="134" t="s">
        <v>62</v>
      </c>
      <c r="F5" s="115" t="s">
        <v>63</v>
      </c>
      <c r="G5" s="115" t="s">
        <v>64</v>
      </c>
      <c r="H5" s="115" t="s">
        <v>65</v>
      </c>
      <c r="I5" s="115" t="s">
        <v>66</v>
      </c>
      <c r="J5" s="115" t="s">
        <v>67</v>
      </c>
      <c r="K5" s="115" t="s">
        <v>68</v>
      </c>
      <c r="L5" s="113" t="s">
        <v>69</v>
      </c>
    </row>
    <row r="6" customFormat="false" ht="13.5" hidden="false" customHeight="false" outlineLevel="0" collapsed="false">
      <c r="A6" s="116" t="s">
        <v>70</v>
      </c>
      <c r="B6" s="115"/>
      <c r="C6" s="115"/>
      <c r="D6" s="115"/>
      <c r="E6" s="134"/>
      <c r="F6" s="115"/>
      <c r="G6" s="115"/>
      <c r="H6" s="115"/>
      <c r="I6" s="115"/>
      <c r="J6" s="115"/>
      <c r="K6" s="115"/>
      <c r="L6" s="113"/>
    </row>
    <row r="7" customFormat="false" ht="13.5" hidden="false" customHeight="false" outlineLevel="0" collapsed="false">
      <c r="A7" s="117"/>
      <c r="B7" s="115"/>
      <c r="C7" s="115"/>
      <c r="D7" s="115"/>
      <c r="E7" s="134"/>
      <c r="F7" s="115"/>
      <c r="G7" s="115"/>
      <c r="H7" s="115"/>
      <c r="I7" s="115"/>
      <c r="J7" s="115"/>
      <c r="K7" s="115"/>
      <c r="L7" s="113"/>
    </row>
    <row r="8" customFormat="false" ht="13.5" hidden="false" customHeight="false" outlineLevel="0" collapsed="false">
      <c r="A8" s="118"/>
      <c r="B8" s="119"/>
      <c r="C8" s="120"/>
      <c r="D8" s="120"/>
      <c r="E8" s="121"/>
      <c r="F8" s="120"/>
      <c r="G8" s="120"/>
      <c r="H8" s="120"/>
      <c r="I8" s="120"/>
      <c r="J8" s="120"/>
      <c r="K8" s="120"/>
      <c r="L8" s="135"/>
    </row>
    <row r="9" customFormat="false" ht="13.5" hidden="false" customHeight="false" outlineLevel="0" collapsed="false">
      <c r="A9" s="122" t="s">
        <v>71</v>
      </c>
      <c r="B9" s="123" t="n">
        <v>94.3</v>
      </c>
      <c r="C9" s="124" t="n">
        <v>119</v>
      </c>
      <c r="D9" s="124" t="n">
        <v>96.5</v>
      </c>
      <c r="E9" s="124" t="n">
        <v>101.5</v>
      </c>
      <c r="F9" s="124" t="n">
        <v>95.1</v>
      </c>
      <c r="G9" s="124" t="n">
        <v>99.6</v>
      </c>
      <c r="H9" s="124" t="n">
        <v>84.7</v>
      </c>
      <c r="I9" s="124" t="n">
        <v>104.1</v>
      </c>
      <c r="J9" s="124" t="n">
        <v>84.3</v>
      </c>
      <c r="K9" s="124" t="n">
        <v>97.2</v>
      </c>
      <c r="L9" s="136" t="n">
        <v>84.6</v>
      </c>
    </row>
    <row r="10" customFormat="false" ht="13.5" hidden="false" customHeight="false" outlineLevel="0" collapsed="false">
      <c r="A10" s="125" t="s">
        <v>72</v>
      </c>
      <c r="B10" s="67" t="n">
        <v>91.4</v>
      </c>
      <c r="C10" s="67" t="n">
        <v>96.1</v>
      </c>
      <c r="D10" s="67" t="n">
        <v>93.9</v>
      </c>
      <c r="E10" s="67" t="n">
        <v>93.9</v>
      </c>
      <c r="F10" s="67" t="n">
        <v>94.2</v>
      </c>
      <c r="G10" s="67" t="n">
        <v>99.9</v>
      </c>
      <c r="H10" s="67" t="n">
        <v>82.4</v>
      </c>
      <c r="I10" s="67" t="n">
        <v>97.3</v>
      </c>
      <c r="J10" s="67" t="n">
        <v>81.2</v>
      </c>
      <c r="K10" s="67" t="n">
        <v>93.8</v>
      </c>
      <c r="L10" s="66" t="n">
        <v>89.6</v>
      </c>
    </row>
    <row r="11" customFormat="false" ht="13.5" hidden="false" customHeight="false" outlineLevel="0" collapsed="false">
      <c r="A11" s="125" t="s">
        <v>73</v>
      </c>
      <c r="B11" s="123" t="n">
        <v>93.4</v>
      </c>
      <c r="C11" s="124" t="n">
        <v>99</v>
      </c>
      <c r="D11" s="124" t="n">
        <v>98.7</v>
      </c>
      <c r="E11" s="124" t="n">
        <v>87.4</v>
      </c>
      <c r="F11" s="124" t="n">
        <v>96.7</v>
      </c>
      <c r="G11" s="124" t="n">
        <v>110.4</v>
      </c>
      <c r="H11" s="124" t="n">
        <v>87.9</v>
      </c>
      <c r="I11" s="124" t="n">
        <v>96.1</v>
      </c>
      <c r="J11" s="124" t="n">
        <v>72.8</v>
      </c>
      <c r="K11" s="124" t="n">
        <v>92.2</v>
      </c>
      <c r="L11" s="136" t="n">
        <v>87.5</v>
      </c>
    </row>
    <row r="12" customFormat="false" ht="13.5" hidden="false" customHeight="false" outlineLevel="0" collapsed="false">
      <c r="A12" s="125" t="s">
        <v>74</v>
      </c>
      <c r="B12" s="123" t="n">
        <v>95.9</v>
      </c>
      <c r="C12" s="124" t="n">
        <v>102.7</v>
      </c>
      <c r="D12" s="124" t="n">
        <v>98.3</v>
      </c>
      <c r="E12" s="124" t="n">
        <v>89.5</v>
      </c>
      <c r="F12" s="124" t="n">
        <v>92</v>
      </c>
      <c r="G12" s="124" t="n">
        <v>111.6</v>
      </c>
      <c r="H12" s="124" t="n">
        <v>95.4</v>
      </c>
      <c r="I12" s="124" t="n">
        <v>98.4</v>
      </c>
      <c r="J12" s="124" t="n">
        <v>85.2</v>
      </c>
      <c r="K12" s="124" t="n">
        <v>92.8</v>
      </c>
      <c r="L12" s="136" t="n">
        <v>78.1</v>
      </c>
    </row>
    <row r="13" customFormat="false" ht="13.5" hidden="false" customHeight="false" outlineLevel="0" collapsed="false">
      <c r="A13" s="122"/>
      <c r="B13" s="123"/>
      <c r="C13" s="124"/>
      <c r="D13" s="124"/>
      <c r="E13" s="124"/>
      <c r="F13" s="124"/>
      <c r="G13" s="124"/>
      <c r="H13" s="124"/>
      <c r="I13" s="124"/>
      <c r="J13" s="108"/>
      <c r="K13" s="108"/>
      <c r="L13" s="137"/>
    </row>
    <row r="14" customFormat="false" ht="13.5" hidden="false" customHeight="false" outlineLevel="0" collapsed="false">
      <c r="A14" s="127" t="s">
        <v>75</v>
      </c>
      <c r="B14" s="123" t="n">
        <v>94.3</v>
      </c>
      <c r="C14" s="124" t="n">
        <v>103.7</v>
      </c>
      <c r="D14" s="124" t="n">
        <v>99.5</v>
      </c>
      <c r="E14" s="124" t="n">
        <v>84.3</v>
      </c>
      <c r="F14" s="124" t="n">
        <v>95.1</v>
      </c>
      <c r="G14" s="124" t="n">
        <v>111.5</v>
      </c>
      <c r="H14" s="124" t="n">
        <v>91.5</v>
      </c>
      <c r="I14" s="124" t="n">
        <v>101.3</v>
      </c>
      <c r="J14" s="124" t="n">
        <v>71.9</v>
      </c>
      <c r="K14" s="124" t="n">
        <v>91.4</v>
      </c>
      <c r="L14" s="136" t="n">
        <v>87.8</v>
      </c>
    </row>
    <row r="15" customFormat="false" ht="13.5" hidden="false" customHeight="true" outlineLevel="0" collapsed="false">
      <c r="A15" s="127" t="s">
        <v>76</v>
      </c>
      <c r="B15" s="123" t="n">
        <v>94.6</v>
      </c>
      <c r="C15" s="124" t="n">
        <v>102</v>
      </c>
      <c r="D15" s="124" t="n">
        <v>94.9</v>
      </c>
      <c r="E15" s="124" t="n">
        <v>86.7</v>
      </c>
      <c r="F15" s="124" t="n">
        <v>89</v>
      </c>
      <c r="G15" s="124" t="n">
        <v>109.9</v>
      </c>
      <c r="H15" s="124" t="n">
        <v>96.4</v>
      </c>
      <c r="I15" s="124" t="n">
        <v>97.3</v>
      </c>
      <c r="J15" s="124" t="n">
        <v>85.6</v>
      </c>
      <c r="K15" s="124" t="n">
        <v>91.7</v>
      </c>
      <c r="L15" s="136" t="n">
        <v>83.1</v>
      </c>
    </row>
    <row r="16" customFormat="false" ht="13.5" hidden="false" customHeight="true" outlineLevel="0" collapsed="false">
      <c r="A16" s="128" t="s">
        <v>77</v>
      </c>
      <c r="B16" s="123" t="n">
        <v>95.4</v>
      </c>
      <c r="C16" s="124" t="n">
        <v>102.3</v>
      </c>
      <c r="D16" s="124" t="n">
        <v>98.3</v>
      </c>
      <c r="E16" s="124" t="n">
        <v>87</v>
      </c>
      <c r="F16" s="124" t="n">
        <v>92</v>
      </c>
      <c r="G16" s="124" t="n">
        <v>109</v>
      </c>
      <c r="H16" s="124" t="n">
        <v>96.9</v>
      </c>
      <c r="I16" s="124" t="n">
        <v>96.8</v>
      </c>
      <c r="J16" s="124" t="n">
        <v>86.7</v>
      </c>
      <c r="K16" s="124" t="n">
        <v>91.4</v>
      </c>
      <c r="L16" s="136" t="n">
        <v>81.1</v>
      </c>
    </row>
    <row r="17" customFormat="false" ht="13.5" hidden="false" customHeight="true" outlineLevel="0" collapsed="false">
      <c r="A17" s="128" t="s">
        <v>78</v>
      </c>
      <c r="B17" s="123" t="n">
        <v>93.9</v>
      </c>
      <c r="C17" s="124" t="n">
        <v>97.7</v>
      </c>
      <c r="D17" s="124" t="n">
        <v>96</v>
      </c>
      <c r="E17" s="124" t="n">
        <v>99.3</v>
      </c>
      <c r="F17" s="124" t="n">
        <v>93.8</v>
      </c>
      <c r="G17" s="124" t="n">
        <v>106.9</v>
      </c>
      <c r="H17" s="124" t="n">
        <v>94.4</v>
      </c>
      <c r="I17" s="124" t="n">
        <v>98.8</v>
      </c>
      <c r="J17" s="124" t="n">
        <v>88.5</v>
      </c>
      <c r="K17" s="124" t="n">
        <v>91.8</v>
      </c>
      <c r="L17" s="136" t="n">
        <v>79.7</v>
      </c>
    </row>
    <row r="18" customFormat="false" ht="13.5" hidden="false" customHeight="true" outlineLevel="0" collapsed="false">
      <c r="A18" s="128" t="s">
        <v>79</v>
      </c>
      <c r="B18" s="123" t="n">
        <v>94.4</v>
      </c>
      <c r="C18" s="124" t="n">
        <v>101.6</v>
      </c>
      <c r="D18" s="124" t="n">
        <v>95.9</v>
      </c>
      <c r="E18" s="124" t="n">
        <v>93.5</v>
      </c>
      <c r="F18" s="124" t="n">
        <v>91.3</v>
      </c>
      <c r="G18" s="124" t="n">
        <v>98.9</v>
      </c>
      <c r="H18" s="124" t="n">
        <v>94.5</v>
      </c>
      <c r="I18" s="124" t="n">
        <v>99.8</v>
      </c>
      <c r="J18" s="124" t="n">
        <v>90.3</v>
      </c>
      <c r="K18" s="124" t="n">
        <v>92.8</v>
      </c>
      <c r="L18" s="136" t="n">
        <v>77.7</v>
      </c>
    </row>
    <row r="19" customFormat="false" ht="13.5" hidden="false" customHeight="true" outlineLevel="0" collapsed="false">
      <c r="A19" s="128" t="s">
        <v>80</v>
      </c>
      <c r="B19" s="123" t="n">
        <v>95.9</v>
      </c>
      <c r="C19" s="124" t="n">
        <v>99.8</v>
      </c>
      <c r="D19" s="124" t="n">
        <v>96.3</v>
      </c>
      <c r="E19" s="124" t="n">
        <v>84.2</v>
      </c>
      <c r="F19" s="124" t="n">
        <v>89.6</v>
      </c>
      <c r="G19" s="124" t="n">
        <v>114.2</v>
      </c>
      <c r="H19" s="124" t="n">
        <v>97.4</v>
      </c>
      <c r="I19" s="124" t="n">
        <v>97.3</v>
      </c>
      <c r="J19" s="124" t="n">
        <v>87.9</v>
      </c>
      <c r="K19" s="124" t="n">
        <v>92</v>
      </c>
      <c r="L19" s="136" t="n">
        <v>77.6</v>
      </c>
    </row>
    <row r="20" customFormat="false" ht="13.5" hidden="false" customHeight="true" outlineLevel="0" collapsed="false">
      <c r="A20" s="128" t="s">
        <v>81</v>
      </c>
      <c r="B20" s="123" t="n">
        <v>98.5</v>
      </c>
      <c r="C20" s="124" t="n">
        <v>101.4</v>
      </c>
      <c r="D20" s="124" t="n">
        <v>101.2</v>
      </c>
      <c r="E20" s="124" t="n">
        <v>84.1</v>
      </c>
      <c r="F20" s="124" t="n">
        <v>91.5</v>
      </c>
      <c r="G20" s="124" t="n">
        <v>116.5</v>
      </c>
      <c r="H20" s="124" t="n">
        <v>101.2</v>
      </c>
      <c r="I20" s="124" t="n">
        <v>98.3</v>
      </c>
      <c r="J20" s="124" t="n">
        <v>88.5</v>
      </c>
      <c r="K20" s="124" t="n">
        <v>93.8</v>
      </c>
      <c r="L20" s="136" t="n">
        <v>79.8</v>
      </c>
    </row>
    <row r="21" customFormat="false" ht="13.5" hidden="false" customHeight="true" outlineLevel="0" collapsed="false">
      <c r="A21" s="128" t="s">
        <v>82</v>
      </c>
      <c r="B21" s="123" t="n">
        <v>98</v>
      </c>
      <c r="C21" s="124" t="n">
        <v>107.3</v>
      </c>
      <c r="D21" s="124" t="n">
        <v>102.1</v>
      </c>
      <c r="E21" s="124" t="n">
        <v>89.6</v>
      </c>
      <c r="F21" s="124" t="n">
        <v>94.3</v>
      </c>
      <c r="G21" s="124" t="n">
        <v>113.1</v>
      </c>
      <c r="H21" s="124" t="n">
        <v>96.6</v>
      </c>
      <c r="I21" s="124" t="n">
        <v>99.6</v>
      </c>
      <c r="J21" s="124" t="n">
        <v>83</v>
      </c>
      <c r="K21" s="124" t="n">
        <v>92</v>
      </c>
      <c r="L21" s="136" t="n">
        <v>76.7</v>
      </c>
    </row>
    <row r="22" customFormat="false" ht="13.5" hidden="false" customHeight="true" outlineLevel="0" collapsed="false">
      <c r="A22" s="128" t="s">
        <v>83</v>
      </c>
      <c r="B22" s="123" t="n">
        <v>95.8</v>
      </c>
      <c r="C22" s="124" t="n">
        <v>102.6</v>
      </c>
      <c r="D22" s="124" t="n">
        <v>98.1</v>
      </c>
      <c r="E22" s="124" t="n">
        <v>87.3</v>
      </c>
      <c r="F22" s="124" t="n">
        <v>92.1</v>
      </c>
      <c r="G22" s="124" t="n">
        <v>112.8</v>
      </c>
      <c r="H22" s="124" t="n">
        <v>93.8</v>
      </c>
      <c r="I22" s="124" t="n">
        <v>95.9</v>
      </c>
      <c r="J22" s="124" t="n">
        <v>81.9</v>
      </c>
      <c r="K22" s="124" t="n">
        <v>94.4</v>
      </c>
      <c r="L22" s="136" t="n">
        <v>75.1</v>
      </c>
    </row>
    <row r="23" customFormat="false" ht="13.5" hidden="false" customHeight="true" outlineLevel="0" collapsed="false">
      <c r="A23" s="128" t="s">
        <v>84</v>
      </c>
      <c r="B23" s="123" t="n">
        <v>95.5</v>
      </c>
      <c r="C23" s="124" t="n">
        <v>106.8</v>
      </c>
      <c r="D23" s="124" t="n">
        <v>98.3</v>
      </c>
      <c r="E23" s="124" t="n">
        <v>89.5</v>
      </c>
      <c r="F23" s="124" t="n">
        <v>93.3</v>
      </c>
      <c r="G23" s="124" t="n">
        <v>112.5</v>
      </c>
      <c r="H23" s="124" t="n">
        <v>94.4</v>
      </c>
      <c r="I23" s="124" t="n">
        <v>97.8</v>
      </c>
      <c r="J23" s="124" t="n">
        <v>82.4</v>
      </c>
      <c r="K23" s="124" t="n">
        <v>92.5</v>
      </c>
      <c r="L23" s="136" t="n">
        <v>70.8</v>
      </c>
    </row>
    <row r="24" customFormat="false" ht="13.5" hidden="false" customHeight="true" outlineLevel="0" collapsed="false">
      <c r="A24" s="128" t="s">
        <v>85</v>
      </c>
      <c r="B24" s="123" t="n">
        <v>95.8</v>
      </c>
      <c r="C24" s="124" t="n">
        <v>101.1</v>
      </c>
      <c r="D24" s="124" t="n">
        <v>99.1</v>
      </c>
      <c r="E24" s="124" t="n">
        <v>89.5</v>
      </c>
      <c r="F24" s="124" t="n">
        <v>92.3</v>
      </c>
      <c r="G24" s="124" t="n">
        <v>115.6</v>
      </c>
      <c r="H24" s="124" t="n">
        <v>92.4</v>
      </c>
      <c r="I24" s="124" t="n">
        <v>100.4</v>
      </c>
      <c r="J24" s="124" t="n">
        <v>82.3</v>
      </c>
      <c r="K24" s="124" t="n">
        <v>92.7</v>
      </c>
      <c r="L24" s="136" t="n">
        <v>75.4</v>
      </c>
    </row>
    <row r="25" customFormat="false" ht="13.5" hidden="false" customHeight="true" outlineLevel="0" collapsed="false">
      <c r="A25" s="128" t="s">
        <v>86</v>
      </c>
      <c r="B25" s="123" t="n">
        <v>96.4</v>
      </c>
      <c r="C25" s="124" t="n">
        <v>102.8</v>
      </c>
      <c r="D25" s="124" t="n">
        <v>99.3</v>
      </c>
      <c r="E25" s="124" t="n">
        <v>90.4</v>
      </c>
      <c r="F25" s="124" t="n">
        <v>91.9</v>
      </c>
      <c r="G25" s="124" t="n">
        <v>118</v>
      </c>
      <c r="H25" s="124" t="n">
        <v>92.6</v>
      </c>
      <c r="I25" s="124" t="n">
        <v>98.8</v>
      </c>
      <c r="J25" s="124" t="n">
        <v>82.1</v>
      </c>
      <c r="K25" s="124" t="n">
        <v>94.4</v>
      </c>
      <c r="L25" s="136" t="n">
        <v>80.4</v>
      </c>
    </row>
    <row r="26" customFormat="false" ht="13.5" hidden="false" customHeight="true" outlineLevel="0" collapsed="false">
      <c r="A26" s="128" t="s">
        <v>87</v>
      </c>
      <c r="B26" s="123" t="n">
        <v>96.6</v>
      </c>
      <c r="C26" s="124" t="n">
        <v>106.3</v>
      </c>
      <c r="D26" s="124" t="n">
        <v>100</v>
      </c>
      <c r="E26" s="124" t="n">
        <v>92.9</v>
      </c>
      <c r="F26" s="124" t="n">
        <v>93</v>
      </c>
      <c r="G26" s="124" t="n">
        <v>111.2</v>
      </c>
      <c r="H26" s="124" t="n">
        <v>93.9</v>
      </c>
      <c r="I26" s="124" t="n">
        <v>100.1</v>
      </c>
      <c r="J26" s="124" t="n">
        <v>82.8</v>
      </c>
      <c r="K26" s="124" t="n">
        <v>93.5</v>
      </c>
      <c r="L26" s="136" t="n">
        <v>79.2</v>
      </c>
    </row>
    <row r="27" customFormat="false" ht="13.5" hidden="false" customHeight="true" outlineLevel="0" collapsed="false">
      <c r="A27" s="129"/>
      <c r="B27" s="130"/>
      <c r="C27" s="131"/>
      <c r="D27" s="131"/>
      <c r="E27" s="131"/>
      <c r="F27" s="131"/>
      <c r="G27" s="131"/>
      <c r="H27" s="131"/>
      <c r="I27" s="131"/>
      <c r="J27" s="131"/>
      <c r="K27" s="131"/>
      <c r="L27" s="139"/>
    </row>
    <row r="28" customFormat="false" ht="13.5" hidden="false" customHeight="true" outlineLevel="0" collapsed="false">
      <c r="A28" s="132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customFormat="false" ht="14.25" hidden="false" customHeight="false" outlineLevel="0" collapsed="false">
      <c r="A31" s="110" t="s">
        <v>9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3.5" hidden="false" customHeight="true" outlineLevel="0" collapsed="false">
      <c r="A32" s="112"/>
      <c r="B32" s="115" t="s">
        <v>59</v>
      </c>
      <c r="C32" s="115" t="s">
        <v>60</v>
      </c>
      <c r="D32" s="115" t="s">
        <v>61</v>
      </c>
      <c r="E32" s="134" t="s">
        <v>62</v>
      </c>
      <c r="F32" s="115" t="s">
        <v>63</v>
      </c>
      <c r="G32" s="115" t="s">
        <v>64</v>
      </c>
      <c r="H32" s="115" t="s">
        <v>65</v>
      </c>
      <c r="I32" s="115" t="s">
        <v>66</v>
      </c>
      <c r="J32" s="115" t="s">
        <v>67</v>
      </c>
      <c r="K32" s="115" t="s">
        <v>68</v>
      </c>
      <c r="L32" s="113" t="s">
        <v>69</v>
      </c>
    </row>
    <row r="33" customFormat="false" ht="13.5" hidden="false" customHeight="true" outlineLevel="0" collapsed="false">
      <c r="A33" s="116" t="s">
        <v>70</v>
      </c>
      <c r="B33" s="115"/>
      <c r="C33" s="115"/>
      <c r="D33" s="115"/>
      <c r="E33" s="134"/>
      <c r="F33" s="115"/>
      <c r="G33" s="115"/>
      <c r="H33" s="115"/>
      <c r="I33" s="115"/>
      <c r="J33" s="115"/>
      <c r="K33" s="115"/>
      <c r="L33" s="113"/>
    </row>
    <row r="34" customFormat="false" ht="13.5" hidden="false" customHeight="false" outlineLevel="0" collapsed="false">
      <c r="A34" s="117"/>
      <c r="B34" s="115"/>
      <c r="C34" s="115"/>
      <c r="D34" s="115"/>
      <c r="E34" s="134"/>
      <c r="F34" s="115"/>
      <c r="G34" s="115"/>
      <c r="H34" s="115"/>
      <c r="I34" s="115"/>
      <c r="J34" s="115"/>
      <c r="K34" s="115"/>
      <c r="L34" s="113"/>
    </row>
    <row r="35" customFormat="false" ht="13.5" hidden="false" customHeight="false" outlineLevel="0" collapsed="false">
      <c r="A35" s="118"/>
      <c r="B35" s="119"/>
      <c r="C35" s="120"/>
      <c r="D35" s="120"/>
      <c r="E35" s="121"/>
      <c r="F35" s="120"/>
      <c r="G35" s="120"/>
      <c r="H35" s="120"/>
      <c r="I35" s="120"/>
      <c r="J35" s="120"/>
      <c r="K35" s="120"/>
      <c r="L35" s="135"/>
    </row>
    <row r="36" customFormat="false" ht="13.5" hidden="false" customHeight="false" outlineLevel="0" collapsed="false">
      <c r="A36" s="122" t="s">
        <v>71</v>
      </c>
      <c r="B36" s="123" t="n">
        <v>97.1</v>
      </c>
      <c r="C36" s="124" t="n">
        <v>162.7</v>
      </c>
      <c r="D36" s="124" t="n">
        <v>95</v>
      </c>
      <c r="E36" s="124" t="n">
        <v>98.9</v>
      </c>
      <c r="F36" s="124" t="n">
        <v>88.8</v>
      </c>
      <c r="G36" s="124" t="n">
        <v>101.8</v>
      </c>
      <c r="H36" s="124" t="n">
        <v>104.6</v>
      </c>
      <c r="I36" s="124" t="n">
        <v>100.7</v>
      </c>
      <c r="J36" s="124" t="n">
        <v>83.3</v>
      </c>
      <c r="K36" s="124" t="n">
        <v>102.6</v>
      </c>
      <c r="L36" s="136" t="n">
        <v>96.3</v>
      </c>
    </row>
    <row r="37" customFormat="false" ht="13.5" hidden="false" customHeight="false" outlineLevel="0" collapsed="false">
      <c r="A37" s="125" t="s">
        <v>72</v>
      </c>
      <c r="B37" s="67" t="n">
        <v>94.9</v>
      </c>
      <c r="C37" s="67" t="n">
        <v>89.2</v>
      </c>
      <c r="D37" s="67" t="n">
        <v>91.8</v>
      </c>
      <c r="E37" s="67" t="n">
        <v>99.8</v>
      </c>
      <c r="F37" s="67" t="n">
        <v>82.7</v>
      </c>
      <c r="G37" s="67" t="n">
        <v>105.9</v>
      </c>
      <c r="H37" s="67" t="n">
        <v>98</v>
      </c>
      <c r="I37" s="67" t="n">
        <v>95.1</v>
      </c>
      <c r="J37" s="67" t="n">
        <v>88.2</v>
      </c>
      <c r="K37" s="67" t="n">
        <v>99.9</v>
      </c>
      <c r="L37" s="66" t="n">
        <v>90.7</v>
      </c>
    </row>
    <row r="38" customFormat="false" ht="13.5" hidden="false" customHeight="false" outlineLevel="0" collapsed="false">
      <c r="A38" s="125" t="s">
        <v>73</v>
      </c>
      <c r="B38" s="123" t="n">
        <v>96.8</v>
      </c>
      <c r="C38" s="124" t="n">
        <v>97.2</v>
      </c>
      <c r="D38" s="124" t="n">
        <v>96.8</v>
      </c>
      <c r="E38" s="124" t="n">
        <v>99.9</v>
      </c>
      <c r="F38" s="124" t="n">
        <v>84.1</v>
      </c>
      <c r="G38" s="124" t="n">
        <v>112.8</v>
      </c>
      <c r="H38" s="124" t="n">
        <v>97.5</v>
      </c>
      <c r="I38" s="124" t="n">
        <v>95.4</v>
      </c>
      <c r="J38" s="124" t="n">
        <v>88.1</v>
      </c>
      <c r="K38" s="124" t="n">
        <v>95.5</v>
      </c>
      <c r="L38" s="136" t="n">
        <v>91</v>
      </c>
    </row>
    <row r="39" customFormat="false" ht="13.5" hidden="false" customHeight="false" outlineLevel="0" collapsed="false">
      <c r="A39" s="125" t="s">
        <v>74</v>
      </c>
      <c r="B39" s="123" t="n">
        <v>97.1</v>
      </c>
      <c r="C39" s="124" t="n">
        <v>82.8</v>
      </c>
      <c r="D39" s="124" t="n">
        <v>96.7</v>
      </c>
      <c r="E39" s="124" t="n">
        <v>97.6</v>
      </c>
      <c r="F39" s="124" t="n">
        <v>84.9</v>
      </c>
      <c r="G39" s="124" t="n">
        <v>112.8</v>
      </c>
      <c r="H39" s="124" t="n">
        <v>100.5</v>
      </c>
      <c r="I39" s="124" t="n">
        <v>93.6</v>
      </c>
      <c r="J39" s="124" t="n">
        <v>89.7</v>
      </c>
      <c r="K39" s="124" t="n">
        <v>96.9</v>
      </c>
      <c r="L39" s="136" t="n">
        <v>92.1</v>
      </c>
    </row>
    <row r="40" customFormat="false" ht="13.5" hidden="false" customHeight="false" outlineLevel="0" collapsed="false">
      <c r="A40" s="122"/>
      <c r="B40" s="123"/>
      <c r="C40" s="124"/>
      <c r="D40" s="124"/>
      <c r="E40" s="124"/>
      <c r="F40" s="124"/>
      <c r="G40" s="124"/>
      <c r="H40" s="124"/>
      <c r="I40" s="124"/>
      <c r="J40" s="108"/>
      <c r="K40" s="108"/>
      <c r="L40" s="137"/>
    </row>
    <row r="41" customFormat="false" ht="13.5" hidden="false" customHeight="false" outlineLevel="0" collapsed="false">
      <c r="A41" s="127" t="s">
        <v>75</v>
      </c>
      <c r="B41" s="123" t="n">
        <v>97.3</v>
      </c>
      <c r="C41" s="124" t="n">
        <v>100.5</v>
      </c>
      <c r="D41" s="124" t="n">
        <v>97.2</v>
      </c>
      <c r="E41" s="124" t="n">
        <v>100.9</v>
      </c>
      <c r="F41" s="124" t="n">
        <v>84.6</v>
      </c>
      <c r="G41" s="124" t="n">
        <v>112.4</v>
      </c>
      <c r="H41" s="124" t="n">
        <v>100.6</v>
      </c>
      <c r="I41" s="124" t="n">
        <v>96.3</v>
      </c>
      <c r="J41" s="124" t="n">
        <v>87.5</v>
      </c>
      <c r="K41" s="124" t="n">
        <v>95.2</v>
      </c>
      <c r="L41" s="136" t="n">
        <v>93.8</v>
      </c>
    </row>
    <row r="42" customFormat="false" ht="13.5" hidden="false" customHeight="false" outlineLevel="0" collapsed="false">
      <c r="A42" s="127" t="s">
        <v>76</v>
      </c>
      <c r="B42" s="123" t="n">
        <v>95.6</v>
      </c>
      <c r="C42" s="124" t="n">
        <v>98.6</v>
      </c>
      <c r="D42" s="124" t="n">
        <v>93.6</v>
      </c>
      <c r="E42" s="124" t="n">
        <v>100.3</v>
      </c>
      <c r="F42" s="124" t="n">
        <v>83.6</v>
      </c>
      <c r="G42" s="124" t="n">
        <v>109.5</v>
      </c>
      <c r="H42" s="124" t="n">
        <v>100.1</v>
      </c>
      <c r="I42" s="124" t="n">
        <v>93.6</v>
      </c>
      <c r="J42" s="124" t="n">
        <v>86.1</v>
      </c>
      <c r="K42" s="124" t="n">
        <v>97.7</v>
      </c>
      <c r="L42" s="136" t="n">
        <v>91.7</v>
      </c>
    </row>
    <row r="43" customFormat="false" ht="13.5" hidden="false" customHeight="true" outlineLevel="0" collapsed="false">
      <c r="A43" s="128" t="s">
        <v>77</v>
      </c>
      <c r="B43" s="123" t="n">
        <v>96.7</v>
      </c>
      <c r="C43" s="124" t="n">
        <v>99</v>
      </c>
      <c r="D43" s="124" t="n">
        <v>96.4</v>
      </c>
      <c r="E43" s="124" t="n">
        <v>101</v>
      </c>
      <c r="F43" s="124" t="n">
        <v>86</v>
      </c>
      <c r="G43" s="124" t="n">
        <v>111.1</v>
      </c>
      <c r="H43" s="124" t="n">
        <v>98.9</v>
      </c>
      <c r="I43" s="124" t="n">
        <v>92</v>
      </c>
      <c r="J43" s="124" t="n">
        <v>88.4</v>
      </c>
      <c r="K43" s="124" t="n">
        <v>96.5</v>
      </c>
      <c r="L43" s="136" t="n">
        <v>92.6</v>
      </c>
    </row>
    <row r="44" customFormat="false" ht="13.5" hidden="false" customHeight="true" outlineLevel="0" collapsed="false">
      <c r="A44" s="128" t="s">
        <v>78</v>
      </c>
      <c r="B44" s="123" t="n">
        <v>95.8</v>
      </c>
      <c r="C44" s="124" t="n">
        <v>80</v>
      </c>
      <c r="D44" s="124" t="n">
        <v>94.7</v>
      </c>
      <c r="E44" s="124" t="n">
        <v>118.6</v>
      </c>
      <c r="F44" s="124" t="n">
        <v>84.7</v>
      </c>
      <c r="G44" s="124" t="n">
        <v>108.6</v>
      </c>
      <c r="H44" s="124" t="n">
        <v>99.2</v>
      </c>
      <c r="I44" s="124" t="n">
        <v>96.1</v>
      </c>
      <c r="J44" s="124" t="n">
        <v>91</v>
      </c>
      <c r="K44" s="124" t="n">
        <v>95.6</v>
      </c>
      <c r="L44" s="136" t="n">
        <v>95.5</v>
      </c>
    </row>
    <row r="45" customFormat="false" ht="13.5" hidden="false" customHeight="true" outlineLevel="0" collapsed="false">
      <c r="A45" s="128" t="s">
        <v>79</v>
      </c>
      <c r="B45" s="123" t="n">
        <v>95.2</v>
      </c>
      <c r="C45" s="124" t="n">
        <v>82.5</v>
      </c>
      <c r="D45" s="124" t="n">
        <v>94.2</v>
      </c>
      <c r="E45" s="124" t="n">
        <v>106</v>
      </c>
      <c r="F45" s="124" t="n">
        <v>84.7</v>
      </c>
      <c r="G45" s="124" t="n">
        <v>96.3</v>
      </c>
      <c r="H45" s="124" t="n">
        <v>100.5</v>
      </c>
      <c r="I45" s="124" t="n">
        <v>94.8</v>
      </c>
      <c r="J45" s="124" t="n">
        <v>91.2</v>
      </c>
      <c r="K45" s="124" t="n">
        <v>96.7</v>
      </c>
      <c r="L45" s="136" t="n">
        <v>90.8</v>
      </c>
    </row>
    <row r="46" customFormat="false" ht="13.5" hidden="false" customHeight="true" outlineLevel="0" collapsed="false">
      <c r="A46" s="128" t="s">
        <v>80</v>
      </c>
      <c r="B46" s="123" t="n">
        <v>96.7</v>
      </c>
      <c r="C46" s="124" t="n">
        <v>82.8</v>
      </c>
      <c r="D46" s="124" t="n">
        <v>94.9</v>
      </c>
      <c r="E46" s="124" t="n">
        <v>95.7</v>
      </c>
      <c r="F46" s="124" t="n">
        <v>84.4</v>
      </c>
      <c r="G46" s="124" t="n">
        <v>116.8</v>
      </c>
      <c r="H46" s="124" t="n">
        <v>100.6</v>
      </c>
      <c r="I46" s="124" t="n">
        <v>93.2</v>
      </c>
      <c r="J46" s="124" t="n">
        <v>90.1</v>
      </c>
      <c r="K46" s="124" t="n">
        <v>96.5</v>
      </c>
      <c r="L46" s="136" t="n">
        <v>90.2</v>
      </c>
    </row>
    <row r="47" customFormat="false" ht="13.5" hidden="false" customHeight="true" outlineLevel="0" collapsed="false">
      <c r="A47" s="128" t="s">
        <v>81</v>
      </c>
      <c r="B47" s="123" t="n">
        <v>99.5</v>
      </c>
      <c r="C47" s="124" t="n">
        <v>80.9</v>
      </c>
      <c r="D47" s="124" t="n">
        <v>99.4</v>
      </c>
      <c r="E47" s="124" t="n">
        <v>95.6</v>
      </c>
      <c r="F47" s="124" t="n">
        <v>85.9</v>
      </c>
      <c r="G47" s="124" t="n">
        <v>117.1</v>
      </c>
      <c r="H47" s="124" t="n">
        <v>104.6</v>
      </c>
      <c r="I47" s="124" t="n">
        <v>95</v>
      </c>
      <c r="J47" s="124" t="n">
        <v>93.2</v>
      </c>
      <c r="K47" s="124" t="n">
        <v>97.7</v>
      </c>
      <c r="L47" s="136" t="n">
        <v>91.8</v>
      </c>
    </row>
    <row r="48" customFormat="false" ht="13.5" hidden="false" customHeight="true" outlineLevel="0" collapsed="false">
      <c r="A48" s="128" t="s">
        <v>82</v>
      </c>
      <c r="B48" s="123" t="n">
        <v>98.9</v>
      </c>
      <c r="C48" s="124" t="n">
        <v>83.5</v>
      </c>
      <c r="D48" s="124" t="n">
        <v>100.3</v>
      </c>
      <c r="E48" s="124" t="n">
        <v>90.7</v>
      </c>
      <c r="F48" s="124" t="n">
        <v>86.3</v>
      </c>
      <c r="G48" s="124" t="n">
        <v>114.1</v>
      </c>
      <c r="H48" s="124" t="n">
        <v>101.2</v>
      </c>
      <c r="I48" s="124" t="n">
        <v>93.9</v>
      </c>
      <c r="J48" s="124" t="n">
        <v>90.4</v>
      </c>
      <c r="K48" s="124" t="n">
        <v>95.6</v>
      </c>
      <c r="L48" s="136" t="n">
        <v>89.1</v>
      </c>
    </row>
    <row r="49" customFormat="false" ht="13.5" hidden="false" customHeight="true" outlineLevel="0" collapsed="false">
      <c r="A49" s="128" t="s">
        <v>83</v>
      </c>
      <c r="B49" s="123" t="n">
        <v>96.8</v>
      </c>
      <c r="C49" s="124" t="n">
        <v>75.6</v>
      </c>
      <c r="D49" s="124" t="n">
        <v>96.6</v>
      </c>
      <c r="E49" s="124" t="n">
        <v>90.1</v>
      </c>
      <c r="F49" s="124" t="n">
        <v>84.2</v>
      </c>
      <c r="G49" s="124" t="n">
        <v>114</v>
      </c>
      <c r="H49" s="124" t="n">
        <v>99</v>
      </c>
      <c r="I49" s="124" t="n">
        <v>89.9</v>
      </c>
      <c r="J49" s="124" t="n">
        <v>88.7</v>
      </c>
      <c r="K49" s="124" t="n">
        <v>98</v>
      </c>
      <c r="L49" s="136" t="n">
        <v>91.2</v>
      </c>
    </row>
    <row r="50" customFormat="false" ht="13.5" hidden="false" customHeight="true" outlineLevel="0" collapsed="false">
      <c r="A50" s="128" t="s">
        <v>84</v>
      </c>
      <c r="B50" s="123" t="n">
        <v>96.7</v>
      </c>
      <c r="C50" s="124" t="n">
        <v>70.2</v>
      </c>
      <c r="D50" s="124" t="n">
        <v>96.7</v>
      </c>
      <c r="E50" s="124" t="n">
        <v>93</v>
      </c>
      <c r="F50" s="124" t="n">
        <v>85.4</v>
      </c>
      <c r="G50" s="124" t="n">
        <v>113.3</v>
      </c>
      <c r="H50" s="124" t="n">
        <v>102</v>
      </c>
      <c r="I50" s="124" t="n">
        <v>93</v>
      </c>
      <c r="J50" s="124" t="n">
        <v>90.5</v>
      </c>
      <c r="K50" s="124" t="n">
        <v>96.3</v>
      </c>
      <c r="L50" s="136" t="n">
        <v>90</v>
      </c>
    </row>
    <row r="51" customFormat="false" ht="13.5" hidden="false" customHeight="true" outlineLevel="0" collapsed="false">
      <c r="A51" s="128" t="s">
        <v>85</v>
      </c>
      <c r="B51" s="123" t="n">
        <v>97.5</v>
      </c>
      <c r="C51" s="124" t="n">
        <v>77.3</v>
      </c>
      <c r="D51" s="124" t="n">
        <v>97.5</v>
      </c>
      <c r="E51" s="124" t="n">
        <v>92.2</v>
      </c>
      <c r="F51" s="124" t="n">
        <v>84.4</v>
      </c>
      <c r="G51" s="124" t="n">
        <v>118</v>
      </c>
      <c r="H51" s="124" t="n">
        <v>97.8</v>
      </c>
      <c r="I51" s="124" t="n">
        <v>94.2</v>
      </c>
      <c r="J51" s="124" t="n">
        <v>88.4</v>
      </c>
      <c r="K51" s="124" t="n">
        <v>96.4</v>
      </c>
      <c r="L51" s="136" t="n">
        <v>92.7</v>
      </c>
    </row>
    <row r="52" customFormat="false" ht="13.5" hidden="false" customHeight="true" outlineLevel="0" collapsed="false">
      <c r="A52" s="128" t="s">
        <v>86</v>
      </c>
      <c r="B52" s="123" t="n">
        <v>97.8</v>
      </c>
      <c r="C52" s="124" t="n">
        <v>75.2</v>
      </c>
      <c r="D52" s="124" t="n">
        <v>97.5</v>
      </c>
      <c r="E52" s="124" t="n">
        <v>94.2</v>
      </c>
      <c r="F52" s="124" t="n">
        <v>83.2</v>
      </c>
      <c r="G52" s="124" t="n">
        <v>121.5</v>
      </c>
      <c r="H52" s="124" t="n">
        <v>99.2</v>
      </c>
      <c r="I52" s="124" t="n">
        <v>92.3</v>
      </c>
      <c r="J52" s="124" t="n">
        <v>88.2</v>
      </c>
      <c r="K52" s="124" t="n">
        <v>98.7</v>
      </c>
      <c r="L52" s="136" t="n">
        <v>95.8</v>
      </c>
    </row>
    <row r="53" customFormat="false" ht="13.5" hidden="false" customHeight="true" outlineLevel="0" collapsed="false">
      <c r="A53" s="128" t="s">
        <v>87</v>
      </c>
      <c r="B53" s="123" t="n">
        <v>98.1</v>
      </c>
      <c r="C53" s="124" t="n">
        <v>88.3</v>
      </c>
      <c r="D53" s="124" t="n">
        <v>98.3</v>
      </c>
      <c r="E53" s="124" t="n">
        <v>94.1</v>
      </c>
      <c r="F53" s="124" t="n">
        <v>85.2</v>
      </c>
      <c r="G53" s="124" t="n">
        <v>113.1</v>
      </c>
      <c r="H53" s="124" t="n">
        <v>102.7</v>
      </c>
      <c r="I53" s="124" t="n">
        <v>94.9</v>
      </c>
      <c r="J53" s="124" t="n">
        <v>90.2</v>
      </c>
      <c r="K53" s="124" t="n">
        <v>97.1</v>
      </c>
      <c r="L53" s="136" t="n">
        <v>93.6</v>
      </c>
    </row>
    <row r="54" customFormat="false" ht="13.5" hidden="false" customHeight="false" outlineLevel="0" collapsed="false">
      <c r="A54" s="133"/>
      <c r="B54" s="130"/>
      <c r="C54" s="131"/>
      <c r="D54" s="131"/>
      <c r="E54" s="131"/>
      <c r="F54" s="131"/>
      <c r="G54" s="131"/>
      <c r="H54" s="131"/>
      <c r="I54" s="131"/>
      <c r="J54" s="131"/>
      <c r="K54" s="131"/>
      <c r="L54" s="139"/>
    </row>
  </sheetData>
  <mergeCells count="2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09" t="s">
        <v>92</v>
      </c>
      <c r="B1" s="108"/>
      <c r="C1" s="108"/>
      <c r="D1" s="108"/>
      <c r="E1" s="108"/>
      <c r="F1" s="108"/>
      <c r="G1" s="108"/>
      <c r="H1" s="108"/>
      <c r="I1" s="108"/>
      <c r="J1" s="108"/>
      <c r="K1" s="2" t="str">
        <f aca="false">賃金!I1</f>
        <v>平成23年12月</v>
      </c>
      <c r="L1" s="108"/>
    </row>
    <row r="2" customFormat="false" ht="14.25" hidden="false" customHeight="false" outlineLevel="0" collapsed="false">
      <c r="A2" s="110" t="s">
        <v>9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3.5" hidden="false" customHeight="true" outlineLevel="0" collapsed="false">
      <c r="A3" s="112"/>
      <c r="B3" s="115" t="s">
        <v>59</v>
      </c>
      <c r="C3" s="115" t="s">
        <v>60</v>
      </c>
      <c r="D3" s="115" t="s">
        <v>61</v>
      </c>
      <c r="E3" s="134" t="s">
        <v>62</v>
      </c>
      <c r="F3" s="115" t="s">
        <v>63</v>
      </c>
      <c r="G3" s="115" t="s">
        <v>64</v>
      </c>
      <c r="H3" s="115" t="s">
        <v>65</v>
      </c>
      <c r="I3" s="115" t="s">
        <v>66</v>
      </c>
      <c r="J3" s="115" t="s">
        <v>67</v>
      </c>
      <c r="K3" s="115" t="s">
        <v>68</v>
      </c>
      <c r="L3" s="113" t="s">
        <v>69</v>
      </c>
    </row>
    <row r="4" customFormat="false" ht="13.5" hidden="false" customHeight="false" outlineLevel="0" collapsed="false">
      <c r="A4" s="116" t="s">
        <v>70</v>
      </c>
      <c r="B4" s="115"/>
      <c r="C4" s="115"/>
      <c r="D4" s="115"/>
      <c r="E4" s="134"/>
      <c r="F4" s="115"/>
      <c r="G4" s="115"/>
      <c r="H4" s="115"/>
      <c r="I4" s="115"/>
      <c r="J4" s="115"/>
      <c r="K4" s="115"/>
      <c r="L4" s="113"/>
    </row>
    <row r="5" customFormat="false" ht="13.5" hidden="false" customHeight="false" outlineLevel="0" collapsed="false">
      <c r="A5" s="117"/>
      <c r="B5" s="115"/>
      <c r="C5" s="115"/>
      <c r="D5" s="115"/>
      <c r="E5" s="134"/>
      <c r="F5" s="115"/>
      <c r="G5" s="115"/>
      <c r="H5" s="115"/>
      <c r="I5" s="115"/>
      <c r="J5" s="115"/>
      <c r="K5" s="115"/>
      <c r="L5" s="113"/>
    </row>
    <row r="6" customFormat="false" ht="13.5" hidden="false" customHeight="false" outlineLevel="0" collapsed="false">
      <c r="A6" s="118"/>
      <c r="B6" s="119"/>
      <c r="C6" s="120"/>
      <c r="D6" s="120"/>
      <c r="E6" s="121"/>
      <c r="F6" s="120"/>
      <c r="G6" s="120"/>
      <c r="H6" s="120"/>
      <c r="I6" s="120"/>
      <c r="J6" s="120"/>
      <c r="K6" s="120"/>
      <c r="L6" s="135"/>
    </row>
    <row r="7" customFormat="false" ht="13.5" hidden="false" customHeight="true" outlineLevel="0" collapsed="false">
      <c r="A7" s="122" t="s">
        <v>71</v>
      </c>
      <c r="B7" s="123" t="n">
        <v>99</v>
      </c>
      <c r="C7" s="124" t="n">
        <v>98.7</v>
      </c>
      <c r="D7" s="124" t="n">
        <v>97.9</v>
      </c>
      <c r="E7" s="124" t="n">
        <v>93</v>
      </c>
      <c r="F7" s="124" t="n">
        <v>104.1</v>
      </c>
      <c r="G7" s="124" t="n">
        <v>100.9</v>
      </c>
      <c r="H7" s="124" t="n">
        <v>97.3</v>
      </c>
      <c r="I7" s="124" t="n">
        <v>104.3</v>
      </c>
      <c r="J7" s="124" t="n">
        <v>101.6</v>
      </c>
      <c r="K7" s="124" t="n">
        <v>116.4</v>
      </c>
      <c r="L7" s="136" t="n">
        <v>94.9</v>
      </c>
    </row>
    <row r="8" customFormat="false" ht="13.5" hidden="false" customHeight="true" outlineLevel="0" collapsed="false">
      <c r="A8" s="125" t="s">
        <v>72</v>
      </c>
      <c r="B8" s="67" t="n">
        <v>94.2</v>
      </c>
      <c r="C8" s="67" t="n">
        <v>93.9</v>
      </c>
      <c r="D8" s="67" t="n">
        <v>94.2</v>
      </c>
      <c r="E8" s="67" t="n">
        <v>97.2</v>
      </c>
      <c r="F8" s="67" t="n">
        <v>101.5</v>
      </c>
      <c r="G8" s="67" t="n">
        <v>96.7</v>
      </c>
      <c r="H8" s="67" t="n">
        <v>92.5</v>
      </c>
      <c r="I8" s="67" t="n">
        <v>100.4</v>
      </c>
      <c r="J8" s="67" t="n">
        <v>92.1</v>
      </c>
      <c r="K8" s="67" t="n">
        <v>109.7</v>
      </c>
      <c r="L8" s="66" t="n">
        <v>99.5</v>
      </c>
    </row>
    <row r="9" customFormat="false" ht="13.5" hidden="false" customHeight="true" outlineLevel="0" collapsed="false">
      <c r="A9" s="125" t="s">
        <v>73</v>
      </c>
      <c r="B9" s="123" t="n">
        <v>94.9</v>
      </c>
      <c r="C9" s="124" t="n">
        <v>94.5</v>
      </c>
      <c r="D9" s="124" t="n">
        <v>98.6</v>
      </c>
      <c r="E9" s="124" t="n">
        <v>93.2</v>
      </c>
      <c r="F9" s="124" t="n">
        <v>103.9</v>
      </c>
      <c r="G9" s="124" t="n">
        <v>100.9</v>
      </c>
      <c r="H9" s="124" t="n">
        <v>96</v>
      </c>
      <c r="I9" s="124" t="n">
        <v>94</v>
      </c>
      <c r="J9" s="124" t="n">
        <v>82.2</v>
      </c>
      <c r="K9" s="124" t="n">
        <v>100.5</v>
      </c>
      <c r="L9" s="136" t="n">
        <v>102.1</v>
      </c>
    </row>
    <row r="10" customFormat="false" ht="13.5" hidden="false" customHeight="true" outlineLevel="0" collapsed="false">
      <c r="A10" s="125" t="s">
        <v>74</v>
      </c>
      <c r="B10" s="123" t="n">
        <v>97.4</v>
      </c>
      <c r="C10" s="124" t="n">
        <v>98.3</v>
      </c>
      <c r="D10" s="124" t="n">
        <v>97.7</v>
      </c>
      <c r="E10" s="124" t="n">
        <v>92.7</v>
      </c>
      <c r="F10" s="124" t="n">
        <v>103.3</v>
      </c>
      <c r="G10" s="124" t="n">
        <v>104.1</v>
      </c>
      <c r="H10" s="124" t="n">
        <v>100.8</v>
      </c>
      <c r="I10" s="124" t="n">
        <v>98.7</v>
      </c>
      <c r="J10" s="124" t="n">
        <v>98.7</v>
      </c>
      <c r="K10" s="124" t="n">
        <v>102.3</v>
      </c>
      <c r="L10" s="136" t="n">
        <v>98.4</v>
      </c>
    </row>
    <row r="11" customFormat="false" ht="13.5" hidden="false" customHeight="tru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08"/>
      <c r="K11" s="108"/>
      <c r="L11" s="137"/>
    </row>
    <row r="12" customFormat="false" ht="13.5" hidden="false" customHeight="true" outlineLevel="0" collapsed="false">
      <c r="A12" s="127" t="s">
        <v>75</v>
      </c>
      <c r="B12" s="123" t="n">
        <v>95.4</v>
      </c>
      <c r="C12" s="124" t="n">
        <v>98.1</v>
      </c>
      <c r="D12" s="124" t="n">
        <v>100.9</v>
      </c>
      <c r="E12" s="124" t="n">
        <v>87.6</v>
      </c>
      <c r="F12" s="124" t="n">
        <v>105.7</v>
      </c>
      <c r="G12" s="124" t="n">
        <v>103.7</v>
      </c>
      <c r="H12" s="124" t="n">
        <v>97.8</v>
      </c>
      <c r="I12" s="124" t="n">
        <v>96.7</v>
      </c>
      <c r="J12" s="124" t="n">
        <v>77.3</v>
      </c>
      <c r="K12" s="124" t="n">
        <v>99.2</v>
      </c>
      <c r="L12" s="136" t="n">
        <v>105</v>
      </c>
    </row>
    <row r="13" customFormat="false" ht="13.5" hidden="false" customHeight="true" outlineLevel="0" collapsed="false">
      <c r="A13" s="127" t="s">
        <v>76</v>
      </c>
      <c r="B13" s="123" t="n">
        <v>91.2</v>
      </c>
      <c r="C13" s="124" t="n">
        <v>87</v>
      </c>
      <c r="D13" s="124" t="n">
        <v>88.8</v>
      </c>
      <c r="E13" s="124" t="n">
        <v>87.6</v>
      </c>
      <c r="F13" s="124" t="n">
        <v>97.8</v>
      </c>
      <c r="G13" s="124" t="n">
        <v>98</v>
      </c>
      <c r="H13" s="124" t="n">
        <v>96.6</v>
      </c>
      <c r="I13" s="124" t="n">
        <v>93.3</v>
      </c>
      <c r="J13" s="124" t="n">
        <v>88.8</v>
      </c>
      <c r="K13" s="124" t="n">
        <v>96.6</v>
      </c>
      <c r="L13" s="136" t="n">
        <v>96.3</v>
      </c>
    </row>
    <row r="14" customFormat="false" ht="13.5" hidden="false" customHeight="true" outlineLevel="0" collapsed="false">
      <c r="A14" s="128" t="s">
        <v>77</v>
      </c>
      <c r="B14" s="123" t="n">
        <v>96.1</v>
      </c>
      <c r="C14" s="124" t="n">
        <v>93.7</v>
      </c>
      <c r="D14" s="124" t="n">
        <v>98.4</v>
      </c>
      <c r="E14" s="124" t="n">
        <v>85.8</v>
      </c>
      <c r="F14" s="124" t="n">
        <v>101.8</v>
      </c>
      <c r="G14" s="124" t="n">
        <v>101.4</v>
      </c>
      <c r="H14" s="124" t="n">
        <v>102.7</v>
      </c>
      <c r="I14" s="124" t="n">
        <v>90.6</v>
      </c>
      <c r="J14" s="124" t="n">
        <v>94.1</v>
      </c>
      <c r="K14" s="124" t="n">
        <v>98.9</v>
      </c>
      <c r="L14" s="136" t="n">
        <v>95.4</v>
      </c>
    </row>
    <row r="15" customFormat="false" ht="13.5" hidden="false" customHeight="true" outlineLevel="0" collapsed="false">
      <c r="A15" s="128" t="s">
        <v>78</v>
      </c>
      <c r="B15" s="123" t="n">
        <v>92.5</v>
      </c>
      <c r="C15" s="124" t="n">
        <v>94.9</v>
      </c>
      <c r="D15" s="124" t="n">
        <v>92.1</v>
      </c>
      <c r="E15" s="124" t="n">
        <v>109.3</v>
      </c>
      <c r="F15" s="124" t="n">
        <v>100.4</v>
      </c>
      <c r="G15" s="124" t="n">
        <v>93.6</v>
      </c>
      <c r="H15" s="124" t="n">
        <v>93.7</v>
      </c>
      <c r="I15" s="124" t="n">
        <v>104.7</v>
      </c>
      <c r="J15" s="124" t="n">
        <v>104.5</v>
      </c>
      <c r="K15" s="124" t="n">
        <v>100.1</v>
      </c>
      <c r="L15" s="136" t="n">
        <v>101.9</v>
      </c>
    </row>
    <row r="16" customFormat="false" ht="13.5" hidden="false" customHeight="true" outlineLevel="0" collapsed="false">
      <c r="A16" s="128" t="s">
        <v>79</v>
      </c>
      <c r="B16" s="123" t="n">
        <v>98.2</v>
      </c>
      <c r="C16" s="124" t="n">
        <v>103.3</v>
      </c>
      <c r="D16" s="124" t="n">
        <v>99.2</v>
      </c>
      <c r="E16" s="124" t="n">
        <v>96.8</v>
      </c>
      <c r="F16" s="124" t="n">
        <v>103.6</v>
      </c>
      <c r="G16" s="124" t="n">
        <v>101.8</v>
      </c>
      <c r="H16" s="124" t="n">
        <v>100.3</v>
      </c>
      <c r="I16" s="124" t="n">
        <v>101.8</v>
      </c>
      <c r="J16" s="124" t="n">
        <v>107.4</v>
      </c>
      <c r="K16" s="124" t="n">
        <v>103.5</v>
      </c>
      <c r="L16" s="136" t="n">
        <v>104.7</v>
      </c>
    </row>
    <row r="17" customFormat="false" ht="13.5" hidden="false" customHeight="true" outlineLevel="0" collapsed="false">
      <c r="A17" s="128" t="s">
        <v>80</v>
      </c>
      <c r="B17" s="123" t="n">
        <v>94</v>
      </c>
      <c r="C17" s="124" t="n">
        <v>93.9</v>
      </c>
      <c r="D17" s="124" t="n">
        <v>90.7</v>
      </c>
      <c r="E17" s="124" t="n">
        <v>86</v>
      </c>
      <c r="F17" s="124" t="n">
        <v>95.8</v>
      </c>
      <c r="G17" s="124" t="n">
        <v>103</v>
      </c>
      <c r="H17" s="124" t="n">
        <v>100.3</v>
      </c>
      <c r="I17" s="124" t="n">
        <v>93.9</v>
      </c>
      <c r="J17" s="124" t="n">
        <v>101.2</v>
      </c>
      <c r="K17" s="124" t="n">
        <v>98.6</v>
      </c>
      <c r="L17" s="136" t="n">
        <v>98.3</v>
      </c>
    </row>
    <row r="18" customFormat="false" ht="13.5" hidden="false" customHeight="true" outlineLevel="0" collapsed="false">
      <c r="A18" s="128" t="s">
        <v>81</v>
      </c>
      <c r="B18" s="123" t="n">
        <v>103.5</v>
      </c>
      <c r="C18" s="124" t="n">
        <v>100.1</v>
      </c>
      <c r="D18" s="124" t="n">
        <v>105.7</v>
      </c>
      <c r="E18" s="124" t="n">
        <v>94.8</v>
      </c>
      <c r="F18" s="124" t="n">
        <v>109.4</v>
      </c>
      <c r="G18" s="124" t="n">
        <v>109.8</v>
      </c>
      <c r="H18" s="124" t="n">
        <v>108.1</v>
      </c>
      <c r="I18" s="124" t="n">
        <v>104.7</v>
      </c>
      <c r="J18" s="124" t="n">
        <v>109.6</v>
      </c>
      <c r="K18" s="124" t="n">
        <v>106.8</v>
      </c>
      <c r="L18" s="136" t="n">
        <v>108</v>
      </c>
    </row>
    <row r="19" customFormat="false" ht="13.5" hidden="false" customHeight="true" outlineLevel="0" collapsed="false">
      <c r="A19" s="128" t="s">
        <v>82</v>
      </c>
      <c r="B19" s="123" t="n">
        <v>100.7</v>
      </c>
      <c r="C19" s="124" t="n">
        <v>100.2</v>
      </c>
      <c r="D19" s="124" t="n">
        <v>102.5</v>
      </c>
      <c r="E19" s="124" t="n">
        <v>92.5</v>
      </c>
      <c r="F19" s="124" t="n">
        <v>107.6</v>
      </c>
      <c r="G19" s="124" t="n">
        <v>106.8</v>
      </c>
      <c r="H19" s="124" t="n">
        <v>103.5</v>
      </c>
      <c r="I19" s="124" t="n">
        <v>97.5</v>
      </c>
      <c r="J19" s="124" t="n">
        <v>101.7</v>
      </c>
      <c r="K19" s="124" t="n">
        <v>104.6</v>
      </c>
      <c r="L19" s="136" t="n">
        <v>101.1</v>
      </c>
    </row>
    <row r="20" customFormat="false" ht="13.5" hidden="false" customHeight="true" outlineLevel="0" collapsed="false">
      <c r="A20" s="128" t="s">
        <v>83</v>
      </c>
      <c r="B20" s="123" t="n">
        <v>96.5</v>
      </c>
      <c r="C20" s="124" t="n">
        <v>95.9</v>
      </c>
      <c r="D20" s="124" t="n">
        <v>94.3</v>
      </c>
      <c r="E20" s="124" t="n">
        <v>98.9</v>
      </c>
      <c r="F20" s="124" t="n">
        <v>106.3</v>
      </c>
      <c r="G20" s="124" t="n">
        <v>108.7</v>
      </c>
      <c r="H20" s="124" t="n">
        <v>102.4</v>
      </c>
      <c r="I20" s="124" t="n">
        <v>102.7</v>
      </c>
      <c r="J20" s="124" t="n">
        <v>74.4</v>
      </c>
      <c r="K20" s="124" t="n">
        <v>105.3</v>
      </c>
      <c r="L20" s="136" t="n">
        <v>97.8</v>
      </c>
    </row>
    <row r="21" customFormat="false" ht="13.5" hidden="false" customHeight="true" outlineLevel="0" collapsed="false">
      <c r="A21" s="128" t="s">
        <v>84</v>
      </c>
      <c r="B21" s="123" t="n">
        <v>98.5</v>
      </c>
      <c r="C21" s="124" t="n">
        <v>103.2</v>
      </c>
      <c r="D21" s="124" t="n">
        <v>97.7</v>
      </c>
      <c r="E21" s="124" t="n">
        <v>93.2</v>
      </c>
      <c r="F21" s="124" t="n">
        <v>104.6</v>
      </c>
      <c r="G21" s="124" t="n">
        <v>108.9</v>
      </c>
      <c r="H21" s="124" t="n">
        <v>100.4</v>
      </c>
      <c r="I21" s="124" t="n">
        <v>99.1</v>
      </c>
      <c r="J21" s="124" t="n">
        <v>102.1</v>
      </c>
      <c r="K21" s="124" t="n">
        <v>103.9</v>
      </c>
      <c r="L21" s="136" t="n">
        <v>83.7</v>
      </c>
    </row>
    <row r="22" customFormat="false" ht="13.5" hidden="false" customHeight="true" outlineLevel="0" collapsed="false">
      <c r="A22" s="128" t="s">
        <v>85</v>
      </c>
      <c r="B22" s="123" t="n">
        <v>98.6</v>
      </c>
      <c r="C22" s="124" t="n">
        <v>101.1</v>
      </c>
      <c r="D22" s="124" t="n">
        <v>99</v>
      </c>
      <c r="E22" s="124" t="n">
        <v>92.5</v>
      </c>
      <c r="F22" s="124" t="n">
        <v>101.8</v>
      </c>
      <c r="G22" s="124" t="n">
        <v>103.1</v>
      </c>
      <c r="H22" s="124" t="n">
        <v>100.7</v>
      </c>
      <c r="I22" s="124" t="n">
        <v>98.8</v>
      </c>
      <c r="J22" s="124" t="n">
        <v>104.1</v>
      </c>
      <c r="K22" s="124" t="n">
        <v>102.3</v>
      </c>
      <c r="L22" s="136" t="n">
        <v>91.7</v>
      </c>
    </row>
    <row r="23" customFormat="false" ht="13.5" hidden="false" customHeight="true" outlineLevel="0" collapsed="false">
      <c r="A23" s="128" t="s">
        <v>86</v>
      </c>
      <c r="B23" s="123" t="n">
        <v>100.4</v>
      </c>
      <c r="C23" s="124" t="n">
        <v>102.3</v>
      </c>
      <c r="D23" s="124" t="n">
        <v>103</v>
      </c>
      <c r="E23" s="124" t="n">
        <v>90.4</v>
      </c>
      <c r="F23" s="124" t="n">
        <v>104.6</v>
      </c>
      <c r="G23" s="124" t="n">
        <v>108</v>
      </c>
      <c r="H23" s="124" t="n">
        <v>101.3</v>
      </c>
      <c r="I23" s="124" t="n">
        <v>96.6</v>
      </c>
      <c r="J23" s="124" t="n">
        <v>101.4</v>
      </c>
      <c r="K23" s="124" t="n">
        <v>103.6</v>
      </c>
      <c r="L23" s="136" t="n">
        <v>99.4</v>
      </c>
    </row>
    <row r="24" customFormat="false" ht="13.5" hidden="false" customHeight="true" outlineLevel="0" collapsed="false">
      <c r="A24" s="128" t="s">
        <v>87</v>
      </c>
      <c r="B24" s="123" t="n">
        <v>99.1</v>
      </c>
      <c r="C24" s="124" t="n">
        <v>103.9</v>
      </c>
      <c r="D24" s="124" t="n">
        <v>100.8</v>
      </c>
      <c r="E24" s="124" t="n">
        <v>84.9</v>
      </c>
      <c r="F24" s="124" t="n">
        <v>106.1</v>
      </c>
      <c r="G24" s="124" t="n">
        <v>105.5</v>
      </c>
      <c r="H24" s="124" t="n">
        <v>100.1</v>
      </c>
      <c r="I24" s="124" t="n">
        <v>100.3</v>
      </c>
      <c r="J24" s="124" t="n">
        <v>95.6</v>
      </c>
      <c r="K24" s="124" t="n">
        <v>103.6</v>
      </c>
      <c r="L24" s="136" t="n">
        <v>101.9</v>
      </c>
    </row>
    <row r="25" customFormat="false" ht="13.5" hidden="false" customHeight="true" outlineLevel="0" collapsed="false">
      <c r="A25" s="129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9"/>
    </row>
    <row r="26" customFormat="false" ht="13.5" hidden="false" customHeight="false" outlineLevel="0" collapsed="false">
      <c r="A26" s="132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4.25" hidden="false" customHeight="false" outlineLevel="0" collapsed="false">
      <c r="A29" s="110" t="s">
        <v>94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3.5" hidden="false" customHeight="true" outlineLevel="0" collapsed="false">
      <c r="A30" s="112"/>
      <c r="B30" s="115" t="s">
        <v>59</v>
      </c>
      <c r="C30" s="115" t="s">
        <v>60</v>
      </c>
      <c r="D30" s="115" t="s">
        <v>61</v>
      </c>
      <c r="E30" s="134" t="s">
        <v>62</v>
      </c>
      <c r="F30" s="115" t="s">
        <v>63</v>
      </c>
      <c r="G30" s="115" t="s">
        <v>64</v>
      </c>
      <c r="H30" s="115" t="s">
        <v>65</v>
      </c>
      <c r="I30" s="115" t="s">
        <v>66</v>
      </c>
      <c r="J30" s="115" t="s">
        <v>67</v>
      </c>
      <c r="K30" s="115" t="s">
        <v>68</v>
      </c>
      <c r="L30" s="113" t="s">
        <v>69</v>
      </c>
    </row>
    <row r="31" customFormat="false" ht="13.5" hidden="false" customHeight="true" outlineLevel="0" collapsed="false">
      <c r="A31" s="116" t="s">
        <v>70</v>
      </c>
      <c r="B31" s="115"/>
      <c r="C31" s="115"/>
      <c r="D31" s="115"/>
      <c r="E31" s="134"/>
      <c r="F31" s="115"/>
      <c r="G31" s="115"/>
      <c r="H31" s="115"/>
      <c r="I31" s="115"/>
      <c r="J31" s="115"/>
      <c r="K31" s="115"/>
      <c r="L31" s="113"/>
    </row>
    <row r="32" customFormat="false" ht="13.5" hidden="false" customHeight="false" outlineLevel="0" collapsed="false">
      <c r="A32" s="117"/>
      <c r="B32" s="115"/>
      <c r="C32" s="115"/>
      <c r="D32" s="115"/>
      <c r="E32" s="134"/>
      <c r="F32" s="115"/>
      <c r="G32" s="115"/>
      <c r="H32" s="115"/>
      <c r="I32" s="115"/>
      <c r="J32" s="115"/>
      <c r="K32" s="115"/>
      <c r="L32" s="113"/>
    </row>
    <row r="33" customFormat="false" ht="13.5" hidden="false" customHeight="false" outlineLevel="0" collapsed="false">
      <c r="A33" s="118"/>
      <c r="B33" s="119"/>
      <c r="C33" s="120"/>
      <c r="D33" s="120"/>
      <c r="E33" s="121"/>
      <c r="F33" s="120"/>
      <c r="G33" s="120"/>
      <c r="H33" s="120"/>
      <c r="I33" s="120"/>
      <c r="J33" s="120"/>
      <c r="K33" s="120"/>
      <c r="L33" s="135"/>
    </row>
    <row r="34" customFormat="false" ht="13.5" hidden="false" customHeight="false" outlineLevel="0" collapsed="false">
      <c r="A34" s="122" t="s">
        <v>71</v>
      </c>
      <c r="B34" s="123" t="n">
        <v>101</v>
      </c>
      <c r="C34" s="124" t="n">
        <v>101.8</v>
      </c>
      <c r="D34" s="124" t="n">
        <v>97.1</v>
      </c>
      <c r="E34" s="124" t="n">
        <v>94.2</v>
      </c>
      <c r="F34" s="124" t="n">
        <v>98.1</v>
      </c>
      <c r="G34" s="124" t="n">
        <v>101.2</v>
      </c>
      <c r="H34" s="124" t="n">
        <v>104.9</v>
      </c>
      <c r="I34" s="124" t="n">
        <v>100.1</v>
      </c>
      <c r="J34" s="124" t="n">
        <v>94.6</v>
      </c>
      <c r="K34" s="124" t="n">
        <v>122.1</v>
      </c>
      <c r="L34" s="136" t="n">
        <v>99</v>
      </c>
    </row>
    <row r="35" customFormat="false" ht="13.5" hidden="false" customHeight="false" outlineLevel="0" collapsed="false">
      <c r="A35" s="125" t="s">
        <v>72</v>
      </c>
      <c r="B35" s="67" t="n">
        <v>97.8</v>
      </c>
      <c r="C35" s="67" t="n">
        <v>99.8</v>
      </c>
      <c r="D35" s="67" t="n">
        <v>93.3</v>
      </c>
      <c r="E35" s="67" t="n">
        <v>96.7</v>
      </c>
      <c r="F35" s="67" t="n">
        <v>96.1</v>
      </c>
      <c r="G35" s="67" t="n">
        <v>99.5</v>
      </c>
      <c r="H35" s="67" t="n">
        <v>99</v>
      </c>
      <c r="I35" s="67" t="n">
        <v>96.8</v>
      </c>
      <c r="J35" s="67" t="n">
        <v>92.4</v>
      </c>
      <c r="K35" s="67" t="n">
        <v>118</v>
      </c>
      <c r="L35" s="66" t="n">
        <v>101.2</v>
      </c>
    </row>
    <row r="36" customFormat="false" ht="13.5" hidden="false" customHeight="false" outlineLevel="0" collapsed="false">
      <c r="A36" s="125" t="s">
        <v>73</v>
      </c>
      <c r="B36" s="123" t="n">
        <v>98.6</v>
      </c>
      <c r="C36" s="124" t="n">
        <v>98.5</v>
      </c>
      <c r="D36" s="124" t="n">
        <v>97.3</v>
      </c>
      <c r="E36" s="124" t="n">
        <v>96.7</v>
      </c>
      <c r="F36" s="124" t="n">
        <v>96.6</v>
      </c>
      <c r="G36" s="124" t="n">
        <v>103.9</v>
      </c>
      <c r="H36" s="124" t="n">
        <v>101.6</v>
      </c>
      <c r="I36" s="124" t="n">
        <v>97</v>
      </c>
      <c r="J36" s="124" t="n">
        <v>90.4</v>
      </c>
      <c r="K36" s="124" t="n">
        <v>103.6</v>
      </c>
      <c r="L36" s="136" t="n">
        <v>105.5</v>
      </c>
    </row>
    <row r="37" customFormat="false" ht="13.5" hidden="false" customHeight="false" outlineLevel="0" collapsed="false">
      <c r="A37" s="125" t="s">
        <v>74</v>
      </c>
      <c r="B37" s="123" t="n">
        <v>98.3</v>
      </c>
      <c r="C37" s="124" t="n">
        <v>94.8</v>
      </c>
      <c r="D37" s="124" t="n">
        <v>96.8</v>
      </c>
      <c r="E37" s="124" t="n">
        <v>97.7</v>
      </c>
      <c r="F37" s="124" t="n">
        <v>94.9</v>
      </c>
      <c r="G37" s="124" t="n">
        <v>104</v>
      </c>
      <c r="H37" s="124" t="n">
        <v>101.2</v>
      </c>
      <c r="I37" s="124" t="n">
        <v>95.6</v>
      </c>
      <c r="J37" s="124" t="n">
        <v>93.4</v>
      </c>
      <c r="K37" s="124" t="n">
        <v>105.5</v>
      </c>
      <c r="L37" s="136" t="n">
        <v>105.2</v>
      </c>
    </row>
    <row r="38" customFormat="false" ht="13.5" hidden="false" customHeight="false" outlineLevel="0" collapsed="false">
      <c r="A38" s="122"/>
      <c r="B38" s="123"/>
      <c r="C38" s="124"/>
      <c r="D38" s="124"/>
      <c r="E38" s="124"/>
      <c r="F38" s="124"/>
      <c r="G38" s="124"/>
      <c r="H38" s="124"/>
      <c r="I38" s="124"/>
      <c r="J38" s="108"/>
      <c r="K38" s="108"/>
      <c r="L38" s="137"/>
    </row>
    <row r="39" customFormat="false" ht="13.5" hidden="false" customHeight="false" outlineLevel="0" collapsed="false">
      <c r="A39" s="127" t="s">
        <v>75</v>
      </c>
      <c r="B39" s="123" t="n">
        <v>98.9</v>
      </c>
      <c r="C39" s="124" t="n">
        <v>100.1</v>
      </c>
      <c r="D39" s="124" t="n">
        <v>98.9</v>
      </c>
      <c r="E39" s="124" t="n">
        <v>93</v>
      </c>
      <c r="F39" s="124" t="n">
        <v>98.9</v>
      </c>
      <c r="G39" s="124" t="n">
        <v>106.1</v>
      </c>
      <c r="H39" s="124" t="n">
        <v>102</v>
      </c>
      <c r="I39" s="124" t="n">
        <v>95.7</v>
      </c>
      <c r="J39" s="124" t="n">
        <v>85.9</v>
      </c>
      <c r="K39" s="124" t="n">
        <v>102.4</v>
      </c>
      <c r="L39" s="136" t="n">
        <v>108.6</v>
      </c>
    </row>
    <row r="40" customFormat="false" ht="13.5" hidden="false" customHeight="false" outlineLevel="0" collapsed="false">
      <c r="A40" s="127" t="s">
        <v>76</v>
      </c>
      <c r="B40" s="123" t="n">
        <v>92.5</v>
      </c>
      <c r="C40" s="124" t="n">
        <v>92.6</v>
      </c>
      <c r="D40" s="124" t="n">
        <v>88.2</v>
      </c>
      <c r="E40" s="124" t="n">
        <v>92.4</v>
      </c>
      <c r="F40" s="124" t="n">
        <v>91.9</v>
      </c>
      <c r="G40" s="124" t="n">
        <v>99.4</v>
      </c>
      <c r="H40" s="124" t="n">
        <v>100</v>
      </c>
      <c r="I40" s="124" t="n">
        <v>88.8</v>
      </c>
      <c r="J40" s="124" t="n">
        <v>81.6</v>
      </c>
      <c r="K40" s="124" t="n">
        <v>102</v>
      </c>
      <c r="L40" s="136" t="n">
        <v>95.6</v>
      </c>
    </row>
    <row r="41" customFormat="false" ht="13.5" hidden="false" customHeight="true" outlineLevel="0" collapsed="false">
      <c r="A41" s="128" t="s">
        <v>77</v>
      </c>
      <c r="B41" s="123" t="n">
        <v>96.1</v>
      </c>
      <c r="C41" s="124" t="n">
        <v>95</v>
      </c>
      <c r="D41" s="124" t="n">
        <v>96.9</v>
      </c>
      <c r="E41" s="124" t="n">
        <v>92.2</v>
      </c>
      <c r="F41" s="124" t="n">
        <v>94.7</v>
      </c>
      <c r="G41" s="124" t="n">
        <v>103.1</v>
      </c>
      <c r="H41" s="124" t="n">
        <v>97.3</v>
      </c>
      <c r="I41" s="124" t="n">
        <v>87.1</v>
      </c>
      <c r="J41" s="124" t="n">
        <v>87.4</v>
      </c>
      <c r="K41" s="124" t="n">
        <v>102.6</v>
      </c>
      <c r="L41" s="136" t="n">
        <v>102</v>
      </c>
    </row>
    <row r="42" customFormat="false" ht="13.5" hidden="false" customHeight="true" outlineLevel="0" collapsed="false">
      <c r="A42" s="128" t="s">
        <v>78</v>
      </c>
      <c r="B42" s="123" t="n">
        <v>94.2</v>
      </c>
      <c r="C42" s="124" t="n">
        <v>91</v>
      </c>
      <c r="D42" s="124" t="n">
        <v>91.2</v>
      </c>
      <c r="E42" s="124" t="n">
        <v>123</v>
      </c>
      <c r="F42" s="124" t="n">
        <v>91.9</v>
      </c>
      <c r="G42" s="124" t="n">
        <v>97.3</v>
      </c>
      <c r="H42" s="124" t="n">
        <v>92.9</v>
      </c>
      <c r="I42" s="124" t="n">
        <v>100.4</v>
      </c>
      <c r="J42" s="124" t="n">
        <v>97.5</v>
      </c>
      <c r="K42" s="124" t="n">
        <v>101.2</v>
      </c>
      <c r="L42" s="136" t="n">
        <v>113.1</v>
      </c>
    </row>
    <row r="43" customFormat="false" ht="13.5" hidden="false" customHeight="true" outlineLevel="0" collapsed="false">
      <c r="A43" s="128" t="s">
        <v>79</v>
      </c>
      <c r="B43" s="123" t="n">
        <v>99</v>
      </c>
      <c r="C43" s="124" t="n">
        <v>99.9</v>
      </c>
      <c r="D43" s="124" t="n">
        <v>97.9</v>
      </c>
      <c r="E43" s="124" t="n">
        <v>103.4</v>
      </c>
      <c r="F43" s="124" t="n">
        <v>93.4</v>
      </c>
      <c r="G43" s="124" t="n">
        <v>105</v>
      </c>
      <c r="H43" s="124" t="n">
        <v>98</v>
      </c>
      <c r="I43" s="124" t="n">
        <v>96.7</v>
      </c>
      <c r="J43" s="124" t="n">
        <v>95.4</v>
      </c>
      <c r="K43" s="124" t="n">
        <v>105.9</v>
      </c>
      <c r="L43" s="136" t="n">
        <v>109.1</v>
      </c>
    </row>
    <row r="44" customFormat="false" ht="13.5" hidden="false" customHeight="true" outlineLevel="0" collapsed="false">
      <c r="A44" s="128" t="s">
        <v>80</v>
      </c>
      <c r="B44" s="123" t="n">
        <v>94.7</v>
      </c>
      <c r="C44" s="124" t="n">
        <v>94.1</v>
      </c>
      <c r="D44" s="124" t="n">
        <v>89.8</v>
      </c>
      <c r="E44" s="124" t="n">
        <v>90.2</v>
      </c>
      <c r="F44" s="124" t="n">
        <v>88.6</v>
      </c>
      <c r="G44" s="124" t="n">
        <v>106</v>
      </c>
      <c r="H44" s="124" t="n">
        <v>103</v>
      </c>
      <c r="I44" s="124" t="n">
        <v>91.8</v>
      </c>
      <c r="J44" s="124" t="n">
        <v>93.1</v>
      </c>
      <c r="K44" s="124" t="n">
        <v>103.9</v>
      </c>
      <c r="L44" s="136" t="n">
        <v>99.6</v>
      </c>
    </row>
    <row r="45" customFormat="false" ht="13.5" hidden="false" customHeight="true" outlineLevel="0" collapsed="false">
      <c r="A45" s="128" t="s">
        <v>81</v>
      </c>
      <c r="B45" s="123" t="n">
        <v>104.4</v>
      </c>
      <c r="C45" s="124" t="n">
        <v>95.4</v>
      </c>
      <c r="D45" s="124" t="n">
        <v>104.3</v>
      </c>
      <c r="E45" s="124" t="n">
        <v>100.7</v>
      </c>
      <c r="F45" s="124" t="n">
        <v>102.4</v>
      </c>
      <c r="G45" s="124" t="n">
        <v>109.4</v>
      </c>
      <c r="H45" s="124" t="n">
        <v>104.2</v>
      </c>
      <c r="I45" s="124" t="n">
        <v>104.2</v>
      </c>
      <c r="J45" s="124" t="n">
        <v>106.8</v>
      </c>
      <c r="K45" s="124" t="n">
        <v>108.3</v>
      </c>
      <c r="L45" s="136" t="n">
        <v>109.8</v>
      </c>
    </row>
    <row r="46" customFormat="false" ht="13.5" hidden="false" customHeight="true" outlineLevel="0" collapsed="false">
      <c r="A46" s="128" t="s">
        <v>82</v>
      </c>
      <c r="B46" s="123" t="n">
        <v>101.7</v>
      </c>
      <c r="C46" s="124" t="n">
        <v>95.9</v>
      </c>
      <c r="D46" s="124" t="n">
        <v>102</v>
      </c>
      <c r="E46" s="124" t="n">
        <v>94.9</v>
      </c>
      <c r="F46" s="124" t="n">
        <v>98.3</v>
      </c>
      <c r="G46" s="124" t="n">
        <v>106</v>
      </c>
      <c r="H46" s="124" t="n">
        <v>102.6</v>
      </c>
      <c r="I46" s="124" t="n">
        <v>97</v>
      </c>
      <c r="J46" s="124" t="n">
        <v>98.1</v>
      </c>
      <c r="K46" s="124" t="n">
        <v>107.7</v>
      </c>
      <c r="L46" s="136" t="n">
        <v>99.7</v>
      </c>
    </row>
    <row r="47" customFormat="false" ht="13.5" hidden="false" customHeight="true" outlineLevel="0" collapsed="false">
      <c r="A47" s="128" t="s">
        <v>83</v>
      </c>
      <c r="B47" s="123" t="n">
        <v>97.4</v>
      </c>
      <c r="C47" s="124" t="n">
        <v>95.3</v>
      </c>
      <c r="D47" s="124" t="n">
        <v>93.2</v>
      </c>
      <c r="E47" s="124" t="n">
        <v>100</v>
      </c>
      <c r="F47" s="124" t="n">
        <v>97.8</v>
      </c>
      <c r="G47" s="124" t="n">
        <v>107</v>
      </c>
      <c r="H47" s="124" t="n">
        <v>107.1</v>
      </c>
      <c r="I47" s="124" t="n">
        <v>98.9</v>
      </c>
      <c r="J47" s="124" t="n">
        <v>74.7</v>
      </c>
      <c r="K47" s="124" t="n">
        <v>108.6</v>
      </c>
      <c r="L47" s="136" t="n">
        <v>108.9</v>
      </c>
    </row>
    <row r="48" customFormat="false" ht="13.5" hidden="false" customHeight="true" outlineLevel="0" collapsed="false">
      <c r="A48" s="128" t="s">
        <v>84</v>
      </c>
      <c r="B48" s="123" t="n">
        <v>98.6</v>
      </c>
      <c r="C48" s="124" t="n">
        <v>93.1</v>
      </c>
      <c r="D48" s="124" t="n">
        <v>96.8</v>
      </c>
      <c r="E48" s="124" t="n">
        <v>95</v>
      </c>
      <c r="F48" s="124" t="n">
        <v>95.8</v>
      </c>
      <c r="G48" s="124" t="n">
        <v>107.2</v>
      </c>
      <c r="H48" s="124" t="n">
        <v>98.8</v>
      </c>
      <c r="I48" s="124" t="n">
        <v>97.9</v>
      </c>
      <c r="J48" s="124" t="n">
        <v>100</v>
      </c>
      <c r="K48" s="124" t="n">
        <v>107.6</v>
      </c>
      <c r="L48" s="136" t="n">
        <v>101.3</v>
      </c>
    </row>
    <row r="49" customFormat="false" ht="13.5" hidden="false" customHeight="true" outlineLevel="0" collapsed="false">
      <c r="A49" s="128" t="s">
        <v>85</v>
      </c>
      <c r="B49" s="123" t="n">
        <v>99.6</v>
      </c>
      <c r="C49" s="124" t="n">
        <v>96.5</v>
      </c>
      <c r="D49" s="124" t="n">
        <v>98.3</v>
      </c>
      <c r="E49" s="124" t="n">
        <v>93</v>
      </c>
      <c r="F49" s="124" t="n">
        <v>94.4</v>
      </c>
      <c r="G49" s="124" t="n">
        <v>100.4</v>
      </c>
      <c r="H49" s="124" t="n">
        <v>103.6</v>
      </c>
      <c r="I49" s="124" t="n">
        <v>96.7</v>
      </c>
      <c r="J49" s="124" t="n">
        <v>99.4</v>
      </c>
      <c r="K49" s="124" t="n">
        <v>105</v>
      </c>
      <c r="L49" s="136" t="n">
        <v>105.4</v>
      </c>
    </row>
    <row r="50" customFormat="false" ht="13.5" hidden="false" customHeight="true" outlineLevel="0" collapsed="false">
      <c r="A50" s="128" t="s">
        <v>86</v>
      </c>
      <c r="B50" s="123" t="n">
        <v>101.7</v>
      </c>
      <c r="C50" s="124" t="n">
        <v>92.1</v>
      </c>
      <c r="D50" s="124" t="n">
        <v>102.7</v>
      </c>
      <c r="E50" s="124" t="n">
        <v>95.7</v>
      </c>
      <c r="F50" s="124" t="n">
        <v>92.3</v>
      </c>
      <c r="G50" s="124" t="n">
        <v>104.9</v>
      </c>
      <c r="H50" s="124" t="n">
        <v>104.4</v>
      </c>
      <c r="I50" s="124" t="n">
        <v>94.4</v>
      </c>
      <c r="J50" s="124" t="n">
        <v>97.9</v>
      </c>
      <c r="K50" s="124" t="n">
        <v>106.2</v>
      </c>
      <c r="L50" s="136" t="n">
        <v>106.2</v>
      </c>
    </row>
    <row r="51" customFormat="false" ht="13.5" hidden="false" customHeight="true" outlineLevel="0" collapsed="false">
      <c r="A51" s="128" t="s">
        <v>87</v>
      </c>
      <c r="B51" s="123" t="n">
        <v>99.7</v>
      </c>
      <c r="C51" s="124" t="n">
        <v>96.1</v>
      </c>
      <c r="D51" s="124" t="n">
        <v>100.1</v>
      </c>
      <c r="E51" s="124" t="n">
        <v>92.2</v>
      </c>
      <c r="F51" s="124" t="n">
        <v>97</v>
      </c>
      <c r="G51" s="124" t="n">
        <v>102.2</v>
      </c>
      <c r="H51" s="124" t="n">
        <v>102.6</v>
      </c>
      <c r="I51" s="124" t="n">
        <v>93.3</v>
      </c>
      <c r="J51" s="124" t="n">
        <v>88.8</v>
      </c>
      <c r="K51" s="124" t="n">
        <v>106.7</v>
      </c>
      <c r="L51" s="136" t="n">
        <v>111.1</v>
      </c>
    </row>
    <row r="52" customFormat="false" ht="13.5" hidden="false" customHeight="false" outlineLevel="0" collapsed="false">
      <c r="A52" s="140"/>
      <c r="B52" s="130"/>
      <c r="C52" s="131"/>
      <c r="D52" s="131"/>
      <c r="E52" s="131"/>
      <c r="F52" s="131"/>
      <c r="G52" s="131"/>
      <c r="H52" s="131"/>
      <c r="I52" s="131"/>
      <c r="J52" s="131"/>
      <c r="K52" s="131"/>
      <c r="L52" s="139"/>
    </row>
  </sheetData>
  <mergeCells count="2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09" t="s">
        <v>92</v>
      </c>
      <c r="B1" s="108"/>
      <c r="C1" s="108"/>
      <c r="D1" s="108"/>
      <c r="E1" s="108"/>
      <c r="F1" s="108"/>
      <c r="G1" s="108"/>
      <c r="H1" s="108"/>
      <c r="I1" s="108"/>
      <c r="J1" s="108"/>
      <c r="K1" s="2" t="str">
        <f aca="false">賃金!I1</f>
        <v>平成23年12月</v>
      </c>
      <c r="L1" s="108"/>
    </row>
    <row r="2" customFormat="false" ht="14.25" hidden="false" customHeight="false" outlineLevel="0" collapsed="false">
      <c r="A2" s="110" t="s">
        <v>9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3.5" hidden="false" customHeight="true" outlineLevel="0" collapsed="false">
      <c r="A3" s="112"/>
      <c r="B3" s="115" t="s">
        <v>59</v>
      </c>
      <c r="C3" s="115" t="s">
        <v>60</v>
      </c>
      <c r="D3" s="115" t="s">
        <v>61</v>
      </c>
      <c r="E3" s="134" t="s">
        <v>62</v>
      </c>
      <c r="F3" s="115" t="s">
        <v>63</v>
      </c>
      <c r="G3" s="115" t="s">
        <v>64</v>
      </c>
      <c r="H3" s="115" t="s">
        <v>65</v>
      </c>
      <c r="I3" s="115" t="s">
        <v>66</v>
      </c>
      <c r="J3" s="115" t="s">
        <v>67</v>
      </c>
      <c r="K3" s="115" t="s">
        <v>68</v>
      </c>
      <c r="L3" s="113" t="s">
        <v>69</v>
      </c>
    </row>
    <row r="4" customFormat="false" ht="13.5" hidden="false" customHeight="false" outlineLevel="0" collapsed="false">
      <c r="A4" s="116" t="s">
        <v>70</v>
      </c>
      <c r="B4" s="115"/>
      <c r="C4" s="115"/>
      <c r="D4" s="115"/>
      <c r="E4" s="134"/>
      <c r="F4" s="115"/>
      <c r="G4" s="115"/>
      <c r="H4" s="115"/>
      <c r="I4" s="115"/>
      <c r="J4" s="115"/>
      <c r="K4" s="115"/>
      <c r="L4" s="113"/>
    </row>
    <row r="5" customFormat="false" ht="13.5" hidden="false" customHeight="false" outlineLevel="0" collapsed="false">
      <c r="A5" s="117"/>
      <c r="B5" s="115"/>
      <c r="C5" s="115"/>
      <c r="D5" s="115"/>
      <c r="E5" s="134"/>
      <c r="F5" s="115"/>
      <c r="G5" s="115"/>
      <c r="H5" s="115"/>
      <c r="I5" s="115"/>
      <c r="J5" s="115"/>
      <c r="K5" s="115"/>
      <c r="L5" s="113"/>
    </row>
    <row r="6" customFormat="false" ht="13.5" hidden="false" customHeight="false" outlineLevel="0" collapsed="false">
      <c r="A6" s="118"/>
      <c r="B6" s="119"/>
      <c r="C6" s="120"/>
      <c r="D6" s="120"/>
      <c r="E6" s="121"/>
      <c r="F6" s="120"/>
      <c r="G6" s="120"/>
      <c r="H6" s="120"/>
      <c r="I6" s="120"/>
      <c r="J6" s="120"/>
      <c r="K6" s="120"/>
      <c r="L6" s="135"/>
    </row>
    <row r="7" customFormat="false" ht="13.5" hidden="false" customHeight="false" outlineLevel="0" collapsed="false">
      <c r="A7" s="122" t="s">
        <v>71</v>
      </c>
      <c r="B7" s="123" t="n">
        <v>98.9</v>
      </c>
      <c r="C7" s="124" t="n">
        <v>99.3</v>
      </c>
      <c r="D7" s="124" t="n">
        <v>98.3</v>
      </c>
      <c r="E7" s="124" t="n">
        <v>93.2</v>
      </c>
      <c r="F7" s="124" t="n">
        <v>103.5</v>
      </c>
      <c r="G7" s="124" t="n">
        <v>102.3</v>
      </c>
      <c r="H7" s="124" t="n">
        <v>96.7</v>
      </c>
      <c r="I7" s="124" t="n">
        <v>101.3</v>
      </c>
      <c r="J7" s="124" t="n">
        <v>95.8</v>
      </c>
      <c r="K7" s="124" t="n">
        <v>115.2</v>
      </c>
      <c r="L7" s="136" t="n">
        <v>93.3</v>
      </c>
    </row>
    <row r="8" customFormat="false" ht="13.5" hidden="false" customHeight="false" outlineLevel="0" collapsed="false">
      <c r="A8" s="125" t="s">
        <v>72</v>
      </c>
      <c r="B8" s="67" t="n">
        <v>94.9</v>
      </c>
      <c r="C8" s="67" t="n">
        <v>96.2</v>
      </c>
      <c r="D8" s="67" t="n">
        <v>97.4</v>
      </c>
      <c r="E8" s="67" t="n">
        <v>97.3</v>
      </c>
      <c r="F8" s="67" t="n">
        <v>102.2</v>
      </c>
      <c r="G8" s="67" t="n">
        <v>96.5</v>
      </c>
      <c r="H8" s="67" t="n">
        <v>91.9</v>
      </c>
      <c r="I8" s="67" t="n">
        <v>98.7</v>
      </c>
      <c r="J8" s="67" t="n">
        <v>86.9</v>
      </c>
      <c r="K8" s="67" t="n">
        <v>109.2</v>
      </c>
      <c r="L8" s="66" t="n">
        <v>97.3</v>
      </c>
    </row>
    <row r="9" customFormat="false" ht="13.5" hidden="false" customHeight="false" outlineLevel="0" collapsed="false">
      <c r="A9" s="125" t="s">
        <v>73</v>
      </c>
      <c r="B9" s="123" t="n">
        <v>95</v>
      </c>
      <c r="C9" s="124" t="n">
        <v>95.5</v>
      </c>
      <c r="D9" s="124" t="n">
        <v>100.2</v>
      </c>
      <c r="E9" s="124" t="n">
        <v>93.7</v>
      </c>
      <c r="F9" s="124" t="n">
        <v>104.1</v>
      </c>
      <c r="G9" s="124" t="n">
        <v>98.6</v>
      </c>
      <c r="H9" s="124" t="n">
        <v>96.1</v>
      </c>
      <c r="I9" s="124" t="n">
        <v>93.2</v>
      </c>
      <c r="J9" s="124" t="n">
        <v>76.9</v>
      </c>
      <c r="K9" s="124" t="n">
        <v>100.4</v>
      </c>
      <c r="L9" s="136" t="n">
        <v>100.4</v>
      </c>
    </row>
    <row r="10" customFormat="false" ht="13.5" hidden="false" customHeight="false" outlineLevel="0" collapsed="false">
      <c r="A10" s="125" t="s">
        <v>74</v>
      </c>
      <c r="B10" s="123" t="n">
        <v>96.6</v>
      </c>
      <c r="C10" s="124" t="n">
        <v>99.2</v>
      </c>
      <c r="D10" s="124" t="n">
        <v>99.1</v>
      </c>
      <c r="E10" s="124" t="n">
        <v>92.8</v>
      </c>
      <c r="F10" s="124" t="n">
        <v>104.9</v>
      </c>
      <c r="G10" s="124" t="n">
        <v>99.7</v>
      </c>
      <c r="H10" s="124" t="n">
        <v>98</v>
      </c>
      <c r="I10" s="124" t="n">
        <v>96.1</v>
      </c>
      <c r="J10" s="124" t="n">
        <v>89.1</v>
      </c>
      <c r="K10" s="124" t="n">
        <v>102.9</v>
      </c>
      <c r="L10" s="136" t="n">
        <v>97.8</v>
      </c>
    </row>
    <row r="11" customFormat="false" ht="13.5" hidden="false" customHeight="fals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08"/>
      <c r="K11" s="108"/>
      <c r="L11" s="137"/>
    </row>
    <row r="12" customFormat="false" ht="13.5" hidden="false" customHeight="false" outlineLevel="0" collapsed="false">
      <c r="A12" s="127" t="s">
        <v>75</v>
      </c>
      <c r="B12" s="123" t="n">
        <v>95.3</v>
      </c>
      <c r="C12" s="124" t="n">
        <v>99.6</v>
      </c>
      <c r="D12" s="124" t="n">
        <v>102.4</v>
      </c>
      <c r="E12" s="124" t="n">
        <v>87.9</v>
      </c>
      <c r="F12" s="124" t="n">
        <v>106.6</v>
      </c>
      <c r="G12" s="124" t="n">
        <v>99.7</v>
      </c>
      <c r="H12" s="124" t="n">
        <v>98</v>
      </c>
      <c r="I12" s="124" t="n">
        <v>94.9</v>
      </c>
      <c r="J12" s="124" t="n">
        <v>71.2</v>
      </c>
      <c r="K12" s="124" t="n">
        <v>99.4</v>
      </c>
      <c r="L12" s="136" t="n">
        <v>104.8</v>
      </c>
    </row>
    <row r="13" customFormat="false" ht="13.5" hidden="false" customHeight="true" outlineLevel="0" collapsed="false">
      <c r="A13" s="127" t="s">
        <v>76</v>
      </c>
      <c r="B13" s="123" t="n">
        <v>90.5</v>
      </c>
      <c r="C13" s="124" t="n">
        <v>88</v>
      </c>
      <c r="D13" s="124" t="n">
        <v>90.2</v>
      </c>
      <c r="E13" s="124" t="n">
        <v>88.1</v>
      </c>
      <c r="F13" s="124" t="n">
        <v>99.3</v>
      </c>
      <c r="G13" s="124" t="n">
        <v>94.2</v>
      </c>
      <c r="H13" s="124" t="n">
        <v>94.8</v>
      </c>
      <c r="I13" s="124" t="n">
        <v>91.1</v>
      </c>
      <c r="J13" s="124" t="n">
        <v>80.7</v>
      </c>
      <c r="K13" s="124" t="n">
        <v>96.9</v>
      </c>
      <c r="L13" s="136" t="n">
        <v>96.6</v>
      </c>
    </row>
    <row r="14" customFormat="false" ht="13.5" hidden="false" customHeight="true" outlineLevel="0" collapsed="false">
      <c r="A14" s="128" t="s">
        <v>77</v>
      </c>
      <c r="B14" s="123" t="n">
        <v>95.3</v>
      </c>
      <c r="C14" s="124" t="n">
        <v>94.6</v>
      </c>
      <c r="D14" s="124" t="n">
        <v>99.6</v>
      </c>
      <c r="E14" s="124" t="n">
        <v>85.7</v>
      </c>
      <c r="F14" s="124" t="n">
        <v>104.5</v>
      </c>
      <c r="G14" s="124" t="n">
        <v>97.8</v>
      </c>
      <c r="H14" s="124" t="n">
        <v>101.2</v>
      </c>
      <c r="I14" s="124" t="n">
        <v>88.6</v>
      </c>
      <c r="J14" s="124" t="n">
        <v>83.7</v>
      </c>
      <c r="K14" s="124" t="n">
        <v>99.3</v>
      </c>
      <c r="L14" s="136" t="n">
        <v>94.9</v>
      </c>
    </row>
    <row r="15" customFormat="false" ht="13.5" hidden="false" customHeight="true" outlineLevel="0" collapsed="false">
      <c r="A15" s="128" t="s">
        <v>78</v>
      </c>
      <c r="B15" s="123" t="n">
        <v>91.9</v>
      </c>
      <c r="C15" s="124" t="n">
        <v>96.1</v>
      </c>
      <c r="D15" s="124" t="n">
        <v>94.7</v>
      </c>
      <c r="E15" s="124" t="n">
        <v>97</v>
      </c>
      <c r="F15" s="124" t="n">
        <v>102.3</v>
      </c>
      <c r="G15" s="124" t="n">
        <v>91.7</v>
      </c>
      <c r="H15" s="124" t="n">
        <v>92.1</v>
      </c>
      <c r="I15" s="124" t="n">
        <v>100.2</v>
      </c>
      <c r="J15" s="124" t="n">
        <v>90.7</v>
      </c>
      <c r="K15" s="124" t="n">
        <v>99.9</v>
      </c>
      <c r="L15" s="136" t="n">
        <v>101.2</v>
      </c>
    </row>
    <row r="16" customFormat="false" ht="13.5" hidden="false" customHeight="true" outlineLevel="0" collapsed="false">
      <c r="A16" s="128" t="s">
        <v>79</v>
      </c>
      <c r="B16" s="123" t="n">
        <v>98.1</v>
      </c>
      <c r="C16" s="124" t="n">
        <v>103.7</v>
      </c>
      <c r="D16" s="124" t="n">
        <v>102.9</v>
      </c>
      <c r="E16" s="124" t="n">
        <v>95.1</v>
      </c>
      <c r="F16" s="124" t="n">
        <v>106.8</v>
      </c>
      <c r="G16" s="124" t="n">
        <v>99.7</v>
      </c>
      <c r="H16" s="124" t="n">
        <v>99.1</v>
      </c>
      <c r="I16" s="124" t="n">
        <v>98.3</v>
      </c>
      <c r="J16" s="124" t="n">
        <v>93.6</v>
      </c>
      <c r="K16" s="124" t="n">
        <v>104.3</v>
      </c>
      <c r="L16" s="136" t="n">
        <v>102.7</v>
      </c>
    </row>
    <row r="17" customFormat="false" ht="13.5" hidden="false" customHeight="true" outlineLevel="0" collapsed="false">
      <c r="A17" s="128" t="s">
        <v>80</v>
      </c>
      <c r="B17" s="123" t="n">
        <v>93.1</v>
      </c>
      <c r="C17" s="124" t="n">
        <v>93.8</v>
      </c>
      <c r="D17" s="124" t="n">
        <v>92.5</v>
      </c>
      <c r="E17" s="124" t="n">
        <v>87.4</v>
      </c>
      <c r="F17" s="124" t="n">
        <v>98.6</v>
      </c>
      <c r="G17" s="124" t="n">
        <v>98.3</v>
      </c>
      <c r="H17" s="124" t="n">
        <v>97.7</v>
      </c>
      <c r="I17" s="124" t="n">
        <v>91.1</v>
      </c>
      <c r="J17" s="124" t="n">
        <v>88.5</v>
      </c>
      <c r="K17" s="124" t="n">
        <v>99.2</v>
      </c>
      <c r="L17" s="136" t="n">
        <v>97.8</v>
      </c>
    </row>
    <row r="18" customFormat="false" ht="13.5" hidden="false" customHeight="true" outlineLevel="0" collapsed="false">
      <c r="A18" s="128" t="s">
        <v>81</v>
      </c>
      <c r="B18" s="123" t="n">
        <v>102.2</v>
      </c>
      <c r="C18" s="124" t="n">
        <v>101.1</v>
      </c>
      <c r="D18" s="124" t="n">
        <v>106.3</v>
      </c>
      <c r="E18" s="124" t="n">
        <v>96.5</v>
      </c>
      <c r="F18" s="124" t="n">
        <v>112.9</v>
      </c>
      <c r="G18" s="124" t="n">
        <v>104.5</v>
      </c>
      <c r="H18" s="124" t="n">
        <v>104.4</v>
      </c>
      <c r="I18" s="124" t="n">
        <v>102.8</v>
      </c>
      <c r="J18" s="124" t="n">
        <v>96.7</v>
      </c>
      <c r="K18" s="124" t="n">
        <v>107.3</v>
      </c>
      <c r="L18" s="136" t="n">
        <v>108.8</v>
      </c>
    </row>
    <row r="19" customFormat="false" ht="13.5" hidden="false" customHeight="true" outlineLevel="0" collapsed="false">
      <c r="A19" s="128" t="s">
        <v>82</v>
      </c>
      <c r="B19" s="123" t="n">
        <v>99.6</v>
      </c>
      <c r="C19" s="124" t="n">
        <v>101.4</v>
      </c>
      <c r="D19" s="124" t="n">
        <v>103.3</v>
      </c>
      <c r="E19" s="124" t="n">
        <v>95.6</v>
      </c>
      <c r="F19" s="124" t="n">
        <v>109.3</v>
      </c>
      <c r="G19" s="124" t="n">
        <v>99.4</v>
      </c>
      <c r="H19" s="124" t="n">
        <v>100.4</v>
      </c>
      <c r="I19" s="124" t="n">
        <v>94.8</v>
      </c>
      <c r="J19" s="124" t="n">
        <v>92.4</v>
      </c>
      <c r="K19" s="124" t="n">
        <v>105.7</v>
      </c>
      <c r="L19" s="136" t="n">
        <v>101.5</v>
      </c>
    </row>
    <row r="20" customFormat="false" ht="13.5" hidden="false" customHeight="true" outlineLevel="0" collapsed="false">
      <c r="A20" s="128" t="s">
        <v>83</v>
      </c>
      <c r="B20" s="123" t="n">
        <v>96</v>
      </c>
      <c r="C20" s="124" t="n">
        <v>96.3</v>
      </c>
      <c r="D20" s="124" t="n">
        <v>95.6</v>
      </c>
      <c r="E20" s="124" t="n">
        <v>102.7</v>
      </c>
      <c r="F20" s="124" t="n">
        <v>106.6</v>
      </c>
      <c r="G20" s="124" t="n">
        <v>101.1</v>
      </c>
      <c r="H20" s="124" t="n">
        <v>98.8</v>
      </c>
      <c r="I20" s="124" t="n">
        <v>100.9</v>
      </c>
      <c r="J20" s="124" t="n">
        <v>73.1</v>
      </c>
      <c r="K20" s="124" t="n">
        <v>106.1</v>
      </c>
      <c r="L20" s="136" t="n">
        <v>99.1</v>
      </c>
    </row>
    <row r="21" customFormat="false" ht="13.5" hidden="false" customHeight="true" outlineLevel="0" collapsed="false">
      <c r="A21" s="128" t="s">
        <v>84</v>
      </c>
      <c r="B21" s="123" t="n">
        <v>97.7</v>
      </c>
      <c r="C21" s="124" t="n">
        <v>103.8</v>
      </c>
      <c r="D21" s="124" t="n">
        <v>99.1</v>
      </c>
      <c r="E21" s="124" t="n">
        <v>94.6</v>
      </c>
      <c r="F21" s="124" t="n">
        <v>105.6</v>
      </c>
      <c r="G21" s="124" t="n">
        <v>101.1</v>
      </c>
      <c r="H21" s="124" t="n">
        <v>97.3</v>
      </c>
      <c r="I21" s="124" t="n">
        <v>97.2</v>
      </c>
      <c r="J21" s="124" t="n">
        <v>93.6</v>
      </c>
      <c r="K21" s="124" t="n">
        <v>104.8</v>
      </c>
      <c r="L21" s="136" t="n">
        <v>83.1</v>
      </c>
    </row>
    <row r="22" customFormat="false" ht="13.5" hidden="false" customHeight="true" outlineLevel="0" collapsed="false">
      <c r="A22" s="128" t="s">
        <v>85</v>
      </c>
      <c r="B22" s="123" t="n">
        <v>97.5</v>
      </c>
      <c r="C22" s="124" t="n">
        <v>103.1</v>
      </c>
      <c r="D22" s="124" t="n">
        <v>99.3</v>
      </c>
      <c r="E22" s="124" t="n">
        <v>93.9</v>
      </c>
      <c r="F22" s="124" t="n">
        <v>101.5</v>
      </c>
      <c r="G22" s="124" t="n">
        <v>100.1</v>
      </c>
      <c r="H22" s="124" t="n">
        <v>97</v>
      </c>
      <c r="I22" s="124" t="n">
        <v>96.2</v>
      </c>
      <c r="J22" s="124" t="n">
        <v>94.1</v>
      </c>
      <c r="K22" s="124" t="n">
        <v>103.3</v>
      </c>
      <c r="L22" s="136" t="n">
        <v>89.4</v>
      </c>
    </row>
    <row r="23" customFormat="false" ht="13.5" hidden="false" customHeight="true" outlineLevel="0" collapsed="false">
      <c r="A23" s="128" t="s">
        <v>86</v>
      </c>
      <c r="B23" s="123" t="n">
        <v>99.4</v>
      </c>
      <c r="C23" s="124" t="n">
        <v>103.5</v>
      </c>
      <c r="D23" s="124" t="n">
        <v>104</v>
      </c>
      <c r="E23" s="124" t="n">
        <v>91.6</v>
      </c>
      <c r="F23" s="124" t="n">
        <v>105.9</v>
      </c>
      <c r="G23" s="124" t="n">
        <v>104.3</v>
      </c>
      <c r="H23" s="124" t="n">
        <v>97.1</v>
      </c>
      <c r="I23" s="124" t="n">
        <v>94.2</v>
      </c>
      <c r="J23" s="124" t="n">
        <v>93.4</v>
      </c>
      <c r="K23" s="124" t="n">
        <v>104.4</v>
      </c>
      <c r="L23" s="136" t="n">
        <v>98</v>
      </c>
    </row>
    <row r="24" customFormat="false" ht="13.5" hidden="false" customHeight="true" outlineLevel="0" collapsed="false">
      <c r="A24" s="128" t="s">
        <v>87</v>
      </c>
      <c r="B24" s="123" t="n">
        <v>98.2</v>
      </c>
      <c r="C24" s="124" t="n">
        <v>104.5</v>
      </c>
      <c r="D24" s="124" t="n">
        <v>101.9</v>
      </c>
      <c r="E24" s="124" t="n">
        <v>85.9</v>
      </c>
      <c r="F24" s="124" t="n">
        <v>106</v>
      </c>
      <c r="G24" s="124" t="n">
        <v>103.8</v>
      </c>
      <c r="H24" s="124" t="n">
        <v>95.9</v>
      </c>
      <c r="I24" s="124" t="n">
        <v>97.6</v>
      </c>
      <c r="J24" s="124" t="n">
        <v>88.3</v>
      </c>
      <c r="K24" s="124" t="n">
        <v>104</v>
      </c>
      <c r="L24" s="136" t="n">
        <v>100.8</v>
      </c>
    </row>
    <row r="25" customFormat="false" ht="13.5" hidden="false" customHeight="true" outlineLevel="0" collapsed="false">
      <c r="A25" s="129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9"/>
    </row>
    <row r="26" customFormat="false" ht="13.5" hidden="false" customHeight="false" outlineLevel="0" collapsed="false">
      <c r="A26" s="132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3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customFormat="false" ht="14.25" hidden="false" customHeight="false" outlineLevel="0" collapsed="false">
      <c r="A29" s="110" t="s">
        <v>9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3.5" hidden="false" customHeight="true" outlineLevel="0" collapsed="false">
      <c r="A30" s="112"/>
      <c r="B30" s="115" t="s">
        <v>59</v>
      </c>
      <c r="C30" s="115" t="s">
        <v>60</v>
      </c>
      <c r="D30" s="115" t="s">
        <v>61</v>
      </c>
      <c r="E30" s="134" t="s">
        <v>62</v>
      </c>
      <c r="F30" s="115" t="s">
        <v>63</v>
      </c>
      <c r="G30" s="115" t="s">
        <v>64</v>
      </c>
      <c r="H30" s="115" t="s">
        <v>65</v>
      </c>
      <c r="I30" s="115" t="s">
        <v>66</v>
      </c>
      <c r="J30" s="115" t="s">
        <v>67</v>
      </c>
      <c r="K30" s="115" t="s">
        <v>68</v>
      </c>
      <c r="L30" s="113" t="s">
        <v>69</v>
      </c>
    </row>
    <row r="31" customFormat="false" ht="13.5" hidden="false" customHeight="true" outlineLevel="0" collapsed="false">
      <c r="A31" s="116" t="s">
        <v>70</v>
      </c>
      <c r="B31" s="115"/>
      <c r="C31" s="115"/>
      <c r="D31" s="115"/>
      <c r="E31" s="134"/>
      <c r="F31" s="115"/>
      <c r="G31" s="115"/>
      <c r="H31" s="115"/>
      <c r="I31" s="115"/>
      <c r="J31" s="115"/>
      <c r="K31" s="115"/>
      <c r="L31" s="113"/>
    </row>
    <row r="32" customFormat="false" ht="13.5" hidden="false" customHeight="false" outlineLevel="0" collapsed="false">
      <c r="A32" s="117"/>
      <c r="B32" s="115"/>
      <c r="C32" s="115"/>
      <c r="D32" s="115"/>
      <c r="E32" s="134"/>
      <c r="F32" s="115"/>
      <c r="G32" s="115"/>
      <c r="H32" s="115"/>
      <c r="I32" s="115"/>
      <c r="J32" s="115"/>
      <c r="K32" s="115"/>
      <c r="L32" s="113"/>
    </row>
    <row r="33" customFormat="false" ht="13.5" hidden="false" customHeight="false" outlineLevel="0" collapsed="false">
      <c r="A33" s="118"/>
      <c r="B33" s="119"/>
      <c r="C33" s="120"/>
      <c r="D33" s="120"/>
      <c r="E33" s="121"/>
      <c r="F33" s="120"/>
      <c r="G33" s="120"/>
      <c r="H33" s="120"/>
      <c r="I33" s="120"/>
      <c r="J33" s="120"/>
      <c r="K33" s="120"/>
      <c r="L33" s="135"/>
    </row>
    <row r="34" customFormat="false" ht="13.5" hidden="false" customHeight="false" outlineLevel="0" collapsed="false">
      <c r="A34" s="122" t="s">
        <v>71</v>
      </c>
      <c r="B34" s="123" t="n">
        <v>100.8</v>
      </c>
      <c r="C34" s="124" t="n">
        <v>100.2</v>
      </c>
      <c r="D34" s="124" t="n">
        <v>98.1</v>
      </c>
      <c r="E34" s="124" t="n">
        <v>92</v>
      </c>
      <c r="F34" s="124" t="n">
        <v>97.4</v>
      </c>
      <c r="G34" s="124" t="n">
        <v>100.5</v>
      </c>
      <c r="H34" s="124" t="n">
        <v>103.5</v>
      </c>
      <c r="I34" s="124" t="n">
        <v>96.8</v>
      </c>
      <c r="J34" s="124" t="n">
        <v>90.4</v>
      </c>
      <c r="K34" s="124" t="n">
        <v>120.4</v>
      </c>
      <c r="L34" s="136" t="n">
        <v>97.7</v>
      </c>
    </row>
    <row r="35" customFormat="false" ht="13.5" hidden="false" customHeight="false" outlineLevel="0" collapsed="false">
      <c r="A35" s="125" t="s">
        <v>72</v>
      </c>
      <c r="B35" s="67" t="n">
        <v>98.8</v>
      </c>
      <c r="C35" s="67" t="n">
        <v>96.5</v>
      </c>
      <c r="D35" s="67" t="n">
        <v>97.2</v>
      </c>
      <c r="E35" s="67" t="n">
        <v>94</v>
      </c>
      <c r="F35" s="67" t="n">
        <v>99</v>
      </c>
      <c r="G35" s="67" t="n">
        <v>96.2</v>
      </c>
      <c r="H35" s="67" t="n">
        <v>98</v>
      </c>
      <c r="I35" s="67" t="n">
        <v>95.1</v>
      </c>
      <c r="J35" s="67" t="n">
        <v>86.7</v>
      </c>
      <c r="K35" s="67" t="n">
        <v>117.4</v>
      </c>
      <c r="L35" s="66" t="n">
        <v>100.5</v>
      </c>
    </row>
    <row r="36" customFormat="false" ht="13.5" hidden="false" customHeight="false" outlineLevel="0" collapsed="false">
      <c r="A36" s="125" t="s">
        <v>73</v>
      </c>
      <c r="B36" s="123" t="n">
        <v>98.8</v>
      </c>
      <c r="C36" s="124" t="n">
        <v>94.2</v>
      </c>
      <c r="D36" s="124" t="n">
        <v>99.6</v>
      </c>
      <c r="E36" s="124" t="n">
        <v>94.1</v>
      </c>
      <c r="F36" s="124" t="n">
        <v>101.1</v>
      </c>
      <c r="G36" s="124" t="n">
        <v>99.1</v>
      </c>
      <c r="H36" s="124" t="n">
        <v>100.3</v>
      </c>
      <c r="I36" s="124" t="n">
        <v>96.2</v>
      </c>
      <c r="J36" s="124" t="n">
        <v>84.4</v>
      </c>
      <c r="K36" s="124" t="n">
        <v>104.6</v>
      </c>
      <c r="L36" s="136" t="n">
        <v>104</v>
      </c>
    </row>
    <row r="37" customFormat="false" ht="13.5" hidden="false" customHeight="false" outlineLevel="0" collapsed="false">
      <c r="A37" s="125" t="s">
        <v>74</v>
      </c>
      <c r="B37" s="123" t="n">
        <v>98.4</v>
      </c>
      <c r="C37" s="124" t="n">
        <v>92.1</v>
      </c>
      <c r="D37" s="124" t="n">
        <v>98.9</v>
      </c>
      <c r="E37" s="124" t="n">
        <v>94.6</v>
      </c>
      <c r="F37" s="124" t="n">
        <v>99.3</v>
      </c>
      <c r="G37" s="124" t="n">
        <v>100.2</v>
      </c>
      <c r="H37" s="124" t="n">
        <v>99.9</v>
      </c>
      <c r="I37" s="124" t="n">
        <v>94.7</v>
      </c>
      <c r="J37" s="124" t="n">
        <v>86.4</v>
      </c>
      <c r="K37" s="124" t="n">
        <v>106.5</v>
      </c>
      <c r="L37" s="136" t="n">
        <v>104.9</v>
      </c>
    </row>
    <row r="38" customFormat="false" ht="13.5" hidden="false" customHeight="false" outlineLevel="0" collapsed="false">
      <c r="A38" s="122"/>
      <c r="B38" s="123"/>
      <c r="C38" s="124"/>
      <c r="D38" s="124"/>
      <c r="E38" s="124"/>
      <c r="F38" s="124"/>
      <c r="G38" s="124"/>
      <c r="H38" s="124"/>
      <c r="I38" s="124"/>
      <c r="J38" s="108"/>
      <c r="K38" s="108"/>
      <c r="L38" s="137"/>
    </row>
    <row r="39" customFormat="false" ht="13.5" hidden="false" customHeight="false" outlineLevel="0" collapsed="false">
      <c r="A39" s="127" t="s">
        <v>75</v>
      </c>
      <c r="B39" s="123" t="n">
        <v>98.9</v>
      </c>
      <c r="C39" s="124" t="n">
        <v>96.5</v>
      </c>
      <c r="D39" s="124" t="n">
        <v>101.1</v>
      </c>
      <c r="E39" s="124" t="n">
        <v>90</v>
      </c>
      <c r="F39" s="124" t="n">
        <v>103.1</v>
      </c>
      <c r="G39" s="124" t="n">
        <v>100.9</v>
      </c>
      <c r="H39" s="124" t="n">
        <v>101</v>
      </c>
      <c r="I39" s="124" t="n">
        <v>95</v>
      </c>
      <c r="J39" s="124" t="n">
        <v>80.3</v>
      </c>
      <c r="K39" s="124" t="n">
        <v>103.3</v>
      </c>
      <c r="L39" s="136" t="n">
        <v>108.6</v>
      </c>
    </row>
    <row r="40" customFormat="false" ht="13.5" hidden="false" customHeight="false" outlineLevel="0" collapsed="false">
      <c r="A40" s="127" t="s">
        <v>76</v>
      </c>
      <c r="B40" s="123" t="n">
        <v>92.6</v>
      </c>
      <c r="C40" s="124" t="n">
        <v>87.8</v>
      </c>
      <c r="D40" s="124" t="n">
        <v>90.3</v>
      </c>
      <c r="E40" s="124" t="n">
        <v>89.4</v>
      </c>
      <c r="F40" s="124" t="n">
        <v>94.9</v>
      </c>
      <c r="G40" s="124" t="n">
        <v>96.1</v>
      </c>
      <c r="H40" s="124" t="n">
        <v>98.9</v>
      </c>
      <c r="I40" s="124" t="n">
        <v>88.2</v>
      </c>
      <c r="J40" s="124" t="n">
        <v>77</v>
      </c>
      <c r="K40" s="124" t="n">
        <v>103</v>
      </c>
      <c r="L40" s="136" t="n">
        <v>95.8</v>
      </c>
    </row>
    <row r="41" customFormat="false" ht="13.5" hidden="false" customHeight="true" outlineLevel="0" collapsed="false">
      <c r="A41" s="128" t="s">
        <v>77</v>
      </c>
      <c r="B41" s="123" t="n">
        <v>96.1</v>
      </c>
      <c r="C41" s="124" t="n">
        <v>90.4</v>
      </c>
      <c r="D41" s="124" t="n">
        <v>98.8</v>
      </c>
      <c r="E41" s="124" t="n">
        <v>88.7</v>
      </c>
      <c r="F41" s="124" t="n">
        <v>99</v>
      </c>
      <c r="G41" s="124" t="n">
        <v>99.4</v>
      </c>
      <c r="H41" s="124" t="n">
        <v>97.2</v>
      </c>
      <c r="I41" s="124" t="n">
        <v>87.1</v>
      </c>
      <c r="J41" s="124" t="n">
        <v>81.1</v>
      </c>
      <c r="K41" s="124" t="n">
        <v>103.9</v>
      </c>
      <c r="L41" s="136" t="n">
        <v>101.1</v>
      </c>
    </row>
    <row r="42" customFormat="false" ht="13.5" hidden="false" customHeight="true" outlineLevel="0" collapsed="false">
      <c r="A42" s="128" t="s">
        <v>78</v>
      </c>
      <c r="B42" s="123" t="n">
        <v>94.8</v>
      </c>
      <c r="C42" s="124" t="n">
        <v>89.5</v>
      </c>
      <c r="D42" s="124" t="n">
        <v>94.6</v>
      </c>
      <c r="E42" s="124" t="n">
        <v>102.3</v>
      </c>
      <c r="F42" s="124" t="n">
        <v>96.3</v>
      </c>
      <c r="G42" s="124" t="n">
        <v>94.7</v>
      </c>
      <c r="H42" s="124" t="n">
        <v>91.3</v>
      </c>
      <c r="I42" s="124" t="n">
        <v>98.8</v>
      </c>
      <c r="J42" s="124" t="n">
        <v>90.7</v>
      </c>
      <c r="K42" s="124" t="n">
        <v>102.2</v>
      </c>
      <c r="L42" s="136" t="n">
        <v>112</v>
      </c>
    </row>
    <row r="43" customFormat="false" ht="13.5" hidden="false" customHeight="true" outlineLevel="0" collapsed="false">
      <c r="A43" s="128" t="s">
        <v>79</v>
      </c>
      <c r="B43" s="123" t="n">
        <v>99.9</v>
      </c>
      <c r="C43" s="124" t="n">
        <v>98.1</v>
      </c>
      <c r="D43" s="124" t="n">
        <v>102.5</v>
      </c>
      <c r="E43" s="124" t="n">
        <v>98.7</v>
      </c>
      <c r="F43" s="124" t="n">
        <v>99.2</v>
      </c>
      <c r="G43" s="124" t="n">
        <v>101.5</v>
      </c>
      <c r="H43" s="124" t="n">
        <v>97.3</v>
      </c>
      <c r="I43" s="124" t="n">
        <v>95.5</v>
      </c>
      <c r="J43" s="124" t="n">
        <v>86.5</v>
      </c>
      <c r="K43" s="124" t="n">
        <v>107.1</v>
      </c>
      <c r="L43" s="136" t="n">
        <v>106.1</v>
      </c>
    </row>
    <row r="44" customFormat="false" ht="13.5" hidden="false" customHeight="true" outlineLevel="0" collapsed="false">
      <c r="A44" s="128" t="s">
        <v>80</v>
      </c>
      <c r="B44" s="123" t="n">
        <v>94.7</v>
      </c>
      <c r="C44" s="124" t="n">
        <v>91.2</v>
      </c>
      <c r="D44" s="124" t="n">
        <v>92</v>
      </c>
      <c r="E44" s="124" t="n">
        <v>89</v>
      </c>
      <c r="F44" s="124" t="n">
        <v>93.3</v>
      </c>
      <c r="G44" s="124" t="n">
        <v>99.7</v>
      </c>
      <c r="H44" s="124" t="n">
        <v>101</v>
      </c>
      <c r="I44" s="124" t="n">
        <v>90.5</v>
      </c>
      <c r="J44" s="124" t="n">
        <v>85</v>
      </c>
      <c r="K44" s="124" t="n">
        <v>105.1</v>
      </c>
      <c r="L44" s="136" t="n">
        <v>98.9</v>
      </c>
    </row>
    <row r="45" customFormat="false" ht="13.5" hidden="false" customHeight="true" outlineLevel="0" collapsed="false">
      <c r="A45" s="128" t="s">
        <v>81</v>
      </c>
      <c r="B45" s="123" t="n">
        <v>104</v>
      </c>
      <c r="C45" s="124" t="n">
        <v>93.7</v>
      </c>
      <c r="D45" s="124" t="n">
        <v>105.4</v>
      </c>
      <c r="E45" s="124" t="n">
        <v>100.5</v>
      </c>
      <c r="F45" s="124" t="n">
        <v>107.9</v>
      </c>
      <c r="G45" s="124" t="n">
        <v>102.5</v>
      </c>
      <c r="H45" s="124" t="n">
        <v>103.4</v>
      </c>
      <c r="I45" s="124" t="n">
        <v>103.5</v>
      </c>
      <c r="J45" s="124" t="n">
        <v>98.5</v>
      </c>
      <c r="K45" s="124" t="n">
        <v>109.2</v>
      </c>
      <c r="L45" s="136" t="n">
        <v>112.8</v>
      </c>
    </row>
    <row r="46" customFormat="false" ht="13.5" hidden="false" customHeight="true" outlineLevel="0" collapsed="false">
      <c r="A46" s="128" t="s">
        <v>82</v>
      </c>
      <c r="B46" s="123" t="n">
        <v>101.4</v>
      </c>
      <c r="C46" s="124" t="n">
        <v>94.2</v>
      </c>
      <c r="D46" s="124" t="n">
        <v>103.5</v>
      </c>
      <c r="E46" s="124" t="n">
        <v>95.4</v>
      </c>
      <c r="F46" s="124" t="n">
        <v>103.6</v>
      </c>
      <c r="G46" s="124" t="n">
        <v>99.9</v>
      </c>
      <c r="H46" s="124" t="n">
        <v>101.7</v>
      </c>
      <c r="I46" s="124" t="n">
        <v>95.1</v>
      </c>
      <c r="J46" s="124" t="n">
        <v>90.4</v>
      </c>
      <c r="K46" s="124" t="n">
        <v>108.8</v>
      </c>
      <c r="L46" s="136" t="n">
        <v>102.5</v>
      </c>
    </row>
    <row r="47" customFormat="false" ht="13.5" hidden="false" customHeight="true" outlineLevel="0" collapsed="false">
      <c r="A47" s="128" t="s">
        <v>83</v>
      </c>
      <c r="B47" s="123" t="n">
        <v>97.7</v>
      </c>
      <c r="C47" s="124" t="n">
        <v>93</v>
      </c>
      <c r="D47" s="124" t="n">
        <v>95.1</v>
      </c>
      <c r="E47" s="124" t="n">
        <v>101.3</v>
      </c>
      <c r="F47" s="124" t="n">
        <v>100.8</v>
      </c>
      <c r="G47" s="124" t="n">
        <v>99.9</v>
      </c>
      <c r="H47" s="124" t="n">
        <v>105.1</v>
      </c>
      <c r="I47" s="124" t="n">
        <v>98.6</v>
      </c>
      <c r="J47" s="124" t="n">
        <v>73.4</v>
      </c>
      <c r="K47" s="124" t="n">
        <v>109.6</v>
      </c>
      <c r="L47" s="136" t="n">
        <v>111.2</v>
      </c>
    </row>
    <row r="48" customFormat="false" ht="13.5" hidden="false" customHeight="true" outlineLevel="0" collapsed="false">
      <c r="A48" s="128" t="s">
        <v>84</v>
      </c>
      <c r="B48" s="123" t="n">
        <v>98.6</v>
      </c>
      <c r="C48" s="124" t="n">
        <v>91.1</v>
      </c>
      <c r="D48" s="124" t="n">
        <v>98.8</v>
      </c>
      <c r="E48" s="124" t="n">
        <v>92.9</v>
      </c>
      <c r="F48" s="124" t="n">
        <v>99.9</v>
      </c>
      <c r="G48" s="124" t="n">
        <v>99.7</v>
      </c>
      <c r="H48" s="124" t="n">
        <v>98.1</v>
      </c>
      <c r="I48" s="124" t="n">
        <v>96.7</v>
      </c>
      <c r="J48" s="124" t="n">
        <v>92.1</v>
      </c>
      <c r="K48" s="124" t="n">
        <v>108.5</v>
      </c>
      <c r="L48" s="136" t="n">
        <v>101.6</v>
      </c>
    </row>
    <row r="49" customFormat="false" ht="13.5" hidden="false" customHeight="true" outlineLevel="0" collapsed="false">
      <c r="A49" s="128" t="s">
        <v>85</v>
      </c>
      <c r="B49" s="123" t="n">
        <v>99.2</v>
      </c>
      <c r="C49" s="124" t="n">
        <v>94.2</v>
      </c>
      <c r="D49" s="124" t="n">
        <v>99.1</v>
      </c>
      <c r="E49" s="124" t="n">
        <v>91.5</v>
      </c>
      <c r="F49" s="124" t="n">
        <v>97.5</v>
      </c>
      <c r="G49" s="124" t="n">
        <v>100.7</v>
      </c>
      <c r="H49" s="124" t="n">
        <v>101.4</v>
      </c>
      <c r="I49" s="124" t="n">
        <v>95.8</v>
      </c>
      <c r="J49" s="124" t="n">
        <v>90.2</v>
      </c>
      <c r="K49" s="124" t="n">
        <v>106</v>
      </c>
      <c r="L49" s="136" t="n">
        <v>102.8</v>
      </c>
    </row>
    <row r="50" customFormat="false" ht="13.5" hidden="false" customHeight="true" outlineLevel="0" collapsed="false">
      <c r="A50" s="128" t="s">
        <v>86</v>
      </c>
      <c r="B50" s="123" t="n">
        <v>101.6</v>
      </c>
      <c r="C50" s="124" t="n">
        <v>89.4</v>
      </c>
      <c r="D50" s="124" t="n">
        <v>104.3</v>
      </c>
      <c r="E50" s="124" t="n">
        <v>94.4</v>
      </c>
      <c r="F50" s="124" t="n">
        <v>97.7</v>
      </c>
      <c r="G50" s="124" t="n">
        <v>104.1</v>
      </c>
      <c r="H50" s="124" t="n">
        <v>102.2</v>
      </c>
      <c r="I50" s="124" t="n">
        <v>93.7</v>
      </c>
      <c r="J50" s="124" t="n">
        <v>90</v>
      </c>
      <c r="K50" s="124" t="n">
        <v>107.2</v>
      </c>
      <c r="L50" s="136" t="n">
        <v>104.4</v>
      </c>
    </row>
    <row r="51" customFormat="false" ht="13.5" hidden="false" customHeight="true" outlineLevel="0" collapsed="false">
      <c r="A51" s="128" t="s">
        <v>87</v>
      </c>
      <c r="B51" s="123" t="n">
        <v>99.9</v>
      </c>
      <c r="C51" s="124" t="n">
        <v>92.5</v>
      </c>
      <c r="D51" s="124" t="n">
        <v>102</v>
      </c>
      <c r="E51" s="124" t="n">
        <v>90.5</v>
      </c>
      <c r="F51" s="124" t="n">
        <v>101.9</v>
      </c>
      <c r="G51" s="124" t="n">
        <v>103.7</v>
      </c>
      <c r="H51" s="124" t="n">
        <v>101.5</v>
      </c>
      <c r="I51" s="124" t="n">
        <v>92.5</v>
      </c>
      <c r="J51" s="124" t="n">
        <v>81.8</v>
      </c>
      <c r="K51" s="124" t="n">
        <v>106.9</v>
      </c>
      <c r="L51" s="136" t="n">
        <v>109.7</v>
      </c>
    </row>
    <row r="52" customFormat="false" ht="13.5" hidden="false" customHeight="false" outlineLevel="0" collapsed="false">
      <c r="A52" s="140"/>
      <c r="B52" s="130"/>
      <c r="C52" s="131"/>
      <c r="D52" s="131"/>
      <c r="E52" s="131"/>
      <c r="F52" s="131"/>
      <c r="G52" s="131"/>
      <c r="H52" s="131"/>
      <c r="I52" s="131"/>
      <c r="J52" s="131"/>
      <c r="K52" s="131"/>
      <c r="L52" s="139"/>
    </row>
  </sheetData>
  <mergeCells count="2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H23030152</cp:lastModifiedBy>
  <cp:lastPrinted>2007-09-21T02:09:51Z</cp:lastPrinted>
  <dcterms:modified xsi:type="dcterms:W3CDTF">2012-02-23T02:41:29Z</dcterms:modified>
  <cp:revision>0</cp:revision>
  <dc:subject/>
  <dc:title/>
</cp:coreProperties>
</file>