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8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  <sheet name="参考（４） " sheetId="17" state="visible" r:id="rId18"/>
    <sheet name="参考（５） " sheetId="18" state="visible" r:id="rId19"/>
    <sheet name="参考（６） " sheetId="19" state="visible" r:id="rId20"/>
  </sheets>
  <definedNames>
    <definedName function="false" hidden="false" localSheetId="1" name="_xlnm.Print_Area" vbProcedure="false">労働時間!$A$1:$M$48</definedName>
    <definedName function="false" hidden="false" localSheetId="0" name="_xlnm.Print_Area" vbProcedure="false">賃金!$A$1:$J$51</definedName>
    <definedName function="false" hidden="false" localSheetId="2" name="_xlnm.Print_Area" vbProcedure="false">雇用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90">
  <si>
    <t xml:space="preserve">Ⅰ   結　果　の　概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          円</t>
  </si>
  <si>
    <t xml:space="preserve">          ％</t>
  </si>
  <si>
    <t xml:space="preserve">            円</t>
  </si>
  <si>
    <t xml:space="preserve">調査産業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・郵便業</t>
    </r>
  </si>
  <si>
    <t xml:space="preserve">Ｉ　卸売・小売業　</t>
  </si>
  <si>
    <t xml:space="preserve">Ｊ　金融・保険業</t>
  </si>
  <si>
    <t xml:space="preserve">Ｋ　不動産業・物品賃貸業</t>
  </si>
  <si>
    <t xml:space="preserve">―</t>
  </si>
  <si>
    <t xml:space="preserve">Ｌ　学術研究・専門技術サービス業</t>
  </si>
  <si>
    <t xml:space="preserve">Ｍ　宿泊業・飲食サービス業</t>
  </si>
  <si>
    <t xml:space="preserve">Ｎ　生活関連サービス業，娯楽業</t>
  </si>
  <si>
    <t xml:space="preserve">Ｏ　教育・学習支援業</t>
  </si>
  <si>
    <t xml:space="preserve">Ｐ　医療，福祉</t>
  </si>
  <si>
    <t xml:space="preserve">Ｑ　複合サービス事業</t>
  </si>
  <si>
    <t xml:space="preserve">Ｒ　サービス業</t>
  </si>
  <si>
    <t xml:space="preserve">※調査産業計のなかには，「鉱業」を含む。「電気・ガス業」とは「電気業」「ガス業」「熱供給業」「水道業」のことである。（以下同様）</t>
  </si>
  <si>
    <r>
      <rPr>
        <sz val="11"/>
        <rFont val="Noto Sans"/>
        <family val="2"/>
      </rPr>
      <t xml:space="preserve">※ 「対前月増減率」及び「対前年同月増減率」は，指数から算出しています。なお，平成２１年１月に調査対象事業所の入れ替えを行ったことにより，平成２１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公表内容は，平成２０年１２月以前の公表内容と連動していません。</t>
    </r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</t>
  </si>
  <si>
    <t xml:space="preserve">          時</t>
  </si>
  <si>
    <t xml:space="preserve">           日</t>
  </si>
  <si>
    <t xml:space="preserve">          日</t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          人</t>
  </si>
  <si>
    <t xml:space="preserve">Ⅱ　統　計　表</t>
  </si>
  <si>
    <t xml:space="preserve">１．名目賃金指数</t>
  </si>
  <si>
    <t xml:space="preserve">現金給与総額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・郵便業</t>
  </si>
  <si>
    <t xml:space="preserve">卸　売
小売業</t>
  </si>
  <si>
    <t xml:space="preserve">金　融
保険業</t>
  </si>
  <si>
    <t xml:space="preserve">教　育
学　習
支援業</t>
  </si>
  <si>
    <t xml:space="preserve">医療
福祉</t>
  </si>
  <si>
    <t xml:space="preserve">複　合
サービス
事　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平均</t>
    </r>
  </si>
  <si>
    <t xml:space="preserve">    20</t>
  </si>
  <si>
    <t xml:space="preserve">    21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９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現金給与総額（事業所規模３０人以上）</t>
  </si>
  <si>
    <t xml:space="preserve">きまって支給する給与（事業所規模５人以上）</t>
  </si>
  <si>
    <t xml:space="preserve">きまって支給する給与（事業所規模３０人以上）</t>
  </si>
  <si>
    <t xml:space="preserve">２．実質賃金指数</t>
  </si>
  <si>
    <t xml:space="preserve">３．労働時間指数</t>
  </si>
  <si>
    <t xml:space="preserve">総実労働時間（事業所規模５人以上）</t>
  </si>
  <si>
    <t xml:space="preserve">総実労働時間（事業所規模３０人以上）</t>
  </si>
  <si>
    <t xml:space="preserve">所定内労働時間（事業所規模５人以上）</t>
  </si>
  <si>
    <t xml:space="preserve">所定内労働時間（事業所規模３０人以上）</t>
  </si>
  <si>
    <t xml:space="preserve">所定外労働時間（事業所規模５人以上）</t>
  </si>
  <si>
    <t xml:space="preserve">所定外労働時間（事業所規模３０人以上）</t>
  </si>
  <si>
    <t xml:space="preserve">４．常用雇用指数</t>
  </si>
  <si>
    <t xml:space="preserve">（事業所規模５人以上）</t>
  </si>
  <si>
    <t xml:space="preserve">（事業所規模３０人以上）</t>
  </si>
  <si>
    <t xml:space="preserve">５．労働異動率</t>
  </si>
  <si>
    <t xml:space="preserve">電気・ガス熱供給　水道業</t>
  </si>
  <si>
    <t xml:space="preserve">情報通信業</t>
  </si>
  <si>
    <t xml:space="preserve">卸　売　　小売業　</t>
  </si>
  <si>
    <t xml:space="preserve">金　融　　保険業</t>
  </si>
  <si>
    <t xml:space="preserve">不動産業・物品賃貸業</t>
  </si>
  <si>
    <t xml:space="preserve">学術研究・専門サービス業</t>
  </si>
  <si>
    <t xml:space="preserve">宿泊業・飲食サービス業</t>
  </si>
  <si>
    <t xml:space="preserve">生活関連サービス業・娯楽業</t>
  </si>
  <si>
    <t xml:space="preserve">教育・
学習
支援業</t>
  </si>
  <si>
    <t xml:space="preserve">医療・ 福祉</t>
  </si>
  <si>
    <t xml:space="preserve">複合サービス</t>
  </si>
  <si>
    <t xml:space="preserve">サービス業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平均</t>
    </r>
  </si>
  <si>
    <t xml:space="preserve">-16-</t>
  </si>
  <si>
    <t xml:space="preserve">-17-</t>
  </si>
  <si>
    <t xml:space="preserve">第１表―１  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10"/>
        <rFont val="Noto Sans"/>
        <family val="2"/>
      </rPr>
      <t xml:space="preserve">その他の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めし革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同製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毛皮製造業</t>
    </r>
  </si>
  <si>
    <t xml:space="preserve">Ｅ一括分１</t>
  </si>
  <si>
    <t xml:space="preserve">電気・ガス・熱供給・水道業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卸売業</t>
  </si>
  <si>
    <t xml:space="preserve">小売業</t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医療業</t>
  </si>
  <si>
    <t xml:space="preserve">Ｐ一括分</t>
  </si>
  <si>
    <t xml:space="preserve">複合サービス事業</t>
  </si>
  <si>
    <t xml:space="preserve">サービス業（他に分類されないもの）</t>
  </si>
  <si>
    <t xml:space="preserve">職業紹介・労働者派遣業</t>
  </si>
  <si>
    <t xml:space="preserve">その他の事業サービス業</t>
  </si>
  <si>
    <t xml:space="preserve">Ｒ一括分</t>
  </si>
  <si>
    <t xml:space="preserve">※「Ｐ括分」とは，医療，福祉のうち「保健衛生」，「社会保険・社会福祉，介護事業」をまとめたものである。（以下同様）</t>
  </si>
  <si>
    <t xml:space="preserve">※「Ｅ一括分２」とは，製造業のうち「はん用機械器具製造業」，「生産用機械器具製造業」をまとめたものである。（以下同様）</t>
  </si>
  <si>
    <t xml:space="preserve">※「Ｐ一括分」とは，サービス業のうち「自動車整備業」，「機械等修理業」等をまとめたものである。（以下同様）</t>
  </si>
  <si>
    <t xml:space="preserve">第１表―２  産業・性別常用労働者の１人平均月間現金給与額</t>
  </si>
  <si>
    <t xml:space="preserve">（事業所規模 ＝ ３０人以上）</t>
  </si>
  <si>
    <t xml:space="preserve">×</t>
  </si>
  <si>
    <t xml:space="preserve">第２表―１  産業・性別常用労働者の１人平均月間出勤日数及び実労働時間</t>
  </si>
  <si>
    <t xml:space="preserve">日</t>
  </si>
  <si>
    <t xml:space="preserve">時間</t>
  </si>
  <si>
    <t xml:space="preserve">-6-</t>
  </si>
  <si>
    <t xml:space="preserve">第２表―２  産業・性別常用労働者の１人平均月間出勤日数及び実労働時間</t>
  </si>
  <si>
    <t xml:space="preserve">第３表―１  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第３表―２  産業・性別常用労働者数及びパートタイム労働者比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#,##0.0_ "/>
    <numFmt numFmtId="168" formatCode="[$-409]#,##0"/>
    <numFmt numFmtId="169" formatCode="#,##0_ ;[RED]\-#,##0\ "/>
    <numFmt numFmtId="170" formatCode="#,##0"/>
    <numFmt numFmtId="171" formatCode="0_ ;[RED]&quot;\\!!-&quot;0&quot;\\!! &quot;"/>
    <numFmt numFmtId="172" formatCode="0.0_ "/>
    <numFmt numFmtId="173" formatCode="[$-409]General"/>
    <numFmt numFmtId="174" formatCode="0.00_);[RED]\(0.00\)"/>
    <numFmt numFmtId="175" formatCode="[$-409]#,##0.00"/>
    <numFmt numFmtId="176" formatCode="#,##0.00_ ;[RED]\-#,##0.00\ "/>
    <numFmt numFmtId="177" formatCode="#,##0.00_ "/>
    <numFmt numFmtId="178" formatCode="@"/>
    <numFmt numFmtId="179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3" customFormat="false" ht="17.25" hidden="false" customHeight="false" outlineLevel="0" collapsed="false">
      <c r="A3" s="1" t="s">
        <v>2</v>
      </c>
      <c r="N3" s="3"/>
    </row>
    <row r="4" s="5" customFormat="true" ht="24.95" hidden="false" customHeight="true" outlineLevel="0" collapsed="false">
      <c r="A4" s="4" t="s">
        <v>3</v>
      </c>
      <c r="D4" s="6" t="s">
        <v>4</v>
      </c>
      <c r="H4" s="6"/>
      <c r="I4" s="6"/>
      <c r="J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9" t="s">
        <v>8</v>
      </c>
      <c r="I5" s="9"/>
      <c r="J5" s="9"/>
    </row>
    <row r="6" s="16" customFormat="true" ht="14.45" hidden="false" customHeight="true" outlineLevel="0" collapsed="false">
      <c r="A6" s="10"/>
      <c r="B6" s="11"/>
      <c r="C6" s="12" t="s">
        <v>9</v>
      </c>
      <c r="D6" s="13" t="s">
        <v>10</v>
      </c>
      <c r="E6" s="11"/>
      <c r="F6" s="12" t="s">
        <v>9</v>
      </c>
      <c r="G6" s="12" t="s">
        <v>10</v>
      </c>
      <c r="H6" s="11"/>
      <c r="I6" s="14"/>
      <c r="J6" s="12" t="s">
        <v>10</v>
      </c>
      <c r="K6" s="15"/>
    </row>
    <row r="7" s="16" customFormat="true" ht="13.5" hidden="false" customHeight="false" outlineLevel="0" collapsed="false">
      <c r="A7" s="10"/>
      <c r="B7" s="13" t="s">
        <v>11</v>
      </c>
      <c r="C7" s="10"/>
      <c r="D7" s="17" t="s">
        <v>12</v>
      </c>
      <c r="E7" s="13" t="s">
        <v>11</v>
      </c>
      <c r="F7" s="13"/>
      <c r="G7" s="13" t="s">
        <v>12</v>
      </c>
      <c r="H7" s="13" t="s">
        <v>11</v>
      </c>
      <c r="I7" s="13" t="s">
        <v>13</v>
      </c>
      <c r="J7" s="13"/>
      <c r="K7" s="15"/>
    </row>
    <row r="8" s="16" customFormat="true" ht="13.5" hidden="false" customHeight="false" outlineLevel="0" collapsed="false">
      <c r="A8" s="18" t="s">
        <v>14</v>
      </c>
      <c r="B8" s="19"/>
      <c r="C8" s="20" t="s">
        <v>15</v>
      </c>
      <c r="D8" s="21" t="s">
        <v>15</v>
      </c>
      <c r="E8" s="20"/>
      <c r="F8" s="17" t="s">
        <v>15</v>
      </c>
      <c r="G8" s="22" t="s">
        <v>15</v>
      </c>
      <c r="H8" s="19"/>
      <c r="I8" s="20"/>
      <c r="J8" s="22" t="s">
        <v>16</v>
      </c>
      <c r="K8" s="15"/>
    </row>
    <row r="9" customFormat="false" ht="13.5" hidden="false" customHeight="false" outlineLevel="0" collapsed="false">
      <c r="A9" s="23"/>
      <c r="B9" s="24" t="s">
        <v>17</v>
      </c>
      <c r="C9" s="25" t="s">
        <v>18</v>
      </c>
      <c r="D9" s="25" t="s">
        <v>18</v>
      </c>
      <c r="E9" s="25" t="s">
        <v>17</v>
      </c>
      <c r="F9" s="25" t="s">
        <v>18</v>
      </c>
      <c r="G9" s="25" t="s">
        <v>18</v>
      </c>
      <c r="H9" s="25" t="s">
        <v>17</v>
      </c>
      <c r="I9" s="25" t="s">
        <v>17</v>
      </c>
      <c r="J9" s="25" t="s">
        <v>19</v>
      </c>
    </row>
    <row r="10" s="30" customFormat="true" ht="13.5" hidden="false" customHeight="false" outlineLevel="0" collapsed="false">
      <c r="A10" s="26" t="s">
        <v>20</v>
      </c>
      <c r="B10" s="27" t="n">
        <v>252322</v>
      </c>
      <c r="C10" s="28" t="n">
        <v>-2.04603580562661</v>
      </c>
      <c r="D10" s="28" t="n">
        <v>2.54350736278446</v>
      </c>
      <c r="E10" s="27" t="n">
        <v>248149</v>
      </c>
      <c r="F10" s="28" t="n">
        <v>-0.95541401273886</v>
      </c>
      <c r="G10" s="28" t="n">
        <v>1.9672131147541</v>
      </c>
      <c r="H10" s="27" t="n">
        <v>4173</v>
      </c>
      <c r="I10" s="29" t="n">
        <v>-2901</v>
      </c>
      <c r="J10" s="27" t="n">
        <v>1472</v>
      </c>
    </row>
    <row r="11" s="30" customFormat="true" ht="13.5" hidden="false" customHeight="false" outlineLevel="0" collapsed="false">
      <c r="A11" s="31" t="s">
        <v>21</v>
      </c>
      <c r="B11" s="27" t="n">
        <v>274129</v>
      </c>
      <c r="C11" s="28" t="n">
        <v>1.82648401826485</v>
      </c>
      <c r="D11" s="28" t="n">
        <v>8.25242718446602</v>
      </c>
      <c r="E11" s="27" t="n">
        <v>271649</v>
      </c>
      <c r="F11" s="28" t="n">
        <v>1.85758513931888</v>
      </c>
      <c r="G11" s="28" t="n">
        <v>7.28260869565218</v>
      </c>
      <c r="H11" s="27" t="n">
        <v>2480</v>
      </c>
      <c r="I11" s="29" t="n">
        <v>-111</v>
      </c>
      <c r="J11" s="27" t="n">
        <v>2480</v>
      </c>
    </row>
    <row r="12" s="30" customFormat="true" ht="13.5" hidden="false" customHeight="false" outlineLevel="0" collapsed="false">
      <c r="A12" s="31" t="s">
        <v>22</v>
      </c>
      <c r="B12" s="27" t="n">
        <v>286335</v>
      </c>
      <c r="C12" s="28" t="n">
        <v>-4.29447852760736</v>
      </c>
      <c r="D12" s="28" t="n">
        <v>2.09424083769633</v>
      </c>
      <c r="E12" s="27" t="n">
        <v>283551</v>
      </c>
      <c r="F12" s="28" t="n">
        <v>-1.31578947368421</v>
      </c>
      <c r="G12" s="28" t="n">
        <v>1.77453027139875</v>
      </c>
      <c r="H12" s="27" t="n">
        <v>2784</v>
      </c>
      <c r="I12" s="29" t="n">
        <v>-8853</v>
      </c>
      <c r="J12" s="27" t="n">
        <v>1111</v>
      </c>
    </row>
    <row r="13" s="30" customFormat="true" ht="12" hidden="false" customHeight="true" outlineLevel="0" collapsed="false">
      <c r="A13" s="31" t="s">
        <v>23</v>
      </c>
      <c r="B13" s="27" t="n">
        <v>360906</v>
      </c>
      <c r="C13" s="28" t="n">
        <v>0.321543408360122</v>
      </c>
      <c r="D13" s="28" t="n">
        <v>-11.864406779661</v>
      </c>
      <c r="E13" s="27" t="n">
        <v>360906</v>
      </c>
      <c r="F13" s="28" t="n">
        <v>0.361010830324924</v>
      </c>
      <c r="G13" s="28" t="n">
        <v>-11.8393234672304</v>
      </c>
      <c r="H13" s="27" t="n">
        <v>0</v>
      </c>
      <c r="I13" s="29" t="n">
        <v>0</v>
      </c>
      <c r="J13" s="27" t="n">
        <v>0</v>
      </c>
    </row>
    <row r="14" s="30" customFormat="true" ht="12" hidden="false" customHeight="true" outlineLevel="0" collapsed="false">
      <c r="A14" s="31" t="s">
        <v>24</v>
      </c>
      <c r="B14" s="27" t="n">
        <v>313333</v>
      </c>
      <c r="C14" s="28" t="n">
        <v>-5.625</v>
      </c>
      <c r="D14" s="28" t="n">
        <v>3.00136425648022</v>
      </c>
      <c r="E14" s="27" t="n">
        <v>312264</v>
      </c>
      <c r="F14" s="28" t="n">
        <v>-1.26715945089757</v>
      </c>
      <c r="G14" s="28" t="n">
        <v>3.08710033076075</v>
      </c>
      <c r="H14" s="27" t="n">
        <v>1069</v>
      </c>
      <c r="I14" s="29" t="n">
        <v>-14683</v>
      </c>
      <c r="J14" s="27" t="n">
        <v>-163</v>
      </c>
    </row>
    <row r="15" s="30" customFormat="true" ht="12" hidden="false" customHeight="true" outlineLevel="0" collapsed="false">
      <c r="A15" s="31" t="s">
        <v>25</v>
      </c>
      <c r="B15" s="27" t="n">
        <v>303092</v>
      </c>
      <c r="C15" s="28" t="n">
        <v>-4.36432637571158</v>
      </c>
      <c r="D15" s="28" t="n">
        <v>6.10526315789473</v>
      </c>
      <c r="E15" s="27" t="n">
        <v>286480</v>
      </c>
      <c r="F15" s="28" t="n">
        <v>-4.77845351867941</v>
      </c>
      <c r="G15" s="28" t="n">
        <v>4.48045757864632</v>
      </c>
      <c r="H15" s="27" t="n">
        <v>16612</v>
      </c>
      <c r="I15" s="29" t="n">
        <v>258</v>
      </c>
      <c r="J15" s="27" t="n">
        <v>5116</v>
      </c>
    </row>
    <row r="16" s="30" customFormat="true" ht="12" hidden="false" customHeight="true" outlineLevel="0" collapsed="false">
      <c r="A16" s="26" t="s">
        <v>26</v>
      </c>
      <c r="B16" s="27" t="n">
        <v>192128</v>
      </c>
      <c r="C16" s="28" t="n">
        <v>-2.85714285714285</v>
      </c>
      <c r="D16" s="28" t="n">
        <v>9.8314606741573</v>
      </c>
      <c r="E16" s="27" t="n">
        <v>186834</v>
      </c>
      <c r="F16" s="28" t="n">
        <v>-0.878155872667395</v>
      </c>
      <c r="G16" s="28" t="n">
        <v>9.58737864077669</v>
      </c>
      <c r="H16" s="27" t="n">
        <v>5294</v>
      </c>
      <c r="I16" s="29" t="n">
        <v>-3940</v>
      </c>
      <c r="J16" s="27" t="n">
        <v>1021</v>
      </c>
    </row>
    <row r="17" s="30" customFormat="true" ht="12" hidden="false" customHeight="true" outlineLevel="0" collapsed="false">
      <c r="A17" s="26" t="s">
        <v>27</v>
      </c>
      <c r="B17" s="27" t="n">
        <v>353754</v>
      </c>
      <c r="C17" s="28" t="n">
        <v>5.4421768707483</v>
      </c>
      <c r="D17" s="28" t="n">
        <v>5.58583106267029</v>
      </c>
      <c r="E17" s="27" t="n">
        <v>336955</v>
      </c>
      <c r="F17" s="28" t="n">
        <v>0.506585612968592</v>
      </c>
      <c r="G17" s="28" t="n">
        <v>6.09625668449198</v>
      </c>
      <c r="H17" s="27" t="n">
        <v>16799</v>
      </c>
      <c r="I17" s="29" t="n">
        <v>16549</v>
      </c>
      <c r="J17" s="27" t="n">
        <v>-564</v>
      </c>
    </row>
    <row r="18" s="30" customFormat="true" ht="13.5" hidden="false" customHeight="false" outlineLevel="0" collapsed="false">
      <c r="A18" s="26" t="s">
        <v>28</v>
      </c>
      <c r="B18" s="27" t="n">
        <v>282270</v>
      </c>
      <c r="C18" s="32" t="s">
        <v>29</v>
      </c>
      <c r="D18" s="32" t="s">
        <v>29</v>
      </c>
      <c r="E18" s="27" t="n">
        <v>282031</v>
      </c>
      <c r="F18" s="32" t="s">
        <v>29</v>
      </c>
      <c r="G18" s="32" t="s">
        <v>29</v>
      </c>
      <c r="H18" s="27" t="n">
        <v>239</v>
      </c>
      <c r="I18" s="33" t="n">
        <v>-626</v>
      </c>
      <c r="J18" s="34" t="s">
        <v>29</v>
      </c>
    </row>
    <row r="19" s="30" customFormat="true" ht="13.5" hidden="false" customHeight="false" outlineLevel="0" collapsed="false">
      <c r="A19" s="26" t="s">
        <v>30</v>
      </c>
      <c r="B19" s="27" t="n">
        <v>398284</v>
      </c>
      <c r="C19" s="32" t="s">
        <v>29</v>
      </c>
      <c r="D19" s="32" t="s">
        <v>29</v>
      </c>
      <c r="E19" s="27" t="n">
        <v>396156</v>
      </c>
      <c r="F19" s="32" t="s">
        <v>29</v>
      </c>
      <c r="G19" s="32" t="s">
        <v>29</v>
      </c>
      <c r="H19" s="27" t="n">
        <v>2128</v>
      </c>
      <c r="I19" s="33" t="n">
        <v>1196</v>
      </c>
      <c r="J19" s="34" t="s">
        <v>29</v>
      </c>
    </row>
    <row r="20" s="30" customFormat="true" ht="13.5" hidden="false" customHeight="false" outlineLevel="0" collapsed="false">
      <c r="A20" s="26" t="s">
        <v>31</v>
      </c>
      <c r="B20" s="27" t="n">
        <v>124123</v>
      </c>
      <c r="C20" s="32" t="s">
        <v>29</v>
      </c>
      <c r="D20" s="32" t="s">
        <v>29</v>
      </c>
      <c r="E20" s="27" t="n">
        <v>122849</v>
      </c>
      <c r="F20" s="32" t="s">
        <v>29</v>
      </c>
      <c r="G20" s="32" t="s">
        <v>29</v>
      </c>
      <c r="H20" s="27" t="n">
        <v>1274</v>
      </c>
      <c r="I20" s="33" t="n">
        <v>-1543</v>
      </c>
      <c r="J20" s="34" t="s">
        <v>29</v>
      </c>
    </row>
    <row r="21" s="30" customFormat="true" ht="13.5" hidden="false" customHeight="false" outlineLevel="0" collapsed="false">
      <c r="A21" s="26" t="s">
        <v>32</v>
      </c>
      <c r="B21" s="27" t="n">
        <v>159403</v>
      </c>
      <c r="C21" s="32" t="s">
        <v>29</v>
      </c>
      <c r="D21" s="32" t="s">
        <v>29</v>
      </c>
      <c r="E21" s="27" t="n">
        <v>159403</v>
      </c>
      <c r="F21" s="32" t="s">
        <v>29</v>
      </c>
      <c r="G21" s="32" t="s">
        <v>29</v>
      </c>
      <c r="H21" s="27" t="n">
        <v>0</v>
      </c>
      <c r="I21" s="33" t="n">
        <v>-348</v>
      </c>
      <c r="J21" s="34" t="s">
        <v>29</v>
      </c>
    </row>
    <row r="22" s="30" customFormat="true" ht="13.5" hidden="false" customHeight="false" outlineLevel="0" collapsed="false">
      <c r="A22" s="26" t="s">
        <v>33</v>
      </c>
      <c r="B22" s="27" t="n">
        <v>261811</v>
      </c>
      <c r="C22" s="28" t="n">
        <v>4.56273764258555</v>
      </c>
      <c r="D22" s="28" t="n">
        <v>-5.98290598290598</v>
      </c>
      <c r="E22" s="27" t="n">
        <v>261490</v>
      </c>
      <c r="F22" s="28" t="n">
        <v>4.40967283072548</v>
      </c>
      <c r="G22" s="28" t="n">
        <v>-5.89743589743589</v>
      </c>
      <c r="H22" s="27" t="n">
        <v>321</v>
      </c>
      <c r="I22" s="29" t="n">
        <v>286</v>
      </c>
      <c r="J22" s="27" t="n">
        <v>-151</v>
      </c>
    </row>
    <row r="23" s="30" customFormat="true" ht="13.5" hidden="false" customHeight="false" outlineLevel="0" collapsed="false">
      <c r="A23" s="26" t="s">
        <v>34</v>
      </c>
      <c r="B23" s="27" t="n">
        <v>242514</v>
      </c>
      <c r="C23" s="28" t="n">
        <v>-2.42346938775511</v>
      </c>
      <c r="D23" s="28" t="n">
        <v>-1.54440154440155</v>
      </c>
      <c r="E23" s="27" t="n">
        <v>238904</v>
      </c>
      <c r="F23" s="28" t="n">
        <v>-1.84782608695653</v>
      </c>
      <c r="G23" s="28" t="n">
        <v>-3.00751879699248</v>
      </c>
      <c r="H23" s="27" t="n">
        <v>3610</v>
      </c>
      <c r="I23" s="29" t="n">
        <v>-1522</v>
      </c>
      <c r="J23" s="27" t="n">
        <v>3598</v>
      </c>
    </row>
    <row r="24" s="30" customFormat="true" ht="13.5" hidden="false" customHeight="false" outlineLevel="0" collapsed="false">
      <c r="A24" s="26" t="s">
        <v>35</v>
      </c>
      <c r="B24" s="27" t="n">
        <v>241682</v>
      </c>
      <c r="C24" s="28" t="n">
        <v>-3.84615384615385</v>
      </c>
      <c r="D24" s="28" t="n">
        <v>-2.45664739884393</v>
      </c>
      <c r="E24" s="27" t="n">
        <v>241666</v>
      </c>
      <c r="F24" s="28" t="n">
        <v>-0.817757009345781</v>
      </c>
      <c r="G24" s="28" t="n">
        <v>-2.18894009216589</v>
      </c>
      <c r="H24" s="27" t="n">
        <v>16</v>
      </c>
      <c r="I24" s="29" t="n">
        <v>-7894</v>
      </c>
      <c r="J24" s="27" t="n">
        <v>-651</v>
      </c>
    </row>
    <row r="25" s="30" customFormat="true" ht="13.5" hidden="false" customHeight="false" outlineLevel="0" collapsed="false">
      <c r="A25" s="35" t="s">
        <v>36</v>
      </c>
      <c r="B25" s="36" t="n">
        <v>245902</v>
      </c>
      <c r="C25" s="37" t="s">
        <v>29</v>
      </c>
      <c r="D25" s="37" t="s">
        <v>29</v>
      </c>
      <c r="E25" s="36" t="n">
        <v>239546</v>
      </c>
      <c r="F25" s="37" t="s">
        <v>29</v>
      </c>
      <c r="G25" s="37" t="s">
        <v>29</v>
      </c>
      <c r="H25" s="36" t="n">
        <v>6356</v>
      </c>
      <c r="I25" s="38" t="n">
        <v>5663</v>
      </c>
      <c r="J25" s="39" t="s">
        <v>29</v>
      </c>
    </row>
    <row r="26" s="30" customFormat="true" ht="28.5" hidden="false" customHeight="true" outlineLevel="0" collapsed="false">
      <c r="A26" s="40" t="s">
        <v>37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30" customFormat="true" ht="28.5" hidden="false" customHeight="true" outlineLevel="0" collapsed="false">
      <c r="A27" s="41" t="s">
        <v>38</v>
      </c>
      <c r="B27" s="41"/>
      <c r="C27" s="41"/>
      <c r="D27" s="41"/>
      <c r="E27" s="41"/>
      <c r="F27" s="41"/>
      <c r="G27" s="41"/>
      <c r="H27" s="41"/>
      <c r="I27" s="41"/>
      <c r="J27" s="41"/>
    </row>
    <row r="29" s="5" customFormat="true" ht="24.95" hidden="false" customHeight="true" outlineLevel="0" collapsed="false">
      <c r="A29" s="4" t="s">
        <v>39</v>
      </c>
      <c r="D29" s="6" t="s">
        <v>4</v>
      </c>
      <c r="H29" s="6"/>
      <c r="I29" s="6"/>
      <c r="J29" s="6"/>
    </row>
    <row r="30" customFormat="false" ht="13.5" hidden="false" customHeight="false" outlineLevel="0" collapsed="false">
      <c r="A30" s="7" t="s">
        <v>5</v>
      </c>
      <c r="B30" s="8" t="s">
        <v>6</v>
      </c>
      <c r="C30" s="8"/>
      <c r="D30" s="8"/>
      <c r="E30" s="8" t="s">
        <v>7</v>
      </c>
      <c r="F30" s="8"/>
      <c r="G30" s="8"/>
      <c r="H30" s="9" t="s">
        <v>8</v>
      </c>
      <c r="I30" s="9"/>
      <c r="J30" s="9"/>
    </row>
    <row r="31" s="16" customFormat="true" ht="14.45" hidden="false" customHeight="true" outlineLevel="0" collapsed="false">
      <c r="A31" s="10"/>
      <c r="B31" s="11"/>
      <c r="C31" s="12" t="s">
        <v>9</v>
      </c>
      <c r="D31" s="13" t="s">
        <v>10</v>
      </c>
      <c r="E31" s="11"/>
      <c r="F31" s="12" t="s">
        <v>9</v>
      </c>
      <c r="G31" s="12" t="s">
        <v>10</v>
      </c>
      <c r="H31" s="11"/>
      <c r="I31" s="14"/>
      <c r="J31" s="12" t="s">
        <v>10</v>
      </c>
      <c r="K31" s="15"/>
    </row>
    <row r="32" s="16" customFormat="true" ht="13.5" hidden="false" customHeight="false" outlineLevel="0" collapsed="false">
      <c r="A32" s="10"/>
      <c r="B32" s="13" t="s">
        <v>11</v>
      </c>
      <c r="C32" s="10"/>
      <c r="D32" s="17" t="s">
        <v>12</v>
      </c>
      <c r="E32" s="13" t="s">
        <v>11</v>
      </c>
      <c r="F32" s="13"/>
      <c r="G32" s="13" t="s">
        <v>12</v>
      </c>
      <c r="H32" s="13" t="s">
        <v>11</v>
      </c>
      <c r="I32" s="13" t="s">
        <v>13</v>
      </c>
      <c r="J32" s="13"/>
      <c r="K32" s="15"/>
    </row>
    <row r="33" s="16" customFormat="true" ht="13.5" hidden="false" customHeight="false" outlineLevel="0" collapsed="false">
      <c r="A33" s="18" t="s">
        <v>14</v>
      </c>
      <c r="B33" s="19"/>
      <c r="C33" s="20" t="s">
        <v>15</v>
      </c>
      <c r="D33" s="21" t="s">
        <v>15</v>
      </c>
      <c r="E33" s="20"/>
      <c r="F33" s="17" t="s">
        <v>15</v>
      </c>
      <c r="G33" s="22" t="s">
        <v>15</v>
      </c>
      <c r="H33" s="19"/>
      <c r="I33" s="20"/>
      <c r="J33" s="22" t="s">
        <v>16</v>
      </c>
      <c r="K33" s="15"/>
    </row>
    <row r="34" customFormat="false" ht="13.5" hidden="false" customHeight="false" outlineLevel="0" collapsed="false">
      <c r="A34" s="23"/>
      <c r="B34" s="24" t="s">
        <v>17</v>
      </c>
      <c r="C34" s="25" t="s">
        <v>18</v>
      </c>
      <c r="D34" s="25" t="s">
        <v>18</v>
      </c>
      <c r="E34" s="25" t="s">
        <v>17</v>
      </c>
      <c r="F34" s="25" t="s">
        <v>18</v>
      </c>
      <c r="G34" s="25" t="s">
        <v>18</v>
      </c>
      <c r="H34" s="25" t="s">
        <v>17</v>
      </c>
      <c r="I34" s="25" t="s">
        <v>17</v>
      </c>
      <c r="J34" s="25" t="s">
        <v>19</v>
      </c>
    </row>
    <row r="35" s="30" customFormat="true" ht="13.5" hidden="false" customHeight="false" outlineLevel="0" collapsed="false">
      <c r="A35" s="26" t="s">
        <v>20</v>
      </c>
      <c r="B35" s="27" t="n">
        <v>281904</v>
      </c>
      <c r="C35" s="28" t="n">
        <v>-1.77215189873418</v>
      </c>
      <c r="D35" s="28" t="n">
        <v>1.57068062827224</v>
      </c>
      <c r="E35" s="27" t="n">
        <v>276772</v>
      </c>
      <c r="F35" s="28" t="n">
        <v>-1.13285272914521</v>
      </c>
      <c r="G35" s="28" t="n">
        <v>0.94637223974764</v>
      </c>
      <c r="H35" s="27" t="n">
        <v>5132</v>
      </c>
      <c r="I35" s="29" t="n">
        <v>-2018</v>
      </c>
      <c r="J35" s="27" t="n">
        <v>1726</v>
      </c>
    </row>
    <row r="36" s="30" customFormat="true" ht="13.5" hidden="false" customHeight="false" outlineLevel="0" collapsed="false">
      <c r="A36" s="31" t="s">
        <v>21</v>
      </c>
      <c r="B36" s="27" t="n">
        <v>313401</v>
      </c>
      <c r="C36" s="28" t="n">
        <v>0</v>
      </c>
      <c r="D36" s="28" t="n">
        <v>13.3241758241758</v>
      </c>
      <c r="E36" s="27" t="n">
        <v>303213</v>
      </c>
      <c r="F36" s="28" t="n">
        <v>-3.24873096446701</v>
      </c>
      <c r="G36" s="28" t="n">
        <v>9.54022988505747</v>
      </c>
      <c r="H36" s="27" t="n">
        <v>10188</v>
      </c>
      <c r="I36" s="29" t="n">
        <v>10188</v>
      </c>
      <c r="J36" s="27" t="n">
        <v>10188</v>
      </c>
    </row>
    <row r="37" s="30" customFormat="true" ht="13.5" hidden="false" customHeight="false" outlineLevel="0" collapsed="false">
      <c r="A37" s="31" t="s">
        <v>22</v>
      </c>
      <c r="B37" s="27" t="n">
        <v>303542</v>
      </c>
      <c r="C37" s="28" t="n">
        <v>-4.43599493029151</v>
      </c>
      <c r="D37" s="28" t="n">
        <v>4.14364640883978</v>
      </c>
      <c r="E37" s="27" t="n">
        <v>300311</v>
      </c>
      <c r="F37" s="28" t="n">
        <v>-1.84237461617195</v>
      </c>
      <c r="G37" s="28" t="n">
        <v>3.67567567567568</v>
      </c>
      <c r="H37" s="27" t="n">
        <v>3231</v>
      </c>
      <c r="I37" s="29" t="n">
        <v>-8554</v>
      </c>
      <c r="J37" s="27" t="n">
        <v>1592</v>
      </c>
    </row>
    <row r="38" s="30" customFormat="true" ht="14.25" hidden="false" customHeight="true" outlineLevel="0" collapsed="false">
      <c r="A38" s="31" t="s">
        <v>23</v>
      </c>
      <c r="B38" s="27" t="n">
        <v>454233</v>
      </c>
      <c r="C38" s="28" t="n">
        <v>1.60213618157542</v>
      </c>
      <c r="D38" s="28" t="n">
        <v>-1.16883116883118</v>
      </c>
      <c r="E38" s="27" t="n">
        <v>454233</v>
      </c>
      <c r="F38" s="28" t="n">
        <v>1.41987829614605</v>
      </c>
      <c r="G38" s="28" t="n">
        <v>-1.28331688055281</v>
      </c>
      <c r="H38" s="27" t="n">
        <v>0</v>
      </c>
      <c r="I38" s="29" t="n">
        <v>0</v>
      </c>
      <c r="J38" s="27" t="n">
        <v>0</v>
      </c>
    </row>
    <row r="39" s="30" customFormat="true" ht="14.25" hidden="false" customHeight="true" outlineLevel="0" collapsed="false">
      <c r="A39" s="31" t="s">
        <v>24</v>
      </c>
      <c r="B39" s="27" t="n">
        <v>320356</v>
      </c>
      <c r="C39" s="28" t="n">
        <v>-6.96022727272728</v>
      </c>
      <c r="D39" s="28" t="n">
        <v>3.96825396825397</v>
      </c>
      <c r="E39" s="27" t="n">
        <v>318897</v>
      </c>
      <c r="F39" s="28" t="n">
        <v>-1.3126491646778</v>
      </c>
      <c r="G39" s="28" t="n">
        <v>4.15617128463476</v>
      </c>
      <c r="H39" s="27" t="n">
        <v>1459</v>
      </c>
      <c r="I39" s="29" t="n">
        <v>-20114</v>
      </c>
      <c r="J39" s="27" t="n">
        <v>-226</v>
      </c>
    </row>
    <row r="40" s="30" customFormat="true" ht="14.25" hidden="false" customHeight="true" outlineLevel="0" collapsed="false">
      <c r="A40" s="31" t="s">
        <v>25</v>
      </c>
      <c r="B40" s="27" t="n">
        <v>305706</v>
      </c>
      <c r="C40" s="28" t="n">
        <v>-7.23860589812333</v>
      </c>
      <c r="D40" s="28" t="n">
        <v>0.096432015429117</v>
      </c>
      <c r="E40" s="27" t="n">
        <v>293360</v>
      </c>
      <c r="F40" s="28" t="n">
        <v>-4.0447504302926</v>
      </c>
      <c r="G40" s="28" t="n">
        <v>0.631768953068595</v>
      </c>
      <c r="H40" s="27" t="n">
        <v>12346</v>
      </c>
      <c r="I40" s="29" t="n">
        <v>-11734</v>
      </c>
      <c r="J40" s="27" t="n">
        <v>-1431</v>
      </c>
    </row>
    <row r="41" s="30" customFormat="true" ht="13.5" hidden="false" customHeight="false" outlineLevel="0" collapsed="false">
      <c r="A41" s="26" t="s">
        <v>26</v>
      </c>
      <c r="B41" s="27" t="n">
        <v>174014</v>
      </c>
      <c r="C41" s="28" t="n">
        <v>6.06060606060606</v>
      </c>
      <c r="D41" s="28" t="n">
        <v>2.01793721973094</v>
      </c>
      <c r="E41" s="27" t="n">
        <v>162295</v>
      </c>
      <c r="F41" s="28" t="n">
        <v>0.313807531380765</v>
      </c>
      <c r="G41" s="28" t="n">
        <v>0.629590766002108</v>
      </c>
      <c r="H41" s="27" t="n">
        <v>11719</v>
      </c>
      <c r="I41" s="29" t="n">
        <v>9445</v>
      </c>
      <c r="J41" s="27" t="n">
        <v>2360</v>
      </c>
    </row>
    <row r="42" s="30" customFormat="true" ht="13.5" hidden="false" customHeight="false" outlineLevel="0" collapsed="false">
      <c r="A42" s="26" t="s">
        <v>27</v>
      </c>
      <c r="B42" s="27" t="n">
        <v>374166</v>
      </c>
      <c r="C42" s="28" t="n">
        <v>1.11888111888112</v>
      </c>
      <c r="D42" s="28" t="n">
        <v>1.40252454417952</v>
      </c>
      <c r="E42" s="27" t="n">
        <v>367967</v>
      </c>
      <c r="F42" s="28" t="n">
        <v>-0.420168067226897</v>
      </c>
      <c r="G42" s="28" t="n">
        <v>2.04520990312163</v>
      </c>
      <c r="H42" s="27" t="n">
        <v>6199</v>
      </c>
      <c r="I42" s="29" t="n">
        <v>5551</v>
      </c>
      <c r="J42" s="27" t="n">
        <v>-2313</v>
      </c>
    </row>
    <row r="43" s="30" customFormat="true" ht="13.5" hidden="false" customHeight="false" outlineLevel="0" collapsed="false">
      <c r="A43" s="26" t="s">
        <v>28</v>
      </c>
      <c r="B43" s="27" t="n">
        <v>221444</v>
      </c>
      <c r="C43" s="32" t="s">
        <v>29</v>
      </c>
      <c r="D43" s="32" t="s">
        <v>29</v>
      </c>
      <c r="E43" s="27" t="n">
        <v>220389</v>
      </c>
      <c r="F43" s="32" t="s">
        <v>29</v>
      </c>
      <c r="G43" s="32" t="s">
        <v>29</v>
      </c>
      <c r="H43" s="27" t="n">
        <v>1055</v>
      </c>
      <c r="I43" s="33" t="n">
        <v>-2576</v>
      </c>
      <c r="J43" s="34" t="s">
        <v>29</v>
      </c>
    </row>
    <row r="44" s="30" customFormat="true" ht="13.5" hidden="false" customHeight="false" outlineLevel="0" collapsed="false">
      <c r="A44" s="26" t="s">
        <v>30</v>
      </c>
      <c r="B44" s="27" t="n">
        <v>429865</v>
      </c>
      <c r="C44" s="32" t="s">
        <v>29</v>
      </c>
      <c r="D44" s="32" t="s">
        <v>29</v>
      </c>
      <c r="E44" s="27" t="n">
        <v>427105</v>
      </c>
      <c r="F44" s="32" t="s">
        <v>29</v>
      </c>
      <c r="G44" s="32" t="s">
        <v>29</v>
      </c>
      <c r="H44" s="27" t="n">
        <v>2760</v>
      </c>
      <c r="I44" s="33" t="n">
        <v>1966</v>
      </c>
      <c r="J44" s="34" t="s">
        <v>29</v>
      </c>
    </row>
    <row r="45" s="30" customFormat="true" ht="13.5" hidden="false" customHeight="false" outlineLevel="0" collapsed="false">
      <c r="A45" s="26" t="s">
        <v>31</v>
      </c>
      <c r="B45" s="27" t="n">
        <v>143530</v>
      </c>
      <c r="C45" s="32" t="s">
        <v>29</v>
      </c>
      <c r="D45" s="32" t="s">
        <v>29</v>
      </c>
      <c r="E45" s="27" t="n">
        <v>142251</v>
      </c>
      <c r="F45" s="32" t="s">
        <v>29</v>
      </c>
      <c r="G45" s="32" t="s">
        <v>29</v>
      </c>
      <c r="H45" s="27" t="n">
        <v>1279</v>
      </c>
      <c r="I45" s="33" t="n">
        <v>-10517</v>
      </c>
      <c r="J45" s="34" t="s">
        <v>29</v>
      </c>
    </row>
    <row r="46" s="30" customFormat="true" ht="13.5" hidden="false" customHeight="false" outlineLevel="0" collapsed="false">
      <c r="A46" s="26" t="s">
        <v>32</v>
      </c>
      <c r="B46" s="42" t="n">
        <v>162693</v>
      </c>
      <c r="C46" s="32" t="s">
        <v>29</v>
      </c>
      <c r="D46" s="32" t="s">
        <v>29</v>
      </c>
      <c r="E46" s="27" t="n">
        <v>162693</v>
      </c>
      <c r="F46" s="32" t="s">
        <v>29</v>
      </c>
      <c r="G46" s="32" t="s">
        <v>29</v>
      </c>
      <c r="H46" s="27" t="n">
        <v>0</v>
      </c>
      <c r="I46" s="33" t="n">
        <v>-681</v>
      </c>
      <c r="J46" s="34" t="s">
        <v>29</v>
      </c>
    </row>
    <row r="47" s="30" customFormat="true" ht="13.5" hidden="false" customHeight="false" outlineLevel="0" collapsed="false">
      <c r="A47" s="26" t="s">
        <v>33</v>
      </c>
      <c r="B47" s="27" t="n">
        <v>349442</v>
      </c>
      <c r="C47" s="28" t="n">
        <v>3.31325301204818</v>
      </c>
      <c r="D47" s="28" t="n">
        <v>2.38805970149253</v>
      </c>
      <c r="E47" s="27" t="n">
        <v>348781</v>
      </c>
      <c r="F47" s="28" t="n">
        <v>3.2474804031355</v>
      </c>
      <c r="G47" s="28" t="n">
        <v>2.33074361820201</v>
      </c>
      <c r="H47" s="27" t="n">
        <v>661</v>
      </c>
      <c r="I47" s="29" t="n">
        <v>588</v>
      </c>
      <c r="J47" s="27" t="n">
        <v>211</v>
      </c>
    </row>
    <row r="48" s="30" customFormat="true" ht="13.5" hidden="false" customHeight="false" outlineLevel="0" collapsed="false">
      <c r="A48" s="26" t="s">
        <v>34</v>
      </c>
      <c r="B48" s="27" t="n">
        <v>259145</v>
      </c>
      <c r="C48" s="28" t="n">
        <v>-0.126582278481005</v>
      </c>
      <c r="D48" s="28" t="n">
        <v>-4.24757281553398</v>
      </c>
      <c r="E48" s="27" t="n">
        <v>254232</v>
      </c>
      <c r="F48" s="28" t="n">
        <v>-2.00000000000001</v>
      </c>
      <c r="G48" s="28" t="n">
        <v>-6.05449041372351</v>
      </c>
      <c r="H48" s="27" t="n">
        <v>4913</v>
      </c>
      <c r="I48" s="29" t="n">
        <v>4897</v>
      </c>
      <c r="J48" s="27" t="n">
        <v>4895</v>
      </c>
    </row>
    <row r="49" s="30" customFormat="true" ht="13.5" hidden="false" customHeight="false" outlineLevel="0" collapsed="false">
      <c r="A49" s="26" t="s">
        <v>35</v>
      </c>
      <c r="B49" s="27" t="n">
        <v>235455</v>
      </c>
      <c r="C49" s="28" t="n">
        <v>-0.280112044817931</v>
      </c>
      <c r="D49" s="28" t="n">
        <v>0.140646976090026</v>
      </c>
      <c r="E49" s="27" t="n">
        <v>235434</v>
      </c>
      <c r="F49" s="28" t="n">
        <v>-0.224466891133545</v>
      </c>
      <c r="G49" s="28" t="n">
        <v>0.338600451467282</v>
      </c>
      <c r="H49" s="27" t="n">
        <v>21</v>
      </c>
      <c r="I49" s="29" t="n">
        <v>21</v>
      </c>
      <c r="J49" s="27" t="n">
        <v>-521</v>
      </c>
    </row>
    <row r="50" s="30" customFormat="true" ht="13.5" hidden="false" customHeight="false" outlineLevel="0" collapsed="false">
      <c r="A50" s="35" t="s">
        <v>36</v>
      </c>
      <c r="B50" s="36" t="n">
        <v>256120</v>
      </c>
      <c r="C50" s="37" t="s">
        <v>29</v>
      </c>
      <c r="D50" s="37" t="s">
        <v>29</v>
      </c>
      <c r="E50" s="36" t="n">
        <v>248511</v>
      </c>
      <c r="F50" s="37" t="s">
        <v>29</v>
      </c>
      <c r="G50" s="37" t="s">
        <v>29</v>
      </c>
      <c r="H50" s="36" t="n">
        <v>7609</v>
      </c>
      <c r="I50" s="38" t="n">
        <v>6724</v>
      </c>
      <c r="J50" s="39" t="s">
        <v>29</v>
      </c>
    </row>
  </sheetData>
  <mergeCells count="8">
    <mergeCell ref="B5:D5"/>
    <mergeCell ref="E5:G5"/>
    <mergeCell ref="H5:J5"/>
    <mergeCell ref="A26:J26"/>
    <mergeCell ref="A27:J27"/>
    <mergeCell ref="B30:D30"/>
    <mergeCell ref="E30:G30"/>
    <mergeCell ref="H30:J30"/>
  </mergeCells>
  <printOptions headings="false" gridLines="false" gridLinesSet="true" horizontalCentered="false" verticalCentered="false"/>
  <pageMargins left="0.559722222222222" right="0.2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07" t="s">
        <v>95</v>
      </c>
      <c r="B1" s="106"/>
      <c r="C1" s="106"/>
      <c r="D1" s="106"/>
      <c r="E1" s="106"/>
      <c r="F1" s="106"/>
      <c r="G1" s="106"/>
      <c r="H1" s="106"/>
      <c r="I1" s="106"/>
      <c r="J1" s="106"/>
      <c r="K1" s="2" t="s">
        <v>1</v>
      </c>
      <c r="L1" s="106"/>
    </row>
    <row r="2" customFormat="false" ht="14.25" hidden="false" customHeight="false" outlineLevel="0" collapsed="false">
      <c r="A2" s="108" t="s">
        <v>10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3.5" hidden="false" customHeight="true" outlineLevel="0" collapsed="false">
      <c r="A3" s="110"/>
      <c r="B3" s="113" t="s">
        <v>63</v>
      </c>
      <c r="C3" s="113" t="s">
        <v>64</v>
      </c>
      <c r="D3" s="113" t="s">
        <v>65</v>
      </c>
      <c r="E3" s="131" t="s">
        <v>66</v>
      </c>
      <c r="F3" s="113" t="s">
        <v>67</v>
      </c>
      <c r="G3" s="113" t="s">
        <v>68</v>
      </c>
      <c r="H3" s="113" t="s">
        <v>69</v>
      </c>
      <c r="I3" s="113" t="s">
        <v>70</v>
      </c>
      <c r="J3" s="113" t="s">
        <v>71</v>
      </c>
      <c r="K3" s="113" t="s">
        <v>72</v>
      </c>
      <c r="L3" s="113" t="s">
        <v>73</v>
      </c>
    </row>
    <row r="4" customFormat="false" ht="13.5" hidden="false" customHeight="false" outlineLevel="0" collapsed="false">
      <c r="A4" s="114" t="s">
        <v>74</v>
      </c>
      <c r="B4" s="113"/>
      <c r="C4" s="113"/>
      <c r="D4" s="113"/>
      <c r="E4" s="131"/>
      <c r="F4" s="113"/>
      <c r="G4" s="113"/>
      <c r="H4" s="113"/>
      <c r="I4" s="113"/>
      <c r="J4" s="113"/>
      <c r="K4" s="113"/>
      <c r="L4" s="113"/>
    </row>
    <row r="5" customFormat="false" ht="13.5" hidden="false" customHeight="false" outlineLevel="0" collapsed="false">
      <c r="A5" s="115"/>
      <c r="B5" s="113"/>
      <c r="C5" s="113"/>
      <c r="D5" s="113"/>
      <c r="E5" s="131"/>
      <c r="F5" s="113"/>
      <c r="G5" s="113"/>
      <c r="H5" s="113"/>
      <c r="I5" s="113"/>
      <c r="J5" s="113"/>
      <c r="K5" s="113"/>
      <c r="L5" s="113"/>
    </row>
    <row r="6" customFormat="false" ht="13.5" hidden="false" customHeight="false" outlineLevel="0" collapsed="false">
      <c r="A6" s="116"/>
      <c r="B6" s="117"/>
      <c r="C6" s="118"/>
      <c r="D6" s="118"/>
      <c r="E6" s="119"/>
      <c r="F6" s="118"/>
      <c r="G6" s="118"/>
      <c r="H6" s="118"/>
      <c r="I6" s="118"/>
      <c r="J6" s="118"/>
      <c r="K6" s="118"/>
      <c r="L6" s="118"/>
    </row>
    <row r="7" customFormat="false" ht="13.5" hidden="false" customHeight="false" outlineLevel="0" collapsed="false">
      <c r="A7" s="120" t="s">
        <v>75</v>
      </c>
      <c r="B7" s="121" t="n">
        <v>104.7</v>
      </c>
      <c r="C7" s="122" t="n">
        <v>67.6</v>
      </c>
      <c r="D7" s="122" t="n">
        <v>105.5</v>
      </c>
      <c r="E7" s="122" t="n">
        <v>80.9</v>
      </c>
      <c r="F7" s="122" t="n">
        <v>124.5</v>
      </c>
      <c r="G7" s="122" t="n">
        <v>113.6</v>
      </c>
      <c r="H7" s="122" t="n">
        <v>92.2</v>
      </c>
      <c r="I7" s="122" t="n">
        <v>146.6</v>
      </c>
      <c r="J7" s="122" t="n">
        <v>136.1</v>
      </c>
      <c r="K7" s="122" t="n">
        <v>129.2</v>
      </c>
      <c r="L7" s="122" t="n">
        <v>166.4</v>
      </c>
    </row>
    <row r="8" customFormat="false" ht="13.5" hidden="false" customHeight="false" outlineLevel="0" collapsed="false">
      <c r="A8" s="123" t="s">
        <v>76</v>
      </c>
      <c r="B8" s="64" t="n">
        <v>100.1</v>
      </c>
      <c r="C8" s="64" t="n">
        <v>96.5</v>
      </c>
      <c r="D8" s="64" t="n">
        <v>92.7</v>
      </c>
      <c r="E8" s="64" t="n">
        <v>89.2</v>
      </c>
      <c r="F8" s="64" t="n">
        <v>108.5</v>
      </c>
      <c r="G8" s="64" t="n">
        <v>91.4</v>
      </c>
      <c r="H8" s="64" t="n">
        <v>118.6</v>
      </c>
      <c r="I8" s="64" t="n">
        <v>166.1</v>
      </c>
      <c r="J8" s="64" t="n">
        <v>259.5</v>
      </c>
      <c r="K8" s="64" t="n">
        <v>143</v>
      </c>
      <c r="L8" s="64" t="n">
        <v>109.4</v>
      </c>
    </row>
    <row r="9" customFormat="false" ht="13.5" hidden="false" customHeight="false" outlineLevel="0" collapsed="false">
      <c r="A9" s="123" t="s">
        <v>77</v>
      </c>
      <c r="B9" s="121" t="n">
        <v>84.9</v>
      </c>
      <c r="C9" s="122" t="n">
        <v>62.7</v>
      </c>
      <c r="D9" s="122" t="n">
        <v>67.8</v>
      </c>
      <c r="E9" s="122" t="n">
        <v>93.7</v>
      </c>
      <c r="F9" s="122" t="n">
        <v>93.7</v>
      </c>
      <c r="G9" s="122" t="n">
        <v>96.2</v>
      </c>
      <c r="H9" s="122" t="n">
        <v>114.8</v>
      </c>
      <c r="I9" s="122" t="n">
        <v>134.7</v>
      </c>
      <c r="J9" s="122" t="n">
        <v>252.6</v>
      </c>
      <c r="K9" s="122" t="n">
        <v>119.2</v>
      </c>
      <c r="L9" s="122" t="n">
        <v>124.1</v>
      </c>
    </row>
    <row r="10" customFormat="false" ht="13.5" hidden="false" customHeight="false" outlineLevel="0" collapsed="false">
      <c r="A10" s="120"/>
      <c r="B10" s="121"/>
      <c r="C10" s="122"/>
      <c r="D10" s="122"/>
      <c r="E10" s="122"/>
      <c r="F10" s="122"/>
      <c r="G10" s="122"/>
      <c r="H10" s="122"/>
      <c r="I10" s="122"/>
      <c r="J10" s="106"/>
      <c r="K10" s="106"/>
      <c r="L10" s="106"/>
    </row>
    <row r="11" customFormat="false" ht="13.5" hidden="false" customHeight="false" outlineLevel="0" collapsed="false">
      <c r="A11" s="124" t="s">
        <v>78</v>
      </c>
      <c r="B11" s="121" t="n">
        <v>84.5</v>
      </c>
      <c r="C11" s="122" t="n">
        <v>61.8</v>
      </c>
      <c r="D11" s="122" t="n">
        <v>73.2</v>
      </c>
      <c r="E11" s="122" t="n">
        <v>98.1</v>
      </c>
      <c r="F11" s="122" t="n">
        <v>72.3</v>
      </c>
      <c r="G11" s="122" t="n">
        <v>112.6</v>
      </c>
      <c r="H11" s="122" t="n">
        <v>98</v>
      </c>
      <c r="I11" s="122" t="n">
        <v>127.3</v>
      </c>
      <c r="J11" s="122" t="n">
        <v>202.4</v>
      </c>
      <c r="K11" s="122" t="n">
        <v>114</v>
      </c>
      <c r="L11" s="122" t="n">
        <v>134.2</v>
      </c>
    </row>
    <row r="12" customFormat="false" ht="13.5" hidden="false" customHeight="true" outlineLevel="0" collapsed="false">
      <c r="A12" s="125" t="s">
        <v>79</v>
      </c>
      <c r="B12" s="121" t="n">
        <v>88.2</v>
      </c>
      <c r="C12" s="122" t="n">
        <v>60.8</v>
      </c>
      <c r="D12" s="122" t="n">
        <v>76</v>
      </c>
      <c r="E12" s="122" t="n">
        <v>100.6</v>
      </c>
      <c r="F12" s="122" t="n">
        <v>79.5</v>
      </c>
      <c r="G12" s="122" t="n">
        <v>107.5</v>
      </c>
      <c r="H12" s="122" t="n">
        <v>102</v>
      </c>
      <c r="I12" s="122" t="n">
        <v>119.7</v>
      </c>
      <c r="J12" s="122" t="n">
        <v>204.9</v>
      </c>
      <c r="K12" s="122" t="n">
        <v>114</v>
      </c>
      <c r="L12" s="122" t="n">
        <v>167.1</v>
      </c>
    </row>
    <row r="13" customFormat="false" ht="13.5" hidden="false" customHeight="true" outlineLevel="0" collapsed="false">
      <c r="A13" s="125" t="s">
        <v>80</v>
      </c>
      <c r="B13" s="121" t="n">
        <v>89.1</v>
      </c>
      <c r="C13" s="122" t="n">
        <v>60.8</v>
      </c>
      <c r="D13" s="122" t="n">
        <v>79.9</v>
      </c>
      <c r="E13" s="122" t="n">
        <v>110.9</v>
      </c>
      <c r="F13" s="122" t="n">
        <v>86.1</v>
      </c>
      <c r="G13" s="122" t="n">
        <v>103.3</v>
      </c>
      <c r="H13" s="122" t="n">
        <v>100</v>
      </c>
      <c r="I13" s="122" t="n">
        <v>127.3</v>
      </c>
      <c r="J13" s="122" t="n">
        <v>170.7</v>
      </c>
      <c r="K13" s="122" t="n">
        <v>116</v>
      </c>
      <c r="L13" s="122" t="n">
        <v>145.2</v>
      </c>
    </row>
    <row r="14" customFormat="false" ht="13.5" hidden="false" customHeight="true" outlineLevel="0" collapsed="false">
      <c r="A14" s="125" t="s">
        <v>81</v>
      </c>
      <c r="B14" s="121" t="n">
        <v>90.9</v>
      </c>
      <c r="C14" s="122" t="n">
        <v>58.8</v>
      </c>
      <c r="D14" s="122" t="n">
        <v>84.4</v>
      </c>
      <c r="E14" s="122" t="n">
        <v>85.3</v>
      </c>
      <c r="F14" s="122" t="n">
        <v>83.7</v>
      </c>
      <c r="G14" s="122" t="n">
        <v>102.8</v>
      </c>
      <c r="H14" s="122" t="n">
        <v>114</v>
      </c>
      <c r="I14" s="122" t="n">
        <v>127.3</v>
      </c>
      <c r="J14" s="122" t="n">
        <v>175.6</v>
      </c>
      <c r="K14" s="122" t="n">
        <v>134</v>
      </c>
      <c r="L14" s="122" t="n">
        <v>142.5</v>
      </c>
    </row>
    <row r="15" customFormat="false" ht="13.5" hidden="false" customHeight="true" outlineLevel="0" collapsed="false">
      <c r="A15" s="124" t="s">
        <v>82</v>
      </c>
      <c r="B15" s="121" t="n">
        <v>80</v>
      </c>
      <c r="C15" s="122" t="n">
        <v>69.6</v>
      </c>
      <c r="D15" s="122" t="n">
        <v>72.1</v>
      </c>
      <c r="E15" s="122" t="n">
        <v>85.3</v>
      </c>
      <c r="F15" s="122" t="n">
        <v>97</v>
      </c>
      <c r="G15" s="122" t="n">
        <v>89.3</v>
      </c>
      <c r="H15" s="122" t="n">
        <v>94</v>
      </c>
      <c r="I15" s="122" t="n">
        <v>72.7</v>
      </c>
      <c r="J15" s="122" t="n">
        <v>175.6</v>
      </c>
      <c r="K15" s="122" t="n">
        <v>96</v>
      </c>
      <c r="L15" s="122" t="n">
        <v>117.8</v>
      </c>
    </row>
    <row r="16" customFormat="false" ht="13.5" hidden="false" customHeight="true" outlineLevel="0" collapsed="false">
      <c r="A16" s="124" t="s">
        <v>83</v>
      </c>
      <c r="B16" s="121" t="n">
        <v>87.3</v>
      </c>
      <c r="C16" s="122" t="n">
        <v>80.4</v>
      </c>
      <c r="D16" s="122" t="n">
        <v>83.2</v>
      </c>
      <c r="E16" s="122" t="n">
        <v>85.9</v>
      </c>
      <c r="F16" s="122" t="n">
        <v>101.2</v>
      </c>
      <c r="G16" s="122" t="n">
        <v>103.3</v>
      </c>
      <c r="H16" s="122" t="n">
        <v>106</v>
      </c>
      <c r="I16" s="122" t="n">
        <v>81.8</v>
      </c>
      <c r="J16" s="122" t="n">
        <v>175.6</v>
      </c>
      <c r="K16" s="122" t="n">
        <v>102</v>
      </c>
      <c r="L16" s="122" t="n">
        <v>119.2</v>
      </c>
    </row>
    <row r="17" customFormat="false" ht="13.5" hidden="false" customHeight="true" outlineLevel="0" collapsed="false">
      <c r="A17" s="124" t="s">
        <v>84</v>
      </c>
      <c r="B17" s="121" t="n">
        <v>91.8</v>
      </c>
      <c r="C17" s="122" t="n">
        <v>86.3</v>
      </c>
      <c r="D17" s="122" t="n">
        <v>83.2</v>
      </c>
      <c r="E17" s="122" t="n">
        <v>100</v>
      </c>
      <c r="F17" s="122" t="n">
        <v>112.7</v>
      </c>
      <c r="G17" s="122" t="n">
        <v>89.7</v>
      </c>
      <c r="H17" s="122" t="n">
        <v>122</v>
      </c>
      <c r="I17" s="122" t="n">
        <v>83.3</v>
      </c>
      <c r="J17" s="122" t="n">
        <v>185.4</v>
      </c>
      <c r="K17" s="122" t="n">
        <v>98</v>
      </c>
      <c r="L17" s="122" t="n">
        <v>165.8</v>
      </c>
    </row>
    <row r="18" customFormat="false" ht="13.5" hidden="false" customHeight="true" outlineLevel="0" collapsed="false">
      <c r="A18" s="124" t="s">
        <v>85</v>
      </c>
      <c r="B18" s="121" t="n">
        <v>90.9</v>
      </c>
      <c r="C18" s="122" t="n">
        <v>92.2</v>
      </c>
      <c r="D18" s="122" t="n">
        <v>83.8</v>
      </c>
      <c r="E18" s="122" t="n">
        <v>84</v>
      </c>
      <c r="F18" s="122" t="n">
        <v>104.2</v>
      </c>
      <c r="G18" s="122" t="n">
        <v>93.5</v>
      </c>
      <c r="H18" s="122" t="n">
        <v>98</v>
      </c>
      <c r="I18" s="122" t="n">
        <v>92.4</v>
      </c>
      <c r="J18" s="122" t="n">
        <v>217.1</v>
      </c>
      <c r="K18" s="122" t="n">
        <v>110</v>
      </c>
      <c r="L18" s="122" t="n">
        <v>153.4</v>
      </c>
    </row>
    <row r="19" customFormat="false" ht="13.5" hidden="false" customHeight="true" outlineLevel="0" collapsed="false">
      <c r="A19" s="124" t="s">
        <v>86</v>
      </c>
      <c r="B19" s="121" t="n">
        <v>87.3</v>
      </c>
      <c r="C19" s="122" t="n">
        <v>82.4</v>
      </c>
      <c r="D19" s="122" t="n">
        <v>78.8</v>
      </c>
      <c r="E19" s="122" t="n">
        <v>80.8</v>
      </c>
      <c r="F19" s="122" t="n">
        <v>98.2</v>
      </c>
      <c r="G19" s="122" t="n">
        <v>94.4</v>
      </c>
      <c r="H19" s="122" t="n">
        <v>102</v>
      </c>
      <c r="I19" s="122" t="n">
        <v>81.8</v>
      </c>
      <c r="J19" s="122" t="n">
        <v>207.3</v>
      </c>
      <c r="K19" s="122" t="n">
        <v>98</v>
      </c>
      <c r="L19" s="122" t="n">
        <v>138.4</v>
      </c>
    </row>
    <row r="20" customFormat="false" ht="13.5" hidden="false" customHeight="true" outlineLevel="0" collapsed="false">
      <c r="A20" s="124" t="s">
        <v>87</v>
      </c>
      <c r="B20" s="121" t="n">
        <v>92.7</v>
      </c>
      <c r="C20" s="122" t="n">
        <v>77.5</v>
      </c>
      <c r="D20" s="122" t="n">
        <v>88.8</v>
      </c>
      <c r="E20" s="122" t="n">
        <v>84.6</v>
      </c>
      <c r="F20" s="122" t="n">
        <v>104.2</v>
      </c>
      <c r="G20" s="122" t="n">
        <v>96.7</v>
      </c>
      <c r="H20" s="122" t="n">
        <v>102</v>
      </c>
      <c r="I20" s="122" t="n">
        <v>113.6</v>
      </c>
      <c r="J20" s="122" t="n">
        <v>212.2</v>
      </c>
      <c r="K20" s="122" t="n">
        <v>106</v>
      </c>
      <c r="L20" s="122" t="n">
        <v>75.3</v>
      </c>
    </row>
    <row r="21" customFormat="false" ht="13.5" hidden="false" customHeight="true" outlineLevel="0" collapsed="false">
      <c r="A21" s="124" t="s">
        <v>88</v>
      </c>
      <c r="B21" s="121" t="n">
        <v>101.8</v>
      </c>
      <c r="C21" s="122" t="n">
        <v>88.2</v>
      </c>
      <c r="D21" s="122" t="n">
        <v>89.9</v>
      </c>
      <c r="E21" s="122" t="n">
        <v>86.5</v>
      </c>
      <c r="F21" s="122" t="n">
        <v>103.6</v>
      </c>
      <c r="G21" s="122" t="n">
        <v>137.9</v>
      </c>
      <c r="H21" s="122" t="n">
        <v>88</v>
      </c>
      <c r="I21" s="122" t="n">
        <v>136.4</v>
      </c>
      <c r="J21" s="122" t="n">
        <v>346.3</v>
      </c>
      <c r="K21" s="122" t="n">
        <v>100</v>
      </c>
      <c r="L21" s="122" t="n">
        <v>79.5</v>
      </c>
    </row>
    <row r="22" customFormat="false" ht="13.5" hidden="false" customHeight="true" outlineLevel="0" collapsed="false">
      <c r="A22" s="124" t="s">
        <v>89</v>
      </c>
      <c r="B22" s="121" t="n">
        <v>93.6</v>
      </c>
      <c r="C22" s="122" t="n">
        <v>89.2</v>
      </c>
      <c r="D22" s="122" t="n">
        <v>88.3</v>
      </c>
      <c r="E22" s="122" t="n">
        <v>80.1</v>
      </c>
      <c r="F22" s="122" t="n">
        <v>88</v>
      </c>
      <c r="G22" s="122" t="n">
        <v>142.5</v>
      </c>
      <c r="H22" s="122" t="n">
        <v>94</v>
      </c>
      <c r="I22" s="122" t="n">
        <v>116.7</v>
      </c>
      <c r="J22" s="122" t="n">
        <v>139</v>
      </c>
      <c r="K22" s="122" t="n">
        <v>94</v>
      </c>
      <c r="L22" s="122" t="n">
        <v>94.5</v>
      </c>
    </row>
    <row r="23" customFormat="false" ht="13.5" hidden="false" customHeight="true" outlineLevel="0" collapsed="false">
      <c r="A23" s="124" t="s">
        <v>90</v>
      </c>
      <c r="B23" s="121" t="n">
        <v>100.9</v>
      </c>
      <c r="C23" s="122" t="n">
        <v>85.3</v>
      </c>
      <c r="D23" s="122" t="n">
        <v>87.7</v>
      </c>
      <c r="E23" s="122" t="n">
        <v>78.2</v>
      </c>
      <c r="F23" s="122" t="n">
        <v>97</v>
      </c>
      <c r="G23" s="122" t="n">
        <v>133.6</v>
      </c>
      <c r="H23" s="122" t="n">
        <v>106</v>
      </c>
      <c r="I23" s="122" t="n">
        <v>125.8</v>
      </c>
      <c r="J23" s="122" t="n">
        <v>368.3</v>
      </c>
      <c r="K23" s="122" t="n">
        <v>88</v>
      </c>
      <c r="L23" s="122" t="n">
        <v>112.3</v>
      </c>
    </row>
    <row r="24" customFormat="false" ht="13.5" hidden="false" customHeight="true" outlineLevel="0" collapsed="false">
      <c r="A24" s="126"/>
      <c r="B24" s="127"/>
      <c r="C24" s="128"/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3.5" hidden="false" customHeight="false" outlineLevel="0" collapsed="false">
      <c r="A25" s="129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customFormat="false" ht="13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</row>
    <row r="27" customFormat="false" ht="13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</row>
    <row r="28" customFormat="false" ht="14.25" hidden="false" customHeight="false" outlineLevel="0" collapsed="false">
      <c r="A28" s="108" t="s">
        <v>10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</row>
    <row r="29" customFormat="false" ht="13.5" hidden="false" customHeight="true" outlineLevel="0" collapsed="false">
      <c r="A29" s="110"/>
      <c r="B29" s="113" t="s">
        <v>63</v>
      </c>
      <c r="C29" s="113" t="s">
        <v>64</v>
      </c>
      <c r="D29" s="113" t="s">
        <v>65</v>
      </c>
      <c r="E29" s="131" t="s">
        <v>66</v>
      </c>
      <c r="F29" s="113" t="s">
        <v>67</v>
      </c>
      <c r="G29" s="113" t="s">
        <v>68</v>
      </c>
      <c r="H29" s="113" t="s">
        <v>69</v>
      </c>
      <c r="I29" s="113" t="s">
        <v>70</v>
      </c>
      <c r="J29" s="113" t="s">
        <v>71</v>
      </c>
      <c r="K29" s="113" t="s">
        <v>72</v>
      </c>
      <c r="L29" s="113" t="s">
        <v>73</v>
      </c>
    </row>
    <row r="30" customFormat="false" ht="13.5" hidden="false" customHeight="true" outlineLevel="0" collapsed="false">
      <c r="A30" s="114" t="s">
        <v>74</v>
      </c>
      <c r="B30" s="113"/>
      <c r="C30" s="113"/>
      <c r="D30" s="113"/>
      <c r="E30" s="131"/>
      <c r="F30" s="113"/>
      <c r="G30" s="113"/>
      <c r="H30" s="113"/>
      <c r="I30" s="113"/>
      <c r="J30" s="113"/>
      <c r="K30" s="113"/>
      <c r="L30" s="113"/>
    </row>
    <row r="31" customFormat="false" ht="13.5" hidden="false" customHeight="false" outlineLevel="0" collapsed="false">
      <c r="A31" s="115"/>
      <c r="B31" s="113"/>
      <c r="C31" s="113"/>
      <c r="D31" s="113"/>
      <c r="E31" s="131"/>
      <c r="F31" s="113"/>
      <c r="G31" s="113"/>
      <c r="H31" s="113"/>
      <c r="I31" s="113"/>
      <c r="J31" s="113"/>
      <c r="K31" s="113"/>
      <c r="L31" s="113"/>
    </row>
    <row r="32" customFormat="false" ht="13.5" hidden="false" customHeight="false" outlineLevel="0" collapsed="false">
      <c r="A32" s="116"/>
      <c r="B32" s="117"/>
      <c r="C32" s="118"/>
      <c r="D32" s="118"/>
      <c r="E32" s="119"/>
      <c r="F32" s="118"/>
      <c r="G32" s="118"/>
      <c r="H32" s="118"/>
      <c r="I32" s="118"/>
      <c r="J32" s="118"/>
      <c r="K32" s="118"/>
      <c r="L32" s="118"/>
    </row>
    <row r="33" customFormat="false" ht="13.5" hidden="false" customHeight="false" outlineLevel="0" collapsed="false">
      <c r="A33" s="120" t="s">
        <v>75</v>
      </c>
      <c r="B33" s="121" t="n">
        <v>105.7</v>
      </c>
      <c r="C33" s="122" t="n">
        <v>104.6</v>
      </c>
      <c r="D33" s="122" t="n">
        <v>98.6</v>
      </c>
      <c r="E33" s="122" t="n">
        <v>97.3</v>
      </c>
      <c r="F33" s="122" t="n">
        <v>99.5</v>
      </c>
      <c r="G33" s="122" t="n">
        <v>119.5</v>
      </c>
      <c r="H33" s="122" t="n">
        <v>119.6</v>
      </c>
      <c r="I33" s="122" t="n">
        <v>128.5</v>
      </c>
      <c r="J33" s="122" t="n">
        <v>123.1</v>
      </c>
      <c r="K33" s="122" t="n">
        <v>137.6</v>
      </c>
      <c r="L33" s="122" t="n">
        <v>149.2</v>
      </c>
    </row>
    <row r="34" customFormat="false" ht="13.5" hidden="false" customHeight="false" outlineLevel="0" collapsed="false">
      <c r="A34" s="123" t="s">
        <v>76</v>
      </c>
      <c r="B34" s="64" t="n">
        <v>101</v>
      </c>
      <c r="C34" s="64" t="n">
        <v>100.8</v>
      </c>
      <c r="D34" s="64" t="n">
        <v>88.3</v>
      </c>
      <c r="E34" s="64" t="n">
        <v>118.2</v>
      </c>
      <c r="F34" s="64" t="n">
        <v>102</v>
      </c>
      <c r="G34" s="64" t="n">
        <v>106.1</v>
      </c>
      <c r="H34" s="64" t="n">
        <v>138.1</v>
      </c>
      <c r="I34" s="64" t="n">
        <v>164.6</v>
      </c>
      <c r="J34" s="64" t="n">
        <v>238.8</v>
      </c>
      <c r="K34" s="64" t="n">
        <v>157.8</v>
      </c>
      <c r="L34" s="64" t="n">
        <v>105.4</v>
      </c>
    </row>
    <row r="35" customFormat="false" ht="13.5" hidden="false" customHeight="false" outlineLevel="0" collapsed="false">
      <c r="A35" s="123" t="s">
        <v>77</v>
      </c>
      <c r="B35" s="121" t="n">
        <v>86.5</v>
      </c>
      <c r="C35" s="122" t="n">
        <v>131.6</v>
      </c>
      <c r="D35" s="122" t="n">
        <v>65.4</v>
      </c>
      <c r="E35" s="122" t="n">
        <v>126.4</v>
      </c>
      <c r="F35" s="122" t="n">
        <v>73.4</v>
      </c>
      <c r="G35" s="122" t="n">
        <v>118</v>
      </c>
      <c r="H35" s="122" t="n">
        <v>121.6</v>
      </c>
      <c r="I35" s="122" t="n">
        <v>128.7</v>
      </c>
      <c r="J35" s="122" t="n">
        <v>326.9</v>
      </c>
      <c r="K35" s="122" t="n">
        <v>126.5</v>
      </c>
      <c r="L35" s="122" t="n">
        <v>83.9</v>
      </c>
    </row>
    <row r="36" customFormat="false" ht="13.5" hidden="false" customHeight="false" outlineLevel="0" collapsed="false">
      <c r="A36" s="120"/>
      <c r="B36" s="121"/>
      <c r="C36" s="122"/>
      <c r="D36" s="122"/>
      <c r="E36" s="122"/>
      <c r="F36" s="122"/>
      <c r="G36" s="122"/>
      <c r="H36" s="122"/>
      <c r="I36" s="122"/>
      <c r="J36" s="134"/>
      <c r="K36" s="134"/>
      <c r="L36" s="134"/>
    </row>
    <row r="37" customFormat="false" ht="13.5" hidden="false" customHeight="false" outlineLevel="0" collapsed="false">
      <c r="A37" s="124" t="s">
        <v>78</v>
      </c>
      <c r="B37" s="121" t="n">
        <v>90.9</v>
      </c>
      <c r="C37" s="122" t="n">
        <v>166.3</v>
      </c>
      <c r="D37" s="122" t="n">
        <v>71.2</v>
      </c>
      <c r="E37" s="122" t="n">
        <v>130.9</v>
      </c>
      <c r="F37" s="122" t="n">
        <v>53.2</v>
      </c>
      <c r="G37" s="122" t="n">
        <v>140.8</v>
      </c>
      <c r="H37" s="122" t="n">
        <v>107.7</v>
      </c>
      <c r="I37" s="122" t="n">
        <v>115.7</v>
      </c>
      <c r="J37" s="122" t="n">
        <v>351.4</v>
      </c>
      <c r="K37" s="122" t="n">
        <v>116.1</v>
      </c>
      <c r="L37" s="122" t="n">
        <v>107.4</v>
      </c>
    </row>
    <row r="38" customFormat="false" ht="13.5" hidden="false" customHeight="false" outlineLevel="0" collapsed="false">
      <c r="A38" s="125" t="s">
        <v>79</v>
      </c>
      <c r="B38" s="121" t="n">
        <v>93.2</v>
      </c>
      <c r="C38" s="122" t="n">
        <v>137.1</v>
      </c>
      <c r="D38" s="122" t="n">
        <v>74</v>
      </c>
      <c r="E38" s="122" t="n">
        <v>139.6</v>
      </c>
      <c r="F38" s="122" t="n">
        <v>60</v>
      </c>
      <c r="G38" s="122" t="n">
        <v>131.4</v>
      </c>
      <c r="H38" s="122" t="n">
        <v>107.7</v>
      </c>
      <c r="I38" s="122" t="n">
        <v>102.9</v>
      </c>
      <c r="J38" s="122" t="n">
        <v>322.9</v>
      </c>
      <c r="K38" s="122" t="n">
        <v>119.6</v>
      </c>
      <c r="L38" s="122" t="n">
        <v>134</v>
      </c>
    </row>
    <row r="39" customFormat="false" ht="13.5" hidden="false" customHeight="true" outlineLevel="0" collapsed="false">
      <c r="A39" s="125" t="s">
        <v>80</v>
      </c>
      <c r="B39" s="121" t="n">
        <v>94.7</v>
      </c>
      <c r="C39" s="122" t="n">
        <v>155.1</v>
      </c>
      <c r="D39" s="122" t="n">
        <v>77.4</v>
      </c>
      <c r="E39" s="122" t="n">
        <v>148.3</v>
      </c>
      <c r="F39" s="122" t="n">
        <v>61</v>
      </c>
      <c r="G39" s="122" t="n">
        <v>133.6</v>
      </c>
      <c r="H39" s="122" t="n">
        <v>110.3</v>
      </c>
      <c r="I39" s="122" t="n">
        <v>107.1</v>
      </c>
      <c r="J39" s="122" t="n">
        <v>297.1</v>
      </c>
      <c r="K39" s="122" t="n">
        <v>123.2</v>
      </c>
      <c r="L39" s="122" t="n">
        <v>102.1</v>
      </c>
    </row>
    <row r="40" customFormat="false" ht="13.5" hidden="false" customHeight="true" outlineLevel="0" collapsed="false">
      <c r="A40" s="125" t="s">
        <v>81</v>
      </c>
      <c r="B40" s="121" t="n">
        <v>97</v>
      </c>
      <c r="C40" s="122" t="n">
        <v>132.6</v>
      </c>
      <c r="D40" s="122" t="n">
        <v>79.3</v>
      </c>
      <c r="E40" s="122" t="n">
        <v>118.8</v>
      </c>
      <c r="F40" s="122" t="n">
        <v>65.4</v>
      </c>
      <c r="G40" s="122" t="n">
        <v>135</v>
      </c>
      <c r="H40" s="122" t="n">
        <v>120.5</v>
      </c>
      <c r="I40" s="122" t="n">
        <v>127.1</v>
      </c>
      <c r="J40" s="122" t="n">
        <v>300</v>
      </c>
      <c r="K40" s="122" t="n">
        <v>144.6</v>
      </c>
      <c r="L40" s="122" t="n">
        <v>102.1</v>
      </c>
    </row>
    <row r="41" customFormat="false" ht="13.5" hidden="false" customHeight="true" outlineLevel="0" collapsed="false">
      <c r="A41" s="124" t="s">
        <v>82</v>
      </c>
      <c r="B41" s="121" t="n">
        <v>86.4</v>
      </c>
      <c r="C41" s="122" t="n">
        <v>142.7</v>
      </c>
      <c r="D41" s="122" t="n">
        <v>68.3</v>
      </c>
      <c r="E41" s="122" t="n">
        <v>120.8</v>
      </c>
      <c r="F41" s="122" t="n">
        <v>68.8</v>
      </c>
      <c r="G41" s="122" t="n">
        <v>117.5</v>
      </c>
      <c r="H41" s="122" t="n">
        <v>138.5</v>
      </c>
      <c r="I41" s="122" t="n">
        <v>108.6</v>
      </c>
      <c r="J41" s="122" t="n">
        <v>300</v>
      </c>
      <c r="K41" s="122" t="n">
        <v>80.4</v>
      </c>
      <c r="L41" s="122" t="n">
        <v>95.7</v>
      </c>
    </row>
    <row r="42" customFormat="false" ht="13.5" hidden="false" customHeight="true" outlineLevel="0" collapsed="false">
      <c r="A42" s="124" t="s">
        <v>83</v>
      </c>
      <c r="B42" s="121" t="n">
        <v>93.2</v>
      </c>
      <c r="C42" s="122" t="n">
        <v>168.5</v>
      </c>
      <c r="D42" s="122" t="n">
        <v>77.9</v>
      </c>
      <c r="E42" s="122" t="n">
        <v>124.2</v>
      </c>
      <c r="F42" s="122" t="n">
        <v>62.9</v>
      </c>
      <c r="G42" s="122" t="n">
        <v>137.2</v>
      </c>
      <c r="H42" s="122" t="n">
        <v>123.1</v>
      </c>
      <c r="I42" s="122" t="n">
        <v>101.4</v>
      </c>
      <c r="J42" s="122" t="n">
        <v>320</v>
      </c>
      <c r="K42" s="122" t="n">
        <v>71.4</v>
      </c>
      <c r="L42" s="122" t="n">
        <v>96.8</v>
      </c>
    </row>
    <row r="43" customFormat="false" ht="13.5" hidden="false" customHeight="true" outlineLevel="0" collapsed="false">
      <c r="A43" s="124" t="s">
        <v>84</v>
      </c>
      <c r="B43" s="121" t="n">
        <v>97</v>
      </c>
      <c r="C43" s="122" t="n">
        <v>194.4</v>
      </c>
      <c r="D43" s="122" t="n">
        <v>79.8</v>
      </c>
      <c r="E43" s="122" t="n">
        <v>138.3</v>
      </c>
      <c r="F43" s="122" t="n">
        <v>73.7</v>
      </c>
      <c r="G43" s="122" t="n">
        <v>117.9</v>
      </c>
      <c r="H43" s="122" t="n">
        <v>138.5</v>
      </c>
      <c r="I43" s="122" t="n">
        <v>115.7</v>
      </c>
      <c r="J43" s="122" t="n">
        <v>342.9</v>
      </c>
      <c r="K43" s="122" t="n">
        <v>69.6</v>
      </c>
      <c r="L43" s="122" t="n">
        <v>147.9</v>
      </c>
    </row>
    <row r="44" customFormat="false" ht="13.5" hidden="false" customHeight="true" outlineLevel="0" collapsed="false">
      <c r="A44" s="124" t="s">
        <v>85</v>
      </c>
      <c r="B44" s="121" t="n">
        <v>98.5</v>
      </c>
      <c r="C44" s="122" t="n">
        <v>168.5</v>
      </c>
      <c r="D44" s="122" t="n">
        <v>79.8</v>
      </c>
      <c r="E44" s="122" t="n">
        <v>123.5</v>
      </c>
      <c r="F44" s="122" t="n">
        <v>67.8</v>
      </c>
      <c r="G44" s="122" t="n">
        <v>126</v>
      </c>
      <c r="H44" s="122" t="n">
        <v>148.7</v>
      </c>
      <c r="I44" s="122" t="n">
        <v>130</v>
      </c>
      <c r="J44" s="122" t="n">
        <v>417.1</v>
      </c>
      <c r="K44" s="122" t="n">
        <v>71.4</v>
      </c>
      <c r="L44" s="122" t="n">
        <v>126.6</v>
      </c>
    </row>
    <row r="45" customFormat="false" ht="13.5" hidden="false" customHeight="true" outlineLevel="0" collapsed="false">
      <c r="A45" s="124" t="s">
        <v>86</v>
      </c>
      <c r="B45" s="121" t="n">
        <v>92.4</v>
      </c>
      <c r="C45" s="122" t="n">
        <v>129.2</v>
      </c>
      <c r="D45" s="122" t="n">
        <v>74</v>
      </c>
      <c r="E45" s="122" t="n">
        <v>114.8</v>
      </c>
      <c r="F45" s="122" t="n">
        <v>57.1</v>
      </c>
      <c r="G45" s="122" t="n">
        <v>124.7</v>
      </c>
      <c r="H45" s="122" t="n">
        <v>143.6</v>
      </c>
      <c r="I45" s="122" t="n">
        <v>117.1</v>
      </c>
      <c r="J45" s="122" t="n">
        <v>402.9</v>
      </c>
      <c r="K45" s="122" t="n">
        <v>69.6</v>
      </c>
      <c r="L45" s="122" t="n">
        <v>101.1</v>
      </c>
    </row>
    <row r="46" customFormat="false" ht="13.5" hidden="false" customHeight="true" outlineLevel="0" collapsed="false">
      <c r="A46" s="124" t="s">
        <v>87</v>
      </c>
      <c r="B46" s="121" t="n">
        <v>99.2</v>
      </c>
      <c r="C46" s="122" t="n">
        <v>140.4</v>
      </c>
      <c r="D46" s="122" t="n">
        <v>84.1</v>
      </c>
      <c r="E46" s="122" t="n">
        <v>122.1</v>
      </c>
      <c r="F46" s="122" t="n">
        <v>55.6</v>
      </c>
      <c r="G46" s="122" t="n">
        <v>130</v>
      </c>
      <c r="H46" s="122" t="n">
        <v>151.3</v>
      </c>
      <c r="I46" s="122" t="n">
        <v>134.3</v>
      </c>
      <c r="J46" s="122" t="n">
        <v>400</v>
      </c>
      <c r="K46" s="122" t="n">
        <v>71.4</v>
      </c>
      <c r="L46" s="122" t="n">
        <v>48.9</v>
      </c>
    </row>
    <row r="47" customFormat="false" ht="13.5" hidden="false" customHeight="true" outlineLevel="0" collapsed="false">
      <c r="A47" s="124" t="s">
        <v>88</v>
      </c>
      <c r="B47" s="121" t="n">
        <v>98.5</v>
      </c>
      <c r="C47" s="122" t="n">
        <v>133.7</v>
      </c>
      <c r="D47" s="122" t="n">
        <v>86.1</v>
      </c>
      <c r="E47" s="122" t="n">
        <v>132.2</v>
      </c>
      <c r="F47" s="122" t="n">
        <v>59.5</v>
      </c>
      <c r="G47" s="122" t="n">
        <v>139</v>
      </c>
      <c r="H47" s="122" t="n">
        <v>100</v>
      </c>
      <c r="I47" s="122" t="n">
        <v>121.4</v>
      </c>
      <c r="J47" s="122" t="n">
        <v>345.7</v>
      </c>
      <c r="K47" s="122" t="n">
        <v>71.4</v>
      </c>
      <c r="L47" s="122" t="n">
        <v>62.8</v>
      </c>
    </row>
    <row r="48" customFormat="false" ht="13.5" hidden="false" customHeight="true" outlineLevel="0" collapsed="false">
      <c r="A48" s="124" t="s">
        <v>89</v>
      </c>
      <c r="B48" s="121" t="n">
        <v>95.5</v>
      </c>
      <c r="C48" s="122" t="n">
        <v>155.1</v>
      </c>
      <c r="D48" s="122" t="n">
        <v>84.1</v>
      </c>
      <c r="E48" s="122" t="n">
        <v>122.8</v>
      </c>
      <c r="F48" s="122" t="n">
        <v>50.2</v>
      </c>
      <c r="G48" s="122" t="n">
        <v>147.5</v>
      </c>
      <c r="H48" s="122" t="n">
        <v>133.3</v>
      </c>
      <c r="I48" s="122" t="n">
        <v>98.6</v>
      </c>
      <c r="J48" s="122" t="n">
        <v>120</v>
      </c>
      <c r="K48" s="122" t="n">
        <v>76.8</v>
      </c>
      <c r="L48" s="122" t="n">
        <v>84</v>
      </c>
    </row>
    <row r="49" customFormat="false" ht="13.5" hidden="false" customHeight="true" outlineLevel="0" collapsed="false">
      <c r="A49" s="124" t="s">
        <v>90</v>
      </c>
      <c r="B49" s="121" t="n">
        <v>97.7</v>
      </c>
      <c r="C49" s="122" t="n">
        <v>129.2</v>
      </c>
      <c r="D49" s="122" t="n">
        <v>82.2</v>
      </c>
      <c r="E49" s="122" t="n">
        <v>117.4</v>
      </c>
      <c r="F49" s="122" t="n">
        <v>56.1</v>
      </c>
      <c r="G49" s="122" t="n">
        <v>142.2</v>
      </c>
      <c r="H49" s="122" t="n">
        <v>135.9</v>
      </c>
      <c r="I49" s="122" t="n">
        <v>94.3</v>
      </c>
      <c r="J49" s="122" t="n">
        <v>360</v>
      </c>
      <c r="K49" s="122" t="n">
        <v>67.9</v>
      </c>
      <c r="L49" s="122" t="n">
        <v>101.1</v>
      </c>
    </row>
    <row r="50" customFormat="false" ht="13.5" hidden="false" customHeight="false" outlineLevel="0" collapsed="false">
      <c r="A50" s="133"/>
      <c r="B50" s="127"/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</sheetData>
  <mergeCells count="2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07" t="s">
        <v>102</v>
      </c>
      <c r="B1" s="106"/>
      <c r="C1" s="106"/>
      <c r="D1" s="106"/>
      <c r="E1" s="106"/>
      <c r="F1" s="106"/>
      <c r="G1" s="106"/>
      <c r="H1" s="106"/>
      <c r="I1" s="106"/>
      <c r="J1" s="106"/>
      <c r="K1" s="2" t="s">
        <v>1</v>
      </c>
      <c r="L1" s="106"/>
    </row>
    <row r="2" customFormat="false" ht="14.25" hidden="false" customHeight="false" outlineLevel="0" collapsed="false">
      <c r="A2" s="108" t="s">
        <v>10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3.5" hidden="false" customHeight="true" outlineLevel="0" collapsed="false">
      <c r="A3" s="110"/>
      <c r="B3" s="113" t="s">
        <v>63</v>
      </c>
      <c r="C3" s="113" t="s">
        <v>64</v>
      </c>
      <c r="D3" s="113" t="s">
        <v>65</v>
      </c>
      <c r="E3" s="131" t="s">
        <v>66</v>
      </c>
      <c r="F3" s="113" t="s">
        <v>67</v>
      </c>
      <c r="G3" s="113" t="s">
        <v>68</v>
      </c>
      <c r="H3" s="113" t="s">
        <v>69</v>
      </c>
      <c r="I3" s="113" t="s">
        <v>70</v>
      </c>
      <c r="J3" s="111" t="s">
        <v>71</v>
      </c>
      <c r="K3" s="113" t="s">
        <v>72</v>
      </c>
      <c r="L3" s="113" t="s">
        <v>73</v>
      </c>
    </row>
    <row r="4" customFormat="false" ht="13.5" hidden="false" customHeight="false" outlineLevel="0" collapsed="false">
      <c r="A4" s="114" t="s">
        <v>74</v>
      </c>
      <c r="B4" s="113"/>
      <c r="C4" s="113"/>
      <c r="D4" s="113"/>
      <c r="E4" s="131"/>
      <c r="F4" s="113"/>
      <c r="G4" s="113"/>
      <c r="H4" s="113"/>
      <c r="I4" s="113"/>
      <c r="J4" s="111"/>
      <c r="K4" s="113"/>
      <c r="L4" s="113"/>
    </row>
    <row r="5" customFormat="false" ht="13.5" hidden="false" customHeight="false" outlineLevel="0" collapsed="false">
      <c r="A5" s="115"/>
      <c r="B5" s="113"/>
      <c r="C5" s="113"/>
      <c r="D5" s="113"/>
      <c r="E5" s="131"/>
      <c r="F5" s="113"/>
      <c r="G5" s="113"/>
      <c r="H5" s="113"/>
      <c r="I5" s="113"/>
      <c r="J5" s="111"/>
      <c r="K5" s="113"/>
      <c r="L5" s="113"/>
    </row>
    <row r="6" customFormat="false" ht="13.5" hidden="false" customHeight="false" outlineLevel="0" collapsed="false">
      <c r="A6" s="116"/>
      <c r="B6" s="117"/>
      <c r="C6" s="118"/>
      <c r="D6" s="118"/>
      <c r="E6" s="119"/>
      <c r="F6" s="118"/>
      <c r="G6" s="118"/>
      <c r="H6" s="118"/>
      <c r="I6" s="118"/>
      <c r="J6" s="118"/>
      <c r="K6" s="118"/>
      <c r="L6" s="118"/>
    </row>
    <row r="7" customFormat="false" ht="13.5" hidden="false" customHeight="false" outlineLevel="0" collapsed="false">
      <c r="A7" s="120" t="s">
        <v>75</v>
      </c>
      <c r="B7" s="121" t="n">
        <v>103.3</v>
      </c>
      <c r="C7" s="122" t="n">
        <v>85.7</v>
      </c>
      <c r="D7" s="122" t="n">
        <v>105.6</v>
      </c>
      <c r="E7" s="122" t="n">
        <v>90</v>
      </c>
      <c r="F7" s="122" t="n">
        <v>81</v>
      </c>
      <c r="G7" s="122" t="n">
        <v>102.1</v>
      </c>
      <c r="H7" s="122" t="n">
        <v>112.1</v>
      </c>
      <c r="I7" s="122" t="n">
        <v>87.8</v>
      </c>
      <c r="J7" s="122" t="n">
        <v>104.5</v>
      </c>
      <c r="K7" s="122" t="n">
        <v>104.6</v>
      </c>
      <c r="L7" s="122" t="n">
        <v>89.3</v>
      </c>
    </row>
    <row r="8" customFormat="false" ht="13.5" hidden="false" customHeight="false" outlineLevel="0" collapsed="false">
      <c r="A8" s="123" t="s">
        <v>76</v>
      </c>
      <c r="B8" s="64" t="n">
        <v>104.9</v>
      </c>
      <c r="C8" s="64" t="n">
        <v>82.4</v>
      </c>
      <c r="D8" s="64" t="n">
        <v>106.7</v>
      </c>
      <c r="E8" s="64" t="n">
        <v>85.9</v>
      </c>
      <c r="F8" s="64" t="n">
        <v>86.1</v>
      </c>
      <c r="G8" s="64" t="n">
        <v>99</v>
      </c>
      <c r="H8" s="64" t="n">
        <v>113.1</v>
      </c>
      <c r="I8" s="64" t="n">
        <v>82.9</v>
      </c>
      <c r="J8" s="64" t="n">
        <v>106</v>
      </c>
      <c r="K8" s="64" t="n">
        <v>109.8</v>
      </c>
      <c r="L8" s="64" t="n">
        <v>85.3</v>
      </c>
    </row>
    <row r="9" customFormat="false" ht="13.5" hidden="false" customHeight="false" outlineLevel="0" collapsed="false">
      <c r="A9" s="123" t="s">
        <v>77</v>
      </c>
      <c r="B9" s="121" t="n">
        <v>104.4</v>
      </c>
      <c r="C9" s="122" t="n">
        <v>77.9</v>
      </c>
      <c r="D9" s="122" t="n">
        <v>104</v>
      </c>
      <c r="E9" s="122" t="n">
        <v>85.9</v>
      </c>
      <c r="F9" s="122" t="n">
        <v>83.7</v>
      </c>
      <c r="G9" s="122" t="n">
        <v>95.6</v>
      </c>
      <c r="H9" s="122" t="n">
        <v>112.3</v>
      </c>
      <c r="I9" s="122" t="n">
        <v>82.5</v>
      </c>
      <c r="J9" s="122" t="n">
        <v>104.1</v>
      </c>
      <c r="K9" s="122" t="n">
        <v>116.9</v>
      </c>
      <c r="L9" s="122" t="n">
        <v>75.4</v>
      </c>
    </row>
    <row r="10" customFormat="false" ht="13.5" hidden="false" customHeight="false" outlineLevel="0" collapsed="false">
      <c r="A10" s="120"/>
      <c r="B10" s="121"/>
      <c r="C10" s="122"/>
      <c r="D10" s="122"/>
      <c r="E10" s="122"/>
      <c r="F10" s="122"/>
      <c r="G10" s="122"/>
      <c r="H10" s="122"/>
      <c r="I10" s="122"/>
      <c r="J10" s="106"/>
      <c r="K10" s="106"/>
      <c r="L10" s="106"/>
    </row>
    <row r="11" customFormat="false" ht="13.5" hidden="false" customHeight="false" outlineLevel="0" collapsed="false">
      <c r="A11" s="124" t="s">
        <v>78</v>
      </c>
      <c r="B11" s="121" t="n">
        <v>104.5</v>
      </c>
      <c r="C11" s="122" t="n">
        <v>76.6</v>
      </c>
      <c r="D11" s="122" t="n">
        <v>104.1</v>
      </c>
      <c r="E11" s="122" t="n">
        <v>87.7</v>
      </c>
      <c r="F11" s="122" t="n">
        <v>84.4</v>
      </c>
      <c r="G11" s="122" t="n">
        <v>94.4</v>
      </c>
      <c r="H11" s="122" t="n">
        <v>111.1</v>
      </c>
      <c r="I11" s="122" t="n">
        <v>82.7</v>
      </c>
      <c r="J11" s="122" t="n">
        <v>105.1</v>
      </c>
      <c r="K11" s="122" t="n">
        <v>117.6</v>
      </c>
      <c r="L11" s="122" t="n">
        <v>75.6</v>
      </c>
    </row>
    <row r="12" customFormat="false" ht="13.5" hidden="false" customHeight="true" outlineLevel="0" collapsed="false">
      <c r="A12" s="125" t="s">
        <v>79</v>
      </c>
      <c r="B12" s="121" t="n">
        <v>104.7</v>
      </c>
      <c r="C12" s="122" t="n">
        <v>76.4</v>
      </c>
      <c r="D12" s="122" t="n">
        <v>104.4</v>
      </c>
      <c r="E12" s="122" t="n">
        <v>87.8</v>
      </c>
      <c r="F12" s="122" t="n">
        <v>83.4</v>
      </c>
      <c r="G12" s="122" t="n">
        <v>98.9</v>
      </c>
      <c r="H12" s="122" t="n">
        <v>111.2</v>
      </c>
      <c r="I12" s="122" t="n">
        <v>82.7</v>
      </c>
      <c r="J12" s="122" t="n">
        <v>105.8</v>
      </c>
      <c r="K12" s="122" t="n">
        <v>118.1</v>
      </c>
      <c r="L12" s="122" t="n">
        <v>75.7</v>
      </c>
    </row>
    <row r="13" customFormat="false" ht="13.5" hidden="false" customHeight="true" outlineLevel="0" collapsed="false">
      <c r="A13" s="125" t="s">
        <v>80</v>
      </c>
      <c r="B13" s="121" t="n">
        <v>104.9</v>
      </c>
      <c r="C13" s="122" t="n">
        <v>77.3</v>
      </c>
      <c r="D13" s="122" t="n">
        <v>104.3</v>
      </c>
      <c r="E13" s="122" t="n">
        <v>87.7</v>
      </c>
      <c r="F13" s="122" t="n">
        <v>83.6</v>
      </c>
      <c r="G13" s="122" t="n">
        <v>93.3</v>
      </c>
      <c r="H13" s="122" t="n">
        <v>110.9</v>
      </c>
      <c r="I13" s="122" t="n">
        <v>88.2</v>
      </c>
      <c r="J13" s="122" t="n">
        <v>109.7</v>
      </c>
      <c r="K13" s="122" t="n">
        <v>118</v>
      </c>
      <c r="L13" s="122" t="n">
        <v>75.8</v>
      </c>
    </row>
    <row r="14" customFormat="false" ht="13.5" hidden="false" customHeight="true" outlineLevel="0" collapsed="false">
      <c r="A14" s="125" t="s">
        <v>81</v>
      </c>
      <c r="B14" s="121" t="n">
        <v>104.7</v>
      </c>
      <c r="C14" s="122" t="n">
        <v>77.4</v>
      </c>
      <c r="D14" s="122" t="n">
        <v>103.8</v>
      </c>
      <c r="E14" s="122" t="n">
        <v>87.8</v>
      </c>
      <c r="F14" s="122" t="n">
        <v>83.9</v>
      </c>
      <c r="G14" s="122" t="n">
        <v>93.9</v>
      </c>
      <c r="H14" s="122" t="n">
        <v>110.5</v>
      </c>
      <c r="I14" s="122" t="n">
        <v>89.2</v>
      </c>
      <c r="J14" s="122" t="n">
        <v>108.5</v>
      </c>
      <c r="K14" s="122" t="n">
        <v>116.7</v>
      </c>
      <c r="L14" s="122" t="n">
        <v>76.2</v>
      </c>
    </row>
    <row r="15" customFormat="false" ht="13.5" hidden="false" customHeight="true" outlineLevel="0" collapsed="false">
      <c r="A15" s="124" t="s">
        <v>82</v>
      </c>
      <c r="B15" s="121" t="n">
        <v>103.9</v>
      </c>
      <c r="C15" s="122" t="n">
        <v>76.2</v>
      </c>
      <c r="D15" s="122" t="n">
        <v>103.8</v>
      </c>
      <c r="E15" s="122" t="n">
        <v>86.9</v>
      </c>
      <c r="F15" s="122" t="n">
        <v>78.3</v>
      </c>
      <c r="G15" s="122" t="n">
        <v>96.4</v>
      </c>
      <c r="H15" s="122" t="n">
        <v>107.2</v>
      </c>
      <c r="I15" s="122" t="n">
        <v>87.9</v>
      </c>
      <c r="J15" s="122" t="n">
        <v>108</v>
      </c>
      <c r="K15" s="122" t="n">
        <v>112</v>
      </c>
      <c r="L15" s="122" t="n">
        <v>75.6</v>
      </c>
    </row>
    <row r="16" customFormat="false" ht="13.5" hidden="false" customHeight="true" outlineLevel="0" collapsed="false">
      <c r="A16" s="124" t="s">
        <v>83</v>
      </c>
      <c r="B16" s="122" t="n">
        <v>103.3</v>
      </c>
      <c r="C16" s="122" t="n">
        <v>76.6</v>
      </c>
      <c r="D16" s="122" t="n">
        <v>102.8</v>
      </c>
      <c r="E16" s="122" t="n">
        <v>86.7</v>
      </c>
      <c r="F16" s="122" t="n">
        <v>78.2</v>
      </c>
      <c r="G16" s="122" t="n">
        <v>96.3</v>
      </c>
      <c r="H16" s="122" t="n">
        <v>106.3</v>
      </c>
      <c r="I16" s="122" t="n">
        <v>88.1</v>
      </c>
      <c r="J16" s="122" t="n">
        <v>103.8</v>
      </c>
      <c r="K16" s="122" t="n">
        <v>112</v>
      </c>
      <c r="L16" s="122" t="n">
        <v>75.4</v>
      </c>
    </row>
    <row r="17" customFormat="false" ht="13.5" hidden="false" customHeight="true" outlineLevel="0" collapsed="false">
      <c r="A17" s="124" t="s">
        <v>84</v>
      </c>
      <c r="B17" s="122" t="n">
        <v>102.8</v>
      </c>
      <c r="C17" s="122" t="n">
        <v>76.5</v>
      </c>
      <c r="D17" s="122" t="n">
        <v>102.8</v>
      </c>
      <c r="E17" s="122" t="n">
        <v>86.9</v>
      </c>
      <c r="F17" s="122" t="n">
        <v>77.6</v>
      </c>
      <c r="G17" s="122" t="n">
        <v>96.6</v>
      </c>
      <c r="H17" s="122" t="n">
        <v>105.2</v>
      </c>
      <c r="I17" s="122" t="n">
        <v>85.7</v>
      </c>
      <c r="J17" s="122" t="n">
        <v>101.5</v>
      </c>
      <c r="K17" s="122" t="n">
        <v>112.9</v>
      </c>
      <c r="L17" s="122" t="n">
        <v>74.9</v>
      </c>
    </row>
    <row r="18" customFormat="false" ht="13.5" hidden="false" customHeight="true" outlineLevel="0" collapsed="false">
      <c r="A18" s="124" t="s">
        <v>85</v>
      </c>
      <c r="B18" s="122" t="n">
        <v>103.5</v>
      </c>
      <c r="C18" s="135" t="n">
        <v>76.6</v>
      </c>
      <c r="D18" s="122" t="n">
        <v>104.1</v>
      </c>
      <c r="E18" s="122" t="n">
        <v>87.7</v>
      </c>
      <c r="F18" s="122" t="n">
        <v>78.7</v>
      </c>
      <c r="G18" s="122" t="n">
        <v>99</v>
      </c>
      <c r="H18" s="122" t="n">
        <v>105.9</v>
      </c>
      <c r="I18" s="122" t="n">
        <v>87.9</v>
      </c>
      <c r="J18" s="122" t="n">
        <v>102</v>
      </c>
      <c r="K18" s="122" t="n">
        <v>114.5</v>
      </c>
      <c r="L18" s="122" t="n">
        <v>73.3</v>
      </c>
    </row>
    <row r="19" customFormat="false" ht="13.5" hidden="false" customHeight="true" outlineLevel="0" collapsed="false">
      <c r="A19" s="124" t="s">
        <v>86</v>
      </c>
      <c r="B19" s="121" t="n">
        <v>103.9</v>
      </c>
      <c r="C19" s="122" t="n">
        <v>76.4</v>
      </c>
      <c r="D19" s="122" t="n">
        <v>103.9</v>
      </c>
      <c r="E19" s="122" t="n">
        <v>87</v>
      </c>
      <c r="F19" s="122" t="n">
        <v>78.7</v>
      </c>
      <c r="G19" s="122" t="n">
        <v>101</v>
      </c>
      <c r="H19" s="122" t="n">
        <v>106.4</v>
      </c>
      <c r="I19" s="122" t="n">
        <v>88.5</v>
      </c>
      <c r="J19" s="122" t="n">
        <v>103.8</v>
      </c>
      <c r="K19" s="122" t="n">
        <v>114.4</v>
      </c>
      <c r="L19" s="122" t="n">
        <v>74.2</v>
      </c>
    </row>
    <row r="20" customFormat="false" ht="13.5" hidden="false" customHeight="true" outlineLevel="0" collapsed="false">
      <c r="A20" s="124" t="s">
        <v>87</v>
      </c>
      <c r="B20" s="121" t="n">
        <v>104.3</v>
      </c>
      <c r="C20" s="122" t="n">
        <v>75.1</v>
      </c>
      <c r="D20" s="122" t="n">
        <v>103.8</v>
      </c>
      <c r="E20" s="122" t="n">
        <v>87.5</v>
      </c>
      <c r="F20" s="122" t="n">
        <v>80.4</v>
      </c>
      <c r="G20" s="122" t="n">
        <v>101.5</v>
      </c>
      <c r="H20" s="122" t="n">
        <v>106</v>
      </c>
      <c r="I20" s="122" t="n">
        <v>88.9</v>
      </c>
      <c r="J20" s="122" t="n">
        <v>107.1</v>
      </c>
      <c r="K20" s="122" t="n">
        <v>114.1</v>
      </c>
      <c r="L20" s="122" t="n">
        <v>74.5</v>
      </c>
    </row>
    <row r="21" customFormat="false" ht="13.5" hidden="false" customHeight="true" outlineLevel="0" collapsed="false">
      <c r="A21" s="124" t="s">
        <v>88</v>
      </c>
      <c r="B21" s="121" t="n">
        <v>104.5</v>
      </c>
      <c r="C21" s="122" t="n">
        <v>75.4</v>
      </c>
      <c r="D21" s="122" t="n">
        <v>103.8</v>
      </c>
      <c r="E21" s="122" t="n">
        <v>87.3</v>
      </c>
      <c r="F21" s="122" t="n">
        <v>81.7</v>
      </c>
      <c r="G21" s="122" t="n">
        <v>101.4</v>
      </c>
      <c r="H21" s="122" t="n">
        <v>106.9</v>
      </c>
      <c r="I21" s="122" t="n">
        <v>89.5</v>
      </c>
      <c r="J21" s="122" t="n">
        <v>104.8</v>
      </c>
      <c r="K21" s="122" t="n">
        <v>113.9</v>
      </c>
      <c r="L21" s="122" t="n">
        <v>75</v>
      </c>
    </row>
    <row r="22" customFormat="false" ht="13.5" hidden="false" customHeight="true" outlineLevel="0" collapsed="false">
      <c r="A22" s="124" t="s">
        <v>89</v>
      </c>
      <c r="B22" s="121" t="n">
        <v>104.5</v>
      </c>
      <c r="C22" s="122" t="n">
        <v>76.4</v>
      </c>
      <c r="D22" s="122" t="n">
        <v>103.7</v>
      </c>
      <c r="E22" s="122" t="n">
        <v>86.9</v>
      </c>
      <c r="F22" s="122" t="n">
        <v>80.6</v>
      </c>
      <c r="G22" s="122" t="n">
        <v>102.1</v>
      </c>
      <c r="H22" s="122" t="n">
        <v>108.5</v>
      </c>
      <c r="I22" s="122" t="n">
        <v>89.3</v>
      </c>
      <c r="J22" s="122" t="n">
        <v>103.5</v>
      </c>
      <c r="K22" s="122" t="n">
        <v>114.5</v>
      </c>
      <c r="L22" s="122" t="n">
        <v>74.9</v>
      </c>
    </row>
    <row r="23" customFormat="false" ht="13.5" hidden="false" customHeight="true" outlineLevel="0" collapsed="false">
      <c r="A23" s="124" t="s">
        <v>90</v>
      </c>
      <c r="B23" s="121" t="n">
        <v>104.8</v>
      </c>
      <c r="C23" s="122" t="n">
        <v>74.9</v>
      </c>
      <c r="D23" s="122" t="n">
        <v>104.1</v>
      </c>
      <c r="E23" s="122" t="n">
        <v>86.9</v>
      </c>
      <c r="F23" s="122" t="n">
        <v>80.4</v>
      </c>
      <c r="G23" s="122" t="n">
        <v>101.7</v>
      </c>
      <c r="H23" s="122" t="n">
        <v>108.3</v>
      </c>
      <c r="I23" s="122" t="n">
        <v>88.5</v>
      </c>
      <c r="J23" s="122" t="n">
        <v>106.3</v>
      </c>
      <c r="K23" s="122" t="n">
        <v>114.8</v>
      </c>
      <c r="L23" s="122" t="n">
        <v>74.6</v>
      </c>
    </row>
    <row r="24" customFormat="false" ht="13.5" hidden="false" customHeight="true" outlineLevel="0" collapsed="false">
      <c r="A24" s="126"/>
      <c r="B24" s="127"/>
      <c r="C24" s="128"/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3.5" hidden="false" customHeight="false" outlineLevel="0" collapsed="false">
      <c r="A25" s="129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customFormat="false" ht="13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</row>
    <row r="27" customFormat="false" ht="13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</row>
    <row r="28" customFormat="false" ht="14.25" hidden="false" customHeight="false" outlineLevel="0" collapsed="false">
      <c r="A28" s="108" t="s">
        <v>104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</row>
    <row r="29" customFormat="false" ht="13.5" hidden="false" customHeight="true" outlineLevel="0" collapsed="false">
      <c r="A29" s="110"/>
      <c r="B29" s="113" t="s">
        <v>63</v>
      </c>
      <c r="C29" s="113" t="s">
        <v>64</v>
      </c>
      <c r="D29" s="113" t="s">
        <v>65</v>
      </c>
      <c r="E29" s="131" t="s">
        <v>66</v>
      </c>
      <c r="F29" s="113" t="s">
        <v>67</v>
      </c>
      <c r="G29" s="113" t="s">
        <v>68</v>
      </c>
      <c r="H29" s="113" t="s">
        <v>69</v>
      </c>
      <c r="I29" s="113" t="s">
        <v>70</v>
      </c>
      <c r="J29" s="111" t="s">
        <v>71</v>
      </c>
      <c r="K29" s="113" t="s">
        <v>72</v>
      </c>
      <c r="L29" s="113" t="s">
        <v>73</v>
      </c>
    </row>
    <row r="30" customFormat="false" ht="13.5" hidden="false" customHeight="true" outlineLevel="0" collapsed="false">
      <c r="A30" s="114" t="s">
        <v>74</v>
      </c>
      <c r="B30" s="113"/>
      <c r="C30" s="113"/>
      <c r="D30" s="113"/>
      <c r="E30" s="131"/>
      <c r="F30" s="113"/>
      <c r="G30" s="113"/>
      <c r="H30" s="113"/>
      <c r="I30" s="113"/>
      <c r="J30" s="111"/>
      <c r="K30" s="113"/>
      <c r="L30" s="113"/>
    </row>
    <row r="31" customFormat="false" ht="13.5" hidden="false" customHeight="false" outlineLevel="0" collapsed="false">
      <c r="A31" s="115"/>
      <c r="B31" s="113"/>
      <c r="C31" s="113"/>
      <c r="D31" s="113"/>
      <c r="E31" s="131"/>
      <c r="F31" s="113"/>
      <c r="G31" s="113"/>
      <c r="H31" s="113"/>
      <c r="I31" s="113"/>
      <c r="J31" s="111"/>
      <c r="K31" s="113"/>
      <c r="L31" s="113"/>
    </row>
    <row r="32" customFormat="false" ht="13.5" hidden="false" customHeight="false" outlineLevel="0" collapsed="false">
      <c r="A32" s="116"/>
      <c r="B32" s="117"/>
      <c r="C32" s="118"/>
      <c r="D32" s="118"/>
      <c r="E32" s="119"/>
      <c r="F32" s="118"/>
      <c r="G32" s="118"/>
      <c r="H32" s="118"/>
      <c r="I32" s="118"/>
      <c r="J32" s="118"/>
      <c r="K32" s="118"/>
      <c r="L32" s="118"/>
    </row>
    <row r="33" customFormat="false" ht="13.5" hidden="false" customHeight="false" outlineLevel="0" collapsed="false">
      <c r="A33" s="120" t="s">
        <v>75</v>
      </c>
      <c r="B33" s="121" t="n">
        <v>104.9</v>
      </c>
      <c r="C33" s="122" t="n">
        <v>94.4</v>
      </c>
      <c r="D33" s="122" t="n">
        <v>105.6</v>
      </c>
      <c r="E33" s="122" t="n">
        <v>85.9</v>
      </c>
      <c r="F33" s="122" t="n">
        <v>92.8</v>
      </c>
      <c r="G33" s="122" t="n">
        <v>102.5</v>
      </c>
      <c r="H33" s="122" t="n">
        <v>113.5</v>
      </c>
      <c r="I33" s="122" t="n">
        <v>75.9</v>
      </c>
      <c r="J33" s="122" t="n">
        <v>96.4</v>
      </c>
      <c r="K33" s="122" t="n">
        <v>107.3</v>
      </c>
      <c r="L33" s="122" t="n">
        <v>118</v>
      </c>
    </row>
    <row r="34" customFormat="false" ht="13.5" hidden="false" customHeight="false" outlineLevel="0" collapsed="false">
      <c r="A34" s="123" t="s">
        <v>76</v>
      </c>
      <c r="B34" s="64" t="n">
        <v>107</v>
      </c>
      <c r="C34" s="64" t="n">
        <v>88</v>
      </c>
      <c r="D34" s="64" t="n">
        <v>109</v>
      </c>
      <c r="E34" s="64" t="n">
        <v>80.9</v>
      </c>
      <c r="F34" s="64" t="n">
        <v>86.5</v>
      </c>
      <c r="G34" s="64" t="n">
        <v>103.5</v>
      </c>
      <c r="H34" s="64" t="n">
        <v>115.5</v>
      </c>
      <c r="I34" s="64" t="n">
        <v>68.8</v>
      </c>
      <c r="J34" s="64" t="n">
        <v>87.9</v>
      </c>
      <c r="K34" s="64" t="n">
        <v>115.4</v>
      </c>
      <c r="L34" s="64" t="n">
        <v>121.4</v>
      </c>
    </row>
    <row r="35" customFormat="false" ht="13.5" hidden="false" customHeight="false" outlineLevel="0" collapsed="false">
      <c r="A35" s="123" t="s">
        <v>77</v>
      </c>
      <c r="B35" s="121" t="n">
        <v>107.6</v>
      </c>
      <c r="C35" s="122" t="n">
        <v>84.6</v>
      </c>
      <c r="D35" s="122" t="n">
        <v>107.9</v>
      </c>
      <c r="E35" s="122" t="n">
        <v>79.2</v>
      </c>
      <c r="F35" s="122" t="n">
        <v>83</v>
      </c>
      <c r="G35" s="122" t="n">
        <v>103.6</v>
      </c>
      <c r="H35" s="122" t="n">
        <v>116.1</v>
      </c>
      <c r="I35" s="122" t="n">
        <v>65</v>
      </c>
      <c r="J35" s="122" t="n">
        <v>84.5</v>
      </c>
      <c r="K35" s="122" t="n">
        <v>123.3</v>
      </c>
      <c r="L35" s="122" t="n">
        <v>119.4</v>
      </c>
    </row>
    <row r="36" customFormat="false" ht="13.5" hidden="false" customHeight="false" outlineLevel="0" collapsed="false">
      <c r="A36" s="120"/>
      <c r="B36" s="121"/>
      <c r="C36" s="122"/>
      <c r="D36" s="122"/>
      <c r="E36" s="122"/>
      <c r="F36" s="122"/>
      <c r="G36" s="122"/>
      <c r="H36" s="122"/>
      <c r="I36" s="122"/>
      <c r="J36" s="134"/>
      <c r="K36" s="134"/>
      <c r="L36" s="134"/>
    </row>
    <row r="37" customFormat="false" ht="13.5" hidden="false" customHeight="false" outlineLevel="0" collapsed="false">
      <c r="A37" s="124" t="s">
        <v>78</v>
      </c>
      <c r="B37" s="121" t="n">
        <v>108</v>
      </c>
      <c r="C37" s="122" t="n">
        <v>84.2</v>
      </c>
      <c r="D37" s="122" t="n">
        <v>107.6</v>
      </c>
      <c r="E37" s="122" t="n">
        <v>80.9</v>
      </c>
      <c r="F37" s="122" t="n">
        <v>83.5</v>
      </c>
      <c r="G37" s="122" t="n">
        <v>103</v>
      </c>
      <c r="H37" s="122" t="n">
        <v>115.9</v>
      </c>
      <c r="I37" s="122" t="n">
        <v>65.1</v>
      </c>
      <c r="J37" s="122" t="n">
        <v>87.5</v>
      </c>
      <c r="K37" s="122" t="n">
        <v>124</v>
      </c>
      <c r="L37" s="122" t="n">
        <v>119.3</v>
      </c>
    </row>
    <row r="38" customFormat="false" ht="13.5" hidden="false" customHeight="false" outlineLevel="0" collapsed="false">
      <c r="A38" s="125" t="s">
        <v>79</v>
      </c>
      <c r="B38" s="121" t="n">
        <v>108.1</v>
      </c>
      <c r="C38" s="122" t="n">
        <v>84.2</v>
      </c>
      <c r="D38" s="122" t="n">
        <v>107.8</v>
      </c>
      <c r="E38" s="122" t="n">
        <v>81</v>
      </c>
      <c r="F38" s="122" t="n">
        <v>83.2</v>
      </c>
      <c r="G38" s="122" t="n">
        <v>102.8</v>
      </c>
      <c r="H38" s="122" t="n">
        <v>116.1</v>
      </c>
      <c r="I38" s="122" t="n">
        <v>65.2</v>
      </c>
      <c r="J38" s="122" t="n">
        <v>88.1</v>
      </c>
      <c r="K38" s="122" t="n">
        <v>124.4</v>
      </c>
      <c r="L38" s="122" t="n">
        <v>120.4</v>
      </c>
    </row>
    <row r="39" customFormat="false" ht="13.5" hidden="false" customHeight="true" outlineLevel="0" collapsed="false">
      <c r="A39" s="125" t="s">
        <v>80</v>
      </c>
      <c r="B39" s="121" t="n">
        <v>108</v>
      </c>
      <c r="C39" s="122" t="n">
        <v>82.7</v>
      </c>
      <c r="D39" s="122" t="n">
        <v>107.9</v>
      </c>
      <c r="E39" s="122" t="n">
        <v>81</v>
      </c>
      <c r="F39" s="122" t="n">
        <v>83.5</v>
      </c>
      <c r="G39" s="122" t="n">
        <v>102.6</v>
      </c>
      <c r="H39" s="122" t="n">
        <v>115.4</v>
      </c>
      <c r="I39" s="122" t="n">
        <v>65.5</v>
      </c>
      <c r="J39" s="122" t="n">
        <v>88.2</v>
      </c>
      <c r="K39" s="122" t="n">
        <v>124.1</v>
      </c>
      <c r="L39" s="122" t="n">
        <v>120.6</v>
      </c>
    </row>
    <row r="40" customFormat="false" ht="13.5" hidden="false" customHeight="true" outlineLevel="0" collapsed="false">
      <c r="A40" s="125" t="s">
        <v>81</v>
      </c>
      <c r="B40" s="121" t="n">
        <v>107.8</v>
      </c>
      <c r="C40" s="122" t="n">
        <v>83.2</v>
      </c>
      <c r="D40" s="122" t="n">
        <v>107.7</v>
      </c>
      <c r="E40" s="122" t="n">
        <v>81</v>
      </c>
      <c r="F40" s="122" t="n">
        <v>83.2</v>
      </c>
      <c r="G40" s="122" t="n">
        <v>102.9</v>
      </c>
      <c r="H40" s="122" t="n">
        <v>115.1</v>
      </c>
      <c r="I40" s="122" t="n">
        <v>65.7</v>
      </c>
      <c r="J40" s="122" t="n">
        <v>87.4</v>
      </c>
      <c r="K40" s="122" t="n">
        <v>122.8</v>
      </c>
      <c r="L40" s="122" t="n">
        <v>120.4</v>
      </c>
    </row>
    <row r="41" customFormat="false" ht="13.5" hidden="false" customHeight="true" outlineLevel="0" collapsed="false">
      <c r="A41" s="124" t="s">
        <v>82</v>
      </c>
      <c r="B41" s="121" t="n">
        <v>106.1</v>
      </c>
      <c r="C41" s="122" t="n">
        <v>82.7</v>
      </c>
      <c r="D41" s="122" t="n">
        <v>106.9</v>
      </c>
      <c r="E41" s="122" t="n">
        <v>80.1</v>
      </c>
      <c r="F41" s="122" t="n">
        <v>75.6</v>
      </c>
      <c r="G41" s="122" t="n">
        <v>105.6</v>
      </c>
      <c r="H41" s="122" t="n">
        <v>112.3</v>
      </c>
      <c r="I41" s="122" t="n">
        <v>65.7</v>
      </c>
      <c r="J41" s="122" t="n">
        <v>85.3</v>
      </c>
      <c r="K41" s="122" t="n">
        <v>115.7</v>
      </c>
      <c r="L41" s="122" t="n">
        <v>119.7</v>
      </c>
    </row>
    <row r="42" customFormat="false" ht="13.5" hidden="false" customHeight="true" outlineLevel="0" collapsed="false">
      <c r="A42" s="124" t="s">
        <v>83</v>
      </c>
      <c r="B42" s="122" t="n">
        <v>105.6</v>
      </c>
      <c r="C42" s="122" t="n">
        <v>82.8</v>
      </c>
      <c r="D42" s="122" t="n">
        <v>106</v>
      </c>
      <c r="E42" s="122" t="n">
        <v>79.8</v>
      </c>
      <c r="F42" s="122" t="n">
        <v>74.9</v>
      </c>
      <c r="G42" s="122" t="n">
        <v>106.1</v>
      </c>
      <c r="H42" s="122" t="n">
        <v>110.9</v>
      </c>
      <c r="I42" s="122" t="n">
        <v>66.1</v>
      </c>
      <c r="J42" s="122" t="n">
        <v>85.3</v>
      </c>
      <c r="K42" s="122" t="n">
        <v>116.1</v>
      </c>
      <c r="L42" s="122" t="n">
        <v>119.2</v>
      </c>
    </row>
    <row r="43" customFormat="false" ht="13.5" hidden="false" customHeight="true" outlineLevel="0" collapsed="false">
      <c r="A43" s="124" t="s">
        <v>84</v>
      </c>
      <c r="B43" s="122" t="n">
        <v>105.2</v>
      </c>
      <c r="C43" s="122" t="n">
        <v>83.3</v>
      </c>
      <c r="D43" s="122" t="n">
        <v>105.8</v>
      </c>
      <c r="E43" s="122" t="n">
        <v>80.1</v>
      </c>
      <c r="F43" s="122" t="n">
        <v>74.4</v>
      </c>
      <c r="G43" s="122" t="n">
        <v>105.6</v>
      </c>
      <c r="H43" s="122" t="n">
        <v>111.5</v>
      </c>
      <c r="I43" s="122" t="n">
        <v>65.7</v>
      </c>
      <c r="J43" s="122" t="n">
        <v>79.6</v>
      </c>
      <c r="K43" s="122" t="n">
        <v>116.2</v>
      </c>
      <c r="L43" s="122" t="n">
        <v>118</v>
      </c>
    </row>
    <row r="44" customFormat="false" ht="13.5" hidden="false" customHeight="true" outlineLevel="0" collapsed="false">
      <c r="A44" s="124" t="s">
        <v>85</v>
      </c>
      <c r="B44" s="122" t="n">
        <v>106.3</v>
      </c>
      <c r="C44" s="122" t="n">
        <v>86.1</v>
      </c>
      <c r="D44" s="122" t="n">
        <v>107.5</v>
      </c>
      <c r="E44" s="122" t="n">
        <v>81.5</v>
      </c>
      <c r="F44" s="122" t="n">
        <v>75.8</v>
      </c>
      <c r="G44" s="122" t="n">
        <v>108.8</v>
      </c>
      <c r="H44" s="122" t="n">
        <v>110.6</v>
      </c>
      <c r="I44" s="122" t="n">
        <v>66.7</v>
      </c>
      <c r="J44" s="122" t="n">
        <v>80.8</v>
      </c>
      <c r="K44" s="122" t="n">
        <v>118.2</v>
      </c>
      <c r="L44" s="122" t="n">
        <v>118.3</v>
      </c>
    </row>
    <row r="45" customFormat="false" ht="13.5" hidden="false" customHeight="true" outlineLevel="0" collapsed="false">
      <c r="A45" s="124" t="s">
        <v>86</v>
      </c>
      <c r="B45" s="121" t="n">
        <v>106.3</v>
      </c>
      <c r="C45" s="122" t="n">
        <v>86</v>
      </c>
      <c r="D45" s="122" t="n">
        <v>107.2</v>
      </c>
      <c r="E45" s="122" t="n">
        <v>80.7</v>
      </c>
      <c r="F45" s="122" t="n">
        <v>76.6</v>
      </c>
      <c r="G45" s="122" t="n">
        <v>108.3</v>
      </c>
      <c r="H45" s="122" t="n">
        <v>110.2</v>
      </c>
      <c r="I45" s="122" t="n">
        <v>66.7</v>
      </c>
      <c r="J45" s="122" t="n">
        <v>83.9</v>
      </c>
      <c r="K45" s="122" t="n">
        <v>118.2</v>
      </c>
      <c r="L45" s="122" t="n">
        <v>119.9</v>
      </c>
    </row>
    <row r="46" customFormat="false" ht="13.5" hidden="false" customHeight="true" outlineLevel="0" collapsed="false">
      <c r="A46" s="124" t="s">
        <v>87</v>
      </c>
      <c r="B46" s="121" t="n">
        <v>106.5</v>
      </c>
      <c r="C46" s="122" t="n">
        <v>84.5</v>
      </c>
      <c r="D46" s="122" t="n">
        <v>107.2</v>
      </c>
      <c r="E46" s="122" t="n">
        <v>80.6</v>
      </c>
      <c r="F46" s="122" t="n">
        <v>78.4</v>
      </c>
      <c r="G46" s="122" t="n">
        <v>109.8</v>
      </c>
      <c r="H46" s="122" t="n">
        <v>110.7</v>
      </c>
      <c r="I46" s="122" t="n">
        <v>66.6</v>
      </c>
      <c r="J46" s="122" t="n">
        <v>84.2</v>
      </c>
      <c r="K46" s="122" t="n">
        <v>117.9</v>
      </c>
      <c r="L46" s="122" t="n">
        <v>120.3</v>
      </c>
    </row>
    <row r="47" customFormat="false" ht="13.5" hidden="false" customHeight="true" outlineLevel="0" collapsed="false">
      <c r="A47" s="124" t="s">
        <v>88</v>
      </c>
      <c r="B47" s="121" t="n">
        <v>106.5</v>
      </c>
      <c r="C47" s="122" t="n">
        <v>84</v>
      </c>
      <c r="D47" s="122" t="n">
        <v>106.9</v>
      </c>
      <c r="E47" s="122" t="n">
        <v>80.3</v>
      </c>
      <c r="F47" s="122" t="n">
        <v>80.2</v>
      </c>
      <c r="G47" s="122" t="n">
        <v>109.9</v>
      </c>
      <c r="H47" s="122" t="n">
        <v>110.4</v>
      </c>
      <c r="I47" s="122" t="n">
        <v>66.3</v>
      </c>
      <c r="J47" s="122" t="n">
        <v>81.5</v>
      </c>
      <c r="K47" s="122" t="n">
        <v>117</v>
      </c>
      <c r="L47" s="122" t="n">
        <v>121.3</v>
      </c>
    </row>
    <row r="48" customFormat="false" ht="13.5" hidden="false" customHeight="true" outlineLevel="0" collapsed="false">
      <c r="A48" s="124" t="s">
        <v>89</v>
      </c>
      <c r="B48" s="121" t="n">
        <v>106.2</v>
      </c>
      <c r="C48" s="122" t="n">
        <v>83.9</v>
      </c>
      <c r="D48" s="122" t="n">
        <v>106.9</v>
      </c>
      <c r="E48" s="122" t="n">
        <v>79.7</v>
      </c>
      <c r="F48" s="122" t="n">
        <v>79.6</v>
      </c>
      <c r="G48" s="122" t="n">
        <v>110</v>
      </c>
      <c r="H48" s="122" t="n">
        <v>110.5</v>
      </c>
      <c r="I48" s="122" t="n">
        <v>66</v>
      </c>
      <c r="J48" s="122" t="n">
        <v>80.8</v>
      </c>
      <c r="K48" s="122" t="n">
        <v>116.7</v>
      </c>
      <c r="L48" s="122" t="n">
        <v>121</v>
      </c>
    </row>
    <row r="49" customFormat="false" ht="13.5" hidden="false" customHeight="true" outlineLevel="0" collapsed="false">
      <c r="A49" s="124" t="s">
        <v>90</v>
      </c>
      <c r="B49" s="121" t="n">
        <v>106.5</v>
      </c>
      <c r="C49" s="122" t="n">
        <v>83.6</v>
      </c>
      <c r="D49" s="122" t="n">
        <v>107.2</v>
      </c>
      <c r="E49" s="122" t="n">
        <v>79.7</v>
      </c>
      <c r="F49" s="122" t="n">
        <v>79.3</v>
      </c>
      <c r="G49" s="122" t="n">
        <v>109.8</v>
      </c>
      <c r="H49" s="122" t="n">
        <v>109</v>
      </c>
      <c r="I49" s="122" t="n">
        <v>66.4</v>
      </c>
      <c r="J49" s="122" t="n">
        <v>86</v>
      </c>
      <c r="K49" s="122" t="n">
        <v>116.5</v>
      </c>
      <c r="L49" s="122" t="n">
        <v>120.2</v>
      </c>
    </row>
    <row r="50" customFormat="false" ht="13.5" hidden="false" customHeight="false" outlineLevel="0" collapsed="false">
      <c r="A50" s="133"/>
      <c r="B50" s="127"/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</sheetData>
  <mergeCells count="2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</mergeCells>
  <printOptions headings="false" gridLines="false" gridLinesSet="true" horizontalCentered="false" verticalCentered="false"/>
  <pageMargins left="0.459722222222222" right="0.379861111111111" top="0.65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3.62"/>
    <col collapsed="false" customWidth="true" hidden="false" outlineLevel="0" max="17" min="2" style="136" width="6.12"/>
    <col collapsed="false" customWidth="false" hidden="false" outlineLevel="0" max="257" min="18" style="136" width="8.99"/>
  </cols>
  <sheetData>
    <row r="1" customFormat="false" ht="23.25" hidden="false" customHeight="true" outlineLevel="0" collapsed="false">
      <c r="A1" s="107" t="s">
        <v>105</v>
      </c>
      <c r="P1" s="2" t="s">
        <v>1</v>
      </c>
    </row>
    <row r="2" customFormat="false" ht="41.25" hidden="false" customHeight="true" outlineLevel="0" collapsed="false">
      <c r="A2" s="137"/>
    </row>
    <row r="3" customFormat="false" ht="13.5" hidden="false" customHeight="false" outlineLevel="0" collapsed="false">
      <c r="A3" s="138" t="s">
        <v>56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9" t="s">
        <v>103</v>
      </c>
    </row>
    <row r="4" customFormat="false" ht="15" hidden="false" customHeight="true" outlineLevel="0" collapsed="false">
      <c r="A4" s="140"/>
      <c r="B4" s="141" t="s">
        <v>20</v>
      </c>
      <c r="C4" s="142" t="s">
        <v>64</v>
      </c>
      <c r="D4" s="142" t="s">
        <v>65</v>
      </c>
      <c r="E4" s="143" t="s">
        <v>106</v>
      </c>
      <c r="F4" s="141" t="s">
        <v>107</v>
      </c>
      <c r="G4" s="141" t="s">
        <v>68</v>
      </c>
      <c r="H4" s="141" t="s">
        <v>108</v>
      </c>
      <c r="I4" s="141" t="s">
        <v>109</v>
      </c>
      <c r="J4" s="141" t="s">
        <v>110</v>
      </c>
      <c r="K4" s="142" t="s">
        <v>111</v>
      </c>
      <c r="L4" s="142" t="s">
        <v>112</v>
      </c>
      <c r="M4" s="142" t="s">
        <v>113</v>
      </c>
      <c r="N4" s="142" t="s">
        <v>114</v>
      </c>
      <c r="O4" s="142" t="s">
        <v>115</v>
      </c>
      <c r="P4" s="142" t="s">
        <v>116</v>
      </c>
      <c r="Q4" s="141" t="s">
        <v>117</v>
      </c>
    </row>
    <row r="5" customFormat="false" ht="15" hidden="false" customHeight="true" outlineLevel="0" collapsed="false">
      <c r="A5" s="144" t="s">
        <v>118</v>
      </c>
      <c r="B5" s="141"/>
      <c r="C5" s="142"/>
      <c r="D5" s="142"/>
      <c r="E5" s="143"/>
      <c r="F5" s="141"/>
      <c r="G5" s="141"/>
      <c r="H5" s="141"/>
      <c r="I5" s="141"/>
      <c r="J5" s="141"/>
      <c r="K5" s="142"/>
      <c r="L5" s="142"/>
      <c r="M5" s="142"/>
      <c r="N5" s="142"/>
      <c r="O5" s="142"/>
      <c r="P5" s="142"/>
      <c r="Q5" s="141"/>
    </row>
    <row r="6" customFormat="false" ht="15" hidden="false" customHeight="true" outlineLevel="0" collapsed="false">
      <c r="A6" s="145"/>
      <c r="B6" s="141"/>
      <c r="C6" s="142"/>
      <c r="D6" s="142"/>
      <c r="E6" s="143"/>
      <c r="F6" s="141"/>
      <c r="G6" s="141"/>
      <c r="H6" s="141"/>
      <c r="I6" s="141"/>
      <c r="J6" s="141"/>
      <c r="K6" s="142"/>
      <c r="L6" s="142"/>
      <c r="M6" s="142"/>
      <c r="N6" s="142"/>
      <c r="O6" s="142"/>
      <c r="P6" s="142"/>
      <c r="Q6" s="141"/>
    </row>
    <row r="7" customFormat="false" ht="15" hidden="false" customHeight="true" outlineLevel="0" collapsed="false">
      <c r="A7" s="146"/>
      <c r="B7" s="14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</row>
    <row r="8" customFormat="false" ht="15" hidden="false" customHeight="true" outlineLevel="0" collapsed="false">
      <c r="A8" s="120" t="s">
        <v>119</v>
      </c>
      <c r="B8" s="149" t="n">
        <v>2.28</v>
      </c>
      <c r="C8" s="149" t="n">
        <v>2.16</v>
      </c>
      <c r="D8" s="149" t="n">
        <v>1.59</v>
      </c>
      <c r="E8" s="149" t="n">
        <v>1.03</v>
      </c>
      <c r="F8" s="149" t="n">
        <v>1.39</v>
      </c>
      <c r="G8" s="149" t="n">
        <v>1.36</v>
      </c>
      <c r="H8" s="149" t="n">
        <v>1.93</v>
      </c>
      <c r="I8" s="149" t="n">
        <v>2.29</v>
      </c>
      <c r="J8" s="150" t="s">
        <v>29</v>
      </c>
      <c r="K8" s="150" t="s">
        <v>29</v>
      </c>
      <c r="L8" s="150" t="s">
        <v>29</v>
      </c>
      <c r="M8" s="150" t="s">
        <v>29</v>
      </c>
      <c r="N8" s="149" t="n">
        <v>5.11</v>
      </c>
      <c r="O8" s="149" t="n">
        <v>2.41</v>
      </c>
      <c r="P8" s="149" t="n">
        <v>1.37</v>
      </c>
      <c r="Q8" s="150" t="s">
        <v>29</v>
      </c>
    </row>
    <row r="9" customFormat="false" ht="15" hidden="false" customHeight="true" outlineLevel="0" collapsed="false">
      <c r="A9" s="123" t="s">
        <v>77</v>
      </c>
      <c r="B9" s="149" t="n">
        <v>1.94</v>
      </c>
      <c r="C9" s="149" t="n">
        <v>1.71</v>
      </c>
      <c r="D9" s="149" t="n">
        <v>1.35</v>
      </c>
      <c r="E9" s="149" t="n">
        <v>2.07</v>
      </c>
      <c r="F9" s="149" t="n">
        <v>1.19</v>
      </c>
      <c r="G9" s="149" t="n">
        <v>1.72</v>
      </c>
      <c r="H9" s="149" t="n">
        <v>1.94</v>
      </c>
      <c r="I9" s="149" t="n">
        <v>2.98</v>
      </c>
      <c r="J9" s="150" t="s">
        <v>29</v>
      </c>
      <c r="K9" s="150" t="s">
        <v>29</v>
      </c>
      <c r="L9" s="150" t="s">
        <v>29</v>
      </c>
      <c r="M9" s="150" t="s">
        <v>29</v>
      </c>
      <c r="N9" s="149" t="n">
        <v>3.02</v>
      </c>
      <c r="O9" s="149" t="n">
        <v>1.65</v>
      </c>
      <c r="P9" s="149" t="n">
        <v>1.14</v>
      </c>
      <c r="Q9" s="150" t="s">
        <v>29</v>
      </c>
    </row>
    <row r="10" customFormat="false" ht="15" hidden="false" customHeight="true" outlineLevel="0" collapsed="false">
      <c r="A10" s="151"/>
      <c r="B10" s="15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</row>
    <row r="11" customFormat="false" ht="15" hidden="false" customHeight="true" outlineLevel="0" collapsed="false">
      <c r="A11" s="124" t="s">
        <v>78</v>
      </c>
      <c r="B11" s="154" t="n">
        <v>1.61628246279545</v>
      </c>
      <c r="C11" s="155" t="n">
        <v>1.41389094203762</v>
      </c>
      <c r="D11" s="155" t="n">
        <v>1.38270689821068</v>
      </c>
      <c r="E11" s="155" t="n">
        <v>1.4453781512605</v>
      </c>
      <c r="F11" s="155" t="n">
        <v>0.556560456379574</v>
      </c>
      <c r="G11" s="155" t="n">
        <v>0.822221817983374</v>
      </c>
      <c r="H11" s="155" t="n">
        <v>1.505009187265</v>
      </c>
      <c r="I11" s="155" t="n">
        <v>0.318204655836543</v>
      </c>
      <c r="J11" s="150" t="s">
        <v>29</v>
      </c>
      <c r="K11" s="150" t="s">
        <v>29</v>
      </c>
      <c r="L11" s="150" t="s">
        <v>29</v>
      </c>
      <c r="M11" s="150" t="s">
        <v>29</v>
      </c>
      <c r="N11" s="155" t="n">
        <v>5.11258742201081</v>
      </c>
      <c r="O11" s="155" t="n">
        <v>0.865744928285308</v>
      </c>
      <c r="P11" s="155" t="n">
        <v>0.409580006942034</v>
      </c>
      <c r="Q11" s="150" t="s">
        <v>29</v>
      </c>
    </row>
    <row r="12" customFormat="false" ht="15" hidden="false" customHeight="true" outlineLevel="0" collapsed="false">
      <c r="A12" s="125" t="s">
        <v>79</v>
      </c>
      <c r="B12" s="154" t="n">
        <v>2.04959386017882</v>
      </c>
      <c r="C12" s="155" t="n">
        <v>1.20654346270572</v>
      </c>
      <c r="D12" s="155" t="n">
        <v>1.3471476772825</v>
      </c>
      <c r="E12" s="155" t="n">
        <v>0.697095435684647</v>
      </c>
      <c r="F12" s="155" t="n">
        <v>1.12595286383663</v>
      </c>
      <c r="G12" s="155" t="n">
        <v>6.31594213407781</v>
      </c>
      <c r="H12" s="155" t="n">
        <v>1.86814728697709</v>
      </c>
      <c r="I12" s="155" t="n">
        <v>1.90639795533582</v>
      </c>
      <c r="J12" s="150" t="s">
        <v>29</v>
      </c>
      <c r="K12" s="150" t="s">
        <v>29</v>
      </c>
      <c r="L12" s="150" t="s">
        <v>29</v>
      </c>
      <c r="M12" s="150" t="s">
        <v>29</v>
      </c>
      <c r="N12" s="155" t="n">
        <v>1.69896433909887</v>
      </c>
      <c r="O12" s="155" t="n">
        <v>1.52060983619609</v>
      </c>
      <c r="P12" s="155" t="n">
        <v>1.72736732570239</v>
      </c>
      <c r="Q12" s="150" t="s">
        <v>29</v>
      </c>
    </row>
    <row r="13" customFormat="false" ht="15" hidden="false" customHeight="true" outlineLevel="0" collapsed="false">
      <c r="A13" s="125" t="s">
        <v>80</v>
      </c>
      <c r="B13" s="154" t="n">
        <v>1.81625478083218</v>
      </c>
      <c r="C13" s="155" t="n">
        <v>2.49071552364447</v>
      </c>
      <c r="D13" s="155" t="n">
        <v>1.24380229865462</v>
      </c>
      <c r="E13" s="155" t="n">
        <v>0.69617105917454</v>
      </c>
      <c r="F13" s="155" t="n">
        <v>0.622435988117131</v>
      </c>
      <c r="G13" s="155" t="n">
        <v>0.759515570934256</v>
      </c>
      <c r="H13" s="155" t="n">
        <v>1.40145751581645</v>
      </c>
      <c r="I13" s="155" t="n">
        <v>7.35294117647059</v>
      </c>
      <c r="J13" s="150" t="s">
        <v>29</v>
      </c>
      <c r="K13" s="150" t="s">
        <v>29</v>
      </c>
      <c r="L13" s="150" t="s">
        <v>29</v>
      </c>
      <c r="M13" s="150" t="s">
        <v>29</v>
      </c>
      <c r="N13" s="155" t="n">
        <v>4.60673710445031</v>
      </c>
      <c r="O13" s="155" t="n">
        <v>0.813733361085506</v>
      </c>
      <c r="P13" s="155" t="n">
        <v>0.693673695893452</v>
      </c>
      <c r="Q13" s="150" t="s">
        <v>29</v>
      </c>
    </row>
    <row r="14" customFormat="false" ht="15" hidden="false" customHeight="true" outlineLevel="0" collapsed="false">
      <c r="A14" s="125" t="s">
        <v>81</v>
      </c>
      <c r="B14" s="154" t="n">
        <v>1.32292655677354</v>
      </c>
      <c r="C14" s="155" t="n">
        <v>2.73627582834087</v>
      </c>
      <c r="D14" s="155" t="n">
        <v>0.886839178678908</v>
      </c>
      <c r="E14" s="155" t="n">
        <v>0.348721355031551</v>
      </c>
      <c r="F14" s="155" t="n">
        <v>0.952649777715052</v>
      </c>
      <c r="G14" s="155" t="n">
        <v>1.01080515859184</v>
      </c>
      <c r="H14" s="155" t="n">
        <v>1.15772351192867</v>
      </c>
      <c r="I14" s="155" t="n">
        <v>1.48919449901768</v>
      </c>
      <c r="J14" s="150" t="s">
        <v>29</v>
      </c>
      <c r="K14" s="150" t="s">
        <v>29</v>
      </c>
      <c r="L14" s="150" t="s">
        <v>29</v>
      </c>
      <c r="M14" s="150" t="s">
        <v>29</v>
      </c>
      <c r="N14" s="155" t="n">
        <v>1.55902573670356</v>
      </c>
      <c r="O14" s="155" t="n">
        <v>0.7568092999266</v>
      </c>
      <c r="P14" s="155" t="n">
        <v>0.699494424821664</v>
      </c>
      <c r="Q14" s="150" t="s">
        <v>29</v>
      </c>
    </row>
    <row r="15" customFormat="false" ht="15" hidden="false" customHeight="true" outlineLevel="0" collapsed="false">
      <c r="A15" s="124" t="s">
        <v>82</v>
      </c>
      <c r="B15" s="154" t="n">
        <v>1.71838236084759</v>
      </c>
      <c r="C15" s="155" t="n">
        <v>0.764963218222255</v>
      </c>
      <c r="D15" s="155" t="n">
        <v>1.0107687386715</v>
      </c>
      <c r="E15" s="155" t="n">
        <v>0.0663459943605905</v>
      </c>
      <c r="F15" s="155" t="n">
        <v>1.30490858053258</v>
      </c>
      <c r="G15" s="155" t="n">
        <v>2.20391091409574</v>
      </c>
      <c r="H15" s="155" t="n">
        <v>1.72592677131859</v>
      </c>
      <c r="I15" s="155" t="n">
        <v>0.369089708224873</v>
      </c>
      <c r="J15" s="156" t="n">
        <v>0.217983651226158</v>
      </c>
      <c r="K15" s="156" t="n">
        <v>1.32206372920205</v>
      </c>
      <c r="L15" s="156" t="n">
        <v>7.0739868984488</v>
      </c>
      <c r="M15" s="156" t="n">
        <v>2.40644724977457</v>
      </c>
      <c r="N15" s="155" t="n">
        <v>1.94478230732007</v>
      </c>
      <c r="O15" s="155" t="n">
        <v>1.07818680917242</v>
      </c>
      <c r="P15" s="155" t="n">
        <v>0</v>
      </c>
      <c r="Q15" s="156" t="n">
        <v>0.974786442546156</v>
      </c>
    </row>
    <row r="16" customFormat="false" ht="15" hidden="false" customHeight="true" outlineLevel="0" collapsed="false">
      <c r="A16" s="124" t="s">
        <v>83</v>
      </c>
      <c r="B16" s="154" t="n">
        <v>1.16467871994958</v>
      </c>
      <c r="C16" s="155" t="n">
        <v>1.02238324482605</v>
      </c>
      <c r="D16" s="155" t="n">
        <v>0.775515015556738</v>
      </c>
      <c r="E16" s="155" t="n">
        <v>0.301659125188537</v>
      </c>
      <c r="F16" s="155" t="n">
        <v>0.580212493406676</v>
      </c>
      <c r="G16" s="155" t="n">
        <v>0.770487146712115</v>
      </c>
      <c r="H16" s="155" t="n">
        <v>1.11850201735392</v>
      </c>
      <c r="I16" s="155" t="n">
        <v>0.547977607821493</v>
      </c>
      <c r="J16" s="156" t="n">
        <v>0.0272516691647363</v>
      </c>
      <c r="K16" s="156" t="n">
        <v>0.460558350917059</v>
      </c>
      <c r="L16" s="156" t="n">
        <v>3.83958315537713</v>
      </c>
      <c r="M16" s="156" t="n">
        <v>2.71459405611821</v>
      </c>
      <c r="N16" s="155" t="n">
        <v>0.680289772284683</v>
      </c>
      <c r="O16" s="155" t="n">
        <v>1.31771595900439</v>
      </c>
      <c r="P16" s="155" t="n">
        <v>0.652279508708625</v>
      </c>
      <c r="Q16" s="156" t="n">
        <v>1.22629451794535</v>
      </c>
    </row>
    <row r="17" customFormat="false" ht="15" hidden="false" customHeight="true" outlineLevel="0" collapsed="false">
      <c r="A17" s="124" t="s">
        <v>84</v>
      </c>
      <c r="B17" s="154" t="n">
        <v>1.26917771737044</v>
      </c>
      <c r="C17" s="155" t="n">
        <v>0.805017779533781</v>
      </c>
      <c r="D17" s="155" t="n">
        <v>1.21933187393385</v>
      </c>
      <c r="E17" s="155" t="n">
        <v>0.235215053763441</v>
      </c>
      <c r="F17" s="155" t="n">
        <v>0</v>
      </c>
      <c r="G17" s="155" t="n">
        <v>1.05753337006559</v>
      </c>
      <c r="H17" s="155" t="n">
        <v>1.50072497526709</v>
      </c>
      <c r="I17" s="155" t="n">
        <v>0.440372744072662</v>
      </c>
      <c r="J17" s="156" t="n">
        <v>0.272963013511669</v>
      </c>
      <c r="K17" s="156" t="n">
        <v>0.367400791637065</v>
      </c>
      <c r="L17" s="156" t="n">
        <v>1.91106879847675</v>
      </c>
      <c r="M17" s="156" t="n">
        <v>0.507473447769058</v>
      </c>
      <c r="N17" s="155" t="n">
        <v>1.59667157465318</v>
      </c>
      <c r="O17" s="155" t="n">
        <v>1.58225863762724</v>
      </c>
      <c r="P17" s="155" t="n">
        <v>0.570871623503202</v>
      </c>
      <c r="Q17" s="156" t="n">
        <v>1.84980100363385</v>
      </c>
    </row>
    <row r="18" customFormat="false" ht="15" hidden="false" customHeight="true" outlineLevel="0" collapsed="false">
      <c r="A18" s="124" t="s">
        <v>85</v>
      </c>
      <c r="B18" s="154" t="n">
        <v>4.06104134595871</v>
      </c>
      <c r="C18" s="155" t="n">
        <v>2.71232538014588</v>
      </c>
      <c r="D18" s="155" t="n">
        <v>2.74921278445263</v>
      </c>
      <c r="E18" s="155" t="n">
        <v>4.44183707676835</v>
      </c>
      <c r="F18" s="155" t="n">
        <v>2.92753402783058</v>
      </c>
      <c r="G18" s="155" t="n">
        <v>3.85160262086063</v>
      </c>
      <c r="H18" s="155" t="n">
        <v>3.57792826155962</v>
      </c>
      <c r="I18" s="155" t="n">
        <v>7.51040866647803</v>
      </c>
      <c r="J18" s="156" t="n">
        <v>1.94467269241304</v>
      </c>
      <c r="K18" s="156" t="n">
        <v>4.93106010568032</v>
      </c>
      <c r="L18" s="156" t="n">
        <v>3.62962962962963</v>
      </c>
      <c r="M18" s="156" t="n">
        <v>2.76766205389658</v>
      </c>
      <c r="N18" s="155" t="n">
        <v>10.750221141088</v>
      </c>
      <c r="O18" s="155" t="n">
        <v>4.77642276422764</v>
      </c>
      <c r="P18" s="155" t="n">
        <v>5.30812324929972</v>
      </c>
      <c r="Q18" s="156" t="n">
        <v>2.82375518316713</v>
      </c>
    </row>
    <row r="19" customFormat="false" ht="15" hidden="false" customHeight="true" outlineLevel="0" collapsed="false">
      <c r="A19" s="124" t="s">
        <v>86</v>
      </c>
      <c r="B19" s="154" t="n">
        <v>2.190231706202</v>
      </c>
      <c r="C19" s="155" t="n">
        <v>0.180064625934239</v>
      </c>
      <c r="D19" s="155" t="n">
        <v>1.21825278122018</v>
      </c>
      <c r="E19" s="155" t="n">
        <v>0.398671096345515</v>
      </c>
      <c r="F19" s="155" t="n">
        <v>1.23762376237624</v>
      </c>
      <c r="G19" s="155" t="n">
        <v>2.99929123377185</v>
      </c>
      <c r="H19" s="155" t="n">
        <v>3.28521050888967</v>
      </c>
      <c r="I19" s="155" t="n">
        <v>0.867268498442859</v>
      </c>
      <c r="J19" s="156" t="n">
        <v>2.85635052689961</v>
      </c>
      <c r="K19" s="156" t="n">
        <v>2.0527675891964</v>
      </c>
      <c r="L19" s="156" t="n">
        <v>6.095644526463</v>
      </c>
      <c r="M19" s="156" t="n">
        <v>2.10040553768704</v>
      </c>
      <c r="N19" s="155" t="n">
        <v>2.78415890614468</v>
      </c>
      <c r="O19" s="155" t="n">
        <v>1.35412937867553</v>
      </c>
      <c r="P19" s="155" t="n">
        <v>1.63347184410374</v>
      </c>
      <c r="Q19" s="156" t="n">
        <v>1.10241637286095</v>
      </c>
    </row>
    <row r="20" customFormat="false" ht="15" hidden="false" customHeight="true" outlineLevel="0" collapsed="false">
      <c r="A20" s="124" t="s">
        <v>87</v>
      </c>
      <c r="B20" s="154" t="n">
        <v>1.52594796703404</v>
      </c>
      <c r="C20" s="155" t="n">
        <v>0</v>
      </c>
      <c r="D20" s="155" t="n">
        <v>1.08004221756308</v>
      </c>
      <c r="E20" s="155" t="n">
        <v>1.23807930399866</v>
      </c>
      <c r="F20" s="155" t="n">
        <v>2.45292926262096</v>
      </c>
      <c r="G20" s="155" t="n">
        <v>1.18344197071023</v>
      </c>
      <c r="H20" s="155" t="n">
        <v>1.90804369310249</v>
      </c>
      <c r="I20" s="155" t="n">
        <v>0.943359298547775</v>
      </c>
      <c r="J20" s="156" t="n">
        <v>3.46938775510204</v>
      </c>
      <c r="K20" s="156" t="n">
        <v>0.576213572109605</v>
      </c>
      <c r="L20" s="156" t="n">
        <v>4.14018625151063</v>
      </c>
      <c r="M20" s="156" t="n">
        <v>1.27985629683685</v>
      </c>
      <c r="N20" s="155" t="n">
        <v>3.44333824145244</v>
      </c>
      <c r="O20" s="155" t="n">
        <v>0.513597020728039</v>
      </c>
      <c r="P20" s="155" t="n">
        <v>0.502086132522452</v>
      </c>
      <c r="Q20" s="156" t="n">
        <v>0.94067067927773</v>
      </c>
    </row>
    <row r="21" customFormat="false" ht="15" hidden="false" customHeight="true" outlineLevel="0" collapsed="false">
      <c r="A21" s="124" t="s">
        <v>88</v>
      </c>
      <c r="B21" s="154" t="n">
        <v>1.52820793604246</v>
      </c>
      <c r="C21" s="155" t="n">
        <v>1.85059294508649</v>
      </c>
      <c r="D21" s="155" t="n">
        <v>0.940381923294756</v>
      </c>
      <c r="E21" s="155" t="n">
        <v>0.881716852437199</v>
      </c>
      <c r="F21" s="155" t="n">
        <v>2.00455246347015</v>
      </c>
      <c r="G21" s="155" t="n">
        <v>1.83405819089039</v>
      </c>
      <c r="H21" s="155" t="n">
        <v>1.66987763329886</v>
      </c>
      <c r="I21" s="155" t="n">
        <v>3.51171220329735</v>
      </c>
      <c r="J21" s="156" t="n">
        <v>6.61979304855399</v>
      </c>
      <c r="K21" s="156" t="n">
        <v>1.74672489082969</v>
      </c>
      <c r="L21" s="156" t="n">
        <v>2.81182208834786</v>
      </c>
      <c r="M21" s="156" t="n">
        <v>0.806765704111723</v>
      </c>
      <c r="N21" s="155" t="n">
        <v>1.12917381679089</v>
      </c>
      <c r="O21" s="155" t="n">
        <v>1.12552069439599</v>
      </c>
      <c r="P21" s="155" t="n">
        <v>1.1057116698359</v>
      </c>
      <c r="Q21" s="156" t="n">
        <v>1.7572156196944</v>
      </c>
    </row>
    <row r="22" customFormat="false" ht="15" hidden="false" customHeight="true" outlineLevel="0" collapsed="false">
      <c r="A22" s="124" t="s">
        <v>89</v>
      </c>
      <c r="B22" s="154" t="n">
        <v>1.68437368560435</v>
      </c>
      <c r="C22" s="155" t="n">
        <v>1.7410938283994</v>
      </c>
      <c r="D22" s="155" t="n">
        <v>1.01973026259394</v>
      </c>
      <c r="E22" s="155" t="n">
        <v>0.0666888962987663</v>
      </c>
      <c r="F22" s="155" t="n">
        <v>0.101061141990905</v>
      </c>
      <c r="G22" s="155" t="n">
        <v>1.14603024574669</v>
      </c>
      <c r="H22" s="155" t="n">
        <v>3.16263177632401</v>
      </c>
      <c r="I22" s="155" t="n">
        <v>0.243911881993109</v>
      </c>
      <c r="J22" s="156" t="n">
        <v>3.03499935425546</v>
      </c>
      <c r="K22" s="156" t="n">
        <v>0.981663270976107</v>
      </c>
      <c r="L22" s="156" t="n">
        <v>3.43545220781375</v>
      </c>
      <c r="M22" s="156" t="n">
        <v>0.966116709113055</v>
      </c>
      <c r="N22" s="155" t="n">
        <v>1.53837921716564</v>
      </c>
      <c r="O22" s="155" t="n">
        <v>1.27083354753802</v>
      </c>
      <c r="P22" s="155" t="n">
        <v>0.615686000139929</v>
      </c>
      <c r="Q22" s="156" t="n">
        <v>1.51832460732984</v>
      </c>
    </row>
    <row r="23" customFormat="false" ht="15" hidden="false" customHeight="true" outlineLevel="0" collapsed="false">
      <c r="A23" s="124" t="s">
        <v>90</v>
      </c>
      <c r="B23" s="154" t="n">
        <v>1.70678400887855</v>
      </c>
      <c r="C23" s="155" t="n">
        <v>0.821091160904189</v>
      </c>
      <c r="D23" s="155" t="n">
        <v>1.35640084020405</v>
      </c>
      <c r="E23" s="155" t="n">
        <v>0.536193029490617</v>
      </c>
      <c r="F23" s="155" t="n">
        <v>0.102511532547412</v>
      </c>
      <c r="G23" s="155" t="n">
        <v>0.742628199755251</v>
      </c>
      <c r="H23" s="155" t="n">
        <v>1.42422672745829</v>
      </c>
      <c r="I23" s="155" t="n">
        <v>0.294836482135237</v>
      </c>
      <c r="J23" s="155" t="n">
        <v>15.5149589621393</v>
      </c>
      <c r="K23" s="155" t="n">
        <v>1.00875210584706</v>
      </c>
      <c r="L23" s="155" t="n">
        <v>2.47070809984717</v>
      </c>
      <c r="M23" s="155" t="n">
        <v>1.15185310352597</v>
      </c>
      <c r="N23" s="155" t="n">
        <v>5.39785820794361</v>
      </c>
      <c r="O23" s="155" t="n">
        <v>0.939999590859808</v>
      </c>
      <c r="P23" s="155" t="n">
        <v>0.406418611169505</v>
      </c>
      <c r="Q23" s="155" t="n">
        <v>2.19277273037776</v>
      </c>
    </row>
    <row r="24" customFormat="false" ht="15" hidden="false" customHeight="true" outlineLevel="0" collapsed="false">
      <c r="A24" s="157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</row>
    <row r="25" customFormat="false" ht="29.25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</row>
    <row r="26" customFormat="false" ht="14.25" hidden="false" customHeight="true" outlineLevel="0" collapsed="false"/>
    <row r="27" customFormat="false" ht="13.5" hidden="false" customHeight="false" outlineLevel="0" collapsed="false">
      <c r="A27" s="138" t="s">
        <v>56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9" t="s">
        <v>104</v>
      </c>
    </row>
    <row r="28" customFormat="false" ht="15" hidden="false" customHeight="true" outlineLevel="0" collapsed="false">
      <c r="A28" s="140"/>
      <c r="B28" s="141" t="s">
        <v>20</v>
      </c>
      <c r="C28" s="142" t="s">
        <v>64</v>
      </c>
      <c r="D28" s="142" t="s">
        <v>65</v>
      </c>
      <c r="E28" s="143" t="s">
        <v>106</v>
      </c>
      <c r="F28" s="141" t="s">
        <v>107</v>
      </c>
      <c r="G28" s="141" t="s">
        <v>68</v>
      </c>
      <c r="H28" s="141" t="s">
        <v>108</v>
      </c>
      <c r="I28" s="141" t="s">
        <v>109</v>
      </c>
      <c r="J28" s="141" t="s">
        <v>110</v>
      </c>
      <c r="K28" s="142" t="s">
        <v>111</v>
      </c>
      <c r="L28" s="142" t="s">
        <v>112</v>
      </c>
      <c r="M28" s="142" t="s">
        <v>113</v>
      </c>
      <c r="N28" s="142" t="s">
        <v>114</v>
      </c>
      <c r="O28" s="142" t="s">
        <v>115</v>
      </c>
      <c r="P28" s="142" t="s">
        <v>116</v>
      </c>
      <c r="Q28" s="141" t="s">
        <v>117</v>
      </c>
    </row>
    <row r="29" customFormat="false" ht="15" hidden="false" customHeight="true" outlineLevel="0" collapsed="false">
      <c r="A29" s="144" t="s">
        <v>118</v>
      </c>
      <c r="B29" s="141"/>
      <c r="C29" s="142"/>
      <c r="D29" s="142"/>
      <c r="E29" s="143"/>
      <c r="F29" s="141"/>
      <c r="G29" s="141"/>
      <c r="H29" s="141"/>
      <c r="I29" s="141"/>
      <c r="J29" s="141"/>
      <c r="K29" s="142"/>
      <c r="L29" s="142"/>
      <c r="M29" s="142"/>
      <c r="N29" s="142"/>
      <c r="O29" s="142"/>
      <c r="P29" s="142"/>
      <c r="Q29" s="141"/>
    </row>
    <row r="30" customFormat="false" ht="15" hidden="false" customHeight="true" outlineLevel="0" collapsed="false">
      <c r="A30" s="145"/>
      <c r="B30" s="141"/>
      <c r="C30" s="142"/>
      <c r="D30" s="142"/>
      <c r="E30" s="143"/>
      <c r="F30" s="141"/>
      <c r="G30" s="141"/>
      <c r="H30" s="141"/>
      <c r="I30" s="141"/>
      <c r="J30" s="141"/>
      <c r="K30" s="142"/>
      <c r="L30" s="142"/>
      <c r="M30" s="142"/>
      <c r="N30" s="142"/>
      <c r="O30" s="142"/>
      <c r="P30" s="142"/>
      <c r="Q30" s="141"/>
    </row>
    <row r="31" customFormat="false" ht="15" hidden="false" customHeight="true" outlineLevel="0" collapsed="false">
      <c r="A31" s="161"/>
      <c r="B31" s="147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  <row r="32" customFormat="false" ht="15" hidden="false" customHeight="true" outlineLevel="0" collapsed="false">
      <c r="A32" s="120" t="s">
        <v>119</v>
      </c>
      <c r="B32" s="149" t="n">
        <v>2.13</v>
      </c>
      <c r="C32" s="149" t="n">
        <v>1.61</v>
      </c>
      <c r="D32" s="149" t="n">
        <v>1.41</v>
      </c>
      <c r="E32" s="149" t="n">
        <v>1.4</v>
      </c>
      <c r="F32" s="149" t="n">
        <v>1.08</v>
      </c>
      <c r="G32" s="149" t="n">
        <v>1.44</v>
      </c>
      <c r="H32" s="149" t="n">
        <v>1.95</v>
      </c>
      <c r="I32" s="149" t="n">
        <v>1.8</v>
      </c>
      <c r="J32" s="150" t="s">
        <v>29</v>
      </c>
      <c r="K32" s="150" t="s">
        <v>29</v>
      </c>
      <c r="L32" s="150" t="s">
        <v>29</v>
      </c>
      <c r="M32" s="150" t="s">
        <v>29</v>
      </c>
      <c r="N32" s="149" t="n">
        <v>5.45</v>
      </c>
      <c r="O32" s="149" t="n">
        <v>2.39</v>
      </c>
      <c r="P32" s="149" t="n">
        <v>1.37</v>
      </c>
      <c r="Q32" s="150" t="s">
        <v>29</v>
      </c>
    </row>
    <row r="33" customFormat="false" ht="15" hidden="false" customHeight="true" outlineLevel="0" collapsed="false">
      <c r="A33" s="123" t="s">
        <v>77</v>
      </c>
      <c r="B33" s="149" t="n">
        <v>1.63</v>
      </c>
      <c r="C33" s="149" t="n">
        <v>1.41</v>
      </c>
      <c r="D33" s="149" t="n">
        <v>1.24</v>
      </c>
      <c r="E33" s="149" t="n">
        <v>1.71</v>
      </c>
      <c r="F33" s="149" t="n">
        <v>1.04</v>
      </c>
      <c r="G33" s="149" t="n">
        <v>1.1</v>
      </c>
      <c r="H33" s="149" t="n">
        <v>1.86</v>
      </c>
      <c r="I33" s="149" t="n">
        <v>1.99</v>
      </c>
      <c r="J33" s="150" t="s">
        <v>29</v>
      </c>
      <c r="K33" s="150" t="s">
        <v>29</v>
      </c>
      <c r="L33" s="150" t="s">
        <v>29</v>
      </c>
      <c r="M33" s="150" t="s">
        <v>29</v>
      </c>
      <c r="N33" s="149" t="n">
        <v>3.28</v>
      </c>
      <c r="O33" s="149" t="n">
        <v>1.79</v>
      </c>
      <c r="P33" s="149" t="n">
        <v>1.2</v>
      </c>
      <c r="Q33" s="150" t="s">
        <v>29</v>
      </c>
    </row>
    <row r="34" customFormat="false" ht="15" hidden="false" customHeight="true" outlineLevel="0" collapsed="false">
      <c r="A34" s="151"/>
      <c r="B34" s="152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</row>
    <row r="35" customFormat="false" ht="15" hidden="false" customHeight="true" outlineLevel="0" collapsed="false">
      <c r="A35" s="124" t="s">
        <v>78</v>
      </c>
      <c r="B35" s="155" t="n">
        <v>1.69</v>
      </c>
      <c r="C35" s="155" t="n">
        <v>0.66</v>
      </c>
      <c r="D35" s="155" t="n">
        <v>1.08</v>
      </c>
      <c r="E35" s="155" t="n">
        <v>2.13</v>
      </c>
      <c r="F35" s="155" t="n">
        <v>0.76</v>
      </c>
      <c r="G35" s="155" t="n">
        <v>0.31</v>
      </c>
      <c r="H35" s="155" t="n">
        <v>2.46</v>
      </c>
      <c r="I35" s="155" t="n">
        <v>0.74</v>
      </c>
      <c r="J35" s="150" t="s">
        <v>29</v>
      </c>
      <c r="K35" s="150" t="s">
        <v>29</v>
      </c>
      <c r="L35" s="150" t="s">
        <v>29</v>
      </c>
      <c r="M35" s="150" t="s">
        <v>29</v>
      </c>
      <c r="N35" s="155" t="n">
        <v>9.29</v>
      </c>
      <c r="O35" s="155" t="n">
        <v>0.75</v>
      </c>
      <c r="P35" s="155" t="n">
        <v>0.53</v>
      </c>
      <c r="Q35" s="150" t="s">
        <v>29</v>
      </c>
    </row>
    <row r="36" customFormat="false" ht="15" hidden="false" customHeight="true" outlineLevel="0" collapsed="false">
      <c r="A36" s="125" t="s">
        <v>79</v>
      </c>
      <c r="B36" s="155" t="n">
        <v>1.52</v>
      </c>
      <c r="C36" s="155" t="n">
        <v>2.82</v>
      </c>
      <c r="D36" s="155" t="n">
        <v>1.34</v>
      </c>
      <c r="E36" s="155" t="n">
        <v>1.02</v>
      </c>
      <c r="F36" s="155" t="n">
        <v>0.84</v>
      </c>
      <c r="G36" s="155" t="n">
        <v>1.2</v>
      </c>
      <c r="H36" s="155" t="n">
        <v>2.23</v>
      </c>
      <c r="I36" s="155" t="n">
        <v>1.96</v>
      </c>
      <c r="J36" s="150" t="s">
        <v>29</v>
      </c>
      <c r="K36" s="150" t="s">
        <v>29</v>
      </c>
      <c r="L36" s="150" t="s">
        <v>29</v>
      </c>
      <c r="M36" s="150" t="s">
        <v>29</v>
      </c>
      <c r="N36" s="155" t="n">
        <v>2.04</v>
      </c>
      <c r="O36" s="155" t="n">
        <v>1.45</v>
      </c>
      <c r="P36" s="155" t="n">
        <v>1.88</v>
      </c>
      <c r="Q36" s="150" t="s">
        <v>29</v>
      </c>
    </row>
    <row r="37" customFormat="false" ht="15" hidden="false" customHeight="true" outlineLevel="0" collapsed="false">
      <c r="A37" s="125" t="s">
        <v>80</v>
      </c>
      <c r="B37" s="155" t="n">
        <v>1.14</v>
      </c>
      <c r="C37" s="155" t="n">
        <v>0.81</v>
      </c>
      <c r="D37" s="155" t="n">
        <v>1.13</v>
      </c>
      <c r="E37" s="155" t="n">
        <v>1.02</v>
      </c>
      <c r="F37" s="155" t="n">
        <v>0.84</v>
      </c>
      <c r="G37" s="155" t="n">
        <v>0.83</v>
      </c>
      <c r="H37" s="155" t="n">
        <v>1.17</v>
      </c>
      <c r="I37" s="155" t="n">
        <v>1.06</v>
      </c>
      <c r="J37" s="150" t="s">
        <v>29</v>
      </c>
      <c r="K37" s="150" t="s">
        <v>29</v>
      </c>
      <c r="L37" s="150" t="s">
        <v>29</v>
      </c>
      <c r="M37" s="150" t="s">
        <v>29</v>
      </c>
      <c r="N37" s="155" t="n">
        <v>1.41</v>
      </c>
      <c r="O37" s="155" t="n">
        <v>0.86</v>
      </c>
      <c r="P37" s="155" t="n">
        <v>0.84</v>
      </c>
      <c r="Q37" s="150" t="s">
        <v>29</v>
      </c>
    </row>
    <row r="38" customFormat="false" ht="15" hidden="false" customHeight="true" outlineLevel="0" collapsed="false">
      <c r="A38" s="125" t="s">
        <v>81</v>
      </c>
      <c r="B38" s="155" t="n">
        <v>0.93</v>
      </c>
      <c r="C38" s="155" t="n">
        <v>1.96</v>
      </c>
      <c r="D38" s="155" t="n">
        <v>0.62</v>
      </c>
      <c r="E38" s="155" t="n">
        <v>0.24</v>
      </c>
      <c r="F38" s="155" t="n">
        <v>0.63</v>
      </c>
      <c r="G38" s="155" t="n">
        <v>0.82</v>
      </c>
      <c r="H38" s="155" t="n">
        <v>1.28</v>
      </c>
      <c r="I38" s="155" t="n">
        <v>1.19</v>
      </c>
      <c r="J38" s="150" t="s">
        <v>29</v>
      </c>
      <c r="K38" s="150" t="s">
        <v>29</v>
      </c>
      <c r="L38" s="150" t="s">
        <v>29</v>
      </c>
      <c r="M38" s="150" t="s">
        <v>29</v>
      </c>
      <c r="N38" s="155" t="n">
        <v>1.94</v>
      </c>
      <c r="O38" s="155" t="n">
        <v>0.35</v>
      </c>
      <c r="P38" s="155" t="n">
        <v>0</v>
      </c>
      <c r="Q38" s="150" t="s">
        <v>29</v>
      </c>
    </row>
    <row r="39" customFormat="false" ht="15" hidden="false" customHeight="true" outlineLevel="0" collapsed="false">
      <c r="A39" s="124" t="s">
        <v>82</v>
      </c>
      <c r="B39" s="155" t="n">
        <v>1.03</v>
      </c>
      <c r="C39" s="155" t="n">
        <v>0.95</v>
      </c>
      <c r="D39" s="155" t="n">
        <v>0.97</v>
      </c>
      <c r="E39" s="155" t="n">
        <v>0.1</v>
      </c>
      <c r="F39" s="155" t="n">
        <v>1.83</v>
      </c>
      <c r="G39" s="155" t="n">
        <v>1.85</v>
      </c>
      <c r="H39" s="155" t="n">
        <v>0.64</v>
      </c>
      <c r="I39" s="155" t="n">
        <v>0.96</v>
      </c>
      <c r="J39" s="156" t="n">
        <v>0.85</v>
      </c>
      <c r="K39" s="156" t="n">
        <v>1.5</v>
      </c>
      <c r="L39" s="156" t="n">
        <v>1.06</v>
      </c>
      <c r="M39" s="156" t="n">
        <v>3.46</v>
      </c>
      <c r="N39" s="155" t="n">
        <v>1.1</v>
      </c>
      <c r="O39" s="155" t="n">
        <v>0.45</v>
      </c>
      <c r="P39" s="155" t="n">
        <v>0</v>
      </c>
      <c r="Q39" s="156" t="n">
        <v>0.86</v>
      </c>
    </row>
    <row r="40" customFormat="false" ht="15" hidden="false" customHeight="true" outlineLevel="0" collapsed="false">
      <c r="A40" s="124" t="s">
        <v>83</v>
      </c>
      <c r="B40" s="155" t="n">
        <v>0.89</v>
      </c>
      <c r="C40" s="155" t="n">
        <v>0.17</v>
      </c>
      <c r="D40" s="155" t="n">
        <v>0.62</v>
      </c>
      <c r="E40" s="155" t="n">
        <v>0.44</v>
      </c>
      <c r="F40" s="155" t="n">
        <v>0.15</v>
      </c>
      <c r="G40" s="155" t="n">
        <v>0.99</v>
      </c>
      <c r="H40" s="155" t="n">
        <v>0.89</v>
      </c>
      <c r="I40" s="155" t="n">
        <v>1.41</v>
      </c>
      <c r="J40" s="156" t="n">
        <v>0.11</v>
      </c>
      <c r="K40" s="156" t="n">
        <v>0.47</v>
      </c>
      <c r="L40" s="156" t="n">
        <v>3.53</v>
      </c>
      <c r="M40" s="156" t="n">
        <v>0.94</v>
      </c>
      <c r="N40" s="155" t="n">
        <v>1.41</v>
      </c>
      <c r="O40" s="155" t="n">
        <v>1.19</v>
      </c>
      <c r="P40" s="155" t="n">
        <v>0.84</v>
      </c>
      <c r="Q40" s="156" t="n">
        <v>1.04</v>
      </c>
    </row>
    <row r="41" customFormat="false" ht="15" hidden="false" customHeight="true" outlineLevel="0" collapsed="false">
      <c r="A41" s="124" t="s">
        <v>84</v>
      </c>
      <c r="B41" s="155" t="n">
        <v>1.23</v>
      </c>
      <c r="C41" s="155" t="n">
        <v>0.79</v>
      </c>
      <c r="D41" s="155" t="n">
        <v>0.94</v>
      </c>
      <c r="E41" s="155" t="n">
        <v>0.34</v>
      </c>
      <c r="F41" s="155" t="n">
        <v>0</v>
      </c>
      <c r="G41" s="155" t="n">
        <v>0.59</v>
      </c>
      <c r="H41" s="155" t="n">
        <v>2.12</v>
      </c>
      <c r="I41" s="155" t="n">
        <v>1.06</v>
      </c>
      <c r="J41" s="156" t="n">
        <v>1.07</v>
      </c>
      <c r="K41" s="156" t="n">
        <v>0.37</v>
      </c>
      <c r="L41" s="156" t="n">
        <v>6.97</v>
      </c>
      <c r="M41" s="156" t="n">
        <v>0.9</v>
      </c>
      <c r="N41" s="155" t="n">
        <v>0.79</v>
      </c>
      <c r="O41" s="155" t="n">
        <v>1.02</v>
      </c>
      <c r="P41" s="155" t="n">
        <v>0.42</v>
      </c>
      <c r="Q41" s="156" t="n">
        <v>1.95</v>
      </c>
    </row>
    <row r="42" customFormat="false" ht="15" hidden="false" customHeight="true" outlineLevel="0" collapsed="false">
      <c r="A42" s="124" t="s">
        <v>85</v>
      </c>
      <c r="B42" s="155" t="n">
        <v>4.41</v>
      </c>
      <c r="C42" s="155" t="n">
        <v>4.98</v>
      </c>
      <c r="D42" s="155" t="n">
        <v>3.16</v>
      </c>
      <c r="E42" s="155" t="n">
        <v>6.5</v>
      </c>
      <c r="F42" s="155" t="n">
        <v>4.12</v>
      </c>
      <c r="G42" s="155" t="n">
        <v>4.07</v>
      </c>
      <c r="H42" s="155" t="n">
        <v>2.49</v>
      </c>
      <c r="I42" s="155" t="n">
        <v>3.85</v>
      </c>
      <c r="J42" s="156" t="n">
        <v>7.7</v>
      </c>
      <c r="K42" s="156" t="n">
        <v>6.2</v>
      </c>
      <c r="L42" s="156" t="n">
        <v>7.08</v>
      </c>
      <c r="M42" s="156" t="n">
        <v>3.25</v>
      </c>
      <c r="N42" s="155" t="n">
        <v>15.2</v>
      </c>
      <c r="O42" s="155" t="n">
        <v>5.53</v>
      </c>
      <c r="P42" s="155" t="n">
        <v>5.95</v>
      </c>
      <c r="Q42" s="156" t="n">
        <v>1.79</v>
      </c>
    </row>
    <row r="43" customFormat="false" ht="15" hidden="false" customHeight="true" outlineLevel="0" collapsed="false">
      <c r="A43" s="124" t="s">
        <v>86</v>
      </c>
      <c r="B43" s="155" t="n">
        <v>1.41</v>
      </c>
      <c r="C43" s="155" t="n">
        <v>0.57</v>
      </c>
      <c r="D43" s="155" t="n">
        <v>1.09</v>
      </c>
      <c r="E43" s="155" t="n">
        <v>0.58</v>
      </c>
      <c r="F43" s="155" t="n">
        <v>1.73</v>
      </c>
      <c r="G43" s="155" t="n">
        <v>0.84</v>
      </c>
      <c r="H43" s="155" t="n">
        <v>1.18</v>
      </c>
      <c r="I43" s="155" t="n">
        <v>0.3</v>
      </c>
      <c r="J43" s="156" t="n">
        <v>1.32</v>
      </c>
      <c r="K43" s="156" t="n">
        <v>1.65</v>
      </c>
      <c r="L43" s="156" t="n">
        <v>2.6</v>
      </c>
      <c r="M43" s="156" t="n">
        <v>1.71</v>
      </c>
      <c r="N43" s="155" t="n">
        <v>5.43</v>
      </c>
      <c r="O43" s="155" t="n">
        <v>1.24</v>
      </c>
      <c r="P43" s="155" t="n">
        <v>1.46</v>
      </c>
      <c r="Q43" s="156" t="n">
        <v>0.72</v>
      </c>
    </row>
    <row r="44" customFormat="false" ht="15" hidden="false" customHeight="true" outlineLevel="0" collapsed="false">
      <c r="A44" s="124" t="s">
        <v>87</v>
      </c>
      <c r="B44" s="155" t="n">
        <v>1.23</v>
      </c>
      <c r="C44" s="155" t="n">
        <v>0</v>
      </c>
      <c r="D44" s="155" t="n">
        <v>1.11</v>
      </c>
      <c r="E44" s="155" t="n">
        <v>0.34</v>
      </c>
      <c r="F44" s="155" t="n">
        <v>2.74</v>
      </c>
      <c r="G44" s="155" t="n">
        <v>1.76</v>
      </c>
      <c r="H44" s="155" t="n">
        <v>1.9</v>
      </c>
      <c r="I44" s="155" t="n">
        <v>1.2</v>
      </c>
      <c r="J44" s="156" t="n">
        <v>0.26</v>
      </c>
      <c r="K44" s="156" t="n">
        <v>0.5</v>
      </c>
      <c r="L44" s="156" t="n">
        <v>4.11</v>
      </c>
      <c r="M44" s="156" t="n">
        <v>0.97</v>
      </c>
      <c r="N44" s="155" t="n">
        <v>1.03</v>
      </c>
      <c r="O44" s="155" t="n">
        <v>0.69</v>
      </c>
      <c r="P44" s="155" t="n">
        <v>0.42</v>
      </c>
      <c r="Q44" s="156" t="n">
        <v>1.11</v>
      </c>
    </row>
    <row r="45" s="162" customFormat="true" ht="15" hidden="false" customHeight="true" outlineLevel="0" collapsed="false">
      <c r="A45" s="124" t="s">
        <v>88</v>
      </c>
      <c r="B45" s="155" t="n">
        <v>1.25</v>
      </c>
      <c r="C45" s="155" t="n">
        <v>0</v>
      </c>
      <c r="D45" s="155" t="n">
        <v>0.97</v>
      </c>
      <c r="E45" s="155" t="n">
        <v>1.29</v>
      </c>
      <c r="F45" s="155" t="n">
        <v>2.77</v>
      </c>
      <c r="G45" s="155" t="n">
        <v>2.29</v>
      </c>
      <c r="H45" s="155" t="n">
        <v>1.29</v>
      </c>
      <c r="I45" s="155" t="n">
        <v>1.97</v>
      </c>
      <c r="J45" s="156" t="n">
        <v>1.83</v>
      </c>
      <c r="K45" s="156" t="n">
        <v>1.26</v>
      </c>
      <c r="L45" s="156" t="n">
        <v>3.4</v>
      </c>
      <c r="M45" s="156" t="n">
        <v>1.31</v>
      </c>
      <c r="N45" s="155" t="n">
        <v>1.3</v>
      </c>
      <c r="O45" s="155" t="n">
        <v>0.86</v>
      </c>
      <c r="P45" s="155" t="n">
        <v>1.4</v>
      </c>
      <c r="Q45" s="156" t="n">
        <v>1.07</v>
      </c>
    </row>
    <row r="46" customFormat="false" ht="15" hidden="false" customHeight="true" outlineLevel="0" collapsed="false">
      <c r="A46" s="124" t="s">
        <v>89</v>
      </c>
      <c r="B46" s="155" t="n">
        <v>1.14</v>
      </c>
      <c r="C46" s="155" t="n">
        <v>1.17</v>
      </c>
      <c r="D46" s="155" t="n">
        <v>0.97</v>
      </c>
      <c r="E46" s="155" t="n">
        <v>0.1</v>
      </c>
      <c r="F46" s="155" t="n">
        <v>0.14</v>
      </c>
      <c r="G46" s="155" t="n">
        <v>0.8</v>
      </c>
      <c r="H46" s="155" t="n">
        <v>2.35</v>
      </c>
      <c r="I46" s="155" t="n">
        <v>0.63</v>
      </c>
      <c r="J46" s="156" t="n">
        <v>0.11</v>
      </c>
      <c r="K46" s="156" t="n">
        <v>0.87</v>
      </c>
      <c r="L46" s="156" t="n">
        <v>2.21</v>
      </c>
      <c r="M46" s="156" t="n">
        <v>1.72</v>
      </c>
      <c r="N46" s="155" t="n">
        <v>1</v>
      </c>
      <c r="O46" s="155" t="n">
        <v>0.68</v>
      </c>
      <c r="P46" s="155" t="n">
        <v>0.78</v>
      </c>
      <c r="Q46" s="156" t="n">
        <v>1.04</v>
      </c>
    </row>
    <row r="47" customFormat="false" ht="15" hidden="false" customHeight="true" outlineLevel="0" collapsed="false">
      <c r="A47" s="124" t="s">
        <v>90</v>
      </c>
      <c r="B47" s="154" t="n">
        <v>1.47</v>
      </c>
      <c r="C47" s="155" t="n">
        <v>1.83</v>
      </c>
      <c r="D47" s="155" t="n">
        <v>1.29</v>
      </c>
      <c r="E47" s="155" t="n">
        <v>0.79</v>
      </c>
      <c r="F47" s="155" t="n">
        <v>0.14</v>
      </c>
      <c r="G47" s="155" t="n">
        <v>0.55</v>
      </c>
      <c r="H47" s="155" t="n">
        <v>1.16</v>
      </c>
      <c r="I47" s="155" t="n">
        <v>0.76</v>
      </c>
      <c r="J47" s="155" t="n">
        <v>4.2</v>
      </c>
      <c r="K47" s="155" t="n">
        <v>0.67</v>
      </c>
      <c r="L47" s="155" t="n">
        <v>1.13</v>
      </c>
      <c r="M47" s="155" t="n">
        <v>2.23</v>
      </c>
      <c r="N47" s="155" t="n">
        <v>6.89</v>
      </c>
      <c r="O47" s="155" t="n">
        <v>0.49</v>
      </c>
      <c r="P47" s="155" t="n">
        <v>0.42</v>
      </c>
      <c r="Q47" s="155" t="n">
        <v>2.1</v>
      </c>
    </row>
    <row r="48" customFormat="false" ht="15" hidden="false" customHeight="true" outlineLevel="0" collapsed="false">
      <c r="A48" s="163"/>
      <c r="B48" s="164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</row>
    <row r="53" customFormat="false" ht="13.5" hidden="false" customHeight="false" outlineLevel="0" collapsed="false">
      <c r="A53" s="165" t="s">
        <v>120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</row>
  </sheetData>
  <mergeCells count="34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25:Q25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A53:O53"/>
  </mergeCells>
  <printOptions headings="false" gridLines="false" gridLinesSet="true" horizontalCentered="false" verticalCentered="false"/>
  <pageMargins left="0.409722222222222" right="0.159722222222222" top="0.7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12.62"/>
    <col collapsed="false" customWidth="true" hidden="false" outlineLevel="0" max="17" min="2" style="136" width="6.12"/>
    <col collapsed="false" customWidth="false" hidden="false" outlineLevel="0" max="257" min="18" style="136" width="8.99"/>
  </cols>
  <sheetData>
    <row r="1" customFormat="false" ht="23.25" hidden="false" customHeight="true" outlineLevel="0" collapsed="false">
      <c r="N1" s="2"/>
      <c r="P1" s="2" t="s">
        <v>1</v>
      </c>
    </row>
    <row r="2" customFormat="false" ht="41.25" hidden="false" customHeight="true" outlineLevel="0" collapsed="false">
      <c r="A2" s="137"/>
    </row>
    <row r="3" customFormat="false" ht="13.5" hidden="false" customHeight="false" outlineLevel="0" collapsed="false">
      <c r="A3" s="138" t="s">
        <v>5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9" t="s">
        <v>103</v>
      </c>
    </row>
    <row r="4" customFormat="false" ht="15" hidden="false" customHeight="true" outlineLevel="0" collapsed="false">
      <c r="A4" s="140"/>
      <c r="B4" s="141" t="s">
        <v>20</v>
      </c>
      <c r="C4" s="142" t="s">
        <v>64</v>
      </c>
      <c r="D4" s="142" t="s">
        <v>65</v>
      </c>
      <c r="E4" s="143" t="s">
        <v>106</v>
      </c>
      <c r="F4" s="141" t="s">
        <v>107</v>
      </c>
      <c r="G4" s="141" t="s">
        <v>68</v>
      </c>
      <c r="H4" s="141" t="s">
        <v>108</v>
      </c>
      <c r="I4" s="141" t="s">
        <v>109</v>
      </c>
      <c r="J4" s="141" t="s">
        <v>110</v>
      </c>
      <c r="K4" s="142" t="s">
        <v>111</v>
      </c>
      <c r="L4" s="142" t="s">
        <v>112</v>
      </c>
      <c r="M4" s="142" t="s">
        <v>113</v>
      </c>
      <c r="N4" s="142" t="s">
        <v>114</v>
      </c>
      <c r="O4" s="142" t="s">
        <v>115</v>
      </c>
      <c r="P4" s="142" t="s">
        <v>116</v>
      </c>
      <c r="Q4" s="141" t="s">
        <v>117</v>
      </c>
    </row>
    <row r="5" customFormat="false" ht="15" hidden="false" customHeight="true" outlineLevel="0" collapsed="false">
      <c r="A5" s="144" t="s">
        <v>118</v>
      </c>
      <c r="B5" s="141"/>
      <c r="C5" s="142"/>
      <c r="D5" s="142"/>
      <c r="E5" s="143"/>
      <c r="F5" s="141"/>
      <c r="G5" s="141"/>
      <c r="H5" s="141"/>
      <c r="I5" s="141"/>
      <c r="J5" s="141"/>
      <c r="K5" s="142"/>
      <c r="L5" s="142"/>
      <c r="M5" s="142"/>
      <c r="N5" s="142"/>
      <c r="O5" s="142"/>
      <c r="P5" s="142"/>
      <c r="Q5" s="141"/>
    </row>
    <row r="6" customFormat="false" ht="15" hidden="false" customHeight="true" outlineLevel="0" collapsed="false">
      <c r="A6" s="145"/>
      <c r="B6" s="141"/>
      <c r="C6" s="142"/>
      <c r="D6" s="142"/>
      <c r="E6" s="143"/>
      <c r="F6" s="141"/>
      <c r="G6" s="141"/>
      <c r="H6" s="141"/>
      <c r="I6" s="141"/>
      <c r="J6" s="141"/>
      <c r="K6" s="142"/>
      <c r="L6" s="142"/>
      <c r="M6" s="142"/>
      <c r="N6" s="142"/>
      <c r="O6" s="142"/>
      <c r="P6" s="142"/>
      <c r="Q6" s="141"/>
    </row>
    <row r="7" customFormat="false" ht="15" hidden="false" customHeight="true" outlineLevel="0" collapsed="false">
      <c r="A7" s="161"/>
      <c r="B7" s="147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</row>
    <row r="8" customFormat="false" ht="15" hidden="false" customHeight="true" outlineLevel="0" collapsed="false">
      <c r="A8" s="120" t="s">
        <v>119</v>
      </c>
      <c r="B8" s="149" t="n">
        <v>2.21</v>
      </c>
      <c r="C8" s="149" t="n">
        <v>2.05</v>
      </c>
      <c r="D8" s="149" t="n">
        <v>1.45</v>
      </c>
      <c r="E8" s="149" t="n">
        <v>1.13</v>
      </c>
      <c r="F8" s="149" t="n">
        <v>1.32</v>
      </c>
      <c r="G8" s="149" t="n">
        <v>1.55</v>
      </c>
      <c r="H8" s="149" t="n">
        <v>2.22</v>
      </c>
      <c r="I8" s="149" t="n">
        <v>2.14</v>
      </c>
      <c r="J8" s="150" t="s">
        <v>29</v>
      </c>
      <c r="K8" s="150" t="s">
        <v>29</v>
      </c>
      <c r="L8" s="150" t="s">
        <v>29</v>
      </c>
      <c r="M8" s="150" t="s">
        <v>29</v>
      </c>
      <c r="N8" s="149" t="n">
        <v>4.29</v>
      </c>
      <c r="O8" s="149" t="n">
        <v>1.96</v>
      </c>
      <c r="P8" s="149" t="n">
        <v>1.54</v>
      </c>
      <c r="Q8" s="150" t="s">
        <v>29</v>
      </c>
    </row>
    <row r="9" customFormat="false" ht="15" hidden="false" customHeight="true" outlineLevel="0" collapsed="false">
      <c r="A9" s="123" t="s">
        <v>77</v>
      </c>
      <c r="B9" s="149" t="n">
        <v>2</v>
      </c>
      <c r="C9" s="149" t="n">
        <v>2.18</v>
      </c>
      <c r="D9" s="149" t="n">
        <v>1.51</v>
      </c>
      <c r="E9" s="149" t="n">
        <v>1.5</v>
      </c>
      <c r="F9" s="149" t="n">
        <v>1.18</v>
      </c>
      <c r="G9" s="149" t="n">
        <v>2.03</v>
      </c>
      <c r="H9" s="149" t="n">
        <v>2.22</v>
      </c>
      <c r="I9" s="149" t="n">
        <v>1.86</v>
      </c>
      <c r="J9" s="150" t="s">
        <v>29</v>
      </c>
      <c r="K9" s="150" t="s">
        <v>29</v>
      </c>
      <c r="L9" s="150" t="s">
        <v>29</v>
      </c>
      <c r="M9" s="150" t="s">
        <v>29</v>
      </c>
      <c r="N9" s="149" t="n">
        <v>3</v>
      </c>
      <c r="O9" s="149" t="n">
        <v>1.47</v>
      </c>
      <c r="P9" s="149" t="n">
        <v>1.1</v>
      </c>
      <c r="Q9" s="150" t="s">
        <v>29</v>
      </c>
    </row>
    <row r="10" customFormat="false" ht="15" hidden="false" customHeight="true" outlineLevel="0" collapsed="false">
      <c r="A10" s="151"/>
      <c r="B10" s="15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</row>
    <row r="11" customFormat="false" ht="15" hidden="false" customHeight="true" outlineLevel="0" collapsed="false">
      <c r="A11" s="124" t="s">
        <v>78</v>
      </c>
      <c r="B11" s="155" t="n">
        <v>1.74856531465811</v>
      </c>
      <c r="C11" s="155" t="n">
        <v>4.78052502324694</v>
      </c>
      <c r="D11" s="155" t="n">
        <v>1.25619634437955</v>
      </c>
      <c r="E11" s="155" t="n">
        <v>0.184873949579832</v>
      </c>
      <c r="F11" s="155" t="n">
        <v>1.07833588423543</v>
      </c>
      <c r="G11" s="155" t="n">
        <v>0.478416677277936</v>
      </c>
      <c r="H11" s="155" t="n">
        <v>1.59362749270276</v>
      </c>
      <c r="I11" s="155" t="n">
        <v>0.389382013063139</v>
      </c>
      <c r="J11" s="150" t="s">
        <v>29</v>
      </c>
      <c r="K11" s="150" t="s">
        <v>29</v>
      </c>
      <c r="L11" s="150" t="s">
        <v>29</v>
      </c>
      <c r="M11" s="150" t="s">
        <v>29</v>
      </c>
      <c r="N11" s="155" t="n">
        <v>4.14370224635826</v>
      </c>
      <c r="O11" s="155" t="n">
        <v>0.986014889620007</v>
      </c>
      <c r="P11" s="155" t="n">
        <v>0.340159666782367</v>
      </c>
      <c r="Q11" s="150" t="s">
        <v>29</v>
      </c>
    </row>
    <row r="12" customFormat="false" ht="15" hidden="false" customHeight="true" outlineLevel="0" collapsed="false">
      <c r="A12" s="125" t="s">
        <v>79</v>
      </c>
      <c r="B12" s="155" t="n">
        <v>1.79334592983618</v>
      </c>
      <c r="C12" s="155" t="n">
        <v>1.54950775987564</v>
      </c>
      <c r="D12" s="155" t="n">
        <v>1.13644452670093</v>
      </c>
      <c r="E12" s="155" t="n">
        <v>0.564315352697095</v>
      </c>
      <c r="F12" s="155" t="n">
        <v>2.25190572767326</v>
      </c>
      <c r="G12" s="155" t="n">
        <v>1.53366447917044</v>
      </c>
      <c r="H12" s="155" t="n">
        <v>1.74988474413197</v>
      </c>
      <c r="I12" s="155" t="n">
        <v>1.9022080697197</v>
      </c>
      <c r="J12" s="150" t="s">
        <v>29</v>
      </c>
      <c r="K12" s="150" t="s">
        <v>29</v>
      </c>
      <c r="L12" s="150" t="s">
        <v>29</v>
      </c>
      <c r="M12" s="150" t="s">
        <v>29</v>
      </c>
      <c r="N12" s="155" t="n">
        <v>1.02498398462524</v>
      </c>
      <c r="O12" s="155" t="n">
        <v>1.11557828951297</v>
      </c>
      <c r="P12" s="155" t="n">
        <v>1.72043010752688</v>
      </c>
      <c r="Q12" s="150" t="s">
        <v>29</v>
      </c>
    </row>
    <row r="13" customFormat="false" ht="15" hidden="false" customHeight="true" outlineLevel="0" collapsed="false">
      <c r="A13" s="125" t="s">
        <v>80</v>
      </c>
      <c r="B13" s="155" t="n">
        <v>1.64605375515728</v>
      </c>
      <c r="C13" s="155" t="n">
        <v>1.24040604109928</v>
      </c>
      <c r="D13" s="155" t="n">
        <v>1.28180539572945</v>
      </c>
      <c r="E13" s="155" t="n">
        <v>0.878501574672634</v>
      </c>
      <c r="F13" s="155" t="n">
        <v>0.389022492573207</v>
      </c>
      <c r="G13" s="155" t="n">
        <v>6.44982698961938</v>
      </c>
      <c r="H13" s="155" t="n">
        <v>1.70577400496516</v>
      </c>
      <c r="I13" s="155" t="n">
        <v>0.724819842466901</v>
      </c>
      <c r="J13" s="150" t="s">
        <v>29</v>
      </c>
      <c r="K13" s="150" t="s">
        <v>29</v>
      </c>
      <c r="L13" s="150" t="s">
        <v>29</v>
      </c>
      <c r="M13" s="150" t="s">
        <v>29</v>
      </c>
      <c r="N13" s="155" t="n">
        <v>0.866994551456259</v>
      </c>
      <c r="O13" s="155" t="n">
        <v>0.888069539016582</v>
      </c>
      <c r="P13" s="155" t="n">
        <v>0.534128745837958</v>
      </c>
      <c r="Q13" s="150" t="s">
        <v>29</v>
      </c>
    </row>
    <row r="14" customFormat="false" ht="15" hidden="false" customHeight="true" outlineLevel="0" collapsed="false">
      <c r="A14" s="125" t="s">
        <v>81</v>
      </c>
      <c r="B14" s="155" t="n">
        <v>1.55519758554508</v>
      </c>
      <c r="C14" s="155" t="n">
        <v>2.68247952072381</v>
      </c>
      <c r="D14" s="155" t="n">
        <v>1.39172638737391</v>
      </c>
      <c r="E14" s="155" t="n">
        <v>0.232480903354367</v>
      </c>
      <c r="F14" s="155" t="n">
        <v>0.677439841930704</v>
      </c>
      <c r="G14" s="155" t="n">
        <v>0.322870613270716</v>
      </c>
      <c r="H14" s="155" t="n">
        <v>1.52271266768415</v>
      </c>
      <c r="I14" s="155" t="n">
        <v>0.353634577603143</v>
      </c>
      <c r="J14" s="150" t="s">
        <v>29</v>
      </c>
      <c r="K14" s="150" t="s">
        <v>29</v>
      </c>
      <c r="L14" s="150" t="s">
        <v>29</v>
      </c>
      <c r="M14" s="150" t="s">
        <v>29</v>
      </c>
      <c r="N14" s="155" t="n">
        <v>2.69506990058016</v>
      </c>
      <c r="O14" s="155" t="n">
        <v>1.92029201134718</v>
      </c>
      <c r="P14" s="155" t="n">
        <v>0.166216496987326</v>
      </c>
      <c r="Q14" s="150" t="s">
        <v>29</v>
      </c>
    </row>
    <row r="15" customFormat="false" ht="15" hidden="false" customHeight="true" outlineLevel="0" collapsed="false">
      <c r="A15" s="124" t="s">
        <v>82</v>
      </c>
      <c r="B15" s="155" t="n">
        <v>1.84135437347324</v>
      </c>
      <c r="C15" s="155" t="n">
        <v>2.27778185106435</v>
      </c>
      <c r="D15" s="155" t="n">
        <v>1.51828553150656</v>
      </c>
      <c r="E15" s="155" t="n">
        <v>1.09470890694974</v>
      </c>
      <c r="F15" s="155" t="n">
        <v>0.622107579091116</v>
      </c>
      <c r="G15" s="155" t="n">
        <v>1.52110964143996</v>
      </c>
      <c r="H15" s="155" t="n">
        <v>1.82293557992592</v>
      </c>
      <c r="I15" s="155" t="n">
        <v>1.81825245736043</v>
      </c>
      <c r="J15" s="156" t="n">
        <v>0.231607629427793</v>
      </c>
      <c r="K15" s="156" t="n">
        <v>0.454331498270675</v>
      </c>
      <c r="L15" s="156" t="n">
        <v>7.47667526869523</v>
      </c>
      <c r="M15" s="156" t="n">
        <v>0.574842200180343</v>
      </c>
      <c r="N15" s="155" t="n">
        <v>1.20584350191601</v>
      </c>
      <c r="O15" s="155" t="n">
        <v>1.27545428926301</v>
      </c>
      <c r="P15" s="155" t="n">
        <v>0.407740152038701</v>
      </c>
      <c r="Q15" s="156" t="n">
        <v>1.2606778726922</v>
      </c>
    </row>
    <row r="16" customFormat="false" ht="15" hidden="false" customHeight="true" outlineLevel="0" collapsed="false">
      <c r="A16" s="124" t="s">
        <v>83</v>
      </c>
      <c r="B16" s="155" t="n">
        <v>1.75621806309035</v>
      </c>
      <c r="C16" s="155" t="n">
        <v>0.531043724254306</v>
      </c>
      <c r="D16" s="155" t="n">
        <v>1.72570844779116</v>
      </c>
      <c r="E16" s="155" t="n">
        <v>0.553041729512318</v>
      </c>
      <c r="F16" s="155" t="n">
        <v>0.708311355587371</v>
      </c>
      <c r="G16" s="155" t="n">
        <v>0.885882687118307</v>
      </c>
      <c r="H16" s="155" t="n">
        <v>1.91713530551099</v>
      </c>
      <c r="I16" s="155" t="n">
        <v>0.283844516281637</v>
      </c>
      <c r="J16" s="156" t="n">
        <v>0.190761684153154</v>
      </c>
      <c r="K16" s="156" t="n">
        <v>0.507222853432884</v>
      </c>
      <c r="L16" s="156" t="n">
        <v>2.15398194812221</v>
      </c>
      <c r="M16" s="156" t="n">
        <v>2.92766616857601</v>
      </c>
      <c r="N16" s="155" t="n">
        <v>4.57118375613429</v>
      </c>
      <c r="O16" s="155" t="n">
        <v>1.24869274210416</v>
      </c>
      <c r="P16" s="155" t="n">
        <v>0.978419263062938</v>
      </c>
      <c r="Q16" s="156" t="n">
        <v>1.41282945870324</v>
      </c>
    </row>
    <row r="17" customFormat="false" ht="15" hidden="false" customHeight="true" outlineLevel="0" collapsed="false">
      <c r="A17" s="124" t="s">
        <v>84</v>
      </c>
      <c r="B17" s="155" t="n">
        <v>1.8167819733641</v>
      </c>
      <c r="C17" s="155" t="n">
        <v>0.930956143816673</v>
      </c>
      <c r="D17" s="155" t="n">
        <v>1.23375756898187</v>
      </c>
      <c r="E17" s="155" t="n">
        <v>0</v>
      </c>
      <c r="F17" s="155" t="n">
        <v>0.777123887128414</v>
      </c>
      <c r="G17" s="155" t="n">
        <v>0.689618399303272</v>
      </c>
      <c r="H17" s="155" t="n">
        <v>2.55861307258651</v>
      </c>
      <c r="I17" s="155" t="n">
        <v>3.1691109975229</v>
      </c>
      <c r="J17" s="156" t="n">
        <v>0.614166780401256</v>
      </c>
      <c r="K17" s="156" t="n">
        <v>2.02577895057343</v>
      </c>
      <c r="L17" s="156" t="n">
        <v>3.62753059110128</v>
      </c>
      <c r="M17" s="156" t="n">
        <v>1.5141011064585</v>
      </c>
      <c r="N17" s="155" t="n">
        <v>3.86200002701644</v>
      </c>
      <c r="O17" s="155" t="n">
        <v>0.802625253433104</v>
      </c>
      <c r="P17" s="155" t="n">
        <v>1.15566694514063</v>
      </c>
      <c r="Q17" s="156" t="n">
        <v>0.860010382419104</v>
      </c>
    </row>
    <row r="18" customFormat="false" ht="15" hidden="false" customHeight="true" outlineLevel="0" collapsed="false">
      <c r="A18" s="124" t="s">
        <v>85</v>
      </c>
      <c r="B18" s="155" t="n">
        <v>3.37083657134937</v>
      </c>
      <c r="C18" s="155" t="n">
        <v>2.47496600321424</v>
      </c>
      <c r="D18" s="155" t="n">
        <v>1.4618944391743</v>
      </c>
      <c r="E18" s="155" t="n">
        <v>3.53670801206839</v>
      </c>
      <c r="F18" s="155" t="n">
        <v>1.55121283552582</v>
      </c>
      <c r="G18" s="155" t="n">
        <v>1.41313972020542</v>
      </c>
      <c r="H18" s="155" t="n">
        <v>2.91291926780235</v>
      </c>
      <c r="I18" s="155" t="n">
        <v>4.97190670601075</v>
      </c>
      <c r="J18" s="156" t="n">
        <v>3.17721172281567</v>
      </c>
      <c r="K18" s="156" t="n">
        <v>5.88878797886394</v>
      </c>
      <c r="L18" s="156" t="n">
        <v>4.82478632478632</v>
      </c>
      <c r="M18" s="156" t="n">
        <v>2.60798924309485</v>
      </c>
      <c r="N18" s="155" t="n">
        <v>10.2733856700575</v>
      </c>
      <c r="O18" s="155" t="n">
        <v>3.38373154139705</v>
      </c>
      <c r="P18" s="155" t="n">
        <v>7.56302521008403</v>
      </c>
      <c r="Q18" s="156" t="n">
        <v>3.19557246153319</v>
      </c>
    </row>
    <row r="19" customFormat="false" ht="15" hidden="false" customHeight="true" outlineLevel="0" collapsed="false">
      <c r="A19" s="124" t="s">
        <v>86</v>
      </c>
      <c r="B19" s="155" t="n">
        <v>1.74258952106317</v>
      </c>
      <c r="C19" s="155" t="n">
        <v>0.522927406822723</v>
      </c>
      <c r="D19" s="155" t="n">
        <v>1.3464524308078</v>
      </c>
      <c r="E19" s="155" t="n">
        <v>1.11295681063123</v>
      </c>
      <c r="F19" s="155" t="n">
        <v>1.24512451245125</v>
      </c>
      <c r="G19" s="155" t="n">
        <v>0.893736926720487</v>
      </c>
      <c r="H19" s="155" t="n">
        <v>2.77752960158085</v>
      </c>
      <c r="I19" s="155" t="n">
        <v>0.157685181535065</v>
      </c>
      <c r="J19" s="156" t="n">
        <v>0.942872989462008</v>
      </c>
      <c r="K19" s="156" t="n">
        <v>1.50675225075025</v>
      </c>
      <c r="L19" s="156" t="n">
        <v>4.69139718285492</v>
      </c>
      <c r="M19" s="156" t="n">
        <v>2.45280380366382</v>
      </c>
      <c r="N19" s="155" t="n">
        <v>0.954647371968582</v>
      </c>
      <c r="O19" s="155" t="n">
        <v>1.38788033750959</v>
      </c>
      <c r="P19" s="155" t="n">
        <v>0.322395758704685</v>
      </c>
      <c r="Q19" s="156" t="n">
        <v>1.09381718118497</v>
      </c>
    </row>
    <row r="20" customFormat="false" ht="15" hidden="false" customHeight="true" outlineLevel="0" collapsed="false">
      <c r="A20" s="124" t="s">
        <v>87</v>
      </c>
      <c r="B20" s="155" t="n">
        <v>1.22291173188732</v>
      </c>
      <c r="C20" s="155" t="n">
        <v>1.69546062076135</v>
      </c>
      <c r="D20" s="155" t="n">
        <v>1.24584599147091</v>
      </c>
      <c r="E20" s="155" t="n">
        <v>0.669232056215493</v>
      </c>
      <c r="F20" s="155" t="n">
        <v>0.29255119645938</v>
      </c>
      <c r="G20" s="155" t="n">
        <v>0.748328113095742</v>
      </c>
      <c r="H20" s="155" t="n">
        <v>2.30021490982677</v>
      </c>
      <c r="I20" s="155" t="n">
        <v>0.512780365600658</v>
      </c>
      <c r="J20" s="156" t="n">
        <v>0.91156462585034</v>
      </c>
      <c r="K20" s="156" t="n">
        <v>0.899556439912117</v>
      </c>
      <c r="L20" s="156" t="n">
        <v>1.24262458235587</v>
      </c>
      <c r="M20" s="156" t="n">
        <v>0.390131634342811</v>
      </c>
      <c r="N20" s="155" t="n">
        <v>0.320153457522255</v>
      </c>
      <c r="O20" s="155" t="n">
        <v>0.795973071964969</v>
      </c>
      <c r="P20" s="155" t="n">
        <v>0.0919312637012941</v>
      </c>
      <c r="Q20" s="156" t="n">
        <v>1.24161650902837</v>
      </c>
    </row>
    <row r="21" customFormat="false" ht="15" hidden="false" customHeight="true" outlineLevel="0" collapsed="false">
      <c r="A21" s="124" t="s">
        <v>88</v>
      </c>
      <c r="B21" s="155" t="n">
        <v>1.46429716171862</v>
      </c>
      <c r="C21" s="155" t="n">
        <v>1.49054561019211</v>
      </c>
      <c r="D21" s="155" t="n">
        <v>1.21181034206392</v>
      </c>
      <c r="E21" s="155" t="n">
        <v>1.09798702378972</v>
      </c>
      <c r="F21" s="155" t="n">
        <v>0.286364637638593</v>
      </c>
      <c r="G21" s="155" t="n">
        <v>1.95880111931493</v>
      </c>
      <c r="H21" s="155" t="n">
        <v>0.882972077714142</v>
      </c>
      <c r="I21" s="155" t="n">
        <v>2.84132985150251</v>
      </c>
      <c r="J21" s="156" t="n">
        <v>3.90023879013001</v>
      </c>
      <c r="K21" s="156" t="n">
        <v>0.704928259513412</v>
      </c>
      <c r="L21" s="156" t="n">
        <v>2.86570958782972</v>
      </c>
      <c r="M21" s="156" t="n">
        <v>0.311578478829355</v>
      </c>
      <c r="N21" s="155" t="n">
        <v>3.20543889754909</v>
      </c>
      <c r="O21" s="155" t="n">
        <v>1.33790244803316</v>
      </c>
      <c r="P21" s="155" t="n">
        <v>0.443693217832242</v>
      </c>
      <c r="Q21" s="156" t="n">
        <v>1.23089983022071</v>
      </c>
    </row>
    <row r="22" customFormat="false" ht="15" hidden="false" customHeight="true" outlineLevel="0" collapsed="false">
      <c r="A22" s="124" t="s">
        <v>89</v>
      </c>
      <c r="B22" s="155" t="n">
        <v>1.67405324568099</v>
      </c>
      <c r="C22" s="155" t="n">
        <v>0.301053687907677</v>
      </c>
      <c r="D22" s="155" t="n">
        <v>1.03580306883447</v>
      </c>
      <c r="E22" s="155" t="n">
        <v>0.566855618539513</v>
      </c>
      <c r="F22" s="155" t="n">
        <v>1.51591712986357</v>
      </c>
      <c r="G22" s="155" t="n">
        <v>0.46246286794491</v>
      </c>
      <c r="H22" s="155" t="n">
        <v>1.6047543647652</v>
      </c>
      <c r="I22" s="155" t="n">
        <v>0.445235975066785</v>
      </c>
      <c r="J22" s="156" t="n">
        <v>5.47591372852899</v>
      </c>
      <c r="K22" s="156" t="n">
        <v>0.810849745837707</v>
      </c>
      <c r="L22" s="156" t="n">
        <v>5.7386567865734</v>
      </c>
      <c r="M22" s="156" t="n">
        <v>2.67135422433839</v>
      </c>
      <c r="N22" s="155" t="n">
        <v>2.85469673863606</v>
      </c>
      <c r="O22" s="155" t="n">
        <v>0.749545029251792</v>
      </c>
      <c r="P22" s="155" t="n">
        <v>0.769607500174911</v>
      </c>
      <c r="Q22" s="156" t="n">
        <v>2.62286775882452</v>
      </c>
    </row>
    <row r="23" customFormat="false" ht="15" hidden="false" customHeight="true" outlineLevel="0" collapsed="false">
      <c r="A23" s="124" t="s">
        <v>90</v>
      </c>
      <c r="B23" s="154" t="n">
        <v>1.45756161196268</v>
      </c>
      <c r="C23" s="155" t="n">
        <v>2.86145323242815</v>
      </c>
      <c r="D23" s="155" t="n">
        <v>1.0252489890402</v>
      </c>
      <c r="E23" s="155" t="n">
        <v>0.586461126005362</v>
      </c>
      <c r="F23" s="155" t="n">
        <v>0.366112616240756</v>
      </c>
      <c r="G23" s="155" t="n">
        <v>1.07790052470119</v>
      </c>
      <c r="H23" s="155" t="n">
        <v>1.63963012160034</v>
      </c>
      <c r="I23" s="155" t="n">
        <v>1.20262249292004</v>
      </c>
      <c r="J23" s="155" t="n">
        <v>0.277998411437649</v>
      </c>
      <c r="K23" s="155" t="n">
        <v>1.07244113900645</v>
      </c>
      <c r="L23" s="155" t="n">
        <v>1.79996603837663</v>
      </c>
      <c r="M23" s="155" t="n">
        <v>2.85287822462544</v>
      </c>
      <c r="N23" s="155" t="n">
        <v>2.69757353937915</v>
      </c>
      <c r="O23" s="155" t="n">
        <v>0.6546243070188</v>
      </c>
      <c r="P23" s="155" t="n">
        <v>0.854880526942751</v>
      </c>
      <c r="Q23" s="155" t="n">
        <v>1.92977662408634</v>
      </c>
    </row>
    <row r="24" customFormat="false" ht="15" hidden="false" customHeight="true" outlineLevel="0" collapsed="false">
      <c r="A24" s="166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</row>
    <row r="25" customFormat="false" ht="30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</row>
    <row r="26" customFormat="false" ht="19.5" hidden="false" customHeight="true" outlineLevel="0" collapsed="false"/>
    <row r="27" customFormat="false" ht="13.5" hidden="false" customHeight="false" outlineLevel="0" collapsed="false">
      <c r="A27" s="138" t="s">
        <v>57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9" t="s">
        <v>104</v>
      </c>
    </row>
    <row r="28" customFormat="false" ht="15" hidden="false" customHeight="true" outlineLevel="0" collapsed="false">
      <c r="A28" s="140"/>
      <c r="B28" s="141" t="s">
        <v>20</v>
      </c>
      <c r="C28" s="142" t="s">
        <v>64</v>
      </c>
      <c r="D28" s="142" t="s">
        <v>65</v>
      </c>
      <c r="E28" s="143" t="s">
        <v>106</v>
      </c>
      <c r="F28" s="141" t="s">
        <v>107</v>
      </c>
      <c r="G28" s="141" t="s">
        <v>68</v>
      </c>
      <c r="H28" s="141" t="s">
        <v>108</v>
      </c>
      <c r="I28" s="141" t="s">
        <v>109</v>
      </c>
      <c r="J28" s="141" t="s">
        <v>110</v>
      </c>
      <c r="K28" s="142" t="s">
        <v>111</v>
      </c>
      <c r="L28" s="142" t="s">
        <v>112</v>
      </c>
      <c r="M28" s="142" t="s">
        <v>113</v>
      </c>
      <c r="N28" s="142" t="s">
        <v>114</v>
      </c>
      <c r="O28" s="142" t="s">
        <v>115</v>
      </c>
      <c r="P28" s="142" t="s">
        <v>116</v>
      </c>
      <c r="Q28" s="141" t="s">
        <v>117</v>
      </c>
    </row>
    <row r="29" customFormat="false" ht="15" hidden="false" customHeight="true" outlineLevel="0" collapsed="false">
      <c r="A29" s="144" t="s">
        <v>118</v>
      </c>
      <c r="B29" s="141"/>
      <c r="C29" s="142"/>
      <c r="D29" s="142"/>
      <c r="E29" s="143"/>
      <c r="F29" s="141"/>
      <c r="G29" s="141"/>
      <c r="H29" s="141"/>
      <c r="I29" s="141"/>
      <c r="J29" s="141"/>
      <c r="K29" s="142"/>
      <c r="L29" s="142"/>
      <c r="M29" s="142"/>
      <c r="N29" s="142"/>
      <c r="O29" s="142"/>
      <c r="P29" s="142"/>
      <c r="Q29" s="141"/>
    </row>
    <row r="30" customFormat="false" ht="15" hidden="false" customHeight="true" outlineLevel="0" collapsed="false">
      <c r="A30" s="145"/>
      <c r="B30" s="141"/>
      <c r="C30" s="142"/>
      <c r="D30" s="142"/>
      <c r="E30" s="143"/>
      <c r="F30" s="141"/>
      <c r="G30" s="141"/>
      <c r="H30" s="141"/>
      <c r="I30" s="141"/>
      <c r="J30" s="141"/>
      <c r="K30" s="142"/>
      <c r="L30" s="142"/>
      <c r="M30" s="142"/>
      <c r="N30" s="142"/>
      <c r="O30" s="142"/>
      <c r="P30" s="142"/>
      <c r="Q30" s="141"/>
    </row>
    <row r="31" customFormat="false" ht="15" hidden="false" customHeight="true" outlineLevel="0" collapsed="false">
      <c r="A31" s="161"/>
      <c r="B31" s="147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  <row r="32" customFormat="false" ht="15" hidden="false" customHeight="true" outlineLevel="0" collapsed="false">
      <c r="A32" s="120" t="s">
        <v>119</v>
      </c>
      <c r="B32" s="167" t="n">
        <v>1.99</v>
      </c>
      <c r="C32" s="167" t="n">
        <v>1.69</v>
      </c>
      <c r="D32" s="167" t="n">
        <v>1.2</v>
      </c>
      <c r="E32" s="167" t="n">
        <v>1.54</v>
      </c>
      <c r="F32" s="167" t="n">
        <v>1.22</v>
      </c>
      <c r="G32" s="167" t="n">
        <v>1.38</v>
      </c>
      <c r="H32" s="167" t="n">
        <v>2.03</v>
      </c>
      <c r="I32" s="167" t="n">
        <v>1.38</v>
      </c>
      <c r="J32" s="150" t="s">
        <v>29</v>
      </c>
      <c r="K32" s="150" t="s">
        <v>29</v>
      </c>
      <c r="L32" s="150" t="s">
        <v>29</v>
      </c>
      <c r="M32" s="150" t="s">
        <v>29</v>
      </c>
      <c r="N32" s="167" t="n">
        <v>5.04</v>
      </c>
      <c r="O32" s="167" t="n">
        <v>1.92</v>
      </c>
      <c r="P32" s="167" t="n">
        <v>1.22</v>
      </c>
      <c r="Q32" s="150" t="s">
        <v>29</v>
      </c>
    </row>
    <row r="33" customFormat="false" ht="15" hidden="false" customHeight="true" outlineLevel="0" collapsed="false">
      <c r="A33" s="123" t="s">
        <v>77</v>
      </c>
      <c r="B33" s="167" t="n">
        <v>1.64</v>
      </c>
      <c r="C33" s="167" t="n">
        <v>1.8</v>
      </c>
      <c r="D33" s="167" t="n">
        <v>1.35</v>
      </c>
      <c r="E33" s="167" t="n">
        <v>1.19</v>
      </c>
      <c r="F33" s="167" t="n">
        <v>0.97</v>
      </c>
      <c r="G33" s="167" t="n">
        <v>1.29</v>
      </c>
      <c r="H33" s="167" t="n">
        <v>2.06</v>
      </c>
      <c r="I33" s="167" t="n">
        <v>1.81</v>
      </c>
      <c r="J33" s="150" t="s">
        <v>29</v>
      </c>
      <c r="K33" s="150" t="s">
        <v>29</v>
      </c>
      <c r="L33" s="150" t="s">
        <v>29</v>
      </c>
      <c r="M33" s="150" t="s">
        <v>29</v>
      </c>
      <c r="N33" s="167" t="n">
        <v>2.99</v>
      </c>
      <c r="O33" s="167" t="n">
        <v>1.58</v>
      </c>
      <c r="P33" s="167" t="n">
        <v>1.17</v>
      </c>
      <c r="Q33" s="150" t="s">
        <v>29</v>
      </c>
    </row>
    <row r="34" customFormat="false" ht="15" hidden="false" customHeight="true" outlineLevel="0" collapsed="false">
      <c r="A34" s="151"/>
      <c r="B34" s="152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</row>
    <row r="35" customFormat="false" ht="15" hidden="false" customHeight="true" outlineLevel="0" collapsed="false">
      <c r="A35" s="124" t="s">
        <v>78</v>
      </c>
      <c r="B35" s="155" t="n">
        <v>1.23</v>
      </c>
      <c r="C35" s="155" t="n">
        <v>1.67</v>
      </c>
      <c r="D35" s="155" t="n">
        <v>1.12</v>
      </c>
      <c r="E35" s="155" t="n">
        <v>0</v>
      </c>
      <c r="F35" s="155" t="n">
        <v>0.49</v>
      </c>
      <c r="G35" s="155" t="n">
        <v>0.69</v>
      </c>
      <c r="H35" s="155" t="n">
        <v>1.91</v>
      </c>
      <c r="I35" s="155" t="n">
        <v>0.95</v>
      </c>
      <c r="J35" s="150" t="s">
        <v>29</v>
      </c>
      <c r="K35" s="150" t="s">
        <v>29</v>
      </c>
      <c r="L35" s="150" t="s">
        <v>29</v>
      </c>
      <c r="M35" s="150" t="s">
        <v>29</v>
      </c>
      <c r="N35" s="155" t="n">
        <v>0.77</v>
      </c>
      <c r="O35" s="155" t="n">
        <v>1.13</v>
      </c>
      <c r="P35" s="155" t="n">
        <v>0.44</v>
      </c>
      <c r="Q35" s="150" t="s">
        <v>29</v>
      </c>
    </row>
    <row r="36" customFormat="false" ht="15" hidden="false" customHeight="true" outlineLevel="0" collapsed="false">
      <c r="A36" s="125" t="s">
        <v>79</v>
      </c>
      <c r="B36" s="155" t="n">
        <v>1.44</v>
      </c>
      <c r="C36" s="155" t="n">
        <v>2.82</v>
      </c>
      <c r="D36" s="155" t="n">
        <v>1.21</v>
      </c>
      <c r="E36" s="155" t="n">
        <v>0.83</v>
      </c>
      <c r="F36" s="155" t="n">
        <v>1.18</v>
      </c>
      <c r="G36" s="155" t="n">
        <v>1.35</v>
      </c>
      <c r="H36" s="155" t="n">
        <v>2.04</v>
      </c>
      <c r="I36" s="155" t="n">
        <v>1.92</v>
      </c>
      <c r="J36" s="150" t="s">
        <v>29</v>
      </c>
      <c r="K36" s="150" t="s">
        <v>29</v>
      </c>
      <c r="L36" s="150" t="s">
        <v>29</v>
      </c>
      <c r="M36" s="150" t="s">
        <v>29</v>
      </c>
      <c r="N36" s="155" t="n">
        <v>1.36</v>
      </c>
      <c r="O36" s="155" t="n">
        <v>1.11</v>
      </c>
      <c r="P36" s="155" t="n">
        <v>0.98</v>
      </c>
      <c r="Q36" s="150" t="s">
        <v>29</v>
      </c>
    </row>
    <row r="37" customFormat="false" ht="15" hidden="false" customHeight="true" outlineLevel="0" collapsed="false">
      <c r="A37" s="125" t="s">
        <v>80</v>
      </c>
      <c r="B37" s="155" t="n">
        <v>1.2</v>
      </c>
      <c r="C37" s="155" t="n">
        <v>2.6</v>
      </c>
      <c r="D37" s="155" t="n">
        <v>1</v>
      </c>
      <c r="E37" s="155" t="n">
        <v>1.02</v>
      </c>
      <c r="F37" s="155" t="n">
        <v>0.53</v>
      </c>
      <c r="G37" s="155" t="n">
        <v>1.08</v>
      </c>
      <c r="H37" s="155" t="n">
        <v>1.8</v>
      </c>
      <c r="I37" s="155" t="n">
        <v>0.51</v>
      </c>
      <c r="J37" s="150" t="s">
        <v>29</v>
      </c>
      <c r="K37" s="150" t="s">
        <v>29</v>
      </c>
      <c r="L37" s="150" t="s">
        <v>29</v>
      </c>
      <c r="M37" s="150" t="s">
        <v>29</v>
      </c>
      <c r="N37" s="155" t="n">
        <v>1.32</v>
      </c>
      <c r="O37" s="155" t="n">
        <v>1.12</v>
      </c>
      <c r="P37" s="155" t="n">
        <v>0.63</v>
      </c>
      <c r="Q37" s="150" t="s">
        <v>29</v>
      </c>
    </row>
    <row r="38" customFormat="false" ht="15" hidden="false" customHeight="true" outlineLevel="0" collapsed="false">
      <c r="A38" s="125" t="s">
        <v>81</v>
      </c>
      <c r="B38" s="155" t="n">
        <v>1.16</v>
      </c>
      <c r="C38" s="155" t="n">
        <v>1.31</v>
      </c>
      <c r="D38" s="155" t="n">
        <v>0.8</v>
      </c>
      <c r="E38" s="155" t="n">
        <v>0.34</v>
      </c>
      <c r="F38" s="155" t="n">
        <v>0.91</v>
      </c>
      <c r="G38" s="155" t="n">
        <v>0.47</v>
      </c>
      <c r="H38" s="155" t="n">
        <v>1.55</v>
      </c>
      <c r="I38" s="155" t="n">
        <v>0.91</v>
      </c>
      <c r="J38" s="150" t="s">
        <v>29</v>
      </c>
      <c r="K38" s="150" t="s">
        <v>29</v>
      </c>
      <c r="L38" s="150" t="s">
        <v>29</v>
      </c>
      <c r="M38" s="150" t="s">
        <v>29</v>
      </c>
      <c r="N38" s="155" t="n">
        <v>2.79</v>
      </c>
      <c r="O38" s="155" t="n">
        <v>1.37</v>
      </c>
      <c r="P38" s="155" t="n">
        <v>0.21</v>
      </c>
      <c r="Q38" s="150" t="s">
        <v>29</v>
      </c>
    </row>
    <row r="39" customFormat="false" ht="15" hidden="false" customHeight="true" outlineLevel="0" collapsed="false">
      <c r="A39" s="124" t="s">
        <v>82</v>
      </c>
      <c r="B39" s="155" t="n">
        <v>1.4</v>
      </c>
      <c r="C39" s="155" t="n">
        <v>1.56</v>
      </c>
      <c r="D39" s="155" t="n">
        <v>1.73</v>
      </c>
      <c r="E39" s="155" t="n">
        <v>1.14</v>
      </c>
      <c r="F39" s="155" t="n">
        <v>0.87</v>
      </c>
      <c r="G39" s="155" t="n">
        <v>2.06</v>
      </c>
      <c r="H39" s="155" t="n">
        <v>1.44</v>
      </c>
      <c r="I39" s="155" t="n">
        <v>1.04</v>
      </c>
      <c r="J39" s="156" t="n">
        <v>0.9</v>
      </c>
      <c r="K39" s="156" t="n">
        <v>0.4</v>
      </c>
      <c r="L39" s="156" t="n">
        <v>2.55</v>
      </c>
      <c r="M39" s="156" t="n">
        <v>1.1</v>
      </c>
      <c r="N39" s="155" t="n">
        <v>1.31</v>
      </c>
      <c r="O39" s="155" t="n">
        <v>0.62</v>
      </c>
      <c r="P39" s="155" t="n">
        <v>0.53</v>
      </c>
      <c r="Q39" s="156" t="n">
        <v>1.15</v>
      </c>
    </row>
    <row r="40" customFormat="false" ht="15" hidden="false" customHeight="true" outlineLevel="0" collapsed="false">
      <c r="A40" s="124" t="s">
        <v>83</v>
      </c>
      <c r="B40" s="155" t="n">
        <v>1.35</v>
      </c>
      <c r="C40" s="155" t="n">
        <v>0</v>
      </c>
      <c r="D40" s="155" t="n">
        <v>1.49</v>
      </c>
      <c r="E40" s="155" t="n">
        <v>0.81</v>
      </c>
      <c r="F40" s="155" t="n">
        <v>0.99</v>
      </c>
      <c r="G40" s="155" t="n">
        <v>0.52</v>
      </c>
      <c r="H40" s="155" t="n">
        <v>2.19</v>
      </c>
      <c r="I40" s="155" t="n">
        <v>0.73</v>
      </c>
      <c r="J40" s="156" t="n">
        <v>0.74</v>
      </c>
      <c r="K40" s="156" t="n">
        <v>0.42</v>
      </c>
      <c r="L40" s="156" t="n">
        <v>2.4</v>
      </c>
      <c r="M40" s="156" t="n">
        <v>2.66</v>
      </c>
      <c r="N40" s="155" t="n">
        <v>1.51</v>
      </c>
      <c r="O40" s="155" t="n">
        <v>0.81</v>
      </c>
      <c r="P40" s="155" t="n">
        <v>1.27</v>
      </c>
      <c r="Q40" s="156" t="n">
        <v>0.92</v>
      </c>
    </row>
    <row r="41" customFormat="false" ht="15" hidden="false" customHeight="true" outlineLevel="0" collapsed="false">
      <c r="A41" s="124" t="s">
        <v>84</v>
      </c>
      <c r="B41" s="155" t="n">
        <v>1.65</v>
      </c>
      <c r="C41" s="155" t="n">
        <v>0.27</v>
      </c>
      <c r="D41" s="155" t="n">
        <v>1.09</v>
      </c>
      <c r="E41" s="155" t="n">
        <v>0</v>
      </c>
      <c r="F41" s="155" t="n">
        <v>0.75</v>
      </c>
      <c r="G41" s="155" t="n">
        <v>1</v>
      </c>
      <c r="H41" s="155" t="n">
        <v>1.5</v>
      </c>
      <c r="I41" s="155" t="n">
        <v>1.75</v>
      </c>
      <c r="J41" s="156" t="n">
        <v>2.41</v>
      </c>
      <c r="K41" s="156" t="n">
        <v>2.52</v>
      </c>
      <c r="L41" s="156" t="n">
        <v>3.99</v>
      </c>
      <c r="M41" s="156" t="n">
        <v>1.68</v>
      </c>
      <c r="N41" s="155" t="n">
        <v>7.44</v>
      </c>
      <c r="O41" s="155" t="n">
        <v>0.96</v>
      </c>
      <c r="P41" s="155" t="n">
        <v>1.5</v>
      </c>
      <c r="Q41" s="156" t="n">
        <v>0.45</v>
      </c>
    </row>
    <row r="42" customFormat="false" ht="15" hidden="false" customHeight="true" outlineLevel="0" collapsed="false">
      <c r="A42" s="124" t="s">
        <v>85</v>
      </c>
      <c r="B42" s="155" t="n">
        <v>3.36</v>
      </c>
      <c r="C42" s="155" t="n">
        <v>1.61</v>
      </c>
      <c r="D42" s="155" t="n">
        <v>1.55</v>
      </c>
      <c r="E42" s="155" t="n">
        <v>4.71</v>
      </c>
      <c r="F42" s="155" t="n">
        <v>2.18</v>
      </c>
      <c r="G42" s="155" t="n">
        <v>1.11</v>
      </c>
      <c r="H42" s="155" t="n">
        <v>3.36</v>
      </c>
      <c r="I42" s="155" t="n">
        <v>2.24</v>
      </c>
      <c r="J42" s="156" t="n">
        <v>1.19</v>
      </c>
      <c r="K42" s="156" t="n">
        <v>6.15</v>
      </c>
      <c r="L42" s="156" t="n">
        <v>7.54</v>
      </c>
      <c r="M42" s="156" t="n">
        <v>2.22</v>
      </c>
      <c r="N42" s="155" t="n">
        <v>13.65</v>
      </c>
      <c r="O42" s="155" t="n">
        <v>3.84</v>
      </c>
      <c r="P42" s="155" t="n">
        <v>5.66</v>
      </c>
      <c r="Q42" s="156" t="n">
        <v>2.65</v>
      </c>
    </row>
    <row r="43" customFormat="false" ht="15" hidden="false" customHeight="true" outlineLevel="0" collapsed="false">
      <c r="A43" s="124" t="s">
        <v>86</v>
      </c>
      <c r="B43" s="155" t="n">
        <v>1.41</v>
      </c>
      <c r="C43" s="155" t="n">
        <v>0.65</v>
      </c>
      <c r="D43" s="155" t="n">
        <v>1.4</v>
      </c>
      <c r="E43" s="155" t="n">
        <v>1.62</v>
      </c>
      <c r="F43" s="155" t="n">
        <v>0.75</v>
      </c>
      <c r="G43" s="155" t="n">
        <v>1.29</v>
      </c>
      <c r="H43" s="155" t="n">
        <v>1.53</v>
      </c>
      <c r="I43" s="155" t="n">
        <v>0.38</v>
      </c>
      <c r="J43" s="156" t="n">
        <v>3.46</v>
      </c>
      <c r="K43" s="156" t="n">
        <v>1.46</v>
      </c>
      <c r="L43" s="156" t="n">
        <v>3.2</v>
      </c>
      <c r="M43" s="156" t="n">
        <v>2.38</v>
      </c>
      <c r="N43" s="155" t="n">
        <v>1.68</v>
      </c>
      <c r="O43" s="155" t="n">
        <v>1.19</v>
      </c>
      <c r="P43" s="155" t="n">
        <v>0.11</v>
      </c>
      <c r="Q43" s="156" t="n">
        <v>1.12</v>
      </c>
    </row>
    <row r="44" customFormat="false" ht="15" hidden="false" customHeight="true" outlineLevel="0" collapsed="false">
      <c r="A44" s="124" t="s">
        <v>87</v>
      </c>
      <c r="B44" s="155" t="n">
        <v>1.01</v>
      </c>
      <c r="C44" s="155" t="n">
        <v>1.71</v>
      </c>
      <c r="D44" s="155" t="n">
        <v>1.1</v>
      </c>
      <c r="E44" s="155" t="n">
        <v>0.51</v>
      </c>
      <c r="F44" s="155" t="n">
        <v>0.41</v>
      </c>
      <c r="G44" s="155" t="n">
        <v>0.36</v>
      </c>
      <c r="H44" s="155" t="n">
        <v>1.43</v>
      </c>
      <c r="I44" s="155" t="n">
        <v>1.3</v>
      </c>
      <c r="J44" s="156" t="n">
        <v>3.48</v>
      </c>
      <c r="K44" s="156" t="n">
        <v>0.51</v>
      </c>
      <c r="L44" s="156" t="n">
        <v>2.82</v>
      </c>
      <c r="M44" s="156" t="n">
        <v>0.77</v>
      </c>
      <c r="N44" s="155" t="n">
        <v>0.65</v>
      </c>
      <c r="O44" s="155" t="n">
        <v>0.95</v>
      </c>
      <c r="P44" s="155" t="n">
        <v>0.12</v>
      </c>
      <c r="Q44" s="156" t="n">
        <v>0.62</v>
      </c>
    </row>
    <row r="45" customFormat="false" ht="15" hidden="false" customHeight="true" outlineLevel="0" collapsed="false">
      <c r="A45" s="124" t="s">
        <v>88</v>
      </c>
      <c r="B45" s="155" t="n">
        <v>1.46</v>
      </c>
      <c r="C45" s="155" t="n">
        <v>0.66</v>
      </c>
      <c r="D45" s="155" t="n">
        <v>1.2</v>
      </c>
      <c r="E45" s="155" t="n">
        <v>1.61</v>
      </c>
      <c r="F45" s="155" t="n">
        <v>0.4</v>
      </c>
      <c r="G45" s="155" t="n">
        <v>2.17</v>
      </c>
      <c r="H45" s="155" t="n">
        <v>1.52</v>
      </c>
      <c r="I45" s="155" t="n">
        <v>2.34</v>
      </c>
      <c r="J45" s="156" t="n">
        <v>3.28</v>
      </c>
      <c r="K45" s="156" t="n">
        <v>0.63</v>
      </c>
      <c r="L45" s="156" t="n">
        <v>1.32</v>
      </c>
      <c r="M45" s="156" t="n">
        <v>0.62</v>
      </c>
      <c r="N45" s="155" t="n">
        <v>4.51</v>
      </c>
      <c r="O45" s="155" t="n">
        <v>1.63</v>
      </c>
      <c r="P45" s="155" t="n">
        <v>0.56</v>
      </c>
      <c r="Q45" s="156" t="n">
        <v>0.74</v>
      </c>
    </row>
    <row r="46" customFormat="false" ht="15" hidden="false" customHeight="true" outlineLevel="0" collapsed="false">
      <c r="A46" s="124" t="s">
        <v>89</v>
      </c>
      <c r="B46" s="155" t="n">
        <v>1.36</v>
      </c>
      <c r="C46" s="155" t="n">
        <v>1.24</v>
      </c>
      <c r="D46" s="155" t="n">
        <v>0.98</v>
      </c>
      <c r="E46" s="155" t="n">
        <v>0.83</v>
      </c>
      <c r="F46" s="155" t="n">
        <v>0.88</v>
      </c>
      <c r="G46" s="155" t="n">
        <v>0.68</v>
      </c>
      <c r="H46" s="155" t="n">
        <v>2.27</v>
      </c>
      <c r="I46" s="155" t="n">
        <v>1.15</v>
      </c>
      <c r="J46" s="156" t="n">
        <v>1.42</v>
      </c>
      <c r="K46" s="156" t="n">
        <v>0.65</v>
      </c>
      <c r="L46" s="156" t="n">
        <v>5.11</v>
      </c>
      <c r="M46" s="156" t="n">
        <v>1.46</v>
      </c>
      <c r="N46" s="155" t="n">
        <v>1.84</v>
      </c>
      <c r="O46" s="155" t="n">
        <v>0.88</v>
      </c>
      <c r="P46" s="155" t="n">
        <v>0.98</v>
      </c>
      <c r="Q46" s="156" t="n">
        <v>2.08</v>
      </c>
    </row>
    <row r="47" customFormat="false" ht="15" hidden="false" customHeight="true" outlineLevel="0" collapsed="false">
      <c r="A47" s="124" t="s">
        <v>90</v>
      </c>
      <c r="B47" s="154" t="n">
        <v>1.24</v>
      </c>
      <c r="C47" s="155" t="n">
        <v>2.17</v>
      </c>
      <c r="D47" s="155" t="n">
        <v>1.02</v>
      </c>
      <c r="E47" s="155" t="n">
        <v>0.86</v>
      </c>
      <c r="F47" s="155" t="n">
        <v>0.5</v>
      </c>
      <c r="G47" s="155" t="n">
        <v>0.78</v>
      </c>
      <c r="H47" s="155" t="n">
        <v>2.56</v>
      </c>
      <c r="I47" s="155" t="n">
        <v>0.1</v>
      </c>
      <c r="J47" s="155" t="n">
        <v>1.16</v>
      </c>
      <c r="K47" s="155" t="n">
        <v>1.03</v>
      </c>
      <c r="L47" s="155" t="n">
        <v>2.14</v>
      </c>
      <c r="M47" s="155" t="n">
        <v>2.13</v>
      </c>
      <c r="N47" s="155" t="n">
        <v>0.48</v>
      </c>
      <c r="O47" s="155" t="n">
        <v>0.72</v>
      </c>
      <c r="P47" s="155" t="n">
        <v>1.08</v>
      </c>
      <c r="Q47" s="155" t="n">
        <v>1.53</v>
      </c>
    </row>
    <row r="48" customFormat="false" ht="15" hidden="false" customHeight="true" outlineLevel="0" collapsed="false">
      <c r="A48" s="164"/>
      <c r="B48" s="164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</row>
    <row r="52" customFormat="false" ht="13.5" hidden="false" customHeight="false" outlineLevel="0" collapsed="false">
      <c r="A52" s="165" t="s">
        <v>12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</row>
  </sheetData>
  <mergeCells count="34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25:Q25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A52:O52"/>
  </mergeCells>
  <printOptions headings="false" gridLines="false" gridLinesSet="true" horizontalCentered="false" verticalCentered="false"/>
  <pageMargins left="0.409722222222222" right="0.229861111111111" top="0.7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168" width="1.75"/>
    <col collapsed="false" customWidth="true" hidden="false" outlineLevel="0" max="4" min="4" style="168" width="49.87"/>
    <col collapsed="false" customWidth="true" hidden="false" outlineLevel="0" max="5" min="5" style="0" width="0.86"/>
    <col collapsed="false" customWidth="true" hidden="false" outlineLevel="0" max="16" min="6" style="0" width="12.62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O1" s="2" t="s">
        <v>1</v>
      </c>
    </row>
    <row r="2" customFormat="false" ht="18.75" hidden="false" customHeight="false" outlineLevel="0" collapsed="false">
      <c r="A2" s="169" t="s">
        <v>122</v>
      </c>
      <c r="B2" s="170"/>
      <c r="C2" s="171"/>
      <c r="D2" s="171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4.25" hidden="false" customHeight="true" outlineLevel="0" collapsed="false">
      <c r="A3" s="172"/>
      <c r="B3" s="173"/>
      <c r="C3" s="173"/>
      <c r="D3" s="173"/>
      <c r="E3" s="173"/>
      <c r="F3" s="173"/>
      <c r="G3" s="174"/>
      <c r="H3" s="174"/>
      <c r="I3" s="174"/>
      <c r="J3" s="174"/>
      <c r="K3" s="174"/>
      <c r="L3" s="174"/>
      <c r="M3" s="174"/>
      <c r="N3" s="174"/>
      <c r="O3" s="174"/>
      <c r="P3" s="174"/>
    </row>
    <row r="4" customFormat="false" ht="18" hidden="false" customHeight="true" outlineLevel="0" collapsed="false">
      <c r="A4" s="174"/>
      <c r="B4" s="174"/>
      <c r="C4" s="175"/>
      <c r="D4" s="175"/>
      <c r="E4" s="174"/>
      <c r="F4" s="175"/>
      <c r="G4" s="174"/>
      <c r="H4" s="174"/>
      <c r="I4" s="174"/>
      <c r="J4" s="174"/>
      <c r="K4" s="174"/>
      <c r="L4" s="174"/>
      <c r="M4" s="4" t="s">
        <v>123</v>
      </c>
      <c r="N4" s="174"/>
      <c r="O4" s="174"/>
      <c r="P4" s="4" t="s">
        <v>124</v>
      </c>
    </row>
    <row r="5" s="183" customFormat="true" ht="18" hidden="false" customHeight="true" outlineLevel="0" collapsed="false">
      <c r="A5" s="176"/>
      <c r="B5" s="177"/>
      <c r="C5" s="178"/>
      <c r="D5" s="178"/>
      <c r="E5" s="179"/>
      <c r="F5" s="180" t="s">
        <v>6</v>
      </c>
      <c r="G5" s="180"/>
      <c r="H5" s="180"/>
      <c r="I5" s="180" t="s">
        <v>7</v>
      </c>
      <c r="J5" s="180"/>
      <c r="K5" s="180"/>
      <c r="L5" s="181" t="s">
        <v>125</v>
      </c>
      <c r="M5" s="182" t="s">
        <v>126</v>
      </c>
      <c r="N5" s="180" t="s">
        <v>8</v>
      </c>
      <c r="O5" s="180"/>
      <c r="P5" s="180"/>
    </row>
    <row r="6" s="183" customFormat="true" ht="18" hidden="false" customHeight="true" outlineLevel="0" collapsed="false">
      <c r="A6" s="184" t="s">
        <v>127</v>
      </c>
      <c r="B6" s="184"/>
      <c r="C6" s="184"/>
      <c r="D6" s="184"/>
      <c r="E6" s="185"/>
      <c r="F6" s="186" t="s">
        <v>128</v>
      </c>
      <c r="G6" s="184" t="s">
        <v>129</v>
      </c>
      <c r="H6" s="184" t="s">
        <v>130</v>
      </c>
      <c r="I6" s="187" t="s">
        <v>128</v>
      </c>
      <c r="J6" s="184" t="s">
        <v>129</v>
      </c>
      <c r="K6" s="184" t="s">
        <v>130</v>
      </c>
      <c r="L6" s="181"/>
      <c r="M6" s="182"/>
      <c r="N6" s="184" t="s">
        <v>128</v>
      </c>
      <c r="O6" s="187" t="s">
        <v>129</v>
      </c>
      <c r="P6" s="186" t="s">
        <v>130</v>
      </c>
    </row>
    <row r="7" customFormat="false" ht="18" hidden="false" customHeight="true" outlineLevel="0" collapsed="false">
      <c r="A7" s="188"/>
      <c r="B7" s="189"/>
      <c r="C7" s="190" t="s">
        <v>20</v>
      </c>
      <c r="D7" s="190"/>
      <c r="E7" s="191"/>
      <c r="F7" s="192" t="n">
        <v>252322</v>
      </c>
      <c r="G7" s="192" t="n">
        <v>322808</v>
      </c>
      <c r="H7" s="192" t="n">
        <v>164526</v>
      </c>
      <c r="I7" s="192" t="n">
        <v>248149</v>
      </c>
      <c r="J7" s="192" t="n">
        <v>317997</v>
      </c>
      <c r="K7" s="192" t="n">
        <v>161148</v>
      </c>
      <c r="L7" s="192" t="n">
        <v>229337</v>
      </c>
      <c r="M7" s="192" t="n">
        <v>18812</v>
      </c>
      <c r="N7" s="192" t="n">
        <v>4173</v>
      </c>
      <c r="O7" s="192" t="n">
        <v>4811</v>
      </c>
      <c r="P7" s="192" t="n">
        <v>3378</v>
      </c>
    </row>
    <row r="8" customFormat="false" ht="18" hidden="false" customHeight="true" outlineLevel="0" collapsed="false">
      <c r="A8" s="193"/>
      <c r="B8" s="194"/>
      <c r="C8" s="195" t="s">
        <v>64</v>
      </c>
      <c r="D8" s="195"/>
      <c r="E8" s="196"/>
      <c r="F8" s="197" t="n">
        <v>274129</v>
      </c>
      <c r="G8" s="197" t="n">
        <v>294414</v>
      </c>
      <c r="H8" s="197" t="n">
        <v>178129</v>
      </c>
      <c r="I8" s="197" t="n">
        <v>271649</v>
      </c>
      <c r="J8" s="197" t="n">
        <v>291871</v>
      </c>
      <c r="K8" s="197" t="n">
        <v>175946</v>
      </c>
      <c r="L8" s="197" t="n">
        <v>255475</v>
      </c>
      <c r="M8" s="197" t="n">
        <v>16174</v>
      </c>
      <c r="N8" s="197" t="n">
        <v>2480</v>
      </c>
      <c r="O8" s="197" t="n">
        <v>2543</v>
      </c>
      <c r="P8" s="197" t="n">
        <v>2183</v>
      </c>
    </row>
    <row r="9" customFormat="false" ht="18" hidden="false" customHeight="true" outlineLevel="0" collapsed="false">
      <c r="A9" s="193"/>
      <c r="B9" s="194"/>
      <c r="C9" s="198" t="s">
        <v>65</v>
      </c>
      <c r="D9" s="198"/>
      <c r="E9" s="196"/>
      <c r="F9" s="197" t="n">
        <v>286335</v>
      </c>
      <c r="G9" s="197" t="n">
        <v>339111</v>
      </c>
      <c r="H9" s="197" t="n">
        <v>168445</v>
      </c>
      <c r="I9" s="197" t="n">
        <v>283551</v>
      </c>
      <c r="J9" s="197" t="n">
        <v>335665</v>
      </c>
      <c r="K9" s="197" t="n">
        <v>167140</v>
      </c>
      <c r="L9" s="197" t="n">
        <v>252622</v>
      </c>
      <c r="M9" s="197" t="n">
        <v>30929</v>
      </c>
      <c r="N9" s="197" t="n">
        <v>2784</v>
      </c>
      <c r="O9" s="197" t="n">
        <v>3446</v>
      </c>
      <c r="P9" s="197" t="n">
        <v>1305</v>
      </c>
    </row>
    <row r="10" customFormat="false" ht="18" hidden="false" customHeight="true" outlineLevel="0" collapsed="false">
      <c r="A10" s="23"/>
      <c r="B10" s="199"/>
      <c r="C10" s="200"/>
      <c r="D10" s="201" t="s">
        <v>131</v>
      </c>
      <c r="E10" s="199"/>
      <c r="F10" s="202" t="n">
        <v>208010</v>
      </c>
      <c r="G10" s="203" t="n">
        <v>287197</v>
      </c>
      <c r="H10" s="203" t="n">
        <v>140670</v>
      </c>
      <c r="I10" s="203" t="n">
        <v>207471</v>
      </c>
      <c r="J10" s="203" t="n">
        <v>286283</v>
      </c>
      <c r="K10" s="203" t="n">
        <v>140451</v>
      </c>
      <c r="L10" s="203" t="n">
        <v>181411</v>
      </c>
      <c r="M10" s="203" t="n">
        <v>26060</v>
      </c>
      <c r="N10" s="203" t="n">
        <v>539</v>
      </c>
      <c r="O10" s="203" t="n">
        <v>914</v>
      </c>
      <c r="P10" s="203" t="n">
        <v>219</v>
      </c>
    </row>
    <row r="11" customFormat="false" ht="18" hidden="false" customHeight="true" outlineLevel="0" collapsed="false">
      <c r="A11" s="193"/>
      <c r="B11" s="194"/>
      <c r="C11" s="204"/>
      <c r="D11" s="205" t="s">
        <v>132</v>
      </c>
      <c r="E11" s="194"/>
      <c r="F11" s="206" t="n">
        <v>221507</v>
      </c>
      <c r="G11" s="207" t="n">
        <v>317480</v>
      </c>
      <c r="H11" s="207" t="n">
        <v>151044</v>
      </c>
      <c r="I11" s="207" t="n">
        <v>218620</v>
      </c>
      <c r="J11" s="207" t="n">
        <v>311805</v>
      </c>
      <c r="K11" s="207" t="n">
        <v>150204</v>
      </c>
      <c r="L11" s="207" t="n">
        <v>203633</v>
      </c>
      <c r="M11" s="207" t="n">
        <v>14987</v>
      </c>
      <c r="N11" s="207" t="n">
        <v>2887</v>
      </c>
      <c r="O11" s="207" t="n">
        <v>5675</v>
      </c>
      <c r="P11" s="207" t="n">
        <v>840</v>
      </c>
    </row>
    <row r="12" customFormat="false" ht="18" hidden="false" customHeight="true" outlineLevel="0" collapsed="false">
      <c r="A12" s="193"/>
      <c r="B12" s="194"/>
      <c r="C12" s="204"/>
      <c r="D12" s="205" t="s">
        <v>133</v>
      </c>
      <c r="E12" s="194"/>
      <c r="F12" s="206" t="n">
        <v>242849</v>
      </c>
      <c r="G12" s="207" t="n">
        <v>259771</v>
      </c>
      <c r="H12" s="206" t="n">
        <v>193841</v>
      </c>
      <c r="I12" s="207" t="n">
        <v>242849</v>
      </c>
      <c r="J12" s="207" t="n">
        <v>259771</v>
      </c>
      <c r="K12" s="207" t="n">
        <v>193841</v>
      </c>
      <c r="L12" s="207" t="n">
        <v>216411</v>
      </c>
      <c r="M12" s="207" t="n">
        <v>26438</v>
      </c>
      <c r="N12" s="207" t="n">
        <v>0</v>
      </c>
      <c r="O12" s="207" t="n">
        <v>0</v>
      </c>
      <c r="P12" s="207" t="n">
        <v>0</v>
      </c>
    </row>
    <row r="13" customFormat="false" ht="18" hidden="false" customHeight="true" outlineLevel="0" collapsed="false">
      <c r="A13" s="193"/>
      <c r="B13" s="194"/>
      <c r="C13" s="204"/>
      <c r="D13" s="205" t="s">
        <v>134</v>
      </c>
      <c r="E13" s="194"/>
      <c r="F13" s="208" t="n">
        <v>278696</v>
      </c>
      <c r="G13" s="209" t="n">
        <v>305249</v>
      </c>
      <c r="H13" s="209" t="n">
        <v>181994</v>
      </c>
      <c r="I13" s="209" t="n">
        <v>278696</v>
      </c>
      <c r="J13" s="209" t="n">
        <v>305249</v>
      </c>
      <c r="K13" s="209" t="n">
        <v>181994</v>
      </c>
      <c r="L13" s="209" t="n">
        <v>266305</v>
      </c>
      <c r="M13" s="209" t="n">
        <v>12391</v>
      </c>
      <c r="N13" s="209" t="n">
        <v>0</v>
      </c>
      <c r="O13" s="209" t="n">
        <v>0</v>
      </c>
      <c r="P13" s="209" t="n">
        <v>0</v>
      </c>
    </row>
    <row r="14" customFormat="false" ht="18" hidden="false" customHeight="true" outlineLevel="0" collapsed="false">
      <c r="A14" s="193"/>
      <c r="B14" s="194"/>
      <c r="C14" s="204"/>
      <c r="D14" s="205" t="s">
        <v>135</v>
      </c>
      <c r="E14" s="194"/>
      <c r="F14" s="206" t="n">
        <v>257221</v>
      </c>
      <c r="G14" s="207" t="n">
        <v>309307</v>
      </c>
      <c r="H14" s="207" t="n">
        <v>150553</v>
      </c>
      <c r="I14" s="207" t="n">
        <v>257221</v>
      </c>
      <c r="J14" s="206" t="n">
        <v>309307</v>
      </c>
      <c r="K14" s="207" t="n">
        <v>150553</v>
      </c>
      <c r="L14" s="207" t="n">
        <v>235732</v>
      </c>
      <c r="M14" s="207" t="n">
        <v>21489</v>
      </c>
      <c r="N14" s="207" t="n">
        <v>0</v>
      </c>
      <c r="O14" s="207" t="n">
        <v>0</v>
      </c>
      <c r="P14" s="207" t="n">
        <v>0</v>
      </c>
    </row>
    <row r="15" customFormat="false" ht="18" hidden="false" customHeight="true" outlineLevel="0" collapsed="false">
      <c r="A15" s="193"/>
      <c r="B15" s="194"/>
      <c r="C15" s="204"/>
      <c r="D15" s="205" t="s">
        <v>136</v>
      </c>
      <c r="E15" s="194"/>
      <c r="F15" s="208" t="n">
        <v>259910</v>
      </c>
      <c r="G15" s="209" t="n">
        <v>313220</v>
      </c>
      <c r="H15" s="209" t="n">
        <v>167660</v>
      </c>
      <c r="I15" s="209" t="n">
        <v>259910</v>
      </c>
      <c r="J15" s="206" t="n">
        <v>313220</v>
      </c>
      <c r="K15" s="209" t="n">
        <v>167660</v>
      </c>
      <c r="L15" s="209" t="n">
        <v>219778</v>
      </c>
      <c r="M15" s="209" t="n">
        <v>40132</v>
      </c>
      <c r="N15" s="209" t="n">
        <v>0</v>
      </c>
      <c r="O15" s="209" t="n">
        <v>0</v>
      </c>
      <c r="P15" s="209" t="n">
        <v>0</v>
      </c>
    </row>
    <row r="16" customFormat="false" ht="18" hidden="false" customHeight="true" outlineLevel="0" collapsed="false">
      <c r="A16" s="193"/>
      <c r="B16" s="194"/>
      <c r="C16" s="204"/>
      <c r="D16" s="205" t="s">
        <v>137</v>
      </c>
      <c r="E16" s="194"/>
      <c r="F16" s="206" t="n">
        <v>367679</v>
      </c>
      <c r="G16" s="207" t="n">
        <v>419010</v>
      </c>
      <c r="H16" s="207" t="n">
        <v>216721</v>
      </c>
      <c r="I16" s="207" t="n">
        <v>361735</v>
      </c>
      <c r="J16" s="210" t="n">
        <v>412364</v>
      </c>
      <c r="K16" s="207" t="n">
        <v>212839</v>
      </c>
      <c r="L16" s="207" t="n">
        <v>328502</v>
      </c>
      <c r="M16" s="207" t="n">
        <v>33233</v>
      </c>
      <c r="N16" s="207" t="n">
        <v>5944</v>
      </c>
      <c r="O16" s="207" t="n">
        <v>6646</v>
      </c>
      <c r="P16" s="207" t="n">
        <v>3882</v>
      </c>
    </row>
    <row r="17" customFormat="false" ht="18" hidden="false" customHeight="true" outlineLevel="0" collapsed="false">
      <c r="A17" s="193"/>
      <c r="B17" s="194"/>
      <c r="C17" s="204"/>
      <c r="D17" s="205" t="s">
        <v>138</v>
      </c>
      <c r="E17" s="194"/>
      <c r="F17" s="208" t="n">
        <v>270227</v>
      </c>
      <c r="G17" s="209" t="n">
        <v>333474</v>
      </c>
      <c r="H17" s="209" t="n">
        <v>157292</v>
      </c>
      <c r="I17" s="209" t="n">
        <v>270227</v>
      </c>
      <c r="J17" s="209" t="n">
        <v>333474</v>
      </c>
      <c r="K17" s="209" t="n">
        <v>157292</v>
      </c>
      <c r="L17" s="209" t="n">
        <v>248350</v>
      </c>
      <c r="M17" s="209" t="n">
        <v>21877</v>
      </c>
      <c r="N17" s="209" t="n">
        <v>0</v>
      </c>
      <c r="O17" s="209" t="n">
        <v>0</v>
      </c>
      <c r="P17" s="209" t="n">
        <v>0</v>
      </c>
    </row>
    <row r="18" customFormat="false" ht="18" hidden="false" customHeight="true" outlineLevel="0" collapsed="false">
      <c r="A18" s="193"/>
      <c r="B18" s="194"/>
      <c r="C18" s="204"/>
      <c r="D18" s="205" t="s">
        <v>139</v>
      </c>
      <c r="E18" s="194"/>
      <c r="F18" s="206" t="n">
        <v>211894</v>
      </c>
      <c r="G18" s="207" t="n">
        <v>244293</v>
      </c>
      <c r="H18" s="207" t="n">
        <v>156206</v>
      </c>
      <c r="I18" s="207" t="n">
        <v>211894</v>
      </c>
      <c r="J18" s="207" t="n">
        <v>244293</v>
      </c>
      <c r="K18" s="207" t="n">
        <v>156206</v>
      </c>
      <c r="L18" s="207" t="n">
        <v>197527</v>
      </c>
      <c r="M18" s="207" t="n">
        <v>14367</v>
      </c>
      <c r="N18" s="207" t="n">
        <v>0</v>
      </c>
      <c r="O18" s="207" t="n">
        <v>0</v>
      </c>
      <c r="P18" s="207" t="n">
        <v>0</v>
      </c>
    </row>
    <row r="19" customFormat="false" ht="18" hidden="false" customHeight="true" outlineLevel="0" collapsed="false">
      <c r="A19" s="193"/>
      <c r="B19" s="194"/>
      <c r="C19" s="204"/>
      <c r="D19" s="205" t="s">
        <v>140</v>
      </c>
      <c r="E19" s="194"/>
      <c r="F19" s="208" t="n">
        <v>288356</v>
      </c>
      <c r="G19" s="209" t="n">
        <v>303683</v>
      </c>
      <c r="H19" s="209" t="n">
        <v>183826</v>
      </c>
      <c r="I19" s="209" t="n">
        <v>288356</v>
      </c>
      <c r="J19" s="209" t="n">
        <v>303683</v>
      </c>
      <c r="K19" s="209" t="n">
        <v>183826</v>
      </c>
      <c r="L19" s="209" t="n">
        <v>259361</v>
      </c>
      <c r="M19" s="209" t="n">
        <v>28995</v>
      </c>
      <c r="N19" s="209" t="n">
        <v>0</v>
      </c>
      <c r="O19" s="209" t="n">
        <v>0</v>
      </c>
      <c r="P19" s="209" t="n">
        <v>0</v>
      </c>
    </row>
    <row r="20" customFormat="false" ht="18" hidden="false" customHeight="true" outlineLevel="0" collapsed="false">
      <c r="A20" s="193"/>
      <c r="B20" s="194"/>
      <c r="C20" s="204"/>
      <c r="D20" s="205" t="s">
        <v>141</v>
      </c>
      <c r="E20" s="194"/>
      <c r="F20" s="206" t="n">
        <v>293099</v>
      </c>
      <c r="G20" s="207" t="n">
        <v>298922</v>
      </c>
      <c r="H20" s="207" t="n">
        <v>211779</v>
      </c>
      <c r="I20" s="207" t="n">
        <v>293099</v>
      </c>
      <c r="J20" s="207" t="n">
        <v>298922</v>
      </c>
      <c r="K20" s="207" t="n">
        <v>211779</v>
      </c>
      <c r="L20" s="207" t="n">
        <v>242327</v>
      </c>
      <c r="M20" s="207" t="n">
        <v>50772</v>
      </c>
      <c r="N20" s="207" t="n">
        <v>0</v>
      </c>
      <c r="O20" s="207" t="n">
        <v>0</v>
      </c>
      <c r="P20" s="207" t="n">
        <v>0</v>
      </c>
    </row>
    <row r="21" customFormat="false" ht="18" hidden="false" customHeight="true" outlineLevel="0" collapsed="false">
      <c r="A21" s="193"/>
      <c r="B21" s="194"/>
      <c r="C21" s="204"/>
      <c r="D21" s="205" t="s">
        <v>142</v>
      </c>
      <c r="E21" s="194"/>
      <c r="F21" s="206" t="n">
        <v>323704</v>
      </c>
      <c r="G21" s="207" t="n">
        <v>376317</v>
      </c>
      <c r="H21" s="207" t="n">
        <v>149899</v>
      </c>
      <c r="I21" s="207" t="n">
        <v>323704</v>
      </c>
      <c r="J21" s="207" t="n">
        <v>376317</v>
      </c>
      <c r="K21" s="207" t="n">
        <v>149899</v>
      </c>
      <c r="L21" s="207" t="n">
        <v>281142</v>
      </c>
      <c r="M21" s="207" t="n">
        <v>42562</v>
      </c>
      <c r="N21" s="207" t="n">
        <v>0</v>
      </c>
      <c r="O21" s="207" t="n">
        <v>0</v>
      </c>
      <c r="P21" s="207" t="n">
        <v>0</v>
      </c>
    </row>
    <row r="22" customFormat="false" ht="18" hidden="false" customHeight="true" outlineLevel="0" collapsed="false">
      <c r="A22" s="193"/>
      <c r="B22" s="194"/>
      <c r="C22" s="204"/>
      <c r="D22" s="205" t="s">
        <v>143</v>
      </c>
      <c r="E22" s="194"/>
      <c r="F22" s="208" t="n">
        <v>258693</v>
      </c>
      <c r="G22" s="208" t="n">
        <v>291833</v>
      </c>
      <c r="H22" s="208" t="n">
        <v>159398</v>
      </c>
      <c r="I22" s="208" t="n">
        <v>258415</v>
      </c>
      <c r="J22" s="208" t="n">
        <v>291568</v>
      </c>
      <c r="K22" s="208" t="n">
        <v>159083</v>
      </c>
      <c r="L22" s="208" t="n">
        <v>236549</v>
      </c>
      <c r="M22" s="208" t="n">
        <v>21866</v>
      </c>
      <c r="N22" s="208" t="n">
        <v>278</v>
      </c>
      <c r="O22" s="208" t="n">
        <v>265</v>
      </c>
      <c r="P22" s="208" t="n">
        <v>315</v>
      </c>
    </row>
    <row r="23" customFormat="false" ht="18" hidden="false" customHeight="true" outlineLevel="0" collapsed="false">
      <c r="A23" s="193"/>
      <c r="B23" s="194"/>
      <c r="C23" s="204"/>
      <c r="D23" s="205" t="s">
        <v>144</v>
      </c>
      <c r="E23" s="194"/>
      <c r="F23" s="211" t="n">
        <v>299235</v>
      </c>
      <c r="G23" s="211" t="n">
        <v>343491</v>
      </c>
      <c r="H23" s="211" t="n">
        <v>209818</v>
      </c>
      <c r="I23" s="211" t="n">
        <v>298623</v>
      </c>
      <c r="J23" s="211" t="n">
        <v>342756</v>
      </c>
      <c r="K23" s="211" t="n">
        <v>209455</v>
      </c>
      <c r="L23" s="211" t="n">
        <v>267706</v>
      </c>
      <c r="M23" s="211" t="n">
        <v>30917</v>
      </c>
      <c r="N23" s="211" t="n">
        <v>612</v>
      </c>
      <c r="O23" s="211" t="n">
        <v>735</v>
      </c>
      <c r="P23" s="211" t="n">
        <v>363</v>
      </c>
    </row>
    <row r="24" customFormat="false" ht="18" hidden="false" customHeight="true" outlineLevel="0" collapsed="false">
      <c r="A24" s="193"/>
      <c r="B24" s="194"/>
      <c r="C24" s="204"/>
      <c r="D24" s="205" t="s">
        <v>145</v>
      </c>
      <c r="E24" s="194"/>
      <c r="F24" s="211" t="n">
        <v>261268</v>
      </c>
      <c r="G24" s="211" t="n">
        <v>315655</v>
      </c>
      <c r="H24" s="211" t="n">
        <v>154619</v>
      </c>
      <c r="I24" s="211" t="n">
        <v>261268</v>
      </c>
      <c r="J24" s="211" t="n">
        <v>315655</v>
      </c>
      <c r="K24" s="211" t="n">
        <v>154619</v>
      </c>
      <c r="L24" s="211" t="n">
        <v>230941</v>
      </c>
      <c r="M24" s="211" t="n">
        <v>30327</v>
      </c>
      <c r="N24" s="211" t="n">
        <v>0</v>
      </c>
      <c r="O24" s="211" t="n">
        <v>0</v>
      </c>
      <c r="P24" s="211" t="n">
        <v>0</v>
      </c>
    </row>
    <row r="25" customFormat="false" ht="18" hidden="false" customHeight="true" outlineLevel="0" collapsed="false">
      <c r="A25" s="193"/>
      <c r="B25" s="194"/>
      <c r="C25" s="204"/>
      <c r="D25" s="205" t="s">
        <v>146</v>
      </c>
      <c r="E25" s="194"/>
      <c r="F25" s="211" t="n">
        <v>342440</v>
      </c>
      <c r="G25" s="211" t="n">
        <v>380824</v>
      </c>
      <c r="H25" s="211" t="n">
        <v>207520</v>
      </c>
      <c r="I25" s="211" t="n">
        <v>341712</v>
      </c>
      <c r="J25" s="211" t="n">
        <v>379949</v>
      </c>
      <c r="K25" s="211" t="n">
        <v>207306</v>
      </c>
      <c r="L25" s="211" t="n">
        <v>304800</v>
      </c>
      <c r="M25" s="211" t="n">
        <v>36912</v>
      </c>
      <c r="N25" s="211" t="n">
        <v>728</v>
      </c>
      <c r="O25" s="211" t="n">
        <v>875</v>
      </c>
      <c r="P25" s="211" t="n">
        <v>214</v>
      </c>
    </row>
    <row r="26" customFormat="false" ht="18" hidden="false" customHeight="true" outlineLevel="0" collapsed="false">
      <c r="A26" s="193"/>
      <c r="B26" s="194"/>
      <c r="C26" s="204"/>
      <c r="D26" s="205" t="s">
        <v>147</v>
      </c>
      <c r="E26" s="194"/>
      <c r="F26" s="211" t="n">
        <v>324152</v>
      </c>
      <c r="G26" s="211" t="n">
        <v>385175</v>
      </c>
      <c r="H26" s="211" t="n">
        <v>180095</v>
      </c>
      <c r="I26" s="211" t="n">
        <v>319986</v>
      </c>
      <c r="J26" s="211" t="n">
        <v>379847</v>
      </c>
      <c r="K26" s="211" t="n">
        <v>178671</v>
      </c>
      <c r="L26" s="211" t="n">
        <v>288231</v>
      </c>
      <c r="M26" s="211" t="n">
        <v>31755</v>
      </c>
      <c r="N26" s="211" t="n">
        <v>4166</v>
      </c>
      <c r="O26" s="211" t="n">
        <v>5328</v>
      </c>
      <c r="P26" s="211" t="n">
        <v>1424</v>
      </c>
    </row>
    <row r="27" customFormat="false" ht="16.5" hidden="false" customHeight="true" outlineLevel="0" collapsed="false">
      <c r="A27" s="193"/>
      <c r="B27" s="194"/>
      <c r="C27" s="204"/>
      <c r="D27" s="205" t="s">
        <v>148</v>
      </c>
      <c r="E27" s="194"/>
      <c r="F27" s="211" t="n">
        <v>266127</v>
      </c>
      <c r="G27" s="211" t="n">
        <v>294851</v>
      </c>
      <c r="H27" s="211" t="n">
        <v>185734</v>
      </c>
      <c r="I27" s="211" t="n">
        <v>265314</v>
      </c>
      <c r="J27" s="211" t="n">
        <v>293976</v>
      </c>
      <c r="K27" s="211" t="n">
        <v>185094</v>
      </c>
      <c r="L27" s="211" t="n">
        <v>218295</v>
      </c>
      <c r="M27" s="211" t="n">
        <v>47019</v>
      </c>
      <c r="N27" s="211" t="n">
        <v>813</v>
      </c>
      <c r="O27" s="211" t="n">
        <v>875</v>
      </c>
      <c r="P27" s="211" t="n">
        <v>640</v>
      </c>
    </row>
    <row r="28" customFormat="false" ht="18" hidden="false" customHeight="true" outlineLevel="0" collapsed="false">
      <c r="A28" s="193"/>
      <c r="B28" s="194"/>
      <c r="C28" s="204"/>
      <c r="D28" s="205" t="s">
        <v>149</v>
      </c>
      <c r="E28" s="194"/>
      <c r="F28" s="211" t="n">
        <v>301761</v>
      </c>
      <c r="G28" s="211" t="n">
        <v>369673</v>
      </c>
      <c r="H28" s="211" t="n">
        <v>170009</v>
      </c>
      <c r="I28" s="211" t="n">
        <v>296570</v>
      </c>
      <c r="J28" s="211" t="n">
        <v>364205</v>
      </c>
      <c r="K28" s="211" t="n">
        <v>165356</v>
      </c>
      <c r="L28" s="211" t="n">
        <v>266402</v>
      </c>
      <c r="M28" s="211" t="n">
        <v>30168</v>
      </c>
      <c r="N28" s="211" t="n">
        <v>5191</v>
      </c>
      <c r="O28" s="211" t="n">
        <v>5468</v>
      </c>
      <c r="P28" s="211" t="n">
        <v>4653</v>
      </c>
    </row>
    <row r="29" customFormat="false" ht="18" hidden="false" customHeight="true" outlineLevel="0" collapsed="false">
      <c r="A29" s="212"/>
      <c r="B29" s="213"/>
      <c r="C29" s="204"/>
      <c r="D29" s="198" t="s">
        <v>150</v>
      </c>
      <c r="E29" s="213"/>
      <c r="F29" s="214" t="n">
        <v>368483</v>
      </c>
      <c r="G29" s="211" t="n">
        <v>403680</v>
      </c>
      <c r="H29" s="211" t="n">
        <v>210417</v>
      </c>
      <c r="I29" s="211" t="n">
        <v>349432</v>
      </c>
      <c r="J29" s="211" t="n">
        <v>383353</v>
      </c>
      <c r="K29" s="211" t="n">
        <v>197097</v>
      </c>
      <c r="L29" s="211" t="n">
        <v>316985</v>
      </c>
      <c r="M29" s="211" t="n">
        <v>32447</v>
      </c>
      <c r="N29" s="211" t="n">
        <v>19051</v>
      </c>
      <c r="O29" s="211" t="n">
        <v>20327</v>
      </c>
      <c r="P29" s="211" t="n">
        <v>13320</v>
      </c>
    </row>
    <row r="30" customFormat="false" ht="18" hidden="false" customHeight="true" outlineLevel="0" collapsed="false">
      <c r="A30" s="215"/>
      <c r="B30" s="3"/>
      <c r="C30" s="216" t="s">
        <v>151</v>
      </c>
      <c r="D30" s="216"/>
      <c r="E30" s="217"/>
      <c r="F30" s="218" t="n">
        <v>360906</v>
      </c>
      <c r="G30" s="202" t="n">
        <v>371997</v>
      </c>
      <c r="H30" s="202" t="n">
        <v>276505</v>
      </c>
      <c r="I30" s="202" t="n">
        <v>360906</v>
      </c>
      <c r="J30" s="202" t="n">
        <v>371997</v>
      </c>
      <c r="K30" s="202" t="n">
        <v>276505</v>
      </c>
      <c r="L30" s="202" t="n">
        <v>323713</v>
      </c>
      <c r="M30" s="202" t="n">
        <v>37193</v>
      </c>
      <c r="N30" s="202" t="n">
        <v>0</v>
      </c>
      <c r="O30" s="202" t="n">
        <v>0</v>
      </c>
      <c r="P30" s="202" t="n">
        <v>0</v>
      </c>
    </row>
    <row r="31" customFormat="false" ht="18" hidden="false" customHeight="true" outlineLevel="0" collapsed="false">
      <c r="A31" s="193"/>
      <c r="B31" s="194"/>
      <c r="C31" s="219" t="s">
        <v>107</v>
      </c>
      <c r="D31" s="219"/>
      <c r="E31" s="196"/>
      <c r="F31" s="206" t="n">
        <v>313333</v>
      </c>
      <c r="G31" s="206" t="n">
        <v>344786</v>
      </c>
      <c r="H31" s="206" t="n">
        <v>204041</v>
      </c>
      <c r="I31" s="206" t="n">
        <v>312264</v>
      </c>
      <c r="J31" s="206" t="n">
        <v>343515</v>
      </c>
      <c r="K31" s="206" t="n">
        <v>203676</v>
      </c>
      <c r="L31" s="206" t="n">
        <v>283258</v>
      </c>
      <c r="M31" s="206" t="n">
        <v>29006</v>
      </c>
      <c r="N31" s="206" t="n">
        <v>1069</v>
      </c>
      <c r="O31" s="206" t="n">
        <v>1271</v>
      </c>
      <c r="P31" s="206" t="n">
        <v>365</v>
      </c>
      <c r="Q31" s="188"/>
    </row>
    <row r="32" customFormat="false" ht="18" hidden="false" customHeight="true" outlineLevel="0" collapsed="false">
      <c r="A32" s="193"/>
      <c r="B32" s="194"/>
      <c r="C32" s="220" t="s">
        <v>152</v>
      </c>
      <c r="D32" s="220"/>
      <c r="E32" s="196"/>
      <c r="F32" s="206" t="n">
        <v>303092</v>
      </c>
      <c r="G32" s="206" t="n">
        <v>317444</v>
      </c>
      <c r="H32" s="206" t="n">
        <v>134457</v>
      </c>
      <c r="I32" s="206" t="n">
        <v>286480</v>
      </c>
      <c r="J32" s="206" t="n">
        <v>299418</v>
      </c>
      <c r="K32" s="206" t="n">
        <v>134457</v>
      </c>
      <c r="L32" s="206" t="n">
        <v>238893</v>
      </c>
      <c r="M32" s="206" t="n">
        <v>47587</v>
      </c>
      <c r="N32" s="206" t="n">
        <v>16612</v>
      </c>
      <c r="O32" s="206" t="n">
        <v>18026</v>
      </c>
      <c r="P32" s="206" t="n">
        <v>0</v>
      </c>
      <c r="Q32" s="188"/>
    </row>
    <row r="33" customFormat="false" ht="18" hidden="false" customHeight="true" outlineLevel="0" collapsed="false">
      <c r="A33" s="212"/>
      <c r="B33" s="221"/>
      <c r="C33" s="222" t="s">
        <v>153</v>
      </c>
      <c r="D33" s="222"/>
      <c r="E33" s="196"/>
      <c r="F33" s="208" t="n">
        <v>192128</v>
      </c>
      <c r="G33" s="218" t="n">
        <v>290747</v>
      </c>
      <c r="H33" s="218" t="n">
        <v>117518</v>
      </c>
      <c r="I33" s="218" t="n">
        <v>186834</v>
      </c>
      <c r="J33" s="218" t="n">
        <v>286058</v>
      </c>
      <c r="K33" s="218" t="n">
        <v>111767</v>
      </c>
      <c r="L33" s="218" t="n">
        <v>180051</v>
      </c>
      <c r="M33" s="218" t="n">
        <v>6783</v>
      </c>
      <c r="N33" s="218" t="n">
        <v>5294</v>
      </c>
      <c r="O33" s="218" t="n">
        <v>4689</v>
      </c>
      <c r="P33" s="218" t="n">
        <v>5751</v>
      </c>
    </row>
    <row r="34" customFormat="false" ht="18" hidden="false" customHeight="true" outlineLevel="0" collapsed="false">
      <c r="A34" s="215"/>
      <c r="B34" s="3"/>
      <c r="C34" s="223"/>
      <c r="D34" s="224" t="s">
        <v>154</v>
      </c>
      <c r="E34" s="225"/>
      <c r="F34" s="202" t="n">
        <v>281107</v>
      </c>
      <c r="G34" s="202" t="n">
        <v>325663</v>
      </c>
      <c r="H34" s="202" t="n">
        <v>166138</v>
      </c>
      <c r="I34" s="202" t="n">
        <v>277497</v>
      </c>
      <c r="J34" s="202" t="n">
        <v>321102</v>
      </c>
      <c r="K34" s="202" t="n">
        <v>164982</v>
      </c>
      <c r="L34" s="202" t="n">
        <v>259486</v>
      </c>
      <c r="M34" s="202" t="n">
        <v>18011</v>
      </c>
      <c r="N34" s="202" t="n">
        <v>3610</v>
      </c>
      <c r="O34" s="202" t="n">
        <v>4561</v>
      </c>
      <c r="P34" s="202" t="n">
        <v>1156</v>
      </c>
    </row>
    <row r="35" customFormat="false" ht="18" hidden="false" customHeight="true" outlineLevel="0" collapsed="false">
      <c r="A35" s="212"/>
      <c r="B35" s="221"/>
      <c r="C35" s="226"/>
      <c r="D35" s="198" t="s">
        <v>155</v>
      </c>
      <c r="E35" s="227"/>
      <c r="F35" s="214" t="n">
        <v>173577</v>
      </c>
      <c r="G35" s="214" t="n">
        <v>276576</v>
      </c>
      <c r="H35" s="214" t="n">
        <v>113022</v>
      </c>
      <c r="I35" s="214" t="n">
        <v>167932</v>
      </c>
      <c r="J35" s="214" t="n">
        <v>271835</v>
      </c>
      <c r="K35" s="214" t="n">
        <v>106846</v>
      </c>
      <c r="L35" s="214" t="n">
        <v>163490</v>
      </c>
      <c r="M35" s="214" t="n">
        <v>4442</v>
      </c>
      <c r="N35" s="214" t="n">
        <v>5645</v>
      </c>
      <c r="O35" s="214" t="n">
        <v>4741</v>
      </c>
      <c r="P35" s="214" t="n">
        <v>6176</v>
      </c>
    </row>
    <row r="36" customFormat="false" ht="18" hidden="false" customHeight="true" outlineLevel="0" collapsed="false">
      <c r="A36" s="215"/>
      <c r="B36" s="3"/>
      <c r="C36" s="228" t="s">
        <v>156</v>
      </c>
      <c r="D36" s="228"/>
      <c r="E36" s="217"/>
      <c r="F36" s="218" t="n">
        <v>353754</v>
      </c>
      <c r="G36" s="218" t="n">
        <v>453596</v>
      </c>
      <c r="H36" s="218" t="n">
        <v>263260</v>
      </c>
      <c r="I36" s="218" t="n">
        <v>336955</v>
      </c>
      <c r="J36" s="218" t="n">
        <v>452679</v>
      </c>
      <c r="K36" s="218" t="n">
        <v>232065</v>
      </c>
      <c r="L36" s="218" t="n">
        <v>320178</v>
      </c>
      <c r="M36" s="218" t="n">
        <v>16777</v>
      </c>
      <c r="N36" s="218" t="n">
        <v>16799</v>
      </c>
      <c r="O36" s="218" t="n">
        <v>917</v>
      </c>
      <c r="P36" s="218" t="n">
        <v>31195</v>
      </c>
    </row>
    <row r="37" customFormat="false" ht="18" hidden="false" customHeight="true" outlineLevel="0" collapsed="false">
      <c r="A37" s="193"/>
      <c r="B37" s="229"/>
      <c r="C37" s="220" t="s">
        <v>157</v>
      </c>
      <c r="D37" s="220"/>
      <c r="E37" s="196"/>
      <c r="F37" s="218" t="n">
        <v>282270</v>
      </c>
      <c r="G37" s="218" t="n">
        <v>294530</v>
      </c>
      <c r="H37" s="218" t="n">
        <v>265942</v>
      </c>
      <c r="I37" s="218" t="n">
        <v>282031</v>
      </c>
      <c r="J37" s="218" t="n">
        <v>294235</v>
      </c>
      <c r="K37" s="218" t="n">
        <v>265779</v>
      </c>
      <c r="L37" s="218" t="n">
        <v>276488</v>
      </c>
      <c r="M37" s="218" t="n">
        <v>5543</v>
      </c>
      <c r="N37" s="218" t="n">
        <v>239</v>
      </c>
      <c r="O37" s="218" t="n">
        <v>295</v>
      </c>
      <c r="P37" s="218" t="n">
        <v>163</v>
      </c>
    </row>
    <row r="38" customFormat="false" ht="18" hidden="false" customHeight="true" outlineLevel="0" collapsed="false">
      <c r="A38" s="193"/>
      <c r="B38" s="3"/>
      <c r="C38" s="220" t="s">
        <v>158</v>
      </c>
      <c r="D38" s="220"/>
      <c r="E38" s="230"/>
      <c r="F38" s="218" t="n">
        <v>398284</v>
      </c>
      <c r="G38" s="218" t="n">
        <v>453007</v>
      </c>
      <c r="H38" s="218" t="n">
        <v>242187</v>
      </c>
      <c r="I38" s="218" t="n">
        <v>396156</v>
      </c>
      <c r="J38" s="218" t="n">
        <v>451207</v>
      </c>
      <c r="K38" s="218" t="n">
        <v>239123</v>
      </c>
      <c r="L38" s="218" t="n">
        <v>379001</v>
      </c>
      <c r="M38" s="218" t="n">
        <v>17155</v>
      </c>
      <c r="N38" s="218" t="n">
        <v>2128</v>
      </c>
      <c r="O38" s="218" t="n">
        <v>1800</v>
      </c>
      <c r="P38" s="218" t="n">
        <v>3064</v>
      </c>
    </row>
    <row r="39" customFormat="false" ht="18" hidden="false" customHeight="true" outlineLevel="0" collapsed="false">
      <c r="A39" s="193"/>
      <c r="B39" s="194"/>
      <c r="C39" s="231" t="s">
        <v>159</v>
      </c>
      <c r="D39" s="231"/>
      <c r="E39" s="217"/>
      <c r="F39" s="218" t="n">
        <v>124123</v>
      </c>
      <c r="G39" s="218" t="n">
        <v>180400</v>
      </c>
      <c r="H39" s="218" t="n">
        <v>102614</v>
      </c>
      <c r="I39" s="218" t="n">
        <v>122849</v>
      </c>
      <c r="J39" s="218" t="n">
        <v>175818</v>
      </c>
      <c r="K39" s="218" t="n">
        <v>102604</v>
      </c>
      <c r="L39" s="218" t="n">
        <v>114477</v>
      </c>
      <c r="M39" s="218" t="n">
        <v>8372</v>
      </c>
      <c r="N39" s="218" t="n">
        <v>1274</v>
      </c>
      <c r="O39" s="218" t="n">
        <v>4582</v>
      </c>
      <c r="P39" s="218" t="n">
        <v>10</v>
      </c>
    </row>
    <row r="40" customFormat="false" ht="18" hidden="false" customHeight="true" outlineLevel="0" collapsed="false">
      <c r="A40" s="193"/>
      <c r="B40" s="194"/>
      <c r="C40" s="220" t="s">
        <v>160</v>
      </c>
      <c r="D40" s="220"/>
      <c r="E40" s="196"/>
      <c r="F40" s="218" t="n">
        <v>159403</v>
      </c>
      <c r="G40" s="218" t="n">
        <v>213117</v>
      </c>
      <c r="H40" s="218" t="n">
        <v>118701</v>
      </c>
      <c r="I40" s="218" t="n">
        <v>159403</v>
      </c>
      <c r="J40" s="218" t="n">
        <v>213117</v>
      </c>
      <c r="K40" s="218" t="n">
        <v>118701</v>
      </c>
      <c r="L40" s="218" t="n">
        <v>149510</v>
      </c>
      <c r="M40" s="218" t="n">
        <v>9893</v>
      </c>
      <c r="N40" s="218" t="n">
        <v>0</v>
      </c>
      <c r="O40" s="218" t="n">
        <v>0</v>
      </c>
      <c r="P40" s="218" t="n">
        <v>0</v>
      </c>
    </row>
    <row r="41" customFormat="false" ht="18" hidden="false" customHeight="true" outlineLevel="0" collapsed="false">
      <c r="A41" s="193"/>
      <c r="B41" s="194"/>
      <c r="C41" s="195" t="s">
        <v>161</v>
      </c>
      <c r="D41" s="195"/>
      <c r="E41" s="196"/>
      <c r="F41" s="218" t="n">
        <v>261811</v>
      </c>
      <c r="G41" s="218" t="n">
        <v>308946</v>
      </c>
      <c r="H41" s="218" t="n">
        <v>224906</v>
      </c>
      <c r="I41" s="218" t="n">
        <v>261490</v>
      </c>
      <c r="J41" s="218" t="n">
        <v>308309</v>
      </c>
      <c r="K41" s="218" t="n">
        <v>224833</v>
      </c>
      <c r="L41" s="218" t="n">
        <v>254262</v>
      </c>
      <c r="M41" s="218" t="n">
        <v>7228</v>
      </c>
      <c r="N41" s="218" t="n">
        <v>321</v>
      </c>
      <c r="O41" s="218" t="n">
        <v>637</v>
      </c>
      <c r="P41" s="218" t="n">
        <v>73</v>
      </c>
    </row>
    <row r="42" customFormat="false" ht="18" hidden="false" customHeight="true" outlineLevel="0" collapsed="false">
      <c r="A42" s="193"/>
      <c r="B42" s="194"/>
      <c r="C42" s="205" t="s">
        <v>162</v>
      </c>
      <c r="D42" s="205"/>
      <c r="E42" s="196"/>
      <c r="F42" s="218" t="n">
        <v>242514</v>
      </c>
      <c r="G42" s="218" t="n">
        <v>337705</v>
      </c>
      <c r="H42" s="218" t="n">
        <v>211199</v>
      </c>
      <c r="I42" s="218" t="n">
        <v>238904</v>
      </c>
      <c r="J42" s="218" t="n">
        <v>334806</v>
      </c>
      <c r="K42" s="218" t="n">
        <v>207355</v>
      </c>
      <c r="L42" s="218" t="n">
        <v>226849</v>
      </c>
      <c r="M42" s="218" t="n">
        <v>12055</v>
      </c>
      <c r="N42" s="218" t="n">
        <v>3610</v>
      </c>
      <c r="O42" s="218" t="n">
        <v>2899</v>
      </c>
      <c r="P42" s="218" t="n">
        <v>3844</v>
      </c>
    </row>
    <row r="43" customFormat="false" ht="18" hidden="false" customHeight="true" outlineLevel="0" collapsed="false">
      <c r="A43" s="23"/>
      <c r="B43" s="199"/>
      <c r="C43" s="232"/>
      <c r="D43" s="228" t="s">
        <v>163</v>
      </c>
      <c r="E43" s="233"/>
      <c r="F43" s="202" t="n">
        <v>274409</v>
      </c>
      <c r="G43" s="202" t="n">
        <v>391046</v>
      </c>
      <c r="H43" s="202" t="n">
        <v>226952</v>
      </c>
      <c r="I43" s="202" t="n">
        <v>273757</v>
      </c>
      <c r="J43" s="202" t="n">
        <v>391038</v>
      </c>
      <c r="K43" s="202" t="n">
        <v>226038</v>
      </c>
      <c r="L43" s="202" t="n">
        <v>257403</v>
      </c>
      <c r="M43" s="202" t="n">
        <v>16354</v>
      </c>
      <c r="N43" s="202" t="n">
        <v>652</v>
      </c>
      <c r="O43" s="202" t="n">
        <v>8</v>
      </c>
      <c r="P43" s="202" t="n">
        <v>914</v>
      </c>
    </row>
    <row r="44" customFormat="false" ht="18" hidden="false" customHeight="true" outlineLevel="0" collapsed="false">
      <c r="A44" s="212"/>
      <c r="B44" s="213"/>
      <c r="C44" s="198"/>
      <c r="D44" s="222" t="s">
        <v>164</v>
      </c>
      <c r="E44" s="227"/>
      <c r="F44" s="234" t="n">
        <v>200572</v>
      </c>
      <c r="G44" s="234" t="n">
        <v>232452</v>
      </c>
      <c r="H44" s="234" t="n">
        <v>192960</v>
      </c>
      <c r="I44" s="234" t="n">
        <v>193072</v>
      </c>
      <c r="J44" s="234" t="n">
        <v>223847</v>
      </c>
      <c r="K44" s="234" t="n">
        <v>185724</v>
      </c>
      <c r="L44" s="234" t="n">
        <v>186670</v>
      </c>
      <c r="M44" s="234" t="n">
        <v>6402</v>
      </c>
      <c r="N44" s="234" t="n">
        <v>7500</v>
      </c>
      <c r="O44" s="234" t="n">
        <v>8605</v>
      </c>
      <c r="P44" s="234" t="n">
        <v>7236</v>
      </c>
    </row>
    <row r="45" customFormat="false" ht="18" hidden="false" customHeight="true" outlineLevel="0" collapsed="false">
      <c r="A45" s="193"/>
      <c r="B45" s="194"/>
      <c r="C45" s="195" t="s">
        <v>165</v>
      </c>
      <c r="D45" s="195"/>
      <c r="E45" s="196"/>
      <c r="F45" s="218" t="n">
        <v>241682</v>
      </c>
      <c r="G45" s="218" t="n">
        <v>300934</v>
      </c>
      <c r="H45" s="218" t="n">
        <v>171086</v>
      </c>
      <c r="I45" s="218" t="n">
        <v>241666</v>
      </c>
      <c r="J45" s="218" t="n">
        <v>300904</v>
      </c>
      <c r="K45" s="218" t="n">
        <v>171086</v>
      </c>
      <c r="L45" s="218" t="n">
        <v>229955</v>
      </c>
      <c r="M45" s="218" t="n">
        <v>11711</v>
      </c>
      <c r="N45" s="218" t="n">
        <v>16</v>
      </c>
      <c r="O45" s="218" t="n">
        <v>30</v>
      </c>
      <c r="P45" s="218" t="n">
        <v>0</v>
      </c>
    </row>
    <row r="46" customFormat="false" ht="18" hidden="false" customHeight="true" outlineLevel="0" collapsed="false">
      <c r="A46" s="193"/>
      <c r="B46" s="194"/>
      <c r="C46" s="198" t="s">
        <v>166</v>
      </c>
      <c r="D46" s="198"/>
      <c r="E46" s="196"/>
      <c r="F46" s="218" t="n">
        <v>245902</v>
      </c>
      <c r="G46" s="218" t="n">
        <v>291045</v>
      </c>
      <c r="H46" s="218" t="n">
        <v>170779</v>
      </c>
      <c r="I46" s="218" t="n">
        <v>239546</v>
      </c>
      <c r="J46" s="218" t="n">
        <v>281800</v>
      </c>
      <c r="K46" s="218" t="n">
        <v>169232</v>
      </c>
      <c r="L46" s="218" t="n">
        <v>220528</v>
      </c>
      <c r="M46" s="218" t="n">
        <v>19018</v>
      </c>
      <c r="N46" s="218" t="n">
        <v>6356</v>
      </c>
      <c r="O46" s="218" t="n">
        <v>9245</v>
      </c>
      <c r="P46" s="218" t="n">
        <v>1547</v>
      </c>
    </row>
    <row r="47" customFormat="false" ht="18" hidden="false" customHeight="true" outlineLevel="0" collapsed="false">
      <c r="A47" s="23"/>
      <c r="B47" s="235"/>
      <c r="C47" s="236"/>
      <c r="D47" s="228" t="s">
        <v>167</v>
      </c>
      <c r="E47" s="233"/>
      <c r="F47" s="237" t="n">
        <v>233818</v>
      </c>
      <c r="G47" s="237" t="n">
        <v>299045</v>
      </c>
      <c r="H47" s="237" t="n">
        <v>204213</v>
      </c>
      <c r="I47" s="237" t="n">
        <v>232601</v>
      </c>
      <c r="J47" s="237" t="n">
        <v>298817</v>
      </c>
      <c r="K47" s="237" t="n">
        <v>202548</v>
      </c>
      <c r="L47" s="237" t="n">
        <v>212029</v>
      </c>
      <c r="M47" s="237" t="n">
        <v>20572</v>
      </c>
      <c r="N47" s="237" t="n">
        <v>1217</v>
      </c>
      <c r="O47" s="237" t="n">
        <v>228</v>
      </c>
      <c r="P47" s="237" t="n">
        <v>1665</v>
      </c>
    </row>
    <row r="48" customFormat="false" ht="18" hidden="false" customHeight="true" outlineLevel="0" collapsed="false">
      <c r="A48" s="193"/>
      <c r="B48" s="238"/>
      <c r="C48" s="239"/>
      <c r="D48" s="220" t="s">
        <v>168</v>
      </c>
      <c r="E48" s="230"/>
      <c r="F48" s="206" t="n">
        <v>240804</v>
      </c>
      <c r="G48" s="206" t="n">
        <v>277529</v>
      </c>
      <c r="H48" s="206" t="n">
        <v>137724</v>
      </c>
      <c r="I48" s="206" t="n">
        <v>230202</v>
      </c>
      <c r="J48" s="206" t="n">
        <v>263670</v>
      </c>
      <c r="K48" s="206" t="n">
        <v>136265</v>
      </c>
      <c r="L48" s="206" t="n">
        <v>213327</v>
      </c>
      <c r="M48" s="206" t="n">
        <v>16875</v>
      </c>
      <c r="N48" s="206" t="n">
        <v>10602</v>
      </c>
      <c r="O48" s="206" t="n">
        <v>13859</v>
      </c>
      <c r="P48" s="206" t="n">
        <v>1459</v>
      </c>
    </row>
    <row r="49" customFormat="false" ht="18" hidden="false" customHeight="true" outlineLevel="0" collapsed="false">
      <c r="A49" s="212"/>
      <c r="B49" s="221"/>
      <c r="C49" s="240"/>
      <c r="D49" s="241" t="s">
        <v>169</v>
      </c>
      <c r="E49" s="227"/>
      <c r="F49" s="214" t="n">
        <v>265134</v>
      </c>
      <c r="G49" s="214" t="n">
        <v>310750</v>
      </c>
      <c r="H49" s="214" t="n">
        <v>148251</v>
      </c>
      <c r="I49" s="214" t="n">
        <v>261162</v>
      </c>
      <c r="J49" s="214" t="n">
        <v>305784</v>
      </c>
      <c r="K49" s="214" t="n">
        <v>146828</v>
      </c>
      <c r="L49" s="214" t="n">
        <v>240008</v>
      </c>
      <c r="M49" s="214" t="n">
        <v>21154</v>
      </c>
      <c r="N49" s="214" t="n">
        <v>3972</v>
      </c>
      <c r="O49" s="214" t="n">
        <v>4966</v>
      </c>
      <c r="P49" s="214" t="n">
        <v>1423</v>
      </c>
    </row>
    <row r="51" customFormat="false" ht="13.5" hidden="false" customHeight="true" outlineLevel="0" collapsed="false">
      <c r="C51" s="242" t="s">
        <v>170</v>
      </c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</row>
    <row r="52" customFormat="false" ht="13.5" hidden="false" customHeight="true" outlineLevel="0" collapsed="false">
      <c r="C52" s="242" t="s">
        <v>171</v>
      </c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</row>
    <row r="53" customFormat="false" ht="13.5" hidden="false" customHeight="true" outlineLevel="0" collapsed="false">
      <c r="C53" s="242" t="s">
        <v>172</v>
      </c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</row>
    <row r="54" customFormat="false" ht="21" hidden="false" customHeight="true" outlineLevel="0" collapsed="false">
      <c r="C54" s="243"/>
      <c r="D54" s="243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7 A8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168" width="1.75"/>
    <col collapsed="false" customWidth="true" hidden="false" outlineLevel="0" max="4" min="4" style="168" width="49.87"/>
    <col collapsed="false" customWidth="true" hidden="false" outlineLevel="0" max="5" min="5" style="0" width="0.86"/>
    <col collapsed="false" customWidth="true" hidden="false" outlineLevel="0" max="16" min="6" style="0" width="12.62"/>
  </cols>
  <sheetData>
    <row r="1" customFormat="false" ht="37.5" hidden="false" customHeight="true" outlineLevel="0" collapsed="false">
      <c r="O1" s="2" t="s">
        <v>1</v>
      </c>
    </row>
    <row r="2" customFormat="false" ht="18.75" hidden="false" customHeight="false" outlineLevel="0" collapsed="false">
      <c r="A2" s="169" t="s">
        <v>173</v>
      </c>
      <c r="B2" s="170"/>
      <c r="C2" s="171"/>
      <c r="D2" s="171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4.25" hidden="false" customHeight="true" outlineLevel="0" collapsed="false">
      <c r="A3" s="172"/>
      <c r="B3" s="173"/>
      <c r="C3" s="173"/>
      <c r="D3" s="173"/>
      <c r="E3" s="173"/>
      <c r="F3" s="173"/>
      <c r="G3" s="174"/>
      <c r="H3" s="174"/>
      <c r="I3" s="174"/>
      <c r="J3" s="174"/>
      <c r="K3" s="174"/>
      <c r="L3" s="174"/>
      <c r="M3" s="174"/>
      <c r="N3" s="174"/>
      <c r="O3" s="174"/>
      <c r="P3" s="174"/>
    </row>
    <row r="4" customFormat="false" ht="18" hidden="false" customHeight="true" outlineLevel="0" collapsed="false">
      <c r="A4" s="174"/>
      <c r="B4" s="174"/>
      <c r="C4" s="175"/>
      <c r="D4" s="175"/>
      <c r="E4" s="174"/>
      <c r="F4" s="175"/>
      <c r="G4" s="174"/>
      <c r="H4" s="174"/>
      <c r="I4" s="174"/>
      <c r="J4" s="174"/>
      <c r="K4" s="174"/>
      <c r="L4" s="174"/>
      <c r="M4" s="4" t="s">
        <v>174</v>
      </c>
      <c r="N4" s="174"/>
      <c r="O4" s="174"/>
      <c r="P4" s="4" t="s">
        <v>124</v>
      </c>
    </row>
    <row r="5" s="183" customFormat="true" ht="18" hidden="false" customHeight="true" outlineLevel="0" collapsed="false">
      <c r="A5" s="176"/>
      <c r="B5" s="177"/>
      <c r="C5" s="178"/>
      <c r="D5" s="178"/>
      <c r="E5" s="179"/>
      <c r="F5" s="180" t="s">
        <v>6</v>
      </c>
      <c r="G5" s="180"/>
      <c r="H5" s="180"/>
      <c r="I5" s="180" t="s">
        <v>7</v>
      </c>
      <c r="J5" s="180"/>
      <c r="K5" s="180"/>
      <c r="L5" s="181" t="s">
        <v>125</v>
      </c>
      <c r="M5" s="182" t="s">
        <v>126</v>
      </c>
      <c r="N5" s="180" t="s">
        <v>8</v>
      </c>
      <c r="O5" s="180"/>
      <c r="P5" s="180"/>
    </row>
    <row r="6" s="183" customFormat="true" ht="18" hidden="false" customHeight="true" outlineLevel="0" collapsed="false">
      <c r="A6" s="184" t="s">
        <v>127</v>
      </c>
      <c r="B6" s="184"/>
      <c r="C6" s="184"/>
      <c r="D6" s="184"/>
      <c r="E6" s="186"/>
      <c r="F6" s="186" t="s">
        <v>128</v>
      </c>
      <c r="G6" s="184" t="s">
        <v>129</v>
      </c>
      <c r="H6" s="184" t="s">
        <v>130</v>
      </c>
      <c r="I6" s="187" t="s">
        <v>128</v>
      </c>
      <c r="J6" s="184" t="s">
        <v>129</v>
      </c>
      <c r="K6" s="184" t="s">
        <v>130</v>
      </c>
      <c r="L6" s="181"/>
      <c r="M6" s="182"/>
      <c r="N6" s="184" t="s">
        <v>128</v>
      </c>
      <c r="O6" s="187" t="s">
        <v>129</v>
      </c>
      <c r="P6" s="186" t="s">
        <v>130</v>
      </c>
    </row>
    <row r="7" customFormat="false" ht="18" hidden="false" customHeight="true" outlineLevel="0" collapsed="false">
      <c r="A7" s="189"/>
      <c r="B7" s="245"/>
      <c r="C7" s="190" t="s">
        <v>20</v>
      </c>
      <c r="D7" s="190"/>
      <c r="E7" s="191"/>
      <c r="F7" s="192" t="n">
        <v>281904</v>
      </c>
      <c r="G7" s="192" t="n">
        <v>347740</v>
      </c>
      <c r="H7" s="192" t="n">
        <v>186343</v>
      </c>
      <c r="I7" s="192" t="n">
        <v>276772</v>
      </c>
      <c r="J7" s="192" t="n">
        <v>342170</v>
      </c>
      <c r="K7" s="192" t="n">
        <v>181846</v>
      </c>
      <c r="L7" s="192" t="n">
        <v>252247</v>
      </c>
      <c r="M7" s="192" t="n">
        <v>24525</v>
      </c>
      <c r="N7" s="192" t="n">
        <v>5132</v>
      </c>
      <c r="O7" s="192" t="n">
        <v>5570</v>
      </c>
      <c r="P7" s="192" t="n">
        <v>4497</v>
      </c>
    </row>
    <row r="8" customFormat="false" ht="18" hidden="false" customHeight="true" outlineLevel="0" collapsed="false">
      <c r="A8" s="193"/>
      <c r="B8" s="194"/>
      <c r="C8" s="195" t="s">
        <v>64</v>
      </c>
      <c r="D8" s="195"/>
      <c r="E8" s="196"/>
      <c r="F8" s="197" t="n">
        <v>313401</v>
      </c>
      <c r="G8" s="197" t="n">
        <v>328952</v>
      </c>
      <c r="H8" s="197" t="n">
        <v>206472</v>
      </c>
      <c r="I8" s="197" t="n">
        <v>303213</v>
      </c>
      <c r="J8" s="197" t="n">
        <v>319093</v>
      </c>
      <c r="K8" s="197" t="n">
        <v>194020</v>
      </c>
      <c r="L8" s="197" t="n">
        <v>280033</v>
      </c>
      <c r="M8" s="197" t="n">
        <v>23180</v>
      </c>
      <c r="N8" s="197" t="n">
        <v>10188</v>
      </c>
      <c r="O8" s="197" t="n">
        <v>9859</v>
      </c>
      <c r="P8" s="197" t="n">
        <v>12452</v>
      </c>
    </row>
    <row r="9" customFormat="false" ht="18" hidden="false" customHeight="true" outlineLevel="0" collapsed="false">
      <c r="A9" s="193"/>
      <c r="B9" s="194"/>
      <c r="C9" s="198" t="s">
        <v>65</v>
      </c>
      <c r="D9" s="198"/>
      <c r="E9" s="196"/>
      <c r="F9" s="197" t="n">
        <v>303542</v>
      </c>
      <c r="G9" s="197" t="n">
        <v>352094</v>
      </c>
      <c r="H9" s="197" t="n">
        <v>181278</v>
      </c>
      <c r="I9" s="197" t="n">
        <v>300311</v>
      </c>
      <c r="J9" s="197" t="n">
        <v>348192</v>
      </c>
      <c r="K9" s="197" t="n">
        <v>179736</v>
      </c>
      <c r="L9" s="197" t="n">
        <v>265454</v>
      </c>
      <c r="M9" s="197" t="n">
        <v>34857</v>
      </c>
      <c r="N9" s="197" t="n">
        <v>3231</v>
      </c>
      <c r="O9" s="197" t="n">
        <v>3902</v>
      </c>
      <c r="P9" s="197" t="n">
        <v>1542</v>
      </c>
    </row>
    <row r="10" customFormat="false" ht="18" hidden="false" customHeight="true" outlineLevel="0" collapsed="false">
      <c r="A10" s="23"/>
      <c r="B10" s="199"/>
      <c r="D10" s="201" t="s">
        <v>131</v>
      </c>
      <c r="E10" s="199"/>
      <c r="F10" s="202" t="n">
        <v>218845</v>
      </c>
      <c r="G10" s="202" t="n">
        <v>294940</v>
      </c>
      <c r="H10" s="202" t="n">
        <v>150277</v>
      </c>
      <c r="I10" s="202" t="n">
        <v>218169</v>
      </c>
      <c r="J10" s="202" t="n">
        <v>293828</v>
      </c>
      <c r="K10" s="202" t="n">
        <v>149995</v>
      </c>
      <c r="L10" s="202" t="n">
        <v>187531</v>
      </c>
      <c r="M10" s="202" t="n">
        <v>30638</v>
      </c>
      <c r="N10" s="202" t="n">
        <v>676</v>
      </c>
      <c r="O10" s="202" t="n">
        <v>1112</v>
      </c>
      <c r="P10" s="202" t="n">
        <v>282</v>
      </c>
    </row>
    <row r="11" customFormat="false" ht="18" hidden="false" customHeight="true" outlineLevel="0" collapsed="false">
      <c r="A11" s="193"/>
      <c r="B11" s="194"/>
      <c r="C11" s="204"/>
      <c r="D11" s="205" t="s">
        <v>132</v>
      </c>
      <c r="E11" s="194"/>
      <c r="F11" s="206" t="n">
        <v>264531</v>
      </c>
      <c r="G11" s="206" t="n">
        <v>353306</v>
      </c>
      <c r="H11" s="206" t="n">
        <v>179332</v>
      </c>
      <c r="I11" s="206" t="n">
        <v>259787</v>
      </c>
      <c r="J11" s="206" t="n">
        <v>345244</v>
      </c>
      <c r="K11" s="206" t="n">
        <v>177773</v>
      </c>
      <c r="L11" s="206" t="n">
        <v>237925</v>
      </c>
      <c r="M11" s="206" t="n">
        <v>21862</v>
      </c>
      <c r="N11" s="206" t="n">
        <v>4744</v>
      </c>
      <c r="O11" s="206" t="n">
        <v>8062</v>
      </c>
      <c r="P11" s="206" t="n">
        <v>1559</v>
      </c>
    </row>
    <row r="12" customFormat="false" ht="18" hidden="false" customHeight="true" outlineLevel="0" collapsed="false">
      <c r="A12" s="193"/>
      <c r="B12" s="194"/>
      <c r="C12" s="204"/>
      <c r="D12" s="205" t="s">
        <v>133</v>
      </c>
      <c r="E12" s="194"/>
      <c r="F12" s="206" t="n">
        <v>265335</v>
      </c>
      <c r="G12" s="206" t="n">
        <v>286599</v>
      </c>
      <c r="H12" s="206" t="n">
        <v>202582</v>
      </c>
      <c r="I12" s="206" t="n">
        <v>265335</v>
      </c>
      <c r="J12" s="206" t="n">
        <v>286599</v>
      </c>
      <c r="K12" s="206" t="n">
        <v>202582</v>
      </c>
      <c r="L12" s="206" t="n">
        <v>229300</v>
      </c>
      <c r="M12" s="206" t="n">
        <v>36035</v>
      </c>
      <c r="N12" s="206" t="n">
        <v>0</v>
      </c>
      <c r="O12" s="206" t="n">
        <v>0</v>
      </c>
      <c r="P12" s="206" t="n">
        <v>0</v>
      </c>
    </row>
    <row r="13" customFormat="false" ht="18" hidden="false" customHeight="true" outlineLevel="0" collapsed="false">
      <c r="A13" s="193"/>
      <c r="B13" s="194"/>
      <c r="C13" s="204"/>
      <c r="D13" s="205" t="s">
        <v>134</v>
      </c>
      <c r="E13" s="194"/>
      <c r="F13" s="206" t="n">
        <v>300926</v>
      </c>
      <c r="G13" s="206" t="n">
        <v>324966</v>
      </c>
      <c r="H13" s="206" t="n">
        <v>221283</v>
      </c>
      <c r="I13" s="206" t="n">
        <v>300926</v>
      </c>
      <c r="J13" s="206" t="n">
        <v>324966</v>
      </c>
      <c r="K13" s="206" t="n">
        <v>221283</v>
      </c>
      <c r="L13" s="206" t="n">
        <v>282567</v>
      </c>
      <c r="M13" s="206" t="n">
        <v>18359</v>
      </c>
      <c r="N13" s="206" t="n">
        <v>0</v>
      </c>
      <c r="O13" s="206" t="n">
        <v>0</v>
      </c>
      <c r="P13" s="206" t="n">
        <v>0</v>
      </c>
    </row>
    <row r="14" customFormat="false" ht="18" hidden="false" customHeight="true" outlineLevel="0" collapsed="false">
      <c r="A14" s="193"/>
      <c r="B14" s="194"/>
      <c r="C14" s="204"/>
      <c r="D14" s="205" t="s">
        <v>135</v>
      </c>
      <c r="E14" s="194"/>
      <c r="F14" s="206" t="n">
        <v>281314</v>
      </c>
      <c r="G14" s="206" t="n">
        <v>329254</v>
      </c>
      <c r="H14" s="206" t="n">
        <v>168748</v>
      </c>
      <c r="I14" s="206" t="n">
        <v>281314</v>
      </c>
      <c r="J14" s="206" t="n">
        <v>329254</v>
      </c>
      <c r="K14" s="206" t="n">
        <v>168748</v>
      </c>
      <c r="L14" s="206" t="n">
        <v>255089</v>
      </c>
      <c r="M14" s="206" t="n">
        <v>26225</v>
      </c>
      <c r="N14" s="206" t="n">
        <v>0</v>
      </c>
      <c r="O14" s="206" t="n">
        <v>0</v>
      </c>
      <c r="P14" s="206" t="n">
        <v>0</v>
      </c>
    </row>
    <row r="15" customFormat="false" ht="18" hidden="false" customHeight="true" outlineLevel="0" collapsed="false">
      <c r="A15" s="193"/>
      <c r="B15" s="194"/>
      <c r="C15" s="204"/>
      <c r="D15" s="205" t="s">
        <v>136</v>
      </c>
      <c r="E15" s="194"/>
      <c r="F15" s="206" t="n">
        <v>272832</v>
      </c>
      <c r="G15" s="206" t="n">
        <v>320985</v>
      </c>
      <c r="H15" s="206" t="n">
        <v>180374</v>
      </c>
      <c r="I15" s="206" t="n">
        <v>272832</v>
      </c>
      <c r="J15" s="206" t="n">
        <v>320985</v>
      </c>
      <c r="K15" s="206" t="n">
        <v>180374</v>
      </c>
      <c r="L15" s="206" t="n">
        <v>223086</v>
      </c>
      <c r="M15" s="206" t="n">
        <v>49746</v>
      </c>
      <c r="N15" s="206" t="n">
        <v>0</v>
      </c>
      <c r="O15" s="206" t="n">
        <v>0</v>
      </c>
      <c r="P15" s="206" t="n">
        <v>0</v>
      </c>
    </row>
    <row r="16" customFormat="false" ht="18" hidden="false" customHeight="true" outlineLevel="0" collapsed="false">
      <c r="A16" s="193"/>
      <c r="B16" s="194"/>
      <c r="C16" s="204"/>
      <c r="D16" s="205" t="s">
        <v>137</v>
      </c>
      <c r="E16" s="194"/>
      <c r="F16" s="206" t="n">
        <v>381991</v>
      </c>
      <c r="G16" s="206" t="n">
        <v>430918</v>
      </c>
      <c r="H16" s="206" t="n">
        <v>226124</v>
      </c>
      <c r="I16" s="206" t="n">
        <v>375217</v>
      </c>
      <c r="J16" s="206" t="n">
        <v>423492</v>
      </c>
      <c r="K16" s="206" t="n">
        <v>221426</v>
      </c>
      <c r="L16" s="206" t="n">
        <v>338855</v>
      </c>
      <c r="M16" s="206" t="n">
        <v>36362</v>
      </c>
      <c r="N16" s="206" t="n">
        <v>6774</v>
      </c>
      <c r="O16" s="206" t="n">
        <v>7426</v>
      </c>
      <c r="P16" s="206" t="n">
        <v>4698</v>
      </c>
    </row>
    <row r="17" customFormat="false" ht="18" hidden="false" customHeight="true" outlineLevel="0" collapsed="false">
      <c r="A17" s="193"/>
      <c r="B17" s="194"/>
      <c r="C17" s="204"/>
      <c r="D17" s="205" t="s">
        <v>138</v>
      </c>
      <c r="E17" s="194"/>
      <c r="F17" s="206" t="n">
        <v>293812</v>
      </c>
      <c r="G17" s="206" t="n">
        <v>335515</v>
      </c>
      <c r="H17" s="206" t="n">
        <v>190103</v>
      </c>
      <c r="I17" s="206" t="n">
        <v>293812</v>
      </c>
      <c r="J17" s="206" t="n">
        <v>335515</v>
      </c>
      <c r="K17" s="206" t="n">
        <v>190103</v>
      </c>
      <c r="L17" s="206" t="n">
        <v>267757</v>
      </c>
      <c r="M17" s="206" t="n">
        <v>26055</v>
      </c>
      <c r="N17" s="206" t="n">
        <v>0</v>
      </c>
      <c r="O17" s="206" t="n">
        <v>0</v>
      </c>
      <c r="P17" s="206" t="n">
        <v>0</v>
      </c>
    </row>
    <row r="18" customFormat="false" ht="18" hidden="false" customHeight="true" outlineLevel="0" collapsed="false">
      <c r="A18" s="193"/>
      <c r="B18" s="194"/>
      <c r="C18" s="204"/>
      <c r="D18" s="205" t="s">
        <v>139</v>
      </c>
      <c r="E18" s="194"/>
      <c r="F18" s="206" t="n">
        <v>226711</v>
      </c>
      <c r="G18" s="206" t="n">
        <v>265481</v>
      </c>
      <c r="H18" s="206" t="n">
        <v>158370</v>
      </c>
      <c r="I18" s="206" t="n">
        <v>226711</v>
      </c>
      <c r="J18" s="206" t="n">
        <v>265481</v>
      </c>
      <c r="K18" s="206" t="n">
        <v>158370</v>
      </c>
      <c r="L18" s="206" t="n">
        <v>216076</v>
      </c>
      <c r="M18" s="206" t="n">
        <v>10635</v>
      </c>
      <c r="N18" s="206" t="n">
        <v>0</v>
      </c>
      <c r="O18" s="206" t="n">
        <v>0</v>
      </c>
      <c r="P18" s="206" t="n">
        <v>0</v>
      </c>
    </row>
    <row r="19" customFormat="false" ht="18" hidden="false" customHeight="true" outlineLevel="0" collapsed="false">
      <c r="A19" s="193"/>
      <c r="B19" s="194"/>
      <c r="C19" s="204"/>
      <c r="D19" s="205" t="s">
        <v>140</v>
      </c>
      <c r="E19" s="194"/>
      <c r="F19" s="206" t="n">
        <v>332010</v>
      </c>
      <c r="G19" s="206" t="n">
        <v>345061</v>
      </c>
      <c r="H19" s="206" t="n">
        <v>201242</v>
      </c>
      <c r="I19" s="206" t="n">
        <v>332010</v>
      </c>
      <c r="J19" s="206" t="n">
        <v>345061</v>
      </c>
      <c r="K19" s="206" t="n">
        <v>201242</v>
      </c>
      <c r="L19" s="206" t="n">
        <v>291617</v>
      </c>
      <c r="M19" s="206" t="n">
        <v>40393</v>
      </c>
      <c r="N19" s="206" t="n">
        <v>0</v>
      </c>
      <c r="O19" s="206" t="n">
        <v>0</v>
      </c>
      <c r="P19" s="206" t="n">
        <v>0</v>
      </c>
    </row>
    <row r="20" customFormat="false" ht="18" hidden="false" customHeight="true" outlineLevel="0" collapsed="false">
      <c r="A20" s="193"/>
      <c r="B20" s="194"/>
      <c r="C20" s="204"/>
      <c r="D20" s="205" t="s">
        <v>141</v>
      </c>
      <c r="E20" s="194"/>
      <c r="F20" s="206" t="n">
        <v>305830</v>
      </c>
      <c r="G20" s="206" t="n">
        <v>311912</v>
      </c>
      <c r="H20" s="206" t="n">
        <v>207742</v>
      </c>
      <c r="I20" s="206" t="n">
        <v>305830</v>
      </c>
      <c r="J20" s="206" t="n">
        <v>311912</v>
      </c>
      <c r="K20" s="206" t="n">
        <v>207742</v>
      </c>
      <c r="L20" s="206" t="n">
        <v>251509</v>
      </c>
      <c r="M20" s="206" t="n">
        <v>54321</v>
      </c>
      <c r="N20" s="206" t="n">
        <v>0</v>
      </c>
      <c r="O20" s="206" t="n">
        <v>0</v>
      </c>
      <c r="P20" s="206" t="n">
        <v>0</v>
      </c>
    </row>
    <row r="21" customFormat="false" ht="18" hidden="false" customHeight="true" outlineLevel="0" collapsed="false">
      <c r="A21" s="193"/>
      <c r="B21" s="194"/>
      <c r="C21" s="204"/>
      <c r="D21" s="205" t="s">
        <v>142</v>
      </c>
      <c r="E21" s="194"/>
      <c r="F21" s="206" t="n">
        <v>347788</v>
      </c>
      <c r="G21" s="206" t="n">
        <v>375643</v>
      </c>
      <c r="H21" s="206" t="n">
        <v>192042</v>
      </c>
      <c r="I21" s="206" t="n">
        <v>347788</v>
      </c>
      <c r="J21" s="206" t="n">
        <v>375643</v>
      </c>
      <c r="K21" s="206" t="n">
        <v>192042</v>
      </c>
      <c r="L21" s="206" t="n">
        <v>300660</v>
      </c>
      <c r="M21" s="206" t="n">
        <v>47128</v>
      </c>
      <c r="N21" s="206" t="n">
        <v>0</v>
      </c>
      <c r="O21" s="206" t="n">
        <v>0</v>
      </c>
      <c r="P21" s="206" t="n">
        <v>0</v>
      </c>
    </row>
    <row r="22" customFormat="false" ht="18" hidden="false" customHeight="true" outlineLevel="0" collapsed="false">
      <c r="A22" s="193"/>
      <c r="B22" s="194"/>
      <c r="C22" s="204"/>
      <c r="D22" s="205" t="s">
        <v>143</v>
      </c>
      <c r="E22" s="194"/>
      <c r="F22" s="218" t="n">
        <v>278642</v>
      </c>
      <c r="G22" s="218" t="n">
        <v>308212</v>
      </c>
      <c r="H22" s="218" t="n">
        <v>175404</v>
      </c>
      <c r="I22" s="218" t="n">
        <v>278343</v>
      </c>
      <c r="J22" s="218" t="n">
        <v>307827</v>
      </c>
      <c r="K22" s="218" t="n">
        <v>175404</v>
      </c>
      <c r="L22" s="218" t="n">
        <v>250911</v>
      </c>
      <c r="M22" s="218" t="n">
        <v>27432</v>
      </c>
      <c r="N22" s="218" t="n">
        <v>299</v>
      </c>
      <c r="O22" s="218" t="n">
        <v>385</v>
      </c>
      <c r="P22" s="218" t="n">
        <v>0</v>
      </c>
    </row>
    <row r="23" customFormat="false" ht="18" hidden="false" customHeight="true" outlineLevel="0" collapsed="false">
      <c r="A23" s="193"/>
      <c r="B23" s="194"/>
      <c r="C23" s="204"/>
      <c r="D23" s="205" t="s">
        <v>144</v>
      </c>
      <c r="E23" s="194"/>
      <c r="F23" s="211" t="n">
        <v>299235</v>
      </c>
      <c r="G23" s="211" t="n">
        <v>343491</v>
      </c>
      <c r="H23" s="211" t="n">
        <v>209818</v>
      </c>
      <c r="I23" s="211" t="n">
        <v>298623</v>
      </c>
      <c r="J23" s="211" t="n">
        <v>342756</v>
      </c>
      <c r="K23" s="211" t="n">
        <v>209455</v>
      </c>
      <c r="L23" s="211" t="n">
        <v>267706</v>
      </c>
      <c r="M23" s="211" t="n">
        <v>30917</v>
      </c>
      <c r="N23" s="211" t="n">
        <v>612</v>
      </c>
      <c r="O23" s="211" t="n">
        <v>735</v>
      </c>
      <c r="P23" s="211" t="n">
        <v>363</v>
      </c>
    </row>
    <row r="24" customFormat="false" ht="18" hidden="false" customHeight="true" outlineLevel="0" collapsed="false">
      <c r="A24" s="193"/>
      <c r="B24" s="194"/>
      <c r="C24" s="204"/>
      <c r="D24" s="205" t="s">
        <v>145</v>
      </c>
      <c r="E24" s="194"/>
      <c r="F24" s="211" t="n">
        <v>268903</v>
      </c>
      <c r="G24" s="211" t="n">
        <v>319029</v>
      </c>
      <c r="H24" s="211" t="n">
        <v>158469</v>
      </c>
      <c r="I24" s="211" t="n">
        <v>268903</v>
      </c>
      <c r="J24" s="211" t="n">
        <v>319029</v>
      </c>
      <c r="K24" s="211" t="n">
        <v>158469</v>
      </c>
      <c r="L24" s="211" t="n">
        <v>236959</v>
      </c>
      <c r="M24" s="211" t="n">
        <v>31944</v>
      </c>
      <c r="N24" s="211" t="n">
        <v>0</v>
      </c>
      <c r="O24" s="211" t="n">
        <v>0</v>
      </c>
      <c r="P24" s="211" t="n">
        <v>0</v>
      </c>
    </row>
    <row r="25" customFormat="false" ht="18" hidden="false" customHeight="true" outlineLevel="0" collapsed="false">
      <c r="A25" s="193"/>
      <c r="B25" s="194"/>
      <c r="C25" s="204"/>
      <c r="D25" s="205" t="s">
        <v>146</v>
      </c>
      <c r="E25" s="194"/>
      <c r="F25" s="211" t="n">
        <v>357329</v>
      </c>
      <c r="G25" s="211" t="n">
        <v>393434</v>
      </c>
      <c r="H25" s="211" t="n">
        <v>220031</v>
      </c>
      <c r="I25" s="211" t="n">
        <v>356491</v>
      </c>
      <c r="J25" s="211" t="n">
        <v>392445</v>
      </c>
      <c r="K25" s="211" t="n">
        <v>219769</v>
      </c>
      <c r="L25" s="211" t="n">
        <v>314276</v>
      </c>
      <c r="M25" s="211" t="n">
        <v>42215</v>
      </c>
      <c r="N25" s="211" t="n">
        <v>838</v>
      </c>
      <c r="O25" s="211" t="n">
        <v>989</v>
      </c>
      <c r="P25" s="211" t="n">
        <v>262</v>
      </c>
    </row>
    <row r="26" customFormat="false" ht="18" hidden="false" customHeight="true" outlineLevel="0" collapsed="false">
      <c r="A26" s="193"/>
      <c r="B26" s="194"/>
      <c r="C26" s="204"/>
      <c r="D26" s="205" t="s">
        <v>147</v>
      </c>
      <c r="E26" s="194"/>
      <c r="F26" s="211" t="n">
        <v>340686</v>
      </c>
      <c r="G26" s="211" t="n">
        <v>391171</v>
      </c>
      <c r="H26" s="211" t="n">
        <v>191727</v>
      </c>
      <c r="I26" s="211" t="n">
        <v>335828</v>
      </c>
      <c r="J26" s="211" t="n">
        <v>385328</v>
      </c>
      <c r="K26" s="211" t="n">
        <v>189775</v>
      </c>
      <c r="L26" s="211" t="n">
        <v>303168</v>
      </c>
      <c r="M26" s="211" t="n">
        <v>32660</v>
      </c>
      <c r="N26" s="211" t="n">
        <v>4858</v>
      </c>
      <c r="O26" s="211" t="n">
        <v>5843</v>
      </c>
      <c r="P26" s="211" t="n">
        <v>1952</v>
      </c>
    </row>
    <row r="27" customFormat="false" ht="16.5" hidden="false" customHeight="true" outlineLevel="0" collapsed="false">
      <c r="A27" s="193"/>
      <c r="B27" s="194"/>
      <c r="C27" s="204"/>
      <c r="D27" s="205" t="s">
        <v>148</v>
      </c>
      <c r="E27" s="194"/>
      <c r="F27" s="211" t="n">
        <v>266834</v>
      </c>
      <c r="G27" s="211" t="n">
        <v>297544</v>
      </c>
      <c r="H27" s="211" t="n">
        <v>184652</v>
      </c>
      <c r="I27" s="211" t="n">
        <v>265929</v>
      </c>
      <c r="J27" s="211" t="n">
        <v>296559</v>
      </c>
      <c r="K27" s="211" t="n">
        <v>183964</v>
      </c>
      <c r="L27" s="211" t="n">
        <v>221434</v>
      </c>
      <c r="M27" s="211" t="n">
        <v>44495</v>
      </c>
      <c r="N27" s="211" t="n">
        <v>905</v>
      </c>
      <c r="O27" s="211" t="n">
        <v>985</v>
      </c>
      <c r="P27" s="211" t="n">
        <v>688</v>
      </c>
    </row>
    <row r="28" customFormat="false" ht="18" hidden="false" customHeight="true" outlineLevel="0" collapsed="false">
      <c r="A28" s="193"/>
      <c r="B28" s="194"/>
      <c r="C28" s="204"/>
      <c r="D28" s="205" t="s">
        <v>149</v>
      </c>
      <c r="E28" s="194"/>
      <c r="F28" s="211" t="n">
        <v>344244</v>
      </c>
      <c r="G28" s="211" t="n">
        <v>415419</v>
      </c>
      <c r="H28" s="211" t="n">
        <v>166957</v>
      </c>
      <c r="I28" s="211" t="n">
        <v>344244</v>
      </c>
      <c r="J28" s="211" t="n">
        <v>415419</v>
      </c>
      <c r="K28" s="211" t="n">
        <v>166957</v>
      </c>
      <c r="L28" s="211" t="n">
        <v>310675</v>
      </c>
      <c r="M28" s="211" t="n">
        <v>33569</v>
      </c>
      <c r="N28" s="211" t="n">
        <v>0</v>
      </c>
      <c r="O28" s="211" t="n">
        <v>0</v>
      </c>
      <c r="P28" s="211" t="n">
        <v>0</v>
      </c>
    </row>
    <row r="29" customFormat="false" ht="18" hidden="false" customHeight="true" outlineLevel="0" collapsed="false">
      <c r="A29" s="212"/>
      <c r="B29" s="213"/>
      <c r="C29" s="204"/>
      <c r="D29" s="198" t="s">
        <v>150</v>
      </c>
      <c r="E29" s="213"/>
      <c r="F29" s="214" t="n">
        <v>377026</v>
      </c>
      <c r="G29" s="214" t="n">
        <v>411659</v>
      </c>
      <c r="H29" s="214" t="n">
        <v>215780</v>
      </c>
      <c r="I29" s="214" t="n">
        <v>356308</v>
      </c>
      <c r="J29" s="214" t="n">
        <v>389696</v>
      </c>
      <c r="K29" s="214" t="n">
        <v>200859</v>
      </c>
      <c r="L29" s="214" t="n">
        <v>322733</v>
      </c>
      <c r="M29" s="214" t="n">
        <v>33575</v>
      </c>
      <c r="N29" s="214" t="n">
        <v>20718</v>
      </c>
      <c r="O29" s="214" t="n">
        <v>21963</v>
      </c>
      <c r="P29" s="214" t="n">
        <v>14921</v>
      </c>
    </row>
    <row r="30" customFormat="false" ht="18" hidden="false" customHeight="true" outlineLevel="0" collapsed="false">
      <c r="A30" s="215"/>
      <c r="B30" s="3"/>
      <c r="C30" s="216" t="s">
        <v>151</v>
      </c>
      <c r="D30" s="216"/>
      <c r="E30" s="217"/>
      <c r="F30" s="218" t="n">
        <v>454233</v>
      </c>
      <c r="G30" s="218" t="n">
        <v>490883</v>
      </c>
      <c r="H30" s="218" t="n">
        <v>276505</v>
      </c>
      <c r="I30" s="218" t="n">
        <v>454233</v>
      </c>
      <c r="J30" s="218" t="n">
        <v>490883</v>
      </c>
      <c r="K30" s="218" t="n">
        <v>276505</v>
      </c>
      <c r="L30" s="218" t="n">
        <v>400177</v>
      </c>
      <c r="M30" s="218" t="n">
        <v>54056</v>
      </c>
      <c r="N30" s="218" t="n">
        <v>0</v>
      </c>
      <c r="O30" s="218" t="n">
        <v>0</v>
      </c>
      <c r="P30" s="218" t="n">
        <v>0</v>
      </c>
    </row>
    <row r="31" customFormat="false" ht="18" hidden="false" customHeight="true" outlineLevel="0" collapsed="false">
      <c r="A31" s="193"/>
      <c r="B31" s="194"/>
      <c r="C31" s="219" t="s">
        <v>107</v>
      </c>
      <c r="D31" s="219"/>
      <c r="E31" s="196"/>
      <c r="F31" s="218" t="n">
        <v>320356</v>
      </c>
      <c r="G31" s="218" t="n">
        <v>350511</v>
      </c>
      <c r="H31" s="218" t="n">
        <v>209507</v>
      </c>
      <c r="I31" s="218" t="n">
        <v>318897</v>
      </c>
      <c r="J31" s="218" t="n">
        <v>348796</v>
      </c>
      <c r="K31" s="218" t="n">
        <v>208986</v>
      </c>
      <c r="L31" s="218" t="n">
        <v>298518</v>
      </c>
      <c r="M31" s="218" t="n">
        <v>20379</v>
      </c>
      <c r="N31" s="218" t="n">
        <v>1459</v>
      </c>
      <c r="O31" s="218" t="n">
        <v>1715</v>
      </c>
      <c r="P31" s="218" t="n">
        <v>521</v>
      </c>
      <c r="Q31" s="188"/>
    </row>
    <row r="32" customFormat="false" ht="18" hidden="false" customHeight="true" outlineLevel="0" collapsed="false">
      <c r="A32" s="193"/>
      <c r="B32" s="194"/>
      <c r="C32" s="220" t="s">
        <v>152</v>
      </c>
      <c r="D32" s="220"/>
      <c r="E32" s="196"/>
      <c r="F32" s="218" t="n">
        <v>305706</v>
      </c>
      <c r="G32" s="218" t="n">
        <v>314595</v>
      </c>
      <c r="H32" s="218" t="n">
        <v>161589</v>
      </c>
      <c r="I32" s="218" t="n">
        <v>293360</v>
      </c>
      <c r="J32" s="218" t="n">
        <v>301487</v>
      </c>
      <c r="K32" s="218" t="n">
        <v>161589</v>
      </c>
      <c r="L32" s="218" t="n">
        <v>244864</v>
      </c>
      <c r="M32" s="218" t="n">
        <v>48496</v>
      </c>
      <c r="N32" s="218" t="n">
        <v>12346</v>
      </c>
      <c r="O32" s="218" t="n">
        <v>13108</v>
      </c>
      <c r="P32" s="218" t="n">
        <v>0</v>
      </c>
      <c r="Q32" s="188"/>
    </row>
    <row r="33" customFormat="false" ht="18" hidden="false" customHeight="true" outlineLevel="0" collapsed="false">
      <c r="A33" s="212"/>
      <c r="B33" s="221"/>
      <c r="C33" s="222" t="s">
        <v>153</v>
      </c>
      <c r="D33" s="222"/>
      <c r="E33" s="196"/>
      <c r="F33" s="218" t="n">
        <v>174014</v>
      </c>
      <c r="G33" s="218" t="n">
        <v>267591</v>
      </c>
      <c r="H33" s="218" t="n">
        <v>127905</v>
      </c>
      <c r="I33" s="218" t="n">
        <v>162295</v>
      </c>
      <c r="J33" s="218" t="n">
        <v>256116</v>
      </c>
      <c r="K33" s="218" t="n">
        <v>116065</v>
      </c>
      <c r="L33" s="218" t="n">
        <v>155225</v>
      </c>
      <c r="M33" s="218" t="n">
        <v>7070</v>
      </c>
      <c r="N33" s="218" t="n">
        <v>11719</v>
      </c>
      <c r="O33" s="218" t="n">
        <v>11475</v>
      </c>
      <c r="P33" s="218" t="n">
        <v>11840</v>
      </c>
    </row>
    <row r="34" customFormat="false" ht="18" hidden="false" customHeight="true" outlineLevel="0" collapsed="false">
      <c r="A34" s="215"/>
      <c r="B34" s="3"/>
      <c r="C34" s="224"/>
      <c r="D34" s="224" t="s">
        <v>154</v>
      </c>
      <c r="E34" s="225"/>
      <c r="F34" s="202" t="n">
        <v>254423</v>
      </c>
      <c r="G34" s="202" t="n">
        <v>305609</v>
      </c>
      <c r="H34" s="202" t="n">
        <v>150911</v>
      </c>
      <c r="I34" s="202" t="n">
        <v>250426</v>
      </c>
      <c r="J34" s="202" t="n">
        <v>300971</v>
      </c>
      <c r="K34" s="202" t="n">
        <v>148210</v>
      </c>
      <c r="L34" s="202" t="n">
        <v>231602</v>
      </c>
      <c r="M34" s="202" t="n">
        <v>18824</v>
      </c>
      <c r="N34" s="202" t="n">
        <v>3997</v>
      </c>
      <c r="O34" s="202" t="n">
        <v>4638</v>
      </c>
      <c r="P34" s="202" t="n">
        <v>2701</v>
      </c>
    </row>
    <row r="35" customFormat="false" ht="18" hidden="false" customHeight="true" outlineLevel="0" collapsed="false">
      <c r="A35" s="212"/>
      <c r="B35" s="221"/>
      <c r="C35" s="198"/>
      <c r="D35" s="198" t="s">
        <v>155</v>
      </c>
      <c r="E35" s="227"/>
      <c r="F35" s="234" t="n">
        <v>159716</v>
      </c>
      <c r="G35" s="234" t="n">
        <v>250823</v>
      </c>
      <c r="H35" s="234" t="n">
        <v>126051</v>
      </c>
      <c r="I35" s="234" t="n">
        <v>146623</v>
      </c>
      <c r="J35" s="234" t="n">
        <v>236333</v>
      </c>
      <c r="K35" s="234" t="n">
        <v>113475</v>
      </c>
      <c r="L35" s="234" t="n">
        <v>141643</v>
      </c>
      <c r="M35" s="234" t="n">
        <v>4980</v>
      </c>
      <c r="N35" s="234" t="n">
        <v>13093</v>
      </c>
      <c r="O35" s="234" t="n">
        <v>14490</v>
      </c>
      <c r="P35" s="234" t="n">
        <v>12576</v>
      </c>
    </row>
    <row r="36" customFormat="false" ht="18" hidden="false" customHeight="true" outlineLevel="0" collapsed="false">
      <c r="A36" s="215"/>
      <c r="B36" s="3"/>
      <c r="C36" s="228" t="s">
        <v>156</v>
      </c>
      <c r="D36" s="228"/>
      <c r="E36" s="217"/>
      <c r="F36" s="218" t="n">
        <v>374166</v>
      </c>
      <c r="G36" s="218" t="n">
        <v>458199</v>
      </c>
      <c r="H36" s="218" t="n">
        <v>264294</v>
      </c>
      <c r="I36" s="218" t="n">
        <v>367967</v>
      </c>
      <c r="J36" s="218" t="n">
        <v>456220</v>
      </c>
      <c r="K36" s="218" t="n">
        <v>252577</v>
      </c>
      <c r="L36" s="218" t="n">
        <v>352744</v>
      </c>
      <c r="M36" s="218" t="n">
        <v>15223</v>
      </c>
      <c r="N36" s="218" t="n">
        <v>6199</v>
      </c>
      <c r="O36" s="218" t="n">
        <v>1979</v>
      </c>
      <c r="P36" s="218" t="n">
        <v>11717</v>
      </c>
    </row>
    <row r="37" customFormat="false" ht="18" hidden="false" customHeight="true" outlineLevel="0" collapsed="false">
      <c r="A37" s="193"/>
      <c r="B37" s="229"/>
      <c r="C37" s="220" t="s">
        <v>157</v>
      </c>
      <c r="D37" s="220"/>
      <c r="E37" s="196"/>
      <c r="F37" s="218" t="n">
        <v>221444</v>
      </c>
      <c r="G37" s="218" t="n">
        <v>262773</v>
      </c>
      <c r="H37" s="218" t="n">
        <v>163177</v>
      </c>
      <c r="I37" s="218" t="n">
        <v>220389</v>
      </c>
      <c r="J37" s="218" t="n">
        <v>261499</v>
      </c>
      <c r="K37" s="218" t="n">
        <v>162431</v>
      </c>
      <c r="L37" s="218" t="n">
        <v>211290</v>
      </c>
      <c r="M37" s="218" t="n">
        <v>9099</v>
      </c>
      <c r="N37" s="218" t="n">
        <v>1055</v>
      </c>
      <c r="O37" s="218" t="n">
        <v>1274</v>
      </c>
      <c r="P37" s="218" t="n">
        <v>746</v>
      </c>
    </row>
    <row r="38" customFormat="false" ht="18" hidden="false" customHeight="true" outlineLevel="0" collapsed="false">
      <c r="A38" s="193"/>
      <c r="B38" s="3"/>
      <c r="C38" s="220" t="s">
        <v>158</v>
      </c>
      <c r="D38" s="220"/>
      <c r="E38" s="230"/>
      <c r="F38" s="218" t="n">
        <v>429865</v>
      </c>
      <c r="G38" s="218" t="n">
        <v>487216</v>
      </c>
      <c r="H38" s="218" t="n">
        <v>258114</v>
      </c>
      <c r="I38" s="218" t="n">
        <v>427105</v>
      </c>
      <c r="J38" s="218" t="n">
        <v>484911</v>
      </c>
      <c r="K38" s="218" t="n">
        <v>253993</v>
      </c>
      <c r="L38" s="218" t="n">
        <v>409232</v>
      </c>
      <c r="M38" s="218" t="n">
        <v>17873</v>
      </c>
      <c r="N38" s="218" t="n">
        <v>2760</v>
      </c>
      <c r="O38" s="218" t="n">
        <v>2305</v>
      </c>
      <c r="P38" s="218" t="n">
        <v>4121</v>
      </c>
    </row>
    <row r="39" customFormat="false" ht="18" hidden="false" customHeight="true" outlineLevel="0" collapsed="false">
      <c r="A39" s="193"/>
      <c r="B39" s="194"/>
      <c r="C39" s="231" t="s">
        <v>159</v>
      </c>
      <c r="D39" s="231"/>
      <c r="E39" s="217"/>
      <c r="F39" s="218" t="n">
        <v>143530</v>
      </c>
      <c r="G39" s="218" t="n">
        <v>193224</v>
      </c>
      <c r="H39" s="218" t="n">
        <v>106272</v>
      </c>
      <c r="I39" s="218" t="n">
        <v>142251</v>
      </c>
      <c r="J39" s="218" t="n">
        <v>190309</v>
      </c>
      <c r="K39" s="218" t="n">
        <v>106219</v>
      </c>
      <c r="L39" s="218" t="n">
        <v>126528</v>
      </c>
      <c r="M39" s="218" t="n">
        <v>15723</v>
      </c>
      <c r="N39" s="218" t="n">
        <v>1279</v>
      </c>
      <c r="O39" s="218" t="n">
        <v>2915</v>
      </c>
      <c r="P39" s="218" t="n">
        <v>53</v>
      </c>
    </row>
    <row r="40" customFormat="false" ht="18" hidden="false" customHeight="true" outlineLevel="0" collapsed="false">
      <c r="A40" s="193"/>
      <c r="B40" s="194"/>
      <c r="C40" s="220" t="s">
        <v>160</v>
      </c>
      <c r="D40" s="220"/>
      <c r="E40" s="196"/>
      <c r="F40" s="218" t="n">
        <v>162693</v>
      </c>
      <c r="G40" s="218" t="n">
        <v>225431</v>
      </c>
      <c r="H40" s="218" t="n">
        <v>123037</v>
      </c>
      <c r="I40" s="218" t="n">
        <v>162693</v>
      </c>
      <c r="J40" s="218" t="n">
        <v>225431</v>
      </c>
      <c r="K40" s="218" t="n">
        <v>123037</v>
      </c>
      <c r="L40" s="218" t="n">
        <v>154325</v>
      </c>
      <c r="M40" s="218" t="n">
        <v>8368</v>
      </c>
      <c r="N40" s="218" t="n">
        <v>0</v>
      </c>
      <c r="O40" s="218" t="n">
        <v>0</v>
      </c>
      <c r="P40" s="218" t="n">
        <v>0</v>
      </c>
    </row>
    <row r="41" customFormat="false" ht="18" hidden="false" customHeight="true" outlineLevel="0" collapsed="false">
      <c r="A41" s="193"/>
      <c r="B41" s="194"/>
      <c r="C41" s="195" t="s">
        <v>161</v>
      </c>
      <c r="D41" s="195"/>
      <c r="E41" s="196"/>
      <c r="F41" s="218" t="n">
        <v>349442</v>
      </c>
      <c r="G41" s="218" t="n">
        <v>417390</v>
      </c>
      <c r="H41" s="218" t="n">
        <v>290669</v>
      </c>
      <c r="I41" s="218" t="n">
        <v>348781</v>
      </c>
      <c r="J41" s="218" t="n">
        <v>416147</v>
      </c>
      <c r="K41" s="218" t="n">
        <v>290511</v>
      </c>
      <c r="L41" s="218" t="n">
        <v>335615</v>
      </c>
      <c r="M41" s="218" t="n">
        <v>13166</v>
      </c>
      <c r="N41" s="218" t="n">
        <v>661</v>
      </c>
      <c r="O41" s="218" t="n">
        <v>1243</v>
      </c>
      <c r="P41" s="218" t="n">
        <v>158</v>
      </c>
    </row>
    <row r="42" customFormat="false" ht="18" hidden="false" customHeight="true" outlineLevel="0" collapsed="false">
      <c r="A42" s="193"/>
      <c r="B42" s="194"/>
      <c r="C42" s="205" t="s">
        <v>162</v>
      </c>
      <c r="D42" s="205"/>
      <c r="E42" s="196"/>
      <c r="F42" s="218" t="n">
        <v>259145</v>
      </c>
      <c r="G42" s="218" t="n">
        <v>348126</v>
      </c>
      <c r="H42" s="218" t="n">
        <v>228194</v>
      </c>
      <c r="I42" s="218" t="n">
        <v>254232</v>
      </c>
      <c r="J42" s="218" t="n">
        <v>343911</v>
      </c>
      <c r="K42" s="218" t="n">
        <v>223038</v>
      </c>
      <c r="L42" s="218" t="n">
        <v>238506</v>
      </c>
      <c r="M42" s="218" t="n">
        <v>15726</v>
      </c>
      <c r="N42" s="218" t="n">
        <v>4913</v>
      </c>
      <c r="O42" s="218" t="n">
        <v>4215</v>
      </c>
      <c r="P42" s="218" t="n">
        <v>5156</v>
      </c>
    </row>
    <row r="43" customFormat="false" ht="18" hidden="false" customHeight="true" outlineLevel="0" collapsed="false">
      <c r="A43" s="23"/>
      <c r="B43" s="199"/>
      <c r="C43" s="232"/>
      <c r="D43" s="228" t="s">
        <v>163</v>
      </c>
      <c r="E43" s="233"/>
      <c r="F43" s="202" t="n">
        <v>287558</v>
      </c>
      <c r="G43" s="202" t="n">
        <v>415863</v>
      </c>
      <c r="H43" s="202" t="n">
        <v>243218</v>
      </c>
      <c r="I43" s="202" t="n">
        <v>287553</v>
      </c>
      <c r="J43" s="202" t="n">
        <v>415852</v>
      </c>
      <c r="K43" s="202" t="n">
        <v>243216</v>
      </c>
      <c r="L43" s="202" t="n">
        <v>268061</v>
      </c>
      <c r="M43" s="202" t="n">
        <v>19492</v>
      </c>
      <c r="N43" s="202" t="n">
        <v>5</v>
      </c>
      <c r="O43" s="202" t="n">
        <v>11</v>
      </c>
      <c r="P43" s="202" t="n">
        <v>2</v>
      </c>
    </row>
    <row r="44" customFormat="false" ht="18" hidden="false" customHeight="true" outlineLevel="0" collapsed="false">
      <c r="A44" s="212"/>
      <c r="B44" s="213"/>
      <c r="C44" s="198"/>
      <c r="D44" s="222" t="s">
        <v>164</v>
      </c>
      <c r="E44" s="227"/>
      <c r="F44" s="214" t="n">
        <v>207244</v>
      </c>
      <c r="G44" s="214" t="n">
        <v>226062</v>
      </c>
      <c r="H44" s="214" t="n">
        <v>200620</v>
      </c>
      <c r="I44" s="214" t="n">
        <v>193366</v>
      </c>
      <c r="J44" s="214" t="n">
        <v>214273</v>
      </c>
      <c r="K44" s="214" t="n">
        <v>186007</v>
      </c>
      <c r="L44" s="214" t="n">
        <v>184518</v>
      </c>
      <c r="M44" s="214" t="n">
        <v>8848</v>
      </c>
      <c r="N44" s="214" t="n">
        <v>13878</v>
      </c>
      <c r="O44" s="214" t="n">
        <v>11789</v>
      </c>
      <c r="P44" s="214" t="n">
        <v>14613</v>
      </c>
    </row>
    <row r="45" customFormat="false" ht="18" hidden="false" customHeight="true" outlineLevel="0" collapsed="false">
      <c r="A45" s="193"/>
      <c r="B45" s="194"/>
      <c r="C45" s="195" t="s">
        <v>165</v>
      </c>
      <c r="D45" s="195"/>
      <c r="E45" s="196"/>
      <c r="F45" s="218" t="n">
        <v>235455</v>
      </c>
      <c r="G45" s="218" t="n">
        <v>305352</v>
      </c>
      <c r="H45" s="218" t="n">
        <v>156978</v>
      </c>
      <c r="I45" s="218" t="n">
        <v>235434</v>
      </c>
      <c r="J45" s="218" t="n">
        <v>305313</v>
      </c>
      <c r="K45" s="218" t="n">
        <v>156978</v>
      </c>
      <c r="L45" s="218" t="n">
        <v>221623</v>
      </c>
      <c r="M45" s="218" t="n">
        <v>13811</v>
      </c>
      <c r="N45" s="218" t="n">
        <v>21</v>
      </c>
      <c r="O45" s="218" t="n">
        <v>39</v>
      </c>
      <c r="P45" s="218" t="n">
        <v>0</v>
      </c>
    </row>
    <row r="46" customFormat="false" ht="18" hidden="false" customHeight="true" outlineLevel="0" collapsed="false">
      <c r="A46" s="193"/>
      <c r="B46" s="194"/>
      <c r="C46" s="198" t="s">
        <v>166</v>
      </c>
      <c r="D46" s="198"/>
      <c r="E46" s="196"/>
      <c r="F46" s="218" t="n">
        <v>256120</v>
      </c>
      <c r="G46" s="218" t="n">
        <v>302806</v>
      </c>
      <c r="H46" s="218" t="n">
        <v>185056</v>
      </c>
      <c r="I46" s="218" t="n">
        <v>248511</v>
      </c>
      <c r="J46" s="218" t="n">
        <v>291309</v>
      </c>
      <c r="K46" s="218" t="n">
        <v>183365</v>
      </c>
      <c r="L46" s="218" t="n">
        <v>226523</v>
      </c>
      <c r="M46" s="218" t="n">
        <v>21988</v>
      </c>
      <c r="N46" s="218" t="n">
        <v>7609</v>
      </c>
      <c r="O46" s="218" t="n">
        <v>11497</v>
      </c>
      <c r="P46" s="218" t="n">
        <v>1691</v>
      </c>
    </row>
    <row r="47" customFormat="false" ht="18" hidden="false" customHeight="true" outlineLevel="0" collapsed="false">
      <c r="A47" s="23"/>
      <c r="B47" s="235"/>
      <c r="C47" s="236"/>
      <c r="D47" s="228" t="s">
        <v>167</v>
      </c>
      <c r="E47" s="233"/>
      <c r="F47" s="237" t="s">
        <v>175</v>
      </c>
      <c r="G47" s="237" t="s">
        <v>175</v>
      </c>
      <c r="H47" s="237" t="s">
        <v>175</v>
      </c>
      <c r="I47" s="237" t="s">
        <v>175</v>
      </c>
      <c r="J47" s="237" t="s">
        <v>175</v>
      </c>
      <c r="K47" s="237" t="s">
        <v>175</v>
      </c>
      <c r="L47" s="237" t="s">
        <v>175</v>
      </c>
      <c r="M47" s="237" t="s">
        <v>175</v>
      </c>
      <c r="N47" s="237" t="s">
        <v>175</v>
      </c>
      <c r="O47" s="237" t="s">
        <v>175</v>
      </c>
      <c r="P47" s="237" t="s">
        <v>175</v>
      </c>
    </row>
    <row r="48" customFormat="false" ht="18" hidden="false" customHeight="true" outlineLevel="0" collapsed="false">
      <c r="A48" s="193"/>
      <c r="B48" s="238"/>
      <c r="C48" s="239"/>
      <c r="D48" s="220" t="s">
        <v>168</v>
      </c>
      <c r="E48" s="230"/>
      <c r="F48" s="207" t="n">
        <v>255537</v>
      </c>
      <c r="G48" s="207" t="n">
        <v>297914</v>
      </c>
      <c r="H48" s="207" t="n">
        <v>142895</v>
      </c>
      <c r="I48" s="207" t="n">
        <v>242099</v>
      </c>
      <c r="J48" s="207" t="n">
        <v>280089</v>
      </c>
      <c r="K48" s="207" t="n">
        <v>141118</v>
      </c>
      <c r="L48" s="207" t="n">
        <v>221447</v>
      </c>
      <c r="M48" s="207" t="n">
        <v>20652</v>
      </c>
      <c r="N48" s="207" t="n">
        <v>13438</v>
      </c>
      <c r="O48" s="207" t="n">
        <v>17825</v>
      </c>
      <c r="P48" s="207" t="n">
        <v>1777</v>
      </c>
    </row>
    <row r="49" customFormat="false" ht="18" hidden="false" customHeight="true" outlineLevel="0" collapsed="false">
      <c r="A49" s="212"/>
      <c r="B49" s="221"/>
      <c r="C49" s="240"/>
      <c r="D49" s="241" t="s">
        <v>169</v>
      </c>
      <c r="E49" s="227"/>
      <c r="F49" s="234" t="n">
        <v>287427</v>
      </c>
      <c r="G49" s="234" t="n">
        <v>316578</v>
      </c>
      <c r="H49" s="234" t="n">
        <v>174795</v>
      </c>
      <c r="I49" s="234" t="n">
        <v>286163</v>
      </c>
      <c r="J49" s="234" t="n">
        <v>315047</v>
      </c>
      <c r="K49" s="234" t="n">
        <v>174560</v>
      </c>
      <c r="L49" s="234" t="n">
        <v>260710</v>
      </c>
      <c r="M49" s="234" t="n">
        <v>25453</v>
      </c>
      <c r="N49" s="234" t="n">
        <v>1264</v>
      </c>
      <c r="O49" s="234" t="n">
        <v>1531</v>
      </c>
      <c r="P49" s="234" t="n">
        <v>235</v>
      </c>
    </row>
    <row r="51" customFormat="false" ht="13.5" hidden="false" customHeight="true" outlineLevel="0" collapsed="false">
      <c r="C51" s="242" t="s">
        <v>170</v>
      </c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</row>
    <row r="52" customFormat="false" ht="13.5" hidden="false" customHeight="true" outlineLevel="0" collapsed="false">
      <c r="C52" s="242" t="s">
        <v>171</v>
      </c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</row>
    <row r="53" customFormat="false" ht="13.5" hidden="false" customHeight="true" outlineLevel="0" collapsed="false">
      <c r="C53" s="242" t="s">
        <v>172</v>
      </c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</row>
    <row r="54" customFormat="false" ht="42" hidden="false" customHeight="true" outlineLevel="0" collapsed="false">
      <c r="C54" s="243"/>
      <c r="D54" s="243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70138888888889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.37"/>
    <col collapsed="false" customWidth="true" hidden="false" outlineLevel="0" max="3" min="3" style="0" width="0.62"/>
    <col collapsed="false" customWidth="true" hidden="false" outlineLevel="0" max="4" min="4" style="168" width="3.75"/>
    <col collapsed="false" customWidth="true" hidden="false" outlineLevel="0" max="5" min="5" style="168" width="46.74"/>
    <col collapsed="false" customWidth="true" hidden="false" outlineLevel="0" max="6" min="6" style="0" width="0.86"/>
    <col collapsed="false" customWidth="true" hidden="false" outlineLevel="0" max="18" min="7" style="0" width="10.62"/>
  </cols>
  <sheetData>
    <row r="1" customFormat="false" ht="14.25" hidden="false" customHeight="false" outlineLevel="0" collapsed="false">
      <c r="Q1" s="2" t="s">
        <v>1</v>
      </c>
    </row>
    <row r="2" customFormat="false" ht="18.75" hidden="false" customHeight="false" outlineLevel="0" collapsed="false">
      <c r="B2" s="169" t="s">
        <v>176</v>
      </c>
      <c r="C2" s="170"/>
      <c r="D2" s="171"/>
      <c r="E2" s="171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9" hidden="false" customHeight="true" outlineLevel="0" collapsed="false">
      <c r="B3" s="172"/>
      <c r="C3" s="173"/>
      <c r="D3" s="173"/>
      <c r="E3" s="173"/>
      <c r="F3" s="173"/>
      <c r="G3" s="173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</row>
    <row r="4" customFormat="false" ht="18" hidden="false" customHeight="true" outlineLevel="0" collapsed="false">
      <c r="B4" s="174"/>
      <c r="C4" s="174"/>
      <c r="D4" s="175"/>
      <c r="E4" s="175"/>
      <c r="F4" s="174"/>
      <c r="H4" s="174"/>
      <c r="I4" s="174"/>
      <c r="J4" s="174"/>
      <c r="K4" s="174"/>
      <c r="L4" s="174"/>
      <c r="M4" s="174"/>
      <c r="N4" s="174"/>
      <c r="O4" s="4" t="s">
        <v>123</v>
      </c>
      <c r="P4" s="174"/>
      <c r="Q4" s="174"/>
      <c r="R4" s="174"/>
    </row>
    <row r="5" s="183" customFormat="true" ht="18" hidden="false" customHeight="true" outlineLevel="0" collapsed="false">
      <c r="A5" s="0"/>
      <c r="B5" s="176"/>
      <c r="C5" s="177"/>
      <c r="D5" s="178"/>
      <c r="E5" s="178"/>
      <c r="F5" s="179"/>
      <c r="G5" s="246" t="s">
        <v>45</v>
      </c>
      <c r="H5" s="246"/>
      <c r="I5" s="246"/>
      <c r="J5" s="246" t="s">
        <v>42</v>
      </c>
      <c r="K5" s="246"/>
      <c r="L5" s="246"/>
      <c r="M5" s="246" t="s">
        <v>43</v>
      </c>
      <c r="N5" s="246"/>
      <c r="O5" s="246"/>
      <c r="P5" s="180" t="s">
        <v>44</v>
      </c>
      <c r="Q5" s="180"/>
      <c r="R5" s="180"/>
    </row>
    <row r="6" s="183" customFormat="true" ht="18" hidden="false" customHeight="true" outlineLevel="0" collapsed="false">
      <c r="A6" s="0"/>
      <c r="B6" s="184" t="s">
        <v>127</v>
      </c>
      <c r="C6" s="184"/>
      <c r="D6" s="184"/>
      <c r="E6" s="184"/>
      <c r="F6" s="186"/>
      <c r="G6" s="186" t="s">
        <v>128</v>
      </c>
      <c r="H6" s="184" t="s">
        <v>129</v>
      </c>
      <c r="I6" s="184" t="s">
        <v>130</v>
      </c>
      <c r="J6" s="187" t="s">
        <v>128</v>
      </c>
      <c r="K6" s="184" t="s">
        <v>129</v>
      </c>
      <c r="L6" s="184" t="s">
        <v>130</v>
      </c>
      <c r="M6" s="187" t="s">
        <v>128</v>
      </c>
      <c r="N6" s="184" t="s">
        <v>129</v>
      </c>
      <c r="O6" s="184" t="s">
        <v>130</v>
      </c>
      <c r="P6" s="184" t="s">
        <v>128</v>
      </c>
      <c r="Q6" s="187" t="s">
        <v>129</v>
      </c>
      <c r="R6" s="186" t="s">
        <v>130</v>
      </c>
    </row>
    <row r="7" s="183" customFormat="true" ht="14.25" hidden="false" customHeight="true" outlineLevel="0" collapsed="false">
      <c r="A7" s="0"/>
      <c r="B7" s="247"/>
      <c r="C7" s="247"/>
      <c r="D7" s="248"/>
      <c r="E7" s="248"/>
      <c r="F7" s="249"/>
      <c r="G7" s="250" t="s">
        <v>177</v>
      </c>
      <c r="H7" s="251" t="s">
        <v>177</v>
      </c>
      <c r="I7" s="251" t="s">
        <v>177</v>
      </c>
      <c r="J7" s="252" t="s">
        <v>178</v>
      </c>
      <c r="K7" s="252" t="s">
        <v>178</v>
      </c>
      <c r="L7" s="252" t="s">
        <v>178</v>
      </c>
      <c r="M7" s="252" t="s">
        <v>178</v>
      </c>
      <c r="N7" s="252" t="s">
        <v>178</v>
      </c>
      <c r="O7" s="252" t="s">
        <v>178</v>
      </c>
      <c r="P7" s="252" t="s">
        <v>178</v>
      </c>
      <c r="Q7" s="252" t="s">
        <v>178</v>
      </c>
      <c r="R7" s="252" t="s">
        <v>178</v>
      </c>
    </row>
    <row r="8" customFormat="false" ht="16.5" hidden="false" customHeight="true" outlineLevel="0" collapsed="false">
      <c r="A8" s="183"/>
      <c r="B8" s="253"/>
      <c r="C8" s="254"/>
      <c r="D8" s="190" t="s">
        <v>20</v>
      </c>
      <c r="E8" s="190"/>
      <c r="F8" s="191"/>
      <c r="G8" s="255" t="n">
        <v>18.9</v>
      </c>
      <c r="H8" s="255" t="n">
        <v>19.5</v>
      </c>
      <c r="I8" s="255" t="n">
        <v>18.1</v>
      </c>
      <c r="J8" s="255" t="n">
        <v>145.8</v>
      </c>
      <c r="K8" s="255" t="n">
        <v>162.2</v>
      </c>
      <c r="L8" s="255" t="n">
        <v>125.4</v>
      </c>
      <c r="M8" s="255" t="n">
        <v>134.7</v>
      </c>
      <c r="N8" s="255" t="n">
        <v>146.4</v>
      </c>
      <c r="O8" s="255" t="n">
        <v>120.1</v>
      </c>
      <c r="P8" s="255" t="n">
        <v>11.1</v>
      </c>
      <c r="Q8" s="255" t="n">
        <v>15.8</v>
      </c>
      <c r="R8" s="255" t="n">
        <v>5.3</v>
      </c>
    </row>
    <row r="9" customFormat="false" ht="16.5" hidden="false" customHeight="true" outlineLevel="0" collapsed="false">
      <c r="A9" s="183"/>
      <c r="B9" s="256"/>
      <c r="C9" s="194"/>
      <c r="D9" s="195" t="s">
        <v>64</v>
      </c>
      <c r="E9" s="195"/>
      <c r="F9" s="196"/>
      <c r="G9" s="257" t="n">
        <v>20.1</v>
      </c>
      <c r="H9" s="257" t="n">
        <v>20.3</v>
      </c>
      <c r="I9" s="257" t="n">
        <v>19.1</v>
      </c>
      <c r="J9" s="257" t="n">
        <v>160.5</v>
      </c>
      <c r="K9" s="257" t="n">
        <v>164.2</v>
      </c>
      <c r="L9" s="257" t="n">
        <v>143.2</v>
      </c>
      <c r="M9" s="257" t="n">
        <v>151.8</v>
      </c>
      <c r="N9" s="257" t="n">
        <v>154.7</v>
      </c>
      <c r="O9" s="257" t="n">
        <v>138</v>
      </c>
      <c r="P9" s="257" t="n">
        <v>8.7</v>
      </c>
      <c r="Q9" s="257" t="n">
        <v>9.5</v>
      </c>
      <c r="R9" s="257" t="n">
        <v>5.2</v>
      </c>
    </row>
    <row r="10" customFormat="false" ht="16.5" hidden="false" customHeight="true" outlineLevel="0" collapsed="false">
      <c r="B10" s="193"/>
      <c r="C10" s="194"/>
      <c r="D10" s="198" t="s">
        <v>65</v>
      </c>
      <c r="E10" s="198"/>
      <c r="F10" s="196"/>
      <c r="G10" s="257" t="n">
        <v>19.6</v>
      </c>
      <c r="H10" s="257" t="n">
        <v>19.7</v>
      </c>
      <c r="I10" s="257" t="n">
        <v>19.3</v>
      </c>
      <c r="J10" s="257" t="n">
        <v>163.8</v>
      </c>
      <c r="K10" s="257" t="n">
        <v>171.1</v>
      </c>
      <c r="L10" s="257" t="n">
        <v>147.6</v>
      </c>
      <c r="M10" s="257" t="n">
        <v>148.1</v>
      </c>
      <c r="N10" s="257" t="n">
        <v>152.6</v>
      </c>
      <c r="O10" s="257" t="n">
        <v>138.2</v>
      </c>
      <c r="P10" s="257" t="n">
        <v>15.7</v>
      </c>
      <c r="Q10" s="257" t="n">
        <v>18.5</v>
      </c>
      <c r="R10" s="257" t="n">
        <v>9.4</v>
      </c>
    </row>
    <row r="11" customFormat="false" ht="16.5" hidden="false" customHeight="true" outlineLevel="0" collapsed="false">
      <c r="B11" s="23"/>
      <c r="C11" s="199"/>
      <c r="E11" s="201" t="s">
        <v>131</v>
      </c>
      <c r="F11" s="199"/>
      <c r="G11" s="258" t="n">
        <v>20.4</v>
      </c>
      <c r="H11" s="258" t="n">
        <v>21.4</v>
      </c>
      <c r="I11" s="258" t="n">
        <v>19.5</v>
      </c>
      <c r="J11" s="258" t="n">
        <v>158.4</v>
      </c>
      <c r="K11" s="258" t="n">
        <v>180.1</v>
      </c>
      <c r="L11" s="258" t="n">
        <v>139.9</v>
      </c>
      <c r="M11" s="258" t="n">
        <v>143.5</v>
      </c>
      <c r="N11" s="258" t="n">
        <v>156.8</v>
      </c>
      <c r="O11" s="258" t="n">
        <v>132.2</v>
      </c>
      <c r="P11" s="258" t="n">
        <v>14.9</v>
      </c>
      <c r="Q11" s="258" t="n">
        <v>23.3</v>
      </c>
      <c r="R11" s="258" t="n">
        <v>7.7</v>
      </c>
    </row>
    <row r="12" customFormat="false" ht="16.5" hidden="false" customHeight="true" outlineLevel="0" collapsed="false">
      <c r="B12" s="193"/>
      <c r="C12" s="194"/>
      <c r="D12" s="204"/>
      <c r="E12" s="205" t="s">
        <v>132</v>
      </c>
      <c r="F12" s="194"/>
      <c r="G12" s="259" t="n">
        <v>18.6</v>
      </c>
      <c r="H12" s="259" t="n">
        <v>19.6</v>
      </c>
      <c r="I12" s="259" t="n">
        <v>17.9</v>
      </c>
      <c r="J12" s="259" t="n">
        <v>146.8</v>
      </c>
      <c r="K12" s="259" t="n">
        <v>155</v>
      </c>
      <c r="L12" s="259" t="n">
        <v>140.8</v>
      </c>
      <c r="M12" s="259" t="n">
        <v>138.5</v>
      </c>
      <c r="N12" s="259" t="n">
        <v>146.4</v>
      </c>
      <c r="O12" s="259" t="n">
        <v>132.7</v>
      </c>
      <c r="P12" s="259" t="n">
        <v>8.3</v>
      </c>
      <c r="Q12" s="259" t="n">
        <v>8.6</v>
      </c>
      <c r="R12" s="259" t="n">
        <v>8.1</v>
      </c>
    </row>
    <row r="13" customFormat="false" ht="16.5" hidden="false" customHeight="true" outlineLevel="0" collapsed="false">
      <c r="B13" s="193"/>
      <c r="C13" s="194"/>
      <c r="D13" s="204"/>
      <c r="E13" s="205" t="s">
        <v>133</v>
      </c>
      <c r="F13" s="194"/>
      <c r="G13" s="260" t="n">
        <v>18.8</v>
      </c>
      <c r="H13" s="260" t="n">
        <v>18.4</v>
      </c>
      <c r="I13" s="260" t="n">
        <v>19.8</v>
      </c>
      <c r="J13" s="260" t="n">
        <v>160</v>
      </c>
      <c r="K13" s="260" t="n">
        <v>161.5</v>
      </c>
      <c r="L13" s="260" t="n">
        <v>155.7</v>
      </c>
      <c r="M13" s="260" t="n">
        <v>141.9</v>
      </c>
      <c r="N13" s="260" t="n">
        <v>141.2</v>
      </c>
      <c r="O13" s="260" t="n">
        <v>143.7</v>
      </c>
      <c r="P13" s="260" t="n">
        <v>18.1</v>
      </c>
      <c r="Q13" s="260" t="n">
        <v>20.3</v>
      </c>
      <c r="R13" s="260" t="n">
        <v>12</v>
      </c>
    </row>
    <row r="14" customFormat="false" ht="16.5" hidden="false" customHeight="true" outlineLevel="0" collapsed="false">
      <c r="B14" s="193"/>
      <c r="C14" s="194"/>
      <c r="D14" s="204"/>
      <c r="E14" s="205" t="s">
        <v>134</v>
      </c>
      <c r="F14" s="194"/>
      <c r="G14" s="259" t="n">
        <v>19.6</v>
      </c>
      <c r="H14" s="259" t="n">
        <v>19.9</v>
      </c>
      <c r="I14" s="259" t="n">
        <v>18.3</v>
      </c>
      <c r="J14" s="259" t="n">
        <v>151.3</v>
      </c>
      <c r="K14" s="259" t="n">
        <v>160</v>
      </c>
      <c r="L14" s="259" t="n">
        <v>119.6</v>
      </c>
      <c r="M14" s="259" t="n">
        <v>143.6</v>
      </c>
      <c r="N14" s="259" t="n">
        <v>152.2</v>
      </c>
      <c r="O14" s="259" t="n">
        <v>112.3</v>
      </c>
      <c r="P14" s="259" t="n">
        <v>7.7</v>
      </c>
      <c r="Q14" s="259" t="n">
        <v>7.8</v>
      </c>
      <c r="R14" s="259" t="n">
        <v>7.3</v>
      </c>
    </row>
    <row r="15" customFormat="false" ht="16.5" hidden="false" customHeight="true" outlineLevel="0" collapsed="false">
      <c r="B15" s="193"/>
      <c r="C15" s="194"/>
      <c r="D15" s="204"/>
      <c r="E15" s="205" t="s">
        <v>135</v>
      </c>
      <c r="F15" s="194"/>
      <c r="G15" s="259" t="n">
        <v>19.8</v>
      </c>
      <c r="H15" s="259" t="n">
        <v>20.4</v>
      </c>
      <c r="I15" s="259" t="n">
        <v>18.5</v>
      </c>
      <c r="J15" s="259" t="n">
        <v>170.2</v>
      </c>
      <c r="K15" s="259" t="n">
        <v>180.2</v>
      </c>
      <c r="L15" s="259" t="n">
        <v>149.8</v>
      </c>
      <c r="M15" s="259" t="n">
        <v>159.7</v>
      </c>
      <c r="N15" s="259" t="n">
        <v>165.7</v>
      </c>
      <c r="O15" s="259" t="n">
        <v>147.5</v>
      </c>
      <c r="P15" s="259" t="n">
        <v>10.5</v>
      </c>
      <c r="Q15" s="259" t="n">
        <v>14.5</v>
      </c>
      <c r="R15" s="259" t="n">
        <v>2.3</v>
      </c>
    </row>
    <row r="16" customFormat="false" ht="16.5" hidden="false" customHeight="true" outlineLevel="0" collapsed="false">
      <c r="B16" s="193"/>
      <c r="C16" s="194"/>
      <c r="D16" s="204"/>
      <c r="E16" s="205" t="s">
        <v>136</v>
      </c>
      <c r="F16" s="194"/>
      <c r="G16" s="260" t="n">
        <v>19.9</v>
      </c>
      <c r="H16" s="260" t="n">
        <v>19.9</v>
      </c>
      <c r="I16" s="260" t="n">
        <v>19.9</v>
      </c>
      <c r="J16" s="260" t="n">
        <v>171.8</v>
      </c>
      <c r="K16" s="260" t="n">
        <v>179.2</v>
      </c>
      <c r="L16" s="260" t="n">
        <v>159.2</v>
      </c>
      <c r="M16" s="260" t="n">
        <v>152.2</v>
      </c>
      <c r="N16" s="260" t="n">
        <v>153.9</v>
      </c>
      <c r="O16" s="260" t="n">
        <v>149.4</v>
      </c>
      <c r="P16" s="260" t="n">
        <v>19.6</v>
      </c>
      <c r="Q16" s="260" t="n">
        <v>25.3</v>
      </c>
      <c r="R16" s="260" t="n">
        <v>9.8</v>
      </c>
    </row>
    <row r="17" customFormat="false" ht="16.5" hidden="false" customHeight="true" outlineLevel="0" collapsed="false">
      <c r="B17" s="193"/>
      <c r="C17" s="194"/>
      <c r="D17" s="204"/>
      <c r="E17" s="205" t="s">
        <v>137</v>
      </c>
      <c r="F17" s="194"/>
      <c r="G17" s="261" t="n">
        <v>19.4</v>
      </c>
      <c r="H17" s="261" t="n">
        <v>19.4</v>
      </c>
      <c r="I17" s="261" t="n">
        <v>19.3</v>
      </c>
      <c r="J17" s="261" t="n">
        <v>161.9</v>
      </c>
      <c r="K17" s="261" t="n">
        <v>165.7</v>
      </c>
      <c r="L17" s="261" t="n">
        <v>151.1</v>
      </c>
      <c r="M17" s="261" t="n">
        <v>150.6</v>
      </c>
      <c r="N17" s="261" t="n">
        <v>152.5</v>
      </c>
      <c r="O17" s="261" t="n">
        <v>145.1</v>
      </c>
      <c r="P17" s="261" t="n">
        <v>11.3</v>
      </c>
      <c r="Q17" s="261" t="n">
        <v>13.2</v>
      </c>
      <c r="R17" s="261" t="n">
        <v>6</v>
      </c>
    </row>
    <row r="18" customFormat="false" ht="16.5" hidden="false" customHeight="true" outlineLevel="0" collapsed="false">
      <c r="B18" s="193"/>
      <c r="C18" s="194"/>
      <c r="D18" s="204"/>
      <c r="E18" s="205" t="s">
        <v>138</v>
      </c>
      <c r="F18" s="194"/>
      <c r="G18" s="261" t="n">
        <v>19.7</v>
      </c>
      <c r="H18" s="261" t="n">
        <v>20</v>
      </c>
      <c r="I18" s="261" t="n">
        <v>19.3</v>
      </c>
      <c r="J18" s="261" t="n">
        <v>155.6</v>
      </c>
      <c r="K18" s="261" t="n">
        <v>164.4</v>
      </c>
      <c r="L18" s="261" t="n">
        <v>139.8</v>
      </c>
      <c r="M18" s="261" t="n">
        <v>146.1</v>
      </c>
      <c r="N18" s="261" t="n">
        <v>153.4</v>
      </c>
      <c r="O18" s="261" t="n">
        <v>133</v>
      </c>
      <c r="P18" s="261" t="n">
        <v>9.5</v>
      </c>
      <c r="Q18" s="261" t="n">
        <v>11</v>
      </c>
      <c r="R18" s="261" t="n">
        <v>6.8</v>
      </c>
    </row>
    <row r="19" customFormat="false" ht="16.5" hidden="false" customHeight="true" outlineLevel="0" collapsed="false">
      <c r="B19" s="193"/>
      <c r="C19" s="194"/>
      <c r="D19" s="204"/>
      <c r="E19" s="205" t="s">
        <v>139</v>
      </c>
      <c r="F19" s="194"/>
      <c r="G19" s="261" t="n">
        <v>21</v>
      </c>
      <c r="H19" s="261" t="n">
        <v>20.8</v>
      </c>
      <c r="I19" s="261" t="n">
        <v>21.3</v>
      </c>
      <c r="J19" s="261" t="n">
        <v>174.4</v>
      </c>
      <c r="K19" s="261" t="n">
        <v>175.2</v>
      </c>
      <c r="L19" s="261" t="n">
        <v>173</v>
      </c>
      <c r="M19" s="261" t="n">
        <v>162.5</v>
      </c>
      <c r="N19" s="261" t="n">
        <v>164.1</v>
      </c>
      <c r="O19" s="261" t="n">
        <v>159.8</v>
      </c>
      <c r="P19" s="261" t="n">
        <v>11.9</v>
      </c>
      <c r="Q19" s="261" t="n">
        <v>11.1</v>
      </c>
      <c r="R19" s="261" t="n">
        <v>13.2</v>
      </c>
    </row>
    <row r="20" customFormat="false" ht="16.5" hidden="false" customHeight="true" outlineLevel="0" collapsed="false">
      <c r="B20" s="193"/>
      <c r="C20" s="194"/>
      <c r="D20" s="204"/>
      <c r="E20" s="205" t="s">
        <v>140</v>
      </c>
      <c r="F20" s="194"/>
      <c r="G20" s="259" t="n">
        <v>17.7</v>
      </c>
      <c r="H20" s="259" t="n">
        <v>17.4</v>
      </c>
      <c r="I20" s="259" t="n">
        <v>19.9</v>
      </c>
      <c r="J20" s="259" t="n">
        <v>156.8</v>
      </c>
      <c r="K20" s="259" t="n">
        <v>157.1</v>
      </c>
      <c r="L20" s="259" t="n">
        <v>154.5</v>
      </c>
      <c r="M20" s="259" t="n">
        <v>145.4</v>
      </c>
      <c r="N20" s="259" t="n">
        <v>144.7</v>
      </c>
      <c r="O20" s="259" t="n">
        <v>150.2</v>
      </c>
      <c r="P20" s="259" t="n">
        <v>11.4</v>
      </c>
      <c r="Q20" s="259" t="n">
        <v>12.4</v>
      </c>
      <c r="R20" s="259" t="n">
        <v>4.3</v>
      </c>
    </row>
    <row r="21" customFormat="false" ht="16.5" hidden="false" customHeight="true" outlineLevel="0" collapsed="false">
      <c r="B21" s="193"/>
      <c r="C21" s="194"/>
      <c r="D21" s="204"/>
      <c r="E21" s="205" t="s">
        <v>141</v>
      </c>
      <c r="F21" s="230"/>
      <c r="G21" s="259" t="n">
        <v>19</v>
      </c>
      <c r="H21" s="259" t="n">
        <v>19</v>
      </c>
      <c r="I21" s="259" t="n">
        <v>19.5</v>
      </c>
      <c r="J21" s="259" t="n">
        <v>166.1</v>
      </c>
      <c r="K21" s="259" t="n">
        <v>166.4</v>
      </c>
      <c r="L21" s="259" t="n">
        <v>160.7</v>
      </c>
      <c r="M21" s="259" t="n">
        <v>144.4</v>
      </c>
      <c r="N21" s="259" t="n">
        <v>144.5</v>
      </c>
      <c r="O21" s="259" t="n">
        <v>142.8</v>
      </c>
      <c r="P21" s="259" t="n">
        <v>21.7</v>
      </c>
      <c r="Q21" s="259" t="n">
        <v>21.9</v>
      </c>
      <c r="R21" s="259" t="n">
        <v>17.9</v>
      </c>
    </row>
    <row r="22" customFormat="false" ht="16.5" hidden="false" customHeight="true" outlineLevel="0" collapsed="false">
      <c r="B22" s="193"/>
      <c r="C22" s="194"/>
      <c r="D22" s="204"/>
      <c r="E22" s="205" t="s">
        <v>142</v>
      </c>
      <c r="F22" s="194"/>
      <c r="G22" s="259" t="n">
        <v>18.8</v>
      </c>
      <c r="H22" s="259" t="n">
        <v>18.9</v>
      </c>
      <c r="I22" s="259" t="n">
        <v>18.3</v>
      </c>
      <c r="J22" s="262" t="n">
        <v>153.2</v>
      </c>
      <c r="K22" s="259" t="n">
        <v>159.8</v>
      </c>
      <c r="L22" s="259" t="n">
        <v>131.5</v>
      </c>
      <c r="M22" s="262" t="n">
        <v>137</v>
      </c>
      <c r="N22" s="259" t="n">
        <v>141.2</v>
      </c>
      <c r="O22" s="259" t="n">
        <v>123.2</v>
      </c>
      <c r="P22" s="259" t="n">
        <v>16.2</v>
      </c>
      <c r="Q22" s="259" t="n">
        <v>18.6</v>
      </c>
      <c r="R22" s="259" t="n">
        <v>8.3</v>
      </c>
    </row>
    <row r="23" customFormat="false" ht="16.5" hidden="false" customHeight="true" outlineLevel="0" collapsed="false">
      <c r="B23" s="193"/>
      <c r="C23" s="194"/>
      <c r="D23" s="204"/>
      <c r="E23" s="205" t="s">
        <v>143</v>
      </c>
      <c r="F23" s="194"/>
      <c r="G23" s="263" t="n">
        <v>20</v>
      </c>
      <c r="H23" s="263" t="n">
        <v>20.1</v>
      </c>
      <c r="I23" s="263" t="n">
        <v>19.5</v>
      </c>
      <c r="J23" s="263" t="n">
        <v>166.1</v>
      </c>
      <c r="K23" s="263" t="n">
        <v>170.8</v>
      </c>
      <c r="L23" s="263" t="n">
        <v>152</v>
      </c>
      <c r="M23" s="263" t="n">
        <v>153.9</v>
      </c>
      <c r="N23" s="263" t="n">
        <v>157.9</v>
      </c>
      <c r="O23" s="263" t="n">
        <v>141.8</v>
      </c>
      <c r="P23" s="263" t="n">
        <v>12.2</v>
      </c>
      <c r="Q23" s="263" t="n">
        <v>12.9</v>
      </c>
      <c r="R23" s="263" t="n">
        <v>10.2</v>
      </c>
    </row>
    <row r="24" customFormat="false" ht="16.5" hidden="false" customHeight="true" outlineLevel="0" collapsed="false">
      <c r="B24" s="193"/>
      <c r="C24" s="194"/>
      <c r="D24" s="204"/>
      <c r="E24" s="205" t="s">
        <v>144</v>
      </c>
      <c r="F24" s="194"/>
      <c r="G24" s="261" t="n">
        <v>19.4</v>
      </c>
      <c r="H24" s="261" t="n">
        <v>19.5</v>
      </c>
      <c r="I24" s="261" t="n">
        <v>19.1</v>
      </c>
      <c r="J24" s="261" t="n">
        <v>166.2</v>
      </c>
      <c r="K24" s="261" t="n">
        <v>171.2</v>
      </c>
      <c r="L24" s="261" t="n">
        <v>155.7</v>
      </c>
      <c r="M24" s="261" t="n">
        <v>148.6</v>
      </c>
      <c r="N24" s="261" t="n">
        <v>151.6</v>
      </c>
      <c r="O24" s="261" t="n">
        <v>142.4</v>
      </c>
      <c r="P24" s="261" t="n">
        <v>17.6</v>
      </c>
      <c r="Q24" s="261" t="n">
        <v>19.6</v>
      </c>
      <c r="R24" s="261" t="n">
        <v>13.3</v>
      </c>
    </row>
    <row r="25" customFormat="false" ht="16.5" hidden="false" customHeight="true" outlineLevel="0" collapsed="false">
      <c r="B25" s="193"/>
      <c r="C25" s="194"/>
      <c r="D25" s="204"/>
      <c r="E25" s="205" t="s">
        <v>145</v>
      </c>
      <c r="F25" s="194"/>
      <c r="G25" s="261" t="n">
        <v>19.4</v>
      </c>
      <c r="H25" s="261" t="n">
        <v>19.5</v>
      </c>
      <c r="I25" s="261" t="n">
        <v>19.2</v>
      </c>
      <c r="J25" s="261" t="n">
        <v>166.6</v>
      </c>
      <c r="K25" s="261" t="n">
        <v>173.4</v>
      </c>
      <c r="L25" s="261" t="n">
        <v>153.2</v>
      </c>
      <c r="M25" s="261" t="n">
        <v>148.1</v>
      </c>
      <c r="N25" s="261" t="n">
        <v>153.1</v>
      </c>
      <c r="O25" s="261" t="n">
        <v>138.3</v>
      </c>
      <c r="P25" s="261" t="n">
        <v>18.5</v>
      </c>
      <c r="Q25" s="261" t="n">
        <v>20.3</v>
      </c>
      <c r="R25" s="261" t="n">
        <v>14.9</v>
      </c>
    </row>
    <row r="26" customFormat="false" ht="16.5" hidden="false" customHeight="true" outlineLevel="0" collapsed="false">
      <c r="B26" s="193"/>
      <c r="C26" s="194"/>
      <c r="D26" s="204"/>
      <c r="E26" s="205" t="s">
        <v>146</v>
      </c>
      <c r="F26" s="194"/>
      <c r="G26" s="261" t="n">
        <v>19.1</v>
      </c>
      <c r="H26" s="261" t="n">
        <v>19</v>
      </c>
      <c r="I26" s="261" t="n">
        <v>19.3</v>
      </c>
      <c r="J26" s="261" t="n">
        <v>168</v>
      </c>
      <c r="K26" s="261" t="n">
        <v>170</v>
      </c>
      <c r="L26" s="261" t="n">
        <v>160.7</v>
      </c>
      <c r="M26" s="261" t="n">
        <v>149.4</v>
      </c>
      <c r="N26" s="261" t="n">
        <v>149.8</v>
      </c>
      <c r="O26" s="261" t="n">
        <v>148</v>
      </c>
      <c r="P26" s="261" t="n">
        <v>18.6</v>
      </c>
      <c r="Q26" s="261" t="n">
        <v>20.2</v>
      </c>
      <c r="R26" s="261" t="n">
        <v>12.7</v>
      </c>
    </row>
    <row r="27" customFormat="false" ht="16.5" hidden="false" customHeight="true" outlineLevel="0" collapsed="false">
      <c r="B27" s="193"/>
      <c r="C27" s="194"/>
      <c r="D27" s="204"/>
      <c r="E27" s="205" t="s">
        <v>147</v>
      </c>
      <c r="F27" s="194"/>
      <c r="G27" s="261" t="n">
        <v>18.1</v>
      </c>
      <c r="H27" s="261" t="n">
        <v>18.1</v>
      </c>
      <c r="I27" s="261" t="n">
        <v>18</v>
      </c>
      <c r="J27" s="261" t="n">
        <v>153.3</v>
      </c>
      <c r="K27" s="261" t="n">
        <v>157.9</v>
      </c>
      <c r="L27" s="261" t="n">
        <v>142.7</v>
      </c>
      <c r="M27" s="261" t="n">
        <v>136.9</v>
      </c>
      <c r="N27" s="261" t="n">
        <v>138.1</v>
      </c>
      <c r="O27" s="261" t="n">
        <v>134.1</v>
      </c>
      <c r="P27" s="261" t="n">
        <v>16.4</v>
      </c>
      <c r="Q27" s="261" t="n">
        <v>19.8</v>
      </c>
      <c r="R27" s="261" t="n">
        <v>8.6</v>
      </c>
    </row>
    <row r="28" customFormat="false" ht="16.5" hidden="false" customHeight="true" outlineLevel="0" collapsed="false">
      <c r="A28" s="264" t="s">
        <v>179</v>
      </c>
      <c r="B28" s="193"/>
      <c r="C28" s="194"/>
      <c r="D28" s="204"/>
      <c r="E28" s="205" t="s">
        <v>148</v>
      </c>
      <c r="F28" s="194"/>
      <c r="G28" s="261" t="n">
        <v>19.6</v>
      </c>
      <c r="H28" s="261" t="n">
        <v>19.6</v>
      </c>
      <c r="I28" s="261" t="n">
        <v>19.4</v>
      </c>
      <c r="J28" s="261" t="n">
        <v>177</v>
      </c>
      <c r="K28" s="261" t="n">
        <v>182.4</v>
      </c>
      <c r="L28" s="261" t="n">
        <v>161.9</v>
      </c>
      <c r="M28" s="261" t="n">
        <v>150.7</v>
      </c>
      <c r="N28" s="261" t="n">
        <v>152.7</v>
      </c>
      <c r="O28" s="261" t="n">
        <v>145.1</v>
      </c>
      <c r="P28" s="261" t="n">
        <v>26.3</v>
      </c>
      <c r="Q28" s="261" t="n">
        <v>29.7</v>
      </c>
      <c r="R28" s="261" t="n">
        <v>16.8</v>
      </c>
    </row>
    <row r="29" customFormat="false" ht="16.5" hidden="false" customHeight="true" outlineLevel="0" collapsed="false">
      <c r="A29" s="264"/>
      <c r="B29" s="193"/>
      <c r="C29" s="194"/>
      <c r="D29" s="204"/>
      <c r="E29" s="205" t="s">
        <v>149</v>
      </c>
      <c r="F29" s="194"/>
      <c r="G29" s="261" t="n">
        <v>22.2</v>
      </c>
      <c r="H29" s="261" t="n">
        <v>23.2</v>
      </c>
      <c r="I29" s="261" t="n">
        <v>20.3</v>
      </c>
      <c r="J29" s="261" t="n">
        <v>187.8</v>
      </c>
      <c r="K29" s="261" t="n">
        <v>205.2</v>
      </c>
      <c r="L29" s="261" t="n">
        <v>154.1</v>
      </c>
      <c r="M29" s="261" t="n">
        <v>167.8</v>
      </c>
      <c r="N29" s="261" t="n">
        <v>178.9</v>
      </c>
      <c r="O29" s="261" t="n">
        <v>146.4</v>
      </c>
      <c r="P29" s="261" t="n">
        <v>20</v>
      </c>
      <c r="Q29" s="261" t="n">
        <v>26.3</v>
      </c>
      <c r="R29" s="261" t="n">
        <v>7.7</v>
      </c>
    </row>
    <row r="30" customFormat="false" ht="16.5" hidden="false" customHeight="true" outlineLevel="0" collapsed="false">
      <c r="A30" s="264"/>
      <c r="B30" s="212"/>
      <c r="C30" s="213"/>
      <c r="D30" s="204"/>
      <c r="E30" s="198" t="s">
        <v>150</v>
      </c>
      <c r="F30" s="213"/>
      <c r="G30" s="265" t="n">
        <v>19.5</v>
      </c>
      <c r="H30" s="265" t="n">
        <v>19.7</v>
      </c>
      <c r="I30" s="265" t="n">
        <v>18.8</v>
      </c>
      <c r="J30" s="265" t="n">
        <v>165.8</v>
      </c>
      <c r="K30" s="265" t="n">
        <v>170.5</v>
      </c>
      <c r="L30" s="265" t="n">
        <v>144.4</v>
      </c>
      <c r="M30" s="265" t="n">
        <v>150.4</v>
      </c>
      <c r="N30" s="265" t="n">
        <v>153.2</v>
      </c>
      <c r="O30" s="265" t="n">
        <v>137.8</v>
      </c>
      <c r="P30" s="265" t="n">
        <v>15.4</v>
      </c>
      <c r="Q30" s="265" t="n">
        <v>17.3</v>
      </c>
      <c r="R30" s="265" t="n">
        <v>6.6</v>
      </c>
    </row>
    <row r="31" customFormat="false" ht="16.5" hidden="false" customHeight="true" outlineLevel="0" collapsed="false">
      <c r="B31" s="215"/>
      <c r="C31" s="3"/>
      <c r="D31" s="216" t="s">
        <v>151</v>
      </c>
      <c r="E31" s="216"/>
      <c r="F31" s="217"/>
      <c r="G31" s="263" t="n">
        <v>16.6</v>
      </c>
      <c r="H31" s="263" t="n">
        <v>16.6</v>
      </c>
      <c r="I31" s="263" t="n">
        <v>16.6</v>
      </c>
      <c r="J31" s="263" t="n">
        <v>138.4</v>
      </c>
      <c r="K31" s="263" t="n">
        <v>139.3</v>
      </c>
      <c r="L31" s="263" t="n">
        <v>131.8</v>
      </c>
      <c r="M31" s="263" t="n">
        <v>126.2</v>
      </c>
      <c r="N31" s="263" t="n">
        <v>127</v>
      </c>
      <c r="O31" s="263" t="n">
        <v>120.2</v>
      </c>
      <c r="P31" s="263" t="n">
        <v>12.2</v>
      </c>
      <c r="Q31" s="263" t="n">
        <v>12.3</v>
      </c>
      <c r="R31" s="263" t="n">
        <v>11.6</v>
      </c>
    </row>
    <row r="32" customFormat="false" ht="16.5" hidden="false" customHeight="true" outlineLevel="0" collapsed="false">
      <c r="B32" s="193"/>
      <c r="C32" s="194"/>
      <c r="D32" s="219" t="s">
        <v>107</v>
      </c>
      <c r="E32" s="219"/>
      <c r="F32" s="196"/>
      <c r="G32" s="263" t="n">
        <v>18.6</v>
      </c>
      <c r="H32" s="263" t="n">
        <v>18.7</v>
      </c>
      <c r="I32" s="263" t="n">
        <v>18.3</v>
      </c>
      <c r="J32" s="263" t="n">
        <v>160.8</v>
      </c>
      <c r="K32" s="263" t="n">
        <v>164.2</v>
      </c>
      <c r="L32" s="263" t="n">
        <v>148.8</v>
      </c>
      <c r="M32" s="263" t="n">
        <v>144.7</v>
      </c>
      <c r="N32" s="263" t="n">
        <v>146.6</v>
      </c>
      <c r="O32" s="263" t="n">
        <v>138</v>
      </c>
      <c r="P32" s="263" t="n">
        <v>16.1</v>
      </c>
      <c r="Q32" s="263" t="n">
        <v>17.6</v>
      </c>
      <c r="R32" s="263" t="n">
        <v>10.8</v>
      </c>
    </row>
    <row r="33" customFormat="false" ht="16.5" hidden="false" customHeight="true" outlineLevel="0" collapsed="false">
      <c r="B33" s="193"/>
      <c r="C33" s="194"/>
      <c r="D33" s="220" t="s">
        <v>152</v>
      </c>
      <c r="E33" s="220"/>
      <c r="F33" s="196"/>
      <c r="G33" s="263" t="n">
        <v>20.1</v>
      </c>
      <c r="H33" s="263" t="n">
        <v>20</v>
      </c>
      <c r="I33" s="263" t="n">
        <v>20.5</v>
      </c>
      <c r="J33" s="263" t="n">
        <v>173.3</v>
      </c>
      <c r="K33" s="263" t="n">
        <v>177.3</v>
      </c>
      <c r="L33" s="263" t="n">
        <v>126.7</v>
      </c>
      <c r="M33" s="263" t="n">
        <v>144.7</v>
      </c>
      <c r="N33" s="263" t="n">
        <v>146.9</v>
      </c>
      <c r="O33" s="263" t="n">
        <v>118.9</v>
      </c>
      <c r="P33" s="263" t="n">
        <v>28.6</v>
      </c>
      <c r="Q33" s="263" t="n">
        <v>30.4</v>
      </c>
      <c r="R33" s="263" t="n">
        <v>7.8</v>
      </c>
    </row>
    <row r="34" customFormat="false" ht="16.5" hidden="false" customHeight="true" outlineLevel="0" collapsed="false">
      <c r="B34" s="212"/>
      <c r="C34" s="221"/>
      <c r="D34" s="222" t="s">
        <v>153</v>
      </c>
      <c r="E34" s="222"/>
      <c r="F34" s="196"/>
      <c r="G34" s="263" t="n">
        <v>19.6</v>
      </c>
      <c r="H34" s="263" t="n">
        <v>21.1</v>
      </c>
      <c r="I34" s="263" t="n">
        <v>18.5</v>
      </c>
      <c r="J34" s="263" t="n">
        <v>137.3</v>
      </c>
      <c r="K34" s="263" t="n">
        <v>168.5</v>
      </c>
      <c r="L34" s="263" t="n">
        <v>113.7</v>
      </c>
      <c r="M34" s="263" t="n">
        <v>132</v>
      </c>
      <c r="N34" s="263" t="n">
        <v>158.9</v>
      </c>
      <c r="O34" s="263" t="n">
        <v>111.6</v>
      </c>
      <c r="P34" s="263" t="n">
        <v>5.3</v>
      </c>
      <c r="Q34" s="263" t="n">
        <v>9.6</v>
      </c>
      <c r="R34" s="263" t="n">
        <v>2.1</v>
      </c>
    </row>
    <row r="35" customFormat="false" ht="16.5" hidden="false" customHeight="true" outlineLevel="0" collapsed="false">
      <c r="B35" s="215"/>
      <c r="C35" s="3"/>
      <c r="D35" s="224"/>
      <c r="E35" s="224" t="s">
        <v>154</v>
      </c>
      <c r="F35" s="225"/>
      <c r="G35" s="258" t="n">
        <v>20.8</v>
      </c>
      <c r="H35" s="258" t="n">
        <v>21.3</v>
      </c>
      <c r="I35" s="258" t="n">
        <v>19.5</v>
      </c>
      <c r="J35" s="258" t="n">
        <v>171.6</v>
      </c>
      <c r="K35" s="258" t="n">
        <v>180.8</v>
      </c>
      <c r="L35" s="258" t="n">
        <v>148.2</v>
      </c>
      <c r="M35" s="258" t="n">
        <v>156.9</v>
      </c>
      <c r="N35" s="258" t="n">
        <v>162.9</v>
      </c>
      <c r="O35" s="258" t="n">
        <v>141.6</v>
      </c>
      <c r="P35" s="258" t="n">
        <v>14.7</v>
      </c>
      <c r="Q35" s="258" t="n">
        <v>17.9</v>
      </c>
      <c r="R35" s="258" t="n">
        <v>6.6</v>
      </c>
    </row>
    <row r="36" customFormat="false" ht="16.5" hidden="false" customHeight="true" outlineLevel="0" collapsed="false">
      <c r="B36" s="212"/>
      <c r="C36" s="221"/>
      <c r="D36" s="198"/>
      <c r="E36" s="198" t="s">
        <v>155</v>
      </c>
      <c r="F36" s="227"/>
      <c r="G36" s="266" t="n">
        <v>19.4</v>
      </c>
      <c r="H36" s="266" t="n">
        <v>21</v>
      </c>
      <c r="I36" s="266" t="n">
        <v>18.4</v>
      </c>
      <c r="J36" s="266" t="n">
        <v>130.1</v>
      </c>
      <c r="K36" s="266" t="n">
        <v>163.5</v>
      </c>
      <c r="L36" s="266" t="n">
        <v>110.5</v>
      </c>
      <c r="M36" s="266" t="n">
        <v>126.7</v>
      </c>
      <c r="N36" s="266" t="n">
        <v>157.3</v>
      </c>
      <c r="O36" s="266" t="n">
        <v>108.8</v>
      </c>
      <c r="P36" s="266" t="n">
        <v>3.4</v>
      </c>
      <c r="Q36" s="266" t="n">
        <v>6.2</v>
      </c>
      <c r="R36" s="266" t="n">
        <v>1.7</v>
      </c>
    </row>
    <row r="37" customFormat="false" ht="16.5" hidden="false" customHeight="true" outlineLevel="0" collapsed="false">
      <c r="B37" s="215"/>
      <c r="C37" s="3"/>
      <c r="D37" s="228" t="s">
        <v>156</v>
      </c>
      <c r="E37" s="228"/>
      <c r="F37" s="217"/>
      <c r="G37" s="263" t="n">
        <v>18.6</v>
      </c>
      <c r="H37" s="263" t="n">
        <v>19.5</v>
      </c>
      <c r="I37" s="263" t="n">
        <v>17.7</v>
      </c>
      <c r="J37" s="263" t="n">
        <v>142.1</v>
      </c>
      <c r="K37" s="263" t="n">
        <v>156.1</v>
      </c>
      <c r="L37" s="263" t="n">
        <v>129.4</v>
      </c>
      <c r="M37" s="263" t="n">
        <v>133.8</v>
      </c>
      <c r="N37" s="263" t="n">
        <v>144.2</v>
      </c>
      <c r="O37" s="263" t="n">
        <v>124.4</v>
      </c>
      <c r="P37" s="263" t="n">
        <v>8.3</v>
      </c>
      <c r="Q37" s="263" t="n">
        <v>11.9</v>
      </c>
      <c r="R37" s="263" t="n">
        <v>5</v>
      </c>
    </row>
    <row r="38" customFormat="false" ht="16.5" hidden="false" customHeight="true" outlineLevel="0" collapsed="false">
      <c r="B38" s="193"/>
      <c r="C38" s="229"/>
      <c r="D38" s="220" t="s">
        <v>157</v>
      </c>
      <c r="E38" s="220"/>
      <c r="F38" s="196"/>
      <c r="G38" s="263" t="n">
        <v>21.1</v>
      </c>
      <c r="H38" s="263" t="n">
        <v>21.3</v>
      </c>
      <c r="I38" s="263" t="n">
        <v>20.7</v>
      </c>
      <c r="J38" s="263" t="n">
        <v>163.3</v>
      </c>
      <c r="K38" s="263" t="n">
        <v>166.9</v>
      </c>
      <c r="L38" s="263" t="n">
        <v>158.5</v>
      </c>
      <c r="M38" s="263" t="n">
        <v>160.1</v>
      </c>
      <c r="N38" s="263" t="n">
        <v>163.4</v>
      </c>
      <c r="O38" s="263" t="n">
        <v>155.7</v>
      </c>
      <c r="P38" s="263" t="n">
        <v>3.2</v>
      </c>
      <c r="Q38" s="263" t="n">
        <v>3.5</v>
      </c>
      <c r="R38" s="263" t="n">
        <v>2.8</v>
      </c>
    </row>
    <row r="39" customFormat="false" ht="16.5" hidden="false" customHeight="true" outlineLevel="0" collapsed="false">
      <c r="B39" s="193"/>
      <c r="C39" s="3"/>
      <c r="D39" s="220" t="s">
        <v>158</v>
      </c>
      <c r="E39" s="220"/>
      <c r="F39" s="230"/>
      <c r="G39" s="263" t="n">
        <v>18.4</v>
      </c>
      <c r="H39" s="263" t="n">
        <v>18.6</v>
      </c>
      <c r="I39" s="263" t="n">
        <v>17.9</v>
      </c>
      <c r="J39" s="263" t="n">
        <v>147.7</v>
      </c>
      <c r="K39" s="263" t="n">
        <v>151.5</v>
      </c>
      <c r="L39" s="263" t="n">
        <v>136.8</v>
      </c>
      <c r="M39" s="263" t="n">
        <v>139.3</v>
      </c>
      <c r="N39" s="263" t="n">
        <v>142</v>
      </c>
      <c r="O39" s="263" t="n">
        <v>131.7</v>
      </c>
      <c r="P39" s="263" t="n">
        <v>8.4</v>
      </c>
      <c r="Q39" s="263" t="n">
        <v>9.5</v>
      </c>
      <c r="R39" s="263" t="n">
        <v>5.1</v>
      </c>
    </row>
    <row r="40" customFormat="false" ht="16.5" hidden="false" customHeight="true" outlineLevel="0" collapsed="false">
      <c r="B40" s="193"/>
      <c r="C40" s="194"/>
      <c r="D40" s="231" t="s">
        <v>159</v>
      </c>
      <c r="E40" s="231"/>
      <c r="F40" s="217"/>
      <c r="G40" s="263" t="n">
        <v>17.3</v>
      </c>
      <c r="H40" s="263" t="n">
        <v>18.2</v>
      </c>
      <c r="I40" s="263" t="n">
        <v>17</v>
      </c>
      <c r="J40" s="263" t="n">
        <v>105</v>
      </c>
      <c r="K40" s="263" t="n">
        <v>137.5</v>
      </c>
      <c r="L40" s="263" t="n">
        <v>92.5</v>
      </c>
      <c r="M40" s="263" t="n">
        <v>99.8</v>
      </c>
      <c r="N40" s="263" t="n">
        <v>121.9</v>
      </c>
      <c r="O40" s="263" t="n">
        <v>91.3</v>
      </c>
      <c r="P40" s="263" t="n">
        <v>5.2</v>
      </c>
      <c r="Q40" s="263" t="n">
        <v>15.6</v>
      </c>
      <c r="R40" s="263" t="n">
        <v>1.2</v>
      </c>
    </row>
    <row r="41" customFormat="false" ht="16.5" hidden="false" customHeight="true" outlineLevel="0" collapsed="false">
      <c r="B41" s="193"/>
      <c r="C41" s="194"/>
      <c r="D41" s="220" t="s">
        <v>160</v>
      </c>
      <c r="E41" s="220"/>
      <c r="F41" s="196"/>
      <c r="G41" s="263" t="n">
        <v>19.2</v>
      </c>
      <c r="H41" s="263" t="n">
        <v>20.7</v>
      </c>
      <c r="I41" s="263" t="n">
        <v>18.1</v>
      </c>
      <c r="J41" s="263" t="n">
        <v>132.6</v>
      </c>
      <c r="K41" s="263" t="n">
        <v>158.2</v>
      </c>
      <c r="L41" s="263" t="n">
        <v>113.2</v>
      </c>
      <c r="M41" s="263" t="n">
        <v>126.6</v>
      </c>
      <c r="N41" s="263" t="n">
        <v>149.5</v>
      </c>
      <c r="O41" s="263" t="n">
        <v>109.2</v>
      </c>
      <c r="P41" s="263" t="n">
        <v>6</v>
      </c>
      <c r="Q41" s="263" t="n">
        <v>8.7</v>
      </c>
      <c r="R41" s="263" t="n">
        <v>4</v>
      </c>
    </row>
    <row r="42" customFormat="false" ht="16.5" hidden="false" customHeight="true" outlineLevel="0" collapsed="false">
      <c r="B42" s="193"/>
      <c r="C42" s="194"/>
      <c r="D42" s="195" t="s">
        <v>161</v>
      </c>
      <c r="E42" s="195"/>
      <c r="F42" s="196"/>
      <c r="G42" s="263" t="n">
        <v>15.6</v>
      </c>
      <c r="H42" s="263" t="n">
        <v>16.1</v>
      </c>
      <c r="I42" s="263" t="n">
        <v>15.3</v>
      </c>
      <c r="J42" s="263" t="n">
        <v>116.4</v>
      </c>
      <c r="K42" s="263" t="n">
        <v>123.3</v>
      </c>
      <c r="L42" s="263" t="n">
        <v>110.9</v>
      </c>
      <c r="M42" s="263" t="n">
        <v>101.3</v>
      </c>
      <c r="N42" s="263" t="n">
        <v>104.7</v>
      </c>
      <c r="O42" s="263" t="n">
        <v>98.6</v>
      </c>
      <c r="P42" s="263" t="n">
        <v>15.1</v>
      </c>
      <c r="Q42" s="263" t="n">
        <v>18.6</v>
      </c>
      <c r="R42" s="263" t="n">
        <v>12.3</v>
      </c>
    </row>
    <row r="43" customFormat="false" ht="16.5" hidden="false" customHeight="true" outlineLevel="0" collapsed="false">
      <c r="B43" s="193"/>
      <c r="C43" s="194"/>
      <c r="D43" s="205" t="s">
        <v>162</v>
      </c>
      <c r="E43" s="205"/>
      <c r="F43" s="196"/>
      <c r="G43" s="263" t="n">
        <v>17.8</v>
      </c>
      <c r="H43" s="263" t="n">
        <v>17.4</v>
      </c>
      <c r="I43" s="263" t="n">
        <v>18</v>
      </c>
      <c r="J43" s="263" t="n">
        <v>139.4</v>
      </c>
      <c r="K43" s="263" t="n">
        <v>137.6</v>
      </c>
      <c r="L43" s="263" t="n">
        <v>140</v>
      </c>
      <c r="M43" s="263" t="n">
        <v>135</v>
      </c>
      <c r="N43" s="263" t="n">
        <v>132.2</v>
      </c>
      <c r="O43" s="263" t="n">
        <v>135.9</v>
      </c>
      <c r="P43" s="263" t="n">
        <v>4.4</v>
      </c>
      <c r="Q43" s="263" t="n">
        <v>5.4</v>
      </c>
      <c r="R43" s="263" t="n">
        <v>4.1</v>
      </c>
    </row>
    <row r="44" customFormat="false" ht="16.5" hidden="false" customHeight="true" outlineLevel="0" collapsed="false">
      <c r="B44" s="23"/>
      <c r="C44" s="199"/>
      <c r="D44" s="232"/>
      <c r="E44" s="228" t="s">
        <v>163</v>
      </c>
      <c r="F44" s="233"/>
      <c r="G44" s="258" t="n">
        <v>17.7</v>
      </c>
      <c r="H44" s="258" t="n">
        <v>16.9</v>
      </c>
      <c r="I44" s="258" t="n">
        <v>18</v>
      </c>
      <c r="J44" s="258" t="n">
        <v>134.9</v>
      </c>
      <c r="K44" s="258" t="n">
        <v>134</v>
      </c>
      <c r="L44" s="258" t="n">
        <v>135.3</v>
      </c>
      <c r="M44" s="258" t="n">
        <v>129.8</v>
      </c>
      <c r="N44" s="258" t="n">
        <v>127.7</v>
      </c>
      <c r="O44" s="258" t="n">
        <v>130.6</v>
      </c>
      <c r="P44" s="258" t="n">
        <v>5.1</v>
      </c>
      <c r="Q44" s="258" t="n">
        <v>6.3</v>
      </c>
      <c r="R44" s="258" t="n">
        <v>4.7</v>
      </c>
    </row>
    <row r="45" customFormat="false" ht="16.5" hidden="false" customHeight="true" outlineLevel="0" collapsed="false">
      <c r="B45" s="212"/>
      <c r="C45" s="213"/>
      <c r="D45" s="198"/>
      <c r="E45" s="222" t="s">
        <v>164</v>
      </c>
      <c r="F45" s="227"/>
      <c r="G45" s="265" t="n">
        <v>18</v>
      </c>
      <c r="H45" s="265" t="n">
        <v>18.3</v>
      </c>
      <c r="I45" s="265" t="n">
        <v>18</v>
      </c>
      <c r="J45" s="265" t="n">
        <v>145.5</v>
      </c>
      <c r="K45" s="265" t="n">
        <v>144.6</v>
      </c>
      <c r="L45" s="265" t="n">
        <v>145.7</v>
      </c>
      <c r="M45" s="265" t="n">
        <v>141.9</v>
      </c>
      <c r="N45" s="265" t="n">
        <v>141</v>
      </c>
      <c r="O45" s="265" t="n">
        <v>142.1</v>
      </c>
      <c r="P45" s="265" t="n">
        <v>3.6</v>
      </c>
      <c r="Q45" s="265" t="n">
        <v>3.6</v>
      </c>
      <c r="R45" s="265" t="n">
        <v>3.6</v>
      </c>
    </row>
    <row r="46" customFormat="false" ht="16.5" hidden="false" customHeight="true" outlineLevel="0" collapsed="false">
      <c r="B46" s="193"/>
      <c r="C46" s="194"/>
      <c r="D46" s="195" t="s">
        <v>165</v>
      </c>
      <c r="E46" s="195"/>
      <c r="F46" s="196"/>
      <c r="G46" s="263" t="n">
        <v>19.8</v>
      </c>
      <c r="H46" s="263" t="n">
        <v>20.3</v>
      </c>
      <c r="I46" s="263" t="n">
        <v>19.1</v>
      </c>
      <c r="J46" s="263" t="n">
        <v>148</v>
      </c>
      <c r="K46" s="263" t="n">
        <v>158.4</v>
      </c>
      <c r="L46" s="263" t="n">
        <v>135.7</v>
      </c>
      <c r="M46" s="263" t="n">
        <v>139.8</v>
      </c>
      <c r="N46" s="263" t="n">
        <v>151</v>
      </c>
      <c r="O46" s="263" t="n">
        <v>126.5</v>
      </c>
      <c r="P46" s="263" t="n">
        <v>8.2</v>
      </c>
      <c r="Q46" s="263" t="n">
        <v>7.4</v>
      </c>
      <c r="R46" s="263" t="n">
        <v>9.2</v>
      </c>
    </row>
    <row r="47" customFormat="false" ht="16.5" hidden="false" customHeight="true" outlineLevel="0" collapsed="false">
      <c r="B47" s="193"/>
      <c r="C47" s="194"/>
      <c r="D47" s="198" t="s">
        <v>166</v>
      </c>
      <c r="E47" s="198"/>
      <c r="F47" s="196"/>
      <c r="G47" s="263" t="n">
        <v>18.5</v>
      </c>
      <c r="H47" s="263" t="n">
        <v>18.7</v>
      </c>
      <c r="I47" s="263" t="n">
        <v>18.3</v>
      </c>
      <c r="J47" s="263" t="n">
        <v>150.2</v>
      </c>
      <c r="K47" s="263" t="n">
        <v>158.2</v>
      </c>
      <c r="L47" s="263" t="n">
        <v>137</v>
      </c>
      <c r="M47" s="263" t="n">
        <v>137.3</v>
      </c>
      <c r="N47" s="263" t="n">
        <v>140.8</v>
      </c>
      <c r="O47" s="263" t="n">
        <v>131.6</v>
      </c>
      <c r="P47" s="263" t="n">
        <v>12.9</v>
      </c>
      <c r="Q47" s="263" t="n">
        <v>17.4</v>
      </c>
      <c r="R47" s="263" t="n">
        <v>5.4</v>
      </c>
    </row>
    <row r="48" customFormat="false" ht="16.5" hidden="false" customHeight="true" outlineLevel="0" collapsed="false">
      <c r="B48" s="23"/>
      <c r="C48" s="235"/>
      <c r="D48" s="236"/>
      <c r="E48" s="228" t="s">
        <v>167</v>
      </c>
      <c r="F48" s="233"/>
      <c r="G48" s="258" t="n">
        <v>20.1</v>
      </c>
      <c r="H48" s="258" t="n">
        <v>20.8</v>
      </c>
      <c r="I48" s="258" t="n">
        <v>19.8</v>
      </c>
      <c r="J48" s="258" t="n">
        <v>165.6</v>
      </c>
      <c r="K48" s="258" t="n">
        <v>196</v>
      </c>
      <c r="L48" s="258" t="n">
        <v>151.8</v>
      </c>
      <c r="M48" s="258" t="n">
        <v>149.8</v>
      </c>
      <c r="N48" s="258" t="n">
        <v>158.8</v>
      </c>
      <c r="O48" s="258" t="n">
        <v>145.7</v>
      </c>
      <c r="P48" s="258" t="n">
        <v>15.8</v>
      </c>
      <c r="Q48" s="258" t="n">
        <v>37.2</v>
      </c>
      <c r="R48" s="258" t="n">
        <v>6.1</v>
      </c>
    </row>
    <row r="49" customFormat="false" ht="16.5" hidden="false" customHeight="true" outlineLevel="0" collapsed="false">
      <c r="B49" s="193"/>
      <c r="C49" s="238"/>
      <c r="D49" s="239"/>
      <c r="E49" s="220" t="s">
        <v>168</v>
      </c>
      <c r="F49" s="230"/>
      <c r="G49" s="259" t="n">
        <v>17.2</v>
      </c>
      <c r="H49" s="259" t="n">
        <v>17.3</v>
      </c>
      <c r="I49" s="259" t="n">
        <v>16.8</v>
      </c>
      <c r="J49" s="259" t="n">
        <v>135.3</v>
      </c>
      <c r="K49" s="259" t="n">
        <v>140.2</v>
      </c>
      <c r="L49" s="259" t="n">
        <v>121.4</v>
      </c>
      <c r="M49" s="259" t="n">
        <v>125.8</v>
      </c>
      <c r="N49" s="259" t="n">
        <v>129</v>
      </c>
      <c r="O49" s="259" t="n">
        <v>116.6</v>
      </c>
      <c r="P49" s="259" t="n">
        <v>9.5</v>
      </c>
      <c r="Q49" s="259" t="n">
        <v>11.2</v>
      </c>
      <c r="R49" s="259" t="n">
        <v>4.8</v>
      </c>
    </row>
    <row r="50" customFormat="false" ht="16.5" hidden="false" customHeight="true" outlineLevel="0" collapsed="false">
      <c r="B50" s="212"/>
      <c r="C50" s="221"/>
      <c r="D50" s="240"/>
      <c r="E50" s="241" t="s">
        <v>169</v>
      </c>
      <c r="F50" s="227"/>
      <c r="G50" s="266" t="n">
        <v>19.3</v>
      </c>
      <c r="H50" s="266" t="n">
        <v>20.1</v>
      </c>
      <c r="I50" s="266" t="n">
        <v>17.2</v>
      </c>
      <c r="J50" s="266" t="n">
        <v>161</v>
      </c>
      <c r="K50" s="266" t="n">
        <v>173.8</v>
      </c>
      <c r="L50" s="266" t="n">
        <v>128.4</v>
      </c>
      <c r="M50" s="266" t="n">
        <v>145.2</v>
      </c>
      <c r="N50" s="266" t="n">
        <v>153.7</v>
      </c>
      <c r="O50" s="266" t="n">
        <v>123.6</v>
      </c>
      <c r="P50" s="266" t="n">
        <v>15.8</v>
      </c>
      <c r="Q50" s="266" t="n">
        <v>20.1</v>
      </c>
      <c r="R50" s="266" t="n">
        <v>4.8</v>
      </c>
    </row>
    <row r="52" customFormat="false" ht="14.25" hidden="false" customHeight="true" outlineLevel="0" collapsed="false">
      <c r="B52" s="172"/>
      <c r="C52" s="173"/>
      <c r="D52" s="173"/>
      <c r="E52" s="173"/>
      <c r="F52" s="173"/>
      <c r="G52" s="173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</row>
  </sheetData>
  <mergeCells count="22">
    <mergeCell ref="G5:I5"/>
    <mergeCell ref="J5:L5"/>
    <mergeCell ref="M5:O5"/>
    <mergeCell ref="P5:R5"/>
    <mergeCell ref="B6:E6"/>
    <mergeCell ref="D8:E8"/>
    <mergeCell ref="D9:E9"/>
    <mergeCell ref="D10:E10"/>
    <mergeCell ref="A28:A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C8:F8 S8:IV48 B9:F10 B11:C50 F11:F50 D31:E32 D35:E36 D42:E43 D45:D47 E46:E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11:E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68" width="3.75"/>
    <col collapsed="false" customWidth="true" hidden="false" outlineLevel="0" max="4" min="4" style="168" width="46.74"/>
    <col collapsed="false" customWidth="true" hidden="false" outlineLevel="0" max="5" min="5" style="0" width="0.86"/>
    <col collapsed="false" customWidth="true" hidden="false" outlineLevel="0" max="17" min="6" style="0" width="10.62"/>
  </cols>
  <sheetData>
    <row r="1" customFormat="false" ht="24.75" hidden="false" customHeight="true" outlineLevel="0" collapsed="false">
      <c r="P1" s="2" t="s">
        <v>1</v>
      </c>
    </row>
    <row r="2" customFormat="false" ht="18.75" hidden="false" customHeight="false" outlineLevel="0" collapsed="false">
      <c r="A2" s="169" t="s">
        <v>180</v>
      </c>
      <c r="B2" s="170"/>
      <c r="C2" s="171"/>
      <c r="D2" s="171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9" hidden="false" customHeight="true" outlineLevel="0" collapsed="false">
      <c r="A3" s="172"/>
      <c r="B3" s="173"/>
      <c r="C3" s="173"/>
      <c r="D3" s="173"/>
      <c r="E3" s="173"/>
      <c r="F3" s="173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18" hidden="false" customHeight="true" outlineLevel="0" collapsed="false">
      <c r="A4" s="174"/>
      <c r="B4" s="174"/>
      <c r="C4" s="175"/>
      <c r="D4" s="175"/>
      <c r="E4" s="174"/>
      <c r="G4" s="174"/>
      <c r="H4" s="174"/>
      <c r="I4" s="174"/>
      <c r="J4" s="174"/>
      <c r="K4" s="174"/>
      <c r="L4" s="174"/>
      <c r="M4" s="174"/>
      <c r="N4" s="4" t="s">
        <v>174</v>
      </c>
      <c r="O4" s="174"/>
      <c r="P4" s="174"/>
      <c r="Q4" s="174"/>
    </row>
    <row r="5" s="183" customFormat="true" ht="18" hidden="false" customHeight="true" outlineLevel="0" collapsed="false">
      <c r="A5" s="176"/>
      <c r="B5" s="177"/>
      <c r="C5" s="178"/>
      <c r="D5" s="178"/>
      <c r="E5" s="179"/>
      <c r="F5" s="246" t="s">
        <v>45</v>
      </c>
      <c r="G5" s="246"/>
      <c r="H5" s="246"/>
      <c r="I5" s="246" t="s">
        <v>42</v>
      </c>
      <c r="J5" s="246"/>
      <c r="K5" s="246"/>
      <c r="L5" s="246" t="s">
        <v>43</v>
      </c>
      <c r="M5" s="246"/>
      <c r="N5" s="246"/>
      <c r="O5" s="180" t="s">
        <v>44</v>
      </c>
      <c r="P5" s="180"/>
      <c r="Q5" s="180"/>
    </row>
    <row r="6" s="183" customFormat="true" ht="18" hidden="false" customHeight="true" outlineLevel="0" collapsed="false">
      <c r="A6" s="184" t="s">
        <v>127</v>
      </c>
      <c r="B6" s="184"/>
      <c r="C6" s="184"/>
      <c r="D6" s="184"/>
      <c r="E6" s="186"/>
      <c r="F6" s="186" t="s">
        <v>128</v>
      </c>
      <c r="G6" s="184" t="s">
        <v>129</v>
      </c>
      <c r="H6" s="184" t="s">
        <v>130</v>
      </c>
      <c r="I6" s="187" t="s">
        <v>128</v>
      </c>
      <c r="J6" s="184" t="s">
        <v>129</v>
      </c>
      <c r="K6" s="184" t="s">
        <v>130</v>
      </c>
      <c r="L6" s="187" t="s">
        <v>128</v>
      </c>
      <c r="M6" s="184" t="s">
        <v>129</v>
      </c>
      <c r="N6" s="184" t="s">
        <v>130</v>
      </c>
      <c r="O6" s="184" t="s">
        <v>128</v>
      </c>
      <c r="P6" s="187" t="s">
        <v>129</v>
      </c>
      <c r="Q6" s="186" t="s">
        <v>130</v>
      </c>
    </row>
    <row r="7" s="183" customFormat="true" ht="14.25" hidden="false" customHeight="true" outlineLevel="0" collapsed="false">
      <c r="A7" s="247"/>
      <c r="B7" s="247"/>
      <c r="C7" s="248"/>
      <c r="D7" s="248"/>
      <c r="E7" s="249"/>
      <c r="F7" s="250" t="s">
        <v>177</v>
      </c>
      <c r="G7" s="251" t="s">
        <v>177</v>
      </c>
      <c r="H7" s="251" t="s">
        <v>177</v>
      </c>
      <c r="I7" s="252" t="s">
        <v>178</v>
      </c>
      <c r="J7" s="252" t="s">
        <v>178</v>
      </c>
      <c r="K7" s="252" t="s">
        <v>178</v>
      </c>
      <c r="L7" s="252" t="s">
        <v>178</v>
      </c>
      <c r="M7" s="252" t="s">
        <v>178</v>
      </c>
      <c r="N7" s="252" t="s">
        <v>178</v>
      </c>
      <c r="O7" s="252" t="s">
        <v>178</v>
      </c>
      <c r="P7" s="252" t="s">
        <v>178</v>
      </c>
      <c r="Q7" s="252" t="s">
        <v>178</v>
      </c>
    </row>
    <row r="8" customFormat="false" ht="16.5" hidden="false" customHeight="true" outlineLevel="0" collapsed="false">
      <c r="A8" s="253"/>
      <c r="B8" s="254"/>
      <c r="C8" s="190" t="s">
        <v>20</v>
      </c>
      <c r="D8" s="190"/>
      <c r="E8" s="191"/>
      <c r="F8" s="255" t="n">
        <v>19</v>
      </c>
      <c r="G8" s="255" t="n">
        <v>19.3</v>
      </c>
      <c r="H8" s="255" t="n">
        <v>18.6</v>
      </c>
      <c r="I8" s="255" t="n">
        <v>152.2</v>
      </c>
      <c r="J8" s="255" t="n">
        <v>163.6</v>
      </c>
      <c r="K8" s="255" t="n">
        <v>135.6</v>
      </c>
      <c r="L8" s="255" t="n">
        <v>139.3</v>
      </c>
      <c r="M8" s="255" t="n">
        <v>146.3</v>
      </c>
      <c r="N8" s="255" t="n">
        <v>129.1</v>
      </c>
      <c r="O8" s="255" t="n">
        <v>12.9</v>
      </c>
      <c r="P8" s="255" t="n">
        <v>17.3</v>
      </c>
      <c r="Q8" s="255" t="n">
        <v>6.5</v>
      </c>
    </row>
    <row r="9" customFormat="false" ht="16.5" hidden="false" customHeight="true" outlineLevel="0" collapsed="false">
      <c r="A9" s="256"/>
      <c r="B9" s="194"/>
      <c r="C9" s="195" t="s">
        <v>64</v>
      </c>
      <c r="D9" s="195"/>
      <c r="E9" s="196"/>
      <c r="F9" s="257" t="n">
        <v>19.3</v>
      </c>
      <c r="G9" s="257" t="n">
        <v>19.3</v>
      </c>
      <c r="H9" s="257" t="n">
        <v>19.3</v>
      </c>
      <c r="I9" s="257" t="n">
        <v>156.2</v>
      </c>
      <c r="J9" s="257" t="n">
        <v>156.5</v>
      </c>
      <c r="K9" s="257" t="n">
        <v>153.7</v>
      </c>
      <c r="L9" s="257" t="n">
        <v>144.7</v>
      </c>
      <c r="M9" s="257" t="n">
        <v>144.9</v>
      </c>
      <c r="N9" s="257" t="n">
        <v>143.4</v>
      </c>
      <c r="O9" s="257" t="n">
        <v>11.5</v>
      </c>
      <c r="P9" s="257" t="n">
        <v>11.6</v>
      </c>
      <c r="Q9" s="257" t="n">
        <v>10.3</v>
      </c>
    </row>
    <row r="10" customFormat="false" ht="16.5" hidden="false" customHeight="true" outlineLevel="0" collapsed="false">
      <c r="A10" s="193"/>
      <c r="B10" s="194"/>
      <c r="C10" s="198" t="s">
        <v>65</v>
      </c>
      <c r="D10" s="198"/>
      <c r="E10" s="196"/>
      <c r="F10" s="257" t="n">
        <v>19.6</v>
      </c>
      <c r="G10" s="257" t="n">
        <v>19.7</v>
      </c>
      <c r="H10" s="257" t="n">
        <v>19.4</v>
      </c>
      <c r="I10" s="257" t="n">
        <v>166.2</v>
      </c>
      <c r="J10" s="257" t="n">
        <v>171.6</v>
      </c>
      <c r="K10" s="257" t="n">
        <v>152.7</v>
      </c>
      <c r="L10" s="257" t="n">
        <v>149.1</v>
      </c>
      <c r="M10" s="257" t="n">
        <v>152.2</v>
      </c>
      <c r="N10" s="257" t="n">
        <v>141.5</v>
      </c>
      <c r="O10" s="257" t="n">
        <v>17.1</v>
      </c>
      <c r="P10" s="257" t="n">
        <v>19.4</v>
      </c>
      <c r="Q10" s="257" t="n">
        <v>11.2</v>
      </c>
    </row>
    <row r="11" customFormat="false" ht="16.5" hidden="false" customHeight="true" outlineLevel="0" collapsed="false">
      <c r="A11" s="23"/>
      <c r="B11" s="199"/>
      <c r="D11" s="201" t="s">
        <v>131</v>
      </c>
      <c r="E11" s="199"/>
      <c r="F11" s="258" t="n">
        <v>20.4</v>
      </c>
      <c r="G11" s="258" t="n">
        <v>21</v>
      </c>
      <c r="H11" s="258" t="n">
        <v>19.8</v>
      </c>
      <c r="I11" s="258" t="n">
        <v>160.8</v>
      </c>
      <c r="J11" s="258" t="n">
        <v>178</v>
      </c>
      <c r="K11" s="258" t="n">
        <v>145.1</v>
      </c>
      <c r="L11" s="258" t="n">
        <v>143.7</v>
      </c>
      <c r="M11" s="258" t="n">
        <v>152.2</v>
      </c>
      <c r="N11" s="258" t="n">
        <v>136</v>
      </c>
      <c r="O11" s="258" t="n">
        <v>17.1</v>
      </c>
      <c r="P11" s="258" t="n">
        <v>25.8</v>
      </c>
      <c r="Q11" s="258" t="n">
        <v>9.1</v>
      </c>
    </row>
    <row r="12" customFormat="false" ht="16.5" hidden="false" customHeight="true" outlineLevel="0" collapsed="false">
      <c r="A12" s="193"/>
      <c r="B12" s="194"/>
      <c r="C12" s="204"/>
      <c r="D12" s="205" t="s">
        <v>132</v>
      </c>
      <c r="E12" s="194"/>
      <c r="F12" s="259" t="n">
        <v>18.2</v>
      </c>
      <c r="G12" s="259" t="n">
        <v>18.3</v>
      </c>
      <c r="H12" s="259" t="n">
        <v>18.1</v>
      </c>
      <c r="I12" s="259" t="n">
        <v>146.9</v>
      </c>
      <c r="J12" s="259" t="n">
        <v>145.1</v>
      </c>
      <c r="K12" s="259" t="n">
        <v>148.7</v>
      </c>
      <c r="L12" s="259" t="n">
        <v>134.1</v>
      </c>
      <c r="M12" s="259" t="n">
        <v>134.4</v>
      </c>
      <c r="N12" s="259" t="n">
        <v>133.8</v>
      </c>
      <c r="O12" s="259" t="n">
        <v>12.8</v>
      </c>
      <c r="P12" s="259" t="n">
        <v>10.7</v>
      </c>
      <c r="Q12" s="259" t="n">
        <v>14.9</v>
      </c>
    </row>
    <row r="13" customFormat="false" ht="16.5" hidden="false" customHeight="true" outlineLevel="0" collapsed="false">
      <c r="A13" s="193"/>
      <c r="B13" s="194"/>
      <c r="C13" s="204"/>
      <c r="D13" s="205" t="s">
        <v>133</v>
      </c>
      <c r="E13" s="194"/>
      <c r="F13" s="259" t="n">
        <v>19.3</v>
      </c>
      <c r="G13" s="259" t="n">
        <v>19.1</v>
      </c>
      <c r="H13" s="259" t="n">
        <v>19.8</v>
      </c>
      <c r="I13" s="259" t="n">
        <v>176.2</v>
      </c>
      <c r="J13" s="259" t="n">
        <v>177.5</v>
      </c>
      <c r="K13" s="259" t="n">
        <v>172.5</v>
      </c>
      <c r="L13" s="259" t="n">
        <v>151.4</v>
      </c>
      <c r="M13" s="259" t="n">
        <v>150.5</v>
      </c>
      <c r="N13" s="259" t="n">
        <v>154.2</v>
      </c>
      <c r="O13" s="259" t="n">
        <v>24.8</v>
      </c>
      <c r="P13" s="259" t="n">
        <v>27</v>
      </c>
      <c r="Q13" s="259" t="n">
        <v>18.3</v>
      </c>
    </row>
    <row r="14" customFormat="false" ht="16.5" hidden="false" customHeight="true" outlineLevel="0" collapsed="false">
      <c r="A14" s="193"/>
      <c r="B14" s="194"/>
      <c r="C14" s="204"/>
      <c r="D14" s="205" t="s">
        <v>134</v>
      </c>
      <c r="E14" s="194"/>
      <c r="F14" s="259" t="n">
        <v>18.9</v>
      </c>
      <c r="G14" s="259" t="n">
        <v>18.9</v>
      </c>
      <c r="H14" s="259" t="n">
        <v>19</v>
      </c>
      <c r="I14" s="259" t="n">
        <v>148.7</v>
      </c>
      <c r="J14" s="259" t="n">
        <v>158</v>
      </c>
      <c r="K14" s="259" t="n">
        <v>118</v>
      </c>
      <c r="L14" s="259" t="n">
        <v>137.3</v>
      </c>
      <c r="M14" s="259" t="n">
        <v>146.2</v>
      </c>
      <c r="N14" s="259" t="n">
        <v>107.9</v>
      </c>
      <c r="O14" s="259" t="n">
        <v>11.4</v>
      </c>
      <c r="P14" s="259" t="n">
        <v>11.8</v>
      </c>
      <c r="Q14" s="259" t="n">
        <v>10.1</v>
      </c>
    </row>
    <row r="15" customFormat="false" ht="16.5" hidden="false" customHeight="true" outlineLevel="0" collapsed="false">
      <c r="A15" s="193"/>
      <c r="B15" s="194"/>
      <c r="C15" s="204"/>
      <c r="D15" s="205" t="s">
        <v>135</v>
      </c>
      <c r="E15" s="194"/>
      <c r="F15" s="259" t="n">
        <v>19.9</v>
      </c>
      <c r="G15" s="259" t="n">
        <v>20.2</v>
      </c>
      <c r="H15" s="259" t="n">
        <v>19</v>
      </c>
      <c r="I15" s="259" t="n">
        <v>177.1</v>
      </c>
      <c r="J15" s="259" t="n">
        <v>183</v>
      </c>
      <c r="K15" s="259" t="n">
        <v>163.5</v>
      </c>
      <c r="L15" s="259" t="n">
        <v>164.6</v>
      </c>
      <c r="M15" s="259" t="n">
        <v>166.2</v>
      </c>
      <c r="N15" s="259" t="n">
        <v>160.9</v>
      </c>
      <c r="O15" s="259" t="n">
        <v>12.5</v>
      </c>
      <c r="P15" s="259" t="n">
        <v>16.8</v>
      </c>
      <c r="Q15" s="259" t="n">
        <v>2.6</v>
      </c>
    </row>
    <row r="16" customFormat="false" ht="16.5" hidden="false" customHeight="true" outlineLevel="0" collapsed="false">
      <c r="A16" s="193"/>
      <c r="B16" s="194"/>
      <c r="C16" s="204"/>
      <c r="D16" s="205" t="s">
        <v>136</v>
      </c>
      <c r="E16" s="194"/>
      <c r="F16" s="259" t="n">
        <v>19.8</v>
      </c>
      <c r="G16" s="259" t="n">
        <v>19.9</v>
      </c>
      <c r="H16" s="259" t="n">
        <v>19.6</v>
      </c>
      <c r="I16" s="259" t="n">
        <v>177.1</v>
      </c>
      <c r="J16" s="259" t="n">
        <v>184.8</v>
      </c>
      <c r="K16" s="259" t="n">
        <v>162.5</v>
      </c>
      <c r="L16" s="259" t="n">
        <v>153.9</v>
      </c>
      <c r="M16" s="259" t="n">
        <v>155.9</v>
      </c>
      <c r="N16" s="259" t="n">
        <v>150.2</v>
      </c>
      <c r="O16" s="259" t="n">
        <v>23.2</v>
      </c>
      <c r="P16" s="259" t="n">
        <v>28.9</v>
      </c>
      <c r="Q16" s="259" t="n">
        <v>12.3</v>
      </c>
    </row>
    <row r="17" customFormat="false" ht="16.5" hidden="false" customHeight="true" outlineLevel="0" collapsed="false">
      <c r="A17" s="193"/>
      <c r="B17" s="194"/>
      <c r="C17" s="204"/>
      <c r="D17" s="205" t="s">
        <v>137</v>
      </c>
      <c r="E17" s="194"/>
      <c r="F17" s="259" t="n">
        <v>19.3</v>
      </c>
      <c r="G17" s="259" t="n">
        <v>19.3</v>
      </c>
      <c r="H17" s="259" t="n">
        <v>19.3</v>
      </c>
      <c r="I17" s="259" t="n">
        <v>162.1</v>
      </c>
      <c r="J17" s="259" t="n">
        <v>165.3</v>
      </c>
      <c r="K17" s="259" t="n">
        <v>152</v>
      </c>
      <c r="L17" s="259" t="n">
        <v>149.9</v>
      </c>
      <c r="M17" s="259" t="n">
        <v>151.4</v>
      </c>
      <c r="N17" s="259" t="n">
        <v>145.2</v>
      </c>
      <c r="O17" s="259" t="n">
        <v>12.2</v>
      </c>
      <c r="P17" s="259" t="n">
        <v>13.9</v>
      </c>
      <c r="Q17" s="259" t="n">
        <v>6.8</v>
      </c>
    </row>
    <row r="18" customFormat="false" ht="16.5" hidden="false" customHeight="true" outlineLevel="0" collapsed="false">
      <c r="A18" s="193"/>
      <c r="B18" s="194"/>
      <c r="C18" s="204"/>
      <c r="D18" s="205" t="s">
        <v>138</v>
      </c>
      <c r="E18" s="194"/>
      <c r="F18" s="259" t="n">
        <v>19.8</v>
      </c>
      <c r="G18" s="259" t="n">
        <v>20</v>
      </c>
      <c r="H18" s="259" t="n">
        <v>19.3</v>
      </c>
      <c r="I18" s="259" t="n">
        <v>162.5</v>
      </c>
      <c r="J18" s="259" t="n">
        <v>165.6</v>
      </c>
      <c r="K18" s="259" t="n">
        <v>154.7</v>
      </c>
      <c r="L18" s="259" t="n">
        <v>151.5</v>
      </c>
      <c r="M18" s="259" t="n">
        <v>154.2</v>
      </c>
      <c r="N18" s="259" t="n">
        <v>144.5</v>
      </c>
      <c r="O18" s="259" t="n">
        <v>11</v>
      </c>
      <c r="P18" s="259" t="n">
        <v>11.4</v>
      </c>
      <c r="Q18" s="259" t="n">
        <v>10.2</v>
      </c>
    </row>
    <row r="19" customFormat="false" ht="16.5" hidden="false" customHeight="true" outlineLevel="0" collapsed="false">
      <c r="A19" s="193"/>
      <c r="B19" s="194"/>
      <c r="C19" s="204"/>
      <c r="D19" s="205" t="s">
        <v>139</v>
      </c>
      <c r="E19" s="194"/>
      <c r="F19" s="259" t="n">
        <v>21.5</v>
      </c>
      <c r="G19" s="259" t="n">
        <v>21.7</v>
      </c>
      <c r="H19" s="259" t="n">
        <v>21.1</v>
      </c>
      <c r="I19" s="259" t="n">
        <v>174.1</v>
      </c>
      <c r="J19" s="259" t="n">
        <v>179.6</v>
      </c>
      <c r="K19" s="259" t="n">
        <v>164.3</v>
      </c>
      <c r="L19" s="259" t="n">
        <v>164.5</v>
      </c>
      <c r="M19" s="259" t="n">
        <v>169.9</v>
      </c>
      <c r="N19" s="259" t="n">
        <v>155</v>
      </c>
      <c r="O19" s="259" t="n">
        <v>9.6</v>
      </c>
      <c r="P19" s="259" t="n">
        <v>9.7</v>
      </c>
      <c r="Q19" s="259" t="n">
        <v>9.3</v>
      </c>
    </row>
    <row r="20" customFormat="false" ht="16.5" hidden="false" customHeight="true" outlineLevel="0" collapsed="false">
      <c r="A20" s="193"/>
      <c r="B20" s="194"/>
      <c r="C20" s="204"/>
      <c r="D20" s="205" t="s">
        <v>140</v>
      </c>
      <c r="E20" s="194"/>
      <c r="F20" s="259" t="n">
        <v>19.5</v>
      </c>
      <c r="G20" s="259" t="n">
        <v>19.7</v>
      </c>
      <c r="H20" s="259" t="n">
        <v>17.8</v>
      </c>
      <c r="I20" s="259" t="n">
        <v>180.7</v>
      </c>
      <c r="J20" s="259" t="n">
        <v>184.3</v>
      </c>
      <c r="K20" s="259" t="n">
        <v>144.5</v>
      </c>
      <c r="L20" s="259" t="n">
        <v>166.4</v>
      </c>
      <c r="M20" s="259" t="n">
        <v>169</v>
      </c>
      <c r="N20" s="259" t="n">
        <v>140.5</v>
      </c>
      <c r="O20" s="259" t="n">
        <v>14.3</v>
      </c>
      <c r="P20" s="259" t="n">
        <v>15.3</v>
      </c>
      <c r="Q20" s="259" t="n">
        <v>4</v>
      </c>
    </row>
    <row r="21" customFormat="false" ht="16.5" hidden="false" customHeight="true" outlineLevel="0" collapsed="false">
      <c r="A21" s="193"/>
      <c r="B21" s="194"/>
      <c r="C21" s="204"/>
      <c r="D21" s="205" t="s">
        <v>141</v>
      </c>
      <c r="E21" s="194"/>
      <c r="F21" s="259" t="n">
        <v>18.9</v>
      </c>
      <c r="G21" s="259" t="n">
        <v>18.8</v>
      </c>
      <c r="H21" s="259" t="n">
        <v>19.3</v>
      </c>
      <c r="I21" s="259" t="n">
        <v>165.2</v>
      </c>
      <c r="J21" s="259" t="n">
        <v>166.2</v>
      </c>
      <c r="K21" s="259" t="n">
        <v>149.3</v>
      </c>
      <c r="L21" s="259" t="n">
        <v>142.9</v>
      </c>
      <c r="M21" s="259" t="n">
        <v>143.3</v>
      </c>
      <c r="N21" s="259" t="n">
        <v>137.6</v>
      </c>
      <c r="O21" s="259" t="n">
        <v>22.3</v>
      </c>
      <c r="P21" s="259" t="n">
        <v>22.9</v>
      </c>
      <c r="Q21" s="259" t="n">
        <v>11.7</v>
      </c>
    </row>
    <row r="22" customFormat="false" ht="16.5" hidden="false" customHeight="true" outlineLevel="0" collapsed="false">
      <c r="A22" s="193"/>
      <c r="B22" s="194"/>
      <c r="C22" s="204"/>
      <c r="D22" s="205" t="s">
        <v>142</v>
      </c>
      <c r="E22" s="194"/>
      <c r="F22" s="259" t="n">
        <v>18.8</v>
      </c>
      <c r="G22" s="259" t="n">
        <v>18.9</v>
      </c>
      <c r="H22" s="259" t="n">
        <v>18.4</v>
      </c>
      <c r="I22" s="259" t="n">
        <v>158.8</v>
      </c>
      <c r="J22" s="259" t="n">
        <v>159.8</v>
      </c>
      <c r="K22" s="259" t="n">
        <v>153</v>
      </c>
      <c r="L22" s="259" t="n">
        <v>140.9</v>
      </c>
      <c r="M22" s="259" t="n">
        <v>141.2</v>
      </c>
      <c r="N22" s="259" t="n">
        <v>139.4</v>
      </c>
      <c r="O22" s="259" t="n">
        <v>17.9</v>
      </c>
      <c r="P22" s="259" t="n">
        <v>18.6</v>
      </c>
      <c r="Q22" s="259" t="n">
        <v>13.6</v>
      </c>
    </row>
    <row r="23" customFormat="false" ht="16.5" hidden="false" customHeight="true" outlineLevel="0" collapsed="false">
      <c r="A23" s="193"/>
      <c r="B23" s="194"/>
      <c r="C23" s="204"/>
      <c r="D23" s="205" t="s">
        <v>143</v>
      </c>
      <c r="E23" s="194"/>
      <c r="F23" s="259" t="n">
        <v>20.2</v>
      </c>
      <c r="G23" s="259" t="n">
        <v>20.2</v>
      </c>
      <c r="H23" s="259" t="n">
        <v>20.1</v>
      </c>
      <c r="I23" s="259" t="n">
        <v>171.3</v>
      </c>
      <c r="J23" s="259" t="n">
        <v>172.1</v>
      </c>
      <c r="K23" s="259" t="n">
        <v>168</v>
      </c>
      <c r="L23" s="259" t="n">
        <v>157.2</v>
      </c>
      <c r="M23" s="259" t="n">
        <v>158.1</v>
      </c>
      <c r="N23" s="259" t="n">
        <v>153.8</v>
      </c>
      <c r="O23" s="259" t="n">
        <v>14.1</v>
      </c>
      <c r="P23" s="259" t="n">
        <v>14</v>
      </c>
      <c r="Q23" s="259" t="n">
        <v>14.2</v>
      </c>
    </row>
    <row r="24" customFormat="false" ht="16.5" hidden="false" customHeight="true" outlineLevel="0" collapsed="false">
      <c r="A24" s="193"/>
      <c r="B24" s="194"/>
      <c r="C24" s="204"/>
      <c r="D24" s="205" t="s">
        <v>144</v>
      </c>
      <c r="E24" s="194"/>
      <c r="F24" s="259" t="n">
        <v>19.4</v>
      </c>
      <c r="G24" s="259" t="n">
        <v>19.5</v>
      </c>
      <c r="H24" s="259" t="n">
        <v>19.1</v>
      </c>
      <c r="I24" s="259" t="n">
        <v>166.2</v>
      </c>
      <c r="J24" s="259" t="n">
        <v>171.2</v>
      </c>
      <c r="K24" s="259" t="n">
        <v>155.7</v>
      </c>
      <c r="L24" s="259" t="n">
        <v>148.6</v>
      </c>
      <c r="M24" s="259" t="n">
        <v>151.6</v>
      </c>
      <c r="N24" s="259" t="n">
        <v>142.4</v>
      </c>
      <c r="O24" s="259" t="n">
        <v>17.6</v>
      </c>
      <c r="P24" s="259" t="n">
        <v>19.6</v>
      </c>
      <c r="Q24" s="259" t="n">
        <v>13.3</v>
      </c>
    </row>
    <row r="25" customFormat="false" ht="16.5" hidden="false" customHeight="true" outlineLevel="0" collapsed="false">
      <c r="A25" s="193"/>
      <c r="B25" s="194"/>
      <c r="C25" s="204"/>
      <c r="D25" s="205" t="s">
        <v>145</v>
      </c>
      <c r="E25" s="194"/>
      <c r="F25" s="259" t="n">
        <v>19.5</v>
      </c>
      <c r="G25" s="259" t="n">
        <v>19.5</v>
      </c>
      <c r="H25" s="259" t="n">
        <v>19.6</v>
      </c>
      <c r="I25" s="259" t="n">
        <v>168.9</v>
      </c>
      <c r="J25" s="259" t="n">
        <v>173.9</v>
      </c>
      <c r="K25" s="259" t="n">
        <v>157.8</v>
      </c>
      <c r="L25" s="259" t="n">
        <v>149.7</v>
      </c>
      <c r="M25" s="259" t="n">
        <v>153.4</v>
      </c>
      <c r="N25" s="259" t="n">
        <v>141.4</v>
      </c>
      <c r="O25" s="259" t="n">
        <v>19.2</v>
      </c>
      <c r="P25" s="259" t="n">
        <v>20.5</v>
      </c>
      <c r="Q25" s="259" t="n">
        <v>16.4</v>
      </c>
    </row>
    <row r="26" customFormat="false" ht="16.5" hidden="false" customHeight="true" outlineLevel="0" collapsed="false">
      <c r="A26" s="193"/>
      <c r="B26" s="194"/>
      <c r="C26" s="204"/>
      <c r="D26" s="205" t="s">
        <v>146</v>
      </c>
      <c r="E26" s="194"/>
      <c r="F26" s="259" t="n">
        <v>19.2</v>
      </c>
      <c r="G26" s="259" t="n">
        <v>19.1</v>
      </c>
      <c r="H26" s="259" t="n">
        <v>19.6</v>
      </c>
      <c r="I26" s="259" t="n">
        <v>170.3</v>
      </c>
      <c r="J26" s="259" t="n">
        <v>172</v>
      </c>
      <c r="K26" s="259" t="n">
        <v>163.8</v>
      </c>
      <c r="L26" s="259" t="n">
        <v>149.1</v>
      </c>
      <c r="M26" s="259" t="n">
        <v>149.3</v>
      </c>
      <c r="N26" s="259" t="n">
        <v>148.3</v>
      </c>
      <c r="O26" s="259" t="n">
        <v>21.2</v>
      </c>
      <c r="P26" s="259" t="n">
        <v>22.7</v>
      </c>
      <c r="Q26" s="259" t="n">
        <v>15.5</v>
      </c>
    </row>
    <row r="27" customFormat="false" ht="16.5" hidden="false" customHeight="true" outlineLevel="0" collapsed="false">
      <c r="A27" s="193"/>
      <c r="B27" s="194"/>
      <c r="C27" s="204"/>
      <c r="D27" s="205" t="s">
        <v>147</v>
      </c>
      <c r="E27" s="194"/>
      <c r="F27" s="259" t="n">
        <v>17.6</v>
      </c>
      <c r="G27" s="259" t="n">
        <v>17.7</v>
      </c>
      <c r="H27" s="259" t="n">
        <v>17.3</v>
      </c>
      <c r="I27" s="259" t="n">
        <v>149.3</v>
      </c>
      <c r="J27" s="259" t="n">
        <v>153.3</v>
      </c>
      <c r="K27" s="259" t="n">
        <v>137.2</v>
      </c>
      <c r="L27" s="259" t="n">
        <v>132.8</v>
      </c>
      <c r="M27" s="259" t="n">
        <v>134.5</v>
      </c>
      <c r="N27" s="259" t="n">
        <v>127.7</v>
      </c>
      <c r="O27" s="259" t="n">
        <v>16.5</v>
      </c>
      <c r="P27" s="259" t="n">
        <v>18.8</v>
      </c>
      <c r="Q27" s="259" t="n">
        <v>9.5</v>
      </c>
    </row>
    <row r="28" customFormat="false" ht="16.5" hidden="false" customHeight="true" outlineLevel="0" collapsed="false">
      <c r="A28" s="193"/>
      <c r="B28" s="194"/>
      <c r="C28" s="204"/>
      <c r="D28" s="205" t="s">
        <v>148</v>
      </c>
      <c r="E28" s="194"/>
      <c r="F28" s="259" t="n">
        <v>19.5</v>
      </c>
      <c r="G28" s="259" t="n">
        <v>19.5</v>
      </c>
      <c r="H28" s="259" t="n">
        <v>19.3</v>
      </c>
      <c r="I28" s="259" t="n">
        <v>172.2</v>
      </c>
      <c r="J28" s="259" t="n">
        <v>176.6</v>
      </c>
      <c r="K28" s="259" t="n">
        <v>160.3</v>
      </c>
      <c r="L28" s="259" t="n">
        <v>149.2</v>
      </c>
      <c r="M28" s="259" t="n">
        <v>151.3</v>
      </c>
      <c r="N28" s="259" t="n">
        <v>143.5</v>
      </c>
      <c r="O28" s="259" t="n">
        <v>23</v>
      </c>
      <c r="P28" s="259" t="n">
        <v>25.3</v>
      </c>
      <c r="Q28" s="259" t="n">
        <v>16.8</v>
      </c>
    </row>
    <row r="29" customFormat="false" ht="16.5" hidden="false" customHeight="true" outlineLevel="0" collapsed="false">
      <c r="A29" s="193"/>
      <c r="B29" s="194"/>
      <c r="C29" s="204"/>
      <c r="D29" s="205" t="s">
        <v>149</v>
      </c>
      <c r="E29" s="194"/>
      <c r="F29" s="259" t="n">
        <v>22.5</v>
      </c>
      <c r="G29" s="259" t="n">
        <v>23.4</v>
      </c>
      <c r="H29" s="259" t="n">
        <v>20.3</v>
      </c>
      <c r="I29" s="259" t="n">
        <v>188.8</v>
      </c>
      <c r="J29" s="259" t="n">
        <v>206.3</v>
      </c>
      <c r="K29" s="259" t="n">
        <v>145.3</v>
      </c>
      <c r="L29" s="259" t="n">
        <v>168.9</v>
      </c>
      <c r="M29" s="259" t="n">
        <v>180.8</v>
      </c>
      <c r="N29" s="259" t="n">
        <v>139.1</v>
      </c>
      <c r="O29" s="259" t="n">
        <v>19.9</v>
      </c>
      <c r="P29" s="259" t="n">
        <v>25.5</v>
      </c>
      <c r="Q29" s="259" t="n">
        <v>6.2</v>
      </c>
    </row>
    <row r="30" customFormat="false" ht="16.5" hidden="false" customHeight="true" outlineLevel="0" collapsed="false">
      <c r="A30" s="212"/>
      <c r="B30" s="213"/>
      <c r="C30" s="204"/>
      <c r="D30" s="198" t="s">
        <v>150</v>
      </c>
      <c r="E30" s="213"/>
      <c r="F30" s="265" t="n">
        <v>19.5</v>
      </c>
      <c r="G30" s="265" t="n">
        <v>19.6</v>
      </c>
      <c r="H30" s="265" t="n">
        <v>18.8</v>
      </c>
      <c r="I30" s="265" t="n">
        <v>165.8</v>
      </c>
      <c r="J30" s="265" t="n">
        <v>170.4</v>
      </c>
      <c r="K30" s="265" t="n">
        <v>144.1</v>
      </c>
      <c r="L30" s="265" t="n">
        <v>150.3</v>
      </c>
      <c r="M30" s="265" t="n">
        <v>152.9</v>
      </c>
      <c r="N30" s="265" t="n">
        <v>137.9</v>
      </c>
      <c r="O30" s="265" t="n">
        <v>15.5</v>
      </c>
      <c r="P30" s="265" t="n">
        <v>17.5</v>
      </c>
      <c r="Q30" s="265" t="n">
        <v>6.2</v>
      </c>
    </row>
    <row r="31" customFormat="false" ht="16.5" hidden="false" customHeight="true" outlineLevel="0" collapsed="false">
      <c r="A31" s="215"/>
      <c r="B31" s="3"/>
      <c r="C31" s="216" t="s">
        <v>151</v>
      </c>
      <c r="D31" s="216"/>
      <c r="E31" s="217"/>
      <c r="F31" s="263" t="n">
        <v>17.4</v>
      </c>
      <c r="G31" s="263" t="n">
        <v>17.6</v>
      </c>
      <c r="H31" s="263" t="n">
        <v>16.6</v>
      </c>
      <c r="I31" s="263" t="n">
        <v>146.7</v>
      </c>
      <c r="J31" s="263" t="n">
        <v>149.7</v>
      </c>
      <c r="K31" s="263" t="n">
        <v>131.8</v>
      </c>
      <c r="L31" s="263" t="n">
        <v>129.2</v>
      </c>
      <c r="M31" s="263" t="n">
        <v>131</v>
      </c>
      <c r="N31" s="263" t="n">
        <v>120.2</v>
      </c>
      <c r="O31" s="263" t="n">
        <v>17.5</v>
      </c>
      <c r="P31" s="263" t="n">
        <v>18.7</v>
      </c>
      <c r="Q31" s="263" t="n">
        <v>11.6</v>
      </c>
    </row>
    <row r="32" customFormat="false" ht="16.5" hidden="false" customHeight="true" outlineLevel="0" collapsed="false">
      <c r="A32" s="193"/>
      <c r="B32" s="194"/>
      <c r="C32" s="219" t="s">
        <v>107</v>
      </c>
      <c r="D32" s="219"/>
      <c r="E32" s="196"/>
      <c r="F32" s="263" t="n">
        <v>18.6</v>
      </c>
      <c r="G32" s="263" t="n">
        <v>18.9</v>
      </c>
      <c r="H32" s="263" t="n">
        <v>17.8</v>
      </c>
      <c r="I32" s="263" t="n">
        <v>157.5</v>
      </c>
      <c r="J32" s="263" t="n">
        <v>162.8</v>
      </c>
      <c r="K32" s="263" t="n">
        <v>138.3</v>
      </c>
      <c r="L32" s="263" t="n">
        <v>146</v>
      </c>
      <c r="M32" s="263" t="n">
        <v>149.8</v>
      </c>
      <c r="N32" s="263" t="n">
        <v>132.3</v>
      </c>
      <c r="O32" s="263" t="n">
        <v>11.5</v>
      </c>
      <c r="P32" s="263" t="n">
        <v>13</v>
      </c>
      <c r="Q32" s="263" t="n">
        <v>6</v>
      </c>
    </row>
    <row r="33" customFormat="false" ht="16.5" hidden="false" customHeight="true" outlineLevel="0" collapsed="false">
      <c r="A33" s="193"/>
      <c r="B33" s="194"/>
      <c r="C33" s="220" t="s">
        <v>152</v>
      </c>
      <c r="D33" s="220"/>
      <c r="E33" s="196"/>
      <c r="F33" s="263" t="n">
        <v>19.6</v>
      </c>
      <c r="G33" s="263" t="n">
        <v>19.5</v>
      </c>
      <c r="H33" s="263" t="n">
        <v>20.2</v>
      </c>
      <c r="I33" s="263" t="n">
        <v>175</v>
      </c>
      <c r="J33" s="263" t="n">
        <v>177.2</v>
      </c>
      <c r="K33" s="263" t="n">
        <v>140.7</v>
      </c>
      <c r="L33" s="263" t="n">
        <v>143.3</v>
      </c>
      <c r="M33" s="263" t="n">
        <v>144.3</v>
      </c>
      <c r="N33" s="263" t="n">
        <v>127.5</v>
      </c>
      <c r="O33" s="263" t="n">
        <v>31.7</v>
      </c>
      <c r="P33" s="263" t="n">
        <v>32.9</v>
      </c>
      <c r="Q33" s="263" t="n">
        <v>13.2</v>
      </c>
    </row>
    <row r="34" customFormat="false" ht="16.5" hidden="false" customHeight="true" outlineLevel="0" collapsed="false">
      <c r="A34" s="212"/>
      <c r="B34" s="221"/>
      <c r="C34" s="222" t="s">
        <v>153</v>
      </c>
      <c r="D34" s="222"/>
      <c r="E34" s="196"/>
      <c r="F34" s="263" t="n">
        <v>19.3</v>
      </c>
      <c r="G34" s="263" t="n">
        <v>20.4</v>
      </c>
      <c r="H34" s="263" t="n">
        <v>18.7</v>
      </c>
      <c r="I34" s="263" t="n">
        <v>130.5</v>
      </c>
      <c r="J34" s="263" t="n">
        <v>160.8</v>
      </c>
      <c r="K34" s="263" t="n">
        <v>115.5</v>
      </c>
      <c r="L34" s="263" t="n">
        <v>125.2</v>
      </c>
      <c r="M34" s="263" t="n">
        <v>149.7</v>
      </c>
      <c r="N34" s="263" t="n">
        <v>113.1</v>
      </c>
      <c r="O34" s="263" t="n">
        <v>5.3</v>
      </c>
      <c r="P34" s="263" t="n">
        <v>11.1</v>
      </c>
      <c r="Q34" s="263" t="n">
        <v>2.4</v>
      </c>
    </row>
    <row r="35" customFormat="false" ht="16.5" hidden="false" customHeight="true" outlineLevel="0" collapsed="false">
      <c r="A35" s="215"/>
      <c r="B35" s="3"/>
      <c r="C35" s="224"/>
      <c r="D35" s="224" t="s">
        <v>154</v>
      </c>
      <c r="E35" s="225"/>
      <c r="F35" s="258" t="n">
        <v>21.3</v>
      </c>
      <c r="G35" s="258" t="n">
        <v>21.9</v>
      </c>
      <c r="H35" s="258" t="n">
        <v>20.1</v>
      </c>
      <c r="I35" s="258" t="n">
        <v>176.8</v>
      </c>
      <c r="J35" s="258" t="n">
        <v>187.6</v>
      </c>
      <c r="K35" s="258" t="n">
        <v>154.7</v>
      </c>
      <c r="L35" s="258" t="n">
        <v>159.3</v>
      </c>
      <c r="M35" s="258" t="n">
        <v>167.1</v>
      </c>
      <c r="N35" s="258" t="n">
        <v>143.4</v>
      </c>
      <c r="O35" s="258" t="n">
        <v>17.5</v>
      </c>
      <c r="P35" s="258" t="n">
        <v>20.5</v>
      </c>
      <c r="Q35" s="258" t="n">
        <v>11.3</v>
      </c>
    </row>
    <row r="36" customFormat="false" ht="16.5" hidden="false" customHeight="true" outlineLevel="0" collapsed="false">
      <c r="A36" s="212"/>
      <c r="B36" s="221"/>
      <c r="C36" s="198"/>
      <c r="D36" s="198" t="s">
        <v>155</v>
      </c>
      <c r="E36" s="227"/>
      <c r="F36" s="265" t="n">
        <v>18.9</v>
      </c>
      <c r="G36" s="265" t="n">
        <v>19.7</v>
      </c>
      <c r="H36" s="265" t="n">
        <v>18.6</v>
      </c>
      <c r="I36" s="265" t="n">
        <v>122.2</v>
      </c>
      <c r="J36" s="265" t="n">
        <v>149</v>
      </c>
      <c r="K36" s="265" t="n">
        <v>112.3</v>
      </c>
      <c r="L36" s="265" t="n">
        <v>119.1</v>
      </c>
      <c r="M36" s="265" t="n">
        <v>142</v>
      </c>
      <c r="N36" s="265" t="n">
        <v>110.6</v>
      </c>
      <c r="O36" s="265" t="n">
        <v>3.1</v>
      </c>
      <c r="P36" s="265" t="n">
        <v>7</v>
      </c>
      <c r="Q36" s="265" t="n">
        <v>1.7</v>
      </c>
    </row>
    <row r="37" customFormat="false" ht="16.5" hidden="false" customHeight="true" outlineLevel="0" collapsed="false">
      <c r="A37" s="215"/>
      <c r="B37" s="3"/>
      <c r="C37" s="228" t="s">
        <v>156</v>
      </c>
      <c r="D37" s="228"/>
      <c r="E37" s="217"/>
      <c r="F37" s="263" t="n">
        <v>19</v>
      </c>
      <c r="G37" s="263" t="n">
        <v>19.6</v>
      </c>
      <c r="H37" s="263" t="n">
        <v>18.1</v>
      </c>
      <c r="I37" s="263" t="n">
        <v>145.9</v>
      </c>
      <c r="J37" s="263" t="n">
        <v>154</v>
      </c>
      <c r="K37" s="263" t="n">
        <v>135.2</v>
      </c>
      <c r="L37" s="263" t="n">
        <v>139.3</v>
      </c>
      <c r="M37" s="263" t="n">
        <v>146</v>
      </c>
      <c r="N37" s="263" t="n">
        <v>130.5</v>
      </c>
      <c r="O37" s="263" t="n">
        <v>6.6</v>
      </c>
      <c r="P37" s="263" t="n">
        <v>8</v>
      </c>
      <c r="Q37" s="263" t="n">
        <v>4.7</v>
      </c>
    </row>
    <row r="38" customFormat="false" ht="16.5" hidden="false" customHeight="true" outlineLevel="0" collapsed="false">
      <c r="A38" s="193"/>
      <c r="B38" s="229"/>
      <c r="C38" s="220" t="s">
        <v>157</v>
      </c>
      <c r="D38" s="220"/>
      <c r="E38" s="196"/>
      <c r="F38" s="263" t="n">
        <v>19.5</v>
      </c>
      <c r="G38" s="263" t="n">
        <v>19.7</v>
      </c>
      <c r="H38" s="263" t="n">
        <v>19.2</v>
      </c>
      <c r="I38" s="263" t="n">
        <v>147.1</v>
      </c>
      <c r="J38" s="263" t="n">
        <v>155.3</v>
      </c>
      <c r="K38" s="263" t="n">
        <v>135.5</v>
      </c>
      <c r="L38" s="263" t="n">
        <v>143.6</v>
      </c>
      <c r="M38" s="263" t="n">
        <v>150.5</v>
      </c>
      <c r="N38" s="263" t="n">
        <v>133.9</v>
      </c>
      <c r="O38" s="263" t="n">
        <v>3.5</v>
      </c>
      <c r="P38" s="263" t="n">
        <v>4.8</v>
      </c>
      <c r="Q38" s="263" t="n">
        <v>1.6</v>
      </c>
    </row>
    <row r="39" customFormat="false" ht="16.5" hidden="false" customHeight="true" outlineLevel="0" collapsed="false">
      <c r="A39" s="193"/>
      <c r="B39" s="3"/>
      <c r="C39" s="220" t="s">
        <v>158</v>
      </c>
      <c r="D39" s="220"/>
      <c r="E39" s="230"/>
      <c r="F39" s="263" t="n">
        <v>18.4</v>
      </c>
      <c r="G39" s="263" t="n">
        <v>18.6</v>
      </c>
      <c r="H39" s="263" t="n">
        <v>17.6</v>
      </c>
      <c r="I39" s="263" t="n">
        <v>145.4</v>
      </c>
      <c r="J39" s="263" t="n">
        <v>150.1</v>
      </c>
      <c r="K39" s="263" t="n">
        <v>131.5</v>
      </c>
      <c r="L39" s="263" t="n">
        <v>138</v>
      </c>
      <c r="M39" s="263" t="n">
        <v>141.9</v>
      </c>
      <c r="N39" s="263" t="n">
        <v>126.6</v>
      </c>
      <c r="O39" s="263" t="n">
        <v>7.4</v>
      </c>
      <c r="P39" s="263" t="n">
        <v>8.2</v>
      </c>
      <c r="Q39" s="263" t="n">
        <v>4.9</v>
      </c>
    </row>
    <row r="40" customFormat="false" ht="16.5" hidden="false" customHeight="true" outlineLevel="0" collapsed="false">
      <c r="A40" s="193"/>
      <c r="B40" s="194"/>
      <c r="C40" s="231" t="s">
        <v>159</v>
      </c>
      <c r="D40" s="231"/>
      <c r="E40" s="217"/>
      <c r="F40" s="263" t="n">
        <v>17.2</v>
      </c>
      <c r="G40" s="263" t="n">
        <v>17.8</v>
      </c>
      <c r="H40" s="263" t="n">
        <v>16.7</v>
      </c>
      <c r="I40" s="263" t="n">
        <v>114.7</v>
      </c>
      <c r="J40" s="263" t="n">
        <v>127.6</v>
      </c>
      <c r="K40" s="263" t="n">
        <v>105.1</v>
      </c>
      <c r="L40" s="263" t="n">
        <v>107.3</v>
      </c>
      <c r="M40" s="263" t="n">
        <v>116</v>
      </c>
      <c r="N40" s="263" t="n">
        <v>100.8</v>
      </c>
      <c r="O40" s="263" t="n">
        <v>7.4</v>
      </c>
      <c r="P40" s="263" t="n">
        <v>11.6</v>
      </c>
      <c r="Q40" s="263" t="n">
        <v>4.3</v>
      </c>
    </row>
    <row r="41" customFormat="false" ht="16.5" hidden="false" customHeight="true" outlineLevel="0" collapsed="false">
      <c r="A41" s="193"/>
      <c r="B41" s="194"/>
      <c r="C41" s="220" t="s">
        <v>160</v>
      </c>
      <c r="D41" s="220"/>
      <c r="E41" s="196"/>
      <c r="F41" s="263" t="n">
        <v>19.1</v>
      </c>
      <c r="G41" s="263" t="n">
        <v>21</v>
      </c>
      <c r="H41" s="263" t="n">
        <v>18</v>
      </c>
      <c r="I41" s="263" t="n">
        <v>143.8</v>
      </c>
      <c r="J41" s="263" t="n">
        <v>164.2</v>
      </c>
      <c r="K41" s="263" t="n">
        <v>130.9</v>
      </c>
      <c r="L41" s="263" t="n">
        <v>138.2</v>
      </c>
      <c r="M41" s="263" t="n">
        <v>155.6</v>
      </c>
      <c r="N41" s="263" t="n">
        <v>127.2</v>
      </c>
      <c r="O41" s="263" t="n">
        <v>5.6</v>
      </c>
      <c r="P41" s="263" t="n">
        <v>8.6</v>
      </c>
      <c r="Q41" s="263" t="n">
        <v>3.7</v>
      </c>
    </row>
    <row r="42" customFormat="false" ht="16.5" hidden="false" customHeight="true" outlineLevel="0" collapsed="false">
      <c r="A42" s="193"/>
      <c r="B42" s="194"/>
      <c r="C42" s="195" t="s">
        <v>161</v>
      </c>
      <c r="D42" s="195"/>
      <c r="E42" s="196"/>
      <c r="F42" s="263" t="n">
        <v>18</v>
      </c>
      <c r="G42" s="263" t="n">
        <v>18.6</v>
      </c>
      <c r="H42" s="263" t="n">
        <v>17.4</v>
      </c>
      <c r="I42" s="263" t="n">
        <v>134.5</v>
      </c>
      <c r="J42" s="263" t="n">
        <v>147.1</v>
      </c>
      <c r="K42" s="263" t="n">
        <v>123.6</v>
      </c>
      <c r="L42" s="263" t="n">
        <v>121.9</v>
      </c>
      <c r="M42" s="263" t="n">
        <v>132.7</v>
      </c>
      <c r="N42" s="263" t="n">
        <v>112.6</v>
      </c>
      <c r="O42" s="263" t="n">
        <v>12.6</v>
      </c>
      <c r="P42" s="263" t="n">
        <v>14.4</v>
      </c>
      <c r="Q42" s="263" t="n">
        <v>11</v>
      </c>
    </row>
    <row r="43" customFormat="false" ht="16.5" hidden="false" customHeight="true" outlineLevel="0" collapsed="false">
      <c r="A43" s="193"/>
      <c r="B43" s="194"/>
      <c r="C43" s="205" t="s">
        <v>162</v>
      </c>
      <c r="D43" s="205"/>
      <c r="E43" s="196"/>
      <c r="F43" s="263" t="n">
        <v>18.2</v>
      </c>
      <c r="G43" s="263" t="n">
        <v>17.3</v>
      </c>
      <c r="H43" s="263" t="n">
        <v>18.5</v>
      </c>
      <c r="I43" s="263" t="n">
        <v>143.2</v>
      </c>
      <c r="J43" s="263" t="n">
        <v>136</v>
      </c>
      <c r="K43" s="263" t="n">
        <v>145.7</v>
      </c>
      <c r="L43" s="263" t="n">
        <v>139.4</v>
      </c>
      <c r="M43" s="263" t="n">
        <v>131.6</v>
      </c>
      <c r="N43" s="263" t="n">
        <v>142.1</v>
      </c>
      <c r="O43" s="263" t="n">
        <v>3.8</v>
      </c>
      <c r="P43" s="263" t="n">
        <v>4.4</v>
      </c>
      <c r="Q43" s="263" t="n">
        <v>3.6</v>
      </c>
    </row>
    <row r="44" customFormat="false" ht="16.5" hidden="false" customHeight="true" outlineLevel="0" collapsed="false">
      <c r="A44" s="23"/>
      <c r="B44" s="199"/>
      <c r="C44" s="232"/>
      <c r="D44" s="228" t="s">
        <v>163</v>
      </c>
      <c r="E44" s="233"/>
      <c r="F44" s="258" t="n">
        <v>17.9</v>
      </c>
      <c r="G44" s="258" t="n">
        <v>16.4</v>
      </c>
      <c r="H44" s="258" t="n">
        <v>18.5</v>
      </c>
      <c r="I44" s="258" t="n">
        <v>138.2</v>
      </c>
      <c r="J44" s="258" t="n">
        <v>128</v>
      </c>
      <c r="K44" s="258" t="n">
        <v>141.7</v>
      </c>
      <c r="L44" s="258" t="n">
        <v>133.1</v>
      </c>
      <c r="M44" s="258" t="n">
        <v>122.3</v>
      </c>
      <c r="N44" s="258" t="n">
        <v>136.8</v>
      </c>
      <c r="O44" s="258" t="n">
        <v>5.1</v>
      </c>
      <c r="P44" s="258" t="n">
        <v>5.7</v>
      </c>
      <c r="Q44" s="258" t="n">
        <v>4.9</v>
      </c>
    </row>
    <row r="45" customFormat="false" ht="16.5" hidden="false" customHeight="true" outlineLevel="0" collapsed="false">
      <c r="A45" s="212"/>
      <c r="B45" s="213"/>
      <c r="C45" s="198"/>
      <c r="D45" s="222" t="s">
        <v>164</v>
      </c>
      <c r="E45" s="227"/>
      <c r="F45" s="266" t="n">
        <v>18.6</v>
      </c>
      <c r="G45" s="266" t="n">
        <v>18.9</v>
      </c>
      <c r="H45" s="266" t="n">
        <v>18.5</v>
      </c>
      <c r="I45" s="266" t="n">
        <v>152.4</v>
      </c>
      <c r="J45" s="266" t="n">
        <v>150.3</v>
      </c>
      <c r="K45" s="266" t="n">
        <v>153.2</v>
      </c>
      <c r="L45" s="266" t="n">
        <v>150.8</v>
      </c>
      <c r="M45" s="266" t="n">
        <v>148.2</v>
      </c>
      <c r="N45" s="266" t="n">
        <v>151.8</v>
      </c>
      <c r="O45" s="266" t="n">
        <v>1.6</v>
      </c>
      <c r="P45" s="266" t="n">
        <v>2.1</v>
      </c>
      <c r="Q45" s="266" t="n">
        <v>1.4</v>
      </c>
    </row>
    <row r="46" customFormat="false" ht="16.5" hidden="false" customHeight="true" outlineLevel="0" collapsed="false">
      <c r="A46" s="193"/>
      <c r="B46" s="194"/>
      <c r="C46" s="195" t="s">
        <v>165</v>
      </c>
      <c r="D46" s="195"/>
      <c r="E46" s="196"/>
      <c r="F46" s="263" t="n">
        <v>19.4</v>
      </c>
      <c r="G46" s="263" t="n">
        <v>19.8</v>
      </c>
      <c r="H46" s="263" t="n">
        <v>18.9</v>
      </c>
      <c r="I46" s="263" t="n">
        <v>143.5</v>
      </c>
      <c r="J46" s="263" t="n">
        <v>153.7</v>
      </c>
      <c r="K46" s="263" t="n">
        <v>132.2</v>
      </c>
      <c r="L46" s="263" t="n">
        <v>134</v>
      </c>
      <c r="M46" s="263" t="n">
        <v>145.3</v>
      </c>
      <c r="N46" s="263" t="n">
        <v>121.4</v>
      </c>
      <c r="O46" s="263" t="n">
        <v>9.5</v>
      </c>
      <c r="P46" s="263" t="n">
        <v>8.4</v>
      </c>
      <c r="Q46" s="263" t="n">
        <v>10.8</v>
      </c>
    </row>
    <row r="47" customFormat="false" ht="16.5" hidden="false" customHeight="true" outlineLevel="0" collapsed="false">
      <c r="A47" s="193"/>
      <c r="B47" s="194"/>
      <c r="C47" s="198" t="s">
        <v>166</v>
      </c>
      <c r="D47" s="198"/>
      <c r="E47" s="196"/>
      <c r="F47" s="263" t="n">
        <v>18.3</v>
      </c>
      <c r="G47" s="263" t="n">
        <v>18.2</v>
      </c>
      <c r="H47" s="263" t="n">
        <v>18.6</v>
      </c>
      <c r="I47" s="263" t="n">
        <v>150.3</v>
      </c>
      <c r="J47" s="263" t="n">
        <v>157.4</v>
      </c>
      <c r="K47" s="263" t="n">
        <v>139.7</v>
      </c>
      <c r="L47" s="263" t="n">
        <v>136.7</v>
      </c>
      <c r="M47" s="263" t="n">
        <v>138.7</v>
      </c>
      <c r="N47" s="263" t="n">
        <v>133.8</v>
      </c>
      <c r="O47" s="263" t="n">
        <v>13.6</v>
      </c>
      <c r="P47" s="263" t="n">
        <v>18.7</v>
      </c>
      <c r="Q47" s="263" t="n">
        <v>5.9</v>
      </c>
    </row>
    <row r="48" customFormat="false" ht="16.5" hidden="false" customHeight="true" outlineLevel="0" collapsed="false">
      <c r="A48" s="23"/>
      <c r="B48" s="235"/>
      <c r="C48" s="236"/>
      <c r="D48" s="228" t="s">
        <v>167</v>
      </c>
      <c r="E48" s="233"/>
      <c r="F48" s="258" t="s">
        <v>175</v>
      </c>
      <c r="G48" s="258" t="s">
        <v>175</v>
      </c>
      <c r="H48" s="258" t="s">
        <v>175</v>
      </c>
      <c r="I48" s="258" t="s">
        <v>175</v>
      </c>
      <c r="J48" s="258" t="s">
        <v>175</v>
      </c>
      <c r="K48" s="258" t="s">
        <v>175</v>
      </c>
      <c r="L48" s="258" t="s">
        <v>175</v>
      </c>
      <c r="M48" s="258" t="s">
        <v>175</v>
      </c>
      <c r="N48" s="258" t="s">
        <v>175</v>
      </c>
      <c r="O48" s="258" t="s">
        <v>175</v>
      </c>
      <c r="P48" s="258" t="s">
        <v>175</v>
      </c>
      <c r="Q48" s="258" t="s">
        <v>175</v>
      </c>
    </row>
    <row r="49" customFormat="false" ht="16.5" hidden="false" customHeight="true" outlineLevel="0" collapsed="false">
      <c r="A49" s="193"/>
      <c r="B49" s="238"/>
      <c r="C49" s="239"/>
      <c r="D49" s="220" t="s">
        <v>168</v>
      </c>
      <c r="E49" s="230"/>
      <c r="F49" s="259" t="n">
        <v>16.7</v>
      </c>
      <c r="G49" s="259" t="n">
        <v>16.8</v>
      </c>
      <c r="H49" s="259" t="n">
        <v>16.3</v>
      </c>
      <c r="I49" s="259" t="n">
        <v>135.8</v>
      </c>
      <c r="J49" s="259" t="n">
        <v>143.1</v>
      </c>
      <c r="K49" s="259" t="n">
        <v>116.5</v>
      </c>
      <c r="L49" s="259" t="n">
        <v>124.4</v>
      </c>
      <c r="M49" s="259" t="n">
        <v>129.2</v>
      </c>
      <c r="N49" s="259" t="n">
        <v>111.7</v>
      </c>
      <c r="O49" s="259" t="n">
        <v>11.4</v>
      </c>
      <c r="P49" s="259" t="n">
        <v>13.9</v>
      </c>
      <c r="Q49" s="259" t="n">
        <v>4.8</v>
      </c>
    </row>
    <row r="50" customFormat="false" ht="16.5" hidden="false" customHeight="true" outlineLevel="0" collapsed="false">
      <c r="A50" s="212"/>
      <c r="B50" s="221"/>
      <c r="C50" s="240"/>
      <c r="D50" s="241" t="s">
        <v>169</v>
      </c>
      <c r="E50" s="227"/>
      <c r="F50" s="265" t="n">
        <v>19.7</v>
      </c>
      <c r="G50" s="265" t="n">
        <v>19.8</v>
      </c>
      <c r="H50" s="265" t="n">
        <v>19.2</v>
      </c>
      <c r="I50" s="265" t="n">
        <v>161.5</v>
      </c>
      <c r="J50" s="265" t="n">
        <v>165.6</v>
      </c>
      <c r="K50" s="265" t="n">
        <v>146.2</v>
      </c>
      <c r="L50" s="265" t="n">
        <v>148.2</v>
      </c>
      <c r="M50" s="265" t="n">
        <v>150.2</v>
      </c>
      <c r="N50" s="265" t="n">
        <v>140.7</v>
      </c>
      <c r="O50" s="265" t="n">
        <v>13.3</v>
      </c>
      <c r="P50" s="265" t="n">
        <v>15.4</v>
      </c>
      <c r="Q50" s="265" t="n">
        <v>5.5</v>
      </c>
    </row>
    <row r="52" customFormat="false" ht="14.25" hidden="false" customHeight="true" outlineLevel="0" collapsed="false">
      <c r="A52" s="172"/>
      <c r="B52" s="173"/>
      <c r="C52" s="173"/>
      <c r="D52" s="173"/>
      <c r="E52" s="173"/>
      <c r="F52" s="173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</row>
  </sheetData>
  <mergeCells count="21">
    <mergeCell ref="F5:H5"/>
    <mergeCell ref="I5:K5"/>
    <mergeCell ref="L5:N5"/>
    <mergeCell ref="O5:Q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E8 R8:IV48 A9:E10 A11:B50 E11:E50 C31:D32 C35:D36 C42:D43 C45:C47 D46:D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68" width="2.12"/>
    <col collapsed="false" customWidth="true" hidden="false" outlineLevel="0" max="4" min="4" style="168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false" outlineLevel="0" collapsed="false">
      <c r="S1" s="2" t="s">
        <v>1</v>
      </c>
    </row>
    <row r="2" customFormat="false" ht="18.75" hidden="false" customHeight="false" outlineLevel="0" collapsed="false">
      <c r="A2" s="169" t="s">
        <v>181</v>
      </c>
      <c r="B2" s="170"/>
      <c r="C2" s="171"/>
      <c r="D2" s="171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</row>
    <row r="3" customFormat="false" ht="9" hidden="false" customHeight="true" outlineLevel="0" collapsed="false">
      <c r="A3" s="172"/>
      <c r="B3" s="173"/>
      <c r="C3" s="173"/>
      <c r="D3" s="173"/>
      <c r="E3" s="173"/>
      <c r="F3" s="173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</row>
    <row r="4" customFormat="false" ht="18" hidden="false" customHeight="true" outlineLevel="0" collapsed="false">
      <c r="A4" s="174"/>
      <c r="B4" s="174"/>
      <c r="C4" s="175"/>
      <c r="D4" s="175"/>
      <c r="E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4" t="s">
        <v>123</v>
      </c>
      <c r="R4" s="174"/>
      <c r="S4" s="174"/>
      <c r="T4" s="174"/>
    </row>
    <row r="5" s="183" customFormat="true" ht="18" hidden="false" customHeight="true" outlineLevel="0" collapsed="false">
      <c r="A5" s="176"/>
      <c r="B5" s="177"/>
      <c r="C5" s="178"/>
      <c r="D5" s="178"/>
      <c r="E5" s="179"/>
      <c r="F5" s="246" t="s">
        <v>182</v>
      </c>
      <c r="G5" s="246"/>
      <c r="H5" s="246"/>
      <c r="I5" s="246" t="s">
        <v>183</v>
      </c>
      <c r="J5" s="246"/>
      <c r="K5" s="246"/>
      <c r="L5" s="246" t="s">
        <v>184</v>
      </c>
      <c r="M5" s="246"/>
      <c r="N5" s="246"/>
      <c r="O5" s="267" t="s">
        <v>185</v>
      </c>
      <c r="P5" s="267"/>
      <c r="Q5" s="267"/>
      <c r="R5" s="180" t="s">
        <v>186</v>
      </c>
      <c r="S5" s="180"/>
      <c r="T5" s="180"/>
    </row>
    <row r="6" s="183" customFormat="true" ht="18" hidden="false" customHeight="true" outlineLevel="0" collapsed="false">
      <c r="A6" s="184" t="s">
        <v>127</v>
      </c>
      <c r="B6" s="184"/>
      <c r="C6" s="184"/>
      <c r="D6" s="184"/>
      <c r="E6" s="186"/>
      <c r="F6" s="186" t="s">
        <v>128</v>
      </c>
      <c r="G6" s="184" t="s">
        <v>129</v>
      </c>
      <c r="H6" s="184" t="s">
        <v>130</v>
      </c>
      <c r="I6" s="187" t="s">
        <v>128</v>
      </c>
      <c r="J6" s="184" t="s">
        <v>129</v>
      </c>
      <c r="K6" s="184" t="s">
        <v>130</v>
      </c>
      <c r="L6" s="187" t="s">
        <v>128</v>
      </c>
      <c r="M6" s="184" t="s">
        <v>129</v>
      </c>
      <c r="N6" s="184" t="s">
        <v>130</v>
      </c>
      <c r="O6" s="184" t="s">
        <v>128</v>
      </c>
      <c r="P6" s="187" t="s">
        <v>129</v>
      </c>
      <c r="Q6" s="268" t="s">
        <v>130</v>
      </c>
      <c r="R6" s="187" t="s">
        <v>128</v>
      </c>
      <c r="S6" s="187" t="s">
        <v>129</v>
      </c>
      <c r="T6" s="186" t="s">
        <v>130</v>
      </c>
    </row>
    <row r="7" s="183" customFormat="true" ht="9.75" hidden="false" customHeight="true" outlineLevel="0" collapsed="false">
      <c r="A7" s="247"/>
      <c r="B7" s="247"/>
      <c r="C7" s="248"/>
      <c r="D7" s="248"/>
      <c r="E7" s="249"/>
      <c r="F7" s="251" t="s">
        <v>187</v>
      </c>
      <c r="G7" s="251" t="s">
        <v>187</v>
      </c>
      <c r="H7" s="251" t="s">
        <v>187</v>
      </c>
      <c r="I7" s="251" t="s">
        <v>187</v>
      </c>
      <c r="J7" s="251" t="s">
        <v>187</v>
      </c>
      <c r="K7" s="251" t="s">
        <v>187</v>
      </c>
      <c r="L7" s="251" t="s">
        <v>187</v>
      </c>
      <c r="M7" s="251" t="s">
        <v>187</v>
      </c>
      <c r="N7" s="251" t="s">
        <v>187</v>
      </c>
      <c r="O7" s="251" t="s">
        <v>187</v>
      </c>
      <c r="P7" s="251" t="s">
        <v>187</v>
      </c>
      <c r="Q7" s="251" t="s">
        <v>187</v>
      </c>
      <c r="R7" s="252" t="s">
        <v>188</v>
      </c>
      <c r="S7" s="252" t="s">
        <v>188</v>
      </c>
      <c r="T7" s="252" t="s">
        <v>188</v>
      </c>
    </row>
    <row r="8" customFormat="false" ht="16.5" hidden="false" customHeight="true" outlineLevel="0" collapsed="false">
      <c r="A8" s="253"/>
      <c r="B8" s="254"/>
      <c r="C8" s="190" t="s">
        <v>20</v>
      </c>
      <c r="D8" s="190"/>
      <c r="E8" s="269"/>
      <c r="F8" s="270" t="n">
        <v>1027195</v>
      </c>
      <c r="G8" s="270" t="n">
        <v>570020</v>
      </c>
      <c r="H8" s="270" t="n">
        <v>457175</v>
      </c>
      <c r="I8" s="270" t="n">
        <v>17532</v>
      </c>
      <c r="J8" s="270" t="n">
        <v>8620</v>
      </c>
      <c r="K8" s="270" t="n">
        <v>8912</v>
      </c>
      <c r="L8" s="270" t="n">
        <v>14972</v>
      </c>
      <c r="M8" s="270" t="n">
        <v>7715</v>
      </c>
      <c r="N8" s="270" t="n">
        <v>7257</v>
      </c>
      <c r="O8" s="270" t="n">
        <v>1029755</v>
      </c>
      <c r="P8" s="270" t="n">
        <v>570925</v>
      </c>
      <c r="Q8" s="270" t="n">
        <v>458830</v>
      </c>
      <c r="R8" s="271" t="n">
        <v>28.6</v>
      </c>
      <c r="S8" s="271" t="n">
        <v>11.7</v>
      </c>
      <c r="T8" s="271" t="n">
        <v>49.6</v>
      </c>
    </row>
    <row r="9" customFormat="false" ht="16.5" hidden="false" customHeight="true" outlineLevel="0" collapsed="false">
      <c r="A9" s="256"/>
      <c r="B9" s="194"/>
      <c r="C9" s="195" t="s">
        <v>64</v>
      </c>
      <c r="D9" s="195"/>
      <c r="E9" s="217"/>
      <c r="F9" s="206" t="n">
        <v>40434</v>
      </c>
      <c r="G9" s="206" t="n">
        <v>33342</v>
      </c>
      <c r="H9" s="206" t="n">
        <v>7092</v>
      </c>
      <c r="I9" s="206" t="n">
        <v>332</v>
      </c>
      <c r="J9" s="206" t="n">
        <v>332</v>
      </c>
      <c r="K9" s="206" t="n">
        <v>0</v>
      </c>
      <c r="L9" s="206" t="n">
        <v>1157</v>
      </c>
      <c r="M9" s="206" t="n">
        <v>936</v>
      </c>
      <c r="N9" s="206" t="n">
        <v>221</v>
      </c>
      <c r="O9" s="206" t="n">
        <v>39609</v>
      </c>
      <c r="P9" s="206" t="n">
        <v>32738</v>
      </c>
      <c r="Q9" s="206" t="n">
        <v>6871</v>
      </c>
      <c r="R9" s="259" t="n">
        <v>6.6</v>
      </c>
      <c r="S9" s="259" t="n">
        <v>4.3</v>
      </c>
      <c r="T9" s="259" t="n">
        <v>17.2</v>
      </c>
    </row>
    <row r="10" customFormat="false" ht="16.5" hidden="false" customHeight="true" outlineLevel="0" collapsed="false">
      <c r="A10" s="193"/>
      <c r="B10" s="194"/>
      <c r="C10" s="198" t="s">
        <v>65</v>
      </c>
      <c r="D10" s="198"/>
      <c r="E10" s="196"/>
      <c r="F10" s="206" t="n">
        <v>279932</v>
      </c>
      <c r="G10" s="206" t="n">
        <v>193367</v>
      </c>
      <c r="H10" s="206" t="n">
        <v>86565</v>
      </c>
      <c r="I10" s="206" t="n">
        <v>3797</v>
      </c>
      <c r="J10" s="206" t="n">
        <v>2448</v>
      </c>
      <c r="K10" s="206" t="n">
        <v>1349</v>
      </c>
      <c r="L10" s="206" t="n">
        <v>2870</v>
      </c>
      <c r="M10" s="206" t="n">
        <v>1807</v>
      </c>
      <c r="N10" s="206" t="n">
        <v>1063</v>
      </c>
      <c r="O10" s="206" t="n">
        <v>280859</v>
      </c>
      <c r="P10" s="206" t="n">
        <v>194008</v>
      </c>
      <c r="Q10" s="206" t="n">
        <v>86851</v>
      </c>
      <c r="R10" s="259" t="n">
        <v>16.6</v>
      </c>
      <c r="S10" s="259" t="n">
        <v>6.3</v>
      </c>
      <c r="T10" s="259" t="n">
        <v>39.6</v>
      </c>
    </row>
    <row r="11" customFormat="false" ht="16.5" hidden="false" customHeight="true" outlineLevel="0" collapsed="false">
      <c r="A11" s="23"/>
      <c r="B11" s="199"/>
      <c r="D11" s="201" t="s">
        <v>131</v>
      </c>
      <c r="E11" s="199"/>
      <c r="F11" s="202" t="n">
        <v>44751</v>
      </c>
      <c r="G11" s="202" t="n">
        <v>20623</v>
      </c>
      <c r="H11" s="202" t="n">
        <v>24128</v>
      </c>
      <c r="I11" s="202" t="n">
        <v>790</v>
      </c>
      <c r="J11" s="202" t="n">
        <v>190</v>
      </c>
      <c r="K11" s="202" t="n">
        <v>600</v>
      </c>
      <c r="L11" s="202" t="n">
        <v>749</v>
      </c>
      <c r="M11" s="202" t="n">
        <v>285</v>
      </c>
      <c r="N11" s="202" t="n">
        <v>464</v>
      </c>
      <c r="O11" s="202" t="n">
        <v>44792</v>
      </c>
      <c r="P11" s="202" t="n">
        <v>20528</v>
      </c>
      <c r="Q11" s="202" t="n">
        <v>24264</v>
      </c>
      <c r="R11" s="258" t="n">
        <v>43.9</v>
      </c>
      <c r="S11" s="258" t="n">
        <v>20.2</v>
      </c>
      <c r="T11" s="258" t="n">
        <v>63.9</v>
      </c>
    </row>
    <row r="12" customFormat="false" ht="16.5" hidden="false" customHeight="true" outlineLevel="0" collapsed="false">
      <c r="A12" s="193"/>
      <c r="B12" s="194"/>
      <c r="C12" s="204"/>
      <c r="D12" s="205" t="s">
        <v>132</v>
      </c>
      <c r="E12" s="194"/>
      <c r="F12" s="206" t="n">
        <v>4668</v>
      </c>
      <c r="G12" s="206" t="n">
        <v>1983</v>
      </c>
      <c r="H12" s="206" t="n">
        <v>2685</v>
      </c>
      <c r="I12" s="206" t="n">
        <v>56</v>
      </c>
      <c r="J12" s="206" t="n">
        <v>7</v>
      </c>
      <c r="K12" s="206" t="n">
        <v>49</v>
      </c>
      <c r="L12" s="206" t="n">
        <v>43</v>
      </c>
      <c r="M12" s="206" t="n">
        <v>15</v>
      </c>
      <c r="N12" s="206" t="n">
        <v>28</v>
      </c>
      <c r="O12" s="206" t="n">
        <v>4681</v>
      </c>
      <c r="P12" s="206" t="n">
        <v>1975</v>
      </c>
      <c r="Q12" s="206" t="n">
        <v>2706</v>
      </c>
      <c r="R12" s="259" t="n">
        <v>12.9</v>
      </c>
      <c r="S12" s="259" t="n">
        <v>1.1</v>
      </c>
      <c r="T12" s="259" t="n">
        <v>21.4</v>
      </c>
    </row>
    <row r="13" customFormat="false" ht="16.5" hidden="false" customHeight="true" outlineLevel="0" collapsed="false">
      <c r="A13" s="193"/>
      <c r="B13" s="194"/>
      <c r="C13" s="204"/>
      <c r="D13" s="205" t="s">
        <v>133</v>
      </c>
      <c r="E13" s="194"/>
      <c r="F13" s="206" t="n">
        <v>3496</v>
      </c>
      <c r="G13" s="206" t="n">
        <v>2593</v>
      </c>
      <c r="H13" s="206" t="n">
        <v>903</v>
      </c>
      <c r="I13" s="206" t="n">
        <v>158</v>
      </c>
      <c r="J13" s="206" t="n">
        <v>145</v>
      </c>
      <c r="K13" s="206" t="n">
        <v>13</v>
      </c>
      <c r="L13" s="206" t="n">
        <v>63</v>
      </c>
      <c r="M13" s="206" t="n">
        <v>63</v>
      </c>
      <c r="N13" s="206" t="n">
        <v>0</v>
      </c>
      <c r="O13" s="206" t="n">
        <v>3591</v>
      </c>
      <c r="P13" s="206" t="n">
        <v>2675</v>
      </c>
      <c r="Q13" s="206" t="n">
        <v>916</v>
      </c>
      <c r="R13" s="259" t="n">
        <v>6.6</v>
      </c>
      <c r="S13" s="259" t="n">
        <v>5.3</v>
      </c>
      <c r="T13" s="259" t="n">
        <v>10.4</v>
      </c>
    </row>
    <row r="14" customFormat="false" ht="16.5" hidden="false" customHeight="true" outlineLevel="0" collapsed="false">
      <c r="A14" s="193"/>
      <c r="B14" s="194"/>
      <c r="C14" s="204"/>
      <c r="D14" s="205" t="s">
        <v>134</v>
      </c>
      <c r="E14" s="194"/>
      <c r="F14" s="206" t="n">
        <v>2309</v>
      </c>
      <c r="G14" s="206" t="n">
        <v>1810</v>
      </c>
      <c r="H14" s="206" t="n">
        <v>499</v>
      </c>
      <c r="I14" s="206" t="n">
        <v>4</v>
      </c>
      <c r="J14" s="206" t="n">
        <v>4</v>
      </c>
      <c r="K14" s="206" t="n">
        <v>0</v>
      </c>
      <c r="L14" s="206" t="n">
        <v>8</v>
      </c>
      <c r="M14" s="206" t="n">
        <v>4</v>
      </c>
      <c r="N14" s="206" t="n">
        <v>4</v>
      </c>
      <c r="O14" s="206" t="n">
        <v>2305</v>
      </c>
      <c r="P14" s="206" t="n">
        <v>1810</v>
      </c>
      <c r="Q14" s="206" t="n">
        <v>495</v>
      </c>
      <c r="R14" s="259" t="n">
        <v>6.8</v>
      </c>
      <c r="S14" s="259" t="n">
        <v>0.3</v>
      </c>
      <c r="T14" s="259" t="n">
        <v>30.7</v>
      </c>
    </row>
    <row r="15" customFormat="false" ht="16.5" hidden="false" customHeight="true" outlineLevel="0" collapsed="false">
      <c r="A15" s="193"/>
      <c r="B15" s="194"/>
      <c r="C15" s="204"/>
      <c r="D15" s="205" t="s">
        <v>135</v>
      </c>
      <c r="E15" s="194"/>
      <c r="F15" s="206" t="n">
        <v>6935</v>
      </c>
      <c r="G15" s="206" t="n">
        <v>4655</v>
      </c>
      <c r="H15" s="206" t="n">
        <v>2280</v>
      </c>
      <c r="I15" s="206" t="n">
        <v>16</v>
      </c>
      <c r="J15" s="206" t="n">
        <v>16</v>
      </c>
      <c r="K15" s="206" t="n">
        <v>0</v>
      </c>
      <c r="L15" s="206" t="n">
        <v>12</v>
      </c>
      <c r="M15" s="206" t="n">
        <v>4</v>
      </c>
      <c r="N15" s="206" t="n">
        <v>8</v>
      </c>
      <c r="O15" s="206" t="n">
        <v>6939</v>
      </c>
      <c r="P15" s="206" t="n">
        <v>4667</v>
      </c>
      <c r="Q15" s="206" t="n">
        <v>2272</v>
      </c>
      <c r="R15" s="259" t="n">
        <v>10.6</v>
      </c>
      <c r="S15" s="259" t="n">
        <v>2.9</v>
      </c>
      <c r="T15" s="259" t="n">
        <v>26.4</v>
      </c>
    </row>
    <row r="16" customFormat="false" ht="16.5" hidden="false" customHeight="true" outlineLevel="0" collapsed="false">
      <c r="A16" s="193"/>
      <c r="B16" s="194"/>
      <c r="C16" s="204"/>
      <c r="D16" s="205" t="s">
        <v>136</v>
      </c>
      <c r="E16" s="194"/>
      <c r="F16" s="206" t="n">
        <v>5271</v>
      </c>
      <c r="G16" s="206" t="n">
        <v>3358</v>
      </c>
      <c r="H16" s="206" t="n">
        <v>1913</v>
      </c>
      <c r="I16" s="206" t="n">
        <v>88</v>
      </c>
      <c r="J16" s="206" t="n">
        <v>13</v>
      </c>
      <c r="K16" s="206" t="n">
        <v>75</v>
      </c>
      <c r="L16" s="206" t="n">
        <v>44</v>
      </c>
      <c r="M16" s="206" t="n">
        <v>20</v>
      </c>
      <c r="N16" s="206" t="n">
        <v>24</v>
      </c>
      <c r="O16" s="206" t="n">
        <v>5315</v>
      </c>
      <c r="P16" s="206" t="n">
        <v>3351</v>
      </c>
      <c r="Q16" s="206" t="n">
        <v>1964</v>
      </c>
      <c r="R16" s="259" t="n">
        <v>11.2</v>
      </c>
      <c r="S16" s="259" t="n">
        <v>2.5</v>
      </c>
      <c r="T16" s="259" t="n">
        <v>25.9</v>
      </c>
    </row>
    <row r="17" customFormat="false" ht="16.5" hidden="false" customHeight="true" outlineLevel="0" collapsed="false">
      <c r="A17" s="193"/>
      <c r="B17" s="194"/>
      <c r="C17" s="204"/>
      <c r="D17" s="205" t="s">
        <v>137</v>
      </c>
      <c r="E17" s="194"/>
      <c r="F17" s="206" t="n">
        <v>19061</v>
      </c>
      <c r="G17" s="206" t="n">
        <v>14233</v>
      </c>
      <c r="H17" s="206" t="n">
        <v>4828</v>
      </c>
      <c r="I17" s="206" t="n">
        <v>126</v>
      </c>
      <c r="J17" s="206" t="n">
        <v>117</v>
      </c>
      <c r="K17" s="206" t="n">
        <v>9</v>
      </c>
      <c r="L17" s="206" t="n">
        <v>249</v>
      </c>
      <c r="M17" s="206" t="n">
        <v>226</v>
      </c>
      <c r="N17" s="206" t="n">
        <v>23</v>
      </c>
      <c r="O17" s="206" t="n">
        <v>18938</v>
      </c>
      <c r="P17" s="206" t="n">
        <v>14124</v>
      </c>
      <c r="Q17" s="206" t="n">
        <v>4814</v>
      </c>
      <c r="R17" s="259" t="n">
        <v>12.3</v>
      </c>
      <c r="S17" s="259" t="n">
        <v>5</v>
      </c>
      <c r="T17" s="259" t="n">
        <v>33.5</v>
      </c>
    </row>
    <row r="18" customFormat="false" ht="16.5" hidden="false" customHeight="true" outlineLevel="0" collapsed="false">
      <c r="A18" s="193"/>
      <c r="B18" s="194"/>
      <c r="C18" s="204"/>
      <c r="D18" s="205" t="s">
        <v>138</v>
      </c>
      <c r="E18" s="194"/>
      <c r="F18" s="206" t="n">
        <v>17658</v>
      </c>
      <c r="G18" s="206" t="n">
        <v>11328</v>
      </c>
      <c r="H18" s="206" t="n">
        <v>6330</v>
      </c>
      <c r="I18" s="206" t="n">
        <v>208</v>
      </c>
      <c r="J18" s="206" t="n">
        <v>119</v>
      </c>
      <c r="K18" s="206" t="n">
        <v>89</v>
      </c>
      <c r="L18" s="206" t="n">
        <v>116</v>
      </c>
      <c r="M18" s="206" t="n">
        <v>78</v>
      </c>
      <c r="N18" s="206" t="n">
        <v>38</v>
      </c>
      <c r="O18" s="206" t="n">
        <v>17750</v>
      </c>
      <c r="P18" s="206" t="n">
        <v>11369</v>
      </c>
      <c r="Q18" s="206" t="n">
        <v>6381</v>
      </c>
      <c r="R18" s="259" t="n">
        <v>15.5</v>
      </c>
      <c r="S18" s="259" t="n">
        <v>3.9</v>
      </c>
      <c r="T18" s="259" t="n">
        <v>36.1</v>
      </c>
    </row>
    <row r="19" customFormat="false" ht="16.5" hidden="false" customHeight="true" outlineLevel="0" collapsed="false">
      <c r="A19" s="193"/>
      <c r="B19" s="194"/>
      <c r="C19" s="204"/>
      <c r="D19" s="205" t="s">
        <v>139</v>
      </c>
      <c r="E19" s="194"/>
      <c r="F19" s="206" t="n">
        <v>1994</v>
      </c>
      <c r="G19" s="206" t="n">
        <v>1257</v>
      </c>
      <c r="H19" s="206" t="n">
        <v>737</v>
      </c>
      <c r="I19" s="206" t="n">
        <v>188</v>
      </c>
      <c r="J19" s="206" t="n">
        <v>147</v>
      </c>
      <c r="K19" s="206" t="n">
        <v>41</v>
      </c>
      <c r="L19" s="206" t="n">
        <v>57</v>
      </c>
      <c r="M19" s="206" t="n">
        <v>57</v>
      </c>
      <c r="N19" s="206" t="n">
        <v>0</v>
      </c>
      <c r="O19" s="206" t="n">
        <v>2125</v>
      </c>
      <c r="P19" s="206" t="n">
        <v>1347</v>
      </c>
      <c r="Q19" s="206" t="n">
        <v>778</v>
      </c>
      <c r="R19" s="259" t="n">
        <v>39.5</v>
      </c>
      <c r="S19" s="259" t="n">
        <v>24.6</v>
      </c>
      <c r="T19" s="259" t="n">
        <v>65.4</v>
      </c>
    </row>
    <row r="20" customFormat="false" ht="16.5" hidden="false" customHeight="true" outlineLevel="0" collapsed="false">
      <c r="A20" s="193"/>
      <c r="B20" s="194"/>
      <c r="C20" s="204"/>
      <c r="D20" s="205" t="s">
        <v>140</v>
      </c>
      <c r="E20" s="194"/>
      <c r="F20" s="206" t="n">
        <v>7998</v>
      </c>
      <c r="G20" s="206" t="n">
        <v>6958</v>
      </c>
      <c r="H20" s="206" t="n">
        <v>1040</v>
      </c>
      <c r="I20" s="206" t="n">
        <v>140</v>
      </c>
      <c r="J20" s="206" t="n">
        <v>140</v>
      </c>
      <c r="K20" s="206" t="n">
        <v>0</v>
      </c>
      <c r="L20" s="206" t="n">
        <v>105</v>
      </c>
      <c r="M20" s="206" t="n">
        <v>75</v>
      </c>
      <c r="N20" s="206" t="n">
        <v>30</v>
      </c>
      <c r="O20" s="206" t="n">
        <v>8033</v>
      </c>
      <c r="P20" s="206" t="n">
        <v>7023</v>
      </c>
      <c r="Q20" s="206" t="n">
        <v>1010</v>
      </c>
      <c r="R20" s="259" t="n">
        <v>11.5</v>
      </c>
      <c r="S20" s="259" t="n">
        <v>12.8</v>
      </c>
      <c r="T20" s="259" t="n">
        <v>2.3</v>
      </c>
    </row>
    <row r="21" customFormat="false" ht="16.5" hidden="false" customHeight="true" outlineLevel="0" collapsed="false">
      <c r="A21" s="193"/>
      <c r="B21" s="194"/>
      <c r="C21" s="204"/>
      <c r="D21" s="205" t="s">
        <v>141</v>
      </c>
      <c r="E21" s="194"/>
      <c r="F21" s="206" t="n">
        <v>8725</v>
      </c>
      <c r="G21" s="206" t="n">
        <v>8141</v>
      </c>
      <c r="H21" s="206" t="n">
        <v>584</v>
      </c>
      <c r="I21" s="206" t="n">
        <v>39</v>
      </c>
      <c r="J21" s="206" t="n">
        <v>38</v>
      </c>
      <c r="K21" s="206" t="n">
        <v>1</v>
      </c>
      <c r="L21" s="206" t="n">
        <v>39</v>
      </c>
      <c r="M21" s="206" t="n">
        <v>36</v>
      </c>
      <c r="N21" s="206" t="n">
        <v>3</v>
      </c>
      <c r="O21" s="206" t="n">
        <v>8725</v>
      </c>
      <c r="P21" s="206" t="n">
        <v>8143</v>
      </c>
      <c r="Q21" s="206" t="n">
        <v>582</v>
      </c>
      <c r="R21" s="259" t="n">
        <v>2.7</v>
      </c>
      <c r="S21" s="259" t="n">
        <v>2</v>
      </c>
      <c r="T21" s="259" t="n">
        <v>11.7</v>
      </c>
    </row>
    <row r="22" customFormat="false" ht="16.5" hidden="false" customHeight="true" outlineLevel="0" collapsed="false">
      <c r="A22" s="193"/>
      <c r="B22" s="194"/>
      <c r="C22" s="204"/>
      <c r="D22" s="205" t="s">
        <v>142</v>
      </c>
      <c r="E22" s="194"/>
      <c r="F22" s="206" t="n">
        <v>12318</v>
      </c>
      <c r="G22" s="206" t="n">
        <v>9469</v>
      </c>
      <c r="H22" s="206" t="n">
        <v>2849</v>
      </c>
      <c r="I22" s="206" t="n">
        <v>59</v>
      </c>
      <c r="J22" s="206" t="n">
        <v>22</v>
      </c>
      <c r="K22" s="206" t="n">
        <v>37</v>
      </c>
      <c r="L22" s="206" t="n">
        <v>32</v>
      </c>
      <c r="M22" s="206" t="n">
        <v>28</v>
      </c>
      <c r="N22" s="206" t="n">
        <v>4</v>
      </c>
      <c r="O22" s="206" t="n">
        <v>12345</v>
      </c>
      <c r="P22" s="206" t="n">
        <v>9463</v>
      </c>
      <c r="Q22" s="206" t="n">
        <v>2882</v>
      </c>
      <c r="R22" s="259" t="n">
        <v>13.1</v>
      </c>
      <c r="S22" s="259" t="n">
        <v>1.6</v>
      </c>
      <c r="T22" s="259" t="n">
        <v>50.6</v>
      </c>
    </row>
    <row r="23" customFormat="false" ht="16.5" hidden="false" customHeight="true" outlineLevel="0" collapsed="false">
      <c r="A23" s="193"/>
      <c r="B23" s="194"/>
      <c r="C23" s="204"/>
      <c r="D23" s="205" t="s">
        <v>143</v>
      </c>
      <c r="E23" s="194"/>
      <c r="F23" s="218" t="n">
        <v>26678</v>
      </c>
      <c r="G23" s="218" t="n">
        <v>19982</v>
      </c>
      <c r="H23" s="218" t="n">
        <v>6696</v>
      </c>
      <c r="I23" s="218" t="n">
        <v>473</v>
      </c>
      <c r="J23" s="218" t="n">
        <v>453</v>
      </c>
      <c r="K23" s="218" t="n">
        <v>20</v>
      </c>
      <c r="L23" s="218" t="n">
        <v>616</v>
      </c>
      <c r="M23" s="218" t="n">
        <v>520</v>
      </c>
      <c r="N23" s="218" t="n">
        <v>96</v>
      </c>
      <c r="O23" s="218" t="n">
        <v>26535</v>
      </c>
      <c r="P23" s="218" t="n">
        <v>19915</v>
      </c>
      <c r="Q23" s="218" t="n">
        <v>6620</v>
      </c>
      <c r="R23" s="263" t="n">
        <v>14.8</v>
      </c>
      <c r="S23" s="263" t="n">
        <v>8.9</v>
      </c>
      <c r="T23" s="263" t="n">
        <v>32.3</v>
      </c>
    </row>
    <row r="24" customFormat="false" ht="16.5" hidden="false" customHeight="true" outlineLevel="0" collapsed="false">
      <c r="A24" s="193"/>
      <c r="B24" s="194"/>
      <c r="C24" s="204"/>
      <c r="D24" s="205" t="s">
        <v>144</v>
      </c>
      <c r="E24" s="194"/>
      <c r="F24" s="211" t="n">
        <v>14999</v>
      </c>
      <c r="G24" s="211" t="n">
        <v>10054</v>
      </c>
      <c r="H24" s="211" t="n">
        <v>4945</v>
      </c>
      <c r="I24" s="211" t="n">
        <v>106</v>
      </c>
      <c r="J24" s="211" t="n">
        <v>45</v>
      </c>
      <c r="K24" s="211" t="n">
        <v>61</v>
      </c>
      <c r="L24" s="211" t="n">
        <v>141</v>
      </c>
      <c r="M24" s="211" t="n">
        <v>110</v>
      </c>
      <c r="N24" s="211" t="n">
        <v>31</v>
      </c>
      <c r="O24" s="211" t="n">
        <v>14964</v>
      </c>
      <c r="P24" s="211" t="n">
        <v>9989</v>
      </c>
      <c r="Q24" s="211" t="n">
        <v>4975</v>
      </c>
      <c r="R24" s="261" t="n">
        <v>9.4</v>
      </c>
      <c r="S24" s="261" t="n">
        <v>1.6</v>
      </c>
      <c r="T24" s="261" t="n">
        <v>25.2</v>
      </c>
    </row>
    <row r="25" customFormat="false" ht="16.5" hidden="false" customHeight="true" outlineLevel="0" collapsed="false">
      <c r="A25" s="193"/>
      <c r="B25" s="194"/>
      <c r="C25" s="204"/>
      <c r="D25" s="205" t="s">
        <v>145</v>
      </c>
      <c r="E25" s="194"/>
      <c r="F25" s="211" t="n">
        <v>19511</v>
      </c>
      <c r="G25" s="211" t="n">
        <v>12942</v>
      </c>
      <c r="H25" s="211" t="n">
        <v>6569</v>
      </c>
      <c r="I25" s="211" t="n">
        <v>180</v>
      </c>
      <c r="J25" s="211" t="n">
        <v>24</v>
      </c>
      <c r="K25" s="211" t="n">
        <v>156</v>
      </c>
      <c r="L25" s="211" t="n">
        <v>91</v>
      </c>
      <c r="M25" s="211" t="n">
        <v>6</v>
      </c>
      <c r="N25" s="211" t="n">
        <v>85</v>
      </c>
      <c r="O25" s="211" t="n">
        <v>19600</v>
      </c>
      <c r="P25" s="211" t="n">
        <v>12960</v>
      </c>
      <c r="Q25" s="211" t="n">
        <v>6640</v>
      </c>
      <c r="R25" s="261" t="n">
        <v>16.6</v>
      </c>
      <c r="S25" s="261" t="n">
        <v>3.7</v>
      </c>
      <c r="T25" s="261" t="n">
        <v>41.8</v>
      </c>
    </row>
    <row r="26" customFormat="false" ht="16.5" hidden="false" customHeight="true" outlineLevel="0" collapsed="false">
      <c r="A26" s="193"/>
      <c r="B26" s="194"/>
      <c r="C26" s="204"/>
      <c r="D26" s="205" t="s">
        <v>146</v>
      </c>
      <c r="E26" s="194"/>
      <c r="F26" s="211" t="n">
        <v>25663</v>
      </c>
      <c r="G26" s="211" t="n">
        <v>19958</v>
      </c>
      <c r="H26" s="211" t="n">
        <v>5705</v>
      </c>
      <c r="I26" s="211" t="n">
        <v>141</v>
      </c>
      <c r="J26" s="211" t="n">
        <v>135</v>
      </c>
      <c r="K26" s="211" t="n">
        <v>6</v>
      </c>
      <c r="L26" s="211" t="n">
        <v>104</v>
      </c>
      <c r="M26" s="211" t="n">
        <v>64</v>
      </c>
      <c r="N26" s="211" t="n">
        <v>40</v>
      </c>
      <c r="O26" s="211" t="n">
        <v>25700</v>
      </c>
      <c r="P26" s="211" t="n">
        <v>20029</v>
      </c>
      <c r="Q26" s="211" t="n">
        <v>5671</v>
      </c>
      <c r="R26" s="261" t="n">
        <v>7.5</v>
      </c>
      <c r="S26" s="261" t="n">
        <v>2.6</v>
      </c>
      <c r="T26" s="261" t="n">
        <v>25</v>
      </c>
    </row>
    <row r="27" customFormat="false" ht="16.5" hidden="false" customHeight="true" outlineLevel="0" collapsed="false">
      <c r="A27" s="193"/>
      <c r="B27" s="194"/>
      <c r="C27" s="204"/>
      <c r="D27" s="205" t="s">
        <v>147</v>
      </c>
      <c r="E27" s="194"/>
      <c r="F27" s="211" t="n">
        <v>7819</v>
      </c>
      <c r="G27" s="211" t="n">
        <v>5489</v>
      </c>
      <c r="H27" s="211" t="n">
        <v>2330</v>
      </c>
      <c r="I27" s="211" t="n">
        <v>30</v>
      </c>
      <c r="J27" s="211" t="n">
        <v>17</v>
      </c>
      <c r="K27" s="211" t="n">
        <v>13</v>
      </c>
      <c r="L27" s="211" t="n">
        <v>34</v>
      </c>
      <c r="M27" s="211" t="n">
        <v>13</v>
      </c>
      <c r="N27" s="211" t="n">
        <v>21</v>
      </c>
      <c r="O27" s="211" t="n">
        <v>7815</v>
      </c>
      <c r="P27" s="211" t="n">
        <v>5493</v>
      </c>
      <c r="Q27" s="211" t="n">
        <v>2322</v>
      </c>
      <c r="R27" s="261" t="n">
        <v>6.1</v>
      </c>
      <c r="S27" s="261" t="n">
        <v>1</v>
      </c>
      <c r="T27" s="261" t="n">
        <v>18.2</v>
      </c>
    </row>
    <row r="28" customFormat="false" ht="16.5" hidden="false" customHeight="true" outlineLevel="0" collapsed="false">
      <c r="A28" s="193"/>
      <c r="B28" s="194"/>
      <c r="C28" s="204"/>
      <c r="D28" s="205" t="s">
        <v>148</v>
      </c>
      <c r="E28" s="194"/>
      <c r="F28" s="211" t="n">
        <v>17062</v>
      </c>
      <c r="G28" s="211" t="n">
        <v>12547</v>
      </c>
      <c r="H28" s="211" t="n">
        <v>4515</v>
      </c>
      <c r="I28" s="211" t="n">
        <v>156</v>
      </c>
      <c r="J28" s="211" t="n">
        <v>141</v>
      </c>
      <c r="K28" s="211" t="n">
        <v>15</v>
      </c>
      <c r="L28" s="211" t="n">
        <v>189</v>
      </c>
      <c r="M28" s="211" t="n">
        <v>118</v>
      </c>
      <c r="N28" s="211" t="n">
        <v>71</v>
      </c>
      <c r="O28" s="211" t="n">
        <v>17029</v>
      </c>
      <c r="P28" s="211" t="n">
        <v>12570</v>
      </c>
      <c r="Q28" s="211" t="n">
        <v>4459</v>
      </c>
      <c r="R28" s="261" t="n">
        <v>9.8</v>
      </c>
      <c r="S28" s="261" t="n">
        <v>7.6</v>
      </c>
      <c r="T28" s="261" t="n">
        <v>16</v>
      </c>
    </row>
    <row r="29" customFormat="false" ht="16.5" hidden="false" customHeight="true" outlineLevel="0" collapsed="false">
      <c r="A29" s="193"/>
      <c r="B29" s="194"/>
      <c r="C29" s="204"/>
      <c r="D29" s="205" t="s">
        <v>149</v>
      </c>
      <c r="E29" s="194"/>
      <c r="F29" s="211" t="n">
        <v>5915</v>
      </c>
      <c r="G29" s="211" t="n">
        <v>3836</v>
      </c>
      <c r="H29" s="211" t="n">
        <v>2079</v>
      </c>
      <c r="I29" s="211" t="n">
        <v>793</v>
      </c>
      <c r="J29" s="211" t="n">
        <v>639</v>
      </c>
      <c r="K29" s="211" t="n">
        <v>154</v>
      </c>
      <c r="L29" s="211" t="n">
        <v>75</v>
      </c>
      <c r="M29" s="211" t="n">
        <v>31</v>
      </c>
      <c r="N29" s="211" t="n">
        <v>44</v>
      </c>
      <c r="O29" s="211" t="n">
        <v>6633</v>
      </c>
      <c r="P29" s="211" t="n">
        <v>4444</v>
      </c>
      <c r="Q29" s="211" t="n">
        <v>2189</v>
      </c>
      <c r="R29" s="261" t="n">
        <v>16.4</v>
      </c>
      <c r="S29" s="261" t="n">
        <v>3</v>
      </c>
      <c r="T29" s="261" t="n">
        <v>43.6</v>
      </c>
    </row>
    <row r="30" customFormat="false" ht="16.5" hidden="false" customHeight="true" outlineLevel="0" collapsed="false">
      <c r="A30" s="212"/>
      <c r="B30" s="213"/>
      <c r="C30" s="204"/>
      <c r="D30" s="198" t="s">
        <v>150</v>
      </c>
      <c r="E30" s="213"/>
      <c r="F30" s="214" t="n">
        <v>27101</v>
      </c>
      <c r="G30" s="214" t="n">
        <v>22151</v>
      </c>
      <c r="H30" s="214" t="n">
        <v>4950</v>
      </c>
      <c r="I30" s="214" t="n">
        <v>46</v>
      </c>
      <c r="J30" s="214" t="n">
        <v>36</v>
      </c>
      <c r="K30" s="214" t="n">
        <v>10</v>
      </c>
      <c r="L30" s="214" t="n">
        <v>103</v>
      </c>
      <c r="M30" s="214" t="n">
        <v>54</v>
      </c>
      <c r="N30" s="214" t="n">
        <v>49</v>
      </c>
      <c r="O30" s="214" t="n">
        <v>27044</v>
      </c>
      <c r="P30" s="214" t="n">
        <v>22133</v>
      </c>
      <c r="Q30" s="214" t="n">
        <v>4911</v>
      </c>
      <c r="R30" s="265" t="n">
        <v>7.9</v>
      </c>
      <c r="S30" s="265" t="n">
        <v>3.7</v>
      </c>
      <c r="T30" s="265" t="n">
        <v>26.6</v>
      </c>
    </row>
    <row r="31" customFormat="false" ht="16.5" hidden="false" customHeight="true" outlineLevel="0" collapsed="false">
      <c r="A31" s="215"/>
      <c r="B31" s="3"/>
      <c r="C31" s="216" t="s">
        <v>151</v>
      </c>
      <c r="D31" s="216"/>
      <c r="E31" s="217"/>
      <c r="F31" s="218" t="n">
        <v>5968</v>
      </c>
      <c r="G31" s="218" t="n">
        <v>5273</v>
      </c>
      <c r="H31" s="218" t="n">
        <v>695</v>
      </c>
      <c r="I31" s="218" t="n">
        <v>32</v>
      </c>
      <c r="J31" s="218" t="n">
        <v>32</v>
      </c>
      <c r="K31" s="218" t="n">
        <v>0</v>
      </c>
      <c r="L31" s="218" t="n">
        <v>35</v>
      </c>
      <c r="M31" s="218" t="n">
        <v>31</v>
      </c>
      <c r="N31" s="218" t="n">
        <v>4</v>
      </c>
      <c r="O31" s="218" t="n">
        <v>5965</v>
      </c>
      <c r="P31" s="218" t="n">
        <v>5274</v>
      </c>
      <c r="Q31" s="218" t="n">
        <v>691</v>
      </c>
      <c r="R31" s="263" t="n">
        <v>5.3</v>
      </c>
      <c r="S31" s="263" t="n">
        <v>2.4</v>
      </c>
      <c r="T31" s="263" t="n">
        <v>26.9</v>
      </c>
    </row>
    <row r="32" customFormat="false" ht="16.5" hidden="false" customHeight="true" outlineLevel="0" collapsed="false">
      <c r="A32" s="193"/>
      <c r="B32" s="194"/>
      <c r="C32" s="219" t="s">
        <v>107</v>
      </c>
      <c r="D32" s="219"/>
      <c r="E32" s="196"/>
      <c r="F32" s="218" t="n">
        <v>13657</v>
      </c>
      <c r="G32" s="218" t="n">
        <v>10602</v>
      </c>
      <c r="H32" s="218" t="n">
        <v>3055</v>
      </c>
      <c r="I32" s="218" t="n">
        <v>14</v>
      </c>
      <c r="J32" s="218" t="n">
        <v>14</v>
      </c>
      <c r="K32" s="218" t="n">
        <v>0</v>
      </c>
      <c r="L32" s="218" t="n">
        <v>50</v>
      </c>
      <c r="M32" s="218" t="n">
        <v>36</v>
      </c>
      <c r="N32" s="218" t="n">
        <v>14</v>
      </c>
      <c r="O32" s="218" t="n">
        <v>13621</v>
      </c>
      <c r="P32" s="218" t="n">
        <v>10580</v>
      </c>
      <c r="Q32" s="218" t="n">
        <v>3041</v>
      </c>
      <c r="R32" s="263" t="n">
        <v>3.3</v>
      </c>
      <c r="S32" s="263" t="n">
        <v>0</v>
      </c>
      <c r="T32" s="263" t="n">
        <v>14.8</v>
      </c>
    </row>
    <row r="33" customFormat="false" ht="16.5" hidden="false" customHeight="true" outlineLevel="0" collapsed="false">
      <c r="A33" s="193"/>
      <c r="B33" s="194"/>
      <c r="C33" s="220" t="s">
        <v>152</v>
      </c>
      <c r="D33" s="220"/>
      <c r="E33" s="196"/>
      <c r="F33" s="218" t="n">
        <v>59653</v>
      </c>
      <c r="G33" s="218" t="n">
        <v>55024</v>
      </c>
      <c r="H33" s="218" t="n">
        <v>4629</v>
      </c>
      <c r="I33" s="218" t="n">
        <v>443</v>
      </c>
      <c r="J33" s="218" t="n">
        <v>360</v>
      </c>
      <c r="K33" s="218" t="n">
        <v>83</v>
      </c>
      <c r="L33" s="218" t="n">
        <v>643</v>
      </c>
      <c r="M33" s="218" t="n">
        <v>643</v>
      </c>
      <c r="N33" s="218" t="n">
        <v>0</v>
      </c>
      <c r="O33" s="218" t="n">
        <v>59453</v>
      </c>
      <c r="P33" s="218" t="n">
        <v>54741</v>
      </c>
      <c r="Q33" s="218" t="n">
        <v>4712</v>
      </c>
      <c r="R33" s="263" t="n">
        <v>15.6</v>
      </c>
      <c r="S33" s="263" t="n">
        <v>11.5</v>
      </c>
      <c r="T33" s="263" t="n">
        <v>62.4</v>
      </c>
    </row>
    <row r="34" customFormat="false" ht="16.5" hidden="false" customHeight="true" outlineLevel="0" collapsed="false">
      <c r="A34" s="212"/>
      <c r="B34" s="221"/>
      <c r="C34" s="222" t="s">
        <v>153</v>
      </c>
      <c r="D34" s="222"/>
      <c r="E34" s="196"/>
      <c r="F34" s="218" t="n">
        <v>194983</v>
      </c>
      <c r="G34" s="218" t="n">
        <v>83865</v>
      </c>
      <c r="H34" s="218" t="n">
        <v>111118</v>
      </c>
      <c r="I34" s="218" t="n">
        <v>2777</v>
      </c>
      <c r="J34" s="218" t="n">
        <v>984</v>
      </c>
      <c r="K34" s="218" t="n">
        <v>1793</v>
      </c>
      <c r="L34" s="218" t="n">
        <v>3197</v>
      </c>
      <c r="M34" s="218" t="n">
        <v>936</v>
      </c>
      <c r="N34" s="218" t="n">
        <v>2261</v>
      </c>
      <c r="O34" s="218" t="n">
        <v>194563</v>
      </c>
      <c r="P34" s="218" t="n">
        <v>83913</v>
      </c>
      <c r="Q34" s="218" t="n">
        <v>110650</v>
      </c>
      <c r="R34" s="263" t="n">
        <v>48</v>
      </c>
      <c r="S34" s="263" t="n">
        <v>16.6</v>
      </c>
      <c r="T34" s="263" t="n">
        <v>71.9</v>
      </c>
    </row>
    <row r="35" customFormat="false" ht="16.5" hidden="false" customHeight="true" outlineLevel="0" collapsed="false">
      <c r="A35" s="215"/>
      <c r="B35" s="3"/>
      <c r="C35" s="224"/>
      <c r="D35" s="224" t="s">
        <v>154</v>
      </c>
      <c r="E35" s="225"/>
      <c r="F35" s="202" t="n">
        <v>33535</v>
      </c>
      <c r="G35" s="202" t="n">
        <v>24208</v>
      </c>
      <c r="H35" s="202" t="n">
        <v>9327</v>
      </c>
      <c r="I35" s="202" t="n">
        <v>323</v>
      </c>
      <c r="J35" s="202" t="n">
        <v>154</v>
      </c>
      <c r="K35" s="202" t="n">
        <v>169</v>
      </c>
      <c r="L35" s="202" t="n">
        <v>187</v>
      </c>
      <c r="M35" s="202" t="n">
        <v>135</v>
      </c>
      <c r="N35" s="202" t="n">
        <v>52</v>
      </c>
      <c r="O35" s="202" t="n">
        <v>33671</v>
      </c>
      <c r="P35" s="202" t="n">
        <v>24227</v>
      </c>
      <c r="Q35" s="202" t="n">
        <v>9444</v>
      </c>
      <c r="R35" s="258" t="n">
        <v>17.5</v>
      </c>
      <c r="S35" s="258" t="n">
        <v>4.8</v>
      </c>
      <c r="T35" s="258" t="n">
        <v>50.2</v>
      </c>
    </row>
    <row r="36" customFormat="false" ht="16.5" hidden="false" customHeight="true" outlineLevel="0" collapsed="false">
      <c r="A36" s="212"/>
      <c r="B36" s="221"/>
      <c r="C36" s="198"/>
      <c r="D36" s="198" t="s">
        <v>155</v>
      </c>
      <c r="E36" s="227"/>
      <c r="F36" s="234" t="n">
        <v>161448</v>
      </c>
      <c r="G36" s="234" t="n">
        <v>59657</v>
      </c>
      <c r="H36" s="234" t="n">
        <v>101791</v>
      </c>
      <c r="I36" s="234" t="n">
        <v>2454</v>
      </c>
      <c r="J36" s="234" t="n">
        <v>830</v>
      </c>
      <c r="K36" s="234" t="n">
        <v>1624</v>
      </c>
      <c r="L36" s="234" t="n">
        <v>3010</v>
      </c>
      <c r="M36" s="234" t="n">
        <v>801</v>
      </c>
      <c r="N36" s="234" t="n">
        <v>2209</v>
      </c>
      <c r="O36" s="234" t="n">
        <v>160892</v>
      </c>
      <c r="P36" s="234" t="n">
        <v>59686</v>
      </c>
      <c r="Q36" s="234" t="n">
        <v>101206</v>
      </c>
      <c r="R36" s="266" t="n">
        <v>54.4</v>
      </c>
      <c r="S36" s="266" t="n">
        <v>21.4</v>
      </c>
      <c r="T36" s="266" t="n">
        <v>73.9</v>
      </c>
    </row>
    <row r="37" customFormat="false" ht="16.5" hidden="false" customHeight="true" outlineLevel="0" collapsed="false">
      <c r="A37" s="215"/>
      <c r="B37" s="3"/>
      <c r="C37" s="228" t="s">
        <v>156</v>
      </c>
      <c r="D37" s="228"/>
      <c r="E37" s="272"/>
      <c r="F37" s="218" t="n">
        <v>25777</v>
      </c>
      <c r="G37" s="218" t="n">
        <v>12194</v>
      </c>
      <c r="H37" s="218" t="n">
        <v>13583</v>
      </c>
      <c r="I37" s="218" t="n">
        <v>76</v>
      </c>
      <c r="J37" s="218" t="n">
        <v>22</v>
      </c>
      <c r="K37" s="218" t="n">
        <v>54</v>
      </c>
      <c r="L37" s="218" t="n">
        <v>310</v>
      </c>
      <c r="M37" s="218" t="n">
        <v>10</v>
      </c>
      <c r="N37" s="218" t="n">
        <v>300</v>
      </c>
      <c r="O37" s="218" t="n">
        <v>25543</v>
      </c>
      <c r="P37" s="218" t="n">
        <v>12206</v>
      </c>
      <c r="Q37" s="218" t="n">
        <v>13337</v>
      </c>
      <c r="R37" s="263" t="n">
        <v>6</v>
      </c>
      <c r="S37" s="263" t="n">
        <v>0.6</v>
      </c>
      <c r="T37" s="263" t="n">
        <v>10.9</v>
      </c>
    </row>
    <row r="38" customFormat="false" ht="16.5" hidden="false" customHeight="true" outlineLevel="0" collapsed="false">
      <c r="A38" s="193"/>
      <c r="B38" s="229"/>
      <c r="C38" s="220" t="s">
        <v>157</v>
      </c>
      <c r="D38" s="220"/>
      <c r="E38" s="196"/>
      <c r="F38" s="218" t="n">
        <v>7554</v>
      </c>
      <c r="G38" s="218" t="n">
        <v>4277</v>
      </c>
      <c r="H38" s="218" t="n">
        <v>3277</v>
      </c>
      <c r="I38" s="218" t="n">
        <v>1172</v>
      </c>
      <c r="J38" s="218" t="n">
        <v>751</v>
      </c>
      <c r="K38" s="218" t="n">
        <v>421</v>
      </c>
      <c r="L38" s="218" t="n">
        <v>21</v>
      </c>
      <c r="M38" s="218" t="n">
        <v>19</v>
      </c>
      <c r="N38" s="218" t="n">
        <v>2</v>
      </c>
      <c r="O38" s="218" t="n">
        <v>8705</v>
      </c>
      <c r="P38" s="218" t="n">
        <v>5009</v>
      </c>
      <c r="Q38" s="218" t="n">
        <v>3696</v>
      </c>
      <c r="R38" s="263" t="n">
        <v>15.6</v>
      </c>
      <c r="S38" s="263" t="n">
        <v>4.5</v>
      </c>
      <c r="T38" s="263" t="n">
        <v>30.6</v>
      </c>
    </row>
    <row r="39" customFormat="false" ht="16.5" hidden="false" customHeight="true" outlineLevel="0" collapsed="false">
      <c r="A39" s="193"/>
      <c r="B39" s="3"/>
      <c r="C39" s="220" t="s">
        <v>158</v>
      </c>
      <c r="D39" s="220"/>
      <c r="E39" s="230"/>
      <c r="F39" s="218" t="n">
        <v>48674</v>
      </c>
      <c r="G39" s="218" t="n">
        <v>36095</v>
      </c>
      <c r="H39" s="218" t="n">
        <v>12579</v>
      </c>
      <c r="I39" s="218" t="n">
        <v>491</v>
      </c>
      <c r="J39" s="218" t="n">
        <v>307</v>
      </c>
      <c r="K39" s="218" t="n">
        <v>184</v>
      </c>
      <c r="L39" s="218" t="n">
        <v>522</v>
      </c>
      <c r="M39" s="218" t="n">
        <v>441</v>
      </c>
      <c r="N39" s="218" t="n">
        <v>81</v>
      </c>
      <c r="O39" s="218" t="n">
        <v>48643</v>
      </c>
      <c r="P39" s="218" t="n">
        <v>35961</v>
      </c>
      <c r="Q39" s="218" t="n">
        <v>12682</v>
      </c>
      <c r="R39" s="263" t="n">
        <v>11.1</v>
      </c>
      <c r="S39" s="263" t="n">
        <v>4</v>
      </c>
      <c r="T39" s="263" t="n">
        <v>31.5</v>
      </c>
    </row>
    <row r="40" customFormat="false" ht="16.5" hidden="false" customHeight="true" outlineLevel="0" collapsed="false">
      <c r="A40" s="193"/>
      <c r="B40" s="194"/>
      <c r="C40" s="231" t="s">
        <v>159</v>
      </c>
      <c r="D40" s="231"/>
      <c r="E40" s="217"/>
      <c r="F40" s="218" t="n">
        <v>70668</v>
      </c>
      <c r="G40" s="218" t="n">
        <v>19866</v>
      </c>
      <c r="H40" s="218" t="n">
        <v>50802</v>
      </c>
      <c r="I40" s="218" t="n">
        <v>1746</v>
      </c>
      <c r="J40" s="218" t="n">
        <v>447</v>
      </c>
      <c r="K40" s="218" t="n">
        <v>1299</v>
      </c>
      <c r="L40" s="218" t="n">
        <v>1272</v>
      </c>
      <c r="M40" s="218" t="n">
        <v>967</v>
      </c>
      <c r="N40" s="218" t="n">
        <v>305</v>
      </c>
      <c r="O40" s="218" t="n">
        <v>71142</v>
      </c>
      <c r="P40" s="218" t="n">
        <v>19346</v>
      </c>
      <c r="Q40" s="218" t="n">
        <v>51796</v>
      </c>
      <c r="R40" s="263" t="n">
        <v>80.2</v>
      </c>
      <c r="S40" s="263" t="n">
        <v>57</v>
      </c>
      <c r="T40" s="263" t="n">
        <v>88.9</v>
      </c>
    </row>
    <row r="41" customFormat="false" ht="16.5" hidden="false" customHeight="true" outlineLevel="0" collapsed="false">
      <c r="A41" s="193"/>
      <c r="B41" s="194"/>
      <c r="C41" s="220" t="s">
        <v>160</v>
      </c>
      <c r="D41" s="220"/>
      <c r="E41" s="196"/>
      <c r="F41" s="218" t="n">
        <v>35508</v>
      </c>
      <c r="G41" s="218" t="n">
        <v>15196</v>
      </c>
      <c r="H41" s="218" t="n">
        <v>20312</v>
      </c>
      <c r="I41" s="218" t="n">
        <v>409</v>
      </c>
      <c r="J41" s="218" t="n">
        <v>238</v>
      </c>
      <c r="K41" s="218" t="n">
        <v>171</v>
      </c>
      <c r="L41" s="218" t="n">
        <v>1013</v>
      </c>
      <c r="M41" s="218" t="n">
        <v>276</v>
      </c>
      <c r="N41" s="218" t="n">
        <v>737</v>
      </c>
      <c r="O41" s="218" t="n">
        <v>34904</v>
      </c>
      <c r="P41" s="218" t="n">
        <v>15158</v>
      </c>
      <c r="Q41" s="218" t="n">
        <v>19746</v>
      </c>
      <c r="R41" s="263" t="n">
        <v>56.9</v>
      </c>
      <c r="S41" s="263" t="n">
        <v>31.3</v>
      </c>
      <c r="T41" s="263" t="n">
        <v>76.5</v>
      </c>
    </row>
    <row r="42" customFormat="false" ht="16.5" hidden="false" customHeight="true" outlineLevel="0" collapsed="false">
      <c r="A42" s="193"/>
      <c r="B42" s="194"/>
      <c r="C42" s="195" t="s">
        <v>161</v>
      </c>
      <c r="D42" s="195"/>
      <c r="E42" s="196"/>
      <c r="F42" s="218" t="n">
        <v>73770</v>
      </c>
      <c r="G42" s="218" t="n">
        <v>32404</v>
      </c>
      <c r="H42" s="218" t="n">
        <v>41366</v>
      </c>
      <c r="I42" s="218" t="n">
        <v>3982</v>
      </c>
      <c r="J42" s="218" t="n">
        <v>1913</v>
      </c>
      <c r="K42" s="218" t="n">
        <v>2069</v>
      </c>
      <c r="L42" s="218" t="n">
        <v>1990</v>
      </c>
      <c r="M42" s="218" t="n">
        <v>1056</v>
      </c>
      <c r="N42" s="218" t="n">
        <v>934</v>
      </c>
      <c r="O42" s="218" t="n">
        <v>75762</v>
      </c>
      <c r="P42" s="218" t="n">
        <v>33261</v>
      </c>
      <c r="Q42" s="218" t="n">
        <v>42501</v>
      </c>
      <c r="R42" s="263" t="n">
        <v>22.8</v>
      </c>
      <c r="S42" s="263" t="n">
        <v>15.9</v>
      </c>
      <c r="T42" s="263" t="n">
        <v>28.1</v>
      </c>
    </row>
    <row r="43" customFormat="false" ht="16.5" hidden="false" customHeight="true" outlineLevel="0" collapsed="false">
      <c r="A43" s="193"/>
      <c r="B43" s="194"/>
      <c r="C43" s="205" t="s">
        <v>162</v>
      </c>
      <c r="D43" s="205"/>
      <c r="E43" s="196"/>
      <c r="F43" s="218" t="n">
        <v>97766</v>
      </c>
      <c r="G43" s="218" t="n">
        <v>24185</v>
      </c>
      <c r="H43" s="218" t="n">
        <v>73581</v>
      </c>
      <c r="I43" s="218" t="n">
        <v>919</v>
      </c>
      <c r="J43" s="218" t="n">
        <v>242</v>
      </c>
      <c r="K43" s="218" t="n">
        <v>677</v>
      </c>
      <c r="L43" s="218" t="n">
        <v>640</v>
      </c>
      <c r="M43" s="218" t="n">
        <v>142</v>
      </c>
      <c r="N43" s="218" t="n">
        <v>498</v>
      </c>
      <c r="O43" s="218" t="n">
        <v>98045</v>
      </c>
      <c r="P43" s="218" t="n">
        <v>24285</v>
      </c>
      <c r="Q43" s="218" t="n">
        <v>73760</v>
      </c>
      <c r="R43" s="263" t="n">
        <v>22.8</v>
      </c>
      <c r="S43" s="263" t="n">
        <v>17.8</v>
      </c>
      <c r="T43" s="263" t="n">
        <v>24.4</v>
      </c>
    </row>
    <row r="44" customFormat="false" ht="16.5" hidden="false" customHeight="true" outlineLevel="0" collapsed="false">
      <c r="A44" s="23"/>
      <c r="B44" s="199"/>
      <c r="C44" s="232"/>
      <c r="D44" s="228" t="s">
        <v>163</v>
      </c>
      <c r="E44" s="233"/>
      <c r="F44" s="202" t="n">
        <v>55650</v>
      </c>
      <c r="G44" s="202" t="n">
        <v>16034</v>
      </c>
      <c r="H44" s="202" t="n">
        <v>39616</v>
      </c>
      <c r="I44" s="202" t="n">
        <v>568</v>
      </c>
      <c r="J44" s="202" t="n">
        <v>242</v>
      </c>
      <c r="K44" s="202" t="n">
        <v>326</v>
      </c>
      <c r="L44" s="202" t="n">
        <v>640</v>
      </c>
      <c r="M44" s="202" t="n">
        <v>142</v>
      </c>
      <c r="N44" s="202" t="n">
        <v>498</v>
      </c>
      <c r="O44" s="202" t="n">
        <v>55578</v>
      </c>
      <c r="P44" s="202" t="n">
        <v>16134</v>
      </c>
      <c r="Q44" s="202" t="n">
        <v>39444</v>
      </c>
      <c r="R44" s="258" t="n">
        <v>20.7</v>
      </c>
      <c r="S44" s="258" t="n">
        <v>18.8</v>
      </c>
      <c r="T44" s="258" t="n">
        <v>21.4</v>
      </c>
    </row>
    <row r="45" customFormat="false" ht="16.5" hidden="false" customHeight="true" outlineLevel="0" collapsed="false">
      <c r="A45" s="212"/>
      <c r="B45" s="213"/>
      <c r="C45" s="198"/>
      <c r="D45" s="222" t="s">
        <v>164</v>
      </c>
      <c r="E45" s="227"/>
      <c r="F45" s="234" t="n">
        <v>42116</v>
      </c>
      <c r="G45" s="214" t="n">
        <v>8151</v>
      </c>
      <c r="H45" s="214" t="n">
        <v>33965</v>
      </c>
      <c r="I45" s="214" t="n">
        <v>351</v>
      </c>
      <c r="J45" s="214" t="n">
        <v>0</v>
      </c>
      <c r="K45" s="214" t="n">
        <v>351</v>
      </c>
      <c r="L45" s="214" t="n">
        <v>0</v>
      </c>
      <c r="M45" s="214" t="n">
        <v>0</v>
      </c>
      <c r="N45" s="214" t="n">
        <v>0</v>
      </c>
      <c r="O45" s="214" t="n">
        <v>42467</v>
      </c>
      <c r="P45" s="214" t="n">
        <v>8151</v>
      </c>
      <c r="Q45" s="214" t="n">
        <v>34316</v>
      </c>
      <c r="R45" s="265" t="n">
        <v>25.5</v>
      </c>
      <c r="S45" s="265" t="n">
        <v>15.7</v>
      </c>
      <c r="T45" s="265" t="n">
        <v>27.8</v>
      </c>
    </row>
    <row r="46" customFormat="false" ht="16.5" hidden="false" customHeight="true" outlineLevel="0" collapsed="false">
      <c r="A46" s="193"/>
      <c r="B46" s="194"/>
      <c r="C46" s="195" t="s">
        <v>165</v>
      </c>
      <c r="D46" s="195"/>
      <c r="E46" s="196"/>
      <c r="F46" s="218" t="n">
        <v>14271</v>
      </c>
      <c r="G46" s="218" t="n">
        <v>7761</v>
      </c>
      <c r="H46" s="218" t="n">
        <v>6510</v>
      </c>
      <c r="I46" s="218" t="n">
        <v>58</v>
      </c>
      <c r="J46" s="218" t="n">
        <v>58</v>
      </c>
      <c r="K46" s="218" t="n">
        <v>0</v>
      </c>
      <c r="L46" s="218" t="n">
        <v>122</v>
      </c>
      <c r="M46" s="218" t="n">
        <v>97</v>
      </c>
      <c r="N46" s="218" t="n">
        <v>25</v>
      </c>
      <c r="O46" s="218" t="n">
        <v>14207</v>
      </c>
      <c r="P46" s="218" t="n">
        <v>7722</v>
      </c>
      <c r="Q46" s="218" t="n">
        <v>6485</v>
      </c>
      <c r="R46" s="263" t="n">
        <v>37</v>
      </c>
      <c r="S46" s="263" t="n">
        <v>13.8</v>
      </c>
      <c r="T46" s="263" t="n">
        <v>64.6</v>
      </c>
    </row>
    <row r="47" customFormat="false" ht="16.5" hidden="false" customHeight="true" outlineLevel="0" collapsed="false">
      <c r="A47" s="193"/>
      <c r="B47" s="194"/>
      <c r="C47" s="198" t="s">
        <v>166</v>
      </c>
      <c r="D47" s="198"/>
      <c r="E47" s="196"/>
      <c r="F47" s="218" t="n">
        <v>58556</v>
      </c>
      <c r="G47" s="218" t="n">
        <v>36547</v>
      </c>
      <c r="H47" s="218" t="n">
        <v>22009</v>
      </c>
      <c r="I47" s="218" t="n">
        <v>1284</v>
      </c>
      <c r="J47" s="218" t="n">
        <v>472</v>
      </c>
      <c r="K47" s="218" t="n">
        <v>812</v>
      </c>
      <c r="L47" s="218" t="n">
        <v>1130</v>
      </c>
      <c r="M47" s="218" t="n">
        <v>318</v>
      </c>
      <c r="N47" s="218" t="n">
        <v>812</v>
      </c>
      <c r="O47" s="218" t="n">
        <v>58710</v>
      </c>
      <c r="P47" s="218" t="n">
        <v>36701</v>
      </c>
      <c r="Q47" s="218" t="n">
        <v>22009</v>
      </c>
      <c r="R47" s="263" t="n">
        <v>20.4</v>
      </c>
      <c r="S47" s="263" t="n">
        <v>13</v>
      </c>
      <c r="T47" s="263" t="n">
        <v>32.7</v>
      </c>
    </row>
    <row r="48" customFormat="false" ht="16.5" hidden="false" customHeight="true" outlineLevel="0" collapsed="false">
      <c r="A48" s="23"/>
      <c r="B48" s="235"/>
      <c r="C48" s="236"/>
      <c r="D48" s="228" t="s">
        <v>167</v>
      </c>
      <c r="E48" s="233"/>
      <c r="F48" s="202" t="n">
        <v>14781</v>
      </c>
      <c r="G48" s="202" t="n">
        <v>4563</v>
      </c>
      <c r="H48" s="202" t="n">
        <v>10218</v>
      </c>
      <c r="I48" s="202" t="n">
        <v>703</v>
      </c>
      <c r="J48" s="202" t="n">
        <v>139</v>
      </c>
      <c r="K48" s="202" t="n">
        <v>564</v>
      </c>
      <c r="L48" s="202" t="n">
        <v>587</v>
      </c>
      <c r="M48" s="202" t="n">
        <v>0</v>
      </c>
      <c r="N48" s="202" t="n">
        <v>587</v>
      </c>
      <c r="O48" s="202" t="n">
        <v>14897</v>
      </c>
      <c r="P48" s="202" t="n">
        <v>4702</v>
      </c>
      <c r="Q48" s="202" t="n">
        <v>10195</v>
      </c>
      <c r="R48" s="258" t="n">
        <v>5.2</v>
      </c>
      <c r="S48" s="258" t="n">
        <v>1.6</v>
      </c>
      <c r="T48" s="258" t="n">
        <v>6.9</v>
      </c>
    </row>
    <row r="49" customFormat="false" ht="16.5" hidden="false" customHeight="true" outlineLevel="0" collapsed="false">
      <c r="A49" s="193"/>
      <c r="B49" s="238"/>
      <c r="C49" s="239"/>
      <c r="D49" s="220" t="s">
        <v>168</v>
      </c>
      <c r="E49" s="230"/>
      <c r="F49" s="206" t="n">
        <v>27197</v>
      </c>
      <c r="G49" s="206" t="n">
        <v>20014</v>
      </c>
      <c r="H49" s="206" t="n">
        <v>7183</v>
      </c>
      <c r="I49" s="206" t="n">
        <v>381</v>
      </c>
      <c r="J49" s="206" t="n">
        <v>276</v>
      </c>
      <c r="K49" s="206" t="n">
        <v>105</v>
      </c>
      <c r="L49" s="206" t="n">
        <v>277</v>
      </c>
      <c r="M49" s="206" t="n">
        <v>122</v>
      </c>
      <c r="N49" s="206" t="n">
        <v>155</v>
      </c>
      <c r="O49" s="206" t="n">
        <v>27301</v>
      </c>
      <c r="P49" s="206" t="n">
        <v>20168</v>
      </c>
      <c r="Q49" s="206" t="n">
        <v>7133</v>
      </c>
      <c r="R49" s="259" t="n">
        <v>25.5</v>
      </c>
      <c r="S49" s="259" t="n">
        <v>14.3</v>
      </c>
      <c r="T49" s="259" t="n">
        <v>57.2</v>
      </c>
    </row>
    <row r="50" customFormat="false" ht="16.5" hidden="false" customHeight="true" outlineLevel="0" collapsed="false">
      <c r="A50" s="212"/>
      <c r="B50" s="221"/>
      <c r="C50" s="240"/>
      <c r="D50" s="241" t="s">
        <v>169</v>
      </c>
      <c r="E50" s="227"/>
      <c r="F50" s="234" t="n">
        <v>16578</v>
      </c>
      <c r="G50" s="234" t="n">
        <v>11970</v>
      </c>
      <c r="H50" s="234" t="n">
        <v>4608</v>
      </c>
      <c r="I50" s="234" t="n">
        <v>200</v>
      </c>
      <c r="J50" s="234" t="n">
        <v>57</v>
      </c>
      <c r="K50" s="234" t="n">
        <v>143</v>
      </c>
      <c r="L50" s="234" t="n">
        <v>266</v>
      </c>
      <c r="M50" s="234" t="n">
        <v>196</v>
      </c>
      <c r="N50" s="234" t="n">
        <v>70</v>
      </c>
      <c r="O50" s="234" t="n">
        <v>16512</v>
      </c>
      <c r="P50" s="234" t="n">
        <v>11831</v>
      </c>
      <c r="Q50" s="234" t="n">
        <v>4681</v>
      </c>
      <c r="R50" s="266" t="n">
        <v>25.6</v>
      </c>
      <c r="S50" s="266" t="n">
        <v>15.4</v>
      </c>
      <c r="T50" s="266" t="n">
        <v>51.4</v>
      </c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IV48 E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8" activeCellId="0" sqref="U7: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68" width="2.12"/>
    <col collapsed="false" customWidth="true" hidden="false" outlineLevel="0" max="4" min="4" style="168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22.5" hidden="false" customHeight="true" outlineLevel="0" collapsed="false">
      <c r="S1" s="2" t="s">
        <v>1</v>
      </c>
    </row>
    <row r="3" customFormat="false" ht="18.75" hidden="false" customHeight="false" outlineLevel="0" collapsed="false">
      <c r="A3" s="169" t="s">
        <v>189</v>
      </c>
      <c r="B3" s="170"/>
      <c r="C3" s="171"/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customFormat="false" ht="9" hidden="false" customHeight="true" outlineLevel="0" collapsed="false">
      <c r="A4" s="172"/>
      <c r="B4" s="173"/>
      <c r="C4" s="173"/>
      <c r="D4" s="173"/>
      <c r="E4" s="173"/>
      <c r="F4" s="173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</row>
    <row r="5" customFormat="false" ht="18" hidden="false" customHeight="true" outlineLevel="0" collapsed="false">
      <c r="A5" s="174"/>
      <c r="B5" s="174"/>
      <c r="C5" s="175"/>
      <c r="D5" s="175"/>
      <c r="E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4" t="s">
        <v>174</v>
      </c>
      <c r="R5" s="174"/>
      <c r="S5" s="174"/>
      <c r="T5" s="174"/>
    </row>
    <row r="6" s="183" customFormat="true" ht="18" hidden="false" customHeight="true" outlineLevel="0" collapsed="false">
      <c r="A6" s="176"/>
      <c r="B6" s="177"/>
      <c r="C6" s="178"/>
      <c r="D6" s="178"/>
      <c r="E6" s="179"/>
      <c r="F6" s="246" t="s">
        <v>182</v>
      </c>
      <c r="G6" s="246"/>
      <c r="H6" s="246"/>
      <c r="I6" s="246" t="s">
        <v>183</v>
      </c>
      <c r="J6" s="246"/>
      <c r="K6" s="246"/>
      <c r="L6" s="246" t="s">
        <v>184</v>
      </c>
      <c r="M6" s="246"/>
      <c r="N6" s="246"/>
      <c r="O6" s="267" t="s">
        <v>185</v>
      </c>
      <c r="P6" s="267"/>
      <c r="Q6" s="267"/>
      <c r="R6" s="180" t="s">
        <v>186</v>
      </c>
      <c r="S6" s="180"/>
      <c r="T6" s="180"/>
    </row>
    <row r="7" s="183" customFormat="true" ht="18" hidden="false" customHeight="true" outlineLevel="0" collapsed="false">
      <c r="A7" s="184" t="s">
        <v>127</v>
      </c>
      <c r="B7" s="184"/>
      <c r="C7" s="184"/>
      <c r="D7" s="184"/>
      <c r="E7" s="186"/>
      <c r="F7" s="186" t="s">
        <v>128</v>
      </c>
      <c r="G7" s="184" t="s">
        <v>129</v>
      </c>
      <c r="H7" s="184" t="s">
        <v>130</v>
      </c>
      <c r="I7" s="187" t="s">
        <v>128</v>
      </c>
      <c r="J7" s="184" t="s">
        <v>129</v>
      </c>
      <c r="K7" s="184" t="s">
        <v>130</v>
      </c>
      <c r="L7" s="187" t="s">
        <v>128</v>
      </c>
      <c r="M7" s="184" t="s">
        <v>129</v>
      </c>
      <c r="N7" s="184" t="s">
        <v>130</v>
      </c>
      <c r="O7" s="184" t="s">
        <v>128</v>
      </c>
      <c r="P7" s="187" t="s">
        <v>129</v>
      </c>
      <c r="Q7" s="268" t="s">
        <v>130</v>
      </c>
      <c r="R7" s="187" t="s">
        <v>128</v>
      </c>
      <c r="S7" s="187" t="s">
        <v>129</v>
      </c>
      <c r="T7" s="186" t="s">
        <v>130</v>
      </c>
    </row>
    <row r="8" s="183" customFormat="true" ht="9.75" hidden="false" customHeight="true" outlineLevel="0" collapsed="false">
      <c r="A8" s="247"/>
      <c r="B8" s="247"/>
      <c r="C8" s="248"/>
      <c r="D8" s="248"/>
      <c r="E8" s="249"/>
      <c r="F8" s="251" t="s">
        <v>187</v>
      </c>
      <c r="G8" s="251" t="s">
        <v>187</v>
      </c>
      <c r="H8" s="251" t="s">
        <v>187</v>
      </c>
      <c r="I8" s="251" t="s">
        <v>187</v>
      </c>
      <c r="J8" s="251" t="s">
        <v>187</v>
      </c>
      <c r="K8" s="251" t="s">
        <v>187</v>
      </c>
      <c r="L8" s="251" t="s">
        <v>187</v>
      </c>
      <c r="M8" s="251" t="s">
        <v>187</v>
      </c>
      <c r="N8" s="251" t="s">
        <v>187</v>
      </c>
      <c r="O8" s="251" t="s">
        <v>187</v>
      </c>
      <c r="P8" s="251" t="s">
        <v>187</v>
      </c>
      <c r="Q8" s="251" t="s">
        <v>187</v>
      </c>
      <c r="R8" s="252" t="s">
        <v>188</v>
      </c>
      <c r="S8" s="252" t="s">
        <v>188</v>
      </c>
      <c r="T8" s="252" t="s">
        <v>188</v>
      </c>
    </row>
    <row r="9" customFormat="false" ht="16.5" hidden="false" customHeight="true" outlineLevel="0" collapsed="false">
      <c r="A9" s="253"/>
      <c r="B9" s="254"/>
      <c r="C9" s="190" t="s">
        <v>20</v>
      </c>
      <c r="D9" s="190"/>
      <c r="E9" s="191"/>
      <c r="F9" s="192" t="n">
        <v>611834</v>
      </c>
      <c r="G9" s="192" t="n">
        <v>361973</v>
      </c>
      <c r="H9" s="192" t="n">
        <v>249861</v>
      </c>
      <c r="I9" s="192" t="n">
        <v>9006</v>
      </c>
      <c r="J9" s="192" t="n">
        <v>5247</v>
      </c>
      <c r="K9" s="192" t="n">
        <v>3759</v>
      </c>
      <c r="L9" s="192" t="n">
        <v>7575</v>
      </c>
      <c r="M9" s="192" t="n">
        <v>3824</v>
      </c>
      <c r="N9" s="192" t="n">
        <v>3751</v>
      </c>
      <c r="O9" s="192" t="n">
        <v>613265</v>
      </c>
      <c r="P9" s="192" t="n">
        <v>363396</v>
      </c>
      <c r="Q9" s="192" t="n">
        <v>249869</v>
      </c>
      <c r="R9" s="255" t="n">
        <v>24.6</v>
      </c>
      <c r="S9" s="255" t="n">
        <v>10.5</v>
      </c>
      <c r="T9" s="255" t="n">
        <v>45.1</v>
      </c>
    </row>
    <row r="10" customFormat="false" ht="16.5" hidden="false" customHeight="true" outlineLevel="0" collapsed="false">
      <c r="A10" s="256"/>
      <c r="B10" s="194"/>
      <c r="C10" s="195" t="s">
        <v>64</v>
      </c>
      <c r="D10" s="195"/>
      <c r="E10" s="196"/>
      <c r="F10" s="197" t="n">
        <v>9657</v>
      </c>
      <c r="G10" s="197" t="n">
        <v>8433</v>
      </c>
      <c r="H10" s="197" t="n">
        <v>1224</v>
      </c>
      <c r="I10" s="197" t="n">
        <v>177</v>
      </c>
      <c r="J10" s="197" t="n">
        <v>177</v>
      </c>
      <c r="K10" s="197" t="n">
        <v>0</v>
      </c>
      <c r="L10" s="197" t="n">
        <v>210</v>
      </c>
      <c r="M10" s="197" t="n">
        <v>210</v>
      </c>
      <c r="N10" s="197" t="n">
        <v>0</v>
      </c>
      <c r="O10" s="197" t="n">
        <v>9624</v>
      </c>
      <c r="P10" s="197" t="n">
        <v>8400</v>
      </c>
      <c r="Q10" s="197" t="n">
        <v>1224</v>
      </c>
      <c r="R10" s="257" t="n">
        <v>3</v>
      </c>
      <c r="S10" s="257" t="n">
        <v>2.3</v>
      </c>
      <c r="T10" s="257" t="n">
        <v>8</v>
      </c>
    </row>
    <row r="11" customFormat="false" ht="16.5" hidden="false" customHeight="true" outlineLevel="0" collapsed="false">
      <c r="A11" s="193"/>
      <c r="B11" s="194"/>
      <c r="C11" s="198" t="s">
        <v>65</v>
      </c>
      <c r="D11" s="198"/>
      <c r="E11" s="196"/>
      <c r="F11" s="197" t="n">
        <v>230522</v>
      </c>
      <c r="G11" s="197" t="n">
        <v>165014</v>
      </c>
      <c r="H11" s="197" t="n">
        <v>65508</v>
      </c>
      <c r="I11" s="197" t="n">
        <v>2974</v>
      </c>
      <c r="J11" s="197" t="n">
        <v>1852</v>
      </c>
      <c r="K11" s="197" t="n">
        <v>1122</v>
      </c>
      <c r="L11" s="197" t="n">
        <v>2350</v>
      </c>
      <c r="M11" s="197" t="n">
        <v>1433</v>
      </c>
      <c r="N11" s="197" t="n">
        <v>917</v>
      </c>
      <c r="O11" s="197" t="n">
        <v>231146</v>
      </c>
      <c r="P11" s="197" t="n">
        <v>165433</v>
      </c>
      <c r="Q11" s="197" t="n">
        <v>65713</v>
      </c>
      <c r="R11" s="257" t="n">
        <v>13.3</v>
      </c>
      <c r="S11" s="257" t="n">
        <v>4.8</v>
      </c>
      <c r="T11" s="257" t="n">
        <v>34.7</v>
      </c>
    </row>
    <row r="12" customFormat="false" ht="16.5" hidden="false" customHeight="true" outlineLevel="0" collapsed="false">
      <c r="A12" s="23"/>
      <c r="B12" s="199"/>
      <c r="D12" s="201" t="s">
        <v>131</v>
      </c>
      <c r="E12" s="199"/>
      <c r="F12" s="202" t="n">
        <v>35676</v>
      </c>
      <c r="G12" s="202" t="n">
        <v>16967</v>
      </c>
      <c r="H12" s="202" t="n">
        <v>18709</v>
      </c>
      <c r="I12" s="202" t="n">
        <v>790</v>
      </c>
      <c r="J12" s="202" t="n">
        <v>190</v>
      </c>
      <c r="K12" s="202" t="n">
        <v>600</v>
      </c>
      <c r="L12" s="202" t="n">
        <v>749</v>
      </c>
      <c r="M12" s="202" t="n">
        <v>285</v>
      </c>
      <c r="N12" s="202" t="n">
        <v>464</v>
      </c>
      <c r="O12" s="202" t="n">
        <v>35717</v>
      </c>
      <c r="P12" s="202" t="n">
        <v>16872</v>
      </c>
      <c r="Q12" s="202" t="n">
        <v>18845</v>
      </c>
      <c r="R12" s="258" t="n">
        <v>41.9</v>
      </c>
      <c r="S12" s="258" t="n">
        <v>21.9</v>
      </c>
      <c r="T12" s="258" t="n">
        <v>59.8</v>
      </c>
    </row>
    <row r="13" customFormat="false" ht="16.5" hidden="false" customHeight="true" outlineLevel="0" collapsed="false">
      <c r="A13" s="193"/>
      <c r="B13" s="194"/>
      <c r="C13" s="204"/>
      <c r="D13" s="205" t="s">
        <v>132</v>
      </c>
      <c r="E13" s="194"/>
      <c r="F13" s="206" t="n">
        <v>2838</v>
      </c>
      <c r="G13" s="206" t="n">
        <v>1397</v>
      </c>
      <c r="H13" s="206" t="n">
        <v>1441</v>
      </c>
      <c r="I13" s="206" t="n">
        <v>56</v>
      </c>
      <c r="J13" s="206" t="n">
        <v>7</v>
      </c>
      <c r="K13" s="206" t="n">
        <v>49</v>
      </c>
      <c r="L13" s="206" t="n">
        <v>43</v>
      </c>
      <c r="M13" s="206" t="n">
        <v>15</v>
      </c>
      <c r="N13" s="206" t="n">
        <v>28</v>
      </c>
      <c r="O13" s="206" t="n">
        <v>2851</v>
      </c>
      <c r="P13" s="206" t="n">
        <v>1389</v>
      </c>
      <c r="Q13" s="206" t="n">
        <v>1462</v>
      </c>
      <c r="R13" s="259" t="n">
        <v>7.8</v>
      </c>
      <c r="S13" s="259" t="n">
        <v>1.6</v>
      </c>
      <c r="T13" s="259" t="n">
        <v>13.7</v>
      </c>
    </row>
    <row r="14" customFormat="false" ht="16.5" hidden="false" customHeight="true" outlineLevel="0" collapsed="false">
      <c r="A14" s="193"/>
      <c r="B14" s="194"/>
      <c r="C14" s="204"/>
      <c r="D14" s="205" t="s">
        <v>133</v>
      </c>
      <c r="E14" s="194"/>
      <c r="F14" s="206" t="n">
        <v>2254</v>
      </c>
      <c r="G14" s="206" t="n">
        <v>1678</v>
      </c>
      <c r="H14" s="206" t="n">
        <v>576</v>
      </c>
      <c r="I14" s="206" t="n">
        <v>158</v>
      </c>
      <c r="J14" s="206" t="n">
        <v>145</v>
      </c>
      <c r="K14" s="206" t="n">
        <v>13</v>
      </c>
      <c r="L14" s="206" t="n">
        <v>63</v>
      </c>
      <c r="M14" s="206" t="n">
        <v>63</v>
      </c>
      <c r="N14" s="206" t="n">
        <v>0</v>
      </c>
      <c r="O14" s="206" t="n">
        <v>2349</v>
      </c>
      <c r="P14" s="206" t="n">
        <v>1760</v>
      </c>
      <c r="Q14" s="206" t="n">
        <v>589</v>
      </c>
      <c r="R14" s="259" t="n">
        <v>0.5</v>
      </c>
      <c r="S14" s="259" t="n">
        <v>0.3</v>
      </c>
      <c r="T14" s="259" t="n">
        <v>1</v>
      </c>
    </row>
    <row r="15" customFormat="false" ht="16.5" hidden="false" customHeight="true" outlineLevel="0" collapsed="false">
      <c r="A15" s="193"/>
      <c r="B15" s="194"/>
      <c r="C15" s="204"/>
      <c r="D15" s="205" t="s">
        <v>134</v>
      </c>
      <c r="E15" s="194"/>
      <c r="F15" s="206" t="n">
        <v>1559</v>
      </c>
      <c r="G15" s="206" t="n">
        <v>1196</v>
      </c>
      <c r="H15" s="206" t="n">
        <v>363</v>
      </c>
      <c r="I15" s="206" t="n">
        <v>4</v>
      </c>
      <c r="J15" s="206" t="n">
        <v>4</v>
      </c>
      <c r="K15" s="206" t="n">
        <v>0</v>
      </c>
      <c r="L15" s="206" t="n">
        <v>8</v>
      </c>
      <c r="M15" s="206" t="n">
        <v>4</v>
      </c>
      <c r="N15" s="206" t="n">
        <v>4</v>
      </c>
      <c r="O15" s="206" t="n">
        <v>1555</v>
      </c>
      <c r="P15" s="206" t="n">
        <v>1196</v>
      </c>
      <c r="Q15" s="206" t="n">
        <v>359</v>
      </c>
      <c r="R15" s="259" t="n">
        <v>1.4</v>
      </c>
      <c r="S15" s="259" t="n">
        <v>0.4</v>
      </c>
      <c r="T15" s="259" t="n">
        <v>4.5</v>
      </c>
    </row>
    <row r="16" customFormat="false" ht="16.5" hidden="false" customHeight="true" outlineLevel="0" collapsed="false">
      <c r="A16" s="193"/>
      <c r="B16" s="194"/>
      <c r="C16" s="204"/>
      <c r="D16" s="205" t="s">
        <v>135</v>
      </c>
      <c r="E16" s="194"/>
      <c r="F16" s="206" t="n">
        <v>5533</v>
      </c>
      <c r="G16" s="206" t="n">
        <v>3877</v>
      </c>
      <c r="H16" s="206" t="n">
        <v>1656</v>
      </c>
      <c r="I16" s="206" t="n">
        <v>8</v>
      </c>
      <c r="J16" s="206" t="n">
        <v>8</v>
      </c>
      <c r="K16" s="206" t="n">
        <v>0</v>
      </c>
      <c r="L16" s="206" t="n">
        <v>12</v>
      </c>
      <c r="M16" s="206" t="n">
        <v>4</v>
      </c>
      <c r="N16" s="206" t="n">
        <v>8</v>
      </c>
      <c r="O16" s="206" t="n">
        <v>5529</v>
      </c>
      <c r="P16" s="206" t="n">
        <v>3881</v>
      </c>
      <c r="Q16" s="206" t="n">
        <v>1648</v>
      </c>
      <c r="R16" s="259" t="n">
        <v>2.9</v>
      </c>
      <c r="S16" s="259" t="n">
        <v>0.2</v>
      </c>
      <c r="T16" s="259" t="n">
        <v>9.3</v>
      </c>
    </row>
    <row r="17" customFormat="false" ht="16.5" hidden="false" customHeight="true" outlineLevel="0" collapsed="false">
      <c r="A17" s="193"/>
      <c r="B17" s="194"/>
      <c r="C17" s="204"/>
      <c r="D17" s="205" t="s">
        <v>136</v>
      </c>
      <c r="E17" s="194"/>
      <c r="F17" s="206" t="n">
        <v>3674</v>
      </c>
      <c r="G17" s="206" t="n">
        <v>2419</v>
      </c>
      <c r="H17" s="206" t="n">
        <v>1255</v>
      </c>
      <c r="I17" s="206" t="n">
        <v>43</v>
      </c>
      <c r="J17" s="206" t="n">
        <v>13</v>
      </c>
      <c r="K17" s="206" t="n">
        <v>30</v>
      </c>
      <c r="L17" s="206" t="n">
        <v>44</v>
      </c>
      <c r="M17" s="206" t="n">
        <v>20</v>
      </c>
      <c r="N17" s="206" t="n">
        <v>24</v>
      </c>
      <c r="O17" s="206" t="n">
        <v>3673</v>
      </c>
      <c r="P17" s="206" t="n">
        <v>2412</v>
      </c>
      <c r="Q17" s="206" t="n">
        <v>1261</v>
      </c>
      <c r="R17" s="259" t="n">
        <v>11.4</v>
      </c>
      <c r="S17" s="259" t="n">
        <v>2.2</v>
      </c>
      <c r="T17" s="259" t="n">
        <v>29.1</v>
      </c>
    </row>
    <row r="18" customFormat="false" ht="16.5" hidden="false" customHeight="true" outlineLevel="0" collapsed="false">
      <c r="A18" s="193"/>
      <c r="B18" s="194"/>
      <c r="C18" s="204"/>
      <c r="D18" s="205" t="s">
        <v>137</v>
      </c>
      <c r="E18" s="194"/>
      <c r="F18" s="206" t="n">
        <v>16701</v>
      </c>
      <c r="G18" s="206" t="n">
        <v>12711</v>
      </c>
      <c r="H18" s="206" t="n">
        <v>3990</v>
      </c>
      <c r="I18" s="206" t="n">
        <v>126</v>
      </c>
      <c r="J18" s="206" t="n">
        <v>117</v>
      </c>
      <c r="K18" s="206" t="n">
        <v>9</v>
      </c>
      <c r="L18" s="206" t="n">
        <v>185</v>
      </c>
      <c r="M18" s="206" t="n">
        <v>162</v>
      </c>
      <c r="N18" s="206" t="n">
        <v>23</v>
      </c>
      <c r="O18" s="206" t="n">
        <v>16642</v>
      </c>
      <c r="P18" s="206" t="n">
        <v>12666</v>
      </c>
      <c r="Q18" s="206" t="n">
        <v>3976</v>
      </c>
      <c r="R18" s="259" t="n">
        <v>10.8</v>
      </c>
      <c r="S18" s="259" t="n">
        <v>5.1</v>
      </c>
      <c r="T18" s="259" t="n">
        <v>28.8</v>
      </c>
    </row>
    <row r="19" customFormat="false" ht="16.5" hidden="false" customHeight="true" outlineLevel="0" collapsed="false">
      <c r="A19" s="193"/>
      <c r="B19" s="194"/>
      <c r="C19" s="204"/>
      <c r="D19" s="205" t="s">
        <v>138</v>
      </c>
      <c r="E19" s="194"/>
      <c r="F19" s="206" t="n">
        <v>13808</v>
      </c>
      <c r="G19" s="206" t="n">
        <v>9866</v>
      </c>
      <c r="H19" s="206" t="n">
        <v>3942</v>
      </c>
      <c r="I19" s="206" t="n">
        <v>186</v>
      </c>
      <c r="J19" s="206" t="n">
        <v>119</v>
      </c>
      <c r="K19" s="206" t="n">
        <v>67</v>
      </c>
      <c r="L19" s="206" t="n">
        <v>78</v>
      </c>
      <c r="M19" s="206" t="n">
        <v>78</v>
      </c>
      <c r="N19" s="206" t="n">
        <v>0</v>
      </c>
      <c r="O19" s="206" t="n">
        <v>13916</v>
      </c>
      <c r="P19" s="206" t="n">
        <v>9907</v>
      </c>
      <c r="Q19" s="206" t="n">
        <v>4009</v>
      </c>
      <c r="R19" s="259" t="n">
        <v>6.9</v>
      </c>
      <c r="S19" s="259" t="n">
        <v>3.3</v>
      </c>
      <c r="T19" s="259" t="n">
        <v>15.9</v>
      </c>
    </row>
    <row r="20" customFormat="false" ht="16.5" hidden="false" customHeight="true" outlineLevel="0" collapsed="false">
      <c r="A20" s="193"/>
      <c r="B20" s="194"/>
      <c r="C20" s="204"/>
      <c r="D20" s="205" t="s">
        <v>139</v>
      </c>
      <c r="E20" s="194"/>
      <c r="F20" s="206" t="n">
        <v>1141</v>
      </c>
      <c r="G20" s="206" t="n">
        <v>732</v>
      </c>
      <c r="H20" s="206" t="n">
        <v>409</v>
      </c>
      <c r="I20" s="206" t="n">
        <v>24</v>
      </c>
      <c r="J20" s="206" t="n">
        <v>16</v>
      </c>
      <c r="K20" s="206" t="n">
        <v>8</v>
      </c>
      <c r="L20" s="206" t="n">
        <v>24</v>
      </c>
      <c r="M20" s="206" t="n">
        <v>24</v>
      </c>
      <c r="N20" s="206" t="n">
        <v>0</v>
      </c>
      <c r="O20" s="206" t="n">
        <v>1141</v>
      </c>
      <c r="P20" s="206" t="n">
        <v>724</v>
      </c>
      <c r="Q20" s="206" t="n">
        <v>417</v>
      </c>
      <c r="R20" s="259" t="n">
        <v>27.6</v>
      </c>
      <c r="S20" s="259" t="n">
        <v>18.5</v>
      </c>
      <c r="T20" s="259" t="n">
        <v>43.4</v>
      </c>
    </row>
    <row r="21" customFormat="false" ht="16.5" hidden="false" customHeight="true" outlineLevel="0" collapsed="false">
      <c r="A21" s="193"/>
      <c r="B21" s="194"/>
      <c r="C21" s="204"/>
      <c r="D21" s="205" t="s">
        <v>140</v>
      </c>
      <c r="E21" s="194"/>
      <c r="F21" s="206" t="n">
        <v>5008</v>
      </c>
      <c r="G21" s="206" t="n">
        <v>4553</v>
      </c>
      <c r="H21" s="206" t="n">
        <v>455</v>
      </c>
      <c r="I21" s="206" t="n">
        <v>20</v>
      </c>
      <c r="J21" s="206" t="n">
        <v>20</v>
      </c>
      <c r="K21" s="206" t="n">
        <v>0</v>
      </c>
      <c r="L21" s="206" t="n">
        <v>8</v>
      </c>
      <c r="M21" s="206" t="n">
        <v>8</v>
      </c>
      <c r="N21" s="206" t="n">
        <v>0</v>
      </c>
      <c r="O21" s="206" t="n">
        <v>5020</v>
      </c>
      <c r="P21" s="206" t="n">
        <v>4565</v>
      </c>
      <c r="Q21" s="206" t="n">
        <v>455</v>
      </c>
      <c r="R21" s="259" t="n">
        <v>0.9</v>
      </c>
      <c r="S21" s="259" t="n">
        <v>0.5</v>
      </c>
      <c r="T21" s="259" t="n">
        <v>5.1</v>
      </c>
    </row>
    <row r="22" customFormat="false" ht="16.5" hidden="false" customHeight="true" outlineLevel="0" collapsed="false">
      <c r="A22" s="193"/>
      <c r="B22" s="194"/>
      <c r="C22" s="204"/>
      <c r="D22" s="205" t="s">
        <v>141</v>
      </c>
      <c r="E22" s="194"/>
      <c r="F22" s="206" t="n">
        <v>7622</v>
      </c>
      <c r="G22" s="206" t="n">
        <v>7176</v>
      </c>
      <c r="H22" s="206" t="n">
        <v>446</v>
      </c>
      <c r="I22" s="206" t="n">
        <v>39</v>
      </c>
      <c r="J22" s="206" t="n">
        <v>38</v>
      </c>
      <c r="K22" s="206" t="n">
        <v>1</v>
      </c>
      <c r="L22" s="206" t="n">
        <v>39</v>
      </c>
      <c r="M22" s="206" t="n">
        <v>36</v>
      </c>
      <c r="N22" s="206" t="n">
        <v>3</v>
      </c>
      <c r="O22" s="206" t="n">
        <v>7622</v>
      </c>
      <c r="P22" s="206" t="n">
        <v>7178</v>
      </c>
      <c r="Q22" s="206" t="n">
        <v>444</v>
      </c>
      <c r="R22" s="259" t="n">
        <v>1.2</v>
      </c>
      <c r="S22" s="259" t="n">
        <v>0.4</v>
      </c>
      <c r="T22" s="259" t="n">
        <v>15.3</v>
      </c>
    </row>
    <row r="23" customFormat="false" ht="16.5" hidden="false" customHeight="true" outlineLevel="0" collapsed="false">
      <c r="A23" s="193"/>
      <c r="B23" s="194"/>
      <c r="C23" s="204"/>
      <c r="D23" s="205" t="s">
        <v>142</v>
      </c>
      <c r="E23" s="194"/>
      <c r="F23" s="206" t="n">
        <v>10984</v>
      </c>
      <c r="G23" s="206" t="n">
        <v>9332</v>
      </c>
      <c r="H23" s="206" t="n">
        <v>1652</v>
      </c>
      <c r="I23" s="206" t="n">
        <v>59</v>
      </c>
      <c r="J23" s="206" t="n">
        <v>22</v>
      </c>
      <c r="K23" s="206" t="n">
        <v>37</v>
      </c>
      <c r="L23" s="206" t="n">
        <v>32</v>
      </c>
      <c r="M23" s="206" t="n">
        <v>28</v>
      </c>
      <c r="N23" s="206" t="n">
        <v>4</v>
      </c>
      <c r="O23" s="206" t="n">
        <v>11011</v>
      </c>
      <c r="P23" s="206" t="n">
        <v>9326</v>
      </c>
      <c r="Q23" s="206" t="n">
        <v>1685</v>
      </c>
      <c r="R23" s="259" t="n">
        <v>5</v>
      </c>
      <c r="S23" s="259" t="n">
        <v>1.3</v>
      </c>
      <c r="T23" s="259" t="n">
        <v>25.7</v>
      </c>
    </row>
    <row r="24" customFormat="false" ht="16.5" hidden="false" customHeight="true" outlineLevel="0" collapsed="false">
      <c r="A24" s="193"/>
      <c r="B24" s="194"/>
      <c r="C24" s="204"/>
      <c r="D24" s="205" t="s">
        <v>143</v>
      </c>
      <c r="E24" s="194"/>
      <c r="F24" s="218" t="n">
        <v>17793</v>
      </c>
      <c r="G24" s="218" t="n">
        <v>13820</v>
      </c>
      <c r="H24" s="218" t="n">
        <v>3973</v>
      </c>
      <c r="I24" s="218" t="n">
        <v>193</v>
      </c>
      <c r="J24" s="218" t="n">
        <v>173</v>
      </c>
      <c r="K24" s="218" t="n">
        <v>20</v>
      </c>
      <c r="L24" s="218" t="n">
        <v>432</v>
      </c>
      <c r="M24" s="218" t="n">
        <v>336</v>
      </c>
      <c r="N24" s="218" t="n">
        <v>96</v>
      </c>
      <c r="O24" s="218" t="n">
        <v>17554</v>
      </c>
      <c r="P24" s="218" t="n">
        <v>13657</v>
      </c>
      <c r="Q24" s="218" t="n">
        <v>3897</v>
      </c>
      <c r="R24" s="263" t="n">
        <v>8.9</v>
      </c>
      <c r="S24" s="263" t="n">
        <v>5.4</v>
      </c>
      <c r="T24" s="263" t="n">
        <v>20.9</v>
      </c>
    </row>
    <row r="25" customFormat="false" ht="16.5" hidden="false" customHeight="true" outlineLevel="0" collapsed="false">
      <c r="A25" s="193"/>
      <c r="B25" s="194"/>
      <c r="C25" s="204"/>
      <c r="D25" s="205" t="s">
        <v>144</v>
      </c>
      <c r="E25" s="194"/>
      <c r="F25" s="211" t="n">
        <v>14999</v>
      </c>
      <c r="G25" s="211" t="n">
        <v>10054</v>
      </c>
      <c r="H25" s="211" t="n">
        <v>4945</v>
      </c>
      <c r="I25" s="211" t="n">
        <v>106</v>
      </c>
      <c r="J25" s="211" t="n">
        <v>45</v>
      </c>
      <c r="K25" s="211" t="n">
        <v>61</v>
      </c>
      <c r="L25" s="211" t="n">
        <v>141</v>
      </c>
      <c r="M25" s="211" t="n">
        <v>110</v>
      </c>
      <c r="N25" s="211" t="n">
        <v>31</v>
      </c>
      <c r="O25" s="211" t="n">
        <v>14964</v>
      </c>
      <c r="P25" s="211" t="n">
        <v>9989</v>
      </c>
      <c r="Q25" s="211" t="n">
        <v>4975</v>
      </c>
      <c r="R25" s="261" t="n">
        <v>9.4</v>
      </c>
      <c r="S25" s="261" t="n">
        <v>1.6</v>
      </c>
      <c r="T25" s="261" t="n">
        <v>25.2</v>
      </c>
    </row>
    <row r="26" customFormat="false" ht="16.5" hidden="false" customHeight="true" outlineLevel="0" collapsed="false">
      <c r="A26" s="193"/>
      <c r="B26" s="194"/>
      <c r="C26" s="204"/>
      <c r="D26" s="205" t="s">
        <v>145</v>
      </c>
      <c r="E26" s="194"/>
      <c r="F26" s="211" t="n">
        <v>18247</v>
      </c>
      <c r="G26" s="211" t="n">
        <v>12572</v>
      </c>
      <c r="H26" s="211" t="n">
        <v>5675</v>
      </c>
      <c r="I26" s="211" t="n">
        <v>180</v>
      </c>
      <c r="J26" s="211" t="n">
        <v>24</v>
      </c>
      <c r="K26" s="211" t="n">
        <v>156</v>
      </c>
      <c r="L26" s="211" t="n">
        <v>91</v>
      </c>
      <c r="M26" s="211" t="n">
        <v>6</v>
      </c>
      <c r="N26" s="211" t="n">
        <v>85</v>
      </c>
      <c r="O26" s="211" t="n">
        <v>18336</v>
      </c>
      <c r="P26" s="211" t="n">
        <v>12590</v>
      </c>
      <c r="Q26" s="211" t="n">
        <v>5746</v>
      </c>
      <c r="R26" s="261" t="n">
        <v>15.1</v>
      </c>
      <c r="S26" s="261" t="n">
        <v>3.6</v>
      </c>
      <c r="T26" s="261" t="n">
        <v>40.4</v>
      </c>
    </row>
    <row r="27" customFormat="false" ht="16.5" hidden="false" customHeight="true" outlineLevel="0" collapsed="false">
      <c r="A27" s="193"/>
      <c r="B27" s="194"/>
      <c r="C27" s="204"/>
      <c r="D27" s="205" t="s">
        <v>146</v>
      </c>
      <c r="E27" s="194"/>
      <c r="F27" s="211" t="n">
        <v>22314</v>
      </c>
      <c r="G27" s="211" t="n">
        <v>17647</v>
      </c>
      <c r="H27" s="211" t="n">
        <v>4667</v>
      </c>
      <c r="I27" s="211" t="n">
        <v>141</v>
      </c>
      <c r="J27" s="211" t="n">
        <v>135</v>
      </c>
      <c r="K27" s="211" t="n">
        <v>6</v>
      </c>
      <c r="L27" s="211" t="n">
        <v>104</v>
      </c>
      <c r="M27" s="211" t="n">
        <v>64</v>
      </c>
      <c r="N27" s="211" t="n">
        <v>40</v>
      </c>
      <c r="O27" s="211" t="n">
        <v>22351</v>
      </c>
      <c r="P27" s="211" t="n">
        <v>17718</v>
      </c>
      <c r="Q27" s="211" t="n">
        <v>4633</v>
      </c>
      <c r="R27" s="261" t="n">
        <v>6.9</v>
      </c>
      <c r="S27" s="261" t="n">
        <v>1.5</v>
      </c>
      <c r="T27" s="261" t="n">
        <v>27.6</v>
      </c>
    </row>
    <row r="28" customFormat="false" ht="16.5" hidden="false" customHeight="true" outlineLevel="0" collapsed="false">
      <c r="A28" s="193"/>
      <c r="B28" s="194"/>
      <c r="C28" s="204"/>
      <c r="D28" s="205" t="s">
        <v>147</v>
      </c>
      <c r="E28" s="194"/>
      <c r="F28" s="211" t="n">
        <v>6706</v>
      </c>
      <c r="G28" s="211" t="n">
        <v>5005</v>
      </c>
      <c r="H28" s="211" t="n">
        <v>1701</v>
      </c>
      <c r="I28" s="211" t="n">
        <v>30</v>
      </c>
      <c r="J28" s="211" t="n">
        <v>17</v>
      </c>
      <c r="K28" s="211" t="n">
        <v>13</v>
      </c>
      <c r="L28" s="211" t="n">
        <v>34</v>
      </c>
      <c r="M28" s="211" t="n">
        <v>13</v>
      </c>
      <c r="N28" s="211" t="n">
        <v>21</v>
      </c>
      <c r="O28" s="211" t="n">
        <v>6702</v>
      </c>
      <c r="P28" s="211" t="n">
        <v>5009</v>
      </c>
      <c r="Q28" s="211" t="n">
        <v>1693</v>
      </c>
      <c r="R28" s="261" t="n">
        <v>4.3</v>
      </c>
      <c r="S28" s="261" t="n">
        <v>1.1</v>
      </c>
      <c r="T28" s="261" t="n">
        <v>13.5</v>
      </c>
    </row>
    <row r="29" customFormat="false" ht="16.5" hidden="false" customHeight="true" outlineLevel="0" collapsed="false">
      <c r="A29" s="193"/>
      <c r="B29" s="194"/>
      <c r="C29" s="204"/>
      <c r="D29" s="205" t="s">
        <v>148</v>
      </c>
      <c r="E29" s="194"/>
      <c r="F29" s="211" t="n">
        <v>15350</v>
      </c>
      <c r="G29" s="211" t="n">
        <v>11153</v>
      </c>
      <c r="H29" s="211" t="n">
        <v>4197</v>
      </c>
      <c r="I29" s="211" t="n">
        <v>121</v>
      </c>
      <c r="J29" s="211" t="n">
        <v>106</v>
      </c>
      <c r="K29" s="211" t="n">
        <v>15</v>
      </c>
      <c r="L29" s="211" t="n">
        <v>171</v>
      </c>
      <c r="M29" s="211" t="n">
        <v>100</v>
      </c>
      <c r="N29" s="211" t="n">
        <v>71</v>
      </c>
      <c r="O29" s="211" t="n">
        <v>15300</v>
      </c>
      <c r="P29" s="211" t="n">
        <v>11159</v>
      </c>
      <c r="Q29" s="211" t="n">
        <v>4141</v>
      </c>
      <c r="R29" s="261" t="n">
        <v>9.8</v>
      </c>
      <c r="S29" s="261" t="n">
        <v>7.3</v>
      </c>
      <c r="T29" s="261" t="n">
        <v>16.4</v>
      </c>
    </row>
    <row r="30" customFormat="false" ht="16.5" hidden="false" customHeight="true" outlineLevel="0" collapsed="false">
      <c r="A30" s="193"/>
      <c r="B30" s="194"/>
      <c r="C30" s="204"/>
      <c r="D30" s="205" t="s">
        <v>149</v>
      </c>
      <c r="E30" s="194"/>
      <c r="F30" s="211" t="n">
        <v>3415</v>
      </c>
      <c r="G30" s="211" t="n">
        <v>2361</v>
      </c>
      <c r="H30" s="211" t="n">
        <v>1054</v>
      </c>
      <c r="I30" s="211" t="n">
        <v>644</v>
      </c>
      <c r="J30" s="211" t="n">
        <v>617</v>
      </c>
      <c r="K30" s="211" t="n">
        <v>27</v>
      </c>
      <c r="L30" s="211" t="n">
        <v>35</v>
      </c>
      <c r="M30" s="211" t="n">
        <v>31</v>
      </c>
      <c r="N30" s="211" t="n">
        <v>4</v>
      </c>
      <c r="O30" s="211" t="n">
        <v>4024</v>
      </c>
      <c r="P30" s="211" t="n">
        <v>2947</v>
      </c>
      <c r="Q30" s="211" t="n">
        <v>1077</v>
      </c>
      <c r="R30" s="261" t="n">
        <v>18.9</v>
      </c>
      <c r="S30" s="261" t="n">
        <v>3.1</v>
      </c>
      <c r="T30" s="261" t="n">
        <v>62.2</v>
      </c>
    </row>
    <row r="31" customFormat="false" ht="16.5" hidden="false" customHeight="true" outlineLevel="0" collapsed="false">
      <c r="A31" s="212"/>
      <c r="B31" s="213"/>
      <c r="C31" s="204"/>
      <c r="D31" s="198" t="s">
        <v>150</v>
      </c>
      <c r="E31" s="213"/>
      <c r="F31" s="214" t="n">
        <v>24900</v>
      </c>
      <c r="G31" s="214" t="n">
        <v>20498</v>
      </c>
      <c r="H31" s="214" t="n">
        <v>4402</v>
      </c>
      <c r="I31" s="214" t="n">
        <v>46</v>
      </c>
      <c r="J31" s="214" t="n">
        <v>36</v>
      </c>
      <c r="K31" s="214" t="n">
        <v>10</v>
      </c>
      <c r="L31" s="214" t="n">
        <v>57</v>
      </c>
      <c r="M31" s="214" t="n">
        <v>46</v>
      </c>
      <c r="N31" s="214" t="n">
        <v>11</v>
      </c>
      <c r="O31" s="214" t="n">
        <v>24889</v>
      </c>
      <c r="P31" s="214" t="n">
        <v>20488</v>
      </c>
      <c r="Q31" s="214" t="n">
        <v>4401</v>
      </c>
      <c r="R31" s="265" t="n">
        <v>5.3</v>
      </c>
      <c r="S31" s="265" t="n">
        <v>1.2</v>
      </c>
      <c r="T31" s="265" t="n">
        <v>24.5</v>
      </c>
    </row>
    <row r="32" customFormat="false" ht="16.5" hidden="false" customHeight="true" outlineLevel="0" collapsed="false">
      <c r="A32" s="215"/>
      <c r="B32" s="3"/>
      <c r="C32" s="216" t="s">
        <v>151</v>
      </c>
      <c r="D32" s="216"/>
      <c r="E32" s="217"/>
      <c r="F32" s="218" t="n">
        <v>4055</v>
      </c>
      <c r="G32" s="218" t="n">
        <v>3360</v>
      </c>
      <c r="H32" s="218" t="n">
        <v>695</v>
      </c>
      <c r="I32" s="218" t="n">
        <v>32</v>
      </c>
      <c r="J32" s="218" t="n">
        <v>32</v>
      </c>
      <c r="K32" s="218" t="n">
        <v>0</v>
      </c>
      <c r="L32" s="218" t="n">
        <v>35</v>
      </c>
      <c r="M32" s="218" t="n">
        <v>31</v>
      </c>
      <c r="N32" s="218" t="n">
        <v>4</v>
      </c>
      <c r="O32" s="218" t="n">
        <v>4052</v>
      </c>
      <c r="P32" s="218" t="n">
        <v>3361</v>
      </c>
      <c r="Q32" s="218" t="n">
        <v>691</v>
      </c>
      <c r="R32" s="263" t="n">
        <v>7.8</v>
      </c>
      <c r="S32" s="263" t="n">
        <v>3.8</v>
      </c>
      <c r="T32" s="263" t="n">
        <v>26.9</v>
      </c>
    </row>
    <row r="33" customFormat="false" ht="16.5" hidden="false" customHeight="true" outlineLevel="0" collapsed="false">
      <c r="A33" s="193"/>
      <c r="B33" s="194"/>
      <c r="C33" s="219" t="s">
        <v>107</v>
      </c>
      <c r="D33" s="219"/>
      <c r="E33" s="196"/>
      <c r="F33" s="218" t="n">
        <v>10006</v>
      </c>
      <c r="G33" s="218" t="n">
        <v>7863</v>
      </c>
      <c r="H33" s="218" t="n">
        <v>2143</v>
      </c>
      <c r="I33" s="218" t="n">
        <v>14</v>
      </c>
      <c r="J33" s="218" t="n">
        <v>14</v>
      </c>
      <c r="K33" s="218" t="n">
        <v>0</v>
      </c>
      <c r="L33" s="218" t="n">
        <v>50</v>
      </c>
      <c r="M33" s="218" t="n">
        <v>36</v>
      </c>
      <c r="N33" s="218" t="n">
        <v>14</v>
      </c>
      <c r="O33" s="218" t="n">
        <v>9970</v>
      </c>
      <c r="P33" s="218" t="n">
        <v>7841</v>
      </c>
      <c r="Q33" s="218" t="n">
        <v>2129</v>
      </c>
      <c r="R33" s="263" t="n">
        <v>4.5</v>
      </c>
      <c r="S33" s="263" t="n">
        <v>0</v>
      </c>
      <c r="T33" s="263" t="n">
        <v>21.1</v>
      </c>
    </row>
    <row r="34" customFormat="false" ht="16.5" hidden="false" customHeight="true" outlineLevel="0" collapsed="false">
      <c r="A34" s="193"/>
      <c r="B34" s="194"/>
      <c r="C34" s="220" t="s">
        <v>152</v>
      </c>
      <c r="D34" s="220"/>
      <c r="E34" s="196"/>
      <c r="F34" s="218" t="n">
        <v>40398</v>
      </c>
      <c r="G34" s="218" t="n">
        <v>38054</v>
      </c>
      <c r="H34" s="218" t="n">
        <v>2344</v>
      </c>
      <c r="I34" s="218" t="n">
        <v>223</v>
      </c>
      <c r="J34" s="218" t="n">
        <v>223</v>
      </c>
      <c r="K34" s="218" t="n">
        <v>0</v>
      </c>
      <c r="L34" s="218" t="n">
        <v>317</v>
      </c>
      <c r="M34" s="218" t="n">
        <v>317</v>
      </c>
      <c r="N34" s="218" t="n">
        <v>0</v>
      </c>
      <c r="O34" s="218" t="n">
        <v>40304</v>
      </c>
      <c r="P34" s="218" t="n">
        <v>37960</v>
      </c>
      <c r="Q34" s="218" t="n">
        <v>2344</v>
      </c>
      <c r="R34" s="263" t="n">
        <v>14</v>
      </c>
      <c r="S34" s="263" t="n">
        <v>11.6</v>
      </c>
      <c r="T34" s="263" t="n">
        <v>52.7</v>
      </c>
    </row>
    <row r="35" customFormat="false" ht="16.5" hidden="false" customHeight="true" outlineLevel="0" collapsed="false">
      <c r="A35" s="212"/>
      <c r="B35" s="221"/>
      <c r="C35" s="222" t="s">
        <v>153</v>
      </c>
      <c r="D35" s="222"/>
      <c r="E35" s="196"/>
      <c r="F35" s="218" t="n">
        <v>80965</v>
      </c>
      <c r="G35" s="218" t="n">
        <v>26593</v>
      </c>
      <c r="H35" s="218" t="n">
        <v>54372</v>
      </c>
      <c r="I35" s="218" t="n">
        <v>941</v>
      </c>
      <c r="J35" s="218" t="n">
        <v>483</v>
      </c>
      <c r="K35" s="218" t="n">
        <v>458</v>
      </c>
      <c r="L35" s="218" t="n">
        <v>2069</v>
      </c>
      <c r="M35" s="218" t="n">
        <v>589</v>
      </c>
      <c r="N35" s="218" t="n">
        <v>1480</v>
      </c>
      <c r="O35" s="218" t="n">
        <v>79837</v>
      </c>
      <c r="P35" s="218" t="n">
        <v>26487</v>
      </c>
      <c r="Q35" s="218" t="n">
        <v>53350</v>
      </c>
      <c r="R35" s="263" t="n">
        <v>63.4</v>
      </c>
      <c r="S35" s="263" t="n">
        <v>23.9</v>
      </c>
      <c r="T35" s="263" t="n">
        <v>83</v>
      </c>
    </row>
    <row r="36" customFormat="false" ht="16.5" hidden="false" customHeight="true" outlineLevel="0" collapsed="false">
      <c r="A36" s="215"/>
      <c r="B36" s="3"/>
      <c r="C36" s="224"/>
      <c r="D36" s="224" t="s">
        <v>154</v>
      </c>
      <c r="E36" s="225"/>
      <c r="F36" s="202" t="n">
        <v>12221</v>
      </c>
      <c r="G36" s="202" t="n">
        <v>8190</v>
      </c>
      <c r="H36" s="202" t="n">
        <v>4031</v>
      </c>
      <c r="I36" s="202" t="n">
        <v>23</v>
      </c>
      <c r="J36" s="202" t="n">
        <v>0</v>
      </c>
      <c r="K36" s="202" t="n">
        <v>23</v>
      </c>
      <c r="L36" s="202" t="n">
        <v>187</v>
      </c>
      <c r="M36" s="202" t="n">
        <v>135</v>
      </c>
      <c r="N36" s="202" t="n">
        <v>52</v>
      </c>
      <c r="O36" s="202" t="n">
        <v>12057</v>
      </c>
      <c r="P36" s="202" t="n">
        <v>8055</v>
      </c>
      <c r="Q36" s="202" t="n">
        <v>4002</v>
      </c>
      <c r="R36" s="258" t="n">
        <v>28</v>
      </c>
      <c r="S36" s="258" t="n">
        <v>10.5</v>
      </c>
      <c r="T36" s="258" t="n">
        <v>63.3</v>
      </c>
    </row>
    <row r="37" customFormat="false" ht="16.5" hidden="false" customHeight="true" outlineLevel="0" collapsed="false">
      <c r="A37" s="212"/>
      <c r="B37" s="221"/>
      <c r="C37" s="198"/>
      <c r="D37" s="198" t="s">
        <v>155</v>
      </c>
      <c r="E37" s="227"/>
      <c r="F37" s="234" t="n">
        <v>68744</v>
      </c>
      <c r="G37" s="234" t="n">
        <v>18403</v>
      </c>
      <c r="H37" s="234" t="n">
        <v>50341</v>
      </c>
      <c r="I37" s="234" t="n">
        <v>918</v>
      </c>
      <c r="J37" s="234" t="n">
        <v>483</v>
      </c>
      <c r="K37" s="234" t="n">
        <v>435</v>
      </c>
      <c r="L37" s="234" t="n">
        <v>1882</v>
      </c>
      <c r="M37" s="234" t="n">
        <v>454</v>
      </c>
      <c r="N37" s="234" t="n">
        <v>1428</v>
      </c>
      <c r="O37" s="234" t="n">
        <v>67780</v>
      </c>
      <c r="P37" s="234" t="n">
        <v>18432</v>
      </c>
      <c r="Q37" s="234" t="n">
        <v>49348</v>
      </c>
      <c r="R37" s="266" t="n">
        <v>69.7</v>
      </c>
      <c r="S37" s="266" t="n">
        <v>29.8</v>
      </c>
      <c r="T37" s="266" t="n">
        <v>84.6</v>
      </c>
    </row>
    <row r="38" customFormat="false" ht="16.5" hidden="false" customHeight="true" outlineLevel="0" collapsed="false">
      <c r="A38" s="215"/>
      <c r="B38" s="3"/>
      <c r="C38" s="228" t="s">
        <v>156</v>
      </c>
      <c r="D38" s="228"/>
      <c r="E38" s="217"/>
      <c r="F38" s="218" t="n">
        <v>9940</v>
      </c>
      <c r="G38" s="218" t="n">
        <v>5645</v>
      </c>
      <c r="H38" s="218" t="n">
        <v>4295</v>
      </c>
      <c r="I38" s="218" t="n">
        <v>76</v>
      </c>
      <c r="J38" s="218" t="n">
        <v>22</v>
      </c>
      <c r="K38" s="218" t="n">
        <v>54</v>
      </c>
      <c r="L38" s="218" t="n">
        <v>10</v>
      </c>
      <c r="M38" s="218" t="n">
        <v>10</v>
      </c>
      <c r="N38" s="218" t="n">
        <v>0</v>
      </c>
      <c r="O38" s="218" t="n">
        <v>10006</v>
      </c>
      <c r="P38" s="218" t="n">
        <v>5657</v>
      </c>
      <c r="Q38" s="218" t="n">
        <v>4349</v>
      </c>
      <c r="R38" s="263" t="n">
        <v>4.3</v>
      </c>
      <c r="S38" s="263" t="n">
        <v>1</v>
      </c>
      <c r="T38" s="263" t="n">
        <v>8.8</v>
      </c>
    </row>
    <row r="39" customFormat="false" ht="16.5" hidden="false" customHeight="true" outlineLevel="0" collapsed="false">
      <c r="A39" s="193"/>
      <c r="B39" s="229"/>
      <c r="C39" s="220" t="s">
        <v>157</v>
      </c>
      <c r="D39" s="220"/>
      <c r="E39" s="196"/>
      <c r="F39" s="218" t="n">
        <v>1810</v>
      </c>
      <c r="G39" s="218" t="n">
        <v>1058</v>
      </c>
      <c r="H39" s="218" t="n">
        <v>752</v>
      </c>
      <c r="I39" s="218" t="n">
        <v>76</v>
      </c>
      <c r="J39" s="218" t="n">
        <v>53</v>
      </c>
      <c r="K39" s="218" t="n">
        <v>23</v>
      </c>
      <c r="L39" s="218" t="n">
        <v>21</v>
      </c>
      <c r="M39" s="218" t="n">
        <v>19</v>
      </c>
      <c r="N39" s="218" t="n">
        <v>2</v>
      </c>
      <c r="O39" s="218" t="n">
        <v>1865</v>
      </c>
      <c r="P39" s="218" t="n">
        <v>1092</v>
      </c>
      <c r="Q39" s="218" t="n">
        <v>773</v>
      </c>
      <c r="R39" s="263" t="n">
        <v>32.3</v>
      </c>
      <c r="S39" s="263" t="n">
        <v>20.4</v>
      </c>
      <c r="T39" s="263" t="n">
        <v>49.2</v>
      </c>
    </row>
    <row r="40" customFormat="false" ht="16.5" hidden="false" customHeight="true" outlineLevel="0" collapsed="false">
      <c r="A40" s="193"/>
      <c r="B40" s="3"/>
      <c r="C40" s="220" t="s">
        <v>158</v>
      </c>
      <c r="D40" s="220"/>
      <c r="E40" s="230"/>
      <c r="F40" s="218" t="n">
        <v>37584</v>
      </c>
      <c r="G40" s="218" t="n">
        <v>28192</v>
      </c>
      <c r="H40" s="218" t="n">
        <v>9392</v>
      </c>
      <c r="I40" s="218" t="n">
        <v>252</v>
      </c>
      <c r="J40" s="218" t="n">
        <v>172</v>
      </c>
      <c r="K40" s="218" t="n">
        <v>80</v>
      </c>
      <c r="L40" s="218" t="n">
        <v>387</v>
      </c>
      <c r="M40" s="218" t="n">
        <v>306</v>
      </c>
      <c r="N40" s="218" t="n">
        <v>81</v>
      </c>
      <c r="O40" s="218" t="n">
        <v>37449</v>
      </c>
      <c r="P40" s="218" t="n">
        <v>28058</v>
      </c>
      <c r="Q40" s="218" t="n">
        <v>9391</v>
      </c>
      <c r="R40" s="263" t="n">
        <v>11.7</v>
      </c>
      <c r="S40" s="263" t="n">
        <v>4.6</v>
      </c>
      <c r="T40" s="263" t="n">
        <v>33</v>
      </c>
    </row>
    <row r="41" customFormat="false" ht="16.5" hidden="false" customHeight="true" outlineLevel="0" collapsed="false">
      <c r="A41" s="193"/>
      <c r="B41" s="194"/>
      <c r="C41" s="231" t="s">
        <v>159</v>
      </c>
      <c r="D41" s="231"/>
      <c r="E41" s="217"/>
      <c r="F41" s="218" t="n">
        <v>16229</v>
      </c>
      <c r="G41" s="218" t="n">
        <v>6973</v>
      </c>
      <c r="H41" s="218" t="n">
        <v>9256</v>
      </c>
      <c r="I41" s="218" t="n">
        <v>183</v>
      </c>
      <c r="J41" s="218" t="n">
        <v>57</v>
      </c>
      <c r="K41" s="218" t="n">
        <v>126</v>
      </c>
      <c r="L41" s="218" t="n">
        <v>347</v>
      </c>
      <c r="M41" s="218" t="n">
        <v>165</v>
      </c>
      <c r="N41" s="218" t="n">
        <v>182</v>
      </c>
      <c r="O41" s="218" t="n">
        <v>16065</v>
      </c>
      <c r="P41" s="218" t="n">
        <v>6865</v>
      </c>
      <c r="Q41" s="218" t="n">
        <v>9200</v>
      </c>
      <c r="R41" s="263" t="n">
        <v>64.4</v>
      </c>
      <c r="S41" s="263" t="n">
        <v>44.4</v>
      </c>
      <c r="T41" s="263" t="n">
        <v>79.3</v>
      </c>
    </row>
    <row r="42" customFormat="false" ht="16.5" hidden="false" customHeight="true" outlineLevel="0" collapsed="false">
      <c r="A42" s="193"/>
      <c r="B42" s="194"/>
      <c r="C42" s="220" t="s">
        <v>160</v>
      </c>
      <c r="D42" s="220"/>
      <c r="E42" s="196"/>
      <c r="F42" s="218" t="n">
        <v>18317</v>
      </c>
      <c r="G42" s="218" t="n">
        <v>7100</v>
      </c>
      <c r="H42" s="218" t="n">
        <v>11217</v>
      </c>
      <c r="I42" s="218" t="n">
        <v>409</v>
      </c>
      <c r="J42" s="218" t="n">
        <v>238</v>
      </c>
      <c r="K42" s="218" t="n">
        <v>171</v>
      </c>
      <c r="L42" s="218" t="n">
        <v>391</v>
      </c>
      <c r="M42" s="218" t="n">
        <v>243</v>
      </c>
      <c r="N42" s="218" t="n">
        <v>148</v>
      </c>
      <c r="O42" s="218" t="n">
        <v>18335</v>
      </c>
      <c r="P42" s="218" t="n">
        <v>7095</v>
      </c>
      <c r="Q42" s="218" t="n">
        <v>11240</v>
      </c>
      <c r="R42" s="263" t="n">
        <v>63.4</v>
      </c>
      <c r="S42" s="263" t="n">
        <v>40.3</v>
      </c>
      <c r="T42" s="263" t="n">
        <v>78</v>
      </c>
    </row>
    <row r="43" customFormat="false" ht="16.5" hidden="false" customHeight="true" outlineLevel="0" collapsed="false">
      <c r="A43" s="193"/>
      <c r="B43" s="194"/>
      <c r="C43" s="195" t="s">
        <v>161</v>
      </c>
      <c r="D43" s="195"/>
      <c r="E43" s="196"/>
      <c r="F43" s="218" t="n">
        <v>35128</v>
      </c>
      <c r="G43" s="218" t="n">
        <v>16101</v>
      </c>
      <c r="H43" s="218" t="n">
        <v>19027</v>
      </c>
      <c r="I43" s="218" t="n">
        <v>2420</v>
      </c>
      <c r="J43" s="218" t="n">
        <v>1540</v>
      </c>
      <c r="K43" s="218" t="n">
        <v>880</v>
      </c>
      <c r="L43" s="218" t="n">
        <v>168</v>
      </c>
      <c r="M43" s="218" t="n">
        <v>113</v>
      </c>
      <c r="N43" s="218" t="n">
        <v>55</v>
      </c>
      <c r="O43" s="218" t="n">
        <v>37380</v>
      </c>
      <c r="P43" s="218" t="n">
        <v>17528</v>
      </c>
      <c r="Q43" s="218" t="n">
        <v>19852</v>
      </c>
      <c r="R43" s="263" t="n">
        <v>33.6</v>
      </c>
      <c r="S43" s="263" t="n">
        <v>24</v>
      </c>
      <c r="T43" s="263" t="n">
        <v>42.1</v>
      </c>
    </row>
    <row r="44" customFormat="false" ht="16.5" hidden="false" customHeight="true" outlineLevel="0" collapsed="false">
      <c r="A44" s="193"/>
      <c r="B44" s="194"/>
      <c r="C44" s="205" t="s">
        <v>162</v>
      </c>
      <c r="D44" s="205"/>
      <c r="E44" s="196"/>
      <c r="F44" s="218" t="n">
        <v>64680</v>
      </c>
      <c r="G44" s="218" t="n">
        <v>16708</v>
      </c>
      <c r="H44" s="218" t="n">
        <v>47972</v>
      </c>
      <c r="I44" s="218" t="n">
        <v>314</v>
      </c>
      <c r="J44" s="218" t="n">
        <v>70</v>
      </c>
      <c r="K44" s="218" t="n">
        <v>244</v>
      </c>
      <c r="L44" s="218" t="n">
        <v>468</v>
      </c>
      <c r="M44" s="218" t="n">
        <v>142</v>
      </c>
      <c r="N44" s="218" t="n">
        <v>326</v>
      </c>
      <c r="O44" s="218" t="n">
        <v>64526</v>
      </c>
      <c r="P44" s="218" t="n">
        <v>16636</v>
      </c>
      <c r="Q44" s="218" t="n">
        <v>47890</v>
      </c>
      <c r="R44" s="263" t="n">
        <v>16.1</v>
      </c>
      <c r="S44" s="263" t="n">
        <v>19</v>
      </c>
      <c r="T44" s="263" t="n">
        <v>15.1</v>
      </c>
    </row>
    <row r="45" customFormat="false" ht="16.5" hidden="false" customHeight="true" outlineLevel="0" collapsed="false">
      <c r="A45" s="23"/>
      <c r="B45" s="199"/>
      <c r="C45" s="232"/>
      <c r="D45" s="228" t="s">
        <v>163</v>
      </c>
      <c r="E45" s="233"/>
      <c r="F45" s="273" t="n">
        <v>41870</v>
      </c>
      <c r="G45" s="273" t="n">
        <v>10758</v>
      </c>
      <c r="H45" s="273" t="n">
        <v>31112</v>
      </c>
      <c r="I45" s="273" t="n">
        <v>224</v>
      </c>
      <c r="J45" s="273" t="n">
        <v>70</v>
      </c>
      <c r="K45" s="273" t="n">
        <v>154</v>
      </c>
      <c r="L45" s="273" t="n">
        <v>468</v>
      </c>
      <c r="M45" s="273" t="n">
        <v>142</v>
      </c>
      <c r="N45" s="273" t="n">
        <v>326</v>
      </c>
      <c r="O45" s="273" t="n">
        <v>41626</v>
      </c>
      <c r="P45" s="273" t="n">
        <v>10686</v>
      </c>
      <c r="Q45" s="273" t="n">
        <v>30940</v>
      </c>
      <c r="R45" s="274" t="n">
        <v>15.4</v>
      </c>
      <c r="S45" s="274" t="n">
        <v>23.6</v>
      </c>
      <c r="T45" s="274" t="n">
        <v>12.6</v>
      </c>
    </row>
    <row r="46" customFormat="false" ht="16.5" hidden="false" customHeight="true" outlineLevel="0" collapsed="false">
      <c r="A46" s="212"/>
      <c r="B46" s="213"/>
      <c r="C46" s="198"/>
      <c r="D46" s="222" t="s">
        <v>164</v>
      </c>
      <c r="E46" s="227"/>
      <c r="F46" s="234" t="n">
        <v>22810</v>
      </c>
      <c r="G46" s="234" t="n">
        <v>5950</v>
      </c>
      <c r="H46" s="234" t="n">
        <v>16860</v>
      </c>
      <c r="I46" s="234" t="n">
        <v>90</v>
      </c>
      <c r="J46" s="234" t="n">
        <v>0</v>
      </c>
      <c r="K46" s="234" t="n">
        <v>90</v>
      </c>
      <c r="L46" s="234" t="n">
        <v>0</v>
      </c>
      <c r="M46" s="234" t="n">
        <v>0</v>
      </c>
      <c r="N46" s="234" t="n">
        <v>0</v>
      </c>
      <c r="O46" s="234" t="n">
        <v>22900</v>
      </c>
      <c r="P46" s="234" t="n">
        <v>5950</v>
      </c>
      <c r="Q46" s="234" t="n">
        <v>16950</v>
      </c>
      <c r="R46" s="266" t="n">
        <v>17.3</v>
      </c>
      <c r="S46" s="266" t="n">
        <v>10.6</v>
      </c>
      <c r="T46" s="266" t="n">
        <v>19.7</v>
      </c>
    </row>
    <row r="47" customFormat="false" ht="16.5" hidden="false" customHeight="true" outlineLevel="0" collapsed="false">
      <c r="A47" s="193"/>
      <c r="B47" s="194"/>
      <c r="C47" s="195" t="s">
        <v>165</v>
      </c>
      <c r="D47" s="195"/>
      <c r="E47" s="196"/>
      <c r="F47" s="218" t="n">
        <v>11251</v>
      </c>
      <c r="G47" s="218" t="n">
        <v>5956</v>
      </c>
      <c r="H47" s="218" t="n">
        <v>5295</v>
      </c>
      <c r="I47" s="218" t="n">
        <v>47</v>
      </c>
      <c r="J47" s="218" t="n">
        <v>47</v>
      </c>
      <c r="K47" s="218" t="n">
        <v>0</v>
      </c>
      <c r="L47" s="218" t="n">
        <v>122</v>
      </c>
      <c r="M47" s="218" t="n">
        <v>97</v>
      </c>
      <c r="N47" s="218" t="n">
        <v>25</v>
      </c>
      <c r="O47" s="218" t="n">
        <v>11176</v>
      </c>
      <c r="P47" s="218" t="n">
        <v>5906</v>
      </c>
      <c r="Q47" s="218" t="n">
        <v>5270</v>
      </c>
      <c r="R47" s="263" t="n">
        <v>44</v>
      </c>
      <c r="S47" s="263" t="n">
        <v>17.6</v>
      </c>
      <c r="T47" s="263" t="n">
        <v>73.5</v>
      </c>
    </row>
    <row r="48" customFormat="false" ht="16.5" hidden="false" customHeight="true" outlineLevel="0" collapsed="false">
      <c r="A48" s="193"/>
      <c r="B48" s="194"/>
      <c r="C48" s="198" t="s">
        <v>166</v>
      </c>
      <c r="D48" s="198"/>
      <c r="E48" s="196"/>
      <c r="F48" s="218" t="n">
        <v>41268</v>
      </c>
      <c r="G48" s="218" t="n">
        <v>24901</v>
      </c>
      <c r="H48" s="218" t="n">
        <v>16367</v>
      </c>
      <c r="I48" s="218" t="n">
        <v>868</v>
      </c>
      <c r="J48" s="218" t="n">
        <v>267</v>
      </c>
      <c r="K48" s="218" t="n">
        <v>601</v>
      </c>
      <c r="L48" s="218" t="n">
        <v>630</v>
      </c>
      <c r="M48" s="218" t="n">
        <v>113</v>
      </c>
      <c r="N48" s="218" t="n">
        <v>517</v>
      </c>
      <c r="O48" s="218" t="n">
        <v>41506</v>
      </c>
      <c r="P48" s="218" t="n">
        <v>25055</v>
      </c>
      <c r="Q48" s="218" t="n">
        <v>16451</v>
      </c>
      <c r="R48" s="263" t="n">
        <v>18.2</v>
      </c>
      <c r="S48" s="263" t="n">
        <v>13</v>
      </c>
      <c r="T48" s="263" t="n">
        <v>26</v>
      </c>
    </row>
    <row r="49" customFormat="false" ht="16.5" hidden="false" customHeight="true" outlineLevel="0" collapsed="false">
      <c r="A49" s="23"/>
      <c r="B49" s="235"/>
      <c r="C49" s="236"/>
      <c r="D49" s="228" t="s">
        <v>167</v>
      </c>
      <c r="E49" s="233"/>
      <c r="F49" s="273" t="s">
        <v>175</v>
      </c>
      <c r="G49" s="273" t="s">
        <v>175</v>
      </c>
      <c r="H49" s="273" t="s">
        <v>175</v>
      </c>
      <c r="I49" s="273" t="s">
        <v>175</v>
      </c>
      <c r="J49" s="273" t="s">
        <v>175</v>
      </c>
      <c r="K49" s="273" t="s">
        <v>175</v>
      </c>
      <c r="L49" s="273" t="s">
        <v>175</v>
      </c>
      <c r="M49" s="273" t="s">
        <v>175</v>
      </c>
      <c r="N49" s="273" t="s">
        <v>175</v>
      </c>
      <c r="O49" s="273" t="s">
        <v>175</v>
      </c>
      <c r="P49" s="273" t="s">
        <v>175</v>
      </c>
      <c r="Q49" s="273" t="s">
        <v>175</v>
      </c>
      <c r="R49" s="274" t="s">
        <v>175</v>
      </c>
      <c r="S49" s="274" t="s">
        <v>175</v>
      </c>
      <c r="T49" s="274" t="s">
        <v>175</v>
      </c>
    </row>
    <row r="50" customFormat="false" ht="16.5" hidden="false" customHeight="true" outlineLevel="0" collapsed="false">
      <c r="A50" s="193"/>
      <c r="B50" s="238"/>
      <c r="C50" s="239"/>
      <c r="D50" s="220" t="s">
        <v>168</v>
      </c>
      <c r="E50" s="275"/>
      <c r="F50" s="276" t="n">
        <v>21527</v>
      </c>
      <c r="G50" s="277" t="n">
        <v>15615</v>
      </c>
      <c r="H50" s="277" t="n">
        <v>5912</v>
      </c>
      <c r="I50" s="277" t="n">
        <v>93</v>
      </c>
      <c r="J50" s="277" t="n">
        <v>71</v>
      </c>
      <c r="K50" s="277" t="n">
        <v>22</v>
      </c>
      <c r="L50" s="277" t="n">
        <v>153</v>
      </c>
      <c r="M50" s="277" t="n">
        <v>60</v>
      </c>
      <c r="N50" s="277" t="n">
        <v>93</v>
      </c>
      <c r="O50" s="277" t="n">
        <v>21467</v>
      </c>
      <c r="P50" s="277" t="n">
        <v>15626</v>
      </c>
      <c r="Q50" s="277" t="n">
        <v>5841</v>
      </c>
      <c r="R50" s="278" t="n">
        <v>28.7</v>
      </c>
      <c r="S50" s="278" t="n">
        <v>17.8</v>
      </c>
      <c r="T50" s="278" t="n">
        <v>57.9</v>
      </c>
    </row>
    <row r="51" customFormat="false" ht="16.5" hidden="false" customHeight="true" outlineLevel="0" collapsed="false">
      <c r="A51" s="212"/>
      <c r="B51" s="221"/>
      <c r="C51" s="240"/>
      <c r="D51" s="241" t="s">
        <v>169</v>
      </c>
      <c r="E51" s="279"/>
      <c r="F51" s="234" t="n">
        <v>6309</v>
      </c>
      <c r="G51" s="280" t="n">
        <v>5017</v>
      </c>
      <c r="H51" s="280" t="n">
        <v>1292</v>
      </c>
      <c r="I51" s="280" t="n">
        <v>72</v>
      </c>
      <c r="J51" s="280" t="n">
        <v>57</v>
      </c>
      <c r="K51" s="280" t="n">
        <v>15</v>
      </c>
      <c r="L51" s="280" t="n">
        <v>54</v>
      </c>
      <c r="M51" s="280" t="n">
        <v>53</v>
      </c>
      <c r="N51" s="280" t="n">
        <v>1</v>
      </c>
      <c r="O51" s="280" t="n">
        <v>6327</v>
      </c>
      <c r="P51" s="280" t="n">
        <v>5021</v>
      </c>
      <c r="Q51" s="280" t="n">
        <v>1306</v>
      </c>
      <c r="R51" s="281" t="n">
        <v>11.7</v>
      </c>
      <c r="S51" s="281" t="n">
        <v>9.4</v>
      </c>
      <c r="T51" s="281" t="n">
        <v>20.7</v>
      </c>
    </row>
    <row r="52" customFormat="false" ht="13.5" hidden="false" customHeight="false" outlineLevel="0" collapsed="false">
      <c r="F52" s="3"/>
    </row>
  </sheetData>
  <mergeCells count="22">
    <mergeCell ref="F6:H6"/>
    <mergeCell ref="I6:K6"/>
    <mergeCell ref="L6:N6"/>
    <mergeCell ref="O6:Q6"/>
    <mergeCell ref="R6:T6"/>
    <mergeCell ref="A7:D7"/>
    <mergeCell ref="C9:D9"/>
    <mergeCell ref="C10:D10"/>
    <mergeCell ref="C11:D11"/>
    <mergeCell ref="C32:D32"/>
    <mergeCell ref="C33:D33"/>
    <mergeCell ref="C34:D34"/>
    <mergeCell ref="C35:D35"/>
    <mergeCell ref="C38:D38"/>
    <mergeCell ref="C39:D39"/>
    <mergeCell ref="C40:D40"/>
    <mergeCell ref="C41:D41"/>
    <mergeCell ref="C42:D42"/>
    <mergeCell ref="C43:D43"/>
    <mergeCell ref="C44:D44"/>
    <mergeCell ref="C47:D47"/>
    <mergeCell ref="C48:D4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9:IV9 A10:IV11 A12:B51 E12:IV31 C32:IV33 E34:IV35 C36:IV37 E38:IV42 C43:IV44 E45:IV46 C46:C48 D47:IV48 E49:IV49 E50:T51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2:D31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9" min="2" style="0" width="6.37"/>
    <col collapsed="false" customWidth="true" hidden="false" outlineLevel="0" max="10" min="10" style="0" width="7.12"/>
    <col collapsed="false" customWidth="true" hidden="false" outlineLevel="0" max="13" min="11" style="0" width="6.37"/>
  </cols>
  <sheetData>
    <row r="1" customFormat="false" ht="17.25" hidden="false" customHeight="false" outlineLevel="0" collapsed="false">
      <c r="A1" s="1" t="s">
        <v>40</v>
      </c>
      <c r="G1" s="43"/>
      <c r="L1" s="2" t="s">
        <v>1</v>
      </c>
    </row>
    <row r="2" customFormat="false" ht="24.95" hidden="false" customHeight="true" outlineLevel="0" collapsed="false">
      <c r="A2" s="4" t="s">
        <v>3</v>
      </c>
      <c r="B2" s="5"/>
      <c r="C2" s="5"/>
      <c r="D2" s="44" t="s">
        <v>41</v>
      </c>
      <c r="E2" s="5"/>
      <c r="F2" s="5"/>
      <c r="G2" s="5"/>
      <c r="H2" s="5"/>
      <c r="I2" s="6"/>
      <c r="J2" s="5"/>
      <c r="K2" s="6"/>
      <c r="L2" s="6"/>
      <c r="M2" s="6"/>
    </row>
    <row r="3" customFormat="false" ht="13.5" hidden="false" customHeight="false" outlineLevel="0" collapsed="false">
      <c r="A3" s="7" t="s">
        <v>5</v>
      </c>
      <c r="B3" s="45" t="s">
        <v>42</v>
      </c>
      <c r="C3" s="45"/>
      <c r="D3" s="45"/>
      <c r="E3" s="45" t="s">
        <v>43</v>
      </c>
      <c r="F3" s="45"/>
      <c r="G3" s="45"/>
      <c r="H3" s="45" t="s">
        <v>44</v>
      </c>
      <c r="I3" s="45"/>
      <c r="J3" s="45"/>
      <c r="K3" s="46" t="s">
        <v>45</v>
      </c>
      <c r="L3" s="46"/>
      <c r="M3" s="46"/>
    </row>
    <row r="4" s="52" customFormat="true" ht="13.5" hidden="false" customHeight="false" outlineLevel="0" collapsed="false">
      <c r="A4" s="47"/>
      <c r="B4" s="48"/>
      <c r="C4" s="49" t="s">
        <v>9</v>
      </c>
      <c r="D4" s="50" t="s">
        <v>10</v>
      </c>
      <c r="E4" s="48"/>
      <c r="F4" s="49" t="s">
        <v>9</v>
      </c>
      <c r="G4" s="49" t="s">
        <v>10</v>
      </c>
      <c r="H4" s="48"/>
      <c r="I4" s="51" t="s">
        <v>9</v>
      </c>
      <c r="J4" s="49" t="s">
        <v>10</v>
      </c>
      <c r="K4" s="48"/>
      <c r="L4" s="48"/>
      <c r="M4" s="49" t="s">
        <v>10</v>
      </c>
    </row>
    <row r="5" s="52" customFormat="true" ht="13.5" hidden="false" customHeight="false" outlineLevel="0" collapsed="false">
      <c r="A5" s="47"/>
      <c r="B5" s="50" t="s">
        <v>11</v>
      </c>
      <c r="C5" s="53"/>
      <c r="D5" s="54" t="s">
        <v>12</v>
      </c>
      <c r="E5" s="50" t="s">
        <v>11</v>
      </c>
      <c r="F5" s="50"/>
      <c r="G5" s="50" t="s">
        <v>12</v>
      </c>
      <c r="H5" s="50" t="s">
        <v>11</v>
      </c>
      <c r="I5" s="50"/>
      <c r="J5" s="50" t="s">
        <v>12</v>
      </c>
      <c r="K5" s="50" t="s">
        <v>11</v>
      </c>
      <c r="L5" s="50" t="s">
        <v>13</v>
      </c>
      <c r="M5" s="50"/>
    </row>
    <row r="6" s="52" customFormat="true" ht="13.5" hidden="false" customHeight="false" outlineLevel="0" collapsed="false">
      <c r="A6" s="55" t="s">
        <v>14</v>
      </c>
      <c r="B6" s="56"/>
      <c r="C6" s="57" t="s">
        <v>15</v>
      </c>
      <c r="D6" s="58" t="s">
        <v>15</v>
      </c>
      <c r="E6" s="57"/>
      <c r="F6" s="58" t="s">
        <v>15</v>
      </c>
      <c r="G6" s="59" t="s">
        <v>15</v>
      </c>
      <c r="H6" s="56"/>
      <c r="I6" s="57" t="s">
        <v>15</v>
      </c>
      <c r="J6" s="59" t="s">
        <v>15</v>
      </c>
      <c r="K6" s="56"/>
      <c r="L6" s="56"/>
      <c r="M6" s="59" t="s">
        <v>16</v>
      </c>
    </row>
    <row r="7" customFormat="false" ht="13.5" hidden="false" customHeight="false" outlineLevel="0" collapsed="false">
      <c r="A7" s="23"/>
      <c r="B7" s="60" t="s">
        <v>46</v>
      </c>
      <c r="C7" s="60" t="s">
        <v>18</v>
      </c>
      <c r="D7" s="60" t="s">
        <v>18</v>
      </c>
      <c r="E7" s="60" t="s">
        <v>47</v>
      </c>
      <c r="F7" s="60" t="s">
        <v>18</v>
      </c>
      <c r="G7" s="60" t="s">
        <v>18</v>
      </c>
      <c r="H7" s="60" t="s">
        <v>47</v>
      </c>
      <c r="I7" s="60" t="s">
        <v>18</v>
      </c>
      <c r="J7" s="60" t="s">
        <v>18</v>
      </c>
      <c r="K7" s="60" t="s">
        <v>48</v>
      </c>
      <c r="L7" s="60" t="s">
        <v>48</v>
      </c>
      <c r="M7" s="60" t="s">
        <v>49</v>
      </c>
    </row>
    <row r="8" s="64" customFormat="true" ht="13.5" hidden="false" customHeight="false" outlineLevel="0" collapsed="false">
      <c r="A8" s="61" t="s">
        <v>20</v>
      </c>
      <c r="B8" s="62" t="n">
        <v>145.8</v>
      </c>
      <c r="C8" s="62" t="n">
        <v>2.57234726688104</v>
      </c>
      <c r="D8" s="62" t="n">
        <v>2.35294117647059</v>
      </c>
      <c r="E8" s="62" t="n">
        <v>134.7</v>
      </c>
      <c r="F8" s="62" t="n">
        <v>2.14362272240086</v>
      </c>
      <c r="G8" s="62" t="n">
        <v>1.16772823779193</v>
      </c>
      <c r="H8" s="62" t="n">
        <v>11.1</v>
      </c>
      <c r="I8" s="62" t="n">
        <v>7.79914529914531</v>
      </c>
      <c r="J8" s="62" t="n">
        <v>19.4082840236686</v>
      </c>
      <c r="K8" s="62" t="n">
        <v>18.9</v>
      </c>
      <c r="L8" s="63" t="n">
        <v>0.5</v>
      </c>
      <c r="M8" s="63" t="n">
        <v>0.2</v>
      </c>
    </row>
    <row r="9" s="64" customFormat="true" ht="13.5" hidden="false" customHeight="false" outlineLevel="0" collapsed="false">
      <c r="A9" s="65" t="s">
        <v>21</v>
      </c>
      <c r="B9" s="62" t="n">
        <v>160.5</v>
      </c>
      <c r="C9" s="62" t="n">
        <v>2.51366120218579</v>
      </c>
      <c r="D9" s="62" t="n">
        <v>0</v>
      </c>
      <c r="E9" s="62" t="n">
        <v>151.8</v>
      </c>
      <c r="F9" s="62" t="n">
        <v>2.82608695652173</v>
      </c>
      <c r="G9" s="62" t="n">
        <v>-1.56087408949011</v>
      </c>
      <c r="H9" s="62" t="n">
        <v>8.7</v>
      </c>
      <c r="I9" s="62" t="n">
        <v>-4.37219730941705</v>
      </c>
      <c r="J9" s="62" t="n">
        <v>38.0258899676375</v>
      </c>
      <c r="K9" s="62" t="n">
        <v>20.1</v>
      </c>
      <c r="L9" s="63" t="n">
        <v>0.600000000000001</v>
      </c>
      <c r="M9" s="63" t="n">
        <v>-0.1</v>
      </c>
    </row>
    <row r="10" s="64" customFormat="true" ht="13.5" hidden="false" customHeight="false" outlineLevel="0" collapsed="false">
      <c r="A10" s="65" t="s">
        <v>22</v>
      </c>
      <c r="B10" s="62" t="n">
        <v>163.8</v>
      </c>
      <c r="C10" s="62" t="n">
        <v>6.97424892703863</v>
      </c>
      <c r="D10" s="62" t="n">
        <v>3.1023784901758</v>
      </c>
      <c r="E10" s="62" t="n">
        <v>148.1</v>
      </c>
      <c r="F10" s="62" t="n">
        <v>7.78251599147121</v>
      </c>
      <c r="G10" s="62" t="n">
        <v>1.60804020100502</v>
      </c>
      <c r="H10" s="62" t="n">
        <v>15.7</v>
      </c>
      <c r="I10" s="62" t="n">
        <v>-0.679501698754241</v>
      </c>
      <c r="J10" s="62" t="n">
        <v>19.8087431693989</v>
      </c>
      <c r="K10" s="62" t="n">
        <v>19.6</v>
      </c>
      <c r="L10" s="63" t="n">
        <v>1.3</v>
      </c>
      <c r="M10" s="63" t="n">
        <v>0.4</v>
      </c>
    </row>
    <row r="11" s="64" customFormat="true" ht="13.5" hidden="false" customHeight="false" outlineLevel="0" collapsed="false">
      <c r="A11" s="65" t="s">
        <v>23</v>
      </c>
      <c r="B11" s="62" t="n">
        <v>138.4</v>
      </c>
      <c r="C11" s="62" t="n">
        <v>-8.4522502744237</v>
      </c>
      <c r="D11" s="62" t="n">
        <v>-11.7460317460317</v>
      </c>
      <c r="E11" s="62" t="n">
        <v>126.2</v>
      </c>
      <c r="F11" s="62" t="n">
        <v>-9.02173913043478</v>
      </c>
      <c r="G11" s="62" t="n">
        <v>-10.7675906183369</v>
      </c>
      <c r="H11" s="62" t="n">
        <v>12.2</v>
      </c>
      <c r="I11" s="62" t="n">
        <v>-2.37203495630461</v>
      </c>
      <c r="J11" s="62" t="n">
        <v>-20.2854230377166</v>
      </c>
      <c r="K11" s="62" t="n">
        <v>16.6</v>
      </c>
      <c r="L11" s="63" t="n">
        <v>-1.6</v>
      </c>
      <c r="M11" s="63" t="n">
        <v>-2.2</v>
      </c>
    </row>
    <row r="12" s="64" customFormat="true" ht="13.5" hidden="false" customHeight="false" outlineLevel="0" collapsed="false">
      <c r="A12" s="65" t="s">
        <v>24</v>
      </c>
      <c r="B12" s="62" t="n">
        <v>160.8</v>
      </c>
      <c r="C12" s="62" t="n">
        <v>7.23270440251571</v>
      </c>
      <c r="D12" s="62" t="n">
        <v>3.12499999999999</v>
      </c>
      <c r="E12" s="62" t="n">
        <v>144.7</v>
      </c>
      <c r="F12" s="62" t="n">
        <v>6.87499999999999</v>
      </c>
      <c r="G12" s="62" t="n">
        <v>0.489715964740451</v>
      </c>
      <c r="H12" s="62" t="n">
        <v>16.1</v>
      </c>
      <c r="I12" s="62" t="n">
        <v>10.2272727272727</v>
      </c>
      <c r="J12" s="62" t="n">
        <v>34.1632088520055</v>
      </c>
      <c r="K12" s="62" t="n">
        <v>18.6</v>
      </c>
      <c r="L12" s="63" t="n">
        <v>1.2</v>
      </c>
      <c r="M12" s="63" t="n">
        <v>-0.1</v>
      </c>
    </row>
    <row r="13" s="64" customFormat="true" ht="13.5" hidden="false" customHeight="false" outlineLevel="0" collapsed="false">
      <c r="A13" s="65" t="s">
        <v>25</v>
      </c>
      <c r="B13" s="62" t="n">
        <v>173.3</v>
      </c>
      <c r="C13" s="62" t="n">
        <v>-3.42205323193917</v>
      </c>
      <c r="D13" s="62" t="n">
        <v>0.693756194251723</v>
      </c>
      <c r="E13" s="62" t="n">
        <v>144.7</v>
      </c>
      <c r="F13" s="62" t="n">
        <v>-2.81407035175879</v>
      </c>
      <c r="G13" s="62" t="n">
        <v>-2.22446916076846</v>
      </c>
      <c r="H13" s="62" t="n">
        <v>28.6</v>
      </c>
      <c r="I13" s="62" t="n">
        <v>-6.24561403508772</v>
      </c>
      <c r="J13" s="62" t="n">
        <v>18.6500888099467</v>
      </c>
      <c r="K13" s="62" t="n">
        <v>20.1</v>
      </c>
      <c r="L13" s="63" t="n">
        <v>-0.399999999999999</v>
      </c>
      <c r="M13" s="63" t="n">
        <v>-0.2</v>
      </c>
    </row>
    <row r="14" s="64" customFormat="true" ht="13.5" hidden="false" customHeight="false" outlineLevel="0" collapsed="false">
      <c r="A14" s="61" t="s">
        <v>26</v>
      </c>
      <c r="B14" s="62" t="n">
        <v>137.3</v>
      </c>
      <c r="C14" s="62" t="n">
        <v>-0.704225352112679</v>
      </c>
      <c r="D14" s="62" t="n">
        <v>8.82028665931643</v>
      </c>
      <c r="E14" s="62" t="n">
        <v>132</v>
      </c>
      <c r="F14" s="62" t="n">
        <v>-1.2012012012012</v>
      </c>
      <c r="G14" s="62" t="n">
        <v>8.82028665931643</v>
      </c>
      <c r="H14" s="62" t="n">
        <v>5.3</v>
      </c>
      <c r="I14" s="62" t="n">
        <v>12.7659574468085</v>
      </c>
      <c r="J14" s="62" t="n">
        <v>8.16326530612245</v>
      </c>
      <c r="K14" s="62" t="n">
        <v>19.6</v>
      </c>
      <c r="L14" s="63" t="n">
        <v>-0.0999999999999979</v>
      </c>
      <c r="M14" s="63" t="n">
        <v>0.6</v>
      </c>
    </row>
    <row r="15" s="64" customFormat="true" ht="13.5" hidden="false" customHeight="false" outlineLevel="0" collapsed="false">
      <c r="A15" s="61" t="s">
        <v>27</v>
      </c>
      <c r="B15" s="62" t="n">
        <v>142.1</v>
      </c>
      <c r="C15" s="62" t="n">
        <v>0.534188034188034</v>
      </c>
      <c r="D15" s="62" t="n">
        <v>1.40086206896551</v>
      </c>
      <c r="E15" s="62" t="n">
        <v>133.8</v>
      </c>
      <c r="F15" s="62" t="n">
        <v>0.108225108225102</v>
      </c>
      <c r="G15" s="62" t="n">
        <v>1.53677277716795</v>
      </c>
      <c r="H15" s="62" t="n">
        <v>8.3</v>
      </c>
      <c r="I15" s="62" t="n">
        <v>7.79777206512425</v>
      </c>
      <c r="J15" s="62" t="n">
        <v>-1.1783189316575</v>
      </c>
      <c r="K15" s="62" t="n">
        <v>18.6</v>
      </c>
      <c r="L15" s="63" t="n">
        <v>0.300000000000001</v>
      </c>
      <c r="M15" s="63" t="n">
        <v>0.4</v>
      </c>
    </row>
    <row r="16" s="64" customFormat="true" ht="13.5" hidden="false" customHeight="false" outlineLevel="0" collapsed="false">
      <c r="A16" s="61" t="s">
        <v>28</v>
      </c>
      <c r="B16" s="62" t="n">
        <v>163.3</v>
      </c>
      <c r="C16" s="66" t="s">
        <v>29</v>
      </c>
      <c r="D16" s="66" t="s">
        <v>29</v>
      </c>
      <c r="E16" s="62" t="n">
        <v>160.1</v>
      </c>
      <c r="F16" s="66" t="s">
        <v>29</v>
      </c>
      <c r="G16" s="66" t="s">
        <v>29</v>
      </c>
      <c r="H16" s="62" t="n">
        <v>3.2</v>
      </c>
      <c r="I16" s="66" t="s">
        <v>29</v>
      </c>
      <c r="J16" s="66" t="s">
        <v>29</v>
      </c>
      <c r="K16" s="62" t="n">
        <v>21.1</v>
      </c>
      <c r="L16" s="67" t="n">
        <v>1</v>
      </c>
      <c r="M16" s="67" t="s">
        <v>29</v>
      </c>
    </row>
    <row r="17" s="64" customFormat="true" ht="13.5" hidden="false" customHeight="false" outlineLevel="0" collapsed="false">
      <c r="A17" s="61" t="s">
        <v>30</v>
      </c>
      <c r="B17" s="62" t="n">
        <v>147.7</v>
      </c>
      <c r="C17" s="66" t="s">
        <v>29</v>
      </c>
      <c r="D17" s="66" t="s">
        <v>29</v>
      </c>
      <c r="E17" s="62" t="n">
        <v>139.3</v>
      </c>
      <c r="F17" s="66" t="s">
        <v>29</v>
      </c>
      <c r="G17" s="66" t="s">
        <v>29</v>
      </c>
      <c r="H17" s="62" t="n">
        <v>8.4</v>
      </c>
      <c r="I17" s="66" t="s">
        <v>29</v>
      </c>
      <c r="J17" s="66" t="s">
        <v>29</v>
      </c>
      <c r="K17" s="62" t="n">
        <v>18.4</v>
      </c>
      <c r="L17" s="67" t="n">
        <v>-0.100000000000001</v>
      </c>
      <c r="M17" s="67" t="s">
        <v>29</v>
      </c>
    </row>
    <row r="18" s="64" customFormat="true" ht="13.5" hidden="false" customHeight="false" outlineLevel="0" collapsed="false">
      <c r="A18" s="61" t="s">
        <v>31</v>
      </c>
      <c r="B18" s="62" t="n">
        <v>105</v>
      </c>
      <c r="C18" s="66" t="s">
        <v>29</v>
      </c>
      <c r="D18" s="66" t="s">
        <v>29</v>
      </c>
      <c r="E18" s="62" t="n">
        <v>99.8</v>
      </c>
      <c r="F18" s="66" t="s">
        <v>29</v>
      </c>
      <c r="G18" s="66" t="s">
        <v>29</v>
      </c>
      <c r="H18" s="62" t="n">
        <v>5.2</v>
      </c>
      <c r="I18" s="66" t="s">
        <v>29</v>
      </c>
      <c r="J18" s="66" t="s">
        <v>29</v>
      </c>
      <c r="K18" s="62" t="n">
        <v>17.3</v>
      </c>
      <c r="L18" s="67" t="n">
        <v>-0.5</v>
      </c>
      <c r="M18" s="67" t="s">
        <v>29</v>
      </c>
    </row>
    <row r="19" s="64" customFormat="true" ht="13.5" hidden="false" customHeight="false" outlineLevel="0" collapsed="false">
      <c r="A19" s="61" t="s">
        <v>32</v>
      </c>
      <c r="B19" s="62" t="n">
        <v>132.6</v>
      </c>
      <c r="C19" s="66" t="s">
        <v>29</v>
      </c>
      <c r="D19" s="66" t="s">
        <v>29</v>
      </c>
      <c r="E19" s="62" t="n">
        <v>126.6</v>
      </c>
      <c r="F19" s="66" t="s">
        <v>29</v>
      </c>
      <c r="G19" s="66" t="s">
        <v>29</v>
      </c>
      <c r="H19" s="62" t="n">
        <v>6</v>
      </c>
      <c r="I19" s="66" t="s">
        <v>29</v>
      </c>
      <c r="J19" s="66" t="s">
        <v>29</v>
      </c>
      <c r="K19" s="62" t="n">
        <v>19.2</v>
      </c>
      <c r="L19" s="67" t="n">
        <v>-0.300000000000001</v>
      </c>
      <c r="M19" s="67" t="s">
        <v>29</v>
      </c>
    </row>
    <row r="20" s="64" customFormat="true" ht="13.5" hidden="false" customHeight="false" outlineLevel="0" collapsed="false">
      <c r="A20" s="61" t="s">
        <v>33</v>
      </c>
      <c r="B20" s="62" t="n">
        <v>116.4</v>
      </c>
      <c r="C20" s="62" t="n">
        <v>30.0925925925926</v>
      </c>
      <c r="D20" s="62" t="n">
        <v>-4.85327313769751</v>
      </c>
      <c r="E20" s="62" t="n">
        <v>101.3</v>
      </c>
      <c r="F20" s="62" t="n">
        <v>20.8667736757624</v>
      </c>
      <c r="G20" s="62" t="n">
        <v>-11.2028301886792</v>
      </c>
      <c r="H20" s="62" t="n">
        <v>15.1</v>
      </c>
      <c r="I20" s="62" t="n">
        <v>164.964028776978</v>
      </c>
      <c r="J20" s="62" t="n">
        <v>81.9664031620553</v>
      </c>
      <c r="K20" s="62" t="n">
        <v>15.6</v>
      </c>
      <c r="L20" s="63" t="n">
        <v>2.9</v>
      </c>
      <c r="M20" s="63" t="n">
        <v>-1.3</v>
      </c>
    </row>
    <row r="21" s="64" customFormat="true" ht="13.5" hidden="false" customHeight="false" outlineLevel="0" collapsed="false">
      <c r="A21" s="61" t="s">
        <v>34</v>
      </c>
      <c r="B21" s="62" t="n">
        <v>139.4</v>
      </c>
      <c r="C21" s="62" t="n">
        <v>-1.4720314033366</v>
      </c>
      <c r="D21" s="62" t="n">
        <v>-6.25583566760036</v>
      </c>
      <c r="E21" s="62" t="n">
        <v>135</v>
      </c>
      <c r="F21" s="62" t="n">
        <v>-1.27450980392157</v>
      </c>
      <c r="G21" s="62" t="n">
        <v>-5.53470919324577</v>
      </c>
      <c r="H21" s="62" t="n">
        <v>4.4</v>
      </c>
      <c r="I21" s="62" t="n">
        <v>-6.38297872340426</v>
      </c>
      <c r="J21" s="62" t="n">
        <v>-22.8070175438596</v>
      </c>
      <c r="K21" s="62" t="n">
        <v>17.8</v>
      </c>
      <c r="L21" s="63" t="n">
        <v>-0.300000000000001</v>
      </c>
      <c r="M21" s="63" t="n">
        <v>-1.1</v>
      </c>
    </row>
    <row r="22" s="64" customFormat="true" ht="13.5" hidden="false" customHeight="false" outlineLevel="0" collapsed="false">
      <c r="A22" s="61" t="s">
        <v>35</v>
      </c>
      <c r="B22" s="62" t="n">
        <v>148</v>
      </c>
      <c r="C22" s="62" t="n">
        <v>-1.73745173745173</v>
      </c>
      <c r="D22" s="62" t="n">
        <v>6.93277310924369</v>
      </c>
      <c r="E22" s="62" t="n">
        <v>139.8</v>
      </c>
      <c r="F22" s="62" t="n">
        <v>-2.71317829457364</v>
      </c>
      <c r="G22" s="62" t="n">
        <v>8.77573131094259</v>
      </c>
      <c r="H22" s="62" t="n">
        <v>8.2</v>
      </c>
      <c r="I22" s="62" t="n">
        <v>18.8359788359788</v>
      </c>
      <c r="J22" s="62" t="n">
        <v>-16.3189269746647</v>
      </c>
      <c r="K22" s="62" t="n">
        <v>19.8</v>
      </c>
      <c r="L22" s="63" t="n">
        <v>-0.300000000000001</v>
      </c>
      <c r="M22" s="63" t="n">
        <v>1.3</v>
      </c>
      <c r="U22" s="0"/>
      <c r="V22" s="0"/>
      <c r="W22" s="0"/>
      <c r="X22" s="0"/>
    </row>
    <row r="23" s="64" customFormat="true" ht="13.5" hidden="false" customHeight="false" outlineLevel="0" collapsed="false">
      <c r="A23" s="68" t="s">
        <v>36</v>
      </c>
      <c r="B23" s="69" t="n">
        <v>150.2</v>
      </c>
      <c r="C23" s="70" t="s">
        <v>29</v>
      </c>
      <c r="D23" s="70" t="s">
        <v>29</v>
      </c>
      <c r="E23" s="69" t="n">
        <v>137.3</v>
      </c>
      <c r="F23" s="70" t="s">
        <v>29</v>
      </c>
      <c r="G23" s="70" t="s">
        <v>29</v>
      </c>
      <c r="H23" s="69" t="n">
        <v>12.9</v>
      </c>
      <c r="I23" s="70" t="s">
        <v>29</v>
      </c>
      <c r="J23" s="70" t="s">
        <v>29</v>
      </c>
      <c r="K23" s="69" t="n">
        <v>18.5</v>
      </c>
      <c r="L23" s="71" t="n">
        <v>-0.600000000000001</v>
      </c>
      <c r="M23" s="71" t="s">
        <v>29</v>
      </c>
      <c r="N23" s="63"/>
      <c r="U23" s="0"/>
      <c r="V23" s="0"/>
      <c r="W23" s="0"/>
      <c r="X23" s="0"/>
    </row>
    <row r="24" s="64" customFormat="true" ht="28.5" hidden="false" customHeight="true" outlineLevel="0" collapsed="false">
      <c r="A24" s="40" t="s">
        <v>3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U24" s="52"/>
      <c r="V24" s="52"/>
      <c r="W24" s="52"/>
      <c r="X24" s="52"/>
    </row>
    <row r="25" customFormat="false" ht="13.5" hidden="false" customHeight="false" outlineLevel="0" collapsed="false">
      <c r="U25" s="52"/>
      <c r="V25" s="52"/>
      <c r="W25" s="52"/>
      <c r="X25" s="52"/>
    </row>
    <row r="26" customFormat="false" ht="24.95" hidden="false" customHeight="true" outlineLevel="0" collapsed="false">
      <c r="A26" s="4" t="s">
        <v>39</v>
      </c>
      <c r="B26" s="5"/>
      <c r="C26" s="5"/>
      <c r="D26" s="44" t="s">
        <v>41</v>
      </c>
      <c r="E26" s="5"/>
      <c r="F26" s="5"/>
      <c r="G26" s="5"/>
      <c r="H26" s="5"/>
      <c r="I26" s="6"/>
      <c r="J26" s="5"/>
      <c r="K26" s="6"/>
      <c r="L26" s="6"/>
      <c r="M26" s="6"/>
      <c r="U26" s="52"/>
      <c r="V26" s="52"/>
      <c r="W26" s="52"/>
      <c r="X26" s="52"/>
    </row>
    <row r="27" customFormat="false" ht="13.5" hidden="false" customHeight="true" outlineLevel="0" collapsed="false">
      <c r="A27" s="7" t="s">
        <v>5</v>
      </c>
      <c r="B27" s="45" t="s">
        <v>42</v>
      </c>
      <c r="C27" s="45"/>
      <c r="D27" s="45"/>
      <c r="E27" s="45" t="s">
        <v>43</v>
      </c>
      <c r="F27" s="45"/>
      <c r="G27" s="45"/>
      <c r="H27" s="45" t="s">
        <v>44</v>
      </c>
      <c r="I27" s="45"/>
      <c r="J27" s="45"/>
      <c r="K27" s="46" t="s">
        <v>45</v>
      </c>
      <c r="L27" s="46"/>
      <c r="M27" s="46"/>
    </row>
    <row r="28" s="52" customFormat="true" ht="13.5" hidden="false" customHeight="false" outlineLevel="0" collapsed="false">
      <c r="A28" s="47"/>
      <c r="B28" s="48"/>
      <c r="C28" s="49" t="s">
        <v>9</v>
      </c>
      <c r="D28" s="50" t="s">
        <v>10</v>
      </c>
      <c r="E28" s="48"/>
      <c r="F28" s="49" t="s">
        <v>9</v>
      </c>
      <c r="G28" s="49" t="s">
        <v>10</v>
      </c>
      <c r="H28" s="48"/>
      <c r="I28" s="51" t="s">
        <v>9</v>
      </c>
      <c r="J28" s="49" t="s">
        <v>10</v>
      </c>
      <c r="K28" s="48"/>
      <c r="L28" s="48"/>
      <c r="M28" s="49" t="s">
        <v>10</v>
      </c>
    </row>
    <row r="29" s="52" customFormat="true" ht="13.5" hidden="false" customHeight="false" outlineLevel="0" collapsed="false">
      <c r="A29" s="47"/>
      <c r="B29" s="50" t="s">
        <v>11</v>
      </c>
      <c r="C29" s="53"/>
      <c r="D29" s="54" t="s">
        <v>12</v>
      </c>
      <c r="E29" s="50" t="s">
        <v>11</v>
      </c>
      <c r="F29" s="50"/>
      <c r="G29" s="50" t="s">
        <v>12</v>
      </c>
      <c r="H29" s="50" t="s">
        <v>11</v>
      </c>
      <c r="I29" s="50"/>
      <c r="J29" s="50" t="s">
        <v>12</v>
      </c>
      <c r="K29" s="50" t="s">
        <v>11</v>
      </c>
      <c r="L29" s="50" t="s">
        <v>13</v>
      </c>
      <c r="M29" s="50"/>
    </row>
    <row r="30" s="52" customFormat="true" ht="13.5" hidden="false" customHeight="false" outlineLevel="0" collapsed="false">
      <c r="A30" s="55" t="s">
        <v>14</v>
      </c>
      <c r="B30" s="56"/>
      <c r="C30" s="57" t="s">
        <v>15</v>
      </c>
      <c r="D30" s="58" t="s">
        <v>15</v>
      </c>
      <c r="E30" s="57"/>
      <c r="F30" s="58" t="s">
        <v>15</v>
      </c>
      <c r="G30" s="59" t="s">
        <v>15</v>
      </c>
      <c r="H30" s="56"/>
      <c r="I30" s="57" t="s">
        <v>15</v>
      </c>
      <c r="J30" s="59" t="s">
        <v>15</v>
      </c>
      <c r="K30" s="56"/>
      <c r="L30" s="56"/>
      <c r="M30" s="59" t="s">
        <v>16</v>
      </c>
    </row>
    <row r="31" customFormat="false" ht="13.5" hidden="false" customHeight="false" outlineLevel="0" collapsed="false">
      <c r="A31" s="23"/>
      <c r="B31" s="60" t="s">
        <v>46</v>
      </c>
      <c r="C31" s="60" t="s">
        <v>18</v>
      </c>
      <c r="D31" s="60" t="s">
        <v>18</v>
      </c>
      <c r="E31" s="60" t="s">
        <v>47</v>
      </c>
      <c r="F31" s="60" t="s">
        <v>18</v>
      </c>
      <c r="G31" s="60" t="s">
        <v>18</v>
      </c>
      <c r="H31" s="60" t="s">
        <v>47</v>
      </c>
      <c r="I31" s="60" t="s">
        <v>18</v>
      </c>
      <c r="J31" s="60" t="s">
        <v>18</v>
      </c>
      <c r="K31" s="60" t="s">
        <v>48</v>
      </c>
      <c r="L31" s="60" t="s">
        <v>48</v>
      </c>
      <c r="M31" s="60" t="s">
        <v>49</v>
      </c>
    </row>
    <row r="32" s="64" customFormat="true" ht="13.5" hidden="false" customHeight="false" outlineLevel="0" collapsed="false">
      <c r="A32" s="72" t="s">
        <v>20</v>
      </c>
      <c r="B32" s="73" t="n">
        <v>152.2</v>
      </c>
      <c r="C32" s="63" t="n">
        <v>2.80957336108221</v>
      </c>
      <c r="D32" s="63" t="n">
        <v>0.202839756592295</v>
      </c>
      <c r="E32" s="63" t="n">
        <v>139.3</v>
      </c>
      <c r="F32" s="63" t="n">
        <v>2.91363163371489</v>
      </c>
      <c r="G32" s="63" t="n">
        <v>-0.302419354838707</v>
      </c>
      <c r="H32" s="63" t="n">
        <v>12.9</v>
      </c>
      <c r="I32" s="63" t="n">
        <v>2.30366492146597</v>
      </c>
      <c r="J32" s="63" t="n">
        <v>7.48074807480748</v>
      </c>
      <c r="K32" s="63" t="n">
        <v>19</v>
      </c>
      <c r="L32" s="63" t="n">
        <v>0.5</v>
      </c>
      <c r="M32" s="63" t="n">
        <v>-0.1</v>
      </c>
    </row>
    <row r="33" s="64" customFormat="true" ht="13.5" hidden="false" customHeight="false" outlineLevel="0" collapsed="false">
      <c r="A33" s="74" t="s">
        <v>21</v>
      </c>
      <c r="B33" s="73" t="n">
        <v>156.2</v>
      </c>
      <c r="C33" s="63" t="n">
        <v>-6.82281059063137</v>
      </c>
      <c r="D33" s="63" t="n">
        <v>-5.27950310559006</v>
      </c>
      <c r="E33" s="63" t="n">
        <v>144.7</v>
      </c>
      <c r="F33" s="63" t="n">
        <v>-5.98290598290598</v>
      </c>
      <c r="G33" s="63" t="n">
        <v>-3.6144578313253</v>
      </c>
      <c r="H33" s="63" t="n">
        <v>11.5</v>
      </c>
      <c r="I33" s="63" t="n">
        <v>-16.6989039329465</v>
      </c>
      <c r="J33" s="63" t="n">
        <v>-22.3090799759471</v>
      </c>
      <c r="K33" s="63" t="n">
        <v>19.3</v>
      </c>
      <c r="L33" s="63" t="n">
        <v>-1.1</v>
      </c>
      <c r="M33" s="63" t="n">
        <v>0</v>
      </c>
    </row>
    <row r="34" s="64" customFormat="true" ht="13.5" hidden="false" customHeight="false" outlineLevel="0" collapsed="false">
      <c r="A34" s="74" t="s">
        <v>22</v>
      </c>
      <c r="B34" s="73" t="n">
        <v>166.2</v>
      </c>
      <c r="C34" s="63" t="n">
        <v>6.83297180043384</v>
      </c>
      <c r="D34" s="63" t="n">
        <v>3.03347280334729</v>
      </c>
      <c r="E34" s="63" t="n">
        <v>149.1</v>
      </c>
      <c r="F34" s="63" t="n">
        <v>8.04721030042919</v>
      </c>
      <c r="G34" s="63" t="n">
        <v>1.82002022244691</v>
      </c>
      <c r="H34" s="63" t="n">
        <v>17.1</v>
      </c>
      <c r="I34" s="63" t="n">
        <v>-2.25921521997621</v>
      </c>
      <c r="J34" s="63" t="n">
        <v>15.4494382022472</v>
      </c>
      <c r="K34" s="63" t="n">
        <v>19.6</v>
      </c>
      <c r="L34" s="63" t="n">
        <v>1.3</v>
      </c>
      <c r="M34" s="63" t="n">
        <v>0.4</v>
      </c>
    </row>
    <row r="35" s="64" customFormat="true" ht="13.5" hidden="false" customHeight="false" outlineLevel="0" collapsed="false">
      <c r="A35" s="74" t="s">
        <v>23</v>
      </c>
      <c r="B35" s="73" t="n">
        <v>146.7</v>
      </c>
      <c r="C35" s="63" t="n">
        <v>-10.6490872210953</v>
      </c>
      <c r="D35" s="63" t="n">
        <v>-8.51505711318796</v>
      </c>
      <c r="E35" s="63" t="n">
        <v>129.2</v>
      </c>
      <c r="F35" s="63" t="n">
        <v>-11.5145228215768</v>
      </c>
      <c r="G35" s="63" t="n">
        <v>-8.37808807733619</v>
      </c>
      <c r="H35" s="63" t="n">
        <v>17.5</v>
      </c>
      <c r="I35" s="63" t="n">
        <v>-4.39739413680781</v>
      </c>
      <c r="J35" s="63" t="n">
        <v>-10.3132161955691</v>
      </c>
      <c r="K35" s="63" t="n">
        <v>17.4</v>
      </c>
      <c r="L35" s="63" t="n">
        <v>-2.1</v>
      </c>
      <c r="M35" s="63" t="n">
        <v>-1.7</v>
      </c>
    </row>
    <row r="36" s="64" customFormat="true" ht="13.5" hidden="false" customHeight="false" outlineLevel="0" collapsed="false">
      <c r="A36" s="74" t="s">
        <v>24</v>
      </c>
      <c r="B36" s="73" t="n">
        <v>157.5</v>
      </c>
      <c r="C36" s="63" t="n">
        <v>4.05701754385965</v>
      </c>
      <c r="D36" s="63" t="n">
        <v>1.93340494092375</v>
      </c>
      <c r="E36" s="63" t="n">
        <v>146</v>
      </c>
      <c r="F36" s="63" t="n">
        <v>3.51602895553257</v>
      </c>
      <c r="G36" s="63" t="n">
        <v>1.72764227642275</v>
      </c>
      <c r="H36" s="63" t="n">
        <v>11.5</v>
      </c>
      <c r="I36" s="63" t="n">
        <v>11.7529880478088</v>
      </c>
      <c r="J36" s="63" t="n">
        <v>5.45112781954887</v>
      </c>
      <c r="K36" s="63" t="n">
        <v>18.6</v>
      </c>
      <c r="L36" s="63" t="n">
        <v>0.700000000000003</v>
      </c>
      <c r="M36" s="63" t="n">
        <v>-0.1</v>
      </c>
    </row>
    <row r="37" s="64" customFormat="true" ht="13.5" hidden="false" customHeight="false" outlineLevel="0" collapsed="false">
      <c r="A37" s="74" t="s">
        <v>25</v>
      </c>
      <c r="B37" s="73" t="n">
        <v>175</v>
      </c>
      <c r="C37" s="63" t="n">
        <v>-4.70914127423822</v>
      </c>
      <c r="D37" s="63" t="n">
        <v>-1.90114068441065</v>
      </c>
      <c r="E37" s="63" t="n">
        <v>143.3</v>
      </c>
      <c r="F37" s="63" t="n">
        <v>-4.91159135559922</v>
      </c>
      <c r="G37" s="63" t="n">
        <v>-2.51762336354481</v>
      </c>
      <c r="H37" s="63" t="n">
        <v>31.7</v>
      </c>
      <c r="I37" s="63" t="n">
        <v>-3.59322033898306</v>
      </c>
      <c r="J37" s="63" t="n">
        <v>0.994318181818166</v>
      </c>
      <c r="K37" s="63" t="n">
        <v>19.6</v>
      </c>
      <c r="L37" s="63" t="n">
        <v>-0.899999999999999</v>
      </c>
      <c r="M37" s="63" t="n">
        <v>-0.7</v>
      </c>
    </row>
    <row r="38" s="64" customFormat="true" ht="13.5" hidden="false" customHeight="false" outlineLevel="0" collapsed="false">
      <c r="A38" s="72" t="s">
        <v>26</v>
      </c>
      <c r="B38" s="73" t="n">
        <v>130.5</v>
      </c>
      <c r="C38" s="63" t="n">
        <v>-1.91570881226054</v>
      </c>
      <c r="D38" s="63" t="n">
        <v>4.48979591836735</v>
      </c>
      <c r="E38" s="63" t="n">
        <v>125.2</v>
      </c>
      <c r="F38" s="63" t="n">
        <v>-2.0368574199806</v>
      </c>
      <c r="G38" s="63" t="n">
        <v>3.80267214799589</v>
      </c>
      <c r="H38" s="63" t="n">
        <v>5.3</v>
      </c>
      <c r="I38" s="63" t="n">
        <v>1.95048762190547</v>
      </c>
      <c r="J38" s="63" t="n">
        <v>26.1838440111421</v>
      </c>
      <c r="K38" s="63" t="n">
        <v>19.3</v>
      </c>
      <c r="L38" s="63" t="n">
        <v>-0.199999999999999</v>
      </c>
      <c r="M38" s="63" t="n">
        <v>0.2</v>
      </c>
    </row>
    <row r="39" s="64" customFormat="true" ht="13.5" hidden="false" customHeight="false" outlineLevel="0" collapsed="false">
      <c r="A39" s="72" t="s">
        <v>27</v>
      </c>
      <c r="B39" s="73" t="n">
        <v>145.9</v>
      </c>
      <c r="C39" s="63" t="n">
        <v>-0.313479623824448</v>
      </c>
      <c r="D39" s="63" t="n">
        <v>4.60526315789474</v>
      </c>
      <c r="E39" s="63" t="n">
        <v>139.3</v>
      </c>
      <c r="F39" s="63" t="n">
        <v>-0.104821802935019</v>
      </c>
      <c r="G39" s="63" t="n">
        <v>6.00667408231367</v>
      </c>
      <c r="H39" s="63" t="n">
        <v>6.6</v>
      </c>
      <c r="I39" s="63" t="n">
        <v>-4.36105476673428</v>
      </c>
      <c r="J39" s="63" t="n">
        <v>-18.4961106309421</v>
      </c>
      <c r="K39" s="63" t="n">
        <v>19</v>
      </c>
      <c r="L39" s="63" t="n">
        <v>0.300000000000001</v>
      </c>
      <c r="M39" s="63" t="n">
        <v>1.1</v>
      </c>
    </row>
    <row r="40" s="64" customFormat="true" ht="13.5" hidden="false" customHeight="false" outlineLevel="0" collapsed="false">
      <c r="A40" s="72" t="s">
        <v>28</v>
      </c>
      <c r="B40" s="73" t="n">
        <v>147.1</v>
      </c>
      <c r="C40" s="67" t="s">
        <v>29</v>
      </c>
      <c r="D40" s="67" t="s">
        <v>29</v>
      </c>
      <c r="E40" s="63" t="n">
        <v>143.6</v>
      </c>
      <c r="F40" s="67" t="s">
        <v>29</v>
      </c>
      <c r="G40" s="67" t="s">
        <v>29</v>
      </c>
      <c r="H40" s="63" t="n">
        <v>3.5</v>
      </c>
      <c r="I40" s="67" t="s">
        <v>29</v>
      </c>
      <c r="J40" s="67" t="s">
        <v>29</v>
      </c>
      <c r="K40" s="63" t="n">
        <v>19.5</v>
      </c>
      <c r="L40" s="67" t="n">
        <v>-0.100000000000001</v>
      </c>
      <c r="M40" s="67" t="s">
        <v>29</v>
      </c>
    </row>
    <row r="41" s="64" customFormat="true" ht="13.5" hidden="false" customHeight="false" outlineLevel="0" collapsed="false">
      <c r="A41" s="72" t="s">
        <v>30</v>
      </c>
      <c r="B41" s="73" t="n">
        <v>145.4</v>
      </c>
      <c r="C41" s="67" t="s">
        <v>29</v>
      </c>
      <c r="D41" s="67" t="s">
        <v>29</v>
      </c>
      <c r="E41" s="63" t="n">
        <v>138</v>
      </c>
      <c r="F41" s="67" t="s">
        <v>29</v>
      </c>
      <c r="G41" s="67" t="s">
        <v>29</v>
      </c>
      <c r="H41" s="63" t="n">
        <v>7.4</v>
      </c>
      <c r="I41" s="67" t="s">
        <v>29</v>
      </c>
      <c r="J41" s="67" t="s">
        <v>29</v>
      </c>
      <c r="K41" s="63" t="n">
        <v>18.4</v>
      </c>
      <c r="L41" s="67" t="n">
        <v>-0.200000000000003</v>
      </c>
      <c r="M41" s="67" t="s">
        <v>29</v>
      </c>
    </row>
    <row r="42" s="64" customFormat="true" ht="13.5" hidden="false" customHeight="false" outlineLevel="0" collapsed="false">
      <c r="A42" s="72" t="s">
        <v>31</v>
      </c>
      <c r="B42" s="73" t="n">
        <v>114.7</v>
      </c>
      <c r="C42" s="67" t="s">
        <v>29</v>
      </c>
      <c r="D42" s="67" t="s">
        <v>29</v>
      </c>
      <c r="E42" s="63" t="n">
        <v>107.3</v>
      </c>
      <c r="F42" s="67" t="s">
        <v>29</v>
      </c>
      <c r="G42" s="67" t="s">
        <v>29</v>
      </c>
      <c r="H42" s="63" t="n">
        <v>7.4</v>
      </c>
      <c r="I42" s="67" t="s">
        <v>29</v>
      </c>
      <c r="J42" s="67" t="s">
        <v>29</v>
      </c>
      <c r="K42" s="63" t="n">
        <v>17.2</v>
      </c>
      <c r="L42" s="67" t="n">
        <v>0.0999999999999979</v>
      </c>
      <c r="M42" s="67" t="s">
        <v>29</v>
      </c>
    </row>
    <row r="43" s="64" customFormat="true" ht="13.5" hidden="false" customHeight="false" outlineLevel="0" collapsed="false">
      <c r="A43" s="72" t="s">
        <v>32</v>
      </c>
      <c r="B43" s="73" t="n">
        <v>143.8</v>
      </c>
      <c r="C43" s="67" t="s">
        <v>29</v>
      </c>
      <c r="D43" s="67" t="s">
        <v>29</v>
      </c>
      <c r="E43" s="63" t="n">
        <v>138.2</v>
      </c>
      <c r="F43" s="67" t="s">
        <v>29</v>
      </c>
      <c r="G43" s="67" t="s">
        <v>29</v>
      </c>
      <c r="H43" s="63" t="n">
        <v>5.6</v>
      </c>
      <c r="I43" s="67" t="s">
        <v>29</v>
      </c>
      <c r="J43" s="67" t="s">
        <v>29</v>
      </c>
      <c r="K43" s="63" t="n">
        <v>19.1</v>
      </c>
      <c r="L43" s="67" t="n">
        <v>-0.599999999999998</v>
      </c>
      <c r="M43" s="67" t="s">
        <v>29</v>
      </c>
    </row>
    <row r="44" s="64" customFormat="true" ht="13.5" hidden="false" customHeight="false" outlineLevel="0" collapsed="false">
      <c r="A44" s="72" t="s">
        <v>33</v>
      </c>
      <c r="B44" s="73" t="n">
        <v>134.5</v>
      </c>
      <c r="C44" s="63" t="n">
        <v>35.4978354978355</v>
      </c>
      <c r="D44" s="63" t="n">
        <v>-8.65758754863812</v>
      </c>
      <c r="E44" s="64" t="n">
        <v>121.9</v>
      </c>
      <c r="F44" s="63" t="n">
        <v>28.3406754772394</v>
      </c>
      <c r="G44" s="63" t="n">
        <v>-9.71074380165288</v>
      </c>
      <c r="H44" s="63" t="n">
        <v>12.6</v>
      </c>
      <c r="I44" s="63" t="n">
        <v>200</v>
      </c>
      <c r="J44" s="63" t="n">
        <v>2.44735344336939</v>
      </c>
      <c r="K44" s="63" t="n">
        <v>18</v>
      </c>
      <c r="L44" s="63" t="n">
        <v>4.8</v>
      </c>
      <c r="M44" s="63" t="n">
        <v>-1.1</v>
      </c>
    </row>
    <row r="45" s="64" customFormat="true" ht="13.5" hidden="false" customHeight="false" outlineLevel="0" collapsed="false">
      <c r="A45" s="72" t="s">
        <v>34</v>
      </c>
      <c r="B45" s="73" t="n">
        <v>143.2</v>
      </c>
      <c r="C45" s="63" t="n">
        <v>-0.762631077216407</v>
      </c>
      <c r="D45" s="63" t="n">
        <v>-10.7969151670951</v>
      </c>
      <c r="E45" s="63" t="n">
        <v>139.4</v>
      </c>
      <c r="F45" s="63" t="n">
        <v>-0.378071833648385</v>
      </c>
      <c r="G45" s="63" t="n">
        <v>-9.45017182130584</v>
      </c>
      <c r="H45" s="63" t="n">
        <v>3.8</v>
      </c>
      <c r="I45" s="63" t="n">
        <v>-11.5885416666667</v>
      </c>
      <c r="J45" s="63" t="n">
        <v>-41.5159345391904</v>
      </c>
      <c r="K45" s="63" t="n">
        <v>18.2</v>
      </c>
      <c r="L45" s="63" t="n">
        <v>-0.199999999999999</v>
      </c>
      <c r="M45" s="63" t="n">
        <v>-2.1</v>
      </c>
    </row>
    <row r="46" s="64" customFormat="true" ht="13.5" hidden="false" customHeight="false" outlineLevel="0" collapsed="false">
      <c r="A46" s="72" t="s">
        <v>35</v>
      </c>
      <c r="B46" s="73" t="n">
        <v>143.5</v>
      </c>
      <c r="C46" s="63" t="n">
        <v>-2.25352112676057</v>
      </c>
      <c r="D46" s="63" t="n">
        <v>7.20906282183316</v>
      </c>
      <c r="E46" s="63" t="n">
        <v>134</v>
      </c>
      <c r="F46" s="63" t="n">
        <v>-3.48727615457115</v>
      </c>
      <c r="G46" s="63" t="n">
        <v>8.35978835978837</v>
      </c>
      <c r="H46" s="63" t="n">
        <v>9.5</v>
      </c>
      <c r="I46" s="63" t="n">
        <v>20.3571428571429</v>
      </c>
      <c r="J46" s="63" t="n">
        <v>-5.86592178770951</v>
      </c>
      <c r="K46" s="63" t="n">
        <v>19.4</v>
      </c>
      <c r="L46" s="63" t="n">
        <v>-0.400000000000002</v>
      </c>
      <c r="M46" s="63" t="n">
        <v>1.1</v>
      </c>
    </row>
    <row r="47" s="64" customFormat="true" ht="13.5" hidden="false" customHeight="false" outlineLevel="0" collapsed="false">
      <c r="A47" s="75" t="s">
        <v>36</v>
      </c>
      <c r="B47" s="76" t="n">
        <v>150.3</v>
      </c>
      <c r="C47" s="71" t="s">
        <v>29</v>
      </c>
      <c r="D47" s="71" t="s">
        <v>29</v>
      </c>
      <c r="E47" s="77" t="n">
        <v>136.7</v>
      </c>
      <c r="F47" s="71" t="s">
        <v>29</v>
      </c>
      <c r="G47" s="71" t="s">
        <v>29</v>
      </c>
      <c r="H47" s="77" t="n">
        <v>13.6</v>
      </c>
      <c r="I47" s="71" t="s">
        <v>29</v>
      </c>
      <c r="J47" s="71" t="s">
        <v>29</v>
      </c>
      <c r="K47" s="77" t="n">
        <v>18.3</v>
      </c>
      <c r="L47" s="71" t="n">
        <v>-0.599999999999998</v>
      </c>
      <c r="M47" s="71" t="s">
        <v>29</v>
      </c>
    </row>
  </sheetData>
  <mergeCells count="9">
    <mergeCell ref="B3:D3"/>
    <mergeCell ref="E3:G3"/>
    <mergeCell ref="H3:J3"/>
    <mergeCell ref="K3:M3"/>
    <mergeCell ref="A24:N24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7" min="2" style="0" width="10.62"/>
  </cols>
  <sheetData>
    <row r="1" customFormat="false" ht="17.25" hidden="false" customHeight="false" outlineLevel="0" collapsed="false">
      <c r="A1" s="1" t="s">
        <v>50</v>
      </c>
      <c r="F1" s="2" t="s">
        <v>1</v>
      </c>
    </row>
    <row r="2" customFormat="false" ht="24.95" hidden="false" customHeight="true" outlineLevel="0" collapsed="false">
      <c r="A2" s="4" t="s">
        <v>3</v>
      </c>
      <c r="B2" s="5"/>
      <c r="C2" s="44" t="s">
        <v>51</v>
      </c>
      <c r="D2" s="5"/>
      <c r="E2" s="6"/>
      <c r="F2" s="5"/>
      <c r="G2" s="5"/>
    </row>
    <row r="3" customFormat="false" ht="13.5" hidden="false" customHeight="false" outlineLevel="0" collapsed="false">
      <c r="A3" s="7" t="s">
        <v>5</v>
      </c>
      <c r="B3" s="45" t="s">
        <v>52</v>
      </c>
      <c r="C3" s="45"/>
      <c r="D3" s="45"/>
      <c r="E3" s="45"/>
      <c r="F3" s="45" t="s">
        <v>53</v>
      </c>
      <c r="G3" s="45"/>
    </row>
    <row r="4" customFormat="false" ht="13.5" hidden="false" customHeight="false" outlineLevel="0" collapsed="false">
      <c r="A4" s="10"/>
      <c r="B4" s="78" t="s">
        <v>54</v>
      </c>
      <c r="C4" s="78"/>
      <c r="D4" s="79" t="s">
        <v>9</v>
      </c>
      <c r="E4" s="79" t="s">
        <v>10</v>
      </c>
      <c r="F4" s="78"/>
      <c r="G4" s="80"/>
    </row>
    <row r="5" customFormat="false" ht="13.5" hidden="false" customHeight="false" outlineLevel="0" collapsed="false">
      <c r="A5" s="10"/>
      <c r="B5" s="79" t="s">
        <v>55</v>
      </c>
      <c r="C5" s="81" t="s">
        <v>13</v>
      </c>
      <c r="D5" s="82"/>
      <c r="E5" s="79" t="s">
        <v>12</v>
      </c>
      <c r="F5" s="79" t="s">
        <v>56</v>
      </c>
      <c r="G5" s="81" t="s">
        <v>57</v>
      </c>
    </row>
    <row r="6" customFormat="false" ht="13.5" hidden="false" customHeight="false" outlineLevel="0" collapsed="false">
      <c r="A6" s="18" t="s">
        <v>14</v>
      </c>
      <c r="B6" s="83" t="s">
        <v>58</v>
      </c>
      <c r="C6" s="84"/>
      <c r="D6" s="85" t="s">
        <v>15</v>
      </c>
      <c r="E6" s="83" t="s">
        <v>15</v>
      </c>
      <c r="F6" s="84"/>
      <c r="G6" s="84"/>
    </row>
    <row r="7" customFormat="false" ht="13.5" hidden="false" customHeight="false" outlineLevel="0" collapsed="false">
      <c r="A7" s="23"/>
      <c r="B7" s="86" t="s">
        <v>59</v>
      </c>
      <c r="C7" s="60" t="s">
        <v>59</v>
      </c>
      <c r="D7" s="60" t="s">
        <v>18</v>
      </c>
      <c r="E7" s="60" t="s">
        <v>18</v>
      </c>
      <c r="F7" s="60" t="s">
        <v>18</v>
      </c>
      <c r="G7" s="87" t="s">
        <v>18</v>
      </c>
    </row>
    <row r="8" s="30" customFormat="true" ht="13.5" hidden="false" customHeight="false" outlineLevel="0" collapsed="false">
      <c r="A8" s="26" t="s">
        <v>20</v>
      </c>
      <c r="B8" s="88" t="n">
        <v>1029755</v>
      </c>
      <c r="C8" s="89" t="n">
        <v>2560</v>
      </c>
      <c r="D8" s="28" t="n">
        <v>0.287081339712916</v>
      </c>
      <c r="E8" s="90" t="n">
        <v>0.287081339712916</v>
      </c>
      <c r="F8" s="91" t="n">
        <v>1.70678400887855</v>
      </c>
      <c r="G8" s="92" t="n">
        <v>1.45756161196268</v>
      </c>
    </row>
    <row r="9" s="30" customFormat="true" ht="13.5" hidden="false" customHeight="false" outlineLevel="0" collapsed="false">
      <c r="A9" s="31" t="s">
        <v>21</v>
      </c>
      <c r="B9" s="88" t="n">
        <v>39609</v>
      </c>
      <c r="C9" s="89" t="n">
        <v>-825</v>
      </c>
      <c r="D9" s="28" t="n">
        <v>-1.96335078534031</v>
      </c>
      <c r="E9" s="90" t="n">
        <v>-2.21932114882505</v>
      </c>
      <c r="F9" s="91" t="n">
        <v>0.821091160904189</v>
      </c>
      <c r="G9" s="92" t="n">
        <v>2.86145323242815</v>
      </c>
    </row>
    <row r="10" s="30" customFormat="true" ht="13.5" hidden="false" customHeight="false" outlineLevel="0" collapsed="false">
      <c r="A10" s="31" t="s">
        <v>22</v>
      </c>
      <c r="B10" s="88" t="n">
        <v>280859</v>
      </c>
      <c r="C10" s="89" t="n">
        <v>927</v>
      </c>
      <c r="D10" s="28" t="n">
        <v>0.385728061716482</v>
      </c>
      <c r="E10" s="90" t="n">
        <v>0</v>
      </c>
      <c r="F10" s="91" t="n">
        <v>1.35640084020405</v>
      </c>
      <c r="G10" s="92" t="n">
        <v>1.0252489890402</v>
      </c>
    </row>
    <row r="11" s="30" customFormat="true" ht="13.5" hidden="false" customHeight="false" outlineLevel="0" collapsed="false">
      <c r="A11" s="31" t="s">
        <v>23</v>
      </c>
      <c r="B11" s="88" t="n">
        <v>5965</v>
      </c>
      <c r="C11" s="89" t="n">
        <v>-3</v>
      </c>
      <c r="D11" s="28" t="n">
        <v>0</v>
      </c>
      <c r="E11" s="90" t="n">
        <v>-0.91220068415051</v>
      </c>
      <c r="F11" s="91" t="n">
        <v>0.536193029490617</v>
      </c>
      <c r="G11" s="92" t="n">
        <v>0.586461126005362</v>
      </c>
    </row>
    <row r="12" s="30" customFormat="true" ht="13.5" hidden="false" customHeight="false" outlineLevel="0" collapsed="false">
      <c r="A12" s="31" t="s">
        <v>24</v>
      </c>
      <c r="B12" s="88" t="n">
        <v>13621</v>
      </c>
      <c r="C12" s="89" t="n">
        <v>-36</v>
      </c>
      <c r="D12" s="28" t="n">
        <v>-0.248138957816363</v>
      </c>
      <c r="E12" s="90" t="n">
        <v>-4.739336492891</v>
      </c>
      <c r="F12" s="91" t="n">
        <v>0.102511532547412</v>
      </c>
      <c r="G12" s="92" t="n">
        <v>0.366112616240756</v>
      </c>
    </row>
    <row r="13" s="30" customFormat="true" ht="13.5" hidden="false" customHeight="false" outlineLevel="0" collapsed="false">
      <c r="A13" s="31" t="s">
        <v>25</v>
      </c>
      <c r="B13" s="88" t="n">
        <v>59453</v>
      </c>
      <c r="C13" s="89" t="n">
        <v>-200</v>
      </c>
      <c r="D13" s="28" t="n">
        <v>-0.391772771792352</v>
      </c>
      <c r="E13" s="90" t="n">
        <v>7.73305084745762</v>
      </c>
      <c r="F13" s="91" t="n">
        <v>0.742628199755251</v>
      </c>
      <c r="G13" s="92" t="n">
        <v>1.07790052470119</v>
      </c>
    </row>
    <row r="14" s="30" customFormat="true" ht="13.5" hidden="false" customHeight="false" outlineLevel="0" collapsed="false">
      <c r="A14" s="26" t="s">
        <v>26</v>
      </c>
      <c r="B14" s="88" t="n">
        <v>194563</v>
      </c>
      <c r="C14" s="89" t="n">
        <v>-420</v>
      </c>
      <c r="D14" s="28" t="n">
        <v>-0.184331797235026</v>
      </c>
      <c r="E14" s="90" t="n">
        <v>-2.52025202520252</v>
      </c>
      <c r="F14" s="91" t="n">
        <v>1.42422672745829</v>
      </c>
      <c r="G14" s="92" t="n">
        <v>1.63963012160034</v>
      </c>
    </row>
    <row r="15" s="30" customFormat="true" ht="13.5" hidden="false" customHeight="false" outlineLevel="0" collapsed="false">
      <c r="A15" s="26" t="s">
        <v>27</v>
      </c>
      <c r="B15" s="88" t="n">
        <v>25543</v>
      </c>
      <c r="C15" s="89" t="n">
        <v>-234</v>
      </c>
      <c r="D15" s="28" t="n">
        <v>-0.895856662933927</v>
      </c>
      <c r="E15" s="90" t="n">
        <v>7.01330108827086</v>
      </c>
      <c r="F15" s="91" t="n">
        <v>0.294836482135237</v>
      </c>
      <c r="G15" s="92" t="n">
        <v>1.20262249292004</v>
      </c>
    </row>
    <row r="16" s="30" customFormat="true" ht="13.5" hidden="false" customHeight="false" outlineLevel="0" collapsed="false">
      <c r="A16" s="26" t="s">
        <v>28</v>
      </c>
      <c r="B16" s="88" t="n">
        <v>8705</v>
      </c>
      <c r="C16" s="89" t="n">
        <v>1151</v>
      </c>
      <c r="D16" s="93" t="s">
        <v>29</v>
      </c>
      <c r="E16" s="94" t="s">
        <v>29</v>
      </c>
      <c r="F16" s="91" t="n">
        <v>15.5149589621393</v>
      </c>
      <c r="G16" s="92" t="n">
        <v>0.277998411437649</v>
      </c>
    </row>
    <row r="17" s="30" customFormat="true" ht="13.5" hidden="false" customHeight="false" outlineLevel="0" collapsed="false">
      <c r="A17" s="26" t="s">
        <v>30</v>
      </c>
      <c r="B17" s="88" t="n">
        <v>48643</v>
      </c>
      <c r="C17" s="89" t="n">
        <v>-31</v>
      </c>
      <c r="D17" s="93" t="s">
        <v>29</v>
      </c>
      <c r="E17" s="94" t="s">
        <v>29</v>
      </c>
      <c r="F17" s="91" t="n">
        <v>1.00875210584706</v>
      </c>
      <c r="G17" s="92" t="n">
        <v>1.07244113900645</v>
      </c>
    </row>
    <row r="18" s="30" customFormat="true" ht="13.5" hidden="false" customHeight="false" outlineLevel="0" collapsed="false">
      <c r="A18" s="26" t="s">
        <v>31</v>
      </c>
      <c r="B18" s="88" t="n">
        <v>71142</v>
      </c>
      <c r="C18" s="89" t="n">
        <v>474</v>
      </c>
      <c r="D18" s="93" t="s">
        <v>29</v>
      </c>
      <c r="E18" s="94" t="s">
        <v>29</v>
      </c>
      <c r="F18" s="91" t="n">
        <v>2.47070809984717</v>
      </c>
      <c r="G18" s="92" t="n">
        <v>1.79996603837663</v>
      </c>
    </row>
    <row r="19" s="30" customFormat="true" ht="13.5" hidden="false" customHeight="false" outlineLevel="0" collapsed="false">
      <c r="A19" s="26" t="s">
        <v>32</v>
      </c>
      <c r="B19" s="88" t="n">
        <v>34904</v>
      </c>
      <c r="C19" s="89" t="n">
        <v>-604</v>
      </c>
      <c r="D19" s="93" t="s">
        <v>29</v>
      </c>
      <c r="E19" s="94" t="s">
        <v>29</v>
      </c>
      <c r="F19" s="91" t="n">
        <v>1.15185310352597</v>
      </c>
      <c r="G19" s="92" t="n">
        <v>2.85287822462544</v>
      </c>
    </row>
    <row r="20" s="30" customFormat="true" ht="13.5" hidden="false" customHeight="false" outlineLevel="0" collapsed="false">
      <c r="A20" s="26" t="s">
        <v>33</v>
      </c>
      <c r="B20" s="88" t="n">
        <v>75762</v>
      </c>
      <c r="C20" s="89" t="n">
        <v>1992</v>
      </c>
      <c r="D20" s="28" t="n">
        <v>2.70531400966183</v>
      </c>
      <c r="E20" s="90" t="n">
        <v>1.14176974310181</v>
      </c>
      <c r="F20" s="91" t="n">
        <v>5.39785820794361</v>
      </c>
      <c r="G20" s="92" t="n">
        <v>2.69757353937915</v>
      </c>
    </row>
    <row r="21" s="30" customFormat="true" ht="13.5" hidden="false" customHeight="false" outlineLevel="0" collapsed="false">
      <c r="A21" s="26" t="s">
        <v>34</v>
      </c>
      <c r="B21" s="88" t="n">
        <v>98045</v>
      </c>
      <c r="C21" s="89" t="n">
        <v>279</v>
      </c>
      <c r="D21" s="28" t="n">
        <v>0.262008733624452</v>
      </c>
      <c r="E21" s="90" t="n">
        <v>-2.38095238095238</v>
      </c>
      <c r="F21" s="91" t="n">
        <v>0.939999590859808</v>
      </c>
      <c r="G21" s="92" t="n">
        <v>0.6546243070188</v>
      </c>
    </row>
    <row r="22" s="30" customFormat="true" ht="13.5" hidden="false" customHeight="false" outlineLevel="0" collapsed="false">
      <c r="A22" s="26" t="s">
        <v>35</v>
      </c>
      <c r="B22" s="88" t="n">
        <v>14207</v>
      </c>
      <c r="C22" s="89" t="n">
        <v>-64</v>
      </c>
      <c r="D22" s="28" t="n">
        <v>-0.400534045393874</v>
      </c>
      <c r="E22" s="90" t="n">
        <v>-1.32275132275132</v>
      </c>
      <c r="F22" s="91" t="n">
        <v>0.406418611169505</v>
      </c>
      <c r="G22" s="92" t="n">
        <v>0.854880526942751</v>
      </c>
    </row>
    <row r="23" s="30" customFormat="true" ht="13.5" hidden="false" customHeight="false" outlineLevel="0" collapsed="false">
      <c r="A23" s="35" t="s">
        <v>36</v>
      </c>
      <c r="B23" s="95" t="n">
        <v>58710</v>
      </c>
      <c r="C23" s="96" t="n">
        <v>154</v>
      </c>
      <c r="D23" s="97" t="s">
        <v>29</v>
      </c>
      <c r="E23" s="98" t="s">
        <v>29</v>
      </c>
      <c r="F23" s="99" t="n">
        <v>2.19277273037776</v>
      </c>
      <c r="G23" s="100" t="n">
        <v>1.92977662408634</v>
      </c>
    </row>
    <row r="24" s="30" customFormat="true" ht="42" hidden="false" customHeight="true" outlineLevel="0" collapsed="false">
      <c r="A24" s="40" t="s">
        <v>38</v>
      </c>
      <c r="B24" s="40"/>
      <c r="C24" s="40"/>
      <c r="D24" s="40"/>
      <c r="E24" s="40"/>
      <c r="F24" s="40"/>
      <c r="G24" s="40"/>
      <c r="H24" s="101"/>
      <c r="I24" s="101"/>
    </row>
    <row r="26" customFormat="false" ht="24.95" hidden="false" customHeight="true" outlineLevel="0" collapsed="false">
      <c r="A26" s="4" t="s">
        <v>39</v>
      </c>
      <c r="B26" s="5"/>
      <c r="C26" s="44" t="s">
        <v>51</v>
      </c>
      <c r="D26" s="5"/>
      <c r="E26" s="6"/>
      <c r="F26" s="5"/>
      <c r="G26" s="5"/>
    </row>
    <row r="27" customFormat="false" ht="13.5" hidden="false" customHeight="true" outlineLevel="0" collapsed="false">
      <c r="A27" s="7" t="s">
        <v>5</v>
      </c>
      <c r="B27" s="45" t="s">
        <v>52</v>
      </c>
      <c r="C27" s="45"/>
      <c r="D27" s="45"/>
      <c r="E27" s="45"/>
      <c r="F27" s="45" t="s">
        <v>53</v>
      </c>
      <c r="G27" s="45"/>
    </row>
    <row r="28" customFormat="false" ht="13.5" hidden="false" customHeight="false" outlineLevel="0" collapsed="false">
      <c r="A28" s="10"/>
      <c r="B28" s="78" t="s">
        <v>54</v>
      </c>
      <c r="C28" s="78"/>
      <c r="D28" s="79" t="s">
        <v>9</v>
      </c>
      <c r="E28" s="79" t="s">
        <v>10</v>
      </c>
      <c r="F28" s="78"/>
      <c r="G28" s="80"/>
    </row>
    <row r="29" customFormat="false" ht="13.5" hidden="false" customHeight="false" outlineLevel="0" collapsed="false">
      <c r="A29" s="10"/>
      <c r="B29" s="79" t="s">
        <v>55</v>
      </c>
      <c r="C29" s="81" t="s">
        <v>13</v>
      </c>
      <c r="D29" s="82"/>
      <c r="E29" s="79" t="s">
        <v>12</v>
      </c>
      <c r="F29" s="79" t="s">
        <v>56</v>
      </c>
      <c r="G29" s="81" t="s">
        <v>57</v>
      </c>
    </row>
    <row r="30" customFormat="false" ht="13.5" hidden="false" customHeight="false" outlineLevel="0" collapsed="false">
      <c r="A30" s="18" t="s">
        <v>14</v>
      </c>
      <c r="B30" s="83" t="s">
        <v>58</v>
      </c>
      <c r="C30" s="84"/>
      <c r="D30" s="85" t="s">
        <v>15</v>
      </c>
      <c r="E30" s="83" t="s">
        <v>15</v>
      </c>
      <c r="F30" s="84"/>
      <c r="G30" s="84"/>
    </row>
    <row r="31" customFormat="false" ht="13.5" hidden="false" customHeight="false" outlineLevel="0" collapsed="false">
      <c r="A31" s="23"/>
      <c r="B31" s="86" t="s">
        <v>59</v>
      </c>
      <c r="C31" s="60" t="s">
        <v>59</v>
      </c>
      <c r="D31" s="60" t="s">
        <v>18</v>
      </c>
      <c r="E31" s="60" t="s">
        <v>18</v>
      </c>
      <c r="F31" s="60" t="s">
        <v>18</v>
      </c>
      <c r="G31" s="87" t="s">
        <v>18</v>
      </c>
    </row>
    <row r="32" s="30" customFormat="true" ht="13.5" hidden="false" customHeight="false" outlineLevel="0" collapsed="false">
      <c r="A32" s="26" t="s">
        <v>20</v>
      </c>
      <c r="B32" s="88" t="n">
        <v>613265</v>
      </c>
      <c r="C32" s="89" t="n">
        <v>1431</v>
      </c>
      <c r="D32" s="28" t="n">
        <v>0.282485875706212</v>
      </c>
      <c r="E32" s="90" t="n">
        <v>-1.38888888888889</v>
      </c>
      <c r="F32" s="102" t="n">
        <v>1.47</v>
      </c>
      <c r="G32" s="103" t="n">
        <v>1.24</v>
      </c>
    </row>
    <row r="33" s="30" customFormat="true" ht="13.5" hidden="false" customHeight="false" outlineLevel="0" collapsed="false">
      <c r="A33" s="31" t="s">
        <v>21</v>
      </c>
      <c r="B33" s="88" t="n">
        <v>9624</v>
      </c>
      <c r="C33" s="89" t="n">
        <v>-33</v>
      </c>
      <c r="D33" s="28" t="n">
        <v>-0.357568533969024</v>
      </c>
      <c r="E33" s="90" t="n">
        <v>-0.712589073634214</v>
      </c>
      <c r="F33" s="102" t="n">
        <v>1.83</v>
      </c>
      <c r="G33" s="103" t="n">
        <v>2.17</v>
      </c>
    </row>
    <row r="34" s="30" customFormat="true" ht="13.5" hidden="false" customHeight="false" outlineLevel="0" collapsed="false">
      <c r="A34" s="31" t="s">
        <v>22</v>
      </c>
      <c r="B34" s="88" t="n">
        <v>231146</v>
      </c>
      <c r="C34" s="89" t="n">
        <v>624</v>
      </c>
      <c r="D34" s="28" t="n">
        <v>0.280636108512626</v>
      </c>
      <c r="E34" s="90" t="n">
        <v>-0.371747211895903</v>
      </c>
      <c r="F34" s="102" t="n">
        <v>1.29</v>
      </c>
      <c r="G34" s="103" t="n">
        <v>1.02</v>
      </c>
    </row>
    <row r="35" s="30" customFormat="true" ht="13.5" hidden="false" customHeight="false" outlineLevel="0" collapsed="false">
      <c r="A35" s="31" t="s">
        <v>23</v>
      </c>
      <c r="B35" s="88" t="n">
        <v>4052</v>
      </c>
      <c r="C35" s="89" t="n">
        <v>-3</v>
      </c>
      <c r="D35" s="28" t="n">
        <v>0</v>
      </c>
      <c r="E35" s="90" t="n">
        <v>-1.48331273176762</v>
      </c>
      <c r="F35" s="102" t="n">
        <v>0.79</v>
      </c>
      <c r="G35" s="103" t="n">
        <v>0.86</v>
      </c>
    </row>
    <row r="36" s="30" customFormat="true" ht="13.5" hidden="false" customHeight="false" outlineLevel="0" collapsed="false">
      <c r="A36" s="31" t="s">
        <v>24</v>
      </c>
      <c r="B36" s="88" t="n">
        <v>9970</v>
      </c>
      <c r="C36" s="89" t="n">
        <v>-36</v>
      </c>
      <c r="D36" s="28" t="n">
        <v>-0.376884422110549</v>
      </c>
      <c r="E36" s="90" t="n">
        <v>-5.02994011976048</v>
      </c>
      <c r="F36" s="102" t="n">
        <v>0.14</v>
      </c>
      <c r="G36" s="103" t="n">
        <v>0.5</v>
      </c>
    </row>
    <row r="37" s="30" customFormat="true" ht="13.5" hidden="false" customHeight="false" outlineLevel="0" collapsed="false">
      <c r="A37" s="31" t="s">
        <v>25</v>
      </c>
      <c r="B37" s="88" t="n">
        <v>40304</v>
      </c>
      <c r="C37" s="89" t="n">
        <v>-94</v>
      </c>
      <c r="D37" s="28" t="n">
        <v>-0.181818181818184</v>
      </c>
      <c r="E37" s="90" t="n">
        <v>6.60194174757281</v>
      </c>
      <c r="F37" s="102" t="n">
        <v>0.55</v>
      </c>
      <c r="G37" s="103" t="n">
        <v>0.78</v>
      </c>
    </row>
    <row r="38" s="30" customFormat="true" ht="13.5" hidden="false" customHeight="false" outlineLevel="0" collapsed="false">
      <c r="A38" s="26" t="s">
        <v>26</v>
      </c>
      <c r="B38" s="88" t="n">
        <v>79837</v>
      </c>
      <c r="C38" s="89" t="n">
        <v>-1128</v>
      </c>
      <c r="D38" s="28" t="n">
        <v>-1.35746606334842</v>
      </c>
      <c r="E38" s="90" t="n">
        <v>-5.95340811044004</v>
      </c>
      <c r="F38" s="102" t="n">
        <v>1.16</v>
      </c>
      <c r="G38" s="103" t="n">
        <v>2.56</v>
      </c>
    </row>
    <row r="39" s="30" customFormat="true" ht="13.5" hidden="false" customHeight="false" outlineLevel="0" collapsed="false">
      <c r="A39" s="26" t="s">
        <v>27</v>
      </c>
      <c r="B39" s="88" t="n">
        <v>10006</v>
      </c>
      <c r="C39" s="89" t="n">
        <v>66</v>
      </c>
      <c r="D39" s="28" t="n">
        <v>0.606060606060615</v>
      </c>
      <c r="E39" s="90" t="n">
        <v>1.99692780337943</v>
      </c>
      <c r="F39" s="102" t="n">
        <v>0.76</v>
      </c>
      <c r="G39" s="103" t="n">
        <v>0.1</v>
      </c>
    </row>
    <row r="40" s="30" customFormat="true" ht="13.5" hidden="false" customHeight="false" outlineLevel="0" collapsed="false">
      <c r="A40" s="26" t="s">
        <v>28</v>
      </c>
      <c r="B40" s="88" t="n">
        <v>1865</v>
      </c>
      <c r="C40" s="89" t="n">
        <v>55</v>
      </c>
      <c r="D40" s="93" t="s">
        <v>29</v>
      </c>
      <c r="E40" s="94" t="s">
        <v>29</v>
      </c>
      <c r="F40" s="102" t="n">
        <v>4.2</v>
      </c>
      <c r="G40" s="103" t="n">
        <v>1.16</v>
      </c>
    </row>
    <row r="41" s="30" customFormat="true" ht="13.5" hidden="false" customHeight="false" outlineLevel="0" collapsed="false">
      <c r="A41" s="26" t="s">
        <v>30</v>
      </c>
      <c r="B41" s="88" t="n">
        <v>37449</v>
      </c>
      <c r="C41" s="89" t="n">
        <v>-135</v>
      </c>
      <c r="D41" s="93" t="s">
        <v>29</v>
      </c>
      <c r="E41" s="94" t="s">
        <v>29</v>
      </c>
      <c r="F41" s="102" t="n">
        <v>0.67</v>
      </c>
      <c r="G41" s="103" t="n">
        <v>1.03</v>
      </c>
    </row>
    <row r="42" s="30" customFormat="true" ht="13.5" hidden="false" customHeight="false" outlineLevel="0" collapsed="false">
      <c r="A42" s="26" t="s">
        <v>31</v>
      </c>
      <c r="B42" s="88" t="n">
        <v>16065</v>
      </c>
      <c r="C42" s="89" t="n">
        <v>-164</v>
      </c>
      <c r="D42" s="93" t="s">
        <v>29</v>
      </c>
      <c r="E42" s="94" t="s">
        <v>29</v>
      </c>
      <c r="F42" s="102" t="n">
        <v>1.13</v>
      </c>
      <c r="G42" s="103" t="n">
        <v>2.14</v>
      </c>
    </row>
    <row r="43" s="30" customFormat="true" ht="13.5" hidden="false" customHeight="false" outlineLevel="0" collapsed="false">
      <c r="A43" s="26" t="s">
        <v>32</v>
      </c>
      <c r="B43" s="88" t="n">
        <v>18335</v>
      </c>
      <c r="C43" s="89" t="n">
        <v>18</v>
      </c>
      <c r="D43" s="93" t="s">
        <v>29</v>
      </c>
      <c r="E43" s="94" t="s">
        <v>29</v>
      </c>
      <c r="F43" s="102" t="n">
        <v>2.23</v>
      </c>
      <c r="G43" s="103" t="n">
        <v>2.13</v>
      </c>
    </row>
    <row r="44" s="30" customFormat="true" ht="13.5" hidden="false" customHeight="false" outlineLevel="0" collapsed="false">
      <c r="A44" s="26" t="s">
        <v>33</v>
      </c>
      <c r="B44" s="88" t="n">
        <v>37380</v>
      </c>
      <c r="C44" s="89" t="n">
        <v>2252</v>
      </c>
      <c r="D44" s="28" t="n">
        <v>6.43564356435644</v>
      </c>
      <c r="E44" s="90" t="n">
        <v>-1.71428571428571</v>
      </c>
      <c r="F44" s="102" t="n">
        <v>6.89</v>
      </c>
      <c r="G44" s="103" t="n">
        <v>0.48</v>
      </c>
    </row>
    <row r="45" s="30" customFormat="true" ht="13.5" hidden="false" customHeight="false" outlineLevel="0" collapsed="false">
      <c r="A45" s="26" t="s">
        <v>34</v>
      </c>
      <c r="B45" s="88" t="n">
        <v>64526</v>
      </c>
      <c r="C45" s="89" t="n">
        <v>-154</v>
      </c>
      <c r="D45" s="28" t="n">
        <v>-0.171379605826909</v>
      </c>
      <c r="E45" s="90" t="n">
        <v>-6.04838709677419</v>
      </c>
      <c r="F45" s="102" t="n">
        <v>0.49</v>
      </c>
      <c r="G45" s="103" t="n">
        <v>0.72</v>
      </c>
    </row>
    <row r="46" s="30" customFormat="true" ht="13.5" hidden="false" customHeight="false" outlineLevel="0" collapsed="false">
      <c r="A46" s="26" t="s">
        <v>35</v>
      </c>
      <c r="B46" s="88" t="n">
        <v>11176</v>
      </c>
      <c r="C46" s="89" t="n">
        <v>-75</v>
      </c>
      <c r="D46" s="28" t="n">
        <v>-0.661157024793386</v>
      </c>
      <c r="E46" s="90" t="n">
        <v>0.754400670578379</v>
      </c>
      <c r="F46" s="102" t="n">
        <v>0.42</v>
      </c>
      <c r="G46" s="103" t="n">
        <v>1.08</v>
      </c>
    </row>
    <row r="47" s="30" customFormat="true" ht="13.5" hidden="false" customHeight="false" outlineLevel="0" collapsed="false">
      <c r="A47" s="35" t="s">
        <v>36</v>
      </c>
      <c r="B47" s="95" t="n">
        <v>41506</v>
      </c>
      <c r="C47" s="96" t="n">
        <v>238</v>
      </c>
      <c r="D47" s="97" t="s">
        <v>29</v>
      </c>
      <c r="E47" s="98" t="s">
        <v>29</v>
      </c>
      <c r="F47" s="104" t="n">
        <v>2.1</v>
      </c>
      <c r="G47" s="105" t="n">
        <v>1.53</v>
      </c>
    </row>
  </sheetData>
  <mergeCells count="5">
    <mergeCell ref="B3:E3"/>
    <mergeCell ref="F3:G3"/>
    <mergeCell ref="A24:G24"/>
    <mergeCell ref="B27:E27"/>
    <mergeCell ref="F27:G27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" t="s">
        <v>60</v>
      </c>
      <c r="K1" s="2" t="s">
        <v>1</v>
      </c>
    </row>
    <row r="2" customFormat="false" ht="13.5" hidden="false" customHeight="fals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7.25" hidden="false" customHeight="false" outlineLevel="0" collapsed="false">
      <c r="A3" s="107" t="s">
        <v>6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4.25" hidden="false" customHeight="false" outlineLevel="0" collapsed="false">
      <c r="A4" s="108" t="s">
        <v>6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customFormat="false" ht="13.5" hidden="false" customHeight="true" outlineLevel="0" collapsed="false">
      <c r="A5" s="110"/>
      <c r="B5" s="111" t="s">
        <v>63</v>
      </c>
      <c r="C5" s="111" t="s">
        <v>64</v>
      </c>
      <c r="D5" s="111" t="s">
        <v>65</v>
      </c>
      <c r="E5" s="112" t="s">
        <v>66</v>
      </c>
      <c r="F5" s="111" t="s">
        <v>67</v>
      </c>
      <c r="G5" s="111" t="s">
        <v>68</v>
      </c>
      <c r="H5" s="111" t="s">
        <v>69</v>
      </c>
      <c r="I5" s="111" t="s">
        <v>70</v>
      </c>
      <c r="J5" s="111" t="s">
        <v>71</v>
      </c>
      <c r="K5" s="111" t="s">
        <v>72</v>
      </c>
      <c r="L5" s="113" t="s">
        <v>73</v>
      </c>
    </row>
    <row r="6" customFormat="false" ht="13.5" hidden="false" customHeight="false" outlineLevel="0" collapsed="false">
      <c r="A6" s="114" t="s">
        <v>74</v>
      </c>
      <c r="B6" s="111"/>
      <c r="C6" s="111"/>
      <c r="D6" s="111"/>
      <c r="E6" s="112"/>
      <c r="F6" s="111"/>
      <c r="G6" s="111"/>
      <c r="H6" s="111"/>
      <c r="I6" s="111"/>
      <c r="J6" s="111"/>
      <c r="K6" s="111"/>
      <c r="L6" s="113"/>
    </row>
    <row r="7" customFormat="false" ht="13.5" hidden="false" customHeight="false" outlineLevel="0" collapsed="false">
      <c r="A7" s="115"/>
      <c r="B7" s="111"/>
      <c r="C7" s="111"/>
      <c r="D7" s="111"/>
      <c r="E7" s="112"/>
      <c r="F7" s="111"/>
      <c r="G7" s="111"/>
      <c r="H7" s="111"/>
      <c r="I7" s="111"/>
      <c r="J7" s="111"/>
      <c r="K7" s="111"/>
      <c r="L7" s="113"/>
    </row>
    <row r="8" customFormat="false" ht="13.5" hidden="false" customHeight="false" outlineLevel="0" collapsed="false">
      <c r="A8" s="116"/>
      <c r="B8" s="117"/>
      <c r="C8" s="118"/>
      <c r="D8" s="118"/>
      <c r="E8" s="119"/>
      <c r="F8" s="118"/>
      <c r="G8" s="118"/>
      <c r="H8" s="118"/>
      <c r="I8" s="118"/>
      <c r="J8" s="118"/>
      <c r="K8" s="118"/>
      <c r="L8" s="118"/>
    </row>
    <row r="9" customFormat="false" ht="13.5" hidden="false" customHeight="true" outlineLevel="0" collapsed="false">
      <c r="A9" s="120" t="s">
        <v>75</v>
      </c>
      <c r="B9" s="121" t="n">
        <v>96.3</v>
      </c>
      <c r="C9" s="122" t="n">
        <v>103</v>
      </c>
      <c r="D9" s="122" t="n">
        <v>98.8</v>
      </c>
      <c r="E9" s="122" t="n">
        <v>102.4</v>
      </c>
      <c r="F9" s="122" t="n">
        <v>108.1</v>
      </c>
      <c r="G9" s="122" t="n">
        <v>92.1</v>
      </c>
      <c r="H9" s="122" t="n">
        <v>87.7</v>
      </c>
      <c r="I9" s="122" t="n">
        <v>105.6</v>
      </c>
      <c r="J9" s="122" t="n">
        <v>85.9</v>
      </c>
      <c r="K9" s="122" t="n">
        <v>103.4</v>
      </c>
      <c r="L9" s="122" t="n">
        <v>87.9</v>
      </c>
    </row>
    <row r="10" customFormat="false" ht="13.5" hidden="false" customHeight="true" outlineLevel="0" collapsed="false">
      <c r="A10" s="123" t="s">
        <v>76</v>
      </c>
      <c r="B10" s="64" t="n">
        <v>95.1</v>
      </c>
      <c r="C10" s="64" t="n">
        <v>118.2</v>
      </c>
      <c r="D10" s="64" t="n">
        <v>97.3</v>
      </c>
      <c r="E10" s="64" t="n">
        <v>98.2</v>
      </c>
      <c r="F10" s="64" t="n">
        <v>100.5</v>
      </c>
      <c r="G10" s="64" t="n">
        <v>99.2</v>
      </c>
      <c r="H10" s="64" t="n">
        <v>84.2</v>
      </c>
      <c r="I10" s="64" t="n">
        <v>103</v>
      </c>
      <c r="J10" s="64" t="n">
        <v>87.2</v>
      </c>
      <c r="K10" s="64" t="n">
        <v>103.2</v>
      </c>
      <c r="L10" s="64" t="n">
        <v>87.1</v>
      </c>
    </row>
    <row r="11" customFormat="false" ht="13.5" hidden="false" customHeight="true" outlineLevel="0" collapsed="false">
      <c r="A11" s="123" t="s">
        <v>77</v>
      </c>
      <c r="B11" s="121" t="n">
        <v>88.9</v>
      </c>
      <c r="C11" s="122" t="n">
        <v>95.3</v>
      </c>
      <c r="D11" s="122" t="n">
        <v>89.8</v>
      </c>
      <c r="E11" s="122" t="n">
        <v>91</v>
      </c>
      <c r="F11" s="122" t="n">
        <v>93</v>
      </c>
      <c r="G11" s="122" t="n">
        <v>102.3</v>
      </c>
      <c r="H11" s="122" t="n">
        <v>78.5</v>
      </c>
      <c r="I11" s="122" t="n">
        <v>89.2</v>
      </c>
      <c r="J11" s="122" t="n">
        <v>79.2</v>
      </c>
      <c r="K11" s="122" t="n">
        <v>94</v>
      </c>
      <c r="L11" s="122" t="n">
        <v>92.2</v>
      </c>
    </row>
    <row r="12" customFormat="false" ht="13.5" hidden="false" customHeight="true" outlineLevel="0" collapsed="false">
      <c r="A12" s="120"/>
      <c r="B12" s="121"/>
      <c r="C12" s="122"/>
      <c r="D12" s="122"/>
      <c r="E12" s="122"/>
      <c r="F12" s="122"/>
      <c r="G12" s="122"/>
      <c r="H12" s="122"/>
      <c r="I12" s="122"/>
      <c r="J12" s="106"/>
      <c r="K12" s="106"/>
      <c r="L12" s="106"/>
    </row>
    <row r="13" customFormat="false" ht="13.5" hidden="false" customHeight="true" outlineLevel="0" collapsed="false">
      <c r="A13" s="124" t="s">
        <v>78</v>
      </c>
      <c r="B13" s="121" t="n">
        <v>74.7</v>
      </c>
      <c r="C13" s="122" t="n">
        <v>82.4</v>
      </c>
      <c r="D13" s="122" t="n">
        <v>76.4</v>
      </c>
      <c r="E13" s="122" t="n">
        <v>70.8</v>
      </c>
      <c r="F13" s="122" t="n">
        <v>73.3</v>
      </c>
      <c r="G13" s="122" t="n">
        <v>95</v>
      </c>
      <c r="H13" s="122" t="n">
        <v>71.2</v>
      </c>
      <c r="I13" s="122" t="n">
        <v>73.4</v>
      </c>
      <c r="J13" s="122" t="n">
        <v>58.5</v>
      </c>
      <c r="K13" s="122" t="n">
        <v>77.7</v>
      </c>
      <c r="L13" s="122" t="n">
        <v>69.2</v>
      </c>
    </row>
    <row r="14" customFormat="false" ht="13.5" hidden="false" customHeight="true" outlineLevel="0" collapsed="false">
      <c r="A14" s="125" t="s">
        <v>79</v>
      </c>
      <c r="B14" s="121" t="n">
        <v>74.5</v>
      </c>
      <c r="C14" s="122" t="n">
        <v>83.3</v>
      </c>
      <c r="D14" s="122" t="n">
        <v>75.7</v>
      </c>
      <c r="E14" s="122" t="n">
        <v>70.9</v>
      </c>
      <c r="F14" s="122" t="n">
        <v>74.7</v>
      </c>
      <c r="G14" s="122" t="n">
        <v>97.3</v>
      </c>
      <c r="H14" s="122" t="n">
        <v>68.3</v>
      </c>
      <c r="I14" s="122" t="n">
        <v>71.1</v>
      </c>
      <c r="J14" s="122" t="n">
        <v>58.1</v>
      </c>
      <c r="K14" s="122" t="n">
        <v>78.6</v>
      </c>
      <c r="L14" s="122" t="n">
        <v>73</v>
      </c>
    </row>
    <row r="15" customFormat="false" ht="13.5" hidden="false" customHeight="true" outlineLevel="0" collapsed="false">
      <c r="A15" s="125" t="s">
        <v>80</v>
      </c>
      <c r="B15" s="121" t="n">
        <v>79.6</v>
      </c>
      <c r="C15" s="122" t="n">
        <v>86.4</v>
      </c>
      <c r="D15" s="122" t="n">
        <v>80.3</v>
      </c>
      <c r="E15" s="122" t="n">
        <v>71</v>
      </c>
      <c r="F15" s="122" t="n">
        <v>75.8</v>
      </c>
      <c r="G15" s="122" t="n">
        <v>93.2</v>
      </c>
      <c r="H15" s="122" t="n">
        <v>69.6</v>
      </c>
      <c r="I15" s="122" t="n">
        <v>68.5</v>
      </c>
      <c r="J15" s="122" t="n">
        <v>56.9</v>
      </c>
      <c r="K15" s="122" t="n">
        <v>80.2</v>
      </c>
      <c r="L15" s="122" t="n">
        <v>89.9</v>
      </c>
    </row>
    <row r="16" customFormat="false" ht="13.5" hidden="false" customHeight="true" outlineLevel="0" collapsed="false">
      <c r="A16" s="125" t="s">
        <v>81</v>
      </c>
      <c r="B16" s="121" t="n">
        <v>157.8</v>
      </c>
      <c r="C16" s="122" t="n">
        <v>132.9</v>
      </c>
      <c r="D16" s="122" t="n">
        <v>162.7</v>
      </c>
      <c r="E16" s="122" t="n">
        <v>194.4</v>
      </c>
      <c r="F16" s="122" t="n">
        <v>173.9</v>
      </c>
      <c r="G16" s="122" t="n">
        <v>197.3</v>
      </c>
      <c r="H16" s="122" t="n">
        <v>118.9</v>
      </c>
      <c r="I16" s="122" t="n">
        <v>147.9</v>
      </c>
      <c r="J16" s="122" t="n">
        <v>170.2</v>
      </c>
      <c r="K16" s="122" t="n">
        <v>159.1</v>
      </c>
      <c r="L16" s="122" t="n">
        <v>185.4</v>
      </c>
    </row>
    <row r="17" customFormat="false" ht="13.5" hidden="false" customHeight="true" outlineLevel="0" collapsed="false">
      <c r="A17" s="124" t="s">
        <v>82</v>
      </c>
      <c r="B17" s="121" t="n">
        <v>75.3</v>
      </c>
      <c r="C17" s="122" t="n">
        <v>88.4</v>
      </c>
      <c r="D17" s="122" t="n">
        <v>76.7</v>
      </c>
      <c r="E17" s="122" t="n">
        <v>67.6</v>
      </c>
      <c r="F17" s="122" t="n">
        <v>74</v>
      </c>
      <c r="G17" s="122" t="n">
        <v>96.5</v>
      </c>
      <c r="H17" s="122" t="n">
        <v>71.8</v>
      </c>
      <c r="I17" s="122" t="n">
        <v>68.1</v>
      </c>
      <c r="J17" s="122" t="n">
        <v>54.2</v>
      </c>
      <c r="K17" s="122" t="n">
        <v>79.8</v>
      </c>
      <c r="L17" s="122" t="n">
        <v>76.6</v>
      </c>
    </row>
    <row r="18" customFormat="false" ht="13.5" hidden="false" customHeight="true" outlineLevel="0" collapsed="false">
      <c r="A18" s="124" t="s">
        <v>83</v>
      </c>
      <c r="B18" s="121" t="n">
        <v>74.8</v>
      </c>
      <c r="C18" s="122" t="n">
        <v>86.4</v>
      </c>
      <c r="D18" s="122" t="n">
        <v>78</v>
      </c>
      <c r="E18" s="122" t="n">
        <v>67.1</v>
      </c>
      <c r="F18" s="122" t="n">
        <v>80.1</v>
      </c>
      <c r="G18" s="122" t="n">
        <v>98.8</v>
      </c>
      <c r="H18" s="122" t="n">
        <v>71.6</v>
      </c>
      <c r="I18" s="122" t="n">
        <v>66.4</v>
      </c>
      <c r="J18" s="122" t="n">
        <v>56.5</v>
      </c>
      <c r="K18" s="122" t="n">
        <v>77.9</v>
      </c>
      <c r="L18" s="122" t="n">
        <v>70.6</v>
      </c>
    </row>
    <row r="19" customFormat="false" ht="13.5" hidden="false" customHeight="true" outlineLevel="0" collapsed="false">
      <c r="A19" s="124" t="s">
        <v>84</v>
      </c>
      <c r="B19" s="121" t="n">
        <v>76.5</v>
      </c>
      <c r="C19" s="122" t="n">
        <v>86.3</v>
      </c>
      <c r="D19" s="122" t="n">
        <v>80.4</v>
      </c>
      <c r="E19" s="122" t="n">
        <v>68.3</v>
      </c>
      <c r="F19" s="122" t="n">
        <v>81.1</v>
      </c>
      <c r="G19" s="122" t="n">
        <v>99</v>
      </c>
      <c r="H19" s="122" t="n">
        <v>73.2</v>
      </c>
      <c r="I19" s="122" t="n">
        <v>75.3</v>
      </c>
      <c r="J19" s="122" t="n">
        <v>57.4</v>
      </c>
      <c r="K19" s="122" t="n">
        <v>76.9</v>
      </c>
      <c r="L19" s="122" t="n">
        <v>71.1</v>
      </c>
    </row>
    <row r="20" customFormat="false" ht="13.5" hidden="false" customHeight="true" outlineLevel="0" collapsed="false">
      <c r="A20" s="124" t="s">
        <v>85</v>
      </c>
      <c r="B20" s="121" t="n">
        <v>75.8</v>
      </c>
      <c r="C20" s="122" t="n">
        <v>88.9</v>
      </c>
      <c r="D20" s="122" t="n">
        <v>80.3</v>
      </c>
      <c r="E20" s="122" t="n">
        <v>66</v>
      </c>
      <c r="F20" s="122" t="n">
        <v>82.4</v>
      </c>
      <c r="G20" s="122" t="n">
        <v>96.6</v>
      </c>
      <c r="H20" s="122" t="n">
        <v>71.3</v>
      </c>
      <c r="I20" s="122" t="n">
        <v>69.3</v>
      </c>
      <c r="J20" s="122" t="n">
        <v>53.6</v>
      </c>
      <c r="K20" s="122" t="n">
        <v>78.2</v>
      </c>
      <c r="L20" s="122" t="n">
        <v>70.1</v>
      </c>
    </row>
    <row r="21" customFormat="false" ht="13.5" hidden="false" customHeight="true" outlineLevel="0" collapsed="false">
      <c r="A21" s="124" t="s">
        <v>86</v>
      </c>
      <c r="B21" s="121" t="n">
        <v>74.7</v>
      </c>
      <c r="C21" s="122" t="n">
        <v>92.5</v>
      </c>
      <c r="D21" s="122" t="n">
        <v>78.4</v>
      </c>
      <c r="E21" s="122" t="n">
        <v>66.8</v>
      </c>
      <c r="F21" s="122" t="n">
        <v>79</v>
      </c>
      <c r="G21" s="122" t="n">
        <v>93.9</v>
      </c>
      <c r="H21" s="122" t="n">
        <v>70.4</v>
      </c>
      <c r="I21" s="122" t="n">
        <v>66.7</v>
      </c>
      <c r="J21" s="122" t="n">
        <v>54.4</v>
      </c>
      <c r="K21" s="122" t="n">
        <v>75.4</v>
      </c>
      <c r="L21" s="122" t="n">
        <v>68.8</v>
      </c>
    </row>
    <row r="22" customFormat="false" ht="13.5" hidden="false" customHeight="true" outlineLevel="0" collapsed="false">
      <c r="A22" s="124" t="s">
        <v>87</v>
      </c>
      <c r="B22" s="121" t="n">
        <v>124.7</v>
      </c>
      <c r="C22" s="122" t="n">
        <v>122.6</v>
      </c>
      <c r="D22" s="122" t="n">
        <v>144</v>
      </c>
      <c r="E22" s="122" t="n">
        <v>156.1</v>
      </c>
      <c r="F22" s="122" t="n">
        <v>155.2</v>
      </c>
      <c r="G22" s="122" t="n">
        <v>108.8</v>
      </c>
      <c r="H22" s="122" t="n">
        <v>76.8</v>
      </c>
      <c r="I22" s="122" t="n">
        <v>159.1</v>
      </c>
      <c r="J22" s="122" t="n">
        <v>140.8</v>
      </c>
      <c r="K22" s="122" t="n">
        <v>104.8</v>
      </c>
      <c r="L22" s="122" t="n">
        <v>164.5</v>
      </c>
    </row>
    <row r="23" customFormat="false" ht="13.5" hidden="false" customHeight="true" outlineLevel="0" collapsed="false">
      <c r="A23" s="124" t="s">
        <v>88</v>
      </c>
      <c r="B23" s="121" t="n">
        <v>105.3</v>
      </c>
      <c r="C23" s="122" t="n">
        <v>104.1</v>
      </c>
      <c r="D23" s="122" t="n">
        <v>106.9</v>
      </c>
      <c r="E23" s="122" t="n">
        <v>77.3</v>
      </c>
      <c r="F23" s="122" t="n">
        <v>102.4</v>
      </c>
      <c r="G23" s="122" t="n">
        <v>174.3</v>
      </c>
      <c r="H23" s="122" t="n">
        <v>107.8</v>
      </c>
      <c r="I23" s="122" t="n">
        <v>82.8</v>
      </c>
      <c r="J23" s="122" t="n">
        <v>52.7</v>
      </c>
      <c r="K23" s="122" t="n">
        <v>118.5</v>
      </c>
      <c r="L23" s="122" t="n">
        <v>70.9</v>
      </c>
    </row>
    <row r="24" customFormat="false" ht="13.5" hidden="false" customHeight="true" outlineLevel="0" collapsed="false">
      <c r="A24" s="124" t="s">
        <v>89</v>
      </c>
      <c r="B24" s="121" t="n">
        <v>78.2</v>
      </c>
      <c r="C24" s="122" t="n">
        <v>87.6</v>
      </c>
      <c r="D24" s="122" t="n">
        <v>81.5</v>
      </c>
      <c r="E24" s="122" t="n">
        <v>62.2</v>
      </c>
      <c r="F24" s="122" t="n">
        <v>80</v>
      </c>
      <c r="G24" s="122" t="n">
        <v>105.4</v>
      </c>
      <c r="H24" s="122" t="n">
        <v>80.5</v>
      </c>
      <c r="I24" s="122" t="n">
        <v>73.5</v>
      </c>
      <c r="J24" s="122" t="n">
        <v>52.6</v>
      </c>
      <c r="K24" s="122" t="n">
        <v>78.4</v>
      </c>
      <c r="L24" s="122" t="n">
        <v>70.2</v>
      </c>
    </row>
    <row r="25" customFormat="false" ht="13.5" hidden="false" customHeight="true" outlineLevel="0" collapsed="false">
      <c r="A25" s="124" t="s">
        <v>90</v>
      </c>
      <c r="B25" s="121" t="n">
        <v>76.6</v>
      </c>
      <c r="C25" s="122" t="n">
        <v>89.2</v>
      </c>
      <c r="D25" s="122" t="n">
        <v>78</v>
      </c>
      <c r="E25" s="122" t="n">
        <v>62.4</v>
      </c>
      <c r="F25" s="122" t="n">
        <v>75.5</v>
      </c>
      <c r="G25" s="122" t="n">
        <v>100.8</v>
      </c>
      <c r="H25" s="122" t="n">
        <v>78.2</v>
      </c>
      <c r="I25" s="122" t="n">
        <v>77.5</v>
      </c>
      <c r="J25" s="122" t="n">
        <v>55</v>
      </c>
      <c r="K25" s="122" t="n">
        <v>76.5</v>
      </c>
      <c r="L25" s="122" t="n">
        <v>67.5</v>
      </c>
    </row>
    <row r="26" customFormat="false" ht="13.5" hidden="false" customHeight="true" outlineLevel="0" collapsed="false">
      <c r="A26" s="126"/>
      <c r="B26" s="127"/>
      <c r="C26" s="128"/>
      <c r="D26" s="128"/>
      <c r="E26" s="128"/>
      <c r="F26" s="128"/>
      <c r="G26" s="128"/>
      <c r="H26" s="128"/>
      <c r="I26" s="128"/>
      <c r="J26" s="128"/>
      <c r="K26" s="128"/>
      <c r="L26" s="128"/>
    </row>
    <row r="27" customFormat="false" ht="13.5" hidden="false" customHeight="false" outlineLevel="0" collapsed="false">
      <c r="A27" s="129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13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  <row r="30" customFormat="false" ht="14.25" hidden="false" customHeight="false" outlineLevel="0" collapsed="false">
      <c r="A30" s="108" t="s">
        <v>91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</row>
    <row r="31" customFormat="false" ht="13.5" hidden="false" customHeight="true" outlineLevel="0" collapsed="false">
      <c r="A31" s="110"/>
      <c r="B31" s="111" t="s">
        <v>63</v>
      </c>
      <c r="C31" s="111" t="s">
        <v>64</v>
      </c>
      <c r="D31" s="111" t="s">
        <v>65</v>
      </c>
      <c r="E31" s="112" t="s">
        <v>66</v>
      </c>
      <c r="F31" s="111" t="s">
        <v>67</v>
      </c>
      <c r="G31" s="111" t="s">
        <v>68</v>
      </c>
      <c r="H31" s="111" t="s">
        <v>69</v>
      </c>
      <c r="I31" s="111" t="s">
        <v>70</v>
      </c>
      <c r="J31" s="111" t="s">
        <v>71</v>
      </c>
      <c r="K31" s="111" t="s">
        <v>72</v>
      </c>
      <c r="L31" s="113" t="s">
        <v>73</v>
      </c>
    </row>
    <row r="32" customFormat="false" ht="13.5" hidden="false" customHeight="true" outlineLevel="0" collapsed="false">
      <c r="A32" s="114" t="s">
        <v>74</v>
      </c>
      <c r="B32" s="111"/>
      <c r="C32" s="111"/>
      <c r="D32" s="111"/>
      <c r="E32" s="112"/>
      <c r="F32" s="111"/>
      <c r="G32" s="111"/>
      <c r="H32" s="111"/>
      <c r="I32" s="111"/>
      <c r="J32" s="111"/>
      <c r="K32" s="111"/>
      <c r="L32" s="113"/>
    </row>
    <row r="33" customFormat="false" ht="13.5" hidden="false" customHeight="false" outlineLevel="0" collapsed="false">
      <c r="A33" s="115"/>
      <c r="B33" s="111"/>
      <c r="C33" s="111"/>
      <c r="D33" s="111"/>
      <c r="E33" s="112"/>
      <c r="F33" s="111"/>
      <c r="G33" s="111"/>
      <c r="H33" s="111"/>
      <c r="I33" s="111"/>
      <c r="J33" s="111"/>
      <c r="K33" s="111"/>
      <c r="L33" s="113"/>
    </row>
    <row r="34" customFormat="false" ht="13.5" hidden="false" customHeight="false" outlineLevel="0" collapsed="false">
      <c r="A34" s="116"/>
      <c r="B34" s="117"/>
      <c r="C34" s="118"/>
      <c r="D34" s="118"/>
      <c r="E34" s="119"/>
      <c r="F34" s="118"/>
      <c r="G34" s="118"/>
      <c r="H34" s="118"/>
      <c r="I34" s="118"/>
      <c r="J34" s="118"/>
      <c r="K34" s="118"/>
      <c r="L34" s="118"/>
    </row>
    <row r="35" customFormat="false" ht="13.5" hidden="false" customHeight="false" outlineLevel="0" collapsed="false">
      <c r="A35" s="120" t="s">
        <v>75</v>
      </c>
      <c r="B35" s="121" t="n">
        <v>99.2</v>
      </c>
      <c r="C35" s="122" t="n">
        <v>121.6</v>
      </c>
      <c r="D35" s="122" t="n">
        <v>98.2</v>
      </c>
      <c r="E35" s="122" t="n">
        <v>96.2</v>
      </c>
      <c r="F35" s="122" t="n">
        <v>96.2</v>
      </c>
      <c r="G35" s="122" t="n">
        <v>104.8</v>
      </c>
      <c r="H35" s="122" t="n">
        <v>116.7</v>
      </c>
      <c r="I35" s="122" t="n">
        <v>100.9</v>
      </c>
      <c r="J35" s="122" t="n">
        <v>85.7</v>
      </c>
      <c r="K35" s="122" t="n">
        <v>106.5</v>
      </c>
      <c r="L35" s="122" t="n">
        <v>99.6</v>
      </c>
    </row>
    <row r="36" customFormat="false" ht="13.5" hidden="false" customHeight="false" outlineLevel="0" collapsed="false">
      <c r="A36" s="123" t="s">
        <v>76</v>
      </c>
      <c r="B36" s="64" t="n">
        <v>99.2</v>
      </c>
      <c r="C36" s="64" t="n">
        <v>161.4</v>
      </c>
      <c r="D36" s="64" t="n">
        <v>95.8</v>
      </c>
      <c r="E36" s="64" t="n">
        <v>96.9</v>
      </c>
      <c r="F36" s="64" t="n">
        <v>92.8</v>
      </c>
      <c r="G36" s="64" t="n">
        <v>109.2</v>
      </c>
      <c r="H36" s="64" t="n">
        <v>114.4</v>
      </c>
      <c r="I36" s="64" t="n">
        <v>100.2</v>
      </c>
      <c r="J36" s="64" t="n">
        <v>87.4</v>
      </c>
      <c r="K36" s="64" t="n">
        <v>106.6</v>
      </c>
      <c r="L36" s="64" t="n">
        <v>101.8</v>
      </c>
    </row>
    <row r="37" customFormat="false" ht="13.5" hidden="false" customHeight="false" outlineLevel="0" collapsed="false">
      <c r="A37" s="123" t="s">
        <v>77</v>
      </c>
      <c r="B37" s="121" t="n">
        <v>92.9</v>
      </c>
      <c r="C37" s="122" t="n">
        <v>94.8</v>
      </c>
      <c r="D37" s="122" t="n">
        <v>87.3</v>
      </c>
      <c r="E37" s="122" t="n">
        <v>99.4</v>
      </c>
      <c r="F37" s="122" t="n">
        <v>80.1</v>
      </c>
      <c r="G37" s="122" t="n">
        <v>115.6</v>
      </c>
      <c r="H37" s="122" t="n">
        <v>96.9</v>
      </c>
      <c r="I37" s="122" t="n">
        <v>90.7</v>
      </c>
      <c r="J37" s="122" t="n">
        <v>87.4</v>
      </c>
      <c r="K37" s="122" t="n">
        <v>98</v>
      </c>
      <c r="L37" s="122" t="n">
        <v>94.7</v>
      </c>
    </row>
    <row r="38" customFormat="false" ht="13.5" hidden="false" customHeight="false" outlineLevel="0" collapsed="false">
      <c r="A38" s="120"/>
      <c r="B38" s="121"/>
      <c r="C38" s="122"/>
      <c r="D38" s="122"/>
      <c r="E38" s="122"/>
      <c r="F38" s="122"/>
      <c r="G38" s="122"/>
      <c r="H38" s="122"/>
      <c r="I38" s="122"/>
      <c r="J38" s="106"/>
      <c r="K38" s="106"/>
      <c r="L38" s="106"/>
    </row>
    <row r="39" customFormat="false" ht="13.5" hidden="false" customHeight="false" outlineLevel="0" collapsed="false">
      <c r="A39" s="124" t="s">
        <v>78</v>
      </c>
      <c r="B39" s="121" t="n">
        <v>76.4</v>
      </c>
      <c r="C39" s="122" t="n">
        <v>72.8</v>
      </c>
      <c r="D39" s="122" t="n">
        <v>72.4</v>
      </c>
      <c r="E39" s="122" t="n">
        <v>77</v>
      </c>
      <c r="F39" s="122" t="n">
        <v>63</v>
      </c>
      <c r="G39" s="122" t="n">
        <v>103.7</v>
      </c>
      <c r="H39" s="122" t="n">
        <v>89.2</v>
      </c>
      <c r="I39" s="122" t="n">
        <v>71.3</v>
      </c>
      <c r="J39" s="122" t="n">
        <v>67</v>
      </c>
      <c r="K39" s="122" t="n">
        <v>82.4</v>
      </c>
      <c r="L39" s="122" t="n">
        <v>71.1</v>
      </c>
    </row>
    <row r="40" customFormat="false" ht="13.5" hidden="false" customHeight="false" outlineLevel="0" collapsed="false">
      <c r="A40" s="125" t="s">
        <v>79</v>
      </c>
      <c r="B40" s="121" t="n">
        <v>76.4</v>
      </c>
      <c r="C40" s="122" t="n">
        <v>75</v>
      </c>
      <c r="D40" s="122" t="n">
        <v>73</v>
      </c>
      <c r="E40" s="122" t="n">
        <v>77.1</v>
      </c>
      <c r="F40" s="122" t="n">
        <v>64.1</v>
      </c>
      <c r="G40" s="122" t="n">
        <v>103.4</v>
      </c>
      <c r="H40" s="122" t="n">
        <v>83.6</v>
      </c>
      <c r="I40" s="122" t="n">
        <v>71.9</v>
      </c>
      <c r="J40" s="122" t="n">
        <v>64.2</v>
      </c>
      <c r="K40" s="122" t="n">
        <v>83.6</v>
      </c>
      <c r="L40" s="122" t="n">
        <v>76.1</v>
      </c>
    </row>
    <row r="41" customFormat="false" ht="13.5" hidden="false" customHeight="true" outlineLevel="0" collapsed="false">
      <c r="A41" s="125" t="s">
        <v>80</v>
      </c>
      <c r="B41" s="121" t="n">
        <v>83.3</v>
      </c>
      <c r="C41" s="122" t="n">
        <v>85</v>
      </c>
      <c r="D41" s="122" t="n">
        <v>77.2</v>
      </c>
      <c r="E41" s="122" t="n">
        <v>76.9</v>
      </c>
      <c r="F41" s="122" t="n">
        <v>63.6</v>
      </c>
      <c r="G41" s="122" t="n">
        <v>105.9</v>
      </c>
      <c r="H41" s="122" t="n">
        <v>84.3</v>
      </c>
      <c r="I41" s="122" t="n">
        <v>68.4</v>
      </c>
      <c r="J41" s="122" t="n">
        <v>63.9</v>
      </c>
      <c r="K41" s="122" t="n">
        <v>85.9</v>
      </c>
      <c r="L41" s="122" t="n">
        <v>99</v>
      </c>
    </row>
    <row r="42" customFormat="false" ht="13.5" hidden="false" customHeight="true" outlineLevel="0" collapsed="false">
      <c r="A42" s="125" t="s">
        <v>81</v>
      </c>
      <c r="B42" s="121" t="n">
        <v>177.8</v>
      </c>
      <c r="C42" s="122" t="n">
        <v>172.5</v>
      </c>
      <c r="D42" s="122" t="n">
        <v>163.4</v>
      </c>
      <c r="E42" s="122" t="n">
        <v>218.1</v>
      </c>
      <c r="F42" s="122" t="n">
        <v>144.6</v>
      </c>
      <c r="G42" s="122" t="n">
        <v>238.8</v>
      </c>
      <c r="H42" s="122" t="n">
        <v>147.7</v>
      </c>
      <c r="I42" s="122" t="n">
        <v>187.2</v>
      </c>
      <c r="J42" s="122" t="n">
        <v>216</v>
      </c>
      <c r="K42" s="122" t="n">
        <v>180.9</v>
      </c>
      <c r="L42" s="122" t="n">
        <v>191.1</v>
      </c>
    </row>
    <row r="43" customFormat="false" ht="13.5" hidden="false" customHeight="true" outlineLevel="0" collapsed="false">
      <c r="A43" s="124" t="s">
        <v>82</v>
      </c>
      <c r="B43" s="121" t="n">
        <v>76.7</v>
      </c>
      <c r="C43" s="122" t="n">
        <v>76.6</v>
      </c>
      <c r="D43" s="122" t="n">
        <v>74.1</v>
      </c>
      <c r="E43" s="122" t="n">
        <v>74.8</v>
      </c>
      <c r="F43" s="122" t="n">
        <v>61.5</v>
      </c>
      <c r="G43" s="122" t="n">
        <v>103.6</v>
      </c>
      <c r="H43" s="122" t="n">
        <v>85.8</v>
      </c>
      <c r="I43" s="122" t="n">
        <v>77</v>
      </c>
      <c r="J43" s="122" t="n">
        <v>63</v>
      </c>
      <c r="K43" s="122" t="n">
        <v>79.4</v>
      </c>
      <c r="L43" s="122" t="n">
        <v>79.7</v>
      </c>
    </row>
    <row r="44" customFormat="false" ht="13.5" hidden="false" customHeight="true" outlineLevel="0" collapsed="false">
      <c r="A44" s="124" t="s">
        <v>83</v>
      </c>
      <c r="B44" s="121" t="n">
        <v>76.4</v>
      </c>
      <c r="C44" s="122" t="n">
        <v>77</v>
      </c>
      <c r="D44" s="122" t="n">
        <v>74.6</v>
      </c>
      <c r="E44" s="122" t="n">
        <v>74.9</v>
      </c>
      <c r="F44" s="122" t="n">
        <v>67.1</v>
      </c>
      <c r="G44" s="122" t="n">
        <v>105.4</v>
      </c>
      <c r="H44" s="122" t="n">
        <v>84.2</v>
      </c>
      <c r="I44" s="122" t="n">
        <v>72.1</v>
      </c>
      <c r="J44" s="122" t="n">
        <v>66.6</v>
      </c>
      <c r="K44" s="122" t="n">
        <v>80.2</v>
      </c>
      <c r="L44" s="122" t="n">
        <v>73.9</v>
      </c>
    </row>
    <row r="45" customFormat="false" ht="13.5" hidden="false" customHeight="true" outlineLevel="0" collapsed="false">
      <c r="A45" s="124" t="s">
        <v>84</v>
      </c>
      <c r="B45" s="121" t="n">
        <v>78.5</v>
      </c>
      <c r="C45" s="122" t="n">
        <v>75.8</v>
      </c>
      <c r="D45" s="122" t="n">
        <v>77.4</v>
      </c>
      <c r="E45" s="122" t="n">
        <v>76.5</v>
      </c>
      <c r="F45" s="122" t="n">
        <v>68.5</v>
      </c>
      <c r="G45" s="122" t="n">
        <v>106</v>
      </c>
      <c r="H45" s="122" t="n">
        <v>93.6</v>
      </c>
      <c r="I45" s="122" t="n">
        <v>73.4</v>
      </c>
      <c r="J45" s="122" t="n">
        <v>66.9</v>
      </c>
      <c r="K45" s="122" t="n">
        <v>77</v>
      </c>
      <c r="L45" s="122" t="n">
        <v>75.1</v>
      </c>
    </row>
    <row r="46" customFormat="false" ht="13.5" hidden="false" customHeight="true" outlineLevel="0" collapsed="false">
      <c r="A46" s="124" t="s">
        <v>85</v>
      </c>
      <c r="B46" s="121" t="n">
        <v>78.3</v>
      </c>
      <c r="C46" s="122" t="n">
        <v>84.2</v>
      </c>
      <c r="D46" s="122" t="n">
        <v>77.7</v>
      </c>
      <c r="E46" s="122" t="n">
        <v>73.4</v>
      </c>
      <c r="F46" s="122" t="n">
        <v>70.1</v>
      </c>
      <c r="G46" s="122" t="n">
        <v>106.6</v>
      </c>
      <c r="H46" s="122" t="n">
        <v>88.4</v>
      </c>
      <c r="I46" s="122" t="n">
        <v>71.9</v>
      </c>
      <c r="J46" s="122" t="n">
        <v>65.5</v>
      </c>
      <c r="K46" s="122" t="n">
        <v>79.6</v>
      </c>
      <c r="L46" s="122" t="n">
        <v>73.6</v>
      </c>
    </row>
    <row r="47" customFormat="false" ht="13.5" hidden="false" customHeight="true" outlineLevel="0" collapsed="false">
      <c r="A47" s="124" t="s">
        <v>86</v>
      </c>
      <c r="B47" s="121" t="n">
        <v>76.8</v>
      </c>
      <c r="C47" s="122" t="n">
        <v>97.4</v>
      </c>
      <c r="D47" s="122" t="n">
        <v>75.6</v>
      </c>
      <c r="E47" s="122" t="n">
        <v>74.3</v>
      </c>
      <c r="F47" s="122" t="n">
        <v>66.6</v>
      </c>
      <c r="G47" s="122" t="n">
        <v>102.4</v>
      </c>
      <c r="H47" s="122" t="n">
        <v>87.3</v>
      </c>
      <c r="I47" s="122" t="n">
        <v>69.1</v>
      </c>
      <c r="J47" s="122" t="n">
        <v>63.5</v>
      </c>
      <c r="K47" s="122" t="n">
        <v>78.4</v>
      </c>
      <c r="L47" s="122" t="n">
        <v>70.7</v>
      </c>
    </row>
    <row r="48" customFormat="false" ht="13.5" hidden="false" customHeight="true" outlineLevel="0" collapsed="false">
      <c r="A48" s="124" t="s">
        <v>87</v>
      </c>
      <c r="B48" s="121" t="n">
        <v>139.2</v>
      </c>
      <c r="C48" s="122" t="n">
        <v>184.1</v>
      </c>
      <c r="D48" s="122" t="n">
        <v>145.9</v>
      </c>
      <c r="E48" s="122" t="n">
        <v>190.6</v>
      </c>
      <c r="F48" s="122" t="n">
        <v>124.5</v>
      </c>
      <c r="G48" s="122" t="n">
        <v>117.7</v>
      </c>
      <c r="H48" s="122" t="n">
        <v>94.1</v>
      </c>
      <c r="I48" s="122" t="n">
        <v>164.8</v>
      </c>
      <c r="J48" s="122" t="n">
        <v>180.4</v>
      </c>
      <c r="K48" s="122" t="n">
        <v>104.4</v>
      </c>
      <c r="L48" s="122" t="n">
        <v>172.7</v>
      </c>
    </row>
    <row r="49" customFormat="false" ht="13.5" hidden="false" customHeight="true" outlineLevel="0" collapsed="false">
      <c r="A49" s="124" t="s">
        <v>88</v>
      </c>
      <c r="B49" s="121" t="n">
        <v>110.7</v>
      </c>
      <c r="C49" s="122" t="n">
        <v>117.1</v>
      </c>
      <c r="D49" s="122" t="n">
        <v>105.2</v>
      </c>
      <c r="E49" s="122" t="n">
        <v>96.4</v>
      </c>
      <c r="F49" s="122" t="n">
        <v>95.9</v>
      </c>
      <c r="G49" s="122" t="n">
        <v>177.6</v>
      </c>
      <c r="H49" s="122" t="n">
        <v>130.6</v>
      </c>
      <c r="I49" s="122" t="n">
        <v>87.7</v>
      </c>
      <c r="J49" s="122" t="n">
        <v>65.4</v>
      </c>
      <c r="K49" s="122" t="n">
        <v>126.1</v>
      </c>
      <c r="L49" s="122" t="n">
        <v>73</v>
      </c>
    </row>
    <row r="50" customFormat="false" ht="13.5" hidden="false" customHeight="true" outlineLevel="0" collapsed="false">
      <c r="A50" s="124" t="s">
        <v>89</v>
      </c>
      <c r="B50" s="121" t="n">
        <v>79</v>
      </c>
      <c r="C50" s="122" t="n">
        <v>82.5</v>
      </c>
      <c r="D50" s="122" t="n">
        <v>78.9</v>
      </c>
      <c r="E50" s="122" t="n">
        <v>74.9</v>
      </c>
      <c r="F50" s="122" t="n">
        <v>70.4</v>
      </c>
      <c r="G50" s="122" t="n">
        <v>111.9</v>
      </c>
      <c r="H50" s="122" t="n">
        <v>85.8</v>
      </c>
      <c r="I50" s="122" t="n">
        <v>71.5</v>
      </c>
      <c r="J50" s="122" t="n">
        <v>66.4</v>
      </c>
      <c r="K50" s="122" t="n">
        <v>79</v>
      </c>
      <c r="L50" s="122" t="n">
        <v>71.4</v>
      </c>
    </row>
    <row r="51" customFormat="false" ht="13.5" hidden="false" customHeight="true" outlineLevel="0" collapsed="false">
      <c r="A51" s="124" t="s">
        <v>90</v>
      </c>
      <c r="B51" s="121" t="n">
        <v>77.6</v>
      </c>
      <c r="C51" s="122" t="n">
        <v>82.5</v>
      </c>
      <c r="D51" s="122" t="n">
        <v>75.4</v>
      </c>
      <c r="E51" s="122" t="n">
        <v>76.1</v>
      </c>
      <c r="F51" s="122" t="n">
        <v>65.5</v>
      </c>
      <c r="G51" s="122" t="n">
        <v>103.8</v>
      </c>
      <c r="H51" s="122" t="n">
        <v>91</v>
      </c>
      <c r="I51" s="122" t="n">
        <v>72.3</v>
      </c>
      <c r="J51" s="122" t="n">
        <v>68.6</v>
      </c>
      <c r="K51" s="122" t="n">
        <v>78.9</v>
      </c>
      <c r="L51" s="122" t="n">
        <v>71.2</v>
      </c>
    </row>
    <row r="52" customFormat="false" ht="13.5" hidden="false" customHeight="false" outlineLevel="0" collapsed="false">
      <c r="A52" s="130"/>
      <c r="B52" s="127"/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</sheetData>
  <mergeCells count="2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"/>
      <c r="K1" s="2" t="s">
        <v>1</v>
      </c>
    </row>
    <row r="2" customFormat="false" ht="13.5" hidden="false" customHeight="fals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7.25" hidden="false" customHeight="false" outlineLevel="0" collapsed="false">
      <c r="A3" s="107" t="s">
        <v>6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4.25" hidden="false" customHeight="false" outlineLevel="0" collapsed="false">
      <c r="A4" s="108" t="s">
        <v>9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customFormat="false" ht="13.5" hidden="false" customHeight="true" outlineLevel="0" collapsed="false">
      <c r="A5" s="110"/>
      <c r="B5" s="113" t="s">
        <v>63</v>
      </c>
      <c r="C5" s="113" t="s">
        <v>64</v>
      </c>
      <c r="D5" s="113" t="s">
        <v>65</v>
      </c>
      <c r="E5" s="131" t="s">
        <v>66</v>
      </c>
      <c r="F5" s="113" t="s">
        <v>67</v>
      </c>
      <c r="G5" s="113" t="s">
        <v>68</v>
      </c>
      <c r="H5" s="113" t="s">
        <v>69</v>
      </c>
      <c r="I5" s="113" t="s">
        <v>70</v>
      </c>
      <c r="J5" s="113" t="s">
        <v>71</v>
      </c>
      <c r="K5" s="113" t="s">
        <v>72</v>
      </c>
      <c r="L5" s="113" t="s">
        <v>73</v>
      </c>
    </row>
    <row r="6" customFormat="false" ht="13.5" hidden="false" customHeight="false" outlineLevel="0" collapsed="false">
      <c r="A6" s="114" t="s">
        <v>74</v>
      </c>
      <c r="B6" s="113"/>
      <c r="C6" s="113"/>
      <c r="D6" s="113"/>
      <c r="E6" s="131"/>
      <c r="F6" s="113"/>
      <c r="G6" s="113"/>
      <c r="H6" s="113"/>
      <c r="I6" s="113"/>
      <c r="J6" s="113"/>
      <c r="K6" s="113"/>
      <c r="L6" s="113"/>
    </row>
    <row r="7" customFormat="false" ht="13.5" hidden="false" customHeight="false" outlineLevel="0" collapsed="false">
      <c r="A7" s="115"/>
      <c r="B7" s="113"/>
      <c r="C7" s="113"/>
      <c r="D7" s="113"/>
      <c r="E7" s="131"/>
      <c r="F7" s="113"/>
      <c r="G7" s="113"/>
      <c r="H7" s="113"/>
      <c r="I7" s="113"/>
      <c r="J7" s="113"/>
      <c r="K7" s="113"/>
      <c r="L7" s="113"/>
    </row>
    <row r="8" customFormat="false" ht="13.5" hidden="false" customHeight="false" outlineLevel="0" collapsed="false">
      <c r="A8" s="116"/>
      <c r="B8" s="117"/>
      <c r="C8" s="118"/>
      <c r="D8" s="118"/>
      <c r="E8" s="119"/>
      <c r="F8" s="118"/>
      <c r="G8" s="118"/>
      <c r="H8" s="118"/>
      <c r="I8" s="118"/>
      <c r="J8" s="118"/>
      <c r="K8" s="118"/>
      <c r="L8" s="118"/>
    </row>
    <row r="9" customFormat="false" ht="13.5" hidden="false" customHeight="false" outlineLevel="0" collapsed="false">
      <c r="A9" s="120" t="s">
        <v>75</v>
      </c>
      <c r="B9" s="121" t="n">
        <v>98.4</v>
      </c>
      <c r="C9" s="122" t="n">
        <v>104.7</v>
      </c>
      <c r="D9" s="122" t="n">
        <v>100</v>
      </c>
      <c r="E9" s="122" t="n">
        <v>105.1</v>
      </c>
      <c r="F9" s="122" t="n">
        <v>106.6</v>
      </c>
      <c r="G9" s="122" t="n">
        <v>96</v>
      </c>
      <c r="H9" s="122" t="n">
        <v>89</v>
      </c>
      <c r="I9" s="122" t="n">
        <v>107.8</v>
      </c>
      <c r="J9" s="122" t="n">
        <v>87.6</v>
      </c>
      <c r="K9" s="122" t="n">
        <v>101.7</v>
      </c>
      <c r="L9" s="122" t="n">
        <v>87</v>
      </c>
    </row>
    <row r="10" customFormat="false" ht="13.5" hidden="false" customHeight="false" outlineLevel="0" collapsed="false">
      <c r="A10" s="123" t="s">
        <v>76</v>
      </c>
      <c r="B10" s="64" t="n">
        <v>96.3</v>
      </c>
      <c r="C10" s="64" t="n">
        <v>121.5</v>
      </c>
      <c r="D10" s="64" t="n">
        <v>98.5</v>
      </c>
      <c r="E10" s="64" t="n">
        <v>103.6</v>
      </c>
      <c r="F10" s="64" t="n">
        <v>97.1</v>
      </c>
      <c r="G10" s="64" t="n">
        <v>101.7</v>
      </c>
      <c r="H10" s="64" t="n">
        <v>86.5</v>
      </c>
      <c r="I10" s="64" t="n">
        <v>106.3</v>
      </c>
      <c r="J10" s="64" t="n">
        <v>86.1</v>
      </c>
      <c r="K10" s="64" t="n">
        <v>99.2</v>
      </c>
      <c r="L10" s="64" t="n">
        <v>86.4</v>
      </c>
    </row>
    <row r="11" customFormat="false" ht="13.5" hidden="false" customHeight="false" outlineLevel="0" collapsed="false">
      <c r="A11" s="123" t="s">
        <v>77</v>
      </c>
      <c r="B11" s="121" t="n">
        <v>91.5</v>
      </c>
      <c r="C11" s="122" t="n">
        <v>96.2</v>
      </c>
      <c r="D11" s="122" t="n">
        <v>94</v>
      </c>
      <c r="E11" s="122" t="n">
        <v>94</v>
      </c>
      <c r="F11" s="122" t="n">
        <v>94.3</v>
      </c>
      <c r="G11" s="122" t="n">
        <v>100</v>
      </c>
      <c r="H11" s="122" t="n">
        <v>82.5</v>
      </c>
      <c r="I11" s="122" t="n">
        <v>97.4</v>
      </c>
      <c r="J11" s="122" t="n">
        <v>81.3</v>
      </c>
      <c r="K11" s="122" t="n">
        <v>93.9</v>
      </c>
      <c r="L11" s="122" t="n">
        <v>89.7</v>
      </c>
    </row>
    <row r="12" customFormat="false" ht="13.5" hidden="false" customHeight="false" outlineLevel="0" collapsed="false">
      <c r="A12" s="120"/>
      <c r="B12" s="121"/>
      <c r="C12" s="122"/>
      <c r="D12" s="122"/>
      <c r="E12" s="122"/>
      <c r="F12" s="122"/>
      <c r="G12" s="122"/>
      <c r="H12" s="122"/>
      <c r="I12" s="122"/>
      <c r="J12" s="106"/>
      <c r="K12" s="106"/>
      <c r="L12" s="106"/>
    </row>
    <row r="13" customFormat="false" ht="13.5" hidden="false" customHeight="false" outlineLevel="0" collapsed="false">
      <c r="A13" s="124" t="s">
        <v>78</v>
      </c>
      <c r="B13" s="121" t="n">
        <v>91.5</v>
      </c>
      <c r="C13" s="122" t="n">
        <v>92</v>
      </c>
      <c r="D13" s="122" t="n">
        <v>95.8</v>
      </c>
      <c r="E13" s="122" t="n">
        <v>94.6</v>
      </c>
      <c r="F13" s="122" t="n">
        <v>90.7</v>
      </c>
      <c r="G13" s="122" t="n">
        <v>104.9</v>
      </c>
      <c r="H13" s="122" t="n">
        <v>82.4</v>
      </c>
      <c r="I13" s="122" t="n">
        <v>93.5</v>
      </c>
      <c r="J13" s="122" t="n">
        <v>78</v>
      </c>
      <c r="K13" s="122" t="n">
        <v>93.1</v>
      </c>
      <c r="L13" s="122" t="n">
        <v>86.8</v>
      </c>
    </row>
    <row r="14" customFormat="false" ht="13.5" hidden="false" customHeight="true" outlineLevel="0" collapsed="false">
      <c r="A14" s="125" t="s">
        <v>79</v>
      </c>
      <c r="B14" s="121" t="n">
        <v>91.8</v>
      </c>
      <c r="C14" s="122" t="n">
        <v>93</v>
      </c>
      <c r="D14" s="122" t="n">
        <v>94.9</v>
      </c>
      <c r="E14" s="122" t="n">
        <v>94.7</v>
      </c>
      <c r="F14" s="122" t="n">
        <v>92.3</v>
      </c>
      <c r="G14" s="122" t="n">
        <v>108.3</v>
      </c>
      <c r="H14" s="122" t="n">
        <v>80.8</v>
      </c>
      <c r="I14" s="122" t="n">
        <v>94.6</v>
      </c>
      <c r="J14" s="122" t="n">
        <v>77.5</v>
      </c>
      <c r="K14" s="122" t="n">
        <v>94.1</v>
      </c>
      <c r="L14" s="122" t="n">
        <v>91.7</v>
      </c>
    </row>
    <row r="15" customFormat="false" ht="13.5" hidden="false" customHeight="true" outlineLevel="0" collapsed="false">
      <c r="A15" s="125" t="s">
        <v>80</v>
      </c>
      <c r="B15" s="121" t="n">
        <v>92</v>
      </c>
      <c r="C15" s="122" t="n">
        <v>92.7</v>
      </c>
      <c r="D15" s="122" t="n">
        <v>95.5</v>
      </c>
      <c r="E15" s="122" t="n">
        <v>94.9</v>
      </c>
      <c r="F15" s="122" t="n">
        <v>94.1</v>
      </c>
      <c r="G15" s="122" t="n">
        <v>103.6</v>
      </c>
      <c r="H15" s="122" t="n">
        <v>82.7</v>
      </c>
      <c r="I15" s="122" t="n">
        <v>91.7</v>
      </c>
      <c r="J15" s="122" t="n">
        <v>76</v>
      </c>
      <c r="K15" s="122" t="n">
        <v>94.1</v>
      </c>
      <c r="L15" s="122" t="n">
        <v>88.2</v>
      </c>
    </row>
    <row r="16" customFormat="false" ht="13.5" hidden="false" customHeight="true" outlineLevel="0" collapsed="false">
      <c r="A16" s="125" t="s">
        <v>81</v>
      </c>
      <c r="B16" s="121" t="n">
        <v>91.8</v>
      </c>
      <c r="C16" s="122" t="n">
        <v>95</v>
      </c>
      <c r="D16" s="122" t="n">
        <v>95.4</v>
      </c>
      <c r="E16" s="122" t="n">
        <v>92.8</v>
      </c>
      <c r="F16" s="122" t="n">
        <v>91.8</v>
      </c>
      <c r="G16" s="122" t="n">
        <v>102.9</v>
      </c>
      <c r="H16" s="122" t="n">
        <v>82.1</v>
      </c>
      <c r="I16" s="122" t="n">
        <v>92.5</v>
      </c>
      <c r="J16" s="122" t="n">
        <v>75.8</v>
      </c>
      <c r="K16" s="122" t="n">
        <v>94.1</v>
      </c>
      <c r="L16" s="122" t="n">
        <v>90.5</v>
      </c>
    </row>
    <row r="17" customFormat="false" ht="13.5" hidden="false" customHeight="true" outlineLevel="0" collapsed="false">
      <c r="A17" s="124" t="s">
        <v>82</v>
      </c>
      <c r="B17" s="121" t="n">
        <v>90</v>
      </c>
      <c r="C17" s="122" t="n">
        <v>96.2</v>
      </c>
      <c r="D17" s="122" t="n">
        <v>93.1</v>
      </c>
      <c r="E17" s="122" t="n">
        <v>90.2</v>
      </c>
      <c r="F17" s="122" t="n">
        <v>91.6</v>
      </c>
      <c r="G17" s="122" t="n">
        <v>104.5</v>
      </c>
      <c r="H17" s="122" t="n">
        <v>84.9</v>
      </c>
      <c r="I17" s="122" t="n">
        <v>88.5</v>
      </c>
      <c r="J17" s="122" t="n">
        <v>72.4</v>
      </c>
      <c r="K17" s="122" t="n">
        <v>91.6</v>
      </c>
      <c r="L17" s="122" t="n">
        <v>88.2</v>
      </c>
    </row>
    <row r="18" customFormat="false" ht="13.5" hidden="false" customHeight="true" outlineLevel="0" collapsed="false">
      <c r="A18" s="124" t="s">
        <v>83</v>
      </c>
      <c r="B18" s="121" t="n">
        <v>92</v>
      </c>
      <c r="C18" s="122" t="n">
        <v>96.5</v>
      </c>
      <c r="D18" s="122" t="n">
        <v>98.1</v>
      </c>
      <c r="E18" s="122" t="n">
        <v>89.6</v>
      </c>
      <c r="F18" s="122" t="n">
        <v>99.4</v>
      </c>
      <c r="G18" s="122" t="n">
        <v>109.4</v>
      </c>
      <c r="H18" s="122" t="n">
        <v>84.6</v>
      </c>
      <c r="I18" s="122" t="n">
        <v>89.1</v>
      </c>
      <c r="J18" s="122" t="n">
        <v>73.5</v>
      </c>
      <c r="K18" s="122" t="n">
        <v>93</v>
      </c>
      <c r="L18" s="122" t="n">
        <v>88.8</v>
      </c>
    </row>
    <row r="19" customFormat="false" ht="13.5" hidden="false" customHeight="true" outlineLevel="0" collapsed="false">
      <c r="A19" s="124" t="s">
        <v>84</v>
      </c>
      <c r="B19" s="121" t="n">
        <v>92.3</v>
      </c>
      <c r="C19" s="122" t="n">
        <v>96.4</v>
      </c>
      <c r="D19" s="122" t="n">
        <v>97.5</v>
      </c>
      <c r="E19" s="122" t="n">
        <v>91.3</v>
      </c>
      <c r="F19" s="122" t="n">
        <v>98.2</v>
      </c>
      <c r="G19" s="122" t="n">
        <v>110.7</v>
      </c>
      <c r="H19" s="122" t="n">
        <v>84.8</v>
      </c>
      <c r="I19" s="122" t="n">
        <v>93.7</v>
      </c>
      <c r="J19" s="122" t="n">
        <v>76.5</v>
      </c>
      <c r="K19" s="122" t="n">
        <v>89.7</v>
      </c>
      <c r="L19" s="122" t="n">
        <v>89.3</v>
      </c>
    </row>
    <row r="20" customFormat="false" ht="13.5" hidden="false" customHeight="true" outlineLevel="0" collapsed="false">
      <c r="A20" s="124" t="s">
        <v>85</v>
      </c>
      <c r="B20" s="121" t="n">
        <v>92.8</v>
      </c>
      <c r="C20" s="122" t="n">
        <v>99</v>
      </c>
      <c r="D20" s="122" t="n">
        <v>99.7</v>
      </c>
      <c r="E20" s="122" t="n">
        <v>88.2</v>
      </c>
      <c r="F20" s="122" t="n">
        <v>99.2</v>
      </c>
      <c r="G20" s="122" t="n">
        <v>107.5</v>
      </c>
      <c r="H20" s="122" t="n">
        <v>83.8</v>
      </c>
      <c r="I20" s="122" t="n">
        <v>92</v>
      </c>
      <c r="J20" s="122" t="n">
        <v>71.5</v>
      </c>
      <c r="K20" s="122" t="n">
        <v>93.4</v>
      </c>
      <c r="L20" s="122" t="n">
        <v>86.8</v>
      </c>
    </row>
    <row r="21" customFormat="false" ht="13.5" hidden="false" customHeight="true" outlineLevel="0" collapsed="false">
      <c r="A21" s="124" t="s">
        <v>86</v>
      </c>
      <c r="B21" s="121" t="n">
        <v>91.3</v>
      </c>
      <c r="C21" s="122" t="n">
        <v>97.4</v>
      </c>
      <c r="D21" s="122" t="n">
        <v>97</v>
      </c>
      <c r="E21" s="122" t="n">
        <v>89.1</v>
      </c>
      <c r="F21" s="122" t="n">
        <v>98.1</v>
      </c>
      <c r="G21" s="122" t="n">
        <v>104.8</v>
      </c>
      <c r="H21" s="122" t="n">
        <v>83</v>
      </c>
      <c r="I21" s="122" t="n">
        <v>89.4</v>
      </c>
      <c r="J21" s="122" t="n">
        <v>72.7</v>
      </c>
      <c r="K21" s="122" t="n">
        <v>90.2</v>
      </c>
      <c r="L21" s="122" t="n">
        <v>85.6</v>
      </c>
    </row>
    <row r="22" customFormat="false" ht="13.5" hidden="false" customHeight="true" outlineLevel="0" collapsed="false">
      <c r="A22" s="124" t="s">
        <v>87</v>
      </c>
      <c r="B22" s="121" t="n">
        <v>93</v>
      </c>
      <c r="C22" s="122" t="n">
        <v>97.1</v>
      </c>
      <c r="D22" s="132" t="n">
        <v>99.4</v>
      </c>
      <c r="E22" s="122" t="n">
        <v>90.6</v>
      </c>
      <c r="F22" s="122" t="n">
        <v>99.9</v>
      </c>
      <c r="G22" s="122" t="n">
        <v>105.9</v>
      </c>
      <c r="H22" s="122" t="n">
        <v>83.9</v>
      </c>
      <c r="I22" s="122" t="n">
        <v>95.8</v>
      </c>
      <c r="J22" s="122" t="n">
        <v>74.9</v>
      </c>
      <c r="K22" s="122" t="n">
        <v>92.8</v>
      </c>
      <c r="L22" s="122" t="n">
        <v>87.7</v>
      </c>
    </row>
    <row r="23" customFormat="false" ht="13.5" hidden="false" customHeight="true" outlineLevel="0" collapsed="false">
      <c r="A23" s="124" t="s">
        <v>88</v>
      </c>
      <c r="B23" s="121" t="n">
        <v>93.9</v>
      </c>
      <c r="C23" s="122" t="n">
        <v>100.4</v>
      </c>
      <c r="D23" s="132" t="n">
        <v>98.3</v>
      </c>
      <c r="E23" s="122" t="n">
        <v>84.1</v>
      </c>
      <c r="F23" s="122" t="n">
        <v>96</v>
      </c>
      <c r="G23" s="122" t="n">
        <v>114.3</v>
      </c>
      <c r="H23" s="122" t="n">
        <v>91.8</v>
      </c>
      <c r="I23" s="122" t="n">
        <v>100</v>
      </c>
      <c r="J23" s="122" t="n">
        <v>70.5</v>
      </c>
      <c r="K23" s="122" t="n">
        <v>92.2</v>
      </c>
      <c r="L23" s="122" t="n">
        <v>86.1</v>
      </c>
    </row>
    <row r="24" customFormat="false" ht="13.5" hidden="false" customHeight="true" outlineLevel="0" collapsed="false">
      <c r="A24" s="124" t="s">
        <v>89</v>
      </c>
      <c r="B24" s="121" t="n">
        <v>94.2</v>
      </c>
      <c r="C24" s="122" t="n">
        <v>96.9</v>
      </c>
      <c r="D24" s="132" t="n">
        <v>98.8</v>
      </c>
      <c r="E24" s="122" t="n">
        <v>83.1</v>
      </c>
      <c r="F24" s="122" t="n">
        <v>94.7</v>
      </c>
      <c r="G24" s="122" t="n">
        <v>115.1</v>
      </c>
      <c r="H24" s="122" t="n">
        <v>91.1</v>
      </c>
      <c r="I24" s="122" t="n">
        <v>98.7</v>
      </c>
      <c r="J24" s="122" t="n">
        <v>70.3</v>
      </c>
      <c r="K24" s="122" t="n">
        <v>92</v>
      </c>
      <c r="L24" s="122" t="n">
        <v>85.6</v>
      </c>
    </row>
    <row r="25" customFormat="false" ht="13.5" hidden="false" customHeight="true" outlineLevel="0" collapsed="false">
      <c r="A25" s="124" t="s">
        <v>90</v>
      </c>
      <c r="B25" s="121" t="n">
        <v>93.3</v>
      </c>
      <c r="C25" s="122" t="n">
        <v>98.7</v>
      </c>
      <c r="D25" s="132" t="n">
        <v>97.5</v>
      </c>
      <c r="E25" s="122" t="n">
        <v>83.4</v>
      </c>
      <c r="F25" s="122" t="n">
        <v>93.5</v>
      </c>
      <c r="G25" s="122" t="n">
        <v>109.6</v>
      </c>
      <c r="H25" s="122" t="n">
        <v>90.3</v>
      </c>
      <c r="I25" s="122" t="n">
        <v>99.2</v>
      </c>
      <c r="J25" s="122" t="n">
        <v>73.4</v>
      </c>
      <c r="K25" s="122" t="n">
        <v>90.3</v>
      </c>
      <c r="L25" s="122" t="n">
        <v>84.9</v>
      </c>
    </row>
    <row r="26" customFormat="false" ht="13.5" hidden="false" customHeight="true" outlineLevel="0" collapsed="false">
      <c r="A26" s="126"/>
      <c r="B26" s="127"/>
      <c r="C26" s="128"/>
      <c r="D26" s="128"/>
      <c r="E26" s="128"/>
      <c r="F26" s="128"/>
      <c r="G26" s="128"/>
      <c r="H26" s="128"/>
      <c r="I26" s="128"/>
      <c r="J26" s="128"/>
      <c r="K26" s="128"/>
      <c r="L26" s="128"/>
    </row>
    <row r="27" customFormat="false" ht="13.5" hidden="false" customHeight="false" outlineLevel="0" collapsed="false">
      <c r="A27" s="129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13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  <row r="30" customFormat="false" ht="14.25" hidden="false" customHeight="false" outlineLevel="0" collapsed="false">
      <c r="A30" s="108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</row>
    <row r="31" customFormat="false" ht="13.5" hidden="false" customHeight="true" outlineLevel="0" collapsed="false">
      <c r="A31" s="110"/>
      <c r="B31" s="113" t="s">
        <v>63</v>
      </c>
      <c r="C31" s="113" t="s">
        <v>64</v>
      </c>
      <c r="D31" s="113" t="s">
        <v>65</v>
      </c>
      <c r="E31" s="131" t="s">
        <v>66</v>
      </c>
      <c r="F31" s="113" t="s">
        <v>67</v>
      </c>
      <c r="G31" s="113" t="s">
        <v>68</v>
      </c>
      <c r="H31" s="113" t="s">
        <v>69</v>
      </c>
      <c r="I31" s="113" t="s">
        <v>70</v>
      </c>
      <c r="J31" s="113" t="s">
        <v>71</v>
      </c>
      <c r="K31" s="113" t="s">
        <v>72</v>
      </c>
      <c r="L31" s="113" t="s">
        <v>73</v>
      </c>
    </row>
    <row r="32" customFormat="false" ht="13.5" hidden="false" customHeight="true" outlineLevel="0" collapsed="false">
      <c r="A32" s="114" t="s">
        <v>74</v>
      </c>
      <c r="B32" s="113"/>
      <c r="C32" s="113"/>
      <c r="D32" s="113"/>
      <c r="E32" s="131"/>
      <c r="F32" s="113"/>
      <c r="G32" s="113"/>
      <c r="H32" s="113"/>
      <c r="I32" s="113"/>
      <c r="J32" s="113"/>
      <c r="K32" s="113"/>
      <c r="L32" s="113"/>
    </row>
    <row r="33" customFormat="false" ht="13.5" hidden="false" customHeight="false" outlineLevel="0" collapsed="false">
      <c r="A33" s="115"/>
      <c r="B33" s="113"/>
      <c r="C33" s="113"/>
      <c r="D33" s="113"/>
      <c r="E33" s="131"/>
      <c r="F33" s="113"/>
      <c r="G33" s="113"/>
      <c r="H33" s="113"/>
      <c r="I33" s="113"/>
      <c r="J33" s="113"/>
      <c r="K33" s="113"/>
      <c r="L33" s="113"/>
    </row>
    <row r="34" customFormat="false" ht="13.5" hidden="false" customHeight="false" outlineLevel="0" collapsed="false">
      <c r="A34" s="116"/>
      <c r="B34" s="117"/>
      <c r="C34" s="118"/>
      <c r="D34" s="118"/>
      <c r="E34" s="119"/>
      <c r="F34" s="118"/>
      <c r="G34" s="118"/>
      <c r="H34" s="118"/>
      <c r="I34" s="118"/>
      <c r="J34" s="118"/>
      <c r="K34" s="118"/>
      <c r="L34" s="118"/>
    </row>
    <row r="35" customFormat="false" ht="13.5" hidden="false" customHeight="false" outlineLevel="0" collapsed="false">
      <c r="A35" s="120" t="s">
        <v>75</v>
      </c>
      <c r="B35" s="121" t="n">
        <v>100.2</v>
      </c>
      <c r="C35" s="122" t="n">
        <v>123.2</v>
      </c>
      <c r="D35" s="122" t="n">
        <v>99.4</v>
      </c>
      <c r="E35" s="122" t="n">
        <v>97.8</v>
      </c>
      <c r="F35" s="122" t="n">
        <v>95.9</v>
      </c>
      <c r="G35" s="122" t="n">
        <v>103.6</v>
      </c>
      <c r="H35" s="122" t="n">
        <v>108.4</v>
      </c>
      <c r="I35" s="122" t="n">
        <v>102.9</v>
      </c>
      <c r="J35" s="122" t="n">
        <v>88</v>
      </c>
      <c r="K35" s="122" t="n">
        <v>105.7</v>
      </c>
      <c r="L35" s="122" t="n">
        <v>99.2</v>
      </c>
    </row>
    <row r="36" customFormat="false" ht="13.5" hidden="false" customHeight="true" outlineLevel="0" collapsed="false">
      <c r="A36" s="123" t="s">
        <v>76</v>
      </c>
      <c r="B36" s="64" t="n">
        <v>99.1</v>
      </c>
      <c r="C36" s="64" t="n">
        <v>166.1</v>
      </c>
      <c r="D36" s="64" t="n">
        <v>97</v>
      </c>
      <c r="E36" s="64" t="n">
        <v>101</v>
      </c>
      <c r="F36" s="64" t="n">
        <v>90.7</v>
      </c>
      <c r="G36" s="64" t="n">
        <v>103.9</v>
      </c>
      <c r="H36" s="64" t="n">
        <v>106.8</v>
      </c>
      <c r="I36" s="64" t="n">
        <v>102.8</v>
      </c>
      <c r="J36" s="64" t="n">
        <v>85</v>
      </c>
      <c r="K36" s="64" t="n">
        <v>104.8</v>
      </c>
      <c r="L36" s="64" t="n">
        <v>98.3</v>
      </c>
    </row>
    <row r="37" customFormat="false" ht="13.5" hidden="false" customHeight="true" outlineLevel="0" collapsed="false">
      <c r="A37" s="123" t="s">
        <v>77</v>
      </c>
      <c r="B37" s="121" t="n">
        <v>95</v>
      </c>
      <c r="C37" s="122" t="n">
        <v>89.3</v>
      </c>
      <c r="D37" s="122" t="n">
        <v>91.9</v>
      </c>
      <c r="E37" s="122" t="n">
        <v>99.9</v>
      </c>
      <c r="F37" s="122" t="n">
        <v>82.8</v>
      </c>
      <c r="G37" s="122" t="n">
        <v>106</v>
      </c>
      <c r="H37" s="122" t="n">
        <v>98.1</v>
      </c>
      <c r="I37" s="122" t="n">
        <v>95.2</v>
      </c>
      <c r="J37" s="122" t="n">
        <v>88.3</v>
      </c>
      <c r="K37" s="122" t="n">
        <v>100</v>
      </c>
      <c r="L37" s="122" t="n">
        <v>90.8</v>
      </c>
    </row>
    <row r="38" customFormat="false" ht="13.5" hidden="false" customHeight="true" outlineLevel="0" collapsed="false">
      <c r="A38" s="120"/>
      <c r="B38" s="121"/>
      <c r="C38" s="122"/>
      <c r="D38" s="122"/>
      <c r="E38" s="122"/>
      <c r="F38" s="122"/>
      <c r="G38" s="122"/>
      <c r="H38" s="122"/>
      <c r="I38" s="122"/>
      <c r="J38" s="106"/>
      <c r="K38" s="106"/>
      <c r="L38" s="106"/>
    </row>
    <row r="39" customFormat="false" ht="13.5" hidden="false" customHeight="true" outlineLevel="0" collapsed="false">
      <c r="A39" s="124" t="s">
        <v>78</v>
      </c>
      <c r="B39" s="121" t="n">
        <v>95.1</v>
      </c>
      <c r="C39" s="122" t="n">
        <v>87</v>
      </c>
      <c r="D39" s="122" t="n">
        <v>92.5</v>
      </c>
      <c r="E39" s="122" t="n">
        <v>101.3</v>
      </c>
      <c r="F39" s="122" t="n">
        <v>79.4</v>
      </c>
      <c r="G39" s="122" t="n">
        <v>110.8</v>
      </c>
      <c r="H39" s="122" t="n">
        <v>95.3</v>
      </c>
      <c r="I39" s="122" t="n">
        <v>92.9</v>
      </c>
      <c r="J39" s="122" t="n">
        <v>90.1</v>
      </c>
      <c r="K39" s="122" t="n">
        <v>99.1</v>
      </c>
      <c r="L39" s="122" t="n">
        <v>88.6</v>
      </c>
    </row>
    <row r="40" customFormat="false" ht="13.5" hidden="false" customHeight="true" outlineLevel="0" collapsed="false">
      <c r="A40" s="125" t="s">
        <v>79</v>
      </c>
      <c r="B40" s="121" t="n">
        <v>95.7</v>
      </c>
      <c r="C40" s="122" t="n">
        <v>89.6</v>
      </c>
      <c r="D40" s="122" t="n">
        <v>93.3</v>
      </c>
      <c r="E40" s="122" t="n">
        <v>101.4</v>
      </c>
      <c r="F40" s="122" t="n">
        <v>80.8</v>
      </c>
      <c r="G40" s="122" t="n">
        <v>110.5</v>
      </c>
      <c r="H40" s="122" t="n">
        <v>94</v>
      </c>
      <c r="I40" s="122" t="n">
        <v>94</v>
      </c>
      <c r="J40" s="122" t="n">
        <v>86.3</v>
      </c>
      <c r="K40" s="122" t="n">
        <v>100.6</v>
      </c>
      <c r="L40" s="122" t="n">
        <v>94.8</v>
      </c>
    </row>
    <row r="41" customFormat="false" ht="13.5" hidden="false" customHeight="true" outlineLevel="0" collapsed="false">
      <c r="A41" s="125" t="s">
        <v>80</v>
      </c>
      <c r="B41" s="121" t="n">
        <v>95.9</v>
      </c>
      <c r="C41" s="122" t="n">
        <v>87.7</v>
      </c>
      <c r="D41" s="122" t="n">
        <v>93.3</v>
      </c>
      <c r="E41" s="122" t="n">
        <v>101.2</v>
      </c>
      <c r="F41" s="122" t="n">
        <v>80.6</v>
      </c>
      <c r="G41" s="122" t="n">
        <v>113.2</v>
      </c>
      <c r="H41" s="122" t="n">
        <v>95.2</v>
      </c>
      <c r="I41" s="122" t="n">
        <v>90.5</v>
      </c>
      <c r="J41" s="122" t="n">
        <v>85.9</v>
      </c>
      <c r="K41" s="122" t="n">
        <v>100.7</v>
      </c>
      <c r="L41" s="122" t="n">
        <v>89.3</v>
      </c>
    </row>
    <row r="42" customFormat="false" ht="13.5" hidden="false" customHeight="true" outlineLevel="0" collapsed="false">
      <c r="A42" s="125" t="s">
        <v>81</v>
      </c>
      <c r="B42" s="121" t="n">
        <v>96.2</v>
      </c>
      <c r="C42" s="122" t="n">
        <v>89.4</v>
      </c>
      <c r="D42" s="122" t="n">
        <v>93.4</v>
      </c>
      <c r="E42" s="122" t="n">
        <v>98.3</v>
      </c>
      <c r="F42" s="122" t="n">
        <v>80.3</v>
      </c>
      <c r="G42" s="122" t="n">
        <v>109.9</v>
      </c>
      <c r="H42" s="122" t="n">
        <v>97.5</v>
      </c>
      <c r="I42" s="122" t="n">
        <v>95.7</v>
      </c>
      <c r="J42" s="122" t="n">
        <v>89.4</v>
      </c>
      <c r="K42" s="122" t="n">
        <v>101.5</v>
      </c>
      <c r="L42" s="122" t="n">
        <v>92.7</v>
      </c>
    </row>
    <row r="43" customFormat="false" ht="13.5" hidden="false" customHeight="true" outlineLevel="0" collapsed="false">
      <c r="A43" s="124" t="s">
        <v>82</v>
      </c>
      <c r="B43" s="121" t="n">
        <v>93.1</v>
      </c>
      <c r="C43" s="122" t="n">
        <v>91.4</v>
      </c>
      <c r="D43" s="122" t="n">
        <v>91.4</v>
      </c>
      <c r="E43" s="122" t="n">
        <v>98.4</v>
      </c>
      <c r="F43" s="122" t="n">
        <v>77.9</v>
      </c>
      <c r="G43" s="122" t="n">
        <v>106.5</v>
      </c>
      <c r="H43" s="122" t="n">
        <v>95.8</v>
      </c>
      <c r="I43" s="122" t="n">
        <v>96</v>
      </c>
      <c r="J43" s="122" t="n">
        <v>84.8</v>
      </c>
      <c r="K43" s="122" t="n">
        <v>95.5</v>
      </c>
      <c r="L43" s="122" t="n">
        <v>90.7</v>
      </c>
    </row>
    <row r="44" customFormat="false" ht="13.5" hidden="false" customHeight="true" outlineLevel="0" collapsed="false">
      <c r="A44" s="124" t="s">
        <v>83</v>
      </c>
      <c r="B44" s="121" t="n">
        <v>95.4</v>
      </c>
      <c r="C44" s="122" t="n">
        <v>91.9</v>
      </c>
      <c r="D44" s="122" t="n">
        <v>95.6</v>
      </c>
      <c r="E44" s="122" t="n">
        <v>98.5</v>
      </c>
      <c r="F44" s="122" t="n">
        <v>85</v>
      </c>
      <c r="G44" s="122" t="n">
        <v>111.7</v>
      </c>
      <c r="H44" s="122" t="n">
        <v>93.9</v>
      </c>
      <c r="I44" s="122" t="n">
        <v>95.8</v>
      </c>
      <c r="J44" s="122" t="n">
        <v>85.7</v>
      </c>
      <c r="K44" s="122" t="n">
        <v>96</v>
      </c>
      <c r="L44" s="122" t="n">
        <v>92.2</v>
      </c>
    </row>
    <row r="45" customFormat="false" ht="13.5" hidden="false" customHeight="true" outlineLevel="0" collapsed="false">
      <c r="A45" s="124" t="s">
        <v>84</v>
      </c>
      <c r="B45" s="121" t="n">
        <v>95.9</v>
      </c>
      <c r="C45" s="122" t="n">
        <v>90.5</v>
      </c>
      <c r="D45" s="122" t="n">
        <v>95.2</v>
      </c>
      <c r="E45" s="122" t="n">
        <v>100.6</v>
      </c>
      <c r="F45" s="122" t="n">
        <v>83.8</v>
      </c>
      <c r="G45" s="122" t="n">
        <v>114</v>
      </c>
      <c r="H45" s="122" t="n">
        <v>99.9</v>
      </c>
      <c r="I45" s="122" t="n">
        <v>95.9</v>
      </c>
      <c r="J45" s="122" t="n">
        <v>89.6</v>
      </c>
      <c r="K45" s="122" t="n">
        <v>92.7</v>
      </c>
      <c r="L45" s="122" t="n">
        <v>93.8</v>
      </c>
    </row>
    <row r="46" customFormat="false" ht="13.5" hidden="false" customHeight="true" outlineLevel="0" collapsed="false">
      <c r="A46" s="124" t="s">
        <v>85</v>
      </c>
      <c r="B46" s="121" t="n">
        <v>97.2</v>
      </c>
      <c r="C46" s="122" t="n">
        <v>99.6</v>
      </c>
      <c r="D46" s="122" t="n">
        <v>98</v>
      </c>
      <c r="E46" s="122" t="n">
        <v>96.5</v>
      </c>
      <c r="F46" s="122" t="n">
        <v>85.1</v>
      </c>
      <c r="G46" s="122" t="n">
        <v>114</v>
      </c>
      <c r="H46" s="122" t="n">
        <v>97.9</v>
      </c>
      <c r="I46" s="122" t="n">
        <v>93.9</v>
      </c>
      <c r="J46" s="122" t="n">
        <v>88</v>
      </c>
      <c r="K46" s="122" t="n">
        <v>95.9</v>
      </c>
      <c r="L46" s="122" t="n">
        <v>90.1</v>
      </c>
    </row>
    <row r="47" customFormat="false" ht="13.5" hidden="false" customHeight="true" outlineLevel="0" collapsed="false">
      <c r="A47" s="124" t="s">
        <v>86</v>
      </c>
      <c r="B47" s="121" t="n">
        <v>95.2</v>
      </c>
      <c r="C47" s="122" t="n">
        <v>95.3</v>
      </c>
      <c r="D47" s="122" t="n">
        <v>95.2</v>
      </c>
      <c r="E47" s="122" t="n">
        <v>97.6</v>
      </c>
      <c r="F47" s="122" t="n">
        <v>84.4</v>
      </c>
      <c r="G47" s="122" t="n">
        <v>109.8</v>
      </c>
      <c r="H47" s="122" t="n">
        <v>97.2</v>
      </c>
      <c r="I47" s="122" t="n">
        <v>91.8</v>
      </c>
      <c r="J47" s="122" t="n">
        <v>85.4</v>
      </c>
      <c r="K47" s="122" t="n">
        <v>94.4</v>
      </c>
      <c r="L47" s="122" t="n">
        <v>87.1</v>
      </c>
    </row>
    <row r="48" customFormat="false" ht="13.5" hidden="false" customHeight="true" outlineLevel="0" collapsed="false">
      <c r="A48" s="124" t="s">
        <v>87</v>
      </c>
      <c r="B48" s="121" t="n">
        <v>97.1</v>
      </c>
      <c r="C48" s="122" t="n">
        <v>97.2</v>
      </c>
      <c r="D48" s="122" t="n">
        <v>97.4</v>
      </c>
      <c r="E48" s="122" t="n">
        <v>98.8</v>
      </c>
      <c r="F48" s="122" t="n">
        <v>84.4</v>
      </c>
      <c r="G48" s="122" t="n">
        <v>112.1</v>
      </c>
      <c r="H48" s="122" t="n">
        <v>96.3</v>
      </c>
      <c r="I48" s="122" t="n">
        <v>92.2</v>
      </c>
      <c r="J48" s="122" t="n">
        <v>90</v>
      </c>
      <c r="K48" s="122" t="n">
        <v>96.2</v>
      </c>
      <c r="L48" s="122" t="n">
        <v>90</v>
      </c>
    </row>
    <row r="49" customFormat="false" ht="13.5" hidden="false" customHeight="true" outlineLevel="0" collapsed="false">
      <c r="A49" s="124" t="s">
        <v>88</v>
      </c>
      <c r="B49" s="121" t="n">
        <v>96.6</v>
      </c>
      <c r="C49" s="122" t="n">
        <v>101.4</v>
      </c>
      <c r="D49" s="122" t="n">
        <v>96.8</v>
      </c>
      <c r="E49" s="122" t="n">
        <v>99.9</v>
      </c>
      <c r="F49" s="122" t="n">
        <v>84.4</v>
      </c>
      <c r="G49" s="122" t="n">
        <v>112.5</v>
      </c>
      <c r="H49" s="122" t="n">
        <v>96.6</v>
      </c>
      <c r="I49" s="122" t="n">
        <v>95.5</v>
      </c>
      <c r="J49" s="122" t="n">
        <v>88</v>
      </c>
      <c r="K49" s="122" t="n">
        <v>95</v>
      </c>
      <c r="L49" s="122" t="n">
        <v>89.3</v>
      </c>
    </row>
    <row r="50" customFormat="false" ht="13.5" hidden="false" customHeight="true" outlineLevel="0" collapsed="false">
      <c r="A50" s="124" t="s">
        <v>89</v>
      </c>
      <c r="B50" s="121" t="n">
        <v>97.1</v>
      </c>
      <c r="C50" s="122" t="n">
        <v>98.5</v>
      </c>
      <c r="D50" s="122" t="n">
        <v>97.7</v>
      </c>
      <c r="E50" s="122" t="n">
        <v>98.6</v>
      </c>
      <c r="F50" s="122" t="n">
        <v>83.8</v>
      </c>
      <c r="G50" s="122" t="n">
        <v>116.2</v>
      </c>
      <c r="H50" s="122" t="n">
        <v>95.6</v>
      </c>
      <c r="I50" s="122" t="n">
        <v>95.2</v>
      </c>
      <c r="J50" s="122" t="n">
        <v>89.3</v>
      </c>
      <c r="K50" s="122" t="n">
        <v>95</v>
      </c>
      <c r="L50" s="122" t="n">
        <v>89.1</v>
      </c>
    </row>
    <row r="51" customFormat="false" ht="13.5" hidden="false" customHeight="true" outlineLevel="0" collapsed="false">
      <c r="A51" s="124" t="s">
        <v>90</v>
      </c>
      <c r="B51" s="121" t="n">
        <v>96</v>
      </c>
      <c r="C51" s="122" t="n">
        <v>95.3</v>
      </c>
      <c r="D51" s="122" t="n">
        <v>95.9</v>
      </c>
      <c r="E51" s="122" t="n">
        <v>100</v>
      </c>
      <c r="F51" s="122" t="n">
        <v>82.7</v>
      </c>
      <c r="G51" s="122" t="n">
        <v>111.5</v>
      </c>
      <c r="H51" s="122" t="n">
        <v>95.9</v>
      </c>
      <c r="I51" s="122" t="n">
        <v>94.8</v>
      </c>
      <c r="J51" s="122" t="n">
        <v>92.2</v>
      </c>
      <c r="K51" s="122" t="n">
        <v>93.1</v>
      </c>
      <c r="L51" s="122" t="n">
        <v>88.9</v>
      </c>
    </row>
    <row r="52" customFormat="false" ht="13.5" hidden="false" customHeight="false" outlineLevel="0" collapsed="false">
      <c r="A52" s="130"/>
      <c r="B52" s="127"/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</sheetData>
  <mergeCells count="2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"/>
      <c r="K1" s="2" t="s">
        <v>1</v>
      </c>
    </row>
    <row r="2" customFormat="false" ht="13.5" hidden="false" customHeight="fals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7.25" hidden="false" customHeight="false" outlineLevel="0" collapsed="false">
      <c r="A3" s="107" t="s">
        <v>9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4.25" hidden="false" customHeight="false" outlineLevel="0" collapsed="false">
      <c r="A4" s="108" t="s">
        <v>6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customFormat="false" ht="13.5" hidden="false" customHeight="true" outlineLevel="0" collapsed="false">
      <c r="A5" s="110"/>
      <c r="B5" s="113" t="s">
        <v>63</v>
      </c>
      <c r="C5" s="113" t="s">
        <v>64</v>
      </c>
      <c r="D5" s="113" t="s">
        <v>65</v>
      </c>
      <c r="E5" s="131" t="s">
        <v>66</v>
      </c>
      <c r="F5" s="113" t="s">
        <v>67</v>
      </c>
      <c r="G5" s="113" t="s">
        <v>68</v>
      </c>
      <c r="H5" s="113" t="s">
        <v>69</v>
      </c>
      <c r="I5" s="113" t="s">
        <v>70</v>
      </c>
      <c r="J5" s="113" t="s">
        <v>71</v>
      </c>
      <c r="K5" s="113" t="s">
        <v>72</v>
      </c>
      <c r="L5" s="113" t="s">
        <v>73</v>
      </c>
    </row>
    <row r="6" customFormat="false" ht="13.5" hidden="false" customHeight="false" outlineLevel="0" collapsed="false">
      <c r="A6" s="114" t="s">
        <v>74</v>
      </c>
      <c r="B6" s="113"/>
      <c r="C6" s="113"/>
      <c r="D6" s="113"/>
      <c r="E6" s="131"/>
      <c r="F6" s="113"/>
      <c r="G6" s="113"/>
      <c r="H6" s="113"/>
      <c r="I6" s="113"/>
      <c r="J6" s="113"/>
      <c r="K6" s="113"/>
      <c r="L6" s="113"/>
    </row>
    <row r="7" customFormat="false" ht="13.5" hidden="false" customHeight="false" outlineLevel="0" collapsed="false">
      <c r="A7" s="115"/>
      <c r="B7" s="113"/>
      <c r="C7" s="113"/>
      <c r="D7" s="113"/>
      <c r="E7" s="131"/>
      <c r="F7" s="113"/>
      <c r="G7" s="113"/>
      <c r="H7" s="113"/>
      <c r="I7" s="113"/>
      <c r="J7" s="113"/>
      <c r="K7" s="113"/>
      <c r="L7" s="113"/>
    </row>
    <row r="8" customFormat="false" ht="13.5" hidden="false" customHeight="false" outlineLevel="0" collapsed="false">
      <c r="A8" s="116"/>
      <c r="B8" s="117"/>
      <c r="C8" s="118"/>
      <c r="D8" s="118"/>
      <c r="E8" s="119"/>
      <c r="F8" s="118"/>
      <c r="G8" s="118"/>
      <c r="H8" s="118"/>
      <c r="I8" s="118"/>
      <c r="J8" s="118"/>
      <c r="K8" s="118"/>
      <c r="L8" s="118"/>
    </row>
    <row r="9" customFormat="false" ht="13.5" hidden="false" customHeight="true" outlineLevel="0" collapsed="false">
      <c r="A9" s="120" t="s">
        <v>75</v>
      </c>
      <c r="B9" s="121" t="n">
        <v>96.2</v>
      </c>
      <c r="C9" s="122" t="n">
        <v>102.9</v>
      </c>
      <c r="D9" s="122" t="n">
        <v>98.7</v>
      </c>
      <c r="E9" s="122" t="n">
        <v>102.3</v>
      </c>
      <c r="F9" s="122" t="n">
        <v>108</v>
      </c>
      <c r="G9" s="122" t="n">
        <v>92</v>
      </c>
      <c r="H9" s="122" t="n">
        <v>87.6</v>
      </c>
      <c r="I9" s="122" t="n">
        <v>105.5</v>
      </c>
      <c r="J9" s="122" t="n">
        <v>85.8</v>
      </c>
      <c r="K9" s="122" t="n">
        <v>103.3</v>
      </c>
      <c r="L9" s="122" t="n">
        <v>87.8</v>
      </c>
    </row>
    <row r="10" customFormat="false" ht="13.5" hidden="false" customHeight="true" outlineLevel="0" collapsed="false">
      <c r="A10" s="123" t="s">
        <v>76</v>
      </c>
      <c r="B10" s="64" t="n">
        <v>93.1</v>
      </c>
      <c r="C10" s="64" t="n">
        <v>115.8</v>
      </c>
      <c r="D10" s="64" t="n">
        <v>95.3</v>
      </c>
      <c r="E10" s="64" t="n">
        <v>96.2</v>
      </c>
      <c r="F10" s="64" t="n">
        <v>98.4</v>
      </c>
      <c r="G10" s="64" t="n">
        <v>97.2</v>
      </c>
      <c r="H10" s="64" t="n">
        <v>82.5</v>
      </c>
      <c r="I10" s="64" t="n">
        <v>100.9</v>
      </c>
      <c r="J10" s="64" t="n">
        <v>85.4</v>
      </c>
      <c r="K10" s="64" t="n">
        <v>101.1</v>
      </c>
      <c r="L10" s="64" t="n">
        <v>85.3</v>
      </c>
    </row>
    <row r="11" customFormat="false" ht="13.5" hidden="false" customHeight="true" outlineLevel="0" collapsed="false">
      <c r="A11" s="123" t="s">
        <v>77</v>
      </c>
      <c r="B11" s="121" t="n">
        <v>88.8</v>
      </c>
      <c r="C11" s="122" t="n">
        <v>95.2</v>
      </c>
      <c r="D11" s="122" t="n">
        <v>89.7</v>
      </c>
      <c r="E11" s="122" t="n">
        <v>90.9</v>
      </c>
      <c r="F11" s="122" t="n">
        <v>92.9</v>
      </c>
      <c r="G11" s="122" t="n">
        <v>102.2</v>
      </c>
      <c r="H11" s="122" t="n">
        <v>78.4</v>
      </c>
      <c r="I11" s="122" t="n">
        <v>89.1</v>
      </c>
      <c r="J11" s="122" t="n">
        <v>79.1</v>
      </c>
      <c r="K11" s="122" t="n">
        <v>93.9</v>
      </c>
      <c r="L11" s="122" t="n">
        <v>92.1</v>
      </c>
    </row>
    <row r="12" customFormat="false" ht="13.5" hidden="false" customHeight="true" outlineLevel="0" collapsed="false">
      <c r="A12" s="120"/>
      <c r="B12" s="121"/>
      <c r="C12" s="122"/>
      <c r="D12" s="122"/>
      <c r="E12" s="122"/>
      <c r="F12" s="122"/>
      <c r="G12" s="122"/>
      <c r="H12" s="122"/>
      <c r="I12" s="122"/>
      <c r="J12" s="106"/>
      <c r="K12" s="106"/>
      <c r="L12" s="106"/>
    </row>
    <row r="13" customFormat="false" ht="13.5" hidden="false" customHeight="true" outlineLevel="0" collapsed="false">
      <c r="A13" s="124" t="s">
        <v>78</v>
      </c>
      <c r="B13" s="121" t="n">
        <v>74.6</v>
      </c>
      <c r="C13" s="122" t="n">
        <v>82.2</v>
      </c>
      <c r="D13" s="122" t="n">
        <v>76.2</v>
      </c>
      <c r="E13" s="122" t="n">
        <v>70.7</v>
      </c>
      <c r="F13" s="122" t="n">
        <v>73.2</v>
      </c>
      <c r="G13" s="122" t="n">
        <v>94.8</v>
      </c>
      <c r="H13" s="122" t="n">
        <v>71.1</v>
      </c>
      <c r="I13" s="122" t="n">
        <v>73.3</v>
      </c>
      <c r="J13" s="122" t="n">
        <v>58.4</v>
      </c>
      <c r="K13" s="122" t="n">
        <v>77.5</v>
      </c>
      <c r="L13" s="122" t="n">
        <v>69.1</v>
      </c>
    </row>
    <row r="14" customFormat="false" ht="13.5" hidden="false" customHeight="true" outlineLevel="0" collapsed="false">
      <c r="A14" s="125" t="s">
        <v>79</v>
      </c>
      <c r="B14" s="121" t="n">
        <v>74.4</v>
      </c>
      <c r="C14" s="122" t="n">
        <v>83.1</v>
      </c>
      <c r="D14" s="122" t="n">
        <v>75.5</v>
      </c>
      <c r="E14" s="122" t="n">
        <v>70.8</v>
      </c>
      <c r="F14" s="122" t="n">
        <v>74.6</v>
      </c>
      <c r="G14" s="122" t="n">
        <v>97.1</v>
      </c>
      <c r="H14" s="122" t="n">
        <v>68.2</v>
      </c>
      <c r="I14" s="122" t="n">
        <v>71</v>
      </c>
      <c r="J14" s="122" t="n">
        <v>58</v>
      </c>
      <c r="K14" s="122" t="n">
        <v>78.4</v>
      </c>
      <c r="L14" s="122" t="n">
        <v>72.9</v>
      </c>
    </row>
    <row r="15" customFormat="false" ht="13.5" hidden="false" customHeight="true" outlineLevel="0" collapsed="false">
      <c r="A15" s="125" t="s">
        <v>80</v>
      </c>
      <c r="B15" s="121" t="n">
        <v>80.1</v>
      </c>
      <c r="C15" s="122" t="n">
        <v>86.9</v>
      </c>
      <c r="D15" s="122" t="n">
        <v>80.8</v>
      </c>
      <c r="E15" s="122" t="n">
        <v>71.4</v>
      </c>
      <c r="F15" s="122" t="n">
        <v>76.3</v>
      </c>
      <c r="G15" s="122" t="n">
        <v>93.8</v>
      </c>
      <c r="H15" s="122" t="n">
        <v>70</v>
      </c>
      <c r="I15" s="122" t="n">
        <v>68.9</v>
      </c>
      <c r="J15" s="122" t="n">
        <v>57.2</v>
      </c>
      <c r="K15" s="122" t="n">
        <v>80.7</v>
      </c>
      <c r="L15" s="122" t="n">
        <v>90.4</v>
      </c>
    </row>
    <row r="16" customFormat="false" ht="13.5" hidden="false" customHeight="true" outlineLevel="0" collapsed="false">
      <c r="A16" s="125" t="s">
        <v>81</v>
      </c>
      <c r="B16" s="121" t="n">
        <v>158.9</v>
      </c>
      <c r="C16" s="122" t="n">
        <v>133.8</v>
      </c>
      <c r="D16" s="122" t="n">
        <v>163.8</v>
      </c>
      <c r="E16" s="122" t="n">
        <v>195.8</v>
      </c>
      <c r="F16" s="122" t="n">
        <v>175.1</v>
      </c>
      <c r="G16" s="122" t="n">
        <v>198.7</v>
      </c>
      <c r="H16" s="122" t="n">
        <v>119.7</v>
      </c>
      <c r="I16" s="122" t="n">
        <v>148.9</v>
      </c>
      <c r="J16" s="122" t="n">
        <v>171.4</v>
      </c>
      <c r="K16" s="122" t="n">
        <v>160.2</v>
      </c>
      <c r="L16" s="122" t="n">
        <v>186.7</v>
      </c>
    </row>
    <row r="17" customFormat="false" ht="13.5" hidden="false" customHeight="true" outlineLevel="0" collapsed="false">
      <c r="A17" s="124" t="s">
        <v>82</v>
      </c>
      <c r="B17" s="121" t="n">
        <v>76.1</v>
      </c>
      <c r="C17" s="122" t="n">
        <v>89.3</v>
      </c>
      <c r="D17" s="122" t="n">
        <v>77.5</v>
      </c>
      <c r="E17" s="122" t="n">
        <v>68.3</v>
      </c>
      <c r="F17" s="122" t="n">
        <v>74.7</v>
      </c>
      <c r="G17" s="122" t="n">
        <v>97.5</v>
      </c>
      <c r="H17" s="122" t="n">
        <v>72.5</v>
      </c>
      <c r="I17" s="122" t="n">
        <v>68.8</v>
      </c>
      <c r="J17" s="122" t="n">
        <v>54.7</v>
      </c>
      <c r="K17" s="122" t="n">
        <v>80.6</v>
      </c>
      <c r="L17" s="122" t="n">
        <v>77.4</v>
      </c>
    </row>
    <row r="18" customFormat="false" ht="13.5" hidden="false" customHeight="true" outlineLevel="0" collapsed="false">
      <c r="A18" s="124" t="s">
        <v>83</v>
      </c>
      <c r="B18" s="121" t="n">
        <v>75.4</v>
      </c>
      <c r="C18" s="122" t="n">
        <v>87.1</v>
      </c>
      <c r="D18" s="122" t="n">
        <v>78.6</v>
      </c>
      <c r="E18" s="122" t="n">
        <v>67.6</v>
      </c>
      <c r="F18" s="122" t="n">
        <v>80.7</v>
      </c>
      <c r="G18" s="122" t="n">
        <v>99.6</v>
      </c>
      <c r="H18" s="122" t="n">
        <v>72.2</v>
      </c>
      <c r="I18" s="122" t="n">
        <v>66.9</v>
      </c>
      <c r="J18" s="122" t="n">
        <v>57</v>
      </c>
      <c r="K18" s="122" t="n">
        <v>78.5</v>
      </c>
      <c r="L18" s="122" t="n">
        <v>71.2</v>
      </c>
    </row>
    <row r="19" customFormat="false" ht="13.5" hidden="false" customHeight="true" outlineLevel="0" collapsed="false">
      <c r="A19" s="124" t="s">
        <v>84</v>
      </c>
      <c r="B19" s="121" t="n">
        <v>77.3</v>
      </c>
      <c r="C19" s="122" t="n">
        <v>87.2</v>
      </c>
      <c r="D19" s="122" t="n">
        <v>81.2</v>
      </c>
      <c r="E19" s="122" t="n">
        <v>69</v>
      </c>
      <c r="F19" s="122" t="n">
        <v>81.9</v>
      </c>
      <c r="G19" s="122" t="n">
        <v>100</v>
      </c>
      <c r="H19" s="122" t="n">
        <v>73.9</v>
      </c>
      <c r="I19" s="122" t="n">
        <v>76.1</v>
      </c>
      <c r="J19" s="122" t="n">
        <v>58</v>
      </c>
      <c r="K19" s="122" t="n">
        <v>77.7</v>
      </c>
      <c r="L19" s="122" t="n">
        <v>71.8</v>
      </c>
    </row>
    <row r="20" customFormat="false" ht="13.5" hidden="false" customHeight="true" outlineLevel="0" collapsed="false">
      <c r="A20" s="124" t="s">
        <v>85</v>
      </c>
      <c r="B20" s="121" t="n">
        <v>76.5</v>
      </c>
      <c r="C20" s="122" t="n">
        <v>89.7</v>
      </c>
      <c r="D20" s="122" t="n">
        <v>81</v>
      </c>
      <c r="E20" s="122" t="n">
        <v>66.6</v>
      </c>
      <c r="F20" s="122" t="n">
        <v>83.1</v>
      </c>
      <c r="G20" s="122" t="n">
        <v>97.5</v>
      </c>
      <c r="H20" s="122" t="n">
        <v>71.9</v>
      </c>
      <c r="I20" s="122" t="n">
        <v>69.9</v>
      </c>
      <c r="J20" s="122" t="n">
        <v>54.1</v>
      </c>
      <c r="K20" s="122" t="n">
        <v>78.9</v>
      </c>
      <c r="L20" s="122" t="n">
        <v>70.7</v>
      </c>
    </row>
    <row r="21" customFormat="false" ht="13.5" hidden="false" customHeight="true" outlineLevel="0" collapsed="false">
      <c r="A21" s="124" t="s">
        <v>86</v>
      </c>
      <c r="B21" s="121" t="n">
        <v>75.1</v>
      </c>
      <c r="C21" s="122" t="n">
        <v>93</v>
      </c>
      <c r="D21" s="122" t="n">
        <v>78.8</v>
      </c>
      <c r="E21" s="122" t="n">
        <v>67.1</v>
      </c>
      <c r="F21" s="122" t="n">
        <v>79.4</v>
      </c>
      <c r="G21" s="122" t="n">
        <v>94.4</v>
      </c>
      <c r="H21" s="122" t="n">
        <v>70.8</v>
      </c>
      <c r="I21" s="122" t="n">
        <v>67</v>
      </c>
      <c r="J21" s="122" t="n">
        <v>54.7</v>
      </c>
      <c r="K21" s="122" t="n">
        <v>75.8</v>
      </c>
      <c r="L21" s="122" t="n">
        <v>69.1</v>
      </c>
    </row>
    <row r="22" customFormat="false" ht="13.5" hidden="false" customHeight="true" outlineLevel="0" collapsed="false">
      <c r="A22" s="124" t="s">
        <v>87</v>
      </c>
      <c r="B22" s="121" t="n">
        <v>125.6</v>
      </c>
      <c r="C22" s="122" t="n">
        <v>123.5</v>
      </c>
      <c r="D22" s="122" t="n">
        <v>145</v>
      </c>
      <c r="E22" s="122" t="n">
        <v>157.2</v>
      </c>
      <c r="F22" s="122" t="n">
        <v>156.3</v>
      </c>
      <c r="G22" s="122" t="n">
        <v>109.6</v>
      </c>
      <c r="H22" s="122" t="n">
        <v>77.3</v>
      </c>
      <c r="I22" s="122" t="n">
        <v>160.2</v>
      </c>
      <c r="J22" s="122" t="n">
        <v>141.8</v>
      </c>
      <c r="K22" s="122" t="n">
        <v>105.5</v>
      </c>
      <c r="L22" s="122" t="n">
        <v>165.7</v>
      </c>
    </row>
    <row r="23" customFormat="false" ht="13.5" hidden="false" customHeight="true" outlineLevel="0" collapsed="false">
      <c r="A23" s="124" t="s">
        <v>88</v>
      </c>
      <c r="B23" s="121" t="n">
        <v>106.3</v>
      </c>
      <c r="C23" s="122" t="n">
        <v>105</v>
      </c>
      <c r="D23" s="122" t="n">
        <v>107.9</v>
      </c>
      <c r="E23" s="122" t="n">
        <v>78</v>
      </c>
      <c r="F23" s="122" t="n">
        <v>103.3</v>
      </c>
      <c r="G23" s="122" t="n">
        <v>175.9</v>
      </c>
      <c r="H23" s="122" t="n">
        <v>108.8</v>
      </c>
      <c r="I23" s="122" t="n">
        <v>83.6</v>
      </c>
      <c r="J23" s="122" t="n">
        <v>53.2</v>
      </c>
      <c r="K23" s="122" t="n">
        <v>119.6</v>
      </c>
      <c r="L23" s="122" t="n">
        <v>71.5</v>
      </c>
    </row>
    <row r="24" customFormat="false" ht="13.5" hidden="false" customHeight="true" outlineLevel="0" collapsed="false">
      <c r="A24" s="124" t="s">
        <v>89</v>
      </c>
      <c r="B24" s="121" t="n">
        <v>78.5</v>
      </c>
      <c r="C24" s="122" t="n">
        <v>88</v>
      </c>
      <c r="D24" s="122" t="n">
        <v>81.8</v>
      </c>
      <c r="E24" s="122" t="n">
        <v>62.4</v>
      </c>
      <c r="F24" s="122" t="n">
        <v>80.3</v>
      </c>
      <c r="G24" s="122" t="n">
        <v>105.8</v>
      </c>
      <c r="H24" s="122" t="n">
        <v>80.8</v>
      </c>
      <c r="I24" s="122" t="n">
        <v>73.8</v>
      </c>
      <c r="J24" s="122" t="n">
        <v>52.8</v>
      </c>
      <c r="K24" s="122" t="n">
        <v>78.7</v>
      </c>
      <c r="L24" s="122" t="n">
        <v>70.5</v>
      </c>
    </row>
    <row r="25" customFormat="false" ht="13.5" hidden="false" customHeight="true" outlineLevel="0" collapsed="false">
      <c r="A25" s="124" t="s">
        <v>90</v>
      </c>
      <c r="B25" s="121" t="n">
        <v>77</v>
      </c>
      <c r="C25" s="122" t="n">
        <v>89.6</v>
      </c>
      <c r="D25" s="122" t="n">
        <v>78.4</v>
      </c>
      <c r="E25" s="122" t="n">
        <v>62.7</v>
      </c>
      <c r="F25" s="122" t="n">
        <v>75.9</v>
      </c>
      <c r="G25" s="122" t="n">
        <v>101.3</v>
      </c>
      <c r="H25" s="122" t="n">
        <v>78.6</v>
      </c>
      <c r="I25" s="122" t="n">
        <v>77.9</v>
      </c>
      <c r="J25" s="122" t="n">
        <v>55.3</v>
      </c>
      <c r="K25" s="122" t="n">
        <v>76.9</v>
      </c>
      <c r="L25" s="122" t="n">
        <v>67.8</v>
      </c>
    </row>
    <row r="26" customFormat="false" ht="13.5" hidden="false" customHeight="true" outlineLevel="0" collapsed="false">
      <c r="A26" s="126"/>
      <c r="B26" s="127"/>
      <c r="C26" s="128"/>
      <c r="D26" s="128"/>
      <c r="E26" s="128"/>
      <c r="F26" s="128"/>
      <c r="G26" s="128"/>
      <c r="H26" s="128"/>
      <c r="I26" s="128"/>
      <c r="J26" s="128"/>
      <c r="K26" s="128"/>
      <c r="L26" s="128"/>
    </row>
    <row r="27" customFormat="false" ht="13.5" hidden="false" customHeight="false" outlineLevel="0" collapsed="false">
      <c r="A27" s="129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13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  <row r="30" customFormat="false" ht="14.25" hidden="false" customHeight="false" outlineLevel="0" collapsed="false">
      <c r="A30" s="108" t="s">
        <v>91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</row>
    <row r="31" customFormat="false" ht="13.5" hidden="false" customHeight="true" outlineLevel="0" collapsed="false">
      <c r="A31" s="110"/>
      <c r="B31" s="113" t="s">
        <v>63</v>
      </c>
      <c r="C31" s="113" t="s">
        <v>64</v>
      </c>
      <c r="D31" s="113" t="s">
        <v>65</v>
      </c>
      <c r="E31" s="131" t="s">
        <v>66</v>
      </c>
      <c r="F31" s="113" t="s">
        <v>67</v>
      </c>
      <c r="G31" s="113" t="s">
        <v>68</v>
      </c>
      <c r="H31" s="113" t="s">
        <v>69</v>
      </c>
      <c r="I31" s="113" t="s">
        <v>70</v>
      </c>
      <c r="J31" s="113" t="s">
        <v>71</v>
      </c>
      <c r="K31" s="113" t="s">
        <v>72</v>
      </c>
      <c r="L31" s="113" t="s">
        <v>73</v>
      </c>
    </row>
    <row r="32" customFormat="false" ht="13.5" hidden="false" customHeight="true" outlineLevel="0" collapsed="false">
      <c r="A32" s="114" t="s">
        <v>74</v>
      </c>
      <c r="B32" s="113"/>
      <c r="C32" s="113"/>
      <c r="D32" s="113"/>
      <c r="E32" s="131"/>
      <c r="F32" s="113"/>
      <c r="G32" s="113"/>
      <c r="H32" s="113"/>
      <c r="I32" s="113"/>
      <c r="J32" s="113"/>
      <c r="K32" s="113"/>
      <c r="L32" s="113"/>
    </row>
    <row r="33" customFormat="false" ht="13.5" hidden="false" customHeight="false" outlineLevel="0" collapsed="false">
      <c r="A33" s="115"/>
      <c r="B33" s="113"/>
      <c r="C33" s="113"/>
      <c r="D33" s="113"/>
      <c r="E33" s="131"/>
      <c r="F33" s="113"/>
      <c r="G33" s="113"/>
      <c r="H33" s="113"/>
      <c r="I33" s="113"/>
      <c r="J33" s="113"/>
      <c r="K33" s="113"/>
      <c r="L33" s="113"/>
    </row>
    <row r="34" customFormat="false" ht="13.5" hidden="false" customHeight="false" outlineLevel="0" collapsed="false">
      <c r="A34" s="116"/>
      <c r="B34" s="117"/>
      <c r="C34" s="118"/>
      <c r="D34" s="118"/>
      <c r="E34" s="119"/>
      <c r="F34" s="118"/>
      <c r="G34" s="118"/>
      <c r="H34" s="118"/>
      <c r="I34" s="118"/>
      <c r="J34" s="118"/>
      <c r="K34" s="118"/>
      <c r="L34" s="118"/>
    </row>
    <row r="35" customFormat="false" ht="13.5" hidden="false" customHeight="false" outlineLevel="0" collapsed="false">
      <c r="A35" s="120" t="s">
        <v>75</v>
      </c>
      <c r="B35" s="121" t="n">
        <v>99.1</v>
      </c>
      <c r="C35" s="122" t="n">
        <v>121.5</v>
      </c>
      <c r="D35" s="122" t="n">
        <v>98.1</v>
      </c>
      <c r="E35" s="122" t="n">
        <v>96.1</v>
      </c>
      <c r="F35" s="122" t="n">
        <v>96.1</v>
      </c>
      <c r="G35" s="122" t="n">
        <v>104.7</v>
      </c>
      <c r="H35" s="122" t="n">
        <v>116.6</v>
      </c>
      <c r="I35" s="122" t="n">
        <v>100.8</v>
      </c>
      <c r="J35" s="122" t="n">
        <v>85.6</v>
      </c>
      <c r="K35" s="122" t="n">
        <v>106.4</v>
      </c>
      <c r="L35" s="122" t="n">
        <v>99.5</v>
      </c>
    </row>
    <row r="36" customFormat="false" ht="13.5" hidden="false" customHeight="true" outlineLevel="0" collapsed="false">
      <c r="A36" s="123" t="s">
        <v>76</v>
      </c>
      <c r="B36" s="64" t="n">
        <v>97.2</v>
      </c>
      <c r="C36" s="64" t="n">
        <v>158.1</v>
      </c>
      <c r="D36" s="64" t="n">
        <v>93.8</v>
      </c>
      <c r="E36" s="64" t="n">
        <v>94.9</v>
      </c>
      <c r="F36" s="64" t="n">
        <v>90.9</v>
      </c>
      <c r="G36" s="64" t="n">
        <v>107</v>
      </c>
      <c r="H36" s="64" t="n">
        <v>112</v>
      </c>
      <c r="I36" s="64" t="n">
        <v>98.1</v>
      </c>
      <c r="J36" s="64" t="n">
        <v>85.6</v>
      </c>
      <c r="K36" s="64" t="n">
        <v>104.4</v>
      </c>
      <c r="L36" s="64" t="n">
        <v>99.7</v>
      </c>
    </row>
    <row r="37" customFormat="false" ht="13.5" hidden="false" customHeight="true" outlineLevel="0" collapsed="false">
      <c r="A37" s="123" t="s">
        <v>77</v>
      </c>
      <c r="B37" s="121" t="n">
        <v>92.8</v>
      </c>
      <c r="C37" s="122" t="n">
        <v>94.7</v>
      </c>
      <c r="D37" s="122" t="n">
        <v>87.2</v>
      </c>
      <c r="E37" s="122" t="n">
        <v>99.3</v>
      </c>
      <c r="F37" s="122" t="n">
        <v>80</v>
      </c>
      <c r="G37" s="122" t="n">
        <v>115.5</v>
      </c>
      <c r="H37" s="122" t="n">
        <v>96.8</v>
      </c>
      <c r="I37" s="122" t="n">
        <v>90.6</v>
      </c>
      <c r="J37" s="122" t="n">
        <v>87.3</v>
      </c>
      <c r="K37" s="122" t="n">
        <v>97.9</v>
      </c>
      <c r="L37" s="122" t="n">
        <v>94.6</v>
      </c>
    </row>
    <row r="38" customFormat="false" ht="13.5" hidden="false" customHeight="true" outlineLevel="0" collapsed="false">
      <c r="A38" s="120"/>
      <c r="B38" s="121"/>
      <c r="C38" s="122"/>
      <c r="D38" s="122"/>
      <c r="E38" s="122"/>
      <c r="F38" s="122"/>
      <c r="G38" s="122"/>
      <c r="H38" s="122"/>
      <c r="I38" s="122"/>
      <c r="J38" s="106"/>
      <c r="K38" s="106"/>
      <c r="L38" s="106"/>
    </row>
    <row r="39" customFormat="false" ht="13.5" hidden="false" customHeight="true" outlineLevel="0" collapsed="false">
      <c r="A39" s="124" t="s">
        <v>78</v>
      </c>
      <c r="B39" s="121" t="n">
        <v>76.2</v>
      </c>
      <c r="C39" s="122" t="n">
        <v>72.7</v>
      </c>
      <c r="D39" s="122" t="n">
        <v>72.3</v>
      </c>
      <c r="E39" s="122" t="n">
        <v>76.8</v>
      </c>
      <c r="F39" s="122" t="n">
        <v>62.9</v>
      </c>
      <c r="G39" s="122" t="n">
        <v>103.5</v>
      </c>
      <c r="H39" s="122" t="n">
        <v>89</v>
      </c>
      <c r="I39" s="122" t="n">
        <v>71.2</v>
      </c>
      <c r="J39" s="122" t="n">
        <v>66.9</v>
      </c>
      <c r="K39" s="122" t="n">
        <v>82.2</v>
      </c>
      <c r="L39" s="122" t="n">
        <v>71</v>
      </c>
    </row>
    <row r="40" customFormat="false" ht="13.5" hidden="false" customHeight="true" outlineLevel="0" collapsed="false">
      <c r="A40" s="125" t="s">
        <v>79</v>
      </c>
      <c r="B40" s="121" t="n">
        <v>76.2</v>
      </c>
      <c r="C40" s="122" t="n">
        <v>74.9</v>
      </c>
      <c r="D40" s="122" t="n">
        <v>72.9</v>
      </c>
      <c r="E40" s="122" t="n">
        <v>76.9</v>
      </c>
      <c r="F40" s="122" t="n">
        <v>64</v>
      </c>
      <c r="G40" s="122" t="n">
        <v>103.2</v>
      </c>
      <c r="H40" s="122" t="n">
        <v>83.4</v>
      </c>
      <c r="I40" s="122" t="n">
        <v>71.8</v>
      </c>
      <c r="J40" s="122" t="n">
        <v>64.1</v>
      </c>
      <c r="K40" s="122" t="n">
        <v>83.4</v>
      </c>
      <c r="L40" s="122" t="n">
        <v>75.9</v>
      </c>
    </row>
    <row r="41" customFormat="false" ht="13.5" hidden="false" customHeight="true" outlineLevel="0" collapsed="false">
      <c r="A41" s="125" t="s">
        <v>80</v>
      </c>
      <c r="B41" s="121" t="n">
        <v>83.8</v>
      </c>
      <c r="C41" s="122" t="n">
        <v>85.5</v>
      </c>
      <c r="D41" s="122" t="n">
        <v>77.7</v>
      </c>
      <c r="E41" s="122" t="n">
        <v>77.4</v>
      </c>
      <c r="F41" s="122" t="n">
        <v>64</v>
      </c>
      <c r="G41" s="122" t="n">
        <v>106.5</v>
      </c>
      <c r="H41" s="122" t="n">
        <v>84.8</v>
      </c>
      <c r="I41" s="122" t="n">
        <v>68.8</v>
      </c>
      <c r="J41" s="122" t="n">
        <v>64.3</v>
      </c>
      <c r="K41" s="122" t="n">
        <v>86.4</v>
      </c>
      <c r="L41" s="122" t="n">
        <v>99.6</v>
      </c>
    </row>
    <row r="42" customFormat="false" ht="13.5" hidden="false" customHeight="true" outlineLevel="0" collapsed="false">
      <c r="A42" s="125" t="s">
        <v>81</v>
      </c>
      <c r="B42" s="121" t="n">
        <v>179.1</v>
      </c>
      <c r="C42" s="122" t="n">
        <v>173.7</v>
      </c>
      <c r="D42" s="122" t="n">
        <v>164.6</v>
      </c>
      <c r="E42" s="122" t="n">
        <v>219.6</v>
      </c>
      <c r="F42" s="122" t="n">
        <v>145.6</v>
      </c>
      <c r="G42" s="122" t="n">
        <v>240.5</v>
      </c>
      <c r="H42" s="122" t="n">
        <v>148.7</v>
      </c>
      <c r="I42" s="122" t="n">
        <v>188.5</v>
      </c>
      <c r="J42" s="122" t="n">
        <v>217.5</v>
      </c>
      <c r="K42" s="122" t="n">
        <v>182.2</v>
      </c>
      <c r="L42" s="122" t="n">
        <v>192.4</v>
      </c>
    </row>
    <row r="43" customFormat="false" ht="13.5" hidden="false" customHeight="true" outlineLevel="0" collapsed="false">
      <c r="A43" s="124" t="s">
        <v>82</v>
      </c>
      <c r="B43" s="121" t="n">
        <v>77.5</v>
      </c>
      <c r="C43" s="122" t="n">
        <v>77.4</v>
      </c>
      <c r="D43" s="122" t="n">
        <v>74.8</v>
      </c>
      <c r="E43" s="122" t="n">
        <v>75.6</v>
      </c>
      <c r="F43" s="122" t="n">
        <v>62.1</v>
      </c>
      <c r="G43" s="122" t="n">
        <v>104.6</v>
      </c>
      <c r="H43" s="122" t="n">
        <v>86.7</v>
      </c>
      <c r="I43" s="122" t="n">
        <v>77.8</v>
      </c>
      <c r="J43" s="122" t="n">
        <v>63.6</v>
      </c>
      <c r="K43" s="122" t="n">
        <v>80.2</v>
      </c>
      <c r="L43" s="122" t="n">
        <v>80.5</v>
      </c>
    </row>
    <row r="44" customFormat="false" ht="13.5" hidden="false" customHeight="true" outlineLevel="0" collapsed="false">
      <c r="A44" s="124" t="s">
        <v>83</v>
      </c>
      <c r="B44" s="121" t="n">
        <v>77</v>
      </c>
      <c r="C44" s="122" t="n">
        <v>77.6</v>
      </c>
      <c r="D44" s="122" t="n">
        <v>75.2</v>
      </c>
      <c r="E44" s="122" t="n">
        <v>75.5</v>
      </c>
      <c r="F44" s="122" t="n">
        <v>67.6</v>
      </c>
      <c r="G44" s="122" t="n">
        <v>106.3</v>
      </c>
      <c r="H44" s="122" t="n">
        <v>84.9</v>
      </c>
      <c r="I44" s="122" t="n">
        <v>72.7</v>
      </c>
      <c r="J44" s="122" t="n">
        <v>67.1</v>
      </c>
      <c r="K44" s="122" t="n">
        <v>80.8</v>
      </c>
      <c r="L44" s="122" t="n">
        <v>74.5</v>
      </c>
    </row>
    <row r="45" customFormat="false" ht="13.5" hidden="false" customHeight="true" outlineLevel="0" collapsed="false">
      <c r="A45" s="124" t="s">
        <v>84</v>
      </c>
      <c r="B45" s="121" t="n">
        <v>79.3</v>
      </c>
      <c r="C45" s="122" t="n">
        <v>76.6</v>
      </c>
      <c r="D45" s="122" t="n">
        <v>78.2</v>
      </c>
      <c r="E45" s="122" t="n">
        <v>77.3</v>
      </c>
      <c r="F45" s="122" t="n">
        <v>69.2</v>
      </c>
      <c r="G45" s="122" t="n">
        <v>107.1</v>
      </c>
      <c r="H45" s="122" t="n">
        <v>94.5</v>
      </c>
      <c r="I45" s="122" t="n">
        <v>74.1</v>
      </c>
      <c r="J45" s="122" t="n">
        <v>67.6</v>
      </c>
      <c r="K45" s="122" t="n">
        <v>77.8</v>
      </c>
      <c r="L45" s="122" t="n">
        <v>75.9</v>
      </c>
    </row>
    <row r="46" customFormat="false" ht="13.5" hidden="false" customHeight="true" outlineLevel="0" collapsed="false">
      <c r="A46" s="124" t="s">
        <v>85</v>
      </c>
      <c r="B46" s="121" t="n">
        <v>79</v>
      </c>
      <c r="C46" s="122" t="n">
        <v>85</v>
      </c>
      <c r="D46" s="122" t="n">
        <v>78.4</v>
      </c>
      <c r="E46" s="122" t="n">
        <v>74.1</v>
      </c>
      <c r="F46" s="122" t="n">
        <v>70.7</v>
      </c>
      <c r="G46" s="122" t="n">
        <v>107.6</v>
      </c>
      <c r="H46" s="122" t="n">
        <v>89.2</v>
      </c>
      <c r="I46" s="122" t="n">
        <v>72.6</v>
      </c>
      <c r="J46" s="122" t="n">
        <v>66.1</v>
      </c>
      <c r="K46" s="122" t="n">
        <v>80.3</v>
      </c>
      <c r="L46" s="122" t="n">
        <v>74.3</v>
      </c>
    </row>
    <row r="47" customFormat="false" ht="13.5" hidden="false" customHeight="true" outlineLevel="0" collapsed="false">
      <c r="A47" s="124" t="s">
        <v>86</v>
      </c>
      <c r="B47" s="121" t="n">
        <v>77.2</v>
      </c>
      <c r="C47" s="122" t="n">
        <v>97.9</v>
      </c>
      <c r="D47" s="122" t="n">
        <v>76</v>
      </c>
      <c r="E47" s="122" t="n">
        <v>74.7</v>
      </c>
      <c r="F47" s="122" t="n">
        <v>66.9</v>
      </c>
      <c r="G47" s="122" t="n">
        <v>102.9</v>
      </c>
      <c r="H47" s="122" t="n">
        <v>87.7</v>
      </c>
      <c r="I47" s="122" t="n">
        <v>69.4</v>
      </c>
      <c r="J47" s="122" t="n">
        <v>63.8</v>
      </c>
      <c r="K47" s="122" t="n">
        <v>78.8</v>
      </c>
      <c r="L47" s="122" t="n">
        <v>71.1</v>
      </c>
    </row>
    <row r="48" customFormat="false" ht="13.5" hidden="false" customHeight="true" outlineLevel="0" collapsed="false">
      <c r="A48" s="124" t="s">
        <v>87</v>
      </c>
      <c r="B48" s="121" t="n">
        <v>140.2</v>
      </c>
      <c r="C48" s="122" t="n">
        <v>185.4</v>
      </c>
      <c r="D48" s="122" t="n">
        <v>146.9</v>
      </c>
      <c r="E48" s="122" t="n">
        <v>191.9</v>
      </c>
      <c r="F48" s="122" t="n">
        <v>125.4</v>
      </c>
      <c r="G48" s="122" t="n">
        <v>118.5</v>
      </c>
      <c r="H48" s="122" t="n">
        <v>94.8</v>
      </c>
      <c r="I48" s="122" t="n">
        <v>166</v>
      </c>
      <c r="J48" s="122" t="n">
        <v>181.7</v>
      </c>
      <c r="K48" s="122" t="n">
        <v>105.1</v>
      </c>
      <c r="L48" s="122" t="n">
        <v>173.9</v>
      </c>
    </row>
    <row r="49" customFormat="false" ht="13.5" hidden="false" customHeight="true" outlineLevel="0" collapsed="false">
      <c r="A49" s="124" t="s">
        <v>88</v>
      </c>
      <c r="B49" s="121" t="n">
        <v>111.7</v>
      </c>
      <c r="C49" s="122" t="n">
        <v>118.2</v>
      </c>
      <c r="D49" s="122" t="n">
        <v>106.2</v>
      </c>
      <c r="E49" s="122" t="n">
        <v>97.3</v>
      </c>
      <c r="F49" s="122" t="n">
        <v>96.8</v>
      </c>
      <c r="G49" s="122" t="n">
        <v>179.2</v>
      </c>
      <c r="H49" s="122" t="n">
        <v>131.8</v>
      </c>
      <c r="I49" s="122" t="n">
        <v>88.5</v>
      </c>
      <c r="J49" s="122" t="n">
        <v>66</v>
      </c>
      <c r="K49" s="122" t="n">
        <v>127.2</v>
      </c>
      <c r="L49" s="122" t="n">
        <v>73.7</v>
      </c>
    </row>
    <row r="50" customFormat="false" ht="13.5" hidden="false" customHeight="true" outlineLevel="0" collapsed="false">
      <c r="A50" s="124" t="s">
        <v>89</v>
      </c>
      <c r="B50" s="121" t="n">
        <v>79.3</v>
      </c>
      <c r="C50" s="122" t="n">
        <v>82.8</v>
      </c>
      <c r="D50" s="122" t="n">
        <v>79.2</v>
      </c>
      <c r="E50" s="122" t="n">
        <v>75.2</v>
      </c>
      <c r="F50" s="122" t="n">
        <v>70.7</v>
      </c>
      <c r="G50" s="122" t="n">
        <v>112.3</v>
      </c>
      <c r="H50" s="122" t="n">
        <v>86.1</v>
      </c>
      <c r="I50" s="122" t="n">
        <v>71.8</v>
      </c>
      <c r="J50" s="122" t="n">
        <v>66.7</v>
      </c>
      <c r="K50" s="122" t="n">
        <v>79.3</v>
      </c>
      <c r="L50" s="122" t="n">
        <v>71.7</v>
      </c>
    </row>
    <row r="51" customFormat="false" ht="13.5" hidden="false" customHeight="true" outlineLevel="0" collapsed="false">
      <c r="A51" s="124" t="s">
        <v>90</v>
      </c>
      <c r="B51" s="121" t="n">
        <v>78</v>
      </c>
      <c r="C51" s="122" t="n">
        <v>82.9</v>
      </c>
      <c r="D51" s="122" t="n">
        <v>75.8</v>
      </c>
      <c r="E51" s="122" t="n">
        <v>76.5</v>
      </c>
      <c r="F51" s="122" t="n">
        <v>65.8</v>
      </c>
      <c r="G51" s="122" t="n">
        <v>104.3</v>
      </c>
      <c r="H51" s="122" t="n">
        <v>91.5</v>
      </c>
      <c r="I51" s="122" t="n">
        <v>72.7</v>
      </c>
      <c r="J51" s="122" t="n">
        <v>68.9</v>
      </c>
      <c r="K51" s="122" t="n">
        <v>79.3</v>
      </c>
      <c r="L51" s="122" t="n">
        <v>71.6</v>
      </c>
    </row>
    <row r="52" customFormat="false" ht="13.5" hidden="false" customHeight="false" outlineLevel="0" collapsed="false">
      <c r="A52" s="130"/>
      <c r="B52" s="127"/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</sheetData>
  <mergeCells count="2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"/>
      <c r="K1" s="2" t="s">
        <v>1</v>
      </c>
    </row>
    <row r="2" customFormat="false" ht="13.5" hidden="false" customHeight="fals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7.25" hidden="false" customHeight="false" outlineLevel="0" collapsed="false">
      <c r="A3" s="107" t="s">
        <v>9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4.25" hidden="false" customHeight="false" outlineLevel="0" collapsed="false">
      <c r="A4" s="108" t="s">
        <v>92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customFormat="false" ht="13.5" hidden="false" customHeight="true" outlineLevel="0" collapsed="false">
      <c r="A5" s="110"/>
      <c r="B5" s="113" t="s">
        <v>63</v>
      </c>
      <c r="C5" s="113" t="s">
        <v>64</v>
      </c>
      <c r="D5" s="113" t="s">
        <v>65</v>
      </c>
      <c r="E5" s="131" t="s">
        <v>66</v>
      </c>
      <c r="F5" s="113" t="s">
        <v>67</v>
      </c>
      <c r="G5" s="113" t="s">
        <v>68</v>
      </c>
      <c r="H5" s="113" t="s">
        <v>69</v>
      </c>
      <c r="I5" s="113" t="s">
        <v>70</v>
      </c>
      <c r="J5" s="113" t="s">
        <v>71</v>
      </c>
      <c r="K5" s="113" t="s">
        <v>72</v>
      </c>
      <c r="L5" s="113" t="s">
        <v>73</v>
      </c>
    </row>
    <row r="6" customFormat="false" ht="13.5" hidden="false" customHeight="false" outlineLevel="0" collapsed="false">
      <c r="A6" s="114" t="s">
        <v>74</v>
      </c>
      <c r="B6" s="113"/>
      <c r="C6" s="113"/>
      <c r="D6" s="113"/>
      <c r="E6" s="131"/>
      <c r="F6" s="113"/>
      <c r="G6" s="113"/>
      <c r="H6" s="113"/>
      <c r="I6" s="113"/>
      <c r="J6" s="113"/>
      <c r="K6" s="113"/>
      <c r="L6" s="113"/>
    </row>
    <row r="7" customFormat="false" ht="13.5" hidden="false" customHeight="false" outlineLevel="0" collapsed="false">
      <c r="A7" s="115"/>
      <c r="B7" s="113"/>
      <c r="C7" s="113"/>
      <c r="D7" s="113"/>
      <c r="E7" s="131"/>
      <c r="F7" s="113"/>
      <c r="G7" s="113"/>
      <c r="H7" s="113"/>
      <c r="I7" s="113"/>
      <c r="J7" s="113"/>
      <c r="K7" s="113"/>
      <c r="L7" s="113"/>
    </row>
    <row r="8" customFormat="false" ht="13.5" hidden="false" customHeight="false" outlineLevel="0" collapsed="false">
      <c r="A8" s="116"/>
      <c r="B8" s="117"/>
      <c r="C8" s="118"/>
      <c r="D8" s="118"/>
      <c r="E8" s="119"/>
      <c r="F8" s="118"/>
      <c r="G8" s="118"/>
      <c r="H8" s="118"/>
      <c r="I8" s="118"/>
      <c r="J8" s="118"/>
      <c r="K8" s="118"/>
      <c r="L8" s="118"/>
    </row>
    <row r="9" customFormat="false" ht="13.5" hidden="false" customHeight="false" outlineLevel="0" collapsed="false">
      <c r="A9" s="120" t="s">
        <v>75</v>
      </c>
      <c r="B9" s="121" t="n">
        <v>98.3</v>
      </c>
      <c r="C9" s="122" t="n">
        <v>104.6</v>
      </c>
      <c r="D9" s="122" t="n">
        <v>99.9</v>
      </c>
      <c r="E9" s="122" t="n">
        <v>105</v>
      </c>
      <c r="F9" s="122" t="n">
        <v>106.5</v>
      </c>
      <c r="G9" s="122" t="n">
        <v>95.9</v>
      </c>
      <c r="H9" s="122" t="n">
        <v>88.9</v>
      </c>
      <c r="I9" s="122" t="n">
        <v>107.7</v>
      </c>
      <c r="J9" s="122" t="n">
        <v>87.5</v>
      </c>
      <c r="K9" s="122" t="n">
        <v>101.6</v>
      </c>
      <c r="L9" s="122" t="n">
        <v>86.9</v>
      </c>
    </row>
    <row r="10" customFormat="false" ht="13.5" hidden="false" customHeight="false" outlineLevel="0" collapsed="false">
      <c r="A10" s="123" t="s">
        <v>76</v>
      </c>
      <c r="B10" s="64" t="n">
        <v>94.3</v>
      </c>
      <c r="C10" s="64" t="n">
        <v>119</v>
      </c>
      <c r="D10" s="64" t="n">
        <v>96.5</v>
      </c>
      <c r="E10" s="64" t="n">
        <v>101.5</v>
      </c>
      <c r="F10" s="64" t="n">
        <v>95.1</v>
      </c>
      <c r="G10" s="64" t="n">
        <v>99.6</v>
      </c>
      <c r="H10" s="64" t="n">
        <v>84.7</v>
      </c>
      <c r="I10" s="64" t="n">
        <v>104.1</v>
      </c>
      <c r="J10" s="64" t="n">
        <v>84.3</v>
      </c>
      <c r="K10" s="64" t="n">
        <v>97.2</v>
      </c>
      <c r="L10" s="64" t="n">
        <v>84.6</v>
      </c>
    </row>
    <row r="11" customFormat="false" ht="13.5" hidden="false" customHeight="false" outlineLevel="0" collapsed="false">
      <c r="A11" s="123" t="s">
        <v>77</v>
      </c>
      <c r="B11" s="121" t="n">
        <v>91.4</v>
      </c>
      <c r="C11" s="122" t="n">
        <v>96.1</v>
      </c>
      <c r="D11" s="122" t="n">
        <v>93.9</v>
      </c>
      <c r="E11" s="122" t="n">
        <v>93.9</v>
      </c>
      <c r="F11" s="122" t="n">
        <v>94.2</v>
      </c>
      <c r="G11" s="122" t="n">
        <v>99.9</v>
      </c>
      <c r="H11" s="122" t="n">
        <v>82.4</v>
      </c>
      <c r="I11" s="122" t="n">
        <v>97.3</v>
      </c>
      <c r="J11" s="122" t="n">
        <v>81.2</v>
      </c>
      <c r="K11" s="122" t="n">
        <v>93.8</v>
      </c>
      <c r="L11" s="122" t="n">
        <v>89.6</v>
      </c>
    </row>
    <row r="12" customFormat="false" ht="13.5" hidden="false" customHeight="false" outlineLevel="0" collapsed="false">
      <c r="A12" s="120"/>
      <c r="B12" s="121"/>
      <c r="C12" s="122"/>
      <c r="D12" s="122"/>
      <c r="E12" s="122"/>
      <c r="F12" s="122"/>
      <c r="G12" s="122"/>
      <c r="H12" s="122"/>
      <c r="I12" s="122"/>
      <c r="J12" s="106"/>
      <c r="K12" s="106"/>
      <c r="L12" s="106"/>
    </row>
    <row r="13" customFormat="false" ht="13.5" hidden="false" customHeight="false" outlineLevel="0" collapsed="false">
      <c r="A13" s="124" t="s">
        <v>78</v>
      </c>
      <c r="B13" s="121" t="n">
        <v>91.3</v>
      </c>
      <c r="C13" s="122" t="n">
        <v>91.8</v>
      </c>
      <c r="D13" s="122" t="n">
        <v>95.6</v>
      </c>
      <c r="E13" s="122" t="n">
        <v>94.4</v>
      </c>
      <c r="F13" s="122" t="n">
        <v>90.5</v>
      </c>
      <c r="G13" s="122" t="n">
        <v>104.7</v>
      </c>
      <c r="H13" s="122" t="n">
        <v>82.2</v>
      </c>
      <c r="I13" s="122" t="n">
        <v>93.3</v>
      </c>
      <c r="J13" s="122" t="n">
        <v>77.8</v>
      </c>
      <c r="K13" s="122" t="n">
        <v>92.9</v>
      </c>
      <c r="L13" s="122" t="n">
        <v>86.6</v>
      </c>
    </row>
    <row r="14" customFormat="false" ht="13.5" hidden="false" customHeight="true" outlineLevel="0" collapsed="false">
      <c r="A14" s="125" t="s">
        <v>79</v>
      </c>
      <c r="B14" s="121" t="n">
        <v>91.6</v>
      </c>
      <c r="C14" s="122" t="n">
        <v>92.8</v>
      </c>
      <c r="D14" s="122" t="n">
        <v>94.7</v>
      </c>
      <c r="E14" s="122" t="n">
        <v>94.5</v>
      </c>
      <c r="F14" s="122" t="n">
        <v>92.1</v>
      </c>
      <c r="G14" s="122" t="n">
        <v>108.1</v>
      </c>
      <c r="H14" s="122" t="n">
        <v>80.6</v>
      </c>
      <c r="I14" s="122" t="n">
        <v>94.4</v>
      </c>
      <c r="J14" s="122" t="n">
        <v>77.3</v>
      </c>
      <c r="K14" s="122" t="n">
        <v>93.9</v>
      </c>
      <c r="L14" s="122" t="n">
        <v>91.5</v>
      </c>
    </row>
    <row r="15" customFormat="false" ht="13.5" hidden="false" customHeight="true" outlineLevel="0" collapsed="false">
      <c r="A15" s="125" t="s">
        <v>80</v>
      </c>
      <c r="B15" s="121" t="n">
        <v>92.6</v>
      </c>
      <c r="C15" s="122" t="n">
        <v>93.3</v>
      </c>
      <c r="D15" s="122" t="n">
        <v>96.1</v>
      </c>
      <c r="E15" s="122" t="n">
        <v>95.5</v>
      </c>
      <c r="F15" s="122" t="n">
        <v>94.7</v>
      </c>
      <c r="G15" s="122" t="n">
        <v>104.2</v>
      </c>
      <c r="H15" s="122" t="n">
        <v>83.2</v>
      </c>
      <c r="I15" s="122" t="n">
        <v>92.3</v>
      </c>
      <c r="J15" s="122" t="n">
        <v>76.5</v>
      </c>
      <c r="K15" s="122" t="n">
        <v>94.7</v>
      </c>
      <c r="L15" s="122" t="n">
        <v>88.7</v>
      </c>
    </row>
    <row r="16" customFormat="false" ht="13.5" hidden="false" customHeight="true" outlineLevel="0" collapsed="false">
      <c r="A16" s="125" t="s">
        <v>81</v>
      </c>
      <c r="B16" s="121" t="n">
        <v>92.4</v>
      </c>
      <c r="C16" s="122" t="n">
        <v>95.7</v>
      </c>
      <c r="D16" s="122" t="n">
        <v>96.1</v>
      </c>
      <c r="E16" s="122" t="n">
        <v>93.5</v>
      </c>
      <c r="F16" s="122" t="n">
        <v>92.4</v>
      </c>
      <c r="G16" s="122" t="n">
        <v>103.6</v>
      </c>
      <c r="H16" s="122" t="n">
        <v>82.7</v>
      </c>
      <c r="I16" s="122" t="n">
        <v>93.2</v>
      </c>
      <c r="J16" s="122" t="n">
        <v>76.3</v>
      </c>
      <c r="K16" s="122" t="n">
        <v>94.8</v>
      </c>
      <c r="L16" s="122" t="n">
        <v>91.1</v>
      </c>
    </row>
    <row r="17" customFormat="false" ht="13.5" hidden="false" customHeight="true" outlineLevel="0" collapsed="false">
      <c r="A17" s="124" t="s">
        <v>82</v>
      </c>
      <c r="B17" s="121" t="n">
        <v>90.9</v>
      </c>
      <c r="C17" s="122" t="n">
        <v>97.2</v>
      </c>
      <c r="D17" s="122" t="n">
        <v>94</v>
      </c>
      <c r="E17" s="122" t="n">
        <v>91.1</v>
      </c>
      <c r="F17" s="122" t="n">
        <v>92.5</v>
      </c>
      <c r="G17" s="122" t="n">
        <v>105.6</v>
      </c>
      <c r="H17" s="122" t="n">
        <v>85.8</v>
      </c>
      <c r="I17" s="122" t="n">
        <v>89.4</v>
      </c>
      <c r="J17" s="122" t="n">
        <v>73.1</v>
      </c>
      <c r="K17" s="122" t="n">
        <v>92.5</v>
      </c>
      <c r="L17" s="122" t="n">
        <v>89.1</v>
      </c>
    </row>
    <row r="18" customFormat="false" ht="13.5" hidden="false" customHeight="true" outlineLevel="0" collapsed="false">
      <c r="A18" s="124" t="s">
        <v>83</v>
      </c>
      <c r="B18" s="121" t="n">
        <v>92.7</v>
      </c>
      <c r="C18" s="122" t="n">
        <v>97.3</v>
      </c>
      <c r="D18" s="122" t="n">
        <v>98.9</v>
      </c>
      <c r="E18" s="122" t="n">
        <v>90.3</v>
      </c>
      <c r="F18" s="122" t="n">
        <v>100.2</v>
      </c>
      <c r="G18" s="122" t="n">
        <v>110.3</v>
      </c>
      <c r="H18" s="122" t="n">
        <v>85.3</v>
      </c>
      <c r="I18" s="122" t="n">
        <v>89.8</v>
      </c>
      <c r="J18" s="122" t="n">
        <v>74.1</v>
      </c>
      <c r="K18" s="122" t="n">
        <v>93.8</v>
      </c>
      <c r="L18" s="122" t="n">
        <v>89.5</v>
      </c>
    </row>
    <row r="19" customFormat="false" ht="13.5" hidden="false" customHeight="true" outlineLevel="0" collapsed="false">
      <c r="A19" s="124" t="s">
        <v>84</v>
      </c>
      <c r="B19" s="121" t="n">
        <v>93.2</v>
      </c>
      <c r="C19" s="122" t="n">
        <v>97.4</v>
      </c>
      <c r="D19" s="122" t="n">
        <v>98.5</v>
      </c>
      <c r="E19" s="122" t="n">
        <v>92.2</v>
      </c>
      <c r="F19" s="122" t="n">
        <v>99.2</v>
      </c>
      <c r="G19" s="122" t="n">
        <v>111.8</v>
      </c>
      <c r="H19" s="122" t="n">
        <v>85.7</v>
      </c>
      <c r="I19" s="122" t="n">
        <v>94.6</v>
      </c>
      <c r="J19" s="122" t="n">
        <v>77.3</v>
      </c>
      <c r="K19" s="122" t="n">
        <v>90.6</v>
      </c>
      <c r="L19" s="122" t="n">
        <v>90.2</v>
      </c>
    </row>
    <row r="20" customFormat="false" ht="13.5" hidden="false" customHeight="true" outlineLevel="0" collapsed="false">
      <c r="A20" s="124" t="s">
        <v>85</v>
      </c>
      <c r="B20" s="121" t="n">
        <v>93.6</v>
      </c>
      <c r="C20" s="122" t="n">
        <v>99.9</v>
      </c>
      <c r="D20" s="122" t="n">
        <v>100.6</v>
      </c>
      <c r="E20" s="122" t="n">
        <v>89</v>
      </c>
      <c r="F20" s="122" t="n">
        <v>100.1</v>
      </c>
      <c r="G20" s="122" t="n">
        <v>108.5</v>
      </c>
      <c r="H20" s="122" t="n">
        <v>84.6</v>
      </c>
      <c r="I20" s="122" t="n">
        <v>92.8</v>
      </c>
      <c r="J20" s="122" t="n">
        <v>72.1</v>
      </c>
      <c r="K20" s="122" t="n">
        <v>94.2</v>
      </c>
      <c r="L20" s="122" t="n">
        <v>87.6</v>
      </c>
    </row>
    <row r="21" customFormat="false" ht="13.5" hidden="false" customHeight="true" outlineLevel="0" collapsed="false">
      <c r="A21" s="124" t="s">
        <v>86</v>
      </c>
      <c r="B21" s="121" t="n">
        <v>91.8</v>
      </c>
      <c r="C21" s="122" t="n">
        <v>97.9</v>
      </c>
      <c r="D21" s="122" t="n">
        <v>97.5</v>
      </c>
      <c r="E21" s="122" t="n">
        <v>89.5</v>
      </c>
      <c r="F21" s="122" t="n">
        <v>98.6</v>
      </c>
      <c r="G21" s="122" t="n">
        <v>105.3</v>
      </c>
      <c r="H21" s="122" t="n">
        <v>83.4</v>
      </c>
      <c r="I21" s="122" t="n">
        <v>89.8</v>
      </c>
      <c r="J21" s="122" t="n">
        <v>73.1</v>
      </c>
      <c r="K21" s="122" t="n">
        <v>90.7</v>
      </c>
      <c r="L21" s="122" t="n">
        <v>86</v>
      </c>
    </row>
    <row r="22" customFormat="false" ht="13.5" hidden="false" customHeight="true" outlineLevel="0" collapsed="false">
      <c r="A22" s="124" t="s">
        <v>87</v>
      </c>
      <c r="B22" s="121" t="n">
        <v>93.7</v>
      </c>
      <c r="C22" s="122" t="n">
        <v>97.8</v>
      </c>
      <c r="D22" s="122" t="n">
        <v>100.1</v>
      </c>
      <c r="E22" s="122" t="n">
        <v>91.2</v>
      </c>
      <c r="F22" s="122" t="n">
        <v>100.6</v>
      </c>
      <c r="G22" s="122" t="n">
        <v>106.6</v>
      </c>
      <c r="H22" s="122" t="n">
        <v>84.5</v>
      </c>
      <c r="I22" s="122" t="n">
        <v>96.5</v>
      </c>
      <c r="J22" s="122" t="n">
        <v>75.4</v>
      </c>
      <c r="K22" s="122" t="n">
        <v>93.5</v>
      </c>
      <c r="L22" s="122" t="n">
        <v>88.3</v>
      </c>
    </row>
    <row r="23" customFormat="false" ht="13.5" hidden="false" customHeight="true" outlineLevel="0" collapsed="false">
      <c r="A23" s="124" t="s">
        <v>88</v>
      </c>
      <c r="B23" s="121" t="n">
        <v>94.8</v>
      </c>
      <c r="C23" s="122" t="n">
        <v>101.3</v>
      </c>
      <c r="D23" s="122" t="n">
        <v>99.2</v>
      </c>
      <c r="E23" s="122" t="n">
        <v>84.9</v>
      </c>
      <c r="F23" s="122" t="n">
        <v>96.9</v>
      </c>
      <c r="G23" s="122" t="n">
        <v>115.3</v>
      </c>
      <c r="H23" s="122" t="n">
        <v>92.6</v>
      </c>
      <c r="I23" s="122" t="n">
        <v>100.9</v>
      </c>
      <c r="J23" s="122" t="n">
        <v>71.1</v>
      </c>
      <c r="K23" s="122" t="n">
        <v>93</v>
      </c>
      <c r="L23" s="122" t="n">
        <v>86.9</v>
      </c>
    </row>
    <row r="24" customFormat="false" ht="13.5" hidden="false" customHeight="true" outlineLevel="0" collapsed="false">
      <c r="A24" s="124" t="s">
        <v>89</v>
      </c>
      <c r="B24" s="121" t="n">
        <v>94.6</v>
      </c>
      <c r="C24" s="122" t="n">
        <v>97.3</v>
      </c>
      <c r="D24" s="122" t="n">
        <v>99.2</v>
      </c>
      <c r="E24" s="122" t="n">
        <v>83.4</v>
      </c>
      <c r="F24" s="122" t="n">
        <v>95.1</v>
      </c>
      <c r="G24" s="122" t="n">
        <v>115.6</v>
      </c>
      <c r="H24" s="122" t="n">
        <v>91.5</v>
      </c>
      <c r="I24" s="122" t="n">
        <v>99.1</v>
      </c>
      <c r="J24" s="122" t="n">
        <v>70.6</v>
      </c>
      <c r="K24" s="122" t="n">
        <v>92.4</v>
      </c>
      <c r="L24" s="122" t="n">
        <v>85.9</v>
      </c>
    </row>
    <row r="25" customFormat="false" ht="13.5" hidden="false" customHeight="true" outlineLevel="0" collapsed="false">
      <c r="A25" s="124" t="s">
        <v>90</v>
      </c>
      <c r="B25" s="121" t="n">
        <v>93.8</v>
      </c>
      <c r="C25" s="122" t="n">
        <v>99.2</v>
      </c>
      <c r="D25" s="122" t="n">
        <v>98</v>
      </c>
      <c r="E25" s="122" t="n">
        <v>83.8</v>
      </c>
      <c r="F25" s="122" t="n">
        <v>94</v>
      </c>
      <c r="G25" s="122" t="n">
        <v>110.2</v>
      </c>
      <c r="H25" s="122" t="n">
        <v>90.8</v>
      </c>
      <c r="I25" s="122" t="n">
        <v>99.7</v>
      </c>
      <c r="J25" s="122" t="n">
        <v>73.8</v>
      </c>
      <c r="K25" s="122" t="n">
        <v>90.8</v>
      </c>
      <c r="L25" s="122" t="n">
        <v>85.3</v>
      </c>
    </row>
    <row r="26" customFormat="false" ht="13.5" hidden="false" customHeight="true" outlineLevel="0" collapsed="false">
      <c r="A26" s="126"/>
      <c r="B26" s="127"/>
      <c r="C26" s="128"/>
      <c r="D26" s="128"/>
      <c r="E26" s="128"/>
      <c r="F26" s="128"/>
      <c r="G26" s="128"/>
      <c r="H26" s="128"/>
      <c r="I26" s="128"/>
      <c r="J26" s="128"/>
      <c r="K26" s="128"/>
      <c r="L26" s="128"/>
    </row>
    <row r="27" customFormat="false" ht="13.5" hidden="false" customHeight="true" outlineLevel="0" collapsed="false">
      <c r="A27" s="129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13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  <row r="30" customFormat="false" ht="14.25" hidden="false" customHeight="false" outlineLevel="0" collapsed="false">
      <c r="A30" s="108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</row>
    <row r="31" customFormat="false" ht="13.5" hidden="false" customHeight="true" outlineLevel="0" collapsed="false">
      <c r="A31" s="110"/>
      <c r="B31" s="113" t="s">
        <v>63</v>
      </c>
      <c r="C31" s="113" t="s">
        <v>64</v>
      </c>
      <c r="D31" s="113" t="s">
        <v>65</v>
      </c>
      <c r="E31" s="131" t="s">
        <v>66</v>
      </c>
      <c r="F31" s="113" t="s">
        <v>67</v>
      </c>
      <c r="G31" s="113" t="s">
        <v>68</v>
      </c>
      <c r="H31" s="113" t="s">
        <v>69</v>
      </c>
      <c r="I31" s="113" t="s">
        <v>70</v>
      </c>
      <c r="J31" s="113" t="s">
        <v>71</v>
      </c>
      <c r="K31" s="113" t="s">
        <v>72</v>
      </c>
      <c r="L31" s="113" t="s">
        <v>73</v>
      </c>
    </row>
    <row r="32" customFormat="false" ht="13.5" hidden="false" customHeight="true" outlineLevel="0" collapsed="false">
      <c r="A32" s="114" t="s">
        <v>74</v>
      </c>
      <c r="B32" s="113"/>
      <c r="C32" s="113"/>
      <c r="D32" s="113"/>
      <c r="E32" s="131"/>
      <c r="F32" s="113"/>
      <c r="G32" s="113"/>
      <c r="H32" s="113"/>
      <c r="I32" s="113"/>
      <c r="J32" s="113"/>
      <c r="K32" s="113"/>
      <c r="L32" s="113"/>
    </row>
    <row r="33" customFormat="false" ht="13.5" hidden="false" customHeight="false" outlineLevel="0" collapsed="false">
      <c r="A33" s="115"/>
      <c r="B33" s="113"/>
      <c r="C33" s="113"/>
      <c r="D33" s="113"/>
      <c r="E33" s="131"/>
      <c r="F33" s="113"/>
      <c r="G33" s="113"/>
      <c r="H33" s="113"/>
      <c r="I33" s="113"/>
      <c r="J33" s="113"/>
      <c r="K33" s="113"/>
      <c r="L33" s="113"/>
    </row>
    <row r="34" customFormat="false" ht="13.5" hidden="false" customHeight="false" outlineLevel="0" collapsed="false">
      <c r="A34" s="116"/>
      <c r="B34" s="117"/>
      <c r="C34" s="118"/>
      <c r="D34" s="118"/>
      <c r="E34" s="119"/>
      <c r="F34" s="118"/>
      <c r="G34" s="118"/>
      <c r="H34" s="118"/>
      <c r="I34" s="118"/>
      <c r="J34" s="118"/>
      <c r="K34" s="118"/>
      <c r="L34" s="118"/>
    </row>
    <row r="35" customFormat="false" ht="13.5" hidden="false" customHeight="false" outlineLevel="0" collapsed="false">
      <c r="A35" s="120" t="s">
        <v>75</v>
      </c>
      <c r="B35" s="121" t="n">
        <v>100.1</v>
      </c>
      <c r="C35" s="122" t="n">
        <v>123.1</v>
      </c>
      <c r="D35" s="122" t="n">
        <v>99.3</v>
      </c>
      <c r="E35" s="122" t="n">
        <v>97.7</v>
      </c>
      <c r="F35" s="122" t="n">
        <v>95.8</v>
      </c>
      <c r="G35" s="122" t="n">
        <v>103.5</v>
      </c>
      <c r="H35" s="122" t="n">
        <v>108.3</v>
      </c>
      <c r="I35" s="122" t="n">
        <v>102.8</v>
      </c>
      <c r="J35" s="122" t="n">
        <v>87.9</v>
      </c>
      <c r="K35" s="122" t="n">
        <v>105.6</v>
      </c>
      <c r="L35" s="122" t="n">
        <v>99.1</v>
      </c>
    </row>
    <row r="36" customFormat="false" ht="13.5" hidden="false" customHeight="false" outlineLevel="0" collapsed="false">
      <c r="A36" s="123" t="s">
        <v>76</v>
      </c>
      <c r="B36" s="64" t="n">
        <v>97.1</v>
      </c>
      <c r="C36" s="64" t="n">
        <v>162.7</v>
      </c>
      <c r="D36" s="64" t="n">
        <v>95</v>
      </c>
      <c r="E36" s="64" t="n">
        <v>98.9</v>
      </c>
      <c r="F36" s="64" t="n">
        <v>88.8</v>
      </c>
      <c r="G36" s="64" t="n">
        <v>101.8</v>
      </c>
      <c r="H36" s="64" t="n">
        <v>104.6</v>
      </c>
      <c r="I36" s="64" t="n">
        <v>100.7</v>
      </c>
      <c r="J36" s="64" t="n">
        <v>83.3</v>
      </c>
      <c r="K36" s="64" t="n">
        <v>102.6</v>
      </c>
      <c r="L36" s="64" t="n">
        <v>96.3</v>
      </c>
    </row>
    <row r="37" customFormat="false" ht="13.5" hidden="false" customHeight="false" outlineLevel="0" collapsed="false">
      <c r="A37" s="123" t="s">
        <v>77</v>
      </c>
      <c r="B37" s="121" t="n">
        <v>94.9</v>
      </c>
      <c r="C37" s="122" t="n">
        <v>89.2</v>
      </c>
      <c r="D37" s="122" t="n">
        <v>91.8</v>
      </c>
      <c r="E37" s="122" t="n">
        <v>99.8</v>
      </c>
      <c r="F37" s="122" t="n">
        <v>82.7</v>
      </c>
      <c r="G37" s="122" t="n">
        <v>105.9</v>
      </c>
      <c r="H37" s="122" t="n">
        <v>98</v>
      </c>
      <c r="I37" s="122" t="n">
        <v>95.1</v>
      </c>
      <c r="J37" s="122" t="n">
        <v>88.2</v>
      </c>
      <c r="K37" s="122" t="n">
        <v>99.9</v>
      </c>
      <c r="L37" s="122" t="n">
        <v>90.7</v>
      </c>
    </row>
    <row r="38" customFormat="false" ht="13.5" hidden="false" customHeight="false" outlineLevel="0" collapsed="false">
      <c r="A38" s="120"/>
      <c r="B38" s="121"/>
      <c r="C38" s="122"/>
      <c r="D38" s="122"/>
      <c r="E38" s="122"/>
      <c r="F38" s="122"/>
      <c r="G38" s="122"/>
      <c r="H38" s="122"/>
      <c r="I38" s="122"/>
      <c r="J38" s="106"/>
      <c r="K38" s="106"/>
      <c r="L38" s="106"/>
    </row>
    <row r="39" customFormat="false" ht="13.5" hidden="false" customHeight="false" outlineLevel="0" collapsed="false">
      <c r="A39" s="124" t="s">
        <v>78</v>
      </c>
      <c r="B39" s="121" t="n">
        <v>94.9</v>
      </c>
      <c r="C39" s="122" t="n">
        <v>86.8</v>
      </c>
      <c r="D39" s="122" t="n">
        <v>92.3</v>
      </c>
      <c r="E39" s="122" t="n">
        <v>101.1</v>
      </c>
      <c r="F39" s="122" t="n">
        <v>79.2</v>
      </c>
      <c r="G39" s="122" t="n">
        <v>110.6</v>
      </c>
      <c r="H39" s="122" t="n">
        <v>95.1</v>
      </c>
      <c r="I39" s="122" t="n">
        <v>92.7</v>
      </c>
      <c r="J39" s="122" t="n">
        <v>89.9</v>
      </c>
      <c r="K39" s="122" t="n">
        <v>98.9</v>
      </c>
      <c r="L39" s="122" t="n">
        <v>88.4</v>
      </c>
    </row>
    <row r="40" customFormat="false" ht="13.5" hidden="false" customHeight="false" outlineLevel="0" collapsed="false">
      <c r="A40" s="125" t="s">
        <v>79</v>
      </c>
      <c r="B40" s="121" t="n">
        <v>95.5</v>
      </c>
      <c r="C40" s="122" t="n">
        <v>89.4</v>
      </c>
      <c r="D40" s="122" t="n">
        <v>93.1</v>
      </c>
      <c r="E40" s="122" t="n">
        <v>101.2</v>
      </c>
      <c r="F40" s="122" t="n">
        <v>80.6</v>
      </c>
      <c r="G40" s="122" t="n">
        <v>110.3</v>
      </c>
      <c r="H40" s="122" t="n">
        <v>93.8</v>
      </c>
      <c r="I40" s="122" t="n">
        <v>93.8</v>
      </c>
      <c r="J40" s="122" t="n">
        <v>86.1</v>
      </c>
      <c r="K40" s="122" t="n">
        <v>100.4</v>
      </c>
      <c r="L40" s="122" t="n">
        <v>94.6</v>
      </c>
    </row>
    <row r="41" customFormat="false" ht="13.5" hidden="false" customHeight="true" outlineLevel="0" collapsed="false">
      <c r="A41" s="125" t="s">
        <v>80</v>
      </c>
      <c r="B41" s="121" t="n">
        <v>96.5</v>
      </c>
      <c r="C41" s="122" t="n">
        <v>88.2</v>
      </c>
      <c r="D41" s="122" t="n">
        <v>93.9</v>
      </c>
      <c r="E41" s="122" t="n">
        <v>101.8</v>
      </c>
      <c r="F41" s="122" t="n">
        <v>81.1</v>
      </c>
      <c r="G41" s="122" t="n">
        <v>113.9</v>
      </c>
      <c r="H41" s="122" t="n">
        <v>95.8</v>
      </c>
      <c r="I41" s="122" t="n">
        <v>91</v>
      </c>
      <c r="J41" s="122" t="n">
        <v>86.4</v>
      </c>
      <c r="K41" s="122" t="n">
        <v>101.3</v>
      </c>
      <c r="L41" s="122" t="n">
        <v>89.8</v>
      </c>
    </row>
    <row r="42" customFormat="false" ht="13.5" hidden="false" customHeight="true" outlineLevel="0" collapsed="false">
      <c r="A42" s="125" t="s">
        <v>81</v>
      </c>
      <c r="B42" s="121" t="n">
        <v>96.9</v>
      </c>
      <c r="C42" s="122" t="n">
        <v>90</v>
      </c>
      <c r="D42" s="122" t="n">
        <v>94.1</v>
      </c>
      <c r="E42" s="122" t="n">
        <v>99</v>
      </c>
      <c r="F42" s="122" t="n">
        <v>80.9</v>
      </c>
      <c r="G42" s="122" t="n">
        <v>110.7</v>
      </c>
      <c r="H42" s="122" t="n">
        <v>98.2</v>
      </c>
      <c r="I42" s="122" t="n">
        <v>96.4</v>
      </c>
      <c r="J42" s="122" t="n">
        <v>90</v>
      </c>
      <c r="K42" s="122" t="n">
        <v>102.2</v>
      </c>
      <c r="L42" s="122" t="n">
        <v>93.4</v>
      </c>
    </row>
    <row r="43" customFormat="false" ht="13.5" hidden="false" customHeight="true" outlineLevel="0" collapsed="false">
      <c r="A43" s="124" t="s">
        <v>82</v>
      </c>
      <c r="B43" s="121" t="n">
        <v>94</v>
      </c>
      <c r="C43" s="122" t="n">
        <v>92.3</v>
      </c>
      <c r="D43" s="122" t="n">
        <v>92.3</v>
      </c>
      <c r="E43" s="122" t="n">
        <v>99.4</v>
      </c>
      <c r="F43" s="122" t="n">
        <v>78.7</v>
      </c>
      <c r="G43" s="122" t="n">
        <v>107.6</v>
      </c>
      <c r="H43" s="122" t="n">
        <v>96.8</v>
      </c>
      <c r="I43" s="122" t="n">
        <v>97</v>
      </c>
      <c r="J43" s="122" t="n">
        <v>85.7</v>
      </c>
      <c r="K43" s="122" t="n">
        <v>96.5</v>
      </c>
      <c r="L43" s="122" t="n">
        <v>91.6</v>
      </c>
    </row>
    <row r="44" customFormat="false" ht="13.5" hidden="false" customHeight="true" outlineLevel="0" collapsed="false">
      <c r="A44" s="124" t="s">
        <v>83</v>
      </c>
      <c r="B44" s="121" t="n">
        <v>96.2</v>
      </c>
      <c r="C44" s="122" t="n">
        <v>92.6</v>
      </c>
      <c r="D44" s="122" t="n">
        <v>96.4</v>
      </c>
      <c r="E44" s="122" t="n">
        <v>99.3</v>
      </c>
      <c r="F44" s="122" t="n">
        <v>85.7</v>
      </c>
      <c r="G44" s="122" t="n">
        <v>112.6</v>
      </c>
      <c r="H44" s="122" t="n">
        <v>94.7</v>
      </c>
      <c r="I44" s="122" t="n">
        <v>96.6</v>
      </c>
      <c r="J44" s="122" t="n">
        <v>86.4</v>
      </c>
      <c r="K44" s="122" t="n">
        <v>96.8</v>
      </c>
      <c r="L44" s="122" t="n">
        <v>92.9</v>
      </c>
    </row>
    <row r="45" customFormat="false" ht="13.5" hidden="false" customHeight="true" outlineLevel="0" collapsed="false">
      <c r="A45" s="124" t="s">
        <v>84</v>
      </c>
      <c r="B45" s="121" t="n">
        <v>96.9</v>
      </c>
      <c r="C45" s="122" t="n">
        <v>91.4</v>
      </c>
      <c r="D45" s="122" t="n">
        <v>96.2</v>
      </c>
      <c r="E45" s="122" t="n">
        <v>101.6</v>
      </c>
      <c r="F45" s="122" t="n">
        <v>84.6</v>
      </c>
      <c r="G45" s="122" t="n">
        <v>115.2</v>
      </c>
      <c r="H45" s="122" t="n">
        <v>100.9</v>
      </c>
      <c r="I45" s="122" t="n">
        <v>96.9</v>
      </c>
      <c r="J45" s="122" t="n">
        <v>90.5</v>
      </c>
      <c r="K45" s="122" t="n">
        <v>93.6</v>
      </c>
      <c r="L45" s="122" t="n">
        <v>94.7</v>
      </c>
    </row>
    <row r="46" customFormat="false" ht="13.5" hidden="false" customHeight="true" outlineLevel="0" collapsed="false">
      <c r="A46" s="124" t="s">
        <v>85</v>
      </c>
      <c r="B46" s="121" t="n">
        <v>98.1</v>
      </c>
      <c r="C46" s="122" t="n">
        <v>100.5</v>
      </c>
      <c r="D46" s="122" t="n">
        <v>98.9</v>
      </c>
      <c r="E46" s="122" t="n">
        <v>97.4</v>
      </c>
      <c r="F46" s="122" t="n">
        <v>85.9</v>
      </c>
      <c r="G46" s="122" t="n">
        <v>115</v>
      </c>
      <c r="H46" s="122" t="n">
        <v>98.8</v>
      </c>
      <c r="I46" s="122" t="n">
        <v>94.8</v>
      </c>
      <c r="J46" s="122" t="n">
        <v>88.8</v>
      </c>
      <c r="K46" s="122" t="n">
        <v>96.8</v>
      </c>
      <c r="L46" s="122" t="n">
        <v>90.9</v>
      </c>
    </row>
    <row r="47" customFormat="false" ht="13.5" hidden="false" customHeight="true" outlineLevel="0" collapsed="false">
      <c r="A47" s="124" t="s">
        <v>86</v>
      </c>
      <c r="B47" s="121" t="n">
        <v>95.7</v>
      </c>
      <c r="C47" s="122" t="n">
        <v>95.8</v>
      </c>
      <c r="D47" s="122" t="n">
        <v>95.7</v>
      </c>
      <c r="E47" s="122" t="n">
        <v>98.1</v>
      </c>
      <c r="F47" s="122" t="n">
        <v>84.8</v>
      </c>
      <c r="G47" s="122" t="n">
        <v>110.4</v>
      </c>
      <c r="H47" s="122" t="n">
        <v>97.7</v>
      </c>
      <c r="I47" s="122" t="n">
        <v>92.3</v>
      </c>
      <c r="J47" s="122" t="n">
        <v>85.8</v>
      </c>
      <c r="K47" s="122" t="n">
        <v>94.9</v>
      </c>
      <c r="L47" s="122" t="n">
        <v>87.5</v>
      </c>
    </row>
    <row r="48" customFormat="false" ht="13.5" hidden="false" customHeight="true" outlineLevel="0" collapsed="false">
      <c r="A48" s="124" t="s">
        <v>87</v>
      </c>
      <c r="B48" s="121" t="n">
        <v>97.8</v>
      </c>
      <c r="C48" s="122" t="n">
        <v>97.9</v>
      </c>
      <c r="D48" s="122" t="n">
        <v>98.1</v>
      </c>
      <c r="E48" s="122" t="n">
        <v>99.5</v>
      </c>
      <c r="F48" s="122" t="n">
        <v>85</v>
      </c>
      <c r="G48" s="122" t="n">
        <v>112.9</v>
      </c>
      <c r="H48" s="122" t="n">
        <v>97</v>
      </c>
      <c r="I48" s="122" t="n">
        <v>92.8</v>
      </c>
      <c r="J48" s="122" t="n">
        <v>90.6</v>
      </c>
      <c r="K48" s="122" t="n">
        <v>96.9</v>
      </c>
      <c r="L48" s="122" t="n">
        <v>90.6</v>
      </c>
    </row>
    <row r="49" customFormat="false" ht="13.5" hidden="false" customHeight="true" outlineLevel="0" collapsed="false">
      <c r="A49" s="124" t="s">
        <v>88</v>
      </c>
      <c r="B49" s="121" t="n">
        <v>97.5</v>
      </c>
      <c r="C49" s="122" t="n">
        <v>102.3</v>
      </c>
      <c r="D49" s="122" t="n">
        <v>97.7</v>
      </c>
      <c r="E49" s="122" t="n">
        <v>100.8</v>
      </c>
      <c r="F49" s="122" t="n">
        <v>85.2</v>
      </c>
      <c r="G49" s="122" t="n">
        <v>113.5</v>
      </c>
      <c r="H49" s="122" t="n">
        <v>97.5</v>
      </c>
      <c r="I49" s="122" t="n">
        <v>96.4</v>
      </c>
      <c r="J49" s="122" t="n">
        <v>88.8</v>
      </c>
      <c r="K49" s="122" t="n">
        <v>95.9</v>
      </c>
      <c r="L49" s="122" t="n">
        <v>90.1</v>
      </c>
    </row>
    <row r="50" customFormat="false" ht="13.5" hidden="false" customHeight="true" outlineLevel="0" collapsed="false">
      <c r="A50" s="124" t="s">
        <v>89</v>
      </c>
      <c r="B50" s="121" t="n">
        <v>97.5</v>
      </c>
      <c r="C50" s="122" t="n">
        <v>98.9</v>
      </c>
      <c r="D50" s="122" t="n">
        <v>98.1</v>
      </c>
      <c r="E50" s="122" t="n">
        <v>99</v>
      </c>
      <c r="F50" s="122" t="n">
        <v>84.1</v>
      </c>
      <c r="G50" s="122" t="n">
        <v>116.7</v>
      </c>
      <c r="H50" s="122" t="n">
        <v>96</v>
      </c>
      <c r="I50" s="122" t="n">
        <v>95.6</v>
      </c>
      <c r="J50" s="122" t="n">
        <v>89.7</v>
      </c>
      <c r="K50" s="122" t="n">
        <v>95.4</v>
      </c>
      <c r="L50" s="122" t="n">
        <v>89.5</v>
      </c>
    </row>
    <row r="51" customFormat="false" ht="13.5" hidden="false" customHeight="true" outlineLevel="0" collapsed="false">
      <c r="A51" s="124" t="s">
        <v>90</v>
      </c>
      <c r="B51" s="121" t="n">
        <v>96.5</v>
      </c>
      <c r="C51" s="122" t="n">
        <v>95.8</v>
      </c>
      <c r="D51" s="122" t="n">
        <v>96.4</v>
      </c>
      <c r="E51" s="122" t="n">
        <v>100.5</v>
      </c>
      <c r="F51" s="122" t="n">
        <v>83.1</v>
      </c>
      <c r="G51" s="122" t="n">
        <v>112.1</v>
      </c>
      <c r="H51" s="122" t="n">
        <v>96.4</v>
      </c>
      <c r="I51" s="122" t="n">
        <v>95.3</v>
      </c>
      <c r="J51" s="122" t="n">
        <v>92.7</v>
      </c>
      <c r="K51" s="122" t="n">
        <v>93.6</v>
      </c>
      <c r="L51" s="122" t="n">
        <v>89.3</v>
      </c>
    </row>
    <row r="52" customFormat="false" ht="13.5" hidden="false" customHeight="false" outlineLevel="0" collapsed="false">
      <c r="A52" s="130"/>
      <c r="B52" s="127"/>
      <c r="C52" s="128"/>
      <c r="D52" s="128"/>
      <c r="E52" s="128"/>
      <c r="F52" s="128"/>
      <c r="G52" s="128"/>
      <c r="H52" s="128"/>
      <c r="I52" s="128"/>
      <c r="J52" s="128"/>
      <c r="K52" s="128"/>
      <c r="L52" s="128"/>
    </row>
  </sheetData>
  <mergeCells count="2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07" t="s">
        <v>95</v>
      </c>
      <c r="B1" s="106"/>
      <c r="C1" s="106"/>
      <c r="D1" s="106"/>
      <c r="E1" s="106"/>
      <c r="F1" s="106"/>
      <c r="G1" s="106"/>
      <c r="H1" s="106"/>
      <c r="I1" s="106"/>
      <c r="J1" s="106"/>
      <c r="K1" s="2" t="s">
        <v>1</v>
      </c>
      <c r="L1" s="106"/>
    </row>
    <row r="2" customFormat="false" ht="14.25" hidden="false" customHeight="false" outlineLevel="0" collapsed="false">
      <c r="A2" s="108" t="s">
        <v>9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3.5" hidden="false" customHeight="true" outlineLevel="0" collapsed="false">
      <c r="A3" s="110"/>
      <c r="B3" s="113" t="s">
        <v>63</v>
      </c>
      <c r="C3" s="113" t="s">
        <v>64</v>
      </c>
      <c r="D3" s="113" t="s">
        <v>65</v>
      </c>
      <c r="E3" s="131" t="s">
        <v>66</v>
      </c>
      <c r="F3" s="113" t="s">
        <v>67</v>
      </c>
      <c r="G3" s="113" t="s">
        <v>68</v>
      </c>
      <c r="H3" s="113" t="s">
        <v>69</v>
      </c>
      <c r="I3" s="113" t="s">
        <v>70</v>
      </c>
      <c r="J3" s="113" t="s">
        <v>71</v>
      </c>
      <c r="K3" s="113" t="s">
        <v>72</v>
      </c>
      <c r="L3" s="113" t="s">
        <v>73</v>
      </c>
    </row>
    <row r="4" customFormat="false" ht="13.5" hidden="false" customHeight="false" outlineLevel="0" collapsed="false">
      <c r="A4" s="114" t="s">
        <v>74</v>
      </c>
      <c r="B4" s="113"/>
      <c r="C4" s="113"/>
      <c r="D4" s="113"/>
      <c r="E4" s="131"/>
      <c r="F4" s="113"/>
      <c r="G4" s="113"/>
      <c r="H4" s="113"/>
      <c r="I4" s="113"/>
      <c r="J4" s="113"/>
      <c r="K4" s="113"/>
      <c r="L4" s="113"/>
    </row>
    <row r="5" customFormat="false" ht="13.5" hidden="false" customHeight="false" outlineLevel="0" collapsed="false">
      <c r="A5" s="115"/>
      <c r="B5" s="113"/>
      <c r="C5" s="113"/>
      <c r="D5" s="113"/>
      <c r="E5" s="131"/>
      <c r="F5" s="113"/>
      <c r="G5" s="113"/>
      <c r="H5" s="113"/>
      <c r="I5" s="113"/>
      <c r="J5" s="113"/>
      <c r="K5" s="113"/>
      <c r="L5" s="113"/>
    </row>
    <row r="6" customFormat="false" ht="13.5" hidden="false" customHeight="false" outlineLevel="0" collapsed="false">
      <c r="A6" s="116"/>
      <c r="B6" s="117"/>
      <c r="C6" s="118"/>
      <c r="D6" s="118"/>
      <c r="E6" s="119"/>
      <c r="F6" s="118"/>
      <c r="G6" s="118"/>
      <c r="H6" s="118"/>
      <c r="I6" s="118"/>
      <c r="J6" s="118"/>
      <c r="K6" s="118"/>
      <c r="L6" s="118"/>
    </row>
    <row r="7" customFormat="false" ht="13.5" hidden="false" customHeight="true" outlineLevel="0" collapsed="false">
      <c r="A7" s="120" t="s">
        <v>75</v>
      </c>
      <c r="B7" s="121" t="n">
        <v>99.8</v>
      </c>
      <c r="C7" s="122" t="n">
        <v>95.1</v>
      </c>
      <c r="D7" s="122" t="n">
        <v>100.4</v>
      </c>
      <c r="E7" s="122" t="n">
        <v>95.6</v>
      </c>
      <c r="F7" s="122" t="n">
        <v>105.4</v>
      </c>
      <c r="G7" s="122" t="n">
        <v>102.8</v>
      </c>
      <c r="H7" s="122" t="n">
        <v>96.9</v>
      </c>
      <c r="I7" s="122" t="n">
        <v>100.3</v>
      </c>
      <c r="J7" s="122" t="n">
        <v>97.9</v>
      </c>
      <c r="K7" s="122" t="n">
        <v>106.5</v>
      </c>
      <c r="L7" s="122" t="n">
        <v>105.9</v>
      </c>
    </row>
    <row r="8" customFormat="false" ht="13.5" hidden="false" customHeight="true" outlineLevel="0" collapsed="false">
      <c r="A8" s="123" t="s">
        <v>76</v>
      </c>
      <c r="B8" s="64" t="n">
        <v>99</v>
      </c>
      <c r="C8" s="64" t="n">
        <v>98.7</v>
      </c>
      <c r="D8" s="64" t="n">
        <v>97.9</v>
      </c>
      <c r="E8" s="64" t="n">
        <v>93</v>
      </c>
      <c r="F8" s="64" t="n">
        <v>104.1</v>
      </c>
      <c r="G8" s="64" t="n">
        <v>100.9</v>
      </c>
      <c r="H8" s="64" t="n">
        <v>97.3</v>
      </c>
      <c r="I8" s="64" t="n">
        <v>104.3</v>
      </c>
      <c r="J8" s="64" t="n">
        <v>101.6</v>
      </c>
      <c r="K8" s="64" t="n">
        <v>116.4</v>
      </c>
      <c r="L8" s="64" t="n">
        <v>94.9</v>
      </c>
    </row>
    <row r="9" customFormat="false" ht="13.5" hidden="false" customHeight="true" outlineLevel="0" collapsed="false">
      <c r="A9" s="123" t="s">
        <v>77</v>
      </c>
      <c r="B9" s="121" t="n">
        <v>94.2</v>
      </c>
      <c r="C9" s="122" t="n">
        <v>93.9</v>
      </c>
      <c r="D9" s="122" t="n">
        <v>94.2</v>
      </c>
      <c r="E9" s="122" t="n">
        <v>97.2</v>
      </c>
      <c r="F9" s="122" t="n">
        <v>101.5</v>
      </c>
      <c r="G9" s="122" t="n">
        <v>96.7</v>
      </c>
      <c r="H9" s="122" t="n">
        <v>92.5</v>
      </c>
      <c r="I9" s="122" t="n">
        <v>100.4</v>
      </c>
      <c r="J9" s="122" t="n">
        <v>92.1</v>
      </c>
      <c r="K9" s="122" t="n">
        <v>109.7</v>
      </c>
      <c r="L9" s="122" t="n">
        <v>99.5</v>
      </c>
    </row>
    <row r="10" customFormat="false" ht="13.5" hidden="false" customHeight="true" outlineLevel="0" collapsed="false">
      <c r="A10" s="120"/>
      <c r="B10" s="121"/>
      <c r="C10" s="122"/>
      <c r="D10" s="122"/>
      <c r="E10" s="122"/>
      <c r="F10" s="122"/>
      <c r="G10" s="122"/>
      <c r="H10" s="122"/>
      <c r="I10" s="122"/>
      <c r="J10" s="106"/>
      <c r="K10" s="106"/>
      <c r="L10" s="106"/>
    </row>
    <row r="11" customFormat="false" ht="13.5" hidden="false" customHeight="true" outlineLevel="0" collapsed="false">
      <c r="A11" s="124" t="s">
        <v>78</v>
      </c>
      <c r="B11" s="121" t="n">
        <v>93.5</v>
      </c>
      <c r="C11" s="122" t="n">
        <v>93.8</v>
      </c>
      <c r="D11" s="122" t="n">
        <v>96.7</v>
      </c>
      <c r="E11" s="122" t="n">
        <v>94.5</v>
      </c>
      <c r="F11" s="122" t="n">
        <v>99.2</v>
      </c>
      <c r="G11" s="122" t="n">
        <v>100.9</v>
      </c>
      <c r="H11" s="122" t="n">
        <v>90.7</v>
      </c>
      <c r="I11" s="122" t="n">
        <v>92.8</v>
      </c>
      <c r="J11" s="122" t="n">
        <v>88.6</v>
      </c>
      <c r="K11" s="122" t="n">
        <v>107.1</v>
      </c>
      <c r="L11" s="122" t="n">
        <v>95.2</v>
      </c>
    </row>
    <row r="12" customFormat="false" ht="13.5" hidden="false" customHeight="true" outlineLevel="0" collapsed="false">
      <c r="A12" s="125" t="s">
        <v>79</v>
      </c>
      <c r="B12" s="121" t="n">
        <v>95.3</v>
      </c>
      <c r="C12" s="122" t="n">
        <v>95.4</v>
      </c>
      <c r="D12" s="122" t="n">
        <v>97.4</v>
      </c>
      <c r="E12" s="122" t="n">
        <v>99.5</v>
      </c>
      <c r="F12" s="122" t="n">
        <v>99.9</v>
      </c>
      <c r="G12" s="122" t="n">
        <v>100.5</v>
      </c>
      <c r="H12" s="122" t="n">
        <v>92.2</v>
      </c>
      <c r="I12" s="122" t="n">
        <v>101.5</v>
      </c>
      <c r="J12" s="122" t="n">
        <v>90.7</v>
      </c>
      <c r="K12" s="122" t="n">
        <v>107.6</v>
      </c>
      <c r="L12" s="122" t="n">
        <v>102.7</v>
      </c>
    </row>
    <row r="13" customFormat="false" ht="13.5" hidden="false" customHeight="true" outlineLevel="0" collapsed="false">
      <c r="A13" s="125" t="s">
        <v>80</v>
      </c>
      <c r="B13" s="121" t="n">
        <v>94.2</v>
      </c>
      <c r="C13" s="122" t="n">
        <v>96</v>
      </c>
      <c r="D13" s="122" t="n">
        <v>99.6</v>
      </c>
      <c r="E13" s="122" t="n">
        <v>96.9</v>
      </c>
      <c r="F13" s="122" t="n">
        <v>101.1</v>
      </c>
      <c r="G13" s="122" t="n">
        <v>100.5</v>
      </c>
      <c r="H13" s="122" t="n">
        <v>87.7</v>
      </c>
      <c r="I13" s="122" t="n">
        <v>93.6</v>
      </c>
      <c r="J13" s="122" t="n">
        <v>77.6</v>
      </c>
      <c r="K13" s="122" t="n">
        <v>108.7</v>
      </c>
      <c r="L13" s="122" t="n">
        <v>97.7</v>
      </c>
    </row>
    <row r="14" customFormat="false" ht="13.5" hidden="false" customHeight="true" outlineLevel="0" collapsed="false">
      <c r="A14" s="125" t="s">
        <v>81</v>
      </c>
      <c r="B14" s="121" t="n">
        <v>93.4</v>
      </c>
      <c r="C14" s="122" t="n">
        <v>99.1</v>
      </c>
      <c r="D14" s="122" t="n">
        <v>98.4</v>
      </c>
      <c r="E14" s="122" t="n">
        <v>94</v>
      </c>
      <c r="F14" s="122" t="n">
        <v>99</v>
      </c>
      <c r="G14" s="122" t="n">
        <v>97.1</v>
      </c>
      <c r="H14" s="122" t="n">
        <v>90.2</v>
      </c>
      <c r="I14" s="122" t="n">
        <v>98.4</v>
      </c>
      <c r="J14" s="122" t="n">
        <v>79</v>
      </c>
      <c r="K14" s="122" t="n">
        <v>101.5</v>
      </c>
      <c r="L14" s="122" t="n">
        <v>102.7</v>
      </c>
    </row>
    <row r="15" customFormat="false" ht="13.5" hidden="false" customHeight="true" outlineLevel="0" collapsed="false">
      <c r="A15" s="124" t="s">
        <v>82</v>
      </c>
      <c r="B15" s="121" t="n">
        <v>87.9</v>
      </c>
      <c r="C15" s="122" t="n">
        <v>87.1</v>
      </c>
      <c r="D15" s="122" t="n">
        <v>88</v>
      </c>
      <c r="E15" s="122" t="n">
        <v>91.3</v>
      </c>
      <c r="F15" s="122" t="n">
        <v>95.2</v>
      </c>
      <c r="G15" s="122" t="n">
        <v>94.5</v>
      </c>
      <c r="H15" s="122" t="n">
        <v>91.2</v>
      </c>
      <c r="I15" s="122" t="n">
        <v>85.6</v>
      </c>
      <c r="J15" s="122" t="n">
        <v>75.5</v>
      </c>
      <c r="K15" s="122" t="n">
        <v>95.6</v>
      </c>
      <c r="L15" s="122" t="n">
        <v>92.5</v>
      </c>
    </row>
    <row r="16" customFormat="false" ht="13.5" hidden="false" customHeight="true" outlineLevel="0" collapsed="false">
      <c r="A16" s="124" t="s">
        <v>83</v>
      </c>
      <c r="B16" s="121" t="n">
        <v>93.2</v>
      </c>
      <c r="C16" s="122" t="n">
        <v>95.7</v>
      </c>
      <c r="D16" s="122" t="n">
        <v>99.3</v>
      </c>
      <c r="E16" s="122" t="n">
        <v>94.5</v>
      </c>
      <c r="F16" s="122" t="n">
        <v>100.3</v>
      </c>
      <c r="G16" s="122" t="n">
        <v>102.4</v>
      </c>
      <c r="H16" s="122" t="n">
        <v>92.2</v>
      </c>
      <c r="I16" s="122" t="n">
        <v>84.8</v>
      </c>
      <c r="J16" s="122" t="n">
        <v>82</v>
      </c>
      <c r="K16" s="122" t="n">
        <v>99.6</v>
      </c>
      <c r="L16" s="122" t="n">
        <v>93.8</v>
      </c>
    </row>
    <row r="17" customFormat="false" ht="13.5" hidden="false" customHeight="true" outlineLevel="0" collapsed="false">
      <c r="A17" s="124" t="s">
        <v>84</v>
      </c>
      <c r="B17" s="121" t="n">
        <v>96.1</v>
      </c>
      <c r="C17" s="122" t="n">
        <v>96.1</v>
      </c>
      <c r="D17" s="122" t="n">
        <v>100.4</v>
      </c>
      <c r="E17" s="122" t="n">
        <v>101.7</v>
      </c>
      <c r="F17" s="122" t="n">
        <v>110.3</v>
      </c>
      <c r="G17" s="122" t="n">
        <v>99.7</v>
      </c>
      <c r="H17" s="122" t="n">
        <v>94.2</v>
      </c>
      <c r="I17" s="122" t="n">
        <v>95</v>
      </c>
      <c r="J17" s="122" t="n">
        <v>91.5</v>
      </c>
      <c r="K17" s="122" t="n">
        <v>96.9</v>
      </c>
      <c r="L17" s="122" t="n">
        <v>107.9</v>
      </c>
    </row>
    <row r="18" customFormat="false" ht="13.5" hidden="false" customHeight="true" outlineLevel="0" collapsed="false">
      <c r="A18" s="124" t="s">
        <v>85</v>
      </c>
      <c r="B18" s="121" t="n">
        <v>98.3</v>
      </c>
      <c r="C18" s="122" t="n">
        <v>97.9</v>
      </c>
      <c r="D18" s="122" t="n">
        <v>103.5</v>
      </c>
      <c r="E18" s="122" t="n">
        <v>101.4</v>
      </c>
      <c r="F18" s="122" t="n">
        <v>109</v>
      </c>
      <c r="G18" s="122" t="n">
        <v>99.3</v>
      </c>
      <c r="H18" s="122" t="n">
        <v>96.5</v>
      </c>
      <c r="I18" s="122" t="n">
        <v>98.2</v>
      </c>
      <c r="J18" s="122" t="n">
        <v>91.6</v>
      </c>
      <c r="K18" s="122" t="n">
        <v>103.8</v>
      </c>
      <c r="L18" s="122" t="n">
        <v>107</v>
      </c>
    </row>
    <row r="19" customFormat="false" ht="13.5" hidden="false" customHeight="true" outlineLevel="0" collapsed="false">
      <c r="A19" s="124" t="s">
        <v>86</v>
      </c>
      <c r="B19" s="121" t="n">
        <v>90.3</v>
      </c>
      <c r="C19" s="122" t="n">
        <v>87.9</v>
      </c>
      <c r="D19" s="122" t="n">
        <v>91.4</v>
      </c>
      <c r="E19" s="122" t="n">
        <v>89.8</v>
      </c>
      <c r="F19" s="122" t="n">
        <v>95.9</v>
      </c>
      <c r="G19" s="122" t="n">
        <v>95.3</v>
      </c>
      <c r="H19" s="122" t="n">
        <v>93</v>
      </c>
      <c r="I19" s="122" t="n">
        <v>85.8</v>
      </c>
      <c r="J19" s="122" t="n">
        <v>78.1</v>
      </c>
      <c r="K19" s="122" t="n">
        <v>97.7</v>
      </c>
      <c r="L19" s="122" t="n">
        <v>95.3</v>
      </c>
    </row>
    <row r="20" customFormat="false" ht="13.5" hidden="false" customHeight="true" outlineLevel="0" collapsed="false">
      <c r="A20" s="124" t="s">
        <v>87</v>
      </c>
      <c r="B20" s="121" t="n">
        <v>98.1</v>
      </c>
      <c r="C20" s="122" t="n">
        <v>95.6</v>
      </c>
      <c r="D20" s="122" t="n">
        <v>102.8</v>
      </c>
      <c r="E20" s="122" t="n">
        <v>103.7</v>
      </c>
      <c r="F20" s="122" t="n">
        <v>112</v>
      </c>
      <c r="G20" s="122" t="n">
        <v>98.6</v>
      </c>
      <c r="H20" s="122" t="n">
        <v>96</v>
      </c>
      <c r="I20" s="122" t="n">
        <v>101.3</v>
      </c>
      <c r="J20" s="122" t="n">
        <v>92.4</v>
      </c>
      <c r="K20" s="122" t="n">
        <v>103.9</v>
      </c>
      <c r="L20" s="122" t="n">
        <v>106.9</v>
      </c>
    </row>
    <row r="21" customFormat="false" ht="13.5" hidden="false" customHeight="true" outlineLevel="0" collapsed="false">
      <c r="A21" s="124" t="s">
        <v>88</v>
      </c>
      <c r="B21" s="121" t="n">
        <v>98.2</v>
      </c>
      <c r="C21" s="122" t="n">
        <v>99.2</v>
      </c>
      <c r="D21" s="122" t="n">
        <v>101.7</v>
      </c>
      <c r="E21" s="122" t="n">
        <v>94.4</v>
      </c>
      <c r="F21" s="122" t="n">
        <v>110.4</v>
      </c>
      <c r="G21" s="122" t="n">
        <v>104.2</v>
      </c>
      <c r="H21" s="122" t="n">
        <v>98.8</v>
      </c>
      <c r="I21" s="122" t="n">
        <v>101.4</v>
      </c>
      <c r="J21" s="122" t="n">
        <v>84.2</v>
      </c>
      <c r="K21" s="122" t="n">
        <v>104.9</v>
      </c>
      <c r="L21" s="122" t="n">
        <v>104.7</v>
      </c>
    </row>
    <row r="22" customFormat="false" ht="13.5" hidden="false" customHeight="true" outlineLevel="0" collapsed="false">
      <c r="A22" s="124" t="s">
        <v>89</v>
      </c>
      <c r="B22" s="121" t="n">
        <v>93.3</v>
      </c>
      <c r="C22" s="122" t="n">
        <v>91.5</v>
      </c>
      <c r="D22" s="122" t="n">
        <v>93.2</v>
      </c>
      <c r="E22" s="122" t="n">
        <v>91.1</v>
      </c>
      <c r="F22" s="122" t="n">
        <v>95.4</v>
      </c>
      <c r="G22" s="122" t="n">
        <v>105.2</v>
      </c>
      <c r="H22" s="122" t="n">
        <v>99.4</v>
      </c>
      <c r="I22" s="122" t="n">
        <v>93.6</v>
      </c>
      <c r="J22" s="122" t="n">
        <v>64.8</v>
      </c>
      <c r="K22" s="122" t="n">
        <v>101.9</v>
      </c>
      <c r="L22" s="122" t="n">
        <v>103.6</v>
      </c>
    </row>
    <row r="23" customFormat="false" ht="13.5" hidden="false" customHeight="true" outlineLevel="0" collapsed="false">
      <c r="A23" s="124" t="s">
        <v>90</v>
      </c>
      <c r="B23" s="121" t="n">
        <v>95.7</v>
      </c>
      <c r="C23" s="122" t="n">
        <v>93.8</v>
      </c>
      <c r="D23" s="122" t="n">
        <v>99.7</v>
      </c>
      <c r="E23" s="122" t="n">
        <v>83.4</v>
      </c>
      <c r="F23" s="122" t="n">
        <v>102.3</v>
      </c>
      <c r="G23" s="122" t="n">
        <v>101.6</v>
      </c>
      <c r="H23" s="122" t="n">
        <v>98.7</v>
      </c>
      <c r="I23" s="122" t="n">
        <v>94.1</v>
      </c>
      <c r="J23" s="122" t="n">
        <v>84.3</v>
      </c>
      <c r="K23" s="122" t="n">
        <v>100.4</v>
      </c>
      <c r="L23" s="122" t="n">
        <v>101.8</v>
      </c>
    </row>
    <row r="24" customFormat="false" ht="13.5" hidden="false" customHeight="true" outlineLevel="0" collapsed="false">
      <c r="A24" s="126"/>
      <c r="B24" s="127"/>
      <c r="C24" s="128"/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3.5" hidden="false" customHeight="false" outlineLevel="0" collapsed="false">
      <c r="A25" s="129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customFormat="false" ht="13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</row>
    <row r="27" customFormat="false" ht="13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</row>
    <row r="28" customFormat="false" ht="14.25" hidden="false" customHeight="false" outlineLevel="0" collapsed="false">
      <c r="A28" s="108" t="s">
        <v>97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</row>
    <row r="29" customFormat="false" ht="13.5" hidden="false" customHeight="true" outlineLevel="0" collapsed="false">
      <c r="A29" s="110"/>
      <c r="B29" s="113" t="s">
        <v>63</v>
      </c>
      <c r="C29" s="113" t="s">
        <v>64</v>
      </c>
      <c r="D29" s="113" t="s">
        <v>65</v>
      </c>
      <c r="E29" s="131" t="s">
        <v>66</v>
      </c>
      <c r="F29" s="113" t="s">
        <v>67</v>
      </c>
      <c r="G29" s="113" t="s">
        <v>68</v>
      </c>
      <c r="H29" s="113" t="s">
        <v>69</v>
      </c>
      <c r="I29" s="113" t="s">
        <v>70</v>
      </c>
      <c r="J29" s="113" t="s">
        <v>71</v>
      </c>
      <c r="K29" s="113" t="s">
        <v>72</v>
      </c>
      <c r="L29" s="113" t="s">
        <v>73</v>
      </c>
    </row>
    <row r="30" customFormat="false" ht="13.5" hidden="false" customHeight="true" outlineLevel="0" collapsed="false">
      <c r="A30" s="114" t="s">
        <v>74</v>
      </c>
      <c r="B30" s="113"/>
      <c r="C30" s="113"/>
      <c r="D30" s="113"/>
      <c r="E30" s="131"/>
      <c r="F30" s="113"/>
      <c r="G30" s="113"/>
      <c r="H30" s="113"/>
      <c r="I30" s="113"/>
      <c r="J30" s="113"/>
      <c r="K30" s="113"/>
      <c r="L30" s="113"/>
    </row>
    <row r="31" customFormat="false" ht="13.5" hidden="false" customHeight="false" outlineLevel="0" collapsed="false">
      <c r="A31" s="115"/>
      <c r="B31" s="113"/>
      <c r="C31" s="113"/>
      <c r="D31" s="113"/>
      <c r="E31" s="131"/>
      <c r="F31" s="113"/>
      <c r="G31" s="113"/>
      <c r="H31" s="113"/>
      <c r="I31" s="113"/>
      <c r="J31" s="113"/>
      <c r="K31" s="113"/>
      <c r="L31" s="113"/>
    </row>
    <row r="32" customFormat="false" ht="13.5" hidden="false" customHeight="false" outlineLevel="0" collapsed="false">
      <c r="A32" s="116"/>
      <c r="B32" s="117"/>
      <c r="C32" s="118"/>
      <c r="D32" s="118"/>
      <c r="E32" s="119"/>
      <c r="F32" s="118"/>
      <c r="G32" s="118"/>
      <c r="H32" s="118"/>
      <c r="I32" s="118"/>
      <c r="J32" s="118"/>
      <c r="K32" s="118"/>
      <c r="L32" s="118"/>
    </row>
    <row r="33" customFormat="false" ht="13.5" hidden="false" customHeight="false" outlineLevel="0" collapsed="false">
      <c r="A33" s="120" t="s">
        <v>75</v>
      </c>
      <c r="B33" s="121" t="n">
        <v>100.8</v>
      </c>
      <c r="C33" s="122" t="n">
        <v>98.7</v>
      </c>
      <c r="D33" s="122" t="n">
        <v>99.3</v>
      </c>
      <c r="E33" s="122" t="n">
        <v>96.2</v>
      </c>
      <c r="F33" s="122" t="n">
        <v>99.4</v>
      </c>
      <c r="G33" s="122" t="n">
        <v>105.7</v>
      </c>
      <c r="H33" s="122" t="n">
        <v>102.3</v>
      </c>
      <c r="I33" s="122" t="n">
        <v>98.4</v>
      </c>
      <c r="J33" s="122" t="n">
        <v>92.2</v>
      </c>
      <c r="K33" s="122" t="n">
        <v>111.9</v>
      </c>
      <c r="L33" s="122" t="n">
        <v>108</v>
      </c>
    </row>
    <row r="34" customFormat="false" ht="13.5" hidden="false" customHeight="false" outlineLevel="0" collapsed="false">
      <c r="A34" s="123" t="s">
        <v>76</v>
      </c>
      <c r="B34" s="64" t="n">
        <v>101</v>
      </c>
      <c r="C34" s="64" t="n">
        <v>101.8</v>
      </c>
      <c r="D34" s="64" t="n">
        <v>97.1</v>
      </c>
      <c r="E34" s="64" t="n">
        <v>94.2</v>
      </c>
      <c r="F34" s="64" t="n">
        <v>98.1</v>
      </c>
      <c r="G34" s="64" t="n">
        <v>101.2</v>
      </c>
      <c r="H34" s="64" t="n">
        <v>104.9</v>
      </c>
      <c r="I34" s="64" t="n">
        <v>100.1</v>
      </c>
      <c r="J34" s="64" t="n">
        <v>94.6</v>
      </c>
      <c r="K34" s="64" t="n">
        <v>122.1</v>
      </c>
      <c r="L34" s="64" t="n">
        <v>99</v>
      </c>
    </row>
    <row r="35" customFormat="false" ht="13.5" hidden="false" customHeight="false" outlineLevel="0" collapsed="false">
      <c r="A35" s="123" t="s">
        <v>77</v>
      </c>
      <c r="B35" s="121" t="n">
        <v>97.8</v>
      </c>
      <c r="C35" s="122" t="n">
        <v>99.8</v>
      </c>
      <c r="D35" s="122" t="n">
        <v>93.3</v>
      </c>
      <c r="E35" s="122" t="n">
        <v>96.7</v>
      </c>
      <c r="F35" s="122" t="n">
        <v>96.1</v>
      </c>
      <c r="G35" s="122" t="n">
        <v>99.5</v>
      </c>
      <c r="H35" s="122" t="n">
        <v>99</v>
      </c>
      <c r="I35" s="122" t="n">
        <v>96.8</v>
      </c>
      <c r="J35" s="122" t="n">
        <v>92.4</v>
      </c>
      <c r="K35" s="122" t="n">
        <v>118</v>
      </c>
      <c r="L35" s="122" t="n">
        <v>101.2</v>
      </c>
    </row>
    <row r="36" customFormat="false" ht="13.5" hidden="false" customHeight="false" outlineLevel="0" collapsed="false">
      <c r="A36" s="120"/>
      <c r="B36" s="121"/>
      <c r="C36" s="122"/>
      <c r="D36" s="122"/>
      <c r="E36" s="122"/>
      <c r="F36" s="122"/>
      <c r="G36" s="122"/>
      <c r="H36" s="122"/>
      <c r="I36" s="122"/>
      <c r="J36" s="106"/>
      <c r="K36" s="106"/>
      <c r="L36" s="106"/>
    </row>
    <row r="37" customFormat="false" ht="13.5" hidden="false" customHeight="false" outlineLevel="0" collapsed="false">
      <c r="A37" s="124" t="s">
        <v>78</v>
      </c>
      <c r="B37" s="121" t="n">
        <v>98.6</v>
      </c>
      <c r="C37" s="122" t="n">
        <v>96.6</v>
      </c>
      <c r="D37" s="122" t="n">
        <v>95.6</v>
      </c>
      <c r="E37" s="122" t="n">
        <v>96.3</v>
      </c>
      <c r="F37" s="122" t="n">
        <v>93.1</v>
      </c>
      <c r="G37" s="122" t="n">
        <v>105.2</v>
      </c>
      <c r="H37" s="122" t="n">
        <v>98</v>
      </c>
      <c r="I37" s="122" t="n">
        <v>91.2</v>
      </c>
      <c r="J37" s="122" t="n">
        <v>102.8</v>
      </c>
      <c r="K37" s="122" t="n">
        <v>116.7</v>
      </c>
      <c r="L37" s="122" t="n">
        <v>97.1</v>
      </c>
    </row>
    <row r="38" customFormat="false" ht="13.5" hidden="false" customHeight="false" outlineLevel="0" collapsed="false">
      <c r="A38" s="125" t="s">
        <v>79</v>
      </c>
      <c r="B38" s="121" t="n">
        <v>99.3</v>
      </c>
      <c r="C38" s="122" t="n">
        <v>94.7</v>
      </c>
      <c r="D38" s="122" t="n">
        <v>96.7</v>
      </c>
      <c r="E38" s="122" t="n">
        <v>99.2</v>
      </c>
      <c r="F38" s="122" t="n">
        <v>95.5</v>
      </c>
      <c r="G38" s="122" t="n">
        <v>102.6</v>
      </c>
      <c r="H38" s="122" t="n">
        <v>96.7</v>
      </c>
      <c r="I38" s="122" t="n">
        <v>100.3</v>
      </c>
      <c r="J38" s="122" t="n">
        <v>95.1</v>
      </c>
      <c r="K38" s="122" t="n">
        <v>116.4</v>
      </c>
      <c r="L38" s="122" t="n">
        <v>105.4</v>
      </c>
    </row>
    <row r="39" customFormat="false" ht="13.5" hidden="false" customHeight="true" outlineLevel="0" collapsed="false">
      <c r="A39" s="125" t="s">
        <v>80</v>
      </c>
      <c r="B39" s="121" t="n">
        <v>98.8</v>
      </c>
      <c r="C39" s="122" t="n">
        <v>101.7</v>
      </c>
      <c r="D39" s="122" t="n">
        <v>98.5</v>
      </c>
      <c r="E39" s="122" t="n">
        <v>97.9</v>
      </c>
      <c r="F39" s="122" t="n">
        <v>92.5</v>
      </c>
      <c r="G39" s="122" t="n">
        <v>108.5</v>
      </c>
      <c r="H39" s="122" t="n">
        <v>92.2</v>
      </c>
      <c r="I39" s="122" t="n">
        <v>91.6</v>
      </c>
      <c r="J39" s="122" t="n">
        <v>81.4</v>
      </c>
      <c r="K39" s="122" t="n">
        <v>116.2</v>
      </c>
      <c r="L39" s="122" t="n">
        <v>98.5</v>
      </c>
    </row>
    <row r="40" customFormat="false" ht="13.5" hidden="false" customHeight="true" outlineLevel="0" collapsed="false">
      <c r="A40" s="125" t="s">
        <v>81</v>
      </c>
      <c r="B40" s="121" t="n">
        <v>97.8</v>
      </c>
      <c r="C40" s="122" t="n">
        <v>101.1</v>
      </c>
      <c r="D40" s="122" t="n">
        <v>96.9</v>
      </c>
      <c r="E40" s="122" t="n">
        <v>94.1</v>
      </c>
      <c r="F40" s="122" t="n">
        <v>94.2</v>
      </c>
      <c r="G40" s="122" t="n">
        <v>103.4</v>
      </c>
      <c r="H40" s="122" t="n">
        <v>99.1</v>
      </c>
      <c r="I40" s="122" t="n">
        <v>97.1</v>
      </c>
      <c r="J40" s="122" t="n">
        <v>86.2</v>
      </c>
      <c r="K40" s="122" t="n">
        <v>108</v>
      </c>
      <c r="L40" s="122" t="n">
        <v>105.4</v>
      </c>
    </row>
    <row r="41" customFormat="false" ht="13.5" hidden="false" customHeight="true" outlineLevel="0" collapsed="false">
      <c r="A41" s="124" t="s">
        <v>82</v>
      </c>
      <c r="B41" s="121" t="n">
        <v>91.8</v>
      </c>
      <c r="C41" s="122" t="n">
        <v>90.4</v>
      </c>
      <c r="D41" s="122" t="n">
        <v>87.6</v>
      </c>
      <c r="E41" s="122" t="n">
        <v>90.8</v>
      </c>
      <c r="F41" s="122" t="n">
        <v>90.5</v>
      </c>
      <c r="G41" s="122" t="n">
        <v>97.6</v>
      </c>
      <c r="H41" s="122" t="n">
        <v>100.2</v>
      </c>
      <c r="I41" s="122" t="n">
        <v>90.6</v>
      </c>
      <c r="J41" s="122" t="n">
        <v>84.3</v>
      </c>
      <c r="K41" s="122" t="n">
        <v>100.1</v>
      </c>
      <c r="L41" s="122" t="n">
        <v>95.1</v>
      </c>
    </row>
    <row r="42" customFormat="false" ht="13.5" hidden="false" customHeight="true" outlineLevel="0" collapsed="false">
      <c r="A42" s="124" t="s">
        <v>83</v>
      </c>
      <c r="B42" s="121" t="n">
        <v>97.3</v>
      </c>
      <c r="C42" s="122" t="n">
        <v>101.5</v>
      </c>
      <c r="D42" s="122" t="n">
        <v>97.7</v>
      </c>
      <c r="E42" s="122" t="n">
        <v>93.8</v>
      </c>
      <c r="F42" s="122" t="n">
        <v>91.5</v>
      </c>
      <c r="G42" s="122" t="n">
        <v>108.1</v>
      </c>
      <c r="H42" s="122" t="n">
        <v>97.6</v>
      </c>
      <c r="I42" s="122" t="n">
        <v>88.9</v>
      </c>
      <c r="J42" s="122" t="n">
        <v>89</v>
      </c>
      <c r="K42" s="122" t="n">
        <v>102.3</v>
      </c>
      <c r="L42" s="122" t="n">
        <v>97.4</v>
      </c>
    </row>
    <row r="43" customFormat="false" ht="13.5" hidden="false" customHeight="true" outlineLevel="0" collapsed="false">
      <c r="A43" s="124" t="s">
        <v>84</v>
      </c>
      <c r="B43" s="121" t="n">
        <v>100.1</v>
      </c>
      <c r="C43" s="122" t="n">
        <v>104.4</v>
      </c>
      <c r="D43" s="122" t="n">
        <v>99.2</v>
      </c>
      <c r="E43" s="122" t="n">
        <v>103.4</v>
      </c>
      <c r="F43" s="122" t="n">
        <v>102.2</v>
      </c>
      <c r="G43" s="122" t="n">
        <v>100.6</v>
      </c>
      <c r="H43" s="122" t="n">
        <v>98.6</v>
      </c>
      <c r="I43" s="122" t="n">
        <v>104</v>
      </c>
      <c r="J43" s="122" t="n">
        <v>99.5</v>
      </c>
      <c r="K43" s="122" t="n">
        <v>101.1</v>
      </c>
      <c r="L43" s="122" t="n">
        <v>112.8</v>
      </c>
    </row>
    <row r="44" customFormat="false" ht="13.5" hidden="false" customHeight="true" outlineLevel="0" collapsed="false">
      <c r="A44" s="124" t="s">
        <v>85</v>
      </c>
      <c r="B44" s="121" t="n">
        <v>102.9</v>
      </c>
      <c r="C44" s="122" t="n">
        <v>106.7</v>
      </c>
      <c r="D44" s="122" t="n">
        <v>102.1</v>
      </c>
      <c r="E44" s="122" t="n">
        <v>102.6</v>
      </c>
      <c r="F44" s="122" t="n">
        <v>100.7</v>
      </c>
      <c r="G44" s="122" t="n">
        <v>103.7</v>
      </c>
      <c r="H44" s="122" t="n">
        <v>104.2</v>
      </c>
      <c r="I44" s="122" t="n">
        <v>100.3</v>
      </c>
      <c r="J44" s="122" t="n">
        <v>100.6</v>
      </c>
      <c r="K44" s="122" t="n">
        <v>106.8</v>
      </c>
      <c r="L44" s="122" t="n">
        <v>112.4</v>
      </c>
    </row>
    <row r="45" customFormat="false" ht="13.5" hidden="false" customHeight="true" outlineLevel="0" collapsed="false">
      <c r="A45" s="124" t="s">
        <v>86</v>
      </c>
      <c r="B45" s="121" t="n">
        <v>94.3</v>
      </c>
      <c r="C45" s="122" t="n">
        <v>92.7</v>
      </c>
      <c r="D45" s="122" t="n">
        <v>90.2</v>
      </c>
      <c r="E45" s="122" t="n">
        <v>88.2</v>
      </c>
      <c r="F45" s="122" t="n">
        <v>89.1</v>
      </c>
      <c r="G45" s="122" t="n">
        <v>98.3</v>
      </c>
      <c r="H45" s="122" t="n">
        <v>103.8</v>
      </c>
      <c r="I45" s="122" t="n">
        <v>90.5</v>
      </c>
      <c r="J45" s="122" t="n">
        <v>87.8</v>
      </c>
      <c r="K45" s="122" t="n">
        <v>101.5</v>
      </c>
      <c r="L45" s="122" t="n">
        <v>98.8</v>
      </c>
    </row>
    <row r="46" customFormat="false" ht="13.5" hidden="false" customHeight="true" outlineLevel="0" collapsed="false">
      <c r="A46" s="124" t="s">
        <v>87</v>
      </c>
      <c r="B46" s="121" t="n">
        <v>102.3</v>
      </c>
      <c r="C46" s="122" t="n">
        <v>99.8</v>
      </c>
      <c r="D46" s="122" t="n">
        <v>101.5</v>
      </c>
      <c r="E46" s="122" t="n">
        <v>105.4</v>
      </c>
      <c r="F46" s="122" t="n">
        <v>102.1</v>
      </c>
      <c r="G46" s="122" t="n">
        <v>104.3</v>
      </c>
      <c r="H46" s="122" t="n">
        <v>104.2</v>
      </c>
      <c r="I46" s="122" t="n">
        <v>106.8</v>
      </c>
      <c r="J46" s="122" t="n">
        <v>99.7</v>
      </c>
      <c r="K46" s="122" t="n">
        <v>105.9</v>
      </c>
      <c r="L46" s="122" t="n">
        <v>111.1</v>
      </c>
    </row>
    <row r="47" customFormat="false" ht="13.5" hidden="false" customHeight="true" outlineLevel="0" collapsed="false">
      <c r="A47" s="124" t="s">
        <v>88</v>
      </c>
      <c r="B47" s="121" t="n">
        <v>101.3</v>
      </c>
      <c r="C47" s="122" t="n">
        <v>101.3</v>
      </c>
      <c r="D47" s="122" t="n">
        <v>100.9</v>
      </c>
      <c r="E47" s="122" t="n">
        <v>103.3</v>
      </c>
      <c r="F47" s="122" t="n">
        <v>101.6</v>
      </c>
      <c r="G47" s="122" t="n">
        <v>105.1</v>
      </c>
      <c r="H47" s="122" t="n">
        <v>100.8</v>
      </c>
      <c r="I47" s="122" t="n">
        <v>103.7</v>
      </c>
      <c r="J47" s="122" t="n">
        <v>93.6</v>
      </c>
      <c r="K47" s="122" t="n">
        <v>105</v>
      </c>
      <c r="L47" s="122" t="n">
        <v>106.7</v>
      </c>
    </row>
    <row r="48" customFormat="false" ht="13.5" hidden="false" customHeight="true" outlineLevel="0" collapsed="false">
      <c r="A48" s="124" t="s">
        <v>89</v>
      </c>
      <c r="B48" s="121" t="n">
        <v>96.1</v>
      </c>
      <c r="C48" s="122" t="n">
        <v>98.2</v>
      </c>
      <c r="D48" s="122" t="n">
        <v>92.2</v>
      </c>
      <c r="E48" s="122" t="n">
        <v>98.6</v>
      </c>
      <c r="F48" s="122" t="n">
        <v>91.2</v>
      </c>
      <c r="G48" s="122" t="n">
        <v>108.3</v>
      </c>
      <c r="H48" s="122" t="n">
        <v>104.4</v>
      </c>
      <c r="I48" s="122" t="n">
        <v>95.7</v>
      </c>
      <c r="J48" s="122" t="n">
        <v>69.3</v>
      </c>
      <c r="K48" s="122" t="n">
        <v>104.9</v>
      </c>
      <c r="L48" s="122" t="n">
        <v>106.5</v>
      </c>
    </row>
    <row r="49" customFormat="false" ht="13.5" hidden="false" customHeight="true" outlineLevel="0" collapsed="false">
      <c r="A49" s="124" t="s">
        <v>90</v>
      </c>
      <c r="B49" s="121" t="n">
        <v>98.8</v>
      </c>
      <c r="C49" s="122" t="n">
        <v>91.5</v>
      </c>
      <c r="D49" s="122" t="n">
        <v>98.5</v>
      </c>
      <c r="E49" s="122" t="n">
        <v>88.1</v>
      </c>
      <c r="F49" s="122" t="n">
        <v>94.9</v>
      </c>
      <c r="G49" s="122" t="n">
        <v>103.2</v>
      </c>
      <c r="H49" s="122" t="n">
        <v>102.4</v>
      </c>
      <c r="I49" s="122" t="n">
        <v>95.4</v>
      </c>
      <c r="J49" s="122" t="n">
        <v>93.9</v>
      </c>
      <c r="K49" s="122" t="n">
        <v>104.1</v>
      </c>
      <c r="L49" s="122" t="n">
        <v>104.1</v>
      </c>
    </row>
    <row r="50" customFormat="false" ht="13.5" hidden="false" customHeight="false" outlineLevel="0" collapsed="false">
      <c r="A50" s="133"/>
      <c r="B50" s="127"/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</sheetData>
  <mergeCells count="2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2" min="2" style="0" width="7.37"/>
  </cols>
  <sheetData>
    <row r="1" customFormat="false" ht="17.25" hidden="false" customHeight="false" outlineLevel="0" collapsed="false">
      <c r="A1" s="107" t="s">
        <v>95</v>
      </c>
      <c r="B1" s="106"/>
      <c r="C1" s="106"/>
      <c r="D1" s="106"/>
      <c r="E1" s="106"/>
      <c r="F1" s="106"/>
      <c r="G1" s="106"/>
      <c r="H1" s="106"/>
      <c r="I1" s="106"/>
      <c r="J1" s="106"/>
      <c r="K1" s="2" t="s">
        <v>1</v>
      </c>
      <c r="L1" s="106"/>
    </row>
    <row r="2" customFormat="false" ht="14.25" hidden="false" customHeight="false" outlineLevel="0" collapsed="false">
      <c r="A2" s="108" t="s">
        <v>9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3.5" hidden="false" customHeight="true" outlineLevel="0" collapsed="false">
      <c r="A3" s="110"/>
      <c r="B3" s="113" t="s">
        <v>63</v>
      </c>
      <c r="C3" s="113" t="s">
        <v>64</v>
      </c>
      <c r="D3" s="113" t="s">
        <v>65</v>
      </c>
      <c r="E3" s="131" t="s">
        <v>66</v>
      </c>
      <c r="F3" s="113" t="s">
        <v>67</v>
      </c>
      <c r="G3" s="113" t="s">
        <v>68</v>
      </c>
      <c r="H3" s="113" t="s">
        <v>69</v>
      </c>
      <c r="I3" s="113" t="s">
        <v>70</v>
      </c>
      <c r="J3" s="113" t="s">
        <v>71</v>
      </c>
      <c r="K3" s="113" t="s">
        <v>72</v>
      </c>
      <c r="L3" s="113" t="s">
        <v>73</v>
      </c>
    </row>
    <row r="4" customFormat="false" ht="13.5" hidden="false" customHeight="false" outlineLevel="0" collapsed="false">
      <c r="A4" s="114" t="s">
        <v>74</v>
      </c>
      <c r="B4" s="113"/>
      <c r="C4" s="113"/>
      <c r="D4" s="113"/>
      <c r="E4" s="131"/>
      <c r="F4" s="113"/>
      <c r="G4" s="113"/>
      <c r="H4" s="113"/>
      <c r="I4" s="113"/>
      <c r="J4" s="113"/>
      <c r="K4" s="113"/>
      <c r="L4" s="113"/>
    </row>
    <row r="5" customFormat="false" ht="13.5" hidden="false" customHeight="false" outlineLevel="0" collapsed="false">
      <c r="A5" s="115"/>
      <c r="B5" s="113"/>
      <c r="C5" s="113"/>
      <c r="D5" s="113"/>
      <c r="E5" s="131"/>
      <c r="F5" s="113"/>
      <c r="G5" s="113"/>
      <c r="H5" s="113"/>
      <c r="I5" s="113"/>
      <c r="J5" s="113"/>
      <c r="K5" s="113"/>
      <c r="L5" s="113"/>
    </row>
    <row r="6" customFormat="false" ht="13.5" hidden="false" customHeight="false" outlineLevel="0" collapsed="false">
      <c r="A6" s="116"/>
      <c r="B6" s="117"/>
      <c r="C6" s="118"/>
      <c r="D6" s="118"/>
      <c r="E6" s="119"/>
      <c r="F6" s="118"/>
      <c r="G6" s="118"/>
      <c r="H6" s="118"/>
      <c r="I6" s="118"/>
      <c r="J6" s="118"/>
      <c r="K6" s="118"/>
      <c r="L6" s="118"/>
    </row>
    <row r="7" customFormat="false" ht="13.5" hidden="false" customHeight="false" outlineLevel="0" collapsed="false">
      <c r="A7" s="120" t="s">
        <v>75</v>
      </c>
      <c r="B7" s="121" t="n">
        <v>99.4</v>
      </c>
      <c r="C7" s="122" t="n">
        <v>97.1</v>
      </c>
      <c r="D7" s="122" t="n">
        <v>99.7</v>
      </c>
      <c r="E7" s="122" t="n">
        <v>96.8</v>
      </c>
      <c r="F7" s="122" t="n">
        <v>103</v>
      </c>
      <c r="G7" s="122" t="n">
        <v>101</v>
      </c>
      <c r="H7" s="122" t="n">
        <v>97.4</v>
      </c>
      <c r="I7" s="122" t="n">
        <v>98.1</v>
      </c>
      <c r="J7" s="122" t="n">
        <v>95.9</v>
      </c>
      <c r="K7" s="122" t="n">
        <v>105.5</v>
      </c>
      <c r="L7" s="122" t="n">
        <v>102</v>
      </c>
    </row>
    <row r="8" customFormat="false" ht="13.5" hidden="false" customHeight="false" outlineLevel="0" collapsed="false">
      <c r="A8" s="123" t="s">
        <v>76</v>
      </c>
      <c r="B8" s="64" t="n">
        <v>98.9</v>
      </c>
      <c r="C8" s="64" t="n">
        <v>99.3</v>
      </c>
      <c r="D8" s="64" t="n">
        <v>98.3</v>
      </c>
      <c r="E8" s="64" t="n">
        <v>93.2</v>
      </c>
      <c r="F8" s="64" t="n">
        <v>103.5</v>
      </c>
      <c r="G8" s="64" t="n">
        <v>102.3</v>
      </c>
      <c r="H8" s="64" t="n">
        <v>96.7</v>
      </c>
      <c r="I8" s="64" t="n">
        <v>101.3</v>
      </c>
      <c r="J8" s="64" t="n">
        <v>95.8</v>
      </c>
      <c r="K8" s="64" t="n">
        <v>115.2</v>
      </c>
      <c r="L8" s="64" t="n">
        <v>93.3</v>
      </c>
    </row>
    <row r="9" customFormat="false" ht="13.5" hidden="false" customHeight="false" outlineLevel="0" collapsed="false">
      <c r="A9" s="123" t="s">
        <v>77</v>
      </c>
      <c r="B9" s="121" t="n">
        <v>94.9</v>
      </c>
      <c r="C9" s="122" t="n">
        <v>96.2</v>
      </c>
      <c r="D9" s="122" t="n">
        <v>97.4</v>
      </c>
      <c r="E9" s="122" t="n">
        <v>97.3</v>
      </c>
      <c r="F9" s="122" t="n">
        <v>102.2</v>
      </c>
      <c r="G9" s="122" t="n">
        <v>96.5</v>
      </c>
      <c r="H9" s="122" t="n">
        <v>91.9</v>
      </c>
      <c r="I9" s="122" t="n">
        <v>98.7</v>
      </c>
      <c r="J9" s="122" t="n">
        <v>86.9</v>
      </c>
      <c r="K9" s="122" t="n">
        <v>109.2</v>
      </c>
      <c r="L9" s="122" t="n">
        <v>97.3</v>
      </c>
    </row>
    <row r="10" customFormat="false" ht="13.5" hidden="false" customHeight="false" outlineLevel="0" collapsed="false">
      <c r="A10" s="120"/>
      <c r="B10" s="121"/>
      <c r="C10" s="122"/>
      <c r="D10" s="122"/>
      <c r="E10" s="122"/>
      <c r="F10" s="122"/>
      <c r="G10" s="122"/>
      <c r="H10" s="122"/>
      <c r="I10" s="122"/>
      <c r="J10" s="106"/>
      <c r="K10" s="106"/>
      <c r="L10" s="106"/>
    </row>
    <row r="11" customFormat="false" ht="13.5" hidden="false" customHeight="false" outlineLevel="0" collapsed="false">
      <c r="A11" s="124" t="s">
        <v>78</v>
      </c>
      <c r="B11" s="121" t="n">
        <v>94.2</v>
      </c>
      <c r="C11" s="122" t="n">
        <v>96.1</v>
      </c>
      <c r="D11" s="122" t="n">
        <v>99.5</v>
      </c>
      <c r="E11" s="122" t="n">
        <v>93.8</v>
      </c>
      <c r="F11" s="122" t="n">
        <v>102.1</v>
      </c>
      <c r="G11" s="122" t="n">
        <v>98.9</v>
      </c>
      <c r="H11" s="122" t="n">
        <v>90.7</v>
      </c>
      <c r="I11" s="122" t="n">
        <v>91.1</v>
      </c>
      <c r="J11" s="122" t="n">
        <v>84.8</v>
      </c>
      <c r="K11" s="122" t="n">
        <v>106.6</v>
      </c>
      <c r="L11" s="122" t="n">
        <v>92.3</v>
      </c>
    </row>
    <row r="12" customFormat="false" ht="13.5" hidden="false" customHeight="true" outlineLevel="0" collapsed="false">
      <c r="A12" s="125" t="s">
        <v>79</v>
      </c>
      <c r="B12" s="121" t="n">
        <v>95.9</v>
      </c>
      <c r="C12" s="122" t="n">
        <v>97.9</v>
      </c>
      <c r="D12" s="122" t="n">
        <v>99.9</v>
      </c>
      <c r="E12" s="122" t="n">
        <v>99.1</v>
      </c>
      <c r="F12" s="122" t="n">
        <v>102.1</v>
      </c>
      <c r="G12" s="122" t="n">
        <v>99.2</v>
      </c>
      <c r="H12" s="122" t="n">
        <v>92.1</v>
      </c>
      <c r="I12" s="122" t="n">
        <v>100.6</v>
      </c>
      <c r="J12" s="122" t="n">
        <v>86.8</v>
      </c>
      <c r="K12" s="122" t="n">
        <v>107.1</v>
      </c>
      <c r="L12" s="122" t="n">
        <v>98.4</v>
      </c>
    </row>
    <row r="13" customFormat="false" ht="13.5" hidden="false" customHeight="true" outlineLevel="0" collapsed="false">
      <c r="A13" s="125" t="s">
        <v>80</v>
      </c>
      <c r="B13" s="121" t="n">
        <v>94.6</v>
      </c>
      <c r="C13" s="122" t="n">
        <v>98.5</v>
      </c>
      <c r="D13" s="122" t="n">
        <v>102</v>
      </c>
      <c r="E13" s="122" t="n">
        <v>95.2</v>
      </c>
      <c r="F13" s="122" t="n">
        <v>102.6</v>
      </c>
      <c r="G13" s="122" t="n">
        <v>99.8</v>
      </c>
      <c r="H13" s="122" t="n">
        <v>87.5</v>
      </c>
      <c r="I13" s="122" t="n">
        <v>91.9</v>
      </c>
      <c r="J13" s="122" t="n">
        <v>74.5</v>
      </c>
      <c r="K13" s="122" t="n">
        <v>108.2</v>
      </c>
      <c r="L13" s="122" t="n">
        <v>94.3</v>
      </c>
    </row>
    <row r="14" customFormat="false" ht="13.5" hidden="false" customHeight="true" outlineLevel="0" collapsed="false">
      <c r="A14" s="125" t="s">
        <v>81</v>
      </c>
      <c r="B14" s="121" t="n">
        <v>93.6</v>
      </c>
      <c r="C14" s="122" t="n">
        <v>101.9</v>
      </c>
      <c r="D14" s="122" t="n">
        <v>100.1</v>
      </c>
      <c r="E14" s="122" t="n">
        <v>94.7</v>
      </c>
      <c r="F14" s="122" t="n">
        <v>100.6</v>
      </c>
      <c r="G14" s="122" t="n">
        <v>96</v>
      </c>
      <c r="H14" s="122" t="n">
        <v>89.5</v>
      </c>
      <c r="I14" s="122" t="n">
        <v>97</v>
      </c>
      <c r="J14" s="122" t="n">
        <v>75.8</v>
      </c>
      <c r="K14" s="122" t="n">
        <v>100.1</v>
      </c>
      <c r="L14" s="122" t="n">
        <v>99.7</v>
      </c>
    </row>
    <row r="15" customFormat="false" ht="13.5" hidden="false" customHeight="true" outlineLevel="0" collapsed="false">
      <c r="A15" s="124" t="s">
        <v>82</v>
      </c>
      <c r="B15" s="121" t="n">
        <v>88.5</v>
      </c>
      <c r="C15" s="122" t="n">
        <v>88.5</v>
      </c>
      <c r="D15" s="122" t="n">
        <v>89.9</v>
      </c>
      <c r="E15" s="122" t="n">
        <v>91.7</v>
      </c>
      <c r="F15" s="122" t="n">
        <v>94.8</v>
      </c>
      <c r="G15" s="122" t="n">
        <v>94.9</v>
      </c>
      <c r="H15" s="122" t="n">
        <v>91.4</v>
      </c>
      <c r="I15" s="122" t="n">
        <v>86</v>
      </c>
      <c r="J15" s="122" t="n">
        <v>72.2</v>
      </c>
      <c r="K15" s="122" t="n">
        <v>95.4</v>
      </c>
      <c r="L15" s="122" t="n">
        <v>90.4</v>
      </c>
    </row>
    <row r="16" customFormat="false" ht="13.5" hidden="false" customHeight="true" outlineLevel="0" collapsed="false">
      <c r="A16" s="124" t="s">
        <v>83</v>
      </c>
      <c r="B16" s="121" t="n">
        <v>93.6</v>
      </c>
      <c r="C16" s="122" t="n">
        <v>96.9</v>
      </c>
      <c r="D16" s="122" t="n">
        <v>101.2</v>
      </c>
      <c r="E16" s="122" t="n">
        <v>95.2</v>
      </c>
      <c r="F16" s="122" t="n">
        <v>99.9</v>
      </c>
      <c r="G16" s="122" t="n">
        <v>101.9</v>
      </c>
      <c r="H16" s="122" t="n">
        <v>91.9</v>
      </c>
      <c r="I16" s="122" t="n">
        <v>84.8</v>
      </c>
      <c r="J16" s="122" t="n">
        <v>78.9</v>
      </c>
      <c r="K16" s="122" t="n">
        <v>99.3</v>
      </c>
      <c r="L16" s="122" t="n">
        <v>91.7</v>
      </c>
    </row>
    <row r="17" customFormat="false" ht="13.5" hidden="false" customHeight="true" outlineLevel="0" collapsed="false">
      <c r="A17" s="124" t="s">
        <v>84</v>
      </c>
      <c r="B17" s="121" t="n">
        <v>96.4</v>
      </c>
      <c r="C17" s="122" t="n">
        <v>97</v>
      </c>
      <c r="D17" s="122" t="n">
        <v>102.4</v>
      </c>
      <c r="E17" s="122" t="n">
        <v>101.6</v>
      </c>
      <c r="F17" s="122" t="n">
        <v>109.7</v>
      </c>
      <c r="G17" s="122" t="n">
        <v>100.8</v>
      </c>
      <c r="H17" s="122" t="n">
        <v>93.4</v>
      </c>
      <c r="I17" s="122" t="n">
        <v>95.4</v>
      </c>
      <c r="J17" s="122" t="n">
        <v>88.3</v>
      </c>
      <c r="K17" s="122" t="n">
        <v>96.6</v>
      </c>
      <c r="L17" s="122" t="n">
        <v>103.9</v>
      </c>
    </row>
    <row r="18" customFormat="false" ht="13.5" hidden="false" customHeight="true" outlineLevel="0" collapsed="false">
      <c r="A18" s="124" t="s">
        <v>85</v>
      </c>
      <c r="B18" s="121" t="n">
        <v>98.9</v>
      </c>
      <c r="C18" s="122" t="n">
        <v>98.6</v>
      </c>
      <c r="D18" s="122" t="n">
        <v>105.8</v>
      </c>
      <c r="E18" s="122" t="n">
        <v>102.9</v>
      </c>
      <c r="F18" s="122" t="n">
        <v>109.2</v>
      </c>
      <c r="G18" s="122" t="n">
        <v>99.8</v>
      </c>
      <c r="H18" s="122" t="n">
        <v>96.8</v>
      </c>
      <c r="I18" s="122" t="n">
        <v>98.3</v>
      </c>
      <c r="J18" s="122" t="n">
        <v>87.4</v>
      </c>
      <c r="K18" s="122" t="n">
        <v>103.4</v>
      </c>
      <c r="L18" s="122" t="n">
        <v>103.7</v>
      </c>
    </row>
    <row r="19" customFormat="false" ht="13.5" hidden="false" customHeight="true" outlineLevel="0" collapsed="false">
      <c r="A19" s="124" t="s">
        <v>86</v>
      </c>
      <c r="B19" s="121" t="n">
        <v>90.6</v>
      </c>
      <c r="C19" s="122" t="n">
        <v>88.5</v>
      </c>
      <c r="D19" s="122" t="n">
        <v>92.8</v>
      </c>
      <c r="E19" s="122" t="n">
        <v>90.5</v>
      </c>
      <c r="F19" s="122" t="n">
        <v>95.4</v>
      </c>
      <c r="G19" s="122" t="n">
        <v>95.1</v>
      </c>
      <c r="H19" s="122" t="n">
        <v>93</v>
      </c>
      <c r="I19" s="122" t="n">
        <v>85.9</v>
      </c>
      <c r="J19" s="122" t="n">
        <v>73.8</v>
      </c>
      <c r="K19" s="122" t="n">
        <v>97.5</v>
      </c>
      <c r="L19" s="122" t="n">
        <v>92.2</v>
      </c>
    </row>
    <row r="20" customFormat="false" ht="13.5" hidden="false" customHeight="true" outlineLevel="0" collapsed="false">
      <c r="A20" s="124" t="s">
        <v>87</v>
      </c>
      <c r="B20" s="121" t="n">
        <v>98.5</v>
      </c>
      <c r="C20" s="122" t="n">
        <v>97</v>
      </c>
      <c r="D20" s="122" t="n">
        <v>104.4</v>
      </c>
      <c r="E20" s="122" t="n">
        <v>105.4</v>
      </c>
      <c r="F20" s="122" t="n">
        <v>112.6</v>
      </c>
      <c r="G20" s="122" t="n">
        <v>98.5</v>
      </c>
      <c r="H20" s="122" t="n">
        <v>96</v>
      </c>
      <c r="I20" s="122" t="n">
        <v>100.6</v>
      </c>
      <c r="J20" s="122" t="n">
        <v>88.4</v>
      </c>
      <c r="K20" s="122" t="n">
        <v>103.6</v>
      </c>
      <c r="L20" s="122" t="n">
        <v>107.6</v>
      </c>
    </row>
    <row r="21" customFormat="false" ht="13.5" hidden="false" customHeight="true" outlineLevel="0" collapsed="false">
      <c r="A21" s="124" t="s">
        <v>88</v>
      </c>
      <c r="B21" s="121" t="n">
        <v>97.9</v>
      </c>
      <c r="C21" s="122" t="n">
        <v>100.2</v>
      </c>
      <c r="D21" s="122" t="n">
        <v>103.1</v>
      </c>
      <c r="E21" s="122" t="n">
        <v>95</v>
      </c>
      <c r="F21" s="122" t="n">
        <v>110.9</v>
      </c>
      <c r="G21" s="122" t="n">
        <v>99</v>
      </c>
      <c r="H21" s="122" t="n">
        <v>99.6</v>
      </c>
      <c r="I21" s="122" t="n">
        <v>99.7</v>
      </c>
      <c r="J21" s="122" t="n">
        <v>75.9</v>
      </c>
      <c r="K21" s="122" t="n">
        <v>104.8</v>
      </c>
      <c r="L21" s="122" t="n">
        <v>105.2</v>
      </c>
    </row>
    <row r="22" customFormat="false" ht="13.5" hidden="false" customHeight="true" outlineLevel="0" collapsed="false">
      <c r="A22" s="124" t="s">
        <v>89</v>
      </c>
      <c r="B22" s="121" t="n">
        <v>93.3</v>
      </c>
      <c r="C22" s="122" t="n">
        <v>92</v>
      </c>
      <c r="D22" s="122" t="n">
        <v>93.8</v>
      </c>
      <c r="E22" s="122" t="n">
        <v>92</v>
      </c>
      <c r="F22" s="122" t="n">
        <v>96</v>
      </c>
      <c r="G22" s="122" t="n">
        <v>99.5</v>
      </c>
      <c r="H22" s="122" t="n">
        <v>99.9</v>
      </c>
      <c r="I22" s="122" t="n">
        <v>92.4</v>
      </c>
      <c r="J22" s="122" t="n">
        <v>62.3</v>
      </c>
      <c r="K22" s="122" t="n">
        <v>102</v>
      </c>
      <c r="L22" s="122" t="n">
        <v>103.2</v>
      </c>
    </row>
    <row r="23" customFormat="false" ht="13.5" hidden="false" customHeight="true" outlineLevel="0" collapsed="false">
      <c r="A23" s="124" t="s">
        <v>90</v>
      </c>
      <c r="B23" s="121" t="n">
        <v>95.3</v>
      </c>
      <c r="C23" s="122" t="n">
        <v>94.6</v>
      </c>
      <c r="D23" s="122" t="n">
        <v>101.1</v>
      </c>
      <c r="E23" s="122" t="n">
        <v>83.7</v>
      </c>
      <c r="F23" s="122" t="n">
        <v>102.6</v>
      </c>
      <c r="G23" s="122" t="n">
        <v>96.7</v>
      </c>
      <c r="H23" s="122" t="n">
        <v>98.7</v>
      </c>
      <c r="I23" s="122" t="n">
        <v>92.5</v>
      </c>
      <c r="J23" s="122" t="n">
        <v>75.3</v>
      </c>
      <c r="K23" s="122" t="n">
        <v>100.7</v>
      </c>
      <c r="L23" s="122" t="n">
        <v>100.4</v>
      </c>
    </row>
    <row r="24" customFormat="false" ht="13.5" hidden="false" customHeight="true" outlineLevel="0" collapsed="false">
      <c r="A24" s="126"/>
      <c r="B24" s="127"/>
      <c r="C24" s="128"/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3.5" hidden="false" customHeight="false" outlineLevel="0" collapsed="false">
      <c r="A25" s="129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customFormat="false" ht="13.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</row>
    <row r="27" customFormat="false" ht="13.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</row>
    <row r="28" customFormat="false" ht="14.25" hidden="false" customHeight="false" outlineLevel="0" collapsed="false">
      <c r="A28" s="108" t="s">
        <v>99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</row>
    <row r="29" customFormat="false" ht="13.5" hidden="false" customHeight="true" outlineLevel="0" collapsed="false">
      <c r="A29" s="110"/>
      <c r="B29" s="113" t="s">
        <v>63</v>
      </c>
      <c r="C29" s="113" t="s">
        <v>64</v>
      </c>
      <c r="D29" s="113" t="s">
        <v>65</v>
      </c>
      <c r="E29" s="131" t="s">
        <v>66</v>
      </c>
      <c r="F29" s="113" t="s">
        <v>67</v>
      </c>
      <c r="G29" s="113" t="s">
        <v>68</v>
      </c>
      <c r="H29" s="113" t="s">
        <v>69</v>
      </c>
      <c r="I29" s="113" t="s">
        <v>70</v>
      </c>
      <c r="J29" s="113" t="s">
        <v>71</v>
      </c>
      <c r="K29" s="113" t="s">
        <v>72</v>
      </c>
      <c r="L29" s="113" t="s">
        <v>73</v>
      </c>
    </row>
    <row r="30" customFormat="false" ht="13.5" hidden="false" customHeight="true" outlineLevel="0" collapsed="false">
      <c r="A30" s="114" t="s">
        <v>74</v>
      </c>
      <c r="B30" s="113"/>
      <c r="C30" s="113"/>
      <c r="D30" s="113"/>
      <c r="E30" s="131"/>
      <c r="F30" s="113"/>
      <c r="G30" s="113"/>
      <c r="H30" s="113"/>
      <c r="I30" s="113"/>
      <c r="J30" s="113"/>
      <c r="K30" s="113"/>
      <c r="L30" s="113"/>
    </row>
    <row r="31" customFormat="false" ht="13.5" hidden="false" customHeight="false" outlineLevel="0" collapsed="false">
      <c r="A31" s="115"/>
      <c r="B31" s="113"/>
      <c r="C31" s="113"/>
      <c r="D31" s="113"/>
      <c r="E31" s="131"/>
      <c r="F31" s="113"/>
      <c r="G31" s="113"/>
      <c r="H31" s="113"/>
      <c r="I31" s="113"/>
      <c r="J31" s="113"/>
      <c r="K31" s="113"/>
      <c r="L31" s="113"/>
    </row>
    <row r="32" customFormat="false" ht="13.5" hidden="false" customHeight="false" outlineLevel="0" collapsed="false">
      <c r="A32" s="116"/>
      <c r="B32" s="117"/>
      <c r="C32" s="118"/>
      <c r="D32" s="118"/>
      <c r="E32" s="119"/>
      <c r="F32" s="118"/>
      <c r="G32" s="118"/>
      <c r="H32" s="118"/>
      <c r="I32" s="118"/>
      <c r="J32" s="118"/>
      <c r="K32" s="118"/>
      <c r="L32" s="118"/>
    </row>
    <row r="33" customFormat="false" ht="13.5" hidden="false" customHeight="false" outlineLevel="0" collapsed="false">
      <c r="A33" s="120" t="s">
        <v>75</v>
      </c>
      <c r="B33" s="121" t="n">
        <v>100.3</v>
      </c>
      <c r="C33" s="122" t="n">
        <v>96.9</v>
      </c>
      <c r="D33" s="122" t="n">
        <v>99.2</v>
      </c>
      <c r="E33" s="122" t="n">
        <v>96.3</v>
      </c>
      <c r="F33" s="122" t="n">
        <v>99.2</v>
      </c>
      <c r="G33" s="122" t="n">
        <v>103.6</v>
      </c>
      <c r="H33" s="122" t="n">
        <v>101.4</v>
      </c>
      <c r="I33" s="122" t="n">
        <v>96.8</v>
      </c>
      <c r="J33" s="122" t="n">
        <v>91.3</v>
      </c>
      <c r="K33" s="122" t="n">
        <v>110.8</v>
      </c>
      <c r="L33" s="122" t="n">
        <v>103.8</v>
      </c>
    </row>
    <row r="34" customFormat="false" ht="13.5" hidden="false" customHeight="false" outlineLevel="0" collapsed="false">
      <c r="A34" s="123" t="s">
        <v>76</v>
      </c>
      <c r="B34" s="64" t="n">
        <v>100.8</v>
      </c>
      <c r="C34" s="64" t="n">
        <v>100.2</v>
      </c>
      <c r="D34" s="64" t="n">
        <v>98.1</v>
      </c>
      <c r="E34" s="64" t="n">
        <v>92</v>
      </c>
      <c r="F34" s="64" t="n">
        <v>97.4</v>
      </c>
      <c r="G34" s="64" t="n">
        <v>100.5</v>
      </c>
      <c r="H34" s="64" t="n">
        <v>103.5</v>
      </c>
      <c r="I34" s="64" t="n">
        <v>96.8</v>
      </c>
      <c r="J34" s="64" t="n">
        <v>90.4</v>
      </c>
      <c r="K34" s="64" t="n">
        <v>120.4</v>
      </c>
      <c r="L34" s="64" t="n">
        <v>97.7</v>
      </c>
    </row>
    <row r="35" customFormat="false" ht="13.5" hidden="false" customHeight="false" outlineLevel="0" collapsed="false">
      <c r="A35" s="123" t="s">
        <v>77</v>
      </c>
      <c r="B35" s="121" t="n">
        <v>98.8</v>
      </c>
      <c r="C35" s="122" t="n">
        <v>96.5</v>
      </c>
      <c r="D35" s="122" t="n">
        <v>97.2</v>
      </c>
      <c r="E35" s="122" t="n">
        <v>94</v>
      </c>
      <c r="F35" s="122" t="n">
        <v>99</v>
      </c>
      <c r="G35" s="122" t="n">
        <v>96.2</v>
      </c>
      <c r="H35" s="122" t="n">
        <v>98</v>
      </c>
      <c r="I35" s="122" t="n">
        <v>95.1</v>
      </c>
      <c r="J35" s="122" t="n">
        <v>86.7</v>
      </c>
      <c r="K35" s="122" t="n">
        <v>117.4</v>
      </c>
      <c r="L35" s="122" t="n">
        <v>100.5</v>
      </c>
    </row>
    <row r="36" customFormat="false" ht="13.5" hidden="false" customHeight="false" outlineLevel="0" collapsed="false">
      <c r="A36" s="120"/>
      <c r="B36" s="121"/>
      <c r="C36" s="122"/>
      <c r="D36" s="122"/>
      <c r="E36" s="122"/>
      <c r="F36" s="122"/>
      <c r="G36" s="122"/>
      <c r="H36" s="122"/>
      <c r="I36" s="122"/>
      <c r="J36" s="106"/>
      <c r="K36" s="106"/>
      <c r="L36" s="106"/>
    </row>
    <row r="37" customFormat="false" ht="13.5" hidden="false" customHeight="false" outlineLevel="0" collapsed="false">
      <c r="A37" s="124" t="s">
        <v>78</v>
      </c>
      <c r="B37" s="121" t="n">
        <v>99.2</v>
      </c>
      <c r="C37" s="122" t="n">
        <v>91.3</v>
      </c>
      <c r="D37" s="122" t="n">
        <v>98.9</v>
      </c>
      <c r="E37" s="122" t="n">
        <v>93.1</v>
      </c>
      <c r="F37" s="122" t="n">
        <v>98.4</v>
      </c>
      <c r="G37" s="122" t="n">
        <v>99.3</v>
      </c>
      <c r="H37" s="122" t="n">
        <v>97.3</v>
      </c>
      <c r="I37" s="122" t="n">
        <v>89.9</v>
      </c>
      <c r="J37" s="122" t="n">
        <v>96.8</v>
      </c>
      <c r="K37" s="122" t="n">
        <v>116.4</v>
      </c>
      <c r="L37" s="122" t="n">
        <v>94.5</v>
      </c>
    </row>
    <row r="38" customFormat="false" ht="13.5" hidden="false" customHeight="false" outlineLevel="0" collapsed="false">
      <c r="A38" s="125" t="s">
        <v>79</v>
      </c>
      <c r="B38" s="121" t="n">
        <v>99.8</v>
      </c>
      <c r="C38" s="122" t="n">
        <v>90.9</v>
      </c>
      <c r="D38" s="122" t="n">
        <v>99.8</v>
      </c>
      <c r="E38" s="122" t="n">
        <v>95.4</v>
      </c>
      <c r="F38" s="122" t="n">
        <v>100.2</v>
      </c>
      <c r="G38" s="122" t="n">
        <v>97.8</v>
      </c>
      <c r="H38" s="122" t="n">
        <v>96</v>
      </c>
      <c r="I38" s="122" t="n">
        <v>100</v>
      </c>
      <c r="J38" s="122" t="n">
        <v>89.6</v>
      </c>
      <c r="K38" s="122" t="n">
        <v>116</v>
      </c>
      <c r="L38" s="122" t="n">
        <v>101.3</v>
      </c>
    </row>
    <row r="39" customFormat="false" ht="13.5" hidden="false" customHeight="true" outlineLevel="0" collapsed="false">
      <c r="A39" s="125" t="s">
        <v>80</v>
      </c>
      <c r="B39" s="121" t="n">
        <v>99.1</v>
      </c>
      <c r="C39" s="122" t="n">
        <v>97.2</v>
      </c>
      <c r="D39" s="122" t="n">
        <v>101.4</v>
      </c>
      <c r="E39" s="122" t="n">
        <v>93.1</v>
      </c>
      <c r="F39" s="122" t="n">
        <v>96.7</v>
      </c>
      <c r="G39" s="122" t="n">
        <v>104.2</v>
      </c>
      <c r="H39" s="122" t="n">
        <v>91.3</v>
      </c>
      <c r="I39" s="122" t="n">
        <v>90.8</v>
      </c>
      <c r="J39" s="122" t="n">
        <v>76.1</v>
      </c>
      <c r="K39" s="122" t="n">
        <v>115.7</v>
      </c>
      <c r="L39" s="122" t="n">
        <v>96.4</v>
      </c>
    </row>
    <row r="40" customFormat="false" ht="13.5" hidden="false" customHeight="true" outlineLevel="0" collapsed="false">
      <c r="A40" s="125" t="s">
        <v>81</v>
      </c>
      <c r="B40" s="121" t="n">
        <v>97.8</v>
      </c>
      <c r="C40" s="122" t="n">
        <v>97.8</v>
      </c>
      <c r="D40" s="122" t="n">
        <v>99.3</v>
      </c>
      <c r="E40" s="122" t="n">
        <v>91.8</v>
      </c>
      <c r="F40" s="122" t="n">
        <v>97.9</v>
      </c>
      <c r="G40" s="122" t="n">
        <v>98.2</v>
      </c>
      <c r="H40" s="122" t="n">
        <v>98.1</v>
      </c>
      <c r="I40" s="122" t="n">
        <v>95.5</v>
      </c>
      <c r="J40" s="122" t="n">
        <v>81</v>
      </c>
      <c r="K40" s="122" t="n">
        <v>106.2</v>
      </c>
      <c r="L40" s="122" t="n">
        <v>103.7</v>
      </c>
    </row>
    <row r="41" customFormat="false" ht="13.5" hidden="false" customHeight="true" outlineLevel="0" collapsed="false">
      <c r="A41" s="124" t="s">
        <v>82</v>
      </c>
      <c r="B41" s="121" t="n">
        <v>92.2</v>
      </c>
      <c r="C41" s="122" t="n">
        <v>86.1</v>
      </c>
      <c r="D41" s="122" t="n">
        <v>90.2</v>
      </c>
      <c r="E41" s="122" t="n">
        <v>88</v>
      </c>
      <c r="F41" s="122" t="n">
        <v>93.3</v>
      </c>
      <c r="G41" s="122" t="n">
        <v>94.1</v>
      </c>
      <c r="H41" s="122" t="n">
        <v>98.6</v>
      </c>
      <c r="I41" s="122" t="n">
        <v>89.7</v>
      </c>
      <c r="J41" s="122" t="n">
        <v>79.1</v>
      </c>
      <c r="K41" s="122" t="n">
        <v>100.8</v>
      </c>
      <c r="L41" s="122" t="n">
        <v>93.2</v>
      </c>
    </row>
    <row r="42" customFormat="false" ht="13.5" hidden="false" customHeight="true" outlineLevel="0" collapsed="false">
      <c r="A42" s="124" t="s">
        <v>83</v>
      </c>
      <c r="B42" s="121" t="n">
        <v>97.6</v>
      </c>
      <c r="C42" s="122" t="n">
        <v>96.2</v>
      </c>
      <c r="D42" s="122" t="n">
        <v>100.4</v>
      </c>
      <c r="E42" s="122" t="n">
        <v>91</v>
      </c>
      <c r="F42" s="122" t="n">
        <v>95.3</v>
      </c>
      <c r="G42" s="122" t="n">
        <v>103.2</v>
      </c>
      <c r="H42" s="122" t="n">
        <v>96.4</v>
      </c>
      <c r="I42" s="122" t="n">
        <v>88.2</v>
      </c>
      <c r="J42" s="122" t="n">
        <v>83.4</v>
      </c>
      <c r="K42" s="122" t="n">
        <v>103.3</v>
      </c>
      <c r="L42" s="122" t="n">
        <v>95.6</v>
      </c>
    </row>
    <row r="43" customFormat="false" ht="13.5" hidden="false" customHeight="true" outlineLevel="0" collapsed="false">
      <c r="A43" s="124" t="s">
        <v>84</v>
      </c>
      <c r="B43" s="121" t="n">
        <v>100.3</v>
      </c>
      <c r="C43" s="122" t="n">
        <v>97.9</v>
      </c>
      <c r="D43" s="122" t="n">
        <v>101.8</v>
      </c>
      <c r="E43" s="122" t="n">
        <v>100.2</v>
      </c>
      <c r="F43" s="122" t="n">
        <v>106</v>
      </c>
      <c r="G43" s="122" t="n">
        <v>97.5</v>
      </c>
      <c r="H43" s="122" t="n">
        <v>97</v>
      </c>
      <c r="I43" s="122" t="n">
        <v>103.3</v>
      </c>
      <c r="J43" s="122" t="n">
        <v>93.6</v>
      </c>
      <c r="K43" s="122" t="n">
        <v>102.2</v>
      </c>
      <c r="L43" s="122" t="n">
        <v>108.1</v>
      </c>
    </row>
    <row r="44" customFormat="false" ht="13.5" hidden="false" customHeight="true" outlineLevel="0" collapsed="false">
      <c r="A44" s="124" t="s">
        <v>85</v>
      </c>
      <c r="B44" s="121" t="n">
        <v>103.2</v>
      </c>
      <c r="C44" s="122" t="n">
        <v>101.6</v>
      </c>
      <c r="D44" s="122" t="n">
        <v>105.2</v>
      </c>
      <c r="E44" s="122" t="n">
        <v>100.8</v>
      </c>
      <c r="F44" s="122" t="n">
        <v>105.1</v>
      </c>
      <c r="G44" s="122" t="n">
        <v>99.8</v>
      </c>
      <c r="H44" s="122" t="n">
        <v>102.4</v>
      </c>
      <c r="I44" s="122" t="n">
        <v>98.7</v>
      </c>
      <c r="J44" s="122" t="n">
        <v>92.9</v>
      </c>
      <c r="K44" s="122" t="n">
        <v>108.1</v>
      </c>
      <c r="L44" s="122" t="n">
        <v>109.2</v>
      </c>
    </row>
    <row r="45" customFormat="false" ht="13.5" hidden="false" customHeight="true" outlineLevel="0" collapsed="false">
      <c r="A45" s="124" t="s">
        <v>86</v>
      </c>
      <c r="B45" s="121" t="n">
        <v>94.4</v>
      </c>
      <c r="C45" s="122" t="n">
        <v>89.2</v>
      </c>
      <c r="D45" s="122" t="n">
        <v>92.4</v>
      </c>
      <c r="E45" s="122" t="n">
        <v>85.8</v>
      </c>
      <c r="F45" s="122" t="n">
        <v>93.3</v>
      </c>
      <c r="G45" s="122" t="n">
        <v>93.9</v>
      </c>
      <c r="H45" s="122" t="n">
        <v>102.2</v>
      </c>
      <c r="I45" s="122" t="n">
        <v>89</v>
      </c>
      <c r="J45" s="122" t="n">
        <v>80.1</v>
      </c>
      <c r="K45" s="122" t="n">
        <v>102.6</v>
      </c>
      <c r="L45" s="122" t="n">
        <v>96.8</v>
      </c>
    </row>
    <row r="46" customFormat="false" ht="13.5" hidden="false" customHeight="true" outlineLevel="0" collapsed="false">
      <c r="A46" s="124" t="s">
        <v>87</v>
      </c>
      <c r="B46" s="121" t="n">
        <v>102.6</v>
      </c>
      <c r="C46" s="122" t="n">
        <v>96</v>
      </c>
      <c r="D46" s="122" t="n">
        <v>103.9</v>
      </c>
      <c r="E46" s="122" t="n">
        <v>104</v>
      </c>
      <c r="F46" s="122" t="n">
        <v>108.4</v>
      </c>
      <c r="G46" s="122" t="n">
        <v>99.9</v>
      </c>
      <c r="H46" s="122" t="n">
        <v>102.3</v>
      </c>
      <c r="I46" s="122" t="n">
        <v>105.3</v>
      </c>
      <c r="J46" s="122" t="n">
        <v>92.3</v>
      </c>
      <c r="K46" s="122" t="n">
        <v>107.1</v>
      </c>
      <c r="L46" s="122" t="n">
        <v>113.4</v>
      </c>
    </row>
    <row r="47" customFormat="false" ht="13.5" hidden="false" customHeight="true" outlineLevel="0" collapsed="false">
      <c r="A47" s="124" t="s">
        <v>88</v>
      </c>
      <c r="B47" s="121" t="n">
        <v>101.5</v>
      </c>
      <c r="C47" s="122" t="n">
        <v>98</v>
      </c>
      <c r="D47" s="122" t="n">
        <v>102.9</v>
      </c>
      <c r="E47" s="122" t="n">
        <v>100.7</v>
      </c>
      <c r="F47" s="122" t="n">
        <v>107.2</v>
      </c>
      <c r="G47" s="122" t="n">
        <v>99.5</v>
      </c>
      <c r="H47" s="122" t="n">
        <v>100.5</v>
      </c>
      <c r="I47" s="122" t="n">
        <v>102.7</v>
      </c>
      <c r="J47" s="122" t="n">
        <v>87.5</v>
      </c>
      <c r="K47" s="122" t="n">
        <v>106.2</v>
      </c>
      <c r="L47" s="122" t="n">
        <v>107.8</v>
      </c>
    </row>
    <row r="48" customFormat="false" ht="13.5" hidden="false" customHeight="true" outlineLevel="0" collapsed="false">
      <c r="A48" s="124" t="s">
        <v>89</v>
      </c>
      <c r="B48" s="121" t="n">
        <v>96.1</v>
      </c>
      <c r="C48" s="122" t="n">
        <v>93.6</v>
      </c>
      <c r="D48" s="122" t="n">
        <v>93.2</v>
      </c>
      <c r="E48" s="122" t="n">
        <v>96.4</v>
      </c>
      <c r="F48" s="122" t="n">
        <v>96.7</v>
      </c>
      <c r="G48" s="122" t="n">
        <v>101.8</v>
      </c>
      <c r="H48" s="122" t="n">
        <v>103.1</v>
      </c>
      <c r="I48" s="122" t="n">
        <v>95.4</v>
      </c>
      <c r="J48" s="122" t="n">
        <v>68.1</v>
      </c>
      <c r="K48" s="122" t="n">
        <v>105.8</v>
      </c>
      <c r="L48" s="122" t="n">
        <v>106.1</v>
      </c>
    </row>
    <row r="49" customFormat="false" ht="13.5" hidden="false" customHeight="true" outlineLevel="0" collapsed="false">
      <c r="A49" s="124" t="s">
        <v>90</v>
      </c>
      <c r="B49" s="121" t="n">
        <v>98.9</v>
      </c>
      <c r="C49" s="122" t="n">
        <v>88</v>
      </c>
      <c r="D49" s="122" t="n">
        <v>100.7</v>
      </c>
      <c r="E49" s="122" t="n">
        <v>85.3</v>
      </c>
      <c r="F49" s="122" t="n">
        <v>100.1</v>
      </c>
      <c r="G49" s="122" t="n">
        <v>96.8</v>
      </c>
      <c r="H49" s="122" t="n">
        <v>101</v>
      </c>
      <c r="I49" s="122" t="n">
        <v>95.3</v>
      </c>
      <c r="J49" s="122" t="n">
        <v>87.4</v>
      </c>
      <c r="K49" s="122" t="n">
        <v>105.4</v>
      </c>
      <c r="L49" s="122" t="n">
        <v>102.4</v>
      </c>
    </row>
    <row r="50" customFormat="false" ht="13.5" hidden="false" customHeight="false" outlineLevel="0" collapsed="false">
      <c r="A50" s="133"/>
      <c r="B50" s="127"/>
      <c r="C50" s="128"/>
      <c r="D50" s="128"/>
      <c r="E50" s="128"/>
      <c r="F50" s="128"/>
      <c r="G50" s="128"/>
      <c r="H50" s="128"/>
      <c r="I50" s="128"/>
      <c r="J50" s="128"/>
      <c r="K50" s="128"/>
      <c r="L50" s="128"/>
    </row>
  </sheetData>
  <mergeCells count="2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茨城県</cp:lastModifiedBy>
  <cp:lastPrinted>2007-09-21T02:09:51Z</cp:lastPrinted>
  <dcterms:modified xsi:type="dcterms:W3CDTF">2010-11-25T02:44:26Z</dcterms:modified>
  <cp:revision>0</cp:revision>
  <dc:subject/>
  <dc:title/>
</cp:coreProperties>
</file>