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かすみがうら市" sheetId="1" state="visible" r:id="rId2"/>
  </sheets>
  <externalReferences>
    <externalReference r:id="rId3"/>
  </externalReferences>
  <definedNames>
    <definedName function="false" hidden="false" localSheetId="0" name="_xlnm.Print_Area" vbProcedure="false">かすみがうら市!$A$1:$L$18</definedName>
    <definedName function="false" hidden="false" localSheetId="0" name="_xlnm.Print_Titles" vbProcedure="false">かすみがうら市!$1:$3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Excel_BuiltIn__FilterDatabase" vbProcedure="false">かすみがうら市!$A$1:$L$18</definedName>
    <definedName function="false" hidden="false" localSheetId="0" name="Z_B3748EC2_12FE_4EEA_9DF6_5D30E2AD8454__wvu_FilterData" vbProcedure="false">かすみがうら市!$A$3:$L$17</definedName>
    <definedName function="false" hidden="false" localSheetId="0" name="Z_B3748EC2_12FE_4EEA_9DF6_5D30E2AD8454__wvu_PrintArea" vbProcedure="false">かすみがうら市!$A$1:$L$17</definedName>
    <definedName function="false" hidden="false" localSheetId="0" name="Z_E84229F3_17F2_4F1A_8B46_0C891D6C9479__wvu_FilterData" vbProcedure="false">かすみがうら市!$A$3:$L$17</definedName>
    <definedName function="false" hidden="false" localSheetId="0" name="Z_E84229F3_17F2_4F1A_8B46_0C891D6C9479__wvu_PrintArea" vbProcedure="false">かすみがうら市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施設名</t>
  </si>
  <si>
    <t xml:space="preserve">休止の状況</t>
  </si>
  <si>
    <t xml:space="preserve">一般の方への診療を実施していない診療所</t>
  </si>
  <si>
    <t xml:space="preserve">開設者</t>
  </si>
  <si>
    <t xml:space="preserve">管理者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歯科</t>
  </si>
  <si>
    <t xml:space="preserve">矯正歯科</t>
  </si>
  <si>
    <t xml:space="preserve">小児歯科</t>
  </si>
  <si>
    <t xml:space="preserve">歯科
口腔外科</t>
  </si>
  <si>
    <t xml:space="preserve">あいざわ歯科医院</t>
  </si>
  <si>
    <t xml:space="preserve">會澤　臣</t>
  </si>
  <si>
    <t xml:space="preserve">315-0052</t>
  </si>
  <si>
    <t xml:space="preserve">かすみがうら市　下稲吉　１９６６－２</t>
  </si>
  <si>
    <t xml:space="preserve">0299-59-2717</t>
  </si>
  <si>
    <t xml:space="preserve">○</t>
  </si>
  <si>
    <t xml:space="preserve">あしか歯科クリニック</t>
  </si>
  <si>
    <t xml:space="preserve">大塚善行</t>
  </si>
  <si>
    <t xml:space="preserve">315-0054</t>
  </si>
  <si>
    <t xml:space="preserve">かすみがうら市　稲吉　４－２－２</t>
  </si>
  <si>
    <t xml:space="preserve">029-830-1515</t>
  </si>
  <si>
    <t xml:space="preserve">医療法人はなわ会荒川歯科医院</t>
  </si>
  <si>
    <t xml:space="preserve">荒川幸治</t>
  </si>
  <si>
    <t xml:space="preserve">かすみがうら市　下稲吉　２６３３－８８</t>
  </si>
  <si>
    <t xml:space="preserve">029-833-2222</t>
  </si>
  <si>
    <t xml:space="preserve">今松歯科医院</t>
  </si>
  <si>
    <t xml:space="preserve">今松定司</t>
  </si>
  <si>
    <t xml:space="preserve">かすみがうら市　稲吉　４－１０－１８</t>
  </si>
  <si>
    <t xml:space="preserve">029-833-0200</t>
  </si>
  <si>
    <t xml:space="preserve">色川歯科医院</t>
  </si>
  <si>
    <t xml:space="preserve">色川卓男</t>
  </si>
  <si>
    <t xml:space="preserve">かすみがうら市　稲吉　５－３－１１</t>
  </si>
  <si>
    <t xml:space="preserve">029-831-2672</t>
  </si>
  <si>
    <t xml:space="preserve">宇野歯科医院</t>
  </si>
  <si>
    <t xml:space="preserve">宇野哲朗</t>
  </si>
  <si>
    <t xml:space="preserve">かすみがうら市　下稲吉　１６６５－１</t>
  </si>
  <si>
    <t xml:space="preserve">0299-59-7710</t>
  </si>
  <si>
    <t xml:space="preserve">医療法人社団福富会   奥山歯科</t>
  </si>
  <si>
    <t xml:space="preserve">医療法人社団福富会</t>
  </si>
  <si>
    <t xml:space="preserve">奥山   亨</t>
  </si>
  <si>
    <t xml:space="preserve">かすみがうら市　下稲吉　２６４８－２７</t>
  </si>
  <si>
    <t xml:space="preserve">0299-59-5125</t>
  </si>
  <si>
    <t xml:space="preserve">島崎歯科医院</t>
  </si>
  <si>
    <t xml:space="preserve">島崎   宏</t>
  </si>
  <si>
    <t xml:space="preserve">かすみがうら市　下稲吉　１４８３－８</t>
  </si>
  <si>
    <t xml:space="preserve">0299-59-4134</t>
  </si>
  <si>
    <t xml:space="preserve">高野歯科医院</t>
  </si>
  <si>
    <t xml:space="preserve">高野裕行</t>
  </si>
  <si>
    <t xml:space="preserve">315-0071</t>
  </si>
  <si>
    <t xml:space="preserve">かすみがうら市　市川　４１９</t>
  </si>
  <si>
    <t xml:space="preserve">0299-23-8148</t>
  </si>
  <si>
    <t xml:space="preserve">千代田歯科医院</t>
  </si>
  <si>
    <t xml:space="preserve">薄井   良</t>
  </si>
  <si>
    <t xml:space="preserve">かすみがうら市　下稲吉　２６４８－３１</t>
  </si>
  <si>
    <t xml:space="preserve">0299-59-3700</t>
  </si>
  <si>
    <t xml:space="preserve">にとう歯科医院</t>
  </si>
  <si>
    <t xml:space="preserve">仁藤浩一</t>
  </si>
  <si>
    <t xml:space="preserve">300-0134</t>
  </si>
  <si>
    <t xml:space="preserve">かすみがうら市　深谷　２８１３－４</t>
  </si>
  <si>
    <t xml:space="preserve">029-898-3718</t>
  </si>
  <si>
    <t xml:space="preserve">ひかり歯科医院</t>
  </si>
  <si>
    <t xml:space="preserve">土屋雄一</t>
  </si>
  <si>
    <t xml:space="preserve">かすみがうら市　下稲吉　４００２ー４</t>
  </si>
  <si>
    <t xml:space="preserve">029-833-1060</t>
  </si>
  <si>
    <t xml:space="preserve">美並歯科医院</t>
  </si>
  <si>
    <t xml:space="preserve">高野俊行</t>
  </si>
  <si>
    <t xml:space="preserve">かすみがうら市　深谷　７５－３０</t>
  </si>
  <si>
    <t xml:space="preserve">029-898-2211</t>
  </si>
  <si>
    <t xml:space="preserve">みやざき歯科医院</t>
  </si>
  <si>
    <t xml:space="preserve">宮崎陽子</t>
  </si>
  <si>
    <t xml:space="preserve">300-0124</t>
  </si>
  <si>
    <t xml:space="preserve">かすみがうら市　大和田　字西明内　５７２－３</t>
  </si>
  <si>
    <t xml:space="preserve">029-898-3636</t>
  </si>
  <si>
    <t xml:space="preserve">吉田歯科医院</t>
  </si>
  <si>
    <t xml:space="preserve">吉田　司</t>
  </si>
  <si>
    <t xml:space="preserve">かすみがうら市　稲吉　２－９－１１</t>
  </si>
  <si>
    <t xml:space="preserve">029-831-05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&lt;=999]000;000\-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3_H25_医療機関一覧様式【潮来保健所】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5" min="4" style="2" width="14.62"/>
    <col collapsed="false" customWidth="true" hidden="false" outlineLevel="0" max="6" min="6" style="1" width="10.62"/>
    <col collapsed="false" customWidth="true" hidden="false" outlineLevel="0" max="7" min="7" style="1" width="35.75"/>
    <col collapsed="false" customWidth="true" hidden="false" outlineLevel="0" max="8" min="8" style="1" width="15.62"/>
    <col collapsed="false" customWidth="true" hidden="false" outlineLevel="0" max="12" min="9" style="1" width="5.25"/>
    <col collapsed="false" customWidth="false" hidden="false" outlineLevel="0" max="257" min="13" style="1" width="9.12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3" t="s">
        <v>7</v>
      </c>
      <c r="I1" s="8" t="s">
        <v>8</v>
      </c>
      <c r="J1" s="8"/>
      <c r="K1" s="8"/>
      <c r="L1" s="8"/>
    </row>
    <row r="2" customFormat="false" ht="13.5" hidden="false" customHeight="true" outlineLevel="0" collapsed="false">
      <c r="A2" s="3"/>
      <c r="B2" s="4"/>
      <c r="C2" s="5"/>
      <c r="D2" s="6"/>
      <c r="E2" s="6"/>
      <c r="F2" s="7"/>
      <c r="G2" s="6"/>
      <c r="H2" s="3"/>
      <c r="I2" s="9" t="s">
        <v>9</v>
      </c>
      <c r="J2" s="10" t="s">
        <v>10</v>
      </c>
      <c r="K2" s="10" t="s">
        <v>11</v>
      </c>
      <c r="L2" s="10" t="s">
        <v>12</v>
      </c>
    </row>
    <row r="3" customFormat="false" ht="64.5" hidden="false" customHeight="true" outlineLevel="0" collapsed="false">
      <c r="A3" s="3"/>
      <c r="B3" s="4"/>
      <c r="C3" s="5"/>
      <c r="D3" s="6"/>
      <c r="E3" s="6"/>
      <c r="F3" s="7"/>
      <c r="G3" s="6"/>
      <c r="H3" s="3"/>
      <c r="I3" s="9"/>
      <c r="J3" s="10"/>
      <c r="K3" s="10"/>
      <c r="L3" s="10"/>
    </row>
    <row r="4" s="17" customFormat="true" ht="15.95" hidden="false" customHeight="true" outlineLevel="0" collapsed="false">
      <c r="A4" s="11" t="s">
        <v>13</v>
      </c>
      <c r="B4" s="12"/>
      <c r="C4" s="12"/>
      <c r="D4" s="13" t="s">
        <v>14</v>
      </c>
      <c r="E4" s="13" t="s">
        <v>14</v>
      </c>
      <c r="F4" s="14" t="s">
        <v>15</v>
      </c>
      <c r="G4" s="13" t="s">
        <v>16</v>
      </c>
      <c r="H4" s="15" t="s">
        <v>17</v>
      </c>
      <c r="I4" s="16" t="s">
        <v>18</v>
      </c>
      <c r="J4" s="16" t="s">
        <v>18</v>
      </c>
      <c r="K4" s="16" t="s">
        <v>18</v>
      </c>
      <c r="L4" s="16" t="s">
        <v>18</v>
      </c>
    </row>
    <row r="5" s="17" customFormat="true" ht="15.95" hidden="false" customHeight="true" outlineLevel="0" collapsed="false">
      <c r="A5" s="11" t="s">
        <v>19</v>
      </c>
      <c r="B5" s="12"/>
      <c r="C5" s="12"/>
      <c r="D5" s="13" t="s">
        <v>20</v>
      </c>
      <c r="E5" s="13" t="s">
        <v>20</v>
      </c>
      <c r="F5" s="14" t="s">
        <v>21</v>
      </c>
      <c r="G5" s="13" t="s">
        <v>22</v>
      </c>
      <c r="H5" s="15" t="s">
        <v>23</v>
      </c>
      <c r="I5" s="16" t="s">
        <v>18</v>
      </c>
      <c r="J5" s="16" t="s">
        <v>18</v>
      </c>
      <c r="K5" s="16" t="s">
        <v>18</v>
      </c>
      <c r="L5" s="16"/>
    </row>
    <row r="6" s="17" customFormat="true" ht="15.95" hidden="false" customHeight="true" outlineLevel="0" collapsed="false">
      <c r="A6" s="11" t="s">
        <v>24</v>
      </c>
      <c r="B6" s="12"/>
      <c r="C6" s="12"/>
      <c r="D6" s="13" t="s">
        <v>24</v>
      </c>
      <c r="E6" s="13" t="s">
        <v>25</v>
      </c>
      <c r="F6" s="14" t="s">
        <v>15</v>
      </c>
      <c r="G6" s="13" t="s">
        <v>26</v>
      </c>
      <c r="H6" s="15" t="s">
        <v>27</v>
      </c>
      <c r="I6" s="16" t="s">
        <v>18</v>
      </c>
      <c r="J6" s="16" t="s">
        <v>18</v>
      </c>
      <c r="K6" s="16" t="s">
        <v>18</v>
      </c>
      <c r="L6" s="16" t="s">
        <v>18</v>
      </c>
    </row>
    <row r="7" s="17" customFormat="true" ht="15.95" hidden="false" customHeight="true" outlineLevel="0" collapsed="false">
      <c r="A7" s="11" t="s">
        <v>28</v>
      </c>
      <c r="B7" s="12"/>
      <c r="C7" s="12"/>
      <c r="D7" s="13" t="s">
        <v>29</v>
      </c>
      <c r="E7" s="13" t="s">
        <v>29</v>
      </c>
      <c r="F7" s="14" t="s">
        <v>21</v>
      </c>
      <c r="G7" s="13" t="s">
        <v>30</v>
      </c>
      <c r="H7" s="15" t="s">
        <v>31</v>
      </c>
      <c r="I7" s="16" t="s">
        <v>18</v>
      </c>
      <c r="J7" s="16"/>
      <c r="K7" s="16" t="s">
        <v>18</v>
      </c>
      <c r="L7" s="16"/>
    </row>
    <row r="8" s="17" customFormat="true" ht="15.95" hidden="false" customHeight="true" outlineLevel="0" collapsed="false">
      <c r="A8" s="11" t="s">
        <v>32</v>
      </c>
      <c r="B8" s="12"/>
      <c r="C8" s="12"/>
      <c r="D8" s="13" t="s">
        <v>33</v>
      </c>
      <c r="E8" s="13" t="s">
        <v>33</v>
      </c>
      <c r="F8" s="14" t="s">
        <v>21</v>
      </c>
      <c r="G8" s="13" t="s">
        <v>34</v>
      </c>
      <c r="H8" s="15" t="s">
        <v>35</v>
      </c>
      <c r="I8" s="16" t="s">
        <v>18</v>
      </c>
      <c r="J8" s="16"/>
      <c r="K8" s="16"/>
      <c r="L8" s="16"/>
    </row>
    <row r="9" s="17" customFormat="true" ht="15.95" hidden="false" customHeight="true" outlineLevel="0" collapsed="false">
      <c r="A9" s="11" t="s">
        <v>36</v>
      </c>
      <c r="B9" s="12"/>
      <c r="C9" s="12"/>
      <c r="D9" s="13" t="s">
        <v>37</v>
      </c>
      <c r="E9" s="13" t="s">
        <v>37</v>
      </c>
      <c r="F9" s="14" t="s">
        <v>15</v>
      </c>
      <c r="G9" s="13" t="s">
        <v>38</v>
      </c>
      <c r="H9" s="15" t="s">
        <v>39</v>
      </c>
      <c r="I9" s="16" t="s">
        <v>18</v>
      </c>
      <c r="J9" s="16" t="s">
        <v>18</v>
      </c>
      <c r="K9" s="16" t="s">
        <v>18</v>
      </c>
      <c r="L9" s="16" t="s">
        <v>18</v>
      </c>
    </row>
    <row r="10" s="17" customFormat="true" ht="15.95" hidden="false" customHeight="true" outlineLevel="0" collapsed="false">
      <c r="A10" s="11" t="s">
        <v>40</v>
      </c>
      <c r="B10" s="16" t="s">
        <v>18</v>
      </c>
      <c r="C10" s="12"/>
      <c r="D10" s="13" t="s">
        <v>41</v>
      </c>
      <c r="E10" s="13" t="s">
        <v>42</v>
      </c>
      <c r="F10" s="14" t="s">
        <v>15</v>
      </c>
      <c r="G10" s="13" t="s">
        <v>43</v>
      </c>
      <c r="H10" s="15" t="s">
        <v>44</v>
      </c>
      <c r="I10" s="16" t="s">
        <v>18</v>
      </c>
      <c r="J10" s="16"/>
      <c r="K10" s="16"/>
      <c r="L10" s="16"/>
    </row>
    <row r="11" s="17" customFormat="true" ht="15.95" hidden="false" customHeight="true" outlineLevel="0" collapsed="false">
      <c r="A11" s="11" t="s">
        <v>45</v>
      </c>
      <c r="B11" s="12"/>
      <c r="C11" s="12"/>
      <c r="D11" s="13" t="s">
        <v>46</v>
      </c>
      <c r="E11" s="13" t="s">
        <v>46</v>
      </c>
      <c r="F11" s="14" t="s">
        <v>15</v>
      </c>
      <c r="G11" s="13" t="s">
        <v>47</v>
      </c>
      <c r="H11" s="15" t="s">
        <v>48</v>
      </c>
      <c r="I11" s="16" t="s">
        <v>18</v>
      </c>
      <c r="J11" s="16"/>
      <c r="K11" s="16"/>
      <c r="L11" s="16"/>
    </row>
    <row r="12" s="17" customFormat="true" ht="15.95" hidden="false" customHeight="true" outlineLevel="0" collapsed="false">
      <c r="A12" s="11" t="s">
        <v>49</v>
      </c>
      <c r="B12" s="12"/>
      <c r="C12" s="12"/>
      <c r="D12" s="13" t="s">
        <v>50</v>
      </c>
      <c r="E12" s="13" t="s">
        <v>50</v>
      </c>
      <c r="F12" s="14" t="s">
        <v>51</v>
      </c>
      <c r="G12" s="13" t="s">
        <v>52</v>
      </c>
      <c r="H12" s="15" t="s">
        <v>53</v>
      </c>
      <c r="I12" s="16" t="s">
        <v>18</v>
      </c>
      <c r="J12" s="16"/>
      <c r="K12" s="16"/>
      <c r="L12" s="16"/>
    </row>
    <row r="13" s="17" customFormat="true" ht="15.95" hidden="false" customHeight="true" outlineLevel="0" collapsed="false">
      <c r="A13" s="11" t="s">
        <v>54</v>
      </c>
      <c r="B13" s="12"/>
      <c r="C13" s="12"/>
      <c r="D13" s="13" t="s">
        <v>55</v>
      </c>
      <c r="E13" s="13" t="s">
        <v>55</v>
      </c>
      <c r="F13" s="14" t="s">
        <v>15</v>
      </c>
      <c r="G13" s="13" t="s">
        <v>56</v>
      </c>
      <c r="H13" s="15" t="s">
        <v>57</v>
      </c>
      <c r="I13" s="16" t="s">
        <v>18</v>
      </c>
      <c r="J13" s="16"/>
      <c r="K13" s="16"/>
      <c r="L13" s="16"/>
    </row>
    <row r="14" s="17" customFormat="true" ht="15.95" hidden="false" customHeight="true" outlineLevel="0" collapsed="false">
      <c r="A14" s="11" t="s">
        <v>58</v>
      </c>
      <c r="B14" s="12"/>
      <c r="C14" s="12"/>
      <c r="D14" s="13" t="s">
        <v>59</v>
      </c>
      <c r="E14" s="13" t="s">
        <v>59</v>
      </c>
      <c r="F14" s="14" t="s">
        <v>60</v>
      </c>
      <c r="G14" s="13" t="s">
        <v>61</v>
      </c>
      <c r="H14" s="15" t="s">
        <v>62</v>
      </c>
      <c r="I14" s="16" t="s">
        <v>18</v>
      </c>
      <c r="J14" s="16" t="s">
        <v>18</v>
      </c>
      <c r="K14" s="16" t="s">
        <v>18</v>
      </c>
      <c r="L14" s="16"/>
    </row>
    <row r="15" s="17" customFormat="true" ht="15.95" hidden="false" customHeight="true" outlineLevel="0" collapsed="false">
      <c r="A15" s="11" t="s">
        <v>63</v>
      </c>
      <c r="B15" s="12"/>
      <c r="C15" s="12"/>
      <c r="D15" s="13" t="s">
        <v>64</v>
      </c>
      <c r="E15" s="13" t="s">
        <v>64</v>
      </c>
      <c r="F15" s="14" t="s">
        <v>15</v>
      </c>
      <c r="G15" s="13" t="s">
        <v>65</v>
      </c>
      <c r="H15" s="15" t="s">
        <v>66</v>
      </c>
      <c r="I15" s="16" t="s">
        <v>18</v>
      </c>
      <c r="J15" s="16"/>
      <c r="K15" s="16" t="s">
        <v>18</v>
      </c>
      <c r="L15" s="16"/>
    </row>
    <row r="16" s="17" customFormat="true" ht="15.95" hidden="false" customHeight="true" outlineLevel="0" collapsed="false">
      <c r="A16" s="11" t="s">
        <v>67</v>
      </c>
      <c r="B16" s="12"/>
      <c r="C16" s="12"/>
      <c r="D16" s="13" t="s">
        <v>68</v>
      </c>
      <c r="E16" s="13" t="s">
        <v>68</v>
      </c>
      <c r="F16" s="14" t="s">
        <v>60</v>
      </c>
      <c r="G16" s="13" t="s">
        <v>69</v>
      </c>
      <c r="H16" s="15" t="s">
        <v>70</v>
      </c>
      <c r="I16" s="16" t="s">
        <v>18</v>
      </c>
      <c r="J16" s="16"/>
      <c r="K16" s="16" t="s">
        <v>18</v>
      </c>
      <c r="L16" s="16"/>
    </row>
    <row r="17" s="17" customFormat="true" ht="15.95" hidden="false" customHeight="true" outlineLevel="0" collapsed="false">
      <c r="A17" s="11" t="s">
        <v>71</v>
      </c>
      <c r="B17" s="18"/>
      <c r="C17" s="18"/>
      <c r="D17" s="13" t="s">
        <v>72</v>
      </c>
      <c r="E17" s="13" t="s">
        <v>72</v>
      </c>
      <c r="F17" s="14" t="s">
        <v>73</v>
      </c>
      <c r="G17" s="13" t="s">
        <v>74</v>
      </c>
      <c r="H17" s="15" t="s">
        <v>75</v>
      </c>
      <c r="I17" s="16" t="s">
        <v>18</v>
      </c>
      <c r="J17" s="16"/>
      <c r="K17" s="16"/>
      <c r="L17" s="16"/>
    </row>
    <row r="18" s="17" customFormat="true" ht="15.95" hidden="false" customHeight="true" outlineLevel="0" collapsed="false">
      <c r="A18" s="19" t="s">
        <v>76</v>
      </c>
      <c r="B18" s="20"/>
      <c r="C18" s="20"/>
      <c r="D18" s="21" t="s">
        <v>77</v>
      </c>
      <c r="E18" s="21" t="s">
        <v>77</v>
      </c>
      <c r="F18" s="22" t="s">
        <v>21</v>
      </c>
      <c r="G18" s="21" t="s">
        <v>78</v>
      </c>
      <c r="H18" s="23" t="s">
        <v>79</v>
      </c>
      <c r="I18" s="24" t="s">
        <v>18</v>
      </c>
      <c r="J18" s="24"/>
      <c r="K18" s="24"/>
      <c r="L18" s="24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A4:A18 D4:L18 B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90972222222222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土浦保健所管内歯科診療所一覧（かすみがうら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Administrator</cp:lastModifiedBy>
  <cp:lastPrinted>2024-04-22T05:58:56Z</cp:lastPrinted>
  <dcterms:modified xsi:type="dcterms:W3CDTF">2024-04-22T07:11:15Z</dcterms:modified>
  <cp:revision>0</cp:revision>
  <dc:subject/>
  <dc:title/>
</cp:coreProperties>
</file>