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あん摩・マッサージ・指圧・はり・きゅう" sheetId="1" state="visible" r:id="rId2"/>
    <sheet name="柔道整復" sheetId="2" state="visible" r:id="rId3"/>
  </sheets>
  <definedNames>
    <definedName function="false" hidden="false" localSheetId="0" name="_xlnm.Print_Area" vbProcedure="false">あん摩・マッサージ・指圧・はり・きゅう!$A$1:$H$172</definedName>
    <definedName function="false" hidden="true" localSheetId="0" name="_xlnm._FilterDatabase" vbProcedure="false">あん摩・マッサージ・指圧・はり・きゅう!$B$4:$H$172</definedName>
    <definedName function="false" hidden="false" localSheetId="1" name="_xlnm.Print_Area" vbProcedure="false">柔道整復!$A$1:$H$90</definedName>
    <definedName function="false" hidden="true" localSheetId="1" name="_xlnm._FilterDatabase" vbProcedure="false">柔道整復!$A$4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8.3.17</t>
        </r>
        <r>
          <rPr>
            <sz val="9"/>
            <color rgb="FF000000"/>
            <rFont val="DejaVu Sans"/>
            <family val="2"/>
          </rPr>
          <t xml:space="preserve">開設
</t>
        </r>
        <r>
          <rPr>
            <sz val="9"/>
            <color rgb="FF000000"/>
            <rFont val="ＭＳ Ｐゴシック"/>
            <family val="3"/>
            <charset val="128"/>
          </rPr>
          <t xml:space="preserve">18.3.16</t>
        </r>
        <r>
          <rPr>
            <sz val="9"/>
            <color rgb="FF000000"/>
            <rFont val="DejaVu Sans"/>
            <family val="2"/>
          </rPr>
          <t xml:space="preserve">土浦市東真鍋</t>
        </r>
        <r>
          <rPr>
            <sz val="9"/>
            <color rgb="FF000000"/>
            <rFont val="ＭＳ Ｐゴシック"/>
            <family val="3"/>
            <charset val="128"/>
          </rPr>
          <t xml:space="preserve">8-3</t>
        </r>
        <r>
          <rPr>
            <sz val="9"/>
            <color rgb="FF000000"/>
            <rFont val="DejaVu Sans"/>
            <family val="2"/>
          </rPr>
          <t xml:space="preserve">廃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15</xdr:rowOff>
              </xdr:from>
              <xdr:to>
                <xdr:col>7</xdr:col>
                <xdr:colOff>156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913">
  <si>
    <t xml:space="preserve">あん摩マッサージ・はり・きゅう施術所一覧（令和６年１０月１日現在）</t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，「あ」は，あん摩マッサージ指圧，「は」は，はり，「き」はきゅうを指す。</t>
    </r>
  </si>
  <si>
    <t xml:space="preserve">【茨城県土浦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はき</t>
  </si>
  <si>
    <t xml:space="preserve">山手健康倶楽部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1-15-48</t>
    </r>
  </si>
  <si>
    <t xml:space="preserve">浅野　麻貴</t>
  </si>
  <si>
    <t xml:space="preserve">029-835-6688</t>
  </si>
  <si>
    <t xml:space="preserve">あはき</t>
  </si>
  <si>
    <t xml:space="preserve">あづま鍼灸院</t>
  </si>
  <si>
    <r>
      <rPr>
        <sz val="11"/>
        <rFont val="Noto Sans"/>
        <family val="2"/>
      </rPr>
      <t xml:space="preserve">土浦市東真鍋</t>
    </r>
    <r>
      <rPr>
        <sz val="11"/>
        <rFont val="ＭＳ 明朝"/>
        <family val="1"/>
        <charset val="128"/>
      </rPr>
      <t xml:space="preserve">6-15-104</t>
    </r>
  </si>
  <si>
    <t xml:space="preserve">吾妻　良子</t>
  </si>
  <si>
    <t xml:space="preserve">029-822-1900</t>
  </si>
  <si>
    <t xml:space="preserve">あ</t>
  </si>
  <si>
    <t xml:space="preserve">こくさい指圧院</t>
  </si>
  <si>
    <r>
      <rPr>
        <sz val="11"/>
        <rFont val="Noto Sans"/>
        <family val="2"/>
      </rPr>
      <t xml:space="preserve">土浦市田中</t>
    </r>
    <r>
      <rPr>
        <sz val="11"/>
        <rFont val="ＭＳ 明朝"/>
        <family val="1"/>
        <charset val="128"/>
      </rPr>
      <t xml:space="preserve">3-4-4</t>
    </r>
  </si>
  <si>
    <t xml:space="preserve">安部　雄彦</t>
  </si>
  <si>
    <t xml:space="preserve">029-821-5124</t>
  </si>
  <si>
    <t xml:space="preserve">ダイワーズランドマッサージ室</t>
  </si>
  <si>
    <r>
      <rPr>
        <sz val="11"/>
        <rFont val="Noto Sans"/>
        <family val="2"/>
      </rPr>
      <t xml:space="preserve">土浦市乙戸</t>
    </r>
    <r>
      <rPr>
        <sz val="11"/>
        <rFont val="ＭＳ 明朝"/>
        <family val="1"/>
        <charset val="128"/>
      </rPr>
      <t xml:space="preserve">1135</t>
    </r>
  </si>
  <si>
    <t xml:space="preserve">荒　里子</t>
  </si>
  <si>
    <t xml:space="preserve">0299-26-5548</t>
  </si>
  <si>
    <t xml:space="preserve">都和治療院</t>
  </si>
  <si>
    <r>
      <rPr>
        <sz val="11"/>
        <rFont val="Noto Sans"/>
        <family val="2"/>
      </rPr>
      <t xml:space="preserve">土浦市都和</t>
    </r>
    <r>
      <rPr>
        <sz val="11"/>
        <rFont val="ＭＳ 明朝"/>
        <family val="1"/>
        <charset val="128"/>
      </rPr>
      <t xml:space="preserve">2-2-11 11</t>
    </r>
    <r>
      <rPr>
        <sz val="11"/>
        <rFont val="Noto Sans"/>
        <family val="2"/>
      </rPr>
      <t xml:space="preserve">号棟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井坂　富夫</t>
  </si>
  <si>
    <t xml:space="preserve">029-822-2956</t>
  </si>
  <si>
    <t xml:space="preserve">若葉接骨院</t>
  </si>
  <si>
    <r>
      <rPr>
        <sz val="11"/>
        <rFont val="Noto Sans"/>
        <family val="2"/>
      </rPr>
      <t xml:space="preserve">土浦市烏山</t>
    </r>
    <r>
      <rPr>
        <sz val="11"/>
        <rFont val="ＭＳ 明朝"/>
        <family val="1"/>
        <charset val="128"/>
      </rPr>
      <t xml:space="preserve">4-1935-11</t>
    </r>
  </si>
  <si>
    <t xml:space="preserve">伊藤　清明</t>
  </si>
  <si>
    <t xml:space="preserve">029-842-1582</t>
  </si>
  <si>
    <t xml:space="preserve">鍼灸、マッサージ植木治療院</t>
  </si>
  <si>
    <r>
      <rPr>
        <sz val="11"/>
        <rFont val="Noto Sans"/>
        <family val="2"/>
      </rPr>
      <t xml:space="preserve">土浦市板谷</t>
    </r>
    <r>
      <rPr>
        <sz val="11"/>
        <rFont val="ＭＳ 明朝"/>
        <family val="1"/>
        <charset val="128"/>
      </rPr>
      <t xml:space="preserve">7-601-42</t>
    </r>
  </si>
  <si>
    <t xml:space="preserve">植木　貞男</t>
  </si>
  <si>
    <t xml:space="preserve">大川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15-21</t>
    </r>
  </si>
  <si>
    <t xml:space="preserve">大川　浩司</t>
  </si>
  <si>
    <t xml:space="preserve">賀川鍼灸院</t>
  </si>
  <si>
    <r>
      <rPr>
        <sz val="11"/>
        <rFont val="Noto Sans"/>
        <family val="2"/>
      </rPr>
      <t xml:space="preserve">土浦市荒川沖里塚</t>
    </r>
    <r>
      <rPr>
        <sz val="11"/>
        <rFont val="ＭＳ 明朝"/>
        <family val="1"/>
        <charset val="128"/>
      </rPr>
      <t xml:space="preserve">5-100</t>
    </r>
  </si>
  <si>
    <t xml:space="preserve">大和田　征男</t>
  </si>
  <si>
    <t xml:space="preserve">開心堂鍼灸院</t>
  </si>
  <si>
    <r>
      <rPr>
        <sz val="11"/>
        <rFont val="Noto Sans"/>
        <family val="2"/>
      </rPr>
      <t xml:space="preserve">土浦市荒川沖南区</t>
    </r>
    <r>
      <rPr>
        <sz val="11"/>
        <rFont val="ＭＳ 明朝"/>
        <family val="1"/>
        <charset val="128"/>
      </rPr>
      <t xml:space="preserve">5-100</t>
    </r>
  </si>
  <si>
    <t xml:space="preserve">029-841-1154</t>
  </si>
  <si>
    <t xml:space="preserve">おかざき鍼灸治療院</t>
  </si>
  <si>
    <r>
      <rPr>
        <sz val="11"/>
        <rFont val="Noto Sans"/>
        <family val="2"/>
      </rPr>
      <t xml:space="preserve">土浦市桜ヶ丘</t>
    </r>
    <r>
      <rPr>
        <sz val="11"/>
        <rFont val="ＭＳ 明朝"/>
        <family val="1"/>
        <charset val="128"/>
      </rPr>
      <t xml:space="preserve">36-5</t>
    </r>
  </si>
  <si>
    <t xml:space="preserve">岡﨑　由充子</t>
  </si>
  <si>
    <t xml:space="preserve">029-823-7737</t>
  </si>
  <si>
    <t xml:space="preserve">岡田整形外科クリニック</t>
  </si>
  <si>
    <r>
      <rPr>
        <sz val="11"/>
        <rFont val="Noto Sans"/>
        <family val="2"/>
      </rPr>
      <t xml:space="preserve">土浦市木田余</t>
    </r>
    <r>
      <rPr>
        <sz val="11"/>
        <rFont val="ＭＳ 明朝"/>
        <family val="1"/>
        <charset val="128"/>
      </rPr>
      <t xml:space="preserve">164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岡田　基</t>
  </si>
  <si>
    <t xml:space="preserve">029-825-3377</t>
  </si>
  <si>
    <t xml:space="preserve">岡田マッサージ</t>
  </si>
  <si>
    <r>
      <rPr>
        <sz val="11"/>
        <rFont val="Noto Sans"/>
        <family val="2"/>
      </rPr>
      <t xml:space="preserve">土浦市小松ヶ丘</t>
    </r>
    <r>
      <rPr>
        <sz val="11"/>
        <rFont val="ＭＳ 明朝"/>
        <family val="1"/>
        <charset val="128"/>
      </rPr>
      <t xml:space="preserve">8-6</t>
    </r>
  </si>
  <si>
    <t xml:space="preserve">岡田　ヤス</t>
  </si>
  <si>
    <t xml:space="preserve">S54.10</t>
  </si>
  <si>
    <t xml:space="preserve">岡村マッサージ院</t>
  </si>
  <si>
    <r>
      <rPr>
        <sz val="11"/>
        <rFont val="Noto Sans"/>
        <family val="2"/>
      </rPr>
      <t xml:space="preserve">土浦市荒川本郷</t>
    </r>
    <r>
      <rPr>
        <sz val="11"/>
        <rFont val="ＭＳ 明朝"/>
        <family val="1"/>
        <charset val="128"/>
      </rPr>
      <t xml:space="preserve">218-139</t>
    </r>
  </si>
  <si>
    <t xml:space="preserve">岡村　道雄</t>
  </si>
  <si>
    <t xml:space="preserve">029-841-6989</t>
  </si>
  <si>
    <t xml:space="preserve">東洋針灸院</t>
  </si>
  <si>
    <r>
      <rPr>
        <sz val="11"/>
        <rFont val="Noto Sans"/>
        <family val="2"/>
      </rPr>
      <t xml:space="preserve">土浦市乙戸</t>
    </r>
    <r>
      <rPr>
        <sz val="11"/>
        <rFont val="ＭＳ 明朝"/>
        <family val="1"/>
        <charset val="128"/>
      </rPr>
      <t xml:space="preserve">711</t>
    </r>
  </si>
  <si>
    <t xml:space="preserve">織田　ふみ</t>
  </si>
  <si>
    <t xml:space="preserve">平成指圧院</t>
  </si>
  <si>
    <r>
      <rPr>
        <sz val="11"/>
        <rFont val="Noto Sans"/>
        <family val="2"/>
      </rPr>
      <t xml:space="preserve">土浦市中央</t>
    </r>
    <r>
      <rPr>
        <sz val="11"/>
        <rFont val="ＭＳ 明朝"/>
        <family val="1"/>
        <charset val="128"/>
      </rPr>
      <t xml:space="preserve">2-3-15</t>
    </r>
  </si>
  <si>
    <t xml:space="preserve">小野瀬　正男</t>
  </si>
  <si>
    <t xml:space="preserve">指圧・マッサージ小栁津治療院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251</t>
    </r>
  </si>
  <si>
    <t xml:space="preserve">小栁津　潤子</t>
  </si>
  <si>
    <t xml:space="preserve">029-827-0334</t>
  </si>
  <si>
    <t xml:space="preserve">恵愛会ふじ鍼灸治療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2-8</t>
    </r>
  </si>
  <si>
    <t xml:space="preserve">加瀬　顕紀</t>
  </si>
  <si>
    <t xml:space="preserve">029-826-0006</t>
  </si>
  <si>
    <t xml:space="preserve">加藤治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3-8-39</t>
    </r>
  </si>
  <si>
    <t xml:space="preserve">加藤　英一</t>
  </si>
  <si>
    <t xml:space="preserve">川田マッサージ指圧院</t>
  </si>
  <si>
    <r>
      <rPr>
        <sz val="11"/>
        <rFont val="Noto Sans"/>
        <family val="2"/>
      </rPr>
      <t xml:space="preserve">土浦市西根南</t>
    </r>
    <r>
      <rPr>
        <sz val="11"/>
        <rFont val="ＭＳ 明朝"/>
        <family val="1"/>
        <charset val="128"/>
      </rPr>
      <t xml:space="preserve">3-1-11</t>
    </r>
  </si>
  <si>
    <t xml:space="preserve">川田　克巳</t>
  </si>
  <si>
    <t xml:space="preserve">東洋堂</t>
  </si>
  <si>
    <r>
      <rPr>
        <sz val="11"/>
        <rFont val="Noto Sans"/>
        <family val="2"/>
      </rPr>
      <t xml:space="preserve">土浦市港町</t>
    </r>
    <r>
      <rPr>
        <sz val="11"/>
        <rFont val="ＭＳ 明朝"/>
        <family val="1"/>
        <charset val="128"/>
      </rPr>
      <t xml:space="preserve">3-10-1</t>
    </r>
  </si>
  <si>
    <t xml:space="preserve">菊地　昭男</t>
  </si>
  <si>
    <t xml:space="preserve">029-822-9652</t>
  </si>
  <si>
    <t xml:space="preserve">つくばリバースハリ灸マッサージ</t>
  </si>
  <si>
    <r>
      <rPr>
        <sz val="11"/>
        <rFont val="Noto Sans"/>
        <family val="2"/>
      </rPr>
      <t xml:space="preserve">土浦市荒川沖橋本西</t>
    </r>
    <r>
      <rPr>
        <sz val="11"/>
        <rFont val="ＭＳ 明朝"/>
        <family val="1"/>
        <charset val="128"/>
      </rPr>
      <t xml:space="preserve">110-8</t>
    </r>
    <r>
      <rPr>
        <sz val="11"/>
        <rFont val="Noto Sans"/>
        <family val="2"/>
      </rPr>
      <t xml:space="preserve">湯原ビル</t>
    </r>
    <r>
      <rPr>
        <sz val="11"/>
        <rFont val="ＭＳ 明朝"/>
        <family val="1"/>
        <charset val="128"/>
      </rPr>
      <t xml:space="preserve">202</t>
    </r>
  </si>
  <si>
    <t xml:space="preserve">木皿　士郎</t>
  </si>
  <si>
    <t xml:space="preserve">たちばなマッサージ院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橘川　洋子</t>
  </si>
  <si>
    <t xml:space="preserve">029-823-0880</t>
  </si>
  <si>
    <t xml:space="preserve">栗田指圧鍼灸治療院</t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2-8-24</t>
    </r>
    <r>
      <rPr>
        <sz val="11"/>
        <rFont val="Noto Sans"/>
        <family val="2"/>
      </rPr>
      <t xml:space="preserve">川村ハイツ</t>
    </r>
    <r>
      <rPr>
        <sz val="11"/>
        <rFont val="ＭＳ 明朝"/>
        <family val="1"/>
        <charset val="128"/>
      </rPr>
      <t xml:space="preserve">101</t>
    </r>
  </si>
  <si>
    <t xml:space="preserve">栗田　繁好</t>
  </si>
  <si>
    <t xml:space="preserve">029-841-8768</t>
  </si>
  <si>
    <t xml:space="preserve">ときわ鍼灸神立院</t>
  </si>
  <si>
    <r>
      <rPr>
        <sz val="11"/>
        <rFont val="Noto Sans"/>
        <family val="2"/>
      </rPr>
      <t xml:space="preserve">土浦市神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42-17</t>
    </r>
  </si>
  <si>
    <t xml:space="preserve">黒澤　幸雄</t>
  </si>
  <si>
    <t xml:space="preserve">鴻巣はりきゅう治療院</t>
  </si>
  <si>
    <r>
      <rPr>
        <sz val="11"/>
        <rFont val="Noto Sans"/>
        <family val="2"/>
      </rPr>
      <t xml:space="preserve">土浦市大岩田</t>
    </r>
    <r>
      <rPr>
        <sz val="11"/>
        <rFont val="ＭＳ 明朝"/>
        <family val="1"/>
        <charset val="128"/>
      </rPr>
      <t xml:space="preserve">1715-3</t>
    </r>
    <r>
      <rPr>
        <sz val="11"/>
        <rFont val="Noto Sans"/>
        <family val="2"/>
      </rPr>
      <t xml:space="preserve">県営アパート</t>
    </r>
    <r>
      <rPr>
        <sz val="11"/>
        <rFont val="ＭＳ 明朝"/>
        <family val="1"/>
        <charset val="128"/>
      </rPr>
      <t xml:space="preserve">203-101</t>
    </r>
  </si>
  <si>
    <t xml:space="preserve">鴻巣　順男</t>
  </si>
  <si>
    <t xml:space="preserve">050-584-5733</t>
  </si>
  <si>
    <t xml:space="preserve">指圧・鍼　河野治療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1-12-2</t>
    </r>
  </si>
  <si>
    <t xml:space="preserve">河野　信廣</t>
  </si>
  <si>
    <t xml:space="preserve">029-835-7080</t>
  </si>
  <si>
    <t xml:space="preserve">はり・灸・指圧のやわらか堂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1-12</t>
    </r>
  </si>
  <si>
    <t xml:space="preserve">小関　理恵</t>
  </si>
  <si>
    <t xml:space="preserve">愛光堂マッサージ院</t>
  </si>
  <si>
    <r>
      <rPr>
        <sz val="11"/>
        <rFont val="Noto Sans"/>
        <family val="2"/>
      </rPr>
      <t xml:space="preserve">土浦市荒川沖東</t>
    </r>
    <r>
      <rPr>
        <sz val="11"/>
        <rFont val="ＭＳ 明朝"/>
        <family val="1"/>
        <charset val="128"/>
      </rPr>
      <t xml:space="preserve">3-16-9  </t>
    </r>
    <r>
      <rPr>
        <sz val="11"/>
        <rFont val="Noto Sans"/>
        <family val="2"/>
      </rPr>
      <t xml:space="preserve">木村テナント</t>
    </r>
    <r>
      <rPr>
        <sz val="11"/>
        <rFont val="ＭＳ 明朝"/>
        <family val="1"/>
        <charset val="128"/>
      </rPr>
      <t xml:space="preserve">2F</t>
    </r>
  </si>
  <si>
    <t xml:space="preserve">粉川　　忠</t>
  </si>
  <si>
    <t xml:space="preserve">029-842-8252</t>
  </si>
  <si>
    <t xml:space="preserve">小松崎指禅鍼灸院</t>
  </si>
  <si>
    <r>
      <rPr>
        <sz val="11"/>
        <rFont val="Noto Sans"/>
        <family val="2"/>
      </rPr>
      <t xml:space="preserve">土浦市東真鍋町</t>
    </r>
    <r>
      <rPr>
        <sz val="11"/>
        <rFont val="ＭＳ 明朝"/>
        <family val="1"/>
        <charset val="128"/>
      </rPr>
      <t xml:space="preserve">7-24</t>
    </r>
  </si>
  <si>
    <t xml:space="preserve">小松崎　恒美</t>
  </si>
  <si>
    <t xml:space="preserve">029-823-2323</t>
  </si>
  <si>
    <t xml:space="preserve">あんまマッサージ指圧斉藤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5-6</t>
    </r>
  </si>
  <si>
    <t xml:space="preserve">斉藤　京子</t>
  </si>
  <si>
    <t xml:space="preserve">029-831-5791</t>
  </si>
  <si>
    <t xml:space="preserve">斉藤指圧治療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1-4-1</t>
    </r>
  </si>
  <si>
    <t xml:space="preserve">斉藤　忠</t>
  </si>
  <si>
    <t xml:space="preserve">酒井治療院</t>
  </si>
  <si>
    <r>
      <rPr>
        <sz val="11"/>
        <rFont val="Noto Sans"/>
        <family val="2"/>
      </rPr>
      <t xml:space="preserve">土浦市東真鍋</t>
    </r>
    <r>
      <rPr>
        <sz val="11"/>
        <rFont val="ＭＳ 明朝"/>
        <family val="1"/>
        <charset val="128"/>
      </rPr>
      <t xml:space="preserve">10-22</t>
    </r>
  </si>
  <si>
    <t xml:space="preserve">酒井　澄江</t>
  </si>
  <si>
    <t xml:space="preserve">榊原鍼灸指圧マッサージ施術所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2-5</t>
    </r>
  </si>
  <si>
    <t xml:space="preserve">榊原　城一</t>
  </si>
  <si>
    <t xml:space="preserve">029-841-0943</t>
  </si>
  <si>
    <t xml:space="preserve">浜野マッサージ院</t>
  </si>
  <si>
    <r>
      <rPr>
        <sz val="11"/>
        <rFont val="Noto Sans"/>
        <family val="2"/>
      </rPr>
      <t xml:space="preserve">土浦市東崎</t>
    </r>
    <r>
      <rPr>
        <sz val="11"/>
        <rFont val="ＭＳ 明朝"/>
        <family val="1"/>
        <charset val="128"/>
      </rPr>
      <t xml:space="preserve">9-19</t>
    </r>
  </si>
  <si>
    <t xml:space="preserve">佐藤　是子</t>
  </si>
  <si>
    <t xml:space="preserve">佐野治療院</t>
  </si>
  <si>
    <r>
      <rPr>
        <sz val="11"/>
        <rFont val="Noto Sans"/>
        <family val="2"/>
      </rPr>
      <t xml:space="preserve">土浦市上高津</t>
    </r>
    <r>
      <rPr>
        <sz val="11"/>
        <rFont val="ＭＳ 明朝"/>
        <family val="1"/>
        <charset val="128"/>
      </rPr>
      <t xml:space="preserve">1302-9</t>
    </r>
  </si>
  <si>
    <t xml:space="preserve">佐藤　高夫</t>
  </si>
  <si>
    <t xml:space="preserve">佐藤マッサージ院</t>
  </si>
  <si>
    <r>
      <rPr>
        <sz val="11"/>
        <rFont val="Noto Sans"/>
        <family val="2"/>
      </rPr>
      <t xml:space="preserve">土浦市木田余東台</t>
    </r>
    <r>
      <rPr>
        <sz val="11"/>
        <rFont val="ＭＳ 明朝"/>
        <family val="1"/>
        <charset val="128"/>
      </rPr>
      <t xml:space="preserve">3-10-3</t>
    </r>
  </si>
  <si>
    <t xml:space="preserve">佐藤　隆英</t>
  </si>
  <si>
    <t xml:space="preserve">029-823-1076</t>
  </si>
  <si>
    <t xml:space="preserve">太陽指圧治療院</t>
  </si>
  <si>
    <r>
      <rPr>
        <sz val="11"/>
        <rFont val="Noto Sans"/>
        <family val="2"/>
      </rPr>
      <t xml:space="preserve">土浦市中都町</t>
    </r>
    <r>
      <rPr>
        <sz val="11"/>
        <rFont val="ＭＳ 明朝"/>
        <family val="1"/>
        <charset val="128"/>
      </rPr>
      <t xml:space="preserve">1-5430-1</t>
    </r>
  </si>
  <si>
    <t xml:space="preserve">澤邉　澄</t>
  </si>
  <si>
    <t xml:space="preserve">029-832-3823</t>
  </si>
  <si>
    <t xml:space="preserve">ジョイフルアスレチッククラブ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4-11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ョイフルアスレチッククラブ　青木進</t>
    </r>
  </si>
  <si>
    <t xml:space="preserve">杏治療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-8</t>
    </r>
  </si>
  <si>
    <t xml:space="preserve">杉本　貴代子</t>
  </si>
  <si>
    <t xml:space="preserve">029-822-6504</t>
  </si>
  <si>
    <t xml:space="preserve">はあと針灸院</t>
  </si>
  <si>
    <r>
      <rPr>
        <sz val="11"/>
        <rFont val="Noto Sans"/>
        <family val="2"/>
      </rPr>
      <t xml:space="preserve">土浦市川口</t>
    </r>
    <r>
      <rPr>
        <sz val="11"/>
        <rFont val="ＭＳ 明朝"/>
        <family val="1"/>
        <charset val="128"/>
      </rPr>
      <t xml:space="preserve">1-6-3</t>
    </r>
  </si>
  <si>
    <t xml:space="preserve">杉森　隆子</t>
  </si>
  <si>
    <t xml:space="preserve">029-827-1147</t>
  </si>
  <si>
    <t xml:space="preserve">鈴木マッサージ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4-10</t>
    </r>
    <r>
      <rPr>
        <sz val="11"/>
        <rFont val="Noto Sans"/>
        <family val="2"/>
      </rPr>
      <t xml:space="preserve">鈴木荘</t>
    </r>
    <r>
      <rPr>
        <sz val="11"/>
        <rFont val="ＭＳ 明朝"/>
        <family val="1"/>
        <charset val="128"/>
      </rPr>
      <t xml:space="preserve">2F</t>
    </r>
  </si>
  <si>
    <t xml:space="preserve">鈴木　功</t>
  </si>
  <si>
    <t xml:space="preserve">029-822-9330</t>
  </si>
  <si>
    <t xml:space="preserve">あき</t>
  </si>
  <si>
    <t xml:space="preserve">霞ヶ浦マッサージ</t>
  </si>
  <si>
    <r>
      <rPr>
        <sz val="11"/>
        <rFont val="Noto Sans"/>
        <family val="2"/>
      </rPr>
      <t xml:space="preserve">土浦市桜</t>
    </r>
    <r>
      <rPr>
        <sz val="11"/>
        <rFont val="ＭＳ 明朝"/>
        <family val="1"/>
        <charset val="128"/>
      </rPr>
      <t xml:space="preserve">2-12-6</t>
    </r>
  </si>
  <si>
    <t xml:space="preserve">須藤　すみ</t>
  </si>
  <si>
    <t xml:space="preserve">関鍼化学研究所</t>
  </si>
  <si>
    <r>
      <rPr>
        <sz val="11"/>
        <rFont val="Noto Sans"/>
        <family val="2"/>
      </rPr>
      <t xml:space="preserve">土浦市霞ヶ岡</t>
    </r>
    <r>
      <rPr>
        <sz val="11"/>
        <rFont val="ＭＳ 明朝"/>
        <family val="1"/>
        <charset val="128"/>
      </rPr>
      <t xml:space="preserve">2220</t>
    </r>
  </si>
  <si>
    <t xml:space="preserve">関　仙太郎</t>
  </si>
  <si>
    <t xml:space="preserve">たかぎ針灸院</t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2-12-11</t>
    </r>
  </si>
  <si>
    <t xml:space="preserve">髙儀　和広</t>
  </si>
  <si>
    <t xml:space="preserve">029-841-1060</t>
  </si>
  <si>
    <t xml:space="preserve">髙橋あん摩マッサージ指圧所</t>
  </si>
  <si>
    <r>
      <rPr>
        <sz val="11"/>
        <rFont val="Noto Sans"/>
        <family val="2"/>
      </rPr>
      <t xml:space="preserve">土浦市荒川沖南区</t>
    </r>
    <r>
      <rPr>
        <sz val="11"/>
        <rFont val="ＭＳ 明朝"/>
        <family val="1"/>
        <charset val="128"/>
      </rPr>
      <t xml:space="preserve">6-253</t>
    </r>
  </si>
  <si>
    <t xml:space="preserve">髙橋　弘</t>
  </si>
  <si>
    <t xml:space="preserve">原科鍼灸治療院</t>
  </si>
  <si>
    <r>
      <rPr>
        <sz val="11"/>
        <rFont val="Noto Sans"/>
        <family val="2"/>
      </rPr>
      <t xml:space="preserve">土浦市北荒川沖</t>
    </r>
    <r>
      <rPr>
        <sz val="11"/>
        <rFont val="ＭＳ 明朝"/>
        <family val="1"/>
        <charset val="128"/>
      </rPr>
      <t xml:space="preserve">16-6</t>
    </r>
  </si>
  <si>
    <t xml:space="preserve">高橋　信彰</t>
  </si>
  <si>
    <t xml:space="preserve">春風鍼灸院</t>
  </si>
  <si>
    <r>
      <rPr>
        <sz val="11"/>
        <rFont val="Noto Sans"/>
        <family val="2"/>
      </rPr>
      <t xml:space="preserve">土浦市田村</t>
    </r>
    <r>
      <rPr>
        <sz val="11"/>
        <rFont val="ＭＳ 明朝"/>
        <family val="1"/>
        <charset val="128"/>
      </rPr>
      <t xml:space="preserve">1391</t>
    </r>
  </si>
  <si>
    <t xml:space="preserve">田村　宏充</t>
  </si>
  <si>
    <t xml:space="preserve">東洋鍼灸治療室土浦並木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3-1-25-8</t>
    </r>
  </si>
  <si>
    <t xml:space="preserve">瀧田　裕雄</t>
  </si>
  <si>
    <t xml:space="preserve">029-875-6827</t>
  </si>
  <si>
    <t xml:space="preserve">土浦第一接骨院・鍼・マッサージ室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1-13-12</t>
    </r>
  </si>
  <si>
    <t xml:space="preserve">千葉　倉人</t>
  </si>
  <si>
    <t xml:space="preserve">りふれすファイン</t>
  </si>
  <si>
    <r>
      <rPr>
        <sz val="11"/>
        <rFont val="Noto Sans"/>
        <family val="2"/>
      </rPr>
      <t xml:space="preserve">土浦市大畑</t>
    </r>
    <r>
      <rPr>
        <sz val="11"/>
        <rFont val="ＭＳ 明朝"/>
        <family val="1"/>
        <charset val="128"/>
      </rPr>
      <t xml:space="preserve">1611</t>
    </r>
    <r>
      <rPr>
        <sz val="11"/>
        <rFont val="Noto Sans"/>
        <family val="2"/>
      </rPr>
      <t xml:space="preserve">　さん・あぴお</t>
    </r>
    <r>
      <rPr>
        <sz val="11"/>
        <rFont val="ＭＳ 明朝"/>
        <family val="1"/>
        <charset val="128"/>
      </rPr>
      <t xml:space="preserve">2F</t>
    </r>
  </si>
  <si>
    <t xml:space="preserve">塚崎　雅之</t>
  </si>
  <si>
    <t xml:space="preserve">029-862-1011</t>
  </si>
  <si>
    <t xml:space="preserve">新治針灸院</t>
  </si>
  <si>
    <r>
      <rPr>
        <sz val="11"/>
        <rFont val="Noto Sans"/>
        <family val="2"/>
      </rPr>
      <t xml:space="preserve">土浦市高岡</t>
    </r>
    <r>
      <rPr>
        <sz val="11"/>
        <rFont val="ＭＳ 明朝"/>
        <family val="1"/>
        <charset val="128"/>
      </rPr>
      <t xml:space="preserve">1419</t>
    </r>
  </si>
  <si>
    <t xml:space="preserve">塚本　三之丞</t>
  </si>
  <si>
    <t xml:space="preserve">029-862-3171</t>
  </si>
  <si>
    <r>
      <rPr>
        <sz val="11"/>
        <rFont val="Noto Sans"/>
        <family val="2"/>
      </rPr>
      <t xml:space="preserve">（株）テイ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治療室</t>
    </r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2-13-29</t>
    </r>
  </si>
  <si>
    <t xml:space="preserve">宮﨑　信行</t>
  </si>
  <si>
    <t xml:space="preserve">029-821-0368</t>
  </si>
  <si>
    <t xml:space="preserve">豊島鍼灸マッサージ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6-3-27</t>
    </r>
  </si>
  <si>
    <t xml:space="preserve">豊島　宏</t>
  </si>
  <si>
    <t xml:space="preserve">029-823-4657</t>
  </si>
  <si>
    <t xml:space="preserve">桜土浦整骨院</t>
  </si>
  <si>
    <r>
      <rPr>
        <sz val="11"/>
        <rFont val="Noto Sans"/>
        <family val="2"/>
      </rPr>
      <t xml:space="preserve">土浦市中村西根</t>
    </r>
    <r>
      <rPr>
        <sz val="11"/>
        <rFont val="ＭＳ 明朝"/>
        <family val="1"/>
        <charset val="128"/>
      </rPr>
      <t xml:space="preserve">1051-4</t>
    </r>
  </si>
  <si>
    <t xml:space="preserve">永井　一正</t>
  </si>
  <si>
    <t xml:space="preserve">029-841-3861</t>
  </si>
  <si>
    <t xml:space="preserve">中島はり、きゅう、マッサージ治療院</t>
  </si>
  <si>
    <r>
      <rPr>
        <sz val="11"/>
        <rFont val="Noto Sans"/>
        <family val="2"/>
      </rPr>
      <t xml:space="preserve">土浦市中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14</t>
    </r>
  </si>
  <si>
    <t xml:space="preserve">中島　睦浩</t>
  </si>
  <si>
    <t xml:space="preserve">中野指圧・大房治療所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5-7-11</t>
    </r>
  </si>
  <si>
    <t xml:space="preserve">中野　勇</t>
  </si>
  <si>
    <t xml:space="preserve">中村指圧センター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1-1-14</t>
    </r>
  </si>
  <si>
    <t xml:space="preserve">中村　和泰</t>
  </si>
  <si>
    <t xml:space="preserve">029-823-9897</t>
  </si>
  <si>
    <t xml:space="preserve">中村治療所</t>
  </si>
  <si>
    <r>
      <rPr>
        <sz val="11"/>
        <rFont val="Noto Sans"/>
        <family val="2"/>
      </rPr>
      <t xml:space="preserve">土浦市神立東</t>
    </r>
    <r>
      <rPr>
        <sz val="11"/>
        <rFont val="ＭＳ 明朝"/>
        <family val="1"/>
        <charset val="128"/>
      </rPr>
      <t xml:space="preserve">2-13-29</t>
    </r>
  </si>
  <si>
    <t xml:space="preserve">中村　忠義</t>
  </si>
  <si>
    <t xml:space="preserve">鍼灸天真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2-3-6</t>
    </r>
  </si>
  <si>
    <t xml:space="preserve">中村　正信</t>
  </si>
  <si>
    <t xml:space="preserve">はり、きゅう、マッサージ野口治療院</t>
  </si>
  <si>
    <r>
      <rPr>
        <sz val="11"/>
        <rFont val="Noto Sans"/>
        <family val="2"/>
      </rPr>
      <t xml:space="preserve">土浦市真鍋新町</t>
    </r>
    <r>
      <rPr>
        <sz val="11"/>
        <rFont val="ＭＳ 明朝"/>
        <family val="1"/>
        <charset val="128"/>
      </rPr>
      <t xml:space="preserve">9-15</t>
    </r>
  </si>
  <si>
    <t xml:space="preserve">野口　重道</t>
  </si>
  <si>
    <t xml:space="preserve">橋本鍼灸接骨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5-16-28</t>
    </r>
  </si>
  <si>
    <t xml:space="preserve">橋本　嘉秀</t>
  </si>
  <si>
    <t xml:space="preserve">029-825-4565</t>
  </si>
  <si>
    <t xml:space="preserve">天川マッサージ治療院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3-13-5</t>
    </r>
  </si>
  <si>
    <t xml:space="preserve">早川　貞雄</t>
  </si>
  <si>
    <t xml:space="preserve">廣木治療院</t>
  </si>
  <si>
    <r>
      <rPr>
        <sz val="11"/>
        <rFont val="Noto Sans"/>
        <family val="2"/>
      </rPr>
      <t xml:space="preserve">土浦市烏山</t>
    </r>
    <r>
      <rPr>
        <sz val="11"/>
        <rFont val="ＭＳ 明朝"/>
        <family val="1"/>
        <charset val="128"/>
      </rPr>
      <t xml:space="preserve">1-393-8</t>
    </r>
  </si>
  <si>
    <t xml:space="preserve">廣木　宏</t>
  </si>
  <si>
    <t xml:space="preserve">029-842-6018</t>
  </si>
  <si>
    <t xml:space="preserve">深谷マッサージ指圧療院</t>
  </si>
  <si>
    <r>
      <rPr>
        <sz val="11"/>
        <rFont val="Noto Sans"/>
        <family val="2"/>
      </rPr>
      <t xml:space="preserve">土浦市中</t>
    </r>
    <r>
      <rPr>
        <sz val="11"/>
        <rFont val="ＭＳ 明朝"/>
        <family val="1"/>
        <charset val="128"/>
      </rPr>
      <t xml:space="preserve">1231</t>
    </r>
    <r>
      <rPr>
        <sz val="11"/>
        <rFont val="Noto Sans"/>
        <family val="2"/>
      </rPr>
      <t xml:space="preserve">中村団地</t>
    </r>
    <r>
      <rPr>
        <sz val="11"/>
        <rFont val="ＭＳ 明朝"/>
        <family val="1"/>
        <charset val="128"/>
      </rPr>
      <t xml:space="preserve">1-2</t>
    </r>
  </si>
  <si>
    <t xml:space="preserve">深谷　次男</t>
  </si>
  <si>
    <t xml:space="preserve">塚田整形外科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3-9-20</t>
    </r>
  </si>
  <si>
    <t xml:space="preserve">福田　友</t>
  </si>
  <si>
    <t xml:space="preserve">福原指圧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2-2-3</t>
    </r>
    <r>
      <rPr>
        <sz val="11"/>
        <rFont val="Noto Sans"/>
        <family val="2"/>
      </rPr>
      <t xml:space="preserve">叶ﾊｲﾂ</t>
    </r>
    <r>
      <rPr>
        <sz val="11"/>
        <rFont val="ＭＳ 明朝"/>
        <family val="1"/>
        <charset val="128"/>
      </rPr>
      <t xml:space="preserve">103</t>
    </r>
  </si>
  <si>
    <t xml:space="preserve">福原　崇之</t>
  </si>
  <si>
    <t xml:space="preserve">細田治療院</t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12-26</t>
    </r>
  </si>
  <si>
    <t xml:space="preserve">細田　康夫</t>
  </si>
  <si>
    <t xml:space="preserve">本多治療院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4-4-12</t>
    </r>
  </si>
  <si>
    <t xml:space="preserve">本多　操</t>
  </si>
  <si>
    <t xml:space="preserve">土浦鍼灸院</t>
  </si>
  <si>
    <r>
      <rPr>
        <sz val="11"/>
        <rFont val="Noto Sans"/>
        <family val="2"/>
      </rPr>
      <t xml:space="preserve">土浦市大町</t>
    </r>
    <r>
      <rPr>
        <sz val="11"/>
        <rFont val="ＭＳ 明朝"/>
        <family val="1"/>
        <charset val="128"/>
      </rPr>
      <t xml:space="preserve">11-2</t>
    </r>
  </si>
  <si>
    <t xml:space="preserve">丸山　治</t>
  </si>
  <si>
    <t xml:space="preserve">ひなた堂</t>
  </si>
  <si>
    <r>
      <rPr>
        <sz val="11"/>
        <rFont val="Noto Sans"/>
        <family val="2"/>
      </rPr>
      <t xml:space="preserve">土浦市西根南</t>
    </r>
    <r>
      <rPr>
        <sz val="11"/>
        <rFont val="ＭＳ 明朝"/>
        <family val="1"/>
        <charset val="128"/>
      </rPr>
      <t xml:space="preserve">3-4-26</t>
    </r>
  </si>
  <si>
    <t xml:space="preserve">深山　陽</t>
  </si>
  <si>
    <t xml:space="preserve">029-828-7728</t>
  </si>
  <si>
    <t xml:space="preserve">ケンマッサージ院</t>
  </si>
  <si>
    <r>
      <rPr>
        <sz val="11"/>
        <rFont val="Noto Sans"/>
        <family val="2"/>
      </rPr>
      <t xml:space="preserve">土浦市小岩田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-44</t>
    </r>
  </si>
  <si>
    <t xml:space="preserve">宮本　憲一</t>
  </si>
  <si>
    <t xml:space="preserve">029-821-4627</t>
  </si>
  <si>
    <t xml:space="preserve">村山鍼灸マッサージ院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4-6-35</t>
    </r>
  </si>
  <si>
    <t xml:space="preserve">村山　一人</t>
  </si>
  <si>
    <t xml:space="preserve">茂又鍼灸マッサージ院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2-11-29</t>
    </r>
  </si>
  <si>
    <t xml:space="preserve">茂又　伸一</t>
  </si>
  <si>
    <t xml:space="preserve">029-824-9354</t>
  </si>
  <si>
    <t xml:space="preserve">松韻堂鍼灸院</t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542</t>
    </r>
  </si>
  <si>
    <t xml:space="preserve">安　俊暉</t>
  </si>
  <si>
    <t xml:space="preserve">ベストケア治療室</t>
  </si>
  <si>
    <r>
      <rPr>
        <sz val="11"/>
        <rFont val="Noto Sans"/>
        <family val="2"/>
      </rPr>
      <t xml:space="preserve">土浦市大手町</t>
    </r>
    <r>
      <rPr>
        <sz val="11"/>
        <rFont val="ＭＳ 明朝"/>
        <family val="1"/>
        <charset val="128"/>
      </rPr>
      <t xml:space="preserve">9-9</t>
    </r>
  </si>
  <si>
    <t xml:space="preserve">山口　則男</t>
  </si>
  <si>
    <t xml:space="preserve">029-821-0935</t>
  </si>
  <si>
    <t xml:space="preserve">山本はり・きゅう・マッサージ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1824</t>
    </r>
  </si>
  <si>
    <t xml:space="preserve">山本　文造</t>
  </si>
  <si>
    <t xml:space="preserve">土浦さくら鍼灸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6-5-10</t>
    </r>
  </si>
  <si>
    <t xml:space="preserve">吉田　幸一</t>
  </si>
  <si>
    <t xml:space="preserve">029-827-2269</t>
  </si>
  <si>
    <t xml:space="preserve">吉田指圧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7-2</t>
    </r>
  </si>
  <si>
    <t xml:space="preserve">吉田　洋治</t>
  </si>
  <si>
    <t xml:space="preserve">029-841-0253</t>
  </si>
  <si>
    <t xml:space="preserve">真鍋共同治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1-8-8</t>
    </r>
  </si>
  <si>
    <t xml:space="preserve">米川　馨</t>
  </si>
  <si>
    <t xml:space="preserve">029-821-8021</t>
  </si>
  <si>
    <t xml:space="preserve">鍼灸・あん摩マッサージ渡辺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24-6</t>
    </r>
  </si>
  <si>
    <t xml:space="preserve">渡辺　仁</t>
  </si>
  <si>
    <t xml:space="preserve">あゆむ堂ボディケアセンター</t>
  </si>
  <si>
    <r>
      <rPr>
        <sz val="11"/>
        <rFont val="Noto Sans"/>
        <family val="2"/>
      </rPr>
      <t xml:space="preserve">土浦市真鍋新町</t>
    </r>
    <r>
      <rPr>
        <sz val="11"/>
        <rFont val="ＭＳ 明朝"/>
        <family val="1"/>
        <charset val="128"/>
      </rPr>
      <t xml:space="preserve">13-13</t>
    </r>
  </si>
  <si>
    <t xml:space="preserve">市川　善章</t>
  </si>
  <si>
    <t xml:space="preserve">080-1001-3131</t>
  </si>
  <si>
    <t xml:space="preserve">堀越治療院</t>
  </si>
  <si>
    <r>
      <rPr>
        <sz val="11"/>
        <rFont val="Noto Sans"/>
        <family val="2"/>
      </rPr>
      <t xml:space="preserve">土浦市文京町</t>
    </r>
    <r>
      <rPr>
        <sz val="11"/>
        <rFont val="ＭＳ 明朝"/>
        <family val="1"/>
        <charset val="128"/>
      </rPr>
      <t xml:space="preserve">1-20</t>
    </r>
  </si>
  <si>
    <t xml:space="preserve">堀越　武</t>
  </si>
  <si>
    <t xml:space="preserve">029-821-8369</t>
  </si>
  <si>
    <t xml:space="preserve">鍼灸ルームサラ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3663-2</t>
    </r>
    <r>
      <rPr>
        <sz val="11"/>
        <rFont val="Noto Sans"/>
        <family val="2"/>
      </rPr>
      <t xml:space="preserve">シティメゾン土浦</t>
    </r>
    <r>
      <rPr>
        <sz val="11"/>
        <rFont val="ＭＳ 明朝"/>
        <family val="1"/>
        <charset val="128"/>
      </rPr>
      <t xml:space="preserve">401</t>
    </r>
  </si>
  <si>
    <t xml:space="preserve">厚木　美幸</t>
  </si>
  <si>
    <t xml:space="preserve">090-7401-1487</t>
  </si>
  <si>
    <t xml:space="preserve">深井鍼灸整骨院</t>
  </si>
  <si>
    <r>
      <rPr>
        <sz val="11"/>
        <rFont val="Noto Sans"/>
        <family val="2"/>
      </rPr>
      <t xml:space="preserve">土浦市天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-10</t>
    </r>
  </si>
  <si>
    <t xml:space="preserve">深井　知幸</t>
  </si>
  <si>
    <t xml:space="preserve">029-896-3173</t>
  </si>
  <si>
    <t xml:space="preserve">土浦東並木はりきゅう院</t>
  </si>
  <si>
    <r>
      <rPr>
        <sz val="11"/>
        <rFont val="Noto Sans"/>
        <family val="2"/>
      </rPr>
      <t xml:space="preserve">土浦市東並木町</t>
    </r>
    <r>
      <rPr>
        <sz val="11"/>
        <rFont val="ＭＳ 明朝"/>
        <family val="1"/>
        <charset val="128"/>
      </rPr>
      <t xml:space="preserve">3347-1</t>
    </r>
  </si>
  <si>
    <t xml:space="preserve">株式会社ゴキゲンホネグミ</t>
  </si>
  <si>
    <t xml:space="preserve">029-824-2878</t>
  </si>
  <si>
    <t xml:space="preserve">村山はり灸接骨院</t>
  </si>
  <si>
    <t xml:space="preserve">村山　武志</t>
  </si>
  <si>
    <t xml:space="preserve">029-822-1919</t>
  </si>
  <si>
    <t xml:space="preserve">からだ元気治療院土浦店</t>
  </si>
  <si>
    <r>
      <rPr>
        <sz val="11"/>
        <rFont val="Noto Sans"/>
        <family val="2"/>
      </rPr>
      <t xml:space="preserve">土浦市永国東町</t>
    </r>
    <r>
      <rPr>
        <sz val="11"/>
        <rFont val="ＭＳ 明朝"/>
        <family val="1"/>
        <charset val="128"/>
      </rPr>
      <t xml:space="preserve">26-14</t>
    </r>
  </si>
  <si>
    <t xml:space="preserve">土浦健康治療院㈱</t>
  </si>
  <si>
    <t xml:space="preserve">029-802-5530</t>
  </si>
  <si>
    <t xml:space="preserve">高津はりきゅう院</t>
  </si>
  <si>
    <r>
      <rPr>
        <sz val="11"/>
        <rFont val="Noto Sans"/>
        <family val="2"/>
      </rPr>
      <t xml:space="preserve">土浦市高津</t>
    </r>
    <r>
      <rPr>
        <sz val="11"/>
        <rFont val="ＭＳ 明朝"/>
        <family val="1"/>
        <charset val="128"/>
      </rPr>
      <t xml:space="preserve">1-22-1</t>
    </r>
  </si>
  <si>
    <t xml:space="preserve">029-821-3955</t>
  </si>
  <si>
    <t xml:space="preserve">倉田東洋療法術院</t>
  </si>
  <si>
    <r>
      <rPr>
        <sz val="11"/>
        <rFont val="Noto Sans"/>
        <family val="2"/>
      </rPr>
      <t xml:space="preserve">土浦市小野</t>
    </r>
    <r>
      <rPr>
        <sz val="11"/>
        <rFont val="ＭＳ 明朝"/>
        <family val="1"/>
        <charset val="128"/>
      </rPr>
      <t xml:space="preserve">850</t>
    </r>
  </si>
  <si>
    <t xml:space="preserve">倉田　法篤</t>
  </si>
  <si>
    <t xml:space="preserve">080-3458-6271</t>
  </si>
  <si>
    <t xml:space="preserve">鍼灸院レイニーフォレスト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1-39-7</t>
    </r>
  </si>
  <si>
    <t xml:space="preserve">川島　和恵</t>
  </si>
  <si>
    <t xml:space="preserve">029-821-6982</t>
  </si>
  <si>
    <t xml:space="preserve">駅前鍼灸マッサージ</t>
  </si>
  <si>
    <r>
      <rPr>
        <sz val="11"/>
        <rFont val="Noto Sans"/>
        <family val="2"/>
      </rPr>
      <t xml:space="preserve">土浦市大和町</t>
    </r>
    <r>
      <rPr>
        <sz val="11"/>
        <rFont val="ＭＳ 明朝"/>
        <family val="1"/>
        <charset val="128"/>
      </rPr>
      <t xml:space="preserve">9-1</t>
    </r>
    <r>
      <rPr>
        <sz val="11"/>
        <rFont val="Noto Sans"/>
        <family val="2"/>
      </rPr>
      <t xml:space="preserve">ウララビル</t>
    </r>
    <r>
      <rPr>
        <sz val="11"/>
        <rFont val="ＭＳ 明朝"/>
        <family val="1"/>
        <charset val="128"/>
      </rPr>
      <t xml:space="preserve">B1</t>
    </r>
  </si>
  <si>
    <t xml:space="preserve">㈲東医ケアセンター</t>
  </si>
  <si>
    <t xml:space="preserve">029-828-5370</t>
  </si>
  <si>
    <t xml:space="preserve">すずらん鍼灸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1-4-26</t>
    </r>
  </si>
  <si>
    <t xml:space="preserve">㈱ＳＭＲ</t>
  </si>
  <si>
    <t xml:space="preserve">029-899-8596</t>
  </si>
  <si>
    <t xml:space="preserve">荒川沖はりきゅう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2-1425-1</t>
    </r>
  </si>
  <si>
    <t xml:space="preserve">029-842-6115</t>
  </si>
  <si>
    <t xml:space="preserve">こころ鍼灸接骨院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3694</t>
    </r>
  </si>
  <si>
    <t xml:space="preserve">山岸　純子</t>
  </si>
  <si>
    <t xml:space="preserve">080-6037-3790</t>
  </si>
  <si>
    <t xml:space="preserve">しろくま鍼灸院</t>
  </si>
  <si>
    <r>
      <rPr>
        <sz val="11"/>
        <rFont val="Noto Sans"/>
        <family val="2"/>
      </rPr>
      <t xml:space="preserve">土浦市西根西</t>
    </r>
    <r>
      <rPr>
        <sz val="11"/>
        <rFont val="ＭＳ 明朝"/>
        <family val="1"/>
        <charset val="128"/>
      </rPr>
      <t xml:space="preserve">1-10-5</t>
    </r>
  </si>
  <si>
    <t xml:space="preserve">嶋田　晃</t>
  </si>
  <si>
    <t xml:space="preserve">029-828-5501</t>
  </si>
  <si>
    <t xml:space="preserve">メジロ鍼灸院</t>
  </si>
  <si>
    <r>
      <rPr>
        <sz val="11"/>
        <rFont val="Noto Sans"/>
        <family val="2"/>
      </rPr>
      <t xml:space="preserve">土浦市荒川沖東</t>
    </r>
    <r>
      <rPr>
        <sz val="11"/>
        <rFont val="ＭＳ 明朝"/>
        <family val="1"/>
        <charset val="128"/>
      </rPr>
      <t xml:space="preserve">2-11-32</t>
    </r>
  </si>
  <si>
    <t xml:space="preserve">中嶋　宣江</t>
  </si>
  <si>
    <t xml:space="preserve">070-5581-9224</t>
  </si>
  <si>
    <t xml:space="preserve">心と体の鍼灸センター　小さな森の泉</t>
  </si>
  <si>
    <r>
      <rPr>
        <sz val="11"/>
        <rFont val="Noto Sans"/>
        <family val="2"/>
      </rPr>
      <t xml:space="preserve">土浦市中央</t>
    </r>
    <r>
      <rPr>
        <sz val="11"/>
        <rFont val="ＭＳ 明朝"/>
        <family val="1"/>
        <charset val="128"/>
      </rPr>
      <t xml:space="preserve">1-7-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メディカルエイド</t>
    </r>
  </si>
  <si>
    <t xml:space="preserve">090-7328-1612</t>
  </si>
  <si>
    <t xml:space="preserve">神立鍼灸療院</t>
  </si>
  <si>
    <r>
      <rPr>
        <sz val="11"/>
        <rFont val="Noto Sans"/>
        <family val="2"/>
      </rPr>
      <t xml:space="preserve">土浦市東並木町</t>
    </r>
    <r>
      <rPr>
        <sz val="11"/>
        <rFont val="ＭＳ 明朝"/>
        <family val="1"/>
        <charset val="128"/>
      </rPr>
      <t xml:space="preserve">3467</t>
    </r>
  </si>
  <si>
    <t xml:space="preserve">廣瀬　健一</t>
  </si>
  <si>
    <t xml:space="preserve">029-831-5254</t>
  </si>
  <si>
    <t xml:space="preserve">美温</t>
  </si>
  <si>
    <r>
      <rPr>
        <sz val="11"/>
        <rFont val="Noto Sans"/>
        <family val="2"/>
      </rPr>
      <t xml:space="preserve">土浦市乙戸南</t>
    </r>
    <r>
      <rPr>
        <sz val="11"/>
        <rFont val="ＭＳ 明朝"/>
        <family val="1"/>
        <charset val="128"/>
      </rPr>
      <t xml:space="preserve">1-18-8</t>
    </r>
    <r>
      <rPr>
        <sz val="11"/>
        <rFont val="Noto Sans"/>
        <family val="2"/>
      </rPr>
      <t xml:space="preserve">サニーコート乙戸南Ｃ－１０２</t>
    </r>
  </si>
  <si>
    <t xml:space="preserve">板垣　有紀</t>
  </si>
  <si>
    <t xml:space="preserve">070-3135-7608</t>
  </si>
  <si>
    <t xml:space="preserve">ここねす治療院</t>
  </si>
  <si>
    <r>
      <rPr>
        <sz val="11"/>
        <rFont val="Noto Sans"/>
        <family val="2"/>
      </rPr>
      <t xml:space="preserve">土浦市生田町</t>
    </r>
    <r>
      <rPr>
        <sz val="11"/>
        <rFont val="ＭＳ 明朝"/>
        <family val="1"/>
        <charset val="128"/>
      </rPr>
      <t xml:space="preserve">1-28</t>
    </r>
    <r>
      <rPr>
        <sz val="11"/>
        <rFont val="Noto Sans"/>
        <family val="2"/>
      </rPr>
      <t xml:space="preserve">　トリニティービル１</t>
    </r>
    <r>
      <rPr>
        <sz val="11"/>
        <rFont val="ＭＳ 明朝"/>
        <family val="1"/>
        <charset val="128"/>
      </rPr>
      <t xml:space="preserve">F</t>
    </r>
  </si>
  <si>
    <t xml:space="preserve">（株）ここねす</t>
  </si>
  <si>
    <t xml:space="preserve">029-845-7175</t>
  </si>
  <si>
    <t xml:space="preserve">スポーツ健康治療院</t>
  </si>
  <si>
    <t xml:space="preserve">土浦市川口１－１１－５</t>
  </si>
  <si>
    <t xml:space="preserve">（株）フィジカルワークス</t>
  </si>
  <si>
    <t xml:space="preserve">029-822-7530 </t>
  </si>
  <si>
    <t xml:space="preserve">泉池鍼灸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2-4-8</t>
    </r>
  </si>
  <si>
    <t xml:space="preserve">金　榮粉</t>
  </si>
  <si>
    <t xml:space="preserve">029-869-4560</t>
  </si>
  <si>
    <t xml:space="preserve">さかき針灸整骨院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3-12-24</t>
    </r>
  </si>
  <si>
    <t xml:space="preserve">榊　知尋</t>
  </si>
  <si>
    <t xml:space="preserve">029-826-6658</t>
  </si>
  <si>
    <t xml:space="preserve">間瀨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6-5-2</t>
    </r>
  </si>
  <si>
    <t xml:space="preserve">間瀨　英充</t>
  </si>
  <si>
    <t xml:space="preserve">029-875-7189</t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鍼灸整体院</t>
    </r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320-1</t>
    </r>
  </si>
  <si>
    <t xml:space="preserve">石井　宏和</t>
  </si>
  <si>
    <t xml:space="preserve">090-6122-3852</t>
  </si>
  <si>
    <r>
      <rPr>
        <sz val="11"/>
        <rFont val="ＭＳ 明朝"/>
        <family val="1"/>
        <charset val="128"/>
      </rPr>
      <t xml:space="preserve">KEiROW </t>
    </r>
    <r>
      <rPr>
        <sz val="11"/>
        <rFont val="Noto Sans"/>
        <family val="2"/>
      </rPr>
      <t xml:space="preserve">土浦ステーション</t>
    </r>
  </si>
  <si>
    <r>
      <rPr>
        <sz val="11"/>
        <rFont val="Noto Sans"/>
        <family val="2"/>
      </rPr>
      <t xml:space="preserve">土浦市小岩田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50</t>
    </r>
  </si>
  <si>
    <t xml:space="preserve">有限会社　スパークル</t>
  </si>
  <si>
    <t xml:space="preserve">0120-910-171</t>
  </si>
  <si>
    <r>
      <rPr>
        <sz val="11"/>
        <rFont val="ＭＳ 明朝"/>
        <family val="1"/>
        <charset val="128"/>
      </rPr>
      <t xml:space="preserve">KEN</t>
    </r>
    <r>
      <rPr>
        <sz val="11"/>
        <rFont val="Noto Sans"/>
        <family val="2"/>
      </rPr>
      <t xml:space="preserve">指圧治療院</t>
    </r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1-17-10</t>
    </r>
  </si>
  <si>
    <t xml:space="preserve">鈴木憲治</t>
  </si>
  <si>
    <t xml:space="preserve">090-1542-2188</t>
  </si>
  <si>
    <t xml:space="preserve">戸苅はり灸治療院</t>
  </si>
  <si>
    <r>
      <rPr>
        <sz val="11"/>
        <rFont val="Noto Sans"/>
        <family val="2"/>
      </rPr>
      <t xml:space="preserve">土浦市生田町</t>
    </r>
    <r>
      <rPr>
        <sz val="11"/>
        <rFont val="ＭＳ 明朝"/>
        <family val="1"/>
        <charset val="128"/>
      </rPr>
      <t xml:space="preserve">3-3</t>
    </r>
  </si>
  <si>
    <t xml:space="preserve">戸苅　茂男</t>
  </si>
  <si>
    <t xml:space="preserve">029-823-5056</t>
  </si>
  <si>
    <t xml:space="preserve">つくば保健接骨院（土浦院）</t>
  </si>
  <si>
    <r>
      <rPr>
        <sz val="12"/>
        <rFont val="Noto Sans"/>
        <family val="2"/>
      </rPr>
      <t xml:space="preserve">土浦市桜ヶ丘町</t>
    </r>
    <r>
      <rPr>
        <sz val="12"/>
        <rFont val="ＭＳ 明朝"/>
        <family val="1"/>
        <charset val="128"/>
      </rPr>
      <t xml:space="preserve">13-2</t>
    </r>
  </si>
  <si>
    <t xml:space="preserve">遠藤　新太郎</t>
  </si>
  <si>
    <t xml:space="preserve">0299-883-0070</t>
  </si>
  <si>
    <r>
      <rPr>
        <sz val="12"/>
        <rFont val="Noto Sans"/>
        <family val="2"/>
      </rPr>
      <t xml:space="preserve">鍼灸マッサージ　</t>
    </r>
    <r>
      <rPr>
        <sz val="12"/>
        <rFont val="ＭＳ 明朝"/>
        <family val="1"/>
        <charset val="128"/>
      </rPr>
      <t xml:space="preserve">HITOFURI</t>
    </r>
    <r>
      <rPr>
        <sz val="12"/>
        <rFont val="Noto Sans"/>
        <family val="2"/>
      </rPr>
      <t xml:space="preserve">（※ひとふり）</t>
    </r>
  </si>
  <si>
    <r>
      <rPr>
        <sz val="12"/>
        <rFont val="Noto Sans"/>
        <family val="2"/>
      </rPr>
      <t xml:space="preserve">土浦市右籾</t>
    </r>
    <r>
      <rPr>
        <sz val="12"/>
        <rFont val="ＭＳ 明朝"/>
        <family val="1"/>
        <charset val="128"/>
      </rPr>
      <t xml:space="preserve">2444-2</t>
    </r>
  </si>
  <si>
    <t xml:space="preserve">櫻井小百合</t>
  </si>
  <si>
    <t xml:space="preserve">050-8885-6432</t>
  </si>
  <si>
    <t xml:space="preserve">マッサージ鍼灸院エレオス</t>
  </si>
  <si>
    <r>
      <rPr>
        <sz val="12"/>
        <rFont val="Noto Sans"/>
        <family val="2"/>
      </rPr>
      <t xml:space="preserve">土浦市板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2-44</t>
    </r>
  </si>
  <si>
    <t xml:space="preserve">横井直介</t>
  </si>
  <si>
    <t xml:space="preserve">R4.4.7.25</t>
  </si>
  <si>
    <t xml:space="preserve">080-5439-0234</t>
  </si>
  <si>
    <t xml:space="preserve">まつのき鍼灸院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山口瑠璃子</t>
  </si>
  <si>
    <t xml:space="preserve">090-2258-5351</t>
  </si>
  <si>
    <t xml:space="preserve">桜蓮鍼灸マッサージ治療院</t>
  </si>
  <si>
    <r>
      <rPr>
        <sz val="11"/>
        <rFont val="Noto Sans"/>
        <family val="2"/>
      </rPr>
      <t xml:space="preserve">土浦市桜蓮原新町</t>
    </r>
    <r>
      <rPr>
        <sz val="11"/>
        <rFont val="ＭＳ Ｐゴシック"/>
        <family val="3"/>
        <charset val="128"/>
      </rPr>
      <t xml:space="preserve">1-30 </t>
    </r>
    <r>
      <rPr>
        <sz val="11"/>
        <rFont val="Noto Sans"/>
        <family val="2"/>
      </rPr>
      <t xml:space="preserve">トーシンリバーサイドハイツ</t>
    </r>
    <r>
      <rPr>
        <sz val="11"/>
        <rFont val="ＭＳ Ｐゴシック"/>
        <family val="3"/>
        <charset val="128"/>
      </rPr>
      <t xml:space="preserve">101</t>
    </r>
  </si>
  <si>
    <t xml:space="preserve">ファン ハン ソン</t>
  </si>
  <si>
    <t xml:space="preserve">029-879-9116</t>
  </si>
  <si>
    <t xml:space="preserve">成島治療院</t>
  </si>
  <si>
    <r>
      <rPr>
        <sz val="11"/>
        <rFont val="Noto Sans"/>
        <family val="2"/>
      </rPr>
      <t xml:space="preserve">土浦市板谷</t>
    </r>
    <r>
      <rPr>
        <sz val="11"/>
        <rFont val="ＭＳ Ｐゴシック"/>
        <family val="3"/>
        <charset val="128"/>
      </rPr>
      <t xml:space="preserve">6-648-1</t>
    </r>
  </si>
  <si>
    <t xml:space="preserve">成島祐至</t>
  </si>
  <si>
    <t xml:space="preserve">080-3705-4545</t>
  </si>
  <si>
    <t xml:space="preserve">土浦全力治療院</t>
  </si>
  <si>
    <r>
      <rPr>
        <sz val="11"/>
        <rFont val="Noto Sans"/>
        <family val="2"/>
      </rPr>
      <t xml:space="preserve">土浦市白鳥町９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K-STYLE</t>
    </r>
  </si>
  <si>
    <t xml:space="preserve">080-1282-7540</t>
  </si>
  <si>
    <t xml:space="preserve">いいだ鍼灸院</t>
  </si>
  <si>
    <r>
      <rPr>
        <sz val="11"/>
        <rFont val="Noto Sans"/>
        <family val="2"/>
      </rPr>
      <t xml:space="preserve">土浦市白鳥町９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中村西根</t>
    </r>
    <r>
      <rPr>
        <sz val="11"/>
        <rFont val="ＭＳ Ｐゴシック"/>
        <family val="3"/>
        <charset val="128"/>
      </rPr>
      <t xml:space="preserve">1496</t>
    </r>
  </si>
  <si>
    <t xml:space="preserve">飯田　絵美</t>
  </si>
  <si>
    <t xml:space="preserve">080-9543-0743</t>
  </si>
  <si>
    <t xml:space="preserve">秋田マッサージ治療院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3-5-3</t>
    </r>
  </si>
  <si>
    <t xml:space="preserve">秋田　テル子</t>
  </si>
  <si>
    <t xml:space="preserve">浅野治療院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4-3-46</t>
    </r>
  </si>
  <si>
    <t xml:space="preserve">浅野　和子</t>
  </si>
  <si>
    <t xml:space="preserve">井坂治療院</t>
  </si>
  <si>
    <r>
      <rPr>
        <sz val="11"/>
        <rFont val="Noto Sans"/>
        <family val="2"/>
      </rPr>
      <t xml:space="preserve">石岡市府中</t>
    </r>
    <r>
      <rPr>
        <sz val="11"/>
        <rFont val="ＭＳ 明朝"/>
        <family val="1"/>
        <charset val="128"/>
      </rPr>
      <t xml:space="preserve">1-5-23</t>
    </r>
  </si>
  <si>
    <t xml:space="preserve">井坂　武雄</t>
  </si>
  <si>
    <t xml:space="preserve">快生堂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4-12-2</t>
    </r>
  </si>
  <si>
    <t xml:space="preserve">石井　俊一郎</t>
  </si>
  <si>
    <t xml:space="preserve">若宮治療院</t>
  </si>
  <si>
    <r>
      <rPr>
        <sz val="11"/>
        <rFont val="Noto Sans"/>
        <family val="2"/>
      </rPr>
      <t xml:space="preserve">石岡市若宮</t>
    </r>
    <r>
      <rPr>
        <sz val="11"/>
        <rFont val="ＭＳ 明朝"/>
        <family val="1"/>
        <charset val="128"/>
      </rPr>
      <t xml:space="preserve">1-8-23</t>
    </r>
  </si>
  <si>
    <t xml:space="preserve">河原　千代子</t>
  </si>
  <si>
    <t xml:space="preserve">岸田指圧治療院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4-9-20</t>
    </r>
  </si>
  <si>
    <t xml:space="preserve">岸田　ﾋｻ子</t>
  </si>
  <si>
    <t xml:space="preserve">0299-26-2904</t>
  </si>
  <si>
    <t xml:space="preserve">中屋施術所</t>
  </si>
  <si>
    <r>
      <rPr>
        <sz val="11"/>
        <rFont val="Noto Sans"/>
        <family val="2"/>
      </rPr>
      <t xml:space="preserve">石岡市総社</t>
    </r>
    <r>
      <rPr>
        <sz val="11"/>
        <rFont val="ＭＳ 明朝"/>
        <family val="1"/>
        <charset val="128"/>
      </rPr>
      <t xml:space="preserve">2-3-47</t>
    </r>
  </si>
  <si>
    <t xml:space="preserve">草刈　保</t>
  </si>
  <si>
    <t xml:space="preserve">久保庭療院</t>
  </si>
  <si>
    <r>
      <rPr>
        <sz val="11"/>
        <rFont val="Noto Sans"/>
        <family val="2"/>
      </rPr>
      <t xml:space="preserve">石岡市高浜</t>
    </r>
    <r>
      <rPr>
        <sz val="11"/>
        <rFont val="ＭＳ 明朝"/>
        <family val="1"/>
        <charset val="128"/>
      </rPr>
      <t xml:space="preserve">904</t>
    </r>
  </si>
  <si>
    <t xml:space="preserve">久保庭　勝之</t>
  </si>
  <si>
    <t xml:space="preserve">0299-26-3877</t>
  </si>
  <si>
    <r>
      <rPr>
        <sz val="11"/>
        <rFont val="ＭＳ 明朝"/>
        <family val="1"/>
        <charset val="128"/>
      </rPr>
      <t xml:space="preserve">AMC</t>
    </r>
    <r>
      <rPr>
        <sz val="11"/>
        <rFont val="Noto Sans"/>
        <family val="2"/>
      </rPr>
      <t xml:space="preserve">治療院</t>
    </r>
  </si>
  <si>
    <r>
      <rPr>
        <sz val="11"/>
        <rFont val="Noto Sans"/>
        <family val="2"/>
      </rPr>
      <t xml:space="preserve">石岡市若宮</t>
    </r>
    <r>
      <rPr>
        <sz val="11"/>
        <rFont val="ＭＳ 明朝"/>
        <family val="1"/>
        <charset val="128"/>
      </rPr>
      <t xml:space="preserve">1-4-6</t>
    </r>
  </si>
  <si>
    <t xml:space="preserve">清水　勝行</t>
  </si>
  <si>
    <t xml:space="preserve">0299-22-5900</t>
  </si>
  <si>
    <t xml:space="preserve">イズモ鍼灸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5-3877-54</t>
    </r>
  </si>
  <si>
    <t xml:space="preserve">鈴木　正則</t>
  </si>
  <si>
    <t xml:space="preserve">0299-26-7694</t>
  </si>
  <si>
    <t xml:space="preserve">武内指圧治療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1-4-40</t>
    </r>
    <r>
      <rPr>
        <sz val="11"/>
        <rFont val="Noto Sans"/>
        <family val="2"/>
      </rPr>
      <t xml:space="preserve">幕内住宅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武内　優幸</t>
  </si>
  <si>
    <t xml:space="preserve">0299-26-6982</t>
  </si>
  <si>
    <t xml:space="preserve">杉並治療院</t>
  </si>
  <si>
    <r>
      <rPr>
        <sz val="11"/>
        <rFont val="Noto Sans"/>
        <family val="2"/>
      </rPr>
      <t xml:space="preserve">石岡市杉並</t>
    </r>
    <r>
      <rPr>
        <sz val="11"/>
        <rFont val="ＭＳ 明朝"/>
        <family val="1"/>
        <charset val="128"/>
      </rPr>
      <t xml:space="preserve">4-6-7</t>
    </r>
  </si>
  <si>
    <t xml:space="preserve">生田目　貞夫</t>
  </si>
  <si>
    <t xml:space="preserve">0299-24-3628</t>
  </si>
  <si>
    <t xml:space="preserve">西山整骨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2533</t>
    </r>
  </si>
  <si>
    <t xml:space="preserve">西山　博</t>
  </si>
  <si>
    <t xml:space="preserve">24-1815</t>
  </si>
  <si>
    <t xml:space="preserve">石岡鍼灸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2841-7</t>
    </r>
  </si>
  <si>
    <t xml:space="preserve">額賀　勝彦</t>
  </si>
  <si>
    <t xml:space="preserve">0299-22-2223</t>
  </si>
  <si>
    <t xml:space="preserve">白田療院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2-1-19</t>
    </r>
  </si>
  <si>
    <t xml:space="preserve">白田　やま</t>
  </si>
  <si>
    <t xml:space="preserve">恋瀬はり、きゅう、マッサージ治療院</t>
  </si>
  <si>
    <r>
      <rPr>
        <sz val="11"/>
        <rFont val="Noto Sans"/>
        <family val="2"/>
      </rPr>
      <t xml:space="preserve">石岡市石岡別所</t>
    </r>
    <r>
      <rPr>
        <sz val="11"/>
        <rFont val="ＭＳ 明朝"/>
        <family val="1"/>
        <charset val="128"/>
      </rPr>
      <t xml:space="preserve">6663-1</t>
    </r>
  </si>
  <si>
    <t xml:space="preserve">橋浦　ﾌｼﾞｴ</t>
  </si>
  <si>
    <t xml:space="preserve">0299-24-5788</t>
  </si>
  <si>
    <t xml:space="preserve">幕内施術所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3-3-50</t>
    </r>
  </si>
  <si>
    <t xml:space="preserve">幕内　清</t>
  </si>
  <si>
    <t xml:space="preserve">S47</t>
  </si>
  <si>
    <r>
      <rPr>
        <sz val="11"/>
        <rFont val="Noto Sans"/>
        <family val="2"/>
      </rPr>
      <t xml:space="preserve">リフレッシュ</t>
    </r>
    <r>
      <rPr>
        <sz val="11"/>
        <rFont val="ＭＳ 明朝"/>
        <family val="1"/>
        <charset val="128"/>
      </rPr>
      <t xml:space="preserve">KS</t>
    </r>
    <r>
      <rPr>
        <sz val="11"/>
        <rFont val="Noto Sans"/>
        <family val="2"/>
      </rPr>
      <t xml:space="preserve">整体</t>
    </r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3-1-30</t>
    </r>
  </si>
  <si>
    <t xml:space="preserve">山﨑　啓司</t>
  </si>
  <si>
    <t xml:space="preserve">0299-26-6701</t>
  </si>
  <si>
    <t xml:space="preserve">尾科指圧治療院</t>
  </si>
  <si>
    <r>
      <rPr>
        <sz val="11"/>
        <rFont val="Noto Sans"/>
        <family val="2"/>
      </rPr>
      <t xml:space="preserve">石岡市小幡</t>
    </r>
    <r>
      <rPr>
        <sz val="11"/>
        <rFont val="ＭＳ 明朝"/>
        <family val="1"/>
        <charset val="128"/>
      </rPr>
      <t xml:space="preserve">2132-20</t>
    </r>
  </si>
  <si>
    <t xml:space="preserve">尾科　恵子</t>
  </si>
  <si>
    <t xml:space="preserve">0299-42-3735</t>
  </si>
  <si>
    <t xml:space="preserve">次子マッサージ治療院</t>
  </si>
  <si>
    <r>
      <rPr>
        <sz val="11"/>
        <rFont val="Noto Sans"/>
        <family val="2"/>
      </rPr>
      <t xml:space="preserve">石岡市上村</t>
    </r>
    <r>
      <rPr>
        <sz val="11"/>
        <rFont val="ＭＳ 明朝"/>
        <family val="1"/>
        <charset val="128"/>
      </rPr>
      <t xml:space="preserve">383-3</t>
    </r>
  </si>
  <si>
    <t xml:space="preserve">額賀　次子</t>
  </si>
  <si>
    <t xml:space="preserve">小森指圧マッサージ</t>
  </si>
  <si>
    <r>
      <rPr>
        <sz val="11"/>
        <rFont val="Noto Sans"/>
        <family val="2"/>
      </rPr>
      <t xml:space="preserve">石岡市柿岡竹内</t>
    </r>
    <r>
      <rPr>
        <sz val="11"/>
        <rFont val="ＭＳ 明朝"/>
        <family val="1"/>
        <charset val="128"/>
      </rPr>
      <t xml:space="preserve">2-365</t>
    </r>
  </si>
  <si>
    <t xml:space="preserve">小森　薫</t>
  </si>
  <si>
    <t xml:space="preserve">真原あんま・はり治療院</t>
  </si>
  <si>
    <r>
      <rPr>
        <sz val="11"/>
        <rFont val="Noto Sans"/>
        <family val="2"/>
      </rPr>
      <t xml:space="preserve">石岡市真家</t>
    </r>
    <r>
      <rPr>
        <sz val="11"/>
        <rFont val="ＭＳ 明朝"/>
        <family val="1"/>
        <charset val="128"/>
      </rPr>
      <t xml:space="preserve">2829-7</t>
    </r>
  </si>
  <si>
    <t xml:space="preserve">真原　茂</t>
  </si>
  <si>
    <t xml:space="preserve">0299-46-6363</t>
  </si>
  <si>
    <t xml:space="preserve">はり・きゅう　マッサージ治療院　暖氣堂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7-12-22</t>
    </r>
  </si>
  <si>
    <t xml:space="preserve">谷島　宏</t>
  </si>
  <si>
    <t xml:space="preserve">070-2668-1551</t>
  </si>
  <si>
    <t xml:space="preserve">ワタナベ治療院</t>
  </si>
  <si>
    <r>
      <rPr>
        <sz val="11"/>
        <rFont val="Noto Sans"/>
        <family val="2"/>
      </rPr>
      <t xml:space="preserve">石岡市茨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-9</t>
    </r>
  </si>
  <si>
    <t xml:space="preserve">渡部　清孝</t>
  </si>
  <si>
    <t xml:space="preserve">0299-24-0533</t>
  </si>
  <si>
    <t xml:space="preserve">藤岡鍼灸</t>
  </si>
  <si>
    <r>
      <rPr>
        <sz val="11"/>
        <rFont val="Noto Sans"/>
        <family val="2"/>
      </rPr>
      <t xml:space="preserve">石岡市大字中戸</t>
    </r>
    <r>
      <rPr>
        <sz val="11"/>
        <rFont val="ＭＳ 明朝"/>
        <family val="1"/>
        <charset val="128"/>
      </rPr>
      <t xml:space="preserve">1263-1</t>
    </r>
  </si>
  <si>
    <t xml:space="preserve">谷川　信子</t>
  </si>
  <si>
    <t xml:space="preserve">0299-44-3928</t>
  </si>
  <si>
    <t xml:space="preserve">鈴木施術所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2-1-5</t>
    </r>
  </si>
  <si>
    <t xml:space="preserve">鈴木　雅大</t>
  </si>
  <si>
    <t xml:space="preserve">0299-27-0456</t>
  </si>
  <si>
    <t xml:space="preserve">わたらせ保健施術所石岡支所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2-1-35</t>
    </r>
  </si>
  <si>
    <t xml:space="preserve">阿久津　佐知子</t>
  </si>
  <si>
    <t xml:space="preserve">029-831-3385</t>
  </si>
  <si>
    <t xml:space="preserve">はり　きゅう　みなみ</t>
  </si>
  <si>
    <r>
      <rPr>
        <sz val="11"/>
        <rFont val="Noto Sans"/>
        <family val="2"/>
      </rPr>
      <t xml:space="preserve">石岡市南台</t>
    </r>
    <r>
      <rPr>
        <sz val="11"/>
        <rFont val="ＭＳ 明朝"/>
        <family val="1"/>
        <charset val="128"/>
      </rPr>
      <t xml:space="preserve">3-13-9</t>
    </r>
  </si>
  <si>
    <t xml:space="preserve">石川　雅美</t>
  </si>
  <si>
    <t xml:space="preserve">0299-26-3026</t>
  </si>
  <si>
    <t xml:space="preserve">峯鍼灸接骨院</t>
  </si>
  <si>
    <r>
      <rPr>
        <sz val="11"/>
        <rFont val="Noto Sans"/>
        <family val="2"/>
      </rPr>
      <t xml:space="preserve">石岡市柿岡</t>
    </r>
    <r>
      <rPr>
        <sz val="11"/>
        <rFont val="ＭＳ 明朝"/>
        <family val="1"/>
        <charset val="128"/>
      </rPr>
      <t xml:space="preserve">3449-15</t>
    </r>
  </si>
  <si>
    <t xml:space="preserve">株式会社　福</t>
  </si>
  <si>
    <t xml:space="preserve">0299-43-1257</t>
  </si>
  <si>
    <t xml:space="preserve">いいつか鍼灸整骨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3126-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号室</t>
    </r>
  </si>
  <si>
    <t xml:space="preserve">飯塚　勝実</t>
  </si>
  <si>
    <t xml:space="preserve">0299-56-2211</t>
  </si>
  <si>
    <t xml:space="preserve">からだ元気治療院石岡・小美玉・かすみがうら店</t>
  </si>
  <si>
    <r>
      <rPr>
        <sz val="11"/>
        <rFont val="Noto Sans"/>
        <family val="2"/>
      </rPr>
      <t xml:space="preserve">石岡市府中</t>
    </r>
    <r>
      <rPr>
        <sz val="11"/>
        <rFont val="ＭＳ 明朝"/>
        <family val="1"/>
        <charset val="128"/>
      </rPr>
      <t xml:space="preserve">1-3-1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報恩感謝</t>
    </r>
  </si>
  <si>
    <t xml:space="preserve">0299-23-6469</t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．ｃ．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山王台フォレストＡ１</t>
    </r>
  </si>
  <si>
    <t xml:space="preserve">山﨑　泰輔</t>
  </si>
  <si>
    <t xml:space="preserve">0299-56-7366</t>
  </si>
  <si>
    <t xml:space="preserve">東洋鍼療院</t>
  </si>
  <si>
    <r>
      <rPr>
        <sz val="11"/>
        <rFont val="Noto Sans"/>
        <family val="2"/>
      </rPr>
      <t xml:space="preserve">石岡市下林</t>
    </r>
    <r>
      <rPr>
        <sz val="11"/>
        <rFont val="ＭＳ 明朝"/>
        <family val="1"/>
        <charset val="128"/>
      </rPr>
      <t xml:space="preserve">2604-1</t>
    </r>
  </si>
  <si>
    <t xml:space="preserve">額賀　秀夫</t>
  </si>
  <si>
    <t xml:space="preserve">0299-43-1180</t>
  </si>
  <si>
    <t xml:space="preserve">レイス治療院　石岡・かすみがうら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2-9-10  </t>
    </r>
    <r>
      <rPr>
        <sz val="11"/>
        <rFont val="Noto Sans"/>
        <family val="2"/>
      </rPr>
      <t xml:space="preserve">ライフピア東石岡</t>
    </r>
    <r>
      <rPr>
        <sz val="11"/>
        <rFont val="ＭＳ 明朝"/>
        <family val="1"/>
        <charset val="128"/>
      </rPr>
      <t xml:space="preserve">B-201</t>
    </r>
  </si>
  <si>
    <t xml:space="preserve">金田　英樹</t>
  </si>
  <si>
    <t xml:space="preserve">0296-73-5604</t>
  </si>
  <si>
    <t xml:space="preserve">あは</t>
  </si>
  <si>
    <t xml:space="preserve">開慈堂治療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1-6-24</t>
    </r>
    <r>
      <rPr>
        <sz val="11"/>
        <rFont val="Noto Sans"/>
        <family val="2"/>
      </rPr>
      <t xml:space="preserve">　クローバーハイツ</t>
    </r>
    <r>
      <rPr>
        <sz val="11"/>
        <rFont val="ＭＳ 明朝"/>
        <family val="1"/>
        <charset val="128"/>
      </rPr>
      <t xml:space="preserve">A102</t>
    </r>
  </si>
  <si>
    <t xml:space="preserve">木下　伸一</t>
  </si>
  <si>
    <t xml:space="preserve">090-8852-2820</t>
  </si>
  <si>
    <t xml:space="preserve">雅な治療院</t>
  </si>
  <si>
    <r>
      <rPr>
        <sz val="11"/>
        <rFont val="Noto Sans"/>
        <family val="2"/>
      </rPr>
      <t xml:space="preserve">石岡市旭台</t>
    </r>
    <r>
      <rPr>
        <sz val="11"/>
        <rFont val="ＭＳ 明朝"/>
        <family val="1"/>
        <charset val="128"/>
      </rPr>
      <t xml:space="preserve">1-5-15</t>
    </r>
  </si>
  <si>
    <t xml:space="preserve">大川　雅代</t>
  </si>
  <si>
    <t xml:space="preserve">090-2932-7393</t>
  </si>
  <si>
    <t xml:space="preserve">きたの鍼灸マッサージ院</t>
  </si>
  <si>
    <t xml:space="preserve">石岡市瓦谷２３４７－１</t>
  </si>
  <si>
    <t xml:space="preserve">北野　勢津子</t>
  </si>
  <si>
    <t xml:space="preserve">080-3129-5283</t>
  </si>
  <si>
    <t xml:space="preserve">コンフォート鍼灸院八郷</t>
  </si>
  <si>
    <r>
      <rPr>
        <sz val="11"/>
        <rFont val="Noto Sans"/>
        <family val="2"/>
      </rPr>
      <t xml:space="preserve">石岡市柿岡</t>
    </r>
    <r>
      <rPr>
        <sz val="11"/>
        <rFont val="ＭＳ 明朝"/>
        <family val="1"/>
        <charset val="128"/>
      </rPr>
      <t xml:space="preserve">4778-1</t>
    </r>
  </si>
  <si>
    <t xml:space="preserve">吉川　博美</t>
  </si>
  <si>
    <t xml:space="preserve">070-8319-3116</t>
  </si>
  <si>
    <t xml:space="preserve">神立駅前治療院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2-11-4</t>
    </r>
    <r>
      <rPr>
        <sz val="11"/>
        <rFont val="Noto Sans"/>
        <family val="2"/>
      </rPr>
      <t xml:space="preserve">岡田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榊山　鍾次</t>
  </si>
  <si>
    <t xml:space="preserve">笹島指圧治療所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2-21-8</t>
    </r>
  </si>
  <si>
    <t xml:space="preserve">笹島　美子</t>
  </si>
  <si>
    <t xml:space="preserve">恵仁堂はり灸整体院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5-3-17</t>
    </r>
  </si>
  <si>
    <t xml:space="preserve">坪井　守</t>
  </si>
  <si>
    <t xml:space="preserve">0298-32-7760</t>
  </si>
  <si>
    <t xml:space="preserve">福田マッサージ指圧治療所</t>
  </si>
  <si>
    <r>
      <rPr>
        <sz val="11"/>
        <rFont val="Noto Sans"/>
        <family val="2"/>
      </rPr>
      <t xml:space="preserve">かすみがうら市坂有河</t>
    </r>
    <r>
      <rPr>
        <sz val="11"/>
        <rFont val="ＭＳ 明朝"/>
        <family val="1"/>
        <charset val="128"/>
      </rPr>
      <t xml:space="preserve">1511-1</t>
    </r>
  </si>
  <si>
    <t xml:space="preserve">福田　通</t>
  </si>
  <si>
    <t xml:space="preserve">千代田指圧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2285-13</t>
    </r>
  </si>
  <si>
    <t xml:space="preserve">0298-31-4224</t>
  </si>
  <si>
    <t xml:space="preserve">橘（たちばな）整体治療院</t>
  </si>
  <si>
    <r>
      <rPr>
        <sz val="11"/>
        <rFont val="Noto Sans"/>
        <family val="2"/>
      </rPr>
      <t xml:space="preserve">かすみがうら市宍倉</t>
    </r>
    <r>
      <rPr>
        <sz val="11"/>
        <rFont val="ＭＳ 明朝"/>
        <family val="1"/>
        <charset val="128"/>
      </rPr>
      <t xml:space="preserve">5805-2</t>
    </r>
  </si>
  <si>
    <t xml:space="preserve">029-832-2211</t>
  </si>
  <si>
    <t xml:space="preserve">梅安はり灸指圧院</t>
  </si>
  <si>
    <r>
      <rPr>
        <sz val="11"/>
        <rFont val="Noto Sans"/>
        <family val="2"/>
      </rPr>
      <t xml:space="preserve">かすみがうら市宍倉</t>
    </r>
    <r>
      <rPr>
        <sz val="11"/>
        <rFont val="ＭＳ 明朝"/>
        <family val="1"/>
        <charset val="128"/>
      </rPr>
      <t xml:space="preserve">5696-3</t>
    </r>
    <r>
      <rPr>
        <sz val="11"/>
        <rFont val="Noto Sans"/>
        <family val="2"/>
      </rPr>
      <t xml:space="preserve">ピソ天神内</t>
    </r>
  </si>
  <si>
    <t xml:space="preserve">狩野　平左衛門岳也</t>
  </si>
  <si>
    <t xml:space="preserve">029-833-0298</t>
  </si>
  <si>
    <t xml:space="preserve">吉岡針灸指圧治療院</t>
  </si>
  <si>
    <r>
      <rPr>
        <sz val="11"/>
        <rFont val="Noto Sans"/>
        <family val="2"/>
      </rPr>
      <t xml:space="preserve">かすみがうら市稲吉東</t>
    </r>
    <r>
      <rPr>
        <sz val="11"/>
        <rFont val="ＭＳ 明朝"/>
        <family val="1"/>
        <charset val="128"/>
      </rPr>
      <t xml:space="preserve">1-18-4</t>
    </r>
  </si>
  <si>
    <t xml:space="preserve">吉岡　博文</t>
  </si>
  <si>
    <t xml:space="preserve">029-832-4603</t>
  </si>
  <si>
    <t xml:space="preserve">神宮寺鍼灸整骨院</t>
  </si>
  <si>
    <r>
      <rPr>
        <sz val="11"/>
        <rFont val="Noto Sans"/>
        <family val="2"/>
      </rPr>
      <t xml:space="preserve">かすみがうら市田伏</t>
    </r>
    <r>
      <rPr>
        <sz val="11"/>
        <rFont val="ＭＳ 明朝"/>
        <family val="1"/>
        <charset val="128"/>
      </rPr>
      <t xml:space="preserve">2619</t>
    </r>
  </si>
  <si>
    <t xml:space="preserve">神宮寺　太</t>
  </si>
  <si>
    <t xml:space="preserve">029-896-2252</t>
  </si>
  <si>
    <t xml:space="preserve">ひぐま鍼灸整骨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2632-1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LBION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1</t>
    </r>
  </si>
  <si>
    <t xml:space="preserve">樋熊　辰夫</t>
  </si>
  <si>
    <t xml:space="preserve">0299-56-5577</t>
  </si>
  <si>
    <t xml:space="preserve">円城寺マッサージ院</t>
  </si>
  <si>
    <r>
      <rPr>
        <sz val="11"/>
        <rFont val="Noto Sans"/>
        <family val="2"/>
      </rPr>
      <t xml:space="preserve">かすみがうら市稲吉東</t>
    </r>
    <r>
      <rPr>
        <sz val="11"/>
        <rFont val="ＭＳ 明朝"/>
        <family val="1"/>
        <charset val="128"/>
      </rPr>
      <t xml:space="preserve">4-4-21</t>
    </r>
  </si>
  <si>
    <t xml:space="preserve">円城寺　準</t>
  </si>
  <si>
    <t xml:space="preserve">029-832-6761</t>
  </si>
  <si>
    <t xml:space="preserve">神楽鍼灸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3185-5</t>
    </r>
  </si>
  <si>
    <t xml:space="preserve">漆原　脩</t>
  </si>
  <si>
    <t xml:space="preserve">0299-56-2562</t>
  </si>
  <si>
    <t xml:space="preserve">かすみがうら鍼灸院</t>
  </si>
  <si>
    <r>
      <rPr>
        <sz val="11"/>
        <rFont val="Noto Sans"/>
        <family val="2"/>
      </rPr>
      <t xml:space="preserve">かすみがうら市牛渡</t>
    </r>
    <r>
      <rPr>
        <sz val="11"/>
        <rFont val="ＭＳ 明朝"/>
        <family val="1"/>
        <charset val="128"/>
      </rPr>
      <t xml:space="preserve">5317</t>
    </r>
    <r>
      <rPr>
        <sz val="11"/>
        <rFont val="Noto Sans"/>
        <family val="2"/>
      </rPr>
      <t xml:space="preserve">番地</t>
    </r>
  </si>
  <si>
    <t xml:space="preserve">内海﨑　武広</t>
  </si>
  <si>
    <t xml:space="preserve">080-1306-9704</t>
  </si>
  <si>
    <t xml:space="preserve">柔道整復施術所一覧（令和６年１０月１日現在）</t>
  </si>
  <si>
    <t xml:space="preserve">施術所の名称</t>
  </si>
  <si>
    <t xml:space="preserve">施術所の所在地</t>
  </si>
  <si>
    <t xml:space="preserve">開設者氏名</t>
  </si>
  <si>
    <t xml:space="preserve">電話</t>
  </si>
  <si>
    <t xml:space="preserve">備考</t>
  </si>
  <si>
    <t xml:space="preserve">荒川沖接骨院</t>
  </si>
  <si>
    <r>
      <rPr>
        <sz val="12"/>
        <rFont val="Noto Sans"/>
        <family val="2"/>
      </rPr>
      <t xml:space="preserve">土浦市荒川沖南</t>
    </r>
    <r>
      <rPr>
        <sz val="12"/>
        <rFont val="ＭＳ 明朝"/>
        <family val="1"/>
        <charset val="128"/>
      </rPr>
      <t xml:space="preserve">6-305</t>
    </r>
  </si>
  <si>
    <t xml:space="preserve">登坂　康幸</t>
  </si>
  <si>
    <t xml:space="preserve">029-842-1125</t>
  </si>
  <si>
    <t xml:space="preserve">石川接骨院</t>
  </si>
  <si>
    <r>
      <rPr>
        <sz val="12"/>
        <rFont val="Noto Sans"/>
        <family val="2"/>
      </rPr>
      <t xml:space="preserve">土浦市荒川沖東</t>
    </r>
    <r>
      <rPr>
        <sz val="12"/>
        <rFont val="ＭＳ 明朝"/>
        <family val="1"/>
        <charset val="128"/>
      </rPr>
      <t xml:space="preserve">2-10-6</t>
    </r>
  </si>
  <si>
    <t xml:space="preserve">石川　昇二</t>
  </si>
  <si>
    <t xml:space="preserve">029-842-1604</t>
  </si>
  <si>
    <t xml:space="preserve">市川整骨院</t>
  </si>
  <si>
    <r>
      <rPr>
        <sz val="12"/>
        <rFont val="Noto Sans"/>
        <family val="2"/>
      </rPr>
      <t xml:space="preserve">土浦市真鍋新町</t>
    </r>
    <r>
      <rPr>
        <sz val="12"/>
        <rFont val="ＭＳ 明朝"/>
        <family val="1"/>
        <charset val="128"/>
      </rPr>
      <t xml:space="preserve">13-13</t>
    </r>
  </si>
  <si>
    <t xml:space="preserve">市川　博章</t>
  </si>
  <si>
    <t xml:space="preserve">029-822-4160</t>
  </si>
  <si>
    <t xml:space="preserve">円城寺整骨院</t>
  </si>
  <si>
    <r>
      <rPr>
        <sz val="12"/>
        <rFont val="Noto Sans"/>
        <family val="2"/>
      </rPr>
      <t xml:space="preserve">土浦市木田余東台</t>
    </r>
    <r>
      <rPr>
        <sz val="12"/>
        <rFont val="ＭＳ 明朝"/>
        <family val="1"/>
        <charset val="128"/>
      </rPr>
      <t xml:space="preserve">2-15-3</t>
    </r>
  </si>
  <si>
    <t xml:space="preserve">圓城寺　忠敬</t>
  </si>
  <si>
    <t xml:space="preserve">029-824-2093</t>
  </si>
  <si>
    <r>
      <rPr>
        <sz val="12"/>
        <rFont val="Noto Sans"/>
        <family val="2"/>
      </rPr>
      <t xml:space="preserve">土浦市木田余</t>
    </r>
    <r>
      <rPr>
        <sz val="12"/>
        <rFont val="ＭＳ 明朝"/>
        <family val="1"/>
        <charset val="128"/>
      </rPr>
      <t xml:space="preserve">1646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湖口整骨院</t>
  </si>
  <si>
    <r>
      <rPr>
        <sz val="12"/>
        <rFont val="Noto Sans"/>
        <family val="2"/>
      </rPr>
      <t xml:space="preserve">土浦市富士崎</t>
    </r>
    <r>
      <rPr>
        <sz val="12"/>
        <rFont val="ＭＳ 明朝"/>
        <family val="1"/>
        <charset val="128"/>
      </rPr>
      <t xml:space="preserve">1-1-13</t>
    </r>
    <r>
      <rPr>
        <sz val="12"/>
        <rFont val="Noto Sans"/>
        <family val="2"/>
      </rPr>
      <t xml:space="preserve">ダイアパレス</t>
    </r>
    <r>
      <rPr>
        <sz val="12"/>
        <rFont val="ＭＳ 明朝"/>
        <family val="1"/>
        <charset val="128"/>
      </rPr>
      <t xml:space="preserve">804</t>
    </r>
  </si>
  <si>
    <t xml:space="preserve">湖口　和行</t>
  </si>
  <si>
    <t xml:space="preserve">古渡接骨院</t>
  </si>
  <si>
    <r>
      <rPr>
        <sz val="12"/>
        <rFont val="Noto Sans"/>
        <family val="2"/>
      </rPr>
      <t xml:space="preserve">土浦市神立</t>
    </r>
    <r>
      <rPr>
        <sz val="12"/>
        <rFont val="ＭＳ 明朝"/>
        <family val="1"/>
        <charset val="128"/>
      </rPr>
      <t xml:space="preserve">2-4244-13</t>
    </r>
  </si>
  <si>
    <t xml:space="preserve">古渡　登</t>
  </si>
  <si>
    <t xml:space="preserve">名倉堂榊原整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1-2-5</t>
    </r>
  </si>
  <si>
    <t xml:space="preserve">下津接骨院</t>
  </si>
  <si>
    <r>
      <rPr>
        <sz val="12"/>
        <rFont val="Noto Sans"/>
        <family val="2"/>
      </rPr>
      <t xml:space="preserve">土浦市中神立</t>
    </r>
    <r>
      <rPr>
        <sz val="12"/>
        <rFont val="ＭＳ 明朝"/>
        <family val="1"/>
        <charset val="128"/>
      </rPr>
      <t xml:space="preserve">38-1</t>
    </r>
  </si>
  <si>
    <t xml:space="preserve">下津　良平</t>
  </si>
  <si>
    <t xml:space="preserve">塚原接骨院</t>
  </si>
  <si>
    <r>
      <rPr>
        <sz val="12"/>
        <rFont val="Noto Sans"/>
        <family val="2"/>
      </rPr>
      <t xml:space="preserve">土浦市右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1262-1</t>
    </r>
  </si>
  <si>
    <t xml:space="preserve">塚原　正則</t>
  </si>
  <si>
    <t xml:space="preserve">根本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1-16-10</t>
    </r>
  </si>
  <si>
    <t xml:space="preserve">根本　康則</t>
  </si>
  <si>
    <t xml:space="preserve">029-831-7890</t>
  </si>
  <si>
    <t xml:space="preserve">仲田接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1-11-19</t>
    </r>
  </si>
  <si>
    <t xml:space="preserve">仲田　茂</t>
  </si>
  <si>
    <t xml:space="preserve">029-821-1750</t>
  </si>
  <si>
    <t xml:space="preserve">右籾接骨院</t>
  </si>
  <si>
    <r>
      <rPr>
        <sz val="12"/>
        <rFont val="Noto Sans"/>
        <family val="2"/>
      </rPr>
      <t xml:space="preserve">土浦市右籾鳥島向</t>
    </r>
    <r>
      <rPr>
        <sz val="12"/>
        <rFont val="ＭＳ 明朝"/>
        <family val="1"/>
        <charset val="128"/>
      </rPr>
      <t xml:space="preserve">2316-25</t>
    </r>
  </si>
  <si>
    <t xml:space="preserve">小松澤　久夫</t>
  </si>
  <si>
    <t xml:space="preserve">宮崎接骨院</t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2-14-30</t>
    </r>
  </si>
  <si>
    <t xml:space="preserve">宮崎　信行</t>
  </si>
  <si>
    <t xml:space="preserve">029-822-9122</t>
  </si>
  <si>
    <t xml:space="preserve">八木下接骨院</t>
  </si>
  <si>
    <r>
      <rPr>
        <sz val="12"/>
        <rFont val="Noto Sans"/>
        <family val="2"/>
      </rPr>
      <t xml:space="preserve">土浦市上高津新町</t>
    </r>
    <r>
      <rPr>
        <sz val="12"/>
        <rFont val="ＭＳ 明朝"/>
        <family val="1"/>
        <charset val="128"/>
      </rPr>
      <t xml:space="preserve">2-33</t>
    </r>
  </si>
  <si>
    <t xml:space="preserve">八木下　雅道</t>
  </si>
  <si>
    <t xml:space="preserve">山本接骨院</t>
  </si>
  <si>
    <r>
      <rPr>
        <sz val="12"/>
        <rFont val="Noto Sans"/>
        <family val="2"/>
      </rPr>
      <t xml:space="preserve">土浦市中高津</t>
    </r>
    <r>
      <rPr>
        <sz val="12"/>
        <rFont val="ＭＳ 明朝"/>
        <family val="1"/>
        <charset val="128"/>
      </rPr>
      <t xml:space="preserve">1-14-6</t>
    </r>
  </si>
  <si>
    <t xml:space="preserve">山本　寛</t>
  </si>
  <si>
    <t xml:space="preserve">029-822-3678</t>
  </si>
  <si>
    <t xml:space="preserve">和地整骨院</t>
  </si>
  <si>
    <r>
      <rPr>
        <sz val="12"/>
        <rFont val="Noto Sans"/>
        <family val="2"/>
      </rPr>
      <t xml:space="preserve">土浦市並木</t>
    </r>
    <r>
      <rPr>
        <sz val="12"/>
        <rFont val="ＭＳ 明朝"/>
        <family val="1"/>
        <charset val="128"/>
      </rPr>
      <t xml:space="preserve">5-4128-38</t>
    </r>
  </si>
  <si>
    <t xml:space="preserve">和地　勲</t>
  </si>
  <si>
    <t xml:space="preserve">029-831-7963</t>
  </si>
  <si>
    <t xml:space="preserve">うすい整骨院</t>
  </si>
  <si>
    <r>
      <rPr>
        <sz val="12"/>
        <rFont val="Noto Sans"/>
        <family val="2"/>
      </rPr>
      <t xml:space="preserve">土浦市田中</t>
    </r>
    <r>
      <rPr>
        <sz val="12"/>
        <rFont val="ＭＳ 明朝"/>
        <family val="1"/>
        <charset val="128"/>
      </rPr>
      <t xml:space="preserve">2-15-40</t>
    </r>
  </si>
  <si>
    <t xml:space="preserve">臼井　義博</t>
  </si>
  <si>
    <t xml:space="preserve">029-822-7151</t>
  </si>
  <si>
    <t xml:space="preserve">匡正堂三好整骨院</t>
  </si>
  <si>
    <r>
      <rPr>
        <sz val="12"/>
        <rFont val="Noto Sans"/>
        <family val="2"/>
      </rPr>
      <t xml:space="preserve">土浦市桜町</t>
    </r>
    <r>
      <rPr>
        <sz val="12"/>
        <rFont val="ＭＳ 明朝"/>
        <family val="1"/>
        <charset val="128"/>
      </rPr>
      <t xml:space="preserve">3-3-6</t>
    </r>
  </si>
  <si>
    <t xml:space="preserve">三好　生一</t>
  </si>
  <si>
    <t xml:space="preserve">029-826-7012</t>
  </si>
  <si>
    <t xml:space="preserve">恵愛会ふじ整骨院</t>
  </si>
  <si>
    <r>
      <rPr>
        <sz val="12"/>
        <rFont val="Noto Sans"/>
        <family val="2"/>
      </rPr>
      <t xml:space="preserve">土浦市富士崎</t>
    </r>
    <r>
      <rPr>
        <sz val="12"/>
        <rFont val="ＭＳ 明朝"/>
        <family val="1"/>
        <charset val="128"/>
      </rPr>
      <t xml:space="preserve">1-12-8</t>
    </r>
  </si>
  <si>
    <t xml:space="preserve">山田接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6-5-39</t>
    </r>
  </si>
  <si>
    <t xml:space="preserve">山田　通章</t>
  </si>
  <si>
    <t xml:space="preserve">029-825-6045</t>
  </si>
  <si>
    <t xml:space="preserve">亀城接骨院</t>
  </si>
  <si>
    <r>
      <rPr>
        <sz val="12"/>
        <rFont val="Noto Sans"/>
        <family val="2"/>
      </rPr>
      <t xml:space="preserve">土浦市大手</t>
    </r>
    <r>
      <rPr>
        <sz val="12"/>
        <rFont val="ＭＳ 明朝"/>
        <family val="1"/>
        <charset val="128"/>
      </rPr>
      <t xml:space="preserve">6-7</t>
    </r>
  </si>
  <si>
    <t xml:space="preserve">阿見　宏之</t>
  </si>
  <si>
    <t xml:space="preserve">029-826-7019</t>
  </si>
  <si>
    <t xml:space="preserve">たかぎ整骨院</t>
  </si>
  <si>
    <r>
      <rPr>
        <sz val="12"/>
        <rFont val="Noto Sans"/>
        <family val="2"/>
      </rPr>
      <t xml:space="preserve">土浦市荒川沖西</t>
    </r>
    <r>
      <rPr>
        <sz val="12"/>
        <rFont val="ＭＳ 明朝"/>
        <family val="1"/>
        <charset val="128"/>
      </rPr>
      <t xml:space="preserve">2-12-11</t>
    </r>
  </si>
  <si>
    <t xml:space="preserve">高儀　和広</t>
  </si>
  <si>
    <t xml:space="preserve">谷中整骨院</t>
  </si>
  <si>
    <r>
      <rPr>
        <sz val="12"/>
        <rFont val="Noto Sans"/>
        <family val="2"/>
      </rPr>
      <t xml:space="preserve">土浦市藤澤</t>
    </r>
    <r>
      <rPr>
        <sz val="12"/>
        <rFont val="ＭＳ 明朝"/>
        <family val="1"/>
        <charset val="128"/>
      </rPr>
      <t xml:space="preserve">3382</t>
    </r>
  </si>
  <si>
    <t xml:space="preserve">谷中　照男</t>
  </si>
  <si>
    <t xml:space="preserve">たにぐち整骨院</t>
  </si>
  <si>
    <r>
      <rPr>
        <sz val="12"/>
        <rFont val="Noto Sans"/>
        <family val="2"/>
      </rPr>
      <t xml:space="preserve">土浦市高岡</t>
    </r>
    <r>
      <rPr>
        <sz val="12"/>
        <rFont val="ＭＳ 明朝"/>
        <family val="1"/>
        <charset val="128"/>
      </rPr>
      <t xml:space="preserve">2030-4</t>
    </r>
  </si>
  <si>
    <t xml:space="preserve">谷口　輝幸</t>
  </si>
  <si>
    <t xml:space="preserve">0298-62-5616</t>
  </si>
  <si>
    <t xml:space="preserve">佐藤整復院</t>
  </si>
  <si>
    <r>
      <rPr>
        <sz val="12"/>
        <rFont val="Noto Sans"/>
        <family val="2"/>
      </rPr>
      <t xml:space="preserve">土浦市乙戸南</t>
    </r>
    <r>
      <rPr>
        <sz val="12"/>
        <rFont val="ＭＳ 明朝"/>
        <family val="1"/>
        <charset val="128"/>
      </rPr>
      <t xml:space="preserve">2-8-3</t>
    </r>
  </si>
  <si>
    <t xml:space="preserve">佐藤　秀四郎</t>
  </si>
  <si>
    <t xml:space="preserve">029-843-1353</t>
  </si>
  <si>
    <t xml:space="preserve">土浦さくら整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6-5-10</t>
    </r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5-16-28</t>
    </r>
  </si>
  <si>
    <r>
      <rPr>
        <sz val="12"/>
        <rFont val="Noto Sans"/>
        <family val="2"/>
      </rPr>
      <t xml:space="preserve">土浦市港町</t>
    </r>
    <r>
      <rPr>
        <sz val="12"/>
        <rFont val="ＭＳ 明朝"/>
        <family val="1"/>
        <charset val="128"/>
      </rPr>
      <t xml:space="preserve">3-10-1</t>
    </r>
  </si>
  <si>
    <r>
      <rPr>
        <sz val="12"/>
        <rFont val="Noto Sans"/>
        <family val="2"/>
      </rPr>
      <t xml:space="preserve">土浦市烏山</t>
    </r>
    <r>
      <rPr>
        <sz val="12"/>
        <rFont val="ＭＳ 明朝"/>
        <family val="1"/>
        <charset val="128"/>
      </rPr>
      <t xml:space="preserve">4-1935-11</t>
    </r>
  </si>
  <si>
    <r>
      <rPr>
        <sz val="12"/>
        <rFont val="Noto Sans"/>
        <family val="2"/>
      </rPr>
      <t xml:space="preserve">（株）テイ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治療室</t>
    </r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2-13-29</t>
    </r>
  </si>
  <si>
    <t xml:space="preserve">文京接骨院</t>
  </si>
  <si>
    <r>
      <rPr>
        <sz val="12"/>
        <rFont val="Noto Sans"/>
        <family val="2"/>
      </rPr>
      <t xml:space="preserve">土浦市文京町</t>
    </r>
    <r>
      <rPr>
        <sz val="12"/>
        <rFont val="ＭＳ 明朝"/>
        <family val="1"/>
        <charset val="128"/>
      </rPr>
      <t xml:space="preserve">7-12</t>
    </r>
  </si>
  <si>
    <t xml:space="preserve">廣瀬　亮介</t>
  </si>
  <si>
    <t xml:space="preserve">029-801-0321</t>
  </si>
  <si>
    <t xml:space="preserve">ハル接骨院荒川沖院</t>
  </si>
  <si>
    <r>
      <rPr>
        <sz val="12"/>
        <rFont val="Noto Sans"/>
        <family val="2"/>
      </rPr>
      <t xml:space="preserve">土浦市荒川沖東</t>
    </r>
    <r>
      <rPr>
        <sz val="12"/>
        <rFont val="ＭＳ 明朝"/>
        <family val="1"/>
        <charset val="128"/>
      </rPr>
      <t xml:space="preserve">2-4-1</t>
    </r>
  </si>
  <si>
    <t xml:space="preserve">箱山　正樹</t>
  </si>
  <si>
    <t xml:space="preserve">029-843-2590</t>
  </si>
  <si>
    <t xml:space="preserve">竹越整骨院</t>
  </si>
  <si>
    <r>
      <rPr>
        <sz val="12"/>
        <rFont val="Noto Sans"/>
        <family val="2"/>
      </rPr>
      <t xml:space="preserve">土浦市川口</t>
    </r>
    <r>
      <rPr>
        <sz val="12"/>
        <rFont val="ＭＳ 明朝"/>
        <family val="1"/>
        <charset val="128"/>
      </rPr>
      <t xml:space="preserve">1-10-15</t>
    </r>
  </si>
  <si>
    <t xml:space="preserve">竹越　謙一</t>
  </si>
  <si>
    <t xml:space="preserve">029-821-1422</t>
  </si>
  <si>
    <t xml:space="preserve">かんだつ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50</t>
    </r>
  </si>
  <si>
    <t xml:space="preserve">篠田　恵一</t>
  </si>
  <si>
    <t xml:space="preserve">029-832-3770</t>
  </si>
  <si>
    <t xml:space="preserve">土浦真鍋町整骨院</t>
  </si>
  <si>
    <r>
      <rPr>
        <sz val="12"/>
        <rFont val="Noto Sans"/>
        <family val="2"/>
      </rPr>
      <t xml:space="preserve">土浦市東真鍋町</t>
    </r>
    <r>
      <rPr>
        <sz val="12"/>
        <rFont val="ＭＳ 明朝"/>
        <family val="1"/>
        <charset val="128"/>
      </rPr>
      <t xml:space="preserve">4-6 </t>
    </r>
    <r>
      <rPr>
        <sz val="12"/>
        <rFont val="Noto Sans"/>
        <family val="2"/>
      </rPr>
      <t xml:space="preserve">　カーサプロント</t>
    </r>
    <r>
      <rPr>
        <sz val="12"/>
        <rFont val="ＭＳ 明朝"/>
        <family val="1"/>
        <charset val="128"/>
      </rPr>
      <t xml:space="preserve">103</t>
    </r>
  </si>
  <si>
    <t xml:space="preserve">大木　利之</t>
  </si>
  <si>
    <t xml:space="preserve">029-879-9276</t>
  </si>
  <si>
    <t xml:space="preserve">土浦さくら整骨院若松分院</t>
  </si>
  <si>
    <r>
      <rPr>
        <sz val="12"/>
        <rFont val="Noto Sans"/>
        <family val="2"/>
      </rPr>
      <t xml:space="preserve">土浦市若松町</t>
    </r>
    <r>
      <rPr>
        <sz val="12"/>
        <rFont val="ＭＳ 明朝"/>
        <family val="1"/>
        <charset val="128"/>
      </rPr>
      <t xml:space="preserve">3966-102</t>
    </r>
  </si>
  <si>
    <t xml:space="preserve">秋屋　一</t>
  </si>
  <si>
    <t xml:space="preserve">029-823-2299</t>
  </si>
  <si>
    <t xml:space="preserve">いこい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4-6-7</t>
    </r>
  </si>
  <si>
    <t xml:space="preserve">高橋　政人</t>
  </si>
  <si>
    <t xml:space="preserve">029-879-5220</t>
  </si>
  <si>
    <r>
      <rPr>
        <sz val="12"/>
        <rFont val="Noto Sans"/>
        <family val="2"/>
      </rPr>
      <t xml:space="preserve">土浦市天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0</t>
    </r>
  </si>
  <si>
    <t xml:space="preserve">すずらん接骨院</t>
  </si>
  <si>
    <r>
      <rPr>
        <sz val="12"/>
        <rFont val="Noto Sans"/>
        <family val="2"/>
      </rPr>
      <t xml:space="preserve">土浦市小岩田東</t>
    </r>
    <r>
      <rPr>
        <sz val="12"/>
        <rFont val="ＭＳ 明朝"/>
        <family val="1"/>
        <charset val="128"/>
      </rPr>
      <t xml:space="preserve">1-4-26</t>
    </r>
  </si>
  <si>
    <t xml:space="preserve">ミキ整骨院</t>
  </si>
  <si>
    <r>
      <rPr>
        <sz val="12"/>
        <rFont val="Noto Sans"/>
        <family val="2"/>
      </rPr>
      <t xml:space="preserve">土浦市乙戸</t>
    </r>
    <r>
      <rPr>
        <sz val="12"/>
        <rFont val="ＭＳ 明朝"/>
        <family val="1"/>
        <charset val="128"/>
      </rPr>
      <t xml:space="preserve">1004-47</t>
    </r>
  </si>
  <si>
    <t xml:space="preserve">渡邉　孝泰</t>
  </si>
  <si>
    <t xml:space="preserve">029-843-2030</t>
  </si>
  <si>
    <t xml:space="preserve">ほねつぎ土浦東並木接骨院</t>
  </si>
  <si>
    <r>
      <rPr>
        <sz val="12"/>
        <rFont val="Noto Sans"/>
        <family val="2"/>
      </rPr>
      <t xml:space="preserve">土浦市東並木町</t>
    </r>
    <r>
      <rPr>
        <sz val="12"/>
        <rFont val="ＭＳ 明朝"/>
        <family val="1"/>
        <charset val="128"/>
      </rPr>
      <t xml:space="preserve">3347-1</t>
    </r>
  </si>
  <si>
    <t xml:space="preserve">（株）ゴキゲンホネグミ</t>
  </si>
  <si>
    <r>
      <rPr>
        <sz val="12"/>
        <rFont val="Noto Sans"/>
        <family val="2"/>
      </rPr>
      <t xml:space="preserve">土浦市桜町</t>
    </r>
    <r>
      <rPr>
        <sz val="12"/>
        <rFont val="ＭＳ 明朝"/>
        <family val="1"/>
        <charset val="128"/>
      </rPr>
      <t xml:space="preserve">4-6-35</t>
    </r>
  </si>
  <si>
    <r>
      <rPr>
        <sz val="12"/>
        <rFont val="Noto Sans"/>
        <family val="2"/>
      </rPr>
      <t xml:space="preserve">接骨院１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土浦市おおつ野</t>
    </r>
    <r>
      <rPr>
        <sz val="12"/>
        <rFont val="ＭＳ 明朝"/>
        <family val="1"/>
        <charset val="128"/>
      </rPr>
      <t xml:space="preserve">8-2-24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１合同会社</t>
    </r>
  </si>
  <si>
    <t xml:space="preserve">029-896-6634</t>
  </si>
  <si>
    <t xml:space="preserve">ほねつぎ高津接骨院</t>
  </si>
  <si>
    <r>
      <rPr>
        <sz val="12"/>
        <rFont val="Noto Sans"/>
        <family val="2"/>
      </rPr>
      <t xml:space="preserve">土浦市高津</t>
    </r>
    <r>
      <rPr>
        <sz val="12"/>
        <rFont val="ＭＳ 明朝"/>
        <family val="1"/>
        <charset val="128"/>
      </rPr>
      <t xml:space="preserve">1-22-1</t>
    </r>
  </si>
  <si>
    <t xml:space="preserve">みらい整骨院</t>
  </si>
  <si>
    <r>
      <rPr>
        <sz val="12"/>
        <rFont val="Noto Sans"/>
        <family val="2"/>
      </rPr>
      <t xml:space="preserve">土浦市東崎町</t>
    </r>
    <r>
      <rPr>
        <sz val="12"/>
        <rFont val="ＭＳ 明朝"/>
        <family val="1"/>
        <charset val="128"/>
      </rPr>
      <t xml:space="preserve">11-30</t>
    </r>
    <r>
      <rPr>
        <sz val="12"/>
        <rFont val="Noto Sans"/>
        <family val="2"/>
      </rPr>
      <t xml:space="preserve">内田ビル</t>
    </r>
    <r>
      <rPr>
        <sz val="12"/>
        <rFont val="ＭＳ 明朝"/>
        <family val="1"/>
        <charset val="128"/>
      </rPr>
      <t xml:space="preserve">102</t>
    </r>
  </si>
  <si>
    <t xml:space="preserve">松本　健</t>
  </si>
  <si>
    <t xml:space="preserve">029-825-8088</t>
  </si>
  <si>
    <t xml:space="preserve">幸雅堂仲田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4-13-8</t>
    </r>
  </si>
  <si>
    <t xml:space="preserve">仲田　雅幸</t>
  </si>
  <si>
    <t xml:space="preserve">029-804-0438</t>
  </si>
  <si>
    <t xml:space="preserve">ほねつぎ荒川沖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2-1425-1</t>
    </r>
  </si>
  <si>
    <t xml:space="preserve">土浦第一接骨院</t>
  </si>
  <si>
    <r>
      <rPr>
        <sz val="12"/>
        <rFont val="Noto Sans"/>
        <family val="2"/>
      </rPr>
      <t xml:space="preserve">土浦市並木</t>
    </r>
    <r>
      <rPr>
        <sz val="12"/>
        <rFont val="ＭＳ 明朝"/>
        <family val="1"/>
        <charset val="128"/>
      </rPr>
      <t xml:space="preserve">1-13-12</t>
    </r>
  </si>
  <si>
    <t xml:space="preserve">千葉　浩史</t>
  </si>
  <si>
    <t xml:space="preserve">029-822-6733</t>
  </si>
  <si>
    <t xml:space="preserve">たかの接骨院</t>
  </si>
  <si>
    <r>
      <rPr>
        <sz val="12"/>
        <rFont val="Noto Sans"/>
        <family val="2"/>
      </rPr>
      <t xml:space="preserve">土浦市港町</t>
    </r>
    <r>
      <rPr>
        <sz val="12"/>
        <rFont val="ＭＳ 明朝"/>
        <family val="1"/>
        <charset val="128"/>
      </rPr>
      <t xml:space="preserve">2-7-8</t>
    </r>
  </si>
  <si>
    <t xml:space="preserve">髙野　俊瑞</t>
  </si>
  <si>
    <t xml:space="preserve">029-828-7665</t>
  </si>
  <si>
    <r>
      <rPr>
        <sz val="12"/>
        <rFont val="Noto Sans"/>
        <family val="2"/>
      </rPr>
      <t xml:space="preserve">土浦市虫掛</t>
    </r>
    <r>
      <rPr>
        <sz val="12"/>
        <rFont val="ＭＳ 明朝"/>
        <family val="1"/>
        <charset val="128"/>
      </rPr>
      <t xml:space="preserve">3694</t>
    </r>
  </si>
  <si>
    <t xml:space="preserve">029-869-8886</t>
  </si>
  <si>
    <t xml:space="preserve">杏林接骨院</t>
  </si>
  <si>
    <r>
      <rPr>
        <sz val="12"/>
        <rFont val="Noto Sans"/>
        <family val="2"/>
      </rPr>
      <t xml:space="preserve">土浦市中村西根</t>
    </r>
    <r>
      <rPr>
        <sz val="12"/>
        <rFont val="ＭＳ 明朝"/>
        <family val="1"/>
        <charset val="128"/>
      </rPr>
      <t xml:space="preserve">1053-1</t>
    </r>
  </si>
  <si>
    <t xml:space="preserve">（株）閑人</t>
  </si>
  <si>
    <t xml:space="preserve">029-841-1511</t>
  </si>
  <si>
    <r>
      <rPr>
        <sz val="12"/>
        <rFont val="Noto Sans"/>
        <family val="2"/>
      </rPr>
      <t xml:space="preserve">土浦市中高津</t>
    </r>
    <r>
      <rPr>
        <sz val="12"/>
        <rFont val="ＭＳ 明朝"/>
        <family val="1"/>
        <charset val="128"/>
      </rPr>
      <t xml:space="preserve">3-12-24</t>
    </r>
  </si>
  <si>
    <t xml:space="preserve">藤沢接骨院</t>
  </si>
  <si>
    <r>
      <rPr>
        <sz val="12"/>
        <rFont val="Noto Sans"/>
        <family val="2"/>
      </rPr>
      <t xml:space="preserve">土浦市藤沢</t>
    </r>
    <r>
      <rPr>
        <sz val="12"/>
        <rFont val="ＭＳ 明朝"/>
        <family val="1"/>
        <charset val="128"/>
      </rPr>
      <t xml:space="preserve">1191</t>
    </r>
  </si>
  <si>
    <t xml:space="preserve">栗原　勝之助</t>
  </si>
  <si>
    <t xml:space="preserve">029-846-2065</t>
  </si>
  <si>
    <t xml:space="preserve">つぼい接骨院</t>
  </si>
  <si>
    <r>
      <rPr>
        <sz val="12"/>
        <rFont val="Noto Sans"/>
        <family val="2"/>
      </rPr>
      <t xml:space="preserve">土浦市小岩田東</t>
    </r>
    <r>
      <rPr>
        <sz val="12"/>
        <rFont val="ＭＳ 明朝"/>
        <family val="1"/>
        <charset val="128"/>
      </rPr>
      <t xml:space="preserve">1-2-31</t>
    </r>
  </si>
  <si>
    <t xml:space="preserve">坪井　智彦</t>
  </si>
  <si>
    <t xml:space="preserve">029-827-3182</t>
  </si>
  <si>
    <t xml:space="preserve">むつ葉接骨院</t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2</t>
    </r>
  </si>
  <si>
    <t xml:space="preserve">新谷　佳正</t>
  </si>
  <si>
    <t xml:space="preserve">029-846-2525</t>
  </si>
  <si>
    <t xml:space="preserve">029-883-0070</t>
  </si>
  <si>
    <t xml:space="preserve">まごころ整骨院</t>
  </si>
  <si>
    <r>
      <rPr>
        <sz val="12"/>
        <rFont val="Noto Sans"/>
        <family val="2"/>
      </rPr>
      <t xml:space="preserve">土浦市真鍋新町</t>
    </r>
    <r>
      <rPr>
        <sz val="12"/>
        <rFont val="ＭＳ 明朝"/>
        <family val="1"/>
        <charset val="128"/>
      </rPr>
      <t xml:space="preserve">18-13</t>
    </r>
  </si>
  <si>
    <t xml:space="preserve">090-8957-1173</t>
  </si>
  <si>
    <t xml:space="preserve">神立宏友会　シン　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1-9-43</t>
    </r>
  </si>
  <si>
    <t xml:space="preserve">香取慎治</t>
  </si>
  <si>
    <t xml:space="preserve">090-3003-7355</t>
  </si>
  <si>
    <t xml:space="preserve">たつのこ接骨院</t>
  </si>
  <si>
    <r>
      <rPr>
        <sz val="12"/>
        <rFont val="Noto Sans"/>
        <family val="2"/>
      </rPr>
      <t xml:space="preserve">土浦市おおつ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和田　竜也</t>
  </si>
  <si>
    <t xml:space="preserve">0298-69-6964</t>
  </si>
  <si>
    <r>
      <rPr>
        <sz val="12"/>
        <rFont val="Noto Sans"/>
        <family val="2"/>
      </rPr>
      <t xml:space="preserve">土浦市中村西根</t>
    </r>
    <r>
      <rPr>
        <sz val="12"/>
        <rFont val="ＭＳ 明朝"/>
        <family val="1"/>
        <charset val="128"/>
      </rPr>
      <t xml:space="preserve">1051-1</t>
    </r>
  </si>
  <si>
    <t xml:space="preserve">塚井千智</t>
  </si>
  <si>
    <t xml:space="preserve">ほねつぎ本図整骨院</t>
  </si>
  <si>
    <r>
      <rPr>
        <sz val="12"/>
        <rFont val="Noto Sans"/>
        <family val="2"/>
      </rPr>
      <t xml:space="preserve">石岡市柿岡</t>
    </r>
    <r>
      <rPr>
        <sz val="12"/>
        <rFont val="ＭＳ 明朝"/>
        <family val="1"/>
        <charset val="128"/>
      </rPr>
      <t xml:space="preserve">1997</t>
    </r>
  </si>
  <si>
    <t xml:space="preserve">本圖　知久</t>
  </si>
  <si>
    <t xml:space="preserve">0299-43-0115</t>
  </si>
  <si>
    <t xml:space="preserve">加藤接骨院</t>
  </si>
  <si>
    <r>
      <rPr>
        <sz val="12"/>
        <rFont val="Noto Sans"/>
        <family val="2"/>
      </rPr>
      <t xml:space="preserve">石岡市国府</t>
    </r>
    <r>
      <rPr>
        <sz val="12"/>
        <rFont val="ＭＳ 明朝"/>
        <family val="1"/>
        <charset val="128"/>
      </rPr>
      <t xml:space="preserve">2-1-28</t>
    </r>
  </si>
  <si>
    <t xml:space="preserve">加藤　和夫</t>
  </si>
  <si>
    <t xml:space="preserve">堤接骨療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1-2-2</t>
    </r>
  </si>
  <si>
    <t xml:space="preserve">堤　高二郎</t>
  </si>
  <si>
    <t xml:space="preserve">新井接骨院</t>
  </si>
  <si>
    <r>
      <rPr>
        <sz val="12"/>
        <rFont val="Noto Sans"/>
        <family val="2"/>
      </rPr>
      <t xml:space="preserve">石岡市貝地</t>
    </r>
    <r>
      <rPr>
        <sz val="12"/>
        <rFont val="ＭＳ 明朝"/>
        <family val="1"/>
        <charset val="128"/>
      </rPr>
      <t xml:space="preserve">1-2-3</t>
    </r>
  </si>
  <si>
    <t xml:space="preserve">新井　誠一</t>
  </si>
  <si>
    <t xml:space="preserve">0299-22-3108</t>
  </si>
  <si>
    <t xml:space="preserve">柴田接骨院</t>
  </si>
  <si>
    <r>
      <rPr>
        <sz val="12"/>
        <rFont val="Noto Sans"/>
        <family val="2"/>
      </rPr>
      <t xml:space="preserve">石岡市東石岡</t>
    </r>
    <r>
      <rPr>
        <sz val="12"/>
        <rFont val="ＭＳ 明朝"/>
        <family val="1"/>
        <charset val="128"/>
      </rPr>
      <t xml:space="preserve">1-7-35</t>
    </r>
  </si>
  <si>
    <t xml:space="preserve">柴田　直美</t>
  </si>
  <si>
    <t xml:space="preserve">泉ヶ丘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3-1-9</t>
    </r>
  </si>
  <si>
    <t xml:space="preserve">渡邉　義行</t>
  </si>
  <si>
    <t xml:space="preserve">中根接骨院</t>
  </si>
  <si>
    <r>
      <rPr>
        <sz val="12"/>
        <rFont val="Noto Sans"/>
        <family val="2"/>
      </rPr>
      <t xml:space="preserve">石岡市東府中</t>
    </r>
    <r>
      <rPr>
        <sz val="12"/>
        <rFont val="ＭＳ 明朝"/>
        <family val="1"/>
        <charset val="128"/>
      </rPr>
      <t xml:space="preserve">5-53</t>
    </r>
  </si>
  <si>
    <t xml:space="preserve">中根　豊</t>
  </si>
  <si>
    <t xml:space="preserve">0299-24-2396</t>
  </si>
  <si>
    <t xml:space="preserve">府中整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4-6-6</t>
    </r>
  </si>
  <si>
    <t xml:space="preserve">山口　康</t>
  </si>
  <si>
    <t xml:space="preserve">0299-24-2140</t>
  </si>
  <si>
    <t xml:space="preserve">梅室整骨院</t>
  </si>
  <si>
    <r>
      <rPr>
        <sz val="12"/>
        <rFont val="Noto Sans"/>
        <family val="2"/>
      </rPr>
      <t xml:space="preserve">石岡市杉並</t>
    </r>
    <r>
      <rPr>
        <sz val="12"/>
        <rFont val="ＭＳ 明朝"/>
        <family val="1"/>
        <charset val="128"/>
      </rPr>
      <t xml:space="preserve">2-2-28</t>
    </r>
  </si>
  <si>
    <t xml:space="preserve">梅室　茂成</t>
  </si>
  <si>
    <t xml:space="preserve">0299-23-2137</t>
  </si>
  <si>
    <t xml:space="preserve">こうた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5-12-4</t>
    </r>
  </si>
  <si>
    <t xml:space="preserve">幸田　典紀</t>
  </si>
  <si>
    <t xml:space="preserve">0299-24-4300</t>
  </si>
  <si>
    <t xml:space="preserve">石岡駅東口接骨院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-17-29</t>
    </r>
  </si>
  <si>
    <t xml:space="preserve">金　守益</t>
  </si>
  <si>
    <t xml:space="preserve">0299-56-3813</t>
  </si>
  <si>
    <r>
      <rPr>
        <sz val="12"/>
        <rFont val="Noto Sans"/>
        <family val="2"/>
      </rPr>
      <t xml:space="preserve">石岡市東光台</t>
    </r>
    <r>
      <rPr>
        <sz val="12"/>
        <rFont val="ＭＳ 明朝"/>
        <family val="1"/>
        <charset val="128"/>
      </rPr>
      <t xml:space="preserve">2-1-5</t>
    </r>
  </si>
  <si>
    <t xml:space="preserve">来風接骨院</t>
  </si>
  <si>
    <r>
      <rPr>
        <sz val="12"/>
        <rFont val="Noto Sans"/>
        <family val="2"/>
      </rPr>
      <t xml:space="preserve">石岡市旭台</t>
    </r>
    <r>
      <rPr>
        <sz val="12"/>
        <rFont val="ＭＳ 明朝"/>
        <family val="1"/>
        <charset val="128"/>
      </rPr>
      <t xml:space="preserve">3-15-6</t>
    </r>
  </si>
  <si>
    <t xml:space="preserve">柴山　孝幸</t>
  </si>
  <si>
    <t xml:space="preserve">0299-56-5718</t>
  </si>
  <si>
    <r>
      <rPr>
        <sz val="12"/>
        <rFont val="Noto Sans"/>
        <family val="2"/>
      </rPr>
      <t xml:space="preserve">石岡市柿岡</t>
    </r>
    <r>
      <rPr>
        <sz val="12"/>
        <rFont val="ＭＳ 明朝"/>
        <family val="1"/>
        <charset val="128"/>
      </rPr>
      <t xml:space="preserve">3449-15</t>
    </r>
  </si>
  <si>
    <r>
      <rPr>
        <sz val="12"/>
        <rFont val="Noto Sans"/>
        <family val="2"/>
      </rPr>
      <t xml:space="preserve">石岡市石岡</t>
    </r>
    <r>
      <rPr>
        <sz val="12"/>
        <rFont val="ＭＳ 明朝"/>
        <family val="1"/>
        <charset val="128"/>
      </rPr>
      <t xml:space="preserve">3126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号室</t>
    </r>
  </si>
  <si>
    <t xml:space="preserve">あさひ接骨院</t>
  </si>
  <si>
    <r>
      <rPr>
        <sz val="12"/>
        <rFont val="Noto Sans"/>
        <family val="2"/>
      </rPr>
      <t xml:space="preserve">石岡市東光台</t>
    </r>
    <r>
      <rPr>
        <sz val="12"/>
        <rFont val="ＭＳ 明朝"/>
        <family val="1"/>
        <charset val="128"/>
      </rPr>
      <t xml:space="preserve">2-11-1-101</t>
    </r>
  </si>
  <si>
    <t xml:space="preserve">長戸　宏達</t>
  </si>
  <si>
    <t xml:space="preserve">0299-57-1122</t>
  </si>
  <si>
    <t xml:space="preserve">ベルツリー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3-8-2</t>
    </r>
    <r>
      <rPr>
        <sz val="12"/>
        <rFont val="Noto Sans"/>
        <family val="2"/>
      </rPr>
      <t xml:space="preserve">キクタレジデンス</t>
    </r>
    <r>
      <rPr>
        <sz val="12"/>
        <rFont val="ＭＳ 明朝"/>
        <family val="1"/>
        <charset val="128"/>
      </rPr>
      <t xml:space="preserve">101</t>
    </r>
  </si>
  <si>
    <t xml:space="preserve">鈴木　崇也</t>
  </si>
  <si>
    <t xml:space="preserve">0299-57-2237</t>
  </si>
  <si>
    <t xml:space="preserve">渡辺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994-14</t>
    </r>
  </si>
  <si>
    <t xml:space="preserve">渡辺　人文</t>
  </si>
  <si>
    <t xml:space="preserve">0298-97-1636</t>
  </si>
  <si>
    <t xml:space="preserve">真心堂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75-37</t>
    </r>
  </si>
  <si>
    <t xml:space="preserve">内海崎　正博</t>
  </si>
  <si>
    <t xml:space="preserve">0298-98-3341</t>
  </si>
  <si>
    <t xml:space="preserve">みなみ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2810-1</t>
    </r>
  </si>
  <si>
    <t xml:space="preserve">君﨑　孝弘</t>
  </si>
  <si>
    <t xml:space="preserve">029-897-2522</t>
  </si>
  <si>
    <t xml:space="preserve">かすみがうら整骨院</t>
  </si>
  <si>
    <r>
      <rPr>
        <sz val="12"/>
        <rFont val="Noto Sans"/>
        <family val="2"/>
      </rPr>
      <t xml:space="preserve">かすみがうら市宍倉</t>
    </r>
    <r>
      <rPr>
        <sz val="12"/>
        <rFont val="ＭＳ 明朝"/>
        <family val="1"/>
        <charset val="128"/>
      </rPr>
      <t xml:space="preserve">5759-3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-6</t>
    </r>
  </si>
  <si>
    <t xml:space="preserve">鈴木　真人</t>
  </si>
  <si>
    <t xml:space="preserve">029-832-8329</t>
  </si>
  <si>
    <t xml:space="preserve">神宮寺鍼灸接骨院</t>
  </si>
  <si>
    <r>
      <rPr>
        <sz val="12"/>
        <rFont val="Noto Sans"/>
        <family val="2"/>
      </rPr>
      <t xml:space="preserve">かすみがうら市田伏</t>
    </r>
    <r>
      <rPr>
        <sz val="12"/>
        <rFont val="ＭＳ 明朝"/>
        <family val="1"/>
        <charset val="128"/>
      </rPr>
      <t xml:space="preserve">2619</t>
    </r>
  </si>
  <si>
    <r>
      <rPr>
        <sz val="12"/>
        <rFont val="Noto Sans"/>
        <family val="2"/>
      </rPr>
      <t xml:space="preserve">かすみがうら市下稲吉</t>
    </r>
    <r>
      <rPr>
        <sz val="12"/>
        <rFont val="ＭＳ 明朝"/>
        <family val="1"/>
        <charset val="128"/>
      </rPr>
      <t xml:space="preserve">2632-11</t>
    </r>
  </si>
  <si>
    <t xml:space="preserve">神楽整骨院</t>
  </si>
  <si>
    <r>
      <rPr>
        <sz val="12"/>
        <rFont val="Noto Sans"/>
        <family val="2"/>
      </rPr>
      <t xml:space="preserve">かすみがうら市下稲吉</t>
    </r>
    <r>
      <rPr>
        <sz val="12"/>
        <rFont val="ＭＳ 明朝"/>
        <family val="1"/>
        <charset val="128"/>
      </rPr>
      <t xml:space="preserve">3185-5</t>
    </r>
  </si>
  <si>
    <t xml:space="preserve">0299-56-2562 </t>
  </si>
  <si>
    <t xml:space="preserve">大塚整骨院</t>
  </si>
  <si>
    <r>
      <rPr>
        <sz val="12"/>
        <rFont val="Noto Sans"/>
        <family val="2"/>
      </rPr>
      <t xml:space="preserve">かすみがうら市稲吉</t>
    </r>
    <r>
      <rPr>
        <sz val="12"/>
        <rFont val="ＭＳ 明朝"/>
        <family val="1"/>
        <charset val="128"/>
      </rPr>
      <t xml:space="preserve">3-3-7</t>
    </r>
  </si>
  <si>
    <t xml:space="preserve">大塚　竜司</t>
  </si>
  <si>
    <t xml:space="preserve">029-832-055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1" width="40.25"/>
    <col collapsed="false" customWidth="true" hidden="false" outlineLevel="0" max="4" min="4" style="1" width="45.87"/>
    <col collapsed="false" customWidth="true" hidden="false" outlineLevel="0" max="5" min="5" style="1" width="22.25"/>
    <col collapsed="false" customWidth="true" hidden="false" outlineLevel="0" max="7" min="6" style="2" width="14.99"/>
    <col collapsed="false" customWidth="true" hidden="false" outlineLevel="0" max="8" min="8" style="2" width="23.49"/>
    <col collapsed="false" customWidth="false" hidden="false" outlineLevel="0" max="257" min="9" style="1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5"/>
      <c r="C2" s="5"/>
      <c r="D2" s="6"/>
      <c r="E2" s="7"/>
      <c r="F2" s="5"/>
      <c r="G2" s="8"/>
      <c r="H2" s="8"/>
    </row>
    <row r="3" s="4" customFormat="true" ht="14.25" hidden="false" customHeight="true" outlineLevel="0" collapsed="false">
      <c r="B3" s="9" t="s">
        <v>1</v>
      </c>
      <c r="E3" s="10"/>
      <c r="F3" s="11" t="s">
        <v>2</v>
      </c>
      <c r="G3" s="11"/>
      <c r="H3" s="11"/>
    </row>
    <row r="4" s="4" customFormat="true" ht="27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</row>
    <row r="5" customFormat="false" ht="14.25" hidden="false" customHeight="true" outlineLevel="0" collapsed="false">
      <c r="A5" s="16" t="n">
        <v>1</v>
      </c>
      <c r="B5" s="17" t="s">
        <v>11</v>
      </c>
      <c r="C5" s="18" t="s">
        <v>12</v>
      </c>
      <c r="D5" s="18" t="s">
        <v>13</v>
      </c>
      <c r="E5" s="18" t="s">
        <v>14</v>
      </c>
      <c r="F5" s="19" t="n">
        <v>37095</v>
      </c>
      <c r="G5" s="20" t="s">
        <v>15</v>
      </c>
      <c r="H5" s="20"/>
    </row>
    <row r="6" customFormat="false" ht="13.5" hidden="false" customHeight="false" outlineLevel="0" collapsed="false">
      <c r="A6" s="16" t="n">
        <v>2</v>
      </c>
      <c r="B6" s="17" t="s">
        <v>16</v>
      </c>
      <c r="C6" s="18" t="s">
        <v>17</v>
      </c>
      <c r="D6" s="18" t="s">
        <v>18</v>
      </c>
      <c r="E6" s="18" t="s">
        <v>19</v>
      </c>
      <c r="F6" s="19" t="n">
        <v>33345</v>
      </c>
      <c r="G6" s="20" t="s">
        <v>20</v>
      </c>
      <c r="H6" s="20"/>
    </row>
    <row r="7" customFormat="false" ht="13.5" hidden="false" customHeight="false" outlineLevel="0" collapsed="false">
      <c r="A7" s="16" t="n">
        <v>3</v>
      </c>
      <c r="B7" s="17" t="s">
        <v>21</v>
      </c>
      <c r="C7" s="18" t="s">
        <v>22</v>
      </c>
      <c r="D7" s="18" t="s">
        <v>23</v>
      </c>
      <c r="E7" s="18" t="s">
        <v>24</v>
      </c>
      <c r="F7" s="19" t="n">
        <v>37321</v>
      </c>
      <c r="G7" s="20" t="s">
        <v>25</v>
      </c>
      <c r="H7" s="20"/>
    </row>
    <row r="8" customFormat="false" ht="13.5" hidden="false" customHeight="false" outlineLevel="0" collapsed="false">
      <c r="A8" s="16" t="n">
        <v>4</v>
      </c>
      <c r="B8" s="17" t="s">
        <v>21</v>
      </c>
      <c r="C8" s="18" t="s">
        <v>26</v>
      </c>
      <c r="D8" s="18" t="s">
        <v>27</v>
      </c>
      <c r="E8" s="18" t="s">
        <v>28</v>
      </c>
      <c r="F8" s="19" t="n">
        <v>35381</v>
      </c>
      <c r="G8" s="20" t="s">
        <v>29</v>
      </c>
      <c r="H8" s="20"/>
    </row>
    <row r="9" customFormat="false" ht="13.5" hidden="false" customHeight="false" outlineLevel="0" collapsed="false">
      <c r="A9" s="16" t="n">
        <v>5</v>
      </c>
      <c r="B9" s="17" t="s">
        <v>16</v>
      </c>
      <c r="C9" s="18" t="s">
        <v>30</v>
      </c>
      <c r="D9" s="18" t="s">
        <v>31</v>
      </c>
      <c r="E9" s="18" t="s">
        <v>32</v>
      </c>
      <c r="F9" s="19" t="n">
        <v>39941</v>
      </c>
      <c r="G9" s="20" t="s">
        <v>33</v>
      </c>
      <c r="H9" s="20"/>
    </row>
    <row r="10" customFormat="false" ht="13.5" hidden="false" customHeight="false" outlineLevel="0" collapsed="false">
      <c r="A10" s="16" t="n">
        <v>6</v>
      </c>
      <c r="B10" s="17" t="s">
        <v>11</v>
      </c>
      <c r="C10" s="18" t="s">
        <v>34</v>
      </c>
      <c r="D10" s="18" t="s">
        <v>35</v>
      </c>
      <c r="E10" s="18" t="s">
        <v>36</v>
      </c>
      <c r="F10" s="19" t="n">
        <v>38261</v>
      </c>
      <c r="G10" s="20" t="s">
        <v>37</v>
      </c>
      <c r="H10" s="20"/>
    </row>
    <row r="11" customFormat="false" ht="13.5" hidden="false" customHeight="false" outlineLevel="0" collapsed="false">
      <c r="A11" s="16" t="n">
        <v>7</v>
      </c>
      <c r="B11" s="17" t="s">
        <v>16</v>
      </c>
      <c r="C11" s="18" t="s">
        <v>38</v>
      </c>
      <c r="D11" s="18" t="s">
        <v>39</v>
      </c>
      <c r="E11" s="18" t="s">
        <v>40</v>
      </c>
      <c r="F11" s="19" t="n">
        <v>29945</v>
      </c>
      <c r="G11" s="20"/>
      <c r="H11" s="20"/>
    </row>
    <row r="12" customFormat="false" ht="13.5" hidden="false" customHeight="false" outlineLevel="0" collapsed="false">
      <c r="A12" s="16" t="n">
        <v>8</v>
      </c>
      <c r="B12" s="17" t="s">
        <v>21</v>
      </c>
      <c r="C12" s="18" t="s">
        <v>41</v>
      </c>
      <c r="D12" s="18" t="s">
        <v>42</v>
      </c>
      <c r="E12" s="18" t="s">
        <v>43</v>
      </c>
      <c r="F12" s="19" t="n">
        <v>24342</v>
      </c>
      <c r="G12" s="20"/>
      <c r="H12" s="20"/>
    </row>
    <row r="13" customFormat="false" ht="13.5" hidden="false" customHeight="false" outlineLevel="0" collapsed="false">
      <c r="A13" s="16" t="n">
        <v>9</v>
      </c>
      <c r="B13" s="17" t="s">
        <v>16</v>
      </c>
      <c r="C13" s="18" t="s">
        <v>44</v>
      </c>
      <c r="D13" s="18" t="s">
        <v>45</v>
      </c>
      <c r="E13" s="18" t="s">
        <v>46</v>
      </c>
      <c r="F13" s="19" t="n">
        <v>32361</v>
      </c>
      <c r="G13" s="20"/>
      <c r="H13" s="20"/>
    </row>
    <row r="14" customFormat="false" ht="13.5" hidden="false" customHeight="false" outlineLevel="0" collapsed="false">
      <c r="A14" s="16" t="n">
        <v>10</v>
      </c>
      <c r="B14" s="17" t="s">
        <v>16</v>
      </c>
      <c r="C14" s="18" t="s">
        <v>47</v>
      </c>
      <c r="D14" s="18" t="s">
        <v>48</v>
      </c>
      <c r="E14" s="18" t="s">
        <v>46</v>
      </c>
      <c r="F14" s="19" t="n">
        <v>37994</v>
      </c>
      <c r="G14" s="20" t="s">
        <v>49</v>
      </c>
      <c r="H14" s="20"/>
    </row>
    <row r="15" customFormat="false" ht="13.5" hidden="false" customHeight="false" outlineLevel="0" collapsed="false">
      <c r="A15" s="16" t="n">
        <v>11</v>
      </c>
      <c r="B15" s="17" t="s">
        <v>11</v>
      </c>
      <c r="C15" s="18" t="s">
        <v>50</v>
      </c>
      <c r="D15" s="18" t="s">
        <v>51</v>
      </c>
      <c r="E15" s="18" t="s">
        <v>52</v>
      </c>
      <c r="F15" s="19" t="n">
        <v>35004</v>
      </c>
      <c r="G15" s="20" t="s">
        <v>53</v>
      </c>
      <c r="H15" s="20"/>
    </row>
    <row r="16" customFormat="false" ht="13.5" hidden="false" customHeight="false" outlineLevel="0" collapsed="false">
      <c r="A16" s="16" t="n">
        <v>12</v>
      </c>
      <c r="B16" s="17" t="s">
        <v>16</v>
      </c>
      <c r="C16" s="18" t="s">
        <v>54</v>
      </c>
      <c r="D16" s="18" t="s">
        <v>55</v>
      </c>
      <c r="E16" s="18" t="s">
        <v>56</v>
      </c>
      <c r="F16" s="19" t="n">
        <v>39260</v>
      </c>
      <c r="G16" s="20" t="s">
        <v>57</v>
      </c>
      <c r="H16" s="20"/>
    </row>
    <row r="17" customFormat="false" ht="13.5" hidden="false" customHeight="false" outlineLevel="0" collapsed="false">
      <c r="A17" s="16" t="n">
        <v>13</v>
      </c>
      <c r="B17" s="17" t="s">
        <v>21</v>
      </c>
      <c r="C17" s="18" t="s">
        <v>58</v>
      </c>
      <c r="D17" s="18" t="s">
        <v>59</v>
      </c>
      <c r="E17" s="18" t="s">
        <v>60</v>
      </c>
      <c r="F17" s="20" t="s">
        <v>61</v>
      </c>
      <c r="G17" s="20"/>
      <c r="H17" s="20"/>
    </row>
    <row r="18" customFormat="false" ht="13.5" hidden="false" customHeight="false" outlineLevel="0" collapsed="false">
      <c r="A18" s="16" t="n">
        <v>14</v>
      </c>
      <c r="B18" s="17" t="s">
        <v>21</v>
      </c>
      <c r="C18" s="18" t="s">
        <v>62</v>
      </c>
      <c r="D18" s="18" t="s">
        <v>63</v>
      </c>
      <c r="E18" s="18" t="s">
        <v>64</v>
      </c>
      <c r="F18" s="19" t="n">
        <v>34967</v>
      </c>
      <c r="G18" s="20" t="s">
        <v>65</v>
      </c>
      <c r="H18" s="20"/>
    </row>
    <row r="19" customFormat="false" ht="13.5" hidden="false" customHeight="false" outlineLevel="0" collapsed="false">
      <c r="A19" s="16" t="n">
        <v>15</v>
      </c>
      <c r="B19" s="17" t="s">
        <v>11</v>
      </c>
      <c r="C19" s="18" t="s">
        <v>66</v>
      </c>
      <c r="D19" s="18" t="s">
        <v>67</v>
      </c>
      <c r="E19" s="18" t="s">
        <v>68</v>
      </c>
      <c r="F19" s="19" t="n">
        <v>34323</v>
      </c>
      <c r="G19" s="20"/>
      <c r="H19" s="20"/>
    </row>
    <row r="20" customFormat="false" ht="13.5" hidden="false" customHeight="false" outlineLevel="0" collapsed="false">
      <c r="A20" s="16" t="n">
        <v>16</v>
      </c>
      <c r="B20" s="17" t="s">
        <v>21</v>
      </c>
      <c r="C20" s="18" t="s">
        <v>69</v>
      </c>
      <c r="D20" s="18" t="s">
        <v>70</v>
      </c>
      <c r="E20" s="18" t="s">
        <v>71</v>
      </c>
      <c r="F20" s="19" t="n">
        <v>32559</v>
      </c>
      <c r="G20" s="20"/>
      <c r="H20" s="20"/>
    </row>
    <row r="21" customFormat="false" ht="13.5" hidden="false" customHeight="false" outlineLevel="0" collapsed="false">
      <c r="A21" s="16" t="n">
        <v>17</v>
      </c>
      <c r="B21" s="17" t="s">
        <v>21</v>
      </c>
      <c r="C21" s="18" t="s">
        <v>72</v>
      </c>
      <c r="D21" s="18" t="s">
        <v>73</v>
      </c>
      <c r="E21" s="18" t="s">
        <v>74</v>
      </c>
      <c r="F21" s="19" t="n">
        <v>36739</v>
      </c>
      <c r="G21" s="20" t="s">
        <v>75</v>
      </c>
      <c r="H21" s="20"/>
    </row>
    <row r="22" customFormat="false" ht="13.5" hidden="false" customHeight="false" outlineLevel="0" collapsed="false">
      <c r="A22" s="16" t="n">
        <v>18</v>
      </c>
      <c r="B22" s="17" t="s">
        <v>11</v>
      </c>
      <c r="C22" s="18" t="s">
        <v>76</v>
      </c>
      <c r="D22" s="18" t="s">
        <v>77</v>
      </c>
      <c r="E22" s="18" t="s">
        <v>78</v>
      </c>
      <c r="F22" s="19" t="n">
        <v>35408</v>
      </c>
      <c r="G22" s="20" t="s">
        <v>79</v>
      </c>
      <c r="H22" s="20"/>
    </row>
    <row r="23" customFormat="false" ht="13.5" hidden="false" customHeight="false" outlineLevel="0" collapsed="false">
      <c r="A23" s="16" t="n">
        <v>19</v>
      </c>
      <c r="B23" s="17" t="s">
        <v>21</v>
      </c>
      <c r="C23" s="18" t="s">
        <v>80</v>
      </c>
      <c r="D23" s="18" t="s">
        <v>81</v>
      </c>
      <c r="E23" s="18" t="s">
        <v>82</v>
      </c>
      <c r="F23" s="19" t="n">
        <v>32417</v>
      </c>
      <c r="G23" s="20"/>
      <c r="H23" s="20"/>
    </row>
    <row r="24" customFormat="false" ht="13.5" hidden="false" customHeight="false" outlineLevel="0" collapsed="false">
      <c r="A24" s="16" t="n">
        <v>20</v>
      </c>
      <c r="B24" s="17" t="s">
        <v>21</v>
      </c>
      <c r="C24" s="18" t="s">
        <v>83</v>
      </c>
      <c r="D24" s="18" t="s">
        <v>84</v>
      </c>
      <c r="E24" s="18" t="s">
        <v>85</v>
      </c>
      <c r="F24" s="19" t="n">
        <v>29099</v>
      </c>
      <c r="G24" s="20"/>
      <c r="H24" s="20"/>
    </row>
    <row r="25" customFormat="false" ht="13.5" hidden="false" customHeight="false" outlineLevel="0" collapsed="false">
      <c r="A25" s="16" t="n">
        <v>21</v>
      </c>
      <c r="B25" s="17" t="s">
        <v>11</v>
      </c>
      <c r="C25" s="18" t="s">
        <v>86</v>
      </c>
      <c r="D25" s="18" t="s">
        <v>87</v>
      </c>
      <c r="E25" s="18" t="s">
        <v>88</v>
      </c>
      <c r="F25" s="19" t="n">
        <v>31090</v>
      </c>
      <c r="G25" s="20" t="s">
        <v>89</v>
      </c>
      <c r="H25" s="20"/>
    </row>
    <row r="26" customFormat="false" ht="13.5" hidden="false" customHeight="false" outlineLevel="0" collapsed="false">
      <c r="A26" s="16" t="n">
        <v>22</v>
      </c>
      <c r="B26" s="17" t="s">
        <v>16</v>
      </c>
      <c r="C26" s="18" t="s">
        <v>90</v>
      </c>
      <c r="D26" s="18" t="s">
        <v>91</v>
      </c>
      <c r="E26" s="18" t="s">
        <v>92</v>
      </c>
      <c r="F26" s="19" t="n">
        <v>32235</v>
      </c>
      <c r="G26" s="20"/>
      <c r="H26" s="20"/>
    </row>
    <row r="27" customFormat="false" ht="13.5" hidden="false" customHeight="false" outlineLevel="0" collapsed="false">
      <c r="A27" s="16" t="n">
        <v>23</v>
      </c>
      <c r="B27" s="17" t="s">
        <v>21</v>
      </c>
      <c r="C27" s="18" t="s">
        <v>93</v>
      </c>
      <c r="D27" s="18" t="s">
        <v>94</v>
      </c>
      <c r="E27" s="18" t="s">
        <v>95</v>
      </c>
      <c r="F27" s="19" t="n">
        <v>37742</v>
      </c>
      <c r="G27" s="20" t="s">
        <v>96</v>
      </c>
      <c r="H27" s="20"/>
    </row>
    <row r="28" customFormat="false" ht="13.5" hidden="false" customHeight="false" outlineLevel="0" collapsed="false">
      <c r="A28" s="16" t="n">
        <v>24</v>
      </c>
      <c r="B28" s="17" t="s">
        <v>16</v>
      </c>
      <c r="C28" s="18" t="s">
        <v>97</v>
      </c>
      <c r="D28" s="18" t="s">
        <v>98</v>
      </c>
      <c r="E28" s="18" t="s">
        <v>99</v>
      </c>
      <c r="F28" s="19" t="n">
        <v>36886</v>
      </c>
      <c r="G28" s="20" t="s">
        <v>100</v>
      </c>
      <c r="H28" s="20"/>
    </row>
    <row r="29" customFormat="false" ht="13.5" hidden="false" customHeight="false" outlineLevel="0" collapsed="false">
      <c r="A29" s="16" t="n">
        <v>25</v>
      </c>
      <c r="B29" s="17" t="s">
        <v>11</v>
      </c>
      <c r="C29" s="18" t="s">
        <v>101</v>
      </c>
      <c r="D29" s="18" t="s">
        <v>102</v>
      </c>
      <c r="E29" s="18" t="s">
        <v>103</v>
      </c>
      <c r="F29" s="19" t="n">
        <v>33351</v>
      </c>
      <c r="G29" s="20"/>
      <c r="H29" s="20"/>
    </row>
    <row r="30" customFormat="false" ht="13.5" hidden="false" customHeight="false" outlineLevel="0" collapsed="false">
      <c r="A30" s="16" t="n">
        <v>26</v>
      </c>
      <c r="B30" s="17" t="s">
        <v>16</v>
      </c>
      <c r="C30" s="18" t="s">
        <v>104</v>
      </c>
      <c r="D30" s="18" t="s">
        <v>105</v>
      </c>
      <c r="E30" s="18" t="s">
        <v>106</v>
      </c>
      <c r="F30" s="19" t="n">
        <v>36026</v>
      </c>
      <c r="G30" s="20" t="s">
        <v>107</v>
      </c>
      <c r="H30" s="20"/>
    </row>
    <row r="31" customFormat="false" ht="13.5" hidden="false" customHeight="false" outlineLevel="0" collapsed="false">
      <c r="A31" s="16" t="n">
        <v>27</v>
      </c>
      <c r="B31" s="17" t="s">
        <v>16</v>
      </c>
      <c r="C31" s="18" t="s">
        <v>108</v>
      </c>
      <c r="D31" s="18" t="s">
        <v>109</v>
      </c>
      <c r="E31" s="18" t="s">
        <v>110</v>
      </c>
      <c r="F31" s="19" t="n">
        <v>44124</v>
      </c>
      <c r="G31" s="20" t="s">
        <v>111</v>
      </c>
      <c r="H31" s="20"/>
    </row>
    <row r="32" customFormat="false" ht="13.5" hidden="false" customHeight="false" outlineLevel="0" collapsed="false">
      <c r="A32" s="16" t="n">
        <v>28</v>
      </c>
      <c r="B32" s="17" t="s">
        <v>16</v>
      </c>
      <c r="C32" s="18" t="s">
        <v>112</v>
      </c>
      <c r="D32" s="18" t="s">
        <v>113</v>
      </c>
      <c r="E32" s="18" t="s">
        <v>114</v>
      </c>
      <c r="F32" s="19" t="n">
        <v>36184</v>
      </c>
      <c r="G32" s="20"/>
      <c r="H32" s="20"/>
    </row>
    <row r="33" customFormat="false" ht="13.5" hidden="false" customHeight="false" outlineLevel="0" collapsed="false">
      <c r="A33" s="16" t="n">
        <v>29</v>
      </c>
      <c r="B33" s="17" t="s">
        <v>21</v>
      </c>
      <c r="C33" s="18" t="s">
        <v>115</v>
      </c>
      <c r="D33" s="18" t="s">
        <v>116</v>
      </c>
      <c r="E33" s="18" t="s">
        <v>117</v>
      </c>
      <c r="F33" s="19" t="n">
        <v>38413</v>
      </c>
      <c r="G33" s="20" t="s">
        <v>118</v>
      </c>
      <c r="H33" s="20"/>
    </row>
    <row r="34" customFormat="false" ht="13.5" hidden="false" customHeight="false" outlineLevel="0" collapsed="false">
      <c r="A34" s="16" t="n">
        <v>30</v>
      </c>
      <c r="B34" s="17" t="s">
        <v>11</v>
      </c>
      <c r="C34" s="18" t="s">
        <v>119</v>
      </c>
      <c r="D34" s="18" t="s">
        <v>120</v>
      </c>
      <c r="E34" s="18" t="s">
        <v>121</v>
      </c>
      <c r="F34" s="19" t="n">
        <v>44813</v>
      </c>
      <c r="G34" s="20" t="s">
        <v>122</v>
      </c>
      <c r="H34" s="20"/>
    </row>
    <row r="35" customFormat="false" ht="13.5" hidden="false" customHeight="false" outlineLevel="0" collapsed="false">
      <c r="A35" s="16" t="n">
        <v>31</v>
      </c>
      <c r="B35" s="17" t="s">
        <v>21</v>
      </c>
      <c r="C35" s="18" t="s">
        <v>123</v>
      </c>
      <c r="D35" s="18" t="s">
        <v>124</v>
      </c>
      <c r="E35" s="18" t="s">
        <v>125</v>
      </c>
      <c r="F35" s="19" t="n">
        <v>36586</v>
      </c>
      <c r="G35" s="20" t="s">
        <v>126</v>
      </c>
      <c r="H35" s="20"/>
    </row>
    <row r="36" customFormat="false" ht="13.5" hidden="false" customHeight="false" outlineLevel="0" collapsed="false">
      <c r="A36" s="16" t="n">
        <v>32</v>
      </c>
      <c r="B36" s="17" t="s">
        <v>21</v>
      </c>
      <c r="C36" s="18" t="s">
        <v>127</v>
      </c>
      <c r="D36" s="18" t="s">
        <v>128</v>
      </c>
      <c r="E36" s="18" t="s">
        <v>129</v>
      </c>
      <c r="F36" s="19" t="n">
        <v>29411</v>
      </c>
      <c r="G36" s="20"/>
      <c r="H36" s="20"/>
    </row>
    <row r="37" customFormat="false" ht="13.5" hidden="false" customHeight="false" outlineLevel="0" collapsed="false">
      <c r="A37" s="16" t="n">
        <v>33</v>
      </c>
      <c r="B37" s="17" t="s">
        <v>21</v>
      </c>
      <c r="C37" s="18" t="s">
        <v>130</v>
      </c>
      <c r="D37" s="18" t="s">
        <v>131</v>
      </c>
      <c r="E37" s="18" t="s">
        <v>132</v>
      </c>
      <c r="F37" s="19" t="n">
        <v>28579</v>
      </c>
      <c r="G37" s="20"/>
      <c r="H37" s="20"/>
    </row>
    <row r="38" customFormat="false" ht="13.5" hidden="false" customHeight="false" outlineLevel="0" collapsed="false">
      <c r="A38" s="16" t="n">
        <v>34</v>
      </c>
      <c r="B38" s="17" t="s">
        <v>16</v>
      </c>
      <c r="C38" s="18" t="s">
        <v>133</v>
      </c>
      <c r="D38" s="18" t="s">
        <v>134</v>
      </c>
      <c r="E38" s="18" t="s">
        <v>135</v>
      </c>
      <c r="F38" s="19" t="n">
        <v>41939</v>
      </c>
      <c r="G38" s="20" t="s">
        <v>136</v>
      </c>
      <c r="H38" s="20"/>
    </row>
    <row r="39" customFormat="false" ht="13.5" hidden="false" customHeight="false" outlineLevel="0" collapsed="false">
      <c r="A39" s="16" t="n">
        <v>35</v>
      </c>
      <c r="B39" s="17" t="s">
        <v>21</v>
      </c>
      <c r="C39" s="18" t="s">
        <v>137</v>
      </c>
      <c r="D39" s="18" t="s">
        <v>138</v>
      </c>
      <c r="E39" s="18" t="s">
        <v>139</v>
      </c>
      <c r="F39" s="19" t="n">
        <v>28190</v>
      </c>
      <c r="G39" s="20"/>
      <c r="H39" s="20"/>
    </row>
    <row r="40" customFormat="false" ht="13.5" hidden="false" customHeight="false" outlineLevel="0" collapsed="false">
      <c r="A40" s="16" t="n">
        <v>36</v>
      </c>
      <c r="B40" s="17" t="s">
        <v>16</v>
      </c>
      <c r="C40" s="18" t="s">
        <v>140</v>
      </c>
      <c r="D40" s="18" t="s">
        <v>141</v>
      </c>
      <c r="E40" s="18" t="s">
        <v>142</v>
      </c>
      <c r="F40" s="19" t="n">
        <v>30133</v>
      </c>
      <c r="G40" s="20"/>
      <c r="H40" s="20"/>
    </row>
    <row r="41" customFormat="false" ht="13.5" hidden="false" customHeight="false" outlineLevel="0" collapsed="false">
      <c r="A41" s="16" t="n">
        <v>37</v>
      </c>
      <c r="B41" s="17" t="s">
        <v>21</v>
      </c>
      <c r="C41" s="18" t="s">
        <v>143</v>
      </c>
      <c r="D41" s="18" t="s">
        <v>144</v>
      </c>
      <c r="E41" s="18" t="s">
        <v>145</v>
      </c>
      <c r="F41" s="19" t="n">
        <v>38453</v>
      </c>
      <c r="G41" s="20" t="s">
        <v>146</v>
      </c>
      <c r="H41" s="20"/>
    </row>
    <row r="42" customFormat="false" ht="13.5" hidden="false" customHeight="false" outlineLevel="0" collapsed="false">
      <c r="A42" s="16" t="n">
        <v>38</v>
      </c>
      <c r="B42" s="17" t="s">
        <v>21</v>
      </c>
      <c r="C42" s="18" t="s">
        <v>147</v>
      </c>
      <c r="D42" s="18" t="s">
        <v>148</v>
      </c>
      <c r="E42" s="18" t="s">
        <v>149</v>
      </c>
      <c r="F42" s="19" t="n">
        <v>52833</v>
      </c>
      <c r="G42" s="20" t="s">
        <v>150</v>
      </c>
      <c r="H42" s="20"/>
    </row>
    <row r="43" customFormat="false" ht="13.5" hidden="false" customHeight="false" outlineLevel="0" collapsed="false">
      <c r="A43" s="16" t="n">
        <v>39</v>
      </c>
      <c r="B43" s="17" t="s">
        <v>21</v>
      </c>
      <c r="C43" s="18" t="s">
        <v>151</v>
      </c>
      <c r="D43" s="18" t="s">
        <v>152</v>
      </c>
      <c r="E43" s="16" t="s">
        <v>153</v>
      </c>
      <c r="F43" s="19" t="n">
        <v>32251</v>
      </c>
      <c r="G43" s="20"/>
      <c r="H43" s="20"/>
    </row>
    <row r="44" customFormat="false" ht="13.5" hidden="false" customHeight="false" outlineLevel="0" collapsed="false">
      <c r="A44" s="16" t="n">
        <v>40</v>
      </c>
      <c r="B44" s="17" t="s">
        <v>16</v>
      </c>
      <c r="C44" s="18" t="s">
        <v>154</v>
      </c>
      <c r="D44" s="18" t="s">
        <v>155</v>
      </c>
      <c r="E44" s="18" t="s">
        <v>156</v>
      </c>
      <c r="F44" s="19" t="n">
        <v>37718</v>
      </c>
      <c r="G44" s="20" t="s">
        <v>157</v>
      </c>
      <c r="H44" s="20"/>
    </row>
    <row r="45" customFormat="false" ht="13.5" hidden="false" customHeight="false" outlineLevel="0" collapsed="false">
      <c r="A45" s="16" t="n">
        <v>41</v>
      </c>
      <c r="B45" s="17" t="s">
        <v>11</v>
      </c>
      <c r="C45" s="18" t="s">
        <v>158</v>
      </c>
      <c r="D45" s="18" t="s">
        <v>159</v>
      </c>
      <c r="E45" s="18" t="s">
        <v>160</v>
      </c>
      <c r="F45" s="19" t="n">
        <v>37025</v>
      </c>
      <c r="G45" s="20" t="s">
        <v>161</v>
      </c>
      <c r="H45" s="20"/>
    </row>
    <row r="46" customFormat="false" ht="13.5" hidden="false" customHeight="false" outlineLevel="0" collapsed="false">
      <c r="A46" s="16" t="n">
        <v>42</v>
      </c>
      <c r="B46" s="17" t="s">
        <v>21</v>
      </c>
      <c r="C46" s="18" t="s">
        <v>162</v>
      </c>
      <c r="D46" s="18" t="s">
        <v>163</v>
      </c>
      <c r="E46" s="18" t="s">
        <v>164</v>
      </c>
      <c r="F46" s="19" t="n">
        <v>35779</v>
      </c>
      <c r="G46" s="20" t="s">
        <v>165</v>
      </c>
      <c r="H46" s="20"/>
    </row>
    <row r="47" customFormat="false" ht="13.5" hidden="false" customHeight="false" outlineLevel="0" collapsed="false">
      <c r="A47" s="16" t="n">
        <v>43</v>
      </c>
      <c r="B47" s="17" t="s">
        <v>166</v>
      </c>
      <c r="C47" s="18" t="s">
        <v>167</v>
      </c>
      <c r="D47" s="18" t="s">
        <v>168</v>
      </c>
      <c r="E47" s="18" t="s">
        <v>169</v>
      </c>
      <c r="F47" s="19" t="n">
        <v>33324</v>
      </c>
      <c r="G47" s="20"/>
      <c r="H47" s="20"/>
    </row>
    <row r="48" customFormat="false" ht="13.5" hidden="false" customHeight="false" outlineLevel="0" collapsed="false">
      <c r="A48" s="16" t="n">
        <v>44</v>
      </c>
      <c r="B48" s="17" t="s">
        <v>16</v>
      </c>
      <c r="C48" s="18" t="s">
        <v>170</v>
      </c>
      <c r="D48" s="18" t="s">
        <v>171</v>
      </c>
      <c r="E48" s="18" t="s">
        <v>172</v>
      </c>
      <c r="F48" s="19" t="n">
        <v>25513</v>
      </c>
      <c r="G48" s="20"/>
      <c r="H48" s="20"/>
    </row>
    <row r="49" customFormat="false" ht="13.5" hidden="false" customHeight="false" outlineLevel="0" collapsed="false">
      <c r="A49" s="16" t="n">
        <v>45</v>
      </c>
      <c r="B49" s="17" t="s">
        <v>11</v>
      </c>
      <c r="C49" s="18" t="s">
        <v>173</v>
      </c>
      <c r="D49" s="18" t="s">
        <v>174</v>
      </c>
      <c r="E49" s="18" t="s">
        <v>175</v>
      </c>
      <c r="F49" s="19" t="n">
        <v>35979</v>
      </c>
      <c r="G49" s="20" t="s">
        <v>176</v>
      </c>
      <c r="H49" s="20"/>
    </row>
    <row r="50" customFormat="false" ht="13.5" hidden="false" customHeight="false" outlineLevel="0" collapsed="false">
      <c r="A50" s="16" t="n">
        <v>46</v>
      </c>
      <c r="B50" s="17" t="s">
        <v>21</v>
      </c>
      <c r="C50" s="18" t="s">
        <v>177</v>
      </c>
      <c r="D50" s="18" t="s">
        <v>178</v>
      </c>
      <c r="E50" s="18" t="s">
        <v>179</v>
      </c>
      <c r="F50" s="19" t="n">
        <v>25317</v>
      </c>
      <c r="G50" s="20"/>
      <c r="H50" s="20"/>
    </row>
    <row r="51" customFormat="false" ht="13.5" hidden="false" customHeight="false" outlineLevel="0" collapsed="false">
      <c r="A51" s="16" t="n">
        <v>47</v>
      </c>
      <c r="B51" s="17" t="s">
        <v>16</v>
      </c>
      <c r="C51" s="18" t="s">
        <v>180</v>
      </c>
      <c r="D51" s="18" t="s">
        <v>181</v>
      </c>
      <c r="E51" s="18" t="s">
        <v>182</v>
      </c>
      <c r="F51" s="19" t="n">
        <v>34366</v>
      </c>
      <c r="G51" s="20"/>
      <c r="H51" s="20"/>
    </row>
    <row r="52" customFormat="false" ht="13.5" hidden="false" customHeight="false" outlineLevel="0" collapsed="false">
      <c r="A52" s="16" t="n">
        <v>48</v>
      </c>
      <c r="B52" s="17" t="s">
        <v>11</v>
      </c>
      <c r="C52" s="18" t="s">
        <v>183</v>
      </c>
      <c r="D52" s="18" t="s">
        <v>184</v>
      </c>
      <c r="E52" s="18" t="s">
        <v>185</v>
      </c>
      <c r="F52" s="19" t="n">
        <v>34030</v>
      </c>
      <c r="G52" s="20"/>
      <c r="H52" s="20"/>
    </row>
    <row r="53" customFormat="false" ht="13.5" hidden="false" customHeight="false" outlineLevel="0" collapsed="false">
      <c r="A53" s="16" t="n">
        <v>49</v>
      </c>
      <c r="B53" s="17" t="s">
        <v>16</v>
      </c>
      <c r="C53" s="18" t="s">
        <v>186</v>
      </c>
      <c r="D53" s="18" t="s">
        <v>187</v>
      </c>
      <c r="E53" s="18" t="s">
        <v>188</v>
      </c>
      <c r="F53" s="19" t="n">
        <v>40063</v>
      </c>
      <c r="G53" s="20" t="s">
        <v>189</v>
      </c>
      <c r="H53" s="20"/>
    </row>
    <row r="54" customFormat="false" ht="13.5" hidden="false" customHeight="false" outlineLevel="0" collapsed="false">
      <c r="A54" s="16" t="n">
        <v>50</v>
      </c>
      <c r="B54" s="17" t="s">
        <v>16</v>
      </c>
      <c r="C54" s="18" t="s">
        <v>190</v>
      </c>
      <c r="D54" s="18" t="s">
        <v>191</v>
      </c>
      <c r="E54" s="18" t="s">
        <v>192</v>
      </c>
      <c r="F54" s="19" t="n">
        <v>29115</v>
      </c>
      <c r="G54" s="20"/>
      <c r="H54" s="20"/>
    </row>
    <row r="55" customFormat="false" ht="13.5" hidden="false" customHeight="false" outlineLevel="0" collapsed="false">
      <c r="A55" s="16" t="n">
        <v>51</v>
      </c>
      <c r="B55" s="17" t="s">
        <v>16</v>
      </c>
      <c r="C55" s="18" t="s">
        <v>193</v>
      </c>
      <c r="D55" s="18" t="s">
        <v>194</v>
      </c>
      <c r="E55" s="18" t="s">
        <v>195</v>
      </c>
      <c r="F55" s="19" t="n">
        <v>38848</v>
      </c>
      <c r="G55" s="20" t="s">
        <v>196</v>
      </c>
      <c r="H55" s="20"/>
    </row>
    <row r="56" customFormat="false" ht="13.5" hidden="false" customHeight="false" outlineLevel="0" collapsed="false">
      <c r="A56" s="16" t="n">
        <v>52</v>
      </c>
      <c r="B56" s="17" t="s">
        <v>11</v>
      </c>
      <c r="C56" s="18" t="s">
        <v>197</v>
      </c>
      <c r="D56" s="18" t="s">
        <v>198</v>
      </c>
      <c r="E56" s="18" t="s">
        <v>199</v>
      </c>
      <c r="F56" s="19" t="n">
        <v>38793</v>
      </c>
      <c r="G56" s="20" t="s">
        <v>200</v>
      </c>
      <c r="H56" s="20"/>
    </row>
    <row r="57" customFormat="false" ht="13.5" hidden="false" customHeight="false" outlineLevel="0" collapsed="false">
      <c r="A57" s="16" t="n">
        <v>53</v>
      </c>
      <c r="B57" s="17" t="s">
        <v>16</v>
      </c>
      <c r="C57" s="18" t="s">
        <v>201</v>
      </c>
      <c r="D57" s="18" t="s">
        <v>202</v>
      </c>
      <c r="E57" s="18" t="s">
        <v>203</v>
      </c>
      <c r="F57" s="19" t="n">
        <v>39397</v>
      </c>
      <c r="G57" s="20" t="s">
        <v>204</v>
      </c>
      <c r="H57" s="20"/>
    </row>
    <row r="58" customFormat="false" ht="13.5" hidden="false" customHeight="false" outlineLevel="0" collapsed="false">
      <c r="A58" s="16" t="n">
        <v>54</v>
      </c>
      <c r="B58" s="17" t="s">
        <v>16</v>
      </c>
      <c r="C58" s="18" t="s">
        <v>205</v>
      </c>
      <c r="D58" s="18" t="s">
        <v>206</v>
      </c>
      <c r="E58" s="18" t="s">
        <v>207</v>
      </c>
      <c r="F58" s="19" t="n">
        <v>33084</v>
      </c>
      <c r="G58" s="20" t="s">
        <v>208</v>
      </c>
      <c r="H58" s="20"/>
    </row>
    <row r="59" customFormat="false" ht="13.5" hidden="false" customHeight="false" outlineLevel="0" collapsed="false">
      <c r="A59" s="16" t="n">
        <v>55</v>
      </c>
      <c r="B59" s="17" t="s">
        <v>16</v>
      </c>
      <c r="C59" s="18" t="s">
        <v>209</v>
      </c>
      <c r="D59" s="18" t="s">
        <v>210</v>
      </c>
      <c r="E59" s="18" t="s">
        <v>211</v>
      </c>
      <c r="F59" s="19" t="n">
        <v>38040</v>
      </c>
      <c r="G59" s="20" t="s">
        <v>212</v>
      </c>
      <c r="H59" s="20"/>
    </row>
    <row r="60" customFormat="false" ht="13.5" hidden="false" customHeight="false" outlineLevel="0" collapsed="false">
      <c r="A60" s="16" t="n">
        <v>56</v>
      </c>
      <c r="B60" s="17" t="s">
        <v>16</v>
      </c>
      <c r="C60" s="18" t="s">
        <v>213</v>
      </c>
      <c r="D60" s="18" t="s">
        <v>214</v>
      </c>
      <c r="E60" s="18" t="s">
        <v>215</v>
      </c>
      <c r="F60" s="19" t="n">
        <v>28339</v>
      </c>
      <c r="G60" s="20"/>
      <c r="H60" s="20"/>
    </row>
    <row r="61" customFormat="false" ht="13.5" hidden="false" customHeight="false" outlineLevel="0" collapsed="false">
      <c r="A61" s="16" t="n">
        <v>57</v>
      </c>
      <c r="B61" s="17" t="s">
        <v>21</v>
      </c>
      <c r="C61" s="18" t="s">
        <v>216</v>
      </c>
      <c r="D61" s="18" t="s">
        <v>217</v>
      </c>
      <c r="E61" s="18" t="s">
        <v>218</v>
      </c>
      <c r="F61" s="19" t="n">
        <v>27671</v>
      </c>
      <c r="G61" s="20"/>
      <c r="H61" s="20"/>
    </row>
    <row r="62" customFormat="false" ht="13.5" hidden="false" customHeight="false" outlineLevel="0" collapsed="false">
      <c r="A62" s="16" t="n">
        <v>58</v>
      </c>
      <c r="B62" s="17" t="s">
        <v>21</v>
      </c>
      <c r="C62" s="18" t="s">
        <v>219</v>
      </c>
      <c r="D62" s="18" t="s">
        <v>220</v>
      </c>
      <c r="E62" s="18" t="s">
        <v>221</v>
      </c>
      <c r="F62" s="19" t="n">
        <v>35902</v>
      </c>
      <c r="G62" s="20" t="s">
        <v>222</v>
      </c>
      <c r="H62" s="20"/>
    </row>
    <row r="63" customFormat="false" ht="13.5" hidden="false" customHeight="false" outlineLevel="0" collapsed="false">
      <c r="A63" s="16" t="n">
        <v>59</v>
      </c>
      <c r="B63" s="17" t="s">
        <v>16</v>
      </c>
      <c r="C63" s="18" t="s">
        <v>223</v>
      </c>
      <c r="D63" s="18" t="s">
        <v>224</v>
      </c>
      <c r="E63" s="18" t="s">
        <v>225</v>
      </c>
      <c r="F63" s="19" t="n">
        <v>27166</v>
      </c>
      <c r="G63" s="20"/>
      <c r="H63" s="20"/>
    </row>
    <row r="64" customFormat="false" ht="13.5" hidden="false" customHeight="false" outlineLevel="0" collapsed="false">
      <c r="A64" s="16" t="n">
        <v>60</v>
      </c>
      <c r="B64" s="17" t="s">
        <v>11</v>
      </c>
      <c r="C64" s="18" t="s">
        <v>226</v>
      </c>
      <c r="D64" s="18" t="s">
        <v>227</v>
      </c>
      <c r="E64" s="18" t="s">
        <v>228</v>
      </c>
      <c r="F64" s="19" t="n">
        <v>31001</v>
      </c>
      <c r="G64" s="20"/>
      <c r="H64" s="20"/>
    </row>
    <row r="65" customFormat="false" ht="13.5" hidden="false" customHeight="false" outlineLevel="0" collapsed="false">
      <c r="A65" s="16" t="n">
        <v>61</v>
      </c>
      <c r="B65" s="17" t="s">
        <v>16</v>
      </c>
      <c r="C65" s="18" t="s">
        <v>229</v>
      </c>
      <c r="D65" s="18" t="s">
        <v>230</v>
      </c>
      <c r="E65" s="18" t="s">
        <v>231</v>
      </c>
      <c r="F65" s="19" t="n">
        <v>29208</v>
      </c>
      <c r="G65" s="20"/>
      <c r="H65" s="20"/>
    </row>
    <row r="66" customFormat="false" ht="13.5" hidden="false" customHeight="false" outlineLevel="0" collapsed="false">
      <c r="A66" s="16" t="n">
        <v>62</v>
      </c>
      <c r="B66" s="17" t="s">
        <v>11</v>
      </c>
      <c r="C66" s="21" t="s">
        <v>232</v>
      </c>
      <c r="D66" s="18" t="s">
        <v>233</v>
      </c>
      <c r="E66" s="21" t="s">
        <v>234</v>
      </c>
      <c r="F66" s="19" t="n">
        <v>37354</v>
      </c>
      <c r="G66" s="20" t="s">
        <v>235</v>
      </c>
      <c r="H66" s="20"/>
    </row>
    <row r="67" customFormat="false" ht="13.5" hidden="false" customHeight="false" outlineLevel="0" collapsed="false">
      <c r="A67" s="16" t="n">
        <v>63</v>
      </c>
      <c r="B67" s="17" t="s">
        <v>16</v>
      </c>
      <c r="C67" s="18" t="s">
        <v>236</v>
      </c>
      <c r="D67" s="18" t="s">
        <v>237</v>
      </c>
      <c r="E67" s="18" t="s">
        <v>238</v>
      </c>
      <c r="F67" s="19" t="n">
        <v>31404</v>
      </c>
      <c r="G67" s="20"/>
      <c r="H67" s="20"/>
    </row>
    <row r="68" customFormat="false" ht="13.5" hidden="false" customHeight="false" outlineLevel="0" collapsed="false">
      <c r="A68" s="16" t="n">
        <v>64</v>
      </c>
      <c r="B68" s="17" t="s">
        <v>21</v>
      </c>
      <c r="C68" s="18" t="s">
        <v>239</v>
      </c>
      <c r="D68" s="18" t="s">
        <v>240</v>
      </c>
      <c r="E68" s="18" t="s">
        <v>241</v>
      </c>
      <c r="F68" s="19" t="n">
        <v>35691</v>
      </c>
      <c r="G68" s="20" t="s">
        <v>242</v>
      </c>
      <c r="H68" s="20"/>
    </row>
    <row r="69" customFormat="false" ht="13.5" hidden="false" customHeight="false" outlineLevel="0" collapsed="false">
      <c r="A69" s="16" t="n">
        <v>65</v>
      </c>
      <c r="B69" s="17" t="s">
        <v>21</v>
      </c>
      <c r="C69" s="18" t="s">
        <v>243</v>
      </c>
      <c r="D69" s="18" t="s">
        <v>244</v>
      </c>
      <c r="E69" s="18" t="s">
        <v>245</v>
      </c>
      <c r="F69" s="19" t="n">
        <v>29056</v>
      </c>
      <c r="G69" s="20"/>
      <c r="H69" s="20"/>
    </row>
    <row r="70" customFormat="false" ht="13.5" hidden="false" customHeight="false" outlineLevel="0" collapsed="false">
      <c r="A70" s="16" t="n">
        <v>66</v>
      </c>
      <c r="B70" s="17" t="s">
        <v>21</v>
      </c>
      <c r="C70" s="18" t="s">
        <v>246</v>
      </c>
      <c r="D70" s="18" t="s">
        <v>247</v>
      </c>
      <c r="E70" s="18" t="s">
        <v>248</v>
      </c>
      <c r="F70" s="20"/>
      <c r="G70" s="20"/>
      <c r="H70" s="20"/>
    </row>
    <row r="71" customFormat="false" ht="13.5" hidden="false" customHeight="false" outlineLevel="0" collapsed="false">
      <c r="A71" s="16" t="n">
        <v>67</v>
      </c>
      <c r="B71" s="17" t="s">
        <v>21</v>
      </c>
      <c r="C71" s="18" t="s">
        <v>249</v>
      </c>
      <c r="D71" s="18" t="s">
        <v>250</v>
      </c>
      <c r="E71" s="18" t="s">
        <v>251</v>
      </c>
      <c r="F71" s="19" t="n">
        <v>32492</v>
      </c>
      <c r="G71" s="20"/>
      <c r="H71" s="20"/>
    </row>
    <row r="72" customFormat="false" ht="13.5" hidden="false" customHeight="false" outlineLevel="0" collapsed="false">
      <c r="A72" s="16" t="n">
        <v>68</v>
      </c>
      <c r="B72" s="17" t="s">
        <v>21</v>
      </c>
      <c r="C72" s="18" t="s">
        <v>252</v>
      </c>
      <c r="D72" s="18" t="s">
        <v>253</v>
      </c>
      <c r="E72" s="18" t="s">
        <v>254</v>
      </c>
      <c r="F72" s="19" t="n">
        <v>28522</v>
      </c>
      <c r="G72" s="20"/>
      <c r="H72" s="20"/>
    </row>
    <row r="73" customFormat="false" ht="13.5" hidden="false" customHeight="false" outlineLevel="0" collapsed="false">
      <c r="A73" s="16" t="n">
        <v>69</v>
      </c>
      <c r="B73" s="17" t="s">
        <v>16</v>
      </c>
      <c r="C73" s="18" t="s">
        <v>255</v>
      </c>
      <c r="D73" s="18" t="s">
        <v>256</v>
      </c>
      <c r="E73" s="18" t="s">
        <v>257</v>
      </c>
      <c r="F73" s="19" t="n">
        <v>20918</v>
      </c>
      <c r="G73" s="20"/>
      <c r="H73" s="20"/>
    </row>
    <row r="74" customFormat="false" ht="13.5" hidden="false" customHeight="false" outlineLevel="0" collapsed="false">
      <c r="A74" s="16" t="n">
        <v>70</v>
      </c>
      <c r="B74" s="17" t="s">
        <v>11</v>
      </c>
      <c r="C74" s="18" t="s">
        <v>258</v>
      </c>
      <c r="D74" s="18" t="s">
        <v>259</v>
      </c>
      <c r="E74" s="18" t="s">
        <v>260</v>
      </c>
      <c r="F74" s="19" t="n">
        <v>29718</v>
      </c>
      <c r="G74" s="20"/>
      <c r="H74" s="20"/>
    </row>
    <row r="75" customFormat="false" ht="13.5" hidden="false" customHeight="false" outlineLevel="0" collapsed="false">
      <c r="A75" s="16" t="n">
        <v>71</v>
      </c>
      <c r="B75" s="17" t="s">
        <v>16</v>
      </c>
      <c r="C75" s="18" t="s">
        <v>261</v>
      </c>
      <c r="D75" s="18" t="s">
        <v>262</v>
      </c>
      <c r="E75" s="18" t="s">
        <v>263</v>
      </c>
      <c r="F75" s="19" t="n">
        <v>39600</v>
      </c>
      <c r="G75" s="20" t="s">
        <v>264</v>
      </c>
      <c r="H75" s="20"/>
    </row>
    <row r="76" customFormat="false" ht="13.5" hidden="false" customHeight="false" outlineLevel="0" collapsed="false">
      <c r="A76" s="16" t="n">
        <v>72</v>
      </c>
      <c r="B76" s="17" t="s">
        <v>21</v>
      </c>
      <c r="C76" s="18" t="s">
        <v>265</v>
      </c>
      <c r="D76" s="18" t="s">
        <v>266</v>
      </c>
      <c r="E76" s="18" t="s">
        <v>267</v>
      </c>
      <c r="F76" s="19" t="n">
        <v>36339</v>
      </c>
      <c r="G76" s="20" t="s">
        <v>268</v>
      </c>
      <c r="H76" s="20"/>
    </row>
    <row r="77" customFormat="false" ht="13.5" hidden="false" customHeight="false" outlineLevel="0" collapsed="false">
      <c r="A77" s="16" t="n">
        <v>73</v>
      </c>
      <c r="B77" s="17" t="s">
        <v>16</v>
      </c>
      <c r="C77" s="18" t="s">
        <v>269</v>
      </c>
      <c r="D77" s="18" t="s">
        <v>270</v>
      </c>
      <c r="E77" s="18" t="s">
        <v>271</v>
      </c>
      <c r="F77" s="19" t="n">
        <v>33178</v>
      </c>
      <c r="G77" s="20" t="s">
        <v>20</v>
      </c>
      <c r="H77" s="20"/>
    </row>
    <row r="78" customFormat="false" ht="13.5" hidden="false" customHeight="false" outlineLevel="0" collapsed="false">
      <c r="A78" s="16" t="n">
        <v>74</v>
      </c>
      <c r="B78" s="17" t="s">
        <v>16</v>
      </c>
      <c r="C78" s="18" t="s">
        <v>272</v>
      </c>
      <c r="D78" s="18" t="s">
        <v>273</v>
      </c>
      <c r="E78" s="18" t="s">
        <v>274</v>
      </c>
      <c r="F78" s="19" t="n">
        <v>33004</v>
      </c>
      <c r="G78" s="20" t="s">
        <v>275</v>
      </c>
      <c r="H78" s="20"/>
    </row>
    <row r="79" customFormat="false" ht="13.5" hidden="false" customHeight="false" outlineLevel="0" collapsed="false">
      <c r="A79" s="16" t="n">
        <v>75</v>
      </c>
      <c r="B79" s="17" t="s">
        <v>11</v>
      </c>
      <c r="C79" s="18" t="s">
        <v>276</v>
      </c>
      <c r="D79" s="18" t="s">
        <v>277</v>
      </c>
      <c r="E79" s="18" t="s">
        <v>278</v>
      </c>
      <c r="F79" s="19" t="n">
        <v>28996</v>
      </c>
      <c r="G79" s="20"/>
      <c r="H79" s="20"/>
    </row>
    <row r="80" customFormat="false" ht="13.5" hidden="false" customHeight="false" outlineLevel="0" collapsed="false">
      <c r="A80" s="16" t="n">
        <v>76</v>
      </c>
      <c r="B80" s="17" t="s">
        <v>21</v>
      </c>
      <c r="C80" s="18" t="s">
        <v>279</v>
      </c>
      <c r="D80" s="18" t="s">
        <v>280</v>
      </c>
      <c r="E80" s="18" t="s">
        <v>281</v>
      </c>
      <c r="F80" s="19" t="n">
        <v>35644</v>
      </c>
      <c r="G80" s="20" t="s">
        <v>282</v>
      </c>
      <c r="H80" s="20"/>
    </row>
    <row r="81" customFormat="false" ht="13.5" hidden="false" customHeight="false" outlineLevel="0" collapsed="false">
      <c r="A81" s="16" t="n">
        <v>77</v>
      </c>
      <c r="B81" s="17" t="s">
        <v>16</v>
      </c>
      <c r="C81" s="18" t="s">
        <v>283</v>
      </c>
      <c r="D81" s="18" t="s">
        <v>284</v>
      </c>
      <c r="E81" s="18" t="s">
        <v>285</v>
      </c>
      <c r="F81" s="19" t="n">
        <v>16447</v>
      </c>
      <c r="G81" s="20"/>
      <c r="H81" s="20"/>
    </row>
    <row r="82" customFormat="false" ht="13.5" hidden="false" customHeight="false" outlineLevel="0" collapsed="false">
      <c r="A82" s="16" t="n">
        <v>78</v>
      </c>
      <c r="B82" s="17" t="s">
        <v>11</v>
      </c>
      <c r="C82" s="18" t="s">
        <v>286</v>
      </c>
      <c r="D82" s="18" t="s">
        <v>287</v>
      </c>
      <c r="E82" s="18" t="s">
        <v>288</v>
      </c>
      <c r="F82" s="19" t="n">
        <v>39118</v>
      </c>
      <c r="G82" s="20" t="s">
        <v>289</v>
      </c>
      <c r="H82" s="20"/>
    </row>
    <row r="83" customFormat="false" ht="13.5" hidden="false" customHeight="false" outlineLevel="0" collapsed="false">
      <c r="A83" s="16" t="n">
        <v>79</v>
      </c>
      <c r="B83" s="17" t="s">
        <v>16</v>
      </c>
      <c r="C83" s="18" t="s">
        <v>290</v>
      </c>
      <c r="D83" s="18" t="s">
        <v>291</v>
      </c>
      <c r="E83" s="18" t="s">
        <v>292</v>
      </c>
      <c r="F83" s="19" t="n">
        <v>29381</v>
      </c>
      <c r="G83" s="20" t="s">
        <v>293</v>
      </c>
      <c r="H83" s="20"/>
    </row>
    <row r="84" customFormat="false" ht="13.5" hidden="false" customHeight="false" outlineLevel="0" collapsed="false">
      <c r="A84" s="16" t="n">
        <v>80</v>
      </c>
      <c r="B84" s="17" t="s">
        <v>16</v>
      </c>
      <c r="C84" s="18" t="s">
        <v>294</v>
      </c>
      <c r="D84" s="18" t="s">
        <v>295</v>
      </c>
      <c r="E84" s="18" t="s">
        <v>296</v>
      </c>
      <c r="F84" s="19" t="n">
        <v>29797</v>
      </c>
      <c r="G84" s="20" t="s">
        <v>297</v>
      </c>
      <c r="H84" s="20"/>
    </row>
    <row r="85" customFormat="false" ht="13.5" hidden="false" customHeight="false" outlineLevel="0" collapsed="false">
      <c r="A85" s="16" t="n">
        <v>81</v>
      </c>
      <c r="B85" s="17" t="s">
        <v>16</v>
      </c>
      <c r="C85" s="18" t="s">
        <v>298</v>
      </c>
      <c r="D85" s="18" t="s">
        <v>299</v>
      </c>
      <c r="E85" s="18" t="s">
        <v>300</v>
      </c>
      <c r="F85" s="19" t="n">
        <v>31461</v>
      </c>
      <c r="G85" s="20"/>
      <c r="H85" s="20"/>
    </row>
    <row r="86" customFormat="false" ht="13.5" hidden="false" customHeight="false" outlineLevel="0" collapsed="false">
      <c r="A86" s="16" t="n">
        <v>82</v>
      </c>
      <c r="B86" s="17" t="s">
        <v>16</v>
      </c>
      <c r="C86" s="18" t="s">
        <v>301</v>
      </c>
      <c r="D86" s="18" t="s">
        <v>302</v>
      </c>
      <c r="E86" s="18" t="s">
        <v>303</v>
      </c>
      <c r="F86" s="19" t="n">
        <v>40470</v>
      </c>
      <c r="G86" s="20" t="s">
        <v>304</v>
      </c>
      <c r="H86" s="20"/>
    </row>
    <row r="87" customFormat="false" ht="13.5" hidden="false" customHeight="false" outlineLevel="0" collapsed="false">
      <c r="A87" s="16" t="n">
        <v>83</v>
      </c>
      <c r="B87" s="17" t="s">
        <v>16</v>
      </c>
      <c r="C87" s="18" t="s">
        <v>305</v>
      </c>
      <c r="D87" s="18" t="s">
        <v>306</v>
      </c>
      <c r="E87" s="18" t="s">
        <v>307</v>
      </c>
      <c r="F87" s="19" t="n">
        <v>32646</v>
      </c>
      <c r="G87" s="20" t="s">
        <v>308</v>
      </c>
      <c r="H87" s="20"/>
    </row>
    <row r="88" customFormat="false" ht="13.5" hidden="false" customHeight="false" outlineLevel="0" collapsed="false">
      <c r="A88" s="16" t="n">
        <v>84</v>
      </c>
      <c r="B88" s="17" t="s">
        <v>11</v>
      </c>
      <c r="C88" s="18" t="s">
        <v>309</v>
      </c>
      <c r="D88" s="18" t="s">
        <v>310</v>
      </c>
      <c r="E88" s="18" t="s">
        <v>311</v>
      </c>
      <c r="F88" s="19" t="n">
        <v>41117</v>
      </c>
      <c r="G88" s="20" t="s">
        <v>312</v>
      </c>
      <c r="H88" s="20"/>
    </row>
    <row r="89" customFormat="false" ht="13.5" hidden="false" customHeight="false" outlineLevel="0" collapsed="false">
      <c r="A89" s="16" t="n">
        <v>85</v>
      </c>
      <c r="B89" s="17" t="s">
        <v>11</v>
      </c>
      <c r="C89" s="18" t="s">
        <v>313</v>
      </c>
      <c r="D89" s="18" t="s">
        <v>314</v>
      </c>
      <c r="E89" s="18" t="s">
        <v>315</v>
      </c>
      <c r="F89" s="19" t="n">
        <v>41331</v>
      </c>
      <c r="G89" s="20" t="s">
        <v>316</v>
      </c>
      <c r="H89" s="20"/>
    </row>
    <row r="90" customFormat="false" ht="13.5" hidden="false" customHeight="false" outlineLevel="0" collapsed="false">
      <c r="A90" s="16" t="n">
        <v>86</v>
      </c>
      <c r="B90" s="17" t="s">
        <v>16</v>
      </c>
      <c r="C90" s="18" t="s">
        <v>317</v>
      </c>
      <c r="D90" s="18" t="s">
        <v>318</v>
      </c>
      <c r="E90" s="22" t="s">
        <v>319</v>
      </c>
      <c r="F90" s="19" t="n">
        <v>41695</v>
      </c>
      <c r="G90" s="20" t="s">
        <v>320</v>
      </c>
      <c r="H90" s="20"/>
    </row>
    <row r="91" customFormat="false" ht="13.5" hidden="false" customHeight="false" outlineLevel="0" collapsed="false">
      <c r="A91" s="16" t="n">
        <v>87</v>
      </c>
      <c r="B91" s="17" t="s">
        <v>11</v>
      </c>
      <c r="C91" s="18" t="s">
        <v>321</v>
      </c>
      <c r="D91" s="18" t="s">
        <v>270</v>
      </c>
      <c r="E91" s="18" t="s">
        <v>322</v>
      </c>
      <c r="F91" s="19" t="n">
        <v>41760</v>
      </c>
      <c r="G91" s="20" t="s">
        <v>323</v>
      </c>
      <c r="H91" s="20"/>
    </row>
    <row r="92" customFormat="false" ht="13.5" hidden="false" customHeight="false" outlineLevel="0" collapsed="false">
      <c r="A92" s="16" t="n">
        <v>88</v>
      </c>
      <c r="B92" s="17" t="s">
        <v>11</v>
      </c>
      <c r="C92" s="18" t="s">
        <v>324</v>
      </c>
      <c r="D92" s="18" t="s">
        <v>325</v>
      </c>
      <c r="E92" s="18" t="s">
        <v>326</v>
      </c>
      <c r="F92" s="19" t="n">
        <v>41791</v>
      </c>
      <c r="G92" s="20" t="s">
        <v>327</v>
      </c>
      <c r="H92" s="20"/>
    </row>
    <row r="93" customFormat="false" ht="13.5" hidden="false" customHeight="false" outlineLevel="0" collapsed="false">
      <c r="A93" s="16" t="n">
        <v>89</v>
      </c>
      <c r="B93" s="17" t="s">
        <v>11</v>
      </c>
      <c r="C93" s="18" t="s">
        <v>328</v>
      </c>
      <c r="D93" s="18" t="s">
        <v>329</v>
      </c>
      <c r="E93" s="22" t="s">
        <v>319</v>
      </c>
      <c r="F93" s="19" t="n">
        <v>41969</v>
      </c>
      <c r="G93" s="20" t="s">
        <v>330</v>
      </c>
      <c r="H93" s="20"/>
    </row>
    <row r="94" customFormat="false" ht="13.5" hidden="false" customHeight="false" outlineLevel="0" collapsed="false">
      <c r="A94" s="16" t="n">
        <v>90</v>
      </c>
      <c r="B94" s="17" t="s">
        <v>16</v>
      </c>
      <c r="C94" s="18" t="s">
        <v>331</v>
      </c>
      <c r="D94" s="18" t="s">
        <v>332</v>
      </c>
      <c r="E94" s="18" t="s">
        <v>333</v>
      </c>
      <c r="F94" s="19" t="n">
        <v>42013</v>
      </c>
      <c r="G94" s="20" t="s">
        <v>334</v>
      </c>
      <c r="H94" s="20"/>
    </row>
    <row r="95" customFormat="false" ht="13.5" hidden="false" customHeight="false" outlineLevel="0" collapsed="false">
      <c r="A95" s="16" t="n">
        <v>91</v>
      </c>
      <c r="B95" s="17" t="s">
        <v>11</v>
      </c>
      <c r="C95" s="18" t="s">
        <v>335</v>
      </c>
      <c r="D95" s="18" t="s">
        <v>336</v>
      </c>
      <c r="E95" s="18" t="s">
        <v>337</v>
      </c>
      <c r="F95" s="19" t="n">
        <v>42066</v>
      </c>
      <c r="G95" s="20" t="s">
        <v>338</v>
      </c>
      <c r="H95" s="20"/>
    </row>
    <row r="96" customFormat="false" ht="13.5" hidden="false" customHeight="false" outlineLevel="0" collapsed="false">
      <c r="A96" s="16" t="n">
        <v>92</v>
      </c>
      <c r="B96" s="17" t="s">
        <v>16</v>
      </c>
      <c r="C96" s="18" t="s">
        <v>339</v>
      </c>
      <c r="D96" s="18" t="s">
        <v>340</v>
      </c>
      <c r="E96" s="18" t="s">
        <v>341</v>
      </c>
      <c r="F96" s="19" t="n">
        <v>42271</v>
      </c>
      <c r="G96" s="20" t="s">
        <v>342</v>
      </c>
      <c r="H96" s="20"/>
    </row>
    <row r="97" customFormat="false" ht="13.5" hidden="false" customHeight="false" outlineLevel="0" collapsed="false">
      <c r="A97" s="16" t="n">
        <v>93</v>
      </c>
      <c r="B97" s="17" t="s">
        <v>11</v>
      </c>
      <c r="C97" s="18" t="s">
        <v>343</v>
      </c>
      <c r="D97" s="18" t="s">
        <v>344</v>
      </c>
      <c r="E97" s="18" t="s">
        <v>345</v>
      </c>
      <c r="F97" s="19" t="n">
        <v>42401</v>
      </c>
      <c r="G97" s="23" t="s">
        <v>346</v>
      </c>
      <c r="H97" s="23"/>
    </row>
    <row r="98" customFormat="false" ht="13.5" hidden="false" customHeight="false" outlineLevel="0" collapsed="false">
      <c r="A98" s="16" t="n">
        <v>94</v>
      </c>
      <c r="B98" s="17" t="s">
        <v>16</v>
      </c>
      <c r="C98" s="18" t="s">
        <v>347</v>
      </c>
      <c r="D98" s="18" t="s">
        <v>348</v>
      </c>
      <c r="E98" s="22" t="s">
        <v>319</v>
      </c>
      <c r="F98" s="19" t="n">
        <v>42487</v>
      </c>
      <c r="G98" s="23" t="s">
        <v>349</v>
      </c>
      <c r="H98" s="23"/>
    </row>
    <row r="99" customFormat="false" ht="13.5" hidden="false" customHeight="false" outlineLevel="0" collapsed="false">
      <c r="A99" s="16" t="n">
        <v>95</v>
      </c>
      <c r="B99" s="17" t="s">
        <v>11</v>
      </c>
      <c r="C99" s="18" t="s">
        <v>350</v>
      </c>
      <c r="D99" s="18" t="s">
        <v>351</v>
      </c>
      <c r="E99" s="18" t="s">
        <v>352</v>
      </c>
      <c r="F99" s="19" t="n">
        <v>42632</v>
      </c>
      <c r="G99" s="23" t="s">
        <v>353</v>
      </c>
      <c r="H99" s="23"/>
    </row>
    <row r="100" customFormat="false" ht="13.5" hidden="false" customHeight="false" outlineLevel="0" collapsed="false">
      <c r="A100" s="16" t="n">
        <v>96</v>
      </c>
      <c r="B100" s="17" t="s">
        <v>11</v>
      </c>
      <c r="C100" s="18" t="s">
        <v>354</v>
      </c>
      <c r="D100" s="18" t="s">
        <v>355</v>
      </c>
      <c r="E100" s="18" t="s">
        <v>356</v>
      </c>
      <c r="F100" s="19" t="n">
        <v>42685</v>
      </c>
      <c r="G100" s="23" t="s">
        <v>357</v>
      </c>
      <c r="H100" s="23"/>
    </row>
    <row r="101" customFormat="false" ht="13.5" hidden="false" customHeight="false" outlineLevel="0" collapsed="false">
      <c r="A101" s="16" t="n">
        <v>97</v>
      </c>
      <c r="B101" s="17" t="s">
        <v>11</v>
      </c>
      <c r="C101" s="18" t="s">
        <v>358</v>
      </c>
      <c r="D101" s="18" t="s">
        <v>359</v>
      </c>
      <c r="E101" s="18" t="s">
        <v>360</v>
      </c>
      <c r="F101" s="19" t="n">
        <v>42860</v>
      </c>
      <c r="G101" s="23" t="s">
        <v>361</v>
      </c>
      <c r="H101" s="23"/>
    </row>
    <row r="102" customFormat="false" ht="13.5" hidden="false" customHeight="false" outlineLevel="0" collapsed="false">
      <c r="A102" s="16" t="n">
        <v>98</v>
      </c>
      <c r="B102" s="17" t="s">
        <v>16</v>
      </c>
      <c r="C102" s="24" t="s">
        <v>362</v>
      </c>
      <c r="D102" s="24" t="s">
        <v>363</v>
      </c>
      <c r="E102" s="25" t="s">
        <v>364</v>
      </c>
      <c r="F102" s="26" t="n">
        <v>43586</v>
      </c>
      <c r="G102" s="23" t="s">
        <v>365</v>
      </c>
      <c r="H102" s="27"/>
    </row>
    <row r="103" customFormat="false" ht="13.5" hidden="false" customHeight="false" outlineLevel="0" collapsed="false">
      <c r="A103" s="16" t="n">
        <v>99</v>
      </c>
      <c r="B103" s="17" t="s">
        <v>16</v>
      </c>
      <c r="C103" s="18" t="s">
        <v>366</v>
      </c>
      <c r="D103" s="18" t="s">
        <v>367</v>
      </c>
      <c r="E103" s="18" t="s">
        <v>368</v>
      </c>
      <c r="F103" s="19" t="n">
        <v>43105</v>
      </c>
      <c r="G103" s="23" t="s">
        <v>369</v>
      </c>
      <c r="H103" s="23"/>
    </row>
    <row r="104" customFormat="false" ht="13.5" hidden="false" customHeight="false" outlineLevel="0" collapsed="false">
      <c r="A104" s="16" t="n">
        <v>100</v>
      </c>
      <c r="B104" s="17" t="s">
        <v>16</v>
      </c>
      <c r="C104" s="18" t="s">
        <v>370</v>
      </c>
      <c r="D104" s="18" t="s">
        <v>371</v>
      </c>
      <c r="E104" s="18" t="s">
        <v>372</v>
      </c>
      <c r="F104" s="19" t="n">
        <v>43111</v>
      </c>
      <c r="G104" s="23" t="s">
        <v>373</v>
      </c>
      <c r="H104" s="23"/>
    </row>
    <row r="105" customFormat="false" ht="13.5" hidden="false" customHeight="false" outlineLevel="0" collapsed="false">
      <c r="A105" s="16" t="n">
        <v>101</v>
      </c>
      <c r="B105" s="17" t="s">
        <v>16</v>
      </c>
      <c r="C105" s="18" t="s">
        <v>374</v>
      </c>
      <c r="D105" s="18" t="s">
        <v>375</v>
      </c>
      <c r="E105" s="18" t="s">
        <v>376</v>
      </c>
      <c r="F105" s="19" t="n">
        <v>43136</v>
      </c>
      <c r="G105" s="23" t="s">
        <v>377</v>
      </c>
      <c r="H105" s="23"/>
    </row>
    <row r="106" customFormat="false" ht="13.5" hidden="false" customHeight="false" outlineLevel="0" collapsed="false">
      <c r="A106" s="16" t="n">
        <v>102</v>
      </c>
      <c r="B106" s="17" t="s">
        <v>16</v>
      </c>
      <c r="C106" s="18" t="s">
        <v>378</v>
      </c>
      <c r="D106" s="18" t="s">
        <v>379</v>
      </c>
      <c r="E106" s="18" t="s">
        <v>380</v>
      </c>
      <c r="F106" s="19" t="n">
        <v>43252</v>
      </c>
      <c r="G106" s="23" t="s">
        <v>381</v>
      </c>
      <c r="H106" s="23"/>
    </row>
    <row r="107" customFormat="false" ht="13.5" hidden="false" customHeight="false" outlineLevel="0" collapsed="false">
      <c r="A107" s="16" t="n">
        <v>103</v>
      </c>
      <c r="B107" s="17" t="s">
        <v>16</v>
      </c>
      <c r="C107" s="18" t="s">
        <v>382</v>
      </c>
      <c r="D107" s="18" t="s">
        <v>383</v>
      </c>
      <c r="E107" s="18" t="s">
        <v>384</v>
      </c>
      <c r="F107" s="19" t="n">
        <v>43668</v>
      </c>
      <c r="G107" s="23" t="s">
        <v>385</v>
      </c>
      <c r="H107" s="23"/>
    </row>
    <row r="108" customFormat="false" ht="13.5" hidden="false" customHeight="false" outlineLevel="0" collapsed="false">
      <c r="A108" s="16" t="n">
        <v>104</v>
      </c>
      <c r="B108" s="17" t="s">
        <v>11</v>
      </c>
      <c r="C108" s="18" t="s">
        <v>386</v>
      </c>
      <c r="D108" s="18" t="s">
        <v>387</v>
      </c>
      <c r="E108" s="18" t="s">
        <v>388</v>
      </c>
      <c r="F108" s="19" t="n">
        <v>43678</v>
      </c>
      <c r="G108" s="23" t="s">
        <v>389</v>
      </c>
      <c r="H108" s="23"/>
    </row>
    <row r="109" customFormat="false" ht="12.75" hidden="false" customHeight="true" outlineLevel="0" collapsed="false">
      <c r="A109" s="16" t="n">
        <v>105</v>
      </c>
      <c r="B109" s="17" t="s">
        <v>16</v>
      </c>
      <c r="C109" s="18" t="s">
        <v>390</v>
      </c>
      <c r="D109" s="18" t="s">
        <v>391</v>
      </c>
      <c r="E109" s="18" t="s">
        <v>392</v>
      </c>
      <c r="F109" s="19" t="n">
        <v>43780</v>
      </c>
      <c r="G109" s="23" t="s">
        <v>393</v>
      </c>
      <c r="H109" s="23"/>
    </row>
    <row r="110" customFormat="false" ht="12.75" hidden="false" customHeight="true" outlineLevel="0" collapsed="false">
      <c r="A110" s="16" t="n">
        <v>106</v>
      </c>
      <c r="B110" s="17" t="s">
        <v>11</v>
      </c>
      <c r="C110" s="16" t="s">
        <v>394</v>
      </c>
      <c r="D110" s="18" t="s">
        <v>395</v>
      </c>
      <c r="E110" s="18" t="s">
        <v>396</v>
      </c>
      <c r="F110" s="19" t="n">
        <v>43935</v>
      </c>
      <c r="G110" s="23" t="s">
        <v>397</v>
      </c>
      <c r="H110" s="23"/>
      <c r="I110" s="28"/>
      <c r="J110" s="29"/>
      <c r="K110" s="29"/>
      <c r="L110" s="29"/>
      <c r="M110" s="29"/>
      <c r="N110" s="29"/>
      <c r="O110" s="29"/>
      <c r="P110" s="29"/>
      <c r="Q110" s="29"/>
    </row>
    <row r="111" s="41" customFormat="true" ht="12.75" hidden="false" customHeight="true" outlineLevel="0" collapsed="false">
      <c r="A111" s="16" t="n">
        <v>107</v>
      </c>
      <c r="B111" s="17" t="s">
        <v>16</v>
      </c>
      <c r="C111" s="30" t="s">
        <v>398</v>
      </c>
      <c r="D111" s="31" t="s">
        <v>399</v>
      </c>
      <c r="E111" s="31" t="s">
        <v>400</v>
      </c>
      <c r="F111" s="32" t="n">
        <v>44348</v>
      </c>
      <c r="G111" s="33" t="s">
        <v>401</v>
      </c>
      <c r="H111" s="34"/>
      <c r="I111" s="35"/>
      <c r="J111" s="36"/>
      <c r="K111" s="37"/>
      <c r="L111" s="37"/>
      <c r="M111" s="38"/>
      <c r="N111" s="39"/>
      <c r="O111" s="38"/>
      <c r="P111" s="40"/>
      <c r="Q111" s="38"/>
    </row>
    <row r="112" s="41" customFormat="true" ht="12.75" hidden="false" customHeight="true" outlineLevel="0" collapsed="false">
      <c r="A112" s="16" t="n">
        <v>108</v>
      </c>
      <c r="B112" s="17" t="s">
        <v>21</v>
      </c>
      <c r="C112" s="30" t="s">
        <v>402</v>
      </c>
      <c r="D112" s="31" t="s">
        <v>403</v>
      </c>
      <c r="E112" s="31" t="s">
        <v>404</v>
      </c>
      <c r="F112" s="32" t="n">
        <v>44379</v>
      </c>
      <c r="G112" s="33" t="s">
        <v>405</v>
      </c>
      <c r="H112" s="34"/>
      <c r="I112" s="35"/>
      <c r="J112" s="36"/>
      <c r="K112" s="37"/>
      <c r="L112" s="37"/>
      <c r="M112" s="38"/>
      <c r="N112" s="39"/>
      <c r="O112" s="38"/>
      <c r="P112" s="40"/>
      <c r="Q112" s="38"/>
    </row>
    <row r="113" customFormat="false" ht="12.75" hidden="false" customHeight="true" outlineLevel="0" collapsed="false">
      <c r="A113" s="16" t="n">
        <v>109</v>
      </c>
      <c r="B113" s="17" t="s">
        <v>16</v>
      </c>
      <c r="C113" s="18" t="s">
        <v>406</v>
      </c>
      <c r="D113" s="18" t="s">
        <v>407</v>
      </c>
      <c r="E113" s="18" t="s">
        <v>408</v>
      </c>
      <c r="F113" s="19" t="n">
        <v>44659</v>
      </c>
      <c r="G113" s="23" t="s">
        <v>409</v>
      </c>
      <c r="H113" s="20"/>
      <c r="I113" s="35"/>
      <c r="J113" s="36"/>
      <c r="K113" s="36"/>
      <c r="L113" s="36"/>
      <c r="M113" s="29"/>
      <c r="N113" s="42"/>
      <c r="O113" s="29"/>
      <c r="P113" s="43"/>
      <c r="Q113" s="29"/>
    </row>
    <row r="114" customFormat="false" ht="12.75" hidden="false" customHeight="true" outlineLevel="0" collapsed="false">
      <c r="A114" s="16" t="n">
        <v>110</v>
      </c>
      <c r="B114" s="17" t="s">
        <v>11</v>
      </c>
      <c r="C114" s="44" t="s">
        <v>410</v>
      </c>
      <c r="D114" s="44" t="s">
        <v>411</v>
      </c>
      <c r="E114" s="44" t="s">
        <v>412</v>
      </c>
      <c r="F114" s="19" t="n">
        <v>44718</v>
      </c>
      <c r="G114" s="23" t="s">
        <v>413</v>
      </c>
      <c r="H114" s="20"/>
      <c r="I114" s="35"/>
      <c r="J114" s="36"/>
      <c r="K114" s="36"/>
      <c r="L114" s="36"/>
      <c r="M114" s="29"/>
      <c r="N114" s="42"/>
      <c r="O114" s="29"/>
      <c r="P114" s="43"/>
      <c r="Q114" s="29"/>
    </row>
    <row r="115" customFormat="false" ht="12.75" hidden="false" customHeight="true" outlineLevel="0" collapsed="false">
      <c r="A115" s="16" t="n">
        <v>111</v>
      </c>
      <c r="B115" s="17" t="s">
        <v>16</v>
      </c>
      <c r="C115" s="44" t="s">
        <v>414</v>
      </c>
      <c r="D115" s="44" t="s">
        <v>415</v>
      </c>
      <c r="E115" s="44" t="s">
        <v>416</v>
      </c>
      <c r="F115" s="19" t="n">
        <v>44866</v>
      </c>
      <c r="G115" s="23" t="s">
        <v>417</v>
      </c>
      <c r="H115" s="20"/>
      <c r="I115" s="35"/>
      <c r="J115" s="36"/>
      <c r="K115" s="36"/>
      <c r="L115" s="36"/>
      <c r="M115" s="29"/>
      <c r="N115" s="42"/>
      <c r="O115" s="29"/>
      <c r="P115" s="43"/>
      <c r="Q115" s="29"/>
    </row>
    <row r="116" customFormat="false" ht="12.75" hidden="false" customHeight="true" outlineLevel="0" collapsed="false">
      <c r="A116" s="16" t="n">
        <v>112</v>
      </c>
      <c r="B116" s="17" t="s">
        <v>16</v>
      </c>
      <c r="C116" s="44" t="s">
        <v>418</v>
      </c>
      <c r="D116" s="44" t="s">
        <v>419</v>
      </c>
      <c r="E116" s="44" t="s">
        <v>420</v>
      </c>
      <c r="F116" s="19" t="s">
        <v>421</v>
      </c>
      <c r="G116" s="23" t="s">
        <v>422</v>
      </c>
      <c r="H116" s="20"/>
      <c r="I116" s="35"/>
      <c r="J116" s="36"/>
      <c r="K116" s="36"/>
      <c r="L116" s="36"/>
      <c r="M116" s="29"/>
      <c r="N116" s="42"/>
      <c r="O116" s="29"/>
      <c r="P116" s="43"/>
      <c r="Q116" s="29"/>
    </row>
    <row r="117" s="41" customFormat="true" ht="12.75" hidden="false" customHeight="true" outlineLevel="0" collapsed="false">
      <c r="A117" s="16" t="n">
        <v>113</v>
      </c>
      <c r="B117" s="45" t="s">
        <v>11</v>
      </c>
      <c r="C117" s="31" t="s">
        <v>423</v>
      </c>
      <c r="D117" s="31" t="s">
        <v>424</v>
      </c>
      <c r="E117" s="31" t="s">
        <v>425</v>
      </c>
      <c r="F117" s="46" t="n">
        <v>45043</v>
      </c>
      <c r="G117" s="47" t="s">
        <v>426</v>
      </c>
      <c r="H117" s="34"/>
      <c r="I117" s="48"/>
      <c r="J117" s="37"/>
      <c r="K117" s="37"/>
      <c r="L117" s="37"/>
      <c r="M117" s="38"/>
      <c r="N117" s="39"/>
      <c r="O117" s="38"/>
      <c r="P117" s="40"/>
      <c r="Q117" s="38"/>
    </row>
    <row r="118" s="41" customFormat="true" ht="12.75" hidden="false" customHeight="true" outlineLevel="0" collapsed="false">
      <c r="A118" s="16" t="n">
        <v>114</v>
      </c>
      <c r="B118" s="45" t="s">
        <v>16</v>
      </c>
      <c r="C118" s="31" t="s">
        <v>427</v>
      </c>
      <c r="D118" s="31" t="s">
        <v>428</v>
      </c>
      <c r="E118" s="31" t="s">
        <v>429</v>
      </c>
      <c r="F118" s="46" t="n">
        <v>45101</v>
      </c>
      <c r="G118" s="47" t="s">
        <v>430</v>
      </c>
      <c r="H118" s="34"/>
      <c r="I118" s="48"/>
      <c r="J118" s="37"/>
      <c r="K118" s="37"/>
      <c r="L118" s="37"/>
      <c r="M118" s="38"/>
      <c r="N118" s="39"/>
      <c r="O118" s="38"/>
      <c r="P118" s="40"/>
      <c r="Q118" s="38"/>
    </row>
    <row r="119" s="41" customFormat="true" ht="12.75" hidden="false" customHeight="true" outlineLevel="0" collapsed="false">
      <c r="A119" s="16" t="n">
        <v>115</v>
      </c>
      <c r="B119" s="45" t="s">
        <v>16</v>
      </c>
      <c r="C119" s="31" t="s">
        <v>431</v>
      </c>
      <c r="D119" s="31" t="s">
        <v>432</v>
      </c>
      <c r="E119" s="31" t="s">
        <v>433</v>
      </c>
      <c r="F119" s="46" t="n">
        <v>45138</v>
      </c>
      <c r="G119" s="47" t="s">
        <v>434</v>
      </c>
      <c r="H119" s="34"/>
      <c r="I119" s="48"/>
      <c r="J119" s="37"/>
      <c r="K119" s="37"/>
      <c r="L119" s="37"/>
      <c r="M119" s="38"/>
      <c r="N119" s="39"/>
      <c r="O119" s="38"/>
      <c r="P119" s="40"/>
      <c r="Q119" s="38"/>
    </row>
    <row r="120" customFormat="false" ht="12.75" hidden="false" customHeight="true" outlineLevel="0" collapsed="false">
      <c r="A120" s="16" t="n">
        <v>116</v>
      </c>
      <c r="B120" s="17" t="s">
        <v>16</v>
      </c>
      <c r="C120" s="18" t="s">
        <v>435</v>
      </c>
      <c r="D120" s="18" t="s">
        <v>436</v>
      </c>
      <c r="E120" s="18" t="s">
        <v>437</v>
      </c>
      <c r="F120" s="49" t="n">
        <v>45170</v>
      </c>
      <c r="G120" s="50" t="s">
        <v>438</v>
      </c>
      <c r="H120" s="20"/>
      <c r="I120" s="35"/>
      <c r="J120" s="36"/>
      <c r="K120" s="36"/>
      <c r="L120" s="36"/>
      <c r="M120" s="29"/>
      <c r="N120" s="42"/>
      <c r="O120" s="29"/>
      <c r="P120" s="43"/>
      <c r="Q120" s="29"/>
    </row>
    <row r="121" s="41" customFormat="true" ht="12.75" hidden="false" customHeight="true" outlineLevel="0" collapsed="false">
      <c r="A121" s="16" t="n">
        <v>117</v>
      </c>
      <c r="B121" s="45" t="s">
        <v>11</v>
      </c>
      <c r="C121" s="31" t="s">
        <v>439</v>
      </c>
      <c r="D121" s="31" t="s">
        <v>440</v>
      </c>
      <c r="E121" s="31" t="s">
        <v>441</v>
      </c>
      <c r="F121" s="46" t="n">
        <v>45566</v>
      </c>
      <c r="G121" s="47" t="s">
        <v>442</v>
      </c>
      <c r="H121" s="34"/>
      <c r="I121" s="48"/>
      <c r="J121" s="37"/>
      <c r="K121" s="37"/>
      <c r="L121" s="37"/>
      <c r="M121" s="38"/>
      <c r="N121" s="39"/>
      <c r="O121" s="38"/>
      <c r="P121" s="40"/>
      <c r="Q121" s="38"/>
    </row>
    <row r="122" customFormat="false" ht="13.5" hidden="false" customHeight="false" outlineLevel="0" collapsed="false">
      <c r="A122" s="16" t="n">
        <v>118</v>
      </c>
      <c r="B122" s="17" t="s">
        <v>21</v>
      </c>
      <c r="C122" s="18" t="s">
        <v>443</v>
      </c>
      <c r="D122" s="18" t="s">
        <v>444</v>
      </c>
      <c r="E122" s="18" t="s">
        <v>445</v>
      </c>
      <c r="F122" s="19" t="n">
        <v>28946</v>
      </c>
      <c r="G122" s="20"/>
      <c r="H122" s="20"/>
      <c r="I122" s="28"/>
      <c r="J122" s="29"/>
      <c r="K122" s="29"/>
      <c r="L122" s="29"/>
      <c r="M122" s="29"/>
      <c r="N122" s="29"/>
      <c r="O122" s="29"/>
      <c r="P122" s="29"/>
      <c r="Q122" s="29"/>
    </row>
    <row r="123" customFormat="false" ht="13.5" hidden="false" customHeight="false" outlineLevel="0" collapsed="false">
      <c r="A123" s="16" t="n">
        <v>119</v>
      </c>
      <c r="B123" s="17" t="s">
        <v>16</v>
      </c>
      <c r="C123" s="18" t="s">
        <v>446</v>
      </c>
      <c r="D123" s="18" t="s">
        <v>447</v>
      </c>
      <c r="E123" s="18" t="s">
        <v>448</v>
      </c>
      <c r="F123" s="19" t="n">
        <v>30188</v>
      </c>
      <c r="G123" s="20"/>
      <c r="H123" s="20"/>
    </row>
    <row r="124" customFormat="false" ht="13.5" hidden="false" customHeight="false" outlineLevel="0" collapsed="false">
      <c r="A124" s="16" t="n">
        <v>120</v>
      </c>
      <c r="B124" s="17" t="s">
        <v>16</v>
      </c>
      <c r="C124" s="18" t="s">
        <v>449</v>
      </c>
      <c r="D124" s="18" t="s">
        <v>450</v>
      </c>
      <c r="E124" s="18" t="s">
        <v>451</v>
      </c>
      <c r="F124" s="19" t="n">
        <v>12884</v>
      </c>
      <c r="G124" s="20"/>
      <c r="H124" s="20"/>
    </row>
    <row r="125" customFormat="false" ht="13.5" hidden="false" customHeight="false" outlineLevel="0" collapsed="false">
      <c r="A125" s="16" t="n">
        <v>121</v>
      </c>
      <c r="B125" s="17" t="s">
        <v>16</v>
      </c>
      <c r="C125" s="18" t="s">
        <v>452</v>
      </c>
      <c r="D125" s="18" t="s">
        <v>453</v>
      </c>
      <c r="E125" s="18" t="s">
        <v>454</v>
      </c>
      <c r="F125" s="19" t="n">
        <v>33790</v>
      </c>
      <c r="G125" s="20"/>
      <c r="H125" s="20"/>
    </row>
    <row r="126" customFormat="false" ht="13.5" hidden="false" customHeight="false" outlineLevel="0" collapsed="false">
      <c r="A126" s="16" t="n">
        <v>122</v>
      </c>
      <c r="B126" s="17" t="s">
        <v>21</v>
      </c>
      <c r="C126" s="18" t="s">
        <v>455</v>
      </c>
      <c r="D126" s="18" t="s">
        <v>456</v>
      </c>
      <c r="E126" s="18" t="s">
        <v>457</v>
      </c>
      <c r="F126" s="19" t="n">
        <v>31940</v>
      </c>
      <c r="G126" s="20"/>
      <c r="H126" s="20"/>
    </row>
    <row r="127" customFormat="false" ht="13.5" hidden="false" customHeight="false" outlineLevel="0" collapsed="false">
      <c r="A127" s="16" t="n">
        <v>123</v>
      </c>
      <c r="B127" s="17" t="s">
        <v>21</v>
      </c>
      <c r="C127" s="18" t="s">
        <v>458</v>
      </c>
      <c r="D127" s="18" t="s">
        <v>459</v>
      </c>
      <c r="E127" s="18" t="s">
        <v>460</v>
      </c>
      <c r="F127" s="19" t="n">
        <v>27800</v>
      </c>
      <c r="G127" s="20" t="s">
        <v>461</v>
      </c>
      <c r="H127" s="20"/>
    </row>
    <row r="128" customFormat="false" ht="13.5" hidden="false" customHeight="false" outlineLevel="0" collapsed="false">
      <c r="A128" s="16" t="n">
        <v>124</v>
      </c>
      <c r="B128" s="17" t="s">
        <v>21</v>
      </c>
      <c r="C128" s="18" t="s">
        <v>462</v>
      </c>
      <c r="D128" s="18" t="s">
        <v>463</v>
      </c>
      <c r="E128" s="18" t="s">
        <v>464</v>
      </c>
      <c r="F128" s="19" t="n">
        <v>25364</v>
      </c>
      <c r="G128" s="20"/>
      <c r="H128" s="20"/>
    </row>
    <row r="129" customFormat="false" ht="13.5" hidden="false" customHeight="false" outlineLevel="0" collapsed="false">
      <c r="A129" s="16" t="n">
        <v>125</v>
      </c>
      <c r="B129" s="17" t="s">
        <v>16</v>
      </c>
      <c r="C129" s="18" t="s">
        <v>465</v>
      </c>
      <c r="D129" s="18" t="s">
        <v>466</v>
      </c>
      <c r="E129" s="18" t="s">
        <v>467</v>
      </c>
      <c r="F129" s="19" t="n">
        <v>17633</v>
      </c>
      <c r="G129" s="20" t="s">
        <v>468</v>
      </c>
      <c r="H129" s="20"/>
    </row>
    <row r="130" customFormat="false" ht="13.5" hidden="false" customHeight="false" outlineLevel="0" collapsed="false">
      <c r="A130" s="16" t="n">
        <v>126</v>
      </c>
      <c r="B130" s="17" t="s">
        <v>11</v>
      </c>
      <c r="C130" s="16" t="s">
        <v>469</v>
      </c>
      <c r="D130" s="18" t="s">
        <v>470</v>
      </c>
      <c r="E130" s="18" t="s">
        <v>471</v>
      </c>
      <c r="F130" s="19" t="n">
        <v>35641</v>
      </c>
      <c r="G130" s="20" t="s">
        <v>472</v>
      </c>
      <c r="H130" s="20"/>
    </row>
    <row r="131" customFormat="false" ht="13.5" hidden="false" customHeight="false" outlineLevel="0" collapsed="false">
      <c r="A131" s="16" t="n">
        <v>127</v>
      </c>
      <c r="B131" s="17" t="s">
        <v>16</v>
      </c>
      <c r="C131" s="18" t="s">
        <v>473</v>
      </c>
      <c r="D131" s="18" t="s">
        <v>474</v>
      </c>
      <c r="E131" s="18" t="s">
        <v>475</v>
      </c>
      <c r="F131" s="19" t="n">
        <v>33242</v>
      </c>
      <c r="G131" s="20" t="s">
        <v>476</v>
      </c>
      <c r="H131" s="20"/>
    </row>
    <row r="132" customFormat="false" ht="13.5" hidden="false" customHeight="false" outlineLevel="0" collapsed="false">
      <c r="A132" s="16" t="n">
        <v>128</v>
      </c>
      <c r="B132" s="17" t="s">
        <v>21</v>
      </c>
      <c r="C132" s="18" t="s">
        <v>477</v>
      </c>
      <c r="D132" s="18" t="s">
        <v>478</v>
      </c>
      <c r="E132" s="18" t="s">
        <v>479</v>
      </c>
      <c r="F132" s="19" t="n">
        <v>32383</v>
      </c>
      <c r="G132" s="20" t="s">
        <v>480</v>
      </c>
      <c r="H132" s="20"/>
    </row>
    <row r="133" customFormat="false" ht="13.5" hidden="false" customHeight="false" outlineLevel="0" collapsed="false">
      <c r="A133" s="16" t="n">
        <v>129</v>
      </c>
      <c r="B133" s="17" t="s">
        <v>21</v>
      </c>
      <c r="C133" s="18" t="s">
        <v>481</v>
      </c>
      <c r="D133" s="18" t="s">
        <v>482</v>
      </c>
      <c r="E133" s="18" t="s">
        <v>483</v>
      </c>
      <c r="F133" s="19" t="n">
        <v>34486</v>
      </c>
      <c r="G133" s="20" t="s">
        <v>484</v>
      </c>
      <c r="H133" s="20"/>
    </row>
    <row r="134" customFormat="false" ht="13.5" hidden="false" customHeight="false" outlineLevel="0" collapsed="false">
      <c r="A134" s="16" t="n">
        <v>130</v>
      </c>
      <c r="B134" s="17" t="s">
        <v>21</v>
      </c>
      <c r="C134" s="18" t="s">
        <v>485</v>
      </c>
      <c r="D134" s="18" t="s">
        <v>486</v>
      </c>
      <c r="E134" s="18" t="s">
        <v>487</v>
      </c>
      <c r="F134" s="19" t="n">
        <v>33542</v>
      </c>
      <c r="G134" s="20" t="s">
        <v>488</v>
      </c>
      <c r="H134" s="20"/>
    </row>
    <row r="135" customFormat="false" ht="13.5" hidden="false" customHeight="false" outlineLevel="0" collapsed="false">
      <c r="A135" s="16" t="n">
        <v>131</v>
      </c>
      <c r="B135" s="17" t="s">
        <v>16</v>
      </c>
      <c r="C135" s="18" t="s">
        <v>489</v>
      </c>
      <c r="D135" s="18" t="s">
        <v>490</v>
      </c>
      <c r="E135" s="18" t="s">
        <v>491</v>
      </c>
      <c r="F135" s="19" t="n">
        <v>37104</v>
      </c>
      <c r="G135" s="20" t="s">
        <v>492</v>
      </c>
      <c r="H135" s="20"/>
    </row>
    <row r="136" customFormat="false" ht="13.5" hidden="false" customHeight="false" outlineLevel="0" collapsed="false">
      <c r="A136" s="16" t="n">
        <v>132</v>
      </c>
      <c r="B136" s="17" t="s">
        <v>16</v>
      </c>
      <c r="C136" s="18" t="s">
        <v>493</v>
      </c>
      <c r="D136" s="18" t="s">
        <v>494</v>
      </c>
      <c r="E136" s="18" t="s">
        <v>495</v>
      </c>
      <c r="F136" s="19" t="n">
        <v>28618</v>
      </c>
      <c r="G136" s="20"/>
      <c r="H136" s="20"/>
    </row>
    <row r="137" customFormat="false" ht="13.5" hidden="false" customHeight="false" outlineLevel="0" collapsed="false">
      <c r="A137" s="16" t="n">
        <v>133</v>
      </c>
      <c r="B137" s="17" t="s">
        <v>16</v>
      </c>
      <c r="C137" s="18" t="s">
        <v>496</v>
      </c>
      <c r="D137" s="18" t="s">
        <v>497</v>
      </c>
      <c r="E137" s="18" t="s">
        <v>498</v>
      </c>
      <c r="F137" s="19" t="n">
        <v>35765</v>
      </c>
      <c r="G137" s="20" t="s">
        <v>499</v>
      </c>
      <c r="H137" s="20"/>
    </row>
    <row r="138" customFormat="false" ht="13.5" hidden="false" customHeight="false" outlineLevel="0" collapsed="false">
      <c r="A138" s="16" t="n">
        <v>134</v>
      </c>
      <c r="B138" s="17" t="s">
        <v>16</v>
      </c>
      <c r="C138" s="18" t="s">
        <v>500</v>
      </c>
      <c r="D138" s="18" t="s">
        <v>501</v>
      </c>
      <c r="E138" s="18" t="s">
        <v>502</v>
      </c>
      <c r="F138" s="20" t="s">
        <v>503</v>
      </c>
      <c r="G138" s="20"/>
      <c r="H138" s="20"/>
    </row>
    <row r="139" customFormat="false" ht="13.5" hidden="false" customHeight="false" outlineLevel="0" collapsed="false">
      <c r="A139" s="16" t="n">
        <v>135</v>
      </c>
      <c r="B139" s="17" t="s">
        <v>16</v>
      </c>
      <c r="C139" s="18" t="s">
        <v>504</v>
      </c>
      <c r="D139" s="18" t="s">
        <v>505</v>
      </c>
      <c r="E139" s="18" t="s">
        <v>506</v>
      </c>
      <c r="F139" s="19" t="n">
        <v>37637</v>
      </c>
      <c r="G139" s="20" t="s">
        <v>507</v>
      </c>
      <c r="H139" s="20"/>
    </row>
    <row r="140" customFormat="false" ht="13.5" hidden="false" customHeight="false" outlineLevel="0" collapsed="false">
      <c r="A140" s="16" t="n">
        <v>136</v>
      </c>
      <c r="B140" s="17" t="s">
        <v>21</v>
      </c>
      <c r="C140" s="18" t="s">
        <v>508</v>
      </c>
      <c r="D140" s="18" t="s">
        <v>509</v>
      </c>
      <c r="E140" s="18" t="s">
        <v>510</v>
      </c>
      <c r="F140" s="19" t="n">
        <v>28038</v>
      </c>
      <c r="G140" s="20" t="s">
        <v>511</v>
      </c>
      <c r="H140" s="20"/>
    </row>
    <row r="141" customFormat="false" ht="13.5" hidden="false" customHeight="false" outlineLevel="0" collapsed="false">
      <c r="A141" s="16" t="n">
        <v>137</v>
      </c>
      <c r="B141" s="17" t="s">
        <v>21</v>
      </c>
      <c r="C141" s="18" t="s">
        <v>512</v>
      </c>
      <c r="D141" s="18" t="s">
        <v>513</v>
      </c>
      <c r="E141" s="18" t="s">
        <v>514</v>
      </c>
      <c r="F141" s="19" t="n">
        <v>28674</v>
      </c>
      <c r="G141" s="20"/>
      <c r="H141" s="20"/>
    </row>
    <row r="142" customFormat="false" ht="13.5" hidden="false" customHeight="false" outlineLevel="0" collapsed="false">
      <c r="A142" s="16" t="n">
        <v>138</v>
      </c>
      <c r="B142" s="17" t="s">
        <v>16</v>
      </c>
      <c r="C142" s="18" t="s">
        <v>515</v>
      </c>
      <c r="D142" s="18" t="s">
        <v>516</v>
      </c>
      <c r="E142" s="18" t="s">
        <v>517</v>
      </c>
      <c r="F142" s="19" t="n">
        <v>30529</v>
      </c>
      <c r="G142" s="20"/>
      <c r="H142" s="20"/>
    </row>
    <row r="143" customFormat="false" ht="13.5" hidden="false" customHeight="false" outlineLevel="0" collapsed="false">
      <c r="A143" s="16" t="n">
        <v>139</v>
      </c>
      <c r="B143" s="17" t="s">
        <v>16</v>
      </c>
      <c r="C143" s="18" t="s">
        <v>518</v>
      </c>
      <c r="D143" s="18" t="s">
        <v>519</v>
      </c>
      <c r="E143" s="18" t="s">
        <v>520</v>
      </c>
      <c r="F143" s="19" t="n">
        <v>35336</v>
      </c>
      <c r="G143" s="20" t="s">
        <v>521</v>
      </c>
      <c r="H143" s="20"/>
    </row>
    <row r="144" customFormat="false" ht="13.5" hidden="false" customHeight="false" outlineLevel="0" collapsed="false">
      <c r="A144" s="16" t="n">
        <v>140</v>
      </c>
      <c r="B144" s="17" t="s">
        <v>16</v>
      </c>
      <c r="C144" s="18" t="s">
        <v>522</v>
      </c>
      <c r="D144" s="18" t="s">
        <v>523</v>
      </c>
      <c r="E144" s="18" t="s">
        <v>524</v>
      </c>
      <c r="F144" s="19" t="n">
        <v>40763</v>
      </c>
      <c r="G144" s="20" t="s">
        <v>525</v>
      </c>
      <c r="H144" s="20"/>
    </row>
    <row r="145" customFormat="false" ht="13.5" hidden="false" customHeight="false" outlineLevel="0" collapsed="false">
      <c r="A145" s="16" t="n">
        <v>141</v>
      </c>
      <c r="B145" s="17" t="s">
        <v>16</v>
      </c>
      <c r="C145" s="18" t="s">
        <v>526</v>
      </c>
      <c r="D145" s="18" t="s">
        <v>527</v>
      </c>
      <c r="E145" s="18" t="s">
        <v>528</v>
      </c>
      <c r="F145" s="19" t="n">
        <v>32629</v>
      </c>
      <c r="G145" s="20" t="s">
        <v>529</v>
      </c>
      <c r="H145" s="20"/>
    </row>
    <row r="146" customFormat="false" ht="13.5" hidden="false" customHeight="false" outlineLevel="0" collapsed="false">
      <c r="A146" s="16" t="n">
        <v>142</v>
      </c>
      <c r="B146" s="17" t="s">
        <v>16</v>
      </c>
      <c r="C146" s="18" t="s">
        <v>530</v>
      </c>
      <c r="D146" s="18" t="s">
        <v>531</v>
      </c>
      <c r="E146" s="18" t="s">
        <v>532</v>
      </c>
      <c r="F146" s="19" t="n">
        <v>32571</v>
      </c>
      <c r="G146" s="20" t="s">
        <v>533</v>
      </c>
      <c r="H146" s="20"/>
    </row>
    <row r="147" customFormat="false" ht="13.5" hidden="false" customHeight="false" outlineLevel="0" collapsed="false">
      <c r="A147" s="16" t="n">
        <v>143</v>
      </c>
      <c r="B147" s="17" t="s">
        <v>16</v>
      </c>
      <c r="C147" s="18" t="s">
        <v>534</v>
      </c>
      <c r="D147" s="18" t="s">
        <v>535</v>
      </c>
      <c r="E147" s="18" t="s">
        <v>536</v>
      </c>
      <c r="F147" s="51" t="n">
        <v>41255</v>
      </c>
      <c r="G147" s="20" t="s">
        <v>537</v>
      </c>
      <c r="H147" s="20"/>
    </row>
    <row r="148" customFormat="false" ht="13.5" hidden="false" customHeight="false" outlineLevel="0" collapsed="false">
      <c r="A148" s="16" t="n">
        <v>144</v>
      </c>
      <c r="B148" s="17" t="s">
        <v>21</v>
      </c>
      <c r="C148" s="18" t="s">
        <v>538</v>
      </c>
      <c r="D148" s="18" t="s">
        <v>539</v>
      </c>
      <c r="E148" s="18" t="s">
        <v>540</v>
      </c>
      <c r="F148" s="19" t="n">
        <v>41695</v>
      </c>
      <c r="G148" s="20" t="s">
        <v>541</v>
      </c>
      <c r="H148" s="20"/>
    </row>
    <row r="149" customFormat="false" ht="13.5" hidden="false" customHeight="false" outlineLevel="0" collapsed="false">
      <c r="A149" s="16" t="n">
        <v>145</v>
      </c>
      <c r="B149" s="17" t="s">
        <v>11</v>
      </c>
      <c r="C149" s="18" t="s">
        <v>542</v>
      </c>
      <c r="D149" s="18" t="s">
        <v>543</v>
      </c>
      <c r="E149" s="18" t="s">
        <v>544</v>
      </c>
      <c r="F149" s="19" t="n">
        <v>41817</v>
      </c>
      <c r="G149" s="20" t="s">
        <v>545</v>
      </c>
      <c r="H149" s="20"/>
    </row>
    <row r="150" customFormat="false" ht="13.5" hidden="false" customHeight="false" outlineLevel="0" collapsed="false">
      <c r="A150" s="16" t="n">
        <v>146</v>
      </c>
      <c r="B150" s="17" t="s">
        <v>16</v>
      </c>
      <c r="C150" s="18" t="s">
        <v>546</v>
      </c>
      <c r="D150" s="18" t="s">
        <v>547</v>
      </c>
      <c r="E150" s="18" t="s">
        <v>548</v>
      </c>
      <c r="F150" s="19" t="n">
        <v>42305</v>
      </c>
      <c r="G150" s="20" t="s">
        <v>549</v>
      </c>
      <c r="H150" s="20"/>
    </row>
    <row r="151" customFormat="false" ht="13.5" hidden="false" customHeight="false" outlineLevel="0" collapsed="false">
      <c r="A151" s="16" t="n">
        <v>147</v>
      </c>
      <c r="B151" s="17" t="s">
        <v>11</v>
      </c>
      <c r="C151" s="18" t="s">
        <v>550</v>
      </c>
      <c r="D151" s="18" t="s">
        <v>551</v>
      </c>
      <c r="E151" s="18" t="s">
        <v>552</v>
      </c>
      <c r="F151" s="19" t="n">
        <v>42606</v>
      </c>
      <c r="G151" s="20" t="s">
        <v>553</v>
      </c>
      <c r="H151" s="20"/>
    </row>
    <row r="152" customFormat="false" ht="13.5" hidden="false" customHeight="false" outlineLevel="0" collapsed="false">
      <c r="A152" s="16" t="n">
        <v>148</v>
      </c>
      <c r="B152" s="17" t="s">
        <v>16</v>
      </c>
      <c r="C152" s="22" t="s">
        <v>554</v>
      </c>
      <c r="D152" s="18" t="s">
        <v>555</v>
      </c>
      <c r="E152" s="16" t="s">
        <v>556</v>
      </c>
      <c r="F152" s="19" t="n">
        <v>42887</v>
      </c>
      <c r="G152" s="20" t="s">
        <v>557</v>
      </c>
      <c r="H152" s="20"/>
    </row>
    <row r="153" customFormat="false" ht="13.5" hidden="false" customHeight="false" outlineLevel="0" collapsed="false">
      <c r="A153" s="16" t="n">
        <v>149</v>
      </c>
      <c r="B153" s="17" t="s">
        <v>11</v>
      </c>
      <c r="C153" s="16" t="s">
        <v>558</v>
      </c>
      <c r="D153" s="18" t="s">
        <v>559</v>
      </c>
      <c r="E153" s="18" t="s">
        <v>560</v>
      </c>
      <c r="F153" s="19" t="n">
        <v>43003</v>
      </c>
      <c r="G153" s="20" t="s">
        <v>561</v>
      </c>
      <c r="H153" s="20"/>
    </row>
    <row r="154" customFormat="false" ht="13.5" hidden="false" customHeight="false" outlineLevel="0" collapsed="false">
      <c r="A154" s="16" t="n">
        <v>150</v>
      </c>
      <c r="B154" s="17" t="s">
        <v>16</v>
      </c>
      <c r="C154" s="18" t="s">
        <v>562</v>
      </c>
      <c r="D154" s="18" t="s">
        <v>563</v>
      </c>
      <c r="E154" s="18" t="s">
        <v>564</v>
      </c>
      <c r="F154" s="19" t="n">
        <v>35582</v>
      </c>
      <c r="G154" s="20" t="s">
        <v>565</v>
      </c>
      <c r="H154" s="20"/>
    </row>
    <row r="155" customFormat="false" ht="19.5" hidden="false" customHeight="true" outlineLevel="0" collapsed="false">
      <c r="A155" s="16" t="n">
        <v>151</v>
      </c>
      <c r="B155" s="52" t="s">
        <v>21</v>
      </c>
      <c r="C155" s="18" t="s">
        <v>566</v>
      </c>
      <c r="D155" s="18" t="s">
        <v>567</v>
      </c>
      <c r="E155" s="18" t="s">
        <v>568</v>
      </c>
      <c r="F155" s="19" t="n">
        <v>43728</v>
      </c>
      <c r="G155" s="20" t="s">
        <v>569</v>
      </c>
      <c r="H155" s="20"/>
    </row>
    <row r="156" customFormat="false" ht="19.5" hidden="false" customHeight="true" outlineLevel="0" collapsed="false">
      <c r="A156" s="16" t="n">
        <v>152</v>
      </c>
      <c r="B156" s="53" t="s">
        <v>570</v>
      </c>
      <c r="C156" s="18" t="s">
        <v>571</v>
      </c>
      <c r="D156" s="18" t="s">
        <v>572</v>
      </c>
      <c r="E156" s="18" t="s">
        <v>573</v>
      </c>
      <c r="F156" s="19" t="n">
        <v>43954</v>
      </c>
      <c r="G156" s="20" t="s">
        <v>574</v>
      </c>
      <c r="H156" s="20"/>
    </row>
    <row r="157" customFormat="false" ht="12.75" hidden="false" customHeight="true" outlineLevel="0" collapsed="false">
      <c r="A157" s="16" t="n">
        <v>153</v>
      </c>
      <c r="B157" s="17" t="s">
        <v>16</v>
      </c>
      <c r="C157" s="18" t="s">
        <v>575</v>
      </c>
      <c r="D157" s="18" t="s">
        <v>576</v>
      </c>
      <c r="E157" s="18" t="s">
        <v>577</v>
      </c>
      <c r="F157" s="49" t="n">
        <v>44743</v>
      </c>
      <c r="G157" s="54" t="s">
        <v>578</v>
      </c>
      <c r="H157" s="20"/>
      <c r="I157" s="35"/>
      <c r="J157" s="36"/>
      <c r="K157" s="36"/>
      <c r="L157" s="36"/>
      <c r="M157" s="29"/>
      <c r="N157" s="42"/>
      <c r="O157" s="29"/>
      <c r="P157" s="43"/>
      <c r="Q157" s="29"/>
    </row>
    <row r="158" customFormat="false" ht="12.75" hidden="false" customHeight="true" outlineLevel="0" collapsed="false">
      <c r="A158" s="16" t="n">
        <v>154</v>
      </c>
      <c r="B158" s="17" t="s">
        <v>16</v>
      </c>
      <c r="C158" s="18" t="s">
        <v>579</v>
      </c>
      <c r="D158" s="18" t="s">
        <v>580</v>
      </c>
      <c r="E158" s="18" t="s">
        <v>581</v>
      </c>
      <c r="F158" s="49" t="n">
        <v>44910</v>
      </c>
      <c r="G158" s="54" t="s">
        <v>582</v>
      </c>
      <c r="H158" s="20"/>
      <c r="I158" s="36"/>
      <c r="J158" s="36"/>
      <c r="K158" s="36"/>
      <c r="L158" s="36"/>
      <c r="M158" s="29"/>
      <c r="N158" s="42"/>
      <c r="O158" s="29"/>
      <c r="P158" s="43"/>
      <c r="Q158" s="29"/>
    </row>
    <row r="159" customFormat="false" ht="12.75" hidden="false" customHeight="true" outlineLevel="0" collapsed="false">
      <c r="A159" s="16" t="n">
        <v>155</v>
      </c>
      <c r="B159" s="17" t="s">
        <v>16</v>
      </c>
      <c r="C159" s="18" t="s">
        <v>583</v>
      </c>
      <c r="D159" s="18" t="s">
        <v>584</v>
      </c>
      <c r="E159" s="18" t="s">
        <v>585</v>
      </c>
      <c r="F159" s="49" t="n">
        <v>44913</v>
      </c>
      <c r="G159" s="54" t="s">
        <v>586</v>
      </c>
      <c r="H159" s="20"/>
      <c r="I159" s="36"/>
      <c r="J159" s="36"/>
      <c r="K159" s="36"/>
      <c r="L159" s="36"/>
      <c r="M159" s="29"/>
      <c r="N159" s="42"/>
      <c r="O159" s="29"/>
      <c r="P159" s="43"/>
      <c r="Q159" s="29"/>
    </row>
    <row r="160" customFormat="false" ht="13.5" hidden="false" customHeight="false" outlineLevel="0" collapsed="false">
      <c r="A160" s="16" t="n">
        <v>156</v>
      </c>
      <c r="B160" s="17" t="s">
        <v>21</v>
      </c>
      <c r="C160" s="18" t="s">
        <v>587</v>
      </c>
      <c r="D160" s="18" t="s">
        <v>588</v>
      </c>
      <c r="E160" s="18" t="s">
        <v>589</v>
      </c>
      <c r="F160" s="19" t="n">
        <v>33631</v>
      </c>
      <c r="G160" s="20"/>
      <c r="H160" s="20"/>
    </row>
    <row r="161" customFormat="false" ht="13.5" hidden="false" customHeight="false" outlineLevel="0" collapsed="false">
      <c r="A161" s="16" t="n">
        <v>157</v>
      </c>
      <c r="B161" s="17" t="s">
        <v>21</v>
      </c>
      <c r="C161" s="18" t="s">
        <v>590</v>
      </c>
      <c r="D161" s="18" t="s">
        <v>591</v>
      </c>
      <c r="E161" s="18" t="s">
        <v>592</v>
      </c>
      <c r="F161" s="19" t="n">
        <v>33704</v>
      </c>
      <c r="G161" s="20"/>
      <c r="H161" s="20"/>
    </row>
    <row r="162" customFormat="false" ht="13.5" hidden="false" customHeight="false" outlineLevel="0" collapsed="false">
      <c r="A162" s="16" t="n">
        <v>158</v>
      </c>
      <c r="B162" s="17" t="s">
        <v>11</v>
      </c>
      <c r="C162" s="18" t="s">
        <v>593</v>
      </c>
      <c r="D162" s="18" t="s">
        <v>594</v>
      </c>
      <c r="E162" s="18" t="s">
        <v>595</v>
      </c>
      <c r="F162" s="19" t="n">
        <v>36214</v>
      </c>
      <c r="G162" s="20" t="s">
        <v>596</v>
      </c>
      <c r="H162" s="20"/>
    </row>
    <row r="163" customFormat="false" ht="13.5" hidden="false" customHeight="false" outlineLevel="0" collapsed="false">
      <c r="A163" s="16" t="n">
        <v>159</v>
      </c>
      <c r="B163" s="17" t="s">
        <v>21</v>
      </c>
      <c r="C163" s="18" t="s">
        <v>597</v>
      </c>
      <c r="D163" s="18" t="s">
        <v>598</v>
      </c>
      <c r="E163" s="18" t="s">
        <v>599</v>
      </c>
      <c r="F163" s="19" t="n">
        <v>24994</v>
      </c>
      <c r="G163" s="20"/>
      <c r="H163" s="20"/>
    </row>
    <row r="164" customFormat="false" ht="13.5" hidden="false" customHeight="false" outlineLevel="0" collapsed="false">
      <c r="A164" s="16" t="n">
        <v>160</v>
      </c>
      <c r="B164" s="17" t="s">
        <v>21</v>
      </c>
      <c r="C164" s="18" t="s">
        <v>600</v>
      </c>
      <c r="D164" s="18" t="s">
        <v>601</v>
      </c>
      <c r="E164" s="18" t="s">
        <v>281</v>
      </c>
      <c r="F164" s="19" t="n">
        <v>32732</v>
      </c>
      <c r="G164" s="20" t="s">
        <v>602</v>
      </c>
      <c r="H164" s="20"/>
    </row>
    <row r="165" customFormat="false" ht="13.5" hidden="false" customHeight="false" outlineLevel="0" collapsed="false">
      <c r="A165" s="16" t="n">
        <v>161</v>
      </c>
      <c r="B165" s="17" t="s">
        <v>21</v>
      </c>
      <c r="C165" s="18" t="s">
        <v>603</v>
      </c>
      <c r="D165" s="18" t="s">
        <v>604</v>
      </c>
      <c r="E165" s="18" t="s">
        <v>487</v>
      </c>
      <c r="F165" s="19" t="n">
        <v>38139</v>
      </c>
      <c r="G165" s="20" t="s">
        <v>605</v>
      </c>
      <c r="H165" s="20"/>
    </row>
    <row r="166" customFormat="false" ht="13.5" hidden="false" customHeight="false" outlineLevel="0" collapsed="false">
      <c r="A166" s="16" t="n">
        <v>162</v>
      </c>
      <c r="B166" s="17" t="s">
        <v>16</v>
      </c>
      <c r="C166" s="18" t="s">
        <v>606</v>
      </c>
      <c r="D166" s="18" t="s">
        <v>607</v>
      </c>
      <c r="E166" s="18" t="s">
        <v>608</v>
      </c>
      <c r="F166" s="51" t="n">
        <v>38930</v>
      </c>
      <c r="G166" s="20" t="s">
        <v>609</v>
      </c>
      <c r="H166" s="20"/>
    </row>
    <row r="167" customFormat="false" ht="13.5" hidden="false" customHeight="false" outlineLevel="0" collapsed="false">
      <c r="A167" s="16" t="n">
        <v>163</v>
      </c>
      <c r="B167" s="17" t="s">
        <v>16</v>
      </c>
      <c r="C167" s="18" t="s">
        <v>610</v>
      </c>
      <c r="D167" s="18" t="s">
        <v>611</v>
      </c>
      <c r="E167" s="18" t="s">
        <v>612</v>
      </c>
      <c r="F167" s="19" t="n">
        <v>40313</v>
      </c>
      <c r="G167" s="20" t="s">
        <v>613</v>
      </c>
      <c r="H167" s="20"/>
    </row>
    <row r="168" customFormat="false" ht="13.5" hidden="false" customHeight="false" outlineLevel="0" collapsed="false">
      <c r="A168" s="16" t="n">
        <v>164</v>
      </c>
      <c r="B168" s="17" t="s">
        <v>16</v>
      </c>
      <c r="C168" s="18" t="s">
        <v>614</v>
      </c>
      <c r="D168" s="18" t="s">
        <v>615</v>
      </c>
      <c r="E168" s="18" t="s">
        <v>616</v>
      </c>
      <c r="F168" s="19" t="n">
        <v>40570</v>
      </c>
      <c r="G168" s="20" t="s">
        <v>617</v>
      </c>
      <c r="H168" s="20"/>
    </row>
    <row r="169" customFormat="false" ht="13.5" hidden="false" customHeight="false" outlineLevel="0" collapsed="false">
      <c r="A169" s="16" t="n">
        <v>165</v>
      </c>
      <c r="B169" s="17" t="s">
        <v>11</v>
      </c>
      <c r="C169" s="18" t="s">
        <v>618</v>
      </c>
      <c r="D169" s="18" t="s">
        <v>619</v>
      </c>
      <c r="E169" s="18" t="s">
        <v>620</v>
      </c>
      <c r="F169" s="19" t="n">
        <v>41815</v>
      </c>
      <c r="G169" s="20" t="s">
        <v>621</v>
      </c>
      <c r="H169" s="20"/>
    </row>
    <row r="170" customFormat="false" ht="13.5" hidden="false" customHeight="false" outlineLevel="0" collapsed="false">
      <c r="A170" s="16" t="n">
        <v>166</v>
      </c>
      <c r="B170" s="17" t="s">
        <v>16</v>
      </c>
      <c r="C170" s="18" t="s">
        <v>622</v>
      </c>
      <c r="D170" s="18" t="s">
        <v>623</v>
      </c>
      <c r="E170" s="18" t="s">
        <v>624</v>
      </c>
      <c r="F170" s="51" t="n">
        <v>42675</v>
      </c>
      <c r="G170" s="16" t="s">
        <v>625</v>
      </c>
      <c r="H170" s="16"/>
    </row>
    <row r="171" customFormat="false" ht="13.5" hidden="false" customHeight="false" outlineLevel="0" collapsed="false">
      <c r="A171" s="16" t="n">
        <v>167</v>
      </c>
      <c r="B171" s="17" t="s">
        <v>11</v>
      </c>
      <c r="C171" s="18" t="s">
        <v>626</v>
      </c>
      <c r="D171" s="18" t="s">
        <v>627</v>
      </c>
      <c r="E171" s="18" t="s">
        <v>628</v>
      </c>
      <c r="F171" s="51" t="n">
        <v>42887</v>
      </c>
      <c r="G171" s="16" t="s">
        <v>629</v>
      </c>
      <c r="H171" s="16"/>
    </row>
    <row r="172" customFormat="false" ht="13.5" hidden="false" customHeight="false" outlineLevel="0" collapsed="false">
      <c r="A172" s="16" t="n">
        <v>168</v>
      </c>
      <c r="B172" s="17" t="s">
        <v>11</v>
      </c>
      <c r="C172" s="18" t="s">
        <v>630</v>
      </c>
      <c r="D172" s="18" t="s">
        <v>631</v>
      </c>
      <c r="E172" s="18" t="s">
        <v>632</v>
      </c>
      <c r="F172" s="51" t="n">
        <v>44003</v>
      </c>
      <c r="G172" s="16" t="s">
        <v>633</v>
      </c>
      <c r="H172" s="16"/>
    </row>
    <row r="202" customFormat="false" ht="21" hidden="false" customHeight="false" outlineLevel="0" collapsed="false"/>
    <row r="210" customFormat="false" ht="21" hidden="false" customHeight="false" outlineLevel="0" collapsed="false"/>
    <row r="220" customFormat="false" ht="21" hidden="false" customHeight="false" outlineLevel="0" collapsed="false"/>
    <row r="228" customFormat="false" ht="21" hidden="false" customHeight="false" outlineLevel="0" collapsed="false"/>
    <row r="242" customFormat="false" ht="21" hidden="false" customHeight="false" outlineLevel="0" collapsed="false"/>
    <row r="24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8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</sheetData>
  <autoFilter ref="B4:H172"/>
  <mergeCells count="2">
    <mergeCell ref="A1:H1"/>
    <mergeCell ref="F3:H3"/>
  </mergeCells>
  <dataValidations count="1">
    <dataValidation allowBlank="true" errorStyle="stop" operator="between" showDropDown="false" showErrorMessage="true" showInputMessage="false" sqref="F5:H101 G102:H102 F103:H110 F111:G121 P111:P121 F122:H134 G135:H147 F136:F146 F148:H156 F157:G159 P157:P159 F160:H169 G170:H172 F173:H117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34.62"/>
    <col collapsed="false" customWidth="true" hidden="false" outlineLevel="0" max="3" min="3" style="55" width="38.12"/>
    <col collapsed="false" customWidth="true" hidden="false" outlineLevel="0" max="4" min="4" style="55" width="18.37"/>
    <col collapsed="false" customWidth="true" hidden="false" outlineLevel="0" max="5" min="5" style="55" width="21.75"/>
    <col collapsed="false" customWidth="true" hidden="false" outlineLevel="0" max="6" min="6" style="56" width="21.75"/>
    <col collapsed="false" customWidth="true" hidden="false" outlineLevel="0" max="7" min="7" style="55" width="34.62"/>
    <col collapsed="false" customWidth="false" hidden="false" outlineLevel="0" max="257" min="8" style="55" width="8.99"/>
  </cols>
  <sheetData>
    <row r="1" s="57" customFormat="true" ht="21.75" hidden="false" customHeight="true" outlineLevel="0" collapsed="false">
      <c r="A1" s="3" t="s">
        <v>634</v>
      </c>
      <c r="B1" s="3"/>
      <c r="C1" s="3"/>
      <c r="D1" s="3"/>
      <c r="F1" s="58"/>
    </row>
    <row r="2" s="57" customFormat="true" ht="15" hidden="false" customHeight="true" outlineLevel="0" collapsed="false">
      <c r="A2" s="59"/>
      <c r="B2" s="59"/>
      <c r="C2" s="60"/>
      <c r="D2" s="61"/>
      <c r="E2" s="59"/>
      <c r="F2" s="58"/>
    </row>
    <row r="3" s="57" customFormat="true" ht="14.25" hidden="false" customHeight="true" outlineLevel="0" collapsed="false">
      <c r="D3" s="62"/>
      <c r="E3" s="63"/>
      <c r="F3" s="58"/>
    </row>
    <row r="4" s="56" customFormat="true" ht="27" hidden="false" customHeight="true" outlineLevel="0" collapsed="false">
      <c r="A4" s="64" t="s">
        <v>3</v>
      </c>
      <c r="B4" s="65" t="s">
        <v>635</v>
      </c>
      <c r="C4" s="65" t="s">
        <v>636</v>
      </c>
      <c r="D4" s="65" t="s">
        <v>637</v>
      </c>
      <c r="E4" s="66" t="s">
        <v>8</v>
      </c>
      <c r="F4" s="65" t="s">
        <v>638</v>
      </c>
      <c r="G4" s="65" t="s">
        <v>639</v>
      </c>
    </row>
    <row r="5" customFormat="false" ht="14.25" hidden="false" customHeight="false" outlineLevel="0" collapsed="false">
      <c r="A5" s="44" t="n">
        <v>1</v>
      </c>
      <c r="B5" s="44" t="s">
        <v>640</v>
      </c>
      <c r="C5" s="44" t="s">
        <v>641</v>
      </c>
      <c r="D5" s="44" t="s">
        <v>642</v>
      </c>
      <c r="E5" s="67" t="n">
        <v>31260</v>
      </c>
      <c r="F5" s="68" t="s">
        <v>643</v>
      </c>
      <c r="G5" s="44"/>
    </row>
    <row r="6" customFormat="false" ht="14.25" hidden="false" customHeight="false" outlineLevel="0" collapsed="false">
      <c r="A6" s="44" t="n">
        <v>2</v>
      </c>
      <c r="B6" s="44" t="s">
        <v>644</v>
      </c>
      <c r="C6" s="44" t="s">
        <v>645</v>
      </c>
      <c r="D6" s="44" t="s">
        <v>646</v>
      </c>
      <c r="E6" s="67" t="n">
        <v>31177</v>
      </c>
      <c r="F6" s="68" t="s">
        <v>647</v>
      </c>
      <c r="G6" s="44"/>
    </row>
    <row r="7" customFormat="false" ht="14.25" hidden="false" customHeight="false" outlineLevel="0" collapsed="false">
      <c r="A7" s="44" t="n">
        <v>3</v>
      </c>
      <c r="B7" s="44" t="s">
        <v>648</v>
      </c>
      <c r="C7" s="44" t="s">
        <v>649</v>
      </c>
      <c r="D7" s="44" t="s">
        <v>650</v>
      </c>
      <c r="E7" s="67" t="n">
        <v>43678</v>
      </c>
      <c r="F7" s="68" t="s">
        <v>651</v>
      </c>
      <c r="G7" s="44"/>
    </row>
    <row r="8" customFormat="false" ht="14.25" hidden="false" customHeight="false" outlineLevel="0" collapsed="false">
      <c r="A8" s="44" t="n">
        <v>4</v>
      </c>
      <c r="B8" s="44" t="s">
        <v>652</v>
      </c>
      <c r="C8" s="44" t="s">
        <v>653</v>
      </c>
      <c r="D8" s="44" t="s">
        <v>654</v>
      </c>
      <c r="E8" s="67" t="n">
        <v>30235</v>
      </c>
      <c r="F8" s="68" t="s">
        <v>655</v>
      </c>
      <c r="G8" s="44"/>
    </row>
    <row r="9" customFormat="false" ht="14.25" hidden="false" customHeight="false" outlineLevel="0" collapsed="false">
      <c r="A9" s="44" t="n">
        <v>5</v>
      </c>
      <c r="B9" s="44" t="s">
        <v>54</v>
      </c>
      <c r="C9" s="44" t="s">
        <v>656</v>
      </c>
      <c r="D9" s="44" t="s">
        <v>56</v>
      </c>
      <c r="E9" s="67" t="n">
        <v>39260</v>
      </c>
      <c r="F9" s="68" t="s">
        <v>57</v>
      </c>
      <c r="G9" s="44"/>
    </row>
    <row r="10" customFormat="false" ht="14.25" hidden="false" customHeight="false" outlineLevel="0" collapsed="false">
      <c r="A10" s="44" t="n">
        <v>6</v>
      </c>
      <c r="B10" s="44" t="s">
        <v>657</v>
      </c>
      <c r="C10" s="44" t="s">
        <v>658</v>
      </c>
      <c r="D10" s="44" t="s">
        <v>659</v>
      </c>
      <c r="E10" s="67" t="n">
        <v>32774</v>
      </c>
      <c r="F10" s="68"/>
      <c r="G10" s="44"/>
    </row>
    <row r="11" customFormat="false" ht="14.25" hidden="false" customHeight="false" outlineLevel="0" collapsed="false">
      <c r="A11" s="44" t="n">
        <v>7</v>
      </c>
      <c r="B11" s="44" t="s">
        <v>660</v>
      </c>
      <c r="C11" s="44" t="s">
        <v>661</v>
      </c>
      <c r="D11" s="44" t="s">
        <v>662</v>
      </c>
      <c r="E11" s="67" t="n">
        <v>24706</v>
      </c>
      <c r="F11" s="68"/>
      <c r="G11" s="44"/>
    </row>
    <row r="12" customFormat="false" ht="14.25" hidden="false" customHeight="false" outlineLevel="0" collapsed="false">
      <c r="A12" s="44" t="n">
        <v>8</v>
      </c>
      <c r="B12" s="44" t="s">
        <v>663</v>
      </c>
      <c r="C12" s="44" t="s">
        <v>664</v>
      </c>
      <c r="D12" s="44" t="s">
        <v>135</v>
      </c>
      <c r="E12" s="67" t="n">
        <v>41939</v>
      </c>
      <c r="F12" s="68" t="s">
        <v>136</v>
      </c>
      <c r="G12" s="44"/>
    </row>
    <row r="13" customFormat="false" ht="14.25" hidden="false" customHeight="false" outlineLevel="0" collapsed="false">
      <c r="A13" s="44" t="n">
        <v>9</v>
      </c>
      <c r="B13" s="44" t="s">
        <v>665</v>
      </c>
      <c r="C13" s="44" t="s">
        <v>666</v>
      </c>
      <c r="D13" s="44" t="s">
        <v>667</v>
      </c>
      <c r="E13" s="67" t="n">
        <v>29734</v>
      </c>
      <c r="F13" s="68"/>
      <c r="G13" s="44"/>
    </row>
    <row r="14" customFormat="false" ht="14.25" hidden="false" customHeight="false" outlineLevel="0" collapsed="false">
      <c r="A14" s="44" t="n">
        <v>10</v>
      </c>
      <c r="B14" s="44" t="s">
        <v>668</v>
      </c>
      <c r="C14" s="44" t="s">
        <v>669</v>
      </c>
      <c r="D14" s="44" t="s">
        <v>670</v>
      </c>
      <c r="E14" s="67" t="n">
        <v>32046</v>
      </c>
      <c r="F14" s="68"/>
      <c r="G14" s="44"/>
    </row>
    <row r="15" customFormat="false" ht="14.25" hidden="false" customHeight="false" outlineLevel="0" collapsed="false">
      <c r="A15" s="44" t="n">
        <v>11</v>
      </c>
      <c r="B15" s="44" t="s">
        <v>671</v>
      </c>
      <c r="C15" s="44" t="s">
        <v>672</v>
      </c>
      <c r="D15" s="44" t="s">
        <v>673</v>
      </c>
      <c r="E15" s="69" t="n">
        <v>37438</v>
      </c>
      <c r="F15" s="68" t="s">
        <v>674</v>
      </c>
      <c r="G15" s="44"/>
    </row>
    <row r="16" customFormat="false" ht="14.25" hidden="false" customHeight="false" outlineLevel="0" collapsed="false">
      <c r="A16" s="44" t="n">
        <v>12</v>
      </c>
      <c r="B16" s="44" t="s">
        <v>675</v>
      </c>
      <c r="C16" s="44" t="s">
        <v>676</v>
      </c>
      <c r="D16" s="44" t="s">
        <v>677</v>
      </c>
      <c r="E16" s="69" t="n">
        <v>40878</v>
      </c>
      <c r="F16" s="68" t="s">
        <v>678</v>
      </c>
      <c r="G16" s="44"/>
    </row>
    <row r="17" customFormat="false" ht="14.25" hidden="false" customHeight="false" outlineLevel="0" collapsed="false">
      <c r="A17" s="44" t="n">
        <v>13</v>
      </c>
      <c r="B17" s="44" t="s">
        <v>679</v>
      </c>
      <c r="C17" s="44" t="s">
        <v>680</v>
      </c>
      <c r="D17" s="44" t="s">
        <v>681</v>
      </c>
      <c r="E17" s="67" t="n">
        <v>31203</v>
      </c>
      <c r="F17" s="68"/>
      <c r="G17" s="44"/>
    </row>
    <row r="18" customFormat="false" ht="14.25" hidden="false" customHeight="false" outlineLevel="0" collapsed="false">
      <c r="A18" s="44" t="n">
        <v>14</v>
      </c>
      <c r="B18" s="44" t="s">
        <v>682</v>
      </c>
      <c r="C18" s="44" t="s">
        <v>683</v>
      </c>
      <c r="D18" s="44" t="s">
        <v>684</v>
      </c>
      <c r="E18" s="67" t="n">
        <v>41214</v>
      </c>
      <c r="F18" s="68" t="s">
        <v>685</v>
      </c>
      <c r="G18" s="44"/>
    </row>
    <row r="19" customFormat="false" ht="14.25" hidden="false" customHeight="false" outlineLevel="0" collapsed="false">
      <c r="A19" s="44" t="n">
        <v>15</v>
      </c>
      <c r="B19" s="44" t="s">
        <v>686</v>
      </c>
      <c r="C19" s="44" t="s">
        <v>687</v>
      </c>
      <c r="D19" s="44" t="s">
        <v>688</v>
      </c>
      <c r="E19" s="67" t="n">
        <v>33359</v>
      </c>
      <c r="F19" s="68"/>
      <c r="G19" s="44"/>
    </row>
    <row r="20" customFormat="false" ht="14.25" hidden="false" customHeight="false" outlineLevel="0" collapsed="false">
      <c r="A20" s="44" t="n">
        <v>16</v>
      </c>
      <c r="B20" s="44" t="s">
        <v>689</v>
      </c>
      <c r="C20" s="44" t="s">
        <v>690</v>
      </c>
      <c r="D20" s="44" t="s">
        <v>691</v>
      </c>
      <c r="E20" s="67" t="n">
        <v>31594</v>
      </c>
      <c r="F20" s="68" t="s">
        <v>692</v>
      </c>
      <c r="G20" s="44"/>
    </row>
    <row r="21" customFormat="false" ht="14.25" hidden="false" customHeight="false" outlineLevel="0" collapsed="false">
      <c r="A21" s="44" t="n">
        <v>17</v>
      </c>
      <c r="B21" s="44" t="s">
        <v>693</v>
      </c>
      <c r="C21" s="44" t="s">
        <v>694</v>
      </c>
      <c r="D21" s="44" t="s">
        <v>695</v>
      </c>
      <c r="E21" s="67" t="n">
        <v>42370</v>
      </c>
      <c r="F21" s="68" t="s">
        <v>696</v>
      </c>
      <c r="G21" s="44"/>
    </row>
    <row r="22" customFormat="false" ht="14.25" hidden="false" customHeight="false" outlineLevel="0" collapsed="false">
      <c r="A22" s="44" t="n">
        <v>18</v>
      </c>
      <c r="B22" s="44" t="s">
        <v>697</v>
      </c>
      <c r="C22" s="44" t="s">
        <v>698</v>
      </c>
      <c r="D22" s="44" t="s">
        <v>699</v>
      </c>
      <c r="E22" s="67" t="n">
        <v>35095</v>
      </c>
      <c r="F22" s="68" t="s">
        <v>700</v>
      </c>
      <c r="G22" s="44"/>
    </row>
    <row r="23" customFormat="false" ht="14.25" hidden="false" customHeight="false" outlineLevel="0" collapsed="false">
      <c r="A23" s="44" t="n">
        <v>19</v>
      </c>
      <c r="B23" s="44" t="s">
        <v>701</v>
      </c>
      <c r="C23" s="44" t="s">
        <v>702</v>
      </c>
      <c r="D23" s="44" t="s">
        <v>703</v>
      </c>
      <c r="E23" s="67" t="n">
        <v>41643</v>
      </c>
      <c r="F23" s="68" t="s">
        <v>704</v>
      </c>
      <c r="G23" s="44"/>
    </row>
    <row r="24" customFormat="false" ht="14.25" hidden="false" customHeight="false" outlineLevel="0" collapsed="false">
      <c r="A24" s="44" t="n">
        <v>20</v>
      </c>
      <c r="B24" s="44" t="s">
        <v>705</v>
      </c>
      <c r="C24" s="44" t="s">
        <v>706</v>
      </c>
      <c r="D24" s="44" t="s">
        <v>78</v>
      </c>
      <c r="E24" s="67" t="n">
        <v>35408</v>
      </c>
      <c r="F24" s="68" t="s">
        <v>79</v>
      </c>
      <c r="G24" s="44"/>
    </row>
    <row r="25" customFormat="false" ht="14.25" hidden="false" customHeight="false" outlineLevel="0" collapsed="false">
      <c r="A25" s="44" t="n">
        <v>21</v>
      </c>
      <c r="B25" s="44" t="s">
        <v>707</v>
      </c>
      <c r="C25" s="44" t="s">
        <v>708</v>
      </c>
      <c r="D25" s="44" t="s">
        <v>709</v>
      </c>
      <c r="E25" s="67" t="n">
        <v>35824</v>
      </c>
      <c r="F25" s="68" t="s">
        <v>710</v>
      </c>
      <c r="G25" s="44"/>
    </row>
    <row r="26" customFormat="false" ht="14.25" hidden="false" customHeight="false" outlineLevel="0" collapsed="false">
      <c r="A26" s="44" t="n">
        <v>22</v>
      </c>
      <c r="B26" s="44" t="s">
        <v>711</v>
      </c>
      <c r="C26" s="44" t="s">
        <v>712</v>
      </c>
      <c r="D26" s="44" t="s">
        <v>713</v>
      </c>
      <c r="E26" s="67" t="n">
        <v>36322</v>
      </c>
      <c r="F26" s="68" t="s">
        <v>714</v>
      </c>
      <c r="G26" s="44"/>
    </row>
    <row r="27" customFormat="false" ht="14.25" hidden="false" customHeight="false" outlineLevel="0" collapsed="false">
      <c r="A27" s="44" t="n">
        <v>23</v>
      </c>
      <c r="B27" s="44" t="s">
        <v>715</v>
      </c>
      <c r="C27" s="44" t="s">
        <v>716</v>
      </c>
      <c r="D27" s="44" t="s">
        <v>717</v>
      </c>
      <c r="E27" s="69" t="n">
        <v>37803</v>
      </c>
      <c r="F27" s="68" t="s">
        <v>176</v>
      </c>
      <c r="G27" s="44"/>
    </row>
    <row r="28" customFormat="false" ht="14.25" hidden="false" customHeight="false" outlineLevel="0" collapsed="false">
      <c r="A28" s="44" t="n">
        <v>24</v>
      </c>
      <c r="B28" s="44" t="s">
        <v>718</v>
      </c>
      <c r="C28" s="44" t="s">
        <v>719</v>
      </c>
      <c r="D28" s="44" t="s">
        <v>720</v>
      </c>
      <c r="E28" s="67" t="n">
        <v>29678</v>
      </c>
      <c r="F28" s="68"/>
      <c r="G28" s="44"/>
    </row>
    <row r="29" customFormat="false" ht="14.25" hidden="false" customHeight="false" outlineLevel="0" collapsed="false">
      <c r="A29" s="44" t="n">
        <v>25</v>
      </c>
      <c r="B29" s="44" t="s">
        <v>721</v>
      </c>
      <c r="C29" s="44" t="s">
        <v>722</v>
      </c>
      <c r="D29" s="44" t="s">
        <v>723</v>
      </c>
      <c r="E29" s="67" t="n">
        <v>36848</v>
      </c>
      <c r="F29" s="68" t="s">
        <v>724</v>
      </c>
      <c r="G29" s="44"/>
    </row>
    <row r="30" customFormat="false" ht="14.25" hidden="false" customHeight="false" outlineLevel="0" collapsed="false">
      <c r="A30" s="44" t="n">
        <v>26</v>
      </c>
      <c r="B30" s="44" t="s">
        <v>725</v>
      </c>
      <c r="C30" s="44" t="s">
        <v>726</v>
      </c>
      <c r="D30" s="44" t="s">
        <v>727</v>
      </c>
      <c r="E30" s="67" t="n">
        <v>39000</v>
      </c>
      <c r="F30" s="68" t="s">
        <v>728</v>
      </c>
      <c r="G30" s="44"/>
    </row>
    <row r="31" customFormat="false" ht="14.25" hidden="false" customHeight="false" outlineLevel="0" collapsed="false">
      <c r="A31" s="44" t="n">
        <v>27</v>
      </c>
      <c r="B31" s="44" t="s">
        <v>729</v>
      </c>
      <c r="C31" s="44" t="s">
        <v>730</v>
      </c>
      <c r="D31" s="44" t="s">
        <v>288</v>
      </c>
      <c r="E31" s="67" t="n">
        <v>39118</v>
      </c>
      <c r="F31" s="68" t="s">
        <v>289</v>
      </c>
      <c r="G31" s="44"/>
    </row>
    <row r="32" customFormat="false" ht="14.25" hidden="false" customHeight="false" outlineLevel="0" collapsed="false">
      <c r="A32" s="44" t="n">
        <v>28</v>
      </c>
      <c r="B32" s="44" t="s">
        <v>232</v>
      </c>
      <c r="C32" s="44" t="s">
        <v>731</v>
      </c>
      <c r="D32" s="44" t="s">
        <v>234</v>
      </c>
      <c r="E32" s="69" t="n">
        <v>37354</v>
      </c>
      <c r="F32" s="68" t="s">
        <v>235</v>
      </c>
      <c r="G32" s="44"/>
    </row>
    <row r="33" customFormat="false" ht="14.25" hidden="false" customHeight="false" outlineLevel="0" collapsed="false">
      <c r="A33" s="44" t="n">
        <v>29</v>
      </c>
      <c r="B33" s="44" t="s">
        <v>86</v>
      </c>
      <c r="C33" s="44" t="s">
        <v>732</v>
      </c>
      <c r="D33" s="44" t="s">
        <v>88</v>
      </c>
      <c r="E33" s="69" t="n">
        <v>31090</v>
      </c>
      <c r="F33" s="68" t="s">
        <v>89</v>
      </c>
      <c r="G33" s="44"/>
    </row>
    <row r="34" customFormat="false" ht="13.5" hidden="false" customHeight="true" outlineLevel="0" collapsed="false">
      <c r="A34" s="44" t="n">
        <v>30</v>
      </c>
      <c r="B34" s="44" t="s">
        <v>34</v>
      </c>
      <c r="C34" s="44" t="s">
        <v>733</v>
      </c>
      <c r="D34" s="44" t="s">
        <v>36</v>
      </c>
      <c r="E34" s="69" t="n">
        <v>38261</v>
      </c>
      <c r="F34" s="68" t="s">
        <v>37</v>
      </c>
      <c r="G34" s="44"/>
    </row>
    <row r="35" customFormat="false" ht="14.25" hidden="false" customHeight="false" outlineLevel="0" collapsed="false">
      <c r="A35" s="44" t="n">
        <v>31</v>
      </c>
      <c r="B35" s="44" t="s">
        <v>734</v>
      </c>
      <c r="C35" s="44" t="s">
        <v>735</v>
      </c>
      <c r="D35" s="44" t="s">
        <v>203</v>
      </c>
      <c r="E35" s="69" t="n">
        <v>39397</v>
      </c>
      <c r="F35" s="68" t="s">
        <v>204</v>
      </c>
      <c r="G35" s="44"/>
    </row>
    <row r="36" customFormat="false" ht="14.25" hidden="false" customHeight="false" outlineLevel="0" collapsed="false">
      <c r="A36" s="44" t="n">
        <v>32</v>
      </c>
      <c r="B36" s="44" t="s">
        <v>736</v>
      </c>
      <c r="C36" s="44" t="s">
        <v>737</v>
      </c>
      <c r="D36" s="44" t="s">
        <v>738</v>
      </c>
      <c r="E36" s="69" t="n">
        <v>41025</v>
      </c>
      <c r="F36" s="68" t="s">
        <v>739</v>
      </c>
      <c r="G36" s="44"/>
    </row>
    <row r="37" customFormat="false" ht="14.25" hidden="false" customHeight="false" outlineLevel="0" collapsed="false">
      <c r="A37" s="44" t="n">
        <v>33</v>
      </c>
      <c r="B37" s="44" t="s">
        <v>740</v>
      </c>
      <c r="C37" s="44" t="s">
        <v>741</v>
      </c>
      <c r="D37" s="44" t="s">
        <v>742</v>
      </c>
      <c r="E37" s="69" t="n">
        <v>39907</v>
      </c>
      <c r="F37" s="68" t="s">
        <v>743</v>
      </c>
      <c r="G37" s="44"/>
    </row>
    <row r="38" customFormat="false" ht="14.25" hidden="false" customHeight="false" outlineLevel="0" collapsed="false">
      <c r="A38" s="44" t="n">
        <v>34</v>
      </c>
      <c r="B38" s="44" t="s">
        <v>744</v>
      </c>
      <c r="C38" s="44" t="s">
        <v>745</v>
      </c>
      <c r="D38" s="44" t="s">
        <v>746</v>
      </c>
      <c r="E38" s="67" t="n">
        <v>35796</v>
      </c>
      <c r="F38" s="68" t="s">
        <v>747</v>
      </c>
      <c r="G38" s="44"/>
    </row>
    <row r="39" customFormat="false" ht="14.25" hidden="false" customHeight="false" outlineLevel="0" collapsed="false">
      <c r="A39" s="44" t="n">
        <v>35</v>
      </c>
      <c r="B39" s="44" t="s">
        <v>748</v>
      </c>
      <c r="C39" s="44" t="s">
        <v>749</v>
      </c>
      <c r="D39" s="44" t="s">
        <v>750</v>
      </c>
      <c r="E39" s="69" t="n">
        <v>42217</v>
      </c>
      <c r="F39" s="68" t="s">
        <v>751</v>
      </c>
      <c r="G39" s="44"/>
    </row>
    <row r="40" customFormat="false" ht="14.25" hidden="false" customHeight="false" outlineLevel="0" collapsed="false">
      <c r="A40" s="44" t="n">
        <v>36</v>
      </c>
      <c r="B40" s="44" t="s">
        <v>752</v>
      </c>
      <c r="C40" s="44" t="s">
        <v>753</v>
      </c>
      <c r="D40" s="44" t="s">
        <v>754</v>
      </c>
      <c r="E40" s="69" t="n">
        <v>42856</v>
      </c>
      <c r="F40" s="68" t="s">
        <v>755</v>
      </c>
      <c r="G40" s="44"/>
    </row>
    <row r="41" customFormat="false" ht="14.25" hidden="false" customHeight="false" outlineLevel="0" collapsed="false">
      <c r="A41" s="44" t="n">
        <v>37</v>
      </c>
      <c r="B41" s="44" t="s">
        <v>756</v>
      </c>
      <c r="C41" s="44" t="s">
        <v>757</v>
      </c>
      <c r="D41" s="44" t="s">
        <v>758</v>
      </c>
      <c r="E41" s="69" t="n">
        <v>40674</v>
      </c>
      <c r="F41" s="68" t="s">
        <v>759</v>
      </c>
      <c r="G41" s="44"/>
    </row>
    <row r="42" customFormat="false" ht="14.25" hidden="false" customHeight="false" outlineLevel="0" collapsed="false">
      <c r="A42" s="44" t="n">
        <v>38</v>
      </c>
      <c r="B42" s="44" t="s">
        <v>760</v>
      </c>
      <c r="C42" s="44" t="s">
        <v>761</v>
      </c>
      <c r="D42" s="44" t="s">
        <v>762</v>
      </c>
      <c r="E42" s="67" t="n">
        <v>41086</v>
      </c>
      <c r="F42" s="68" t="s">
        <v>763</v>
      </c>
      <c r="G42" s="44"/>
    </row>
    <row r="43" customFormat="false" ht="14.25" hidden="false" customHeight="false" outlineLevel="0" collapsed="false">
      <c r="A43" s="44" t="n">
        <v>39</v>
      </c>
      <c r="B43" s="44" t="s">
        <v>313</v>
      </c>
      <c r="C43" s="44" t="s">
        <v>764</v>
      </c>
      <c r="D43" s="44" t="s">
        <v>315</v>
      </c>
      <c r="E43" s="69" t="n">
        <v>41331</v>
      </c>
      <c r="F43" s="68" t="s">
        <v>316</v>
      </c>
      <c r="G43" s="44"/>
    </row>
    <row r="44" customFormat="false" ht="14.25" hidden="false" customHeight="false" outlineLevel="0" collapsed="false">
      <c r="A44" s="44" t="n">
        <v>40</v>
      </c>
      <c r="B44" s="44" t="s">
        <v>765</v>
      </c>
      <c r="C44" s="44" t="s">
        <v>766</v>
      </c>
      <c r="D44" s="44" t="s">
        <v>345</v>
      </c>
      <c r="E44" s="69" t="n">
        <v>41760</v>
      </c>
      <c r="F44" s="68" t="s">
        <v>346</v>
      </c>
      <c r="G44" s="44"/>
    </row>
    <row r="45" customFormat="false" ht="14.25" hidden="false" customHeight="false" outlineLevel="0" collapsed="false">
      <c r="A45" s="44" t="n">
        <v>41</v>
      </c>
      <c r="B45" s="44" t="s">
        <v>767</v>
      </c>
      <c r="C45" s="44" t="s">
        <v>768</v>
      </c>
      <c r="D45" s="44" t="s">
        <v>769</v>
      </c>
      <c r="E45" s="69" t="n">
        <v>42455</v>
      </c>
      <c r="F45" s="68" t="s">
        <v>770</v>
      </c>
      <c r="G45" s="44"/>
    </row>
    <row r="46" customFormat="false" ht="14.25" hidden="false" customHeight="false" outlineLevel="0" collapsed="false">
      <c r="A46" s="44" t="n">
        <v>42</v>
      </c>
      <c r="B46" s="44" t="s">
        <v>771</v>
      </c>
      <c r="C46" s="44" t="s">
        <v>772</v>
      </c>
      <c r="D46" s="70" t="s">
        <v>773</v>
      </c>
      <c r="E46" s="69" t="n">
        <v>41695</v>
      </c>
      <c r="F46" s="68" t="s">
        <v>320</v>
      </c>
      <c r="G46" s="44"/>
    </row>
    <row r="47" customFormat="false" ht="14.25" hidden="false" customHeight="false" outlineLevel="0" collapsed="false">
      <c r="A47" s="44" t="n">
        <v>43</v>
      </c>
      <c r="B47" s="44" t="s">
        <v>321</v>
      </c>
      <c r="C47" s="44" t="s">
        <v>774</v>
      </c>
      <c r="D47" s="44" t="s">
        <v>322</v>
      </c>
      <c r="E47" s="69" t="n">
        <v>41760</v>
      </c>
      <c r="F47" s="68" t="s">
        <v>323</v>
      </c>
      <c r="G47" s="44"/>
    </row>
    <row r="48" customFormat="false" ht="14.25" hidden="false" customHeight="false" outlineLevel="0" collapsed="false">
      <c r="A48" s="44" t="n">
        <v>44</v>
      </c>
      <c r="B48" s="44" t="s">
        <v>775</v>
      </c>
      <c r="C48" s="44" t="s">
        <v>776</v>
      </c>
      <c r="D48" s="44" t="s">
        <v>777</v>
      </c>
      <c r="E48" s="69" t="n">
        <v>45352</v>
      </c>
      <c r="F48" s="68" t="s">
        <v>778</v>
      </c>
      <c r="G48" s="44"/>
    </row>
    <row r="49" customFormat="false" ht="14.25" hidden="false" customHeight="false" outlineLevel="0" collapsed="false">
      <c r="A49" s="44" t="n">
        <v>45</v>
      </c>
      <c r="B49" s="44" t="s">
        <v>779</v>
      </c>
      <c r="C49" s="44" t="s">
        <v>780</v>
      </c>
      <c r="D49" s="70" t="s">
        <v>773</v>
      </c>
      <c r="E49" s="69" t="n">
        <v>41969</v>
      </c>
      <c r="F49" s="68" t="s">
        <v>330</v>
      </c>
      <c r="G49" s="44"/>
      <c r="H49" s="71"/>
    </row>
    <row r="50" customFormat="false" ht="14.25" hidden="false" customHeight="false" outlineLevel="0" collapsed="false">
      <c r="A50" s="44" t="n">
        <v>46</v>
      </c>
      <c r="B50" s="44" t="s">
        <v>781</v>
      </c>
      <c r="C50" s="44" t="s">
        <v>782</v>
      </c>
      <c r="D50" s="70" t="s">
        <v>783</v>
      </c>
      <c r="E50" s="69" t="n">
        <v>42111</v>
      </c>
      <c r="F50" s="68" t="s">
        <v>784</v>
      </c>
      <c r="G50" s="44"/>
    </row>
    <row r="51" customFormat="false" ht="14.25" hidden="false" customHeight="false" outlineLevel="0" collapsed="false">
      <c r="A51" s="44" t="n">
        <v>47</v>
      </c>
      <c r="B51" s="44" t="s">
        <v>785</v>
      </c>
      <c r="C51" s="44" t="s">
        <v>786</v>
      </c>
      <c r="D51" s="70" t="s">
        <v>787</v>
      </c>
      <c r="E51" s="69" t="n">
        <v>42206</v>
      </c>
      <c r="F51" s="68" t="s">
        <v>788</v>
      </c>
      <c r="G51" s="44"/>
    </row>
    <row r="52" customFormat="false" ht="14.25" hidden="false" customHeight="false" outlineLevel="0" collapsed="false">
      <c r="A52" s="44" t="n">
        <v>48</v>
      </c>
      <c r="B52" s="44" t="s">
        <v>789</v>
      </c>
      <c r="C52" s="44" t="s">
        <v>790</v>
      </c>
      <c r="D52" s="70" t="s">
        <v>773</v>
      </c>
      <c r="E52" s="69" t="n">
        <v>42487</v>
      </c>
      <c r="F52" s="68" t="s">
        <v>349</v>
      </c>
      <c r="G52" s="44"/>
    </row>
    <row r="53" customFormat="false" ht="14.25" hidden="false" customHeight="false" outlineLevel="0" collapsed="false">
      <c r="A53" s="44" t="n">
        <v>49</v>
      </c>
      <c r="B53" s="44" t="s">
        <v>791</v>
      </c>
      <c r="C53" s="44" t="s">
        <v>792</v>
      </c>
      <c r="D53" s="70" t="s">
        <v>793</v>
      </c>
      <c r="E53" s="69" t="n">
        <v>42736</v>
      </c>
      <c r="F53" s="68" t="s">
        <v>794</v>
      </c>
      <c r="G53" s="44"/>
    </row>
    <row r="54" customFormat="false" ht="14.25" hidden="false" customHeight="false" outlineLevel="0" collapsed="false">
      <c r="A54" s="44" t="n">
        <v>50</v>
      </c>
      <c r="B54" s="44" t="s">
        <v>795</v>
      </c>
      <c r="C54" s="44" t="s">
        <v>796</v>
      </c>
      <c r="D54" s="70" t="s">
        <v>797</v>
      </c>
      <c r="E54" s="69" t="n">
        <v>42745</v>
      </c>
      <c r="F54" s="68" t="s">
        <v>798</v>
      </c>
      <c r="G54" s="44"/>
    </row>
    <row r="55" customFormat="false" ht="14.25" hidden="false" customHeight="false" outlineLevel="0" collapsed="false">
      <c r="A55" s="44" t="n">
        <v>51</v>
      </c>
      <c r="B55" s="44" t="s">
        <v>350</v>
      </c>
      <c r="C55" s="44" t="s">
        <v>799</v>
      </c>
      <c r="D55" s="70" t="s">
        <v>352</v>
      </c>
      <c r="E55" s="69" t="n">
        <v>43178</v>
      </c>
      <c r="F55" s="68" t="s">
        <v>800</v>
      </c>
      <c r="G55" s="44"/>
    </row>
    <row r="56" customFormat="false" ht="14.25" hidden="false" customHeight="false" outlineLevel="0" collapsed="false">
      <c r="A56" s="44" t="n">
        <v>52</v>
      </c>
      <c r="B56" s="44" t="s">
        <v>801</v>
      </c>
      <c r="C56" s="44" t="s">
        <v>802</v>
      </c>
      <c r="D56" s="44" t="s">
        <v>803</v>
      </c>
      <c r="E56" s="67" t="n">
        <v>43405</v>
      </c>
      <c r="F56" s="68" t="s">
        <v>804</v>
      </c>
      <c r="G56" s="44"/>
    </row>
    <row r="57" customFormat="false" ht="14.25" hidden="false" customHeight="false" outlineLevel="0" collapsed="false">
      <c r="A57" s="44" t="n">
        <v>53</v>
      </c>
      <c r="B57" s="44" t="s">
        <v>386</v>
      </c>
      <c r="C57" s="44" t="s">
        <v>805</v>
      </c>
      <c r="D57" s="44" t="s">
        <v>388</v>
      </c>
      <c r="E57" s="69" t="n">
        <v>43678</v>
      </c>
      <c r="F57" s="72" t="s">
        <v>389</v>
      </c>
      <c r="G57" s="44"/>
    </row>
    <row r="58" customFormat="false" ht="14.25" hidden="false" customHeight="false" outlineLevel="0" collapsed="false">
      <c r="A58" s="44" t="n">
        <v>54</v>
      </c>
      <c r="B58" s="44" t="s">
        <v>806</v>
      </c>
      <c r="C58" s="44" t="s">
        <v>807</v>
      </c>
      <c r="D58" s="44" t="s">
        <v>808</v>
      </c>
      <c r="E58" s="69" t="n">
        <v>44028</v>
      </c>
      <c r="F58" s="72" t="s">
        <v>809</v>
      </c>
      <c r="G58" s="44"/>
    </row>
    <row r="59" customFormat="false" ht="14.25" hidden="false" customHeight="false" outlineLevel="0" collapsed="false">
      <c r="A59" s="44" t="n">
        <v>55</v>
      </c>
      <c r="B59" s="44" t="s">
        <v>810</v>
      </c>
      <c r="C59" s="44" t="s">
        <v>811</v>
      </c>
      <c r="D59" s="44" t="s">
        <v>812</v>
      </c>
      <c r="E59" s="69" t="n">
        <v>44068</v>
      </c>
      <c r="F59" s="72" t="s">
        <v>813</v>
      </c>
      <c r="G59" s="44"/>
    </row>
    <row r="60" customFormat="false" ht="14.25" hidden="false" customHeight="false" outlineLevel="0" collapsed="false">
      <c r="A60" s="44" t="n">
        <v>56</v>
      </c>
      <c r="B60" s="44" t="s">
        <v>814</v>
      </c>
      <c r="C60" s="44" t="s">
        <v>815</v>
      </c>
      <c r="D60" s="44" t="s">
        <v>816</v>
      </c>
      <c r="E60" s="69" t="n">
        <v>44599</v>
      </c>
      <c r="F60" s="72" t="s">
        <v>817</v>
      </c>
      <c r="G60" s="44"/>
    </row>
    <row r="61" customFormat="false" ht="14.25" hidden="false" customHeight="false" outlineLevel="0" collapsed="false">
      <c r="A61" s="44" t="n">
        <v>57</v>
      </c>
      <c r="B61" s="44" t="s">
        <v>410</v>
      </c>
      <c r="C61" s="44" t="s">
        <v>411</v>
      </c>
      <c r="D61" s="44" t="s">
        <v>412</v>
      </c>
      <c r="E61" s="69" t="n">
        <v>44614</v>
      </c>
      <c r="F61" s="72" t="s">
        <v>818</v>
      </c>
      <c r="G61" s="44"/>
    </row>
    <row r="62" customFormat="false" ht="14.25" hidden="false" customHeight="false" outlineLevel="0" collapsed="false">
      <c r="A62" s="44" t="n">
        <v>58</v>
      </c>
      <c r="B62" s="44" t="s">
        <v>819</v>
      </c>
      <c r="C62" s="44" t="s">
        <v>820</v>
      </c>
      <c r="D62" s="44" t="s">
        <v>650</v>
      </c>
      <c r="E62" s="69" t="n">
        <v>44752</v>
      </c>
      <c r="F62" s="72" t="s">
        <v>821</v>
      </c>
      <c r="G62" s="44"/>
    </row>
    <row r="63" s="77" customFormat="true" ht="14.25" hidden="false" customHeight="false" outlineLevel="0" collapsed="false">
      <c r="A63" s="44" t="n">
        <v>59</v>
      </c>
      <c r="B63" s="73" t="s">
        <v>822</v>
      </c>
      <c r="C63" s="73" t="s">
        <v>823</v>
      </c>
      <c r="D63" s="73" t="s">
        <v>824</v>
      </c>
      <c r="E63" s="74" t="n">
        <v>45541</v>
      </c>
      <c r="F63" s="75" t="s">
        <v>825</v>
      </c>
      <c r="G63" s="73"/>
      <c r="H63" s="76"/>
    </row>
    <row r="64" s="77" customFormat="true" ht="14.25" hidden="false" customHeight="false" outlineLevel="0" collapsed="false">
      <c r="A64" s="44" t="n">
        <v>60</v>
      </c>
      <c r="B64" s="73" t="s">
        <v>826</v>
      </c>
      <c r="C64" s="73" t="s">
        <v>827</v>
      </c>
      <c r="D64" s="73" t="s">
        <v>828</v>
      </c>
      <c r="E64" s="74" t="n">
        <v>45566</v>
      </c>
      <c r="F64" s="75" t="s">
        <v>829</v>
      </c>
      <c r="G64" s="73"/>
      <c r="H64" s="76"/>
    </row>
    <row r="65" customFormat="false" ht="14.25" hidden="false" customHeight="false" outlineLevel="0" collapsed="false">
      <c r="A65" s="44" t="n">
        <v>61</v>
      </c>
      <c r="B65" s="73" t="s">
        <v>209</v>
      </c>
      <c r="C65" s="73" t="s">
        <v>830</v>
      </c>
      <c r="D65" s="78" t="s">
        <v>831</v>
      </c>
      <c r="E65" s="74" t="n">
        <v>45566</v>
      </c>
      <c r="F65" s="79" t="s">
        <v>212</v>
      </c>
      <c r="G65" s="73"/>
      <c r="H65" s="76"/>
    </row>
    <row r="66" customFormat="false" ht="14.25" hidden="false" customHeight="false" outlineLevel="0" collapsed="false">
      <c r="A66" s="44" t="n">
        <v>62</v>
      </c>
      <c r="B66" s="44" t="s">
        <v>832</v>
      </c>
      <c r="C66" s="44" t="s">
        <v>833</v>
      </c>
      <c r="D66" s="44" t="s">
        <v>834</v>
      </c>
      <c r="E66" s="67" t="n">
        <v>41765</v>
      </c>
      <c r="F66" s="68" t="s">
        <v>835</v>
      </c>
      <c r="G66" s="44"/>
    </row>
    <row r="67" customFormat="false" ht="14.25" hidden="false" customHeight="false" outlineLevel="0" collapsed="false">
      <c r="A67" s="44" t="n">
        <v>63</v>
      </c>
      <c r="B67" s="44" t="s">
        <v>836</v>
      </c>
      <c r="C67" s="44" t="s">
        <v>837</v>
      </c>
      <c r="D67" s="44" t="s">
        <v>838</v>
      </c>
      <c r="E67" s="67" t="n">
        <v>18677</v>
      </c>
      <c r="F67" s="68"/>
      <c r="G67" s="44"/>
    </row>
    <row r="68" customFormat="false" ht="14.25" hidden="false" customHeight="false" outlineLevel="0" collapsed="false">
      <c r="A68" s="44" t="n">
        <v>64</v>
      </c>
      <c r="B68" s="44" t="s">
        <v>839</v>
      </c>
      <c r="C68" s="44" t="s">
        <v>840</v>
      </c>
      <c r="D68" s="44" t="s">
        <v>841</v>
      </c>
      <c r="E68" s="67" t="n">
        <v>11963</v>
      </c>
      <c r="F68" s="68"/>
      <c r="G68" s="44"/>
    </row>
    <row r="69" customFormat="false" ht="14.25" hidden="false" customHeight="false" outlineLevel="0" collapsed="false">
      <c r="A69" s="44" t="n">
        <v>65</v>
      </c>
      <c r="B69" s="44" t="s">
        <v>842</v>
      </c>
      <c r="C69" s="44" t="s">
        <v>843</v>
      </c>
      <c r="D69" s="44" t="s">
        <v>844</v>
      </c>
      <c r="E69" s="67" t="n">
        <v>41944</v>
      </c>
      <c r="F69" s="68" t="s">
        <v>845</v>
      </c>
      <c r="G69" s="44"/>
    </row>
    <row r="70" customFormat="false" ht="14.25" hidden="false" customHeight="false" outlineLevel="0" collapsed="false">
      <c r="A70" s="44" t="n">
        <v>66</v>
      </c>
      <c r="B70" s="44" t="s">
        <v>846</v>
      </c>
      <c r="C70" s="44" t="s">
        <v>847</v>
      </c>
      <c r="D70" s="44" t="s">
        <v>848</v>
      </c>
      <c r="E70" s="67" t="n">
        <v>32732</v>
      </c>
      <c r="F70" s="68"/>
      <c r="G70" s="44"/>
    </row>
    <row r="71" customFormat="false" ht="14.25" hidden="false" customHeight="false" outlineLevel="0" collapsed="false">
      <c r="A71" s="44" t="n">
        <v>67</v>
      </c>
      <c r="B71" s="44" t="s">
        <v>849</v>
      </c>
      <c r="C71" s="44" t="s">
        <v>850</v>
      </c>
      <c r="D71" s="44" t="s">
        <v>851</v>
      </c>
      <c r="E71" s="67" t="n">
        <v>33071</v>
      </c>
      <c r="F71" s="68"/>
      <c r="G71" s="44"/>
    </row>
    <row r="72" customFormat="false" ht="14.25" hidden="false" customHeight="false" outlineLevel="0" collapsed="false">
      <c r="A72" s="44" t="n">
        <v>68</v>
      </c>
      <c r="B72" s="44" t="s">
        <v>852</v>
      </c>
      <c r="C72" s="44" t="s">
        <v>853</v>
      </c>
      <c r="D72" s="44" t="s">
        <v>854</v>
      </c>
      <c r="E72" s="67" t="n">
        <v>34595</v>
      </c>
      <c r="F72" s="68" t="s">
        <v>855</v>
      </c>
      <c r="G72" s="44"/>
    </row>
    <row r="73" customFormat="false" ht="14.25" hidden="false" customHeight="false" outlineLevel="0" collapsed="false">
      <c r="A73" s="44" t="n">
        <v>69</v>
      </c>
      <c r="B73" s="44" t="s">
        <v>856</v>
      </c>
      <c r="C73" s="44" t="s">
        <v>857</v>
      </c>
      <c r="D73" s="44" t="s">
        <v>858</v>
      </c>
      <c r="E73" s="67" t="n">
        <v>36103</v>
      </c>
      <c r="F73" s="68" t="s">
        <v>859</v>
      </c>
      <c r="G73" s="44"/>
    </row>
    <row r="74" customFormat="false" ht="14.25" hidden="false" customHeight="false" outlineLevel="0" collapsed="false">
      <c r="A74" s="44" t="n">
        <v>70</v>
      </c>
      <c r="B74" s="44" t="s">
        <v>860</v>
      </c>
      <c r="C74" s="44" t="s">
        <v>861</v>
      </c>
      <c r="D74" s="44" t="s">
        <v>862</v>
      </c>
      <c r="E74" s="69" t="n">
        <v>37460</v>
      </c>
      <c r="F74" s="68" t="s">
        <v>863</v>
      </c>
      <c r="G74" s="44"/>
    </row>
    <row r="75" customFormat="false" ht="14.25" hidden="false" customHeight="false" outlineLevel="0" collapsed="false">
      <c r="A75" s="44" t="n">
        <v>71</v>
      </c>
      <c r="B75" s="44" t="s">
        <v>864</v>
      </c>
      <c r="C75" s="44" t="s">
        <v>865</v>
      </c>
      <c r="D75" s="44" t="s">
        <v>866</v>
      </c>
      <c r="E75" s="69" t="n">
        <v>36963</v>
      </c>
      <c r="F75" s="68" t="s">
        <v>867</v>
      </c>
      <c r="G75" s="44"/>
    </row>
    <row r="76" customFormat="false" ht="14.25" hidden="false" customHeight="false" outlineLevel="0" collapsed="false">
      <c r="A76" s="44" t="n">
        <v>72</v>
      </c>
      <c r="B76" s="44" t="s">
        <v>868</v>
      </c>
      <c r="C76" s="18" t="s">
        <v>869</v>
      </c>
      <c r="D76" s="44" t="s">
        <v>870</v>
      </c>
      <c r="E76" s="49" t="n">
        <v>44769</v>
      </c>
      <c r="F76" s="68" t="s">
        <v>871</v>
      </c>
      <c r="G76" s="44"/>
    </row>
    <row r="77" customFormat="false" ht="14.25" hidden="false" customHeight="false" outlineLevel="0" collapsed="false">
      <c r="A77" s="44" t="n">
        <v>73</v>
      </c>
      <c r="B77" s="44" t="s">
        <v>534</v>
      </c>
      <c r="C77" s="44" t="s">
        <v>872</v>
      </c>
      <c r="D77" s="44" t="s">
        <v>536</v>
      </c>
      <c r="E77" s="67" t="n">
        <v>41255</v>
      </c>
      <c r="F77" s="68"/>
      <c r="G77" s="44"/>
    </row>
    <row r="78" customFormat="false" ht="14.25" hidden="false" customHeight="false" outlineLevel="0" collapsed="false">
      <c r="A78" s="44" t="n">
        <v>74</v>
      </c>
      <c r="B78" s="44" t="s">
        <v>873</v>
      </c>
      <c r="C78" s="44" t="s">
        <v>874</v>
      </c>
      <c r="D78" s="44" t="s">
        <v>875</v>
      </c>
      <c r="E78" s="67" t="n">
        <v>41773</v>
      </c>
      <c r="F78" s="68" t="s">
        <v>876</v>
      </c>
      <c r="G78" s="44"/>
    </row>
    <row r="79" customFormat="false" ht="14.25" hidden="false" customHeight="false" outlineLevel="0" collapsed="false">
      <c r="A79" s="44" t="n">
        <v>75</v>
      </c>
      <c r="B79" s="44" t="s">
        <v>546</v>
      </c>
      <c r="C79" s="44" t="s">
        <v>877</v>
      </c>
      <c r="D79" s="44" t="s">
        <v>548</v>
      </c>
      <c r="E79" s="69" t="n">
        <v>42305</v>
      </c>
      <c r="F79" s="68" t="s">
        <v>549</v>
      </c>
      <c r="G79" s="44"/>
    </row>
    <row r="80" customFormat="false" ht="14.25" hidden="false" customHeight="false" outlineLevel="0" collapsed="false">
      <c r="A80" s="44" t="n">
        <v>76</v>
      </c>
      <c r="B80" s="44" t="s">
        <v>550</v>
      </c>
      <c r="C80" s="44" t="s">
        <v>878</v>
      </c>
      <c r="D80" s="44" t="s">
        <v>552</v>
      </c>
      <c r="E80" s="69" t="n">
        <v>42606</v>
      </c>
      <c r="F80" s="68" t="s">
        <v>553</v>
      </c>
      <c r="G80" s="44"/>
    </row>
    <row r="81" customFormat="false" ht="14.25" hidden="false" customHeight="false" outlineLevel="0" collapsed="false">
      <c r="A81" s="44" t="n">
        <v>77</v>
      </c>
      <c r="B81" s="44" t="s">
        <v>879</v>
      </c>
      <c r="C81" s="44" t="s">
        <v>880</v>
      </c>
      <c r="D81" s="44" t="s">
        <v>881</v>
      </c>
      <c r="E81" s="69" t="n">
        <v>42639</v>
      </c>
      <c r="F81" s="68" t="s">
        <v>882</v>
      </c>
      <c r="G81" s="44"/>
    </row>
    <row r="82" customFormat="false" ht="14.25" hidden="false" customHeight="false" outlineLevel="0" collapsed="false">
      <c r="A82" s="44" t="n">
        <v>78</v>
      </c>
      <c r="B82" s="44" t="s">
        <v>883</v>
      </c>
      <c r="C82" s="44" t="s">
        <v>884</v>
      </c>
      <c r="D82" s="44" t="s">
        <v>885</v>
      </c>
      <c r="E82" s="69" t="n">
        <v>43210</v>
      </c>
      <c r="F82" s="68" t="s">
        <v>886</v>
      </c>
      <c r="G82" s="44"/>
    </row>
    <row r="83" customFormat="false" ht="14.25" hidden="false" customHeight="false" outlineLevel="0" collapsed="false">
      <c r="A83" s="44" t="n">
        <v>79</v>
      </c>
      <c r="B83" s="44" t="s">
        <v>887</v>
      </c>
      <c r="C83" s="44" t="s">
        <v>888</v>
      </c>
      <c r="D83" s="44" t="s">
        <v>889</v>
      </c>
      <c r="E83" s="67" t="n">
        <v>30131</v>
      </c>
      <c r="F83" s="68" t="s">
        <v>890</v>
      </c>
      <c r="G83" s="44"/>
    </row>
    <row r="84" customFormat="false" ht="14.25" hidden="false" customHeight="false" outlineLevel="0" collapsed="false">
      <c r="A84" s="44" t="n">
        <v>80</v>
      </c>
      <c r="B84" s="44" t="s">
        <v>891</v>
      </c>
      <c r="C84" s="44" t="s">
        <v>892</v>
      </c>
      <c r="D84" s="44" t="s">
        <v>893</v>
      </c>
      <c r="E84" s="67" t="n">
        <v>34792</v>
      </c>
      <c r="F84" s="68" t="s">
        <v>894</v>
      </c>
      <c r="G84" s="44"/>
    </row>
    <row r="85" customFormat="false" ht="13.5" hidden="false" customHeight="true" outlineLevel="0" collapsed="false">
      <c r="A85" s="44" t="n">
        <v>81</v>
      </c>
      <c r="B85" s="44" t="s">
        <v>895</v>
      </c>
      <c r="C85" s="44" t="s">
        <v>896</v>
      </c>
      <c r="D85" s="44" t="s">
        <v>897</v>
      </c>
      <c r="E85" s="69" t="n">
        <v>38367</v>
      </c>
      <c r="F85" s="68" t="s">
        <v>898</v>
      </c>
      <c r="G85" s="44"/>
    </row>
    <row r="86" customFormat="false" ht="14.25" hidden="false" customHeight="false" outlineLevel="0" collapsed="false">
      <c r="A86" s="44" t="n">
        <v>82</v>
      </c>
      <c r="B86" s="44" t="s">
        <v>899</v>
      </c>
      <c r="C86" s="44" t="s">
        <v>900</v>
      </c>
      <c r="D86" s="44" t="s">
        <v>901</v>
      </c>
      <c r="E86" s="67" t="n">
        <v>39925</v>
      </c>
      <c r="F86" s="68" t="s">
        <v>902</v>
      </c>
      <c r="G86" s="44"/>
    </row>
    <row r="87" customFormat="false" ht="14.25" hidden="false" customHeight="false" outlineLevel="0" collapsed="false">
      <c r="A87" s="44" t="n">
        <v>83</v>
      </c>
      <c r="B87" s="44" t="s">
        <v>903</v>
      </c>
      <c r="C87" s="44" t="s">
        <v>904</v>
      </c>
      <c r="D87" s="44" t="s">
        <v>616</v>
      </c>
      <c r="E87" s="69" t="n">
        <v>40570</v>
      </c>
      <c r="F87" s="68" t="s">
        <v>617</v>
      </c>
      <c r="G87" s="44"/>
    </row>
    <row r="88" customFormat="false" ht="14.25" hidden="false" customHeight="false" outlineLevel="0" collapsed="false">
      <c r="A88" s="44" t="n">
        <v>84</v>
      </c>
      <c r="B88" s="44" t="s">
        <v>618</v>
      </c>
      <c r="C88" s="44" t="s">
        <v>905</v>
      </c>
      <c r="D88" s="44" t="s">
        <v>620</v>
      </c>
      <c r="E88" s="69" t="n">
        <v>41815</v>
      </c>
      <c r="F88" s="68" t="s">
        <v>621</v>
      </c>
      <c r="G88" s="44"/>
    </row>
    <row r="89" customFormat="false" ht="14.25" hidden="false" customHeight="false" outlineLevel="0" collapsed="false">
      <c r="A89" s="44" t="n">
        <v>85</v>
      </c>
      <c r="B89" s="44" t="s">
        <v>906</v>
      </c>
      <c r="C89" s="44" t="s">
        <v>907</v>
      </c>
      <c r="D89" s="44" t="s">
        <v>628</v>
      </c>
      <c r="E89" s="69" t="n">
        <v>42887</v>
      </c>
      <c r="F89" s="68" t="s">
        <v>908</v>
      </c>
      <c r="G89" s="44"/>
    </row>
    <row r="90" customFormat="false" ht="14.25" hidden="false" customHeight="false" outlineLevel="0" collapsed="false">
      <c r="A90" s="44" t="n">
        <v>86</v>
      </c>
      <c r="B90" s="44" t="s">
        <v>909</v>
      </c>
      <c r="C90" s="44" t="s">
        <v>910</v>
      </c>
      <c r="D90" s="44" t="s">
        <v>911</v>
      </c>
      <c r="E90" s="69" t="n">
        <v>43466</v>
      </c>
      <c r="F90" s="68" t="s">
        <v>912</v>
      </c>
      <c r="G90" s="44"/>
    </row>
  </sheetData>
  <autoFilter ref="A4:H90"/>
  <mergeCells count="1">
    <mergeCell ref="A1:D1"/>
  </mergeCells>
  <dataValidations count="1">
    <dataValidation allowBlank="true" errorStyle="stop" operator="between" showDropDown="false" showErrorMessage="true" showInputMessage="false" sqref="E4:F4 E15:F16 E27:F27 E32:F37 F38:F65 E39:E41 E43:E55 E57:E65 E74:F76 F77:F82 E79:E82 E85:F85 F86:F90 E87:E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7:34:07Z</dcterms:created>
  <dc:creator>FMV-USER</dc:creator>
  <dc:description/>
  <dc:language>en-US</dc:language>
  <cp:lastModifiedBy>R040400xx</cp:lastModifiedBy>
  <cp:lastPrinted>2024-05-13T02:35:45Z</cp:lastPrinted>
  <dcterms:modified xsi:type="dcterms:W3CDTF">2024-10-22T08:46:42Z</dcterms:modified>
  <cp:revision>0</cp:revision>
  <dc:subject/>
  <dc:title/>
</cp:coreProperties>
</file>