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入力シート" sheetId="2" state="visible" r:id="rId3"/>
    <sheet name="レベル" sheetId="3" state="hidden" r:id="rId4"/>
    <sheet name="平均値" sheetId="4" state="hidden" r:id="rId5"/>
    <sheet name="計算シート" sheetId="5" state="hidden" r:id="rId6"/>
    <sheet name="計算シート (１０年予測)" sheetId="6" state="hidden" r:id="rId7"/>
    <sheet name="計算シート (１５年予測)" sheetId="7" state="hidden" r:id="rId8"/>
  </sheets>
  <definedNames>
    <definedName function="false" hidden="false" localSheetId="1" name="_xlnm.Print_Area" vbProcedure="false">入力シート!$A$1:$N$23</definedName>
    <definedName function="false" hidden="false" name="f_ALLCVD_10F" vbProcedure="false">'計算シート (１０年予測)'!$G$105</definedName>
    <definedName function="false" hidden="false" name="f_ALLCVD_10M" vbProcedure="false">'計算シート (１０年予測)'!$G$88</definedName>
    <definedName function="false" hidden="false" name="f_ALLCVD_15F" vbProcedure="false">'計算シート (１５年予測)'!$G$105</definedName>
    <definedName function="false" hidden="false" name="f_ALLCVD_15M" vbProcedure="false">'計算シート (１５年予測)'!$G$88</definedName>
    <definedName function="false" hidden="false" name="f_ALLCVD_F" vbProcedure="false">計算シート!$G$105</definedName>
    <definedName function="false" hidden="false" name="f_ALLCVD_M" vbProcedure="false">計算シート!$G$88</definedName>
    <definedName function="false" hidden="false" name="f_ALT" vbProcedure="false">#REF!</definedName>
    <definedName function="false" hidden="false" name="f_AST" vbProcedure="false">入力シート!$D$13</definedName>
    <definedName function="false" hidden="false" name="f_BMI" vbProcedure="false">レベル!$B$37</definedName>
    <definedName function="false" hidden="false" name="f_CANCER_10F" vbProcedure="false">'計算シート (１０年予測)'!$G$140</definedName>
    <definedName function="false" hidden="false" name="f_CANCER_10M" vbProcedure="false">'計算シート (１０年予測)'!$G$123</definedName>
    <definedName function="false" hidden="false" name="f_CANCER_15F" vbProcedure="false">'計算シート (１５年予測)'!$G$140</definedName>
    <definedName function="false" hidden="false" name="f_CANCER_15M" vbProcedure="false">'計算シート (１５年予測)'!$G$123</definedName>
    <definedName function="false" hidden="false" name="f_CANCER_F" vbProcedure="false">計算シート!$G$140</definedName>
    <definedName function="false" hidden="false" name="f_CANCER_M" vbProcedure="false">計算シート!$G$123</definedName>
    <definedName function="false" hidden="false" name="f_CHD_10F" vbProcedure="false">'計算シート (１０年予測)'!$G$70</definedName>
    <definedName function="false" hidden="false" name="f_CHD_10M" vbProcedure="false">'計算シート (１０年予測)'!$G$53</definedName>
    <definedName function="false" hidden="false" name="f_CHD_15F" vbProcedure="false">'計算シート (１５年予測)'!$G$70</definedName>
    <definedName function="false" hidden="false" name="f_CHD_15M" vbProcedure="false">'計算シート (１５年予測)'!$G$53</definedName>
    <definedName function="false" hidden="false" name="f_CHD_F" vbProcedure="false">計算シート!$G$70</definedName>
    <definedName function="false" hidden="false" name="f_CHD_M" vbProcedure="false">計算シート!$G$53</definedName>
    <definedName function="false" hidden="false" name="f_HDL" vbProcedure="false">入力シート!$D$12</definedName>
    <definedName function="false" hidden="false" name="f_lowHDL" vbProcedure="false">#REF!</definedName>
    <definedName function="false" hidden="false" name="f_sBP" vbProcedure="false">入力シート!$D$8</definedName>
    <definedName function="false" hidden="false" name="f_smokey23" vbProcedure="false">レベル!$B$38</definedName>
    <definedName function="false" hidden="false" name="f_STROKE_10F" vbProcedure="false">'計算シート (１０年予測)'!$G$35</definedName>
    <definedName function="false" hidden="false" name="f_STROKE_10M" vbProcedure="false">'計算シート (１０年予測)'!$G$18</definedName>
    <definedName function="false" hidden="false" name="f_STROKE_15F" vbProcedure="false">'計算シート (１５年予測)'!$G$35</definedName>
    <definedName function="false" hidden="false" name="f_STROKE_15M" vbProcedure="false">'計算シート (１５年予測)'!$G$18</definedName>
    <definedName function="false" hidden="false" name="f_STROKE_F" vbProcedure="false">計算シート!$G$35</definedName>
    <definedName function="false" hidden="false" name="f_STROKE_M" vbProcedure="false">計算シート!$G$18</definedName>
    <definedName function="false" hidden="false" name="f_TOTALD_10F" vbProcedure="false">'計算シート (１０年予測)'!$G$175</definedName>
    <definedName function="false" hidden="false" name="f_TOTALD_10M" vbProcedure="false">'計算シート (１０年予測)'!$G$158</definedName>
    <definedName function="false" hidden="false" name="f_TOTALD_15F" vbProcedure="false">'計算シート (１５年予測)'!$G$175</definedName>
    <definedName function="false" hidden="false" name="f_TOTALD_15M" vbProcedure="false">'計算シート (１５年予測)'!$G$158</definedName>
    <definedName function="false" hidden="false" name="f_TOTALD_F" vbProcedure="false">計算シート!$G$175</definedName>
    <definedName function="false" hidden="false" name="f_TOTALD_M" vbProcedure="false">計算シート!$G$158</definedName>
    <definedName function="false" hidden="false" name="f_γＧＴＰ" vbProcedure="false">#REF!</definedName>
    <definedName function="false" hidden="false" name="f_アルコール_A0" vbProcedure="false">レベル!$C$39</definedName>
    <definedName function="false" hidden="false" name="f_アルコール_A1" vbProcedure="false">レベル!$D$39</definedName>
    <definedName function="false" hidden="false" name="f_アルコール_A2" vbProcedure="false">レベル!$E$39</definedName>
    <definedName function="false" hidden="false" name="f_アルコール_A3" vbProcedure="false">レベル!$F$39</definedName>
    <definedName function="false" hidden="false" name="f_アルコール_A4" vbProcedure="false">レベル!$G$39</definedName>
    <definedName function="false" hidden="false" name="f_アルコール_A5" vbProcedure="false">レベル!$H$39</definedName>
    <definedName function="false" hidden="false" name="f_クレアチニン" vbProcedure="false">#REF!</definedName>
    <definedName function="false" hidden="false" name="f_トリグリセライド" vbProcedure="false">#REF!</definedName>
    <definedName function="false" hidden="false" name="f_中性脂肪" vbProcedure="false">入力シート!$D$11</definedName>
    <definedName function="false" hidden="false" name="f_低コレステロール" vbProcedure="false">#REF!</definedName>
    <definedName function="false" hidden="false" name="f_体重" vbProcedure="false">入力シート!$D$6</definedName>
    <definedName function="false" hidden="false" name="f_尿蛋白0" vbProcedure="false">レベル!$C$40</definedName>
    <definedName function="false" hidden="false" name="f_尿蛋白3" vbProcedure="false">レベル!$D$40</definedName>
    <definedName function="false" hidden="false" name="f_尿蛋白4" vbProcedure="false">レベル!$E$40</definedName>
    <definedName function="false" hidden="false" name="f_年齢" vbProcedure="false">入力シート!$D$2</definedName>
    <definedName function="false" hidden="false" name="f_性別_女" vbProcedure="false">レベル!$C$33</definedName>
    <definedName function="false" hidden="false" name="f_性別_男" vbProcedure="false">レベル!$B$33</definedName>
    <definedName function="false" hidden="false" name="f_糖尿病" vbProcedure="false">レベル!$D$36</definedName>
    <definedName function="false" hidden="false" name="f_糖尿病治療薬_内服中" vbProcedure="false">レベル!$B$36</definedName>
    <definedName function="false" hidden="false" name="f_肝機能_L4" vbProcedure="false">レベル!$B$35</definedName>
    <definedName function="false" hidden="false" name="f_血糖値" vbProcedure="false">入力シート!$D$14</definedName>
    <definedName function="false" hidden="false" name="f_非空腹時" vbProcedure="false">レベル!$C$36</definedName>
    <definedName function="false" hidden="false" name="f_高血圧治療薬_内服中" vbProcedure="false">レベル!$B$34</definedName>
    <definedName function="false" hidden="false" name="f年齢" vbProcedure="false">入力シート!$D$2</definedName>
    <definedName function="false" hidden="false" name="g_予測年数" vbProcedure="false">レベル!$B$32</definedName>
    <definedName function="false" hidden="false" name="m_ALLCVD_10F" vbProcedure="false">'計算シート (１０年予測)'!$J$105</definedName>
    <definedName function="false" hidden="false" name="m_ALLCVD_10M" vbProcedure="false">'計算シート (１０年予測)'!$J$88</definedName>
    <definedName function="false" hidden="false" name="m_ALLCVD_15F" vbProcedure="false">'計算シート (１５年予測)'!$J$105</definedName>
    <definedName function="false" hidden="false" name="m_ALLCVD_15M" vbProcedure="false">'計算シート (１５年予測)'!$J$88</definedName>
    <definedName function="false" hidden="false" name="m_ALLCVD_F" vbProcedure="false">計算シート!$J$105</definedName>
    <definedName function="false" hidden="false" name="m_ALLCVD_M" vbProcedure="false">計算シート!$J$88</definedName>
    <definedName function="false" hidden="false" name="m_ALT" vbProcedure="false">#REF!</definedName>
    <definedName function="false" hidden="false" name="m_AST" vbProcedure="false">入力シート!$C$13</definedName>
    <definedName function="false" hidden="false" name="m_BMI" vbProcedure="false">入力シート!$C$7</definedName>
    <definedName function="false" hidden="false" name="m_CANCER_10F" vbProcedure="false">'計算シート (１０年予測)'!$J$140</definedName>
    <definedName function="false" hidden="false" name="m_CANCER_10M" vbProcedure="false">'計算シート (１０年予測)'!$J$123</definedName>
    <definedName function="false" hidden="false" name="m_CANCER_15F" vbProcedure="false">'計算シート (１５年予測)'!$J$140</definedName>
    <definedName function="false" hidden="false" name="m_CANCER_15M" vbProcedure="false">'計算シート (１５年予測)'!$J$123</definedName>
    <definedName function="false" hidden="false" name="m_CANCER_F" vbProcedure="false">計算シート!$J$140</definedName>
    <definedName function="false" hidden="false" name="m_CANCER_M" vbProcedure="false">計算シート!$J$123</definedName>
    <definedName function="false" hidden="false" name="m_CHD_10F" vbProcedure="false">'計算シート (１０年予測)'!$J$70</definedName>
    <definedName function="false" hidden="false" name="m_CHD_10M" vbProcedure="false">'計算シート (１０年予測)'!$J$53</definedName>
    <definedName function="false" hidden="false" name="m_CHD_15F" vbProcedure="false">'計算シート (１５年予測)'!$J$70</definedName>
    <definedName function="false" hidden="false" name="m_CHD_15M" vbProcedure="false">'計算シート (１５年予測)'!$J$53</definedName>
    <definedName function="false" hidden="false" name="m_CHD_F" vbProcedure="false">計算シート!$J$70</definedName>
    <definedName function="false" hidden="false" name="m_CHD_M" vbProcedure="false">計算シート!$J$53</definedName>
    <definedName function="false" hidden="false" name="m_HDL" vbProcedure="false">入力シート!$C$12</definedName>
    <definedName function="false" hidden="false" name="m_sBP" vbProcedure="false">入力シート!$C$8</definedName>
    <definedName function="false" hidden="false" name="m_smokey23" vbProcedure="false">レベル!$C$38</definedName>
    <definedName function="false" hidden="false" name="m_STROKE_10F" vbProcedure="false">'計算シート (１０年予測)'!$J$35</definedName>
    <definedName function="false" hidden="false" name="m_STROKE_10M" vbProcedure="false">'計算シート (１０年予測)'!$J$18</definedName>
    <definedName function="false" hidden="false" name="m_STROKE_15F" vbProcedure="false">'計算シート (１５年予測)'!$J$35</definedName>
    <definedName function="false" hidden="false" name="m_STROKE_15M" vbProcedure="false">'計算シート (１５年予測)'!$J$18</definedName>
    <definedName function="false" hidden="false" name="m_STROKE_F" vbProcedure="false">計算シート!$J$35</definedName>
    <definedName function="false" hidden="false" name="m_STROKE_M" vbProcedure="false">計算シート!$J$18</definedName>
    <definedName function="false" hidden="false" name="m_TOTALD_10F" vbProcedure="false">'計算シート (１０年予測)'!$J$175</definedName>
    <definedName function="false" hidden="false" name="m_TOTALD_10M" vbProcedure="false">'計算シート (１０年予測)'!$J$158</definedName>
    <definedName function="false" hidden="false" name="m_TOTALD_15F" vbProcedure="false">'計算シート (１５年予測)'!$J$175</definedName>
    <definedName function="false" hidden="false" name="m_TOTALD_15M" vbProcedure="false">'計算シート (１５年予測)'!$J$158</definedName>
    <definedName function="false" hidden="false" name="m_TOTALD_F" vbProcedure="false">計算シート!$J$175</definedName>
    <definedName function="false" hidden="false" name="m_TOTALD_M" vbProcedure="false">計算シート!$J$158</definedName>
    <definedName function="false" hidden="false" name="m_γＧＴＰ" vbProcedure="false">#REF!</definedName>
    <definedName function="false" hidden="false" name="m_アルコール_A0" vbProcedure="false">レベル!$J$39</definedName>
    <definedName function="false" hidden="false" name="m_アルコール_A1" vbProcedure="false">レベル!$K$39</definedName>
    <definedName function="false" hidden="false" name="m_アルコール_A2" vbProcedure="false">レベル!$L$39</definedName>
    <definedName function="false" hidden="false" name="m_アルコール_A3" vbProcedure="false">レベル!$M$39</definedName>
    <definedName function="false" hidden="false" name="m_アルコール_A4" vbProcedure="false">レベル!$N$39</definedName>
    <definedName function="false" hidden="false" name="m_アルコール_A5" vbProcedure="false">レベル!$O$39</definedName>
    <definedName function="false" hidden="false" name="m_クレアチニン" vbProcedure="false">#REF!</definedName>
    <definedName function="false" hidden="false" name="m_中性脂肪" vbProcedure="false">入力シート!$C$11</definedName>
    <definedName function="false" hidden="false" name="m_体重" vbProcedure="false">入力シート!$C$6</definedName>
    <definedName function="false" hidden="false" name="m_尿蛋白0" vbProcedure="false">レベル!$G$40</definedName>
    <definedName function="false" hidden="false" name="m_尿蛋白3" vbProcedure="false">レベル!$H$40</definedName>
    <definedName function="false" hidden="false" name="m_尿蛋白4" vbProcedure="false">レベル!$I$40</definedName>
    <definedName function="false" hidden="false" name="m_糖尿病" vbProcedure="false">レベル!$H$36</definedName>
    <definedName function="false" hidden="false" name="m_糖尿病治療薬_内服中" vbProcedure="false">レベル!$G$36</definedName>
    <definedName function="false" hidden="false" name="m_肝機能_L4" vbProcedure="false">レベル!$C$35</definedName>
    <definedName function="false" hidden="false" name="m_血糖値" vbProcedure="false">入力シート!$C$14</definedName>
    <definedName function="false" hidden="false" name="m_身長" vbProcedure="false">入力シート!$C$5</definedName>
    <definedName function="false" hidden="false" name="m_非空腹時" vbProcedure="false">レベル!$F$36</definedName>
    <definedName function="false" hidden="false" name="m_高血圧治療薬_内服中" vbProcedure="false">レベル!$C$34</definedName>
    <definedName function="false" hidden="false" name="m_ﾄﾘｸﾞﾘｾﾗｲﾄﾞ" vbProcedure="false">#REF!</definedName>
    <definedName function="false" hidden="false" name="o_ALLCVD_10F" vbProcedure="false">'計算シート (１０年予測)'!$M$105</definedName>
    <definedName function="false" hidden="false" name="o_ALLCVD_10M" vbProcedure="false">'計算シート (１０年予測)'!$M$88</definedName>
    <definedName function="false" hidden="false" name="o_ALLCVD_15F" vbProcedure="false">'計算シート (１５年予測)'!$M$105</definedName>
    <definedName function="false" hidden="false" name="o_ALLCVD_15M" vbProcedure="false">'計算シート (１５年予測)'!$M$88</definedName>
    <definedName function="false" hidden="false" name="o_ALLCVD_F" vbProcedure="false">計算シート!$M$105</definedName>
    <definedName function="false" hidden="false" name="o_ALLCVD_M" vbProcedure="false">計算シート!$M$88</definedName>
    <definedName function="false" hidden="false" name="o_ALT" vbProcedure="false">#REF!</definedName>
    <definedName function="false" hidden="false" name="o_AST" vbProcedure="false">入力シート!$F$13</definedName>
    <definedName function="false" hidden="false" name="o_BMI" vbProcedure="false">レベル!$C$37</definedName>
    <definedName function="false" hidden="false" name="o_CANCER_10F" vbProcedure="false">'計算シート (１０年予測)'!$M$140</definedName>
    <definedName function="false" hidden="false" name="o_CANCER_10M" vbProcedure="false">'計算シート (１０年予測)'!$M$123</definedName>
    <definedName function="false" hidden="false" name="o_CANCER_15F" vbProcedure="false">'計算シート (１５年予測)'!$M$140</definedName>
    <definedName function="false" hidden="false" name="o_CANCER_15M" vbProcedure="false">'計算シート (１５年予測)'!$M$123</definedName>
    <definedName function="false" hidden="false" name="o_CANCER_F" vbProcedure="false">計算シート!$M$140</definedName>
    <definedName function="false" hidden="false" name="o_CANCER_M" vbProcedure="false">計算シート!$M$123</definedName>
    <definedName function="false" hidden="false" name="o_CHD_10F" vbProcedure="false">'計算シート (１０年予測)'!$M$70</definedName>
    <definedName function="false" hidden="false" name="o_CHD_10M" vbProcedure="false">'計算シート (１０年予測)'!$M$53</definedName>
    <definedName function="false" hidden="false" name="o_CHD_15F" vbProcedure="false">'計算シート (１５年予測)'!$M$70</definedName>
    <definedName function="false" hidden="false" name="o_CHD_15M" vbProcedure="false">'計算シート (１５年予測)'!$M$53</definedName>
    <definedName function="false" hidden="false" name="o_CHD_F" vbProcedure="false">計算シート!$M$70</definedName>
    <definedName function="false" hidden="false" name="o_CHD_M" vbProcedure="false">計算シート!$M$53</definedName>
    <definedName function="false" hidden="false" name="o_HDL" vbProcedure="false">入力シート!$F$12</definedName>
    <definedName function="false" hidden="false" name="o_lowHDL" vbProcedure="false">#REF!</definedName>
    <definedName function="false" hidden="false" name="o_sBP" vbProcedure="false">入力シート!$F$8</definedName>
    <definedName function="false" hidden="false" name="o_smokey23" vbProcedure="false">レベル!$D$38</definedName>
    <definedName function="false" hidden="false" name="o_STROKE_10F" vbProcedure="false">'計算シート (１０年予測)'!$M$35</definedName>
    <definedName function="false" hidden="false" name="o_STROKE_10M" vbProcedure="false">'計算シート (１０年予測)'!$M$18</definedName>
    <definedName function="false" hidden="false" name="o_STROKE_15F" vbProcedure="false">'計算シート (１５年予測)'!$M$35</definedName>
    <definedName function="false" hidden="false" name="o_STROKE_15M" vbProcedure="false">'計算シート (１５年予測)'!$M$18</definedName>
    <definedName function="false" hidden="false" name="o_STROKE_F" vbProcedure="false">計算シート!$M$35</definedName>
    <definedName function="false" hidden="false" name="o_STROKE_M" vbProcedure="false">計算シート!$M$18</definedName>
    <definedName function="false" hidden="false" name="o_TOTALD_10F" vbProcedure="false">'計算シート (１０年予測)'!$M$175</definedName>
    <definedName function="false" hidden="false" name="o_TOTALD_10M" vbProcedure="false">'計算シート (１０年予測)'!$M$158</definedName>
    <definedName function="false" hidden="false" name="o_TOTALD_15F" vbProcedure="false">'計算シート (１５年予測)'!$M$175</definedName>
    <definedName function="false" hidden="false" name="o_TOTALD_15M" vbProcedure="false">'計算シート (１５年予測)'!$M$158</definedName>
    <definedName function="false" hidden="false" name="o_TOTALD_F" vbProcedure="false">計算シート!$M$175</definedName>
    <definedName function="false" hidden="false" name="o_TOTALD_M" vbProcedure="false">計算シート!$M$158</definedName>
    <definedName function="false" hidden="false" name="o_γＧＴＰ" vbProcedure="false">#REF!</definedName>
    <definedName function="false" hidden="false" name="o_アルコール_A0" vbProcedure="false">レベル!$Q$39</definedName>
    <definedName function="false" hidden="false" name="o_アルコール_A1" vbProcedure="false">レベル!$R$39</definedName>
    <definedName function="false" hidden="false" name="o_アルコール_A2" vbProcedure="false">レベル!$S$39</definedName>
    <definedName function="false" hidden="false" name="o_アルコール_A3" vbProcedure="false">レベル!$T$39</definedName>
    <definedName function="false" hidden="false" name="o_アルコール_A4" vbProcedure="false">レベル!$U$39</definedName>
    <definedName function="false" hidden="false" name="o_アルコール_A5" vbProcedure="false">レベル!$V$39</definedName>
    <definedName function="false" hidden="false" name="o_クレアチニン" vbProcedure="false">#REF!</definedName>
    <definedName function="false" hidden="false" name="o_トリグリセライド" vbProcedure="false">#REF!</definedName>
    <definedName function="false" hidden="false" name="o_中性脂肪" vbProcedure="false">入力シート!$F$11</definedName>
    <definedName function="false" hidden="false" name="o_低コレステロール" vbProcedure="false">#REF!</definedName>
    <definedName function="false" hidden="false" name="o_体重" vbProcedure="false">入力シート!$F$6</definedName>
    <definedName function="false" hidden="false" name="o_尿蛋白0" vbProcedure="false">レベル!$J$40</definedName>
    <definedName function="false" hidden="false" name="o_尿蛋白3" vbProcedure="false">レベル!$K$40</definedName>
    <definedName function="false" hidden="false" name="o_尿蛋白4" vbProcedure="false">レベル!$L$40</definedName>
    <definedName function="false" hidden="false" name="o_糖尿病" vbProcedure="false">レベル!$K$36</definedName>
    <definedName function="false" hidden="false" name="o_糖尿病治療薬_内服中" vbProcedure="false">レベル!$I$36</definedName>
    <definedName function="false" hidden="false" name="o_肝機能_L4" vbProcedure="false">レベル!$D$35</definedName>
    <definedName function="false" hidden="false" name="o_血糖値" vbProcedure="false">入力シート!$F$14</definedName>
    <definedName function="false" hidden="false" name="o_身長" vbProcedure="false">入力シート!$F$5</definedName>
    <definedName function="false" hidden="false" name="o_非空腹時" vbProcedure="false">レベル!$J$36</definedName>
    <definedName function="false" hidden="false" name="o_高血圧治療薬_内服中" vbProcedure="false">レベル!$D$34</definedName>
    <definedName function="false" hidden="false" name="r_ALLCVD_10F" vbProcedure="false">'計算シート (１０年予測)'!$P$105</definedName>
    <definedName function="false" hidden="false" name="r_ALLCVD_10M" vbProcedure="false">'計算シート (１０年予測)'!$P$88</definedName>
    <definedName function="false" hidden="false" name="r_ALLCVD_15F" vbProcedure="false">'計算シート (１５年予測)'!$P$105</definedName>
    <definedName function="false" hidden="false" name="r_ALLCVD_15M" vbProcedure="false">'計算シート (１５年予測)'!$P$88</definedName>
    <definedName function="false" hidden="false" name="r_ALLCVD_F" vbProcedure="false">計算シート!$P$105</definedName>
    <definedName function="false" hidden="false" name="r_ALLCVD_M" vbProcedure="false">計算シート!$P$88</definedName>
    <definedName function="false" hidden="false" name="r_CANCER_10F" vbProcedure="false">'計算シート (１０年予測)'!$P$140</definedName>
    <definedName function="false" hidden="false" name="r_CANCER_10M" vbProcedure="false">'計算シート (１０年予測)'!$P$123</definedName>
    <definedName function="false" hidden="false" name="r_CANCER_15F" vbProcedure="false">'計算シート (１５年予測)'!$P$140</definedName>
    <definedName function="false" hidden="false" name="r_CANCER_15M" vbProcedure="false">'計算シート (１５年予測)'!$P$123</definedName>
    <definedName function="false" hidden="false" name="r_CANCER_F" vbProcedure="false">計算シート!$P$140</definedName>
    <definedName function="false" hidden="false" name="r_CANCER_M" vbProcedure="false">計算シート!$P$123</definedName>
    <definedName function="false" hidden="false" name="r_CHD_10F" vbProcedure="false">'計算シート (１０年予測)'!$P$70</definedName>
    <definedName function="false" hidden="false" name="r_CHD_10M" vbProcedure="false">'計算シート (１０年予測)'!$P$53</definedName>
    <definedName function="false" hidden="false" name="r_CHD_15F" vbProcedure="false">'計算シート (１５年予測)'!$P$70</definedName>
    <definedName function="false" hidden="false" name="r_CHD_15M" vbProcedure="false">'計算シート (１５年予測)'!$P$53</definedName>
    <definedName function="false" hidden="false" name="r_CHD_F" vbProcedure="false">計算シート!$P$70</definedName>
    <definedName function="false" hidden="false" name="r_CHD_M" vbProcedure="false">計算シート!$P$53</definedName>
    <definedName function="false" hidden="false" name="r_STROKE_10F" vbProcedure="false">'計算シート (１０年予測)'!$P$35</definedName>
    <definedName function="false" hidden="false" name="r_STROKE_10M" vbProcedure="false">'計算シート (１０年予測)'!$P$18</definedName>
    <definedName function="false" hidden="false" name="r_STROKE_15F" vbProcedure="false">'計算シート (１５年予測)'!$P$35</definedName>
    <definedName function="false" hidden="false" name="r_STROKE_15M" vbProcedure="false">'計算シート (１５年予測)'!$P$18</definedName>
    <definedName function="false" hidden="false" name="r_STROKE_F" vbProcedure="false">計算シート!$P$35</definedName>
    <definedName function="false" hidden="false" name="r_STROKE_M" vbProcedure="false">計算シート!$P$18</definedName>
    <definedName function="false" hidden="false" name="r_TOTALD_10F" vbProcedure="false">'計算シート (１０年予測)'!$P$175</definedName>
    <definedName function="false" hidden="false" name="r_TOTALD_10M" vbProcedure="false">'計算シート (１０年予測)'!$P$158</definedName>
    <definedName function="false" hidden="false" name="r_TOTALD_15F" vbProcedure="false">'計算シート (１５年予測)'!$P$175</definedName>
    <definedName function="false" hidden="false" name="r_TOTALD_15M" vbProcedure="false">'計算シート (１５年予測)'!$P$158</definedName>
    <definedName function="false" hidden="false" name="r_TOTALD_F" vbProcedure="false">計算シート!$P$175</definedName>
    <definedName function="false" hidden="false" name="r_TOTALD_M" vbProcedure="false">計算シート!$P$158</definedName>
    <definedName function="false" hidden="false" name="r__CANCER_15F" vbProcedure="false">'計算シート (１５年予測)'!$P$140</definedName>
    <definedName function="false" hidden="false" name="r_γＧＴＰ" vbProcedure="false">#REF!</definedName>
    <definedName function="false" hidden="false" name="r_クレアチニン" vbProcedure="false">#REF!</definedName>
    <definedName function="false" hidden="false" name="r_体重" vbProcedure="false">入力シート!$G$5</definedName>
    <definedName function="false" hidden="false" name="ｆ_身長" vbProcedure="false">入力シート!$D$5</definedName>
    <definedName function="false" hidden="false" localSheetId="5" name="f_ALLCVD_F" vbProcedure="false">'計算シート (１０年予測)'!$G$105</definedName>
    <definedName function="false" hidden="false" localSheetId="5" name="f_ALLCVD_M" vbProcedure="false">'計算シート (１０年予測)'!$G$88</definedName>
    <definedName function="false" hidden="false" localSheetId="5" name="f_CANCER_F" vbProcedure="false">'計算シート (１０年予測)'!$G$140</definedName>
    <definedName function="false" hidden="false" localSheetId="5" name="f_CANCER_M" vbProcedure="false">'計算シート (１０年予測)'!$G$123</definedName>
    <definedName function="false" hidden="false" localSheetId="5" name="f_CHD_F" vbProcedure="false">'計算シート (１０年予測)'!$G$70</definedName>
    <definedName function="false" hidden="false" localSheetId="5" name="f_CHD_M" vbProcedure="false">'計算シート (１０年予測)'!$G$53</definedName>
    <definedName function="false" hidden="false" localSheetId="5" name="f_STROKE_F" vbProcedure="false">'計算シート (１０年予測)'!$G$35</definedName>
    <definedName function="false" hidden="false" localSheetId="5" name="f_STROKE_M" vbProcedure="false">'計算シート (１０年予測)'!$G$18</definedName>
    <definedName function="false" hidden="false" localSheetId="5" name="f_TOTALD_F" vbProcedure="false">'計算シート (１０年予測)'!$G$175</definedName>
    <definedName function="false" hidden="false" localSheetId="5" name="f_TOTALD_M" vbProcedure="false">'計算シート (１０年予測)'!$G$158</definedName>
    <definedName function="false" hidden="false" localSheetId="5" name="m_ALLCVD_F" vbProcedure="false">'計算シート (１０年予測)'!$J$105</definedName>
    <definedName function="false" hidden="false" localSheetId="5" name="m_ALLCVD_M" vbProcedure="false">'計算シート (１０年予測)'!$J$88</definedName>
    <definedName function="false" hidden="false" localSheetId="5" name="m_CANCER_F" vbProcedure="false">'計算シート (１０年予測)'!$J$140</definedName>
    <definedName function="false" hidden="false" localSheetId="5" name="m_CANCER_M" vbProcedure="false">'計算シート (１０年予測)'!$J$123</definedName>
    <definedName function="false" hidden="false" localSheetId="5" name="m_CHD_F" vbProcedure="false">'計算シート (１０年予測)'!$J$70</definedName>
    <definedName function="false" hidden="false" localSheetId="5" name="m_CHD_M" vbProcedure="false">'計算シート (１０年予測)'!$J$53</definedName>
    <definedName function="false" hidden="false" localSheetId="5" name="m_STROKE_F" vbProcedure="false">'計算シート (１０年予測)'!$J$35</definedName>
    <definedName function="false" hidden="false" localSheetId="5" name="m_STROKE_M" vbProcedure="false">'計算シート (１０年予測)'!$J$18</definedName>
    <definedName function="false" hidden="false" localSheetId="5" name="m_TOTALD_F" vbProcedure="false">'計算シート (１０年予測)'!$J$175</definedName>
    <definedName function="false" hidden="false" localSheetId="5" name="m_TOTALD_M" vbProcedure="false">'計算シート (１０年予測)'!$J$158</definedName>
    <definedName function="false" hidden="false" localSheetId="5" name="o_ALLCVD_F" vbProcedure="false">'計算シート (１０年予測)'!$M$105</definedName>
    <definedName function="false" hidden="false" localSheetId="5" name="o_ALLCVD_M" vbProcedure="false">'計算シート (１０年予測)'!$M$88</definedName>
    <definedName function="false" hidden="false" localSheetId="5" name="o_CANCER_F" vbProcedure="false">'計算シート (１０年予測)'!$M$140</definedName>
    <definedName function="false" hidden="false" localSheetId="5" name="o_CANCER_M" vbProcedure="false">'計算シート (１０年予測)'!$M$123</definedName>
    <definedName function="false" hidden="false" localSheetId="5" name="o_CHD_F" vbProcedure="false">'計算シート (１０年予測)'!$M$70</definedName>
    <definedName function="false" hidden="false" localSheetId="5" name="o_CHD_M" vbProcedure="false">'計算シート (１０年予測)'!$M$53</definedName>
    <definedName function="false" hidden="false" localSheetId="5" name="o_STROKE_F" vbProcedure="false">'計算シート (１０年予測)'!$M$35</definedName>
    <definedName function="false" hidden="false" localSheetId="5" name="o_STROKE_M" vbProcedure="false">'計算シート (１０年予測)'!$M$18</definedName>
    <definedName function="false" hidden="false" localSheetId="5" name="o_TOTALD_F" vbProcedure="false">'計算シート (１０年予測)'!$M$175</definedName>
    <definedName function="false" hidden="false" localSheetId="5" name="o_TOTALD_M" vbProcedure="false">'計算シート (１０年予測)'!$M$158</definedName>
    <definedName function="false" hidden="false" localSheetId="5" name="r_ALLCVD_F" vbProcedure="false">'計算シート (１０年予測)'!$P$105</definedName>
    <definedName function="false" hidden="false" localSheetId="5" name="r_ALLCVD_M" vbProcedure="false">'計算シート (１０年予測)'!$P$88</definedName>
    <definedName function="false" hidden="false" localSheetId="5" name="r_CANCER_F" vbProcedure="false">'計算シート (１０年予測)'!$P$140</definedName>
    <definedName function="false" hidden="false" localSheetId="5" name="r_CANCER_M" vbProcedure="false">'計算シート (１０年予測)'!$P$123</definedName>
    <definedName function="false" hidden="false" localSheetId="5" name="r_CHD_F" vbProcedure="false">'計算シート (１０年予測)'!$P$70</definedName>
    <definedName function="false" hidden="false" localSheetId="5" name="r_CHD_M" vbProcedure="false">'計算シート (１０年予測)'!$P$53</definedName>
    <definedName function="false" hidden="false" localSheetId="5" name="r_STROKE_F" vbProcedure="false">'計算シート (１０年予測)'!$P$35</definedName>
    <definedName function="false" hidden="false" localSheetId="5" name="r_STROKE_M" vbProcedure="false">'計算シート (１０年予測)'!$P$18</definedName>
    <definedName function="false" hidden="false" localSheetId="5" name="r_TOTALD_F" vbProcedure="false">'計算シート (１０年予測)'!$P$175</definedName>
    <definedName function="false" hidden="false" localSheetId="5" name="r_TOTALD_M" vbProcedure="false">'計算シート (１０年予測)'!$P$158</definedName>
    <definedName function="false" hidden="false" localSheetId="6" name="f_ALLCVD_F" vbProcedure="false">'計算シート (１５年予測)'!$G$105</definedName>
    <definedName function="false" hidden="false" localSheetId="6" name="f_ALLCVD_M" vbProcedure="false">'計算シート (１５年予測)'!$G$88</definedName>
    <definedName function="false" hidden="false" localSheetId="6" name="f_CANCER_F" vbProcedure="false">'計算シート (１５年予測)'!$G$140</definedName>
    <definedName function="false" hidden="false" localSheetId="6" name="f_CANCER_M" vbProcedure="false">'計算シート (１５年予測)'!$G$123</definedName>
    <definedName function="false" hidden="false" localSheetId="6" name="f_CHD_F" vbProcedure="false">'計算シート (１５年予測)'!$G$70</definedName>
    <definedName function="false" hidden="false" localSheetId="6" name="f_CHD_M" vbProcedure="false">'計算シート (１５年予測)'!$G$53</definedName>
    <definedName function="false" hidden="false" localSheetId="6" name="f_STROKE_F" vbProcedure="false">'計算シート (１５年予測)'!$G$35</definedName>
    <definedName function="false" hidden="false" localSheetId="6" name="f_STROKE_M" vbProcedure="false">'計算シート (１５年予測)'!$G$18</definedName>
    <definedName function="false" hidden="false" localSheetId="6" name="f_TOTALD_F" vbProcedure="false">'計算シート (１５年予測)'!$G$175</definedName>
    <definedName function="false" hidden="false" localSheetId="6" name="f_TOTALD_M" vbProcedure="false">'計算シート (１５年予測)'!$G$158</definedName>
    <definedName function="false" hidden="false" localSheetId="6" name="m_ALLCVD_F" vbProcedure="false">'計算シート (１５年予測)'!$J$105</definedName>
    <definedName function="false" hidden="false" localSheetId="6" name="m_ALLCVD_M" vbProcedure="false">'計算シート (１５年予測)'!$J$88</definedName>
    <definedName function="false" hidden="false" localSheetId="6" name="m_CANCER_F" vbProcedure="false">'計算シート (１５年予測)'!$J$140</definedName>
    <definedName function="false" hidden="false" localSheetId="6" name="m_CANCER_M" vbProcedure="false">'計算シート (１５年予測)'!$J$123</definedName>
    <definedName function="false" hidden="false" localSheetId="6" name="m_CHD_F" vbProcedure="false">'計算シート (１５年予測)'!$J$70</definedName>
    <definedName function="false" hidden="false" localSheetId="6" name="m_CHD_M" vbProcedure="false">'計算シート (１５年予測)'!$J$53</definedName>
    <definedName function="false" hidden="false" localSheetId="6" name="m_STROKE_F" vbProcedure="false">'計算シート (１５年予測)'!$J$35</definedName>
    <definedName function="false" hidden="false" localSheetId="6" name="m_STROKE_M" vbProcedure="false">'計算シート (１５年予測)'!$J$18</definedName>
    <definedName function="false" hidden="false" localSheetId="6" name="m_TOTALD_F" vbProcedure="false">'計算シート (１５年予測)'!$J$175</definedName>
    <definedName function="false" hidden="false" localSheetId="6" name="m_TOTALD_M" vbProcedure="false">'計算シート (１５年予測)'!$J$158</definedName>
    <definedName function="false" hidden="false" localSheetId="6" name="o_ALLCVD_F" vbProcedure="false">'計算シート (１５年予測)'!$M$105</definedName>
    <definedName function="false" hidden="false" localSheetId="6" name="o_ALLCVD_M" vbProcedure="false">'計算シート (１５年予測)'!$M$88</definedName>
    <definedName function="false" hidden="false" localSheetId="6" name="o_CANCER_F" vbProcedure="false">'計算シート (１５年予測)'!$M$140</definedName>
    <definedName function="false" hidden="false" localSheetId="6" name="o_CANCER_M" vbProcedure="false">'計算シート (１５年予測)'!$M$123</definedName>
    <definedName function="false" hidden="false" localSheetId="6" name="o_CHD_F" vbProcedure="false">'計算シート (１５年予測)'!$M$70</definedName>
    <definedName function="false" hidden="false" localSheetId="6" name="o_CHD_M" vbProcedure="false">'計算シート (１５年予測)'!$M$53</definedName>
    <definedName function="false" hidden="false" localSheetId="6" name="o_STROKE_F" vbProcedure="false">'計算シート (１５年予測)'!$M$35</definedName>
    <definedName function="false" hidden="false" localSheetId="6" name="o_STROKE_M" vbProcedure="false">'計算シート (１５年予測)'!$M$18</definedName>
    <definedName function="false" hidden="false" localSheetId="6" name="o_TOTALD_F" vbProcedure="false">'計算シート (１５年予測)'!$M$175</definedName>
    <definedName function="false" hidden="false" localSheetId="6" name="o_TOTALD_M" vbProcedure="false">'計算シート (１５年予測)'!$M$158</definedName>
    <definedName function="false" hidden="false" localSheetId="6" name="r_ALLCVD_F" vbProcedure="false">'計算シート (１５年予測)'!$P$105</definedName>
    <definedName function="false" hidden="false" localSheetId="6" name="r_ALLCVD_M" vbProcedure="false">'計算シート (１５年予測)'!$P$88</definedName>
    <definedName function="false" hidden="false" localSheetId="6" name="r_CANCER_F" vbProcedure="false">'計算シート (１５年予測)'!$P$140</definedName>
    <definedName function="false" hidden="false" localSheetId="6" name="r_CANCER_M" vbProcedure="false">'計算シート (１５年予測)'!$P$123</definedName>
    <definedName function="false" hidden="false" localSheetId="6" name="r_CHD_F" vbProcedure="false">'計算シート (１５年予測)'!$P$70</definedName>
    <definedName function="false" hidden="false" localSheetId="6" name="r_CHD_M" vbProcedure="false">'計算シート (１５年予測)'!$P$53</definedName>
    <definedName function="false" hidden="false" localSheetId="6" name="r_STROKE_F" vbProcedure="false">'計算シート (１５年予測)'!$P$35</definedName>
    <definedName function="false" hidden="false" localSheetId="6" name="r_STROKE_M" vbProcedure="false">'計算シート (１５年予測)'!$P$18</definedName>
    <definedName function="false" hidden="false" localSheetId="6" name="r_TOTALD_F" vbProcedure="false">'計算シート (１５年予測)'!$P$175</definedName>
    <definedName function="false" hidden="false" localSheetId="6" name="r_TOTALD_M" vbProcedure="false">'計算シート (１５年予測)'!$P$158</definedName>
    <definedName function="false" hidden="false" localSheetId="6" name="r__CANCER_F" vbProcedure="false">'計算シート (１５年予測)'!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93">
  <si>
    <t xml:space="preserve">【使用方法】</t>
  </si>
  <si>
    <t xml:space="preserve">（１）個人もしくはある集団の平均値を「あなたの値」に入力すると、疾患ごとの
　　　５年または１０年以内の死亡率及び発症率が、棒グラフとして示されます。</t>
  </si>
  <si>
    <t xml:space="preserve">（２）予測年数の切り換えは左上の「～年予測」で行います。</t>
  </si>
  <si>
    <t xml:space="preserve">（３）疾患の切り換えは右上の「グラフ表示」で行います。</t>
  </si>
  <si>
    <t xml:space="preserve">（４）疾患ごとにその死亡・発症に影響する変数は黄色く示されます。また、「あなたの
　　　の値」が「望ましい値」から外れる場合にはオレンジ色に変わります。</t>
  </si>
  <si>
    <t xml:space="preserve">（５）「あなたの値」との比較のため、「県民の平均値」と「望ましい値」が示されます。</t>
  </si>
  <si>
    <t xml:space="preserve">（６）「あなたの値を確定」のボタンを押すことで、「あなたの値」を固定し、新たに
　　　「改善値」の項目を入力して、死亡・発症の変化を見ることができます。</t>
  </si>
  <si>
    <t xml:space="preserve">【使用上の注意】</t>
  </si>
  <si>
    <t xml:space="preserve">　・今回の推定では、４０～７９歳のデータに基づいたので、３９歳以下もしくは
　　８０歳以上では正確に推定されない可能性があります。</t>
  </si>
  <si>
    <t xml:space="preserve">　・推定発症率は、１つの町のデータより死亡率から発症率を推定する係数を算出し、
　　求めたため、大体の目安として利用してください。</t>
  </si>
  <si>
    <t xml:space="preserve">【用語解説】</t>
  </si>
  <si>
    <t xml:space="preserve">・死亡率
　：５年または１０年以内にその疾患で死亡する確率（％）
</t>
  </si>
  <si>
    <t xml:space="preserve">・発症率
　：５年または１０年以内にその疾患が発症する確率（％）
</t>
  </si>
  <si>
    <t xml:space="preserve">・県民の平均値
　：解析の対象者の性・年齢階層（５歳）別の平均値より求めた検査値や死亡率
</t>
  </si>
  <si>
    <t xml:space="preserve">・望ましい値
　：その年齢において最も死亡率が低くなる検査値や死亡率
</t>
  </si>
  <si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BMI = </t>
    </r>
    <r>
      <rPr>
        <sz val="12"/>
        <rFont val="Noto Sans"/>
        <family val="2"/>
      </rPr>
      <t xml:space="preserve">体重</t>
    </r>
    <r>
      <rPr>
        <sz val="12"/>
        <rFont val="ＭＳ 明朝"/>
        <family val="1"/>
        <charset val="128"/>
      </rPr>
      <t xml:space="preserve">(Kg) / </t>
    </r>
    <r>
      <rPr>
        <sz val="12"/>
        <rFont val="Noto Sans"/>
        <family val="2"/>
      </rPr>
      <t xml:space="preserve">身長</t>
    </r>
    <r>
      <rPr>
        <sz val="12"/>
        <rFont val="ＭＳ 明朝"/>
        <family val="1"/>
        <charset val="128"/>
      </rPr>
      <t xml:space="preserve">(m)</t>
    </r>
    <r>
      <rPr>
        <vertAlign val="superscript"/>
        <sz val="9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作成     　　　　   </t>
    </r>
    <r>
      <rPr>
        <sz val="14"/>
        <rFont val="ＭＳ 明朝"/>
        <family val="1"/>
        <charset val="128"/>
      </rPr>
      <t xml:space="preserve">2005.01.12     Ver1.00</t>
    </r>
  </si>
  <si>
    <r>
      <rPr>
        <sz val="14"/>
        <rFont val="Noto Sans"/>
        <family val="2"/>
      </rPr>
      <t xml:space="preserve">データ更新　 　　   </t>
    </r>
    <r>
      <rPr>
        <sz val="14"/>
        <rFont val="ＭＳ 明朝"/>
        <family val="1"/>
        <charset val="128"/>
      </rPr>
      <t xml:space="preserve">2006.06.01</t>
    </r>
    <r>
      <rPr>
        <sz val="14"/>
        <rFont val="Noto Sans"/>
        <family val="2"/>
      </rPr>
      <t xml:space="preserve">　　 </t>
    </r>
    <r>
      <rPr>
        <sz val="14"/>
        <rFont val="ＭＳ 明朝"/>
        <family val="1"/>
        <charset val="128"/>
      </rPr>
      <t xml:space="preserve">Ver1.01</t>
    </r>
  </si>
  <si>
    <r>
      <rPr>
        <sz val="14"/>
        <rFont val="Noto Sans"/>
        <family val="2"/>
      </rPr>
      <t xml:space="preserve">データ更新</t>
    </r>
    <r>
      <rPr>
        <sz val="14"/>
        <rFont val="ＭＳ 明朝"/>
        <family val="1"/>
        <charset val="128"/>
      </rPr>
      <t xml:space="preserve">(2</t>
    </r>
    <r>
      <rPr>
        <sz val="14"/>
        <rFont val="Noto Sans"/>
        <family val="2"/>
      </rPr>
      <t xml:space="preserve">回目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10.03.01</t>
    </r>
    <r>
      <rPr>
        <sz val="14"/>
        <rFont val="Noto Sans"/>
        <family val="2"/>
      </rPr>
      <t xml:space="preserve">　　 </t>
    </r>
    <r>
      <rPr>
        <sz val="14"/>
        <rFont val="ＭＳ 明朝"/>
        <family val="1"/>
        <charset val="128"/>
      </rPr>
      <t xml:space="preserve">Ver1.02</t>
    </r>
  </si>
  <si>
    <t xml:space="preserve">茨城県立健康プラザ</t>
  </si>
  <si>
    <r>
      <rPr>
        <sz val="14"/>
        <rFont val="Noto Sans"/>
        <family val="2"/>
      </rPr>
      <t xml:space="preserve">〒</t>
    </r>
    <r>
      <rPr>
        <sz val="14"/>
        <rFont val="ＭＳ 明朝"/>
        <family val="1"/>
        <charset val="128"/>
      </rPr>
      <t xml:space="preserve">310-0852</t>
    </r>
    <r>
      <rPr>
        <sz val="14"/>
        <rFont val="Noto Sans"/>
        <family val="2"/>
      </rPr>
      <t xml:space="preserve">　茨城県水戸市笠原町９９３－２</t>
    </r>
  </si>
  <si>
    <t xml:space="preserve">http://www.hsc-i.jp/</t>
  </si>
  <si>
    <t xml:space="preserve">年齢</t>
  </si>
  <si>
    <t xml:space="preserve">性別</t>
  </si>
  <si>
    <t xml:space="preserve">氏名</t>
  </si>
  <si>
    <t xml:space="preserve">茨城　太郎</t>
  </si>
  <si>
    <t xml:space="preserve">ｸﾞﾗﾌ表示</t>
  </si>
  <si>
    <t xml:space="preserve">すべて</t>
  </si>
  <si>
    <t xml:space="preserve">飲まない</t>
  </si>
  <si>
    <t xml:space="preserve">（－）</t>
  </si>
  <si>
    <t xml:space="preserve">５年予測</t>
  </si>
  <si>
    <t xml:space="preserve">脳卒中</t>
  </si>
  <si>
    <t xml:space="preserve">時々</t>
  </si>
  <si>
    <t xml:space="preserve">（＋）</t>
  </si>
  <si>
    <t xml:space="preserve">１０年予測</t>
  </si>
  <si>
    <t xml:space="preserve">検査項目</t>
  </si>
  <si>
    <t xml:space="preserve">あなたの値</t>
  </si>
  <si>
    <t xml:space="preserve">県民の
平均値</t>
  </si>
  <si>
    <t xml:space="preserve">望ましい値</t>
  </si>
  <si>
    <t xml:space="preserve">虚血性心疾患</t>
  </si>
  <si>
    <t xml:space="preserve">毎日３合未満</t>
  </si>
  <si>
    <t xml:space="preserve">（２＋）</t>
  </si>
  <si>
    <t xml:space="preserve">１５年予測</t>
  </si>
  <si>
    <r>
      <rPr>
        <sz val="9"/>
        <rFont val="Noto Sans"/>
        <family val="2"/>
      </rPr>
      <t xml:space="preserve">身長</t>
    </r>
    <r>
      <rPr>
        <sz val="9"/>
        <rFont val="ＭＳ ゴシック"/>
        <family val="3"/>
        <charset val="128"/>
      </rPr>
      <t xml:space="preserve">(cm)</t>
    </r>
  </si>
  <si>
    <r>
      <rPr>
        <sz val="11"/>
        <rFont val="ＭＳ ゴシック"/>
        <family val="3"/>
        <charset val="128"/>
      </rPr>
      <t xml:space="preserve">65.7Kg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77.1Kg</t>
    </r>
    <r>
      <rPr>
        <sz val="11"/>
        <rFont val="Noto Sans"/>
        <family val="2"/>
      </rPr>
      <t xml:space="preserve">未満</t>
    </r>
  </si>
  <si>
    <t xml:space="preserve">循環器疾患</t>
  </si>
  <si>
    <t xml:space="preserve">毎日３合以上</t>
  </si>
  <si>
    <r>
      <rPr>
        <sz val="9"/>
        <rFont val="Noto Sans"/>
        <family val="2"/>
      </rPr>
      <t xml:space="preserve">体重</t>
    </r>
    <r>
      <rPr>
        <sz val="9"/>
        <rFont val="ＭＳ ゴシック"/>
        <family val="3"/>
        <charset val="128"/>
      </rPr>
      <t xml:space="preserve">(kg)</t>
    </r>
  </si>
  <si>
    <t xml:space="preserve">がん</t>
  </si>
  <si>
    <t xml:space="preserve">BMI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未満</t>
    </r>
  </si>
  <si>
    <t xml:space="preserve">全死亡</t>
  </si>
  <si>
    <r>
      <rPr>
        <sz val="9"/>
        <rFont val="Noto Sans"/>
        <family val="2"/>
      </rPr>
      <t xml:space="preserve">最高血圧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縮期血圧</t>
    </r>
    <r>
      <rPr>
        <sz val="9"/>
        <rFont val="ＭＳ ゴシック"/>
        <family val="3"/>
        <charset val="128"/>
      </rPr>
      <t xml:space="preserve">)(mmHg)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</t>
    </r>
  </si>
  <si>
    <t xml:space="preserve">高血圧治療　内服中</t>
  </si>
  <si>
    <t xml:space="preserve">はい</t>
  </si>
  <si>
    <t xml:space="preserve">いいえ</t>
  </si>
  <si>
    <t xml:space="preserve">尿蛋白</t>
  </si>
  <si>
    <r>
      <rPr>
        <sz val="9"/>
        <rFont val="Noto Sans"/>
        <family val="2"/>
      </rPr>
      <t xml:space="preserve">中性脂肪
</t>
    </r>
    <r>
      <rPr>
        <sz val="9"/>
        <rFont val="ＭＳ ゴシック"/>
        <family val="3"/>
        <charset val="128"/>
      </rPr>
      <t xml:space="preserve">(mg/dl)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
</t>
    </r>
    <r>
      <rPr>
        <sz val="9"/>
        <rFont val="ＭＳ ゴシック"/>
        <family val="3"/>
        <charset val="128"/>
      </rPr>
      <t xml:space="preserve">(mg/dl)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GOT(AST) (IU/l)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血糖値</t>
    </r>
    <r>
      <rPr>
        <sz val="9"/>
        <rFont val="ＭＳ ゴシック"/>
        <family val="3"/>
        <charset val="128"/>
      </rPr>
      <t xml:space="preserve">(mg/dl)</t>
    </r>
  </si>
  <si>
    <r>
      <rPr>
        <sz val="9"/>
        <rFont val="Noto Sans"/>
        <family val="2"/>
      </rPr>
      <t xml:space="preserve">あり
　</t>
    </r>
    <r>
      <rPr>
        <sz val="9"/>
        <rFont val="ＭＳ ゴシック"/>
        <family val="3"/>
        <charset val="128"/>
      </rPr>
      <t xml:space="preserve">140</t>
    </r>
    <r>
      <rPr>
        <sz val="9"/>
        <rFont val="Noto Sans"/>
        <family val="2"/>
      </rPr>
      <t xml:space="preserve">未満
なし
　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未満</t>
    </r>
  </si>
  <si>
    <t xml:space="preserve">食事</t>
  </si>
  <si>
    <t xml:space="preserve">あり</t>
  </si>
  <si>
    <t xml:space="preserve">８時間以上</t>
  </si>
  <si>
    <t xml:space="preserve">糖尿病内服治療中</t>
  </si>
  <si>
    <t xml:space="preserve">現在喫煙状況 喫煙</t>
  </si>
  <si>
    <t xml:space="preserve">なし</t>
  </si>
  <si>
    <r>
      <rPr>
        <sz val="9"/>
        <rFont val="Noto Sans"/>
        <family val="2"/>
      </rPr>
      <t xml:space="preserve">アルコール
</t>
    </r>
    <r>
      <rPr>
        <sz val="8"/>
        <rFont val="ＭＳ ゴシック"/>
        <family val="3"/>
        <charset val="128"/>
      </rPr>
      <t xml:space="preserve">(1</t>
    </r>
    <r>
      <rPr>
        <sz val="8"/>
        <rFont val="Noto Sans"/>
        <family val="2"/>
      </rPr>
      <t xml:space="preserve">日あたり日本酒換算</t>
    </r>
    <r>
      <rPr>
        <sz val="8"/>
        <rFont val="ＭＳ ゴシック"/>
        <family val="3"/>
        <charset val="128"/>
      </rPr>
      <t xml:space="preserve">)</t>
    </r>
  </si>
  <si>
    <t xml:space="preserve">～１合</t>
  </si>
  <si>
    <t xml:space="preserve">３合未満</t>
  </si>
  <si>
    <t xml:space="preserve">男</t>
  </si>
  <si>
    <t xml:space="preserve">女</t>
  </si>
  <si>
    <t xml:space="preserve">総コレステロール</t>
  </si>
  <si>
    <t xml:space="preserve">CHOL2</t>
  </si>
  <si>
    <t xml:space="preserve">STROKE</t>
  </si>
  <si>
    <t xml:space="preserve">CHOL3</t>
  </si>
  <si>
    <t xml:space="preserve">あなた
の値</t>
  </si>
  <si>
    <t xml:space="preserve">望まし
い値</t>
  </si>
  <si>
    <t xml:space="preserve">倍</t>
  </si>
  <si>
    <t xml:space="preserve">改善値</t>
  </si>
  <si>
    <t xml:space="preserve">禁酒中</t>
  </si>
  <si>
    <t xml:space="preserve">CHOL4</t>
  </si>
  <si>
    <t xml:space="preserve">死亡率</t>
  </si>
  <si>
    <t xml:space="preserve">CHOL5</t>
  </si>
  <si>
    <t xml:space="preserve">発症率</t>
  </si>
  <si>
    <t xml:space="preserve">１～２合</t>
  </si>
  <si>
    <t xml:space="preserve">低コレステロール</t>
  </si>
  <si>
    <t xml:space="preserve">lowCHOL</t>
  </si>
  <si>
    <t xml:space="preserve">CHD</t>
  </si>
  <si>
    <t xml:space="preserve">２～３合</t>
  </si>
  <si>
    <t xml:space="preserve">HDL</t>
  </si>
  <si>
    <t xml:space="preserve">HDL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合～</t>
    </r>
  </si>
  <si>
    <t xml:space="preserve">HDL3</t>
  </si>
  <si>
    <t xml:space="preserve">HDL4</t>
  </si>
  <si>
    <t xml:space="preserve">HDL5</t>
  </si>
  <si>
    <t xml:space="preserve">ALLCVD</t>
  </si>
  <si>
    <r>
      <rPr>
        <sz val="11"/>
        <rFont val="Noto Sans"/>
        <family val="2"/>
      </rPr>
      <t xml:space="preserve">低</t>
    </r>
    <r>
      <rPr>
        <sz val="11"/>
        <rFont val="ＭＳ Ｐゴシック"/>
        <family val="3"/>
        <charset val="128"/>
      </rPr>
      <t xml:space="preserve">HDL</t>
    </r>
  </si>
  <si>
    <t xml:space="preserve">lowHDL</t>
  </si>
  <si>
    <t xml:space="preserve">トリグリセライド</t>
  </si>
  <si>
    <t xml:space="preserve">TG2</t>
  </si>
  <si>
    <t xml:space="preserve">TG3</t>
  </si>
  <si>
    <t xml:space="preserve">TG4</t>
  </si>
  <si>
    <t xml:space="preserve">CANCER</t>
  </si>
  <si>
    <t xml:space="preserve">TG5</t>
  </si>
  <si>
    <t xml:space="preserve">クレアチニン</t>
  </si>
  <si>
    <t xml:space="preserve">CRE2</t>
  </si>
  <si>
    <t xml:space="preserve">CRE4</t>
  </si>
  <si>
    <t xml:space="preserve">CRE5</t>
  </si>
  <si>
    <t xml:space="preserve">TOTALD</t>
  </si>
  <si>
    <t xml:space="preserve">BMI2</t>
  </si>
  <si>
    <t xml:space="preserve">BMI3</t>
  </si>
  <si>
    <t xml:space="preserve">BMI4</t>
  </si>
  <si>
    <t xml:space="preserve">BMI5</t>
  </si>
  <si>
    <t xml:space="preserve">BMI6</t>
  </si>
  <si>
    <t xml:space="preserve">AST</t>
  </si>
  <si>
    <t xml:space="preserve">ALT</t>
  </si>
  <si>
    <t xml:space="preserve">肝機能</t>
  </si>
  <si>
    <t xml:space="preserve">LIV4</t>
  </si>
  <si>
    <t xml:space="preserve">予測年数</t>
  </si>
  <si>
    <t xml:space="preserve">高血圧治療薬</t>
  </si>
  <si>
    <t xml:space="preserve">糖尿病</t>
  </si>
  <si>
    <t xml:space="preserve">タバコ</t>
  </si>
  <si>
    <t xml:space="preserve">アルコール</t>
  </si>
  <si>
    <t xml:space="preserve">変数</t>
  </si>
  <si>
    <r>
      <rPr>
        <sz val="11"/>
        <rFont val="Noto Sans"/>
        <family val="2"/>
      </rPr>
      <t xml:space="preserve">平均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性</t>
    </r>
    <r>
      <rPr>
        <sz val="11"/>
        <rFont val="ＭＳ Ｐゴシック"/>
        <family val="3"/>
        <charset val="128"/>
      </rPr>
      <t xml:space="preserve">)</t>
    </r>
  </si>
  <si>
    <t xml:space="preserve">40-44</t>
  </si>
  <si>
    <t xml:space="preserve">SBP</t>
  </si>
  <si>
    <t xml:space="preserve">中性脂肪</t>
  </si>
  <si>
    <t xml:space="preserve">TG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ＧＴＰ</t>
    </r>
  </si>
  <si>
    <t xml:space="preserve">GOT</t>
  </si>
  <si>
    <t xml:space="preserve">GPT</t>
  </si>
  <si>
    <t xml:space="preserve">体重</t>
  </si>
  <si>
    <t xml:space="preserve">身長</t>
  </si>
  <si>
    <t xml:space="preserve">血糖値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variable</t>
  </si>
  <si>
    <t xml:space="preserve">β</t>
  </si>
  <si>
    <t xml:space="preserve">実際</t>
  </si>
  <si>
    <t xml:space="preserve">改善</t>
  </si>
  <si>
    <t xml:space="preserve">平均</t>
  </si>
  <si>
    <t xml:space="preserve">理想</t>
  </si>
  <si>
    <t xml:space="preserve">age</t>
  </si>
  <si>
    <t xml:space="preserve">0.12900</t>
  </si>
  <si>
    <t xml:space="preserve">event</t>
  </si>
  <si>
    <t xml:space="preserve">BMI-2</t>
  </si>
  <si>
    <t xml:space="preserve">1526</t>
  </si>
  <si>
    <t xml:space="preserve">pop</t>
  </si>
  <si>
    <t xml:space="preserve">BMI-1</t>
  </si>
  <si>
    <t xml:space="preserve">-115.35916</t>
  </si>
  <si>
    <t xml:space="preserve">pyear</t>
  </si>
  <si>
    <t xml:space="preserve">motarity</t>
  </si>
  <si>
    <t xml:space="preserve">0.00818</t>
  </si>
  <si>
    <t xml:space="preserve">S(t) at 5 yrs</t>
  </si>
  <si>
    <t xml:space="preserve">THT</t>
  </si>
  <si>
    <t xml:space="preserve">0.38382</t>
  </si>
  <si>
    <t xml:space="preserve">alpha</t>
  </si>
  <si>
    <t xml:space="preserve">UP</t>
  </si>
  <si>
    <t xml:space="preserve">0.26162</t>
  </si>
  <si>
    <t xml:space="preserve">PG</t>
  </si>
  <si>
    <t xml:space="preserve">0.00299</t>
  </si>
  <si>
    <t xml:space="preserve">TDM</t>
  </si>
  <si>
    <t xml:space="preserve">FAST</t>
  </si>
  <si>
    <t xml:space="preserve">0.32117</t>
  </si>
  <si>
    <t xml:space="preserve">SMOKE</t>
  </si>
  <si>
    <t xml:space="preserve">0.38293</t>
  </si>
  <si>
    <t xml:space="preserve">ALCOHOL</t>
  </si>
  <si>
    <t xml:space="preserve">0.14193</t>
  </si>
  <si>
    <t xml:space="preserve">1191</t>
  </si>
  <si>
    <t xml:space="preserve">-85.95187</t>
  </si>
  <si>
    <t xml:space="preserve">0.00835</t>
  </si>
  <si>
    <t xml:space="preserve">0.42517</t>
  </si>
  <si>
    <t xml:space="preserve">-0.18964</t>
  </si>
  <si>
    <t xml:space="preserve">0.00342</t>
  </si>
  <si>
    <t xml:space="preserve">0.62947</t>
  </si>
  <si>
    <t xml:space="preserve">f</t>
  </si>
  <si>
    <t xml:space="preserve">m</t>
  </si>
  <si>
    <t xml:space="preserve">o</t>
  </si>
  <si>
    <t xml:space="preserve">r</t>
  </si>
  <si>
    <t xml:space="preserve">0.09588</t>
  </si>
  <si>
    <t xml:space="preserve">0.01808</t>
  </si>
  <si>
    <t xml:space="preserve">0.40878</t>
  </si>
  <si>
    <t xml:space="preserve">-0.01024</t>
  </si>
  <si>
    <t xml:space="preserve">0.00273</t>
  </si>
  <si>
    <t xml:space="preserve">0.60081</t>
  </si>
  <si>
    <t xml:space="preserve">-0.15357</t>
  </si>
  <si>
    <t xml:space="preserve">0.49864</t>
  </si>
  <si>
    <t xml:space="preserve">0.13899</t>
  </si>
  <si>
    <t xml:space="preserve">0.00316</t>
  </si>
  <si>
    <t xml:space="preserve">0.34954</t>
  </si>
  <si>
    <t xml:space="preserve">0.86208</t>
  </si>
  <si>
    <t xml:space="preserve">0.28212</t>
  </si>
  <si>
    <t xml:space="preserve">0.39415</t>
  </si>
  <si>
    <t xml:space="preserve">0.00400</t>
  </si>
  <si>
    <t xml:space="preserve">0.92599</t>
  </si>
  <si>
    <t xml:space="preserve">-0.08227</t>
  </si>
  <si>
    <t xml:space="preserve">0.80523</t>
  </si>
  <si>
    <t xml:space="preserve">0.11768</t>
  </si>
  <si>
    <t xml:space="preserve">1981</t>
  </si>
  <si>
    <t xml:space="preserve">-163.31936</t>
  </si>
  <si>
    <t xml:space="preserve">0.01147</t>
  </si>
  <si>
    <t xml:space="preserve">0.32573</t>
  </si>
  <si>
    <t xml:space="preserve">0.24865</t>
  </si>
  <si>
    <t xml:space="preserve">0.00249</t>
  </si>
  <si>
    <t xml:space="preserve">0.34899</t>
  </si>
  <si>
    <t xml:space="preserve">0.10010</t>
  </si>
  <si>
    <t xml:space="preserve">0.40030</t>
  </si>
  <si>
    <t xml:space="preserve">0.14567</t>
  </si>
  <si>
    <t xml:space="preserve">1699</t>
  </si>
  <si>
    <t xml:space="preserve">-132.50388</t>
  </si>
  <si>
    <t xml:space="preserve">0.00739</t>
  </si>
  <si>
    <t xml:space="preserve">0.36596</t>
  </si>
  <si>
    <t xml:space="preserve">0.65909</t>
  </si>
  <si>
    <t xml:space="preserve">0.17776</t>
  </si>
  <si>
    <t xml:space="preserve">0.00355</t>
  </si>
  <si>
    <t xml:space="preserve">0.49346</t>
  </si>
  <si>
    <t xml:space="preserve">0.63397</t>
  </si>
  <si>
    <t xml:space="preserve">0.08711</t>
  </si>
  <si>
    <t xml:space="preserve">-0.02951</t>
  </si>
  <si>
    <t xml:space="preserve">-0.11115</t>
  </si>
  <si>
    <t xml:space="preserve">-0.00559</t>
  </si>
  <si>
    <t xml:space="preserve">0.75548</t>
  </si>
  <si>
    <t xml:space="preserve">0.00201</t>
  </si>
  <si>
    <t xml:space="preserve">0.06117</t>
  </si>
  <si>
    <t xml:space="preserve">0.54930</t>
  </si>
  <si>
    <t xml:space="preserve">0.23530</t>
  </si>
  <si>
    <t xml:space="preserve">0.07742</t>
  </si>
  <si>
    <t xml:space="preserve">0.30320</t>
  </si>
  <si>
    <t xml:space="preserve">-0.16570</t>
  </si>
  <si>
    <t xml:space="preserve">0.51136</t>
  </si>
  <si>
    <t xml:space="preserve">0.09022</t>
  </si>
  <si>
    <t xml:space="preserve">0.40181</t>
  </si>
  <si>
    <t xml:space="preserve">0.10000</t>
  </si>
  <si>
    <t xml:space="preserve">1256</t>
  </si>
  <si>
    <t xml:space="preserve">-89.33696</t>
  </si>
  <si>
    <t xml:space="preserve">0.00476</t>
  </si>
  <si>
    <t xml:space="preserve">0.16736</t>
  </si>
  <si>
    <t xml:space="preserve">0.31079</t>
  </si>
  <si>
    <t xml:space="preserve">-0.12233</t>
  </si>
  <si>
    <t xml:space="preserve">-0.00478</t>
  </si>
  <si>
    <t xml:space="preserve">0.56867</t>
  </si>
  <si>
    <t xml:space="preserve">0.00235</t>
  </si>
  <si>
    <t xml:space="preserve">0.25285</t>
  </si>
  <si>
    <t xml:space="preserve">0.04884</t>
  </si>
  <si>
    <t xml:space="preserve">0.39382</t>
  </si>
  <si>
    <t xml:space="preserve">0.12610</t>
  </si>
  <si>
    <t xml:space="preserve">0.11184</t>
  </si>
  <si>
    <t xml:space="preserve">1590</t>
  </si>
  <si>
    <t xml:space="preserve">-125.67162</t>
  </si>
  <si>
    <t xml:space="preserve">0.00300</t>
  </si>
  <si>
    <t xml:space="preserve">0.19410</t>
  </si>
  <si>
    <t xml:space="preserve">0.56879</t>
  </si>
  <si>
    <t xml:space="preserve">-0.16256</t>
  </si>
  <si>
    <t xml:space="preserve">-0.00417</t>
  </si>
  <si>
    <t xml:space="preserve">0.38004</t>
  </si>
  <si>
    <t xml:space="preserve">0.00293</t>
  </si>
  <si>
    <t xml:space="preserve">0.39582</t>
  </si>
  <si>
    <t xml:space="preserve">0.11243</t>
  </si>
  <si>
    <t xml:space="preserve">0.48753</t>
  </si>
  <si>
    <t xml:space="preserve">S(t) at 10 yrs</t>
  </si>
  <si>
    <t xml:space="preserve">0.99981</t>
  </si>
  <si>
    <t xml:space="preserve">0.99989</t>
  </si>
  <si>
    <t xml:space="preserve">0.99974</t>
  </si>
  <si>
    <t xml:space="preserve">0.99994</t>
  </si>
  <si>
    <t xml:space="preserve">0.99943</t>
  </si>
  <si>
    <t xml:space="preserve">0.99980</t>
  </si>
  <si>
    <t xml:space="preserve">0.99794</t>
  </si>
  <si>
    <t xml:space="preserve">0.99775</t>
  </si>
  <si>
    <t xml:space="preserve">0.99632</t>
  </si>
  <si>
    <t xml:space="preserve">0.99812</t>
  </si>
  <si>
    <t xml:space="preserve">0.99965</t>
  </si>
  <si>
    <t xml:space="preserve">0.99976</t>
  </si>
  <si>
    <t xml:space="preserve">0.99953</t>
  </si>
  <si>
    <t xml:space="preserve">0.99987</t>
  </si>
  <si>
    <t xml:space="preserve">0.99893</t>
  </si>
  <si>
    <t xml:space="preserve">0.99955</t>
  </si>
  <si>
    <t xml:space="preserve">0.99641</t>
  </si>
  <si>
    <t xml:space="preserve">0.99628</t>
  </si>
  <si>
    <t xml:space="preserve">0.99307</t>
  </si>
  <si>
    <t xml:space="preserve">0.996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 "/>
    <numFmt numFmtId="167" formatCode="0.0"/>
    <numFmt numFmtId="168" formatCode="[$-409]#,##0_);[RED]\(#,##0\)"/>
    <numFmt numFmtId="169" formatCode="[$-409]#,##0.00_);[RED]\(#,##0.00\)"/>
    <numFmt numFmtId="170" formatCode="0.000000_ "/>
    <numFmt numFmtId="171" formatCode="#,##0.00000_ ;[RED]\-#,##0.00000\ "/>
    <numFmt numFmtId="172" formatCode="0.00_ "/>
    <numFmt numFmtId="173" formatCode="#,##0.000000;[RED]\-#,##0.00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80"/>
      <name val="ＭＳ Ｐゴシック"/>
      <family val="3"/>
      <charset val="128"/>
    </font>
    <font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dashed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性年齢別平均値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脳卒中</a:t>
            </a:r>
          </a:p>
        </c:rich>
      </c:tx>
      <c:layout>
        <c:manualLayout>
          <c:xMode val="edge"/>
          <c:yMode val="edge"/>
          <c:x val="0.393164978073492"/>
          <c:y val="0.06017741548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719189475276"/>
          <c:y val="0.102133780867897"/>
          <c:w val="0.588991380613942"/>
          <c:h val="0.816350994965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5:$S$5</c:f>
              <c:numCache>
                <c:formatCode>General</c:formatCode>
                <c:ptCount val="4"/>
                <c:pt idx="0">
                  <c:v>0.167019236756694</c:v>
                </c:pt>
                <c:pt idx="1">
                  <c:v>0.167019236756694</c:v>
                </c:pt>
                <c:pt idx="2">
                  <c:v>0.0987289813866754</c:v>
                </c:pt>
                <c:pt idx="3">
                  <c:v>0.0448013764932753</c:v>
                </c:pt>
              </c:numCache>
            </c:numRef>
          </c:val>
        </c:ser>
        <c:ser>
          <c:idx val="1"/>
          <c:order val="1"/>
          <c:tx>
            <c:strRef>
              <c:f>レベル!$O$6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6:$S$6</c:f>
              <c:numCache>
                <c:formatCode>General</c:formatCode>
                <c:ptCount val="4"/>
                <c:pt idx="0">
                  <c:v>0.566728158553775</c:v>
                </c:pt>
                <c:pt idx="1">
                  <c:v>0.566728158553775</c:v>
                </c:pt>
                <c:pt idx="2">
                  <c:v>0.335281025528389</c:v>
                </c:pt>
                <c:pt idx="3">
                  <c:v>0.152242804933744</c:v>
                </c:pt>
              </c:numCache>
            </c:numRef>
          </c:val>
        </c:ser>
        <c:gapWidth val="150"/>
        <c:overlap val="0"/>
        <c:axId val="99245707"/>
        <c:axId val="6768302"/>
      </c:barChart>
      <c:catAx>
        <c:axId val="99245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302"/>
        <c:crossesAt val="0"/>
        <c:auto val="1"/>
        <c:lblAlgn val="ctr"/>
        <c:lblOffset val="100"/>
        <c:noMultiLvlLbl val="0"/>
      </c:catAx>
      <c:valAx>
        <c:axId val="676830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378043248147588"/>
              <c:y val="0.059937664828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570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03447754423"/>
          <c:y val="0.227523375689283"/>
          <c:w val="0.192045970058975"/>
          <c:h val="0.22848237832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全死亡</a:t>
            </a:r>
          </a:p>
        </c:rich>
      </c:tx>
      <c:layout>
        <c:manualLayout>
          <c:xMode val="edge"/>
          <c:yMode val="edge"/>
          <c:x val="0.389225181598063"/>
          <c:y val="0.060409145607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170702179177"/>
          <c:y val="0.114560770156438"/>
          <c:w val="0.57884382566586"/>
          <c:h val="0.804091456077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I$21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20:$L$20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21:$L$21</c:f>
              <c:numCache>
                <c:formatCode>General</c:formatCode>
                <c:ptCount val="3"/>
                <c:pt idx="0">
                  <c:v>3.00202095519986</c:v>
                </c:pt>
                <c:pt idx="1">
                  <c:v>1.34179826553973</c:v>
                </c:pt>
                <c:pt idx="2">
                  <c:v>0.682332898099303</c:v>
                </c:pt>
              </c:numCache>
            </c:numRef>
          </c:val>
        </c:ser>
        <c:gapWidth val="150"/>
        <c:overlap val="100"/>
        <c:axId val="20401545"/>
        <c:axId val="53707793"/>
      </c:barChart>
      <c:catAx>
        <c:axId val="20401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7793"/>
        <c:crossesAt val="0"/>
        <c:auto val="1"/>
        <c:lblAlgn val="ctr"/>
        <c:lblOffset val="100"/>
        <c:noMultiLvlLbl val="0"/>
      </c:catAx>
      <c:valAx>
        <c:axId val="5370779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8329297820823"/>
              <c:y val="0.120096269554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154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49394673124"/>
          <c:y val="0.299638989169675"/>
          <c:w val="0.19748789346247"/>
          <c:h val="0.127316486161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脳卒中</a:t>
            </a:r>
          </a:p>
        </c:rich>
      </c:tx>
      <c:layout>
        <c:manualLayout>
          <c:xMode val="edge"/>
          <c:yMode val="edge"/>
          <c:x val="0.426917839310032"/>
          <c:y val="0.0481894908793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98895445604"/>
          <c:y val="0.0939286686632181"/>
          <c:w val="0.832425480405508"/>
          <c:h val="0.90579907432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5:$S$5</c:f>
              <c:numCache>
                <c:formatCode>General</c:formatCode>
                <c:ptCount val="4"/>
                <c:pt idx="0">
                  <c:v>0.167019236756694</c:v>
                </c:pt>
                <c:pt idx="1">
                  <c:v>0.167019236756694</c:v>
                </c:pt>
                <c:pt idx="2">
                  <c:v>0.0987289813866754</c:v>
                </c:pt>
                <c:pt idx="3">
                  <c:v>0.0448013764932753</c:v>
                </c:pt>
              </c:numCache>
            </c:numRef>
          </c:val>
        </c:ser>
        <c:ser>
          <c:idx val="1"/>
          <c:order val="1"/>
          <c:tx>
            <c:strRef>
              <c:f>レベル!$O$6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6:$S$6</c:f>
              <c:numCache>
                <c:formatCode>General</c:formatCode>
                <c:ptCount val="4"/>
                <c:pt idx="0">
                  <c:v>0.566728158553775</c:v>
                </c:pt>
                <c:pt idx="1">
                  <c:v>0.566728158553775</c:v>
                </c:pt>
                <c:pt idx="2">
                  <c:v>0.335281025528389</c:v>
                </c:pt>
                <c:pt idx="3">
                  <c:v>0.152242804933744</c:v>
                </c:pt>
              </c:numCache>
            </c:numRef>
          </c:val>
        </c:ser>
        <c:gapWidth val="150"/>
        <c:overlap val="0"/>
        <c:axId val="66863586"/>
        <c:axId val="2889521"/>
      </c:barChart>
      <c:catAx>
        <c:axId val="66863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521"/>
        <c:crossesAt val="0"/>
        <c:auto val="1"/>
        <c:lblAlgn val="ctr"/>
        <c:lblOffset val="100"/>
        <c:noMultiLvlLbl val="0"/>
      </c:catAx>
      <c:valAx>
        <c:axId val="2889521"/>
        <c:scaling>
          <c:orientation val="minMax"/>
          <c:max val="1.016333139257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271599334241186"/>
              <c:y val="0.25401579090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3586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187774247239"/>
          <c:y val="0.397086849986387"/>
          <c:w val="0.117415645332123"/>
          <c:h val="0.12973046555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がん</a:t>
            </a:r>
          </a:p>
        </c:rich>
      </c:tx>
      <c:layout>
        <c:manualLayout>
          <c:xMode val="edge"/>
          <c:yMode val="edge"/>
          <c:x val="0.42350070250684"/>
          <c:y val="0.0406656824587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17118982474"/>
          <c:y val="0.0995839484632935"/>
          <c:w val="0.757598166087407"/>
          <c:h val="0.900147631190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I$17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16:$L$16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7:$L$17</c:f>
              <c:numCache>
                <c:formatCode>General</c:formatCode>
                <c:ptCount val="3"/>
                <c:pt idx="0">
                  <c:v>1.78718063496536</c:v>
                </c:pt>
                <c:pt idx="1">
                  <c:v>0.706625008356998</c:v>
                </c:pt>
                <c:pt idx="2">
                  <c:v>0.333723404204067</c:v>
                </c:pt>
              </c:numCache>
            </c:numRef>
          </c:val>
        </c:ser>
        <c:gapWidth val="150"/>
        <c:overlap val="100"/>
        <c:axId val="57609834"/>
        <c:axId val="15529995"/>
      </c:barChart>
      <c:catAx>
        <c:axId val="57609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9995"/>
        <c:crossesAt val="0"/>
        <c:auto val="1"/>
        <c:lblAlgn val="ctr"/>
        <c:lblOffset val="100"/>
        <c:noMultiLvlLbl val="0"/>
      </c:catAx>
      <c:valAx>
        <c:axId val="15529995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244768172742735"/>
              <c:y val="0.353778016373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9834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59151075945"/>
          <c:y val="0.471077707690243"/>
          <c:w val="0.11476743326185"/>
          <c:h val="0.0662998255267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虚血性心疾患</a:t>
            </a:r>
          </a:p>
        </c:rich>
      </c:tx>
      <c:layout>
        <c:manualLayout>
          <c:xMode val="edge"/>
          <c:yMode val="edge"/>
          <c:x val="0.403238926273756"/>
          <c:y val="0.037032085561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334836944465"/>
          <c:y val="0.109491978609626"/>
          <c:w val="0.856318864157362"/>
          <c:h val="0.890106951871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I$9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8:$L$8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9:$L$9</c:f>
              <c:numCache>
                <c:formatCode>General</c:formatCode>
                <c:ptCount val="3"/>
                <c:pt idx="0">
                  <c:v>0.130732801717515</c:v>
                </c:pt>
                <c:pt idx="1">
                  <c:v>0.0729493030846018</c:v>
                </c:pt>
                <c:pt idx="2">
                  <c:v>0.0459245536664543</c:v>
                </c:pt>
              </c:numCache>
            </c:numRef>
          </c:val>
        </c:ser>
        <c:ser>
          <c:idx val="1"/>
          <c:order val="1"/>
          <c:tx>
            <c:strRef>
              <c:f>レベル!$I$10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8:$L$8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0:$L$10</c:f>
              <c:numCache>
                <c:formatCode>General</c:formatCode>
                <c:ptCount val="3"/>
                <c:pt idx="0">
                  <c:v>0.326511616651948</c:v>
                </c:pt>
                <c:pt idx="1">
                  <c:v>0.182273489828699</c:v>
                </c:pt>
                <c:pt idx="2">
                  <c:v>0.11477184223132</c:v>
                </c:pt>
              </c:numCache>
            </c:numRef>
          </c:val>
        </c:ser>
        <c:gapWidth val="150"/>
        <c:overlap val="0"/>
        <c:axId val="86668111"/>
        <c:axId val="49457548"/>
      </c:barChart>
      <c:catAx>
        <c:axId val="86668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7548"/>
        <c:crossesAt val="0"/>
        <c:auto val="1"/>
        <c:lblAlgn val="ctr"/>
        <c:lblOffset val="100"/>
        <c:noMultiLvlLbl val="0"/>
      </c:catAx>
      <c:valAx>
        <c:axId val="49457548"/>
        <c:scaling>
          <c:orientation val="minMax"/>
          <c:max val="0.74831334406668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204836204984101"/>
              <c:y val="0.222192513368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811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18058123198"/>
          <c:y val="0.393449197860963"/>
          <c:w val="0.122605930636693"/>
          <c:h val="0.127406417112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がん</a:t>
            </a:r>
          </a:p>
        </c:rich>
      </c:tx>
      <c:layout>
        <c:manualLayout>
          <c:xMode val="edge"/>
          <c:yMode val="edge"/>
          <c:x val="0.395929484754483"/>
          <c:y val="0.0515646258503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200575017024"/>
          <c:y val="0.104353741496599"/>
          <c:w val="0.754255882575471"/>
          <c:h val="0.895374149659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17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16:$S$16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17:$S$17</c:f>
              <c:numCache>
                <c:formatCode>General</c:formatCode>
                <c:ptCount val="4"/>
                <c:pt idx="0">
                  <c:v>1.78718063496536</c:v>
                </c:pt>
                <c:pt idx="1">
                  <c:v>1.78718063496536</c:v>
                </c:pt>
                <c:pt idx="2">
                  <c:v>0.706625008356998</c:v>
                </c:pt>
                <c:pt idx="3">
                  <c:v>0.333723404204067</c:v>
                </c:pt>
              </c:numCache>
            </c:numRef>
          </c:val>
        </c:ser>
        <c:gapWidth val="150"/>
        <c:overlap val="0"/>
        <c:axId val="23329002"/>
        <c:axId val="88656630"/>
      </c:barChart>
      <c:catAx>
        <c:axId val="23329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6630"/>
        <c:crossesAt val="0"/>
        <c:auto val="1"/>
        <c:lblAlgn val="ctr"/>
        <c:lblOffset val="100"/>
        <c:noMultiLvlLbl val="0"/>
      </c:catAx>
      <c:valAx>
        <c:axId val="88656630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230006809412121"/>
              <c:y val="0.337551020408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9002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176515094197"/>
          <c:y val="0.452925170068027"/>
          <c:w val="0.117424529015662"/>
          <c:h val="0.0672108843537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虚血性心疾患</a:t>
            </a:r>
          </a:p>
        </c:rich>
      </c:tx>
      <c:layout>
        <c:manualLayout>
          <c:xMode val="edge"/>
          <c:yMode val="edge"/>
          <c:x val="0.348555874792076"/>
          <c:y val="0.060409145607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943444730077"/>
          <c:y val="0.114560770156438"/>
          <c:w val="0.575835475578406"/>
          <c:h val="0.804091456077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9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9:$S$9</c:f>
              <c:numCache>
                <c:formatCode>General</c:formatCode>
                <c:ptCount val="4"/>
                <c:pt idx="0">
                  <c:v>0.130732801717515</c:v>
                </c:pt>
                <c:pt idx="1">
                  <c:v>0.130732801717515</c:v>
                </c:pt>
                <c:pt idx="2">
                  <c:v>0.0729493030846018</c:v>
                </c:pt>
                <c:pt idx="3">
                  <c:v>0.0459245536664543</c:v>
                </c:pt>
              </c:numCache>
            </c:numRef>
          </c:val>
        </c:ser>
        <c:ser>
          <c:idx val="1"/>
          <c:order val="1"/>
          <c:tx>
            <c:strRef>
              <c:f>レベル!$O$10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10:$S$10</c:f>
              <c:numCache>
                <c:formatCode>General</c:formatCode>
                <c:ptCount val="4"/>
                <c:pt idx="0">
                  <c:v>0.326511616651948</c:v>
                </c:pt>
                <c:pt idx="1">
                  <c:v>0.326511616651948</c:v>
                </c:pt>
                <c:pt idx="2">
                  <c:v>0.182273489828699</c:v>
                </c:pt>
                <c:pt idx="3">
                  <c:v>0.11477184223132</c:v>
                </c:pt>
              </c:numCache>
            </c:numRef>
          </c:val>
        </c:ser>
        <c:gapWidth val="150"/>
        <c:overlap val="0"/>
        <c:axId val="59454342"/>
        <c:axId val="80313912"/>
      </c:barChart>
      <c:catAx>
        <c:axId val="59454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3912"/>
        <c:crossesAt val="0"/>
        <c:auto val="1"/>
        <c:lblAlgn val="ctr"/>
        <c:lblOffset val="100"/>
        <c:noMultiLvlLbl val="0"/>
      </c:catAx>
      <c:valAx>
        <c:axId val="8031391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378043248147588"/>
              <c:y val="0.0601684717208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434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03447754423"/>
          <c:y val="0.245487364620939"/>
          <c:w val="0.192045970058975"/>
          <c:h val="0.229362214199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循環器疾患</a:t>
            </a:r>
          </a:p>
        </c:rich>
      </c:tx>
      <c:layout>
        <c:manualLayout>
          <c:xMode val="edge"/>
          <c:yMode val="edge"/>
          <c:x val="0.356905409489272"/>
          <c:y val="0.060584117789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799032940465"/>
          <c:y val="0.0965483948829351"/>
          <c:w val="0.599123602296766"/>
          <c:h val="0.822109582428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13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12:$S$12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13:$S$13</c:f>
              <c:numCache>
                <c:formatCode>General</c:formatCode>
                <c:ptCount val="4"/>
                <c:pt idx="0">
                  <c:v>0.510021002133765</c:v>
                </c:pt>
                <c:pt idx="1">
                  <c:v>0.510021002133765</c:v>
                </c:pt>
                <c:pt idx="2">
                  <c:v>0.260673245259013</c:v>
                </c:pt>
                <c:pt idx="3">
                  <c:v>0.133000965952534</c:v>
                </c:pt>
              </c:numCache>
            </c:numRef>
          </c:val>
        </c:ser>
        <c:gapWidth val="150"/>
        <c:overlap val="0"/>
        <c:axId val="8183225"/>
        <c:axId val="9379819"/>
      </c:barChart>
      <c:catAx>
        <c:axId val="8183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819"/>
        <c:crossesAt val="0"/>
        <c:auto val="1"/>
        <c:lblAlgn val="ctr"/>
        <c:lblOffset val="100"/>
        <c:noMultiLvlLbl val="0"/>
      </c:catAx>
      <c:valAx>
        <c:axId val="937981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775763070414"/>
              <c:y val="0.150132754042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22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01662133575"/>
          <c:y val="0.305817040791697"/>
          <c:w val="0.197189483227561"/>
          <c:h val="0.110789283128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がん</a:t>
            </a:r>
          </a:p>
        </c:rich>
      </c:tx>
      <c:layout>
        <c:manualLayout>
          <c:xMode val="edge"/>
          <c:yMode val="edge"/>
          <c:x val="0.449841125737631"/>
          <c:y val="0.06017741548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721894386443"/>
          <c:y val="0.102133780867897"/>
          <c:w val="0.561053109396278"/>
          <c:h val="0.816350994965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17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16:$S$16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17:$S$17</c:f>
              <c:numCache>
                <c:formatCode>General</c:formatCode>
                <c:ptCount val="4"/>
                <c:pt idx="0">
                  <c:v>1.78718063496536</c:v>
                </c:pt>
                <c:pt idx="1">
                  <c:v>1.78718063496536</c:v>
                </c:pt>
                <c:pt idx="2">
                  <c:v>0.706625008356998</c:v>
                </c:pt>
                <c:pt idx="3">
                  <c:v>0.333723404204067</c:v>
                </c:pt>
              </c:numCache>
            </c:numRef>
          </c:val>
        </c:ser>
        <c:gapWidth val="150"/>
        <c:overlap val="0"/>
        <c:axId val="70358448"/>
        <c:axId val="46084544"/>
      </c:barChart>
      <c:catAx>
        <c:axId val="70358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4544"/>
        <c:crossesAt val="0"/>
        <c:auto val="1"/>
        <c:lblAlgn val="ctr"/>
        <c:lblOffset val="100"/>
        <c:noMultiLvlLbl val="0"/>
      </c:catAx>
      <c:valAx>
        <c:axId val="4608454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6758965047662"/>
              <c:y val="0.161831695037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5844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098048116205"/>
          <c:y val="0.287461040517861"/>
          <c:w val="0.224239673172946"/>
          <c:h val="0.11004555262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全死亡</a:t>
            </a:r>
          </a:p>
        </c:rich>
      </c:tx>
      <c:layout>
        <c:manualLayout>
          <c:xMode val="edge"/>
          <c:yMode val="edge"/>
          <c:x val="0.425480405507641"/>
          <c:y val="0.060365560365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03707066122"/>
          <c:y val="0.108225108225108"/>
          <c:w val="0.554698138901498"/>
          <c:h val="0.810245310245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O$21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20:$S$20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21:$S$21</c:f>
              <c:numCache>
                <c:formatCode>General</c:formatCode>
                <c:ptCount val="4"/>
                <c:pt idx="0">
                  <c:v>3.00202095519986</c:v>
                </c:pt>
                <c:pt idx="1">
                  <c:v>3.00202095519986</c:v>
                </c:pt>
                <c:pt idx="2">
                  <c:v>1.34179826553973</c:v>
                </c:pt>
                <c:pt idx="3">
                  <c:v>0.682332898099303</c:v>
                </c:pt>
              </c:numCache>
            </c:numRef>
          </c:val>
        </c:ser>
        <c:gapWidth val="150"/>
        <c:overlap val="100"/>
        <c:axId val="8910802"/>
        <c:axId val="42569735"/>
      </c:barChart>
      <c:catAx>
        <c:axId val="8910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9735"/>
        <c:crossesAt val="0"/>
        <c:auto val="1"/>
        <c:lblAlgn val="ctr"/>
        <c:lblOffset val="100"/>
        <c:noMultiLvlLbl val="0"/>
      </c:catAx>
      <c:valAx>
        <c:axId val="4256973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6758965047662"/>
              <c:y val="0.167869167869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80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051444999244"/>
          <c:y val="0.293650793650794"/>
          <c:w val="0.213496746860342"/>
          <c:h val="0.11038961038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脳卒中</a:t>
            </a:r>
          </a:p>
        </c:rich>
      </c:tx>
      <c:layout>
        <c:manualLayout>
          <c:xMode val="edge"/>
          <c:yMode val="edge"/>
          <c:x val="0.429434874584467"/>
          <c:y val="0.06017741548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043517679057"/>
          <c:y val="0.0961400143850396"/>
          <c:w val="0.558023572076156"/>
          <c:h val="0.819228002877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I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4:$L$4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5:$L$5</c:f>
              <c:numCache>
                <c:formatCode>General</c:formatCode>
                <c:ptCount val="3"/>
                <c:pt idx="0">
                  <c:v>0.167019236756694</c:v>
                </c:pt>
                <c:pt idx="1">
                  <c:v>0.0987289813866754</c:v>
                </c:pt>
                <c:pt idx="2">
                  <c:v>0.0448013764932753</c:v>
                </c:pt>
              </c:numCache>
            </c:numRef>
          </c:val>
        </c:ser>
        <c:ser>
          <c:idx val="1"/>
          <c:order val="1"/>
          <c:tx>
            <c:strRef>
              <c:f>レベル!$I$6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4:$L$4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6:$L$6</c:f>
              <c:numCache>
                <c:formatCode>General</c:formatCode>
                <c:ptCount val="3"/>
                <c:pt idx="0">
                  <c:v>0.566728158553775</c:v>
                </c:pt>
                <c:pt idx="1">
                  <c:v>0.335281025528389</c:v>
                </c:pt>
                <c:pt idx="2">
                  <c:v>0.152242804933744</c:v>
                </c:pt>
              </c:numCache>
            </c:numRef>
          </c:val>
        </c:ser>
        <c:gapWidth val="150"/>
        <c:overlap val="0"/>
        <c:axId val="59403593"/>
        <c:axId val="67068425"/>
      </c:barChart>
      <c:catAx>
        <c:axId val="59403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8425"/>
        <c:crossesAt val="0"/>
        <c:auto val="1"/>
        <c:lblAlgn val="ctr"/>
        <c:lblOffset val="100"/>
        <c:noMultiLvlLbl val="0"/>
      </c:catAx>
      <c:valAx>
        <c:axId val="6706842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37775763070414"/>
              <c:y val="0.059937664828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359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33635539438"/>
          <c:y val="0.245744425797171"/>
          <c:w val="0.197189483227561"/>
          <c:h val="0.17765523855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虚血性心疾患</a:t>
            </a:r>
          </a:p>
        </c:rich>
      </c:tx>
      <c:layout>
        <c:manualLayout>
          <c:xMode val="edge"/>
          <c:yMode val="edge"/>
          <c:x val="0.35675430643699"/>
          <c:y val="0.060409145607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260803868238"/>
          <c:y val="0.0965102286401925"/>
          <c:w val="0.561045633121789"/>
          <c:h val="0.8161251504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I$9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8:$L$8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9:$L$9</c:f>
              <c:numCache>
                <c:formatCode>General</c:formatCode>
                <c:ptCount val="3"/>
                <c:pt idx="0">
                  <c:v>0.130732801717515</c:v>
                </c:pt>
                <c:pt idx="1">
                  <c:v>0.0729493030846018</c:v>
                </c:pt>
                <c:pt idx="2">
                  <c:v>0.0459245536664543</c:v>
                </c:pt>
              </c:numCache>
            </c:numRef>
          </c:val>
        </c:ser>
        <c:ser>
          <c:idx val="1"/>
          <c:order val="1"/>
          <c:tx>
            <c:strRef>
              <c:f>レベル!$I$10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8:$L$8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0:$L$10</c:f>
              <c:numCache>
                <c:formatCode>General</c:formatCode>
                <c:ptCount val="3"/>
                <c:pt idx="0">
                  <c:v>0.326511616651948</c:v>
                </c:pt>
                <c:pt idx="1">
                  <c:v>0.182273489828699</c:v>
                </c:pt>
                <c:pt idx="2">
                  <c:v>0.11477184223132</c:v>
                </c:pt>
              </c:numCache>
            </c:numRef>
          </c:val>
        </c:ser>
        <c:gapWidth val="150"/>
        <c:overlap val="0"/>
        <c:axId val="27695531"/>
        <c:axId val="83904498"/>
      </c:barChart>
      <c:catAx>
        <c:axId val="27695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4498"/>
        <c:crossesAt val="0"/>
        <c:auto val="1"/>
        <c:lblAlgn val="ctr"/>
        <c:lblOffset val="100"/>
        <c:noMultiLvlLbl val="0"/>
      </c:catAx>
      <c:valAx>
        <c:axId val="8390449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37775763070414"/>
              <c:y val="0.0601684717208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553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33635539438"/>
          <c:y val="0.227677496991576"/>
          <c:w val="0.197189483227561"/>
          <c:h val="0.20385078219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循環器疾患</a:t>
            </a:r>
          </a:p>
        </c:rich>
      </c:tx>
      <c:layout>
        <c:manualLayout>
          <c:xMode val="edge"/>
          <c:yMode val="edge"/>
          <c:x val="0.384999243913504"/>
          <c:y val="0.060584117789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850748525631"/>
          <c:y val="0.0965483948829351"/>
          <c:w val="0.557084530470286"/>
          <c:h val="0.815833936760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I$13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12:$L$12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3:$L$13</c:f>
              <c:numCache>
                <c:formatCode>General</c:formatCode>
                <c:ptCount val="3"/>
                <c:pt idx="0">
                  <c:v>0.510021002133765</c:v>
                </c:pt>
                <c:pt idx="1">
                  <c:v>0.260673245259013</c:v>
                </c:pt>
                <c:pt idx="2">
                  <c:v>0.133000965952534</c:v>
                </c:pt>
              </c:numCache>
            </c:numRef>
          </c:val>
        </c:ser>
        <c:gapWidth val="150"/>
        <c:overlap val="100"/>
        <c:axId val="35292306"/>
        <c:axId val="80643770"/>
      </c:barChart>
      <c:catAx>
        <c:axId val="35292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3770"/>
        <c:crossesAt val="0"/>
        <c:auto val="1"/>
        <c:lblAlgn val="ctr"/>
        <c:lblOffset val="100"/>
        <c:noMultiLvlLbl val="0"/>
      </c:catAx>
      <c:valAx>
        <c:axId val="8064377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821109934976561"/>
              <c:y val="0.0842384745353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230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91546952971"/>
          <c:y val="0.275887038377987"/>
          <c:w val="0.197338575533041"/>
          <c:h val="0.144822592324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がん</a:t>
            </a:r>
          </a:p>
        </c:rich>
      </c:tx>
      <c:layout>
        <c:manualLayout>
          <c:xMode val="edge"/>
          <c:yMode val="edge"/>
          <c:x val="0.433565375302663"/>
          <c:y val="0.0721649484536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749394673123"/>
          <c:y val="0.108127547350755"/>
          <c:w val="0.593523002421308"/>
          <c:h val="0.798129944857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I$17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16:$L$16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7:$L$17</c:f>
              <c:numCache>
                <c:formatCode>General</c:formatCode>
                <c:ptCount val="3"/>
                <c:pt idx="0">
                  <c:v>1.78718063496536</c:v>
                </c:pt>
                <c:pt idx="1">
                  <c:v>0.706625008356998</c:v>
                </c:pt>
                <c:pt idx="2">
                  <c:v>0.333723404204067</c:v>
                </c:pt>
              </c:numCache>
            </c:numRef>
          </c:val>
        </c:ser>
        <c:gapWidth val="150"/>
        <c:overlap val="100"/>
        <c:axId val="18113900"/>
        <c:axId val="53142103"/>
      </c:barChart>
      <c:catAx>
        <c:axId val="18113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2103"/>
        <c:crossesAt val="0"/>
        <c:auto val="1"/>
        <c:lblAlgn val="ctr"/>
        <c:lblOffset val="100"/>
        <c:noMultiLvlLbl val="0"/>
      </c:catAx>
      <c:valAx>
        <c:axId val="5314210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8329297820823"/>
              <c:y val="0.119875329657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3900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18401937046"/>
          <c:y val="0.323183888755694"/>
          <c:w val="0.192191283292978"/>
          <c:h val="0.101414528889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28800</xdr:rowOff>
    </xdr:from>
    <xdr:to>
      <xdr:col>10</xdr:col>
      <xdr:colOff>390600</xdr:colOff>
      <xdr:row>8</xdr:row>
      <xdr:rowOff>38160</xdr:rowOff>
    </xdr:to>
    <xdr:graphicFrame>
      <xdr:nvGraphicFramePr>
        <xdr:cNvPr id="0" name="グラフ_1c"/>
        <xdr:cNvGraphicFramePr/>
      </xdr:nvGraphicFramePr>
      <xdr:xfrm>
        <a:off x="4837320" y="372240"/>
        <a:ext cx="2380320" cy="15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66960</xdr:rowOff>
    </xdr:from>
    <xdr:to>
      <xdr:col>10</xdr:col>
      <xdr:colOff>390600</xdr:colOff>
      <xdr:row>14</xdr:row>
      <xdr:rowOff>218880</xdr:rowOff>
    </xdr:to>
    <xdr:graphicFrame>
      <xdr:nvGraphicFramePr>
        <xdr:cNvPr id="1" name="グラフ_2c"/>
        <xdr:cNvGraphicFramePr/>
      </xdr:nvGraphicFramePr>
      <xdr:xfrm>
        <a:off x="4837320" y="2180880"/>
        <a:ext cx="23803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9640</xdr:colOff>
      <xdr:row>15</xdr:row>
      <xdr:rowOff>228600</xdr:rowOff>
    </xdr:from>
    <xdr:to>
      <xdr:col>9</xdr:col>
      <xdr:colOff>1902240</xdr:colOff>
      <xdr:row>22</xdr:row>
      <xdr:rowOff>114480</xdr:rowOff>
    </xdr:to>
    <xdr:graphicFrame>
      <xdr:nvGraphicFramePr>
        <xdr:cNvPr id="2" name="グラフ_3c"/>
        <xdr:cNvGraphicFramePr/>
      </xdr:nvGraphicFramePr>
      <xdr:xfrm>
        <a:off x="4357440" y="3965040"/>
        <a:ext cx="2382120" cy="14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49640</xdr:colOff>
      <xdr:row>2</xdr:row>
      <xdr:rowOff>28800</xdr:rowOff>
    </xdr:from>
    <xdr:to>
      <xdr:col>13</xdr:col>
      <xdr:colOff>560520</xdr:colOff>
      <xdr:row>8</xdr:row>
      <xdr:rowOff>38160</xdr:rowOff>
    </xdr:to>
    <xdr:graphicFrame>
      <xdr:nvGraphicFramePr>
        <xdr:cNvPr id="3" name="グラフ_4c"/>
        <xdr:cNvGraphicFramePr/>
      </xdr:nvGraphicFramePr>
      <xdr:xfrm>
        <a:off x="7276680" y="372240"/>
        <a:ext cx="2378880" cy="15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49640</xdr:colOff>
      <xdr:row>9</xdr:row>
      <xdr:rowOff>57240</xdr:rowOff>
    </xdr:from>
    <xdr:to>
      <xdr:col>13</xdr:col>
      <xdr:colOff>560520</xdr:colOff>
      <xdr:row>14</xdr:row>
      <xdr:rowOff>210240</xdr:rowOff>
    </xdr:to>
    <xdr:graphicFrame>
      <xdr:nvGraphicFramePr>
        <xdr:cNvPr id="4" name="グラフ_5c"/>
        <xdr:cNvGraphicFramePr/>
      </xdr:nvGraphicFramePr>
      <xdr:xfrm>
        <a:off x="7276680" y="2171160"/>
        <a:ext cx="2378880" cy="14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69920</xdr:colOff>
      <xdr:row>2</xdr:row>
      <xdr:rowOff>28800</xdr:rowOff>
    </xdr:from>
    <xdr:to>
      <xdr:col>9</xdr:col>
      <xdr:colOff>1892520</xdr:colOff>
      <xdr:row>8</xdr:row>
      <xdr:rowOff>38160</xdr:rowOff>
    </xdr:to>
    <xdr:graphicFrame>
      <xdr:nvGraphicFramePr>
        <xdr:cNvPr id="5" name="グラフ_1"/>
        <xdr:cNvGraphicFramePr/>
      </xdr:nvGraphicFramePr>
      <xdr:xfrm>
        <a:off x="4347720" y="372240"/>
        <a:ext cx="2382120" cy="15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69920</xdr:colOff>
      <xdr:row>9</xdr:row>
      <xdr:rowOff>66960</xdr:rowOff>
    </xdr:from>
    <xdr:to>
      <xdr:col>9</xdr:col>
      <xdr:colOff>1892520</xdr:colOff>
      <xdr:row>14</xdr:row>
      <xdr:rowOff>218880</xdr:rowOff>
    </xdr:to>
    <xdr:graphicFrame>
      <xdr:nvGraphicFramePr>
        <xdr:cNvPr id="6" name="グラフ_2"/>
        <xdr:cNvGraphicFramePr/>
      </xdr:nvGraphicFramePr>
      <xdr:xfrm>
        <a:off x="4347720" y="2180880"/>
        <a:ext cx="23821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50120</xdr:colOff>
      <xdr:row>15</xdr:row>
      <xdr:rowOff>218880</xdr:rowOff>
    </xdr:from>
    <xdr:to>
      <xdr:col>9</xdr:col>
      <xdr:colOff>1870920</xdr:colOff>
      <xdr:row>22</xdr:row>
      <xdr:rowOff>104760</xdr:rowOff>
    </xdr:to>
    <xdr:graphicFrame>
      <xdr:nvGraphicFramePr>
        <xdr:cNvPr id="7" name="グラフ_3"/>
        <xdr:cNvGraphicFramePr/>
      </xdr:nvGraphicFramePr>
      <xdr:xfrm>
        <a:off x="4327920" y="3955320"/>
        <a:ext cx="2380320" cy="14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29960</xdr:colOff>
      <xdr:row>2</xdr:row>
      <xdr:rowOff>28800</xdr:rowOff>
    </xdr:from>
    <xdr:to>
      <xdr:col>13</xdr:col>
      <xdr:colOff>240480</xdr:colOff>
      <xdr:row>8</xdr:row>
      <xdr:rowOff>38160</xdr:rowOff>
    </xdr:to>
    <xdr:graphicFrame>
      <xdr:nvGraphicFramePr>
        <xdr:cNvPr id="8" name="グラフ_4"/>
        <xdr:cNvGraphicFramePr/>
      </xdr:nvGraphicFramePr>
      <xdr:xfrm>
        <a:off x="6957000" y="372240"/>
        <a:ext cx="2378520" cy="15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29960</xdr:colOff>
      <xdr:row>9</xdr:row>
      <xdr:rowOff>66960</xdr:rowOff>
    </xdr:from>
    <xdr:to>
      <xdr:col>13</xdr:col>
      <xdr:colOff>240480</xdr:colOff>
      <xdr:row>14</xdr:row>
      <xdr:rowOff>218880</xdr:rowOff>
    </xdr:to>
    <xdr:graphicFrame>
      <xdr:nvGraphicFramePr>
        <xdr:cNvPr id="9" name="グラフ_5"/>
        <xdr:cNvGraphicFramePr/>
      </xdr:nvGraphicFramePr>
      <xdr:xfrm>
        <a:off x="6957000" y="2180880"/>
        <a:ext cx="23785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9960</xdr:colOff>
      <xdr:row>3</xdr:row>
      <xdr:rowOff>0</xdr:rowOff>
    </xdr:from>
    <xdr:to>
      <xdr:col>12</xdr:col>
      <xdr:colOff>709920</xdr:colOff>
      <xdr:row>12</xdr:row>
      <xdr:rowOff>152280</xdr:rowOff>
    </xdr:to>
    <xdr:graphicFrame>
      <xdr:nvGraphicFramePr>
        <xdr:cNvPr id="10" name="グラフ_0b"/>
        <xdr:cNvGraphicFramePr/>
      </xdr:nvGraphicFramePr>
      <xdr:xfrm>
        <a:off x="4217760" y="408240"/>
        <a:ext cx="47581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50040</xdr:colOff>
      <xdr:row>3</xdr:row>
      <xdr:rowOff>10080</xdr:rowOff>
    </xdr:from>
    <xdr:to>
      <xdr:col>13</xdr:col>
      <xdr:colOff>720</xdr:colOff>
      <xdr:row>12</xdr:row>
      <xdr:rowOff>200160</xdr:rowOff>
    </xdr:to>
    <xdr:graphicFrame>
      <xdr:nvGraphicFramePr>
        <xdr:cNvPr id="11" name="グラフ_0"/>
        <xdr:cNvGraphicFramePr/>
      </xdr:nvGraphicFramePr>
      <xdr:xfrm>
        <a:off x="4227840" y="418320"/>
        <a:ext cx="486792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50040</xdr:colOff>
      <xdr:row>3</xdr:row>
      <xdr:rowOff>18360</xdr:rowOff>
    </xdr:from>
    <xdr:to>
      <xdr:col>13</xdr:col>
      <xdr:colOff>720</xdr:colOff>
      <xdr:row>12</xdr:row>
      <xdr:rowOff>218880</xdr:rowOff>
    </xdr:to>
    <xdr:graphicFrame>
      <xdr:nvGraphicFramePr>
        <xdr:cNvPr id="12" name="グラフ_0a"/>
        <xdr:cNvGraphicFramePr/>
      </xdr:nvGraphicFramePr>
      <xdr:xfrm>
        <a:off x="4227840" y="426600"/>
        <a:ext cx="4867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50040</xdr:colOff>
      <xdr:row>3</xdr:row>
      <xdr:rowOff>18360</xdr:rowOff>
    </xdr:from>
    <xdr:to>
      <xdr:col>12</xdr:col>
      <xdr:colOff>719640</xdr:colOff>
      <xdr:row>12</xdr:row>
      <xdr:rowOff>172080</xdr:rowOff>
    </xdr:to>
    <xdr:graphicFrame>
      <xdr:nvGraphicFramePr>
        <xdr:cNvPr id="13" name="グラフ_0c"/>
        <xdr:cNvGraphicFramePr/>
      </xdr:nvGraphicFramePr>
      <xdr:xfrm>
        <a:off x="4227840" y="426600"/>
        <a:ext cx="4757760" cy="26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20520</xdr:colOff>
      <xdr:row>18</xdr:row>
      <xdr:rowOff>56880</xdr:rowOff>
    </xdr:from>
    <xdr:to>
      <xdr:col>1</xdr:col>
      <xdr:colOff>431640</xdr:colOff>
      <xdr:row>19</xdr:row>
      <xdr:rowOff>66600</xdr:rowOff>
    </xdr:to>
    <xdr:clientData/>
  </xdr:twoCellAnchor>
  <xdr:twoCellAnchor editAs="oneCell">
    <xdr:from>
      <xdr:col>6</xdr:col>
      <xdr:colOff>30240</xdr:colOff>
      <xdr:row>1</xdr:row>
      <xdr:rowOff>28440</xdr:rowOff>
    </xdr:from>
    <xdr:to>
      <xdr:col>6</xdr:col>
      <xdr:colOff>480240</xdr:colOff>
      <xdr:row>1</xdr:row>
      <xdr:rowOff>257040</xdr:rowOff>
    </xdr:to>
    <xdr:clientData/>
  </xdr:twoCellAnchor>
  <xdr:twoCellAnchor editAs="oneCell">
    <xdr:from>
      <xdr:col>6</xdr:col>
      <xdr:colOff>520200</xdr:colOff>
      <xdr:row>1</xdr:row>
      <xdr:rowOff>28440</xdr:rowOff>
    </xdr:from>
    <xdr:to>
      <xdr:col>6</xdr:col>
      <xdr:colOff>929880</xdr:colOff>
      <xdr:row>1</xdr:row>
      <xdr:rowOff>266760</xdr:rowOff>
    </xdr:to>
    <xdr:clientData/>
  </xdr:twoCellAnchor>
  <xdr:twoCellAnchor editAs="oneCell">
    <xdr:from>
      <xdr:col>3</xdr:col>
      <xdr:colOff>59760</xdr:colOff>
      <xdr:row>8</xdr:row>
      <xdr:rowOff>47880</xdr:rowOff>
    </xdr:from>
    <xdr:to>
      <xdr:col>3</xdr:col>
      <xdr:colOff>610920</xdr:colOff>
      <xdr:row>8</xdr:row>
      <xdr:rowOff>258120</xdr:rowOff>
    </xdr:to>
    <xdr:clientData/>
  </xdr:twoCellAnchor>
  <xdr:twoCellAnchor editAs="oneCell">
    <xdr:from>
      <xdr:col>3</xdr:col>
      <xdr:colOff>599400</xdr:colOff>
      <xdr:row>8</xdr:row>
      <xdr:rowOff>57600</xdr:rowOff>
    </xdr:from>
    <xdr:to>
      <xdr:col>4</xdr:col>
      <xdr:colOff>290160</xdr:colOff>
      <xdr:row>8</xdr:row>
      <xdr:rowOff>266760</xdr:rowOff>
    </xdr:to>
    <xdr:clientData/>
  </xdr:twoCellAnchor>
  <xdr:twoCellAnchor editAs="oneCell">
    <xdr:from>
      <xdr:col>3</xdr:col>
      <xdr:colOff>59760</xdr:colOff>
      <xdr:row>16</xdr:row>
      <xdr:rowOff>57600</xdr:rowOff>
    </xdr:from>
    <xdr:to>
      <xdr:col>3</xdr:col>
      <xdr:colOff>610920</xdr:colOff>
      <xdr:row>16</xdr:row>
      <xdr:rowOff>267840</xdr:rowOff>
    </xdr:to>
    <xdr:clientData/>
  </xdr:twoCellAnchor>
  <xdr:twoCellAnchor editAs="oneCell">
    <xdr:from>
      <xdr:col>3</xdr:col>
      <xdr:colOff>599400</xdr:colOff>
      <xdr:row>16</xdr:row>
      <xdr:rowOff>57600</xdr:rowOff>
    </xdr:from>
    <xdr:to>
      <xdr:col>4</xdr:col>
      <xdr:colOff>270360</xdr:colOff>
      <xdr:row>16</xdr:row>
      <xdr:rowOff>266760</xdr:rowOff>
    </xdr:to>
    <xdr:clientData/>
  </xdr:twoCellAnchor>
  <xdr:twoCellAnchor editAs="oneCell">
    <xdr:from>
      <xdr:col>3</xdr:col>
      <xdr:colOff>59760</xdr:colOff>
      <xdr:row>15</xdr:row>
      <xdr:rowOff>47880</xdr:rowOff>
    </xdr:from>
    <xdr:to>
      <xdr:col>3</xdr:col>
      <xdr:colOff>610920</xdr:colOff>
      <xdr:row>15</xdr:row>
      <xdr:rowOff>258120</xdr:rowOff>
    </xdr:to>
    <xdr:clientData/>
  </xdr:twoCellAnchor>
  <xdr:twoCellAnchor editAs="oneCell">
    <xdr:from>
      <xdr:col>3</xdr:col>
      <xdr:colOff>599400</xdr:colOff>
      <xdr:row>15</xdr:row>
      <xdr:rowOff>47880</xdr:rowOff>
    </xdr:from>
    <xdr:to>
      <xdr:col>4</xdr:col>
      <xdr:colOff>270360</xdr:colOff>
      <xdr:row>15</xdr:row>
      <xdr:rowOff>257040</xdr:rowOff>
    </xdr:to>
    <xdr:clientData/>
  </xdr:twoCellAnchor>
  <xdr:twoCellAnchor editAs="oneCell">
    <xdr:from>
      <xdr:col>4</xdr:col>
      <xdr:colOff>10080</xdr:colOff>
      <xdr:row>7</xdr:row>
      <xdr:rowOff>28440</xdr:rowOff>
    </xdr:from>
    <xdr:to>
      <xdr:col>4</xdr:col>
      <xdr:colOff>330120</xdr:colOff>
      <xdr:row>7</xdr:row>
      <xdr:rowOff>279000</xdr:rowOff>
    </xdr:to>
    <xdr:clientData/>
  </xdr:twoCellAnchor>
  <xdr:twoCellAnchor editAs="oneCell">
    <xdr:from>
      <xdr:col>4</xdr:col>
      <xdr:colOff>10080</xdr:colOff>
      <xdr:row>10</xdr:row>
      <xdr:rowOff>38160</xdr:rowOff>
    </xdr:from>
    <xdr:to>
      <xdr:col>4</xdr:col>
      <xdr:colOff>330120</xdr:colOff>
      <xdr:row>11</xdr:row>
      <xdr:rowOff>10080</xdr:rowOff>
    </xdr:to>
    <xdr:clientData/>
  </xdr:twoCellAnchor>
  <xdr:twoCellAnchor editAs="oneCell">
    <xdr:from>
      <xdr:col>4</xdr:col>
      <xdr:colOff>10080</xdr:colOff>
      <xdr:row>11</xdr:row>
      <xdr:rowOff>38160</xdr:rowOff>
    </xdr:from>
    <xdr:to>
      <xdr:col>4</xdr:col>
      <xdr:colOff>330120</xdr:colOff>
      <xdr:row>11</xdr:row>
      <xdr:rowOff>279000</xdr:rowOff>
    </xdr:to>
    <xdr:clientData/>
  </xdr:twoCellAnchor>
  <xdr:twoCellAnchor editAs="oneCell">
    <xdr:from>
      <xdr:col>4</xdr:col>
      <xdr:colOff>10080</xdr:colOff>
      <xdr:row>12</xdr:row>
      <xdr:rowOff>47880</xdr:rowOff>
    </xdr:from>
    <xdr:to>
      <xdr:col>4</xdr:col>
      <xdr:colOff>330120</xdr:colOff>
      <xdr:row>12</xdr:row>
      <xdr:rowOff>278640</xdr:rowOff>
    </xdr:to>
    <xdr:clientData/>
  </xdr:twoCellAnchor>
  <xdr:twoCellAnchor editAs="oneCell">
    <xdr:from>
      <xdr:col>4</xdr:col>
      <xdr:colOff>10080</xdr:colOff>
      <xdr:row>4</xdr:row>
      <xdr:rowOff>0</xdr:rowOff>
    </xdr:from>
    <xdr:to>
      <xdr:col>4</xdr:col>
      <xdr:colOff>330120</xdr:colOff>
      <xdr:row>4</xdr:row>
      <xdr:rowOff>278640</xdr:rowOff>
    </xdr:to>
    <xdr:clientData/>
  </xdr:twoCellAnchor>
  <xdr:twoCellAnchor editAs="oneCell">
    <xdr:from>
      <xdr:col>4</xdr:col>
      <xdr:colOff>10080</xdr:colOff>
      <xdr:row>5</xdr:row>
      <xdr:rowOff>0</xdr:rowOff>
    </xdr:from>
    <xdr:to>
      <xdr:col>4</xdr:col>
      <xdr:colOff>330120</xdr:colOff>
      <xdr:row>5</xdr:row>
      <xdr:rowOff>278640</xdr:rowOff>
    </xdr:to>
    <xdr:clientData/>
  </xdr:twoCellAnchor>
  <xdr:twoCellAnchor editAs="oneCell">
    <xdr:from>
      <xdr:col>4</xdr:col>
      <xdr:colOff>10080</xdr:colOff>
      <xdr:row>13</xdr:row>
      <xdr:rowOff>9720</xdr:rowOff>
    </xdr:from>
    <xdr:to>
      <xdr:col>4</xdr:col>
      <xdr:colOff>330120</xdr:colOff>
      <xdr:row>13</xdr:row>
      <xdr:rowOff>278640</xdr:rowOff>
    </xdr:to>
    <xdr:clientData/>
  </xdr:twoCellAnchor>
  <xdr:twoCellAnchor editAs="oneCell">
    <xdr:from>
      <xdr:col>3</xdr:col>
      <xdr:colOff>59760</xdr:colOff>
      <xdr:row>14</xdr:row>
      <xdr:rowOff>47880</xdr:rowOff>
    </xdr:from>
    <xdr:to>
      <xdr:col>3</xdr:col>
      <xdr:colOff>610920</xdr:colOff>
      <xdr:row>14</xdr:row>
      <xdr:rowOff>258120</xdr:rowOff>
    </xdr:to>
    <xdr:clientData/>
  </xdr:twoCellAnchor>
  <xdr:twoCellAnchor editAs="oneCell">
    <xdr:from>
      <xdr:col>3</xdr:col>
      <xdr:colOff>599400</xdr:colOff>
      <xdr:row>14</xdr:row>
      <xdr:rowOff>47880</xdr:rowOff>
    </xdr:from>
    <xdr:to>
      <xdr:col>4</xdr:col>
      <xdr:colOff>270360</xdr:colOff>
      <xdr:row>14</xdr:row>
      <xdr:rowOff>257040</xdr:rowOff>
    </xdr:to>
    <xdr:clientData/>
  </xdr:twoCellAnchor>
  <xdr:twoCellAnchor editAs="oneCell">
    <xdr:from>
      <xdr:col>4</xdr:col>
      <xdr:colOff>10080</xdr:colOff>
      <xdr:row>1</xdr:row>
      <xdr:rowOff>28440</xdr:rowOff>
    </xdr:from>
    <xdr:to>
      <xdr:col>4</xdr:col>
      <xdr:colOff>330120</xdr:colOff>
      <xdr:row>2</xdr:row>
      <xdr:rowOff>28800</xdr:rowOff>
    </xdr:to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330120</xdr:colOff>
      <xdr:row>10</xdr:row>
      <xdr:rowOff>9720</xdr:rowOff>
    </xdr:to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760320</xdr:colOff>
      <xdr:row>2</xdr:row>
      <xdr:rowOff>9720</xdr:rowOff>
    </xdr:to>
    <xdr:clientData/>
  </xdr:twoCellAnchor>
  <xdr:twoCellAnchor editAs="oneCell">
    <xdr:from>
      <xdr:col>1</xdr:col>
      <xdr:colOff>0</xdr:colOff>
      <xdr:row>18</xdr:row>
      <xdr:rowOff>28440</xdr:rowOff>
    </xdr:from>
    <xdr:to>
      <xdr:col>3</xdr:col>
      <xdr:colOff>231120</xdr:colOff>
      <xdr:row>19</xdr:row>
      <xdr:rowOff>114120</xdr:rowOff>
    </xdr:to>
    <xdr:clientData/>
  </xdr:twoCellAnchor>
  <xdr:twoCellAnchor editAs="oneCell">
    <xdr:from>
      <xdr:col>3</xdr:col>
      <xdr:colOff>39600</xdr:colOff>
      <xdr:row>17</xdr:row>
      <xdr:rowOff>66960</xdr:rowOff>
    </xdr:from>
    <xdr:to>
      <xdr:col>4</xdr:col>
      <xdr:colOff>270360</xdr:colOff>
      <xdr:row>17</xdr:row>
      <xdr:rowOff>295560</xdr:rowOff>
    </xdr:to>
    <xdr:clientData/>
  </xdr:twoCellAnchor>
  <xdr:twoCellAnchor editAs="oneCell">
    <xdr:from>
      <xdr:col>3</xdr:col>
      <xdr:colOff>70200</xdr:colOff>
      <xdr:row>9</xdr:row>
      <xdr:rowOff>18720</xdr:rowOff>
    </xdr:from>
    <xdr:to>
      <xdr:col>4</xdr:col>
      <xdr:colOff>270360</xdr:colOff>
      <xdr:row>9</xdr:row>
      <xdr:rowOff>218880</xdr:rowOff>
    </xdr:to>
    <xdr:clientData/>
  </xdr:twoCellAnchor>
  <xdr:twoCellAnchor editAs="oneCell">
    <xdr:from>
      <xdr:col>8</xdr:col>
      <xdr:colOff>19800</xdr:colOff>
      <xdr:row>8</xdr:row>
      <xdr:rowOff>75960</xdr:rowOff>
    </xdr:from>
    <xdr:to>
      <xdr:col>9</xdr:col>
      <xdr:colOff>1931400</xdr:colOff>
      <xdr:row>9</xdr:row>
      <xdr:rowOff>66960</xdr:rowOff>
    </xdr:to>
    <xdr:clientData/>
  </xdr:twoCellAnchor>
  <xdr:twoCellAnchor editAs="oneCell">
    <xdr:from>
      <xdr:col>8</xdr:col>
      <xdr:colOff>19800</xdr:colOff>
      <xdr:row>14</xdr:row>
      <xdr:rowOff>228960</xdr:rowOff>
    </xdr:from>
    <xdr:to>
      <xdr:col>9</xdr:col>
      <xdr:colOff>1931400</xdr:colOff>
      <xdr:row>15</xdr:row>
      <xdr:rowOff>218880</xdr:rowOff>
    </xdr:to>
    <xdr:clientData/>
  </xdr:twoCellAnchor>
  <xdr:twoCellAnchor editAs="oneCell">
    <xdr:from>
      <xdr:col>8</xdr:col>
      <xdr:colOff>19800</xdr:colOff>
      <xdr:row>22</xdr:row>
      <xdr:rowOff>124200</xdr:rowOff>
    </xdr:from>
    <xdr:to>
      <xdr:col>9</xdr:col>
      <xdr:colOff>1931400</xdr:colOff>
      <xdr:row>22</xdr:row>
      <xdr:rowOff>391320</xdr:rowOff>
    </xdr:to>
    <xdr:clientData/>
  </xdr:twoCellAnchor>
  <xdr:twoCellAnchor editAs="oneCell">
    <xdr:from>
      <xdr:col>9</xdr:col>
      <xdr:colOff>1929240</xdr:colOff>
      <xdr:row>8</xdr:row>
      <xdr:rowOff>75960</xdr:rowOff>
    </xdr:from>
    <xdr:to>
      <xdr:col>13</xdr:col>
      <xdr:colOff>240480</xdr:colOff>
      <xdr:row>9</xdr:row>
      <xdr:rowOff>66960</xdr:rowOff>
    </xdr:to>
    <xdr:clientData/>
  </xdr:twoCellAnchor>
  <xdr:twoCellAnchor editAs="oneCell">
    <xdr:from>
      <xdr:col>9</xdr:col>
      <xdr:colOff>1929240</xdr:colOff>
      <xdr:row>14</xdr:row>
      <xdr:rowOff>228960</xdr:rowOff>
    </xdr:from>
    <xdr:to>
      <xdr:col>13</xdr:col>
      <xdr:colOff>240480</xdr:colOff>
      <xdr:row>15</xdr:row>
      <xdr:rowOff>218880</xdr:rowOff>
    </xdr:to>
    <xdr:clientData/>
  </xdr:twoCellAnchor>
  <xdr:twoCellAnchor editAs="oneCell">
    <xdr:from>
      <xdr:col>1</xdr:col>
      <xdr:colOff>20520</xdr:colOff>
      <xdr:row>1</xdr:row>
      <xdr:rowOff>28440</xdr:rowOff>
    </xdr:from>
    <xdr:to>
      <xdr:col>1</xdr:col>
      <xdr:colOff>1032120</xdr:colOff>
      <xdr:row>1</xdr:row>
      <xdr:rowOff>266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sc-i.j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2.12"/>
    <col collapsed="false" customWidth="false" hidden="false" outlineLevel="0" max="9" min="2" style="2" width="8.99"/>
    <col collapsed="false" customWidth="true" hidden="false" outlineLevel="0" max="11" min="10" style="2" width="3.49"/>
    <col collapsed="false" customWidth="true" hidden="false" outlineLevel="0" max="12" min="12" style="2" width="3.37"/>
    <col collapsed="false" customWidth="false" hidden="false" outlineLevel="0" max="257" min="13" style="2" width="8.99"/>
  </cols>
  <sheetData>
    <row r="1" customFormat="false" ht="10.5" hidden="false" customHeight="true" outlineLevel="0" collapsed="false"/>
    <row r="2" customFormat="false" ht="27.95" hidden="false" customHeight="true" outlineLevel="0" collapsed="false">
      <c r="A2" s="3" t="s">
        <v>0</v>
      </c>
    </row>
    <row r="3" customFormat="false" ht="40.5" hidden="false" customHeight="true" outlineLevel="0" collapsed="false">
      <c r="A3" s="4" t="s">
        <v>1</v>
      </c>
    </row>
    <row r="4" customFormat="false" ht="22.5" hidden="false" customHeight="true" outlineLevel="0" collapsed="false">
      <c r="A4" s="3" t="s">
        <v>2</v>
      </c>
    </row>
    <row r="5" customFormat="false" ht="22.5" hidden="false" customHeight="true" outlineLevel="0" collapsed="false">
      <c r="A5" s="3" t="s">
        <v>3</v>
      </c>
    </row>
    <row r="6" customFormat="false" ht="40.5" hidden="false" customHeight="true" outlineLevel="0" collapsed="false">
      <c r="A6" s="4" t="s">
        <v>4</v>
      </c>
    </row>
    <row r="7" customFormat="false" ht="22.5" hidden="false" customHeight="true" outlineLevel="0" collapsed="false">
      <c r="A7" s="3" t="s">
        <v>5</v>
      </c>
    </row>
    <row r="8" customFormat="false" ht="40.5" hidden="false" customHeight="true" outlineLevel="0" collapsed="false">
      <c r="A8" s="4" t="s">
        <v>6</v>
      </c>
    </row>
    <row r="9" customFormat="false" ht="14.25" hidden="false" customHeight="true" outlineLevel="0" collapsed="false">
      <c r="A9" s="4"/>
    </row>
    <row r="10" customFormat="false" ht="27.95" hidden="false" customHeight="true" outlineLevel="0" collapsed="false">
      <c r="A10" s="3" t="s">
        <v>7</v>
      </c>
    </row>
    <row r="11" customFormat="false" ht="40.5" hidden="false" customHeight="true" outlineLevel="0" collapsed="false">
      <c r="A11" s="4" t="s">
        <v>8</v>
      </c>
    </row>
    <row r="12" customFormat="false" ht="40.5" hidden="false" customHeight="true" outlineLevel="0" collapsed="false">
      <c r="A12" s="4" t="s">
        <v>9</v>
      </c>
    </row>
    <row r="13" customFormat="false" ht="14.25" hidden="false" customHeight="true" outlineLevel="0" collapsed="false">
      <c r="A13" s="4"/>
    </row>
    <row r="14" customFormat="false" ht="27.95" hidden="false" customHeight="true" outlineLevel="0" collapsed="false">
      <c r="A14" s="3" t="s">
        <v>10</v>
      </c>
    </row>
    <row r="15" customFormat="false" ht="40.5" hidden="false" customHeight="true" outlineLevel="0" collapsed="false">
      <c r="A15" s="4" t="s">
        <v>11</v>
      </c>
    </row>
    <row r="16" customFormat="false" ht="40.5" hidden="false" customHeight="true" outlineLevel="0" collapsed="false">
      <c r="A16" s="4" t="s">
        <v>12</v>
      </c>
    </row>
    <row r="17" customFormat="false" ht="40.5" hidden="false" customHeight="true" outlineLevel="0" collapsed="false">
      <c r="A17" s="4" t="s">
        <v>13</v>
      </c>
    </row>
    <row r="18" customFormat="false" ht="40.5" hidden="false" customHeight="true" outlineLevel="0" collapsed="false">
      <c r="A18" s="4" t="s">
        <v>14</v>
      </c>
    </row>
    <row r="19" s="6" customFormat="true" ht="40.5" hidden="false" customHeight="true" outlineLevel="0" collapsed="false">
      <c r="A19" s="5" t="s">
        <v>15</v>
      </c>
    </row>
    <row r="20" customFormat="false" ht="20.1" hidden="false" customHeight="true" outlineLevel="0" collapsed="false">
      <c r="A20" s="7" t="s">
        <v>16</v>
      </c>
    </row>
    <row r="21" customFormat="false" ht="20.1" hidden="false" customHeight="true" outlineLevel="0" collapsed="false">
      <c r="A21" s="7" t="s">
        <v>17</v>
      </c>
    </row>
    <row r="22" customFormat="false" ht="20.1" hidden="false" customHeight="true" outlineLevel="0" collapsed="false">
      <c r="A22" s="7" t="s">
        <v>18</v>
      </c>
    </row>
    <row r="23" customFormat="false" ht="28.5" hidden="false" customHeight="true" outlineLevel="0" collapsed="false">
      <c r="A23" s="7" t="s">
        <v>19</v>
      </c>
    </row>
    <row r="24" customFormat="false" ht="20.1" hidden="false" customHeight="true" outlineLevel="0" collapsed="false">
      <c r="A24" s="7" t="s">
        <v>20</v>
      </c>
    </row>
    <row r="25" customFormat="false" ht="20.1" hidden="false" customHeight="true" outlineLevel="0" collapsed="false">
      <c r="A25" s="8" t="s">
        <v>21</v>
      </c>
    </row>
  </sheetData>
  <hyperlinks>
    <hyperlink ref="A25" r:id="rId1" display="http://www.hsc-i.jp/"/>
  </hyperlinks>
  <printOptions headings="false" gridLines="false" gridLinesSet="true" horizontalCentered="false" verticalCentered="false"/>
  <pageMargins left="0.609722222222222" right="0.520138888888889" top="0.8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0.62"/>
    <col collapsed="false" customWidth="true" hidden="false" outlineLevel="0" max="2" min="2" style="10" width="16.49"/>
    <col collapsed="false" customWidth="true" hidden="true" outlineLevel="0" max="3" min="3" style="9" width="5.99"/>
    <col collapsed="false" customWidth="true" hidden="false" outlineLevel="0" max="4" min="4" style="9" width="12.12"/>
    <col collapsed="false" customWidth="true" hidden="false" outlineLevel="0" max="5" min="5" style="9" width="4.25"/>
    <col collapsed="false" customWidth="true" hidden="false" outlineLevel="0" max="6" min="6" style="9" width="7.12"/>
    <col collapsed="false" customWidth="true" hidden="false" outlineLevel="0" max="7" min="7" style="9" width="11.62"/>
    <col collapsed="false" customWidth="true" hidden="true" outlineLevel="0" max="8" min="8" style="9" width="1.62"/>
    <col collapsed="false" customWidth="true" hidden="false" outlineLevel="0" max="9" min="9" style="9" width="8.25"/>
    <col collapsed="false" customWidth="true" hidden="false" outlineLevel="0" max="10" min="10" style="9" width="24.86"/>
    <col collapsed="false" customWidth="false" hidden="false" outlineLevel="0" max="12" min="11" style="9" width="8.99"/>
    <col collapsed="false" customWidth="true" hidden="false" outlineLevel="0" max="13" min="13" style="9" width="10.37"/>
    <col collapsed="false" customWidth="true" hidden="false" outlineLevel="0" max="14" min="14" style="9" width="9.87"/>
    <col collapsed="false" customWidth="false" hidden="false" outlineLevel="0" max="19" min="15" style="9" width="8.99"/>
    <col collapsed="false" customWidth="false" hidden="true" outlineLevel="0" max="20" min="20" style="11" width="8.97"/>
    <col collapsed="false" customWidth="false" hidden="true" outlineLevel="0" max="23" min="21" style="9" width="8.97"/>
    <col collapsed="false" customWidth="false" hidden="false" outlineLevel="0" max="257" min="24" style="9" width="8.99"/>
  </cols>
  <sheetData>
    <row r="1" customFormat="false" ht="5.1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1.95" hidden="false" customHeight="true" outlineLevel="0" collapsed="false">
      <c r="A2" s="12"/>
      <c r="B2" s="14" t="s">
        <v>22</v>
      </c>
      <c r="C2" s="15"/>
      <c r="D2" s="16" t="n">
        <v>57</v>
      </c>
      <c r="E2" s="17"/>
      <c r="F2" s="18" t="s">
        <v>23</v>
      </c>
      <c r="G2" s="17"/>
      <c r="I2" s="18" t="s">
        <v>24</v>
      </c>
      <c r="J2" s="19" t="s">
        <v>25</v>
      </c>
      <c r="K2" s="18" t="s">
        <v>26</v>
      </c>
      <c r="L2" s="12"/>
      <c r="M2" s="12"/>
      <c r="N2" s="12"/>
      <c r="T2" s="20" t="s">
        <v>27</v>
      </c>
      <c r="U2" s="21" t="s">
        <v>28</v>
      </c>
      <c r="V2" s="20" t="s">
        <v>29</v>
      </c>
      <c r="W2" s="20" t="s">
        <v>30</v>
      </c>
    </row>
    <row r="3" customFormat="false" ht="5.1" hidden="false" customHeight="tru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T3" s="20" t="s">
        <v>31</v>
      </c>
      <c r="U3" s="21" t="s">
        <v>32</v>
      </c>
      <c r="V3" s="20" t="s">
        <v>33</v>
      </c>
      <c r="W3" s="20" t="s">
        <v>34</v>
      </c>
    </row>
    <row r="4" customFormat="false" ht="28.5" hidden="false" customHeight="true" outlineLevel="0" collapsed="false">
      <c r="A4" s="12"/>
      <c r="B4" s="22" t="s">
        <v>35</v>
      </c>
      <c r="C4" s="23"/>
      <c r="D4" s="24" t="s">
        <v>36</v>
      </c>
      <c r="E4" s="25"/>
      <c r="F4" s="26" t="s">
        <v>37</v>
      </c>
      <c r="G4" s="27" t="s">
        <v>38</v>
      </c>
      <c r="H4" s="12"/>
      <c r="I4" s="12"/>
      <c r="J4" s="12"/>
      <c r="K4" s="12"/>
      <c r="L4" s="12"/>
      <c r="M4" s="12"/>
      <c r="N4" s="12"/>
      <c r="T4" s="20" t="s">
        <v>39</v>
      </c>
      <c r="U4" s="21" t="s">
        <v>40</v>
      </c>
      <c r="V4" s="20" t="s">
        <v>41</v>
      </c>
      <c r="W4" s="20" t="s">
        <v>42</v>
      </c>
    </row>
    <row r="5" customFormat="false" ht="21.95" hidden="false" customHeight="true" outlineLevel="0" collapsed="false">
      <c r="A5" s="12"/>
      <c r="B5" s="28" t="s">
        <v>43</v>
      </c>
      <c r="C5" s="29" t="n">
        <v>169</v>
      </c>
      <c r="D5" s="30" t="n">
        <v>169</v>
      </c>
      <c r="E5" s="31"/>
      <c r="F5" s="32" t="n">
        <f aca="false">平均値!H10</f>
        <v>165.4</v>
      </c>
      <c r="G5" s="33" t="s">
        <v>44</v>
      </c>
      <c r="H5" s="34"/>
      <c r="I5" s="12"/>
      <c r="J5" s="12"/>
      <c r="K5" s="12"/>
      <c r="L5" s="12"/>
      <c r="M5" s="12"/>
      <c r="N5" s="12"/>
      <c r="T5" s="20" t="s">
        <v>45</v>
      </c>
      <c r="U5" s="21" t="s">
        <v>46</v>
      </c>
    </row>
    <row r="6" customFormat="false" ht="21.95" hidden="false" customHeight="true" outlineLevel="0" collapsed="false">
      <c r="A6" s="12"/>
      <c r="B6" s="28" t="s">
        <v>47</v>
      </c>
      <c r="C6" s="29" t="n">
        <v>67</v>
      </c>
      <c r="D6" s="35" t="n">
        <v>67</v>
      </c>
      <c r="E6" s="17"/>
      <c r="F6" s="32" t="n">
        <f aca="false">平均値!H9</f>
        <v>65.2</v>
      </c>
      <c r="G6" s="33"/>
      <c r="H6" s="36"/>
      <c r="I6" s="12"/>
      <c r="J6" s="12"/>
      <c r="K6" s="12"/>
      <c r="L6" s="12"/>
      <c r="M6" s="12"/>
      <c r="N6" s="12"/>
      <c r="T6" s="20" t="s">
        <v>48</v>
      </c>
      <c r="U6" s="21"/>
    </row>
    <row r="7" customFormat="false" ht="18" hidden="false" customHeight="true" outlineLevel="0" collapsed="false">
      <c r="A7" s="12"/>
      <c r="B7" s="37" t="s">
        <v>49</v>
      </c>
      <c r="C7" s="38" t="n">
        <v>23.458562375267</v>
      </c>
      <c r="D7" s="38" t="n">
        <f aca="false">(f_体重)/(((ｆ_身長)/100)*(((ｆ_身長)/100)))</f>
        <v>23.458562375267</v>
      </c>
      <c r="E7" s="17"/>
      <c r="F7" s="39" t="n">
        <f aca="false">o_体重/((o_身長/100)*(o_身長/100))</f>
        <v>23.83288323788</v>
      </c>
      <c r="G7" s="40" t="s">
        <v>50</v>
      </c>
      <c r="H7" s="36"/>
      <c r="I7" s="12"/>
      <c r="J7" s="12"/>
      <c r="K7" s="12"/>
      <c r="L7" s="12"/>
      <c r="M7" s="12"/>
      <c r="N7" s="12"/>
      <c r="T7" s="20" t="s">
        <v>51</v>
      </c>
      <c r="U7" s="21"/>
    </row>
    <row r="8" customFormat="false" ht="21.95" hidden="false" customHeight="true" outlineLevel="0" collapsed="false">
      <c r="A8" s="12"/>
      <c r="B8" s="41" t="s">
        <v>52</v>
      </c>
      <c r="C8" s="42" t="n">
        <v>122</v>
      </c>
      <c r="D8" s="43" t="n">
        <v>122</v>
      </c>
      <c r="E8" s="17"/>
      <c r="F8" s="32" t="n">
        <f aca="false">平均値!H2</f>
        <v>129</v>
      </c>
      <c r="G8" s="32" t="s">
        <v>53</v>
      </c>
      <c r="H8" s="36"/>
      <c r="I8" s="12"/>
      <c r="J8" s="12"/>
      <c r="K8" s="12"/>
      <c r="L8" s="12"/>
      <c r="M8" s="12"/>
      <c r="N8" s="12"/>
    </row>
    <row r="9" customFormat="false" ht="21.95" hidden="false" customHeight="true" outlineLevel="0" collapsed="false">
      <c r="A9" s="12"/>
      <c r="B9" s="28" t="s">
        <v>54</v>
      </c>
      <c r="C9" s="44" t="s">
        <v>55</v>
      </c>
      <c r="D9" s="29"/>
      <c r="E9" s="17"/>
      <c r="F9" s="45" t="s">
        <v>56</v>
      </c>
      <c r="G9" s="46"/>
      <c r="H9" s="36"/>
      <c r="I9" s="47"/>
      <c r="J9" s="48"/>
      <c r="K9" s="47"/>
      <c r="L9" s="48"/>
      <c r="M9" s="48"/>
      <c r="N9" s="48"/>
    </row>
    <row r="10" customFormat="false" ht="18" hidden="false" customHeight="true" outlineLevel="0" collapsed="false">
      <c r="A10" s="12"/>
      <c r="B10" s="28" t="s">
        <v>57</v>
      </c>
      <c r="C10" s="49" t="s">
        <v>29</v>
      </c>
      <c r="D10" s="50" t="s">
        <v>29</v>
      </c>
      <c r="E10" s="17"/>
      <c r="F10" s="51" t="s">
        <v>29</v>
      </c>
      <c r="G10" s="51" t="s">
        <v>29</v>
      </c>
      <c r="H10" s="36"/>
      <c r="I10" s="52"/>
      <c r="J10" s="12"/>
      <c r="K10" s="13"/>
      <c r="L10" s="53"/>
      <c r="M10" s="53"/>
      <c r="N10" s="12"/>
    </row>
    <row r="11" customFormat="false" ht="21.95" hidden="false" customHeight="true" outlineLevel="0" collapsed="false">
      <c r="A11" s="12"/>
      <c r="B11" s="54" t="s">
        <v>58</v>
      </c>
      <c r="C11" s="55" t="n">
        <v>149</v>
      </c>
      <c r="D11" s="35" t="n">
        <v>149</v>
      </c>
      <c r="E11" s="17"/>
      <c r="F11" s="32" t="n">
        <f aca="false">平均値!H3</f>
        <v>137</v>
      </c>
      <c r="G11" s="32" t="s">
        <v>59</v>
      </c>
      <c r="H11" s="36"/>
      <c r="I11" s="12"/>
      <c r="J11" s="12"/>
      <c r="K11" s="12"/>
      <c r="L11" s="12"/>
      <c r="M11" s="12"/>
      <c r="N11" s="12"/>
    </row>
    <row r="12" customFormat="false" ht="21.95" hidden="false" customHeight="true" outlineLevel="0" collapsed="false">
      <c r="A12" s="12"/>
      <c r="B12" s="56" t="s">
        <v>60</v>
      </c>
      <c r="C12" s="55" t="n">
        <v>48</v>
      </c>
      <c r="D12" s="35" t="n">
        <v>48</v>
      </c>
      <c r="E12" s="17"/>
      <c r="F12" s="32" t="n">
        <f aca="false">平均値!H4</f>
        <v>55</v>
      </c>
      <c r="G12" s="32" t="s">
        <v>61</v>
      </c>
      <c r="H12" s="36"/>
      <c r="I12" s="12"/>
      <c r="J12" s="12"/>
      <c r="K12" s="12"/>
      <c r="L12" s="12"/>
      <c r="M12" s="12"/>
      <c r="N12" s="12"/>
    </row>
    <row r="13" customFormat="false" ht="21.95" hidden="false" customHeight="true" outlineLevel="0" collapsed="false">
      <c r="A13" s="12"/>
      <c r="B13" s="37" t="s">
        <v>62</v>
      </c>
      <c r="C13" s="57" t="n">
        <v>45</v>
      </c>
      <c r="D13" s="43" t="n">
        <v>45</v>
      </c>
      <c r="E13" s="17"/>
      <c r="F13" s="58" t="n">
        <f aca="false">平均値!H7</f>
        <v>26</v>
      </c>
      <c r="G13" s="32" t="s">
        <v>63</v>
      </c>
      <c r="H13" s="36"/>
      <c r="I13" s="12"/>
      <c r="J13" s="12"/>
      <c r="K13" s="12"/>
      <c r="L13" s="12"/>
      <c r="M13" s="12"/>
      <c r="N13" s="12"/>
    </row>
    <row r="14" customFormat="false" ht="21.95" hidden="false" customHeight="true" outlineLevel="0" collapsed="false">
      <c r="A14" s="12"/>
      <c r="B14" s="28" t="s">
        <v>64</v>
      </c>
      <c r="C14" s="29" t="n">
        <v>100</v>
      </c>
      <c r="D14" s="35" t="n">
        <v>100</v>
      </c>
      <c r="E14" s="17"/>
      <c r="F14" s="32" t="n">
        <f aca="false">平均値!H11</f>
        <v>105</v>
      </c>
      <c r="G14" s="59" t="s">
        <v>65</v>
      </c>
      <c r="H14" s="36"/>
      <c r="I14" s="60"/>
      <c r="J14" s="60"/>
      <c r="K14" s="60"/>
      <c r="L14" s="60"/>
      <c r="M14" s="60"/>
      <c r="N14" s="12"/>
    </row>
    <row r="15" customFormat="false" ht="21.95" hidden="false" customHeight="true" outlineLevel="0" collapsed="false">
      <c r="A15" s="12"/>
      <c r="B15" s="54" t="s">
        <v>66</v>
      </c>
      <c r="C15" s="61" t="s">
        <v>67</v>
      </c>
      <c r="D15" s="62" t="s">
        <v>68</v>
      </c>
      <c r="E15" s="62"/>
      <c r="F15" s="63" t="s">
        <v>67</v>
      </c>
      <c r="G15" s="59"/>
      <c r="H15" s="36"/>
      <c r="I15" s="64"/>
      <c r="J15" s="65"/>
      <c r="K15" s="64"/>
      <c r="L15" s="12"/>
      <c r="M15" s="12"/>
      <c r="N15" s="12"/>
    </row>
    <row r="16" customFormat="false" ht="21.95" hidden="false" customHeight="true" outlineLevel="0" collapsed="false">
      <c r="A16" s="12"/>
      <c r="B16" s="28" t="s">
        <v>69</v>
      </c>
      <c r="C16" s="44" t="s">
        <v>56</v>
      </c>
      <c r="D16" s="66"/>
      <c r="E16" s="66"/>
      <c r="F16" s="51" t="s">
        <v>56</v>
      </c>
      <c r="G16" s="51" t="s">
        <v>56</v>
      </c>
      <c r="H16" s="36"/>
      <c r="I16" s="67"/>
      <c r="J16" s="48"/>
      <c r="K16" s="47"/>
      <c r="L16" s="48"/>
      <c r="M16" s="48"/>
      <c r="N16" s="48"/>
    </row>
    <row r="17" customFormat="false" ht="21.95" hidden="false" customHeight="true" outlineLevel="0" collapsed="false">
      <c r="A17" s="12"/>
      <c r="B17" s="54" t="s">
        <v>70</v>
      </c>
      <c r="C17" s="68" t="s">
        <v>67</v>
      </c>
      <c r="D17" s="57"/>
      <c r="E17" s="69"/>
      <c r="F17" s="70" t="s">
        <v>71</v>
      </c>
      <c r="G17" s="70" t="s">
        <v>71</v>
      </c>
      <c r="H17" s="36"/>
      <c r="I17" s="12"/>
      <c r="J17" s="12"/>
      <c r="K17" s="12"/>
      <c r="L17" s="12"/>
      <c r="M17" s="12"/>
      <c r="N17" s="12"/>
    </row>
    <row r="18" customFormat="false" ht="23.25" hidden="false" customHeight="true" outlineLevel="0" collapsed="false">
      <c r="A18" s="12"/>
      <c r="B18" s="54" t="s">
        <v>72</v>
      </c>
      <c r="C18" s="61" t="s">
        <v>28</v>
      </c>
      <c r="D18" s="50" t="s">
        <v>73</v>
      </c>
      <c r="E18" s="17"/>
      <c r="F18" s="70" t="s">
        <v>28</v>
      </c>
      <c r="G18" s="51" t="s">
        <v>74</v>
      </c>
      <c r="H18" s="36"/>
      <c r="I18" s="12"/>
      <c r="J18" s="12"/>
      <c r="K18" s="12"/>
      <c r="L18" s="12"/>
      <c r="M18" s="12"/>
      <c r="N18" s="12"/>
    </row>
    <row r="19" customFormat="false" ht="18" hidden="false" customHeight="true" outlineLevel="0" collapsed="false">
      <c r="A19" s="12"/>
      <c r="B19" s="65"/>
      <c r="C19" s="12"/>
      <c r="D19" s="12"/>
      <c r="E19" s="12"/>
      <c r="F19" s="12"/>
      <c r="G19" s="12"/>
      <c r="H19" s="36"/>
      <c r="I19" s="71"/>
      <c r="J19" s="12"/>
      <c r="K19" s="12"/>
      <c r="L19" s="12"/>
      <c r="M19" s="12"/>
      <c r="N19" s="12"/>
    </row>
    <row r="20" customFormat="false" ht="23.25" hidden="false" customHeight="true" outlineLevel="0" collapsed="false">
      <c r="A20" s="12"/>
      <c r="B20" s="65"/>
      <c r="C20" s="12"/>
      <c r="D20" s="12"/>
      <c r="E20" s="12"/>
      <c r="F20" s="12"/>
      <c r="G20" s="12"/>
      <c r="H20" s="12"/>
      <c r="I20" s="72"/>
      <c r="J20" s="12"/>
      <c r="K20" s="12"/>
      <c r="L20" s="12"/>
      <c r="M20" s="12"/>
      <c r="N20" s="12"/>
    </row>
    <row r="21" customFormat="false" ht="13.5" hidden="false" customHeight="false" outlineLevel="0" collapsed="false">
      <c r="A21" s="12"/>
      <c r="B21" s="65"/>
      <c r="C21" s="73"/>
      <c r="D21" s="73"/>
      <c r="E21" s="73"/>
      <c r="F21" s="73"/>
      <c r="G21" s="73"/>
      <c r="H21" s="12"/>
      <c r="I21" s="12"/>
      <c r="J21" s="12"/>
      <c r="K21" s="12"/>
      <c r="L21" s="12"/>
      <c r="M21" s="12"/>
      <c r="N21" s="12"/>
    </row>
    <row r="22" customFormat="false" ht="4.5" hidden="false" customHeight="true" outlineLevel="0" collapsed="false">
      <c r="A22" s="12"/>
      <c r="B22" s="13"/>
      <c r="C22" s="12"/>
      <c r="D22" s="12"/>
      <c r="E22" s="12"/>
      <c r="F22" s="12"/>
      <c r="G22" s="12"/>
      <c r="H22" s="12"/>
      <c r="I22" s="74"/>
      <c r="J22" s="12"/>
      <c r="K22" s="12"/>
      <c r="L22" s="12"/>
      <c r="M22" s="12"/>
      <c r="N22" s="12"/>
    </row>
    <row r="23" s="79" customFormat="true" ht="33" hidden="false" customHeight="true" outlineLevel="0" collapsed="false">
      <c r="A23" s="73"/>
      <c r="B23" s="75"/>
      <c r="C23" s="76"/>
      <c r="D23" s="76"/>
      <c r="E23" s="76"/>
      <c r="F23" s="76"/>
      <c r="G23" s="76"/>
      <c r="H23" s="73"/>
      <c r="I23" s="77"/>
      <c r="J23" s="78"/>
      <c r="K23" s="78"/>
      <c r="L23" s="78"/>
      <c r="M23" s="78"/>
      <c r="N23" s="73"/>
      <c r="T23" s="80"/>
    </row>
    <row r="24" customFormat="false" ht="9.75" hidden="false" customHeight="true" outlineLevel="0" collapsed="false">
      <c r="B24" s="81"/>
      <c r="C24" s="82"/>
      <c r="D24" s="82"/>
      <c r="E24" s="82"/>
      <c r="F24" s="82"/>
      <c r="G24" s="82"/>
      <c r="I24" s="83"/>
    </row>
    <row r="25" s="84" customFormat="true" ht="30.75" hidden="false" customHeight="true" outlineLevel="0" collapsed="false">
      <c r="B25" s="85"/>
      <c r="C25" s="82"/>
      <c r="D25" s="82"/>
      <c r="E25" s="82"/>
      <c r="F25" s="82"/>
      <c r="G25" s="82"/>
      <c r="T25" s="86"/>
    </row>
    <row r="26" s="84" customFormat="true" ht="52.5" hidden="false" customHeight="true" outlineLevel="0" collapsed="false"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T26" s="86"/>
    </row>
    <row r="27" s="84" customFormat="true" ht="27.75" hidden="false" customHeight="true" outlineLevel="0" collapsed="false">
      <c r="B27" s="85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T27" s="86"/>
    </row>
    <row r="28" s="84" customFormat="true" ht="52.5" hidden="false" customHeight="true" outlineLevel="0" collapsed="false"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T28" s="86"/>
    </row>
    <row r="29" s="84" customFormat="true" ht="26.25" hidden="false" customHeight="true" outlineLevel="0" collapsed="false">
      <c r="B29" s="10"/>
      <c r="C29" s="9"/>
      <c r="D29" s="9"/>
      <c r="E29" s="9"/>
      <c r="F29" s="9"/>
      <c r="G29" s="9"/>
      <c r="H29" s="82"/>
      <c r="I29" s="82"/>
      <c r="J29" s="82"/>
      <c r="K29" s="82"/>
      <c r="L29" s="82"/>
      <c r="M29" s="82"/>
      <c r="N29" s="82"/>
      <c r="T29" s="86"/>
    </row>
    <row r="30" s="84" customFormat="true" ht="52.5" hidden="false" customHeight="true" outlineLevel="0" collapsed="false">
      <c r="B30" s="10"/>
      <c r="C30" s="9"/>
      <c r="D30" s="9"/>
      <c r="E30" s="9"/>
      <c r="F30" s="9"/>
      <c r="G30" s="9"/>
      <c r="H30" s="82"/>
      <c r="I30" s="82"/>
      <c r="J30" s="82"/>
      <c r="K30" s="82"/>
      <c r="L30" s="82"/>
      <c r="M30" s="82"/>
      <c r="N30" s="82"/>
      <c r="T30" s="86"/>
    </row>
  </sheetData>
  <mergeCells count="5">
    <mergeCell ref="G5:G6"/>
    <mergeCell ref="G14:G15"/>
    <mergeCell ref="I14:M14"/>
    <mergeCell ref="D15:E15"/>
    <mergeCell ref="D16:E16"/>
  </mergeCells>
  <printOptions headings="false" gridLines="false" gridLinesSet="true" horizontalCentered="true" verticalCentered="false"/>
  <pageMargins left="0.708333333333333" right="0.4097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14.87"/>
    <col collapsed="false" customWidth="true" hidden="false" outlineLevel="0" max="3" min="3" style="87" width="7.99"/>
    <col collapsed="false" customWidth="true" hidden="false" outlineLevel="0" max="4" min="4" style="87" width="9.12"/>
    <col collapsed="false" customWidth="true" hidden="false" outlineLevel="0" max="6" min="5" style="87" width="6.62"/>
    <col collapsed="false" customWidth="true" hidden="false" outlineLevel="0" max="8" min="8" style="87" width="12.12"/>
    <col collapsed="false" customWidth="true" hidden="false" outlineLevel="0" max="11" min="10" style="21" width="13.25"/>
    <col collapsed="false" customWidth="false" hidden="false" outlineLevel="0" max="14" min="14" style="88" width="8.99"/>
    <col collapsed="false" customWidth="true" hidden="false" outlineLevel="0" max="16" min="16" style="21" width="13.25"/>
  </cols>
  <sheetData>
    <row r="2" customFormat="false" ht="13.5" hidden="false" customHeight="false" outlineLevel="0" collapsed="false">
      <c r="C2" s="89" t="s">
        <v>75</v>
      </c>
      <c r="D2" s="90"/>
      <c r="E2" s="89" t="s">
        <v>76</v>
      </c>
      <c r="F2" s="90"/>
    </row>
    <row r="3" customFormat="false" ht="13.5" hidden="false" customHeight="false" outlineLevel="0" collapsed="false">
      <c r="A3" s="91" t="s">
        <v>77</v>
      </c>
      <c r="B3" s="92" t="s">
        <v>78</v>
      </c>
      <c r="C3" s="93" t="n">
        <v>165</v>
      </c>
      <c r="D3" s="93" t="n">
        <v>182</v>
      </c>
      <c r="E3" s="93" t="n">
        <v>178</v>
      </c>
      <c r="F3" s="93" t="n">
        <v>196</v>
      </c>
      <c r="I3" s="94" t="s">
        <v>79</v>
      </c>
      <c r="J3" s="21" t="s">
        <v>31</v>
      </c>
      <c r="K3" s="94"/>
      <c r="M3" s="88"/>
      <c r="O3" s="94" t="s">
        <v>79</v>
      </c>
      <c r="P3" s="21" t="s">
        <v>31</v>
      </c>
      <c r="T3" s="88"/>
      <c r="V3" s="21" t="s">
        <v>31</v>
      </c>
      <c r="W3" s="21" t="s">
        <v>28</v>
      </c>
    </row>
    <row r="4" customFormat="false" ht="27" hidden="false" customHeight="false" outlineLevel="0" collapsed="false">
      <c r="A4" s="95"/>
      <c r="B4" s="92" t="s">
        <v>80</v>
      </c>
      <c r="C4" s="93" t="n">
        <v>183</v>
      </c>
      <c r="D4" s="93" t="n">
        <v>198</v>
      </c>
      <c r="E4" s="93" t="n">
        <v>197</v>
      </c>
      <c r="F4" s="93" t="n">
        <v>213</v>
      </c>
      <c r="H4" s="93"/>
      <c r="I4" s="92"/>
      <c r="J4" s="96" t="s">
        <v>81</v>
      </c>
      <c r="K4" s="97" t="s">
        <v>37</v>
      </c>
      <c r="L4" s="98" t="s">
        <v>82</v>
      </c>
      <c r="M4" s="62" t="s">
        <v>83</v>
      </c>
      <c r="N4" s="99"/>
      <c r="O4" s="92"/>
      <c r="P4" s="96" t="s">
        <v>81</v>
      </c>
      <c r="Q4" s="100" t="s">
        <v>84</v>
      </c>
      <c r="R4" s="97" t="s">
        <v>37</v>
      </c>
      <c r="S4" s="98" t="s">
        <v>82</v>
      </c>
      <c r="T4" s="62" t="s">
        <v>83</v>
      </c>
      <c r="V4" s="21" t="s">
        <v>39</v>
      </c>
      <c r="W4" s="21" t="s">
        <v>85</v>
      </c>
    </row>
    <row r="5" customFormat="false" ht="13.5" hidden="false" customHeight="false" outlineLevel="0" collapsed="false">
      <c r="A5" s="95"/>
      <c r="B5" s="92" t="s">
        <v>86</v>
      </c>
      <c r="C5" s="93" t="n">
        <v>199</v>
      </c>
      <c r="D5" s="93" t="n">
        <v>219</v>
      </c>
      <c r="E5" s="93" t="n">
        <v>214</v>
      </c>
      <c r="F5" s="93" t="n">
        <v>234</v>
      </c>
      <c r="H5" s="93" t="str">
        <f aca="false">T5&amp;CHAR(10)&amp;M5</f>
        <v>あなたの値は、望ましい値の ３．７ 倍です
　　改善値は、望ましい値の ３．７ 倍です</v>
      </c>
      <c r="I5" s="101" t="s">
        <v>87</v>
      </c>
      <c r="J5" s="92" t="n">
        <f aca="false">IF(f_性別_男,(IF(g_予測年数="５年予測",f_STROKE_M,IF(g_予測年数="１０年予測",f_STROKE_10M,f_STROKE_15M))),(IF(g_予測年数="５年予測",f_STROKE_F,IF(g_予測年数="１０年予測",f_STROKE_10F,f_STROKE_15F))))</f>
        <v>0.167019236756694</v>
      </c>
      <c r="K5" s="92" t="n">
        <f aca="false">IF(f_性別_男,(IF(g_予測年数="５年予測",o_STROKE_M,IF(g_予測年数="１０年予測",o_STROKE_10M,o_STROKE_15M))),(IF(g_予測年数="５年予測",o_STROKE_F,IF(g_予測年数="１０年予測",o_STROKE_10F,o_STROKE_15F))))</f>
        <v>0.0987289813866754</v>
      </c>
      <c r="L5" s="92" t="n">
        <f aca="false">IF(f_性別_男,(IF(g_予測年数="５年予測",r_STROKE_M,IF(g_予測年数="１０年予測",r_STROKE_10M,r_STROKE_15M))),(IF(g_予測年数="５年予測",r_STROKE_F,IF(g_予測年数="１０年予測",r_STROKE_10F,r_STROKE_15F))))</f>
        <v>0.0448013764932753</v>
      </c>
      <c r="M5" s="102" t="str">
        <f aca="false">"　　改善値は、望ましい値の "&amp;JIS(TEXT(ROUND(J5/L5,1),"0.0"))&amp;" 倍です"</f>
        <v>　　改善値は、望ましい値の ３．７ 倍です</v>
      </c>
      <c r="N5" s="102" t="str">
        <f aca="false">"あなたの値は、望ましい値の "&amp;JIS(TEXT(ROUND(J5/L5,1),"0.0"))&amp;" 倍です"</f>
        <v>あなたの値は、望ましい値の ３．７ 倍です</v>
      </c>
      <c r="O5" s="101" t="s">
        <v>87</v>
      </c>
      <c r="P5" s="92" t="n">
        <f aca="false">IF(f_性別_男,(IF(g_予測年数="５年予測",m_STROKE_M,IF(g_予測年数="１０年予測",m_STROKE_10M,m_STROKE_15M))),(IF(g_予測年数="５年予測",m_STROKE_F,IF(g_予測年数="１０年予測",m_STROKE_10F,m_STROKE_15F))))</f>
        <v>0.167019236756694</v>
      </c>
      <c r="Q5" s="92" t="n">
        <f aca="false">IF(f_性別_男,(IF(g_予測年数="５年予測",f_STROKE_M,IF(g_予測年数="１０年予測",f_STROKE_10M,f_STROKE_15M))),(IF(g_予測年数="５年予測",f_STROKE_F,IF(g_予測年数="１０年予測",f_STROKE_10F,f_STROKE_15F))))</f>
        <v>0.167019236756694</v>
      </c>
      <c r="R5" s="92" t="n">
        <f aca="false">IF(f_性別_男,(IF(g_予測年数="５年予測",o_STROKE_M,IF(g_予測年数="１０年予測",o_STROKE_10M,o_STROKE_15M))),(IF(g_予測年数="５年予測",o_STROKE_F,IF(g_予測年数="１０年予測",o_STROKE_10F,o_STROKE_15F))))</f>
        <v>0.0987289813866754</v>
      </c>
      <c r="S5" s="92" t="n">
        <f aca="false">IF(f_性別_男,(IF(g_予測年数="５年予測",r_STROKE_M,IF(g_予測年数="１０年予測",r_STROKE_10M,r_STROKE_15M))),(IF(g_予測年数="５年予測",r_STROKE_F,IF(g_予測年数="１０年予測",r_STROKE_10F,r_STROKE_15F))))</f>
        <v>0.0448013764932753</v>
      </c>
      <c r="T5" s="103" t="str">
        <f aca="false">"あなたの値は、望ましい値の "&amp;JIS(TEXT(ROUND(P5/S5,1),"0.0"))&amp;" 倍です"</f>
        <v>あなたの値は、望ましい値の ３．７ 倍です</v>
      </c>
      <c r="V5" s="21" t="s">
        <v>45</v>
      </c>
      <c r="W5" s="21" t="s">
        <v>73</v>
      </c>
    </row>
    <row r="6" customFormat="false" ht="13.5" hidden="false" customHeight="false" outlineLevel="0" collapsed="false">
      <c r="A6" s="104"/>
      <c r="B6" s="92" t="s">
        <v>88</v>
      </c>
      <c r="C6" s="93" t="n">
        <v>220</v>
      </c>
      <c r="D6" s="93" t="n">
        <v>9999</v>
      </c>
      <c r="E6" s="93" t="n">
        <v>235</v>
      </c>
      <c r="F6" s="93" t="n">
        <v>9999</v>
      </c>
      <c r="H6" s="93"/>
      <c r="I6" s="101" t="s">
        <v>89</v>
      </c>
      <c r="J6" s="94" t="n">
        <f aca="false">(1-POWER((1-(J5/100)),$M6))*100</f>
        <v>0.566728158553775</v>
      </c>
      <c r="K6" s="94" t="n">
        <f aca="false">(1-POWER((1-(K5/100)),$M6))*100</f>
        <v>0.335281025528389</v>
      </c>
      <c r="L6" s="94" t="n">
        <f aca="false">(1-POWER((1-(L5/100)),$M6))*100</f>
        <v>0.152242804933744</v>
      </c>
      <c r="M6" s="92" t="n">
        <f aca="false">IF(f_性別_男,IF(f_年齢&lt;=69,3.4,1.1),IF(f_年齢&lt;=69,2.7,1))</f>
        <v>3.4</v>
      </c>
      <c r="N6" s="99"/>
      <c r="O6" s="101" t="s">
        <v>89</v>
      </c>
      <c r="P6" s="94" t="n">
        <f aca="false">(1-POWER((1-(P5/100)),$T6))*100</f>
        <v>0.566728158553775</v>
      </c>
      <c r="Q6" s="94" t="n">
        <f aca="false">(1-POWER((1-(Q5/100)),$T6))*100</f>
        <v>0.566728158553775</v>
      </c>
      <c r="R6" s="94" t="n">
        <f aca="false">(1-POWER((1-(R5/100)),$T6))*100</f>
        <v>0.335281025528389</v>
      </c>
      <c r="S6" s="94" t="n">
        <f aca="false">(1-POWER((1-(S5/100)),$T6))*100</f>
        <v>0.152242804933744</v>
      </c>
      <c r="T6" s="92" t="n">
        <f aca="false">IF(f_性別_男,IF(f_年齢&lt;=69,3.4,1.1),IF(f_年齢&lt;=69,2.7,1))</f>
        <v>3.4</v>
      </c>
      <c r="V6" s="21" t="s">
        <v>48</v>
      </c>
      <c r="W6" s="21" t="s">
        <v>90</v>
      </c>
    </row>
    <row r="7" customFormat="false" ht="13.5" hidden="false" customHeight="false" outlineLevel="0" collapsed="false">
      <c r="A7" s="105" t="s">
        <v>91</v>
      </c>
      <c r="B7" s="92" t="s">
        <v>92</v>
      </c>
      <c r="C7" s="93" t="n">
        <v>1</v>
      </c>
      <c r="D7" s="93" t="n">
        <v>159</v>
      </c>
      <c r="E7" s="93" t="n">
        <v>1</v>
      </c>
      <c r="F7" s="93" t="n">
        <v>159</v>
      </c>
      <c r="I7" s="94" t="s">
        <v>93</v>
      </c>
      <c r="J7" s="21" t="s">
        <v>39</v>
      </c>
      <c r="K7" s="94"/>
      <c r="M7" s="88"/>
      <c r="N7" s="99"/>
      <c r="O7" s="94" t="s">
        <v>93</v>
      </c>
      <c r="P7" s="94"/>
      <c r="Q7" s="21" t="s">
        <v>39</v>
      </c>
      <c r="T7" s="88"/>
      <c r="V7" s="21" t="s">
        <v>51</v>
      </c>
      <c r="W7" s="21" t="s">
        <v>94</v>
      </c>
    </row>
    <row r="8" customFormat="false" ht="27" hidden="false" customHeight="false" outlineLevel="0" collapsed="false">
      <c r="A8" s="106" t="s">
        <v>95</v>
      </c>
      <c r="B8" s="92" t="s">
        <v>96</v>
      </c>
      <c r="C8" s="93" t="n">
        <v>40</v>
      </c>
      <c r="D8" s="93" t="n">
        <v>46</v>
      </c>
      <c r="E8" s="93" t="n">
        <v>45</v>
      </c>
      <c r="F8" s="93" t="n">
        <v>51</v>
      </c>
      <c r="H8" s="93"/>
      <c r="I8" s="92"/>
      <c r="J8" s="96" t="s">
        <v>81</v>
      </c>
      <c r="K8" s="97" t="s">
        <v>37</v>
      </c>
      <c r="L8" s="98" t="s">
        <v>82</v>
      </c>
      <c r="M8" s="62" t="s">
        <v>83</v>
      </c>
      <c r="N8" s="99"/>
      <c r="O8" s="92"/>
      <c r="P8" s="96" t="s">
        <v>81</v>
      </c>
      <c r="Q8" s="100" t="s">
        <v>84</v>
      </c>
      <c r="R8" s="97" t="s">
        <v>37</v>
      </c>
      <c r="S8" s="98" t="s">
        <v>82</v>
      </c>
      <c r="T8" s="62" t="s">
        <v>83</v>
      </c>
      <c r="W8" s="94" t="s">
        <v>97</v>
      </c>
    </row>
    <row r="9" customFormat="false" ht="13.5" hidden="false" customHeight="false" outlineLevel="0" collapsed="false">
      <c r="A9" s="95"/>
      <c r="B9" s="92" t="s">
        <v>98</v>
      </c>
      <c r="C9" s="93" t="n">
        <v>47</v>
      </c>
      <c r="D9" s="93" t="n">
        <v>53</v>
      </c>
      <c r="E9" s="93" t="n">
        <v>52</v>
      </c>
      <c r="F9" s="93" t="n">
        <v>58</v>
      </c>
      <c r="H9" s="93" t="str">
        <f aca="false">T9&amp;CHAR(10)&amp;M9</f>
        <v>あなたの値は、望ましい値の ２．８ 倍です
　　改善値は、望ましい値の ２．８ 倍です</v>
      </c>
      <c r="I9" s="101" t="s">
        <v>87</v>
      </c>
      <c r="J9" s="92" t="n">
        <f aca="false">IF(f_性別_男,(IF(g_予測年数="５年予測",f_CHD_M,IF(g_予測年数="１０年予測",f_CHD_10M,f_CHD_15M))),(IF(g_予測年数="５年予測",f_CHD_F,IF(g_予測年数="１０年予測",f_CHD_10F,f_CHD_15F))))</f>
        <v>0.130732801717515</v>
      </c>
      <c r="K9" s="92" t="n">
        <f aca="false">IF(f_性別_男,(IF(g_予測年数="５年予測",o_CHD_M,IF(g_予測年数="１０年予測",o_CHD_10M,o_CHD_15M))),(IF(g_予測年数="５年予測",o_CHD_F,IF(g_予測年数="１０年予測",o_CHD_10F,o_CHD_15F))))</f>
        <v>0.0729493030846018</v>
      </c>
      <c r="L9" s="92" t="n">
        <f aca="false">IF(f_性別_男,(IF(g_予測年数="５年予測",r_CHD_M,IF(g_予測年数="１０年予測",r_CHD_10M,r_CHD_15M))),(IF(g_予測年数="５年予測",r_CHD_F,IF(g_予測年数="１０年予測",r_CHD_10F,r_CHD_15F))))</f>
        <v>0.0459245536664543</v>
      </c>
      <c r="M9" s="102" t="str">
        <f aca="false">"　　改善値は、望ましい値の "&amp;JIS(TEXT(ROUND(J9/L9,1),"0.0"))&amp;" 倍です"</f>
        <v>　　改善値は、望ましい値の ２．８ 倍です</v>
      </c>
      <c r="N9" s="102" t="str">
        <f aca="false">"あなたの値は、望ましい値の "&amp;JIS(TEXT(ROUND(J9/L9,1),"0.0"))&amp;" 倍です"</f>
        <v>あなたの値は、望ましい値の ２．８ 倍です</v>
      </c>
      <c r="O9" s="101" t="s">
        <v>87</v>
      </c>
      <c r="P9" s="92" t="n">
        <f aca="false">IF(f_性別_男,(IF(g_予測年数="５年予測",m_CHD_M,IF(g_予測年数="１０年予測",m_CHD_10M,m_CHD_15M))),(IF(g_予測年数="５年予測",m_CHD_F,IF(g_予測年数="１０年予測",m_CHD_10F,m_CHD_15F))))</f>
        <v>0.130732801717515</v>
      </c>
      <c r="Q9" s="92" t="n">
        <f aca="false">IF(f_性別_男,(IF(g_予測年数="５年予測",f_CHD_M,IF(g_予測年数="１０年予測",f_CHD_10M,f_CHD_15M))),(IF(g_予測年数="５年予測",f_CHD_F,IF(g_予測年数="１０年予測",f_CHD_10F,f_CHD_15F))))</f>
        <v>0.130732801717515</v>
      </c>
      <c r="R9" s="92" t="n">
        <f aca="false">IF(f_性別_男,(IF(g_予測年数="５年予測",o_CHD_M,IF(g_予測年数="１０年予測",o_CHD_10M,o_CHD_15M))),(IF(g_予測年数="５年予測",o_CHD_F,IF(g_予測年数="１０年予測",o_CHD_10F,o_CHD_15F))))</f>
        <v>0.0729493030846018</v>
      </c>
      <c r="S9" s="92" t="n">
        <f aca="false">IF(f_性別_男,(IF(g_予測年数="５年予測",r_CHD_M,IF(g_予測年数="１０年予測",r_CHD_10M,r_CHD_15M))),(IF(g_予測年数="５年予測",r_CHD_F,IF(g_予測年数="１０年予測",r_CHD_10F,r_CHD_15F))))</f>
        <v>0.0459245536664543</v>
      </c>
      <c r="T9" s="103" t="str">
        <f aca="false">"あなたの値は、望ましい値の "&amp;JIS(TEXT(ROUND(P9/S9,1),"0.0"))&amp;" 倍です"</f>
        <v>あなたの値は、望ましい値の ２．８ 倍です</v>
      </c>
    </row>
    <row r="10" customFormat="false" ht="13.5" hidden="false" customHeight="false" outlineLevel="0" collapsed="false">
      <c r="A10" s="95"/>
      <c r="B10" s="92" t="s">
        <v>99</v>
      </c>
      <c r="C10" s="93" t="n">
        <v>54</v>
      </c>
      <c r="D10" s="93" t="n">
        <v>62</v>
      </c>
      <c r="E10" s="93" t="n">
        <v>59</v>
      </c>
      <c r="F10" s="93" t="n">
        <v>67</v>
      </c>
      <c r="H10" s="93"/>
      <c r="I10" s="101" t="s">
        <v>89</v>
      </c>
      <c r="J10" s="94" t="n">
        <f aca="false">(1-POWER((1-(J9/100)),$M10))*100</f>
        <v>0.326511616651948</v>
      </c>
      <c r="K10" s="94" t="n">
        <f aca="false">(1-POWER((1-(K9/100)),$M10))*100</f>
        <v>0.182273489828699</v>
      </c>
      <c r="L10" s="94" t="n">
        <f aca="false">(1-POWER((1-(L9/100)),$M10))*100</f>
        <v>0.11477184223132</v>
      </c>
      <c r="M10" s="92" t="n">
        <f aca="false">IF(f_性別_男,IF(f_年齢&lt;=69,2.5,2.1),IF(f_年齢&lt;=69,2.4,1.6))</f>
        <v>2.5</v>
      </c>
      <c r="N10" s="99"/>
      <c r="O10" s="101" t="s">
        <v>89</v>
      </c>
      <c r="P10" s="94" t="n">
        <f aca="false">(1-POWER((1-(P9/100)),$T10))*100</f>
        <v>0.326511616651948</v>
      </c>
      <c r="Q10" s="94" t="n">
        <f aca="false">(1-POWER((1-(Q9/100)),$T10))*100</f>
        <v>0.326511616651948</v>
      </c>
      <c r="R10" s="94" t="n">
        <f aca="false">(1-POWER((1-(R9/100)),$T10))*100</f>
        <v>0.182273489828699</v>
      </c>
      <c r="S10" s="94" t="n">
        <f aca="false">(1-POWER((1-(S9/100)),$T10))*100</f>
        <v>0.11477184223132</v>
      </c>
      <c r="T10" s="92" t="n">
        <f aca="false">IF(f_性別_男,IF(f_年齢&lt;=69,2.5,2.1),IF(f_年齢&lt;=69,2.4,1.6))</f>
        <v>2.5</v>
      </c>
    </row>
    <row r="11" customFormat="false" ht="13.5" hidden="false" customHeight="false" outlineLevel="0" collapsed="false">
      <c r="A11" s="104"/>
      <c r="B11" s="92" t="s">
        <v>100</v>
      </c>
      <c r="C11" s="93" t="n">
        <v>63</v>
      </c>
      <c r="D11" s="93" t="n">
        <v>9999</v>
      </c>
      <c r="E11" s="93" t="n">
        <v>68</v>
      </c>
      <c r="F11" s="93" t="n">
        <v>9999</v>
      </c>
      <c r="I11" s="94" t="s">
        <v>101</v>
      </c>
      <c r="J11" s="21" t="s">
        <v>45</v>
      </c>
      <c r="K11" s="94"/>
      <c r="M11" s="88"/>
      <c r="N11" s="99"/>
      <c r="O11" s="94" t="s">
        <v>101</v>
      </c>
      <c r="P11" s="94"/>
      <c r="Q11" s="21" t="s">
        <v>45</v>
      </c>
      <c r="T11" s="88"/>
    </row>
    <row r="12" customFormat="false" ht="27" hidden="false" customHeight="false" outlineLevel="0" collapsed="false">
      <c r="A12" s="105" t="s">
        <v>102</v>
      </c>
      <c r="B12" s="92" t="s">
        <v>103</v>
      </c>
      <c r="C12" s="93" t="n">
        <v>1</v>
      </c>
      <c r="D12" s="93" t="n">
        <v>39</v>
      </c>
      <c r="E12" s="93" t="n">
        <v>1</v>
      </c>
      <c r="F12" s="93" t="n">
        <v>39</v>
      </c>
      <c r="H12" s="93"/>
      <c r="I12" s="92"/>
      <c r="J12" s="96" t="s">
        <v>81</v>
      </c>
      <c r="K12" s="97" t="s">
        <v>37</v>
      </c>
      <c r="L12" s="98" t="s">
        <v>82</v>
      </c>
      <c r="M12" s="62" t="s">
        <v>83</v>
      </c>
      <c r="N12" s="99"/>
      <c r="O12" s="92"/>
      <c r="P12" s="96" t="s">
        <v>81</v>
      </c>
      <c r="Q12" s="100" t="s">
        <v>84</v>
      </c>
      <c r="R12" s="97" t="s">
        <v>37</v>
      </c>
      <c r="S12" s="98" t="s">
        <v>82</v>
      </c>
      <c r="T12" s="62" t="s">
        <v>83</v>
      </c>
    </row>
    <row r="13" customFormat="false" ht="13.5" hidden="false" customHeight="false" outlineLevel="0" collapsed="false">
      <c r="A13" s="91" t="s">
        <v>104</v>
      </c>
      <c r="B13" s="92" t="s">
        <v>105</v>
      </c>
      <c r="C13" s="93" t="n">
        <v>80</v>
      </c>
      <c r="D13" s="93" t="n">
        <v>107</v>
      </c>
      <c r="E13" s="93" t="n">
        <v>75</v>
      </c>
      <c r="F13" s="93" t="n">
        <v>100</v>
      </c>
      <c r="H13" s="93" t="str">
        <f aca="false">T13&amp;CHAR(10)&amp;M13</f>
        <v>あなたの値は、望ましい値の ３．８ 倍です
　　改善値は、望ましい値の ３．８ 倍です</v>
      </c>
      <c r="I13" s="101" t="s">
        <v>87</v>
      </c>
      <c r="J13" s="92" t="n">
        <f aca="false">IF(f_性別_男,(IF(g_予測年数="５年予測",f_ALLCVD_M,IF(g_予測年数="１０年予測",f_ALLCVD_10M,f_ALLCVD_15M))),(IF(g_予測年数="５年予測",f_ALLCVD_F,IF(g_予測年数="１０年予測",f_ALLCVD_10F,f_ALLCVD_15F))))</f>
        <v>0.510021002133765</v>
      </c>
      <c r="K13" s="92" t="n">
        <f aca="false">IF(f_性別_男,(IF(g_予測年数="５年予測",o_ALLCVD_M,IF(g_予測年数="１０年予測",o_ALLCVD_10M,o_ALLCVD_15M))),(IF(g_予測年数="５年予測",o_ALLCVD_F,IF(g_予測年数="１０年予測",o_ALLCVD_10F,o_ALLCVD_15F))))</f>
        <v>0.260673245259013</v>
      </c>
      <c r="L13" s="92" t="n">
        <f aca="false">IF(f_性別_男,(IF(g_予測年数="５年予測",r_ALLCVD_M,IF(g_予測年数="１０年予測",r_ALLCVD_10M,r_ALLCVD_15M))),(IF(g_予測年数="５年予測",r_ALLCVD_F,IF(g_予測年数="１０年予測",r_ALLCVD_10F,r_ALLCVD_15F))))</f>
        <v>0.133000965952534</v>
      </c>
      <c r="M13" s="102" t="str">
        <f aca="false">"　　改善値は、望ましい値の "&amp;JIS(TEXT(ROUND(J13/L13,1),"0.0"))&amp;" 倍です"</f>
        <v>　　改善値は、望ましい値の ３．８ 倍です</v>
      </c>
      <c r="N13" s="102" t="str">
        <f aca="false">"あなたの値は、望ましい値の "&amp;JIS(TEXT(ROUND(J13/L13,1),"0.0"))&amp;" 倍です"</f>
        <v>あなたの値は、望ましい値の ３．８ 倍です</v>
      </c>
      <c r="O13" s="101" t="s">
        <v>87</v>
      </c>
      <c r="P13" s="92" t="n">
        <f aca="false">IF(f_性別_男,(IF(g_予測年数="５年予測",m_ALLCVD_M,IF(g_予測年数="１０年予測",m_ALLCVD_10M,m_ALLCVD_15M))),(IF(g_予測年数="５年予測",m_ALLCVD_F,IF(g_予測年数="１０年予測",m_ALLCVD_10F,m_ALLCVD_15F))))</f>
        <v>0.510021002133765</v>
      </c>
      <c r="Q13" s="92" t="n">
        <f aca="false">IF(f_性別_男,(IF(g_予測年数="５年予測",f_ALLCVD_M,IF(g_予測年数="１０年予測",f_ALLCVD_10M,f_ALLCVD_15M))),(IF(g_予測年数="５年予測",f_ALLCVD_F,IF(g_予測年数="１０年予測",f_ALLCVD_10F,f_ALLCVD_15F))))</f>
        <v>0.510021002133765</v>
      </c>
      <c r="R13" s="92" t="n">
        <f aca="false">IF(f_性別_男,(IF(g_予測年数="５年予測",o_ALLCVD_M,IF(g_予測年数="１０年予測",o_ALLCVD_10M,o_ALLCVD_15M))),(IF(g_予測年数="５年予測",o_ALLCVD_F,IF(g_予測年数="１０年予測",o_ALLCVD_10F,o_ALLCVD_15F))))</f>
        <v>0.260673245259013</v>
      </c>
      <c r="S13" s="92" t="n">
        <f aca="false">IF(f_性別_男,(IF(g_予測年数="５年予測",r_ALLCVD_M,IF(g_予測年数="１０年予測",r_ALLCVD_10M,f_ALLCVD_15M))),(IF(g_予測年数="５年予測",r_ALLCVD_F,IF(g_予測年数="１０年予測",r_ALLCVD_10F,r_ALLCVD_15F))))</f>
        <v>0.133000965952534</v>
      </c>
      <c r="T13" s="103" t="str">
        <f aca="false">"あなたの値は、望ましい値の "&amp;JIS(TEXT(ROUND(P13/S13,1),"0.0"))&amp;" 倍です"</f>
        <v>あなたの値は、望ましい値の ３．８ 倍です</v>
      </c>
    </row>
    <row r="14" customFormat="false" ht="13.5" hidden="false" customHeight="false" outlineLevel="0" collapsed="false">
      <c r="A14" s="95"/>
      <c r="B14" s="92" t="s">
        <v>106</v>
      </c>
      <c r="C14" s="93" t="n">
        <v>108</v>
      </c>
      <c r="D14" s="93" t="n">
        <v>143</v>
      </c>
      <c r="E14" s="93" t="n">
        <v>101</v>
      </c>
      <c r="F14" s="93" t="n">
        <v>131</v>
      </c>
      <c r="J14" s="94"/>
      <c r="K14" s="94"/>
      <c r="M14" s="88"/>
      <c r="N14" s="99"/>
      <c r="P14" s="94"/>
      <c r="T14" s="88"/>
    </row>
    <row r="15" customFormat="false" ht="13.5" hidden="false" customHeight="false" outlineLevel="0" collapsed="false">
      <c r="A15" s="95"/>
      <c r="B15" s="92" t="s">
        <v>107</v>
      </c>
      <c r="C15" s="93" t="n">
        <v>144</v>
      </c>
      <c r="D15" s="93" t="n">
        <v>200</v>
      </c>
      <c r="E15" s="93" t="n">
        <v>132</v>
      </c>
      <c r="F15" s="93" t="n">
        <v>180</v>
      </c>
      <c r="I15" s="94" t="s">
        <v>108</v>
      </c>
      <c r="J15" s="21" t="s">
        <v>48</v>
      </c>
      <c r="K15" s="94"/>
      <c r="M15" s="88"/>
      <c r="N15" s="99"/>
      <c r="O15" s="94" t="s">
        <v>108</v>
      </c>
      <c r="P15" s="94"/>
      <c r="Q15" s="21" t="s">
        <v>48</v>
      </c>
      <c r="T15" s="88"/>
    </row>
    <row r="16" customFormat="false" ht="27" hidden="false" customHeight="false" outlineLevel="0" collapsed="false">
      <c r="A16" s="104"/>
      <c r="B16" s="92" t="s">
        <v>109</v>
      </c>
      <c r="C16" s="93" t="n">
        <v>201</v>
      </c>
      <c r="D16" s="93" t="n">
        <v>9999</v>
      </c>
      <c r="E16" s="93" t="n">
        <v>181</v>
      </c>
      <c r="F16" s="93" t="n">
        <v>9999</v>
      </c>
      <c r="H16" s="93"/>
      <c r="I16" s="92"/>
      <c r="J16" s="96" t="s">
        <v>81</v>
      </c>
      <c r="K16" s="97" t="s">
        <v>37</v>
      </c>
      <c r="L16" s="98" t="s">
        <v>82</v>
      </c>
      <c r="M16" s="62" t="s">
        <v>83</v>
      </c>
      <c r="N16" s="99"/>
      <c r="O16" s="92"/>
      <c r="P16" s="96" t="s">
        <v>81</v>
      </c>
      <c r="Q16" s="100" t="s">
        <v>84</v>
      </c>
      <c r="R16" s="97" t="s">
        <v>37</v>
      </c>
      <c r="S16" s="98" t="s">
        <v>82</v>
      </c>
      <c r="T16" s="62" t="s">
        <v>83</v>
      </c>
    </row>
    <row r="17" customFormat="false" ht="13.5" hidden="false" customHeight="false" outlineLevel="0" collapsed="false">
      <c r="A17" s="91" t="s">
        <v>110</v>
      </c>
      <c r="B17" s="92" t="s">
        <v>111</v>
      </c>
      <c r="C17" s="93" t="n">
        <v>0.9</v>
      </c>
      <c r="D17" s="93" t="n">
        <v>0.9</v>
      </c>
      <c r="E17" s="93" t="n">
        <v>0.7</v>
      </c>
      <c r="F17" s="93" t="n">
        <v>0.7</v>
      </c>
      <c r="H17" s="93" t="str">
        <f aca="false">T17&amp;CHAR(10)&amp;M17</f>
        <v>あなたの値は、望ましい値の ５．４ 倍です
　　改善値は、望ましい値の ５．４ 倍です</v>
      </c>
      <c r="I17" s="101" t="s">
        <v>87</v>
      </c>
      <c r="J17" s="92" t="n">
        <f aca="false">IF(f_性別_男,(IF(g_予測年数="５年予測",f_CANCER_M,IF(g_予測年数="１０年予測",f_CANCER_10M,f_CANCER_15M))),(IF(g_予測年数="５年予測",f_CANCER_F,IF(g_予測年数="１０年予測",f_CANCER_10F,f_CANCER_15F))))</f>
        <v>1.78718063496536</v>
      </c>
      <c r="K17" s="92" t="n">
        <f aca="false">IF(f_性別_男,(IF(g_予測年数="５年予測",o_CANCER_M,IF(g_予測年数="１０年予測",o_CANCER_10M,o_CANCER_15M))),(IF(g_予測年数="５年予測",o_CANCER_F,IF(g_予測年数="１０年予測",o_CANCER_10F,o_CANCER_15F))))</f>
        <v>0.706625008356998</v>
      </c>
      <c r="L17" s="92" t="n">
        <f aca="false">IF(f_性別_男,(IF(g_予測年数="５年予測",r_CANCER_M,IF(g_予測年数="１０年予測",r_CANCER_10M,r_CANCER_15M))),(IF(g_予測年数="５年予測",r_CANCER_F,IF(g_予測年数="１０年予測",r_CANCER_10F,r_CANCER_15F))))</f>
        <v>0.333723404204067</v>
      </c>
      <c r="M17" s="102" t="str">
        <f aca="false">"　　改善値は、望ましい値の "&amp;JIS(TEXT(ROUND(J17/L17,1),"0.0"))&amp;" 倍です"</f>
        <v>　　改善値は、望ましい値の ５．４ 倍です</v>
      </c>
      <c r="N17" s="102" t="str">
        <f aca="false">"あなたの値は、望ましい値の "&amp;JIS(TEXT(ROUND(J17/L17,1),"0.0"))&amp;" 倍です"</f>
        <v>あなたの値は、望ましい値の ５．４ 倍です</v>
      </c>
      <c r="O17" s="101" t="s">
        <v>87</v>
      </c>
      <c r="P17" s="92" t="n">
        <f aca="false">IF(f_性別_男,(IF(g_予測年数="５年予測",m_CANCER_M,IF(g_予測年数="１０年予測",m_CANCER_10M,m_CANCER_15M))),(IF(g_予測年数="５年予測",m_CANCER_F,IF(g_予測年数="１０年予測",m_CANCER_10F,m_CANCER_15F))))</f>
        <v>1.78718063496536</v>
      </c>
      <c r="Q17" s="92" t="n">
        <f aca="false">IF(f_性別_男,(IF(g_予測年数="５年予測",f_CANCER_M,IF(g_予測年数="１０年予測",f_CANCER_10M,f_CANCER_15M))),(IF(g_予測年数="５年予測",f_CANCER_F,IF(g_予測年数="１０年予測",f_CANCER_10F,f_CANCER_15F))))</f>
        <v>1.78718063496536</v>
      </c>
      <c r="R17" s="92" t="n">
        <f aca="false">IF(f_性別_男,(IF(g_予測年数="５年予測",o_CANCER_M,IF(g_予測年数="１０年予測",o_CANCER_10M,o_CANCER_15M))),(IF(g_予測年数="５年予測",o_CANCER_F,IF(g_予測年数="１０年予測",o_CANCER_10F,o_CANCER_15F))))</f>
        <v>0.706625008356998</v>
      </c>
      <c r="S17" s="92" t="n">
        <f aca="false">IF(f_性別_男,(IF(g_予測年数="５年予測",r_CANCER_M,IF(g_予測年数="１０年予測",r_CANCER_10M,r_CANCER_15M))),(IF(g_予測年数="５年予測",r_CANCER_F,IF(g_予測年数="１０年予測",r_CANCER_10F,r_CANCER_15F))))</f>
        <v>0.333723404204067</v>
      </c>
      <c r="T17" s="103" t="str">
        <f aca="false">"あなたの値は、望ましい値の "&amp;JIS(TEXT(ROUND(P17/S17,1),"0.0"))&amp;" 倍です"</f>
        <v>あなたの値は、望ましい値の ５．４ 倍です</v>
      </c>
    </row>
    <row r="18" customFormat="false" ht="13.5" hidden="false" customHeight="false" outlineLevel="0" collapsed="false">
      <c r="A18" s="95"/>
      <c r="B18" s="92" t="s">
        <v>112</v>
      </c>
      <c r="C18" s="93" t="n">
        <v>1</v>
      </c>
      <c r="D18" s="93" t="n">
        <v>1</v>
      </c>
      <c r="E18" s="93" t="n">
        <v>0.8</v>
      </c>
      <c r="F18" s="93" t="n">
        <v>0.8</v>
      </c>
      <c r="J18" s="94"/>
      <c r="K18" s="94"/>
      <c r="M18" s="88"/>
      <c r="N18" s="99"/>
      <c r="P18" s="94"/>
      <c r="T18" s="88"/>
    </row>
    <row r="19" customFormat="false" ht="13.5" hidden="false" customHeight="false" outlineLevel="0" collapsed="false">
      <c r="A19" s="104"/>
      <c r="B19" s="92" t="s">
        <v>113</v>
      </c>
      <c r="C19" s="93" t="n">
        <v>1.1</v>
      </c>
      <c r="D19" s="93" t="n">
        <v>9999</v>
      </c>
      <c r="E19" s="93" t="n">
        <v>0.9</v>
      </c>
      <c r="F19" s="93" t="n">
        <v>9999</v>
      </c>
      <c r="I19" s="94" t="s">
        <v>114</v>
      </c>
      <c r="J19" s="21" t="s">
        <v>51</v>
      </c>
      <c r="K19" s="94"/>
      <c r="L19" s="107"/>
      <c r="M19" s="88"/>
      <c r="N19" s="99"/>
      <c r="O19" s="94" t="s">
        <v>114</v>
      </c>
      <c r="P19" s="94"/>
      <c r="Q19" s="21" t="s">
        <v>51</v>
      </c>
      <c r="S19" s="107"/>
      <c r="T19" s="88"/>
    </row>
    <row r="20" customFormat="false" ht="27" hidden="false" customHeight="false" outlineLevel="0" collapsed="false">
      <c r="A20" s="106" t="s">
        <v>49</v>
      </c>
      <c r="B20" s="92" t="s">
        <v>115</v>
      </c>
      <c r="C20" s="93" t="n">
        <v>19</v>
      </c>
      <c r="D20" s="93" t="n">
        <v>21</v>
      </c>
      <c r="E20" s="93" t="n">
        <v>19</v>
      </c>
      <c r="F20" s="93" t="n">
        <v>21</v>
      </c>
      <c r="H20" s="93"/>
      <c r="I20" s="92"/>
      <c r="J20" s="96" t="s">
        <v>81</v>
      </c>
      <c r="K20" s="97" t="s">
        <v>37</v>
      </c>
      <c r="L20" s="98" t="s">
        <v>82</v>
      </c>
      <c r="M20" s="62" t="s">
        <v>83</v>
      </c>
      <c r="N20" s="99"/>
      <c r="O20" s="92"/>
      <c r="P20" s="96" t="s">
        <v>81</v>
      </c>
      <c r="Q20" s="100" t="s">
        <v>84</v>
      </c>
      <c r="R20" s="97" t="s">
        <v>37</v>
      </c>
      <c r="S20" s="98" t="s">
        <v>82</v>
      </c>
      <c r="T20" s="62" t="s">
        <v>83</v>
      </c>
    </row>
    <row r="21" customFormat="false" ht="13.5" hidden="false" customHeight="false" outlineLevel="0" collapsed="false">
      <c r="A21" s="95"/>
      <c r="B21" s="92" t="s">
        <v>116</v>
      </c>
      <c r="C21" s="93" t="n">
        <v>21</v>
      </c>
      <c r="D21" s="93" t="n">
        <v>23</v>
      </c>
      <c r="E21" s="93" t="n">
        <v>21</v>
      </c>
      <c r="F21" s="93" t="n">
        <v>23</v>
      </c>
      <c r="H21" s="93" t="str">
        <f aca="false">T21&amp;CHAR(10)&amp;M21</f>
        <v>あなたの値は、望ましい値の ４．４ 倍です
　　改善値は、望ましい値の ４．４ 倍です</v>
      </c>
      <c r="I21" s="101" t="s">
        <v>87</v>
      </c>
      <c r="J21" s="92" t="n">
        <f aca="false">IF(f_性別_男,(IF(g_予測年数="５年予測",f_TOTALD_M,IF(g_予測年数="１０年予測",f_TOTALD_10M,f_TOTALD_15M))),(IF(g_予測年数="５年予測",f_TOTALD_F,IF(g_予測年数="１０年予測",f_TOTALD_10F,f_TOTALD_15F))))</f>
        <v>3.00202095519986</v>
      </c>
      <c r="K21" s="92" t="n">
        <f aca="false">IF(f_性別_男,(IF(g_予測年数="５年予測",o_TOTALD_M,IF(g_予測年数="１０年予測",o_TOTALD_10M,o_TOTALD_15M))),(IF(g_予測年数="５年予測",o_TOTALD_F,IF(g_予測年数="１０年予測",o_TOTALD_10F,o_TOTALD_15F))))</f>
        <v>1.34179826553973</v>
      </c>
      <c r="L21" s="92" t="n">
        <f aca="false">IF(f_性別_男,(IF(g_予測年数="５年予測",r_TOTALD_M,IF(g_予測年数="１０年予測",r_TOTALD_10M,r_TOTALD_15M))),(IF(g_予測年数="５年予測",r_TOTALD_F,IF(g_予測年数="１０年予測",r_TOTALD_10F,r_TOTALD_15F))))</f>
        <v>0.682332898099303</v>
      </c>
      <c r="M21" s="102" t="str">
        <f aca="false">"　　改善値は、望ましい値の "&amp;JIS(TEXT(ROUND(J21/L21,1),"0.0"))&amp;" 倍です"</f>
        <v>　　改善値は、望ましい値の ４．４ 倍です</v>
      </c>
      <c r="N21" s="102" t="str">
        <f aca="false">"あなたの値は、望ましい値の "&amp;JIS(TEXT(ROUND(J21/L21,1),"0.0"))&amp;" 倍です"</f>
        <v>あなたの値は、望ましい値の ４．４ 倍です</v>
      </c>
      <c r="O21" s="101" t="s">
        <v>87</v>
      </c>
      <c r="P21" s="92" t="n">
        <f aca="false">IF(f_性別_男,(IF(g_予測年数="５年予測",m_TOTALD_M,IF(g_予測年数="１０年予測",m_TOTALD_10M,m_TOTALD_15M))),(IF(g_予測年数="５年予測",m_TOTALD_F,IF(g_予測年数="１０年予測",m_TOTALD_10F,m_TOTALD_15F))))</f>
        <v>3.00202095519986</v>
      </c>
      <c r="Q21" s="92" t="n">
        <f aca="false">IF(f_性別_男,(IF(g_予測年数="５年予測",f_TOTALD_M,IF(g_予測年数="１０年予測",f_TOTALD_10M,f_TOTALD_15M))),(IF(g_予測年数="５年予測",f_TOTALD_F,IF(g_予測年数="１０年予測",f_TOTALD_10F,f_TOTALD_15F))))</f>
        <v>3.00202095519986</v>
      </c>
      <c r="R21" s="92" t="n">
        <f aca="false">IF(f_性別_男,(IF(g_予測年数="５年予測",o_TOTALD_M,IF(g_予測年数="１０年予測",o_TOTALD_10M,o_TOTALD_15M))),(IF(g_予測年数="５年予測",o_TOTALD_F,IF(g_予測年数="１０年予測",o_TOTALD_10F,o_TOTALD_15F))))</f>
        <v>1.34179826553973</v>
      </c>
      <c r="S21" s="92" t="n">
        <f aca="false">IF(f_性別_男,(IF(g_予測年数="５年予測",r_TOTALD_M,IF(g_予測年数="１０年予測",r_TOTALD_10M,r_TOTALD_15M))),(IF(g_予測年数="５年予測",r_TOTALD_F,IF(g_予測年数="１０年予測",r_TOTALD_10F,r_TOTALD_15F))))</f>
        <v>0.682332898099303</v>
      </c>
      <c r="T21" s="103" t="str">
        <f aca="false">"あなたの値は、望ましい値の "&amp;JIS(TEXT(ROUND(P21/S21,1),"0.0"))&amp;" 倍です"</f>
        <v>あなたの値は、望ましい値の ４．４ 倍です</v>
      </c>
    </row>
    <row r="22" customFormat="false" ht="13.5" hidden="false" customHeight="false" outlineLevel="0" collapsed="false">
      <c r="A22" s="95"/>
      <c r="B22" s="92" t="s">
        <v>117</v>
      </c>
      <c r="C22" s="93" t="n">
        <v>23</v>
      </c>
      <c r="D22" s="93" t="n">
        <v>25</v>
      </c>
      <c r="E22" s="93" t="n">
        <v>23</v>
      </c>
      <c r="F22" s="93" t="n">
        <v>25</v>
      </c>
      <c r="J22" s="94"/>
      <c r="K22" s="94"/>
      <c r="P22" s="94"/>
    </row>
    <row r="23" customFormat="false" ht="13.5" hidden="false" customHeight="false" outlineLevel="0" collapsed="false">
      <c r="A23" s="104"/>
      <c r="B23" s="92" t="s">
        <v>118</v>
      </c>
      <c r="C23" s="93" t="n">
        <v>25</v>
      </c>
      <c r="D23" s="93" t="n">
        <v>27</v>
      </c>
      <c r="E23" s="93" t="n">
        <v>25</v>
      </c>
      <c r="F23" s="93" t="n">
        <v>27</v>
      </c>
      <c r="H23" s="108"/>
      <c r="J23" s="94"/>
      <c r="K23" s="94"/>
      <c r="P23" s="94"/>
    </row>
    <row r="24" customFormat="false" ht="13.5" hidden="false" customHeight="false" outlineLevel="0" collapsed="false">
      <c r="A24" s="94"/>
      <c r="B24" s="92" t="s">
        <v>119</v>
      </c>
      <c r="C24" s="93" t="n">
        <v>27</v>
      </c>
      <c r="D24" s="93" t="n">
        <v>999</v>
      </c>
      <c r="E24" s="93" t="n">
        <v>27</v>
      </c>
      <c r="F24" s="93" t="n">
        <v>999</v>
      </c>
      <c r="J24" s="94"/>
      <c r="K24" s="94"/>
      <c r="P24" s="94"/>
    </row>
    <row r="25" customFormat="false" ht="13.5" hidden="false" customHeight="false" outlineLevel="0" collapsed="false">
      <c r="A25" s="94"/>
      <c r="C25" s="109" t="s">
        <v>120</v>
      </c>
      <c r="D25" s="110"/>
      <c r="E25" s="109" t="s">
        <v>121</v>
      </c>
      <c r="F25" s="110"/>
      <c r="J25" s="94"/>
      <c r="K25" s="94"/>
      <c r="P25" s="94"/>
    </row>
    <row r="26" customFormat="false" ht="13.5" hidden="false" customHeight="false" outlineLevel="0" collapsed="false">
      <c r="A26" s="105" t="s">
        <v>122</v>
      </c>
      <c r="B26" s="92" t="s">
        <v>123</v>
      </c>
      <c r="C26" s="93" t="n">
        <v>100</v>
      </c>
      <c r="D26" s="93" t="n">
        <v>9999</v>
      </c>
      <c r="E26" s="93" t="n">
        <v>100</v>
      </c>
      <c r="F26" s="93" t="n">
        <v>9999</v>
      </c>
      <c r="J26" s="94"/>
      <c r="K26" s="94"/>
      <c r="P26" s="94"/>
    </row>
    <row r="27" customFormat="false" ht="13.5" hidden="false" customHeight="false" outlineLevel="0" collapsed="false">
      <c r="A27" s="94"/>
      <c r="C27" s="94"/>
      <c r="D27" s="94"/>
      <c r="E27" s="94"/>
      <c r="F27" s="94"/>
      <c r="J27" s="94"/>
      <c r="K27" s="94"/>
      <c r="P27" s="94"/>
    </row>
    <row r="28" customFormat="false" ht="13.5" hidden="false" customHeight="false" outlineLevel="0" collapsed="false">
      <c r="A28" s="94"/>
      <c r="C28" s="94"/>
      <c r="D28" s="94"/>
      <c r="E28" s="94"/>
      <c r="F28" s="94"/>
      <c r="J28" s="94"/>
      <c r="K28" s="94"/>
      <c r="P28" s="94"/>
    </row>
    <row r="29" customFormat="false" ht="13.5" hidden="false" customHeight="false" outlineLevel="0" collapsed="false">
      <c r="A29" s="94"/>
      <c r="C29" s="94"/>
      <c r="D29" s="94"/>
      <c r="E29" s="94"/>
      <c r="F29" s="94"/>
      <c r="J29" s="94"/>
      <c r="K29" s="94"/>
      <c r="P29" s="94"/>
    </row>
    <row r="30" customFormat="false" ht="13.5" hidden="false" customHeight="false" outlineLevel="0" collapsed="false">
      <c r="A30" s="94"/>
      <c r="C30" s="94"/>
      <c r="D30" s="94"/>
      <c r="E30" s="94"/>
      <c r="F30" s="94"/>
      <c r="J30" s="94"/>
      <c r="K30" s="94"/>
      <c r="P30" s="94"/>
    </row>
    <row r="31" customFormat="false" ht="13.5" hidden="false" customHeight="false" outlineLevel="0" collapsed="false">
      <c r="A31" s="94"/>
      <c r="C31" s="94"/>
      <c r="D31" s="94"/>
      <c r="E31" s="94"/>
      <c r="F31" s="94"/>
      <c r="J31" s="94"/>
      <c r="K31" s="94"/>
      <c r="P31" s="94"/>
    </row>
    <row r="32" customFormat="false" ht="13.5" hidden="false" customHeight="false" outlineLevel="0" collapsed="false">
      <c r="A32" s="21" t="s">
        <v>124</v>
      </c>
      <c r="B32" s="111" t="s">
        <v>30</v>
      </c>
      <c r="J32" s="94"/>
      <c r="K32" s="94"/>
      <c r="P32" s="94"/>
    </row>
    <row r="33" customFormat="false" ht="13.5" hidden="false" customHeight="false" outlineLevel="0" collapsed="false">
      <c r="A33" s="21" t="s">
        <v>23</v>
      </c>
      <c r="B33" s="112" t="b">
        <f aca="false">TRUE()</f>
        <v>1</v>
      </c>
      <c r="C33" s="113" t="b">
        <f aca="false">FALSE()</f>
        <v>0</v>
      </c>
      <c r="J33" s="94"/>
      <c r="K33" s="94"/>
      <c r="P33" s="94"/>
    </row>
    <row r="34" customFormat="false" ht="13.5" hidden="false" customHeight="false" outlineLevel="0" collapsed="false">
      <c r="A34" s="21" t="s">
        <v>125</v>
      </c>
      <c r="B34" s="112" t="b">
        <f aca="false">TRUE()</f>
        <v>1</v>
      </c>
      <c r="C34" s="114" t="b">
        <f aca="false">TRUE()</f>
        <v>1</v>
      </c>
      <c r="D34" s="113" t="b">
        <f aca="false">FALSE()</f>
        <v>0</v>
      </c>
      <c r="J34" s="94"/>
      <c r="K34" s="94"/>
      <c r="P34" s="94"/>
    </row>
    <row r="35" customFormat="false" ht="13.5" hidden="false" customHeight="false" outlineLevel="0" collapsed="false">
      <c r="A35" s="21" t="s">
        <v>122</v>
      </c>
      <c r="B35" s="115" t="e">
        <f aca="false">OR($C26&lt;f_AST,$E26&lt;f_ALT)</f>
        <v>#REF!</v>
      </c>
      <c r="C35" s="114" t="e">
        <f aca="false">OR($C26&lt;m_AST,$E26&lt;m_ALT)</f>
        <v>#REF!</v>
      </c>
      <c r="D35" s="113" t="n">
        <f aca="false">IF($C26&lt;=o_AST,IF(o_AST&lt;=$D26,TRUE(),FALSE()))</f>
        <v>0</v>
      </c>
      <c r="E35" s="94"/>
      <c r="F35" s="94"/>
      <c r="J35" s="94"/>
      <c r="K35" s="94"/>
      <c r="P35" s="94"/>
    </row>
    <row r="36" customFormat="false" ht="13.5" hidden="false" customHeight="false" outlineLevel="0" collapsed="false">
      <c r="A36" s="21" t="s">
        <v>126</v>
      </c>
      <c r="B36" s="112" t="b">
        <f aca="false">FALSE()</f>
        <v>0</v>
      </c>
      <c r="C36" s="116" t="b">
        <f aca="false">TRUE()</f>
        <v>1</v>
      </c>
      <c r="D36" s="116" t="b">
        <f aca="false">OR(f_糖尿病治療薬_内服中,IF(f_非空腹時,IF(f_血糖値&gt;=200,TRUE(),FALSE()),IF(f_血糖値&gt;=126,TRUE(),FALSE())))</f>
        <v>0</v>
      </c>
      <c r="E36" s="114" t="b">
        <f aca="false">TRUE()</f>
        <v>1</v>
      </c>
      <c r="F36" s="114" t="b">
        <f aca="false">TRUE()</f>
        <v>1</v>
      </c>
      <c r="G36" s="117" t="b">
        <f aca="false">FALSE()</f>
        <v>0</v>
      </c>
      <c r="H36" s="114" t="b">
        <f aca="false">OR(m_糖尿病治療薬_内服中,IF(m_非空腹時,IF(m_血糖値&gt;=200,TRUE(),FALSE()),IF(m_血糖値&gt;=126,TRUE(),FALSE())))</f>
        <v>0</v>
      </c>
      <c r="I36" s="113" t="b">
        <f aca="false">FALSE()</f>
        <v>0</v>
      </c>
      <c r="J36" s="113" t="b">
        <f aca="false">FALSE()</f>
        <v>0</v>
      </c>
      <c r="K36" s="113" t="b">
        <f aca="false">OR(o_糖尿病治療薬_内服中,IF(o_非空腹時,IF(o_血糖値&gt;=200,TRUE(),FALSE()),IF(o_血糖値&gt;=126,TRUE(),FALSE())))</f>
        <v>0</v>
      </c>
      <c r="P36" s="94"/>
    </row>
    <row r="37" customFormat="false" ht="13.5" hidden="false" customHeight="false" outlineLevel="0" collapsed="false">
      <c r="A37" s="94" t="s">
        <v>49</v>
      </c>
      <c r="B37" s="112" t="n">
        <f aca="false">f_体重/((ｆ_身長/100)*(ｆ_身長/100))</f>
        <v>23.458562375267</v>
      </c>
      <c r="C37" s="111" t="n">
        <f aca="false">o_体重/((o_身長/100)*(o_身長/100))</f>
        <v>23.83288323788</v>
      </c>
      <c r="J37" s="94"/>
      <c r="K37" s="94"/>
      <c r="P37" s="94"/>
    </row>
    <row r="38" customFormat="false" ht="13.5" hidden="false" customHeight="false" outlineLevel="0" collapsed="false">
      <c r="A38" s="21" t="s">
        <v>127</v>
      </c>
      <c r="B38" s="112" t="b">
        <f aca="false">TRUE()</f>
        <v>1</v>
      </c>
      <c r="C38" s="114" t="b">
        <f aca="false">TRUE()</f>
        <v>1</v>
      </c>
      <c r="D38" s="118" t="b">
        <f aca="false">FALSE()</f>
        <v>0</v>
      </c>
      <c r="E38" s="94"/>
      <c r="G38" s="107"/>
      <c r="J38" s="94"/>
      <c r="K38" s="94"/>
      <c r="P38" s="94"/>
    </row>
    <row r="39" customFormat="false" ht="13.5" hidden="false" customHeight="false" outlineLevel="0" collapsed="false">
      <c r="A39" s="21" t="s">
        <v>128</v>
      </c>
      <c r="B39" s="119" t="s">
        <v>28</v>
      </c>
      <c r="C39" s="112" t="b">
        <f aca="false">TRUE()</f>
        <v>1</v>
      </c>
      <c r="D39" s="112" t="n">
        <f aca="false">IF(B39="禁酒中",TRUE(),FALSE())</f>
        <v>0</v>
      </c>
      <c r="E39" s="116" t="n">
        <f aca="false">IF(B39="～１合",TRUE(),FALSE())</f>
        <v>0</v>
      </c>
      <c r="F39" s="116" t="n">
        <f aca="false">IF(B39="１～２合",TRUE(),FALSE())</f>
        <v>0</v>
      </c>
      <c r="G39" s="116" t="n">
        <f aca="false">IF(B39="２～３合",TRUE(),FALSE())</f>
        <v>0</v>
      </c>
      <c r="H39" s="116" t="n">
        <f aca="false">IF(B39="３合～",TRUE(),FALSE())</f>
        <v>0</v>
      </c>
      <c r="I39" s="117" t="str">
        <f aca="false">入力シート!C18</f>
        <v>飲まない</v>
      </c>
      <c r="J39" s="117" t="n">
        <f aca="false">IF(I39="飲まない",TRUE(),FALSE())</f>
        <v>1</v>
      </c>
      <c r="K39" s="117" t="n">
        <f aca="false">IF(I39="禁酒中",TRUE(),FALSE())</f>
        <v>0</v>
      </c>
      <c r="L39" s="117" t="n">
        <f aca="false">IF(I39="～１合",TRUE(),FALSE())</f>
        <v>0</v>
      </c>
      <c r="M39" s="117" t="n">
        <f aca="false">IF(I39="１～２合",TRUE(),FALSE())</f>
        <v>0</v>
      </c>
      <c r="N39" s="120" t="n">
        <f aca="false">IF(I39="２～３合",TRUE(),FALSE())</f>
        <v>0</v>
      </c>
      <c r="O39" s="117" t="n">
        <f aca="false">IF(I39="３合～",TRUE(),FALSE())</f>
        <v>0</v>
      </c>
      <c r="P39" s="94"/>
      <c r="Q39" s="118" t="b">
        <f aca="false">TRUE()</f>
        <v>1</v>
      </c>
      <c r="R39" s="118" t="b">
        <f aca="false">FALSE()</f>
        <v>0</v>
      </c>
      <c r="S39" s="118" t="b">
        <f aca="false">FALSE()</f>
        <v>0</v>
      </c>
      <c r="T39" s="118" t="b">
        <f aca="false">FALSE()</f>
        <v>0</v>
      </c>
      <c r="U39" s="118" t="b">
        <f aca="false">FALSE()</f>
        <v>0</v>
      </c>
      <c r="V39" s="118" t="b">
        <f aca="false">FALSE()</f>
        <v>0</v>
      </c>
    </row>
    <row r="40" customFormat="false" ht="13.5" hidden="false" customHeight="false" outlineLevel="0" collapsed="false">
      <c r="A40" s="21" t="s">
        <v>57</v>
      </c>
      <c r="B40" s="119" t="s">
        <v>29</v>
      </c>
      <c r="C40" s="112" t="n">
        <f aca="false">IF(B40="（－）",TRUE(),FALSE())</f>
        <v>1</v>
      </c>
      <c r="D40" s="116" t="n">
        <f aca="false">IF(B40="（＋）",TRUE(),FALSE())</f>
        <v>0</v>
      </c>
      <c r="E40" s="116" t="n">
        <f aca="false">IF(B40="（２＋）",TRUE(),FALSE())</f>
        <v>0</v>
      </c>
      <c r="F40" s="114" t="str">
        <f aca="false">入力シート!C10</f>
        <v>（－）</v>
      </c>
      <c r="G40" s="114" t="b">
        <f aca="false">TRUE()</f>
        <v>1</v>
      </c>
      <c r="H40" s="114" t="n">
        <f aca="false">IF(F40="（＋）",TRUE(),FALSE())</f>
        <v>0</v>
      </c>
      <c r="I40" s="117" t="n">
        <f aca="false">IF(F40="（２＋）",TRUE(),FALSE())</f>
        <v>0</v>
      </c>
      <c r="J40" s="113" t="b">
        <f aca="false">FALSE()</f>
        <v>0</v>
      </c>
      <c r="K40" s="113" t="b">
        <f aca="false">FALSE()</f>
        <v>0</v>
      </c>
      <c r="L40" s="118" t="b">
        <f aca="false">FALSE()</f>
        <v>0</v>
      </c>
      <c r="P40" s="94"/>
    </row>
    <row r="41" customFormat="false" ht="13.5" hidden="false" customHeight="false" outlineLevel="0" collapsed="false">
      <c r="A41" s="94"/>
      <c r="B41" s="107"/>
      <c r="J41" s="94"/>
      <c r="K41" s="94"/>
      <c r="P41" s="94"/>
    </row>
    <row r="42" customFormat="false" ht="13.5" hidden="false" customHeight="false" outlineLevel="0" collapsed="false">
      <c r="A42" s="94"/>
      <c r="J42" s="94"/>
      <c r="K42" s="94"/>
      <c r="P42" s="94"/>
    </row>
    <row r="43" customFormat="false" ht="13.5" hidden="false" customHeight="false" outlineLevel="0" collapsed="false">
      <c r="A43" s="94"/>
      <c r="J43" s="94"/>
      <c r="K43" s="94"/>
      <c r="P43" s="94"/>
    </row>
    <row r="44" customFormat="false" ht="13.5" hidden="false" customHeight="false" outlineLevel="0" collapsed="false">
      <c r="A44" s="94"/>
      <c r="J44" s="94"/>
      <c r="K44" s="94"/>
      <c r="P44" s="94"/>
    </row>
    <row r="45" customFormat="false" ht="13.5" hidden="false" customHeight="false" outlineLevel="0" collapsed="false">
      <c r="A45" s="94"/>
      <c r="J45" s="94"/>
      <c r="K45" s="94" t="n">
        <f aca="false">(1-POWER((1-(J5/100)),1.1))*100</f>
        <v>0.183705810254797</v>
      </c>
      <c r="L45" s="94" t="n">
        <f aca="false">J5*1.1</f>
        <v>0.183721160432363</v>
      </c>
      <c r="P45" s="94"/>
    </row>
    <row r="46" customFormat="false" ht="13.5" hidden="false" customHeight="false" outlineLevel="0" collapsed="false">
      <c r="A46" s="94"/>
      <c r="J46" s="94"/>
      <c r="K46" s="94" t="n">
        <f aca="false">(1-POWER((1-(J5/100)),3.4))*100</f>
        <v>0.566728158553775</v>
      </c>
      <c r="L46" s="94" t="n">
        <f aca="false">J5*3.4</f>
        <v>0.567865404972758</v>
      </c>
      <c r="P46" s="94"/>
    </row>
    <row r="47" customFormat="false" ht="13.5" hidden="false" customHeight="false" outlineLevel="0" collapsed="false">
      <c r="A47" s="94"/>
      <c r="J47" s="94"/>
      <c r="K47" s="94" t="n">
        <v>13.90129533</v>
      </c>
      <c r="P47" s="94"/>
    </row>
    <row r="48" customFormat="false" ht="13.5" hidden="false" customHeight="false" outlineLevel="0" collapsed="false">
      <c r="A48" s="94"/>
      <c r="J48" s="94"/>
      <c r="K48" s="94"/>
      <c r="P48" s="94"/>
    </row>
    <row r="49" customFormat="false" ht="13.5" hidden="false" customHeight="false" outlineLevel="0" collapsed="false">
      <c r="A49" s="94"/>
      <c r="J49" s="94"/>
      <c r="K49" s="94"/>
      <c r="P49" s="94"/>
    </row>
    <row r="50" customFormat="false" ht="13.5" hidden="false" customHeight="false" outlineLevel="0" collapsed="false">
      <c r="A50" s="94"/>
      <c r="J50" s="94"/>
      <c r="K50" s="94"/>
      <c r="P50" s="94"/>
    </row>
    <row r="51" customFormat="false" ht="13.5" hidden="false" customHeight="false" outlineLevel="0" collapsed="false">
      <c r="A51" s="94"/>
      <c r="J51" s="94"/>
      <c r="K51" s="94"/>
      <c r="P51" s="94"/>
    </row>
    <row r="52" customFormat="false" ht="13.5" hidden="false" customHeight="false" outlineLevel="0" collapsed="false">
      <c r="A52" s="94"/>
      <c r="J52" s="94"/>
      <c r="K52" s="94"/>
      <c r="P52" s="94"/>
    </row>
    <row r="53" customFormat="false" ht="13.5" hidden="false" customHeight="false" outlineLevel="0" collapsed="false">
      <c r="A53" s="94"/>
      <c r="J53" s="94"/>
      <c r="K53" s="94"/>
      <c r="P53" s="94"/>
    </row>
    <row r="54" customFormat="false" ht="13.5" hidden="false" customHeight="false" outlineLevel="0" collapsed="false">
      <c r="A54" s="94"/>
      <c r="J54" s="94"/>
      <c r="K54" s="94"/>
      <c r="P54" s="94"/>
    </row>
    <row r="55" customFormat="false" ht="13.5" hidden="false" customHeight="false" outlineLevel="0" collapsed="false">
      <c r="A55" s="94"/>
      <c r="J55" s="94"/>
      <c r="K55" s="94"/>
      <c r="P55" s="94"/>
    </row>
    <row r="56" customFormat="false" ht="13.5" hidden="false" customHeight="false" outlineLevel="0" collapsed="false">
      <c r="A56" s="94"/>
      <c r="J56" s="94"/>
      <c r="K56" s="94"/>
      <c r="P56" s="94"/>
    </row>
    <row r="57" customFormat="false" ht="13.5" hidden="false" customHeight="false" outlineLevel="0" collapsed="false">
      <c r="A57" s="94"/>
      <c r="J57" s="94"/>
      <c r="K57" s="94"/>
      <c r="P57" s="94"/>
    </row>
    <row r="58" customFormat="false" ht="13.5" hidden="false" customHeight="false" outlineLevel="0" collapsed="false">
      <c r="A58" s="94"/>
      <c r="J58" s="94"/>
      <c r="K58" s="94"/>
      <c r="P58" s="94"/>
    </row>
    <row r="59" customFormat="false" ht="13.5" hidden="false" customHeight="false" outlineLevel="0" collapsed="false">
      <c r="A59" s="94"/>
      <c r="J59" s="94"/>
      <c r="K59" s="94"/>
      <c r="P59" s="94"/>
    </row>
    <row r="60" customFormat="false" ht="13.5" hidden="false" customHeight="false" outlineLevel="0" collapsed="false">
      <c r="A60" s="94"/>
      <c r="J60" s="94"/>
      <c r="K60" s="94"/>
      <c r="P60" s="94"/>
    </row>
    <row r="61" customFormat="false" ht="13.5" hidden="false" customHeight="false" outlineLevel="0" collapsed="false">
      <c r="A61" s="94"/>
      <c r="J61" s="94"/>
      <c r="K61" s="94"/>
      <c r="P61" s="94"/>
    </row>
    <row r="62" customFormat="false" ht="13.5" hidden="false" customHeight="false" outlineLevel="0" collapsed="false">
      <c r="A62" s="94"/>
      <c r="J62" s="94"/>
      <c r="K62" s="94"/>
      <c r="P62" s="94"/>
    </row>
    <row r="63" customFormat="false" ht="13.5" hidden="false" customHeight="false" outlineLevel="0" collapsed="false">
      <c r="A63" s="94"/>
      <c r="J63" s="94"/>
      <c r="K63" s="94"/>
      <c r="P63" s="94"/>
    </row>
    <row r="64" customFormat="false" ht="13.5" hidden="false" customHeight="false" outlineLevel="0" collapsed="false">
      <c r="A64" s="94"/>
      <c r="J64" s="94"/>
      <c r="K64" s="94"/>
      <c r="P64" s="94"/>
    </row>
    <row r="65" customFormat="false" ht="13.5" hidden="false" customHeight="false" outlineLevel="0" collapsed="false">
      <c r="A65" s="94"/>
      <c r="J65" s="94"/>
      <c r="K65" s="94"/>
      <c r="P65" s="94"/>
    </row>
    <row r="66" customFormat="false" ht="13.5" hidden="false" customHeight="false" outlineLevel="0" collapsed="false">
      <c r="A66" s="94"/>
      <c r="J66" s="94"/>
      <c r="K66" s="94"/>
      <c r="P66" s="94"/>
    </row>
    <row r="67" customFormat="false" ht="13.5" hidden="false" customHeight="false" outlineLevel="0" collapsed="false">
      <c r="A67" s="94"/>
      <c r="J67" s="94"/>
      <c r="K67" s="94"/>
      <c r="P67" s="94"/>
    </row>
    <row r="68" customFormat="false" ht="13.5" hidden="false" customHeight="false" outlineLevel="0" collapsed="false">
      <c r="A68" s="94"/>
      <c r="J68" s="94"/>
      <c r="K68" s="94"/>
      <c r="P68" s="94"/>
    </row>
    <row r="69" customFormat="false" ht="13.5" hidden="false" customHeight="false" outlineLevel="0" collapsed="false">
      <c r="A69" s="94"/>
      <c r="J69" s="94"/>
      <c r="K69" s="94"/>
      <c r="P69" s="94"/>
    </row>
    <row r="70" customFormat="false" ht="13.5" hidden="false" customHeight="false" outlineLevel="0" collapsed="false">
      <c r="A70" s="94"/>
      <c r="J70" s="94"/>
      <c r="K70" s="94"/>
      <c r="P70" s="94"/>
    </row>
    <row r="71" customFormat="false" ht="13.5" hidden="false" customHeight="false" outlineLevel="0" collapsed="false">
      <c r="A71" s="94"/>
      <c r="J71" s="94"/>
      <c r="K71" s="94"/>
      <c r="P71" s="94"/>
    </row>
    <row r="72" customFormat="false" ht="13.5" hidden="false" customHeight="false" outlineLevel="0" collapsed="false">
      <c r="A72" s="94"/>
      <c r="J72" s="94"/>
      <c r="K72" s="94"/>
      <c r="P72" s="94"/>
    </row>
    <row r="73" customFormat="false" ht="13.5" hidden="false" customHeight="false" outlineLevel="0" collapsed="false">
      <c r="A73" s="94"/>
      <c r="J73" s="94"/>
      <c r="K73" s="94"/>
      <c r="P73" s="94"/>
    </row>
    <row r="74" customFormat="false" ht="13.5" hidden="false" customHeight="false" outlineLevel="0" collapsed="false">
      <c r="A74" s="94"/>
      <c r="J74" s="94"/>
      <c r="K74" s="94"/>
      <c r="P74" s="94"/>
    </row>
    <row r="75" customFormat="false" ht="13.5" hidden="false" customHeight="false" outlineLevel="0" collapsed="false">
      <c r="A75" s="94"/>
      <c r="J75" s="94"/>
      <c r="K75" s="94"/>
      <c r="P75" s="94"/>
    </row>
    <row r="76" customFormat="false" ht="13.5" hidden="false" customHeight="false" outlineLevel="0" collapsed="false">
      <c r="A76" s="94"/>
      <c r="J76" s="94"/>
      <c r="K76" s="94"/>
      <c r="P76" s="94"/>
    </row>
    <row r="77" customFormat="false" ht="13.5" hidden="false" customHeight="false" outlineLevel="0" collapsed="false">
      <c r="A77" s="94"/>
      <c r="J77" s="94"/>
      <c r="K77" s="94"/>
      <c r="P77" s="94"/>
    </row>
    <row r="78" customFormat="false" ht="13.5" hidden="false" customHeight="false" outlineLevel="0" collapsed="false">
      <c r="A78" s="94"/>
      <c r="J78" s="94"/>
      <c r="K78" s="94"/>
      <c r="P78" s="94"/>
    </row>
    <row r="79" customFormat="false" ht="13.5" hidden="false" customHeight="false" outlineLevel="0" collapsed="false">
      <c r="A79" s="94"/>
      <c r="J79" s="94"/>
      <c r="K79" s="94"/>
      <c r="P79" s="94"/>
    </row>
    <row r="80" customFormat="false" ht="13.5" hidden="false" customHeight="false" outlineLevel="0" collapsed="false">
      <c r="A80" s="94"/>
      <c r="J80" s="94"/>
      <c r="K80" s="94"/>
      <c r="P80" s="94"/>
    </row>
    <row r="81" customFormat="false" ht="13.5" hidden="false" customHeight="false" outlineLevel="0" collapsed="false">
      <c r="A81" s="94"/>
      <c r="J81" s="94"/>
      <c r="K81" s="94"/>
      <c r="P81" s="94"/>
    </row>
    <row r="82" customFormat="false" ht="13.5" hidden="false" customHeight="false" outlineLevel="0" collapsed="false">
      <c r="A82" s="94"/>
      <c r="J82" s="94"/>
      <c r="K82" s="94"/>
      <c r="P82" s="94"/>
    </row>
    <row r="83" customFormat="false" ht="13.5" hidden="false" customHeight="false" outlineLevel="0" collapsed="false">
      <c r="A83" s="94"/>
      <c r="J83" s="94"/>
      <c r="K83" s="94"/>
      <c r="P83" s="94"/>
    </row>
    <row r="84" customFormat="false" ht="13.5" hidden="false" customHeight="false" outlineLevel="0" collapsed="false">
      <c r="A84" s="94"/>
      <c r="J84" s="94"/>
      <c r="K84" s="94"/>
      <c r="P84" s="94"/>
    </row>
    <row r="85" customFormat="false" ht="13.5" hidden="false" customHeight="false" outlineLevel="0" collapsed="false">
      <c r="A85" s="94"/>
      <c r="J85" s="94"/>
      <c r="K85" s="94"/>
      <c r="P85" s="94"/>
    </row>
    <row r="86" customFormat="false" ht="13.5" hidden="false" customHeight="false" outlineLevel="0" collapsed="false">
      <c r="A86" s="94"/>
      <c r="J86" s="94"/>
      <c r="K86" s="94"/>
      <c r="P86" s="94"/>
    </row>
    <row r="87" customFormat="false" ht="13.5" hidden="false" customHeight="false" outlineLevel="0" collapsed="false">
      <c r="A87" s="94"/>
      <c r="J87" s="94"/>
      <c r="K87" s="94"/>
      <c r="P87" s="94"/>
    </row>
    <row r="88" customFormat="false" ht="13.5" hidden="false" customHeight="false" outlineLevel="0" collapsed="false">
      <c r="A88" s="94"/>
      <c r="J88" s="94"/>
      <c r="K88" s="94"/>
      <c r="P88" s="94"/>
    </row>
    <row r="89" customFormat="false" ht="13.5" hidden="false" customHeight="false" outlineLevel="0" collapsed="false">
      <c r="A89" s="94"/>
      <c r="J89" s="94"/>
      <c r="K89" s="94"/>
      <c r="P89" s="94"/>
    </row>
    <row r="90" customFormat="false" ht="13.5" hidden="false" customHeight="false" outlineLevel="0" collapsed="false">
      <c r="A90" s="94"/>
      <c r="J90" s="94"/>
      <c r="K90" s="94"/>
      <c r="P90" s="94"/>
    </row>
    <row r="91" customFormat="false" ht="13.5" hidden="false" customHeight="false" outlineLevel="0" collapsed="false">
      <c r="A91" s="94"/>
      <c r="J91" s="94"/>
      <c r="K91" s="94"/>
      <c r="P91" s="94"/>
    </row>
    <row r="92" customFormat="false" ht="13.5" hidden="false" customHeight="false" outlineLevel="0" collapsed="false">
      <c r="A92" s="94"/>
      <c r="J92" s="94"/>
      <c r="K92" s="94"/>
      <c r="P92" s="94"/>
    </row>
    <row r="93" customFormat="false" ht="13.5" hidden="false" customHeight="false" outlineLevel="0" collapsed="false">
      <c r="A93" s="94"/>
      <c r="J93" s="94"/>
      <c r="K93" s="94"/>
      <c r="P93" s="94"/>
    </row>
    <row r="94" customFormat="false" ht="13.5" hidden="false" customHeight="false" outlineLevel="0" collapsed="false">
      <c r="A94" s="94"/>
      <c r="J94" s="94"/>
      <c r="K94" s="94"/>
      <c r="P94" s="94"/>
    </row>
    <row r="95" customFormat="false" ht="13.5" hidden="false" customHeight="false" outlineLevel="0" collapsed="false">
      <c r="A95" s="94"/>
      <c r="J95" s="94"/>
      <c r="K95" s="94"/>
      <c r="P95" s="94"/>
    </row>
    <row r="96" customFormat="false" ht="13.5" hidden="false" customHeight="false" outlineLevel="0" collapsed="false">
      <c r="A96" s="94"/>
      <c r="J96" s="94"/>
      <c r="K96" s="94"/>
      <c r="P96" s="94"/>
    </row>
    <row r="97" customFormat="false" ht="13.5" hidden="false" customHeight="false" outlineLevel="0" collapsed="false">
      <c r="A97" s="94"/>
      <c r="J97" s="94"/>
      <c r="K97" s="94"/>
      <c r="P97" s="94"/>
    </row>
    <row r="98" customFormat="false" ht="13.5" hidden="false" customHeight="false" outlineLevel="0" collapsed="false">
      <c r="A98" s="94"/>
      <c r="J98" s="94"/>
      <c r="K98" s="94"/>
      <c r="P98" s="94"/>
    </row>
    <row r="99" customFormat="false" ht="13.5" hidden="false" customHeight="false" outlineLevel="0" collapsed="false">
      <c r="A99" s="94"/>
      <c r="J99" s="94"/>
      <c r="K99" s="94"/>
      <c r="P99" s="94"/>
    </row>
    <row r="100" customFormat="false" ht="13.5" hidden="false" customHeight="false" outlineLevel="0" collapsed="false">
      <c r="A100" s="94"/>
      <c r="J100" s="94"/>
      <c r="K100" s="94"/>
      <c r="P100" s="94"/>
    </row>
    <row r="101" customFormat="false" ht="13.5" hidden="false" customHeight="false" outlineLevel="0" collapsed="false">
      <c r="A101" s="94"/>
      <c r="J101" s="94"/>
      <c r="K101" s="94"/>
      <c r="P101" s="94"/>
    </row>
    <row r="102" customFormat="false" ht="13.5" hidden="false" customHeight="false" outlineLevel="0" collapsed="false">
      <c r="A102" s="94"/>
      <c r="J102" s="94"/>
      <c r="K102" s="94"/>
      <c r="P102" s="94"/>
    </row>
    <row r="103" customFormat="false" ht="13.5" hidden="false" customHeight="false" outlineLevel="0" collapsed="false">
      <c r="A103" s="94"/>
      <c r="J103" s="94"/>
      <c r="K103" s="94"/>
      <c r="P103" s="94"/>
    </row>
    <row r="104" customFormat="false" ht="13.5" hidden="false" customHeight="false" outlineLevel="0" collapsed="false">
      <c r="A104" s="94"/>
      <c r="J104" s="94"/>
      <c r="K104" s="94"/>
      <c r="P104" s="94"/>
    </row>
    <row r="105" customFormat="false" ht="13.5" hidden="false" customHeight="false" outlineLevel="0" collapsed="false">
      <c r="A105" s="94"/>
      <c r="J105" s="94"/>
      <c r="K105" s="94"/>
      <c r="P105" s="94"/>
    </row>
    <row r="106" customFormat="false" ht="13.5" hidden="false" customHeight="false" outlineLevel="0" collapsed="false">
      <c r="A106" s="94"/>
      <c r="J106" s="94"/>
      <c r="K106" s="94"/>
      <c r="P106" s="94"/>
    </row>
    <row r="107" customFormat="false" ht="13.5" hidden="false" customHeight="false" outlineLevel="0" collapsed="false">
      <c r="A107" s="94"/>
      <c r="J107" s="94"/>
      <c r="K107" s="94"/>
      <c r="P107" s="94"/>
    </row>
    <row r="108" customFormat="false" ht="13.5" hidden="false" customHeight="false" outlineLevel="0" collapsed="false">
      <c r="A108" s="94"/>
      <c r="J108" s="94"/>
      <c r="K108" s="94"/>
      <c r="P108" s="94"/>
    </row>
    <row r="109" customFormat="false" ht="13.5" hidden="false" customHeight="false" outlineLevel="0" collapsed="false">
      <c r="A109" s="94"/>
      <c r="J109" s="94"/>
      <c r="K109" s="94"/>
      <c r="P109" s="94"/>
    </row>
    <row r="110" customFormat="false" ht="13.5" hidden="false" customHeight="false" outlineLevel="0" collapsed="false">
      <c r="A110" s="94"/>
      <c r="J110" s="94"/>
      <c r="K110" s="94"/>
      <c r="P110" s="94"/>
    </row>
    <row r="111" customFormat="false" ht="13.5" hidden="false" customHeight="false" outlineLevel="0" collapsed="false">
      <c r="A111" s="94"/>
      <c r="J111" s="94"/>
      <c r="K111" s="94"/>
      <c r="P111" s="94"/>
    </row>
    <row r="112" customFormat="false" ht="13.5" hidden="false" customHeight="false" outlineLevel="0" collapsed="false">
      <c r="A112" s="94"/>
      <c r="J112" s="94"/>
      <c r="K112" s="94"/>
      <c r="P112" s="94"/>
    </row>
    <row r="113" customFormat="false" ht="13.5" hidden="false" customHeight="false" outlineLevel="0" collapsed="false">
      <c r="A113" s="94"/>
      <c r="J113" s="94"/>
      <c r="K113" s="94"/>
      <c r="P113" s="94"/>
    </row>
    <row r="114" customFormat="false" ht="13.5" hidden="false" customHeight="false" outlineLevel="0" collapsed="false">
      <c r="A114" s="94"/>
      <c r="J114" s="94"/>
      <c r="K114" s="94"/>
      <c r="P114" s="94"/>
    </row>
    <row r="115" customFormat="false" ht="13.5" hidden="false" customHeight="false" outlineLevel="0" collapsed="false">
      <c r="A115" s="94"/>
      <c r="J115" s="94"/>
      <c r="K115" s="94"/>
      <c r="P115" s="94"/>
    </row>
    <row r="116" customFormat="false" ht="13.5" hidden="false" customHeight="false" outlineLevel="0" collapsed="false">
      <c r="A116" s="94"/>
      <c r="J116" s="94"/>
      <c r="K116" s="94"/>
      <c r="P116" s="94"/>
    </row>
    <row r="117" customFormat="false" ht="13.5" hidden="false" customHeight="false" outlineLevel="0" collapsed="false">
      <c r="A117" s="94"/>
      <c r="J117" s="94"/>
      <c r="K117" s="94"/>
      <c r="P117" s="94"/>
    </row>
    <row r="118" customFormat="false" ht="13.5" hidden="false" customHeight="false" outlineLevel="0" collapsed="false">
      <c r="A118" s="94"/>
      <c r="J118" s="94"/>
      <c r="K118" s="94"/>
      <c r="P118" s="94"/>
    </row>
    <row r="119" customFormat="false" ht="13.5" hidden="false" customHeight="false" outlineLevel="0" collapsed="false">
      <c r="A119" s="94"/>
      <c r="J119" s="94"/>
      <c r="K119" s="94"/>
      <c r="P119" s="94"/>
    </row>
    <row r="120" customFormat="false" ht="13.5" hidden="false" customHeight="false" outlineLevel="0" collapsed="false">
      <c r="A120" s="94"/>
      <c r="J120" s="94"/>
      <c r="K120" s="94"/>
      <c r="P120" s="94"/>
    </row>
    <row r="121" customFormat="false" ht="13.5" hidden="false" customHeight="false" outlineLevel="0" collapsed="false">
      <c r="A121" s="94"/>
      <c r="J121" s="94"/>
      <c r="K121" s="94"/>
      <c r="P121" s="94"/>
    </row>
    <row r="122" customFormat="false" ht="13.5" hidden="false" customHeight="false" outlineLevel="0" collapsed="false">
      <c r="A122" s="94"/>
      <c r="J122" s="94"/>
      <c r="K122" s="94"/>
      <c r="P122" s="94"/>
    </row>
    <row r="123" customFormat="false" ht="13.5" hidden="false" customHeight="false" outlineLevel="0" collapsed="false">
      <c r="A123" s="94"/>
      <c r="J123" s="94"/>
      <c r="K123" s="94"/>
      <c r="P123" s="94"/>
    </row>
    <row r="124" customFormat="false" ht="13.5" hidden="false" customHeight="false" outlineLevel="0" collapsed="false">
      <c r="A124" s="94"/>
      <c r="J124" s="94"/>
      <c r="K124" s="94"/>
      <c r="P124" s="94"/>
    </row>
    <row r="125" customFormat="false" ht="13.5" hidden="false" customHeight="false" outlineLevel="0" collapsed="false">
      <c r="A125" s="94"/>
      <c r="J125" s="94"/>
      <c r="K125" s="94"/>
      <c r="P125" s="94"/>
    </row>
    <row r="126" customFormat="false" ht="13.5" hidden="false" customHeight="false" outlineLevel="0" collapsed="false">
      <c r="A126" s="94"/>
      <c r="J126" s="94"/>
      <c r="K126" s="94"/>
      <c r="P126" s="94"/>
    </row>
    <row r="127" customFormat="false" ht="13.5" hidden="false" customHeight="false" outlineLevel="0" collapsed="false">
      <c r="A127" s="94"/>
      <c r="J127" s="94"/>
      <c r="K127" s="94"/>
      <c r="P127" s="94"/>
    </row>
    <row r="128" customFormat="false" ht="13.5" hidden="false" customHeight="false" outlineLevel="0" collapsed="false">
      <c r="A128" s="94"/>
      <c r="J128" s="94"/>
      <c r="K128" s="94"/>
      <c r="P128" s="94"/>
    </row>
    <row r="129" customFormat="false" ht="13.5" hidden="false" customHeight="false" outlineLevel="0" collapsed="false">
      <c r="A129" s="94"/>
      <c r="J129" s="94"/>
      <c r="K129" s="94"/>
      <c r="P129" s="94"/>
    </row>
    <row r="130" customFormat="false" ht="13.5" hidden="false" customHeight="false" outlineLevel="0" collapsed="false">
      <c r="A130" s="94"/>
      <c r="J130" s="94"/>
      <c r="K130" s="94"/>
      <c r="P130" s="94"/>
    </row>
    <row r="131" customFormat="false" ht="13.5" hidden="false" customHeight="false" outlineLevel="0" collapsed="false">
      <c r="A131" s="94"/>
      <c r="J131" s="94"/>
      <c r="K131" s="94"/>
      <c r="P131" s="94"/>
    </row>
    <row r="132" customFormat="false" ht="13.5" hidden="false" customHeight="false" outlineLevel="0" collapsed="false">
      <c r="A132" s="94"/>
      <c r="J132" s="94"/>
      <c r="K132" s="94"/>
      <c r="P132" s="94"/>
    </row>
    <row r="133" customFormat="false" ht="13.5" hidden="false" customHeight="false" outlineLevel="0" collapsed="false">
      <c r="A133" s="94"/>
      <c r="J133" s="94"/>
      <c r="K133" s="94"/>
      <c r="P133" s="94"/>
    </row>
    <row r="134" customFormat="false" ht="13.5" hidden="false" customHeight="false" outlineLevel="0" collapsed="false">
      <c r="A134" s="94"/>
      <c r="J134" s="94"/>
      <c r="K134" s="94"/>
      <c r="P134" s="94"/>
    </row>
    <row r="135" customFormat="false" ht="13.5" hidden="false" customHeight="false" outlineLevel="0" collapsed="false">
      <c r="A135" s="94"/>
      <c r="J135" s="94"/>
      <c r="K135" s="94"/>
      <c r="P135" s="94"/>
    </row>
    <row r="136" customFormat="false" ht="13.5" hidden="false" customHeight="false" outlineLevel="0" collapsed="false">
      <c r="A136" s="94"/>
      <c r="J136" s="94"/>
      <c r="K136" s="94"/>
      <c r="P136" s="94"/>
    </row>
    <row r="137" customFormat="false" ht="13.5" hidden="false" customHeight="false" outlineLevel="0" collapsed="false">
      <c r="A137" s="94"/>
      <c r="J137" s="94"/>
      <c r="K137" s="94"/>
      <c r="P137" s="94"/>
    </row>
    <row r="138" customFormat="false" ht="13.5" hidden="false" customHeight="false" outlineLevel="0" collapsed="false">
      <c r="A138" s="94"/>
      <c r="J138" s="94"/>
      <c r="K138" s="94"/>
      <c r="P138" s="94"/>
    </row>
    <row r="139" customFormat="false" ht="13.5" hidden="false" customHeight="false" outlineLevel="0" collapsed="false">
      <c r="A139" s="94"/>
      <c r="J139" s="94"/>
      <c r="K139" s="94"/>
      <c r="P139" s="94"/>
    </row>
    <row r="140" customFormat="false" ht="13.5" hidden="false" customHeight="false" outlineLevel="0" collapsed="false">
      <c r="A140" s="94"/>
      <c r="J140" s="94"/>
      <c r="K140" s="94"/>
      <c r="P140" s="94"/>
    </row>
    <row r="141" customFormat="false" ht="13.5" hidden="false" customHeight="false" outlineLevel="0" collapsed="false">
      <c r="A141" s="94"/>
      <c r="J141" s="94"/>
      <c r="K141" s="94"/>
      <c r="P141" s="94"/>
    </row>
    <row r="142" customFormat="false" ht="13.5" hidden="false" customHeight="false" outlineLevel="0" collapsed="false">
      <c r="A142" s="94"/>
      <c r="J142" s="94"/>
      <c r="K142" s="94"/>
      <c r="P142" s="94"/>
    </row>
    <row r="143" customFormat="false" ht="13.5" hidden="false" customHeight="false" outlineLevel="0" collapsed="false">
      <c r="A143" s="94"/>
      <c r="J143" s="94"/>
      <c r="K143" s="94"/>
      <c r="P143" s="94"/>
    </row>
    <row r="144" customFormat="false" ht="13.5" hidden="false" customHeight="false" outlineLevel="0" collapsed="false">
      <c r="A144" s="94"/>
      <c r="J144" s="94"/>
      <c r="K144" s="94"/>
      <c r="P144" s="94"/>
    </row>
    <row r="145" customFormat="false" ht="13.5" hidden="false" customHeight="false" outlineLevel="0" collapsed="false">
      <c r="A145" s="94"/>
      <c r="J145" s="94"/>
      <c r="K145" s="94"/>
      <c r="P145" s="94"/>
    </row>
    <row r="146" customFormat="false" ht="13.5" hidden="false" customHeight="false" outlineLevel="0" collapsed="false">
      <c r="A146" s="94"/>
      <c r="J146" s="94"/>
      <c r="K146" s="94"/>
      <c r="P146" s="94"/>
    </row>
    <row r="147" customFormat="false" ht="13.5" hidden="false" customHeight="false" outlineLevel="0" collapsed="false">
      <c r="A147" s="94"/>
      <c r="J147" s="94"/>
      <c r="K147" s="94"/>
      <c r="P147" s="94"/>
    </row>
    <row r="148" customFormat="false" ht="13.5" hidden="false" customHeight="false" outlineLevel="0" collapsed="false">
      <c r="A148" s="94"/>
      <c r="J148" s="94"/>
      <c r="K148" s="94"/>
      <c r="P148" s="94"/>
    </row>
    <row r="149" customFormat="false" ht="13.5" hidden="false" customHeight="false" outlineLevel="0" collapsed="false">
      <c r="A149" s="94"/>
      <c r="J149" s="94"/>
      <c r="K149" s="94"/>
      <c r="P149" s="94"/>
    </row>
    <row r="150" customFormat="false" ht="13.5" hidden="false" customHeight="false" outlineLevel="0" collapsed="false">
      <c r="A150" s="94"/>
      <c r="J150" s="94"/>
      <c r="K150" s="94"/>
      <c r="P150" s="94"/>
    </row>
    <row r="151" customFormat="false" ht="13.5" hidden="false" customHeight="false" outlineLevel="0" collapsed="false">
      <c r="A151" s="94"/>
      <c r="J151" s="94"/>
      <c r="K151" s="94"/>
      <c r="P151" s="94"/>
    </row>
    <row r="152" customFormat="false" ht="13.5" hidden="false" customHeight="false" outlineLevel="0" collapsed="false">
      <c r="A152" s="94"/>
      <c r="J152" s="94"/>
      <c r="K152" s="94"/>
      <c r="P152" s="94"/>
    </row>
    <row r="153" customFormat="false" ht="13.5" hidden="false" customHeight="false" outlineLevel="0" collapsed="false">
      <c r="A153" s="94"/>
      <c r="J153" s="94"/>
      <c r="K153" s="94"/>
      <c r="P153" s="94"/>
    </row>
    <row r="154" customFormat="false" ht="13.5" hidden="false" customHeight="false" outlineLevel="0" collapsed="false">
      <c r="A154" s="94"/>
      <c r="J154" s="94"/>
      <c r="K154" s="94"/>
      <c r="P154" s="94"/>
    </row>
    <row r="155" customFormat="false" ht="13.5" hidden="false" customHeight="false" outlineLevel="0" collapsed="false">
      <c r="A155" s="94"/>
      <c r="J155" s="94"/>
      <c r="K155" s="94"/>
      <c r="P155" s="94"/>
    </row>
    <row r="156" customFormat="false" ht="13.5" hidden="false" customHeight="false" outlineLevel="0" collapsed="false">
      <c r="A156" s="94"/>
      <c r="J156" s="94"/>
      <c r="K156" s="94"/>
      <c r="P156" s="94"/>
    </row>
    <row r="157" customFormat="false" ht="13.5" hidden="false" customHeight="false" outlineLevel="0" collapsed="false">
      <c r="A157" s="94"/>
      <c r="J157" s="94"/>
      <c r="K157" s="94"/>
      <c r="P157" s="94"/>
    </row>
    <row r="158" customFormat="false" ht="13.5" hidden="false" customHeight="false" outlineLevel="0" collapsed="false">
      <c r="A158" s="94"/>
      <c r="J158" s="94"/>
      <c r="K158" s="94"/>
      <c r="P158" s="94"/>
    </row>
    <row r="159" customFormat="false" ht="13.5" hidden="false" customHeight="false" outlineLevel="0" collapsed="false">
      <c r="A159" s="94"/>
      <c r="J159" s="94"/>
      <c r="K159" s="94"/>
      <c r="P159" s="94"/>
    </row>
    <row r="160" customFormat="false" ht="13.5" hidden="false" customHeight="false" outlineLevel="0" collapsed="false">
      <c r="A160" s="94"/>
      <c r="J160" s="94"/>
      <c r="K160" s="94"/>
      <c r="P160" s="94"/>
    </row>
    <row r="161" customFormat="false" ht="13.5" hidden="false" customHeight="false" outlineLevel="0" collapsed="false">
      <c r="A161" s="94"/>
      <c r="J161" s="94"/>
      <c r="K161" s="94"/>
      <c r="P161" s="94"/>
    </row>
    <row r="162" customFormat="false" ht="13.5" hidden="false" customHeight="false" outlineLevel="0" collapsed="false">
      <c r="A162" s="94"/>
      <c r="J162" s="94"/>
      <c r="K162" s="94"/>
      <c r="P162" s="94"/>
    </row>
    <row r="163" customFormat="false" ht="13.5" hidden="false" customHeight="false" outlineLevel="0" collapsed="false">
      <c r="A163" s="94"/>
      <c r="J163" s="94"/>
      <c r="K163" s="94"/>
      <c r="P163" s="94"/>
    </row>
    <row r="164" customFormat="false" ht="13.5" hidden="false" customHeight="false" outlineLevel="0" collapsed="false">
      <c r="A164" s="94"/>
      <c r="J164" s="94"/>
      <c r="K164" s="94"/>
      <c r="P164" s="94"/>
    </row>
    <row r="165" customFormat="false" ht="13.5" hidden="false" customHeight="false" outlineLevel="0" collapsed="false">
      <c r="A165" s="94"/>
      <c r="J165" s="94"/>
      <c r="K165" s="94"/>
      <c r="P165" s="94"/>
    </row>
    <row r="166" customFormat="false" ht="13.5" hidden="false" customHeight="false" outlineLevel="0" collapsed="false">
      <c r="A166" s="94"/>
      <c r="J166" s="94"/>
      <c r="K166" s="94"/>
      <c r="P166" s="94"/>
    </row>
    <row r="167" customFormat="false" ht="13.5" hidden="false" customHeight="false" outlineLevel="0" collapsed="false">
      <c r="A167" s="94"/>
      <c r="J167" s="94"/>
      <c r="K167" s="94"/>
      <c r="P167" s="94"/>
    </row>
    <row r="168" customFormat="false" ht="13.5" hidden="false" customHeight="false" outlineLevel="0" collapsed="false">
      <c r="A168" s="94"/>
      <c r="J168" s="94"/>
      <c r="K168" s="94"/>
      <c r="P168" s="94"/>
    </row>
    <row r="169" customFormat="false" ht="13.5" hidden="false" customHeight="false" outlineLevel="0" collapsed="false">
      <c r="A169" s="94"/>
      <c r="J169" s="94"/>
      <c r="K169" s="94"/>
      <c r="P169" s="94"/>
    </row>
    <row r="170" customFormat="false" ht="13.5" hidden="false" customHeight="false" outlineLevel="0" collapsed="false">
      <c r="A170" s="94"/>
      <c r="J170" s="94"/>
      <c r="K170" s="94"/>
      <c r="P170" s="94"/>
    </row>
    <row r="171" customFormat="false" ht="13.5" hidden="false" customHeight="false" outlineLevel="0" collapsed="false">
      <c r="A171" s="94"/>
      <c r="J171" s="94"/>
      <c r="K171" s="94"/>
      <c r="P171" s="94"/>
    </row>
    <row r="172" customFormat="false" ht="13.5" hidden="false" customHeight="false" outlineLevel="0" collapsed="false">
      <c r="A172" s="94"/>
      <c r="J172" s="94"/>
      <c r="K172" s="94"/>
      <c r="P172" s="94"/>
    </row>
    <row r="173" customFormat="false" ht="13.5" hidden="false" customHeight="false" outlineLevel="0" collapsed="false">
      <c r="A173" s="94"/>
      <c r="J173" s="94"/>
      <c r="K173" s="94"/>
      <c r="P173" s="94"/>
    </row>
    <row r="174" customFormat="false" ht="13.5" hidden="false" customHeight="false" outlineLevel="0" collapsed="false">
      <c r="A174" s="94"/>
      <c r="J174" s="94"/>
      <c r="K174" s="94"/>
      <c r="P174" s="94"/>
    </row>
    <row r="175" customFormat="false" ht="13.5" hidden="false" customHeight="false" outlineLevel="0" collapsed="false">
      <c r="A175" s="94"/>
      <c r="J175" s="94"/>
      <c r="K175" s="94"/>
      <c r="P175" s="94"/>
    </row>
    <row r="176" customFormat="false" ht="13.5" hidden="false" customHeight="false" outlineLevel="0" collapsed="false">
      <c r="A176" s="94"/>
      <c r="J176" s="94"/>
      <c r="K176" s="94"/>
      <c r="P176" s="94"/>
    </row>
    <row r="177" customFormat="false" ht="13.5" hidden="false" customHeight="false" outlineLevel="0" collapsed="false">
      <c r="A177" s="94"/>
      <c r="J177" s="94"/>
      <c r="K177" s="94"/>
      <c r="P177" s="94"/>
    </row>
    <row r="178" customFormat="false" ht="13.5" hidden="false" customHeight="false" outlineLevel="0" collapsed="false">
      <c r="A178" s="94"/>
      <c r="J178" s="94"/>
      <c r="K178" s="94"/>
      <c r="P178" s="94"/>
    </row>
    <row r="179" customFormat="false" ht="13.5" hidden="false" customHeight="false" outlineLevel="0" collapsed="false">
      <c r="A179" s="94"/>
      <c r="J179" s="94"/>
      <c r="K179" s="94"/>
      <c r="P179" s="94"/>
    </row>
    <row r="180" customFormat="false" ht="13.5" hidden="false" customHeight="false" outlineLevel="0" collapsed="false">
      <c r="A180" s="94"/>
      <c r="J180" s="94"/>
      <c r="K180" s="94"/>
      <c r="P180" s="94"/>
    </row>
    <row r="181" customFormat="false" ht="13.5" hidden="false" customHeight="false" outlineLevel="0" collapsed="false">
      <c r="A181" s="94"/>
      <c r="J181" s="94"/>
      <c r="K181" s="94"/>
      <c r="P181" s="94"/>
    </row>
    <row r="182" customFormat="false" ht="13.5" hidden="false" customHeight="false" outlineLevel="0" collapsed="false">
      <c r="A182" s="94"/>
      <c r="J182" s="94"/>
      <c r="K182" s="94"/>
      <c r="P182" s="94"/>
    </row>
    <row r="183" customFormat="false" ht="13.5" hidden="false" customHeight="false" outlineLevel="0" collapsed="false">
      <c r="A183" s="94"/>
      <c r="J183" s="94"/>
      <c r="K183" s="94"/>
      <c r="P183" s="94"/>
    </row>
    <row r="184" customFormat="false" ht="13.5" hidden="false" customHeight="false" outlineLevel="0" collapsed="false">
      <c r="A184" s="94"/>
      <c r="J184" s="94"/>
      <c r="K184" s="94"/>
      <c r="P184" s="94"/>
    </row>
    <row r="185" customFormat="false" ht="13.5" hidden="false" customHeight="false" outlineLevel="0" collapsed="false">
      <c r="A185" s="94"/>
      <c r="J185" s="94"/>
      <c r="K185" s="94"/>
      <c r="P185" s="94"/>
    </row>
    <row r="186" customFormat="false" ht="13.5" hidden="false" customHeight="false" outlineLevel="0" collapsed="false">
      <c r="A186" s="94"/>
      <c r="J186" s="94"/>
      <c r="K186" s="94"/>
      <c r="P186" s="94"/>
    </row>
    <row r="187" customFormat="false" ht="13.5" hidden="false" customHeight="false" outlineLevel="0" collapsed="false">
      <c r="A187" s="94"/>
      <c r="J187" s="94"/>
      <c r="K187" s="94"/>
      <c r="P187" s="94"/>
    </row>
    <row r="188" customFormat="false" ht="13.5" hidden="false" customHeight="false" outlineLevel="0" collapsed="false">
      <c r="A188" s="94"/>
      <c r="J188" s="94"/>
      <c r="K188" s="94"/>
      <c r="P188" s="94"/>
    </row>
    <row r="189" customFormat="false" ht="13.5" hidden="false" customHeight="false" outlineLevel="0" collapsed="false">
      <c r="A189" s="94"/>
      <c r="J189" s="94"/>
      <c r="K189" s="94"/>
      <c r="P189" s="94"/>
    </row>
    <row r="190" customFormat="false" ht="13.5" hidden="false" customHeight="false" outlineLevel="0" collapsed="false">
      <c r="A190" s="94"/>
      <c r="J190" s="94"/>
      <c r="K190" s="94"/>
      <c r="P190" s="94"/>
    </row>
    <row r="191" customFormat="false" ht="13.5" hidden="false" customHeight="false" outlineLevel="0" collapsed="false">
      <c r="A191" s="94"/>
      <c r="J191" s="94"/>
      <c r="K191" s="94"/>
      <c r="P191" s="94"/>
    </row>
    <row r="192" customFormat="false" ht="13.5" hidden="false" customHeight="false" outlineLevel="0" collapsed="false">
      <c r="A192" s="94"/>
      <c r="J192" s="94"/>
      <c r="K192" s="94"/>
      <c r="P192" s="94"/>
    </row>
    <row r="193" customFormat="false" ht="13.5" hidden="false" customHeight="false" outlineLevel="0" collapsed="false">
      <c r="A193" s="94"/>
      <c r="J193" s="94"/>
      <c r="K193" s="94"/>
      <c r="P193" s="94"/>
    </row>
    <row r="194" customFormat="false" ht="13.5" hidden="false" customHeight="false" outlineLevel="0" collapsed="false">
      <c r="A194" s="94"/>
      <c r="J194" s="94"/>
      <c r="K194" s="94"/>
      <c r="P194" s="94"/>
    </row>
    <row r="195" customFormat="false" ht="13.5" hidden="false" customHeight="false" outlineLevel="0" collapsed="false">
      <c r="A195" s="94"/>
      <c r="J195" s="94"/>
      <c r="K195" s="94"/>
      <c r="P195" s="94"/>
    </row>
    <row r="196" customFormat="false" ht="13.5" hidden="false" customHeight="false" outlineLevel="0" collapsed="false">
      <c r="A196" s="94"/>
      <c r="J196" s="94"/>
      <c r="K196" s="94"/>
      <c r="P196" s="94"/>
    </row>
    <row r="197" customFormat="false" ht="13.5" hidden="false" customHeight="false" outlineLevel="0" collapsed="false">
      <c r="A197" s="94"/>
      <c r="J197" s="94"/>
      <c r="K197" s="94"/>
      <c r="P197" s="94"/>
    </row>
    <row r="198" customFormat="false" ht="13.5" hidden="false" customHeight="false" outlineLevel="0" collapsed="false">
      <c r="A198" s="94"/>
      <c r="J198" s="94"/>
      <c r="K198" s="94"/>
      <c r="P198" s="94"/>
    </row>
    <row r="199" customFormat="false" ht="13.5" hidden="false" customHeight="false" outlineLevel="0" collapsed="false">
      <c r="A199" s="94"/>
      <c r="J199" s="94"/>
      <c r="K199" s="94"/>
      <c r="P199" s="94"/>
    </row>
    <row r="200" customFormat="false" ht="13.5" hidden="false" customHeight="false" outlineLevel="0" collapsed="false">
      <c r="A200" s="94"/>
      <c r="J200" s="94"/>
      <c r="K200" s="94"/>
      <c r="P200" s="94"/>
    </row>
    <row r="201" customFormat="false" ht="13.5" hidden="false" customHeight="false" outlineLevel="0" collapsed="false">
      <c r="A201" s="94"/>
      <c r="J201" s="94"/>
      <c r="K201" s="94"/>
      <c r="P201" s="94"/>
    </row>
    <row r="202" customFormat="false" ht="13.5" hidden="false" customHeight="false" outlineLevel="0" collapsed="false">
      <c r="A202" s="94"/>
      <c r="J202" s="94"/>
      <c r="K202" s="94"/>
      <c r="P202" s="94"/>
    </row>
    <row r="203" customFormat="false" ht="13.5" hidden="false" customHeight="false" outlineLevel="0" collapsed="false">
      <c r="A203" s="94"/>
      <c r="J203" s="94"/>
      <c r="K203" s="94"/>
      <c r="P203" s="94"/>
    </row>
    <row r="204" customFormat="false" ht="13.5" hidden="false" customHeight="false" outlineLevel="0" collapsed="false">
      <c r="A204" s="94"/>
      <c r="J204" s="94"/>
      <c r="K204" s="94"/>
      <c r="P204" s="94"/>
    </row>
    <row r="205" customFormat="false" ht="13.5" hidden="false" customHeight="false" outlineLevel="0" collapsed="false">
      <c r="A205" s="94"/>
      <c r="J205" s="94"/>
      <c r="K205" s="94"/>
      <c r="P205" s="94"/>
    </row>
    <row r="206" customFormat="false" ht="13.5" hidden="false" customHeight="false" outlineLevel="0" collapsed="false">
      <c r="A206" s="94"/>
      <c r="J206" s="94"/>
      <c r="K206" s="94"/>
      <c r="P206" s="94"/>
    </row>
    <row r="207" customFormat="false" ht="13.5" hidden="false" customHeight="false" outlineLevel="0" collapsed="false">
      <c r="A207" s="94"/>
      <c r="J207" s="94"/>
      <c r="K207" s="94"/>
      <c r="P207" s="94"/>
    </row>
    <row r="208" customFormat="false" ht="13.5" hidden="false" customHeight="false" outlineLevel="0" collapsed="false">
      <c r="A208" s="94"/>
      <c r="J208" s="94"/>
      <c r="K208" s="94"/>
      <c r="P208" s="94"/>
    </row>
    <row r="209" customFormat="false" ht="13.5" hidden="false" customHeight="false" outlineLevel="0" collapsed="false">
      <c r="A209" s="94"/>
      <c r="J209" s="94"/>
      <c r="K209" s="94"/>
      <c r="P209" s="94"/>
    </row>
    <row r="210" customFormat="false" ht="13.5" hidden="false" customHeight="false" outlineLevel="0" collapsed="false">
      <c r="A210" s="94"/>
      <c r="J210" s="94"/>
      <c r="K210" s="94"/>
      <c r="P210" s="94"/>
    </row>
    <row r="211" customFormat="false" ht="13.5" hidden="false" customHeight="false" outlineLevel="0" collapsed="false">
      <c r="A211" s="94"/>
      <c r="J211" s="94"/>
      <c r="K211" s="94"/>
      <c r="P211" s="94"/>
    </row>
    <row r="212" customFormat="false" ht="13.5" hidden="false" customHeight="false" outlineLevel="0" collapsed="false">
      <c r="A212" s="94"/>
      <c r="J212" s="94"/>
      <c r="K212" s="94"/>
      <c r="P212" s="94"/>
    </row>
    <row r="213" customFormat="false" ht="13.5" hidden="false" customHeight="false" outlineLevel="0" collapsed="false">
      <c r="A213" s="94"/>
      <c r="J213" s="94"/>
      <c r="K213" s="94"/>
      <c r="P213" s="94"/>
    </row>
    <row r="214" customFormat="false" ht="13.5" hidden="false" customHeight="false" outlineLevel="0" collapsed="false">
      <c r="A214" s="94"/>
      <c r="J214" s="94"/>
      <c r="K214" s="94"/>
      <c r="P214" s="94"/>
    </row>
    <row r="215" customFormat="false" ht="13.5" hidden="false" customHeight="false" outlineLevel="0" collapsed="false">
      <c r="A215" s="94"/>
      <c r="J215" s="94"/>
      <c r="K215" s="94"/>
      <c r="P215" s="94"/>
    </row>
    <row r="216" customFormat="false" ht="13.5" hidden="false" customHeight="false" outlineLevel="0" collapsed="false">
      <c r="A216" s="94"/>
      <c r="J216" s="94"/>
      <c r="K216" s="94"/>
      <c r="P216" s="94"/>
    </row>
    <row r="217" customFormat="false" ht="13.5" hidden="false" customHeight="false" outlineLevel="0" collapsed="false">
      <c r="A217" s="94"/>
      <c r="J217" s="94"/>
      <c r="K217" s="94"/>
      <c r="P217" s="94"/>
    </row>
    <row r="218" customFormat="false" ht="13.5" hidden="false" customHeight="false" outlineLevel="0" collapsed="false">
      <c r="A218" s="94"/>
      <c r="J218" s="94"/>
      <c r="K218" s="94"/>
      <c r="P218" s="94"/>
    </row>
    <row r="219" customFormat="false" ht="13.5" hidden="false" customHeight="false" outlineLevel="0" collapsed="false">
      <c r="A219" s="94"/>
      <c r="J219" s="94"/>
      <c r="K219" s="94"/>
      <c r="P219" s="94"/>
    </row>
    <row r="220" customFormat="false" ht="13.5" hidden="false" customHeight="false" outlineLevel="0" collapsed="false">
      <c r="A220" s="94"/>
      <c r="J220" s="94"/>
      <c r="K220" s="94"/>
      <c r="P220" s="94"/>
    </row>
    <row r="221" customFormat="false" ht="13.5" hidden="false" customHeight="false" outlineLevel="0" collapsed="false">
      <c r="A221" s="94"/>
      <c r="J221" s="94"/>
      <c r="K221" s="94"/>
      <c r="P221" s="94"/>
    </row>
    <row r="222" customFormat="false" ht="13.5" hidden="false" customHeight="false" outlineLevel="0" collapsed="false">
      <c r="A222" s="94"/>
      <c r="J222" s="94"/>
      <c r="K222" s="94"/>
      <c r="P222" s="94"/>
    </row>
    <row r="223" customFormat="false" ht="13.5" hidden="false" customHeight="false" outlineLevel="0" collapsed="false">
      <c r="A223" s="94"/>
      <c r="J223" s="94"/>
      <c r="K223" s="94"/>
      <c r="P223" s="94"/>
    </row>
    <row r="224" customFormat="false" ht="13.5" hidden="false" customHeight="false" outlineLevel="0" collapsed="false">
      <c r="A224" s="94"/>
      <c r="J224" s="94"/>
      <c r="K224" s="94"/>
      <c r="P224" s="94"/>
    </row>
    <row r="225" customFormat="false" ht="13.5" hidden="false" customHeight="false" outlineLevel="0" collapsed="false">
      <c r="A225" s="94"/>
      <c r="J225" s="94"/>
      <c r="K225" s="94"/>
      <c r="P225" s="94"/>
    </row>
    <row r="226" customFormat="false" ht="13.5" hidden="false" customHeight="false" outlineLevel="0" collapsed="false">
      <c r="A226" s="94"/>
      <c r="J226" s="94"/>
      <c r="K226" s="94"/>
      <c r="P226" s="94"/>
    </row>
    <row r="227" customFormat="false" ht="13.5" hidden="false" customHeight="false" outlineLevel="0" collapsed="false">
      <c r="A227" s="94"/>
      <c r="J227" s="94"/>
      <c r="K227" s="94"/>
      <c r="P227" s="94"/>
    </row>
    <row r="228" customFormat="false" ht="13.5" hidden="false" customHeight="false" outlineLevel="0" collapsed="false">
      <c r="A228" s="94"/>
      <c r="J228" s="94"/>
      <c r="K228" s="94"/>
      <c r="P228" s="94"/>
    </row>
    <row r="229" customFormat="false" ht="13.5" hidden="false" customHeight="false" outlineLevel="0" collapsed="false">
      <c r="A229" s="94"/>
      <c r="J229" s="94"/>
      <c r="K229" s="94"/>
      <c r="P229" s="94"/>
    </row>
    <row r="230" customFormat="false" ht="13.5" hidden="false" customHeight="false" outlineLevel="0" collapsed="false">
      <c r="A230" s="94"/>
      <c r="J230" s="94"/>
      <c r="K230" s="94"/>
      <c r="P230" s="94"/>
    </row>
    <row r="231" customFormat="false" ht="13.5" hidden="false" customHeight="false" outlineLevel="0" collapsed="false">
      <c r="A231" s="94"/>
      <c r="J231" s="94"/>
      <c r="K231" s="94"/>
      <c r="P231" s="94"/>
    </row>
    <row r="232" customFormat="false" ht="13.5" hidden="false" customHeight="false" outlineLevel="0" collapsed="false">
      <c r="A232" s="94"/>
      <c r="J232" s="94"/>
      <c r="K232" s="94"/>
      <c r="P232" s="94"/>
    </row>
    <row r="233" customFormat="false" ht="13.5" hidden="false" customHeight="false" outlineLevel="0" collapsed="false">
      <c r="A233" s="94"/>
      <c r="J233" s="94"/>
      <c r="K233" s="94"/>
      <c r="P233" s="94"/>
    </row>
    <row r="234" customFormat="false" ht="13.5" hidden="false" customHeight="false" outlineLevel="0" collapsed="false">
      <c r="A234" s="94"/>
      <c r="J234" s="94"/>
      <c r="K234" s="94"/>
      <c r="P234" s="94"/>
    </row>
    <row r="235" customFormat="false" ht="13.5" hidden="false" customHeight="false" outlineLevel="0" collapsed="false">
      <c r="A235" s="94"/>
      <c r="J235" s="94"/>
      <c r="K235" s="94"/>
      <c r="P235" s="94"/>
    </row>
    <row r="236" customFormat="false" ht="13.5" hidden="false" customHeight="false" outlineLevel="0" collapsed="false">
      <c r="A236" s="94"/>
      <c r="J236" s="94"/>
      <c r="K236" s="94"/>
      <c r="P236" s="94"/>
    </row>
    <row r="237" customFormat="false" ht="13.5" hidden="false" customHeight="false" outlineLevel="0" collapsed="false">
      <c r="A237" s="94"/>
      <c r="J237" s="94"/>
      <c r="K237" s="94"/>
      <c r="P237" s="94"/>
    </row>
    <row r="238" customFormat="false" ht="13.5" hidden="false" customHeight="false" outlineLevel="0" collapsed="false">
      <c r="A238" s="94"/>
      <c r="J238" s="94"/>
      <c r="K238" s="94"/>
      <c r="P238" s="94"/>
    </row>
    <row r="239" customFormat="false" ht="13.5" hidden="false" customHeight="false" outlineLevel="0" collapsed="false">
      <c r="A239" s="94"/>
      <c r="J239" s="94"/>
      <c r="K239" s="94"/>
      <c r="P239" s="94"/>
    </row>
    <row r="240" customFormat="false" ht="13.5" hidden="false" customHeight="false" outlineLevel="0" collapsed="false">
      <c r="A240" s="94"/>
      <c r="J240" s="94"/>
      <c r="K240" s="94"/>
      <c r="P240" s="94"/>
    </row>
    <row r="241" customFormat="false" ht="13.5" hidden="false" customHeight="false" outlineLevel="0" collapsed="false">
      <c r="A241" s="94"/>
      <c r="J241" s="94"/>
      <c r="K241" s="94"/>
      <c r="P241" s="94"/>
    </row>
    <row r="242" customFormat="false" ht="13.5" hidden="false" customHeight="false" outlineLevel="0" collapsed="false">
      <c r="A242" s="94"/>
      <c r="J242" s="94"/>
      <c r="K242" s="94"/>
      <c r="P242" s="94"/>
    </row>
    <row r="243" customFormat="false" ht="13.5" hidden="false" customHeight="false" outlineLevel="0" collapsed="false">
      <c r="A243" s="94"/>
      <c r="J243" s="94"/>
      <c r="K243" s="94"/>
      <c r="P243" s="94"/>
    </row>
    <row r="244" customFormat="false" ht="13.5" hidden="false" customHeight="false" outlineLevel="0" collapsed="false">
      <c r="A244" s="94"/>
      <c r="J244" s="94"/>
      <c r="K244" s="94"/>
      <c r="P244" s="94"/>
    </row>
    <row r="245" customFormat="false" ht="13.5" hidden="false" customHeight="false" outlineLevel="0" collapsed="false">
      <c r="A245" s="94"/>
      <c r="J245" s="94"/>
      <c r="K245" s="94"/>
      <c r="P245" s="94"/>
    </row>
    <row r="246" customFormat="false" ht="13.5" hidden="false" customHeight="false" outlineLevel="0" collapsed="false">
      <c r="A246" s="94"/>
      <c r="J246" s="94"/>
      <c r="K246" s="94"/>
      <c r="P246" s="94"/>
    </row>
    <row r="247" customFormat="false" ht="13.5" hidden="false" customHeight="false" outlineLevel="0" collapsed="false">
      <c r="A247" s="94"/>
      <c r="J247" s="94"/>
      <c r="K247" s="94"/>
      <c r="P247" s="94"/>
    </row>
    <row r="248" customFormat="false" ht="13.5" hidden="false" customHeight="false" outlineLevel="0" collapsed="false">
      <c r="A248" s="94"/>
      <c r="J248" s="94"/>
      <c r="K248" s="94"/>
      <c r="P248" s="94"/>
    </row>
    <row r="249" customFormat="false" ht="13.5" hidden="false" customHeight="false" outlineLevel="0" collapsed="false">
      <c r="A249" s="94"/>
      <c r="J249" s="94"/>
      <c r="K249" s="94"/>
      <c r="P249" s="94"/>
    </row>
    <row r="250" customFormat="false" ht="13.5" hidden="false" customHeight="false" outlineLevel="0" collapsed="false">
      <c r="A250" s="94"/>
      <c r="J250" s="94"/>
      <c r="K250" s="94"/>
      <c r="P250" s="94"/>
    </row>
    <row r="251" customFormat="false" ht="13.5" hidden="false" customHeight="false" outlineLevel="0" collapsed="false">
      <c r="A251" s="94"/>
      <c r="J251" s="94"/>
      <c r="K251" s="94"/>
      <c r="P251" s="94"/>
    </row>
    <row r="252" customFormat="false" ht="13.5" hidden="false" customHeight="false" outlineLevel="0" collapsed="false">
      <c r="A252" s="94"/>
      <c r="J252" s="94"/>
      <c r="K252" s="94"/>
      <c r="P252" s="94"/>
    </row>
    <row r="253" customFormat="false" ht="13.5" hidden="false" customHeight="false" outlineLevel="0" collapsed="false">
      <c r="A253" s="94"/>
      <c r="J253" s="94"/>
      <c r="K253" s="94"/>
      <c r="P253" s="94"/>
    </row>
    <row r="254" customFormat="false" ht="13.5" hidden="false" customHeight="false" outlineLevel="0" collapsed="false">
      <c r="A254" s="94"/>
      <c r="J254" s="94"/>
      <c r="K254" s="94"/>
      <c r="P254" s="94"/>
    </row>
    <row r="255" customFormat="false" ht="13.5" hidden="false" customHeight="false" outlineLevel="0" collapsed="false">
      <c r="A255" s="94"/>
      <c r="J255" s="94"/>
      <c r="K255" s="94"/>
      <c r="P255" s="94"/>
    </row>
    <row r="256" customFormat="false" ht="13.5" hidden="false" customHeight="false" outlineLevel="0" collapsed="false">
      <c r="A256" s="94"/>
      <c r="J256" s="94"/>
      <c r="K256" s="94"/>
      <c r="P256" s="94"/>
    </row>
    <row r="257" customFormat="false" ht="13.5" hidden="false" customHeight="false" outlineLevel="0" collapsed="false">
      <c r="A257" s="94"/>
      <c r="J257" s="94"/>
      <c r="K257" s="94"/>
      <c r="P257" s="94"/>
    </row>
    <row r="258" customFormat="false" ht="13.5" hidden="false" customHeight="false" outlineLevel="0" collapsed="false">
      <c r="A258" s="94"/>
      <c r="J258" s="94"/>
      <c r="K258" s="94"/>
      <c r="P258" s="94"/>
    </row>
    <row r="259" customFormat="false" ht="13.5" hidden="false" customHeight="false" outlineLevel="0" collapsed="false">
      <c r="A259" s="94"/>
      <c r="J259" s="94"/>
      <c r="K259" s="94"/>
      <c r="P259" s="94"/>
    </row>
    <row r="260" customFormat="false" ht="13.5" hidden="false" customHeight="false" outlineLevel="0" collapsed="false">
      <c r="A260" s="94"/>
      <c r="J260" s="94"/>
      <c r="K260" s="94"/>
      <c r="P260" s="94"/>
    </row>
    <row r="261" customFormat="false" ht="13.5" hidden="false" customHeight="false" outlineLevel="0" collapsed="false">
      <c r="A261" s="94"/>
      <c r="J261" s="94"/>
      <c r="K261" s="94"/>
      <c r="P261" s="94"/>
    </row>
    <row r="262" customFormat="false" ht="13.5" hidden="false" customHeight="false" outlineLevel="0" collapsed="false">
      <c r="A262" s="94"/>
      <c r="J262" s="94"/>
      <c r="K262" s="94"/>
      <c r="P262" s="94"/>
    </row>
    <row r="263" customFormat="false" ht="13.5" hidden="false" customHeight="false" outlineLevel="0" collapsed="false">
      <c r="A263" s="94"/>
      <c r="J263" s="94"/>
      <c r="K263" s="94"/>
      <c r="P263" s="94"/>
    </row>
    <row r="264" customFormat="false" ht="13.5" hidden="false" customHeight="false" outlineLevel="0" collapsed="false">
      <c r="A264" s="94"/>
      <c r="J264" s="94"/>
      <c r="K264" s="94"/>
      <c r="P264" s="94"/>
    </row>
    <row r="265" customFormat="false" ht="13.5" hidden="false" customHeight="false" outlineLevel="0" collapsed="false">
      <c r="A265" s="94"/>
      <c r="J265" s="94"/>
      <c r="K265" s="94"/>
      <c r="P265" s="94"/>
    </row>
    <row r="266" customFormat="false" ht="13.5" hidden="false" customHeight="false" outlineLevel="0" collapsed="false">
      <c r="A266" s="94"/>
      <c r="J266" s="94"/>
      <c r="K266" s="94"/>
      <c r="P266" s="94"/>
    </row>
    <row r="267" customFormat="false" ht="13.5" hidden="false" customHeight="false" outlineLevel="0" collapsed="false">
      <c r="A267" s="94"/>
      <c r="J267" s="94"/>
      <c r="K267" s="94"/>
      <c r="P267" s="94"/>
    </row>
    <row r="268" customFormat="false" ht="13.5" hidden="false" customHeight="false" outlineLevel="0" collapsed="false">
      <c r="A268" s="94"/>
      <c r="J268" s="94"/>
      <c r="K268" s="94"/>
      <c r="P268" s="94"/>
    </row>
    <row r="269" customFormat="false" ht="13.5" hidden="false" customHeight="false" outlineLevel="0" collapsed="false">
      <c r="A269" s="94"/>
      <c r="J269" s="94"/>
      <c r="K269" s="94"/>
      <c r="P269" s="94"/>
    </row>
    <row r="270" customFormat="false" ht="13.5" hidden="false" customHeight="false" outlineLevel="0" collapsed="false">
      <c r="A270" s="94"/>
      <c r="J270" s="94"/>
      <c r="K270" s="94"/>
      <c r="P270" s="94"/>
    </row>
    <row r="271" customFormat="false" ht="13.5" hidden="false" customHeight="false" outlineLevel="0" collapsed="false">
      <c r="A271" s="94"/>
      <c r="J271" s="94"/>
      <c r="K271" s="94"/>
      <c r="P271" s="94"/>
    </row>
    <row r="272" customFormat="false" ht="13.5" hidden="false" customHeight="false" outlineLevel="0" collapsed="false">
      <c r="A272" s="94"/>
      <c r="J272" s="94"/>
      <c r="K272" s="94"/>
      <c r="P272" s="94"/>
    </row>
    <row r="273" customFormat="false" ht="13.5" hidden="false" customHeight="false" outlineLevel="0" collapsed="false">
      <c r="A273" s="94"/>
      <c r="J273" s="94"/>
      <c r="K273" s="94"/>
      <c r="P273" s="94"/>
    </row>
    <row r="274" customFormat="false" ht="13.5" hidden="false" customHeight="false" outlineLevel="0" collapsed="false">
      <c r="A274" s="94"/>
      <c r="J274" s="94"/>
      <c r="K274" s="94"/>
      <c r="P274" s="94"/>
    </row>
    <row r="275" customFormat="false" ht="13.5" hidden="false" customHeight="false" outlineLevel="0" collapsed="false">
      <c r="A275" s="94"/>
      <c r="J275" s="94"/>
      <c r="K275" s="94"/>
      <c r="P275" s="94"/>
    </row>
    <row r="276" customFormat="false" ht="13.5" hidden="false" customHeight="false" outlineLevel="0" collapsed="false">
      <c r="A276" s="94"/>
      <c r="J276" s="94"/>
      <c r="K276" s="94"/>
      <c r="P276" s="94"/>
    </row>
    <row r="277" customFormat="false" ht="13.5" hidden="false" customHeight="false" outlineLevel="0" collapsed="false">
      <c r="A277" s="94"/>
      <c r="J277" s="94"/>
      <c r="K277" s="94"/>
      <c r="P277" s="94"/>
    </row>
    <row r="278" customFormat="false" ht="13.5" hidden="false" customHeight="false" outlineLevel="0" collapsed="false">
      <c r="A278" s="94"/>
      <c r="J278" s="94"/>
      <c r="K278" s="94"/>
      <c r="P278" s="94"/>
    </row>
    <row r="279" customFormat="false" ht="13.5" hidden="false" customHeight="false" outlineLevel="0" collapsed="false">
      <c r="A279" s="94"/>
      <c r="J279" s="94"/>
      <c r="K279" s="94"/>
      <c r="P279" s="94"/>
    </row>
    <row r="280" customFormat="false" ht="13.5" hidden="false" customHeight="false" outlineLevel="0" collapsed="false">
      <c r="A280" s="94"/>
      <c r="J280" s="94"/>
      <c r="K280" s="94"/>
      <c r="P280" s="94"/>
    </row>
    <row r="281" customFormat="false" ht="13.5" hidden="false" customHeight="false" outlineLevel="0" collapsed="false">
      <c r="A281" s="94"/>
      <c r="J281" s="94"/>
      <c r="K281" s="94"/>
      <c r="P281" s="94"/>
    </row>
    <row r="282" customFormat="false" ht="13.5" hidden="false" customHeight="false" outlineLevel="0" collapsed="false">
      <c r="A282" s="94"/>
      <c r="J282" s="94"/>
      <c r="K282" s="94"/>
      <c r="P282" s="94"/>
    </row>
    <row r="283" customFormat="false" ht="13.5" hidden="false" customHeight="false" outlineLevel="0" collapsed="false">
      <c r="A283" s="94"/>
      <c r="J283" s="94"/>
      <c r="K283" s="94"/>
      <c r="P283" s="94"/>
    </row>
    <row r="284" customFormat="false" ht="13.5" hidden="false" customHeight="false" outlineLevel="0" collapsed="false">
      <c r="A284" s="94"/>
      <c r="J284" s="94"/>
      <c r="K284" s="94"/>
      <c r="P284" s="94"/>
    </row>
    <row r="285" customFormat="false" ht="13.5" hidden="false" customHeight="false" outlineLevel="0" collapsed="false">
      <c r="A285" s="94"/>
      <c r="J285" s="94"/>
      <c r="K285" s="94"/>
      <c r="P285" s="94"/>
    </row>
    <row r="286" customFormat="false" ht="13.5" hidden="false" customHeight="false" outlineLevel="0" collapsed="false">
      <c r="A286" s="94"/>
      <c r="J286" s="94"/>
      <c r="K286" s="94"/>
      <c r="P286" s="94"/>
    </row>
    <row r="287" customFormat="false" ht="13.5" hidden="false" customHeight="false" outlineLevel="0" collapsed="false">
      <c r="A287" s="94"/>
      <c r="J287" s="94"/>
      <c r="K287" s="94"/>
      <c r="P287" s="94"/>
    </row>
    <row r="288" customFormat="false" ht="13.5" hidden="false" customHeight="false" outlineLevel="0" collapsed="false">
      <c r="A288" s="94"/>
      <c r="J288" s="94"/>
      <c r="K288" s="94"/>
      <c r="P288" s="94"/>
    </row>
    <row r="289" customFormat="false" ht="13.5" hidden="false" customHeight="false" outlineLevel="0" collapsed="false">
      <c r="A289" s="94"/>
      <c r="J289" s="94"/>
      <c r="K289" s="94"/>
      <c r="P289" s="94"/>
    </row>
    <row r="290" customFormat="false" ht="13.5" hidden="false" customHeight="false" outlineLevel="0" collapsed="false">
      <c r="A290" s="94"/>
      <c r="J290" s="94"/>
      <c r="K290" s="94"/>
      <c r="P290" s="94"/>
    </row>
    <row r="291" customFormat="false" ht="13.5" hidden="false" customHeight="false" outlineLevel="0" collapsed="false">
      <c r="A291" s="94"/>
      <c r="J291" s="94"/>
      <c r="K291" s="94"/>
      <c r="P291" s="94"/>
    </row>
    <row r="292" customFormat="false" ht="13.5" hidden="false" customHeight="false" outlineLevel="0" collapsed="false">
      <c r="A292" s="94"/>
      <c r="J292" s="94"/>
      <c r="K292" s="94"/>
      <c r="P292" s="94"/>
    </row>
    <row r="293" customFormat="false" ht="13.5" hidden="false" customHeight="false" outlineLevel="0" collapsed="false">
      <c r="A293" s="94"/>
      <c r="J293" s="94"/>
      <c r="K293" s="94"/>
      <c r="P293" s="94"/>
    </row>
    <row r="294" customFormat="false" ht="13.5" hidden="false" customHeight="false" outlineLevel="0" collapsed="false">
      <c r="A294" s="94"/>
      <c r="J294" s="94"/>
      <c r="K294" s="94"/>
      <c r="P294" s="94"/>
    </row>
    <row r="295" customFormat="false" ht="13.5" hidden="false" customHeight="false" outlineLevel="0" collapsed="false">
      <c r="A295" s="94"/>
      <c r="J295" s="94"/>
      <c r="K295" s="94"/>
      <c r="P295" s="94"/>
    </row>
    <row r="296" customFormat="false" ht="13.5" hidden="false" customHeight="false" outlineLevel="0" collapsed="false">
      <c r="A296" s="94"/>
      <c r="J296" s="94"/>
      <c r="K296" s="94"/>
      <c r="P296" s="94"/>
    </row>
    <row r="297" customFormat="false" ht="13.5" hidden="false" customHeight="false" outlineLevel="0" collapsed="false">
      <c r="A297" s="94"/>
      <c r="J297" s="94"/>
      <c r="K297" s="94"/>
      <c r="P297" s="94"/>
    </row>
    <row r="298" customFormat="false" ht="13.5" hidden="false" customHeight="false" outlineLevel="0" collapsed="false">
      <c r="A298" s="94"/>
      <c r="J298" s="94"/>
      <c r="K298" s="94"/>
      <c r="P298" s="94"/>
    </row>
    <row r="299" customFormat="false" ht="13.5" hidden="false" customHeight="false" outlineLevel="0" collapsed="false">
      <c r="A299" s="94"/>
      <c r="J299" s="94"/>
      <c r="K299" s="94"/>
      <c r="P299" s="94"/>
    </row>
    <row r="300" customFormat="false" ht="13.5" hidden="false" customHeight="false" outlineLevel="0" collapsed="false">
      <c r="A300" s="94"/>
      <c r="J300" s="94"/>
      <c r="K300" s="94"/>
      <c r="P300" s="94"/>
    </row>
    <row r="301" customFormat="false" ht="13.5" hidden="false" customHeight="false" outlineLevel="0" collapsed="false">
      <c r="A301" s="94"/>
      <c r="J301" s="94"/>
      <c r="K301" s="94"/>
      <c r="P301" s="94"/>
    </row>
    <row r="302" customFormat="false" ht="13.5" hidden="false" customHeight="false" outlineLevel="0" collapsed="false">
      <c r="A302" s="94"/>
      <c r="J302" s="94"/>
      <c r="K302" s="94"/>
      <c r="P302" s="94"/>
    </row>
    <row r="303" customFormat="false" ht="13.5" hidden="false" customHeight="false" outlineLevel="0" collapsed="false">
      <c r="A303" s="94"/>
      <c r="J303" s="94"/>
      <c r="K303" s="94"/>
      <c r="P303" s="94"/>
    </row>
    <row r="304" customFormat="false" ht="13.5" hidden="false" customHeight="false" outlineLevel="0" collapsed="false">
      <c r="A304" s="94"/>
      <c r="J304" s="94"/>
      <c r="K304" s="94"/>
      <c r="P304" s="94"/>
    </row>
    <row r="305" customFormat="false" ht="13.5" hidden="false" customHeight="false" outlineLevel="0" collapsed="false">
      <c r="A305" s="94"/>
      <c r="J305" s="94"/>
      <c r="K305" s="94"/>
      <c r="P305" s="94"/>
    </row>
    <row r="306" customFormat="false" ht="13.5" hidden="false" customHeight="false" outlineLevel="0" collapsed="false">
      <c r="A306" s="94"/>
      <c r="J306" s="94"/>
      <c r="K306" s="94"/>
      <c r="P306" s="94"/>
    </row>
    <row r="307" customFormat="false" ht="13.5" hidden="false" customHeight="false" outlineLevel="0" collapsed="false">
      <c r="A307" s="94"/>
      <c r="J307" s="94"/>
      <c r="K307" s="94"/>
      <c r="P307" s="94"/>
    </row>
    <row r="308" customFormat="false" ht="13.5" hidden="false" customHeight="false" outlineLevel="0" collapsed="false">
      <c r="A308" s="94"/>
      <c r="J308" s="94"/>
      <c r="K308" s="94"/>
      <c r="P308" s="94"/>
    </row>
    <row r="309" customFormat="false" ht="13.5" hidden="false" customHeight="false" outlineLevel="0" collapsed="false">
      <c r="A309" s="94"/>
      <c r="J309" s="94"/>
      <c r="K309" s="94"/>
      <c r="P309" s="94"/>
    </row>
    <row r="310" customFormat="false" ht="13.5" hidden="false" customHeight="false" outlineLevel="0" collapsed="false">
      <c r="A310" s="94"/>
      <c r="J310" s="94"/>
      <c r="K310" s="94"/>
      <c r="P310" s="94"/>
    </row>
    <row r="311" customFormat="false" ht="13.5" hidden="false" customHeight="false" outlineLevel="0" collapsed="false">
      <c r="A311" s="94"/>
      <c r="J311" s="94"/>
      <c r="K311" s="94"/>
      <c r="P311" s="94"/>
    </row>
    <row r="312" customFormat="false" ht="13.5" hidden="false" customHeight="false" outlineLevel="0" collapsed="false">
      <c r="A312" s="94"/>
      <c r="J312" s="94"/>
      <c r="K312" s="94"/>
      <c r="P312" s="94"/>
    </row>
    <row r="313" customFormat="false" ht="13.5" hidden="false" customHeight="false" outlineLevel="0" collapsed="false">
      <c r="A313" s="94"/>
      <c r="J313" s="94"/>
      <c r="K313" s="94"/>
      <c r="P313" s="94"/>
    </row>
    <row r="314" customFormat="false" ht="13.5" hidden="false" customHeight="false" outlineLevel="0" collapsed="false">
      <c r="A314" s="94"/>
      <c r="J314" s="94"/>
      <c r="K314" s="94"/>
      <c r="P314" s="94"/>
    </row>
    <row r="315" customFormat="false" ht="13.5" hidden="false" customHeight="false" outlineLevel="0" collapsed="false">
      <c r="A315" s="94"/>
      <c r="J315" s="94"/>
      <c r="K315" s="94"/>
      <c r="P315" s="94"/>
    </row>
    <row r="316" customFormat="false" ht="13.5" hidden="false" customHeight="false" outlineLevel="0" collapsed="false">
      <c r="A316" s="94"/>
      <c r="J316" s="94"/>
      <c r="K316" s="94"/>
      <c r="P316" s="94"/>
    </row>
    <row r="317" customFormat="false" ht="13.5" hidden="false" customHeight="false" outlineLevel="0" collapsed="false">
      <c r="A317" s="94"/>
      <c r="J317" s="94"/>
      <c r="K317" s="94"/>
      <c r="P317" s="94"/>
    </row>
    <row r="318" customFormat="false" ht="13.5" hidden="false" customHeight="false" outlineLevel="0" collapsed="false">
      <c r="A318" s="94"/>
      <c r="J318" s="94"/>
      <c r="K318" s="94"/>
      <c r="P318" s="94"/>
    </row>
    <row r="319" customFormat="false" ht="13.5" hidden="false" customHeight="false" outlineLevel="0" collapsed="false">
      <c r="A319" s="94"/>
      <c r="J319" s="94"/>
      <c r="K319" s="94"/>
      <c r="P319" s="94"/>
    </row>
    <row r="320" customFormat="false" ht="13.5" hidden="false" customHeight="false" outlineLevel="0" collapsed="false">
      <c r="A320" s="94"/>
      <c r="J320" s="94"/>
      <c r="K320" s="94"/>
      <c r="P320" s="94"/>
    </row>
    <row r="321" customFormat="false" ht="13.5" hidden="false" customHeight="false" outlineLevel="0" collapsed="false">
      <c r="A321" s="94"/>
      <c r="J321" s="94"/>
      <c r="K321" s="94"/>
      <c r="P321" s="94"/>
    </row>
    <row r="322" customFormat="false" ht="13.5" hidden="false" customHeight="false" outlineLevel="0" collapsed="false">
      <c r="A322" s="94"/>
      <c r="J322" s="94"/>
      <c r="K322" s="94"/>
      <c r="P322" s="94"/>
    </row>
    <row r="323" customFormat="false" ht="13.5" hidden="false" customHeight="false" outlineLevel="0" collapsed="false">
      <c r="A323" s="94"/>
      <c r="J323" s="94"/>
      <c r="K323" s="94"/>
      <c r="P323" s="94"/>
    </row>
    <row r="324" customFormat="false" ht="13.5" hidden="false" customHeight="false" outlineLevel="0" collapsed="false">
      <c r="A324" s="94"/>
      <c r="J324" s="94"/>
      <c r="K324" s="94"/>
      <c r="P324" s="94"/>
    </row>
    <row r="325" customFormat="false" ht="13.5" hidden="false" customHeight="false" outlineLevel="0" collapsed="false">
      <c r="A325" s="94"/>
      <c r="J325" s="94"/>
      <c r="K325" s="94"/>
      <c r="P325" s="94"/>
    </row>
    <row r="326" customFormat="false" ht="13.5" hidden="false" customHeight="false" outlineLevel="0" collapsed="false">
      <c r="A326" s="94"/>
      <c r="J326" s="94"/>
      <c r="K326" s="94"/>
      <c r="P326" s="94"/>
    </row>
    <row r="327" customFormat="false" ht="13.5" hidden="false" customHeight="false" outlineLevel="0" collapsed="false">
      <c r="A327" s="94"/>
      <c r="J327" s="94"/>
      <c r="K327" s="94"/>
      <c r="P327" s="94"/>
    </row>
    <row r="328" customFormat="false" ht="13.5" hidden="false" customHeight="false" outlineLevel="0" collapsed="false">
      <c r="A328" s="94"/>
      <c r="J328" s="94"/>
      <c r="K328" s="94"/>
      <c r="P328" s="94"/>
    </row>
    <row r="329" customFormat="false" ht="13.5" hidden="false" customHeight="false" outlineLevel="0" collapsed="false">
      <c r="A329" s="94"/>
      <c r="J329" s="94"/>
      <c r="K329" s="94"/>
      <c r="P329" s="94"/>
    </row>
    <row r="330" customFormat="false" ht="13.5" hidden="false" customHeight="false" outlineLevel="0" collapsed="false">
      <c r="A330" s="94"/>
      <c r="J330" s="94"/>
      <c r="K330" s="94"/>
      <c r="P330" s="94"/>
    </row>
    <row r="331" customFormat="false" ht="13.5" hidden="false" customHeight="false" outlineLevel="0" collapsed="false">
      <c r="A331" s="94"/>
      <c r="J331" s="94"/>
      <c r="K331" s="94"/>
      <c r="P331" s="94"/>
    </row>
    <row r="332" customFormat="false" ht="13.5" hidden="false" customHeight="false" outlineLevel="0" collapsed="false">
      <c r="A332" s="94"/>
      <c r="J332" s="94"/>
      <c r="K332" s="94"/>
      <c r="P332" s="94"/>
    </row>
    <row r="333" customFormat="false" ht="13.5" hidden="false" customHeight="false" outlineLevel="0" collapsed="false">
      <c r="A333" s="94"/>
      <c r="J333" s="94"/>
      <c r="K333" s="94"/>
      <c r="P333" s="94"/>
    </row>
    <row r="334" customFormat="false" ht="13.5" hidden="false" customHeight="false" outlineLevel="0" collapsed="false">
      <c r="A334" s="94"/>
      <c r="J334" s="94"/>
      <c r="K334" s="94"/>
      <c r="P334" s="94"/>
    </row>
    <row r="335" customFormat="false" ht="13.5" hidden="false" customHeight="false" outlineLevel="0" collapsed="false">
      <c r="A335" s="94"/>
      <c r="J335" s="94"/>
      <c r="K335" s="94"/>
      <c r="P335" s="94"/>
    </row>
    <row r="336" customFormat="false" ht="13.5" hidden="false" customHeight="false" outlineLevel="0" collapsed="false">
      <c r="A336" s="94"/>
      <c r="J336" s="94"/>
      <c r="K336" s="94"/>
      <c r="P336" s="94"/>
    </row>
    <row r="337" customFormat="false" ht="13.5" hidden="false" customHeight="false" outlineLevel="0" collapsed="false">
      <c r="A337" s="94"/>
      <c r="J337" s="94"/>
      <c r="K337" s="94"/>
      <c r="P337" s="94"/>
    </row>
    <row r="338" customFormat="false" ht="13.5" hidden="false" customHeight="false" outlineLevel="0" collapsed="false">
      <c r="A338" s="94"/>
      <c r="J338" s="94"/>
      <c r="K338" s="94"/>
      <c r="P338" s="94"/>
    </row>
    <row r="339" customFormat="false" ht="13.5" hidden="false" customHeight="false" outlineLevel="0" collapsed="false">
      <c r="A339" s="94"/>
      <c r="J339" s="94"/>
      <c r="K339" s="94"/>
      <c r="P339" s="94"/>
    </row>
    <row r="340" customFormat="false" ht="13.5" hidden="false" customHeight="false" outlineLevel="0" collapsed="false">
      <c r="A340" s="94"/>
      <c r="J340" s="94"/>
      <c r="K340" s="94"/>
      <c r="P340" s="94"/>
    </row>
    <row r="341" customFormat="false" ht="13.5" hidden="false" customHeight="false" outlineLevel="0" collapsed="false">
      <c r="A341" s="94"/>
      <c r="J341" s="94"/>
      <c r="K341" s="94"/>
      <c r="P341" s="94"/>
    </row>
    <row r="342" customFormat="false" ht="13.5" hidden="false" customHeight="false" outlineLevel="0" collapsed="false">
      <c r="A342" s="94"/>
      <c r="J342" s="94"/>
      <c r="K342" s="94"/>
      <c r="P342" s="94"/>
    </row>
    <row r="343" customFormat="false" ht="13.5" hidden="false" customHeight="false" outlineLevel="0" collapsed="false">
      <c r="A343" s="94"/>
      <c r="J343" s="94"/>
      <c r="K343" s="94"/>
      <c r="P343" s="94"/>
    </row>
    <row r="344" customFormat="false" ht="13.5" hidden="false" customHeight="false" outlineLevel="0" collapsed="false">
      <c r="A344" s="94"/>
      <c r="J344" s="94"/>
      <c r="K344" s="94"/>
      <c r="P344" s="94"/>
    </row>
    <row r="345" customFormat="false" ht="13.5" hidden="false" customHeight="false" outlineLevel="0" collapsed="false">
      <c r="A345" s="94"/>
      <c r="J345" s="94"/>
      <c r="K345" s="94"/>
      <c r="P345" s="94"/>
    </row>
    <row r="346" customFormat="false" ht="13.5" hidden="false" customHeight="false" outlineLevel="0" collapsed="false">
      <c r="A346" s="94"/>
      <c r="J346" s="94"/>
      <c r="K346" s="94"/>
      <c r="P346" s="94"/>
    </row>
    <row r="347" customFormat="false" ht="13.5" hidden="false" customHeight="false" outlineLevel="0" collapsed="false">
      <c r="A347" s="94"/>
      <c r="J347" s="94"/>
      <c r="K347" s="94"/>
      <c r="P347" s="94"/>
    </row>
    <row r="348" customFormat="false" ht="13.5" hidden="false" customHeight="false" outlineLevel="0" collapsed="false">
      <c r="A348" s="94"/>
      <c r="J348" s="94"/>
      <c r="K348" s="94"/>
      <c r="P348" s="94"/>
    </row>
    <row r="349" customFormat="false" ht="13.5" hidden="false" customHeight="false" outlineLevel="0" collapsed="false">
      <c r="A349" s="94"/>
      <c r="J349" s="94"/>
      <c r="K349" s="94"/>
      <c r="P349" s="94"/>
    </row>
    <row r="350" customFormat="false" ht="13.5" hidden="false" customHeight="false" outlineLevel="0" collapsed="false">
      <c r="A350" s="94"/>
      <c r="J350" s="94"/>
      <c r="K350" s="94"/>
      <c r="P350" s="94"/>
    </row>
    <row r="351" customFormat="false" ht="13.5" hidden="false" customHeight="false" outlineLevel="0" collapsed="false">
      <c r="A351" s="94"/>
      <c r="J351" s="94"/>
      <c r="K351" s="94"/>
      <c r="P351" s="94"/>
    </row>
    <row r="352" customFormat="false" ht="13.5" hidden="false" customHeight="false" outlineLevel="0" collapsed="false">
      <c r="A352" s="94"/>
      <c r="J352" s="94"/>
      <c r="K352" s="94"/>
      <c r="P352" s="94"/>
    </row>
    <row r="353" customFormat="false" ht="13.5" hidden="false" customHeight="false" outlineLevel="0" collapsed="false">
      <c r="A353" s="94"/>
      <c r="J353" s="94"/>
      <c r="K353" s="94"/>
      <c r="P353" s="94"/>
    </row>
    <row r="354" customFormat="false" ht="13.5" hidden="false" customHeight="false" outlineLevel="0" collapsed="false">
      <c r="A354" s="94"/>
      <c r="J354" s="94"/>
      <c r="K354" s="94"/>
      <c r="P354" s="94"/>
    </row>
    <row r="355" customFormat="false" ht="13.5" hidden="false" customHeight="false" outlineLevel="0" collapsed="false">
      <c r="A355" s="94"/>
      <c r="J355" s="94"/>
      <c r="K355" s="94"/>
      <c r="P355" s="94"/>
    </row>
    <row r="356" customFormat="false" ht="13.5" hidden="false" customHeight="false" outlineLevel="0" collapsed="false">
      <c r="A356" s="94"/>
      <c r="J356" s="94"/>
      <c r="K356" s="94"/>
      <c r="P356" s="94"/>
    </row>
    <row r="357" customFormat="false" ht="13.5" hidden="false" customHeight="false" outlineLevel="0" collapsed="false">
      <c r="A357" s="94"/>
      <c r="J357" s="94"/>
      <c r="K357" s="94"/>
      <c r="P357" s="94"/>
    </row>
    <row r="358" customFormat="false" ht="13.5" hidden="false" customHeight="false" outlineLevel="0" collapsed="false">
      <c r="A358" s="94"/>
      <c r="J358" s="94"/>
      <c r="K358" s="94"/>
      <c r="P358" s="94"/>
    </row>
    <row r="359" customFormat="false" ht="13.5" hidden="false" customHeight="false" outlineLevel="0" collapsed="false">
      <c r="A359" s="94"/>
      <c r="J359" s="94"/>
      <c r="K359" s="94"/>
      <c r="P359" s="94"/>
    </row>
    <row r="360" customFormat="false" ht="13.5" hidden="false" customHeight="false" outlineLevel="0" collapsed="false">
      <c r="A360" s="94"/>
      <c r="J360" s="94"/>
      <c r="K360" s="94"/>
      <c r="P360" s="94"/>
    </row>
    <row r="361" customFormat="false" ht="13.5" hidden="false" customHeight="false" outlineLevel="0" collapsed="false">
      <c r="A361" s="94"/>
      <c r="J361" s="94"/>
      <c r="K361" s="94"/>
      <c r="P361" s="94"/>
    </row>
    <row r="362" customFormat="false" ht="13.5" hidden="false" customHeight="false" outlineLevel="0" collapsed="false">
      <c r="A362" s="94"/>
      <c r="J362" s="94"/>
      <c r="K362" s="94"/>
      <c r="P362" s="94"/>
    </row>
    <row r="363" customFormat="false" ht="13.5" hidden="false" customHeight="false" outlineLevel="0" collapsed="false">
      <c r="A363" s="94"/>
      <c r="J363" s="94"/>
      <c r="K363" s="94"/>
      <c r="P363" s="94"/>
    </row>
    <row r="364" customFormat="false" ht="13.5" hidden="false" customHeight="false" outlineLevel="0" collapsed="false">
      <c r="A364" s="94"/>
      <c r="J364" s="94"/>
      <c r="K364" s="94"/>
      <c r="P364" s="94"/>
    </row>
    <row r="365" customFormat="false" ht="13.5" hidden="false" customHeight="false" outlineLevel="0" collapsed="false">
      <c r="A365" s="94"/>
      <c r="J365" s="94"/>
      <c r="K365" s="94"/>
      <c r="P365" s="94"/>
    </row>
    <row r="366" customFormat="false" ht="13.5" hidden="false" customHeight="false" outlineLevel="0" collapsed="false">
      <c r="A366" s="94"/>
      <c r="J366" s="94"/>
      <c r="K366" s="94"/>
      <c r="P366" s="94"/>
    </row>
    <row r="367" customFormat="false" ht="13.5" hidden="false" customHeight="false" outlineLevel="0" collapsed="false">
      <c r="A367" s="94"/>
      <c r="J367" s="94"/>
      <c r="K367" s="94"/>
      <c r="P367" s="94"/>
    </row>
    <row r="368" customFormat="false" ht="13.5" hidden="false" customHeight="false" outlineLevel="0" collapsed="false">
      <c r="A368" s="94"/>
      <c r="J368" s="94"/>
      <c r="K368" s="94"/>
      <c r="P368" s="94"/>
    </row>
    <row r="369" customFormat="false" ht="13.5" hidden="false" customHeight="false" outlineLevel="0" collapsed="false">
      <c r="A369" s="94"/>
      <c r="J369" s="94"/>
      <c r="K369" s="94"/>
      <c r="P369" s="94"/>
    </row>
    <row r="370" customFormat="false" ht="13.5" hidden="false" customHeight="false" outlineLevel="0" collapsed="false">
      <c r="A370" s="94"/>
      <c r="J370" s="94"/>
      <c r="K370" s="94"/>
      <c r="P370" s="94"/>
    </row>
    <row r="371" customFormat="false" ht="13.5" hidden="false" customHeight="false" outlineLevel="0" collapsed="false">
      <c r="A371" s="94"/>
      <c r="J371" s="94"/>
      <c r="K371" s="94"/>
      <c r="P371" s="94"/>
    </row>
    <row r="372" customFormat="false" ht="13.5" hidden="false" customHeight="false" outlineLevel="0" collapsed="false">
      <c r="A372" s="94"/>
      <c r="J372" s="94"/>
      <c r="K372" s="94"/>
      <c r="P372" s="94"/>
    </row>
    <row r="373" customFormat="false" ht="13.5" hidden="false" customHeight="false" outlineLevel="0" collapsed="false">
      <c r="A373" s="94"/>
      <c r="J373" s="94"/>
      <c r="K373" s="94"/>
      <c r="P373" s="94"/>
    </row>
    <row r="374" customFormat="false" ht="13.5" hidden="false" customHeight="false" outlineLevel="0" collapsed="false">
      <c r="A374" s="94"/>
      <c r="J374" s="94"/>
      <c r="K374" s="94"/>
      <c r="P374" s="94"/>
    </row>
    <row r="375" customFormat="false" ht="13.5" hidden="false" customHeight="false" outlineLevel="0" collapsed="false">
      <c r="A375" s="94"/>
      <c r="J375" s="94"/>
      <c r="K375" s="94"/>
      <c r="P375" s="94"/>
    </row>
    <row r="376" customFormat="false" ht="13.5" hidden="false" customHeight="false" outlineLevel="0" collapsed="false">
      <c r="A376" s="94"/>
      <c r="J376" s="94"/>
      <c r="K376" s="94"/>
      <c r="P376" s="94"/>
    </row>
    <row r="377" customFormat="false" ht="13.5" hidden="false" customHeight="false" outlineLevel="0" collapsed="false">
      <c r="A377" s="94"/>
      <c r="J377" s="94"/>
      <c r="K377" s="94"/>
      <c r="P377" s="94"/>
    </row>
    <row r="378" customFormat="false" ht="13.5" hidden="false" customHeight="false" outlineLevel="0" collapsed="false">
      <c r="A378" s="94"/>
      <c r="J378" s="94"/>
      <c r="K378" s="94"/>
      <c r="P378" s="94"/>
    </row>
    <row r="379" customFormat="false" ht="13.5" hidden="false" customHeight="false" outlineLevel="0" collapsed="false">
      <c r="A379" s="94"/>
      <c r="J379" s="94"/>
      <c r="K379" s="94"/>
      <c r="P379" s="94"/>
    </row>
    <row r="380" customFormat="false" ht="13.5" hidden="false" customHeight="false" outlineLevel="0" collapsed="false">
      <c r="A380" s="94"/>
      <c r="J380" s="94"/>
      <c r="K380" s="94"/>
      <c r="P380" s="94"/>
    </row>
    <row r="381" customFormat="false" ht="13.5" hidden="false" customHeight="false" outlineLevel="0" collapsed="false">
      <c r="A381" s="94"/>
      <c r="J381" s="94"/>
      <c r="K381" s="94"/>
      <c r="P381" s="94"/>
    </row>
    <row r="382" customFormat="false" ht="13.5" hidden="false" customHeight="false" outlineLevel="0" collapsed="false">
      <c r="A382" s="94"/>
      <c r="J382" s="94"/>
      <c r="K382" s="94"/>
      <c r="P382" s="94"/>
    </row>
    <row r="383" customFormat="false" ht="13.5" hidden="false" customHeight="false" outlineLevel="0" collapsed="false">
      <c r="A383" s="94"/>
      <c r="J383" s="94"/>
      <c r="K383" s="94"/>
      <c r="P383" s="94"/>
    </row>
    <row r="384" customFormat="false" ht="13.5" hidden="false" customHeight="false" outlineLevel="0" collapsed="false">
      <c r="A384" s="94"/>
      <c r="J384" s="94"/>
      <c r="K384" s="94"/>
      <c r="P384" s="94"/>
    </row>
    <row r="385" customFormat="false" ht="13.5" hidden="false" customHeight="false" outlineLevel="0" collapsed="false">
      <c r="A385" s="94"/>
      <c r="J385" s="94"/>
      <c r="K385" s="94"/>
      <c r="P385" s="94"/>
    </row>
    <row r="386" customFormat="false" ht="13.5" hidden="false" customHeight="false" outlineLevel="0" collapsed="false">
      <c r="A386" s="94"/>
      <c r="J386" s="94"/>
      <c r="K386" s="94"/>
      <c r="P386" s="94"/>
    </row>
    <row r="387" customFormat="false" ht="13.5" hidden="false" customHeight="false" outlineLevel="0" collapsed="false">
      <c r="A387" s="94"/>
      <c r="J387" s="94"/>
      <c r="K387" s="94"/>
      <c r="P387" s="94"/>
    </row>
    <row r="388" customFormat="false" ht="13.5" hidden="false" customHeight="false" outlineLevel="0" collapsed="false">
      <c r="A388" s="94"/>
      <c r="J388" s="94"/>
      <c r="K388" s="94"/>
      <c r="P388" s="94"/>
    </row>
    <row r="389" customFormat="false" ht="13.5" hidden="false" customHeight="false" outlineLevel="0" collapsed="false">
      <c r="A389" s="94"/>
      <c r="J389" s="94"/>
      <c r="K389" s="94"/>
      <c r="P389" s="94"/>
    </row>
    <row r="390" customFormat="false" ht="13.5" hidden="false" customHeight="false" outlineLevel="0" collapsed="false">
      <c r="A390" s="94"/>
      <c r="J390" s="94"/>
      <c r="K390" s="94"/>
      <c r="P390" s="94"/>
    </row>
    <row r="391" customFormat="false" ht="13.5" hidden="false" customHeight="false" outlineLevel="0" collapsed="false">
      <c r="A391" s="94"/>
      <c r="J391" s="94"/>
      <c r="K391" s="94"/>
      <c r="P391" s="94"/>
    </row>
    <row r="392" customFormat="false" ht="13.5" hidden="false" customHeight="false" outlineLevel="0" collapsed="false">
      <c r="A392" s="94"/>
      <c r="J392" s="94"/>
      <c r="K392" s="94"/>
      <c r="P392" s="94"/>
    </row>
    <row r="393" customFormat="false" ht="13.5" hidden="false" customHeight="false" outlineLevel="0" collapsed="false">
      <c r="A393" s="94"/>
      <c r="J393" s="94"/>
      <c r="K393" s="94"/>
      <c r="P393" s="94"/>
    </row>
    <row r="394" customFormat="false" ht="13.5" hidden="false" customHeight="false" outlineLevel="0" collapsed="false">
      <c r="A394" s="94"/>
      <c r="J394" s="94"/>
      <c r="K394" s="94"/>
      <c r="P394" s="94"/>
    </row>
    <row r="395" customFormat="false" ht="13.5" hidden="false" customHeight="false" outlineLevel="0" collapsed="false">
      <c r="A395" s="94"/>
      <c r="J395" s="94"/>
      <c r="K395" s="94"/>
      <c r="P395" s="94"/>
    </row>
    <row r="396" customFormat="false" ht="13.5" hidden="false" customHeight="false" outlineLevel="0" collapsed="false">
      <c r="A396" s="94"/>
      <c r="J396" s="94"/>
      <c r="K396" s="94"/>
      <c r="P396" s="94"/>
    </row>
    <row r="397" customFormat="false" ht="13.5" hidden="false" customHeight="false" outlineLevel="0" collapsed="false">
      <c r="A397" s="94"/>
      <c r="J397" s="94"/>
      <c r="K397" s="94"/>
      <c r="P397" s="94"/>
    </row>
    <row r="398" customFormat="false" ht="13.5" hidden="false" customHeight="false" outlineLevel="0" collapsed="false">
      <c r="A398" s="94"/>
      <c r="J398" s="94"/>
      <c r="K398" s="94"/>
      <c r="P398" s="94"/>
    </row>
    <row r="399" customFormat="false" ht="13.5" hidden="false" customHeight="false" outlineLevel="0" collapsed="false">
      <c r="A399" s="94"/>
      <c r="J399" s="94"/>
      <c r="K399" s="94"/>
      <c r="P399" s="94"/>
    </row>
    <row r="400" customFormat="false" ht="13.5" hidden="false" customHeight="false" outlineLevel="0" collapsed="false">
      <c r="A400" s="94"/>
      <c r="J400" s="94"/>
      <c r="K400" s="94"/>
      <c r="P400" s="94"/>
    </row>
    <row r="401" customFormat="false" ht="13.5" hidden="false" customHeight="false" outlineLevel="0" collapsed="false">
      <c r="A401" s="94"/>
      <c r="J401" s="94"/>
      <c r="K401" s="94"/>
      <c r="P401" s="94"/>
    </row>
    <row r="402" customFormat="false" ht="13.5" hidden="false" customHeight="false" outlineLevel="0" collapsed="false">
      <c r="A402" s="94"/>
      <c r="J402" s="94"/>
      <c r="K402" s="94"/>
      <c r="P402" s="94"/>
    </row>
    <row r="403" customFormat="false" ht="13.5" hidden="false" customHeight="false" outlineLevel="0" collapsed="false">
      <c r="A403" s="94"/>
      <c r="J403" s="94"/>
      <c r="K403" s="94"/>
      <c r="P403" s="94"/>
    </row>
    <row r="404" customFormat="false" ht="13.5" hidden="false" customHeight="false" outlineLevel="0" collapsed="false">
      <c r="A404" s="94"/>
      <c r="J404" s="94"/>
      <c r="K404" s="94"/>
      <c r="P404" s="94"/>
    </row>
    <row r="405" customFormat="false" ht="13.5" hidden="false" customHeight="false" outlineLevel="0" collapsed="false">
      <c r="A405" s="94"/>
      <c r="J405" s="94"/>
      <c r="K405" s="94"/>
      <c r="P405" s="94"/>
    </row>
    <row r="406" customFormat="false" ht="13.5" hidden="false" customHeight="false" outlineLevel="0" collapsed="false">
      <c r="A406" s="94"/>
      <c r="J406" s="94"/>
      <c r="K406" s="94"/>
      <c r="P406" s="94"/>
    </row>
    <row r="407" customFormat="false" ht="13.5" hidden="false" customHeight="false" outlineLevel="0" collapsed="false">
      <c r="A407" s="94"/>
      <c r="J407" s="94"/>
      <c r="K407" s="94"/>
      <c r="P407" s="94"/>
    </row>
    <row r="408" customFormat="false" ht="13.5" hidden="false" customHeight="false" outlineLevel="0" collapsed="false">
      <c r="A408" s="94"/>
      <c r="J408" s="94"/>
      <c r="K408" s="94"/>
      <c r="P408" s="94"/>
    </row>
    <row r="409" customFormat="false" ht="13.5" hidden="false" customHeight="false" outlineLevel="0" collapsed="false">
      <c r="A409" s="94"/>
      <c r="J409" s="94"/>
      <c r="K409" s="94"/>
      <c r="P409" s="94"/>
    </row>
    <row r="410" customFormat="false" ht="13.5" hidden="false" customHeight="false" outlineLevel="0" collapsed="false">
      <c r="A410" s="94"/>
      <c r="J410" s="94"/>
      <c r="K410" s="94"/>
      <c r="P410" s="94"/>
    </row>
    <row r="411" customFormat="false" ht="13.5" hidden="false" customHeight="false" outlineLevel="0" collapsed="false">
      <c r="A411" s="94"/>
      <c r="J411" s="94"/>
      <c r="K411" s="94"/>
      <c r="P411" s="94"/>
    </row>
    <row r="412" customFormat="false" ht="13.5" hidden="false" customHeight="false" outlineLevel="0" collapsed="false">
      <c r="A412" s="94"/>
      <c r="J412" s="94"/>
      <c r="K412" s="94"/>
      <c r="P412" s="94"/>
    </row>
    <row r="413" customFormat="false" ht="13.5" hidden="false" customHeight="false" outlineLevel="0" collapsed="false">
      <c r="A413" s="94"/>
      <c r="J413" s="94"/>
      <c r="K413" s="94"/>
      <c r="P413" s="94"/>
    </row>
    <row r="414" customFormat="false" ht="13.5" hidden="false" customHeight="false" outlineLevel="0" collapsed="false">
      <c r="A414" s="94"/>
      <c r="J414" s="94"/>
      <c r="K414" s="94"/>
      <c r="P414" s="94"/>
    </row>
    <row r="415" customFormat="false" ht="13.5" hidden="false" customHeight="false" outlineLevel="0" collapsed="false">
      <c r="A415" s="94"/>
      <c r="J415" s="94"/>
      <c r="K415" s="94"/>
      <c r="P415" s="94"/>
    </row>
    <row r="416" customFormat="false" ht="13.5" hidden="false" customHeight="false" outlineLevel="0" collapsed="false">
      <c r="A416" s="94"/>
      <c r="J416" s="94"/>
      <c r="K416" s="94"/>
      <c r="P416" s="94"/>
    </row>
    <row r="417" customFormat="false" ht="13.5" hidden="false" customHeight="false" outlineLevel="0" collapsed="false">
      <c r="A417" s="94"/>
      <c r="J417" s="94"/>
      <c r="K417" s="94"/>
      <c r="P417" s="94"/>
    </row>
    <row r="418" customFormat="false" ht="13.5" hidden="false" customHeight="false" outlineLevel="0" collapsed="false">
      <c r="A418" s="94"/>
      <c r="J418" s="94"/>
      <c r="K418" s="94"/>
      <c r="P418" s="94"/>
    </row>
    <row r="419" customFormat="false" ht="13.5" hidden="false" customHeight="false" outlineLevel="0" collapsed="false">
      <c r="A419" s="94"/>
      <c r="J419" s="94"/>
      <c r="K419" s="94"/>
      <c r="P419" s="94"/>
    </row>
    <row r="420" customFormat="false" ht="13.5" hidden="false" customHeight="false" outlineLevel="0" collapsed="false">
      <c r="A420" s="94"/>
      <c r="J420" s="94"/>
      <c r="K420" s="94"/>
      <c r="P420" s="94"/>
    </row>
    <row r="421" customFormat="false" ht="13.5" hidden="false" customHeight="false" outlineLevel="0" collapsed="false">
      <c r="A421" s="94"/>
      <c r="J421" s="94"/>
      <c r="K421" s="94"/>
      <c r="P421" s="94"/>
    </row>
    <row r="422" customFormat="false" ht="13.5" hidden="false" customHeight="false" outlineLevel="0" collapsed="false">
      <c r="A422" s="94"/>
      <c r="J422" s="94"/>
      <c r="K422" s="94"/>
      <c r="P422" s="94"/>
    </row>
    <row r="423" customFormat="false" ht="13.5" hidden="false" customHeight="false" outlineLevel="0" collapsed="false">
      <c r="A423" s="94"/>
      <c r="J423" s="94"/>
      <c r="K423" s="94"/>
      <c r="P423" s="94"/>
    </row>
    <row r="424" customFormat="false" ht="13.5" hidden="false" customHeight="false" outlineLevel="0" collapsed="false">
      <c r="A424" s="94"/>
      <c r="J424" s="94"/>
      <c r="K424" s="94"/>
      <c r="P424" s="94"/>
    </row>
    <row r="425" customFormat="false" ht="13.5" hidden="false" customHeight="false" outlineLevel="0" collapsed="false">
      <c r="A425" s="94"/>
      <c r="J425" s="94"/>
      <c r="K425" s="94"/>
      <c r="P425" s="94"/>
    </row>
    <row r="426" customFormat="false" ht="13.5" hidden="false" customHeight="false" outlineLevel="0" collapsed="false">
      <c r="A426" s="94"/>
      <c r="J426" s="94"/>
      <c r="K426" s="94"/>
      <c r="P426" s="94"/>
    </row>
    <row r="427" customFormat="false" ht="13.5" hidden="false" customHeight="false" outlineLevel="0" collapsed="false">
      <c r="A427" s="94"/>
      <c r="J427" s="94"/>
      <c r="K427" s="94"/>
      <c r="P427" s="94"/>
    </row>
    <row r="428" customFormat="false" ht="13.5" hidden="false" customHeight="false" outlineLevel="0" collapsed="false">
      <c r="A428" s="94"/>
      <c r="J428" s="94"/>
      <c r="K428" s="94"/>
      <c r="P428" s="94"/>
    </row>
    <row r="429" customFormat="false" ht="13.5" hidden="false" customHeight="false" outlineLevel="0" collapsed="false">
      <c r="A429" s="94"/>
      <c r="J429" s="94"/>
      <c r="K429" s="94"/>
      <c r="P429" s="94"/>
    </row>
    <row r="430" customFormat="false" ht="13.5" hidden="false" customHeight="false" outlineLevel="0" collapsed="false">
      <c r="A430" s="94"/>
      <c r="J430" s="94"/>
      <c r="K430" s="94"/>
      <c r="P430" s="94"/>
    </row>
    <row r="431" customFormat="false" ht="13.5" hidden="false" customHeight="false" outlineLevel="0" collapsed="false">
      <c r="A431" s="94"/>
      <c r="J431" s="94"/>
      <c r="K431" s="94"/>
      <c r="P431" s="94"/>
    </row>
    <row r="432" customFormat="false" ht="13.5" hidden="false" customHeight="false" outlineLevel="0" collapsed="false">
      <c r="A432" s="94"/>
      <c r="J432" s="94"/>
      <c r="K432" s="94"/>
      <c r="P432" s="94"/>
    </row>
    <row r="433" customFormat="false" ht="13.5" hidden="false" customHeight="false" outlineLevel="0" collapsed="false">
      <c r="A433" s="94"/>
      <c r="J433" s="94"/>
      <c r="K433" s="94"/>
      <c r="P433" s="94"/>
    </row>
    <row r="434" customFormat="false" ht="13.5" hidden="false" customHeight="false" outlineLevel="0" collapsed="false">
      <c r="A434" s="94"/>
      <c r="J434" s="94"/>
      <c r="K434" s="94"/>
      <c r="P434" s="94"/>
    </row>
    <row r="435" customFormat="false" ht="13.5" hidden="false" customHeight="false" outlineLevel="0" collapsed="false">
      <c r="A435" s="94"/>
      <c r="J435" s="94"/>
      <c r="K435" s="94"/>
      <c r="P435" s="94"/>
    </row>
    <row r="436" customFormat="false" ht="13.5" hidden="false" customHeight="false" outlineLevel="0" collapsed="false">
      <c r="A436" s="94"/>
      <c r="J436" s="94"/>
      <c r="K436" s="94"/>
      <c r="P436" s="94"/>
    </row>
    <row r="437" customFormat="false" ht="13.5" hidden="false" customHeight="false" outlineLevel="0" collapsed="false">
      <c r="A437" s="94"/>
      <c r="J437" s="94"/>
      <c r="K437" s="94"/>
      <c r="P437" s="94"/>
    </row>
    <row r="438" customFormat="false" ht="13.5" hidden="false" customHeight="false" outlineLevel="0" collapsed="false">
      <c r="A438" s="94"/>
      <c r="J438" s="94"/>
      <c r="K438" s="94"/>
      <c r="P438" s="94"/>
    </row>
    <row r="439" customFormat="false" ht="13.5" hidden="false" customHeight="false" outlineLevel="0" collapsed="false">
      <c r="A439" s="94"/>
      <c r="J439" s="94"/>
      <c r="K439" s="94"/>
      <c r="P439" s="94"/>
    </row>
    <row r="440" customFormat="false" ht="13.5" hidden="false" customHeight="false" outlineLevel="0" collapsed="false">
      <c r="A440" s="94"/>
      <c r="J440" s="94"/>
      <c r="K440" s="94"/>
      <c r="P440" s="94"/>
    </row>
    <row r="441" customFormat="false" ht="13.5" hidden="false" customHeight="false" outlineLevel="0" collapsed="false">
      <c r="A441" s="94"/>
      <c r="J441" s="94"/>
      <c r="K441" s="94"/>
      <c r="P441" s="94"/>
    </row>
    <row r="442" customFormat="false" ht="13.5" hidden="false" customHeight="false" outlineLevel="0" collapsed="false">
      <c r="A442" s="94"/>
      <c r="J442" s="94"/>
      <c r="K442" s="94"/>
      <c r="P442" s="94"/>
    </row>
    <row r="443" customFormat="false" ht="13.5" hidden="false" customHeight="false" outlineLevel="0" collapsed="false">
      <c r="A443" s="94"/>
      <c r="J443" s="94"/>
      <c r="K443" s="94"/>
      <c r="P443" s="94"/>
    </row>
    <row r="444" customFormat="false" ht="13.5" hidden="false" customHeight="false" outlineLevel="0" collapsed="false">
      <c r="A444" s="94"/>
      <c r="J444" s="94"/>
      <c r="K444" s="94"/>
      <c r="P444" s="94"/>
    </row>
    <row r="445" customFormat="false" ht="13.5" hidden="false" customHeight="false" outlineLevel="0" collapsed="false">
      <c r="A445" s="94"/>
      <c r="J445" s="94"/>
      <c r="K445" s="94"/>
      <c r="P445" s="94"/>
    </row>
    <row r="446" customFormat="false" ht="13.5" hidden="false" customHeight="false" outlineLevel="0" collapsed="false">
      <c r="A446" s="94"/>
      <c r="J446" s="94"/>
      <c r="K446" s="94"/>
      <c r="P446" s="94"/>
    </row>
    <row r="447" customFormat="false" ht="13.5" hidden="false" customHeight="false" outlineLevel="0" collapsed="false">
      <c r="A447" s="94"/>
      <c r="J447" s="94"/>
      <c r="K447" s="94"/>
      <c r="P447" s="94"/>
    </row>
    <row r="448" customFormat="false" ht="13.5" hidden="false" customHeight="false" outlineLevel="0" collapsed="false">
      <c r="A448" s="94"/>
      <c r="J448" s="94"/>
      <c r="K448" s="94"/>
      <c r="P448" s="94"/>
    </row>
    <row r="449" customFormat="false" ht="13.5" hidden="false" customHeight="false" outlineLevel="0" collapsed="false">
      <c r="A449" s="94"/>
      <c r="J449" s="94"/>
      <c r="K449" s="94"/>
      <c r="P449" s="94"/>
    </row>
    <row r="450" customFormat="false" ht="13.5" hidden="false" customHeight="false" outlineLevel="0" collapsed="false">
      <c r="A450" s="94"/>
      <c r="J450" s="94"/>
      <c r="K450" s="94"/>
      <c r="P450" s="94"/>
    </row>
    <row r="451" customFormat="false" ht="13.5" hidden="false" customHeight="false" outlineLevel="0" collapsed="false">
      <c r="A451" s="94"/>
      <c r="J451" s="94"/>
      <c r="K451" s="94"/>
      <c r="P451" s="94"/>
    </row>
    <row r="452" customFormat="false" ht="13.5" hidden="false" customHeight="false" outlineLevel="0" collapsed="false">
      <c r="A452" s="94"/>
      <c r="J452" s="94"/>
      <c r="K452" s="94"/>
      <c r="P452" s="94"/>
    </row>
    <row r="453" customFormat="false" ht="13.5" hidden="false" customHeight="false" outlineLevel="0" collapsed="false">
      <c r="A453" s="94"/>
      <c r="J453" s="94"/>
      <c r="K453" s="94"/>
      <c r="P453" s="94"/>
    </row>
    <row r="454" customFormat="false" ht="13.5" hidden="false" customHeight="false" outlineLevel="0" collapsed="false">
      <c r="A454" s="94"/>
      <c r="J454" s="94"/>
      <c r="K454" s="94"/>
      <c r="P454" s="94"/>
    </row>
    <row r="455" customFormat="false" ht="13.5" hidden="false" customHeight="false" outlineLevel="0" collapsed="false">
      <c r="A455" s="94"/>
      <c r="J455" s="94"/>
      <c r="K455" s="94"/>
      <c r="P455" s="94"/>
    </row>
    <row r="456" customFormat="false" ht="13.5" hidden="false" customHeight="false" outlineLevel="0" collapsed="false">
      <c r="A456" s="94"/>
      <c r="J456" s="94"/>
      <c r="K456" s="94"/>
      <c r="P456" s="94"/>
    </row>
    <row r="457" customFormat="false" ht="13.5" hidden="false" customHeight="false" outlineLevel="0" collapsed="false">
      <c r="A457" s="94"/>
      <c r="J457" s="94"/>
      <c r="K457" s="94"/>
      <c r="P457" s="94"/>
    </row>
    <row r="458" customFormat="false" ht="13.5" hidden="false" customHeight="false" outlineLevel="0" collapsed="false">
      <c r="A458" s="94"/>
      <c r="J458" s="94"/>
      <c r="K458" s="94"/>
      <c r="P458" s="94"/>
    </row>
    <row r="459" customFormat="false" ht="13.5" hidden="false" customHeight="false" outlineLevel="0" collapsed="false">
      <c r="A459" s="94"/>
      <c r="J459" s="94"/>
      <c r="K459" s="94"/>
      <c r="P459" s="94"/>
    </row>
    <row r="460" customFormat="false" ht="13.5" hidden="false" customHeight="false" outlineLevel="0" collapsed="false">
      <c r="A460" s="94"/>
      <c r="J460" s="94"/>
      <c r="K460" s="94"/>
      <c r="P460" s="94"/>
    </row>
    <row r="461" customFormat="false" ht="13.5" hidden="false" customHeight="false" outlineLevel="0" collapsed="false">
      <c r="A461" s="94"/>
      <c r="J461" s="94"/>
      <c r="K461" s="94"/>
      <c r="P461" s="94"/>
    </row>
    <row r="462" customFormat="false" ht="13.5" hidden="false" customHeight="false" outlineLevel="0" collapsed="false">
      <c r="A462" s="94"/>
      <c r="J462" s="94"/>
      <c r="K462" s="94"/>
      <c r="P462" s="94"/>
    </row>
    <row r="463" customFormat="false" ht="13.5" hidden="false" customHeight="false" outlineLevel="0" collapsed="false">
      <c r="A463" s="94"/>
      <c r="J463" s="94"/>
      <c r="K463" s="94"/>
      <c r="P463" s="94"/>
    </row>
    <row r="464" customFormat="false" ht="13.5" hidden="false" customHeight="false" outlineLevel="0" collapsed="false">
      <c r="A464" s="94"/>
      <c r="J464" s="94"/>
      <c r="K464" s="94"/>
      <c r="P464" s="94"/>
    </row>
    <row r="465" customFormat="false" ht="13.5" hidden="false" customHeight="false" outlineLevel="0" collapsed="false">
      <c r="A465" s="94"/>
      <c r="J465" s="94"/>
      <c r="K465" s="94"/>
      <c r="P465" s="94"/>
    </row>
    <row r="466" customFormat="false" ht="13.5" hidden="false" customHeight="false" outlineLevel="0" collapsed="false">
      <c r="A466" s="94"/>
      <c r="J466" s="94"/>
      <c r="K466" s="94"/>
      <c r="P466" s="94"/>
    </row>
    <row r="467" customFormat="false" ht="13.5" hidden="false" customHeight="false" outlineLevel="0" collapsed="false">
      <c r="A467" s="94"/>
      <c r="J467" s="94"/>
      <c r="K467" s="94"/>
      <c r="P467" s="94"/>
    </row>
    <row r="468" customFormat="false" ht="13.5" hidden="false" customHeight="false" outlineLevel="0" collapsed="false">
      <c r="A468" s="94"/>
      <c r="J468" s="94"/>
      <c r="K468" s="94"/>
      <c r="P468" s="94"/>
    </row>
    <row r="469" customFormat="false" ht="13.5" hidden="false" customHeight="false" outlineLevel="0" collapsed="false">
      <c r="A469" s="94"/>
      <c r="J469" s="94"/>
      <c r="K469" s="94"/>
      <c r="P469" s="94"/>
    </row>
    <row r="470" customFormat="false" ht="13.5" hidden="false" customHeight="false" outlineLevel="0" collapsed="false">
      <c r="A470" s="94"/>
      <c r="J470" s="94"/>
      <c r="K470" s="94"/>
      <c r="P470" s="94"/>
    </row>
    <row r="471" customFormat="false" ht="13.5" hidden="false" customHeight="false" outlineLevel="0" collapsed="false">
      <c r="A471" s="94"/>
      <c r="J471" s="94"/>
      <c r="K471" s="94"/>
      <c r="P471" s="94"/>
    </row>
    <row r="472" customFormat="false" ht="13.5" hidden="false" customHeight="false" outlineLevel="0" collapsed="false">
      <c r="A472" s="94"/>
      <c r="J472" s="94"/>
      <c r="K472" s="94"/>
      <c r="P472" s="94"/>
    </row>
    <row r="473" customFormat="false" ht="13.5" hidden="false" customHeight="false" outlineLevel="0" collapsed="false">
      <c r="A473" s="94"/>
      <c r="J473" s="94"/>
      <c r="K473" s="94"/>
      <c r="P473" s="94"/>
    </row>
    <row r="474" customFormat="false" ht="13.5" hidden="false" customHeight="false" outlineLevel="0" collapsed="false">
      <c r="A474" s="94"/>
      <c r="J474" s="94"/>
      <c r="K474" s="94"/>
      <c r="P474" s="94"/>
    </row>
    <row r="475" customFormat="false" ht="13.5" hidden="false" customHeight="false" outlineLevel="0" collapsed="false">
      <c r="A475" s="94"/>
      <c r="J475" s="94"/>
      <c r="K475" s="94"/>
      <c r="P475" s="94"/>
    </row>
    <row r="476" customFormat="false" ht="13.5" hidden="false" customHeight="false" outlineLevel="0" collapsed="false">
      <c r="A476" s="94"/>
      <c r="J476" s="94"/>
      <c r="K476" s="94"/>
      <c r="P476" s="94"/>
    </row>
    <row r="477" customFormat="false" ht="13.5" hidden="false" customHeight="false" outlineLevel="0" collapsed="false">
      <c r="A477" s="94"/>
      <c r="J477" s="94"/>
      <c r="K477" s="94"/>
      <c r="P477" s="94"/>
    </row>
    <row r="478" customFormat="false" ht="13.5" hidden="false" customHeight="false" outlineLevel="0" collapsed="false">
      <c r="A478" s="94"/>
      <c r="J478" s="94"/>
      <c r="K478" s="94"/>
      <c r="P478" s="94"/>
    </row>
    <row r="479" customFormat="false" ht="13.5" hidden="false" customHeight="false" outlineLevel="0" collapsed="false">
      <c r="A479" s="94"/>
      <c r="J479" s="94"/>
      <c r="K479" s="94"/>
      <c r="P479" s="94"/>
    </row>
    <row r="480" customFormat="false" ht="13.5" hidden="false" customHeight="false" outlineLevel="0" collapsed="false">
      <c r="A480" s="94"/>
      <c r="J480" s="94"/>
      <c r="K480" s="94"/>
      <c r="P480" s="94"/>
    </row>
    <row r="481" customFormat="false" ht="13.5" hidden="false" customHeight="false" outlineLevel="0" collapsed="false">
      <c r="A481" s="94"/>
      <c r="J481" s="94"/>
      <c r="K481" s="94"/>
      <c r="P481" s="94"/>
    </row>
    <row r="482" customFormat="false" ht="13.5" hidden="false" customHeight="false" outlineLevel="0" collapsed="false">
      <c r="A482" s="94"/>
      <c r="J482" s="94"/>
      <c r="K482" s="94"/>
      <c r="P482" s="94"/>
    </row>
    <row r="483" customFormat="false" ht="13.5" hidden="false" customHeight="false" outlineLevel="0" collapsed="false">
      <c r="A483" s="94"/>
      <c r="J483" s="94"/>
      <c r="K483" s="94"/>
      <c r="P483" s="94"/>
    </row>
    <row r="484" customFormat="false" ht="13.5" hidden="false" customHeight="false" outlineLevel="0" collapsed="false">
      <c r="A484" s="94"/>
      <c r="J484" s="94"/>
      <c r="K484" s="94"/>
      <c r="P484" s="94"/>
    </row>
    <row r="485" customFormat="false" ht="13.5" hidden="false" customHeight="false" outlineLevel="0" collapsed="false">
      <c r="A485" s="94"/>
      <c r="J485" s="94"/>
      <c r="K485" s="94"/>
      <c r="P485" s="94"/>
    </row>
    <row r="486" customFormat="false" ht="13.5" hidden="false" customHeight="false" outlineLevel="0" collapsed="false">
      <c r="A486" s="94"/>
      <c r="J486" s="94"/>
      <c r="K486" s="94"/>
      <c r="P486" s="94"/>
    </row>
    <row r="487" customFormat="false" ht="13.5" hidden="false" customHeight="false" outlineLevel="0" collapsed="false">
      <c r="A487" s="94"/>
      <c r="J487" s="94"/>
      <c r="K487" s="94"/>
      <c r="P487" s="94"/>
    </row>
    <row r="488" customFormat="false" ht="13.5" hidden="false" customHeight="false" outlineLevel="0" collapsed="false">
      <c r="A488" s="94"/>
      <c r="J488" s="94"/>
      <c r="K488" s="94"/>
      <c r="P488" s="94"/>
    </row>
    <row r="489" customFormat="false" ht="13.5" hidden="false" customHeight="false" outlineLevel="0" collapsed="false">
      <c r="A489" s="94"/>
      <c r="J489" s="94"/>
      <c r="K489" s="94"/>
      <c r="P489" s="94"/>
    </row>
    <row r="490" customFormat="false" ht="13.5" hidden="false" customHeight="false" outlineLevel="0" collapsed="false">
      <c r="A490" s="94"/>
      <c r="J490" s="94"/>
      <c r="K490" s="94"/>
      <c r="P490" s="94"/>
    </row>
    <row r="491" customFormat="false" ht="13.5" hidden="false" customHeight="false" outlineLevel="0" collapsed="false">
      <c r="A491" s="94"/>
      <c r="J491" s="94"/>
      <c r="K491" s="94"/>
      <c r="P491" s="94"/>
    </row>
    <row r="492" customFormat="false" ht="13.5" hidden="false" customHeight="false" outlineLevel="0" collapsed="false">
      <c r="A492" s="94"/>
      <c r="J492" s="94"/>
      <c r="K492" s="94"/>
      <c r="P492" s="94"/>
    </row>
    <row r="493" customFormat="false" ht="13.5" hidden="false" customHeight="false" outlineLevel="0" collapsed="false">
      <c r="A493" s="94"/>
      <c r="J493" s="94"/>
      <c r="K493" s="94"/>
      <c r="P493" s="94"/>
    </row>
    <row r="494" customFormat="false" ht="13.5" hidden="false" customHeight="false" outlineLevel="0" collapsed="false">
      <c r="A494" s="94"/>
      <c r="J494" s="94"/>
      <c r="K494" s="94"/>
      <c r="P494" s="94"/>
    </row>
    <row r="495" customFormat="false" ht="13.5" hidden="false" customHeight="false" outlineLevel="0" collapsed="false">
      <c r="A495" s="94"/>
      <c r="J495" s="94"/>
      <c r="K495" s="94"/>
      <c r="P495" s="94"/>
    </row>
    <row r="496" customFormat="false" ht="13.5" hidden="false" customHeight="false" outlineLevel="0" collapsed="false">
      <c r="A496" s="94"/>
      <c r="J496" s="94"/>
      <c r="K496" s="94"/>
      <c r="P496" s="94"/>
    </row>
    <row r="497" customFormat="false" ht="13.5" hidden="false" customHeight="false" outlineLevel="0" collapsed="false">
      <c r="A497" s="94"/>
      <c r="J497" s="94"/>
      <c r="K497" s="94"/>
      <c r="P497" s="94"/>
    </row>
    <row r="498" customFormat="false" ht="13.5" hidden="false" customHeight="false" outlineLevel="0" collapsed="false">
      <c r="A498" s="94"/>
      <c r="J498" s="94"/>
      <c r="K498" s="94"/>
      <c r="P498" s="94"/>
    </row>
    <row r="499" customFormat="false" ht="13.5" hidden="false" customHeight="false" outlineLevel="0" collapsed="false">
      <c r="A499" s="94"/>
      <c r="J499" s="94"/>
      <c r="K499" s="94"/>
      <c r="P499" s="94"/>
    </row>
    <row r="500" customFormat="false" ht="13.5" hidden="false" customHeight="false" outlineLevel="0" collapsed="false">
      <c r="A500" s="94"/>
      <c r="J500" s="94"/>
      <c r="K500" s="94"/>
      <c r="P500" s="94"/>
    </row>
    <row r="501" customFormat="false" ht="13.5" hidden="false" customHeight="false" outlineLevel="0" collapsed="false">
      <c r="A501" s="94"/>
      <c r="J501" s="94"/>
      <c r="K501" s="94"/>
      <c r="P501" s="94"/>
    </row>
    <row r="502" customFormat="false" ht="13.5" hidden="false" customHeight="false" outlineLevel="0" collapsed="false">
      <c r="A502" s="94"/>
      <c r="J502" s="94"/>
      <c r="K502" s="94"/>
      <c r="P502" s="94"/>
    </row>
    <row r="503" customFormat="false" ht="13.5" hidden="false" customHeight="false" outlineLevel="0" collapsed="false">
      <c r="A503" s="94"/>
      <c r="J503" s="94"/>
      <c r="K503" s="94"/>
      <c r="P503" s="94"/>
    </row>
    <row r="504" customFormat="false" ht="13.5" hidden="false" customHeight="false" outlineLevel="0" collapsed="false">
      <c r="A504" s="94"/>
      <c r="J504" s="94"/>
      <c r="K504" s="94"/>
      <c r="P504" s="94"/>
    </row>
    <row r="505" customFormat="false" ht="13.5" hidden="false" customHeight="false" outlineLevel="0" collapsed="false">
      <c r="A505" s="94"/>
      <c r="J505" s="94"/>
      <c r="K505" s="94"/>
      <c r="P505" s="94"/>
    </row>
    <row r="506" customFormat="false" ht="13.5" hidden="false" customHeight="false" outlineLevel="0" collapsed="false">
      <c r="A506" s="94"/>
      <c r="J506" s="94"/>
      <c r="K506" s="94"/>
      <c r="P506" s="94"/>
    </row>
    <row r="507" customFormat="false" ht="13.5" hidden="false" customHeight="false" outlineLevel="0" collapsed="false">
      <c r="A507" s="94"/>
      <c r="J507" s="94"/>
      <c r="K507" s="94"/>
      <c r="P507" s="94"/>
    </row>
    <row r="508" customFormat="false" ht="13.5" hidden="false" customHeight="false" outlineLevel="0" collapsed="false">
      <c r="A508" s="94"/>
      <c r="J508" s="94"/>
      <c r="K508" s="94"/>
      <c r="P508" s="94"/>
    </row>
    <row r="509" customFormat="false" ht="13.5" hidden="false" customHeight="false" outlineLevel="0" collapsed="false">
      <c r="A509" s="94"/>
      <c r="J509" s="94"/>
      <c r="K509" s="94"/>
      <c r="P509" s="94"/>
    </row>
    <row r="510" customFormat="false" ht="13.5" hidden="false" customHeight="false" outlineLevel="0" collapsed="false">
      <c r="A510" s="94"/>
      <c r="J510" s="94"/>
      <c r="K510" s="94"/>
      <c r="P510" s="94"/>
    </row>
    <row r="511" customFormat="false" ht="13.5" hidden="false" customHeight="false" outlineLevel="0" collapsed="false">
      <c r="A511" s="94"/>
      <c r="J511" s="94"/>
      <c r="K511" s="94"/>
      <c r="P511" s="94"/>
    </row>
    <row r="512" customFormat="false" ht="13.5" hidden="false" customHeight="false" outlineLevel="0" collapsed="false">
      <c r="A512" s="94"/>
      <c r="J512" s="94"/>
      <c r="K512" s="94"/>
      <c r="P512" s="94"/>
    </row>
    <row r="513" customFormat="false" ht="13.5" hidden="false" customHeight="false" outlineLevel="0" collapsed="false">
      <c r="A513" s="94"/>
      <c r="J513" s="94"/>
      <c r="K513" s="94"/>
      <c r="P513" s="94"/>
    </row>
    <row r="514" customFormat="false" ht="13.5" hidden="false" customHeight="false" outlineLevel="0" collapsed="false">
      <c r="A514" s="94"/>
      <c r="J514" s="94"/>
      <c r="K514" s="94"/>
      <c r="P514" s="94"/>
    </row>
    <row r="515" customFormat="false" ht="13.5" hidden="false" customHeight="false" outlineLevel="0" collapsed="false">
      <c r="A515" s="94"/>
      <c r="J515" s="94"/>
      <c r="K515" s="94"/>
      <c r="P515" s="94"/>
    </row>
    <row r="516" customFormat="false" ht="13.5" hidden="false" customHeight="false" outlineLevel="0" collapsed="false">
      <c r="A516" s="94"/>
      <c r="J516" s="94"/>
      <c r="K516" s="94"/>
      <c r="P516" s="94"/>
    </row>
    <row r="517" customFormat="false" ht="13.5" hidden="false" customHeight="false" outlineLevel="0" collapsed="false">
      <c r="A517" s="94"/>
      <c r="J517" s="94"/>
      <c r="K517" s="94"/>
      <c r="P517" s="94"/>
    </row>
    <row r="518" customFormat="false" ht="13.5" hidden="false" customHeight="false" outlineLevel="0" collapsed="false">
      <c r="A518" s="94"/>
      <c r="J518" s="94"/>
      <c r="K518" s="94"/>
      <c r="P518" s="94"/>
    </row>
    <row r="519" customFormat="false" ht="13.5" hidden="false" customHeight="false" outlineLevel="0" collapsed="false">
      <c r="A519" s="94"/>
      <c r="J519" s="94"/>
      <c r="K519" s="94"/>
      <c r="P519" s="94"/>
    </row>
    <row r="520" customFormat="false" ht="13.5" hidden="false" customHeight="false" outlineLevel="0" collapsed="false">
      <c r="A520" s="94"/>
      <c r="J520" s="94"/>
      <c r="K520" s="94"/>
      <c r="P520" s="94"/>
    </row>
    <row r="521" customFormat="false" ht="13.5" hidden="false" customHeight="false" outlineLevel="0" collapsed="false">
      <c r="A521" s="94"/>
      <c r="J521" s="94"/>
      <c r="K521" s="94"/>
      <c r="P521" s="94"/>
    </row>
    <row r="522" customFormat="false" ht="13.5" hidden="false" customHeight="false" outlineLevel="0" collapsed="false">
      <c r="A522" s="94"/>
      <c r="J522" s="94"/>
      <c r="K522" s="94"/>
      <c r="P522" s="94"/>
    </row>
    <row r="523" customFormat="false" ht="13.5" hidden="false" customHeight="false" outlineLevel="0" collapsed="false">
      <c r="A523" s="94"/>
      <c r="J523" s="94"/>
      <c r="K523" s="94"/>
      <c r="P523" s="94"/>
    </row>
    <row r="524" customFormat="false" ht="13.5" hidden="false" customHeight="false" outlineLevel="0" collapsed="false">
      <c r="A524" s="94"/>
      <c r="J524" s="94"/>
      <c r="K524" s="94"/>
      <c r="P524" s="94"/>
    </row>
    <row r="525" customFormat="false" ht="13.5" hidden="false" customHeight="false" outlineLevel="0" collapsed="false">
      <c r="A525" s="94"/>
      <c r="J525" s="94"/>
      <c r="K525" s="94"/>
      <c r="P525" s="94"/>
    </row>
    <row r="526" customFormat="false" ht="13.5" hidden="false" customHeight="false" outlineLevel="0" collapsed="false">
      <c r="A526" s="94"/>
      <c r="J526" s="94"/>
      <c r="K526" s="94"/>
      <c r="P526" s="94"/>
    </row>
    <row r="527" customFormat="false" ht="13.5" hidden="false" customHeight="false" outlineLevel="0" collapsed="false">
      <c r="A527" s="94"/>
      <c r="J527" s="94"/>
      <c r="K527" s="94"/>
      <c r="P527" s="94"/>
    </row>
    <row r="528" customFormat="false" ht="13.5" hidden="false" customHeight="false" outlineLevel="0" collapsed="false">
      <c r="A528" s="94"/>
      <c r="J528" s="94"/>
      <c r="K528" s="94"/>
      <c r="P528" s="94"/>
    </row>
    <row r="529" customFormat="false" ht="13.5" hidden="false" customHeight="false" outlineLevel="0" collapsed="false">
      <c r="A529" s="94"/>
      <c r="J529" s="94"/>
      <c r="K529" s="94"/>
      <c r="P529" s="94"/>
    </row>
    <row r="530" customFormat="false" ht="13.5" hidden="false" customHeight="false" outlineLevel="0" collapsed="false">
      <c r="A530" s="94"/>
      <c r="J530" s="94"/>
      <c r="K530" s="94"/>
      <c r="P530" s="94"/>
    </row>
    <row r="531" customFormat="false" ht="13.5" hidden="false" customHeight="false" outlineLevel="0" collapsed="false">
      <c r="A531" s="94"/>
      <c r="J531" s="94"/>
      <c r="K531" s="94"/>
      <c r="P531" s="94"/>
    </row>
    <row r="532" customFormat="false" ht="13.5" hidden="false" customHeight="false" outlineLevel="0" collapsed="false">
      <c r="A532" s="94"/>
      <c r="J532" s="94"/>
      <c r="K532" s="94"/>
      <c r="P532" s="94"/>
    </row>
    <row r="533" customFormat="false" ht="13.5" hidden="false" customHeight="false" outlineLevel="0" collapsed="false">
      <c r="A533" s="94"/>
      <c r="J533" s="94"/>
      <c r="K533" s="94"/>
      <c r="P533" s="94"/>
    </row>
    <row r="534" customFormat="false" ht="13.5" hidden="false" customHeight="false" outlineLevel="0" collapsed="false">
      <c r="A534" s="94"/>
      <c r="J534" s="94"/>
      <c r="K534" s="94"/>
      <c r="P534" s="94"/>
    </row>
    <row r="535" customFormat="false" ht="13.5" hidden="false" customHeight="false" outlineLevel="0" collapsed="false">
      <c r="A535" s="94"/>
      <c r="J535" s="94"/>
      <c r="K535" s="94"/>
      <c r="P535" s="94"/>
    </row>
    <row r="536" customFormat="false" ht="13.5" hidden="false" customHeight="false" outlineLevel="0" collapsed="false">
      <c r="A536" s="94"/>
      <c r="J536" s="94"/>
      <c r="K536" s="94"/>
      <c r="P536" s="94"/>
    </row>
    <row r="537" customFormat="false" ht="13.5" hidden="false" customHeight="false" outlineLevel="0" collapsed="false">
      <c r="A537" s="94"/>
      <c r="J537" s="94"/>
      <c r="K537" s="94"/>
      <c r="P537" s="94"/>
    </row>
    <row r="538" customFormat="false" ht="13.5" hidden="false" customHeight="false" outlineLevel="0" collapsed="false">
      <c r="A538" s="94"/>
      <c r="J538" s="94"/>
      <c r="K538" s="94"/>
      <c r="P538" s="94"/>
    </row>
    <row r="539" customFormat="false" ht="13.5" hidden="false" customHeight="false" outlineLevel="0" collapsed="false">
      <c r="A539" s="94"/>
      <c r="J539" s="94"/>
      <c r="K539" s="94"/>
      <c r="P539" s="94"/>
    </row>
    <row r="540" customFormat="false" ht="13.5" hidden="false" customHeight="false" outlineLevel="0" collapsed="false">
      <c r="A540" s="94"/>
      <c r="J540" s="94"/>
      <c r="K540" s="94"/>
      <c r="P540" s="94"/>
    </row>
    <row r="541" customFormat="false" ht="13.5" hidden="false" customHeight="false" outlineLevel="0" collapsed="false">
      <c r="A541" s="94"/>
      <c r="J541" s="94"/>
      <c r="K541" s="94"/>
      <c r="P541" s="94"/>
    </row>
    <row r="542" customFormat="false" ht="13.5" hidden="false" customHeight="false" outlineLevel="0" collapsed="false">
      <c r="A542" s="94"/>
      <c r="J542" s="94"/>
      <c r="K542" s="94"/>
      <c r="P542" s="94"/>
    </row>
    <row r="543" customFormat="false" ht="13.5" hidden="false" customHeight="false" outlineLevel="0" collapsed="false">
      <c r="A543" s="94"/>
      <c r="J543" s="94"/>
      <c r="K543" s="94"/>
      <c r="P543" s="94"/>
    </row>
    <row r="544" customFormat="false" ht="13.5" hidden="false" customHeight="false" outlineLevel="0" collapsed="false">
      <c r="A544" s="94"/>
      <c r="J544" s="94"/>
      <c r="K544" s="94"/>
      <c r="P544" s="94"/>
    </row>
    <row r="545" customFormat="false" ht="13.5" hidden="false" customHeight="false" outlineLevel="0" collapsed="false">
      <c r="A545" s="94"/>
      <c r="J545" s="94"/>
      <c r="K545" s="94"/>
      <c r="P545" s="94"/>
    </row>
    <row r="546" customFormat="false" ht="13.5" hidden="false" customHeight="false" outlineLevel="0" collapsed="false">
      <c r="A546" s="94"/>
      <c r="J546" s="94"/>
      <c r="K546" s="94"/>
      <c r="P546" s="94"/>
    </row>
    <row r="547" customFormat="false" ht="13.5" hidden="false" customHeight="false" outlineLevel="0" collapsed="false">
      <c r="A547" s="94"/>
      <c r="J547" s="94"/>
      <c r="K547" s="94"/>
      <c r="P547" s="94"/>
    </row>
    <row r="548" customFormat="false" ht="13.5" hidden="false" customHeight="false" outlineLevel="0" collapsed="false">
      <c r="A548" s="94"/>
      <c r="J548" s="94"/>
      <c r="K548" s="94"/>
      <c r="P548" s="94"/>
    </row>
    <row r="549" customFormat="false" ht="13.5" hidden="false" customHeight="false" outlineLevel="0" collapsed="false">
      <c r="A549" s="94"/>
      <c r="J549" s="94"/>
      <c r="K549" s="94"/>
      <c r="P549" s="94"/>
    </row>
    <row r="550" customFormat="false" ht="13.5" hidden="false" customHeight="false" outlineLevel="0" collapsed="false">
      <c r="A550" s="94"/>
      <c r="J550" s="94"/>
      <c r="K550" s="94"/>
      <c r="P550" s="94"/>
    </row>
    <row r="551" customFormat="false" ht="13.5" hidden="false" customHeight="false" outlineLevel="0" collapsed="false">
      <c r="A551" s="94"/>
      <c r="J551" s="94"/>
      <c r="K551" s="94"/>
      <c r="P551" s="94"/>
    </row>
    <row r="552" customFormat="false" ht="13.5" hidden="false" customHeight="false" outlineLevel="0" collapsed="false">
      <c r="A552" s="94"/>
      <c r="J552" s="94"/>
      <c r="K552" s="94"/>
      <c r="P552" s="94"/>
    </row>
    <row r="553" customFormat="false" ht="13.5" hidden="false" customHeight="false" outlineLevel="0" collapsed="false">
      <c r="A553" s="94"/>
      <c r="J553" s="94"/>
      <c r="K553" s="94"/>
      <c r="P553" s="94"/>
    </row>
    <row r="554" customFormat="false" ht="13.5" hidden="false" customHeight="false" outlineLevel="0" collapsed="false">
      <c r="A554" s="94"/>
      <c r="J554" s="94"/>
      <c r="K554" s="94"/>
      <c r="P554" s="94"/>
    </row>
    <row r="555" customFormat="false" ht="13.5" hidden="false" customHeight="false" outlineLevel="0" collapsed="false">
      <c r="A555" s="94"/>
      <c r="J555" s="94"/>
      <c r="K555" s="94"/>
      <c r="P555" s="94"/>
    </row>
    <row r="556" customFormat="false" ht="13.5" hidden="false" customHeight="false" outlineLevel="0" collapsed="false">
      <c r="A556" s="94"/>
      <c r="J556" s="94"/>
      <c r="K556" s="94"/>
      <c r="P556" s="94"/>
    </row>
    <row r="557" customFormat="false" ht="13.5" hidden="false" customHeight="false" outlineLevel="0" collapsed="false">
      <c r="A557" s="94"/>
      <c r="J557" s="94"/>
      <c r="K557" s="94"/>
      <c r="P557" s="94"/>
    </row>
    <row r="558" customFormat="false" ht="13.5" hidden="false" customHeight="false" outlineLevel="0" collapsed="false">
      <c r="A558" s="94"/>
      <c r="J558" s="94"/>
      <c r="K558" s="94"/>
      <c r="P558" s="94"/>
    </row>
    <row r="559" customFormat="false" ht="13.5" hidden="false" customHeight="false" outlineLevel="0" collapsed="false">
      <c r="A559" s="94"/>
      <c r="J559" s="94"/>
      <c r="K559" s="94"/>
      <c r="P559" s="94"/>
    </row>
    <row r="560" customFormat="false" ht="13.5" hidden="false" customHeight="false" outlineLevel="0" collapsed="false">
      <c r="A560" s="94"/>
      <c r="J560" s="94"/>
      <c r="K560" s="94"/>
      <c r="P560" s="94"/>
    </row>
    <row r="561" customFormat="false" ht="13.5" hidden="false" customHeight="false" outlineLevel="0" collapsed="false">
      <c r="A561" s="94"/>
      <c r="J561" s="94"/>
      <c r="K561" s="94"/>
      <c r="P561" s="94"/>
    </row>
    <row r="562" customFormat="false" ht="13.5" hidden="false" customHeight="false" outlineLevel="0" collapsed="false">
      <c r="A562" s="94"/>
      <c r="J562" s="94"/>
      <c r="K562" s="94"/>
      <c r="P562" s="94"/>
    </row>
    <row r="563" customFormat="false" ht="13.5" hidden="false" customHeight="false" outlineLevel="0" collapsed="false">
      <c r="A563" s="94"/>
      <c r="J563" s="94"/>
      <c r="K563" s="94"/>
      <c r="P563" s="94"/>
    </row>
    <row r="564" customFormat="false" ht="13.5" hidden="false" customHeight="false" outlineLevel="0" collapsed="false">
      <c r="A564" s="94"/>
      <c r="J564" s="94"/>
      <c r="K564" s="94"/>
      <c r="P564" s="94"/>
    </row>
    <row r="565" customFormat="false" ht="13.5" hidden="false" customHeight="false" outlineLevel="0" collapsed="false">
      <c r="A565" s="94"/>
      <c r="J565" s="94"/>
      <c r="K565" s="94"/>
      <c r="P565" s="94"/>
    </row>
    <row r="566" customFormat="false" ht="13.5" hidden="false" customHeight="false" outlineLevel="0" collapsed="false">
      <c r="A566" s="94"/>
      <c r="J566" s="94"/>
      <c r="K566" s="94"/>
      <c r="P566" s="94"/>
    </row>
    <row r="567" customFormat="false" ht="13.5" hidden="false" customHeight="false" outlineLevel="0" collapsed="false">
      <c r="A567" s="94"/>
      <c r="J567" s="94"/>
      <c r="K567" s="94"/>
      <c r="P567" s="94"/>
    </row>
    <row r="568" customFormat="false" ht="13.5" hidden="false" customHeight="false" outlineLevel="0" collapsed="false">
      <c r="A568" s="94"/>
      <c r="J568" s="94"/>
      <c r="K568" s="94"/>
      <c r="P568" s="94"/>
    </row>
    <row r="569" customFormat="false" ht="13.5" hidden="false" customHeight="false" outlineLevel="0" collapsed="false">
      <c r="A569" s="94"/>
      <c r="J569" s="94"/>
      <c r="K569" s="94"/>
      <c r="P569" s="94"/>
    </row>
    <row r="570" customFormat="false" ht="13.5" hidden="false" customHeight="false" outlineLevel="0" collapsed="false">
      <c r="A570" s="94"/>
      <c r="J570" s="94"/>
      <c r="K570" s="94"/>
      <c r="P570" s="94"/>
    </row>
    <row r="571" customFormat="false" ht="13.5" hidden="false" customHeight="false" outlineLevel="0" collapsed="false">
      <c r="A571" s="94"/>
      <c r="J571" s="94"/>
      <c r="K571" s="94"/>
      <c r="P571" s="94"/>
    </row>
    <row r="572" customFormat="false" ht="13.5" hidden="false" customHeight="false" outlineLevel="0" collapsed="false">
      <c r="A572" s="94"/>
      <c r="J572" s="94"/>
      <c r="K572" s="94"/>
      <c r="P572" s="94"/>
    </row>
    <row r="573" customFormat="false" ht="13.5" hidden="false" customHeight="false" outlineLevel="0" collapsed="false">
      <c r="A573" s="94"/>
      <c r="J573" s="94"/>
      <c r="K573" s="94"/>
      <c r="P573" s="94"/>
    </row>
    <row r="574" customFormat="false" ht="13.5" hidden="false" customHeight="false" outlineLevel="0" collapsed="false">
      <c r="A574" s="94"/>
      <c r="J574" s="94"/>
      <c r="K574" s="94"/>
      <c r="P574" s="94"/>
    </row>
    <row r="575" customFormat="false" ht="13.5" hidden="false" customHeight="false" outlineLevel="0" collapsed="false">
      <c r="A575" s="94"/>
      <c r="J575" s="94"/>
      <c r="K575" s="94"/>
      <c r="P575" s="94"/>
    </row>
    <row r="576" customFormat="false" ht="13.5" hidden="false" customHeight="false" outlineLevel="0" collapsed="false">
      <c r="A576" s="94"/>
      <c r="J576" s="94"/>
      <c r="K576" s="94"/>
      <c r="P576" s="94"/>
    </row>
    <row r="577" customFormat="false" ht="13.5" hidden="false" customHeight="false" outlineLevel="0" collapsed="false">
      <c r="A577" s="94"/>
      <c r="J577" s="94"/>
      <c r="K577" s="94"/>
      <c r="P577" s="94"/>
    </row>
    <row r="578" customFormat="false" ht="13.5" hidden="false" customHeight="false" outlineLevel="0" collapsed="false">
      <c r="A578" s="94"/>
      <c r="J578" s="94"/>
      <c r="K578" s="94"/>
      <c r="P578" s="94"/>
    </row>
    <row r="579" customFormat="false" ht="13.5" hidden="false" customHeight="false" outlineLevel="0" collapsed="false">
      <c r="A579" s="94"/>
      <c r="J579" s="94"/>
      <c r="K579" s="94"/>
      <c r="P579" s="94"/>
    </row>
    <row r="580" customFormat="false" ht="13.5" hidden="false" customHeight="false" outlineLevel="0" collapsed="false">
      <c r="A580" s="94"/>
      <c r="J580" s="94"/>
      <c r="K580" s="94"/>
      <c r="P580" s="94"/>
    </row>
    <row r="581" customFormat="false" ht="13.5" hidden="false" customHeight="false" outlineLevel="0" collapsed="false">
      <c r="A581" s="94"/>
      <c r="J581" s="94"/>
      <c r="K581" s="94"/>
      <c r="P581" s="94"/>
    </row>
    <row r="582" customFormat="false" ht="13.5" hidden="false" customHeight="false" outlineLevel="0" collapsed="false">
      <c r="A582" s="94"/>
      <c r="J582" s="94"/>
      <c r="K582" s="94"/>
      <c r="P582" s="94"/>
    </row>
    <row r="583" customFormat="false" ht="13.5" hidden="false" customHeight="false" outlineLevel="0" collapsed="false">
      <c r="A583" s="94"/>
      <c r="J583" s="94"/>
      <c r="K583" s="94"/>
      <c r="P583" s="94"/>
    </row>
    <row r="584" customFormat="false" ht="13.5" hidden="false" customHeight="false" outlineLevel="0" collapsed="false">
      <c r="A584" s="94"/>
      <c r="J584" s="94"/>
      <c r="K584" s="94"/>
      <c r="P584" s="94"/>
    </row>
    <row r="585" customFormat="false" ht="13.5" hidden="false" customHeight="false" outlineLevel="0" collapsed="false">
      <c r="A585" s="94"/>
      <c r="J585" s="94"/>
      <c r="K585" s="94"/>
      <c r="P585" s="94"/>
    </row>
    <row r="586" customFormat="false" ht="13.5" hidden="false" customHeight="false" outlineLevel="0" collapsed="false">
      <c r="A586" s="94"/>
      <c r="J586" s="94"/>
      <c r="K586" s="94"/>
      <c r="P586" s="94"/>
    </row>
    <row r="587" customFormat="false" ht="13.5" hidden="false" customHeight="false" outlineLevel="0" collapsed="false">
      <c r="A587" s="94"/>
      <c r="J587" s="94"/>
      <c r="K587" s="94"/>
      <c r="P587" s="94"/>
    </row>
    <row r="588" customFormat="false" ht="13.5" hidden="false" customHeight="false" outlineLevel="0" collapsed="false">
      <c r="A588" s="94"/>
      <c r="J588" s="94"/>
      <c r="K588" s="94"/>
      <c r="P588" s="94"/>
    </row>
    <row r="589" customFormat="false" ht="13.5" hidden="false" customHeight="false" outlineLevel="0" collapsed="false">
      <c r="A589" s="94"/>
      <c r="J589" s="94"/>
      <c r="K589" s="94"/>
      <c r="P589" s="94"/>
    </row>
    <row r="590" customFormat="false" ht="13.5" hidden="false" customHeight="false" outlineLevel="0" collapsed="false">
      <c r="A590" s="94"/>
      <c r="J590" s="94"/>
      <c r="K590" s="94"/>
      <c r="P590" s="94"/>
    </row>
    <row r="591" customFormat="false" ht="13.5" hidden="false" customHeight="false" outlineLevel="0" collapsed="false">
      <c r="A591" s="94"/>
      <c r="J591" s="94"/>
      <c r="K591" s="94"/>
      <c r="P591" s="94"/>
    </row>
    <row r="592" customFormat="false" ht="13.5" hidden="false" customHeight="false" outlineLevel="0" collapsed="false">
      <c r="A592" s="94"/>
      <c r="J592" s="94"/>
      <c r="K592" s="94"/>
      <c r="P592" s="94"/>
    </row>
    <row r="593" customFormat="false" ht="13.5" hidden="false" customHeight="false" outlineLevel="0" collapsed="false">
      <c r="A593" s="94"/>
      <c r="J593" s="94"/>
      <c r="K593" s="94"/>
      <c r="P593" s="94"/>
    </row>
    <row r="594" customFormat="false" ht="13.5" hidden="false" customHeight="false" outlineLevel="0" collapsed="false">
      <c r="A594" s="94"/>
      <c r="J594" s="94"/>
      <c r="K594" s="94"/>
      <c r="P594" s="94"/>
    </row>
    <row r="595" customFormat="false" ht="13.5" hidden="false" customHeight="false" outlineLevel="0" collapsed="false">
      <c r="A595" s="94"/>
      <c r="J595" s="94"/>
      <c r="K595" s="94"/>
      <c r="P595" s="94"/>
    </row>
    <row r="596" customFormat="false" ht="13.5" hidden="false" customHeight="false" outlineLevel="0" collapsed="false">
      <c r="A596" s="94"/>
      <c r="J596" s="94"/>
      <c r="K596" s="94"/>
      <c r="P596" s="94"/>
    </row>
    <row r="597" customFormat="false" ht="13.5" hidden="false" customHeight="false" outlineLevel="0" collapsed="false">
      <c r="A597" s="94"/>
      <c r="J597" s="94"/>
      <c r="K597" s="94"/>
      <c r="P597" s="94"/>
    </row>
    <row r="598" customFormat="false" ht="13.5" hidden="false" customHeight="false" outlineLevel="0" collapsed="false">
      <c r="A598" s="94"/>
      <c r="J598" s="94"/>
      <c r="K598" s="94"/>
      <c r="P598" s="94"/>
    </row>
    <row r="599" customFormat="false" ht="13.5" hidden="false" customHeight="false" outlineLevel="0" collapsed="false">
      <c r="A599" s="94"/>
      <c r="J599" s="94"/>
      <c r="K599" s="94"/>
      <c r="P599" s="94"/>
    </row>
    <row r="600" customFormat="false" ht="13.5" hidden="false" customHeight="false" outlineLevel="0" collapsed="false">
      <c r="A600" s="94"/>
      <c r="J600" s="94"/>
      <c r="K600" s="94"/>
      <c r="P600" s="94"/>
    </row>
    <row r="601" customFormat="false" ht="13.5" hidden="false" customHeight="false" outlineLevel="0" collapsed="false">
      <c r="A601" s="94"/>
      <c r="J601" s="94"/>
      <c r="K601" s="94"/>
      <c r="P601" s="94"/>
    </row>
    <row r="602" customFormat="false" ht="13.5" hidden="false" customHeight="false" outlineLevel="0" collapsed="false">
      <c r="A602" s="94"/>
      <c r="J602" s="94"/>
      <c r="K602" s="94"/>
      <c r="P602" s="94"/>
    </row>
    <row r="603" customFormat="false" ht="13.5" hidden="false" customHeight="false" outlineLevel="0" collapsed="false">
      <c r="A603" s="94"/>
      <c r="J603" s="94"/>
      <c r="K603" s="94"/>
      <c r="P603" s="94"/>
    </row>
    <row r="604" customFormat="false" ht="13.5" hidden="false" customHeight="false" outlineLevel="0" collapsed="false">
      <c r="A604" s="94"/>
      <c r="J604" s="94"/>
      <c r="K604" s="94"/>
      <c r="P604" s="94"/>
    </row>
    <row r="605" customFormat="false" ht="13.5" hidden="false" customHeight="false" outlineLevel="0" collapsed="false">
      <c r="A605" s="94"/>
      <c r="J605" s="94"/>
      <c r="K605" s="94"/>
      <c r="P605" s="94"/>
    </row>
    <row r="606" customFormat="false" ht="13.5" hidden="false" customHeight="false" outlineLevel="0" collapsed="false">
      <c r="A606" s="94"/>
      <c r="J606" s="94"/>
      <c r="K606" s="94"/>
      <c r="P606" s="94"/>
    </row>
    <row r="607" customFormat="false" ht="13.5" hidden="false" customHeight="false" outlineLevel="0" collapsed="false">
      <c r="A607" s="94"/>
      <c r="J607" s="94"/>
      <c r="K607" s="94"/>
      <c r="P607" s="94"/>
    </row>
    <row r="608" customFormat="false" ht="13.5" hidden="false" customHeight="false" outlineLevel="0" collapsed="false">
      <c r="A608" s="94"/>
      <c r="J608" s="94"/>
      <c r="K608" s="94"/>
      <c r="P608" s="94"/>
    </row>
    <row r="609" customFormat="false" ht="13.5" hidden="false" customHeight="false" outlineLevel="0" collapsed="false">
      <c r="A609" s="94"/>
      <c r="J609" s="94"/>
      <c r="K609" s="94"/>
      <c r="P609" s="94"/>
    </row>
    <row r="610" customFormat="false" ht="13.5" hidden="false" customHeight="false" outlineLevel="0" collapsed="false">
      <c r="A610" s="94"/>
      <c r="J610" s="94"/>
      <c r="K610" s="94"/>
      <c r="P610" s="94"/>
    </row>
    <row r="611" customFormat="false" ht="13.5" hidden="false" customHeight="false" outlineLevel="0" collapsed="false">
      <c r="A611" s="94"/>
      <c r="J611" s="94"/>
      <c r="K611" s="94"/>
      <c r="P611" s="94"/>
    </row>
    <row r="612" customFormat="false" ht="13.5" hidden="false" customHeight="false" outlineLevel="0" collapsed="false">
      <c r="A612" s="94"/>
      <c r="J612" s="94"/>
      <c r="K612" s="94"/>
      <c r="P612" s="94"/>
    </row>
    <row r="613" customFormat="false" ht="13.5" hidden="false" customHeight="false" outlineLevel="0" collapsed="false">
      <c r="A613" s="94"/>
      <c r="J613" s="94"/>
      <c r="K613" s="94"/>
      <c r="P613" s="94"/>
    </row>
    <row r="614" customFormat="false" ht="13.5" hidden="false" customHeight="false" outlineLevel="0" collapsed="false">
      <c r="A614" s="94"/>
      <c r="J614" s="94"/>
      <c r="K614" s="94"/>
      <c r="P614" s="94"/>
    </row>
    <row r="615" customFormat="false" ht="13.5" hidden="false" customHeight="false" outlineLevel="0" collapsed="false">
      <c r="A615" s="94"/>
      <c r="J615" s="94"/>
      <c r="K615" s="94"/>
      <c r="P615" s="94"/>
    </row>
    <row r="616" customFormat="false" ht="13.5" hidden="false" customHeight="false" outlineLevel="0" collapsed="false">
      <c r="A616" s="94"/>
      <c r="J616" s="94"/>
      <c r="K616" s="94"/>
      <c r="P616" s="94"/>
    </row>
    <row r="617" customFormat="false" ht="13.5" hidden="false" customHeight="false" outlineLevel="0" collapsed="false">
      <c r="A617" s="94"/>
      <c r="J617" s="94"/>
      <c r="K617" s="94"/>
      <c r="P617" s="94"/>
    </row>
    <row r="618" customFormat="false" ht="13.5" hidden="false" customHeight="false" outlineLevel="0" collapsed="false">
      <c r="A618" s="94"/>
      <c r="J618" s="94"/>
      <c r="K618" s="94"/>
      <c r="P618" s="94"/>
    </row>
    <row r="619" customFormat="false" ht="13.5" hidden="false" customHeight="false" outlineLevel="0" collapsed="false">
      <c r="A619" s="94"/>
      <c r="J619" s="94"/>
      <c r="K619" s="94"/>
      <c r="P619" s="94"/>
    </row>
    <row r="620" customFormat="false" ht="13.5" hidden="false" customHeight="false" outlineLevel="0" collapsed="false">
      <c r="A620" s="94"/>
      <c r="J620" s="94"/>
      <c r="K620" s="94"/>
      <c r="P620" s="94"/>
    </row>
    <row r="621" customFormat="false" ht="13.5" hidden="false" customHeight="false" outlineLevel="0" collapsed="false">
      <c r="A621" s="94"/>
      <c r="J621" s="94"/>
      <c r="K621" s="94"/>
      <c r="P621" s="94"/>
    </row>
    <row r="622" customFormat="false" ht="13.5" hidden="false" customHeight="false" outlineLevel="0" collapsed="false">
      <c r="A622" s="94"/>
      <c r="J622" s="94"/>
      <c r="K622" s="94"/>
      <c r="P622" s="94"/>
    </row>
    <row r="623" customFormat="false" ht="13.5" hidden="false" customHeight="false" outlineLevel="0" collapsed="false">
      <c r="A623" s="94"/>
      <c r="J623" s="94"/>
      <c r="K623" s="94"/>
      <c r="P623" s="94"/>
    </row>
    <row r="624" customFormat="false" ht="13.5" hidden="false" customHeight="false" outlineLevel="0" collapsed="false">
      <c r="A624" s="94"/>
      <c r="J624" s="94"/>
      <c r="K624" s="94"/>
      <c r="P624" s="94"/>
    </row>
    <row r="625" customFormat="false" ht="13.5" hidden="false" customHeight="false" outlineLevel="0" collapsed="false">
      <c r="A625" s="94"/>
      <c r="J625" s="94"/>
      <c r="K625" s="94"/>
      <c r="P625" s="94"/>
    </row>
    <row r="626" customFormat="false" ht="13.5" hidden="false" customHeight="false" outlineLevel="0" collapsed="false">
      <c r="A626" s="94"/>
      <c r="J626" s="94"/>
      <c r="K626" s="94"/>
      <c r="P626" s="94"/>
    </row>
    <row r="627" customFormat="false" ht="13.5" hidden="false" customHeight="false" outlineLevel="0" collapsed="false">
      <c r="A627" s="94"/>
      <c r="J627" s="94"/>
      <c r="K627" s="94"/>
      <c r="P627" s="94"/>
    </row>
    <row r="628" customFormat="false" ht="13.5" hidden="false" customHeight="false" outlineLevel="0" collapsed="false">
      <c r="A628" s="94"/>
      <c r="J628" s="94"/>
      <c r="K628" s="94"/>
      <c r="P628" s="94"/>
    </row>
    <row r="629" customFormat="false" ht="13.5" hidden="false" customHeight="false" outlineLevel="0" collapsed="false">
      <c r="A629" s="94"/>
      <c r="J629" s="94"/>
      <c r="K629" s="94"/>
      <c r="P629" s="94"/>
    </row>
    <row r="630" customFormat="false" ht="13.5" hidden="false" customHeight="false" outlineLevel="0" collapsed="false">
      <c r="A630" s="94"/>
      <c r="J630" s="94"/>
      <c r="K630" s="94"/>
      <c r="P630" s="94"/>
    </row>
    <row r="631" customFormat="false" ht="13.5" hidden="false" customHeight="false" outlineLevel="0" collapsed="false">
      <c r="A631" s="94"/>
      <c r="J631" s="94"/>
      <c r="K631" s="94"/>
      <c r="P631" s="94"/>
    </row>
    <row r="632" customFormat="false" ht="13.5" hidden="false" customHeight="false" outlineLevel="0" collapsed="false">
      <c r="A632" s="94"/>
      <c r="J632" s="94"/>
      <c r="K632" s="94"/>
      <c r="P632" s="94"/>
    </row>
    <row r="633" customFormat="false" ht="13.5" hidden="false" customHeight="false" outlineLevel="0" collapsed="false">
      <c r="A633" s="94"/>
      <c r="J633" s="94"/>
      <c r="K633" s="94"/>
      <c r="P633" s="94"/>
    </row>
    <row r="634" customFormat="false" ht="13.5" hidden="false" customHeight="false" outlineLevel="0" collapsed="false">
      <c r="A634" s="94"/>
      <c r="J634" s="94"/>
      <c r="K634" s="94"/>
      <c r="P634" s="94"/>
    </row>
    <row r="635" customFormat="false" ht="13.5" hidden="false" customHeight="false" outlineLevel="0" collapsed="false">
      <c r="A635" s="94"/>
      <c r="J635" s="94"/>
      <c r="K635" s="94"/>
      <c r="P635" s="94"/>
    </row>
    <row r="636" customFormat="false" ht="13.5" hidden="false" customHeight="false" outlineLevel="0" collapsed="false">
      <c r="A636" s="94"/>
      <c r="J636" s="94"/>
      <c r="K636" s="94"/>
      <c r="P636" s="94"/>
    </row>
    <row r="637" customFormat="false" ht="13.5" hidden="false" customHeight="false" outlineLevel="0" collapsed="false">
      <c r="A637" s="94"/>
      <c r="J637" s="94"/>
      <c r="K637" s="94"/>
      <c r="P637" s="94"/>
    </row>
    <row r="638" customFormat="false" ht="13.5" hidden="false" customHeight="false" outlineLevel="0" collapsed="false">
      <c r="A638" s="94"/>
      <c r="J638" s="94"/>
      <c r="K638" s="94"/>
      <c r="P638" s="94"/>
    </row>
    <row r="639" customFormat="false" ht="13.5" hidden="false" customHeight="false" outlineLevel="0" collapsed="false">
      <c r="A639" s="94"/>
      <c r="J639" s="94"/>
      <c r="K639" s="94"/>
      <c r="P639" s="94"/>
    </row>
    <row r="640" customFormat="false" ht="13.5" hidden="false" customHeight="false" outlineLevel="0" collapsed="false">
      <c r="A640" s="94"/>
      <c r="J640" s="94"/>
      <c r="K640" s="94"/>
      <c r="P640" s="94"/>
    </row>
    <row r="641" customFormat="false" ht="13.5" hidden="false" customHeight="false" outlineLevel="0" collapsed="false">
      <c r="A641" s="94"/>
      <c r="J641" s="94"/>
      <c r="K641" s="94"/>
      <c r="P641" s="94"/>
    </row>
    <row r="642" customFormat="false" ht="13.5" hidden="false" customHeight="false" outlineLevel="0" collapsed="false">
      <c r="A642" s="94"/>
      <c r="J642" s="94"/>
      <c r="K642" s="94"/>
      <c r="P642" s="94"/>
    </row>
    <row r="643" customFormat="false" ht="13.5" hidden="false" customHeight="false" outlineLevel="0" collapsed="false">
      <c r="A643" s="94"/>
      <c r="J643" s="94"/>
      <c r="K643" s="94"/>
      <c r="P643" s="94"/>
    </row>
    <row r="644" customFormat="false" ht="13.5" hidden="false" customHeight="false" outlineLevel="0" collapsed="false">
      <c r="A644" s="94"/>
      <c r="J644" s="94"/>
      <c r="K644" s="94"/>
      <c r="P644" s="94"/>
    </row>
    <row r="645" customFormat="false" ht="13.5" hidden="false" customHeight="false" outlineLevel="0" collapsed="false">
      <c r="A645" s="94"/>
      <c r="J645" s="94"/>
      <c r="K645" s="94"/>
      <c r="P645" s="94"/>
    </row>
    <row r="646" customFormat="false" ht="13.5" hidden="false" customHeight="false" outlineLevel="0" collapsed="false">
      <c r="A646" s="94"/>
      <c r="J646" s="94"/>
      <c r="K646" s="94"/>
      <c r="P646" s="94"/>
    </row>
    <row r="647" customFormat="false" ht="13.5" hidden="false" customHeight="false" outlineLevel="0" collapsed="false">
      <c r="A647" s="94"/>
      <c r="J647" s="94"/>
      <c r="K647" s="94"/>
      <c r="P647" s="94"/>
    </row>
    <row r="648" customFormat="false" ht="13.5" hidden="false" customHeight="false" outlineLevel="0" collapsed="false">
      <c r="A648" s="94"/>
      <c r="J648" s="94"/>
      <c r="K648" s="94"/>
      <c r="P648" s="94"/>
    </row>
    <row r="649" customFormat="false" ht="13.5" hidden="false" customHeight="false" outlineLevel="0" collapsed="false">
      <c r="A649" s="94"/>
      <c r="J649" s="94"/>
      <c r="K649" s="94"/>
      <c r="P649" s="94"/>
    </row>
    <row r="650" customFormat="false" ht="13.5" hidden="false" customHeight="false" outlineLevel="0" collapsed="false">
      <c r="A650" s="94"/>
      <c r="J650" s="94"/>
      <c r="K650" s="94"/>
      <c r="P650" s="94"/>
    </row>
    <row r="651" customFormat="false" ht="13.5" hidden="false" customHeight="false" outlineLevel="0" collapsed="false">
      <c r="A651" s="94"/>
      <c r="J651" s="94"/>
      <c r="K651" s="94"/>
      <c r="P651" s="94"/>
    </row>
    <row r="652" customFormat="false" ht="13.5" hidden="false" customHeight="false" outlineLevel="0" collapsed="false">
      <c r="A652" s="94"/>
      <c r="J652" s="94"/>
      <c r="K652" s="94"/>
      <c r="P652" s="94"/>
    </row>
    <row r="653" customFormat="false" ht="13.5" hidden="false" customHeight="false" outlineLevel="0" collapsed="false">
      <c r="A653" s="94"/>
      <c r="J653" s="94"/>
      <c r="K653" s="94"/>
      <c r="P653" s="94"/>
    </row>
    <row r="654" customFormat="false" ht="13.5" hidden="false" customHeight="false" outlineLevel="0" collapsed="false">
      <c r="A654" s="94"/>
      <c r="J654" s="94"/>
      <c r="K654" s="94"/>
      <c r="P654" s="94"/>
    </row>
    <row r="655" customFormat="false" ht="13.5" hidden="false" customHeight="false" outlineLevel="0" collapsed="false">
      <c r="A655" s="94"/>
      <c r="J655" s="94"/>
      <c r="K655" s="94"/>
      <c r="P655" s="94"/>
    </row>
    <row r="656" customFormat="false" ht="13.5" hidden="false" customHeight="false" outlineLevel="0" collapsed="false">
      <c r="A656" s="94"/>
      <c r="J656" s="94"/>
      <c r="K656" s="94"/>
      <c r="P656" s="94"/>
    </row>
    <row r="657" customFormat="false" ht="13.5" hidden="false" customHeight="false" outlineLevel="0" collapsed="false">
      <c r="A657" s="94"/>
      <c r="J657" s="94"/>
      <c r="K657" s="94"/>
      <c r="P657" s="94"/>
    </row>
    <row r="658" customFormat="false" ht="13.5" hidden="false" customHeight="false" outlineLevel="0" collapsed="false">
      <c r="A658" s="94"/>
      <c r="J658" s="94"/>
      <c r="K658" s="94"/>
      <c r="P658" s="94"/>
    </row>
    <row r="659" customFormat="false" ht="13.5" hidden="false" customHeight="false" outlineLevel="0" collapsed="false">
      <c r="A659" s="94"/>
      <c r="J659" s="94"/>
      <c r="K659" s="94"/>
      <c r="P659" s="94"/>
    </row>
    <row r="660" customFormat="false" ht="13.5" hidden="false" customHeight="false" outlineLevel="0" collapsed="false">
      <c r="A660" s="94"/>
      <c r="J660" s="94"/>
      <c r="K660" s="94"/>
      <c r="P660" s="94"/>
    </row>
    <row r="661" customFormat="false" ht="13.5" hidden="false" customHeight="false" outlineLevel="0" collapsed="false">
      <c r="A661" s="94"/>
      <c r="J661" s="94"/>
      <c r="K661" s="94"/>
      <c r="P661" s="94"/>
    </row>
    <row r="662" customFormat="false" ht="13.5" hidden="false" customHeight="false" outlineLevel="0" collapsed="false">
      <c r="A662" s="94"/>
      <c r="J662" s="94"/>
      <c r="K662" s="94"/>
      <c r="P662" s="94"/>
    </row>
    <row r="663" customFormat="false" ht="13.5" hidden="false" customHeight="false" outlineLevel="0" collapsed="false">
      <c r="A663" s="94"/>
      <c r="J663" s="94"/>
      <c r="K663" s="94"/>
      <c r="P663" s="94"/>
    </row>
    <row r="664" customFormat="false" ht="13.5" hidden="false" customHeight="false" outlineLevel="0" collapsed="false">
      <c r="A664" s="94"/>
      <c r="J664" s="94"/>
      <c r="K664" s="94"/>
      <c r="P664" s="94"/>
    </row>
    <row r="665" customFormat="false" ht="13.5" hidden="false" customHeight="false" outlineLevel="0" collapsed="false">
      <c r="A665" s="94"/>
      <c r="J665" s="94"/>
      <c r="K665" s="94"/>
      <c r="P665" s="94"/>
    </row>
    <row r="666" customFormat="false" ht="13.5" hidden="false" customHeight="false" outlineLevel="0" collapsed="false">
      <c r="A666" s="94"/>
      <c r="J666" s="94"/>
      <c r="K666" s="94"/>
      <c r="P666" s="94"/>
    </row>
    <row r="667" customFormat="false" ht="13.5" hidden="false" customHeight="false" outlineLevel="0" collapsed="false">
      <c r="A667" s="94"/>
      <c r="J667" s="94"/>
      <c r="K667" s="94"/>
      <c r="P667" s="94"/>
    </row>
    <row r="668" customFormat="false" ht="13.5" hidden="false" customHeight="false" outlineLevel="0" collapsed="false">
      <c r="A668" s="94"/>
      <c r="J668" s="94"/>
      <c r="K668" s="94"/>
      <c r="P668" s="94"/>
    </row>
    <row r="669" customFormat="false" ht="13.5" hidden="false" customHeight="false" outlineLevel="0" collapsed="false">
      <c r="A669" s="94"/>
      <c r="J669" s="94"/>
      <c r="K669" s="94"/>
      <c r="P669" s="94"/>
    </row>
    <row r="670" customFormat="false" ht="13.5" hidden="false" customHeight="false" outlineLevel="0" collapsed="false">
      <c r="A670" s="94"/>
      <c r="J670" s="94"/>
      <c r="K670" s="94"/>
      <c r="P670" s="94"/>
    </row>
    <row r="671" customFormat="false" ht="13.5" hidden="false" customHeight="false" outlineLevel="0" collapsed="false">
      <c r="A671" s="94"/>
      <c r="J671" s="94"/>
      <c r="K671" s="94"/>
      <c r="P671" s="94"/>
    </row>
    <row r="672" customFormat="false" ht="13.5" hidden="false" customHeight="false" outlineLevel="0" collapsed="false">
      <c r="A672" s="94"/>
      <c r="J672" s="94"/>
      <c r="K672" s="94"/>
      <c r="P672" s="94"/>
    </row>
    <row r="673" customFormat="false" ht="13.5" hidden="false" customHeight="false" outlineLevel="0" collapsed="false">
      <c r="A673" s="94"/>
      <c r="J673" s="94"/>
      <c r="K673" s="94"/>
      <c r="P673" s="94"/>
    </row>
    <row r="674" customFormat="false" ht="13.5" hidden="false" customHeight="false" outlineLevel="0" collapsed="false">
      <c r="A674" s="94"/>
      <c r="J674" s="94"/>
      <c r="K674" s="94"/>
      <c r="P674" s="94"/>
    </row>
    <row r="675" customFormat="false" ht="13.5" hidden="false" customHeight="false" outlineLevel="0" collapsed="false">
      <c r="A675" s="94"/>
      <c r="J675" s="94"/>
      <c r="K675" s="94"/>
      <c r="P675" s="94"/>
    </row>
    <row r="676" customFormat="false" ht="13.5" hidden="false" customHeight="false" outlineLevel="0" collapsed="false">
      <c r="A676" s="94"/>
      <c r="J676" s="94"/>
      <c r="K676" s="94"/>
      <c r="P676" s="94"/>
    </row>
    <row r="677" customFormat="false" ht="13.5" hidden="false" customHeight="false" outlineLevel="0" collapsed="false">
      <c r="A677" s="94"/>
      <c r="J677" s="94"/>
      <c r="K677" s="94"/>
      <c r="P677" s="94"/>
    </row>
    <row r="678" customFormat="false" ht="13.5" hidden="false" customHeight="false" outlineLevel="0" collapsed="false">
      <c r="A678" s="94"/>
      <c r="J678" s="94"/>
      <c r="K678" s="94"/>
      <c r="P678" s="94"/>
    </row>
    <row r="679" customFormat="false" ht="13.5" hidden="false" customHeight="false" outlineLevel="0" collapsed="false">
      <c r="A679" s="94"/>
      <c r="J679" s="94"/>
      <c r="K679" s="94"/>
      <c r="P679" s="94"/>
    </row>
    <row r="680" customFormat="false" ht="13.5" hidden="false" customHeight="false" outlineLevel="0" collapsed="false">
      <c r="A680" s="94"/>
      <c r="J680" s="94"/>
      <c r="K680" s="94"/>
      <c r="P680" s="94"/>
    </row>
    <row r="681" customFormat="false" ht="13.5" hidden="false" customHeight="false" outlineLevel="0" collapsed="false">
      <c r="A681" s="94"/>
      <c r="J681" s="94"/>
      <c r="K681" s="94"/>
      <c r="P681" s="94"/>
    </row>
    <row r="682" customFormat="false" ht="13.5" hidden="false" customHeight="false" outlineLevel="0" collapsed="false">
      <c r="A682" s="94"/>
      <c r="J682" s="94"/>
      <c r="K682" s="94"/>
      <c r="P682" s="94"/>
    </row>
    <row r="683" customFormat="false" ht="13.5" hidden="false" customHeight="false" outlineLevel="0" collapsed="false">
      <c r="A683" s="94"/>
      <c r="J683" s="94"/>
      <c r="K683" s="94"/>
      <c r="P683" s="94"/>
    </row>
    <row r="684" customFormat="false" ht="13.5" hidden="false" customHeight="false" outlineLevel="0" collapsed="false">
      <c r="A684" s="94"/>
      <c r="J684" s="94"/>
      <c r="K684" s="94"/>
      <c r="P684" s="94"/>
    </row>
    <row r="685" customFormat="false" ht="13.5" hidden="false" customHeight="false" outlineLevel="0" collapsed="false">
      <c r="A685" s="94"/>
      <c r="J685" s="94"/>
      <c r="K685" s="94"/>
      <c r="P685" s="94"/>
    </row>
    <row r="686" customFormat="false" ht="13.5" hidden="false" customHeight="false" outlineLevel="0" collapsed="false">
      <c r="A686" s="94"/>
      <c r="J686" s="94"/>
      <c r="K686" s="94"/>
      <c r="P686" s="94"/>
    </row>
    <row r="687" customFormat="false" ht="13.5" hidden="false" customHeight="false" outlineLevel="0" collapsed="false">
      <c r="A687" s="94"/>
      <c r="J687" s="94"/>
      <c r="K687" s="94"/>
      <c r="P687" s="94"/>
    </row>
    <row r="688" customFormat="false" ht="13.5" hidden="false" customHeight="false" outlineLevel="0" collapsed="false">
      <c r="A688" s="94"/>
      <c r="J688" s="94"/>
      <c r="K688" s="94"/>
      <c r="P688" s="94"/>
    </row>
    <row r="689" customFormat="false" ht="13.5" hidden="false" customHeight="false" outlineLevel="0" collapsed="false">
      <c r="A689" s="94"/>
      <c r="J689" s="94"/>
      <c r="K689" s="94"/>
      <c r="P689" s="94"/>
    </row>
    <row r="690" customFormat="false" ht="13.5" hidden="false" customHeight="false" outlineLevel="0" collapsed="false">
      <c r="A690" s="94"/>
      <c r="J690" s="94"/>
      <c r="K690" s="94"/>
      <c r="P690" s="94"/>
    </row>
    <row r="691" customFormat="false" ht="13.5" hidden="false" customHeight="false" outlineLevel="0" collapsed="false">
      <c r="A691" s="94"/>
      <c r="J691" s="94"/>
      <c r="K691" s="94"/>
      <c r="P691" s="94"/>
    </row>
    <row r="692" customFormat="false" ht="13.5" hidden="false" customHeight="false" outlineLevel="0" collapsed="false">
      <c r="A692" s="94"/>
      <c r="J692" s="94"/>
      <c r="K692" s="94"/>
      <c r="P692" s="94"/>
    </row>
    <row r="693" customFormat="false" ht="13.5" hidden="false" customHeight="false" outlineLevel="0" collapsed="false">
      <c r="A693" s="94"/>
      <c r="J693" s="94"/>
      <c r="K693" s="94"/>
      <c r="P693" s="94"/>
    </row>
    <row r="694" customFormat="false" ht="13.5" hidden="false" customHeight="false" outlineLevel="0" collapsed="false">
      <c r="A694" s="94"/>
      <c r="J694" s="94"/>
      <c r="K694" s="94"/>
      <c r="P694" s="94"/>
    </row>
    <row r="695" customFormat="false" ht="13.5" hidden="false" customHeight="false" outlineLevel="0" collapsed="false">
      <c r="A695" s="94"/>
      <c r="J695" s="94"/>
      <c r="K695" s="94"/>
      <c r="P695" s="94"/>
    </row>
    <row r="696" customFormat="false" ht="13.5" hidden="false" customHeight="false" outlineLevel="0" collapsed="false">
      <c r="A696" s="94"/>
      <c r="J696" s="94"/>
      <c r="K696" s="94"/>
      <c r="P696" s="94"/>
    </row>
    <row r="697" customFormat="false" ht="13.5" hidden="false" customHeight="false" outlineLevel="0" collapsed="false">
      <c r="A697" s="94"/>
      <c r="J697" s="94"/>
      <c r="K697" s="94"/>
      <c r="P697" s="94"/>
    </row>
    <row r="698" customFormat="false" ht="13.5" hidden="false" customHeight="false" outlineLevel="0" collapsed="false">
      <c r="A698" s="94"/>
      <c r="J698" s="94"/>
      <c r="K698" s="94"/>
      <c r="P698" s="94"/>
    </row>
    <row r="699" customFormat="false" ht="13.5" hidden="false" customHeight="false" outlineLevel="0" collapsed="false">
      <c r="A699" s="94"/>
      <c r="J699" s="94"/>
      <c r="K699" s="94"/>
      <c r="P699" s="94"/>
    </row>
    <row r="700" customFormat="false" ht="13.5" hidden="false" customHeight="false" outlineLevel="0" collapsed="false">
      <c r="A700" s="94"/>
      <c r="J700" s="94"/>
      <c r="K700" s="94"/>
      <c r="P700" s="94"/>
    </row>
    <row r="701" customFormat="false" ht="13.5" hidden="false" customHeight="false" outlineLevel="0" collapsed="false">
      <c r="A701" s="94"/>
      <c r="J701" s="94"/>
      <c r="K701" s="94"/>
      <c r="P701" s="94"/>
    </row>
    <row r="702" customFormat="false" ht="13.5" hidden="false" customHeight="false" outlineLevel="0" collapsed="false">
      <c r="A702" s="94"/>
      <c r="J702" s="94"/>
      <c r="K702" s="94"/>
      <c r="P702" s="94"/>
    </row>
    <row r="703" customFormat="false" ht="13.5" hidden="false" customHeight="false" outlineLevel="0" collapsed="false">
      <c r="A703" s="94"/>
      <c r="J703" s="94"/>
      <c r="K703" s="94"/>
      <c r="P703" s="94"/>
    </row>
    <row r="704" customFormat="false" ht="13.5" hidden="false" customHeight="false" outlineLevel="0" collapsed="false">
      <c r="A704" s="94"/>
      <c r="J704" s="94"/>
      <c r="K704" s="94"/>
      <c r="P704" s="94"/>
    </row>
    <row r="705" customFormat="false" ht="13.5" hidden="false" customHeight="false" outlineLevel="0" collapsed="false">
      <c r="A705" s="94"/>
      <c r="J705" s="94"/>
      <c r="K705" s="94"/>
      <c r="P705" s="94"/>
    </row>
    <row r="706" customFormat="false" ht="13.5" hidden="false" customHeight="false" outlineLevel="0" collapsed="false">
      <c r="A706" s="94"/>
      <c r="J706" s="94"/>
      <c r="K706" s="94"/>
      <c r="P706" s="94"/>
    </row>
    <row r="707" customFormat="false" ht="13.5" hidden="false" customHeight="false" outlineLevel="0" collapsed="false">
      <c r="A707" s="94"/>
      <c r="J707" s="94"/>
      <c r="K707" s="94"/>
      <c r="P707" s="94"/>
    </row>
    <row r="708" customFormat="false" ht="13.5" hidden="false" customHeight="false" outlineLevel="0" collapsed="false">
      <c r="A708" s="94"/>
      <c r="J708" s="94"/>
      <c r="K708" s="94"/>
      <c r="P708" s="94"/>
    </row>
    <row r="709" customFormat="false" ht="13.5" hidden="false" customHeight="false" outlineLevel="0" collapsed="false">
      <c r="A709" s="94"/>
      <c r="J709" s="94"/>
      <c r="K709" s="94"/>
      <c r="P709" s="94"/>
    </row>
    <row r="710" customFormat="false" ht="13.5" hidden="false" customHeight="false" outlineLevel="0" collapsed="false">
      <c r="A710" s="94"/>
      <c r="J710" s="94"/>
      <c r="K710" s="94"/>
      <c r="P710" s="94"/>
    </row>
    <row r="711" customFormat="false" ht="13.5" hidden="false" customHeight="false" outlineLevel="0" collapsed="false">
      <c r="A711" s="94"/>
      <c r="J711" s="94"/>
      <c r="K711" s="94"/>
      <c r="P711" s="94"/>
    </row>
    <row r="712" customFormat="false" ht="13.5" hidden="false" customHeight="false" outlineLevel="0" collapsed="false">
      <c r="A712" s="94"/>
      <c r="J712" s="94"/>
      <c r="K712" s="94"/>
      <c r="P712" s="94"/>
    </row>
    <row r="713" customFormat="false" ht="13.5" hidden="false" customHeight="false" outlineLevel="0" collapsed="false">
      <c r="A713" s="94"/>
      <c r="J713" s="94"/>
      <c r="K713" s="94"/>
      <c r="P713" s="94"/>
    </row>
    <row r="714" customFormat="false" ht="13.5" hidden="false" customHeight="false" outlineLevel="0" collapsed="false">
      <c r="A714" s="94"/>
      <c r="J714" s="94"/>
      <c r="K714" s="94"/>
      <c r="P714" s="94"/>
    </row>
    <row r="715" customFormat="false" ht="13.5" hidden="false" customHeight="false" outlineLevel="0" collapsed="false">
      <c r="A715" s="94"/>
      <c r="J715" s="94"/>
      <c r="K715" s="94"/>
      <c r="P715" s="94"/>
    </row>
    <row r="716" customFormat="false" ht="13.5" hidden="false" customHeight="false" outlineLevel="0" collapsed="false">
      <c r="A716" s="94"/>
      <c r="J716" s="94"/>
      <c r="K716" s="94"/>
      <c r="P716" s="94"/>
    </row>
    <row r="717" customFormat="false" ht="13.5" hidden="false" customHeight="false" outlineLevel="0" collapsed="false">
      <c r="A717" s="94"/>
      <c r="J717" s="94"/>
      <c r="K717" s="94"/>
      <c r="P717" s="94"/>
    </row>
    <row r="718" customFormat="false" ht="13.5" hidden="false" customHeight="false" outlineLevel="0" collapsed="false">
      <c r="A718" s="94"/>
      <c r="J718" s="94"/>
      <c r="K718" s="94"/>
      <c r="P718" s="94"/>
    </row>
    <row r="719" customFormat="false" ht="13.5" hidden="false" customHeight="false" outlineLevel="0" collapsed="false">
      <c r="A719" s="94"/>
      <c r="J719" s="94"/>
      <c r="K719" s="94"/>
      <c r="P719" s="94"/>
    </row>
    <row r="720" customFormat="false" ht="13.5" hidden="false" customHeight="false" outlineLevel="0" collapsed="false">
      <c r="A720" s="94"/>
      <c r="J720" s="94"/>
      <c r="K720" s="94"/>
      <c r="P720" s="94"/>
    </row>
    <row r="721" customFormat="false" ht="13.5" hidden="false" customHeight="false" outlineLevel="0" collapsed="false">
      <c r="A721" s="94"/>
      <c r="J721" s="94"/>
      <c r="K721" s="94"/>
      <c r="P721" s="94"/>
    </row>
    <row r="722" customFormat="false" ht="13.5" hidden="false" customHeight="false" outlineLevel="0" collapsed="false">
      <c r="A722" s="94"/>
      <c r="J722" s="94"/>
      <c r="K722" s="94"/>
      <c r="P722" s="94"/>
    </row>
    <row r="723" customFormat="false" ht="13.5" hidden="false" customHeight="false" outlineLevel="0" collapsed="false">
      <c r="A723" s="94"/>
      <c r="J723" s="94"/>
      <c r="K723" s="94"/>
      <c r="P723" s="94"/>
    </row>
    <row r="724" customFormat="false" ht="13.5" hidden="false" customHeight="false" outlineLevel="0" collapsed="false">
      <c r="A724" s="94"/>
      <c r="J724" s="94"/>
      <c r="K724" s="94"/>
      <c r="P724" s="94"/>
    </row>
    <row r="725" customFormat="false" ht="13.5" hidden="false" customHeight="false" outlineLevel="0" collapsed="false">
      <c r="A725" s="94"/>
      <c r="J725" s="94"/>
      <c r="K725" s="94"/>
      <c r="P725" s="94"/>
    </row>
    <row r="726" customFormat="false" ht="13.5" hidden="false" customHeight="false" outlineLevel="0" collapsed="false">
      <c r="A726" s="94"/>
      <c r="J726" s="94"/>
      <c r="K726" s="94"/>
      <c r="P726" s="94"/>
    </row>
    <row r="727" customFormat="false" ht="13.5" hidden="false" customHeight="false" outlineLevel="0" collapsed="false">
      <c r="A727" s="94"/>
      <c r="J727" s="94"/>
      <c r="K727" s="94"/>
      <c r="P727" s="94"/>
    </row>
    <row r="728" customFormat="false" ht="13.5" hidden="false" customHeight="false" outlineLevel="0" collapsed="false">
      <c r="A728" s="94"/>
      <c r="J728" s="94"/>
      <c r="K728" s="94"/>
      <c r="P728" s="94"/>
    </row>
    <row r="729" customFormat="false" ht="13.5" hidden="false" customHeight="false" outlineLevel="0" collapsed="false">
      <c r="A729" s="94"/>
      <c r="J729" s="94"/>
      <c r="K729" s="94"/>
      <c r="P729" s="94"/>
    </row>
    <row r="730" customFormat="false" ht="13.5" hidden="false" customHeight="false" outlineLevel="0" collapsed="false">
      <c r="A730" s="94"/>
      <c r="J730" s="94"/>
      <c r="K730" s="94"/>
      <c r="P730" s="94"/>
    </row>
    <row r="731" customFormat="false" ht="13.5" hidden="false" customHeight="false" outlineLevel="0" collapsed="false">
      <c r="A731" s="94"/>
      <c r="J731" s="94"/>
      <c r="K731" s="94"/>
      <c r="P731" s="94"/>
    </row>
    <row r="732" customFormat="false" ht="13.5" hidden="false" customHeight="false" outlineLevel="0" collapsed="false">
      <c r="A732" s="94"/>
      <c r="J732" s="94"/>
      <c r="K732" s="94"/>
      <c r="P732" s="94"/>
    </row>
    <row r="733" customFormat="false" ht="13.5" hidden="false" customHeight="false" outlineLevel="0" collapsed="false">
      <c r="A733" s="94"/>
      <c r="J733" s="94"/>
      <c r="K733" s="94"/>
      <c r="P733" s="94"/>
    </row>
    <row r="734" customFormat="false" ht="13.5" hidden="false" customHeight="false" outlineLevel="0" collapsed="false">
      <c r="A734" s="94"/>
      <c r="J734" s="94"/>
      <c r="K734" s="94"/>
      <c r="P734" s="94"/>
    </row>
    <row r="735" customFormat="false" ht="13.5" hidden="false" customHeight="false" outlineLevel="0" collapsed="false">
      <c r="A735" s="94"/>
      <c r="J735" s="94"/>
      <c r="K735" s="94"/>
      <c r="P735" s="94"/>
    </row>
    <row r="736" customFormat="false" ht="13.5" hidden="false" customHeight="false" outlineLevel="0" collapsed="false">
      <c r="A736" s="94"/>
      <c r="J736" s="94"/>
      <c r="K736" s="94"/>
      <c r="P736" s="94"/>
    </row>
    <row r="737" customFormat="false" ht="13.5" hidden="false" customHeight="false" outlineLevel="0" collapsed="false">
      <c r="A737" s="94"/>
      <c r="J737" s="94"/>
      <c r="K737" s="94"/>
      <c r="P737" s="94"/>
    </row>
    <row r="738" customFormat="false" ht="13.5" hidden="false" customHeight="false" outlineLevel="0" collapsed="false">
      <c r="A738" s="94"/>
      <c r="J738" s="94"/>
      <c r="K738" s="94"/>
      <c r="P738" s="94"/>
    </row>
    <row r="739" customFormat="false" ht="13.5" hidden="false" customHeight="false" outlineLevel="0" collapsed="false">
      <c r="A739" s="94"/>
      <c r="J739" s="94"/>
      <c r="K739" s="94"/>
      <c r="P739" s="94"/>
    </row>
    <row r="740" customFormat="false" ht="13.5" hidden="false" customHeight="false" outlineLevel="0" collapsed="false">
      <c r="A740" s="94"/>
      <c r="J740" s="94"/>
      <c r="K740" s="94"/>
      <c r="P740" s="94"/>
    </row>
    <row r="741" customFormat="false" ht="13.5" hidden="false" customHeight="false" outlineLevel="0" collapsed="false">
      <c r="A741" s="94"/>
      <c r="J741" s="94"/>
      <c r="K741" s="94"/>
      <c r="P741" s="94"/>
    </row>
    <row r="742" customFormat="false" ht="13.5" hidden="false" customHeight="false" outlineLevel="0" collapsed="false">
      <c r="A742" s="94"/>
      <c r="J742" s="94"/>
      <c r="K742" s="94"/>
      <c r="P742" s="94"/>
    </row>
    <row r="743" customFormat="false" ht="13.5" hidden="false" customHeight="false" outlineLevel="0" collapsed="false">
      <c r="A743" s="94"/>
      <c r="J743" s="94"/>
      <c r="K743" s="94"/>
      <c r="P743" s="94"/>
    </row>
    <row r="744" customFormat="false" ht="13.5" hidden="false" customHeight="false" outlineLevel="0" collapsed="false">
      <c r="A744" s="94"/>
      <c r="J744" s="94"/>
      <c r="K744" s="94"/>
      <c r="P744" s="94"/>
    </row>
    <row r="745" customFormat="false" ht="13.5" hidden="false" customHeight="false" outlineLevel="0" collapsed="false">
      <c r="A745" s="94"/>
      <c r="J745" s="94"/>
      <c r="K745" s="94"/>
      <c r="P745" s="94"/>
    </row>
    <row r="746" customFormat="false" ht="13.5" hidden="false" customHeight="false" outlineLevel="0" collapsed="false">
      <c r="A746" s="94"/>
      <c r="J746" s="94"/>
      <c r="K746" s="94"/>
      <c r="P746" s="94"/>
    </row>
    <row r="747" customFormat="false" ht="13.5" hidden="false" customHeight="false" outlineLevel="0" collapsed="false">
      <c r="A747" s="94"/>
      <c r="J747" s="94"/>
      <c r="K747" s="94"/>
      <c r="P747" s="94"/>
    </row>
    <row r="748" customFormat="false" ht="13.5" hidden="false" customHeight="false" outlineLevel="0" collapsed="false">
      <c r="A748" s="94"/>
      <c r="J748" s="94"/>
      <c r="K748" s="94"/>
      <c r="P748" s="94"/>
    </row>
    <row r="749" customFormat="false" ht="13.5" hidden="false" customHeight="false" outlineLevel="0" collapsed="false">
      <c r="A749" s="94"/>
      <c r="J749" s="94"/>
      <c r="K749" s="94"/>
      <c r="P749" s="94"/>
    </row>
    <row r="750" customFormat="false" ht="13.5" hidden="false" customHeight="false" outlineLevel="0" collapsed="false">
      <c r="A750" s="94"/>
      <c r="J750" s="94"/>
      <c r="K750" s="94"/>
      <c r="P750" s="94"/>
    </row>
    <row r="751" customFormat="false" ht="13.5" hidden="false" customHeight="false" outlineLevel="0" collapsed="false">
      <c r="A751" s="94"/>
      <c r="J751" s="94"/>
      <c r="K751" s="94"/>
      <c r="P751" s="94"/>
    </row>
    <row r="752" customFormat="false" ht="13.5" hidden="false" customHeight="false" outlineLevel="0" collapsed="false">
      <c r="A752" s="94"/>
      <c r="J752" s="94"/>
      <c r="K752" s="94"/>
      <c r="P752" s="94"/>
    </row>
    <row r="753" customFormat="false" ht="13.5" hidden="false" customHeight="false" outlineLevel="0" collapsed="false">
      <c r="A753" s="94"/>
      <c r="J753" s="94"/>
      <c r="K753" s="94"/>
      <c r="P753" s="94"/>
    </row>
    <row r="754" customFormat="false" ht="13.5" hidden="false" customHeight="false" outlineLevel="0" collapsed="false">
      <c r="A754" s="94"/>
      <c r="J754" s="94"/>
      <c r="K754" s="94"/>
      <c r="P754" s="94"/>
    </row>
    <row r="755" customFormat="false" ht="13.5" hidden="false" customHeight="false" outlineLevel="0" collapsed="false">
      <c r="A755" s="94"/>
      <c r="J755" s="94"/>
      <c r="K755" s="94"/>
      <c r="P755" s="94"/>
    </row>
    <row r="756" customFormat="false" ht="13.5" hidden="false" customHeight="false" outlineLevel="0" collapsed="false">
      <c r="A756" s="94"/>
      <c r="J756" s="94"/>
      <c r="K756" s="94"/>
      <c r="P756" s="94"/>
    </row>
    <row r="757" customFormat="false" ht="13.5" hidden="false" customHeight="false" outlineLevel="0" collapsed="false">
      <c r="A757" s="94"/>
      <c r="J757" s="94"/>
      <c r="K757" s="94"/>
      <c r="P757" s="94"/>
    </row>
    <row r="758" customFormat="false" ht="13.5" hidden="false" customHeight="false" outlineLevel="0" collapsed="false">
      <c r="A758" s="94"/>
      <c r="J758" s="94"/>
      <c r="K758" s="94"/>
      <c r="P758" s="94"/>
    </row>
    <row r="759" customFormat="false" ht="13.5" hidden="false" customHeight="false" outlineLevel="0" collapsed="false">
      <c r="A759" s="94"/>
      <c r="J759" s="94"/>
      <c r="K759" s="94"/>
      <c r="P759" s="94"/>
    </row>
    <row r="760" customFormat="false" ht="13.5" hidden="false" customHeight="false" outlineLevel="0" collapsed="false">
      <c r="A760" s="94"/>
      <c r="J760" s="94"/>
      <c r="K760" s="94"/>
      <c r="P760" s="94"/>
    </row>
    <row r="761" customFormat="false" ht="13.5" hidden="false" customHeight="false" outlineLevel="0" collapsed="false">
      <c r="A761" s="94"/>
      <c r="J761" s="94"/>
      <c r="K761" s="94"/>
      <c r="P761" s="94"/>
    </row>
    <row r="762" customFormat="false" ht="13.5" hidden="false" customHeight="false" outlineLevel="0" collapsed="false">
      <c r="A762" s="94"/>
      <c r="J762" s="94"/>
      <c r="K762" s="94"/>
      <c r="P762" s="94"/>
    </row>
    <row r="763" customFormat="false" ht="13.5" hidden="false" customHeight="false" outlineLevel="0" collapsed="false">
      <c r="A763" s="94"/>
      <c r="J763" s="94"/>
      <c r="K763" s="94"/>
      <c r="P763" s="94"/>
    </row>
    <row r="764" customFormat="false" ht="13.5" hidden="false" customHeight="false" outlineLevel="0" collapsed="false">
      <c r="A764" s="94"/>
      <c r="J764" s="94"/>
      <c r="K764" s="94"/>
      <c r="P764" s="94"/>
    </row>
    <row r="765" customFormat="false" ht="13.5" hidden="false" customHeight="false" outlineLevel="0" collapsed="false">
      <c r="A765" s="94"/>
      <c r="J765" s="94"/>
      <c r="K765" s="94"/>
      <c r="P765" s="94"/>
    </row>
    <row r="766" customFormat="false" ht="13.5" hidden="false" customHeight="false" outlineLevel="0" collapsed="false">
      <c r="A766" s="94"/>
      <c r="J766" s="94"/>
      <c r="K766" s="94"/>
      <c r="P766" s="94"/>
    </row>
    <row r="767" customFormat="false" ht="13.5" hidden="false" customHeight="false" outlineLevel="0" collapsed="false">
      <c r="A767" s="94"/>
      <c r="J767" s="94"/>
      <c r="K767" s="94"/>
      <c r="P767" s="94"/>
    </row>
    <row r="768" customFormat="false" ht="13.5" hidden="false" customHeight="false" outlineLevel="0" collapsed="false">
      <c r="A768" s="94"/>
      <c r="J768" s="94"/>
      <c r="K768" s="94"/>
      <c r="P768" s="94"/>
    </row>
    <row r="769" customFormat="false" ht="13.5" hidden="false" customHeight="false" outlineLevel="0" collapsed="false">
      <c r="A769" s="94"/>
      <c r="J769" s="94"/>
      <c r="K769" s="94"/>
      <c r="P769" s="94"/>
    </row>
    <row r="770" customFormat="false" ht="13.5" hidden="false" customHeight="false" outlineLevel="0" collapsed="false">
      <c r="A770" s="94"/>
      <c r="J770" s="94"/>
      <c r="K770" s="94"/>
      <c r="P770" s="94"/>
    </row>
    <row r="771" customFormat="false" ht="13.5" hidden="false" customHeight="false" outlineLevel="0" collapsed="false">
      <c r="A771" s="94"/>
      <c r="J771" s="94"/>
      <c r="K771" s="94"/>
      <c r="P771" s="94"/>
    </row>
    <row r="772" customFormat="false" ht="13.5" hidden="false" customHeight="false" outlineLevel="0" collapsed="false">
      <c r="A772" s="94"/>
      <c r="J772" s="94"/>
      <c r="K772" s="94"/>
      <c r="P772" s="94"/>
    </row>
    <row r="773" customFormat="false" ht="13.5" hidden="false" customHeight="false" outlineLevel="0" collapsed="false">
      <c r="A773" s="94"/>
      <c r="J773" s="94"/>
      <c r="K773" s="94"/>
      <c r="P773" s="94"/>
    </row>
    <row r="774" customFormat="false" ht="13.5" hidden="false" customHeight="false" outlineLevel="0" collapsed="false">
      <c r="A774" s="94"/>
      <c r="J774" s="94"/>
      <c r="K774" s="94"/>
      <c r="P774" s="94"/>
    </row>
    <row r="775" customFormat="false" ht="13.5" hidden="false" customHeight="false" outlineLevel="0" collapsed="false">
      <c r="A775" s="94"/>
      <c r="J775" s="94"/>
      <c r="K775" s="94"/>
      <c r="P775" s="94"/>
    </row>
    <row r="776" customFormat="false" ht="13.5" hidden="false" customHeight="false" outlineLevel="0" collapsed="false">
      <c r="A776" s="94"/>
      <c r="J776" s="94"/>
      <c r="K776" s="94"/>
      <c r="P776" s="94"/>
    </row>
    <row r="777" customFormat="false" ht="13.5" hidden="false" customHeight="false" outlineLevel="0" collapsed="false">
      <c r="A777" s="94"/>
      <c r="J777" s="94"/>
      <c r="K777" s="94"/>
      <c r="P777" s="94"/>
    </row>
    <row r="778" customFormat="false" ht="13.5" hidden="false" customHeight="false" outlineLevel="0" collapsed="false">
      <c r="A778" s="94"/>
      <c r="J778" s="94"/>
      <c r="K778" s="94"/>
      <c r="P778" s="94"/>
    </row>
    <row r="779" customFormat="false" ht="13.5" hidden="false" customHeight="false" outlineLevel="0" collapsed="false">
      <c r="A779" s="94"/>
      <c r="J779" s="94"/>
      <c r="K779" s="94"/>
      <c r="P779" s="94"/>
    </row>
    <row r="780" customFormat="false" ht="13.5" hidden="false" customHeight="false" outlineLevel="0" collapsed="false">
      <c r="A780" s="94"/>
      <c r="J780" s="94"/>
      <c r="K780" s="94"/>
      <c r="P780" s="94"/>
    </row>
    <row r="781" customFormat="false" ht="13.5" hidden="false" customHeight="false" outlineLevel="0" collapsed="false">
      <c r="A781" s="94"/>
      <c r="J781" s="94"/>
      <c r="K781" s="94"/>
      <c r="P781" s="94"/>
    </row>
    <row r="782" customFormat="false" ht="13.5" hidden="false" customHeight="false" outlineLevel="0" collapsed="false">
      <c r="A782" s="94"/>
      <c r="J782" s="94"/>
      <c r="K782" s="94"/>
      <c r="P782" s="94"/>
    </row>
    <row r="783" customFormat="false" ht="13.5" hidden="false" customHeight="false" outlineLevel="0" collapsed="false">
      <c r="A783" s="94"/>
      <c r="J783" s="94"/>
      <c r="K783" s="94"/>
      <c r="P783" s="94"/>
    </row>
    <row r="784" customFormat="false" ht="13.5" hidden="false" customHeight="false" outlineLevel="0" collapsed="false">
      <c r="A784" s="94"/>
      <c r="J784" s="94"/>
      <c r="K784" s="94"/>
      <c r="P784" s="94"/>
    </row>
    <row r="785" customFormat="false" ht="13.5" hidden="false" customHeight="false" outlineLevel="0" collapsed="false">
      <c r="A785" s="94"/>
      <c r="J785" s="94"/>
      <c r="K785" s="94"/>
      <c r="P785" s="94"/>
    </row>
    <row r="786" customFormat="false" ht="13.5" hidden="false" customHeight="false" outlineLevel="0" collapsed="false">
      <c r="A786" s="94"/>
      <c r="J786" s="94"/>
      <c r="K786" s="94"/>
      <c r="P786" s="94"/>
    </row>
    <row r="787" customFormat="false" ht="13.5" hidden="false" customHeight="false" outlineLevel="0" collapsed="false">
      <c r="A787" s="94"/>
      <c r="J787" s="94"/>
      <c r="K787" s="94"/>
      <c r="P787" s="94"/>
    </row>
    <row r="788" customFormat="false" ht="13.5" hidden="false" customHeight="false" outlineLevel="0" collapsed="false">
      <c r="A788" s="94"/>
      <c r="J788" s="94"/>
      <c r="K788" s="94"/>
      <c r="P788" s="94"/>
    </row>
    <row r="789" customFormat="false" ht="13.5" hidden="false" customHeight="false" outlineLevel="0" collapsed="false">
      <c r="A789" s="94"/>
      <c r="J789" s="94"/>
      <c r="K789" s="94"/>
      <c r="P789" s="94"/>
    </row>
    <row r="790" customFormat="false" ht="13.5" hidden="false" customHeight="false" outlineLevel="0" collapsed="false">
      <c r="A790" s="94"/>
      <c r="J790" s="94"/>
      <c r="K790" s="94"/>
      <c r="P790" s="94"/>
    </row>
    <row r="791" customFormat="false" ht="13.5" hidden="false" customHeight="false" outlineLevel="0" collapsed="false">
      <c r="A791" s="94"/>
      <c r="J791" s="94"/>
      <c r="K791" s="94"/>
      <c r="P791" s="94"/>
    </row>
    <row r="792" customFormat="false" ht="13.5" hidden="false" customHeight="false" outlineLevel="0" collapsed="false">
      <c r="A792" s="94"/>
      <c r="J792" s="94"/>
      <c r="K792" s="94"/>
      <c r="P792" s="94"/>
    </row>
    <row r="793" customFormat="false" ht="13.5" hidden="false" customHeight="false" outlineLevel="0" collapsed="false">
      <c r="A793" s="94"/>
      <c r="J793" s="94"/>
      <c r="K793" s="94"/>
      <c r="P793" s="94"/>
    </row>
    <row r="794" customFormat="false" ht="13.5" hidden="false" customHeight="false" outlineLevel="0" collapsed="false">
      <c r="A794" s="94"/>
      <c r="J794" s="94"/>
      <c r="K794" s="94"/>
      <c r="P794" s="94"/>
    </row>
    <row r="795" customFormat="false" ht="13.5" hidden="false" customHeight="false" outlineLevel="0" collapsed="false">
      <c r="A795" s="94"/>
      <c r="J795" s="94"/>
      <c r="K795" s="94"/>
      <c r="P795" s="94"/>
    </row>
    <row r="796" customFormat="false" ht="13.5" hidden="false" customHeight="false" outlineLevel="0" collapsed="false">
      <c r="A796" s="94"/>
      <c r="J796" s="94"/>
      <c r="K796" s="94"/>
      <c r="P796" s="94"/>
    </row>
    <row r="797" customFormat="false" ht="13.5" hidden="false" customHeight="false" outlineLevel="0" collapsed="false">
      <c r="A797" s="94"/>
      <c r="J797" s="94"/>
      <c r="K797" s="94"/>
      <c r="P797" s="94"/>
    </row>
    <row r="798" customFormat="false" ht="13.5" hidden="false" customHeight="false" outlineLevel="0" collapsed="false">
      <c r="A798" s="94"/>
      <c r="J798" s="94"/>
      <c r="K798" s="94"/>
      <c r="P798" s="94"/>
    </row>
    <row r="799" customFormat="false" ht="13.5" hidden="false" customHeight="false" outlineLevel="0" collapsed="false">
      <c r="A799" s="94"/>
      <c r="J799" s="94"/>
      <c r="K799" s="94"/>
      <c r="P799" s="94"/>
    </row>
    <row r="800" customFormat="false" ht="13.5" hidden="false" customHeight="false" outlineLevel="0" collapsed="false">
      <c r="A800" s="94"/>
      <c r="J800" s="94"/>
      <c r="K800" s="94"/>
      <c r="P800" s="94"/>
    </row>
    <row r="801" customFormat="false" ht="13.5" hidden="false" customHeight="false" outlineLevel="0" collapsed="false">
      <c r="A801" s="94"/>
      <c r="J801" s="94"/>
      <c r="K801" s="94"/>
      <c r="P801" s="94"/>
    </row>
    <row r="802" customFormat="false" ht="13.5" hidden="false" customHeight="false" outlineLevel="0" collapsed="false">
      <c r="A802" s="94"/>
      <c r="J802" s="94"/>
      <c r="K802" s="94"/>
      <c r="P802" s="94"/>
    </row>
    <row r="803" customFormat="false" ht="13.5" hidden="false" customHeight="false" outlineLevel="0" collapsed="false">
      <c r="A803" s="94"/>
      <c r="J803" s="94"/>
      <c r="K803" s="94"/>
      <c r="P803" s="94"/>
    </row>
    <row r="804" customFormat="false" ht="13.5" hidden="false" customHeight="false" outlineLevel="0" collapsed="false">
      <c r="A804" s="94"/>
      <c r="J804" s="94"/>
      <c r="K804" s="94"/>
      <c r="P804" s="94"/>
    </row>
    <row r="805" customFormat="false" ht="13.5" hidden="false" customHeight="false" outlineLevel="0" collapsed="false">
      <c r="A805" s="94"/>
      <c r="J805" s="94"/>
      <c r="K805" s="94"/>
      <c r="P805" s="94"/>
    </row>
    <row r="806" customFormat="false" ht="13.5" hidden="false" customHeight="false" outlineLevel="0" collapsed="false">
      <c r="A806" s="94"/>
      <c r="J806" s="94"/>
      <c r="K806" s="94"/>
      <c r="P806" s="94"/>
    </row>
    <row r="807" customFormat="false" ht="13.5" hidden="false" customHeight="false" outlineLevel="0" collapsed="false">
      <c r="A807" s="94"/>
      <c r="J807" s="94"/>
      <c r="K807" s="94"/>
      <c r="P807" s="94"/>
    </row>
    <row r="808" customFormat="false" ht="13.5" hidden="false" customHeight="false" outlineLevel="0" collapsed="false">
      <c r="A808" s="94"/>
      <c r="J808" s="94"/>
      <c r="K808" s="94"/>
      <c r="P808" s="94"/>
    </row>
    <row r="809" customFormat="false" ht="13.5" hidden="false" customHeight="false" outlineLevel="0" collapsed="false">
      <c r="A809" s="94"/>
      <c r="J809" s="94"/>
      <c r="K809" s="94"/>
      <c r="P809" s="94"/>
    </row>
    <row r="810" customFormat="false" ht="13.5" hidden="false" customHeight="false" outlineLevel="0" collapsed="false">
      <c r="A810" s="94"/>
      <c r="J810" s="94"/>
      <c r="K810" s="94"/>
      <c r="P810" s="94"/>
    </row>
    <row r="811" customFormat="false" ht="13.5" hidden="false" customHeight="false" outlineLevel="0" collapsed="false">
      <c r="A811" s="94"/>
      <c r="J811" s="94"/>
      <c r="K811" s="94"/>
      <c r="P811" s="94"/>
    </row>
    <row r="812" customFormat="false" ht="13.5" hidden="false" customHeight="false" outlineLevel="0" collapsed="false">
      <c r="A812" s="94"/>
      <c r="J812" s="94"/>
      <c r="K812" s="94"/>
      <c r="P812" s="94"/>
    </row>
    <row r="813" customFormat="false" ht="13.5" hidden="false" customHeight="false" outlineLevel="0" collapsed="false">
      <c r="A813" s="94"/>
      <c r="J813" s="94"/>
      <c r="K813" s="94"/>
      <c r="P813" s="94"/>
    </row>
    <row r="814" customFormat="false" ht="13.5" hidden="false" customHeight="false" outlineLevel="0" collapsed="false">
      <c r="A814" s="94"/>
      <c r="J814" s="94"/>
      <c r="K814" s="94"/>
      <c r="P814" s="94"/>
    </row>
    <row r="815" customFormat="false" ht="13.5" hidden="false" customHeight="false" outlineLevel="0" collapsed="false">
      <c r="A815" s="94"/>
      <c r="J815" s="94"/>
      <c r="K815" s="94"/>
      <c r="P815" s="94"/>
    </row>
    <row r="816" customFormat="false" ht="13.5" hidden="false" customHeight="false" outlineLevel="0" collapsed="false">
      <c r="A816" s="94"/>
      <c r="J816" s="94"/>
      <c r="K816" s="94"/>
      <c r="P816" s="94"/>
    </row>
    <row r="817" customFormat="false" ht="13.5" hidden="false" customHeight="false" outlineLevel="0" collapsed="false">
      <c r="A817" s="94"/>
      <c r="J817" s="94"/>
      <c r="K817" s="94"/>
      <c r="P817" s="94"/>
    </row>
    <row r="818" customFormat="false" ht="13.5" hidden="false" customHeight="false" outlineLevel="0" collapsed="false">
      <c r="A818" s="94"/>
      <c r="J818" s="94"/>
      <c r="K818" s="94"/>
      <c r="P818" s="94"/>
    </row>
    <row r="819" customFormat="false" ht="13.5" hidden="false" customHeight="false" outlineLevel="0" collapsed="false">
      <c r="A819" s="94"/>
      <c r="J819" s="94"/>
      <c r="K819" s="94"/>
      <c r="P819" s="94"/>
    </row>
    <row r="820" customFormat="false" ht="13.5" hidden="false" customHeight="false" outlineLevel="0" collapsed="false">
      <c r="A820" s="94"/>
      <c r="J820" s="94"/>
      <c r="K820" s="94"/>
      <c r="P820" s="94"/>
    </row>
    <row r="821" customFormat="false" ht="13.5" hidden="false" customHeight="false" outlineLevel="0" collapsed="false">
      <c r="A821" s="94"/>
      <c r="J821" s="94"/>
      <c r="K821" s="94"/>
      <c r="P821" s="94"/>
    </row>
    <row r="822" customFormat="false" ht="13.5" hidden="false" customHeight="false" outlineLevel="0" collapsed="false">
      <c r="A822" s="94"/>
      <c r="J822" s="94"/>
      <c r="K822" s="94"/>
      <c r="P822" s="94"/>
    </row>
    <row r="823" customFormat="false" ht="13.5" hidden="false" customHeight="false" outlineLevel="0" collapsed="false">
      <c r="A823" s="94"/>
      <c r="J823" s="94"/>
      <c r="K823" s="94"/>
      <c r="P823" s="94"/>
    </row>
    <row r="824" customFormat="false" ht="13.5" hidden="false" customHeight="false" outlineLevel="0" collapsed="false">
      <c r="A824" s="94"/>
      <c r="J824" s="94"/>
      <c r="K824" s="94"/>
      <c r="P824" s="94"/>
    </row>
    <row r="825" customFormat="false" ht="13.5" hidden="false" customHeight="false" outlineLevel="0" collapsed="false">
      <c r="A825" s="94"/>
      <c r="J825" s="94"/>
      <c r="K825" s="94"/>
      <c r="P825" s="94"/>
    </row>
    <row r="826" customFormat="false" ht="13.5" hidden="false" customHeight="false" outlineLevel="0" collapsed="false">
      <c r="A826" s="94"/>
      <c r="J826" s="94"/>
      <c r="K826" s="94"/>
      <c r="P826" s="94"/>
    </row>
    <row r="827" customFormat="false" ht="13.5" hidden="false" customHeight="false" outlineLevel="0" collapsed="false">
      <c r="A827" s="94"/>
      <c r="J827" s="94"/>
      <c r="K827" s="94"/>
      <c r="P827" s="94"/>
    </row>
    <row r="828" customFormat="false" ht="13.5" hidden="false" customHeight="false" outlineLevel="0" collapsed="false">
      <c r="A828" s="94"/>
      <c r="J828" s="94"/>
      <c r="K828" s="94"/>
      <c r="P828" s="94"/>
    </row>
    <row r="829" customFormat="false" ht="13.5" hidden="false" customHeight="false" outlineLevel="0" collapsed="false">
      <c r="A829" s="94"/>
      <c r="J829" s="94"/>
      <c r="K829" s="94"/>
      <c r="P829" s="94"/>
    </row>
    <row r="830" customFormat="false" ht="13.5" hidden="false" customHeight="false" outlineLevel="0" collapsed="false">
      <c r="A830" s="94"/>
      <c r="J830" s="94"/>
      <c r="K830" s="94"/>
      <c r="P830" s="94"/>
    </row>
    <row r="831" customFormat="false" ht="13.5" hidden="false" customHeight="false" outlineLevel="0" collapsed="false">
      <c r="A831" s="94"/>
      <c r="J831" s="94"/>
      <c r="K831" s="94"/>
      <c r="P831" s="94"/>
    </row>
    <row r="832" customFormat="false" ht="13.5" hidden="false" customHeight="false" outlineLevel="0" collapsed="false">
      <c r="A832" s="94"/>
      <c r="J832" s="94"/>
      <c r="K832" s="94"/>
      <c r="P832" s="94"/>
    </row>
    <row r="833" customFormat="false" ht="13.5" hidden="false" customHeight="false" outlineLevel="0" collapsed="false">
      <c r="A833" s="94"/>
      <c r="J833" s="94"/>
      <c r="K833" s="94"/>
      <c r="P833" s="94"/>
    </row>
    <row r="834" customFormat="false" ht="13.5" hidden="false" customHeight="false" outlineLevel="0" collapsed="false">
      <c r="A834" s="94"/>
      <c r="J834" s="94"/>
      <c r="K834" s="94"/>
      <c r="P834" s="94"/>
    </row>
    <row r="835" customFormat="false" ht="13.5" hidden="false" customHeight="false" outlineLevel="0" collapsed="false">
      <c r="A835" s="94"/>
      <c r="J835" s="94"/>
      <c r="K835" s="94"/>
      <c r="P835" s="94"/>
    </row>
    <row r="836" customFormat="false" ht="13.5" hidden="false" customHeight="false" outlineLevel="0" collapsed="false">
      <c r="A836" s="94"/>
      <c r="J836" s="94"/>
      <c r="K836" s="94"/>
      <c r="P836" s="94"/>
    </row>
    <row r="837" customFormat="false" ht="13.5" hidden="false" customHeight="false" outlineLevel="0" collapsed="false">
      <c r="A837" s="94"/>
      <c r="J837" s="94"/>
      <c r="K837" s="94"/>
      <c r="P837" s="94"/>
    </row>
    <row r="838" customFormat="false" ht="13.5" hidden="false" customHeight="false" outlineLevel="0" collapsed="false">
      <c r="A838" s="94"/>
      <c r="J838" s="94"/>
      <c r="K838" s="94"/>
      <c r="P838" s="94"/>
    </row>
    <row r="839" customFormat="false" ht="13.5" hidden="false" customHeight="false" outlineLevel="0" collapsed="false">
      <c r="A839" s="94"/>
      <c r="J839" s="94"/>
      <c r="K839" s="94"/>
      <c r="P839" s="94"/>
    </row>
    <row r="840" customFormat="false" ht="13.5" hidden="false" customHeight="false" outlineLevel="0" collapsed="false">
      <c r="A840" s="94"/>
      <c r="J840" s="94"/>
      <c r="K840" s="94"/>
      <c r="P840" s="94"/>
    </row>
    <row r="841" customFormat="false" ht="13.5" hidden="false" customHeight="false" outlineLevel="0" collapsed="false">
      <c r="A841" s="94"/>
      <c r="J841" s="94"/>
      <c r="K841" s="94"/>
      <c r="P841" s="94"/>
    </row>
    <row r="842" customFormat="false" ht="13.5" hidden="false" customHeight="false" outlineLevel="0" collapsed="false">
      <c r="A842" s="94"/>
      <c r="J842" s="94"/>
      <c r="K842" s="94"/>
      <c r="P842" s="94"/>
    </row>
    <row r="843" customFormat="false" ht="13.5" hidden="false" customHeight="false" outlineLevel="0" collapsed="false">
      <c r="A843" s="94"/>
      <c r="J843" s="94"/>
      <c r="K843" s="94"/>
      <c r="P843" s="94"/>
    </row>
    <row r="844" customFormat="false" ht="13.5" hidden="false" customHeight="false" outlineLevel="0" collapsed="false">
      <c r="A844" s="94"/>
      <c r="J844" s="94"/>
      <c r="K844" s="94"/>
      <c r="P844" s="94"/>
    </row>
    <row r="845" customFormat="false" ht="13.5" hidden="false" customHeight="false" outlineLevel="0" collapsed="false">
      <c r="A845" s="94"/>
      <c r="J845" s="94"/>
      <c r="K845" s="94"/>
      <c r="P845" s="94"/>
    </row>
    <row r="846" customFormat="false" ht="13.5" hidden="false" customHeight="false" outlineLevel="0" collapsed="false">
      <c r="A846" s="94"/>
      <c r="J846" s="94"/>
      <c r="K846" s="94"/>
      <c r="P846" s="94"/>
    </row>
    <row r="847" customFormat="false" ht="13.5" hidden="false" customHeight="false" outlineLevel="0" collapsed="false">
      <c r="A847" s="94"/>
      <c r="J847" s="94"/>
      <c r="K847" s="94"/>
      <c r="P847" s="94"/>
    </row>
    <row r="848" customFormat="false" ht="13.5" hidden="false" customHeight="false" outlineLevel="0" collapsed="false">
      <c r="A848" s="94"/>
      <c r="J848" s="94"/>
      <c r="K848" s="94"/>
      <c r="P848" s="94"/>
    </row>
    <row r="849" customFormat="false" ht="13.5" hidden="false" customHeight="false" outlineLevel="0" collapsed="false">
      <c r="A849" s="94"/>
      <c r="J849" s="94"/>
      <c r="K849" s="94"/>
      <c r="P849" s="94"/>
    </row>
    <row r="850" customFormat="false" ht="13.5" hidden="false" customHeight="false" outlineLevel="0" collapsed="false">
      <c r="A850" s="94"/>
      <c r="J850" s="94"/>
      <c r="K850" s="94"/>
      <c r="P850" s="94"/>
    </row>
    <row r="851" customFormat="false" ht="13.5" hidden="false" customHeight="false" outlineLevel="0" collapsed="false">
      <c r="A851" s="94"/>
      <c r="J851" s="94"/>
      <c r="K851" s="94"/>
      <c r="P851" s="94"/>
    </row>
    <row r="852" customFormat="false" ht="13.5" hidden="false" customHeight="false" outlineLevel="0" collapsed="false">
      <c r="A852" s="94"/>
      <c r="J852" s="94"/>
      <c r="K852" s="94"/>
      <c r="P852" s="94"/>
    </row>
    <row r="853" customFormat="false" ht="13.5" hidden="false" customHeight="false" outlineLevel="0" collapsed="false">
      <c r="A853" s="94"/>
      <c r="J853" s="94"/>
      <c r="K853" s="94"/>
      <c r="P853" s="94"/>
    </row>
    <row r="854" customFormat="false" ht="13.5" hidden="false" customHeight="false" outlineLevel="0" collapsed="false">
      <c r="A854" s="94"/>
      <c r="J854" s="94"/>
      <c r="K854" s="94"/>
      <c r="P854" s="94"/>
    </row>
    <row r="855" customFormat="false" ht="13.5" hidden="false" customHeight="false" outlineLevel="0" collapsed="false">
      <c r="A855" s="94"/>
      <c r="J855" s="94"/>
      <c r="K855" s="94"/>
      <c r="P855" s="94"/>
    </row>
    <row r="856" customFormat="false" ht="13.5" hidden="false" customHeight="false" outlineLevel="0" collapsed="false">
      <c r="A856" s="94"/>
      <c r="J856" s="94"/>
      <c r="K856" s="94"/>
      <c r="P856" s="94"/>
    </row>
    <row r="857" customFormat="false" ht="13.5" hidden="false" customHeight="false" outlineLevel="0" collapsed="false">
      <c r="A857" s="94"/>
      <c r="J857" s="94"/>
      <c r="K857" s="94"/>
      <c r="P857" s="94"/>
    </row>
    <row r="858" customFormat="false" ht="13.5" hidden="false" customHeight="false" outlineLevel="0" collapsed="false">
      <c r="A858" s="94"/>
      <c r="J858" s="94"/>
      <c r="K858" s="94"/>
      <c r="P858" s="94"/>
    </row>
    <row r="859" customFormat="false" ht="13.5" hidden="false" customHeight="false" outlineLevel="0" collapsed="false">
      <c r="A859" s="94"/>
      <c r="J859" s="94"/>
      <c r="K859" s="94"/>
      <c r="P859" s="94"/>
    </row>
    <row r="860" customFormat="false" ht="13.5" hidden="false" customHeight="false" outlineLevel="0" collapsed="false">
      <c r="A860" s="94"/>
      <c r="J860" s="94"/>
      <c r="K860" s="94"/>
      <c r="P860" s="94"/>
    </row>
    <row r="861" customFormat="false" ht="13.5" hidden="false" customHeight="false" outlineLevel="0" collapsed="false">
      <c r="A861" s="94"/>
      <c r="J861" s="94"/>
      <c r="K861" s="94"/>
      <c r="P861" s="94"/>
    </row>
    <row r="862" customFormat="false" ht="13.5" hidden="false" customHeight="false" outlineLevel="0" collapsed="false">
      <c r="A862" s="94"/>
      <c r="J862" s="94"/>
      <c r="K862" s="94"/>
      <c r="P862" s="94"/>
    </row>
    <row r="863" customFormat="false" ht="13.5" hidden="false" customHeight="false" outlineLevel="0" collapsed="false">
      <c r="A863" s="94"/>
      <c r="J863" s="94"/>
      <c r="K863" s="94"/>
      <c r="P863" s="94"/>
    </row>
    <row r="864" customFormat="false" ht="13.5" hidden="false" customHeight="false" outlineLevel="0" collapsed="false">
      <c r="A864" s="94"/>
      <c r="J864" s="94"/>
      <c r="K864" s="94"/>
      <c r="P864" s="94"/>
    </row>
    <row r="865" customFormat="false" ht="13.5" hidden="false" customHeight="false" outlineLevel="0" collapsed="false">
      <c r="A865" s="94"/>
      <c r="J865" s="94"/>
      <c r="K865" s="94"/>
      <c r="P865" s="94"/>
    </row>
    <row r="866" customFormat="false" ht="13.5" hidden="false" customHeight="false" outlineLevel="0" collapsed="false">
      <c r="A866" s="94"/>
      <c r="J866" s="94"/>
      <c r="K866" s="94"/>
      <c r="P866" s="94"/>
    </row>
    <row r="867" customFormat="false" ht="13.5" hidden="false" customHeight="false" outlineLevel="0" collapsed="false">
      <c r="A867" s="94"/>
      <c r="J867" s="94"/>
      <c r="K867" s="94"/>
      <c r="P867" s="94"/>
    </row>
    <row r="868" customFormat="false" ht="13.5" hidden="false" customHeight="false" outlineLevel="0" collapsed="false">
      <c r="A868" s="94"/>
      <c r="J868" s="94"/>
      <c r="K868" s="94"/>
      <c r="P868" s="94"/>
    </row>
    <row r="869" customFormat="false" ht="13.5" hidden="false" customHeight="false" outlineLevel="0" collapsed="false">
      <c r="A869" s="94"/>
      <c r="J869" s="94"/>
      <c r="K869" s="94"/>
      <c r="P869" s="94"/>
    </row>
    <row r="870" customFormat="false" ht="13.5" hidden="false" customHeight="false" outlineLevel="0" collapsed="false">
      <c r="A870" s="94"/>
      <c r="J870" s="94"/>
      <c r="K870" s="94"/>
      <c r="P870" s="94"/>
    </row>
    <row r="871" customFormat="false" ht="13.5" hidden="false" customHeight="false" outlineLevel="0" collapsed="false">
      <c r="A871" s="94"/>
      <c r="J871" s="94"/>
      <c r="K871" s="94"/>
      <c r="P871" s="94"/>
    </row>
    <row r="872" customFormat="false" ht="13.5" hidden="false" customHeight="false" outlineLevel="0" collapsed="false">
      <c r="A872" s="94"/>
      <c r="J872" s="94"/>
      <c r="K872" s="94"/>
      <c r="P872" s="94"/>
    </row>
    <row r="873" customFormat="false" ht="13.5" hidden="false" customHeight="false" outlineLevel="0" collapsed="false">
      <c r="A873" s="94"/>
      <c r="J873" s="94"/>
      <c r="K873" s="94"/>
      <c r="P873" s="94"/>
    </row>
    <row r="874" customFormat="false" ht="13.5" hidden="false" customHeight="false" outlineLevel="0" collapsed="false">
      <c r="A874" s="94"/>
      <c r="J874" s="94"/>
      <c r="K874" s="94"/>
      <c r="P874" s="94"/>
    </row>
    <row r="875" customFormat="false" ht="13.5" hidden="false" customHeight="false" outlineLevel="0" collapsed="false">
      <c r="A875" s="94"/>
      <c r="J875" s="94"/>
      <c r="K875" s="94"/>
      <c r="P875" s="94"/>
    </row>
    <row r="876" customFormat="false" ht="13.5" hidden="false" customHeight="false" outlineLevel="0" collapsed="false">
      <c r="A876" s="94"/>
      <c r="J876" s="94"/>
      <c r="K876" s="94"/>
      <c r="P876" s="94"/>
    </row>
    <row r="877" customFormat="false" ht="13.5" hidden="false" customHeight="false" outlineLevel="0" collapsed="false">
      <c r="A877" s="94"/>
      <c r="J877" s="94"/>
      <c r="K877" s="94"/>
      <c r="P877" s="94"/>
    </row>
    <row r="878" customFormat="false" ht="13.5" hidden="false" customHeight="false" outlineLevel="0" collapsed="false">
      <c r="A878" s="94"/>
      <c r="J878" s="94"/>
      <c r="K878" s="94"/>
      <c r="P878" s="94"/>
    </row>
    <row r="879" customFormat="false" ht="13.5" hidden="false" customHeight="false" outlineLevel="0" collapsed="false">
      <c r="A879" s="94"/>
      <c r="J879" s="94"/>
      <c r="K879" s="94"/>
      <c r="P879" s="94"/>
    </row>
    <row r="880" customFormat="false" ht="13.5" hidden="false" customHeight="false" outlineLevel="0" collapsed="false">
      <c r="A880" s="94"/>
      <c r="J880" s="94"/>
      <c r="K880" s="94"/>
      <c r="P880" s="94"/>
    </row>
    <row r="881" customFormat="false" ht="13.5" hidden="false" customHeight="false" outlineLevel="0" collapsed="false">
      <c r="A881" s="94"/>
      <c r="J881" s="94"/>
      <c r="K881" s="94"/>
      <c r="P881" s="94"/>
    </row>
    <row r="882" customFormat="false" ht="13.5" hidden="false" customHeight="false" outlineLevel="0" collapsed="false">
      <c r="A882" s="94"/>
      <c r="J882" s="94"/>
      <c r="K882" s="94"/>
      <c r="P882" s="94"/>
    </row>
    <row r="883" customFormat="false" ht="13.5" hidden="false" customHeight="false" outlineLevel="0" collapsed="false">
      <c r="A883" s="94"/>
      <c r="J883" s="94"/>
      <c r="K883" s="94"/>
      <c r="P883" s="94"/>
    </row>
    <row r="884" customFormat="false" ht="13.5" hidden="false" customHeight="false" outlineLevel="0" collapsed="false">
      <c r="A884" s="94"/>
      <c r="J884" s="94"/>
      <c r="K884" s="94"/>
      <c r="P884" s="94"/>
    </row>
    <row r="885" customFormat="false" ht="13.5" hidden="false" customHeight="false" outlineLevel="0" collapsed="false">
      <c r="A885" s="94"/>
      <c r="J885" s="94"/>
      <c r="K885" s="94"/>
      <c r="P885" s="94"/>
    </row>
    <row r="886" customFormat="false" ht="13.5" hidden="false" customHeight="false" outlineLevel="0" collapsed="false">
      <c r="A886" s="94"/>
      <c r="J886" s="94"/>
      <c r="K886" s="94"/>
      <c r="P886" s="94"/>
    </row>
    <row r="887" customFormat="false" ht="13.5" hidden="false" customHeight="false" outlineLevel="0" collapsed="false">
      <c r="A887" s="94"/>
      <c r="J887" s="94"/>
      <c r="K887" s="94"/>
      <c r="P887" s="94"/>
    </row>
    <row r="888" customFormat="false" ht="13.5" hidden="false" customHeight="false" outlineLevel="0" collapsed="false">
      <c r="A888" s="94"/>
      <c r="J888" s="94"/>
      <c r="K888" s="94"/>
      <c r="P888" s="94"/>
    </row>
    <row r="889" customFormat="false" ht="13.5" hidden="false" customHeight="false" outlineLevel="0" collapsed="false">
      <c r="A889" s="94"/>
      <c r="J889" s="94"/>
      <c r="K889" s="94"/>
      <c r="P889" s="94"/>
    </row>
    <row r="890" customFormat="false" ht="13.5" hidden="false" customHeight="false" outlineLevel="0" collapsed="false">
      <c r="A890" s="94"/>
      <c r="J890" s="94"/>
      <c r="K890" s="94"/>
      <c r="P890" s="94"/>
    </row>
    <row r="891" customFormat="false" ht="13.5" hidden="false" customHeight="false" outlineLevel="0" collapsed="false">
      <c r="A891" s="94"/>
      <c r="J891" s="94"/>
      <c r="K891" s="94"/>
      <c r="P891" s="94"/>
    </row>
    <row r="892" customFormat="false" ht="13.5" hidden="false" customHeight="false" outlineLevel="0" collapsed="false">
      <c r="A892" s="94"/>
      <c r="J892" s="94"/>
      <c r="K892" s="94"/>
      <c r="P892" s="94"/>
    </row>
    <row r="893" customFormat="false" ht="13.5" hidden="false" customHeight="false" outlineLevel="0" collapsed="false">
      <c r="A893" s="94"/>
      <c r="J893" s="94"/>
      <c r="K893" s="94"/>
      <c r="P893" s="94"/>
    </row>
    <row r="894" customFormat="false" ht="13.5" hidden="false" customHeight="false" outlineLevel="0" collapsed="false">
      <c r="A894" s="94"/>
      <c r="J894" s="94"/>
      <c r="K894" s="94"/>
      <c r="P894" s="94"/>
    </row>
    <row r="895" customFormat="false" ht="13.5" hidden="false" customHeight="false" outlineLevel="0" collapsed="false">
      <c r="A895" s="94"/>
      <c r="J895" s="94"/>
      <c r="K895" s="94"/>
      <c r="P895" s="94"/>
    </row>
    <row r="896" customFormat="false" ht="13.5" hidden="false" customHeight="false" outlineLevel="0" collapsed="false">
      <c r="A896" s="94"/>
      <c r="J896" s="94"/>
      <c r="K896" s="94"/>
      <c r="P896" s="94"/>
    </row>
    <row r="897" customFormat="false" ht="13.5" hidden="false" customHeight="false" outlineLevel="0" collapsed="false">
      <c r="A897" s="94"/>
      <c r="J897" s="94"/>
      <c r="K897" s="94"/>
      <c r="P897" s="94"/>
    </row>
    <row r="898" customFormat="false" ht="13.5" hidden="false" customHeight="false" outlineLevel="0" collapsed="false">
      <c r="A898" s="94"/>
      <c r="J898" s="94"/>
      <c r="K898" s="94"/>
      <c r="P898" s="94"/>
    </row>
    <row r="899" customFormat="false" ht="13.5" hidden="false" customHeight="false" outlineLevel="0" collapsed="false">
      <c r="A899" s="94"/>
      <c r="J899" s="94"/>
      <c r="K899" s="94"/>
      <c r="P899" s="94"/>
    </row>
    <row r="900" customFormat="false" ht="13.5" hidden="false" customHeight="false" outlineLevel="0" collapsed="false">
      <c r="A900" s="94"/>
      <c r="J900" s="94"/>
      <c r="K900" s="94"/>
      <c r="P900" s="94"/>
    </row>
    <row r="901" customFormat="false" ht="13.5" hidden="false" customHeight="false" outlineLevel="0" collapsed="false">
      <c r="A901" s="94"/>
      <c r="J901" s="94"/>
      <c r="K901" s="94"/>
      <c r="P901" s="94"/>
    </row>
    <row r="902" customFormat="false" ht="13.5" hidden="false" customHeight="false" outlineLevel="0" collapsed="false">
      <c r="A902" s="94"/>
      <c r="J902" s="94"/>
      <c r="K902" s="94"/>
      <c r="P902" s="94"/>
    </row>
    <row r="903" customFormat="false" ht="13.5" hidden="false" customHeight="false" outlineLevel="0" collapsed="false">
      <c r="A903" s="94"/>
      <c r="J903" s="94"/>
      <c r="K903" s="94"/>
      <c r="P903" s="94"/>
    </row>
    <row r="904" customFormat="false" ht="13.5" hidden="false" customHeight="false" outlineLevel="0" collapsed="false">
      <c r="A904" s="94"/>
      <c r="J904" s="94"/>
      <c r="K904" s="94"/>
      <c r="P904" s="94"/>
    </row>
    <row r="905" customFormat="false" ht="13.5" hidden="false" customHeight="false" outlineLevel="0" collapsed="false">
      <c r="A905" s="94"/>
      <c r="J905" s="94"/>
      <c r="K905" s="94"/>
      <c r="P905" s="94"/>
    </row>
    <row r="906" customFormat="false" ht="13.5" hidden="false" customHeight="false" outlineLevel="0" collapsed="false">
      <c r="A906" s="94"/>
      <c r="J906" s="94"/>
      <c r="K906" s="94"/>
      <c r="P906" s="94"/>
    </row>
    <row r="907" customFormat="false" ht="13.5" hidden="false" customHeight="false" outlineLevel="0" collapsed="false">
      <c r="A907" s="94"/>
      <c r="J907" s="94"/>
      <c r="K907" s="94"/>
      <c r="P907" s="94"/>
    </row>
    <row r="908" customFormat="false" ht="13.5" hidden="false" customHeight="false" outlineLevel="0" collapsed="false">
      <c r="A908" s="94"/>
      <c r="J908" s="94"/>
      <c r="K908" s="94"/>
      <c r="P908" s="94"/>
    </row>
    <row r="909" customFormat="false" ht="13.5" hidden="false" customHeight="false" outlineLevel="0" collapsed="false">
      <c r="A909" s="94"/>
      <c r="J909" s="94"/>
      <c r="K909" s="94"/>
      <c r="P909" s="94"/>
    </row>
    <row r="910" customFormat="false" ht="13.5" hidden="false" customHeight="false" outlineLevel="0" collapsed="false">
      <c r="A910" s="94"/>
      <c r="J910" s="94"/>
      <c r="K910" s="94"/>
      <c r="P910" s="94"/>
    </row>
    <row r="911" customFormat="false" ht="13.5" hidden="false" customHeight="false" outlineLevel="0" collapsed="false">
      <c r="A911" s="94"/>
      <c r="J911" s="94"/>
      <c r="K911" s="94"/>
      <c r="P911" s="94"/>
    </row>
    <row r="912" customFormat="false" ht="13.5" hidden="false" customHeight="false" outlineLevel="0" collapsed="false">
      <c r="A912" s="94"/>
      <c r="J912" s="94"/>
      <c r="K912" s="94"/>
      <c r="P912" s="94"/>
    </row>
    <row r="913" customFormat="false" ht="13.5" hidden="false" customHeight="false" outlineLevel="0" collapsed="false">
      <c r="A913" s="94"/>
      <c r="J913" s="94"/>
      <c r="K913" s="94"/>
      <c r="P913" s="94"/>
    </row>
    <row r="914" customFormat="false" ht="13.5" hidden="false" customHeight="false" outlineLevel="0" collapsed="false">
      <c r="A914" s="94"/>
      <c r="J914" s="94"/>
      <c r="K914" s="94"/>
      <c r="P914" s="94"/>
    </row>
    <row r="915" customFormat="false" ht="13.5" hidden="false" customHeight="false" outlineLevel="0" collapsed="false">
      <c r="A915" s="94"/>
      <c r="J915" s="94"/>
      <c r="K915" s="94"/>
      <c r="P915" s="94"/>
    </row>
    <row r="916" customFormat="false" ht="13.5" hidden="false" customHeight="false" outlineLevel="0" collapsed="false">
      <c r="A916" s="94"/>
      <c r="J916" s="94"/>
      <c r="K916" s="94"/>
      <c r="P916" s="94"/>
    </row>
    <row r="917" customFormat="false" ht="13.5" hidden="false" customHeight="false" outlineLevel="0" collapsed="false">
      <c r="A917" s="94"/>
      <c r="J917" s="94"/>
      <c r="K917" s="94"/>
      <c r="P917" s="94"/>
    </row>
    <row r="918" customFormat="false" ht="13.5" hidden="false" customHeight="false" outlineLevel="0" collapsed="false">
      <c r="A918" s="94"/>
      <c r="J918" s="94"/>
      <c r="K918" s="94"/>
      <c r="P918" s="94"/>
    </row>
    <row r="919" customFormat="false" ht="13.5" hidden="false" customHeight="false" outlineLevel="0" collapsed="false">
      <c r="A919" s="94"/>
      <c r="J919" s="94"/>
      <c r="K919" s="94"/>
      <c r="P919" s="94"/>
    </row>
    <row r="920" customFormat="false" ht="13.5" hidden="false" customHeight="false" outlineLevel="0" collapsed="false">
      <c r="A920" s="94"/>
      <c r="J920" s="94"/>
      <c r="K920" s="94"/>
      <c r="P920" s="94"/>
    </row>
    <row r="921" customFormat="false" ht="13.5" hidden="false" customHeight="false" outlineLevel="0" collapsed="false">
      <c r="A921" s="94"/>
      <c r="J921" s="94"/>
      <c r="K921" s="94"/>
      <c r="P921" s="94"/>
    </row>
    <row r="922" customFormat="false" ht="13.5" hidden="false" customHeight="false" outlineLevel="0" collapsed="false">
      <c r="A922" s="94"/>
      <c r="J922" s="94"/>
      <c r="K922" s="94"/>
      <c r="P922" s="94"/>
    </row>
    <row r="923" customFormat="false" ht="13.5" hidden="false" customHeight="false" outlineLevel="0" collapsed="false">
      <c r="A923" s="94"/>
      <c r="J923" s="94"/>
      <c r="K923" s="94"/>
      <c r="P923" s="94"/>
    </row>
    <row r="924" customFormat="false" ht="13.5" hidden="false" customHeight="false" outlineLevel="0" collapsed="false">
      <c r="A924" s="94"/>
      <c r="J924" s="94"/>
      <c r="K924" s="94"/>
      <c r="P924" s="94"/>
    </row>
    <row r="925" customFormat="false" ht="13.5" hidden="false" customHeight="false" outlineLevel="0" collapsed="false">
      <c r="A925" s="94"/>
      <c r="J925" s="94"/>
      <c r="K925" s="94"/>
      <c r="P925" s="94"/>
    </row>
    <row r="926" customFormat="false" ht="13.5" hidden="false" customHeight="false" outlineLevel="0" collapsed="false">
      <c r="A926" s="94"/>
      <c r="J926" s="94"/>
      <c r="K926" s="94"/>
      <c r="P926" s="94"/>
    </row>
    <row r="927" customFormat="false" ht="13.5" hidden="false" customHeight="false" outlineLevel="0" collapsed="false">
      <c r="A927" s="94"/>
      <c r="J927" s="94"/>
      <c r="K927" s="94"/>
      <c r="P927" s="94"/>
    </row>
    <row r="928" customFormat="false" ht="13.5" hidden="false" customHeight="false" outlineLevel="0" collapsed="false">
      <c r="A928" s="94"/>
      <c r="J928" s="94"/>
      <c r="K928" s="94"/>
      <c r="P928" s="94"/>
    </row>
    <row r="929" customFormat="false" ht="13.5" hidden="false" customHeight="false" outlineLevel="0" collapsed="false">
      <c r="A929" s="94"/>
      <c r="J929" s="94"/>
      <c r="K929" s="94"/>
      <c r="P929" s="94"/>
    </row>
    <row r="930" customFormat="false" ht="13.5" hidden="false" customHeight="false" outlineLevel="0" collapsed="false">
      <c r="A930" s="94"/>
      <c r="J930" s="94"/>
      <c r="K930" s="94"/>
      <c r="P930" s="94"/>
    </row>
    <row r="931" customFormat="false" ht="13.5" hidden="false" customHeight="false" outlineLevel="0" collapsed="false">
      <c r="A931" s="94"/>
      <c r="J931" s="94"/>
      <c r="K931" s="94"/>
      <c r="P931" s="94"/>
    </row>
    <row r="932" customFormat="false" ht="13.5" hidden="false" customHeight="false" outlineLevel="0" collapsed="false">
      <c r="A932" s="94"/>
      <c r="J932" s="94"/>
      <c r="K932" s="94"/>
      <c r="P932" s="94"/>
    </row>
    <row r="933" customFormat="false" ht="13.5" hidden="false" customHeight="false" outlineLevel="0" collapsed="false">
      <c r="A933" s="94"/>
      <c r="J933" s="94"/>
      <c r="K933" s="94"/>
      <c r="P933" s="94"/>
    </row>
    <row r="934" customFormat="false" ht="13.5" hidden="false" customHeight="false" outlineLevel="0" collapsed="false">
      <c r="A934" s="94"/>
      <c r="J934" s="94"/>
      <c r="K934" s="94"/>
      <c r="P934" s="94"/>
    </row>
    <row r="935" customFormat="false" ht="13.5" hidden="false" customHeight="false" outlineLevel="0" collapsed="false">
      <c r="A935" s="94"/>
      <c r="J935" s="94"/>
      <c r="K935" s="94"/>
      <c r="P935" s="94"/>
    </row>
    <row r="936" customFormat="false" ht="13.5" hidden="false" customHeight="false" outlineLevel="0" collapsed="false">
      <c r="A936" s="94"/>
      <c r="J936" s="94"/>
      <c r="K936" s="94"/>
      <c r="P936" s="94"/>
    </row>
    <row r="937" customFormat="false" ht="13.5" hidden="false" customHeight="false" outlineLevel="0" collapsed="false">
      <c r="A937" s="94"/>
      <c r="J937" s="94"/>
      <c r="K937" s="94"/>
      <c r="P937" s="94"/>
    </row>
    <row r="938" customFormat="false" ht="13.5" hidden="false" customHeight="false" outlineLevel="0" collapsed="false">
      <c r="A938" s="94"/>
      <c r="J938" s="94"/>
      <c r="K938" s="94"/>
      <c r="P938" s="94"/>
    </row>
    <row r="939" customFormat="false" ht="13.5" hidden="false" customHeight="false" outlineLevel="0" collapsed="false">
      <c r="A939" s="94"/>
      <c r="J939" s="94"/>
      <c r="K939" s="94"/>
      <c r="P939" s="94"/>
    </row>
    <row r="940" customFormat="false" ht="13.5" hidden="false" customHeight="false" outlineLevel="0" collapsed="false">
      <c r="A940" s="94"/>
      <c r="J940" s="94"/>
      <c r="K940" s="94"/>
      <c r="P940" s="94"/>
    </row>
    <row r="941" customFormat="false" ht="13.5" hidden="false" customHeight="false" outlineLevel="0" collapsed="false">
      <c r="A941" s="94"/>
      <c r="J941" s="94"/>
      <c r="K941" s="94"/>
      <c r="P941" s="94"/>
    </row>
    <row r="942" customFormat="false" ht="13.5" hidden="false" customHeight="false" outlineLevel="0" collapsed="false">
      <c r="A942" s="94"/>
      <c r="J942" s="94"/>
      <c r="K942" s="94"/>
      <c r="P942" s="94"/>
    </row>
    <row r="943" customFormat="false" ht="13.5" hidden="false" customHeight="false" outlineLevel="0" collapsed="false">
      <c r="A943" s="94"/>
      <c r="J943" s="94"/>
      <c r="K943" s="94"/>
      <c r="P943" s="94"/>
    </row>
    <row r="944" customFormat="false" ht="13.5" hidden="false" customHeight="false" outlineLevel="0" collapsed="false">
      <c r="A944" s="94"/>
      <c r="J944" s="94"/>
      <c r="K944" s="94"/>
      <c r="P944" s="94"/>
    </row>
    <row r="945" customFormat="false" ht="13.5" hidden="false" customHeight="false" outlineLevel="0" collapsed="false">
      <c r="A945" s="94"/>
      <c r="J945" s="94"/>
      <c r="K945" s="94"/>
      <c r="P945" s="94"/>
    </row>
    <row r="946" customFormat="false" ht="13.5" hidden="false" customHeight="false" outlineLevel="0" collapsed="false">
      <c r="A946" s="94"/>
      <c r="J946" s="94"/>
      <c r="K946" s="94"/>
      <c r="P946" s="94"/>
    </row>
    <row r="947" customFormat="false" ht="13.5" hidden="false" customHeight="false" outlineLevel="0" collapsed="false">
      <c r="A947" s="94"/>
      <c r="J947" s="94"/>
      <c r="K947" s="94"/>
      <c r="P947" s="94"/>
    </row>
    <row r="948" customFormat="false" ht="13.5" hidden="false" customHeight="false" outlineLevel="0" collapsed="false">
      <c r="A948" s="94"/>
      <c r="J948" s="94"/>
      <c r="K948" s="94"/>
      <c r="P948" s="94"/>
    </row>
    <row r="949" customFormat="false" ht="13.5" hidden="false" customHeight="false" outlineLevel="0" collapsed="false">
      <c r="A949" s="94"/>
      <c r="J949" s="94"/>
      <c r="K949" s="94"/>
      <c r="P949" s="94"/>
    </row>
    <row r="950" customFormat="false" ht="13.5" hidden="false" customHeight="false" outlineLevel="0" collapsed="false">
      <c r="A950" s="94"/>
      <c r="J950" s="94"/>
      <c r="K950" s="94"/>
      <c r="P950" s="94"/>
    </row>
    <row r="951" customFormat="false" ht="13.5" hidden="false" customHeight="false" outlineLevel="0" collapsed="false">
      <c r="A951" s="94"/>
      <c r="J951" s="94"/>
      <c r="K951" s="94"/>
      <c r="P951" s="94"/>
    </row>
    <row r="952" customFormat="false" ht="13.5" hidden="false" customHeight="false" outlineLevel="0" collapsed="false">
      <c r="A952" s="94"/>
      <c r="J952" s="94"/>
      <c r="K952" s="94"/>
      <c r="P952" s="94"/>
    </row>
    <row r="953" customFormat="false" ht="13.5" hidden="false" customHeight="false" outlineLevel="0" collapsed="false">
      <c r="A953" s="94"/>
      <c r="J953" s="94"/>
      <c r="K953" s="94"/>
      <c r="P953" s="94"/>
    </row>
    <row r="954" customFormat="false" ht="13.5" hidden="false" customHeight="false" outlineLevel="0" collapsed="false">
      <c r="A954" s="94"/>
      <c r="J954" s="94"/>
      <c r="K954" s="94"/>
      <c r="P954" s="94"/>
    </row>
    <row r="955" customFormat="false" ht="13.5" hidden="false" customHeight="false" outlineLevel="0" collapsed="false">
      <c r="A955" s="94"/>
      <c r="J955" s="94"/>
      <c r="K955" s="94"/>
      <c r="P955" s="94"/>
    </row>
    <row r="956" customFormat="false" ht="13.5" hidden="false" customHeight="false" outlineLevel="0" collapsed="false">
      <c r="A956" s="94"/>
      <c r="J956" s="94"/>
      <c r="K956" s="94"/>
      <c r="P956" s="94"/>
    </row>
    <row r="957" customFormat="false" ht="13.5" hidden="false" customHeight="false" outlineLevel="0" collapsed="false">
      <c r="A957" s="94"/>
      <c r="J957" s="94"/>
      <c r="K957" s="94"/>
      <c r="P957" s="94"/>
    </row>
    <row r="958" customFormat="false" ht="13.5" hidden="false" customHeight="false" outlineLevel="0" collapsed="false">
      <c r="A958" s="94"/>
      <c r="J958" s="94"/>
      <c r="K958" s="94"/>
      <c r="P958" s="94"/>
    </row>
    <row r="959" customFormat="false" ht="13.5" hidden="false" customHeight="false" outlineLevel="0" collapsed="false">
      <c r="A959" s="94"/>
      <c r="J959" s="94"/>
      <c r="K959" s="94"/>
      <c r="P959" s="94"/>
    </row>
    <row r="960" customFormat="false" ht="13.5" hidden="false" customHeight="false" outlineLevel="0" collapsed="false">
      <c r="A960" s="94"/>
      <c r="J960" s="94"/>
      <c r="K960" s="94"/>
      <c r="P960" s="94"/>
    </row>
    <row r="961" customFormat="false" ht="13.5" hidden="false" customHeight="false" outlineLevel="0" collapsed="false">
      <c r="A961" s="94"/>
      <c r="J961" s="94"/>
      <c r="K961" s="94"/>
      <c r="P961" s="94"/>
    </row>
    <row r="962" customFormat="false" ht="13.5" hidden="false" customHeight="false" outlineLevel="0" collapsed="false">
      <c r="A962" s="94"/>
      <c r="J962" s="94"/>
      <c r="K962" s="94"/>
      <c r="P962" s="94"/>
    </row>
    <row r="963" customFormat="false" ht="13.5" hidden="false" customHeight="false" outlineLevel="0" collapsed="false">
      <c r="A963" s="94"/>
      <c r="J963" s="94"/>
      <c r="K963" s="94"/>
      <c r="P963" s="94"/>
    </row>
    <row r="964" customFormat="false" ht="13.5" hidden="false" customHeight="false" outlineLevel="0" collapsed="false">
      <c r="A964" s="94"/>
      <c r="J964" s="94"/>
      <c r="K964" s="94"/>
      <c r="P964" s="94"/>
    </row>
    <row r="965" customFormat="false" ht="13.5" hidden="false" customHeight="false" outlineLevel="0" collapsed="false">
      <c r="A965" s="94"/>
      <c r="J965" s="94"/>
      <c r="K965" s="94"/>
      <c r="P965" s="94"/>
    </row>
    <row r="966" customFormat="false" ht="13.5" hidden="false" customHeight="false" outlineLevel="0" collapsed="false">
      <c r="A966" s="94"/>
      <c r="J966" s="94"/>
      <c r="K966" s="94"/>
      <c r="P966" s="94"/>
    </row>
    <row r="967" customFormat="false" ht="13.5" hidden="false" customHeight="false" outlineLevel="0" collapsed="false">
      <c r="A967" s="94"/>
      <c r="J967" s="94"/>
      <c r="K967" s="94"/>
      <c r="P967" s="94"/>
    </row>
    <row r="968" customFormat="false" ht="13.5" hidden="false" customHeight="false" outlineLevel="0" collapsed="false">
      <c r="A968" s="94"/>
      <c r="J968" s="94"/>
      <c r="K968" s="94"/>
      <c r="P968" s="94"/>
    </row>
    <row r="969" customFormat="false" ht="13.5" hidden="false" customHeight="false" outlineLevel="0" collapsed="false">
      <c r="A969" s="94"/>
      <c r="J969" s="94"/>
      <c r="K969" s="94"/>
      <c r="P969" s="94"/>
    </row>
    <row r="970" customFormat="false" ht="13.5" hidden="false" customHeight="false" outlineLevel="0" collapsed="false">
      <c r="A970" s="94"/>
      <c r="J970" s="94"/>
      <c r="K970" s="94"/>
      <c r="P970" s="94"/>
    </row>
    <row r="971" customFormat="false" ht="13.5" hidden="false" customHeight="false" outlineLevel="0" collapsed="false">
      <c r="A971" s="94"/>
      <c r="J971" s="94"/>
      <c r="K971" s="94"/>
      <c r="P971" s="94"/>
    </row>
    <row r="972" customFormat="false" ht="13.5" hidden="false" customHeight="false" outlineLevel="0" collapsed="false">
      <c r="A972" s="94"/>
      <c r="J972" s="94"/>
      <c r="K972" s="94"/>
      <c r="P972" s="94"/>
    </row>
    <row r="973" customFormat="false" ht="13.5" hidden="false" customHeight="false" outlineLevel="0" collapsed="false">
      <c r="A973" s="94"/>
      <c r="J973" s="94"/>
      <c r="K973" s="94"/>
      <c r="P973" s="94"/>
    </row>
    <row r="974" customFormat="false" ht="13.5" hidden="false" customHeight="false" outlineLevel="0" collapsed="false">
      <c r="A974" s="94"/>
      <c r="J974" s="94"/>
      <c r="K974" s="94"/>
      <c r="P974" s="94"/>
    </row>
    <row r="975" customFormat="false" ht="13.5" hidden="false" customHeight="false" outlineLevel="0" collapsed="false">
      <c r="A975" s="94"/>
      <c r="J975" s="94"/>
      <c r="K975" s="94"/>
      <c r="P975" s="94"/>
    </row>
    <row r="976" customFormat="false" ht="13.5" hidden="false" customHeight="false" outlineLevel="0" collapsed="false">
      <c r="A976" s="94"/>
      <c r="J976" s="94"/>
      <c r="K976" s="94"/>
      <c r="P976" s="94"/>
    </row>
    <row r="977" customFormat="false" ht="13.5" hidden="false" customHeight="false" outlineLevel="0" collapsed="false">
      <c r="A977" s="94"/>
      <c r="J977" s="94"/>
      <c r="K977" s="94"/>
      <c r="P977" s="94"/>
    </row>
    <row r="978" customFormat="false" ht="13.5" hidden="false" customHeight="false" outlineLevel="0" collapsed="false">
      <c r="A978" s="94"/>
      <c r="J978" s="94"/>
      <c r="K978" s="94"/>
      <c r="P978" s="94"/>
    </row>
    <row r="979" customFormat="false" ht="13.5" hidden="false" customHeight="false" outlineLevel="0" collapsed="false">
      <c r="A979" s="94"/>
      <c r="J979" s="94"/>
      <c r="K979" s="94"/>
      <c r="P979" s="94"/>
    </row>
    <row r="980" customFormat="false" ht="13.5" hidden="false" customHeight="false" outlineLevel="0" collapsed="false">
      <c r="A980" s="94"/>
      <c r="J980" s="94"/>
      <c r="K980" s="94"/>
      <c r="P980" s="94"/>
    </row>
    <row r="981" customFormat="false" ht="13.5" hidden="false" customHeight="false" outlineLevel="0" collapsed="false">
      <c r="A981" s="94"/>
      <c r="J981" s="94"/>
      <c r="K981" s="94"/>
      <c r="P981" s="94"/>
    </row>
    <row r="982" customFormat="false" ht="13.5" hidden="false" customHeight="false" outlineLevel="0" collapsed="false">
      <c r="A982" s="94"/>
      <c r="J982" s="94"/>
      <c r="K982" s="94"/>
      <c r="P982" s="94"/>
    </row>
    <row r="983" customFormat="false" ht="13.5" hidden="false" customHeight="false" outlineLevel="0" collapsed="false">
      <c r="A983" s="94"/>
      <c r="J983" s="94"/>
      <c r="K983" s="94"/>
      <c r="P983" s="94"/>
    </row>
    <row r="984" customFormat="false" ht="13.5" hidden="false" customHeight="false" outlineLevel="0" collapsed="false">
      <c r="A984" s="94"/>
      <c r="J984" s="94"/>
      <c r="K984" s="94"/>
      <c r="P984" s="94"/>
    </row>
    <row r="985" customFormat="false" ht="13.5" hidden="false" customHeight="false" outlineLevel="0" collapsed="false">
      <c r="A985" s="94"/>
      <c r="J985" s="94"/>
      <c r="K985" s="94"/>
      <c r="P985" s="94"/>
    </row>
    <row r="986" customFormat="false" ht="13.5" hidden="false" customHeight="false" outlineLevel="0" collapsed="false">
      <c r="A986" s="94"/>
      <c r="J986" s="94"/>
      <c r="K986" s="94"/>
      <c r="P986" s="94"/>
    </row>
    <row r="987" customFormat="false" ht="13.5" hidden="false" customHeight="false" outlineLevel="0" collapsed="false">
      <c r="A987" s="94"/>
      <c r="J987" s="94"/>
      <c r="K987" s="94"/>
      <c r="P987" s="94"/>
    </row>
    <row r="988" customFormat="false" ht="13.5" hidden="false" customHeight="false" outlineLevel="0" collapsed="false">
      <c r="A988" s="94"/>
      <c r="J988" s="94"/>
      <c r="K988" s="94"/>
      <c r="P988" s="94"/>
    </row>
    <row r="989" customFormat="false" ht="13.5" hidden="false" customHeight="false" outlineLevel="0" collapsed="false">
      <c r="A989" s="94"/>
      <c r="J989" s="94"/>
      <c r="K989" s="94"/>
      <c r="P989" s="94"/>
    </row>
    <row r="990" customFormat="false" ht="13.5" hidden="false" customHeight="false" outlineLevel="0" collapsed="false">
      <c r="A990" s="94"/>
      <c r="J990" s="94"/>
      <c r="K990" s="94"/>
      <c r="P990" s="94"/>
    </row>
    <row r="991" customFormat="false" ht="13.5" hidden="false" customHeight="false" outlineLevel="0" collapsed="false">
      <c r="A991" s="94"/>
      <c r="J991" s="94"/>
      <c r="K991" s="94"/>
      <c r="P991" s="94"/>
    </row>
    <row r="992" customFormat="false" ht="13.5" hidden="false" customHeight="false" outlineLevel="0" collapsed="false">
      <c r="A992" s="94"/>
      <c r="J992" s="94"/>
      <c r="K992" s="94"/>
      <c r="P992" s="94"/>
    </row>
    <row r="993" customFormat="false" ht="13.5" hidden="false" customHeight="false" outlineLevel="0" collapsed="false">
      <c r="A993" s="94"/>
      <c r="J993" s="94"/>
      <c r="K993" s="94"/>
      <c r="P993" s="94"/>
    </row>
    <row r="994" customFormat="false" ht="13.5" hidden="false" customHeight="false" outlineLevel="0" collapsed="false">
      <c r="A994" s="94"/>
      <c r="J994" s="94"/>
      <c r="K994" s="94"/>
      <c r="P994" s="94"/>
    </row>
    <row r="995" customFormat="false" ht="13.5" hidden="false" customHeight="false" outlineLevel="0" collapsed="false">
      <c r="A995" s="94"/>
      <c r="J995" s="94"/>
      <c r="K995" s="94"/>
      <c r="P995" s="94"/>
    </row>
    <row r="996" customFormat="false" ht="13.5" hidden="false" customHeight="false" outlineLevel="0" collapsed="false">
      <c r="A996" s="94"/>
      <c r="J996" s="94"/>
      <c r="K996" s="94"/>
      <c r="P996" s="94"/>
    </row>
    <row r="997" customFormat="false" ht="13.5" hidden="false" customHeight="false" outlineLevel="0" collapsed="false">
      <c r="A997" s="94"/>
      <c r="J997" s="94"/>
      <c r="K997" s="94"/>
      <c r="P997" s="94"/>
    </row>
    <row r="998" customFormat="false" ht="13.5" hidden="false" customHeight="false" outlineLevel="0" collapsed="false">
      <c r="A998" s="94"/>
      <c r="J998" s="94"/>
      <c r="K998" s="94"/>
      <c r="P998" s="94"/>
    </row>
    <row r="999" customFormat="false" ht="13.5" hidden="false" customHeight="false" outlineLevel="0" collapsed="false">
      <c r="A999" s="94"/>
      <c r="J999" s="94"/>
      <c r="K999" s="94"/>
      <c r="P999" s="94"/>
    </row>
    <row r="1000" customFormat="false" ht="13.5" hidden="false" customHeight="false" outlineLevel="0" collapsed="false">
      <c r="A1000" s="94"/>
      <c r="J1000" s="94"/>
      <c r="K1000" s="94"/>
      <c r="P1000" s="94"/>
    </row>
    <row r="1001" customFormat="false" ht="13.5" hidden="false" customHeight="false" outlineLevel="0" collapsed="false">
      <c r="A1001" s="94"/>
      <c r="J1001" s="94"/>
      <c r="K1001" s="94"/>
      <c r="P1001" s="94"/>
    </row>
    <row r="1002" customFormat="false" ht="13.5" hidden="false" customHeight="false" outlineLevel="0" collapsed="false">
      <c r="A1002" s="94"/>
      <c r="J1002" s="94"/>
      <c r="K1002" s="94"/>
      <c r="P1002" s="94"/>
    </row>
    <row r="1003" customFormat="false" ht="13.5" hidden="false" customHeight="false" outlineLevel="0" collapsed="false">
      <c r="A1003" s="94"/>
      <c r="J1003" s="94"/>
      <c r="K1003" s="94"/>
      <c r="P1003" s="94"/>
    </row>
    <row r="1004" customFormat="false" ht="13.5" hidden="false" customHeight="false" outlineLevel="0" collapsed="false">
      <c r="A1004" s="94"/>
      <c r="J1004" s="94"/>
      <c r="K1004" s="94"/>
      <c r="P1004" s="94"/>
    </row>
    <row r="1005" customFormat="false" ht="13.5" hidden="false" customHeight="false" outlineLevel="0" collapsed="false">
      <c r="A1005" s="94"/>
      <c r="J1005" s="94"/>
      <c r="K1005" s="94"/>
      <c r="P1005" s="94"/>
    </row>
    <row r="1006" customFormat="false" ht="13.5" hidden="false" customHeight="false" outlineLevel="0" collapsed="false">
      <c r="A1006" s="94"/>
      <c r="J1006" s="94"/>
      <c r="K1006" s="94"/>
      <c r="P1006" s="94"/>
    </row>
    <row r="1007" customFormat="false" ht="13.5" hidden="false" customHeight="false" outlineLevel="0" collapsed="false">
      <c r="A1007" s="94"/>
      <c r="J1007" s="94"/>
      <c r="K1007" s="94"/>
      <c r="P1007" s="94"/>
    </row>
    <row r="1008" customFormat="false" ht="13.5" hidden="false" customHeight="false" outlineLevel="0" collapsed="false">
      <c r="A1008" s="94"/>
      <c r="J1008" s="94"/>
      <c r="K1008" s="94"/>
      <c r="P1008" s="94"/>
    </row>
    <row r="1009" customFormat="false" ht="13.5" hidden="false" customHeight="false" outlineLevel="0" collapsed="false">
      <c r="A1009" s="94"/>
      <c r="J1009" s="94"/>
      <c r="K1009" s="94"/>
      <c r="P1009" s="94"/>
    </row>
    <row r="1010" customFormat="false" ht="13.5" hidden="false" customHeight="false" outlineLevel="0" collapsed="false">
      <c r="A1010" s="94"/>
      <c r="J1010" s="94"/>
      <c r="K1010" s="94"/>
      <c r="P1010" s="94"/>
    </row>
    <row r="1011" customFormat="false" ht="13.5" hidden="false" customHeight="false" outlineLevel="0" collapsed="false">
      <c r="A1011" s="94"/>
      <c r="J1011" s="94"/>
      <c r="K1011" s="94"/>
      <c r="P1011" s="94"/>
    </row>
    <row r="1012" customFormat="false" ht="13.5" hidden="false" customHeight="false" outlineLevel="0" collapsed="false">
      <c r="A1012" s="94"/>
      <c r="J1012" s="94"/>
      <c r="K1012" s="94"/>
      <c r="P1012" s="94"/>
    </row>
    <row r="1013" customFormat="false" ht="13.5" hidden="false" customHeight="false" outlineLevel="0" collapsed="false">
      <c r="A1013" s="94"/>
      <c r="J1013" s="94"/>
      <c r="K1013" s="94"/>
      <c r="P1013" s="94"/>
    </row>
    <row r="1014" customFormat="false" ht="13.5" hidden="false" customHeight="false" outlineLevel="0" collapsed="false">
      <c r="A1014" s="94"/>
      <c r="J1014" s="94"/>
      <c r="K1014" s="94"/>
      <c r="P1014" s="94"/>
    </row>
    <row r="1015" customFormat="false" ht="13.5" hidden="false" customHeight="false" outlineLevel="0" collapsed="false">
      <c r="A1015" s="94"/>
      <c r="J1015" s="94"/>
      <c r="K1015" s="94"/>
      <c r="P1015" s="94"/>
    </row>
    <row r="1016" customFormat="false" ht="13.5" hidden="false" customHeight="false" outlineLevel="0" collapsed="false">
      <c r="A1016" s="94"/>
      <c r="J1016" s="94"/>
      <c r="K1016" s="94"/>
      <c r="P1016" s="94"/>
    </row>
    <row r="1017" customFormat="false" ht="13.5" hidden="false" customHeight="false" outlineLevel="0" collapsed="false">
      <c r="A1017" s="94"/>
      <c r="J1017" s="94"/>
      <c r="K1017" s="94"/>
      <c r="P1017" s="94"/>
    </row>
    <row r="1018" customFormat="false" ht="13.5" hidden="false" customHeight="false" outlineLevel="0" collapsed="false">
      <c r="A1018" s="94"/>
      <c r="J1018" s="94"/>
      <c r="K1018" s="94"/>
      <c r="P1018" s="94"/>
    </row>
    <row r="1019" customFormat="false" ht="13.5" hidden="false" customHeight="false" outlineLevel="0" collapsed="false">
      <c r="A1019" s="94"/>
      <c r="J1019" s="94"/>
      <c r="K1019" s="94"/>
      <c r="P1019" s="94"/>
    </row>
    <row r="1020" customFormat="false" ht="13.5" hidden="false" customHeight="false" outlineLevel="0" collapsed="false">
      <c r="A1020" s="94"/>
      <c r="J1020" s="94"/>
      <c r="K1020" s="94"/>
      <c r="P1020" s="94"/>
    </row>
    <row r="1021" customFormat="false" ht="13.5" hidden="false" customHeight="false" outlineLevel="0" collapsed="false">
      <c r="A1021" s="94"/>
      <c r="J1021" s="94"/>
      <c r="K1021" s="94"/>
      <c r="P1021" s="94"/>
    </row>
    <row r="1022" customFormat="false" ht="13.5" hidden="false" customHeight="false" outlineLevel="0" collapsed="false">
      <c r="A1022" s="94"/>
      <c r="J1022" s="94"/>
      <c r="K1022" s="94"/>
      <c r="P1022" s="94"/>
    </row>
    <row r="1023" customFormat="false" ht="13.5" hidden="false" customHeight="false" outlineLevel="0" collapsed="false">
      <c r="A1023" s="94"/>
      <c r="J1023" s="94"/>
      <c r="K1023" s="94"/>
      <c r="P1023" s="94"/>
    </row>
    <row r="1024" customFormat="false" ht="13.5" hidden="false" customHeight="false" outlineLevel="0" collapsed="false">
      <c r="A1024" s="94"/>
      <c r="J1024" s="94"/>
      <c r="K1024" s="94"/>
      <c r="P1024" s="94"/>
    </row>
    <row r="1025" customFormat="false" ht="13.5" hidden="false" customHeight="false" outlineLevel="0" collapsed="false">
      <c r="A1025" s="94"/>
      <c r="J1025" s="94"/>
      <c r="K1025" s="94"/>
      <c r="P1025" s="94"/>
    </row>
    <row r="1026" customFormat="false" ht="13.5" hidden="false" customHeight="false" outlineLevel="0" collapsed="false">
      <c r="A1026" s="94"/>
      <c r="J1026" s="94"/>
      <c r="K1026" s="94"/>
      <c r="P1026" s="94"/>
    </row>
    <row r="1027" customFormat="false" ht="13.5" hidden="false" customHeight="false" outlineLevel="0" collapsed="false">
      <c r="A1027" s="94"/>
      <c r="J1027" s="94"/>
      <c r="K1027" s="94"/>
      <c r="P1027" s="94"/>
    </row>
    <row r="1028" customFormat="false" ht="13.5" hidden="false" customHeight="false" outlineLevel="0" collapsed="false">
      <c r="A1028" s="94"/>
      <c r="J1028" s="94"/>
      <c r="K1028" s="94"/>
      <c r="P1028" s="94"/>
    </row>
    <row r="1029" customFormat="false" ht="13.5" hidden="false" customHeight="false" outlineLevel="0" collapsed="false">
      <c r="A1029" s="94"/>
      <c r="J1029" s="94"/>
      <c r="K1029" s="94"/>
      <c r="P1029" s="94"/>
    </row>
    <row r="1030" customFormat="false" ht="13.5" hidden="false" customHeight="false" outlineLevel="0" collapsed="false">
      <c r="A1030" s="94"/>
      <c r="J1030" s="94"/>
      <c r="K1030" s="94"/>
      <c r="P1030" s="94"/>
    </row>
    <row r="1031" customFormat="false" ht="13.5" hidden="false" customHeight="false" outlineLevel="0" collapsed="false">
      <c r="A1031" s="94"/>
      <c r="J1031" s="94"/>
      <c r="K1031" s="94"/>
      <c r="P1031" s="94"/>
    </row>
    <row r="1032" customFormat="false" ht="13.5" hidden="false" customHeight="false" outlineLevel="0" collapsed="false">
      <c r="A1032" s="94"/>
      <c r="J1032" s="94"/>
      <c r="K1032" s="94"/>
      <c r="P1032" s="94"/>
    </row>
    <row r="1033" customFormat="false" ht="13.5" hidden="false" customHeight="false" outlineLevel="0" collapsed="false">
      <c r="A1033" s="94"/>
      <c r="J1033" s="94"/>
      <c r="K1033" s="94"/>
      <c r="P1033" s="94"/>
    </row>
    <row r="1034" customFormat="false" ht="13.5" hidden="false" customHeight="false" outlineLevel="0" collapsed="false">
      <c r="A1034" s="94"/>
      <c r="J1034" s="94"/>
      <c r="K1034" s="94"/>
      <c r="P1034" s="94"/>
    </row>
    <row r="1035" customFormat="false" ht="13.5" hidden="false" customHeight="false" outlineLevel="0" collapsed="false">
      <c r="A1035" s="94"/>
      <c r="J1035" s="94"/>
      <c r="K1035" s="94"/>
      <c r="P1035" s="94"/>
    </row>
    <row r="1036" customFormat="false" ht="13.5" hidden="false" customHeight="false" outlineLevel="0" collapsed="false">
      <c r="A1036" s="94"/>
      <c r="J1036" s="94"/>
      <c r="K1036" s="94"/>
      <c r="P1036" s="94"/>
    </row>
    <row r="1037" customFormat="false" ht="13.5" hidden="false" customHeight="false" outlineLevel="0" collapsed="false">
      <c r="A1037" s="94"/>
      <c r="J1037" s="94"/>
      <c r="K1037" s="94"/>
      <c r="P1037" s="94"/>
    </row>
    <row r="1038" customFormat="false" ht="13.5" hidden="false" customHeight="false" outlineLevel="0" collapsed="false">
      <c r="A1038" s="94"/>
      <c r="J1038" s="94"/>
      <c r="K1038" s="94"/>
      <c r="P1038" s="94"/>
    </row>
    <row r="1039" customFormat="false" ht="13.5" hidden="false" customHeight="false" outlineLevel="0" collapsed="false">
      <c r="A1039" s="94"/>
      <c r="J1039" s="94"/>
      <c r="K1039" s="94"/>
      <c r="P1039" s="94"/>
    </row>
    <row r="1040" customFormat="false" ht="13.5" hidden="false" customHeight="false" outlineLevel="0" collapsed="false">
      <c r="A1040" s="94"/>
      <c r="J1040" s="94"/>
      <c r="K1040" s="94"/>
      <c r="P1040" s="94"/>
    </row>
    <row r="1041" customFormat="false" ht="13.5" hidden="false" customHeight="false" outlineLevel="0" collapsed="false">
      <c r="A1041" s="94"/>
      <c r="J1041" s="94"/>
      <c r="K1041" s="94"/>
      <c r="P1041" s="94"/>
    </row>
    <row r="1042" customFormat="false" ht="13.5" hidden="false" customHeight="false" outlineLevel="0" collapsed="false">
      <c r="A1042" s="94"/>
      <c r="J1042" s="94"/>
      <c r="K1042" s="94"/>
      <c r="P1042" s="94"/>
    </row>
    <row r="1043" customFormat="false" ht="13.5" hidden="false" customHeight="false" outlineLevel="0" collapsed="false">
      <c r="A1043" s="94"/>
      <c r="J1043" s="94"/>
      <c r="K1043" s="94"/>
      <c r="P1043" s="94"/>
    </row>
    <row r="1044" customFormat="false" ht="13.5" hidden="false" customHeight="false" outlineLevel="0" collapsed="false">
      <c r="A1044" s="94"/>
      <c r="J1044" s="94"/>
      <c r="K1044" s="94"/>
      <c r="P1044" s="94"/>
    </row>
    <row r="1045" customFormat="false" ht="13.5" hidden="false" customHeight="false" outlineLevel="0" collapsed="false">
      <c r="A1045" s="94"/>
      <c r="J1045" s="94"/>
      <c r="K1045" s="94"/>
      <c r="P1045" s="94"/>
    </row>
    <row r="1046" customFormat="false" ht="13.5" hidden="false" customHeight="false" outlineLevel="0" collapsed="false">
      <c r="A1046" s="94"/>
      <c r="J1046" s="94"/>
      <c r="K1046" s="94"/>
      <c r="P1046" s="94"/>
    </row>
    <row r="1047" customFormat="false" ht="13.5" hidden="false" customHeight="false" outlineLevel="0" collapsed="false">
      <c r="A1047" s="94"/>
      <c r="J1047" s="94"/>
      <c r="K1047" s="94"/>
      <c r="P1047" s="94"/>
    </row>
  </sheetData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11.24"/>
    <col collapsed="false" customWidth="true" hidden="false" outlineLevel="0" max="3" min="3" style="122" width="12.36"/>
    <col collapsed="false" customWidth="true" hidden="false" outlineLevel="0" max="4" min="4" style="121" width="12.36"/>
    <col collapsed="false" customWidth="false" hidden="false" outlineLevel="0" max="257" min="5" style="121" width="8.99"/>
  </cols>
  <sheetData>
    <row r="1" customFormat="false" ht="12.75" hidden="false" customHeight="true" outlineLevel="0" collapsed="false">
      <c r="A1" s="123" t="s">
        <v>22</v>
      </c>
      <c r="B1" s="123" t="s">
        <v>129</v>
      </c>
      <c r="C1" s="124" t="s">
        <v>130</v>
      </c>
      <c r="D1" s="124" t="s">
        <v>131</v>
      </c>
    </row>
    <row r="2" customFormat="false" ht="12.75" hidden="false" customHeight="true" outlineLevel="0" collapsed="false">
      <c r="A2" s="121" t="s">
        <v>132</v>
      </c>
      <c r="B2" s="121" t="s">
        <v>133</v>
      </c>
      <c r="C2" s="125" t="n">
        <v>120.1181058</v>
      </c>
      <c r="D2" s="125" t="n">
        <v>112.6402452</v>
      </c>
      <c r="F2" s="126" t="n">
        <f aca="false">INT((IF(f_年齢&gt;79,39,IF(f_年齢&lt;=40,0,f_年齢-40))/5))</f>
        <v>3</v>
      </c>
      <c r="G2" s="121" t="s">
        <v>133</v>
      </c>
      <c r="H2" s="121" t="n">
        <f aca="true">ROUND(OFFSET(C2,$F$2*10,$F$3),0)</f>
        <v>129</v>
      </c>
    </row>
    <row r="3" customFormat="false" ht="12.75" hidden="false" customHeight="true" outlineLevel="0" collapsed="false">
      <c r="B3" s="123" t="s">
        <v>134</v>
      </c>
      <c r="C3" s="125" t="n">
        <v>149.1337793</v>
      </c>
      <c r="D3" s="125" t="n">
        <v>78.8195854</v>
      </c>
      <c r="F3" s="126" t="n">
        <f aca="false">IF(f_性別_男,0,1)</f>
        <v>0</v>
      </c>
      <c r="G3" s="123" t="s">
        <v>134</v>
      </c>
      <c r="H3" s="121" t="n">
        <f aca="true">ROUND(OFFSET(C3,$F$2*10,$F$3),0)</f>
        <v>137</v>
      </c>
    </row>
    <row r="4" customFormat="false" ht="12.75" hidden="false" customHeight="true" outlineLevel="0" collapsed="false">
      <c r="B4" s="121" t="s">
        <v>95</v>
      </c>
      <c r="C4" s="125" t="n">
        <v>55.0668896</v>
      </c>
      <c r="D4" s="125" t="n">
        <v>65.1495347</v>
      </c>
      <c r="G4" s="121" t="s">
        <v>95</v>
      </c>
      <c r="H4" s="121" t="n">
        <f aca="true">ROUND(OFFSET(C4,$F$2*10,$F$3),0)</f>
        <v>55</v>
      </c>
    </row>
    <row r="5" customFormat="false" ht="12.75" hidden="false" customHeight="true" outlineLevel="0" collapsed="false">
      <c r="B5" s="121" t="s">
        <v>135</v>
      </c>
      <c r="C5" s="125" t="n">
        <v>149.1337793</v>
      </c>
      <c r="D5" s="125" t="n">
        <v>78.8195854</v>
      </c>
      <c r="G5" s="121" t="s">
        <v>135</v>
      </c>
      <c r="H5" s="121" t="n">
        <f aca="true">ROUND(OFFSET(C5,$F$2*10,$F$3),0)</f>
        <v>137</v>
      </c>
    </row>
    <row r="6" customFormat="false" ht="12.75" hidden="false" customHeight="true" outlineLevel="0" collapsed="false">
      <c r="B6" s="121" t="s">
        <v>136</v>
      </c>
      <c r="C6" s="125" t="n">
        <v>64.8277592</v>
      </c>
      <c r="D6" s="125" t="n">
        <v>21.0678934</v>
      </c>
      <c r="G6" s="127" t="s">
        <v>136</v>
      </c>
      <c r="H6" s="121" t="n">
        <f aca="true">ROUND(OFFSET(C6,$F$2*10,$F$3),0)</f>
        <v>59</v>
      </c>
    </row>
    <row r="7" customFormat="false" ht="12.75" hidden="false" customHeight="true" outlineLevel="0" collapsed="false">
      <c r="B7" s="121" t="s">
        <v>137</v>
      </c>
      <c r="C7" s="125" t="n">
        <v>25.6170569</v>
      </c>
      <c r="D7" s="125" t="n">
        <v>18.5896785</v>
      </c>
      <c r="G7" s="121" t="s">
        <v>137</v>
      </c>
      <c r="H7" s="121" t="n">
        <f aca="true">ROUND(OFFSET(C7,$F$2*10,$F$3),0)</f>
        <v>26</v>
      </c>
    </row>
    <row r="8" customFormat="false" ht="12.75" hidden="false" customHeight="true" outlineLevel="0" collapsed="false">
      <c r="B8" s="121" t="s">
        <v>138</v>
      </c>
      <c r="C8" s="125" t="n">
        <v>31.8076923</v>
      </c>
      <c r="D8" s="125" t="n">
        <v>15.768824</v>
      </c>
      <c r="G8" s="121" t="s">
        <v>138</v>
      </c>
      <c r="H8" s="121" t="n">
        <f aca="true">ROUND(OFFSET(C8,$F$2*10,$F$3),0)</f>
        <v>27</v>
      </c>
    </row>
    <row r="9" customFormat="false" ht="12.75" hidden="false" customHeight="true" outlineLevel="0" collapsed="false">
      <c r="B9" s="123" t="s">
        <v>139</v>
      </c>
      <c r="C9" s="125" t="n">
        <v>69.6590529</v>
      </c>
      <c r="D9" s="125" t="n">
        <v>54.7476643</v>
      </c>
      <c r="G9" s="123" t="s">
        <v>139</v>
      </c>
      <c r="H9" s="121" t="n">
        <f aca="true">ROUND(OFFSET(C9,$F$2*10,$F$3),1)</f>
        <v>65.2</v>
      </c>
    </row>
    <row r="10" customFormat="false" ht="12.75" hidden="false" customHeight="true" outlineLevel="0" collapsed="false">
      <c r="B10" s="123" t="s">
        <v>140</v>
      </c>
      <c r="C10" s="125" t="n">
        <v>169.7742618</v>
      </c>
      <c r="D10" s="125" t="n">
        <v>157.010632</v>
      </c>
      <c r="G10" s="123" t="s">
        <v>140</v>
      </c>
      <c r="H10" s="121" t="n">
        <f aca="true">ROUND(OFFSET(C10,$F$2*10,$F$3),1)</f>
        <v>165.4</v>
      </c>
    </row>
    <row r="11" customFormat="false" ht="12.75" hidden="false" customHeight="true" outlineLevel="0" collapsed="false">
      <c r="B11" s="123" t="s">
        <v>141</v>
      </c>
      <c r="C11" s="125" t="n">
        <v>95.8433668</v>
      </c>
      <c r="D11" s="125" t="n">
        <v>90.3809725</v>
      </c>
      <c r="G11" s="123" t="s">
        <v>141</v>
      </c>
      <c r="H11" s="121" t="n">
        <f aca="true">ROUND(OFFSET(C11,$F$2*10,$F$3),0)</f>
        <v>105</v>
      </c>
    </row>
    <row r="12" customFormat="false" ht="12.75" hidden="false" customHeight="true" outlineLevel="0" collapsed="false">
      <c r="A12" s="121" t="s">
        <v>142</v>
      </c>
      <c r="B12" s="121" t="s">
        <v>133</v>
      </c>
      <c r="C12" s="125" t="n">
        <v>122.8466308</v>
      </c>
      <c r="D12" s="125" t="n">
        <v>118.3343579</v>
      </c>
    </row>
    <row r="13" customFormat="false" ht="12.75" hidden="false" customHeight="true" outlineLevel="0" collapsed="false">
      <c r="B13" s="123" t="s">
        <v>134</v>
      </c>
      <c r="C13" s="125" t="n">
        <v>150.1994208</v>
      </c>
      <c r="D13" s="125" t="n">
        <v>88.3603557</v>
      </c>
    </row>
    <row r="14" customFormat="false" ht="12.75" hidden="false" customHeight="true" outlineLevel="0" collapsed="false">
      <c r="B14" s="121" t="s">
        <v>95</v>
      </c>
      <c r="C14" s="125" t="n">
        <v>54.504758</v>
      </c>
      <c r="D14" s="125" t="n">
        <v>65.0473747</v>
      </c>
    </row>
    <row r="15" customFormat="false" ht="12.75" hidden="false" customHeight="true" outlineLevel="0" collapsed="false">
      <c r="B15" s="121" t="s">
        <v>135</v>
      </c>
      <c r="C15" s="125" t="n">
        <v>150.1994208</v>
      </c>
      <c r="D15" s="125" t="n">
        <v>88.3603557</v>
      </c>
    </row>
    <row r="16" customFormat="false" ht="12.75" hidden="false" customHeight="true" outlineLevel="0" collapsed="false">
      <c r="B16" s="121" t="s">
        <v>136</v>
      </c>
      <c r="C16" s="125" t="n">
        <v>64.3673976</v>
      </c>
      <c r="D16" s="125" t="n">
        <v>23.5472892</v>
      </c>
    </row>
    <row r="17" customFormat="false" ht="12.75" hidden="false" customHeight="true" outlineLevel="0" collapsed="false">
      <c r="B17" s="121" t="s">
        <v>137</v>
      </c>
      <c r="C17" s="125" t="n">
        <v>25.4997931</v>
      </c>
      <c r="D17" s="125" t="n">
        <v>19.693518</v>
      </c>
    </row>
    <row r="18" customFormat="false" ht="12.75" hidden="false" customHeight="true" outlineLevel="0" collapsed="false">
      <c r="B18" s="121" t="s">
        <v>138</v>
      </c>
      <c r="C18" s="125" t="n">
        <v>29.8551924</v>
      </c>
      <c r="D18" s="125" t="n">
        <v>17.202155</v>
      </c>
    </row>
    <row r="19" customFormat="false" ht="12.75" hidden="false" customHeight="true" outlineLevel="0" collapsed="false">
      <c r="B19" s="123" t="s">
        <v>139</v>
      </c>
      <c r="C19" s="125" t="n">
        <v>67.8776767</v>
      </c>
      <c r="D19" s="125" t="n">
        <v>55.1616055</v>
      </c>
    </row>
    <row r="20" customFormat="false" ht="12.75" hidden="false" customHeight="true" outlineLevel="0" collapsed="false">
      <c r="B20" s="123" t="s">
        <v>140</v>
      </c>
      <c r="C20" s="125" t="n">
        <v>168.3947086</v>
      </c>
      <c r="D20" s="125" t="n">
        <v>155.6764987</v>
      </c>
    </row>
    <row r="21" customFormat="false" ht="12.75" hidden="false" customHeight="true" outlineLevel="0" collapsed="false">
      <c r="B21" s="123" t="s">
        <v>141</v>
      </c>
      <c r="C21" s="125" t="n">
        <v>100.3127844</v>
      </c>
      <c r="D21" s="125" t="n">
        <v>92.9627159</v>
      </c>
    </row>
    <row r="22" customFormat="false" ht="12.75" hidden="false" customHeight="true" outlineLevel="0" collapsed="false">
      <c r="A22" s="121" t="s">
        <v>143</v>
      </c>
      <c r="B22" s="121" t="s">
        <v>133</v>
      </c>
      <c r="C22" s="125" t="n">
        <v>126</v>
      </c>
      <c r="D22" s="125" t="n">
        <v>122.3810032</v>
      </c>
    </row>
    <row r="23" customFormat="false" ht="12.75" hidden="false" customHeight="true" outlineLevel="0" collapsed="false">
      <c r="B23" s="123" t="s">
        <v>134</v>
      </c>
      <c r="C23" s="125" t="n">
        <v>144.4632196</v>
      </c>
      <c r="D23" s="125" t="n">
        <v>98.1737691</v>
      </c>
    </row>
    <row r="24" customFormat="false" ht="12.75" hidden="false" customHeight="true" outlineLevel="0" collapsed="false">
      <c r="B24" s="121" t="s">
        <v>95</v>
      </c>
      <c r="C24" s="125" t="n">
        <v>55.3113006</v>
      </c>
      <c r="D24" s="125" t="n">
        <v>64.8073267</v>
      </c>
    </row>
    <row r="25" customFormat="false" ht="12.75" hidden="false" customHeight="true" outlineLevel="0" collapsed="false">
      <c r="B25" s="121" t="s">
        <v>135</v>
      </c>
      <c r="C25" s="125" t="n">
        <v>144.4632196</v>
      </c>
      <c r="D25" s="125" t="n">
        <v>98.1737691</v>
      </c>
    </row>
    <row r="26" customFormat="false" ht="12.75" hidden="false" customHeight="true" outlineLevel="0" collapsed="false">
      <c r="B26" s="121" t="s">
        <v>136</v>
      </c>
      <c r="C26" s="125" t="n">
        <v>61.9067164</v>
      </c>
      <c r="D26" s="125" t="n">
        <v>27.3996582</v>
      </c>
    </row>
    <row r="27" customFormat="false" ht="12.75" hidden="false" customHeight="true" outlineLevel="0" collapsed="false">
      <c r="B27" s="121" t="s">
        <v>137</v>
      </c>
      <c r="C27" s="125" t="n">
        <v>25.5972814</v>
      </c>
      <c r="D27" s="125" t="n">
        <v>22.0854427</v>
      </c>
    </row>
    <row r="28" customFormat="false" ht="12.75" hidden="false" customHeight="true" outlineLevel="0" collapsed="false">
      <c r="B28" s="121" t="s">
        <v>138</v>
      </c>
      <c r="C28" s="125" t="n">
        <v>28.2238806</v>
      </c>
      <c r="D28" s="125" t="n">
        <v>20.1174837</v>
      </c>
    </row>
    <row r="29" customFormat="false" ht="12.75" hidden="false" customHeight="true" outlineLevel="0" collapsed="false">
      <c r="B29" s="123" t="s">
        <v>139</v>
      </c>
      <c r="C29" s="125" t="n">
        <v>66.6098029</v>
      </c>
      <c r="D29" s="125" t="n">
        <v>54.5346105</v>
      </c>
    </row>
    <row r="30" customFormat="false" ht="12.75" hidden="false" customHeight="true" outlineLevel="0" collapsed="false">
      <c r="B30" s="123" t="s">
        <v>140</v>
      </c>
      <c r="C30" s="125" t="n">
        <v>166.8308205</v>
      </c>
      <c r="D30" s="125" t="n">
        <v>154.1397268</v>
      </c>
    </row>
    <row r="31" customFormat="false" ht="12.75" hidden="false" customHeight="true" outlineLevel="0" collapsed="false">
      <c r="B31" s="123" t="s">
        <v>141</v>
      </c>
      <c r="C31" s="125" t="n">
        <v>102.4181333</v>
      </c>
      <c r="D31" s="125" t="n">
        <v>95.1242123</v>
      </c>
    </row>
    <row r="32" customFormat="false" ht="12.75" hidden="false" customHeight="true" outlineLevel="0" collapsed="false">
      <c r="A32" s="121" t="s">
        <v>144</v>
      </c>
      <c r="B32" s="121" t="s">
        <v>133</v>
      </c>
      <c r="C32" s="125" t="n">
        <v>128.8652688</v>
      </c>
      <c r="D32" s="125" t="n">
        <v>125.5601079</v>
      </c>
    </row>
    <row r="33" customFormat="false" ht="12.75" hidden="false" customHeight="true" outlineLevel="0" collapsed="false">
      <c r="B33" s="123" t="s">
        <v>134</v>
      </c>
      <c r="C33" s="125" t="n">
        <v>136.6625753</v>
      </c>
      <c r="D33" s="125" t="n">
        <v>105.3765894</v>
      </c>
    </row>
    <row r="34" customFormat="false" ht="12.75" hidden="false" customHeight="true" outlineLevel="0" collapsed="false">
      <c r="B34" s="121" t="s">
        <v>95</v>
      </c>
      <c r="C34" s="125" t="n">
        <v>55.0897121</v>
      </c>
      <c r="D34" s="125" t="n">
        <v>63.3170179</v>
      </c>
    </row>
    <row r="35" customFormat="false" ht="12.75" hidden="false" customHeight="true" outlineLevel="0" collapsed="false">
      <c r="B35" s="121" t="s">
        <v>135</v>
      </c>
      <c r="C35" s="125" t="n">
        <v>136.6625753</v>
      </c>
      <c r="D35" s="125" t="n">
        <v>105.3765894</v>
      </c>
    </row>
    <row r="36" customFormat="false" ht="12.75" hidden="false" customHeight="true" outlineLevel="0" collapsed="false">
      <c r="B36" s="121" t="s">
        <v>136</v>
      </c>
      <c r="C36" s="125" t="n">
        <v>59.472216</v>
      </c>
      <c r="D36" s="125" t="n">
        <v>28.4308483</v>
      </c>
    </row>
    <row r="37" customFormat="false" ht="12.75" hidden="false" customHeight="true" outlineLevel="0" collapsed="false">
      <c r="B37" s="121" t="s">
        <v>137</v>
      </c>
      <c r="C37" s="125" t="n">
        <v>25.8462397</v>
      </c>
      <c r="D37" s="125" t="n">
        <v>23.242989</v>
      </c>
    </row>
    <row r="38" customFormat="false" ht="12.75" hidden="false" customHeight="true" outlineLevel="0" collapsed="false">
      <c r="B38" s="121" t="s">
        <v>138</v>
      </c>
      <c r="C38" s="125" t="n">
        <v>26.8681098</v>
      </c>
      <c r="D38" s="125" t="n">
        <v>20.9381641</v>
      </c>
    </row>
    <row r="39" customFormat="false" ht="12.75" hidden="false" customHeight="true" outlineLevel="0" collapsed="false">
      <c r="B39" s="123" t="s">
        <v>139</v>
      </c>
      <c r="C39" s="125" t="n">
        <v>65.1959625</v>
      </c>
      <c r="D39" s="125" t="n">
        <v>53.9132904</v>
      </c>
    </row>
    <row r="40" customFormat="false" ht="12.75" hidden="false" customHeight="true" outlineLevel="0" collapsed="false">
      <c r="B40" s="123" t="s">
        <v>140</v>
      </c>
      <c r="C40" s="125" t="n">
        <v>165.3993753</v>
      </c>
      <c r="D40" s="125" t="n">
        <v>153.0254046</v>
      </c>
    </row>
    <row r="41" customFormat="false" ht="12.75" hidden="false" customHeight="true" outlineLevel="0" collapsed="false">
      <c r="B41" s="123" t="s">
        <v>141</v>
      </c>
      <c r="C41" s="125" t="n">
        <v>104.9591609</v>
      </c>
      <c r="D41" s="125" t="n">
        <v>97.4107143</v>
      </c>
    </row>
    <row r="42" customFormat="false" ht="12.75" hidden="false" customHeight="true" outlineLevel="0" collapsed="false">
      <c r="A42" s="121" t="s">
        <v>145</v>
      </c>
      <c r="B42" s="121" t="s">
        <v>133</v>
      </c>
      <c r="C42" s="125" t="n">
        <v>131.719767</v>
      </c>
      <c r="D42" s="125" t="n">
        <v>128.6361753</v>
      </c>
    </row>
    <row r="43" customFormat="false" ht="12.75" hidden="false" customHeight="true" outlineLevel="0" collapsed="false">
      <c r="B43" s="123" t="s">
        <v>134</v>
      </c>
      <c r="C43" s="125" t="n">
        <v>130.5021541</v>
      </c>
      <c r="D43" s="125" t="n">
        <v>108.9767156</v>
      </c>
    </row>
    <row r="44" customFormat="false" ht="12.75" hidden="false" customHeight="true" outlineLevel="0" collapsed="false">
      <c r="B44" s="121" t="s">
        <v>95</v>
      </c>
      <c r="C44" s="125" t="n">
        <v>55.1174607</v>
      </c>
      <c r="D44" s="125" t="n">
        <v>61.8555291</v>
      </c>
    </row>
    <row r="45" customFormat="false" ht="12.75" hidden="false" customHeight="true" outlineLevel="0" collapsed="false">
      <c r="B45" s="121" t="s">
        <v>135</v>
      </c>
      <c r="C45" s="125" t="n">
        <v>130.5021541</v>
      </c>
      <c r="D45" s="125" t="n">
        <v>108.9767156</v>
      </c>
    </row>
    <row r="46" customFormat="false" ht="12.75" hidden="false" customHeight="true" outlineLevel="0" collapsed="false">
      <c r="B46" s="121" t="s">
        <v>136</v>
      </c>
      <c r="C46" s="125" t="n">
        <v>53.945261</v>
      </c>
      <c r="D46" s="125" t="n">
        <v>28.4764466</v>
      </c>
    </row>
    <row r="47" customFormat="false" ht="12.75" hidden="false" customHeight="true" outlineLevel="0" collapsed="false">
      <c r="B47" s="121" t="s">
        <v>137</v>
      </c>
      <c r="C47" s="125" t="n">
        <v>25.8705018</v>
      </c>
      <c r="D47" s="125" t="n">
        <v>23.977023</v>
      </c>
    </row>
    <row r="48" customFormat="false" ht="12.75" hidden="false" customHeight="true" outlineLevel="0" collapsed="false">
      <c r="B48" s="121" t="s">
        <v>138</v>
      </c>
      <c r="C48" s="125" t="n">
        <v>24.9828941</v>
      </c>
      <c r="D48" s="125" t="n">
        <v>20.9866288</v>
      </c>
    </row>
    <row r="49" customFormat="false" ht="12.75" hidden="false" customHeight="true" outlineLevel="0" collapsed="false">
      <c r="B49" s="123" t="s">
        <v>139</v>
      </c>
      <c r="C49" s="125" t="n">
        <v>63.8115867</v>
      </c>
      <c r="D49" s="125" t="n">
        <v>53.5004374</v>
      </c>
    </row>
    <row r="50" customFormat="false" ht="12.75" hidden="false" customHeight="true" outlineLevel="0" collapsed="false">
      <c r="B50" s="123" t="s">
        <v>140</v>
      </c>
      <c r="C50" s="125" t="n">
        <v>164.0025839</v>
      </c>
      <c r="D50" s="125" t="n">
        <v>151.7371323</v>
      </c>
    </row>
    <row r="51" customFormat="false" ht="12.75" hidden="false" customHeight="true" outlineLevel="0" collapsed="false">
      <c r="B51" s="123" t="s">
        <v>141</v>
      </c>
      <c r="C51" s="125" t="n">
        <v>104.3017362</v>
      </c>
      <c r="D51" s="125" t="n">
        <v>98.9244543</v>
      </c>
    </row>
    <row r="52" customFormat="false" ht="12.75" hidden="false" customHeight="true" outlineLevel="0" collapsed="false">
      <c r="A52" s="121" t="s">
        <v>146</v>
      </c>
      <c r="B52" s="121" t="s">
        <v>133</v>
      </c>
      <c r="C52" s="125" t="n">
        <v>134.2362254</v>
      </c>
      <c r="D52" s="125" t="n">
        <v>133.0823799</v>
      </c>
    </row>
    <row r="53" customFormat="false" ht="12.75" hidden="false" customHeight="true" outlineLevel="0" collapsed="false">
      <c r="B53" s="123" t="s">
        <v>134</v>
      </c>
      <c r="C53" s="125" t="n">
        <v>124.0709114</v>
      </c>
      <c r="D53" s="125" t="n">
        <v>111.5592308</v>
      </c>
    </row>
    <row r="54" customFormat="false" ht="12.75" hidden="false" customHeight="true" outlineLevel="0" collapsed="false">
      <c r="B54" s="121" t="s">
        <v>95</v>
      </c>
      <c r="C54" s="125" t="n">
        <v>54.6342072</v>
      </c>
      <c r="D54" s="125" t="n">
        <v>60.331075</v>
      </c>
    </row>
    <row r="55" customFormat="false" ht="12.75" hidden="false" customHeight="true" outlineLevel="0" collapsed="false">
      <c r="B55" s="121" t="s">
        <v>135</v>
      </c>
      <c r="C55" s="125" t="n">
        <v>124.0709114</v>
      </c>
      <c r="D55" s="125" t="n">
        <v>111.5592308</v>
      </c>
    </row>
    <row r="56" customFormat="false" ht="12.75" hidden="false" customHeight="true" outlineLevel="0" collapsed="false">
      <c r="B56" s="121" t="s">
        <v>136</v>
      </c>
      <c r="C56" s="125" t="n">
        <v>48.6179775</v>
      </c>
      <c r="D56" s="125" t="n">
        <v>26.5427917</v>
      </c>
    </row>
    <row r="57" customFormat="false" ht="12.75" hidden="false" customHeight="true" outlineLevel="0" collapsed="false">
      <c r="B57" s="121" t="s">
        <v>137</v>
      </c>
      <c r="C57" s="125" t="n">
        <v>26.5148564</v>
      </c>
      <c r="D57" s="125" t="n">
        <v>24.7933646</v>
      </c>
    </row>
    <row r="58" customFormat="false" ht="12.75" hidden="false" customHeight="true" outlineLevel="0" collapsed="false">
      <c r="B58" s="121" t="s">
        <v>138</v>
      </c>
      <c r="C58" s="125" t="n">
        <v>24.0921348</v>
      </c>
      <c r="D58" s="125" t="n">
        <v>20.6657368</v>
      </c>
    </row>
    <row r="59" customFormat="false" ht="12.75" hidden="false" customHeight="true" outlineLevel="0" collapsed="false">
      <c r="B59" s="123" t="s">
        <v>139</v>
      </c>
      <c r="C59" s="125" t="n">
        <v>62.7377135</v>
      </c>
      <c r="D59" s="125" t="n">
        <v>53.2078193</v>
      </c>
    </row>
    <row r="60" customFormat="false" ht="12.75" hidden="false" customHeight="true" outlineLevel="0" collapsed="false">
      <c r="B60" s="123" t="s">
        <v>140</v>
      </c>
      <c r="C60" s="125" t="n">
        <v>162.7487083</v>
      </c>
      <c r="D60" s="125" t="n">
        <v>150.3724086</v>
      </c>
    </row>
    <row r="61" customFormat="false" ht="12.75" hidden="false" customHeight="true" outlineLevel="0" collapsed="false">
      <c r="B61" s="123" t="s">
        <v>141</v>
      </c>
      <c r="C61" s="125" t="n">
        <v>105.1198652</v>
      </c>
      <c r="D61" s="125" t="n">
        <v>100.3550573</v>
      </c>
    </row>
    <row r="62" customFormat="false" ht="12.75" hidden="false" customHeight="true" outlineLevel="0" collapsed="false">
      <c r="A62" s="121" t="s">
        <v>147</v>
      </c>
      <c r="B62" s="121" t="s">
        <v>133</v>
      </c>
      <c r="C62" s="125" t="n">
        <v>135.717094</v>
      </c>
      <c r="D62" s="125" t="n">
        <v>135.8894029</v>
      </c>
    </row>
    <row r="63" customFormat="false" ht="12.75" hidden="false" customHeight="true" outlineLevel="0" collapsed="false">
      <c r="B63" s="123" t="s">
        <v>134</v>
      </c>
      <c r="C63" s="125" t="n">
        <v>115.864578</v>
      </c>
      <c r="D63" s="125" t="n">
        <v>109.4115995</v>
      </c>
    </row>
    <row r="64" customFormat="false" ht="12.75" hidden="false" customHeight="true" outlineLevel="0" collapsed="false">
      <c r="B64" s="121" t="s">
        <v>95</v>
      </c>
      <c r="C64" s="125" t="n">
        <v>54.1248074</v>
      </c>
      <c r="D64" s="125" t="n">
        <v>60.0494313</v>
      </c>
    </row>
    <row r="65" customFormat="false" ht="12.75" hidden="false" customHeight="true" outlineLevel="0" collapsed="false">
      <c r="B65" s="121" t="s">
        <v>135</v>
      </c>
      <c r="C65" s="125" t="n">
        <v>115.864578</v>
      </c>
      <c r="D65" s="125" t="n">
        <v>109.4115995</v>
      </c>
    </row>
    <row r="66" customFormat="false" ht="12.75" hidden="false" customHeight="true" outlineLevel="0" collapsed="false">
      <c r="B66" s="121" t="s">
        <v>136</v>
      </c>
      <c r="C66" s="125" t="n">
        <v>42.7666495</v>
      </c>
      <c r="D66" s="125" t="n">
        <v>25.2668165</v>
      </c>
    </row>
    <row r="67" customFormat="false" ht="12.75" hidden="false" customHeight="true" outlineLevel="0" collapsed="false">
      <c r="B67" s="121" t="s">
        <v>137</v>
      </c>
      <c r="C67" s="125" t="n">
        <v>26.4994008</v>
      </c>
      <c r="D67" s="125" t="n">
        <v>25.1282123</v>
      </c>
    </row>
    <row r="68" customFormat="false" ht="12.75" hidden="false" customHeight="true" outlineLevel="0" collapsed="false">
      <c r="B68" s="121" t="s">
        <v>138</v>
      </c>
      <c r="C68" s="125" t="n">
        <v>22.3838384</v>
      </c>
      <c r="D68" s="125" t="n">
        <v>19.5628423</v>
      </c>
    </row>
    <row r="69" customFormat="false" ht="12.75" hidden="false" customHeight="true" outlineLevel="0" collapsed="false">
      <c r="B69" s="123" t="s">
        <v>139</v>
      </c>
      <c r="C69" s="125" t="n">
        <v>60.483245</v>
      </c>
      <c r="D69" s="125" t="n">
        <v>51.7213625</v>
      </c>
    </row>
    <row r="70" customFormat="false" ht="12.75" hidden="false" customHeight="true" outlineLevel="0" collapsed="false">
      <c r="B70" s="123" t="s">
        <v>140</v>
      </c>
      <c r="C70" s="125" t="n">
        <v>161.1774735</v>
      </c>
      <c r="D70" s="125" t="n">
        <v>148.246167</v>
      </c>
    </row>
    <row r="71" customFormat="false" ht="12.75" hidden="false" customHeight="true" outlineLevel="0" collapsed="false">
      <c r="B71" s="123" t="s">
        <v>141</v>
      </c>
      <c r="C71" s="125" t="n">
        <v>105.0602533</v>
      </c>
      <c r="D71" s="125" t="n">
        <v>101.4519663</v>
      </c>
    </row>
    <row r="72" customFormat="false" ht="12.75" hidden="false" customHeight="true" outlineLevel="0" collapsed="false">
      <c r="A72" s="121" t="s">
        <v>148</v>
      </c>
      <c r="B72" s="121" t="s">
        <v>133</v>
      </c>
      <c r="C72" s="125" t="n">
        <v>137.2398411</v>
      </c>
      <c r="D72" s="125" t="n">
        <v>137.8046538</v>
      </c>
    </row>
    <row r="73" customFormat="false" ht="12.75" hidden="false" customHeight="true" outlineLevel="0" collapsed="false">
      <c r="B73" s="123" t="s">
        <v>134</v>
      </c>
      <c r="C73" s="125" t="n">
        <v>105.801286</v>
      </c>
      <c r="D73" s="125" t="n">
        <v>107.5785386</v>
      </c>
    </row>
    <row r="74" customFormat="false" ht="12.75" hidden="false" customHeight="true" outlineLevel="0" collapsed="false">
      <c r="B74" s="121" t="s">
        <v>95</v>
      </c>
      <c r="C74" s="125" t="n">
        <v>54.670545</v>
      </c>
      <c r="D74" s="125" t="n">
        <v>59.6208285</v>
      </c>
    </row>
    <row r="75" customFormat="false" ht="12.75" hidden="false" customHeight="true" outlineLevel="0" collapsed="false">
      <c r="B75" s="121" t="s">
        <v>135</v>
      </c>
      <c r="C75" s="125" t="n">
        <v>105.801286</v>
      </c>
      <c r="D75" s="125" t="n">
        <v>107.5785386</v>
      </c>
    </row>
    <row r="76" customFormat="false" ht="12.75" hidden="false" customHeight="true" outlineLevel="0" collapsed="false">
      <c r="B76" s="121" t="s">
        <v>136</v>
      </c>
      <c r="C76" s="125" t="n">
        <v>36.3900796</v>
      </c>
      <c r="D76" s="125" t="n">
        <v>24.8210587</v>
      </c>
    </row>
    <row r="77" customFormat="false" ht="12.75" hidden="false" customHeight="true" outlineLevel="0" collapsed="false">
      <c r="B77" s="121" t="s">
        <v>137</v>
      </c>
      <c r="C77" s="125" t="n">
        <v>26.271586</v>
      </c>
      <c r="D77" s="125" t="n">
        <v>25.1979287</v>
      </c>
    </row>
    <row r="78" customFormat="false" ht="12.75" hidden="false" customHeight="true" outlineLevel="0" collapsed="false">
      <c r="B78" s="121" t="s">
        <v>138</v>
      </c>
      <c r="C78" s="125" t="n">
        <v>20.5385793</v>
      </c>
      <c r="D78" s="125" t="n">
        <v>18.0526467</v>
      </c>
    </row>
    <row r="79" customFormat="false" ht="12.75" hidden="false" customHeight="true" outlineLevel="0" collapsed="false">
      <c r="B79" s="123" t="s">
        <v>139</v>
      </c>
      <c r="C79" s="125" t="n">
        <v>58.5254812</v>
      </c>
      <c r="D79" s="125" t="n">
        <v>49.7991095</v>
      </c>
    </row>
    <row r="80" customFormat="false" ht="12.75" hidden="false" customHeight="true" outlineLevel="0" collapsed="false">
      <c r="B80" s="123" t="s">
        <v>140</v>
      </c>
      <c r="C80" s="125" t="n">
        <v>159.914584</v>
      </c>
      <c r="D80" s="125" t="n">
        <v>146.5202029</v>
      </c>
    </row>
    <row r="81" customFormat="false" ht="12.75" hidden="false" customHeight="true" outlineLevel="0" collapsed="false">
      <c r="B81" s="123" t="s">
        <v>141</v>
      </c>
      <c r="C81" s="125" t="n">
        <v>103.9748851</v>
      </c>
      <c r="D81" s="125" t="n">
        <v>101.5565142</v>
      </c>
    </row>
    <row r="82" customFormat="false" ht="12.75" hidden="false" customHeight="true" outlineLevel="0" collapsed="false">
      <c r="D82" s="122"/>
    </row>
    <row r="83" customFormat="false" ht="12.75" hidden="false" customHeight="true" outlineLevel="0" collapsed="false">
      <c r="D83" s="122"/>
    </row>
    <row r="84" customFormat="false" ht="12.75" hidden="false" customHeight="true" outlineLevel="0" collapsed="false">
      <c r="D84" s="122"/>
    </row>
    <row r="85" customFormat="false" ht="12.75" hidden="false" customHeight="true" outlineLevel="0" collapsed="false">
      <c r="D85" s="122"/>
    </row>
    <row r="86" customFormat="false" ht="12.75" hidden="false" customHeight="true" outlineLevel="0" collapsed="false">
      <c r="D86" s="122"/>
    </row>
    <row r="87" customFormat="false" ht="12.75" hidden="false" customHeight="true" outlineLevel="0" collapsed="false">
      <c r="D87" s="122"/>
    </row>
    <row r="88" customFormat="false" ht="12.75" hidden="false" customHeight="true" outlineLevel="0" collapsed="false">
      <c r="D88" s="122"/>
    </row>
    <row r="89" customFormat="false" ht="12.75" hidden="false" customHeight="true" outlineLevel="0" collapsed="false">
      <c r="D89" s="122"/>
    </row>
    <row r="90" customFormat="false" ht="12.75" hidden="false" customHeight="true" outlineLevel="0" collapsed="false">
      <c r="D90" s="122"/>
    </row>
    <row r="91" customFormat="false" ht="12.75" hidden="false" customHeight="true" outlineLevel="0" collapsed="false">
      <c r="D91" s="122"/>
    </row>
    <row r="92" customFormat="false" ht="12.75" hidden="false" customHeight="true" outlineLevel="0" collapsed="false">
      <c r="D92" s="122"/>
    </row>
    <row r="93" customFormat="false" ht="12.75" hidden="false" customHeight="true" outlineLevel="0" collapsed="false">
      <c r="D93" s="122"/>
    </row>
    <row r="94" customFormat="false" ht="12.75" hidden="false" customHeight="true" outlineLevel="0" collapsed="false">
      <c r="D94" s="122"/>
    </row>
    <row r="95" customFormat="false" ht="12.75" hidden="false" customHeight="true" outlineLevel="0" collapsed="false">
      <c r="D95" s="122"/>
    </row>
    <row r="96" customFormat="false" ht="12.75" hidden="false" customHeight="true" outlineLevel="0" collapsed="false">
      <c r="D96" s="122"/>
    </row>
    <row r="97" customFormat="false" ht="12.75" hidden="false" customHeight="true" outlineLevel="0" collapsed="false">
      <c r="D97" s="122"/>
    </row>
    <row r="98" customFormat="false" ht="12.75" hidden="false" customHeight="true" outlineLevel="0" collapsed="false">
      <c r="D98" s="1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4" ySplit="0" topLeftCell="E1" activePane="topRight" state="frozen"/>
      <selection pane="topLeft" activeCell="A106" activeCellId="0" sqref="A106"/>
      <selection pane="topRight" activeCell="D181" activeCellId="0" sqref="D18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0.87"/>
    <col collapsed="false" customWidth="true" hidden="false" outlineLevel="0" max="3" min="3" style="128" width="11.37"/>
    <col collapsed="false" customWidth="true" hidden="false" outlineLevel="0" max="4" min="4" style="128" width="11.99"/>
    <col collapsed="false" customWidth="true" hidden="false" outlineLevel="0" max="5" min="5" style="128" width="2.62"/>
    <col collapsed="false" customWidth="true" hidden="false" outlineLevel="0" max="6" min="6" style="128" width="9.75"/>
    <col collapsed="false" customWidth="true" hidden="false" outlineLevel="0" max="7" min="7" style="128" width="9.62"/>
    <col collapsed="false" customWidth="true" hidden="false" outlineLevel="0" max="8" min="8" style="129" width="2.62"/>
    <col collapsed="false" customWidth="true" hidden="false" outlineLevel="0" max="9" min="9" style="128" width="6.74"/>
    <col collapsed="false" customWidth="true" hidden="false" outlineLevel="0" max="10" min="10" style="128" width="9.62"/>
    <col collapsed="false" customWidth="true" hidden="false" outlineLevel="0" max="11" min="11" style="128" width="2.62"/>
    <col collapsed="false" customWidth="true" hidden="false" outlineLevel="0" max="12" min="12" style="130" width="6.74"/>
    <col collapsed="false" customWidth="true" hidden="false" outlineLevel="0" max="13" min="13" style="128" width="9.62"/>
    <col collapsed="false" customWidth="true" hidden="false" outlineLevel="0" max="14" min="14" style="128" width="2.62"/>
    <col collapsed="false" customWidth="true" hidden="false" outlineLevel="0" max="15" min="15" style="128" width="4.49"/>
    <col collapsed="false" customWidth="true" hidden="false" outlineLevel="0" max="16" min="16" style="128" width="9.62"/>
    <col collapsed="false" customWidth="true" hidden="false" outlineLevel="0" max="18" min="17" style="94" width="9.12"/>
    <col collapsed="false" customWidth="true" hidden="false" outlineLevel="0" max="19" min="19" style="94" width="10.37"/>
  </cols>
  <sheetData>
    <row r="1" customFormat="false" ht="13.5" hidden="false" customHeight="false" outlineLevel="0" collapsed="false">
      <c r="B1" s="21" t="s">
        <v>31</v>
      </c>
      <c r="C1" s="128" t="s">
        <v>149</v>
      </c>
      <c r="D1" s="128" t="s">
        <v>150</v>
      </c>
      <c r="F1" s="131" t="s">
        <v>151</v>
      </c>
      <c r="G1" s="131"/>
      <c r="I1" s="132" t="s">
        <v>152</v>
      </c>
      <c r="J1" s="132"/>
      <c r="L1" s="133" t="s">
        <v>153</v>
      </c>
      <c r="M1" s="134"/>
      <c r="O1" s="135" t="s">
        <v>154</v>
      </c>
      <c r="P1" s="135"/>
    </row>
    <row r="2" customFormat="false" ht="15" hidden="false" customHeight="false" outlineLevel="0" collapsed="false">
      <c r="A2" s="21" t="s">
        <v>75</v>
      </c>
      <c r="B2" s="94" t="s">
        <v>79</v>
      </c>
      <c r="C2" s="128" t="s">
        <v>155</v>
      </c>
      <c r="D2" s="136" t="s">
        <v>156</v>
      </c>
      <c r="F2" s="128" t="n">
        <f aca="false">f_年齢-40</f>
        <v>17</v>
      </c>
      <c r="G2" s="128" t="n">
        <f aca="false">F2*D2</f>
        <v>2.193</v>
      </c>
      <c r="I2" s="128" t="n">
        <f aca="false">f_年齢-40</f>
        <v>17</v>
      </c>
      <c r="J2" s="128" t="n">
        <f aca="false">I2*D2</f>
        <v>2.193</v>
      </c>
      <c r="L2" s="128" t="n">
        <f aca="false">f_年齢-40</f>
        <v>17</v>
      </c>
      <c r="M2" s="128" t="n">
        <f aca="false">L2*D2</f>
        <v>2.193</v>
      </c>
      <c r="O2" s="128" t="n">
        <f aca="false">f_年齢-40</f>
        <v>17</v>
      </c>
      <c r="P2" s="128" t="n">
        <f aca="false">O2*D2</f>
        <v>2.193</v>
      </c>
    </row>
    <row r="3" customFormat="false" ht="15" hidden="false" customHeight="false" outlineLevel="0" collapsed="false">
      <c r="A3" s="137" t="s">
        <v>157</v>
      </c>
      <c r="B3" s="138" t="n">
        <v>358</v>
      </c>
      <c r="C3" s="128" t="s">
        <v>158</v>
      </c>
      <c r="D3" s="136" t="s">
        <v>159</v>
      </c>
      <c r="F3" s="128" t="n">
        <f aca="false">POWER(f_BMI,-2)-0.002066</f>
        <v>-0.000248823076409</v>
      </c>
      <c r="G3" s="128" t="n">
        <f aca="false">F3*D3</f>
        <v>-0.379704014600135</v>
      </c>
      <c r="I3" s="128" t="n">
        <f aca="false">POWER(m_BMI,-2)-0.002066</f>
        <v>-0.000248823076409</v>
      </c>
      <c r="J3" s="128" t="n">
        <f aca="false">I3*D3</f>
        <v>-0.379704014600135</v>
      </c>
      <c r="L3" s="128" t="n">
        <f aca="false">POWER(o_BMI,-2)-0.002066</f>
        <v>-0.000305456219500169</v>
      </c>
      <c r="M3" s="128" t="n">
        <f aca="false">L3*D3</f>
        <v>-0.466126190957258</v>
      </c>
      <c r="O3" s="139" t="n">
        <v>0</v>
      </c>
      <c r="P3" s="128" t="n">
        <f aca="false">O3*D3</f>
        <v>0</v>
      </c>
    </row>
    <row r="4" customFormat="false" ht="15" hidden="false" customHeight="false" outlineLevel="0" collapsed="false">
      <c r="A4" s="137" t="s">
        <v>160</v>
      </c>
      <c r="B4" s="138" t="n">
        <v>31053</v>
      </c>
      <c r="C4" s="128" t="s">
        <v>161</v>
      </c>
      <c r="D4" s="136" t="s">
        <v>162</v>
      </c>
      <c r="F4" s="128" t="n">
        <f aca="false">POWER(f_BMI,-1)-0.045455</f>
        <v>-0.00282664179104478</v>
      </c>
      <c r="G4" s="128" t="n">
        <f aca="false">F4*D4</f>
        <v>0.326079022635822</v>
      </c>
      <c r="I4" s="128" t="n">
        <f aca="false">POWER(m_BMI,-1)-0.045455</f>
        <v>-0.00282664179104478</v>
      </c>
      <c r="J4" s="128" t="n">
        <f aca="false">I4*D4</f>
        <v>0.326079022635822</v>
      </c>
      <c r="L4" s="128" t="n">
        <f aca="false">POWER(o_BMI,-1)-0.045455</f>
        <v>-0.00349616564417177</v>
      </c>
      <c r="M4" s="128" t="n">
        <f aca="false">L4*D4</f>
        <v>0.403314731932515</v>
      </c>
      <c r="O4" s="139" t="n">
        <v>0</v>
      </c>
      <c r="P4" s="128" t="n">
        <f aca="false">O4*D4</f>
        <v>-0</v>
      </c>
    </row>
    <row r="5" customFormat="false" ht="15" hidden="false" customHeight="false" outlineLevel="0" collapsed="false">
      <c r="A5" s="137" t="s">
        <v>163</v>
      </c>
      <c r="B5" s="138" t="n">
        <v>245933</v>
      </c>
      <c r="C5" s="128" t="s">
        <v>49</v>
      </c>
      <c r="D5" s="136"/>
      <c r="F5" s="128" t="n">
        <f aca="false">f_BMI-22</f>
        <v>1.45856237526698</v>
      </c>
      <c r="G5" s="128" t="n">
        <f aca="false">F5*D5</f>
        <v>0</v>
      </c>
      <c r="I5" s="128" t="n">
        <f aca="false">m_BMI-22</f>
        <v>1.45856237526698</v>
      </c>
      <c r="J5" s="128" t="n">
        <f aca="false">I5*D5</f>
        <v>0</v>
      </c>
      <c r="L5" s="128" t="n">
        <f aca="false">o_BMI-22</f>
        <v>1.83288323787995</v>
      </c>
      <c r="M5" s="128" t="n">
        <f aca="false">L5*D5</f>
        <v>0</v>
      </c>
      <c r="O5" s="139" t="n">
        <v>0</v>
      </c>
      <c r="P5" s="128" t="n">
        <f aca="false">O5*D5</f>
        <v>0</v>
      </c>
      <c r="Q5" s="128"/>
    </row>
    <row r="6" customFormat="false" ht="15" hidden="false" customHeight="false" outlineLevel="0" collapsed="false">
      <c r="A6" s="137" t="s">
        <v>164</v>
      </c>
      <c r="B6" s="140" t="n">
        <v>1.45568101881407</v>
      </c>
      <c r="C6" s="128" t="s">
        <v>133</v>
      </c>
      <c r="D6" s="136" t="s">
        <v>165</v>
      </c>
      <c r="F6" s="128" t="n">
        <f aca="false">f_sBP-100</f>
        <v>22</v>
      </c>
      <c r="G6" s="128" t="n">
        <f aca="false">F6*D6</f>
        <v>0.17996</v>
      </c>
      <c r="I6" s="128" t="n">
        <f aca="false">m_sBP-100</f>
        <v>22</v>
      </c>
      <c r="J6" s="128" t="n">
        <f aca="false">I6*D6</f>
        <v>0.17996</v>
      </c>
      <c r="L6" s="128" t="n">
        <f aca="false">o_sBP-100</f>
        <v>29</v>
      </c>
      <c r="M6" s="128" t="n">
        <f aca="false">L6*D6</f>
        <v>0.23722</v>
      </c>
      <c r="O6" s="139" t="n">
        <v>0</v>
      </c>
      <c r="P6" s="128" t="n">
        <f aca="false">O6*D6</f>
        <v>0</v>
      </c>
    </row>
    <row r="7" customFormat="false" ht="15" hidden="false" customHeight="false" outlineLevel="0" collapsed="false">
      <c r="A7" s="137" t="s">
        <v>166</v>
      </c>
      <c r="B7" s="141" t="n">
        <v>0.99995</v>
      </c>
      <c r="C7" s="128" t="s">
        <v>167</v>
      </c>
      <c r="D7" s="136" t="s">
        <v>168</v>
      </c>
      <c r="F7" s="128" t="n">
        <f aca="false">IF(f_高血圧治療薬_内服中,1,0)</f>
        <v>1</v>
      </c>
      <c r="G7" s="128" t="n">
        <f aca="false">F7*D7</f>
        <v>0.38382</v>
      </c>
      <c r="I7" s="128" t="n">
        <f aca="false">IF(m_高血圧治療薬_内服中,1,0)</f>
        <v>1</v>
      </c>
      <c r="J7" s="128" t="n">
        <f aca="false">I7*D7</f>
        <v>0.38382</v>
      </c>
      <c r="L7" s="128" t="n">
        <f aca="false">IF(o_高血圧治療薬_内服中,1,0)</f>
        <v>0</v>
      </c>
      <c r="M7" s="128" t="n">
        <f aca="false">L7*D7</f>
        <v>0</v>
      </c>
      <c r="O7" s="139" t="n">
        <v>0</v>
      </c>
      <c r="P7" s="128" t="n">
        <f aca="false">O7*D7</f>
        <v>0</v>
      </c>
    </row>
    <row r="8" customFormat="false" ht="15" hidden="false" customHeight="false" outlineLevel="0" collapsed="false">
      <c r="A8" s="137" t="s">
        <v>169</v>
      </c>
      <c r="B8" s="142" t="n">
        <v>8E-005</v>
      </c>
      <c r="C8" s="128" t="s">
        <v>170</v>
      </c>
      <c r="D8" s="143"/>
      <c r="F8" s="128" t="n">
        <f aca="false">IF(OR(f_尿蛋白3,f_尿蛋白4),1,0)</f>
        <v>0</v>
      </c>
      <c r="G8" s="128" t="n">
        <f aca="false">F8*D8</f>
        <v>0</v>
      </c>
      <c r="I8" s="128" t="n">
        <f aca="false">IF(OR(m_尿蛋白3,m_尿蛋白4),1,0)</f>
        <v>0</v>
      </c>
      <c r="J8" s="128" t="n">
        <f aca="false">I8*D8</f>
        <v>0</v>
      </c>
      <c r="L8" s="128" t="n">
        <f aca="false">IF(OR(o_尿蛋白3,o_尿蛋白4),1,0)</f>
        <v>0</v>
      </c>
      <c r="M8" s="128" t="n">
        <f aca="false">L8*D8</f>
        <v>0</v>
      </c>
      <c r="O8" s="139" t="n">
        <v>0</v>
      </c>
      <c r="P8" s="128" t="n">
        <f aca="false">O8*D8</f>
        <v>0</v>
      </c>
    </row>
    <row r="9" customFormat="false" ht="15" hidden="false" customHeight="false" outlineLevel="0" collapsed="false">
      <c r="C9" s="128" t="s">
        <v>135</v>
      </c>
      <c r="D9" s="143"/>
      <c r="F9" s="128" t="n">
        <f aca="false">LN(f_中性脂肪)-4.60517</f>
        <v>0.398776305945459</v>
      </c>
      <c r="G9" s="128" t="n">
        <f aca="false">F9*D9</f>
        <v>0</v>
      </c>
      <c r="I9" s="128" t="n">
        <f aca="false">LN(m_中性脂肪)-4.60517</f>
        <v>0.398776305945459</v>
      </c>
      <c r="J9" s="128" t="n">
        <f aca="false">I9*D9</f>
        <v>0</v>
      </c>
      <c r="L9" s="128" t="n">
        <f aca="false">LN(o_中性脂肪)-4.60517</f>
        <v>0.314810925828125</v>
      </c>
      <c r="M9" s="128" t="n">
        <f aca="false">L9*D9</f>
        <v>0</v>
      </c>
      <c r="O9" s="139" t="n">
        <v>0</v>
      </c>
      <c r="P9" s="128" t="n">
        <f aca="false">O9*D9</f>
        <v>0</v>
      </c>
    </row>
    <row r="10" customFormat="false" ht="15" hidden="false" customHeight="false" outlineLevel="0" collapsed="false">
      <c r="A10" s="137" t="s">
        <v>164</v>
      </c>
      <c r="B10" s="144"/>
      <c r="C10" s="128" t="s">
        <v>95</v>
      </c>
      <c r="D10" s="136"/>
      <c r="F10" s="128" t="n">
        <f aca="false">f_HDL-60</f>
        <v>-12</v>
      </c>
      <c r="G10" s="128" t="n">
        <f aca="false">F10*D10</f>
        <v>-0</v>
      </c>
      <c r="I10" s="128" t="n">
        <f aca="false">m_HDL-60</f>
        <v>-12</v>
      </c>
      <c r="J10" s="128" t="n">
        <f aca="false">I10*D10</f>
        <v>-0</v>
      </c>
      <c r="L10" s="128" t="n">
        <f aca="false">o_HDL-60</f>
        <v>-5</v>
      </c>
      <c r="M10" s="128" t="n">
        <f aca="false">L10*D10</f>
        <v>-0</v>
      </c>
      <c r="O10" s="139" t="n">
        <v>0</v>
      </c>
      <c r="P10" s="128" t="n">
        <f aca="false">O10*D10</f>
        <v>0</v>
      </c>
    </row>
    <row r="11" customFormat="false" ht="15" hidden="false" customHeight="false" outlineLevel="0" collapsed="false">
      <c r="C11" s="128" t="s">
        <v>137</v>
      </c>
      <c r="D11" s="143" t="s">
        <v>171</v>
      </c>
      <c r="F11" s="128" t="n">
        <f aca="false">LN(f_AST)-2.302585</f>
        <v>1.50407748977032</v>
      </c>
      <c r="G11" s="128" t="n">
        <f aca="false">F11*D11</f>
        <v>0.393496752873711</v>
      </c>
      <c r="I11" s="128" t="n">
        <f aca="false">LN(m_AST)-2.302585</f>
        <v>1.50407748977032</v>
      </c>
      <c r="J11" s="128" t="n">
        <f aca="false">I11*D11</f>
        <v>0.393496752873711</v>
      </c>
      <c r="L11" s="128" t="n">
        <f aca="false">LN(o_AST)-2.302585</f>
        <v>0.955511538021482</v>
      </c>
      <c r="M11" s="128" t="n">
        <f aca="false">L11*D11</f>
        <v>0.24998092857718</v>
      </c>
      <c r="O11" s="139" t="n">
        <v>0</v>
      </c>
      <c r="P11" s="128" t="n">
        <f aca="false">O11*D11</f>
        <v>0</v>
      </c>
    </row>
    <row r="12" customFormat="false" ht="15" hidden="false" customHeight="false" outlineLevel="0" collapsed="false">
      <c r="C12" s="129" t="s">
        <v>172</v>
      </c>
      <c r="D12" s="143" t="s">
        <v>173</v>
      </c>
      <c r="F12" s="128" t="n">
        <f aca="false">f_血糖値-90</f>
        <v>10</v>
      </c>
      <c r="G12" s="128" t="n">
        <f aca="false">F12*D12</f>
        <v>0.0299</v>
      </c>
      <c r="I12" s="128" t="n">
        <f aca="false">m_血糖値-90</f>
        <v>10</v>
      </c>
      <c r="J12" s="128" t="n">
        <f aca="false">I12*D12</f>
        <v>0.0299</v>
      </c>
      <c r="L12" s="128" t="n">
        <f aca="false">o_血糖値-90</f>
        <v>15</v>
      </c>
      <c r="M12" s="128" t="n">
        <f aca="false">L12*D12</f>
        <v>0.04485</v>
      </c>
      <c r="O12" s="139" t="n">
        <v>0</v>
      </c>
      <c r="P12" s="128" t="n">
        <f aca="false">O12*D12</f>
        <v>0</v>
      </c>
    </row>
    <row r="13" customFormat="false" ht="15" hidden="false" customHeight="false" outlineLevel="0" collapsed="false">
      <c r="C13" s="129" t="s">
        <v>174</v>
      </c>
      <c r="D13" s="136"/>
      <c r="F13" s="128" t="n">
        <f aca="false">IF(f_糖尿病,1,0)</f>
        <v>0</v>
      </c>
      <c r="G13" s="128" t="n">
        <f aca="false">F13*D13</f>
        <v>0</v>
      </c>
      <c r="I13" s="128" t="n">
        <f aca="false">IF(m_糖尿病,1,0)</f>
        <v>0</v>
      </c>
      <c r="J13" s="128" t="n">
        <f aca="false">I13*D13</f>
        <v>0</v>
      </c>
      <c r="L13" s="128" t="n">
        <f aca="false">IF(o_糖尿病,1,0)</f>
        <v>0</v>
      </c>
      <c r="M13" s="128" t="n">
        <f aca="false">L13*D13</f>
        <v>0</v>
      </c>
      <c r="O13" s="139" t="n">
        <v>0</v>
      </c>
      <c r="P13" s="128" t="n">
        <f aca="false">O13*D13</f>
        <v>0</v>
      </c>
    </row>
    <row r="14" customFormat="false" ht="15" hidden="false" customHeight="false" outlineLevel="0" collapsed="false">
      <c r="C14" s="129" t="s">
        <v>175</v>
      </c>
      <c r="D14" s="136" t="s">
        <v>176</v>
      </c>
      <c r="F14" s="128" t="n">
        <f aca="false">IF(f_非空腹時,0,1)</f>
        <v>0</v>
      </c>
      <c r="G14" s="128" t="n">
        <f aca="false">F14*D14</f>
        <v>0</v>
      </c>
      <c r="I14" s="128" t="n">
        <f aca="false">IF(m_非空腹時,0,1)</f>
        <v>0</v>
      </c>
      <c r="J14" s="128" t="n">
        <f aca="false">I14*D14</f>
        <v>0</v>
      </c>
      <c r="L14" s="128" t="n">
        <f aca="false">IF(o_非空腹時,0,1)</f>
        <v>1</v>
      </c>
      <c r="M14" s="128" t="n">
        <f aca="false">L14*D14</f>
        <v>0.32117</v>
      </c>
      <c r="O14" s="139" t="n">
        <v>0</v>
      </c>
      <c r="P14" s="128" t="n">
        <f aca="false">O14*D14</f>
        <v>0</v>
      </c>
    </row>
    <row r="15" customFormat="false" ht="15" hidden="false" customHeight="false" outlineLevel="0" collapsed="false">
      <c r="C15" s="129" t="s">
        <v>177</v>
      </c>
      <c r="D15" s="143" t="s">
        <v>178</v>
      </c>
      <c r="F15" s="128" t="n">
        <f aca="false">IF(f_smokey23,1,0)</f>
        <v>1</v>
      </c>
      <c r="G15" s="128" t="n">
        <f aca="false">F15*D15</f>
        <v>0.38293</v>
      </c>
      <c r="I15" s="128" t="n">
        <f aca="false">IF(m_smokey23,1,0)</f>
        <v>1</v>
      </c>
      <c r="J15" s="128" t="n">
        <f aca="false">I15*D15</f>
        <v>0.38293</v>
      </c>
      <c r="L15" s="128" t="n">
        <f aca="false">IF(o_smokey23,1,0)</f>
        <v>0</v>
      </c>
      <c r="M15" s="128" t="n">
        <f aca="false">L15*D15</f>
        <v>0</v>
      </c>
      <c r="O15" s="139" t="n">
        <v>0</v>
      </c>
      <c r="P15" s="128" t="n">
        <f aca="false">O15*D15</f>
        <v>0</v>
      </c>
    </row>
    <row r="16" customFormat="false" ht="15.75" hidden="false" customHeight="false" outlineLevel="0" collapsed="false">
      <c r="C16" s="128" t="s">
        <v>179</v>
      </c>
      <c r="D16" s="145"/>
      <c r="F16" s="128" t="n">
        <f aca="false">IF(レベル!B39="飲まない",0,IF(レベル!B39="時々",1,IF(レベル!B39="毎日３合未満",2,3)))</f>
        <v>0</v>
      </c>
      <c r="G16" s="128" t="n">
        <f aca="false">F16*D16</f>
        <v>0</v>
      </c>
      <c r="I16" s="128" t="n">
        <f aca="false">IF(レベル!B39="飲まない",0,IF(レベル!B39="時々",1,IF(レベル!B39="毎日３合未満",2,3)))</f>
        <v>0</v>
      </c>
      <c r="J16" s="128" t="n">
        <f aca="false">I16*D16</f>
        <v>0</v>
      </c>
      <c r="L16" s="128" t="n">
        <f aca="false">IF(レベル!B39="飲まない",0,IF(レベル!B39="時々",1,IF(レベル!B39="毎日３合未満",2,3)))</f>
        <v>0</v>
      </c>
      <c r="M16" s="128" t="n">
        <f aca="false">L16*D16</f>
        <v>0</v>
      </c>
      <c r="O16" s="139" t="n">
        <v>0</v>
      </c>
      <c r="P16" s="128" t="n">
        <f aca="false">O16*D16</f>
        <v>0</v>
      </c>
    </row>
    <row r="17" customFormat="false" ht="13.5" hidden="false" customHeight="false" outlineLevel="0" collapsed="false">
      <c r="G17" s="131" t="n">
        <f aca="false">SUM(G2:G16)</f>
        <v>3.5094817609094</v>
      </c>
      <c r="I17" s="129"/>
      <c r="J17" s="132" t="n">
        <f aca="false">SUM(J2:J16)</f>
        <v>3.5094817609094</v>
      </c>
      <c r="M17" s="134" t="n">
        <f aca="false">SUM(M2:M16)</f>
        <v>2.98340946955244</v>
      </c>
      <c r="P17" s="135" t="n">
        <f aca="false">SUM(P2:P16)</f>
        <v>2.193</v>
      </c>
    </row>
    <row r="18" customFormat="false" ht="13.5" hidden="false" customHeight="false" outlineLevel="0" collapsed="false">
      <c r="B18" s="21" t="s">
        <v>31</v>
      </c>
      <c r="D18" s="128" t="n">
        <f aca="false">EXP(G17)</f>
        <v>33.4309380749205</v>
      </c>
      <c r="G18" s="131" t="n">
        <f aca="false">(1-POWER($B$7,EXP($G$17)))*100</f>
        <v>0.167019236756694</v>
      </c>
      <c r="I18" s="129"/>
      <c r="J18" s="131" t="n">
        <f aca="false">(1-POWER($B$7,EXP($J$17)))*100</f>
        <v>0.167019236756694</v>
      </c>
      <c r="M18" s="131" t="n">
        <f aca="false">(1-POWER($B$7,EXP($M$17)))*100</f>
        <v>0.0987289813866754</v>
      </c>
      <c r="P18" s="131" t="n">
        <f aca="false">(1-POWER($B$7,EXP($P$17)))*100</f>
        <v>0.0448013764932753</v>
      </c>
    </row>
    <row r="19" customFormat="false" ht="15" hidden="false" customHeight="false" outlineLevel="0" collapsed="false">
      <c r="A19" s="21" t="s">
        <v>76</v>
      </c>
      <c r="B19" s="94" t="s">
        <v>79</v>
      </c>
      <c r="C19" s="128" t="s">
        <v>155</v>
      </c>
      <c r="D19" s="136" t="s">
        <v>180</v>
      </c>
      <c r="F19" s="128" t="n">
        <f aca="false">f_年齢-40</f>
        <v>17</v>
      </c>
      <c r="G19" s="128" t="n">
        <f aca="false">F19*D19</f>
        <v>2.41281</v>
      </c>
      <c r="I19" s="128" t="n">
        <f aca="false">f_年齢-40</f>
        <v>17</v>
      </c>
      <c r="J19" s="128" t="n">
        <f aca="false">I19*D19</f>
        <v>2.41281</v>
      </c>
      <c r="L19" s="128" t="n">
        <f aca="false">f_年齢-40</f>
        <v>17</v>
      </c>
      <c r="M19" s="128" t="n">
        <f aca="false">L19*D19</f>
        <v>2.41281</v>
      </c>
      <c r="O19" s="128" t="n">
        <f aca="false">f_年齢-40</f>
        <v>17</v>
      </c>
      <c r="P19" s="128" t="n">
        <f aca="false">O19*D19</f>
        <v>2.41281</v>
      </c>
    </row>
    <row r="20" customFormat="false" ht="15" hidden="false" customHeight="false" outlineLevel="0" collapsed="false">
      <c r="A20" s="137" t="s">
        <v>157</v>
      </c>
      <c r="B20" s="138" t="n">
        <v>352</v>
      </c>
      <c r="C20" s="128" t="s">
        <v>158</v>
      </c>
      <c r="D20" s="136" t="s">
        <v>181</v>
      </c>
      <c r="F20" s="128" t="n">
        <f aca="false">POWER(f_BMI,-2)-0.002066</f>
        <v>-0.000248823076409</v>
      </c>
      <c r="G20" s="128" t="n">
        <f aca="false">F20*D20</f>
        <v>-0.29634828400312</v>
      </c>
      <c r="I20" s="128" t="n">
        <f aca="false">POWER(m_BMI,-2)-0.002066</f>
        <v>-0.000248823076409</v>
      </c>
      <c r="J20" s="128" t="n">
        <f aca="false">I20*D20</f>
        <v>-0.29634828400312</v>
      </c>
      <c r="L20" s="128" t="n">
        <f aca="false">POWER(o_BMI,-2)-0.002066</f>
        <v>-0.000305456219500169</v>
      </c>
      <c r="M20" s="128" t="n">
        <f aca="false">L20*D20</f>
        <v>-0.363798357424701</v>
      </c>
      <c r="O20" s="139" t="n">
        <v>0</v>
      </c>
      <c r="P20" s="128" t="n">
        <f aca="false">O20*D20</f>
        <v>0</v>
      </c>
    </row>
    <row r="21" customFormat="false" ht="15" hidden="false" customHeight="false" outlineLevel="0" collapsed="false">
      <c r="A21" s="137" t="s">
        <v>160</v>
      </c>
      <c r="B21" s="138" t="n">
        <v>61244</v>
      </c>
      <c r="C21" s="128" t="s">
        <v>161</v>
      </c>
      <c r="D21" s="136" t="s">
        <v>182</v>
      </c>
      <c r="F21" s="128" t="n">
        <f aca="false">POWER(f_BMI,-1)-0.045455</f>
        <v>-0.00282664179104478</v>
      </c>
      <c r="G21" s="128" t="n">
        <f aca="false">F21*D21</f>
        <v>0.242955147760448</v>
      </c>
      <c r="I21" s="128" t="n">
        <f aca="false">POWER(m_BMI,-1)-0.045455</f>
        <v>-0.00282664179104478</v>
      </c>
      <c r="J21" s="128" t="n">
        <f aca="false">I21*D21</f>
        <v>0.242955147760448</v>
      </c>
      <c r="L21" s="128" t="n">
        <f aca="false">POWER(o_BMI,-1)-0.045455</f>
        <v>-0.00349616564417177</v>
      </c>
      <c r="M21" s="128" t="n">
        <f aca="false">L21*D21</f>
        <v>0.300501974946319</v>
      </c>
      <c r="O21" s="139" t="n">
        <v>0</v>
      </c>
      <c r="P21" s="128" t="n">
        <f aca="false">O21*D21</f>
        <v>-0</v>
      </c>
    </row>
    <row r="22" customFormat="false" ht="15" hidden="false" customHeight="false" outlineLevel="0" collapsed="false">
      <c r="A22" s="137" t="s">
        <v>163</v>
      </c>
      <c r="B22" s="138" t="n">
        <v>492641</v>
      </c>
      <c r="C22" s="128" t="s">
        <v>49</v>
      </c>
      <c r="D22" s="136"/>
      <c r="F22" s="128" t="n">
        <f aca="false">f_BMI-22</f>
        <v>1.45856237526698</v>
      </c>
      <c r="G22" s="128" t="n">
        <f aca="false">F22*D22</f>
        <v>0</v>
      </c>
      <c r="I22" s="128" t="n">
        <f aca="false">m_BMI-22</f>
        <v>1.45856237526698</v>
      </c>
      <c r="J22" s="128" t="n">
        <f aca="false">I22*D22</f>
        <v>0</v>
      </c>
      <c r="L22" s="128" t="n">
        <f aca="false">o_BMI-22</f>
        <v>1.83288323787995</v>
      </c>
      <c r="M22" s="128" t="n">
        <f aca="false">L22*D22</f>
        <v>0</v>
      </c>
      <c r="O22" s="139" t="n">
        <v>0</v>
      </c>
      <c r="P22" s="128" t="n">
        <f aca="false">O22*D22</f>
        <v>0</v>
      </c>
      <c r="Q22" s="107"/>
      <c r="R22" s="107"/>
      <c r="S22" s="107"/>
    </row>
    <row r="23" customFormat="false" ht="15" hidden="false" customHeight="false" outlineLevel="0" collapsed="false">
      <c r="A23" s="137" t="s">
        <v>164</v>
      </c>
      <c r="B23" s="140" t="n">
        <v>0.714516250170002</v>
      </c>
      <c r="C23" s="128" t="s">
        <v>133</v>
      </c>
      <c r="D23" s="136" t="s">
        <v>183</v>
      </c>
      <c r="F23" s="128" t="n">
        <f aca="false">f_sBP-100</f>
        <v>22</v>
      </c>
      <c r="G23" s="128" t="n">
        <f aca="false">F23*D23</f>
        <v>0.1837</v>
      </c>
      <c r="I23" s="128" t="n">
        <f aca="false">m_sBP-100</f>
        <v>22</v>
      </c>
      <c r="J23" s="128" t="n">
        <f aca="false">I23*D23</f>
        <v>0.1837</v>
      </c>
      <c r="L23" s="128" t="n">
        <f aca="false">o_sBP-100</f>
        <v>29</v>
      </c>
      <c r="M23" s="128" t="n">
        <f aca="false">L23*D23</f>
        <v>0.24215</v>
      </c>
      <c r="O23" s="139" t="n">
        <v>0</v>
      </c>
      <c r="P23" s="128" t="n">
        <f aca="false">O23*D23</f>
        <v>0</v>
      </c>
    </row>
    <row r="24" customFormat="false" ht="15" hidden="false" customHeight="false" outlineLevel="0" collapsed="false">
      <c r="A24" s="137" t="s">
        <v>166</v>
      </c>
      <c r="B24" s="141" t="n">
        <v>0.99997</v>
      </c>
      <c r="C24" s="128" t="s">
        <v>167</v>
      </c>
      <c r="D24" s="136" t="s">
        <v>184</v>
      </c>
      <c r="F24" s="128" t="n">
        <f aca="false">IF(f_高血圧治療薬_内服中,1,0)</f>
        <v>1</v>
      </c>
      <c r="G24" s="128" t="n">
        <f aca="false">F24*D24</f>
        <v>0.42517</v>
      </c>
      <c r="I24" s="128" t="n">
        <f aca="false">IF(m_高血圧治療薬_内服中,1,0)</f>
        <v>1</v>
      </c>
      <c r="J24" s="128" t="n">
        <f aca="false">I24*D24</f>
        <v>0.42517</v>
      </c>
      <c r="L24" s="128" t="n">
        <f aca="false">IF(o_高血圧治療薬_内服中,1,0)</f>
        <v>0</v>
      </c>
      <c r="M24" s="128" t="n">
        <f aca="false">L24*D24</f>
        <v>0</v>
      </c>
      <c r="O24" s="139" t="n">
        <v>0</v>
      </c>
      <c r="P24" s="128" t="n">
        <f aca="false">O24*D24</f>
        <v>0</v>
      </c>
    </row>
    <row r="25" customFormat="false" ht="15" hidden="false" customHeight="false" outlineLevel="0" collapsed="false">
      <c r="A25" s="137" t="s">
        <v>169</v>
      </c>
      <c r="B25" s="142" t="n">
        <v>7E-005</v>
      </c>
      <c r="C25" s="128" t="s">
        <v>170</v>
      </c>
      <c r="D25" s="136"/>
      <c r="F25" s="128" t="n">
        <f aca="false">IF(OR(f_尿蛋白3,f_尿蛋白4),1,0)</f>
        <v>0</v>
      </c>
      <c r="G25" s="128" t="n">
        <f aca="false">F25*D25</f>
        <v>0</v>
      </c>
      <c r="I25" s="128" t="n">
        <f aca="false">IF(OR(m_尿蛋白3,m_尿蛋白4),1,0)</f>
        <v>0</v>
      </c>
      <c r="J25" s="128" t="n">
        <f aca="false">I25*D25</f>
        <v>0</v>
      </c>
      <c r="L25" s="128" t="n">
        <f aca="false">IF(OR(o_尿蛋白3,o_尿蛋白4),1,0)</f>
        <v>0</v>
      </c>
      <c r="M25" s="128" t="n">
        <f aca="false">L25*D25</f>
        <v>0</v>
      </c>
      <c r="O25" s="139" t="n">
        <v>0</v>
      </c>
      <c r="P25" s="128" t="n">
        <f aca="false">O25*D25</f>
        <v>0</v>
      </c>
    </row>
    <row r="26" customFormat="false" ht="15" hidden="false" customHeight="false" outlineLevel="0" collapsed="false">
      <c r="C26" s="128" t="s">
        <v>135</v>
      </c>
      <c r="D26" s="136" t="s">
        <v>185</v>
      </c>
      <c r="F26" s="128" t="n">
        <f aca="false">LN(f_中性脂肪)-4.60517</f>
        <v>0.398776305945459</v>
      </c>
      <c r="G26" s="128" t="n">
        <f aca="false">F26*D26</f>
        <v>-0.0756239386594969</v>
      </c>
      <c r="I26" s="128" t="n">
        <f aca="false">LN(m_中性脂肪)-4.60517</f>
        <v>0.398776305945459</v>
      </c>
      <c r="J26" s="128" t="n">
        <f aca="false">I26*D26</f>
        <v>-0.0756239386594969</v>
      </c>
      <c r="L26" s="128" t="n">
        <f aca="false">LN(o_中性脂肪)-4.60517</f>
        <v>0.314810925828125</v>
      </c>
      <c r="M26" s="128" t="n">
        <f aca="false">L26*D26</f>
        <v>-0.0597007439740456</v>
      </c>
      <c r="O26" s="139" t="n">
        <v>0</v>
      </c>
      <c r="P26" s="128" t="n">
        <f aca="false">O26*D26</f>
        <v>-0</v>
      </c>
    </row>
    <row r="27" customFormat="false" ht="15" hidden="false" customHeight="false" outlineLevel="0" collapsed="false">
      <c r="C27" s="128" t="s">
        <v>95</v>
      </c>
      <c r="D27" s="143"/>
      <c r="F27" s="128" t="n">
        <f aca="false">f_HDL-60</f>
        <v>-12</v>
      </c>
      <c r="G27" s="128" t="n">
        <f aca="false">F27*D27</f>
        <v>-0</v>
      </c>
      <c r="I27" s="128" t="n">
        <f aca="false">m_HDL-60</f>
        <v>-12</v>
      </c>
      <c r="J27" s="128" t="n">
        <f aca="false">I27*D27</f>
        <v>-0</v>
      </c>
      <c r="L27" s="128" t="n">
        <f aca="false">o_HDL-60</f>
        <v>-5</v>
      </c>
      <c r="M27" s="128" t="n">
        <f aca="false">L27*D27</f>
        <v>-0</v>
      </c>
      <c r="O27" s="139" t="n">
        <v>0</v>
      </c>
      <c r="P27" s="128" t="n">
        <f aca="false">O27*D27</f>
        <v>0</v>
      </c>
    </row>
    <row r="28" customFormat="false" ht="15" hidden="false" customHeight="false" outlineLevel="0" collapsed="false">
      <c r="C28" s="128" t="s">
        <v>137</v>
      </c>
      <c r="D28" s="143"/>
      <c r="F28" s="128" t="n">
        <f aca="false">LN(f_AST)-2.302585</f>
        <v>1.50407748977032</v>
      </c>
      <c r="G28" s="128" t="n">
        <f aca="false">F28*D28</f>
        <v>0</v>
      </c>
      <c r="I28" s="128" t="n">
        <f aca="false">LN(m_AST)-2.302585</f>
        <v>1.50407748977032</v>
      </c>
      <c r="J28" s="128" t="n">
        <f aca="false">I28*D28</f>
        <v>0</v>
      </c>
      <c r="L28" s="128" t="n">
        <f aca="false">LN(o_AST)-2.302585</f>
        <v>0.955511538021482</v>
      </c>
      <c r="M28" s="128" t="n">
        <f aca="false">L28*D28</f>
        <v>0</v>
      </c>
      <c r="O28" s="139" t="n">
        <v>0</v>
      </c>
      <c r="P28" s="128" t="n">
        <f aca="false">O28*D28</f>
        <v>0</v>
      </c>
    </row>
    <row r="29" customFormat="false" ht="15" hidden="false" customHeight="false" outlineLevel="0" collapsed="false">
      <c r="C29" s="129" t="s">
        <v>172</v>
      </c>
      <c r="D29" s="136" t="s">
        <v>186</v>
      </c>
      <c r="F29" s="128" t="n">
        <f aca="false">f_血糖値-90</f>
        <v>10</v>
      </c>
      <c r="G29" s="128" t="n">
        <f aca="false">F29*D29</f>
        <v>0.0342</v>
      </c>
      <c r="I29" s="128" t="n">
        <f aca="false">m_血糖値-90</f>
        <v>10</v>
      </c>
      <c r="J29" s="128" t="n">
        <f aca="false">I29*D29</f>
        <v>0.0342</v>
      </c>
      <c r="L29" s="128" t="n">
        <f aca="false">o_血糖値-90</f>
        <v>15</v>
      </c>
      <c r="M29" s="128" t="n">
        <f aca="false">L29*D29</f>
        <v>0.0513</v>
      </c>
      <c r="O29" s="139" t="n">
        <v>0</v>
      </c>
      <c r="P29" s="128" t="n">
        <f aca="false">O29*D29</f>
        <v>0</v>
      </c>
    </row>
    <row r="30" customFormat="false" ht="15" hidden="false" customHeight="false" outlineLevel="0" collapsed="false">
      <c r="C30" s="129" t="s">
        <v>174</v>
      </c>
      <c r="D30" s="143"/>
      <c r="F30" s="128" t="n">
        <f aca="false">IF(f_糖尿病,1,0)</f>
        <v>0</v>
      </c>
      <c r="G30" s="128" t="n">
        <f aca="false">F30*D30</f>
        <v>0</v>
      </c>
      <c r="I30" s="128" t="n">
        <f aca="false">IF(m_糖尿病,1,0)</f>
        <v>0</v>
      </c>
      <c r="J30" s="128" t="n">
        <f aca="false">I30*D30</f>
        <v>0</v>
      </c>
      <c r="L30" s="128" t="n">
        <f aca="false">IF(o_糖尿病,1,0)</f>
        <v>0</v>
      </c>
      <c r="M30" s="128" t="n">
        <f aca="false">L30*D30</f>
        <v>0</v>
      </c>
      <c r="O30" s="139" t="n">
        <v>0</v>
      </c>
      <c r="P30" s="128" t="n">
        <f aca="false">O30*D30</f>
        <v>0</v>
      </c>
    </row>
    <row r="31" customFormat="false" ht="15" hidden="false" customHeight="false" outlineLevel="0" collapsed="false">
      <c r="C31" s="129" t="s">
        <v>175</v>
      </c>
      <c r="D31" s="136"/>
      <c r="F31" s="128" t="n">
        <f aca="false">IF(f_非空腹時,0,1)</f>
        <v>0</v>
      </c>
      <c r="G31" s="128" t="n">
        <f aca="false">F31*D31</f>
        <v>0</v>
      </c>
      <c r="I31" s="128" t="n">
        <f aca="false">IF(m_非空腹時,0,1)</f>
        <v>0</v>
      </c>
      <c r="J31" s="128" t="n">
        <f aca="false">I31*D31</f>
        <v>0</v>
      </c>
      <c r="L31" s="128" t="n">
        <f aca="false">IF(o_非空腹時,0,1)</f>
        <v>1</v>
      </c>
      <c r="M31" s="128" t="n">
        <f aca="false">L31*D31</f>
        <v>0</v>
      </c>
      <c r="O31" s="139" t="n">
        <v>0</v>
      </c>
      <c r="P31" s="128" t="n">
        <f aca="false">O31*D31</f>
        <v>0</v>
      </c>
    </row>
    <row r="32" customFormat="false" ht="15" hidden="false" customHeight="false" outlineLevel="0" collapsed="false">
      <c r="C32" s="129" t="s">
        <v>177</v>
      </c>
      <c r="D32" s="143" t="s">
        <v>187</v>
      </c>
      <c r="F32" s="128" t="n">
        <f aca="false">IF(f_smokey23,1,0)</f>
        <v>1</v>
      </c>
      <c r="G32" s="128" t="n">
        <f aca="false">F32*D32</f>
        <v>0.62947</v>
      </c>
      <c r="I32" s="128" t="n">
        <f aca="false">IF(m_smokey23,1,0)</f>
        <v>1</v>
      </c>
      <c r="J32" s="128" t="n">
        <f aca="false">I32*D32</f>
        <v>0.62947</v>
      </c>
      <c r="L32" s="128" t="n">
        <f aca="false">IF(o_smokey23,1,0)</f>
        <v>0</v>
      </c>
      <c r="M32" s="128" t="n">
        <f aca="false">L32*D32</f>
        <v>0</v>
      </c>
      <c r="O32" s="139" t="n">
        <v>0</v>
      </c>
      <c r="P32" s="128" t="n">
        <f aca="false">O32*D32</f>
        <v>0</v>
      </c>
    </row>
    <row r="33" customFormat="false" ht="15.75" hidden="false" customHeight="false" outlineLevel="0" collapsed="false">
      <c r="C33" s="128" t="s">
        <v>179</v>
      </c>
      <c r="D33" s="145"/>
      <c r="F33" s="128" t="n">
        <f aca="false">IF(レベル!B39="飲まない",0,IF(レベル!B39="時々",1,IF(レベル!B39="毎日３合未満",2,3)))</f>
        <v>0</v>
      </c>
      <c r="G33" s="128" t="n">
        <f aca="false">F33*D33</f>
        <v>0</v>
      </c>
      <c r="I33" s="128" t="n">
        <f aca="false">IF(レベル!B39="飲まない",0,IF(レベル!B39="時々",1,IF(レベル!B39="毎日３合未満",2,3)))</f>
        <v>0</v>
      </c>
      <c r="J33" s="128" t="n">
        <f aca="false">I33*D33</f>
        <v>0</v>
      </c>
      <c r="L33" s="128" t="n">
        <f aca="false">IF(レベル!B39="飲まない",0,IF(レベル!B39="時々",1,IF(レベル!B39="毎日３合未満",2,3)))</f>
        <v>0</v>
      </c>
      <c r="M33" s="128" t="n">
        <f aca="false">L33*D33</f>
        <v>0</v>
      </c>
      <c r="O33" s="139" t="n">
        <v>0</v>
      </c>
      <c r="P33" s="128" t="n">
        <f aca="false">O33*D33</f>
        <v>0</v>
      </c>
    </row>
    <row r="34" customFormat="false" ht="13.5" hidden="false" customHeight="false" outlineLevel="0" collapsed="false">
      <c r="G34" s="131" t="n">
        <f aca="false">SUM(G19:G33)</f>
        <v>3.55633292509783</v>
      </c>
      <c r="I34" s="129"/>
      <c r="J34" s="132" t="n">
        <f aca="false">SUM(J19:J33)</f>
        <v>3.55633292509783</v>
      </c>
      <c r="M34" s="134" t="n">
        <f aca="false">SUM(M19:M33)</f>
        <v>2.58326287354757</v>
      </c>
      <c r="P34" s="135" t="n">
        <f aca="false">SUM(P19:P33)</f>
        <v>2.41281</v>
      </c>
    </row>
    <row r="35" customFormat="false" ht="13.5" hidden="false" customHeight="false" outlineLevel="0" collapsed="false">
      <c r="G35" s="131" t="n">
        <f aca="false">(1-POWER($B$24,EXP($G$34)))*100</f>
        <v>0.105049822203029</v>
      </c>
      <c r="I35" s="129"/>
      <c r="J35" s="131" t="n">
        <f aca="false">(1-POWER($B$24,EXP($J$34)))*100</f>
        <v>0.105049822203029</v>
      </c>
      <c r="M35" s="131" t="n">
        <f aca="false">(1-POWER($B$24,EXP($M$34)))*100</f>
        <v>0.0397135151584127</v>
      </c>
      <c r="P35" s="131" t="n">
        <f aca="false">(1-POWER($B$24,EXP($P$34)))*100</f>
        <v>0.0334907677616236</v>
      </c>
    </row>
    <row r="36" customFormat="false" ht="13.5" hidden="false" customHeight="false" outlineLevel="0" collapsed="false">
      <c r="B36" s="21" t="s">
        <v>39</v>
      </c>
      <c r="G36" s="128" t="s">
        <v>188</v>
      </c>
      <c r="J36" s="128" t="s">
        <v>189</v>
      </c>
      <c r="M36" s="128" t="s">
        <v>190</v>
      </c>
      <c r="P36" s="128" t="s">
        <v>191</v>
      </c>
    </row>
    <row r="37" customFormat="false" ht="15" hidden="false" customHeight="false" outlineLevel="0" collapsed="false">
      <c r="A37" s="21" t="s">
        <v>75</v>
      </c>
      <c r="B37" s="94" t="s">
        <v>93</v>
      </c>
      <c r="C37" s="128" t="s">
        <v>155</v>
      </c>
      <c r="D37" s="136" t="s">
        <v>192</v>
      </c>
      <c r="F37" s="128" t="n">
        <f aca="false">f_年齢-40</f>
        <v>17</v>
      </c>
      <c r="G37" s="128" t="n">
        <f aca="false">F37*D37</f>
        <v>1.62996</v>
      </c>
      <c r="I37" s="128" t="n">
        <f aca="false">f_年齢-40</f>
        <v>17</v>
      </c>
      <c r="J37" s="128" t="n">
        <f aca="false">I37*D37</f>
        <v>1.62996</v>
      </c>
      <c r="L37" s="128" t="n">
        <f aca="false">f_年齢-40</f>
        <v>17</v>
      </c>
      <c r="M37" s="128" t="n">
        <f aca="false">L37*D37</f>
        <v>1.62996</v>
      </c>
      <c r="O37" s="128" t="n">
        <f aca="false">f_年齢-40</f>
        <v>17</v>
      </c>
      <c r="P37" s="128" t="n">
        <f aca="false">O37*D37</f>
        <v>1.62996</v>
      </c>
    </row>
    <row r="38" customFormat="false" ht="15" hidden="false" customHeight="false" outlineLevel="0" collapsed="false">
      <c r="A38" s="137" t="s">
        <v>157</v>
      </c>
      <c r="B38" s="138" t="n">
        <v>223</v>
      </c>
      <c r="C38" s="128" t="s">
        <v>158</v>
      </c>
      <c r="D38" s="143"/>
      <c r="F38" s="128" t="n">
        <f aca="false">POWER(f_BMI,-2)-0.002066</f>
        <v>-0.000248823076409</v>
      </c>
      <c r="G38" s="128" t="n">
        <f aca="false">F38*D38</f>
        <v>-0</v>
      </c>
      <c r="I38" s="128" t="n">
        <f aca="false">POWER(m_BMI,-2)-0.002066</f>
        <v>-0.000248823076409</v>
      </c>
      <c r="J38" s="128" t="n">
        <f aca="false">I38*D38</f>
        <v>-0</v>
      </c>
      <c r="L38" s="128" t="n">
        <f aca="false">POWER(o_BMI,-2)-0.002066</f>
        <v>-0.000305456219500169</v>
      </c>
      <c r="M38" s="128" t="n">
        <f aca="false">L38*D38</f>
        <v>-0</v>
      </c>
      <c r="O38" s="139" t="n">
        <v>0</v>
      </c>
      <c r="P38" s="128" t="n">
        <f aca="false">O38*D38</f>
        <v>0</v>
      </c>
    </row>
    <row r="39" customFormat="false" ht="15" hidden="false" customHeight="false" outlineLevel="0" collapsed="false">
      <c r="A39" s="137" t="s">
        <v>160</v>
      </c>
      <c r="B39" s="138" t="n">
        <v>31053</v>
      </c>
      <c r="C39" s="128" t="s">
        <v>161</v>
      </c>
      <c r="D39" s="143"/>
      <c r="F39" s="128" t="n">
        <f aca="false">POWER(f_BMI,-1)-0.045455</f>
        <v>-0.00282664179104478</v>
      </c>
      <c r="G39" s="128" t="n">
        <f aca="false">F39*D39</f>
        <v>-0</v>
      </c>
      <c r="I39" s="128" t="n">
        <f aca="false">POWER(m_BMI,-1)-0.045455</f>
        <v>-0.00282664179104478</v>
      </c>
      <c r="J39" s="128" t="n">
        <f aca="false">I39*D39</f>
        <v>-0</v>
      </c>
      <c r="L39" s="128" t="n">
        <f aca="false">POWER(o_BMI,-1)-0.045455</f>
        <v>-0.00349616564417177</v>
      </c>
      <c r="M39" s="128" t="n">
        <f aca="false">L39*D39</f>
        <v>-0</v>
      </c>
      <c r="O39" s="139" t="n">
        <v>0</v>
      </c>
      <c r="P39" s="128" t="n">
        <f aca="false">O39*D39</f>
        <v>0</v>
      </c>
    </row>
    <row r="40" customFormat="false" ht="15" hidden="false" customHeight="false" outlineLevel="0" collapsed="false">
      <c r="A40" s="137" t="s">
        <v>163</v>
      </c>
      <c r="B40" s="138" t="n">
        <v>245933</v>
      </c>
      <c r="C40" s="128" t="s">
        <v>49</v>
      </c>
      <c r="D40" s="143"/>
      <c r="F40" s="128" t="n">
        <f aca="false">f_BMI-22</f>
        <v>1.45856237526698</v>
      </c>
      <c r="G40" s="128" t="n">
        <f aca="false">F40*D40</f>
        <v>0</v>
      </c>
      <c r="I40" s="128" t="n">
        <f aca="false">m_BMI-22</f>
        <v>1.45856237526698</v>
      </c>
      <c r="J40" s="128" t="n">
        <f aca="false">I40*D40</f>
        <v>0</v>
      </c>
      <c r="L40" s="128" t="n">
        <f aca="false">o_BMI-22</f>
        <v>1.83288323787995</v>
      </c>
      <c r="M40" s="128" t="n">
        <f aca="false">L40*D40</f>
        <v>0</v>
      </c>
      <c r="O40" s="139" t="n">
        <v>0</v>
      </c>
      <c r="P40" s="128" t="n">
        <f aca="false">O40*D40</f>
        <v>0</v>
      </c>
    </row>
    <row r="41" customFormat="false" ht="15" hidden="false" customHeight="false" outlineLevel="0" collapsed="false">
      <c r="A41" s="137" t="s">
        <v>164</v>
      </c>
      <c r="B41" s="140" t="n">
        <v>0.906751025685858</v>
      </c>
      <c r="C41" s="128" t="s">
        <v>133</v>
      </c>
      <c r="D41" s="136" t="s">
        <v>193</v>
      </c>
      <c r="F41" s="128" t="n">
        <f aca="false">f_sBP-100</f>
        <v>22</v>
      </c>
      <c r="G41" s="128" t="n">
        <f aca="false">F41*D41</f>
        <v>0.39776</v>
      </c>
      <c r="I41" s="128" t="n">
        <f aca="false">m_sBP-100</f>
        <v>22</v>
      </c>
      <c r="J41" s="128" t="n">
        <f aca="false">I41*D41</f>
        <v>0.39776</v>
      </c>
      <c r="L41" s="128" t="n">
        <f aca="false">o_sBP-100</f>
        <v>29</v>
      </c>
      <c r="M41" s="128" t="n">
        <f aca="false">L41*D41</f>
        <v>0.52432</v>
      </c>
      <c r="O41" s="139" t="n">
        <v>0</v>
      </c>
      <c r="P41" s="128" t="n">
        <f aca="false">O41*D41</f>
        <v>0</v>
      </c>
    </row>
    <row r="42" customFormat="false" ht="15" hidden="false" customHeight="false" outlineLevel="0" collapsed="false">
      <c r="A42" s="137" t="s">
        <v>166</v>
      </c>
      <c r="B42" s="141" t="n">
        <v>0.99991</v>
      </c>
      <c r="C42" s="128" t="s">
        <v>167</v>
      </c>
      <c r="D42" s="143"/>
      <c r="F42" s="128" t="n">
        <f aca="false">IF(f_高血圧治療薬_内服中,1,0)</f>
        <v>1</v>
      </c>
      <c r="G42" s="128" t="n">
        <f aca="false">F42*D42</f>
        <v>0</v>
      </c>
      <c r="I42" s="128" t="n">
        <f aca="false">IF(m_高血圧治療薬_内服中,1,0)</f>
        <v>1</v>
      </c>
      <c r="J42" s="128" t="n">
        <f aca="false">I42*D42</f>
        <v>0</v>
      </c>
      <c r="L42" s="128" t="n">
        <f aca="false">IF(o_高血圧治療薬_内服中,1,0)</f>
        <v>0</v>
      </c>
      <c r="M42" s="128" t="n">
        <f aca="false">L42*D42</f>
        <v>0</v>
      </c>
      <c r="O42" s="139" t="n">
        <v>0</v>
      </c>
      <c r="P42" s="128" t="n">
        <f aca="false">O42*D42</f>
        <v>0</v>
      </c>
    </row>
    <row r="43" customFormat="false" ht="15" hidden="false" customHeight="false" outlineLevel="0" collapsed="false">
      <c r="A43" s="137" t="s">
        <v>169</v>
      </c>
      <c r="B43" s="142" t="n">
        <v>0.00016</v>
      </c>
      <c r="C43" s="128" t="s">
        <v>170</v>
      </c>
      <c r="D43" s="136" t="s">
        <v>194</v>
      </c>
      <c r="F43" s="128" t="n">
        <f aca="false">IF(OR(f_尿蛋白3,f_尿蛋白4),1,0)</f>
        <v>0</v>
      </c>
      <c r="G43" s="128" t="n">
        <f aca="false">F43*D43</f>
        <v>0</v>
      </c>
      <c r="I43" s="128" t="n">
        <f aca="false">IF(OR(m_尿蛋白3,m_尿蛋白4),1,0)</f>
        <v>0</v>
      </c>
      <c r="J43" s="128" t="n">
        <f aca="false">I43*D43</f>
        <v>0</v>
      </c>
      <c r="L43" s="128" t="n">
        <f aca="false">IF(OR(o_尿蛋白3,o_尿蛋白4),1,0)</f>
        <v>0</v>
      </c>
      <c r="M43" s="128" t="n">
        <f aca="false">L43*D43</f>
        <v>0</v>
      </c>
      <c r="O43" s="139" t="n">
        <v>0</v>
      </c>
      <c r="P43" s="128" t="n">
        <f aca="false">O43*D43</f>
        <v>0</v>
      </c>
    </row>
    <row r="44" customFormat="false" ht="15" hidden="false" customHeight="false" outlineLevel="0" collapsed="false">
      <c r="C44" s="128" t="s">
        <v>135</v>
      </c>
      <c r="D44" s="143"/>
      <c r="F44" s="128" t="n">
        <f aca="false">LN(f_中性脂肪)-4.60517</f>
        <v>0.398776305945459</v>
      </c>
      <c r="G44" s="128" t="n">
        <f aca="false">F44*D44</f>
        <v>0</v>
      </c>
      <c r="I44" s="128" t="n">
        <f aca="false">LN(m_中性脂肪)-4.60517</f>
        <v>0.398776305945459</v>
      </c>
      <c r="J44" s="128" t="n">
        <f aca="false">I44*D44</f>
        <v>0</v>
      </c>
      <c r="L44" s="128" t="n">
        <f aca="false">LN(o_中性脂肪)-4.60517</f>
        <v>0.314810925828125</v>
      </c>
      <c r="M44" s="128" t="n">
        <f aca="false">L44*D44</f>
        <v>0</v>
      </c>
      <c r="O44" s="139" t="n">
        <v>0</v>
      </c>
      <c r="P44" s="128" t="n">
        <f aca="false">O44*D44</f>
        <v>0</v>
      </c>
      <c r="Q44" s="107"/>
      <c r="R44" s="107"/>
      <c r="S44" s="107"/>
      <c r="T44" s="107"/>
      <c r="U44" s="107"/>
    </row>
    <row r="45" customFormat="false" ht="15" hidden="false" customHeight="false" outlineLevel="0" collapsed="false">
      <c r="C45" s="128" t="s">
        <v>95</v>
      </c>
      <c r="D45" s="136" t="s">
        <v>195</v>
      </c>
      <c r="F45" s="128" t="n">
        <f aca="false">f_HDL-60</f>
        <v>-12</v>
      </c>
      <c r="G45" s="128" t="n">
        <f aca="false">F45*D45</f>
        <v>0.12288</v>
      </c>
      <c r="I45" s="128" t="n">
        <f aca="false">m_HDL-60</f>
        <v>-12</v>
      </c>
      <c r="J45" s="128" t="n">
        <f aca="false">I45*D45</f>
        <v>0.12288</v>
      </c>
      <c r="L45" s="128" t="n">
        <f aca="false">o_HDL-60</f>
        <v>-5</v>
      </c>
      <c r="M45" s="128" t="n">
        <f aca="false">L45*D45</f>
        <v>0.0512</v>
      </c>
      <c r="O45" s="139" t="n">
        <v>0</v>
      </c>
      <c r="P45" s="128" t="n">
        <f aca="false">O45*D45</f>
        <v>-0</v>
      </c>
    </row>
    <row r="46" customFormat="false" ht="15" hidden="false" customHeight="false" outlineLevel="0" collapsed="false">
      <c r="C46" s="128" t="s">
        <v>137</v>
      </c>
      <c r="D46" s="143"/>
      <c r="F46" s="128" t="n">
        <f aca="false">LN(f_AST)-2.302585</f>
        <v>1.50407748977032</v>
      </c>
      <c r="G46" s="128" t="n">
        <f aca="false">F46*D46</f>
        <v>0</v>
      </c>
      <c r="I46" s="128" t="n">
        <f aca="false">LN(m_AST)-2.302585</f>
        <v>1.50407748977032</v>
      </c>
      <c r="J46" s="128" t="n">
        <f aca="false">I46*D46</f>
        <v>0</v>
      </c>
      <c r="L46" s="128" t="n">
        <f aca="false">LN(o_AST)-2.302585</f>
        <v>0.955511538021482</v>
      </c>
      <c r="M46" s="128" t="n">
        <f aca="false">L46*D46</f>
        <v>0</v>
      </c>
      <c r="O46" s="139" t="n">
        <v>0</v>
      </c>
      <c r="P46" s="128" t="n">
        <f aca="false">O46*D46</f>
        <v>0</v>
      </c>
    </row>
    <row r="47" customFormat="false" ht="15" hidden="false" customHeight="false" outlineLevel="0" collapsed="false">
      <c r="C47" s="129" t="s">
        <v>172</v>
      </c>
      <c r="D47" s="136" t="s">
        <v>196</v>
      </c>
      <c r="F47" s="128" t="n">
        <f aca="false">f_血糖値-90</f>
        <v>10</v>
      </c>
      <c r="G47" s="128" t="n">
        <f aca="false">F47*D47</f>
        <v>0.0273</v>
      </c>
      <c r="I47" s="128" t="n">
        <f aca="false">m_血糖値-90</f>
        <v>10</v>
      </c>
      <c r="J47" s="128" t="n">
        <f aca="false">I47*D47</f>
        <v>0.0273</v>
      </c>
      <c r="L47" s="128" t="n">
        <f aca="false">o_血糖値-90</f>
        <v>15</v>
      </c>
      <c r="M47" s="128" t="n">
        <f aca="false">L47*D47</f>
        <v>0.04095</v>
      </c>
      <c r="O47" s="139" t="n">
        <v>0</v>
      </c>
      <c r="P47" s="128" t="n">
        <f aca="false">O47*D47</f>
        <v>0</v>
      </c>
    </row>
    <row r="48" customFormat="false" ht="15" hidden="false" customHeight="false" outlineLevel="0" collapsed="false">
      <c r="C48" s="129" t="s">
        <v>174</v>
      </c>
      <c r="D48" s="143" t="s">
        <v>197</v>
      </c>
      <c r="F48" s="128" t="n">
        <f aca="false">IF(f_糖尿病,1,0)</f>
        <v>0</v>
      </c>
      <c r="G48" s="128" t="n">
        <f aca="false">F48*D48</f>
        <v>0</v>
      </c>
      <c r="I48" s="128" t="n">
        <f aca="false">IF(m_糖尿病,1,0)</f>
        <v>0</v>
      </c>
      <c r="J48" s="128" t="n">
        <f aca="false">I48*D48</f>
        <v>0</v>
      </c>
      <c r="L48" s="128" t="n">
        <f aca="false">IF(o_糖尿病,1,0)</f>
        <v>0</v>
      </c>
      <c r="M48" s="128" t="n">
        <f aca="false">L48*D48</f>
        <v>0</v>
      </c>
      <c r="O48" s="139" t="n">
        <v>0</v>
      </c>
      <c r="P48" s="128" t="n">
        <f aca="false">O48*D48</f>
        <v>0</v>
      </c>
    </row>
    <row r="49" customFormat="false" ht="15" hidden="false" customHeight="false" outlineLevel="0" collapsed="false">
      <c r="C49" s="129" t="s">
        <v>175</v>
      </c>
      <c r="D49" s="136" t="s">
        <v>198</v>
      </c>
      <c r="F49" s="128" t="n">
        <f aca="false">IF(f_非空腹時,0,1)</f>
        <v>0</v>
      </c>
      <c r="G49" s="128" t="n">
        <f aca="false">F49*D49</f>
        <v>-0</v>
      </c>
      <c r="I49" s="128" t="n">
        <f aca="false">IF(m_非空腹時,0,1)</f>
        <v>0</v>
      </c>
      <c r="J49" s="128" t="n">
        <f aca="false">I49*D49</f>
        <v>-0</v>
      </c>
      <c r="L49" s="128" t="n">
        <f aca="false">IF(o_非空腹時,0,1)</f>
        <v>1</v>
      </c>
      <c r="M49" s="128" t="n">
        <f aca="false">L49*D49</f>
        <v>-0.15357</v>
      </c>
      <c r="O49" s="139" t="n">
        <v>0</v>
      </c>
      <c r="P49" s="128" t="n">
        <f aca="false">O49*D49</f>
        <v>-0</v>
      </c>
    </row>
    <row r="50" customFormat="false" ht="15" hidden="false" customHeight="false" outlineLevel="0" collapsed="false">
      <c r="C50" s="129" t="s">
        <v>177</v>
      </c>
      <c r="D50" s="136" t="s">
        <v>199</v>
      </c>
      <c r="F50" s="128" t="n">
        <f aca="false">IF(f_smokey23,1,0)</f>
        <v>1</v>
      </c>
      <c r="G50" s="128" t="n">
        <f aca="false">F50*D50</f>
        <v>0.49864</v>
      </c>
      <c r="I50" s="128" t="n">
        <f aca="false">IF(m_smokey23,1,0)</f>
        <v>1</v>
      </c>
      <c r="J50" s="128" t="n">
        <f aca="false">I50*D50</f>
        <v>0.49864</v>
      </c>
      <c r="L50" s="128" t="n">
        <f aca="false">IF(o_smokey23,1,0)</f>
        <v>0</v>
      </c>
      <c r="M50" s="128" t="n">
        <f aca="false">L50*D50</f>
        <v>0</v>
      </c>
      <c r="O50" s="139" t="n">
        <v>0</v>
      </c>
      <c r="P50" s="128" t="n">
        <f aca="false">O50*D50</f>
        <v>0</v>
      </c>
    </row>
    <row r="51" customFormat="false" ht="15.75" hidden="false" customHeight="false" outlineLevel="0" collapsed="false">
      <c r="C51" s="128" t="s">
        <v>179</v>
      </c>
      <c r="D51" s="145"/>
      <c r="F51" s="128" t="n">
        <f aca="false">IF(レベル!B39="飲まない",0,IF(レベル!B39="時々",1,IF(レベル!B39="毎日３合未満",2,3)))</f>
        <v>0</v>
      </c>
      <c r="G51" s="128" t="n">
        <f aca="false">F51*D51</f>
        <v>0</v>
      </c>
      <c r="I51" s="128" t="n">
        <f aca="false">IF(レベル!B39="飲まない",0,IF(レベル!B39="時々",1,IF(レベル!B39="毎日３合未満",2,3)))</f>
        <v>0</v>
      </c>
      <c r="J51" s="128" t="n">
        <f aca="false">I51*D51</f>
        <v>0</v>
      </c>
      <c r="L51" s="128" t="n">
        <f aca="false">IF(レベル!B39="飲まない",0,IF(レベル!B39="時々",1,IF(レベル!B39="毎日３合未満",2,3)))</f>
        <v>0</v>
      </c>
      <c r="M51" s="128" t="n">
        <f aca="false">L51*D51</f>
        <v>0</v>
      </c>
      <c r="O51" s="139" t="n">
        <v>0</v>
      </c>
      <c r="P51" s="128" t="n">
        <f aca="false">O51*D51</f>
        <v>0</v>
      </c>
    </row>
    <row r="52" customFormat="false" ht="13.5" hidden="false" customHeight="false" outlineLevel="0" collapsed="false">
      <c r="G52" s="131" t="n">
        <f aca="false">SUM(G37:G51)</f>
        <v>2.67654</v>
      </c>
      <c r="I52" s="129"/>
      <c r="J52" s="132" t="n">
        <f aca="false">SUM(J37:J51)</f>
        <v>2.67654</v>
      </c>
      <c r="M52" s="134" t="n">
        <f aca="false">SUM(M37:M51)</f>
        <v>2.09286</v>
      </c>
      <c r="P52" s="135" t="n">
        <f aca="false">SUM(P37:P51)</f>
        <v>1.62996</v>
      </c>
    </row>
    <row r="53" customFormat="false" ht="13.5" hidden="false" customHeight="false" outlineLevel="0" collapsed="false">
      <c r="B53" s="21" t="s">
        <v>39</v>
      </c>
      <c r="G53" s="131" t="n">
        <f aca="false">(1-POWER($B$42,EXP($G$52)))*100</f>
        <v>0.130732801717515</v>
      </c>
      <c r="I53" s="129"/>
      <c r="J53" s="131" t="n">
        <f aca="false">(1-POWER($B$42,EXP($J$52)))*100</f>
        <v>0.130732801717515</v>
      </c>
      <c r="M53" s="131" t="n">
        <f aca="false">(1-POWER($B$42,EXP($M$52)))*100</f>
        <v>0.0729493030846018</v>
      </c>
      <c r="P53" s="131" t="n">
        <f aca="false">(1-POWER($B$42,EXP($P$52)))*100</f>
        <v>0.0459245536664543</v>
      </c>
    </row>
    <row r="54" customFormat="false" ht="15" hidden="false" customHeight="false" outlineLevel="0" collapsed="false">
      <c r="A54" s="21" t="s">
        <v>76</v>
      </c>
      <c r="B54" s="94" t="s">
        <v>93</v>
      </c>
      <c r="C54" s="128" t="s">
        <v>155</v>
      </c>
      <c r="D54" s="136" t="s">
        <v>200</v>
      </c>
      <c r="F54" s="128" t="n">
        <f aca="false">f_年齢-40</f>
        <v>17</v>
      </c>
      <c r="G54" s="128" t="n">
        <f aca="false">F54*D54</f>
        <v>2.36283</v>
      </c>
      <c r="I54" s="128" t="n">
        <f aca="false">f_年齢-40</f>
        <v>17</v>
      </c>
      <c r="J54" s="128" t="n">
        <f aca="false">I54*D54</f>
        <v>2.36283</v>
      </c>
      <c r="L54" s="128" t="n">
        <f aca="false">f_年齢-40</f>
        <v>17</v>
      </c>
      <c r="M54" s="128" t="n">
        <f aca="false">L54*D54</f>
        <v>2.36283</v>
      </c>
      <c r="O54" s="128" t="n">
        <f aca="false">f_年齢-40</f>
        <v>17</v>
      </c>
      <c r="P54" s="128" t="n">
        <f aca="false">O54*D54</f>
        <v>2.36283</v>
      </c>
    </row>
    <row r="55" customFormat="false" ht="15" hidden="false" customHeight="false" outlineLevel="0" collapsed="false">
      <c r="A55" s="137" t="s">
        <v>157</v>
      </c>
      <c r="B55" s="138" t="n">
        <v>166</v>
      </c>
      <c r="C55" s="128" t="s">
        <v>158</v>
      </c>
      <c r="D55" s="143"/>
      <c r="F55" s="128" t="n">
        <f aca="false">POWER(f_BMI,-2)-0.002066</f>
        <v>-0.000248823076409</v>
      </c>
      <c r="G55" s="128" t="n">
        <f aca="false">F55*D55</f>
        <v>-0</v>
      </c>
      <c r="I55" s="128" t="n">
        <f aca="false">POWER(m_BMI,-2)-0.002066</f>
        <v>-0.000248823076409</v>
      </c>
      <c r="J55" s="128" t="n">
        <f aca="false">I55*D55</f>
        <v>-0</v>
      </c>
      <c r="L55" s="128" t="n">
        <f aca="false">POWER(o_BMI,-2)-0.002066</f>
        <v>-0.000305456219500169</v>
      </c>
      <c r="M55" s="128" t="n">
        <f aca="false">L55*D55</f>
        <v>-0</v>
      </c>
      <c r="O55" s="139" t="n">
        <v>0</v>
      </c>
      <c r="P55" s="128" t="n">
        <f aca="false">O55*D55</f>
        <v>0</v>
      </c>
    </row>
    <row r="56" customFormat="false" ht="15" hidden="false" customHeight="false" outlineLevel="0" collapsed="false">
      <c r="A56" s="137" t="s">
        <v>160</v>
      </c>
      <c r="B56" s="138" t="n">
        <v>61244</v>
      </c>
      <c r="C56" s="128" t="s">
        <v>161</v>
      </c>
      <c r="D56" s="143"/>
      <c r="F56" s="128" t="n">
        <f aca="false">POWER(f_BMI,-1)-0.045455</f>
        <v>-0.00282664179104478</v>
      </c>
      <c r="G56" s="128" t="n">
        <f aca="false">F56*D56</f>
        <v>-0</v>
      </c>
      <c r="I56" s="128" t="n">
        <f aca="false">POWER(m_BMI,-1)-0.045455</f>
        <v>-0.00282664179104478</v>
      </c>
      <c r="J56" s="128" t="n">
        <f aca="false">I56*D56</f>
        <v>-0</v>
      </c>
      <c r="L56" s="128" t="n">
        <f aca="false">POWER(o_BMI,-1)-0.045455</f>
        <v>-0.00349616564417177</v>
      </c>
      <c r="M56" s="128" t="n">
        <f aca="false">L56*D56</f>
        <v>-0</v>
      </c>
      <c r="O56" s="139" t="n">
        <v>0</v>
      </c>
      <c r="P56" s="128" t="n">
        <f aca="false">O56*D56</f>
        <v>0</v>
      </c>
    </row>
    <row r="57" customFormat="false" ht="15" hidden="false" customHeight="false" outlineLevel="0" collapsed="false">
      <c r="A57" s="137" t="s">
        <v>163</v>
      </c>
      <c r="B57" s="138" t="n">
        <v>492641</v>
      </c>
      <c r="C57" s="128" t="s">
        <v>49</v>
      </c>
      <c r="D57" s="143"/>
      <c r="F57" s="128" t="n">
        <f aca="false">f_BMI-22</f>
        <v>1.45856237526698</v>
      </c>
      <c r="G57" s="128" t="n">
        <f aca="false">F57*D57</f>
        <v>0</v>
      </c>
      <c r="I57" s="128" t="n">
        <f aca="false">m_BMI-22</f>
        <v>1.45856237526698</v>
      </c>
      <c r="J57" s="128" t="n">
        <f aca="false">I57*D57</f>
        <v>0</v>
      </c>
      <c r="L57" s="128" t="n">
        <f aca="false">o_BMI-22</f>
        <v>1.83288323787995</v>
      </c>
      <c r="M57" s="128" t="n">
        <f aca="false">L57*D57</f>
        <v>0</v>
      </c>
      <c r="O57" s="139" t="n">
        <v>0</v>
      </c>
      <c r="P57" s="128" t="n">
        <f aca="false">O57*D57</f>
        <v>0</v>
      </c>
    </row>
    <row r="58" customFormat="false" ht="15" hidden="false" customHeight="false" outlineLevel="0" collapsed="false">
      <c r="A58" s="137" t="s">
        <v>164</v>
      </c>
      <c r="B58" s="140" t="n">
        <v>0.336959367977899</v>
      </c>
      <c r="C58" s="128" t="s">
        <v>133</v>
      </c>
      <c r="D58" s="143" t="s">
        <v>201</v>
      </c>
      <c r="F58" s="128" t="n">
        <f aca="false">f_sBP-100</f>
        <v>22</v>
      </c>
      <c r="G58" s="128" t="n">
        <f aca="false">F58*D58</f>
        <v>0.06952</v>
      </c>
      <c r="I58" s="128" t="n">
        <f aca="false">m_sBP-100</f>
        <v>22</v>
      </c>
      <c r="J58" s="128" t="n">
        <f aca="false">I58*D58</f>
        <v>0.06952</v>
      </c>
      <c r="L58" s="128" t="n">
        <f aca="false">o_sBP-100</f>
        <v>29</v>
      </c>
      <c r="M58" s="128" t="n">
        <f aca="false">L58*D58</f>
        <v>0.09164</v>
      </c>
      <c r="O58" s="139" t="n">
        <v>0</v>
      </c>
      <c r="P58" s="128" t="n">
        <f aca="false">O58*D58</f>
        <v>0</v>
      </c>
    </row>
    <row r="59" customFormat="false" ht="15" hidden="false" customHeight="false" outlineLevel="0" collapsed="false">
      <c r="A59" s="137" t="s">
        <v>166</v>
      </c>
      <c r="B59" s="141" t="n">
        <v>0.99998</v>
      </c>
      <c r="C59" s="128" t="s">
        <v>167</v>
      </c>
      <c r="D59" s="136" t="s">
        <v>202</v>
      </c>
      <c r="F59" s="128" t="n">
        <f aca="false">IF(f_高血圧治療薬_内服中,1,0)</f>
        <v>1</v>
      </c>
      <c r="G59" s="128" t="n">
        <f aca="false">F59*D59</f>
        <v>0.34954</v>
      </c>
      <c r="I59" s="128" t="n">
        <f aca="false">IF(m_高血圧治療薬_内服中,1,0)</f>
        <v>1</v>
      </c>
      <c r="J59" s="128" t="n">
        <f aca="false">I59*D59</f>
        <v>0.34954</v>
      </c>
      <c r="L59" s="128" t="n">
        <f aca="false">IF(o_高血圧治療薬_内服中,1,0)</f>
        <v>0</v>
      </c>
      <c r="M59" s="128" t="n">
        <f aca="false">L59*D59</f>
        <v>0</v>
      </c>
      <c r="O59" s="139" t="n">
        <v>0</v>
      </c>
      <c r="P59" s="128" t="n">
        <f aca="false">O59*D59</f>
        <v>0</v>
      </c>
    </row>
    <row r="60" customFormat="false" ht="15" hidden="false" customHeight="false" outlineLevel="0" collapsed="false">
      <c r="A60" s="137" t="s">
        <v>169</v>
      </c>
      <c r="B60" s="142" t="n">
        <v>4E-005</v>
      </c>
      <c r="C60" s="128" t="s">
        <v>170</v>
      </c>
      <c r="D60" s="136" t="s">
        <v>203</v>
      </c>
      <c r="F60" s="128" t="n">
        <f aca="false">IF(OR(f_尿蛋白3,f_尿蛋白4),1,0)</f>
        <v>0</v>
      </c>
      <c r="G60" s="128" t="n">
        <f aca="false">F60*D60</f>
        <v>0</v>
      </c>
      <c r="I60" s="128" t="n">
        <f aca="false">IF(OR(m_尿蛋白3,m_尿蛋白4),1,0)</f>
        <v>0</v>
      </c>
      <c r="J60" s="128" t="n">
        <f aca="false">I60*D60</f>
        <v>0</v>
      </c>
      <c r="L60" s="128" t="n">
        <f aca="false">IF(OR(o_尿蛋白3,o_尿蛋白4),1,0)</f>
        <v>0</v>
      </c>
      <c r="M60" s="128" t="n">
        <f aca="false">L60*D60</f>
        <v>0</v>
      </c>
      <c r="O60" s="139" t="n">
        <v>0</v>
      </c>
      <c r="P60" s="128" t="n">
        <f aca="false">O60*D60</f>
        <v>0</v>
      </c>
    </row>
    <row r="61" customFormat="false" ht="15" hidden="false" customHeight="false" outlineLevel="0" collapsed="false">
      <c r="A61" s="137"/>
      <c r="B61" s="146"/>
      <c r="C61" s="128" t="s">
        <v>135</v>
      </c>
      <c r="D61" s="136" t="s">
        <v>204</v>
      </c>
      <c r="F61" s="128" t="n">
        <f aca="false">LN(f_中性脂肪)-4.60517</f>
        <v>0.398776305945459</v>
      </c>
      <c r="G61" s="128" t="n">
        <f aca="false">F61*D61</f>
        <v>0.112502771433333</v>
      </c>
      <c r="I61" s="128" t="n">
        <f aca="false">LN(m_中性脂肪)-4.60517</f>
        <v>0.398776305945459</v>
      </c>
      <c r="J61" s="128" t="n">
        <f aca="false">I61*D61</f>
        <v>0.112502771433333</v>
      </c>
      <c r="L61" s="128" t="n">
        <f aca="false">LN(o_中性脂肪)-4.60517</f>
        <v>0.314810925828125</v>
      </c>
      <c r="M61" s="128" t="n">
        <f aca="false">L61*D61</f>
        <v>0.0888144583946306</v>
      </c>
      <c r="O61" s="139" t="n">
        <v>0</v>
      </c>
      <c r="P61" s="128" t="n">
        <f aca="false">O61*D61</f>
        <v>0</v>
      </c>
    </row>
    <row r="62" customFormat="false" ht="15" hidden="false" customHeight="false" outlineLevel="0" collapsed="false">
      <c r="A62" s="137"/>
      <c r="B62" s="146"/>
      <c r="C62" s="128" t="s">
        <v>95</v>
      </c>
      <c r="D62" s="136"/>
      <c r="F62" s="128" t="n">
        <f aca="false">f_HDL-60</f>
        <v>-12</v>
      </c>
      <c r="G62" s="128" t="n">
        <f aca="false">F62*D62</f>
        <v>-0</v>
      </c>
      <c r="I62" s="128" t="n">
        <f aca="false">m_HDL-60</f>
        <v>-12</v>
      </c>
      <c r="J62" s="128" t="n">
        <f aca="false">I62*D62</f>
        <v>-0</v>
      </c>
      <c r="L62" s="128" t="n">
        <f aca="false">o_HDL-60</f>
        <v>-5</v>
      </c>
      <c r="M62" s="128" t="n">
        <f aca="false">L62*D62</f>
        <v>-0</v>
      </c>
      <c r="O62" s="139" t="n">
        <v>0</v>
      </c>
      <c r="P62" s="128" t="n">
        <f aca="false">O62*D62</f>
        <v>0</v>
      </c>
    </row>
    <row r="63" customFormat="false" ht="15" hidden="false" customHeight="false" outlineLevel="0" collapsed="false">
      <c r="A63" s="137"/>
      <c r="B63" s="146"/>
      <c r="C63" s="128" t="s">
        <v>137</v>
      </c>
      <c r="D63" s="143" t="s">
        <v>205</v>
      </c>
      <c r="F63" s="128" t="n">
        <f aca="false">LN(f_AST)-2.302585</f>
        <v>1.50407748977032</v>
      </c>
      <c r="G63" s="128" t="n">
        <f aca="false">F63*D63</f>
        <v>0.592832142592972</v>
      </c>
      <c r="I63" s="128" t="n">
        <f aca="false">LN(m_AST)-2.302585</f>
        <v>1.50407748977032</v>
      </c>
      <c r="J63" s="128" t="n">
        <f aca="false">I63*D63</f>
        <v>0.592832142592972</v>
      </c>
      <c r="L63" s="128" t="n">
        <f aca="false">LN(o_AST)-2.302585</f>
        <v>0.955511538021482</v>
      </c>
      <c r="M63" s="128" t="n">
        <f aca="false">L63*D63</f>
        <v>0.376614872711167</v>
      </c>
      <c r="O63" s="139" t="n">
        <v>0</v>
      </c>
      <c r="P63" s="128" t="n">
        <f aca="false">O63*D63</f>
        <v>0</v>
      </c>
    </row>
    <row r="64" customFormat="false" ht="15" hidden="false" customHeight="false" outlineLevel="0" collapsed="false">
      <c r="A64" s="137"/>
      <c r="B64" s="146"/>
      <c r="C64" s="129" t="s">
        <v>172</v>
      </c>
      <c r="D64" s="136" t="s">
        <v>206</v>
      </c>
      <c r="F64" s="128" t="n">
        <f aca="false">f_血糖値-90</f>
        <v>10</v>
      </c>
      <c r="G64" s="128" t="n">
        <f aca="false">F64*D64</f>
        <v>0.04</v>
      </c>
      <c r="I64" s="128" t="n">
        <f aca="false">m_血糖値-90</f>
        <v>10</v>
      </c>
      <c r="J64" s="128" t="n">
        <f aca="false">I64*D64</f>
        <v>0.04</v>
      </c>
      <c r="L64" s="128" t="n">
        <f aca="false">o_血糖値-90</f>
        <v>15</v>
      </c>
      <c r="M64" s="128" t="n">
        <f aca="false">L64*D64</f>
        <v>0.06</v>
      </c>
      <c r="O64" s="139" t="n">
        <v>0</v>
      </c>
      <c r="P64" s="128" t="n">
        <f aca="false">O64*D64</f>
        <v>0</v>
      </c>
    </row>
    <row r="65" customFormat="false" ht="15" hidden="false" customHeight="false" outlineLevel="0" collapsed="false">
      <c r="A65" s="137"/>
      <c r="B65" s="146"/>
      <c r="C65" s="129" t="s">
        <v>174</v>
      </c>
      <c r="D65" s="143" t="s">
        <v>207</v>
      </c>
      <c r="F65" s="128" t="n">
        <f aca="false">IF(f_糖尿病,1,0)</f>
        <v>0</v>
      </c>
      <c r="G65" s="128" t="n">
        <f aca="false">F65*D65</f>
        <v>0</v>
      </c>
      <c r="I65" s="128" t="n">
        <f aca="false">IF(m_糖尿病,1,0)</f>
        <v>0</v>
      </c>
      <c r="J65" s="128" t="n">
        <f aca="false">I65*D65</f>
        <v>0</v>
      </c>
      <c r="L65" s="128" t="n">
        <f aca="false">IF(o_糖尿病,1,0)</f>
        <v>0</v>
      </c>
      <c r="M65" s="128" t="n">
        <f aca="false">L65*D65</f>
        <v>0</v>
      </c>
      <c r="O65" s="139" t="n">
        <v>0</v>
      </c>
      <c r="P65" s="128" t="n">
        <f aca="false">O65*D65</f>
        <v>0</v>
      </c>
    </row>
    <row r="66" customFormat="false" ht="15" hidden="false" customHeight="false" outlineLevel="0" collapsed="false">
      <c r="A66" s="137"/>
      <c r="B66" s="146"/>
      <c r="C66" s="129" t="s">
        <v>175</v>
      </c>
      <c r="D66" s="136" t="s">
        <v>208</v>
      </c>
      <c r="F66" s="128" t="n">
        <f aca="false">IF(f_非空腹時,0,1)</f>
        <v>0</v>
      </c>
      <c r="G66" s="128" t="n">
        <f aca="false">F66*D66</f>
        <v>-0</v>
      </c>
      <c r="I66" s="128" t="n">
        <f aca="false">IF(m_非空腹時,0,1)</f>
        <v>0</v>
      </c>
      <c r="J66" s="128" t="n">
        <f aca="false">I66*D66</f>
        <v>-0</v>
      </c>
      <c r="L66" s="128" t="n">
        <f aca="false">IF(o_非空腹時,0,1)</f>
        <v>1</v>
      </c>
      <c r="M66" s="128" t="n">
        <f aca="false">L66*D66</f>
        <v>-0.08227</v>
      </c>
      <c r="O66" s="139" t="n">
        <v>0</v>
      </c>
      <c r="P66" s="128" t="n">
        <f aca="false">O66*D66</f>
        <v>-0</v>
      </c>
    </row>
    <row r="67" customFormat="false" ht="15" hidden="false" customHeight="false" outlineLevel="0" collapsed="false">
      <c r="A67" s="137"/>
      <c r="B67" s="146"/>
      <c r="C67" s="129" t="s">
        <v>177</v>
      </c>
      <c r="D67" s="143" t="s">
        <v>209</v>
      </c>
      <c r="F67" s="128" t="n">
        <f aca="false">IF(f_smokey23,1,0)</f>
        <v>1</v>
      </c>
      <c r="G67" s="128" t="n">
        <f aca="false">F67*D67</f>
        <v>0.80523</v>
      </c>
      <c r="I67" s="128" t="n">
        <f aca="false">IF(m_smokey23,1,0)</f>
        <v>1</v>
      </c>
      <c r="J67" s="128" t="n">
        <f aca="false">I67*D67</f>
        <v>0.80523</v>
      </c>
      <c r="L67" s="128" t="n">
        <f aca="false">IF(o_smokey23,1,0)</f>
        <v>0</v>
      </c>
      <c r="M67" s="128" t="n">
        <f aca="false">L67*D67</f>
        <v>0</v>
      </c>
      <c r="O67" s="139" t="n">
        <v>0</v>
      </c>
      <c r="P67" s="128" t="n">
        <f aca="false">O67*D67</f>
        <v>0</v>
      </c>
      <c r="Q67" s="107"/>
      <c r="R67" s="107"/>
      <c r="S67" s="107"/>
    </row>
    <row r="68" customFormat="false" ht="15.75" hidden="false" customHeight="false" outlineLevel="0" collapsed="false">
      <c r="A68" s="137"/>
      <c r="B68" s="146"/>
      <c r="C68" s="128" t="s">
        <v>179</v>
      </c>
      <c r="D68" s="145"/>
      <c r="F68" s="128" t="n">
        <f aca="false">IF(レベル!B39="飲まない",0,IF(レベル!B39="時々",1,IF(レベル!B39="毎日３合未満",2,3)))</f>
        <v>0</v>
      </c>
      <c r="G68" s="128" t="n">
        <f aca="false">F68*D68</f>
        <v>0</v>
      </c>
      <c r="I68" s="128" t="n">
        <f aca="false">IF(レベル!B39="飲まない",0,IF(レベル!B39="時々",1,IF(レベル!B39="毎日３合未満",2,3)))</f>
        <v>0</v>
      </c>
      <c r="J68" s="128" t="n">
        <f aca="false">I68*D68</f>
        <v>0</v>
      </c>
      <c r="L68" s="128" t="n">
        <f aca="false">IF(レベル!B39="飲まない",0,IF(レベル!B39="時々",1,IF(レベル!B39="毎日３合未満",2,3)))</f>
        <v>0</v>
      </c>
      <c r="M68" s="128" t="n">
        <f aca="false">L68*D68</f>
        <v>0</v>
      </c>
      <c r="O68" s="139" t="n">
        <v>0</v>
      </c>
      <c r="P68" s="128" t="n">
        <f aca="false">O68*D68</f>
        <v>0</v>
      </c>
    </row>
    <row r="69" customFormat="false" ht="13.5" hidden="false" customHeight="false" outlineLevel="0" collapsed="false">
      <c r="A69" s="137"/>
      <c r="B69" s="146"/>
      <c r="G69" s="131" t="n">
        <f aca="false">SUM(G54:G68)</f>
        <v>4.33245491402631</v>
      </c>
      <c r="I69" s="129"/>
      <c r="J69" s="132" t="n">
        <f aca="false">SUM(J54:J68)</f>
        <v>4.33245491402631</v>
      </c>
      <c r="M69" s="134" t="n">
        <f aca="false">SUM(M54:M68)</f>
        <v>2.8976293311058</v>
      </c>
      <c r="P69" s="135" t="n">
        <f aca="false">SUM(P54:P68)</f>
        <v>2.36283</v>
      </c>
    </row>
    <row r="70" customFormat="false" ht="13.5" hidden="false" customHeight="false" outlineLevel="0" collapsed="false">
      <c r="G70" s="131" t="n">
        <f aca="false">(1-POWER($B$59,EXP($G$69)))*100</f>
        <v>0.152147565283545</v>
      </c>
      <c r="I70" s="129"/>
      <c r="J70" s="131" t="n">
        <f aca="false">(1-POWER($B$59,EXP($J$69)))*100</f>
        <v>0.152147565283545</v>
      </c>
      <c r="M70" s="131" t="n">
        <f aca="false">(1-POWER($B$59,EXP($M$69)))*100</f>
        <v>0.0362560115821697</v>
      </c>
      <c r="P70" s="131" t="n">
        <f aca="false">(1-POWER($B$59,EXP($P$69)))*100</f>
        <v>0.0212398890303334</v>
      </c>
    </row>
    <row r="71" customFormat="false" ht="13.5" hidden="false" customHeight="false" outlineLevel="0" collapsed="false">
      <c r="A71" s="137"/>
      <c r="B71" s="147" t="s">
        <v>45</v>
      </c>
    </row>
    <row r="72" customFormat="false" ht="15" hidden="false" customHeight="false" outlineLevel="0" collapsed="false">
      <c r="A72" s="21" t="s">
        <v>75</v>
      </c>
      <c r="B72" s="94" t="s">
        <v>101</v>
      </c>
      <c r="C72" s="128" t="s">
        <v>155</v>
      </c>
      <c r="D72" s="136" t="s">
        <v>210</v>
      </c>
      <c r="F72" s="128" t="n">
        <f aca="false">f_年齢-40</f>
        <v>17</v>
      </c>
      <c r="G72" s="128" t="n">
        <f aca="false">F72*D72</f>
        <v>2.00056</v>
      </c>
      <c r="I72" s="128" t="n">
        <f aca="false">f_年齢-40</f>
        <v>17</v>
      </c>
      <c r="J72" s="128" t="n">
        <f aca="false">I72*D72</f>
        <v>2.00056</v>
      </c>
      <c r="L72" s="128" t="n">
        <f aca="false">f_年齢-40</f>
        <v>17</v>
      </c>
      <c r="M72" s="128" t="n">
        <f aca="false">L72*D72</f>
        <v>2.00056</v>
      </c>
      <c r="O72" s="128" t="n">
        <f aca="false">f_年齢-40</f>
        <v>17</v>
      </c>
      <c r="P72" s="128" t="n">
        <f aca="false">O72*D72</f>
        <v>2.00056</v>
      </c>
    </row>
    <row r="73" customFormat="false" ht="15" hidden="false" customHeight="false" outlineLevel="0" collapsed="false">
      <c r="A73" s="137" t="s">
        <v>157</v>
      </c>
      <c r="B73" s="138" t="n">
        <v>749</v>
      </c>
      <c r="C73" s="128" t="s">
        <v>158</v>
      </c>
      <c r="D73" s="136" t="s">
        <v>211</v>
      </c>
      <c r="F73" s="128" t="n">
        <f aca="false">POWER(f_BMI,-2)-0.002066</f>
        <v>-0.000248823076409</v>
      </c>
      <c r="G73" s="128" t="n">
        <f aca="false">F73*D73</f>
        <v>-0.49291851436623</v>
      </c>
      <c r="I73" s="128" t="n">
        <f aca="false">POWER(m_BMI,-2)-0.002066</f>
        <v>-0.000248823076409</v>
      </c>
      <c r="J73" s="128" t="n">
        <f aca="false">I73*D73</f>
        <v>-0.49291851436623</v>
      </c>
      <c r="L73" s="128" t="n">
        <f aca="false">POWER(o_BMI,-2)-0.002066</f>
        <v>-0.000305456219500169</v>
      </c>
      <c r="M73" s="128" t="n">
        <f aca="false">L73*D73</f>
        <v>-0.605108770829835</v>
      </c>
      <c r="O73" s="139" t="n">
        <v>0</v>
      </c>
      <c r="P73" s="128" t="n">
        <f aca="false">O73*D73</f>
        <v>0</v>
      </c>
    </row>
    <row r="74" customFormat="false" ht="15" hidden="false" customHeight="false" outlineLevel="0" collapsed="false">
      <c r="A74" s="137" t="s">
        <v>160</v>
      </c>
      <c r="B74" s="138" t="n">
        <v>31053</v>
      </c>
      <c r="C74" s="128" t="s">
        <v>161</v>
      </c>
      <c r="D74" s="136" t="s">
        <v>212</v>
      </c>
      <c r="F74" s="128" t="n">
        <f aca="false">POWER(f_BMI,-1)-0.045455</f>
        <v>-0.00282664179104478</v>
      </c>
      <c r="G74" s="128" t="n">
        <f aca="false">F74*D74</f>
        <v>0.461645328262688</v>
      </c>
      <c r="I74" s="128" t="n">
        <f aca="false">POWER(m_BMI,-1)-0.045455</f>
        <v>-0.00282664179104478</v>
      </c>
      <c r="J74" s="128" t="n">
        <f aca="false">I74*D74</f>
        <v>0.461645328262688</v>
      </c>
      <c r="L74" s="128" t="n">
        <f aca="false">POWER(o_BMI,-1)-0.045455</f>
        <v>-0.00349616564417177</v>
      </c>
      <c r="M74" s="128" t="n">
        <f aca="false">L74*D74</f>
        <v>0.570991535460122</v>
      </c>
      <c r="O74" s="139" t="n">
        <v>0</v>
      </c>
      <c r="P74" s="128" t="n">
        <f aca="false">O74*D74</f>
        <v>-0</v>
      </c>
    </row>
    <row r="75" customFormat="false" ht="15" hidden="false" customHeight="false" outlineLevel="0" collapsed="false">
      <c r="A75" s="137" t="s">
        <v>163</v>
      </c>
      <c r="B75" s="138" t="n">
        <v>245933</v>
      </c>
      <c r="C75" s="128" t="s">
        <v>49</v>
      </c>
      <c r="D75" s="136"/>
      <c r="F75" s="128" t="n">
        <f aca="false">f_BMI-22</f>
        <v>1.45856237526698</v>
      </c>
      <c r="G75" s="128" t="n">
        <f aca="false">F75*D75</f>
        <v>0</v>
      </c>
      <c r="I75" s="128" t="n">
        <f aca="false">m_BMI-22</f>
        <v>1.45856237526698</v>
      </c>
      <c r="J75" s="128" t="n">
        <f aca="false">I75*D75</f>
        <v>0</v>
      </c>
      <c r="L75" s="128" t="n">
        <f aca="false">o_BMI-22</f>
        <v>1.83288323787995</v>
      </c>
      <c r="M75" s="128" t="n">
        <f aca="false">L75*D75</f>
        <v>0</v>
      </c>
      <c r="O75" s="139" t="n">
        <v>0</v>
      </c>
      <c r="P75" s="128" t="n">
        <f aca="false">O75*D75</f>
        <v>0</v>
      </c>
    </row>
    <row r="76" customFormat="false" ht="15" hidden="false" customHeight="false" outlineLevel="0" collapsed="false">
      <c r="A76" s="137" t="s">
        <v>164</v>
      </c>
      <c r="B76" s="140" t="n">
        <v>3.04554492483725</v>
      </c>
      <c r="C76" s="128" t="s">
        <v>133</v>
      </c>
      <c r="D76" s="136" t="s">
        <v>213</v>
      </c>
      <c r="F76" s="128" t="n">
        <f aca="false">f_sBP-100</f>
        <v>22</v>
      </c>
      <c r="G76" s="128" t="n">
        <f aca="false">F76*D76</f>
        <v>0.25234</v>
      </c>
      <c r="I76" s="128" t="n">
        <f aca="false">m_sBP-100</f>
        <v>22</v>
      </c>
      <c r="J76" s="128" t="n">
        <f aca="false">I76*D76</f>
        <v>0.25234</v>
      </c>
      <c r="L76" s="128" t="n">
        <f aca="false">o_sBP-100</f>
        <v>29</v>
      </c>
      <c r="M76" s="128" t="n">
        <f aca="false">L76*D76</f>
        <v>0.33263</v>
      </c>
      <c r="O76" s="139" t="n">
        <v>0</v>
      </c>
      <c r="P76" s="128" t="n">
        <f aca="false">O76*D76</f>
        <v>0</v>
      </c>
    </row>
    <row r="77" customFormat="false" ht="15" hidden="false" customHeight="false" outlineLevel="0" collapsed="false">
      <c r="A77" s="137" t="s">
        <v>166</v>
      </c>
      <c r="B77" s="141" t="n">
        <v>0.99982</v>
      </c>
      <c r="C77" s="128" t="s">
        <v>167</v>
      </c>
      <c r="D77" s="136" t="s">
        <v>214</v>
      </c>
      <c r="F77" s="128" t="n">
        <f aca="false">IF(f_高血圧治療薬_内服中,1,0)</f>
        <v>1</v>
      </c>
      <c r="G77" s="128" t="n">
        <f aca="false">F77*D77</f>
        <v>0.32573</v>
      </c>
      <c r="I77" s="128" t="n">
        <f aca="false">IF(m_高血圧治療薬_内服中,1,0)</f>
        <v>1</v>
      </c>
      <c r="J77" s="128" t="n">
        <f aca="false">I77*D77</f>
        <v>0.32573</v>
      </c>
      <c r="L77" s="128" t="n">
        <f aca="false">IF(o_高血圧治療薬_内服中,1,0)</f>
        <v>0</v>
      </c>
      <c r="M77" s="128" t="n">
        <f aca="false">L77*D77</f>
        <v>0</v>
      </c>
      <c r="O77" s="139" t="n">
        <v>0</v>
      </c>
      <c r="P77" s="128" t="n">
        <f aca="false">O77*D77</f>
        <v>0</v>
      </c>
    </row>
    <row r="78" customFormat="false" ht="15" hidden="false" customHeight="false" outlineLevel="0" collapsed="false">
      <c r="A78" s="137" t="s">
        <v>169</v>
      </c>
      <c r="B78" s="142" t="n">
        <v>0.00031</v>
      </c>
      <c r="C78" s="128" t="s">
        <v>170</v>
      </c>
      <c r="D78" s="136"/>
      <c r="F78" s="128" t="n">
        <f aca="false">IF(OR(f_尿蛋白3,f_尿蛋白4),1,0)</f>
        <v>0</v>
      </c>
      <c r="G78" s="128" t="n">
        <f aca="false">F78*D78</f>
        <v>0</v>
      </c>
      <c r="I78" s="128" t="n">
        <f aca="false">IF(OR(m_尿蛋白3,m_尿蛋白4),1,0)</f>
        <v>0</v>
      </c>
      <c r="J78" s="128" t="n">
        <f aca="false">I78*D78</f>
        <v>0</v>
      </c>
      <c r="L78" s="128" t="n">
        <f aca="false">IF(OR(o_尿蛋白3,o_尿蛋白4),1,0)</f>
        <v>0</v>
      </c>
      <c r="M78" s="128" t="n">
        <f aca="false">L78*D78</f>
        <v>0</v>
      </c>
      <c r="O78" s="139" t="n">
        <v>0</v>
      </c>
      <c r="P78" s="128" t="n">
        <f aca="false">O78*D78</f>
        <v>0</v>
      </c>
    </row>
    <row r="79" customFormat="false" ht="15" hidden="false" customHeight="false" outlineLevel="0" collapsed="false">
      <c r="C79" s="128" t="s">
        <v>135</v>
      </c>
      <c r="D79" s="143"/>
      <c r="F79" s="128" t="n">
        <f aca="false">LN(f_中性脂肪)-4.60517</f>
        <v>0.398776305945459</v>
      </c>
      <c r="G79" s="128" t="n">
        <f aca="false">F79*D79</f>
        <v>0</v>
      </c>
      <c r="I79" s="128" t="n">
        <f aca="false">LN(m_中性脂肪)-4.60517</f>
        <v>0.398776305945459</v>
      </c>
      <c r="J79" s="128" t="n">
        <f aca="false">I79*D79</f>
        <v>0</v>
      </c>
      <c r="L79" s="128" t="n">
        <f aca="false">LN(o_中性脂肪)-4.60517</f>
        <v>0.314810925828125</v>
      </c>
      <c r="M79" s="128" t="n">
        <f aca="false">L79*D79</f>
        <v>0</v>
      </c>
      <c r="O79" s="139" t="n">
        <v>0</v>
      </c>
      <c r="P79" s="128" t="n">
        <f aca="false">O79*D79</f>
        <v>0</v>
      </c>
    </row>
    <row r="80" customFormat="false" ht="15" hidden="false" customHeight="false" outlineLevel="0" collapsed="false">
      <c r="C80" s="128" t="s">
        <v>95</v>
      </c>
      <c r="D80" s="136"/>
      <c r="F80" s="128" t="n">
        <f aca="false">f_HDL-60</f>
        <v>-12</v>
      </c>
      <c r="G80" s="128" t="n">
        <f aca="false">F80*D80</f>
        <v>-0</v>
      </c>
      <c r="I80" s="128" t="n">
        <f aca="false">m_HDL-60</f>
        <v>-12</v>
      </c>
      <c r="J80" s="128" t="n">
        <f aca="false">I80*D80</f>
        <v>-0</v>
      </c>
      <c r="L80" s="128" t="n">
        <f aca="false">o_HDL-60</f>
        <v>-5</v>
      </c>
      <c r="M80" s="128" t="n">
        <f aca="false">L80*D80</f>
        <v>-0</v>
      </c>
      <c r="O80" s="139" t="n">
        <v>0</v>
      </c>
      <c r="P80" s="128" t="n">
        <f aca="false">O80*D80</f>
        <v>0</v>
      </c>
    </row>
    <row r="81" customFormat="false" ht="15" hidden="false" customHeight="false" outlineLevel="0" collapsed="false">
      <c r="C81" s="128" t="s">
        <v>137</v>
      </c>
      <c r="D81" s="143" t="s">
        <v>215</v>
      </c>
      <c r="F81" s="128" t="n">
        <f aca="false">LN(f_AST)-2.302585</f>
        <v>1.50407748977032</v>
      </c>
      <c r="G81" s="128" t="n">
        <f aca="false">F81*D81</f>
        <v>0.37398886783139</v>
      </c>
      <c r="I81" s="128" t="n">
        <f aca="false">LN(m_AST)-2.302585</f>
        <v>1.50407748977032</v>
      </c>
      <c r="J81" s="128" t="n">
        <f aca="false">I81*D81</f>
        <v>0.37398886783139</v>
      </c>
      <c r="L81" s="128" t="n">
        <f aca="false">LN(o_AST)-2.302585</f>
        <v>0.955511538021482</v>
      </c>
      <c r="M81" s="128" t="n">
        <f aca="false">L81*D81</f>
        <v>0.237587943929042</v>
      </c>
      <c r="O81" s="139" t="n">
        <v>0</v>
      </c>
      <c r="P81" s="128" t="n">
        <f aca="false">O81*D81</f>
        <v>0</v>
      </c>
    </row>
    <row r="82" customFormat="false" ht="15" hidden="false" customHeight="false" outlineLevel="0" collapsed="false">
      <c r="C82" s="129" t="s">
        <v>172</v>
      </c>
      <c r="D82" s="136" t="s">
        <v>216</v>
      </c>
      <c r="F82" s="128" t="n">
        <f aca="false">f_血糖値-90</f>
        <v>10</v>
      </c>
      <c r="G82" s="128" t="n">
        <f aca="false">F82*D82</f>
        <v>0.0249</v>
      </c>
      <c r="I82" s="128" t="n">
        <f aca="false">m_血糖値-90</f>
        <v>10</v>
      </c>
      <c r="J82" s="128" t="n">
        <f aca="false">I82*D82</f>
        <v>0.0249</v>
      </c>
      <c r="L82" s="128" t="n">
        <f aca="false">o_血糖値-90</f>
        <v>15</v>
      </c>
      <c r="M82" s="128" t="n">
        <f aca="false">L82*D82</f>
        <v>0.03735</v>
      </c>
      <c r="O82" s="139" t="n">
        <v>0</v>
      </c>
      <c r="P82" s="128" t="n">
        <f aca="false">O82*D82</f>
        <v>0</v>
      </c>
    </row>
    <row r="83" customFormat="false" ht="15" hidden="false" customHeight="false" outlineLevel="0" collapsed="false">
      <c r="C83" s="129" t="s">
        <v>174</v>
      </c>
      <c r="D83" s="143" t="s">
        <v>217</v>
      </c>
      <c r="F83" s="128" t="n">
        <f aca="false">IF(f_糖尿病,1,0)</f>
        <v>0</v>
      </c>
      <c r="G83" s="128" t="n">
        <f aca="false">F83*D83</f>
        <v>0</v>
      </c>
      <c r="I83" s="128" t="n">
        <f aca="false">IF(m_糖尿病,1,0)</f>
        <v>0</v>
      </c>
      <c r="J83" s="128" t="n">
        <f aca="false">I83*D83</f>
        <v>0</v>
      </c>
      <c r="L83" s="128" t="n">
        <f aca="false">IF(o_糖尿病,1,0)</f>
        <v>0</v>
      </c>
      <c r="M83" s="128" t="n">
        <f aca="false">L83*D83</f>
        <v>0</v>
      </c>
      <c r="O83" s="139" t="n">
        <v>0</v>
      </c>
      <c r="P83" s="128" t="n">
        <f aca="false">O83*D83</f>
        <v>0</v>
      </c>
    </row>
    <row r="84" customFormat="false" ht="15" hidden="false" customHeight="false" outlineLevel="0" collapsed="false">
      <c r="C84" s="129" t="s">
        <v>175</v>
      </c>
      <c r="D84" s="136" t="s">
        <v>218</v>
      </c>
      <c r="F84" s="128" t="n">
        <f aca="false">IF(f_非空腹時,0,1)</f>
        <v>0</v>
      </c>
      <c r="G84" s="128" t="n">
        <f aca="false">F84*D84</f>
        <v>0</v>
      </c>
      <c r="I84" s="128" t="n">
        <f aca="false">IF(m_非空腹時,0,1)</f>
        <v>0</v>
      </c>
      <c r="J84" s="128" t="n">
        <f aca="false">I84*D84</f>
        <v>0</v>
      </c>
      <c r="L84" s="128" t="n">
        <f aca="false">IF(o_非空腹時,0,1)</f>
        <v>1</v>
      </c>
      <c r="M84" s="128" t="n">
        <f aca="false">L84*D84</f>
        <v>0.1001</v>
      </c>
      <c r="O84" s="139" t="n">
        <v>0</v>
      </c>
      <c r="P84" s="128" t="n">
        <f aca="false">O84*D84</f>
        <v>0</v>
      </c>
    </row>
    <row r="85" customFormat="false" ht="15" hidden="false" customHeight="false" outlineLevel="0" collapsed="false">
      <c r="C85" s="129" t="s">
        <v>177</v>
      </c>
      <c r="D85" s="136" t="s">
        <v>219</v>
      </c>
      <c r="F85" s="128" t="n">
        <f aca="false">IF(f_smokey23,1,0)</f>
        <v>1</v>
      </c>
      <c r="G85" s="128" t="n">
        <f aca="false">F85*D85</f>
        <v>0.4003</v>
      </c>
      <c r="I85" s="128" t="n">
        <f aca="false">IF(m_smokey23,1,0)</f>
        <v>1</v>
      </c>
      <c r="J85" s="128" t="n">
        <f aca="false">I85*D85</f>
        <v>0.4003</v>
      </c>
      <c r="L85" s="128" t="n">
        <f aca="false">IF(o_smokey23,1,0)</f>
        <v>0</v>
      </c>
      <c r="M85" s="128" t="n">
        <f aca="false">L85*D85</f>
        <v>0</v>
      </c>
      <c r="O85" s="139" t="n">
        <v>0</v>
      </c>
      <c r="P85" s="128" t="n">
        <f aca="false">O85*D85</f>
        <v>0</v>
      </c>
    </row>
    <row r="86" customFormat="false" ht="15.75" hidden="false" customHeight="false" outlineLevel="0" collapsed="false">
      <c r="C86" s="128" t="s">
        <v>179</v>
      </c>
      <c r="D86" s="145"/>
      <c r="F86" s="128" t="n">
        <f aca="false">IF(レベル!B39="飲まない",0,IF(レベル!B39="時々",1,IF(レベル!B39="毎日３合未満",2,3)))</f>
        <v>0</v>
      </c>
      <c r="G86" s="128" t="n">
        <f aca="false">F86*D86</f>
        <v>0</v>
      </c>
      <c r="I86" s="128" t="n">
        <f aca="false">IF(レベル!B39="飲まない",0,IF(レベル!B39="時々",1,IF(レベル!B39="毎日３合未満",2,3)))</f>
        <v>0</v>
      </c>
      <c r="J86" s="128" t="n">
        <f aca="false">I86*D86</f>
        <v>0</v>
      </c>
      <c r="L86" s="128" t="n">
        <f aca="false">IF(レベル!B39="飲まない",0,IF(レベル!B39="時々",1,IF(レベル!B39="毎日３合未満",2,3)))</f>
        <v>0</v>
      </c>
      <c r="M86" s="128" t="n">
        <f aca="false">L86*D86</f>
        <v>0</v>
      </c>
      <c r="O86" s="139" t="n">
        <v>0</v>
      </c>
      <c r="P86" s="128" t="n">
        <f aca="false">O86*D86</f>
        <v>0</v>
      </c>
    </row>
    <row r="87" customFormat="false" ht="13.5" hidden="false" customHeight="false" outlineLevel="0" collapsed="false">
      <c r="G87" s="131" t="n">
        <f aca="false">SUM(G72:G86)</f>
        <v>3.34654568172785</v>
      </c>
      <c r="I87" s="129"/>
      <c r="J87" s="132" t="n">
        <f aca="false">SUM(J72:J86)</f>
        <v>3.34654568172785</v>
      </c>
      <c r="M87" s="134" t="n">
        <f aca="false">SUM(M72:M86)</f>
        <v>2.67411070855933</v>
      </c>
      <c r="P87" s="135" t="n">
        <f aca="false">SUM(P72:P86)</f>
        <v>2.00056</v>
      </c>
    </row>
    <row r="88" customFormat="false" ht="13.5" hidden="false" customHeight="false" outlineLevel="0" collapsed="false">
      <c r="B88" s="21" t="s">
        <v>45</v>
      </c>
      <c r="G88" s="131" t="n">
        <f aca="false">(1-POWER($B$77,EXP($G$87)))*100</f>
        <v>0.510021002133765</v>
      </c>
      <c r="I88" s="129"/>
      <c r="J88" s="131" t="n">
        <f aca="false">(1-POWER($B$77,EXP($J$87)))*100</f>
        <v>0.510021002133765</v>
      </c>
      <c r="M88" s="131" t="n">
        <f aca="false">(1-POWER($B$77,EXP($M$87)))*100</f>
        <v>0.260673245259013</v>
      </c>
      <c r="P88" s="131" t="n">
        <f aca="false">(1-POWER($B$77,EXP($P$87)))*100</f>
        <v>0.133000965952534</v>
      </c>
    </row>
    <row r="89" customFormat="false" ht="15" hidden="false" customHeight="false" outlineLevel="0" collapsed="false">
      <c r="A89" s="21" t="s">
        <v>76</v>
      </c>
      <c r="B89" s="94" t="s">
        <v>101</v>
      </c>
      <c r="C89" s="128" t="s">
        <v>155</v>
      </c>
      <c r="D89" s="136" t="s">
        <v>220</v>
      </c>
      <c r="F89" s="128" t="n">
        <f aca="false">f_年齢-40</f>
        <v>17</v>
      </c>
      <c r="G89" s="128" t="n">
        <f aca="false">F89*D89</f>
        <v>2.47639</v>
      </c>
      <c r="I89" s="128" t="n">
        <f aca="false">f_年齢-40</f>
        <v>17</v>
      </c>
      <c r="J89" s="128" t="n">
        <f aca="false">I89*D89</f>
        <v>2.47639</v>
      </c>
      <c r="L89" s="128" t="n">
        <f aca="false">f_年齢-40</f>
        <v>17</v>
      </c>
      <c r="M89" s="128" t="n">
        <f aca="false">L89*D89</f>
        <v>2.47639</v>
      </c>
      <c r="O89" s="128" t="n">
        <f aca="false">f_年齢-40</f>
        <v>17</v>
      </c>
      <c r="P89" s="128" t="n">
        <f aca="false">O89*D89</f>
        <v>2.47639</v>
      </c>
      <c r="Q89" s="107"/>
      <c r="R89" s="107"/>
      <c r="S89" s="107"/>
      <c r="T89" s="107"/>
      <c r="U89" s="107"/>
    </row>
    <row r="90" customFormat="false" ht="15" hidden="false" customHeight="false" outlineLevel="0" collapsed="false">
      <c r="A90" s="137" t="s">
        <v>157</v>
      </c>
      <c r="B90" s="138" t="n">
        <v>681</v>
      </c>
      <c r="C90" s="128" t="s">
        <v>158</v>
      </c>
      <c r="D90" s="136" t="s">
        <v>221</v>
      </c>
      <c r="F90" s="128" t="n">
        <f aca="false">POWER(f_BMI,-2)-0.002066</f>
        <v>-0.000248823076409</v>
      </c>
      <c r="G90" s="128" t="n">
        <f aca="false">F90*D90</f>
        <v>-0.422750406818892</v>
      </c>
      <c r="I90" s="128" t="n">
        <f aca="false">POWER(m_BMI,-2)-0.002066</f>
        <v>-0.000248823076409</v>
      </c>
      <c r="J90" s="128" t="n">
        <f aca="false">I90*D90</f>
        <v>-0.422750406818892</v>
      </c>
      <c r="L90" s="128" t="n">
        <f aca="false">POWER(o_BMI,-2)-0.002066</f>
        <v>-0.000305456219500169</v>
      </c>
      <c r="M90" s="128" t="n">
        <f aca="false">L90*D90</f>
        <v>-0.518970116930787</v>
      </c>
      <c r="O90" s="139" t="n">
        <v>0</v>
      </c>
      <c r="P90" s="128" t="n">
        <f aca="false">O90*D90</f>
        <v>0</v>
      </c>
    </row>
    <row r="91" customFormat="false" ht="15" hidden="false" customHeight="false" outlineLevel="0" collapsed="false">
      <c r="A91" s="137" t="s">
        <v>160</v>
      </c>
      <c r="B91" s="138" t="n">
        <v>61244</v>
      </c>
      <c r="C91" s="128" t="s">
        <v>161</v>
      </c>
      <c r="D91" s="136" t="s">
        <v>222</v>
      </c>
      <c r="F91" s="128" t="n">
        <f aca="false">POWER(f_BMI,-1)-0.045455</f>
        <v>-0.00282664179104478</v>
      </c>
      <c r="G91" s="128" t="n">
        <f aca="false">F91*D91</f>
        <v>0.374541004683583</v>
      </c>
      <c r="I91" s="128" t="n">
        <f aca="false">POWER(m_BMI,-1)-0.045455</f>
        <v>-0.00282664179104478</v>
      </c>
      <c r="J91" s="128" t="n">
        <f aca="false">I91*D91</f>
        <v>0.374541004683583</v>
      </c>
      <c r="L91" s="128" t="n">
        <f aca="false">POWER(o_BMI,-1)-0.045455</f>
        <v>-0.00349616564417177</v>
      </c>
      <c r="M91" s="128" t="n">
        <f aca="false">L91*D91</f>
        <v>0.463255512975459</v>
      </c>
      <c r="O91" s="139" t="n">
        <v>0</v>
      </c>
      <c r="P91" s="128" t="n">
        <f aca="false">O91*D91</f>
        <v>-0</v>
      </c>
    </row>
    <row r="92" customFormat="false" ht="15" hidden="false" customHeight="false" outlineLevel="0" collapsed="false">
      <c r="A92" s="137" t="s">
        <v>163</v>
      </c>
      <c r="B92" s="138" t="n">
        <v>492641</v>
      </c>
      <c r="C92" s="128" t="s">
        <v>49</v>
      </c>
      <c r="D92" s="136"/>
      <c r="F92" s="128" t="n">
        <f aca="false">f_BMI-22</f>
        <v>1.45856237526698</v>
      </c>
      <c r="G92" s="128" t="n">
        <f aca="false">F92*D92</f>
        <v>0</v>
      </c>
      <c r="I92" s="128" t="n">
        <f aca="false">m_BMI-22</f>
        <v>1.45856237526698</v>
      </c>
      <c r="J92" s="128" t="n">
        <f aca="false">I92*D92</f>
        <v>0</v>
      </c>
      <c r="L92" s="128" t="n">
        <f aca="false">o_BMI-22</f>
        <v>1.83288323787995</v>
      </c>
      <c r="M92" s="128" t="n">
        <f aca="false">L92*D92</f>
        <v>0</v>
      </c>
      <c r="O92" s="139" t="n">
        <v>0</v>
      </c>
      <c r="P92" s="128" t="n">
        <f aca="false">O92*D92</f>
        <v>0</v>
      </c>
    </row>
    <row r="93" customFormat="false" ht="15" hidden="false" customHeight="false" outlineLevel="0" collapsed="false">
      <c r="A93" s="137" t="s">
        <v>164</v>
      </c>
      <c r="B93" s="140" t="n">
        <v>1.38234535899367</v>
      </c>
      <c r="C93" s="128" t="s">
        <v>133</v>
      </c>
      <c r="D93" s="136" t="s">
        <v>223</v>
      </c>
      <c r="F93" s="128" t="n">
        <f aca="false">f_sBP-100</f>
        <v>22</v>
      </c>
      <c r="G93" s="128" t="n">
        <f aca="false">F93*D93</f>
        <v>0.16258</v>
      </c>
      <c r="I93" s="128" t="n">
        <f aca="false">m_sBP-100</f>
        <v>22</v>
      </c>
      <c r="J93" s="128" t="n">
        <f aca="false">I93*D93</f>
        <v>0.16258</v>
      </c>
      <c r="L93" s="128" t="n">
        <f aca="false">o_sBP-100</f>
        <v>29</v>
      </c>
      <c r="M93" s="128" t="n">
        <f aca="false">L93*D93</f>
        <v>0.21431</v>
      </c>
      <c r="O93" s="139" t="n">
        <v>0</v>
      </c>
      <c r="P93" s="128" t="n">
        <f aca="false">O93*D93</f>
        <v>0</v>
      </c>
    </row>
    <row r="94" customFormat="false" ht="15" hidden="false" customHeight="false" outlineLevel="0" collapsed="false">
      <c r="A94" s="137" t="s">
        <v>166</v>
      </c>
      <c r="B94" s="141" t="n">
        <v>0.99995</v>
      </c>
      <c r="C94" s="128" t="s">
        <v>167</v>
      </c>
      <c r="D94" s="136" t="s">
        <v>224</v>
      </c>
      <c r="F94" s="128" t="n">
        <f aca="false">IF(f_高血圧治療薬_内服中,1,0)</f>
        <v>1</v>
      </c>
      <c r="G94" s="128" t="n">
        <f aca="false">F94*D94</f>
        <v>0.36596</v>
      </c>
      <c r="I94" s="128" t="n">
        <f aca="false">IF(m_高血圧治療薬_内服中,1,0)</f>
        <v>1</v>
      </c>
      <c r="J94" s="128" t="n">
        <f aca="false">I94*D94</f>
        <v>0.36596</v>
      </c>
      <c r="L94" s="128" t="n">
        <f aca="false">IF(o_高血圧治療薬_内服中,1,0)</f>
        <v>0</v>
      </c>
      <c r="M94" s="128" t="n">
        <f aca="false">L94*D94</f>
        <v>0</v>
      </c>
      <c r="O94" s="139" t="n">
        <v>0</v>
      </c>
      <c r="P94" s="128" t="n">
        <f aca="false">O94*D94</f>
        <v>0</v>
      </c>
    </row>
    <row r="95" customFormat="false" ht="15" hidden="false" customHeight="false" outlineLevel="0" collapsed="false">
      <c r="A95" s="137" t="s">
        <v>169</v>
      </c>
      <c r="B95" s="142" t="n">
        <v>0.0001</v>
      </c>
      <c r="C95" s="128" t="s">
        <v>170</v>
      </c>
      <c r="D95" s="136" t="s">
        <v>225</v>
      </c>
      <c r="F95" s="128" t="n">
        <f aca="false">IF(OR(f_尿蛋白3,f_尿蛋白4),1,0)</f>
        <v>0</v>
      </c>
      <c r="G95" s="128" t="n">
        <f aca="false">F95*D95</f>
        <v>0</v>
      </c>
      <c r="I95" s="128" t="n">
        <f aca="false">IF(OR(m_尿蛋白3,m_尿蛋白4),1,0)</f>
        <v>0</v>
      </c>
      <c r="J95" s="128" t="n">
        <f aca="false">I95*D95</f>
        <v>0</v>
      </c>
      <c r="L95" s="128" t="n">
        <f aca="false">IF(OR(o_尿蛋白3,o_尿蛋白4),1,0)</f>
        <v>0</v>
      </c>
      <c r="M95" s="128" t="n">
        <f aca="false">L95*D95</f>
        <v>0</v>
      </c>
      <c r="O95" s="139" t="n">
        <v>0</v>
      </c>
      <c r="P95" s="128" t="n">
        <f aca="false">O95*D95</f>
        <v>0</v>
      </c>
    </row>
    <row r="96" customFormat="false" ht="15" hidden="false" customHeight="false" outlineLevel="0" collapsed="false">
      <c r="A96" s="137"/>
      <c r="B96" s="142"/>
      <c r="C96" s="128" t="s">
        <v>135</v>
      </c>
      <c r="D96" s="143"/>
      <c r="F96" s="128" t="n">
        <f aca="false">LN(f_中性脂肪)-4.60517</f>
        <v>0.398776305945459</v>
      </c>
      <c r="G96" s="128" t="n">
        <f aca="false">F96*D96</f>
        <v>0</v>
      </c>
      <c r="I96" s="128" t="n">
        <f aca="false">LN(m_中性脂肪)-4.60517</f>
        <v>0.398776305945459</v>
      </c>
      <c r="J96" s="128" t="n">
        <f aca="false">I96*D96</f>
        <v>0</v>
      </c>
      <c r="L96" s="128" t="n">
        <f aca="false">LN(o_中性脂肪)-4.60517</f>
        <v>0.314810925828125</v>
      </c>
      <c r="M96" s="128" t="n">
        <f aca="false">L96*D96</f>
        <v>0</v>
      </c>
      <c r="O96" s="139" t="n">
        <v>0</v>
      </c>
      <c r="P96" s="128" t="n">
        <f aca="false">O96*D96</f>
        <v>0</v>
      </c>
    </row>
    <row r="97" customFormat="false" ht="15" hidden="false" customHeight="false" outlineLevel="0" collapsed="false">
      <c r="C97" s="128" t="s">
        <v>95</v>
      </c>
      <c r="D97" s="136"/>
      <c r="F97" s="128" t="n">
        <f aca="false">f_HDL-60</f>
        <v>-12</v>
      </c>
      <c r="G97" s="128" t="n">
        <f aca="false">F97*D97</f>
        <v>-0</v>
      </c>
      <c r="I97" s="128" t="n">
        <f aca="false">m_HDL-60</f>
        <v>-12</v>
      </c>
      <c r="J97" s="128" t="n">
        <f aca="false">I97*D97</f>
        <v>-0</v>
      </c>
      <c r="L97" s="128" t="n">
        <f aca="false">o_HDL-60</f>
        <v>-5</v>
      </c>
      <c r="M97" s="128" t="n">
        <f aca="false">L97*D97</f>
        <v>-0</v>
      </c>
      <c r="O97" s="139" t="n">
        <v>0</v>
      </c>
      <c r="P97" s="128" t="n">
        <f aca="false">O97*D97</f>
        <v>0</v>
      </c>
    </row>
    <row r="98" customFormat="false" ht="15" hidden="false" customHeight="false" outlineLevel="0" collapsed="false">
      <c r="C98" s="128" t="s">
        <v>137</v>
      </c>
      <c r="D98" s="143" t="s">
        <v>226</v>
      </c>
      <c r="F98" s="128" t="n">
        <f aca="false">LN(f_AST)-2.302585</f>
        <v>1.50407748977032</v>
      </c>
      <c r="G98" s="128" t="n">
        <f aca="false">F98*D98</f>
        <v>0.267364814581572</v>
      </c>
      <c r="I98" s="128" t="n">
        <f aca="false">LN(m_AST)-2.302585</f>
        <v>1.50407748977032</v>
      </c>
      <c r="J98" s="128" t="n">
        <f aca="false">I98*D98</f>
        <v>0.267364814581572</v>
      </c>
      <c r="L98" s="128" t="n">
        <f aca="false">LN(o_AST)-2.302585</f>
        <v>0.955511538021482</v>
      </c>
      <c r="M98" s="128" t="n">
        <f aca="false">L98*D98</f>
        <v>0.169851730998699</v>
      </c>
      <c r="O98" s="139" t="n">
        <v>0</v>
      </c>
      <c r="P98" s="128" t="n">
        <f aca="false">O98*D98</f>
        <v>0</v>
      </c>
    </row>
    <row r="99" customFormat="false" ht="15" hidden="false" customHeight="false" outlineLevel="0" collapsed="false">
      <c r="C99" s="129" t="s">
        <v>172</v>
      </c>
      <c r="D99" s="136" t="s">
        <v>227</v>
      </c>
      <c r="F99" s="128" t="n">
        <f aca="false">f_血糖値-90</f>
        <v>10</v>
      </c>
      <c r="G99" s="128" t="n">
        <f aca="false">F99*D99</f>
        <v>0.0355</v>
      </c>
      <c r="I99" s="128" t="n">
        <f aca="false">m_血糖値-90</f>
        <v>10</v>
      </c>
      <c r="J99" s="128" t="n">
        <f aca="false">I99*D99</f>
        <v>0.0355</v>
      </c>
      <c r="L99" s="128" t="n">
        <f aca="false">o_血糖値-90</f>
        <v>15</v>
      </c>
      <c r="M99" s="128" t="n">
        <f aca="false">L99*D99</f>
        <v>0.05325</v>
      </c>
      <c r="O99" s="139" t="n">
        <v>0</v>
      </c>
      <c r="P99" s="128" t="n">
        <f aca="false">O99*D99</f>
        <v>0</v>
      </c>
    </row>
    <row r="100" customFormat="false" ht="15" hidden="false" customHeight="false" outlineLevel="0" collapsed="false">
      <c r="C100" s="129" t="s">
        <v>174</v>
      </c>
      <c r="D100" s="143" t="s">
        <v>228</v>
      </c>
      <c r="F100" s="128" t="n">
        <f aca="false">IF(f_糖尿病,1,0)</f>
        <v>0</v>
      </c>
      <c r="G100" s="128" t="n">
        <f aca="false">F100*D100</f>
        <v>0</v>
      </c>
      <c r="I100" s="128" t="n">
        <f aca="false">IF(m_糖尿病,1,0)</f>
        <v>0</v>
      </c>
      <c r="J100" s="128" t="n">
        <f aca="false">I100*D100</f>
        <v>0</v>
      </c>
      <c r="L100" s="128" t="n">
        <f aca="false">IF(o_糖尿病,1,0)</f>
        <v>0</v>
      </c>
      <c r="M100" s="128" t="n">
        <f aca="false">L100*D100</f>
        <v>0</v>
      </c>
      <c r="O100" s="139" t="n">
        <v>0</v>
      </c>
      <c r="P100" s="128" t="n">
        <f aca="false">O100*D100</f>
        <v>0</v>
      </c>
    </row>
    <row r="101" customFormat="false" ht="15" hidden="false" customHeight="false" outlineLevel="0" collapsed="false">
      <c r="C101" s="129" t="s">
        <v>175</v>
      </c>
      <c r="D101" s="136"/>
      <c r="F101" s="128" t="n">
        <f aca="false">IF(f_非空腹時,0,1)</f>
        <v>0</v>
      </c>
      <c r="G101" s="128" t="n">
        <f aca="false">F101*D101</f>
        <v>0</v>
      </c>
      <c r="I101" s="128" t="n">
        <f aca="false">IF(m_非空腹時,0,1)</f>
        <v>0</v>
      </c>
      <c r="J101" s="128" t="n">
        <f aca="false">I101*D101</f>
        <v>0</v>
      </c>
      <c r="L101" s="128" t="n">
        <f aca="false">IF(o_非空腹時,0,1)</f>
        <v>1</v>
      </c>
      <c r="M101" s="128" t="n">
        <f aca="false">L101*D101</f>
        <v>0</v>
      </c>
      <c r="O101" s="139" t="n">
        <v>0</v>
      </c>
      <c r="P101" s="128" t="n">
        <f aca="false">O101*D101</f>
        <v>0</v>
      </c>
    </row>
    <row r="102" customFormat="false" ht="15" hidden="false" customHeight="false" outlineLevel="0" collapsed="false">
      <c r="C102" s="129" t="s">
        <v>177</v>
      </c>
      <c r="D102" s="143" t="s">
        <v>229</v>
      </c>
      <c r="F102" s="128" t="n">
        <f aca="false">IF(f_smokey23,1,0)</f>
        <v>1</v>
      </c>
      <c r="G102" s="128" t="n">
        <f aca="false">F102*D102</f>
        <v>0.63397</v>
      </c>
      <c r="I102" s="128" t="n">
        <f aca="false">IF(m_smokey23,1,0)</f>
        <v>1</v>
      </c>
      <c r="J102" s="128" t="n">
        <f aca="false">I102*D102</f>
        <v>0.63397</v>
      </c>
      <c r="L102" s="128" t="n">
        <f aca="false">IF(o_smokey23,1,0)</f>
        <v>0</v>
      </c>
      <c r="M102" s="128" t="n">
        <f aca="false">L102*D102</f>
        <v>0</v>
      </c>
      <c r="O102" s="139" t="n">
        <v>0</v>
      </c>
      <c r="P102" s="128" t="n">
        <f aca="false">O102*D102</f>
        <v>0</v>
      </c>
    </row>
    <row r="103" customFormat="false" ht="15.75" hidden="false" customHeight="false" outlineLevel="0" collapsed="false">
      <c r="C103" s="128" t="s">
        <v>179</v>
      </c>
      <c r="D103" s="145"/>
      <c r="F103" s="128" t="n">
        <f aca="false">IF(レベル!B39="飲まない",0,IF(レベル!B39="時々",1,IF(レベル!B39="毎日３合未満",2,3)))</f>
        <v>0</v>
      </c>
      <c r="G103" s="128" t="n">
        <f aca="false">F103*D103</f>
        <v>0</v>
      </c>
      <c r="I103" s="128" t="n">
        <f aca="false">IF(レベル!B39="飲まない",0,IF(レベル!B39="時々",1,IF(レベル!B39="毎日３合未満",2,3)))</f>
        <v>0</v>
      </c>
      <c r="J103" s="128" t="n">
        <f aca="false">I103*D103</f>
        <v>0</v>
      </c>
      <c r="L103" s="128" t="n">
        <f aca="false">IF(レベル!B39="飲まない",0,IF(レベル!B39="時々",1,IF(レベル!B39="毎日３合未満",2,3)))</f>
        <v>0</v>
      </c>
      <c r="M103" s="128" t="n">
        <f aca="false">L103*D103</f>
        <v>0</v>
      </c>
      <c r="O103" s="139" t="n">
        <v>0</v>
      </c>
      <c r="P103" s="128" t="n">
        <f aca="false">O103*D103</f>
        <v>0</v>
      </c>
    </row>
    <row r="104" customFormat="false" ht="13.5" hidden="false" customHeight="false" outlineLevel="0" collapsed="false">
      <c r="G104" s="131" t="n">
        <f aca="false">SUM(G89:G103)</f>
        <v>3.89355541244626</v>
      </c>
      <c r="I104" s="129"/>
      <c r="J104" s="132" t="n">
        <f aca="false">SUM(J89:J103)</f>
        <v>3.89355541244626</v>
      </c>
      <c r="M104" s="134" t="n">
        <f aca="false">SUM(M89:M103)</f>
        <v>2.85808712704337</v>
      </c>
      <c r="P104" s="135" t="n">
        <f aca="false">SUM(P89:P103)</f>
        <v>2.47639</v>
      </c>
    </row>
    <row r="105" customFormat="false" ht="13.5" hidden="false" customHeight="false" outlineLevel="0" collapsed="false">
      <c r="G105" s="131" t="n">
        <f aca="false">(1-POWER($B$94,EXP($G$104)))*100</f>
        <v>0.245130670746008</v>
      </c>
      <c r="I105" s="129"/>
      <c r="J105" s="131" t="n">
        <f aca="false">(1-POWER($B$94,EXP($J$104)))*100</f>
        <v>0.245130670746008</v>
      </c>
      <c r="M105" s="131" t="n">
        <f aca="false">(1-POWER($B$94,EXP($M$104)))*100</f>
        <v>0.0871050060385459</v>
      </c>
      <c r="P105" s="131" t="n">
        <f aca="false">(1-POWER($B$94,EXP($P$104)))*100</f>
        <v>0.0594749648040294</v>
      </c>
    </row>
    <row r="106" customFormat="false" ht="13.5" hidden="false" customHeight="false" outlineLevel="0" collapsed="false">
      <c r="B106" s="21" t="s">
        <v>48</v>
      </c>
    </row>
    <row r="107" customFormat="false" ht="15" hidden="false" customHeight="false" outlineLevel="0" collapsed="false">
      <c r="A107" s="21" t="s">
        <v>75</v>
      </c>
      <c r="B107" s="94" t="s">
        <v>108</v>
      </c>
      <c r="C107" s="128" t="s">
        <v>155</v>
      </c>
      <c r="D107" s="136" t="s">
        <v>230</v>
      </c>
      <c r="F107" s="128" t="n">
        <f aca="false">f_年齢-40</f>
        <v>17</v>
      </c>
      <c r="G107" s="128" t="n">
        <f aca="false">F107*D107</f>
        <v>1.48087</v>
      </c>
      <c r="I107" s="128" t="n">
        <f aca="false">f_年齢-40</f>
        <v>17</v>
      </c>
      <c r="J107" s="128" t="n">
        <f aca="false">I107*D107</f>
        <v>1.48087</v>
      </c>
      <c r="L107" s="128" t="n">
        <f aca="false">f_年齢-40</f>
        <v>17</v>
      </c>
      <c r="M107" s="128" t="n">
        <f aca="false">L107*D107</f>
        <v>1.48087</v>
      </c>
      <c r="O107" s="128" t="n">
        <f aca="false">f_年齢-40</f>
        <v>17</v>
      </c>
      <c r="P107" s="128" t="n">
        <f aca="false">O107*D107</f>
        <v>1.48087</v>
      </c>
    </row>
    <row r="108" customFormat="false" ht="15" hidden="false" customHeight="false" outlineLevel="0" collapsed="false">
      <c r="A108" s="137" t="s">
        <v>157</v>
      </c>
      <c r="B108" s="138" t="n">
        <v>1353</v>
      </c>
      <c r="C108" s="128" t="s">
        <v>158</v>
      </c>
      <c r="D108" s="143"/>
      <c r="F108" s="128" t="n">
        <f aca="false">POWER(f_BMI,-2)-0.002066</f>
        <v>-0.000248823076409</v>
      </c>
      <c r="G108" s="128" t="n">
        <f aca="false">F108*D108</f>
        <v>-0</v>
      </c>
      <c r="I108" s="128" t="n">
        <f aca="false">POWER(m_BMI,-2)-0.002066</f>
        <v>-0.000248823076409</v>
      </c>
      <c r="J108" s="128" t="n">
        <f aca="false">I108*D108</f>
        <v>-0</v>
      </c>
      <c r="L108" s="128" t="n">
        <f aca="false">POWER(o_BMI,-2)-0.002066</f>
        <v>-0.000305456219500169</v>
      </c>
      <c r="M108" s="128" t="n">
        <f aca="false">L108*D108</f>
        <v>-0</v>
      </c>
      <c r="O108" s="139" t="n">
        <v>0</v>
      </c>
      <c r="P108" s="128" t="n">
        <f aca="false">O108*D108</f>
        <v>0</v>
      </c>
    </row>
    <row r="109" customFormat="false" ht="15" hidden="false" customHeight="false" outlineLevel="0" collapsed="false">
      <c r="A109" s="137" t="s">
        <v>160</v>
      </c>
      <c r="B109" s="138" t="n">
        <v>31053</v>
      </c>
      <c r="C109" s="128" t="s">
        <v>161</v>
      </c>
      <c r="D109" s="143"/>
      <c r="F109" s="128" t="n">
        <f aca="false">POWER(f_BMI,-1)-0.045455</f>
        <v>-0.00282664179104478</v>
      </c>
      <c r="G109" s="128" t="n">
        <f aca="false">F109*D109</f>
        <v>-0</v>
      </c>
      <c r="I109" s="128" t="n">
        <f aca="false">POWER(m_BMI,-1)-0.045455</f>
        <v>-0.00282664179104478</v>
      </c>
      <c r="J109" s="128" t="n">
        <f aca="false">I109*D109</f>
        <v>-0</v>
      </c>
      <c r="L109" s="128" t="n">
        <f aca="false">POWER(o_BMI,-1)-0.045455</f>
        <v>-0.00349616564417177</v>
      </c>
      <c r="M109" s="128" t="n">
        <f aca="false">L109*D109</f>
        <v>-0</v>
      </c>
      <c r="O109" s="139" t="n">
        <v>0</v>
      </c>
      <c r="P109" s="128" t="n">
        <f aca="false">O109*D109</f>
        <v>0</v>
      </c>
    </row>
    <row r="110" customFormat="false" ht="15" hidden="false" customHeight="false" outlineLevel="0" collapsed="false">
      <c r="A110" s="137" t="s">
        <v>163</v>
      </c>
      <c r="B110" s="138" t="n">
        <v>245933</v>
      </c>
      <c r="C110" s="128" t="s">
        <v>49</v>
      </c>
      <c r="D110" s="143" t="s">
        <v>231</v>
      </c>
      <c r="F110" s="128" t="n">
        <f aca="false">f_BMI-22</f>
        <v>1.45856237526698</v>
      </c>
      <c r="G110" s="128" t="n">
        <f aca="false">F110*D110</f>
        <v>-0.0430421756941284</v>
      </c>
      <c r="I110" s="128" t="n">
        <f aca="false">m_BMI-22</f>
        <v>1.45856237526698</v>
      </c>
      <c r="J110" s="128" t="n">
        <f aca="false">I110*D110</f>
        <v>-0.0430421756941284</v>
      </c>
      <c r="L110" s="128" t="n">
        <f aca="false">o_BMI-22</f>
        <v>1.83288323787995</v>
      </c>
      <c r="M110" s="128" t="n">
        <f aca="false">L110*D110</f>
        <v>-0.0540883843498374</v>
      </c>
      <c r="O110" s="139" t="n">
        <v>0</v>
      </c>
      <c r="P110" s="128" t="n">
        <f aca="false">O110*D110</f>
        <v>-0</v>
      </c>
    </row>
    <row r="111" customFormat="false" ht="15" hidden="false" customHeight="false" outlineLevel="0" collapsed="false">
      <c r="A111" s="137" t="s">
        <v>164</v>
      </c>
      <c r="B111" s="140" t="n">
        <v>5.50149837557384</v>
      </c>
      <c r="C111" s="128" t="s">
        <v>133</v>
      </c>
      <c r="D111" s="136"/>
      <c r="F111" s="128" t="n">
        <f aca="false">f_sBP-100</f>
        <v>22</v>
      </c>
      <c r="G111" s="128" t="n">
        <f aca="false">F111*D111</f>
        <v>0</v>
      </c>
      <c r="I111" s="128" t="n">
        <f aca="false">m_sBP-100</f>
        <v>22</v>
      </c>
      <c r="J111" s="128" t="n">
        <f aca="false">I111*D111</f>
        <v>0</v>
      </c>
      <c r="L111" s="128" t="n">
        <f aca="false">o_sBP-100</f>
        <v>29</v>
      </c>
      <c r="M111" s="128" t="n">
        <f aca="false">L111*D111</f>
        <v>0</v>
      </c>
      <c r="O111" s="139" t="n">
        <v>0</v>
      </c>
      <c r="P111" s="128" t="n">
        <f aca="false">O111*D111</f>
        <v>0</v>
      </c>
    </row>
    <row r="112" customFormat="false" ht="15" hidden="false" customHeight="false" outlineLevel="0" collapsed="false">
      <c r="A112" s="137" t="s">
        <v>166</v>
      </c>
      <c r="B112" s="141" t="n">
        <v>0.99924</v>
      </c>
      <c r="C112" s="128" t="s">
        <v>167</v>
      </c>
      <c r="D112" s="136"/>
      <c r="F112" s="128" t="n">
        <f aca="false">IF(f_高血圧治療薬_内服中,1,0)</f>
        <v>1</v>
      </c>
      <c r="G112" s="128" t="n">
        <f aca="false">F112*D112</f>
        <v>0</v>
      </c>
      <c r="I112" s="128" t="n">
        <f aca="false">IF(m_高血圧治療薬_内服中,1,0)</f>
        <v>1</v>
      </c>
      <c r="J112" s="128" t="n">
        <f aca="false">I112*D112</f>
        <v>0</v>
      </c>
      <c r="L112" s="128" t="n">
        <f aca="false">IF(o_高血圧治療薬_内服中,1,0)</f>
        <v>0</v>
      </c>
      <c r="M112" s="128" t="n">
        <f aca="false">L112*D112</f>
        <v>0</v>
      </c>
      <c r="O112" s="139" t="n">
        <v>0</v>
      </c>
      <c r="P112" s="128" t="n">
        <f aca="false">O112*D112</f>
        <v>0</v>
      </c>
      <c r="Q112" s="107"/>
      <c r="R112" s="107"/>
      <c r="S112" s="107"/>
    </row>
    <row r="113" customFormat="false" ht="15" hidden="false" customHeight="false" outlineLevel="0" collapsed="false">
      <c r="A113" s="137" t="s">
        <v>169</v>
      </c>
      <c r="B113" s="142" t="n">
        <v>0.00099</v>
      </c>
      <c r="C113" s="128" t="s">
        <v>170</v>
      </c>
      <c r="D113" s="136"/>
      <c r="F113" s="128" t="n">
        <f aca="false">IF(OR(f_尿蛋白3,f_尿蛋白4),1,0)</f>
        <v>0</v>
      </c>
      <c r="G113" s="128" t="n">
        <f aca="false">F113*D113</f>
        <v>0</v>
      </c>
      <c r="I113" s="128" t="n">
        <f aca="false">IF(OR(m_尿蛋白3,m_尿蛋白4),1,0)</f>
        <v>0</v>
      </c>
      <c r="J113" s="128" t="n">
        <f aca="false">I113*D113</f>
        <v>0</v>
      </c>
      <c r="L113" s="128" t="n">
        <f aca="false">IF(OR(o_尿蛋白3,o_尿蛋白4),1,0)</f>
        <v>0</v>
      </c>
      <c r="M113" s="128" t="n">
        <f aca="false">L113*D113</f>
        <v>0</v>
      </c>
      <c r="O113" s="139" t="n">
        <v>0</v>
      </c>
      <c r="P113" s="128" t="n">
        <f aca="false">O113*D113</f>
        <v>0</v>
      </c>
    </row>
    <row r="114" customFormat="false" ht="15" hidden="false" customHeight="false" outlineLevel="0" collapsed="false">
      <c r="C114" s="128" t="s">
        <v>135</v>
      </c>
      <c r="D114" s="136" t="s">
        <v>232</v>
      </c>
      <c r="F114" s="128" t="n">
        <f aca="false">LN(f_中性脂肪)-4.60517</f>
        <v>0.398776305945459</v>
      </c>
      <c r="G114" s="128" t="n">
        <f aca="false">F114*D114</f>
        <v>-0.0443239864058378</v>
      </c>
      <c r="I114" s="128" t="n">
        <f aca="false">LN(m_中性脂肪)-4.60517</f>
        <v>0.398776305945459</v>
      </c>
      <c r="J114" s="128" t="n">
        <f aca="false">I114*D114</f>
        <v>-0.0443239864058378</v>
      </c>
      <c r="L114" s="128" t="n">
        <f aca="false">LN(o_中性脂肪)-4.60517</f>
        <v>0.314810925828125</v>
      </c>
      <c r="M114" s="128" t="n">
        <f aca="false">L114*D114</f>
        <v>-0.0349912344057961</v>
      </c>
      <c r="O114" s="139" t="n">
        <v>0</v>
      </c>
      <c r="P114" s="128" t="n">
        <f aca="false">O114*D114</f>
        <v>-0</v>
      </c>
    </row>
    <row r="115" customFormat="false" ht="15" hidden="false" customHeight="false" outlineLevel="0" collapsed="false">
      <c r="C115" s="128" t="s">
        <v>95</v>
      </c>
      <c r="D115" s="136" t="s">
        <v>233</v>
      </c>
      <c r="F115" s="128" t="n">
        <f aca="false">f_HDL-60</f>
        <v>-12</v>
      </c>
      <c r="G115" s="128" t="n">
        <f aca="false">F115*D115</f>
        <v>0.06708</v>
      </c>
      <c r="I115" s="128" t="n">
        <f aca="false">m_HDL-60</f>
        <v>-12</v>
      </c>
      <c r="J115" s="128" t="n">
        <f aca="false">I115*D115</f>
        <v>0.06708</v>
      </c>
      <c r="L115" s="128" t="n">
        <f aca="false">o_HDL-60</f>
        <v>-5</v>
      </c>
      <c r="M115" s="128" t="n">
        <f aca="false">L115*D115</f>
        <v>0.02795</v>
      </c>
      <c r="O115" s="139" t="n">
        <v>0</v>
      </c>
      <c r="P115" s="128" t="n">
        <f aca="false">O115*D115</f>
        <v>-0</v>
      </c>
    </row>
    <row r="116" customFormat="false" ht="15" hidden="false" customHeight="false" outlineLevel="0" collapsed="false">
      <c r="C116" s="128" t="s">
        <v>137</v>
      </c>
      <c r="D116" s="143" t="s">
        <v>234</v>
      </c>
      <c r="F116" s="128" t="n">
        <f aca="false">LN(f_AST)-2.302585</f>
        <v>1.50407748977032</v>
      </c>
      <c r="G116" s="128" t="n">
        <f aca="false">F116*D116</f>
        <v>1.13630046197168</v>
      </c>
      <c r="I116" s="128" t="n">
        <f aca="false">LN(m_AST)-2.302585</f>
        <v>1.50407748977032</v>
      </c>
      <c r="J116" s="128" t="n">
        <f aca="false">I116*D116</f>
        <v>1.13630046197168</v>
      </c>
      <c r="L116" s="128" t="n">
        <f aca="false">LN(o_AST)-2.302585</f>
        <v>0.955511538021482</v>
      </c>
      <c r="M116" s="128" t="n">
        <f aca="false">L116*D116</f>
        <v>0.721869856744469</v>
      </c>
      <c r="O116" s="139" t="n">
        <v>0</v>
      </c>
      <c r="P116" s="128" t="n">
        <f aca="false">O116*D116</f>
        <v>0</v>
      </c>
    </row>
    <row r="117" customFormat="false" ht="15" hidden="false" customHeight="false" outlineLevel="0" collapsed="false">
      <c r="C117" s="129" t="s">
        <v>172</v>
      </c>
      <c r="D117" s="143" t="s">
        <v>235</v>
      </c>
      <c r="F117" s="128" t="n">
        <f aca="false">f_血糖値-90</f>
        <v>10</v>
      </c>
      <c r="G117" s="128" t="n">
        <f aca="false">F117*D117</f>
        <v>0.0201</v>
      </c>
      <c r="I117" s="128" t="n">
        <f aca="false">m_血糖値-90</f>
        <v>10</v>
      </c>
      <c r="J117" s="128" t="n">
        <f aca="false">I117*D117</f>
        <v>0.0201</v>
      </c>
      <c r="L117" s="128" t="n">
        <f aca="false">o_血糖値-90</f>
        <v>15</v>
      </c>
      <c r="M117" s="128" t="n">
        <f aca="false">L117*D117</f>
        <v>0.03015</v>
      </c>
      <c r="O117" s="139" t="n">
        <v>0</v>
      </c>
      <c r="P117" s="128" t="n">
        <f aca="false">O117*D117</f>
        <v>0</v>
      </c>
    </row>
    <row r="118" customFormat="false" ht="15" hidden="false" customHeight="false" outlineLevel="0" collapsed="false">
      <c r="C118" s="129" t="s">
        <v>174</v>
      </c>
      <c r="D118" s="143"/>
      <c r="F118" s="128" t="n">
        <f aca="false">IF(f_糖尿病,1,0)</f>
        <v>0</v>
      </c>
      <c r="G118" s="128" t="n">
        <f aca="false">F118*D118</f>
        <v>0</v>
      </c>
      <c r="I118" s="128" t="n">
        <f aca="false">IF(m_糖尿病,1,0)</f>
        <v>0</v>
      </c>
      <c r="J118" s="128" t="n">
        <f aca="false">I118*D118</f>
        <v>0</v>
      </c>
      <c r="L118" s="128" t="n">
        <f aca="false">IF(o_糖尿病,1,0)</f>
        <v>0</v>
      </c>
      <c r="M118" s="128" t="n">
        <f aca="false">L118*D118</f>
        <v>0</v>
      </c>
      <c r="O118" s="139" t="n">
        <v>0</v>
      </c>
      <c r="P118" s="128" t="n">
        <f aca="false">O118*D118</f>
        <v>0</v>
      </c>
    </row>
    <row r="119" customFormat="false" ht="15" hidden="false" customHeight="false" outlineLevel="0" collapsed="false">
      <c r="C119" s="129" t="s">
        <v>175</v>
      </c>
      <c r="D119" s="136" t="s">
        <v>236</v>
      </c>
      <c r="F119" s="128" t="n">
        <f aca="false">IF(f_非空腹時,0,1)</f>
        <v>0</v>
      </c>
      <c r="G119" s="128" t="n">
        <f aca="false">F119*D119</f>
        <v>0</v>
      </c>
      <c r="I119" s="128" t="n">
        <f aca="false">IF(m_非空腹時,0,1)</f>
        <v>0</v>
      </c>
      <c r="J119" s="128" t="n">
        <f aca="false">I119*D119</f>
        <v>0</v>
      </c>
      <c r="L119" s="128" t="n">
        <f aca="false">IF(o_非空腹時,0,1)</f>
        <v>1</v>
      </c>
      <c r="M119" s="128" t="n">
        <f aca="false">L119*D119</f>
        <v>0.06117</v>
      </c>
      <c r="O119" s="139" t="n">
        <v>0</v>
      </c>
      <c r="P119" s="128" t="n">
        <f aca="false">O119*D119</f>
        <v>0</v>
      </c>
    </row>
    <row r="120" customFormat="false" ht="15" hidden="false" customHeight="false" outlineLevel="0" collapsed="false">
      <c r="C120" s="129" t="s">
        <v>177</v>
      </c>
      <c r="D120" s="143" t="s">
        <v>237</v>
      </c>
      <c r="F120" s="128" t="n">
        <f aca="false">IF(f_smokey23,1,0)</f>
        <v>1</v>
      </c>
      <c r="G120" s="128" t="n">
        <f aca="false">F120*D120</f>
        <v>0.5493</v>
      </c>
      <c r="I120" s="128" t="n">
        <f aca="false">IF(m_smokey23,1,0)</f>
        <v>1</v>
      </c>
      <c r="J120" s="128" t="n">
        <f aca="false">I120*D120</f>
        <v>0.5493</v>
      </c>
      <c r="L120" s="128" t="n">
        <f aca="false">IF(o_smokey23,1,0)</f>
        <v>0</v>
      </c>
      <c r="M120" s="128" t="n">
        <f aca="false">L120*D120</f>
        <v>0</v>
      </c>
      <c r="O120" s="139" t="n">
        <v>0</v>
      </c>
      <c r="P120" s="128" t="n">
        <f aca="false">O120*D120</f>
        <v>0</v>
      </c>
    </row>
    <row r="121" customFormat="false" ht="15.75" hidden="false" customHeight="false" outlineLevel="0" collapsed="false">
      <c r="C121" s="128" t="s">
        <v>179</v>
      </c>
      <c r="D121" s="145" t="s">
        <v>238</v>
      </c>
      <c r="F121" s="128" t="n">
        <f aca="false">IF(レベル!B39="飲まない",0,IF(レベル!B39="時々",1,IF(レベル!B39="毎日３合未満",2,3)))</f>
        <v>0</v>
      </c>
      <c r="G121" s="128" t="n">
        <f aca="false">F121*D121</f>
        <v>0</v>
      </c>
      <c r="I121" s="128" t="n">
        <f aca="false">IF(レベル!B39="飲まない",0,IF(レベル!B39="時々",1,IF(レベル!B39="毎日３合未満",2,3)))</f>
        <v>0</v>
      </c>
      <c r="J121" s="128" t="n">
        <f aca="false">I121*D121</f>
        <v>0</v>
      </c>
      <c r="L121" s="128" t="n">
        <f aca="false">IF(レベル!B39="飲まない",0,IF(レベル!B39="時々",1,IF(レベル!B39="毎日３合未満",2,3)))</f>
        <v>0</v>
      </c>
      <c r="M121" s="128" t="n">
        <f aca="false">L121*D121</f>
        <v>0</v>
      </c>
      <c r="O121" s="139" t="n">
        <v>0</v>
      </c>
      <c r="P121" s="128" t="n">
        <f aca="false">O121*D121</f>
        <v>0</v>
      </c>
    </row>
    <row r="122" customFormat="false" ht="13.5" hidden="false" customHeight="false" outlineLevel="0" collapsed="false">
      <c r="G122" s="131" t="n">
        <f aca="false">SUM(G107:G121)</f>
        <v>3.16628429987172</v>
      </c>
      <c r="I122" s="129"/>
      <c r="J122" s="132" t="n">
        <f aca="false">SUM(J107:J121)</f>
        <v>3.16628429987172</v>
      </c>
      <c r="M122" s="134" t="n">
        <f aca="false">SUM(M107:M121)</f>
        <v>2.23293023798884</v>
      </c>
      <c r="P122" s="135" t="n">
        <f aca="false">SUM(P107:P121)</f>
        <v>1.48087</v>
      </c>
    </row>
    <row r="123" customFormat="false" ht="13.5" hidden="false" customHeight="false" outlineLevel="0" collapsed="false">
      <c r="B123" s="21" t="s">
        <v>48</v>
      </c>
      <c r="G123" s="131" t="n">
        <f aca="false">(1-POWER($B$112,EXP($G$122)))*100</f>
        <v>1.78718063496536</v>
      </c>
      <c r="I123" s="129"/>
      <c r="J123" s="131" t="n">
        <f aca="false">(1-POWER($B$112,EXP($J$122)))*100</f>
        <v>1.78718063496536</v>
      </c>
      <c r="M123" s="131" t="n">
        <f aca="false">(1-POWER($B$112,EXP($M$122)))*100</f>
        <v>0.706625008356998</v>
      </c>
      <c r="P123" s="131" t="n">
        <f aca="false">(1-POWER($B$112,EXP($P$122)))*100</f>
        <v>0.333723404204067</v>
      </c>
    </row>
    <row r="124" customFormat="false" ht="15" hidden="false" customHeight="false" outlineLevel="0" collapsed="false">
      <c r="A124" s="21" t="s">
        <v>76</v>
      </c>
      <c r="B124" s="94" t="s">
        <v>108</v>
      </c>
      <c r="C124" s="128" t="s">
        <v>155</v>
      </c>
      <c r="D124" s="136" t="s">
        <v>239</v>
      </c>
      <c r="F124" s="128" t="n">
        <f aca="false">f_年齢-40</f>
        <v>17</v>
      </c>
      <c r="G124" s="128" t="n">
        <f aca="false">F124*D124</f>
        <v>1.31614</v>
      </c>
      <c r="I124" s="128" t="n">
        <f aca="false">f_年齢-40</f>
        <v>17</v>
      </c>
      <c r="J124" s="128" t="n">
        <f aca="false">I124*D124</f>
        <v>1.31614</v>
      </c>
      <c r="L124" s="128" t="n">
        <f aca="false">f_年齢-40</f>
        <v>17</v>
      </c>
      <c r="M124" s="128" t="n">
        <f aca="false">L124*D124</f>
        <v>1.31614</v>
      </c>
      <c r="O124" s="128" t="n">
        <f aca="false">f_年齢-40</f>
        <v>17</v>
      </c>
      <c r="P124" s="128" t="n">
        <f aca="false">O124*D124</f>
        <v>1.31614</v>
      </c>
    </row>
    <row r="125" customFormat="false" ht="15" hidden="false" customHeight="false" outlineLevel="0" collapsed="false">
      <c r="A125" s="137" t="s">
        <v>157</v>
      </c>
      <c r="B125" s="138" t="n">
        <v>969</v>
      </c>
      <c r="C125" s="128" t="s">
        <v>158</v>
      </c>
      <c r="D125" s="136"/>
      <c r="F125" s="128" t="n">
        <f aca="false">POWER(f_BMI,-2)-0.002066</f>
        <v>-0.000248823076409</v>
      </c>
      <c r="G125" s="128" t="n">
        <f aca="false">F125*D125</f>
        <v>-0</v>
      </c>
      <c r="I125" s="128" t="n">
        <f aca="false">POWER(m_BMI,-2)-0.002066</f>
        <v>-0.000248823076409</v>
      </c>
      <c r="J125" s="128" t="n">
        <f aca="false">I125*D125</f>
        <v>-0</v>
      </c>
      <c r="L125" s="128" t="n">
        <f aca="false">POWER(o_BMI,-2)-0.002066</f>
        <v>-0.000305456219500169</v>
      </c>
      <c r="M125" s="128" t="n">
        <f aca="false">L125*D125</f>
        <v>-0</v>
      </c>
      <c r="O125" s="139" t="n">
        <v>0</v>
      </c>
      <c r="P125" s="128" t="n">
        <f aca="false">O125*D125</f>
        <v>0</v>
      </c>
    </row>
    <row r="126" customFormat="false" ht="15" hidden="false" customHeight="false" outlineLevel="0" collapsed="false">
      <c r="A126" s="137" t="s">
        <v>160</v>
      </c>
      <c r="B126" s="138" t="n">
        <v>61244</v>
      </c>
      <c r="C126" s="128" t="s">
        <v>161</v>
      </c>
      <c r="D126" s="136"/>
      <c r="F126" s="128" t="n">
        <f aca="false">POWER(f_BMI,-1)-0.045455</f>
        <v>-0.00282664179104478</v>
      </c>
      <c r="G126" s="128" t="n">
        <f aca="false">F126*D126</f>
        <v>-0</v>
      </c>
      <c r="I126" s="128" t="n">
        <f aca="false">POWER(m_BMI,-1)-0.045455</f>
        <v>-0.00282664179104478</v>
      </c>
      <c r="J126" s="128" t="n">
        <f aca="false">I126*D126</f>
        <v>-0</v>
      </c>
      <c r="L126" s="128" t="n">
        <f aca="false">POWER(o_BMI,-1)-0.045455</f>
        <v>-0.00349616564417177</v>
      </c>
      <c r="M126" s="128" t="n">
        <f aca="false">L126*D126</f>
        <v>-0</v>
      </c>
      <c r="O126" s="139" t="n">
        <v>0</v>
      </c>
      <c r="P126" s="128" t="n">
        <f aca="false">O126*D126</f>
        <v>0</v>
      </c>
    </row>
    <row r="127" customFormat="false" ht="15" hidden="false" customHeight="false" outlineLevel="0" collapsed="false">
      <c r="A127" s="137" t="s">
        <v>163</v>
      </c>
      <c r="B127" s="138" t="n">
        <v>492641</v>
      </c>
      <c r="C127" s="128" t="s">
        <v>49</v>
      </c>
      <c r="D127" s="136"/>
      <c r="F127" s="128" t="n">
        <f aca="false">f_BMI-22</f>
        <v>1.45856237526698</v>
      </c>
      <c r="G127" s="128" t="n">
        <f aca="false">F127*D127</f>
        <v>0</v>
      </c>
      <c r="I127" s="128" t="n">
        <f aca="false">m_BMI-22</f>
        <v>1.45856237526698</v>
      </c>
      <c r="J127" s="128" t="n">
        <f aca="false">I127*D127</f>
        <v>0</v>
      </c>
      <c r="L127" s="128" t="n">
        <f aca="false">o_BMI-22</f>
        <v>1.83288323787995</v>
      </c>
      <c r="M127" s="128" t="n">
        <f aca="false">L127*D127</f>
        <v>0</v>
      </c>
      <c r="O127" s="139" t="n">
        <v>0</v>
      </c>
      <c r="P127" s="128" t="n">
        <f aca="false">O127*D127</f>
        <v>0</v>
      </c>
    </row>
    <row r="128" customFormat="false" ht="15" hidden="false" customHeight="false" outlineLevel="0" collapsed="false">
      <c r="A128" s="137" t="s">
        <v>164</v>
      </c>
      <c r="B128" s="140" t="n">
        <v>1.96694956367822</v>
      </c>
      <c r="C128" s="128" t="s">
        <v>133</v>
      </c>
      <c r="D128" s="143"/>
      <c r="F128" s="128" t="n">
        <f aca="false">f_sBP-100</f>
        <v>22</v>
      </c>
      <c r="G128" s="128" t="n">
        <f aca="false">F128*D128</f>
        <v>0</v>
      </c>
      <c r="I128" s="128" t="n">
        <f aca="false">m_sBP-100</f>
        <v>22</v>
      </c>
      <c r="J128" s="128" t="n">
        <f aca="false">I128*D128</f>
        <v>0</v>
      </c>
      <c r="L128" s="128" t="n">
        <f aca="false">o_sBP-100</f>
        <v>29</v>
      </c>
      <c r="M128" s="128" t="n">
        <f aca="false">L128*D128</f>
        <v>0</v>
      </c>
      <c r="O128" s="139" t="n">
        <v>0</v>
      </c>
      <c r="P128" s="128" t="n">
        <f aca="false">O128*D128</f>
        <v>0</v>
      </c>
    </row>
    <row r="129" customFormat="false" ht="15" hidden="false" customHeight="false" outlineLevel="0" collapsed="false">
      <c r="A129" s="137" t="s">
        <v>166</v>
      </c>
      <c r="B129" s="141" t="n">
        <v>0.99917</v>
      </c>
      <c r="C129" s="128" t="s">
        <v>167</v>
      </c>
      <c r="D129" s="143"/>
      <c r="F129" s="128" t="n">
        <f aca="false">IF(f_高血圧治療薬_内服中,1,0)</f>
        <v>1</v>
      </c>
      <c r="G129" s="128" t="n">
        <f aca="false">F129*D129</f>
        <v>0</v>
      </c>
      <c r="I129" s="128" t="n">
        <f aca="false">IF(m_高血圧治療薬_内服中,1,0)</f>
        <v>1</v>
      </c>
      <c r="J129" s="128" t="n">
        <f aca="false">I129*D129</f>
        <v>0</v>
      </c>
      <c r="L129" s="128" t="n">
        <f aca="false">IF(o_高血圧治療薬_内服中,1,0)</f>
        <v>0</v>
      </c>
      <c r="M129" s="128" t="n">
        <f aca="false">L129*D129</f>
        <v>0</v>
      </c>
      <c r="O129" s="139" t="n">
        <v>0</v>
      </c>
      <c r="P129" s="128" t="n">
        <f aca="false">O129*D129</f>
        <v>0</v>
      </c>
    </row>
    <row r="130" customFormat="false" ht="15" hidden="false" customHeight="false" outlineLevel="0" collapsed="false">
      <c r="A130" s="137" t="s">
        <v>169</v>
      </c>
      <c r="B130" s="142" t="n">
        <v>0.00109</v>
      </c>
      <c r="C130" s="128" t="s">
        <v>170</v>
      </c>
      <c r="D130" s="136" t="s">
        <v>240</v>
      </c>
      <c r="F130" s="128" t="n">
        <f aca="false">IF(OR(f_尿蛋白3,f_尿蛋白4),1,0)</f>
        <v>0</v>
      </c>
      <c r="G130" s="128" t="n">
        <f aca="false">F130*D130</f>
        <v>0</v>
      </c>
      <c r="I130" s="128" t="n">
        <f aca="false">IF(OR(m_尿蛋白3,m_尿蛋白4),1,0)</f>
        <v>0</v>
      </c>
      <c r="J130" s="128" t="n">
        <f aca="false">I130*D130</f>
        <v>0</v>
      </c>
      <c r="L130" s="128" t="n">
        <f aca="false">IF(OR(o_尿蛋白3,o_尿蛋白4),1,0)</f>
        <v>0</v>
      </c>
      <c r="M130" s="128" t="n">
        <f aca="false">L130*D130</f>
        <v>0</v>
      </c>
      <c r="O130" s="139" t="n">
        <v>0</v>
      </c>
      <c r="P130" s="128" t="n">
        <f aca="false">O130*D130</f>
        <v>0</v>
      </c>
    </row>
    <row r="131" customFormat="false" ht="15" hidden="false" customHeight="false" outlineLevel="0" collapsed="false">
      <c r="C131" s="128" t="s">
        <v>135</v>
      </c>
      <c r="D131" s="136" t="s">
        <v>241</v>
      </c>
      <c r="F131" s="128" t="n">
        <f aca="false">LN(f_中性脂肪)-4.60517</f>
        <v>0.398776305945459</v>
      </c>
      <c r="G131" s="128" t="n">
        <f aca="false">F131*D131</f>
        <v>-0.0660772338951626</v>
      </c>
      <c r="I131" s="128" t="n">
        <f aca="false">LN(m_中性脂肪)-4.60517</f>
        <v>0.398776305945459</v>
      </c>
      <c r="J131" s="128" t="n">
        <f aca="false">I131*D131</f>
        <v>-0.0660772338951626</v>
      </c>
      <c r="L131" s="128" t="n">
        <f aca="false">LN(o_中性脂肪)-4.60517</f>
        <v>0.314810925828125</v>
      </c>
      <c r="M131" s="128" t="n">
        <f aca="false">L131*D131</f>
        <v>-0.0521641704097203</v>
      </c>
      <c r="O131" s="139" t="n">
        <v>0</v>
      </c>
      <c r="P131" s="128" t="n">
        <f aca="false">O131*D131</f>
        <v>-0</v>
      </c>
    </row>
    <row r="132" customFormat="false" ht="15" hidden="false" customHeight="false" outlineLevel="0" collapsed="false">
      <c r="C132" s="128" t="s">
        <v>95</v>
      </c>
      <c r="D132" s="136"/>
      <c r="F132" s="128" t="n">
        <f aca="false">f_HDL-60</f>
        <v>-12</v>
      </c>
      <c r="G132" s="128" t="n">
        <f aca="false">F132*D132</f>
        <v>-0</v>
      </c>
      <c r="I132" s="128" t="n">
        <f aca="false">m_HDL-60</f>
        <v>-12</v>
      </c>
      <c r="J132" s="128" t="n">
        <f aca="false">I132*D132</f>
        <v>-0</v>
      </c>
      <c r="L132" s="128" t="n">
        <f aca="false">o_HDL-60</f>
        <v>-5</v>
      </c>
      <c r="M132" s="128" t="n">
        <f aca="false">L132*D132</f>
        <v>-0</v>
      </c>
      <c r="O132" s="139" t="n">
        <v>0</v>
      </c>
      <c r="P132" s="128" t="n">
        <f aca="false">O132*D132</f>
        <v>0</v>
      </c>
    </row>
    <row r="133" customFormat="false" ht="15" hidden="false" customHeight="false" outlineLevel="0" collapsed="false">
      <c r="C133" s="128" t="s">
        <v>137</v>
      </c>
      <c r="D133" s="143" t="s">
        <v>242</v>
      </c>
      <c r="F133" s="128" t="n">
        <f aca="false">LN(f_AST)-2.302585</f>
        <v>1.50407748977032</v>
      </c>
      <c r="G133" s="128" t="n">
        <f aca="false">F133*D133</f>
        <v>0.769125065168951</v>
      </c>
      <c r="I133" s="128" t="n">
        <f aca="false">LN(m_AST)-2.302585</f>
        <v>1.50407748977032</v>
      </c>
      <c r="J133" s="128" t="n">
        <f aca="false">I133*D133</f>
        <v>0.769125065168951</v>
      </c>
      <c r="L133" s="128" t="n">
        <f aca="false">LN(o_AST)-2.302585</f>
        <v>0.955511538021482</v>
      </c>
      <c r="M133" s="128" t="n">
        <f aca="false">L133*D133</f>
        <v>0.488610380082665</v>
      </c>
      <c r="O133" s="139" t="n">
        <v>0</v>
      </c>
      <c r="P133" s="128" t="n">
        <f aca="false">O133*D133</f>
        <v>0</v>
      </c>
    </row>
    <row r="134" customFormat="false" ht="15" hidden="false" customHeight="false" outlineLevel="0" collapsed="false">
      <c r="C134" s="129" t="s">
        <v>172</v>
      </c>
      <c r="D134" s="143"/>
      <c r="F134" s="128" t="n">
        <f aca="false">f_血糖値-90</f>
        <v>10</v>
      </c>
      <c r="G134" s="128" t="n">
        <f aca="false">F134*D134</f>
        <v>0</v>
      </c>
      <c r="I134" s="128" t="n">
        <f aca="false">m_血糖値-90</f>
        <v>10</v>
      </c>
      <c r="J134" s="128" t="n">
        <f aca="false">I134*D134</f>
        <v>0</v>
      </c>
      <c r="L134" s="128" t="n">
        <f aca="false">o_血糖値-90</f>
        <v>15</v>
      </c>
      <c r="M134" s="128" t="n">
        <f aca="false">L134*D134</f>
        <v>0</v>
      </c>
      <c r="O134" s="139" t="n">
        <v>0</v>
      </c>
      <c r="P134" s="128" t="n">
        <f aca="false">O134*D134</f>
        <v>0</v>
      </c>
      <c r="Q134" s="107"/>
      <c r="R134" s="107"/>
      <c r="S134" s="107"/>
      <c r="T134" s="107"/>
      <c r="U134" s="107"/>
    </row>
    <row r="135" customFormat="false" ht="15" hidden="false" customHeight="false" outlineLevel="0" collapsed="false">
      <c r="C135" s="129" t="s">
        <v>174</v>
      </c>
      <c r="D135" s="143"/>
      <c r="F135" s="128" t="n">
        <f aca="false">IF(f_糖尿病,1,0)</f>
        <v>0</v>
      </c>
      <c r="G135" s="129" t="n">
        <f aca="false">F135*D135</f>
        <v>0</v>
      </c>
      <c r="I135" s="128" t="n">
        <f aca="false">IF(m_糖尿病,1,0)</f>
        <v>0</v>
      </c>
      <c r="J135" s="128" t="n">
        <f aca="false">I135*D135</f>
        <v>0</v>
      </c>
      <c r="L135" s="128" t="n">
        <f aca="false">IF(o_糖尿病,1,0)</f>
        <v>0</v>
      </c>
      <c r="M135" s="128" t="n">
        <f aca="false">L135*D135</f>
        <v>0</v>
      </c>
      <c r="O135" s="139" t="n">
        <v>0</v>
      </c>
      <c r="P135" s="128" t="n">
        <f aca="false">O135*D135</f>
        <v>0</v>
      </c>
    </row>
    <row r="136" customFormat="false" ht="15" hidden="false" customHeight="false" outlineLevel="0" collapsed="false">
      <c r="C136" s="129" t="s">
        <v>175</v>
      </c>
      <c r="D136" s="136" t="s">
        <v>243</v>
      </c>
      <c r="F136" s="128" t="n">
        <f aca="false">IF(f_非空腹時,0,1)</f>
        <v>0</v>
      </c>
      <c r="G136" s="129" t="n">
        <f aca="false">F136*D136</f>
        <v>0</v>
      </c>
      <c r="I136" s="128" t="n">
        <f aca="false">IF(m_非空腹時,0,1)</f>
        <v>0</v>
      </c>
      <c r="J136" s="128" t="n">
        <f aca="false">I136*D136</f>
        <v>0</v>
      </c>
      <c r="L136" s="128" t="n">
        <f aca="false">IF(o_非空腹時,0,1)</f>
        <v>1</v>
      </c>
      <c r="M136" s="128" t="n">
        <f aca="false">L136*D136</f>
        <v>0.09022</v>
      </c>
      <c r="O136" s="139" t="n">
        <v>0</v>
      </c>
      <c r="P136" s="128" t="n">
        <f aca="false">O136*D136</f>
        <v>0</v>
      </c>
    </row>
    <row r="137" customFormat="false" ht="15" hidden="false" customHeight="false" outlineLevel="0" collapsed="false">
      <c r="C137" s="129" t="s">
        <v>177</v>
      </c>
      <c r="D137" s="143" t="s">
        <v>244</v>
      </c>
      <c r="F137" s="128" t="n">
        <f aca="false">IF(f_smokey23,1,0)</f>
        <v>1</v>
      </c>
      <c r="G137" s="129" t="n">
        <f aca="false">F137*D137</f>
        <v>0.40181</v>
      </c>
      <c r="I137" s="128" t="n">
        <f aca="false">IF(m_smokey23,1,0)</f>
        <v>1</v>
      </c>
      <c r="J137" s="128" t="n">
        <f aca="false">I137*D137</f>
        <v>0.40181</v>
      </c>
      <c r="L137" s="128" t="n">
        <f aca="false">IF(o_smokey23,1,0)</f>
        <v>0</v>
      </c>
      <c r="M137" s="128" t="n">
        <f aca="false">L137*D137</f>
        <v>0</v>
      </c>
      <c r="O137" s="139" t="n">
        <v>0</v>
      </c>
      <c r="P137" s="128" t="n">
        <f aca="false">O137*D137</f>
        <v>0</v>
      </c>
    </row>
    <row r="138" customFormat="false" ht="15.75" hidden="false" customHeight="false" outlineLevel="0" collapsed="false">
      <c r="C138" s="128" t="s">
        <v>179</v>
      </c>
      <c r="D138" s="145"/>
      <c r="F138" s="128" t="n">
        <f aca="false">IF(レベル!B39="飲まない",0,IF(レベル!B39="時々",1,IF(レベル!B39="毎日３合未満",2,3)))</f>
        <v>0</v>
      </c>
      <c r="G138" s="128" t="n">
        <f aca="false">F138*D138</f>
        <v>0</v>
      </c>
      <c r="I138" s="128" t="n">
        <f aca="false">IF(レベル!B39="飲まない",0,IF(レベル!B39="時々",1,IF(レベル!B39="毎日３合未満",2,3)))</f>
        <v>0</v>
      </c>
      <c r="J138" s="128" t="n">
        <f aca="false">I138*D138</f>
        <v>0</v>
      </c>
      <c r="L138" s="128" t="n">
        <f aca="false">IF(レベル!B39="飲まない",0,IF(レベル!B39="時々",1,IF(レベル!B39="毎日３合未満",2,3)))</f>
        <v>0</v>
      </c>
      <c r="M138" s="128" t="n">
        <f aca="false">L138*D138</f>
        <v>0</v>
      </c>
      <c r="O138" s="139" t="n">
        <v>0</v>
      </c>
      <c r="P138" s="128" t="n">
        <f aca="false">O138*D138</f>
        <v>0</v>
      </c>
    </row>
    <row r="139" customFormat="false" ht="13.5" hidden="false" customHeight="false" outlineLevel="0" collapsed="false">
      <c r="C139" s="129"/>
      <c r="G139" s="131" t="n">
        <f aca="false">SUM(G124:G138)</f>
        <v>2.42099783127379</v>
      </c>
      <c r="I139" s="129"/>
      <c r="J139" s="132" t="n">
        <f aca="false">SUM(J124:J138)</f>
        <v>2.42099783127379</v>
      </c>
      <c r="M139" s="134" t="n">
        <f aca="false">SUM(M124:M138)</f>
        <v>1.84280620967295</v>
      </c>
      <c r="P139" s="135" t="n">
        <f aca="false">SUM(P124:P138)</f>
        <v>1.31614</v>
      </c>
    </row>
    <row r="140" customFormat="false" ht="13.5" hidden="false" customHeight="false" outlineLevel="0" collapsed="false">
      <c r="C140" s="129"/>
      <c r="G140" s="131" t="n">
        <f aca="false">(1-POWER($B$129,EXP($G$139)))*100</f>
        <v>0.930371149907361</v>
      </c>
      <c r="I140" s="129"/>
      <c r="J140" s="131" t="n">
        <f aca="false">(1-POWER($B$129,EXP($J$139)))*100</f>
        <v>0.930371149907361</v>
      </c>
      <c r="M140" s="131" t="n">
        <f aca="false">(1-POWER($B$129,EXP($M$139)))*100</f>
        <v>0.522926862423057</v>
      </c>
      <c r="P140" s="131" t="n">
        <f aca="false">(1-POWER($B$129,EXP($P$139)))*100</f>
        <v>0.309156608904349</v>
      </c>
    </row>
    <row r="141" customFormat="false" ht="13.5" hidden="false" customHeight="false" outlineLevel="0" collapsed="false">
      <c r="B141" s="21" t="s">
        <v>51</v>
      </c>
    </row>
    <row r="142" customFormat="false" ht="15" hidden="false" customHeight="false" outlineLevel="0" collapsed="false">
      <c r="A142" s="21" t="s">
        <v>75</v>
      </c>
      <c r="B142" s="94" t="s">
        <v>114</v>
      </c>
      <c r="C142" s="128" t="s">
        <v>155</v>
      </c>
      <c r="D142" s="136" t="s">
        <v>245</v>
      </c>
      <c r="F142" s="128" t="n">
        <f aca="false">f_年齢-40</f>
        <v>17</v>
      </c>
      <c r="G142" s="128" t="n">
        <f aca="false">F142*D142</f>
        <v>1.7</v>
      </c>
      <c r="I142" s="128" t="n">
        <f aca="false">f_年齢-40</f>
        <v>17</v>
      </c>
      <c r="J142" s="128" t="n">
        <f aca="false">I142*D142</f>
        <v>1.7</v>
      </c>
      <c r="L142" s="128" t="n">
        <f aca="false">f_年齢-40</f>
        <v>17</v>
      </c>
      <c r="M142" s="128" t="n">
        <f aca="false">L142*D142</f>
        <v>1.7</v>
      </c>
      <c r="O142" s="128" t="n">
        <f aca="false">f_年齢-40</f>
        <v>17</v>
      </c>
      <c r="P142" s="128" t="n">
        <f aca="false">O142*D142</f>
        <v>1.7</v>
      </c>
    </row>
    <row r="143" customFormat="false" ht="15" hidden="false" customHeight="false" outlineLevel="0" collapsed="false">
      <c r="A143" s="137" t="s">
        <v>157</v>
      </c>
      <c r="B143" s="138" t="n">
        <v>2991</v>
      </c>
      <c r="C143" s="128" t="s">
        <v>158</v>
      </c>
      <c r="D143" s="136" t="s">
        <v>246</v>
      </c>
      <c r="F143" s="128" t="n">
        <f aca="false">POWER(f_BMI,-2)-0.002066</f>
        <v>-0.000248823076409</v>
      </c>
      <c r="G143" s="128" t="n">
        <f aca="false">F143*D143</f>
        <v>-0.312521783969705</v>
      </c>
      <c r="I143" s="128" t="n">
        <f aca="false">POWER(m_BMI,-2)-0.002066</f>
        <v>-0.000248823076409</v>
      </c>
      <c r="J143" s="128" t="n">
        <f aca="false">I143*D143</f>
        <v>-0.312521783969705</v>
      </c>
      <c r="L143" s="128" t="n">
        <f aca="false">POWER(o_BMI,-2)-0.002066</f>
        <v>-0.000305456219500169</v>
      </c>
      <c r="M143" s="128" t="n">
        <f aca="false">L143*D143</f>
        <v>-0.383653011692212</v>
      </c>
      <c r="O143" s="139" t="n">
        <v>0</v>
      </c>
      <c r="P143" s="128" t="n">
        <f aca="false">O143*D143</f>
        <v>0</v>
      </c>
    </row>
    <row r="144" customFormat="false" ht="15" hidden="false" customHeight="false" outlineLevel="0" collapsed="false">
      <c r="A144" s="137" t="s">
        <v>160</v>
      </c>
      <c r="B144" s="138" t="n">
        <v>31053</v>
      </c>
      <c r="C144" s="128" t="s">
        <v>161</v>
      </c>
      <c r="D144" s="136" t="s">
        <v>247</v>
      </c>
      <c r="F144" s="128" t="n">
        <f aca="false">POWER(f_BMI,-1)-0.045455</f>
        <v>-0.00282664179104478</v>
      </c>
      <c r="G144" s="128" t="n">
        <f aca="false">F144*D144</f>
        <v>0.252523584620896</v>
      </c>
      <c r="I144" s="128" t="n">
        <f aca="false">POWER(m_BMI,-1)-0.045455</f>
        <v>-0.00282664179104478</v>
      </c>
      <c r="J144" s="128" t="n">
        <f aca="false">I144*D144</f>
        <v>0.252523584620896</v>
      </c>
      <c r="L144" s="128" t="n">
        <f aca="false">POWER(o_BMI,-1)-0.045455</f>
        <v>-0.00349616564417177</v>
      </c>
      <c r="M144" s="128" t="n">
        <f aca="false">L144*D144</f>
        <v>0.312336810306748</v>
      </c>
      <c r="O144" s="139" t="n">
        <v>0</v>
      </c>
      <c r="P144" s="128" t="n">
        <f aca="false">O144*D144</f>
        <v>-0</v>
      </c>
    </row>
    <row r="145" customFormat="false" ht="15" hidden="false" customHeight="false" outlineLevel="0" collapsed="false">
      <c r="A145" s="137" t="s">
        <v>163</v>
      </c>
      <c r="B145" s="138" t="n">
        <v>245933</v>
      </c>
      <c r="C145" s="128" t="s">
        <v>49</v>
      </c>
      <c r="D145" s="136"/>
      <c r="F145" s="128" t="n">
        <f aca="false">f_BMI-22</f>
        <v>1.45856237526698</v>
      </c>
      <c r="G145" s="128" t="n">
        <f aca="false">F145*D145</f>
        <v>0</v>
      </c>
      <c r="I145" s="128" t="n">
        <f aca="false">m_BMI-22</f>
        <v>1.45856237526698</v>
      </c>
      <c r="J145" s="128" t="n">
        <f aca="false">I145*D145</f>
        <v>0</v>
      </c>
      <c r="L145" s="128" t="n">
        <f aca="false">o_BMI-22</f>
        <v>1.83288323787995</v>
      </c>
      <c r="M145" s="128" t="n">
        <f aca="false">L145*D145</f>
        <v>0</v>
      </c>
      <c r="O145" s="139" t="n">
        <v>0</v>
      </c>
      <c r="P145" s="128" t="n">
        <f aca="false">O145*D145</f>
        <v>0</v>
      </c>
    </row>
    <row r="146" customFormat="false" ht="15" hidden="false" customHeight="false" outlineLevel="0" collapsed="false">
      <c r="A146" s="137" t="s">
        <v>164</v>
      </c>
      <c r="B146" s="140" t="n">
        <v>12.1618489588628</v>
      </c>
      <c r="C146" s="128" t="s">
        <v>133</v>
      </c>
      <c r="D146" s="136" t="s">
        <v>248</v>
      </c>
      <c r="F146" s="128" t="n">
        <f aca="false">f_sBP-100</f>
        <v>22</v>
      </c>
      <c r="G146" s="128" t="n">
        <f aca="false">F146*D146</f>
        <v>0.10472</v>
      </c>
      <c r="I146" s="128" t="n">
        <f aca="false">m_sBP-100</f>
        <v>22</v>
      </c>
      <c r="J146" s="128" t="n">
        <f aca="false">I146*D146</f>
        <v>0.10472</v>
      </c>
      <c r="L146" s="128" t="n">
        <f aca="false">o_sBP-100</f>
        <v>29</v>
      </c>
      <c r="M146" s="128" t="n">
        <f aca="false">L146*D146</f>
        <v>0.13804</v>
      </c>
      <c r="O146" s="139" t="n">
        <v>0</v>
      </c>
      <c r="P146" s="128" t="n">
        <f aca="false">O146*D146</f>
        <v>0</v>
      </c>
    </row>
    <row r="147" customFormat="false" ht="15" hidden="false" customHeight="false" outlineLevel="0" collapsed="false">
      <c r="A147" s="137" t="s">
        <v>166</v>
      </c>
      <c r="B147" s="141" t="n">
        <v>0.99875</v>
      </c>
      <c r="C147" s="128" t="s">
        <v>167</v>
      </c>
      <c r="D147" s="136" t="s">
        <v>249</v>
      </c>
      <c r="F147" s="128" t="n">
        <f aca="false">IF(f_高血圧治療薬_内服中,1,0)</f>
        <v>1</v>
      </c>
      <c r="G147" s="128" t="n">
        <f aca="false">F147*D147</f>
        <v>0.16736</v>
      </c>
      <c r="I147" s="128" t="n">
        <f aca="false">IF(m_高血圧治療薬_内服中,1,0)</f>
        <v>1</v>
      </c>
      <c r="J147" s="128" t="n">
        <f aca="false">I147*D147</f>
        <v>0.16736</v>
      </c>
      <c r="L147" s="128" t="n">
        <f aca="false">IF(o_高血圧治療薬_内服中,1,0)</f>
        <v>0</v>
      </c>
      <c r="M147" s="128" t="n">
        <f aca="false">L147*D147</f>
        <v>0</v>
      </c>
      <c r="O147" s="139" t="n">
        <v>0</v>
      </c>
      <c r="P147" s="128" t="n">
        <f aca="false">O147*D147</f>
        <v>0</v>
      </c>
    </row>
    <row r="148" customFormat="false" ht="15" hidden="false" customHeight="false" outlineLevel="0" collapsed="false">
      <c r="A148" s="137" t="s">
        <v>169</v>
      </c>
      <c r="B148" s="142" t="n">
        <v>0.00164</v>
      </c>
      <c r="C148" s="128" t="s">
        <v>170</v>
      </c>
      <c r="D148" s="136" t="s">
        <v>250</v>
      </c>
      <c r="F148" s="128" t="n">
        <f aca="false">IF(OR(f_尿蛋白3,f_尿蛋白4),1,0)</f>
        <v>0</v>
      </c>
      <c r="G148" s="128" t="n">
        <f aca="false">F148*D148</f>
        <v>0</v>
      </c>
      <c r="I148" s="128" t="n">
        <f aca="false">IF(OR(m_尿蛋白3,m_尿蛋白4),1,0)</f>
        <v>0</v>
      </c>
      <c r="J148" s="128" t="n">
        <f aca="false">I148*D148</f>
        <v>0</v>
      </c>
      <c r="L148" s="128" t="n">
        <f aca="false">IF(OR(o_尿蛋白3,o_尿蛋白4),1,0)</f>
        <v>0</v>
      </c>
      <c r="M148" s="128" t="n">
        <f aca="false">L148*D148</f>
        <v>0</v>
      </c>
      <c r="O148" s="139" t="n">
        <v>0</v>
      </c>
      <c r="P148" s="128" t="n">
        <f aca="false">O148*D148</f>
        <v>0</v>
      </c>
    </row>
    <row r="149" customFormat="false" ht="15" hidden="false" customHeight="false" outlineLevel="0" collapsed="false">
      <c r="C149" s="128" t="s">
        <v>135</v>
      </c>
      <c r="D149" s="136" t="s">
        <v>251</v>
      </c>
      <c r="F149" s="128" t="n">
        <f aca="false">LN(f_中性脂肪)-4.60517</f>
        <v>0.398776305945459</v>
      </c>
      <c r="G149" s="128" t="n">
        <f aca="false">F149*D149</f>
        <v>-0.048782305506308</v>
      </c>
      <c r="I149" s="128" t="n">
        <f aca="false">LN(m_中性脂肪)-4.60517</f>
        <v>0.398776305945459</v>
      </c>
      <c r="J149" s="128" t="n">
        <f aca="false">I149*D149</f>
        <v>-0.048782305506308</v>
      </c>
      <c r="L149" s="128" t="n">
        <f aca="false">LN(o_中性脂肪)-4.60517</f>
        <v>0.314810925828125</v>
      </c>
      <c r="M149" s="128" t="n">
        <f aca="false">L149*D149</f>
        <v>-0.0385108205565545</v>
      </c>
      <c r="O149" s="139" t="n">
        <v>0</v>
      </c>
      <c r="P149" s="128" t="n">
        <f aca="false">O149*D149</f>
        <v>-0</v>
      </c>
    </row>
    <row r="150" customFormat="false" ht="15" hidden="false" customHeight="false" outlineLevel="0" collapsed="false">
      <c r="C150" s="128" t="s">
        <v>95</v>
      </c>
      <c r="D150" s="136" t="s">
        <v>252</v>
      </c>
      <c r="F150" s="128" t="n">
        <f aca="false">f_HDL-60</f>
        <v>-12</v>
      </c>
      <c r="G150" s="128" t="n">
        <f aca="false">F150*D150</f>
        <v>0.05736</v>
      </c>
      <c r="I150" s="128" t="n">
        <f aca="false">m_HDL-60</f>
        <v>-12</v>
      </c>
      <c r="J150" s="128" t="n">
        <f aca="false">I150*D150</f>
        <v>0.05736</v>
      </c>
      <c r="L150" s="128" t="n">
        <f aca="false">o_HDL-60</f>
        <v>-5</v>
      </c>
      <c r="M150" s="128" t="n">
        <f aca="false">L150*D150</f>
        <v>0.0239</v>
      </c>
      <c r="O150" s="139" t="n">
        <v>0</v>
      </c>
      <c r="P150" s="128" t="n">
        <f aca="false">O150*D150</f>
        <v>-0</v>
      </c>
    </row>
    <row r="151" customFormat="false" ht="15" hidden="false" customHeight="false" outlineLevel="0" collapsed="false">
      <c r="C151" s="128" t="s">
        <v>137</v>
      </c>
      <c r="D151" s="143" t="s">
        <v>253</v>
      </c>
      <c r="F151" s="128" t="n">
        <f aca="false">LN(f_AST)-2.302585</f>
        <v>1.50407748977032</v>
      </c>
      <c r="G151" s="128" t="n">
        <f aca="false">F151*D151</f>
        <v>0.855323746107688</v>
      </c>
      <c r="I151" s="128" t="n">
        <f aca="false">LN(m_AST)-2.302585</f>
        <v>1.50407748977032</v>
      </c>
      <c r="J151" s="128" t="n">
        <f aca="false">I151*D151</f>
        <v>0.855323746107688</v>
      </c>
      <c r="L151" s="128" t="n">
        <f aca="false">LN(o_AST)-2.302585</f>
        <v>0.955511538021482</v>
      </c>
      <c r="M151" s="128" t="n">
        <f aca="false">L151*D151</f>
        <v>0.543370746326676</v>
      </c>
      <c r="O151" s="139" t="n">
        <v>0</v>
      </c>
      <c r="P151" s="128" t="n">
        <f aca="false">O151*D151</f>
        <v>0</v>
      </c>
    </row>
    <row r="152" customFormat="false" ht="15" hidden="false" customHeight="false" outlineLevel="0" collapsed="false">
      <c r="C152" s="129" t="s">
        <v>172</v>
      </c>
      <c r="D152" s="136" t="s">
        <v>254</v>
      </c>
      <c r="F152" s="128" t="n">
        <f aca="false">f_血糖値-90</f>
        <v>10</v>
      </c>
      <c r="G152" s="128" t="n">
        <f aca="false">F152*D152</f>
        <v>0.0235</v>
      </c>
      <c r="I152" s="128" t="n">
        <f aca="false">m_血糖値-90</f>
        <v>10</v>
      </c>
      <c r="J152" s="128" t="n">
        <f aca="false">I152*D152</f>
        <v>0.0235</v>
      </c>
      <c r="L152" s="128" t="n">
        <f aca="false">o_血糖値-90</f>
        <v>15</v>
      </c>
      <c r="M152" s="128" t="n">
        <f aca="false">L152*D152</f>
        <v>0.03525</v>
      </c>
      <c r="O152" s="139" t="n">
        <v>0</v>
      </c>
      <c r="P152" s="128" t="n">
        <f aca="false">O152*D152</f>
        <v>0</v>
      </c>
    </row>
    <row r="153" customFormat="false" ht="15" hidden="false" customHeight="false" outlineLevel="0" collapsed="false">
      <c r="C153" s="129" t="s">
        <v>174</v>
      </c>
      <c r="D153" s="143" t="s">
        <v>255</v>
      </c>
      <c r="F153" s="128" t="n">
        <f aca="false">IF(f_糖尿病,1,0)</f>
        <v>0</v>
      </c>
      <c r="G153" s="128" t="n">
        <f aca="false">F153*D153</f>
        <v>0</v>
      </c>
      <c r="I153" s="128" t="n">
        <f aca="false">IF(m_糖尿病,1,0)</f>
        <v>0</v>
      </c>
      <c r="J153" s="128" t="n">
        <f aca="false">I153*D153</f>
        <v>0</v>
      </c>
      <c r="L153" s="128" t="n">
        <f aca="false">IF(o_糖尿病,1,0)</f>
        <v>0</v>
      </c>
      <c r="M153" s="128" t="n">
        <f aca="false">L153*D153</f>
        <v>0</v>
      </c>
      <c r="O153" s="139" t="n">
        <v>0</v>
      </c>
      <c r="P153" s="128" t="n">
        <f aca="false">O153*D153</f>
        <v>0</v>
      </c>
    </row>
    <row r="154" customFormat="false" ht="15" hidden="false" customHeight="false" outlineLevel="0" collapsed="false">
      <c r="C154" s="129" t="s">
        <v>175</v>
      </c>
      <c r="D154" s="136" t="s">
        <v>256</v>
      </c>
      <c r="F154" s="128" t="n">
        <f aca="false">IF(f_非空腹時,0,1)</f>
        <v>0</v>
      </c>
      <c r="G154" s="128" t="n">
        <f aca="false">F154*D154</f>
        <v>0</v>
      </c>
      <c r="I154" s="128" t="n">
        <f aca="false">IF(m_非空腹時,0,1)</f>
        <v>0</v>
      </c>
      <c r="J154" s="128" t="n">
        <f aca="false">I154*D154</f>
        <v>0</v>
      </c>
      <c r="L154" s="128" t="n">
        <f aca="false">IF(o_非空腹時,0,1)</f>
        <v>1</v>
      </c>
      <c r="M154" s="128" t="n">
        <f aca="false">L154*D154</f>
        <v>0.04884</v>
      </c>
      <c r="O154" s="139" t="n">
        <v>0</v>
      </c>
      <c r="P154" s="128" t="n">
        <f aca="false">O154*D154</f>
        <v>0</v>
      </c>
    </row>
    <row r="155" customFormat="false" ht="15" hidden="false" customHeight="false" outlineLevel="0" collapsed="false">
      <c r="C155" s="129" t="s">
        <v>177</v>
      </c>
      <c r="D155" s="136" t="s">
        <v>257</v>
      </c>
      <c r="F155" s="128" t="n">
        <f aca="false">IF(f_smokey23,1,0)</f>
        <v>1</v>
      </c>
      <c r="G155" s="128" t="n">
        <f aca="false">F155*D155</f>
        <v>0.39382</v>
      </c>
      <c r="I155" s="128" t="n">
        <f aca="false">IF(m_smokey23,1,0)</f>
        <v>1</v>
      </c>
      <c r="J155" s="128" t="n">
        <f aca="false">I155*D155</f>
        <v>0.39382</v>
      </c>
      <c r="L155" s="128" t="n">
        <f aca="false">IF(o_smokey23,1,0)</f>
        <v>0</v>
      </c>
      <c r="M155" s="128" t="n">
        <f aca="false">L155*D155</f>
        <v>0</v>
      </c>
      <c r="O155" s="139" t="n">
        <v>0</v>
      </c>
      <c r="P155" s="128" t="n">
        <f aca="false">O155*D155</f>
        <v>0</v>
      </c>
    </row>
    <row r="156" customFormat="false" ht="15.75" hidden="false" customHeight="false" outlineLevel="0" collapsed="false">
      <c r="C156" s="128" t="s">
        <v>179</v>
      </c>
      <c r="D156" s="145" t="s">
        <v>258</v>
      </c>
      <c r="F156" s="128" t="n">
        <f aca="false">IF(レベル!B39="飲まない",0,IF(レベル!B39="時々",1,IF(レベル!B39="毎日３合未満",2,3)))</f>
        <v>0</v>
      </c>
      <c r="G156" s="128" t="n">
        <f aca="false">F156*D156</f>
        <v>0</v>
      </c>
      <c r="I156" s="128" t="n">
        <f aca="false">IF(レベル!B39="飲まない",0,IF(レベル!B39="時々",1,IF(レベル!B39="毎日３合未満",2,3)))</f>
        <v>0</v>
      </c>
      <c r="J156" s="128" t="n">
        <f aca="false">I156*D156</f>
        <v>0</v>
      </c>
      <c r="L156" s="128" t="n">
        <f aca="false">IF(レベル!B39="飲まない",0,IF(レベル!B39="時々",1,IF(レベル!B39="毎日３合未満",2,3)))</f>
        <v>0</v>
      </c>
      <c r="M156" s="128" t="n">
        <f aca="false">L156*D156</f>
        <v>0</v>
      </c>
      <c r="O156" s="139" t="n">
        <v>0</v>
      </c>
      <c r="P156" s="128" t="n">
        <f aca="false">O156*D156</f>
        <v>0</v>
      </c>
    </row>
    <row r="157" customFormat="false" ht="13.5" hidden="false" customHeight="false" outlineLevel="0" collapsed="false">
      <c r="G157" s="131" t="n">
        <f aca="false">SUM(G142:G156)</f>
        <v>3.19330324125257</v>
      </c>
      <c r="I157" s="129"/>
      <c r="J157" s="132" t="n">
        <f aca="false">SUM(J142:J156)</f>
        <v>3.19330324125257</v>
      </c>
      <c r="M157" s="134" t="n">
        <f aca="false">SUM(M142:M156)</f>
        <v>2.37957372438466</v>
      </c>
      <c r="P157" s="135" t="n">
        <f aca="false">SUM(P142:P156)</f>
        <v>1.7</v>
      </c>
      <c r="Q157" s="107"/>
      <c r="R157" s="107"/>
      <c r="S157" s="107"/>
    </row>
    <row r="158" customFormat="false" ht="13.5" hidden="false" customHeight="false" outlineLevel="0" collapsed="false">
      <c r="B158" s="21" t="s">
        <v>51</v>
      </c>
      <c r="G158" s="131" t="n">
        <f aca="false">(1-POWER($B$147,EXP($G$157)))*100</f>
        <v>3.00202095519986</v>
      </c>
      <c r="I158" s="129"/>
      <c r="J158" s="131" t="n">
        <f aca="false">(1-POWER($B$147,EXP($J$157)))*100</f>
        <v>3.00202095519986</v>
      </c>
      <c r="M158" s="131" t="n">
        <f aca="false">(1-POWER($B$147,EXP($M$157)))*100</f>
        <v>1.34179826553973</v>
      </c>
      <c r="P158" s="131" t="n">
        <f aca="false">(1-POWER($B$147,EXP($P$157)))*100</f>
        <v>0.682332898099303</v>
      </c>
    </row>
    <row r="159" customFormat="false" ht="15" hidden="false" customHeight="false" outlineLevel="0" collapsed="false">
      <c r="A159" s="21" t="s">
        <v>76</v>
      </c>
      <c r="B159" s="94" t="s">
        <v>114</v>
      </c>
      <c r="C159" s="128" t="s">
        <v>155</v>
      </c>
      <c r="D159" s="136" t="s">
        <v>259</v>
      </c>
      <c r="F159" s="128" t="n">
        <f aca="false">f_年齢-40</f>
        <v>17</v>
      </c>
      <c r="G159" s="128" t="n">
        <f aca="false">F159*D159</f>
        <v>1.90128</v>
      </c>
      <c r="I159" s="128" t="n">
        <f aca="false">f_年齢-40</f>
        <v>17</v>
      </c>
      <c r="J159" s="128" t="n">
        <f aca="false">I159*D159</f>
        <v>1.90128</v>
      </c>
      <c r="L159" s="128" t="n">
        <f aca="false">f_年齢-40</f>
        <v>17</v>
      </c>
      <c r="M159" s="128" t="n">
        <f aca="false">L159*D159</f>
        <v>1.90128</v>
      </c>
      <c r="O159" s="128" t="n">
        <f aca="false">f_年齢-40</f>
        <v>17</v>
      </c>
      <c r="P159" s="128" t="n">
        <f aca="false">O159*D159</f>
        <v>1.90128</v>
      </c>
    </row>
    <row r="160" customFormat="false" ht="15" hidden="false" customHeight="false" outlineLevel="0" collapsed="false">
      <c r="A160" s="137" t="s">
        <v>157</v>
      </c>
      <c r="B160" s="138" t="n">
        <v>2269</v>
      </c>
      <c r="C160" s="128" t="s">
        <v>158</v>
      </c>
      <c r="D160" s="136" t="s">
        <v>260</v>
      </c>
      <c r="F160" s="128" t="n">
        <f aca="false">POWER(f_BMI,-2)-0.002066</f>
        <v>-0.000248823076409</v>
      </c>
      <c r="G160" s="128" t="n">
        <f aca="false">F160*D160</f>
        <v>-0.395628691490311</v>
      </c>
      <c r="I160" s="128" t="n">
        <f aca="false">POWER(m_BMI,-2)-0.002066</f>
        <v>-0.000248823076409</v>
      </c>
      <c r="J160" s="128" t="n">
        <f aca="false">I160*D160</f>
        <v>-0.395628691490311</v>
      </c>
      <c r="L160" s="128" t="n">
        <f aca="false">POWER(o_BMI,-2)-0.002066</f>
        <v>-0.000305456219500169</v>
      </c>
      <c r="M160" s="128" t="n">
        <f aca="false">L160*D160</f>
        <v>-0.485675389005269</v>
      </c>
      <c r="O160" s="139" t="n">
        <v>0</v>
      </c>
      <c r="P160" s="128" t="n">
        <f aca="false">O160*D160</f>
        <v>0</v>
      </c>
    </row>
    <row r="161" customFormat="false" ht="15" hidden="false" customHeight="false" outlineLevel="0" collapsed="false">
      <c r="A161" s="137" t="s">
        <v>160</v>
      </c>
      <c r="B161" s="138" t="n">
        <v>61244</v>
      </c>
      <c r="C161" s="128" t="s">
        <v>161</v>
      </c>
      <c r="D161" s="136" t="s">
        <v>261</v>
      </c>
      <c r="F161" s="128" t="n">
        <f aca="false">POWER(f_BMI,-1)-0.045455</f>
        <v>-0.00282664179104478</v>
      </c>
      <c r="G161" s="128" t="n">
        <f aca="false">F161*D161</f>
        <v>0.355228653040299</v>
      </c>
      <c r="I161" s="128" t="n">
        <f aca="false">POWER(m_BMI,-1)-0.045455</f>
        <v>-0.00282664179104478</v>
      </c>
      <c r="J161" s="128" t="n">
        <f aca="false">I161*D161</f>
        <v>0.355228653040299</v>
      </c>
      <c r="L161" s="128" t="n">
        <f aca="false">POWER(o_BMI,-1)-0.045455</f>
        <v>-0.00349616564417177</v>
      </c>
      <c r="M161" s="128" t="n">
        <f aca="false">L161*D161</f>
        <v>0.43936880029141</v>
      </c>
      <c r="O161" s="139" t="n">
        <v>0</v>
      </c>
      <c r="P161" s="128" t="n">
        <f aca="false">O161*D161</f>
        <v>-0</v>
      </c>
    </row>
    <row r="162" customFormat="false" ht="15" hidden="false" customHeight="false" outlineLevel="0" collapsed="false">
      <c r="A162" s="137" t="s">
        <v>163</v>
      </c>
      <c r="B162" s="138" t="n">
        <v>492641</v>
      </c>
      <c r="C162" s="128" t="s">
        <v>49</v>
      </c>
      <c r="D162" s="136"/>
      <c r="F162" s="128" t="n">
        <f aca="false">f_BMI-22</f>
        <v>1.45856237526698</v>
      </c>
      <c r="G162" s="128" t="n">
        <f aca="false">F162*D162</f>
        <v>0</v>
      </c>
      <c r="I162" s="128" t="n">
        <f aca="false">m_BMI-22</f>
        <v>1.45856237526698</v>
      </c>
      <c r="J162" s="128" t="n">
        <f aca="false">I162*D162</f>
        <v>0</v>
      </c>
      <c r="L162" s="128" t="n">
        <f aca="false">o_BMI-22</f>
        <v>1.83288323787995</v>
      </c>
      <c r="M162" s="128" t="n">
        <f aca="false">L162*D162</f>
        <v>0</v>
      </c>
      <c r="O162" s="139" t="n">
        <v>0</v>
      </c>
      <c r="P162" s="128" t="n">
        <f aca="false">O162*D162</f>
        <v>0</v>
      </c>
    </row>
    <row r="163" customFormat="false" ht="15" hidden="false" customHeight="false" outlineLevel="0" collapsed="false">
      <c r="A163" s="137" t="s">
        <v>164</v>
      </c>
      <c r="B163" s="140" t="n">
        <v>4.60578798760152</v>
      </c>
      <c r="C163" s="128" t="s">
        <v>133</v>
      </c>
      <c r="D163" s="136" t="s">
        <v>262</v>
      </c>
      <c r="F163" s="128" t="n">
        <f aca="false">f_sBP-100</f>
        <v>22</v>
      </c>
      <c r="G163" s="128" t="n">
        <f aca="false">F163*D163</f>
        <v>0.066</v>
      </c>
      <c r="I163" s="128" t="n">
        <f aca="false">m_sBP-100</f>
        <v>22</v>
      </c>
      <c r="J163" s="128" t="n">
        <f aca="false">I163*D163</f>
        <v>0.066</v>
      </c>
      <c r="L163" s="128" t="n">
        <f aca="false">o_sBP-100</f>
        <v>29</v>
      </c>
      <c r="M163" s="128" t="n">
        <f aca="false">L163*D163</f>
        <v>0.087</v>
      </c>
      <c r="O163" s="139" t="n">
        <v>0</v>
      </c>
      <c r="P163" s="128" t="n">
        <f aca="false">O163*D163</f>
        <v>0</v>
      </c>
    </row>
    <row r="164" customFormat="false" ht="15" hidden="false" customHeight="false" outlineLevel="0" collapsed="false">
      <c r="A164" s="137" t="s">
        <v>166</v>
      </c>
      <c r="B164" s="141" t="n">
        <v>0.9994</v>
      </c>
      <c r="C164" s="128" t="s">
        <v>167</v>
      </c>
      <c r="D164" s="136" t="s">
        <v>263</v>
      </c>
      <c r="F164" s="128" t="n">
        <f aca="false">IF(f_高血圧治療薬_内服中,1,0)</f>
        <v>1</v>
      </c>
      <c r="G164" s="128" t="n">
        <f aca="false">F164*D164</f>
        <v>0.1941</v>
      </c>
      <c r="I164" s="128" t="n">
        <f aca="false">IF(m_高血圧治療薬_内服中,1,0)</f>
        <v>1</v>
      </c>
      <c r="J164" s="128" t="n">
        <f aca="false">I164*D164</f>
        <v>0.1941</v>
      </c>
      <c r="L164" s="128" t="n">
        <f aca="false">IF(o_高血圧治療薬_内服中,1,0)</f>
        <v>0</v>
      </c>
      <c r="M164" s="128" t="n">
        <f aca="false">L164*D164</f>
        <v>0</v>
      </c>
      <c r="O164" s="139" t="n">
        <v>0</v>
      </c>
      <c r="P164" s="128" t="n">
        <f aca="false">O164*D164</f>
        <v>0</v>
      </c>
    </row>
    <row r="165" customFormat="false" ht="15" hidden="false" customHeight="false" outlineLevel="0" collapsed="false">
      <c r="A165" s="137" t="s">
        <v>169</v>
      </c>
      <c r="B165" s="142" t="n">
        <v>0.00087</v>
      </c>
      <c r="C165" s="128" t="s">
        <v>170</v>
      </c>
      <c r="D165" s="136" t="s">
        <v>264</v>
      </c>
      <c r="F165" s="128" t="n">
        <f aca="false">IF(OR(f_尿蛋白3,f_尿蛋白4),1,0)</f>
        <v>0</v>
      </c>
      <c r="G165" s="128" t="n">
        <f aca="false">F165*D165</f>
        <v>0</v>
      </c>
      <c r="I165" s="128" t="n">
        <f aca="false">IF(OR(m_尿蛋白3,m_尿蛋白4),1,0)</f>
        <v>0</v>
      </c>
      <c r="J165" s="128" t="n">
        <f aca="false">I165*D165</f>
        <v>0</v>
      </c>
      <c r="L165" s="128" t="n">
        <f aca="false">IF(OR(o_尿蛋白3,o_尿蛋白4),1,0)</f>
        <v>0</v>
      </c>
      <c r="M165" s="128" t="n">
        <f aca="false">L165*D165</f>
        <v>0</v>
      </c>
      <c r="O165" s="139" t="n">
        <v>0</v>
      </c>
      <c r="P165" s="128" t="n">
        <f aca="false">O165*D165</f>
        <v>0</v>
      </c>
    </row>
    <row r="166" customFormat="false" ht="15" hidden="false" customHeight="false" outlineLevel="0" collapsed="false">
      <c r="C166" s="128" t="s">
        <v>135</v>
      </c>
      <c r="D166" s="136" t="s">
        <v>265</v>
      </c>
      <c r="F166" s="128" t="n">
        <f aca="false">LN(f_中性脂肪)-4.60517</f>
        <v>0.398776305945459</v>
      </c>
      <c r="G166" s="128" t="n">
        <f aca="false">F166*D166</f>
        <v>-0.0648250762944938</v>
      </c>
      <c r="I166" s="128" t="n">
        <f aca="false">LN(m_中性脂肪)-4.60517</f>
        <v>0.398776305945459</v>
      </c>
      <c r="J166" s="128" t="n">
        <f aca="false">I166*D166</f>
        <v>-0.0648250762944938</v>
      </c>
      <c r="L166" s="128" t="n">
        <f aca="false">LN(o_中性脂肪)-4.60517</f>
        <v>0.314810925828125</v>
      </c>
      <c r="M166" s="128" t="n">
        <f aca="false">L166*D166</f>
        <v>-0.05117566410262</v>
      </c>
      <c r="O166" s="139" t="n">
        <v>0</v>
      </c>
      <c r="P166" s="128" t="n">
        <f aca="false">O166*D166</f>
        <v>-0</v>
      </c>
    </row>
    <row r="167" customFormat="false" ht="15" hidden="false" customHeight="false" outlineLevel="0" collapsed="false">
      <c r="C167" s="128" t="s">
        <v>95</v>
      </c>
      <c r="D167" s="136" t="s">
        <v>266</v>
      </c>
      <c r="F167" s="128" t="n">
        <f aca="false">f_HDL-60</f>
        <v>-12</v>
      </c>
      <c r="G167" s="128" t="n">
        <f aca="false">F167*D167</f>
        <v>0.05004</v>
      </c>
      <c r="I167" s="128" t="n">
        <f aca="false">m_HDL-60</f>
        <v>-12</v>
      </c>
      <c r="J167" s="128" t="n">
        <f aca="false">I167*D167</f>
        <v>0.05004</v>
      </c>
      <c r="L167" s="128" t="n">
        <f aca="false">o_HDL-60</f>
        <v>-5</v>
      </c>
      <c r="M167" s="128" t="n">
        <f aca="false">L167*D167</f>
        <v>0.02085</v>
      </c>
      <c r="O167" s="139" t="n">
        <v>0</v>
      </c>
      <c r="P167" s="128" t="n">
        <f aca="false">O167*D167</f>
        <v>-0</v>
      </c>
    </row>
    <row r="168" customFormat="false" ht="15" hidden="false" customHeight="false" outlineLevel="0" collapsed="false">
      <c r="C168" s="128" t="s">
        <v>137</v>
      </c>
      <c r="D168" s="143" t="s">
        <v>267</v>
      </c>
      <c r="F168" s="128" t="n">
        <f aca="false">LN(f_AST)-2.302585</f>
        <v>1.50407748977032</v>
      </c>
      <c r="G168" s="128" t="n">
        <f aca="false">F168*D168</f>
        <v>0.571609609212312</v>
      </c>
      <c r="I168" s="128" t="n">
        <f aca="false">LN(m_AST)-2.302585</f>
        <v>1.50407748977032</v>
      </c>
      <c r="J168" s="128" t="n">
        <f aca="false">I168*D168</f>
        <v>0.571609609212312</v>
      </c>
      <c r="L168" s="128" t="n">
        <f aca="false">LN(o_AST)-2.302585</f>
        <v>0.955511538021482</v>
      </c>
      <c r="M168" s="128" t="n">
        <f aca="false">L168*D168</f>
        <v>0.363132604909684</v>
      </c>
      <c r="O168" s="139" t="n">
        <v>0</v>
      </c>
      <c r="P168" s="128" t="n">
        <f aca="false">O168*D168</f>
        <v>0</v>
      </c>
    </row>
    <row r="169" customFormat="false" ht="15" hidden="false" customHeight="false" outlineLevel="0" collapsed="false">
      <c r="C169" s="129" t="s">
        <v>172</v>
      </c>
      <c r="D169" s="136" t="s">
        <v>268</v>
      </c>
      <c r="F169" s="128" t="n">
        <f aca="false">f_血糖値-90</f>
        <v>10</v>
      </c>
      <c r="G169" s="128" t="n">
        <f aca="false">F169*D169</f>
        <v>0.0293</v>
      </c>
      <c r="I169" s="128" t="n">
        <f aca="false">m_血糖値-90</f>
        <v>10</v>
      </c>
      <c r="J169" s="128" t="n">
        <f aca="false">I169*D169</f>
        <v>0.0293</v>
      </c>
      <c r="L169" s="128" t="n">
        <f aca="false">o_血糖値-90</f>
        <v>15</v>
      </c>
      <c r="M169" s="128" t="n">
        <f aca="false">L169*D169</f>
        <v>0.04395</v>
      </c>
      <c r="O169" s="139" t="n">
        <v>0</v>
      </c>
      <c r="P169" s="128" t="n">
        <f aca="false">O169*D169</f>
        <v>0</v>
      </c>
    </row>
    <row r="170" customFormat="false" ht="15" hidden="false" customHeight="false" outlineLevel="0" collapsed="false">
      <c r="C170" s="129" t="s">
        <v>174</v>
      </c>
      <c r="D170" s="136" t="s">
        <v>269</v>
      </c>
      <c r="F170" s="128" t="n">
        <f aca="false">IF(f_糖尿病,1,0)</f>
        <v>0</v>
      </c>
      <c r="G170" s="128" t="n">
        <f aca="false">F170*D170</f>
        <v>0</v>
      </c>
      <c r="I170" s="128" t="n">
        <f aca="false">IF(m_糖尿病,1,0)</f>
        <v>0</v>
      </c>
      <c r="J170" s="128" t="n">
        <f aca="false">I170*D170</f>
        <v>0</v>
      </c>
      <c r="L170" s="128" t="n">
        <f aca="false">IF(o_糖尿病,1,0)</f>
        <v>0</v>
      </c>
      <c r="M170" s="128" t="n">
        <f aca="false">L170*D170</f>
        <v>0</v>
      </c>
      <c r="O170" s="139" t="n">
        <v>0</v>
      </c>
      <c r="P170" s="128" t="n">
        <f aca="false">O170*D170</f>
        <v>0</v>
      </c>
    </row>
    <row r="171" customFormat="false" ht="15" hidden="false" customHeight="false" outlineLevel="0" collapsed="false">
      <c r="C171" s="129" t="s">
        <v>175</v>
      </c>
      <c r="D171" s="136" t="s">
        <v>270</v>
      </c>
      <c r="F171" s="128" t="n">
        <f aca="false">IF(f_非空腹時,0,1)</f>
        <v>0</v>
      </c>
      <c r="G171" s="128" t="n">
        <f aca="false">F171*D171</f>
        <v>0</v>
      </c>
      <c r="I171" s="128" t="n">
        <f aca="false">IF(m_非空腹時,0,1)</f>
        <v>0</v>
      </c>
      <c r="J171" s="128" t="n">
        <f aca="false">I171*D171</f>
        <v>0</v>
      </c>
      <c r="L171" s="128" t="n">
        <f aca="false">IF(o_非空腹時,0,1)</f>
        <v>1</v>
      </c>
      <c r="M171" s="128" t="n">
        <f aca="false">L171*D171</f>
        <v>0.11243</v>
      </c>
      <c r="O171" s="139" t="n">
        <v>0</v>
      </c>
      <c r="P171" s="128" t="n">
        <f aca="false">O171*D171</f>
        <v>0</v>
      </c>
    </row>
    <row r="172" customFormat="false" ht="15" hidden="false" customHeight="false" outlineLevel="0" collapsed="false">
      <c r="C172" s="129" t="s">
        <v>177</v>
      </c>
      <c r="D172" s="143" t="s">
        <v>271</v>
      </c>
      <c r="F172" s="128" t="n">
        <f aca="false">IF(f_smokey23,1,0)</f>
        <v>1</v>
      </c>
      <c r="G172" s="128" t="n">
        <f aca="false">F172*D172</f>
        <v>0.48753</v>
      </c>
      <c r="I172" s="128" t="n">
        <f aca="false">IF(m_smokey23,1,0)</f>
        <v>1</v>
      </c>
      <c r="J172" s="128" t="n">
        <f aca="false">I172*D172</f>
        <v>0.48753</v>
      </c>
      <c r="L172" s="128" t="n">
        <f aca="false">IF(o_smokey23,1,0)</f>
        <v>0</v>
      </c>
      <c r="M172" s="128" t="n">
        <f aca="false">L172*D172</f>
        <v>0</v>
      </c>
      <c r="O172" s="139" t="n">
        <v>0</v>
      </c>
      <c r="P172" s="128" t="n">
        <f aca="false">O172*D172</f>
        <v>0</v>
      </c>
    </row>
    <row r="173" customFormat="false" ht="15.75" hidden="false" customHeight="false" outlineLevel="0" collapsed="false">
      <c r="C173" s="128" t="s">
        <v>179</v>
      </c>
      <c r="D173" s="145"/>
      <c r="F173" s="128" t="n">
        <f aca="false">IF(レベル!B39="飲まない",0,IF(レベル!B39="時々",1,IF(レベル!B39="毎日３合未満",2,3)))</f>
        <v>0</v>
      </c>
      <c r="G173" s="128" t="n">
        <f aca="false">F173*D173</f>
        <v>0</v>
      </c>
      <c r="I173" s="128" t="n">
        <f aca="false">IF(レベル!B39="飲まない",0,IF(レベル!B39="時々",1,IF(レベル!B39="毎日３合未満",2,3)))</f>
        <v>0</v>
      </c>
      <c r="J173" s="128" t="n">
        <f aca="false">I173*D173</f>
        <v>0</v>
      </c>
      <c r="L173" s="128" t="n">
        <f aca="false">IF(レベル!B39="飲まない",0,IF(レベル!B39="時々",1,IF(レベル!B39="毎日３合未満",2,3)))</f>
        <v>0</v>
      </c>
      <c r="M173" s="128" t="n">
        <f aca="false">L173*D173</f>
        <v>0</v>
      </c>
      <c r="O173" s="139" t="n">
        <v>0</v>
      </c>
      <c r="P173" s="128" t="n">
        <f aca="false">O173*D173</f>
        <v>0</v>
      </c>
    </row>
    <row r="174" customFormat="false" ht="13.5" hidden="false" customHeight="false" outlineLevel="0" collapsed="false">
      <c r="G174" s="131" t="n">
        <f aca="false">SUM(G159:G173)</f>
        <v>3.19463449446781</v>
      </c>
      <c r="I174" s="129"/>
      <c r="J174" s="132" t="n">
        <f aca="false">SUM(J159:J173)</f>
        <v>3.19463449446781</v>
      </c>
      <c r="M174" s="134" t="n">
        <f aca="false">SUM(M159:M173)</f>
        <v>2.43116035209321</v>
      </c>
      <c r="P174" s="135" t="n">
        <f aca="false">SUM(P159:P173)</f>
        <v>1.90128</v>
      </c>
    </row>
    <row r="175" customFormat="false" ht="13.5" hidden="false" customHeight="false" outlineLevel="0" collapsed="false">
      <c r="G175" s="131" t="n">
        <f aca="false">(1-POWER($B$164,EXP($G$174)))*100</f>
        <v>1.45384273996004</v>
      </c>
      <c r="I175" s="129"/>
      <c r="J175" s="131" t="n">
        <f aca="false">(1-POWER($B$164,EXP($J$174)))*100</f>
        <v>1.45384273996004</v>
      </c>
      <c r="M175" s="131" t="n">
        <f aca="false">(1-POWER($B$164,EXP($M$174)))*100</f>
        <v>0.680205042264515</v>
      </c>
      <c r="P175" s="131" t="n">
        <f aca="false">(1-POWER($B$164,EXP($P$174)))*100</f>
        <v>0.400981932341638</v>
      </c>
    </row>
    <row r="179" customFormat="false" ht="13.5" hidden="false" customHeight="false" outlineLevel="0" collapsed="false">
      <c r="Q179" s="107"/>
      <c r="R179" s="107"/>
      <c r="S179" s="107"/>
      <c r="T179" s="107"/>
      <c r="U179" s="107"/>
    </row>
    <row r="199" customFormat="false" ht="13.5" hidden="false" customHeight="false" outlineLevel="0" collapsed="false">
      <c r="A199" s="137"/>
      <c r="B199" s="99"/>
    </row>
    <row r="200" customFormat="false" ht="13.5" hidden="false" customHeight="false" outlineLevel="0" collapsed="false">
      <c r="A200" s="137"/>
      <c r="B200" s="148"/>
    </row>
    <row r="201" customFormat="false" ht="13.5" hidden="false" customHeight="false" outlineLevel="0" collapsed="false">
      <c r="A201" s="137"/>
      <c r="B201" s="148"/>
    </row>
    <row r="202" customFormat="false" ht="13.5" hidden="false" customHeight="false" outlineLevel="0" collapsed="false">
      <c r="A202" s="137"/>
      <c r="B202" s="144"/>
      <c r="Q202" s="107"/>
      <c r="R202" s="107"/>
      <c r="S202" s="107"/>
    </row>
    <row r="203" customFormat="false" ht="13.5" hidden="false" customHeight="false" outlineLevel="0" collapsed="false">
      <c r="A203" s="137"/>
    </row>
    <row r="224" customFormat="false" ht="13.5" hidden="false" customHeight="false" outlineLevel="0" collapsed="false">
      <c r="Q224" s="107"/>
      <c r="R224" s="107"/>
      <c r="S224" s="107"/>
      <c r="T224" s="107"/>
      <c r="U224" s="107"/>
    </row>
  </sheetData>
  <printOptions headings="tru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81" activeCellId="0" sqref="D18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0.87"/>
    <col collapsed="false" customWidth="true" hidden="false" outlineLevel="0" max="3" min="3" style="128" width="11.37"/>
    <col collapsed="false" customWidth="true" hidden="false" outlineLevel="0" max="4" min="4" style="128" width="11.99"/>
    <col collapsed="false" customWidth="true" hidden="false" outlineLevel="0" max="5" min="5" style="128" width="2.62"/>
    <col collapsed="false" customWidth="true" hidden="false" outlineLevel="0" max="6" min="6" style="128" width="9.75"/>
    <col collapsed="false" customWidth="true" hidden="false" outlineLevel="0" max="7" min="7" style="128" width="9.62"/>
    <col collapsed="false" customWidth="true" hidden="false" outlineLevel="0" max="8" min="8" style="129" width="2.62"/>
    <col collapsed="false" customWidth="true" hidden="false" outlineLevel="0" max="9" min="9" style="128" width="6.74"/>
    <col collapsed="false" customWidth="true" hidden="false" outlineLevel="0" max="10" min="10" style="128" width="9.62"/>
    <col collapsed="false" customWidth="true" hidden="false" outlineLevel="0" max="11" min="11" style="128" width="2.62"/>
    <col collapsed="false" customWidth="true" hidden="false" outlineLevel="0" max="12" min="12" style="130" width="6.74"/>
    <col collapsed="false" customWidth="true" hidden="false" outlineLevel="0" max="13" min="13" style="128" width="9.62"/>
    <col collapsed="false" customWidth="true" hidden="false" outlineLevel="0" max="14" min="14" style="128" width="2.62"/>
    <col collapsed="false" customWidth="true" hidden="false" outlineLevel="0" max="15" min="15" style="128" width="4.49"/>
    <col collapsed="false" customWidth="true" hidden="false" outlineLevel="0" max="16" min="16" style="128" width="9.62"/>
    <col collapsed="false" customWidth="true" hidden="false" outlineLevel="0" max="18" min="17" style="94" width="9.12"/>
    <col collapsed="false" customWidth="true" hidden="false" outlineLevel="0" max="19" min="19" style="94" width="10.37"/>
  </cols>
  <sheetData>
    <row r="1" customFormat="false" ht="13.5" hidden="false" customHeight="false" outlineLevel="0" collapsed="false">
      <c r="B1" s="21" t="s">
        <v>31</v>
      </c>
      <c r="C1" s="128" t="s">
        <v>149</v>
      </c>
      <c r="D1" s="128" t="s">
        <v>150</v>
      </c>
      <c r="F1" s="131" t="s">
        <v>151</v>
      </c>
      <c r="G1" s="131"/>
      <c r="I1" s="132" t="s">
        <v>152</v>
      </c>
      <c r="J1" s="132"/>
      <c r="L1" s="133" t="s">
        <v>153</v>
      </c>
      <c r="M1" s="134"/>
      <c r="O1" s="135" t="s">
        <v>154</v>
      </c>
      <c r="P1" s="135"/>
    </row>
    <row r="2" customFormat="false" ht="15" hidden="false" customHeight="false" outlineLevel="0" collapsed="false">
      <c r="A2" s="21" t="s">
        <v>75</v>
      </c>
      <c r="B2" s="94" t="s">
        <v>79</v>
      </c>
      <c r="C2" s="128" t="s">
        <v>155</v>
      </c>
      <c r="D2" s="136" t="s">
        <v>156</v>
      </c>
      <c r="F2" s="128" t="n">
        <f aca="false">f_年齢-40</f>
        <v>17</v>
      </c>
      <c r="G2" s="128" t="n">
        <f aca="false">F2*D2</f>
        <v>2.193</v>
      </c>
      <c r="I2" s="128" t="n">
        <f aca="false">f_年齢-40</f>
        <v>17</v>
      </c>
      <c r="J2" s="128" t="n">
        <f aca="false">I2*D2</f>
        <v>2.193</v>
      </c>
      <c r="L2" s="128" t="n">
        <f aca="false">f_年齢-40</f>
        <v>17</v>
      </c>
      <c r="M2" s="128" t="n">
        <f aca="false">L2*D2</f>
        <v>2.193</v>
      </c>
      <c r="O2" s="128" t="n">
        <f aca="false">f_年齢-40</f>
        <v>17</v>
      </c>
      <c r="P2" s="128" t="n">
        <f aca="false">O2*D2</f>
        <v>2.193</v>
      </c>
    </row>
    <row r="3" customFormat="false" ht="15" hidden="false" customHeight="false" outlineLevel="0" collapsed="false">
      <c r="A3" s="137" t="s">
        <v>157</v>
      </c>
      <c r="B3" s="138" t="n">
        <v>358</v>
      </c>
      <c r="C3" s="128" t="s">
        <v>158</v>
      </c>
      <c r="D3" s="136" t="s">
        <v>159</v>
      </c>
      <c r="F3" s="128" t="n">
        <f aca="false">POWER(f_BMI,-2)-0.002066</f>
        <v>-0.000248823076409</v>
      </c>
      <c r="G3" s="128" t="n">
        <f aca="false">F3*D3</f>
        <v>-0.379704014600135</v>
      </c>
      <c r="I3" s="128" t="n">
        <f aca="false">POWER(m_BMI,-2)-0.002066</f>
        <v>-0.000248823076409</v>
      </c>
      <c r="J3" s="128" t="n">
        <f aca="false">I3*D3</f>
        <v>-0.379704014600135</v>
      </c>
      <c r="L3" s="128" t="n">
        <f aca="false">POWER(o_BMI,-2)-0.002066</f>
        <v>-0.000305456219500169</v>
      </c>
      <c r="M3" s="128" t="n">
        <f aca="false">L3*D3</f>
        <v>-0.466126190957258</v>
      </c>
      <c r="O3" s="139" t="n">
        <v>0</v>
      </c>
      <c r="P3" s="128" t="n">
        <f aca="false">O3*D3</f>
        <v>0</v>
      </c>
    </row>
    <row r="4" customFormat="false" ht="15" hidden="false" customHeight="false" outlineLevel="0" collapsed="false">
      <c r="A4" s="137" t="s">
        <v>160</v>
      </c>
      <c r="B4" s="138" t="n">
        <v>31053</v>
      </c>
      <c r="C4" s="128" t="s">
        <v>161</v>
      </c>
      <c r="D4" s="136" t="s">
        <v>162</v>
      </c>
      <c r="F4" s="128" t="n">
        <f aca="false">POWER(f_BMI,-1)-0.045455</f>
        <v>-0.00282664179104478</v>
      </c>
      <c r="G4" s="128" t="n">
        <f aca="false">F4*D4</f>
        <v>0.326079022635822</v>
      </c>
      <c r="I4" s="128" t="n">
        <f aca="false">POWER(m_BMI,-1)-0.045455</f>
        <v>-0.00282664179104478</v>
      </c>
      <c r="J4" s="128" t="n">
        <f aca="false">I4*D4</f>
        <v>0.326079022635822</v>
      </c>
      <c r="L4" s="128" t="n">
        <f aca="false">POWER(o_BMI,-1)-0.045455</f>
        <v>-0.00349616564417177</v>
      </c>
      <c r="M4" s="128" t="n">
        <f aca="false">L4*D4</f>
        <v>0.403314731932515</v>
      </c>
      <c r="O4" s="139" t="n">
        <v>0</v>
      </c>
      <c r="P4" s="128" t="n">
        <f aca="false">O4*D4</f>
        <v>-0</v>
      </c>
    </row>
    <row r="5" customFormat="false" ht="15" hidden="false" customHeight="false" outlineLevel="0" collapsed="false">
      <c r="A5" s="137" t="s">
        <v>163</v>
      </c>
      <c r="B5" s="138" t="n">
        <v>245933</v>
      </c>
      <c r="C5" s="128" t="s">
        <v>49</v>
      </c>
      <c r="D5" s="136"/>
      <c r="F5" s="128" t="n">
        <f aca="false">f_BMI-22</f>
        <v>1.45856237526698</v>
      </c>
      <c r="G5" s="128" t="n">
        <f aca="false">F5*D5</f>
        <v>0</v>
      </c>
      <c r="I5" s="128" t="n">
        <f aca="false">m_BMI-22</f>
        <v>1.45856237526698</v>
      </c>
      <c r="J5" s="128" t="n">
        <f aca="false">I5*D5</f>
        <v>0</v>
      </c>
      <c r="L5" s="128" t="n">
        <f aca="false">o_BMI-22</f>
        <v>1.83288323787995</v>
      </c>
      <c r="M5" s="128" t="n">
        <f aca="false">L5*D5</f>
        <v>0</v>
      </c>
      <c r="O5" s="139" t="n">
        <v>0</v>
      </c>
      <c r="P5" s="128" t="n">
        <f aca="false">O5*D5</f>
        <v>0</v>
      </c>
      <c r="Q5" s="128"/>
    </row>
    <row r="6" customFormat="false" ht="15" hidden="false" customHeight="false" outlineLevel="0" collapsed="false">
      <c r="A6" s="137" t="s">
        <v>164</v>
      </c>
      <c r="B6" s="140" t="n">
        <v>1.45568101881407</v>
      </c>
      <c r="C6" s="128" t="s">
        <v>133</v>
      </c>
      <c r="D6" s="136" t="s">
        <v>165</v>
      </c>
      <c r="F6" s="128" t="n">
        <f aca="false">f_sBP-100</f>
        <v>22</v>
      </c>
      <c r="G6" s="128" t="n">
        <f aca="false">F6*D6</f>
        <v>0.17996</v>
      </c>
      <c r="I6" s="128" t="n">
        <f aca="false">m_sBP-100</f>
        <v>22</v>
      </c>
      <c r="J6" s="128" t="n">
        <f aca="false">I6*D6</f>
        <v>0.17996</v>
      </c>
      <c r="L6" s="128" t="n">
        <f aca="false">o_sBP-100</f>
        <v>29</v>
      </c>
      <c r="M6" s="128" t="n">
        <f aca="false">L6*D6</f>
        <v>0.23722</v>
      </c>
      <c r="O6" s="139" t="n">
        <v>0</v>
      </c>
      <c r="P6" s="128" t="n">
        <f aca="false">O6*D6</f>
        <v>0</v>
      </c>
    </row>
    <row r="7" customFormat="false" ht="15" hidden="false" customHeight="false" outlineLevel="0" collapsed="false">
      <c r="A7" s="137" t="s">
        <v>272</v>
      </c>
      <c r="B7" s="141" t="s">
        <v>273</v>
      </c>
      <c r="C7" s="128" t="s">
        <v>167</v>
      </c>
      <c r="D7" s="136" t="s">
        <v>168</v>
      </c>
      <c r="F7" s="128" t="n">
        <f aca="false">IF(f_高血圧治療薬_内服中,1,0)</f>
        <v>1</v>
      </c>
      <c r="G7" s="128" t="n">
        <f aca="false">F7*D7</f>
        <v>0.38382</v>
      </c>
      <c r="I7" s="128" t="n">
        <f aca="false">IF(m_高血圧治療薬_内服中,1,0)</f>
        <v>1</v>
      </c>
      <c r="J7" s="128" t="n">
        <f aca="false">I7*D7</f>
        <v>0.38382</v>
      </c>
      <c r="L7" s="128" t="n">
        <f aca="false">IF(o_高血圧治療薬_内服中,1,0)</f>
        <v>0</v>
      </c>
      <c r="M7" s="128" t="n">
        <f aca="false">L7*D7</f>
        <v>0</v>
      </c>
      <c r="O7" s="139" t="n">
        <v>0</v>
      </c>
      <c r="P7" s="128" t="n">
        <f aca="false">O7*D7</f>
        <v>0</v>
      </c>
    </row>
    <row r="8" customFormat="false" ht="15" hidden="false" customHeight="false" outlineLevel="0" collapsed="false">
      <c r="A8" s="137" t="s">
        <v>169</v>
      </c>
      <c r="B8" s="142" t="n">
        <v>0.00025</v>
      </c>
      <c r="C8" s="128" t="s">
        <v>170</v>
      </c>
      <c r="D8" s="143"/>
      <c r="F8" s="128" t="n">
        <f aca="false">IF(OR(f_尿蛋白3,f_尿蛋白4),1,0)</f>
        <v>0</v>
      </c>
      <c r="G8" s="128" t="n">
        <f aca="false">F8*D8</f>
        <v>0</v>
      </c>
      <c r="I8" s="128" t="n">
        <f aca="false">IF(OR(m_尿蛋白3,m_尿蛋白4),1,0)</f>
        <v>0</v>
      </c>
      <c r="J8" s="128" t="n">
        <f aca="false">I8*D8</f>
        <v>0</v>
      </c>
      <c r="L8" s="128" t="n">
        <f aca="false">IF(OR(o_尿蛋白3,o_尿蛋白4),1,0)</f>
        <v>0</v>
      </c>
      <c r="M8" s="128" t="n">
        <f aca="false">L8*D8</f>
        <v>0</v>
      </c>
      <c r="O8" s="139" t="n">
        <v>0</v>
      </c>
      <c r="P8" s="128" t="n">
        <f aca="false">O8*D8</f>
        <v>0</v>
      </c>
    </row>
    <row r="9" customFormat="false" ht="15" hidden="false" customHeight="false" outlineLevel="0" collapsed="false">
      <c r="C9" s="128" t="s">
        <v>135</v>
      </c>
      <c r="D9" s="143"/>
      <c r="F9" s="128" t="n">
        <f aca="false">LN(f_中性脂肪)-4.60517</f>
        <v>0.398776305945459</v>
      </c>
      <c r="G9" s="128" t="n">
        <f aca="false">F9*D9</f>
        <v>0</v>
      </c>
      <c r="I9" s="128" t="n">
        <f aca="false">LN(m_中性脂肪)-4.60517</f>
        <v>0.398776305945459</v>
      </c>
      <c r="J9" s="128" t="n">
        <f aca="false">I9*D9</f>
        <v>0</v>
      </c>
      <c r="L9" s="128" t="n">
        <f aca="false">LN(o_中性脂肪)-4.60517</f>
        <v>0.314810925828125</v>
      </c>
      <c r="M9" s="128" t="n">
        <f aca="false">L9*D9</f>
        <v>0</v>
      </c>
      <c r="O9" s="139" t="n">
        <v>0</v>
      </c>
      <c r="P9" s="128" t="n">
        <f aca="false">O9*D9</f>
        <v>0</v>
      </c>
    </row>
    <row r="10" customFormat="false" ht="15" hidden="false" customHeight="false" outlineLevel="0" collapsed="false">
      <c r="A10" s="137" t="s">
        <v>164</v>
      </c>
      <c r="B10" s="144"/>
      <c r="C10" s="128" t="s">
        <v>95</v>
      </c>
      <c r="D10" s="136"/>
      <c r="F10" s="128" t="n">
        <f aca="false">f_HDL-60</f>
        <v>-12</v>
      </c>
      <c r="G10" s="128" t="n">
        <f aca="false">F10*D10</f>
        <v>-0</v>
      </c>
      <c r="I10" s="128" t="n">
        <f aca="false">m_HDL-60</f>
        <v>-12</v>
      </c>
      <c r="J10" s="128" t="n">
        <f aca="false">I10*D10</f>
        <v>-0</v>
      </c>
      <c r="L10" s="128" t="n">
        <f aca="false">o_HDL-60</f>
        <v>-5</v>
      </c>
      <c r="M10" s="128" t="n">
        <f aca="false">L10*D10</f>
        <v>-0</v>
      </c>
      <c r="O10" s="139" t="n">
        <v>0</v>
      </c>
      <c r="P10" s="128" t="n">
        <f aca="false">O10*D10</f>
        <v>0</v>
      </c>
    </row>
    <row r="11" customFormat="false" ht="15" hidden="false" customHeight="false" outlineLevel="0" collapsed="false">
      <c r="C11" s="128" t="s">
        <v>137</v>
      </c>
      <c r="D11" s="143" t="s">
        <v>171</v>
      </c>
      <c r="F11" s="128" t="n">
        <f aca="false">LN(f_AST)-2.302585</f>
        <v>1.50407748977032</v>
      </c>
      <c r="G11" s="128" t="n">
        <f aca="false">F11*D11</f>
        <v>0.393496752873711</v>
      </c>
      <c r="I11" s="128" t="n">
        <f aca="false">LN(m_AST)-2.302585</f>
        <v>1.50407748977032</v>
      </c>
      <c r="J11" s="128" t="n">
        <f aca="false">I11*D11</f>
        <v>0.393496752873711</v>
      </c>
      <c r="L11" s="128" t="n">
        <f aca="false">LN(o_AST)-2.302585</f>
        <v>0.955511538021482</v>
      </c>
      <c r="M11" s="128" t="n">
        <f aca="false">L11*D11</f>
        <v>0.24998092857718</v>
      </c>
      <c r="O11" s="139" t="n">
        <v>0</v>
      </c>
      <c r="P11" s="128" t="n">
        <f aca="false">O11*D11</f>
        <v>0</v>
      </c>
    </row>
    <row r="12" customFormat="false" ht="15" hidden="false" customHeight="false" outlineLevel="0" collapsed="false">
      <c r="C12" s="129" t="s">
        <v>172</v>
      </c>
      <c r="D12" s="143" t="s">
        <v>173</v>
      </c>
      <c r="F12" s="128" t="n">
        <f aca="false">f_血糖値-90</f>
        <v>10</v>
      </c>
      <c r="G12" s="128" t="n">
        <f aca="false">F12*D12</f>
        <v>0.0299</v>
      </c>
      <c r="I12" s="128" t="n">
        <f aca="false">m_血糖値-90</f>
        <v>10</v>
      </c>
      <c r="J12" s="128" t="n">
        <f aca="false">I12*D12</f>
        <v>0.0299</v>
      </c>
      <c r="L12" s="128" t="n">
        <f aca="false">o_血糖値-90</f>
        <v>15</v>
      </c>
      <c r="M12" s="128" t="n">
        <f aca="false">L12*D12</f>
        <v>0.04485</v>
      </c>
      <c r="O12" s="139" t="n">
        <v>0</v>
      </c>
      <c r="P12" s="128" t="n">
        <f aca="false">O12*D12</f>
        <v>0</v>
      </c>
    </row>
    <row r="13" customFormat="false" ht="15" hidden="false" customHeight="false" outlineLevel="0" collapsed="false">
      <c r="C13" s="129" t="s">
        <v>174</v>
      </c>
      <c r="D13" s="136"/>
      <c r="F13" s="128" t="n">
        <f aca="false">IF(f_糖尿病,1,0)</f>
        <v>0</v>
      </c>
      <c r="G13" s="128" t="n">
        <f aca="false">F13*D13</f>
        <v>0</v>
      </c>
      <c r="I13" s="128" t="n">
        <f aca="false">IF(m_糖尿病,1,0)</f>
        <v>0</v>
      </c>
      <c r="J13" s="128" t="n">
        <f aca="false">I13*D13</f>
        <v>0</v>
      </c>
      <c r="L13" s="128" t="n">
        <f aca="false">IF(o_糖尿病,1,0)</f>
        <v>0</v>
      </c>
      <c r="M13" s="128" t="n">
        <f aca="false">L13*D13</f>
        <v>0</v>
      </c>
      <c r="O13" s="139" t="n">
        <v>0</v>
      </c>
      <c r="P13" s="128" t="n">
        <f aca="false">O13*D13</f>
        <v>0</v>
      </c>
    </row>
    <row r="14" customFormat="false" ht="15" hidden="false" customHeight="false" outlineLevel="0" collapsed="false">
      <c r="C14" s="129" t="s">
        <v>175</v>
      </c>
      <c r="D14" s="136" t="s">
        <v>176</v>
      </c>
      <c r="F14" s="128" t="n">
        <f aca="false">IF(f_非空腹時,0,1)</f>
        <v>0</v>
      </c>
      <c r="G14" s="128" t="n">
        <f aca="false">F14*D14</f>
        <v>0</v>
      </c>
      <c r="I14" s="128" t="n">
        <f aca="false">IF(m_非空腹時,0,1)</f>
        <v>0</v>
      </c>
      <c r="J14" s="128" t="n">
        <f aca="false">I14*D14</f>
        <v>0</v>
      </c>
      <c r="L14" s="128" t="n">
        <f aca="false">IF(o_非空腹時,0,1)</f>
        <v>1</v>
      </c>
      <c r="M14" s="128" t="n">
        <f aca="false">L14*D14</f>
        <v>0.32117</v>
      </c>
      <c r="O14" s="139" t="n">
        <v>0</v>
      </c>
      <c r="P14" s="128" t="n">
        <f aca="false">O14*D14</f>
        <v>0</v>
      </c>
    </row>
    <row r="15" customFormat="false" ht="15" hidden="false" customHeight="false" outlineLevel="0" collapsed="false">
      <c r="C15" s="129" t="s">
        <v>177</v>
      </c>
      <c r="D15" s="143" t="s">
        <v>178</v>
      </c>
      <c r="F15" s="128" t="n">
        <f aca="false">IF(f_smokey23,1,0)</f>
        <v>1</v>
      </c>
      <c r="G15" s="128" t="n">
        <f aca="false">F15*D15</f>
        <v>0.38293</v>
      </c>
      <c r="I15" s="128" t="n">
        <f aca="false">IF(m_smokey23,1,0)</f>
        <v>1</v>
      </c>
      <c r="J15" s="128" t="n">
        <f aca="false">I15*D15</f>
        <v>0.38293</v>
      </c>
      <c r="L15" s="128" t="n">
        <f aca="false">IF(o_smokey23,1,0)</f>
        <v>0</v>
      </c>
      <c r="M15" s="128" t="n">
        <f aca="false">L15*D15</f>
        <v>0</v>
      </c>
      <c r="O15" s="139" t="n">
        <v>0</v>
      </c>
      <c r="P15" s="128" t="n">
        <f aca="false">O15*D15</f>
        <v>0</v>
      </c>
    </row>
    <row r="16" customFormat="false" ht="15.75" hidden="false" customHeight="false" outlineLevel="0" collapsed="false">
      <c r="C16" s="128" t="s">
        <v>179</v>
      </c>
      <c r="D16" s="145"/>
      <c r="F16" s="128" t="n">
        <f aca="false">IF(レベル!B39="飲まない",0,IF(レベル!B39="時々",1,IF(レベル!B39="毎日３合未満",2,3)))</f>
        <v>0</v>
      </c>
      <c r="G16" s="128" t="n">
        <f aca="false">F16*D16</f>
        <v>0</v>
      </c>
      <c r="I16" s="128" t="n">
        <f aca="false">IF(レベル!B39="飲まない",0,IF(レベル!B39="時々",1,IF(レベル!B39="毎日３合未満",2,3)))</f>
        <v>0</v>
      </c>
      <c r="J16" s="128" t="n">
        <f aca="false">I16*D16</f>
        <v>0</v>
      </c>
      <c r="L16" s="128" t="n">
        <f aca="false">IF(レベル!B39="飲まない",0,IF(レベル!B39="時々",1,IF(レベル!B39="毎日３合未満",2,3)))</f>
        <v>0</v>
      </c>
      <c r="M16" s="128" t="n">
        <f aca="false">L16*D16</f>
        <v>0</v>
      </c>
      <c r="O16" s="139" t="n">
        <v>0</v>
      </c>
      <c r="P16" s="128" t="n">
        <f aca="false">O16*D16</f>
        <v>0</v>
      </c>
    </row>
    <row r="17" customFormat="false" ht="13.5" hidden="false" customHeight="false" outlineLevel="0" collapsed="false">
      <c r="G17" s="131" t="n">
        <f aca="false">SUM(G2:G16)</f>
        <v>3.5094817609094</v>
      </c>
      <c r="I17" s="129"/>
      <c r="J17" s="132" t="n">
        <f aca="false">SUM(J2:J16)</f>
        <v>3.5094817609094</v>
      </c>
      <c r="M17" s="134" t="n">
        <f aca="false">SUM(M2:M16)</f>
        <v>2.98340946955244</v>
      </c>
      <c r="P17" s="135" t="n">
        <f aca="false">SUM(P2:P16)</f>
        <v>2.193</v>
      </c>
    </row>
    <row r="18" customFormat="false" ht="13.5" hidden="false" customHeight="false" outlineLevel="0" collapsed="false">
      <c r="B18" s="21" t="s">
        <v>31</v>
      </c>
      <c r="G18" s="131" t="n">
        <f aca="false">(1-POWER($B$7,EXP($G$17)))*100</f>
        <v>0.633234738392474</v>
      </c>
      <c r="I18" s="129"/>
      <c r="J18" s="131" t="n">
        <f aca="false">(1-POWER($B$7,EXP($J$17)))*100</f>
        <v>0.633234738392474</v>
      </c>
      <c r="M18" s="131" t="n">
        <f aca="false">(1-POWER($B$7,EXP($M$17)))*100</f>
        <v>0.374678054058819</v>
      </c>
      <c r="P18" s="131" t="n">
        <f aca="false">(1-POWER($B$7,EXP($P$17)))*100</f>
        <v>0.170150379448297</v>
      </c>
    </row>
    <row r="19" customFormat="false" ht="15" hidden="false" customHeight="false" outlineLevel="0" collapsed="false">
      <c r="A19" s="21" t="s">
        <v>76</v>
      </c>
      <c r="B19" s="94" t="s">
        <v>79</v>
      </c>
      <c r="C19" s="128" t="s">
        <v>155</v>
      </c>
      <c r="D19" s="136" t="s">
        <v>180</v>
      </c>
      <c r="F19" s="128" t="n">
        <f aca="false">f_年齢-40</f>
        <v>17</v>
      </c>
      <c r="G19" s="128" t="n">
        <f aca="false">F19*D19</f>
        <v>2.41281</v>
      </c>
      <c r="I19" s="128" t="n">
        <f aca="false">f_年齢-40</f>
        <v>17</v>
      </c>
      <c r="J19" s="128" t="n">
        <f aca="false">I19*D19</f>
        <v>2.41281</v>
      </c>
      <c r="L19" s="128" t="n">
        <f aca="false">f_年齢-40</f>
        <v>17</v>
      </c>
      <c r="M19" s="128" t="n">
        <f aca="false">L19*D19</f>
        <v>2.41281</v>
      </c>
      <c r="O19" s="128" t="n">
        <f aca="false">f_年齢-40</f>
        <v>17</v>
      </c>
      <c r="P19" s="128" t="n">
        <f aca="false">O19*D19</f>
        <v>2.41281</v>
      </c>
    </row>
    <row r="20" customFormat="false" ht="15" hidden="false" customHeight="false" outlineLevel="0" collapsed="false">
      <c r="A20" s="137" t="s">
        <v>157</v>
      </c>
      <c r="B20" s="138" t="n">
        <v>352</v>
      </c>
      <c r="C20" s="128" t="s">
        <v>158</v>
      </c>
      <c r="D20" s="136" t="s">
        <v>181</v>
      </c>
      <c r="F20" s="128" t="n">
        <f aca="false">POWER(f_BMI,-2)-0.002066</f>
        <v>-0.000248823076409</v>
      </c>
      <c r="G20" s="128" t="n">
        <f aca="false">F20*D20</f>
        <v>-0.29634828400312</v>
      </c>
      <c r="I20" s="128" t="n">
        <f aca="false">POWER(m_BMI,-2)-0.002066</f>
        <v>-0.000248823076409</v>
      </c>
      <c r="J20" s="128" t="n">
        <f aca="false">I20*D20</f>
        <v>-0.29634828400312</v>
      </c>
      <c r="L20" s="128" t="n">
        <f aca="false">POWER(o_BMI,-2)-0.002066</f>
        <v>-0.000305456219500169</v>
      </c>
      <c r="M20" s="128" t="n">
        <f aca="false">L20*D20</f>
        <v>-0.363798357424701</v>
      </c>
      <c r="O20" s="139" t="n">
        <v>0</v>
      </c>
      <c r="P20" s="128" t="n">
        <f aca="false">O20*D20</f>
        <v>0</v>
      </c>
    </row>
    <row r="21" customFormat="false" ht="15" hidden="false" customHeight="false" outlineLevel="0" collapsed="false">
      <c r="A21" s="137" t="s">
        <v>160</v>
      </c>
      <c r="B21" s="138" t="n">
        <v>61244</v>
      </c>
      <c r="C21" s="128" t="s">
        <v>161</v>
      </c>
      <c r="D21" s="136" t="s">
        <v>182</v>
      </c>
      <c r="F21" s="128" t="n">
        <f aca="false">POWER(f_BMI,-1)-0.045455</f>
        <v>-0.00282664179104478</v>
      </c>
      <c r="G21" s="128" t="n">
        <f aca="false">F21*D21</f>
        <v>0.242955147760448</v>
      </c>
      <c r="I21" s="128" t="n">
        <f aca="false">POWER(m_BMI,-1)-0.045455</f>
        <v>-0.00282664179104478</v>
      </c>
      <c r="J21" s="128" t="n">
        <f aca="false">I21*D21</f>
        <v>0.242955147760448</v>
      </c>
      <c r="L21" s="128" t="n">
        <f aca="false">POWER(o_BMI,-1)-0.045455</f>
        <v>-0.00349616564417177</v>
      </c>
      <c r="M21" s="128" t="n">
        <f aca="false">L21*D21</f>
        <v>0.300501974946319</v>
      </c>
      <c r="O21" s="139" t="n">
        <v>0</v>
      </c>
      <c r="P21" s="128" t="n">
        <f aca="false">O21*D21</f>
        <v>-0</v>
      </c>
    </row>
    <row r="22" customFormat="false" ht="15" hidden="false" customHeight="false" outlineLevel="0" collapsed="false">
      <c r="A22" s="137" t="s">
        <v>163</v>
      </c>
      <c r="B22" s="138" t="n">
        <v>492641</v>
      </c>
      <c r="C22" s="128" t="s">
        <v>49</v>
      </c>
      <c r="D22" s="136"/>
      <c r="F22" s="128" t="n">
        <f aca="false">f_BMI-22</f>
        <v>1.45856237526698</v>
      </c>
      <c r="G22" s="128" t="n">
        <f aca="false">F22*D22</f>
        <v>0</v>
      </c>
      <c r="I22" s="128" t="n">
        <f aca="false">m_BMI-22</f>
        <v>1.45856237526698</v>
      </c>
      <c r="J22" s="128" t="n">
        <f aca="false">I22*D22</f>
        <v>0</v>
      </c>
      <c r="L22" s="128" t="n">
        <f aca="false">o_BMI-22</f>
        <v>1.83288323787995</v>
      </c>
      <c r="M22" s="128" t="n">
        <f aca="false">L22*D22</f>
        <v>0</v>
      </c>
      <c r="O22" s="139" t="n">
        <v>0</v>
      </c>
      <c r="P22" s="128" t="n">
        <f aca="false">O22*D22</f>
        <v>0</v>
      </c>
      <c r="Q22" s="107"/>
      <c r="R22" s="107"/>
      <c r="S22" s="107"/>
    </row>
    <row r="23" customFormat="false" ht="15" hidden="false" customHeight="false" outlineLevel="0" collapsed="false">
      <c r="A23" s="137" t="s">
        <v>164</v>
      </c>
      <c r="B23" s="140" t="n">
        <v>0.714516250170002</v>
      </c>
      <c r="C23" s="128" t="s">
        <v>133</v>
      </c>
      <c r="D23" s="136" t="s">
        <v>183</v>
      </c>
      <c r="F23" s="128" t="n">
        <f aca="false">f_sBP-100</f>
        <v>22</v>
      </c>
      <c r="G23" s="128" t="n">
        <f aca="false">F23*D23</f>
        <v>0.1837</v>
      </c>
      <c r="I23" s="128" t="n">
        <f aca="false">m_sBP-100</f>
        <v>22</v>
      </c>
      <c r="J23" s="128" t="n">
        <f aca="false">I23*D23</f>
        <v>0.1837</v>
      </c>
      <c r="L23" s="128" t="n">
        <f aca="false">o_sBP-100</f>
        <v>29</v>
      </c>
      <c r="M23" s="128" t="n">
        <f aca="false">L23*D23</f>
        <v>0.24215</v>
      </c>
      <c r="O23" s="139" t="n">
        <v>0</v>
      </c>
      <c r="P23" s="128" t="n">
        <f aca="false">O23*D23</f>
        <v>0</v>
      </c>
    </row>
    <row r="24" customFormat="false" ht="15" hidden="false" customHeight="false" outlineLevel="0" collapsed="false">
      <c r="A24" s="137" t="s">
        <v>272</v>
      </c>
      <c r="B24" s="141" t="s">
        <v>274</v>
      </c>
      <c r="C24" s="128" t="s">
        <v>167</v>
      </c>
      <c r="D24" s="136" t="s">
        <v>184</v>
      </c>
      <c r="F24" s="128" t="n">
        <f aca="false">IF(f_高血圧治療薬_内服中,1,0)</f>
        <v>1</v>
      </c>
      <c r="G24" s="128" t="n">
        <f aca="false">F24*D24</f>
        <v>0.42517</v>
      </c>
      <c r="I24" s="128" t="n">
        <f aca="false">IF(m_高血圧治療薬_内服中,1,0)</f>
        <v>1</v>
      </c>
      <c r="J24" s="128" t="n">
        <f aca="false">I24*D24</f>
        <v>0.42517</v>
      </c>
      <c r="L24" s="128" t="n">
        <f aca="false">IF(o_高血圧治療薬_内服中,1,0)</f>
        <v>0</v>
      </c>
      <c r="M24" s="128" t="n">
        <f aca="false">L24*D24</f>
        <v>0</v>
      </c>
      <c r="O24" s="139" t="n">
        <v>0</v>
      </c>
      <c r="P24" s="128" t="n">
        <f aca="false">O24*D24</f>
        <v>0</v>
      </c>
    </row>
    <row r="25" customFormat="false" ht="15" hidden="false" customHeight="false" outlineLevel="0" collapsed="false">
      <c r="A25" s="137" t="s">
        <v>169</v>
      </c>
      <c r="B25" s="142" t="n">
        <v>0.0002</v>
      </c>
      <c r="C25" s="128" t="s">
        <v>170</v>
      </c>
      <c r="D25" s="136"/>
      <c r="F25" s="128" t="n">
        <f aca="false">IF(OR(f_尿蛋白3,f_尿蛋白4),1,0)</f>
        <v>0</v>
      </c>
      <c r="G25" s="128" t="n">
        <f aca="false">F25*D25</f>
        <v>0</v>
      </c>
      <c r="I25" s="128" t="n">
        <f aca="false">IF(OR(m_尿蛋白3,m_尿蛋白4),1,0)</f>
        <v>0</v>
      </c>
      <c r="J25" s="128" t="n">
        <f aca="false">I25*D25</f>
        <v>0</v>
      </c>
      <c r="L25" s="128" t="n">
        <f aca="false">IF(OR(o_尿蛋白3,o_尿蛋白4),1,0)</f>
        <v>0</v>
      </c>
      <c r="M25" s="128" t="n">
        <f aca="false">L25*D25</f>
        <v>0</v>
      </c>
      <c r="O25" s="139" t="n">
        <v>0</v>
      </c>
      <c r="P25" s="128" t="n">
        <f aca="false">O25*D25</f>
        <v>0</v>
      </c>
    </row>
    <row r="26" customFormat="false" ht="15" hidden="false" customHeight="false" outlineLevel="0" collapsed="false">
      <c r="C26" s="128" t="s">
        <v>135</v>
      </c>
      <c r="D26" s="136" t="s">
        <v>185</v>
      </c>
      <c r="F26" s="128" t="n">
        <f aca="false">LN(f_中性脂肪)-4.60517</f>
        <v>0.398776305945459</v>
      </c>
      <c r="G26" s="128" t="n">
        <f aca="false">F26*D26</f>
        <v>-0.0756239386594969</v>
      </c>
      <c r="I26" s="128" t="n">
        <f aca="false">LN(m_中性脂肪)-4.60517</f>
        <v>0.398776305945459</v>
      </c>
      <c r="J26" s="128" t="n">
        <f aca="false">I26*D26</f>
        <v>-0.0756239386594969</v>
      </c>
      <c r="L26" s="128" t="n">
        <f aca="false">LN(o_中性脂肪)-4.60517</f>
        <v>0.314810925828125</v>
      </c>
      <c r="M26" s="128" t="n">
        <f aca="false">L26*D26</f>
        <v>-0.0597007439740456</v>
      </c>
      <c r="O26" s="139" t="n">
        <v>0</v>
      </c>
      <c r="P26" s="128" t="n">
        <f aca="false">O26*D26</f>
        <v>-0</v>
      </c>
    </row>
    <row r="27" customFormat="false" ht="15" hidden="false" customHeight="false" outlineLevel="0" collapsed="false">
      <c r="C27" s="128" t="s">
        <v>95</v>
      </c>
      <c r="D27" s="143"/>
      <c r="F27" s="128" t="n">
        <f aca="false">f_HDL-60</f>
        <v>-12</v>
      </c>
      <c r="G27" s="128" t="n">
        <f aca="false">F27*D27</f>
        <v>-0</v>
      </c>
      <c r="I27" s="128" t="n">
        <f aca="false">m_HDL-60</f>
        <v>-12</v>
      </c>
      <c r="J27" s="128" t="n">
        <f aca="false">I27*D27</f>
        <v>-0</v>
      </c>
      <c r="L27" s="128" t="n">
        <f aca="false">o_HDL-60</f>
        <v>-5</v>
      </c>
      <c r="M27" s="128" t="n">
        <f aca="false">L27*D27</f>
        <v>-0</v>
      </c>
      <c r="O27" s="139" t="n">
        <v>0</v>
      </c>
      <c r="P27" s="128" t="n">
        <f aca="false">O27*D27</f>
        <v>0</v>
      </c>
    </row>
    <row r="28" customFormat="false" ht="15" hidden="false" customHeight="false" outlineLevel="0" collapsed="false">
      <c r="C28" s="128" t="s">
        <v>137</v>
      </c>
      <c r="D28" s="143"/>
      <c r="F28" s="128" t="n">
        <f aca="false">LN(f_AST)-2.302585</f>
        <v>1.50407748977032</v>
      </c>
      <c r="G28" s="128" t="n">
        <f aca="false">F28*D28</f>
        <v>0</v>
      </c>
      <c r="I28" s="128" t="n">
        <f aca="false">LN(m_AST)-2.302585</f>
        <v>1.50407748977032</v>
      </c>
      <c r="J28" s="128" t="n">
        <f aca="false">I28*D28</f>
        <v>0</v>
      </c>
      <c r="L28" s="128" t="n">
        <f aca="false">LN(o_AST)-2.302585</f>
        <v>0.955511538021482</v>
      </c>
      <c r="M28" s="128" t="n">
        <f aca="false">L28*D28</f>
        <v>0</v>
      </c>
      <c r="O28" s="139" t="n">
        <v>0</v>
      </c>
      <c r="P28" s="128" t="n">
        <f aca="false">O28*D28</f>
        <v>0</v>
      </c>
    </row>
    <row r="29" customFormat="false" ht="15" hidden="false" customHeight="false" outlineLevel="0" collapsed="false">
      <c r="C29" s="129" t="s">
        <v>172</v>
      </c>
      <c r="D29" s="136" t="s">
        <v>186</v>
      </c>
      <c r="F29" s="128" t="n">
        <f aca="false">f_血糖値-90</f>
        <v>10</v>
      </c>
      <c r="G29" s="128" t="n">
        <f aca="false">F29*D29</f>
        <v>0.0342</v>
      </c>
      <c r="I29" s="128" t="n">
        <f aca="false">m_血糖値-90</f>
        <v>10</v>
      </c>
      <c r="J29" s="128" t="n">
        <f aca="false">I29*D29</f>
        <v>0.0342</v>
      </c>
      <c r="L29" s="128" t="n">
        <f aca="false">o_血糖値-90</f>
        <v>15</v>
      </c>
      <c r="M29" s="128" t="n">
        <f aca="false">L29*D29</f>
        <v>0.0513</v>
      </c>
      <c r="O29" s="139" t="n">
        <v>0</v>
      </c>
      <c r="P29" s="128" t="n">
        <f aca="false">O29*D29</f>
        <v>0</v>
      </c>
    </row>
    <row r="30" customFormat="false" ht="15" hidden="false" customHeight="false" outlineLevel="0" collapsed="false">
      <c r="C30" s="129" t="s">
        <v>174</v>
      </c>
      <c r="D30" s="143"/>
      <c r="F30" s="128" t="n">
        <f aca="false">IF(f_糖尿病,1,0)</f>
        <v>0</v>
      </c>
      <c r="G30" s="128" t="n">
        <f aca="false">F30*D30</f>
        <v>0</v>
      </c>
      <c r="I30" s="128" t="n">
        <f aca="false">IF(m_糖尿病,1,0)</f>
        <v>0</v>
      </c>
      <c r="J30" s="128" t="n">
        <f aca="false">I30*D30</f>
        <v>0</v>
      </c>
      <c r="L30" s="128" t="n">
        <f aca="false">IF(o_糖尿病,1,0)</f>
        <v>0</v>
      </c>
      <c r="M30" s="128" t="n">
        <f aca="false">L30*D30</f>
        <v>0</v>
      </c>
      <c r="O30" s="139" t="n">
        <v>0</v>
      </c>
      <c r="P30" s="128" t="n">
        <f aca="false">O30*D30</f>
        <v>0</v>
      </c>
    </row>
    <row r="31" customFormat="false" ht="15" hidden="false" customHeight="false" outlineLevel="0" collapsed="false">
      <c r="C31" s="129" t="s">
        <v>175</v>
      </c>
      <c r="D31" s="136"/>
      <c r="F31" s="128" t="n">
        <f aca="false">IF(f_非空腹時,0,1)</f>
        <v>0</v>
      </c>
      <c r="G31" s="128" t="n">
        <f aca="false">F31*D31</f>
        <v>0</v>
      </c>
      <c r="I31" s="128" t="n">
        <f aca="false">IF(m_非空腹時,0,1)</f>
        <v>0</v>
      </c>
      <c r="J31" s="128" t="n">
        <f aca="false">I31*D31</f>
        <v>0</v>
      </c>
      <c r="L31" s="128" t="n">
        <f aca="false">IF(o_非空腹時,0,1)</f>
        <v>1</v>
      </c>
      <c r="M31" s="128" t="n">
        <f aca="false">L31*D31</f>
        <v>0</v>
      </c>
      <c r="O31" s="139" t="n">
        <v>0</v>
      </c>
      <c r="P31" s="128" t="n">
        <f aca="false">O31*D31</f>
        <v>0</v>
      </c>
    </row>
    <row r="32" customFormat="false" ht="15" hidden="false" customHeight="false" outlineLevel="0" collapsed="false">
      <c r="C32" s="129" t="s">
        <v>177</v>
      </c>
      <c r="D32" s="143" t="s">
        <v>187</v>
      </c>
      <c r="F32" s="128" t="n">
        <f aca="false">IF(f_smokey23,1,0)</f>
        <v>1</v>
      </c>
      <c r="G32" s="128" t="n">
        <f aca="false">F32*D32</f>
        <v>0.62947</v>
      </c>
      <c r="I32" s="128" t="n">
        <f aca="false">IF(m_smokey23,1,0)</f>
        <v>1</v>
      </c>
      <c r="J32" s="128" t="n">
        <f aca="false">I32*D32</f>
        <v>0.62947</v>
      </c>
      <c r="L32" s="128" t="n">
        <f aca="false">IF(o_smokey23,1,0)</f>
        <v>0</v>
      </c>
      <c r="M32" s="128" t="n">
        <f aca="false">L32*D32</f>
        <v>0</v>
      </c>
      <c r="O32" s="139" t="n">
        <v>0</v>
      </c>
      <c r="P32" s="128" t="n">
        <f aca="false">O32*D32</f>
        <v>0</v>
      </c>
    </row>
    <row r="33" customFormat="false" ht="15.75" hidden="false" customHeight="false" outlineLevel="0" collapsed="false">
      <c r="C33" s="128" t="s">
        <v>179</v>
      </c>
      <c r="D33" s="145"/>
      <c r="F33" s="128" t="n">
        <f aca="false">IF(レベル!B39="飲まない",0,IF(レベル!B39="時々",1,IF(レベル!B39="毎日３合未満",2,3)))</f>
        <v>0</v>
      </c>
      <c r="G33" s="128" t="n">
        <f aca="false">F33*D33</f>
        <v>0</v>
      </c>
      <c r="I33" s="128" t="n">
        <f aca="false">IF(レベル!B39="飲まない",0,IF(レベル!B39="時々",1,IF(レベル!B39="毎日３合未満",2,3)))</f>
        <v>0</v>
      </c>
      <c r="J33" s="128" t="n">
        <f aca="false">I33*D33</f>
        <v>0</v>
      </c>
      <c r="L33" s="128" t="n">
        <f aca="false">IF(レベル!B39="飲まない",0,IF(レベル!B39="時々",1,IF(レベル!B39="毎日３合未満",2,3)))</f>
        <v>0</v>
      </c>
      <c r="M33" s="128" t="n">
        <f aca="false">L33*D33</f>
        <v>0</v>
      </c>
      <c r="O33" s="139" t="n">
        <v>0</v>
      </c>
      <c r="P33" s="128" t="n">
        <f aca="false">O33*D33</f>
        <v>0</v>
      </c>
    </row>
    <row r="34" customFormat="false" ht="13.5" hidden="false" customHeight="false" outlineLevel="0" collapsed="false">
      <c r="G34" s="131" t="n">
        <f aca="false">SUM(G19:G33)</f>
        <v>3.55633292509783</v>
      </c>
      <c r="I34" s="129"/>
      <c r="J34" s="132" t="n">
        <f aca="false">SUM(J19:J33)</f>
        <v>3.55633292509783</v>
      </c>
      <c r="M34" s="134" t="n">
        <f aca="false">SUM(M19:M33)</f>
        <v>2.58326287354757</v>
      </c>
      <c r="P34" s="135" t="n">
        <f aca="false">SUM(P19:P33)</f>
        <v>2.41281</v>
      </c>
    </row>
    <row r="35" customFormat="false" ht="13.5" hidden="false" customHeight="false" outlineLevel="0" collapsed="false">
      <c r="G35" s="131" t="n">
        <f aca="false">(1-POWER($B$24,EXP($G$34)))*100</f>
        <v>0.384658841904695</v>
      </c>
      <c r="I35" s="129"/>
      <c r="J35" s="131" t="n">
        <f aca="false">(1-POWER($B$24,EXP($J$34)))*100</f>
        <v>0.384658841904695</v>
      </c>
      <c r="M35" s="131" t="n">
        <f aca="false">(1-POWER($B$24,EXP($M$34)))*100</f>
        <v>0.145544951280341</v>
      </c>
      <c r="P35" s="131" t="n">
        <f aca="false">(1-POWER($B$24,EXP($P$34)))*100</f>
        <v>0.122749563831892</v>
      </c>
    </row>
    <row r="36" customFormat="false" ht="13.5" hidden="false" customHeight="false" outlineLevel="0" collapsed="false">
      <c r="B36" s="21" t="s">
        <v>39</v>
      </c>
      <c r="G36" s="128" t="s">
        <v>188</v>
      </c>
      <c r="J36" s="128" t="s">
        <v>189</v>
      </c>
      <c r="M36" s="128" t="s">
        <v>190</v>
      </c>
      <c r="P36" s="128" t="s">
        <v>191</v>
      </c>
    </row>
    <row r="37" customFormat="false" ht="15" hidden="false" customHeight="false" outlineLevel="0" collapsed="false">
      <c r="A37" s="21" t="s">
        <v>75</v>
      </c>
      <c r="B37" s="94" t="s">
        <v>93</v>
      </c>
      <c r="C37" s="128" t="s">
        <v>155</v>
      </c>
      <c r="D37" s="136" t="s">
        <v>192</v>
      </c>
      <c r="F37" s="128" t="n">
        <f aca="false">f_年齢-40</f>
        <v>17</v>
      </c>
      <c r="G37" s="128" t="n">
        <f aca="false">F37*D37</f>
        <v>1.62996</v>
      </c>
      <c r="I37" s="128" t="n">
        <f aca="false">f_年齢-40</f>
        <v>17</v>
      </c>
      <c r="J37" s="128" t="n">
        <f aca="false">I37*D37</f>
        <v>1.62996</v>
      </c>
      <c r="L37" s="128" t="n">
        <f aca="false">f_年齢-40</f>
        <v>17</v>
      </c>
      <c r="M37" s="128" t="n">
        <f aca="false">L37*D37</f>
        <v>1.62996</v>
      </c>
      <c r="O37" s="128" t="n">
        <f aca="false">f_年齢-40</f>
        <v>17</v>
      </c>
      <c r="P37" s="128" t="n">
        <f aca="false">O37*D37</f>
        <v>1.62996</v>
      </c>
    </row>
    <row r="38" customFormat="false" ht="15" hidden="false" customHeight="false" outlineLevel="0" collapsed="false">
      <c r="A38" s="137" t="s">
        <v>157</v>
      </c>
      <c r="B38" s="138" t="n">
        <v>223</v>
      </c>
      <c r="C38" s="128" t="s">
        <v>158</v>
      </c>
      <c r="D38" s="143"/>
      <c r="F38" s="128" t="n">
        <f aca="false">POWER(f_BMI,-2)-0.002066</f>
        <v>-0.000248823076409</v>
      </c>
      <c r="G38" s="128" t="n">
        <f aca="false">F38*D38</f>
        <v>-0</v>
      </c>
      <c r="I38" s="128" t="n">
        <f aca="false">POWER(m_BMI,-2)-0.002066</f>
        <v>-0.000248823076409</v>
      </c>
      <c r="J38" s="128" t="n">
        <f aca="false">I38*D38</f>
        <v>-0</v>
      </c>
      <c r="L38" s="128" t="n">
        <f aca="false">POWER(o_BMI,-2)-0.002066</f>
        <v>-0.000305456219500169</v>
      </c>
      <c r="M38" s="128" t="n">
        <f aca="false">L38*D38</f>
        <v>-0</v>
      </c>
      <c r="O38" s="139" t="n">
        <v>0</v>
      </c>
      <c r="P38" s="128" t="n">
        <f aca="false">O38*D38</f>
        <v>0</v>
      </c>
    </row>
    <row r="39" customFormat="false" ht="15" hidden="false" customHeight="false" outlineLevel="0" collapsed="false">
      <c r="A39" s="137" t="s">
        <v>160</v>
      </c>
      <c r="B39" s="138" t="n">
        <v>31053</v>
      </c>
      <c r="C39" s="128" t="s">
        <v>161</v>
      </c>
      <c r="D39" s="143"/>
      <c r="F39" s="128" t="n">
        <f aca="false">POWER(f_BMI,-1)-0.045455</f>
        <v>-0.00282664179104478</v>
      </c>
      <c r="G39" s="128" t="n">
        <f aca="false">F39*D39</f>
        <v>-0</v>
      </c>
      <c r="I39" s="128" t="n">
        <f aca="false">POWER(m_BMI,-1)-0.045455</f>
        <v>-0.00282664179104478</v>
      </c>
      <c r="J39" s="128" t="n">
        <f aca="false">I39*D39</f>
        <v>-0</v>
      </c>
      <c r="L39" s="128" t="n">
        <f aca="false">POWER(o_BMI,-1)-0.045455</f>
        <v>-0.00349616564417177</v>
      </c>
      <c r="M39" s="128" t="n">
        <f aca="false">L39*D39</f>
        <v>-0</v>
      </c>
      <c r="O39" s="139" t="n">
        <v>0</v>
      </c>
      <c r="P39" s="128" t="n">
        <f aca="false">O39*D39</f>
        <v>0</v>
      </c>
    </row>
    <row r="40" customFormat="false" ht="15" hidden="false" customHeight="false" outlineLevel="0" collapsed="false">
      <c r="A40" s="137" t="s">
        <v>163</v>
      </c>
      <c r="B40" s="138" t="n">
        <v>245933</v>
      </c>
      <c r="C40" s="128" t="s">
        <v>49</v>
      </c>
      <c r="D40" s="143"/>
      <c r="F40" s="128" t="n">
        <f aca="false">f_BMI-22</f>
        <v>1.45856237526698</v>
      </c>
      <c r="G40" s="128" t="n">
        <f aca="false">F40*D40</f>
        <v>0</v>
      </c>
      <c r="I40" s="128" t="n">
        <f aca="false">m_BMI-22</f>
        <v>1.45856237526698</v>
      </c>
      <c r="J40" s="128" t="n">
        <f aca="false">I40*D40</f>
        <v>0</v>
      </c>
      <c r="L40" s="128" t="n">
        <f aca="false">o_BMI-22</f>
        <v>1.83288323787995</v>
      </c>
      <c r="M40" s="128" t="n">
        <f aca="false">L40*D40</f>
        <v>0</v>
      </c>
      <c r="O40" s="139" t="n">
        <v>0</v>
      </c>
      <c r="P40" s="128" t="n">
        <f aca="false">O40*D40</f>
        <v>0</v>
      </c>
    </row>
    <row r="41" customFormat="false" ht="15" hidden="false" customHeight="false" outlineLevel="0" collapsed="false">
      <c r="A41" s="137" t="s">
        <v>164</v>
      </c>
      <c r="B41" s="140" t="n">
        <v>0.906751025685858</v>
      </c>
      <c r="C41" s="128" t="s">
        <v>133</v>
      </c>
      <c r="D41" s="136" t="s">
        <v>193</v>
      </c>
      <c r="F41" s="128" t="n">
        <f aca="false">f_sBP-100</f>
        <v>22</v>
      </c>
      <c r="G41" s="128" t="n">
        <f aca="false">F41*D41</f>
        <v>0.39776</v>
      </c>
      <c r="I41" s="128" t="n">
        <f aca="false">m_sBP-100</f>
        <v>22</v>
      </c>
      <c r="J41" s="128" t="n">
        <f aca="false">I41*D41</f>
        <v>0.39776</v>
      </c>
      <c r="L41" s="128" t="n">
        <f aca="false">o_sBP-100</f>
        <v>29</v>
      </c>
      <c r="M41" s="128" t="n">
        <f aca="false">L41*D41</f>
        <v>0.52432</v>
      </c>
      <c r="O41" s="139" t="n">
        <v>0</v>
      </c>
      <c r="P41" s="128" t="n">
        <f aca="false">O41*D41</f>
        <v>0</v>
      </c>
    </row>
    <row r="42" customFormat="false" ht="15" hidden="false" customHeight="false" outlineLevel="0" collapsed="false">
      <c r="A42" s="137" t="s">
        <v>272</v>
      </c>
      <c r="B42" s="141" t="s">
        <v>275</v>
      </c>
      <c r="C42" s="128" t="s">
        <v>167</v>
      </c>
      <c r="D42" s="143"/>
      <c r="F42" s="128" t="n">
        <f aca="false">IF(f_高血圧治療薬_内服中,1,0)</f>
        <v>1</v>
      </c>
      <c r="G42" s="128" t="n">
        <f aca="false">F42*D42</f>
        <v>0</v>
      </c>
      <c r="I42" s="128" t="n">
        <f aca="false">IF(m_高血圧治療薬_内服中,1,0)</f>
        <v>1</v>
      </c>
      <c r="J42" s="128" t="n">
        <f aca="false">I42*D42</f>
        <v>0</v>
      </c>
      <c r="L42" s="128" t="n">
        <f aca="false">IF(o_高血圧治療薬_内服中,1,0)</f>
        <v>0</v>
      </c>
      <c r="M42" s="128" t="n">
        <f aca="false">L42*D42</f>
        <v>0</v>
      </c>
      <c r="O42" s="139" t="n">
        <v>0</v>
      </c>
      <c r="P42" s="128" t="n">
        <f aca="false">O42*D42</f>
        <v>0</v>
      </c>
    </row>
    <row r="43" customFormat="false" ht="15" hidden="false" customHeight="false" outlineLevel="0" collapsed="false">
      <c r="A43" s="137" t="s">
        <v>169</v>
      </c>
      <c r="B43" s="142" t="n">
        <v>0.00038</v>
      </c>
      <c r="C43" s="128" t="s">
        <v>170</v>
      </c>
      <c r="D43" s="136" t="s">
        <v>194</v>
      </c>
      <c r="F43" s="128" t="n">
        <f aca="false">IF(OR(f_尿蛋白3,f_尿蛋白4),1,0)</f>
        <v>0</v>
      </c>
      <c r="G43" s="128" t="n">
        <f aca="false">F43*D43</f>
        <v>0</v>
      </c>
      <c r="I43" s="128" t="n">
        <f aca="false">IF(OR(m_尿蛋白3,m_尿蛋白4),1,0)</f>
        <v>0</v>
      </c>
      <c r="J43" s="128" t="n">
        <f aca="false">I43*D43</f>
        <v>0</v>
      </c>
      <c r="L43" s="128" t="n">
        <f aca="false">IF(OR(o_尿蛋白3,o_尿蛋白4),1,0)</f>
        <v>0</v>
      </c>
      <c r="M43" s="128" t="n">
        <f aca="false">L43*D43</f>
        <v>0</v>
      </c>
      <c r="O43" s="139" t="n">
        <v>0</v>
      </c>
      <c r="P43" s="128" t="n">
        <f aca="false">O43*D43</f>
        <v>0</v>
      </c>
    </row>
    <row r="44" customFormat="false" ht="15" hidden="false" customHeight="false" outlineLevel="0" collapsed="false">
      <c r="C44" s="128" t="s">
        <v>135</v>
      </c>
      <c r="D44" s="143"/>
      <c r="F44" s="128" t="n">
        <f aca="false">LN(f_中性脂肪)-4.60517</f>
        <v>0.398776305945459</v>
      </c>
      <c r="G44" s="128" t="n">
        <f aca="false">F44*D44</f>
        <v>0</v>
      </c>
      <c r="I44" s="128" t="n">
        <f aca="false">LN(m_中性脂肪)-4.60517</f>
        <v>0.398776305945459</v>
      </c>
      <c r="J44" s="128" t="n">
        <f aca="false">I44*D44</f>
        <v>0</v>
      </c>
      <c r="L44" s="128" t="n">
        <f aca="false">LN(o_中性脂肪)-4.60517</f>
        <v>0.314810925828125</v>
      </c>
      <c r="M44" s="128" t="n">
        <f aca="false">L44*D44</f>
        <v>0</v>
      </c>
      <c r="O44" s="139" t="n">
        <v>0</v>
      </c>
      <c r="P44" s="128" t="n">
        <f aca="false">O44*D44</f>
        <v>0</v>
      </c>
      <c r="Q44" s="107"/>
      <c r="R44" s="107"/>
      <c r="S44" s="107"/>
      <c r="T44" s="107"/>
      <c r="U44" s="107"/>
    </row>
    <row r="45" customFormat="false" ht="15" hidden="false" customHeight="false" outlineLevel="0" collapsed="false">
      <c r="C45" s="128" t="s">
        <v>95</v>
      </c>
      <c r="D45" s="136" t="s">
        <v>195</v>
      </c>
      <c r="F45" s="128" t="n">
        <f aca="false">f_HDL-60</f>
        <v>-12</v>
      </c>
      <c r="G45" s="128" t="n">
        <f aca="false">F45*D45</f>
        <v>0.12288</v>
      </c>
      <c r="I45" s="128" t="n">
        <f aca="false">m_HDL-60</f>
        <v>-12</v>
      </c>
      <c r="J45" s="128" t="n">
        <f aca="false">I45*D45</f>
        <v>0.12288</v>
      </c>
      <c r="L45" s="128" t="n">
        <f aca="false">o_HDL-60</f>
        <v>-5</v>
      </c>
      <c r="M45" s="128" t="n">
        <f aca="false">L45*D45</f>
        <v>0.0512</v>
      </c>
      <c r="O45" s="139" t="n">
        <v>0</v>
      </c>
      <c r="P45" s="128" t="n">
        <f aca="false">O45*D45</f>
        <v>-0</v>
      </c>
    </row>
    <row r="46" customFormat="false" ht="15" hidden="false" customHeight="false" outlineLevel="0" collapsed="false">
      <c r="C46" s="128" t="s">
        <v>137</v>
      </c>
      <c r="D46" s="143"/>
      <c r="F46" s="128" t="n">
        <f aca="false">LN(f_AST)-2.302585</f>
        <v>1.50407748977032</v>
      </c>
      <c r="G46" s="128" t="n">
        <f aca="false">F46*D46</f>
        <v>0</v>
      </c>
      <c r="I46" s="128" t="n">
        <f aca="false">LN(m_AST)-2.302585</f>
        <v>1.50407748977032</v>
      </c>
      <c r="J46" s="128" t="n">
        <f aca="false">I46*D46</f>
        <v>0</v>
      </c>
      <c r="L46" s="128" t="n">
        <f aca="false">LN(o_AST)-2.302585</f>
        <v>0.955511538021482</v>
      </c>
      <c r="M46" s="128" t="n">
        <f aca="false">L46*D46</f>
        <v>0</v>
      </c>
      <c r="O46" s="139" t="n">
        <v>0</v>
      </c>
      <c r="P46" s="128" t="n">
        <f aca="false">O46*D46</f>
        <v>0</v>
      </c>
    </row>
    <row r="47" customFormat="false" ht="15" hidden="false" customHeight="false" outlineLevel="0" collapsed="false">
      <c r="C47" s="129" t="s">
        <v>172</v>
      </c>
      <c r="D47" s="136" t="s">
        <v>196</v>
      </c>
      <c r="F47" s="128" t="n">
        <f aca="false">f_血糖値-90</f>
        <v>10</v>
      </c>
      <c r="G47" s="128" t="n">
        <f aca="false">F47*D47</f>
        <v>0.0273</v>
      </c>
      <c r="I47" s="128" t="n">
        <f aca="false">m_血糖値-90</f>
        <v>10</v>
      </c>
      <c r="J47" s="128" t="n">
        <f aca="false">I47*D47</f>
        <v>0.0273</v>
      </c>
      <c r="L47" s="128" t="n">
        <f aca="false">o_血糖値-90</f>
        <v>15</v>
      </c>
      <c r="M47" s="128" t="n">
        <f aca="false">L47*D47</f>
        <v>0.04095</v>
      </c>
      <c r="O47" s="139" t="n">
        <v>0</v>
      </c>
      <c r="P47" s="128" t="n">
        <f aca="false">O47*D47</f>
        <v>0</v>
      </c>
    </row>
    <row r="48" customFormat="false" ht="15" hidden="false" customHeight="false" outlineLevel="0" collapsed="false">
      <c r="C48" s="129" t="s">
        <v>174</v>
      </c>
      <c r="D48" s="143" t="s">
        <v>197</v>
      </c>
      <c r="F48" s="128" t="n">
        <f aca="false">IF(f_糖尿病,1,0)</f>
        <v>0</v>
      </c>
      <c r="G48" s="128" t="n">
        <f aca="false">F48*D48</f>
        <v>0</v>
      </c>
      <c r="I48" s="128" t="n">
        <f aca="false">IF(m_糖尿病,1,0)</f>
        <v>0</v>
      </c>
      <c r="J48" s="128" t="n">
        <f aca="false">I48*D48</f>
        <v>0</v>
      </c>
      <c r="L48" s="128" t="n">
        <f aca="false">IF(o_糖尿病,1,0)</f>
        <v>0</v>
      </c>
      <c r="M48" s="128" t="n">
        <f aca="false">L48*D48</f>
        <v>0</v>
      </c>
      <c r="O48" s="139" t="n">
        <v>0</v>
      </c>
      <c r="P48" s="128" t="n">
        <f aca="false">O48*D48</f>
        <v>0</v>
      </c>
    </row>
    <row r="49" customFormat="false" ht="15" hidden="false" customHeight="false" outlineLevel="0" collapsed="false">
      <c r="C49" s="129" t="s">
        <v>175</v>
      </c>
      <c r="D49" s="136" t="s">
        <v>198</v>
      </c>
      <c r="F49" s="128" t="n">
        <f aca="false">IF(f_非空腹時,0,1)</f>
        <v>0</v>
      </c>
      <c r="G49" s="128" t="n">
        <f aca="false">F49*D49</f>
        <v>-0</v>
      </c>
      <c r="I49" s="128" t="n">
        <f aca="false">IF(m_非空腹時,0,1)</f>
        <v>0</v>
      </c>
      <c r="J49" s="128" t="n">
        <f aca="false">I49*D49</f>
        <v>-0</v>
      </c>
      <c r="L49" s="128" t="n">
        <f aca="false">IF(o_非空腹時,0,1)</f>
        <v>1</v>
      </c>
      <c r="M49" s="128" t="n">
        <f aca="false">L49*D49</f>
        <v>-0.15357</v>
      </c>
      <c r="O49" s="139" t="n">
        <v>0</v>
      </c>
      <c r="P49" s="128" t="n">
        <f aca="false">O49*D49</f>
        <v>-0</v>
      </c>
    </row>
    <row r="50" customFormat="false" ht="15" hidden="false" customHeight="false" outlineLevel="0" collapsed="false">
      <c r="C50" s="129" t="s">
        <v>177</v>
      </c>
      <c r="D50" s="136" t="s">
        <v>199</v>
      </c>
      <c r="F50" s="128" t="n">
        <f aca="false">IF(f_smokey23,1,0)</f>
        <v>1</v>
      </c>
      <c r="G50" s="128" t="n">
        <f aca="false">F50*D50</f>
        <v>0.49864</v>
      </c>
      <c r="I50" s="128" t="n">
        <f aca="false">IF(m_smokey23,1,0)</f>
        <v>1</v>
      </c>
      <c r="J50" s="128" t="n">
        <f aca="false">I50*D50</f>
        <v>0.49864</v>
      </c>
      <c r="L50" s="128" t="n">
        <f aca="false">IF(o_smokey23,1,0)</f>
        <v>0</v>
      </c>
      <c r="M50" s="128" t="n">
        <f aca="false">L50*D50</f>
        <v>0</v>
      </c>
      <c r="O50" s="139" t="n">
        <v>0</v>
      </c>
      <c r="P50" s="128" t="n">
        <f aca="false">O50*D50</f>
        <v>0</v>
      </c>
    </row>
    <row r="51" customFormat="false" ht="15.75" hidden="false" customHeight="false" outlineLevel="0" collapsed="false">
      <c r="C51" s="128" t="s">
        <v>179</v>
      </c>
      <c r="D51" s="145"/>
      <c r="F51" s="128" t="n">
        <f aca="false">IF(レベル!B39="飲まない",0,IF(レベル!B39="時々",1,IF(レベル!B39="毎日３合未満",2,3)))</f>
        <v>0</v>
      </c>
      <c r="G51" s="128" t="n">
        <f aca="false">F51*D51</f>
        <v>0</v>
      </c>
      <c r="I51" s="128" t="n">
        <f aca="false">IF(レベル!B39="飲まない",0,IF(レベル!B39="時々",1,IF(レベル!B39="毎日３合未満",2,3)))</f>
        <v>0</v>
      </c>
      <c r="J51" s="128" t="n">
        <f aca="false">I51*D51</f>
        <v>0</v>
      </c>
      <c r="L51" s="128" t="n">
        <f aca="false">IF(レベル!B39="飲まない",0,IF(レベル!B39="時々",1,IF(レベル!B39="毎日３合未満",2,3)))</f>
        <v>0</v>
      </c>
      <c r="M51" s="128" t="n">
        <f aca="false">L51*D51</f>
        <v>0</v>
      </c>
      <c r="O51" s="139" t="n">
        <v>0</v>
      </c>
      <c r="P51" s="128" t="n">
        <f aca="false">O51*D51</f>
        <v>0</v>
      </c>
    </row>
    <row r="52" customFormat="false" ht="13.5" hidden="false" customHeight="false" outlineLevel="0" collapsed="false">
      <c r="G52" s="131" t="n">
        <f aca="false">SUM(G37:G51)</f>
        <v>2.67654</v>
      </c>
      <c r="I52" s="129"/>
      <c r="J52" s="132" t="n">
        <f aca="false">SUM(J37:J51)</f>
        <v>2.67654</v>
      </c>
      <c r="M52" s="134" t="n">
        <f aca="false">SUM(M37:M51)</f>
        <v>2.09286</v>
      </c>
      <c r="P52" s="135" t="n">
        <f aca="false">SUM(P37:P51)</f>
        <v>1.62996</v>
      </c>
    </row>
    <row r="53" customFormat="false" ht="13.5" hidden="false" customHeight="false" outlineLevel="0" collapsed="false">
      <c r="B53" s="21" t="s">
        <v>39</v>
      </c>
      <c r="G53" s="131" t="n">
        <f aca="false">(1-POWER($B$42,EXP($G$52)))*100</f>
        <v>0.377238415165382</v>
      </c>
      <c r="I53" s="129"/>
      <c r="J53" s="131" t="n">
        <f aca="false">(1-POWER($B$42,EXP($J$52)))*100</f>
        <v>0.377238415165382</v>
      </c>
      <c r="M53" s="131" t="n">
        <f aca="false">(1-POWER($B$42,EXP($M$52)))*100</f>
        <v>0.210615153495208</v>
      </c>
      <c r="P53" s="131" t="n">
        <f aca="false">(1-POWER($B$42,EXP($P$52)))*100</f>
        <v>0.132624663811742</v>
      </c>
    </row>
    <row r="54" customFormat="false" ht="15" hidden="false" customHeight="false" outlineLevel="0" collapsed="false">
      <c r="A54" s="21" t="s">
        <v>76</v>
      </c>
      <c r="B54" s="94" t="s">
        <v>93</v>
      </c>
      <c r="C54" s="128" t="s">
        <v>155</v>
      </c>
      <c r="D54" s="136" t="s">
        <v>200</v>
      </c>
      <c r="F54" s="128" t="n">
        <f aca="false">f_年齢-40</f>
        <v>17</v>
      </c>
      <c r="G54" s="128" t="n">
        <f aca="false">F54*D54</f>
        <v>2.36283</v>
      </c>
      <c r="I54" s="128" t="n">
        <f aca="false">f_年齢-40</f>
        <v>17</v>
      </c>
      <c r="J54" s="128" t="n">
        <f aca="false">I54*D54</f>
        <v>2.36283</v>
      </c>
      <c r="L54" s="128" t="n">
        <f aca="false">f_年齢-40</f>
        <v>17</v>
      </c>
      <c r="M54" s="128" t="n">
        <f aca="false">L54*D54</f>
        <v>2.36283</v>
      </c>
      <c r="O54" s="128" t="n">
        <f aca="false">f_年齢-40</f>
        <v>17</v>
      </c>
      <c r="P54" s="128" t="n">
        <f aca="false">O54*D54</f>
        <v>2.36283</v>
      </c>
    </row>
    <row r="55" customFormat="false" ht="15" hidden="false" customHeight="false" outlineLevel="0" collapsed="false">
      <c r="A55" s="137" t="s">
        <v>157</v>
      </c>
      <c r="B55" s="138" t="n">
        <v>166</v>
      </c>
      <c r="C55" s="128" t="s">
        <v>158</v>
      </c>
      <c r="D55" s="143"/>
      <c r="F55" s="128" t="n">
        <f aca="false">POWER(f_BMI,-2)-0.002066</f>
        <v>-0.000248823076409</v>
      </c>
      <c r="G55" s="128" t="n">
        <f aca="false">F55*D55</f>
        <v>-0</v>
      </c>
      <c r="I55" s="128" t="n">
        <f aca="false">POWER(m_BMI,-2)-0.002066</f>
        <v>-0.000248823076409</v>
      </c>
      <c r="J55" s="128" t="n">
        <f aca="false">I55*D55</f>
        <v>-0</v>
      </c>
      <c r="L55" s="128" t="n">
        <f aca="false">POWER(o_BMI,-2)-0.002066</f>
        <v>-0.000305456219500169</v>
      </c>
      <c r="M55" s="128" t="n">
        <f aca="false">L55*D55</f>
        <v>-0</v>
      </c>
      <c r="O55" s="139" t="n">
        <v>0</v>
      </c>
      <c r="P55" s="128" t="n">
        <f aca="false">O55*D55</f>
        <v>0</v>
      </c>
    </row>
    <row r="56" customFormat="false" ht="15" hidden="false" customHeight="false" outlineLevel="0" collapsed="false">
      <c r="A56" s="137" t="s">
        <v>160</v>
      </c>
      <c r="B56" s="138" t="n">
        <v>61244</v>
      </c>
      <c r="C56" s="128" t="s">
        <v>161</v>
      </c>
      <c r="D56" s="143"/>
      <c r="F56" s="128" t="n">
        <f aca="false">POWER(f_BMI,-1)-0.045455</f>
        <v>-0.00282664179104478</v>
      </c>
      <c r="G56" s="128" t="n">
        <f aca="false">F56*D56</f>
        <v>-0</v>
      </c>
      <c r="I56" s="128" t="n">
        <f aca="false">POWER(m_BMI,-1)-0.045455</f>
        <v>-0.00282664179104478</v>
      </c>
      <c r="J56" s="128" t="n">
        <f aca="false">I56*D56</f>
        <v>-0</v>
      </c>
      <c r="L56" s="128" t="n">
        <f aca="false">POWER(o_BMI,-1)-0.045455</f>
        <v>-0.00349616564417177</v>
      </c>
      <c r="M56" s="128" t="n">
        <f aca="false">L56*D56</f>
        <v>-0</v>
      </c>
      <c r="O56" s="139" t="n">
        <v>0</v>
      </c>
      <c r="P56" s="128" t="n">
        <f aca="false">O56*D56</f>
        <v>0</v>
      </c>
    </row>
    <row r="57" customFormat="false" ht="15" hidden="false" customHeight="false" outlineLevel="0" collapsed="false">
      <c r="A57" s="137" t="s">
        <v>163</v>
      </c>
      <c r="B57" s="138" t="n">
        <v>492641</v>
      </c>
      <c r="C57" s="128" t="s">
        <v>49</v>
      </c>
      <c r="D57" s="143"/>
      <c r="F57" s="128" t="n">
        <f aca="false">f_BMI-22</f>
        <v>1.45856237526698</v>
      </c>
      <c r="G57" s="128" t="n">
        <f aca="false">F57*D57</f>
        <v>0</v>
      </c>
      <c r="I57" s="128" t="n">
        <f aca="false">m_BMI-22</f>
        <v>1.45856237526698</v>
      </c>
      <c r="J57" s="128" t="n">
        <f aca="false">I57*D57</f>
        <v>0</v>
      </c>
      <c r="L57" s="128" t="n">
        <f aca="false">o_BMI-22</f>
        <v>1.83288323787995</v>
      </c>
      <c r="M57" s="128" t="n">
        <f aca="false">L57*D57</f>
        <v>0</v>
      </c>
      <c r="O57" s="139" t="n">
        <v>0</v>
      </c>
      <c r="P57" s="128" t="n">
        <f aca="false">O57*D57</f>
        <v>0</v>
      </c>
    </row>
    <row r="58" customFormat="false" ht="15" hidden="false" customHeight="false" outlineLevel="0" collapsed="false">
      <c r="A58" s="137" t="s">
        <v>164</v>
      </c>
      <c r="B58" s="140" t="n">
        <v>0.336959367977899</v>
      </c>
      <c r="C58" s="128" t="s">
        <v>133</v>
      </c>
      <c r="D58" s="143" t="s">
        <v>201</v>
      </c>
      <c r="F58" s="128" t="n">
        <f aca="false">f_sBP-100</f>
        <v>22</v>
      </c>
      <c r="G58" s="128" t="n">
        <f aca="false">F58*D58</f>
        <v>0.06952</v>
      </c>
      <c r="I58" s="128" t="n">
        <f aca="false">m_sBP-100</f>
        <v>22</v>
      </c>
      <c r="J58" s="128" t="n">
        <f aca="false">I58*D58</f>
        <v>0.06952</v>
      </c>
      <c r="L58" s="128" t="n">
        <f aca="false">o_sBP-100</f>
        <v>29</v>
      </c>
      <c r="M58" s="128" t="n">
        <f aca="false">L58*D58</f>
        <v>0.09164</v>
      </c>
      <c r="O58" s="139" t="n">
        <v>0</v>
      </c>
      <c r="P58" s="128" t="n">
        <f aca="false">O58*D58</f>
        <v>0</v>
      </c>
    </row>
    <row r="59" customFormat="false" ht="15" hidden="false" customHeight="false" outlineLevel="0" collapsed="false">
      <c r="A59" s="137" t="s">
        <v>272</v>
      </c>
      <c r="B59" s="141" t="s">
        <v>276</v>
      </c>
      <c r="C59" s="128" t="s">
        <v>167</v>
      </c>
      <c r="D59" s="136" t="s">
        <v>202</v>
      </c>
      <c r="F59" s="128" t="n">
        <f aca="false">IF(f_高血圧治療薬_内服中,1,0)</f>
        <v>1</v>
      </c>
      <c r="G59" s="128" t="n">
        <f aca="false">F59*D59</f>
        <v>0.34954</v>
      </c>
      <c r="I59" s="128" t="n">
        <f aca="false">IF(m_高血圧治療薬_内服中,1,0)</f>
        <v>1</v>
      </c>
      <c r="J59" s="128" t="n">
        <f aca="false">I59*D59</f>
        <v>0.34954</v>
      </c>
      <c r="L59" s="128" t="n">
        <f aca="false">IF(o_高血圧治療薬_内服中,1,0)</f>
        <v>0</v>
      </c>
      <c r="M59" s="128" t="n">
        <f aca="false">L59*D59</f>
        <v>0</v>
      </c>
      <c r="O59" s="139" t="n">
        <v>0</v>
      </c>
      <c r="P59" s="128" t="n">
        <f aca="false">O59*D59</f>
        <v>0</v>
      </c>
    </row>
    <row r="60" customFormat="false" ht="15" hidden="false" customHeight="false" outlineLevel="0" collapsed="false">
      <c r="A60" s="137" t="s">
        <v>169</v>
      </c>
      <c r="B60" s="142" t="n">
        <v>0.00011</v>
      </c>
      <c r="C60" s="128" t="s">
        <v>170</v>
      </c>
      <c r="D60" s="136" t="s">
        <v>203</v>
      </c>
      <c r="F60" s="128" t="n">
        <f aca="false">IF(OR(f_尿蛋白3,f_尿蛋白4),1,0)</f>
        <v>0</v>
      </c>
      <c r="G60" s="128" t="n">
        <f aca="false">F60*D60</f>
        <v>0</v>
      </c>
      <c r="I60" s="128" t="n">
        <f aca="false">IF(OR(m_尿蛋白3,m_尿蛋白4),1,0)</f>
        <v>0</v>
      </c>
      <c r="J60" s="128" t="n">
        <f aca="false">I60*D60</f>
        <v>0</v>
      </c>
      <c r="L60" s="128" t="n">
        <f aca="false">IF(OR(o_尿蛋白3,o_尿蛋白4),1,0)</f>
        <v>0</v>
      </c>
      <c r="M60" s="128" t="n">
        <f aca="false">L60*D60</f>
        <v>0</v>
      </c>
      <c r="O60" s="139" t="n">
        <v>0</v>
      </c>
      <c r="P60" s="128" t="n">
        <f aca="false">O60*D60</f>
        <v>0</v>
      </c>
    </row>
    <row r="61" customFormat="false" ht="15" hidden="false" customHeight="false" outlineLevel="0" collapsed="false">
      <c r="A61" s="137"/>
      <c r="B61" s="146"/>
      <c r="C61" s="128" t="s">
        <v>135</v>
      </c>
      <c r="D61" s="136" t="s">
        <v>204</v>
      </c>
      <c r="F61" s="128" t="n">
        <f aca="false">LN(f_中性脂肪)-4.60517</f>
        <v>0.398776305945459</v>
      </c>
      <c r="G61" s="128" t="n">
        <f aca="false">F61*D61</f>
        <v>0.112502771433333</v>
      </c>
      <c r="I61" s="128" t="n">
        <f aca="false">LN(m_中性脂肪)-4.60517</f>
        <v>0.398776305945459</v>
      </c>
      <c r="J61" s="128" t="n">
        <f aca="false">I61*D61</f>
        <v>0.112502771433333</v>
      </c>
      <c r="L61" s="128" t="n">
        <f aca="false">LN(o_中性脂肪)-4.60517</f>
        <v>0.314810925828125</v>
      </c>
      <c r="M61" s="128" t="n">
        <f aca="false">L61*D61</f>
        <v>0.0888144583946306</v>
      </c>
      <c r="O61" s="139" t="n">
        <v>0</v>
      </c>
      <c r="P61" s="128" t="n">
        <f aca="false">O61*D61</f>
        <v>0</v>
      </c>
    </row>
    <row r="62" customFormat="false" ht="15" hidden="false" customHeight="false" outlineLevel="0" collapsed="false">
      <c r="A62" s="137"/>
      <c r="B62" s="146"/>
      <c r="C62" s="128" t="s">
        <v>95</v>
      </c>
      <c r="D62" s="136"/>
      <c r="F62" s="128" t="n">
        <f aca="false">f_HDL-60</f>
        <v>-12</v>
      </c>
      <c r="G62" s="128" t="n">
        <f aca="false">F62*D62</f>
        <v>-0</v>
      </c>
      <c r="I62" s="128" t="n">
        <f aca="false">m_HDL-60</f>
        <v>-12</v>
      </c>
      <c r="J62" s="128" t="n">
        <f aca="false">I62*D62</f>
        <v>-0</v>
      </c>
      <c r="L62" s="128" t="n">
        <f aca="false">o_HDL-60</f>
        <v>-5</v>
      </c>
      <c r="M62" s="128" t="n">
        <f aca="false">L62*D62</f>
        <v>-0</v>
      </c>
      <c r="O62" s="139" t="n">
        <v>0</v>
      </c>
      <c r="P62" s="128" t="n">
        <f aca="false">O62*D62</f>
        <v>0</v>
      </c>
    </row>
    <row r="63" customFormat="false" ht="15" hidden="false" customHeight="false" outlineLevel="0" collapsed="false">
      <c r="A63" s="137"/>
      <c r="B63" s="146"/>
      <c r="C63" s="128" t="s">
        <v>137</v>
      </c>
      <c r="D63" s="143" t="s">
        <v>205</v>
      </c>
      <c r="F63" s="128" t="n">
        <f aca="false">LN(f_AST)-2.302585</f>
        <v>1.50407748977032</v>
      </c>
      <c r="G63" s="128" t="n">
        <f aca="false">F63*D63</f>
        <v>0.592832142592972</v>
      </c>
      <c r="I63" s="128" t="n">
        <f aca="false">LN(m_AST)-2.302585</f>
        <v>1.50407748977032</v>
      </c>
      <c r="J63" s="128" t="n">
        <f aca="false">I63*D63</f>
        <v>0.592832142592972</v>
      </c>
      <c r="L63" s="128" t="n">
        <f aca="false">LN(o_AST)-2.302585</f>
        <v>0.955511538021482</v>
      </c>
      <c r="M63" s="128" t="n">
        <f aca="false">L63*D63</f>
        <v>0.376614872711167</v>
      </c>
      <c r="O63" s="139" t="n">
        <v>0</v>
      </c>
      <c r="P63" s="128" t="n">
        <f aca="false">O63*D63</f>
        <v>0</v>
      </c>
    </row>
    <row r="64" customFormat="false" ht="15" hidden="false" customHeight="false" outlineLevel="0" collapsed="false">
      <c r="A64" s="137"/>
      <c r="B64" s="146"/>
      <c r="C64" s="129" t="s">
        <v>172</v>
      </c>
      <c r="D64" s="136" t="s">
        <v>206</v>
      </c>
      <c r="F64" s="128" t="n">
        <f aca="false">f_血糖値-90</f>
        <v>10</v>
      </c>
      <c r="G64" s="128" t="n">
        <f aca="false">F64*D64</f>
        <v>0.04</v>
      </c>
      <c r="I64" s="128" t="n">
        <f aca="false">m_血糖値-90</f>
        <v>10</v>
      </c>
      <c r="J64" s="128" t="n">
        <f aca="false">I64*D64</f>
        <v>0.04</v>
      </c>
      <c r="L64" s="128" t="n">
        <f aca="false">o_血糖値-90</f>
        <v>15</v>
      </c>
      <c r="M64" s="128" t="n">
        <f aca="false">L64*D64</f>
        <v>0.06</v>
      </c>
      <c r="O64" s="139" t="n">
        <v>0</v>
      </c>
      <c r="P64" s="128" t="n">
        <f aca="false">O64*D64</f>
        <v>0</v>
      </c>
    </row>
    <row r="65" customFormat="false" ht="15" hidden="false" customHeight="false" outlineLevel="0" collapsed="false">
      <c r="A65" s="137"/>
      <c r="B65" s="146"/>
      <c r="C65" s="129" t="s">
        <v>174</v>
      </c>
      <c r="D65" s="143" t="s">
        <v>207</v>
      </c>
      <c r="F65" s="128" t="n">
        <f aca="false">IF(f_糖尿病,1,0)</f>
        <v>0</v>
      </c>
      <c r="G65" s="128" t="n">
        <f aca="false">F65*D65</f>
        <v>0</v>
      </c>
      <c r="I65" s="128" t="n">
        <f aca="false">IF(m_糖尿病,1,0)</f>
        <v>0</v>
      </c>
      <c r="J65" s="128" t="n">
        <f aca="false">I65*D65</f>
        <v>0</v>
      </c>
      <c r="L65" s="128" t="n">
        <f aca="false">IF(o_糖尿病,1,0)</f>
        <v>0</v>
      </c>
      <c r="M65" s="128" t="n">
        <f aca="false">L65*D65</f>
        <v>0</v>
      </c>
      <c r="O65" s="139" t="n">
        <v>0</v>
      </c>
      <c r="P65" s="128" t="n">
        <f aca="false">O65*D65</f>
        <v>0</v>
      </c>
    </row>
    <row r="66" customFormat="false" ht="15" hidden="false" customHeight="false" outlineLevel="0" collapsed="false">
      <c r="A66" s="137"/>
      <c r="B66" s="146"/>
      <c r="C66" s="129" t="s">
        <v>175</v>
      </c>
      <c r="D66" s="136" t="s">
        <v>208</v>
      </c>
      <c r="F66" s="128" t="n">
        <f aca="false">IF(f_非空腹時,0,1)</f>
        <v>0</v>
      </c>
      <c r="G66" s="128" t="n">
        <f aca="false">F66*D66</f>
        <v>-0</v>
      </c>
      <c r="I66" s="128" t="n">
        <f aca="false">IF(m_非空腹時,0,1)</f>
        <v>0</v>
      </c>
      <c r="J66" s="128" t="n">
        <f aca="false">I66*D66</f>
        <v>-0</v>
      </c>
      <c r="L66" s="128" t="n">
        <f aca="false">IF(o_非空腹時,0,1)</f>
        <v>1</v>
      </c>
      <c r="M66" s="128" t="n">
        <f aca="false">L66*D66</f>
        <v>-0.08227</v>
      </c>
      <c r="O66" s="139" t="n">
        <v>0</v>
      </c>
      <c r="P66" s="128" t="n">
        <f aca="false">O66*D66</f>
        <v>-0</v>
      </c>
    </row>
    <row r="67" customFormat="false" ht="15" hidden="false" customHeight="false" outlineLevel="0" collapsed="false">
      <c r="A67" s="137"/>
      <c r="B67" s="146"/>
      <c r="C67" s="129" t="s">
        <v>177</v>
      </c>
      <c r="D67" s="143" t="s">
        <v>209</v>
      </c>
      <c r="F67" s="128" t="n">
        <f aca="false">IF(f_smokey23,1,0)</f>
        <v>1</v>
      </c>
      <c r="G67" s="128" t="n">
        <f aca="false">F67*D67</f>
        <v>0.80523</v>
      </c>
      <c r="I67" s="128" t="n">
        <f aca="false">IF(m_smokey23,1,0)</f>
        <v>1</v>
      </c>
      <c r="J67" s="128" t="n">
        <f aca="false">I67*D67</f>
        <v>0.80523</v>
      </c>
      <c r="L67" s="128" t="n">
        <f aca="false">IF(o_smokey23,1,0)</f>
        <v>0</v>
      </c>
      <c r="M67" s="128" t="n">
        <f aca="false">L67*D67</f>
        <v>0</v>
      </c>
      <c r="O67" s="139" t="n">
        <v>0</v>
      </c>
      <c r="P67" s="128" t="n">
        <f aca="false">O67*D67</f>
        <v>0</v>
      </c>
      <c r="Q67" s="107"/>
      <c r="R67" s="107"/>
      <c r="S67" s="107"/>
    </row>
    <row r="68" customFormat="false" ht="15.75" hidden="false" customHeight="false" outlineLevel="0" collapsed="false">
      <c r="A68" s="137"/>
      <c r="B68" s="146"/>
      <c r="C68" s="128" t="s">
        <v>179</v>
      </c>
      <c r="D68" s="145"/>
      <c r="F68" s="128" t="n">
        <f aca="false">IF(レベル!B39="飲まない",0,IF(レベル!B39="時々",1,IF(レベル!B39="毎日３合未満",2,3)))</f>
        <v>0</v>
      </c>
      <c r="G68" s="128" t="n">
        <f aca="false">F68*D68</f>
        <v>0</v>
      </c>
      <c r="I68" s="128" t="n">
        <f aca="false">IF(レベル!B39="飲まない",0,IF(レベル!B39="時々",1,IF(レベル!B39="毎日３合未満",2,3)))</f>
        <v>0</v>
      </c>
      <c r="J68" s="128" t="n">
        <f aca="false">I68*D68</f>
        <v>0</v>
      </c>
      <c r="L68" s="128" t="n">
        <f aca="false">IF(レベル!B39="飲まない",0,IF(レベル!B39="時々",1,IF(レベル!B39="毎日３合未満",2,3)))</f>
        <v>0</v>
      </c>
      <c r="M68" s="128" t="n">
        <f aca="false">L68*D68</f>
        <v>0</v>
      </c>
      <c r="O68" s="139" t="n">
        <v>0</v>
      </c>
      <c r="P68" s="128" t="n">
        <f aca="false">O68*D68</f>
        <v>0</v>
      </c>
    </row>
    <row r="69" customFormat="false" ht="13.5" hidden="false" customHeight="false" outlineLevel="0" collapsed="false">
      <c r="G69" s="131" t="n">
        <f aca="false">SUM(G54:G68)</f>
        <v>4.33245491402631</v>
      </c>
      <c r="I69" s="129"/>
      <c r="J69" s="132" t="n">
        <f aca="false">SUM(J54:J68)</f>
        <v>4.33245491402631</v>
      </c>
      <c r="M69" s="134" t="n">
        <f aca="false">SUM(M54:M68)</f>
        <v>2.8976293311058</v>
      </c>
      <c r="P69" s="135" t="n">
        <f aca="false">SUM(P54:P68)</f>
        <v>2.36283</v>
      </c>
    </row>
    <row r="70" customFormat="false" ht="13.5" hidden="false" customHeight="false" outlineLevel="0" collapsed="false">
      <c r="G70" s="131" t="n">
        <f aca="false">(1-POWER($B$59,EXP($G$69)))*100</f>
        <v>0.455757676168767</v>
      </c>
      <c r="I70" s="129"/>
      <c r="J70" s="131" t="n">
        <f aca="false">(1-POWER($B$59,EXP($J$69)))*100</f>
        <v>0.455757676168767</v>
      </c>
      <c r="M70" s="131" t="n">
        <f aca="false">(1-POWER($B$59,EXP($M$69)))*100</f>
        <v>0.108730778044519</v>
      </c>
      <c r="P70" s="131" t="n">
        <f aca="false">(1-POWER($B$59,EXP($P$69)))*100</f>
        <v>0.0637074078344235</v>
      </c>
    </row>
    <row r="71" customFormat="false" ht="13.5" hidden="false" customHeight="false" outlineLevel="0" collapsed="false">
      <c r="A71" s="137"/>
      <c r="B71" s="147" t="s">
        <v>45</v>
      </c>
    </row>
    <row r="72" customFormat="false" ht="15" hidden="false" customHeight="false" outlineLevel="0" collapsed="false">
      <c r="A72" s="21" t="s">
        <v>75</v>
      </c>
      <c r="B72" s="94" t="s">
        <v>101</v>
      </c>
      <c r="C72" s="128" t="s">
        <v>155</v>
      </c>
      <c r="D72" s="136" t="s">
        <v>210</v>
      </c>
      <c r="F72" s="128" t="n">
        <f aca="false">f_年齢-40</f>
        <v>17</v>
      </c>
      <c r="G72" s="128" t="n">
        <f aca="false">F72*D72</f>
        <v>2.00056</v>
      </c>
      <c r="I72" s="128" t="n">
        <f aca="false">f_年齢-40</f>
        <v>17</v>
      </c>
      <c r="J72" s="128" t="n">
        <f aca="false">I72*D72</f>
        <v>2.00056</v>
      </c>
      <c r="L72" s="128" t="n">
        <f aca="false">f_年齢-40</f>
        <v>17</v>
      </c>
      <c r="M72" s="128" t="n">
        <f aca="false">L72*D72</f>
        <v>2.00056</v>
      </c>
      <c r="O72" s="128" t="n">
        <f aca="false">f_年齢-40</f>
        <v>17</v>
      </c>
      <c r="P72" s="128" t="n">
        <f aca="false">O72*D72</f>
        <v>2.00056</v>
      </c>
    </row>
    <row r="73" customFormat="false" ht="15" hidden="false" customHeight="false" outlineLevel="0" collapsed="false">
      <c r="A73" s="137" t="s">
        <v>157</v>
      </c>
      <c r="B73" s="138" t="n">
        <v>749</v>
      </c>
      <c r="C73" s="128" t="s">
        <v>158</v>
      </c>
      <c r="D73" s="136" t="s">
        <v>211</v>
      </c>
      <c r="F73" s="128" t="n">
        <f aca="false">POWER(f_BMI,-2)-0.002066</f>
        <v>-0.000248823076409</v>
      </c>
      <c r="G73" s="128" t="n">
        <f aca="false">F73*D73</f>
        <v>-0.49291851436623</v>
      </c>
      <c r="I73" s="128" t="n">
        <f aca="false">POWER(m_BMI,-2)-0.002066</f>
        <v>-0.000248823076409</v>
      </c>
      <c r="J73" s="128" t="n">
        <f aca="false">I73*D73</f>
        <v>-0.49291851436623</v>
      </c>
      <c r="L73" s="128" t="n">
        <f aca="false">POWER(o_BMI,-2)-0.002066</f>
        <v>-0.000305456219500169</v>
      </c>
      <c r="M73" s="128" t="n">
        <f aca="false">L73*D73</f>
        <v>-0.605108770829835</v>
      </c>
      <c r="O73" s="139" t="n">
        <v>0</v>
      </c>
      <c r="P73" s="128" t="n">
        <f aca="false">O73*D73</f>
        <v>0</v>
      </c>
    </row>
    <row r="74" customFormat="false" ht="15" hidden="false" customHeight="false" outlineLevel="0" collapsed="false">
      <c r="A74" s="137" t="s">
        <v>160</v>
      </c>
      <c r="B74" s="138" t="n">
        <v>31053</v>
      </c>
      <c r="C74" s="128" t="s">
        <v>161</v>
      </c>
      <c r="D74" s="136" t="s">
        <v>212</v>
      </c>
      <c r="F74" s="128" t="n">
        <f aca="false">POWER(f_BMI,-1)-0.045455</f>
        <v>-0.00282664179104478</v>
      </c>
      <c r="G74" s="128" t="n">
        <f aca="false">F74*D74</f>
        <v>0.461645328262688</v>
      </c>
      <c r="I74" s="128" t="n">
        <f aca="false">POWER(m_BMI,-1)-0.045455</f>
        <v>-0.00282664179104478</v>
      </c>
      <c r="J74" s="128" t="n">
        <f aca="false">I74*D74</f>
        <v>0.461645328262688</v>
      </c>
      <c r="L74" s="128" t="n">
        <f aca="false">POWER(o_BMI,-1)-0.045455</f>
        <v>-0.00349616564417177</v>
      </c>
      <c r="M74" s="128" t="n">
        <f aca="false">L74*D74</f>
        <v>0.570991535460122</v>
      </c>
      <c r="O74" s="139" t="n">
        <v>0</v>
      </c>
      <c r="P74" s="128" t="n">
        <f aca="false">O74*D74</f>
        <v>-0</v>
      </c>
    </row>
    <row r="75" customFormat="false" ht="15" hidden="false" customHeight="false" outlineLevel="0" collapsed="false">
      <c r="A75" s="137" t="s">
        <v>163</v>
      </c>
      <c r="B75" s="138" t="n">
        <v>245933</v>
      </c>
      <c r="C75" s="128" t="s">
        <v>49</v>
      </c>
      <c r="D75" s="136"/>
      <c r="F75" s="128" t="n">
        <f aca="false">f_BMI-22</f>
        <v>1.45856237526698</v>
      </c>
      <c r="G75" s="128" t="n">
        <f aca="false">F75*D75</f>
        <v>0</v>
      </c>
      <c r="I75" s="128" t="n">
        <f aca="false">m_BMI-22</f>
        <v>1.45856237526698</v>
      </c>
      <c r="J75" s="128" t="n">
        <f aca="false">I75*D75</f>
        <v>0</v>
      </c>
      <c r="L75" s="128" t="n">
        <f aca="false">o_BMI-22</f>
        <v>1.83288323787995</v>
      </c>
      <c r="M75" s="128" t="n">
        <f aca="false">L75*D75</f>
        <v>0</v>
      </c>
      <c r="O75" s="139" t="n">
        <v>0</v>
      </c>
      <c r="P75" s="128" t="n">
        <f aca="false">O75*D75</f>
        <v>0</v>
      </c>
    </row>
    <row r="76" customFormat="false" ht="15" hidden="false" customHeight="false" outlineLevel="0" collapsed="false">
      <c r="A76" s="137" t="s">
        <v>164</v>
      </c>
      <c r="B76" s="140" t="n">
        <v>3.04554492483725</v>
      </c>
      <c r="C76" s="128" t="s">
        <v>133</v>
      </c>
      <c r="D76" s="136" t="s">
        <v>213</v>
      </c>
      <c r="F76" s="128" t="n">
        <f aca="false">f_sBP-100</f>
        <v>22</v>
      </c>
      <c r="G76" s="128" t="n">
        <f aca="false">F76*D76</f>
        <v>0.25234</v>
      </c>
      <c r="I76" s="128" t="n">
        <f aca="false">m_sBP-100</f>
        <v>22</v>
      </c>
      <c r="J76" s="128" t="n">
        <f aca="false">I76*D76</f>
        <v>0.25234</v>
      </c>
      <c r="L76" s="128" t="n">
        <f aca="false">o_sBP-100</f>
        <v>29</v>
      </c>
      <c r="M76" s="128" t="n">
        <f aca="false">L76*D76</f>
        <v>0.33263</v>
      </c>
      <c r="O76" s="139" t="n">
        <v>0</v>
      </c>
      <c r="P76" s="128" t="n">
        <f aca="false">O76*D76</f>
        <v>0</v>
      </c>
    </row>
    <row r="77" customFormat="false" ht="15" hidden="false" customHeight="false" outlineLevel="0" collapsed="false">
      <c r="A77" s="137" t="s">
        <v>272</v>
      </c>
      <c r="B77" s="141" t="s">
        <v>277</v>
      </c>
      <c r="C77" s="128" t="s">
        <v>167</v>
      </c>
      <c r="D77" s="136" t="s">
        <v>214</v>
      </c>
      <c r="F77" s="128" t="n">
        <f aca="false">IF(f_高血圧治療薬_内服中,1,0)</f>
        <v>1</v>
      </c>
      <c r="G77" s="128" t="n">
        <f aca="false">F77*D77</f>
        <v>0.32573</v>
      </c>
      <c r="I77" s="128" t="n">
        <f aca="false">IF(m_高血圧治療薬_内服中,1,0)</f>
        <v>1</v>
      </c>
      <c r="J77" s="128" t="n">
        <f aca="false">I77*D77</f>
        <v>0.32573</v>
      </c>
      <c r="L77" s="128" t="n">
        <f aca="false">IF(o_高血圧治療薬_内服中,1,0)</f>
        <v>0</v>
      </c>
      <c r="M77" s="128" t="n">
        <f aca="false">L77*D77</f>
        <v>0</v>
      </c>
      <c r="O77" s="139" t="n">
        <v>0</v>
      </c>
      <c r="P77" s="128" t="n">
        <f aca="false">O77*D77</f>
        <v>0</v>
      </c>
    </row>
    <row r="78" customFormat="false" ht="15" hidden="false" customHeight="false" outlineLevel="0" collapsed="false">
      <c r="A78" s="137" t="s">
        <v>169</v>
      </c>
      <c r="B78" s="142" t="n">
        <v>0.00087</v>
      </c>
      <c r="C78" s="128" t="s">
        <v>170</v>
      </c>
      <c r="D78" s="136"/>
      <c r="F78" s="128" t="n">
        <f aca="false">IF(OR(f_尿蛋白3,f_尿蛋白4),1,0)</f>
        <v>0</v>
      </c>
      <c r="G78" s="128" t="n">
        <f aca="false">F78*D78</f>
        <v>0</v>
      </c>
      <c r="I78" s="128" t="n">
        <f aca="false">IF(OR(m_尿蛋白3,m_尿蛋白4),1,0)</f>
        <v>0</v>
      </c>
      <c r="J78" s="128" t="n">
        <f aca="false">I78*D78</f>
        <v>0</v>
      </c>
      <c r="L78" s="128" t="n">
        <f aca="false">IF(OR(o_尿蛋白3,o_尿蛋白4),1,0)</f>
        <v>0</v>
      </c>
      <c r="M78" s="128" t="n">
        <f aca="false">L78*D78</f>
        <v>0</v>
      </c>
      <c r="O78" s="139" t="n">
        <v>0</v>
      </c>
      <c r="P78" s="128" t="n">
        <f aca="false">O78*D78</f>
        <v>0</v>
      </c>
    </row>
    <row r="79" customFormat="false" ht="15" hidden="false" customHeight="false" outlineLevel="0" collapsed="false">
      <c r="C79" s="128" t="s">
        <v>135</v>
      </c>
      <c r="D79" s="143"/>
      <c r="F79" s="128" t="n">
        <f aca="false">LN(f_中性脂肪)-4.60517</f>
        <v>0.398776305945459</v>
      </c>
      <c r="G79" s="128" t="n">
        <f aca="false">F79*D79</f>
        <v>0</v>
      </c>
      <c r="I79" s="128" t="n">
        <f aca="false">LN(m_中性脂肪)-4.60517</f>
        <v>0.398776305945459</v>
      </c>
      <c r="J79" s="128" t="n">
        <f aca="false">I79*D79</f>
        <v>0</v>
      </c>
      <c r="L79" s="128" t="n">
        <f aca="false">LN(o_中性脂肪)-4.60517</f>
        <v>0.314810925828125</v>
      </c>
      <c r="M79" s="128" t="n">
        <f aca="false">L79*D79</f>
        <v>0</v>
      </c>
      <c r="O79" s="139" t="n">
        <v>0</v>
      </c>
      <c r="P79" s="128" t="n">
        <f aca="false">O79*D79</f>
        <v>0</v>
      </c>
    </row>
    <row r="80" customFormat="false" ht="15" hidden="false" customHeight="false" outlineLevel="0" collapsed="false">
      <c r="C80" s="128" t="s">
        <v>95</v>
      </c>
      <c r="D80" s="136"/>
      <c r="F80" s="128" t="n">
        <f aca="false">f_HDL-60</f>
        <v>-12</v>
      </c>
      <c r="G80" s="128" t="n">
        <f aca="false">F80*D80</f>
        <v>-0</v>
      </c>
      <c r="I80" s="128" t="n">
        <f aca="false">m_HDL-60</f>
        <v>-12</v>
      </c>
      <c r="J80" s="128" t="n">
        <f aca="false">I80*D80</f>
        <v>-0</v>
      </c>
      <c r="L80" s="128" t="n">
        <f aca="false">o_HDL-60</f>
        <v>-5</v>
      </c>
      <c r="M80" s="128" t="n">
        <f aca="false">L80*D80</f>
        <v>-0</v>
      </c>
      <c r="O80" s="139" t="n">
        <v>0</v>
      </c>
      <c r="P80" s="128" t="n">
        <f aca="false">O80*D80</f>
        <v>0</v>
      </c>
    </row>
    <row r="81" customFormat="false" ht="15" hidden="false" customHeight="false" outlineLevel="0" collapsed="false">
      <c r="C81" s="128" t="s">
        <v>137</v>
      </c>
      <c r="D81" s="143" t="s">
        <v>215</v>
      </c>
      <c r="F81" s="128" t="n">
        <f aca="false">LN(f_AST)-2.302585</f>
        <v>1.50407748977032</v>
      </c>
      <c r="G81" s="128" t="n">
        <f aca="false">F81*D81</f>
        <v>0.37398886783139</v>
      </c>
      <c r="I81" s="128" t="n">
        <f aca="false">LN(m_AST)-2.302585</f>
        <v>1.50407748977032</v>
      </c>
      <c r="J81" s="128" t="n">
        <f aca="false">I81*D81</f>
        <v>0.37398886783139</v>
      </c>
      <c r="L81" s="128" t="n">
        <f aca="false">LN(o_AST)-2.302585</f>
        <v>0.955511538021482</v>
      </c>
      <c r="M81" s="128" t="n">
        <f aca="false">L81*D81</f>
        <v>0.237587943929042</v>
      </c>
      <c r="O81" s="139" t="n">
        <v>0</v>
      </c>
      <c r="P81" s="128" t="n">
        <f aca="false">O81*D81</f>
        <v>0</v>
      </c>
    </row>
    <row r="82" customFormat="false" ht="15" hidden="false" customHeight="false" outlineLevel="0" collapsed="false">
      <c r="C82" s="129" t="s">
        <v>172</v>
      </c>
      <c r="D82" s="136" t="s">
        <v>216</v>
      </c>
      <c r="F82" s="128" t="n">
        <f aca="false">f_血糖値-90</f>
        <v>10</v>
      </c>
      <c r="G82" s="128" t="n">
        <f aca="false">F82*D82</f>
        <v>0.0249</v>
      </c>
      <c r="I82" s="128" t="n">
        <f aca="false">m_血糖値-90</f>
        <v>10</v>
      </c>
      <c r="J82" s="128" t="n">
        <f aca="false">I82*D82</f>
        <v>0.0249</v>
      </c>
      <c r="L82" s="128" t="n">
        <f aca="false">o_血糖値-90</f>
        <v>15</v>
      </c>
      <c r="M82" s="128" t="n">
        <f aca="false">L82*D82</f>
        <v>0.03735</v>
      </c>
      <c r="O82" s="139" t="n">
        <v>0</v>
      </c>
      <c r="P82" s="128" t="n">
        <f aca="false">O82*D82</f>
        <v>0</v>
      </c>
    </row>
    <row r="83" customFormat="false" ht="15" hidden="false" customHeight="false" outlineLevel="0" collapsed="false">
      <c r="C83" s="129" t="s">
        <v>174</v>
      </c>
      <c r="D83" s="143" t="s">
        <v>217</v>
      </c>
      <c r="F83" s="128" t="n">
        <f aca="false">IF(f_糖尿病,1,0)</f>
        <v>0</v>
      </c>
      <c r="G83" s="128" t="n">
        <f aca="false">F83*D83</f>
        <v>0</v>
      </c>
      <c r="I83" s="128" t="n">
        <f aca="false">IF(m_糖尿病,1,0)</f>
        <v>0</v>
      </c>
      <c r="J83" s="128" t="n">
        <f aca="false">I83*D83</f>
        <v>0</v>
      </c>
      <c r="L83" s="128" t="n">
        <f aca="false">IF(o_糖尿病,1,0)</f>
        <v>0</v>
      </c>
      <c r="M83" s="128" t="n">
        <f aca="false">L83*D83</f>
        <v>0</v>
      </c>
      <c r="O83" s="139" t="n">
        <v>0</v>
      </c>
      <c r="P83" s="128" t="n">
        <f aca="false">O83*D83</f>
        <v>0</v>
      </c>
    </row>
    <row r="84" customFormat="false" ht="15" hidden="false" customHeight="false" outlineLevel="0" collapsed="false">
      <c r="C84" s="129" t="s">
        <v>175</v>
      </c>
      <c r="D84" s="136" t="s">
        <v>218</v>
      </c>
      <c r="F84" s="128" t="n">
        <f aca="false">IF(f_非空腹時,0,1)</f>
        <v>0</v>
      </c>
      <c r="G84" s="128" t="n">
        <f aca="false">F84*D84</f>
        <v>0</v>
      </c>
      <c r="I84" s="128" t="n">
        <f aca="false">IF(m_非空腹時,0,1)</f>
        <v>0</v>
      </c>
      <c r="J84" s="128" t="n">
        <f aca="false">I84*D84</f>
        <v>0</v>
      </c>
      <c r="L84" s="128" t="n">
        <f aca="false">IF(o_非空腹時,0,1)</f>
        <v>1</v>
      </c>
      <c r="M84" s="128" t="n">
        <f aca="false">L84*D84</f>
        <v>0.1001</v>
      </c>
      <c r="O84" s="139" t="n">
        <v>0</v>
      </c>
      <c r="P84" s="128" t="n">
        <f aca="false">O84*D84</f>
        <v>0</v>
      </c>
    </row>
    <row r="85" customFormat="false" ht="15" hidden="false" customHeight="false" outlineLevel="0" collapsed="false">
      <c r="C85" s="129" t="s">
        <v>177</v>
      </c>
      <c r="D85" s="136" t="s">
        <v>219</v>
      </c>
      <c r="F85" s="128" t="n">
        <f aca="false">IF(f_smokey23,1,0)</f>
        <v>1</v>
      </c>
      <c r="G85" s="128" t="n">
        <f aca="false">F85*D85</f>
        <v>0.4003</v>
      </c>
      <c r="I85" s="128" t="n">
        <f aca="false">IF(m_smokey23,1,0)</f>
        <v>1</v>
      </c>
      <c r="J85" s="128" t="n">
        <f aca="false">I85*D85</f>
        <v>0.4003</v>
      </c>
      <c r="L85" s="128" t="n">
        <f aca="false">IF(o_smokey23,1,0)</f>
        <v>0</v>
      </c>
      <c r="M85" s="128" t="n">
        <f aca="false">L85*D85</f>
        <v>0</v>
      </c>
      <c r="O85" s="139" t="n">
        <v>0</v>
      </c>
      <c r="P85" s="128" t="n">
        <f aca="false">O85*D85</f>
        <v>0</v>
      </c>
    </row>
    <row r="86" customFormat="false" ht="15.75" hidden="false" customHeight="false" outlineLevel="0" collapsed="false">
      <c r="C86" s="128" t="s">
        <v>179</v>
      </c>
      <c r="D86" s="145"/>
      <c r="F86" s="128" t="n">
        <f aca="false">IF(レベル!B39="飲まない",0,IF(レベル!B39="時々",1,IF(レベル!B39="毎日３合未満",2,3)))</f>
        <v>0</v>
      </c>
      <c r="G86" s="128" t="n">
        <f aca="false">F86*D86</f>
        <v>0</v>
      </c>
      <c r="I86" s="128" t="n">
        <f aca="false">IF(レベル!B39="飲まない",0,IF(レベル!B39="時々",1,IF(レベル!B39="毎日３合未満",2,3)))</f>
        <v>0</v>
      </c>
      <c r="J86" s="128" t="n">
        <f aca="false">I86*D86</f>
        <v>0</v>
      </c>
      <c r="L86" s="128" t="n">
        <f aca="false">IF(レベル!B39="飲まない",0,IF(レベル!B39="時々",1,IF(レベル!B39="毎日３合未満",2,3)))</f>
        <v>0</v>
      </c>
      <c r="M86" s="128" t="n">
        <f aca="false">L86*D86</f>
        <v>0</v>
      </c>
      <c r="O86" s="139" t="n">
        <v>0</v>
      </c>
      <c r="P86" s="128" t="n">
        <f aca="false">O86*D86</f>
        <v>0</v>
      </c>
    </row>
    <row r="87" customFormat="false" ht="13.5" hidden="false" customHeight="false" outlineLevel="0" collapsed="false">
      <c r="G87" s="131" t="n">
        <f aca="false">SUM(G72:G86)</f>
        <v>3.34654568172785</v>
      </c>
      <c r="I87" s="129"/>
      <c r="J87" s="132" t="n">
        <f aca="false">SUM(J72:J86)</f>
        <v>3.34654568172785</v>
      </c>
      <c r="M87" s="134" t="n">
        <f aca="false">SUM(M72:M86)</f>
        <v>2.67411070855933</v>
      </c>
      <c r="P87" s="135" t="n">
        <f aca="false">SUM(P72:P86)</f>
        <v>2.00056</v>
      </c>
    </row>
    <row r="88" customFormat="false" ht="13.5" hidden="false" customHeight="false" outlineLevel="0" collapsed="false">
      <c r="B88" s="21" t="s">
        <v>45</v>
      </c>
      <c r="G88" s="131" t="n">
        <f aca="false">(1-POWER($B$77,EXP($G$87)))*100</f>
        <v>1.60647139172316</v>
      </c>
      <c r="I88" s="129"/>
      <c r="J88" s="131" t="n">
        <f aca="false">(1-POWER($B$77,EXP($J$87)))*100</f>
        <v>1.60647139172316</v>
      </c>
      <c r="M88" s="131" t="n">
        <f aca="false">(1-POWER($B$77,EXP($M$87)))*100</f>
        <v>0.823296473062052</v>
      </c>
      <c r="P88" s="131" t="n">
        <f aca="false">(1-POWER($B$77,EXP($P$87)))*100</f>
        <v>0.420645070250048</v>
      </c>
    </row>
    <row r="89" customFormat="false" ht="15" hidden="false" customHeight="false" outlineLevel="0" collapsed="false">
      <c r="A89" s="21" t="s">
        <v>76</v>
      </c>
      <c r="B89" s="94" t="s">
        <v>101</v>
      </c>
      <c r="C89" s="128" t="s">
        <v>155</v>
      </c>
      <c r="D89" s="136" t="s">
        <v>220</v>
      </c>
      <c r="F89" s="128" t="n">
        <f aca="false">f_年齢-40</f>
        <v>17</v>
      </c>
      <c r="G89" s="128" t="n">
        <f aca="false">F89*D89</f>
        <v>2.47639</v>
      </c>
      <c r="I89" s="128" t="n">
        <f aca="false">f_年齢-40</f>
        <v>17</v>
      </c>
      <c r="J89" s="128" t="n">
        <f aca="false">I89*D89</f>
        <v>2.47639</v>
      </c>
      <c r="L89" s="128" t="n">
        <f aca="false">f_年齢-40</f>
        <v>17</v>
      </c>
      <c r="M89" s="128" t="n">
        <f aca="false">L89*D89</f>
        <v>2.47639</v>
      </c>
      <c r="O89" s="128" t="n">
        <f aca="false">f_年齢-40</f>
        <v>17</v>
      </c>
      <c r="P89" s="128" t="n">
        <f aca="false">O89*D89</f>
        <v>2.47639</v>
      </c>
      <c r="Q89" s="107"/>
      <c r="R89" s="107"/>
      <c r="S89" s="107"/>
      <c r="T89" s="107"/>
      <c r="U89" s="107"/>
    </row>
    <row r="90" customFormat="false" ht="15" hidden="false" customHeight="false" outlineLevel="0" collapsed="false">
      <c r="A90" s="137" t="s">
        <v>157</v>
      </c>
      <c r="B90" s="138" t="n">
        <v>681</v>
      </c>
      <c r="C90" s="128" t="s">
        <v>158</v>
      </c>
      <c r="D90" s="136" t="s">
        <v>221</v>
      </c>
      <c r="F90" s="128" t="n">
        <f aca="false">POWER(f_BMI,-2)-0.002066</f>
        <v>-0.000248823076409</v>
      </c>
      <c r="G90" s="128" t="n">
        <f aca="false">F90*D90</f>
        <v>-0.422750406818892</v>
      </c>
      <c r="I90" s="128" t="n">
        <f aca="false">POWER(m_BMI,-2)-0.002066</f>
        <v>-0.000248823076409</v>
      </c>
      <c r="J90" s="128" t="n">
        <f aca="false">I90*D90</f>
        <v>-0.422750406818892</v>
      </c>
      <c r="L90" s="128" t="n">
        <f aca="false">POWER(o_BMI,-2)-0.002066</f>
        <v>-0.000305456219500169</v>
      </c>
      <c r="M90" s="128" t="n">
        <f aca="false">L90*D90</f>
        <v>-0.518970116930787</v>
      </c>
      <c r="O90" s="139" t="n">
        <v>0</v>
      </c>
      <c r="P90" s="128" t="n">
        <f aca="false">O90*D90</f>
        <v>0</v>
      </c>
    </row>
    <row r="91" customFormat="false" ht="15" hidden="false" customHeight="false" outlineLevel="0" collapsed="false">
      <c r="A91" s="137" t="s">
        <v>160</v>
      </c>
      <c r="B91" s="138" t="n">
        <v>61244</v>
      </c>
      <c r="C91" s="128" t="s">
        <v>161</v>
      </c>
      <c r="D91" s="136" t="s">
        <v>222</v>
      </c>
      <c r="F91" s="128" t="n">
        <f aca="false">POWER(f_BMI,-1)-0.045455</f>
        <v>-0.00282664179104478</v>
      </c>
      <c r="G91" s="128" t="n">
        <f aca="false">F91*D91</f>
        <v>0.374541004683583</v>
      </c>
      <c r="I91" s="128" t="n">
        <f aca="false">POWER(m_BMI,-1)-0.045455</f>
        <v>-0.00282664179104478</v>
      </c>
      <c r="J91" s="128" t="n">
        <f aca="false">I91*D91</f>
        <v>0.374541004683583</v>
      </c>
      <c r="L91" s="128" t="n">
        <f aca="false">POWER(o_BMI,-1)-0.045455</f>
        <v>-0.00349616564417177</v>
      </c>
      <c r="M91" s="128" t="n">
        <f aca="false">L91*D91</f>
        <v>0.463255512975459</v>
      </c>
      <c r="O91" s="139" t="n">
        <v>0</v>
      </c>
      <c r="P91" s="128" t="n">
        <f aca="false">O91*D91</f>
        <v>-0</v>
      </c>
    </row>
    <row r="92" customFormat="false" ht="15" hidden="false" customHeight="false" outlineLevel="0" collapsed="false">
      <c r="A92" s="137" t="s">
        <v>163</v>
      </c>
      <c r="B92" s="138" t="n">
        <v>492641</v>
      </c>
      <c r="C92" s="128" t="s">
        <v>49</v>
      </c>
      <c r="D92" s="136"/>
      <c r="F92" s="128" t="n">
        <f aca="false">f_BMI-22</f>
        <v>1.45856237526698</v>
      </c>
      <c r="G92" s="128" t="n">
        <f aca="false">F92*D92</f>
        <v>0</v>
      </c>
      <c r="I92" s="128" t="n">
        <f aca="false">m_BMI-22</f>
        <v>1.45856237526698</v>
      </c>
      <c r="J92" s="128" t="n">
        <f aca="false">I92*D92</f>
        <v>0</v>
      </c>
      <c r="L92" s="128" t="n">
        <f aca="false">o_BMI-22</f>
        <v>1.83288323787995</v>
      </c>
      <c r="M92" s="128" t="n">
        <f aca="false">L92*D92</f>
        <v>0</v>
      </c>
      <c r="O92" s="139" t="n">
        <v>0</v>
      </c>
      <c r="P92" s="128" t="n">
        <f aca="false">O92*D92</f>
        <v>0</v>
      </c>
    </row>
    <row r="93" customFormat="false" ht="15" hidden="false" customHeight="false" outlineLevel="0" collapsed="false">
      <c r="A93" s="137" t="s">
        <v>164</v>
      </c>
      <c r="B93" s="140" t="n">
        <v>1.38234535899367</v>
      </c>
      <c r="C93" s="128" t="s">
        <v>133</v>
      </c>
      <c r="D93" s="136" t="s">
        <v>223</v>
      </c>
      <c r="F93" s="128" t="n">
        <f aca="false">f_sBP-100</f>
        <v>22</v>
      </c>
      <c r="G93" s="128" t="n">
        <f aca="false">F93*D93</f>
        <v>0.16258</v>
      </c>
      <c r="I93" s="128" t="n">
        <f aca="false">m_sBP-100</f>
        <v>22</v>
      </c>
      <c r="J93" s="128" t="n">
        <f aca="false">I93*D93</f>
        <v>0.16258</v>
      </c>
      <c r="L93" s="128" t="n">
        <f aca="false">o_sBP-100</f>
        <v>29</v>
      </c>
      <c r="M93" s="128" t="n">
        <f aca="false">L93*D93</f>
        <v>0.21431</v>
      </c>
      <c r="O93" s="139" t="n">
        <v>0</v>
      </c>
      <c r="P93" s="128" t="n">
        <f aca="false">O93*D93</f>
        <v>0</v>
      </c>
    </row>
    <row r="94" customFormat="false" ht="15" hidden="false" customHeight="false" outlineLevel="0" collapsed="false">
      <c r="A94" s="137" t="s">
        <v>272</v>
      </c>
      <c r="B94" s="141" t="s">
        <v>278</v>
      </c>
      <c r="C94" s="128" t="s">
        <v>167</v>
      </c>
      <c r="D94" s="136" t="s">
        <v>224</v>
      </c>
      <c r="F94" s="128" t="n">
        <f aca="false">IF(f_高血圧治療薬_内服中,1,0)</f>
        <v>1</v>
      </c>
      <c r="G94" s="128" t="n">
        <f aca="false">F94*D94</f>
        <v>0.36596</v>
      </c>
      <c r="I94" s="128" t="n">
        <f aca="false">IF(m_高血圧治療薬_内服中,1,0)</f>
        <v>1</v>
      </c>
      <c r="J94" s="128" t="n">
        <f aca="false">I94*D94</f>
        <v>0.36596</v>
      </c>
      <c r="L94" s="128" t="n">
        <f aca="false">IF(o_高血圧治療薬_内服中,1,0)</f>
        <v>0</v>
      </c>
      <c r="M94" s="128" t="n">
        <f aca="false">L94*D94</f>
        <v>0</v>
      </c>
      <c r="O94" s="139" t="n">
        <v>0</v>
      </c>
      <c r="P94" s="128" t="n">
        <f aca="false">O94*D94</f>
        <v>0</v>
      </c>
    </row>
    <row r="95" customFormat="false" ht="15" hidden="false" customHeight="false" outlineLevel="0" collapsed="false">
      <c r="A95" s="137" t="s">
        <v>169</v>
      </c>
      <c r="B95" s="142" t="n">
        <v>0.00033</v>
      </c>
      <c r="C95" s="128" t="s">
        <v>170</v>
      </c>
      <c r="D95" s="136" t="s">
        <v>225</v>
      </c>
      <c r="F95" s="128" t="n">
        <f aca="false">IF(OR(f_尿蛋白3,f_尿蛋白4),1,0)</f>
        <v>0</v>
      </c>
      <c r="G95" s="128" t="n">
        <f aca="false">F95*D95</f>
        <v>0</v>
      </c>
      <c r="I95" s="128" t="n">
        <f aca="false">IF(OR(m_尿蛋白3,m_尿蛋白4),1,0)</f>
        <v>0</v>
      </c>
      <c r="J95" s="128" t="n">
        <f aca="false">I95*D95</f>
        <v>0</v>
      </c>
      <c r="L95" s="128" t="n">
        <f aca="false">IF(OR(o_尿蛋白3,o_尿蛋白4),1,0)</f>
        <v>0</v>
      </c>
      <c r="M95" s="128" t="n">
        <f aca="false">L95*D95</f>
        <v>0</v>
      </c>
      <c r="O95" s="139" t="n">
        <v>0</v>
      </c>
      <c r="P95" s="128" t="n">
        <f aca="false">O95*D95</f>
        <v>0</v>
      </c>
    </row>
    <row r="96" customFormat="false" ht="15" hidden="false" customHeight="false" outlineLevel="0" collapsed="false">
      <c r="A96" s="137"/>
      <c r="B96" s="142"/>
      <c r="C96" s="128" t="s">
        <v>135</v>
      </c>
      <c r="D96" s="143"/>
      <c r="F96" s="128" t="n">
        <f aca="false">LN(f_中性脂肪)-4.60517</f>
        <v>0.398776305945459</v>
      </c>
      <c r="G96" s="128" t="n">
        <f aca="false">F96*D96</f>
        <v>0</v>
      </c>
      <c r="I96" s="128" t="n">
        <f aca="false">LN(m_中性脂肪)-4.60517</f>
        <v>0.398776305945459</v>
      </c>
      <c r="J96" s="128" t="n">
        <f aca="false">I96*D96</f>
        <v>0</v>
      </c>
      <c r="L96" s="128" t="n">
        <f aca="false">LN(o_中性脂肪)-4.60517</f>
        <v>0.314810925828125</v>
      </c>
      <c r="M96" s="128" t="n">
        <f aca="false">L96*D96</f>
        <v>0</v>
      </c>
      <c r="O96" s="139" t="n">
        <v>0</v>
      </c>
      <c r="P96" s="128" t="n">
        <f aca="false">O96*D96</f>
        <v>0</v>
      </c>
    </row>
    <row r="97" customFormat="false" ht="15" hidden="false" customHeight="false" outlineLevel="0" collapsed="false">
      <c r="C97" s="128" t="s">
        <v>95</v>
      </c>
      <c r="D97" s="136"/>
      <c r="F97" s="128" t="n">
        <f aca="false">f_HDL-60</f>
        <v>-12</v>
      </c>
      <c r="G97" s="128" t="n">
        <f aca="false">F97*D97</f>
        <v>-0</v>
      </c>
      <c r="I97" s="128" t="n">
        <f aca="false">m_HDL-60</f>
        <v>-12</v>
      </c>
      <c r="J97" s="128" t="n">
        <f aca="false">I97*D97</f>
        <v>-0</v>
      </c>
      <c r="L97" s="128" t="n">
        <f aca="false">o_HDL-60</f>
        <v>-5</v>
      </c>
      <c r="M97" s="128" t="n">
        <f aca="false">L97*D97</f>
        <v>-0</v>
      </c>
      <c r="O97" s="139" t="n">
        <v>0</v>
      </c>
      <c r="P97" s="128" t="n">
        <f aca="false">O97*D97</f>
        <v>0</v>
      </c>
    </row>
    <row r="98" customFormat="false" ht="15" hidden="false" customHeight="false" outlineLevel="0" collapsed="false">
      <c r="C98" s="128" t="s">
        <v>137</v>
      </c>
      <c r="D98" s="143" t="s">
        <v>226</v>
      </c>
      <c r="F98" s="128" t="n">
        <f aca="false">LN(f_AST)-2.302585</f>
        <v>1.50407748977032</v>
      </c>
      <c r="G98" s="128" t="n">
        <f aca="false">F98*D98</f>
        <v>0.267364814581572</v>
      </c>
      <c r="I98" s="128" t="n">
        <f aca="false">LN(m_AST)-2.302585</f>
        <v>1.50407748977032</v>
      </c>
      <c r="J98" s="128" t="n">
        <f aca="false">I98*D98</f>
        <v>0.267364814581572</v>
      </c>
      <c r="L98" s="128" t="n">
        <f aca="false">LN(o_AST)-2.302585</f>
        <v>0.955511538021482</v>
      </c>
      <c r="M98" s="128" t="n">
        <f aca="false">L98*D98</f>
        <v>0.169851730998699</v>
      </c>
      <c r="O98" s="139" t="n">
        <v>0</v>
      </c>
      <c r="P98" s="128" t="n">
        <f aca="false">O98*D98</f>
        <v>0</v>
      </c>
    </row>
    <row r="99" customFormat="false" ht="15" hidden="false" customHeight="false" outlineLevel="0" collapsed="false">
      <c r="C99" s="129" t="s">
        <v>172</v>
      </c>
      <c r="D99" s="136" t="s">
        <v>227</v>
      </c>
      <c r="F99" s="128" t="n">
        <f aca="false">f_血糖値-90</f>
        <v>10</v>
      </c>
      <c r="G99" s="128" t="n">
        <f aca="false">F99*D99</f>
        <v>0.0355</v>
      </c>
      <c r="I99" s="128" t="n">
        <f aca="false">m_血糖値-90</f>
        <v>10</v>
      </c>
      <c r="J99" s="128" t="n">
        <f aca="false">I99*D99</f>
        <v>0.0355</v>
      </c>
      <c r="L99" s="128" t="n">
        <f aca="false">o_血糖値-90</f>
        <v>15</v>
      </c>
      <c r="M99" s="128" t="n">
        <f aca="false">L99*D99</f>
        <v>0.05325</v>
      </c>
      <c r="O99" s="139" t="n">
        <v>0</v>
      </c>
      <c r="P99" s="128" t="n">
        <f aca="false">O99*D99</f>
        <v>0</v>
      </c>
    </row>
    <row r="100" customFormat="false" ht="15" hidden="false" customHeight="false" outlineLevel="0" collapsed="false">
      <c r="C100" s="129" t="s">
        <v>174</v>
      </c>
      <c r="D100" s="143" t="s">
        <v>228</v>
      </c>
      <c r="F100" s="128" t="n">
        <f aca="false">IF(f_糖尿病,1,0)</f>
        <v>0</v>
      </c>
      <c r="G100" s="128" t="n">
        <f aca="false">F100*D100</f>
        <v>0</v>
      </c>
      <c r="I100" s="128" t="n">
        <f aca="false">IF(m_糖尿病,1,0)</f>
        <v>0</v>
      </c>
      <c r="J100" s="128" t="n">
        <f aca="false">I100*D100</f>
        <v>0</v>
      </c>
      <c r="L100" s="128" t="n">
        <f aca="false">IF(o_糖尿病,1,0)</f>
        <v>0</v>
      </c>
      <c r="M100" s="128" t="n">
        <f aca="false">L100*D100</f>
        <v>0</v>
      </c>
      <c r="O100" s="139" t="n">
        <v>0</v>
      </c>
      <c r="P100" s="128" t="n">
        <f aca="false">O100*D100</f>
        <v>0</v>
      </c>
    </row>
    <row r="101" customFormat="false" ht="15" hidden="false" customHeight="false" outlineLevel="0" collapsed="false">
      <c r="C101" s="129" t="s">
        <v>175</v>
      </c>
      <c r="D101" s="136"/>
      <c r="F101" s="128" t="n">
        <f aca="false">IF(f_非空腹時,0,1)</f>
        <v>0</v>
      </c>
      <c r="G101" s="128" t="n">
        <f aca="false">F101*D101</f>
        <v>0</v>
      </c>
      <c r="I101" s="128" t="n">
        <f aca="false">IF(m_非空腹時,0,1)</f>
        <v>0</v>
      </c>
      <c r="J101" s="128" t="n">
        <f aca="false">I101*D101</f>
        <v>0</v>
      </c>
      <c r="L101" s="128" t="n">
        <f aca="false">IF(o_非空腹時,0,1)</f>
        <v>1</v>
      </c>
      <c r="M101" s="128" t="n">
        <f aca="false">L101*D101</f>
        <v>0</v>
      </c>
      <c r="O101" s="139" t="n">
        <v>0</v>
      </c>
      <c r="P101" s="128" t="n">
        <f aca="false">O101*D101</f>
        <v>0</v>
      </c>
    </row>
    <row r="102" customFormat="false" ht="15" hidden="false" customHeight="false" outlineLevel="0" collapsed="false">
      <c r="C102" s="129" t="s">
        <v>177</v>
      </c>
      <c r="D102" s="143" t="s">
        <v>229</v>
      </c>
      <c r="F102" s="128" t="n">
        <f aca="false">IF(f_smokey23,1,0)</f>
        <v>1</v>
      </c>
      <c r="G102" s="128" t="n">
        <f aca="false">F102*D102</f>
        <v>0.63397</v>
      </c>
      <c r="I102" s="128" t="n">
        <f aca="false">IF(m_smokey23,1,0)</f>
        <v>1</v>
      </c>
      <c r="J102" s="128" t="n">
        <f aca="false">I102*D102</f>
        <v>0.63397</v>
      </c>
      <c r="L102" s="128" t="n">
        <f aca="false">IF(o_smokey23,1,0)</f>
        <v>0</v>
      </c>
      <c r="M102" s="128" t="n">
        <f aca="false">L102*D102</f>
        <v>0</v>
      </c>
      <c r="O102" s="139" t="n">
        <v>0</v>
      </c>
      <c r="P102" s="128" t="n">
        <f aca="false">O102*D102</f>
        <v>0</v>
      </c>
    </row>
    <row r="103" customFormat="false" ht="15.75" hidden="false" customHeight="false" outlineLevel="0" collapsed="false">
      <c r="C103" s="128" t="s">
        <v>179</v>
      </c>
      <c r="D103" s="145"/>
      <c r="F103" s="128" t="n">
        <f aca="false">IF(レベル!B39="飲まない",0,IF(レベル!B39="時々",1,IF(レベル!B39="毎日３合未満",2,3)))</f>
        <v>0</v>
      </c>
      <c r="G103" s="128" t="n">
        <f aca="false">F103*D103</f>
        <v>0</v>
      </c>
      <c r="I103" s="128" t="n">
        <f aca="false">IF(レベル!B39="飲まない",0,IF(レベル!B39="時々",1,IF(レベル!B39="毎日３合未満",2,3)))</f>
        <v>0</v>
      </c>
      <c r="J103" s="128" t="n">
        <f aca="false">I103*D103</f>
        <v>0</v>
      </c>
      <c r="L103" s="128" t="n">
        <f aca="false">IF(レベル!B39="飲まない",0,IF(レベル!B39="時々",1,IF(レベル!B39="毎日３合未満",2,3)))</f>
        <v>0</v>
      </c>
      <c r="M103" s="128" t="n">
        <f aca="false">L103*D103</f>
        <v>0</v>
      </c>
      <c r="O103" s="139" t="n">
        <v>0</v>
      </c>
      <c r="P103" s="128" t="n">
        <f aca="false">O103*D103</f>
        <v>0</v>
      </c>
    </row>
    <row r="104" customFormat="false" ht="13.5" hidden="false" customHeight="false" outlineLevel="0" collapsed="false">
      <c r="G104" s="131" t="n">
        <f aca="false">SUM(G89:G103)</f>
        <v>3.89355541244626</v>
      </c>
      <c r="I104" s="129"/>
      <c r="J104" s="132" t="n">
        <f aca="false">SUM(J89:J103)</f>
        <v>3.89355541244626</v>
      </c>
      <c r="M104" s="134" t="n">
        <f aca="false">SUM(M89:M103)</f>
        <v>2.85808712704337</v>
      </c>
      <c r="P104" s="135" t="n">
        <f aca="false">SUM(P89:P103)</f>
        <v>2.47639</v>
      </c>
    </row>
    <row r="105" customFormat="false" ht="13.5" hidden="false" customHeight="false" outlineLevel="0" collapsed="false">
      <c r="G105" s="131" t="n">
        <f aca="false">(1-POWER($B$94,EXP($G$104)))*100</f>
        <v>0.976996148978693</v>
      </c>
      <c r="I105" s="129"/>
      <c r="J105" s="131" t="n">
        <f aca="false">(1-POWER($B$94,EXP($J$104)))*100</f>
        <v>0.976996148978693</v>
      </c>
      <c r="M105" s="131" t="n">
        <f aca="false">(1-POWER($B$94,EXP($M$104)))*100</f>
        <v>0.347991107137169</v>
      </c>
      <c r="P105" s="131" t="n">
        <f aca="false">(1-POWER($B$94,EXP($P$104)))*100</f>
        <v>0.237705514965614</v>
      </c>
    </row>
    <row r="106" customFormat="false" ht="13.5" hidden="false" customHeight="false" outlineLevel="0" collapsed="false">
      <c r="B106" s="21" t="s">
        <v>48</v>
      </c>
    </row>
    <row r="107" customFormat="false" ht="15" hidden="false" customHeight="false" outlineLevel="0" collapsed="false">
      <c r="A107" s="21" t="s">
        <v>75</v>
      </c>
      <c r="B107" s="94" t="s">
        <v>108</v>
      </c>
      <c r="C107" s="128" t="s">
        <v>155</v>
      </c>
      <c r="D107" s="136" t="s">
        <v>230</v>
      </c>
      <c r="F107" s="128" t="n">
        <f aca="false">f_年齢-40</f>
        <v>17</v>
      </c>
      <c r="G107" s="128" t="n">
        <f aca="false">F107*D107</f>
        <v>1.48087</v>
      </c>
      <c r="I107" s="128" t="n">
        <f aca="false">f_年齢-40</f>
        <v>17</v>
      </c>
      <c r="J107" s="128" t="n">
        <f aca="false">I107*D107</f>
        <v>1.48087</v>
      </c>
      <c r="L107" s="128" t="n">
        <f aca="false">f_年齢-40</f>
        <v>17</v>
      </c>
      <c r="M107" s="128" t="n">
        <f aca="false">L107*D107</f>
        <v>1.48087</v>
      </c>
      <c r="O107" s="128" t="n">
        <f aca="false">f_年齢-40</f>
        <v>17</v>
      </c>
      <c r="P107" s="128" t="n">
        <f aca="false">O107*D107</f>
        <v>1.48087</v>
      </c>
    </row>
    <row r="108" customFormat="false" ht="15" hidden="false" customHeight="false" outlineLevel="0" collapsed="false">
      <c r="A108" s="137" t="s">
        <v>157</v>
      </c>
      <c r="B108" s="138" t="n">
        <v>1353</v>
      </c>
      <c r="C108" s="128" t="s">
        <v>158</v>
      </c>
      <c r="D108" s="143"/>
      <c r="F108" s="128" t="n">
        <f aca="false">POWER(f_BMI,-2)-0.002066</f>
        <v>-0.000248823076409</v>
      </c>
      <c r="G108" s="128" t="n">
        <f aca="false">F108*D108</f>
        <v>-0</v>
      </c>
      <c r="I108" s="128" t="n">
        <f aca="false">POWER(m_BMI,-2)-0.002066</f>
        <v>-0.000248823076409</v>
      </c>
      <c r="J108" s="128" t="n">
        <f aca="false">I108*D108</f>
        <v>-0</v>
      </c>
      <c r="L108" s="128" t="n">
        <f aca="false">POWER(o_BMI,-2)-0.002066</f>
        <v>-0.000305456219500169</v>
      </c>
      <c r="M108" s="128" t="n">
        <f aca="false">L108*D108</f>
        <v>-0</v>
      </c>
      <c r="O108" s="139" t="n">
        <v>0</v>
      </c>
      <c r="P108" s="128" t="n">
        <f aca="false">O108*D108</f>
        <v>0</v>
      </c>
    </row>
    <row r="109" customFormat="false" ht="15" hidden="false" customHeight="false" outlineLevel="0" collapsed="false">
      <c r="A109" s="137" t="s">
        <v>160</v>
      </c>
      <c r="B109" s="138" t="n">
        <v>31053</v>
      </c>
      <c r="C109" s="128" t="s">
        <v>161</v>
      </c>
      <c r="D109" s="143"/>
      <c r="F109" s="128" t="n">
        <f aca="false">POWER(f_BMI,-1)-0.045455</f>
        <v>-0.00282664179104478</v>
      </c>
      <c r="G109" s="128" t="n">
        <f aca="false">F109*D109</f>
        <v>-0</v>
      </c>
      <c r="I109" s="128" t="n">
        <f aca="false">POWER(m_BMI,-1)-0.045455</f>
        <v>-0.00282664179104478</v>
      </c>
      <c r="J109" s="128" t="n">
        <f aca="false">I109*D109</f>
        <v>-0</v>
      </c>
      <c r="L109" s="128" t="n">
        <f aca="false">POWER(o_BMI,-1)-0.045455</f>
        <v>-0.00349616564417177</v>
      </c>
      <c r="M109" s="128" t="n">
        <f aca="false">L109*D109</f>
        <v>-0</v>
      </c>
      <c r="O109" s="139" t="n">
        <v>0</v>
      </c>
      <c r="P109" s="128" t="n">
        <f aca="false">O109*D109</f>
        <v>0</v>
      </c>
    </row>
    <row r="110" customFormat="false" ht="15" hidden="false" customHeight="false" outlineLevel="0" collapsed="false">
      <c r="A110" s="137" t="s">
        <v>163</v>
      </c>
      <c r="B110" s="138" t="n">
        <v>245933</v>
      </c>
      <c r="C110" s="128" t="s">
        <v>49</v>
      </c>
      <c r="D110" s="143" t="s">
        <v>231</v>
      </c>
      <c r="F110" s="128" t="n">
        <f aca="false">f_BMI-22</f>
        <v>1.45856237526698</v>
      </c>
      <c r="G110" s="128" t="n">
        <f aca="false">F110*D110</f>
        <v>-0.0430421756941284</v>
      </c>
      <c r="I110" s="128" t="n">
        <f aca="false">m_BMI-22</f>
        <v>1.45856237526698</v>
      </c>
      <c r="J110" s="128" t="n">
        <f aca="false">I110*D110</f>
        <v>-0.0430421756941284</v>
      </c>
      <c r="L110" s="128" t="n">
        <f aca="false">o_BMI-22</f>
        <v>1.83288323787995</v>
      </c>
      <c r="M110" s="128" t="n">
        <f aca="false">L110*D110</f>
        <v>-0.0540883843498374</v>
      </c>
      <c r="O110" s="139" t="n">
        <v>0</v>
      </c>
      <c r="P110" s="128" t="n">
        <f aca="false">O110*D110</f>
        <v>-0</v>
      </c>
    </row>
    <row r="111" customFormat="false" ht="15" hidden="false" customHeight="false" outlineLevel="0" collapsed="false">
      <c r="A111" s="137" t="s">
        <v>164</v>
      </c>
      <c r="B111" s="140" t="n">
        <v>5.50149837557384</v>
      </c>
      <c r="C111" s="128" t="s">
        <v>133</v>
      </c>
      <c r="D111" s="136"/>
      <c r="F111" s="128" t="n">
        <f aca="false">f_sBP-100</f>
        <v>22</v>
      </c>
      <c r="G111" s="128" t="n">
        <f aca="false">F111*D111</f>
        <v>0</v>
      </c>
      <c r="I111" s="128" t="n">
        <f aca="false">m_sBP-100</f>
        <v>22</v>
      </c>
      <c r="J111" s="128" t="n">
        <f aca="false">I111*D111</f>
        <v>0</v>
      </c>
      <c r="L111" s="128" t="n">
        <f aca="false">o_sBP-100</f>
        <v>29</v>
      </c>
      <c r="M111" s="128" t="n">
        <f aca="false">L111*D111</f>
        <v>0</v>
      </c>
      <c r="O111" s="139" t="n">
        <v>0</v>
      </c>
      <c r="P111" s="128" t="n">
        <f aca="false">O111*D111</f>
        <v>0</v>
      </c>
    </row>
    <row r="112" customFormat="false" ht="15" hidden="false" customHeight="false" outlineLevel="0" collapsed="false">
      <c r="A112" s="137" t="s">
        <v>272</v>
      </c>
      <c r="B112" s="141" t="s">
        <v>279</v>
      </c>
      <c r="C112" s="128" t="s">
        <v>167</v>
      </c>
      <c r="D112" s="136"/>
      <c r="F112" s="128" t="n">
        <f aca="false">IF(f_高血圧治療薬_内服中,1,0)</f>
        <v>1</v>
      </c>
      <c r="G112" s="128" t="n">
        <f aca="false">F112*D112</f>
        <v>0</v>
      </c>
      <c r="I112" s="128" t="n">
        <f aca="false">IF(m_高血圧治療薬_内服中,1,0)</f>
        <v>1</v>
      </c>
      <c r="J112" s="128" t="n">
        <f aca="false">I112*D112</f>
        <v>0</v>
      </c>
      <c r="L112" s="128" t="n">
        <f aca="false">IF(o_高血圧治療薬_内服中,1,0)</f>
        <v>0</v>
      </c>
      <c r="M112" s="128" t="n">
        <f aca="false">L112*D112</f>
        <v>0</v>
      </c>
      <c r="O112" s="139" t="n">
        <v>0</v>
      </c>
      <c r="P112" s="128" t="n">
        <f aca="false">O112*D112</f>
        <v>0</v>
      </c>
      <c r="Q112" s="107"/>
      <c r="R112" s="107"/>
      <c r="S112" s="107"/>
    </row>
    <row r="113" customFormat="false" ht="15" hidden="false" customHeight="false" outlineLevel="0" collapsed="false">
      <c r="A113" s="137" t="s">
        <v>169</v>
      </c>
      <c r="B113" s="142" t="n">
        <v>0.00252</v>
      </c>
      <c r="C113" s="128" t="s">
        <v>170</v>
      </c>
      <c r="D113" s="136"/>
      <c r="F113" s="128" t="n">
        <f aca="false">IF(OR(f_尿蛋白3,f_尿蛋白4),1,0)</f>
        <v>0</v>
      </c>
      <c r="G113" s="128" t="n">
        <f aca="false">F113*D113</f>
        <v>0</v>
      </c>
      <c r="I113" s="128" t="n">
        <f aca="false">IF(OR(m_尿蛋白3,m_尿蛋白4),1,0)</f>
        <v>0</v>
      </c>
      <c r="J113" s="128" t="n">
        <f aca="false">I113*D113</f>
        <v>0</v>
      </c>
      <c r="L113" s="128" t="n">
        <f aca="false">IF(OR(o_尿蛋白3,o_尿蛋白4),1,0)</f>
        <v>0</v>
      </c>
      <c r="M113" s="128" t="n">
        <f aca="false">L113*D113</f>
        <v>0</v>
      </c>
      <c r="O113" s="139" t="n">
        <v>0</v>
      </c>
      <c r="P113" s="128" t="n">
        <f aca="false">O113*D113</f>
        <v>0</v>
      </c>
    </row>
    <row r="114" customFormat="false" ht="15" hidden="false" customHeight="false" outlineLevel="0" collapsed="false">
      <c r="C114" s="128" t="s">
        <v>135</v>
      </c>
      <c r="D114" s="136" t="s">
        <v>232</v>
      </c>
      <c r="F114" s="128" t="n">
        <f aca="false">LN(f_中性脂肪)-4.60517</f>
        <v>0.398776305945459</v>
      </c>
      <c r="G114" s="128" t="n">
        <f aca="false">F114*D114</f>
        <v>-0.0443239864058378</v>
      </c>
      <c r="I114" s="128" t="n">
        <f aca="false">LN(m_中性脂肪)-4.60517</f>
        <v>0.398776305945459</v>
      </c>
      <c r="J114" s="128" t="n">
        <f aca="false">I114*D114</f>
        <v>-0.0443239864058378</v>
      </c>
      <c r="L114" s="128" t="n">
        <f aca="false">LN(o_中性脂肪)-4.60517</f>
        <v>0.314810925828125</v>
      </c>
      <c r="M114" s="128" t="n">
        <f aca="false">L114*D114</f>
        <v>-0.0349912344057961</v>
      </c>
      <c r="O114" s="139" t="n">
        <v>0</v>
      </c>
      <c r="P114" s="128" t="n">
        <f aca="false">O114*D114</f>
        <v>-0</v>
      </c>
    </row>
    <row r="115" customFormat="false" ht="15" hidden="false" customHeight="false" outlineLevel="0" collapsed="false">
      <c r="C115" s="128" t="s">
        <v>95</v>
      </c>
      <c r="D115" s="136" t="s">
        <v>233</v>
      </c>
      <c r="F115" s="128" t="n">
        <f aca="false">f_HDL-60</f>
        <v>-12</v>
      </c>
      <c r="G115" s="128" t="n">
        <f aca="false">F115*D115</f>
        <v>0.06708</v>
      </c>
      <c r="I115" s="128" t="n">
        <f aca="false">m_HDL-60</f>
        <v>-12</v>
      </c>
      <c r="J115" s="128" t="n">
        <f aca="false">I115*D115</f>
        <v>0.06708</v>
      </c>
      <c r="L115" s="128" t="n">
        <f aca="false">o_HDL-60</f>
        <v>-5</v>
      </c>
      <c r="M115" s="128" t="n">
        <f aca="false">L115*D115</f>
        <v>0.02795</v>
      </c>
      <c r="O115" s="139" t="n">
        <v>0</v>
      </c>
      <c r="P115" s="128" t="n">
        <f aca="false">O115*D115</f>
        <v>-0</v>
      </c>
    </row>
    <row r="116" customFormat="false" ht="15" hidden="false" customHeight="false" outlineLevel="0" collapsed="false">
      <c r="C116" s="128" t="s">
        <v>137</v>
      </c>
      <c r="D116" s="143" t="s">
        <v>234</v>
      </c>
      <c r="F116" s="128" t="n">
        <f aca="false">LN(f_AST)-2.302585</f>
        <v>1.50407748977032</v>
      </c>
      <c r="G116" s="128" t="n">
        <f aca="false">F116*D116</f>
        <v>1.13630046197168</v>
      </c>
      <c r="I116" s="128" t="n">
        <f aca="false">LN(m_AST)-2.302585</f>
        <v>1.50407748977032</v>
      </c>
      <c r="J116" s="128" t="n">
        <f aca="false">I116*D116</f>
        <v>1.13630046197168</v>
      </c>
      <c r="L116" s="128" t="n">
        <f aca="false">LN(o_AST)-2.302585</f>
        <v>0.955511538021482</v>
      </c>
      <c r="M116" s="128" t="n">
        <f aca="false">L116*D116</f>
        <v>0.721869856744469</v>
      </c>
      <c r="O116" s="139" t="n">
        <v>0</v>
      </c>
      <c r="P116" s="128" t="n">
        <f aca="false">O116*D116</f>
        <v>0</v>
      </c>
    </row>
    <row r="117" customFormat="false" ht="15" hidden="false" customHeight="false" outlineLevel="0" collapsed="false">
      <c r="C117" s="129" t="s">
        <v>172</v>
      </c>
      <c r="D117" s="143" t="s">
        <v>235</v>
      </c>
      <c r="F117" s="128" t="n">
        <f aca="false">f_血糖値-90</f>
        <v>10</v>
      </c>
      <c r="G117" s="128" t="n">
        <f aca="false">F117*D117</f>
        <v>0.0201</v>
      </c>
      <c r="I117" s="128" t="n">
        <f aca="false">m_血糖値-90</f>
        <v>10</v>
      </c>
      <c r="J117" s="128" t="n">
        <f aca="false">I117*D117</f>
        <v>0.0201</v>
      </c>
      <c r="L117" s="128" t="n">
        <f aca="false">o_血糖値-90</f>
        <v>15</v>
      </c>
      <c r="M117" s="128" t="n">
        <f aca="false">L117*D117</f>
        <v>0.03015</v>
      </c>
      <c r="O117" s="139" t="n">
        <v>0</v>
      </c>
      <c r="P117" s="128" t="n">
        <f aca="false">O117*D117</f>
        <v>0</v>
      </c>
    </row>
    <row r="118" customFormat="false" ht="15" hidden="false" customHeight="false" outlineLevel="0" collapsed="false">
      <c r="C118" s="129" t="s">
        <v>174</v>
      </c>
      <c r="D118" s="143"/>
      <c r="F118" s="128" t="n">
        <f aca="false">IF(f_糖尿病,1,0)</f>
        <v>0</v>
      </c>
      <c r="G118" s="128" t="n">
        <f aca="false">F118*D118</f>
        <v>0</v>
      </c>
      <c r="I118" s="128" t="n">
        <f aca="false">IF(m_糖尿病,1,0)</f>
        <v>0</v>
      </c>
      <c r="J118" s="128" t="n">
        <f aca="false">I118*D118</f>
        <v>0</v>
      </c>
      <c r="L118" s="128" t="n">
        <f aca="false">IF(o_糖尿病,1,0)</f>
        <v>0</v>
      </c>
      <c r="M118" s="128" t="n">
        <f aca="false">L118*D118</f>
        <v>0</v>
      </c>
      <c r="O118" s="139" t="n">
        <v>0</v>
      </c>
      <c r="P118" s="128" t="n">
        <f aca="false">O118*D118</f>
        <v>0</v>
      </c>
    </row>
    <row r="119" customFormat="false" ht="15" hidden="false" customHeight="false" outlineLevel="0" collapsed="false">
      <c r="C119" s="129" t="s">
        <v>175</v>
      </c>
      <c r="D119" s="136" t="s">
        <v>236</v>
      </c>
      <c r="F119" s="128" t="n">
        <f aca="false">IF(f_非空腹時,0,1)</f>
        <v>0</v>
      </c>
      <c r="G119" s="128" t="n">
        <f aca="false">F119*D119</f>
        <v>0</v>
      </c>
      <c r="I119" s="128" t="n">
        <f aca="false">IF(m_非空腹時,0,1)</f>
        <v>0</v>
      </c>
      <c r="J119" s="128" t="n">
        <f aca="false">I119*D119</f>
        <v>0</v>
      </c>
      <c r="L119" s="128" t="n">
        <f aca="false">IF(o_非空腹時,0,1)</f>
        <v>1</v>
      </c>
      <c r="M119" s="128" t="n">
        <f aca="false">L119*D119</f>
        <v>0.06117</v>
      </c>
      <c r="O119" s="139" t="n">
        <v>0</v>
      </c>
      <c r="P119" s="128" t="n">
        <f aca="false">O119*D119</f>
        <v>0</v>
      </c>
    </row>
    <row r="120" customFormat="false" ht="15" hidden="false" customHeight="false" outlineLevel="0" collapsed="false">
      <c r="C120" s="129" t="s">
        <v>177</v>
      </c>
      <c r="D120" s="143" t="s">
        <v>237</v>
      </c>
      <c r="F120" s="128" t="n">
        <f aca="false">IF(f_smokey23,1,0)</f>
        <v>1</v>
      </c>
      <c r="G120" s="128" t="n">
        <f aca="false">F120*D120</f>
        <v>0.5493</v>
      </c>
      <c r="I120" s="128" t="n">
        <f aca="false">IF(m_smokey23,1,0)</f>
        <v>1</v>
      </c>
      <c r="J120" s="128" t="n">
        <f aca="false">I120*D120</f>
        <v>0.5493</v>
      </c>
      <c r="L120" s="128" t="n">
        <f aca="false">IF(o_smokey23,1,0)</f>
        <v>0</v>
      </c>
      <c r="M120" s="128" t="n">
        <f aca="false">L120*D120</f>
        <v>0</v>
      </c>
      <c r="O120" s="139" t="n">
        <v>0</v>
      </c>
      <c r="P120" s="128" t="n">
        <f aca="false">O120*D120</f>
        <v>0</v>
      </c>
    </row>
    <row r="121" customFormat="false" ht="15.75" hidden="false" customHeight="false" outlineLevel="0" collapsed="false">
      <c r="C121" s="128" t="s">
        <v>179</v>
      </c>
      <c r="D121" s="145" t="s">
        <v>238</v>
      </c>
      <c r="F121" s="128" t="n">
        <f aca="false">IF(レベル!B39="飲まない",0,IF(レベル!B39="時々",1,IF(レベル!B39="毎日３合未満",2,3)))</f>
        <v>0</v>
      </c>
      <c r="G121" s="128" t="n">
        <f aca="false">F121*D121</f>
        <v>0</v>
      </c>
      <c r="I121" s="128" t="n">
        <f aca="false">IF(レベル!B39="飲まない",0,IF(レベル!B39="時々",1,IF(レベル!B39="毎日３合未満",2,3)))</f>
        <v>0</v>
      </c>
      <c r="J121" s="128" t="n">
        <f aca="false">I121*D121</f>
        <v>0</v>
      </c>
      <c r="L121" s="128" t="n">
        <f aca="false">IF(レベル!B39="飲まない",0,IF(レベル!B39="時々",1,IF(レベル!B39="毎日３合未満",2,3)))</f>
        <v>0</v>
      </c>
      <c r="M121" s="128" t="n">
        <f aca="false">L121*D121</f>
        <v>0</v>
      </c>
      <c r="O121" s="139" t="n">
        <v>0</v>
      </c>
      <c r="P121" s="128" t="n">
        <f aca="false">O121*D121</f>
        <v>0</v>
      </c>
    </row>
    <row r="122" customFormat="false" ht="13.5" hidden="false" customHeight="false" outlineLevel="0" collapsed="false">
      <c r="G122" s="131" t="n">
        <f aca="false">SUM(G107:G121)</f>
        <v>3.16628429987172</v>
      </c>
      <c r="I122" s="129"/>
      <c r="J122" s="132" t="n">
        <f aca="false">SUM(J107:J121)</f>
        <v>3.16628429987172</v>
      </c>
      <c r="M122" s="134" t="n">
        <f aca="false">SUM(M107:M121)</f>
        <v>2.23293023798884</v>
      </c>
      <c r="P122" s="135" t="n">
        <f aca="false">SUM(P107:P121)</f>
        <v>1.48087</v>
      </c>
    </row>
    <row r="123" customFormat="false" ht="13.5" hidden="false" customHeight="false" outlineLevel="0" collapsed="false">
      <c r="B123" s="21" t="s">
        <v>48</v>
      </c>
      <c r="G123" s="131" t="n">
        <f aca="false">(1-POWER($B$112,EXP($G$122)))*100</f>
        <v>4.77350002775606</v>
      </c>
      <c r="I123" s="129"/>
      <c r="J123" s="131" t="n">
        <f aca="false">(1-POWER($B$112,EXP($J$122)))*100</f>
        <v>4.77350002775606</v>
      </c>
      <c r="M123" s="131" t="n">
        <f aca="false">(1-POWER($B$112,EXP($M$122)))*100</f>
        <v>1.90499721498765</v>
      </c>
      <c r="P123" s="131" t="n">
        <f aca="false">(1-POWER($B$112,EXP($P$122)))*100</f>
        <v>0.902570800045355</v>
      </c>
    </row>
    <row r="124" customFormat="false" ht="15" hidden="false" customHeight="false" outlineLevel="0" collapsed="false">
      <c r="A124" s="21" t="s">
        <v>76</v>
      </c>
      <c r="B124" s="94" t="s">
        <v>108</v>
      </c>
      <c r="C124" s="128" t="s">
        <v>155</v>
      </c>
      <c r="D124" s="136" t="s">
        <v>239</v>
      </c>
      <c r="F124" s="128" t="n">
        <f aca="false">f_年齢-40</f>
        <v>17</v>
      </c>
      <c r="G124" s="128" t="n">
        <f aca="false">F124*D124</f>
        <v>1.31614</v>
      </c>
      <c r="I124" s="128" t="n">
        <f aca="false">f_年齢-40</f>
        <v>17</v>
      </c>
      <c r="J124" s="128" t="n">
        <f aca="false">I124*D124</f>
        <v>1.31614</v>
      </c>
      <c r="L124" s="128" t="n">
        <f aca="false">f_年齢-40</f>
        <v>17</v>
      </c>
      <c r="M124" s="128" t="n">
        <f aca="false">L124*D124</f>
        <v>1.31614</v>
      </c>
      <c r="O124" s="128" t="n">
        <f aca="false">f_年齢-40</f>
        <v>17</v>
      </c>
      <c r="P124" s="128" t="n">
        <f aca="false">O124*D124</f>
        <v>1.31614</v>
      </c>
    </row>
    <row r="125" customFormat="false" ht="15" hidden="false" customHeight="false" outlineLevel="0" collapsed="false">
      <c r="A125" s="137" t="s">
        <v>157</v>
      </c>
      <c r="B125" s="138" t="n">
        <v>969</v>
      </c>
      <c r="C125" s="128" t="s">
        <v>158</v>
      </c>
      <c r="D125" s="136"/>
      <c r="F125" s="128" t="n">
        <f aca="false">POWER(f_BMI,-2)-0.002066</f>
        <v>-0.000248823076409</v>
      </c>
      <c r="G125" s="128" t="n">
        <f aca="false">F125*D125</f>
        <v>-0</v>
      </c>
      <c r="I125" s="128" t="n">
        <f aca="false">POWER(m_BMI,-2)-0.002066</f>
        <v>-0.000248823076409</v>
      </c>
      <c r="J125" s="128" t="n">
        <f aca="false">I125*D125</f>
        <v>-0</v>
      </c>
      <c r="L125" s="128" t="n">
        <f aca="false">POWER(o_BMI,-2)-0.002066</f>
        <v>-0.000305456219500169</v>
      </c>
      <c r="M125" s="128" t="n">
        <f aca="false">L125*D125</f>
        <v>-0</v>
      </c>
      <c r="O125" s="139" t="n">
        <v>0</v>
      </c>
      <c r="P125" s="128" t="n">
        <f aca="false">O125*D125</f>
        <v>0</v>
      </c>
    </row>
    <row r="126" customFormat="false" ht="15" hidden="false" customHeight="false" outlineLevel="0" collapsed="false">
      <c r="A126" s="137" t="s">
        <v>160</v>
      </c>
      <c r="B126" s="138" t="n">
        <v>61244</v>
      </c>
      <c r="C126" s="128" t="s">
        <v>161</v>
      </c>
      <c r="D126" s="136"/>
      <c r="F126" s="128" t="n">
        <f aca="false">POWER(f_BMI,-1)-0.045455</f>
        <v>-0.00282664179104478</v>
      </c>
      <c r="G126" s="128" t="n">
        <f aca="false">F126*D126</f>
        <v>-0</v>
      </c>
      <c r="I126" s="128" t="n">
        <f aca="false">POWER(m_BMI,-1)-0.045455</f>
        <v>-0.00282664179104478</v>
      </c>
      <c r="J126" s="128" t="n">
        <f aca="false">I126*D126</f>
        <v>-0</v>
      </c>
      <c r="L126" s="128" t="n">
        <f aca="false">POWER(o_BMI,-1)-0.045455</f>
        <v>-0.00349616564417177</v>
      </c>
      <c r="M126" s="128" t="n">
        <f aca="false">L126*D126</f>
        <v>-0</v>
      </c>
      <c r="O126" s="139" t="n">
        <v>0</v>
      </c>
      <c r="P126" s="128" t="n">
        <f aca="false">O126*D126</f>
        <v>0</v>
      </c>
    </row>
    <row r="127" customFormat="false" ht="15" hidden="false" customHeight="false" outlineLevel="0" collapsed="false">
      <c r="A127" s="137" t="s">
        <v>163</v>
      </c>
      <c r="B127" s="138" t="n">
        <v>492641</v>
      </c>
      <c r="C127" s="128" t="s">
        <v>49</v>
      </c>
      <c r="D127" s="136"/>
      <c r="F127" s="128" t="n">
        <f aca="false">f_BMI-22</f>
        <v>1.45856237526698</v>
      </c>
      <c r="G127" s="128" t="n">
        <f aca="false">F127*D127</f>
        <v>0</v>
      </c>
      <c r="I127" s="128" t="n">
        <f aca="false">m_BMI-22</f>
        <v>1.45856237526698</v>
      </c>
      <c r="J127" s="128" t="n">
        <f aca="false">I127*D127</f>
        <v>0</v>
      </c>
      <c r="L127" s="128" t="n">
        <f aca="false">o_BMI-22</f>
        <v>1.83288323787995</v>
      </c>
      <c r="M127" s="128" t="n">
        <f aca="false">L127*D127</f>
        <v>0</v>
      </c>
      <c r="O127" s="139" t="n">
        <v>0</v>
      </c>
      <c r="P127" s="128" t="n">
        <f aca="false">O127*D127</f>
        <v>0</v>
      </c>
    </row>
    <row r="128" customFormat="false" ht="15" hidden="false" customHeight="false" outlineLevel="0" collapsed="false">
      <c r="A128" s="137" t="s">
        <v>164</v>
      </c>
      <c r="B128" s="140" t="n">
        <v>1.96694956367822</v>
      </c>
      <c r="C128" s="128" t="s">
        <v>133</v>
      </c>
      <c r="D128" s="143"/>
      <c r="F128" s="128" t="n">
        <f aca="false">f_sBP-100</f>
        <v>22</v>
      </c>
      <c r="G128" s="128" t="n">
        <f aca="false">F128*D128</f>
        <v>0</v>
      </c>
      <c r="I128" s="128" t="n">
        <f aca="false">m_sBP-100</f>
        <v>22</v>
      </c>
      <c r="J128" s="128" t="n">
        <f aca="false">I128*D128</f>
        <v>0</v>
      </c>
      <c r="L128" s="128" t="n">
        <f aca="false">o_sBP-100</f>
        <v>29</v>
      </c>
      <c r="M128" s="128" t="n">
        <f aca="false">L128*D128</f>
        <v>0</v>
      </c>
      <c r="O128" s="139" t="n">
        <v>0</v>
      </c>
      <c r="P128" s="128" t="n">
        <f aca="false">O128*D128</f>
        <v>0</v>
      </c>
    </row>
    <row r="129" customFormat="false" ht="15" hidden="false" customHeight="false" outlineLevel="0" collapsed="false">
      <c r="A129" s="137" t="s">
        <v>272</v>
      </c>
      <c r="B129" s="141" t="s">
        <v>280</v>
      </c>
      <c r="C129" s="128" t="s">
        <v>167</v>
      </c>
      <c r="D129" s="143"/>
      <c r="F129" s="128" t="n">
        <f aca="false">IF(f_高血圧治療薬_内服中,1,0)</f>
        <v>1</v>
      </c>
      <c r="G129" s="128" t="n">
        <f aca="false">F129*D129</f>
        <v>0</v>
      </c>
      <c r="I129" s="128" t="n">
        <f aca="false">IF(m_高血圧治療薬_内服中,1,0)</f>
        <v>1</v>
      </c>
      <c r="J129" s="128" t="n">
        <f aca="false">I129*D129</f>
        <v>0</v>
      </c>
      <c r="L129" s="128" t="n">
        <f aca="false">IF(o_高血圧治療薬_内服中,1,0)</f>
        <v>0</v>
      </c>
      <c r="M129" s="128" t="n">
        <f aca="false">L129*D129</f>
        <v>0</v>
      </c>
      <c r="O129" s="139" t="n">
        <v>0</v>
      </c>
      <c r="P129" s="128" t="n">
        <f aca="false">O129*D129</f>
        <v>0</v>
      </c>
    </row>
    <row r="130" customFormat="false" ht="15" hidden="false" customHeight="false" outlineLevel="0" collapsed="false">
      <c r="A130" s="137" t="s">
        <v>169</v>
      </c>
      <c r="B130" s="142" t="n">
        <v>0.00276</v>
      </c>
      <c r="C130" s="128" t="s">
        <v>170</v>
      </c>
      <c r="D130" s="136" t="s">
        <v>240</v>
      </c>
      <c r="F130" s="128" t="n">
        <f aca="false">IF(OR(f_尿蛋白3,f_尿蛋白4),1,0)</f>
        <v>0</v>
      </c>
      <c r="G130" s="128" t="n">
        <f aca="false">F130*D130</f>
        <v>0</v>
      </c>
      <c r="I130" s="128" t="n">
        <f aca="false">IF(OR(m_尿蛋白3,m_尿蛋白4),1,0)</f>
        <v>0</v>
      </c>
      <c r="J130" s="128" t="n">
        <f aca="false">I130*D130</f>
        <v>0</v>
      </c>
      <c r="L130" s="128" t="n">
        <f aca="false">IF(OR(o_尿蛋白3,o_尿蛋白4),1,0)</f>
        <v>0</v>
      </c>
      <c r="M130" s="128" t="n">
        <f aca="false">L130*D130</f>
        <v>0</v>
      </c>
      <c r="O130" s="139" t="n">
        <v>0</v>
      </c>
      <c r="P130" s="128" t="n">
        <f aca="false">O130*D130</f>
        <v>0</v>
      </c>
    </row>
    <row r="131" customFormat="false" ht="15" hidden="false" customHeight="false" outlineLevel="0" collapsed="false">
      <c r="C131" s="128" t="s">
        <v>135</v>
      </c>
      <c r="D131" s="136" t="s">
        <v>241</v>
      </c>
      <c r="F131" s="128" t="n">
        <f aca="false">LN(f_中性脂肪)-4.60517</f>
        <v>0.398776305945459</v>
      </c>
      <c r="G131" s="128" t="n">
        <f aca="false">F131*D131</f>
        <v>-0.0660772338951626</v>
      </c>
      <c r="I131" s="128" t="n">
        <f aca="false">LN(m_中性脂肪)-4.60517</f>
        <v>0.398776305945459</v>
      </c>
      <c r="J131" s="128" t="n">
        <f aca="false">I131*D131</f>
        <v>-0.0660772338951626</v>
      </c>
      <c r="L131" s="128" t="n">
        <f aca="false">LN(o_中性脂肪)-4.60517</f>
        <v>0.314810925828125</v>
      </c>
      <c r="M131" s="128" t="n">
        <f aca="false">L131*D131</f>
        <v>-0.0521641704097203</v>
      </c>
      <c r="O131" s="139" t="n">
        <v>0</v>
      </c>
      <c r="P131" s="128" t="n">
        <f aca="false">O131*D131</f>
        <v>-0</v>
      </c>
    </row>
    <row r="132" customFormat="false" ht="15" hidden="false" customHeight="false" outlineLevel="0" collapsed="false">
      <c r="C132" s="128" t="s">
        <v>95</v>
      </c>
      <c r="D132" s="136"/>
      <c r="F132" s="128" t="n">
        <f aca="false">f_HDL-60</f>
        <v>-12</v>
      </c>
      <c r="G132" s="128" t="n">
        <f aca="false">F132*D132</f>
        <v>-0</v>
      </c>
      <c r="I132" s="128" t="n">
        <f aca="false">m_HDL-60</f>
        <v>-12</v>
      </c>
      <c r="J132" s="128" t="n">
        <f aca="false">I132*D132</f>
        <v>-0</v>
      </c>
      <c r="L132" s="128" t="n">
        <f aca="false">o_HDL-60</f>
        <v>-5</v>
      </c>
      <c r="M132" s="128" t="n">
        <f aca="false">L132*D132</f>
        <v>-0</v>
      </c>
      <c r="O132" s="139" t="n">
        <v>0</v>
      </c>
      <c r="P132" s="128" t="n">
        <f aca="false">O132*D132</f>
        <v>0</v>
      </c>
    </row>
    <row r="133" customFormat="false" ht="15" hidden="false" customHeight="false" outlineLevel="0" collapsed="false">
      <c r="C133" s="128" t="s">
        <v>137</v>
      </c>
      <c r="D133" s="143" t="s">
        <v>242</v>
      </c>
      <c r="F133" s="128" t="n">
        <f aca="false">LN(f_AST)-2.302585</f>
        <v>1.50407748977032</v>
      </c>
      <c r="G133" s="128" t="n">
        <f aca="false">F133*D133</f>
        <v>0.769125065168951</v>
      </c>
      <c r="I133" s="128" t="n">
        <f aca="false">LN(m_AST)-2.302585</f>
        <v>1.50407748977032</v>
      </c>
      <c r="J133" s="128" t="n">
        <f aca="false">I133*D133</f>
        <v>0.769125065168951</v>
      </c>
      <c r="L133" s="128" t="n">
        <f aca="false">LN(o_AST)-2.302585</f>
        <v>0.955511538021482</v>
      </c>
      <c r="M133" s="128" t="n">
        <f aca="false">L133*D133</f>
        <v>0.488610380082665</v>
      </c>
      <c r="O133" s="139" t="n">
        <v>0</v>
      </c>
      <c r="P133" s="128" t="n">
        <f aca="false">O133*D133</f>
        <v>0</v>
      </c>
    </row>
    <row r="134" customFormat="false" ht="15" hidden="false" customHeight="false" outlineLevel="0" collapsed="false">
      <c r="C134" s="129" t="s">
        <v>172</v>
      </c>
      <c r="D134" s="143"/>
      <c r="F134" s="128" t="n">
        <f aca="false">f_血糖値-90</f>
        <v>10</v>
      </c>
      <c r="G134" s="128" t="n">
        <f aca="false">F134*D134</f>
        <v>0</v>
      </c>
      <c r="I134" s="128" t="n">
        <f aca="false">m_血糖値-90</f>
        <v>10</v>
      </c>
      <c r="J134" s="128" t="n">
        <f aca="false">I134*D134</f>
        <v>0</v>
      </c>
      <c r="L134" s="128" t="n">
        <f aca="false">o_血糖値-90</f>
        <v>15</v>
      </c>
      <c r="M134" s="128" t="n">
        <f aca="false">L134*D134</f>
        <v>0</v>
      </c>
      <c r="O134" s="139" t="n">
        <v>0</v>
      </c>
      <c r="P134" s="128" t="n">
        <f aca="false">O134*D134</f>
        <v>0</v>
      </c>
      <c r="Q134" s="107"/>
      <c r="R134" s="107"/>
      <c r="S134" s="107"/>
      <c r="T134" s="107"/>
      <c r="U134" s="107"/>
    </row>
    <row r="135" customFormat="false" ht="15" hidden="false" customHeight="false" outlineLevel="0" collapsed="false">
      <c r="C135" s="129" t="s">
        <v>174</v>
      </c>
      <c r="D135" s="143"/>
      <c r="F135" s="128" t="n">
        <f aca="false">IF(f_糖尿病,1,0)</f>
        <v>0</v>
      </c>
      <c r="G135" s="128" t="n">
        <f aca="false">F135*D135</f>
        <v>0</v>
      </c>
      <c r="I135" s="128" t="n">
        <f aca="false">IF(m_糖尿病,1,0)</f>
        <v>0</v>
      </c>
      <c r="J135" s="128" t="n">
        <f aca="false">I135*D135</f>
        <v>0</v>
      </c>
      <c r="L135" s="128" t="n">
        <f aca="false">IF(o_糖尿病,1,0)</f>
        <v>0</v>
      </c>
      <c r="M135" s="128" t="n">
        <f aca="false">L135*D135</f>
        <v>0</v>
      </c>
      <c r="O135" s="139" t="n">
        <v>0</v>
      </c>
      <c r="P135" s="128" t="n">
        <f aca="false">O135*D135</f>
        <v>0</v>
      </c>
    </row>
    <row r="136" customFormat="false" ht="15" hidden="false" customHeight="false" outlineLevel="0" collapsed="false">
      <c r="C136" s="129" t="s">
        <v>175</v>
      </c>
      <c r="D136" s="136" t="s">
        <v>243</v>
      </c>
      <c r="F136" s="128" t="n">
        <f aca="false">IF(f_非空腹時,0,1)</f>
        <v>0</v>
      </c>
      <c r="G136" s="128" t="n">
        <f aca="false">F136*D136</f>
        <v>0</v>
      </c>
      <c r="I136" s="128" t="n">
        <f aca="false">IF(m_非空腹時,0,1)</f>
        <v>0</v>
      </c>
      <c r="J136" s="128" t="n">
        <f aca="false">I136*D136</f>
        <v>0</v>
      </c>
      <c r="L136" s="128" t="n">
        <f aca="false">IF(o_非空腹時,0,1)</f>
        <v>1</v>
      </c>
      <c r="M136" s="128" t="n">
        <f aca="false">L136*D136</f>
        <v>0.09022</v>
      </c>
      <c r="O136" s="139" t="n">
        <v>0</v>
      </c>
      <c r="P136" s="128" t="n">
        <f aca="false">O136*D136</f>
        <v>0</v>
      </c>
    </row>
    <row r="137" customFormat="false" ht="15" hidden="false" customHeight="false" outlineLevel="0" collapsed="false">
      <c r="C137" s="129" t="s">
        <v>177</v>
      </c>
      <c r="D137" s="143" t="s">
        <v>244</v>
      </c>
      <c r="F137" s="128" t="n">
        <f aca="false">IF(f_smokey23,1,0)</f>
        <v>1</v>
      </c>
      <c r="G137" s="128" t="n">
        <f aca="false">F137*D137</f>
        <v>0.40181</v>
      </c>
      <c r="I137" s="128" t="n">
        <f aca="false">IF(m_smokey23,1,0)</f>
        <v>1</v>
      </c>
      <c r="J137" s="128" t="n">
        <f aca="false">I137*D137</f>
        <v>0.40181</v>
      </c>
      <c r="L137" s="128" t="n">
        <f aca="false">IF(o_smokey23,1,0)</f>
        <v>0</v>
      </c>
      <c r="M137" s="128" t="n">
        <f aca="false">L137*D137</f>
        <v>0</v>
      </c>
      <c r="O137" s="139" t="n">
        <v>0</v>
      </c>
      <c r="P137" s="128" t="n">
        <f aca="false">O137*D137</f>
        <v>0</v>
      </c>
    </row>
    <row r="138" customFormat="false" ht="15.75" hidden="false" customHeight="false" outlineLevel="0" collapsed="false">
      <c r="C138" s="128" t="s">
        <v>179</v>
      </c>
      <c r="D138" s="145"/>
      <c r="F138" s="128" t="n">
        <f aca="false">IF(レベル!B39="飲まない",0,IF(レベル!B39="時々",1,IF(レベル!B39="毎日３合未満",2,3)))</f>
        <v>0</v>
      </c>
      <c r="G138" s="128" t="n">
        <f aca="false">F138*D138</f>
        <v>0</v>
      </c>
      <c r="I138" s="128" t="n">
        <f aca="false">IF(レベル!B39="飲まない",0,IF(レベル!B39="時々",1,IF(レベル!B39="毎日３合未満",2,3)))</f>
        <v>0</v>
      </c>
      <c r="J138" s="128" t="n">
        <f aca="false">I138*D138</f>
        <v>0</v>
      </c>
      <c r="L138" s="128" t="n">
        <f aca="false">IF(レベル!B39="飲まない",0,IF(レベル!B39="時々",1,IF(レベル!B39="毎日３合未満",2,3)))</f>
        <v>0</v>
      </c>
      <c r="M138" s="128" t="n">
        <f aca="false">L138*D138</f>
        <v>0</v>
      </c>
      <c r="O138" s="139" t="n">
        <v>0</v>
      </c>
      <c r="P138" s="128" t="n">
        <f aca="false">O138*D138</f>
        <v>0</v>
      </c>
    </row>
    <row r="139" customFormat="false" ht="13.5" hidden="false" customHeight="false" outlineLevel="0" collapsed="false">
      <c r="C139" s="129"/>
      <c r="G139" s="131" t="n">
        <f aca="false">SUM(G124:G138)</f>
        <v>2.42099783127379</v>
      </c>
      <c r="I139" s="129"/>
      <c r="J139" s="132" t="n">
        <f aca="false">SUM(J124:J138)</f>
        <v>2.42099783127379</v>
      </c>
      <c r="M139" s="134" t="n">
        <f aca="false">SUM(M124:M138)</f>
        <v>1.84280620967295</v>
      </c>
      <c r="P139" s="135" t="n">
        <f aca="false">SUM(P124:P138)</f>
        <v>1.31614</v>
      </c>
    </row>
    <row r="140" customFormat="false" ht="13.5" hidden="false" customHeight="false" outlineLevel="0" collapsed="false">
      <c r="C140" s="129"/>
      <c r="G140" s="131" t="n">
        <f aca="false">(1-POWER($B$129,EXP($G$139)))*100</f>
        <v>2.50381936063426</v>
      </c>
      <c r="I140" s="129"/>
      <c r="J140" s="131" t="n">
        <f aca="false">(1-POWER($B$129,EXP($J$139)))*100</f>
        <v>2.50381936063426</v>
      </c>
      <c r="M140" s="131" t="n">
        <f aca="false">(1-POWER($B$129,EXP($M$139)))*100</f>
        <v>1.41223605510442</v>
      </c>
      <c r="P140" s="131" t="n">
        <f aca="false">(1-POWER($B$129,EXP($P$139)))*100</f>
        <v>0.836452343024163</v>
      </c>
    </row>
    <row r="141" customFormat="false" ht="13.5" hidden="false" customHeight="false" outlineLevel="0" collapsed="false">
      <c r="B141" s="21" t="s">
        <v>51</v>
      </c>
    </row>
    <row r="142" customFormat="false" ht="15" hidden="false" customHeight="false" outlineLevel="0" collapsed="false">
      <c r="A142" s="21" t="s">
        <v>75</v>
      </c>
      <c r="B142" s="94" t="s">
        <v>114</v>
      </c>
      <c r="C142" s="128" t="s">
        <v>155</v>
      </c>
      <c r="D142" s="136" t="s">
        <v>245</v>
      </c>
      <c r="F142" s="128" t="n">
        <f aca="false">f_年齢-40</f>
        <v>17</v>
      </c>
      <c r="G142" s="128" t="n">
        <f aca="false">F142*D142</f>
        <v>1.7</v>
      </c>
      <c r="I142" s="128" t="n">
        <f aca="false">f_年齢-40</f>
        <v>17</v>
      </c>
      <c r="J142" s="128" t="n">
        <f aca="false">I142*D142</f>
        <v>1.7</v>
      </c>
      <c r="L142" s="128" t="n">
        <f aca="false">f_年齢-40</f>
        <v>17</v>
      </c>
      <c r="M142" s="128" t="n">
        <f aca="false">L142*D142</f>
        <v>1.7</v>
      </c>
      <c r="O142" s="128" t="n">
        <f aca="false">f_年齢-40</f>
        <v>17</v>
      </c>
      <c r="P142" s="128" t="n">
        <f aca="false">O142*D142</f>
        <v>1.7</v>
      </c>
    </row>
    <row r="143" customFormat="false" ht="15" hidden="false" customHeight="false" outlineLevel="0" collapsed="false">
      <c r="A143" s="137" t="s">
        <v>157</v>
      </c>
      <c r="B143" s="138" t="n">
        <v>2991</v>
      </c>
      <c r="C143" s="128" t="s">
        <v>158</v>
      </c>
      <c r="D143" s="136" t="s">
        <v>246</v>
      </c>
      <c r="F143" s="128" t="n">
        <f aca="false">POWER(f_BMI,-2)-0.002066</f>
        <v>-0.000248823076409</v>
      </c>
      <c r="G143" s="128" t="n">
        <f aca="false">F143*D143</f>
        <v>-0.312521783969705</v>
      </c>
      <c r="I143" s="128" t="n">
        <f aca="false">POWER(m_BMI,-2)-0.002066</f>
        <v>-0.000248823076409</v>
      </c>
      <c r="J143" s="128" t="n">
        <f aca="false">I143*D143</f>
        <v>-0.312521783969705</v>
      </c>
      <c r="L143" s="128" t="n">
        <f aca="false">POWER(o_BMI,-2)-0.002066</f>
        <v>-0.000305456219500169</v>
      </c>
      <c r="M143" s="128" t="n">
        <f aca="false">L143*D143</f>
        <v>-0.383653011692212</v>
      </c>
      <c r="O143" s="139" t="n">
        <v>0</v>
      </c>
      <c r="P143" s="128" t="n">
        <f aca="false">O143*D143</f>
        <v>0</v>
      </c>
    </row>
    <row r="144" customFormat="false" ht="15" hidden="false" customHeight="false" outlineLevel="0" collapsed="false">
      <c r="A144" s="137" t="s">
        <v>160</v>
      </c>
      <c r="B144" s="138" t="n">
        <v>31053</v>
      </c>
      <c r="C144" s="128" t="s">
        <v>161</v>
      </c>
      <c r="D144" s="136" t="s">
        <v>247</v>
      </c>
      <c r="F144" s="128" t="n">
        <f aca="false">POWER(f_BMI,-1)-0.045455</f>
        <v>-0.00282664179104478</v>
      </c>
      <c r="G144" s="128" t="n">
        <f aca="false">F144*D144</f>
        <v>0.252523584620896</v>
      </c>
      <c r="I144" s="128" t="n">
        <f aca="false">POWER(m_BMI,-1)-0.045455</f>
        <v>-0.00282664179104478</v>
      </c>
      <c r="J144" s="128" t="n">
        <f aca="false">I144*D144</f>
        <v>0.252523584620896</v>
      </c>
      <c r="L144" s="128" t="n">
        <f aca="false">POWER(o_BMI,-1)-0.045455</f>
        <v>-0.00349616564417177</v>
      </c>
      <c r="M144" s="128" t="n">
        <f aca="false">L144*D144</f>
        <v>0.312336810306748</v>
      </c>
      <c r="O144" s="139" t="n">
        <v>0</v>
      </c>
      <c r="P144" s="128" t="n">
        <f aca="false">O144*D144</f>
        <v>-0</v>
      </c>
    </row>
    <row r="145" customFormat="false" ht="15" hidden="false" customHeight="false" outlineLevel="0" collapsed="false">
      <c r="A145" s="137" t="s">
        <v>163</v>
      </c>
      <c r="B145" s="138" t="n">
        <v>245933</v>
      </c>
      <c r="C145" s="128" t="s">
        <v>49</v>
      </c>
      <c r="D145" s="136"/>
      <c r="F145" s="128" t="n">
        <f aca="false">f_BMI-22</f>
        <v>1.45856237526698</v>
      </c>
      <c r="G145" s="128" t="n">
        <f aca="false">F145*D145</f>
        <v>0</v>
      </c>
      <c r="I145" s="128" t="n">
        <f aca="false">m_BMI-22</f>
        <v>1.45856237526698</v>
      </c>
      <c r="J145" s="128" t="n">
        <f aca="false">I145*D145</f>
        <v>0</v>
      </c>
      <c r="L145" s="128" t="n">
        <f aca="false">o_BMI-22</f>
        <v>1.83288323787995</v>
      </c>
      <c r="M145" s="128" t="n">
        <f aca="false">L145*D145</f>
        <v>0</v>
      </c>
      <c r="O145" s="139" t="n">
        <v>0</v>
      </c>
      <c r="P145" s="128" t="n">
        <f aca="false">O145*D145</f>
        <v>0</v>
      </c>
    </row>
    <row r="146" customFormat="false" ht="15" hidden="false" customHeight="false" outlineLevel="0" collapsed="false">
      <c r="A146" s="137" t="s">
        <v>164</v>
      </c>
      <c r="B146" s="140" t="n">
        <v>12.1618489588628</v>
      </c>
      <c r="C146" s="128" t="s">
        <v>133</v>
      </c>
      <c r="D146" s="136" t="s">
        <v>248</v>
      </c>
      <c r="F146" s="128" t="n">
        <f aca="false">f_sBP-100</f>
        <v>22</v>
      </c>
      <c r="G146" s="128" t="n">
        <f aca="false">F146*D146</f>
        <v>0.10472</v>
      </c>
      <c r="I146" s="128" t="n">
        <f aca="false">m_sBP-100</f>
        <v>22</v>
      </c>
      <c r="J146" s="128" t="n">
        <f aca="false">I146*D146</f>
        <v>0.10472</v>
      </c>
      <c r="L146" s="128" t="n">
        <f aca="false">o_sBP-100</f>
        <v>29</v>
      </c>
      <c r="M146" s="128" t="n">
        <f aca="false">L146*D146</f>
        <v>0.13804</v>
      </c>
      <c r="O146" s="139" t="n">
        <v>0</v>
      </c>
      <c r="P146" s="128" t="n">
        <f aca="false">O146*D146</f>
        <v>0</v>
      </c>
    </row>
    <row r="147" customFormat="false" ht="15" hidden="false" customHeight="false" outlineLevel="0" collapsed="false">
      <c r="A147" s="137" t="s">
        <v>272</v>
      </c>
      <c r="B147" s="141" t="s">
        <v>281</v>
      </c>
      <c r="C147" s="128" t="s">
        <v>167</v>
      </c>
      <c r="D147" s="136" t="s">
        <v>249</v>
      </c>
      <c r="F147" s="128" t="n">
        <f aca="false">IF(f_高血圧治療薬_内服中,1,0)</f>
        <v>1</v>
      </c>
      <c r="G147" s="128" t="n">
        <f aca="false">F147*D147</f>
        <v>0.16736</v>
      </c>
      <c r="I147" s="128" t="n">
        <f aca="false">IF(m_高血圧治療薬_内服中,1,0)</f>
        <v>1</v>
      </c>
      <c r="J147" s="128" t="n">
        <f aca="false">I147*D147</f>
        <v>0.16736</v>
      </c>
      <c r="L147" s="128" t="n">
        <f aca="false">IF(o_高血圧治療薬_内服中,1,0)</f>
        <v>0</v>
      </c>
      <c r="M147" s="128" t="n">
        <f aca="false">L147*D147</f>
        <v>0</v>
      </c>
      <c r="O147" s="139" t="n">
        <v>0</v>
      </c>
      <c r="P147" s="128" t="n">
        <f aca="false">O147*D147</f>
        <v>0</v>
      </c>
    </row>
    <row r="148" customFormat="false" ht="15" hidden="false" customHeight="false" outlineLevel="0" collapsed="false">
      <c r="A148" s="137" t="s">
        <v>169</v>
      </c>
      <c r="B148" s="142" t="n">
        <v>0.0045</v>
      </c>
      <c r="C148" s="128" t="s">
        <v>170</v>
      </c>
      <c r="D148" s="136" t="s">
        <v>250</v>
      </c>
      <c r="F148" s="128" t="n">
        <f aca="false">IF(OR(f_尿蛋白3,f_尿蛋白4),1,0)</f>
        <v>0</v>
      </c>
      <c r="G148" s="128" t="n">
        <f aca="false">F148*D148</f>
        <v>0</v>
      </c>
      <c r="I148" s="128" t="n">
        <f aca="false">IF(OR(m_尿蛋白3,m_尿蛋白4),1,0)</f>
        <v>0</v>
      </c>
      <c r="J148" s="128" t="n">
        <f aca="false">I148*D148</f>
        <v>0</v>
      </c>
      <c r="L148" s="128" t="n">
        <f aca="false">IF(OR(o_尿蛋白3,o_尿蛋白4),1,0)</f>
        <v>0</v>
      </c>
      <c r="M148" s="128" t="n">
        <f aca="false">L148*D148</f>
        <v>0</v>
      </c>
      <c r="O148" s="139" t="n">
        <v>0</v>
      </c>
      <c r="P148" s="128" t="n">
        <f aca="false">O148*D148</f>
        <v>0</v>
      </c>
    </row>
    <row r="149" customFormat="false" ht="15" hidden="false" customHeight="false" outlineLevel="0" collapsed="false">
      <c r="C149" s="128" t="s">
        <v>135</v>
      </c>
      <c r="D149" s="136" t="s">
        <v>251</v>
      </c>
      <c r="F149" s="128" t="n">
        <f aca="false">LN(f_中性脂肪)-4.60517</f>
        <v>0.398776305945459</v>
      </c>
      <c r="G149" s="128" t="n">
        <f aca="false">F149*D149</f>
        <v>-0.048782305506308</v>
      </c>
      <c r="I149" s="128" t="n">
        <f aca="false">LN(m_中性脂肪)-4.60517</f>
        <v>0.398776305945459</v>
      </c>
      <c r="J149" s="128" t="n">
        <f aca="false">I149*D149</f>
        <v>-0.048782305506308</v>
      </c>
      <c r="L149" s="128" t="n">
        <f aca="false">LN(o_中性脂肪)-4.60517</f>
        <v>0.314810925828125</v>
      </c>
      <c r="M149" s="128" t="n">
        <f aca="false">L149*D149</f>
        <v>-0.0385108205565545</v>
      </c>
      <c r="O149" s="139" t="n">
        <v>0</v>
      </c>
      <c r="P149" s="128" t="n">
        <f aca="false">O149*D149</f>
        <v>-0</v>
      </c>
    </row>
    <row r="150" customFormat="false" ht="15" hidden="false" customHeight="false" outlineLevel="0" collapsed="false">
      <c r="C150" s="128" t="s">
        <v>95</v>
      </c>
      <c r="D150" s="136" t="s">
        <v>252</v>
      </c>
      <c r="F150" s="128" t="n">
        <f aca="false">f_HDL-60</f>
        <v>-12</v>
      </c>
      <c r="G150" s="128" t="n">
        <f aca="false">F150*D150</f>
        <v>0.05736</v>
      </c>
      <c r="I150" s="128" t="n">
        <f aca="false">m_HDL-60</f>
        <v>-12</v>
      </c>
      <c r="J150" s="128" t="n">
        <f aca="false">I150*D150</f>
        <v>0.05736</v>
      </c>
      <c r="L150" s="128" t="n">
        <f aca="false">o_HDL-60</f>
        <v>-5</v>
      </c>
      <c r="M150" s="128" t="n">
        <f aca="false">L150*D150</f>
        <v>0.0239</v>
      </c>
      <c r="O150" s="139" t="n">
        <v>0</v>
      </c>
      <c r="P150" s="128" t="n">
        <f aca="false">O150*D150</f>
        <v>-0</v>
      </c>
    </row>
    <row r="151" customFormat="false" ht="15" hidden="false" customHeight="false" outlineLevel="0" collapsed="false">
      <c r="C151" s="128" t="s">
        <v>137</v>
      </c>
      <c r="D151" s="143" t="s">
        <v>253</v>
      </c>
      <c r="F151" s="128" t="n">
        <f aca="false">LN(f_AST)-2.302585</f>
        <v>1.50407748977032</v>
      </c>
      <c r="G151" s="128" t="n">
        <f aca="false">F151*D151</f>
        <v>0.855323746107688</v>
      </c>
      <c r="I151" s="128" t="n">
        <f aca="false">LN(m_AST)-2.302585</f>
        <v>1.50407748977032</v>
      </c>
      <c r="J151" s="128" t="n">
        <f aca="false">I151*D151</f>
        <v>0.855323746107688</v>
      </c>
      <c r="L151" s="128" t="n">
        <f aca="false">LN(o_AST)-2.302585</f>
        <v>0.955511538021482</v>
      </c>
      <c r="M151" s="128" t="n">
        <f aca="false">L151*D151</f>
        <v>0.543370746326676</v>
      </c>
      <c r="O151" s="139" t="n">
        <v>0</v>
      </c>
      <c r="P151" s="128" t="n">
        <f aca="false">O151*D151</f>
        <v>0</v>
      </c>
    </row>
    <row r="152" customFormat="false" ht="15" hidden="false" customHeight="false" outlineLevel="0" collapsed="false">
      <c r="C152" s="129" t="s">
        <v>172</v>
      </c>
      <c r="D152" s="136" t="s">
        <v>254</v>
      </c>
      <c r="F152" s="128" t="n">
        <f aca="false">f_血糖値-90</f>
        <v>10</v>
      </c>
      <c r="G152" s="128" t="n">
        <f aca="false">F152*D152</f>
        <v>0.0235</v>
      </c>
      <c r="I152" s="128" t="n">
        <f aca="false">m_血糖値-90</f>
        <v>10</v>
      </c>
      <c r="J152" s="128" t="n">
        <f aca="false">I152*D152</f>
        <v>0.0235</v>
      </c>
      <c r="L152" s="128" t="n">
        <f aca="false">o_血糖値-90</f>
        <v>15</v>
      </c>
      <c r="M152" s="128" t="n">
        <f aca="false">L152*D152</f>
        <v>0.03525</v>
      </c>
      <c r="O152" s="139" t="n">
        <v>0</v>
      </c>
      <c r="P152" s="128" t="n">
        <f aca="false">O152*D152</f>
        <v>0</v>
      </c>
    </row>
    <row r="153" customFormat="false" ht="15" hidden="false" customHeight="false" outlineLevel="0" collapsed="false">
      <c r="C153" s="129" t="s">
        <v>174</v>
      </c>
      <c r="D153" s="143" t="s">
        <v>255</v>
      </c>
      <c r="F153" s="128" t="n">
        <f aca="false">IF(f_糖尿病,1,0)</f>
        <v>0</v>
      </c>
      <c r="G153" s="128" t="n">
        <f aca="false">F153*D153</f>
        <v>0</v>
      </c>
      <c r="I153" s="128" t="n">
        <f aca="false">IF(m_糖尿病,1,0)</f>
        <v>0</v>
      </c>
      <c r="J153" s="128" t="n">
        <f aca="false">I153*D153</f>
        <v>0</v>
      </c>
      <c r="L153" s="128" t="n">
        <f aca="false">IF(o_糖尿病,1,0)</f>
        <v>0</v>
      </c>
      <c r="M153" s="128" t="n">
        <f aca="false">L153*D153</f>
        <v>0</v>
      </c>
      <c r="O153" s="139" t="n">
        <v>0</v>
      </c>
      <c r="P153" s="128" t="n">
        <f aca="false">O153*D153</f>
        <v>0</v>
      </c>
    </row>
    <row r="154" customFormat="false" ht="15" hidden="false" customHeight="false" outlineLevel="0" collapsed="false">
      <c r="C154" s="129" t="s">
        <v>175</v>
      </c>
      <c r="D154" s="136" t="s">
        <v>256</v>
      </c>
      <c r="F154" s="128" t="n">
        <f aca="false">IF(f_非空腹時,0,1)</f>
        <v>0</v>
      </c>
      <c r="G154" s="128" t="n">
        <f aca="false">F154*D154</f>
        <v>0</v>
      </c>
      <c r="I154" s="128" t="n">
        <f aca="false">IF(m_非空腹時,0,1)</f>
        <v>0</v>
      </c>
      <c r="J154" s="128" t="n">
        <f aca="false">I154*D154</f>
        <v>0</v>
      </c>
      <c r="L154" s="128" t="n">
        <f aca="false">IF(o_非空腹時,0,1)</f>
        <v>1</v>
      </c>
      <c r="M154" s="128" t="n">
        <f aca="false">L154*D154</f>
        <v>0.04884</v>
      </c>
      <c r="O154" s="139" t="n">
        <v>0</v>
      </c>
      <c r="P154" s="128" t="n">
        <f aca="false">O154*D154</f>
        <v>0</v>
      </c>
    </row>
    <row r="155" customFormat="false" ht="15" hidden="false" customHeight="false" outlineLevel="0" collapsed="false">
      <c r="C155" s="129" t="s">
        <v>177</v>
      </c>
      <c r="D155" s="136" t="s">
        <v>257</v>
      </c>
      <c r="F155" s="128" t="n">
        <f aca="false">IF(f_smokey23,1,0)</f>
        <v>1</v>
      </c>
      <c r="G155" s="128" t="n">
        <f aca="false">F155*D155</f>
        <v>0.39382</v>
      </c>
      <c r="I155" s="128" t="n">
        <f aca="false">IF(m_smokey23,1,0)</f>
        <v>1</v>
      </c>
      <c r="J155" s="128" t="n">
        <f aca="false">I155*D155</f>
        <v>0.39382</v>
      </c>
      <c r="L155" s="128" t="n">
        <f aca="false">IF(o_smokey23,1,0)</f>
        <v>0</v>
      </c>
      <c r="M155" s="128" t="n">
        <f aca="false">L155*D155</f>
        <v>0</v>
      </c>
      <c r="O155" s="139" t="n">
        <v>0</v>
      </c>
      <c r="P155" s="128" t="n">
        <f aca="false">O155*D155</f>
        <v>0</v>
      </c>
    </row>
    <row r="156" customFormat="false" ht="15.75" hidden="false" customHeight="false" outlineLevel="0" collapsed="false">
      <c r="C156" s="128" t="s">
        <v>179</v>
      </c>
      <c r="D156" s="145" t="s">
        <v>258</v>
      </c>
      <c r="F156" s="128" t="n">
        <f aca="false">IF(レベル!B39="飲まない",0,IF(レベル!B39="時々",1,IF(レベル!B39="毎日３合未満",2,3)))</f>
        <v>0</v>
      </c>
      <c r="G156" s="128" t="n">
        <f aca="false">F156*D156</f>
        <v>0</v>
      </c>
      <c r="I156" s="128" t="n">
        <f aca="false">IF(レベル!B39="飲まない",0,IF(レベル!B39="時々",1,IF(レベル!B39="毎日３合未満",2,3)))</f>
        <v>0</v>
      </c>
      <c r="J156" s="128" t="n">
        <f aca="false">I156*D156</f>
        <v>0</v>
      </c>
      <c r="L156" s="128" t="n">
        <f aca="false">IF(レベル!B39="飲まない",0,IF(レベル!B39="時々",1,IF(レベル!B39="毎日３合未満",2,3)))</f>
        <v>0</v>
      </c>
      <c r="M156" s="128" t="n">
        <f aca="false">L156*D156</f>
        <v>0</v>
      </c>
      <c r="O156" s="139" t="n">
        <v>0</v>
      </c>
      <c r="P156" s="128" t="n">
        <f aca="false">O156*D156</f>
        <v>0</v>
      </c>
    </row>
    <row r="157" customFormat="false" ht="13.5" hidden="false" customHeight="false" outlineLevel="0" collapsed="false">
      <c r="G157" s="131" t="n">
        <f aca="false">SUM(G142:G156)</f>
        <v>3.19330324125257</v>
      </c>
      <c r="I157" s="129"/>
      <c r="J157" s="132" t="n">
        <f aca="false">SUM(J142:J156)</f>
        <v>3.19330324125257</v>
      </c>
      <c r="M157" s="134" t="n">
        <f aca="false">SUM(M142:M156)</f>
        <v>2.37957372438466</v>
      </c>
      <c r="P157" s="135" t="n">
        <f aca="false">SUM(P142:P156)</f>
        <v>1.7</v>
      </c>
      <c r="Q157" s="107"/>
      <c r="R157" s="107"/>
      <c r="S157" s="107"/>
    </row>
    <row r="158" customFormat="false" ht="13.5" hidden="false" customHeight="false" outlineLevel="0" collapsed="false">
      <c r="B158" s="21" t="s">
        <v>51</v>
      </c>
      <c r="G158" s="131" t="n">
        <f aca="false">(1-POWER($B$147,EXP($G$157)))*100</f>
        <v>8.59249153799767</v>
      </c>
      <c r="I158" s="129"/>
      <c r="J158" s="131" t="n">
        <f aca="false">(1-POWER($B$147,EXP($J$157)))*100</f>
        <v>8.59249153799767</v>
      </c>
      <c r="M158" s="131" t="n">
        <f aca="false">(1-POWER($B$147,EXP($M$157)))*100</f>
        <v>3.90360728021645</v>
      </c>
      <c r="P158" s="131" t="n">
        <f aca="false">(1-POWER($B$147,EXP($P$157)))*100</f>
        <v>1.9979003727456</v>
      </c>
    </row>
    <row r="159" customFormat="false" ht="15" hidden="false" customHeight="false" outlineLevel="0" collapsed="false">
      <c r="A159" s="21" t="s">
        <v>76</v>
      </c>
      <c r="B159" s="94" t="s">
        <v>114</v>
      </c>
      <c r="C159" s="128" t="s">
        <v>155</v>
      </c>
      <c r="D159" s="136" t="s">
        <v>259</v>
      </c>
      <c r="F159" s="128" t="n">
        <f aca="false">f_年齢-40</f>
        <v>17</v>
      </c>
      <c r="G159" s="128" t="n">
        <f aca="false">F159*D159</f>
        <v>1.90128</v>
      </c>
      <c r="I159" s="128" t="n">
        <f aca="false">f_年齢-40</f>
        <v>17</v>
      </c>
      <c r="J159" s="128" t="n">
        <f aca="false">I159*D159</f>
        <v>1.90128</v>
      </c>
      <c r="L159" s="128" t="n">
        <f aca="false">f_年齢-40</f>
        <v>17</v>
      </c>
      <c r="M159" s="128" t="n">
        <f aca="false">L159*D159</f>
        <v>1.90128</v>
      </c>
      <c r="O159" s="128" t="n">
        <f aca="false">f_年齢-40</f>
        <v>17</v>
      </c>
      <c r="P159" s="128" t="n">
        <f aca="false">O159*D159</f>
        <v>1.90128</v>
      </c>
    </row>
    <row r="160" customFormat="false" ht="15" hidden="false" customHeight="false" outlineLevel="0" collapsed="false">
      <c r="A160" s="137" t="s">
        <v>157</v>
      </c>
      <c r="B160" s="138" t="n">
        <v>2269</v>
      </c>
      <c r="C160" s="128" t="s">
        <v>158</v>
      </c>
      <c r="D160" s="136" t="s">
        <v>260</v>
      </c>
      <c r="F160" s="128" t="n">
        <f aca="false">POWER(f_BMI,-2)-0.002066</f>
        <v>-0.000248823076409</v>
      </c>
      <c r="G160" s="128" t="n">
        <f aca="false">F160*D160</f>
        <v>-0.395628691490311</v>
      </c>
      <c r="I160" s="128" t="n">
        <f aca="false">POWER(m_BMI,-2)-0.002066</f>
        <v>-0.000248823076409</v>
      </c>
      <c r="J160" s="128" t="n">
        <f aca="false">I160*D160</f>
        <v>-0.395628691490311</v>
      </c>
      <c r="L160" s="128" t="n">
        <f aca="false">POWER(o_BMI,-2)-0.002066</f>
        <v>-0.000305456219500169</v>
      </c>
      <c r="M160" s="128" t="n">
        <f aca="false">L160*D160</f>
        <v>-0.485675389005269</v>
      </c>
      <c r="O160" s="139" t="n">
        <v>0</v>
      </c>
      <c r="P160" s="128" t="n">
        <f aca="false">O160*D160</f>
        <v>0</v>
      </c>
    </row>
    <row r="161" customFormat="false" ht="15" hidden="false" customHeight="false" outlineLevel="0" collapsed="false">
      <c r="A161" s="137" t="s">
        <v>160</v>
      </c>
      <c r="B161" s="138" t="n">
        <v>61244</v>
      </c>
      <c r="C161" s="128" t="s">
        <v>161</v>
      </c>
      <c r="D161" s="136" t="s">
        <v>261</v>
      </c>
      <c r="F161" s="128" t="n">
        <f aca="false">POWER(f_BMI,-1)-0.045455</f>
        <v>-0.00282664179104478</v>
      </c>
      <c r="G161" s="128" t="n">
        <f aca="false">F161*D161</f>
        <v>0.355228653040299</v>
      </c>
      <c r="I161" s="128" t="n">
        <f aca="false">POWER(m_BMI,-1)-0.045455</f>
        <v>-0.00282664179104478</v>
      </c>
      <c r="J161" s="128" t="n">
        <f aca="false">I161*D161</f>
        <v>0.355228653040299</v>
      </c>
      <c r="L161" s="128" t="n">
        <f aca="false">POWER(o_BMI,-1)-0.045455</f>
        <v>-0.00349616564417177</v>
      </c>
      <c r="M161" s="128" t="n">
        <f aca="false">L161*D161</f>
        <v>0.43936880029141</v>
      </c>
      <c r="O161" s="139" t="n">
        <v>0</v>
      </c>
      <c r="P161" s="128" t="n">
        <f aca="false">O161*D161</f>
        <v>-0</v>
      </c>
    </row>
    <row r="162" customFormat="false" ht="15" hidden="false" customHeight="false" outlineLevel="0" collapsed="false">
      <c r="A162" s="137" t="s">
        <v>163</v>
      </c>
      <c r="B162" s="138" t="n">
        <v>492641</v>
      </c>
      <c r="C162" s="128" t="s">
        <v>49</v>
      </c>
      <c r="D162" s="136"/>
      <c r="F162" s="128" t="n">
        <f aca="false">f_BMI-22</f>
        <v>1.45856237526698</v>
      </c>
      <c r="G162" s="128" t="n">
        <f aca="false">F162*D162</f>
        <v>0</v>
      </c>
      <c r="I162" s="128" t="n">
        <f aca="false">m_BMI-22</f>
        <v>1.45856237526698</v>
      </c>
      <c r="J162" s="128" t="n">
        <f aca="false">I162*D162</f>
        <v>0</v>
      </c>
      <c r="L162" s="128" t="n">
        <f aca="false">o_BMI-22</f>
        <v>1.83288323787995</v>
      </c>
      <c r="M162" s="128" t="n">
        <f aca="false">L162*D162</f>
        <v>0</v>
      </c>
      <c r="O162" s="139" t="n">
        <v>0</v>
      </c>
      <c r="P162" s="128" t="n">
        <f aca="false">O162*D162</f>
        <v>0</v>
      </c>
    </row>
    <row r="163" customFormat="false" ht="15" hidden="false" customHeight="false" outlineLevel="0" collapsed="false">
      <c r="A163" s="137" t="s">
        <v>164</v>
      </c>
      <c r="B163" s="140" t="n">
        <v>4.60578798760152</v>
      </c>
      <c r="C163" s="128" t="s">
        <v>133</v>
      </c>
      <c r="D163" s="136" t="s">
        <v>262</v>
      </c>
      <c r="F163" s="128" t="n">
        <f aca="false">f_sBP-100</f>
        <v>22</v>
      </c>
      <c r="G163" s="128" t="n">
        <f aca="false">F163*D163</f>
        <v>0.066</v>
      </c>
      <c r="I163" s="128" t="n">
        <f aca="false">m_sBP-100</f>
        <v>22</v>
      </c>
      <c r="J163" s="128" t="n">
        <f aca="false">I163*D163</f>
        <v>0.066</v>
      </c>
      <c r="L163" s="128" t="n">
        <f aca="false">o_sBP-100</f>
        <v>29</v>
      </c>
      <c r="M163" s="128" t="n">
        <f aca="false">L163*D163</f>
        <v>0.087</v>
      </c>
      <c r="O163" s="139" t="n">
        <v>0</v>
      </c>
      <c r="P163" s="128" t="n">
        <f aca="false">O163*D163</f>
        <v>0</v>
      </c>
    </row>
    <row r="164" customFormat="false" ht="15" hidden="false" customHeight="false" outlineLevel="0" collapsed="false">
      <c r="A164" s="137" t="s">
        <v>272</v>
      </c>
      <c r="B164" s="141" t="s">
        <v>282</v>
      </c>
      <c r="C164" s="128" t="s">
        <v>167</v>
      </c>
      <c r="D164" s="136" t="s">
        <v>263</v>
      </c>
      <c r="F164" s="128" t="n">
        <f aca="false">IF(f_高血圧治療薬_内服中,1,0)</f>
        <v>1</v>
      </c>
      <c r="G164" s="128" t="n">
        <f aca="false">F164*D164</f>
        <v>0.1941</v>
      </c>
      <c r="I164" s="128" t="n">
        <f aca="false">IF(m_高血圧治療薬_内服中,1,0)</f>
        <v>1</v>
      </c>
      <c r="J164" s="128" t="n">
        <f aca="false">I164*D164</f>
        <v>0.1941</v>
      </c>
      <c r="L164" s="128" t="n">
        <f aca="false">IF(o_高血圧治療薬_内服中,1,0)</f>
        <v>0</v>
      </c>
      <c r="M164" s="128" t="n">
        <f aca="false">L164*D164</f>
        <v>0</v>
      </c>
      <c r="O164" s="139" t="n">
        <v>0</v>
      </c>
      <c r="P164" s="128" t="n">
        <f aca="false">O164*D164</f>
        <v>0</v>
      </c>
    </row>
    <row r="165" customFormat="false" ht="15" hidden="false" customHeight="false" outlineLevel="0" collapsed="false">
      <c r="A165" s="137" t="s">
        <v>169</v>
      </c>
      <c r="B165" s="142" t="n">
        <v>0.00254</v>
      </c>
      <c r="C165" s="128" t="s">
        <v>170</v>
      </c>
      <c r="D165" s="136" t="s">
        <v>264</v>
      </c>
      <c r="F165" s="128" t="n">
        <f aca="false">IF(OR(f_尿蛋白3,f_尿蛋白4),1,0)</f>
        <v>0</v>
      </c>
      <c r="G165" s="128" t="n">
        <f aca="false">F165*D165</f>
        <v>0</v>
      </c>
      <c r="I165" s="128" t="n">
        <f aca="false">IF(OR(m_尿蛋白3,m_尿蛋白4),1,0)</f>
        <v>0</v>
      </c>
      <c r="J165" s="128" t="n">
        <f aca="false">I165*D165</f>
        <v>0</v>
      </c>
      <c r="L165" s="128" t="n">
        <f aca="false">IF(OR(o_尿蛋白3,o_尿蛋白4),1,0)</f>
        <v>0</v>
      </c>
      <c r="M165" s="128" t="n">
        <f aca="false">L165*D165</f>
        <v>0</v>
      </c>
      <c r="O165" s="139" t="n">
        <v>0</v>
      </c>
      <c r="P165" s="128" t="n">
        <f aca="false">O165*D165</f>
        <v>0</v>
      </c>
    </row>
    <row r="166" customFormat="false" ht="15" hidden="false" customHeight="false" outlineLevel="0" collapsed="false">
      <c r="C166" s="128" t="s">
        <v>135</v>
      </c>
      <c r="D166" s="136" t="s">
        <v>265</v>
      </c>
      <c r="F166" s="128" t="n">
        <f aca="false">LN(f_中性脂肪)-4.60517</f>
        <v>0.398776305945459</v>
      </c>
      <c r="G166" s="128" t="n">
        <f aca="false">F166*D166</f>
        <v>-0.0648250762944938</v>
      </c>
      <c r="I166" s="128" t="n">
        <f aca="false">LN(m_中性脂肪)-4.60517</f>
        <v>0.398776305945459</v>
      </c>
      <c r="J166" s="128" t="n">
        <f aca="false">I166*D166</f>
        <v>-0.0648250762944938</v>
      </c>
      <c r="L166" s="128" t="n">
        <f aca="false">LN(o_中性脂肪)-4.60517</f>
        <v>0.314810925828125</v>
      </c>
      <c r="M166" s="128" t="n">
        <f aca="false">L166*D166</f>
        <v>-0.05117566410262</v>
      </c>
      <c r="O166" s="139" t="n">
        <v>0</v>
      </c>
      <c r="P166" s="128" t="n">
        <f aca="false">O166*D166</f>
        <v>-0</v>
      </c>
    </row>
    <row r="167" customFormat="false" ht="15" hidden="false" customHeight="false" outlineLevel="0" collapsed="false">
      <c r="C167" s="128" t="s">
        <v>95</v>
      </c>
      <c r="D167" s="136" t="s">
        <v>266</v>
      </c>
      <c r="F167" s="128" t="n">
        <f aca="false">f_HDL-60</f>
        <v>-12</v>
      </c>
      <c r="G167" s="128" t="n">
        <f aca="false">F167*D167</f>
        <v>0.05004</v>
      </c>
      <c r="I167" s="128" t="n">
        <f aca="false">m_HDL-60</f>
        <v>-12</v>
      </c>
      <c r="J167" s="128" t="n">
        <f aca="false">I167*D167</f>
        <v>0.05004</v>
      </c>
      <c r="L167" s="128" t="n">
        <f aca="false">o_HDL-60</f>
        <v>-5</v>
      </c>
      <c r="M167" s="128" t="n">
        <f aca="false">L167*D167</f>
        <v>0.02085</v>
      </c>
      <c r="O167" s="139" t="n">
        <v>0</v>
      </c>
      <c r="P167" s="128" t="n">
        <f aca="false">O167*D167</f>
        <v>-0</v>
      </c>
    </row>
    <row r="168" customFormat="false" ht="15" hidden="false" customHeight="false" outlineLevel="0" collapsed="false">
      <c r="C168" s="128" t="s">
        <v>137</v>
      </c>
      <c r="D168" s="143" t="s">
        <v>267</v>
      </c>
      <c r="F168" s="128" t="n">
        <f aca="false">LN(f_AST)-2.302585</f>
        <v>1.50407748977032</v>
      </c>
      <c r="G168" s="128" t="n">
        <f aca="false">F168*D168</f>
        <v>0.571609609212312</v>
      </c>
      <c r="I168" s="128" t="n">
        <f aca="false">LN(m_AST)-2.302585</f>
        <v>1.50407748977032</v>
      </c>
      <c r="J168" s="128" t="n">
        <f aca="false">I168*D168</f>
        <v>0.571609609212312</v>
      </c>
      <c r="L168" s="128" t="n">
        <f aca="false">LN(o_AST)-2.302585</f>
        <v>0.955511538021482</v>
      </c>
      <c r="M168" s="128" t="n">
        <f aca="false">L168*D168</f>
        <v>0.363132604909684</v>
      </c>
      <c r="O168" s="139" t="n">
        <v>0</v>
      </c>
      <c r="P168" s="128" t="n">
        <f aca="false">O168*D168</f>
        <v>0</v>
      </c>
    </row>
    <row r="169" customFormat="false" ht="15" hidden="false" customHeight="false" outlineLevel="0" collapsed="false">
      <c r="C169" s="129" t="s">
        <v>172</v>
      </c>
      <c r="D169" s="136" t="s">
        <v>268</v>
      </c>
      <c r="F169" s="128" t="n">
        <f aca="false">f_血糖値-90</f>
        <v>10</v>
      </c>
      <c r="G169" s="128" t="n">
        <f aca="false">F169*D169</f>
        <v>0.0293</v>
      </c>
      <c r="I169" s="128" t="n">
        <f aca="false">m_血糖値-90</f>
        <v>10</v>
      </c>
      <c r="J169" s="128" t="n">
        <f aca="false">I169*D169</f>
        <v>0.0293</v>
      </c>
      <c r="L169" s="128" t="n">
        <f aca="false">o_血糖値-90</f>
        <v>15</v>
      </c>
      <c r="M169" s="128" t="n">
        <f aca="false">L169*D169</f>
        <v>0.04395</v>
      </c>
      <c r="O169" s="139" t="n">
        <v>0</v>
      </c>
      <c r="P169" s="128" t="n">
        <f aca="false">O169*D169</f>
        <v>0</v>
      </c>
    </row>
    <row r="170" customFormat="false" ht="15" hidden="false" customHeight="false" outlineLevel="0" collapsed="false">
      <c r="C170" s="129" t="s">
        <v>174</v>
      </c>
      <c r="D170" s="136" t="s">
        <v>269</v>
      </c>
      <c r="F170" s="128" t="n">
        <f aca="false">IF(f_糖尿病,1,0)</f>
        <v>0</v>
      </c>
      <c r="G170" s="128" t="n">
        <f aca="false">F170*D170</f>
        <v>0</v>
      </c>
      <c r="I170" s="128" t="n">
        <f aca="false">IF(m_糖尿病,1,0)</f>
        <v>0</v>
      </c>
      <c r="J170" s="128" t="n">
        <f aca="false">I170*D170</f>
        <v>0</v>
      </c>
      <c r="L170" s="128" t="n">
        <f aca="false">IF(o_糖尿病,1,0)</f>
        <v>0</v>
      </c>
      <c r="M170" s="128" t="n">
        <f aca="false">L170*D170</f>
        <v>0</v>
      </c>
      <c r="O170" s="139" t="n">
        <v>0</v>
      </c>
      <c r="P170" s="128" t="n">
        <f aca="false">O170*D170</f>
        <v>0</v>
      </c>
    </row>
    <row r="171" customFormat="false" ht="15" hidden="false" customHeight="false" outlineLevel="0" collapsed="false">
      <c r="C171" s="129" t="s">
        <v>175</v>
      </c>
      <c r="D171" s="136" t="s">
        <v>270</v>
      </c>
      <c r="F171" s="128" t="n">
        <f aca="false">IF(f_非空腹時,0,1)</f>
        <v>0</v>
      </c>
      <c r="G171" s="128" t="n">
        <f aca="false">F171*D171</f>
        <v>0</v>
      </c>
      <c r="I171" s="128" t="n">
        <f aca="false">IF(m_非空腹時,0,1)</f>
        <v>0</v>
      </c>
      <c r="J171" s="128" t="n">
        <f aca="false">I171*D171</f>
        <v>0</v>
      </c>
      <c r="L171" s="128" t="n">
        <f aca="false">IF(o_非空腹時,0,1)</f>
        <v>1</v>
      </c>
      <c r="M171" s="128" t="n">
        <f aca="false">L171*D171</f>
        <v>0.11243</v>
      </c>
      <c r="O171" s="139" t="n">
        <v>0</v>
      </c>
      <c r="P171" s="128" t="n">
        <f aca="false">O171*D171</f>
        <v>0</v>
      </c>
    </row>
    <row r="172" customFormat="false" ht="15" hidden="false" customHeight="false" outlineLevel="0" collapsed="false">
      <c r="C172" s="129" t="s">
        <v>177</v>
      </c>
      <c r="D172" s="143" t="s">
        <v>271</v>
      </c>
      <c r="F172" s="128" t="n">
        <f aca="false">IF(f_smokey23,1,0)</f>
        <v>1</v>
      </c>
      <c r="G172" s="128" t="n">
        <f aca="false">F172*D172</f>
        <v>0.48753</v>
      </c>
      <c r="I172" s="128" t="n">
        <f aca="false">IF(m_smokey23,1,0)</f>
        <v>1</v>
      </c>
      <c r="J172" s="128" t="n">
        <f aca="false">I172*D172</f>
        <v>0.48753</v>
      </c>
      <c r="L172" s="128" t="n">
        <f aca="false">IF(o_smokey23,1,0)</f>
        <v>0</v>
      </c>
      <c r="M172" s="128" t="n">
        <f aca="false">L172*D172</f>
        <v>0</v>
      </c>
      <c r="O172" s="139" t="n">
        <v>0</v>
      </c>
      <c r="P172" s="128" t="n">
        <f aca="false">O172*D172</f>
        <v>0</v>
      </c>
    </row>
    <row r="173" customFormat="false" ht="15.75" hidden="false" customHeight="false" outlineLevel="0" collapsed="false">
      <c r="C173" s="128" t="s">
        <v>179</v>
      </c>
      <c r="D173" s="145"/>
      <c r="F173" s="128" t="n">
        <f aca="false">IF(レベル!B39="飲まない",0,IF(レベル!B39="時々",1,IF(レベル!B39="毎日３合未満",2,3)))</f>
        <v>0</v>
      </c>
      <c r="G173" s="128" t="n">
        <f aca="false">F173*D173</f>
        <v>0</v>
      </c>
      <c r="I173" s="128" t="n">
        <f aca="false">IF(レベル!B39="飲まない",0,IF(レベル!B39="時々",1,IF(レベル!B39="毎日３合未満",2,3)))</f>
        <v>0</v>
      </c>
      <c r="J173" s="128" t="n">
        <f aca="false">I173*D173</f>
        <v>0</v>
      </c>
      <c r="L173" s="128" t="n">
        <f aca="false">IF(レベル!B39="飲まない",0,IF(レベル!B39="時々",1,IF(レベル!B39="毎日３合未満",2,3)))</f>
        <v>0</v>
      </c>
      <c r="M173" s="128" t="n">
        <f aca="false">L173*D173</f>
        <v>0</v>
      </c>
      <c r="O173" s="139" t="n">
        <v>0</v>
      </c>
      <c r="P173" s="128" t="n">
        <f aca="false">O173*D173</f>
        <v>0</v>
      </c>
    </row>
    <row r="174" customFormat="false" ht="13.5" hidden="false" customHeight="false" outlineLevel="0" collapsed="false">
      <c r="G174" s="131" t="n">
        <f aca="false">SUM(G159:G173)</f>
        <v>3.19463449446781</v>
      </c>
      <c r="I174" s="129"/>
      <c r="J174" s="132" t="n">
        <f aca="false">SUM(J159:J173)</f>
        <v>3.19463449446781</v>
      </c>
      <c r="M174" s="134" t="n">
        <f aca="false">SUM(M159:M173)</f>
        <v>2.43116035209321</v>
      </c>
      <c r="P174" s="135" t="n">
        <f aca="false">SUM(P159:P173)</f>
        <v>1.90128</v>
      </c>
    </row>
    <row r="175" customFormat="false" ht="13.5" hidden="false" customHeight="false" outlineLevel="0" collapsed="false">
      <c r="G175" s="131" t="n">
        <f aca="false">(1-POWER($B$164,EXP($G$174)))*100</f>
        <v>4.48792743168445</v>
      </c>
      <c r="I175" s="129"/>
      <c r="J175" s="131" t="n">
        <f aca="false">(1-POWER($B$164,EXP($J$174)))*100</f>
        <v>4.48792743168445</v>
      </c>
      <c r="M175" s="131" t="n">
        <f aca="false">(1-POWER($B$164,EXP($M$174)))*100</f>
        <v>2.11722664768261</v>
      </c>
      <c r="P175" s="131" t="n">
        <f aca="false">(1-POWER($B$164,EXP($P$174)))*100</f>
        <v>1.25184106566149</v>
      </c>
    </row>
    <row r="179" customFormat="false" ht="13.5" hidden="false" customHeight="false" outlineLevel="0" collapsed="false">
      <c r="Q179" s="107"/>
      <c r="R179" s="107"/>
      <c r="S179" s="107"/>
      <c r="T179" s="107"/>
      <c r="U179" s="107"/>
    </row>
    <row r="199" customFormat="false" ht="13.5" hidden="false" customHeight="false" outlineLevel="0" collapsed="false">
      <c r="A199" s="137"/>
      <c r="B199" s="99"/>
    </row>
    <row r="200" customFormat="false" ht="13.5" hidden="false" customHeight="false" outlineLevel="0" collapsed="false">
      <c r="A200" s="137"/>
      <c r="B200" s="148"/>
    </row>
    <row r="201" customFormat="false" ht="13.5" hidden="false" customHeight="false" outlineLevel="0" collapsed="false">
      <c r="A201" s="137"/>
      <c r="B201" s="148"/>
    </row>
    <row r="202" customFormat="false" ht="13.5" hidden="false" customHeight="false" outlineLevel="0" collapsed="false">
      <c r="A202" s="137"/>
      <c r="B202" s="144"/>
      <c r="Q202" s="107"/>
      <c r="R202" s="107"/>
      <c r="S202" s="107"/>
    </row>
    <row r="203" customFormat="false" ht="13.5" hidden="false" customHeight="false" outlineLevel="0" collapsed="false">
      <c r="A203" s="137"/>
    </row>
    <row r="224" customFormat="false" ht="13.5" hidden="false" customHeight="false" outlineLevel="0" collapsed="false">
      <c r="Q224" s="107"/>
      <c r="R224" s="107"/>
      <c r="S224" s="107"/>
      <c r="T224" s="107"/>
      <c r="U224" s="107"/>
    </row>
  </sheetData>
  <printOptions headings="tru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0.87"/>
    <col collapsed="false" customWidth="true" hidden="false" outlineLevel="0" max="3" min="3" style="128" width="11.37"/>
    <col collapsed="false" customWidth="true" hidden="false" outlineLevel="0" max="4" min="4" style="128" width="11.99"/>
    <col collapsed="false" customWidth="true" hidden="false" outlineLevel="0" max="5" min="5" style="128" width="2.62"/>
    <col collapsed="false" customWidth="true" hidden="false" outlineLevel="0" max="6" min="6" style="128" width="9.75"/>
    <col collapsed="false" customWidth="true" hidden="false" outlineLevel="0" max="7" min="7" style="128" width="9.62"/>
    <col collapsed="false" customWidth="true" hidden="false" outlineLevel="0" max="8" min="8" style="129" width="2.62"/>
    <col collapsed="false" customWidth="true" hidden="false" outlineLevel="0" max="9" min="9" style="128" width="13.62"/>
    <col collapsed="false" customWidth="true" hidden="false" outlineLevel="0" max="10" min="10" style="128" width="15.49"/>
    <col collapsed="false" customWidth="true" hidden="false" outlineLevel="0" max="11" min="11" style="128" width="2.62"/>
    <col collapsed="false" customWidth="true" hidden="false" outlineLevel="0" max="12" min="12" style="130" width="6.74"/>
    <col collapsed="false" customWidth="true" hidden="false" outlineLevel="0" max="13" min="13" style="128" width="9.62"/>
    <col collapsed="false" customWidth="true" hidden="false" outlineLevel="0" max="14" min="14" style="128" width="2.62"/>
    <col collapsed="false" customWidth="true" hidden="false" outlineLevel="0" max="15" min="15" style="128" width="4.49"/>
    <col collapsed="false" customWidth="true" hidden="false" outlineLevel="0" max="16" min="16" style="128" width="9.62"/>
    <col collapsed="false" customWidth="true" hidden="false" outlineLevel="0" max="18" min="17" style="94" width="9.12"/>
    <col collapsed="false" customWidth="true" hidden="false" outlineLevel="0" max="19" min="19" style="94" width="10.37"/>
  </cols>
  <sheetData>
    <row r="1" customFormat="false" ht="13.5" hidden="false" customHeight="false" outlineLevel="0" collapsed="false">
      <c r="C1" s="128" t="s">
        <v>149</v>
      </c>
      <c r="D1" s="128" t="s">
        <v>150</v>
      </c>
      <c r="F1" s="131" t="s">
        <v>151</v>
      </c>
      <c r="G1" s="131"/>
      <c r="I1" s="132" t="s">
        <v>152</v>
      </c>
      <c r="J1" s="132"/>
      <c r="L1" s="133" t="s">
        <v>153</v>
      </c>
      <c r="M1" s="134"/>
      <c r="O1" s="135" t="s">
        <v>154</v>
      </c>
      <c r="P1" s="135"/>
    </row>
    <row r="2" customFormat="false" ht="15" hidden="false" customHeight="false" outlineLevel="0" collapsed="false">
      <c r="A2" s="21" t="s">
        <v>75</v>
      </c>
      <c r="B2" s="94" t="s">
        <v>79</v>
      </c>
      <c r="C2" s="128" t="s">
        <v>155</v>
      </c>
      <c r="D2" s="136" t="s">
        <v>156</v>
      </c>
      <c r="F2" s="128" t="n">
        <f aca="false">f_年齢-40</f>
        <v>17</v>
      </c>
      <c r="G2" s="128" t="n">
        <f aca="false">F2*D2</f>
        <v>2.193</v>
      </c>
      <c r="I2" s="128" t="n">
        <f aca="false">f_年齢-40</f>
        <v>17</v>
      </c>
      <c r="J2" s="128" t="n">
        <f aca="false">I2*D2</f>
        <v>2.193</v>
      </c>
      <c r="L2" s="128" t="n">
        <f aca="false">f_年齢-40</f>
        <v>17</v>
      </c>
      <c r="M2" s="128" t="n">
        <f aca="false">L2*D2</f>
        <v>2.193</v>
      </c>
      <c r="O2" s="128" t="n">
        <f aca="false">f_年齢-40</f>
        <v>17</v>
      </c>
      <c r="P2" s="128" t="n">
        <f aca="false">O2*D2</f>
        <v>2.193</v>
      </c>
    </row>
    <row r="3" customFormat="false" ht="15" hidden="false" customHeight="false" outlineLevel="0" collapsed="false">
      <c r="A3" s="137" t="s">
        <v>157</v>
      </c>
      <c r="B3" s="138" t="n">
        <v>358</v>
      </c>
      <c r="C3" s="128" t="s">
        <v>158</v>
      </c>
      <c r="D3" s="136" t="s">
        <v>159</v>
      </c>
      <c r="F3" s="128" t="n">
        <f aca="false">POWER(f_BMI,-2)-0.002066</f>
        <v>-0.000248823076409</v>
      </c>
      <c r="G3" s="128" t="n">
        <f aca="false">F3*D3</f>
        <v>-0.379704014600135</v>
      </c>
      <c r="I3" s="128" t="n">
        <f aca="false">POWER(m_BMI,-2)-0.002066</f>
        <v>-0.000248823076409</v>
      </c>
      <c r="J3" s="128" t="n">
        <f aca="false">I3*D3</f>
        <v>-0.379704014600135</v>
      </c>
      <c r="L3" s="128" t="n">
        <f aca="false">POWER(o_BMI,-2)-0.002066</f>
        <v>-0.000305456219500169</v>
      </c>
      <c r="M3" s="128" t="n">
        <f aca="false">L3*D3</f>
        <v>-0.466126190957258</v>
      </c>
      <c r="O3" s="139" t="n">
        <v>0</v>
      </c>
      <c r="P3" s="128" t="n">
        <f aca="false">O3*D3</f>
        <v>0</v>
      </c>
    </row>
    <row r="4" customFormat="false" ht="15" hidden="false" customHeight="false" outlineLevel="0" collapsed="false">
      <c r="A4" s="137" t="s">
        <v>160</v>
      </c>
      <c r="B4" s="138" t="n">
        <v>31053</v>
      </c>
      <c r="C4" s="128" t="s">
        <v>161</v>
      </c>
      <c r="D4" s="136" t="s">
        <v>162</v>
      </c>
      <c r="F4" s="128" t="n">
        <f aca="false">POWER(f_BMI,-1)-0.045455</f>
        <v>-0.00282664179104478</v>
      </c>
      <c r="G4" s="128" t="n">
        <f aca="false">F4*D4</f>
        <v>0.326079022635822</v>
      </c>
      <c r="I4" s="128" t="n">
        <f aca="false">POWER(m_BMI,-1)-0.045455</f>
        <v>-0.00282664179104478</v>
      </c>
      <c r="J4" s="128" t="n">
        <f aca="false">I4*D4</f>
        <v>0.326079022635822</v>
      </c>
      <c r="L4" s="128" t="n">
        <f aca="false">POWER(o_BMI,-1)-0.045455</f>
        <v>-0.00349616564417177</v>
      </c>
      <c r="M4" s="128" t="n">
        <f aca="false">L4*D4</f>
        <v>0.403314731932515</v>
      </c>
      <c r="O4" s="139" t="n">
        <v>0</v>
      </c>
      <c r="P4" s="128" t="n">
        <f aca="false">O4*D4</f>
        <v>-0</v>
      </c>
    </row>
    <row r="5" customFormat="false" ht="15" hidden="false" customHeight="false" outlineLevel="0" collapsed="false">
      <c r="A5" s="137" t="s">
        <v>163</v>
      </c>
      <c r="B5" s="138" t="n">
        <v>245933</v>
      </c>
      <c r="C5" s="128" t="s">
        <v>49</v>
      </c>
      <c r="D5" s="136"/>
      <c r="F5" s="128" t="n">
        <f aca="false">f_BMI-22</f>
        <v>1.45856237526698</v>
      </c>
      <c r="G5" s="128" t="n">
        <f aca="false">F5*D5</f>
        <v>0</v>
      </c>
      <c r="I5" s="128" t="n">
        <f aca="false">m_BMI-22</f>
        <v>1.45856237526698</v>
      </c>
      <c r="J5" s="128" t="n">
        <f aca="false">I5*D5</f>
        <v>0</v>
      </c>
      <c r="L5" s="128" t="n">
        <f aca="false">o_BMI-22</f>
        <v>1.83288323787995</v>
      </c>
      <c r="M5" s="128" t="n">
        <f aca="false">L5*D5</f>
        <v>0</v>
      </c>
      <c r="O5" s="139" t="n">
        <v>0</v>
      </c>
      <c r="P5" s="128" t="n">
        <f aca="false">O5*D5</f>
        <v>0</v>
      </c>
      <c r="Q5" s="128"/>
    </row>
    <row r="6" customFormat="false" ht="15" hidden="false" customHeight="false" outlineLevel="0" collapsed="false">
      <c r="A6" s="137" t="s">
        <v>164</v>
      </c>
      <c r="B6" s="140" t="n">
        <v>1.45568101881407</v>
      </c>
      <c r="C6" s="129" t="s">
        <v>133</v>
      </c>
      <c r="D6" s="136" t="s">
        <v>165</v>
      </c>
      <c r="E6" s="129"/>
      <c r="F6" s="129" t="n">
        <f aca="false">f_sBP-100</f>
        <v>22</v>
      </c>
      <c r="G6" s="129" t="n">
        <f aca="false">F6*D6</f>
        <v>0.17996</v>
      </c>
      <c r="I6" s="129" t="n">
        <f aca="false">m_sBP-100</f>
        <v>22</v>
      </c>
      <c r="J6" s="129" t="n">
        <f aca="false">I6*D6</f>
        <v>0.17996</v>
      </c>
      <c r="K6" s="129"/>
      <c r="L6" s="129" t="n">
        <f aca="false">o_sBP-100</f>
        <v>29</v>
      </c>
      <c r="M6" s="129" t="n">
        <f aca="false">L6*D6</f>
        <v>0.23722</v>
      </c>
      <c r="N6" s="129"/>
      <c r="O6" s="139" t="n">
        <v>0</v>
      </c>
      <c r="P6" s="129" t="n">
        <f aca="false">O6*D6</f>
        <v>0</v>
      </c>
    </row>
    <row r="7" customFormat="false" ht="15" hidden="false" customHeight="false" outlineLevel="0" collapsed="false">
      <c r="A7" s="137" t="s">
        <v>166</v>
      </c>
      <c r="B7" s="141" t="s">
        <v>283</v>
      </c>
      <c r="C7" s="128" t="s">
        <v>167</v>
      </c>
      <c r="D7" s="136" t="s">
        <v>168</v>
      </c>
      <c r="F7" s="128" t="n">
        <f aca="false">IF(f_高血圧治療薬_内服中,1,0)</f>
        <v>1</v>
      </c>
      <c r="G7" s="128" t="n">
        <f aca="false">F7*D7</f>
        <v>0.38382</v>
      </c>
      <c r="I7" s="128" t="n">
        <f aca="false">IF(m_高血圧治療薬_内服中,1,0)</f>
        <v>1</v>
      </c>
      <c r="J7" s="128" t="n">
        <f aca="false">I7*D7</f>
        <v>0.38382</v>
      </c>
      <c r="L7" s="128" t="n">
        <f aca="false">IF(o_高血圧治療薬_内服中,1,0)</f>
        <v>0</v>
      </c>
      <c r="M7" s="128" t="n">
        <f aca="false">L7*D7</f>
        <v>0</v>
      </c>
      <c r="O7" s="139" t="n">
        <v>0</v>
      </c>
      <c r="P7" s="128" t="n">
        <f aca="false">O7*D7</f>
        <v>0</v>
      </c>
    </row>
    <row r="8" customFormat="false" ht="15" hidden="false" customHeight="false" outlineLevel="0" collapsed="false">
      <c r="A8" s="137" t="s">
        <v>169</v>
      </c>
      <c r="B8" s="142" t="n">
        <v>0.001</v>
      </c>
      <c r="C8" s="128" t="s">
        <v>170</v>
      </c>
      <c r="D8" s="143"/>
      <c r="F8" s="128" t="n">
        <f aca="false">IF(OR(f_尿蛋白3,f_尿蛋白4),1,0)</f>
        <v>0</v>
      </c>
      <c r="G8" s="128" t="n">
        <f aca="false">F8*D8</f>
        <v>0</v>
      </c>
      <c r="I8" s="128" t="n">
        <f aca="false">IF(OR(m_尿蛋白3,m_尿蛋白4),1,0)</f>
        <v>0</v>
      </c>
      <c r="J8" s="128" t="n">
        <f aca="false">I8*D8</f>
        <v>0</v>
      </c>
      <c r="L8" s="128" t="n">
        <f aca="false">IF(OR(o_尿蛋白3,o_尿蛋白4),1,0)</f>
        <v>0</v>
      </c>
      <c r="M8" s="128" t="n">
        <f aca="false">L8*D8</f>
        <v>0</v>
      </c>
      <c r="O8" s="139" t="n">
        <v>0</v>
      </c>
      <c r="P8" s="128" t="n">
        <f aca="false">O8*D8</f>
        <v>0</v>
      </c>
    </row>
    <row r="9" customFormat="false" ht="15" hidden="false" customHeight="false" outlineLevel="0" collapsed="false">
      <c r="C9" s="128" t="s">
        <v>135</v>
      </c>
      <c r="D9" s="143"/>
      <c r="F9" s="128" t="n">
        <f aca="false">LN(f_中性脂肪)-4.60517</f>
        <v>0.398776305945459</v>
      </c>
      <c r="G9" s="128" t="n">
        <f aca="false">F9*D9</f>
        <v>0</v>
      </c>
      <c r="I9" s="128" t="n">
        <f aca="false">LN(m_中性脂肪)-4.60517</f>
        <v>0.398776305945459</v>
      </c>
      <c r="J9" s="128" t="n">
        <f aca="false">I9*D9</f>
        <v>0</v>
      </c>
      <c r="L9" s="128" t="n">
        <f aca="false">LN(o_中性脂肪)-4.60517</f>
        <v>0.314810925828125</v>
      </c>
      <c r="M9" s="128" t="n">
        <f aca="false">L9*D9</f>
        <v>0</v>
      </c>
      <c r="O9" s="139" t="n">
        <v>0</v>
      </c>
      <c r="P9" s="128" t="n">
        <f aca="false">O9*D9</f>
        <v>0</v>
      </c>
    </row>
    <row r="10" customFormat="false" ht="15" hidden="false" customHeight="false" outlineLevel="0" collapsed="false">
      <c r="A10" s="137" t="s">
        <v>164</v>
      </c>
      <c r="B10" s="144"/>
      <c r="C10" s="128" t="s">
        <v>95</v>
      </c>
      <c r="D10" s="136"/>
      <c r="F10" s="128" t="n">
        <f aca="false">f_HDL-60</f>
        <v>-12</v>
      </c>
      <c r="G10" s="128" t="n">
        <f aca="false">F10*D10</f>
        <v>-0</v>
      </c>
      <c r="I10" s="128" t="n">
        <f aca="false">m_HDL-60</f>
        <v>-12</v>
      </c>
      <c r="J10" s="128" t="n">
        <f aca="false">I10*D10</f>
        <v>-0</v>
      </c>
      <c r="L10" s="128" t="n">
        <f aca="false">o_HDL-60</f>
        <v>-5</v>
      </c>
      <c r="M10" s="128" t="n">
        <f aca="false">L10*D10</f>
        <v>-0</v>
      </c>
      <c r="O10" s="139" t="n">
        <v>0</v>
      </c>
      <c r="P10" s="128" t="n">
        <f aca="false">O10*D10</f>
        <v>0</v>
      </c>
    </row>
    <row r="11" customFormat="false" ht="15" hidden="false" customHeight="false" outlineLevel="0" collapsed="false">
      <c r="C11" s="128" t="s">
        <v>137</v>
      </c>
      <c r="D11" s="143" t="s">
        <v>171</v>
      </c>
      <c r="F11" s="128" t="n">
        <f aca="false">LN(f_AST)-2.302585</f>
        <v>1.50407748977032</v>
      </c>
      <c r="G11" s="128" t="n">
        <f aca="false">F11*D11</f>
        <v>0.393496752873711</v>
      </c>
      <c r="I11" s="128" t="n">
        <f aca="false">LN(m_AST)-2.302585</f>
        <v>1.50407748977032</v>
      </c>
      <c r="J11" s="128" t="n">
        <f aca="false">I11*D11</f>
        <v>0.393496752873711</v>
      </c>
      <c r="L11" s="128" t="n">
        <f aca="false">LN(o_AST)-2.302585</f>
        <v>0.955511538021482</v>
      </c>
      <c r="M11" s="128" t="n">
        <f aca="false">L11*D11</f>
        <v>0.24998092857718</v>
      </c>
      <c r="O11" s="139" t="n">
        <v>0</v>
      </c>
      <c r="P11" s="128" t="n">
        <f aca="false">O11*D11</f>
        <v>0</v>
      </c>
    </row>
    <row r="12" customFormat="false" ht="15" hidden="false" customHeight="false" outlineLevel="0" collapsed="false">
      <c r="C12" s="129" t="s">
        <v>172</v>
      </c>
      <c r="D12" s="143" t="s">
        <v>173</v>
      </c>
      <c r="F12" s="128" t="n">
        <f aca="false">f_血糖値-90</f>
        <v>10</v>
      </c>
      <c r="G12" s="128" t="n">
        <f aca="false">F12*D12</f>
        <v>0.0299</v>
      </c>
      <c r="I12" s="128" t="n">
        <f aca="false">m_血糖値-90</f>
        <v>10</v>
      </c>
      <c r="J12" s="128" t="n">
        <f aca="false">I12*D12</f>
        <v>0.0299</v>
      </c>
      <c r="L12" s="128" t="n">
        <f aca="false">o_血糖値-90</f>
        <v>15</v>
      </c>
      <c r="M12" s="128" t="n">
        <f aca="false">L12*D12</f>
        <v>0.04485</v>
      </c>
      <c r="O12" s="139" t="n">
        <v>0</v>
      </c>
      <c r="P12" s="128" t="n">
        <f aca="false">O12*D12</f>
        <v>0</v>
      </c>
    </row>
    <row r="13" customFormat="false" ht="15" hidden="false" customHeight="false" outlineLevel="0" collapsed="false">
      <c r="C13" s="129" t="s">
        <v>174</v>
      </c>
      <c r="D13" s="136"/>
      <c r="F13" s="128" t="n">
        <f aca="false">IF(f_糖尿病,1,0)</f>
        <v>0</v>
      </c>
      <c r="G13" s="128" t="n">
        <f aca="false">F13*D13</f>
        <v>0</v>
      </c>
      <c r="I13" s="128" t="n">
        <f aca="false">IF(m_糖尿病,1,0)</f>
        <v>0</v>
      </c>
      <c r="J13" s="128" t="n">
        <f aca="false">I13*D13</f>
        <v>0</v>
      </c>
      <c r="L13" s="128" t="n">
        <f aca="false">IF(o_糖尿病,1,0)</f>
        <v>0</v>
      </c>
      <c r="M13" s="128" t="n">
        <f aca="false">L13*D13</f>
        <v>0</v>
      </c>
      <c r="O13" s="139" t="n">
        <v>0</v>
      </c>
      <c r="P13" s="128" t="n">
        <f aca="false">O13*D13</f>
        <v>0</v>
      </c>
    </row>
    <row r="14" customFormat="false" ht="15" hidden="false" customHeight="false" outlineLevel="0" collapsed="false">
      <c r="C14" s="129" t="s">
        <v>175</v>
      </c>
      <c r="D14" s="136" t="s">
        <v>176</v>
      </c>
      <c r="F14" s="128" t="n">
        <f aca="false">IF(f_非空腹時,0,1)</f>
        <v>0</v>
      </c>
      <c r="G14" s="128" t="n">
        <f aca="false">F14*D14</f>
        <v>0</v>
      </c>
      <c r="I14" s="128" t="n">
        <f aca="false">IF(m_非空腹時,0,1)</f>
        <v>0</v>
      </c>
      <c r="J14" s="128" t="n">
        <f aca="false">I14*D14</f>
        <v>0</v>
      </c>
      <c r="L14" s="128" t="n">
        <f aca="false">IF(o_非空腹時,0,1)</f>
        <v>1</v>
      </c>
      <c r="M14" s="128" t="n">
        <f aca="false">L14*D14</f>
        <v>0.32117</v>
      </c>
      <c r="O14" s="139" t="n">
        <v>0</v>
      </c>
      <c r="P14" s="128" t="n">
        <f aca="false">O14*D14</f>
        <v>0</v>
      </c>
    </row>
    <row r="15" customFormat="false" ht="15" hidden="false" customHeight="false" outlineLevel="0" collapsed="false">
      <c r="C15" s="129" t="s">
        <v>177</v>
      </c>
      <c r="D15" s="143" t="s">
        <v>178</v>
      </c>
      <c r="F15" s="128" t="n">
        <f aca="false">IF(f_smokey23,1,0)</f>
        <v>1</v>
      </c>
      <c r="G15" s="128" t="n">
        <f aca="false">F15*D15</f>
        <v>0.38293</v>
      </c>
      <c r="I15" s="128" t="n">
        <f aca="false">IF(m_smokey23,1,0)</f>
        <v>1</v>
      </c>
      <c r="J15" s="128" t="n">
        <f aca="false">I15*D15</f>
        <v>0.38293</v>
      </c>
      <c r="L15" s="128" t="n">
        <f aca="false">IF(o_smokey23,1,0)</f>
        <v>0</v>
      </c>
      <c r="M15" s="128" t="n">
        <f aca="false">L15*D15</f>
        <v>0</v>
      </c>
      <c r="O15" s="139" t="n">
        <v>0</v>
      </c>
      <c r="P15" s="128" t="n">
        <f aca="false">O15*D15</f>
        <v>0</v>
      </c>
    </row>
    <row r="16" customFormat="false" ht="15.75" hidden="false" customHeight="false" outlineLevel="0" collapsed="false">
      <c r="C16" s="128" t="s">
        <v>179</v>
      </c>
      <c r="D16" s="145"/>
      <c r="F16" s="128" t="n">
        <f aca="false">IF(レベル!B39="飲まない",0,IF(レベル!B39="時々",1,IF(レベル!B39="毎日３合未満",2,3)))</f>
        <v>0</v>
      </c>
      <c r="G16" s="128" t="n">
        <f aca="false">F16*D16</f>
        <v>0</v>
      </c>
      <c r="I16" s="128" t="n">
        <f aca="false">IF(レベル!B39="飲まない",0,IF(レベル!B39="時々",1,IF(レベル!B39="毎日３合未満",2,3)))</f>
        <v>0</v>
      </c>
      <c r="J16" s="128" t="n">
        <f aca="false">I16*D16</f>
        <v>0</v>
      </c>
      <c r="L16" s="128" t="n">
        <f aca="false">IF(レベル!B39="飲まない",0,IF(レベル!B39="時々",1,IF(レベル!B39="毎日３合未満",2,3)))</f>
        <v>0</v>
      </c>
      <c r="M16" s="128" t="n">
        <f aca="false">L16*D16</f>
        <v>0</v>
      </c>
      <c r="O16" s="139" t="n">
        <v>0</v>
      </c>
      <c r="P16" s="128" t="n">
        <f aca="false">O16*D16</f>
        <v>0</v>
      </c>
    </row>
    <row r="17" customFormat="false" ht="13.5" hidden="false" customHeight="false" outlineLevel="0" collapsed="false">
      <c r="G17" s="131" t="n">
        <f aca="false">SUM(G2:G16)</f>
        <v>3.5094817609094</v>
      </c>
      <c r="I17" s="129"/>
      <c r="J17" s="132" t="n">
        <f aca="false">SUM(J2:J16)</f>
        <v>3.5094817609094</v>
      </c>
      <c r="M17" s="134" t="n">
        <f aca="false">SUM(M2:M16)</f>
        <v>2.98340946955244</v>
      </c>
      <c r="P17" s="135" t="n">
        <f aca="false">SUM(P2:P16)</f>
        <v>2.193</v>
      </c>
    </row>
    <row r="18" customFormat="false" ht="13.5" hidden="false" customHeight="false" outlineLevel="0" collapsed="false">
      <c r="G18" s="131" t="n">
        <f aca="false">(1-POWER($B$7,EXP($G$17)))*100</f>
        <v>1.16346641431943</v>
      </c>
      <c r="I18" s="129"/>
      <c r="J18" s="131" t="n">
        <f aca="false">(1-POWER($B$7,EXP($J$17)))*100</f>
        <v>1.16346641431943</v>
      </c>
      <c r="M18" s="131" t="n">
        <f aca="false">(1-POWER($B$7,EXP($M$17)))*100</f>
        <v>0.689162304958868</v>
      </c>
      <c r="P18" s="131" t="n">
        <f aca="false">(1-POWER($B$7,EXP($P$17)))*100</f>
        <v>0.313235361696296</v>
      </c>
    </row>
    <row r="19" customFormat="false" ht="15" hidden="false" customHeight="false" outlineLevel="0" collapsed="false">
      <c r="A19" s="21" t="s">
        <v>76</v>
      </c>
      <c r="B19" s="94" t="s">
        <v>79</v>
      </c>
      <c r="C19" s="128" t="s">
        <v>155</v>
      </c>
      <c r="D19" s="136" t="s">
        <v>180</v>
      </c>
      <c r="F19" s="128" t="n">
        <f aca="false">f_年齢-40</f>
        <v>17</v>
      </c>
      <c r="G19" s="128" t="n">
        <f aca="false">F19*D19</f>
        <v>2.41281</v>
      </c>
      <c r="I19" s="128" t="n">
        <f aca="false">f_年齢-40</f>
        <v>17</v>
      </c>
      <c r="J19" s="128" t="n">
        <f aca="false">I19*D19</f>
        <v>2.41281</v>
      </c>
      <c r="L19" s="128" t="n">
        <f aca="false">f_年齢-40</f>
        <v>17</v>
      </c>
      <c r="M19" s="128" t="n">
        <f aca="false">L19*D19</f>
        <v>2.41281</v>
      </c>
      <c r="O19" s="128" t="n">
        <f aca="false">f_年齢-40</f>
        <v>17</v>
      </c>
      <c r="P19" s="128" t="n">
        <f aca="false">O19*D19</f>
        <v>2.41281</v>
      </c>
    </row>
    <row r="20" customFormat="false" ht="15" hidden="false" customHeight="false" outlineLevel="0" collapsed="false">
      <c r="A20" s="137" t="s">
        <v>157</v>
      </c>
      <c r="B20" s="138" t="n">
        <v>352</v>
      </c>
      <c r="C20" s="128" t="s">
        <v>158</v>
      </c>
      <c r="D20" s="136" t="s">
        <v>181</v>
      </c>
      <c r="F20" s="128" t="n">
        <f aca="false">POWER(f_BMI,-2)-0.002066</f>
        <v>-0.000248823076409</v>
      </c>
      <c r="G20" s="128" t="n">
        <f aca="false">F20*D20</f>
        <v>-0.29634828400312</v>
      </c>
      <c r="I20" s="128" t="n">
        <f aca="false">POWER(m_BMI,-2)-0.002066</f>
        <v>-0.000248823076409</v>
      </c>
      <c r="J20" s="128" t="n">
        <f aca="false">I20*D20</f>
        <v>-0.29634828400312</v>
      </c>
      <c r="L20" s="128" t="n">
        <f aca="false">POWER(o_BMI,-2)-0.002066</f>
        <v>-0.000305456219500169</v>
      </c>
      <c r="M20" s="128" t="n">
        <f aca="false">L20*D20</f>
        <v>-0.363798357424701</v>
      </c>
      <c r="O20" s="139" t="n">
        <v>0</v>
      </c>
      <c r="P20" s="128" t="n">
        <f aca="false">O20*D20</f>
        <v>0</v>
      </c>
    </row>
    <row r="21" customFormat="false" ht="15" hidden="false" customHeight="false" outlineLevel="0" collapsed="false">
      <c r="A21" s="137" t="s">
        <v>160</v>
      </c>
      <c r="B21" s="138" t="n">
        <v>61244</v>
      </c>
      <c r="C21" s="128" t="s">
        <v>161</v>
      </c>
      <c r="D21" s="136" t="s">
        <v>182</v>
      </c>
      <c r="F21" s="128" t="n">
        <f aca="false">POWER(f_BMI,-1)-0.045455</f>
        <v>-0.00282664179104478</v>
      </c>
      <c r="G21" s="128" t="n">
        <f aca="false">F21*D21</f>
        <v>0.242955147760448</v>
      </c>
      <c r="I21" s="128" t="n">
        <f aca="false">POWER(m_BMI,-1)-0.045455</f>
        <v>-0.00282664179104478</v>
      </c>
      <c r="J21" s="128" t="n">
        <f aca="false">I21*D21</f>
        <v>0.242955147760448</v>
      </c>
      <c r="L21" s="128" t="n">
        <f aca="false">POWER(o_BMI,-1)-0.045455</f>
        <v>-0.00349616564417177</v>
      </c>
      <c r="M21" s="128" t="n">
        <f aca="false">L21*D21</f>
        <v>0.300501974946319</v>
      </c>
      <c r="O21" s="139" t="n">
        <v>0</v>
      </c>
      <c r="P21" s="128" t="n">
        <f aca="false">O21*D21</f>
        <v>-0</v>
      </c>
    </row>
    <row r="22" customFormat="false" ht="15" hidden="false" customHeight="false" outlineLevel="0" collapsed="false">
      <c r="A22" s="137" t="s">
        <v>163</v>
      </c>
      <c r="B22" s="138" t="n">
        <v>492641</v>
      </c>
      <c r="C22" s="128" t="s">
        <v>49</v>
      </c>
      <c r="D22" s="136"/>
      <c r="F22" s="128" t="n">
        <f aca="false">f_BMI-22</f>
        <v>1.45856237526698</v>
      </c>
      <c r="G22" s="128" t="n">
        <f aca="false">F22*D22</f>
        <v>0</v>
      </c>
      <c r="I22" s="128" t="n">
        <f aca="false">m_BMI-22</f>
        <v>1.45856237526698</v>
      </c>
      <c r="J22" s="128" t="n">
        <f aca="false">I22*D22</f>
        <v>0</v>
      </c>
      <c r="L22" s="128" t="n">
        <f aca="false">o_BMI-22</f>
        <v>1.83288323787995</v>
      </c>
      <c r="M22" s="128" t="n">
        <f aca="false">L22*D22</f>
        <v>0</v>
      </c>
      <c r="O22" s="139" t="n">
        <v>0</v>
      </c>
      <c r="P22" s="128" t="n">
        <f aca="false">O22*D22</f>
        <v>0</v>
      </c>
      <c r="Q22" s="107"/>
      <c r="R22" s="107"/>
      <c r="S22" s="107"/>
    </row>
    <row r="23" customFormat="false" ht="15" hidden="false" customHeight="false" outlineLevel="0" collapsed="false">
      <c r="A23" s="137" t="s">
        <v>164</v>
      </c>
      <c r="B23" s="140" t="n">
        <v>0.714516250170002</v>
      </c>
      <c r="C23" s="128" t="s">
        <v>133</v>
      </c>
      <c r="D23" s="136" t="s">
        <v>183</v>
      </c>
      <c r="F23" s="128" t="n">
        <f aca="false">f_sBP-100</f>
        <v>22</v>
      </c>
      <c r="G23" s="128" t="n">
        <f aca="false">F23*D23</f>
        <v>0.1837</v>
      </c>
      <c r="I23" s="128" t="n">
        <f aca="false">m_sBP-100</f>
        <v>22</v>
      </c>
      <c r="J23" s="128" t="n">
        <f aca="false">I23*D23</f>
        <v>0.1837</v>
      </c>
      <c r="L23" s="128" t="n">
        <f aca="false">o_sBP-100</f>
        <v>29</v>
      </c>
      <c r="M23" s="128" t="n">
        <f aca="false">L23*D23</f>
        <v>0.24215</v>
      </c>
      <c r="O23" s="139" t="n">
        <v>0</v>
      </c>
      <c r="P23" s="128" t="n">
        <f aca="false">O23*D23</f>
        <v>0</v>
      </c>
    </row>
    <row r="24" customFormat="false" ht="15" hidden="false" customHeight="false" outlineLevel="0" collapsed="false">
      <c r="A24" s="137" t="s">
        <v>166</v>
      </c>
      <c r="B24" s="141" t="s">
        <v>284</v>
      </c>
      <c r="C24" s="128" t="s">
        <v>167</v>
      </c>
      <c r="D24" s="136" t="s">
        <v>184</v>
      </c>
      <c r="F24" s="128" t="n">
        <f aca="false">IF(f_高血圧治療薬_内服中,1,0)</f>
        <v>1</v>
      </c>
      <c r="G24" s="128" t="n">
        <f aca="false">F24*D24</f>
        <v>0.42517</v>
      </c>
      <c r="I24" s="128" t="n">
        <f aca="false">IF(m_高血圧治療薬_内服中,1,0)</f>
        <v>1</v>
      </c>
      <c r="J24" s="128" t="n">
        <f aca="false">I24*D24</f>
        <v>0.42517</v>
      </c>
      <c r="L24" s="128" t="n">
        <f aca="false">IF(o_高血圧治療薬_内服中,1,0)</f>
        <v>0</v>
      </c>
      <c r="M24" s="128" t="n">
        <f aca="false">L24*D24</f>
        <v>0</v>
      </c>
      <c r="O24" s="139" t="n">
        <v>0</v>
      </c>
      <c r="P24" s="128" t="n">
        <f aca="false">O24*D24</f>
        <v>0</v>
      </c>
    </row>
    <row r="25" customFormat="false" ht="15" hidden="false" customHeight="false" outlineLevel="0" collapsed="false">
      <c r="A25" s="137" t="s">
        <v>169</v>
      </c>
      <c r="B25" s="142" t="n">
        <v>0.001</v>
      </c>
      <c r="C25" s="128" t="s">
        <v>170</v>
      </c>
      <c r="D25" s="136"/>
      <c r="F25" s="128" t="n">
        <f aca="false">IF(OR(f_尿蛋白3,f_尿蛋白4),1,0)</f>
        <v>0</v>
      </c>
      <c r="G25" s="128" t="n">
        <f aca="false">F25*D25</f>
        <v>0</v>
      </c>
      <c r="I25" s="128" t="n">
        <f aca="false">IF(OR(m_尿蛋白3,m_尿蛋白4),1,0)</f>
        <v>0</v>
      </c>
      <c r="J25" s="128" t="n">
        <f aca="false">I25*D25</f>
        <v>0</v>
      </c>
      <c r="L25" s="128" t="n">
        <f aca="false">IF(OR(o_尿蛋白3,o_尿蛋白4),1,0)</f>
        <v>0</v>
      </c>
      <c r="M25" s="128" t="n">
        <f aca="false">L25*D25</f>
        <v>0</v>
      </c>
      <c r="O25" s="139" t="n">
        <v>0</v>
      </c>
      <c r="P25" s="128" t="n">
        <f aca="false">O25*D25</f>
        <v>0</v>
      </c>
    </row>
    <row r="26" customFormat="false" ht="15" hidden="false" customHeight="false" outlineLevel="0" collapsed="false">
      <c r="C26" s="128" t="s">
        <v>135</v>
      </c>
      <c r="D26" s="136" t="s">
        <v>185</v>
      </c>
      <c r="F26" s="128" t="n">
        <f aca="false">LN(f_中性脂肪)-4.60517</f>
        <v>0.398776305945459</v>
      </c>
      <c r="G26" s="128" t="n">
        <f aca="false">F26*D26</f>
        <v>-0.0756239386594969</v>
      </c>
      <c r="I26" s="128" t="n">
        <f aca="false">LN(m_中性脂肪)-4.60517</f>
        <v>0.398776305945459</v>
      </c>
      <c r="J26" s="128" t="n">
        <f aca="false">I26*D26</f>
        <v>-0.0756239386594969</v>
      </c>
      <c r="L26" s="128" t="n">
        <f aca="false">LN(o_中性脂肪)-4.60517</f>
        <v>0.314810925828125</v>
      </c>
      <c r="M26" s="128" t="n">
        <f aca="false">L26*D26</f>
        <v>-0.0597007439740456</v>
      </c>
      <c r="O26" s="139" t="n">
        <v>0</v>
      </c>
      <c r="P26" s="128" t="n">
        <f aca="false">O26*D26</f>
        <v>-0</v>
      </c>
    </row>
    <row r="27" customFormat="false" ht="15" hidden="false" customHeight="false" outlineLevel="0" collapsed="false">
      <c r="C27" s="128" t="s">
        <v>95</v>
      </c>
      <c r="D27" s="143"/>
      <c r="F27" s="128" t="n">
        <f aca="false">f_HDL-60</f>
        <v>-12</v>
      </c>
      <c r="G27" s="128" t="n">
        <f aca="false">F27*D27</f>
        <v>-0</v>
      </c>
      <c r="I27" s="128" t="n">
        <f aca="false">m_HDL-60</f>
        <v>-12</v>
      </c>
      <c r="J27" s="128" t="n">
        <f aca="false">I27*D27</f>
        <v>-0</v>
      </c>
      <c r="L27" s="128" t="n">
        <f aca="false">o_HDL-60</f>
        <v>-5</v>
      </c>
      <c r="M27" s="128" t="n">
        <f aca="false">L27*D27</f>
        <v>-0</v>
      </c>
      <c r="O27" s="139" t="n">
        <v>0</v>
      </c>
      <c r="P27" s="128" t="n">
        <f aca="false">O27*D27</f>
        <v>0</v>
      </c>
    </row>
    <row r="28" customFormat="false" ht="15" hidden="false" customHeight="false" outlineLevel="0" collapsed="false">
      <c r="C28" s="128" t="s">
        <v>137</v>
      </c>
      <c r="D28" s="143"/>
      <c r="F28" s="128" t="n">
        <f aca="false">LN(f_AST)-2.302585</f>
        <v>1.50407748977032</v>
      </c>
      <c r="G28" s="128" t="n">
        <f aca="false">F28*D28</f>
        <v>0</v>
      </c>
      <c r="I28" s="128" t="n">
        <f aca="false">LN(m_AST)-2.302585</f>
        <v>1.50407748977032</v>
      </c>
      <c r="J28" s="128" t="n">
        <f aca="false">I28*D28</f>
        <v>0</v>
      </c>
      <c r="L28" s="128" t="n">
        <f aca="false">LN(o_AST)-2.302585</f>
        <v>0.955511538021482</v>
      </c>
      <c r="M28" s="128" t="n">
        <f aca="false">L28*D28</f>
        <v>0</v>
      </c>
      <c r="O28" s="139" t="n">
        <v>0</v>
      </c>
      <c r="P28" s="128" t="n">
        <f aca="false">O28*D28</f>
        <v>0</v>
      </c>
    </row>
    <row r="29" customFormat="false" ht="15" hidden="false" customHeight="false" outlineLevel="0" collapsed="false">
      <c r="C29" s="129" t="s">
        <v>172</v>
      </c>
      <c r="D29" s="136" t="s">
        <v>186</v>
      </c>
      <c r="F29" s="128" t="n">
        <f aca="false">f_血糖値-90</f>
        <v>10</v>
      </c>
      <c r="G29" s="128" t="n">
        <f aca="false">F29*D29</f>
        <v>0.0342</v>
      </c>
      <c r="I29" s="128" t="n">
        <f aca="false">m_血糖値-90</f>
        <v>10</v>
      </c>
      <c r="J29" s="128" t="n">
        <f aca="false">I29*D29</f>
        <v>0.0342</v>
      </c>
      <c r="L29" s="128" t="n">
        <f aca="false">o_血糖値-90</f>
        <v>15</v>
      </c>
      <c r="M29" s="128" t="n">
        <f aca="false">L29*D29</f>
        <v>0.0513</v>
      </c>
      <c r="O29" s="139" t="n">
        <v>0</v>
      </c>
      <c r="P29" s="128" t="n">
        <f aca="false">O29*D29</f>
        <v>0</v>
      </c>
    </row>
    <row r="30" customFormat="false" ht="15" hidden="false" customHeight="false" outlineLevel="0" collapsed="false">
      <c r="C30" s="129" t="s">
        <v>174</v>
      </c>
      <c r="D30" s="143"/>
      <c r="F30" s="128" t="n">
        <f aca="false">IF(f_糖尿病,1,0)</f>
        <v>0</v>
      </c>
      <c r="G30" s="128" t="n">
        <f aca="false">F30*D30</f>
        <v>0</v>
      </c>
      <c r="I30" s="128" t="n">
        <f aca="false">IF(m_糖尿病,1,0)</f>
        <v>0</v>
      </c>
      <c r="J30" s="128" t="n">
        <f aca="false">I30*D30</f>
        <v>0</v>
      </c>
      <c r="L30" s="128" t="n">
        <f aca="false">IF(o_糖尿病,1,0)</f>
        <v>0</v>
      </c>
      <c r="M30" s="128" t="n">
        <f aca="false">L30*D30</f>
        <v>0</v>
      </c>
      <c r="O30" s="139" t="n">
        <v>0</v>
      </c>
      <c r="P30" s="128" t="n">
        <f aca="false">O30*D30</f>
        <v>0</v>
      </c>
    </row>
    <row r="31" customFormat="false" ht="15" hidden="false" customHeight="false" outlineLevel="0" collapsed="false">
      <c r="C31" s="129" t="s">
        <v>175</v>
      </c>
      <c r="D31" s="136"/>
      <c r="F31" s="128" t="n">
        <f aca="false">IF(f_非空腹時,0,1)</f>
        <v>0</v>
      </c>
      <c r="G31" s="128" t="n">
        <f aca="false">F31*D31</f>
        <v>0</v>
      </c>
      <c r="I31" s="128" t="n">
        <f aca="false">IF(m_非空腹時,0,1)</f>
        <v>0</v>
      </c>
      <c r="J31" s="128" t="n">
        <f aca="false">I31*D31</f>
        <v>0</v>
      </c>
      <c r="L31" s="128" t="n">
        <f aca="false">IF(o_非空腹時,0,1)</f>
        <v>1</v>
      </c>
      <c r="M31" s="128" t="n">
        <f aca="false">L31*D31</f>
        <v>0</v>
      </c>
      <c r="O31" s="139" t="n">
        <v>0</v>
      </c>
      <c r="P31" s="128" t="n">
        <f aca="false">O31*D31</f>
        <v>0</v>
      </c>
    </row>
    <row r="32" customFormat="false" ht="15" hidden="false" customHeight="false" outlineLevel="0" collapsed="false">
      <c r="C32" s="129" t="s">
        <v>177</v>
      </c>
      <c r="D32" s="143" t="s">
        <v>187</v>
      </c>
      <c r="F32" s="128" t="n">
        <f aca="false">IF(f_smokey23,1,0)</f>
        <v>1</v>
      </c>
      <c r="G32" s="128" t="n">
        <f aca="false">F32*D32</f>
        <v>0.62947</v>
      </c>
      <c r="I32" s="128" t="n">
        <f aca="false">IF(m_smokey23,1,0)</f>
        <v>1</v>
      </c>
      <c r="J32" s="128" t="n">
        <f aca="false">I32*D32</f>
        <v>0.62947</v>
      </c>
      <c r="L32" s="128" t="n">
        <f aca="false">IF(o_smokey23,1,0)</f>
        <v>0</v>
      </c>
      <c r="M32" s="128" t="n">
        <f aca="false">L32*D32</f>
        <v>0</v>
      </c>
      <c r="O32" s="139" t="n">
        <v>0</v>
      </c>
      <c r="P32" s="128" t="n">
        <f aca="false">O32*D32</f>
        <v>0</v>
      </c>
    </row>
    <row r="33" customFormat="false" ht="15.75" hidden="false" customHeight="false" outlineLevel="0" collapsed="false">
      <c r="C33" s="128" t="s">
        <v>179</v>
      </c>
      <c r="D33" s="145"/>
      <c r="F33" s="128" t="n">
        <f aca="false">IF(レベル!B39="飲まない",0,IF(レベル!B39="時々",1,IF(レベル!B39="毎日３合未満",2,3)))</f>
        <v>0</v>
      </c>
      <c r="G33" s="128" t="n">
        <f aca="false">F33*D33</f>
        <v>0</v>
      </c>
      <c r="I33" s="128" t="n">
        <f aca="false">IF(レベル!B39="飲まない",0,IF(レベル!B39="時々",1,IF(レベル!B39="毎日３合未満",2,3)))</f>
        <v>0</v>
      </c>
      <c r="J33" s="128" t="n">
        <f aca="false">I33*D33</f>
        <v>0</v>
      </c>
      <c r="L33" s="128" t="n">
        <f aca="false">IF(レベル!B39="飲まない",0,IF(レベル!B39="時々",1,IF(レベル!B39="毎日３合未満",2,3)))</f>
        <v>0</v>
      </c>
      <c r="M33" s="128" t="n">
        <f aca="false">L33*D33</f>
        <v>0</v>
      </c>
      <c r="O33" s="139" t="n">
        <v>0</v>
      </c>
      <c r="P33" s="128" t="n">
        <f aca="false">O33*D33</f>
        <v>0</v>
      </c>
    </row>
    <row r="34" customFormat="false" ht="13.5" hidden="false" customHeight="false" outlineLevel="0" collapsed="false">
      <c r="G34" s="131" t="n">
        <f aca="false">SUM(G19:G33)</f>
        <v>3.55633292509783</v>
      </c>
      <c r="I34" s="129"/>
      <c r="J34" s="132" t="n">
        <f aca="false">SUM(J19:J33)</f>
        <v>3.55633292509783</v>
      </c>
      <c r="M34" s="134" t="n">
        <f aca="false">SUM(M19:M33)</f>
        <v>2.58326287354757</v>
      </c>
      <c r="P34" s="135" t="n">
        <f aca="false">SUM(P19:P33)</f>
        <v>2.41281</v>
      </c>
    </row>
    <row r="35" customFormat="false" ht="13.5" hidden="false" customHeight="false" outlineLevel="0" collapsed="false">
      <c r="G35" s="131" t="n">
        <f aca="false">(1-POWER($B$24,EXP($G$34)))*100</f>
        <v>0.837402694190259</v>
      </c>
      <c r="I35" s="129"/>
      <c r="J35" s="131" t="n">
        <f aca="false">(1-POWER($B$24,EXP($J$34)))*100</f>
        <v>0.837402694190259</v>
      </c>
      <c r="M35" s="131" t="n">
        <f aca="false">(1-POWER($B$24,EXP($M$34)))*100</f>
        <v>0.317300131730458</v>
      </c>
      <c r="P35" s="131" t="n">
        <f aca="false">(1-POWER($B$24,EXP($P$34)))*100</f>
        <v>0.267640361824106</v>
      </c>
    </row>
    <row r="36" customFormat="false" ht="13.5" hidden="false" customHeight="false" outlineLevel="0" collapsed="false">
      <c r="B36" s="21" t="s">
        <v>39</v>
      </c>
      <c r="G36" s="128" t="s">
        <v>188</v>
      </c>
      <c r="J36" s="128" t="s">
        <v>189</v>
      </c>
      <c r="M36" s="128" t="s">
        <v>190</v>
      </c>
      <c r="P36" s="128" t="s">
        <v>191</v>
      </c>
    </row>
    <row r="37" customFormat="false" ht="15" hidden="false" customHeight="false" outlineLevel="0" collapsed="false">
      <c r="A37" s="21" t="s">
        <v>75</v>
      </c>
      <c r="B37" s="94" t="s">
        <v>93</v>
      </c>
      <c r="C37" s="128" t="s">
        <v>155</v>
      </c>
      <c r="D37" s="136" t="s">
        <v>192</v>
      </c>
      <c r="F37" s="128" t="n">
        <f aca="false">f_年齢-40</f>
        <v>17</v>
      </c>
      <c r="G37" s="128" t="n">
        <f aca="false">F37*D37</f>
        <v>1.62996</v>
      </c>
      <c r="I37" s="128" t="n">
        <f aca="false">f_年齢-40</f>
        <v>17</v>
      </c>
      <c r="J37" s="128" t="n">
        <f aca="false">I37*D37</f>
        <v>1.62996</v>
      </c>
      <c r="L37" s="128" t="n">
        <f aca="false">f_年齢-40</f>
        <v>17</v>
      </c>
      <c r="M37" s="128" t="n">
        <f aca="false">L37*D37</f>
        <v>1.62996</v>
      </c>
      <c r="O37" s="128" t="n">
        <f aca="false">f_年齢-40</f>
        <v>17</v>
      </c>
      <c r="P37" s="128" t="n">
        <f aca="false">O37*D37</f>
        <v>1.62996</v>
      </c>
    </row>
    <row r="38" customFormat="false" ht="15" hidden="false" customHeight="false" outlineLevel="0" collapsed="false">
      <c r="A38" s="137" t="s">
        <v>157</v>
      </c>
      <c r="B38" s="138" t="n">
        <v>223</v>
      </c>
      <c r="C38" s="128" t="s">
        <v>158</v>
      </c>
      <c r="D38" s="143"/>
      <c r="F38" s="128" t="n">
        <f aca="false">POWER(f_BMI,-2)-0.002066</f>
        <v>-0.000248823076409</v>
      </c>
      <c r="G38" s="128" t="n">
        <f aca="false">F38*D38</f>
        <v>-0</v>
      </c>
      <c r="I38" s="128" t="n">
        <f aca="false">POWER(m_BMI,-2)-0.002066</f>
        <v>-0.000248823076409</v>
      </c>
      <c r="J38" s="128" t="n">
        <f aca="false">I38*D38</f>
        <v>-0</v>
      </c>
      <c r="L38" s="128" t="n">
        <f aca="false">POWER(o_BMI,-2)-0.002066</f>
        <v>-0.000305456219500169</v>
      </c>
      <c r="M38" s="128" t="n">
        <f aca="false">L38*D38</f>
        <v>-0</v>
      </c>
      <c r="O38" s="139" t="n">
        <v>0</v>
      </c>
      <c r="P38" s="128" t="n">
        <f aca="false">O38*D38</f>
        <v>0</v>
      </c>
    </row>
    <row r="39" customFormat="false" ht="15" hidden="false" customHeight="false" outlineLevel="0" collapsed="false">
      <c r="A39" s="137" t="s">
        <v>160</v>
      </c>
      <c r="B39" s="138" t="n">
        <v>31053</v>
      </c>
      <c r="C39" s="128" t="s">
        <v>161</v>
      </c>
      <c r="D39" s="143"/>
      <c r="F39" s="128" t="n">
        <f aca="false">POWER(f_BMI,-1)-0.045455</f>
        <v>-0.00282664179104478</v>
      </c>
      <c r="G39" s="128" t="n">
        <f aca="false">F39*D39</f>
        <v>-0</v>
      </c>
      <c r="I39" s="128" t="n">
        <f aca="false">POWER(m_BMI,-1)-0.045455</f>
        <v>-0.00282664179104478</v>
      </c>
      <c r="J39" s="128" t="n">
        <f aca="false">I39*D39</f>
        <v>-0</v>
      </c>
      <c r="L39" s="128" t="n">
        <f aca="false">POWER(o_BMI,-1)-0.045455</f>
        <v>-0.00349616564417177</v>
      </c>
      <c r="M39" s="128" t="n">
        <f aca="false">L39*D39</f>
        <v>-0</v>
      </c>
      <c r="O39" s="139" t="n">
        <v>0</v>
      </c>
      <c r="P39" s="128" t="n">
        <f aca="false">O39*D39</f>
        <v>0</v>
      </c>
    </row>
    <row r="40" customFormat="false" ht="15" hidden="false" customHeight="false" outlineLevel="0" collapsed="false">
      <c r="A40" s="137" t="s">
        <v>163</v>
      </c>
      <c r="B40" s="138" t="n">
        <v>245933</v>
      </c>
      <c r="C40" s="128" t="s">
        <v>49</v>
      </c>
      <c r="D40" s="143"/>
      <c r="F40" s="128" t="n">
        <f aca="false">f_BMI-22</f>
        <v>1.45856237526698</v>
      </c>
      <c r="G40" s="128" t="n">
        <f aca="false">F40*D40</f>
        <v>0</v>
      </c>
      <c r="I40" s="128" t="n">
        <f aca="false">m_BMI-22</f>
        <v>1.45856237526698</v>
      </c>
      <c r="J40" s="128" t="n">
        <f aca="false">I40*D40</f>
        <v>0</v>
      </c>
      <c r="L40" s="128" t="n">
        <f aca="false">o_BMI-22</f>
        <v>1.83288323787995</v>
      </c>
      <c r="M40" s="128" t="n">
        <f aca="false">L40*D40</f>
        <v>0</v>
      </c>
      <c r="O40" s="139" t="n">
        <v>0</v>
      </c>
      <c r="P40" s="128" t="n">
        <f aca="false">O40*D40</f>
        <v>0</v>
      </c>
    </row>
    <row r="41" customFormat="false" ht="15" hidden="false" customHeight="false" outlineLevel="0" collapsed="false">
      <c r="A41" s="137" t="s">
        <v>164</v>
      </c>
      <c r="B41" s="140" t="n">
        <v>0.906751025685858</v>
      </c>
      <c r="C41" s="128" t="s">
        <v>133</v>
      </c>
      <c r="D41" s="136" t="s">
        <v>193</v>
      </c>
      <c r="F41" s="128" t="n">
        <f aca="false">f_sBP-100</f>
        <v>22</v>
      </c>
      <c r="G41" s="128" t="n">
        <f aca="false">F41*D41</f>
        <v>0.39776</v>
      </c>
      <c r="I41" s="128" t="n">
        <f aca="false">m_sBP-100</f>
        <v>22</v>
      </c>
      <c r="J41" s="128" t="n">
        <f aca="false">I41*D41</f>
        <v>0.39776</v>
      </c>
      <c r="L41" s="128" t="n">
        <f aca="false">o_sBP-100</f>
        <v>29</v>
      </c>
      <c r="M41" s="128" t="n">
        <f aca="false">L41*D41</f>
        <v>0.52432</v>
      </c>
      <c r="O41" s="139" t="n">
        <v>0</v>
      </c>
      <c r="P41" s="128" t="n">
        <f aca="false">O41*D41</f>
        <v>0</v>
      </c>
    </row>
    <row r="42" customFormat="false" ht="15" hidden="false" customHeight="false" outlineLevel="0" collapsed="false">
      <c r="A42" s="137" t="s">
        <v>166</v>
      </c>
      <c r="B42" s="141" t="s">
        <v>285</v>
      </c>
      <c r="C42" s="128" t="s">
        <v>167</v>
      </c>
      <c r="D42" s="143"/>
      <c r="F42" s="128" t="n">
        <f aca="false">IF(f_高血圧治療薬_内服中,1,0)</f>
        <v>1</v>
      </c>
      <c r="G42" s="128" t="n">
        <f aca="false">F42*D42</f>
        <v>0</v>
      </c>
      <c r="I42" s="128" t="n">
        <f aca="false">IF(m_高血圧治療薬_内服中,1,0)</f>
        <v>1</v>
      </c>
      <c r="J42" s="128" t="n">
        <f aca="false">I42*D42</f>
        <v>0</v>
      </c>
      <c r="L42" s="128" t="n">
        <f aca="false">IF(o_高血圧治療薬_内服中,1,0)</f>
        <v>0</v>
      </c>
      <c r="M42" s="128" t="n">
        <f aca="false">L42*D42</f>
        <v>0</v>
      </c>
      <c r="O42" s="139" t="n">
        <v>0</v>
      </c>
      <c r="P42" s="128" t="n">
        <f aca="false">O42*D42</f>
        <v>0</v>
      </c>
    </row>
    <row r="43" customFormat="false" ht="15" hidden="false" customHeight="false" outlineLevel="0" collapsed="false">
      <c r="A43" s="137" t="s">
        <v>169</v>
      </c>
      <c r="B43" s="142" t="n">
        <v>0.1</v>
      </c>
      <c r="C43" s="128" t="s">
        <v>170</v>
      </c>
      <c r="D43" s="136" t="s">
        <v>194</v>
      </c>
      <c r="F43" s="128" t="n">
        <f aca="false">IF(OR(f_尿蛋白3,f_尿蛋白4),1,0)</f>
        <v>0</v>
      </c>
      <c r="G43" s="128" t="n">
        <f aca="false">F43*D43</f>
        <v>0</v>
      </c>
      <c r="I43" s="128" t="n">
        <f aca="false">IF(OR(m_尿蛋白3,m_尿蛋白4),1,0)</f>
        <v>0</v>
      </c>
      <c r="J43" s="128" t="n">
        <f aca="false">I43*D43</f>
        <v>0</v>
      </c>
      <c r="L43" s="128" t="n">
        <f aca="false">IF(OR(o_尿蛋白3,o_尿蛋白4),1,0)</f>
        <v>0</v>
      </c>
      <c r="M43" s="128" t="n">
        <f aca="false">L43*D43</f>
        <v>0</v>
      </c>
      <c r="O43" s="139" t="n">
        <v>0</v>
      </c>
      <c r="P43" s="128" t="n">
        <f aca="false">O43*D43</f>
        <v>0</v>
      </c>
    </row>
    <row r="44" customFormat="false" ht="15" hidden="false" customHeight="false" outlineLevel="0" collapsed="false">
      <c r="C44" s="128" t="s">
        <v>135</v>
      </c>
      <c r="D44" s="143"/>
      <c r="F44" s="128" t="n">
        <f aca="false">LN(f_中性脂肪)-4.60517</f>
        <v>0.398776305945459</v>
      </c>
      <c r="G44" s="128" t="n">
        <f aca="false">F44*D44</f>
        <v>0</v>
      </c>
      <c r="I44" s="128" t="n">
        <f aca="false">LN(m_中性脂肪)-4.60517</f>
        <v>0.398776305945459</v>
      </c>
      <c r="J44" s="128" t="n">
        <f aca="false">I44*D44</f>
        <v>0</v>
      </c>
      <c r="L44" s="128" t="n">
        <f aca="false">LN(o_中性脂肪)-4.60517</f>
        <v>0.314810925828125</v>
      </c>
      <c r="M44" s="128" t="n">
        <f aca="false">L44*D44</f>
        <v>0</v>
      </c>
      <c r="O44" s="139" t="n">
        <v>0</v>
      </c>
      <c r="P44" s="128" t="n">
        <f aca="false">O44*D44</f>
        <v>0</v>
      </c>
      <c r="Q44" s="107"/>
      <c r="R44" s="107"/>
      <c r="S44" s="107"/>
      <c r="T44" s="107"/>
      <c r="U44" s="107"/>
    </row>
    <row r="45" customFormat="false" ht="15" hidden="false" customHeight="false" outlineLevel="0" collapsed="false">
      <c r="C45" s="128" t="s">
        <v>95</v>
      </c>
      <c r="D45" s="136" t="s">
        <v>195</v>
      </c>
      <c r="F45" s="128" t="n">
        <f aca="false">f_HDL-60</f>
        <v>-12</v>
      </c>
      <c r="G45" s="128" t="n">
        <f aca="false">F45*D45</f>
        <v>0.12288</v>
      </c>
      <c r="I45" s="128" t="n">
        <f aca="false">m_HDL-60</f>
        <v>-12</v>
      </c>
      <c r="J45" s="128" t="n">
        <f aca="false">I45*D45</f>
        <v>0.12288</v>
      </c>
      <c r="L45" s="128" t="n">
        <f aca="false">o_HDL-60</f>
        <v>-5</v>
      </c>
      <c r="M45" s="128" t="n">
        <f aca="false">L45*D45</f>
        <v>0.0512</v>
      </c>
      <c r="O45" s="139" t="n">
        <v>0</v>
      </c>
      <c r="P45" s="128" t="n">
        <f aca="false">O45*D45</f>
        <v>-0</v>
      </c>
    </row>
    <row r="46" customFormat="false" ht="15" hidden="false" customHeight="false" outlineLevel="0" collapsed="false">
      <c r="C46" s="128" t="s">
        <v>137</v>
      </c>
      <c r="D46" s="143"/>
      <c r="F46" s="128" t="n">
        <f aca="false">LN(f_AST)-2.302585</f>
        <v>1.50407748977032</v>
      </c>
      <c r="G46" s="128" t="n">
        <f aca="false">F46*D46</f>
        <v>0</v>
      </c>
      <c r="I46" s="128" t="n">
        <f aca="false">LN(m_AST)-2.302585</f>
        <v>1.50407748977032</v>
      </c>
      <c r="J46" s="128" t="n">
        <f aca="false">I46*D46</f>
        <v>0</v>
      </c>
      <c r="L46" s="128" t="n">
        <f aca="false">LN(o_AST)-2.302585</f>
        <v>0.955511538021482</v>
      </c>
      <c r="M46" s="128" t="n">
        <f aca="false">L46*D46</f>
        <v>0</v>
      </c>
      <c r="O46" s="139" t="n">
        <v>0</v>
      </c>
      <c r="P46" s="128" t="n">
        <f aca="false">O46*D46</f>
        <v>0</v>
      </c>
    </row>
    <row r="47" customFormat="false" ht="15" hidden="false" customHeight="false" outlineLevel="0" collapsed="false">
      <c r="C47" s="129" t="s">
        <v>172</v>
      </c>
      <c r="D47" s="136" t="s">
        <v>196</v>
      </c>
      <c r="F47" s="128" t="n">
        <f aca="false">f_血糖値-90</f>
        <v>10</v>
      </c>
      <c r="G47" s="128" t="n">
        <f aca="false">F47*D47</f>
        <v>0.0273</v>
      </c>
      <c r="I47" s="128" t="n">
        <f aca="false">m_血糖値-90</f>
        <v>10</v>
      </c>
      <c r="J47" s="128" t="n">
        <f aca="false">I47*D47</f>
        <v>0.0273</v>
      </c>
      <c r="L47" s="128" t="n">
        <f aca="false">o_血糖値-90</f>
        <v>15</v>
      </c>
      <c r="M47" s="128" t="n">
        <f aca="false">L47*D47</f>
        <v>0.04095</v>
      </c>
      <c r="O47" s="139" t="n">
        <v>0</v>
      </c>
      <c r="P47" s="128" t="n">
        <f aca="false">O47*D47</f>
        <v>0</v>
      </c>
    </row>
    <row r="48" customFormat="false" ht="15" hidden="false" customHeight="false" outlineLevel="0" collapsed="false">
      <c r="C48" s="129" t="s">
        <v>174</v>
      </c>
      <c r="D48" s="143" t="s">
        <v>197</v>
      </c>
      <c r="F48" s="128" t="n">
        <f aca="false">IF(f_糖尿病,1,0)</f>
        <v>0</v>
      </c>
      <c r="G48" s="128" t="n">
        <f aca="false">F48*D48</f>
        <v>0</v>
      </c>
      <c r="I48" s="128" t="n">
        <f aca="false">IF(m_糖尿病,1,0)</f>
        <v>0</v>
      </c>
      <c r="J48" s="128" t="n">
        <f aca="false">I48*D48</f>
        <v>0</v>
      </c>
      <c r="L48" s="128" t="n">
        <f aca="false">IF(o_糖尿病,1,0)</f>
        <v>0</v>
      </c>
      <c r="M48" s="128" t="n">
        <f aca="false">L48*D48</f>
        <v>0</v>
      </c>
      <c r="O48" s="139" t="n">
        <v>0</v>
      </c>
      <c r="P48" s="128" t="n">
        <f aca="false">O48*D48</f>
        <v>0</v>
      </c>
    </row>
    <row r="49" customFormat="false" ht="15" hidden="false" customHeight="false" outlineLevel="0" collapsed="false">
      <c r="C49" s="129" t="s">
        <v>175</v>
      </c>
      <c r="D49" s="136" t="s">
        <v>198</v>
      </c>
      <c r="F49" s="128" t="n">
        <f aca="false">IF(f_非空腹時,0,1)</f>
        <v>0</v>
      </c>
      <c r="G49" s="128" t="n">
        <f aca="false">F49*D49</f>
        <v>-0</v>
      </c>
      <c r="I49" s="128" t="n">
        <f aca="false">IF(m_非空腹時,0,1)</f>
        <v>0</v>
      </c>
      <c r="J49" s="128" t="n">
        <f aca="false">I49*D49</f>
        <v>-0</v>
      </c>
      <c r="L49" s="128" t="n">
        <f aca="false">IF(o_非空腹時,0,1)</f>
        <v>1</v>
      </c>
      <c r="M49" s="128" t="n">
        <f aca="false">L49*D49</f>
        <v>-0.15357</v>
      </c>
      <c r="O49" s="139" t="n">
        <v>0</v>
      </c>
      <c r="P49" s="128" t="n">
        <f aca="false">O49*D49</f>
        <v>-0</v>
      </c>
    </row>
    <row r="50" customFormat="false" ht="15" hidden="false" customHeight="false" outlineLevel="0" collapsed="false">
      <c r="C50" s="129" t="s">
        <v>177</v>
      </c>
      <c r="D50" s="136" t="s">
        <v>199</v>
      </c>
      <c r="F50" s="128" t="n">
        <f aca="false">IF(f_smokey23,1,0)</f>
        <v>1</v>
      </c>
      <c r="G50" s="128" t="n">
        <f aca="false">F50*D50</f>
        <v>0.49864</v>
      </c>
      <c r="I50" s="128" t="n">
        <f aca="false">IF(m_smokey23,1,0)</f>
        <v>1</v>
      </c>
      <c r="J50" s="128" t="n">
        <f aca="false">I50*D50</f>
        <v>0.49864</v>
      </c>
      <c r="L50" s="128" t="n">
        <f aca="false">IF(o_smokey23,1,0)</f>
        <v>0</v>
      </c>
      <c r="M50" s="128" t="n">
        <f aca="false">L50*D50</f>
        <v>0</v>
      </c>
      <c r="O50" s="139" t="n">
        <v>0</v>
      </c>
      <c r="P50" s="128" t="n">
        <f aca="false">O50*D50</f>
        <v>0</v>
      </c>
    </row>
    <row r="51" customFormat="false" ht="15.75" hidden="false" customHeight="false" outlineLevel="0" collapsed="false">
      <c r="C51" s="128" t="s">
        <v>179</v>
      </c>
      <c r="D51" s="145"/>
      <c r="F51" s="128" t="n">
        <f aca="false">IF(レベル!B39="飲まない",0,IF(レベル!B39="時々",1,IF(レベル!B39="毎日３合未満",2,3)))</f>
        <v>0</v>
      </c>
      <c r="G51" s="128" t="n">
        <f aca="false">F51*D51</f>
        <v>0</v>
      </c>
      <c r="I51" s="128" t="n">
        <f aca="false">IF(レベル!B39="飲まない",0,IF(レベル!B39="時々",1,IF(レベル!B39="毎日３合未満",2,3)))</f>
        <v>0</v>
      </c>
      <c r="J51" s="128" t="n">
        <f aca="false">I51*D51</f>
        <v>0</v>
      </c>
      <c r="L51" s="128" t="n">
        <f aca="false">IF(レベル!B39="飲まない",0,IF(レベル!B39="時々",1,IF(レベル!B39="毎日３合未満",2,3)))</f>
        <v>0</v>
      </c>
      <c r="M51" s="128" t="n">
        <f aca="false">L51*D51</f>
        <v>0</v>
      </c>
      <c r="O51" s="139" t="n">
        <v>0</v>
      </c>
      <c r="P51" s="128" t="n">
        <f aca="false">O51*D51</f>
        <v>0</v>
      </c>
    </row>
    <row r="52" customFormat="false" ht="13.5" hidden="false" customHeight="false" outlineLevel="0" collapsed="false">
      <c r="G52" s="131" t="n">
        <f aca="false">SUM(G37:G51)</f>
        <v>2.67654</v>
      </c>
      <c r="I52" s="129"/>
      <c r="J52" s="132" t="n">
        <f aca="false">SUM(J37:J51)</f>
        <v>2.67654</v>
      </c>
      <c r="M52" s="134" t="n">
        <f aca="false">SUM(M37:M51)</f>
        <v>2.09286</v>
      </c>
      <c r="P52" s="135" t="n">
        <f aca="false">SUM(P37:P51)</f>
        <v>1.62996</v>
      </c>
    </row>
    <row r="53" customFormat="false" ht="13.5" hidden="false" customHeight="false" outlineLevel="0" collapsed="false">
      <c r="G53" s="131" t="n">
        <f aca="false">(1-POWER($B$42,EXP($G$52)))*100</f>
        <v>0.680963108336596</v>
      </c>
      <c r="I53" s="129"/>
      <c r="J53" s="131" t="n">
        <f aca="false">(1-POWER($B$42,EXP($J$52)))*100</f>
        <v>0.680963108336596</v>
      </c>
      <c r="M53" s="131" t="n">
        <f aca="false">(1-POWER($B$42,EXP($M$52)))*100</f>
        <v>0.380443397679919</v>
      </c>
      <c r="P53" s="131" t="n">
        <f aca="false">(1-POWER($B$42,EXP($P$52)))*100</f>
        <v>0.239641305050398</v>
      </c>
    </row>
    <row r="54" customFormat="false" ht="15" hidden="false" customHeight="false" outlineLevel="0" collapsed="false">
      <c r="A54" s="21" t="s">
        <v>76</v>
      </c>
      <c r="B54" s="94" t="s">
        <v>93</v>
      </c>
      <c r="C54" s="128" t="s">
        <v>155</v>
      </c>
      <c r="D54" s="136" t="s">
        <v>200</v>
      </c>
      <c r="F54" s="128" t="n">
        <f aca="false">f_年齢-40</f>
        <v>17</v>
      </c>
      <c r="G54" s="128" t="n">
        <f aca="false">F54*D54</f>
        <v>2.36283</v>
      </c>
      <c r="I54" s="128" t="n">
        <f aca="false">f_年齢-40</f>
        <v>17</v>
      </c>
      <c r="J54" s="128" t="n">
        <f aca="false">I54*D54</f>
        <v>2.36283</v>
      </c>
      <c r="L54" s="128" t="n">
        <f aca="false">f_年齢-40</f>
        <v>17</v>
      </c>
      <c r="M54" s="128" t="n">
        <f aca="false">L54*D54</f>
        <v>2.36283</v>
      </c>
      <c r="O54" s="128" t="n">
        <f aca="false">f_年齢-40</f>
        <v>17</v>
      </c>
      <c r="P54" s="128" t="n">
        <f aca="false">O54*D54</f>
        <v>2.36283</v>
      </c>
    </row>
    <row r="55" customFormat="false" ht="15" hidden="false" customHeight="false" outlineLevel="0" collapsed="false">
      <c r="A55" s="137" t="s">
        <v>157</v>
      </c>
      <c r="B55" s="138" t="n">
        <v>166</v>
      </c>
      <c r="C55" s="128" t="s">
        <v>158</v>
      </c>
      <c r="D55" s="143"/>
      <c r="F55" s="128" t="n">
        <f aca="false">POWER(f_BMI,-2)-0.002066</f>
        <v>-0.000248823076409</v>
      </c>
      <c r="G55" s="128" t="n">
        <f aca="false">F55*D55</f>
        <v>-0</v>
      </c>
      <c r="I55" s="128" t="n">
        <f aca="false">POWER(m_BMI,-2)-0.002066</f>
        <v>-0.000248823076409</v>
      </c>
      <c r="J55" s="128" t="n">
        <f aca="false">I55*D55</f>
        <v>-0</v>
      </c>
      <c r="L55" s="128" t="n">
        <f aca="false">POWER(o_BMI,-2)-0.002066</f>
        <v>-0.000305456219500169</v>
      </c>
      <c r="M55" s="128" t="n">
        <f aca="false">L55*D55</f>
        <v>-0</v>
      </c>
      <c r="O55" s="139" t="n">
        <v>0</v>
      </c>
      <c r="P55" s="128" t="n">
        <f aca="false">O55*D55</f>
        <v>0</v>
      </c>
    </row>
    <row r="56" customFormat="false" ht="15" hidden="false" customHeight="false" outlineLevel="0" collapsed="false">
      <c r="A56" s="137" t="s">
        <v>160</v>
      </c>
      <c r="B56" s="138" t="n">
        <v>61244</v>
      </c>
      <c r="C56" s="128" t="s">
        <v>161</v>
      </c>
      <c r="D56" s="143"/>
      <c r="F56" s="128" t="n">
        <f aca="false">POWER(f_BMI,-1)-0.045455</f>
        <v>-0.00282664179104478</v>
      </c>
      <c r="G56" s="128" t="n">
        <f aca="false">F56*D56</f>
        <v>-0</v>
      </c>
      <c r="I56" s="128" t="n">
        <f aca="false">POWER(m_BMI,-1)-0.045455</f>
        <v>-0.00282664179104478</v>
      </c>
      <c r="J56" s="128" t="n">
        <f aca="false">I56*D56</f>
        <v>-0</v>
      </c>
      <c r="L56" s="128" t="n">
        <f aca="false">POWER(o_BMI,-1)-0.045455</f>
        <v>-0.00349616564417177</v>
      </c>
      <c r="M56" s="128" t="n">
        <f aca="false">L56*D56</f>
        <v>-0</v>
      </c>
      <c r="O56" s="139" t="n">
        <v>0</v>
      </c>
      <c r="P56" s="128" t="n">
        <f aca="false">O56*D56</f>
        <v>0</v>
      </c>
    </row>
    <row r="57" customFormat="false" ht="15" hidden="false" customHeight="false" outlineLevel="0" collapsed="false">
      <c r="A57" s="137" t="s">
        <v>163</v>
      </c>
      <c r="B57" s="138" t="n">
        <v>492641</v>
      </c>
      <c r="C57" s="128" t="s">
        <v>49</v>
      </c>
      <c r="D57" s="143"/>
      <c r="F57" s="128" t="n">
        <f aca="false">f_BMI-22</f>
        <v>1.45856237526698</v>
      </c>
      <c r="G57" s="128" t="n">
        <f aca="false">F57*D57</f>
        <v>0</v>
      </c>
      <c r="I57" s="128" t="n">
        <f aca="false">m_BMI-22</f>
        <v>1.45856237526698</v>
      </c>
      <c r="J57" s="128" t="n">
        <f aca="false">I57*D57</f>
        <v>0</v>
      </c>
      <c r="L57" s="128" t="n">
        <f aca="false">o_BMI-22</f>
        <v>1.83288323787995</v>
      </c>
      <c r="M57" s="128" t="n">
        <f aca="false">L57*D57</f>
        <v>0</v>
      </c>
      <c r="O57" s="139" t="n">
        <v>0</v>
      </c>
      <c r="P57" s="128" t="n">
        <f aca="false">O57*D57</f>
        <v>0</v>
      </c>
    </row>
    <row r="58" customFormat="false" ht="15" hidden="false" customHeight="false" outlineLevel="0" collapsed="false">
      <c r="A58" s="137" t="s">
        <v>164</v>
      </c>
      <c r="B58" s="140" t="n">
        <v>0.336959367977899</v>
      </c>
      <c r="C58" s="128" t="s">
        <v>133</v>
      </c>
      <c r="D58" s="143" t="s">
        <v>201</v>
      </c>
      <c r="F58" s="128" t="n">
        <f aca="false">f_sBP-100</f>
        <v>22</v>
      </c>
      <c r="G58" s="128" t="n">
        <f aca="false">F58*D58</f>
        <v>0.06952</v>
      </c>
      <c r="I58" s="128" t="n">
        <f aca="false">m_sBP-100</f>
        <v>22</v>
      </c>
      <c r="J58" s="128" t="n">
        <f aca="false">I58*D58</f>
        <v>0.06952</v>
      </c>
      <c r="L58" s="128" t="n">
        <f aca="false">o_sBP-100</f>
        <v>29</v>
      </c>
      <c r="M58" s="128" t="n">
        <f aca="false">L58*D58</f>
        <v>0.09164</v>
      </c>
      <c r="O58" s="139" t="n">
        <v>0</v>
      </c>
      <c r="P58" s="128" t="n">
        <f aca="false">O58*D58</f>
        <v>0</v>
      </c>
    </row>
    <row r="59" customFormat="false" ht="15" hidden="false" customHeight="false" outlineLevel="0" collapsed="false">
      <c r="A59" s="137" t="s">
        <v>166</v>
      </c>
      <c r="B59" s="141" t="s">
        <v>286</v>
      </c>
      <c r="C59" s="128" t="s">
        <v>167</v>
      </c>
      <c r="D59" s="136" t="s">
        <v>202</v>
      </c>
      <c r="F59" s="128" t="n">
        <f aca="false">IF(f_高血圧治療薬_内服中,1,0)</f>
        <v>1</v>
      </c>
      <c r="G59" s="128" t="n">
        <f aca="false">F59*D59</f>
        <v>0.34954</v>
      </c>
      <c r="I59" s="128" t="n">
        <f aca="false">IF(m_高血圧治療薬_内服中,1,0)</f>
        <v>1</v>
      </c>
      <c r="J59" s="128" t="n">
        <f aca="false">I59*D59</f>
        <v>0.34954</v>
      </c>
      <c r="L59" s="128" t="n">
        <f aca="false">IF(o_高血圧治療薬_内服中,1,0)</f>
        <v>0</v>
      </c>
      <c r="M59" s="128" t="n">
        <f aca="false">L59*D59</f>
        <v>0</v>
      </c>
      <c r="O59" s="139" t="n">
        <v>0</v>
      </c>
      <c r="P59" s="128" t="n">
        <f aca="false">O59*D59</f>
        <v>0</v>
      </c>
    </row>
    <row r="60" customFormat="false" ht="15" hidden="false" customHeight="false" outlineLevel="0" collapsed="false">
      <c r="A60" s="137" t="s">
        <v>169</v>
      </c>
      <c r="B60" s="142" t="n">
        <v>0.01</v>
      </c>
      <c r="C60" s="128" t="s">
        <v>170</v>
      </c>
      <c r="D60" s="136" t="s">
        <v>203</v>
      </c>
      <c r="F60" s="128" t="n">
        <f aca="false">IF(OR(f_尿蛋白3,f_尿蛋白4),1,0)</f>
        <v>0</v>
      </c>
      <c r="G60" s="128" t="n">
        <f aca="false">F60*D60</f>
        <v>0</v>
      </c>
      <c r="I60" s="128" t="n">
        <f aca="false">IF(OR(m_尿蛋白3,m_尿蛋白4),1,0)</f>
        <v>0</v>
      </c>
      <c r="J60" s="128" t="n">
        <f aca="false">I60*D60</f>
        <v>0</v>
      </c>
      <c r="L60" s="128" t="n">
        <f aca="false">IF(OR(o_尿蛋白3,o_尿蛋白4),1,0)</f>
        <v>0</v>
      </c>
      <c r="M60" s="128" t="n">
        <f aca="false">L60*D60</f>
        <v>0</v>
      </c>
      <c r="O60" s="139" t="n">
        <v>0</v>
      </c>
      <c r="P60" s="128" t="n">
        <f aca="false">O60*D60</f>
        <v>0</v>
      </c>
    </row>
    <row r="61" customFormat="false" ht="15" hidden="false" customHeight="false" outlineLevel="0" collapsed="false">
      <c r="A61" s="137"/>
      <c r="B61" s="146"/>
      <c r="C61" s="128" t="s">
        <v>135</v>
      </c>
      <c r="D61" s="136" t="s">
        <v>204</v>
      </c>
      <c r="F61" s="128" t="n">
        <f aca="false">LN(f_中性脂肪)-4.60517</f>
        <v>0.398776305945459</v>
      </c>
      <c r="G61" s="128" t="n">
        <f aca="false">F61*D61</f>
        <v>0.112502771433333</v>
      </c>
      <c r="I61" s="128" t="n">
        <f aca="false">LN(m_中性脂肪)-4.60517</f>
        <v>0.398776305945459</v>
      </c>
      <c r="J61" s="128" t="n">
        <f aca="false">I61*D61</f>
        <v>0.112502771433333</v>
      </c>
      <c r="L61" s="128" t="n">
        <f aca="false">LN(o_中性脂肪)-4.60517</f>
        <v>0.314810925828125</v>
      </c>
      <c r="M61" s="128" t="n">
        <f aca="false">L61*D61</f>
        <v>0.0888144583946306</v>
      </c>
      <c r="O61" s="139" t="n">
        <v>0</v>
      </c>
      <c r="P61" s="128" t="n">
        <f aca="false">O61*D61</f>
        <v>0</v>
      </c>
    </row>
    <row r="62" customFormat="false" ht="15" hidden="false" customHeight="false" outlineLevel="0" collapsed="false">
      <c r="A62" s="137"/>
      <c r="B62" s="146"/>
      <c r="C62" s="128" t="s">
        <v>95</v>
      </c>
      <c r="D62" s="136"/>
      <c r="F62" s="128" t="n">
        <f aca="false">f_HDL-60</f>
        <v>-12</v>
      </c>
      <c r="G62" s="128" t="n">
        <f aca="false">F62*D62</f>
        <v>-0</v>
      </c>
      <c r="I62" s="128" t="n">
        <f aca="false">m_HDL-60</f>
        <v>-12</v>
      </c>
      <c r="J62" s="128" t="n">
        <f aca="false">I62*D62</f>
        <v>-0</v>
      </c>
      <c r="L62" s="128" t="n">
        <f aca="false">o_HDL-60</f>
        <v>-5</v>
      </c>
      <c r="M62" s="128" t="n">
        <f aca="false">L62*D62</f>
        <v>-0</v>
      </c>
      <c r="O62" s="139" t="n">
        <v>0</v>
      </c>
      <c r="P62" s="128" t="n">
        <f aca="false">O62*D62</f>
        <v>0</v>
      </c>
    </row>
    <row r="63" customFormat="false" ht="15" hidden="false" customHeight="false" outlineLevel="0" collapsed="false">
      <c r="A63" s="137"/>
      <c r="B63" s="146"/>
      <c r="C63" s="128" t="s">
        <v>137</v>
      </c>
      <c r="D63" s="143" t="s">
        <v>205</v>
      </c>
      <c r="F63" s="128" t="n">
        <f aca="false">LN(f_AST)-2.302585</f>
        <v>1.50407748977032</v>
      </c>
      <c r="G63" s="128" t="n">
        <f aca="false">F63*D63</f>
        <v>0.592832142592972</v>
      </c>
      <c r="I63" s="128" t="n">
        <f aca="false">LN(m_AST)-2.302585</f>
        <v>1.50407748977032</v>
      </c>
      <c r="J63" s="128" t="n">
        <f aca="false">I63*D63</f>
        <v>0.592832142592972</v>
      </c>
      <c r="L63" s="128" t="n">
        <f aca="false">LN(o_AST)-2.302585</f>
        <v>0.955511538021482</v>
      </c>
      <c r="M63" s="128" t="n">
        <f aca="false">L63*D63</f>
        <v>0.376614872711167</v>
      </c>
      <c r="O63" s="139" t="n">
        <v>0</v>
      </c>
      <c r="P63" s="128" t="n">
        <f aca="false">O63*D63</f>
        <v>0</v>
      </c>
    </row>
    <row r="64" customFormat="false" ht="15" hidden="false" customHeight="false" outlineLevel="0" collapsed="false">
      <c r="A64" s="137"/>
      <c r="B64" s="146"/>
      <c r="C64" s="129" t="s">
        <v>172</v>
      </c>
      <c r="D64" s="136" t="s">
        <v>206</v>
      </c>
      <c r="F64" s="128" t="n">
        <f aca="false">f_血糖値-90</f>
        <v>10</v>
      </c>
      <c r="G64" s="128" t="n">
        <f aca="false">F64*D64</f>
        <v>0.04</v>
      </c>
      <c r="I64" s="128" t="n">
        <f aca="false">m_血糖値-90</f>
        <v>10</v>
      </c>
      <c r="J64" s="128" t="n">
        <f aca="false">I64*D64</f>
        <v>0.04</v>
      </c>
      <c r="L64" s="128" t="n">
        <f aca="false">o_血糖値-90</f>
        <v>15</v>
      </c>
      <c r="M64" s="128" t="n">
        <f aca="false">L64*D64</f>
        <v>0.06</v>
      </c>
      <c r="O64" s="139" t="n">
        <v>0</v>
      </c>
      <c r="P64" s="128" t="n">
        <f aca="false">O64*D64</f>
        <v>0</v>
      </c>
    </row>
    <row r="65" customFormat="false" ht="15" hidden="false" customHeight="false" outlineLevel="0" collapsed="false">
      <c r="A65" s="137"/>
      <c r="B65" s="146"/>
      <c r="C65" s="129" t="s">
        <v>174</v>
      </c>
      <c r="D65" s="143" t="s">
        <v>207</v>
      </c>
      <c r="F65" s="128" t="n">
        <f aca="false">IF(f_糖尿病,1,0)</f>
        <v>0</v>
      </c>
      <c r="G65" s="128" t="n">
        <f aca="false">F65*D65</f>
        <v>0</v>
      </c>
      <c r="I65" s="128" t="n">
        <f aca="false">IF(m_糖尿病,1,0)</f>
        <v>0</v>
      </c>
      <c r="J65" s="128" t="n">
        <f aca="false">I65*D65</f>
        <v>0</v>
      </c>
      <c r="L65" s="128" t="n">
        <f aca="false">IF(o_糖尿病,1,0)</f>
        <v>0</v>
      </c>
      <c r="M65" s="128" t="n">
        <f aca="false">L65*D65</f>
        <v>0</v>
      </c>
      <c r="O65" s="139" t="n">
        <v>0</v>
      </c>
      <c r="P65" s="128" t="n">
        <f aca="false">O65*D65</f>
        <v>0</v>
      </c>
    </row>
    <row r="66" customFormat="false" ht="15" hidden="false" customHeight="false" outlineLevel="0" collapsed="false">
      <c r="A66" s="137"/>
      <c r="B66" s="146"/>
      <c r="C66" s="129" t="s">
        <v>175</v>
      </c>
      <c r="D66" s="136" t="s">
        <v>208</v>
      </c>
      <c r="F66" s="128" t="n">
        <f aca="false">IF(f_非空腹時,0,1)</f>
        <v>0</v>
      </c>
      <c r="G66" s="128" t="n">
        <f aca="false">F66*D66</f>
        <v>-0</v>
      </c>
      <c r="I66" s="128" t="n">
        <f aca="false">IF(m_非空腹時,0,1)</f>
        <v>0</v>
      </c>
      <c r="J66" s="128" t="n">
        <f aca="false">I66*D66</f>
        <v>-0</v>
      </c>
      <c r="L66" s="128" t="n">
        <f aca="false">IF(o_非空腹時,0,1)</f>
        <v>1</v>
      </c>
      <c r="M66" s="128" t="n">
        <f aca="false">L66*D66</f>
        <v>-0.08227</v>
      </c>
      <c r="O66" s="139" t="n">
        <v>0</v>
      </c>
      <c r="P66" s="128" t="n">
        <f aca="false">O66*D66</f>
        <v>-0</v>
      </c>
    </row>
    <row r="67" customFormat="false" ht="15" hidden="false" customHeight="false" outlineLevel="0" collapsed="false">
      <c r="A67" s="137"/>
      <c r="B67" s="146"/>
      <c r="C67" s="129" t="s">
        <v>177</v>
      </c>
      <c r="D67" s="143" t="s">
        <v>209</v>
      </c>
      <c r="F67" s="128" t="n">
        <f aca="false">IF(f_smokey23,1,0)</f>
        <v>1</v>
      </c>
      <c r="G67" s="128" t="n">
        <f aca="false">F67*D67</f>
        <v>0.80523</v>
      </c>
      <c r="I67" s="128" t="n">
        <f aca="false">IF(m_smokey23,1,0)</f>
        <v>1</v>
      </c>
      <c r="J67" s="128" t="n">
        <f aca="false">I67*D67</f>
        <v>0.80523</v>
      </c>
      <c r="L67" s="128" t="n">
        <f aca="false">IF(o_smokey23,1,0)</f>
        <v>0</v>
      </c>
      <c r="M67" s="128" t="n">
        <f aca="false">L67*D67</f>
        <v>0</v>
      </c>
      <c r="O67" s="139" t="n">
        <v>0</v>
      </c>
      <c r="P67" s="128" t="n">
        <f aca="false">O67*D67</f>
        <v>0</v>
      </c>
      <c r="Q67" s="107"/>
      <c r="R67" s="107"/>
      <c r="S67" s="107"/>
    </row>
    <row r="68" customFormat="false" ht="15.75" hidden="false" customHeight="false" outlineLevel="0" collapsed="false">
      <c r="A68" s="137"/>
      <c r="B68" s="146"/>
      <c r="C68" s="128" t="s">
        <v>179</v>
      </c>
      <c r="D68" s="145"/>
      <c r="F68" s="128" t="n">
        <f aca="false">IF(レベル!B39="飲まない",0,IF(レベル!B39="時々",1,IF(レベル!B39="毎日３合未満",2,3)))</f>
        <v>0</v>
      </c>
      <c r="G68" s="128" t="n">
        <f aca="false">F68*D68</f>
        <v>0</v>
      </c>
      <c r="I68" s="128" t="n">
        <f aca="false">IF(レベル!B39="飲まない",0,IF(レベル!B39="時々",1,IF(レベル!B39="毎日３合未満",2,3)))</f>
        <v>0</v>
      </c>
      <c r="J68" s="128" t="n">
        <f aca="false">I68*D68</f>
        <v>0</v>
      </c>
      <c r="L68" s="128" t="n">
        <f aca="false">IF(レベル!B39="飲まない",0,IF(レベル!B39="時々",1,IF(レベル!B39="毎日３合未満",2,3)))</f>
        <v>0</v>
      </c>
      <c r="M68" s="128" t="n">
        <f aca="false">L68*D68</f>
        <v>0</v>
      </c>
      <c r="O68" s="139" t="n">
        <v>0</v>
      </c>
      <c r="P68" s="128" t="n">
        <f aca="false">O68*D68</f>
        <v>0</v>
      </c>
    </row>
    <row r="69" customFormat="false" ht="13.5" hidden="false" customHeight="false" outlineLevel="0" collapsed="false">
      <c r="G69" s="131" t="n">
        <f aca="false">SUM(G54:G68)</f>
        <v>4.33245491402631</v>
      </c>
      <c r="I69" s="129"/>
      <c r="J69" s="132" t="n">
        <f aca="false">SUM(J54:J68)</f>
        <v>4.33245491402631</v>
      </c>
      <c r="M69" s="134" t="n">
        <f aca="false">SUM(M54:M68)</f>
        <v>2.8976293311058</v>
      </c>
      <c r="P69" s="135" t="n">
        <f aca="false">SUM(P54:P68)</f>
        <v>2.36283</v>
      </c>
    </row>
    <row r="70" customFormat="false" ht="13.5" hidden="false" customHeight="false" outlineLevel="0" collapsed="false">
      <c r="G70" s="131" t="n">
        <f aca="false">(1-POWER($B$59,EXP($G$69)))*100</f>
        <v>0.984884645602613</v>
      </c>
      <c r="I70" s="129"/>
      <c r="J70" s="131" t="n">
        <f aca="false">(1-POWER($B$59,EXP($J$69)))*100</f>
        <v>0.984884645602613</v>
      </c>
      <c r="M70" s="131" t="n">
        <f aca="false">(1-POWER($B$59,EXP($M$69)))*100</f>
        <v>0.235442170959765</v>
      </c>
      <c r="P70" s="131" t="n">
        <f aca="false">(1-POWER($B$59,EXP($P$69)))*100</f>
        <v>0.137986248651534</v>
      </c>
    </row>
    <row r="71" customFormat="false" ht="13.5" hidden="false" customHeight="false" outlineLevel="0" collapsed="false">
      <c r="A71" s="137"/>
      <c r="B71" s="147" t="s">
        <v>45</v>
      </c>
    </row>
    <row r="72" customFormat="false" ht="15" hidden="false" customHeight="false" outlineLevel="0" collapsed="false">
      <c r="A72" s="21" t="s">
        <v>75</v>
      </c>
      <c r="B72" s="94" t="s">
        <v>101</v>
      </c>
      <c r="C72" s="128" t="s">
        <v>155</v>
      </c>
      <c r="D72" s="136" t="s">
        <v>210</v>
      </c>
      <c r="F72" s="128" t="n">
        <f aca="false">f_年齢-40</f>
        <v>17</v>
      </c>
      <c r="G72" s="128" t="n">
        <f aca="false">F72*D72</f>
        <v>2.00056</v>
      </c>
      <c r="I72" s="128" t="n">
        <f aca="false">f_年齢-40</f>
        <v>17</v>
      </c>
      <c r="J72" s="128" t="n">
        <f aca="false">I72*D72</f>
        <v>2.00056</v>
      </c>
      <c r="L72" s="128" t="n">
        <f aca="false">f_年齢-40</f>
        <v>17</v>
      </c>
      <c r="M72" s="128" t="n">
        <f aca="false">L72*D72</f>
        <v>2.00056</v>
      </c>
      <c r="O72" s="128" t="n">
        <f aca="false">f_年齢-40</f>
        <v>17</v>
      </c>
      <c r="P72" s="128" t="n">
        <f aca="false">O72*D72</f>
        <v>2.00056</v>
      </c>
    </row>
    <row r="73" customFormat="false" ht="15" hidden="false" customHeight="false" outlineLevel="0" collapsed="false">
      <c r="A73" s="137" t="s">
        <v>157</v>
      </c>
      <c r="B73" s="138" t="n">
        <v>749</v>
      </c>
      <c r="C73" s="128" t="s">
        <v>158</v>
      </c>
      <c r="D73" s="136" t="s">
        <v>211</v>
      </c>
      <c r="F73" s="128" t="n">
        <f aca="false">POWER(f_BMI,-2)-0.002066</f>
        <v>-0.000248823076409</v>
      </c>
      <c r="G73" s="128" t="n">
        <f aca="false">F73*D73</f>
        <v>-0.49291851436623</v>
      </c>
      <c r="I73" s="128" t="n">
        <f aca="false">POWER(m_BMI,-2)-0.002066</f>
        <v>-0.000248823076409</v>
      </c>
      <c r="J73" s="128" t="n">
        <f aca="false">I73*D73</f>
        <v>-0.49291851436623</v>
      </c>
      <c r="L73" s="128" t="n">
        <f aca="false">POWER(o_BMI,-2)-0.002066</f>
        <v>-0.000305456219500169</v>
      </c>
      <c r="M73" s="128" t="n">
        <f aca="false">L73*D73</f>
        <v>-0.605108770829835</v>
      </c>
      <c r="O73" s="139" t="n">
        <v>0</v>
      </c>
      <c r="P73" s="128" t="n">
        <f aca="false">O73*D73</f>
        <v>0</v>
      </c>
    </row>
    <row r="74" customFormat="false" ht="15" hidden="false" customHeight="false" outlineLevel="0" collapsed="false">
      <c r="A74" s="137" t="s">
        <v>160</v>
      </c>
      <c r="B74" s="138" t="n">
        <v>31053</v>
      </c>
      <c r="C74" s="128" t="s">
        <v>161</v>
      </c>
      <c r="D74" s="136" t="s">
        <v>212</v>
      </c>
      <c r="F74" s="128" t="n">
        <f aca="false">POWER(f_BMI,-1)-0.045455</f>
        <v>-0.00282664179104478</v>
      </c>
      <c r="G74" s="128" t="n">
        <f aca="false">F74*D74</f>
        <v>0.461645328262688</v>
      </c>
      <c r="I74" s="128" t="n">
        <f aca="false">POWER(m_BMI,-1)-0.045455</f>
        <v>-0.00282664179104478</v>
      </c>
      <c r="J74" s="128" t="n">
        <f aca="false">I74*D74</f>
        <v>0.461645328262688</v>
      </c>
      <c r="L74" s="128" t="n">
        <f aca="false">POWER(o_BMI,-1)-0.045455</f>
        <v>-0.00349616564417177</v>
      </c>
      <c r="M74" s="128" t="n">
        <f aca="false">L74*D74</f>
        <v>0.570991535460122</v>
      </c>
      <c r="O74" s="139" t="n">
        <v>0</v>
      </c>
      <c r="P74" s="128" t="n">
        <f aca="false">O74*D74</f>
        <v>-0</v>
      </c>
    </row>
    <row r="75" customFormat="false" ht="15" hidden="false" customHeight="false" outlineLevel="0" collapsed="false">
      <c r="A75" s="137" t="s">
        <v>163</v>
      </c>
      <c r="B75" s="138" t="n">
        <v>245933</v>
      </c>
      <c r="C75" s="128" t="s">
        <v>49</v>
      </c>
      <c r="D75" s="136"/>
      <c r="F75" s="128" t="n">
        <f aca="false">f_BMI-22</f>
        <v>1.45856237526698</v>
      </c>
      <c r="G75" s="128" t="n">
        <f aca="false">F75*D75</f>
        <v>0</v>
      </c>
      <c r="I75" s="128" t="n">
        <f aca="false">m_BMI-22</f>
        <v>1.45856237526698</v>
      </c>
      <c r="J75" s="128" t="n">
        <f aca="false">I75*D75</f>
        <v>0</v>
      </c>
      <c r="L75" s="128" t="n">
        <f aca="false">o_BMI-22</f>
        <v>1.83288323787995</v>
      </c>
      <c r="M75" s="128" t="n">
        <f aca="false">L75*D75</f>
        <v>0</v>
      </c>
      <c r="O75" s="139" t="n">
        <v>0</v>
      </c>
      <c r="P75" s="128" t="n">
        <f aca="false">O75*D75</f>
        <v>0</v>
      </c>
    </row>
    <row r="76" customFormat="false" ht="15" hidden="false" customHeight="false" outlineLevel="0" collapsed="false">
      <c r="A76" s="137" t="s">
        <v>164</v>
      </c>
      <c r="B76" s="140" t="n">
        <v>3.04554492483725</v>
      </c>
      <c r="C76" s="128" t="s">
        <v>133</v>
      </c>
      <c r="D76" s="136" t="s">
        <v>213</v>
      </c>
      <c r="F76" s="128" t="n">
        <f aca="false">f_sBP-100</f>
        <v>22</v>
      </c>
      <c r="G76" s="128" t="n">
        <f aca="false">F76*D76</f>
        <v>0.25234</v>
      </c>
      <c r="I76" s="128" t="n">
        <f aca="false">m_sBP-100</f>
        <v>22</v>
      </c>
      <c r="J76" s="128" t="n">
        <f aca="false">I76*D76</f>
        <v>0.25234</v>
      </c>
      <c r="L76" s="128" t="n">
        <f aca="false">o_sBP-100</f>
        <v>29</v>
      </c>
      <c r="M76" s="128" t="n">
        <f aca="false">L76*D76</f>
        <v>0.33263</v>
      </c>
      <c r="O76" s="139" t="n">
        <v>0</v>
      </c>
      <c r="P76" s="128" t="n">
        <f aca="false">O76*D76</f>
        <v>0</v>
      </c>
    </row>
    <row r="77" customFormat="false" ht="15" hidden="false" customHeight="false" outlineLevel="0" collapsed="false">
      <c r="A77" s="137" t="s">
        <v>166</v>
      </c>
      <c r="B77" s="141" t="s">
        <v>287</v>
      </c>
      <c r="C77" s="128" t="s">
        <v>167</v>
      </c>
      <c r="D77" s="136" t="s">
        <v>214</v>
      </c>
      <c r="F77" s="128" t="n">
        <f aca="false">IF(f_高血圧治療薬_内服中,1,0)</f>
        <v>1</v>
      </c>
      <c r="G77" s="128" t="n">
        <f aca="false">F77*D77</f>
        <v>0.32573</v>
      </c>
      <c r="I77" s="128" t="n">
        <f aca="false">IF(m_高血圧治療薬_内服中,1,0)</f>
        <v>1</v>
      </c>
      <c r="J77" s="128" t="n">
        <f aca="false">I77*D77</f>
        <v>0.32573</v>
      </c>
      <c r="L77" s="128" t="n">
        <f aca="false">IF(o_高血圧治療薬_内服中,1,0)</f>
        <v>0</v>
      </c>
      <c r="M77" s="128" t="n">
        <f aca="false">L77*D77</f>
        <v>0</v>
      </c>
      <c r="O77" s="139" t="n">
        <v>0</v>
      </c>
      <c r="P77" s="128" t="n">
        <f aca="false">O77*D77</f>
        <v>0</v>
      </c>
    </row>
    <row r="78" customFormat="false" ht="15" hidden="false" customHeight="false" outlineLevel="0" collapsed="false">
      <c r="A78" s="137" t="s">
        <v>169</v>
      </c>
      <c r="B78" s="142" t="n">
        <v>0.1</v>
      </c>
      <c r="C78" s="128" t="s">
        <v>170</v>
      </c>
      <c r="D78" s="136"/>
      <c r="F78" s="128" t="n">
        <f aca="false">IF(OR(f_尿蛋白3,f_尿蛋白4),1,0)</f>
        <v>0</v>
      </c>
      <c r="G78" s="128" t="n">
        <f aca="false">F78*D78</f>
        <v>0</v>
      </c>
      <c r="I78" s="128" t="n">
        <f aca="false">IF(OR(m_尿蛋白3,m_尿蛋白4),1,0)</f>
        <v>0</v>
      </c>
      <c r="J78" s="128" t="n">
        <f aca="false">I78*D78</f>
        <v>0</v>
      </c>
      <c r="L78" s="128" t="n">
        <f aca="false">IF(OR(o_尿蛋白3,o_尿蛋白4),1,0)</f>
        <v>0</v>
      </c>
      <c r="M78" s="128" t="n">
        <f aca="false">L78*D78</f>
        <v>0</v>
      </c>
      <c r="O78" s="139" t="n">
        <v>0</v>
      </c>
      <c r="P78" s="128" t="n">
        <f aca="false">O78*D78</f>
        <v>0</v>
      </c>
    </row>
    <row r="79" customFormat="false" ht="15" hidden="false" customHeight="false" outlineLevel="0" collapsed="false">
      <c r="C79" s="128" t="s">
        <v>135</v>
      </c>
      <c r="D79" s="143"/>
      <c r="F79" s="128" t="n">
        <f aca="false">LN(f_中性脂肪)-4.60517</f>
        <v>0.398776305945459</v>
      </c>
      <c r="G79" s="128" t="n">
        <f aca="false">F79*D79</f>
        <v>0</v>
      </c>
      <c r="I79" s="128" t="n">
        <f aca="false">LN(m_中性脂肪)-4.60517</f>
        <v>0.398776305945459</v>
      </c>
      <c r="J79" s="128" t="n">
        <f aca="false">I79*D79</f>
        <v>0</v>
      </c>
      <c r="L79" s="128" t="n">
        <f aca="false">LN(o_中性脂肪)-4.60517</f>
        <v>0.314810925828125</v>
      </c>
      <c r="M79" s="128" t="n">
        <f aca="false">L79*D79</f>
        <v>0</v>
      </c>
      <c r="O79" s="139" t="n">
        <v>0</v>
      </c>
      <c r="P79" s="128" t="n">
        <f aca="false">O79*D79</f>
        <v>0</v>
      </c>
    </row>
    <row r="80" customFormat="false" ht="15" hidden="false" customHeight="false" outlineLevel="0" collapsed="false">
      <c r="C80" s="128" t="s">
        <v>95</v>
      </c>
      <c r="D80" s="136"/>
      <c r="F80" s="128" t="n">
        <f aca="false">f_HDL-60</f>
        <v>-12</v>
      </c>
      <c r="G80" s="128" t="n">
        <f aca="false">F80*D80</f>
        <v>-0</v>
      </c>
      <c r="I80" s="128" t="n">
        <f aca="false">m_HDL-60</f>
        <v>-12</v>
      </c>
      <c r="J80" s="128" t="n">
        <f aca="false">I80*D80</f>
        <v>-0</v>
      </c>
      <c r="L80" s="128" t="n">
        <f aca="false">o_HDL-60</f>
        <v>-5</v>
      </c>
      <c r="M80" s="128" t="n">
        <f aca="false">L80*D80</f>
        <v>-0</v>
      </c>
      <c r="O80" s="139" t="n">
        <v>0</v>
      </c>
      <c r="P80" s="128" t="n">
        <f aca="false">O80*D80</f>
        <v>0</v>
      </c>
    </row>
    <row r="81" customFormat="false" ht="15" hidden="false" customHeight="false" outlineLevel="0" collapsed="false">
      <c r="C81" s="128" t="s">
        <v>137</v>
      </c>
      <c r="D81" s="143" t="s">
        <v>215</v>
      </c>
      <c r="F81" s="128" t="n">
        <f aca="false">LN(f_AST)-2.302585</f>
        <v>1.50407748977032</v>
      </c>
      <c r="G81" s="128" t="n">
        <f aca="false">F81*D81</f>
        <v>0.37398886783139</v>
      </c>
      <c r="I81" s="128" t="n">
        <f aca="false">LN(m_AST)-2.302585</f>
        <v>1.50407748977032</v>
      </c>
      <c r="J81" s="128" t="n">
        <f aca="false">I81*D81</f>
        <v>0.37398886783139</v>
      </c>
      <c r="L81" s="128" t="n">
        <f aca="false">LN(o_AST)-2.302585</f>
        <v>0.955511538021482</v>
      </c>
      <c r="M81" s="128" t="n">
        <f aca="false">L81*D81</f>
        <v>0.237587943929042</v>
      </c>
      <c r="O81" s="139" t="n">
        <v>0</v>
      </c>
      <c r="P81" s="128" t="n">
        <f aca="false">O81*D81</f>
        <v>0</v>
      </c>
    </row>
    <row r="82" customFormat="false" ht="15" hidden="false" customHeight="false" outlineLevel="0" collapsed="false">
      <c r="C82" s="129" t="s">
        <v>172</v>
      </c>
      <c r="D82" s="136" t="s">
        <v>216</v>
      </c>
      <c r="F82" s="128" t="n">
        <f aca="false">f_血糖値-90</f>
        <v>10</v>
      </c>
      <c r="G82" s="128" t="n">
        <f aca="false">F82*D82</f>
        <v>0.0249</v>
      </c>
      <c r="I82" s="128" t="n">
        <f aca="false">m_血糖値-90</f>
        <v>10</v>
      </c>
      <c r="J82" s="128" t="n">
        <f aca="false">I82*D82</f>
        <v>0.0249</v>
      </c>
      <c r="L82" s="128" t="n">
        <f aca="false">o_血糖値-90</f>
        <v>15</v>
      </c>
      <c r="M82" s="128" t="n">
        <f aca="false">L82*D82</f>
        <v>0.03735</v>
      </c>
      <c r="O82" s="139" t="n">
        <v>0</v>
      </c>
      <c r="P82" s="128" t="n">
        <f aca="false">O82*D82</f>
        <v>0</v>
      </c>
    </row>
    <row r="83" customFormat="false" ht="15" hidden="false" customHeight="false" outlineLevel="0" collapsed="false">
      <c r="C83" s="129" t="s">
        <v>174</v>
      </c>
      <c r="D83" s="143" t="s">
        <v>217</v>
      </c>
      <c r="F83" s="128" t="n">
        <f aca="false">IF(f_糖尿病,1,0)</f>
        <v>0</v>
      </c>
      <c r="G83" s="128" t="n">
        <f aca="false">F83*D83</f>
        <v>0</v>
      </c>
      <c r="I83" s="128" t="n">
        <f aca="false">IF(m_糖尿病,1,0)</f>
        <v>0</v>
      </c>
      <c r="J83" s="128" t="n">
        <f aca="false">I83*D83</f>
        <v>0</v>
      </c>
      <c r="L83" s="128" t="n">
        <f aca="false">IF(o_糖尿病,1,0)</f>
        <v>0</v>
      </c>
      <c r="M83" s="128" t="n">
        <f aca="false">L83*D83</f>
        <v>0</v>
      </c>
      <c r="O83" s="139" t="n">
        <v>0</v>
      </c>
      <c r="P83" s="128" t="n">
        <f aca="false">O83*D83</f>
        <v>0</v>
      </c>
    </row>
    <row r="84" customFormat="false" ht="15" hidden="false" customHeight="false" outlineLevel="0" collapsed="false">
      <c r="C84" s="129" t="s">
        <v>175</v>
      </c>
      <c r="D84" s="136" t="s">
        <v>218</v>
      </c>
      <c r="F84" s="128" t="n">
        <f aca="false">IF(f_非空腹時,0,1)</f>
        <v>0</v>
      </c>
      <c r="G84" s="128" t="n">
        <f aca="false">F84*D84</f>
        <v>0</v>
      </c>
      <c r="I84" s="128" t="n">
        <f aca="false">IF(m_非空腹時,0,1)</f>
        <v>0</v>
      </c>
      <c r="J84" s="128" t="n">
        <f aca="false">I84*D84</f>
        <v>0</v>
      </c>
      <c r="L84" s="128" t="n">
        <f aca="false">IF(o_非空腹時,0,1)</f>
        <v>1</v>
      </c>
      <c r="M84" s="128" t="n">
        <f aca="false">L84*D84</f>
        <v>0.1001</v>
      </c>
      <c r="O84" s="139" t="n">
        <v>0</v>
      </c>
      <c r="P84" s="128" t="n">
        <f aca="false">O84*D84</f>
        <v>0</v>
      </c>
    </row>
    <row r="85" customFormat="false" ht="15" hidden="false" customHeight="false" outlineLevel="0" collapsed="false">
      <c r="C85" s="129" t="s">
        <v>177</v>
      </c>
      <c r="D85" s="136" t="s">
        <v>219</v>
      </c>
      <c r="F85" s="128" t="n">
        <f aca="false">IF(f_smokey23,1,0)</f>
        <v>1</v>
      </c>
      <c r="G85" s="128" t="n">
        <f aca="false">F85*D85</f>
        <v>0.4003</v>
      </c>
      <c r="I85" s="128" t="n">
        <f aca="false">IF(m_smokey23,1,0)</f>
        <v>1</v>
      </c>
      <c r="J85" s="128" t="n">
        <f aca="false">I85*D85</f>
        <v>0.4003</v>
      </c>
      <c r="L85" s="128" t="n">
        <f aca="false">IF(o_smokey23,1,0)</f>
        <v>0</v>
      </c>
      <c r="M85" s="128" t="n">
        <f aca="false">L85*D85</f>
        <v>0</v>
      </c>
      <c r="O85" s="139" t="n">
        <v>0</v>
      </c>
      <c r="P85" s="128" t="n">
        <f aca="false">O85*D85</f>
        <v>0</v>
      </c>
    </row>
    <row r="86" customFormat="false" ht="15.75" hidden="false" customHeight="false" outlineLevel="0" collapsed="false">
      <c r="C86" s="128" t="s">
        <v>179</v>
      </c>
      <c r="D86" s="145"/>
      <c r="F86" s="128" t="n">
        <f aca="false">IF(レベル!B39="飲まない",0,IF(レベル!B39="時々",1,IF(レベル!B39="毎日３合未満",2,3)))</f>
        <v>0</v>
      </c>
      <c r="G86" s="128" t="n">
        <f aca="false">F86*D86</f>
        <v>0</v>
      </c>
      <c r="I86" s="128" t="n">
        <f aca="false">IF(レベル!B39="飲まない",0,IF(レベル!B39="時々",1,IF(レベル!B39="毎日３合未満",2,3)))</f>
        <v>0</v>
      </c>
      <c r="J86" s="128" t="n">
        <f aca="false">I86*D86</f>
        <v>0</v>
      </c>
      <c r="L86" s="128" t="n">
        <f aca="false">IF(レベル!B39="飲まない",0,IF(レベル!B39="時々",1,IF(レベル!B39="毎日３合未満",2,3)))</f>
        <v>0</v>
      </c>
      <c r="M86" s="128" t="n">
        <f aca="false">L86*D86</f>
        <v>0</v>
      </c>
      <c r="O86" s="139" t="n">
        <v>0</v>
      </c>
      <c r="P86" s="128" t="n">
        <f aca="false">O86*D86</f>
        <v>0</v>
      </c>
    </row>
    <row r="87" customFormat="false" ht="13.5" hidden="false" customHeight="false" outlineLevel="0" collapsed="false">
      <c r="G87" s="131" t="n">
        <f aca="false">SUM(G72:G86)</f>
        <v>3.34654568172785</v>
      </c>
      <c r="I87" s="129"/>
      <c r="J87" s="132" t="n">
        <f aca="false">SUM(J72:J86)</f>
        <v>3.34654568172785</v>
      </c>
      <c r="M87" s="134" t="n">
        <f aca="false">SUM(M72:M86)</f>
        <v>2.67411070855933</v>
      </c>
      <c r="P87" s="135" t="n">
        <f aca="false">SUM(P72:P86)</f>
        <v>2.00056</v>
      </c>
    </row>
    <row r="88" customFormat="false" ht="13.5" hidden="false" customHeight="false" outlineLevel="0" collapsed="false">
      <c r="G88" s="131" t="n">
        <f aca="false">(1-POWER($B$77,EXP($G$87)))*100</f>
        <v>2.99513255891233</v>
      </c>
      <c r="I88" s="129"/>
      <c r="J88" s="131" t="n">
        <f aca="false">(1-POWER($B$77,EXP($J$87)))*100</f>
        <v>2.99513255891233</v>
      </c>
      <c r="M88" s="131" t="n">
        <f aca="false">(1-POWER($B$77,EXP($M$87)))*100</f>
        <v>1.54028610821898</v>
      </c>
      <c r="P88" s="131" t="n">
        <f aca="false">(1-POWER($B$77,EXP($P$87)))*100</f>
        <v>0.788371327284354</v>
      </c>
    </row>
    <row r="89" customFormat="false" ht="15" hidden="false" customHeight="false" outlineLevel="0" collapsed="false">
      <c r="A89" s="21" t="s">
        <v>76</v>
      </c>
      <c r="B89" s="94" t="s">
        <v>101</v>
      </c>
      <c r="C89" s="128" t="s">
        <v>155</v>
      </c>
      <c r="D89" s="136" t="s">
        <v>220</v>
      </c>
      <c r="F89" s="128" t="n">
        <f aca="false">f_年齢-40</f>
        <v>17</v>
      </c>
      <c r="G89" s="128" t="n">
        <f aca="false">F89*D89</f>
        <v>2.47639</v>
      </c>
      <c r="I89" s="128" t="n">
        <f aca="false">f_年齢-40</f>
        <v>17</v>
      </c>
      <c r="J89" s="128" t="n">
        <f aca="false">I89*D89</f>
        <v>2.47639</v>
      </c>
      <c r="L89" s="128" t="n">
        <f aca="false">f_年齢-40</f>
        <v>17</v>
      </c>
      <c r="M89" s="128" t="n">
        <f aca="false">L89*D89</f>
        <v>2.47639</v>
      </c>
      <c r="O89" s="128" t="n">
        <f aca="false">f_年齢-40</f>
        <v>17</v>
      </c>
      <c r="P89" s="128" t="n">
        <f aca="false">O89*D89</f>
        <v>2.47639</v>
      </c>
      <c r="Q89" s="107"/>
      <c r="R89" s="107"/>
      <c r="S89" s="107"/>
      <c r="T89" s="107"/>
      <c r="U89" s="107"/>
    </row>
    <row r="90" customFormat="false" ht="15" hidden="false" customHeight="false" outlineLevel="0" collapsed="false">
      <c r="A90" s="137" t="s">
        <v>157</v>
      </c>
      <c r="B90" s="138" t="n">
        <v>681</v>
      </c>
      <c r="C90" s="128" t="s">
        <v>158</v>
      </c>
      <c r="D90" s="136" t="s">
        <v>221</v>
      </c>
      <c r="F90" s="128" t="n">
        <f aca="false">POWER(f_BMI,-2)-0.002066</f>
        <v>-0.000248823076409</v>
      </c>
      <c r="G90" s="128" t="n">
        <f aca="false">F90*D90</f>
        <v>-0.422750406818892</v>
      </c>
      <c r="I90" s="128" t="n">
        <f aca="false">POWER(m_BMI,-2)-0.002066</f>
        <v>-0.000248823076409</v>
      </c>
      <c r="J90" s="128" t="n">
        <f aca="false">I90*D90</f>
        <v>-0.422750406818892</v>
      </c>
      <c r="L90" s="128" t="n">
        <f aca="false">POWER(o_BMI,-2)-0.002066</f>
        <v>-0.000305456219500169</v>
      </c>
      <c r="M90" s="128" t="n">
        <f aca="false">L90*D90</f>
        <v>-0.518970116930787</v>
      </c>
      <c r="O90" s="139" t="n">
        <v>0</v>
      </c>
      <c r="P90" s="128" t="n">
        <f aca="false">O90*D90</f>
        <v>0</v>
      </c>
    </row>
    <row r="91" customFormat="false" ht="15" hidden="false" customHeight="false" outlineLevel="0" collapsed="false">
      <c r="A91" s="137" t="s">
        <v>160</v>
      </c>
      <c r="B91" s="138" t="n">
        <v>61244</v>
      </c>
      <c r="C91" s="128" t="s">
        <v>161</v>
      </c>
      <c r="D91" s="136" t="s">
        <v>222</v>
      </c>
      <c r="F91" s="128" t="n">
        <f aca="false">POWER(f_BMI,-1)-0.045455</f>
        <v>-0.00282664179104478</v>
      </c>
      <c r="G91" s="128" t="n">
        <f aca="false">F91*D91</f>
        <v>0.374541004683583</v>
      </c>
      <c r="I91" s="128" t="n">
        <f aca="false">POWER(m_BMI,-1)-0.045455</f>
        <v>-0.00282664179104478</v>
      </c>
      <c r="J91" s="128" t="n">
        <f aca="false">I91*D91</f>
        <v>0.374541004683583</v>
      </c>
      <c r="L91" s="128" t="n">
        <f aca="false">POWER(o_BMI,-1)-0.045455</f>
        <v>-0.00349616564417177</v>
      </c>
      <c r="M91" s="128" t="n">
        <f aca="false">L91*D91</f>
        <v>0.463255512975459</v>
      </c>
      <c r="O91" s="139" t="n">
        <v>0</v>
      </c>
      <c r="P91" s="128" t="n">
        <f aca="false">O91*D91</f>
        <v>-0</v>
      </c>
    </row>
    <row r="92" customFormat="false" ht="15" hidden="false" customHeight="false" outlineLevel="0" collapsed="false">
      <c r="A92" s="137" t="s">
        <v>163</v>
      </c>
      <c r="B92" s="138" t="n">
        <v>492641</v>
      </c>
      <c r="C92" s="128" t="s">
        <v>49</v>
      </c>
      <c r="D92" s="136"/>
      <c r="F92" s="128" t="n">
        <f aca="false">f_BMI-22</f>
        <v>1.45856237526698</v>
      </c>
      <c r="G92" s="128" t="n">
        <f aca="false">F92*D92</f>
        <v>0</v>
      </c>
      <c r="I92" s="128" t="n">
        <f aca="false">m_BMI-22</f>
        <v>1.45856237526698</v>
      </c>
      <c r="J92" s="128" t="n">
        <f aca="false">I92*D92</f>
        <v>0</v>
      </c>
      <c r="L92" s="128" t="n">
        <f aca="false">o_BMI-22</f>
        <v>1.83288323787995</v>
      </c>
      <c r="M92" s="128" t="n">
        <f aca="false">L92*D92</f>
        <v>0</v>
      </c>
      <c r="O92" s="139" t="n">
        <v>0</v>
      </c>
      <c r="P92" s="128" t="n">
        <f aca="false">O92*D92</f>
        <v>0</v>
      </c>
    </row>
    <row r="93" customFormat="false" ht="15" hidden="false" customHeight="false" outlineLevel="0" collapsed="false">
      <c r="A93" s="137" t="s">
        <v>164</v>
      </c>
      <c r="B93" s="140" t="n">
        <v>1.38234535899367</v>
      </c>
      <c r="C93" s="128" t="s">
        <v>133</v>
      </c>
      <c r="D93" s="136" t="s">
        <v>223</v>
      </c>
      <c r="F93" s="128" t="n">
        <f aca="false">f_sBP-100</f>
        <v>22</v>
      </c>
      <c r="G93" s="128" t="n">
        <f aca="false">F93*D93</f>
        <v>0.16258</v>
      </c>
      <c r="I93" s="128" t="n">
        <f aca="false">m_sBP-100</f>
        <v>22</v>
      </c>
      <c r="J93" s="128" t="n">
        <f aca="false">I93*D93</f>
        <v>0.16258</v>
      </c>
      <c r="L93" s="128" t="n">
        <f aca="false">o_sBP-100</f>
        <v>29</v>
      </c>
      <c r="M93" s="128" t="n">
        <f aca="false">L93*D93</f>
        <v>0.21431</v>
      </c>
      <c r="O93" s="139" t="n">
        <v>0</v>
      </c>
      <c r="P93" s="128" t="n">
        <f aca="false">O93*D93</f>
        <v>0</v>
      </c>
    </row>
    <row r="94" customFormat="false" ht="15" hidden="false" customHeight="false" outlineLevel="0" collapsed="false">
      <c r="A94" s="137" t="s">
        <v>166</v>
      </c>
      <c r="B94" s="141" t="s">
        <v>288</v>
      </c>
      <c r="C94" s="128" t="s">
        <v>167</v>
      </c>
      <c r="D94" s="136" t="s">
        <v>224</v>
      </c>
      <c r="F94" s="128" t="n">
        <f aca="false">IF(f_高血圧治療薬_内服中,1,0)</f>
        <v>1</v>
      </c>
      <c r="G94" s="128" t="n">
        <f aca="false">F94*D94</f>
        <v>0.36596</v>
      </c>
      <c r="I94" s="128" t="n">
        <f aca="false">IF(m_高血圧治療薬_内服中,1,0)</f>
        <v>1</v>
      </c>
      <c r="J94" s="128" t="n">
        <f aca="false">I94*D94</f>
        <v>0.36596</v>
      </c>
      <c r="L94" s="128" t="n">
        <f aca="false">IF(o_高血圧治療薬_内服中,1,0)</f>
        <v>0</v>
      </c>
      <c r="M94" s="128" t="n">
        <f aca="false">L94*D94</f>
        <v>0</v>
      </c>
      <c r="O94" s="139" t="n">
        <v>0</v>
      </c>
      <c r="P94" s="128" t="n">
        <f aca="false">O94*D94</f>
        <v>0</v>
      </c>
    </row>
    <row r="95" customFormat="false" ht="15" hidden="false" customHeight="false" outlineLevel="0" collapsed="false">
      <c r="A95" s="137" t="s">
        <v>169</v>
      </c>
      <c r="B95" s="142" t="n">
        <v>0.1</v>
      </c>
      <c r="C95" s="128" t="s">
        <v>170</v>
      </c>
      <c r="D95" s="136" t="s">
        <v>225</v>
      </c>
      <c r="F95" s="128" t="n">
        <f aca="false">IF(OR(f_尿蛋白3,f_尿蛋白4),1,0)</f>
        <v>0</v>
      </c>
      <c r="G95" s="128" t="n">
        <f aca="false">F95*D95</f>
        <v>0</v>
      </c>
      <c r="I95" s="128" t="n">
        <f aca="false">IF(OR(m_尿蛋白3,m_尿蛋白4),1,0)</f>
        <v>0</v>
      </c>
      <c r="J95" s="128" t="n">
        <f aca="false">I95*D95</f>
        <v>0</v>
      </c>
      <c r="L95" s="128" t="n">
        <f aca="false">IF(OR(o_尿蛋白3,o_尿蛋白4),1,0)</f>
        <v>0</v>
      </c>
      <c r="M95" s="128" t="n">
        <f aca="false">L95*D95</f>
        <v>0</v>
      </c>
      <c r="O95" s="139" t="n">
        <v>0</v>
      </c>
      <c r="P95" s="128" t="n">
        <f aca="false">O95*D95</f>
        <v>0</v>
      </c>
    </row>
    <row r="96" customFormat="false" ht="15" hidden="false" customHeight="false" outlineLevel="0" collapsed="false">
      <c r="A96" s="137"/>
      <c r="B96" s="142"/>
      <c r="C96" s="128" t="s">
        <v>135</v>
      </c>
      <c r="D96" s="143"/>
      <c r="F96" s="128" t="n">
        <f aca="false">LN(f_中性脂肪)-4.60517</f>
        <v>0.398776305945459</v>
      </c>
      <c r="G96" s="128" t="n">
        <f aca="false">F96*D96</f>
        <v>0</v>
      </c>
      <c r="I96" s="128" t="n">
        <f aca="false">LN(m_中性脂肪)-4.60517</f>
        <v>0.398776305945459</v>
      </c>
      <c r="J96" s="128" t="n">
        <f aca="false">I96*D96</f>
        <v>0</v>
      </c>
      <c r="L96" s="128" t="n">
        <f aca="false">LN(o_中性脂肪)-4.60517</f>
        <v>0.314810925828125</v>
      </c>
      <c r="M96" s="128" t="n">
        <f aca="false">L96*D96</f>
        <v>0</v>
      </c>
      <c r="O96" s="139" t="n">
        <v>0</v>
      </c>
      <c r="P96" s="128" t="n">
        <f aca="false">O96*D96</f>
        <v>0</v>
      </c>
    </row>
    <row r="97" customFormat="false" ht="15" hidden="false" customHeight="false" outlineLevel="0" collapsed="false">
      <c r="C97" s="128" t="s">
        <v>95</v>
      </c>
      <c r="D97" s="136"/>
      <c r="F97" s="128" t="n">
        <f aca="false">f_HDL-60</f>
        <v>-12</v>
      </c>
      <c r="G97" s="128" t="n">
        <f aca="false">F97*D97</f>
        <v>-0</v>
      </c>
      <c r="I97" s="128" t="n">
        <f aca="false">m_HDL-60</f>
        <v>-12</v>
      </c>
      <c r="J97" s="128" t="n">
        <f aca="false">I97*D97</f>
        <v>-0</v>
      </c>
      <c r="L97" s="128" t="n">
        <f aca="false">o_HDL-60</f>
        <v>-5</v>
      </c>
      <c r="M97" s="128" t="n">
        <f aca="false">L97*D97</f>
        <v>-0</v>
      </c>
      <c r="O97" s="139" t="n">
        <v>0</v>
      </c>
      <c r="P97" s="128" t="n">
        <f aca="false">O97*D97</f>
        <v>0</v>
      </c>
    </row>
    <row r="98" customFormat="false" ht="15" hidden="false" customHeight="false" outlineLevel="0" collapsed="false">
      <c r="C98" s="128" t="s">
        <v>137</v>
      </c>
      <c r="D98" s="143" t="s">
        <v>226</v>
      </c>
      <c r="F98" s="128" t="n">
        <f aca="false">LN(f_AST)-2.302585</f>
        <v>1.50407748977032</v>
      </c>
      <c r="G98" s="128" t="n">
        <f aca="false">F98*D98</f>
        <v>0.267364814581572</v>
      </c>
      <c r="I98" s="128" t="n">
        <f aca="false">LN(m_AST)-2.302585</f>
        <v>1.50407748977032</v>
      </c>
      <c r="J98" s="128" t="n">
        <f aca="false">I98*D98</f>
        <v>0.267364814581572</v>
      </c>
      <c r="L98" s="128" t="n">
        <f aca="false">LN(o_AST)-2.302585</f>
        <v>0.955511538021482</v>
      </c>
      <c r="M98" s="128" t="n">
        <f aca="false">L98*D98</f>
        <v>0.169851730998699</v>
      </c>
      <c r="O98" s="139" t="n">
        <v>0</v>
      </c>
      <c r="P98" s="128" t="n">
        <f aca="false">O98*D98</f>
        <v>0</v>
      </c>
    </row>
    <row r="99" customFormat="false" ht="15" hidden="false" customHeight="false" outlineLevel="0" collapsed="false">
      <c r="C99" s="129" t="s">
        <v>172</v>
      </c>
      <c r="D99" s="136" t="s">
        <v>227</v>
      </c>
      <c r="F99" s="128" t="n">
        <f aca="false">f_血糖値-90</f>
        <v>10</v>
      </c>
      <c r="G99" s="128" t="n">
        <f aca="false">F99*D99</f>
        <v>0.0355</v>
      </c>
      <c r="I99" s="128" t="n">
        <f aca="false">m_血糖値-90</f>
        <v>10</v>
      </c>
      <c r="J99" s="128" t="n">
        <f aca="false">I99*D99</f>
        <v>0.0355</v>
      </c>
      <c r="L99" s="128" t="n">
        <f aca="false">o_血糖値-90</f>
        <v>15</v>
      </c>
      <c r="M99" s="128" t="n">
        <f aca="false">L99*D99</f>
        <v>0.05325</v>
      </c>
      <c r="O99" s="139" t="n">
        <v>0</v>
      </c>
      <c r="P99" s="128" t="n">
        <f aca="false">O99*D99</f>
        <v>0</v>
      </c>
    </row>
    <row r="100" customFormat="false" ht="15" hidden="false" customHeight="false" outlineLevel="0" collapsed="false">
      <c r="C100" s="129" t="s">
        <v>174</v>
      </c>
      <c r="D100" s="143" t="s">
        <v>228</v>
      </c>
      <c r="F100" s="128" t="n">
        <f aca="false">IF(f_糖尿病,1,0)</f>
        <v>0</v>
      </c>
      <c r="G100" s="128" t="n">
        <f aca="false">F100*D100</f>
        <v>0</v>
      </c>
      <c r="I100" s="128" t="n">
        <f aca="false">IF(m_糖尿病,1,0)</f>
        <v>0</v>
      </c>
      <c r="J100" s="128" t="n">
        <f aca="false">I100*D100</f>
        <v>0</v>
      </c>
      <c r="L100" s="128" t="n">
        <f aca="false">IF(o_糖尿病,1,0)</f>
        <v>0</v>
      </c>
      <c r="M100" s="128" t="n">
        <f aca="false">L100*D100</f>
        <v>0</v>
      </c>
      <c r="O100" s="139" t="n">
        <v>0</v>
      </c>
      <c r="P100" s="128" t="n">
        <f aca="false">O100*D100</f>
        <v>0</v>
      </c>
    </row>
    <row r="101" customFormat="false" ht="15" hidden="false" customHeight="false" outlineLevel="0" collapsed="false">
      <c r="C101" s="129" t="s">
        <v>175</v>
      </c>
      <c r="D101" s="136"/>
      <c r="F101" s="128" t="n">
        <f aca="false">IF(f_非空腹時,0,1)</f>
        <v>0</v>
      </c>
      <c r="G101" s="128" t="n">
        <f aca="false">F101*D101</f>
        <v>0</v>
      </c>
      <c r="I101" s="128" t="n">
        <f aca="false">IF(m_非空腹時,0,1)</f>
        <v>0</v>
      </c>
      <c r="J101" s="128" t="n">
        <f aca="false">I101*D101</f>
        <v>0</v>
      </c>
      <c r="L101" s="128" t="n">
        <f aca="false">IF(o_非空腹時,0,1)</f>
        <v>1</v>
      </c>
      <c r="M101" s="128" t="n">
        <f aca="false">L101*D101</f>
        <v>0</v>
      </c>
      <c r="O101" s="139" t="n">
        <v>0</v>
      </c>
      <c r="P101" s="128" t="n">
        <f aca="false">O101*D101</f>
        <v>0</v>
      </c>
    </row>
    <row r="102" customFormat="false" ht="15" hidden="false" customHeight="false" outlineLevel="0" collapsed="false">
      <c r="C102" s="129" t="s">
        <v>177</v>
      </c>
      <c r="D102" s="143" t="s">
        <v>229</v>
      </c>
      <c r="F102" s="128" t="n">
        <f aca="false">IF(f_smokey23,1,0)</f>
        <v>1</v>
      </c>
      <c r="G102" s="128" t="n">
        <f aca="false">F102*D102</f>
        <v>0.63397</v>
      </c>
      <c r="I102" s="128" t="n">
        <f aca="false">IF(m_smokey23,1,0)</f>
        <v>1</v>
      </c>
      <c r="J102" s="128" t="n">
        <f aca="false">I102*D102</f>
        <v>0.63397</v>
      </c>
      <c r="L102" s="128" t="n">
        <f aca="false">IF(o_smokey23,1,0)</f>
        <v>0</v>
      </c>
      <c r="M102" s="128" t="n">
        <f aca="false">L102*D102</f>
        <v>0</v>
      </c>
      <c r="O102" s="139" t="n">
        <v>0</v>
      </c>
      <c r="P102" s="128" t="n">
        <f aca="false">O102*D102</f>
        <v>0</v>
      </c>
    </row>
    <row r="103" customFormat="false" ht="15.75" hidden="false" customHeight="false" outlineLevel="0" collapsed="false">
      <c r="C103" s="128" t="s">
        <v>179</v>
      </c>
      <c r="D103" s="145"/>
      <c r="F103" s="128" t="n">
        <f aca="false">IF(レベル!B39="飲まない",0,IF(レベル!B39="時々",1,IF(レベル!B39="毎日３合未満",2,3)))</f>
        <v>0</v>
      </c>
      <c r="G103" s="128" t="n">
        <f aca="false">F103*D103</f>
        <v>0</v>
      </c>
      <c r="I103" s="128" t="n">
        <f aca="false">IF(レベル!B39="飲まない",0,IF(レベル!B39="時々",1,IF(レベル!B39="毎日３合未満",2,3)))</f>
        <v>0</v>
      </c>
      <c r="J103" s="128" t="n">
        <f aca="false">I103*D103</f>
        <v>0</v>
      </c>
      <c r="L103" s="128" t="n">
        <f aca="false">IF(レベル!B39="飲まない",0,IF(レベル!B39="時々",1,IF(レベル!B39="毎日３合未満",2,3)))</f>
        <v>0</v>
      </c>
      <c r="M103" s="128" t="n">
        <f aca="false">L103*D103</f>
        <v>0</v>
      </c>
      <c r="O103" s="139" t="n">
        <v>0</v>
      </c>
      <c r="P103" s="128" t="n">
        <f aca="false">O103*D103</f>
        <v>0</v>
      </c>
    </row>
    <row r="104" customFormat="false" ht="13.5" hidden="false" customHeight="false" outlineLevel="0" collapsed="false">
      <c r="G104" s="131" t="n">
        <f aca="false">SUM(G89:G103)</f>
        <v>3.89355541244626</v>
      </c>
      <c r="I104" s="129"/>
      <c r="J104" s="132" t="n">
        <f aca="false">SUM(J89:J103)</f>
        <v>3.89355541244626</v>
      </c>
      <c r="M104" s="134" t="n">
        <f aca="false">SUM(M89:M103)</f>
        <v>2.85808712704337</v>
      </c>
      <c r="P104" s="135" t="n">
        <f aca="false">SUM(P89:P103)</f>
        <v>2.47639</v>
      </c>
    </row>
    <row r="105" customFormat="false" ht="13.5" hidden="false" customHeight="false" outlineLevel="0" collapsed="false">
      <c r="G105" s="131" t="n">
        <f aca="false">(1-POWER($B$94,EXP($G$104)))*100</f>
        <v>2.1850995134936</v>
      </c>
      <c r="I105" s="129"/>
      <c r="J105" s="131" t="n">
        <f aca="false">(1-POWER($B$94,EXP($J$104)))*100</f>
        <v>2.1850995134936</v>
      </c>
      <c r="M105" s="131" t="n">
        <f aca="false">(1-POWER($B$94,EXP($M$104)))*100</f>
        <v>0.781374856847428</v>
      </c>
      <c r="P105" s="131" t="n">
        <f aca="false">(1-POWER($B$94,EXP($P$104)))*100</f>
        <v>0.534109578861541</v>
      </c>
    </row>
    <row r="106" customFormat="false" ht="13.5" hidden="false" customHeight="false" outlineLevel="0" collapsed="false">
      <c r="B106" s="21" t="s">
        <v>48</v>
      </c>
    </row>
    <row r="107" customFormat="false" ht="15" hidden="false" customHeight="false" outlineLevel="0" collapsed="false">
      <c r="A107" s="21" t="s">
        <v>75</v>
      </c>
      <c r="B107" s="94" t="s">
        <v>108</v>
      </c>
      <c r="C107" s="128" t="s">
        <v>155</v>
      </c>
      <c r="D107" s="136" t="s">
        <v>230</v>
      </c>
      <c r="F107" s="128" t="n">
        <f aca="false">f_年齢-40</f>
        <v>17</v>
      </c>
      <c r="G107" s="128" t="n">
        <f aca="false">F107*D107</f>
        <v>1.48087</v>
      </c>
      <c r="I107" s="128" t="n">
        <f aca="false">f_年齢-40</f>
        <v>17</v>
      </c>
      <c r="J107" s="128" t="n">
        <f aca="false">I107*D107</f>
        <v>1.48087</v>
      </c>
      <c r="L107" s="128" t="n">
        <f aca="false">f_年齢-40</f>
        <v>17</v>
      </c>
      <c r="M107" s="128" t="n">
        <f aca="false">L107*D107</f>
        <v>1.48087</v>
      </c>
      <c r="O107" s="128" t="n">
        <f aca="false">f_年齢-40</f>
        <v>17</v>
      </c>
      <c r="P107" s="128" t="n">
        <f aca="false">O107*D107</f>
        <v>1.48087</v>
      </c>
    </row>
    <row r="108" customFormat="false" ht="15" hidden="false" customHeight="false" outlineLevel="0" collapsed="false">
      <c r="A108" s="137" t="s">
        <v>157</v>
      </c>
      <c r="B108" s="138" t="n">
        <v>1353</v>
      </c>
      <c r="C108" s="128" t="s">
        <v>158</v>
      </c>
      <c r="D108" s="143"/>
      <c r="F108" s="128" t="n">
        <f aca="false">POWER(f_BMI,-2)-0.002066</f>
        <v>-0.000248823076409</v>
      </c>
      <c r="G108" s="128" t="n">
        <f aca="false">F108*D108</f>
        <v>-0</v>
      </c>
      <c r="I108" s="128" t="n">
        <f aca="false">POWER(m_BMI,-2)-0.002066</f>
        <v>-0.000248823076409</v>
      </c>
      <c r="J108" s="128" t="n">
        <f aca="false">I108*D108</f>
        <v>-0</v>
      </c>
      <c r="L108" s="128" t="n">
        <f aca="false">POWER(o_BMI,-2)-0.002066</f>
        <v>-0.000305456219500169</v>
      </c>
      <c r="M108" s="128" t="n">
        <f aca="false">L108*D108</f>
        <v>-0</v>
      </c>
      <c r="O108" s="139" t="n">
        <v>0</v>
      </c>
      <c r="P108" s="128" t="n">
        <f aca="false">O108*D108</f>
        <v>0</v>
      </c>
    </row>
    <row r="109" customFormat="false" ht="15" hidden="false" customHeight="false" outlineLevel="0" collapsed="false">
      <c r="A109" s="137" t="s">
        <v>160</v>
      </c>
      <c r="B109" s="138" t="n">
        <v>31053</v>
      </c>
      <c r="C109" s="128" t="s">
        <v>161</v>
      </c>
      <c r="D109" s="143"/>
      <c r="F109" s="128" t="n">
        <f aca="false">POWER(f_BMI,-1)-0.045455</f>
        <v>-0.00282664179104478</v>
      </c>
      <c r="G109" s="128" t="n">
        <f aca="false">F109*D109</f>
        <v>-0</v>
      </c>
      <c r="I109" s="128" t="n">
        <f aca="false">POWER(m_BMI,-1)-0.045455</f>
        <v>-0.00282664179104478</v>
      </c>
      <c r="J109" s="128" t="n">
        <f aca="false">I109*D109</f>
        <v>-0</v>
      </c>
      <c r="L109" s="128" t="n">
        <f aca="false">POWER(o_BMI,-1)-0.045455</f>
        <v>-0.00349616564417177</v>
      </c>
      <c r="M109" s="128" t="n">
        <f aca="false">L109*D109</f>
        <v>-0</v>
      </c>
      <c r="O109" s="139" t="n">
        <v>0</v>
      </c>
      <c r="P109" s="128" t="n">
        <f aca="false">O109*D109</f>
        <v>0</v>
      </c>
    </row>
    <row r="110" customFormat="false" ht="15" hidden="false" customHeight="false" outlineLevel="0" collapsed="false">
      <c r="A110" s="137" t="s">
        <v>163</v>
      </c>
      <c r="B110" s="138" t="n">
        <v>245933</v>
      </c>
      <c r="C110" s="128" t="s">
        <v>49</v>
      </c>
      <c r="D110" s="143" t="s">
        <v>231</v>
      </c>
      <c r="F110" s="128" t="n">
        <f aca="false">f_BMI-22</f>
        <v>1.45856237526698</v>
      </c>
      <c r="G110" s="128" t="n">
        <f aca="false">F110*D110</f>
        <v>-0.0430421756941284</v>
      </c>
      <c r="I110" s="128" t="n">
        <f aca="false">m_BMI-22</f>
        <v>1.45856237526698</v>
      </c>
      <c r="J110" s="128" t="n">
        <f aca="false">I110*D110</f>
        <v>-0.0430421756941284</v>
      </c>
      <c r="L110" s="128" t="n">
        <f aca="false">o_BMI-22</f>
        <v>1.83288323787995</v>
      </c>
      <c r="M110" s="128" t="n">
        <f aca="false">L110*D110</f>
        <v>-0.0540883843498374</v>
      </c>
      <c r="O110" s="139" t="n">
        <v>0</v>
      </c>
      <c r="P110" s="128" t="n">
        <f aca="false">O110*D110</f>
        <v>-0</v>
      </c>
    </row>
    <row r="111" customFormat="false" ht="15" hidden="false" customHeight="false" outlineLevel="0" collapsed="false">
      <c r="A111" s="137" t="s">
        <v>164</v>
      </c>
      <c r="B111" s="140" t="n">
        <v>5.50149837557384</v>
      </c>
      <c r="C111" s="128" t="s">
        <v>133</v>
      </c>
      <c r="D111" s="136"/>
      <c r="F111" s="128" t="n">
        <f aca="false">f_sBP-100</f>
        <v>22</v>
      </c>
      <c r="G111" s="128" t="n">
        <f aca="false">F111*D111</f>
        <v>0</v>
      </c>
      <c r="I111" s="128" t="n">
        <f aca="false">m_sBP-100</f>
        <v>22</v>
      </c>
      <c r="J111" s="128" t="n">
        <f aca="false">I111*D111</f>
        <v>0</v>
      </c>
      <c r="L111" s="128" t="n">
        <f aca="false">o_sBP-100</f>
        <v>29</v>
      </c>
      <c r="M111" s="128" t="n">
        <f aca="false">L111*D111</f>
        <v>0</v>
      </c>
      <c r="O111" s="139" t="n">
        <v>0</v>
      </c>
      <c r="P111" s="128" t="n">
        <f aca="false">O111*D111</f>
        <v>0</v>
      </c>
    </row>
    <row r="112" customFormat="false" ht="15" hidden="false" customHeight="false" outlineLevel="0" collapsed="false">
      <c r="A112" s="137" t="s">
        <v>166</v>
      </c>
      <c r="B112" s="141" t="s">
        <v>289</v>
      </c>
      <c r="C112" s="128" t="s">
        <v>167</v>
      </c>
      <c r="D112" s="136"/>
      <c r="F112" s="128" t="n">
        <f aca="false">IF(f_高血圧治療薬_内服中,1,0)</f>
        <v>1</v>
      </c>
      <c r="G112" s="128" t="n">
        <f aca="false">F112*D112</f>
        <v>0</v>
      </c>
      <c r="I112" s="128" t="n">
        <f aca="false">IF(m_高血圧治療薬_内服中,1,0)</f>
        <v>1</v>
      </c>
      <c r="J112" s="128" t="n">
        <f aca="false">I112*D112</f>
        <v>0</v>
      </c>
      <c r="L112" s="128" t="n">
        <f aca="false">IF(o_高血圧治療薬_内服中,1,0)</f>
        <v>0</v>
      </c>
      <c r="M112" s="128" t="n">
        <f aca="false">L112*D112</f>
        <v>0</v>
      </c>
      <c r="O112" s="139" t="n">
        <v>0</v>
      </c>
      <c r="P112" s="128" t="n">
        <f aca="false">O112*D112</f>
        <v>0</v>
      </c>
      <c r="Q112" s="107"/>
      <c r="R112" s="107"/>
      <c r="S112" s="107"/>
    </row>
    <row r="113" customFormat="false" ht="15" hidden="false" customHeight="false" outlineLevel="0" collapsed="false">
      <c r="A113" s="137" t="s">
        <v>169</v>
      </c>
      <c r="B113" s="142" t="n">
        <v>0.1</v>
      </c>
      <c r="C113" s="128" t="s">
        <v>170</v>
      </c>
      <c r="D113" s="136"/>
      <c r="F113" s="128" t="n">
        <f aca="false">IF(OR(f_尿蛋白3,f_尿蛋白4),1,0)</f>
        <v>0</v>
      </c>
      <c r="G113" s="128" t="n">
        <f aca="false">F113*D113</f>
        <v>0</v>
      </c>
      <c r="I113" s="128" t="n">
        <f aca="false">IF(OR(m_尿蛋白3,m_尿蛋白4),1,0)</f>
        <v>0</v>
      </c>
      <c r="J113" s="128" t="n">
        <f aca="false">I113*D113</f>
        <v>0</v>
      </c>
      <c r="L113" s="128" t="n">
        <f aca="false">IF(OR(o_尿蛋白3,o_尿蛋白4),1,0)</f>
        <v>0</v>
      </c>
      <c r="M113" s="128" t="n">
        <f aca="false">L113*D113</f>
        <v>0</v>
      </c>
      <c r="O113" s="139" t="n">
        <v>0</v>
      </c>
      <c r="P113" s="128" t="n">
        <f aca="false">O113*D113</f>
        <v>0</v>
      </c>
    </row>
    <row r="114" customFormat="false" ht="15" hidden="false" customHeight="false" outlineLevel="0" collapsed="false">
      <c r="C114" s="128" t="s">
        <v>135</v>
      </c>
      <c r="D114" s="136" t="s">
        <v>232</v>
      </c>
      <c r="F114" s="128" t="n">
        <f aca="false">LN(f_中性脂肪)-4.60517</f>
        <v>0.398776305945459</v>
      </c>
      <c r="G114" s="128" t="n">
        <f aca="false">F114*D114</f>
        <v>-0.0443239864058378</v>
      </c>
      <c r="I114" s="128" t="n">
        <f aca="false">LN(m_中性脂肪)-4.60517</f>
        <v>0.398776305945459</v>
      </c>
      <c r="J114" s="128" t="n">
        <f aca="false">I114*D114</f>
        <v>-0.0443239864058378</v>
      </c>
      <c r="L114" s="128" t="n">
        <f aca="false">LN(o_中性脂肪)-4.60517</f>
        <v>0.314810925828125</v>
      </c>
      <c r="M114" s="128" t="n">
        <f aca="false">L114*D114</f>
        <v>-0.0349912344057961</v>
      </c>
      <c r="O114" s="139" t="n">
        <v>0</v>
      </c>
      <c r="P114" s="128" t="n">
        <f aca="false">O114*D114</f>
        <v>-0</v>
      </c>
    </row>
    <row r="115" customFormat="false" ht="15" hidden="false" customHeight="false" outlineLevel="0" collapsed="false">
      <c r="C115" s="128" t="s">
        <v>95</v>
      </c>
      <c r="D115" s="136" t="s">
        <v>233</v>
      </c>
      <c r="F115" s="128" t="n">
        <f aca="false">f_HDL-60</f>
        <v>-12</v>
      </c>
      <c r="G115" s="128" t="n">
        <f aca="false">F115*D115</f>
        <v>0.06708</v>
      </c>
      <c r="I115" s="128" t="n">
        <f aca="false">m_HDL-60</f>
        <v>-12</v>
      </c>
      <c r="J115" s="128" t="n">
        <f aca="false">I115*D115</f>
        <v>0.06708</v>
      </c>
      <c r="L115" s="128" t="n">
        <f aca="false">o_HDL-60</f>
        <v>-5</v>
      </c>
      <c r="M115" s="128" t="n">
        <f aca="false">L115*D115</f>
        <v>0.02795</v>
      </c>
      <c r="O115" s="139" t="n">
        <v>0</v>
      </c>
      <c r="P115" s="128" t="n">
        <f aca="false">O115*D115</f>
        <v>-0</v>
      </c>
    </row>
    <row r="116" customFormat="false" ht="15" hidden="false" customHeight="false" outlineLevel="0" collapsed="false">
      <c r="C116" s="128" t="s">
        <v>137</v>
      </c>
      <c r="D116" s="143" t="s">
        <v>234</v>
      </c>
      <c r="F116" s="128" t="n">
        <f aca="false">LN(f_AST)-2.302585</f>
        <v>1.50407748977032</v>
      </c>
      <c r="G116" s="128" t="n">
        <f aca="false">F116*D116</f>
        <v>1.13630046197168</v>
      </c>
      <c r="I116" s="128" t="n">
        <f aca="false">LN(m_AST)-2.302585</f>
        <v>1.50407748977032</v>
      </c>
      <c r="J116" s="128" t="n">
        <f aca="false">I116*D116</f>
        <v>1.13630046197168</v>
      </c>
      <c r="L116" s="128" t="n">
        <f aca="false">LN(o_AST)-2.302585</f>
        <v>0.955511538021482</v>
      </c>
      <c r="M116" s="128" t="n">
        <f aca="false">L116*D116</f>
        <v>0.721869856744469</v>
      </c>
      <c r="O116" s="139" t="n">
        <v>0</v>
      </c>
      <c r="P116" s="128" t="n">
        <f aca="false">O116*D116</f>
        <v>0</v>
      </c>
    </row>
    <row r="117" customFormat="false" ht="15" hidden="false" customHeight="false" outlineLevel="0" collapsed="false">
      <c r="C117" s="129" t="s">
        <v>172</v>
      </c>
      <c r="D117" s="143" t="s">
        <v>235</v>
      </c>
      <c r="F117" s="128" t="n">
        <f aca="false">f_血糖値-90</f>
        <v>10</v>
      </c>
      <c r="G117" s="128" t="n">
        <f aca="false">F117*D117</f>
        <v>0.0201</v>
      </c>
      <c r="I117" s="128" t="n">
        <f aca="false">m_血糖値-90</f>
        <v>10</v>
      </c>
      <c r="J117" s="128" t="n">
        <f aca="false">I117*D117</f>
        <v>0.0201</v>
      </c>
      <c r="L117" s="128" t="n">
        <f aca="false">o_血糖値-90</f>
        <v>15</v>
      </c>
      <c r="M117" s="128" t="n">
        <f aca="false">L117*D117</f>
        <v>0.03015</v>
      </c>
      <c r="O117" s="139" t="n">
        <v>0</v>
      </c>
      <c r="P117" s="128" t="n">
        <f aca="false">O117*D117</f>
        <v>0</v>
      </c>
    </row>
    <row r="118" customFormat="false" ht="15" hidden="false" customHeight="false" outlineLevel="0" collapsed="false">
      <c r="C118" s="129" t="s">
        <v>174</v>
      </c>
      <c r="D118" s="143"/>
      <c r="F118" s="128" t="n">
        <f aca="false">IF(f_糖尿病,1,0)</f>
        <v>0</v>
      </c>
      <c r="G118" s="128" t="n">
        <f aca="false">F118*D118</f>
        <v>0</v>
      </c>
      <c r="I118" s="128" t="n">
        <f aca="false">IF(m_糖尿病,1,0)</f>
        <v>0</v>
      </c>
      <c r="J118" s="128" t="n">
        <f aca="false">I118*D118</f>
        <v>0</v>
      </c>
      <c r="L118" s="128" t="n">
        <f aca="false">IF(o_糖尿病,1,0)</f>
        <v>0</v>
      </c>
      <c r="M118" s="128" t="n">
        <f aca="false">L118*D118</f>
        <v>0</v>
      </c>
      <c r="O118" s="139" t="n">
        <v>0</v>
      </c>
      <c r="P118" s="128" t="n">
        <f aca="false">O118*D118</f>
        <v>0</v>
      </c>
    </row>
    <row r="119" customFormat="false" ht="15" hidden="false" customHeight="false" outlineLevel="0" collapsed="false">
      <c r="C119" s="129" t="s">
        <v>175</v>
      </c>
      <c r="D119" s="136" t="s">
        <v>236</v>
      </c>
      <c r="F119" s="128" t="n">
        <f aca="false">IF(f_非空腹時,0,1)</f>
        <v>0</v>
      </c>
      <c r="G119" s="128" t="n">
        <f aca="false">F119*D119</f>
        <v>0</v>
      </c>
      <c r="I119" s="128" t="n">
        <f aca="false">IF(m_非空腹時,0,1)</f>
        <v>0</v>
      </c>
      <c r="J119" s="128" t="n">
        <f aca="false">I119*D119</f>
        <v>0</v>
      </c>
      <c r="L119" s="128" t="n">
        <f aca="false">IF(o_非空腹時,0,1)</f>
        <v>1</v>
      </c>
      <c r="M119" s="128" t="n">
        <f aca="false">L119*D119</f>
        <v>0.06117</v>
      </c>
      <c r="O119" s="139" t="n">
        <v>0</v>
      </c>
      <c r="P119" s="128" t="n">
        <f aca="false">O119*D119</f>
        <v>0</v>
      </c>
    </row>
    <row r="120" customFormat="false" ht="15" hidden="false" customHeight="false" outlineLevel="0" collapsed="false">
      <c r="C120" s="129" t="s">
        <v>177</v>
      </c>
      <c r="D120" s="143" t="s">
        <v>237</v>
      </c>
      <c r="F120" s="128" t="n">
        <f aca="false">IF(f_smokey23,1,0)</f>
        <v>1</v>
      </c>
      <c r="G120" s="128" t="n">
        <f aca="false">F120*D120</f>
        <v>0.5493</v>
      </c>
      <c r="I120" s="128" t="n">
        <f aca="false">IF(m_smokey23,1,0)</f>
        <v>1</v>
      </c>
      <c r="J120" s="128" t="n">
        <f aca="false">I120*D120</f>
        <v>0.5493</v>
      </c>
      <c r="L120" s="128" t="n">
        <f aca="false">IF(o_smokey23,1,0)</f>
        <v>0</v>
      </c>
      <c r="M120" s="128" t="n">
        <f aca="false">L120*D120</f>
        <v>0</v>
      </c>
      <c r="O120" s="139" t="n">
        <v>0</v>
      </c>
      <c r="P120" s="128" t="n">
        <f aca="false">O120*D120</f>
        <v>0</v>
      </c>
    </row>
    <row r="121" customFormat="false" ht="15.75" hidden="false" customHeight="false" outlineLevel="0" collapsed="false">
      <c r="C121" s="128" t="s">
        <v>179</v>
      </c>
      <c r="D121" s="145" t="s">
        <v>238</v>
      </c>
      <c r="F121" s="128" t="n">
        <f aca="false">IF(レベル!B39="飲まない",0,IF(レベル!B39="時々",1,IF(レベル!B39="毎日３合未満",2,3)))</f>
        <v>0</v>
      </c>
      <c r="G121" s="128" t="n">
        <f aca="false">F121*D121</f>
        <v>0</v>
      </c>
      <c r="I121" s="128" t="n">
        <f aca="false">IF(レベル!B39="飲まない",0,IF(レベル!B39="時々",1,IF(レベル!B39="毎日３合未満",2,3)))</f>
        <v>0</v>
      </c>
      <c r="J121" s="128" t="n">
        <f aca="false">I121*D121</f>
        <v>0</v>
      </c>
      <c r="L121" s="128" t="n">
        <f aca="false">IF(レベル!B39="飲まない",0,IF(レベル!B39="時々",1,IF(レベル!B39="毎日３合未満",2,3)))</f>
        <v>0</v>
      </c>
      <c r="M121" s="128" t="n">
        <f aca="false">L121*D121</f>
        <v>0</v>
      </c>
      <c r="O121" s="139" t="n">
        <v>0</v>
      </c>
      <c r="P121" s="128" t="n">
        <f aca="false">O121*D121</f>
        <v>0</v>
      </c>
    </row>
    <row r="122" customFormat="false" ht="13.5" hidden="false" customHeight="false" outlineLevel="0" collapsed="false">
      <c r="G122" s="131" t="n">
        <f aca="false">SUM(G107:G121)</f>
        <v>3.16628429987172</v>
      </c>
      <c r="I122" s="129"/>
      <c r="J122" s="132" t="n">
        <f aca="false">SUM(J107:J121)</f>
        <v>3.16628429987172</v>
      </c>
      <c r="M122" s="134" t="n">
        <f aca="false">SUM(M107:M121)</f>
        <v>2.23293023798884</v>
      </c>
      <c r="P122" s="135" t="n">
        <f aca="false">SUM(P107:P121)</f>
        <v>1.48087</v>
      </c>
    </row>
    <row r="123" customFormat="false" ht="13.5" hidden="false" customHeight="false" outlineLevel="0" collapsed="false">
      <c r="G123" s="131" t="n">
        <f aca="false">(1-POWER($B$112,EXP($G$122)))*100</f>
        <v>8.17679071515688</v>
      </c>
      <c r="I123" s="129"/>
      <c r="J123" s="131" t="n">
        <f aca="false">(1-POWER($B$112,EXP($J$122)))*100</f>
        <v>8.17679071515688</v>
      </c>
      <c r="M123" s="131" t="n">
        <f aca="false">(1-POWER($B$112,EXP($M$122)))*100</f>
        <v>3.29883558196323</v>
      </c>
      <c r="P123" s="131" t="n">
        <f aca="false">(1-POWER($B$112,EXP($P$122)))*100</f>
        <v>1.56884364730645</v>
      </c>
    </row>
    <row r="124" customFormat="false" ht="15" hidden="false" customHeight="false" outlineLevel="0" collapsed="false">
      <c r="A124" s="21" t="s">
        <v>76</v>
      </c>
      <c r="B124" s="94" t="s">
        <v>108</v>
      </c>
      <c r="C124" s="128" t="s">
        <v>155</v>
      </c>
      <c r="D124" s="136" t="s">
        <v>239</v>
      </c>
      <c r="F124" s="128" t="n">
        <f aca="false">f_年齢-40</f>
        <v>17</v>
      </c>
      <c r="G124" s="128" t="n">
        <f aca="false">F124*D124</f>
        <v>1.31614</v>
      </c>
      <c r="I124" s="128" t="n">
        <f aca="false">f_年齢-40</f>
        <v>17</v>
      </c>
      <c r="J124" s="128" t="n">
        <f aca="false">I124*D124</f>
        <v>1.31614</v>
      </c>
      <c r="L124" s="128" t="n">
        <f aca="false">f_年齢-40</f>
        <v>17</v>
      </c>
      <c r="M124" s="128" t="n">
        <f aca="false">L124*D124</f>
        <v>1.31614</v>
      </c>
      <c r="O124" s="128" t="n">
        <f aca="false">f_年齢-40</f>
        <v>17</v>
      </c>
      <c r="P124" s="128" t="n">
        <f aca="false">O124*D124</f>
        <v>1.31614</v>
      </c>
    </row>
    <row r="125" customFormat="false" ht="15" hidden="false" customHeight="false" outlineLevel="0" collapsed="false">
      <c r="A125" s="137" t="s">
        <v>157</v>
      </c>
      <c r="B125" s="138" t="n">
        <v>969</v>
      </c>
      <c r="C125" s="128" t="s">
        <v>158</v>
      </c>
      <c r="D125" s="136"/>
      <c r="F125" s="128" t="n">
        <f aca="false">POWER(f_BMI,-2)-0.002066</f>
        <v>-0.000248823076409</v>
      </c>
      <c r="G125" s="128" t="n">
        <f aca="false">F125*D125</f>
        <v>-0</v>
      </c>
      <c r="I125" s="128" t="n">
        <f aca="false">POWER(m_BMI,-2)-0.002066</f>
        <v>-0.000248823076409</v>
      </c>
      <c r="J125" s="128" t="n">
        <f aca="false">I125*D125</f>
        <v>-0</v>
      </c>
      <c r="L125" s="128" t="n">
        <f aca="false">POWER(o_BMI,-2)-0.002066</f>
        <v>-0.000305456219500169</v>
      </c>
      <c r="M125" s="128" t="n">
        <f aca="false">L125*D125</f>
        <v>-0</v>
      </c>
      <c r="O125" s="139" t="n">
        <v>0</v>
      </c>
      <c r="P125" s="128" t="n">
        <f aca="false">O125*D125</f>
        <v>0</v>
      </c>
    </row>
    <row r="126" customFormat="false" ht="15" hidden="false" customHeight="false" outlineLevel="0" collapsed="false">
      <c r="A126" s="137" t="s">
        <v>160</v>
      </c>
      <c r="B126" s="138" t="n">
        <v>61244</v>
      </c>
      <c r="C126" s="128" t="s">
        <v>161</v>
      </c>
      <c r="D126" s="136"/>
      <c r="F126" s="128" t="n">
        <f aca="false">POWER(f_BMI,-1)-0.045455</f>
        <v>-0.00282664179104478</v>
      </c>
      <c r="G126" s="128" t="n">
        <f aca="false">F126*D126</f>
        <v>-0</v>
      </c>
      <c r="I126" s="128" t="n">
        <f aca="false">POWER(m_BMI,-1)-0.045455</f>
        <v>-0.00282664179104478</v>
      </c>
      <c r="J126" s="128" t="n">
        <f aca="false">I126*D126</f>
        <v>-0</v>
      </c>
      <c r="L126" s="128" t="n">
        <f aca="false">POWER(o_BMI,-1)-0.045455</f>
        <v>-0.00349616564417177</v>
      </c>
      <c r="M126" s="128" t="n">
        <f aca="false">L126*D126</f>
        <v>-0</v>
      </c>
      <c r="O126" s="139" t="n">
        <v>0</v>
      </c>
      <c r="P126" s="128" t="n">
        <f aca="false">O126*D126</f>
        <v>0</v>
      </c>
    </row>
    <row r="127" customFormat="false" ht="15" hidden="false" customHeight="false" outlineLevel="0" collapsed="false">
      <c r="A127" s="137" t="s">
        <v>163</v>
      </c>
      <c r="B127" s="138" t="n">
        <v>492641</v>
      </c>
      <c r="C127" s="128" t="s">
        <v>49</v>
      </c>
      <c r="D127" s="136"/>
      <c r="F127" s="128" t="n">
        <f aca="false">f_BMI-22</f>
        <v>1.45856237526698</v>
      </c>
      <c r="G127" s="128" t="n">
        <f aca="false">F127*D127</f>
        <v>0</v>
      </c>
      <c r="I127" s="128" t="n">
        <f aca="false">m_BMI-22</f>
        <v>1.45856237526698</v>
      </c>
      <c r="J127" s="128" t="n">
        <f aca="false">I127*D127</f>
        <v>0</v>
      </c>
      <c r="L127" s="128" t="n">
        <f aca="false">o_BMI-22</f>
        <v>1.83288323787995</v>
      </c>
      <c r="M127" s="128" t="n">
        <f aca="false">L127*D127</f>
        <v>0</v>
      </c>
      <c r="O127" s="139" t="n">
        <v>0</v>
      </c>
      <c r="P127" s="128" t="n">
        <f aca="false">O127*D127</f>
        <v>0</v>
      </c>
    </row>
    <row r="128" customFormat="false" ht="15" hidden="false" customHeight="false" outlineLevel="0" collapsed="false">
      <c r="A128" s="137" t="s">
        <v>164</v>
      </c>
      <c r="B128" s="140" t="n">
        <v>1.96694956367822</v>
      </c>
      <c r="C128" s="128" t="s">
        <v>133</v>
      </c>
      <c r="D128" s="143"/>
      <c r="F128" s="128" t="n">
        <f aca="false">f_sBP-100</f>
        <v>22</v>
      </c>
      <c r="G128" s="128" t="n">
        <f aca="false">F128*D128</f>
        <v>0</v>
      </c>
      <c r="I128" s="128" t="n">
        <f aca="false">m_sBP-100</f>
        <v>22</v>
      </c>
      <c r="J128" s="128" t="n">
        <f aca="false">I128*D128</f>
        <v>0</v>
      </c>
      <c r="L128" s="128" t="n">
        <f aca="false">o_sBP-100</f>
        <v>29</v>
      </c>
      <c r="M128" s="128" t="n">
        <f aca="false">L128*D128</f>
        <v>0</v>
      </c>
      <c r="O128" s="139" t="n">
        <v>0</v>
      </c>
      <c r="P128" s="128" t="n">
        <f aca="false">O128*D128</f>
        <v>0</v>
      </c>
    </row>
    <row r="129" customFormat="false" ht="15" hidden="false" customHeight="false" outlineLevel="0" collapsed="false">
      <c r="A129" s="137" t="s">
        <v>166</v>
      </c>
      <c r="B129" s="141" t="s">
        <v>290</v>
      </c>
      <c r="C129" s="128" t="s">
        <v>167</v>
      </c>
      <c r="D129" s="143"/>
      <c r="F129" s="128" t="n">
        <f aca="false">IF(f_高血圧治療薬_内服中,1,0)</f>
        <v>1</v>
      </c>
      <c r="G129" s="128" t="n">
        <f aca="false">F129*D129</f>
        <v>0</v>
      </c>
      <c r="I129" s="128" t="n">
        <f aca="false">IF(m_高血圧治療薬_内服中,1,0)</f>
        <v>1</v>
      </c>
      <c r="J129" s="128" t="n">
        <f aca="false">I129*D129</f>
        <v>0</v>
      </c>
      <c r="L129" s="128" t="n">
        <f aca="false">IF(o_高血圧治療薬_内服中,1,0)</f>
        <v>0</v>
      </c>
      <c r="M129" s="128" t="n">
        <f aca="false">L129*D129</f>
        <v>0</v>
      </c>
      <c r="O129" s="139" t="n">
        <v>0</v>
      </c>
      <c r="P129" s="128" t="n">
        <f aca="false">O129*D129</f>
        <v>0</v>
      </c>
    </row>
    <row r="130" customFormat="false" ht="15" hidden="false" customHeight="false" outlineLevel="0" collapsed="false">
      <c r="A130" s="137" t="s">
        <v>169</v>
      </c>
      <c r="B130" s="142" t="n">
        <v>0.1</v>
      </c>
      <c r="C130" s="128" t="s">
        <v>170</v>
      </c>
      <c r="D130" s="136" t="s">
        <v>240</v>
      </c>
      <c r="F130" s="128" t="n">
        <f aca="false">IF(OR(f_尿蛋白3,f_尿蛋白4),1,0)</f>
        <v>0</v>
      </c>
      <c r="G130" s="128" t="n">
        <f aca="false">F130*D130</f>
        <v>0</v>
      </c>
      <c r="I130" s="128" t="n">
        <f aca="false">IF(OR(m_尿蛋白3,m_尿蛋白4),1,0)</f>
        <v>0</v>
      </c>
      <c r="J130" s="128" t="n">
        <f aca="false">I130*D130</f>
        <v>0</v>
      </c>
      <c r="L130" s="128" t="n">
        <f aca="false">IF(OR(o_尿蛋白3,o_尿蛋白4),1,0)</f>
        <v>0</v>
      </c>
      <c r="M130" s="128" t="n">
        <f aca="false">L130*D130</f>
        <v>0</v>
      </c>
      <c r="O130" s="139" t="n">
        <v>0</v>
      </c>
      <c r="P130" s="128" t="n">
        <f aca="false">O130*D130</f>
        <v>0</v>
      </c>
    </row>
    <row r="131" customFormat="false" ht="15" hidden="false" customHeight="false" outlineLevel="0" collapsed="false">
      <c r="C131" s="128" t="s">
        <v>135</v>
      </c>
      <c r="D131" s="136" t="s">
        <v>241</v>
      </c>
      <c r="F131" s="128" t="n">
        <f aca="false">LN(f_中性脂肪)-4.60517</f>
        <v>0.398776305945459</v>
      </c>
      <c r="G131" s="128" t="n">
        <f aca="false">F131*D131</f>
        <v>-0.0660772338951626</v>
      </c>
      <c r="I131" s="128" t="n">
        <f aca="false">LN(m_中性脂肪)-4.60517</f>
        <v>0.398776305945459</v>
      </c>
      <c r="J131" s="128" t="n">
        <f aca="false">I131*D131</f>
        <v>-0.0660772338951626</v>
      </c>
      <c r="L131" s="128" t="n">
        <f aca="false">LN(o_中性脂肪)-4.60517</f>
        <v>0.314810925828125</v>
      </c>
      <c r="M131" s="128" t="n">
        <f aca="false">L131*D131</f>
        <v>-0.0521641704097203</v>
      </c>
      <c r="O131" s="139" t="n">
        <v>0</v>
      </c>
      <c r="P131" s="128" t="n">
        <f aca="false">O131*D131</f>
        <v>-0</v>
      </c>
    </row>
    <row r="132" customFormat="false" ht="15" hidden="false" customHeight="false" outlineLevel="0" collapsed="false">
      <c r="C132" s="128" t="s">
        <v>95</v>
      </c>
      <c r="D132" s="136"/>
      <c r="F132" s="128" t="n">
        <f aca="false">f_HDL-60</f>
        <v>-12</v>
      </c>
      <c r="G132" s="128" t="n">
        <f aca="false">F132*D132</f>
        <v>-0</v>
      </c>
      <c r="I132" s="128" t="n">
        <f aca="false">m_HDL-60</f>
        <v>-12</v>
      </c>
      <c r="J132" s="128" t="n">
        <f aca="false">I132*D132</f>
        <v>-0</v>
      </c>
      <c r="L132" s="128" t="n">
        <f aca="false">o_HDL-60</f>
        <v>-5</v>
      </c>
      <c r="M132" s="128" t="n">
        <f aca="false">L132*D132</f>
        <v>-0</v>
      </c>
      <c r="O132" s="139" t="n">
        <v>0</v>
      </c>
      <c r="P132" s="128" t="n">
        <f aca="false">O132*D132</f>
        <v>0</v>
      </c>
    </row>
    <row r="133" customFormat="false" ht="15" hidden="false" customHeight="false" outlineLevel="0" collapsed="false">
      <c r="C133" s="128" t="s">
        <v>137</v>
      </c>
      <c r="D133" s="143" t="s">
        <v>242</v>
      </c>
      <c r="F133" s="128" t="n">
        <f aca="false">LN(f_AST)-2.302585</f>
        <v>1.50407748977032</v>
      </c>
      <c r="G133" s="128" t="n">
        <f aca="false">F133*D133</f>
        <v>0.769125065168951</v>
      </c>
      <c r="I133" s="128" t="n">
        <f aca="false">LN(m_AST)-2.302585</f>
        <v>1.50407748977032</v>
      </c>
      <c r="J133" s="128" t="n">
        <f aca="false">I133*D133</f>
        <v>0.769125065168951</v>
      </c>
      <c r="L133" s="128" t="n">
        <f aca="false">LN(o_AST)-2.302585</f>
        <v>0.955511538021482</v>
      </c>
      <c r="M133" s="128" t="n">
        <f aca="false">L133*D133</f>
        <v>0.488610380082665</v>
      </c>
      <c r="O133" s="139" t="n">
        <v>0</v>
      </c>
      <c r="P133" s="128" t="n">
        <f aca="false">O133*D133</f>
        <v>0</v>
      </c>
    </row>
    <row r="134" customFormat="false" ht="15" hidden="false" customHeight="false" outlineLevel="0" collapsed="false">
      <c r="C134" s="129" t="s">
        <v>172</v>
      </c>
      <c r="D134" s="143"/>
      <c r="F134" s="128" t="n">
        <f aca="false">f_血糖値-90</f>
        <v>10</v>
      </c>
      <c r="G134" s="128" t="n">
        <f aca="false">F134*D134</f>
        <v>0</v>
      </c>
      <c r="I134" s="128" t="n">
        <f aca="false">m_血糖値-90</f>
        <v>10</v>
      </c>
      <c r="J134" s="128" t="n">
        <f aca="false">I134*D134</f>
        <v>0</v>
      </c>
      <c r="L134" s="128" t="n">
        <f aca="false">o_血糖値-90</f>
        <v>15</v>
      </c>
      <c r="M134" s="128" t="n">
        <f aca="false">L134*D134</f>
        <v>0</v>
      </c>
      <c r="O134" s="139" t="n">
        <v>0</v>
      </c>
      <c r="P134" s="128" t="n">
        <f aca="false">O134*D134</f>
        <v>0</v>
      </c>
      <c r="Q134" s="107"/>
      <c r="R134" s="107"/>
      <c r="S134" s="107"/>
      <c r="T134" s="107"/>
      <c r="U134" s="107"/>
    </row>
    <row r="135" customFormat="false" ht="15" hidden="false" customHeight="false" outlineLevel="0" collapsed="false">
      <c r="C135" s="129" t="s">
        <v>174</v>
      </c>
      <c r="D135" s="143"/>
      <c r="F135" s="128" t="n">
        <f aca="false">IF(f_糖尿病,1,0)</f>
        <v>0</v>
      </c>
      <c r="G135" s="128" t="n">
        <f aca="false">F135*D135</f>
        <v>0</v>
      </c>
      <c r="I135" s="128" t="n">
        <f aca="false">IF(m_糖尿病,1,0)</f>
        <v>0</v>
      </c>
      <c r="J135" s="128" t="n">
        <f aca="false">I135*D135</f>
        <v>0</v>
      </c>
      <c r="L135" s="128" t="n">
        <f aca="false">IF(o_糖尿病,1,0)</f>
        <v>0</v>
      </c>
      <c r="M135" s="128" t="n">
        <f aca="false">L135*D135</f>
        <v>0</v>
      </c>
      <c r="O135" s="139" t="n">
        <v>0</v>
      </c>
      <c r="P135" s="128" t="n">
        <f aca="false">O135*D135</f>
        <v>0</v>
      </c>
    </row>
    <row r="136" customFormat="false" ht="15" hidden="false" customHeight="false" outlineLevel="0" collapsed="false">
      <c r="C136" s="129" t="s">
        <v>175</v>
      </c>
      <c r="D136" s="136" t="s">
        <v>243</v>
      </c>
      <c r="F136" s="128" t="n">
        <f aca="false">IF(f_非空腹時,0,1)</f>
        <v>0</v>
      </c>
      <c r="G136" s="128" t="n">
        <f aca="false">F136*D136</f>
        <v>0</v>
      </c>
      <c r="I136" s="128" t="n">
        <f aca="false">IF(m_非空腹時,0,1)</f>
        <v>0</v>
      </c>
      <c r="J136" s="128" t="n">
        <f aca="false">I136*D136</f>
        <v>0</v>
      </c>
      <c r="L136" s="128" t="n">
        <f aca="false">IF(o_非空腹時,0,1)</f>
        <v>1</v>
      </c>
      <c r="M136" s="128" t="n">
        <f aca="false">L136*D136</f>
        <v>0.09022</v>
      </c>
      <c r="O136" s="139" t="n">
        <v>0</v>
      </c>
      <c r="P136" s="128" t="n">
        <f aca="false">O136*D136</f>
        <v>0</v>
      </c>
    </row>
    <row r="137" customFormat="false" ht="15" hidden="false" customHeight="false" outlineLevel="0" collapsed="false">
      <c r="C137" s="129" t="s">
        <v>177</v>
      </c>
      <c r="D137" s="143" t="s">
        <v>244</v>
      </c>
      <c r="F137" s="128" t="n">
        <f aca="false">IF(f_smokey23,1,0)</f>
        <v>1</v>
      </c>
      <c r="G137" s="128" t="n">
        <f aca="false">F137*D137</f>
        <v>0.40181</v>
      </c>
      <c r="I137" s="128" t="n">
        <f aca="false">IF(m_smokey23,1,0)</f>
        <v>1</v>
      </c>
      <c r="J137" s="128" t="n">
        <f aca="false">I137*D137</f>
        <v>0.40181</v>
      </c>
      <c r="L137" s="128" t="n">
        <f aca="false">IF(o_smokey23,1,0)</f>
        <v>0</v>
      </c>
      <c r="M137" s="128" t="n">
        <f aca="false">L137*D137</f>
        <v>0</v>
      </c>
      <c r="O137" s="139" t="n">
        <v>0</v>
      </c>
      <c r="P137" s="128" t="n">
        <f aca="false">O137*D137</f>
        <v>0</v>
      </c>
    </row>
    <row r="138" customFormat="false" ht="15.75" hidden="false" customHeight="false" outlineLevel="0" collapsed="false">
      <c r="C138" s="128" t="s">
        <v>179</v>
      </c>
      <c r="D138" s="145"/>
      <c r="F138" s="128" t="n">
        <f aca="false">IF(レベル!B39="飲まない",0,IF(レベル!B39="時々",1,IF(レベル!B39="毎日３合未満",2,3)))</f>
        <v>0</v>
      </c>
      <c r="G138" s="128" t="n">
        <f aca="false">F138*D138</f>
        <v>0</v>
      </c>
      <c r="I138" s="128" t="n">
        <f aca="false">IF(レベル!B39="飲まない",0,IF(レベル!B39="時々",1,IF(レベル!B39="毎日３合未満",2,3)))</f>
        <v>0</v>
      </c>
      <c r="J138" s="128" t="n">
        <f aca="false">I138*D138</f>
        <v>0</v>
      </c>
      <c r="L138" s="128" t="n">
        <f aca="false">IF(レベル!B39="飲まない",0,IF(レベル!B39="時々",1,IF(レベル!B39="毎日３合未満",2,3)))</f>
        <v>0</v>
      </c>
      <c r="M138" s="128" t="n">
        <f aca="false">L138*D138</f>
        <v>0</v>
      </c>
      <c r="O138" s="139" t="n">
        <v>0</v>
      </c>
      <c r="P138" s="128" t="n">
        <f aca="false">O138*D138</f>
        <v>0</v>
      </c>
    </row>
    <row r="139" customFormat="false" ht="13.5" hidden="false" customHeight="false" outlineLevel="0" collapsed="false">
      <c r="C139" s="129"/>
      <c r="G139" s="131" t="n">
        <f aca="false">SUM(G124:G138)</f>
        <v>2.42099783127379</v>
      </c>
      <c r="I139" s="129"/>
      <c r="J139" s="132" t="n">
        <f aca="false">SUM(J124:J138)</f>
        <v>2.42099783127379</v>
      </c>
      <c r="M139" s="134" t="n">
        <f aca="false">SUM(M124:M138)</f>
        <v>1.84280620967295</v>
      </c>
      <c r="P139" s="135" t="n">
        <f aca="false">SUM(P124:P138)</f>
        <v>1.31614</v>
      </c>
    </row>
    <row r="140" customFormat="false" ht="13.5" hidden="false" customHeight="false" outlineLevel="0" collapsed="false">
      <c r="C140" s="129"/>
      <c r="G140" s="131" t="n">
        <f aca="false">(1-POWER($B$129,EXP($G$139)))*100</f>
        <v>4.10865372096088</v>
      </c>
      <c r="I140" s="129"/>
      <c r="J140" s="131" t="n">
        <f aca="false">(1-POWER($B$129,EXP($J$139)))*100</f>
        <v>4.10865372096088</v>
      </c>
      <c r="M140" s="131" t="n">
        <f aca="false">(1-POWER($B$129,EXP($M$139)))*100</f>
        <v>2.32580072460744</v>
      </c>
      <c r="P140" s="131" t="n">
        <f aca="false">(1-POWER($B$129,EXP($P$139)))*100</f>
        <v>1.38016166423612</v>
      </c>
    </row>
    <row r="142" customFormat="false" ht="15" hidden="false" customHeight="false" outlineLevel="0" collapsed="false">
      <c r="A142" s="21" t="s">
        <v>75</v>
      </c>
      <c r="B142" s="94" t="s">
        <v>114</v>
      </c>
      <c r="C142" s="128" t="s">
        <v>155</v>
      </c>
      <c r="D142" s="136" t="s">
        <v>245</v>
      </c>
      <c r="F142" s="128" t="n">
        <f aca="false">f_年齢-40</f>
        <v>17</v>
      </c>
      <c r="G142" s="128" t="n">
        <f aca="false">F142*D142</f>
        <v>1.7</v>
      </c>
      <c r="I142" s="128" t="n">
        <f aca="false">f_年齢-40</f>
        <v>17</v>
      </c>
      <c r="J142" s="128" t="n">
        <f aca="false">I142*D142</f>
        <v>1.7</v>
      </c>
      <c r="L142" s="128" t="n">
        <f aca="false">f_年齢-40</f>
        <v>17</v>
      </c>
      <c r="M142" s="128" t="n">
        <f aca="false">L142*D142</f>
        <v>1.7</v>
      </c>
      <c r="O142" s="128" t="n">
        <f aca="false">f_年齢-40</f>
        <v>17</v>
      </c>
      <c r="P142" s="128" t="n">
        <f aca="false">O142*D142</f>
        <v>1.7</v>
      </c>
    </row>
    <row r="143" customFormat="false" ht="15" hidden="false" customHeight="false" outlineLevel="0" collapsed="false">
      <c r="A143" s="137" t="s">
        <v>157</v>
      </c>
      <c r="B143" s="138" t="n">
        <v>2991</v>
      </c>
      <c r="C143" s="128" t="s">
        <v>158</v>
      </c>
      <c r="D143" s="136" t="s">
        <v>246</v>
      </c>
      <c r="F143" s="128" t="n">
        <f aca="false">POWER(f_BMI,-2)-0.002066</f>
        <v>-0.000248823076409</v>
      </c>
      <c r="G143" s="128" t="n">
        <f aca="false">F143*D143</f>
        <v>-0.312521783969705</v>
      </c>
      <c r="I143" s="128" t="n">
        <f aca="false">POWER(m_BMI,-2)-0.002066</f>
        <v>-0.000248823076409</v>
      </c>
      <c r="J143" s="128" t="n">
        <f aca="false">I143*D143</f>
        <v>-0.312521783969705</v>
      </c>
      <c r="L143" s="128" t="n">
        <f aca="false">POWER(o_BMI,-2)-0.002066</f>
        <v>-0.000305456219500169</v>
      </c>
      <c r="M143" s="128" t="n">
        <f aca="false">L143*D143</f>
        <v>-0.383653011692212</v>
      </c>
      <c r="O143" s="139" t="n">
        <v>0</v>
      </c>
      <c r="P143" s="128" t="n">
        <f aca="false">O143*D143</f>
        <v>0</v>
      </c>
    </row>
    <row r="144" customFormat="false" ht="15" hidden="false" customHeight="false" outlineLevel="0" collapsed="false">
      <c r="A144" s="137" t="s">
        <v>160</v>
      </c>
      <c r="B144" s="138" t="n">
        <v>31053</v>
      </c>
      <c r="C144" s="128" t="s">
        <v>161</v>
      </c>
      <c r="D144" s="136" t="s">
        <v>247</v>
      </c>
      <c r="F144" s="128" t="n">
        <f aca="false">POWER(f_BMI,-1)-0.045455</f>
        <v>-0.00282664179104478</v>
      </c>
      <c r="G144" s="128" t="n">
        <f aca="false">F144*D144</f>
        <v>0.252523584620896</v>
      </c>
      <c r="I144" s="128" t="n">
        <f aca="false">POWER(m_BMI,-1)-0.045455</f>
        <v>-0.00282664179104478</v>
      </c>
      <c r="J144" s="128" t="n">
        <f aca="false">I144*D144</f>
        <v>0.252523584620896</v>
      </c>
      <c r="L144" s="128" t="n">
        <f aca="false">POWER(o_BMI,-1)-0.045455</f>
        <v>-0.00349616564417177</v>
      </c>
      <c r="M144" s="128" t="n">
        <f aca="false">L144*D144</f>
        <v>0.312336810306748</v>
      </c>
      <c r="O144" s="139" t="n">
        <v>0</v>
      </c>
      <c r="P144" s="128" t="n">
        <f aca="false">O144*D144</f>
        <v>-0</v>
      </c>
    </row>
    <row r="145" customFormat="false" ht="15" hidden="false" customHeight="false" outlineLevel="0" collapsed="false">
      <c r="A145" s="137" t="s">
        <v>163</v>
      </c>
      <c r="B145" s="138" t="n">
        <v>245933</v>
      </c>
      <c r="C145" s="128" t="s">
        <v>49</v>
      </c>
      <c r="D145" s="136"/>
      <c r="F145" s="128" t="n">
        <f aca="false">f_BMI-22</f>
        <v>1.45856237526698</v>
      </c>
      <c r="G145" s="128" t="n">
        <f aca="false">F145*D145</f>
        <v>0</v>
      </c>
      <c r="I145" s="128" t="n">
        <f aca="false">m_BMI-22</f>
        <v>1.45856237526698</v>
      </c>
      <c r="J145" s="128" t="n">
        <f aca="false">I145*D145</f>
        <v>0</v>
      </c>
      <c r="L145" s="128" t="n">
        <f aca="false">o_BMI-22</f>
        <v>1.83288323787995</v>
      </c>
      <c r="M145" s="128" t="n">
        <f aca="false">L145*D145</f>
        <v>0</v>
      </c>
      <c r="O145" s="139" t="n">
        <v>0</v>
      </c>
      <c r="P145" s="128" t="n">
        <f aca="false">O145*D145</f>
        <v>0</v>
      </c>
    </row>
    <row r="146" customFormat="false" ht="15" hidden="false" customHeight="false" outlineLevel="0" collapsed="false">
      <c r="A146" s="137" t="s">
        <v>164</v>
      </c>
      <c r="B146" s="140" t="n">
        <v>12.1618489588628</v>
      </c>
      <c r="C146" s="128" t="s">
        <v>133</v>
      </c>
      <c r="D146" s="136" t="s">
        <v>248</v>
      </c>
      <c r="F146" s="128" t="n">
        <f aca="false">f_sBP-100</f>
        <v>22</v>
      </c>
      <c r="G146" s="128" t="n">
        <f aca="false">F146*D146</f>
        <v>0.10472</v>
      </c>
      <c r="I146" s="128" t="n">
        <f aca="false">m_sBP-100</f>
        <v>22</v>
      </c>
      <c r="J146" s="128" t="n">
        <f aca="false">I146*D146</f>
        <v>0.10472</v>
      </c>
      <c r="L146" s="128" t="n">
        <f aca="false">o_sBP-100</f>
        <v>29</v>
      </c>
      <c r="M146" s="128" t="n">
        <f aca="false">L146*D146</f>
        <v>0.13804</v>
      </c>
      <c r="O146" s="139" t="n">
        <v>0</v>
      </c>
      <c r="P146" s="128" t="n">
        <f aca="false">O146*D146</f>
        <v>0</v>
      </c>
    </row>
    <row r="147" customFormat="false" ht="15" hidden="false" customHeight="false" outlineLevel="0" collapsed="false">
      <c r="A147" s="137" t="s">
        <v>166</v>
      </c>
      <c r="B147" s="141" t="s">
        <v>291</v>
      </c>
      <c r="C147" s="128" t="s">
        <v>167</v>
      </c>
      <c r="D147" s="136" t="s">
        <v>249</v>
      </c>
      <c r="F147" s="128" t="n">
        <f aca="false">IF(f_高血圧治療薬_内服中,1,0)</f>
        <v>1</v>
      </c>
      <c r="G147" s="128" t="n">
        <f aca="false">F147*D147</f>
        <v>0.16736</v>
      </c>
      <c r="I147" s="128" t="n">
        <f aca="false">IF(m_高血圧治療薬_内服中,1,0)</f>
        <v>1</v>
      </c>
      <c r="J147" s="128" t="n">
        <f aca="false">I147*D147</f>
        <v>0.16736</v>
      </c>
      <c r="L147" s="128" t="n">
        <f aca="false">IF(o_高血圧治療薬_内服中,1,0)</f>
        <v>0</v>
      </c>
      <c r="M147" s="128" t="n">
        <f aca="false">L147*D147</f>
        <v>0</v>
      </c>
      <c r="O147" s="139" t="n">
        <v>0</v>
      </c>
      <c r="P147" s="128" t="n">
        <f aca="false">O147*D147</f>
        <v>0</v>
      </c>
    </row>
    <row r="148" customFormat="false" ht="15" hidden="false" customHeight="false" outlineLevel="0" collapsed="false">
      <c r="A148" s="137" t="s">
        <v>169</v>
      </c>
      <c r="B148" s="142" t="n">
        <v>0.01</v>
      </c>
      <c r="C148" s="128" t="s">
        <v>170</v>
      </c>
      <c r="D148" s="136" t="s">
        <v>250</v>
      </c>
      <c r="F148" s="128" t="n">
        <f aca="false">IF(OR(f_尿蛋白3,f_尿蛋白4),1,0)</f>
        <v>0</v>
      </c>
      <c r="G148" s="128" t="n">
        <f aca="false">F148*D148</f>
        <v>0</v>
      </c>
      <c r="I148" s="128" t="n">
        <f aca="false">IF(OR(m_尿蛋白3,m_尿蛋白4),1,0)</f>
        <v>0</v>
      </c>
      <c r="J148" s="128" t="n">
        <f aca="false">I148*D148</f>
        <v>0</v>
      </c>
      <c r="L148" s="128" t="n">
        <f aca="false">IF(OR(o_尿蛋白3,o_尿蛋白4),1,0)</f>
        <v>0</v>
      </c>
      <c r="M148" s="128" t="n">
        <f aca="false">L148*D148</f>
        <v>0</v>
      </c>
      <c r="O148" s="139" t="n">
        <v>0</v>
      </c>
      <c r="P148" s="128" t="n">
        <f aca="false">O148*D148</f>
        <v>0</v>
      </c>
    </row>
    <row r="149" customFormat="false" ht="15" hidden="false" customHeight="false" outlineLevel="0" collapsed="false">
      <c r="C149" s="128" t="s">
        <v>135</v>
      </c>
      <c r="D149" s="136" t="s">
        <v>251</v>
      </c>
      <c r="F149" s="128" t="n">
        <f aca="false">LN(f_中性脂肪)-4.60517</f>
        <v>0.398776305945459</v>
      </c>
      <c r="G149" s="128" t="n">
        <f aca="false">F149*D149</f>
        <v>-0.048782305506308</v>
      </c>
      <c r="I149" s="128" t="n">
        <f aca="false">LN(m_中性脂肪)-4.60517</f>
        <v>0.398776305945459</v>
      </c>
      <c r="J149" s="128" t="n">
        <f aca="false">I149*D149</f>
        <v>-0.048782305506308</v>
      </c>
      <c r="L149" s="128" t="n">
        <f aca="false">LN(o_中性脂肪)-4.60517</f>
        <v>0.314810925828125</v>
      </c>
      <c r="M149" s="128" t="n">
        <f aca="false">L149*D149</f>
        <v>-0.0385108205565545</v>
      </c>
      <c r="O149" s="139" t="n">
        <v>0</v>
      </c>
      <c r="P149" s="128" t="n">
        <f aca="false">O149*D149</f>
        <v>-0</v>
      </c>
    </row>
    <row r="150" customFormat="false" ht="15" hidden="false" customHeight="false" outlineLevel="0" collapsed="false">
      <c r="C150" s="128" t="s">
        <v>95</v>
      </c>
      <c r="D150" s="136" t="s">
        <v>252</v>
      </c>
      <c r="F150" s="128" t="n">
        <f aca="false">f_HDL-60</f>
        <v>-12</v>
      </c>
      <c r="G150" s="128" t="n">
        <f aca="false">F150*D150</f>
        <v>0.05736</v>
      </c>
      <c r="I150" s="128" t="n">
        <f aca="false">m_HDL-60</f>
        <v>-12</v>
      </c>
      <c r="J150" s="128" t="n">
        <f aca="false">I150*D150</f>
        <v>0.05736</v>
      </c>
      <c r="L150" s="128" t="n">
        <f aca="false">o_HDL-60</f>
        <v>-5</v>
      </c>
      <c r="M150" s="128" t="n">
        <f aca="false">L150*D150</f>
        <v>0.0239</v>
      </c>
      <c r="O150" s="139" t="n">
        <v>0</v>
      </c>
      <c r="P150" s="128" t="n">
        <f aca="false">O150*D150</f>
        <v>-0</v>
      </c>
    </row>
    <row r="151" customFormat="false" ht="15" hidden="false" customHeight="false" outlineLevel="0" collapsed="false">
      <c r="C151" s="128" t="s">
        <v>137</v>
      </c>
      <c r="D151" s="143" t="s">
        <v>253</v>
      </c>
      <c r="F151" s="128" t="n">
        <f aca="false">LN(f_AST)-2.302585</f>
        <v>1.50407748977032</v>
      </c>
      <c r="G151" s="128" t="n">
        <f aca="false">F151*D151</f>
        <v>0.855323746107688</v>
      </c>
      <c r="I151" s="128" t="n">
        <f aca="false">LN(m_AST)-2.302585</f>
        <v>1.50407748977032</v>
      </c>
      <c r="J151" s="128" t="n">
        <f aca="false">I151*D151</f>
        <v>0.855323746107688</v>
      </c>
      <c r="L151" s="128" t="n">
        <f aca="false">LN(o_AST)-2.302585</f>
        <v>0.955511538021482</v>
      </c>
      <c r="M151" s="128" t="n">
        <f aca="false">L151*D151</f>
        <v>0.543370746326676</v>
      </c>
      <c r="O151" s="139" t="n">
        <v>0</v>
      </c>
      <c r="P151" s="128" t="n">
        <f aca="false">O151*D151</f>
        <v>0</v>
      </c>
    </row>
    <row r="152" customFormat="false" ht="15" hidden="false" customHeight="false" outlineLevel="0" collapsed="false">
      <c r="C152" s="129" t="s">
        <v>172</v>
      </c>
      <c r="D152" s="136" t="s">
        <v>254</v>
      </c>
      <c r="F152" s="128" t="n">
        <f aca="false">f_血糖値-90</f>
        <v>10</v>
      </c>
      <c r="G152" s="128" t="n">
        <f aca="false">F152*D152</f>
        <v>0.0235</v>
      </c>
      <c r="I152" s="128" t="n">
        <f aca="false">m_血糖値-90</f>
        <v>10</v>
      </c>
      <c r="J152" s="128" t="n">
        <f aca="false">I152*D152</f>
        <v>0.0235</v>
      </c>
      <c r="L152" s="128" t="n">
        <f aca="false">o_血糖値-90</f>
        <v>15</v>
      </c>
      <c r="M152" s="128" t="n">
        <f aca="false">L152*D152</f>
        <v>0.03525</v>
      </c>
      <c r="O152" s="139" t="n">
        <v>0</v>
      </c>
      <c r="P152" s="128" t="n">
        <f aca="false">O152*D152</f>
        <v>0</v>
      </c>
    </row>
    <row r="153" customFormat="false" ht="15" hidden="false" customHeight="false" outlineLevel="0" collapsed="false">
      <c r="C153" s="129" t="s">
        <v>174</v>
      </c>
      <c r="D153" s="143" t="s">
        <v>255</v>
      </c>
      <c r="F153" s="128" t="n">
        <f aca="false">IF(f_糖尿病,1,0)</f>
        <v>0</v>
      </c>
      <c r="G153" s="128" t="n">
        <f aca="false">F153*D153</f>
        <v>0</v>
      </c>
      <c r="I153" s="128" t="n">
        <f aca="false">IF(m_糖尿病,1,0)</f>
        <v>0</v>
      </c>
      <c r="J153" s="128" t="n">
        <f aca="false">I153*D153</f>
        <v>0</v>
      </c>
      <c r="L153" s="128" t="n">
        <f aca="false">IF(o_糖尿病,1,0)</f>
        <v>0</v>
      </c>
      <c r="M153" s="128" t="n">
        <f aca="false">L153*D153</f>
        <v>0</v>
      </c>
      <c r="O153" s="139" t="n">
        <v>0</v>
      </c>
      <c r="P153" s="128" t="n">
        <f aca="false">O153*D153</f>
        <v>0</v>
      </c>
    </row>
    <row r="154" customFormat="false" ht="15" hidden="false" customHeight="false" outlineLevel="0" collapsed="false">
      <c r="C154" s="129" t="s">
        <v>175</v>
      </c>
      <c r="D154" s="136" t="s">
        <v>256</v>
      </c>
      <c r="F154" s="128" t="n">
        <f aca="false">IF(f_非空腹時,0,1)</f>
        <v>0</v>
      </c>
      <c r="G154" s="128" t="n">
        <f aca="false">F154*D154</f>
        <v>0</v>
      </c>
      <c r="I154" s="128" t="n">
        <f aca="false">IF(m_非空腹時,0,1)</f>
        <v>0</v>
      </c>
      <c r="J154" s="128" t="n">
        <f aca="false">I154*D154</f>
        <v>0</v>
      </c>
      <c r="L154" s="128" t="n">
        <f aca="false">IF(o_非空腹時,0,1)</f>
        <v>1</v>
      </c>
      <c r="M154" s="128" t="n">
        <f aca="false">L154*D154</f>
        <v>0.04884</v>
      </c>
      <c r="O154" s="139" t="n">
        <v>0</v>
      </c>
      <c r="P154" s="128" t="n">
        <f aca="false">O154*D154</f>
        <v>0</v>
      </c>
    </row>
    <row r="155" customFormat="false" ht="15" hidden="false" customHeight="false" outlineLevel="0" collapsed="false">
      <c r="C155" s="129" t="s">
        <v>177</v>
      </c>
      <c r="D155" s="136" t="s">
        <v>257</v>
      </c>
      <c r="F155" s="128" t="n">
        <f aca="false">IF(f_smokey23,1,0)</f>
        <v>1</v>
      </c>
      <c r="G155" s="128" t="n">
        <f aca="false">F155*D155</f>
        <v>0.39382</v>
      </c>
      <c r="I155" s="128" t="n">
        <f aca="false">IF(m_smokey23,1,0)</f>
        <v>1</v>
      </c>
      <c r="J155" s="128" t="n">
        <f aca="false">I155*D155</f>
        <v>0.39382</v>
      </c>
      <c r="L155" s="128" t="n">
        <f aca="false">IF(o_smokey23,1,0)</f>
        <v>0</v>
      </c>
      <c r="M155" s="128" t="n">
        <f aca="false">L155*D155</f>
        <v>0</v>
      </c>
      <c r="O155" s="139" t="n">
        <v>0</v>
      </c>
      <c r="P155" s="128" t="n">
        <f aca="false">O155*D155</f>
        <v>0</v>
      </c>
    </row>
    <row r="156" customFormat="false" ht="15.75" hidden="false" customHeight="false" outlineLevel="0" collapsed="false">
      <c r="C156" s="128" t="s">
        <v>179</v>
      </c>
      <c r="D156" s="145" t="s">
        <v>258</v>
      </c>
      <c r="F156" s="128" t="n">
        <f aca="false">IF(レベル!B39="飲まない",0,IF(レベル!B39="時々",1,IF(レベル!B39="毎日３合未満",2,3)))</f>
        <v>0</v>
      </c>
      <c r="G156" s="128" t="n">
        <f aca="false">F156*D156</f>
        <v>0</v>
      </c>
      <c r="I156" s="128" t="n">
        <f aca="false">IF(レベル!B39="飲まない",0,IF(レベル!B39="時々",1,IF(レベル!B39="毎日３合未満",2,3)))</f>
        <v>0</v>
      </c>
      <c r="J156" s="128" t="n">
        <f aca="false">I156*D156</f>
        <v>0</v>
      </c>
      <c r="L156" s="128" t="n">
        <f aca="false">IF(レベル!B39="飲まない",0,IF(レベル!B39="時々",1,IF(レベル!B39="毎日３合未満",2,3)))</f>
        <v>0</v>
      </c>
      <c r="M156" s="128" t="n">
        <f aca="false">L156*D156</f>
        <v>0</v>
      </c>
      <c r="O156" s="139" t="n">
        <v>0</v>
      </c>
      <c r="P156" s="128" t="n">
        <f aca="false">O156*D156</f>
        <v>0</v>
      </c>
    </row>
    <row r="157" customFormat="false" ht="13.5" hidden="false" customHeight="false" outlineLevel="0" collapsed="false">
      <c r="G157" s="131" t="n">
        <f aca="false">SUM(G142:G156)</f>
        <v>3.19330324125257</v>
      </c>
      <c r="I157" s="129"/>
      <c r="J157" s="132" t="n">
        <f aca="false">SUM(J142:J156)</f>
        <v>3.19330324125257</v>
      </c>
      <c r="M157" s="134" t="n">
        <f aca="false">SUM(M142:M156)</f>
        <v>2.37957372438466</v>
      </c>
      <c r="P157" s="135" t="n">
        <f aca="false">SUM(P142:P156)</f>
        <v>1.7</v>
      </c>
      <c r="Q157" s="107"/>
      <c r="R157" s="107"/>
      <c r="S157" s="107"/>
    </row>
    <row r="158" customFormat="false" ht="13.5" hidden="false" customHeight="false" outlineLevel="0" collapsed="false">
      <c r="G158" s="131" t="n">
        <f aca="false">(1-POWER($B$147,EXP($G$157)))*100</f>
        <v>15.5882512613849</v>
      </c>
      <c r="I158" s="129"/>
      <c r="J158" s="131" t="n">
        <f aca="false">(1-POWER($B$147,EXP($J$157)))*100</f>
        <v>15.5882512613849</v>
      </c>
      <c r="M158" s="131" t="n">
        <f aca="false">(1-POWER($B$147,EXP($M$157)))*100</f>
        <v>7.23554160871377</v>
      </c>
      <c r="P158" s="131" t="n">
        <f aca="false">(1-POWER($B$147,EXP($P$157)))*100</f>
        <v>3.7351085816539</v>
      </c>
    </row>
    <row r="159" customFormat="false" ht="15" hidden="false" customHeight="false" outlineLevel="0" collapsed="false">
      <c r="A159" s="21" t="s">
        <v>76</v>
      </c>
      <c r="B159" s="94" t="s">
        <v>114</v>
      </c>
      <c r="C159" s="128" t="s">
        <v>155</v>
      </c>
      <c r="D159" s="136" t="s">
        <v>259</v>
      </c>
      <c r="F159" s="128" t="n">
        <f aca="false">f_年齢-40</f>
        <v>17</v>
      </c>
      <c r="G159" s="128" t="n">
        <f aca="false">F159*D159</f>
        <v>1.90128</v>
      </c>
      <c r="I159" s="128" t="n">
        <f aca="false">f_年齢-40</f>
        <v>17</v>
      </c>
      <c r="J159" s="128" t="n">
        <f aca="false">I159*D159</f>
        <v>1.90128</v>
      </c>
      <c r="L159" s="128" t="n">
        <f aca="false">f_年齢-40</f>
        <v>17</v>
      </c>
      <c r="M159" s="128" t="n">
        <f aca="false">L159*D159</f>
        <v>1.90128</v>
      </c>
      <c r="O159" s="128" t="n">
        <f aca="false">f_年齢-40</f>
        <v>17</v>
      </c>
      <c r="P159" s="128" t="n">
        <f aca="false">O159*D159</f>
        <v>1.90128</v>
      </c>
    </row>
    <row r="160" customFormat="false" ht="15" hidden="false" customHeight="false" outlineLevel="0" collapsed="false">
      <c r="A160" s="137" t="s">
        <v>157</v>
      </c>
      <c r="B160" s="138" t="n">
        <v>2269</v>
      </c>
      <c r="C160" s="128" t="s">
        <v>158</v>
      </c>
      <c r="D160" s="136" t="s">
        <v>260</v>
      </c>
      <c r="F160" s="128" t="n">
        <f aca="false">POWER(f_BMI,-2)-0.002066</f>
        <v>-0.000248823076409</v>
      </c>
      <c r="G160" s="128" t="n">
        <f aca="false">F160*D160</f>
        <v>-0.395628691490311</v>
      </c>
      <c r="I160" s="128" t="n">
        <f aca="false">POWER(m_BMI,-2)-0.002066</f>
        <v>-0.000248823076409</v>
      </c>
      <c r="J160" s="128" t="n">
        <f aca="false">I160*D160</f>
        <v>-0.395628691490311</v>
      </c>
      <c r="L160" s="128" t="n">
        <f aca="false">POWER(o_BMI,-2)-0.002066</f>
        <v>-0.000305456219500169</v>
      </c>
      <c r="M160" s="128" t="n">
        <f aca="false">L160*D160</f>
        <v>-0.485675389005269</v>
      </c>
      <c r="O160" s="139" t="n">
        <v>0</v>
      </c>
      <c r="P160" s="128" t="n">
        <f aca="false">O160*D160</f>
        <v>0</v>
      </c>
    </row>
    <row r="161" customFormat="false" ht="15" hidden="false" customHeight="false" outlineLevel="0" collapsed="false">
      <c r="A161" s="137" t="s">
        <v>160</v>
      </c>
      <c r="B161" s="138" t="n">
        <v>61244</v>
      </c>
      <c r="C161" s="128" t="s">
        <v>161</v>
      </c>
      <c r="D161" s="136" t="s">
        <v>261</v>
      </c>
      <c r="F161" s="128" t="n">
        <f aca="false">POWER(f_BMI,-1)-0.045455</f>
        <v>-0.00282664179104478</v>
      </c>
      <c r="G161" s="128" t="n">
        <f aca="false">F161*D161</f>
        <v>0.355228653040299</v>
      </c>
      <c r="I161" s="128" t="n">
        <f aca="false">POWER(m_BMI,-1)-0.045455</f>
        <v>-0.00282664179104478</v>
      </c>
      <c r="J161" s="128" t="n">
        <f aca="false">I161*D161</f>
        <v>0.355228653040299</v>
      </c>
      <c r="L161" s="128" t="n">
        <f aca="false">POWER(o_BMI,-1)-0.045455</f>
        <v>-0.00349616564417177</v>
      </c>
      <c r="M161" s="128" t="n">
        <f aca="false">L161*D161</f>
        <v>0.43936880029141</v>
      </c>
      <c r="O161" s="139" t="n">
        <v>0</v>
      </c>
      <c r="P161" s="128" t="n">
        <f aca="false">O161*D161</f>
        <v>-0</v>
      </c>
    </row>
    <row r="162" customFormat="false" ht="15" hidden="false" customHeight="false" outlineLevel="0" collapsed="false">
      <c r="A162" s="137" t="s">
        <v>163</v>
      </c>
      <c r="B162" s="138" t="n">
        <v>492641</v>
      </c>
      <c r="C162" s="128" t="s">
        <v>49</v>
      </c>
      <c r="D162" s="136"/>
      <c r="F162" s="128" t="n">
        <f aca="false">f_BMI-22</f>
        <v>1.45856237526698</v>
      </c>
      <c r="G162" s="128" t="n">
        <f aca="false">F162*D162</f>
        <v>0</v>
      </c>
      <c r="I162" s="128" t="n">
        <f aca="false">m_BMI-22</f>
        <v>1.45856237526698</v>
      </c>
      <c r="J162" s="128" t="n">
        <f aca="false">I162*D162</f>
        <v>0</v>
      </c>
      <c r="L162" s="128" t="n">
        <f aca="false">o_BMI-22</f>
        <v>1.83288323787995</v>
      </c>
      <c r="M162" s="128" t="n">
        <f aca="false">L162*D162</f>
        <v>0</v>
      </c>
      <c r="O162" s="139" t="n">
        <v>0</v>
      </c>
      <c r="P162" s="128" t="n">
        <f aca="false">O162*D162</f>
        <v>0</v>
      </c>
    </row>
    <row r="163" customFormat="false" ht="15" hidden="false" customHeight="false" outlineLevel="0" collapsed="false">
      <c r="A163" s="137" t="s">
        <v>164</v>
      </c>
      <c r="B163" s="140" t="n">
        <v>4.60578798760152</v>
      </c>
      <c r="C163" s="128" t="s">
        <v>133</v>
      </c>
      <c r="D163" s="136" t="s">
        <v>262</v>
      </c>
      <c r="F163" s="128" t="n">
        <f aca="false">f_sBP-100</f>
        <v>22</v>
      </c>
      <c r="G163" s="128" t="n">
        <f aca="false">F163*D163</f>
        <v>0.066</v>
      </c>
      <c r="I163" s="128" t="n">
        <f aca="false">m_sBP-100</f>
        <v>22</v>
      </c>
      <c r="J163" s="128" t="n">
        <f aca="false">I163*D163</f>
        <v>0.066</v>
      </c>
      <c r="L163" s="128" t="n">
        <f aca="false">o_sBP-100</f>
        <v>29</v>
      </c>
      <c r="M163" s="128" t="n">
        <f aca="false">L163*D163</f>
        <v>0.087</v>
      </c>
      <c r="O163" s="139" t="n">
        <v>0</v>
      </c>
      <c r="P163" s="128" t="n">
        <f aca="false">O163*D163</f>
        <v>0</v>
      </c>
    </row>
    <row r="164" customFormat="false" ht="15" hidden="false" customHeight="false" outlineLevel="0" collapsed="false">
      <c r="A164" s="137" t="s">
        <v>166</v>
      </c>
      <c r="B164" s="141" t="s">
        <v>292</v>
      </c>
      <c r="C164" s="128" t="s">
        <v>167</v>
      </c>
      <c r="D164" s="136" t="s">
        <v>263</v>
      </c>
      <c r="F164" s="128" t="n">
        <f aca="false">IF(f_高血圧治療薬_内服中,1,0)</f>
        <v>1</v>
      </c>
      <c r="G164" s="128" t="n">
        <f aca="false">F164*D164</f>
        <v>0.1941</v>
      </c>
      <c r="I164" s="128" t="n">
        <f aca="false">IF(m_高血圧治療薬_内服中,1,0)</f>
        <v>1</v>
      </c>
      <c r="J164" s="128" t="n">
        <f aca="false">I164*D164</f>
        <v>0.1941</v>
      </c>
      <c r="L164" s="128" t="n">
        <f aca="false">IF(o_高血圧治療薬_内服中,1,0)</f>
        <v>0</v>
      </c>
      <c r="M164" s="128" t="n">
        <f aca="false">L164*D164</f>
        <v>0</v>
      </c>
      <c r="O164" s="139" t="n">
        <v>0</v>
      </c>
      <c r="P164" s="128" t="n">
        <f aca="false">O164*D164</f>
        <v>0</v>
      </c>
    </row>
    <row r="165" customFormat="false" ht="15" hidden="false" customHeight="false" outlineLevel="0" collapsed="false">
      <c r="A165" s="137" t="s">
        <v>169</v>
      </c>
      <c r="B165" s="142" t="n">
        <v>0.1</v>
      </c>
      <c r="C165" s="128" t="s">
        <v>170</v>
      </c>
      <c r="D165" s="136" t="s">
        <v>264</v>
      </c>
      <c r="F165" s="128" t="n">
        <f aca="false">IF(OR(f_尿蛋白3,f_尿蛋白4),1,0)</f>
        <v>0</v>
      </c>
      <c r="G165" s="128" t="n">
        <f aca="false">F165*D165</f>
        <v>0</v>
      </c>
      <c r="I165" s="128" t="n">
        <f aca="false">IF(OR(m_尿蛋白3,m_尿蛋白4),1,0)</f>
        <v>0</v>
      </c>
      <c r="J165" s="128" t="n">
        <f aca="false">I165*D165</f>
        <v>0</v>
      </c>
      <c r="L165" s="128" t="n">
        <f aca="false">IF(OR(o_尿蛋白3,o_尿蛋白4),1,0)</f>
        <v>0</v>
      </c>
      <c r="M165" s="128" t="n">
        <f aca="false">L165*D165</f>
        <v>0</v>
      </c>
      <c r="O165" s="139" t="n">
        <v>0</v>
      </c>
      <c r="P165" s="128" t="n">
        <f aca="false">O165*D165</f>
        <v>0</v>
      </c>
    </row>
    <row r="166" customFormat="false" ht="15" hidden="false" customHeight="false" outlineLevel="0" collapsed="false">
      <c r="C166" s="128" t="s">
        <v>135</v>
      </c>
      <c r="D166" s="136" t="s">
        <v>265</v>
      </c>
      <c r="F166" s="128" t="n">
        <f aca="false">LN(f_中性脂肪)-4.60517</f>
        <v>0.398776305945459</v>
      </c>
      <c r="G166" s="128" t="n">
        <f aca="false">F166*D166</f>
        <v>-0.0648250762944938</v>
      </c>
      <c r="I166" s="128" t="n">
        <f aca="false">LN(m_中性脂肪)-4.60517</f>
        <v>0.398776305945459</v>
      </c>
      <c r="J166" s="128" t="n">
        <f aca="false">I166*D166</f>
        <v>-0.0648250762944938</v>
      </c>
      <c r="L166" s="128" t="n">
        <f aca="false">LN(o_中性脂肪)-4.60517</f>
        <v>0.314810925828125</v>
      </c>
      <c r="M166" s="128" t="n">
        <f aca="false">L166*D166</f>
        <v>-0.05117566410262</v>
      </c>
      <c r="O166" s="139" t="n">
        <v>0</v>
      </c>
      <c r="P166" s="128" t="n">
        <f aca="false">O166*D166</f>
        <v>-0</v>
      </c>
    </row>
    <row r="167" customFormat="false" ht="15" hidden="false" customHeight="false" outlineLevel="0" collapsed="false">
      <c r="C167" s="128" t="s">
        <v>95</v>
      </c>
      <c r="D167" s="136" t="s">
        <v>266</v>
      </c>
      <c r="F167" s="128" t="n">
        <f aca="false">f_HDL-60</f>
        <v>-12</v>
      </c>
      <c r="G167" s="128" t="n">
        <f aca="false">F167*D167</f>
        <v>0.05004</v>
      </c>
      <c r="I167" s="128" t="n">
        <f aca="false">m_HDL-60</f>
        <v>-12</v>
      </c>
      <c r="J167" s="128" t="n">
        <f aca="false">I167*D167</f>
        <v>0.05004</v>
      </c>
      <c r="L167" s="128" t="n">
        <f aca="false">o_HDL-60</f>
        <v>-5</v>
      </c>
      <c r="M167" s="128" t="n">
        <f aca="false">L167*D167</f>
        <v>0.02085</v>
      </c>
      <c r="O167" s="139" t="n">
        <v>0</v>
      </c>
      <c r="P167" s="128" t="n">
        <f aca="false">O167*D167</f>
        <v>-0</v>
      </c>
    </row>
    <row r="168" customFormat="false" ht="15" hidden="false" customHeight="false" outlineLevel="0" collapsed="false">
      <c r="C168" s="128" t="s">
        <v>137</v>
      </c>
      <c r="D168" s="143" t="s">
        <v>267</v>
      </c>
      <c r="F168" s="128" t="n">
        <f aca="false">LN(f_AST)-2.302585</f>
        <v>1.50407748977032</v>
      </c>
      <c r="G168" s="128" t="n">
        <f aca="false">F168*D168</f>
        <v>0.571609609212312</v>
      </c>
      <c r="I168" s="128" t="n">
        <f aca="false">LN(m_AST)-2.302585</f>
        <v>1.50407748977032</v>
      </c>
      <c r="J168" s="128" t="n">
        <f aca="false">I168*D168</f>
        <v>0.571609609212312</v>
      </c>
      <c r="L168" s="128" t="n">
        <f aca="false">LN(o_AST)-2.302585</f>
        <v>0.955511538021482</v>
      </c>
      <c r="M168" s="128" t="n">
        <f aca="false">L168*D168</f>
        <v>0.363132604909684</v>
      </c>
      <c r="O168" s="139" t="n">
        <v>0</v>
      </c>
      <c r="P168" s="128" t="n">
        <f aca="false">O168*D168</f>
        <v>0</v>
      </c>
    </row>
    <row r="169" customFormat="false" ht="15" hidden="false" customHeight="false" outlineLevel="0" collapsed="false">
      <c r="C169" s="129" t="s">
        <v>172</v>
      </c>
      <c r="D169" s="136" t="s">
        <v>268</v>
      </c>
      <c r="F169" s="128" t="n">
        <f aca="false">f_血糖値-90</f>
        <v>10</v>
      </c>
      <c r="G169" s="128" t="n">
        <f aca="false">F169*D169</f>
        <v>0.0293</v>
      </c>
      <c r="I169" s="128" t="n">
        <f aca="false">m_血糖値-90</f>
        <v>10</v>
      </c>
      <c r="J169" s="128" t="n">
        <f aca="false">I169*D169</f>
        <v>0.0293</v>
      </c>
      <c r="L169" s="128" t="n">
        <f aca="false">o_血糖値-90</f>
        <v>15</v>
      </c>
      <c r="M169" s="128" t="n">
        <f aca="false">L169*D169</f>
        <v>0.04395</v>
      </c>
      <c r="O169" s="139" t="n">
        <v>0</v>
      </c>
      <c r="P169" s="128" t="n">
        <f aca="false">O169*D169</f>
        <v>0</v>
      </c>
    </row>
    <row r="170" customFormat="false" ht="15" hidden="false" customHeight="false" outlineLevel="0" collapsed="false">
      <c r="C170" s="129" t="s">
        <v>174</v>
      </c>
      <c r="D170" s="136" t="s">
        <v>269</v>
      </c>
      <c r="F170" s="128" t="n">
        <f aca="false">IF(f_糖尿病,1,0)</f>
        <v>0</v>
      </c>
      <c r="G170" s="128" t="n">
        <f aca="false">F170*D170</f>
        <v>0</v>
      </c>
      <c r="I170" s="128" t="n">
        <f aca="false">IF(m_糖尿病,1,0)</f>
        <v>0</v>
      </c>
      <c r="J170" s="128" t="n">
        <f aca="false">I170*D170</f>
        <v>0</v>
      </c>
      <c r="L170" s="128" t="n">
        <f aca="false">IF(o_糖尿病,1,0)</f>
        <v>0</v>
      </c>
      <c r="M170" s="128" t="n">
        <f aca="false">L170*D170</f>
        <v>0</v>
      </c>
      <c r="O170" s="139" t="n">
        <v>0</v>
      </c>
      <c r="P170" s="128" t="n">
        <f aca="false">O170*D170</f>
        <v>0</v>
      </c>
    </row>
    <row r="171" customFormat="false" ht="15" hidden="false" customHeight="false" outlineLevel="0" collapsed="false">
      <c r="C171" s="129" t="s">
        <v>175</v>
      </c>
      <c r="D171" s="136" t="s">
        <v>270</v>
      </c>
      <c r="F171" s="128" t="n">
        <f aca="false">IF(f_非空腹時,0,1)</f>
        <v>0</v>
      </c>
      <c r="G171" s="128" t="n">
        <f aca="false">F171*D171</f>
        <v>0</v>
      </c>
      <c r="I171" s="128" t="n">
        <f aca="false">IF(m_非空腹時,0,1)</f>
        <v>0</v>
      </c>
      <c r="J171" s="128" t="n">
        <f aca="false">I171*D171</f>
        <v>0</v>
      </c>
      <c r="L171" s="128" t="n">
        <f aca="false">IF(o_非空腹時,0,1)</f>
        <v>1</v>
      </c>
      <c r="M171" s="128" t="n">
        <f aca="false">L171*D171</f>
        <v>0.11243</v>
      </c>
      <c r="O171" s="139" t="n">
        <v>0</v>
      </c>
      <c r="P171" s="128" t="n">
        <f aca="false">O171*D171</f>
        <v>0</v>
      </c>
    </row>
    <row r="172" customFormat="false" ht="15" hidden="false" customHeight="false" outlineLevel="0" collapsed="false">
      <c r="C172" s="129" t="s">
        <v>177</v>
      </c>
      <c r="D172" s="143" t="s">
        <v>271</v>
      </c>
      <c r="F172" s="128" t="n">
        <f aca="false">IF(f_smokey23,1,0)</f>
        <v>1</v>
      </c>
      <c r="G172" s="128" t="n">
        <f aca="false">F172*D172</f>
        <v>0.48753</v>
      </c>
      <c r="I172" s="128" t="n">
        <f aca="false">IF(m_smokey23,1,0)</f>
        <v>1</v>
      </c>
      <c r="J172" s="128" t="n">
        <f aca="false">I172*D172</f>
        <v>0.48753</v>
      </c>
      <c r="L172" s="128" t="n">
        <f aca="false">IF(o_smokey23,1,0)</f>
        <v>0</v>
      </c>
      <c r="M172" s="128" t="n">
        <f aca="false">L172*D172</f>
        <v>0</v>
      </c>
      <c r="O172" s="139" t="n">
        <v>0</v>
      </c>
      <c r="P172" s="128" t="n">
        <f aca="false">O172*D172</f>
        <v>0</v>
      </c>
    </row>
    <row r="173" customFormat="false" ht="15.75" hidden="false" customHeight="false" outlineLevel="0" collapsed="false">
      <c r="C173" s="128" t="s">
        <v>179</v>
      </c>
      <c r="D173" s="145"/>
      <c r="F173" s="128" t="n">
        <f aca="false">IF(レベル!B39="飲まない",0,IF(レベル!B39="時々",1,IF(レベル!B39="毎日３合未満",2,3)))</f>
        <v>0</v>
      </c>
      <c r="G173" s="128" t="n">
        <f aca="false">F173*D173</f>
        <v>0</v>
      </c>
      <c r="I173" s="128" t="n">
        <f aca="false">IF(レベル!B39="飲まない",0,IF(レベル!B39="時々",1,IF(レベル!B39="毎日３合未満",2,3)))</f>
        <v>0</v>
      </c>
      <c r="J173" s="128" t="n">
        <f aca="false">I173*D173</f>
        <v>0</v>
      </c>
      <c r="L173" s="128" t="n">
        <f aca="false">IF(レベル!B39="飲まない",0,IF(レベル!B39="時々",1,IF(レベル!B39="毎日３合未満",2,3)))</f>
        <v>0</v>
      </c>
      <c r="M173" s="128" t="n">
        <f aca="false">L173*D173</f>
        <v>0</v>
      </c>
      <c r="O173" s="139" t="n">
        <v>0</v>
      </c>
      <c r="P173" s="128" t="n">
        <f aca="false">O173*D173</f>
        <v>0</v>
      </c>
    </row>
    <row r="174" customFormat="false" ht="13.5" hidden="false" customHeight="false" outlineLevel="0" collapsed="false">
      <c r="G174" s="131" t="n">
        <f aca="false">SUM(G159:G173)</f>
        <v>3.19463449446781</v>
      </c>
      <c r="I174" s="129"/>
      <c r="J174" s="132" t="n">
        <f aca="false">SUM(J159:J173)</f>
        <v>3.19463449446781</v>
      </c>
      <c r="M174" s="134" t="n">
        <f aca="false">SUM(M159:M173)</f>
        <v>2.43116035209321</v>
      </c>
      <c r="P174" s="135" t="n">
        <f aca="false">SUM(P159:P173)</f>
        <v>1.90128</v>
      </c>
    </row>
    <row r="175" customFormat="false" ht="13.5" hidden="false" customHeight="false" outlineLevel="0" collapsed="false">
      <c r="G175" s="131" t="n">
        <f aca="false">(1-POWER($B$164,EXP($G$174)))*100</f>
        <v>8.8046765492287</v>
      </c>
      <c r="I175" s="129"/>
      <c r="J175" s="131" t="n">
        <f aca="false">(1-POWER($B$164,EXP($J$174)))*100</f>
        <v>8.8046765492287</v>
      </c>
      <c r="M175" s="131" t="n">
        <f aca="false">(1-POWER($B$164,EXP($M$174)))*100</f>
        <v>4.2044279412538</v>
      </c>
      <c r="P175" s="131" t="n">
        <f aca="false">(1-POWER($B$164,EXP($P$174)))*100</f>
        <v>2.49687916136202</v>
      </c>
    </row>
    <row r="179" customFormat="false" ht="13.5" hidden="false" customHeight="false" outlineLevel="0" collapsed="false">
      <c r="Q179" s="107"/>
      <c r="R179" s="107"/>
      <c r="S179" s="107"/>
      <c r="T179" s="107"/>
      <c r="U179" s="107"/>
    </row>
    <row r="199" customFormat="false" ht="13.5" hidden="false" customHeight="false" outlineLevel="0" collapsed="false">
      <c r="A199" s="137"/>
      <c r="B199" s="99"/>
    </row>
    <row r="200" customFormat="false" ht="13.5" hidden="false" customHeight="false" outlineLevel="0" collapsed="false">
      <c r="A200" s="137"/>
      <c r="B200" s="148"/>
    </row>
    <row r="201" customFormat="false" ht="13.5" hidden="false" customHeight="false" outlineLevel="0" collapsed="false">
      <c r="A201" s="137"/>
      <c r="B201" s="148"/>
    </row>
    <row r="202" customFormat="false" ht="13.5" hidden="false" customHeight="false" outlineLevel="0" collapsed="false">
      <c r="A202" s="137"/>
      <c r="B202" s="144"/>
      <c r="Q202" s="107"/>
      <c r="R202" s="107"/>
      <c r="S202" s="107"/>
    </row>
    <row r="203" customFormat="false" ht="13.5" hidden="false" customHeight="false" outlineLevel="0" collapsed="false">
      <c r="A203" s="137"/>
    </row>
    <row r="224" customFormat="false" ht="13.5" hidden="false" customHeight="false" outlineLevel="0" collapsed="false">
      <c r="Q224" s="107"/>
      <c r="R224" s="107"/>
      <c r="S224" s="107"/>
      <c r="T224" s="107"/>
      <c r="U224" s="107"/>
    </row>
  </sheetData>
  <printOptions headings="tru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0:36Z</dcterms:created>
  <dc:creator>野田博之</dc:creator>
  <dc:description/>
  <dc:language>en-US</dc:language>
  <cp:lastModifiedBy>ITS</cp:lastModifiedBy>
  <cp:lastPrinted>2010-03-24T04:02:44Z</cp:lastPrinted>
  <dcterms:modified xsi:type="dcterms:W3CDTF">2010-03-24T05:24:51Z</dcterms:modified>
  <cp:revision>0</cp:revision>
  <dc:subject/>
  <dc:title>危険度予測ツール</dc:title>
</cp:coreProperties>
</file>