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青い文字のセルが変更できます</t>
  </si>
  <si>
    <t xml:space="preserve">緑色のセルに値を入力するとカイ２乗検定ができます。</t>
  </si>
  <si>
    <t xml:space="preserve">観察数</t>
  </si>
  <si>
    <t xml:space="preserve">期待度数</t>
  </si>
  <si>
    <t xml:space="preserve">非罹患者数</t>
  </si>
  <si>
    <t xml:space="preserve">罹患者数</t>
  </si>
  <si>
    <t xml:space="preserve">計</t>
  </si>
  <si>
    <t xml:space="preserve">非曝露群</t>
  </si>
  <si>
    <t xml:space="preserve">曝露群</t>
  </si>
  <si>
    <r>
      <rPr>
        <b val="true"/>
        <sz val="11"/>
        <color rgb="FFFF0000"/>
        <rFont val="Noto Sans"/>
        <family val="2"/>
      </rPr>
      <t xml:space="preserve">この上のセルに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未満の値が表示されるときは，このシートを使わず，</t>
    </r>
  </si>
  <si>
    <r>
      <rPr>
        <b val="true"/>
        <sz val="11"/>
        <color rgb="FFFF0000"/>
        <rFont val="Noto Sans"/>
        <family val="2"/>
      </rPr>
      <t xml:space="preserve">統計ソフトなどで，</t>
    </r>
    <r>
      <rPr>
        <b val="true"/>
        <sz val="11"/>
        <color rgb="FFFF0000"/>
        <rFont val="ＭＳ Ｐゴシック"/>
        <family val="3"/>
        <charset val="128"/>
      </rPr>
      <t xml:space="preserve">Fisher</t>
    </r>
    <r>
      <rPr>
        <b val="true"/>
        <sz val="11"/>
        <color rgb="FFFF0000"/>
        <rFont val="Noto Sans"/>
        <family val="2"/>
      </rPr>
      <t xml:space="preserve">の正確な確率を算出してください。</t>
    </r>
  </si>
  <si>
    <r>
      <rPr>
        <b val="true"/>
        <sz val="11"/>
        <rFont val="ＭＳ Ｐゴシック"/>
        <family val="3"/>
        <charset val="128"/>
      </rPr>
      <t xml:space="preserve">χ2</t>
    </r>
    <r>
      <rPr>
        <b val="true"/>
        <sz val="11"/>
        <rFont val="Noto Sans"/>
        <family val="2"/>
      </rPr>
      <t xml:space="preserve">乗検定結果　ｐ＝</t>
    </r>
  </si>
  <si>
    <r>
      <rPr>
        <b val="true"/>
        <sz val="11"/>
        <color rgb="FFFF0000"/>
        <rFont val="Noto Sans"/>
        <family val="2"/>
      </rPr>
      <t xml:space="preserve">この値が</t>
    </r>
    <r>
      <rPr>
        <b val="true"/>
        <sz val="11"/>
        <color rgb="FFFF0000"/>
        <rFont val="ＭＳ Ｐゴシック"/>
        <family val="3"/>
        <charset val="128"/>
      </rPr>
      <t xml:space="preserve">0.05</t>
    </r>
    <r>
      <rPr>
        <b val="true"/>
        <sz val="11"/>
        <color rgb="FFFF0000"/>
        <rFont val="Noto Sans"/>
        <family val="2"/>
      </rPr>
      <t xml:space="preserve">未満であるときは，表の縦の項目と横の項目との間に，統計学的に有意な関連があるといえ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4.12"/>
    <col collapsed="false" customWidth="true" hidden="false" outlineLevel="0" max="4" min="4" style="0" width="12.25"/>
    <col collapsed="false" customWidth="true" hidden="false" outlineLevel="0" max="7" min="7" style="0" width="13.75"/>
    <col collapsed="false" customWidth="true" hidden="false" outlineLevel="0" max="8" min="8" style="0" width="14.25"/>
    <col collapsed="false" customWidth="true" hidden="false" outlineLevel="0" max="9" min="9" style="0" width="14.4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false" outlineLevel="0" collapsed="false">
      <c r="B3" s="2" t="s">
        <v>2</v>
      </c>
      <c r="C3" s="2"/>
      <c r="D3" s="2"/>
      <c r="G3" s="2" t="s">
        <v>3</v>
      </c>
      <c r="H3" s="2"/>
      <c r="I3" s="2"/>
    </row>
    <row r="4" customFormat="false" ht="14.25" hidden="false" customHeight="false" outlineLevel="0" collapsed="false">
      <c r="B4" s="3"/>
      <c r="C4" s="4" t="s">
        <v>4</v>
      </c>
      <c r="D4" s="5" t="s">
        <v>5</v>
      </c>
      <c r="E4" s="6" t="s">
        <v>6</v>
      </c>
      <c r="H4" s="0" t="str">
        <f aca="false">C4</f>
        <v>非罹患者数</v>
      </c>
      <c r="I4" s="0" t="str">
        <f aca="false">D4</f>
        <v>罹患者数</v>
      </c>
      <c r="J4" s="0" t="str">
        <f aca="false">E4</f>
        <v>計</v>
      </c>
    </row>
    <row r="5" customFormat="false" ht="13.5" hidden="false" customHeight="false" outlineLevel="0" collapsed="false">
      <c r="B5" s="7" t="s">
        <v>7</v>
      </c>
      <c r="C5" s="8" t="n">
        <v>50</v>
      </c>
      <c r="D5" s="9" t="n">
        <v>50</v>
      </c>
      <c r="E5" s="10" t="n">
        <f aca="false">SUM(C5:D5)</f>
        <v>100</v>
      </c>
      <c r="G5" s="0" t="str">
        <f aca="false">B5</f>
        <v>非曝露群</v>
      </c>
      <c r="H5" s="0" t="n">
        <f aca="false">E5*C7/SUM(C7:D7)</f>
        <v>50</v>
      </c>
      <c r="I5" s="0" t="n">
        <f aca="false">E5*D7/SUM(C7:D7)</f>
        <v>50</v>
      </c>
      <c r="J5" s="0" t="n">
        <f aca="false">SUM(H5:I5)</f>
        <v>100</v>
      </c>
    </row>
    <row r="6" customFormat="false" ht="14.25" hidden="false" customHeight="false" outlineLevel="0" collapsed="false">
      <c r="B6" s="11" t="s">
        <v>8</v>
      </c>
      <c r="C6" s="12" t="n">
        <v>50</v>
      </c>
      <c r="D6" s="13" t="n">
        <v>50</v>
      </c>
      <c r="E6" s="14" t="n">
        <f aca="false">SUM(C6:D6)</f>
        <v>100</v>
      </c>
      <c r="G6" s="0" t="str">
        <f aca="false">B6</f>
        <v>曝露群</v>
      </c>
      <c r="H6" s="0" t="n">
        <f aca="false">E6*C7/SUM(C7:D7)</f>
        <v>50</v>
      </c>
      <c r="I6" s="0" t="n">
        <f aca="false">E6*D7/SUM(C7:D7)</f>
        <v>50</v>
      </c>
      <c r="J6" s="0" t="n">
        <f aca="false">SUM(H6:I6)</f>
        <v>100</v>
      </c>
    </row>
    <row r="7" customFormat="false" ht="14.25" hidden="false" customHeight="false" outlineLevel="0" collapsed="false">
      <c r="B7" s="6" t="s">
        <v>6</v>
      </c>
      <c r="C7" s="15" t="n">
        <f aca="false">SUM(C5:C6)</f>
        <v>100</v>
      </c>
      <c r="D7" s="16" t="n">
        <f aca="false">SUM(D5:D6)</f>
        <v>100</v>
      </c>
      <c r="E7" s="17" t="n">
        <f aca="false">SUM(C5:D6)</f>
        <v>200</v>
      </c>
      <c r="G7" s="0" t="str">
        <f aca="false">B7</f>
        <v>計</v>
      </c>
      <c r="H7" s="0" t="n">
        <f aca="false">SUM(H5:H6)</f>
        <v>100</v>
      </c>
      <c r="I7" s="0" t="n">
        <f aca="false">SUM(I5:I6)</f>
        <v>100</v>
      </c>
      <c r="J7" s="18" t="n">
        <f aca="false">SUM(H5:I6)</f>
        <v>200</v>
      </c>
    </row>
    <row r="8" customFormat="false" ht="13.5" hidden="false" customHeight="false" outlineLevel="0" collapsed="false">
      <c r="H8" s="1" t="s">
        <v>9</v>
      </c>
    </row>
    <row r="9" customFormat="false" ht="14.25" hidden="false" customHeight="false" outlineLevel="0" collapsed="false">
      <c r="H9" s="1" t="s">
        <v>10</v>
      </c>
    </row>
    <row r="10" customFormat="false" ht="14.25" hidden="false" customHeight="false" outlineLevel="0" collapsed="false">
      <c r="B10" s="19"/>
      <c r="C10" s="15" t="str">
        <f aca="false">C4</f>
        <v>非罹患者数</v>
      </c>
      <c r="D10" s="16" t="str">
        <f aca="false">D4</f>
        <v>罹患者数</v>
      </c>
      <c r="E10" s="19" t="str">
        <f aca="false">E4</f>
        <v>計</v>
      </c>
      <c r="H10" s="0" t="str">
        <f aca="false">H4</f>
        <v>非罹患者数</v>
      </c>
      <c r="I10" s="0" t="str">
        <f aca="false">I4</f>
        <v>罹患者数</v>
      </c>
      <c r="J10" s="0" t="str">
        <f aca="false">J4</f>
        <v>計</v>
      </c>
    </row>
    <row r="11" customFormat="false" ht="14.25" hidden="false" customHeight="false" outlineLevel="0" collapsed="false">
      <c r="B11" s="20" t="str">
        <f aca="false">B5</f>
        <v>非曝露群</v>
      </c>
      <c r="C11" s="21" t="n">
        <f aca="false">C5/E5</f>
        <v>0.5</v>
      </c>
      <c r="D11" s="22" t="n">
        <f aca="false">D5/E5</f>
        <v>0.5</v>
      </c>
      <c r="E11" s="23" t="n">
        <f aca="false">E5/E5</f>
        <v>1</v>
      </c>
      <c r="G11" s="24" t="str">
        <f aca="false">G5</f>
        <v>非曝露群</v>
      </c>
      <c r="H11" s="25" t="n">
        <f aca="false">H5/J5</f>
        <v>0.5</v>
      </c>
      <c r="I11" s="25" t="n">
        <f aca="false">I5/J5</f>
        <v>0.5</v>
      </c>
      <c r="J11" s="25" t="n">
        <f aca="false">J5/J5</f>
        <v>1</v>
      </c>
    </row>
    <row r="12" customFormat="false" ht="14.25" hidden="false" customHeight="false" outlineLevel="0" collapsed="false">
      <c r="B12" s="19" t="str">
        <f aca="false">B6</f>
        <v>曝露群</v>
      </c>
      <c r="C12" s="26" t="n">
        <f aca="false">C6/E6</f>
        <v>0.5</v>
      </c>
      <c r="D12" s="27" t="n">
        <f aca="false">D6/E6</f>
        <v>0.5</v>
      </c>
      <c r="E12" s="28" t="n">
        <f aca="false">E6/E6</f>
        <v>1</v>
      </c>
      <c r="G12" s="0" t="str">
        <f aca="false">G6</f>
        <v>曝露群</v>
      </c>
      <c r="H12" s="25" t="n">
        <f aca="false">H6/J6</f>
        <v>0.5</v>
      </c>
      <c r="I12" s="25" t="n">
        <f aca="false">I6/J6</f>
        <v>0.5</v>
      </c>
      <c r="J12" s="25" t="n">
        <f aca="false">J6/J6</f>
        <v>1</v>
      </c>
    </row>
    <row r="13" customFormat="false" ht="13.5" hidden="false" customHeight="false" outlineLevel="0" collapsed="false">
      <c r="C13" s="25"/>
      <c r="D13" s="25"/>
      <c r="E13" s="25"/>
      <c r="H13" s="25"/>
      <c r="I13" s="25"/>
      <c r="J13" s="25"/>
    </row>
    <row r="16" customFormat="false" ht="13.5" hidden="false" customHeight="false" outlineLevel="0" collapsed="false">
      <c r="B16" s="29" t="s">
        <v>11</v>
      </c>
      <c r="C16" s="29"/>
      <c r="D16" s="30" t="n">
        <f aca="false">CHITEST(C5:D6,H5:I6)</f>
        <v>1</v>
      </c>
    </row>
    <row r="17" customFormat="false" ht="13.5" hidden="false" customHeight="false" outlineLevel="0" collapsed="false">
      <c r="D17" s="1" t="s">
        <v>12</v>
      </c>
    </row>
  </sheetData>
  <sheetProtection sheet="true" objects="true" scenarios="true"/>
  <mergeCells count="3">
    <mergeCell ref="B3:D3"/>
    <mergeCell ref="G3:I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7:11:48Z</dcterms:created>
  <dc:creator>西連地利己</dc:creator>
  <dc:description/>
  <dc:language>en-US</dc:language>
  <cp:lastModifiedBy>Administrator</cp:lastModifiedBy>
  <dcterms:modified xsi:type="dcterms:W3CDTF">2005-06-02T05:30:38Z</dcterms:modified>
  <cp:revision>0</cp:revision>
  <dc:subject/>
  <dc:title/>
</cp:coreProperties>
</file>