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順" sheetId="1" state="visible" r:id="rId2"/>
  </sheets>
  <definedNames>
    <definedName function="false" hidden="false" localSheetId="0" name="_xlnm.Print_Area" vbProcedure="false">市町村順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　市町村別国籍別在留外国人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H27.12:</t>
    </r>
    <r>
      <rPr>
        <sz val="11"/>
        <color rgb="FF000000"/>
        <rFont val="Noto Sans"/>
        <family val="2"/>
      </rPr>
      <t xml:space="preserve">法務省「在留外国人統計」）</t>
    </r>
  </si>
  <si>
    <t xml:space="preserve">市町村名</t>
  </si>
  <si>
    <t xml:space="preserve">総計</t>
  </si>
  <si>
    <t xml:space="preserve">中国</t>
  </si>
  <si>
    <t xml:space="preserve">韓国</t>
  </si>
  <si>
    <t xml:space="preserve">フィリピン</t>
  </si>
  <si>
    <t xml:space="preserve">ブラジル</t>
  </si>
  <si>
    <t xml:space="preserve">ベトナム</t>
  </si>
  <si>
    <t xml:space="preserve">ネパール</t>
  </si>
  <si>
    <t xml:space="preserve">アメリカ</t>
  </si>
  <si>
    <t xml:space="preserve">台湾</t>
  </si>
  <si>
    <t xml:space="preserve">その他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-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62"/>
    <col collapsed="false" customWidth="true" hidden="false" outlineLevel="0" max="3" min="3" style="0" width="10.12"/>
    <col collapsed="false" customWidth="true" hidden="false" outlineLevel="0" max="11" min="4" style="0" width="7.62"/>
    <col collapsed="false" customWidth="true" hidden="false" outlineLevel="0" max="12" min="12" style="0" width="8.25"/>
    <col collapsed="false" customWidth="true" hidden="false" outlineLevel="0" max="14" min="14" style="0" width="9.25"/>
  </cols>
  <sheetData>
    <row r="1" customFormat="false" ht="5.25" hidden="true" customHeight="tru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5"/>
      <c r="B3" s="5"/>
      <c r="C3" s="6"/>
      <c r="D3" s="7"/>
      <c r="E3" s="7"/>
      <c r="F3" s="7"/>
      <c r="G3" s="7"/>
      <c r="H3" s="8" t="s">
        <v>1</v>
      </c>
      <c r="I3" s="9"/>
      <c r="J3" s="9"/>
      <c r="K3" s="9"/>
      <c r="L3" s="9"/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2" t="s">
        <v>5</v>
      </c>
      <c r="F4" s="12" t="s">
        <v>6</v>
      </c>
      <c r="G4" s="12" t="s">
        <v>7</v>
      </c>
      <c r="H4" s="10" t="s">
        <v>8</v>
      </c>
      <c r="I4" s="12" t="s">
        <v>9</v>
      </c>
      <c r="J4" s="10" t="s">
        <v>10</v>
      </c>
      <c r="K4" s="12" t="s">
        <v>11</v>
      </c>
      <c r="L4" s="10" t="s">
        <v>12</v>
      </c>
      <c r="N4" s="1"/>
    </row>
    <row r="5" customFormat="false" ht="17.1" hidden="false" customHeight="true" outlineLevel="0" collapsed="false">
      <c r="A5" s="13" t="s">
        <v>13</v>
      </c>
      <c r="B5" s="13"/>
      <c r="C5" s="14" t="n">
        <v>3262</v>
      </c>
      <c r="D5" s="15" t="n">
        <v>647</v>
      </c>
      <c r="E5" s="15" t="n">
        <v>845</v>
      </c>
      <c r="F5" s="16" t="n">
        <v>375</v>
      </c>
      <c r="G5" s="15" t="n">
        <v>26</v>
      </c>
      <c r="H5" s="16" t="n">
        <v>290</v>
      </c>
      <c r="I5" s="15" t="n">
        <v>130</v>
      </c>
      <c r="J5" s="15" t="n">
        <v>109</v>
      </c>
      <c r="K5" s="15" t="n">
        <v>35</v>
      </c>
      <c r="L5" s="17" t="n">
        <f aca="false">C5-SUM(D5:K5)</f>
        <v>805</v>
      </c>
      <c r="N5" s="18"/>
    </row>
    <row r="6" customFormat="false" ht="17.1" hidden="false" customHeight="true" outlineLevel="0" collapsed="false">
      <c r="A6" s="19" t="s">
        <v>14</v>
      </c>
      <c r="B6" s="19"/>
      <c r="C6" s="20" t="n">
        <v>1534</v>
      </c>
      <c r="D6" s="21" t="n">
        <v>400</v>
      </c>
      <c r="E6" s="21" t="n">
        <v>210</v>
      </c>
      <c r="F6" s="22" t="n">
        <v>445</v>
      </c>
      <c r="G6" s="21" t="n">
        <v>24</v>
      </c>
      <c r="H6" s="22" t="n">
        <v>53</v>
      </c>
      <c r="I6" s="21" t="n">
        <v>25</v>
      </c>
      <c r="J6" s="21" t="n">
        <v>44</v>
      </c>
      <c r="K6" s="21" t="n">
        <v>18</v>
      </c>
      <c r="L6" s="21" t="n">
        <f aca="false">C6-SUM(D6:K6)</f>
        <v>315</v>
      </c>
      <c r="N6" s="18"/>
    </row>
    <row r="7" customFormat="false" ht="17.1" hidden="false" customHeight="true" outlineLevel="0" collapsed="false">
      <c r="A7" s="19" t="s">
        <v>15</v>
      </c>
      <c r="B7" s="19"/>
      <c r="C7" s="20" t="n">
        <v>3386</v>
      </c>
      <c r="D7" s="21" t="n">
        <v>657</v>
      </c>
      <c r="E7" s="21" t="n">
        <v>277</v>
      </c>
      <c r="F7" s="22" t="n">
        <v>842</v>
      </c>
      <c r="G7" s="21" t="n">
        <v>468</v>
      </c>
      <c r="H7" s="22" t="n">
        <v>82</v>
      </c>
      <c r="I7" s="21" t="n">
        <v>26</v>
      </c>
      <c r="J7" s="21" t="n">
        <v>27</v>
      </c>
      <c r="K7" s="21" t="n">
        <v>134</v>
      </c>
      <c r="L7" s="21" t="n">
        <f aca="false">C7-SUM(D7:K7)</f>
        <v>873</v>
      </c>
      <c r="N7" s="18"/>
    </row>
    <row r="8" customFormat="false" ht="17.1" hidden="false" customHeight="true" outlineLevel="0" collapsed="false">
      <c r="A8" s="19" t="s">
        <v>16</v>
      </c>
      <c r="B8" s="19"/>
      <c r="C8" s="20" t="n">
        <v>2755</v>
      </c>
      <c r="D8" s="21" t="n">
        <v>480</v>
      </c>
      <c r="E8" s="21" t="n">
        <v>162</v>
      </c>
      <c r="F8" s="22" t="n">
        <v>872</v>
      </c>
      <c r="G8" s="21" t="n">
        <v>212</v>
      </c>
      <c r="H8" s="22" t="n">
        <v>177</v>
      </c>
      <c r="I8" s="21" t="n">
        <v>25</v>
      </c>
      <c r="J8" s="21" t="n">
        <v>18</v>
      </c>
      <c r="K8" s="21" t="n">
        <v>64</v>
      </c>
      <c r="L8" s="21" t="n">
        <f aca="false">C8-SUM(D8:K8)</f>
        <v>745</v>
      </c>
      <c r="N8" s="18"/>
    </row>
    <row r="9" customFormat="false" ht="17.1" hidden="false" customHeight="true" outlineLevel="0" collapsed="false">
      <c r="A9" s="19" t="s">
        <v>17</v>
      </c>
      <c r="B9" s="19"/>
      <c r="C9" s="20" t="n">
        <v>919</v>
      </c>
      <c r="D9" s="21" t="n">
        <v>160</v>
      </c>
      <c r="E9" s="21" t="n">
        <v>107</v>
      </c>
      <c r="F9" s="22" t="n">
        <v>155</v>
      </c>
      <c r="G9" s="21" t="n">
        <v>67</v>
      </c>
      <c r="H9" s="22" t="n">
        <v>33</v>
      </c>
      <c r="I9" s="21" t="n">
        <v>4</v>
      </c>
      <c r="J9" s="21" t="n">
        <v>8</v>
      </c>
      <c r="K9" s="21" t="n">
        <v>66</v>
      </c>
      <c r="L9" s="21" t="n">
        <f aca="false">C9-SUM(D9:K9)</f>
        <v>319</v>
      </c>
      <c r="N9" s="18"/>
    </row>
    <row r="10" customFormat="false" ht="17.1" hidden="false" customHeight="true" outlineLevel="0" collapsed="false">
      <c r="A10" s="19" t="s">
        <v>18</v>
      </c>
      <c r="B10" s="19"/>
      <c r="C10" s="20" t="n">
        <v>1882</v>
      </c>
      <c r="D10" s="21" t="n">
        <v>284</v>
      </c>
      <c r="E10" s="21" t="n">
        <v>29</v>
      </c>
      <c r="F10" s="22" t="n">
        <v>281</v>
      </c>
      <c r="G10" s="21" t="n">
        <v>372</v>
      </c>
      <c r="H10" s="22" t="n">
        <v>216</v>
      </c>
      <c r="I10" s="21" t="n">
        <v>133</v>
      </c>
      <c r="J10" s="21" t="n">
        <v>10</v>
      </c>
      <c r="K10" s="21" t="n">
        <v>23</v>
      </c>
      <c r="L10" s="21" t="n">
        <f aca="false">C10-SUM(D10:K10)</f>
        <v>534</v>
      </c>
      <c r="N10" s="18"/>
    </row>
    <row r="11" customFormat="false" ht="17.1" hidden="false" customHeight="true" outlineLevel="0" collapsed="false">
      <c r="A11" s="19" t="s">
        <v>19</v>
      </c>
      <c r="B11" s="19"/>
      <c r="C11" s="20" t="n">
        <v>1332</v>
      </c>
      <c r="D11" s="21" t="n">
        <v>399</v>
      </c>
      <c r="E11" s="21" t="n">
        <v>105</v>
      </c>
      <c r="F11" s="22" t="n">
        <v>294</v>
      </c>
      <c r="G11" s="21" t="n">
        <v>79</v>
      </c>
      <c r="H11" s="22" t="n">
        <v>46</v>
      </c>
      <c r="I11" s="21" t="n">
        <v>25</v>
      </c>
      <c r="J11" s="21" t="n">
        <v>22</v>
      </c>
      <c r="K11" s="21" t="n">
        <v>25</v>
      </c>
      <c r="L11" s="21" t="n">
        <f aca="false">C11-SUM(D11:K11)</f>
        <v>337</v>
      </c>
      <c r="N11" s="18"/>
    </row>
    <row r="12" customFormat="false" ht="17.1" hidden="false" customHeight="true" outlineLevel="0" collapsed="false">
      <c r="A12" s="19" t="s">
        <v>20</v>
      </c>
      <c r="B12" s="19"/>
      <c r="C12" s="20" t="n">
        <v>1668</v>
      </c>
      <c r="D12" s="21" t="n">
        <v>189</v>
      </c>
      <c r="E12" s="21" t="n">
        <v>39</v>
      </c>
      <c r="F12" s="22" t="n">
        <v>367</v>
      </c>
      <c r="G12" s="21" t="n">
        <v>154</v>
      </c>
      <c r="H12" s="22" t="n">
        <v>58</v>
      </c>
      <c r="I12" s="21" t="n">
        <v>16</v>
      </c>
      <c r="J12" s="21" t="n">
        <v>10</v>
      </c>
      <c r="K12" s="21" t="n">
        <v>56</v>
      </c>
      <c r="L12" s="21" t="n">
        <f aca="false">C12-SUM(D12:K12)</f>
        <v>779</v>
      </c>
      <c r="N12" s="18"/>
    </row>
    <row r="13" customFormat="false" ht="17.1" hidden="false" customHeight="true" outlineLevel="0" collapsed="false">
      <c r="A13" s="19" t="s">
        <v>21</v>
      </c>
      <c r="B13" s="19"/>
      <c r="C13" s="20" t="n">
        <v>4169</v>
      </c>
      <c r="D13" s="21" t="n">
        <v>282</v>
      </c>
      <c r="E13" s="21" t="n">
        <v>69</v>
      </c>
      <c r="F13" s="22" t="n">
        <v>1017</v>
      </c>
      <c r="G13" s="21" t="n">
        <v>1832</v>
      </c>
      <c r="H13" s="22" t="n">
        <v>103</v>
      </c>
      <c r="I13" s="21" t="n">
        <v>23</v>
      </c>
      <c r="J13" s="21" t="n">
        <v>3</v>
      </c>
      <c r="K13" s="21" t="n">
        <v>32</v>
      </c>
      <c r="L13" s="21" t="n">
        <f aca="false">C13-SUM(D13:K13)</f>
        <v>808</v>
      </c>
      <c r="N13" s="18"/>
    </row>
    <row r="14" customFormat="false" ht="17.1" hidden="false" customHeight="true" outlineLevel="0" collapsed="false">
      <c r="A14" s="19" t="s">
        <v>22</v>
      </c>
      <c r="B14" s="19"/>
      <c r="C14" s="20" t="n">
        <v>127</v>
      </c>
      <c r="D14" s="21" t="n">
        <v>45</v>
      </c>
      <c r="E14" s="21" t="n">
        <v>18</v>
      </c>
      <c r="F14" s="22" t="n">
        <v>20</v>
      </c>
      <c r="G14" s="21" t="n">
        <v>2</v>
      </c>
      <c r="H14" s="22" t="n">
        <v>5</v>
      </c>
      <c r="I14" s="21" t="s">
        <v>23</v>
      </c>
      <c r="J14" s="21" t="n">
        <v>6</v>
      </c>
      <c r="K14" s="21" t="n">
        <v>1</v>
      </c>
      <c r="L14" s="21" t="n">
        <f aca="false">C14-SUM(D14:K14)</f>
        <v>30</v>
      </c>
      <c r="N14" s="18"/>
    </row>
    <row r="15" customFormat="false" ht="17.1" hidden="false" customHeight="true" outlineLevel="0" collapsed="false">
      <c r="A15" s="19" t="s">
        <v>24</v>
      </c>
      <c r="B15" s="19"/>
      <c r="C15" s="20" t="n">
        <v>148</v>
      </c>
      <c r="D15" s="21" t="n">
        <v>27</v>
      </c>
      <c r="E15" s="21" t="n">
        <v>15</v>
      </c>
      <c r="F15" s="22" t="n">
        <v>34</v>
      </c>
      <c r="G15" s="21" t="n">
        <v>24</v>
      </c>
      <c r="H15" s="23" t="n">
        <v>1</v>
      </c>
      <c r="I15" s="24" t="n">
        <v>4</v>
      </c>
      <c r="J15" s="24" t="n">
        <v>7</v>
      </c>
      <c r="K15" s="24" t="n">
        <v>1</v>
      </c>
      <c r="L15" s="21" t="n">
        <f aca="false">C15-SUM(D15:K15)</f>
        <v>35</v>
      </c>
      <c r="N15" s="18"/>
    </row>
    <row r="16" customFormat="false" ht="17.1" hidden="false" customHeight="true" outlineLevel="0" collapsed="false">
      <c r="A16" s="19" t="s">
        <v>25</v>
      </c>
      <c r="B16" s="19"/>
      <c r="C16" s="20" t="n">
        <v>256</v>
      </c>
      <c r="D16" s="21" t="n">
        <v>41</v>
      </c>
      <c r="E16" s="21" t="n">
        <v>51</v>
      </c>
      <c r="F16" s="22" t="n">
        <v>41</v>
      </c>
      <c r="G16" s="21" t="n">
        <v>23</v>
      </c>
      <c r="H16" s="22" t="n">
        <v>12</v>
      </c>
      <c r="I16" s="25" t="s">
        <v>23</v>
      </c>
      <c r="J16" s="25" t="n">
        <v>5</v>
      </c>
      <c r="K16" s="25" t="n">
        <v>2</v>
      </c>
      <c r="L16" s="21" t="n">
        <f aca="false">C16-SUM(D16:K16)</f>
        <v>81</v>
      </c>
      <c r="N16" s="18"/>
    </row>
    <row r="17" customFormat="false" ht="17.1" hidden="false" customHeight="true" outlineLevel="0" collapsed="false">
      <c r="A17" s="26" t="s">
        <v>26</v>
      </c>
      <c r="B17" s="26"/>
      <c r="C17" s="27" t="n">
        <v>584</v>
      </c>
      <c r="D17" s="28" t="n">
        <v>111</v>
      </c>
      <c r="E17" s="28" t="n">
        <v>52</v>
      </c>
      <c r="F17" s="29" t="n">
        <v>94</v>
      </c>
      <c r="G17" s="28" t="n">
        <v>81</v>
      </c>
      <c r="H17" s="29" t="n">
        <v>25</v>
      </c>
      <c r="I17" s="28" t="n">
        <v>1</v>
      </c>
      <c r="J17" s="28" t="n">
        <v>16</v>
      </c>
      <c r="K17" s="28" t="n">
        <v>12</v>
      </c>
      <c r="L17" s="21" t="n">
        <f aca="false">C17-SUM(D17:K17)</f>
        <v>192</v>
      </c>
      <c r="N17" s="18"/>
    </row>
    <row r="18" customFormat="false" ht="17.1" hidden="false" customHeight="true" outlineLevel="0" collapsed="false">
      <c r="A18" s="30" t="s">
        <v>27</v>
      </c>
      <c r="B18" s="30"/>
      <c r="C18" s="31" t="n">
        <v>1399</v>
      </c>
      <c r="D18" s="32" t="n">
        <v>351</v>
      </c>
      <c r="E18" s="32" t="n">
        <v>164</v>
      </c>
      <c r="F18" s="18" t="n">
        <v>171</v>
      </c>
      <c r="G18" s="32" t="n">
        <v>131</v>
      </c>
      <c r="H18" s="18" t="n">
        <v>125</v>
      </c>
      <c r="I18" s="32" t="n">
        <v>129</v>
      </c>
      <c r="J18" s="32" t="n">
        <v>25</v>
      </c>
      <c r="K18" s="32" t="n">
        <v>37</v>
      </c>
      <c r="L18" s="21" t="n">
        <f aca="false">C18-SUM(D18:K18)</f>
        <v>266</v>
      </c>
      <c r="N18" s="18"/>
    </row>
    <row r="19" customFormat="false" ht="17.1" hidden="false" customHeight="true" outlineLevel="0" collapsed="false">
      <c r="A19" s="19" t="s">
        <v>28</v>
      </c>
      <c r="B19" s="19"/>
      <c r="C19" s="20" t="n">
        <v>1088</v>
      </c>
      <c r="D19" s="21" t="n">
        <v>245</v>
      </c>
      <c r="E19" s="21" t="n">
        <v>79</v>
      </c>
      <c r="F19" s="22" t="n">
        <v>140</v>
      </c>
      <c r="G19" s="21" t="n">
        <v>328</v>
      </c>
      <c r="H19" s="22" t="n">
        <v>23</v>
      </c>
      <c r="I19" s="21" t="n">
        <v>14</v>
      </c>
      <c r="J19" s="21" t="n">
        <v>18</v>
      </c>
      <c r="K19" s="21" t="n">
        <v>31</v>
      </c>
      <c r="L19" s="21" t="n">
        <f aca="false">C19-SUM(D19:K19)</f>
        <v>210</v>
      </c>
      <c r="N19" s="18"/>
    </row>
    <row r="20" customFormat="false" ht="17.1" hidden="false" customHeight="true" outlineLevel="0" collapsed="false">
      <c r="A20" s="19" t="s">
        <v>29</v>
      </c>
      <c r="B20" s="19"/>
      <c r="C20" s="20" t="n">
        <v>8243</v>
      </c>
      <c r="D20" s="21" t="n">
        <v>3002</v>
      </c>
      <c r="E20" s="21" t="n">
        <v>929</v>
      </c>
      <c r="F20" s="22" t="n">
        <v>336</v>
      </c>
      <c r="G20" s="21" t="n">
        <v>244</v>
      </c>
      <c r="H20" s="22" t="n">
        <v>264</v>
      </c>
      <c r="I20" s="21" t="n">
        <v>102</v>
      </c>
      <c r="J20" s="21" t="n">
        <v>220</v>
      </c>
      <c r="K20" s="21" t="n">
        <v>256</v>
      </c>
      <c r="L20" s="21" t="n">
        <f aca="false">C20-SUM(D20:K20)</f>
        <v>2890</v>
      </c>
      <c r="N20" s="18"/>
    </row>
    <row r="21" customFormat="false" ht="17.1" hidden="false" customHeight="true" outlineLevel="0" collapsed="false">
      <c r="A21" s="33" t="s">
        <v>30</v>
      </c>
      <c r="B21" s="33"/>
      <c r="C21" s="20" t="n">
        <v>1371</v>
      </c>
      <c r="D21" s="21" t="n">
        <v>465</v>
      </c>
      <c r="E21" s="21" t="n">
        <v>115</v>
      </c>
      <c r="F21" s="22" t="n">
        <v>319</v>
      </c>
      <c r="G21" s="21" t="n">
        <v>28</v>
      </c>
      <c r="H21" s="22" t="n">
        <v>82</v>
      </c>
      <c r="I21" s="21" t="n">
        <v>19</v>
      </c>
      <c r="J21" s="21" t="n">
        <v>42</v>
      </c>
      <c r="K21" s="21" t="n">
        <v>24</v>
      </c>
      <c r="L21" s="21" t="n">
        <f aca="false">C21-SUM(D21:K21)</f>
        <v>277</v>
      </c>
      <c r="N21" s="18"/>
    </row>
    <row r="22" customFormat="false" ht="17.1" hidden="false" customHeight="true" outlineLevel="0" collapsed="false">
      <c r="A22" s="19" t="s">
        <v>31</v>
      </c>
      <c r="B22" s="19"/>
      <c r="C22" s="20" t="n">
        <v>883</v>
      </c>
      <c r="D22" s="21" t="n">
        <v>209</v>
      </c>
      <c r="E22" s="21" t="n">
        <v>106</v>
      </c>
      <c r="F22" s="22" t="n">
        <v>179</v>
      </c>
      <c r="G22" s="21" t="n">
        <v>30</v>
      </c>
      <c r="H22" s="22" t="n">
        <v>34</v>
      </c>
      <c r="I22" s="21" t="n">
        <v>11</v>
      </c>
      <c r="J22" s="21" t="n">
        <v>20</v>
      </c>
      <c r="K22" s="21" t="n">
        <v>42</v>
      </c>
      <c r="L22" s="21" t="n">
        <f aca="false">C22-SUM(D22:K22)</f>
        <v>252</v>
      </c>
      <c r="N22" s="18"/>
    </row>
    <row r="23" customFormat="false" ht="17.1" hidden="false" customHeight="true" outlineLevel="0" collapsed="false">
      <c r="A23" s="19" t="s">
        <v>32</v>
      </c>
      <c r="B23" s="19"/>
      <c r="C23" s="20" t="n">
        <v>316</v>
      </c>
      <c r="D23" s="21" t="n">
        <v>53</v>
      </c>
      <c r="E23" s="21" t="n">
        <v>27</v>
      </c>
      <c r="F23" s="22" t="n">
        <v>44</v>
      </c>
      <c r="G23" s="21" t="n">
        <v>11</v>
      </c>
      <c r="H23" s="23" t="n">
        <v>4</v>
      </c>
      <c r="I23" s="25" t="n">
        <v>6</v>
      </c>
      <c r="J23" s="25" t="n">
        <v>3</v>
      </c>
      <c r="K23" s="25" t="n">
        <v>14</v>
      </c>
      <c r="L23" s="21" t="n">
        <f aca="false">C23-SUM(D23:K23)</f>
        <v>154</v>
      </c>
      <c r="N23" s="18"/>
    </row>
    <row r="24" customFormat="false" ht="17.1" hidden="false" customHeight="true" outlineLevel="0" collapsed="false">
      <c r="A24" s="19" t="s">
        <v>33</v>
      </c>
      <c r="B24" s="19"/>
      <c r="C24" s="20" t="n">
        <v>721</v>
      </c>
      <c r="D24" s="21" t="n">
        <v>199</v>
      </c>
      <c r="E24" s="21" t="n">
        <v>109</v>
      </c>
      <c r="F24" s="22" t="n">
        <v>75</v>
      </c>
      <c r="G24" s="21" t="n">
        <v>116</v>
      </c>
      <c r="H24" s="22" t="n">
        <v>31</v>
      </c>
      <c r="I24" s="21" t="n">
        <v>12</v>
      </c>
      <c r="J24" s="21" t="n">
        <v>26</v>
      </c>
      <c r="K24" s="21" t="n">
        <v>25</v>
      </c>
      <c r="L24" s="21" t="n">
        <f aca="false">C24-SUM(D24:K24)</f>
        <v>128</v>
      </c>
      <c r="N24" s="18"/>
    </row>
    <row r="25" customFormat="false" ht="17.1" hidden="false" customHeight="true" outlineLevel="0" collapsed="false">
      <c r="A25" s="19" t="s">
        <v>34</v>
      </c>
      <c r="B25" s="19"/>
      <c r="C25" s="20" t="n">
        <v>250</v>
      </c>
      <c r="D25" s="21" t="n">
        <v>59</v>
      </c>
      <c r="E25" s="21" t="n">
        <v>47</v>
      </c>
      <c r="F25" s="22" t="n">
        <v>32</v>
      </c>
      <c r="G25" s="21" t="n">
        <v>31</v>
      </c>
      <c r="H25" s="23" t="n">
        <v>14</v>
      </c>
      <c r="I25" s="21" t="s">
        <v>23</v>
      </c>
      <c r="J25" s="21" t="n">
        <v>6</v>
      </c>
      <c r="K25" s="21" t="n">
        <v>4</v>
      </c>
      <c r="L25" s="21" t="n">
        <f aca="false">C25-SUM(D25:K25)</f>
        <v>57</v>
      </c>
      <c r="N25" s="18"/>
    </row>
    <row r="26" customFormat="false" ht="17.1" hidden="false" customHeight="true" outlineLevel="0" collapsed="false">
      <c r="A26" s="19" t="s">
        <v>35</v>
      </c>
      <c r="B26" s="19"/>
      <c r="C26" s="20" t="n">
        <v>217</v>
      </c>
      <c r="D26" s="21" t="n">
        <v>55</v>
      </c>
      <c r="E26" s="21" t="n">
        <v>31</v>
      </c>
      <c r="F26" s="22" t="n">
        <v>44</v>
      </c>
      <c r="G26" s="25" t="s">
        <v>23</v>
      </c>
      <c r="H26" s="22" t="n">
        <v>18</v>
      </c>
      <c r="I26" s="21" t="n">
        <v>8</v>
      </c>
      <c r="J26" s="21" t="n">
        <v>9</v>
      </c>
      <c r="K26" s="21" t="n">
        <v>3</v>
      </c>
      <c r="L26" s="21" t="n">
        <f aca="false">C26-SUM(D26:K26)</f>
        <v>49</v>
      </c>
      <c r="N26" s="18"/>
    </row>
    <row r="27" customFormat="false" ht="17.1" hidden="false" customHeight="true" outlineLevel="0" collapsed="false">
      <c r="A27" s="30" t="s">
        <v>36</v>
      </c>
      <c r="B27" s="30"/>
      <c r="C27" s="31" t="n">
        <v>2020</v>
      </c>
      <c r="D27" s="32" t="n">
        <v>210</v>
      </c>
      <c r="E27" s="32" t="n">
        <v>102</v>
      </c>
      <c r="F27" s="18" t="n">
        <v>455</v>
      </c>
      <c r="G27" s="32" t="n">
        <v>228</v>
      </c>
      <c r="H27" s="18" t="n">
        <v>91</v>
      </c>
      <c r="I27" s="32" t="n">
        <v>15</v>
      </c>
      <c r="J27" s="32" t="n">
        <v>10</v>
      </c>
      <c r="K27" s="32" t="n">
        <v>62</v>
      </c>
      <c r="L27" s="21" t="n">
        <f aca="false">C27-SUM(D27:K27)</f>
        <v>847</v>
      </c>
      <c r="N27" s="18"/>
    </row>
    <row r="28" customFormat="false" ht="17.1" hidden="false" customHeight="true" outlineLevel="0" collapsed="false">
      <c r="A28" s="19" t="s">
        <v>37</v>
      </c>
      <c r="B28" s="19"/>
      <c r="C28" s="20" t="n">
        <v>1886</v>
      </c>
      <c r="D28" s="21" t="n">
        <v>265</v>
      </c>
      <c r="E28" s="21" t="n">
        <v>107</v>
      </c>
      <c r="F28" s="22" t="n">
        <v>366</v>
      </c>
      <c r="G28" s="21" t="n">
        <v>69</v>
      </c>
      <c r="H28" s="22" t="n">
        <v>160</v>
      </c>
      <c r="I28" s="21" t="n">
        <v>28</v>
      </c>
      <c r="J28" s="21" t="n">
        <v>8</v>
      </c>
      <c r="K28" s="21" t="n">
        <v>15</v>
      </c>
      <c r="L28" s="21" t="n">
        <f aca="false">C28-SUM(D28:K28)</f>
        <v>868</v>
      </c>
      <c r="N28" s="18"/>
    </row>
    <row r="29" customFormat="false" ht="17.1" hidden="false" customHeight="true" outlineLevel="0" collapsed="false">
      <c r="A29" s="30" t="s">
        <v>38</v>
      </c>
      <c r="B29" s="30"/>
      <c r="C29" s="31" t="n">
        <v>836</v>
      </c>
      <c r="D29" s="32" t="n">
        <v>198</v>
      </c>
      <c r="E29" s="32" t="n">
        <v>54</v>
      </c>
      <c r="F29" s="18" t="n">
        <v>109</v>
      </c>
      <c r="G29" s="32" t="n">
        <v>45</v>
      </c>
      <c r="H29" s="18" t="n">
        <v>55</v>
      </c>
      <c r="I29" s="32" t="n">
        <v>16</v>
      </c>
      <c r="J29" s="32" t="n">
        <v>5</v>
      </c>
      <c r="K29" s="32" t="n">
        <v>22</v>
      </c>
      <c r="L29" s="21" t="n">
        <f aca="false">C29-SUM(D29:K29)</f>
        <v>332</v>
      </c>
      <c r="N29" s="18"/>
    </row>
    <row r="30" customFormat="false" ht="17.1" hidden="false" customHeight="true" outlineLevel="0" collapsed="false">
      <c r="A30" s="33" t="s">
        <v>39</v>
      </c>
      <c r="B30" s="33"/>
      <c r="C30" s="20" t="n">
        <v>1007</v>
      </c>
      <c r="D30" s="21" t="n">
        <v>128</v>
      </c>
      <c r="E30" s="21" t="n">
        <v>21</v>
      </c>
      <c r="F30" s="22" t="n">
        <v>74</v>
      </c>
      <c r="G30" s="21" t="n">
        <v>290</v>
      </c>
      <c r="H30" s="22" t="n">
        <v>47</v>
      </c>
      <c r="I30" s="25" t="s">
        <v>23</v>
      </c>
      <c r="J30" s="25" t="n">
        <v>6</v>
      </c>
      <c r="K30" s="25" t="n">
        <v>6</v>
      </c>
      <c r="L30" s="21" t="n">
        <f aca="false">C30-SUM(D30:K30)</f>
        <v>435</v>
      </c>
      <c r="N30" s="18"/>
    </row>
    <row r="31" customFormat="false" ht="17.1" hidden="false" customHeight="true" outlineLevel="0" collapsed="false">
      <c r="A31" s="30" t="s">
        <v>40</v>
      </c>
      <c r="B31" s="30"/>
      <c r="C31" s="31" t="n">
        <v>272</v>
      </c>
      <c r="D31" s="32" t="n">
        <v>79</v>
      </c>
      <c r="E31" s="32" t="n">
        <v>26</v>
      </c>
      <c r="F31" s="18" t="n">
        <v>39</v>
      </c>
      <c r="G31" s="32" t="n">
        <v>5</v>
      </c>
      <c r="H31" s="18" t="n">
        <v>16</v>
      </c>
      <c r="I31" s="24" t="n">
        <v>9</v>
      </c>
      <c r="J31" s="24" t="n">
        <v>1</v>
      </c>
      <c r="K31" s="24" t="n">
        <v>8</v>
      </c>
      <c r="L31" s="21" t="n">
        <f aca="false">C31-SUM(D31:K31)</f>
        <v>89</v>
      </c>
      <c r="N31" s="18"/>
    </row>
    <row r="32" customFormat="false" ht="17.1" hidden="false" customHeight="true" outlineLevel="0" collapsed="false">
      <c r="A32" s="19" t="s">
        <v>41</v>
      </c>
      <c r="B32" s="19"/>
      <c r="C32" s="20" t="n">
        <v>2223</v>
      </c>
      <c r="D32" s="21" t="n">
        <v>657</v>
      </c>
      <c r="E32" s="21" t="n">
        <v>112</v>
      </c>
      <c r="F32" s="22" t="n">
        <v>390</v>
      </c>
      <c r="G32" s="21" t="n">
        <v>207</v>
      </c>
      <c r="H32" s="22" t="n">
        <v>118</v>
      </c>
      <c r="I32" s="21" t="s">
        <v>23</v>
      </c>
      <c r="J32" s="21" t="n">
        <v>17</v>
      </c>
      <c r="K32" s="21" t="n">
        <v>144</v>
      </c>
      <c r="L32" s="21" t="n">
        <f aca="false">C32-SUM(D32:K32)</f>
        <v>578</v>
      </c>
      <c r="N32" s="18"/>
    </row>
    <row r="33" customFormat="false" ht="17.1" hidden="false" customHeight="true" outlineLevel="0" collapsed="false">
      <c r="A33" s="30" t="s">
        <v>42</v>
      </c>
      <c r="B33" s="30"/>
      <c r="C33" s="31" t="n">
        <v>930</v>
      </c>
      <c r="D33" s="32" t="n">
        <v>468</v>
      </c>
      <c r="E33" s="32" t="n">
        <v>16</v>
      </c>
      <c r="F33" s="18" t="n">
        <v>94</v>
      </c>
      <c r="G33" s="32" t="n">
        <v>3</v>
      </c>
      <c r="H33" s="18" t="n">
        <v>37</v>
      </c>
      <c r="I33" s="32" t="n">
        <v>12</v>
      </c>
      <c r="J33" s="32" t="n">
        <v>3</v>
      </c>
      <c r="K33" s="32" t="n">
        <v>10</v>
      </c>
      <c r="L33" s="21" t="n">
        <f aca="false">C33-SUM(D33:K33)</f>
        <v>287</v>
      </c>
      <c r="N33" s="18"/>
    </row>
    <row r="34" customFormat="false" ht="17.1" hidden="false" customHeight="true" outlineLevel="0" collapsed="false">
      <c r="A34" s="19" t="s">
        <v>43</v>
      </c>
      <c r="B34" s="19"/>
      <c r="C34" s="20" t="n">
        <v>2057</v>
      </c>
      <c r="D34" s="21" t="n">
        <v>811</v>
      </c>
      <c r="E34" s="21" t="n">
        <v>46</v>
      </c>
      <c r="F34" s="22" t="n">
        <v>100</v>
      </c>
      <c r="G34" s="21" t="n">
        <v>3</v>
      </c>
      <c r="H34" s="23" t="n">
        <v>422</v>
      </c>
      <c r="I34" s="21" t="n">
        <v>16</v>
      </c>
      <c r="J34" s="21" t="n">
        <v>5</v>
      </c>
      <c r="K34" s="21" t="n">
        <v>10</v>
      </c>
      <c r="L34" s="21" t="n">
        <f aca="false">C34-SUM(D34:K34)</f>
        <v>644</v>
      </c>
      <c r="N34" s="18"/>
    </row>
    <row r="35" customFormat="false" ht="17.1" hidden="false" customHeight="true" outlineLevel="0" collapsed="false">
      <c r="A35" s="34" t="s">
        <v>44</v>
      </c>
      <c r="B35" s="34"/>
      <c r="C35" s="31" t="n">
        <v>427</v>
      </c>
      <c r="D35" s="32" t="n">
        <v>84</v>
      </c>
      <c r="E35" s="32" t="n">
        <v>58</v>
      </c>
      <c r="F35" s="18" t="n">
        <v>70</v>
      </c>
      <c r="G35" s="32" t="n">
        <v>49</v>
      </c>
      <c r="H35" s="18" t="n">
        <v>33</v>
      </c>
      <c r="I35" s="32" t="s">
        <v>23</v>
      </c>
      <c r="J35" s="32" t="n">
        <v>10</v>
      </c>
      <c r="K35" s="32" t="n">
        <v>19</v>
      </c>
      <c r="L35" s="21" t="n">
        <f aca="false">C35-SUM(D35:K35)</f>
        <v>104</v>
      </c>
      <c r="N35" s="18"/>
    </row>
    <row r="36" customFormat="false" ht="17.1" hidden="false" customHeight="true" outlineLevel="0" collapsed="false">
      <c r="A36" s="19" t="s">
        <v>45</v>
      </c>
      <c r="B36" s="19"/>
      <c r="C36" s="20" t="n">
        <v>1148</v>
      </c>
      <c r="D36" s="21" t="n">
        <v>213</v>
      </c>
      <c r="E36" s="21" t="n">
        <v>77</v>
      </c>
      <c r="F36" s="22" t="n">
        <v>107</v>
      </c>
      <c r="G36" s="21" t="n">
        <v>39</v>
      </c>
      <c r="H36" s="22" t="n">
        <v>125</v>
      </c>
      <c r="I36" s="21" t="s">
        <v>23</v>
      </c>
      <c r="J36" s="21" t="n">
        <v>10</v>
      </c>
      <c r="K36" s="21" t="n">
        <v>36</v>
      </c>
      <c r="L36" s="21" t="n">
        <f aca="false">C36-SUM(D36:K36)</f>
        <v>541</v>
      </c>
      <c r="N36" s="18"/>
    </row>
    <row r="37" customFormat="false" ht="17.1" hidden="false" customHeight="true" outlineLevel="0" collapsed="false">
      <c r="A37" s="30" t="s">
        <v>46</v>
      </c>
      <c r="B37" s="30"/>
      <c r="C37" s="31" t="n">
        <v>459</v>
      </c>
      <c r="D37" s="32" t="n">
        <v>171</v>
      </c>
      <c r="E37" s="32" t="n">
        <v>33</v>
      </c>
      <c r="F37" s="18" t="n">
        <v>18</v>
      </c>
      <c r="G37" s="32" t="n">
        <v>5</v>
      </c>
      <c r="H37" s="18" t="n">
        <v>35</v>
      </c>
      <c r="I37" s="32" t="n">
        <v>4</v>
      </c>
      <c r="J37" s="32" t="n">
        <v>2</v>
      </c>
      <c r="K37" s="32" t="n">
        <v>8</v>
      </c>
      <c r="L37" s="21" t="n">
        <f aca="false">C37-SUM(D37:K37)</f>
        <v>183</v>
      </c>
      <c r="N37" s="18"/>
    </row>
    <row r="38" customFormat="false" ht="17.1" hidden="false" customHeight="true" outlineLevel="0" collapsed="false">
      <c r="A38" s="19" t="s">
        <v>47</v>
      </c>
      <c r="B38" s="19"/>
      <c r="C38" s="20" t="n">
        <v>699</v>
      </c>
      <c r="D38" s="21" t="n">
        <v>114</v>
      </c>
      <c r="E38" s="21" t="n">
        <v>10</v>
      </c>
      <c r="F38" s="22" t="n">
        <v>83</v>
      </c>
      <c r="G38" s="25" t="n">
        <v>3</v>
      </c>
      <c r="H38" s="22" t="n">
        <v>18</v>
      </c>
      <c r="I38" s="21" t="n">
        <v>34</v>
      </c>
      <c r="J38" s="21" t="n">
        <v>4</v>
      </c>
      <c r="K38" s="21" t="n">
        <v>7</v>
      </c>
      <c r="L38" s="21" t="n">
        <f aca="false">C38-SUM(D38:K38)</f>
        <v>426</v>
      </c>
      <c r="N38" s="18"/>
    </row>
    <row r="39" customFormat="false" ht="17.1" hidden="false" customHeight="true" outlineLevel="0" collapsed="false">
      <c r="A39" s="30" t="s">
        <v>48</v>
      </c>
      <c r="B39" s="30"/>
      <c r="C39" s="31" t="n">
        <v>88</v>
      </c>
      <c r="D39" s="32" t="n">
        <v>11</v>
      </c>
      <c r="E39" s="32" t="n">
        <v>29</v>
      </c>
      <c r="F39" s="18" t="n">
        <v>24</v>
      </c>
      <c r="G39" s="24" t="s">
        <v>23</v>
      </c>
      <c r="H39" s="35" t="s">
        <v>23</v>
      </c>
      <c r="I39" s="32" t="s">
        <v>23</v>
      </c>
      <c r="J39" s="32" t="n">
        <v>1</v>
      </c>
      <c r="K39" s="32" t="n">
        <v>2</v>
      </c>
      <c r="L39" s="21" t="n">
        <f aca="false">C39-SUM(D39:K39)</f>
        <v>21</v>
      </c>
      <c r="N39" s="18"/>
    </row>
    <row r="40" customFormat="false" ht="17.1" hidden="false" customHeight="true" outlineLevel="0" collapsed="false">
      <c r="A40" s="19" t="s">
        <v>49</v>
      </c>
      <c r="B40" s="19"/>
      <c r="C40" s="20" t="n">
        <v>277</v>
      </c>
      <c r="D40" s="21" t="n">
        <v>76</v>
      </c>
      <c r="E40" s="21" t="n">
        <v>32</v>
      </c>
      <c r="F40" s="22" t="n">
        <v>25</v>
      </c>
      <c r="G40" s="21" t="n">
        <v>32</v>
      </c>
      <c r="H40" s="23" t="n">
        <v>9</v>
      </c>
      <c r="I40" s="21" t="n">
        <v>8</v>
      </c>
      <c r="J40" s="21" t="n">
        <v>14</v>
      </c>
      <c r="K40" s="21" t="n">
        <v>6</v>
      </c>
      <c r="L40" s="21" t="n">
        <f aca="false">C40-SUM(D40:K40)</f>
        <v>75</v>
      </c>
      <c r="N40" s="18"/>
    </row>
    <row r="41" customFormat="false" ht="17.1" hidden="false" customHeight="true" outlineLevel="0" collapsed="false">
      <c r="A41" s="30" t="s">
        <v>50</v>
      </c>
      <c r="B41" s="30"/>
      <c r="C41" s="31" t="n">
        <v>76</v>
      </c>
      <c r="D41" s="32" t="n">
        <v>16</v>
      </c>
      <c r="E41" s="32" t="n">
        <v>6</v>
      </c>
      <c r="F41" s="18" t="n">
        <v>30</v>
      </c>
      <c r="G41" s="24" t="n">
        <v>1</v>
      </c>
      <c r="H41" s="35" t="n">
        <v>1</v>
      </c>
      <c r="I41" s="32" t="s">
        <v>23</v>
      </c>
      <c r="J41" s="32" t="n">
        <v>1</v>
      </c>
      <c r="K41" s="32" t="s">
        <v>23</v>
      </c>
      <c r="L41" s="21" t="n">
        <f aca="false">C41-SUM(D41:K41)</f>
        <v>21</v>
      </c>
      <c r="N41" s="18"/>
    </row>
    <row r="42" customFormat="false" ht="17.1" hidden="false" customHeight="true" outlineLevel="0" collapsed="false">
      <c r="A42" s="19" t="s">
        <v>51</v>
      </c>
      <c r="B42" s="19"/>
      <c r="C42" s="20" t="n">
        <v>310</v>
      </c>
      <c r="D42" s="21" t="n">
        <v>55</v>
      </c>
      <c r="E42" s="21" t="n">
        <v>51</v>
      </c>
      <c r="F42" s="22" t="n">
        <v>66</v>
      </c>
      <c r="G42" s="21" t="n">
        <v>16</v>
      </c>
      <c r="H42" s="22" t="n">
        <v>7</v>
      </c>
      <c r="I42" s="25" t="s">
        <v>23</v>
      </c>
      <c r="J42" s="25" t="n">
        <v>4</v>
      </c>
      <c r="K42" s="25" t="s">
        <v>23</v>
      </c>
      <c r="L42" s="21" t="n">
        <f aca="false">C42-SUM(D42:K42)</f>
        <v>111</v>
      </c>
      <c r="N42" s="18"/>
    </row>
    <row r="43" customFormat="false" ht="17.1" hidden="false" customHeight="true" outlineLevel="0" collapsed="false">
      <c r="A43" s="19" t="s">
        <v>52</v>
      </c>
      <c r="B43" s="19"/>
      <c r="C43" s="20" t="n">
        <v>745</v>
      </c>
      <c r="D43" s="21" t="n">
        <v>90</v>
      </c>
      <c r="E43" s="21" t="n">
        <v>49</v>
      </c>
      <c r="F43" s="22" t="n">
        <v>213</v>
      </c>
      <c r="G43" s="21" t="n">
        <v>52</v>
      </c>
      <c r="H43" s="22" t="n">
        <v>18</v>
      </c>
      <c r="I43" s="25" t="n">
        <v>7</v>
      </c>
      <c r="J43" s="25" t="n">
        <v>11</v>
      </c>
      <c r="K43" s="25" t="n">
        <v>8</v>
      </c>
      <c r="L43" s="21" t="n">
        <f aca="false">C43-SUM(D43:K43)</f>
        <v>297</v>
      </c>
      <c r="N43" s="18"/>
    </row>
    <row r="44" customFormat="false" ht="17.1" hidden="false" customHeight="true" outlineLevel="0" collapsed="false">
      <c r="A44" s="26" t="s">
        <v>53</v>
      </c>
      <c r="B44" s="26"/>
      <c r="C44" s="27" t="n">
        <v>84</v>
      </c>
      <c r="D44" s="28" t="n">
        <v>34</v>
      </c>
      <c r="E44" s="28" t="n">
        <v>2</v>
      </c>
      <c r="F44" s="29" t="n">
        <v>11</v>
      </c>
      <c r="G44" s="28" t="n">
        <v>1</v>
      </c>
      <c r="H44" s="36" t="n">
        <v>6</v>
      </c>
      <c r="I44" s="37" t="s">
        <v>23</v>
      </c>
      <c r="J44" s="37" t="s">
        <v>23</v>
      </c>
      <c r="K44" s="37" t="n">
        <v>3</v>
      </c>
      <c r="L44" s="21" t="n">
        <f aca="false">C44-SUM(D44:K44)</f>
        <v>27</v>
      </c>
      <c r="N44" s="18"/>
    </row>
    <row r="45" customFormat="false" ht="17.1" hidden="false" customHeight="true" outlineLevel="0" collapsed="false">
      <c r="A45" s="30" t="s">
        <v>54</v>
      </c>
      <c r="B45" s="30"/>
      <c r="C45" s="31" t="n">
        <v>975</v>
      </c>
      <c r="D45" s="32" t="n">
        <v>385</v>
      </c>
      <c r="E45" s="32" t="n">
        <v>13</v>
      </c>
      <c r="F45" s="18" t="n">
        <v>87</v>
      </c>
      <c r="G45" s="32" t="n">
        <v>9</v>
      </c>
      <c r="H45" s="18" t="n">
        <v>95</v>
      </c>
      <c r="I45" s="24" t="n">
        <v>2</v>
      </c>
      <c r="J45" s="24" t="s">
        <v>23</v>
      </c>
      <c r="K45" s="24" t="n">
        <v>11</v>
      </c>
      <c r="L45" s="21" t="n">
        <f aca="false">C45-SUM(D45:K45)</f>
        <v>373</v>
      </c>
      <c r="N45" s="18"/>
    </row>
    <row r="46" customFormat="false" ht="17.1" hidden="false" customHeight="true" outlineLevel="0" collapsed="false">
      <c r="A46" s="19" t="s">
        <v>55</v>
      </c>
      <c r="B46" s="19"/>
      <c r="C46" s="20" t="n">
        <v>115</v>
      </c>
      <c r="D46" s="21" t="n">
        <v>14</v>
      </c>
      <c r="E46" s="21" t="n">
        <v>3</v>
      </c>
      <c r="F46" s="22" t="n">
        <v>19</v>
      </c>
      <c r="G46" s="21" t="n">
        <v>35</v>
      </c>
      <c r="H46" s="22" t="n">
        <v>6</v>
      </c>
      <c r="I46" s="25" t="s">
        <v>23</v>
      </c>
      <c r="J46" s="25" t="s">
        <v>23</v>
      </c>
      <c r="K46" s="25" t="s">
        <v>23</v>
      </c>
      <c r="L46" s="21" t="n">
        <f aca="false">C46-SUM(D46:K46)</f>
        <v>38</v>
      </c>
      <c r="N46" s="18"/>
    </row>
    <row r="47" customFormat="false" ht="17.1" hidden="false" customHeight="true" outlineLevel="0" collapsed="false">
      <c r="A47" s="19" t="s">
        <v>56</v>
      </c>
      <c r="B47" s="19"/>
      <c r="C47" s="20" t="n">
        <v>703</v>
      </c>
      <c r="D47" s="21" t="n">
        <v>58</v>
      </c>
      <c r="E47" s="21" t="n">
        <v>22</v>
      </c>
      <c r="F47" s="22" t="n">
        <v>116</v>
      </c>
      <c r="G47" s="21" t="n">
        <v>135</v>
      </c>
      <c r="H47" s="22" t="n">
        <v>18</v>
      </c>
      <c r="I47" s="25" t="n">
        <v>1</v>
      </c>
      <c r="J47" s="25" t="n">
        <v>1</v>
      </c>
      <c r="K47" s="25" t="n">
        <v>14</v>
      </c>
      <c r="L47" s="21" t="n">
        <f aca="false">C47-SUM(D47:K47)</f>
        <v>338</v>
      </c>
      <c r="N47" s="18"/>
    </row>
    <row r="48" customFormat="false" ht="17.1" hidden="false" customHeight="true" outlineLevel="0" collapsed="false">
      <c r="A48" s="10" t="s">
        <v>57</v>
      </c>
      <c r="B48" s="10"/>
      <c r="C48" s="31" t="n">
        <v>248</v>
      </c>
      <c r="D48" s="32" t="n">
        <v>46</v>
      </c>
      <c r="E48" s="32" t="n">
        <v>6</v>
      </c>
      <c r="F48" s="18" t="n">
        <v>20</v>
      </c>
      <c r="G48" s="32" t="n">
        <v>13</v>
      </c>
      <c r="H48" s="18" t="n">
        <v>72</v>
      </c>
      <c r="I48" s="32" t="s">
        <v>23</v>
      </c>
      <c r="J48" s="32" t="n">
        <v>3</v>
      </c>
      <c r="K48" s="32" t="n">
        <v>3</v>
      </c>
      <c r="L48" s="21" t="n">
        <f aca="false">C48-SUM(D48:K48)</f>
        <v>85</v>
      </c>
      <c r="N48" s="18"/>
    </row>
    <row r="49" customFormat="false" ht="20.25" hidden="false" customHeight="true" outlineLevel="0" collapsed="false">
      <c r="A49" s="38" t="s">
        <v>58</v>
      </c>
      <c r="B49" s="38"/>
      <c r="C49" s="39" t="n">
        <f aca="false">SUM(C5:C48)</f>
        <v>54095</v>
      </c>
      <c r="D49" s="40" t="n">
        <f aca="false">SUM(D5:D48)</f>
        <v>12543</v>
      </c>
      <c r="E49" s="41" t="n">
        <f aca="false">SUM(E5:E48)</f>
        <v>4461</v>
      </c>
      <c r="F49" s="41" t="n">
        <f aca="false">SUM(F5:F48)</f>
        <v>8693</v>
      </c>
      <c r="G49" s="41" t="n">
        <f aca="false">SUM(G5:G48)</f>
        <v>5523</v>
      </c>
      <c r="H49" s="40" t="n">
        <f aca="false">SUM(H5:H48)</f>
        <v>3085</v>
      </c>
      <c r="I49" s="42" t="n">
        <f aca="false">SUM(I5:I48)</f>
        <v>865</v>
      </c>
      <c r="J49" s="41" t="n">
        <f aca="false">SUM(J5:J48)</f>
        <v>770</v>
      </c>
      <c r="K49" s="40" t="n">
        <f aca="false">SUM(K5:K48)</f>
        <v>1299</v>
      </c>
      <c r="L49" s="40" t="n">
        <f aca="false">SUM(L5:L48)</f>
        <v>16856</v>
      </c>
      <c r="N49" s="18"/>
    </row>
    <row r="50" customFormat="false" ht="13.5" hidden="false" customHeight="false" outlineLevel="0" collapsed="false">
      <c r="H50" s="43"/>
      <c r="I50" s="44"/>
      <c r="J50" s="44"/>
      <c r="K50" s="44"/>
    </row>
  </sheetData>
  <mergeCells count="46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03:44:15Z</dcterms:created>
  <dc:creator>法務省</dc:creator>
  <dc:description/>
  <dc:language>en-US</dc:language>
  <cp:lastModifiedBy>茨城県</cp:lastModifiedBy>
  <cp:lastPrinted>2016-04-12T06:16:41Z</cp:lastPrinted>
  <dcterms:modified xsi:type="dcterms:W3CDTF">2016-04-12T06:16:42Z</dcterms:modified>
  <cp:revision>0</cp:revision>
  <dc:subject/>
  <dc:title/>
</cp:coreProperties>
</file>